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9">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грудень   з урахуванням змін, 
тис. грн.</t>
  </si>
  <si>
    <t xml:space="preserve">Надійшло з
 01 січня по 
15 груд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3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Дотації</t>
  </si>
  <si>
    <t xml:space="preserve">Стабілізаційна дотація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будівництво / капітальний ремонт / реконструкцію малих групових будинків, будинків підтриманого проживання, будівництво / 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6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7.9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декабрь с учетом изменений, тыс. грн.</t>
  </si>
  <si>
    <t xml:space="preserve">Поступило          с 01 января
по 15 дека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Дотации</t>
  </si>
  <si>
    <t xml:space="preserve">Стабилизационная дотация</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строительство / капитальный ремонт / реконструкцию малых групповых домов, домов поддержанного обитания, строительство / приобретение жилья для детских домов семейного типа, социального жилья для детей- сирот, детей, лишенных родительской заботы, лиц с их числа, изготовление проектно-сметной документации</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6" hidden="false" customHeight="false" outlineLevel="0" collapsed="false">
      <c r="A6" s="20" t="s">
        <v>7</v>
      </c>
      <c r="B6" s="21"/>
      <c r="C6" s="22"/>
      <c r="D6" s="23"/>
      <c r="E6" s="24"/>
      <c r="F6" s="25"/>
    </row>
    <row r="7" customFormat="false" ht="15.6" hidden="false" customHeight="false" outlineLevel="0" collapsed="false">
      <c r="A7" s="26" t="s">
        <v>8</v>
      </c>
      <c r="B7" s="27" t="n">
        <v>1243755</v>
      </c>
      <c r="C7" s="28" t="n">
        <v>1243755</v>
      </c>
      <c r="D7" s="29" t="n">
        <v>1232270.562</v>
      </c>
      <c r="E7" s="30" t="n">
        <f aca="false">D7/B7*100</f>
        <v>99.0766318125354</v>
      </c>
      <c r="F7" s="31" t="n">
        <f aca="false">D7/C7*100</f>
        <v>99.0766318125354</v>
      </c>
    </row>
    <row r="8" customFormat="false" ht="15.6" hidden="false" customHeight="false" outlineLevel="0" collapsed="false">
      <c r="A8" s="32" t="s">
        <v>9</v>
      </c>
      <c r="B8" s="33" t="n">
        <v>2140</v>
      </c>
      <c r="C8" s="28" t="n">
        <v>2140</v>
      </c>
      <c r="D8" s="29" t="n">
        <v>3096.529</v>
      </c>
      <c r="E8" s="30" t="n">
        <f aca="false">D8/B8*100</f>
        <v>144.69761682243</v>
      </c>
      <c r="F8" s="31" t="n">
        <f aca="false">D8/C8*100</f>
        <v>144.69761682243</v>
      </c>
    </row>
    <row r="9" customFormat="false" ht="15.6" hidden="false" customHeight="false" outlineLevel="0" collapsed="false">
      <c r="A9" s="34" t="s">
        <v>10</v>
      </c>
      <c r="B9" s="33" t="n">
        <v>195600</v>
      </c>
      <c r="C9" s="28" t="n">
        <v>195600</v>
      </c>
      <c r="D9" s="29" t="n">
        <v>195471.923</v>
      </c>
      <c r="E9" s="30" t="n">
        <f aca="false">D9/B9*100</f>
        <v>99.9345209611452</v>
      </c>
      <c r="F9" s="31" t="n">
        <f aca="false">D9/C9*100</f>
        <v>99.9345209611452</v>
      </c>
    </row>
    <row r="10" customFormat="false" ht="15.6" hidden="false" customHeight="false" outlineLevel="0" collapsed="false">
      <c r="A10" s="32" t="s">
        <v>11</v>
      </c>
      <c r="B10" s="35" t="n">
        <f aca="false">B11+B15+B17</f>
        <v>537438</v>
      </c>
      <c r="C10" s="35" t="n">
        <f aca="false">C11+C15+C17</f>
        <v>537438</v>
      </c>
      <c r="D10" s="35" t="n">
        <f aca="false">D11+D15+D16+D17</f>
        <v>556916.175</v>
      </c>
      <c r="E10" s="30" t="n">
        <f aca="false">D10/B10*100</f>
        <v>103.624264566331</v>
      </c>
      <c r="F10" s="31" t="n">
        <f aca="false">D10/C10*100</f>
        <v>103.624264566331</v>
      </c>
    </row>
    <row r="11" s="39" customFormat="true" ht="15.6" hidden="false" customHeight="false" outlineLevel="0" collapsed="false">
      <c r="A11" s="36" t="s">
        <v>12</v>
      </c>
      <c r="B11" s="37" t="n">
        <f aca="false">SUM(B12:B14)</f>
        <v>306758</v>
      </c>
      <c r="C11" s="38" t="n">
        <f aca="false">C12+C13+C14</f>
        <v>306758</v>
      </c>
      <c r="D11" s="38" t="n">
        <f aca="false">D12+D13+D14</f>
        <v>298503.27</v>
      </c>
      <c r="E11" s="30" t="n">
        <f aca="false">D11/B11*100</f>
        <v>97.3090416549854</v>
      </c>
      <c r="F11" s="31" t="n">
        <f aca="false">D11/C11*100</f>
        <v>97.3090416549854</v>
      </c>
    </row>
    <row r="12" s="39" customFormat="true" ht="31.2" hidden="false" customHeight="false" outlineLevel="0" collapsed="false">
      <c r="A12" s="36" t="s">
        <v>13</v>
      </c>
      <c r="B12" s="37" t="n">
        <v>24108</v>
      </c>
      <c r="C12" s="38" t="n">
        <v>24108</v>
      </c>
      <c r="D12" s="40" t="n">
        <v>26958.362</v>
      </c>
      <c r="E12" s="30" t="n">
        <f aca="false">D12/B12*100</f>
        <v>111.823303467729</v>
      </c>
      <c r="F12" s="31" t="n">
        <f aca="false">D12/C12*100</f>
        <v>111.823303467729</v>
      </c>
    </row>
    <row r="13" s="39" customFormat="true" ht="15.6" hidden="false" customHeight="false" outlineLevel="0" collapsed="false">
      <c r="A13" s="36" t="s">
        <v>14</v>
      </c>
      <c r="B13" s="37" t="n">
        <v>280700</v>
      </c>
      <c r="C13" s="38" t="n">
        <v>280700</v>
      </c>
      <c r="D13" s="40" t="n">
        <v>267675.488</v>
      </c>
      <c r="E13" s="30" t="n">
        <f aca="false">D13/B13*100</f>
        <v>95.3599885999288</v>
      </c>
      <c r="F13" s="31" t="n">
        <f aca="false">D13/C13*100</f>
        <v>95.3599885999288</v>
      </c>
    </row>
    <row r="14" s="39" customFormat="true" ht="15.6" hidden="false" customHeight="false" outlineLevel="0" collapsed="false">
      <c r="A14" s="36" t="s">
        <v>15</v>
      </c>
      <c r="B14" s="37" t="n">
        <v>1950</v>
      </c>
      <c r="C14" s="38" t="n">
        <v>1950</v>
      </c>
      <c r="D14" s="41" t="n">
        <v>3869.42</v>
      </c>
      <c r="E14" s="30" t="n">
        <f aca="false">D14/B14*100</f>
        <v>198.431794871795</v>
      </c>
      <c r="F14" s="31" t="n">
        <f aca="false">D14/C14*100</f>
        <v>198.431794871795</v>
      </c>
    </row>
    <row r="15" s="39" customFormat="true" ht="15.6" hidden="false" customHeight="false" outlineLevel="0" collapsed="false">
      <c r="A15" s="42" t="s">
        <v>16</v>
      </c>
      <c r="B15" s="37" t="n">
        <v>250</v>
      </c>
      <c r="C15" s="38" t="n">
        <v>250</v>
      </c>
      <c r="D15" s="40" t="n">
        <v>372.858</v>
      </c>
      <c r="E15" s="30" t="n">
        <f aca="false">D15/B15*100</f>
        <v>149.1432</v>
      </c>
      <c r="F15" s="31" t="n">
        <f aca="false">D15/C15*100</f>
        <v>149.1432</v>
      </c>
    </row>
    <row r="16" s="39" customFormat="true" ht="46.8" hidden="false" customHeight="false" outlineLevel="0" collapsed="false">
      <c r="A16" s="42" t="s">
        <v>17</v>
      </c>
      <c r="B16" s="37"/>
      <c r="C16" s="38"/>
      <c r="D16" s="40" t="n">
        <v>-136.794</v>
      </c>
      <c r="E16" s="30"/>
      <c r="F16" s="31"/>
    </row>
    <row r="17" s="39" customFormat="true" ht="15.6" hidden="false" customHeight="false" outlineLevel="0" collapsed="false">
      <c r="A17" s="42" t="s">
        <v>18</v>
      </c>
      <c r="B17" s="37" t="n">
        <v>230430</v>
      </c>
      <c r="C17" s="38" t="n">
        <v>230430</v>
      </c>
      <c r="D17" s="40" t="n">
        <v>258176.841</v>
      </c>
      <c r="E17" s="30" t="n">
        <f aca="false">D17/B17*100</f>
        <v>112.041331857831</v>
      </c>
      <c r="F17" s="31" t="n">
        <f aca="false">D17/C17*100</f>
        <v>112.041331857831</v>
      </c>
    </row>
    <row r="18" customFormat="false" ht="15.6" hidden="false" customHeight="false" outlineLevel="0" collapsed="false">
      <c r="A18" s="34" t="s">
        <v>19</v>
      </c>
      <c r="B18" s="33" t="n">
        <v>150</v>
      </c>
      <c r="C18" s="28" t="n">
        <v>150</v>
      </c>
      <c r="D18" s="27" t="n">
        <v>800.7</v>
      </c>
      <c r="E18" s="43" t="s">
        <v>20</v>
      </c>
      <c r="F18" s="31" t="s">
        <v>20</v>
      </c>
    </row>
    <row r="19" customFormat="false" ht="31.2" hidden="false" customHeight="false" outlineLevel="0" collapsed="false">
      <c r="A19" s="34" t="s">
        <v>21</v>
      </c>
      <c r="B19" s="33" t="n">
        <v>20500</v>
      </c>
      <c r="C19" s="28" t="n">
        <v>20500</v>
      </c>
      <c r="D19" s="29" t="n">
        <v>25014.633</v>
      </c>
      <c r="E19" s="30" t="n">
        <f aca="false">D19/B19*100</f>
        <v>122.0226</v>
      </c>
      <c r="F19" s="31" t="n">
        <f aca="false">D19/C19*100</f>
        <v>122.0226</v>
      </c>
    </row>
    <row r="20" customFormat="false" ht="62.4" hidden="false" customHeight="false" outlineLevel="0" collapsed="false">
      <c r="A20" s="34" t="s">
        <v>22</v>
      </c>
      <c r="B20" s="33" t="n">
        <v>10500</v>
      </c>
      <c r="C20" s="28" t="n">
        <v>10500</v>
      </c>
      <c r="D20" s="29" t="n">
        <v>10020.151</v>
      </c>
      <c r="E20" s="30" t="n">
        <f aca="false">D20/B20*100</f>
        <v>95.4300095238095</v>
      </c>
      <c r="F20" s="31" t="n">
        <f aca="false">D20/C20*100</f>
        <v>95.4300095238095</v>
      </c>
    </row>
    <row r="21" customFormat="false" ht="15.6" hidden="false" customHeight="false" outlineLevel="0" collapsed="false">
      <c r="A21" s="34" t="s">
        <v>23</v>
      </c>
      <c r="B21" s="33" t="n">
        <v>300</v>
      </c>
      <c r="C21" s="28" t="n">
        <v>300</v>
      </c>
      <c r="D21" s="29" t="n">
        <v>545.74</v>
      </c>
      <c r="E21" s="30" t="n">
        <f aca="false">D21/B21*100</f>
        <v>181.913333333333</v>
      </c>
      <c r="F21" s="31" t="n">
        <f aca="false">D21/C21*100</f>
        <v>181.913333333333</v>
      </c>
    </row>
    <row r="22" customFormat="false" ht="31.2" hidden="false" customHeight="false" outlineLevel="0" collapsed="false">
      <c r="A22" s="34" t="s">
        <v>24</v>
      </c>
      <c r="B22" s="33" t="n">
        <v>17300</v>
      </c>
      <c r="C22" s="28" t="n">
        <v>17300</v>
      </c>
      <c r="D22" s="29" t="n">
        <v>29160</v>
      </c>
      <c r="E22" s="30" t="n">
        <f aca="false">D22/B22*100</f>
        <v>168.554913294798</v>
      </c>
      <c r="F22" s="31" t="n">
        <f aca="false">D22/C22*100</f>
        <v>168.554913294798</v>
      </c>
    </row>
    <row r="23" customFormat="false" ht="15.6" hidden="false" customHeight="false" outlineLevel="0" collapsed="false">
      <c r="A23" s="32" t="s">
        <v>25</v>
      </c>
      <c r="B23" s="33" t="n">
        <v>3100</v>
      </c>
      <c r="C23" s="28" t="n">
        <v>3100</v>
      </c>
      <c r="D23" s="27" t="n">
        <v>7378.582</v>
      </c>
      <c r="E23" s="43" t="s">
        <v>26</v>
      </c>
      <c r="F23" s="31" t="s">
        <v>26</v>
      </c>
    </row>
    <row r="24" s="48" customFormat="true" ht="15.6" hidden="false" customHeight="false" outlineLevel="0" collapsed="false">
      <c r="A24" s="44" t="s">
        <v>27</v>
      </c>
      <c r="B24" s="45" t="n">
        <f aca="false">B7+B8+B9+B10++B18+B19+B20+B21+B23+B22</f>
        <v>2030783</v>
      </c>
      <c r="C24" s="45" t="n">
        <f aca="false">C7+C8+C9+C10++C18+C19+C20+C21+C23+C22</f>
        <v>2030783</v>
      </c>
      <c r="D24" s="45" t="n">
        <f aca="false">D7+D8+D9+D10+D18+D19+D20+D21+D22+D23</f>
        <v>2060674.995</v>
      </c>
      <c r="E24" s="46" t="n">
        <f aca="false">D24/B24*100</f>
        <v>101.471944319014</v>
      </c>
      <c r="F24" s="47" t="n">
        <f aca="false">D24/C24*100</f>
        <v>101.471944319014</v>
      </c>
    </row>
    <row r="25" s="48" customFormat="true" ht="15.6" hidden="false" customHeight="false" outlineLevel="0" collapsed="false">
      <c r="A25" s="32" t="s">
        <v>28</v>
      </c>
      <c r="B25" s="45"/>
      <c r="C25" s="45"/>
      <c r="D25" s="33" t="n">
        <v>583</v>
      </c>
      <c r="E25" s="46"/>
      <c r="F25" s="47"/>
    </row>
    <row r="26" s="48" customFormat="true" ht="15.6" hidden="false" customHeight="false" outlineLevel="0" collapsed="false">
      <c r="A26" s="49" t="s">
        <v>29</v>
      </c>
      <c r="B26" s="45"/>
      <c r="C26" s="45"/>
      <c r="D26" s="37" t="n">
        <v>583</v>
      </c>
      <c r="E26" s="46"/>
      <c r="F26" s="47"/>
    </row>
    <row r="27" customFormat="false" ht="15.6" hidden="false" customHeight="false" outlineLevel="0" collapsed="false">
      <c r="A27" s="32" t="s">
        <v>30</v>
      </c>
      <c r="B27" s="33" t="n">
        <f aca="false">B28+B29+B30+B31+B32+B33+B36+B38+B39+B37+B35+B40</f>
        <v>1881980.953</v>
      </c>
      <c r="C27" s="28" t="n">
        <f aca="false">SUM(C28:C40)</f>
        <v>1881980.953</v>
      </c>
      <c r="D27" s="28" t="n">
        <f aca="false">SUM(D28:D39)</f>
        <v>1789834.733</v>
      </c>
      <c r="E27" s="30" t="n">
        <f aca="false">D27/B27*100</f>
        <v>95.1037644747088</v>
      </c>
      <c r="F27" s="31" t="n">
        <f aca="false">D27/C27*100</f>
        <v>95.1037644747088</v>
      </c>
    </row>
    <row r="28" customFormat="false" ht="117.6" hidden="false" customHeight="true" outlineLevel="0" collapsed="false">
      <c r="A28" s="50" t="s">
        <v>31</v>
      </c>
      <c r="B28" s="37" t="n">
        <v>514587.2</v>
      </c>
      <c r="C28" s="51" t="n">
        <v>514587.2</v>
      </c>
      <c r="D28" s="52" t="n">
        <v>499206.034</v>
      </c>
      <c r="E28" s="30" t="n">
        <f aca="false">D28/B28*100</f>
        <v>97.0109699580557</v>
      </c>
      <c r="F28" s="31" t="n">
        <f aca="false">D28/C28*100</f>
        <v>97.0109699580557</v>
      </c>
    </row>
    <row r="29" customFormat="false" ht="146.4" hidden="false" customHeight="true" outlineLevel="0" collapsed="false">
      <c r="A29" s="50" t="s">
        <v>32</v>
      </c>
      <c r="B29" s="37" t="n">
        <v>488598.858</v>
      </c>
      <c r="C29" s="51" t="n">
        <v>488598.858</v>
      </c>
      <c r="D29" s="52" t="n">
        <v>428131.294</v>
      </c>
      <c r="E29" s="30" t="n">
        <f aca="false">D29/B29*100</f>
        <v>87.6242928099517</v>
      </c>
      <c r="F29" s="31" t="n">
        <f aca="false">D29/C29*100</f>
        <v>87.6242928099517</v>
      </c>
    </row>
    <row r="30" customFormat="false" ht="82.2" hidden="false" customHeight="true" outlineLevel="0" collapsed="false">
      <c r="A30" s="50" t="s">
        <v>33</v>
      </c>
      <c r="B30" s="37" t="n">
        <v>925.4</v>
      </c>
      <c r="C30" s="38" t="n">
        <v>925.4</v>
      </c>
      <c r="D30" s="52" t="n">
        <v>925.4</v>
      </c>
      <c r="E30" s="30" t="n">
        <f aca="false">D30/B30*100</f>
        <v>100</v>
      </c>
      <c r="F30" s="31" t="n">
        <f aca="false">D30/C30*100</f>
        <v>100</v>
      </c>
    </row>
    <row r="31" customFormat="false" ht="67.8" hidden="false" customHeight="true" outlineLevel="0" collapsed="false">
      <c r="A31" s="50" t="s">
        <v>34</v>
      </c>
      <c r="B31" s="37" t="n">
        <v>9986.6</v>
      </c>
      <c r="C31" s="38" t="n">
        <v>9986.6</v>
      </c>
      <c r="D31" s="52" t="n">
        <v>9986.6</v>
      </c>
      <c r="E31" s="30" t="n">
        <f aca="false">D31/B31*100</f>
        <v>100</v>
      </c>
      <c r="F31" s="31" t="n">
        <f aca="false">D31/C31*100</f>
        <v>100</v>
      </c>
    </row>
    <row r="32" customFormat="false" ht="35.4" hidden="false" customHeight="true" outlineLevel="0" collapsed="false">
      <c r="A32" s="50" t="s">
        <v>35</v>
      </c>
      <c r="B32" s="37" t="n">
        <v>375497</v>
      </c>
      <c r="C32" s="38" t="n">
        <v>375497</v>
      </c>
      <c r="D32" s="52" t="n">
        <v>375497</v>
      </c>
      <c r="E32" s="30" t="n">
        <f aca="false">D32/B32*100</f>
        <v>100</v>
      </c>
      <c r="F32" s="31" t="n">
        <f aca="false">D32/C32*100</f>
        <v>100</v>
      </c>
    </row>
    <row r="33" customFormat="false" ht="34.8" hidden="false" customHeight="true" outlineLevel="0" collapsed="false">
      <c r="A33" s="50" t="s">
        <v>36</v>
      </c>
      <c r="B33" s="37" t="n">
        <v>425934</v>
      </c>
      <c r="C33" s="38" t="n">
        <v>425934</v>
      </c>
      <c r="D33" s="52" t="n">
        <v>433905.359</v>
      </c>
      <c r="E33" s="30" t="n">
        <f aca="false">D33/B33*100</f>
        <v>101.87150098372</v>
      </c>
      <c r="F33" s="31" t="n">
        <f aca="false">D33/C33*100</f>
        <v>101.87150098372</v>
      </c>
    </row>
    <row r="34" customFormat="false" ht="171.6" hidden="false" customHeight="true" outlineLevel="0" collapsed="false">
      <c r="A34" s="50" t="s">
        <v>37</v>
      </c>
      <c r="B34" s="37"/>
      <c r="C34" s="38"/>
      <c r="D34" s="52" t="n">
        <v>9558.941</v>
      </c>
      <c r="E34" s="30"/>
      <c r="F34" s="31"/>
    </row>
    <row r="35" customFormat="false" ht="66.6" hidden="false" customHeight="true" outlineLevel="0" collapsed="false">
      <c r="A35" s="50" t="s">
        <v>38</v>
      </c>
      <c r="B35" s="37" t="n">
        <v>15645.502</v>
      </c>
      <c r="C35" s="38" t="n">
        <v>15645.502</v>
      </c>
      <c r="D35" s="52" t="n">
        <v>15645.502</v>
      </c>
      <c r="E35" s="30" t="n">
        <f aca="false">D35/B35*100</f>
        <v>100</v>
      </c>
      <c r="F35" s="31" t="n">
        <f aca="false">D35/C35*100</f>
        <v>100</v>
      </c>
    </row>
    <row r="36" customFormat="false" ht="15.6" hidden="false" customHeight="false" outlineLevel="0" collapsed="false">
      <c r="A36" s="53" t="s">
        <v>39</v>
      </c>
      <c r="B36" s="37" t="n">
        <v>7726.305</v>
      </c>
      <c r="C36" s="51" t="n">
        <v>7726.305</v>
      </c>
      <c r="D36" s="52" t="n">
        <v>6836.941</v>
      </c>
      <c r="E36" s="30" t="n">
        <f aca="false">D36/B36*100</f>
        <v>88.48914196372</v>
      </c>
      <c r="F36" s="31" t="n">
        <f aca="false">D36/C36*100</f>
        <v>88.48914196372</v>
      </c>
    </row>
    <row r="37" customFormat="false" ht="66" hidden="false" customHeight="true" outlineLevel="0" collapsed="false">
      <c r="A37" s="54" t="s">
        <v>40</v>
      </c>
      <c r="B37" s="37" t="n">
        <v>4457.487</v>
      </c>
      <c r="C37" s="51" t="n">
        <v>4457.487</v>
      </c>
      <c r="D37" s="52" t="n">
        <v>4457.487</v>
      </c>
      <c r="E37" s="30" t="n">
        <f aca="false">D37/B37*100</f>
        <v>100</v>
      </c>
      <c r="F37" s="31" t="n">
        <f aca="false">D37/C37*100</f>
        <v>100</v>
      </c>
    </row>
    <row r="38" customFormat="false" ht="218.4" hidden="false" customHeight="false" outlineLevel="0" collapsed="false">
      <c r="A38" s="55" t="s">
        <v>41</v>
      </c>
      <c r="B38" s="37" t="n">
        <v>4218.1</v>
      </c>
      <c r="C38" s="38" t="n">
        <v>4218.1</v>
      </c>
      <c r="D38" s="52" t="n">
        <v>3888.073</v>
      </c>
      <c r="E38" s="30" t="n">
        <f aca="false">D38/B38*100</f>
        <v>92.1759322917901</v>
      </c>
      <c r="F38" s="31" t="n">
        <f aca="false">D38/C38*100</f>
        <v>92.1759322917901</v>
      </c>
    </row>
    <row r="39" customFormat="false" ht="280.8" hidden="false" customHeight="false" outlineLevel="0" collapsed="false">
      <c r="A39" s="56" t="s">
        <v>42</v>
      </c>
      <c r="B39" s="37" t="n">
        <v>1796.102</v>
      </c>
      <c r="C39" s="38" t="n">
        <v>1796.102</v>
      </c>
      <c r="D39" s="52" t="n">
        <v>1796.102</v>
      </c>
      <c r="E39" s="30" t="n">
        <f aca="false">D39/B39*100</f>
        <v>100</v>
      </c>
      <c r="F39" s="31" t="n">
        <f aca="false">D39/C39*100</f>
        <v>100</v>
      </c>
    </row>
    <row r="40" customFormat="false" ht="296.4" hidden="false" customHeight="false" outlineLevel="0" collapsed="false">
      <c r="A40" s="56" t="s">
        <v>43</v>
      </c>
      <c r="B40" s="37" t="n">
        <v>32608.399</v>
      </c>
      <c r="C40" s="38" t="n">
        <v>32608.399</v>
      </c>
      <c r="D40" s="52"/>
      <c r="E40" s="30"/>
      <c r="F40" s="31"/>
    </row>
    <row r="41" s="48" customFormat="true" ht="15.6" hidden="false" customHeight="false" outlineLevel="0" collapsed="false">
      <c r="A41" s="57" t="s">
        <v>44</v>
      </c>
      <c r="B41" s="45" t="n">
        <f aca="false">B24+B27</f>
        <v>3912763.953</v>
      </c>
      <c r="C41" s="58" t="n">
        <f aca="false">C24+C27</f>
        <v>3912763.953</v>
      </c>
      <c r="D41" s="59" t="n">
        <f aca="false">D24+D27+D25</f>
        <v>3851092.728</v>
      </c>
      <c r="E41" s="46" t="n">
        <f aca="false">D41/B41*100</f>
        <v>98.4238449919087</v>
      </c>
      <c r="F41" s="47" t="n">
        <f aca="false">D41/C41*100</f>
        <v>98.4238449919087</v>
      </c>
    </row>
    <row r="42" customFormat="false" ht="15.6" hidden="false" customHeight="false" outlineLevel="0" collapsed="false">
      <c r="A42" s="57" t="s">
        <v>45</v>
      </c>
      <c r="B42" s="33"/>
      <c r="C42" s="58"/>
      <c r="D42" s="60"/>
      <c r="E42" s="30"/>
      <c r="F42" s="31"/>
    </row>
    <row r="43" customFormat="false" ht="33.6" hidden="false" customHeight="true" outlineLevel="0" collapsed="false">
      <c r="A43" s="34" t="s">
        <v>46</v>
      </c>
      <c r="B43" s="33"/>
      <c r="C43" s="59"/>
      <c r="D43" s="60" t="n">
        <v>2.747</v>
      </c>
      <c r="E43" s="30"/>
      <c r="F43" s="31"/>
    </row>
    <row r="44" customFormat="false" ht="46.8" hidden="false" customHeight="false" outlineLevel="0" collapsed="false">
      <c r="A44" s="34" t="s">
        <v>47</v>
      </c>
      <c r="B44" s="33"/>
      <c r="C44" s="59"/>
      <c r="D44" s="60" t="n">
        <v>-23.125</v>
      </c>
      <c r="E44" s="30"/>
      <c r="F44" s="31"/>
    </row>
    <row r="45" customFormat="false" ht="15.6" hidden="false" customHeight="false" outlineLevel="0" collapsed="false">
      <c r="A45" s="34" t="s">
        <v>48</v>
      </c>
      <c r="B45" s="33" t="n">
        <v>620</v>
      </c>
      <c r="C45" s="61" t="n">
        <v>620</v>
      </c>
      <c r="D45" s="60" t="n">
        <v>864.037</v>
      </c>
      <c r="E45" s="30" t="n">
        <f aca="false">D45/B45*100</f>
        <v>139.360806451613</v>
      </c>
      <c r="F45" s="31" t="n">
        <f aca="false">D45/C45*100</f>
        <v>139.360806451613</v>
      </c>
    </row>
    <row r="46" customFormat="false" ht="69" hidden="false" customHeight="true" outlineLevel="0" collapsed="false">
      <c r="A46" s="34" t="s">
        <v>49</v>
      </c>
      <c r="B46" s="33" t="n">
        <v>300</v>
      </c>
      <c r="C46" s="61" t="n">
        <v>300</v>
      </c>
      <c r="D46" s="33" t="n">
        <v>1070.745</v>
      </c>
      <c r="E46" s="43" t="s">
        <v>50</v>
      </c>
      <c r="F46" s="31" t="s">
        <v>50</v>
      </c>
    </row>
    <row r="47" s="63" customFormat="true" ht="66.6" hidden="false" customHeight="true" outlineLevel="0" collapsed="false">
      <c r="A47" s="62" t="s">
        <v>51</v>
      </c>
      <c r="B47" s="33" t="n">
        <v>71.74</v>
      </c>
      <c r="C47" s="61" t="n">
        <v>71.74</v>
      </c>
      <c r="D47" s="33" t="n">
        <v>181.234</v>
      </c>
      <c r="E47" s="43" t="s">
        <v>52</v>
      </c>
      <c r="F47" s="31" t="s">
        <v>52</v>
      </c>
    </row>
    <row r="48" s="64" customFormat="true" ht="46.8" hidden="false" customHeight="false" outlineLevel="0" collapsed="false">
      <c r="A48" s="34" t="s">
        <v>53</v>
      </c>
      <c r="B48" s="33" t="n">
        <v>500</v>
      </c>
      <c r="C48" s="61" t="n">
        <v>500</v>
      </c>
      <c r="D48" s="33" t="n">
        <v>3957.663</v>
      </c>
      <c r="E48" s="43" t="s">
        <v>54</v>
      </c>
      <c r="F48" s="31" t="s">
        <v>54</v>
      </c>
    </row>
    <row r="49" s="66" customFormat="true" ht="34.8" hidden="false" customHeight="true" outlineLevel="0" collapsed="false">
      <c r="A49" s="65" t="s">
        <v>55</v>
      </c>
      <c r="B49" s="33" t="n">
        <v>2000</v>
      </c>
      <c r="C49" s="61" t="n">
        <v>2000</v>
      </c>
      <c r="D49" s="33"/>
      <c r="E49" s="43"/>
      <c r="F49" s="31"/>
    </row>
    <row r="50" customFormat="false" ht="15.6" hidden="false" customHeight="false" outlineLevel="0" collapsed="false">
      <c r="A50" s="34" t="s">
        <v>56</v>
      </c>
      <c r="B50" s="67" t="n">
        <v>500</v>
      </c>
      <c r="C50" s="68" t="n">
        <v>500</v>
      </c>
      <c r="D50" s="68" t="n">
        <v>10659.089</v>
      </c>
      <c r="E50" s="43" t="s">
        <v>57</v>
      </c>
      <c r="F50" s="31" t="s">
        <v>57</v>
      </c>
    </row>
    <row r="51" customFormat="false" ht="66" hidden="false" customHeight="true" outlineLevel="0" collapsed="false">
      <c r="A51" s="69" t="s">
        <v>38</v>
      </c>
      <c r="B51" s="67" t="n">
        <v>21098.393</v>
      </c>
      <c r="C51" s="68" t="n">
        <v>21098.393</v>
      </c>
      <c r="D51" s="68" t="n">
        <v>21098.393</v>
      </c>
      <c r="E51" s="30" t="n">
        <f aca="false">D51/B51*100</f>
        <v>100</v>
      </c>
      <c r="F51" s="31" t="n">
        <f aca="false">D51/C51*100</f>
        <v>100</v>
      </c>
    </row>
    <row r="52" customFormat="false" ht="280.8" hidden="false" customHeight="false" outlineLevel="0" collapsed="false">
      <c r="A52" s="34" t="s">
        <v>58</v>
      </c>
      <c r="B52" s="67" t="n">
        <v>56287.647</v>
      </c>
      <c r="C52" s="68" t="n">
        <v>56287.647</v>
      </c>
      <c r="D52" s="68"/>
      <c r="E52" s="30"/>
      <c r="F52" s="31"/>
    </row>
    <row r="53" s="48" customFormat="true" ht="15.6" hidden="false" customHeight="false" outlineLevel="0" collapsed="false">
      <c r="A53" s="70" t="s">
        <v>59</v>
      </c>
      <c r="B53" s="45" t="n">
        <f aca="false">SUM(B45:B52)</f>
        <v>81377.78</v>
      </c>
      <c r="C53" s="45" t="n">
        <f aca="false">SUM(C45:C52)</f>
        <v>81377.78</v>
      </c>
      <c r="D53" s="45" t="n">
        <f aca="false">SUM(D43:D51)</f>
        <v>37810.783</v>
      </c>
      <c r="E53" s="46" t="n">
        <f aca="false">D53/B53*100</f>
        <v>46.4632765848368</v>
      </c>
      <c r="F53" s="47" t="n">
        <f aca="false">D53/C53*100</f>
        <v>46.4632765848368</v>
      </c>
    </row>
    <row r="54" s="71" customFormat="true" ht="15.6" hidden="false" customHeight="false" outlineLevel="0" collapsed="false">
      <c r="A54" s="70" t="s">
        <v>60</v>
      </c>
      <c r="B54" s="45" t="n">
        <f aca="false">B41+B53</f>
        <v>3994141.733</v>
      </c>
      <c r="C54" s="45" t="n">
        <f aca="false">C41+C53</f>
        <v>3994141.733</v>
      </c>
      <c r="D54" s="45" t="n">
        <f aca="false">D41+D53</f>
        <v>3888903.511</v>
      </c>
      <c r="E54" s="46" t="n">
        <f aca="false">D54/B54*100</f>
        <v>97.3651855884204</v>
      </c>
      <c r="F54" s="47" t="n">
        <f aca="false">D54/C54*100</f>
        <v>97.3651855884204</v>
      </c>
    </row>
    <row r="55" s="75" customFormat="true" ht="46.8" hidden="false" customHeight="false" outlineLevel="0" collapsed="false">
      <c r="A55" s="72" t="s">
        <v>61</v>
      </c>
      <c r="B55" s="73" t="n">
        <v>705.5</v>
      </c>
      <c r="C55" s="73" t="n">
        <v>705.5</v>
      </c>
      <c r="D55" s="28" t="n">
        <v>2573.5652</v>
      </c>
      <c r="E55" s="43" t="s">
        <v>50</v>
      </c>
      <c r="F55" s="74" t="s">
        <v>50</v>
      </c>
    </row>
    <row r="56" s="48" customFormat="true" ht="15.6" hidden="false" customHeight="false" outlineLevel="0" collapsed="false">
      <c r="A56" s="44" t="s">
        <v>62</v>
      </c>
      <c r="B56" s="45" t="n">
        <f aca="false">B54+B55</f>
        <v>3994847.233</v>
      </c>
      <c r="C56" s="76" t="n">
        <f aca="false">C54+C55</f>
        <v>3994847.233</v>
      </c>
      <c r="D56" s="45" t="n">
        <f aca="false">D54+D55</f>
        <v>3891477.0762</v>
      </c>
      <c r="E56" s="46" t="n">
        <f aca="false">D56/B56*100</f>
        <v>97.4124127714798</v>
      </c>
      <c r="F56" s="47" t="n">
        <f aca="false">D56/C56*100</f>
        <v>97.4124127714798</v>
      </c>
    </row>
    <row r="57" customFormat="false" ht="13.2" hidden="false" customHeight="false" outlineLevel="0" collapsed="false">
      <c r="C57" s="77"/>
      <c r="D57" s="78"/>
      <c r="E57" s="77"/>
      <c r="F57" s="77"/>
    </row>
    <row r="59" customFormat="false" ht="13.2" hidden="false" customHeight="false" outlineLevel="0" collapsed="false">
      <c r="A59" s="79"/>
      <c r="B59"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29" activeCellId="0" sqref="A29"/>
    </sheetView>
  </sheetViews>
  <sheetFormatPr defaultColWidth="8.66015625" defaultRowHeight="13.2" zeroHeight="false" outlineLevelRow="0" outlineLevelCol="0"/>
  <cols>
    <col collapsed="false" customWidth="true" hidden="false" outlineLevel="0" max="1" min="1" style="81" width="44.66"/>
    <col collapsed="false" customWidth="true" hidden="false" outlineLevel="0" max="2" min="2" style="81" width="15.32"/>
    <col collapsed="false" customWidth="true" hidden="false" outlineLevel="0" max="3" min="3" style="82" width="14.87"/>
    <col collapsed="false" customWidth="true" hidden="false" outlineLevel="0" max="4" min="4" style="81" width="14.99"/>
    <col collapsed="false" customWidth="true" hidden="false" outlineLevel="0" max="5" min="5" style="81" width="13.55"/>
    <col collapsed="false" customWidth="true" hidden="false" outlineLevel="0" max="6" min="6" style="83" width="14.55"/>
    <col collapsed="false" customWidth="true" hidden="false" outlineLevel="0" max="7" min="7" style="81" width="7.43"/>
    <col collapsed="false" customWidth="false" hidden="false" outlineLevel="0" max="257" min="8" style="81" width="8.66"/>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4" t="s">
        <v>64</v>
      </c>
      <c r="B4" s="85" t="s">
        <v>65</v>
      </c>
      <c r="C4" s="86" t="s">
        <v>66</v>
      </c>
      <c r="D4" s="84" t="s">
        <v>67</v>
      </c>
      <c r="E4" s="87" t="s">
        <v>68</v>
      </c>
      <c r="F4" s="87" t="s">
        <v>69</v>
      </c>
    </row>
    <row r="5" customFormat="false" ht="0.75" hidden="true" customHeight="true" outlineLevel="0" collapsed="false">
      <c r="A5" s="88"/>
      <c r="B5" s="89"/>
      <c r="C5" s="90"/>
      <c r="D5" s="88"/>
      <c r="E5" s="91"/>
      <c r="F5" s="91"/>
    </row>
    <row r="6" customFormat="false" ht="15.6" hidden="false" customHeight="false" outlineLevel="0" collapsed="false">
      <c r="A6" s="20" t="s">
        <v>70</v>
      </c>
      <c r="B6" s="21"/>
      <c r="C6" s="22"/>
      <c r="D6" s="23"/>
      <c r="E6" s="24"/>
      <c r="F6" s="25"/>
    </row>
    <row r="7" customFormat="false" ht="15.6" hidden="false" customHeight="false" outlineLevel="0" collapsed="false">
      <c r="A7" s="92" t="s">
        <v>71</v>
      </c>
      <c r="B7" s="27" t="n">
        <v>1243755</v>
      </c>
      <c r="C7" s="28" t="n">
        <v>1243755</v>
      </c>
      <c r="D7" s="29" t="n">
        <v>1232270.562</v>
      </c>
      <c r="E7" s="30" t="n">
        <f aca="false">D7/B7*100</f>
        <v>99.0766318125354</v>
      </c>
      <c r="F7" s="31" t="n">
        <f aca="false">D7/C7*100</f>
        <v>99.0766318125354</v>
      </c>
    </row>
    <row r="8" customFormat="false" ht="15.6" hidden="false" customHeight="false" outlineLevel="0" collapsed="false">
      <c r="A8" s="92" t="s">
        <v>72</v>
      </c>
      <c r="B8" s="33" t="n">
        <v>2140</v>
      </c>
      <c r="C8" s="28" t="n">
        <v>2140</v>
      </c>
      <c r="D8" s="29" t="n">
        <v>3096.529</v>
      </c>
      <c r="E8" s="30" t="n">
        <f aca="false">D8/B8*100</f>
        <v>144.69761682243</v>
      </c>
      <c r="F8" s="31" t="n">
        <f aca="false">D8/C8*100</f>
        <v>144.69761682243</v>
      </c>
    </row>
    <row r="9" customFormat="false" ht="15.6" hidden="false" customHeight="false" outlineLevel="0" collapsed="false">
      <c r="A9" s="93" t="s">
        <v>73</v>
      </c>
      <c r="B9" s="33" t="n">
        <v>195600</v>
      </c>
      <c r="C9" s="28" t="n">
        <v>195600</v>
      </c>
      <c r="D9" s="29" t="n">
        <v>195471.923</v>
      </c>
      <c r="E9" s="30" t="n">
        <f aca="false">D9/B9*100</f>
        <v>99.9345209611452</v>
      </c>
      <c r="F9" s="31" t="n">
        <f aca="false">D9/C9*100</f>
        <v>99.9345209611452</v>
      </c>
    </row>
    <row r="10" s="94" customFormat="true" ht="15.6" hidden="false" customHeight="false" outlineLevel="0" collapsed="false">
      <c r="A10" s="92" t="s">
        <v>74</v>
      </c>
      <c r="B10" s="35" t="n">
        <f aca="false">B11+B15+B17</f>
        <v>537438</v>
      </c>
      <c r="C10" s="35" t="n">
        <f aca="false">C11+C15+C17</f>
        <v>537438</v>
      </c>
      <c r="D10" s="35" t="n">
        <f aca="false">D11+D15+D16+D17</f>
        <v>556916.175</v>
      </c>
      <c r="E10" s="30" t="n">
        <f aca="false">D10/B10*100</f>
        <v>103.624264566331</v>
      </c>
      <c r="F10" s="31" t="n">
        <f aca="false">D10/C10*100</f>
        <v>103.624264566331</v>
      </c>
    </row>
    <row r="11" s="96" customFormat="true" ht="15.6" hidden="false" customHeight="false" outlineLevel="0" collapsed="false">
      <c r="A11" s="95" t="s">
        <v>75</v>
      </c>
      <c r="B11" s="37" t="n">
        <f aca="false">SUM(B12:B14)</f>
        <v>306758</v>
      </c>
      <c r="C11" s="38" t="n">
        <f aca="false">C12+C13+C14</f>
        <v>306758</v>
      </c>
      <c r="D11" s="38" t="n">
        <f aca="false">D12+D13+D14</f>
        <v>298503.27</v>
      </c>
      <c r="E11" s="30" t="n">
        <f aca="false">D11/B11*100</f>
        <v>97.3090416549854</v>
      </c>
      <c r="F11" s="31" t="n">
        <f aca="false">D11/C11*100</f>
        <v>97.3090416549854</v>
      </c>
    </row>
    <row r="12" s="96" customFormat="true" ht="31.2" hidden="false" customHeight="false" outlineLevel="0" collapsed="false">
      <c r="A12" s="97" t="s">
        <v>76</v>
      </c>
      <c r="B12" s="37" t="n">
        <v>24108</v>
      </c>
      <c r="C12" s="38" t="n">
        <v>24108</v>
      </c>
      <c r="D12" s="40" t="n">
        <v>26958.362</v>
      </c>
      <c r="E12" s="30" t="n">
        <f aca="false">D12/B12*100</f>
        <v>111.823303467729</v>
      </c>
      <c r="F12" s="31" t="n">
        <f aca="false">D12/C12*100</f>
        <v>111.823303467729</v>
      </c>
    </row>
    <row r="13" s="96" customFormat="true" ht="15.6" hidden="false" customHeight="false" outlineLevel="0" collapsed="false">
      <c r="A13" s="98" t="s">
        <v>77</v>
      </c>
      <c r="B13" s="37" t="n">
        <v>280700</v>
      </c>
      <c r="C13" s="38" t="n">
        <v>280700</v>
      </c>
      <c r="D13" s="40" t="n">
        <v>267675.488</v>
      </c>
      <c r="E13" s="30" t="n">
        <f aca="false">D13/B13*100</f>
        <v>95.3599885999288</v>
      </c>
      <c r="F13" s="31" t="n">
        <f aca="false">D13/C13*100</f>
        <v>95.3599885999288</v>
      </c>
    </row>
    <row r="14" s="96" customFormat="true" ht="15.6" hidden="false" customHeight="false" outlineLevel="0" collapsed="false">
      <c r="A14" s="95" t="s">
        <v>78</v>
      </c>
      <c r="B14" s="37" t="n">
        <v>1950</v>
      </c>
      <c r="C14" s="38" t="n">
        <v>1950</v>
      </c>
      <c r="D14" s="41" t="n">
        <v>3869.42</v>
      </c>
      <c r="E14" s="30" t="n">
        <f aca="false">D14/B14*100</f>
        <v>198.431794871795</v>
      </c>
      <c r="F14" s="31" t="n">
        <f aca="false">D14/C14*100</f>
        <v>198.431794871795</v>
      </c>
    </row>
    <row r="15" s="96" customFormat="true" ht="15.6" hidden="false" customHeight="false" outlineLevel="0" collapsed="false">
      <c r="A15" s="99" t="s">
        <v>79</v>
      </c>
      <c r="B15" s="37" t="n">
        <v>250</v>
      </c>
      <c r="C15" s="38" t="n">
        <v>250</v>
      </c>
      <c r="D15" s="40" t="n">
        <v>372.858</v>
      </c>
      <c r="E15" s="30" t="n">
        <f aca="false">D15/B15*100</f>
        <v>149.1432</v>
      </c>
      <c r="F15" s="31" t="n">
        <f aca="false">D15/C15*100</f>
        <v>149.1432</v>
      </c>
    </row>
    <row r="16" s="96" customFormat="true" ht="51" hidden="false" customHeight="true" outlineLevel="0" collapsed="false">
      <c r="A16" s="99" t="s">
        <v>80</v>
      </c>
      <c r="B16" s="37"/>
      <c r="C16" s="38"/>
      <c r="D16" s="40" t="n">
        <v>-136.794</v>
      </c>
      <c r="E16" s="30"/>
      <c r="F16" s="31"/>
    </row>
    <row r="17" s="96" customFormat="true" ht="15.6" hidden="false" customHeight="false" outlineLevel="0" collapsed="false">
      <c r="A17" s="99" t="s">
        <v>81</v>
      </c>
      <c r="B17" s="37" t="n">
        <v>230430</v>
      </c>
      <c r="C17" s="38" t="n">
        <v>230430</v>
      </c>
      <c r="D17" s="40" t="n">
        <v>258176.841</v>
      </c>
      <c r="E17" s="30" t="n">
        <f aca="false">D17/B17*100</f>
        <v>112.041331857831</v>
      </c>
      <c r="F17" s="31" t="n">
        <f aca="false">D17/C17*100</f>
        <v>112.041331857831</v>
      </c>
    </row>
    <row r="18" customFormat="false" ht="31.2" hidden="false" customHeight="true" outlineLevel="0" collapsed="false">
      <c r="A18" s="93" t="s">
        <v>82</v>
      </c>
      <c r="B18" s="33" t="n">
        <v>150</v>
      </c>
      <c r="C18" s="28" t="n">
        <v>150</v>
      </c>
      <c r="D18" s="27" t="n">
        <v>800.7</v>
      </c>
      <c r="E18" s="43" t="s">
        <v>20</v>
      </c>
      <c r="F18" s="31" t="s">
        <v>20</v>
      </c>
    </row>
    <row r="19" customFormat="false" ht="31.2" hidden="false" customHeight="false" outlineLevel="0" collapsed="false">
      <c r="A19" s="100" t="s">
        <v>83</v>
      </c>
      <c r="B19" s="33" t="n">
        <v>20500</v>
      </c>
      <c r="C19" s="28" t="n">
        <v>20500</v>
      </c>
      <c r="D19" s="29" t="n">
        <v>25014.633</v>
      </c>
      <c r="E19" s="30" t="n">
        <f aca="false">D19/B19*100</f>
        <v>122.0226</v>
      </c>
      <c r="F19" s="31" t="n">
        <f aca="false">D19/C19*100</f>
        <v>122.0226</v>
      </c>
    </row>
    <row r="20" customFormat="false" ht="78" hidden="false" customHeight="false" outlineLevel="0" collapsed="false">
      <c r="A20" s="100" t="s">
        <v>84</v>
      </c>
      <c r="B20" s="33" t="n">
        <v>10500</v>
      </c>
      <c r="C20" s="28" t="n">
        <v>10500</v>
      </c>
      <c r="D20" s="29" t="n">
        <v>10020.151</v>
      </c>
      <c r="E20" s="30" t="n">
        <f aca="false">D20/B20*100</f>
        <v>95.4300095238095</v>
      </c>
      <c r="F20" s="31" t="n">
        <f aca="false">D20/C20*100</f>
        <v>95.4300095238095</v>
      </c>
    </row>
    <row r="21" customFormat="false" ht="18" hidden="false" customHeight="true" outlineLevel="0" collapsed="false">
      <c r="A21" s="100" t="s">
        <v>85</v>
      </c>
      <c r="B21" s="33" t="n">
        <v>300</v>
      </c>
      <c r="C21" s="28" t="n">
        <v>300</v>
      </c>
      <c r="D21" s="29" t="n">
        <v>545.74</v>
      </c>
      <c r="E21" s="30" t="n">
        <f aca="false">D21/B21*100</f>
        <v>181.913333333333</v>
      </c>
      <c r="F21" s="31" t="n">
        <f aca="false">D21/C21*100</f>
        <v>181.913333333333</v>
      </c>
    </row>
    <row r="22" customFormat="false" ht="32.4" hidden="false" customHeight="true" outlineLevel="0" collapsed="false">
      <c r="A22" s="100" t="s">
        <v>86</v>
      </c>
      <c r="B22" s="33" t="n">
        <v>17300</v>
      </c>
      <c r="C22" s="28" t="n">
        <v>17300</v>
      </c>
      <c r="D22" s="29" t="n">
        <v>29160</v>
      </c>
      <c r="E22" s="30" t="n">
        <f aca="false">D22/B22*100</f>
        <v>168.554913294798</v>
      </c>
      <c r="F22" s="31" t="n">
        <f aca="false">D22/C22*100</f>
        <v>168.554913294798</v>
      </c>
    </row>
    <row r="23" customFormat="false" ht="15" hidden="false" customHeight="true" outlineLevel="0" collapsed="false">
      <c r="A23" s="101" t="s">
        <v>87</v>
      </c>
      <c r="B23" s="33" t="n">
        <v>3100</v>
      </c>
      <c r="C23" s="28" t="n">
        <v>3100</v>
      </c>
      <c r="D23" s="27" t="n">
        <v>7378.582</v>
      </c>
      <c r="E23" s="43" t="s">
        <v>26</v>
      </c>
      <c r="F23" s="31" t="s">
        <v>26</v>
      </c>
    </row>
    <row r="24" s="103" customFormat="true" ht="15.6" hidden="false" customHeight="false" outlineLevel="0" collapsed="false">
      <c r="A24" s="102" t="s">
        <v>88</v>
      </c>
      <c r="B24" s="45" t="n">
        <f aca="false">B7+B8+B9+B10++B18+B19+B20+B21+B23+B22</f>
        <v>2030783</v>
      </c>
      <c r="C24" s="45" t="n">
        <f aca="false">C7+C8+C9+C10++C18+C19+C20+C21+C23+C22</f>
        <v>2030783</v>
      </c>
      <c r="D24" s="45" t="n">
        <f aca="false">D7+D8+D9+D10+D18+D19+D20+D21+D22+D23</f>
        <v>2060674.995</v>
      </c>
      <c r="E24" s="46" t="n">
        <f aca="false">D24/B24*100</f>
        <v>101.471944319014</v>
      </c>
      <c r="F24" s="47" t="n">
        <f aca="false">D24/C24*100</f>
        <v>101.471944319014</v>
      </c>
    </row>
    <row r="25" s="103" customFormat="true" ht="15.6" hidden="false" customHeight="false" outlineLevel="0" collapsed="false">
      <c r="A25" s="101" t="s">
        <v>89</v>
      </c>
      <c r="B25" s="45"/>
      <c r="C25" s="45"/>
      <c r="D25" s="33" t="n">
        <v>583</v>
      </c>
      <c r="E25" s="46"/>
      <c r="F25" s="47"/>
    </row>
    <row r="26" s="103" customFormat="true" ht="15.6" hidden="false" customHeight="false" outlineLevel="0" collapsed="false">
      <c r="A26" s="104" t="s">
        <v>90</v>
      </c>
      <c r="B26" s="45"/>
      <c r="C26" s="45"/>
      <c r="D26" s="37" t="n">
        <v>583</v>
      </c>
      <c r="E26" s="46"/>
      <c r="F26" s="47"/>
    </row>
    <row r="27" s="103" customFormat="true" ht="15.6" hidden="false" customHeight="false" outlineLevel="0" collapsed="false">
      <c r="A27" s="101" t="s">
        <v>91</v>
      </c>
      <c r="B27" s="33" t="n">
        <f aca="false">B28+B29+B30+B31+B32+B33+B36+B38+B39+B37+B35+B40</f>
        <v>1881980.953</v>
      </c>
      <c r="C27" s="28" t="n">
        <f aca="false">SUM(C28:C40)</f>
        <v>1881980.953</v>
      </c>
      <c r="D27" s="28" t="n">
        <f aca="false">SUM(D28:D39)</f>
        <v>1789834.733</v>
      </c>
      <c r="E27" s="30" t="n">
        <f aca="false">D27/B27*100</f>
        <v>95.1037644747088</v>
      </c>
      <c r="F27" s="31" t="n">
        <f aca="false">D27/C27*100</f>
        <v>95.1037644747088</v>
      </c>
    </row>
    <row r="28" s="103" customFormat="true" ht="131.4" hidden="false" customHeight="true" outlineLevel="0" collapsed="false">
      <c r="A28" s="105" t="s">
        <v>92</v>
      </c>
      <c r="B28" s="37" t="n">
        <v>514587.2</v>
      </c>
      <c r="C28" s="51" t="n">
        <v>514587.2</v>
      </c>
      <c r="D28" s="52" t="n">
        <v>499206.034</v>
      </c>
      <c r="E28" s="30" t="n">
        <f aca="false">D28/B28*100</f>
        <v>97.0109699580557</v>
      </c>
      <c r="F28" s="31" t="n">
        <f aca="false">D28/C28*100</f>
        <v>97.0109699580557</v>
      </c>
    </row>
    <row r="29" s="103" customFormat="true" ht="144.6" hidden="false" customHeight="true" outlineLevel="0" collapsed="false">
      <c r="A29" s="105" t="s">
        <v>93</v>
      </c>
      <c r="B29" s="37" t="n">
        <v>488598.858</v>
      </c>
      <c r="C29" s="51" t="n">
        <v>488598.858</v>
      </c>
      <c r="D29" s="52" t="n">
        <v>428131.294</v>
      </c>
      <c r="E29" s="30" t="n">
        <f aca="false">D29/B29*100</f>
        <v>87.6242928099517</v>
      </c>
      <c r="F29" s="31" t="n">
        <f aca="false">D29/C29*100</f>
        <v>87.6242928099517</v>
      </c>
    </row>
    <row r="30" s="103" customFormat="true" ht="83.4" hidden="false" customHeight="true" outlineLevel="0" collapsed="false">
      <c r="A30" s="105" t="s">
        <v>94</v>
      </c>
      <c r="B30" s="37" t="n">
        <v>925.4</v>
      </c>
      <c r="C30" s="38" t="n">
        <v>925.4</v>
      </c>
      <c r="D30" s="52" t="n">
        <v>925.4</v>
      </c>
      <c r="E30" s="30" t="n">
        <f aca="false">D30/B30*100</f>
        <v>100</v>
      </c>
      <c r="F30" s="31" t="n">
        <f aca="false">D30/C30*100</f>
        <v>100</v>
      </c>
    </row>
    <row r="31" s="103" customFormat="true" ht="70.2" hidden="false" customHeight="true" outlineLevel="0" collapsed="false">
      <c r="A31" s="105" t="s">
        <v>95</v>
      </c>
      <c r="B31" s="37" t="n">
        <v>9986.6</v>
      </c>
      <c r="C31" s="38" t="n">
        <v>9986.6</v>
      </c>
      <c r="D31" s="52" t="n">
        <v>9986.6</v>
      </c>
      <c r="E31" s="30" t="n">
        <f aca="false">D31/B31*100</f>
        <v>100</v>
      </c>
      <c r="F31" s="31" t="n">
        <f aca="false">D31/C31*100</f>
        <v>100</v>
      </c>
    </row>
    <row r="32" s="103" customFormat="true" ht="46.8" hidden="false" customHeight="false" outlineLevel="0" collapsed="false">
      <c r="A32" s="105" t="s">
        <v>96</v>
      </c>
      <c r="B32" s="37" t="n">
        <v>375497</v>
      </c>
      <c r="C32" s="38" t="n">
        <v>375497</v>
      </c>
      <c r="D32" s="52" t="n">
        <v>375497</v>
      </c>
      <c r="E32" s="30" t="n">
        <f aca="false">D32/B32*100</f>
        <v>100</v>
      </c>
      <c r="F32" s="31" t="n">
        <f aca="false">D32/C32*100</f>
        <v>100</v>
      </c>
    </row>
    <row r="33" s="103" customFormat="true" ht="46.8" hidden="false" customHeight="false" outlineLevel="0" collapsed="false">
      <c r="A33" s="105" t="s">
        <v>97</v>
      </c>
      <c r="B33" s="37" t="n">
        <v>425934</v>
      </c>
      <c r="C33" s="38" t="n">
        <v>425934</v>
      </c>
      <c r="D33" s="52" t="n">
        <v>433905.359</v>
      </c>
      <c r="E33" s="30" t="n">
        <f aca="false">D33/B33*100</f>
        <v>101.87150098372</v>
      </c>
      <c r="F33" s="31" t="n">
        <f aca="false">D33/C33*100</f>
        <v>101.87150098372</v>
      </c>
      <c r="G33" s="106"/>
    </row>
    <row r="34" s="103" customFormat="true" ht="171.6" hidden="false" customHeight="false" outlineLevel="0" collapsed="false">
      <c r="A34" s="107" t="s">
        <v>98</v>
      </c>
      <c r="B34" s="37"/>
      <c r="C34" s="38"/>
      <c r="D34" s="52" t="n">
        <v>9558.941</v>
      </c>
      <c r="E34" s="30"/>
      <c r="F34" s="31"/>
      <c r="G34" s="106"/>
    </row>
    <row r="35" s="103" customFormat="true" ht="69" hidden="false" customHeight="true" outlineLevel="0" collapsed="false">
      <c r="A35" s="108" t="s">
        <v>99</v>
      </c>
      <c r="B35" s="37" t="n">
        <v>15645.502</v>
      </c>
      <c r="C35" s="38" t="n">
        <v>15645.502</v>
      </c>
      <c r="D35" s="52" t="n">
        <v>15645.502</v>
      </c>
      <c r="E35" s="30" t="n">
        <f aca="false">D35/B35*100</f>
        <v>100</v>
      </c>
      <c r="F35" s="31" t="n">
        <f aca="false">D35/C35*100</f>
        <v>100</v>
      </c>
      <c r="G35" s="106"/>
    </row>
    <row r="36" s="103" customFormat="true" ht="15.6" hidden="false" customHeight="false" outlineLevel="0" collapsed="false">
      <c r="A36" s="104" t="s">
        <v>100</v>
      </c>
      <c r="B36" s="37" t="n">
        <v>7726.305</v>
      </c>
      <c r="C36" s="51" t="n">
        <v>7726.305</v>
      </c>
      <c r="D36" s="52" t="n">
        <v>6836.941</v>
      </c>
      <c r="E36" s="30" t="n">
        <f aca="false">D36/B36*100</f>
        <v>88.48914196372</v>
      </c>
      <c r="F36" s="31" t="n">
        <f aca="false">D36/C36*100</f>
        <v>88.48914196372</v>
      </c>
    </row>
    <row r="37" s="103" customFormat="true" ht="85.8" hidden="false" customHeight="true" outlineLevel="0" collapsed="false">
      <c r="A37" s="105" t="s">
        <v>101</v>
      </c>
      <c r="B37" s="37" t="n">
        <v>4457.487</v>
      </c>
      <c r="C37" s="51" t="n">
        <v>4457.487</v>
      </c>
      <c r="D37" s="52" t="n">
        <v>4457.487</v>
      </c>
      <c r="E37" s="30" t="n">
        <f aca="false">D37/B37*100</f>
        <v>100</v>
      </c>
      <c r="F37" s="31" t="n">
        <f aca="false">D37/C37*100</f>
        <v>100</v>
      </c>
    </row>
    <row r="38" s="103" customFormat="true" ht="218.4" hidden="false" customHeight="false" outlineLevel="0" collapsed="false">
      <c r="A38" s="109" t="s">
        <v>102</v>
      </c>
      <c r="B38" s="37" t="n">
        <v>4218.1</v>
      </c>
      <c r="C38" s="38" t="n">
        <v>4218.1</v>
      </c>
      <c r="D38" s="52" t="n">
        <v>3888.073</v>
      </c>
      <c r="E38" s="30" t="n">
        <f aca="false">D38/B38*100</f>
        <v>92.1759322917901</v>
      </c>
      <c r="F38" s="31" t="n">
        <f aca="false">D38/C38*100</f>
        <v>92.1759322917901</v>
      </c>
    </row>
    <row r="39" customFormat="false" ht="280.8" hidden="false" customHeight="false" outlineLevel="0" collapsed="false">
      <c r="A39" s="110" t="s">
        <v>103</v>
      </c>
      <c r="B39" s="37" t="n">
        <v>1796.102</v>
      </c>
      <c r="C39" s="38" t="n">
        <v>1796.102</v>
      </c>
      <c r="D39" s="52" t="n">
        <v>1796.102</v>
      </c>
      <c r="E39" s="30" t="n">
        <f aca="false">D39/B39*100</f>
        <v>100</v>
      </c>
      <c r="F39" s="31" t="n">
        <f aca="false">D39/C39*100</f>
        <v>100</v>
      </c>
    </row>
    <row r="40" customFormat="false" ht="296.4" hidden="false" customHeight="false" outlineLevel="0" collapsed="false">
      <c r="A40" s="110" t="s">
        <v>104</v>
      </c>
      <c r="B40" s="37" t="n">
        <v>32608.399</v>
      </c>
      <c r="C40" s="38" t="n">
        <v>32608.399</v>
      </c>
      <c r="D40" s="52"/>
      <c r="E40" s="30"/>
      <c r="F40" s="31"/>
    </row>
    <row r="41" customFormat="false" ht="15.6" hidden="false" customHeight="false" outlineLevel="0" collapsed="false">
      <c r="A41" s="111" t="s">
        <v>105</v>
      </c>
      <c r="B41" s="45" t="n">
        <f aca="false">B24+B27</f>
        <v>3912763.953</v>
      </c>
      <c r="C41" s="58" t="n">
        <f aca="false">C24+C27</f>
        <v>3912763.953</v>
      </c>
      <c r="D41" s="59" t="n">
        <f aca="false">D24+D27+D25</f>
        <v>3851092.728</v>
      </c>
      <c r="E41" s="46" t="n">
        <f aca="false">D41/B41*100</f>
        <v>98.4238449919087</v>
      </c>
      <c r="F41" s="47" t="n">
        <f aca="false">D41/C41*100</f>
        <v>98.4238449919087</v>
      </c>
    </row>
    <row r="42" customFormat="false" ht="15.6" hidden="false" customHeight="false" outlineLevel="0" collapsed="false">
      <c r="A42" s="111" t="s">
        <v>106</v>
      </c>
      <c r="B42" s="33"/>
      <c r="C42" s="58"/>
      <c r="D42" s="60"/>
      <c r="E42" s="30"/>
      <c r="F42" s="31"/>
    </row>
    <row r="43" s="112" customFormat="true" ht="46.8" hidden="false" customHeight="false" outlineLevel="0" collapsed="false">
      <c r="A43" s="100" t="s">
        <v>107</v>
      </c>
      <c r="B43" s="33"/>
      <c r="C43" s="59"/>
      <c r="D43" s="60" t="n">
        <v>2.747</v>
      </c>
      <c r="E43" s="30"/>
      <c r="F43" s="31"/>
    </row>
    <row r="44" s="112" customFormat="true" ht="46.8" hidden="false" customHeight="false" outlineLevel="0" collapsed="false">
      <c r="A44" s="100" t="s">
        <v>108</v>
      </c>
      <c r="B44" s="33"/>
      <c r="C44" s="59"/>
      <c r="D44" s="60" t="n">
        <v>-23.125</v>
      </c>
      <c r="E44" s="30"/>
      <c r="F44" s="31"/>
    </row>
    <row r="45" s="112" customFormat="true" ht="15.6" hidden="false" customHeight="false" outlineLevel="0" collapsed="false">
      <c r="A45" s="100" t="s">
        <v>109</v>
      </c>
      <c r="B45" s="33" t="n">
        <v>620</v>
      </c>
      <c r="C45" s="61" t="n">
        <v>620</v>
      </c>
      <c r="D45" s="60" t="n">
        <v>864.037</v>
      </c>
      <c r="E45" s="30" t="n">
        <f aca="false">D45/B45*100</f>
        <v>139.360806451613</v>
      </c>
      <c r="F45" s="31" t="n">
        <f aca="false">D45/C45*100</f>
        <v>139.360806451613</v>
      </c>
    </row>
    <row r="46" s="112" customFormat="true" ht="62.4" hidden="false" customHeight="false" outlineLevel="0" collapsed="false">
      <c r="A46" s="100" t="s">
        <v>110</v>
      </c>
      <c r="B46" s="33" t="n">
        <v>300</v>
      </c>
      <c r="C46" s="61" t="n">
        <v>300</v>
      </c>
      <c r="D46" s="33" t="n">
        <v>1070.745</v>
      </c>
      <c r="E46" s="43" t="s">
        <v>50</v>
      </c>
      <c r="F46" s="31" t="s">
        <v>50</v>
      </c>
    </row>
    <row r="47" s="113" customFormat="true" ht="62.4" hidden="false" customHeight="false" outlineLevel="0" collapsed="false">
      <c r="A47" s="100" t="s">
        <v>111</v>
      </c>
      <c r="B47" s="33" t="n">
        <v>71.74</v>
      </c>
      <c r="C47" s="61" t="n">
        <v>71.74</v>
      </c>
      <c r="D47" s="33" t="n">
        <v>181.234</v>
      </c>
      <c r="E47" s="43" t="s">
        <v>52</v>
      </c>
      <c r="F47" s="31" t="s">
        <v>52</v>
      </c>
    </row>
    <row r="48" s="114" customFormat="true" ht="46.8" hidden="false" customHeight="false" outlineLevel="0" collapsed="false">
      <c r="A48" s="100" t="s">
        <v>112</v>
      </c>
      <c r="B48" s="33" t="n">
        <v>500</v>
      </c>
      <c r="C48" s="61" t="n">
        <v>500</v>
      </c>
      <c r="D48" s="33" t="n">
        <v>3957.663</v>
      </c>
      <c r="E48" s="43" t="s">
        <v>54</v>
      </c>
      <c r="F48" s="31" t="s">
        <v>54</v>
      </c>
    </row>
    <row r="49" customFormat="false" ht="46.8" hidden="false" customHeight="false" outlineLevel="0" collapsed="false">
      <c r="A49" s="115" t="s">
        <v>113</v>
      </c>
      <c r="B49" s="33" t="n">
        <v>2000</v>
      </c>
      <c r="C49" s="61" t="n">
        <v>2000</v>
      </c>
      <c r="D49" s="33"/>
      <c r="E49" s="43"/>
      <c r="F49" s="31"/>
    </row>
    <row r="50" s="103" customFormat="true" ht="15.6" hidden="false" customHeight="false" outlineLevel="0" collapsed="false">
      <c r="A50" s="100" t="s">
        <v>114</v>
      </c>
      <c r="B50" s="67" t="n">
        <v>500</v>
      </c>
      <c r="C50" s="68" t="n">
        <v>500</v>
      </c>
      <c r="D50" s="68" t="n">
        <v>10659.089</v>
      </c>
      <c r="E50" s="43" t="s">
        <v>57</v>
      </c>
      <c r="F50" s="31" t="s">
        <v>57</v>
      </c>
    </row>
    <row r="51" s="103" customFormat="true" ht="78" hidden="false" customHeight="false" outlineLevel="0" collapsed="false">
      <c r="A51" s="116" t="s">
        <v>99</v>
      </c>
      <c r="B51" s="67" t="n">
        <v>21098.393</v>
      </c>
      <c r="C51" s="68" t="n">
        <v>21098.393</v>
      </c>
      <c r="D51" s="68" t="n">
        <v>21098.393</v>
      </c>
      <c r="E51" s="30" t="n">
        <f aca="false">D51/B51*100</f>
        <v>100</v>
      </c>
      <c r="F51" s="31" t="n">
        <f aca="false">D51/C51*100</f>
        <v>100</v>
      </c>
    </row>
    <row r="52" s="103" customFormat="true" ht="280.8" hidden="false" customHeight="false" outlineLevel="0" collapsed="false">
      <c r="A52" s="117" t="s">
        <v>104</v>
      </c>
      <c r="B52" s="67" t="n">
        <v>56287.647</v>
      </c>
      <c r="C52" s="68" t="n">
        <v>56287.647</v>
      </c>
      <c r="D52" s="68"/>
      <c r="E52" s="30"/>
      <c r="F52" s="31"/>
    </row>
    <row r="53" s="114" customFormat="true" ht="15.6" hidden="false" customHeight="false" outlineLevel="0" collapsed="false">
      <c r="A53" s="111" t="s">
        <v>115</v>
      </c>
      <c r="B53" s="45" t="n">
        <f aca="false">SUM(B45:B52)</f>
        <v>81377.78</v>
      </c>
      <c r="C53" s="45" t="n">
        <f aca="false">SUM(C45:C52)</f>
        <v>81377.78</v>
      </c>
      <c r="D53" s="45" t="n">
        <f aca="false">SUM(D43:D51)</f>
        <v>37810.783</v>
      </c>
      <c r="E53" s="46" t="n">
        <f aca="false">D53/B53*100</f>
        <v>46.4632765848368</v>
      </c>
      <c r="F53" s="47" t="n">
        <f aca="false">D53/C53*100</f>
        <v>46.4632765848368</v>
      </c>
    </row>
    <row r="54" s="114" customFormat="true" ht="15.6" hidden="false" customHeight="false" outlineLevel="0" collapsed="false">
      <c r="A54" s="111" t="s">
        <v>116</v>
      </c>
      <c r="B54" s="45" t="n">
        <f aca="false">B41+B53</f>
        <v>3994141.733</v>
      </c>
      <c r="C54" s="45" t="n">
        <f aca="false">C41+C53</f>
        <v>3994141.733</v>
      </c>
      <c r="D54" s="45" t="n">
        <f aca="false">D41+D53</f>
        <v>3888903.511</v>
      </c>
      <c r="E54" s="46" t="n">
        <f aca="false">D54/B54*100</f>
        <v>97.3651855884204</v>
      </c>
      <c r="F54" s="47" t="n">
        <f aca="false">D54/C54*100</f>
        <v>97.3651855884204</v>
      </c>
    </row>
    <row r="55" s="113" customFormat="true" ht="46.8" hidden="false" customHeight="false" outlineLevel="0" collapsed="false">
      <c r="A55" s="118" t="s">
        <v>117</v>
      </c>
      <c r="B55" s="73" t="n">
        <v>705.5</v>
      </c>
      <c r="C55" s="73" t="n">
        <v>705.5</v>
      </c>
      <c r="D55" s="28" t="n">
        <v>2573.5652</v>
      </c>
      <c r="E55" s="43" t="s">
        <v>50</v>
      </c>
      <c r="F55" s="74" t="s">
        <v>50</v>
      </c>
    </row>
    <row r="56" customFormat="false" ht="15.6" hidden="false" customHeight="false" outlineLevel="0" collapsed="false">
      <c r="A56" s="119" t="s">
        <v>118</v>
      </c>
      <c r="B56" s="45" t="n">
        <f aca="false">B54+B55</f>
        <v>3994847.233</v>
      </c>
      <c r="C56" s="76" t="n">
        <f aca="false">C54+C55</f>
        <v>3994847.233</v>
      </c>
      <c r="D56" s="45" t="n">
        <f aca="false">D54+D55</f>
        <v>3891477.0762</v>
      </c>
      <c r="E56" s="46" t="n">
        <f aca="false">D56/B56*100</f>
        <v>97.4124127714798</v>
      </c>
      <c r="F56" s="47" t="n">
        <f aca="false">D56/C56*100</f>
        <v>97.4124127714798</v>
      </c>
    </row>
    <row r="57" customFormat="false" ht="15.6" hidden="false" customHeight="false" outlineLevel="0" collapsed="false">
      <c r="A57" s="12"/>
      <c r="B57" s="12"/>
      <c r="C57" s="120"/>
      <c r="D57" s="12"/>
      <c r="E57" s="12"/>
      <c r="F57" s="12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2-18T13:46:16Z</cp:lastPrinted>
  <dcterms:modified xsi:type="dcterms:W3CDTF">2017-12-18T13:56:31Z</dcterms:modified>
  <cp:revision>0</cp:revision>
  <dc:subject/>
  <dc:title/>
</cp:coreProperties>
</file>