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Укр" sheetId="1" state="visible" r:id="rId2"/>
    <sheet name="Рус" sheetId="2" state="visible" r:id="rId3"/>
    <sheet name="Лист1" sheetId="3" state="visible" r:id="rId4"/>
  </sheets>
  <definedNames>
    <definedName function="false" hidden="false" localSheetId="0" name="_xlnm.Print_Area" vbProcedure="false">Укр!$A$2:$F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25">
  <si>
    <t xml:space="preserve">Щотижнева інформація про надходження до міського бюджету м. Миколаєва за  
2018 рік (без власних надходжень бюджетних установ)</t>
  </si>
  <si>
    <t xml:space="preserve">Найменування показника</t>
  </si>
  <si>
    <t xml:space="preserve">Затверджено      на рік з урахуванням змін, 
тис. грн.</t>
  </si>
  <si>
    <t xml:space="preserve">План на           січень - липень з урахуванням змін, 
тис. грн.</t>
  </si>
  <si>
    <t xml:space="preserve">Надійшло з
 01 січня по 
27 липня,            тис. грн. </t>
  </si>
  <si>
    <t xml:space="preserve">Відсоток            надходжень до річних показників, 
%</t>
  </si>
  <si>
    <t xml:space="preserve">Відсоток надходжень до плану звітного періоду, 
%</t>
  </si>
  <si>
    <t xml:space="preserve">Загальний фонд</t>
  </si>
  <si>
    <t xml:space="preserve">Податок та збір на доходи фізичних осіб</t>
  </si>
  <si>
    <t xml:space="preserve">Податок на прибуток підприємств</t>
  </si>
  <si>
    <t xml:space="preserve">Акцизний податок</t>
  </si>
  <si>
    <t xml:space="preserve">Місцеві податки, в тому числі: </t>
  </si>
  <si>
    <t xml:space="preserve">        1) Податок на майно:</t>
  </si>
  <si>
    <t xml:space="preserve">    - податок на нерухоме майно, відмінне від земельної ділянки </t>
  </si>
  <si>
    <t xml:space="preserve">    -  плата за землю</t>
  </si>
  <si>
    <t xml:space="preserve">    - транспортний податок</t>
  </si>
  <si>
    <t xml:space="preserve">     2) Туристичний збір</t>
  </si>
  <si>
    <t xml:space="preserve">     3) Збір за провадження деяких видів підприємницької діяльності, що справлявся до 1 січня 2015 року</t>
  </si>
  <si>
    <t xml:space="preserve">     4) Єдиний податок</t>
  </si>
  <si>
    <t xml:space="preserve">Плата за розміщення тимчасово вільних коштів місцевих бюджетів</t>
  </si>
  <si>
    <t xml:space="preserve">Адміністративні штрафи та інші санкції</t>
  </si>
  <si>
    <t xml:space="preserve">Плата  за надання  адміністративних послуг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Державне мито</t>
  </si>
  <si>
    <t xml:space="preserve">Інші надходження</t>
  </si>
  <si>
    <t xml:space="preserve">в 2,1 р.б.</t>
  </si>
  <si>
    <t xml:space="preserve">ВСЬОГО податків і зборів</t>
  </si>
  <si>
    <t xml:space="preserve">Субвенції</t>
  </si>
  <si>
    <t xml:space="preserve">Субвенція з державного бюджету місцевим бюджетам на модернізацію та оновлення матеріально-технічної бази професійно-технічних навчальних закладів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 вивезення побутового сміття та рідких нечистот за рахунок відповідної субвенції з державного бюджету  </t>
  </si>
  <si>
    <t xml:space="preserve">Субвенція з місцевого бюджету  на надання пільг та житлових субсидій населенню на придбання твердого та рідкого пічного побутового палива і скрапленого газу за рахунок відповідної субвенції з державного бюджету  </t>
  </si>
  <si>
    <t xml:space="preserve">Субвенція з місцевого бюджету на виплату допомоги сім'ям з дітьми, малозабезпеченим сім'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та допомоги по догляду за особами з інвалідністю I чи II групи внаслідок психічного розладу, компенсаційної виплати непрацюючій працездатній особі, яка доглядає за особою з інвалідністю І групи, а також за особою, яка досягла 80-річного віку за рахунок відповідної субвенції з державного бюджету 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, оплату послуг із здійснення патронату над дитиною та виплату соціальної допомоги на утримання дитини в сім'ї патронатного вихователя за рахунок відповідної субвенції з державного бюджету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’я за рахунок коштів медичної субвенції</t>
  </si>
  <si>
    <t xml:space="preserve">Субвенція з місцевого бюджету за рахунок залишку коштів медичної субвенції, що утворився на початок бюджетного періоду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Інші субвенції з місцевого бюджету</t>
  </si>
  <si>
    <t xml:space="preserve">Всього доходів загального фонду</t>
  </si>
  <si>
    <t xml:space="preserve">Спеціальний фонд</t>
  </si>
  <si>
    <t xml:space="preserve">Збір за провадження деяких видів підприємницької діяльності, що справлявся до 1 січня 2015 року</t>
  </si>
  <si>
    <t xml:space="preserve">Податок з власників наземних транспортних засобів та інших самохідних машин і механізмів  (юридичних осіб)</t>
  </si>
  <si>
    <t xml:space="preserve">Податок з власників транспортних засобів та інших самохідних машин і механізмів (з громадян)</t>
  </si>
  <si>
    <t xml:space="preserve">Екологічний податок</t>
  </si>
  <si>
    <t xml:space="preserve">в 1,7 р.б.</t>
  </si>
  <si>
    <t xml:space="preserve">Грошові стягнення за шкоду, заподіяну порушенням законодавства про охорону  навколишнього природного середовища внаслідок господарської та іншої діяльності</t>
  </si>
  <si>
    <t xml:space="preserve">в 4,7 р.б.</t>
  </si>
  <si>
    <t xml:space="preserve">Відсотки за користуванням довгостроковим кредитом, що надається молодим сім'ям та одиноким молодим громадянам на будівництво (реконструкцію) та придбання житла</t>
  </si>
  <si>
    <t xml:space="preserve">Надходження коштів пайової участі у розвитку інфраструктури населеного пункту</t>
  </si>
  <si>
    <t xml:space="preserve">в 3,5 р.б.</t>
  </si>
  <si>
    <t xml:space="preserve">в 6,0 р.б.</t>
  </si>
  <si>
    <t xml:space="preserve">Кошти  від відчуження майна, що перебуває в комунальній власності</t>
  </si>
  <si>
    <t xml:space="preserve">Кошти  від продажу землі</t>
  </si>
  <si>
    <t xml:space="preserve">в 2,3 р.б.</t>
  </si>
  <si>
    <t xml:space="preserve">в 3,1 р.б.</t>
  </si>
  <si>
    <t xml:space="preserve">Всього доходів спеціального фонду</t>
  </si>
  <si>
    <t xml:space="preserve">в 3,3 р.б.</t>
  </si>
  <si>
    <t xml:space="preserve">Всього доходів</t>
  </si>
  <si>
    <t xml:space="preserve">Повернення коштів, наданих для кредитування громадян на будівництво житла</t>
  </si>
  <si>
    <t xml:space="preserve">в 2,2 р.б.</t>
  </si>
  <si>
    <t xml:space="preserve">Всього надходжень</t>
  </si>
  <si>
    <t xml:space="preserve">Еженедельная информация о поступлениях в городской бюджет г. Николаева 
за 2018 год (без собственных поступлений бюджетных учреждений )</t>
  </si>
  <si>
    <t xml:space="preserve">Название показателя</t>
  </si>
  <si>
    <t xml:space="preserve">Утверждено  на год с учетом изменений, тыс. грн.</t>
  </si>
  <si>
    <t xml:space="preserve">План на
январь - июль с учетом изменений, тыс. грн.</t>
  </si>
  <si>
    <t xml:space="preserve">Поступило          с 01 января
по 27 июля,
тыс. грн. </t>
  </si>
  <si>
    <t xml:space="preserve">Процент поступлений до годовых сумм,                 %</t>
  </si>
  <si>
    <t xml:space="preserve">Процент поступлений к плану отчетного периода,              %</t>
  </si>
  <si>
    <t xml:space="preserve">Общий  фонд</t>
  </si>
  <si>
    <t xml:space="preserve">Налог и сбор на доходы физических лиц</t>
  </si>
  <si>
    <t xml:space="preserve">Налог на прибыль предприятий  </t>
  </si>
  <si>
    <t xml:space="preserve">Акцизный налог </t>
  </si>
  <si>
    <t xml:space="preserve">Местные налоги, в том числе: </t>
  </si>
  <si>
    <t xml:space="preserve">        1)   Налог на имущество:</t>
  </si>
  <si>
    <t xml:space="preserve">    - налог на недвижимое имущество, отличное от земельного участка</t>
  </si>
  <si>
    <r>
      <rPr>
        <i val="true"/>
        <sz val="12"/>
        <color rgb="FFFF0000"/>
        <rFont val="Times New Roman"/>
        <family val="1"/>
        <charset val="204"/>
      </rPr>
      <t xml:space="preserve">   </t>
    </r>
    <r>
      <rPr>
        <i val="true"/>
        <sz val="12"/>
        <rFont val="Times New Roman"/>
        <family val="1"/>
        <charset val="204"/>
      </rPr>
      <t xml:space="preserve"> -  плата за землю</t>
    </r>
  </si>
  <si>
    <t xml:space="preserve">    - транспортный налог </t>
  </si>
  <si>
    <t xml:space="preserve">     2) Туристический сбор </t>
  </si>
  <si>
    <t xml:space="preserve">     3) Сбор за осуществление некоторых видов предпринимательской деятельности, который взимался до 1 января 2015 года </t>
  </si>
  <si>
    <t xml:space="preserve">     4) Единый налог </t>
  </si>
  <si>
    <t xml:space="preserve">Плата за размещение временно свободных средств местных бюджетов</t>
  </si>
  <si>
    <t xml:space="preserve">Административные штрафы и другие санкции </t>
  </si>
  <si>
    <t xml:space="preserve">Плата за предоставление административных услуг</t>
  </si>
  <si>
    <t xml:space="preserve">Поступление от арендной платы за пользование целостным имущественным комплексом и другим имуществом, находящимся в коммунальной собственности </t>
  </si>
  <si>
    <t xml:space="preserve">Государственная пошлина </t>
  </si>
  <si>
    <t xml:space="preserve">Другие поступления </t>
  </si>
  <si>
    <t xml:space="preserve">Всего налогов и сборов</t>
  </si>
  <si>
    <t xml:space="preserve">Субвенции </t>
  </si>
  <si>
    <t xml:space="preserve">Субвенция из государственного бюджета местным бюджетам на модернизацию и обновление материально-технической базы профессионально-технических учебных заведений</t>
  </si>
  <si>
    <t xml:space="preserve">Образовательная субвенция из государственного бюджета местным бюджетам </t>
  </si>
  <si>
    <t xml:space="preserve">Медицинская субвенция из государственного бюджета местным бюджетам </t>
  </si>
  <si>
    <t xml:space="preserve">Субвенция из государственного бюджета местным бюджетам на осуществление мероприятий по социально-экономическому развитию отдельных территорий</t>
  </si>
  <si>
    <t xml:space="preserve">Субвенция из местного бюджета на предоставление льгот и жилищных субсидий населению на оплату электроэнергии, природного газа, услуг тепло-, водоснабжения и водоотвода, квартирной платы (содержание домов и сооружений и придомовых территорий), управление многоквартирным домом, вывоз бытового мусора и жидких нечистот за счет соответствующей субвенции из государственного бюджета</t>
  </si>
  <si>
    <t xml:space="preserve">Субвенция из местного бюджета на предоставления льгот и жилищных субсидий населению на приобретение твердого и жидкого печного бытового топлива и сжиженного газа за счет соответствующей субвенции из государственного бюджета</t>
  </si>
  <si>
    <t xml:space="preserve">Субвенция из местного бюджета на выплату помощи семьям с детьми, малообеспеченным семьям, лицам, которые не имеют права на пенсию, лицам с инвалидностью, детям с инвалидностью, временной государственной помощи детям, временной государственной социальной помощи неработающему лицу, которое достигло общего пенсионного возраста, но не приобрела право на пенсионную выплату, помощи по уходу за лицами с инвалидностью І или ІІ группы вследствие психического расстройства, компенсационной выплаты неработающему трудоспособному лицу, которое присматривает за лицом с инвалидностью І группы, а также за лицом, которое достигло 80-летнего возраста за счет соответствующей субвенции из государственного бюджета</t>
  </si>
  <si>
    <t xml:space="preserve">Субвенция из местного бюджета на выплату денежной компенсации за надлежащие для получения жилые помещения для семей погибших, определенных абзацами 5 - 8 пункта 1 статьи 10 Закона Украины "О статусе ветеранов войны, гарантии их социальной защиты", для лиц с инвалидностью I - II группы , которая наступила в результате ранения, контузии, увечья или заболевания, полученных при непосредственном участии в антитерористичний операции, обеспечении ее проведения, определенных пунктами 11 - 14 части второй статьи 7 Закона Украины "О статусе ветеранов войны, гарантии их социальной защиты", и нуждающихся в улучшении жилищных условий за счет соответствующей субвенции из государственного бюджета</t>
  </si>
  <si>
    <t xml:space="preserve">Субвенция из местного бюджета на выплату государственной социальной помощи на детей-сирот и детей, лишенных родительской заботы, денежного обеспечения родителям-воспитателям и приемным родителям за предоставления социальных услуг в детских домах семейного типа и приемных семьях по принципу "деньги ходят за ребенком", оплату услуг осуществления патроната над ребенком и выплату социальной помощи на содержание ребенка в семье патронатного воспитателя за счет соответствующей субвенции из государственного бюджета</t>
  </si>
  <si>
    <t xml:space="preserve">Субвенция из местного бюджета за счет остатка средств образовательной субвенции, образовавшийся на начало бюджетного периода</t>
  </si>
  <si>
    <t xml:space="preserve">Субвенция из местного бюджета на предоставление государственной поддержки лицам с особыми образовательными потребностями за счет соответствующей субвенции из государственного бюджета</t>
  </si>
  <si>
    <t xml:space="preserve">Субвенция из местного бюджета на обеспечение качественного, современного и доступного общего среднего образования "Новая украинская школа" за счет соответствующей субвенции из государственного бюджета</t>
  </si>
  <si>
    <t xml:space="preserve">Субвенция из местного бюджета на осуществление переданных расходов в сфере здравоохранения  за счет средств медицинской субвенции</t>
  </si>
  <si>
    <t xml:space="preserve">Субвенция из местного бюджета за счет остатка средств медицинской субвенции, образовавшийся на начало бюджетного периода</t>
  </si>
  <si>
    <t xml:space="preserve">Субвенция из местного бюджета на возмещение стоимости лечебных средств для лечения отдельных заболеваний за счет соответствующей субвенции из государственного бюджета</t>
  </si>
  <si>
    <t xml:space="preserve">Другие субвенции из местного бюджета</t>
  </si>
  <si>
    <t xml:space="preserve">Всего доходов общего фонда</t>
  </si>
  <si>
    <t xml:space="preserve">Специальный фонд</t>
  </si>
  <si>
    <t xml:space="preserve">Сбор за осуществление некоторых видов предпринимательской деятельности, который взимался до 1 января 2015 года</t>
  </si>
  <si>
    <t xml:space="preserve">Налог с владельцев транспортных средств и других самоходных машин и механизмов (юридических лиц)</t>
  </si>
  <si>
    <t xml:space="preserve">Налог с владельцев транспортных средств и других самоходных машин и механизмов (с граждан)</t>
  </si>
  <si>
    <t xml:space="preserve">Экологический налог</t>
  </si>
  <si>
    <t xml:space="preserve">Денежные взыскания за вред, причиненный нарушением законодательства об охране окружающей природной среды в результате хозяйственной и другой деятельности </t>
  </si>
  <si>
    <t xml:space="preserve">Проценты за пользование долгосрочным кредитом,  предоставляемым молодым семьям и одиноким молодым гражданам на строительство (реконструкцию) и приобретение жилья </t>
  </si>
  <si>
    <t xml:space="preserve">Поступление средств паевого участия в развитии инфраструктуры населенного пункта</t>
  </si>
  <si>
    <t xml:space="preserve">Средства от отчуждения имущества,  находящегося в коммунальной собственности  </t>
  </si>
  <si>
    <t xml:space="preserve">Средства от продажи земли  </t>
  </si>
  <si>
    <t xml:space="preserve">Всего доходов специального фонда</t>
  </si>
  <si>
    <t xml:space="preserve">Всего доходов</t>
  </si>
  <si>
    <t xml:space="preserve">Возврат средств, предоставленных для кредитования граждан на строительство жилья</t>
  </si>
  <si>
    <t xml:space="preserve">Всего поступлен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"/>
    <numFmt numFmtId="167" formatCode="0.00000"/>
    <numFmt numFmtId="168" formatCode="@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1" width="14.99"/>
    <col collapsed="false" customWidth="true" hidden="false" outlineLevel="0" max="3" min="3" style="0" width="15.99"/>
    <col collapsed="false" customWidth="true" hidden="false" outlineLevel="0" max="4" min="4" style="2" width="15.41"/>
    <col collapsed="false" customWidth="true" hidden="false" outlineLevel="0" max="5" min="5" style="0" width="14.7"/>
    <col collapsed="false" customWidth="true" hidden="false" outlineLevel="0" max="6" min="6" style="0" width="16.13"/>
  </cols>
  <sheetData>
    <row r="1" customFormat="false" ht="18" hidden="false" customHeight="true" outlineLevel="0" collapsed="false">
      <c r="A1" s="3"/>
      <c r="B1" s="4"/>
      <c r="C1" s="3"/>
      <c r="D1" s="5"/>
      <c r="E1" s="3"/>
      <c r="F1" s="6"/>
    </row>
    <row r="2" customFormat="false" ht="37.5" hidden="false" customHeight="true" outlineLevel="0" collapsed="false">
      <c r="A2" s="7" t="s">
        <v>0</v>
      </c>
      <c r="B2" s="7"/>
      <c r="C2" s="7"/>
      <c r="D2" s="7"/>
      <c r="E2" s="7"/>
      <c r="F2" s="7"/>
    </row>
    <row r="3" customFormat="false" ht="15.75" hidden="false" customHeight="false" outlineLevel="0" collapsed="false">
      <c r="A3" s="8"/>
      <c r="B3" s="9"/>
      <c r="C3" s="10"/>
      <c r="D3" s="11"/>
      <c r="E3" s="12"/>
      <c r="F3" s="13"/>
    </row>
    <row r="4" customFormat="false" ht="93" hidden="false" customHeight="true" outlineLevel="0" collapsed="false">
      <c r="A4" s="14" t="s">
        <v>1</v>
      </c>
      <c r="B4" s="15" t="s">
        <v>2</v>
      </c>
      <c r="C4" s="16" t="s">
        <v>3</v>
      </c>
      <c r="D4" s="17" t="s">
        <v>4</v>
      </c>
      <c r="E4" s="18" t="s">
        <v>5</v>
      </c>
      <c r="F4" s="19" t="s">
        <v>6</v>
      </c>
    </row>
    <row r="5" customFormat="false" ht="49.5" hidden="true" customHeight="true" outlineLevel="0" collapsed="false">
      <c r="A5" s="14"/>
      <c r="B5" s="15"/>
      <c r="C5" s="16"/>
      <c r="D5" s="17"/>
      <c r="E5" s="18"/>
      <c r="F5" s="19"/>
    </row>
    <row r="6" customFormat="false" ht="15.75" hidden="false" customHeight="false" outlineLevel="0" collapsed="false">
      <c r="A6" s="20" t="s">
        <v>7</v>
      </c>
      <c r="B6" s="21"/>
      <c r="C6" s="22"/>
      <c r="D6" s="23"/>
      <c r="E6" s="24"/>
      <c r="F6" s="25"/>
    </row>
    <row r="7" customFormat="false" ht="15.75" hidden="false" customHeight="false" outlineLevel="0" collapsed="false">
      <c r="A7" s="26" t="s">
        <v>8</v>
      </c>
      <c r="B7" s="27" t="n">
        <v>1427850</v>
      </c>
      <c r="C7" s="28" t="n">
        <v>781895.6</v>
      </c>
      <c r="D7" s="29" t="n">
        <v>867686.649</v>
      </c>
      <c r="E7" s="30" t="n">
        <f aca="false">D7/B7*100</f>
        <v>60.7687536505935</v>
      </c>
      <c r="F7" s="31" t="n">
        <f aca="false">D7/C7*100</f>
        <v>110.972187207602</v>
      </c>
    </row>
    <row r="8" customFormat="false" ht="15.75" hidden="false" customHeight="false" outlineLevel="0" collapsed="false">
      <c r="A8" s="32" t="s">
        <v>9</v>
      </c>
      <c r="B8" s="33" t="n">
        <v>2250</v>
      </c>
      <c r="C8" s="28" t="n">
        <v>1057</v>
      </c>
      <c r="D8" s="29" t="n">
        <v>1185.152</v>
      </c>
      <c r="E8" s="30" t="n">
        <f aca="false">D8/B8*100</f>
        <v>52.6734222222222</v>
      </c>
      <c r="F8" s="31" t="n">
        <f aca="false">D8/C8*100</f>
        <v>112.124124881741</v>
      </c>
    </row>
    <row r="9" customFormat="false" ht="15.75" hidden="false" customHeight="false" outlineLevel="0" collapsed="false">
      <c r="A9" s="34" t="s">
        <v>10</v>
      </c>
      <c r="B9" s="33" t="n">
        <v>173790</v>
      </c>
      <c r="C9" s="28" t="n">
        <v>89990</v>
      </c>
      <c r="D9" s="29" t="n">
        <v>109756.043</v>
      </c>
      <c r="E9" s="30" t="n">
        <f aca="false">D9/B9*100</f>
        <v>63.1544064675758</v>
      </c>
      <c r="F9" s="31" t="n">
        <f aca="false">D9/C9*100</f>
        <v>121.964710523391</v>
      </c>
    </row>
    <row r="10" customFormat="false" ht="15.75" hidden="false" customHeight="false" outlineLevel="0" collapsed="false">
      <c r="A10" s="32" t="s">
        <v>11</v>
      </c>
      <c r="B10" s="35" t="n">
        <f aca="false">B11+B15+B17</f>
        <v>629050</v>
      </c>
      <c r="C10" s="35" t="n">
        <f aca="false">C11+C15+C17</f>
        <v>358068</v>
      </c>
      <c r="D10" s="35" t="n">
        <f aca="false">D11+D15+D16+D17</f>
        <v>339903.564</v>
      </c>
      <c r="E10" s="30" t="n">
        <f aca="false">D10/B10*100</f>
        <v>54.0344271520547</v>
      </c>
      <c r="F10" s="31" t="n">
        <f aca="false">D10/C10*100</f>
        <v>94.9270987633634</v>
      </c>
    </row>
    <row r="11" s="39" customFormat="true" ht="15.75" hidden="false" customHeight="false" outlineLevel="0" collapsed="false">
      <c r="A11" s="36" t="s">
        <v>12</v>
      </c>
      <c r="B11" s="37" t="n">
        <f aca="false">SUM(B12:B14)</f>
        <v>351120</v>
      </c>
      <c r="C11" s="38" t="n">
        <f aca="false">SUM(C12:C14)</f>
        <v>197649.7</v>
      </c>
      <c r="D11" s="38" t="n">
        <f aca="false">SUM(D12:D14)</f>
        <v>170931.797</v>
      </c>
      <c r="E11" s="30" t="n">
        <f aca="false">D11/B11*100</f>
        <v>48.6818742879927</v>
      </c>
      <c r="F11" s="31" t="n">
        <f aca="false">D11/C11*100</f>
        <v>86.4821940028242</v>
      </c>
    </row>
    <row r="12" s="39" customFormat="true" ht="31.5" hidden="false" customHeight="false" outlineLevel="0" collapsed="false">
      <c r="A12" s="36" t="s">
        <v>13</v>
      </c>
      <c r="B12" s="37" t="n">
        <v>27890</v>
      </c>
      <c r="C12" s="38" t="n">
        <v>18931.3</v>
      </c>
      <c r="D12" s="40" t="n">
        <v>20822.051</v>
      </c>
      <c r="E12" s="30" t="n">
        <f aca="false">D12/B12*100</f>
        <v>74.6577662244532</v>
      </c>
      <c r="F12" s="31" t="n">
        <f aca="false">D12/C12*100</f>
        <v>109.987433509585</v>
      </c>
    </row>
    <row r="13" s="39" customFormat="true" ht="15.75" hidden="false" customHeight="false" outlineLevel="0" collapsed="false">
      <c r="A13" s="36" t="s">
        <v>14</v>
      </c>
      <c r="B13" s="37" t="n">
        <v>319830</v>
      </c>
      <c r="C13" s="38" t="n">
        <v>177125</v>
      </c>
      <c r="D13" s="40" t="n">
        <v>147493.018</v>
      </c>
      <c r="E13" s="30" t="n">
        <f aca="false">D13/B13*100</f>
        <v>46.1160672857456</v>
      </c>
      <c r="F13" s="31" t="n">
        <f aca="false">D13/C13*100</f>
        <v>83.2705817925194</v>
      </c>
    </row>
    <row r="14" s="39" customFormat="true" ht="15.75" hidden="false" customHeight="false" outlineLevel="0" collapsed="false">
      <c r="A14" s="36" t="s">
        <v>15</v>
      </c>
      <c r="B14" s="37" t="n">
        <v>3400</v>
      </c>
      <c r="C14" s="38" t="n">
        <v>1593.4</v>
      </c>
      <c r="D14" s="41" t="n">
        <v>2616.728</v>
      </c>
      <c r="E14" s="30" t="n">
        <f aca="false">D14/B14*100</f>
        <v>76.9625882352941</v>
      </c>
      <c r="F14" s="31" t="n">
        <f aca="false">D14/C14*100</f>
        <v>164.222919543115</v>
      </c>
    </row>
    <row r="15" s="39" customFormat="true" ht="15.75" hidden="false" customHeight="false" outlineLevel="0" collapsed="false">
      <c r="A15" s="42" t="s">
        <v>16</v>
      </c>
      <c r="B15" s="37" t="n">
        <v>350</v>
      </c>
      <c r="C15" s="38" t="n">
        <v>168.3</v>
      </c>
      <c r="D15" s="40" t="n">
        <v>253.298</v>
      </c>
      <c r="E15" s="30" t="n">
        <f aca="false">D15/B15*100</f>
        <v>72.3708571428572</v>
      </c>
      <c r="F15" s="31" t="n">
        <f aca="false">D15/C15*100</f>
        <v>150.503862150921</v>
      </c>
    </row>
    <row r="16" s="39" customFormat="true" ht="52.15" hidden="false" customHeight="true" outlineLevel="0" collapsed="false">
      <c r="A16" s="42" t="s">
        <v>17</v>
      </c>
      <c r="B16" s="37"/>
      <c r="C16" s="38"/>
      <c r="D16" s="40" t="n">
        <v>-7.206</v>
      </c>
      <c r="E16" s="30"/>
      <c r="F16" s="31"/>
    </row>
    <row r="17" s="39" customFormat="true" ht="15.75" hidden="false" customHeight="false" outlineLevel="0" collapsed="false">
      <c r="A17" s="42" t="s">
        <v>18</v>
      </c>
      <c r="B17" s="37" t="n">
        <v>277580</v>
      </c>
      <c r="C17" s="38" t="n">
        <v>160250</v>
      </c>
      <c r="D17" s="40" t="n">
        <v>168725.675</v>
      </c>
      <c r="E17" s="30" t="n">
        <f aca="false">D17/B17*100</f>
        <v>60.7845215793645</v>
      </c>
      <c r="F17" s="31" t="n">
        <f aca="false">D17/C17*100</f>
        <v>105.28903276131</v>
      </c>
    </row>
    <row r="18" s="39" customFormat="true" ht="31.5" hidden="false" customHeight="false" outlineLevel="0" collapsed="false">
      <c r="A18" s="34" t="s">
        <v>19</v>
      </c>
      <c r="B18" s="37"/>
      <c r="C18" s="38"/>
      <c r="D18" s="29" t="n">
        <v>7561.644</v>
      </c>
      <c r="E18" s="30"/>
      <c r="F18" s="31"/>
    </row>
    <row r="19" customFormat="false" ht="15.75" hidden="false" customHeight="false" outlineLevel="0" collapsed="false">
      <c r="A19" s="34" t="s">
        <v>20</v>
      </c>
      <c r="B19" s="33" t="n">
        <v>500</v>
      </c>
      <c r="C19" s="28" t="n">
        <v>212.7</v>
      </c>
      <c r="D19" s="27" t="n">
        <v>115.993</v>
      </c>
      <c r="E19" s="30" t="n">
        <f aca="false">D19/B19*100</f>
        <v>23.1986</v>
      </c>
      <c r="F19" s="31" t="n">
        <f aca="false">D19/C19*100</f>
        <v>54.5336154207804</v>
      </c>
    </row>
    <row r="20" customFormat="false" ht="31.5" hidden="false" customHeight="false" outlineLevel="0" collapsed="false">
      <c r="A20" s="34" t="s">
        <v>21</v>
      </c>
      <c r="B20" s="33" t="n">
        <v>30390</v>
      </c>
      <c r="C20" s="28" t="n">
        <v>15724.2</v>
      </c>
      <c r="D20" s="29" t="n">
        <v>19017.149</v>
      </c>
      <c r="E20" s="30" t="n">
        <f aca="false">D20/B20*100</f>
        <v>62.5769957222771</v>
      </c>
      <c r="F20" s="31" t="n">
        <f aca="false">D20/C20*100</f>
        <v>120.941917553834</v>
      </c>
    </row>
    <row r="21" customFormat="false" ht="63" hidden="false" customHeight="false" outlineLevel="0" collapsed="false">
      <c r="A21" s="34" t="s">
        <v>22</v>
      </c>
      <c r="B21" s="33" t="n">
        <v>10000</v>
      </c>
      <c r="C21" s="28" t="n">
        <v>5764</v>
      </c>
      <c r="D21" s="29" t="n">
        <v>5948.107</v>
      </c>
      <c r="E21" s="30" t="n">
        <f aca="false">D21/B21*100</f>
        <v>59.48107</v>
      </c>
      <c r="F21" s="31" t="n">
        <f aca="false">D21/C21*100</f>
        <v>103.194083969466</v>
      </c>
    </row>
    <row r="22" customFormat="false" ht="15.75" hidden="false" customHeight="false" outlineLevel="0" collapsed="false">
      <c r="A22" s="34" t="s">
        <v>23</v>
      </c>
      <c r="B22" s="33" t="n">
        <v>650</v>
      </c>
      <c r="C22" s="28" t="n">
        <v>350.3</v>
      </c>
      <c r="D22" s="29" t="n">
        <v>252.161</v>
      </c>
      <c r="E22" s="30" t="n">
        <f aca="false">D22/B22*100</f>
        <v>38.794</v>
      </c>
      <c r="F22" s="31" t="n">
        <f aca="false">D22/C22*100</f>
        <v>71.9842991721382</v>
      </c>
    </row>
    <row r="23" customFormat="false" ht="15.75" hidden="false" customHeight="false" outlineLevel="0" collapsed="false">
      <c r="A23" s="32" t="s">
        <v>24</v>
      </c>
      <c r="B23" s="33" t="n">
        <v>4000</v>
      </c>
      <c r="C23" s="28" t="n">
        <v>2350</v>
      </c>
      <c r="D23" s="27" t="n">
        <v>5015.029</v>
      </c>
      <c r="E23" s="30" t="n">
        <f aca="false">D23/B23*100</f>
        <v>125.375725</v>
      </c>
      <c r="F23" s="31" t="s">
        <v>25</v>
      </c>
    </row>
    <row r="24" s="47" customFormat="true" ht="15.75" hidden="false" customHeight="false" outlineLevel="0" collapsed="false">
      <c r="A24" s="43" t="s">
        <v>26</v>
      </c>
      <c r="B24" s="44" t="n">
        <f aca="false">B7+B8+B9+B10+B19+B20+B21+B22+B23</f>
        <v>2278480</v>
      </c>
      <c r="C24" s="44" t="n">
        <f aca="false">C7+C8+C9+C10+C19+C20+C21+C22+C23</f>
        <v>1255411.8</v>
      </c>
      <c r="D24" s="44" t="n">
        <f aca="false">D7+D8+D9+D10+D19+D20+D21+D22+D23+D18</f>
        <v>1356441.491</v>
      </c>
      <c r="E24" s="45" t="n">
        <f aca="false">D24/B24*100</f>
        <v>59.5327363417717</v>
      </c>
      <c r="F24" s="46" t="n">
        <f aca="false">D24/C24*100</f>
        <v>108.047533964553</v>
      </c>
    </row>
    <row r="25" customFormat="false" ht="15.75" hidden="false" customHeight="false" outlineLevel="0" collapsed="false">
      <c r="A25" s="32" t="s">
        <v>27</v>
      </c>
      <c r="B25" s="33" t="n">
        <f aca="false">SUM(B26:B41)</f>
        <v>2064485.952</v>
      </c>
      <c r="C25" s="28" t="n">
        <f aca="false">SUM(C26:C41)</f>
        <v>1363347.317</v>
      </c>
      <c r="D25" s="28" t="n">
        <f aca="false">SUM(D26:D41)</f>
        <v>1319648.373</v>
      </c>
      <c r="E25" s="30" t="n">
        <f aca="false">D25/B25*100</f>
        <v>63.9214024063265</v>
      </c>
      <c r="F25" s="31" t="n">
        <f aca="false">D25/C25*100</f>
        <v>96.7947313604461</v>
      </c>
    </row>
    <row r="26" customFormat="false" ht="67.9" hidden="false" customHeight="true" outlineLevel="0" collapsed="false">
      <c r="A26" s="48" t="s">
        <v>28</v>
      </c>
      <c r="B26" s="33" t="n">
        <v>3130</v>
      </c>
      <c r="C26" s="28" t="n">
        <v>2347.5</v>
      </c>
      <c r="D26" s="38" t="n">
        <v>2347.5</v>
      </c>
      <c r="E26" s="30" t="n">
        <f aca="false">D26/B26*100</f>
        <v>75</v>
      </c>
      <c r="F26" s="31" t="n">
        <f aca="false">D26/C26*100</f>
        <v>100</v>
      </c>
    </row>
    <row r="27" customFormat="false" ht="35.45" hidden="false" customHeight="true" outlineLevel="0" collapsed="false">
      <c r="A27" s="49" t="s">
        <v>29</v>
      </c>
      <c r="B27" s="50" t="n">
        <v>411622.4</v>
      </c>
      <c r="C27" s="38" t="n">
        <v>270024.4</v>
      </c>
      <c r="D27" s="51" t="n">
        <v>270024.4</v>
      </c>
      <c r="E27" s="30" t="n">
        <f aca="false">D27/B27*100</f>
        <v>65.6000256545805</v>
      </c>
      <c r="F27" s="31" t="n">
        <f aca="false">D27/C27*100</f>
        <v>100</v>
      </c>
    </row>
    <row r="28" customFormat="false" ht="34.9" hidden="false" customHeight="true" outlineLevel="0" collapsed="false">
      <c r="A28" s="49" t="s">
        <v>30</v>
      </c>
      <c r="B28" s="50" t="n">
        <v>428684.4</v>
      </c>
      <c r="C28" s="38" t="n">
        <v>269372.9</v>
      </c>
      <c r="D28" s="51" t="n">
        <v>269372.9</v>
      </c>
      <c r="E28" s="30" t="n">
        <f aca="false">D28/B28*100</f>
        <v>62.8371128037316</v>
      </c>
      <c r="F28" s="31" t="n">
        <f aca="false">D28/C28*100</f>
        <v>100</v>
      </c>
    </row>
    <row r="29" customFormat="false" ht="66.6" hidden="false" customHeight="true" outlineLevel="0" collapsed="false">
      <c r="A29" s="49" t="s">
        <v>31</v>
      </c>
      <c r="B29" s="50"/>
      <c r="C29" s="38"/>
      <c r="D29" s="51" t="n">
        <v>2424</v>
      </c>
      <c r="E29" s="30"/>
      <c r="F29" s="31"/>
    </row>
    <row r="30" customFormat="false" ht="180.6" hidden="false" customHeight="true" outlineLevel="0" collapsed="false">
      <c r="A30" s="52" t="s">
        <v>32</v>
      </c>
      <c r="B30" s="53" t="n">
        <v>532770.3</v>
      </c>
      <c r="C30" s="38" t="n">
        <v>431413.923</v>
      </c>
      <c r="D30" s="51" t="n">
        <v>431469.156</v>
      </c>
      <c r="E30" s="30" t="n">
        <f aca="false">D30/B30*100</f>
        <v>80.9859626184117</v>
      </c>
      <c r="F30" s="31" t="n">
        <f aca="false">D30/C30*100</f>
        <v>100.01280278569</v>
      </c>
    </row>
    <row r="31" customFormat="false" ht="100.15" hidden="false" customHeight="true" outlineLevel="0" collapsed="false">
      <c r="A31" s="54" t="s">
        <v>33</v>
      </c>
      <c r="B31" s="55" t="n">
        <v>1136.5</v>
      </c>
      <c r="C31" s="38" t="n">
        <v>867.5</v>
      </c>
      <c r="D31" s="51" t="n">
        <v>867.5</v>
      </c>
      <c r="E31" s="30" t="n">
        <f aca="false">D31/B31*100</f>
        <v>76.3308402991641</v>
      </c>
      <c r="F31" s="31" t="n">
        <f aca="false">D31/C31*100</f>
        <v>100</v>
      </c>
    </row>
    <row r="32" customFormat="false" ht="286.9" hidden="false" customHeight="true" outlineLevel="0" collapsed="false">
      <c r="A32" s="42" t="s">
        <v>34</v>
      </c>
      <c r="B32" s="55" t="n">
        <v>608528.8</v>
      </c>
      <c r="C32" s="56" t="n">
        <v>343151</v>
      </c>
      <c r="D32" s="51" t="n">
        <v>297098.251</v>
      </c>
      <c r="E32" s="30" t="n">
        <f aca="false">D32/B32*100</f>
        <v>48.8223812907458</v>
      </c>
      <c r="F32" s="31" t="n">
        <f aca="false">D32/C32*100</f>
        <v>86.5794507374305</v>
      </c>
    </row>
    <row r="33" customFormat="false" ht="300" hidden="false" customHeight="true" outlineLevel="0" collapsed="false">
      <c r="A33" s="42" t="s">
        <v>35</v>
      </c>
      <c r="B33" s="55" t="n">
        <v>1043.678</v>
      </c>
      <c r="C33" s="56" t="n">
        <v>770.783</v>
      </c>
      <c r="D33" s="51" t="n">
        <v>770.783</v>
      </c>
      <c r="E33" s="30" t="n">
        <f aca="false">D33/B33*100</f>
        <v>73.8525675543606</v>
      </c>
      <c r="F33" s="31" t="n">
        <f aca="false">D33/C33*100</f>
        <v>100</v>
      </c>
    </row>
    <row r="34" customFormat="false" ht="223.9" hidden="false" customHeight="true" outlineLevel="0" collapsed="false">
      <c r="A34" s="42" t="s">
        <v>36</v>
      </c>
      <c r="B34" s="55" t="n">
        <v>4359.6</v>
      </c>
      <c r="C34" s="56" t="n">
        <v>2525.314</v>
      </c>
      <c r="D34" s="51" t="n">
        <v>2525.271</v>
      </c>
      <c r="E34" s="30" t="n">
        <f aca="false">D34/B34*100</f>
        <v>57.9243737957611</v>
      </c>
      <c r="F34" s="31" t="n">
        <f aca="false">D34/C34*100</f>
        <v>99.998297241452</v>
      </c>
    </row>
    <row r="35" customFormat="false" ht="64.9" hidden="false" customHeight="true" outlineLevel="0" collapsed="false">
      <c r="A35" s="42" t="s">
        <v>37</v>
      </c>
      <c r="B35" s="55" t="n">
        <v>1096.943</v>
      </c>
      <c r="C35" s="56" t="n">
        <v>1096.943</v>
      </c>
      <c r="D35" s="51" t="n">
        <v>1096.943</v>
      </c>
      <c r="E35" s="30" t="n">
        <f aca="false">D35/B35*100</f>
        <v>100</v>
      </c>
      <c r="F35" s="31" t="n">
        <f aca="false">D35/C35*100</f>
        <v>100</v>
      </c>
    </row>
    <row r="36" customFormat="false" ht="81.6" hidden="false" customHeight="true" outlineLevel="0" collapsed="false">
      <c r="A36" s="42" t="s">
        <v>38</v>
      </c>
      <c r="B36" s="55" t="n">
        <v>5962.19</v>
      </c>
      <c r="C36" s="56" t="n">
        <v>3613.88</v>
      </c>
      <c r="D36" s="51" t="n">
        <v>3613.88</v>
      </c>
      <c r="E36" s="30" t="n">
        <f aca="false">D36/B36*100</f>
        <v>60.6132981337395</v>
      </c>
      <c r="F36" s="31" t="n">
        <f aca="false">D36/C36*100</f>
        <v>100</v>
      </c>
    </row>
    <row r="37" customFormat="false" ht="96.6" hidden="false" customHeight="true" outlineLevel="0" collapsed="false">
      <c r="A37" s="42" t="s">
        <v>39</v>
      </c>
      <c r="B37" s="55" t="n">
        <v>6559.538</v>
      </c>
      <c r="C37" s="56" t="n">
        <v>4099.703</v>
      </c>
      <c r="D37" s="51" t="n">
        <v>4099.703</v>
      </c>
      <c r="E37" s="30" t="n">
        <f aca="false">D37/B37*100</f>
        <v>62.4998742289472</v>
      </c>
      <c r="F37" s="31" t="n">
        <f aca="false">D37/C37*100</f>
        <v>100</v>
      </c>
    </row>
    <row r="38" customFormat="false" ht="63.6" hidden="false" customHeight="true" outlineLevel="0" collapsed="false">
      <c r="A38" s="42" t="s">
        <v>40</v>
      </c>
      <c r="B38" s="50" t="n">
        <v>38867.2</v>
      </c>
      <c r="C38" s="38" t="n">
        <v>22264.7</v>
      </c>
      <c r="D38" s="51" t="n">
        <v>22264.6</v>
      </c>
      <c r="E38" s="30" t="n">
        <f aca="false">D38/B38*100</f>
        <v>57.2837765519513</v>
      </c>
      <c r="F38" s="31" t="n">
        <f aca="false">D38/C38*100</f>
        <v>99.9995508585339</v>
      </c>
    </row>
    <row r="39" customFormat="false" ht="64.9" hidden="false" customHeight="true" outlineLevel="0" collapsed="false">
      <c r="A39" s="42" t="s">
        <v>41</v>
      </c>
      <c r="B39" s="50" t="n">
        <v>206.3</v>
      </c>
      <c r="C39" s="38" t="n">
        <v>206.3</v>
      </c>
      <c r="D39" s="51" t="n">
        <v>206.3</v>
      </c>
      <c r="E39" s="30" t="n">
        <f aca="false">D39/B39*100</f>
        <v>100</v>
      </c>
      <c r="F39" s="31" t="n">
        <f aca="false">D39/C39*100</f>
        <v>100</v>
      </c>
    </row>
    <row r="40" customFormat="false" ht="82.15" hidden="false" customHeight="true" outlineLevel="0" collapsed="false">
      <c r="A40" s="42" t="s">
        <v>42</v>
      </c>
      <c r="B40" s="55" t="n">
        <v>13174.6</v>
      </c>
      <c r="C40" s="38" t="n">
        <v>7685.4</v>
      </c>
      <c r="D40" s="51" t="n">
        <v>7685.4</v>
      </c>
      <c r="E40" s="30" t="n">
        <f aca="false">D40/B40*100</f>
        <v>58.3349779120429</v>
      </c>
      <c r="F40" s="31" t="n">
        <f aca="false">D40/C40*100</f>
        <v>100</v>
      </c>
    </row>
    <row r="41" customFormat="false" ht="20.45" hidden="false" customHeight="true" outlineLevel="0" collapsed="false">
      <c r="A41" s="57" t="s">
        <v>43</v>
      </c>
      <c r="B41" s="50" t="n">
        <v>7343.503</v>
      </c>
      <c r="C41" s="38" t="n">
        <v>3907.071</v>
      </c>
      <c r="D41" s="51" t="n">
        <v>3781.786</v>
      </c>
      <c r="E41" s="30" t="n">
        <f aca="false">D41/B41*100</f>
        <v>51.4983925246575</v>
      </c>
      <c r="F41" s="31" t="n">
        <f aca="false">D41/C41*100</f>
        <v>96.7933779549949</v>
      </c>
    </row>
    <row r="42" s="47" customFormat="true" ht="15.75" hidden="false" customHeight="false" outlineLevel="0" collapsed="false">
      <c r="A42" s="58" t="s">
        <v>44</v>
      </c>
      <c r="B42" s="44" t="n">
        <f aca="false">B24+B25</f>
        <v>4342965.952</v>
      </c>
      <c r="C42" s="59" t="n">
        <f aca="false">C24+C25</f>
        <v>2618759.117</v>
      </c>
      <c r="D42" s="60" t="n">
        <f aca="false">D24+D25</f>
        <v>2676089.864</v>
      </c>
      <c r="E42" s="45" t="n">
        <f aca="false">D42/B42*100</f>
        <v>61.6189464429861</v>
      </c>
      <c r="F42" s="46" t="n">
        <f aca="false">D42/C42*100</f>
        <v>102.189233313894</v>
      </c>
    </row>
    <row r="43" customFormat="false" ht="15.75" hidden="false" customHeight="false" outlineLevel="0" collapsed="false">
      <c r="A43" s="58" t="s">
        <v>45</v>
      </c>
      <c r="B43" s="33"/>
      <c r="C43" s="59"/>
      <c r="D43" s="61"/>
      <c r="E43" s="30"/>
      <c r="F43" s="31"/>
    </row>
    <row r="44" customFormat="false" ht="47.25" hidden="false" customHeight="false" outlineLevel="0" collapsed="false">
      <c r="A44" s="62" t="s">
        <v>46</v>
      </c>
      <c r="B44" s="33"/>
      <c r="C44" s="59"/>
      <c r="D44" s="61" t="n">
        <v>-0.487</v>
      </c>
      <c r="E44" s="30"/>
      <c r="F44" s="31"/>
    </row>
    <row r="45" customFormat="false" ht="57.75" hidden="false" customHeight="true" outlineLevel="0" collapsed="false">
      <c r="A45" s="62" t="s">
        <v>47</v>
      </c>
      <c r="B45" s="33"/>
      <c r="C45" s="59"/>
      <c r="D45" s="61" t="n">
        <v>4.375</v>
      </c>
      <c r="E45" s="30"/>
      <c r="F45" s="31"/>
    </row>
    <row r="46" customFormat="false" ht="51" hidden="false" customHeight="true" outlineLevel="0" collapsed="false">
      <c r="A46" s="63" t="s">
        <v>48</v>
      </c>
      <c r="B46" s="33"/>
      <c r="C46" s="59"/>
      <c r="D46" s="61" t="n">
        <v>1.339</v>
      </c>
      <c r="E46" s="30"/>
      <c r="F46" s="31"/>
    </row>
    <row r="47" customFormat="false" ht="15.75" hidden="false" customHeight="false" outlineLevel="0" collapsed="false">
      <c r="A47" s="34" t="s">
        <v>49</v>
      </c>
      <c r="B47" s="33" t="n">
        <v>535</v>
      </c>
      <c r="C47" s="64" t="n">
        <v>356.9</v>
      </c>
      <c r="D47" s="61" t="n">
        <v>604.206</v>
      </c>
      <c r="E47" s="65" t="n">
        <f aca="false">D47/B47*100</f>
        <v>112.935700934579</v>
      </c>
      <c r="F47" s="31" t="s">
        <v>50</v>
      </c>
    </row>
    <row r="48" customFormat="false" ht="82.15" hidden="false" customHeight="true" outlineLevel="0" collapsed="false">
      <c r="A48" s="34" t="s">
        <v>51</v>
      </c>
      <c r="B48" s="33" t="n">
        <v>710</v>
      </c>
      <c r="C48" s="64" t="n">
        <v>210.8</v>
      </c>
      <c r="D48" s="33" t="n">
        <v>999.1</v>
      </c>
      <c r="E48" s="65" t="n">
        <f aca="false">D48/B48*100</f>
        <v>140.718309859155</v>
      </c>
      <c r="F48" s="31" t="s">
        <v>52</v>
      </c>
    </row>
    <row r="49" s="67" customFormat="true" ht="81.6" hidden="false" customHeight="true" outlineLevel="0" collapsed="false">
      <c r="A49" s="66" t="s">
        <v>53</v>
      </c>
      <c r="B49" s="33" t="n">
        <v>186</v>
      </c>
      <c r="C49" s="64" t="n">
        <v>62</v>
      </c>
      <c r="D49" s="33" t="n">
        <v>128.332</v>
      </c>
      <c r="E49" s="65" t="n">
        <f aca="false">D49/B49*100</f>
        <v>68.9956989247312</v>
      </c>
      <c r="F49" s="31" t="s">
        <v>25</v>
      </c>
    </row>
    <row r="50" s="68" customFormat="true" ht="47.25" hidden="false" customHeight="false" outlineLevel="0" collapsed="false">
      <c r="A50" s="34" t="s">
        <v>54</v>
      </c>
      <c r="B50" s="33" t="n">
        <v>2500</v>
      </c>
      <c r="C50" s="64" t="n">
        <v>1475</v>
      </c>
      <c r="D50" s="33" t="n">
        <v>8862.62</v>
      </c>
      <c r="E50" s="65" t="s">
        <v>55</v>
      </c>
      <c r="F50" s="31" t="s">
        <v>56</v>
      </c>
    </row>
    <row r="51" s="70" customFormat="true" ht="34.9" hidden="false" customHeight="true" outlineLevel="0" collapsed="false">
      <c r="A51" s="69" t="s">
        <v>57</v>
      </c>
      <c r="B51" s="33" t="n">
        <v>2000</v>
      </c>
      <c r="C51" s="64" t="n">
        <v>1000</v>
      </c>
      <c r="D51" s="33"/>
      <c r="E51" s="65"/>
      <c r="F51" s="31"/>
    </row>
    <row r="52" customFormat="false" ht="15.75" hidden="false" customHeight="false" outlineLevel="0" collapsed="false">
      <c r="A52" s="34" t="s">
        <v>58</v>
      </c>
      <c r="B52" s="71" t="n">
        <v>2000</v>
      </c>
      <c r="C52" s="72" t="n">
        <v>1460</v>
      </c>
      <c r="D52" s="72" t="n">
        <v>4592.694</v>
      </c>
      <c r="E52" s="65" t="s">
        <v>59</v>
      </c>
      <c r="F52" s="31" t="s">
        <v>60</v>
      </c>
    </row>
    <row r="53" s="47" customFormat="true" ht="15.75" hidden="false" customHeight="false" outlineLevel="0" collapsed="false">
      <c r="A53" s="73" t="s">
        <v>61</v>
      </c>
      <c r="B53" s="44" t="n">
        <f aca="false">SUM(B47:B52)</f>
        <v>7931</v>
      </c>
      <c r="C53" s="44" t="n">
        <f aca="false">SUM(C47:C52)</f>
        <v>4564.7</v>
      </c>
      <c r="D53" s="44" t="n">
        <f aca="false">SUM(D44:D52)</f>
        <v>15192.179</v>
      </c>
      <c r="E53" s="45" t="n">
        <f aca="false">D53/B53*100</f>
        <v>191.55439414954</v>
      </c>
      <c r="F53" s="31" t="s">
        <v>62</v>
      </c>
    </row>
    <row r="54" s="74" customFormat="true" ht="15.75" hidden="false" customHeight="false" outlineLevel="0" collapsed="false">
      <c r="A54" s="73" t="s">
        <v>63</v>
      </c>
      <c r="B54" s="44" t="n">
        <f aca="false">B42+B53</f>
        <v>4350896.952</v>
      </c>
      <c r="C54" s="44" t="n">
        <f aca="false">C42+C53</f>
        <v>2623323.817</v>
      </c>
      <c r="D54" s="44" t="n">
        <f aca="false">D42+D53</f>
        <v>2691282.043</v>
      </c>
      <c r="E54" s="45" t="n">
        <f aca="false">D54/B54*100</f>
        <v>61.8557983029887</v>
      </c>
      <c r="F54" s="46" t="n">
        <f aca="false">D54/C54*100</f>
        <v>102.590538978056</v>
      </c>
    </row>
    <row r="55" s="78" customFormat="true" ht="47.25" hidden="false" customHeight="false" outlineLevel="0" collapsed="false">
      <c r="A55" s="75" t="s">
        <v>64</v>
      </c>
      <c r="B55" s="76" t="n">
        <v>2136</v>
      </c>
      <c r="C55" s="76" t="n">
        <v>1100</v>
      </c>
      <c r="D55" s="28" t="n">
        <v>2415.026</v>
      </c>
      <c r="E55" s="45" t="n">
        <f aca="false">D55/B55*100</f>
        <v>113.063014981273</v>
      </c>
      <c r="F55" s="77" t="s">
        <v>65</v>
      </c>
    </row>
    <row r="56" s="47" customFormat="true" ht="15.75" hidden="false" customHeight="false" outlineLevel="0" collapsed="false">
      <c r="A56" s="43" t="s">
        <v>66</v>
      </c>
      <c r="B56" s="44" t="n">
        <f aca="false">B54+B55</f>
        <v>4353032.952</v>
      </c>
      <c r="C56" s="79" t="n">
        <f aca="false">C54+C55</f>
        <v>2624423.817</v>
      </c>
      <c r="D56" s="44" t="n">
        <f aca="false">D54+D55</f>
        <v>2693697.069</v>
      </c>
      <c r="E56" s="45" t="n">
        <f aca="false">D56/B56*100</f>
        <v>61.880925292844</v>
      </c>
      <c r="F56" s="46" t="n">
        <f aca="false">D56/C56*100</f>
        <v>102.639560407556</v>
      </c>
    </row>
    <row r="57" customFormat="false" ht="12.75" hidden="false" customHeight="false" outlineLevel="0" collapsed="false">
      <c r="C57" s="80"/>
      <c r="D57" s="81"/>
      <c r="E57" s="80"/>
      <c r="F57" s="80"/>
    </row>
    <row r="59" customFormat="false" ht="12.75" hidden="false" customHeight="false" outlineLevel="0" collapsed="false">
      <c r="A59" s="82"/>
      <c r="B59" s="83"/>
    </row>
  </sheetData>
  <mergeCells count="1">
    <mergeCell ref="A2:F2"/>
  </mergeCells>
  <printOptions headings="false" gridLines="false" gridLinesSet="true" horizontalCentered="false" verticalCentered="false"/>
  <pageMargins left="0.708333333333333" right="0.708333333333333" top="0.5" bottom="0.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7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F23" activeCellId="0" sqref="F23"/>
    </sheetView>
  </sheetViews>
  <sheetFormatPr defaultColWidth="8.70703125" defaultRowHeight="12.75" zeroHeight="false" outlineLevelRow="0" outlineLevelCol="0"/>
  <cols>
    <col collapsed="false" customWidth="true" hidden="false" outlineLevel="0" max="1" min="1" style="84" width="44.7"/>
    <col collapsed="false" customWidth="true" hidden="false" outlineLevel="0" max="2" min="2" style="84" width="15.28"/>
    <col collapsed="false" customWidth="true" hidden="false" outlineLevel="0" max="3" min="3" style="85" width="16.28"/>
    <col collapsed="false" customWidth="true" hidden="false" outlineLevel="0" max="4" min="4" style="84" width="14.99"/>
    <col collapsed="false" customWidth="true" hidden="false" outlineLevel="0" max="5" min="5" style="84" width="13.56"/>
    <col collapsed="false" customWidth="true" hidden="false" outlineLevel="0" max="6" min="6" style="86" width="14.56"/>
    <col collapsed="false" customWidth="true" hidden="false" outlineLevel="0" max="7" min="7" style="84" width="7.42"/>
    <col collapsed="false" customWidth="false" hidden="false" outlineLevel="0" max="257" min="8" style="84" width="8.7"/>
  </cols>
  <sheetData>
    <row r="1" customFormat="false" ht="17.25" hidden="false" customHeight="true" outlineLevel="0" collapsed="false">
      <c r="A1" s="3"/>
      <c r="B1" s="3"/>
      <c r="C1" s="3"/>
      <c r="D1" s="3"/>
      <c r="E1" s="3"/>
      <c r="F1" s="6"/>
    </row>
    <row r="2" customFormat="false" ht="37.5" hidden="false" customHeight="true" outlineLevel="0" collapsed="false">
      <c r="A2" s="7" t="s">
        <v>67</v>
      </c>
      <c r="B2" s="7"/>
      <c r="C2" s="7"/>
      <c r="D2" s="7"/>
      <c r="E2" s="7"/>
      <c r="F2" s="7"/>
    </row>
    <row r="3" customFormat="false" ht="16.5" hidden="false" customHeight="true" outlineLevel="0" collapsed="false">
      <c r="A3" s="8"/>
      <c r="B3" s="8"/>
      <c r="C3" s="10"/>
      <c r="D3" s="12"/>
      <c r="E3" s="12"/>
      <c r="F3" s="13"/>
    </row>
    <row r="4" customFormat="false" ht="98.25" hidden="false" customHeight="true" outlineLevel="0" collapsed="false">
      <c r="A4" s="87" t="s">
        <v>68</v>
      </c>
      <c r="B4" s="88" t="s">
        <v>69</v>
      </c>
      <c r="C4" s="89" t="s">
        <v>70</v>
      </c>
      <c r="D4" s="87" t="s">
        <v>71</v>
      </c>
      <c r="E4" s="90" t="s">
        <v>72</v>
      </c>
      <c r="F4" s="90" t="s">
        <v>73</v>
      </c>
    </row>
    <row r="5" customFormat="false" ht="0.75" hidden="true" customHeight="true" outlineLevel="0" collapsed="false">
      <c r="A5" s="91"/>
      <c r="B5" s="92"/>
      <c r="C5" s="93"/>
      <c r="D5" s="91"/>
      <c r="E5" s="94"/>
      <c r="F5" s="94"/>
    </row>
    <row r="6" customFormat="false" ht="15.75" hidden="false" customHeight="false" outlineLevel="0" collapsed="false">
      <c r="A6" s="20" t="s">
        <v>74</v>
      </c>
      <c r="B6" s="21"/>
      <c r="C6" s="22"/>
      <c r="D6" s="23"/>
      <c r="E6" s="24"/>
      <c r="F6" s="25"/>
    </row>
    <row r="7" customFormat="false" ht="15.75" hidden="false" customHeight="false" outlineLevel="0" collapsed="false">
      <c r="A7" s="95" t="s">
        <v>75</v>
      </c>
      <c r="B7" s="27" t="n">
        <v>1427850</v>
      </c>
      <c r="C7" s="28" t="n">
        <v>781895.6</v>
      </c>
      <c r="D7" s="29" t="n">
        <v>867686.649</v>
      </c>
      <c r="E7" s="30" t="n">
        <f aca="false">D7/B7*100</f>
        <v>60.7687536505935</v>
      </c>
      <c r="F7" s="31" t="n">
        <f aca="false">D7/C7*100</f>
        <v>110.972187207602</v>
      </c>
    </row>
    <row r="8" customFormat="false" ht="15.75" hidden="false" customHeight="false" outlineLevel="0" collapsed="false">
      <c r="A8" s="95" t="s">
        <v>76</v>
      </c>
      <c r="B8" s="33" t="n">
        <v>2250</v>
      </c>
      <c r="C8" s="28" t="n">
        <v>1057</v>
      </c>
      <c r="D8" s="29" t="n">
        <v>1185.152</v>
      </c>
      <c r="E8" s="30" t="n">
        <f aca="false">D8/B8*100</f>
        <v>52.6734222222222</v>
      </c>
      <c r="F8" s="31" t="n">
        <f aca="false">D8/C8*100</f>
        <v>112.124124881741</v>
      </c>
    </row>
    <row r="9" customFormat="false" ht="15.75" hidden="false" customHeight="false" outlineLevel="0" collapsed="false">
      <c r="A9" s="96" t="s">
        <v>77</v>
      </c>
      <c r="B9" s="33" t="n">
        <v>173790</v>
      </c>
      <c r="C9" s="28" t="n">
        <v>89990</v>
      </c>
      <c r="D9" s="29" t="n">
        <v>109756.043</v>
      </c>
      <c r="E9" s="30" t="n">
        <f aca="false">D9/B9*100</f>
        <v>63.1544064675758</v>
      </c>
      <c r="F9" s="31" t="n">
        <f aca="false">D9/C9*100</f>
        <v>121.964710523391</v>
      </c>
    </row>
    <row r="10" s="97" customFormat="true" ht="15.75" hidden="false" customHeight="false" outlineLevel="0" collapsed="false">
      <c r="A10" s="95" t="s">
        <v>78</v>
      </c>
      <c r="B10" s="35" t="n">
        <f aca="false">B11+B15+B17</f>
        <v>629050</v>
      </c>
      <c r="C10" s="35" t="n">
        <f aca="false">C11+C15+C17</f>
        <v>358068</v>
      </c>
      <c r="D10" s="35" t="n">
        <f aca="false">D11+D15+D16+D17</f>
        <v>339903.564</v>
      </c>
      <c r="E10" s="30" t="n">
        <f aca="false">D10/B10*100</f>
        <v>54.0344271520547</v>
      </c>
      <c r="F10" s="31" t="n">
        <f aca="false">D10/C10*100</f>
        <v>94.9270987633634</v>
      </c>
    </row>
    <row r="11" s="99" customFormat="true" ht="15.75" hidden="false" customHeight="false" outlineLevel="0" collapsed="false">
      <c r="A11" s="98" t="s">
        <v>79</v>
      </c>
      <c r="B11" s="37" t="n">
        <f aca="false">SUM(B12:B14)</f>
        <v>351120</v>
      </c>
      <c r="C11" s="38" t="n">
        <f aca="false">SUM(C12:C14)</f>
        <v>197649.7</v>
      </c>
      <c r="D11" s="38" t="n">
        <f aca="false">SUM(D12:D14)</f>
        <v>170931.797</v>
      </c>
      <c r="E11" s="30" t="n">
        <f aca="false">D11/B11*100</f>
        <v>48.6818742879927</v>
      </c>
      <c r="F11" s="31" t="n">
        <f aca="false">D11/C11*100</f>
        <v>86.4821940028242</v>
      </c>
    </row>
    <row r="12" s="99" customFormat="true" ht="31.5" hidden="false" customHeight="false" outlineLevel="0" collapsed="false">
      <c r="A12" s="100" t="s">
        <v>80</v>
      </c>
      <c r="B12" s="37" t="n">
        <v>27890</v>
      </c>
      <c r="C12" s="38" t="n">
        <v>18931.3</v>
      </c>
      <c r="D12" s="40" t="n">
        <v>20822.051</v>
      </c>
      <c r="E12" s="30" t="n">
        <f aca="false">D12/B12*100</f>
        <v>74.6577662244532</v>
      </c>
      <c r="F12" s="31" t="n">
        <f aca="false">D12/C12*100</f>
        <v>109.987433509585</v>
      </c>
    </row>
    <row r="13" s="99" customFormat="true" ht="15.75" hidden="false" customHeight="false" outlineLevel="0" collapsed="false">
      <c r="A13" s="101" t="s">
        <v>81</v>
      </c>
      <c r="B13" s="37" t="n">
        <v>319830</v>
      </c>
      <c r="C13" s="38" t="n">
        <v>177125</v>
      </c>
      <c r="D13" s="40" t="n">
        <v>147493.018</v>
      </c>
      <c r="E13" s="30" t="n">
        <f aca="false">D13/B13*100</f>
        <v>46.1160672857456</v>
      </c>
      <c r="F13" s="31" t="n">
        <f aca="false">D13/C13*100</f>
        <v>83.2705817925194</v>
      </c>
    </row>
    <row r="14" s="99" customFormat="true" ht="15.75" hidden="false" customHeight="false" outlineLevel="0" collapsed="false">
      <c r="A14" s="98" t="s">
        <v>82</v>
      </c>
      <c r="B14" s="37" t="n">
        <v>3400</v>
      </c>
      <c r="C14" s="38" t="n">
        <v>1593.4</v>
      </c>
      <c r="D14" s="41" t="n">
        <v>2616.728</v>
      </c>
      <c r="E14" s="30" t="n">
        <f aca="false">D14/B14*100</f>
        <v>76.9625882352941</v>
      </c>
      <c r="F14" s="31" t="n">
        <f aca="false">D14/C14*100</f>
        <v>164.222919543115</v>
      </c>
    </row>
    <row r="15" s="99" customFormat="true" ht="15.75" hidden="false" customHeight="false" outlineLevel="0" collapsed="false">
      <c r="A15" s="102" t="s">
        <v>83</v>
      </c>
      <c r="B15" s="37" t="n">
        <v>350</v>
      </c>
      <c r="C15" s="38" t="n">
        <v>168.3</v>
      </c>
      <c r="D15" s="40" t="n">
        <v>253.298</v>
      </c>
      <c r="E15" s="30" t="n">
        <f aca="false">D15/B15*100</f>
        <v>72.3708571428572</v>
      </c>
      <c r="F15" s="31" t="n">
        <f aca="false">D15/C15*100</f>
        <v>150.503862150921</v>
      </c>
    </row>
    <row r="16" s="99" customFormat="true" ht="52.9" hidden="false" customHeight="true" outlineLevel="0" collapsed="false">
      <c r="A16" s="102" t="s">
        <v>84</v>
      </c>
      <c r="B16" s="37"/>
      <c r="C16" s="38"/>
      <c r="D16" s="40" t="n">
        <v>-7.206</v>
      </c>
      <c r="E16" s="30"/>
      <c r="F16" s="31"/>
    </row>
    <row r="17" s="99" customFormat="true" ht="15.75" hidden="false" customHeight="false" outlineLevel="0" collapsed="false">
      <c r="A17" s="102" t="s">
        <v>85</v>
      </c>
      <c r="B17" s="37" t="n">
        <v>277580</v>
      </c>
      <c r="C17" s="38" t="n">
        <v>160250</v>
      </c>
      <c r="D17" s="40" t="n">
        <v>168725.675</v>
      </c>
      <c r="E17" s="30" t="n">
        <f aca="false">D17/B17*100</f>
        <v>60.7845215793645</v>
      </c>
      <c r="F17" s="31" t="n">
        <f aca="false">D17/C17*100</f>
        <v>105.28903276131</v>
      </c>
    </row>
    <row r="18" s="99" customFormat="true" ht="31.5" hidden="false" customHeight="false" outlineLevel="0" collapsed="false">
      <c r="A18" s="63" t="s">
        <v>86</v>
      </c>
      <c r="B18" s="37"/>
      <c r="C18" s="38"/>
      <c r="D18" s="29" t="n">
        <v>7561.644</v>
      </c>
      <c r="E18" s="30"/>
      <c r="F18" s="31"/>
    </row>
    <row r="19" customFormat="false" ht="31.15" hidden="false" customHeight="true" outlineLevel="0" collapsed="false">
      <c r="A19" s="96" t="s">
        <v>87</v>
      </c>
      <c r="B19" s="33" t="n">
        <v>500</v>
      </c>
      <c r="C19" s="28" t="n">
        <v>212.7</v>
      </c>
      <c r="D19" s="27" t="n">
        <v>115.993</v>
      </c>
      <c r="E19" s="30" t="n">
        <f aca="false">D19/B19*100</f>
        <v>23.1986</v>
      </c>
      <c r="F19" s="31" t="n">
        <f aca="false">D19/C19*100</f>
        <v>54.5336154207804</v>
      </c>
    </row>
    <row r="20" customFormat="false" ht="31.5" hidden="false" customHeight="false" outlineLevel="0" collapsed="false">
      <c r="A20" s="63" t="s">
        <v>88</v>
      </c>
      <c r="B20" s="33" t="n">
        <v>30390</v>
      </c>
      <c r="C20" s="28" t="n">
        <v>15724.2</v>
      </c>
      <c r="D20" s="29" t="n">
        <v>19017.149</v>
      </c>
      <c r="E20" s="30" t="n">
        <f aca="false">D20/B20*100</f>
        <v>62.5769957222771</v>
      </c>
      <c r="F20" s="31" t="n">
        <f aca="false">D20/C20*100</f>
        <v>120.941917553834</v>
      </c>
    </row>
    <row r="21" customFormat="false" ht="78.75" hidden="false" customHeight="false" outlineLevel="0" collapsed="false">
      <c r="A21" s="63" t="s">
        <v>89</v>
      </c>
      <c r="B21" s="33" t="n">
        <v>10000</v>
      </c>
      <c r="C21" s="28" t="n">
        <v>5764</v>
      </c>
      <c r="D21" s="29" t="n">
        <v>5948.107</v>
      </c>
      <c r="E21" s="30" t="n">
        <f aca="false">D21/B21*100</f>
        <v>59.48107</v>
      </c>
      <c r="F21" s="31" t="n">
        <f aca="false">D21/C21*100</f>
        <v>103.194083969466</v>
      </c>
    </row>
    <row r="22" customFormat="false" ht="18" hidden="false" customHeight="true" outlineLevel="0" collapsed="false">
      <c r="A22" s="63" t="s">
        <v>90</v>
      </c>
      <c r="B22" s="33" t="n">
        <v>650</v>
      </c>
      <c r="C22" s="28" t="n">
        <v>350.3</v>
      </c>
      <c r="D22" s="29" t="n">
        <v>252.161</v>
      </c>
      <c r="E22" s="30" t="n">
        <f aca="false">D22/B22*100</f>
        <v>38.794</v>
      </c>
      <c r="F22" s="31" t="n">
        <f aca="false">D22/C22*100</f>
        <v>71.9842991721382</v>
      </c>
    </row>
    <row r="23" customFormat="false" ht="15" hidden="false" customHeight="true" outlineLevel="0" collapsed="false">
      <c r="A23" s="103" t="s">
        <v>91</v>
      </c>
      <c r="B23" s="33" t="n">
        <v>4000</v>
      </c>
      <c r="C23" s="28" t="n">
        <v>2350</v>
      </c>
      <c r="D23" s="27" t="n">
        <v>5015.029</v>
      </c>
      <c r="E23" s="30" t="n">
        <f aca="false">D23/B23*100</f>
        <v>125.375725</v>
      </c>
      <c r="F23" s="31" t="s">
        <v>25</v>
      </c>
    </row>
    <row r="24" s="105" customFormat="true" ht="15.75" hidden="false" customHeight="false" outlineLevel="0" collapsed="false">
      <c r="A24" s="104" t="s">
        <v>92</v>
      </c>
      <c r="B24" s="44" t="n">
        <f aca="false">B7+B8+B9+B10+B19+B20+B21+B22+B23</f>
        <v>2278480</v>
      </c>
      <c r="C24" s="44" t="n">
        <f aca="false">C7+C8+C9+C10+C19+C20+C21+C22+C23</f>
        <v>1255411.8</v>
      </c>
      <c r="D24" s="44" t="n">
        <f aca="false">D7+D8+D9+D10+D19+D20+D21+D22+D23+D18</f>
        <v>1356441.491</v>
      </c>
      <c r="E24" s="45" t="n">
        <f aca="false">D24/B24*100</f>
        <v>59.5327363417717</v>
      </c>
      <c r="F24" s="46" t="n">
        <f aca="false">D24/C24*100</f>
        <v>108.047533964553</v>
      </c>
    </row>
    <row r="25" s="105" customFormat="true" ht="15.75" hidden="false" customHeight="false" outlineLevel="0" collapsed="false">
      <c r="A25" s="103" t="s">
        <v>93</v>
      </c>
      <c r="B25" s="33" t="n">
        <f aca="false">SUM(B26:B41)</f>
        <v>2064485.952</v>
      </c>
      <c r="C25" s="28" t="n">
        <f aca="false">SUM(C26:C41)</f>
        <v>1363347.317</v>
      </c>
      <c r="D25" s="28" t="n">
        <f aca="false">SUM(D26:D41)</f>
        <v>1319648.373</v>
      </c>
      <c r="E25" s="30" t="n">
        <f aca="false">D25/B25*100</f>
        <v>63.9214024063265</v>
      </c>
      <c r="F25" s="31" t="n">
        <f aca="false">D25/C25*100</f>
        <v>96.7947313604461</v>
      </c>
    </row>
    <row r="26" s="105" customFormat="true" ht="78.75" hidden="false" customHeight="false" outlineLevel="0" collapsed="false">
      <c r="A26" s="102" t="s">
        <v>94</v>
      </c>
      <c r="B26" s="33" t="n">
        <v>3130</v>
      </c>
      <c r="C26" s="28" t="n">
        <v>2347.5</v>
      </c>
      <c r="D26" s="38" t="n">
        <v>2347.5</v>
      </c>
      <c r="E26" s="30" t="n">
        <f aca="false">D26/B26*100</f>
        <v>75</v>
      </c>
      <c r="F26" s="31" t="n">
        <f aca="false">D26/C26*100</f>
        <v>100</v>
      </c>
    </row>
    <row r="27" s="105" customFormat="true" ht="47.25" hidden="false" customHeight="false" outlineLevel="0" collapsed="false">
      <c r="A27" s="106" t="s">
        <v>95</v>
      </c>
      <c r="B27" s="50" t="n">
        <v>411622.4</v>
      </c>
      <c r="C27" s="38" t="n">
        <v>270024.4</v>
      </c>
      <c r="D27" s="51" t="n">
        <v>270024.4</v>
      </c>
      <c r="E27" s="30" t="n">
        <f aca="false">D27/B27*100</f>
        <v>65.6000256545805</v>
      </c>
      <c r="F27" s="31" t="n">
        <f aca="false">D27/C27*100</f>
        <v>100</v>
      </c>
    </row>
    <row r="28" s="105" customFormat="true" ht="37.9" hidden="false" customHeight="true" outlineLevel="0" collapsed="false">
      <c r="A28" s="106" t="s">
        <v>96</v>
      </c>
      <c r="B28" s="50" t="n">
        <v>428684.4</v>
      </c>
      <c r="C28" s="38" t="n">
        <v>269372.9</v>
      </c>
      <c r="D28" s="51" t="n">
        <v>269372.9</v>
      </c>
      <c r="E28" s="30" t="n">
        <f aca="false">D28/B28*100</f>
        <v>62.8371128037316</v>
      </c>
      <c r="F28" s="31" t="n">
        <f aca="false">D28/C28*100</f>
        <v>100</v>
      </c>
      <c r="G28" s="107"/>
    </row>
    <row r="29" s="105" customFormat="true" ht="67.9" hidden="false" customHeight="true" outlineLevel="0" collapsed="false">
      <c r="A29" s="106" t="s">
        <v>97</v>
      </c>
      <c r="B29" s="50"/>
      <c r="C29" s="38"/>
      <c r="D29" s="51" t="n">
        <v>2424</v>
      </c>
      <c r="E29" s="30"/>
      <c r="F29" s="31"/>
      <c r="G29" s="107"/>
    </row>
    <row r="30" s="105" customFormat="true" ht="179.45" hidden="false" customHeight="true" outlineLevel="0" collapsed="false">
      <c r="A30" s="108" t="s">
        <v>98</v>
      </c>
      <c r="B30" s="53" t="n">
        <v>532770.3</v>
      </c>
      <c r="C30" s="38" t="n">
        <v>431413.923</v>
      </c>
      <c r="D30" s="51" t="n">
        <v>431469.156</v>
      </c>
      <c r="E30" s="30" t="n">
        <f aca="false">D30/B30*100</f>
        <v>80.9859626184117</v>
      </c>
      <c r="F30" s="31" t="n">
        <f aca="false">D30/C30*100</f>
        <v>100.01280278569</v>
      </c>
      <c r="G30" s="107"/>
    </row>
    <row r="31" s="105" customFormat="true" ht="114.6" hidden="false" customHeight="true" outlineLevel="0" collapsed="false">
      <c r="A31" s="109" t="s">
        <v>99</v>
      </c>
      <c r="B31" s="55" t="n">
        <v>1136.5</v>
      </c>
      <c r="C31" s="38" t="n">
        <v>867.5</v>
      </c>
      <c r="D31" s="51" t="n">
        <v>867.5</v>
      </c>
      <c r="E31" s="30" t="n">
        <f aca="false">D31/B31*100</f>
        <v>76.3308402991641</v>
      </c>
      <c r="F31" s="31" t="n">
        <f aca="false">D31/C31*100</f>
        <v>100</v>
      </c>
      <c r="G31" s="107"/>
    </row>
    <row r="32" s="105" customFormat="true" ht="330.75" hidden="false" customHeight="false" outlineLevel="0" collapsed="false">
      <c r="A32" s="98" t="s">
        <v>100</v>
      </c>
      <c r="B32" s="55" t="n">
        <v>608528.8</v>
      </c>
      <c r="C32" s="56" t="n">
        <v>343151</v>
      </c>
      <c r="D32" s="51" t="n">
        <v>297098.251</v>
      </c>
      <c r="E32" s="30" t="n">
        <f aca="false">D32/B32*100</f>
        <v>48.8223812907458</v>
      </c>
      <c r="F32" s="31" t="n">
        <f aca="false">D32/C32*100</f>
        <v>86.5794507374305</v>
      </c>
    </row>
    <row r="33" s="105" customFormat="true" ht="299.25" hidden="false" customHeight="false" outlineLevel="0" collapsed="false">
      <c r="A33" s="98" t="s">
        <v>101</v>
      </c>
      <c r="B33" s="55" t="n">
        <v>1043.678</v>
      </c>
      <c r="C33" s="56" t="n">
        <v>770.783</v>
      </c>
      <c r="D33" s="51" t="n">
        <v>770.783</v>
      </c>
      <c r="E33" s="30" t="n">
        <f aca="false">D33/B33*100</f>
        <v>73.8525675543606</v>
      </c>
      <c r="F33" s="31" t="n">
        <f aca="false">D33/C33*100</f>
        <v>100</v>
      </c>
    </row>
    <row r="34" s="105" customFormat="true" ht="229.15" hidden="false" customHeight="true" outlineLevel="0" collapsed="false">
      <c r="A34" s="110" t="s">
        <v>102</v>
      </c>
      <c r="B34" s="55" t="n">
        <v>4359.6</v>
      </c>
      <c r="C34" s="56" t="n">
        <v>2525.314</v>
      </c>
      <c r="D34" s="51" t="n">
        <v>2525.271</v>
      </c>
      <c r="E34" s="30" t="n">
        <f aca="false">D34/B34*100</f>
        <v>57.9243737957611</v>
      </c>
      <c r="F34" s="31" t="n">
        <f aca="false">D34/C34*100</f>
        <v>99.998297241452</v>
      </c>
    </row>
    <row r="35" s="105" customFormat="true" ht="65.45" hidden="false" customHeight="true" outlineLevel="0" collapsed="false">
      <c r="A35" s="110" t="s">
        <v>103</v>
      </c>
      <c r="B35" s="55" t="n">
        <v>1096.943</v>
      </c>
      <c r="C35" s="56" t="n">
        <v>1096.943</v>
      </c>
      <c r="D35" s="51" t="n">
        <v>1096.943</v>
      </c>
      <c r="E35" s="30" t="n">
        <f aca="false">D35/B35*100</f>
        <v>100</v>
      </c>
      <c r="F35" s="31" t="n">
        <f aca="false">D35/C35*100</f>
        <v>100</v>
      </c>
    </row>
    <row r="36" s="105" customFormat="true" ht="85.9" hidden="false" customHeight="true" outlineLevel="0" collapsed="false">
      <c r="A36" s="110" t="s">
        <v>104</v>
      </c>
      <c r="B36" s="55" t="n">
        <v>5962.19</v>
      </c>
      <c r="C36" s="56" t="n">
        <v>3613.88</v>
      </c>
      <c r="D36" s="51" t="n">
        <v>3613.88</v>
      </c>
      <c r="E36" s="30" t="n">
        <f aca="false">D36/B36*100</f>
        <v>60.6132981337395</v>
      </c>
      <c r="F36" s="31" t="n">
        <f aca="false">D36/C36*100</f>
        <v>100</v>
      </c>
    </row>
    <row r="37" s="105" customFormat="true" ht="103.15" hidden="false" customHeight="true" outlineLevel="0" collapsed="false">
      <c r="A37" s="110" t="s">
        <v>105</v>
      </c>
      <c r="B37" s="55" t="n">
        <v>6559.538</v>
      </c>
      <c r="C37" s="56" t="n">
        <v>4099.703</v>
      </c>
      <c r="D37" s="51" t="n">
        <v>4099.703</v>
      </c>
      <c r="E37" s="30" t="n">
        <f aca="false">D37/B37*100</f>
        <v>62.4998742289472</v>
      </c>
      <c r="F37" s="31" t="n">
        <f aca="false">D37/C37*100</f>
        <v>100</v>
      </c>
    </row>
    <row r="38" s="105" customFormat="true" ht="67.15" hidden="false" customHeight="true" outlineLevel="0" collapsed="false">
      <c r="A38" s="111" t="s">
        <v>106</v>
      </c>
      <c r="B38" s="50" t="n">
        <v>38867.2</v>
      </c>
      <c r="C38" s="38" t="n">
        <v>22264.7</v>
      </c>
      <c r="D38" s="51" t="n">
        <v>22264.6</v>
      </c>
      <c r="E38" s="30" t="n">
        <f aca="false">D38/B38*100</f>
        <v>57.2837765519513</v>
      </c>
      <c r="F38" s="31" t="n">
        <f aca="false">D38/C38*100</f>
        <v>99.9995508585339</v>
      </c>
    </row>
    <row r="39" s="105" customFormat="true" ht="67.15" hidden="false" customHeight="true" outlineLevel="0" collapsed="false">
      <c r="A39" s="111" t="s">
        <v>107</v>
      </c>
      <c r="B39" s="50" t="n">
        <v>206.3</v>
      </c>
      <c r="C39" s="38" t="n">
        <v>206.3</v>
      </c>
      <c r="D39" s="51" t="n">
        <v>206.3</v>
      </c>
      <c r="E39" s="30" t="n">
        <f aca="false">D39/B39*100</f>
        <v>100</v>
      </c>
      <c r="F39" s="31" t="n">
        <f aca="false">D39/C39*100</f>
        <v>100</v>
      </c>
    </row>
    <row r="40" customFormat="false" ht="84" hidden="false" customHeight="true" outlineLevel="0" collapsed="false">
      <c r="A40" s="112" t="s">
        <v>108</v>
      </c>
      <c r="B40" s="55" t="n">
        <v>13174.6</v>
      </c>
      <c r="C40" s="38" t="n">
        <v>7685.4</v>
      </c>
      <c r="D40" s="51" t="n">
        <v>7685.4</v>
      </c>
      <c r="E40" s="30" t="n">
        <f aca="false">D40/B40*100</f>
        <v>58.3349779120429</v>
      </c>
      <c r="F40" s="31" t="n">
        <f aca="false">D40/C40*100</f>
        <v>100</v>
      </c>
    </row>
    <row r="41" customFormat="false" ht="17.45" hidden="false" customHeight="true" outlineLevel="0" collapsed="false">
      <c r="A41" s="112" t="s">
        <v>109</v>
      </c>
      <c r="B41" s="50" t="n">
        <v>7343.503</v>
      </c>
      <c r="C41" s="38" t="n">
        <v>3907.071</v>
      </c>
      <c r="D41" s="51" t="n">
        <v>3781.786</v>
      </c>
      <c r="E41" s="30" t="n">
        <f aca="false">D41/B41*100</f>
        <v>51.4983925246575</v>
      </c>
      <c r="F41" s="31" t="n">
        <f aca="false">D41/C41*100</f>
        <v>96.7933779549949</v>
      </c>
    </row>
    <row r="42" customFormat="false" ht="15.75" hidden="false" customHeight="false" outlineLevel="0" collapsed="false">
      <c r="A42" s="113" t="s">
        <v>110</v>
      </c>
      <c r="B42" s="44" t="n">
        <f aca="false">B24+B25</f>
        <v>4342965.952</v>
      </c>
      <c r="C42" s="59" t="n">
        <f aca="false">C24+C25</f>
        <v>2618759.117</v>
      </c>
      <c r="D42" s="60" t="n">
        <f aca="false">D24+D25</f>
        <v>2676089.864</v>
      </c>
      <c r="E42" s="45" t="n">
        <f aca="false">D42/B42*100</f>
        <v>61.6189464429861</v>
      </c>
      <c r="F42" s="46" t="n">
        <f aca="false">D42/C42*100</f>
        <v>102.189233313894</v>
      </c>
    </row>
    <row r="43" customFormat="false" ht="15.75" hidden="false" customHeight="false" outlineLevel="0" collapsed="false">
      <c r="A43" s="113" t="s">
        <v>111</v>
      </c>
      <c r="B43" s="33"/>
      <c r="C43" s="59"/>
      <c r="D43" s="61"/>
      <c r="E43" s="30"/>
      <c r="F43" s="31"/>
    </row>
    <row r="44" customFormat="false" ht="49.15" hidden="false" customHeight="true" outlineLevel="0" collapsed="false">
      <c r="A44" s="63" t="s">
        <v>112</v>
      </c>
      <c r="B44" s="33"/>
      <c r="C44" s="59"/>
      <c r="D44" s="61" t="n">
        <v>-0.487</v>
      </c>
      <c r="E44" s="30"/>
      <c r="F44" s="31"/>
    </row>
    <row r="45" customFormat="false" ht="49.15" hidden="false" customHeight="true" outlineLevel="0" collapsed="false">
      <c r="A45" s="114" t="s">
        <v>113</v>
      </c>
      <c r="B45" s="33"/>
      <c r="C45" s="59"/>
      <c r="D45" s="61" t="n">
        <v>4.375</v>
      </c>
      <c r="E45" s="30"/>
      <c r="F45" s="31"/>
    </row>
    <row r="46" customFormat="false" ht="49.15" hidden="false" customHeight="true" outlineLevel="0" collapsed="false">
      <c r="A46" s="115" t="s">
        <v>114</v>
      </c>
      <c r="B46" s="33"/>
      <c r="C46" s="59"/>
      <c r="D46" s="61" t="n">
        <v>1.339</v>
      </c>
      <c r="E46" s="30"/>
      <c r="F46" s="31"/>
    </row>
    <row r="47" s="116" customFormat="true" ht="15.75" hidden="false" customHeight="false" outlineLevel="0" collapsed="false">
      <c r="A47" s="63" t="s">
        <v>115</v>
      </c>
      <c r="B47" s="33" t="n">
        <v>535</v>
      </c>
      <c r="C47" s="64" t="n">
        <v>356.9</v>
      </c>
      <c r="D47" s="61" t="n">
        <v>604.206</v>
      </c>
      <c r="E47" s="65" t="n">
        <f aca="false">D47/B47*100</f>
        <v>112.935700934579</v>
      </c>
      <c r="F47" s="31" t="s">
        <v>50</v>
      </c>
    </row>
    <row r="48" s="116" customFormat="true" ht="64.15" hidden="false" customHeight="true" outlineLevel="0" collapsed="false">
      <c r="A48" s="63" t="s">
        <v>116</v>
      </c>
      <c r="B48" s="33" t="n">
        <v>710</v>
      </c>
      <c r="C48" s="64" t="n">
        <v>210.8</v>
      </c>
      <c r="D48" s="33" t="n">
        <v>999.1</v>
      </c>
      <c r="E48" s="65" t="n">
        <f aca="false">D48/B48*100</f>
        <v>140.718309859155</v>
      </c>
      <c r="F48" s="31" t="s">
        <v>52</v>
      </c>
    </row>
    <row r="49" s="117" customFormat="true" ht="85.5" hidden="false" customHeight="true" outlineLevel="0" collapsed="false">
      <c r="A49" s="63" t="s">
        <v>117</v>
      </c>
      <c r="B49" s="33" t="n">
        <v>186</v>
      </c>
      <c r="C49" s="64" t="n">
        <v>62</v>
      </c>
      <c r="D49" s="33" t="n">
        <v>128.332</v>
      </c>
      <c r="E49" s="65" t="n">
        <f aca="false">D49/B49*100</f>
        <v>68.9956989247312</v>
      </c>
      <c r="F49" s="31" t="s">
        <v>25</v>
      </c>
    </row>
    <row r="50" s="118" customFormat="true" ht="47.25" hidden="false" customHeight="false" outlineLevel="0" collapsed="false">
      <c r="A50" s="63" t="s">
        <v>118</v>
      </c>
      <c r="B50" s="33" t="n">
        <v>2500</v>
      </c>
      <c r="C50" s="64" t="n">
        <v>1475</v>
      </c>
      <c r="D50" s="33" t="n">
        <v>8862.62</v>
      </c>
      <c r="E50" s="65" t="s">
        <v>55</v>
      </c>
      <c r="F50" s="31" t="s">
        <v>56</v>
      </c>
    </row>
    <row r="51" customFormat="false" ht="47.25" hidden="false" customHeight="false" outlineLevel="0" collapsed="false">
      <c r="A51" s="119" t="s">
        <v>119</v>
      </c>
      <c r="B51" s="33" t="n">
        <v>2000</v>
      </c>
      <c r="C51" s="64" t="n">
        <v>1000</v>
      </c>
      <c r="D51" s="33"/>
      <c r="E51" s="65" t="n">
        <f aca="false">D51/B51*100</f>
        <v>0</v>
      </c>
      <c r="F51" s="31"/>
    </row>
    <row r="52" s="105" customFormat="true" ht="15.75" hidden="false" customHeight="false" outlineLevel="0" collapsed="false">
      <c r="A52" s="63" t="s">
        <v>120</v>
      </c>
      <c r="B52" s="71" t="n">
        <v>2000</v>
      </c>
      <c r="C52" s="72" t="n">
        <v>1460</v>
      </c>
      <c r="D52" s="72" t="n">
        <v>4592.694</v>
      </c>
      <c r="E52" s="65" t="s">
        <v>59</v>
      </c>
      <c r="F52" s="31" t="s">
        <v>60</v>
      </c>
    </row>
    <row r="53" s="118" customFormat="true" ht="15.75" hidden="false" customHeight="false" outlineLevel="0" collapsed="false">
      <c r="A53" s="113" t="s">
        <v>121</v>
      </c>
      <c r="B53" s="44" t="n">
        <f aca="false">SUM(B47:B52)</f>
        <v>7931</v>
      </c>
      <c r="C53" s="44" t="n">
        <f aca="false">SUM(C47:C52)</f>
        <v>4564.7</v>
      </c>
      <c r="D53" s="44" t="n">
        <f aca="false">SUM(D44:D52)</f>
        <v>15192.179</v>
      </c>
      <c r="E53" s="45" t="n">
        <f aca="false">D53/B53*100</f>
        <v>191.55439414954</v>
      </c>
      <c r="F53" s="46" t="s">
        <v>62</v>
      </c>
    </row>
    <row r="54" s="118" customFormat="true" ht="15.75" hidden="false" customHeight="false" outlineLevel="0" collapsed="false">
      <c r="A54" s="113" t="s">
        <v>122</v>
      </c>
      <c r="B54" s="44" t="n">
        <f aca="false">B42+B53</f>
        <v>4350896.952</v>
      </c>
      <c r="C54" s="44" t="n">
        <f aca="false">C42+C53</f>
        <v>2623323.817</v>
      </c>
      <c r="D54" s="44" t="n">
        <f aca="false">D42+D53</f>
        <v>2691282.043</v>
      </c>
      <c r="E54" s="45" t="n">
        <f aca="false">D54/B54*100</f>
        <v>61.8557983029887</v>
      </c>
      <c r="F54" s="46" t="n">
        <f aca="false">D54/C54*100</f>
        <v>102.590538978056</v>
      </c>
    </row>
    <row r="55" s="118" customFormat="true" ht="47.25" hidden="false" customHeight="false" outlineLevel="0" collapsed="false">
      <c r="A55" s="120" t="s">
        <v>123</v>
      </c>
      <c r="B55" s="76" t="n">
        <v>2136</v>
      </c>
      <c r="C55" s="76" t="n">
        <v>1100</v>
      </c>
      <c r="D55" s="28" t="n">
        <v>2415.026</v>
      </c>
      <c r="E55" s="30" t="n">
        <f aca="false">D55/B55*100</f>
        <v>113.063014981273</v>
      </c>
      <c r="F55" s="77" t="s">
        <v>65</v>
      </c>
    </row>
    <row r="56" customFormat="false" ht="15.75" hidden="false" customHeight="false" outlineLevel="0" collapsed="false">
      <c r="A56" s="121" t="s">
        <v>124</v>
      </c>
      <c r="B56" s="44" t="n">
        <f aca="false">B54+B55</f>
        <v>4353032.952</v>
      </c>
      <c r="C56" s="79" t="n">
        <f aca="false">C54+C55</f>
        <v>2624423.817</v>
      </c>
      <c r="D56" s="44" t="n">
        <f aca="false">D54+D55</f>
        <v>2693697.069</v>
      </c>
      <c r="E56" s="45" t="n">
        <f aca="false">D56/B56*100</f>
        <v>61.880925292844</v>
      </c>
      <c r="F56" s="46" t="n">
        <f aca="false">D56/C56*100</f>
        <v>102.639560407556</v>
      </c>
    </row>
    <row r="57" customFormat="false" ht="15.75" hidden="false" customHeight="false" outlineLevel="0" collapsed="false">
      <c r="A57" s="12"/>
      <c r="C57" s="84"/>
      <c r="F57" s="84"/>
    </row>
  </sheetData>
  <mergeCells count="1">
    <mergeCell ref="A2:F2"/>
  </mergeCells>
  <printOptions headings="false" gridLines="false" gridLinesSet="true" horizontalCentered="false" verticalCentered="false"/>
  <pageMargins left="0.984027777777778" right="0.5" top="0.5" bottom="0.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2T06:40:36Z</dcterms:created>
  <dc:creator>Ponomareva</dc:creator>
  <dc:description/>
  <dc:language>en-US</dc:language>
  <cp:lastModifiedBy>user457a</cp:lastModifiedBy>
  <cp:lastPrinted>2018-07-31T09:18:32Z</cp:lastPrinted>
  <dcterms:modified xsi:type="dcterms:W3CDTF">2018-07-31T10:27:54Z</dcterms:modified>
  <cp:revision>0</cp:revision>
  <dc:subject/>
  <dc:title/>
</cp:coreProperties>
</file>