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Укр" sheetId="1" state="visible" r:id="rId2"/>
    <sheet name="Рус" sheetId="2" state="visible" r:id="rId3"/>
  </sheets>
  <definedNames>
    <definedName function="false" hidden="false" localSheetId="0" name="_xlnm.Print_Area" vbProcedure="false">Укр!$A$2:$F$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20">
  <si>
    <t xml:space="preserve">Щотижнева інформація про надходження  до  міського бюджету м.Миколаєва за  
2017 рік (без власних надходжень бюджетних установ)</t>
  </si>
  <si>
    <t xml:space="preserve">Найменування показника</t>
  </si>
  <si>
    <t xml:space="preserve">Затверджено      на рік з урахуванням змін, 
тис. грн.</t>
  </si>
  <si>
    <t xml:space="preserve">План на           січень - жовтень   з урахуванням змін, 
тис. грн.</t>
  </si>
  <si>
    <t xml:space="preserve">Надійшло з
 01 січня по 
27 жовтня,            тис. грн. </t>
  </si>
  <si>
    <t xml:space="preserve">Відсоток            надходжень до річних показників, 
%</t>
  </si>
  <si>
    <t xml:space="preserve">Відсоток надходжень до плану звітного періоду, 
%</t>
  </si>
  <si>
    <t xml:space="preserve">Загальний фонд</t>
  </si>
  <si>
    <t xml:space="preserve">Податок та збір на доходи фізичних осіб</t>
  </si>
  <si>
    <t xml:space="preserve">Податок на прибуток підприємств</t>
  </si>
  <si>
    <t xml:space="preserve">Акцизний податок</t>
  </si>
  <si>
    <t xml:space="preserve">Місцеві податки, в тому числі: </t>
  </si>
  <si>
    <t xml:space="preserve">        1) Податок на майно:</t>
  </si>
  <si>
    <t xml:space="preserve">    - податок на нерухоме майно, відмінне від земельної ділянки </t>
  </si>
  <si>
    <t xml:space="preserve">    -  плата за землю</t>
  </si>
  <si>
    <t xml:space="preserve">    - транспортний податок</t>
  </si>
  <si>
    <t xml:space="preserve">     2) Туристичний збір</t>
  </si>
  <si>
    <t xml:space="preserve">     3) Збір за провадження деяких видів підприємницької діяльності, що справлявся до  1 січня 2015 року</t>
  </si>
  <si>
    <t xml:space="preserve">      4) Єдиний податок</t>
  </si>
  <si>
    <t xml:space="preserve">Адміністративні штрафи та інші санкції</t>
  </si>
  <si>
    <t xml:space="preserve">в 4.7 р.б.</t>
  </si>
  <si>
    <t xml:space="preserve">в 5.7 р.б.</t>
  </si>
  <si>
    <t xml:space="preserve">Плата  за надання  адміністративних послуг</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Плата за розміщення тимчасово вільних коштів місцевих бюджетів</t>
  </si>
  <si>
    <t xml:space="preserve">Інші надходження</t>
  </si>
  <si>
    <t xml:space="preserve">в 2 р.б.</t>
  </si>
  <si>
    <t xml:space="preserve">в 2.4 р.б.</t>
  </si>
  <si>
    <t xml:space="preserve">ВСЬОГО податків і збор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Інші субвенції</t>
  </si>
  <si>
    <t xml:space="preserve">Субвенція з державного бюджету місцевим бюджетам на надання державної підтримки особам з особливими освітніми потребами</t>
  </si>
  <si>
    <t xml:space="preserve">C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та тарифами, що затверджувалися та/або погоджувалися органами державної влади чи місцевого самоврядування</t>
  </si>
  <si>
    <t xml:space="preserve">Всього доходів загального фонду</t>
  </si>
  <si>
    <t xml:space="preserve">Спеціальний фонд</t>
  </si>
  <si>
    <t xml:space="preserve">Податок з власників транспортних засобів та інших самохідних машин і механізмів</t>
  </si>
  <si>
    <t xml:space="preserve">Збір за провадження деяких видів підприємницької діяльності, що справлявся до  1 січня 2015 року</t>
  </si>
  <si>
    <t xml:space="preserve">Екологічний податок</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 3.5 р.б.</t>
  </si>
  <si>
    <t xml:space="preserve">в 3.9 р.б.</t>
  </si>
  <si>
    <t xml:space="preserve">Відсотки за користуванням довгостроковим кредитом, що надається молодим сім"ям та одиноким молодим громадянам на будівництво житла</t>
  </si>
  <si>
    <t xml:space="preserve">в 2.3 р.б.</t>
  </si>
  <si>
    <t xml:space="preserve">в 3.3 р.б.</t>
  </si>
  <si>
    <t xml:space="preserve">Надходження коштів пайової участі у розвитку інфраструктури населеного пункту</t>
  </si>
  <si>
    <t xml:space="preserve">в 7.5 р.б.</t>
  </si>
  <si>
    <t xml:space="preserve">в 9.1 р.б.</t>
  </si>
  <si>
    <t xml:space="preserve">Кошти  від відчуження майна, що перебуває в комунальній власності</t>
  </si>
  <si>
    <t xml:space="preserve">Кошти  від продажу землі</t>
  </si>
  <si>
    <t xml:space="preserve">в 21.3 р.б.</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Всього доходів спеціального фонду</t>
  </si>
  <si>
    <t xml:space="preserve">Всього доходів</t>
  </si>
  <si>
    <t xml:space="preserve">Повернення коштів, наданих для кредитування громадян на будівництво житла</t>
  </si>
  <si>
    <t xml:space="preserve">в 3.2 р.б.</t>
  </si>
  <si>
    <t xml:space="preserve">в 4.3 р.б.</t>
  </si>
  <si>
    <t xml:space="preserve">Всього надходжень</t>
  </si>
  <si>
    <t xml:space="preserve">Еженедельная информация о поступлениях в городской бюджет г. Николаева 
за  2017 год                                                                 
(без собственных поступлений бюджетных учреждений )</t>
  </si>
  <si>
    <t xml:space="preserve">Название показателя</t>
  </si>
  <si>
    <t xml:space="preserve">Утверждено  на год с учетом изменений, тыс. грн.</t>
  </si>
  <si>
    <t xml:space="preserve">План на
 январь - октябрь с учетом изменений, тыс. грн.</t>
  </si>
  <si>
    <t xml:space="preserve">Поступило          с 01 января
по 27 октября,
тыс. грн. </t>
  </si>
  <si>
    <t xml:space="preserve">Процент поступлений до годовых сумм,                 %</t>
  </si>
  <si>
    <t xml:space="preserve">Процент поступлений к плану отчетного периода,              %</t>
  </si>
  <si>
    <t xml:space="preserve">Общий  фонд</t>
  </si>
  <si>
    <t xml:space="preserve">Налог и сбор на доходы физических лиц</t>
  </si>
  <si>
    <t xml:space="preserve">Налог на прибыль предприятий  </t>
  </si>
  <si>
    <t xml:space="preserve">Акцизный налог </t>
  </si>
  <si>
    <t xml:space="preserve">Местные налоги, в том числе: </t>
  </si>
  <si>
    <t xml:space="preserve">        1)   Налог на имущество:</t>
  </si>
  <si>
    <t xml:space="preserve">    - налог на недвижимое имущество, отличное от земельного участка</t>
  </si>
  <si>
    <r>
      <rPr>
        <i val="true"/>
        <sz val="12"/>
        <color rgb="FFFF0000"/>
        <rFont val="Times New Roman"/>
        <family val="1"/>
        <charset val="204"/>
      </rPr>
      <t xml:space="preserve">   </t>
    </r>
    <r>
      <rPr>
        <i val="true"/>
        <sz val="12"/>
        <rFont val="Times New Roman"/>
        <family val="1"/>
        <charset val="204"/>
      </rPr>
      <t xml:space="preserve"> -  плата за землю</t>
    </r>
  </si>
  <si>
    <t xml:space="preserve">    - транспортный налог </t>
  </si>
  <si>
    <t xml:space="preserve">     2) Туристический сбор </t>
  </si>
  <si>
    <t xml:space="preserve">     3) Сбор за осуществление некоторых видов предпринимательской деятельности, который взимался до 1 января 2015 года </t>
  </si>
  <si>
    <t xml:space="preserve">      4) Единый налог </t>
  </si>
  <si>
    <t xml:space="preserve">Административные штрафы и другие санкции </t>
  </si>
  <si>
    <t xml:space="preserve">Плата за предоставление административных услуг</t>
  </si>
  <si>
    <t xml:space="preserve">Поступление от арендной платы за пользование целостным имущественным комплексом и другим имуществом, находящимся в коммунальной собственности </t>
  </si>
  <si>
    <t xml:space="preserve">Государственная пошлина </t>
  </si>
  <si>
    <t xml:space="preserve">Плата за размещение временно свободных средств местных бюджетов</t>
  </si>
  <si>
    <t xml:space="preserve">Другие поступления </t>
  </si>
  <si>
    <t xml:space="preserve">Всего налогов и сборов</t>
  </si>
  <si>
    <t xml:space="preserve">Субвенции </t>
  </si>
  <si>
    <t xml:space="preserve"> Субвенция из государственного бюджета местным бюджетам на выплату помощи семьям с детьми, малообеспеченным семьям, инвалидам с детства, детям-инвалидам, временной государственной помощи детям и помощи по присмотру за инвалидами I или II группы в результате психического расстройства </t>
  </si>
  <si>
    <t xml:space="preserve">Субвенция из государственного бюджета местным бюджетам на предоставление льгот и жилищных субсидий населению на оплату электроэнергии, природного газа, услуг тепло-, водоснабжения и водоотвода, квартирной платы (содержание домов и сооружений и придомовых территорий), вывоза бытового мусора и жидких нечистот  </t>
  </si>
  <si>
    <t xml:space="preserve">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t>
  </si>
  <si>
    <t xml:space="preserve">Субвенция из государственного бюджета местным бюджетам на возмещение стоимости лекарственных средств для лечения отдельных заболеваний</t>
  </si>
  <si>
    <t xml:space="preserve">Образовательная субвенция из государственного бюджета местным бюджетам </t>
  </si>
  <si>
    <t xml:space="preserve"> Медицинская субвенция из государственного бюджета местным бюджетам </t>
  </si>
  <si>
    <t xml:space="preserve">Субвенция из государственного бюджета местным бюджетам на осуществление мероприятий по социально-экономическому развитию отдельных территорий</t>
  </si>
  <si>
    <t xml:space="preserve">Другие субвенции </t>
  </si>
  <si>
    <t xml:space="preserve">Cубвенция из государственного бюджета местным бюджетам на предоставление государственной поддержки лицам с особенными образовательными потребностям</t>
  </si>
  <si>
    <t xml:space="preserve">Субвенция с государственного бюджета местным бюджетам на выплату государственной социальной помощи на детей-сирот и детей, лишенных родительской заботы,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по принципу "деньги ходят за ребенком" , оплату услуг по осуществлению патроната над ребёнком и выплату социальной помощи на содержание ребёнка в семье патронатного воспитателя</t>
  </si>
  <si>
    <t xml:space="preserve">Субвенция из государственного бюджета местным бюджетам на выплату денежной компенсации за надлежащие для получения жилые помещения для семей погибших лиц, определенных абзацами 5 - 8 пункта 1 статьи 10, а также для лиц с инвалидностью I, - II группы, определенных абзацами 11 - 14 части второй статьи 7 Закона Украины "О статусе ветеранов войны, гарантии их социальной защиты", и лиц, которые потеряли функциональные возможности нижних конечностей, инвалидность которых наступила в результате ранения, контузии, увечья или заболевания, полученных во время непосредственного участия в антитеррористической операции, и нуждаются улучшения жилищных условий</t>
  </si>
  <si>
    <t xml:space="preserve">Субвенция из государственного бюджета местным бюджетам на погашение разницы между фактической стоимостью тепловой энергии, услуг по централизованному отоплению, снабжению горячей воды, централизованного водоснабжения и водоотвода, снабжения холодной воды и водоотводы(с использованием внутридомовых систем), которые производились, транспортировались и поставлялись населению и/или другим предприятиям теплоснабжения, централизованного питьевого водоснабжения и водоотводы, которые оказывают населению такие услуги, и тарифами, которые утверждались и/или соглашались органами государственной власти или местного самоуправления</t>
  </si>
  <si>
    <t xml:space="preserve">Всего доходов общего фонда</t>
  </si>
  <si>
    <t xml:space="preserve">Специальный фонд</t>
  </si>
  <si>
    <t xml:space="preserve">Налог с собственников транспортных средств и других самоходных машин и механизмов</t>
  </si>
  <si>
    <t xml:space="preserve">Сбор за осуществление некоторых видов предпринимательской деятельности, который взимался до 1 января 2015 года </t>
  </si>
  <si>
    <t xml:space="preserve">Экологический налог</t>
  </si>
  <si>
    <t xml:space="preserve">Денежные взыскания за вред, причиненный нарушением законодательства об охране окружающей природной среды в результате хозяйственной и другой деятельности </t>
  </si>
  <si>
    <t xml:space="preserve">Проценты за пользование долгосрочным кредитом,  предоставляемым молодым семьям и одиноким молодым гражданам на строительство жилья </t>
  </si>
  <si>
    <t xml:space="preserve">Поступление средств паевого участия в развитии инфраструктуры населенного пункта</t>
  </si>
  <si>
    <t xml:space="preserve">Средства от отчуждения имущества,  находящегося в коммунальной собственности  </t>
  </si>
  <si>
    <t xml:space="preserve">Средства от продажи земли  </t>
  </si>
  <si>
    <t xml:space="preserve">Всего доходов специального фонда</t>
  </si>
  <si>
    <t xml:space="preserve">Всего доходов</t>
  </si>
  <si>
    <t xml:space="preserve">Возврат средств, предоставленных для кредитования граждан на строительство жилья</t>
  </si>
  <si>
    <t xml:space="preserve">Всего поступлений</t>
  </si>
</sst>
</file>

<file path=xl/styles.xml><?xml version="1.0" encoding="utf-8"?>
<styleSheet xmlns="http://schemas.openxmlformats.org/spreadsheetml/2006/main">
  <numFmts count="5">
    <numFmt numFmtId="164" formatCode="General"/>
    <numFmt numFmtId="165" formatCode="0.000"/>
    <numFmt numFmtId="166" formatCode="0.0"/>
    <numFmt numFmtId="167" formatCode="0.00000"/>
    <numFmt numFmtId="168" formatCode="@"/>
  </numFmts>
  <fonts count="26">
    <font>
      <sz val="10"/>
      <name val="Arial Cyr"/>
      <family val="0"/>
      <charset val="204"/>
    </font>
    <font>
      <sz val="10"/>
      <name val="Arial"/>
      <family val="0"/>
    </font>
    <font>
      <sz val="10"/>
      <name val="Arial"/>
      <family val="0"/>
    </font>
    <font>
      <sz val="10"/>
      <name val="Arial"/>
      <family val="0"/>
    </font>
    <font>
      <sz val="8"/>
      <name val="Arial"/>
      <family val="2"/>
    </font>
    <font>
      <b val="true"/>
      <sz val="11"/>
      <color rgb="FF000000"/>
      <name val="Times New Roman"/>
      <family val="1"/>
      <charset val="204"/>
    </font>
    <font>
      <sz val="11"/>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i val="true"/>
      <sz val="12"/>
      <color rgb="FF000000"/>
      <name val="Times New Roman"/>
      <family val="1"/>
      <charset val="204"/>
    </font>
    <font>
      <i val="true"/>
      <sz val="12"/>
      <name val="Times New Roman"/>
      <family val="1"/>
      <charset val="204"/>
    </font>
    <font>
      <i val="true"/>
      <sz val="10"/>
      <name val="Arial Cyr"/>
      <family val="0"/>
      <charset val="204"/>
    </font>
    <font>
      <b val="true"/>
      <sz val="12"/>
      <name val="Times New Roman"/>
      <family val="1"/>
      <charset val="204"/>
    </font>
    <font>
      <b val="true"/>
      <sz val="10"/>
      <name val="Arial Cyr"/>
      <family val="0"/>
      <charset val="204"/>
    </font>
    <font>
      <b val="true"/>
      <sz val="10"/>
      <color rgb="FF000000"/>
      <name val="Arial Cyr"/>
      <family val="0"/>
      <charset val="204"/>
    </font>
    <font>
      <sz val="10"/>
      <color rgb="FFFF0000"/>
      <name val="Arial Cyr"/>
      <family val="0"/>
      <charset val="204"/>
    </font>
    <font>
      <sz val="10"/>
      <color rgb="FF000000"/>
      <name val="Arial Cyr"/>
      <family val="0"/>
      <charset val="204"/>
    </font>
    <font>
      <sz val="10"/>
      <name val="Times New Roman"/>
      <family val="1"/>
      <charset val="204"/>
    </font>
    <font>
      <sz val="10"/>
      <color rgb="FF000000"/>
      <name val="Times New Roman"/>
      <family val="1"/>
      <charset val="204"/>
    </font>
    <font>
      <i val="true"/>
      <sz val="10"/>
      <name val="Times New Roman"/>
      <family val="1"/>
      <charset val="204"/>
    </font>
    <font>
      <i val="true"/>
      <sz val="12"/>
      <color rgb="FFFF0000"/>
      <name val="Times New Roman"/>
      <family val="1"/>
      <charset val="204"/>
    </font>
    <font>
      <b val="true"/>
      <sz val="10"/>
      <name val="Times New Roman"/>
      <family val="1"/>
      <charset val="204"/>
    </font>
    <font>
      <b val="true"/>
      <sz val="10"/>
      <color rgb="FF000000"/>
      <name val="Times New Roman"/>
      <family val="1"/>
      <charset val="204"/>
    </font>
    <font>
      <sz val="10"/>
      <color rgb="FFFF0000"/>
      <name val="Times New Roman"/>
      <family val="1"/>
      <charset val="204"/>
    </font>
    <font>
      <sz val="12"/>
      <color rgb="FF000000"/>
      <name val="Arial Cyr"/>
      <family val="0"/>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Укр"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A55" activeCellId="0" sqref="A55"/>
    </sheetView>
  </sheetViews>
  <sheetFormatPr defaultColWidth="9.0546875" defaultRowHeight="13.2" zeroHeight="false" outlineLevelRow="0" outlineLevelCol="0"/>
  <cols>
    <col collapsed="false" customWidth="true" hidden="false" outlineLevel="0" max="1" min="1" style="0" width="41.99"/>
    <col collapsed="false" customWidth="true" hidden="false" outlineLevel="0" max="2" min="2" style="1" width="16.32"/>
    <col collapsed="false" customWidth="true" hidden="false" outlineLevel="0" max="3" min="3" style="0" width="15.99"/>
    <col collapsed="false" customWidth="true" hidden="false" outlineLevel="0" max="4" min="4" style="2" width="15.87"/>
    <col collapsed="false" customWidth="true" hidden="false" outlineLevel="0" max="5" min="5" style="0" width="15.87"/>
    <col collapsed="false" customWidth="true" hidden="false" outlineLevel="0" max="6" min="6" style="0" width="14.55"/>
  </cols>
  <sheetData>
    <row r="1" customFormat="false" ht="12.75" hidden="false" customHeight="true" outlineLevel="0" collapsed="false">
      <c r="A1" s="3"/>
      <c r="B1" s="4"/>
      <c r="C1" s="3"/>
      <c r="D1" s="5"/>
      <c r="E1" s="3"/>
      <c r="F1" s="6"/>
    </row>
    <row r="2" customFormat="false" ht="35.25" hidden="false" customHeight="true" outlineLevel="0" collapsed="false">
      <c r="A2" s="7" t="s">
        <v>0</v>
      </c>
      <c r="B2" s="7"/>
      <c r="C2" s="7"/>
      <c r="D2" s="7"/>
      <c r="E2" s="7"/>
      <c r="F2" s="7"/>
    </row>
    <row r="3" customFormat="false" ht="15.6" hidden="false" customHeight="false" outlineLevel="0" collapsed="false">
      <c r="A3" s="8"/>
      <c r="B3" s="9"/>
      <c r="C3" s="10"/>
      <c r="D3" s="11"/>
      <c r="E3" s="12"/>
      <c r="F3" s="13"/>
    </row>
    <row r="4" customFormat="false" ht="94.5" hidden="false" customHeight="true" outlineLevel="0" collapsed="false">
      <c r="A4" s="14" t="s">
        <v>1</v>
      </c>
      <c r="B4" s="15" t="s">
        <v>2</v>
      </c>
      <c r="C4" s="16" t="s">
        <v>3</v>
      </c>
      <c r="D4" s="17" t="s">
        <v>4</v>
      </c>
      <c r="E4" s="18" t="s">
        <v>5</v>
      </c>
      <c r="F4" s="19" t="s">
        <v>6</v>
      </c>
    </row>
    <row r="5" customFormat="false" ht="49.5" hidden="true" customHeight="true" outlineLevel="0" collapsed="false">
      <c r="A5" s="14"/>
      <c r="B5" s="15"/>
      <c r="C5" s="16"/>
      <c r="D5" s="17"/>
      <c r="E5" s="18"/>
      <c r="F5" s="19"/>
    </row>
    <row r="6" customFormat="false" ht="18" hidden="false" customHeight="true" outlineLevel="0" collapsed="false">
      <c r="A6" s="20" t="s">
        <v>7</v>
      </c>
      <c r="B6" s="21"/>
      <c r="C6" s="22"/>
      <c r="D6" s="23"/>
      <c r="E6" s="24"/>
      <c r="F6" s="25"/>
    </row>
    <row r="7" customFormat="false" ht="22.95" hidden="false" customHeight="true" outlineLevel="0" collapsed="false">
      <c r="A7" s="26" t="s">
        <v>8</v>
      </c>
      <c r="B7" s="27" t="n">
        <v>1243755</v>
      </c>
      <c r="C7" s="28" t="n">
        <v>1044872</v>
      </c>
      <c r="D7" s="29" t="n">
        <v>1044724.828</v>
      </c>
      <c r="E7" s="30" t="n">
        <f aca="false">D7/B7*100</f>
        <v>83.9976384416545</v>
      </c>
      <c r="F7" s="31" t="n">
        <f aca="false">D7/C7*100</f>
        <v>99.9859148297591</v>
      </c>
    </row>
    <row r="8" customFormat="false" ht="18.6" hidden="false" customHeight="true" outlineLevel="0" collapsed="false">
      <c r="A8" s="32" t="s">
        <v>9</v>
      </c>
      <c r="B8" s="33" t="n">
        <v>2140</v>
      </c>
      <c r="C8" s="28" t="n">
        <v>1801.6</v>
      </c>
      <c r="D8" s="29" t="n">
        <v>2076.931</v>
      </c>
      <c r="E8" s="30" t="n">
        <f aca="false">D8/B8*100</f>
        <v>97.0528504672897</v>
      </c>
      <c r="F8" s="31" t="n">
        <f aca="false">D8/C8*100</f>
        <v>115.282582149201</v>
      </c>
    </row>
    <row r="9" customFormat="false" ht="18.75" hidden="false" customHeight="true" outlineLevel="0" collapsed="false">
      <c r="A9" s="34" t="s">
        <v>10</v>
      </c>
      <c r="B9" s="33" t="n">
        <v>195600</v>
      </c>
      <c r="C9" s="28" t="n">
        <v>156849.1</v>
      </c>
      <c r="D9" s="29" t="n">
        <v>169978.234</v>
      </c>
      <c r="E9" s="30" t="n">
        <f aca="false">D9/B9*100</f>
        <v>86.9009376278119</v>
      </c>
      <c r="F9" s="31" t="n">
        <f aca="false">D9/C9*100</f>
        <v>108.37055105831</v>
      </c>
    </row>
    <row r="10" customFormat="false" ht="15.6" hidden="false" customHeight="false" outlineLevel="0" collapsed="false">
      <c r="A10" s="32" t="s">
        <v>11</v>
      </c>
      <c r="B10" s="35" t="n">
        <f aca="false">B11+B15+B17</f>
        <v>537438</v>
      </c>
      <c r="C10" s="35" t="n">
        <f aca="false">C11+C15+C17</f>
        <v>459407.4</v>
      </c>
      <c r="D10" s="35" t="n">
        <f aca="false">D11+D15+D16+D17</f>
        <v>482134.029</v>
      </c>
      <c r="E10" s="30" t="n">
        <f aca="false">D10/B10*100</f>
        <v>89.7097021423867</v>
      </c>
      <c r="F10" s="31" t="n">
        <f aca="false">D10/C10*100</f>
        <v>104.946944476732</v>
      </c>
    </row>
    <row r="11" s="39" customFormat="true" ht="15.6" hidden="false" customHeight="false" outlineLevel="0" collapsed="false">
      <c r="A11" s="36" t="s">
        <v>12</v>
      </c>
      <c r="B11" s="37" t="n">
        <f aca="false">SUM(B12:B14)</f>
        <v>306758</v>
      </c>
      <c r="C11" s="38" t="n">
        <f aca="false">C12+C13+C14</f>
        <v>261108.47</v>
      </c>
      <c r="D11" s="38" t="n">
        <f aca="false">D12+D13+D14</f>
        <v>264814.757</v>
      </c>
      <c r="E11" s="30" t="n">
        <f aca="false">D11/B11*100</f>
        <v>86.3269277410858</v>
      </c>
      <c r="F11" s="31" t="n">
        <f aca="false">D11/C11*100</f>
        <v>101.419443421349</v>
      </c>
    </row>
    <row r="12" s="39" customFormat="true" ht="33" hidden="false" customHeight="true" outlineLevel="0" collapsed="false">
      <c r="A12" s="36" t="s">
        <v>13</v>
      </c>
      <c r="B12" s="37" t="n">
        <v>24108</v>
      </c>
      <c r="C12" s="38" t="n">
        <v>23293</v>
      </c>
      <c r="D12" s="40" t="n">
        <v>25772.352</v>
      </c>
      <c r="E12" s="30" t="n">
        <f aca="false">D12/B12*100</f>
        <v>106.903733200597</v>
      </c>
      <c r="F12" s="31" t="n">
        <f aca="false">D12/C12*100</f>
        <v>110.644193534538</v>
      </c>
    </row>
    <row r="13" s="39" customFormat="true" ht="15.6" hidden="false" customHeight="false" outlineLevel="0" collapsed="false">
      <c r="A13" s="36" t="s">
        <v>14</v>
      </c>
      <c r="B13" s="37" t="n">
        <v>280700</v>
      </c>
      <c r="C13" s="38" t="n">
        <v>235925.47</v>
      </c>
      <c r="D13" s="40" t="n">
        <v>235715.742</v>
      </c>
      <c r="E13" s="30" t="n">
        <f aca="false">D13/B13*100</f>
        <v>83.974257926612</v>
      </c>
      <c r="F13" s="31" t="n">
        <f aca="false">D13/C13*100</f>
        <v>99.911104129622</v>
      </c>
    </row>
    <row r="14" s="39" customFormat="true" ht="16.2" hidden="false" customHeight="true" outlineLevel="0" collapsed="false">
      <c r="A14" s="36" t="s">
        <v>15</v>
      </c>
      <c r="B14" s="37" t="n">
        <v>1950</v>
      </c>
      <c r="C14" s="38" t="n">
        <v>1890</v>
      </c>
      <c r="D14" s="41" t="n">
        <v>3326.663</v>
      </c>
      <c r="E14" s="30" t="n">
        <f aca="false">D14/B14*100</f>
        <v>170.598102564103</v>
      </c>
      <c r="F14" s="31" t="n">
        <f aca="false">D14/C14*100</f>
        <v>176.013915343915</v>
      </c>
    </row>
    <row r="15" s="39" customFormat="true" ht="19.2" hidden="false" customHeight="true" outlineLevel="0" collapsed="false">
      <c r="A15" s="42" t="s">
        <v>16</v>
      </c>
      <c r="B15" s="37" t="n">
        <v>250</v>
      </c>
      <c r="C15" s="38" t="n">
        <v>198.93</v>
      </c>
      <c r="D15" s="40" t="n">
        <v>291.943</v>
      </c>
      <c r="E15" s="30" t="n">
        <f aca="false">D15/B15*100</f>
        <v>116.7772</v>
      </c>
      <c r="F15" s="31" t="n">
        <f aca="false">D15/C15*100</f>
        <v>146.756648067159</v>
      </c>
    </row>
    <row r="16" s="39" customFormat="true" ht="54" hidden="false" customHeight="true" outlineLevel="0" collapsed="false">
      <c r="A16" s="42" t="s">
        <v>17</v>
      </c>
      <c r="B16" s="37"/>
      <c r="C16" s="38"/>
      <c r="D16" s="40" t="n">
        <v>-125.608</v>
      </c>
      <c r="E16" s="30"/>
      <c r="F16" s="31"/>
    </row>
    <row r="17" s="39" customFormat="true" ht="18.6" hidden="false" customHeight="true" outlineLevel="0" collapsed="false">
      <c r="A17" s="42" t="s">
        <v>18</v>
      </c>
      <c r="B17" s="37" t="n">
        <v>230430</v>
      </c>
      <c r="C17" s="38" t="n">
        <v>198100</v>
      </c>
      <c r="D17" s="40" t="n">
        <v>217152.937</v>
      </c>
      <c r="E17" s="30" t="n">
        <f aca="false">D17/B17*100</f>
        <v>94.2381360933906</v>
      </c>
      <c r="F17" s="31" t="n">
        <f aca="false">D17/C17*100</f>
        <v>109.617837960626</v>
      </c>
    </row>
    <row r="18" customFormat="false" ht="20.25" hidden="false" customHeight="true" outlineLevel="0" collapsed="false">
      <c r="A18" s="34" t="s">
        <v>19</v>
      </c>
      <c r="B18" s="33" t="n">
        <v>150</v>
      </c>
      <c r="C18" s="28" t="n">
        <v>124</v>
      </c>
      <c r="D18" s="27" t="n">
        <v>708.137</v>
      </c>
      <c r="E18" s="43" t="s">
        <v>20</v>
      </c>
      <c r="F18" s="31" t="s">
        <v>21</v>
      </c>
    </row>
    <row r="19" customFormat="false" ht="34.5" hidden="false" customHeight="true" outlineLevel="0" collapsed="false">
      <c r="A19" s="34" t="s">
        <v>22</v>
      </c>
      <c r="B19" s="33" t="n">
        <v>20500</v>
      </c>
      <c r="C19" s="28" t="n">
        <v>16054</v>
      </c>
      <c r="D19" s="29" t="n">
        <v>20893.264</v>
      </c>
      <c r="E19" s="30" t="n">
        <f aca="false">D19/B19*100</f>
        <v>101.91836097561</v>
      </c>
      <c r="F19" s="31" t="n">
        <f aca="false">D19/C19*100</f>
        <v>130.143665130186</v>
      </c>
    </row>
    <row r="20" customFormat="false" ht="69" hidden="false" customHeight="true" outlineLevel="0" collapsed="false">
      <c r="A20" s="34" t="s">
        <v>23</v>
      </c>
      <c r="B20" s="33" t="n">
        <v>10500</v>
      </c>
      <c r="C20" s="28" t="n">
        <v>8750</v>
      </c>
      <c r="D20" s="29" t="n">
        <v>9036.273</v>
      </c>
      <c r="E20" s="30" t="n">
        <f aca="false">D20/B20*100</f>
        <v>86.0597428571429</v>
      </c>
      <c r="F20" s="31" t="n">
        <f aca="false">D20/C20*100</f>
        <v>103.271691428571</v>
      </c>
    </row>
    <row r="21" customFormat="false" ht="16.95" hidden="false" customHeight="true" outlineLevel="0" collapsed="false">
      <c r="A21" s="34" t="s">
        <v>24</v>
      </c>
      <c r="B21" s="33" t="n">
        <v>300</v>
      </c>
      <c r="C21" s="28" t="n">
        <v>244</v>
      </c>
      <c r="D21" s="29" t="n">
        <v>458.725</v>
      </c>
      <c r="E21" s="30" t="n">
        <f aca="false">D21/B21*100</f>
        <v>152.908333333333</v>
      </c>
      <c r="F21" s="31" t="n">
        <f aca="false">D21/C21*100</f>
        <v>188.002049180328</v>
      </c>
    </row>
    <row r="22" customFormat="false" ht="33.75" hidden="false" customHeight="true" outlineLevel="0" collapsed="false">
      <c r="A22" s="34" t="s">
        <v>25</v>
      </c>
      <c r="B22" s="33" t="n">
        <v>17300</v>
      </c>
      <c r="C22" s="28" t="n">
        <v>17300</v>
      </c>
      <c r="D22" s="29" t="n">
        <v>25254.247</v>
      </c>
      <c r="E22" s="30" t="n">
        <f aca="false">D22/B22*100</f>
        <v>145.978306358382</v>
      </c>
      <c r="F22" s="31" t="n">
        <f aca="false">D22/C22*100</f>
        <v>145.978306358382</v>
      </c>
    </row>
    <row r="23" customFormat="false" ht="22.95" hidden="false" customHeight="true" outlineLevel="0" collapsed="false">
      <c r="A23" s="32" t="s">
        <v>26</v>
      </c>
      <c r="B23" s="33" t="n">
        <v>3100</v>
      </c>
      <c r="C23" s="28" t="n">
        <v>2580</v>
      </c>
      <c r="D23" s="27" t="n">
        <v>6280.909</v>
      </c>
      <c r="E23" s="43" t="s">
        <v>27</v>
      </c>
      <c r="F23" s="31" t="s">
        <v>28</v>
      </c>
    </row>
    <row r="24" s="48" customFormat="true" ht="22.2" hidden="false" customHeight="true" outlineLevel="0" collapsed="false">
      <c r="A24" s="44" t="s">
        <v>29</v>
      </c>
      <c r="B24" s="45" t="n">
        <f aca="false">B7+B8+B9+B10++B18+B19+B20+B21+B23+B22</f>
        <v>2030783</v>
      </c>
      <c r="C24" s="45" t="n">
        <f aca="false">C7+C8+C9+C10++C18+C19+C20+C21+C23+C22</f>
        <v>1707982.1</v>
      </c>
      <c r="D24" s="45" t="n">
        <f aca="false">D7+D8+D9+D10+D18+D19+D20+D21+D22+D23</f>
        <v>1761545.577</v>
      </c>
      <c r="E24" s="46" t="n">
        <f aca="false">D24/B24*100</f>
        <v>86.7421864866901</v>
      </c>
      <c r="F24" s="47" t="n">
        <f aca="false">D24/C24*100</f>
        <v>103.136067819446</v>
      </c>
    </row>
    <row r="25" customFormat="false" ht="23.25" hidden="false" customHeight="true" outlineLevel="0" collapsed="false">
      <c r="A25" s="32" t="s">
        <v>30</v>
      </c>
      <c r="B25" s="37" t="n">
        <f aca="false">B26+B27+B28+B29+B30+B31+B33+B35+B36+B34+B32+B37</f>
        <v>1801435.951</v>
      </c>
      <c r="C25" s="38" t="n">
        <f aca="false">SUM(C26:C37)</f>
        <v>1554810.402</v>
      </c>
      <c r="D25" s="38" t="n">
        <f aca="false">SUM(D26:D36)</f>
        <v>1525051.996</v>
      </c>
      <c r="E25" s="30" t="n">
        <f aca="false">D25/B25*100</f>
        <v>84.6575752611923</v>
      </c>
      <c r="F25" s="31" t="n">
        <f aca="false">D25/C25*100</f>
        <v>98.086042776552</v>
      </c>
    </row>
    <row r="26" customFormat="false" ht="132.75" hidden="false" customHeight="true" outlineLevel="0" collapsed="false">
      <c r="A26" s="49" t="s">
        <v>31</v>
      </c>
      <c r="B26" s="37" t="n">
        <v>521582.3</v>
      </c>
      <c r="C26" s="50" t="n">
        <v>428028.766</v>
      </c>
      <c r="D26" s="51" t="n">
        <v>418435.09</v>
      </c>
      <c r="E26" s="30" t="n">
        <f aca="false">D26/B26*100</f>
        <v>80.2241736347265</v>
      </c>
      <c r="F26" s="31" t="n">
        <f aca="false">D26/C26*100</f>
        <v>97.758637558486</v>
      </c>
    </row>
    <row r="27" customFormat="false" ht="146.25" hidden="false" customHeight="true" outlineLevel="0" collapsed="false">
      <c r="A27" s="49" t="s">
        <v>32</v>
      </c>
      <c r="B27" s="37" t="n">
        <v>419399.1</v>
      </c>
      <c r="C27" s="50" t="n">
        <v>401766.047</v>
      </c>
      <c r="D27" s="51" t="n">
        <v>392455.228</v>
      </c>
      <c r="E27" s="30" t="n">
        <f aca="false">D27/B27*100</f>
        <v>93.5756009013849</v>
      </c>
      <c r="F27" s="31" t="n">
        <f aca="false">D27/C27*100</f>
        <v>97.6825271648702</v>
      </c>
    </row>
    <row r="28" customFormat="false" ht="85.5" hidden="false" customHeight="true" outlineLevel="0" collapsed="false">
      <c r="A28" s="49" t="s">
        <v>33</v>
      </c>
      <c r="B28" s="37" t="n">
        <v>890.5</v>
      </c>
      <c r="C28" s="38" t="n">
        <v>742.1</v>
      </c>
      <c r="D28" s="51" t="n">
        <v>742.1</v>
      </c>
      <c r="E28" s="30" t="n">
        <f aca="false">D28/B28*100</f>
        <v>83.3352049410444</v>
      </c>
      <c r="F28" s="31" t="n">
        <f aca="false">D28/C28*100</f>
        <v>100</v>
      </c>
    </row>
    <row r="29" customFormat="false" ht="71.25" hidden="false" customHeight="true" outlineLevel="0" collapsed="false">
      <c r="A29" s="49" t="s">
        <v>34</v>
      </c>
      <c r="B29" s="37" t="n">
        <v>9986.6</v>
      </c>
      <c r="C29" s="38" t="n">
        <v>8845.4</v>
      </c>
      <c r="D29" s="51" t="n">
        <v>8845.4</v>
      </c>
      <c r="E29" s="30" t="n">
        <f aca="false">D29/B29*100</f>
        <v>88.5726874011175</v>
      </c>
      <c r="F29" s="31" t="n">
        <f aca="false">D29/C29*100</f>
        <v>100</v>
      </c>
    </row>
    <row r="30" customFormat="false" ht="36" hidden="false" customHeight="true" outlineLevel="0" collapsed="false">
      <c r="A30" s="49" t="s">
        <v>35</v>
      </c>
      <c r="B30" s="37" t="n">
        <v>375497</v>
      </c>
      <c r="C30" s="38" t="n">
        <v>316139.6</v>
      </c>
      <c r="D30" s="51" t="n">
        <v>316139.6</v>
      </c>
      <c r="E30" s="30" t="n">
        <f aca="false">D30/B30*100</f>
        <v>84.1923104578732</v>
      </c>
      <c r="F30" s="31" t="n">
        <f aca="false">D30/C30*100</f>
        <v>100</v>
      </c>
    </row>
    <row r="31" customFormat="false" ht="34.2" hidden="false" customHeight="true" outlineLevel="0" collapsed="false">
      <c r="A31" s="49" t="s">
        <v>36</v>
      </c>
      <c r="B31" s="37" t="n">
        <v>425934</v>
      </c>
      <c r="C31" s="38" t="n">
        <v>354420.423</v>
      </c>
      <c r="D31" s="51" t="n">
        <v>354420.423</v>
      </c>
      <c r="E31" s="30" t="n">
        <f aca="false">D31/B31*100</f>
        <v>83.2101741114821</v>
      </c>
      <c r="F31" s="31" t="n">
        <f aca="false">D31/C31*100</f>
        <v>100</v>
      </c>
    </row>
    <row r="32" customFormat="false" ht="69.6" hidden="false" customHeight="true" outlineLevel="0" collapsed="false">
      <c r="A32" s="49" t="s">
        <v>37</v>
      </c>
      <c r="B32" s="37" t="n">
        <v>20454.412</v>
      </c>
      <c r="C32" s="38" t="n">
        <v>20454.412</v>
      </c>
      <c r="D32" s="51" t="n">
        <v>20454.412</v>
      </c>
      <c r="E32" s="30" t="n">
        <f aca="false">D32/B32*100</f>
        <v>100</v>
      </c>
      <c r="F32" s="31" t="n">
        <f aca="false">D32/C32*100</f>
        <v>100</v>
      </c>
    </row>
    <row r="33" customFormat="false" ht="19.5" hidden="false" customHeight="true" outlineLevel="0" collapsed="false">
      <c r="A33" s="52" t="s">
        <v>38</v>
      </c>
      <c r="B33" s="37" t="n">
        <v>7265.65</v>
      </c>
      <c r="C33" s="50" t="n">
        <v>6387.136</v>
      </c>
      <c r="D33" s="51" t="n">
        <v>5812.367</v>
      </c>
      <c r="E33" s="30" t="n">
        <f aca="false">D33/B33*100</f>
        <v>79.9978942007942</v>
      </c>
      <c r="F33" s="31" t="n">
        <f aca="false">D33/C33*100</f>
        <v>91.0011466798265</v>
      </c>
    </row>
    <row r="34" customFormat="false" ht="69" hidden="false" customHeight="true" outlineLevel="0" collapsed="false">
      <c r="A34" s="53" t="s">
        <v>39</v>
      </c>
      <c r="B34" s="37" t="n">
        <v>4457.487</v>
      </c>
      <c r="C34" s="50" t="n">
        <v>2763.816</v>
      </c>
      <c r="D34" s="51" t="n">
        <v>2763.816</v>
      </c>
      <c r="E34" s="30" t="n">
        <f aca="false">D34/B34*100</f>
        <v>62.0039048908051</v>
      </c>
      <c r="F34" s="31" t="n">
        <f aca="false">D34/C34*100</f>
        <v>100</v>
      </c>
    </row>
    <row r="35" customFormat="false" ht="225" hidden="false" customHeight="true" outlineLevel="0" collapsed="false">
      <c r="A35" s="54" t="s">
        <v>40</v>
      </c>
      <c r="B35" s="37" t="n">
        <v>4218.1</v>
      </c>
      <c r="C35" s="38" t="n">
        <v>3511.9</v>
      </c>
      <c r="D35" s="51" t="n">
        <v>3187.458</v>
      </c>
      <c r="E35" s="30" t="n">
        <f aca="false">D35/B35*100</f>
        <v>75.5662027927266</v>
      </c>
      <c r="F35" s="31" t="n">
        <f aca="false">D35/C35*100</f>
        <v>90.7616389988325</v>
      </c>
    </row>
    <row r="36" customFormat="false" ht="294.75" hidden="false" customHeight="true" outlineLevel="0" collapsed="false">
      <c r="A36" s="55" t="s">
        <v>41</v>
      </c>
      <c r="B36" s="37" t="n">
        <v>1796.102</v>
      </c>
      <c r="C36" s="38" t="n">
        <v>1796.102</v>
      </c>
      <c r="D36" s="51" t="n">
        <v>1796.102</v>
      </c>
      <c r="E36" s="30" t="n">
        <f aca="false">D36/B36*100</f>
        <v>100</v>
      </c>
      <c r="F36" s="31" t="n">
        <f aca="false">D36/C36*100</f>
        <v>100</v>
      </c>
    </row>
    <row r="37" customFormat="false" ht="310.95" hidden="false" customHeight="true" outlineLevel="0" collapsed="false">
      <c r="A37" s="55" t="s">
        <v>42</v>
      </c>
      <c r="B37" s="37" t="n">
        <v>9954.7</v>
      </c>
      <c r="C37" s="38" t="n">
        <v>9954.7</v>
      </c>
      <c r="D37" s="51"/>
      <c r="E37" s="30"/>
      <c r="F37" s="31"/>
    </row>
    <row r="38" s="48" customFormat="true" ht="28.5" hidden="false" customHeight="true" outlineLevel="0" collapsed="false">
      <c r="A38" s="56" t="s">
        <v>43</v>
      </c>
      <c r="B38" s="45" t="n">
        <f aca="false">B24+B25</f>
        <v>3832218.951</v>
      </c>
      <c r="C38" s="57" t="n">
        <f aca="false">C24+C25</f>
        <v>3262792.502</v>
      </c>
      <c r="D38" s="58" t="n">
        <f aca="false">D24+D25</f>
        <v>3286597.573</v>
      </c>
      <c r="E38" s="46" t="n">
        <f aca="false">D38/B38*100</f>
        <v>85.7622598036153</v>
      </c>
      <c r="F38" s="47" t="n">
        <f aca="false">D38/C38*100</f>
        <v>100.729591936521</v>
      </c>
    </row>
    <row r="39" customFormat="false" ht="24" hidden="false" customHeight="true" outlineLevel="0" collapsed="false">
      <c r="A39" s="56" t="s">
        <v>44</v>
      </c>
      <c r="B39" s="33"/>
      <c r="C39" s="57"/>
      <c r="D39" s="59"/>
      <c r="E39" s="30"/>
      <c r="F39" s="31"/>
    </row>
    <row r="40" customFormat="false" ht="42" hidden="false" customHeight="true" outlineLevel="0" collapsed="false">
      <c r="A40" s="34" t="s">
        <v>45</v>
      </c>
      <c r="B40" s="33"/>
      <c r="C40" s="58"/>
      <c r="D40" s="59" t="n">
        <v>2.747</v>
      </c>
      <c r="E40" s="30"/>
      <c r="F40" s="31"/>
    </row>
    <row r="41" customFormat="false" ht="57.75" hidden="false" customHeight="true" outlineLevel="0" collapsed="false">
      <c r="A41" s="34" t="s">
        <v>46</v>
      </c>
      <c r="B41" s="33"/>
      <c r="C41" s="58"/>
      <c r="D41" s="59" t="n">
        <v>-23.125</v>
      </c>
      <c r="E41" s="30"/>
      <c r="F41" s="31"/>
    </row>
    <row r="42" customFormat="false" ht="18.75" hidden="false" customHeight="true" outlineLevel="0" collapsed="false">
      <c r="A42" s="34" t="s">
        <v>47</v>
      </c>
      <c r="B42" s="33" t="n">
        <v>620</v>
      </c>
      <c r="C42" s="60" t="n">
        <v>504.1</v>
      </c>
      <c r="D42" s="59" t="n">
        <v>722.725</v>
      </c>
      <c r="E42" s="30" t="n">
        <f aca="false">D42/B42*100</f>
        <v>116.568548387097</v>
      </c>
      <c r="F42" s="31" t="n">
        <f aca="false">D42/C42*100</f>
        <v>143.369371156517</v>
      </c>
    </row>
    <row r="43" customFormat="false" ht="82.5" hidden="false" customHeight="true" outlineLevel="0" collapsed="false">
      <c r="A43" s="34" t="s">
        <v>48</v>
      </c>
      <c r="B43" s="33" t="n">
        <v>300</v>
      </c>
      <c r="C43" s="60" t="n">
        <v>270.6</v>
      </c>
      <c r="D43" s="33" t="n">
        <v>1045.109</v>
      </c>
      <c r="E43" s="43" t="s">
        <v>49</v>
      </c>
      <c r="F43" s="31" t="s">
        <v>50</v>
      </c>
    </row>
    <row r="44" s="62" customFormat="true" ht="76.5" hidden="false" customHeight="true" outlineLevel="0" collapsed="false">
      <c r="A44" s="61" t="s">
        <v>51</v>
      </c>
      <c r="B44" s="33" t="n">
        <v>71.74</v>
      </c>
      <c r="C44" s="60" t="n">
        <v>50</v>
      </c>
      <c r="D44" s="33" t="n">
        <v>164.596</v>
      </c>
      <c r="E44" s="43" t="s">
        <v>52</v>
      </c>
      <c r="F44" s="31" t="s">
        <v>53</v>
      </c>
    </row>
    <row r="45" s="63" customFormat="true" ht="48" hidden="false" customHeight="true" outlineLevel="0" collapsed="false">
      <c r="A45" s="34" t="s">
        <v>54</v>
      </c>
      <c r="B45" s="33" t="n">
        <v>500</v>
      </c>
      <c r="C45" s="60" t="n">
        <v>410</v>
      </c>
      <c r="D45" s="33" t="n">
        <v>3753.267</v>
      </c>
      <c r="E45" s="43" t="s">
        <v>55</v>
      </c>
      <c r="F45" s="31" t="s">
        <v>56</v>
      </c>
    </row>
    <row r="46" s="65" customFormat="true" ht="39.6" hidden="false" customHeight="true" outlineLevel="0" collapsed="false">
      <c r="A46" s="64" t="s">
        <v>57</v>
      </c>
      <c r="B46" s="33" t="n">
        <v>2000</v>
      </c>
      <c r="C46" s="60" t="n">
        <v>1600</v>
      </c>
      <c r="D46" s="33"/>
      <c r="E46" s="30"/>
      <c r="F46" s="31"/>
    </row>
    <row r="47" customFormat="false" ht="17.25" hidden="false" customHeight="true" outlineLevel="0" collapsed="false">
      <c r="A47" s="34" t="s">
        <v>58</v>
      </c>
      <c r="B47" s="66" t="n">
        <v>500</v>
      </c>
      <c r="C47" s="67" t="n">
        <v>500</v>
      </c>
      <c r="D47" s="67" t="n">
        <v>10638.376</v>
      </c>
      <c r="E47" s="43" t="s">
        <v>59</v>
      </c>
      <c r="F47" s="31" t="s">
        <v>59</v>
      </c>
    </row>
    <row r="48" customFormat="false" ht="69" hidden="false" customHeight="true" outlineLevel="0" collapsed="false">
      <c r="A48" s="68" t="s">
        <v>37</v>
      </c>
      <c r="B48" s="66" t="n">
        <v>20843.393</v>
      </c>
      <c r="C48" s="67" t="n">
        <v>20843.393</v>
      </c>
      <c r="D48" s="67" t="n">
        <v>20843.393</v>
      </c>
      <c r="E48" s="30" t="n">
        <f aca="false">D48/B48*100</f>
        <v>100</v>
      </c>
      <c r="F48" s="31" t="n">
        <f aca="false">D48/C48*100</f>
        <v>100</v>
      </c>
    </row>
    <row r="49" customFormat="false" ht="289.5" hidden="false" customHeight="true" outlineLevel="0" collapsed="false">
      <c r="A49" s="34" t="s">
        <v>60</v>
      </c>
      <c r="B49" s="66" t="n">
        <v>78941.346</v>
      </c>
      <c r="C49" s="67" t="n">
        <v>78941.346</v>
      </c>
      <c r="D49" s="67"/>
      <c r="E49" s="30"/>
      <c r="F49" s="31"/>
    </row>
    <row r="50" s="48" customFormat="true" ht="26.25" hidden="false" customHeight="true" outlineLevel="0" collapsed="false">
      <c r="A50" s="69" t="s">
        <v>61</v>
      </c>
      <c r="B50" s="45" t="n">
        <f aca="false">SUM(B42:B49)</f>
        <v>103776.479</v>
      </c>
      <c r="C50" s="45" t="n">
        <f aca="false">SUM(C42:C49)</f>
        <v>103119.439</v>
      </c>
      <c r="D50" s="45" t="n">
        <f aca="false">SUM(D40:D48)</f>
        <v>37147.088</v>
      </c>
      <c r="E50" s="46" t="n">
        <f aca="false">D50/B50*100</f>
        <v>35.7952865215248</v>
      </c>
      <c r="F50" s="47" t="n">
        <f aca="false">D50/C50*100</f>
        <v>36.0233612209624</v>
      </c>
    </row>
    <row r="51" s="70" customFormat="true" ht="21" hidden="false" customHeight="true" outlineLevel="0" collapsed="false">
      <c r="A51" s="69" t="s">
        <v>62</v>
      </c>
      <c r="B51" s="45" t="n">
        <f aca="false">B38+B50</f>
        <v>3935995.43</v>
      </c>
      <c r="C51" s="45" t="n">
        <f aca="false">C38+C50</f>
        <v>3365911.941</v>
      </c>
      <c r="D51" s="45" t="n">
        <f aca="false">D38+D50</f>
        <v>3323744.661</v>
      </c>
      <c r="E51" s="46" t="n">
        <f aca="false">D51/B51*100</f>
        <v>84.4448302878238</v>
      </c>
      <c r="F51" s="47" t="n">
        <f aca="false">D51/C51*100</f>
        <v>98.7472256927948</v>
      </c>
    </row>
    <row r="52" s="74" customFormat="true" ht="48" hidden="false" customHeight="true" outlineLevel="0" collapsed="false">
      <c r="A52" s="71" t="s">
        <v>63</v>
      </c>
      <c r="B52" s="72" t="n">
        <v>705.5</v>
      </c>
      <c r="C52" s="28" t="n">
        <v>529.125</v>
      </c>
      <c r="D52" s="28" t="n">
        <v>2267.281</v>
      </c>
      <c r="E52" s="43" t="s">
        <v>64</v>
      </c>
      <c r="F52" s="73" t="s">
        <v>65</v>
      </c>
    </row>
    <row r="53" s="48" customFormat="true" ht="15.6" hidden="false" customHeight="false" outlineLevel="0" collapsed="false">
      <c r="A53" s="44" t="s">
        <v>66</v>
      </c>
      <c r="B53" s="45" t="n">
        <f aca="false">B51+B52</f>
        <v>3936700.93</v>
      </c>
      <c r="C53" s="75" t="n">
        <f aca="false">C51+C52</f>
        <v>3366441.066</v>
      </c>
      <c r="D53" s="45" t="n">
        <f aca="false">D51+D52</f>
        <v>3326011.942</v>
      </c>
      <c r="E53" s="46" t="n">
        <f aca="false">D53/B53*100</f>
        <v>84.4872902753118</v>
      </c>
      <c r="F53" s="47" t="n">
        <f aca="false">D53/C53*100</f>
        <v>98.7990544552132</v>
      </c>
    </row>
    <row r="54" customFormat="false" ht="13.2" hidden="false" customHeight="false" outlineLevel="0" collapsed="false">
      <c r="C54" s="76"/>
      <c r="D54" s="77"/>
      <c r="E54" s="76"/>
      <c r="F54" s="76"/>
    </row>
    <row r="56" customFormat="false" ht="13.2" hidden="false" customHeight="false" outlineLevel="0" collapsed="false">
      <c r="A56" s="78"/>
      <c r="B56" s="79"/>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55" activeCellId="0" sqref="A55"/>
    </sheetView>
  </sheetViews>
  <sheetFormatPr defaultColWidth="9.1015625" defaultRowHeight="13.2" zeroHeight="false" outlineLevelRow="0" outlineLevelCol="0"/>
  <cols>
    <col collapsed="false" customWidth="true" hidden="false" outlineLevel="0" max="1" min="1" style="80" width="44.1"/>
    <col collapsed="false" customWidth="true" hidden="false" outlineLevel="0" max="2" min="2" style="80" width="14.66"/>
    <col collapsed="false" customWidth="true" hidden="false" outlineLevel="0" max="3" min="3" style="81" width="13.87"/>
    <col collapsed="false" customWidth="true" hidden="false" outlineLevel="0" max="4" min="4" style="80" width="16.66"/>
    <col collapsed="false" customWidth="true" hidden="false" outlineLevel="0" max="5" min="5" style="80" width="14.43"/>
    <col collapsed="false" customWidth="true" hidden="false" outlineLevel="0" max="6" min="6" style="82" width="14.43"/>
    <col collapsed="false" customWidth="true" hidden="false" outlineLevel="0" max="7" min="7" style="80" width="48.55"/>
    <col collapsed="false" customWidth="false" hidden="false" outlineLevel="0" max="257" min="8" style="80" width="9.1"/>
  </cols>
  <sheetData>
    <row r="1" customFormat="false" ht="28.5" hidden="false" customHeight="true" outlineLevel="0" collapsed="false">
      <c r="A1" s="3"/>
      <c r="B1" s="3"/>
      <c r="C1" s="3"/>
      <c r="D1" s="3"/>
      <c r="E1" s="3"/>
      <c r="F1" s="6"/>
    </row>
    <row r="2" customFormat="false" ht="29.25" hidden="false" customHeight="true" outlineLevel="0" collapsed="false">
      <c r="A2" s="7" t="s">
        <v>67</v>
      </c>
      <c r="B2" s="7"/>
      <c r="C2" s="7"/>
      <c r="D2" s="7"/>
      <c r="E2" s="7"/>
      <c r="F2" s="7"/>
    </row>
    <row r="3" customFormat="false" ht="29.25" hidden="false" customHeight="true" outlineLevel="0" collapsed="false">
      <c r="A3" s="8"/>
      <c r="B3" s="8"/>
      <c r="C3" s="10"/>
      <c r="D3" s="12"/>
      <c r="E3" s="12"/>
      <c r="F3" s="13"/>
    </row>
    <row r="4" customFormat="false" ht="98.25" hidden="false" customHeight="true" outlineLevel="0" collapsed="false">
      <c r="A4" s="83" t="s">
        <v>68</v>
      </c>
      <c r="B4" s="84" t="s">
        <v>69</v>
      </c>
      <c r="C4" s="85" t="s">
        <v>70</v>
      </c>
      <c r="D4" s="83" t="s">
        <v>71</v>
      </c>
      <c r="E4" s="86" t="s">
        <v>72</v>
      </c>
      <c r="F4" s="86" t="s">
        <v>73</v>
      </c>
    </row>
    <row r="5" customFormat="false" ht="0.75" hidden="true" customHeight="true" outlineLevel="0" collapsed="false">
      <c r="A5" s="87"/>
      <c r="B5" s="88"/>
      <c r="C5" s="89"/>
      <c r="D5" s="87"/>
      <c r="E5" s="90"/>
      <c r="F5" s="90"/>
    </row>
    <row r="6" customFormat="false" ht="18.6" hidden="false" customHeight="true" outlineLevel="0" collapsed="false">
      <c r="A6" s="20" t="s">
        <v>74</v>
      </c>
      <c r="B6" s="21"/>
      <c r="C6" s="22"/>
      <c r="D6" s="23"/>
      <c r="E6" s="24"/>
      <c r="F6" s="25"/>
    </row>
    <row r="7" customFormat="false" ht="19.5" hidden="false" customHeight="true" outlineLevel="0" collapsed="false">
      <c r="A7" s="91" t="s">
        <v>75</v>
      </c>
      <c r="B7" s="27" t="n">
        <v>1243755</v>
      </c>
      <c r="C7" s="28" t="n">
        <v>1044872</v>
      </c>
      <c r="D7" s="29" t="n">
        <v>1044724.828</v>
      </c>
      <c r="E7" s="30" t="n">
        <f aca="false">D7/B7*100</f>
        <v>83.9976384416545</v>
      </c>
      <c r="F7" s="31" t="n">
        <f aca="false">D7/C7*100</f>
        <v>99.9859148297591</v>
      </c>
    </row>
    <row r="8" customFormat="false" ht="18.75" hidden="false" customHeight="true" outlineLevel="0" collapsed="false">
      <c r="A8" s="91" t="s">
        <v>76</v>
      </c>
      <c r="B8" s="33" t="n">
        <v>2140</v>
      </c>
      <c r="C8" s="28" t="n">
        <v>1801.6</v>
      </c>
      <c r="D8" s="29" t="n">
        <v>2076.931</v>
      </c>
      <c r="E8" s="30" t="n">
        <f aca="false">D8/B8*100</f>
        <v>97.0528504672897</v>
      </c>
      <c r="F8" s="31" t="n">
        <f aca="false">D8/C8*100</f>
        <v>115.282582149201</v>
      </c>
    </row>
    <row r="9" customFormat="false" ht="18.75" hidden="false" customHeight="true" outlineLevel="0" collapsed="false">
      <c r="A9" s="92" t="s">
        <v>77</v>
      </c>
      <c r="B9" s="33" t="n">
        <v>195600</v>
      </c>
      <c r="C9" s="28" t="n">
        <v>156849.1</v>
      </c>
      <c r="D9" s="29" t="n">
        <v>169978.234</v>
      </c>
      <c r="E9" s="30" t="n">
        <f aca="false">D9/B9*100</f>
        <v>86.9009376278119</v>
      </c>
      <c r="F9" s="31" t="n">
        <f aca="false">D9/C9*100</f>
        <v>108.37055105831</v>
      </c>
    </row>
    <row r="10" s="93" customFormat="true" ht="17.25" hidden="false" customHeight="true" outlineLevel="0" collapsed="false">
      <c r="A10" s="91" t="s">
        <v>78</v>
      </c>
      <c r="B10" s="35" t="n">
        <f aca="false">B11+B15+B17</f>
        <v>537438</v>
      </c>
      <c r="C10" s="35" t="n">
        <f aca="false">C11+C15+C17</f>
        <v>459407.4</v>
      </c>
      <c r="D10" s="35" t="n">
        <f aca="false">D11+D15+D16+D17</f>
        <v>482134.029</v>
      </c>
      <c r="E10" s="30" t="n">
        <f aca="false">D10/B10*100</f>
        <v>89.7097021423867</v>
      </c>
      <c r="F10" s="31" t="n">
        <f aca="false">D10/C10*100</f>
        <v>104.946944476732</v>
      </c>
    </row>
    <row r="11" s="95" customFormat="true" ht="15.6" hidden="false" customHeight="false" outlineLevel="0" collapsed="false">
      <c r="A11" s="94" t="s">
        <v>79</v>
      </c>
      <c r="B11" s="37" t="n">
        <f aca="false">SUM(B12:B14)</f>
        <v>306758</v>
      </c>
      <c r="C11" s="38" t="n">
        <f aca="false">C12+C13+C14</f>
        <v>261108.47</v>
      </c>
      <c r="D11" s="38" t="n">
        <f aca="false">D12+D13+D14</f>
        <v>264814.757</v>
      </c>
      <c r="E11" s="30" t="n">
        <f aca="false">D11/B11*100</f>
        <v>86.3269277410858</v>
      </c>
      <c r="F11" s="31" t="n">
        <f aca="false">D11/C11*100</f>
        <v>101.419443421349</v>
      </c>
    </row>
    <row r="12" s="95" customFormat="true" ht="33.6" hidden="false" customHeight="true" outlineLevel="0" collapsed="false">
      <c r="A12" s="96" t="s">
        <v>80</v>
      </c>
      <c r="B12" s="37" t="n">
        <v>24108</v>
      </c>
      <c r="C12" s="38" t="n">
        <v>23293</v>
      </c>
      <c r="D12" s="40" t="n">
        <v>25772.352</v>
      </c>
      <c r="E12" s="30" t="n">
        <f aca="false">D12/B12*100</f>
        <v>106.903733200597</v>
      </c>
      <c r="F12" s="31" t="n">
        <f aca="false">D12/C12*100</f>
        <v>110.644193534538</v>
      </c>
    </row>
    <row r="13" s="95" customFormat="true" ht="15.6" hidden="false" customHeight="false" outlineLevel="0" collapsed="false">
      <c r="A13" s="97" t="s">
        <v>81</v>
      </c>
      <c r="B13" s="37" t="n">
        <v>280700</v>
      </c>
      <c r="C13" s="38" t="n">
        <v>235925.47</v>
      </c>
      <c r="D13" s="40" t="n">
        <v>235715.742</v>
      </c>
      <c r="E13" s="30" t="n">
        <f aca="false">D13/B13*100</f>
        <v>83.974257926612</v>
      </c>
      <c r="F13" s="31" t="n">
        <f aca="false">D13/C13*100</f>
        <v>99.911104129622</v>
      </c>
    </row>
    <row r="14" s="95" customFormat="true" ht="15.6" hidden="false" customHeight="false" outlineLevel="0" collapsed="false">
      <c r="A14" s="94" t="s">
        <v>82</v>
      </c>
      <c r="B14" s="37" t="n">
        <v>1950</v>
      </c>
      <c r="C14" s="38" t="n">
        <v>1890</v>
      </c>
      <c r="D14" s="41" t="n">
        <v>3326.663</v>
      </c>
      <c r="E14" s="30" t="n">
        <f aca="false">D14/B14*100</f>
        <v>170.598102564103</v>
      </c>
      <c r="F14" s="31" t="n">
        <f aca="false">D14/C14*100</f>
        <v>176.013915343915</v>
      </c>
    </row>
    <row r="15" s="95" customFormat="true" ht="18.6" hidden="false" customHeight="true" outlineLevel="0" collapsed="false">
      <c r="A15" s="98" t="s">
        <v>83</v>
      </c>
      <c r="B15" s="37" t="n">
        <v>250</v>
      </c>
      <c r="C15" s="38" t="n">
        <v>198.93</v>
      </c>
      <c r="D15" s="40" t="n">
        <v>291.943</v>
      </c>
      <c r="E15" s="30" t="n">
        <f aca="false">D15/B15*100</f>
        <v>116.7772</v>
      </c>
      <c r="F15" s="31" t="n">
        <f aca="false">D15/C15*100</f>
        <v>146.756648067159</v>
      </c>
    </row>
    <row r="16" s="95" customFormat="true" ht="54" hidden="false" customHeight="true" outlineLevel="0" collapsed="false">
      <c r="A16" s="98" t="s">
        <v>84</v>
      </c>
      <c r="B16" s="37"/>
      <c r="C16" s="38"/>
      <c r="D16" s="40" t="n">
        <v>-125.608</v>
      </c>
      <c r="E16" s="30"/>
      <c r="F16" s="31"/>
    </row>
    <row r="17" s="95" customFormat="true" ht="15.6" hidden="false" customHeight="false" outlineLevel="0" collapsed="false">
      <c r="A17" s="98" t="s">
        <v>85</v>
      </c>
      <c r="B17" s="37" t="n">
        <v>230430</v>
      </c>
      <c r="C17" s="38" t="n">
        <v>198100</v>
      </c>
      <c r="D17" s="40" t="n">
        <v>217152.937</v>
      </c>
      <c r="E17" s="30" t="n">
        <f aca="false">D17/B17*100</f>
        <v>94.2381360933906</v>
      </c>
      <c r="F17" s="31" t="n">
        <f aca="false">D17/C17*100</f>
        <v>109.617837960626</v>
      </c>
    </row>
    <row r="18" customFormat="false" ht="17.4" hidden="false" customHeight="true" outlineLevel="0" collapsed="false">
      <c r="A18" s="91" t="s">
        <v>86</v>
      </c>
      <c r="B18" s="33" t="n">
        <v>150</v>
      </c>
      <c r="C18" s="28" t="n">
        <v>124</v>
      </c>
      <c r="D18" s="27" t="n">
        <v>708.137</v>
      </c>
      <c r="E18" s="43" t="s">
        <v>20</v>
      </c>
      <c r="F18" s="31" t="s">
        <v>21</v>
      </c>
    </row>
    <row r="19" customFormat="false" ht="34.5" hidden="false" customHeight="true" outlineLevel="0" collapsed="false">
      <c r="A19" s="99" t="s">
        <v>87</v>
      </c>
      <c r="B19" s="33" t="n">
        <v>20500</v>
      </c>
      <c r="C19" s="28" t="n">
        <v>16054</v>
      </c>
      <c r="D19" s="29" t="n">
        <v>20893.264</v>
      </c>
      <c r="E19" s="30" t="n">
        <f aca="false">D19/B19*100</f>
        <v>101.91836097561</v>
      </c>
      <c r="F19" s="31" t="n">
        <f aca="false">D19/C19*100</f>
        <v>130.143665130186</v>
      </c>
    </row>
    <row r="20" customFormat="false" ht="78.6" hidden="false" customHeight="true" outlineLevel="0" collapsed="false">
      <c r="A20" s="99" t="s">
        <v>88</v>
      </c>
      <c r="B20" s="33" t="n">
        <v>10500</v>
      </c>
      <c r="C20" s="28" t="n">
        <v>8750</v>
      </c>
      <c r="D20" s="29" t="n">
        <v>9036.273</v>
      </c>
      <c r="E20" s="30" t="n">
        <f aca="false">D20/B20*100</f>
        <v>86.0597428571429</v>
      </c>
      <c r="F20" s="31" t="n">
        <f aca="false">D20/C20*100</f>
        <v>103.271691428571</v>
      </c>
    </row>
    <row r="21" customFormat="false" ht="21" hidden="false" customHeight="true" outlineLevel="0" collapsed="false">
      <c r="A21" s="99" t="s">
        <v>89</v>
      </c>
      <c r="B21" s="33" t="n">
        <v>300</v>
      </c>
      <c r="C21" s="28" t="n">
        <v>244</v>
      </c>
      <c r="D21" s="29" t="n">
        <v>458.725</v>
      </c>
      <c r="E21" s="30" t="n">
        <f aca="false">D21/B21*100</f>
        <v>152.908333333333</v>
      </c>
      <c r="F21" s="31" t="n">
        <f aca="false">D21/C21*100</f>
        <v>188.002049180328</v>
      </c>
    </row>
    <row r="22" customFormat="false" ht="35.25" hidden="false" customHeight="true" outlineLevel="0" collapsed="false">
      <c r="A22" s="99" t="s">
        <v>90</v>
      </c>
      <c r="B22" s="33" t="n">
        <v>17300</v>
      </c>
      <c r="C22" s="28" t="n">
        <v>17300</v>
      </c>
      <c r="D22" s="29" t="n">
        <v>25254.247</v>
      </c>
      <c r="E22" s="30" t="n">
        <f aca="false">D22/B22*100</f>
        <v>145.978306358382</v>
      </c>
      <c r="F22" s="31" t="n">
        <f aca="false">D22/C22*100</f>
        <v>145.978306358382</v>
      </c>
    </row>
    <row r="23" customFormat="false" ht="15" hidden="false" customHeight="true" outlineLevel="0" collapsed="false">
      <c r="A23" s="100" t="s">
        <v>91</v>
      </c>
      <c r="B23" s="33" t="n">
        <v>3100</v>
      </c>
      <c r="C23" s="28" t="n">
        <v>2580</v>
      </c>
      <c r="D23" s="27" t="n">
        <v>6280.909</v>
      </c>
      <c r="E23" s="43" t="s">
        <v>27</v>
      </c>
      <c r="F23" s="31" t="s">
        <v>28</v>
      </c>
    </row>
    <row r="24" s="102" customFormat="true" ht="16.5" hidden="false" customHeight="true" outlineLevel="0" collapsed="false">
      <c r="A24" s="101" t="s">
        <v>92</v>
      </c>
      <c r="B24" s="45" t="n">
        <f aca="false">B7+B8+B9+B10++B18+B19+B20+B21+B23+B22</f>
        <v>2030783</v>
      </c>
      <c r="C24" s="45" t="n">
        <f aca="false">C7+C8+C9+C10++C18+C19+C20+C21+C23+C22</f>
        <v>1707982.1</v>
      </c>
      <c r="D24" s="45" t="n">
        <f aca="false">D7+D8+D9+D10+D18+D19+D20+D21+D22+D23</f>
        <v>1761545.577</v>
      </c>
      <c r="E24" s="46" t="n">
        <f aca="false">D24/B24*100</f>
        <v>86.7421864866901</v>
      </c>
      <c r="F24" s="47" t="n">
        <f aca="false">D24/C24*100</f>
        <v>103.136067819446</v>
      </c>
    </row>
    <row r="25" s="102" customFormat="true" ht="15" hidden="false" customHeight="true" outlineLevel="0" collapsed="false">
      <c r="A25" s="100" t="s">
        <v>93</v>
      </c>
      <c r="B25" s="37" t="n">
        <f aca="false">B26+B27+B28+B29+B30+B31+B33+B35+B36+B34+B32+B37</f>
        <v>1801435.951</v>
      </c>
      <c r="C25" s="38" t="n">
        <f aca="false">SUM(C26:C37)</f>
        <v>1554810.402</v>
      </c>
      <c r="D25" s="38" t="n">
        <f aca="false">SUM(D26:D36)</f>
        <v>1525051.996</v>
      </c>
      <c r="E25" s="30" t="n">
        <f aca="false">D25/B25*100</f>
        <v>84.6575752611923</v>
      </c>
      <c r="F25" s="31" t="n">
        <f aca="false">D25/C25*100</f>
        <v>98.086042776552</v>
      </c>
    </row>
    <row r="26" s="102" customFormat="true" ht="129" hidden="false" customHeight="true" outlineLevel="0" collapsed="false">
      <c r="A26" s="103" t="s">
        <v>94</v>
      </c>
      <c r="B26" s="37" t="n">
        <v>521582.3</v>
      </c>
      <c r="C26" s="50" t="n">
        <v>428028.766</v>
      </c>
      <c r="D26" s="51" t="n">
        <v>418435.09</v>
      </c>
      <c r="E26" s="30" t="n">
        <f aca="false">D26/B26*100</f>
        <v>80.2241736347265</v>
      </c>
      <c r="F26" s="31" t="n">
        <f aca="false">D26/C26*100</f>
        <v>97.758637558486</v>
      </c>
    </row>
    <row r="27" s="102" customFormat="true" ht="140.4" hidden="false" customHeight="false" outlineLevel="0" collapsed="false">
      <c r="A27" s="103" t="s">
        <v>95</v>
      </c>
      <c r="B27" s="37" t="n">
        <v>419399.1</v>
      </c>
      <c r="C27" s="50" t="n">
        <v>401766.047</v>
      </c>
      <c r="D27" s="51" t="n">
        <v>392455.228</v>
      </c>
      <c r="E27" s="30" t="n">
        <f aca="false">D27/B27*100</f>
        <v>93.5756009013849</v>
      </c>
      <c r="F27" s="31" t="n">
        <f aca="false">D27/C27*100</f>
        <v>97.6825271648702</v>
      </c>
    </row>
    <row r="28" s="102" customFormat="true" ht="78" hidden="false" customHeight="false" outlineLevel="0" collapsed="false">
      <c r="A28" s="103" t="s">
        <v>96</v>
      </c>
      <c r="B28" s="37" t="n">
        <v>890.5</v>
      </c>
      <c r="C28" s="38" t="n">
        <v>742.1</v>
      </c>
      <c r="D28" s="51" t="n">
        <v>742.1</v>
      </c>
      <c r="E28" s="30" t="n">
        <f aca="false">D28/B28*100</f>
        <v>83.3352049410444</v>
      </c>
      <c r="F28" s="31" t="n">
        <f aca="false">D28/C28*100</f>
        <v>100</v>
      </c>
    </row>
    <row r="29" s="102" customFormat="true" ht="62.4" hidden="false" customHeight="false" outlineLevel="0" collapsed="false">
      <c r="A29" s="103" t="s">
        <v>97</v>
      </c>
      <c r="B29" s="37" t="n">
        <v>9986.6</v>
      </c>
      <c r="C29" s="38" t="n">
        <v>8845.4</v>
      </c>
      <c r="D29" s="51" t="n">
        <v>8845.4</v>
      </c>
      <c r="E29" s="30" t="n">
        <f aca="false">D29/B29*100</f>
        <v>88.5726874011175</v>
      </c>
      <c r="F29" s="31" t="n">
        <f aca="false">D29/C29*100</f>
        <v>100</v>
      </c>
    </row>
    <row r="30" s="102" customFormat="true" ht="46.8" hidden="false" customHeight="false" outlineLevel="0" collapsed="false">
      <c r="A30" s="103" t="s">
        <v>98</v>
      </c>
      <c r="B30" s="37" t="n">
        <v>375497</v>
      </c>
      <c r="C30" s="38" t="n">
        <v>316139.6</v>
      </c>
      <c r="D30" s="51" t="n">
        <v>316139.6</v>
      </c>
      <c r="E30" s="30" t="n">
        <f aca="false">D30/B30*100</f>
        <v>84.1923104578732</v>
      </c>
      <c r="F30" s="31" t="n">
        <f aca="false">D30/C30*100</f>
        <v>100</v>
      </c>
    </row>
    <row r="31" s="102" customFormat="true" ht="46.8" hidden="false" customHeight="false" outlineLevel="0" collapsed="false">
      <c r="A31" s="103" t="s">
        <v>99</v>
      </c>
      <c r="B31" s="37" t="n">
        <v>425934</v>
      </c>
      <c r="C31" s="38" t="n">
        <v>354420.423</v>
      </c>
      <c r="D31" s="51" t="n">
        <v>354420.423</v>
      </c>
      <c r="E31" s="30" t="n">
        <f aca="false">D31/B31*100</f>
        <v>83.2101741114821</v>
      </c>
      <c r="F31" s="31" t="n">
        <f aca="false">D31/C31*100</f>
        <v>100</v>
      </c>
      <c r="G31" s="104"/>
    </row>
    <row r="32" s="102" customFormat="true" ht="70.2" hidden="false" customHeight="true" outlineLevel="0" collapsed="false">
      <c r="A32" s="105" t="s">
        <v>100</v>
      </c>
      <c r="B32" s="37" t="n">
        <v>20454.412</v>
      </c>
      <c r="C32" s="38" t="n">
        <v>20454.412</v>
      </c>
      <c r="D32" s="51" t="n">
        <v>20454.412</v>
      </c>
      <c r="E32" s="30" t="n">
        <f aca="false">D32/B32*100</f>
        <v>100</v>
      </c>
      <c r="F32" s="31" t="n">
        <f aca="false">D32/C32*100</f>
        <v>100</v>
      </c>
      <c r="G32" s="104"/>
    </row>
    <row r="33" s="102" customFormat="true" ht="17.25" hidden="false" customHeight="true" outlineLevel="0" collapsed="false">
      <c r="A33" s="106" t="s">
        <v>101</v>
      </c>
      <c r="B33" s="37" t="n">
        <v>7265.65</v>
      </c>
      <c r="C33" s="50" t="n">
        <v>6387.136</v>
      </c>
      <c r="D33" s="51" t="n">
        <v>5812.367</v>
      </c>
      <c r="E33" s="30" t="n">
        <f aca="false">D33/B33*100</f>
        <v>79.9978942007942</v>
      </c>
      <c r="F33" s="31" t="n">
        <f aca="false">D33/C33*100</f>
        <v>91.0011466798265</v>
      </c>
    </row>
    <row r="34" s="102" customFormat="true" ht="84.6" hidden="false" customHeight="true" outlineLevel="0" collapsed="false">
      <c r="A34" s="103" t="s">
        <v>102</v>
      </c>
      <c r="B34" s="37" t="n">
        <v>4457.487</v>
      </c>
      <c r="C34" s="50" t="n">
        <v>2763.816</v>
      </c>
      <c r="D34" s="51" t="n">
        <v>2763.816</v>
      </c>
      <c r="E34" s="30" t="n">
        <f aca="false">D34/B34*100</f>
        <v>62.0039048908051</v>
      </c>
      <c r="F34" s="31" t="n">
        <f aca="false">D34/C34*100</f>
        <v>100</v>
      </c>
    </row>
    <row r="35" s="102" customFormat="true" ht="226.2" hidden="false" customHeight="true" outlineLevel="0" collapsed="false">
      <c r="A35" s="107" t="s">
        <v>103</v>
      </c>
      <c r="B35" s="37" t="n">
        <v>4218.1</v>
      </c>
      <c r="C35" s="38" t="n">
        <v>3511.9</v>
      </c>
      <c r="D35" s="51" t="n">
        <v>3187.458</v>
      </c>
      <c r="E35" s="30" t="n">
        <f aca="false">D35/B35*100</f>
        <v>75.5662027927266</v>
      </c>
      <c r="F35" s="31" t="n">
        <f aca="false">D35/C35*100</f>
        <v>90.7616389988325</v>
      </c>
    </row>
    <row r="36" customFormat="false" ht="288.6" hidden="false" customHeight="true" outlineLevel="0" collapsed="false">
      <c r="A36" s="108" t="s">
        <v>104</v>
      </c>
      <c r="B36" s="37" t="n">
        <v>1796.102</v>
      </c>
      <c r="C36" s="38" t="n">
        <v>1796.102</v>
      </c>
      <c r="D36" s="51" t="n">
        <v>1796.102</v>
      </c>
      <c r="E36" s="30" t="n">
        <f aca="false">D36/B36*100</f>
        <v>100</v>
      </c>
      <c r="F36" s="31" t="n">
        <f aca="false">D36/C36*100</f>
        <v>100</v>
      </c>
    </row>
    <row r="37" customFormat="false" ht="289.95" hidden="false" customHeight="true" outlineLevel="0" collapsed="false">
      <c r="A37" s="108" t="s">
        <v>105</v>
      </c>
      <c r="B37" s="37" t="n">
        <v>9954.7</v>
      </c>
      <c r="C37" s="38" t="n">
        <v>9954.7</v>
      </c>
      <c r="D37" s="51"/>
      <c r="E37" s="30"/>
      <c r="F37" s="31"/>
    </row>
    <row r="38" customFormat="false" ht="25.95" hidden="false" customHeight="true" outlineLevel="0" collapsed="false">
      <c r="A38" s="109" t="s">
        <v>106</v>
      </c>
      <c r="B38" s="45" t="n">
        <f aca="false">B24+B25</f>
        <v>3832218.951</v>
      </c>
      <c r="C38" s="57" t="n">
        <f aca="false">C24+C25</f>
        <v>3262792.502</v>
      </c>
      <c r="D38" s="58" t="n">
        <f aca="false">D24+D25</f>
        <v>3286597.573</v>
      </c>
      <c r="E38" s="46" t="n">
        <f aca="false">D38/B38*100</f>
        <v>85.7622598036153</v>
      </c>
      <c r="F38" s="47" t="n">
        <f aca="false">D38/C38*100</f>
        <v>100.729591936521</v>
      </c>
    </row>
    <row r="39" customFormat="false" ht="22.5" hidden="false" customHeight="true" outlineLevel="0" collapsed="false">
      <c r="A39" s="109" t="s">
        <v>107</v>
      </c>
      <c r="B39" s="33"/>
      <c r="C39" s="57"/>
      <c r="D39" s="59"/>
      <c r="E39" s="30"/>
      <c r="F39" s="31"/>
    </row>
    <row r="40" s="110" customFormat="true" ht="46.8" hidden="false" customHeight="false" outlineLevel="0" collapsed="false">
      <c r="A40" s="99" t="s">
        <v>108</v>
      </c>
      <c r="B40" s="33"/>
      <c r="C40" s="58"/>
      <c r="D40" s="59" t="n">
        <v>2.747</v>
      </c>
      <c r="E40" s="30"/>
      <c r="F40" s="31"/>
    </row>
    <row r="41" s="110" customFormat="true" ht="46.8" hidden="false" customHeight="false" outlineLevel="0" collapsed="false">
      <c r="A41" s="99" t="s">
        <v>109</v>
      </c>
      <c r="B41" s="33"/>
      <c r="C41" s="58"/>
      <c r="D41" s="59" t="n">
        <v>-23.125</v>
      </c>
      <c r="E41" s="30"/>
      <c r="F41" s="31"/>
    </row>
    <row r="42" s="110" customFormat="true" ht="24.75" hidden="false" customHeight="true" outlineLevel="0" collapsed="false">
      <c r="A42" s="99" t="s">
        <v>110</v>
      </c>
      <c r="B42" s="33" t="n">
        <v>620</v>
      </c>
      <c r="C42" s="60" t="n">
        <v>504.1</v>
      </c>
      <c r="D42" s="59" t="n">
        <v>722.725</v>
      </c>
      <c r="E42" s="30" t="n">
        <f aca="false">D42/B42*100</f>
        <v>116.568548387097</v>
      </c>
      <c r="F42" s="31" t="n">
        <f aca="false">D42/C42*100</f>
        <v>143.369371156517</v>
      </c>
    </row>
    <row r="43" s="110" customFormat="true" ht="62.4" hidden="false" customHeight="false" outlineLevel="0" collapsed="false">
      <c r="A43" s="99" t="s">
        <v>111</v>
      </c>
      <c r="B43" s="33" t="n">
        <v>300</v>
      </c>
      <c r="C43" s="60" t="n">
        <v>270.6</v>
      </c>
      <c r="D43" s="33" t="n">
        <v>1045.109</v>
      </c>
      <c r="E43" s="43" t="s">
        <v>49</v>
      </c>
      <c r="F43" s="31" t="s">
        <v>50</v>
      </c>
    </row>
    <row r="44" s="111" customFormat="true" ht="63.6" hidden="false" customHeight="true" outlineLevel="0" collapsed="false">
      <c r="A44" s="99" t="s">
        <v>112</v>
      </c>
      <c r="B44" s="33" t="n">
        <v>71.74</v>
      </c>
      <c r="C44" s="60" t="n">
        <v>50</v>
      </c>
      <c r="D44" s="33" t="n">
        <v>164.596</v>
      </c>
      <c r="E44" s="43" t="s">
        <v>52</v>
      </c>
      <c r="F44" s="31" t="s">
        <v>53</v>
      </c>
    </row>
    <row r="45" s="112" customFormat="true" ht="46.8" hidden="false" customHeight="false" outlineLevel="0" collapsed="false">
      <c r="A45" s="99" t="s">
        <v>113</v>
      </c>
      <c r="B45" s="33" t="n">
        <v>500</v>
      </c>
      <c r="C45" s="60" t="n">
        <v>410</v>
      </c>
      <c r="D45" s="33" t="n">
        <v>3753.267</v>
      </c>
      <c r="E45" s="43" t="s">
        <v>55</v>
      </c>
      <c r="F45" s="31" t="s">
        <v>56</v>
      </c>
    </row>
    <row r="46" customFormat="false" ht="46.8" hidden="false" customHeight="false" outlineLevel="0" collapsed="false">
      <c r="A46" s="113" t="s">
        <v>114</v>
      </c>
      <c r="B46" s="33" t="n">
        <v>2000</v>
      </c>
      <c r="C46" s="60" t="n">
        <v>1600</v>
      </c>
      <c r="D46" s="33"/>
      <c r="E46" s="30"/>
      <c r="F46" s="31"/>
    </row>
    <row r="47" s="102" customFormat="true" ht="16.95" hidden="false" customHeight="true" outlineLevel="0" collapsed="false">
      <c r="A47" s="99" t="s">
        <v>115</v>
      </c>
      <c r="B47" s="66" t="n">
        <v>500</v>
      </c>
      <c r="C47" s="67" t="n">
        <v>500</v>
      </c>
      <c r="D47" s="67" t="n">
        <v>10638.376</v>
      </c>
      <c r="E47" s="43" t="s">
        <v>59</v>
      </c>
      <c r="F47" s="31" t="s">
        <v>59</v>
      </c>
    </row>
    <row r="48" s="102" customFormat="true" ht="68.25" hidden="false" customHeight="true" outlineLevel="0" collapsed="false">
      <c r="A48" s="114" t="s">
        <v>100</v>
      </c>
      <c r="B48" s="66" t="n">
        <v>20843.393</v>
      </c>
      <c r="C48" s="67" t="n">
        <v>20843.393</v>
      </c>
      <c r="D48" s="67" t="n">
        <v>20843.393</v>
      </c>
      <c r="E48" s="30" t="n">
        <f aca="false">D48/B48*100</f>
        <v>100</v>
      </c>
      <c r="F48" s="31" t="n">
        <f aca="false">D48/C48*100</f>
        <v>100</v>
      </c>
    </row>
    <row r="49" s="102" customFormat="true" ht="291.6" hidden="false" customHeight="true" outlineLevel="0" collapsed="false">
      <c r="A49" s="115" t="s">
        <v>105</v>
      </c>
      <c r="B49" s="66" t="n">
        <v>78941.346</v>
      </c>
      <c r="C49" s="67" t="n">
        <v>78941.346</v>
      </c>
      <c r="D49" s="67"/>
      <c r="E49" s="30"/>
      <c r="F49" s="31"/>
    </row>
    <row r="50" s="112" customFormat="true" ht="21.6" hidden="false" customHeight="true" outlineLevel="0" collapsed="false">
      <c r="A50" s="109" t="s">
        <v>116</v>
      </c>
      <c r="B50" s="45" t="n">
        <f aca="false">SUM(B42:B49)</f>
        <v>103776.479</v>
      </c>
      <c r="C50" s="45" t="n">
        <f aca="false">SUM(C42:C49)</f>
        <v>103119.439</v>
      </c>
      <c r="D50" s="45" t="n">
        <f aca="false">SUM(D40:D48)</f>
        <v>37147.088</v>
      </c>
      <c r="E50" s="46" t="n">
        <f aca="false">D50/B50*100</f>
        <v>35.7952865215248</v>
      </c>
      <c r="F50" s="47" t="n">
        <f aca="false">D50/C50*100</f>
        <v>36.0233612209624</v>
      </c>
    </row>
    <row r="51" s="112" customFormat="true" ht="20.4" hidden="false" customHeight="true" outlineLevel="0" collapsed="false">
      <c r="A51" s="109" t="s">
        <v>117</v>
      </c>
      <c r="B51" s="45" t="n">
        <f aca="false">B38+B50</f>
        <v>3935995.43</v>
      </c>
      <c r="C51" s="45" t="n">
        <f aca="false">C38+C50</f>
        <v>3365911.941</v>
      </c>
      <c r="D51" s="45" t="n">
        <f aca="false">D38+D50</f>
        <v>3323744.661</v>
      </c>
      <c r="E51" s="46" t="n">
        <f aca="false">D51/B51*100</f>
        <v>84.4448302878238</v>
      </c>
      <c r="F51" s="47" t="n">
        <f aca="false">D51/C51*100</f>
        <v>98.7472256927948</v>
      </c>
    </row>
    <row r="52" s="111" customFormat="true" ht="46.8" hidden="false" customHeight="false" outlineLevel="0" collapsed="false">
      <c r="A52" s="116" t="s">
        <v>118</v>
      </c>
      <c r="B52" s="72" t="n">
        <v>705.5</v>
      </c>
      <c r="C52" s="28" t="n">
        <v>529.125</v>
      </c>
      <c r="D52" s="28" t="n">
        <v>2267.281</v>
      </c>
      <c r="E52" s="43" t="s">
        <v>64</v>
      </c>
      <c r="F52" s="73" t="s">
        <v>65</v>
      </c>
    </row>
    <row r="53" customFormat="false" ht="18" hidden="false" customHeight="true" outlineLevel="0" collapsed="false">
      <c r="A53" s="117" t="s">
        <v>119</v>
      </c>
      <c r="B53" s="45" t="n">
        <f aca="false">B51+B52</f>
        <v>3936700.93</v>
      </c>
      <c r="C53" s="75" t="n">
        <f aca="false">C51+C52</f>
        <v>3366441.066</v>
      </c>
      <c r="D53" s="45" t="n">
        <f aca="false">D51+D52</f>
        <v>3326011.942</v>
      </c>
      <c r="E53" s="46" t="n">
        <f aca="false">D53/B53*100</f>
        <v>84.4872902753118</v>
      </c>
      <c r="F53" s="47" t="n">
        <f aca="false">D53/C53*100</f>
        <v>98.7990544552132</v>
      </c>
    </row>
    <row r="54" customFormat="false" ht="15.6" hidden="false" customHeight="false" outlineLevel="0" collapsed="false">
      <c r="A54" s="12"/>
      <c r="B54" s="12"/>
      <c r="C54" s="118"/>
      <c r="D54" s="12"/>
      <c r="E54" s="12"/>
      <c r="F54" s="119"/>
    </row>
  </sheetData>
  <mergeCells count="1">
    <mergeCell ref="A2:F2"/>
  </mergeCells>
  <printOptions headings="false" gridLines="false" gridLinesSet="true" horizontalCentered="false" verticalCentered="false"/>
  <pageMargins left="0.984027777777778" right="0.196527777777778" top="0.433333333333333"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06:40:36Z</dcterms:created>
  <dc:creator>Ponomareva</dc:creator>
  <dc:description/>
  <dc:language>en-US</dc:language>
  <cp:lastModifiedBy>user457b</cp:lastModifiedBy>
  <cp:lastPrinted>2017-10-30T12:04:42Z</cp:lastPrinted>
  <dcterms:modified xsi:type="dcterms:W3CDTF">2017-10-30T12:12:45Z</dcterms:modified>
  <cp:revision>0</cp:revision>
  <dc:subject/>
  <dc:title/>
</cp:coreProperties>
</file>