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з
 01 січня по 
31 жов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9 р.б.</t>
  </si>
  <si>
    <t xml:space="preserve">в 4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0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октябрь с учетом изменений, тыс. грн.</t>
  </si>
  <si>
    <t xml:space="preserve">Поступило          с 01 января
по 31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Поступление средств от возмещения потерь сельскохозяйственного и лесохозяйственного производства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25950</v>
      </c>
      <c r="C7" s="28" t="n">
        <v>1211799.6</v>
      </c>
      <c r="D7" s="29" t="n">
        <v>1283083.837</v>
      </c>
      <c r="E7" s="30" t="n">
        <f aca="false">D7/B7*100</f>
        <v>84.0842646875717</v>
      </c>
      <c r="F7" s="31" t="n">
        <f aca="false">D7/C7*100</f>
        <v>105.882510358974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507</v>
      </c>
      <c r="D8" s="29" t="n">
        <v>1584.396</v>
      </c>
      <c r="E8" s="30" t="n">
        <f aca="false">D8/B8*100</f>
        <v>70.4176</v>
      </c>
      <c r="F8" s="31" t="n">
        <f aca="false">D8/C8*100</f>
        <v>105.135766423358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42730</v>
      </c>
      <c r="D9" s="29" t="n">
        <v>178132.772</v>
      </c>
      <c r="E9" s="30" t="n">
        <f aca="false">D9/B9*100</f>
        <v>102.498861844755</v>
      </c>
      <c r="F9" s="31" t="n">
        <f aca="false">D9/C9*100</f>
        <v>124.804015974217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00950</v>
      </c>
      <c r="C10" s="35" t="n">
        <f aca="false">C11+C15+C17</f>
        <v>500699.2</v>
      </c>
      <c r="D10" s="35" t="n">
        <f aca="false">D11+D15+D16+D17</f>
        <v>498177.903</v>
      </c>
      <c r="E10" s="30" t="n">
        <f aca="false">D10/B10*100</f>
        <v>82.8983947083784</v>
      </c>
      <c r="F10" s="31" t="n">
        <f aca="false">D10/C10*100</f>
        <v>99.4964447716314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70320.7</v>
      </c>
      <c r="D11" s="38" t="n">
        <f aca="false">SUM(D12:D14)</f>
        <v>248574.014</v>
      </c>
      <c r="E11" s="30" t="n">
        <f aca="false">D11/B11*100</f>
        <v>76.9531341712587</v>
      </c>
      <c r="F11" s="31" t="n">
        <f aca="false">D11/C11*100</f>
        <v>91.9552272541467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322.3</v>
      </c>
      <c r="D12" s="40" t="n">
        <v>29476.333</v>
      </c>
      <c r="E12" s="30" t="n">
        <f aca="false">D12/B12*100</f>
        <v>105.687820007171</v>
      </c>
      <c r="F12" s="31" t="n">
        <f aca="false">D12/C12*100</f>
        <v>111.982360963898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8" t="n">
        <v>241225</v>
      </c>
      <c r="D13" s="40" t="n">
        <v>215265.951</v>
      </c>
      <c r="E13" s="30" t="n">
        <f aca="false">D13/B13*100</f>
        <v>73.7894460631406</v>
      </c>
      <c r="F13" s="31" t="n">
        <f aca="false">D13/C13*100</f>
        <v>89.2386572701834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773.4</v>
      </c>
      <c r="D14" s="41" t="n">
        <v>3831.73</v>
      </c>
      <c r="E14" s="30" t="n">
        <f aca="false">D14/B14*100</f>
        <v>112.697941176471</v>
      </c>
      <c r="F14" s="31" t="n">
        <f aca="false">D14/C14*100</f>
        <v>138.160020191822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68.5</v>
      </c>
      <c r="D15" s="40" t="n">
        <v>389.194</v>
      </c>
      <c r="E15" s="30" t="n">
        <f aca="false">D15/B15*100</f>
        <v>111.198285714286</v>
      </c>
      <c r="F15" s="31" t="n">
        <f aca="false">D15/C15*100</f>
        <v>144.951210428305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30110</v>
      </c>
      <c r="D17" s="40" t="n">
        <v>249221.901</v>
      </c>
      <c r="E17" s="30" t="n">
        <f aca="false">D17/B17*100</f>
        <v>89.7838104330283</v>
      </c>
      <c r="F17" s="31" t="n">
        <f aca="false">D17/C17*100</f>
        <v>108.30554995437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5123.288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380.7</v>
      </c>
      <c r="D19" s="27" t="n">
        <v>575.683</v>
      </c>
      <c r="E19" s="30" t="n">
        <f aca="false">D19/B19*100</f>
        <v>115.1366</v>
      </c>
      <c r="F19" s="31" t="n">
        <f aca="false">D19/C19*100</f>
        <v>151.216968741791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4569.2</v>
      </c>
      <c r="D20" s="29" t="n">
        <v>26194.138</v>
      </c>
      <c r="E20" s="30" t="n">
        <f aca="false">D20/B20*100</f>
        <v>86.1932806844357</v>
      </c>
      <c r="F20" s="31" t="n">
        <f aca="false">D20/C20*100</f>
        <v>106.61371961643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8296</v>
      </c>
      <c r="D21" s="29" t="n">
        <v>8586.555</v>
      </c>
      <c r="E21" s="30" t="n">
        <f aca="false">D21/B21*100</f>
        <v>85.86555</v>
      </c>
      <c r="F21" s="31" t="n">
        <f aca="false">D21/C21*100</f>
        <v>103.502350530376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33.55</v>
      </c>
      <c r="D22" s="29" t="n">
        <v>443.62</v>
      </c>
      <c r="E22" s="30" t="n">
        <f aca="false">D22/B22*100</f>
        <v>68.2492307692308</v>
      </c>
      <c r="F22" s="31" t="n">
        <f aca="false">D22/C22*100</f>
        <v>83.1449723549808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340</v>
      </c>
      <c r="D23" s="27" t="n">
        <v>7080.646</v>
      </c>
      <c r="E23" s="30" t="n">
        <f aca="false">D23/B23*100</f>
        <v>177.0161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348480</v>
      </c>
      <c r="C24" s="44" t="n">
        <f aca="false">C7+C8+C9+C10+C19+C20+C21+C22+C23</f>
        <v>1893855.25</v>
      </c>
      <c r="D24" s="44" t="n">
        <f aca="false">D7+D8+D9+D10+D18+D19+D20+D21+D22+D23</f>
        <v>2018982.838</v>
      </c>
      <c r="E24" s="45" t="n">
        <f aca="false">D24/B24*100</f>
        <v>85.9697692975882</v>
      </c>
      <c r="F24" s="46" t="n">
        <f aca="false">D24/C24*100</f>
        <v>106.607030183537</v>
      </c>
    </row>
    <row r="25" customFormat="false" ht="15.5" hidden="false" customHeight="false" outlineLevel="0" collapsed="false">
      <c r="A25" s="32" t="s">
        <v>27</v>
      </c>
      <c r="B25" s="33" t="n">
        <f aca="false">SUM(B26:B43)</f>
        <v>2107690.209</v>
      </c>
      <c r="C25" s="28" t="n">
        <f aca="false">SUM(C26:C43)</f>
        <v>1760666.469</v>
      </c>
      <c r="D25" s="28" t="n">
        <f aca="false">SUM(D26:D43)</f>
        <v>1695168.199</v>
      </c>
      <c r="E25" s="30" t="n">
        <f aca="false">D25/B25*100</f>
        <v>80.4277683580585</v>
      </c>
      <c r="F25" s="31" t="n">
        <f aca="false">D25/C25*100</f>
        <v>96.2799160912515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52888.907</v>
      </c>
      <c r="D30" s="51" t="n">
        <v>452888.907</v>
      </c>
      <c r="E30" s="30" t="n">
        <f aca="false">D30/B30*100</f>
        <v>85.006410267239</v>
      </c>
      <c r="F30" s="31" t="n">
        <f aca="false">D30/C30*100</f>
        <v>100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</row>
    <row r="32" customFormat="false" ht="286.9" hidden="false" customHeight="true" outlineLevel="0" collapsed="false">
      <c r="A32" s="42" t="s">
        <v>34</v>
      </c>
      <c r="B32" s="55" t="n">
        <v>599918.8</v>
      </c>
      <c r="C32" s="56" t="n">
        <v>489477.8</v>
      </c>
      <c r="D32" s="51" t="n">
        <v>424754.886</v>
      </c>
      <c r="E32" s="30" t="n">
        <f aca="false">D32/B32*100</f>
        <v>70.8020628791763</v>
      </c>
      <c r="F32" s="31" t="n">
        <f aca="false">D32/C32*100</f>
        <v>86.7771502609516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customFormat="false" ht="128.5" hidden="false" customHeight="true" outlineLevel="0" collapsed="false">
      <c r="A36" s="42" t="s">
        <v>38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9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40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1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2</v>
      </c>
      <c r="B40" s="50" t="n">
        <v>38867.2</v>
      </c>
      <c r="C40" s="38" t="n">
        <v>32226.2</v>
      </c>
      <c r="D40" s="51" t="n">
        <v>32226.1</v>
      </c>
      <c r="E40" s="30" t="n">
        <f aca="false">D40/B40*100</f>
        <v>82.9133562489709</v>
      </c>
      <c r="F40" s="31" t="n">
        <f aca="false">D40/C40*100</f>
        <v>99.9996896934792</v>
      </c>
    </row>
    <row r="41" customFormat="false" ht="50.15" hidden="false" customHeight="true" outlineLevel="0" collapsed="false">
      <c r="A41" s="42" t="s">
        <v>43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4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5</v>
      </c>
      <c r="B43" s="50" t="n">
        <v>7971.123</v>
      </c>
      <c r="C43" s="38" t="n">
        <v>6453.608</v>
      </c>
      <c r="D43" s="51" t="n">
        <v>5759.464</v>
      </c>
      <c r="E43" s="30" t="n">
        <f aca="false">D43/B43*100</f>
        <v>72.2541102426848</v>
      </c>
      <c r="F43" s="31" t="n">
        <f aca="false">D43/C43*100</f>
        <v>89.2440941563231</v>
      </c>
    </row>
    <row r="44" s="47" customFormat="true" ht="15" hidden="false" customHeight="false" outlineLevel="0" collapsed="false">
      <c r="A44" s="58" t="s">
        <v>46</v>
      </c>
      <c r="B44" s="44" t="n">
        <f aca="false">B24+B25</f>
        <v>4456170.209</v>
      </c>
      <c r="C44" s="59" t="n">
        <f aca="false">C24+C25</f>
        <v>3654521.719</v>
      </c>
      <c r="D44" s="60" t="n">
        <f aca="false">D24+D25</f>
        <v>3714151.037</v>
      </c>
      <c r="E44" s="45" t="n">
        <f aca="false">D44/B44*100</f>
        <v>83.3485002322989</v>
      </c>
      <c r="F44" s="46" t="n">
        <f aca="false">D44/C44*100</f>
        <v>101.631658602273</v>
      </c>
    </row>
    <row r="45" customFormat="false" ht="15.5" hidden="false" customHeight="false" outlineLevel="0" collapsed="false">
      <c r="A45" s="58" t="s">
        <v>47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8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9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50</v>
      </c>
      <c r="B48" s="33" t="n">
        <v>535</v>
      </c>
      <c r="C48" s="63" t="n">
        <v>453.2</v>
      </c>
      <c r="D48" s="61" t="n">
        <v>749.018</v>
      </c>
      <c r="E48" s="64" t="n">
        <f aca="false">D48/B48*100</f>
        <v>140.003364485981</v>
      </c>
      <c r="F48" s="31" t="n">
        <f aca="false">D48/C48*100</f>
        <v>165.273168578994</v>
      </c>
    </row>
    <row r="49" customFormat="false" ht="31" hidden="false" customHeight="false" outlineLevel="0" collapsed="false">
      <c r="A49" s="34" t="s">
        <v>51</v>
      </c>
      <c r="B49" s="33"/>
      <c r="C49" s="63"/>
      <c r="D49" s="61" t="n">
        <v>0.008</v>
      </c>
      <c r="E49" s="64"/>
      <c r="F49" s="31"/>
    </row>
    <row r="50" customFormat="false" ht="46.5" hidden="false" customHeight="false" outlineLevel="0" collapsed="false">
      <c r="A50" s="34" t="s">
        <v>52</v>
      </c>
      <c r="B50" s="33"/>
      <c r="C50" s="63"/>
      <c r="D50" s="61" t="n">
        <v>0.217</v>
      </c>
      <c r="E50" s="64"/>
      <c r="F50" s="31"/>
    </row>
    <row r="51" customFormat="false" ht="69.65" hidden="false" customHeight="true" outlineLevel="0" collapsed="false">
      <c r="A51" s="34" t="s">
        <v>53</v>
      </c>
      <c r="B51" s="33" t="n">
        <v>710</v>
      </c>
      <c r="C51" s="63" t="n">
        <v>693.1</v>
      </c>
      <c r="D51" s="33" t="n">
        <v>1380.732</v>
      </c>
      <c r="E51" s="64" t="n">
        <f aca="false">D51/B51*100</f>
        <v>194.469295774648</v>
      </c>
      <c r="F51" s="31" t="n">
        <f aca="false">D51/C51*100</f>
        <v>199.211080652143</v>
      </c>
    </row>
    <row r="52" s="66" customFormat="true" ht="81.65" hidden="false" customHeight="true" outlineLevel="0" collapsed="false">
      <c r="A52" s="65" t="s">
        <v>54</v>
      </c>
      <c r="B52" s="33" t="n">
        <v>186</v>
      </c>
      <c r="C52" s="63" t="n">
        <v>124</v>
      </c>
      <c r="D52" s="33" t="n">
        <v>194.553</v>
      </c>
      <c r="E52" s="64" t="n">
        <f aca="false">D52/B52*100</f>
        <v>104.598387096774</v>
      </c>
      <c r="F52" s="31" t="n">
        <f aca="false">D52/C52*100</f>
        <v>156.897580645161</v>
      </c>
    </row>
    <row r="53" s="67" customFormat="true" ht="39" hidden="false" customHeight="true" outlineLevel="0" collapsed="false">
      <c r="A53" s="34" t="s">
        <v>55</v>
      </c>
      <c r="B53" s="33" t="n">
        <v>2500</v>
      </c>
      <c r="C53" s="63" t="n">
        <v>2430</v>
      </c>
      <c r="D53" s="33" t="n">
        <v>9673.328</v>
      </c>
      <c r="E53" s="64" t="s">
        <v>56</v>
      </c>
      <c r="F53" s="31" t="s">
        <v>57</v>
      </c>
    </row>
    <row r="54" s="69" customFormat="true" ht="34.9" hidden="false" customHeight="true" outlineLevel="0" collapsed="false">
      <c r="A54" s="68" t="s">
        <v>58</v>
      </c>
      <c r="B54" s="33" t="n">
        <v>2000</v>
      </c>
      <c r="C54" s="63" t="n">
        <v>2000</v>
      </c>
      <c r="D54" s="33"/>
      <c r="E54" s="64"/>
      <c r="F54" s="31"/>
    </row>
    <row r="55" customFormat="false" ht="15.5" hidden="false" customHeight="false" outlineLevel="0" collapsed="false">
      <c r="A55" s="34" t="s">
        <v>59</v>
      </c>
      <c r="B55" s="70" t="n">
        <v>2000</v>
      </c>
      <c r="C55" s="71" t="n">
        <v>2000</v>
      </c>
      <c r="D55" s="71" t="n">
        <v>6056.893</v>
      </c>
      <c r="E55" s="64" t="s">
        <v>60</v>
      </c>
      <c r="F55" s="31" t="s">
        <v>60</v>
      </c>
    </row>
    <row r="56" customFormat="false" ht="283" hidden="false" customHeight="true" outlineLevel="0" collapsed="false">
      <c r="A56" s="34" t="s">
        <v>61</v>
      </c>
      <c r="B56" s="70" t="n">
        <v>6639.485</v>
      </c>
      <c r="C56" s="71" t="n">
        <v>3064.085</v>
      </c>
      <c r="D56" s="71"/>
      <c r="E56" s="64"/>
      <c r="F56" s="31"/>
    </row>
    <row r="57" s="47" customFormat="true" ht="15" hidden="false" customHeight="false" outlineLevel="0" collapsed="false">
      <c r="A57" s="72" t="s">
        <v>62</v>
      </c>
      <c r="B57" s="44" t="n">
        <f aca="false">SUM(B48:B56)</f>
        <v>14570.485</v>
      </c>
      <c r="C57" s="44" t="n">
        <f aca="false">SUM(C48:C56)</f>
        <v>10764.385</v>
      </c>
      <c r="D57" s="44" t="n">
        <f aca="false">SUM(D46:D55)</f>
        <v>18055.601</v>
      </c>
      <c r="E57" s="45" t="n">
        <f aca="false">D57/B57*100</f>
        <v>123.91901161835</v>
      </c>
      <c r="F57" s="46" t="n">
        <f aca="false">D57/C57*100</f>
        <v>167.734626734365</v>
      </c>
    </row>
    <row r="58" s="73" customFormat="true" ht="15" hidden="false" customHeight="false" outlineLevel="0" collapsed="false">
      <c r="A58" s="72" t="s">
        <v>63</v>
      </c>
      <c r="B58" s="44" t="n">
        <f aca="false">B44+B57</f>
        <v>4470740.694</v>
      </c>
      <c r="C58" s="44" t="n">
        <f aca="false">C44+C57</f>
        <v>3665286.104</v>
      </c>
      <c r="D58" s="44" t="n">
        <f aca="false">D44+D57</f>
        <v>3732206.638</v>
      </c>
      <c r="E58" s="45" t="n">
        <f aca="false">D58/B58*100</f>
        <v>83.4807226240798</v>
      </c>
      <c r="F58" s="46" t="n">
        <f aca="false">D58/C58*100</f>
        <v>101.825792914964</v>
      </c>
    </row>
    <row r="59" s="77" customFormat="true" ht="46.5" hidden="false" customHeight="false" outlineLevel="0" collapsed="false">
      <c r="A59" s="74" t="s">
        <v>64</v>
      </c>
      <c r="B59" s="75" t="n">
        <v>2136</v>
      </c>
      <c r="C59" s="75" t="n">
        <v>2136</v>
      </c>
      <c r="D59" s="28" t="n">
        <v>3822.37384</v>
      </c>
      <c r="E59" s="30" t="n">
        <f aca="false">D59/B59*100</f>
        <v>178.950086142322</v>
      </c>
      <c r="F59" s="76" t="n">
        <f aca="false">D59/C59*100</f>
        <v>178.950086142322</v>
      </c>
    </row>
    <row r="60" s="47" customFormat="true" ht="15" hidden="false" customHeight="false" outlineLevel="0" collapsed="false">
      <c r="A60" s="43" t="s">
        <v>65</v>
      </c>
      <c r="B60" s="44" t="n">
        <f aca="false">B58+B59</f>
        <v>4472876.694</v>
      </c>
      <c r="C60" s="78" t="n">
        <f aca="false">C58+C59</f>
        <v>3667422.104</v>
      </c>
      <c r="D60" s="44" t="n">
        <f aca="false">D58+D59</f>
        <v>3736029.01184</v>
      </c>
      <c r="E60" s="45" t="n">
        <f aca="false">D60/B60*100</f>
        <v>83.5263135433976</v>
      </c>
      <c r="F60" s="46" t="n">
        <f aca="false">D60/C60*100</f>
        <v>101.870712066799</v>
      </c>
    </row>
    <row r="61" customFormat="false" ht="12.5" hidden="false" customHeight="false" outlineLevel="0" collapsed="false">
      <c r="C61" s="79"/>
      <c r="D61" s="80"/>
      <c r="E61" s="79"/>
      <c r="F61" s="79"/>
    </row>
    <row r="63" customFormat="false" ht="12.5" hidden="false" customHeight="false" outlineLevel="0" collapsed="false">
      <c r="A63" s="81"/>
      <c r="B63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3" width="44.72"/>
    <col collapsed="false" customWidth="true" hidden="false" outlineLevel="0" max="2" min="2" style="83" width="15.26"/>
    <col collapsed="false" customWidth="true" hidden="false" outlineLevel="0" max="3" min="3" style="84" width="16.26"/>
    <col collapsed="false" customWidth="true" hidden="false" outlineLevel="0" max="4" min="4" style="83" width="14.99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7.44"/>
    <col collapsed="false" customWidth="false" hidden="false" outlineLevel="0" max="257" min="8" style="83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7</v>
      </c>
      <c r="B4" s="87" t="s">
        <v>68</v>
      </c>
      <c r="C4" s="88" t="s">
        <v>69</v>
      </c>
      <c r="D4" s="86" t="s">
        <v>70</v>
      </c>
      <c r="E4" s="89" t="s">
        <v>71</v>
      </c>
      <c r="F4" s="89" t="s">
        <v>72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74</v>
      </c>
      <c r="B7" s="27" t="n">
        <v>1525950</v>
      </c>
      <c r="C7" s="28" t="n">
        <v>1211799.6</v>
      </c>
      <c r="D7" s="29" t="n">
        <v>1283083.837</v>
      </c>
      <c r="E7" s="30" t="n">
        <f aca="false">D7/B7*100</f>
        <v>84.0842646875717</v>
      </c>
      <c r="F7" s="31" t="n">
        <f aca="false">D7/C7*100</f>
        <v>105.882510358974</v>
      </c>
    </row>
    <row r="8" customFormat="false" ht="15.5" hidden="false" customHeight="false" outlineLevel="0" collapsed="false">
      <c r="A8" s="94" t="s">
        <v>75</v>
      </c>
      <c r="B8" s="33" t="n">
        <v>2250</v>
      </c>
      <c r="C8" s="28" t="n">
        <v>1507</v>
      </c>
      <c r="D8" s="29" t="n">
        <v>1584.396</v>
      </c>
      <c r="E8" s="30" t="n">
        <f aca="false">D8/B8*100</f>
        <v>70.4176</v>
      </c>
      <c r="F8" s="31" t="n">
        <f aca="false">D8/C8*100</f>
        <v>105.135766423358</v>
      </c>
    </row>
    <row r="9" customFormat="false" ht="15.5" hidden="false" customHeight="false" outlineLevel="0" collapsed="false">
      <c r="A9" s="95" t="s">
        <v>76</v>
      </c>
      <c r="B9" s="33" t="n">
        <v>173790</v>
      </c>
      <c r="C9" s="28" t="n">
        <v>142730</v>
      </c>
      <c r="D9" s="29" t="n">
        <v>178132.772</v>
      </c>
      <c r="E9" s="30" t="n">
        <f aca="false">D9/B9*100</f>
        <v>102.498861844755</v>
      </c>
      <c r="F9" s="31" t="n">
        <f aca="false">D9/C9*100</f>
        <v>124.804015974217</v>
      </c>
    </row>
    <row r="10" s="96" customFormat="true" ht="15.5" hidden="false" customHeight="false" outlineLevel="0" collapsed="false">
      <c r="A10" s="94" t="s">
        <v>77</v>
      </c>
      <c r="B10" s="35" t="n">
        <f aca="false">B11+B15+B17</f>
        <v>600950</v>
      </c>
      <c r="C10" s="35" t="n">
        <f aca="false">C11+C15+C17</f>
        <v>500699.2</v>
      </c>
      <c r="D10" s="35" t="n">
        <f aca="false">D11+D15+D16+D17</f>
        <v>498177.903</v>
      </c>
      <c r="E10" s="30" t="n">
        <f aca="false">D10/B10*100</f>
        <v>82.8983947083784</v>
      </c>
      <c r="F10" s="31" t="n">
        <f aca="false">D10/C10*100</f>
        <v>99.4964447716314</v>
      </c>
    </row>
    <row r="11" s="98" customFormat="true" ht="15.5" hidden="false" customHeight="false" outlineLevel="0" collapsed="false">
      <c r="A11" s="97" t="s">
        <v>78</v>
      </c>
      <c r="B11" s="37" t="n">
        <f aca="false">SUM(B12:B14)</f>
        <v>323020</v>
      </c>
      <c r="C11" s="38" t="n">
        <f aca="false">SUM(C12:C14)</f>
        <v>270320.7</v>
      </c>
      <c r="D11" s="38" t="n">
        <f aca="false">SUM(D12:D14)</f>
        <v>248574.014</v>
      </c>
      <c r="E11" s="30" t="n">
        <f aca="false">D11/B11*100</f>
        <v>76.9531341712587</v>
      </c>
      <c r="F11" s="31" t="n">
        <f aca="false">D11/C11*100</f>
        <v>91.9552272541467</v>
      </c>
    </row>
    <row r="12" s="98" customFormat="true" ht="31" hidden="false" customHeight="false" outlineLevel="0" collapsed="false">
      <c r="A12" s="99" t="s">
        <v>79</v>
      </c>
      <c r="B12" s="37" t="n">
        <v>27890</v>
      </c>
      <c r="C12" s="38" t="n">
        <v>26322.3</v>
      </c>
      <c r="D12" s="40" t="n">
        <v>29476.333</v>
      </c>
      <c r="E12" s="30" t="n">
        <f aca="false">D12/B12*100</f>
        <v>105.687820007171</v>
      </c>
      <c r="F12" s="31" t="n">
        <f aca="false">D12/C12*100</f>
        <v>111.982360963898</v>
      </c>
    </row>
    <row r="13" s="98" customFormat="true" ht="15.5" hidden="false" customHeight="false" outlineLevel="0" collapsed="false">
      <c r="A13" s="100" t="s">
        <v>80</v>
      </c>
      <c r="B13" s="37" t="n">
        <v>291730</v>
      </c>
      <c r="C13" s="38" t="n">
        <v>241225</v>
      </c>
      <c r="D13" s="40" t="n">
        <v>215265.951</v>
      </c>
      <c r="E13" s="30" t="n">
        <f aca="false">D13/B13*100</f>
        <v>73.7894460631406</v>
      </c>
      <c r="F13" s="31" t="n">
        <f aca="false">D13/C13*100</f>
        <v>89.2386572701834</v>
      </c>
    </row>
    <row r="14" s="98" customFormat="true" ht="15.5" hidden="false" customHeight="false" outlineLevel="0" collapsed="false">
      <c r="A14" s="97" t="s">
        <v>81</v>
      </c>
      <c r="B14" s="37" t="n">
        <v>3400</v>
      </c>
      <c r="C14" s="38" t="n">
        <v>2773.4</v>
      </c>
      <c r="D14" s="41" t="n">
        <v>3831.73</v>
      </c>
      <c r="E14" s="30" t="n">
        <f aca="false">D14/B14*100</f>
        <v>112.697941176471</v>
      </c>
      <c r="F14" s="31" t="n">
        <f aca="false">D14/C14*100</f>
        <v>138.160020191822</v>
      </c>
    </row>
    <row r="15" s="98" customFormat="true" ht="15.5" hidden="false" customHeight="false" outlineLevel="0" collapsed="false">
      <c r="A15" s="101" t="s">
        <v>82</v>
      </c>
      <c r="B15" s="37" t="n">
        <v>350</v>
      </c>
      <c r="C15" s="38" t="n">
        <v>268.5</v>
      </c>
      <c r="D15" s="40" t="n">
        <v>389.194</v>
      </c>
      <c r="E15" s="30" t="n">
        <f aca="false">D15/B15*100</f>
        <v>111.198285714286</v>
      </c>
      <c r="F15" s="31" t="n">
        <f aca="false">D15/C15*100</f>
        <v>144.951210428305</v>
      </c>
    </row>
    <row r="16" s="98" customFormat="true" ht="52.9" hidden="false" customHeight="true" outlineLevel="0" collapsed="false">
      <c r="A16" s="101" t="s">
        <v>83</v>
      </c>
      <c r="B16" s="37"/>
      <c r="C16" s="38"/>
      <c r="D16" s="40" t="n">
        <v>-7.206</v>
      </c>
      <c r="E16" s="30"/>
      <c r="F16" s="31"/>
    </row>
    <row r="17" s="98" customFormat="true" ht="15.5" hidden="false" customHeight="false" outlineLevel="0" collapsed="false">
      <c r="A17" s="101" t="s">
        <v>84</v>
      </c>
      <c r="B17" s="37" t="n">
        <v>277580</v>
      </c>
      <c r="C17" s="38" t="n">
        <v>230110</v>
      </c>
      <c r="D17" s="40" t="n">
        <v>249221.901</v>
      </c>
      <c r="E17" s="30" t="n">
        <f aca="false">D17/B17*100</f>
        <v>89.7838104330283</v>
      </c>
      <c r="F17" s="31" t="n">
        <f aca="false">D17/C17*100</f>
        <v>108.30554995437</v>
      </c>
    </row>
    <row r="18" s="98" customFormat="true" ht="31" hidden="false" customHeight="false" outlineLevel="0" collapsed="false">
      <c r="A18" s="102" t="s">
        <v>85</v>
      </c>
      <c r="B18" s="37"/>
      <c r="C18" s="38"/>
      <c r="D18" s="29" t="n">
        <v>15123.288</v>
      </c>
      <c r="E18" s="30"/>
      <c r="F18" s="31"/>
    </row>
    <row r="19" customFormat="false" ht="31.15" hidden="false" customHeight="true" outlineLevel="0" collapsed="false">
      <c r="A19" s="95" t="s">
        <v>86</v>
      </c>
      <c r="B19" s="33" t="n">
        <v>500</v>
      </c>
      <c r="C19" s="28" t="n">
        <v>380.7</v>
      </c>
      <c r="D19" s="27" t="n">
        <v>575.683</v>
      </c>
      <c r="E19" s="30" t="n">
        <f aca="false">D19/B19*100</f>
        <v>115.1366</v>
      </c>
      <c r="F19" s="31" t="n">
        <f aca="false">D19/C19*100</f>
        <v>151.216968741791</v>
      </c>
    </row>
    <row r="20" customFormat="false" ht="31" hidden="false" customHeight="false" outlineLevel="0" collapsed="false">
      <c r="A20" s="102" t="s">
        <v>87</v>
      </c>
      <c r="B20" s="33" t="n">
        <v>30390</v>
      </c>
      <c r="C20" s="28" t="n">
        <v>24569.2</v>
      </c>
      <c r="D20" s="29" t="n">
        <v>26194.138</v>
      </c>
      <c r="E20" s="30" t="n">
        <f aca="false">D20/B20*100</f>
        <v>86.1932806844357</v>
      </c>
      <c r="F20" s="31" t="n">
        <f aca="false">D20/C20*100</f>
        <v>106.61371961643</v>
      </c>
    </row>
    <row r="21" customFormat="false" ht="62" hidden="false" customHeight="false" outlineLevel="0" collapsed="false">
      <c r="A21" s="102" t="s">
        <v>88</v>
      </c>
      <c r="B21" s="33" t="n">
        <v>10000</v>
      </c>
      <c r="C21" s="28" t="n">
        <v>8296</v>
      </c>
      <c r="D21" s="29" t="n">
        <v>8586.555</v>
      </c>
      <c r="E21" s="30" t="n">
        <f aca="false">D21/B21*100</f>
        <v>85.86555</v>
      </c>
      <c r="F21" s="31" t="n">
        <f aca="false">D21/C21*100</f>
        <v>103.502350530376</v>
      </c>
    </row>
    <row r="22" customFormat="false" ht="18" hidden="false" customHeight="true" outlineLevel="0" collapsed="false">
      <c r="A22" s="102" t="s">
        <v>89</v>
      </c>
      <c r="B22" s="33" t="n">
        <v>650</v>
      </c>
      <c r="C22" s="28" t="n">
        <v>533.55</v>
      </c>
      <c r="D22" s="29" t="n">
        <v>443.62</v>
      </c>
      <c r="E22" s="30" t="n">
        <f aca="false">D22/B22*100</f>
        <v>68.2492307692308</v>
      </c>
      <c r="F22" s="31" t="n">
        <f aca="false">D22/C22*100</f>
        <v>83.1449723549808</v>
      </c>
    </row>
    <row r="23" customFormat="false" ht="15" hidden="false" customHeight="true" outlineLevel="0" collapsed="false">
      <c r="A23" s="103" t="s">
        <v>90</v>
      </c>
      <c r="B23" s="33" t="n">
        <v>4000</v>
      </c>
      <c r="C23" s="28" t="n">
        <v>3340</v>
      </c>
      <c r="D23" s="27" t="n">
        <v>7080.646</v>
      </c>
      <c r="E23" s="30" t="n">
        <f aca="false">D23/B23*100</f>
        <v>177.01615</v>
      </c>
      <c r="F23" s="31" t="s">
        <v>25</v>
      </c>
    </row>
    <row r="24" s="105" customFormat="true" ht="15" hidden="false" customHeight="false" outlineLevel="0" collapsed="false">
      <c r="A24" s="104" t="s">
        <v>91</v>
      </c>
      <c r="B24" s="44" t="n">
        <f aca="false">B7+B8+B9+B10+B19+B20+B21+B22+B23</f>
        <v>2348480</v>
      </c>
      <c r="C24" s="44" t="n">
        <f aca="false">C7+C8+C9+C10+C19+C20+C21+C22+C23</f>
        <v>1893855.25</v>
      </c>
      <c r="D24" s="44" t="n">
        <f aca="false">D7+D8+D9+D10+D18+D19+D20+D21+D22+D23</f>
        <v>2018982.838</v>
      </c>
      <c r="E24" s="45" t="n">
        <f aca="false">D24/B24*100</f>
        <v>85.9697692975882</v>
      </c>
      <c r="F24" s="46" t="n">
        <f aca="false">D24/C24*100</f>
        <v>106.607030183537</v>
      </c>
    </row>
    <row r="25" s="105" customFormat="true" ht="15.5" hidden="false" customHeight="false" outlineLevel="0" collapsed="false">
      <c r="A25" s="103" t="s">
        <v>92</v>
      </c>
      <c r="B25" s="33" t="n">
        <f aca="false">SUM(B26:B43)</f>
        <v>2107690.209</v>
      </c>
      <c r="C25" s="28" t="n">
        <f aca="false">SUM(C26:C43)</f>
        <v>1760666.469</v>
      </c>
      <c r="D25" s="28" t="n">
        <f aca="false">SUM(D26:D43)</f>
        <v>1695168.199</v>
      </c>
      <c r="E25" s="30" t="n">
        <f aca="false">D25/B25*100</f>
        <v>80.4277683580585</v>
      </c>
      <c r="F25" s="31" t="n">
        <f aca="false">D25/C25*100</f>
        <v>96.2799160912515</v>
      </c>
    </row>
    <row r="26" s="105" customFormat="true" ht="77.5" hidden="false" customHeight="false" outlineLevel="0" collapsed="false">
      <c r="A26" s="101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5" customFormat="true" ht="46.5" hidden="false" customHeight="false" outlineLevel="0" collapsed="false">
      <c r="A27" s="106" t="s">
        <v>94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s="105" customFormat="true" ht="37.9" hidden="false" customHeight="true" outlineLevel="0" collapsed="false">
      <c r="A28" s="106" t="s">
        <v>95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  <c r="G28" s="107"/>
    </row>
    <row r="29" s="105" customFormat="true" ht="67.9" hidden="false" customHeight="true" outlineLevel="0" collapsed="false">
      <c r="A29" s="106" t="s">
        <v>96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  <c r="G29" s="107"/>
    </row>
    <row r="30" s="105" customFormat="true" ht="174" hidden="false" customHeight="true" outlineLevel="0" collapsed="false">
      <c r="A30" s="108" t="s">
        <v>97</v>
      </c>
      <c r="B30" s="53" t="n">
        <v>532770.3</v>
      </c>
      <c r="C30" s="38" t="n">
        <v>452888.907</v>
      </c>
      <c r="D30" s="51" t="n">
        <v>452888.907</v>
      </c>
      <c r="E30" s="30" t="n">
        <f aca="false">D30/B30*100</f>
        <v>85.006410267239</v>
      </c>
      <c r="F30" s="31" t="n">
        <f aca="false">D30/C30*100</f>
        <v>100</v>
      </c>
      <c r="G30" s="107"/>
    </row>
    <row r="31" s="105" customFormat="true" ht="103" hidden="false" customHeight="true" outlineLevel="0" collapsed="false">
      <c r="A31" s="109" t="s">
        <v>98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  <c r="G31" s="107"/>
    </row>
    <row r="32" s="105" customFormat="true" ht="294.5" hidden="false" customHeight="false" outlineLevel="0" collapsed="false">
      <c r="A32" s="97" t="s">
        <v>99</v>
      </c>
      <c r="B32" s="55" t="n">
        <v>599918.8</v>
      </c>
      <c r="C32" s="56" t="n">
        <v>489477.8</v>
      </c>
      <c r="D32" s="51" t="n">
        <v>424754.886</v>
      </c>
      <c r="E32" s="30" t="n">
        <f aca="false">D32/B32*100</f>
        <v>70.8020628791763</v>
      </c>
      <c r="F32" s="31" t="n">
        <f aca="false">D32/C32*100</f>
        <v>86.7771502609516</v>
      </c>
    </row>
    <row r="33" s="105" customFormat="true" ht="294.5" hidden="false" customHeight="false" outlineLevel="0" collapsed="false">
      <c r="A33" s="97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5" customFormat="true" ht="325.5" hidden="false" customHeight="false" outlineLevel="0" collapsed="false">
      <c r="A34" s="97" t="s">
        <v>101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5" customFormat="true" ht="229.15" hidden="false" customHeight="true" outlineLevel="0" collapsed="false">
      <c r="A35" s="110" t="s">
        <v>102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s="105" customFormat="true" ht="129" hidden="false" customHeight="true" outlineLevel="0" collapsed="false">
      <c r="A36" s="110" t="s">
        <v>103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5" customFormat="true" ht="65.5" hidden="false" customHeight="true" outlineLevel="0" collapsed="false">
      <c r="A37" s="110" t="s">
        <v>104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5" customFormat="true" ht="85.9" hidden="false" customHeight="true" outlineLevel="0" collapsed="false">
      <c r="A38" s="110" t="s">
        <v>105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s="105" customFormat="true" ht="103.15" hidden="false" customHeight="true" outlineLevel="0" collapsed="false">
      <c r="A39" s="110" t="s">
        <v>106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5" customFormat="true" ht="67.15" hidden="false" customHeight="true" outlineLevel="0" collapsed="false">
      <c r="A40" s="111" t="s">
        <v>107</v>
      </c>
      <c r="B40" s="50" t="n">
        <v>38867.2</v>
      </c>
      <c r="C40" s="38" t="n">
        <v>32226.2</v>
      </c>
      <c r="D40" s="51" t="n">
        <v>32226.1</v>
      </c>
      <c r="E40" s="30" t="n">
        <f aca="false">D40/B40*100</f>
        <v>82.9133562489709</v>
      </c>
      <c r="F40" s="31" t="n">
        <f aca="false">D40/C40*100</f>
        <v>99.9996896934792</v>
      </c>
    </row>
    <row r="41" s="105" customFormat="true" ht="67.15" hidden="false" customHeight="true" outlineLevel="0" collapsed="false">
      <c r="A41" s="111" t="s">
        <v>108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2" t="s">
        <v>109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17.5" hidden="false" customHeight="true" outlineLevel="0" collapsed="false">
      <c r="A43" s="112" t="s">
        <v>110</v>
      </c>
      <c r="B43" s="50" t="n">
        <v>7971.123</v>
      </c>
      <c r="C43" s="38" t="n">
        <v>6453.608</v>
      </c>
      <c r="D43" s="51" t="n">
        <v>5759.464</v>
      </c>
      <c r="E43" s="30" t="n">
        <f aca="false">D43/B43*100</f>
        <v>72.2541102426848</v>
      </c>
      <c r="F43" s="31" t="n">
        <f aca="false">D43/C43*100</f>
        <v>89.2440941563231</v>
      </c>
    </row>
    <row r="44" customFormat="false" ht="15" hidden="false" customHeight="false" outlineLevel="0" collapsed="false">
      <c r="A44" s="113" t="s">
        <v>111</v>
      </c>
      <c r="B44" s="44" t="n">
        <f aca="false">B24+B25</f>
        <v>4456170.209</v>
      </c>
      <c r="C44" s="59" t="n">
        <f aca="false">C24+C25</f>
        <v>3654521.719</v>
      </c>
      <c r="D44" s="60" t="n">
        <f aca="false">D24+D25</f>
        <v>3714151.037</v>
      </c>
      <c r="E44" s="45" t="n">
        <f aca="false">D44/B44*100</f>
        <v>83.3485002322989</v>
      </c>
      <c r="F44" s="46" t="n">
        <f aca="false">D44/C44*100</f>
        <v>101.631658602273</v>
      </c>
    </row>
    <row r="45" customFormat="false" ht="15.5" hidden="false" customHeight="false" outlineLevel="0" collapsed="false">
      <c r="A45" s="113" t="s">
        <v>112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2" t="s">
        <v>113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5" t="s">
        <v>114</v>
      </c>
      <c r="B47" s="33"/>
      <c r="C47" s="59"/>
      <c r="D47" s="61" t="n">
        <v>-0.487</v>
      </c>
      <c r="E47" s="30"/>
      <c r="F47" s="46"/>
    </row>
    <row r="48" s="114" customFormat="true" ht="21.75" hidden="false" customHeight="true" outlineLevel="0" collapsed="false">
      <c r="A48" s="102" t="s">
        <v>115</v>
      </c>
      <c r="B48" s="33" t="n">
        <v>535</v>
      </c>
      <c r="C48" s="63" t="n">
        <v>453.2</v>
      </c>
      <c r="D48" s="61" t="n">
        <v>749.018</v>
      </c>
      <c r="E48" s="64" t="n">
        <f aca="false">D48/B48*100</f>
        <v>140.003364485981</v>
      </c>
      <c r="F48" s="31" t="n">
        <f aca="false">D48/C48*100</f>
        <v>165.273168578994</v>
      </c>
    </row>
    <row r="49" s="114" customFormat="true" ht="33.65" hidden="false" customHeight="true" outlineLevel="0" collapsed="false">
      <c r="A49" s="34" t="s">
        <v>116</v>
      </c>
      <c r="B49" s="33"/>
      <c r="C49" s="63"/>
      <c r="D49" s="61" t="n">
        <v>0.008</v>
      </c>
      <c r="E49" s="64"/>
      <c r="F49" s="31"/>
    </row>
    <row r="50" s="114" customFormat="true" ht="47.5" hidden="false" customHeight="true" outlineLevel="0" collapsed="false">
      <c r="A50" s="34" t="s">
        <v>117</v>
      </c>
      <c r="B50" s="33"/>
      <c r="C50" s="63"/>
      <c r="D50" s="61" t="n">
        <v>0.217</v>
      </c>
      <c r="E50" s="64"/>
      <c r="F50" s="31"/>
    </row>
    <row r="51" s="115" customFormat="true" ht="66.65" hidden="false" customHeight="true" outlineLevel="0" collapsed="false">
      <c r="A51" s="102" t="s">
        <v>118</v>
      </c>
      <c r="B51" s="33" t="n">
        <v>710</v>
      </c>
      <c r="C51" s="63" t="n">
        <v>693.1</v>
      </c>
      <c r="D51" s="33" t="n">
        <v>1380.732</v>
      </c>
      <c r="E51" s="64" t="n">
        <f aca="false">D51/B51*100</f>
        <v>194.469295774648</v>
      </c>
      <c r="F51" s="31" t="n">
        <f aca="false">D51/C51*100</f>
        <v>199.211080652143</v>
      </c>
    </row>
    <row r="52" s="116" customFormat="true" ht="77.5" hidden="false" customHeight="false" outlineLevel="0" collapsed="false">
      <c r="A52" s="102" t="s">
        <v>119</v>
      </c>
      <c r="B52" s="33" t="n">
        <v>186</v>
      </c>
      <c r="C52" s="63" t="n">
        <v>124</v>
      </c>
      <c r="D52" s="33" t="n">
        <v>194.553</v>
      </c>
      <c r="E52" s="64" t="n">
        <f aca="false">D52/B52*100</f>
        <v>104.598387096774</v>
      </c>
      <c r="F52" s="31" t="n">
        <f aca="false">D52/C52*100</f>
        <v>156.897580645161</v>
      </c>
    </row>
    <row r="53" customFormat="false" ht="46.5" hidden="false" customHeight="false" outlineLevel="0" collapsed="false">
      <c r="A53" s="102" t="s">
        <v>120</v>
      </c>
      <c r="B53" s="33" t="n">
        <v>2500</v>
      </c>
      <c r="C53" s="63" t="n">
        <v>2430</v>
      </c>
      <c r="D53" s="33" t="n">
        <v>9673.328</v>
      </c>
      <c r="E53" s="64" t="s">
        <v>56</v>
      </c>
      <c r="F53" s="31" t="s">
        <v>57</v>
      </c>
    </row>
    <row r="54" s="105" customFormat="true" ht="31" hidden="false" customHeight="false" outlineLevel="0" collapsed="false">
      <c r="A54" s="117" t="s">
        <v>121</v>
      </c>
      <c r="B54" s="33" t="n">
        <v>2000</v>
      </c>
      <c r="C54" s="63" t="n">
        <v>2000</v>
      </c>
      <c r="D54" s="33"/>
      <c r="E54" s="64"/>
      <c r="F54" s="31"/>
    </row>
    <row r="55" s="116" customFormat="true" ht="15.5" hidden="false" customHeight="false" outlineLevel="0" collapsed="false">
      <c r="A55" s="102" t="s">
        <v>122</v>
      </c>
      <c r="B55" s="70" t="n">
        <v>2000</v>
      </c>
      <c r="C55" s="71" t="n">
        <v>2000</v>
      </c>
      <c r="D55" s="71" t="n">
        <v>6056.893</v>
      </c>
      <c r="E55" s="64" t="s">
        <v>60</v>
      </c>
      <c r="F55" s="31" t="s">
        <v>60</v>
      </c>
    </row>
    <row r="56" s="116" customFormat="true" ht="294.5" hidden="false" customHeight="false" outlineLevel="0" collapsed="false">
      <c r="A56" s="102" t="s">
        <v>123</v>
      </c>
      <c r="B56" s="70" t="n">
        <v>6639.485</v>
      </c>
      <c r="C56" s="71" t="n">
        <v>3064.085</v>
      </c>
      <c r="D56" s="71"/>
      <c r="E56" s="64"/>
      <c r="F56" s="31"/>
    </row>
    <row r="57" s="116" customFormat="true" ht="15" hidden="false" customHeight="false" outlineLevel="0" collapsed="false">
      <c r="A57" s="113" t="s">
        <v>124</v>
      </c>
      <c r="B57" s="44" t="n">
        <f aca="false">SUM(B48:B56)</f>
        <v>14570.485</v>
      </c>
      <c r="C57" s="44" t="n">
        <f aca="false">SUM(C48:C56)</f>
        <v>10764.385</v>
      </c>
      <c r="D57" s="44" t="n">
        <f aca="false">SUM(D46:D55)</f>
        <v>18055.601</v>
      </c>
      <c r="E57" s="45" t="n">
        <f aca="false">D57/B57*100</f>
        <v>123.91901161835</v>
      </c>
      <c r="F57" s="46" t="n">
        <f aca="false">D57/C57*100</f>
        <v>167.734626734365</v>
      </c>
    </row>
    <row r="58" s="116" customFormat="true" ht="15" hidden="false" customHeight="false" outlineLevel="0" collapsed="false">
      <c r="A58" s="113" t="s">
        <v>125</v>
      </c>
      <c r="B58" s="44" t="n">
        <f aca="false">B44+B57</f>
        <v>4470740.694</v>
      </c>
      <c r="C58" s="44" t="n">
        <f aca="false">C44+C57</f>
        <v>3665286.104</v>
      </c>
      <c r="D58" s="44" t="n">
        <f aca="false">D44+D57</f>
        <v>3732206.638</v>
      </c>
      <c r="E58" s="45" t="n">
        <f aca="false">D58/B58*100</f>
        <v>83.4807226240798</v>
      </c>
      <c r="F58" s="46" t="n">
        <f aca="false">D58/C58*100</f>
        <v>101.825792914964</v>
      </c>
    </row>
    <row r="59" s="116" customFormat="true" ht="43" hidden="false" customHeight="true" outlineLevel="0" collapsed="false">
      <c r="A59" s="118" t="s">
        <v>126</v>
      </c>
      <c r="B59" s="75" t="n">
        <v>2136</v>
      </c>
      <c r="C59" s="75" t="n">
        <v>2136</v>
      </c>
      <c r="D59" s="28" t="n">
        <v>3822.37384</v>
      </c>
      <c r="E59" s="30" t="n">
        <f aca="false">D59/B59*100</f>
        <v>178.950086142322</v>
      </c>
      <c r="F59" s="76" t="n">
        <f aca="false">D59/C59*100</f>
        <v>178.950086142322</v>
      </c>
    </row>
    <row r="60" customFormat="false" ht="15" hidden="false" customHeight="false" outlineLevel="0" collapsed="false">
      <c r="A60" s="119" t="s">
        <v>127</v>
      </c>
      <c r="B60" s="44" t="n">
        <f aca="false">B58+B59</f>
        <v>4472876.694</v>
      </c>
      <c r="C60" s="78" t="n">
        <f aca="false">C58+C59</f>
        <v>3667422.104</v>
      </c>
      <c r="D60" s="44" t="n">
        <f aca="false">D58+D59</f>
        <v>3736029.01184</v>
      </c>
      <c r="E60" s="45" t="n">
        <f aca="false">D60/B60*100</f>
        <v>83.5263135433976</v>
      </c>
      <c r="F60" s="46" t="n">
        <f aca="false">D60/C60*100</f>
        <v>101.870712066799</v>
      </c>
    </row>
    <row r="61" customFormat="false" ht="15.5" hidden="false" customHeight="false" outlineLevel="0" collapsed="false">
      <c r="A61" s="12"/>
      <c r="C61" s="83"/>
      <c r="F61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1-01T12:52:37Z</cp:lastPrinted>
  <dcterms:modified xsi:type="dcterms:W3CDTF">2018-11-01T12:52:44Z</dcterms:modified>
  <cp:revision>0</cp:revision>
  <dc:subject/>
  <dc:title/>
</cp:coreProperties>
</file>