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лузь" sheetId="1" state="visible" r:id="rId2"/>
    <sheet name="гр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6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</t>
  </si>
  <si>
    <t xml:space="preserve">грн.</t>
  </si>
  <si>
    <t xml:space="preserve">Найменування</t>
  </si>
  <si>
    <t xml:space="preserve">План на рік з урахуванням змін
</t>
  </si>
  <si>
    <t xml:space="preserve">План за січень-лютий з урахуванням змін
</t>
  </si>
  <si>
    <t xml:space="preserve">Профінансовано з 02 січня-09 лютого
</t>
  </si>
  <si>
    <t xml:space="preserve">Відсоток фінансування до плану звітного періоду</t>
  </si>
  <si>
    <t xml:space="preserve">0100      Державне управління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00 Соціальне забезпечення</t>
  </si>
  <si>
    <t xml:space="preserve">2720 Стипендії</t>
  </si>
  <si>
    <t xml:space="preserve">2730 Інші виплати населенню</t>
  </si>
  <si>
    <t xml:space="preserve">2000      Охорона здоров’я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000      Соціальний захист та соціальне забезпечення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4000      Культура i мистецтво</t>
  </si>
  <si>
    <t xml:space="preserve">5000      Фiзична культура i спорт</t>
  </si>
  <si>
    <t xml:space="preserve">6000      Житлово-комунальне господарство</t>
  </si>
  <si>
    <t xml:space="preserve">3131 Капітальний ремонт житлового фонду (приміщень)</t>
  </si>
  <si>
    <t xml:space="preserve">7100      Сільське, лісове, рибне господарство та мисливство</t>
  </si>
  <si>
    <t xml:space="preserve">2281 Дослідження і розробки, окремі заходи розвитку по реалізації державних (регіональних) програм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1 Реконструкція житлового фонду (приміщень)</t>
  </si>
  <si>
    <t xml:space="preserve">3142 Реконструкція та реставрація інших об'єктів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100      Захист населення і територій від надзвичайних ситуацій техногенного та природного характеру</t>
  </si>
  <si>
    <t xml:space="preserve">8200      Громадський порядок та безпека</t>
  </si>
  <si>
    <t xml:space="preserve">8300      Охорона навколишнього природного середовища</t>
  </si>
  <si>
    <t xml:space="preserve">8700      Резервний фонд</t>
  </si>
  <si>
    <t xml:space="preserve">9000 Нерозподілені видатки</t>
  </si>
  <si>
    <t xml:space="preserve">8800      Кредитування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План на січень-лютий  з урахуванням змін
</t>
  </si>
  <si>
    <t xml:space="preserve">Відсоток фінансування до плану звітного періоду, %</t>
  </si>
  <si>
    <t xml:space="preserve">02 Виконавчий комітет Миколаївської міської ради</t>
  </si>
  <si>
    <t xml:space="preserve">06 Орган з питань освіти і науки, молоді та спорту</t>
  </si>
  <si>
    <t xml:space="preserve">07 Орган з питань охорони здоров'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A204" activeCellId="0" sqref="A204:E204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7.28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5.56"/>
  </cols>
  <sheetData>
    <row r="1" s="1" customFormat="true" ht="15" hidden="false" customHeight="fals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false" outlineLevel="0" collapsed="false">
      <c r="I3" s="3" t="s">
        <v>1</v>
      </c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 t="s">
        <v>4</v>
      </c>
      <c r="H4" s="4" t="s">
        <v>5</v>
      </c>
      <c r="I4" s="4" t="s">
        <v>6</v>
      </c>
    </row>
    <row r="5" customFormat="false" ht="5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7</v>
      </c>
      <c r="B6" s="5"/>
      <c r="C6" s="5"/>
      <c r="D6" s="5"/>
      <c r="E6" s="5"/>
      <c r="F6" s="6" t="n">
        <v>204278000</v>
      </c>
      <c r="G6" s="6" t="n">
        <v>29114536</v>
      </c>
      <c r="H6" s="6" t="n">
        <v>13274419.19</v>
      </c>
      <c r="I6" s="7" t="n">
        <f aca="false">SUM(H6)/G6*100</f>
        <v>45.5937858326164</v>
      </c>
      <c r="J6" s="8"/>
    </row>
    <row r="7" customFormat="false" ht="15" hidden="false" customHeight="true" outlineLevel="0" collapsed="false">
      <c r="A7" s="9" t="s">
        <v>8</v>
      </c>
      <c r="B7" s="9"/>
      <c r="C7" s="9"/>
      <c r="D7" s="9"/>
      <c r="E7" s="9"/>
      <c r="F7" s="6" t="n">
        <v>193423300</v>
      </c>
      <c r="G7" s="6" t="n">
        <v>28950536</v>
      </c>
      <c r="H7" s="6" t="n">
        <v>13274419.19</v>
      </c>
      <c r="I7" s="7" t="n">
        <f aca="false">SUM(H7)/G7*100</f>
        <v>45.8520670912621</v>
      </c>
      <c r="J7" s="8"/>
    </row>
    <row r="8" customFormat="false" ht="15" hidden="false" customHeight="true" outlineLevel="0" collapsed="false">
      <c r="A8" s="10" t="s">
        <v>9</v>
      </c>
      <c r="B8" s="10"/>
      <c r="C8" s="10"/>
      <c r="D8" s="10"/>
      <c r="E8" s="10"/>
      <c r="F8" s="6" t="n">
        <v>166575871</v>
      </c>
      <c r="G8" s="6" t="n">
        <v>23823004</v>
      </c>
      <c r="H8" s="6" t="n">
        <v>12740115.32</v>
      </c>
      <c r="I8" s="7" t="n">
        <f aca="false">SUM(H8)/G8*100</f>
        <v>53.4782066946721</v>
      </c>
      <c r="J8" s="8"/>
    </row>
    <row r="9" customFormat="false" ht="15" hidden="false" customHeight="true" outlineLevel="0" collapsed="false">
      <c r="A9" s="11" t="s">
        <v>10</v>
      </c>
      <c r="B9" s="11"/>
      <c r="C9" s="11"/>
      <c r="D9" s="11"/>
      <c r="E9" s="11"/>
      <c r="F9" s="6" t="n">
        <v>136588400</v>
      </c>
      <c r="G9" s="6" t="n">
        <v>19514681</v>
      </c>
      <c r="H9" s="6" t="n">
        <v>10434362.84</v>
      </c>
      <c r="I9" s="7" t="n">
        <f aca="false">SUM(H9)/G9*100</f>
        <v>53.4692974996619</v>
      </c>
      <c r="J9" s="8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6" t="n">
        <v>136588400</v>
      </c>
      <c r="G10" s="6" t="n">
        <v>19514681</v>
      </c>
      <c r="H10" s="6" t="n">
        <v>10434362.84</v>
      </c>
      <c r="I10" s="7" t="n">
        <f aca="false">SUM(H10)/G10*100</f>
        <v>53.4692974996619</v>
      </c>
      <c r="J10" s="8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6" t="n">
        <v>29987471</v>
      </c>
      <c r="G11" s="6" t="n">
        <v>4308323</v>
      </c>
      <c r="H11" s="6" t="n">
        <v>2305752.48</v>
      </c>
      <c r="I11" s="7" t="n">
        <f aca="false">SUM(H11)/G11*100</f>
        <v>53.5185611663749</v>
      </c>
      <c r="J11" s="8"/>
    </row>
    <row r="12" customFormat="false" ht="15" hidden="false" customHeight="true" outlineLevel="0" collapsed="false">
      <c r="A12" s="10" t="s">
        <v>13</v>
      </c>
      <c r="B12" s="10"/>
      <c r="C12" s="10"/>
      <c r="D12" s="10"/>
      <c r="E12" s="10"/>
      <c r="F12" s="6" t="n">
        <v>26062168</v>
      </c>
      <c r="G12" s="6" t="n">
        <v>4944041</v>
      </c>
      <c r="H12" s="6" t="n">
        <v>497189.05</v>
      </c>
      <c r="I12" s="7" t="n">
        <f aca="false">SUM(H12)/G12*100</f>
        <v>10.0563294276888</v>
      </c>
      <c r="J12" s="8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6" t="n">
        <v>6026781</v>
      </c>
      <c r="G13" s="6" t="n">
        <v>798526</v>
      </c>
      <c r="H13" s="6" t="n">
        <v>52643.17</v>
      </c>
      <c r="I13" s="7" t="n">
        <f aca="false">SUM(H13)/G13*100</f>
        <v>6.59254301049684</v>
      </c>
      <c r="J13" s="8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6" t="n">
        <v>13918948</v>
      </c>
      <c r="G14" s="6" t="n">
        <v>2214810</v>
      </c>
      <c r="H14" s="6" t="n">
        <v>114990.48</v>
      </c>
      <c r="I14" s="7" t="n">
        <f aca="false">SUM(H14)/G14*100</f>
        <v>5.19188914624731</v>
      </c>
      <c r="J14" s="8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6" t="n">
        <v>242946</v>
      </c>
      <c r="G15" s="6" t="n">
        <v>43310</v>
      </c>
      <c r="H15" s="6" t="n">
        <v>4523.08</v>
      </c>
      <c r="I15" s="7" t="n">
        <f aca="false">SUM(H15)/G15*100</f>
        <v>10.4435003463403</v>
      </c>
      <c r="J15" s="8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6" t="n">
        <v>5788489</v>
      </c>
      <c r="G16" s="6" t="n">
        <v>1874495</v>
      </c>
      <c r="H16" s="6" t="n">
        <v>325032.32</v>
      </c>
      <c r="I16" s="7" t="n">
        <f aca="false">SUM(H16)/G16*100</f>
        <v>17.3397272332015</v>
      </c>
      <c r="J16" s="8"/>
    </row>
    <row r="17" customFormat="false" ht="15" hidden="false" customHeight="true" outlineLevel="0" collapsed="false">
      <c r="A17" s="12" t="s">
        <v>18</v>
      </c>
      <c r="B17" s="12"/>
      <c r="C17" s="12"/>
      <c r="D17" s="12"/>
      <c r="E17" s="12"/>
      <c r="F17" s="6" t="n">
        <v>873594</v>
      </c>
      <c r="G17" s="6" t="n">
        <v>341296</v>
      </c>
      <c r="H17" s="6" t="n">
        <v>83398.22</v>
      </c>
      <c r="I17" s="7" t="n">
        <f aca="false">SUM(H17)/G17*100</f>
        <v>24.4357449252262</v>
      </c>
      <c r="J17" s="8"/>
    </row>
    <row r="18" customFormat="false" ht="15" hidden="false" customHeight="true" outlineLevel="0" collapsed="false">
      <c r="A18" s="12" t="s">
        <v>19</v>
      </c>
      <c r="B18" s="12"/>
      <c r="C18" s="12"/>
      <c r="D18" s="12"/>
      <c r="E18" s="12"/>
      <c r="F18" s="6" t="n">
        <v>202845</v>
      </c>
      <c r="G18" s="6" t="n">
        <v>32947</v>
      </c>
      <c r="H18" s="6" t="n">
        <v>15107.21</v>
      </c>
      <c r="I18" s="7" t="n">
        <f aca="false">SUM(H18)/G18*100</f>
        <v>45.8530670470756</v>
      </c>
      <c r="J18" s="8"/>
    </row>
    <row r="19" customFormat="false" ht="15" hidden="false" customHeight="true" outlineLevel="0" collapsed="false">
      <c r="A19" s="12" t="s">
        <v>20</v>
      </c>
      <c r="B19" s="12"/>
      <c r="C19" s="12"/>
      <c r="D19" s="12"/>
      <c r="E19" s="12"/>
      <c r="F19" s="6" t="n">
        <v>1965793</v>
      </c>
      <c r="G19" s="6" t="n">
        <v>433011</v>
      </c>
      <c r="H19" s="6" t="n">
        <v>219351.34</v>
      </c>
      <c r="I19" s="7" t="n">
        <f aca="false">SUM(H19)/G19*100</f>
        <v>50.6572211791386</v>
      </c>
      <c r="J19" s="8"/>
    </row>
    <row r="20" customFormat="false" ht="15" hidden="false" customHeight="true" outlineLevel="0" collapsed="false">
      <c r="A20" s="12" t="s">
        <v>21</v>
      </c>
      <c r="B20" s="12"/>
      <c r="C20" s="12"/>
      <c r="D20" s="12"/>
      <c r="E20" s="12"/>
      <c r="F20" s="6" t="n">
        <v>2746257</v>
      </c>
      <c r="G20" s="6" t="n">
        <v>1067241</v>
      </c>
      <c r="H20" s="6" t="n">
        <v>7175.55</v>
      </c>
      <c r="I20" s="7" t="n">
        <f aca="false">SUM(H20)/G20*100</f>
        <v>0.672345796310299</v>
      </c>
      <c r="J20" s="8"/>
    </row>
    <row r="21" customFormat="false" ht="15" hidden="false" customHeight="true" outlineLevel="0" collapsed="false">
      <c r="A21" s="11" t="s">
        <v>22</v>
      </c>
      <c r="B21" s="11"/>
      <c r="C21" s="11"/>
      <c r="D21" s="11"/>
      <c r="E21" s="11"/>
      <c r="F21" s="6" t="n">
        <v>85004</v>
      </c>
      <c r="G21" s="6" t="n">
        <v>12900</v>
      </c>
      <c r="H21" s="13"/>
      <c r="I21" s="7" t="n">
        <f aca="false">SUM(H21)/G21*100</f>
        <v>0</v>
      </c>
      <c r="J21" s="8"/>
    </row>
    <row r="22" customFormat="false" ht="15" hidden="false" customHeight="true" outlineLevel="0" collapsed="false">
      <c r="A22" s="12" t="s">
        <v>23</v>
      </c>
      <c r="B22" s="12"/>
      <c r="C22" s="12"/>
      <c r="D22" s="12"/>
      <c r="E22" s="12"/>
      <c r="F22" s="6" t="n">
        <v>85004</v>
      </c>
      <c r="G22" s="6" t="n">
        <v>12900</v>
      </c>
      <c r="H22" s="13"/>
      <c r="I22" s="7" t="n">
        <f aca="false">SUM(H22)/G22*100</f>
        <v>0</v>
      </c>
      <c r="J22" s="8"/>
    </row>
    <row r="23" customFormat="false" ht="15" hidden="false" customHeight="true" outlineLevel="0" collapsed="false">
      <c r="A23" s="10" t="s">
        <v>24</v>
      </c>
      <c r="B23" s="10"/>
      <c r="C23" s="10"/>
      <c r="D23" s="10"/>
      <c r="E23" s="10"/>
      <c r="F23" s="6" t="n">
        <v>785261</v>
      </c>
      <c r="G23" s="6" t="n">
        <v>183491</v>
      </c>
      <c r="H23" s="6" t="n">
        <v>37114.82</v>
      </c>
      <c r="I23" s="7" t="n">
        <f aca="false">SUM(H23)/G23*100</f>
        <v>20.2270520080004</v>
      </c>
      <c r="J23" s="8"/>
    </row>
    <row r="24" customFormat="false" ht="15" hidden="false" customHeight="true" outlineLevel="0" collapsed="false">
      <c r="A24" s="9" t="s">
        <v>25</v>
      </c>
      <c r="B24" s="9"/>
      <c r="C24" s="9"/>
      <c r="D24" s="9"/>
      <c r="E24" s="9"/>
      <c r="F24" s="6" t="n">
        <v>10854700</v>
      </c>
      <c r="G24" s="6" t="n">
        <v>164000</v>
      </c>
      <c r="H24" s="13"/>
      <c r="I24" s="7" t="n">
        <f aca="false">SUM(H24)/G24*100</f>
        <v>0</v>
      </c>
      <c r="J24" s="8"/>
    </row>
    <row r="25" customFormat="false" ht="15" hidden="false" customHeight="true" outlineLevel="0" collapsed="false">
      <c r="A25" s="10" t="s">
        <v>26</v>
      </c>
      <c r="B25" s="10"/>
      <c r="C25" s="10"/>
      <c r="D25" s="10"/>
      <c r="E25" s="10"/>
      <c r="F25" s="6" t="n">
        <v>10854700</v>
      </c>
      <c r="G25" s="6" t="n">
        <v>164000</v>
      </c>
      <c r="H25" s="13"/>
      <c r="I25" s="7" t="n">
        <f aca="false">SUM(H25)/G25*100</f>
        <v>0</v>
      </c>
      <c r="J25" s="8"/>
    </row>
    <row r="26" customFormat="false" ht="15" hidden="false" customHeight="true" outlineLevel="0" collapsed="false">
      <c r="A26" s="11" t="s">
        <v>27</v>
      </c>
      <c r="B26" s="11"/>
      <c r="C26" s="11"/>
      <c r="D26" s="11"/>
      <c r="E26" s="11"/>
      <c r="F26" s="6" t="n">
        <v>7854700</v>
      </c>
      <c r="G26" s="6" t="n">
        <v>164000</v>
      </c>
      <c r="H26" s="13"/>
      <c r="I26" s="7" t="n">
        <f aca="false">SUM(H26)/G26*100</f>
        <v>0</v>
      </c>
      <c r="J26" s="8"/>
    </row>
    <row r="27" customFormat="false" ht="15" hidden="false" customHeight="true" outlineLevel="0" collapsed="false">
      <c r="A27" s="11" t="s">
        <v>28</v>
      </c>
      <c r="B27" s="11"/>
      <c r="C27" s="11"/>
      <c r="D27" s="11"/>
      <c r="E27" s="11"/>
      <c r="F27" s="6" t="n">
        <v>3000000</v>
      </c>
      <c r="G27" s="13"/>
      <c r="H27" s="13"/>
      <c r="I27" s="7"/>
      <c r="J27" s="8"/>
    </row>
    <row r="28" customFormat="false" ht="15" hidden="false" customHeight="true" outlineLevel="0" collapsed="false">
      <c r="A28" s="12" t="s">
        <v>29</v>
      </c>
      <c r="B28" s="12"/>
      <c r="C28" s="12"/>
      <c r="D28" s="12"/>
      <c r="E28" s="12"/>
      <c r="F28" s="6" t="n">
        <v>3000000</v>
      </c>
      <c r="G28" s="13"/>
      <c r="H28" s="13"/>
      <c r="I28" s="7"/>
      <c r="J28" s="8"/>
    </row>
    <row r="29" customFormat="false" ht="15" hidden="false" customHeight="true" outlineLevel="0" collapsed="false">
      <c r="A29" s="5" t="s">
        <v>30</v>
      </c>
      <c r="B29" s="5"/>
      <c r="C29" s="5"/>
      <c r="D29" s="5"/>
      <c r="E29" s="5"/>
      <c r="F29" s="6" t="n">
        <v>1228684985</v>
      </c>
      <c r="G29" s="6" t="n">
        <v>219992391</v>
      </c>
      <c r="H29" s="6" t="n">
        <v>93392901.25</v>
      </c>
      <c r="I29" s="7" t="n">
        <f aca="false">SUM(H29)/G29*100</f>
        <v>42.4527870375299</v>
      </c>
      <c r="J29" s="8"/>
    </row>
    <row r="30" customFormat="false" ht="15" hidden="false" customHeight="true" outlineLevel="0" collapsed="false">
      <c r="A30" s="9" t="s">
        <v>8</v>
      </c>
      <c r="B30" s="9"/>
      <c r="C30" s="9"/>
      <c r="D30" s="9"/>
      <c r="E30" s="9"/>
      <c r="F30" s="6" t="n">
        <v>1184338482</v>
      </c>
      <c r="G30" s="6" t="n">
        <v>209105781</v>
      </c>
      <c r="H30" s="6" t="n">
        <v>93392901.25</v>
      </c>
      <c r="I30" s="7" t="n">
        <f aca="false">SUM(H30)/G30*100</f>
        <v>44.6629934396697</v>
      </c>
      <c r="J30" s="8"/>
    </row>
    <row r="31" customFormat="false" ht="15" hidden="false" customHeight="true" outlineLevel="0" collapsed="false">
      <c r="A31" s="10" t="s">
        <v>9</v>
      </c>
      <c r="B31" s="10"/>
      <c r="C31" s="10"/>
      <c r="D31" s="10"/>
      <c r="E31" s="10"/>
      <c r="F31" s="6" t="n">
        <v>967906019</v>
      </c>
      <c r="G31" s="6" t="n">
        <v>151336977</v>
      </c>
      <c r="H31" s="6" t="n">
        <v>73076841.82</v>
      </c>
      <c r="I31" s="7" t="n">
        <f aca="false">SUM(H31)/G31*100</f>
        <v>48.2874993730052</v>
      </c>
      <c r="J31" s="8"/>
    </row>
    <row r="32" customFormat="false" ht="15" hidden="false" customHeight="true" outlineLevel="0" collapsed="false">
      <c r="A32" s="11" t="s">
        <v>10</v>
      </c>
      <c r="B32" s="11"/>
      <c r="C32" s="11"/>
      <c r="D32" s="11"/>
      <c r="E32" s="11"/>
      <c r="F32" s="6" t="n">
        <v>793365590</v>
      </c>
      <c r="G32" s="6" t="n">
        <v>124046698</v>
      </c>
      <c r="H32" s="6" t="n">
        <v>59753172.48</v>
      </c>
      <c r="I32" s="7" t="n">
        <f aca="false">SUM(H32)/G32*100</f>
        <v>48.1699016929898</v>
      </c>
      <c r="J32" s="8"/>
    </row>
    <row r="33" customFormat="false" ht="15" hidden="false" customHeight="true" outlineLevel="0" collapsed="false">
      <c r="A33" s="12" t="s">
        <v>11</v>
      </c>
      <c r="B33" s="12"/>
      <c r="C33" s="12"/>
      <c r="D33" s="12"/>
      <c r="E33" s="12"/>
      <c r="F33" s="6" t="n">
        <v>793365590</v>
      </c>
      <c r="G33" s="6" t="n">
        <v>124046698</v>
      </c>
      <c r="H33" s="6" t="n">
        <v>59753172.48</v>
      </c>
      <c r="I33" s="7" t="n">
        <f aca="false">SUM(H33)/G33*100</f>
        <v>48.1699016929898</v>
      </c>
      <c r="J33" s="8"/>
    </row>
    <row r="34" customFormat="false" ht="15" hidden="false" customHeight="true" outlineLevel="0" collapsed="false">
      <c r="A34" s="11" t="s">
        <v>12</v>
      </c>
      <c r="B34" s="11"/>
      <c r="C34" s="11"/>
      <c r="D34" s="11"/>
      <c r="E34" s="11"/>
      <c r="F34" s="6" t="n">
        <v>174540429</v>
      </c>
      <c r="G34" s="6" t="n">
        <v>27290279</v>
      </c>
      <c r="H34" s="6" t="n">
        <v>13323669.34</v>
      </c>
      <c r="I34" s="7" t="n">
        <f aca="false">SUM(H34)/G34*100</f>
        <v>48.8220341756125</v>
      </c>
      <c r="J34" s="8"/>
    </row>
    <row r="35" customFormat="false" ht="15" hidden="false" customHeight="true" outlineLevel="0" collapsed="false">
      <c r="A35" s="10" t="s">
        <v>13</v>
      </c>
      <c r="B35" s="10"/>
      <c r="C35" s="10"/>
      <c r="D35" s="10"/>
      <c r="E35" s="10"/>
      <c r="F35" s="6" t="n">
        <v>188586293</v>
      </c>
      <c r="G35" s="6" t="n">
        <v>52958118</v>
      </c>
      <c r="H35" s="6" t="n">
        <v>18252539.06</v>
      </c>
      <c r="I35" s="7" t="n">
        <f aca="false">SUM(H35)/G35*100</f>
        <v>34.4659888782302</v>
      </c>
      <c r="J35" s="8"/>
    </row>
    <row r="36" customFormat="false" ht="15" hidden="false" customHeight="true" outlineLevel="0" collapsed="false">
      <c r="A36" s="11" t="s">
        <v>14</v>
      </c>
      <c r="B36" s="11"/>
      <c r="C36" s="11"/>
      <c r="D36" s="11"/>
      <c r="E36" s="11"/>
      <c r="F36" s="6" t="n">
        <v>4933359</v>
      </c>
      <c r="G36" s="6" t="n">
        <v>120636</v>
      </c>
      <c r="H36" s="6" t="n">
        <v>4965.5</v>
      </c>
      <c r="I36" s="7" t="n">
        <f aca="false">SUM(H36)/G36*100</f>
        <v>4.11610132961968</v>
      </c>
      <c r="J36" s="8"/>
    </row>
    <row r="37" customFormat="false" ht="15" hidden="false" customHeight="true" outlineLevel="0" collapsed="false">
      <c r="A37" s="11" t="s">
        <v>31</v>
      </c>
      <c r="B37" s="11"/>
      <c r="C37" s="11"/>
      <c r="D37" s="11"/>
      <c r="E37" s="11"/>
      <c r="F37" s="6" t="n">
        <v>204296</v>
      </c>
      <c r="G37" s="6" t="n">
        <v>10968</v>
      </c>
      <c r="H37" s="13"/>
      <c r="I37" s="7" t="n">
        <f aca="false">SUM(H37)/G37*100</f>
        <v>0</v>
      </c>
      <c r="J37" s="8"/>
    </row>
    <row r="38" customFormat="false" ht="15" hidden="false" customHeight="true" outlineLevel="0" collapsed="false">
      <c r="A38" s="11" t="s">
        <v>32</v>
      </c>
      <c r="B38" s="11"/>
      <c r="C38" s="11"/>
      <c r="D38" s="11"/>
      <c r="E38" s="11"/>
      <c r="F38" s="6" t="n">
        <v>67450731</v>
      </c>
      <c r="G38" s="6" t="n">
        <v>9902943</v>
      </c>
      <c r="H38" s="6" t="n">
        <v>4439947.69</v>
      </c>
      <c r="I38" s="7" t="n">
        <f aca="false">SUM(H38)/G38*100</f>
        <v>44.8346283523999</v>
      </c>
      <c r="J38" s="8"/>
    </row>
    <row r="39" customFormat="false" ht="15" hidden="false" customHeight="true" outlineLevel="0" collapsed="false">
      <c r="A39" s="11" t="s">
        <v>15</v>
      </c>
      <c r="B39" s="11"/>
      <c r="C39" s="11"/>
      <c r="D39" s="11"/>
      <c r="E39" s="11"/>
      <c r="F39" s="6" t="n">
        <v>12980876</v>
      </c>
      <c r="G39" s="6" t="n">
        <v>1971687</v>
      </c>
      <c r="H39" s="6" t="n">
        <v>65311.47</v>
      </c>
      <c r="I39" s="7" t="n">
        <f aca="false">SUM(H39)/G39*100</f>
        <v>3.31246643103089</v>
      </c>
      <c r="J39" s="8"/>
    </row>
    <row r="40" customFormat="false" ht="15" hidden="false" customHeight="true" outlineLevel="0" collapsed="false">
      <c r="A40" s="11" t="s">
        <v>16</v>
      </c>
      <c r="B40" s="11"/>
      <c r="C40" s="11"/>
      <c r="D40" s="11"/>
      <c r="E40" s="11"/>
      <c r="F40" s="6" t="n">
        <v>4000</v>
      </c>
      <c r="G40" s="6" t="n">
        <v>4000</v>
      </c>
      <c r="H40" s="13"/>
      <c r="I40" s="7" t="n">
        <f aca="false">SUM(H40)/G40*100</f>
        <v>0</v>
      </c>
      <c r="J40" s="8"/>
    </row>
    <row r="41" customFormat="false" ht="15" hidden="false" customHeight="true" outlineLevel="0" collapsed="false">
      <c r="A41" s="11" t="s">
        <v>17</v>
      </c>
      <c r="B41" s="11"/>
      <c r="C41" s="11"/>
      <c r="D41" s="11"/>
      <c r="E41" s="11"/>
      <c r="F41" s="6" t="n">
        <v>98422223</v>
      </c>
      <c r="G41" s="6" t="n">
        <v>40200196</v>
      </c>
      <c r="H41" s="6" t="n">
        <v>13421388.48</v>
      </c>
      <c r="I41" s="7" t="n">
        <f aca="false">SUM(H41)/G41*100</f>
        <v>33.3863757281183</v>
      </c>
      <c r="J41" s="8"/>
    </row>
    <row r="42" customFormat="false" ht="15" hidden="false" customHeight="true" outlineLevel="0" collapsed="false">
      <c r="A42" s="12" t="s">
        <v>18</v>
      </c>
      <c r="B42" s="12"/>
      <c r="C42" s="12"/>
      <c r="D42" s="12"/>
      <c r="E42" s="12"/>
      <c r="F42" s="6" t="n">
        <v>63039240</v>
      </c>
      <c r="G42" s="6" t="n">
        <v>30057110</v>
      </c>
      <c r="H42" s="6" t="n">
        <v>9444664.25</v>
      </c>
      <c r="I42" s="7" t="n">
        <f aca="false">SUM(H42)/G42*100</f>
        <v>31.4223963980569</v>
      </c>
      <c r="J42" s="8"/>
    </row>
    <row r="43" customFormat="false" ht="15" hidden="false" customHeight="true" outlineLevel="0" collapsed="false">
      <c r="A43" s="12" t="s">
        <v>19</v>
      </c>
      <c r="B43" s="12"/>
      <c r="C43" s="12"/>
      <c r="D43" s="12"/>
      <c r="E43" s="12"/>
      <c r="F43" s="6" t="n">
        <v>3992834</v>
      </c>
      <c r="G43" s="6" t="n">
        <v>674952</v>
      </c>
      <c r="H43" s="6" t="n">
        <v>250795.88</v>
      </c>
      <c r="I43" s="7" t="n">
        <f aca="false">SUM(H43)/G43*100</f>
        <v>37.1575875025187</v>
      </c>
      <c r="J43" s="8"/>
    </row>
    <row r="44" customFormat="false" ht="15" hidden="false" customHeight="true" outlineLevel="0" collapsed="false">
      <c r="A44" s="12" t="s">
        <v>20</v>
      </c>
      <c r="B44" s="12"/>
      <c r="C44" s="12"/>
      <c r="D44" s="12"/>
      <c r="E44" s="12"/>
      <c r="F44" s="6" t="n">
        <v>21818690</v>
      </c>
      <c r="G44" s="6" t="n">
        <v>5663930</v>
      </c>
      <c r="H44" s="6" t="n">
        <v>3719941.39</v>
      </c>
      <c r="I44" s="7" t="n">
        <f aca="false">SUM(H44)/G44*100</f>
        <v>65.6777430158918</v>
      </c>
      <c r="J44" s="8"/>
    </row>
    <row r="45" customFormat="false" ht="15" hidden="false" customHeight="true" outlineLevel="0" collapsed="false">
      <c r="A45" s="12" t="s">
        <v>21</v>
      </c>
      <c r="B45" s="12"/>
      <c r="C45" s="12"/>
      <c r="D45" s="12"/>
      <c r="E45" s="12"/>
      <c r="F45" s="6" t="n">
        <v>6319013</v>
      </c>
      <c r="G45" s="6" t="n">
        <v>2471204</v>
      </c>
      <c r="H45" s="6" t="n">
        <v>5986.96</v>
      </c>
      <c r="I45" s="7" t="n">
        <f aca="false">SUM(H45)/G45*100</f>
        <v>0.24226895068153</v>
      </c>
      <c r="J45" s="8"/>
    </row>
    <row r="46" customFormat="false" ht="15" hidden="false" customHeight="true" outlineLevel="0" collapsed="false">
      <c r="A46" s="12" t="s">
        <v>33</v>
      </c>
      <c r="B46" s="12"/>
      <c r="C46" s="12"/>
      <c r="D46" s="12"/>
      <c r="E46" s="12"/>
      <c r="F46" s="6" t="n">
        <v>3252446</v>
      </c>
      <c r="G46" s="6" t="n">
        <v>1333000</v>
      </c>
      <c r="H46" s="13"/>
      <c r="I46" s="7" t="n">
        <f aca="false">SUM(H46)/G46*100</f>
        <v>0</v>
      </c>
      <c r="J46" s="8"/>
    </row>
    <row r="47" customFormat="false" ht="15" hidden="false" customHeight="true" outlineLevel="0" collapsed="false">
      <c r="A47" s="11" t="s">
        <v>22</v>
      </c>
      <c r="B47" s="11"/>
      <c r="C47" s="11"/>
      <c r="D47" s="11"/>
      <c r="E47" s="11"/>
      <c r="F47" s="6" t="n">
        <v>4590808</v>
      </c>
      <c r="G47" s="6" t="n">
        <v>747688</v>
      </c>
      <c r="H47" s="6" t="n">
        <v>320925.92</v>
      </c>
      <c r="I47" s="7" t="n">
        <f aca="false">SUM(H47)/G47*100</f>
        <v>42.9224382362697</v>
      </c>
      <c r="J47" s="8"/>
    </row>
    <row r="48" customFormat="false" ht="15" hidden="false" customHeight="true" outlineLevel="0" collapsed="false">
      <c r="A48" s="12" t="s">
        <v>23</v>
      </c>
      <c r="B48" s="12"/>
      <c r="C48" s="12"/>
      <c r="D48" s="12"/>
      <c r="E48" s="12"/>
      <c r="F48" s="6" t="n">
        <v>4590808</v>
      </c>
      <c r="G48" s="6" t="n">
        <v>747688</v>
      </c>
      <c r="H48" s="6" t="n">
        <v>320925.92</v>
      </c>
      <c r="I48" s="7" t="n">
        <f aca="false">SUM(H48)/G48*100</f>
        <v>42.9224382362697</v>
      </c>
      <c r="J48" s="8"/>
    </row>
    <row r="49" customFormat="false" ht="15" hidden="false" customHeight="true" outlineLevel="0" collapsed="false">
      <c r="A49" s="10" t="s">
        <v>34</v>
      </c>
      <c r="B49" s="10"/>
      <c r="C49" s="10"/>
      <c r="D49" s="10"/>
      <c r="E49" s="10"/>
      <c r="F49" s="6" t="n">
        <v>27657185</v>
      </c>
      <c r="G49" s="6" t="n">
        <v>4741969</v>
      </c>
      <c r="H49" s="6" t="n">
        <v>2057516.98</v>
      </c>
      <c r="I49" s="7" t="n">
        <f aca="false">SUM(H49)/G49*100</f>
        <v>43.3895071857281</v>
      </c>
      <c r="J49" s="8"/>
    </row>
    <row r="50" customFormat="false" ht="15" hidden="false" customHeight="true" outlineLevel="0" collapsed="false">
      <c r="A50" s="11" t="s">
        <v>35</v>
      </c>
      <c r="B50" s="11"/>
      <c r="C50" s="11"/>
      <c r="D50" s="11"/>
      <c r="E50" s="11"/>
      <c r="F50" s="6" t="n">
        <v>24625483</v>
      </c>
      <c r="G50" s="6" t="n">
        <v>4523184</v>
      </c>
      <c r="H50" s="6" t="n">
        <v>2053896.98</v>
      </c>
      <c r="I50" s="7" t="n">
        <f aca="false">SUM(H50)/G50*100</f>
        <v>45.4082120028723</v>
      </c>
      <c r="J50" s="8"/>
    </row>
    <row r="51" customFormat="false" ht="15" hidden="false" customHeight="true" outlineLevel="0" collapsed="false">
      <c r="A51" s="11" t="s">
        <v>36</v>
      </c>
      <c r="B51" s="11"/>
      <c r="C51" s="11"/>
      <c r="D51" s="11"/>
      <c r="E51" s="11"/>
      <c r="F51" s="6" t="n">
        <v>3031702</v>
      </c>
      <c r="G51" s="6" t="n">
        <v>218785</v>
      </c>
      <c r="H51" s="6" t="n">
        <v>3620</v>
      </c>
      <c r="I51" s="7" t="n">
        <f aca="false">SUM(H51)/G51*100</f>
        <v>1.65459240807185</v>
      </c>
      <c r="J51" s="8"/>
    </row>
    <row r="52" customFormat="false" ht="15" hidden="false" customHeight="true" outlineLevel="0" collapsed="false">
      <c r="A52" s="10" t="s">
        <v>24</v>
      </c>
      <c r="B52" s="10"/>
      <c r="C52" s="10"/>
      <c r="D52" s="10"/>
      <c r="E52" s="10"/>
      <c r="F52" s="6" t="n">
        <v>188985</v>
      </c>
      <c r="G52" s="6" t="n">
        <v>68717</v>
      </c>
      <c r="H52" s="6" t="n">
        <v>6003.39</v>
      </c>
      <c r="I52" s="7" t="n">
        <f aca="false">SUM(H52)/G52*100</f>
        <v>8.73639710697498</v>
      </c>
      <c r="J52" s="8"/>
    </row>
    <row r="53" customFormat="false" ht="15" hidden="false" customHeight="true" outlineLevel="0" collapsed="false">
      <c r="A53" s="9" t="s">
        <v>25</v>
      </c>
      <c r="B53" s="9"/>
      <c r="C53" s="9"/>
      <c r="D53" s="9"/>
      <c r="E53" s="9"/>
      <c r="F53" s="6" t="n">
        <v>44346503</v>
      </c>
      <c r="G53" s="6" t="n">
        <v>10886610</v>
      </c>
      <c r="H53" s="13"/>
      <c r="I53" s="7" t="n">
        <f aca="false">SUM(H53)/G53*100</f>
        <v>0</v>
      </c>
      <c r="J53" s="8"/>
    </row>
    <row r="54" customFormat="false" ht="15" hidden="false" customHeight="true" outlineLevel="0" collapsed="false">
      <c r="A54" s="10" t="s">
        <v>26</v>
      </c>
      <c r="B54" s="10"/>
      <c r="C54" s="10"/>
      <c r="D54" s="10"/>
      <c r="E54" s="10"/>
      <c r="F54" s="6" t="n">
        <v>44346503</v>
      </c>
      <c r="G54" s="6" t="n">
        <v>10886610</v>
      </c>
      <c r="H54" s="13"/>
      <c r="I54" s="7" t="n">
        <f aca="false">SUM(H54)/G54*100</f>
        <v>0</v>
      </c>
      <c r="J54" s="8"/>
    </row>
    <row r="55" customFormat="false" ht="15" hidden="false" customHeight="true" outlineLevel="0" collapsed="false">
      <c r="A55" s="11" t="s">
        <v>28</v>
      </c>
      <c r="B55" s="11"/>
      <c r="C55" s="11"/>
      <c r="D55" s="11"/>
      <c r="E55" s="11"/>
      <c r="F55" s="6" t="n">
        <v>44346503</v>
      </c>
      <c r="G55" s="6" t="n">
        <v>10886610</v>
      </c>
      <c r="H55" s="13"/>
      <c r="I55" s="7" t="n">
        <f aca="false">SUM(H55)/G55*100</f>
        <v>0</v>
      </c>
      <c r="J55" s="8"/>
    </row>
    <row r="56" customFormat="false" ht="15" hidden="false" customHeight="true" outlineLevel="0" collapsed="false">
      <c r="A56" s="12" t="s">
        <v>29</v>
      </c>
      <c r="B56" s="12"/>
      <c r="C56" s="12"/>
      <c r="D56" s="12"/>
      <c r="E56" s="12"/>
      <c r="F56" s="6" t="n">
        <v>44346503</v>
      </c>
      <c r="G56" s="6" t="n">
        <v>10886610</v>
      </c>
      <c r="H56" s="13"/>
      <c r="I56" s="7" t="n">
        <f aca="false">SUM(H56)/G56*100</f>
        <v>0</v>
      </c>
      <c r="J56" s="8"/>
    </row>
    <row r="57" customFormat="false" ht="15" hidden="false" customHeight="true" outlineLevel="0" collapsed="false">
      <c r="A57" s="5" t="s">
        <v>37</v>
      </c>
      <c r="B57" s="5"/>
      <c r="C57" s="5"/>
      <c r="D57" s="5"/>
      <c r="E57" s="5"/>
      <c r="F57" s="6" t="n">
        <v>551778700</v>
      </c>
      <c r="G57" s="6" t="n">
        <v>106039272</v>
      </c>
      <c r="H57" s="6" t="n">
        <v>45214435.61</v>
      </c>
      <c r="I57" s="7" t="n">
        <f aca="false">SUM(H57)/G57*100</f>
        <v>42.6393304642831</v>
      </c>
      <c r="J57" s="8"/>
    </row>
    <row r="58" customFormat="false" ht="15" hidden="false" customHeight="true" outlineLevel="0" collapsed="false">
      <c r="A58" s="9" t="s">
        <v>8</v>
      </c>
      <c r="B58" s="9"/>
      <c r="C58" s="9"/>
      <c r="D58" s="9"/>
      <c r="E58" s="9"/>
      <c r="F58" s="6" t="n">
        <v>549928700</v>
      </c>
      <c r="G58" s="6" t="n">
        <v>105789272</v>
      </c>
      <c r="H58" s="6" t="n">
        <v>45214435.61</v>
      </c>
      <c r="I58" s="7" t="n">
        <f aca="false">SUM(H58)/G58*100</f>
        <v>42.740095243306</v>
      </c>
      <c r="J58" s="8"/>
    </row>
    <row r="59" customFormat="false" ht="15" hidden="false" customHeight="true" outlineLevel="0" collapsed="false">
      <c r="A59" s="10" t="s">
        <v>13</v>
      </c>
      <c r="B59" s="10"/>
      <c r="C59" s="10"/>
      <c r="D59" s="10"/>
      <c r="E59" s="10"/>
      <c r="F59" s="6" t="n">
        <v>528252900</v>
      </c>
      <c r="G59" s="6" t="n">
        <v>102897572</v>
      </c>
      <c r="H59" s="6" t="n">
        <v>44116435.61</v>
      </c>
      <c r="I59" s="7" t="n">
        <f aca="false">SUM(H59)/G59*100</f>
        <v>42.8741269133153</v>
      </c>
      <c r="J59" s="8"/>
    </row>
    <row r="60" customFormat="false" ht="15" hidden="false" customHeight="true" outlineLevel="0" collapsed="false">
      <c r="A60" s="11" t="s">
        <v>22</v>
      </c>
      <c r="B60" s="11"/>
      <c r="C60" s="11"/>
      <c r="D60" s="11"/>
      <c r="E60" s="11"/>
      <c r="F60" s="6" t="n">
        <v>528252900</v>
      </c>
      <c r="G60" s="6" t="n">
        <v>102897572</v>
      </c>
      <c r="H60" s="6" t="n">
        <v>44116435.61</v>
      </c>
      <c r="I60" s="7" t="n">
        <f aca="false">SUM(H60)/G60*100</f>
        <v>42.8741269133153</v>
      </c>
      <c r="J60" s="8"/>
    </row>
    <row r="61" customFormat="false" ht="15" hidden="false" customHeight="true" outlineLevel="0" collapsed="false">
      <c r="A61" s="12" t="s">
        <v>23</v>
      </c>
      <c r="B61" s="12"/>
      <c r="C61" s="12"/>
      <c r="D61" s="12"/>
      <c r="E61" s="12"/>
      <c r="F61" s="6" t="n">
        <v>528252900</v>
      </c>
      <c r="G61" s="6" t="n">
        <v>102897572</v>
      </c>
      <c r="H61" s="6" t="n">
        <v>44116435.61</v>
      </c>
      <c r="I61" s="7" t="n">
        <f aca="false">SUM(H61)/G61*100</f>
        <v>42.8741269133153</v>
      </c>
      <c r="J61" s="8"/>
    </row>
    <row r="62" customFormat="false" ht="15" hidden="false" customHeight="true" outlineLevel="0" collapsed="false">
      <c r="A62" s="10" t="s">
        <v>34</v>
      </c>
      <c r="B62" s="10"/>
      <c r="C62" s="10"/>
      <c r="D62" s="10"/>
      <c r="E62" s="10"/>
      <c r="F62" s="6" t="n">
        <v>21675800</v>
      </c>
      <c r="G62" s="6" t="n">
        <v>2891700</v>
      </c>
      <c r="H62" s="6" t="n">
        <v>1098000</v>
      </c>
      <c r="I62" s="7" t="n">
        <f aca="false">SUM(H62)/G62*100</f>
        <v>37.9707438530968</v>
      </c>
      <c r="J62" s="8"/>
    </row>
    <row r="63" customFormat="false" ht="15" hidden="false" customHeight="true" outlineLevel="0" collapsed="false">
      <c r="A63" s="11" t="s">
        <v>36</v>
      </c>
      <c r="B63" s="11"/>
      <c r="C63" s="11"/>
      <c r="D63" s="11"/>
      <c r="E63" s="11"/>
      <c r="F63" s="6" t="n">
        <v>21675800</v>
      </c>
      <c r="G63" s="6" t="n">
        <v>2891700</v>
      </c>
      <c r="H63" s="6" t="n">
        <v>1098000</v>
      </c>
      <c r="I63" s="7" t="n">
        <f aca="false">SUM(H63)/G63*100</f>
        <v>37.9707438530968</v>
      </c>
      <c r="J63" s="8"/>
    </row>
    <row r="64" customFormat="false" ht="15" hidden="false" customHeight="true" outlineLevel="0" collapsed="false">
      <c r="A64" s="9" t="s">
        <v>25</v>
      </c>
      <c r="B64" s="9"/>
      <c r="C64" s="9"/>
      <c r="D64" s="9"/>
      <c r="E64" s="9"/>
      <c r="F64" s="6" t="n">
        <v>1850000</v>
      </c>
      <c r="G64" s="6" t="n">
        <v>250000</v>
      </c>
      <c r="H64" s="13"/>
      <c r="I64" s="7" t="n">
        <f aca="false">SUM(H64)/G64*100</f>
        <v>0</v>
      </c>
      <c r="J64" s="8"/>
    </row>
    <row r="65" customFormat="false" ht="15" hidden="false" customHeight="true" outlineLevel="0" collapsed="false">
      <c r="A65" s="10" t="s">
        <v>38</v>
      </c>
      <c r="B65" s="10"/>
      <c r="C65" s="10"/>
      <c r="D65" s="10"/>
      <c r="E65" s="10"/>
      <c r="F65" s="6" t="n">
        <v>1850000</v>
      </c>
      <c r="G65" s="6" t="n">
        <v>250000</v>
      </c>
      <c r="H65" s="13"/>
      <c r="I65" s="7" t="n">
        <f aca="false">SUM(H65)/G65*100</f>
        <v>0</v>
      </c>
      <c r="J65" s="8"/>
    </row>
    <row r="66" customFormat="false" ht="15" hidden="false" customHeight="true" outlineLevel="0" collapsed="false">
      <c r="A66" s="11" t="s">
        <v>39</v>
      </c>
      <c r="B66" s="11"/>
      <c r="C66" s="11"/>
      <c r="D66" s="11"/>
      <c r="E66" s="11"/>
      <c r="F66" s="6" t="n">
        <v>1850000</v>
      </c>
      <c r="G66" s="6" t="n">
        <v>250000</v>
      </c>
      <c r="H66" s="13"/>
      <c r="I66" s="7" t="n">
        <f aca="false">SUM(H66)/G66*100</f>
        <v>0</v>
      </c>
      <c r="J66" s="8"/>
    </row>
    <row r="67" customFormat="false" ht="15" hidden="false" customHeight="true" outlineLevel="0" collapsed="false">
      <c r="A67" s="5" t="s">
        <v>40</v>
      </c>
      <c r="B67" s="5"/>
      <c r="C67" s="5"/>
      <c r="D67" s="5"/>
      <c r="E67" s="5"/>
      <c r="F67" s="6" t="n">
        <v>1281761452</v>
      </c>
      <c r="G67" s="6" t="n">
        <v>243051134.92</v>
      </c>
      <c r="H67" s="6" t="n">
        <v>157728598.58</v>
      </c>
      <c r="I67" s="7" t="n">
        <f aca="false">SUM(H67)/G67*100</f>
        <v>64.8952322859616</v>
      </c>
      <c r="J67" s="8"/>
    </row>
    <row r="68" customFormat="false" ht="15" hidden="false" customHeight="true" outlineLevel="0" collapsed="false">
      <c r="A68" s="9" t="s">
        <v>8</v>
      </c>
      <c r="B68" s="9"/>
      <c r="C68" s="9"/>
      <c r="D68" s="9"/>
      <c r="E68" s="9"/>
      <c r="F68" s="6" t="n">
        <v>1280361452</v>
      </c>
      <c r="G68" s="6" t="n">
        <v>243051134.92</v>
      </c>
      <c r="H68" s="6" t="n">
        <v>157728598.58</v>
      </c>
      <c r="I68" s="7" t="n">
        <f aca="false">SUM(H68)/G68*100</f>
        <v>64.8952322859616</v>
      </c>
      <c r="J68" s="8"/>
    </row>
    <row r="69" customFormat="false" ht="15" hidden="false" customHeight="true" outlineLevel="0" collapsed="false">
      <c r="A69" s="10" t="s">
        <v>9</v>
      </c>
      <c r="B69" s="10"/>
      <c r="C69" s="10"/>
      <c r="D69" s="10"/>
      <c r="E69" s="10"/>
      <c r="F69" s="6" t="n">
        <v>30615808</v>
      </c>
      <c r="G69" s="6" t="n">
        <v>4659806</v>
      </c>
      <c r="H69" s="6" t="n">
        <v>2136793.8</v>
      </c>
      <c r="I69" s="7" t="n">
        <f aca="false">SUM(H69)/G69*100</f>
        <v>45.8558532265077</v>
      </c>
      <c r="J69" s="8"/>
    </row>
    <row r="70" customFormat="false" ht="15" hidden="false" customHeight="true" outlineLevel="0" collapsed="false">
      <c r="A70" s="11" t="s">
        <v>10</v>
      </c>
      <c r="B70" s="11"/>
      <c r="C70" s="11"/>
      <c r="D70" s="11"/>
      <c r="E70" s="11"/>
      <c r="F70" s="6" t="n">
        <v>25093389</v>
      </c>
      <c r="G70" s="6" t="n">
        <v>3818041</v>
      </c>
      <c r="H70" s="6" t="n">
        <v>1748268.48</v>
      </c>
      <c r="I70" s="7" t="n">
        <f aca="false">SUM(H70)/G70*100</f>
        <v>45.7896727667409</v>
      </c>
      <c r="J70" s="8"/>
    </row>
    <row r="71" customFormat="false" ht="15" hidden="false" customHeight="true" outlineLevel="0" collapsed="false">
      <c r="A71" s="12" t="s">
        <v>11</v>
      </c>
      <c r="B71" s="12"/>
      <c r="C71" s="12"/>
      <c r="D71" s="12"/>
      <c r="E71" s="12"/>
      <c r="F71" s="6" t="n">
        <v>25093389</v>
      </c>
      <c r="G71" s="6" t="n">
        <v>3818041</v>
      </c>
      <c r="H71" s="6" t="n">
        <v>1748268.48</v>
      </c>
      <c r="I71" s="7" t="n">
        <f aca="false">SUM(H71)/G71*100</f>
        <v>45.7896727667409</v>
      </c>
      <c r="J71" s="8"/>
    </row>
    <row r="72" customFormat="false" ht="15" hidden="false" customHeight="true" outlineLevel="0" collapsed="false">
      <c r="A72" s="11" t="s">
        <v>12</v>
      </c>
      <c r="B72" s="11"/>
      <c r="C72" s="11"/>
      <c r="D72" s="11"/>
      <c r="E72" s="11"/>
      <c r="F72" s="6" t="n">
        <v>5522419</v>
      </c>
      <c r="G72" s="6" t="n">
        <v>841765</v>
      </c>
      <c r="H72" s="6" t="n">
        <v>388525.32</v>
      </c>
      <c r="I72" s="7" t="n">
        <f aca="false">SUM(H72)/G72*100</f>
        <v>46.1560316715473</v>
      </c>
      <c r="J72" s="8"/>
    </row>
    <row r="73" customFormat="false" ht="15" hidden="false" customHeight="true" outlineLevel="0" collapsed="false">
      <c r="A73" s="10" t="s">
        <v>13</v>
      </c>
      <c r="B73" s="10"/>
      <c r="C73" s="10"/>
      <c r="D73" s="10"/>
      <c r="E73" s="10"/>
      <c r="F73" s="6" t="n">
        <v>17219687</v>
      </c>
      <c r="G73" s="6" t="n">
        <v>1736742</v>
      </c>
      <c r="H73" s="6" t="n">
        <v>250591.18</v>
      </c>
      <c r="I73" s="7" t="n">
        <f aca="false">SUM(H73)/G73*100</f>
        <v>14.4288086543655</v>
      </c>
      <c r="J73" s="8"/>
    </row>
    <row r="74" customFormat="false" ht="15" hidden="false" customHeight="true" outlineLevel="0" collapsed="false">
      <c r="A74" s="11" t="s">
        <v>14</v>
      </c>
      <c r="B74" s="11"/>
      <c r="C74" s="11"/>
      <c r="D74" s="11"/>
      <c r="E74" s="11"/>
      <c r="F74" s="6" t="n">
        <v>2475131</v>
      </c>
      <c r="G74" s="6" t="n">
        <v>776715</v>
      </c>
      <c r="H74" s="6" t="n">
        <v>66961</v>
      </c>
      <c r="I74" s="7" t="n">
        <f aca="false">SUM(H74)/G74*100</f>
        <v>8.62105147962895</v>
      </c>
      <c r="J74" s="8"/>
    </row>
    <row r="75" customFormat="false" ht="15" hidden="false" customHeight="true" outlineLevel="0" collapsed="false">
      <c r="A75" s="11" t="s">
        <v>31</v>
      </c>
      <c r="B75" s="11"/>
      <c r="C75" s="11"/>
      <c r="D75" s="11"/>
      <c r="E75" s="11"/>
      <c r="F75" s="6" t="n">
        <v>111171</v>
      </c>
      <c r="G75" s="6" t="n">
        <v>11000</v>
      </c>
      <c r="H75" s="6" t="n">
        <v>3000</v>
      </c>
      <c r="I75" s="7" t="n">
        <f aca="false">SUM(H75)/G75*100</f>
        <v>27.2727272727273</v>
      </c>
      <c r="J75" s="8"/>
    </row>
    <row r="76" customFormat="false" ht="15" hidden="false" customHeight="true" outlineLevel="0" collapsed="false">
      <c r="A76" s="11" t="s">
        <v>32</v>
      </c>
      <c r="B76" s="11"/>
      <c r="C76" s="11"/>
      <c r="D76" s="11"/>
      <c r="E76" s="11"/>
      <c r="F76" s="6" t="n">
        <v>357745</v>
      </c>
      <c r="G76" s="6" t="n">
        <v>44694</v>
      </c>
      <c r="H76" s="6" t="n">
        <v>18545.8</v>
      </c>
      <c r="I76" s="7" t="n">
        <f aca="false">SUM(H76)/G76*100</f>
        <v>41.4950552646888</v>
      </c>
      <c r="J76" s="8"/>
    </row>
    <row r="77" customFormat="false" ht="15" hidden="false" customHeight="true" outlineLevel="0" collapsed="false">
      <c r="A77" s="11" t="s">
        <v>15</v>
      </c>
      <c r="B77" s="11"/>
      <c r="C77" s="11"/>
      <c r="D77" s="11"/>
      <c r="E77" s="11"/>
      <c r="F77" s="6" t="n">
        <v>3110654</v>
      </c>
      <c r="G77" s="6" t="n">
        <v>378428</v>
      </c>
      <c r="H77" s="6" t="n">
        <v>58979.16</v>
      </c>
      <c r="I77" s="7" t="n">
        <f aca="false">SUM(H77)/G77*100</f>
        <v>15.5853055270752</v>
      </c>
      <c r="J77" s="8"/>
    </row>
    <row r="78" customFormat="false" ht="15" hidden="false" customHeight="true" outlineLevel="0" collapsed="false">
      <c r="A78" s="11" t="s">
        <v>16</v>
      </c>
      <c r="B78" s="11"/>
      <c r="C78" s="11"/>
      <c r="D78" s="11"/>
      <c r="E78" s="11"/>
      <c r="F78" s="6" t="n">
        <v>90604</v>
      </c>
      <c r="G78" s="6" t="n">
        <v>14705</v>
      </c>
      <c r="H78" s="6" t="n">
        <v>7404</v>
      </c>
      <c r="I78" s="7" t="n">
        <f aca="false">SUM(H78)/G78*100</f>
        <v>50.3502210132608</v>
      </c>
      <c r="J78" s="8"/>
    </row>
    <row r="79" customFormat="false" ht="15" hidden="false" customHeight="true" outlineLevel="0" collapsed="false">
      <c r="A79" s="11" t="s">
        <v>17</v>
      </c>
      <c r="B79" s="11"/>
      <c r="C79" s="11"/>
      <c r="D79" s="11"/>
      <c r="E79" s="11"/>
      <c r="F79" s="6" t="n">
        <v>1482682</v>
      </c>
      <c r="G79" s="6" t="n">
        <v>511200</v>
      </c>
      <c r="H79" s="6" t="n">
        <v>95701.22</v>
      </c>
      <c r="I79" s="7" t="n">
        <f aca="false">SUM(H79)/G79*100</f>
        <v>18.7208959311424</v>
      </c>
      <c r="J79" s="8"/>
    </row>
    <row r="80" customFormat="false" ht="15" hidden="false" customHeight="true" outlineLevel="0" collapsed="false">
      <c r="A80" s="12" t="s">
        <v>18</v>
      </c>
      <c r="B80" s="12"/>
      <c r="C80" s="12"/>
      <c r="D80" s="12"/>
      <c r="E80" s="12"/>
      <c r="F80" s="6" t="n">
        <v>424794</v>
      </c>
      <c r="G80" s="6" t="n">
        <v>178007</v>
      </c>
      <c r="H80" s="6" t="n">
        <v>27350.97</v>
      </c>
      <c r="I80" s="7" t="n">
        <f aca="false">SUM(H80)/G80*100</f>
        <v>15.3651092372772</v>
      </c>
      <c r="J80" s="8"/>
    </row>
    <row r="81" customFormat="false" ht="15" hidden="false" customHeight="true" outlineLevel="0" collapsed="false">
      <c r="A81" s="12" t="s">
        <v>19</v>
      </c>
      <c r="B81" s="12"/>
      <c r="C81" s="12"/>
      <c r="D81" s="12"/>
      <c r="E81" s="12"/>
      <c r="F81" s="6" t="n">
        <v>62984</v>
      </c>
      <c r="G81" s="6" t="n">
        <v>10101</v>
      </c>
      <c r="H81" s="6" t="n">
        <v>4444.34</v>
      </c>
      <c r="I81" s="7" t="n">
        <f aca="false">SUM(H81)/G81*100</f>
        <v>43.99900999901</v>
      </c>
      <c r="J81" s="8"/>
    </row>
    <row r="82" customFormat="false" ht="15" hidden="false" customHeight="true" outlineLevel="0" collapsed="false">
      <c r="A82" s="12" t="s">
        <v>20</v>
      </c>
      <c r="B82" s="12"/>
      <c r="C82" s="12"/>
      <c r="D82" s="12"/>
      <c r="E82" s="12"/>
      <c r="F82" s="6" t="n">
        <v>335819</v>
      </c>
      <c r="G82" s="6" t="n">
        <v>61079</v>
      </c>
      <c r="H82" s="6" t="n">
        <v>46040.53</v>
      </c>
      <c r="I82" s="7" t="n">
        <f aca="false">SUM(H82)/G82*100</f>
        <v>75.3786571489383</v>
      </c>
      <c r="J82" s="8"/>
    </row>
    <row r="83" customFormat="false" ht="15" hidden="false" customHeight="true" outlineLevel="0" collapsed="false">
      <c r="A83" s="12" t="s">
        <v>21</v>
      </c>
      <c r="B83" s="12"/>
      <c r="C83" s="12"/>
      <c r="D83" s="12"/>
      <c r="E83" s="12"/>
      <c r="F83" s="6" t="n">
        <v>659085</v>
      </c>
      <c r="G83" s="6" t="n">
        <v>262013</v>
      </c>
      <c r="H83" s="6" t="n">
        <v>17865.38</v>
      </c>
      <c r="I83" s="7" t="n">
        <f aca="false">SUM(H83)/G83*100</f>
        <v>6.81850900527836</v>
      </c>
      <c r="J83" s="8"/>
    </row>
    <row r="84" customFormat="false" ht="15" hidden="false" customHeight="true" outlineLevel="0" collapsed="false">
      <c r="A84" s="11" t="s">
        <v>22</v>
      </c>
      <c r="B84" s="11"/>
      <c r="C84" s="11"/>
      <c r="D84" s="11"/>
      <c r="E84" s="11"/>
      <c r="F84" s="6" t="n">
        <v>9591700</v>
      </c>
      <c r="G84" s="13"/>
      <c r="H84" s="13"/>
      <c r="I84" s="7"/>
      <c r="J84" s="8"/>
    </row>
    <row r="85" customFormat="false" ht="15" hidden="false" customHeight="true" outlineLevel="0" collapsed="false">
      <c r="A85" s="12" t="s">
        <v>23</v>
      </c>
      <c r="B85" s="12"/>
      <c r="C85" s="12"/>
      <c r="D85" s="12"/>
      <c r="E85" s="12"/>
      <c r="F85" s="6" t="n">
        <v>9591700</v>
      </c>
      <c r="G85" s="13"/>
      <c r="H85" s="13"/>
      <c r="I85" s="7"/>
      <c r="J85" s="8"/>
    </row>
    <row r="86" customFormat="false" ht="15" hidden="false" customHeight="true" outlineLevel="0" collapsed="false">
      <c r="A86" s="10" t="s">
        <v>41</v>
      </c>
      <c r="B86" s="10"/>
      <c r="C86" s="10"/>
      <c r="D86" s="10"/>
      <c r="E86" s="10"/>
      <c r="F86" s="6" t="n">
        <v>1428530</v>
      </c>
      <c r="G86" s="6" t="n">
        <v>460319</v>
      </c>
      <c r="H86" s="6" t="n">
        <v>266279.06</v>
      </c>
      <c r="I86" s="7" t="n">
        <f aca="false">SUM(H86)/G86*100</f>
        <v>57.8466367888356</v>
      </c>
      <c r="J86" s="8"/>
    </row>
    <row r="87" customFormat="false" ht="15" hidden="false" customHeight="true" outlineLevel="0" collapsed="false">
      <c r="A87" s="11" t="s">
        <v>42</v>
      </c>
      <c r="B87" s="11"/>
      <c r="C87" s="11"/>
      <c r="D87" s="11"/>
      <c r="E87" s="11"/>
      <c r="F87" s="6" t="n">
        <v>1428530</v>
      </c>
      <c r="G87" s="6" t="n">
        <v>460319</v>
      </c>
      <c r="H87" s="6" t="n">
        <v>266279.06</v>
      </c>
      <c r="I87" s="7" t="n">
        <f aca="false">SUM(H87)/G87*100</f>
        <v>57.8466367888356</v>
      </c>
      <c r="J87" s="8"/>
    </row>
    <row r="88" customFormat="false" ht="15" hidden="false" customHeight="true" outlineLevel="0" collapsed="false">
      <c r="A88" s="10" t="s">
        <v>34</v>
      </c>
      <c r="B88" s="10"/>
      <c r="C88" s="10"/>
      <c r="D88" s="10"/>
      <c r="E88" s="10"/>
      <c r="F88" s="6" t="n">
        <v>1231097115</v>
      </c>
      <c r="G88" s="6" t="n">
        <v>236194217.92</v>
      </c>
      <c r="H88" s="6" t="n">
        <v>155074891.01</v>
      </c>
      <c r="I88" s="7" t="n">
        <f aca="false">SUM(H88)/G88*100</f>
        <v>65.6556677702096</v>
      </c>
      <c r="J88" s="8"/>
    </row>
    <row r="89" customFormat="false" ht="15" hidden="false" customHeight="true" outlineLevel="0" collapsed="false">
      <c r="A89" s="11" t="s">
        <v>36</v>
      </c>
      <c r="B89" s="11"/>
      <c r="C89" s="11"/>
      <c r="D89" s="11"/>
      <c r="E89" s="11"/>
      <c r="F89" s="6" t="n">
        <v>1231097115</v>
      </c>
      <c r="G89" s="6" t="n">
        <v>236194217.92</v>
      </c>
      <c r="H89" s="6" t="n">
        <v>155074891.01</v>
      </c>
      <c r="I89" s="7" t="n">
        <f aca="false">SUM(H89)/G89*100</f>
        <v>65.6556677702096</v>
      </c>
      <c r="J89" s="8"/>
    </row>
    <row r="90" customFormat="false" ht="15" hidden="false" customHeight="true" outlineLevel="0" collapsed="false">
      <c r="A90" s="10" t="s">
        <v>24</v>
      </c>
      <c r="B90" s="10"/>
      <c r="C90" s="10"/>
      <c r="D90" s="10"/>
      <c r="E90" s="10"/>
      <c r="F90" s="14" t="n">
        <v>312</v>
      </c>
      <c r="G90" s="14" t="n">
        <v>50</v>
      </c>
      <c r="H90" s="14" t="n">
        <v>43.53</v>
      </c>
      <c r="I90" s="7" t="n">
        <f aca="false">SUM(H90)/G90*100</f>
        <v>87.06</v>
      </c>
      <c r="J90" s="8"/>
    </row>
    <row r="91" customFormat="false" ht="15" hidden="false" customHeight="true" outlineLevel="0" collapsed="false">
      <c r="A91" s="9" t="s">
        <v>25</v>
      </c>
      <c r="B91" s="9"/>
      <c r="C91" s="9"/>
      <c r="D91" s="9"/>
      <c r="E91" s="9"/>
      <c r="F91" s="6" t="n">
        <v>1400000</v>
      </c>
      <c r="G91" s="13"/>
      <c r="H91" s="13"/>
      <c r="I91" s="7"/>
      <c r="J91" s="8"/>
    </row>
    <row r="92" customFormat="false" ht="15" hidden="false" customHeight="true" outlineLevel="0" collapsed="false">
      <c r="A92" s="10" t="s">
        <v>26</v>
      </c>
      <c r="B92" s="10"/>
      <c r="C92" s="10"/>
      <c r="D92" s="10"/>
      <c r="E92" s="10"/>
      <c r="F92" s="6" t="n">
        <v>1400000</v>
      </c>
      <c r="G92" s="13"/>
      <c r="H92" s="13"/>
      <c r="I92" s="7"/>
      <c r="J92" s="8"/>
    </row>
    <row r="93" customFormat="false" ht="15" hidden="false" customHeight="true" outlineLevel="0" collapsed="false">
      <c r="A93" s="11" t="s">
        <v>28</v>
      </c>
      <c r="B93" s="11"/>
      <c r="C93" s="11"/>
      <c r="D93" s="11"/>
      <c r="E93" s="11"/>
      <c r="F93" s="6" t="n">
        <v>1400000</v>
      </c>
      <c r="G93" s="13"/>
      <c r="H93" s="13"/>
      <c r="I93" s="7"/>
      <c r="J93" s="8"/>
    </row>
    <row r="94" customFormat="false" ht="15" hidden="false" customHeight="true" outlineLevel="0" collapsed="false">
      <c r="A94" s="12" t="s">
        <v>29</v>
      </c>
      <c r="B94" s="12"/>
      <c r="C94" s="12"/>
      <c r="D94" s="12"/>
      <c r="E94" s="12"/>
      <c r="F94" s="6" t="n">
        <v>1400000</v>
      </c>
      <c r="G94" s="13"/>
      <c r="H94" s="13"/>
      <c r="I94" s="7"/>
      <c r="J94" s="8"/>
    </row>
    <row r="95" customFormat="false" ht="15" hidden="false" customHeight="true" outlineLevel="0" collapsed="false">
      <c r="A95" s="5" t="s">
        <v>43</v>
      </c>
      <c r="B95" s="5"/>
      <c r="C95" s="5"/>
      <c r="D95" s="5"/>
      <c r="E95" s="5"/>
      <c r="F95" s="6" t="n">
        <v>96225118</v>
      </c>
      <c r="G95" s="6" t="n">
        <v>16692097</v>
      </c>
      <c r="H95" s="6" t="n">
        <v>5935680.89</v>
      </c>
      <c r="I95" s="7" t="n">
        <f aca="false">SUM(H95)/G95*100</f>
        <v>35.5598274440893</v>
      </c>
      <c r="J95" s="8"/>
    </row>
    <row r="96" customFormat="false" ht="15" hidden="false" customHeight="true" outlineLevel="0" collapsed="false">
      <c r="A96" s="9" t="s">
        <v>8</v>
      </c>
      <c r="B96" s="9"/>
      <c r="C96" s="9"/>
      <c r="D96" s="9"/>
      <c r="E96" s="9"/>
      <c r="F96" s="6" t="n">
        <v>94075118</v>
      </c>
      <c r="G96" s="6" t="n">
        <v>16692097</v>
      </c>
      <c r="H96" s="6" t="n">
        <v>5935680.89</v>
      </c>
      <c r="I96" s="7" t="n">
        <f aca="false">SUM(H96)/G96*100</f>
        <v>35.5598274440893</v>
      </c>
      <c r="J96" s="8"/>
    </row>
    <row r="97" customFormat="false" ht="15" hidden="false" customHeight="true" outlineLevel="0" collapsed="false">
      <c r="A97" s="10" t="s">
        <v>9</v>
      </c>
      <c r="B97" s="10"/>
      <c r="C97" s="10"/>
      <c r="D97" s="10"/>
      <c r="E97" s="10"/>
      <c r="F97" s="6" t="n">
        <v>47188811</v>
      </c>
      <c r="G97" s="6" t="n">
        <v>7296810</v>
      </c>
      <c r="H97" s="6" t="n">
        <v>3173855.24</v>
      </c>
      <c r="I97" s="7" t="n">
        <f aca="false">SUM(H97)/G97*100</f>
        <v>43.4964764054429</v>
      </c>
      <c r="J97" s="8"/>
    </row>
    <row r="98" customFormat="false" ht="15" hidden="false" customHeight="true" outlineLevel="0" collapsed="false">
      <c r="A98" s="11" t="s">
        <v>10</v>
      </c>
      <c r="B98" s="11"/>
      <c r="C98" s="11"/>
      <c r="D98" s="11"/>
      <c r="E98" s="11"/>
      <c r="F98" s="6" t="n">
        <v>38679353</v>
      </c>
      <c r="G98" s="6" t="n">
        <v>5952691</v>
      </c>
      <c r="H98" s="6" t="n">
        <v>2581001.55</v>
      </c>
      <c r="I98" s="7" t="n">
        <f aca="false">SUM(H98)/G98*100</f>
        <v>43.358567578932</v>
      </c>
      <c r="J98" s="8"/>
    </row>
    <row r="99" customFormat="false" ht="15" hidden="false" customHeight="true" outlineLevel="0" collapsed="false">
      <c r="A99" s="12" t="s">
        <v>11</v>
      </c>
      <c r="B99" s="12"/>
      <c r="C99" s="12"/>
      <c r="D99" s="12"/>
      <c r="E99" s="12"/>
      <c r="F99" s="6" t="n">
        <v>38679353</v>
      </c>
      <c r="G99" s="6" t="n">
        <v>5952691</v>
      </c>
      <c r="H99" s="6" t="n">
        <v>2581001.55</v>
      </c>
      <c r="I99" s="7" t="n">
        <f aca="false">SUM(H99)/G99*100</f>
        <v>43.358567578932</v>
      </c>
      <c r="J99" s="8"/>
    </row>
    <row r="100" customFormat="false" ht="15" hidden="false" customHeight="true" outlineLevel="0" collapsed="false">
      <c r="A100" s="11" t="s">
        <v>12</v>
      </c>
      <c r="B100" s="11"/>
      <c r="C100" s="11"/>
      <c r="D100" s="11"/>
      <c r="E100" s="11"/>
      <c r="F100" s="6" t="n">
        <v>8509458</v>
      </c>
      <c r="G100" s="6" t="n">
        <v>1344119</v>
      </c>
      <c r="H100" s="6" t="n">
        <v>592853.69</v>
      </c>
      <c r="I100" s="7" t="n">
        <f aca="false">SUM(H100)/G100*100</f>
        <v>44.1072323209478</v>
      </c>
      <c r="J100" s="8"/>
    </row>
    <row r="101" customFormat="false" ht="15" hidden="false" customHeight="true" outlineLevel="0" collapsed="false">
      <c r="A101" s="10" t="s">
        <v>13</v>
      </c>
      <c r="B101" s="10"/>
      <c r="C101" s="10"/>
      <c r="D101" s="10"/>
      <c r="E101" s="10"/>
      <c r="F101" s="6" t="n">
        <v>13546700</v>
      </c>
      <c r="G101" s="6" t="n">
        <v>3228860</v>
      </c>
      <c r="H101" s="6" t="n">
        <v>729427.33</v>
      </c>
      <c r="I101" s="7" t="n">
        <f aca="false">SUM(H101)/G101*100</f>
        <v>22.5908627193499</v>
      </c>
      <c r="J101" s="8"/>
    </row>
    <row r="102" customFormat="false" ht="15" hidden="false" customHeight="true" outlineLevel="0" collapsed="false">
      <c r="A102" s="11" t="s">
        <v>14</v>
      </c>
      <c r="B102" s="11"/>
      <c r="C102" s="11"/>
      <c r="D102" s="11"/>
      <c r="E102" s="11"/>
      <c r="F102" s="6" t="n">
        <v>1601037</v>
      </c>
      <c r="G102" s="6" t="n">
        <v>80760</v>
      </c>
      <c r="H102" s="6" t="n">
        <v>8337.85</v>
      </c>
      <c r="I102" s="7" t="n">
        <f aca="false">SUM(H102)/G102*100</f>
        <v>10.3242322932145</v>
      </c>
      <c r="J102" s="8"/>
    </row>
    <row r="103" customFormat="false" ht="15" hidden="false" customHeight="true" outlineLevel="0" collapsed="false">
      <c r="A103" s="11" t="s">
        <v>15</v>
      </c>
      <c r="B103" s="11"/>
      <c r="C103" s="11"/>
      <c r="D103" s="11"/>
      <c r="E103" s="11"/>
      <c r="F103" s="6" t="n">
        <v>5652275</v>
      </c>
      <c r="G103" s="6" t="n">
        <v>1404972</v>
      </c>
      <c r="H103" s="6" t="n">
        <v>385412.27</v>
      </c>
      <c r="I103" s="7" t="n">
        <f aca="false">SUM(H103)/G103*100</f>
        <v>27.4320249798573</v>
      </c>
      <c r="J103" s="8"/>
    </row>
    <row r="104" customFormat="false" ht="15" hidden="false" customHeight="true" outlineLevel="0" collapsed="false">
      <c r="A104" s="11" t="s">
        <v>17</v>
      </c>
      <c r="B104" s="11"/>
      <c r="C104" s="11"/>
      <c r="D104" s="11"/>
      <c r="E104" s="11"/>
      <c r="F104" s="6" t="n">
        <v>5241568</v>
      </c>
      <c r="G104" s="6" t="n">
        <v>1740728</v>
      </c>
      <c r="H104" s="6" t="n">
        <v>335677.21</v>
      </c>
      <c r="I104" s="7" t="n">
        <f aca="false">SUM(H104)/G104*100</f>
        <v>19.2837255447146</v>
      </c>
      <c r="J104" s="8"/>
    </row>
    <row r="105" customFormat="false" ht="15" hidden="false" customHeight="true" outlineLevel="0" collapsed="false">
      <c r="A105" s="12" t="s">
        <v>18</v>
      </c>
      <c r="B105" s="12"/>
      <c r="C105" s="12"/>
      <c r="D105" s="12"/>
      <c r="E105" s="12"/>
      <c r="F105" s="6" t="n">
        <v>2416277</v>
      </c>
      <c r="G105" s="6" t="n">
        <v>920788</v>
      </c>
      <c r="H105" s="6" t="n">
        <v>119636.19</v>
      </c>
      <c r="I105" s="7" t="n">
        <f aca="false">SUM(H105)/G105*100</f>
        <v>12.9928050756526</v>
      </c>
      <c r="J105" s="8"/>
    </row>
    <row r="106" customFormat="false" ht="15" hidden="false" customHeight="true" outlineLevel="0" collapsed="false">
      <c r="A106" s="12" t="s">
        <v>19</v>
      </c>
      <c r="B106" s="12"/>
      <c r="C106" s="12"/>
      <c r="D106" s="12"/>
      <c r="E106" s="12"/>
      <c r="F106" s="6" t="n">
        <v>106937</v>
      </c>
      <c r="G106" s="6" t="n">
        <v>15019</v>
      </c>
      <c r="H106" s="6" t="n">
        <v>6725.84</v>
      </c>
      <c r="I106" s="7" t="n">
        <f aca="false">SUM(H106)/G106*100</f>
        <v>44.7822092016779</v>
      </c>
      <c r="J106" s="8"/>
    </row>
    <row r="107" customFormat="false" ht="15" hidden="false" customHeight="true" outlineLevel="0" collapsed="false">
      <c r="A107" s="12" t="s">
        <v>20</v>
      </c>
      <c r="B107" s="12"/>
      <c r="C107" s="12"/>
      <c r="D107" s="12"/>
      <c r="E107" s="12"/>
      <c r="F107" s="6" t="n">
        <v>1791282</v>
      </c>
      <c r="G107" s="6" t="n">
        <v>424351</v>
      </c>
      <c r="H107" s="6" t="n">
        <v>209315.18</v>
      </c>
      <c r="I107" s="7" t="n">
        <f aca="false">SUM(H107)/G107*100</f>
        <v>49.3259542218588</v>
      </c>
      <c r="J107" s="8"/>
    </row>
    <row r="108" customFormat="false" ht="15" hidden="false" customHeight="true" outlineLevel="0" collapsed="false">
      <c r="A108" s="12" t="s">
        <v>21</v>
      </c>
      <c r="B108" s="12"/>
      <c r="C108" s="12"/>
      <c r="D108" s="12"/>
      <c r="E108" s="12"/>
      <c r="F108" s="6" t="n">
        <v>791076</v>
      </c>
      <c r="G108" s="6" t="n">
        <v>363170</v>
      </c>
      <c r="H108" s="13"/>
      <c r="I108" s="7" t="n">
        <f aca="false">SUM(H108)/G108*100</f>
        <v>0</v>
      </c>
      <c r="J108" s="8"/>
    </row>
    <row r="109" customFormat="false" ht="15" hidden="false" customHeight="true" outlineLevel="0" collapsed="false">
      <c r="A109" s="12" t="s">
        <v>33</v>
      </c>
      <c r="B109" s="12"/>
      <c r="C109" s="12"/>
      <c r="D109" s="12"/>
      <c r="E109" s="12"/>
      <c r="F109" s="6" t="n">
        <v>135996</v>
      </c>
      <c r="G109" s="6" t="n">
        <v>17400</v>
      </c>
      <c r="H109" s="13"/>
      <c r="I109" s="7" t="n">
        <f aca="false">SUM(H109)/G109*100</f>
        <v>0</v>
      </c>
      <c r="J109" s="8"/>
    </row>
    <row r="110" customFormat="false" ht="15" hidden="false" customHeight="true" outlineLevel="0" collapsed="false">
      <c r="A110" s="11" t="s">
        <v>22</v>
      </c>
      <c r="B110" s="11"/>
      <c r="C110" s="11"/>
      <c r="D110" s="11"/>
      <c r="E110" s="11"/>
      <c r="F110" s="6" t="n">
        <v>1051820</v>
      </c>
      <c r="G110" s="6" t="n">
        <v>2400</v>
      </c>
      <c r="H110" s="13"/>
      <c r="I110" s="7" t="n">
        <f aca="false">SUM(H110)/G110*100</f>
        <v>0</v>
      </c>
      <c r="J110" s="8"/>
    </row>
    <row r="111" customFormat="false" ht="15" hidden="false" customHeight="true" outlineLevel="0" collapsed="false">
      <c r="A111" s="12" t="s">
        <v>23</v>
      </c>
      <c r="B111" s="12"/>
      <c r="C111" s="12"/>
      <c r="D111" s="12"/>
      <c r="E111" s="12"/>
      <c r="F111" s="6" t="n">
        <v>1051820</v>
      </c>
      <c r="G111" s="6" t="n">
        <v>2400</v>
      </c>
      <c r="H111" s="13"/>
      <c r="I111" s="7" t="n">
        <f aca="false">SUM(H111)/G111*100</f>
        <v>0</v>
      </c>
      <c r="J111" s="8"/>
    </row>
    <row r="112" customFormat="false" ht="15" hidden="false" customHeight="true" outlineLevel="0" collapsed="false">
      <c r="A112" s="10" t="s">
        <v>41</v>
      </c>
      <c r="B112" s="10"/>
      <c r="C112" s="10"/>
      <c r="D112" s="10"/>
      <c r="E112" s="10"/>
      <c r="F112" s="6" t="n">
        <v>33232482</v>
      </c>
      <c r="G112" s="6" t="n">
        <v>6146835</v>
      </c>
      <c r="H112" s="6" t="n">
        <v>2024703.15</v>
      </c>
      <c r="I112" s="7" t="n">
        <f aca="false">SUM(H112)/G112*100</f>
        <v>32.9389539494716</v>
      </c>
      <c r="J112" s="8"/>
    </row>
    <row r="113" customFormat="false" ht="15" hidden="false" customHeight="true" outlineLevel="0" collapsed="false">
      <c r="A113" s="11" t="s">
        <v>42</v>
      </c>
      <c r="B113" s="11"/>
      <c r="C113" s="11"/>
      <c r="D113" s="11"/>
      <c r="E113" s="11"/>
      <c r="F113" s="6" t="n">
        <v>33232482</v>
      </c>
      <c r="G113" s="6" t="n">
        <v>6146835</v>
      </c>
      <c r="H113" s="6" t="n">
        <v>2024703.15</v>
      </c>
      <c r="I113" s="7" t="n">
        <f aca="false">SUM(H113)/G113*100</f>
        <v>32.9389539494716</v>
      </c>
      <c r="J113" s="8"/>
    </row>
    <row r="114" customFormat="false" ht="15" hidden="false" customHeight="true" outlineLevel="0" collapsed="false">
      <c r="A114" s="10" t="s">
        <v>24</v>
      </c>
      <c r="B114" s="10"/>
      <c r="C114" s="10"/>
      <c r="D114" s="10"/>
      <c r="E114" s="10"/>
      <c r="F114" s="6" t="n">
        <v>107125</v>
      </c>
      <c r="G114" s="6" t="n">
        <v>19592</v>
      </c>
      <c r="H114" s="6" t="n">
        <v>7695.17</v>
      </c>
      <c r="I114" s="7" t="n">
        <f aca="false">SUM(H114)/G114*100</f>
        <v>39.2771028991425</v>
      </c>
      <c r="J114" s="8"/>
    </row>
    <row r="115" customFormat="false" ht="15" hidden="false" customHeight="true" outlineLevel="0" collapsed="false">
      <c r="A115" s="9" t="s">
        <v>25</v>
      </c>
      <c r="B115" s="9"/>
      <c r="C115" s="9"/>
      <c r="D115" s="9"/>
      <c r="E115" s="9"/>
      <c r="F115" s="6" t="n">
        <v>2150000</v>
      </c>
      <c r="G115" s="13"/>
      <c r="H115" s="13"/>
      <c r="I115" s="7"/>
      <c r="J115" s="8"/>
    </row>
    <row r="116" customFormat="false" ht="15" hidden="false" customHeight="true" outlineLevel="0" collapsed="false">
      <c r="A116" s="10" t="s">
        <v>26</v>
      </c>
      <c r="B116" s="10"/>
      <c r="C116" s="10"/>
      <c r="D116" s="10"/>
      <c r="E116" s="10"/>
      <c r="F116" s="6" t="n">
        <v>2150000</v>
      </c>
      <c r="G116" s="13"/>
      <c r="H116" s="13"/>
      <c r="I116" s="7"/>
      <c r="J116" s="8"/>
    </row>
    <row r="117" customFormat="false" ht="15" hidden="false" customHeight="true" outlineLevel="0" collapsed="false">
      <c r="A117" s="11" t="s">
        <v>28</v>
      </c>
      <c r="B117" s="11"/>
      <c r="C117" s="11"/>
      <c r="D117" s="11"/>
      <c r="E117" s="11"/>
      <c r="F117" s="6" t="n">
        <v>2150000</v>
      </c>
      <c r="G117" s="13"/>
      <c r="H117" s="13"/>
      <c r="I117" s="7"/>
      <c r="J117" s="8"/>
    </row>
    <row r="118" customFormat="false" ht="15" hidden="false" customHeight="true" outlineLevel="0" collapsed="false">
      <c r="A118" s="12" t="s">
        <v>29</v>
      </c>
      <c r="B118" s="12"/>
      <c r="C118" s="12"/>
      <c r="D118" s="12"/>
      <c r="E118" s="12"/>
      <c r="F118" s="6" t="n">
        <v>2150000</v>
      </c>
      <c r="G118" s="13"/>
      <c r="H118" s="13"/>
      <c r="I118" s="7"/>
      <c r="J118" s="8"/>
    </row>
    <row r="119" customFormat="false" ht="15" hidden="false" customHeight="true" outlineLevel="0" collapsed="false">
      <c r="A119" s="5" t="s">
        <v>44</v>
      </c>
      <c r="B119" s="5"/>
      <c r="C119" s="5"/>
      <c r="D119" s="5"/>
      <c r="E119" s="5"/>
      <c r="F119" s="6" t="n">
        <v>91745691</v>
      </c>
      <c r="G119" s="6" t="n">
        <v>18547310</v>
      </c>
      <c r="H119" s="6" t="n">
        <v>5446334.86</v>
      </c>
      <c r="I119" s="7" t="n">
        <f aca="false">SUM(H119)/G119*100</f>
        <v>29.3645539973182</v>
      </c>
      <c r="J119" s="8"/>
    </row>
    <row r="120" customFormat="false" ht="15" hidden="false" customHeight="true" outlineLevel="0" collapsed="false">
      <c r="A120" s="9" t="s">
        <v>8</v>
      </c>
      <c r="B120" s="9"/>
      <c r="C120" s="9"/>
      <c r="D120" s="9"/>
      <c r="E120" s="9"/>
      <c r="F120" s="6" t="n">
        <v>84600000</v>
      </c>
      <c r="G120" s="6" t="n">
        <v>15841026</v>
      </c>
      <c r="H120" s="6" t="n">
        <v>5446334.86</v>
      </c>
      <c r="I120" s="7" t="n">
        <f aca="false">SUM(H120)/G120*100</f>
        <v>34.3812001823619</v>
      </c>
      <c r="J120" s="8"/>
    </row>
    <row r="121" customFormat="false" ht="15" hidden="false" customHeight="true" outlineLevel="0" collapsed="false">
      <c r="A121" s="10" t="s">
        <v>9</v>
      </c>
      <c r="B121" s="10"/>
      <c r="C121" s="10"/>
      <c r="D121" s="10"/>
      <c r="E121" s="10"/>
      <c r="F121" s="6" t="n">
        <v>57029422</v>
      </c>
      <c r="G121" s="6" t="n">
        <v>9172429</v>
      </c>
      <c r="H121" s="6" t="n">
        <v>4421391.77</v>
      </c>
      <c r="I121" s="7" t="n">
        <f aca="false">SUM(H121)/G121*100</f>
        <v>48.2030634415377</v>
      </c>
      <c r="J121" s="8"/>
    </row>
    <row r="122" customFormat="false" ht="15" hidden="false" customHeight="true" outlineLevel="0" collapsed="false">
      <c r="A122" s="11" t="s">
        <v>10</v>
      </c>
      <c r="B122" s="11"/>
      <c r="C122" s="11"/>
      <c r="D122" s="11"/>
      <c r="E122" s="11"/>
      <c r="F122" s="6" t="n">
        <v>46741954</v>
      </c>
      <c r="G122" s="6" t="n">
        <v>7517766</v>
      </c>
      <c r="H122" s="6" t="n">
        <v>3614390.06</v>
      </c>
      <c r="I122" s="7" t="n">
        <f aca="false">SUM(H122)/G122*100</f>
        <v>48.0779803468211</v>
      </c>
      <c r="J122" s="8"/>
    </row>
    <row r="123" customFormat="false" ht="15" hidden="false" customHeight="true" outlineLevel="0" collapsed="false">
      <c r="A123" s="12" t="s">
        <v>11</v>
      </c>
      <c r="B123" s="12"/>
      <c r="C123" s="12"/>
      <c r="D123" s="12"/>
      <c r="E123" s="12"/>
      <c r="F123" s="6" t="n">
        <v>46741954</v>
      </c>
      <c r="G123" s="6" t="n">
        <v>7517766</v>
      </c>
      <c r="H123" s="6" t="n">
        <v>3614390.06</v>
      </c>
      <c r="I123" s="7" t="n">
        <f aca="false">SUM(H123)/G123*100</f>
        <v>48.0779803468211</v>
      </c>
      <c r="J123" s="8"/>
    </row>
    <row r="124" customFormat="false" ht="15" hidden="false" customHeight="true" outlineLevel="0" collapsed="false">
      <c r="A124" s="11" t="s">
        <v>12</v>
      </c>
      <c r="B124" s="11"/>
      <c r="C124" s="11"/>
      <c r="D124" s="11"/>
      <c r="E124" s="11"/>
      <c r="F124" s="6" t="n">
        <v>10287468</v>
      </c>
      <c r="G124" s="6" t="n">
        <v>1654663</v>
      </c>
      <c r="H124" s="6" t="n">
        <v>807001.71</v>
      </c>
      <c r="I124" s="7" t="n">
        <f aca="false">SUM(H124)/G124*100</f>
        <v>48.7713637157536</v>
      </c>
      <c r="J124" s="8"/>
    </row>
    <row r="125" customFormat="false" ht="15" hidden="false" customHeight="true" outlineLevel="0" collapsed="false">
      <c r="A125" s="10" t="s">
        <v>13</v>
      </c>
      <c r="B125" s="10"/>
      <c r="C125" s="10"/>
      <c r="D125" s="10"/>
      <c r="E125" s="10"/>
      <c r="F125" s="6" t="n">
        <v>27019978</v>
      </c>
      <c r="G125" s="6" t="n">
        <v>6578597</v>
      </c>
      <c r="H125" s="6" t="n">
        <v>1024943.09</v>
      </c>
      <c r="I125" s="7" t="n">
        <f aca="false">SUM(H125)/G125*100</f>
        <v>15.5799646945998</v>
      </c>
      <c r="J125" s="8"/>
    </row>
    <row r="126" customFormat="false" ht="15" hidden="false" customHeight="true" outlineLevel="0" collapsed="false">
      <c r="A126" s="11" t="s">
        <v>14</v>
      </c>
      <c r="B126" s="11"/>
      <c r="C126" s="11"/>
      <c r="D126" s="11"/>
      <c r="E126" s="11"/>
      <c r="F126" s="6" t="n">
        <v>2424856</v>
      </c>
      <c r="G126" s="6" t="n">
        <v>739970</v>
      </c>
      <c r="H126" s="6" t="n">
        <v>31063.12</v>
      </c>
      <c r="I126" s="7" t="n">
        <f aca="false">SUM(H126)/G126*100</f>
        <v>4.19788910361231</v>
      </c>
      <c r="J126" s="8"/>
    </row>
    <row r="127" customFormat="false" ht="15" hidden="false" customHeight="true" outlineLevel="0" collapsed="false">
      <c r="A127" s="11" t="s">
        <v>31</v>
      </c>
      <c r="B127" s="11"/>
      <c r="C127" s="11"/>
      <c r="D127" s="11"/>
      <c r="E127" s="11"/>
      <c r="F127" s="6" t="n">
        <v>1500</v>
      </c>
      <c r="G127" s="13"/>
      <c r="H127" s="13"/>
      <c r="I127" s="7"/>
      <c r="J127" s="8"/>
    </row>
    <row r="128" customFormat="false" ht="15" hidden="false" customHeight="true" outlineLevel="0" collapsed="false">
      <c r="A128" s="11" t="s">
        <v>15</v>
      </c>
      <c r="B128" s="11"/>
      <c r="C128" s="11"/>
      <c r="D128" s="11"/>
      <c r="E128" s="11"/>
      <c r="F128" s="6" t="n">
        <v>9033824</v>
      </c>
      <c r="G128" s="6" t="n">
        <v>1248046</v>
      </c>
      <c r="H128" s="6" t="n">
        <v>328733.17</v>
      </c>
      <c r="I128" s="7" t="n">
        <f aca="false">SUM(H128)/G128*100</f>
        <v>26.3398280191596</v>
      </c>
      <c r="J128" s="8"/>
    </row>
    <row r="129" customFormat="false" ht="15" hidden="false" customHeight="true" outlineLevel="0" collapsed="false">
      <c r="A129" s="11" t="s">
        <v>16</v>
      </c>
      <c r="B129" s="11"/>
      <c r="C129" s="11"/>
      <c r="D129" s="11"/>
      <c r="E129" s="11"/>
      <c r="F129" s="6" t="n">
        <v>1428000</v>
      </c>
      <c r="G129" s="6" t="n">
        <v>285890</v>
      </c>
      <c r="H129" s="6" t="n">
        <v>41406.64</v>
      </c>
      <c r="I129" s="7" t="n">
        <f aca="false">SUM(H129)/G129*100</f>
        <v>14.4834166987303</v>
      </c>
      <c r="J129" s="8"/>
    </row>
    <row r="130" customFormat="false" ht="15" hidden="false" customHeight="true" outlineLevel="0" collapsed="false">
      <c r="A130" s="11" t="s">
        <v>17</v>
      </c>
      <c r="B130" s="11"/>
      <c r="C130" s="11"/>
      <c r="D130" s="11"/>
      <c r="E130" s="11"/>
      <c r="F130" s="6" t="n">
        <v>7324506</v>
      </c>
      <c r="G130" s="6" t="n">
        <v>2485156</v>
      </c>
      <c r="H130" s="6" t="n">
        <v>132460.44</v>
      </c>
      <c r="I130" s="7" t="n">
        <f aca="false">SUM(H130)/G130*100</f>
        <v>5.33006539629705</v>
      </c>
      <c r="J130" s="8"/>
    </row>
    <row r="131" customFormat="false" ht="15" hidden="false" customHeight="true" outlineLevel="0" collapsed="false">
      <c r="A131" s="12" t="s">
        <v>18</v>
      </c>
      <c r="B131" s="12"/>
      <c r="C131" s="12"/>
      <c r="D131" s="12"/>
      <c r="E131" s="12"/>
      <c r="F131" s="6" t="n">
        <v>2137640</v>
      </c>
      <c r="G131" s="6" t="n">
        <v>962480</v>
      </c>
      <c r="H131" s="13"/>
      <c r="I131" s="7" t="n">
        <f aca="false">SUM(H131)/G131*100</f>
        <v>0</v>
      </c>
      <c r="J131" s="8"/>
    </row>
    <row r="132" customFormat="false" ht="15" hidden="false" customHeight="true" outlineLevel="0" collapsed="false">
      <c r="A132" s="12" t="s">
        <v>19</v>
      </c>
      <c r="B132" s="12"/>
      <c r="C132" s="12"/>
      <c r="D132" s="12"/>
      <c r="E132" s="12"/>
      <c r="F132" s="6" t="n">
        <v>266390</v>
      </c>
      <c r="G132" s="6" t="n">
        <v>43004</v>
      </c>
      <c r="H132" s="6" t="n">
        <v>5841.88</v>
      </c>
      <c r="I132" s="7" t="n">
        <f aca="false">SUM(H132)/G132*100</f>
        <v>13.5845037670914</v>
      </c>
      <c r="J132" s="8"/>
    </row>
    <row r="133" customFormat="false" ht="15" hidden="false" customHeight="true" outlineLevel="0" collapsed="false">
      <c r="A133" s="12" t="s">
        <v>20</v>
      </c>
      <c r="B133" s="12"/>
      <c r="C133" s="12"/>
      <c r="D133" s="12"/>
      <c r="E133" s="12"/>
      <c r="F133" s="6" t="n">
        <v>2274398</v>
      </c>
      <c r="G133" s="6" t="n">
        <v>476028</v>
      </c>
      <c r="H133" s="6" t="n">
        <v>55318.6</v>
      </c>
      <c r="I133" s="7" t="n">
        <f aca="false">SUM(H133)/G133*100</f>
        <v>11.6208710411993</v>
      </c>
      <c r="J133" s="8"/>
    </row>
    <row r="134" customFormat="false" ht="15" hidden="false" customHeight="true" outlineLevel="0" collapsed="false">
      <c r="A134" s="12" t="s">
        <v>21</v>
      </c>
      <c r="B134" s="12"/>
      <c r="C134" s="12"/>
      <c r="D134" s="12"/>
      <c r="E134" s="12"/>
      <c r="F134" s="6" t="n">
        <v>2186912</v>
      </c>
      <c r="G134" s="6" t="n">
        <v>751824</v>
      </c>
      <c r="H134" s="6" t="n">
        <v>4544.96</v>
      </c>
      <c r="I134" s="7" t="n">
        <f aca="false">SUM(H134)/G134*100</f>
        <v>0.604524463172232</v>
      </c>
      <c r="J134" s="8"/>
    </row>
    <row r="135" customFormat="false" ht="15" hidden="false" customHeight="true" outlineLevel="0" collapsed="false">
      <c r="A135" s="12" t="s">
        <v>33</v>
      </c>
      <c r="B135" s="12"/>
      <c r="C135" s="12"/>
      <c r="D135" s="12"/>
      <c r="E135" s="12"/>
      <c r="F135" s="6" t="n">
        <v>459166</v>
      </c>
      <c r="G135" s="6" t="n">
        <v>251820</v>
      </c>
      <c r="H135" s="6" t="n">
        <v>66755</v>
      </c>
      <c r="I135" s="7" t="n">
        <f aca="false">SUM(H135)/G135*100</f>
        <v>26.5090143753475</v>
      </c>
      <c r="J135" s="8"/>
    </row>
    <row r="136" customFormat="false" ht="15" hidden="false" customHeight="true" outlineLevel="0" collapsed="false">
      <c r="A136" s="11" t="s">
        <v>22</v>
      </c>
      <c r="B136" s="11"/>
      <c r="C136" s="11"/>
      <c r="D136" s="11"/>
      <c r="E136" s="11"/>
      <c r="F136" s="6" t="n">
        <v>6807292</v>
      </c>
      <c r="G136" s="6" t="n">
        <v>1819535</v>
      </c>
      <c r="H136" s="6" t="n">
        <v>491279.72</v>
      </c>
      <c r="I136" s="7" t="n">
        <f aca="false">SUM(H136)/G136*100</f>
        <v>27.0002896344396</v>
      </c>
      <c r="J136" s="8"/>
    </row>
    <row r="137" customFormat="false" ht="15" hidden="false" customHeight="true" outlineLevel="0" collapsed="false">
      <c r="A137" s="12" t="s">
        <v>23</v>
      </c>
      <c r="B137" s="12"/>
      <c r="C137" s="12"/>
      <c r="D137" s="12"/>
      <c r="E137" s="12"/>
      <c r="F137" s="6" t="n">
        <v>6807292</v>
      </c>
      <c r="G137" s="6" t="n">
        <v>1819535</v>
      </c>
      <c r="H137" s="6" t="n">
        <v>491279.72</v>
      </c>
      <c r="I137" s="7" t="n">
        <f aca="false">SUM(H137)/G137*100</f>
        <v>27.0002896344396</v>
      </c>
      <c r="J137" s="8"/>
    </row>
    <row r="138" customFormat="false" ht="15" hidden="false" customHeight="true" outlineLevel="0" collapsed="false">
      <c r="A138" s="10" t="s">
        <v>34</v>
      </c>
      <c r="B138" s="10"/>
      <c r="C138" s="10"/>
      <c r="D138" s="10"/>
      <c r="E138" s="10"/>
      <c r="F138" s="6" t="n">
        <v>540000</v>
      </c>
      <c r="G138" s="6" t="n">
        <v>90000</v>
      </c>
      <c r="H138" s="13"/>
      <c r="I138" s="7" t="n">
        <f aca="false">SUM(H138)/G138*100</f>
        <v>0</v>
      </c>
      <c r="J138" s="8"/>
    </row>
    <row r="139" customFormat="false" ht="15" hidden="false" customHeight="true" outlineLevel="0" collapsed="false">
      <c r="A139" s="11" t="s">
        <v>36</v>
      </c>
      <c r="B139" s="11"/>
      <c r="C139" s="11"/>
      <c r="D139" s="11"/>
      <c r="E139" s="11"/>
      <c r="F139" s="6" t="n">
        <v>540000</v>
      </c>
      <c r="G139" s="6" t="n">
        <v>90000</v>
      </c>
      <c r="H139" s="13"/>
      <c r="I139" s="7" t="n">
        <f aca="false">SUM(H139)/G139*100</f>
        <v>0</v>
      </c>
      <c r="J139" s="8"/>
    </row>
    <row r="140" customFormat="false" ht="15" hidden="false" customHeight="true" outlineLevel="0" collapsed="false">
      <c r="A140" s="10" t="s">
        <v>24</v>
      </c>
      <c r="B140" s="10"/>
      <c r="C140" s="10"/>
      <c r="D140" s="10"/>
      <c r="E140" s="10"/>
      <c r="F140" s="6" t="n">
        <v>10600</v>
      </c>
      <c r="G140" s="13"/>
      <c r="H140" s="13"/>
      <c r="I140" s="7"/>
      <c r="J140" s="8"/>
    </row>
    <row r="141" customFormat="false" ht="15" hidden="false" customHeight="true" outlineLevel="0" collapsed="false">
      <c r="A141" s="9" t="s">
        <v>25</v>
      </c>
      <c r="B141" s="9"/>
      <c r="C141" s="9"/>
      <c r="D141" s="9"/>
      <c r="E141" s="9"/>
      <c r="F141" s="6" t="n">
        <v>7145691</v>
      </c>
      <c r="G141" s="6" t="n">
        <v>2706284</v>
      </c>
      <c r="H141" s="13"/>
      <c r="I141" s="7" t="n">
        <f aca="false">SUM(H141)/G141*100</f>
        <v>0</v>
      </c>
      <c r="J141" s="8"/>
    </row>
    <row r="142" customFormat="false" ht="15" hidden="false" customHeight="true" outlineLevel="0" collapsed="false">
      <c r="A142" s="10" t="s">
        <v>26</v>
      </c>
      <c r="B142" s="10"/>
      <c r="C142" s="10"/>
      <c r="D142" s="10"/>
      <c r="E142" s="10"/>
      <c r="F142" s="6" t="n">
        <v>7145691</v>
      </c>
      <c r="G142" s="6" t="n">
        <v>2706284</v>
      </c>
      <c r="H142" s="13"/>
      <c r="I142" s="7" t="n">
        <f aca="false">SUM(H142)/G142*100</f>
        <v>0</v>
      </c>
      <c r="J142" s="8"/>
    </row>
    <row r="143" customFormat="false" ht="15" hidden="false" customHeight="true" outlineLevel="0" collapsed="false">
      <c r="A143" s="11" t="s">
        <v>28</v>
      </c>
      <c r="B143" s="11"/>
      <c r="C143" s="11"/>
      <c r="D143" s="11"/>
      <c r="E143" s="11"/>
      <c r="F143" s="6" t="n">
        <v>7145691</v>
      </c>
      <c r="G143" s="6" t="n">
        <v>2706284</v>
      </c>
      <c r="H143" s="13"/>
      <c r="I143" s="7" t="n">
        <f aca="false">SUM(H143)/G143*100</f>
        <v>0</v>
      </c>
      <c r="J143" s="8"/>
    </row>
    <row r="144" customFormat="false" ht="15" hidden="false" customHeight="true" outlineLevel="0" collapsed="false">
      <c r="A144" s="12" t="s">
        <v>29</v>
      </c>
      <c r="B144" s="12"/>
      <c r="C144" s="12"/>
      <c r="D144" s="12"/>
      <c r="E144" s="12"/>
      <c r="F144" s="6" t="n">
        <v>7145691</v>
      </c>
      <c r="G144" s="6" t="n">
        <v>2706284</v>
      </c>
      <c r="H144" s="13"/>
      <c r="I144" s="7" t="n">
        <f aca="false">SUM(H144)/G144*100</f>
        <v>0</v>
      </c>
      <c r="J144" s="8"/>
    </row>
    <row r="145" customFormat="false" ht="15" hidden="false" customHeight="true" outlineLevel="0" collapsed="false">
      <c r="A145" s="5" t="s">
        <v>45</v>
      </c>
      <c r="B145" s="5"/>
      <c r="C145" s="5"/>
      <c r="D145" s="5"/>
      <c r="E145" s="5"/>
      <c r="F145" s="6" t="n">
        <v>328050538</v>
      </c>
      <c r="G145" s="6" t="n">
        <v>46940905</v>
      </c>
      <c r="H145" s="6" t="n">
        <v>11605592.53</v>
      </c>
      <c r="I145" s="7" t="n">
        <f aca="false">SUM(H145)/G145*100</f>
        <v>24.7238363427377</v>
      </c>
      <c r="J145" s="8"/>
    </row>
    <row r="146" customFormat="false" ht="15" hidden="false" customHeight="true" outlineLevel="0" collapsed="false">
      <c r="A146" s="9" t="s">
        <v>8</v>
      </c>
      <c r="B146" s="9"/>
      <c r="C146" s="9"/>
      <c r="D146" s="9"/>
      <c r="E146" s="9"/>
      <c r="F146" s="6" t="n">
        <v>246247394</v>
      </c>
      <c r="G146" s="6" t="n">
        <v>35964605</v>
      </c>
      <c r="H146" s="6" t="n">
        <v>11605592.53</v>
      </c>
      <c r="I146" s="7" t="n">
        <f aca="false">SUM(H146)/G146*100</f>
        <v>32.2694842053736</v>
      </c>
      <c r="J146" s="8"/>
    </row>
    <row r="147" customFormat="false" ht="15" hidden="false" customHeight="true" outlineLevel="0" collapsed="false">
      <c r="A147" s="10" t="s">
        <v>13</v>
      </c>
      <c r="B147" s="10"/>
      <c r="C147" s="10"/>
      <c r="D147" s="10"/>
      <c r="E147" s="10"/>
      <c r="F147" s="6" t="n">
        <v>239142394</v>
      </c>
      <c r="G147" s="6" t="n">
        <v>34939688</v>
      </c>
      <c r="H147" s="6" t="n">
        <v>11274017.84</v>
      </c>
      <c r="I147" s="7" t="n">
        <f aca="false">SUM(H147)/G147*100</f>
        <v>32.2670821788678</v>
      </c>
      <c r="J147" s="8"/>
    </row>
    <row r="148" customFormat="false" ht="15" hidden="false" customHeight="true" outlineLevel="0" collapsed="false">
      <c r="A148" s="11" t="s">
        <v>14</v>
      </c>
      <c r="B148" s="11"/>
      <c r="C148" s="11"/>
      <c r="D148" s="11"/>
      <c r="E148" s="11"/>
      <c r="F148" s="6" t="n">
        <v>4085000</v>
      </c>
      <c r="G148" s="6" t="n">
        <v>60000</v>
      </c>
      <c r="H148" s="13"/>
      <c r="I148" s="7" t="n">
        <f aca="false">SUM(H148)/G148*100</f>
        <v>0</v>
      </c>
      <c r="J148" s="8"/>
    </row>
    <row r="149" customFormat="false" ht="15" hidden="false" customHeight="true" outlineLevel="0" collapsed="false">
      <c r="A149" s="11" t="s">
        <v>15</v>
      </c>
      <c r="B149" s="11"/>
      <c r="C149" s="11"/>
      <c r="D149" s="11"/>
      <c r="E149" s="11"/>
      <c r="F149" s="6" t="n">
        <v>210669000</v>
      </c>
      <c r="G149" s="6" t="n">
        <v>26401698</v>
      </c>
      <c r="H149" s="6" t="n">
        <v>4214577.12</v>
      </c>
      <c r="I149" s="7" t="n">
        <f aca="false">SUM(H149)/G149*100</f>
        <v>15.9632805435469</v>
      </c>
      <c r="J149" s="8"/>
    </row>
    <row r="150" customFormat="false" ht="15" hidden="false" customHeight="true" outlineLevel="0" collapsed="false">
      <c r="A150" s="11" t="s">
        <v>17</v>
      </c>
      <c r="B150" s="11"/>
      <c r="C150" s="11"/>
      <c r="D150" s="11"/>
      <c r="E150" s="11"/>
      <c r="F150" s="6" t="n">
        <v>24388394</v>
      </c>
      <c r="G150" s="6" t="n">
        <v>8477990</v>
      </c>
      <c r="H150" s="6" t="n">
        <v>7059440.72</v>
      </c>
      <c r="I150" s="7" t="n">
        <f aca="false">SUM(H150)/G150*100</f>
        <v>83.267858537224</v>
      </c>
      <c r="J150" s="8"/>
    </row>
    <row r="151" customFormat="false" ht="15" hidden="false" customHeight="true" outlineLevel="0" collapsed="false">
      <c r="A151" s="12" t="s">
        <v>20</v>
      </c>
      <c r="B151" s="12"/>
      <c r="C151" s="12"/>
      <c r="D151" s="12"/>
      <c r="E151" s="12"/>
      <c r="F151" s="6" t="n">
        <v>24313394</v>
      </c>
      <c r="G151" s="6" t="n">
        <v>8465390</v>
      </c>
      <c r="H151" s="6" t="n">
        <v>7059440.72</v>
      </c>
      <c r="I151" s="7" t="n">
        <f aca="false">SUM(H151)/G151*100</f>
        <v>83.3917955345235</v>
      </c>
      <c r="J151" s="8"/>
    </row>
    <row r="152" customFormat="false" ht="15" hidden="false" customHeight="true" outlineLevel="0" collapsed="false">
      <c r="A152" s="12" t="s">
        <v>21</v>
      </c>
      <c r="B152" s="12"/>
      <c r="C152" s="12"/>
      <c r="D152" s="12"/>
      <c r="E152" s="12"/>
      <c r="F152" s="6" t="n">
        <v>75000</v>
      </c>
      <c r="G152" s="6" t="n">
        <v>12600</v>
      </c>
      <c r="H152" s="13"/>
      <c r="I152" s="7" t="n">
        <f aca="false">SUM(H152)/G152*100</f>
        <v>0</v>
      </c>
      <c r="J152" s="8"/>
    </row>
    <row r="153" customFormat="false" ht="15" hidden="false" customHeight="true" outlineLevel="0" collapsed="false">
      <c r="A153" s="10" t="s">
        <v>41</v>
      </c>
      <c r="B153" s="10"/>
      <c r="C153" s="10"/>
      <c r="D153" s="10"/>
      <c r="E153" s="10"/>
      <c r="F153" s="6" t="n">
        <v>7105000</v>
      </c>
      <c r="G153" s="6" t="n">
        <v>1024917</v>
      </c>
      <c r="H153" s="6" t="n">
        <v>331574.69</v>
      </c>
      <c r="I153" s="7" t="n">
        <f aca="false">SUM(H153)/G153*100</f>
        <v>32.3513699158078</v>
      </c>
      <c r="J153" s="8"/>
    </row>
    <row r="154" customFormat="false" ht="15" hidden="false" customHeight="true" outlineLevel="0" collapsed="false">
      <c r="A154" s="11" t="s">
        <v>42</v>
      </c>
      <c r="B154" s="11"/>
      <c r="C154" s="11"/>
      <c r="D154" s="11"/>
      <c r="E154" s="11"/>
      <c r="F154" s="6" t="n">
        <v>7105000</v>
      </c>
      <c r="G154" s="6" t="n">
        <v>1024917</v>
      </c>
      <c r="H154" s="6" t="n">
        <v>331574.69</v>
      </c>
      <c r="I154" s="7" t="n">
        <f aca="false">SUM(H154)/G154*100</f>
        <v>32.3513699158078</v>
      </c>
      <c r="J154" s="8"/>
    </row>
    <row r="155" customFormat="false" ht="15" hidden="false" customHeight="true" outlineLevel="0" collapsed="false">
      <c r="A155" s="9" t="s">
        <v>25</v>
      </c>
      <c r="B155" s="9"/>
      <c r="C155" s="9"/>
      <c r="D155" s="9"/>
      <c r="E155" s="9"/>
      <c r="F155" s="6" t="n">
        <v>81803144</v>
      </c>
      <c r="G155" s="6" t="n">
        <v>10976300</v>
      </c>
      <c r="H155" s="13"/>
      <c r="I155" s="7" t="n">
        <f aca="false">SUM(H155)/G155*100</f>
        <v>0</v>
      </c>
      <c r="J155" s="8"/>
    </row>
    <row r="156" customFormat="false" ht="15" hidden="false" customHeight="true" outlineLevel="0" collapsed="false">
      <c r="A156" s="10" t="s">
        <v>26</v>
      </c>
      <c r="B156" s="10"/>
      <c r="C156" s="10"/>
      <c r="D156" s="10"/>
      <c r="E156" s="10"/>
      <c r="F156" s="6" t="n">
        <v>81803144</v>
      </c>
      <c r="G156" s="6" t="n">
        <v>10976300</v>
      </c>
      <c r="H156" s="13"/>
      <c r="I156" s="7" t="n">
        <f aca="false">SUM(H156)/G156*100</f>
        <v>0</v>
      </c>
      <c r="J156" s="8"/>
    </row>
    <row r="157" customFormat="false" ht="15" hidden="false" customHeight="true" outlineLevel="0" collapsed="false">
      <c r="A157" s="11" t="s">
        <v>27</v>
      </c>
      <c r="B157" s="11"/>
      <c r="C157" s="11"/>
      <c r="D157" s="11"/>
      <c r="E157" s="11"/>
      <c r="F157" s="6" t="n">
        <v>4200000</v>
      </c>
      <c r="G157" s="13"/>
      <c r="H157" s="13"/>
      <c r="I157" s="7"/>
      <c r="J157" s="8"/>
    </row>
    <row r="158" customFormat="false" ht="15" hidden="false" customHeight="true" outlineLevel="0" collapsed="false">
      <c r="A158" s="11" t="s">
        <v>28</v>
      </c>
      <c r="B158" s="11"/>
      <c r="C158" s="11"/>
      <c r="D158" s="11"/>
      <c r="E158" s="11"/>
      <c r="F158" s="6" t="n">
        <v>77603144</v>
      </c>
      <c r="G158" s="6" t="n">
        <v>10976300</v>
      </c>
      <c r="H158" s="13"/>
      <c r="I158" s="7" t="n">
        <f aca="false">SUM(H158)/G158*100</f>
        <v>0</v>
      </c>
      <c r="J158" s="8"/>
    </row>
    <row r="159" customFormat="false" ht="15" hidden="false" customHeight="true" outlineLevel="0" collapsed="false">
      <c r="A159" s="12" t="s">
        <v>46</v>
      </c>
      <c r="B159" s="12"/>
      <c r="C159" s="12"/>
      <c r="D159" s="12"/>
      <c r="E159" s="12"/>
      <c r="F159" s="6" t="n">
        <v>37937144</v>
      </c>
      <c r="G159" s="6" t="n">
        <v>8423000</v>
      </c>
      <c r="H159" s="13"/>
      <c r="I159" s="7" t="n">
        <f aca="false">SUM(H159)/G159*100</f>
        <v>0</v>
      </c>
      <c r="J159" s="8"/>
    </row>
    <row r="160" customFormat="false" ht="15" hidden="false" customHeight="true" outlineLevel="0" collapsed="false">
      <c r="A160" s="12" t="s">
        <v>29</v>
      </c>
      <c r="B160" s="12"/>
      <c r="C160" s="12"/>
      <c r="D160" s="12"/>
      <c r="E160" s="12"/>
      <c r="F160" s="6" t="n">
        <v>39666000</v>
      </c>
      <c r="G160" s="6" t="n">
        <v>2553300</v>
      </c>
      <c r="H160" s="13"/>
      <c r="I160" s="7" t="n">
        <f aca="false">SUM(H160)/G160*100</f>
        <v>0</v>
      </c>
      <c r="J160" s="8"/>
    </row>
    <row r="161" customFormat="false" ht="15" hidden="false" customHeight="true" outlineLevel="0" collapsed="false">
      <c r="A161" s="5" t="s">
        <v>47</v>
      </c>
      <c r="B161" s="5"/>
      <c r="C161" s="5"/>
      <c r="D161" s="5"/>
      <c r="E161" s="5"/>
      <c r="F161" s="6" t="n">
        <v>3060000</v>
      </c>
      <c r="G161" s="6" t="n">
        <v>17100</v>
      </c>
      <c r="H161" s="6" t="n">
        <v>8000</v>
      </c>
      <c r="I161" s="7" t="n">
        <f aca="false">SUM(H161)/G161*100</f>
        <v>46.7836257309941</v>
      </c>
      <c r="J161" s="8"/>
    </row>
    <row r="162" customFormat="false" ht="15" hidden="false" customHeight="true" outlineLevel="0" collapsed="false">
      <c r="A162" s="9" t="s">
        <v>8</v>
      </c>
      <c r="B162" s="9"/>
      <c r="C162" s="9"/>
      <c r="D162" s="9"/>
      <c r="E162" s="9"/>
      <c r="F162" s="6" t="n">
        <v>3060000</v>
      </c>
      <c r="G162" s="6" t="n">
        <v>17100</v>
      </c>
      <c r="H162" s="6" t="n">
        <v>8000</v>
      </c>
      <c r="I162" s="7" t="n">
        <f aca="false">SUM(H162)/G162*100</f>
        <v>46.7836257309941</v>
      </c>
      <c r="J162" s="8"/>
    </row>
    <row r="163" customFormat="false" ht="15" hidden="false" customHeight="true" outlineLevel="0" collapsed="false">
      <c r="A163" s="10" t="s">
        <v>13</v>
      </c>
      <c r="B163" s="10"/>
      <c r="C163" s="10"/>
      <c r="D163" s="10"/>
      <c r="E163" s="10"/>
      <c r="F163" s="6" t="n">
        <v>3060000</v>
      </c>
      <c r="G163" s="6" t="n">
        <v>17100</v>
      </c>
      <c r="H163" s="6" t="n">
        <v>8000</v>
      </c>
      <c r="I163" s="7" t="n">
        <f aca="false">SUM(H163)/G163*100</f>
        <v>46.7836257309941</v>
      </c>
      <c r="J163" s="8"/>
    </row>
    <row r="164" customFormat="false" ht="15" hidden="false" customHeight="true" outlineLevel="0" collapsed="false">
      <c r="A164" s="11" t="s">
        <v>15</v>
      </c>
      <c r="B164" s="11"/>
      <c r="C164" s="11"/>
      <c r="D164" s="11"/>
      <c r="E164" s="11"/>
      <c r="F164" s="6" t="n">
        <v>3052900</v>
      </c>
      <c r="G164" s="6" t="n">
        <v>10000</v>
      </c>
      <c r="H164" s="6" t="n">
        <v>8000</v>
      </c>
      <c r="I164" s="7" t="n">
        <f aca="false">SUM(H164)/G164*100</f>
        <v>80</v>
      </c>
      <c r="J164" s="8"/>
    </row>
    <row r="165" customFormat="false" ht="15" hidden="false" customHeight="true" outlineLevel="0" collapsed="false">
      <c r="A165" s="11" t="s">
        <v>22</v>
      </c>
      <c r="B165" s="11"/>
      <c r="C165" s="11"/>
      <c r="D165" s="11"/>
      <c r="E165" s="11"/>
      <c r="F165" s="6" t="n">
        <v>7100</v>
      </c>
      <c r="G165" s="6" t="n">
        <v>7100</v>
      </c>
      <c r="H165" s="13"/>
      <c r="I165" s="7" t="n">
        <f aca="false">SUM(H165)/G165*100</f>
        <v>0</v>
      </c>
      <c r="J165" s="8"/>
    </row>
    <row r="166" customFormat="false" ht="15" hidden="false" customHeight="true" outlineLevel="0" collapsed="false">
      <c r="A166" s="12" t="s">
        <v>48</v>
      </c>
      <c r="B166" s="12"/>
      <c r="C166" s="12"/>
      <c r="D166" s="12"/>
      <c r="E166" s="12"/>
      <c r="F166" s="6" t="n">
        <v>7100</v>
      </c>
      <c r="G166" s="6" t="n">
        <v>7100</v>
      </c>
      <c r="H166" s="13"/>
      <c r="I166" s="7" t="n">
        <f aca="false">SUM(H166)/G166*100</f>
        <v>0</v>
      </c>
      <c r="J166" s="8"/>
    </row>
    <row r="167" customFormat="false" ht="15" hidden="false" customHeight="true" outlineLevel="0" collapsed="false">
      <c r="A167" s="5" t="s">
        <v>49</v>
      </c>
      <c r="B167" s="5"/>
      <c r="C167" s="5"/>
      <c r="D167" s="5"/>
      <c r="E167" s="5"/>
      <c r="F167" s="6" t="n">
        <v>265855203</v>
      </c>
      <c r="G167" s="6" t="n">
        <v>9949645</v>
      </c>
      <c r="H167" s="13"/>
      <c r="I167" s="7" t="n">
        <f aca="false">SUM(H167)/G167*100</f>
        <v>0</v>
      </c>
      <c r="J167" s="8"/>
    </row>
    <row r="168" customFormat="false" ht="15" hidden="false" customHeight="true" outlineLevel="0" collapsed="false">
      <c r="A168" s="9" t="s">
        <v>8</v>
      </c>
      <c r="B168" s="9"/>
      <c r="C168" s="9"/>
      <c r="D168" s="9"/>
      <c r="E168" s="9"/>
      <c r="F168" s="6" t="n">
        <v>8300000</v>
      </c>
      <c r="G168" s="13"/>
      <c r="H168" s="13"/>
      <c r="I168" s="7"/>
      <c r="J168" s="8"/>
    </row>
    <row r="169" customFormat="false" ht="15" hidden="false" customHeight="true" outlineLevel="0" collapsed="false">
      <c r="A169" s="10" t="s">
        <v>13</v>
      </c>
      <c r="B169" s="10"/>
      <c r="C169" s="10"/>
      <c r="D169" s="10"/>
      <c r="E169" s="10"/>
      <c r="F169" s="6" t="n">
        <v>8300000</v>
      </c>
      <c r="G169" s="13"/>
      <c r="H169" s="13"/>
      <c r="I169" s="7"/>
      <c r="J169" s="8"/>
    </row>
    <row r="170" customFormat="false" ht="15" hidden="false" customHeight="true" outlineLevel="0" collapsed="false">
      <c r="A170" s="11" t="s">
        <v>15</v>
      </c>
      <c r="B170" s="11"/>
      <c r="C170" s="11"/>
      <c r="D170" s="11"/>
      <c r="E170" s="11"/>
      <c r="F170" s="6" t="n">
        <v>1800000</v>
      </c>
      <c r="G170" s="13"/>
      <c r="H170" s="13"/>
      <c r="I170" s="7"/>
      <c r="J170" s="8"/>
    </row>
    <row r="171" customFormat="false" ht="15" hidden="false" customHeight="true" outlineLevel="0" collapsed="false">
      <c r="A171" s="11" t="s">
        <v>22</v>
      </c>
      <c r="B171" s="11"/>
      <c r="C171" s="11"/>
      <c r="D171" s="11"/>
      <c r="E171" s="11"/>
      <c r="F171" s="6" t="n">
        <v>6500000</v>
      </c>
      <c r="G171" s="13"/>
      <c r="H171" s="13"/>
      <c r="I171" s="7"/>
      <c r="J171" s="8"/>
    </row>
    <row r="172" customFormat="false" ht="15" hidden="false" customHeight="true" outlineLevel="0" collapsed="false">
      <c r="A172" s="12" t="s">
        <v>48</v>
      </c>
      <c r="B172" s="12"/>
      <c r="C172" s="12"/>
      <c r="D172" s="12"/>
      <c r="E172" s="12"/>
      <c r="F172" s="6" t="n">
        <v>6500000</v>
      </c>
      <c r="G172" s="13"/>
      <c r="H172" s="13"/>
      <c r="I172" s="7"/>
      <c r="J172" s="8"/>
    </row>
    <row r="173" customFormat="false" ht="15" hidden="false" customHeight="true" outlineLevel="0" collapsed="false">
      <c r="A173" s="9" t="s">
        <v>25</v>
      </c>
      <c r="B173" s="9"/>
      <c r="C173" s="9"/>
      <c r="D173" s="9"/>
      <c r="E173" s="9"/>
      <c r="F173" s="6" t="n">
        <v>257555203</v>
      </c>
      <c r="G173" s="6" t="n">
        <v>9949645</v>
      </c>
      <c r="H173" s="13"/>
      <c r="I173" s="7" t="n">
        <f aca="false">SUM(H173)/G173*100</f>
        <v>0</v>
      </c>
      <c r="J173" s="8"/>
    </row>
    <row r="174" customFormat="false" ht="15" hidden="false" customHeight="true" outlineLevel="0" collapsed="false">
      <c r="A174" s="10" t="s">
        <v>26</v>
      </c>
      <c r="B174" s="10"/>
      <c r="C174" s="10"/>
      <c r="D174" s="10"/>
      <c r="E174" s="10"/>
      <c r="F174" s="6" t="n">
        <v>257555203</v>
      </c>
      <c r="G174" s="6" t="n">
        <v>9949645</v>
      </c>
      <c r="H174" s="13"/>
      <c r="I174" s="7" t="n">
        <f aca="false">SUM(H174)/G174*100</f>
        <v>0</v>
      </c>
      <c r="J174" s="8"/>
    </row>
    <row r="175" customFormat="false" ht="15" hidden="false" customHeight="true" outlineLevel="0" collapsed="false">
      <c r="A175" s="11" t="s">
        <v>50</v>
      </c>
      <c r="B175" s="11"/>
      <c r="C175" s="11"/>
      <c r="D175" s="11"/>
      <c r="E175" s="11"/>
      <c r="F175" s="6" t="n">
        <v>131406813</v>
      </c>
      <c r="G175" s="6" t="n">
        <v>4303753</v>
      </c>
      <c r="H175" s="13"/>
      <c r="I175" s="7" t="n">
        <f aca="false">SUM(H175)/G175*100</f>
        <v>0</v>
      </c>
      <c r="J175" s="8"/>
    </row>
    <row r="176" customFormat="false" ht="15" hidden="false" customHeight="true" outlineLevel="0" collapsed="false">
      <c r="A176" s="12" t="s">
        <v>51</v>
      </c>
      <c r="B176" s="12"/>
      <c r="C176" s="12"/>
      <c r="D176" s="12"/>
      <c r="E176" s="12"/>
      <c r="F176" s="6" t="n">
        <v>131406813</v>
      </c>
      <c r="G176" s="6" t="n">
        <v>4303753</v>
      </c>
      <c r="H176" s="13"/>
      <c r="I176" s="7" t="n">
        <f aca="false">SUM(H176)/G176*100</f>
        <v>0</v>
      </c>
      <c r="J176" s="8"/>
    </row>
    <row r="177" customFormat="false" ht="15" hidden="false" customHeight="true" outlineLevel="0" collapsed="false">
      <c r="A177" s="11" t="s">
        <v>52</v>
      </c>
      <c r="B177" s="11"/>
      <c r="C177" s="11"/>
      <c r="D177" s="11"/>
      <c r="E177" s="11"/>
      <c r="F177" s="6" t="n">
        <v>126148390</v>
      </c>
      <c r="G177" s="6" t="n">
        <v>5645892</v>
      </c>
      <c r="H177" s="13"/>
      <c r="I177" s="7" t="n">
        <f aca="false">SUM(H177)/G177*100</f>
        <v>0</v>
      </c>
      <c r="J177" s="8"/>
    </row>
    <row r="178" customFormat="false" ht="15" hidden="false" customHeight="true" outlineLevel="0" collapsed="false">
      <c r="A178" s="12" t="s">
        <v>53</v>
      </c>
      <c r="B178" s="12"/>
      <c r="C178" s="12"/>
      <c r="D178" s="12"/>
      <c r="E178" s="12"/>
      <c r="F178" s="6" t="n">
        <v>1000000</v>
      </c>
      <c r="G178" s="6" t="n">
        <v>100000</v>
      </c>
      <c r="H178" s="13"/>
      <c r="I178" s="7" t="n">
        <f aca="false">SUM(H178)/G178*100</f>
        <v>0</v>
      </c>
      <c r="J178" s="8"/>
    </row>
    <row r="179" customFormat="false" ht="15" hidden="false" customHeight="true" outlineLevel="0" collapsed="false">
      <c r="A179" s="12" t="s">
        <v>54</v>
      </c>
      <c r="B179" s="12"/>
      <c r="C179" s="12"/>
      <c r="D179" s="12"/>
      <c r="E179" s="12"/>
      <c r="F179" s="6" t="n">
        <v>125148390</v>
      </c>
      <c r="G179" s="6" t="n">
        <v>5545892</v>
      </c>
      <c r="H179" s="13"/>
      <c r="I179" s="7" t="n">
        <f aca="false">SUM(H179)/G179*100</f>
        <v>0</v>
      </c>
      <c r="J179" s="8"/>
    </row>
    <row r="180" customFormat="false" ht="15" hidden="false" customHeight="true" outlineLevel="0" collapsed="false">
      <c r="A180" s="5" t="s">
        <v>55</v>
      </c>
      <c r="B180" s="5"/>
      <c r="C180" s="5"/>
      <c r="D180" s="5"/>
      <c r="E180" s="5"/>
      <c r="F180" s="6" t="n">
        <v>59100000</v>
      </c>
      <c r="G180" s="6" t="n">
        <v>3500000</v>
      </c>
      <c r="H180" s="13"/>
      <c r="I180" s="7" t="n">
        <f aca="false">SUM(H180)/G180*100</f>
        <v>0</v>
      </c>
      <c r="J180" s="8"/>
    </row>
    <row r="181" customFormat="false" ht="15" hidden="false" customHeight="true" outlineLevel="0" collapsed="false">
      <c r="A181" s="9" t="s">
        <v>8</v>
      </c>
      <c r="B181" s="9"/>
      <c r="C181" s="9"/>
      <c r="D181" s="9"/>
      <c r="E181" s="9"/>
      <c r="F181" s="6" t="n">
        <v>33000000</v>
      </c>
      <c r="G181" s="6" t="n">
        <v>3000000</v>
      </c>
      <c r="H181" s="13"/>
      <c r="I181" s="7" t="n">
        <f aca="false">SUM(H181)/G181*100</f>
        <v>0</v>
      </c>
      <c r="J181" s="8"/>
    </row>
    <row r="182" customFormat="false" ht="15" hidden="false" customHeight="true" outlineLevel="0" collapsed="false">
      <c r="A182" s="10" t="s">
        <v>13</v>
      </c>
      <c r="B182" s="10"/>
      <c r="C182" s="10"/>
      <c r="D182" s="10"/>
      <c r="E182" s="10"/>
      <c r="F182" s="6" t="n">
        <v>33000000</v>
      </c>
      <c r="G182" s="6" t="n">
        <v>3000000</v>
      </c>
      <c r="H182" s="13"/>
      <c r="I182" s="7" t="n">
        <f aca="false">SUM(H182)/G182*100</f>
        <v>0</v>
      </c>
      <c r="J182" s="8"/>
    </row>
    <row r="183" customFormat="false" ht="15" hidden="false" customHeight="true" outlineLevel="0" collapsed="false">
      <c r="A183" s="11" t="s">
        <v>15</v>
      </c>
      <c r="B183" s="11"/>
      <c r="C183" s="11"/>
      <c r="D183" s="11"/>
      <c r="E183" s="11"/>
      <c r="F183" s="6" t="n">
        <v>33000000</v>
      </c>
      <c r="G183" s="6" t="n">
        <v>3000000</v>
      </c>
      <c r="H183" s="13"/>
      <c r="I183" s="7" t="n">
        <f aca="false">SUM(H183)/G183*100</f>
        <v>0</v>
      </c>
      <c r="J183" s="8"/>
    </row>
    <row r="184" customFormat="false" ht="15" hidden="false" customHeight="true" outlineLevel="0" collapsed="false">
      <c r="A184" s="9" t="s">
        <v>25</v>
      </c>
      <c r="B184" s="9"/>
      <c r="C184" s="9"/>
      <c r="D184" s="9"/>
      <c r="E184" s="9"/>
      <c r="F184" s="6" t="n">
        <v>26100000</v>
      </c>
      <c r="G184" s="6" t="n">
        <v>500000</v>
      </c>
      <c r="H184" s="13"/>
      <c r="I184" s="7" t="n">
        <f aca="false">SUM(H184)/G184*100</f>
        <v>0</v>
      </c>
      <c r="J184" s="8"/>
    </row>
    <row r="185" customFormat="false" ht="15" hidden="false" customHeight="true" outlineLevel="0" collapsed="false">
      <c r="A185" s="10" t="s">
        <v>26</v>
      </c>
      <c r="B185" s="10"/>
      <c r="C185" s="10"/>
      <c r="D185" s="10"/>
      <c r="E185" s="10"/>
      <c r="F185" s="6" t="n">
        <v>26100000</v>
      </c>
      <c r="G185" s="6" t="n">
        <v>500000</v>
      </c>
      <c r="H185" s="13"/>
      <c r="I185" s="7" t="n">
        <f aca="false">SUM(H185)/G185*100</f>
        <v>0</v>
      </c>
      <c r="J185" s="8"/>
    </row>
    <row r="186" customFormat="false" ht="15" hidden="false" customHeight="true" outlineLevel="0" collapsed="false">
      <c r="A186" s="11" t="s">
        <v>28</v>
      </c>
      <c r="B186" s="11"/>
      <c r="C186" s="11"/>
      <c r="D186" s="11"/>
      <c r="E186" s="11"/>
      <c r="F186" s="6" t="n">
        <v>26100000</v>
      </c>
      <c r="G186" s="6" t="n">
        <v>500000</v>
      </c>
      <c r="H186" s="13"/>
      <c r="I186" s="7" t="n">
        <f aca="false">SUM(H186)/G186*100</f>
        <v>0</v>
      </c>
      <c r="J186" s="8"/>
    </row>
    <row r="187" customFormat="false" ht="15" hidden="false" customHeight="true" outlineLevel="0" collapsed="false">
      <c r="A187" s="12" t="s">
        <v>29</v>
      </c>
      <c r="B187" s="12"/>
      <c r="C187" s="12"/>
      <c r="D187" s="12"/>
      <c r="E187" s="12"/>
      <c r="F187" s="6" t="n">
        <v>26100000</v>
      </c>
      <c r="G187" s="6" t="n">
        <v>500000</v>
      </c>
      <c r="H187" s="13"/>
      <c r="I187" s="7" t="n">
        <f aca="false">SUM(H187)/G187*100</f>
        <v>0</v>
      </c>
      <c r="J187" s="8"/>
    </row>
    <row r="188" customFormat="false" ht="15" hidden="false" customHeight="true" outlineLevel="0" collapsed="false">
      <c r="A188" s="5" t="s">
        <v>56</v>
      </c>
      <c r="B188" s="5"/>
      <c r="C188" s="5"/>
      <c r="D188" s="5"/>
      <c r="E188" s="5"/>
      <c r="F188" s="6" t="n">
        <v>37328100</v>
      </c>
      <c r="G188" s="6" t="n">
        <v>1594114</v>
      </c>
      <c r="H188" s="6" t="n">
        <v>102389.15</v>
      </c>
      <c r="I188" s="7" t="n">
        <f aca="false">SUM(H188)/G188*100</f>
        <v>6.42295030342874</v>
      </c>
      <c r="J188" s="8"/>
    </row>
    <row r="189" customFormat="false" ht="15" hidden="false" customHeight="true" outlineLevel="0" collapsed="false">
      <c r="A189" s="9" t="s">
        <v>8</v>
      </c>
      <c r="B189" s="9"/>
      <c r="C189" s="9"/>
      <c r="D189" s="9"/>
      <c r="E189" s="9"/>
      <c r="F189" s="6" t="n">
        <v>12578100</v>
      </c>
      <c r="G189" s="6" t="n">
        <v>1394114</v>
      </c>
      <c r="H189" s="6" t="n">
        <v>102389.15</v>
      </c>
      <c r="I189" s="7" t="n">
        <f aca="false">SUM(H189)/G189*100</f>
        <v>7.34438862245125</v>
      </c>
      <c r="J189" s="8"/>
    </row>
    <row r="190" customFormat="false" ht="15" hidden="false" customHeight="true" outlineLevel="0" collapsed="false">
      <c r="A190" s="10" t="s">
        <v>13</v>
      </c>
      <c r="B190" s="10"/>
      <c r="C190" s="10"/>
      <c r="D190" s="10"/>
      <c r="E190" s="10"/>
      <c r="F190" s="6" t="n">
        <v>5600000</v>
      </c>
      <c r="G190" s="6" t="n">
        <v>200000</v>
      </c>
      <c r="H190" s="13"/>
      <c r="I190" s="7" t="n">
        <f aca="false">SUM(H190)/G190*100</f>
        <v>0</v>
      </c>
      <c r="J190" s="8"/>
    </row>
    <row r="191" customFormat="false" ht="15" hidden="false" customHeight="true" outlineLevel="0" collapsed="false">
      <c r="A191" s="11" t="s">
        <v>15</v>
      </c>
      <c r="B191" s="11"/>
      <c r="C191" s="11"/>
      <c r="D191" s="11"/>
      <c r="E191" s="11"/>
      <c r="F191" s="6" t="n">
        <v>5600000</v>
      </c>
      <c r="G191" s="6" t="n">
        <v>200000</v>
      </c>
      <c r="H191" s="13"/>
      <c r="I191" s="7" t="n">
        <f aca="false">SUM(H191)/G191*100</f>
        <v>0</v>
      </c>
      <c r="J191" s="8"/>
    </row>
    <row r="192" customFormat="false" ht="15" hidden="false" customHeight="true" outlineLevel="0" collapsed="false">
      <c r="A192" s="10" t="s">
        <v>41</v>
      </c>
      <c r="B192" s="10"/>
      <c r="C192" s="10"/>
      <c r="D192" s="10"/>
      <c r="E192" s="10"/>
      <c r="F192" s="6" t="n">
        <v>5159100</v>
      </c>
      <c r="G192" s="6" t="n">
        <v>766925</v>
      </c>
      <c r="H192" s="6" t="n">
        <v>102389.15</v>
      </c>
      <c r="I192" s="7" t="n">
        <f aca="false">SUM(H192)/G192*100</f>
        <v>13.3506079473221</v>
      </c>
      <c r="J192" s="8"/>
    </row>
    <row r="193" customFormat="false" ht="15" hidden="false" customHeight="true" outlineLevel="0" collapsed="false">
      <c r="A193" s="11" t="s">
        <v>42</v>
      </c>
      <c r="B193" s="11"/>
      <c r="C193" s="11"/>
      <c r="D193" s="11"/>
      <c r="E193" s="11"/>
      <c r="F193" s="6" t="n">
        <v>5159100</v>
      </c>
      <c r="G193" s="6" t="n">
        <v>766925</v>
      </c>
      <c r="H193" s="6" t="n">
        <v>102389.15</v>
      </c>
      <c r="I193" s="7" t="n">
        <f aca="false">SUM(H193)/G193*100</f>
        <v>13.3506079473221</v>
      </c>
      <c r="J193" s="8"/>
    </row>
    <row r="194" customFormat="false" ht="15" hidden="false" customHeight="true" outlineLevel="0" collapsed="false">
      <c r="A194" s="10" t="s">
        <v>34</v>
      </c>
      <c r="B194" s="10"/>
      <c r="C194" s="10"/>
      <c r="D194" s="10"/>
      <c r="E194" s="10"/>
      <c r="F194" s="6" t="n">
        <v>1500000</v>
      </c>
      <c r="G194" s="6" t="n">
        <v>402649</v>
      </c>
      <c r="H194" s="13"/>
      <c r="I194" s="7" t="n">
        <f aca="false">SUM(H194)/G194*100</f>
        <v>0</v>
      </c>
      <c r="J194" s="8"/>
    </row>
    <row r="195" customFormat="false" ht="15" hidden="false" customHeight="true" outlineLevel="0" collapsed="false">
      <c r="A195" s="11" t="s">
        <v>36</v>
      </c>
      <c r="B195" s="11"/>
      <c r="C195" s="11"/>
      <c r="D195" s="11"/>
      <c r="E195" s="11"/>
      <c r="F195" s="6" t="n">
        <v>1500000</v>
      </c>
      <c r="G195" s="6" t="n">
        <v>402649</v>
      </c>
      <c r="H195" s="13"/>
      <c r="I195" s="7" t="n">
        <f aca="false">SUM(H195)/G195*100</f>
        <v>0</v>
      </c>
      <c r="J195" s="8"/>
    </row>
    <row r="196" customFormat="false" ht="15" hidden="false" customHeight="true" outlineLevel="0" collapsed="false">
      <c r="A196" s="10" t="s">
        <v>24</v>
      </c>
      <c r="B196" s="10"/>
      <c r="C196" s="10"/>
      <c r="D196" s="10"/>
      <c r="E196" s="10"/>
      <c r="F196" s="6" t="n">
        <v>319000</v>
      </c>
      <c r="G196" s="6" t="n">
        <v>24540</v>
      </c>
      <c r="H196" s="13"/>
      <c r="I196" s="7" t="n">
        <f aca="false">SUM(H196)/G196*100</f>
        <v>0</v>
      </c>
      <c r="J196" s="8"/>
    </row>
    <row r="197" customFormat="false" ht="15" hidden="false" customHeight="true" outlineLevel="0" collapsed="false">
      <c r="A197" s="9" t="s">
        <v>25</v>
      </c>
      <c r="B197" s="9"/>
      <c r="C197" s="9"/>
      <c r="D197" s="9"/>
      <c r="E197" s="9"/>
      <c r="F197" s="6" t="n">
        <v>24750000</v>
      </c>
      <c r="G197" s="6" t="n">
        <v>200000</v>
      </c>
      <c r="H197" s="13"/>
      <c r="I197" s="7" t="n">
        <f aca="false">SUM(H197)/G197*100</f>
        <v>0</v>
      </c>
      <c r="J197" s="8"/>
    </row>
    <row r="198" customFormat="false" ht="15" hidden="false" customHeight="true" outlineLevel="0" collapsed="false">
      <c r="A198" s="10" t="s">
        <v>26</v>
      </c>
      <c r="B198" s="10"/>
      <c r="C198" s="10"/>
      <c r="D198" s="10"/>
      <c r="E198" s="10"/>
      <c r="F198" s="6" t="n">
        <v>15000000</v>
      </c>
      <c r="G198" s="13"/>
      <c r="H198" s="13"/>
      <c r="I198" s="7"/>
      <c r="J198" s="8"/>
    </row>
    <row r="199" customFormat="false" ht="15" hidden="false" customHeight="true" outlineLevel="0" collapsed="false">
      <c r="A199" s="11" t="s">
        <v>27</v>
      </c>
      <c r="B199" s="11"/>
      <c r="C199" s="11"/>
      <c r="D199" s="11"/>
      <c r="E199" s="11"/>
      <c r="F199" s="6" t="n">
        <v>15000000</v>
      </c>
      <c r="G199" s="13"/>
      <c r="H199" s="13"/>
      <c r="I199" s="7"/>
      <c r="J199" s="8"/>
    </row>
    <row r="200" customFormat="false" ht="15" hidden="false" customHeight="true" outlineLevel="0" collapsed="false">
      <c r="A200" s="10" t="s">
        <v>38</v>
      </c>
      <c r="B200" s="10"/>
      <c r="C200" s="10"/>
      <c r="D200" s="10"/>
      <c r="E200" s="10"/>
      <c r="F200" s="6" t="n">
        <v>9750000</v>
      </c>
      <c r="G200" s="6" t="n">
        <v>200000</v>
      </c>
      <c r="H200" s="13"/>
      <c r="I200" s="7" t="n">
        <f aca="false">SUM(H200)/G200*100</f>
        <v>0</v>
      </c>
      <c r="J200" s="8"/>
    </row>
    <row r="201" customFormat="false" ht="15" hidden="false" customHeight="true" outlineLevel="0" collapsed="false">
      <c r="A201" s="11" t="s">
        <v>39</v>
      </c>
      <c r="B201" s="11"/>
      <c r="C201" s="11"/>
      <c r="D201" s="11"/>
      <c r="E201" s="11"/>
      <c r="F201" s="6" t="n">
        <v>9750000</v>
      </c>
      <c r="G201" s="6" t="n">
        <v>200000</v>
      </c>
      <c r="H201" s="13"/>
      <c r="I201" s="7" t="n">
        <f aca="false">SUM(H201)/G201*100</f>
        <v>0</v>
      </c>
      <c r="J201" s="8"/>
    </row>
    <row r="202" customFormat="false" ht="15" hidden="false" customHeight="true" outlineLevel="0" collapsed="false">
      <c r="A202" s="5" t="s">
        <v>57</v>
      </c>
      <c r="B202" s="5"/>
      <c r="C202" s="5"/>
      <c r="D202" s="5"/>
      <c r="E202" s="5"/>
      <c r="F202" s="6" t="n">
        <v>9660000</v>
      </c>
      <c r="G202" s="6" t="n">
        <v>1248613</v>
      </c>
      <c r="H202" s="6" t="n">
        <v>3119</v>
      </c>
      <c r="I202" s="7" t="n">
        <f aca="false">SUM(H202)/G202*100</f>
        <v>0.249797174945319</v>
      </c>
      <c r="J202" s="8"/>
    </row>
    <row r="203" customFormat="false" ht="15" hidden="false" customHeight="true" outlineLevel="0" collapsed="false">
      <c r="A203" s="9" t="s">
        <v>8</v>
      </c>
      <c r="B203" s="9"/>
      <c r="C203" s="9"/>
      <c r="D203" s="9"/>
      <c r="E203" s="9"/>
      <c r="F203" s="6" t="n">
        <v>9200000</v>
      </c>
      <c r="G203" s="6" t="n">
        <v>1248613</v>
      </c>
      <c r="H203" s="6" t="n">
        <v>3119</v>
      </c>
      <c r="I203" s="7" t="n">
        <f aca="false">SUM(H203)/G203*100</f>
        <v>0.249797174945319</v>
      </c>
      <c r="J203" s="8"/>
    </row>
    <row r="204" customFormat="false" ht="15" hidden="false" customHeight="true" outlineLevel="0" collapsed="false">
      <c r="A204" s="10" t="s">
        <v>13</v>
      </c>
      <c r="B204" s="10"/>
      <c r="C204" s="10"/>
      <c r="D204" s="10"/>
      <c r="E204" s="10"/>
      <c r="F204" s="6" t="n">
        <v>9200000</v>
      </c>
      <c r="G204" s="6" t="n">
        <v>1248613</v>
      </c>
      <c r="H204" s="6" t="n">
        <v>3119</v>
      </c>
      <c r="I204" s="7" t="n">
        <f aca="false">SUM(H204)/G204*100</f>
        <v>0.249797174945319</v>
      </c>
      <c r="J204" s="8"/>
    </row>
    <row r="205" customFormat="false" ht="15" hidden="false" customHeight="true" outlineLevel="0" collapsed="false">
      <c r="A205" s="11" t="s">
        <v>14</v>
      </c>
      <c r="B205" s="11"/>
      <c r="C205" s="11"/>
      <c r="D205" s="11"/>
      <c r="E205" s="11"/>
      <c r="F205" s="6" t="n">
        <v>1277560</v>
      </c>
      <c r="G205" s="6" t="n">
        <v>14260</v>
      </c>
      <c r="H205" s="13"/>
      <c r="I205" s="7" t="n">
        <f aca="false">SUM(H205)/G205*100</f>
        <v>0</v>
      </c>
      <c r="J205" s="8"/>
    </row>
    <row r="206" customFormat="false" ht="15" hidden="false" customHeight="true" outlineLevel="0" collapsed="false">
      <c r="A206" s="11" t="s">
        <v>15</v>
      </c>
      <c r="B206" s="11"/>
      <c r="C206" s="11"/>
      <c r="D206" s="11"/>
      <c r="E206" s="11"/>
      <c r="F206" s="6" t="n">
        <v>7903440</v>
      </c>
      <c r="G206" s="6" t="n">
        <v>1220353</v>
      </c>
      <c r="H206" s="6" t="n">
        <v>1620</v>
      </c>
      <c r="I206" s="7" t="n">
        <f aca="false">SUM(H206)/G206*100</f>
        <v>0.132748475236264</v>
      </c>
      <c r="J206" s="8"/>
    </row>
    <row r="207" customFormat="false" ht="15" hidden="false" customHeight="true" outlineLevel="0" collapsed="false">
      <c r="A207" s="11" t="s">
        <v>17</v>
      </c>
      <c r="B207" s="11"/>
      <c r="C207" s="11"/>
      <c r="D207" s="11"/>
      <c r="E207" s="11"/>
      <c r="F207" s="6" t="n">
        <v>19000</v>
      </c>
      <c r="G207" s="6" t="n">
        <v>14000</v>
      </c>
      <c r="H207" s="6" t="n">
        <v>1499</v>
      </c>
      <c r="I207" s="7" t="n">
        <f aca="false">SUM(H207)/G207*100</f>
        <v>10.7071428571429</v>
      </c>
      <c r="J207" s="8"/>
    </row>
    <row r="208" customFormat="false" ht="15" hidden="false" customHeight="true" outlineLevel="0" collapsed="false">
      <c r="A208" s="12" t="s">
        <v>19</v>
      </c>
      <c r="B208" s="12"/>
      <c r="C208" s="12"/>
      <c r="D208" s="12"/>
      <c r="E208" s="12"/>
      <c r="F208" s="14" t="n">
        <v>300</v>
      </c>
      <c r="G208" s="14" t="n">
        <v>300</v>
      </c>
      <c r="H208" s="13"/>
      <c r="I208" s="7" t="n">
        <f aca="false">SUM(H208)/G208*100</f>
        <v>0</v>
      </c>
      <c r="J208" s="8"/>
    </row>
    <row r="209" customFormat="false" ht="15" hidden="false" customHeight="true" outlineLevel="0" collapsed="false">
      <c r="A209" s="12" t="s">
        <v>20</v>
      </c>
      <c r="B209" s="12"/>
      <c r="C209" s="12"/>
      <c r="D209" s="12"/>
      <c r="E209" s="12"/>
      <c r="F209" s="6" t="n">
        <v>11700</v>
      </c>
      <c r="G209" s="6" t="n">
        <v>6700</v>
      </c>
      <c r="H209" s="6" t="n">
        <v>1499</v>
      </c>
      <c r="I209" s="7" t="n">
        <f aca="false">SUM(H209)/G209*100</f>
        <v>22.3731343283582</v>
      </c>
      <c r="J209" s="8"/>
    </row>
    <row r="210" customFormat="false" ht="15" hidden="false" customHeight="true" outlineLevel="0" collapsed="false">
      <c r="A210" s="12" t="s">
        <v>21</v>
      </c>
      <c r="B210" s="12"/>
      <c r="C210" s="12"/>
      <c r="D210" s="12"/>
      <c r="E210" s="12"/>
      <c r="F210" s="6" t="n">
        <v>7000</v>
      </c>
      <c r="G210" s="6" t="n">
        <v>7000</v>
      </c>
      <c r="H210" s="13"/>
      <c r="I210" s="7" t="n">
        <f aca="false">SUM(H210)/G210*100</f>
        <v>0</v>
      </c>
      <c r="J210" s="8"/>
    </row>
    <row r="211" customFormat="false" ht="15" hidden="false" customHeight="true" outlineLevel="0" collapsed="false">
      <c r="A211" s="9" t="s">
        <v>25</v>
      </c>
      <c r="B211" s="9"/>
      <c r="C211" s="9"/>
      <c r="D211" s="9"/>
      <c r="E211" s="9"/>
      <c r="F211" s="6" t="n">
        <v>460000</v>
      </c>
      <c r="G211" s="13"/>
      <c r="H211" s="13"/>
      <c r="I211" s="7" t="e">
        <f aca="false">SUM(H211)/G211*100</f>
        <v>#DIV/0!</v>
      </c>
      <c r="J211" s="8"/>
    </row>
    <row r="212" customFormat="false" ht="15" hidden="false" customHeight="true" outlineLevel="0" collapsed="false">
      <c r="A212" s="10" t="s">
        <v>26</v>
      </c>
      <c r="B212" s="10"/>
      <c r="C212" s="10"/>
      <c r="D212" s="10"/>
      <c r="E212" s="10"/>
      <c r="F212" s="6" t="n">
        <v>460000</v>
      </c>
      <c r="G212" s="13"/>
      <c r="H212" s="13"/>
      <c r="I212" s="7" t="e">
        <f aca="false">SUM(H212)/G212*100</f>
        <v>#DIV/0!</v>
      </c>
      <c r="J212" s="8"/>
    </row>
    <row r="213" customFormat="false" ht="15" hidden="false" customHeight="true" outlineLevel="0" collapsed="false">
      <c r="A213" s="11" t="s">
        <v>27</v>
      </c>
      <c r="B213" s="11"/>
      <c r="C213" s="11"/>
      <c r="D213" s="11"/>
      <c r="E213" s="11"/>
      <c r="F213" s="6" t="n">
        <v>460000</v>
      </c>
      <c r="G213" s="13"/>
      <c r="H213" s="13"/>
      <c r="I213" s="7" t="e">
        <f aca="false">SUM(H213)/G213*100</f>
        <v>#DIV/0!</v>
      </c>
      <c r="J213" s="8"/>
    </row>
    <row r="214" customFormat="false" ht="15" hidden="false" customHeight="true" outlineLevel="0" collapsed="false">
      <c r="A214" s="5" t="s">
        <v>58</v>
      </c>
      <c r="B214" s="5"/>
      <c r="C214" s="5"/>
      <c r="D214" s="5"/>
      <c r="E214" s="5"/>
      <c r="F214" s="6" t="n">
        <v>1759143</v>
      </c>
      <c r="G214" s="6" t="n">
        <v>287532</v>
      </c>
      <c r="H214" s="6" t="n">
        <v>136263.45</v>
      </c>
      <c r="I214" s="7" t="n">
        <f aca="false">SUM(H214)/G214*100</f>
        <v>47.3907078168691</v>
      </c>
      <c r="J214" s="8"/>
    </row>
    <row r="215" customFormat="false" ht="15" hidden="false" customHeight="true" outlineLevel="0" collapsed="false">
      <c r="A215" s="9" t="s">
        <v>8</v>
      </c>
      <c r="B215" s="9"/>
      <c r="C215" s="9"/>
      <c r="D215" s="9"/>
      <c r="E215" s="9"/>
      <c r="F215" s="6" t="n">
        <v>1759143</v>
      </c>
      <c r="G215" s="6" t="n">
        <v>287532</v>
      </c>
      <c r="H215" s="6" t="n">
        <v>136263.45</v>
      </c>
      <c r="I215" s="7" t="n">
        <f aca="false">SUM(H215)/G215*100</f>
        <v>47.3907078168691</v>
      </c>
      <c r="J215" s="8"/>
    </row>
    <row r="216" customFormat="false" ht="15" hidden="false" customHeight="true" outlineLevel="0" collapsed="false">
      <c r="A216" s="10" t="s">
        <v>13</v>
      </c>
      <c r="B216" s="10"/>
      <c r="C216" s="10"/>
      <c r="D216" s="10"/>
      <c r="E216" s="10"/>
      <c r="F216" s="6" t="n">
        <v>1759143</v>
      </c>
      <c r="G216" s="6" t="n">
        <v>287532</v>
      </c>
      <c r="H216" s="6" t="n">
        <v>136263.45</v>
      </c>
      <c r="I216" s="7" t="n">
        <f aca="false">SUM(H216)/G216*100</f>
        <v>47.3907078168691</v>
      </c>
      <c r="J216" s="8"/>
    </row>
    <row r="217" customFormat="false" ht="15" hidden="false" customHeight="true" outlineLevel="0" collapsed="false">
      <c r="A217" s="11" t="s">
        <v>14</v>
      </c>
      <c r="B217" s="11"/>
      <c r="C217" s="11"/>
      <c r="D217" s="11"/>
      <c r="E217" s="11"/>
      <c r="F217" s="6" t="n">
        <v>101830</v>
      </c>
      <c r="G217" s="6" t="n">
        <v>15000</v>
      </c>
      <c r="H217" s="13"/>
      <c r="I217" s="7" t="n">
        <f aca="false">SUM(H217)/G217*100</f>
        <v>0</v>
      </c>
      <c r="J217" s="8"/>
    </row>
    <row r="218" customFormat="false" ht="15" hidden="false" customHeight="true" outlineLevel="0" collapsed="false">
      <c r="A218" s="11" t="s">
        <v>15</v>
      </c>
      <c r="B218" s="11"/>
      <c r="C218" s="11"/>
      <c r="D218" s="11"/>
      <c r="E218" s="11"/>
      <c r="F218" s="6" t="n">
        <v>22170</v>
      </c>
      <c r="G218" s="13"/>
      <c r="H218" s="13"/>
      <c r="I218" s="7" t="e">
        <f aca="false">SUM(H218)/G218*100</f>
        <v>#DIV/0!</v>
      </c>
      <c r="J218" s="8"/>
    </row>
    <row r="219" customFormat="false" ht="15" hidden="false" customHeight="true" outlineLevel="0" collapsed="false">
      <c r="A219" s="11" t="s">
        <v>22</v>
      </c>
      <c r="B219" s="11"/>
      <c r="C219" s="11"/>
      <c r="D219" s="11"/>
      <c r="E219" s="11"/>
      <c r="F219" s="6" t="n">
        <v>1635143</v>
      </c>
      <c r="G219" s="6" t="n">
        <v>272532</v>
      </c>
      <c r="H219" s="6" t="n">
        <v>136263.45</v>
      </c>
      <c r="I219" s="7" t="n">
        <f aca="false">SUM(H219)/G219*100</f>
        <v>49.9990643300603</v>
      </c>
      <c r="J219" s="8"/>
    </row>
    <row r="220" customFormat="false" ht="15" hidden="false" customHeight="true" outlineLevel="0" collapsed="false">
      <c r="A220" s="12" t="s">
        <v>23</v>
      </c>
      <c r="B220" s="12"/>
      <c r="C220" s="12"/>
      <c r="D220" s="12"/>
      <c r="E220" s="12"/>
      <c r="F220" s="6" t="n">
        <v>1635143</v>
      </c>
      <c r="G220" s="6" t="n">
        <v>272532</v>
      </c>
      <c r="H220" s="6" t="n">
        <v>136263.45</v>
      </c>
      <c r="I220" s="7" t="n">
        <f aca="false">SUM(H220)/G220*100</f>
        <v>49.9990643300603</v>
      </c>
      <c r="J220" s="8"/>
    </row>
    <row r="221" customFormat="false" ht="15" hidden="false" customHeight="true" outlineLevel="0" collapsed="false">
      <c r="A221" s="5" t="s">
        <v>59</v>
      </c>
      <c r="B221" s="5"/>
      <c r="C221" s="5"/>
      <c r="D221" s="5"/>
      <c r="E221" s="5"/>
      <c r="F221" s="6" t="n">
        <v>1245000</v>
      </c>
      <c r="G221" s="6" t="n">
        <v>212800</v>
      </c>
      <c r="H221" s="13"/>
      <c r="I221" s="7" t="n">
        <f aca="false">SUM(H221)/G221*100</f>
        <v>0</v>
      </c>
      <c r="J221" s="8"/>
    </row>
    <row r="222" customFormat="false" ht="15" hidden="false" customHeight="true" outlineLevel="0" collapsed="false">
      <c r="A222" s="9" t="s">
        <v>8</v>
      </c>
      <c r="B222" s="9"/>
      <c r="C222" s="9"/>
      <c r="D222" s="9"/>
      <c r="E222" s="9"/>
      <c r="F222" s="6" t="n">
        <v>1000000</v>
      </c>
      <c r="G222" s="6" t="n">
        <v>112800</v>
      </c>
      <c r="H222" s="13"/>
      <c r="I222" s="7" t="n">
        <f aca="false">SUM(H222)/G222*100</f>
        <v>0</v>
      </c>
      <c r="J222" s="8"/>
    </row>
    <row r="223" customFormat="false" ht="15" hidden="false" customHeight="true" outlineLevel="0" collapsed="false">
      <c r="A223" s="10" t="s">
        <v>13</v>
      </c>
      <c r="B223" s="10"/>
      <c r="C223" s="10"/>
      <c r="D223" s="10"/>
      <c r="E223" s="10"/>
      <c r="F223" s="6" t="n">
        <v>1000000</v>
      </c>
      <c r="G223" s="6" t="n">
        <v>112800</v>
      </c>
      <c r="H223" s="13"/>
      <c r="I223" s="7" t="n">
        <f aca="false">SUM(H223)/G223*100</f>
        <v>0</v>
      </c>
      <c r="J223" s="8"/>
    </row>
    <row r="224" customFormat="false" ht="15" hidden="false" customHeight="true" outlineLevel="0" collapsed="false">
      <c r="A224" s="11" t="s">
        <v>14</v>
      </c>
      <c r="B224" s="11"/>
      <c r="C224" s="11"/>
      <c r="D224" s="11"/>
      <c r="E224" s="11"/>
      <c r="F224" s="6" t="n">
        <v>40000</v>
      </c>
      <c r="G224" s="13"/>
      <c r="H224" s="13"/>
      <c r="I224" s="7" t="e">
        <f aca="false">SUM(H224)/G224*100</f>
        <v>#DIV/0!</v>
      </c>
      <c r="J224" s="8"/>
    </row>
    <row r="225" customFormat="false" ht="15" hidden="false" customHeight="true" outlineLevel="0" collapsed="false">
      <c r="A225" s="11" t="s">
        <v>15</v>
      </c>
      <c r="B225" s="11"/>
      <c r="C225" s="11"/>
      <c r="D225" s="11"/>
      <c r="E225" s="11"/>
      <c r="F225" s="6" t="n">
        <v>600000</v>
      </c>
      <c r="G225" s="6" t="n">
        <v>82800</v>
      </c>
      <c r="H225" s="13"/>
      <c r="I225" s="7" t="n">
        <f aca="false">SUM(H225)/G225*100</f>
        <v>0</v>
      </c>
      <c r="J225" s="8"/>
    </row>
    <row r="226" customFormat="false" ht="15" hidden="false" customHeight="true" outlineLevel="0" collapsed="false">
      <c r="A226" s="11" t="s">
        <v>22</v>
      </c>
      <c r="B226" s="11"/>
      <c r="C226" s="11"/>
      <c r="D226" s="11"/>
      <c r="E226" s="11"/>
      <c r="F226" s="6" t="n">
        <v>360000</v>
      </c>
      <c r="G226" s="6" t="n">
        <v>30000</v>
      </c>
      <c r="H226" s="13"/>
      <c r="I226" s="7" t="n">
        <f aca="false">SUM(H226)/G226*100</f>
        <v>0</v>
      </c>
      <c r="J226" s="8"/>
    </row>
    <row r="227" customFormat="false" ht="15" hidden="false" customHeight="true" outlineLevel="0" collapsed="false">
      <c r="A227" s="12" t="s">
        <v>23</v>
      </c>
      <c r="B227" s="12"/>
      <c r="C227" s="12"/>
      <c r="D227" s="12"/>
      <c r="E227" s="12"/>
      <c r="F227" s="6" t="n">
        <v>360000</v>
      </c>
      <c r="G227" s="6" t="n">
        <v>30000</v>
      </c>
      <c r="H227" s="13"/>
      <c r="I227" s="7" t="n">
        <f aca="false">SUM(H227)/G227*100</f>
        <v>0</v>
      </c>
      <c r="J227" s="8"/>
    </row>
    <row r="228" customFormat="false" ht="15" hidden="false" customHeight="true" outlineLevel="0" collapsed="false">
      <c r="A228" s="9" t="s">
        <v>25</v>
      </c>
      <c r="B228" s="9"/>
      <c r="C228" s="9"/>
      <c r="D228" s="9"/>
      <c r="E228" s="9"/>
      <c r="F228" s="6" t="n">
        <v>245000</v>
      </c>
      <c r="G228" s="6" t="n">
        <v>100000</v>
      </c>
      <c r="H228" s="13"/>
      <c r="I228" s="7" t="n">
        <f aca="false">SUM(H228)/G228*100</f>
        <v>0</v>
      </c>
      <c r="J228" s="8"/>
    </row>
    <row r="229" customFormat="false" ht="15" hidden="false" customHeight="true" outlineLevel="0" collapsed="false">
      <c r="A229" s="10" t="s">
        <v>26</v>
      </c>
      <c r="B229" s="10"/>
      <c r="C229" s="10"/>
      <c r="D229" s="10"/>
      <c r="E229" s="10"/>
      <c r="F229" s="6" t="n">
        <v>245000</v>
      </c>
      <c r="G229" s="6" t="n">
        <v>100000</v>
      </c>
      <c r="H229" s="13"/>
      <c r="I229" s="7" t="n">
        <f aca="false">SUM(H229)/G229*100</f>
        <v>0</v>
      </c>
      <c r="J229" s="8"/>
    </row>
    <row r="230" customFormat="false" ht="15" hidden="false" customHeight="true" outlineLevel="0" collapsed="false">
      <c r="A230" s="11" t="s">
        <v>27</v>
      </c>
      <c r="B230" s="11"/>
      <c r="C230" s="11"/>
      <c r="D230" s="11"/>
      <c r="E230" s="11"/>
      <c r="F230" s="6" t="n">
        <v>245000</v>
      </c>
      <c r="G230" s="6" t="n">
        <v>100000</v>
      </c>
      <c r="H230" s="13"/>
      <c r="I230" s="7" t="n">
        <f aca="false">SUM(H230)/G230*100</f>
        <v>0</v>
      </c>
      <c r="J230" s="8"/>
    </row>
    <row r="231" customFormat="false" ht="15" hidden="false" customHeight="true" outlineLevel="0" collapsed="false">
      <c r="A231" s="5" t="s">
        <v>60</v>
      </c>
      <c r="B231" s="5"/>
      <c r="C231" s="5"/>
      <c r="D231" s="5"/>
      <c r="E231" s="5"/>
      <c r="F231" s="6" t="n">
        <v>2500000</v>
      </c>
      <c r="G231" s="6" t="n">
        <v>539800</v>
      </c>
      <c r="H231" s="13"/>
      <c r="I231" s="7" t="n">
        <f aca="false">SUM(H231)/G231*100</f>
        <v>0</v>
      </c>
      <c r="J231" s="8"/>
    </row>
    <row r="232" customFormat="false" ht="15" hidden="false" customHeight="true" outlineLevel="0" collapsed="false">
      <c r="A232" s="9" t="s">
        <v>61</v>
      </c>
      <c r="B232" s="9"/>
      <c r="C232" s="9"/>
      <c r="D232" s="9"/>
      <c r="E232" s="9"/>
      <c r="F232" s="6" t="n">
        <v>2500000</v>
      </c>
      <c r="G232" s="6" t="n">
        <v>539800</v>
      </c>
      <c r="H232" s="13"/>
      <c r="I232" s="7" t="n">
        <f aca="false">SUM(H232)/G232*100</f>
        <v>0</v>
      </c>
      <c r="J232" s="8"/>
    </row>
    <row r="233" customFormat="false" ht="15" hidden="false" customHeight="true" outlineLevel="0" collapsed="false">
      <c r="A233" s="5" t="s">
        <v>62</v>
      </c>
      <c r="B233" s="5"/>
      <c r="C233" s="5"/>
      <c r="D233" s="5"/>
      <c r="E233" s="5"/>
      <c r="F233" s="6" t="n">
        <v>20186000</v>
      </c>
      <c r="G233" s="6" t="n">
        <v>3200000</v>
      </c>
      <c r="H233" s="13"/>
      <c r="I233" s="7" t="n">
        <f aca="false">SUM(H233)/G233*100</f>
        <v>0</v>
      </c>
      <c r="J233" s="8"/>
    </row>
    <row r="234" customFormat="false" ht="15" hidden="false" customHeight="true" outlineLevel="0" collapsed="false">
      <c r="A234" s="9" t="s">
        <v>63</v>
      </c>
      <c r="B234" s="9"/>
      <c r="C234" s="9"/>
      <c r="D234" s="9"/>
      <c r="E234" s="9"/>
      <c r="F234" s="6" t="n">
        <v>20186000</v>
      </c>
      <c r="G234" s="6" t="n">
        <v>3200000</v>
      </c>
      <c r="H234" s="13"/>
      <c r="I234" s="7" t="n">
        <f aca="false">SUM(H234)/G234*100</f>
        <v>0</v>
      </c>
      <c r="J234" s="8"/>
    </row>
    <row r="235" customFormat="false" ht="15" hidden="false" customHeight="true" outlineLevel="0" collapsed="false">
      <c r="A235" s="10" t="s">
        <v>64</v>
      </c>
      <c r="B235" s="10"/>
      <c r="C235" s="10"/>
      <c r="D235" s="10"/>
      <c r="E235" s="10"/>
      <c r="F235" s="6" t="n">
        <v>20186000</v>
      </c>
      <c r="G235" s="6" t="n">
        <v>3200000</v>
      </c>
      <c r="H235" s="13"/>
      <c r="I235" s="7" t="n">
        <f aca="false">SUM(H235)/G235*100</f>
        <v>0</v>
      </c>
      <c r="J235" s="8"/>
    </row>
    <row r="236" customFormat="false" ht="15" hidden="false" customHeight="true" outlineLevel="0" collapsed="false">
      <c r="A236" s="11" t="s">
        <v>65</v>
      </c>
      <c r="B236" s="11"/>
      <c r="C236" s="11"/>
      <c r="D236" s="11"/>
      <c r="E236" s="11"/>
      <c r="F236" s="6" t="n">
        <v>22322000</v>
      </c>
      <c r="G236" s="6" t="n">
        <v>3200000</v>
      </c>
      <c r="H236" s="13"/>
      <c r="I236" s="7" t="n">
        <f aca="false">SUM(H236)/G236*100</f>
        <v>0</v>
      </c>
      <c r="J236" s="8"/>
    </row>
    <row r="237" customFormat="false" ht="15" hidden="false" customHeight="true" outlineLevel="0" collapsed="false">
      <c r="A237" s="12" t="s">
        <v>66</v>
      </c>
      <c r="B237" s="12"/>
      <c r="C237" s="12"/>
      <c r="D237" s="12"/>
      <c r="E237" s="12"/>
      <c r="F237" s="6" t="n">
        <v>22322000</v>
      </c>
      <c r="G237" s="6" t="n">
        <v>3200000</v>
      </c>
      <c r="H237" s="13"/>
      <c r="I237" s="7" t="n">
        <f aca="false">SUM(H237)/G237*100</f>
        <v>0</v>
      </c>
      <c r="J237" s="8"/>
    </row>
    <row r="238" customFormat="false" ht="15" hidden="false" customHeight="true" outlineLevel="0" collapsed="false">
      <c r="A238" s="11" t="s">
        <v>67</v>
      </c>
      <c r="B238" s="11"/>
      <c r="C238" s="11"/>
      <c r="D238" s="11"/>
      <c r="E238" s="11"/>
      <c r="F238" s="6" t="n">
        <v>-2136000</v>
      </c>
      <c r="G238" s="13"/>
      <c r="H238" s="13"/>
      <c r="I238" s="7" t="e">
        <f aca="false">SUM(H238)/G238*100</f>
        <v>#DIV/0!</v>
      </c>
      <c r="J238" s="8"/>
    </row>
    <row r="239" customFormat="false" ht="15" hidden="false" customHeight="true" outlineLevel="0" collapsed="false">
      <c r="A239" s="12" t="s">
        <v>68</v>
      </c>
      <c r="B239" s="12"/>
      <c r="C239" s="12"/>
      <c r="D239" s="12"/>
      <c r="E239" s="12"/>
      <c r="F239" s="6" t="n">
        <v>-2136000</v>
      </c>
      <c r="G239" s="13"/>
      <c r="H239" s="13"/>
      <c r="I239" s="7" t="e">
        <f aca="false">SUM(H239)/G239*100</f>
        <v>#DIV/0!</v>
      </c>
      <c r="J239" s="8"/>
    </row>
    <row r="240" customFormat="false" ht="15" hidden="false" customHeight="true" outlineLevel="0" collapsed="false">
      <c r="A240" s="5" t="s">
        <v>69</v>
      </c>
      <c r="B240" s="5"/>
      <c r="C240" s="5"/>
      <c r="D240" s="5"/>
      <c r="E240" s="5"/>
      <c r="F240" s="6" t="n">
        <v>100711100</v>
      </c>
      <c r="G240" s="6" t="n">
        <v>16785200</v>
      </c>
      <c r="H240" s="6" t="n">
        <v>11190133.33</v>
      </c>
      <c r="I240" s="7" t="n">
        <f aca="false">SUM(H240)/G240*100</f>
        <v>66.6666666468079</v>
      </c>
      <c r="J240" s="8"/>
    </row>
    <row r="241" customFormat="false" ht="15" hidden="false" customHeight="true" outlineLevel="0" collapsed="false">
      <c r="A241" s="9" t="s">
        <v>8</v>
      </c>
      <c r="B241" s="9"/>
      <c r="C241" s="9"/>
      <c r="D241" s="9"/>
      <c r="E241" s="9"/>
      <c r="F241" s="6" t="n">
        <v>100711100</v>
      </c>
      <c r="G241" s="6" t="n">
        <v>16785200</v>
      </c>
      <c r="H241" s="6" t="n">
        <v>11190133.33</v>
      </c>
      <c r="I241" s="7" t="n">
        <f aca="false">SUM(H241)/G241*100</f>
        <v>66.6666666468079</v>
      </c>
      <c r="J241" s="8"/>
    </row>
    <row r="242" customFormat="false" ht="15" hidden="false" customHeight="true" outlineLevel="0" collapsed="false">
      <c r="A242" s="10" t="s">
        <v>41</v>
      </c>
      <c r="B242" s="10"/>
      <c r="C242" s="10"/>
      <c r="D242" s="10"/>
      <c r="E242" s="10"/>
      <c r="F242" s="6" t="n">
        <v>100711100</v>
      </c>
      <c r="G242" s="6" t="n">
        <v>16785200</v>
      </c>
      <c r="H242" s="6" t="n">
        <v>11190133.33</v>
      </c>
      <c r="I242" s="7" t="n">
        <f aca="false">SUM(H242)/G242*100</f>
        <v>66.6666666468079</v>
      </c>
      <c r="J242" s="8"/>
    </row>
    <row r="243" customFormat="false" ht="15" hidden="false" customHeight="true" outlineLevel="0" collapsed="false">
      <c r="A243" s="11" t="s">
        <v>70</v>
      </c>
      <c r="B243" s="11"/>
      <c r="C243" s="11"/>
      <c r="D243" s="11"/>
      <c r="E243" s="11"/>
      <c r="F243" s="6" t="n">
        <v>100711100</v>
      </c>
      <c r="G243" s="6" t="n">
        <v>16785200</v>
      </c>
      <c r="H243" s="6" t="n">
        <v>11190133.33</v>
      </c>
      <c r="I243" s="7" t="n">
        <f aca="false">SUM(H243)/G243*100</f>
        <v>66.6666666468079</v>
      </c>
      <c r="J243" s="8"/>
    </row>
    <row r="244" customFormat="false" ht="15" hidden="false" customHeight="false" outlineLevel="0" collapsed="false">
      <c r="A244" s="15" t="s">
        <v>71</v>
      </c>
      <c r="B244" s="15"/>
      <c r="C244" s="15"/>
      <c r="D244" s="15"/>
      <c r="E244" s="15"/>
      <c r="F244" s="16" t="n">
        <v>4283929030</v>
      </c>
      <c r="G244" s="16" t="n">
        <v>717712449.92</v>
      </c>
      <c r="H244" s="16" t="n">
        <v>344037867.84</v>
      </c>
      <c r="I244" s="7" t="n">
        <f aca="false">SUM(H244)/G244*100</f>
        <v>47.9353350883558</v>
      </c>
      <c r="J244" s="8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8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8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8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8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8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8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8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8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8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8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8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8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8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8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8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8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8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8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8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8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8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8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8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8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8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8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8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8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8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8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8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8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8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8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8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8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8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8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8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8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8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8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8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8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8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8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8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8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8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8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8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8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8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8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8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8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8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8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8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8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8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8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8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8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8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8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8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8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8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8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8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8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8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8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8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8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8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8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8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8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8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8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8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8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8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8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8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8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8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8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8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8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8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8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8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8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8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8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8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8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8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8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8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8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8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8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8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8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8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8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8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8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8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8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8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8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8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8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8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8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8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8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8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8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8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8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8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8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8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8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8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8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8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8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8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8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8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8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8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8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8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8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8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8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8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8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8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8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8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8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8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8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8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8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8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8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8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8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8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8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8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8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8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8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8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8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8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8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8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8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8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8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8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8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8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8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8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8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8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8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8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8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8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8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8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8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8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8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8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8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8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8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8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8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8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8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8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8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8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8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8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8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8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8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8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8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8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8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8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8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8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8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8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8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8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8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8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8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8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8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8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8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8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8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8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8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8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8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8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8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8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8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8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8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8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8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8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8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8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8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8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8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8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8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8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8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8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8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8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8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8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8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8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8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8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8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8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8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8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8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8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8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8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8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8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8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8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8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8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8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8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8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8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8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8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8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8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8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8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8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8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8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8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8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8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8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8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8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8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8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8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8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8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8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8"/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8"/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8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8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8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8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8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8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8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8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8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8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8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8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8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8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8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8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8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8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8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8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8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8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8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8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8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8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8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8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8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8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8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8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8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8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8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8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8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8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8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8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8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8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8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8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8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8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8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8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8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8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8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8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8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8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8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8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8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8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8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8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8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8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8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8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8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8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8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8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8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8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8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8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8"/>
    </row>
  </sheetData>
  <mergeCells count="246">
    <mergeCell ref="A2:I2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92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5.13"/>
    <col collapsed="false" customWidth="true" hidden="false" outlineLevel="0" max="7" min="7" style="1" width="18.41"/>
    <col collapsed="false" customWidth="true" hidden="false" outlineLevel="0" max="8" min="8" style="1" width="16.28"/>
    <col collapsed="false" customWidth="true" hidden="false" outlineLevel="0" max="9" min="9" style="1" width="15.56"/>
  </cols>
  <sheetData>
    <row r="1" s="1" customFormat="true" ht="15" hidden="false" customHeight="false" outlineLevel="0" collapsed="false"/>
    <row r="2" customFormat="false" ht="52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false" outlineLevel="0" collapsed="false">
      <c r="I3" s="3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3</v>
      </c>
      <c r="G4" s="4" t="s">
        <v>73</v>
      </c>
      <c r="H4" s="4" t="s">
        <v>5</v>
      </c>
      <c r="I4" s="4" t="s">
        <v>74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3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75</v>
      </c>
      <c r="B7" s="5"/>
      <c r="C7" s="5"/>
      <c r="D7" s="5"/>
      <c r="E7" s="5"/>
      <c r="F7" s="6" t="n">
        <v>104278477</v>
      </c>
      <c r="G7" s="6" t="n">
        <v>10440470</v>
      </c>
      <c r="H7" s="6" t="n">
        <v>2955463.16</v>
      </c>
      <c r="I7" s="7" t="n">
        <f aca="false">SUM(H7)/G7*100</f>
        <v>28.3077597081357</v>
      </c>
      <c r="J7" s="8"/>
    </row>
    <row r="8" customFormat="false" ht="15" hidden="false" customHeight="true" outlineLevel="0" collapsed="false">
      <c r="A8" s="9" t="s">
        <v>7</v>
      </c>
      <c r="B8" s="9"/>
      <c r="C8" s="9"/>
      <c r="D8" s="9"/>
      <c r="E8" s="9"/>
      <c r="F8" s="6" t="n">
        <v>54020900</v>
      </c>
      <c r="G8" s="6" t="n">
        <v>6434555</v>
      </c>
      <c r="H8" s="6" t="n">
        <v>2742728</v>
      </c>
      <c r="I8" s="7" t="n">
        <f aca="false">SUM(H8)/G8*100</f>
        <v>42.6249833904598</v>
      </c>
      <c r="J8" s="8"/>
    </row>
    <row r="9" customFormat="false" ht="15" hidden="false" customHeight="true" outlineLevel="0" collapsed="false">
      <c r="A9" s="10" t="s">
        <v>8</v>
      </c>
      <c r="B9" s="10"/>
      <c r="C9" s="10"/>
      <c r="D9" s="10"/>
      <c r="E9" s="10"/>
      <c r="F9" s="6" t="n">
        <v>48474900</v>
      </c>
      <c r="G9" s="6" t="n">
        <v>6434555</v>
      </c>
      <c r="H9" s="6" t="n">
        <v>2742728</v>
      </c>
      <c r="I9" s="7" t="n">
        <f aca="false">SUM(H9)/G9*100</f>
        <v>42.6249833904598</v>
      </c>
      <c r="J9" s="8"/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1"/>
      <c r="F10" s="6" t="n">
        <v>36854700</v>
      </c>
      <c r="G10" s="6" t="n">
        <v>4823075</v>
      </c>
      <c r="H10" s="6" t="n">
        <v>2519887</v>
      </c>
      <c r="I10" s="7" t="n">
        <f aca="false">SUM(H10)/G10*100</f>
        <v>52.2464817569704</v>
      </c>
      <c r="J10" s="8"/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6" t="n">
        <v>30208700</v>
      </c>
      <c r="G11" s="6" t="n">
        <v>3953340</v>
      </c>
      <c r="H11" s="6" t="n">
        <v>2060220</v>
      </c>
      <c r="I11" s="7" t="n">
        <f aca="false">SUM(H11)/G11*100</f>
        <v>52.1134028441773</v>
      </c>
      <c r="J11" s="8"/>
    </row>
    <row r="12" customFormat="false" ht="15" hidden="false" customHeight="true" outlineLevel="0" collapsed="false">
      <c r="A12" s="18" t="s">
        <v>11</v>
      </c>
      <c r="B12" s="18"/>
      <c r="C12" s="18"/>
      <c r="D12" s="18"/>
      <c r="E12" s="18"/>
      <c r="F12" s="6" t="n">
        <v>30208700</v>
      </c>
      <c r="G12" s="6" t="n">
        <v>3953340</v>
      </c>
      <c r="H12" s="6" t="n">
        <v>2060220</v>
      </c>
      <c r="I12" s="7" t="n">
        <f aca="false">SUM(H12)/G12*100</f>
        <v>52.1134028441773</v>
      </c>
      <c r="J12" s="8"/>
    </row>
    <row r="13" customFormat="false" ht="15" hidden="false" customHeight="true" outlineLevel="0" collapsed="false">
      <c r="A13" s="12" t="s">
        <v>12</v>
      </c>
      <c r="B13" s="12"/>
      <c r="C13" s="12"/>
      <c r="D13" s="12"/>
      <c r="E13" s="12"/>
      <c r="F13" s="6" t="n">
        <v>6646000</v>
      </c>
      <c r="G13" s="6" t="n">
        <v>869735</v>
      </c>
      <c r="H13" s="6" t="n">
        <v>459667</v>
      </c>
      <c r="I13" s="7" t="n">
        <f aca="false">SUM(H13)/G13*100</f>
        <v>52.851385766929</v>
      </c>
      <c r="J13" s="8"/>
    </row>
    <row r="14" customFormat="false" ht="15" hidden="false" customHeight="true" outlineLevel="0" collapsed="false">
      <c r="A14" s="11" t="s">
        <v>13</v>
      </c>
      <c r="B14" s="11"/>
      <c r="C14" s="11"/>
      <c r="D14" s="11"/>
      <c r="E14" s="11"/>
      <c r="F14" s="6" t="n">
        <v>11223600</v>
      </c>
      <c r="G14" s="6" t="n">
        <v>1553790</v>
      </c>
      <c r="H14" s="6" t="n">
        <v>193461</v>
      </c>
      <c r="I14" s="7" t="n">
        <f aca="false">SUM(H14)/G14*100</f>
        <v>12.4509103546811</v>
      </c>
      <c r="J14" s="8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  <c r="F15" s="6" t="n">
        <v>2221700</v>
      </c>
      <c r="G15" s="6" t="n">
        <v>78250</v>
      </c>
      <c r="H15" s="13"/>
      <c r="I15" s="7" t="n">
        <f aca="false">SUM(H15)/G15*100</f>
        <v>0</v>
      </c>
      <c r="J15" s="8"/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6" t="n">
        <v>6482400</v>
      </c>
      <c r="G16" s="6" t="n">
        <v>684540</v>
      </c>
      <c r="H16" s="14" t="n">
        <v>426</v>
      </c>
      <c r="I16" s="7" t="n">
        <f aca="false">SUM(H16)/G16*100</f>
        <v>0.0622315715663073</v>
      </c>
      <c r="J16" s="8"/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6" t="n">
        <v>120000</v>
      </c>
      <c r="G17" s="6" t="n">
        <v>18000</v>
      </c>
      <c r="H17" s="6" t="n">
        <v>3323</v>
      </c>
      <c r="I17" s="7" t="n">
        <f aca="false">SUM(H17)/G17*100</f>
        <v>18.4611111111111</v>
      </c>
      <c r="J17" s="8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6" t="n">
        <v>2388500</v>
      </c>
      <c r="G18" s="6" t="n">
        <v>773000</v>
      </c>
      <c r="H18" s="6" t="n">
        <v>189712</v>
      </c>
      <c r="I18" s="7" t="n">
        <f aca="false">SUM(H18)/G18*100</f>
        <v>24.5423027166882</v>
      </c>
      <c r="J18" s="8"/>
    </row>
    <row r="19" customFormat="false" ht="15" hidden="false" customHeight="true" outlineLevel="0" collapsed="false">
      <c r="A19" s="18" t="s">
        <v>18</v>
      </c>
      <c r="B19" s="18"/>
      <c r="C19" s="18"/>
      <c r="D19" s="18"/>
      <c r="E19" s="18"/>
      <c r="F19" s="6" t="n">
        <v>132490</v>
      </c>
      <c r="G19" s="6" t="n">
        <v>50000</v>
      </c>
      <c r="H19" s="6" t="n">
        <v>14000</v>
      </c>
      <c r="I19" s="7" t="n">
        <f aca="false">SUM(H19)/G19*100</f>
        <v>28</v>
      </c>
      <c r="J19" s="8"/>
    </row>
    <row r="20" customFormat="false" ht="15" hidden="false" customHeight="true" outlineLevel="0" collapsed="false">
      <c r="A20" s="18" t="s">
        <v>19</v>
      </c>
      <c r="B20" s="18"/>
      <c r="C20" s="18"/>
      <c r="D20" s="18"/>
      <c r="E20" s="18"/>
      <c r="F20" s="6" t="n">
        <v>143010</v>
      </c>
      <c r="G20" s="6" t="n">
        <v>23000</v>
      </c>
      <c r="H20" s="6" t="n">
        <v>13000</v>
      </c>
      <c r="I20" s="7" t="n">
        <f aca="false">SUM(H20)/G20*100</f>
        <v>56.5217391304348</v>
      </c>
      <c r="J20" s="8"/>
    </row>
    <row r="21" customFormat="false" ht="15" hidden="false" customHeight="true" outlineLevel="0" collapsed="false">
      <c r="A21" s="18" t="s">
        <v>20</v>
      </c>
      <c r="B21" s="18"/>
      <c r="C21" s="18"/>
      <c r="D21" s="18"/>
      <c r="E21" s="18"/>
      <c r="F21" s="6" t="n">
        <v>830800</v>
      </c>
      <c r="G21" s="6" t="n">
        <v>180000</v>
      </c>
      <c r="H21" s="6" t="n">
        <v>162712</v>
      </c>
      <c r="I21" s="7" t="n">
        <f aca="false">SUM(H21)/G21*100</f>
        <v>90.3955555555556</v>
      </c>
      <c r="J21" s="8"/>
    </row>
    <row r="22" customFormat="false" ht="15" hidden="false" customHeight="true" outlineLevel="0" collapsed="false">
      <c r="A22" s="18" t="s">
        <v>21</v>
      </c>
      <c r="B22" s="18"/>
      <c r="C22" s="18"/>
      <c r="D22" s="18"/>
      <c r="E22" s="18"/>
      <c r="F22" s="6" t="n">
        <v>1282200</v>
      </c>
      <c r="G22" s="6" t="n">
        <v>520000</v>
      </c>
      <c r="H22" s="13"/>
      <c r="I22" s="7" t="n">
        <f aca="false">SUM(H22)/G22*100</f>
        <v>0</v>
      </c>
      <c r="J22" s="8"/>
    </row>
    <row r="23" customFormat="false" ht="15" hidden="false" customHeight="true" outlineLevel="0" collapsed="false">
      <c r="A23" s="12" t="s">
        <v>22</v>
      </c>
      <c r="B23" s="12"/>
      <c r="C23" s="12"/>
      <c r="D23" s="12"/>
      <c r="E23" s="12"/>
      <c r="F23" s="6" t="n">
        <v>11000</v>
      </c>
      <c r="G23" s="13"/>
      <c r="H23" s="13"/>
      <c r="I23" s="7"/>
      <c r="J23" s="8"/>
    </row>
    <row r="24" customFormat="false" ht="15" hidden="false" customHeight="true" outlineLevel="0" collapsed="false">
      <c r="A24" s="18" t="s">
        <v>23</v>
      </c>
      <c r="B24" s="18"/>
      <c r="C24" s="18"/>
      <c r="D24" s="18"/>
      <c r="E24" s="18"/>
      <c r="F24" s="6" t="n">
        <v>11000</v>
      </c>
      <c r="G24" s="13"/>
      <c r="H24" s="13"/>
      <c r="I24" s="7"/>
      <c r="J24" s="8"/>
    </row>
    <row r="25" customFormat="false" ht="15" hidden="false" customHeight="true" outlineLevel="0" collapsed="false">
      <c r="A25" s="11" t="s">
        <v>24</v>
      </c>
      <c r="B25" s="11"/>
      <c r="C25" s="11"/>
      <c r="D25" s="11"/>
      <c r="E25" s="11"/>
      <c r="F25" s="6" t="n">
        <v>396600</v>
      </c>
      <c r="G25" s="6" t="n">
        <v>57690</v>
      </c>
      <c r="H25" s="6" t="n">
        <v>29380</v>
      </c>
      <c r="I25" s="7" t="n">
        <f aca="false">SUM(H25)/G25*100</f>
        <v>50.9273704281505</v>
      </c>
      <c r="J25" s="8"/>
    </row>
    <row r="26" customFormat="false" ht="15" hidden="false" customHeight="true" outlineLevel="0" collapsed="false">
      <c r="A26" s="10" t="s">
        <v>25</v>
      </c>
      <c r="B26" s="10"/>
      <c r="C26" s="10"/>
      <c r="D26" s="10"/>
      <c r="E26" s="10"/>
      <c r="F26" s="6" t="n">
        <v>5546000</v>
      </c>
      <c r="G26" s="13"/>
      <c r="H26" s="13"/>
      <c r="I26" s="7"/>
      <c r="J26" s="8"/>
    </row>
    <row r="27" customFormat="false" ht="15" hidden="false" customHeight="true" outlineLevel="0" collapsed="false">
      <c r="A27" s="11" t="s">
        <v>26</v>
      </c>
      <c r="B27" s="11"/>
      <c r="C27" s="11"/>
      <c r="D27" s="11"/>
      <c r="E27" s="11"/>
      <c r="F27" s="6" t="n">
        <v>5546000</v>
      </c>
      <c r="G27" s="13"/>
      <c r="H27" s="13"/>
      <c r="I27" s="7"/>
      <c r="J27" s="8"/>
    </row>
    <row r="28" customFormat="false" ht="15" hidden="false" customHeight="true" outlineLevel="0" collapsed="false">
      <c r="A28" s="12" t="s">
        <v>27</v>
      </c>
      <c r="B28" s="12"/>
      <c r="C28" s="12"/>
      <c r="D28" s="12"/>
      <c r="E28" s="12"/>
      <c r="F28" s="6" t="n">
        <v>2546000</v>
      </c>
      <c r="G28" s="13"/>
      <c r="H28" s="13"/>
      <c r="I28" s="7"/>
      <c r="J28" s="8"/>
    </row>
    <row r="29" customFormat="false" ht="15" hidden="false" customHeight="true" outlineLevel="0" collapsed="false">
      <c r="A29" s="12" t="s">
        <v>28</v>
      </c>
      <c r="B29" s="12"/>
      <c r="C29" s="12"/>
      <c r="D29" s="12"/>
      <c r="E29" s="12"/>
      <c r="F29" s="6" t="n">
        <v>3000000</v>
      </c>
      <c r="G29" s="13"/>
      <c r="H29" s="13"/>
      <c r="I29" s="7"/>
      <c r="J29" s="8"/>
    </row>
    <row r="30" customFormat="false" ht="15" hidden="false" customHeight="true" outlineLevel="0" collapsed="false">
      <c r="A30" s="18" t="s">
        <v>29</v>
      </c>
      <c r="B30" s="18"/>
      <c r="C30" s="18"/>
      <c r="D30" s="18"/>
      <c r="E30" s="18"/>
      <c r="F30" s="6" t="n">
        <v>3000000</v>
      </c>
      <c r="G30" s="13"/>
      <c r="H30" s="13"/>
      <c r="I30" s="7"/>
      <c r="J30" s="8"/>
    </row>
    <row r="31" customFormat="false" ht="15" hidden="false" customHeight="true" outlineLevel="0" collapsed="false">
      <c r="A31" s="9" t="s">
        <v>40</v>
      </c>
      <c r="B31" s="9"/>
      <c r="C31" s="9"/>
      <c r="D31" s="9"/>
      <c r="E31" s="9"/>
      <c r="F31" s="6" t="n">
        <v>12049977</v>
      </c>
      <c r="G31" s="6" t="n">
        <v>336609</v>
      </c>
      <c r="H31" s="6" t="n">
        <v>107767.79</v>
      </c>
      <c r="I31" s="7" t="n">
        <f aca="false">SUM(H31)/G31*100</f>
        <v>32.0157185339667</v>
      </c>
      <c r="J31" s="8"/>
    </row>
    <row r="32" customFormat="false" ht="15" hidden="false" customHeight="true" outlineLevel="0" collapsed="false">
      <c r="A32" s="10" t="s">
        <v>8</v>
      </c>
      <c r="B32" s="10"/>
      <c r="C32" s="10"/>
      <c r="D32" s="10"/>
      <c r="E32" s="10"/>
      <c r="F32" s="6" t="n">
        <v>12049977</v>
      </c>
      <c r="G32" s="6" t="n">
        <v>336609</v>
      </c>
      <c r="H32" s="6" t="n">
        <v>107767.79</v>
      </c>
      <c r="I32" s="7" t="n">
        <f aca="false">SUM(H32)/G32*100</f>
        <v>32.0157185339667</v>
      </c>
      <c r="J32" s="8"/>
    </row>
    <row r="33" customFormat="false" ht="15" hidden="false" customHeight="true" outlineLevel="0" collapsed="false">
      <c r="A33" s="11" t="s">
        <v>9</v>
      </c>
      <c r="B33" s="11"/>
      <c r="C33" s="11"/>
      <c r="D33" s="11"/>
      <c r="E33" s="11"/>
      <c r="F33" s="6" t="n">
        <v>1682020</v>
      </c>
      <c r="G33" s="6" t="n">
        <v>275106</v>
      </c>
      <c r="H33" s="6" t="n">
        <v>100573.21</v>
      </c>
      <c r="I33" s="7" t="n">
        <f aca="false">SUM(H33)/G33*100</f>
        <v>36.5579849221755</v>
      </c>
      <c r="J33" s="8"/>
    </row>
    <row r="34" customFormat="false" ht="15" hidden="false" customHeight="true" outlineLevel="0" collapsed="false">
      <c r="A34" s="12" t="s">
        <v>10</v>
      </c>
      <c r="B34" s="12"/>
      <c r="C34" s="12"/>
      <c r="D34" s="12"/>
      <c r="E34" s="12"/>
      <c r="F34" s="6" t="n">
        <v>1373966</v>
      </c>
      <c r="G34" s="6" t="n">
        <v>224746</v>
      </c>
      <c r="H34" s="6" t="n">
        <v>82437.06</v>
      </c>
      <c r="I34" s="7" t="n">
        <f aca="false">SUM(H34)/G34*100</f>
        <v>36.6801010918993</v>
      </c>
      <c r="J34" s="8"/>
    </row>
    <row r="35" customFormat="false" ht="15" hidden="false" customHeight="true" outlineLevel="0" collapsed="false">
      <c r="A35" s="18" t="s">
        <v>11</v>
      </c>
      <c r="B35" s="18"/>
      <c r="C35" s="18"/>
      <c r="D35" s="18"/>
      <c r="E35" s="18"/>
      <c r="F35" s="6" t="n">
        <v>1373966</v>
      </c>
      <c r="G35" s="6" t="n">
        <v>224746</v>
      </c>
      <c r="H35" s="6" t="n">
        <v>82437.06</v>
      </c>
      <c r="I35" s="7" t="n">
        <f aca="false">SUM(H35)/G35*100</f>
        <v>36.6801010918993</v>
      </c>
      <c r="J35" s="8"/>
    </row>
    <row r="36" customFormat="false" ht="15" hidden="false" customHeight="true" outlineLevel="0" collapsed="false">
      <c r="A36" s="12" t="s">
        <v>12</v>
      </c>
      <c r="B36" s="12"/>
      <c r="C36" s="12"/>
      <c r="D36" s="12"/>
      <c r="E36" s="12"/>
      <c r="F36" s="6" t="n">
        <v>308054</v>
      </c>
      <c r="G36" s="6" t="n">
        <v>50360</v>
      </c>
      <c r="H36" s="6" t="n">
        <v>18136.15</v>
      </c>
      <c r="I36" s="7" t="n">
        <f aca="false">SUM(H36)/G36*100</f>
        <v>36.0130063542494</v>
      </c>
      <c r="J36" s="8"/>
    </row>
    <row r="37" customFormat="false" ht="15" hidden="false" customHeight="true" outlineLevel="0" collapsed="false">
      <c r="A37" s="11" t="s">
        <v>13</v>
      </c>
      <c r="B37" s="11"/>
      <c r="C37" s="11"/>
      <c r="D37" s="11"/>
      <c r="E37" s="11"/>
      <c r="F37" s="6" t="n">
        <v>10178778</v>
      </c>
      <c r="G37" s="6" t="n">
        <v>61503</v>
      </c>
      <c r="H37" s="6" t="n">
        <v>7194.58</v>
      </c>
      <c r="I37" s="7" t="n">
        <f aca="false">SUM(H37)/G37*100</f>
        <v>11.6979334341414</v>
      </c>
      <c r="J37" s="8"/>
    </row>
    <row r="38" customFormat="false" ht="15" hidden="false" customHeight="true" outlineLevel="0" collapsed="false">
      <c r="A38" s="12" t="s">
        <v>14</v>
      </c>
      <c r="B38" s="12"/>
      <c r="C38" s="12"/>
      <c r="D38" s="12"/>
      <c r="E38" s="12"/>
      <c r="F38" s="6" t="n">
        <v>82738</v>
      </c>
      <c r="G38" s="6" t="n">
        <v>17538</v>
      </c>
      <c r="H38" s="13"/>
      <c r="I38" s="7" t="n">
        <f aca="false">SUM(H38)/G38*100</f>
        <v>0</v>
      </c>
      <c r="J38" s="8"/>
    </row>
    <row r="39" customFormat="false" ht="15" hidden="false" customHeight="true" outlineLevel="0" collapsed="false">
      <c r="A39" s="12" t="s">
        <v>15</v>
      </c>
      <c r="B39" s="12"/>
      <c r="C39" s="12"/>
      <c r="D39" s="12"/>
      <c r="E39" s="12"/>
      <c r="F39" s="6" t="n">
        <v>450346</v>
      </c>
      <c r="G39" s="6" t="n">
        <v>20370</v>
      </c>
      <c r="H39" s="13"/>
      <c r="I39" s="7" t="n">
        <f aca="false">SUM(H39)/G39*100</f>
        <v>0</v>
      </c>
      <c r="J39" s="8"/>
    </row>
    <row r="40" customFormat="false" ht="15" hidden="false" customHeight="true" outlineLevel="0" collapsed="false">
      <c r="A40" s="12" t="s">
        <v>16</v>
      </c>
      <c r="B40" s="12"/>
      <c r="C40" s="12"/>
      <c r="D40" s="12"/>
      <c r="E40" s="12"/>
      <c r="F40" s="6" t="n">
        <v>1584</v>
      </c>
      <c r="G40" s="13"/>
      <c r="H40" s="13"/>
      <c r="I40" s="7"/>
      <c r="J40" s="8"/>
    </row>
    <row r="41" customFormat="false" ht="15" hidden="false" customHeight="true" outlineLevel="0" collapsed="false">
      <c r="A41" s="12" t="s">
        <v>17</v>
      </c>
      <c r="B41" s="12"/>
      <c r="C41" s="12"/>
      <c r="D41" s="12"/>
      <c r="E41" s="12"/>
      <c r="F41" s="6" t="n">
        <v>55810</v>
      </c>
      <c r="G41" s="6" t="n">
        <v>23595</v>
      </c>
      <c r="H41" s="6" t="n">
        <v>7194.58</v>
      </c>
      <c r="I41" s="7" t="n">
        <f aca="false">SUM(H41)/G41*100</f>
        <v>30.4919686374232</v>
      </c>
      <c r="J41" s="8"/>
    </row>
    <row r="42" customFormat="false" ht="15" hidden="false" customHeight="true" outlineLevel="0" collapsed="false">
      <c r="A42" s="18" t="s">
        <v>18</v>
      </c>
      <c r="B42" s="18"/>
      <c r="C42" s="18"/>
      <c r="D42" s="18"/>
      <c r="E42" s="18"/>
      <c r="F42" s="6" t="n">
        <v>37237</v>
      </c>
      <c r="G42" s="6" t="n">
        <v>19200</v>
      </c>
      <c r="H42" s="6" t="n">
        <v>5852.74</v>
      </c>
      <c r="I42" s="7" t="n">
        <f aca="false">SUM(H42)/G42*100</f>
        <v>30.4830208333333</v>
      </c>
      <c r="J42" s="8"/>
    </row>
    <row r="43" customFormat="false" ht="15" hidden="false" customHeight="true" outlineLevel="0" collapsed="false">
      <c r="A43" s="18" t="s">
        <v>19</v>
      </c>
      <c r="B43" s="18"/>
      <c r="C43" s="18"/>
      <c r="D43" s="18"/>
      <c r="E43" s="18"/>
      <c r="F43" s="6" t="n">
        <v>1793</v>
      </c>
      <c r="G43" s="14" t="n">
        <v>345</v>
      </c>
      <c r="H43" s="14" t="n">
        <v>133.09</v>
      </c>
      <c r="I43" s="7" t="n">
        <f aca="false">SUM(H43)/G43*100</f>
        <v>38.5768115942029</v>
      </c>
      <c r="J43" s="8"/>
    </row>
    <row r="44" customFormat="false" ht="15" hidden="false" customHeight="true" outlineLevel="0" collapsed="false">
      <c r="A44" s="18" t="s">
        <v>20</v>
      </c>
      <c r="B44" s="18"/>
      <c r="C44" s="18"/>
      <c r="D44" s="18"/>
      <c r="E44" s="18"/>
      <c r="F44" s="6" t="n">
        <v>16780</v>
      </c>
      <c r="G44" s="6" t="n">
        <v>4050</v>
      </c>
      <c r="H44" s="6" t="n">
        <v>1208.75</v>
      </c>
      <c r="I44" s="7" t="n">
        <f aca="false">SUM(H44)/G44*100</f>
        <v>29.8456790123457</v>
      </c>
      <c r="J44" s="8"/>
    </row>
    <row r="45" customFormat="false" ht="15" hidden="false" customHeight="true" outlineLevel="0" collapsed="false">
      <c r="A45" s="12" t="s">
        <v>22</v>
      </c>
      <c r="B45" s="12"/>
      <c r="C45" s="12"/>
      <c r="D45" s="12"/>
      <c r="E45" s="12"/>
      <c r="F45" s="6" t="n">
        <v>9588300</v>
      </c>
      <c r="G45" s="13"/>
      <c r="H45" s="13"/>
      <c r="I45" s="7"/>
      <c r="J45" s="8"/>
    </row>
    <row r="46" customFormat="false" ht="15" hidden="false" customHeight="true" outlineLevel="0" collapsed="false">
      <c r="A46" s="18" t="s">
        <v>23</v>
      </c>
      <c r="B46" s="18"/>
      <c r="C46" s="18"/>
      <c r="D46" s="18"/>
      <c r="E46" s="18"/>
      <c r="F46" s="6" t="n">
        <v>9588300</v>
      </c>
      <c r="G46" s="13"/>
      <c r="H46" s="13"/>
      <c r="I46" s="7"/>
      <c r="J46" s="8"/>
    </row>
    <row r="47" customFormat="false" ht="15" hidden="false" customHeight="true" outlineLevel="0" collapsed="false">
      <c r="A47" s="11" t="s">
        <v>34</v>
      </c>
      <c r="B47" s="11"/>
      <c r="C47" s="11"/>
      <c r="D47" s="11"/>
      <c r="E47" s="11"/>
      <c r="F47" s="6" t="n">
        <v>189179</v>
      </c>
      <c r="G47" s="13"/>
      <c r="H47" s="13"/>
      <c r="I47" s="7"/>
      <c r="J47" s="8"/>
    </row>
    <row r="48" customFormat="false" ht="15" hidden="false" customHeight="true" outlineLevel="0" collapsed="false">
      <c r="A48" s="12" t="s">
        <v>36</v>
      </c>
      <c r="B48" s="12"/>
      <c r="C48" s="12"/>
      <c r="D48" s="12"/>
      <c r="E48" s="12"/>
      <c r="F48" s="6" t="n">
        <v>189179</v>
      </c>
      <c r="G48" s="13"/>
      <c r="H48" s="13"/>
      <c r="I48" s="7"/>
      <c r="J48" s="8"/>
    </row>
    <row r="49" customFormat="false" ht="15" hidden="false" customHeight="true" outlineLevel="0" collapsed="false">
      <c r="A49" s="9" t="s">
        <v>43</v>
      </c>
      <c r="B49" s="9"/>
      <c r="C49" s="9"/>
      <c r="D49" s="9"/>
      <c r="E49" s="9"/>
      <c r="F49" s="6" t="n">
        <v>379500</v>
      </c>
      <c r="G49" s="6" t="n">
        <v>4000</v>
      </c>
      <c r="H49" s="13"/>
      <c r="I49" s="7" t="n">
        <f aca="false">SUM(H49)/G49*100</f>
        <v>0</v>
      </c>
      <c r="J49" s="8"/>
    </row>
    <row r="50" customFormat="false" ht="15" hidden="false" customHeight="true" outlineLevel="0" collapsed="false">
      <c r="A50" s="10" t="s">
        <v>8</v>
      </c>
      <c r="B50" s="10"/>
      <c r="C50" s="10"/>
      <c r="D50" s="10"/>
      <c r="E50" s="10"/>
      <c r="F50" s="6" t="n">
        <v>379500</v>
      </c>
      <c r="G50" s="6" t="n">
        <v>4000</v>
      </c>
      <c r="H50" s="13"/>
      <c r="I50" s="7" t="n">
        <f aca="false">SUM(H50)/G50*100</f>
        <v>0</v>
      </c>
      <c r="J50" s="8"/>
    </row>
    <row r="51" customFormat="false" ht="15" hidden="false" customHeight="true" outlineLevel="0" collapsed="false">
      <c r="A51" s="11" t="s">
        <v>13</v>
      </c>
      <c r="B51" s="11"/>
      <c r="C51" s="11"/>
      <c r="D51" s="11"/>
      <c r="E51" s="11"/>
      <c r="F51" s="6" t="n">
        <v>379500</v>
      </c>
      <c r="G51" s="6" t="n">
        <v>4000</v>
      </c>
      <c r="H51" s="13"/>
      <c r="I51" s="7" t="n">
        <f aca="false">SUM(H51)/G51*100</f>
        <v>0</v>
      </c>
      <c r="J51" s="8"/>
    </row>
    <row r="52" customFormat="false" ht="15" hidden="false" customHeight="true" outlineLevel="0" collapsed="false">
      <c r="A52" s="12" t="s">
        <v>14</v>
      </c>
      <c r="B52" s="12"/>
      <c r="C52" s="12"/>
      <c r="D52" s="12"/>
      <c r="E52" s="12"/>
      <c r="F52" s="6" t="n">
        <v>296500</v>
      </c>
      <c r="G52" s="6" t="n">
        <v>4000</v>
      </c>
      <c r="H52" s="13"/>
      <c r="I52" s="7" t="n">
        <f aca="false">SUM(H52)/G52*100</f>
        <v>0</v>
      </c>
      <c r="J52" s="8"/>
    </row>
    <row r="53" customFormat="false" ht="15" hidden="false" customHeight="true" outlineLevel="0" collapsed="false">
      <c r="A53" s="12" t="s">
        <v>15</v>
      </c>
      <c r="B53" s="12"/>
      <c r="C53" s="12"/>
      <c r="D53" s="12"/>
      <c r="E53" s="12"/>
      <c r="F53" s="6" t="n">
        <v>75000</v>
      </c>
      <c r="G53" s="13"/>
      <c r="H53" s="13"/>
      <c r="I53" s="7"/>
      <c r="J53" s="8"/>
    </row>
    <row r="54" customFormat="false" ht="15" hidden="false" customHeight="true" outlineLevel="0" collapsed="false">
      <c r="A54" s="12" t="s">
        <v>22</v>
      </c>
      <c r="B54" s="12"/>
      <c r="C54" s="12"/>
      <c r="D54" s="12"/>
      <c r="E54" s="12"/>
      <c r="F54" s="6" t="n">
        <v>8000</v>
      </c>
      <c r="G54" s="13"/>
      <c r="H54" s="13"/>
      <c r="I54" s="7"/>
      <c r="J54" s="8"/>
    </row>
    <row r="55" customFormat="false" ht="15" hidden="false" customHeight="true" outlineLevel="0" collapsed="false">
      <c r="A55" s="18" t="s">
        <v>23</v>
      </c>
      <c r="B55" s="18"/>
      <c r="C55" s="18"/>
      <c r="D55" s="18"/>
      <c r="E55" s="18"/>
      <c r="F55" s="6" t="n">
        <v>8000</v>
      </c>
      <c r="G55" s="13"/>
      <c r="H55" s="13"/>
      <c r="I55" s="7"/>
      <c r="J55" s="8"/>
    </row>
    <row r="56" customFormat="false" ht="15" hidden="false" customHeight="true" outlineLevel="0" collapsed="false">
      <c r="A56" s="9" t="s">
        <v>45</v>
      </c>
      <c r="B56" s="9"/>
      <c r="C56" s="9"/>
      <c r="D56" s="9"/>
      <c r="E56" s="9"/>
      <c r="F56" s="6" t="n">
        <v>1200000</v>
      </c>
      <c r="G56" s="6" t="n">
        <v>176051</v>
      </c>
      <c r="H56" s="6" t="n">
        <v>54266.46</v>
      </c>
      <c r="I56" s="7" t="n">
        <f aca="false">SUM(H56)/G56*100</f>
        <v>30.824283872287</v>
      </c>
      <c r="J56" s="8"/>
    </row>
    <row r="57" customFormat="false" ht="15" hidden="false" customHeight="true" outlineLevel="0" collapsed="false">
      <c r="A57" s="10" t="s">
        <v>8</v>
      </c>
      <c r="B57" s="10"/>
      <c r="C57" s="10"/>
      <c r="D57" s="10"/>
      <c r="E57" s="10"/>
      <c r="F57" s="6" t="n">
        <v>1200000</v>
      </c>
      <c r="G57" s="6" t="n">
        <v>176051</v>
      </c>
      <c r="H57" s="6" t="n">
        <v>54266.46</v>
      </c>
      <c r="I57" s="7" t="n">
        <f aca="false">SUM(H57)/G57*100</f>
        <v>30.824283872287</v>
      </c>
      <c r="J57" s="8"/>
    </row>
    <row r="58" customFormat="false" ht="15" hidden="false" customHeight="true" outlineLevel="0" collapsed="false">
      <c r="A58" s="11" t="s">
        <v>41</v>
      </c>
      <c r="B58" s="11"/>
      <c r="C58" s="11"/>
      <c r="D58" s="11"/>
      <c r="E58" s="11"/>
      <c r="F58" s="6" t="n">
        <v>1200000</v>
      </c>
      <c r="G58" s="6" t="n">
        <v>176051</v>
      </c>
      <c r="H58" s="6" t="n">
        <v>54266.46</v>
      </c>
      <c r="I58" s="7" t="n">
        <f aca="false">SUM(H58)/G58*100</f>
        <v>30.824283872287</v>
      </c>
      <c r="J58" s="8"/>
    </row>
    <row r="59" customFormat="false" ht="15" hidden="false" customHeight="true" outlineLevel="0" collapsed="false">
      <c r="A59" s="12" t="s">
        <v>42</v>
      </c>
      <c r="B59" s="12"/>
      <c r="C59" s="12"/>
      <c r="D59" s="12"/>
      <c r="E59" s="12"/>
      <c r="F59" s="6" t="n">
        <v>1200000</v>
      </c>
      <c r="G59" s="6" t="n">
        <v>176051</v>
      </c>
      <c r="H59" s="6" t="n">
        <v>54266.46</v>
      </c>
      <c r="I59" s="7" t="n">
        <f aca="false">SUM(H59)/G59*100</f>
        <v>30.824283872287</v>
      </c>
      <c r="J59" s="8"/>
    </row>
    <row r="60" customFormat="false" ht="15" hidden="false" customHeight="true" outlineLevel="0" collapsed="false">
      <c r="A60" s="9" t="s">
        <v>56</v>
      </c>
      <c r="B60" s="9"/>
      <c r="C60" s="9"/>
      <c r="D60" s="9"/>
      <c r="E60" s="9"/>
      <c r="F60" s="6" t="n">
        <v>16428100</v>
      </c>
      <c r="G60" s="6" t="n">
        <v>289255</v>
      </c>
      <c r="H60" s="6" t="n">
        <v>50700.91</v>
      </c>
      <c r="I60" s="7" t="n">
        <f aca="false">SUM(H60)/G60*100</f>
        <v>17.5281015021348</v>
      </c>
      <c r="J60" s="8"/>
    </row>
    <row r="61" customFormat="false" ht="15" hidden="false" customHeight="true" outlineLevel="0" collapsed="false">
      <c r="A61" s="10" t="s">
        <v>8</v>
      </c>
      <c r="B61" s="10"/>
      <c r="C61" s="10"/>
      <c r="D61" s="10"/>
      <c r="E61" s="10"/>
      <c r="F61" s="6" t="n">
        <v>6878100</v>
      </c>
      <c r="G61" s="6" t="n">
        <v>289255</v>
      </c>
      <c r="H61" s="6" t="n">
        <v>50700.91</v>
      </c>
      <c r="I61" s="7" t="n">
        <f aca="false">SUM(H61)/G61*100</f>
        <v>17.5281015021348</v>
      </c>
      <c r="J61" s="8"/>
    </row>
    <row r="62" customFormat="false" ht="15" hidden="false" customHeight="true" outlineLevel="0" collapsed="false">
      <c r="A62" s="11" t="s">
        <v>13</v>
      </c>
      <c r="B62" s="11"/>
      <c r="C62" s="11"/>
      <c r="D62" s="11"/>
      <c r="E62" s="11"/>
      <c r="F62" s="6" t="n">
        <v>4400000</v>
      </c>
      <c r="G62" s="13"/>
      <c r="H62" s="13"/>
      <c r="I62" s="7"/>
      <c r="J62" s="8"/>
    </row>
    <row r="63" customFormat="false" ht="15" hidden="false" customHeight="true" outlineLevel="0" collapsed="false">
      <c r="A63" s="12" t="s">
        <v>15</v>
      </c>
      <c r="B63" s="12"/>
      <c r="C63" s="12"/>
      <c r="D63" s="12"/>
      <c r="E63" s="12"/>
      <c r="F63" s="6" t="n">
        <v>4400000</v>
      </c>
      <c r="G63" s="13"/>
      <c r="H63" s="13"/>
      <c r="I63" s="7"/>
      <c r="J63" s="8"/>
    </row>
    <row r="64" customFormat="false" ht="15" hidden="false" customHeight="true" outlineLevel="0" collapsed="false">
      <c r="A64" s="11" t="s">
        <v>41</v>
      </c>
      <c r="B64" s="11"/>
      <c r="C64" s="11"/>
      <c r="D64" s="11"/>
      <c r="E64" s="11"/>
      <c r="F64" s="6" t="n">
        <v>2159100</v>
      </c>
      <c r="G64" s="6" t="n">
        <v>264715</v>
      </c>
      <c r="H64" s="6" t="n">
        <v>50700.91</v>
      </c>
      <c r="I64" s="7" t="n">
        <f aca="false">SUM(H64)/G64*100</f>
        <v>19.1530173960675</v>
      </c>
      <c r="J64" s="8"/>
    </row>
    <row r="65" customFormat="false" ht="15" hidden="false" customHeight="true" outlineLevel="0" collapsed="false">
      <c r="A65" s="12" t="s">
        <v>42</v>
      </c>
      <c r="B65" s="12"/>
      <c r="C65" s="12"/>
      <c r="D65" s="12"/>
      <c r="E65" s="12"/>
      <c r="F65" s="6" t="n">
        <v>2159100</v>
      </c>
      <c r="G65" s="6" t="n">
        <v>264715</v>
      </c>
      <c r="H65" s="6" t="n">
        <v>50700.91</v>
      </c>
      <c r="I65" s="7" t="n">
        <f aca="false">SUM(H65)/G65*100</f>
        <v>19.1530173960675</v>
      </c>
      <c r="J65" s="8"/>
    </row>
    <row r="66" customFormat="false" ht="15" hidden="false" customHeight="true" outlineLevel="0" collapsed="false">
      <c r="A66" s="11" t="s">
        <v>24</v>
      </c>
      <c r="B66" s="11"/>
      <c r="C66" s="11"/>
      <c r="D66" s="11"/>
      <c r="E66" s="11"/>
      <c r="F66" s="6" t="n">
        <v>319000</v>
      </c>
      <c r="G66" s="6" t="n">
        <v>24540</v>
      </c>
      <c r="H66" s="13"/>
      <c r="I66" s="7" t="n">
        <f aca="false">SUM(H66)/G66*100</f>
        <v>0</v>
      </c>
      <c r="J66" s="8"/>
    </row>
    <row r="67" customFormat="false" ht="15" hidden="false" customHeight="true" outlineLevel="0" collapsed="false">
      <c r="A67" s="10" t="s">
        <v>25</v>
      </c>
      <c r="B67" s="10"/>
      <c r="C67" s="10"/>
      <c r="D67" s="10"/>
      <c r="E67" s="10"/>
      <c r="F67" s="6" t="n">
        <v>9550000</v>
      </c>
      <c r="G67" s="13"/>
      <c r="H67" s="13"/>
      <c r="I67" s="7"/>
      <c r="J67" s="8"/>
    </row>
    <row r="68" customFormat="false" ht="15" hidden="false" customHeight="true" outlineLevel="0" collapsed="false">
      <c r="A68" s="11" t="s">
        <v>38</v>
      </c>
      <c r="B68" s="11"/>
      <c r="C68" s="11"/>
      <c r="D68" s="11"/>
      <c r="E68" s="11"/>
      <c r="F68" s="6" t="n">
        <v>9550000</v>
      </c>
      <c r="G68" s="13"/>
      <c r="H68" s="13"/>
      <c r="I68" s="7"/>
      <c r="J68" s="8"/>
    </row>
    <row r="69" customFormat="false" ht="15" hidden="false" customHeight="true" outlineLevel="0" collapsed="false">
      <c r="A69" s="12" t="s">
        <v>39</v>
      </c>
      <c r="B69" s="12"/>
      <c r="C69" s="12"/>
      <c r="D69" s="12"/>
      <c r="E69" s="12"/>
      <c r="F69" s="6" t="n">
        <v>9550000</v>
      </c>
      <c r="G69" s="13"/>
      <c r="H69" s="13"/>
      <c r="I69" s="7"/>
      <c r="J69" s="8"/>
    </row>
    <row r="70" customFormat="false" ht="15" hidden="false" customHeight="true" outlineLevel="0" collapsed="false">
      <c r="A70" s="9" t="s">
        <v>58</v>
      </c>
      <c r="B70" s="9"/>
      <c r="C70" s="9"/>
      <c r="D70" s="9"/>
      <c r="E70" s="9"/>
      <c r="F70" s="6" t="n">
        <v>14000</v>
      </c>
      <c r="G70" s="13"/>
      <c r="H70" s="13"/>
      <c r="I70" s="7"/>
      <c r="J70" s="8"/>
    </row>
    <row r="71" customFormat="false" ht="15" hidden="false" customHeight="true" outlineLevel="0" collapsed="false">
      <c r="A71" s="10" t="s">
        <v>8</v>
      </c>
      <c r="B71" s="10"/>
      <c r="C71" s="10"/>
      <c r="D71" s="10"/>
      <c r="E71" s="10"/>
      <c r="F71" s="6" t="n">
        <v>14000</v>
      </c>
      <c r="G71" s="13"/>
      <c r="H71" s="13"/>
      <c r="I71" s="7"/>
      <c r="J71" s="8"/>
    </row>
    <row r="72" customFormat="false" ht="15" hidden="false" customHeight="true" outlineLevel="0" collapsed="false">
      <c r="A72" s="11" t="s">
        <v>13</v>
      </c>
      <c r="B72" s="11"/>
      <c r="C72" s="11"/>
      <c r="D72" s="11"/>
      <c r="E72" s="11"/>
      <c r="F72" s="6" t="n">
        <v>14000</v>
      </c>
      <c r="G72" s="13"/>
      <c r="H72" s="13"/>
      <c r="I72" s="7"/>
      <c r="J72" s="8"/>
    </row>
    <row r="73" customFormat="false" ht="15" hidden="false" customHeight="true" outlineLevel="0" collapsed="false">
      <c r="A73" s="12" t="s">
        <v>14</v>
      </c>
      <c r="B73" s="12"/>
      <c r="C73" s="12"/>
      <c r="D73" s="12"/>
      <c r="E73" s="12"/>
      <c r="F73" s="6" t="n">
        <v>2000</v>
      </c>
      <c r="G73" s="13"/>
      <c r="H73" s="13"/>
      <c r="I73" s="7"/>
      <c r="J73" s="8"/>
    </row>
    <row r="74" customFormat="false" ht="15" hidden="false" customHeight="true" outlineLevel="0" collapsed="false">
      <c r="A74" s="12" t="s">
        <v>15</v>
      </c>
      <c r="B74" s="12"/>
      <c r="C74" s="12"/>
      <c r="D74" s="12"/>
      <c r="E74" s="12"/>
      <c r="F74" s="6" t="n">
        <v>12000</v>
      </c>
      <c r="G74" s="13"/>
      <c r="H74" s="13"/>
      <c r="I74" s="7"/>
      <c r="J74" s="8"/>
    </row>
    <row r="75" customFormat="false" ht="15" hidden="false" customHeight="true" outlineLevel="0" collapsed="false">
      <c r="A75" s="9" t="s">
        <v>62</v>
      </c>
      <c r="B75" s="9"/>
      <c r="C75" s="9"/>
      <c r="D75" s="9"/>
      <c r="E75" s="9"/>
      <c r="F75" s="6" t="n">
        <v>20186000</v>
      </c>
      <c r="G75" s="6" t="n">
        <v>3200000</v>
      </c>
      <c r="H75" s="13"/>
      <c r="I75" s="7" t="n">
        <f aca="false">SUM(H75)/G75*100</f>
        <v>0</v>
      </c>
      <c r="J75" s="8"/>
    </row>
    <row r="76" customFormat="false" ht="15" hidden="false" customHeight="true" outlineLevel="0" collapsed="false">
      <c r="A76" s="10" t="s">
        <v>63</v>
      </c>
      <c r="B76" s="10"/>
      <c r="C76" s="10"/>
      <c r="D76" s="10"/>
      <c r="E76" s="10"/>
      <c r="F76" s="6" t="n">
        <v>20186000</v>
      </c>
      <c r="G76" s="6" t="n">
        <v>3200000</v>
      </c>
      <c r="H76" s="13"/>
      <c r="I76" s="7" t="n">
        <f aca="false">SUM(H76)/G76*100</f>
        <v>0</v>
      </c>
      <c r="J76" s="8"/>
    </row>
    <row r="77" customFormat="false" ht="15" hidden="false" customHeight="true" outlineLevel="0" collapsed="false">
      <c r="A77" s="11" t="s">
        <v>64</v>
      </c>
      <c r="B77" s="11"/>
      <c r="C77" s="11"/>
      <c r="D77" s="11"/>
      <c r="E77" s="11"/>
      <c r="F77" s="6" t="n">
        <v>20186000</v>
      </c>
      <c r="G77" s="6" t="n">
        <v>3200000</v>
      </c>
      <c r="H77" s="13"/>
      <c r="I77" s="7" t="n">
        <f aca="false">SUM(H77)/G77*100</f>
        <v>0</v>
      </c>
      <c r="J77" s="8"/>
    </row>
    <row r="78" customFormat="false" ht="15" hidden="false" customHeight="true" outlineLevel="0" collapsed="false">
      <c r="A78" s="12" t="s">
        <v>65</v>
      </c>
      <c r="B78" s="12"/>
      <c r="C78" s="12"/>
      <c r="D78" s="12"/>
      <c r="E78" s="12"/>
      <c r="F78" s="6" t="n">
        <v>22322000</v>
      </c>
      <c r="G78" s="6" t="n">
        <v>3200000</v>
      </c>
      <c r="H78" s="13"/>
      <c r="I78" s="7" t="n">
        <f aca="false">SUM(H78)/G78*100</f>
        <v>0</v>
      </c>
      <c r="J78" s="8"/>
    </row>
    <row r="79" customFormat="false" ht="15" hidden="false" customHeight="true" outlineLevel="0" collapsed="false">
      <c r="A79" s="18" t="s">
        <v>66</v>
      </c>
      <c r="B79" s="18"/>
      <c r="C79" s="18"/>
      <c r="D79" s="18"/>
      <c r="E79" s="18"/>
      <c r="F79" s="6" t="n">
        <v>22322000</v>
      </c>
      <c r="G79" s="6" t="n">
        <v>3200000</v>
      </c>
      <c r="H79" s="13"/>
      <c r="I79" s="7" t="n">
        <f aca="false">SUM(H79)/G79*100</f>
        <v>0</v>
      </c>
      <c r="J79" s="8"/>
    </row>
    <row r="80" customFormat="false" ht="15" hidden="false" customHeight="true" outlineLevel="0" collapsed="false">
      <c r="A80" s="12" t="s">
        <v>67</v>
      </c>
      <c r="B80" s="12"/>
      <c r="C80" s="12"/>
      <c r="D80" s="12"/>
      <c r="E80" s="12"/>
      <c r="F80" s="6" t="n">
        <v>-2136000</v>
      </c>
      <c r="G80" s="13"/>
      <c r="H80" s="13"/>
      <c r="I80" s="7"/>
      <c r="J80" s="8"/>
    </row>
    <row r="81" customFormat="false" ht="15" hidden="false" customHeight="true" outlineLevel="0" collapsed="false">
      <c r="A81" s="18" t="s">
        <v>68</v>
      </c>
      <c r="B81" s="18"/>
      <c r="C81" s="18"/>
      <c r="D81" s="18"/>
      <c r="E81" s="18"/>
      <c r="F81" s="6" t="n">
        <v>-2136000</v>
      </c>
      <c r="G81" s="13"/>
      <c r="H81" s="13"/>
      <c r="I81" s="7"/>
      <c r="J81" s="8"/>
    </row>
    <row r="82" customFormat="false" ht="15" hidden="false" customHeight="true" outlineLevel="0" collapsed="false">
      <c r="A82" s="5" t="s">
        <v>76</v>
      </c>
      <c r="B82" s="5"/>
      <c r="C82" s="5"/>
      <c r="D82" s="5"/>
      <c r="E82" s="5"/>
      <c r="F82" s="6" t="n">
        <v>1217937000</v>
      </c>
      <c r="G82" s="6" t="n">
        <v>214250901</v>
      </c>
      <c r="H82" s="6" t="n">
        <v>90547691.06</v>
      </c>
      <c r="I82" s="7" t="n">
        <f aca="false">SUM(H82)/G82*100</f>
        <v>42.2624552043307</v>
      </c>
      <c r="J82" s="8"/>
    </row>
    <row r="83" customFormat="false" ht="15" hidden="false" customHeight="true" outlineLevel="0" collapsed="false">
      <c r="A83" s="9" t="s">
        <v>7</v>
      </c>
      <c r="B83" s="9"/>
      <c r="C83" s="9"/>
      <c r="D83" s="9"/>
      <c r="E83" s="9"/>
      <c r="F83" s="6" t="n">
        <v>4040900</v>
      </c>
      <c r="G83" s="6" t="n">
        <v>515363</v>
      </c>
      <c r="H83" s="6" t="n">
        <v>171785.77</v>
      </c>
      <c r="I83" s="7" t="n">
        <f aca="false">SUM(H83)/G83*100</f>
        <v>33.332965307948</v>
      </c>
      <c r="J83" s="8"/>
    </row>
    <row r="84" customFormat="false" ht="15" hidden="false" customHeight="true" outlineLevel="0" collapsed="false">
      <c r="A84" s="10" t="s">
        <v>8</v>
      </c>
      <c r="B84" s="10"/>
      <c r="C84" s="10"/>
      <c r="D84" s="10"/>
      <c r="E84" s="10"/>
      <c r="F84" s="6" t="n">
        <v>3980900</v>
      </c>
      <c r="G84" s="6" t="n">
        <v>515363</v>
      </c>
      <c r="H84" s="6" t="n">
        <v>171785.77</v>
      </c>
      <c r="I84" s="7" t="n">
        <f aca="false">SUM(H84)/G84*100</f>
        <v>33.332965307948</v>
      </c>
      <c r="J84" s="8"/>
    </row>
    <row r="85" customFormat="false" ht="15" hidden="false" customHeight="true" outlineLevel="0" collapsed="false">
      <c r="A85" s="11" t="s">
        <v>9</v>
      </c>
      <c r="B85" s="11"/>
      <c r="C85" s="11"/>
      <c r="D85" s="11"/>
      <c r="E85" s="11"/>
      <c r="F85" s="6" t="n">
        <v>3653656</v>
      </c>
      <c r="G85" s="6" t="n">
        <v>462008</v>
      </c>
      <c r="H85" s="6" t="n">
        <v>170293.31</v>
      </c>
      <c r="I85" s="7" t="n">
        <f aca="false">SUM(H85)/G85*100</f>
        <v>36.8593855517653</v>
      </c>
      <c r="J85" s="8"/>
    </row>
    <row r="86" customFormat="false" ht="15" hidden="false" customHeight="true" outlineLevel="0" collapsed="false">
      <c r="A86" s="12" t="s">
        <v>10</v>
      </c>
      <c r="B86" s="12"/>
      <c r="C86" s="12"/>
      <c r="D86" s="12"/>
      <c r="E86" s="12"/>
      <c r="F86" s="6" t="n">
        <v>2994800</v>
      </c>
      <c r="G86" s="6" t="n">
        <v>378695</v>
      </c>
      <c r="H86" s="6" t="n">
        <v>138399.94</v>
      </c>
      <c r="I86" s="7" t="n">
        <f aca="false">SUM(H86)/G86*100</f>
        <v>36.5465453729254</v>
      </c>
      <c r="J86" s="8"/>
    </row>
    <row r="87" customFormat="false" ht="15" hidden="false" customHeight="true" outlineLevel="0" collapsed="false">
      <c r="A87" s="18" t="s">
        <v>11</v>
      </c>
      <c r="B87" s="18"/>
      <c r="C87" s="18"/>
      <c r="D87" s="18"/>
      <c r="E87" s="18"/>
      <c r="F87" s="6" t="n">
        <v>2994800</v>
      </c>
      <c r="G87" s="6" t="n">
        <v>378695</v>
      </c>
      <c r="H87" s="6" t="n">
        <v>138399.94</v>
      </c>
      <c r="I87" s="7" t="n">
        <f aca="false">SUM(H87)/G87*100</f>
        <v>36.5465453729254</v>
      </c>
      <c r="J87" s="8"/>
    </row>
    <row r="88" customFormat="false" ht="15" hidden="false" customHeight="true" outlineLevel="0" collapsed="false">
      <c r="A88" s="12" t="s">
        <v>12</v>
      </c>
      <c r="B88" s="12"/>
      <c r="C88" s="12"/>
      <c r="D88" s="12"/>
      <c r="E88" s="12"/>
      <c r="F88" s="6" t="n">
        <v>658856</v>
      </c>
      <c r="G88" s="6" t="n">
        <v>83313</v>
      </c>
      <c r="H88" s="6" t="n">
        <v>31893.37</v>
      </c>
      <c r="I88" s="7" t="n">
        <f aca="false">SUM(H88)/G88*100</f>
        <v>38.2813846578565</v>
      </c>
      <c r="J88" s="8"/>
    </row>
    <row r="89" customFormat="false" ht="15" hidden="false" customHeight="true" outlineLevel="0" collapsed="false">
      <c r="A89" s="11" t="s">
        <v>13</v>
      </c>
      <c r="B89" s="11"/>
      <c r="C89" s="11"/>
      <c r="D89" s="11"/>
      <c r="E89" s="11"/>
      <c r="F89" s="6" t="n">
        <v>319144</v>
      </c>
      <c r="G89" s="6" t="n">
        <v>53355</v>
      </c>
      <c r="H89" s="6" t="n">
        <v>1492.46</v>
      </c>
      <c r="I89" s="7" t="n">
        <f aca="false">SUM(H89)/G89*100</f>
        <v>2.79722612688595</v>
      </c>
      <c r="J89" s="8"/>
    </row>
    <row r="90" customFormat="false" ht="15" hidden="false" customHeight="true" outlineLevel="0" collapsed="false">
      <c r="A90" s="12" t="s">
        <v>14</v>
      </c>
      <c r="B90" s="12"/>
      <c r="C90" s="12"/>
      <c r="D90" s="12"/>
      <c r="E90" s="12"/>
      <c r="F90" s="6" t="n">
        <v>30278</v>
      </c>
      <c r="G90" s="6" t="n">
        <v>1000</v>
      </c>
      <c r="H90" s="13"/>
      <c r="I90" s="7" t="n">
        <f aca="false">SUM(H90)/G90*100</f>
        <v>0</v>
      </c>
      <c r="J90" s="8"/>
    </row>
    <row r="91" customFormat="false" ht="15" hidden="false" customHeight="true" outlineLevel="0" collapsed="false">
      <c r="A91" s="12" t="s">
        <v>15</v>
      </c>
      <c r="B91" s="12"/>
      <c r="C91" s="12"/>
      <c r="D91" s="12"/>
      <c r="E91" s="12"/>
      <c r="F91" s="6" t="n">
        <v>210872</v>
      </c>
      <c r="G91" s="6" t="n">
        <v>27946</v>
      </c>
      <c r="H91" s="13"/>
      <c r="I91" s="7" t="n">
        <f aca="false">SUM(H91)/G91*100</f>
        <v>0</v>
      </c>
      <c r="J91" s="8"/>
    </row>
    <row r="92" customFormat="false" ht="15" hidden="false" customHeight="true" outlineLevel="0" collapsed="false">
      <c r="A92" s="12" t="s">
        <v>17</v>
      </c>
      <c r="B92" s="12"/>
      <c r="C92" s="12"/>
      <c r="D92" s="12"/>
      <c r="E92" s="12"/>
      <c r="F92" s="6" t="n">
        <v>77994</v>
      </c>
      <c r="G92" s="6" t="n">
        <v>24409</v>
      </c>
      <c r="H92" s="6" t="n">
        <v>1492.46</v>
      </c>
      <c r="I92" s="7" t="n">
        <f aca="false">SUM(H92)/G92*100</f>
        <v>6.11438403867426</v>
      </c>
      <c r="J92" s="8"/>
    </row>
    <row r="93" customFormat="false" ht="15" hidden="false" customHeight="true" outlineLevel="0" collapsed="false">
      <c r="A93" s="18" t="s">
        <v>19</v>
      </c>
      <c r="B93" s="18"/>
      <c r="C93" s="18"/>
      <c r="D93" s="18"/>
      <c r="E93" s="18"/>
      <c r="F93" s="6" t="n">
        <v>2390</v>
      </c>
      <c r="G93" s="14" t="n">
        <v>402</v>
      </c>
      <c r="H93" s="14" t="n">
        <v>147.91</v>
      </c>
      <c r="I93" s="7" t="n">
        <f aca="false">SUM(H93)/G93*100</f>
        <v>36.7935323383085</v>
      </c>
      <c r="J93" s="8"/>
    </row>
    <row r="94" customFormat="false" ht="15" hidden="false" customHeight="true" outlineLevel="0" collapsed="false">
      <c r="A94" s="18" t="s">
        <v>20</v>
      </c>
      <c r="B94" s="18"/>
      <c r="C94" s="18"/>
      <c r="D94" s="18"/>
      <c r="E94" s="18"/>
      <c r="F94" s="6" t="n">
        <v>22085</v>
      </c>
      <c r="G94" s="6" t="n">
        <v>5507</v>
      </c>
      <c r="H94" s="6" t="n">
        <v>1344.55</v>
      </c>
      <c r="I94" s="7" t="n">
        <f aca="false">SUM(H94)/G94*100</f>
        <v>24.4152896313782</v>
      </c>
      <c r="J94" s="8"/>
    </row>
    <row r="95" customFormat="false" ht="15" hidden="false" customHeight="true" outlineLevel="0" collapsed="false">
      <c r="A95" s="18" t="s">
        <v>21</v>
      </c>
      <c r="B95" s="18"/>
      <c r="C95" s="18"/>
      <c r="D95" s="18"/>
      <c r="E95" s="18"/>
      <c r="F95" s="6" t="n">
        <v>53519</v>
      </c>
      <c r="G95" s="6" t="n">
        <v>18500</v>
      </c>
      <c r="H95" s="13"/>
      <c r="I95" s="7" t="n">
        <f aca="false">SUM(H95)/G95*100</f>
        <v>0</v>
      </c>
      <c r="J95" s="8"/>
    </row>
    <row r="96" customFormat="false" ht="15" hidden="false" customHeight="true" outlineLevel="0" collapsed="false">
      <c r="A96" s="11" t="s">
        <v>24</v>
      </c>
      <c r="B96" s="11"/>
      <c r="C96" s="11"/>
      <c r="D96" s="11"/>
      <c r="E96" s="11"/>
      <c r="F96" s="6" t="n">
        <v>8100</v>
      </c>
      <c r="G96" s="13"/>
      <c r="H96" s="13"/>
      <c r="I96" s="7"/>
      <c r="J96" s="8"/>
    </row>
    <row r="97" customFormat="false" ht="15" hidden="false" customHeight="true" outlineLevel="0" collapsed="false">
      <c r="A97" s="10" t="s">
        <v>25</v>
      </c>
      <c r="B97" s="10"/>
      <c r="C97" s="10"/>
      <c r="D97" s="10"/>
      <c r="E97" s="10"/>
      <c r="F97" s="6" t="n">
        <v>60000</v>
      </c>
      <c r="G97" s="13"/>
      <c r="H97" s="13"/>
      <c r="I97" s="7"/>
      <c r="J97" s="8"/>
    </row>
    <row r="98" customFormat="false" ht="15" hidden="false" customHeight="true" outlineLevel="0" collapsed="false">
      <c r="A98" s="11" t="s">
        <v>26</v>
      </c>
      <c r="B98" s="11"/>
      <c r="C98" s="11"/>
      <c r="D98" s="11"/>
      <c r="E98" s="11"/>
      <c r="F98" s="6" t="n">
        <v>60000</v>
      </c>
      <c r="G98" s="13"/>
      <c r="H98" s="13"/>
      <c r="I98" s="7"/>
      <c r="J98" s="8"/>
    </row>
    <row r="99" customFormat="false" ht="15" hidden="false" customHeight="true" outlineLevel="0" collapsed="false">
      <c r="A99" s="12" t="s">
        <v>27</v>
      </c>
      <c r="B99" s="12"/>
      <c r="C99" s="12"/>
      <c r="D99" s="12"/>
      <c r="E99" s="12"/>
      <c r="F99" s="6" t="n">
        <v>60000</v>
      </c>
      <c r="G99" s="13"/>
      <c r="H99" s="13"/>
      <c r="I99" s="7"/>
      <c r="J99" s="8"/>
    </row>
    <row r="100" customFormat="false" ht="15" hidden="false" customHeight="true" outlineLevel="0" collapsed="false">
      <c r="A100" s="9" t="s">
        <v>30</v>
      </c>
      <c r="B100" s="9"/>
      <c r="C100" s="9"/>
      <c r="D100" s="9"/>
      <c r="E100" s="9"/>
      <c r="F100" s="6" t="n">
        <v>1161835210</v>
      </c>
      <c r="G100" s="6" t="n">
        <v>211367943</v>
      </c>
      <c r="H100" s="6" t="n">
        <v>90208740.62</v>
      </c>
      <c r="I100" s="7" t="n">
        <f aca="false">SUM(H100)/G100*100</f>
        <v>42.6785345685083</v>
      </c>
      <c r="J100" s="8"/>
    </row>
    <row r="101" customFormat="false" ht="15" hidden="false" customHeight="true" outlineLevel="0" collapsed="false">
      <c r="A101" s="10" t="s">
        <v>8</v>
      </c>
      <c r="B101" s="10"/>
      <c r="C101" s="10"/>
      <c r="D101" s="10"/>
      <c r="E101" s="10"/>
      <c r="F101" s="6" t="n">
        <v>1142913600</v>
      </c>
      <c r="G101" s="6" t="n">
        <v>202046333</v>
      </c>
      <c r="H101" s="6" t="n">
        <v>90208740.62</v>
      </c>
      <c r="I101" s="7" t="n">
        <f aca="false">SUM(H101)/G101*100</f>
        <v>44.6475515197794</v>
      </c>
      <c r="J101" s="8"/>
    </row>
    <row r="102" customFormat="false" ht="15" hidden="false" customHeight="true" outlineLevel="0" collapsed="false">
      <c r="A102" s="11" t="s">
        <v>9</v>
      </c>
      <c r="B102" s="11"/>
      <c r="C102" s="11"/>
      <c r="D102" s="11"/>
      <c r="E102" s="11"/>
      <c r="F102" s="6" t="n">
        <v>928592317</v>
      </c>
      <c r="G102" s="6" t="n">
        <v>144979240</v>
      </c>
      <c r="H102" s="6" t="n">
        <v>70084382.6</v>
      </c>
      <c r="I102" s="7" t="n">
        <f aca="false">SUM(H102)/G102*100</f>
        <v>48.3409780600312</v>
      </c>
      <c r="J102" s="8"/>
    </row>
    <row r="103" customFormat="false" ht="15" hidden="false" customHeight="true" outlineLevel="0" collapsed="false">
      <c r="A103" s="12" t="s">
        <v>10</v>
      </c>
      <c r="B103" s="12"/>
      <c r="C103" s="12"/>
      <c r="D103" s="12"/>
      <c r="E103" s="12"/>
      <c r="F103" s="6" t="n">
        <v>761141244</v>
      </c>
      <c r="G103" s="6" t="n">
        <v>118835439</v>
      </c>
      <c r="H103" s="6" t="n">
        <v>57301336.06</v>
      </c>
      <c r="I103" s="7" t="n">
        <f aca="false">SUM(H103)/G103*100</f>
        <v>48.2190637255945</v>
      </c>
      <c r="J103" s="8"/>
    </row>
    <row r="104" customFormat="false" ht="15" hidden="false" customHeight="true" outlineLevel="0" collapsed="false">
      <c r="A104" s="18" t="s">
        <v>11</v>
      </c>
      <c r="B104" s="18"/>
      <c r="C104" s="18"/>
      <c r="D104" s="18"/>
      <c r="E104" s="18"/>
      <c r="F104" s="6" t="n">
        <v>761141244</v>
      </c>
      <c r="G104" s="6" t="n">
        <v>118835439</v>
      </c>
      <c r="H104" s="6" t="n">
        <v>57301336.06</v>
      </c>
      <c r="I104" s="7" t="n">
        <f aca="false">SUM(H104)/G104*100</f>
        <v>48.2190637255945</v>
      </c>
      <c r="J104" s="8"/>
    </row>
    <row r="105" customFormat="false" ht="15" hidden="false" customHeight="true" outlineLevel="0" collapsed="false">
      <c r="A105" s="12" t="s">
        <v>12</v>
      </c>
      <c r="B105" s="12"/>
      <c r="C105" s="12"/>
      <c r="D105" s="12"/>
      <c r="E105" s="12"/>
      <c r="F105" s="6" t="n">
        <v>167451073</v>
      </c>
      <c r="G105" s="6" t="n">
        <v>26143801</v>
      </c>
      <c r="H105" s="6" t="n">
        <v>12783046.54</v>
      </c>
      <c r="I105" s="7" t="n">
        <f aca="false">SUM(H105)/G105*100</f>
        <v>48.8951340319642</v>
      </c>
      <c r="J105" s="8"/>
    </row>
    <row r="106" customFormat="false" ht="15" hidden="false" customHeight="true" outlineLevel="0" collapsed="false">
      <c r="A106" s="11" t="s">
        <v>13</v>
      </c>
      <c r="B106" s="11"/>
      <c r="C106" s="11"/>
      <c r="D106" s="11"/>
      <c r="E106" s="11"/>
      <c r="F106" s="6" t="n">
        <v>186572533</v>
      </c>
      <c r="G106" s="6" t="n">
        <v>52271736</v>
      </c>
      <c r="H106" s="6" t="n">
        <v>18064904.99</v>
      </c>
      <c r="I106" s="7" t="n">
        <f aca="false">SUM(H106)/G106*100</f>
        <v>34.5596040468218</v>
      </c>
      <c r="J106" s="8"/>
    </row>
    <row r="107" customFormat="false" ht="15" hidden="false" customHeight="true" outlineLevel="0" collapsed="false">
      <c r="A107" s="12" t="s">
        <v>14</v>
      </c>
      <c r="B107" s="12"/>
      <c r="C107" s="12"/>
      <c r="D107" s="12"/>
      <c r="E107" s="12"/>
      <c r="F107" s="6" t="n">
        <v>4891044</v>
      </c>
      <c r="G107" s="6" t="n">
        <v>107636</v>
      </c>
      <c r="H107" s="6" t="n">
        <v>4965.5</v>
      </c>
      <c r="I107" s="7" t="n">
        <f aca="false">SUM(H107)/G107*100</f>
        <v>4.61323349065369</v>
      </c>
      <c r="J107" s="8"/>
    </row>
    <row r="108" customFormat="false" ht="15" hidden="false" customHeight="true" outlineLevel="0" collapsed="false">
      <c r="A108" s="12" t="s">
        <v>31</v>
      </c>
      <c r="B108" s="12"/>
      <c r="C108" s="12"/>
      <c r="D108" s="12"/>
      <c r="E108" s="12"/>
      <c r="F108" s="6" t="n">
        <v>204296</v>
      </c>
      <c r="G108" s="6" t="n">
        <v>10968</v>
      </c>
      <c r="H108" s="13"/>
      <c r="I108" s="7" t="n">
        <f aca="false">SUM(H108)/G108*100</f>
        <v>0</v>
      </c>
      <c r="J108" s="8"/>
    </row>
    <row r="109" customFormat="false" ht="15" hidden="false" customHeight="true" outlineLevel="0" collapsed="false">
      <c r="A109" s="12" t="s">
        <v>32</v>
      </c>
      <c r="B109" s="12"/>
      <c r="C109" s="12"/>
      <c r="D109" s="12"/>
      <c r="E109" s="12"/>
      <c r="F109" s="6" t="n">
        <v>67450731</v>
      </c>
      <c r="G109" s="6" t="n">
        <v>9902943</v>
      </c>
      <c r="H109" s="6" t="n">
        <v>4439947.69</v>
      </c>
      <c r="I109" s="7" t="n">
        <f aca="false">SUM(H109)/G109*100</f>
        <v>44.8346283523999</v>
      </c>
      <c r="J109" s="8"/>
    </row>
    <row r="110" customFormat="false" ht="15" hidden="false" customHeight="true" outlineLevel="0" collapsed="false">
      <c r="A110" s="12" t="s">
        <v>15</v>
      </c>
      <c r="B110" s="12"/>
      <c r="C110" s="12"/>
      <c r="D110" s="12"/>
      <c r="E110" s="12"/>
      <c r="F110" s="6" t="n">
        <v>12811118</v>
      </c>
      <c r="G110" s="6" t="n">
        <v>1947013</v>
      </c>
      <c r="H110" s="6" t="n">
        <v>53097.47</v>
      </c>
      <c r="I110" s="7" t="n">
        <f aca="false">SUM(H110)/G110*100</f>
        <v>2.7271245749258</v>
      </c>
      <c r="J110" s="8"/>
    </row>
    <row r="111" customFormat="false" ht="15" hidden="false" customHeight="true" outlineLevel="0" collapsed="false">
      <c r="A111" s="12" t="s">
        <v>17</v>
      </c>
      <c r="B111" s="12"/>
      <c r="C111" s="12"/>
      <c r="D111" s="12"/>
      <c r="E111" s="12"/>
      <c r="F111" s="6" t="n">
        <v>96624536</v>
      </c>
      <c r="G111" s="6" t="n">
        <v>39555488</v>
      </c>
      <c r="H111" s="6" t="n">
        <v>13245968.41</v>
      </c>
      <c r="I111" s="7" t="n">
        <f aca="false">SUM(H111)/G111*100</f>
        <v>33.4870559807024</v>
      </c>
      <c r="J111" s="8"/>
    </row>
    <row r="112" customFormat="false" ht="15" hidden="false" customHeight="true" outlineLevel="0" collapsed="false">
      <c r="A112" s="18" t="s">
        <v>18</v>
      </c>
      <c r="B112" s="18"/>
      <c r="C112" s="18"/>
      <c r="D112" s="18"/>
      <c r="E112" s="18"/>
      <c r="F112" s="6" t="n">
        <v>62064725</v>
      </c>
      <c r="G112" s="6" t="n">
        <v>29676973</v>
      </c>
      <c r="H112" s="6" t="n">
        <v>9330524.45</v>
      </c>
      <c r="I112" s="7" t="n">
        <f aca="false">SUM(H112)/G112*100</f>
        <v>31.440283515438</v>
      </c>
      <c r="J112" s="8"/>
    </row>
    <row r="113" customFormat="false" ht="15" hidden="false" customHeight="true" outlineLevel="0" collapsed="false">
      <c r="A113" s="18" t="s">
        <v>19</v>
      </c>
      <c r="B113" s="18"/>
      <c r="C113" s="18"/>
      <c r="D113" s="18"/>
      <c r="E113" s="18"/>
      <c r="F113" s="6" t="n">
        <v>3960866</v>
      </c>
      <c r="G113" s="6" t="n">
        <v>670243</v>
      </c>
      <c r="H113" s="6" t="n">
        <v>249242.86</v>
      </c>
      <c r="I113" s="7" t="n">
        <f aca="false">SUM(H113)/G113*100</f>
        <v>37.1869396621822</v>
      </c>
      <c r="J113" s="8"/>
    </row>
    <row r="114" customFormat="false" ht="15" hidden="false" customHeight="true" outlineLevel="0" collapsed="false">
      <c r="A114" s="18" t="s">
        <v>20</v>
      </c>
      <c r="B114" s="18"/>
      <c r="C114" s="18"/>
      <c r="D114" s="18"/>
      <c r="E114" s="18"/>
      <c r="F114" s="6" t="n">
        <v>21510448</v>
      </c>
      <c r="G114" s="6" t="n">
        <v>5579530</v>
      </c>
      <c r="H114" s="6" t="n">
        <v>3666201.1</v>
      </c>
      <c r="I114" s="7" t="n">
        <f aca="false">SUM(H114)/G114*100</f>
        <v>65.7080632239633</v>
      </c>
      <c r="J114" s="8"/>
    </row>
    <row r="115" customFormat="false" ht="15" hidden="false" customHeight="true" outlineLevel="0" collapsed="false">
      <c r="A115" s="18" t="s">
        <v>21</v>
      </c>
      <c r="B115" s="18"/>
      <c r="C115" s="18"/>
      <c r="D115" s="18"/>
      <c r="E115" s="18"/>
      <c r="F115" s="6" t="n">
        <v>5836051</v>
      </c>
      <c r="G115" s="6" t="n">
        <v>2295742</v>
      </c>
      <c r="H115" s="13"/>
      <c r="I115" s="7" t="n">
        <f aca="false">SUM(H115)/G115*100</f>
        <v>0</v>
      </c>
      <c r="J115" s="8"/>
    </row>
    <row r="116" customFormat="false" ht="15" hidden="false" customHeight="true" outlineLevel="0" collapsed="false">
      <c r="A116" s="18" t="s">
        <v>33</v>
      </c>
      <c r="B116" s="18"/>
      <c r="C116" s="18"/>
      <c r="D116" s="18"/>
      <c r="E116" s="18"/>
      <c r="F116" s="6" t="n">
        <v>3252446</v>
      </c>
      <c r="G116" s="6" t="n">
        <v>1333000</v>
      </c>
      <c r="H116" s="13"/>
      <c r="I116" s="7" t="n">
        <f aca="false">SUM(H116)/G116*100</f>
        <v>0</v>
      </c>
      <c r="J116" s="8"/>
    </row>
    <row r="117" customFormat="false" ht="15" hidden="false" customHeight="true" outlineLevel="0" collapsed="false">
      <c r="A117" s="12" t="s">
        <v>22</v>
      </c>
      <c r="B117" s="12"/>
      <c r="C117" s="12"/>
      <c r="D117" s="12"/>
      <c r="E117" s="12"/>
      <c r="F117" s="6" t="n">
        <v>4590808</v>
      </c>
      <c r="G117" s="6" t="n">
        <v>747688</v>
      </c>
      <c r="H117" s="6" t="n">
        <v>320925.92</v>
      </c>
      <c r="I117" s="7" t="n">
        <f aca="false">SUM(H117)/G117*100</f>
        <v>42.9224382362697</v>
      </c>
      <c r="J117" s="8"/>
    </row>
    <row r="118" customFormat="false" ht="15" hidden="false" customHeight="true" outlineLevel="0" collapsed="false">
      <c r="A118" s="18" t="s">
        <v>23</v>
      </c>
      <c r="B118" s="18"/>
      <c r="C118" s="18"/>
      <c r="D118" s="18"/>
      <c r="E118" s="18"/>
      <c r="F118" s="6" t="n">
        <v>4590808</v>
      </c>
      <c r="G118" s="6" t="n">
        <v>747688</v>
      </c>
      <c r="H118" s="6" t="n">
        <v>320925.92</v>
      </c>
      <c r="I118" s="7" t="n">
        <f aca="false">SUM(H118)/G118*100</f>
        <v>42.9224382362697</v>
      </c>
      <c r="J118" s="8"/>
    </row>
    <row r="119" customFormat="false" ht="15" hidden="false" customHeight="true" outlineLevel="0" collapsed="false">
      <c r="A119" s="11" t="s">
        <v>34</v>
      </c>
      <c r="B119" s="11"/>
      <c r="C119" s="11"/>
      <c r="D119" s="11"/>
      <c r="E119" s="11"/>
      <c r="F119" s="6" t="n">
        <v>27657185</v>
      </c>
      <c r="G119" s="6" t="n">
        <v>4741969</v>
      </c>
      <c r="H119" s="6" t="n">
        <v>2057516.98</v>
      </c>
      <c r="I119" s="7" t="n">
        <f aca="false">SUM(H119)/G119*100</f>
        <v>43.3895071857281</v>
      </c>
      <c r="J119" s="8"/>
    </row>
    <row r="120" customFormat="false" ht="15" hidden="false" customHeight="true" outlineLevel="0" collapsed="false">
      <c r="A120" s="12" t="s">
        <v>35</v>
      </c>
      <c r="B120" s="12"/>
      <c r="C120" s="12"/>
      <c r="D120" s="12"/>
      <c r="E120" s="12"/>
      <c r="F120" s="6" t="n">
        <v>24625483</v>
      </c>
      <c r="G120" s="6" t="n">
        <v>4523184</v>
      </c>
      <c r="H120" s="6" t="n">
        <v>2053896.98</v>
      </c>
      <c r="I120" s="7" t="n">
        <f aca="false">SUM(H120)/G120*100</f>
        <v>45.4082120028723</v>
      </c>
      <c r="J120" s="8"/>
    </row>
    <row r="121" customFormat="false" ht="15" hidden="false" customHeight="true" outlineLevel="0" collapsed="false">
      <c r="A121" s="12" t="s">
        <v>36</v>
      </c>
      <c r="B121" s="12"/>
      <c r="C121" s="12"/>
      <c r="D121" s="12"/>
      <c r="E121" s="12"/>
      <c r="F121" s="6" t="n">
        <v>3031702</v>
      </c>
      <c r="G121" s="6" t="n">
        <v>218785</v>
      </c>
      <c r="H121" s="6" t="n">
        <v>3620</v>
      </c>
      <c r="I121" s="7" t="n">
        <f aca="false">SUM(H121)/G121*100</f>
        <v>1.65459240807185</v>
      </c>
      <c r="J121" s="8"/>
    </row>
    <row r="122" customFormat="false" ht="15" hidden="false" customHeight="true" outlineLevel="0" collapsed="false">
      <c r="A122" s="11" t="s">
        <v>24</v>
      </c>
      <c r="B122" s="11"/>
      <c r="C122" s="11"/>
      <c r="D122" s="11"/>
      <c r="E122" s="11"/>
      <c r="F122" s="6" t="n">
        <v>91565</v>
      </c>
      <c r="G122" s="6" t="n">
        <v>53388</v>
      </c>
      <c r="H122" s="6" t="n">
        <v>1936.05</v>
      </c>
      <c r="I122" s="7" t="n">
        <f aca="false">SUM(H122)/G122*100</f>
        <v>3.62637671386829</v>
      </c>
      <c r="J122" s="8"/>
    </row>
    <row r="123" customFormat="false" ht="15" hidden="false" customHeight="true" outlineLevel="0" collapsed="false">
      <c r="A123" s="10" t="s">
        <v>25</v>
      </c>
      <c r="B123" s="10"/>
      <c r="C123" s="10"/>
      <c r="D123" s="10"/>
      <c r="E123" s="10"/>
      <c r="F123" s="6" t="n">
        <v>18921610</v>
      </c>
      <c r="G123" s="6" t="n">
        <v>9321610</v>
      </c>
      <c r="H123" s="13"/>
      <c r="I123" s="7" t="n">
        <f aca="false">SUM(H123)/G123*100</f>
        <v>0</v>
      </c>
      <c r="J123" s="8"/>
    </row>
    <row r="124" customFormat="false" ht="15" hidden="false" customHeight="true" outlineLevel="0" collapsed="false">
      <c r="A124" s="11" t="s">
        <v>26</v>
      </c>
      <c r="B124" s="11"/>
      <c r="C124" s="11"/>
      <c r="D124" s="11"/>
      <c r="E124" s="11"/>
      <c r="F124" s="6" t="n">
        <v>18921610</v>
      </c>
      <c r="G124" s="6" t="n">
        <v>9321610</v>
      </c>
      <c r="H124" s="13"/>
      <c r="I124" s="7" t="n">
        <f aca="false">SUM(H124)/G124*100</f>
        <v>0</v>
      </c>
      <c r="J124" s="8"/>
    </row>
    <row r="125" customFormat="false" ht="15" hidden="false" customHeight="true" outlineLevel="0" collapsed="false">
      <c r="A125" s="12" t="s">
        <v>28</v>
      </c>
      <c r="B125" s="12"/>
      <c r="C125" s="12"/>
      <c r="D125" s="12"/>
      <c r="E125" s="12"/>
      <c r="F125" s="6" t="n">
        <v>18921610</v>
      </c>
      <c r="G125" s="6" t="n">
        <v>9321610</v>
      </c>
      <c r="H125" s="13"/>
      <c r="I125" s="7" t="n">
        <f aca="false">SUM(H125)/G125*100</f>
        <v>0</v>
      </c>
      <c r="J125" s="8"/>
    </row>
    <row r="126" customFormat="false" ht="15" hidden="false" customHeight="true" outlineLevel="0" collapsed="false">
      <c r="A126" s="18" t="s">
        <v>29</v>
      </c>
      <c r="B126" s="18"/>
      <c r="C126" s="18"/>
      <c r="D126" s="18"/>
      <c r="E126" s="18"/>
      <c r="F126" s="6" t="n">
        <v>18921610</v>
      </c>
      <c r="G126" s="6" t="n">
        <v>9321610</v>
      </c>
      <c r="H126" s="13"/>
      <c r="I126" s="7" t="n">
        <f aca="false">SUM(H126)/G126*100</f>
        <v>0</v>
      </c>
      <c r="J126" s="8"/>
    </row>
    <row r="127" customFormat="false" ht="15" hidden="false" customHeight="true" outlineLevel="0" collapsed="false">
      <c r="A127" s="9" t="s">
        <v>40</v>
      </c>
      <c r="B127" s="9"/>
      <c r="C127" s="9"/>
      <c r="D127" s="9"/>
      <c r="E127" s="9"/>
      <c r="F127" s="6" t="n">
        <v>4500000</v>
      </c>
      <c r="G127" s="6" t="n">
        <v>1000000</v>
      </c>
      <c r="H127" s="13"/>
      <c r="I127" s="7" t="n">
        <f aca="false">SUM(H127)/G127*100</f>
        <v>0</v>
      </c>
      <c r="J127" s="8"/>
    </row>
    <row r="128" customFormat="false" ht="15" hidden="false" customHeight="true" outlineLevel="0" collapsed="false">
      <c r="A128" s="10" t="s">
        <v>8</v>
      </c>
      <c r="B128" s="10"/>
      <c r="C128" s="10"/>
      <c r="D128" s="10"/>
      <c r="E128" s="10"/>
      <c r="F128" s="6" t="n">
        <v>4500000</v>
      </c>
      <c r="G128" s="6" t="n">
        <v>1000000</v>
      </c>
      <c r="H128" s="13"/>
      <c r="I128" s="7" t="n">
        <f aca="false">SUM(H128)/G128*100</f>
        <v>0</v>
      </c>
      <c r="J128" s="8"/>
    </row>
    <row r="129" customFormat="false" ht="15" hidden="false" customHeight="true" outlineLevel="0" collapsed="false">
      <c r="A129" s="11" t="s">
        <v>34</v>
      </c>
      <c r="B129" s="11"/>
      <c r="C129" s="11"/>
      <c r="D129" s="11"/>
      <c r="E129" s="11"/>
      <c r="F129" s="6" t="n">
        <v>4500000</v>
      </c>
      <c r="G129" s="6" t="n">
        <v>1000000</v>
      </c>
      <c r="H129" s="13"/>
      <c r="I129" s="7" t="n">
        <f aca="false">SUM(H129)/G129*100</f>
        <v>0</v>
      </c>
      <c r="J129" s="8"/>
    </row>
    <row r="130" customFormat="false" ht="15" hidden="false" customHeight="true" outlineLevel="0" collapsed="false">
      <c r="A130" s="12" t="s">
        <v>36</v>
      </c>
      <c r="B130" s="12"/>
      <c r="C130" s="12"/>
      <c r="D130" s="12"/>
      <c r="E130" s="12"/>
      <c r="F130" s="6" t="n">
        <v>4500000</v>
      </c>
      <c r="G130" s="6" t="n">
        <v>1000000</v>
      </c>
      <c r="H130" s="13"/>
      <c r="I130" s="7" t="n">
        <f aca="false">SUM(H130)/G130*100</f>
        <v>0</v>
      </c>
      <c r="J130" s="8"/>
    </row>
    <row r="131" customFormat="false" ht="15" hidden="false" customHeight="true" outlineLevel="0" collapsed="false">
      <c r="A131" s="9" t="s">
        <v>43</v>
      </c>
      <c r="B131" s="9"/>
      <c r="C131" s="9"/>
      <c r="D131" s="9"/>
      <c r="E131" s="9"/>
      <c r="F131" s="6" t="n">
        <v>2682500</v>
      </c>
      <c r="G131" s="6" t="n">
        <v>367595</v>
      </c>
      <c r="H131" s="6" t="n">
        <v>167164.67</v>
      </c>
      <c r="I131" s="7" t="n">
        <f aca="false">SUM(H131)/G131*100</f>
        <v>45.4752295325018</v>
      </c>
      <c r="J131" s="8"/>
    </row>
    <row r="132" customFormat="false" ht="15" hidden="false" customHeight="true" outlineLevel="0" collapsed="false">
      <c r="A132" s="10" t="s">
        <v>8</v>
      </c>
      <c r="B132" s="10"/>
      <c r="C132" s="10"/>
      <c r="D132" s="10"/>
      <c r="E132" s="10"/>
      <c r="F132" s="6" t="n">
        <v>2682500</v>
      </c>
      <c r="G132" s="6" t="n">
        <v>367595</v>
      </c>
      <c r="H132" s="6" t="n">
        <v>167164.67</v>
      </c>
      <c r="I132" s="7" t="n">
        <f aca="false">SUM(H132)/G132*100</f>
        <v>45.4752295325018</v>
      </c>
      <c r="J132" s="8"/>
    </row>
    <row r="133" customFormat="false" ht="15" hidden="false" customHeight="true" outlineLevel="0" collapsed="false">
      <c r="A133" s="11" t="s">
        <v>9</v>
      </c>
      <c r="B133" s="11"/>
      <c r="C133" s="11"/>
      <c r="D133" s="11"/>
      <c r="E133" s="11"/>
      <c r="F133" s="6" t="n">
        <v>2053190</v>
      </c>
      <c r="G133" s="6" t="n">
        <v>317436</v>
      </c>
      <c r="H133" s="6" t="n">
        <v>145841.96</v>
      </c>
      <c r="I133" s="7" t="n">
        <f aca="false">SUM(H133)/G133*100</f>
        <v>45.9437366902305</v>
      </c>
      <c r="J133" s="8"/>
    </row>
    <row r="134" customFormat="false" ht="15" hidden="false" customHeight="true" outlineLevel="0" collapsed="false">
      <c r="A134" s="12" t="s">
        <v>10</v>
      </c>
      <c r="B134" s="12"/>
      <c r="C134" s="12"/>
      <c r="D134" s="12"/>
      <c r="E134" s="12"/>
      <c r="F134" s="6" t="n">
        <v>1682943</v>
      </c>
      <c r="G134" s="6" t="n">
        <v>260194</v>
      </c>
      <c r="H134" s="6" t="n">
        <v>119405.13</v>
      </c>
      <c r="I134" s="7" t="n">
        <f aca="false">SUM(H134)/G134*100</f>
        <v>45.8908083968116</v>
      </c>
      <c r="J134" s="8"/>
    </row>
    <row r="135" customFormat="false" ht="15" hidden="false" customHeight="true" outlineLevel="0" collapsed="false">
      <c r="A135" s="18" t="s">
        <v>11</v>
      </c>
      <c r="B135" s="18"/>
      <c r="C135" s="18"/>
      <c r="D135" s="18"/>
      <c r="E135" s="18"/>
      <c r="F135" s="6" t="n">
        <v>1682943</v>
      </c>
      <c r="G135" s="6" t="n">
        <v>260194</v>
      </c>
      <c r="H135" s="6" t="n">
        <v>119405.13</v>
      </c>
      <c r="I135" s="7" t="n">
        <f aca="false">SUM(H135)/G135*100</f>
        <v>45.8908083968116</v>
      </c>
      <c r="J135" s="8"/>
    </row>
    <row r="136" customFormat="false" ht="15" hidden="false" customHeight="true" outlineLevel="0" collapsed="false">
      <c r="A136" s="12" t="s">
        <v>12</v>
      </c>
      <c r="B136" s="12"/>
      <c r="C136" s="12"/>
      <c r="D136" s="12"/>
      <c r="E136" s="12"/>
      <c r="F136" s="6" t="n">
        <v>370247</v>
      </c>
      <c r="G136" s="6" t="n">
        <v>57242</v>
      </c>
      <c r="H136" s="6" t="n">
        <v>26436.83</v>
      </c>
      <c r="I136" s="7" t="n">
        <f aca="false">SUM(H136)/G136*100</f>
        <v>46.1843227001153</v>
      </c>
      <c r="J136" s="8"/>
    </row>
    <row r="137" customFormat="false" ht="15" hidden="false" customHeight="true" outlineLevel="0" collapsed="false">
      <c r="A137" s="11" t="s">
        <v>13</v>
      </c>
      <c r="B137" s="11"/>
      <c r="C137" s="11"/>
      <c r="D137" s="11"/>
      <c r="E137" s="11"/>
      <c r="F137" s="6" t="n">
        <v>629310</v>
      </c>
      <c r="G137" s="6" t="n">
        <v>50159</v>
      </c>
      <c r="H137" s="6" t="n">
        <v>21322.71</v>
      </c>
      <c r="I137" s="7" t="n">
        <f aca="false">SUM(H137)/G137*100</f>
        <v>42.5102374449251</v>
      </c>
      <c r="J137" s="8"/>
    </row>
    <row r="138" customFormat="false" ht="15" hidden="false" customHeight="true" outlineLevel="0" collapsed="false">
      <c r="A138" s="12" t="s">
        <v>14</v>
      </c>
      <c r="B138" s="12"/>
      <c r="C138" s="12"/>
      <c r="D138" s="12"/>
      <c r="E138" s="12"/>
      <c r="F138" s="6" t="n">
        <v>448573</v>
      </c>
      <c r="G138" s="13"/>
      <c r="H138" s="13"/>
      <c r="I138" s="7"/>
      <c r="J138" s="8"/>
    </row>
    <row r="139" customFormat="false" ht="15" hidden="false" customHeight="true" outlineLevel="0" collapsed="false">
      <c r="A139" s="12" t="s">
        <v>15</v>
      </c>
      <c r="B139" s="12"/>
      <c r="C139" s="12"/>
      <c r="D139" s="12"/>
      <c r="E139" s="12"/>
      <c r="F139" s="6" t="n">
        <v>42237</v>
      </c>
      <c r="G139" s="6" t="n">
        <v>2957</v>
      </c>
      <c r="H139" s="13"/>
      <c r="I139" s="7" t="n">
        <f aca="false">SUM(H139)/G139*100</f>
        <v>0</v>
      </c>
      <c r="J139" s="8"/>
    </row>
    <row r="140" customFormat="false" ht="15" hidden="false" customHeight="true" outlineLevel="0" collapsed="false">
      <c r="A140" s="12" t="s">
        <v>17</v>
      </c>
      <c r="B140" s="12"/>
      <c r="C140" s="12"/>
      <c r="D140" s="12"/>
      <c r="E140" s="12"/>
      <c r="F140" s="6" t="n">
        <v>138500</v>
      </c>
      <c r="G140" s="6" t="n">
        <v>47202</v>
      </c>
      <c r="H140" s="6" t="n">
        <v>21322.71</v>
      </c>
      <c r="I140" s="7" t="n">
        <f aca="false">SUM(H140)/G140*100</f>
        <v>45.1733189271641</v>
      </c>
      <c r="J140" s="8"/>
    </row>
    <row r="141" customFormat="false" ht="15" hidden="false" customHeight="true" outlineLevel="0" collapsed="false">
      <c r="A141" s="18" t="s">
        <v>18</v>
      </c>
      <c r="B141" s="18"/>
      <c r="C141" s="18"/>
      <c r="D141" s="18"/>
      <c r="E141" s="18"/>
      <c r="F141" s="6" t="n">
        <v>61481</v>
      </c>
      <c r="G141" s="6" t="n">
        <v>34400</v>
      </c>
      <c r="H141" s="6" t="n">
        <v>11383</v>
      </c>
      <c r="I141" s="7" t="n">
        <f aca="false">SUM(H141)/G141*100</f>
        <v>33.0901162790698</v>
      </c>
      <c r="J141" s="8"/>
    </row>
    <row r="142" customFormat="false" ht="15" hidden="false" customHeight="true" outlineLevel="0" collapsed="false">
      <c r="A142" s="18" t="s">
        <v>19</v>
      </c>
      <c r="B142" s="18"/>
      <c r="C142" s="18"/>
      <c r="D142" s="18"/>
      <c r="E142" s="18"/>
      <c r="F142" s="6" t="n">
        <v>3231</v>
      </c>
      <c r="G142" s="14" t="n">
        <v>504</v>
      </c>
      <c r="H142" s="14" t="n">
        <v>251.47</v>
      </c>
      <c r="I142" s="7" t="n">
        <f aca="false">SUM(H142)/G142*100</f>
        <v>49.8948412698413</v>
      </c>
      <c r="J142" s="8"/>
    </row>
    <row r="143" customFormat="false" ht="15" hidden="false" customHeight="true" outlineLevel="0" collapsed="false">
      <c r="A143" s="18" t="s">
        <v>20</v>
      </c>
      <c r="B143" s="18"/>
      <c r="C143" s="18"/>
      <c r="D143" s="18"/>
      <c r="E143" s="18"/>
      <c r="F143" s="6" t="n">
        <v>73788</v>
      </c>
      <c r="G143" s="6" t="n">
        <v>12298</v>
      </c>
      <c r="H143" s="6" t="n">
        <v>9688.24</v>
      </c>
      <c r="I143" s="7" t="n">
        <f aca="false">SUM(H143)/G143*100</f>
        <v>78.7789884534071</v>
      </c>
      <c r="J143" s="8"/>
    </row>
    <row r="144" customFormat="false" ht="15" hidden="false" customHeight="true" outlineLevel="0" collapsed="false">
      <c r="A144" s="9" t="s">
        <v>49</v>
      </c>
      <c r="B144" s="9"/>
      <c r="C144" s="9"/>
      <c r="D144" s="9"/>
      <c r="E144" s="9"/>
      <c r="F144" s="6" t="n">
        <v>44878390</v>
      </c>
      <c r="G144" s="6" t="n">
        <v>1000000</v>
      </c>
      <c r="H144" s="13"/>
      <c r="I144" s="7" t="n">
        <f aca="false">SUM(H144)/G144*100</f>
        <v>0</v>
      </c>
      <c r="J144" s="8"/>
    </row>
    <row r="145" customFormat="false" ht="15" hidden="false" customHeight="true" outlineLevel="0" collapsed="false">
      <c r="A145" s="10" t="s">
        <v>25</v>
      </c>
      <c r="B145" s="10"/>
      <c r="C145" s="10"/>
      <c r="D145" s="10"/>
      <c r="E145" s="10"/>
      <c r="F145" s="6" t="n">
        <v>44878390</v>
      </c>
      <c r="G145" s="6" t="n">
        <v>1000000</v>
      </c>
      <c r="H145" s="13"/>
      <c r="I145" s="7" t="n">
        <f aca="false">SUM(H145)/G145*100</f>
        <v>0</v>
      </c>
      <c r="J145" s="8"/>
    </row>
    <row r="146" customFormat="false" ht="15" hidden="false" customHeight="true" outlineLevel="0" collapsed="false">
      <c r="A146" s="11" t="s">
        <v>26</v>
      </c>
      <c r="B146" s="11"/>
      <c r="C146" s="11"/>
      <c r="D146" s="11"/>
      <c r="E146" s="11"/>
      <c r="F146" s="6" t="n">
        <v>44878390</v>
      </c>
      <c r="G146" s="6" t="n">
        <v>1000000</v>
      </c>
      <c r="H146" s="13"/>
      <c r="I146" s="7" t="n">
        <f aca="false">SUM(H146)/G146*100</f>
        <v>0</v>
      </c>
      <c r="J146" s="8"/>
    </row>
    <row r="147" customFormat="false" ht="15" hidden="false" customHeight="true" outlineLevel="0" collapsed="false">
      <c r="A147" s="12" t="s">
        <v>50</v>
      </c>
      <c r="B147" s="12"/>
      <c r="C147" s="12"/>
      <c r="D147" s="12"/>
      <c r="E147" s="12"/>
      <c r="F147" s="6" t="n">
        <v>20690000</v>
      </c>
      <c r="G147" s="6" t="n">
        <v>200000</v>
      </c>
      <c r="H147" s="13"/>
      <c r="I147" s="7" t="n">
        <f aca="false">SUM(H147)/G147*100</f>
        <v>0</v>
      </c>
      <c r="J147" s="8"/>
    </row>
    <row r="148" customFormat="false" ht="15" hidden="false" customHeight="true" outlineLevel="0" collapsed="false">
      <c r="A148" s="18" t="s">
        <v>51</v>
      </c>
      <c r="B148" s="18"/>
      <c r="C148" s="18"/>
      <c r="D148" s="18"/>
      <c r="E148" s="18"/>
      <c r="F148" s="6" t="n">
        <v>20690000</v>
      </c>
      <c r="G148" s="6" t="n">
        <v>200000</v>
      </c>
      <c r="H148" s="13"/>
      <c r="I148" s="7" t="n">
        <f aca="false">SUM(H148)/G148*100</f>
        <v>0</v>
      </c>
      <c r="J148" s="8"/>
    </row>
    <row r="149" customFormat="false" ht="15" hidden="false" customHeight="true" outlineLevel="0" collapsed="false">
      <c r="A149" s="12" t="s">
        <v>52</v>
      </c>
      <c r="B149" s="12"/>
      <c r="C149" s="12"/>
      <c r="D149" s="12"/>
      <c r="E149" s="12"/>
      <c r="F149" s="6" t="n">
        <v>24188390</v>
      </c>
      <c r="G149" s="6" t="n">
        <v>800000</v>
      </c>
      <c r="H149" s="13"/>
      <c r="I149" s="7" t="n">
        <f aca="false">SUM(H149)/G149*100</f>
        <v>0</v>
      </c>
      <c r="J149" s="8"/>
    </row>
    <row r="150" customFormat="false" ht="15" hidden="false" customHeight="true" outlineLevel="0" collapsed="false">
      <c r="A150" s="18" t="s">
        <v>54</v>
      </c>
      <c r="B150" s="18"/>
      <c r="C150" s="18"/>
      <c r="D150" s="18"/>
      <c r="E150" s="18"/>
      <c r="F150" s="6" t="n">
        <v>24188390</v>
      </c>
      <c r="G150" s="6" t="n">
        <v>800000</v>
      </c>
      <c r="H150" s="13"/>
      <c r="I150" s="7" t="n">
        <f aca="false">SUM(H150)/G150*100</f>
        <v>0</v>
      </c>
      <c r="J150" s="8"/>
    </row>
    <row r="151" customFormat="false" ht="15" hidden="false" customHeight="true" outlineLevel="0" collapsed="false">
      <c r="A151" s="5" t="s">
        <v>77</v>
      </c>
      <c r="B151" s="5"/>
      <c r="C151" s="5"/>
      <c r="D151" s="5"/>
      <c r="E151" s="5"/>
      <c r="F151" s="6" t="n">
        <v>582538100</v>
      </c>
      <c r="G151" s="6" t="n">
        <v>107455295</v>
      </c>
      <c r="H151" s="6" t="n">
        <v>45392417.86</v>
      </c>
      <c r="I151" s="7" t="n">
        <f aca="false">SUM(H151)/G151*100</f>
        <v>42.2430722097036</v>
      </c>
      <c r="J151" s="8"/>
    </row>
    <row r="152" customFormat="false" ht="15" hidden="false" customHeight="true" outlineLevel="0" collapsed="false">
      <c r="A152" s="9" t="s">
        <v>7</v>
      </c>
      <c r="B152" s="9"/>
      <c r="C152" s="9"/>
      <c r="D152" s="9"/>
      <c r="E152" s="9"/>
      <c r="F152" s="6" t="n">
        <v>2809400</v>
      </c>
      <c r="G152" s="6" t="n">
        <v>416023</v>
      </c>
      <c r="H152" s="6" t="n">
        <v>177982.25</v>
      </c>
      <c r="I152" s="7" t="n">
        <f aca="false">SUM(H152)/G152*100</f>
        <v>42.7818293700108</v>
      </c>
      <c r="J152" s="8"/>
    </row>
    <row r="153" customFormat="false" ht="15" hidden="false" customHeight="true" outlineLevel="0" collapsed="false">
      <c r="A153" s="10" t="s">
        <v>8</v>
      </c>
      <c r="B153" s="10"/>
      <c r="C153" s="10"/>
      <c r="D153" s="10"/>
      <c r="E153" s="10"/>
      <c r="F153" s="6" t="n">
        <v>2768400</v>
      </c>
      <c r="G153" s="6" t="n">
        <v>416023</v>
      </c>
      <c r="H153" s="6" t="n">
        <v>177982.25</v>
      </c>
      <c r="I153" s="7" t="n">
        <f aca="false">SUM(H153)/G153*100</f>
        <v>42.7818293700108</v>
      </c>
      <c r="J153" s="8"/>
    </row>
    <row r="154" customFormat="false" ht="15" hidden="false" customHeight="true" outlineLevel="0" collapsed="false">
      <c r="A154" s="11" t="s">
        <v>9</v>
      </c>
      <c r="B154" s="11"/>
      <c r="C154" s="11"/>
      <c r="D154" s="11"/>
      <c r="E154" s="11"/>
      <c r="F154" s="6" t="n">
        <v>2353540</v>
      </c>
      <c r="G154" s="6" t="n">
        <v>353922</v>
      </c>
      <c r="H154" s="6" t="n">
        <v>174943.13</v>
      </c>
      <c r="I154" s="7" t="n">
        <f aca="false">SUM(H154)/G154*100</f>
        <v>49.4298546007312</v>
      </c>
      <c r="J154" s="8"/>
    </row>
    <row r="155" customFormat="false" ht="15" hidden="false" customHeight="true" outlineLevel="0" collapsed="false">
      <c r="A155" s="12" t="s">
        <v>10</v>
      </c>
      <c r="B155" s="12"/>
      <c r="C155" s="12"/>
      <c r="D155" s="12"/>
      <c r="E155" s="12"/>
      <c r="F155" s="6" t="n">
        <v>1953200</v>
      </c>
      <c r="G155" s="6" t="n">
        <v>290100</v>
      </c>
      <c r="H155" s="6" t="n">
        <v>145030.56</v>
      </c>
      <c r="I155" s="7" t="n">
        <f aca="false">SUM(H155)/G155*100</f>
        <v>49.9932988624612</v>
      </c>
      <c r="J155" s="8"/>
    </row>
    <row r="156" customFormat="false" ht="15" hidden="false" customHeight="true" outlineLevel="0" collapsed="false">
      <c r="A156" s="18" t="s">
        <v>11</v>
      </c>
      <c r="B156" s="18"/>
      <c r="C156" s="18"/>
      <c r="D156" s="18"/>
      <c r="E156" s="18"/>
      <c r="F156" s="6" t="n">
        <v>1953200</v>
      </c>
      <c r="G156" s="6" t="n">
        <v>290100</v>
      </c>
      <c r="H156" s="6" t="n">
        <v>145030.56</v>
      </c>
      <c r="I156" s="7" t="n">
        <f aca="false">SUM(H156)/G156*100</f>
        <v>49.9932988624612</v>
      </c>
      <c r="J156" s="8"/>
    </row>
    <row r="157" customFormat="false" ht="15" hidden="false" customHeight="true" outlineLevel="0" collapsed="false">
      <c r="A157" s="12" t="s">
        <v>12</v>
      </c>
      <c r="B157" s="12"/>
      <c r="C157" s="12"/>
      <c r="D157" s="12"/>
      <c r="E157" s="12"/>
      <c r="F157" s="6" t="n">
        <v>400340</v>
      </c>
      <c r="G157" s="6" t="n">
        <v>63822</v>
      </c>
      <c r="H157" s="6" t="n">
        <v>29912.57</v>
      </c>
      <c r="I157" s="7" t="n">
        <f aca="false">SUM(H157)/G157*100</f>
        <v>46.8687443201404</v>
      </c>
      <c r="J157" s="8"/>
    </row>
    <row r="158" customFormat="false" ht="15" hidden="false" customHeight="true" outlineLevel="0" collapsed="false">
      <c r="A158" s="11" t="s">
        <v>13</v>
      </c>
      <c r="B158" s="11"/>
      <c r="C158" s="11"/>
      <c r="D158" s="11"/>
      <c r="E158" s="11"/>
      <c r="F158" s="6" t="n">
        <v>408500</v>
      </c>
      <c r="G158" s="6" t="n">
        <v>61324</v>
      </c>
      <c r="H158" s="6" t="n">
        <v>2789.12</v>
      </c>
      <c r="I158" s="7" t="n">
        <f aca="false">SUM(H158)/G158*100</f>
        <v>4.54817037375253</v>
      </c>
      <c r="J158" s="8"/>
    </row>
    <row r="159" customFormat="false" ht="15" hidden="false" customHeight="true" outlineLevel="0" collapsed="false">
      <c r="A159" s="12" t="s">
        <v>14</v>
      </c>
      <c r="B159" s="12"/>
      <c r="C159" s="12"/>
      <c r="D159" s="12"/>
      <c r="E159" s="12"/>
      <c r="F159" s="6" t="n">
        <v>121577</v>
      </c>
      <c r="G159" s="6" t="n">
        <v>16460</v>
      </c>
      <c r="H159" s="13"/>
      <c r="I159" s="7" t="n">
        <f aca="false">SUM(H159)/G159*100</f>
        <v>0</v>
      </c>
      <c r="J159" s="8"/>
    </row>
    <row r="160" customFormat="false" ht="15" hidden="false" customHeight="true" outlineLevel="0" collapsed="false">
      <c r="A160" s="12" t="s">
        <v>15</v>
      </c>
      <c r="B160" s="12"/>
      <c r="C160" s="12"/>
      <c r="D160" s="12"/>
      <c r="E160" s="12"/>
      <c r="F160" s="6" t="n">
        <v>178704</v>
      </c>
      <c r="G160" s="6" t="n">
        <v>14650</v>
      </c>
      <c r="H160" s="14" t="n">
        <v>810</v>
      </c>
      <c r="I160" s="7" t="n">
        <f aca="false">SUM(H160)/G160*100</f>
        <v>5.52901023890785</v>
      </c>
      <c r="J160" s="8"/>
    </row>
    <row r="161" customFormat="false" ht="15" hidden="false" customHeight="true" outlineLevel="0" collapsed="false">
      <c r="A161" s="12" t="s">
        <v>16</v>
      </c>
      <c r="B161" s="12"/>
      <c r="C161" s="12"/>
      <c r="D161" s="12"/>
      <c r="E161" s="12"/>
      <c r="F161" s="6" t="n">
        <v>12400</v>
      </c>
      <c r="G161" s="6" t="n">
        <v>2480</v>
      </c>
      <c r="H161" s="13"/>
      <c r="I161" s="7" t="n">
        <f aca="false">SUM(H161)/G161*100</f>
        <v>0</v>
      </c>
      <c r="J161" s="8"/>
    </row>
    <row r="162" customFormat="false" ht="15" hidden="false" customHeight="true" outlineLevel="0" collapsed="false">
      <c r="A162" s="12" t="s">
        <v>17</v>
      </c>
      <c r="B162" s="12"/>
      <c r="C162" s="12"/>
      <c r="D162" s="12"/>
      <c r="E162" s="12"/>
      <c r="F162" s="6" t="n">
        <v>95819</v>
      </c>
      <c r="G162" s="6" t="n">
        <v>27734</v>
      </c>
      <c r="H162" s="6" t="n">
        <v>1979.12</v>
      </c>
      <c r="I162" s="7" t="n">
        <f aca="false">SUM(H162)/G162*100</f>
        <v>7.13607845965241</v>
      </c>
      <c r="J162" s="8"/>
    </row>
    <row r="163" customFormat="false" ht="15" hidden="false" customHeight="true" outlineLevel="0" collapsed="false">
      <c r="A163" s="18" t="s">
        <v>19</v>
      </c>
      <c r="B163" s="18"/>
      <c r="C163" s="18"/>
      <c r="D163" s="18"/>
      <c r="E163" s="18"/>
      <c r="F163" s="6" t="n">
        <v>1680</v>
      </c>
      <c r="G163" s="14" t="n">
        <v>436</v>
      </c>
      <c r="H163" s="14" t="n">
        <v>147.91</v>
      </c>
      <c r="I163" s="7" t="n">
        <f aca="false">SUM(H163)/G163*100</f>
        <v>33.9243119266055</v>
      </c>
      <c r="J163" s="8"/>
    </row>
    <row r="164" customFormat="false" ht="15" hidden="false" customHeight="true" outlineLevel="0" collapsed="false">
      <c r="A164" s="18" t="s">
        <v>20</v>
      </c>
      <c r="B164" s="18"/>
      <c r="C164" s="18"/>
      <c r="D164" s="18"/>
      <c r="E164" s="18"/>
      <c r="F164" s="6" t="n">
        <v>24492</v>
      </c>
      <c r="G164" s="6" t="n">
        <v>4082</v>
      </c>
      <c r="H164" s="6" t="n">
        <v>1831.21</v>
      </c>
      <c r="I164" s="7" t="n">
        <f aca="false">SUM(H164)/G164*100</f>
        <v>44.8606075453209</v>
      </c>
      <c r="J164" s="8"/>
    </row>
    <row r="165" customFormat="false" ht="15" hidden="false" customHeight="true" outlineLevel="0" collapsed="false">
      <c r="A165" s="18" t="s">
        <v>21</v>
      </c>
      <c r="B165" s="18"/>
      <c r="C165" s="18"/>
      <c r="D165" s="18"/>
      <c r="E165" s="18"/>
      <c r="F165" s="6" t="n">
        <v>69647</v>
      </c>
      <c r="G165" s="6" t="n">
        <v>23216</v>
      </c>
      <c r="H165" s="13"/>
      <c r="I165" s="7" t="n">
        <f aca="false">SUM(H165)/G165*100</f>
        <v>0</v>
      </c>
      <c r="J165" s="8"/>
    </row>
    <row r="166" customFormat="false" ht="15" hidden="false" customHeight="true" outlineLevel="0" collapsed="false">
      <c r="A166" s="11" t="s">
        <v>24</v>
      </c>
      <c r="B166" s="11"/>
      <c r="C166" s="11"/>
      <c r="D166" s="11"/>
      <c r="E166" s="11"/>
      <c r="F166" s="6" t="n">
        <v>6360</v>
      </c>
      <c r="G166" s="14" t="n">
        <v>777</v>
      </c>
      <c r="H166" s="14" t="n">
        <v>250</v>
      </c>
      <c r="I166" s="7" t="n">
        <f aca="false">SUM(H166)/G166*100</f>
        <v>32.1750321750322</v>
      </c>
      <c r="J166" s="8"/>
    </row>
    <row r="167" customFormat="false" ht="15" hidden="false" customHeight="true" outlineLevel="0" collapsed="false">
      <c r="A167" s="10" t="s">
        <v>25</v>
      </c>
      <c r="B167" s="10"/>
      <c r="C167" s="10"/>
      <c r="D167" s="10"/>
      <c r="E167" s="10"/>
      <c r="F167" s="6" t="n">
        <v>41000</v>
      </c>
      <c r="G167" s="13"/>
      <c r="H167" s="13"/>
      <c r="I167" s="7"/>
      <c r="J167" s="8"/>
    </row>
    <row r="168" customFormat="false" ht="15" hidden="false" customHeight="true" outlineLevel="0" collapsed="false">
      <c r="A168" s="11" t="s">
        <v>26</v>
      </c>
      <c r="B168" s="11"/>
      <c r="C168" s="11"/>
      <c r="D168" s="11"/>
      <c r="E168" s="11"/>
      <c r="F168" s="6" t="n">
        <v>41000</v>
      </c>
      <c r="G168" s="13"/>
      <c r="H168" s="13"/>
      <c r="I168" s="7"/>
      <c r="J168" s="8"/>
    </row>
    <row r="169" customFormat="false" ht="15" hidden="false" customHeight="true" outlineLevel="0" collapsed="false">
      <c r="A169" s="12" t="s">
        <v>27</v>
      </c>
      <c r="B169" s="12"/>
      <c r="C169" s="12"/>
      <c r="D169" s="12"/>
      <c r="E169" s="12"/>
      <c r="F169" s="6" t="n">
        <v>41000</v>
      </c>
      <c r="G169" s="13"/>
      <c r="H169" s="13"/>
      <c r="I169" s="7"/>
      <c r="J169" s="8"/>
    </row>
    <row r="170" customFormat="false" ht="15" hidden="false" customHeight="true" outlineLevel="0" collapsed="false">
      <c r="A170" s="9" t="s">
        <v>37</v>
      </c>
      <c r="B170" s="9"/>
      <c r="C170" s="9"/>
      <c r="D170" s="9"/>
      <c r="E170" s="9"/>
      <c r="F170" s="6" t="n">
        <v>551778700</v>
      </c>
      <c r="G170" s="6" t="n">
        <v>106039272</v>
      </c>
      <c r="H170" s="6" t="n">
        <v>45214435.61</v>
      </c>
      <c r="I170" s="7" t="n">
        <f aca="false">SUM(H170)/G170*100</f>
        <v>42.6393304642831</v>
      </c>
      <c r="J170" s="8"/>
    </row>
    <row r="171" customFormat="false" ht="15" hidden="false" customHeight="true" outlineLevel="0" collapsed="false">
      <c r="A171" s="10" t="s">
        <v>8</v>
      </c>
      <c r="B171" s="10"/>
      <c r="C171" s="10"/>
      <c r="D171" s="10"/>
      <c r="E171" s="10"/>
      <c r="F171" s="6" t="n">
        <v>549928700</v>
      </c>
      <c r="G171" s="6" t="n">
        <v>105789272</v>
      </c>
      <c r="H171" s="6" t="n">
        <v>45214435.61</v>
      </c>
      <c r="I171" s="7" t="n">
        <f aca="false">SUM(H171)/G171*100</f>
        <v>42.740095243306</v>
      </c>
      <c r="J171" s="8"/>
    </row>
    <row r="172" customFormat="false" ht="15" hidden="false" customHeight="true" outlineLevel="0" collapsed="false">
      <c r="A172" s="11" t="s">
        <v>13</v>
      </c>
      <c r="B172" s="11"/>
      <c r="C172" s="11"/>
      <c r="D172" s="11"/>
      <c r="E172" s="11"/>
      <c r="F172" s="6" t="n">
        <v>528252900</v>
      </c>
      <c r="G172" s="6" t="n">
        <v>102897572</v>
      </c>
      <c r="H172" s="6" t="n">
        <v>44116435.61</v>
      </c>
      <c r="I172" s="7" t="n">
        <f aca="false">SUM(H172)/G172*100</f>
        <v>42.8741269133153</v>
      </c>
      <c r="J172" s="8"/>
    </row>
    <row r="173" customFormat="false" ht="15" hidden="false" customHeight="true" outlineLevel="0" collapsed="false">
      <c r="A173" s="12" t="s">
        <v>22</v>
      </c>
      <c r="B173" s="12"/>
      <c r="C173" s="12"/>
      <c r="D173" s="12"/>
      <c r="E173" s="12"/>
      <c r="F173" s="6" t="n">
        <v>528252900</v>
      </c>
      <c r="G173" s="6" t="n">
        <v>102897572</v>
      </c>
      <c r="H173" s="6" t="n">
        <v>44116435.61</v>
      </c>
      <c r="I173" s="7" t="n">
        <f aca="false">SUM(H173)/G173*100</f>
        <v>42.8741269133153</v>
      </c>
      <c r="J173" s="8"/>
    </row>
    <row r="174" customFormat="false" ht="15" hidden="false" customHeight="true" outlineLevel="0" collapsed="false">
      <c r="A174" s="18" t="s">
        <v>23</v>
      </c>
      <c r="B174" s="18"/>
      <c r="C174" s="18"/>
      <c r="D174" s="18"/>
      <c r="E174" s="18"/>
      <c r="F174" s="6" t="n">
        <v>528252900</v>
      </c>
      <c r="G174" s="6" t="n">
        <v>102897572</v>
      </c>
      <c r="H174" s="6" t="n">
        <v>44116435.61</v>
      </c>
      <c r="I174" s="7" t="n">
        <f aca="false">SUM(H174)/G174*100</f>
        <v>42.8741269133153</v>
      </c>
      <c r="J174" s="8"/>
    </row>
    <row r="175" customFormat="false" ht="15" hidden="false" customHeight="true" outlineLevel="0" collapsed="false">
      <c r="A175" s="11" t="s">
        <v>34</v>
      </c>
      <c r="B175" s="11"/>
      <c r="C175" s="11"/>
      <c r="D175" s="11"/>
      <c r="E175" s="11"/>
      <c r="F175" s="6" t="n">
        <v>21675800</v>
      </c>
      <c r="G175" s="6" t="n">
        <v>2891700</v>
      </c>
      <c r="H175" s="6" t="n">
        <v>1098000</v>
      </c>
      <c r="I175" s="7" t="n">
        <f aca="false">SUM(H175)/G175*100</f>
        <v>37.9707438530968</v>
      </c>
      <c r="J175" s="8"/>
    </row>
    <row r="176" customFormat="false" ht="15" hidden="false" customHeight="true" outlineLevel="0" collapsed="false">
      <c r="A176" s="12" t="s">
        <v>36</v>
      </c>
      <c r="B176" s="12"/>
      <c r="C176" s="12"/>
      <c r="D176" s="12"/>
      <c r="E176" s="12"/>
      <c r="F176" s="6" t="n">
        <v>21675800</v>
      </c>
      <c r="G176" s="6" t="n">
        <v>2891700</v>
      </c>
      <c r="H176" s="6" t="n">
        <v>1098000</v>
      </c>
      <c r="I176" s="7" t="n">
        <f aca="false">SUM(H176)/G176*100</f>
        <v>37.9707438530968</v>
      </c>
      <c r="J176" s="8"/>
    </row>
    <row r="177" customFormat="false" ht="15" hidden="false" customHeight="true" outlineLevel="0" collapsed="false">
      <c r="A177" s="10" t="s">
        <v>25</v>
      </c>
      <c r="B177" s="10"/>
      <c r="C177" s="10"/>
      <c r="D177" s="10"/>
      <c r="E177" s="10"/>
      <c r="F177" s="6" t="n">
        <v>1850000</v>
      </c>
      <c r="G177" s="6" t="n">
        <v>250000</v>
      </c>
      <c r="H177" s="13"/>
      <c r="I177" s="7" t="n">
        <f aca="false">SUM(H177)/G177*100</f>
        <v>0</v>
      </c>
      <c r="J177" s="8"/>
    </row>
    <row r="178" customFormat="false" ht="15" hidden="false" customHeight="true" outlineLevel="0" collapsed="false">
      <c r="A178" s="11" t="s">
        <v>38</v>
      </c>
      <c r="B178" s="11"/>
      <c r="C178" s="11"/>
      <c r="D178" s="11"/>
      <c r="E178" s="11"/>
      <c r="F178" s="6" t="n">
        <v>1850000</v>
      </c>
      <c r="G178" s="6" t="n">
        <v>250000</v>
      </c>
      <c r="H178" s="13"/>
      <c r="I178" s="7" t="n">
        <f aca="false">SUM(H178)/G178*100</f>
        <v>0</v>
      </c>
      <c r="J178" s="8"/>
    </row>
    <row r="179" customFormat="false" ht="15" hidden="false" customHeight="true" outlineLevel="0" collapsed="false">
      <c r="A179" s="12" t="s">
        <v>39</v>
      </c>
      <c r="B179" s="12"/>
      <c r="C179" s="12"/>
      <c r="D179" s="12"/>
      <c r="E179" s="12"/>
      <c r="F179" s="6" t="n">
        <v>1850000</v>
      </c>
      <c r="G179" s="6" t="n">
        <v>250000</v>
      </c>
      <c r="H179" s="13"/>
      <c r="I179" s="7" t="n">
        <f aca="false">SUM(H179)/G179*100</f>
        <v>0</v>
      </c>
      <c r="J179" s="8"/>
    </row>
    <row r="180" customFormat="false" ht="15" hidden="false" customHeight="true" outlineLevel="0" collapsed="false">
      <c r="A180" s="9" t="s">
        <v>49</v>
      </c>
      <c r="B180" s="9"/>
      <c r="C180" s="9"/>
      <c r="D180" s="9"/>
      <c r="E180" s="9"/>
      <c r="F180" s="6" t="n">
        <v>27950000</v>
      </c>
      <c r="G180" s="6" t="n">
        <v>1000000</v>
      </c>
      <c r="H180" s="13"/>
      <c r="I180" s="7" t="n">
        <f aca="false">SUM(H180)/G180*100</f>
        <v>0</v>
      </c>
      <c r="J180" s="8"/>
    </row>
    <row r="181" customFormat="false" ht="15" hidden="false" customHeight="true" outlineLevel="0" collapsed="false">
      <c r="A181" s="10" t="s">
        <v>25</v>
      </c>
      <c r="B181" s="10"/>
      <c r="C181" s="10"/>
      <c r="D181" s="10"/>
      <c r="E181" s="10"/>
      <c r="F181" s="6" t="n">
        <v>27950000</v>
      </c>
      <c r="G181" s="6" t="n">
        <v>1000000</v>
      </c>
      <c r="H181" s="13"/>
      <c r="I181" s="7" t="n">
        <f aca="false">SUM(H181)/G181*100</f>
        <v>0</v>
      </c>
      <c r="J181" s="8"/>
    </row>
    <row r="182" customFormat="false" ht="15" hidden="false" customHeight="true" outlineLevel="0" collapsed="false">
      <c r="A182" s="11" t="s">
        <v>26</v>
      </c>
      <c r="B182" s="11"/>
      <c r="C182" s="11"/>
      <c r="D182" s="11"/>
      <c r="E182" s="11"/>
      <c r="F182" s="6" t="n">
        <v>27950000</v>
      </c>
      <c r="G182" s="6" t="n">
        <v>1000000</v>
      </c>
      <c r="H182" s="13"/>
      <c r="I182" s="7" t="n">
        <f aca="false">SUM(H182)/G182*100</f>
        <v>0</v>
      </c>
      <c r="J182" s="8"/>
    </row>
    <row r="183" customFormat="false" ht="15" hidden="false" customHeight="true" outlineLevel="0" collapsed="false">
      <c r="A183" s="12" t="s">
        <v>50</v>
      </c>
      <c r="B183" s="12"/>
      <c r="C183" s="12"/>
      <c r="D183" s="12"/>
      <c r="E183" s="12"/>
      <c r="F183" s="6" t="n">
        <v>11000000</v>
      </c>
      <c r="G183" s="13"/>
      <c r="H183" s="13"/>
      <c r="I183" s="7"/>
      <c r="J183" s="8"/>
    </row>
    <row r="184" customFormat="false" ht="15" hidden="false" customHeight="true" outlineLevel="0" collapsed="false">
      <c r="A184" s="18" t="s">
        <v>51</v>
      </c>
      <c r="B184" s="18"/>
      <c r="C184" s="18"/>
      <c r="D184" s="18"/>
      <c r="E184" s="18"/>
      <c r="F184" s="6" t="n">
        <v>11000000</v>
      </c>
      <c r="G184" s="13"/>
      <c r="H184" s="13"/>
      <c r="I184" s="7"/>
      <c r="J184" s="8"/>
    </row>
    <row r="185" customFormat="false" ht="15" hidden="false" customHeight="true" outlineLevel="0" collapsed="false">
      <c r="A185" s="12" t="s">
        <v>52</v>
      </c>
      <c r="B185" s="12"/>
      <c r="C185" s="12"/>
      <c r="D185" s="12"/>
      <c r="E185" s="12"/>
      <c r="F185" s="6" t="n">
        <v>16950000</v>
      </c>
      <c r="G185" s="6" t="n">
        <v>1000000</v>
      </c>
      <c r="H185" s="13"/>
      <c r="I185" s="7" t="n">
        <f aca="false">SUM(H185)/G185*100</f>
        <v>0</v>
      </c>
      <c r="J185" s="8"/>
    </row>
    <row r="186" customFormat="false" ht="15" hidden="false" customHeight="true" outlineLevel="0" collapsed="false">
      <c r="A186" s="18" t="s">
        <v>54</v>
      </c>
      <c r="B186" s="18"/>
      <c r="C186" s="18"/>
      <c r="D186" s="18"/>
      <c r="E186" s="18"/>
      <c r="F186" s="6" t="n">
        <v>16950000</v>
      </c>
      <c r="G186" s="6" t="n">
        <v>1000000</v>
      </c>
      <c r="H186" s="13"/>
      <c r="I186" s="7" t="n">
        <f aca="false">SUM(H186)/G186*100</f>
        <v>0</v>
      </c>
      <c r="J186" s="8"/>
    </row>
    <row r="187" customFormat="false" ht="15" hidden="false" customHeight="true" outlineLevel="0" collapsed="false">
      <c r="A187" s="5" t="s">
        <v>78</v>
      </c>
      <c r="B187" s="5"/>
      <c r="C187" s="5"/>
      <c r="D187" s="5"/>
      <c r="E187" s="5"/>
      <c r="F187" s="6" t="n">
        <v>1311123698</v>
      </c>
      <c r="G187" s="6" t="n">
        <v>247693684.92</v>
      </c>
      <c r="H187" s="6" t="n">
        <v>159902785.09</v>
      </c>
      <c r="I187" s="7" t="n">
        <f aca="false">SUM(H187)/G187*100</f>
        <v>64.556666086035</v>
      </c>
      <c r="J187" s="8"/>
    </row>
    <row r="188" customFormat="false" ht="15" hidden="false" customHeight="true" outlineLevel="0" collapsed="false">
      <c r="A188" s="9" t="s">
        <v>7</v>
      </c>
      <c r="B188" s="9"/>
      <c r="C188" s="9"/>
      <c r="D188" s="9"/>
      <c r="E188" s="9"/>
      <c r="F188" s="6" t="n">
        <v>33170600</v>
      </c>
      <c r="G188" s="6" t="n">
        <v>5394555</v>
      </c>
      <c r="H188" s="6" t="n">
        <v>2316132.24</v>
      </c>
      <c r="I188" s="7" t="n">
        <f aca="false">SUM(H188)/G188*100</f>
        <v>42.9346301965593</v>
      </c>
      <c r="J188" s="8"/>
    </row>
    <row r="189" customFormat="false" ht="15" hidden="false" customHeight="true" outlineLevel="0" collapsed="false">
      <c r="A189" s="10" t="s">
        <v>8</v>
      </c>
      <c r="B189" s="10"/>
      <c r="C189" s="10"/>
      <c r="D189" s="10"/>
      <c r="E189" s="10"/>
      <c r="F189" s="6" t="n">
        <v>32977000</v>
      </c>
      <c r="G189" s="6" t="n">
        <v>5394555</v>
      </c>
      <c r="H189" s="6" t="n">
        <v>2316132.24</v>
      </c>
      <c r="I189" s="7" t="n">
        <f aca="false">SUM(H189)/G189*100</f>
        <v>42.9346301965593</v>
      </c>
      <c r="J189" s="8"/>
    </row>
    <row r="190" customFormat="false" ht="15" hidden="false" customHeight="true" outlineLevel="0" collapsed="false">
      <c r="A190" s="11" t="s">
        <v>9</v>
      </c>
      <c r="B190" s="11"/>
      <c r="C190" s="11"/>
      <c r="D190" s="11"/>
      <c r="E190" s="11"/>
      <c r="F190" s="6" t="n">
        <v>30753772</v>
      </c>
      <c r="G190" s="6" t="n">
        <v>4730542</v>
      </c>
      <c r="H190" s="6" t="n">
        <v>2215995</v>
      </c>
      <c r="I190" s="7" t="n">
        <f aca="false">SUM(H190)/G190*100</f>
        <v>46.8444207873009</v>
      </c>
      <c r="J190" s="8"/>
    </row>
    <row r="191" customFormat="false" ht="15" hidden="false" customHeight="true" outlineLevel="0" collapsed="false">
      <c r="A191" s="12" t="s">
        <v>10</v>
      </c>
      <c r="B191" s="12"/>
      <c r="C191" s="12"/>
      <c r="D191" s="12"/>
      <c r="E191" s="12"/>
      <c r="F191" s="6" t="n">
        <v>25195600</v>
      </c>
      <c r="G191" s="6" t="n">
        <v>3870936</v>
      </c>
      <c r="H191" s="6" t="n">
        <v>1827548</v>
      </c>
      <c r="I191" s="7" t="n">
        <f aca="false">SUM(H191)/G191*100</f>
        <v>47.2120438054259</v>
      </c>
      <c r="J191" s="8"/>
    </row>
    <row r="192" customFormat="false" ht="15" hidden="false" customHeight="true" outlineLevel="0" collapsed="false">
      <c r="A192" s="18" t="s">
        <v>11</v>
      </c>
      <c r="B192" s="18"/>
      <c r="C192" s="18"/>
      <c r="D192" s="18"/>
      <c r="E192" s="18"/>
      <c r="F192" s="6" t="n">
        <v>25195600</v>
      </c>
      <c r="G192" s="6" t="n">
        <v>3870936</v>
      </c>
      <c r="H192" s="6" t="n">
        <v>1827548</v>
      </c>
      <c r="I192" s="7" t="n">
        <f aca="false">SUM(H192)/G192*100</f>
        <v>47.2120438054259</v>
      </c>
      <c r="J192" s="8"/>
    </row>
    <row r="193" customFormat="false" ht="15" hidden="false" customHeight="true" outlineLevel="0" collapsed="false">
      <c r="A193" s="12" t="s">
        <v>12</v>
      </c>
      <c r="B193" s="12"/>
      <c r="C193" s="12"/>
      <c r="D193" s="12"/>
      <c r="E193" s="12"/>
      <c r="F193" s="6" t="n">
        <v>5558172</v>
      </c>
      <c r="G193" s="6" t="n">
        <v>859606</v>
      </c>
      <c r="H193" s="6" t="n">
        <v>388447</v>
      </c>
      <c r="I193" s="7" t="n">
        <f aca="false">SUM(H193)/G193*100</f>
        <v>45.188958662457</v>
      </c>
      <c r="J193" s="8"/>
    </row>
    <row r="194" customFormat="false" ht="15" hidden="false" customHeight="true" outlineLevel="0" collapsed="false">
      <c r="A194" s="11" t="s">
        <v>13</v>
      </c>
      <c r="B194" s="11"/>
      <c r="C194" s="11"/>
      <c r="D194" s="11"/>
      <c r="E194" s="11"/>
      <c r="F194" s="6" t="n">
        <v>2160228</v>
      </c>
      <c r="G194" s="6" t="n">
        <v>619713</v>
      </c>
      <c r="H194" s="6" t="n">
        <v>99592.33</v>
      </c>
      <c r="I194" s="7" t="n">
        <f aca="false">SUM(H194)/G194*100</f>
        <v>16.0707182195629</v>
      </c>
      <c r="J194" s="8"/>
    </row>
    <row r="195" customFormat="false" ht="15" hidden="false" customHeight="true" outlineLevel="0" collapsed="false">
      <c r="A195" s="12" t="s">
        <v>14</v>
      </c>
      <c r="B195" s="12"/>
      <c r="C195" s="12"/>
      <c r="D195" s="12"/>
      <c r="E195" s="12"/>
      <c r="F195" s="6" t="n">
        <v>708972</v>
      </c>
      <c r="G195" s="6" t="n">
        <v>214800</v>
      </c>
      <c r="H195" s="6" t="n">
        <v>14228.08</v>
      </c>
      <c r="I195" s="7" t="n">
        <f aca="false">SUM(H195)/G195*100</f>
        <v>6.62387337057728</v>
      </c>
      <c r="J195" s="8"/>
    </row>
    <row r="196" customFormat="false" ht="15" hidden="false" customHeight="true" outlineLevel="0" collapsed="false">
      <c r="A196" s="12" t="s">
        <v>15</v>
      </c>
      <c r="B196" s="12"/>
      <c r="C196" s="12"/>
      <c r="D196" s="12"/>
      <c r="E196" s="12"/>
      <c r="F196" s="6" t="n">
        <v>689535</v>
      </c>
      <c r="G196" s="6" t="n">
        <v>167000</v>
      </c>
      <c r="H196" s="6" t="n">
        <v>29218.51</v>
      </c>
      <c r="I196" s="7" t="n">
        <f aca="false">SUM(H196)/G196*100</f>
        <v>17.4961137724551</v>
      </c>
      <c r="J196" s="8"/>
    </row>
    <row r="197" customFormat="false" ht="15" hidden="false" customHeight="true" outlineLevel="0" collapsed="false">
      <c r="A197" s="12" t="s">
        <v>16</v>
      </c>
      <c r="B197" s="12"/>
      <c r="C197" s="12"/>
      <c r="D197" s="12"/>
      <c r="E197" s="12"/>
      <c r="F197" s="6" t="n">
        <v>9000</v>
      </c>
      <c r="G197" s="6" t="n">
        <v>1200</v>
      </c>
      <c r="H197" s="14" t="n">
        <v>500</v>
      </c>
      <c r="I197" s="7" t="n">
        <f aca="false">SUM(H197)/G197*100</f>
        <v>41.6666666666667</v>
      </c>
      <c r="J197" s="8"/>
    </row>
    <row r="198" customFormat="false" ht="15" hidden="false" customHeight="true" outlineLevel="0" collapsed="false">
      <c r="A198" s="12" t="s">
        <v>17</v>
      </c>
      <c r="B198" s="12"/>
      <c r="C198" s="12"/>
      <c r="D198" s="12"/>
      <c r="E198" s="12"/>
      <c r="F198" s="6" t="n">
        <v>739321</v>
      </c>
      <c r="G198" s="6" t="n">
        <v>234313</v>
      </c>
      <c r="H198" s="6" t="n">
        <v>55645.74</v>
      </c>
      <c r="I198" s="7" t="n">
        <f aca="false">SUM(H198)/G198*100</f>
        <v>23.7484646605182</v>
      </c>
      <c r="J198" s="8"/>
    </row>
    <row r="199" customFormat="false" ht="15" hidden="false" customHeight="true" outlineLevel="0" collapsed="false">
      <c r="A199" s="18" t="s">
        <v>18</v>
      </c>
      <c r="B199" s="18"/>
      <c r="C199" s="18"/>
      <c r="D199" s="18"/>
      <c r="E199" s="18"/>
      <c r="F199" s="6" t="n">
        <v>339911</v>
      </c>
      <c r="G199" s="6" t="n">
        <v>156337</v>
      </c>
      <c r="H199" s="6" t="n">
        <v>33688.49</v>
      </c>
      <c r="I199" s="7" t="n">
        <f aca="false">SUM(H199)/G199*100</f>
        <v>21.5486353198539</v>
      </c>
      <c r="J199" s="8"/>
    </row>
    <row r="200" customFormat="false" ht="15" hidden="false" customHeight="true" outlineLevel="0" collapsed="false">
      <c r="A200" s="18" t="s">
        <v>19</v>
      </c>
      <c r="B200" s="18"/>
      <c r="C200" s="18"/>
      <c r="D200" s="18"/>
      <c r="E200" s="18"/>
      <c r="F200" s="6" t="n">
        <v>18418</v>
      </c>
      <c r="G200" s="6" t="n">
        <v>2800</v>
      </c>
      <c r="H200" s="13"/>
      <c r="I200" s="7" t="n">
        <f aca="false">SUM(H200)/G200*100</f>
        <v>0</v>
      </c>
      <c r="J200" s="8"/>
    </row>
    <row r="201" customFormat="false" ht="15" hidden="false" customHeight="true" outlineLevel="0" collapsed="false">
      <c r="A201" s="18" t="s">
        <v>20</v>
      </c>
      <c r="B201" s="18"/>
      <c r="C201" s="18"/>
      <c r="D201" s="18"/>
      <c r="E201" s="18"/>
      <c r="F201" s="6" t="n">
        <v>329777</v>
      </c>
      <c r="G201" s="6" t="n">
        <v>53176</v>
      </c>
      <c r="H201" s="6" t="n">
        <v>21957.25</v>
      </c>
      <c r="I201" s="7" t="n">
        <f aca="false">SUM(H201)/G201*100</f>
        <v>41.2916541296826</v>
      </c>
      <c r="J201" s="8"/>
    </row>
    <row r="202" customFormat="false" ht="15" hidden="false" customHeight="true" outlineLevel="0" collapsed="false">
      <c r="A202" s="18" t="s">
        <v>21</v>
      </c>
      <c r="B202" s="18"/>
      <c r="C202" s="18"/>
      <c r="D202" s="18"/>
      <c r="E202" s="18"/>
      <c r="F202" s="6" t="n">
        <v>51215</v>
      </c>
      <c r="G202" s="6" t="n">
        <v>22000</v>
      </c>
      <c r="H202" s="13"/>
      <c r="I202" s="7" t="n">
        <f aca="false">SUM(H202)/G202*100</f>
        <v>0</v>
      </c>
      <c r="J202" s="8"/>
    </row>
    <row r="203" customFormat="false" ht="15" hidden="false" customHeight="true" outlineLevel="0" collapsed="false">
      <c r="A203" s="12" t="s">
        <v>22</v>
      </c>
      <c r="B203" s="12"/>
      <c r="C203" s="12"/>
      <c r="D203" s="12"/>
      <c r="E203" s="12"/>
      <c r="F203" s="6" t="n">
        <v>13400</v>
      </c>
      <c r="G203" s="6" t="n">
        <v>2400</v>
      </c>
      <c r="H203" s="13"/>
      <c r="I203" s="7" t="n">
        <f aca="false">SUM(H203)/G203*100</f>
        <v>0</v>
      </c>
      <c r="J203" s="8"/>
    </row>
    <row r="204" customFormat="false" ht="15" hidden="false" customHeight="true" outlineLevel="0" collapsed="false">
      <c r="A204" s="18" t="s">
        <v>23</v>
      </c>
      <c r="B204" s="18"/>
      <c r="C204" s="18"/>
      <c r="D204" s="18"/>
      <c r="E204" s="18"/>
      <c r="F204" s="6" t="n">
        <v>13400</v>
      </c>
      <c r="G204" s="6" t="n">
        <v>2400</v>
      </c>
      <c r="H204" s="13"/>
      <c r="I204" s="7" t="n">
        <f aca="false">SUM(H204)/G204*100</f>
        <v>0</v>
      </c>
      <c r="J204" s="8"/>
    </row>
    <row r="205" customFormat="false" ht="15" hidden="false" customHeight="true" outlineLevel="0" collapsed="false">
      <c r="A205" s="11" t="s">
        <v>24</v>
      </c>
      <c r="B205" s="11"/>
      <c r="C205" s="11"/>
      <c r="D205" s="11"/>
      <c r="E205" s="11"/>
      <c r="F205" s="6" t="n">
        <v>63000</v>
      </c>
      <c r="G205" s="6" t="n">
        <v>44300</v>
      </c>
      <c r="H205" s="14" t="n">
        <v>544.91</v>
      </c>
      <c r="I205" s="7" t="n">
        <f aca="false">SUM(H205)/G205*100</f>
        <v>1.23004514672686</v>
      </c>
      <c r="J205" s="8"/>
    </row>
    <row r="206" customFormat="false" ht="15" hidden="false" customHeight="true" outlineLevel="0" collapsed="false">
      <c r="A206" s="10" t="s">
        <v>25</v>
      </c>
      <c r="B206" s="10"/>
      <c r="C206" s="10"/>
      <c r="D206" s="10"/>
      <c r="E206" s="10"/>
      <c r="F206" s="6" t="n">
        <v>193600</v>
      </c>
      <c r="G206" s="13"/>
      <c r="H206" s="13"/>
      <c r="I206" s="7" t="e">
        <f aca="false">SUM(H206)/G206*100</f>
        <v>#DIV/0!</v>
      </c>
      <c r="J206" s="8"/>
    </row>
    <row r="207" customFormat="false" ht="15" hidden="false" customHeight="true" outlineLevel="0" collapsed="false">
      <c r="A207" s="11" t="s">
        <v>26</v>
      </c>
      <c r="B207" s="11"/>
      <c r="C207" s="11"/>
      <c r="D207" s="11"/>
      <c r="E207" s="11"/>
      <c r="F207" s="6" t="n">
        <v>193600</v>
      </c>
      <c r="G207" s="13"/>
      <c r="H207" s="13"/>
      <c r="I207" s="7" t="e">
        <f aca="false">SUM(H207)/G207*100</f>
        <v>#DIV/0!</v>
      </c>
      <c r="J207" s="8"/>
    </row>
    <row r="208" customFormat="false" ht="15" hidden="false" customHeight="true" outlineLevel="0" collapsed="false">
      <c r="A208" s="12" t="s">
        <v>27</v>
      </c>
      <c r="B208" s="12"/>
      <c r="C208" s="12"/>
      <c r="D208" s="12"/>
      <c r="E208" s="12"/>
      <c r="F208" s="6" t="n">
        <v>193600</v>
      </c>
      <c r="G208" s="13"/>
      <c r="H208" s="13"/>
      <c r="I208" s="7" t="e">
        <f aca="false">SUM(H208)/G208*100</f>
        <v>#DIV/0!</v>
      </c>
      <c r="J208" s="8"/>
    </row>
    <row r="209" customFormat="false" ht="15" hidden="false" customHeight="true" outlineLevel="0" collapsed="false">
      <c r="A209" s="9" t="s">
        <v>40</v>
      </c>
      <c r="B209" s="9"/>
      <c r="C209" s="9"/>
      <c r="D209" s="9"/>
      <c r="E209" s="9"/>
      <c r="F209" s="6" t="n">
        <v>1262053098</v>
      </c>
      <c r="G209" s="6" t="n">
        <v>241499129.92</v>
      </c>
      <c r="H209" s="6" t="n">
        <v>157586652.85</v>
      </c>
      <c r="I209" s="7" t="n">
        <f aca="false">SUM(H209)/G209*100</f>
        <v>65.2535074980199</v>
      </c>
      <c r="J209" s="8"/>
    </row>
    <row r="210" customFormat="false" ht="15" hidden="false" customHeight="true" outlineLevel="0" collapsed="false">
      <c r="A210" s="10" t="s">
        <v>8</v>
      </c>
      <c r="B210" s="10"/>
      <c r="C210" s="10"/>
      <c r="D210" s="10"/>
      <c r="E210" s="10"/>
      <c r="F210" s="6" t="n">
        <v>1262053098</v>
      </c>
      <c r="G210" s="6" t="n">
        <v>241499129.92</v>
      </c>
      <c r="H210" s="6" t="n">
        <v>157586652.85</v>
      </c>
      <c r="I210" s="7" t="n">
        <f aca="false">SUM(H210)/G210*100</f>
        <v>65.2535074980199</v>
      </c>
      <c r="J210" s="8"/>
    </row>
    <row r="211" customFormat="false" ht="15" hidden="false" customHeight="true" outlineLevel="0" collapsed="false">
      <c r="A211" s="11" t="s">
        <v>9</v>
      </c>
      <c r="B211" s="11"/>
      <c r="C211" s="11"/>
      <c r="D211" s="11"/>
      <c r="E211" s="11"/>
      <c r="F211" s="6" t="n">
        <v>27939343</v>
      </c>
      <c r="G211" s="6" t="n">
        <v>4230560</v>
      </c>
      <c r="H211" s="6" t="n">
        <v>2018750.15</v>
      </c>
      <c r="I211" s="7" t="n">
        <f aca="false">SUM(H211)/G211*100</f>
        <v>47.7182725218411</v>
      </c>
      <c r="J211" s="8"/>
    </row>
    <row r="212" customFormat="false" ht="15" hidden="false" customHeight="true" outlineLevel="0" collapsed="false">
      <c r="A212" s="12" t="s">
        <v>10</v>
      </c>
      <c r="B212" s="12"/>
      <c r="C212" s="12"/>
      <c r="D212" s="12"/>
      <c r="E212" s="12"/>
      <c r="F212" s="6" t="n">
        <v>22904306</v>
      </c>
      <c r="G212" s="6" t="n">
        <v>3466952</v>
      </c>
      <c r="H212" s="6" t="n">
        <v>1651317.11</v>
      </c>
      <c r="I212" s="7" t="n">
        <f aca="false">SUM(H212)/G212*100</f>
        <v>47.630227069772</v>
      </c>
      <c r="J212" s="8"/>
    </row>
    <row r="213" customFormat="false" ht="15" hidden="false" customHeight="true" outlineLevel="0" collapsed="false">
      <c r="A213" s="18" t="s">
        <v>11</v>
      </c>
      <c r="B213" s="18"/>
      <c r="C213" s="18"/>
      <c r="D213" s="18"/>
      <c r="E213" s="18"/>
      <c r="F213" s="6" t="n">
        <v>22904306</v>
      </c>
      <c r="G213" s="6" t="n">
        <v>3466952</v>
      </c>
      <c r="H213" s="6" t="n">
        <v>1651317.11</v>
      </c>
      <c r="I213" s="7" t="n">
        <f aca="false">SUM(H213)/G213*100</f>
        <v>47.630227069772</v>
      </c>
      <c r="J213" s="8"/>
    </row>
    <row r="214" customFormat="false" ht="15" hidden="false" customHeight="true" outlineLevel="0" collapsed="false">
      <c r="A214" s="12" t="s">
        <v>12</v>
      </c>
      <c r="B214" s="12"/>
      <c r="C214" s="12"/>
      <c r="D214" s="12"/>
      <c r="E214" s="12"/>
      <c r="F214" s="6" t="n">
        <v>5035037</v>
      </c>
      <c r="G214" s="6" t="n">
        <v>763608</v>
      </c>
      <c r="H214" s="6" t="n">
        <v>367433.04</v>
      </c>
      <c r="I214" s="7" t="n">
        <f aca="false">SUM(H214)/G214*100</f>
        <v>48.1180186692649</v>
      </c>
      <c r="J214" s="8"/>
    </row>
    <row r="215" customFormat="false" ht="15" hidden="false" customHeight="true" outlineLevel="0" collapsed="false">
      <c r="A215" s="11" t="s">
        <v>13</v>
      </c>
      <c r="B215" s="11"/>
      <c r="C215" s="11"/>
      <c r="D215" s="11"/>
      <c r="E215" s="11"/>
      <c r="F215" s="6" t="n">
        <v>6527177</v>
      </c>
      <c r="G215" s="6" t="n">
        <v>1649983</v>
      </c>
      <c r="H215" s="6" t="n">
        <v>238389.1</v>
      </c>
      <c r="I215" s="7" t="n">
        <f aca="false">SUM(H215)/G215*100</f>
        <v>14.4479731003289</v>
      </c>
      <c r="J215" s="8"/>
    </row>
    <row r="216" customFormat="false" ht="15" hidden="false" customHeight="true" outlineLevel="0" collapsed="false">
      <c r="A216" s="12" t="s">
        <v>14</v>
      </c>
      <c r="B216" s="12"/>
      <c r="C216" s="12"/>
      <c r="D216" s="12"/>
      <c r="E216" s="12"/>
      <c r="F216" s="6" t="n">
        <v>1928501</v>
      </c>
      <c r="G216" s="6" t="n">
        <v>736967</v>
      </c>
      <c r="H216" s="6" t="n">
        <v>61961</v>
      </c>
      <c r="I216" s="7" t="n">
        <f aca="false">SUM(H216)/G216*100</f>
        <v>8.4075677744051</v>
      </c>
      <c r="J216" s="8"/>
    </row>
    <row r="217" customFormat="false" ht="15" hidden="false" customHeight="true" outlineLevel="0" collapsed="false">
      <c r="A217" s="12" t="s">
        <v>31</v>
      </c>
      <c r="B217" s="12"/>
      <c r="C217" s="12"/>
      <c r="D217" s="12"/>
      <c r="E217" s="12"/>
      <c r="F217" s="6" t="n">
        <v>111171</v>
      </c>
      <c r="G217" s="6" t="n">
        <v>11000</v>
      </c>
      <c r="H217" s="6" t="n">
        <v>3000</v>
      </c>
      <c r="I217" s="7" t="n">
        <f aca="false">SUM(H217)/G217*100</f>
        <v>27.2727272727273</v>
      </c>
      <c r="J217" s="8"/>
    </row>
    <row r="218" customFormat="false" ht="15" hidden="false" customHeight="true" outlineLevel="0" collapsed="false">
      <c r="A218" s="12" t="s">
        <v>32</v>
      </c>
      <c r="B218" s="12"/>
      <c r="C218" s="12"/>
      <c r="D218" s="12"/>
      <c r="E218" s="12"/>
      <c r="F218" s="6" t="n">
        <v>357745</v>
      </c>
      <c r="G218" s="6" t="n">
        <v>44694</v>
      </c>
      <c r="H218" s="6" t="n">
        <v>18545.8</v>
      </c>
      <c r="I218" s="7" t="n">
        <f aca="false">SUM(H218)/G218*100</f>
        <v>41.4950552646888</v>
      </c>
      <c r="J218" s="8"/>
    </row>
    <row r="219" customFormat="false" ht="15" hidden="false" customHeight="true" outlineLevel="0" collapsed="false">
      <c r="A219" s="12" t="s">
        <v>15</v>
      </c>
      <c r="B219" s="12"/>
      <c r="C219" s="12"/>
      <c r="D219" s="12"/>
      <c r="E219" s="12"/>
      <c r="F219" s="6" t="n">
        <v>2610468</v>
      </c>
      <c r="G219" s="6" t="n">
        <v>355012</v>
      </c>
      <c r="H219" s="6" t="n">
        <v>58971.66</v>
      </c>
      <c r="I219" s="7" t="n">
        <f aca="false">SUM(H219)/G219*100</f>
        <v>16.6111737068043</v>
      </c>
      <c r="J219" s="8"/>
    </row>
    <row r="220" customFormat="false" ht="15" hidden="false" customHeight="true" outlineLevel="0" collapsed="false">
      <c r="A220" s="12" t="s">
        <v>16</v>
      </c>
      <c r="B220" s="12"/>
      <c r="C220" s="12"/>
      <c r="D220" s="12"/>
      <c r="E220" s="12"/>
      <c r="F220" s="6" t="n">
        <v>89020</v>
      </c>
      <c r="G220" s="6" t="n">
        <v>14705</v>
      </c>
      <c r="H220" s="6" t="n">
        <v>7404</v>
      </c>
      <c r="I220" s="7" t="n">
        <f aca="false">SUM(H220)/G220*100</f>
        <v>50.3502210132608</v>
      </c>
      <c r="J220" s="8"/>
    </row>
    <row r="221" customFormat="false" ht="15" hidden="false" customHeight="true" outlineLevel="0" collapsed="false">
      <c r="A221" s="12" t="s">
        <v>17</v>
      </c>
      <c r="B221" s="12"/>
      <c r="C221" s="12"/>
      <c r="D221" s="12"/>
      <c r="E221" s="12"/>
      <c r="F221" s="6" t="n">
        <v>1426872</v>
      </c>
      <c r="G221" s="6" t="n">
        <v>487605</v>
      </c>
      <c r="H221" s="6" t="n">
        <v>88506.64</v>
      </c>
      <c r="I221" s="7" t="n">
        <f aca="false">SUM(H221)/G221*100</f>
        <v>18.1512986946401</v>
      </c>
      <c r="J221" s="8"/>
    </row>
    <row r="222" customFormat="false" ht="15" hidden="false" customHeight="true" outlineLevel="0" collapsed="false">
      <c r="A222" s="18" t="s">
        <v>18</v>
      </c>
      <c r="B222" s="18"/>
      <c r="C222" s="18"/>
      <c r="D222" s="18"/>
      <c r="E222" s="18"/>
      <c r="F222" s="6" t="n">
        <v>387557</v>
      </c>
      <c r="G222" s="6" t="n">
        <v>158807</v>
      </c>
      <c r="H222" s="6" t="n">
        <v>21498.23</v>
      </c>
      <c r="I222" s="7" t="n">
        <f aca="false">SUM(H222)/G222*100</f>
        <v>13.5373314778316</v>
      </c>
      <c r="J222" s="8"/>
    </row>
    <row r="223" customFormat="false" ht="15" hidden="false" customHeight="true" outlineLevel="0" collapsed="false">
      <c r="A223" s="18" t="s">
        <v>19</v>
      </c>
      <c r="B223" s="18"/>
      <c r="C223" s="18"/>
      <c r="D223" s="18"/>
      <c r="E223" s="18"/>
      <c r="F223" s="6" t="n">
        <v>61191</v>
      </c>
      <c r="G223" s="6" t="n">
        <v>9756</v>
      </c>
      <c r="H223" s="6" t="n">
        <v>4311.25</v>
      </c>
      <c r="I223" s="7" t="n">
        <f aca="false">SUM(H223)/G223*100</f>
        <v>44.1907544075441</v>
      </c>
      <c r="J223" s="8"/>
    </row>
    <row r="224" customFormat="false" ht="15" hidden="false" customHeight="true" outlineLevel="0" collapsed="false">
      <c r="A224" s="18" t="s">
        <v>20</v>
      </c>
      <c r="B224" s="18"/>
      <c r="C224" s="18"/>
      <c r="D224" s="18"/>
      <c r="E224" s="18"/>
      <c r="F224" s="6" t="n">
        <v>319039</v>
      </c>
      <c r="G224" s="6" t="n">
        <v>57029</v>
      </c>
      <c r="H224" s="6" t="n">
        <v>44831.78</v>
      </c>
      <c r="I224" s="7" t="n">
        <f aca="false">SUM(H224)/G224*100</f>
        <v>78.6122499079416</v>
      </c>
      <c r="J224" s="8"/>
    </row>
    <row r="225" customFormat="false" ht="15" hidden="false" customHeight="true" outlineLevel="0" collapsed="false">
      <c r="A225" s="18" t="s">
        <v>21</v>
      </c>
      <c r="B225" s="18"/>
      <c r="C225" s="18"/>
      <c r="D225" s="18"/>
      <c r="E225" s="18"/>
      <c r="F225" s="6" t="n">
        <v>659085</v>
      </c>
      <c r="G225" s="6" t="n">
        <v>262013</v>
      </c>
      <c r="H225" s="6" t="n">
        <v>17865.38</v>
      </c>
      <c r="I225" s="7" t="n">
        <f aca="false">SUM(H225)/G225*100</f>
        <v>6.81850900527836</v>
      </c>
      <c r="J225" s="8"/>
    </row>
    <row r="226" customFormat="false" ht="15" hidden="false" customHeight="true" outlineLevel="0" collapsed="false">
      <c r="A226" s="12" t="s">
        <v>22</v>
      </c>
      <c r="B226" s="12"/>
      <c r="C226" s="12"/>
      <c r="D226" s="12"/>
      <c r="E226" s="12"/>
      <c r="F226" s="6" t="n">
        <v>3400</v>
      </c>
      <c r="G226" s="13"/>
      <c r="H226" s="13"/>
      <c r="I226" s="7" t="e">
        <f aca="false">SUM(H226)/G226*100</f>
        <v>#DIV/0!</v>
      </c>
      <c r="J226" s="8"/>
    </row>
    <row r="227" customFormat="false" ht="15" hidden="false" customHeight="true" outlineLevel="0" collapsed="false">
      <c r="A227" s="18" t="s">
        <v>23</v>
      </c>
      <c r="B227" s="18"/>
      <c r="C227" s="18"/>
      <c r="D227" s="18"/>
      <c r="E227" s="18"/>
      <c r="F227" s="6" t="n">
        <v>3400</v>
      </c>
      <c r="G227" s="13"/>
      <c r="H227" s="13"/>
      <c r="I227" s="7" t="e">
        <f aca="false">SUM(H227)/G227*100</f>
        <v>#DIV/0!</v>
      </c>
      <c r="J227" s="8"/>
    </row>
    <row r="228" customFormat="false" ht="15" hidden="false" customHeight="true" outlineLevel="0" collapsed="false">
      <c r="A228" s="11" t="s">
        <v>41</v>
      </c>
      <c r="B228" s="11"/>
      <c r="C228" s="11"/>
      <c r="D228" s="11"/>
      <c r="E228" s="11"/>
      <c r="F228" s="6" t="n">
        <v>1428530</v>
      </c>
      <c r="G228" s="6" t="n">
        <v>460319</v>
      </c>
      <c r="H228" s="6" t="n">
        <v>266279.06</v>
      </c>
      <c r="I228" s="7" t="n">
        <f aca="false">SUM(H228)/G228*100</f>
        <v>57.8466367888356</v>
      </c>
      <c r="J228" s="8"/>
    </row>
    <row r="229" customFormat="false" ht="15" hidden="false" customHeight="true" outlineLevel="0" collapsed="false">
      <c r="A229" s="12" t="s">
        <v>42</v>
      </c>
      <c r="B229" s="12"/>
      <c r="C229" s="12"/>
      <c r="D229" s="12"/>
      <c r="E229" s="12"/>
      <c r="F229" s="6" t="n">
        <v>1428530</v>
      </c>
      <c r="G229" s="6" t="n">
        <v>460319</v>
      </c>
      <c r="H229" s="6" t="n">
        <v>266279.06</v>
      </c>
      <c r="I229" s="7" t="n">
        <f aca="false">SUM(H229)/G229*100</f>
        <v>57.8466367888356</v>
      </c>
      <c r="J229" s="8"/>
    </row>
    <row r="230" customFormat="false" ht="15" hidden="false" customHeight="true" outlineLevel="0" collapsed="false">
      <c r="A230" s="11" t="s">
        <v>34</v>
      </c>
      <c r="B230" s="11"/>
      <c r="C230" s="11"/>
      <c r="D230" s="11"/>
      <c r="E230" s="11"/>
      <c r="F230" s="6" t="n">
        <v>1226157736</v>
      </c>
      <c r="G230" s="6" t="n">
        <v>235158217.92</v>
      </c>
      <c r="H230" s="6" t="n">
        <v>155063191.01</v>
      </c>
      <c r="I230" s="7" t="n">
        <f aca="false">SUM(H230)/G230*100</f>
        <v>65.9399413643932</v>
      </c>
      <c r="J230" s="8"/>
    </row>
    <row r="231" customFormat="false" ht="15" hidden="false" customHeight="true" outlineLevel="0" collapsed="false">
      <c r="A231" s="12" t="s">
        <v>36</v>
      </c>
      <c r="B231" s="12"/>
      <c r="C231" s="12"/>
      <c r="D231" s="12"/>
      <c r="E231" s="12"/>
      <c r="F231" s="6" t="n">
        <v>1226157736</v>
      </c>
      <c r="G231" s="6" t="n">
        <v>235158217.92</v>
      </c>
      <c r="H231" s="6" t="n">
        <v>155063191.01</v>
      </c>
      <c r="I231" s="7" t="n">
        <f aca="false">SUM(H231)/G231*100</f>
        <v>65.9399413643932</v>
      </c>
      <c r="J231" s="8"/>
    </row>
    <row r="232" customFormat="false" ht="15" hidden="false" customHeight="true" outlineLevel="0" collapsed="false">
      <c r="A232" s="11" t="s">
        <v>24</v>
      </c>
      <c r="B232" s="11"/>
      <c r="C232" s="11"/>
      <c r="D232" s="11"/>
      <c r="E232" s="11"/>
      <c r="F232" s="14" t="n">
        <v>312</v>
      </c>
      <c r="G232" s="14" t="n">
        <v>50</v>
      </c>
      <c r="H232" s="14" t="n">
        <v>43.53</v>
      </c>
      <c r="I232" s="7" t="n">
        <f aca="false">SUM(H232)/G232*100</f>
        <v>87.06</v>
      </c>
      <c r="J232" s="8"/>
    </row>
    <row r="233" customFormat="false" ht="15" hidden="false" customHeight="true" outlineLevel="0" collapsed="false">
      <c r="A233" s="5" t="s">
        <v>79</v>
      </c>
      <c r="B233" s="5"/>
      <c r="C233" s="5"/>
      <c r="D233" s="5"/>
      <c r="E233" s="5"/>
      <c r="F233" s="6" t="n">
        <v>150168893</v>
      </c>
      <c r="G233" s="6" t="n">
        <v>24550262</v>
      </c>
      <c r="H233" s="6" t="n">
        <v>9067529</v>
      </c>
      <c r="I233" s="7" t="n">
        <f aca="false">SUM(H233)/G233*100</f>
        <v>36.934550841046</v>
      </c>
      <c r="J233" s="8"/>
    </row>
    <row r="234" customFormat="false" ht="15" hidden="false" customHeight="true" outlineLevel="0" collapsed="false">
      <c r="A234" s="9" t="s">
        <v>7</v>
      </c>
      <c r="B234" s="9"/>
      <c r="C234" s="9"/>
      <c r="D234" s="9"/>
      <c r="E234" s="9"/>
      <c r="F234" s="6" t="n">
        <v>1955600</v>
      </c>
      <c r="G234" s="6" t="n">
        <v>281312</v>
      </c>
      <c r="H234" s="6" t="n">
        <v>116852.15</v>
      </c>
      <c r="I234" s="7" t="n">
        <f aca="false">SUM(H234)/G234*100</f>
        <v>41.5382742293254</v>
      </c>
      <c r="J234" s="8"/>
    </row>
    <row r="235" customFormat="false" ht="15" hidden="false" customHeight="true" outlineLevel="0" collapsed="false">
      <c r="A235" s="10" t="s">
        <v>8</v>
      </c>
      <c r="B235" s="10"/>
      <c r="C235" s="10"/>
      <c r="D235" s="10"/>
      <c r="E235" s="10"/>
      <c r="F235" s="6" t="n">
        <v>1914600</v>
      </c>
      <c r="G235" s="6" t="n">
        <v>281312</v>
      </c>
      <c r="H235" s="6" t="n">
        <v>116852.15</v>
      </c>
      <c r="I235" s="7" t="n">
        <f aca="false">SUM(H235)/G235*100</f>
        <v>41.5382742293254</v>
      </c>
      <c r="J235" s="8"/>
    </row>
    <row r="236" customFormat="false" ht="15" hidden="false" customHeight="true" outlineLevel="0" collapsed="false">
      <c r="A236" s="11" t="s">
        <v>9</v>
      </c>
      <c r="B236" s="11"/>
      <c r="C236" s="11"/>
      <c r="D236" s="11"/>
      <c r="E236" s="11"/>
      <c r="F236" s="6" t="n">
        <v>1747406</v>
      </c>
      <c r="G236" s="6" t="n">
        <v>262666</v>
      </c>
      <c r="H236" s="6" t="n">
        <v>115712.61</v>
      </c>
      <c r="I236" s="7" t="n">
        <f aca="false">SUM(H236)/G236*100</f>
        <v>44.0531359216648</v>
      </c>
      <c r="J236" s="8"/>
    </row>
    <row r="237" customFormat="false" ht="15" hidden="false" customHeight="true" outlineLevel="0" collapsed="false">
      <c r="A237" s="12" t="s">
        <v>10</v>
      </c>
      <c r="B237" s="12"/>
      <c r="C237" s="12"/>
      <c r="D237" s="12"/>
      <c r="E237" s="12"/>
      <c r="F237" s="6" t="n">
        <v>1432300</v>
      </c>
      <c r="G237" s="6" t="n">
        <v>215300</v>
      </c>
      <c r="H237" s="6" t="n">
        <v>94846.4</v>
      </c>
      <c r="I237" s="7" t="n">
        <f aca="false">SUM(H237)/G237*100</f>
        <v>44.0531351602415</v>
      </c>
      <c r="J237" s="8"/>
    </row>
    <row r="238" customFormat="false" ht="15" hidden="false" customHeight="true" outlineLevel="0" collapsed="false">
      <c r="A238" s="18" t="s">
        <v>11</v>
      </c>
      <c r="B238" s="18"/>
      <c r="C238" s="18"/>
      <c r="D238" s="18"/>
      <c r="E238" s="18"/>
      <c r="F238" s="6" t="n">
        <v>1432300</v>
      </c>
      <c r="G238" s="6" t="n">
        <v>215300</v>
      </c>
      <c r="H238" s="6" t="n">
        <v>94846.4</v>
      </c>
      <c r="I238" s="7" t="n">
        <f aca="false">SUM(H238)/G238*100</f>
        <v>44.0531351602415</v>
      </c>
      <c r="J238" s="8"/>
    </row>
    <row r="239" customFormat="false" ht="15" hidden="false" customHeight="true" outlineLevel="0" collapsed="false">
      <c r="A239" s="12" t="s">
        <v>12</v>
      </c>
      <c r="B239" s="12"/>
      <c r="C239" s="12"/>
      <c r="D239" s="12"/>
      <c r="E239" s="12"/>
      <c r="F239" s="6" t="n">
        <v>315106</v>
      </c>
      <c r="G239" s="6" t="n">
        <v>47366</v>
      </c>
      <c r="H239" s="6" t="n">
        <v>20866.21</v>
      </c>
      <c r="I239" s="7" t="n">
        <f aca="false">SUM(H239)/G239*100</f>
        <v>44.0531393826796</v>
      </c>
      <c r="J239" s="8"/>
    </row>
    <row r="240" customFormat="false" ht="15" hidden="false" customHeight="true" outlineLevel="0" collapsed="false">
      <c r="A240" s="11" t="s">
        <v>13</v>
      </c>
      <c r="B240" s="11"/>
      <c r="C240" s="11"/>
      <c r="D240" s="11"/>
      <c r="E240" s="11"/>
      <c r="F240" s="6" t="n">
        <v>162897</v>
      </c>
      <c r="G240" s="6" t="n">
        <v>18000</v>
      </c>
      <c r="H240" s="14" t="n">
        <v>855</v>
      </c>
      <c r="I240" s="7" t="n">
        <f aca="false">SUM(H240)/G240*100</f>
        <v>4.75</v>
      </c>
      <c r="J240" s="8"/>
    </row>
    <row r="241" customFormat="false" ht="15" hidden="false" customHeight="true" outlineLevel="0" collapsed="false">
      <c r="A241" s="12" t="s">
        <v>14</v>
      </c>
      <c r="B241" s="12"/>
      <c r="C241" s="12"/>
      <c r="D241" s="12"/>
      <c r="E241" s="12"/>
      <c r="F241" s="6" t="n">
        <v>26377</v>
      </c>
      <c r="G241" s="6" t="n">
        <v>2400</v>
      </c>
      <c r="H241" s="13"/>
      <c r="I241" s="7" t="n">
        <f aca="false">SUM(H241)/G241*100</f>
        <v>0</v>
      </c>
      <c r="J241" s="8"/>
    </row>
    <row r="242" customFormat="false" ht="15" hidden="false" customHeight="true" outlineLevel="0" collapsed="false">
      <c r="A242" s="12" t="s">
        <v>15</v>
      </c>
      <c r="B242" s="12"/>
      <c r="C242" s="12"/>
      <c r="D242" s="12"/>
      <c r="E242" s="12"/>
      <c r="F242" s="6" t="n">
        <v>136520</v>
      </c>
      <c r="G242" s="6" t="n">
        <v>15600</v>
      </c>
      <c r="H242" s="14" t="n">
        <v>855</v>
      </c>
      <c r="I242" s="7" t="n">
        <f aca="false">SUM(H242)/G242*100</f>
        <v>5.48076923076923</v>
      </c>
      <c r="J242" s="8"/>
    </row>
    <row r="243" customFormat="false" ht="15" hidden="false" customHeight="true" outlineLevel="0" collapsed="false">
      <c r="A243" s="11" t="s">
        <v>24</v>
      </c>
      <c r="B243" s="11"/>
      <c r="C243" s="11"/>
      <c r="D243" s="11"/>
      <c r="E243" s="11"/>
      <c r="F243" s="6" t="n">
        <v>4297</v>
      </c>
      <c r="G243" s="14" t="n">
        <v>646</v>
      </c>
      <c r="H243" s="14" t="n">
        <v>284.54</v>
      </c>
      <c r="I243" s="7" t="n">
        <f aca="false">SUM(H243)/G243*100</f>
        <v>44.046439628483</v>
      </c>
      <c r="J243" s="8"/>
    </row>
    <row r="244" customFormat="false" ht="15" hidden="false" customHeight="true" outlineLevel="0" collapsed="false">
      <c r="A244" s="10" t="s">
        <v>25</v>
      </c>
      <c r="B244" s="10"/>
      <c r="C244" s="10"/>
      <c r="D244" s="10"/>
      <c r="E244" s="10"/>
      <c r="F244" s="6" t="n">
        <v>41000</v>
      </c>
      <c r="G244" s="13"/>
      <c r="H244" s="13"/>
      <c r="I244" s="7"/>
      <c r="J244" s="8"/>
    </row>
    <row r="245" customFormat="false" ht="15" hidden="false" customHeight="true" outlineLevel="0" collapsed="false">
      <c r="A245" s="11" t="s">
        <v>26</v>
      </c>
      <c r="B245" s="11"/>
      <c r="C245" s="11"/>
      <c r="D245" s="11"/>
      <c r="E245" s="11"/>
      <c r="F245" s="6" t="n">
        <v>41000</v>
      </c>
      <c r="G245" s="13"/>
      <c r="H245" s="13"/>
      <c r="I245" s="7"/>
      <c r="J245" s="8"/>
    </row>
    <row r="246" customFormat="false" ht="15" hidden="false" customHeight="true" outlineLevel="0" collapsed="false">
      <c r="A246" s="12" t="s">
        <v>27</v>
      </c>
      <c r="B246" s="12"/>
      <c r="C246" s="12"/>
      <c r="D246" s="12"/>
      <c r="E246" s="12"/>
      <c r="F246" s="6" t="n">
        <v>41000</v>
      </c>
      <c r="G246" s="13"/>
      <c r="H246" s="13"/>
      <c r="I246" s="7"/>
      <c r="J246" s="8"/>
    </row>
    <row r="247" customFormat="false" ht="15" hidden="false" customHeight="true" outlineLevel="0" collapsed="false">
      <c r="A247" s="9" t="s">
        <v>30</v>
      </c>
      <c r="B247" s="9"/>
      <c r="C247" s="9"/>
      <c r="D247" s="9"/>
      <c r="E247" s="9"/>
      <c r="F247" s="6" t="n">
        <v>43639775</v>
      </c>
      <c r="G247" s="6" t="n">
        <v>7059448</v>
      </c>
      <c r="H247" s="6" t="n">
        <v>3184160.63</v>
      </c>
      <c r="I247" s="7" t="n">
        <f aca="false">SUM(H247)/G247*100</f>
        <v>45.1049519735821</v>
      </c>
      <c r="J247" s="8"/>
    </row>
    <row r="248" customFormat="false" ht="15" hidden="false" customHeight="true" outlineLevel="0" collapsed="false">
      <c r="A248" s="10" t="s">
        <v>8</v>
      </c>
      <c r="B248" s="10"/>
      <c r="C248" s="10"/>
      <c r="D248" s="10"/>
      <c r="E248" s="10"/>
      <c r="F248" s="6" t="n">
        <v>41424882</v>
      </c>
      <c r="G248" s="6" t="n">
        <v>7059448</v>
      </c>
      <c r="H248" s="6" t="n">
        <v>3184160.63</v>
      </c>
      <c r="I248" s="7" t="n">
        <f aca="false">SUM(H248)/G248*100</f>
        <v>45.1049519735821</v>
      </c>
      <c r="J248" s="8"/>
    </row>
    <row r="249" customFormat="false" ht="15" hidden="false" customHeight="true" outlineLevel="0" collapsed="false">
      <c r="A249" s="11" t="s">
        <v>9</v>
      </c>
      <c r="B249" s="11"/>
      <c r="C249" s="11"/>
      <c r="D249" s="11"/>
      <c r="E249" s="11"/>
      <c r="F249" s="6" t="n">
        <v>39313702</v>
      </c>
      <c r="G249" s="6" t="n">
        <v>6357737</v>
      </c>
      <c r="H249" s="6" t="n">
        <v>2992459.22</v>
      </c>
      <c r="I249" s="7" t="n">
        <f aca="false">SUM(H249)/G249*100</f>
        <v>47.0679932183417</v>
      </c>
      <c r="J249" s="8"/>
    </row>
    <row r="250" customFormat="false" ht="15" hidden="false" customHeight="true" outlineLevel="0" collapsed="false">
      <c r="A250" s="12" t="s">
        <v>10</v>
      </c>
      <c r="B250" s="12"/>
      <c r="C250" s="12"/>
      <c r="D250" s="12"/>
      <c r="E250" s="12"/>
      <c r="F250" s="6" t="n">
        <v>32224346</v>
      </c>
      <c r="G250" s="6" t="n">
        <v>5211259</v>
      </c>
      <c r="H250" s="6" t="n">
        <v>2451836.42</v>
      </c>
      <c r="I250" s="7" t="n">
        <f aca="false">SUM(H250)/G250*100</f>
        <v>47.0488306184744</v>
      </c>
      <c r="J250" s="8"/>
    </row>
    <row r="251" customFormat="false" ht="15" hidden="false" customHeight="true" outlineLevel="0" collapsed="false">
      <c r="A251" s="18" t="s">
        <v>11</v>
      </c>
      <c r="B251" s="18"/>
      <c r="C251" s="18"/>
      <c r="D251" s="18"/>
      <c r="E251" s="18"/>
      <c r="F251" s="6" t="n">
        <v>32224346</v>
      </c>
      <c r="G251" s="6" t="n">
        <v>5211259</v>
      </c>
      <c r="H251" s="6" t="n">
        <v>2451836.42</v>
      </c>
      <c r="I251" s="7" t="n">
        <f aca="false">SUM(H251)/G251*100</f>
        <v>47.0488306184744</v>
      </c>
      <c r="J251" s="8"/>
    </row>
    <row r="252" customFormat="false" ht="15" hidden="false" customHeight="true" outlineLevel="0" collapsed="false">
      <c r="A252" s="12" t="s">
        <v>12</v>
      </c>
      <c r="B252" s="12"/>
      <c r="C252" s="12"/>
      <c r="D252" s="12"/>
      <c r="E252" s="12"/>
      <c r="F252" s="6" t="n">
        <v>7089356</v>
      </c>
      <c r="G252" s="6" t="n">
        <v>1146478</v>
      </c>
      <c r="H252" s="6" t="n">
        <v>540622.8</v>
      </c>
      <c r="I252" s="7" t="n">
        <f aca="false">SUM(H252)/G252*100</f>
        <v>47.1550958675177</v>
      </c>
      <c r="J252" s="8"/>
    </row>
    <row r="253" customFormat="false" ht="15" hidden="false" customHeight="true" outlineLevel="0" collapsed="false">
      <c r="A253" s="11" t="s">
        <v>13</v>
      </c>
      <c r="B253" s="11"/>
      <c r="C253" s="11"/>
      <c r="D253" s="11"/>
      <c r="E253" s="11"/>
      <c r="F253" s="6" t="n">
        <v>2013760</v>
      </c>
      <c r="G253" s="6" t="n">
        <v>686382</v>
      </c>
      <c r="H253" s="6" t="n">
        <v>187634.07</v>
      </c>
      <c r="I253" s="7" t="n">
        <f aca="false">SUM(H253)/G253*100</f>
        <v>27.3366827801428</v>
      </c>
      <c r="J253" s="8"/>
    </row>
    <row r="254" customFormat="false" ht="15" hidden="false" customHeight="true" outlineLevel="0" collapsed="false">
      <c r="A254" s="12" t="s">
        <v>14</v>
      </c>
      <c r="B254" s="12"/>
      <c r="C254" s="12"/>
      <c r="D254" s="12"/>
      <c r="E254" s="12"/>
      <c r="F254" s="6" t="n">
        <v>42315</v>
      </c>
      <c r="G254" s="6" t="n">
        <v>13000</v>
      </c>
      <c r="H254" s="13"/>
      <c r="I254" s="7" t="n">
        <f aca="false">SUM(H254)/G254*100</f>
        <v>0</v>
      </c>
      <c r="J254" s="8"/>
    </row>
    <row r="255" customFormat="false" ht="15" hidden="false" customHeight="true" outlineLevel="0" collapsed="false">
      <c r="A255" s="12" t="s">
        <v>15</v>
      </c>
      <c r="B255" s="12"/>
      <c r="C255" s="12"/>
      <c r="D255" s="12"/>
      <c r="E255" s="12"/>
      <c r="F255" s="6" t="n">
        <v>169758</v>
      </c>
      <c r="G255" s="6" t="n">
        <v>24674</v>
      </c>
      <c r="H255" s="6" t="n">
        <v>12214</v>
      </c>
      <c r="I255" s="7" t="n">
        <f aca="false">SUM(H255)/G255*100</f>
        <v>49.5014995541866</v>
      </c>
      <c r="J255" s="8"/>
    </row>
    <row r="256" customFormat="false" ht="15" hidden="false" customHeight="true" outlineLevel="0" collapsed="false">
      <c r="A256" s="12" t="s">
        <v>16</v>
      </c>
      <c r="B256" s="12"/>
      <c r="C256" s="12"/>
      <c r="D256" s="12"/>
      <c r="E256" s="12"/>
      <c r="F256" s="6" t="n">
        <v>4000</v>
      </c>
      <c r="G256" s="6" t="n">
        <v>4000</v>
      </c>
      <c r="H256" s="13"/>
      <c r="I256" s="7" t="n">
        <f aca="false">SUM(H256)/G256*100</f>
        <v>0</v>
      </c>
      <c r="J256" s="8"/>
    </row>
    <row r="257" customFormat="false" ht="15" hidden="false" customHeight="true" outlineLevel="0" collapsed="false">
      <c r="A257" s="12" t="s">
        <v>17</v>
      </c>
      <c r="B257" s="12"/>
      <c r="C257" s="12"/>
      <c r="D257" s="12"/>
      <c r="E257" s="12"/>
      <c r="F257" s="6" t="n">
        <v>1797687</v>
      </c>
      <c r="G257" s="6" t="n">
        <v>644708</v>
      </c>
      <c r="H257" s="6" t="n">
        <v>175420.07</v>
      </c>
      <c r="I257" s="7" t="n">
        <f aca="false">SUM(H257)/G257*100</f>
        <v>27.2092280536305</v>
      </c>
      <c r="J257" s="8"/>
    </row>
    <row r="258" customFormat="false" ht="15" hidden="false" customHeight="true" outlineLevel="0" collapsed="false">
      <c r="A258" s="18" t="s">
        <v>18</v>
      </c>
      <c r="B258" s="18"/>
      <c r="C258" s="18"/>
      <c r="D258" s="18"/>
      <c r="E258" s="18"/>
      <c r="F258" s="6" t="n">
        <v>974515</v>
      </c>
      <c r="G258" s="6" t="n">
        <v>380137</v>
      </c>
      <c r="H258" s="6" t="n">
        <v>114139.8</v>
      </c>
      <c r="I258" s="7" t="n">
        <f aca="false">SUM(H258)/G258*100</f>
        <v>30.0259643233887</v>
      </c>
      <c r="J258" s="8"/>
    </row>
    <row r="259" customFormat="false" ht="15" hidden="false" customHeight="true" outlineLevel="0" collapsed="false">
      <c r="A259" s="18" t="s">
        <v>19</v>
      </c>
      <c r="B259" s="18"/>
      <c r="C259" s="18"/>
      <c r="D259" s="18"/>
      <c r="E259" s="18"/>
      <c r="F259" s="6" t="n">
        <v>31968</v>
      </c>
      <c r="G259" s="6" t="n">
        <v>4709</v>
      </c>
      <c r="H259" s="6" t="n">
        <v>1553.02</v>
      </c>
      <c r="I259" s="7" t="n">
        <f aca="false">SUM(H259)/G259*100</f>
        <v>32.9798258653642</v>
      </c>
      <c r="J259" s="8"/>
    </row>
    <row r="260" customFormat="false" ht="15" hidden="false" customHeight="true" outlineLevel="0" collapsed="false">
      <c r="A260" s="18" t="s">
        <v>20</v>
      </c>
      <c r="B260" s="18"/>
      <c r="C260" s="18"/>
      <c r="D260" s="18"/>
      <c r="E260" s="18"/>
      <c r="F260" s="6" t="n">
        <v>308242</v>
      </c>
      <c r="G260" s="6" t="n">
        <v>84400</v>
      </c>
      <c r="H260" s="6" t="n">
        <v>53740.29</v>
      </c>
      <c r="I260" s="7" t="n">
        <f aca="false">SUM(H260)/G260*100</f>
        <v>63.6733293838863</v>
      </c>
      <c r="J260" s="8"/>
    </row>
    <row r="261" customFormat="false" ht="15" hidden="false" customHeight="true" outlineLevel="0" collapsed="false">
      <c r="A261" s="18" t="s">
        <v>21</v>
      </c>
      <c r="B261" s="18"/>
      <c r="C261" s="18"/>
      <c r="D261" s="18"/>
      <c r="E261" s="18"/>
      <c r="F261" s="6" t="n">
        <v>482962</v>
      </c>
      <c r="G261" s="6" t="n">
        <v>175462</v>
      </c>
      <c r="H261" s="6" t="n">
        <v>5986.96</v>
      </c>
      <c r="I261" s="7" t="n">
        <f aca="false">SUM(H261)/G261*100</f>
        <v>3.41211202425596</v>
      </c>
      <c r="J261" s="8"/>
    </row>
    <row r="262" customFormat="false" ht="15" hidden="false" customHeight="true" outlineLevel="0" collapsed="false">
      <c r="A262" s="11" t="s">
        <v>24</v>
      </c>
      <c r="B262" s="11"/>
      <c r="C262" s="11"/>
      <c r="D262" s="11"/>
      <c r="E262" s="11"/>
      <c r="F262" s="6" t="n">
        <v>97420</v>
      </c>
      <c r="G262" s="6" t="n">
        <v>15329</v>
      </c>
      <c r="H262" s="6" t="n">
        <v>4067.34</v>
      </c>
      <c r="I262" s="7" t="n">
        <f aca="false">SUM(H262)/G262*100</f>
        <v>26.5336290690847</v>
      </c>
      <c r="J262" s="8"/>
    </row>
    <row r="263" customFormat="false" ht="15" hidden="false" customHeight="true" outlineLevel="0" collapsed="false">
      <c r="A263" s="10" t="s">
        <v>25</v>
      </c>
      <c r="B263" s="10"/>
      <c r="C263" s="10"/>
      <c r="D263" s="10"/>
      <c r="E263" s="10"/>
      <c r="F263" s="6" t="n">
        <v>2214893</v>
      </c>
      <c r="G263" s="13"/>
      <c r="H263" s="13"/>
      <c r="I263" s="7"/>
      <c r="J263" s="8"/>
    </row>
    <row r="264" customFormat="false" ht="15" hidden="false" customHeight="true" outlineLevel="0" collapsed="false">
      <c r="A264" s="11" t="s">
        <v>26</v>
      </c>
      <c r="B264" s="11"/>
      <c r="C264" s="11"/>
      <c r="D264" s="11"/>
      <c r="E264" s="11"/>
      <c r="F264" s="6" t="n">
        <v>2214893</v>
      </c>
      <c r="G264" s="13"/>
      <c r="H264" s="13"/>
      <c r="I264" s="7"/>
      <c r="J264" s="8"/>
    </row>
    <row r="265" customFormat="false" ht="15" hidden="false" customHeight="true" outlineLevel="0" collapsed="false">
      <c r="A265" s="12" t="s">
        <v>28</v>
      </c>
      <c r="B265" s="12"/>
      <c r="C265" s="12"/>
      <c r="D265" s="12"/>
      <c r="E265" s="12"/>
      <c r="F265" s="6" t="n">
        <v>2214893</v>
      </c>
      <c r="G265" s="13"/>
      <c r="H265" s="13"/>
      <c r="I265" s="7"/>
      <c r="J265" s="8"/>
    </row>
    <row r="266" customFormat="false" ht="15" hidden="false" customHeight="true" outlineLevel="0" collapsed="false">
      <c r="A266" s="18" t="s">
        <v>29</v>
      </c>
      <c r="B266" s="18"/>
      <c r="C266" s="18"/>
      <c r="D266" s="18"/>
      <c r="E266" s="18"/>
      <c r="F266" s="6" t="n">
        <v>2214893</v>
      </c>
      <c r="G266" s="13"/>
      <c r="H266" s="13"/>
      <c r="I266" s="7"/>
      <c r="J266" s="8"/>
    </row>
    <row r="267" customFormat="false" ht="15" hidden="false" customHeight="true" outlineLevel="0" collapsed="false">
      <c r="A267" s="9" t="s">
        <v>43</v>
      </c>
      <c r="B267" s="9"/>
      <c r="C267" s="9"/>
      <c r="D267" s="9"/>
      <c r="E267" s="9"/>
      <c r="F267" s="6" t="n">
        <v>92573518</v>
      </c>
      <c r="G267" s="6" t="n">
        <v>16309502</v>
      </c>
      <c r="H267" s="6" t="n">
        <v>5766516.22</v>
      </c>
      <c r="I267" s="7" t="n">
        <f aca="false">SUM(H267)/G267*100</f>
        <v>35.3567890668887</v>
      </c>
      <c r="J267" s="8"/>
    </row>
    <row r="268" customFormat="false" ht="15" hidden="false" customHeight="true" outlineLevel="0" collapsed="false">
      <c r="A268" s="10" t="s">
        <v>8</v>
      </c>
      <c r="B268" s="10"/>
      <c r="C268" s="10"/>
      <c r="D268" s="10"/>
      <c r="E268" s="10"/>
      <c r="F268" s="6" t="n">
        <v>90723518</v>
      </c>
      <c r="G268" s="6" t="n">
        <v>16309502</v>
      </c>
      <c r="H268" s="6" t="n">
        <v>5766516.22</v>
      </c>
      <c r="I268" s="7" t="n">
        <f aca="false">SUM(H268)/G268*100</f>
        <v>35.3567890668887</v>
      </c>
      <c r="J268" s="8"/>
    </row>
    <row r="269" customFormat="false" ht="15" hidden="false" customHeight="true" outlineLevel="0" collapsed="false">
      <c r="A269" s="11" t="s">
        <v>9</v>
      </c>
      <c r="B269" s="11"/>
      <c r="C269" s="11"/>
      <c r="D269" s="11"/>
      <c r="E269" s="11"/>
      <c r="F269" s="6" t="n">
        <v>45135621</v>
      </c>
      <c r="G269" s="6" t="n">
        <v>6979374</v>
      </c>
      <c r="H269" s="6" t="n">
        <v>3028013.28</v>
      </c>
      <c r="I269" s="7" t="n">
        <f aca="false">SUM(H269)/G269*100</f>
        <v>43.3851700739923</v>
      </c>
      <c r="J269" s="8"/>
    </row>
    <row r="270" customFormat="false" ht="15" hidden="false" customHeight="true" outlineLevel="0" collapsed="false">
      <c r="A270" s="12" t="s">
        <v>10</v>
      </c>
      <c r="B270" s="12"/>
      <c r="C270" s="12"/>
      <c r="D270" s="12"/>
      <c r="E270" s="12"/>
      <c r="F270" s="6" t="n">
        <v>36996410</v>
      </c>
      <c r="G270" s="6" t="n">
        <v>5692497</v>
      </c>
      <c r="H270" s="6" t="n">
        <v>2461596.42</v>
      </c>
      <c r="I270" s="7" t="n">
        <f aca="false">SUM(H270)/G270*100</f>
        <v>43.2428233163759</v>
      </c>
      <c r="J270" s="8"/>
    </row>
    <row r="271" customFormat="false" ht="15" hidden="false" customHeight="true" outlineLevel="0" collapsed="false">
      <c r="A271" s="18" t="s">
        <v>11</v>
      </c>
      <c r="B271" s="18"/>
      <c r="C271" s="18"/>
      <c r="D271" s="18"/>
      <c r="E271" s="18"/>
      <c r="F271" s="6" t="n">
        <v>36996410</v>
      </c>
      <c r="G271" s="6" t="n">
        <v>5692497</v>
      </c>
      <c r="H271" s="6" t="n">
        <v>2461596.42</v>
      </c>
      <c r="I271" s="7" t="n">
        <f aca="false">SUM(H271)/G271*100</f>
        <v>43.2428233163759</v>
      </c>
      <c r="J271" s="8"/>
    </row>
    <row r="272" customFormat="false" ht="15" hidden="false" customHeight="true" outlineLevel="0" collapsed="false">
      <c r="A272" s="12" t="s">
        <v>12</v>
      </c>
      <c r="B272" s="12"/>
      <c r="C272" s="12"/>
      <c r="D272" s="12"/>
      <c r="E272" s="12"/>
      <c r="F272" s="6" t="n">
        <v>8139211</v>
      </c>
      <c r="G272" s="6" t="n">
        <v>1286877</v>
      </c>
      <c r="H272" s="6" t="n">
        <v>566416.86</v>
      </c>
      <c r="I272" s="7" t="n">
        <f aca="false">SUM(H272)/G272*100</f>
        <v>44.0148405791696</v>
      </c>
      <c r="J272" s="8"/>
    </row>
    <row r="273" customFormat="false" ht="15" hidden="false" customHeight="true" outlineLevel="0" collapsed="false">
      <c r="A273" s="11" t="s">
        <v>13</v>
      </c>
      <c r="B273" s="11"/>
      <c r="C273" s="11"/>
      <c r="D273" s="11"/>
      <c r="E273" s="11"/>
      <c r="F273" s="6" t="n">
        <v>12248290</v>
      </c>
      <c r="G273" s="6" t="n">
        <v>3163701</v>
      </c>
      <c r="H273" s="6" t="n">
        <v>706104.62</v>
      </c>
      <c r="I273" s="7" t="n">
        <f aca="false">SUM(H273)/G273*100</f>
        <v>22.3189429089538</v>
      </c>
      <c r="J273" s="8"/>
    </row>
    <row r="274" customFormat="false" ht="15" hidden="false" customHeight="true" outlineLevel="0" collapsed="false">
      <c r="A274" s="12" t="s">
        <v>14</v>
      </c>
      <c r="B274" s="12"/>
      <c r="C274" s="12"/>
      <c r="D274" s="12"/>
      <c r="E274" s="12"/>
      <c r="F274" s="6" t="n">
        <v>622514</v>
      </c>
      <c r="G274" s="6" t="n">
        <v>65760</v>
      </c>
      <c r="H274" s="6" t="n">
        <v>6337.85</v>
      </c>
      <c r="I274" s="7" t="n">
        <f aca="false">SUM(H274)/G274*100</f>
        <v>9.637849756691</v>
      </c>
      <c r="J274" s="8"/>
    </row>
    <row r="275" customFormat="false" ht="15" hidden="false" customHeight="true" outlineLevel="0" collapsed="false">
      <c r="A275" s="12" t="s">
        <v>15</v>
      </c>
      <c r="B275" s="12"/>
      <c r="C275" s="12"/>
      <c r="D275" s="12"/>
      <c r="E275" s="12"/>
      <c r="F275" s="6" t="n">
        <v>5478888</v>
      </c>
      <c r="G275" s="6" t="n">
        <v>1402015</v>
      </c>
      <c r="H275" s="6" t="n">
        <v>385412.27</v>
      </c>
      <c r="I275" s="7" t="n">
        <f aca="false">SUM(H275)/G275*100</f>
        <v>27.4898820626028</v>
      </c>
      <c r="J275" s="8"/>
    </row>
    <row r="276" customFormat="false" ht="15" hidden="false" customHeight="true" outlineLevel="0" collapsed="false">
      <c r="A276" s="12" t="s">
        <v>17</v>
      </c>
      <c r="B276" s="12"/>
      <c r="C276" s="12"/>
      <c r="D276" s="12"/>
      <c r="E276" s="12"/>
      <c r="F276" s="6" t="n">
        <v>5103068</v>
      </c>
      <c r="G276" s="6" t="n">
        <v>1693526</v>
      </c>
      <c r="H276" s="6" t="n">
        <v>314354.5</v>
      </c>
      <c r="I276" s="7" t="n">
        <f aca="false">SUM(H276)/G276*100</f>
        <v>18.5621301355869</v>
      </c>
      <c r="J276" s="8"/>
    </row>
    <row r="277" customFormat="false" ht="15" hidden="false" customHeight="true" outlineLevel="0" collapsed="false">
      <c r="A277" s="18" t="s">
        <v>18</v>
      </c>
      <c r="B277" s="18"/>
      <c r="C277" s="18"/>
      <c r="D277" s="18"/>
      <c r="E277" s="18"/>
      <c r="F277" s="6" t="n">
        <v>2354796</v>
      </c>
      <c r="G277" s="6" t="n">
        <v>886388</v>
      </c>
      <c r="H277" s="6" t="n">
        <v>108253.19</v>
      </c>
      <c r="I277" s="7" t="n">
        <f aca="false">SUM(H277)/G277*100</f>
        <v>12.2128447136017</v>
      </c>
      <c r="J277" s="8"/>
    </row>
    <row r="278" customFormat="false" ht="15" hidden="false" customHeight="true" outlineLevel="0" collapsed="false">
      <c r="A278" s="18" t="s">
        <v>19</v>
      </c>
      <c r="B278" s="18"/>
      <c r="C278" s="18"/>
      <c r="D278" s="18"/>
      <c r="E278" s="18"/>
      <c r="F278" s="6" t="n">
        <v>103706</v>
      </c>
      <c r="G278" s="6" t="n">
        <v>14515</v>
      </c>
      <c r="H278" s="6" t="n">
        <v>6474.37</v>
      </c>
      <c r="I278" s="7" t="n">
        <f aca="false">SUM(H278)/G278*100</f>
        <v>44.6046848088185</v>
      </c>
      <c r="J278" s="8"/>
    </row>
    <row r="279" customFormat="false" ht="15" hidden="false" customHeight="true" outlineLevel="0" collapsed="false">
      <c r="A279" s="18" t="s">
        <v>20</v>
      </c>
      <c r="B279" s="18"/>
      <c r="C279" s="18"/>
      <c r="D279" s="18"/>
      <c r="E279" s="18"/>
      <c r="F279" s="6" t="n">
        <v>1717494</v>
      </c>
      <c r="G279" s="6" t="n">
        <v>412053</v>
      </c>
      <c r="H279" s="6" t="n">
        <v>199626.94</v>
      </c>
      <c r="I279" s="7" t="n">
        <f aca="false">SUM(H279)/G279*100</f>
        <v>48.4469085287572</v>
      </c>
      <c r="J279" s="8"/>
    </row>
    <row r="280" customFormat="false" ht="15" hidden="false" customHeight="true" outlineLevel="0" collapsed="false">
      <c r="A280" s="18" t="s">
        <v>21</v>
      </c>
      <c r="B280" s="18"/>
      <c r="C280" s="18"/>
      <c r="D280" s="18"/>
      <c r="E280" s="18"/>
      <c r="F280" s="6" t="n">
        <v>791076</v>
      </c>
      <c r="G280" s="6" t="n">
        <v>363170</v>
      </c>
      <c r="H280" s="13"/>
      <c r="I280" s="7" t="n">
        <f aca="false">SUM(H280)/G280*100</f>
        <v>0</v>
      </c>
      <c r="J280" s="8"/>
    </row>
    <row r="281" customFormat="false" ht="15" hidden="false" customHeight="true" outlineLevel="0" collapsed="false">
      <c r="A281" s="18" t="s">
        <v>33</v>
      </c>
      <c r="B281" s="18"/>
      <c r="C281" s="18"/>
      <c r="D281" s="18"/>
      <c r="E281" s="18"/>
      <c r="F281" s="6" t="n">
        <v>135996</v>
      </c>
      <c r="G281" s="6" t="n">
        <v>17400</v>
      </c>
      <c r="H281" s="13"/>
      <c r="I281" s="7" t="n">
        <f aca="false">SUM(H281)/G281*100</f>
        <v>0</v>
      </c>
      <c r="J281" s="8"/>
    </row>
    <row r="282" customFormat="false" ht="15" hidden="false" customHeight="true" outlineLevel="0" collapsed="false">
      <c r="A282" s="12" t="s">
        <v>22</v>
      </c>
      <c r="B282" s="12"/>
      <c r="C282" s="12"/>
      <c r="D282" s="12"/>
      <c r="E282" s="12"/>
      <c r="F282" s="6" t="n">
        <v>1043820</v>
      </c>
      <c r="G282" s="6" t="n">
        <v>2400</v>
      </c>
      <c r="H282" s="13"/>
      <c r="I282" s="7" t="n">
        <f aca="false">SUM(H282)/G282*100</f>
        <v>0</v>
      </c>
      <c r="J282" s="8"/>
    </row>
    <row r="283" customFormat="false" ht="15" hidden="false" customHeight="true" outlineLevel="0" collapsed="false">
      <c r="A283" s="18" t="s">
        <v>23</v>
      </c>
      <c r="B283" s="18"/>
      <c r="C283" s="18"/>
      <c r="D283" s="18"/>
      <c r="E283" s="18"/>
      <c r="F283" s="6" t="n">
        <v>1043820</v>
      </c>
      <c r="G283" s="6" t="n">
        <v>2400</v>
      </c>
      <c r="H283" s="13"/>
      <c r="I283" s="7" t="n">
        <f aca="false">SUM(H283)/G283*100</f>
        <v>0</v>
      </c>
      <c r="J283" s="8"/>
    </row>
    <row r="284" customFormat="false" ht="15" hidden="false" customHeight="true" outlineLevel="0" collapsed="false">
      <c r="A284" s="11" t="s">
        <v>41</v>
      </c>
      <c r="B284" s="11"/>
      <c r="C284" s="11"/>
      <c r="D284" s="11"/>
      <c r="E284" s="11"/>
      <c r="F284" s="6" t="n">
        <v>33232482</v>
      </c>
      <c r="G284" s="6" t="n">
        <v>6146835</v>
      </c>
      <c r="H284" s="6" t="n">
        <v>2024703.15</v>
      </c>
      <c r="I284" s="7" t="n">
        <f aca="false">SUM(H284)/G284*100</f>
        <v>32.9389539494716</v>
      </c>
      <c r="J284" s="8"/>
    </row>
    <row r="285" customFormat="false" ht="15" hidden="false" customHeight="true" outlineLevel="0" collapsed="false">
      <c r="A285" s="12" t="s">
        <v>42</v>
      </c>
      <c r="B285" s="12"/>
      <c r="C285" s="12"/>
      <c r="D285" s="12"/>
      <c r="E285" s="12"/>
      <c r="F285" s="6" t="n">
        <v>33232482</v>
      </c>
      <c r="G285" s="6" t="n">
        <v>6146835</v>
      </c>
      <c r="H285" s="6" t="n">
        <v>2024703.15</v>
      </c>
      <c r="I285" s="7" t="n">
        <f aca="false">SUM(H285)/G285*100</f>
        <v>32.9389539494716</v>
      </c>
      <c r="J285" s="8"/>
    </row>
    <row r="286" customFormat="false" ht="15" hidden="false" customHeight="true" outlineLevel="0" collapsed="false">
      <c r="A286" s="11" t="s">
        <v>24</v>
      </c>
      <c r="B286" s="11"/>
      <c r="C286" s="11"/>
      <c r="D286" s="11"/>
      <c r="E286" s="11"/>
      <c r="F286" s="6" t="n">
        <v>107125</v>
      </c>
      <c r="G286" s="6" t="n">
        <v>19592</v>
      </c>
      <c r="H286" s="6" t="n">
        <v>7695.17</v>
      </c>
      <c r="I286" s="7" t="n">
        <f aca="false">SUM(H286)/G286*100</f>
        <v>39.2771028991425</v>
      </c>
      <c r="J286" s="8"/>
    </row>
    <row r="287" customFormat="false" ht="15" hidden="false" customHeight="true" outlineLevel="0" collapsed="false">
      <c r="A287" s="10" t="s">
        <v>25</v>
      </c>
      <c r="B287" s="10"/>
      <c r="C287" s="10"/>
      <c r="D287" s="10"/>
      <c r="E287" s="10"/>
      <c r="F287" s="6" t="n">
        <v>1850000</v>
      </c>
      <c r="G287" s="13"/>
      <c r="H287" s="13"/>
      <c r="I287" s="7"/>
      <c r="J287" s="8"/>
    </row>
    <row r="288" customFormat="false" ht="15" hidden="false" customHeight="true" outlineLevel="0" collapsed="false">
      <c r="A288" s="11" t="s">
        <v>26</v>
      </c>
      <c r="B288" s="11"/>
      <c r="C288" s="11"/>
      <c r="D288" s="11"/>
      <c r="E288" s="11"/>
      <c r="F288" s="6" t="n">
        <v>1850000</v>
      </c>
      <c r="G288" s="13"/>
      <c r="H288" s="13"/>
      <c r="I288" s="7"/>
      <c r="J288" s="8"/>
    </row>
    <row r="289" customFormat="false" ht="15" hidden="false" customHeight="true" outlineLevel="0" collapsed="false">
      <c r="A289" s="12" t="s">
        <v>28</v>
      </c>
      <c r="B289" s="12"/>
      <c r="C289" s="12"/>
      <c r="D289" s="12"/>
      <c r="E289" s="12"/>
      <c r="F289" s="6" t="n">
        <v>1850000</v>
      </c>
      <c r="G289" s="13"/>
      <c r="H289" s="13"/>
      <c r="I289" s="7"/>
      <c r="J289" s="8"/>
    </row>
    <row r="290" customFormat="false" ht="15" hidden="false" customHeight="true" outlineLevel="0" collapsed="false">
      <c r="A290" s="18" t="s">
        <v>29</v>
      </c>
      <c r="B290" s="18"/>
      <c r="C290" s="18"/>
      <c r="D290" s="18"/>
      <c r="E290" s="18"/>
      <c r="F290" s="6" t="n">
        <v>1850000</v>
      </c>
      <c r="G290" s="13"/>
      <c r="H290" s="13"/>
      <c r="I290" s="7"/>
      <c r="J290" s="8"/>
    </row>
    <row r="291" customFormat="false" ht="15" hidden="false" customHeight="true" outlineLevel="0" collapsed="false">
      <c r="A291" s="9" t="s">
        <v>49</v>
      </c>
      <c r="B291" s="9"/>
      <c r="C291" s="9"/>
      <c r="D291" s="9"/>
      <c r="E291" s="9"/>
      <c r="F291" s="6" t="n">
        <v>12000000</v>
      </c>
      <c r="G291" s="6" t="n">
        <v>900000</v>
      </c>
      <c r="H291" s="13"/>
      <c r="I291" s="7" t="n">
        <f aca="false">SUM(H291)/G291*100</f>
        <v>0</v>
      </c>
      <c r="J291" s="8"/>
    </row>
    <row r="292" customFormat="false" ht="15" hidden="false" customHeight="true" outlineLevel="0" collapsed="false">
      <c r="A292" s="10" t="s">
        <v>25</v>
      </c>
      <c r="B292" s="10"/>
      <c r="C292" s="10"/>
      <c r="D292" s="10"/>
      <c r="E292" s="10"/>
      <c r="F292" s="6" t="n">
        <v>12000000</v>
      </c>
      <c r="G292" s="6" t="n">
        <v>900000</v>
      </c>
      <c r="H292" s="13"/>
      <c r="I292" s="7" t="n">
        <f aca="false">SUM(H292)/G292*100</f>
        <v>0</v>
      </c>
      <c r="J292" s="8"/>
    </row>
    <row r="293" customFormat="false" ht="15" hidden="false" customHeight="true" outlineLevel="0" collapsed="false">
      <c r="A293" s="11" t="s">
        <v>26</v>
      </c>
      <c r="B293" s="11"/>
      <c r="C293" s="11"/>
      <c r="D293" s="11"/>
      <c r="E293" s="11"/>
      <c r="F293" s="6" t="n">
        <v>12000000</v>
      </c>
      <c r="G293" s="6" t="n">
        <v>900000</v>
      </c>
      <c r="H293" s="13"/>
      <c r="I293" s="7" t="n">
        <f aca="false">SUM(H293)/G293*100</f>
        <v>0</v>
      </c>
      <c r="J293" s="8"/>
    </row>
    <row r="294" customFormat="false" ht="15" hidden="false" customHeight="true" outlineLevel="0" collapsed="false">
      <c r="A294" s="12" t="s">
        <v>52</v>
      </c>
      <c r="B294" s="12"/>
      <c r="C294" s="12"/>
      <c r="D294" s="12"/>
      <c r="E294" s="12"/>
      <c r="F294" s="6" t="n">
        <v>12000000</v>
      </c>
      <c r="G294" s="6" t="n">
        <v>900000</v>
      </c>
      <c r="H294" s="13"/>
      <c r="I294" s="7" t="n">
        <f aca="false">SUM(H294)/G294*100</f>
        <v>0</v>
      </c>
      <c r="J294" s="8"/>
    </row>
    <row r="295" customFormat="false" ht="15" hidden="false" customHeight="true" outlineLevel="0" collapsed="false">
      <c r="A295" s="18" t="s">
        <v>54</v>
      </c>
      <c r="B295" s="18"/>
      <c r="C295" s="18"/>
      <c r="D295" s="18"/>
      <c r="E295" s="18"/>
      <c r="F295" s="6" t="n">
        <v>12000000</v>
      </c>
      <c r="G295" s="6" t="n">
        <v>900000</v>
      </c>
      <c r="H295" s="13"/>
      <c r="I295" s="7" t="n">
        <f aca="false">SUM(H295)/G295*100</f>
        <v>0</v>
      </c>
      <c r="J295" s="8"/>
    </row>
    <row r="296" customFormat="false" ht="15" hidden="false" customHeight="true" outlineLevel="0" collapsed="false">
      <c r="A296" s="5" t="s">
        <v>80</v>
      </c>
      <c r="B296" s="5"/>
      <c r="C296" s="5"/>
      <c r="D296" s="5"/>
      <c r="E296" s="5"/>
      <c r="F296" s="6" t="n">
        <v>97771984</v>
      </c>
      <c r="G296" s="6" t="n">
        <v>18995874</v>
      </c>
      <c r="H296" s="6" t="n">
        <v>5470386.33</v>
      </c>
      <c r="I296" s="7" t="n">
        <f aca="false">SUM(H296)/G296*100</f>
        <v>28.7977606610783</v>
      </c>
      <c r="J296" s="8"/>
    </row>
    <row r="297" customFormat="false" ht="15" hidden="false" customHeight="true" outlineLevel="0" collapsed="false">
      <c r="A297" s="9" t="s">
        <v>7</v>
      </c>
      <c r="B297" s="9"/>
      <c r="C297" s="9"/>
      <c r="D297" s="9"/>
      <c r="E297" s="9"/>
      <c r="F297" s="6" t="n">
        <v>1493700</v>
      </c>
      <c r="G297" s="6" t="n">
        <v>196784</v>
      </c>
      <c r="H297" s="6" t="n">
        <v>94428.14</v>
      </c>
      <c r="I297" s="7" t="n">
        <f aca="false">SUM(H297)/G297*100</f>
        <v>47.9856797300594</v>
      </c>
      <c r="J297" s="8"/>
    </row>
    <row r="298" customFormat="false" ht="15" hidden="false" customHeight="true" outlineLevel="0" collapsed="false">
      <c r="A298" s="10" t="s">
        <v>8</v>
      </c>
      <c r="B298" s="10"/>
      <c r="C298" s="10"/>
      <c r="D298" s="10"/>
      <c r="E298" s="10"/>
      <c r="F298" s="6" t="n">
        <v>1473200</v>
      </c>
      <c r="G298" s="6" t="n">
        <v>196784</v>
      </c>
      <c r="H298" s="6" t="n">
        <v>94428.14</v>
      </c>
      <c r="I298" s="7" t="n">
        <f aca="false">SUM(H298)/G298*100</f>
        <v>47.9856797300594</v>
      </c>
      <c r="J298" s="8"/>
    </row>
    <row r="299" customFormat="false" ht="15" hidden="false" customHeight="true" outlineLevel="0" collapsed="false">
      <c r="A299" s="11" t="s">
        <v>9</v>
      </c>
      <c r="B299" s="11"/>
      <c r="C299" s="11"/>
      <c r="D299" s="11"/>
      <c r="E299" s="11"/>
      <c r="F299" s="6" t="n">
        <v>1270874</v>
      </c>
      <c r="G299" s="6" t="n">
        <v>188760</v>
      </c>
      <c r="H299" s="6" t="n">
        <v>93918.14</v>
      </c>
      <c r="I299" s="7" t="n">
        <f aca="false">SUM(H299)/G299*100</f>
        <v>49.7553189235007</v>
      </c>
      <c r="J299" s="8"/>
    </row>
    <row r="300" customFormat="false" ht="15" hidden="false" customHeight="true" outlineLevel="0" collapsed="false">
      <c r="A300" s="12" t="s">
        <v>10</v>
      </c>
      <c r="B300" s="12"/>
      <c r="C300" s="12"/>
      <c r="D300" s="12"/>
      <c r="E300" s="12"/>
      <c r="F300" s="6" t="n">
        <v>1041700</v>
      </c>
      <c r="G300" s="6" t="n">
        <v>154720</v>
      </c>
      <c r="H300" s="6" t="n">
        <v>76982.08</v>
      </c>
      <c r="I300" s="7" t="n">
        <f aca="false">SUM(H300)/G300*100</f>
        <v>49.7557394002068</v>
      </c>
      <c r="J300" s="8"/>
    </row>
    <row r="301" customFormat="false" ht="15" hidden="false" customHeight="true" outlineLevel="0" collapsed="false">
      <c r="A301" s="18" t="s">
        <v>11</v>
      </c>
      <c r="B301" s="18"/>
      <c r="C301" s="18"/>
      <c r="D301" s="18"/>
      <c r="E301" s="18"/>
      <c r="F301" s="6" t="n">
        <v>1041700</v>
      </c>
      <c r="G301" s="6" t="n">
        <v>154720</v>
      </c>
      <c r="H301" s="6" t="n">
        <v>76982.08</v>
      </c>
      <c r="I301" s="7" t="n">
        <f aca="false">SUM(H301)/G301*100</f>
        <v>49.7557394002068</v>
      </c>
      <c r="J301" s="8"/>
    </row>
    <row r="302" customFormat="false" ht="15" hidden="false" customHeight="true" outlineLevel="0" collapsed="false">
      <c r="A302" s="12" t="s">
        <v>12</v>
      </c>
      <c r="B302" s="12"/>
      <c r="C302" s="12"/>
      <c r="D302" s="12"/>
      <c r="E302" s="12"/>
      <c r="F302" s="6" t="n">
        <v>229174</v>
      </c>
      <c r="G302" s="6" t="n">
        <v>34040</v>
      </c>
      <c r="H302" s="6" t="n">
        <v>16936.06</v>
      </c>
      <c r="I302" s="7" t="n">
        <f aca="false">SUM(H302)/G302*100</f>
        <v>49.7534077555817</v>
      </c>
      <c r="J302" s="8"/>
    </row>
    <row r="303" customFormat="false" ht="15" hidden="false" customHeight="true" outlineLevel="0" collapsed="false">
      <c r="A303" s="11" t="s">
        <v>13</v>
      </c>
      <c r="B303" s="11"/>
      <c r="C303" s="11"/>
      <c r="D303" s="11"/>
      <c r="E303" s="11"/>
      <c r="F303" s="6" t="n">
        <v>202326</v>
      </c>
      <c r="G303" s="6" t="n">
        <v>8024</v>
      </c>
      <c r="H303" s="14" t="n">
        <v>510</v>
      </c>
      <c r="I303" s="7" t="n">
        <f aca="false">SUM(H303)/G303*100</f>
        <v>6.35593220338983</v>
      </c>
      <c r="J303" s="8"/>
    </row>
    <row r="304" customFormat="false" ht="15" hidden="false" customHeight="true" outlineLevel="0" collapsed="false">
      <c r="A304" s="12" t="s">
        <v>14</v>
      </c>
      <c r="B304" s="12"/>
      <c r="C304" s="12"/>
      <c r="D304" s="12"/>
      <c r="E304" s="12"/>
      <c r="F304" s="6" t="n">
        <v>29875</v>
      </c>
      <c r="G304" s="13"/>
      <c r="H304" s="13"/>
      <c r="I304" s="7"/>
      <c r="J304" s="8"/>
    </row>
    <row r="305" customFormat="false" ht="15" hidden="false" customHeight="true" outlineLevel="0" collapsed="false">
      <c r="A305" s="12" t="s">
        <v>15</v>
      </c>
      <c r="B305" s="12"/>
      <c r="C305" s="12"/>
      <c r="D305" s="12"/>
      <c r="E305" s="12"/>
      <c r="F305" s="6" t="n">
        <v>153198</v>
      </c>
      <c r="G305" s="6" t="n">
        <v>3400</v>
      </c>
      <c r="H305" s="14" t="n">
        <v>510</v>
      </c>
      <c r="I305" s="7" t="n">
        <f aca="false">SUM(H305)/G305*100</f>
        <v>15</v>
      </c>
      <c r="J305" s="8"/>
    </row>
    <row r="306" customFormat="false" ht="15" hidden="false" customHeight="true" outlineLevel="0" collapsed="false">
      <c r="A306" s="12" t="s">
        <v>17</v>
      </c>
      <c r="B306" s="12"/>
      <c r="C306" s="12"/>
      <c r="D306" s="12"/>
      <c r="E306" s="12"/>
      <c r="F306" s="6" t="n">
        <v>19253</v>
      </c>
      <c r="G306" s="6" t="n">
        <v>4624</v>
      </c>
      <c r="H306" s="13"/>
      <c r="I306" s="7" t="n">
        <f aca="false">SUM(H306)/G306*100</f>
        <v>0</v>
      </c>
      <c r="J306" s="8"/>
    </row>
    <row r="307" customFormat="false" ht="15" hidden="false" customHeight="true" outlineLevel="0" collapsed="false">
      <c r="A307" s="18" t="s">
        <v>18</v>
      </c>
      <c r="B307" s="18"/>
      <c r="C307" s="18"/>
      <c r="D307" s="18"/>
      <c r="E307" s="18"/>
      <c r="F307" s="6" t="n">
        <v>6094</v>
      </c>
      <c r="G307" s="6" t="n">
        <v>1878</v>
      </c>
      <c r="H307" s="13"/>
      <c r="I307" s="7" t="n">
        <f aca="false">SUM(H307)/G307*100</f>
        <v>0</v>
      </c>
      <c r="J307" s="8"/>
    </row>
    <row r="308" customFormat="false" ht="15" hidden="false" customHeight="true" outlineLevel="0" collapsed="false">
      <c r="A308" s="18" t="s">
        <v>19</v>
      </c>
      <c r="B308" s="18"/>
      <c r="C308" s="18"/>
      <c r="D308" s="18"/>
      <c r="E308" s="18"/>
      <c r="F308" s="14" t="n">
        <v>745</v>
      </c>
      <c r="G308" s="14" t="n">
        <v>80</v>
      </c>
      <c r="H308" s="13"/>
      <c r="I308" s="7" t="n">
        <f aca="false">SUM(H308)/G308*100</f>
        <v>0</v>
      </c>
      <c r="J308" s="8"/>
    </row>
    <row r="309" customFormat="false" ht="15" hidden="false" customHeight="true" outlineLevel="0" collapsed="false">
      <c r="A309" s="18" t="s">
        <v>20</v>
      </c>
      <c r="B309" s="18"/>
      <c r="C309" s="18"/>
      <c r="D309" s="18"/>
      <c r="E309" s="18"/>
      <c r="F309" s="6" t="n">
        <v>12414</v>
      </c>
      <c r="G309" s="6" t="n">
        <v>2666</v>
      </c>
      <c r="H309" s="13"/>
      <c r="I309" s="7" t="n">
        <f aca="false">SUM(H309)/G309*100</f>
        <v>0</v>
      </c>
      <c r="J309" s="8"/>
    </row>
    <row r="310" customFormat="false" ht="15" hidden="false" customHeight="true" outlineLevel="0" collapsed="false">
      <c r="A310" s="10" t="s">
        <v>25</v>
      </c>
      <c r="B310" s="10"/>
      <c r="C310" s="10"/>
      <c r="D310" s="10"/>
      <c r="E310" s="10"/>
      <c r="F310" s="6" t="n">
        <v>20500</v>
      </c>
      <c r="G310" s="13"/>
      <c r="H310" s="13"/>
      <c r="I310" s="7"/>
      <c r="J310" s="8"/>
    </row>
    <row r="311" customFormat="false" ht="15" hidden="false" customHeight="true" outlineLevel="0" collapsed="false">
      <c r="A311" s="11" t="s">
        <v>26</v>
      </c>
      <c r="B311" s="11"/>
      <c r="C311" s="11"/>
      <c r="D311" s="11"/>
      <c r="E311" s="11"/>
      <c r="F311" s="6" t="n">
        <v>20500</v>
      </c>
      <c r="G311" s="13"/>
      <c r="H311" s="13"/>
      <c r="I311" s="7"/>
      <c r="J311" s="8"/>
    </row>
    <row r="312" customFormat="false" ht="15" hidden="false" customHeight="true" outlineLevel="0" collapsed="false">
      <c r="A312" s="12" t="s">
        <v>27</v>
      </c>
      <c r="B312" s="12"/>
      <c r="C312" s="12"/>
      <c r="D312" s="12"/>
      <c r="E312" s="12"/>
      <c r="F312" s="6" t="n">
        <v>20500</v>
      </c>
      <c r="G312" s="13"/>
      <c r="H312" s="13"/>
      <c r="I312" s="7"/>
      <c r="J312" s="8"/>
    </row>
    <row r="313" customFormat="false" ht="15" hidden="false" customHeight="true" outlineLevel="0" collapsed="false">
      <c r="A313" s="9" t="s">
        <v>44</v>
      </c>
      <c r="B313" s="9"/>
      <c r="C313" s="9"/>
      <c r="D313" s="9"/>
      <c r="E313" s="9"/>
      <c r="F313" s="6" t="n">
        <v>86348284</v>
      </c>
      <c r="G313" s="6" t="n">
        <v>18385337</v>
      </c>
      <c r="H313" s="6" t="n">
        <v>5375958.19</v>
      </c>
      <c r="I313" s="7" t="n">
        <f aca="false">SUM(H313)/G313*100</f>
        <v>29.2404658669025</v>
      </c>
      <c r="J313" s="8"/>
    </row>
    <row r="314" customFormat="false" ht="15" hidden="false" customHeight="true" outlineLevel="0" collapsed="false">
      <c r="A314" s="10" t="s">
        <v>8</v>
      </c>
      <c r="B314" s="10"/>
      <c r="C314" s="10"/>
      <c r="D314" s="10"/>
      <c r="E314" s="10"/>
      <c r="F314" s="6" t="n">
        <v>83642000</v>
      </c>
      <c r="G314" s="6" t="n">
        <v>15679053</v>
      </c>
      <c r="H314" s="6" t="n">
        <v>5375958.19</v>
      </c>
      <c r="I314" s="7" t="n">
        <f aca="false">SUM(H314)/G314*100</f>
        <v>34.2875184489778</v>
      </c>
      <c r="J314" s="8"/>
    </row>
    <row r="315" customFormat="false" ht="15" hidden="false" customHeight="true" outlineLevel="0" collapsed="false">
      <c r="A315" s="11" t="s">
        <v>9</v>
      </c>
      <c r="B315" s="11"/>
      <c r="C315" s="11"/>
      <c r="D315" s="11"/>
      <c r="E315" s="11"/>
      <c r="F315" s="6" t="n">
        <v>56152776</v>
      </c>
      <c r="G315" s="6" t="n">
        <v>9035758</v>
      </c>
      <c r="H315" s="6" t="n">
        <v>4358225.75</v>
      </c>
      <c r="I315" s="7" t="n">
        <f aca="false">SUM(H315)/G315*100</f>
        <v>48.2330951094529</v>
      </c>
      <c r="J315" s="8"/>
    </row>
    <row r="316" customFormat="false" ht="15" hidden="false" customHeight="true" outlineLevel="0" collapsed="false">
      <c r="A316" s="12" t="s">
        <v>10</v>
      </c>
      <c r="B316" s="12"/>
      <c r="C316" s="12"/>
      <c r="D316" s="12"/>
      <c r="E316" s="12"/>
      <c r="F316" s="6" t="n">
        <v>46026866</v>
      </c>
      <c r="G316" s="6" t="n">
        <v>7406350</v>
      </c>
      <c r="H316" s="6" t="n">
        <v>3563073.17</v>
      </c>
      <c r="I316" s="7" t="n">
        <f aca="false">SUM(H316)/G316*100</f>
        <v>48.1083552627138</v>
      </c>
      <c r="J316" s="8"/>
    </row>
    <row r="317" customFormat="false" ht="15" hidden="false" customHeight="true" outlineLevel="0" collapsed="false">
      <c r="A317" s="18" t="s">
        <v>11</v>
      </c>
      <c r="B317" s="18"/>
      <c r="C317" s="18"/>
      <c r="D317" s="18"/>
      <c r="E317" s="18"/>
      <c r="F317" s="6" t="n">
        <v>46026866</v>
      </c>
      <c r="G317" s="6" t="n">
        <v>7406350</v>
      </c>
      <c r="H317" s="6" t="n">
        <v>3563073.17</v>
      </c>
      <c r="I317" s="7" t="n">
        <f aca="false">SUM(H317)/G317*100</f>
        <v>48.1083552627138</v>
      </c>
      <c r="J317" s="8"/>
    </row>
    <row r="318" customFormat="false" ht="15" hidden="false" customHeight="true" outlineLevel="0" collapsed="false">
      <c r="A318" s="12" t="s">
        <v>12</v>
      </c>
      <c r="B318" s="12"/>
      <c r="C318" s="12"/>
      <c r="D318" s="12"/>
      <c r="E318" s="12"/>
      <c r="F318" s="6" t="n">
        <v>10125910</v>
      </c>
      <c r="G318" s="6" t="n">
        <v>1629408</v>
      </c>
      <c r="H318" s="6" t="n">
        <v>795152.58</v>
      </c>
      <c r="I318" s="7" t="n">
        <f aca="false">SUM(H318)/G318*100</f>
        <v>48.8000905850468</v>
      </c>
      <c r="J318" s="8"/>
    </row>
    <row r="319" customFormat="false" ht="15" hidden="false" customHeight="true" outlineLevel="0" collapsed="false">
      <c r="A319" s="11" t="s">
        <v>13</v>
      </c>
      <c r="B319" s="11"/>
      <c r="C319" s="11"/>
      <c r="D319" s="11"/>
      <c r="E319" s="11"/>
      <c r="F319" s="6" t="n">
        <v>26938624</v>
      </c>
      <c r="G319" s="6" t="n">
        <v>6553295</v>
      </c>
      <c r="H319" s="6" t="n">
        <v>1017732.44</v>
      </c>
      <c r="I319" s="7" t="n">
        <f aca="false">SUM(H319)/G319*100</f>
        <v>15.5300873835223</v>
      </c>
      <c r="J319" s="8"/>
    </row>
    <row r="320" customFormat="false" ht="15" hidden="false" customHeight="true" outlineLevel="0" collapsed="false">
      <c r="A320" s="12" t="s">
        <v>14</v>
      </c>
      <c r="B320" s="12"/>
      <c r="C320" s="12"/>
      <c r="D320" s="12"/>
      <c r="E320" s="12"/>
      <c r="F320" s="6" t="n">
        <v>2412322</v>
      </c>
      <c r="G320" s="6" t="n">
        <v>739970</v>
      </c>
      <c r="H320" s="6" t="n">
        <v>31063.12</v>
      </c>
      <c r="I320" s="7" t="n">
        <f aca="false">SUM(H320)/G320*100</f>
        <v>4.19788910361231</v>
      </c>
      <c r="J320" s="8"/>
    </row>
    <row r="321" customFormat="false" ht="15" hidden="false" customHeight="true" outlineLevel="0" collapsed="false">
      <c r="A321" s="12" t="s">
        <v>31</v>
      </c>
      <c r="B321" s="12"/>
      <c r="C321" s="12"/>
      <c r="D321" s="12"/>
      <c r="E321" s="12"/>
      <c r="F321" s="6" t="n">
        <v>1500</v>
      </c>
      <c r="G321" s="13"/>
      <c r="H321" s="13"/>
      <c r="I321" s="7" t="e">
        <f aca="false">SUM(H321)/G321*100</f>
        <v>#DIV/0!</v>
      </c>
      <c r="J321" s="8"/>
    </row>
    <row r="322" customFormat="false" ht="15" hidden="false" customHeight="true" outlineLevel="0" collapsed="false">
      <c r="A322" s="12" t="s">
        <v>15</v>
      </c>
      <c r="B322" s="12"/>
      <c r="C322" s="12"/>
      <c r="D322" s="12"/>
      <c r="E322" s="12"/>
      <c r="F322" s="6" t="n">
        <v>9027170</v>
      </c>
      <c r="G322" s="6" t="n">
        <v>1242750</v>
      </c>
      <c r="H322" s="6" t="n">
        <v>328733.17</v>
      </c>
      <c r="I322" s="7" t="n">
        <f aca="false">SUM(H322)/G322*100</f>
        <v>26.4520756387045</v>
      </c>
      <c r="J322" s="8"/>
    </row>
    <row r="323" customFormat="false" ht="15" hidden="false" customHeight="true" outlineLevel="0" collapsed="false">
      <c r="A323" s="12" t="s">
        <v>16</v>
      </c>
      <c r="B323" s="12"/>
      <c r="C323" s="12"/>
      <c r="D323" s="12"/>
      <c r="E323" s="12"/>
      <c r="F323" s="6" t="n">
        <v>1428000</v>
      </c>
      <c r="G323" s="6" t="n">
        <v>285890</v>
      </c>
      <c r="H323" s="6" t="n">
        <v>41406.64</v>
      </c>
      <c r="I323" s="7" t="n">
        <f aca="false">SUM(H323)/G323*100</f>
        <v>14.4834166987303</v>
      </c>
      <c r="J323" s="8"/>
    </row>
    <row r="324" customFormat="false" ht="15" hidden="false" customHeight="true" outlineLevel="0" collapsed="false">
      <c r="A324" s="12" t="s">
        <v>17</v>
      </c>
      <c r="B324" s="12"/>
      <c r="C324" s="12"/>
      <c r="D324" s="12"/>
      <c r="E324" s="12"/>
      <c r="F324" s="6" t="n">
        <v>7262340</v>
      </c>
      <c r="G324" s="6" t="n">
        <v>2465150</v>
      </c>
      <c r="H324" s="6" t="n">
        <v>125249.79</v>
      </c>
      <c r="I324" s="7" t="n">
        <f aca="false">SUM(H324)/G324*100</f>
        <v>5.08081820578869</v>
      </c>
      <c r="J324" s="8"/>
    </row>
    <row r="325" customFormat="false" ht="15" hidden="false" customHeight="true" outlineLevel="0" collapsed="false">
      <c r="A325" s="18" t="s">
        <v>18</v>
      </c>
      <c r="B325" s="18"/>
      <c r="C325" s="18"/>
      <c r="D325" s="18"/>
      <c r="E325" s="18"/>
      <c r="F325" s="6" t="n">
        <v>2137640</v>
      </c>
      <c r="G325" s="6" t="n">
        <v>962480</v>
      </c>
      <c r="H325" s="13"/>
      <c r="I325" s="7" t="n">
        <f aca="false">SUM(H325)/G325*100</f>
        <v>0</v>
      </c>
      <c r="J325" s="8"/>
    </row>
    <row r="326" customFormat="false" ht="15" hidden="false" customHeight="true" outlineLevel="0" collapsed="false">
      <c r="A326" s="18" t="s">
        <v>19</v>
      </c>
      <c r="B326" s="18"/>
      <c r="C326" s="18"/>
      <c r="D326" s="18"/>
      <c r="E326" s="18"/>
      <c r="F326" s="6" t="n">
        <v>262998</v>
      </c>
      <c r="G326" s="6" t="n">
        <v>42680</v>
      </c>
      <c r="H326" s="6" t="n">
        <v>5694.11</v>
      </c>
      <c r="I326" s="7" t="n">
        <f aca="false">SUM(H326)/G326*100</f>
        <v>13.3414011246485</v>
      </c>
      <c r="J326" s="8"/>
    </row>
    <row r="327" customFormat="false" ht="15" hidden="false" customHeight="true" outlineLevel="0" collapsed="false">
      <c r="A327" s="18" t="s">
        <v>20</v>
      </c>
      <c r="B327" s="18"/>
      <c r="C327" s="18"/>
      <c r="D327" s="18"/>
      <c r="E327" s="18"/>
      <c r="F327" s="6" t="n">
        <v>2251175</v>
      </c>
      <c r="G327" s="6" t="n">
        <v>470190</v>
      </c>
      <c r="H327" s="6" t="n">
        <v>52800.68</v>
      </c>
      <c r="I327" s="7" t="n">
        <f aca="false">SUM(H327)/G327*100</f>
        <v>11.2296475892724</v>
      </c>
      <c r="J327" s="8"/>
    </row>
    <row r="328" customFormat="false" ht="15" hidden="false" customHeight="true" outlineLevel="0" collapsed="false">
      <c r="A328" s="18" t="s">
        <v>21</v>
      </c>
      <c r="B328" s="18"/>
      <c r="C328" s="18"/>
      <c r="D328" s="18"/>
      <c r="E328" s="18"/>
      <c r="F328" s="6" t="n">
        <v>2151361</v>
      </c>
      <c r="G328" s="6" t="n">
        <v>737980</v>
      </c>
      <c r="H328" s="13"/>
      <c r="I328" s="7" t="n">
        <f aca="false">SUM(H328)/G328*100</f>
        <v>0</v>
      </c>
      <c r="J328" s="8"/>
    </row>
    <row r="329" customFormat="false" ht="15" hidden="false" customHeight="true" outlineLevel="0" collapsed="false">
      <c r="A329" s="18" t="s">
        <v>33</v>
      </c>
      <c r="B329" s="18"/>
      <c r="C329" s="18"/>
      <c r="D329" s="18"/>
      <c r="E329" s="18"/>
      <c r="F329" s="6" t="n">
        <v>459166</v>
      </c>
      <c r="G329" s="6" t="n">
        <v>251820</v>
      </c>
      <c r="H329" s="6" t="n">
        <v>66755</v>
      </c>
      <c r="I329" s="7" t="n">
        <f aca="false">SUM(H329)/G329*100</f>
        <v>26.5090143753475</v>
      </c>
      <c r="J329" s="8"/>
    </row>
    <row r="330" customFormat="false" ht="15" hidden="false" customHeight="true" outlineLevel="0" collapsed="false">
      <c r="A330" s="12" t="s">
        <v>22</v>
      </c>
      <c r="B330" s="12"/>
      <c r="C330" s="12"/>
      <c r="D330" s="12"/>
      <c r="E330" s="12"/>
      <c r="F330" s="6" t="n">
        <v>6807292</v>
      </c>
      <c r="G330" s="6" t="n">
        <v>1819535</v>
      </c>
      <c r="H330" s="6" t="n">
        <v>491279.72</v>
      </c>
      <c r="I330" s="7" t="n">
        <f aca="false">SUM(H330)/G330*100</f>
        <v>27.0002896344396</v>
      </c>
      <c r="J330" s="8"/>
    </row>
    <row r="331" customFormat="false" ht="15" hidden="false" customHeight="true" outlineLevel="0" collapsed="false">
      <c r="A331" s="18" t="s">
        <v>23</v>
      </c>
      <c r="B331" s="18"/>
      <c r="C331" s="18"/>
      <c r="D331" s="18"/>
      <c r="E331" s="18"/>
      <c r="F331" s="6" t="n">
        <v>6807292</v>
      </c>
      <c r="G331" s="6" t="n">
        <v>1819535</v>
      </c>
      <c r="H331" s="6" t="n">
        <v>491279.72</v>
      </c>
      <c r="I331" s="7" t="n">
        <f aca="false">SUM(H331)/G331*100</f>
        <v>27.0002896344396</v>
      </c>
      <c r="J331" s="8"/>
    </row>
    <row r="332" customFormat="false" ht="15" hidden="false" customHeight="true" outlineLevel="0" collapsed="false">
      <c r="A332" s="11" t="s">
        <v>34</v>
      </c>
      <c r="B332" s="11"/>
      <c r="C332" s="11"/>
      <c r="D332" s="11"/>
      <c r="E332" s="11"/>
      <c r="F332" s="6" t="n">
        <v>540000</v>
      </c>
      <c r="G332" s="6" t="n">
        <v>90000</v>
      </c>
      <c r="H332" s="13"/>
      <c r="I332" s="7" t="n">
        <f aca="false">SUM(H332)/G332*100</f>
        <v>0</v>
      </c>
      <c r="J332" s="8"/>
    </row>
    <row r="333" customFormat="false" ht="15" hidden="false" customHeight="true" outlineLevel="0" collapsed="false">
      <c r="A333" s="12" t="s">
        <v>36</v>
      </c>
      <c r="B333" s="12"/>
      <c r="C333" s="12"/>
      <c r="D333" s="12"/>
      <c r="E333" s="12"/>
      <c r="F333" s="6" t="n">
        <v>540000</v>
      </c>
      <c r="G333" s="6" t="n">
        <v>90000</v>
      </c>
      <c r="H333" s="13"/>
      <c r="I333" s="7" t="n">
        <f aca="false">SUM(H333)/G333*100</f>
        <v>0</v>
      </c>
      <c r="J333" s="8"/>
    </row>
    <row r="334" customFormat="false" ht="15" hidden="false" customHeight="true" outlineLevel="0" collapsed="false">
      <c r="A334" s="11" t="s">
        <v>24</v>
      </c>
      <c r="B334" s="11"/>
      <c r="C334" s="11"/>
      <c r="D334" s="11"/>
      <c r="E334" s="11"/>
      <c r="F334" s="6" t="n">
        <v>10600</v>
      </c>
      <c r="G334" s="13"/>
      <c r="H334" s="13"/>
      <c r="I334" s="7" t="e">
        <f aca="false">SUM(H334)/G334*100</f>
        <v>#DIV/0!</v>
      </c>
      <c r="J334" s="8"/>
    </row>
    <row r="335" customFormat="false" ht="15" hidden="false" customHeight="true" outlineLevel="0" collapsed="false">
      <c r="A335" s="10" t="s">
        <v>25</v>
      </c>
      <c r="B335" s="10"/>
      <c r="C335" s="10"/>
      <c r="D335" s="10"/>
      <c r="E335" s="10"/>
      <c r="F335" s="6" t="n">
        <v>2706284</v>
      </c>
      <c r="G335" s="6" t="n">
        <v>2706284</v>
      </c>
      <c r="H335" s="13"/>
      <c r="I335" s="7" t="n">
        <f aca="false">SUM(H335)/G335*100</f>
        <v>0</v>
      </c>
      <c r="J335" s="8"/>
    </row>
    <row r="336" customFormat="false" ht="15" hidden="false" customHeight="true" outlineLevel="0" collapsed="false">
      <c r="A336" s="11" t="s">
        <v>26</v>
      </c>
      <c r="B336" s="11"/>
      <c r="C336" s="11"/>
      <c r="D336" s="11"/>
      <c r="E336" s="11"/>
      <c r="F336" s="6" t="n">
        <v>2706284</v>
      </c>
      <c r="G336" s="6" t="n">
        <v>2706284</v>
      </c>
      <c r="H336" s="13"/>
      <c r="I336" s="7" t="n">
        <f aca="false">SUM(H336)/G336*100</f>
        <v>0</v>
      </c>
      <c r="J336" s="8"/>
    </row>
    <row r="337" customFormat="false" ht="15" hidden="false" customHeight="true" outlineLevel="0" collapsed="false">
      <c r="A337" s="12" t="s">
        <v>28</v>
      </c>
      <c r="B337" s="12"/>
      <c r="C337" s="12"/>
      <c r="D337" s="12"/>
      <c r="E337" s="12"/>
      <c r="F337" s="6" t="n">
        <v>2706284</v>
      </c>
      <c r="G337" s="6" t="n">
        <v>2706284</v>
      </c>
      <c r="H337" s="13"/>
      <c r="I337" s="7" t="n">
        <f aca="false">SUM(H337)/G337*100</f>
        <v>0</v>
      </c>
      <c r="J337" s="8"/>
    </row>
    <row r="338" customFormat="false" ht="15" hidden="false" customHeight="true" outlineLevel="0" collapsed="false">
      <c r="A338" s="18" t="s">
        <v>29</v>
      </c>
      <c r="B338" s="18"/>
      <c r="C338" s="18"/>
      <c r="D338" s="18"/>
      <c r="E338" s="18"/>
      <c r="F338" s="6" t="n">
        <v>2706284</v>
      </c>
      <c r="G338" s="6" t="n">
        <v>2706284</v>
      </c>
      <c r="H338" s="13"/>
      <c r="I338" s="7" t="n">
        <f aca="false">SUM(H338)/G338*100</f>
        <v>0</v>
      </c>
      <c r="J338" s="8"/>
    </row>
    <row r="339" customFormat="false" ht="15" hidden="false" customHeight="true" outlineLevel="0" collapsed="false">
      <c r="A339" s="9" t="s">
        <v>49</v>
      </c>
      <c r="B339" s="9"/>
      <c r="C339" s="9"/>
      <c r="D339" s="9"/>
      <c r="E339" s="9"/>
      <c r="F339" s="6" t="n">
        <v>9930000</v>
      </c>
      <c r="G339" s="6" t="n">
        <v>413753</v>
      </c>
      <c r="H339" s="13"/>
      <c r="I339" s="7" t="n">
        <f aca="false">SUM(H339)/G339*100</f>
        <v>0</v>
      </c>
      <c r="J339" s="8"/>
    </row>
    <row r="340" customFormat="false" ht="15" hidden="false" customHeight="true" outlineLevel="0" collapsed="false">
      <c r="A340" s="10" t="s">
        <v>25</v>
      </c>
      <c r="B340" s="10"/>
      <c r="C340" s="10"/>
      <c r="D340" s="10"/>
      <c r="E340" s="10"/>
      <c r="F340" s="6" t="n">
        <v>9930000</v>
      </c>
      <c r="G340" s="6" t="n">
        <v>413753</v>
      </c>
      <c r="H340" s="13"/>
      <c r="I340" s="7" t="n">
        <f aca="false">SUM(H340)/G340*100</f>
        <v>0</v>
      </c>
      <c r="J340" s="8"/>
    </row>
    <row r="341" customFormat="false" ht="15" hidden="false" customHeight="true" outlineLevel="0" collapsed="false">
      <c r="A341" s="11" t="s">
        <v>26</v>
      </c>
      <c r="B341" s="11"/>
      <c r="C341" s="11"/>
      <c r="D341" s="11"/>
      <c r="E341" s="11"/>
      <c r="F341" s="6" t="n">
        <v>9930000</v>
      </c>
      <c r="G341" s="6" t="n">
        <v>413753</v>
      </c>
      <c r="H341" s="13"/>
      <c r="I341" s="7" t="n">
        <f aca="false">SUM(H341)/G341*100</f>
        <v>0</v>
      </c>
      <c r="J341" s="8"/>
    </row>
    <row r="342" customFormat="false" ht="15" hidden="false" customHeight="true" outlineLevel="0" collapsed="false">
      <c r="A342" s="12" t="s">
        <v>50</v>
      </c>
      <c r="B342" s="12"/>
      <c r="C342" s="12"/>
      <c r="D342" s="12"/>
      <c r="E342" s="12"/>
      <c r="F342" s="6" t="n">
        <v>9930000</v>
      </c>
      <c r="G342" s="6" t="n">
        <v>413753</v>
      </c>
      <c r="H342" s="13"/>
      <c r="I342" s="7" t="n">
        <f aca="false">SUM(H342)/G342*100</f>
        <v>0</v>
      </c>
      <c r="J342" s="8"/>
    </row>
    <row r="343" customFormat="false" ht="15" hidden="false" customHeight="true" outlineLevel="0" collapsed="false">
      <c r="A343" s="18" t="s">
        <v>51</v>
      </c>
      <c r="B343" s="18"/>
      <c r="C343" s="18"/>
      <c r="D343" s="18"/>
      <c r="E343" s="18"/>
      <c r="F343" s="6" t="n">
        <v>9930000</v>
      </c>
      <c r="G343" s="6" t="n">
        <v>413753</v>
      </c>
      <c r="H343" s="13"/>
      <c r="I343" s="7" t="n">
        <f aca="false">SUM(H343)/G343*100</f>
        <v>0</v>
      </c>
      <c r="J343" s="8"/>
    </row>
    <row r="344" customFormat="false" ht="15" hidden="false" customHeight="true" outlineLevel="0" collapsed="false">
      <c r="A344" s="5" t="s">
        <v>81</v>
      </c>
      <c r="B344" s="5"/>
      <c r="C344" s="5"/>
      <c r="D344" s="5"/>
      <c r="E344" s="5"/>
      <c r="F344" s="6" t="n">
        <v>321653894</v>
      </c>
      <c r="G344" s="6" t="n">
        <v>45547499</v>
      </c>
      <c r="H344" s="6" t="n">
        <v>11596253.56</v>
      </c>
      <c r="I344" s="7" t="n">
        <f aca="false">SUM(H344)/G344*100</f>
        <v>25.4596933192753</v>
      </c>
      <c r="J344" s="8"/>
    </row>
    <row r="345" customFormat="false" ht="15" hidden="false" customHeight="true" outlineLevel="0" collapsed="false">
      <c r="A345" s="9" t="s">
        <v>7</v>
      </c>
      <c r="B345" s="9"/>
      <c r="C345" s="9"/>
      <c r="D345" s="9"/>
      <c r="E345" s="9"/>
      <c r="F345" s="6" t="n">
        <v>14818700</v>
      </c>
      <c r="G345" s="6" t="n">
        <v>2157945</v>
      </c>
      <c r="H345" s="6" t="n">
        <v>928539.81</v>
      </c>
      <c r="I345" s="7" t="n">
        <f aca="false">SUM(H345)/G345*100</f>
        <v>43.0288913758228</v>
      </c>
      <c r="J345" s="8"/>
    </row>
    <row r="346" customFormat="false" ht="15" hidden="false" customHeight="true" outlineLevel="0" collapsed="false">
      <c r="A346" s="10" t="s">
        <v>8</v>
      </c>
      <c r="B346" s="10"/>
      <c r="C346" s="10"/>
      <c r="D346" s="10"/>
      <c r="E346" s="10"/>
      <c r="F346" s="6" t="n">
        <v>14634200</v>
      </c>
      <c r="G346" s="6" t="n">
        <v>2157945</v>
      </c>
      <c r="H346" s="6" t="n">
        <v>928539.81</v>
      </c>
      <c r="I346" s="7" t="n">
        <f aca="false">SUM(H346)/G346*100</f>
        <v>43.0288913758228</v>
      </c>
      <c r="J346" s="8"/>
    </row>
    <row r="347" customFormat="false" ht="15" hidden="false" customHeight="true" outlineLevel="0" collapsed="false">
      <c r="A347" s="11" t="s">
        <v>9</v>
      </c>
      <c r="B347" s="11"/>
      <c r="C347" s="11"/>
      <c r="D347" s="11"/>
      <c r="E347" s="11"/>
      <c r="F347" s="6" t="n">
        <v>12964584</v>
      </c>
      <c r="G347" s="6" t="n">
        <v>1835600</v>
      </c>
      <c r="H347" s="6" t="n">
        <v>914853.77</v>
      </c>
      <c r="I347" s="7" t="n">
        <f aca="false">SUM(H347)/G347*100</f>
        <v>49.8394949880148</v>
      </c>
      <c r="J347" s="8"/>
    </row>
    <row r="348" customFormat="false" ht="15" hidden="false" customHeight="true" outlineLevel="0" collapsed="false">
      <c r="A348" s="12" t="s">
        <v>10</v>
      </c>
      <c r="B348" s="12"/>
      <c r="C348" s="12"/>
      <c r="D348" s="12"/>
      <c r="E348" s="12"/>
      <c r="F348" s="6" t="n">
        <v>10677200</v>
      </c>
      <c r="G348" s="6" t="n">
        <v>1504590</v>
      </c>
      <c r="H348" s="6" t="n">
        <v>749879.98</v>
      </c>
      <c r="I348" s="7" t="n">
        <f aca="false">SUM(H348)/G348*100</f>
        <v>49.8394898277936</v>
      </c>
      <c r="J348" s="8"/>
    </row>
    <row r="349" customFormat="false" ht="15" hidden="false" customHeight="true" outlineLevel="0" collapsed="false">
      <c r="A349" s="18" t="s">
        <v>11</v>
      </c>
      <c r="B349" s="18"/>
      <c r="C349" s="18"/>
      <c r="D349" s="18"/>
      <c r="E349" s="18"/>
      <c r="F349" s="6" t="n">
        <v>10677200</v>
      </c>
      <c r="G349" s="6" t="n">
        <v>1504590</v>
      </c>
      <c r="H349" s="6" t="n">
        <v>749879.98</v>
      </c>
      <c r="I349" s="7" t="n">
        <f aca="false">SUM(H349)/G349*100</f>
        <v>49.8394898277936</v>
      </c>
      <c r="J349" s="8"/>
    </row>
    <row r="350" customFormat="false" ht="15" hidden="false" customHeight="true" outlineLevel="0" collapsed="false">
      <c r="A350" s="12" t="s">
        <v>12</v>
      </c>
      <c r="B350" s="12"/>
      <c r="C350" s="12"/>
      <c r="D350" s="12"/>
      <c r="E350" s="12"/>
      <c r="F350" s="6" t="n">
        <v>2287384</v>
      </c>
      <c r="G350" s="6" t="n">
        <v>331010</v>
      </c>
      <c r="H350" s="6" t="n">
        <v>164973.79</v>
      </c>
      <c r="I350" s="7" t="n">
        <f aca="false">SUM(H350)/G350*100</f>
        <v>49.8395184435516</v>
      </c>
      <c r="J350" s="8"/>
    </row>
    <row r="351" customFormat="false" ht="15" hidden="false" customHeight="true" outlineLevel="0" collapsed="false">
      <c r="A351" s="11" t="s">
        <v>13</v>
      </c>
      <c r="B351" s="11"/>
      <c r="C351" s="11"/>
      <c r="D351" s="11"/>
      <c r="E351" s="11"/>
      <c r="F351" s="6" t="n">
        <v>1637584</v>
      </c>
      <c r="G351" s="6" t="n">
        <v>314705</v>
      </c>
      <c r="H351" s="6" t="n">
        <v>11481.44</v>
      </c>
      <c r="I351" s="7" t="n">
        <f aca="false">SUM(H351)/G351*100</f>
        <v>3.6483182663129</v>
      </c>
      <c r="J351" s="8"/>
    </row>
    <row r="352" customFormat="false" ht="15" hidden="false" customHeight="true" outlineLevel="0" collapsed="false">
      <c r="A352" s="12" t="s">
        <v>14</v>
      </c>
      <c r="B352" s="12"/>
      <c r="C352" s="12"/>
      <c r="D352" s="12"/>
      <c r="E352" s="12"/>
      <c r="F352" s="6" t="n">
        <v>569622</v>
      </c>
      <c r="G352" s="6" t="n">
        <v>78000</v>
      </c>
      <c r="H352" s="13"/>
      <c r="I352" s="7" t="n">
        <f aca="false">SUM(H352)/G352*100</f>
        <v>0</v>
      </c>
      <c r="J352" s="8"/>
    </row>
    <row r="353" customFormat="false" ht="15" hidden="false" customHeight="true" outlineLevel="0" collapsed="false">
      <c r="A353" s="12" t="s">
        <v>15</v>
      </c>
      <c r="B353" s="12"/>
      <c r="C353" s="12"/>
      <c r="D353" s="12"/>
      <c r="E353" s="12"/>
      <c r="F353" s="6" t="n">
        <v>616042</v>
      </c>
      <c r="G353" s="6" t="n">
        <v>92235</v>
      </c>
      <c r="H353" s="13"/>
      <c r="I353" s="7" t="n">
        <f aca="false">SUM(H353)/G353*100</f>
        <v>0</v>
      </c>
      <c r="J353" s="8"/>
    </row>
    <row r="354" customFormat="false" ht="15" hidden="false" customHeight="true" outlineLevel="0" collapsed="false">
      <c r="A354" s="12" t="s">
        <v>16</v>
      </c>
      <c r="B354" s="12"/>
      <c r="C354" s="12"/>
      <c r="D354" s="12"/>
      <c r="E354" s="12"/>
      <c r="F354" s="6" t="n">
        <v>14640</v>
      </c>
      <c r="G354" s="6" t="n">
        <v>1400</v>
      </c>
      <c r="H354" s="14" t="n">
        <v>700.08</v>
      </c>
      <c r="I354" s="7" t="n">
        <f aca="false">SUM(H354)/G354*100</f>
        <v>50.0057142857143</v>
      </c>
      <c r="J354" s="8"/>
    </row>
    <row r="355" customFormat="false" ht="15" hidden="false" customHeight="true" outlineLevel="0" collapsed="false">
      <c r="A355" s="12" t="s">
        <v>17</v>
      </c>
      <c r="B355" s="12"/>
      <c r="C355" s="12"/>
      <c r="D355" s="12"/>
      <c r="E355" s="12"/>
      <c r="F355" s="6" t="n">
        <v>437280</v>
      </c>
      <c r="G355" s="6" t="n">
        <v>143070</v>
      </c>
      <c r="H355" s="6" t="n">
        <v>10781.36</v>
      </c>
      <c r="I355" s="7" t="n">
        <f aca="false">SUM(H355)/G355*100</f>
        <v>7.53572377158035</v>
      </c>
      <c r="J355" s="8"/>
    </row>
    <row r="356" customFormat="false" ht="15" hidden="false" customHeight="true" outlineLevel="0" collapsed="false">
      <c r="A356" s="18" t="s">
        <v>19</v>
      </c>
      <c r="B356" s="18"/>
      <c r="C356" s="18"/>
      <c r="D356" s="18"/>
      <c r="E356" s="18"/>
      <c r="F356" s="6" t="n">
        <v>6526</v>
      </c>
      <c r="G356" s="6" t="n">
        <v>1070</v>
      </c>
      <c r="H356" s="14" t="n">
        <v>547.01</v>
      </c>
      <c r="I356" s="7" t="n">
        <f aca="false">SUM(H356)/G356*100</f>
        <v>51.1224299065421</v>
      </c>
      <c r="J356" s="8"/>
    </row>
    <row r="357" customFormat="false" ht="15" hidden="false" customHeight="true" outlineLevel="0" collapsed="false">
      <c r="A357" s="18" t="s">
        <v>20</v>
      </c>
      <c r="B357" s="18"/>
      <c r="C357" s="18"/>
      <c r="D357" s="18"/>
      <c r="E357" s="18"/>
      <c r="F357" s="6" t="n">
        <v>152277</v>
      </c>
      <c r="G357" s="6" t="n">
        <v>26000</v>
      </c>
      <c r="H357" s="6" t="n">
        <v>10234.35</v>
      </c>
      <c r="I357" s="7" t="n">
        <f aca="false">SUM(H357)/G357*100</f>
        <v>39.3628846153846</v>
      </c>
      <c r="J357" s="8"/>
    </row>
    <row r="358" customFormat="false" ht="15" hidden="false" customHeight="true" outlineLevel="0" collapsed="false">
      <c r="A358" s="18" t="s">
        <v>21</v>
      </c>
      <c r="B358" s="18"/>
      <c r="C358" s="18"/>
      <c r="D358" s="18"/>
      <c r="E358" s="18"/>
      <c r="F358" s="6" t="n">
        <v>278477</v>
      </c>
      <c r="G358" s="6" t="n">
        <v>116000</v>
      </c>
      <c r="H358" s="13"/>
      <c r="I358" s="7" t="n">
        <f aca="false">SUM(H358)/G358*100</f>
        <v>0</v>
      </c>
      <c r="J358" s="8"/>
    </row>
    <row r="359" customFormat="false" ht="15" hidden="false" customHeight="true" outlineLevel="0" collapsed="false">
      <c r="A359" s="11" t="s">
        <v>24</v>
      </c>
      <c r="B359" s="11"/>
      <c r="C359" s="11"/>
      <c r="D359" s="11"/>
      <c r="E359" s="11"/>
      <c r="F359" s="6" t="n">
        <v>32032</v>
      </c>
      <c r="G359" s="6" t="n">
        <v>7640</v>
      </c>
      <c r="H359" s="6" t="n">
        <v>2204.6</v>
      </c>
      <c r="I359" s="7" t="n">
        <f aca="false">SUM(H359)/G359*100</f>
        <v>28.8560209424084</v>
      </c>
      <c r="J359" s="8"/>
    </row>
    <row r="360" customFormat="false" ht="15" hidden="false" customHeight="true" outlineLevel="0" collapsed="false">
      <c r="A360" s="10" t="s">
        <v>25</v>
      </c>
      <c r="B360" s="10"/>
      <c r="C360" s="10"/>
      <c r="D360" s="10"/>
      <c r="E360" s="10"/>
      <c r="F360" s="6" t="n">
        <v>184500</v>
      </c>
      <c r="G360" s="13"/>
      <c r="H360" s="13"/>
      <c r="I360" s="7"/>
      <c r="J360" s="8"/>
    </row>
    <row r="361" customFormat="false" ht="15" hidden="false" customHeight="true" outlineLevel="0" collapsed="false">
      <c r="A361" s="11" t="s">
        <v>26</v>
      </c>
      <c r="B361" s="11"/>
      <c r="C361" s="11"/>
      <c r="D361" s="11"/>
      <c r="E361" s="11"/>
      <c r="F361" s="6" t="n">
        <v>184500</v>
      </c>
      <c r="G361" s="13"/>
      <c r="H361" s="13"/>
      <c r="I361" s="7"/>
      <c r="J361" s="8"/>
    </row>
    <row r="362" customFormat="false" ht="15" hidden="false" customHeight="true" outlineLevel="0" collapsed="false">
      <c r="A362" s="12" t="s">
        <v>27</v>
      </c>
      <c r="B362" s="12"/>
      <c r="C362" s="12"/>
      <c r="D362" s="12"/>
      <c r="E362" s="12"/>
      <c r="F362" s="6" t="n">
        <v>184500</v>
      </c>
      <c r="G362" s="13"/>
      <c r="H362" s="13"/>
      <c r="I362" s="7"/>
      <c r="J362" s="8"/>
    </row>
    <row r="363" customFormat="false" ht="15" hidden="false" customHeight="true" outlineLevel="0" collapsed="false">
      <c r="A363" s="9" t="s">
        <v>45</v>
      </c>
      <c r="B363" s="9"/>
      <c r="C363" s="9"/>
      <c r="D363" s="9"/>
      <c r="E363" s="9"/>
      <c r="F363" s="6" t="n">
        <v>222496538</v>
      </c>
      <c r="G363" s="6" t="n">
        <v>36576754</v>
      </c>
      <c r="H363" s="6" t="n">
        <v>10667713.75</v>
      </c>
      <c r="I363" s="7" t="n">
        <f aca="false">SUM(H363)/G363*100</f>
        <v>29.1652828186996</v>
      </c>
      <c r="J363" s="8"/>
    </row>
    <row r="364" customFormat="false" ht="15" hidden="false" customHeight="true" outlineLevel="0" collapsed="false">
      <c r="A364" s="10" t="s">
        <v>8</v>
      </c>
      <c r="B364" s="10"/>
      <c r="C364" s="10"/>
      <c r="D364" s="10"/>
      <c r="E364" s="10"/>
      <c r="F364" s="6" t="n">
        <v>153059394</v>
      </c>
      <c r="G364" s="6" t="n">
        <v>26606454</v>
      </c>
      <c r="H364" s="6" t="n">
        <v>10667713.75</v>
      </c>
      <c r="I364" s="7" t="n">
        <f aca="false">SUM(H364)/G364*100</f>
        <v>40.0944588482178</v>
      </c>
      <c r="J364" s="8"/>
    </row>
    <row r="365" customFormat="false" ht="15" hidden="false" customHeight="true" outlineLevel="0" collapsed="false">
      <c r="A365" s="11" t="s">
        <v>13</v>
      </c>
      <c r="B365" s="11"/>
      <c r="C365" s="11"/>
      <c r="D365" s="11"/>
      <c r="E365" s="11"/>
      <c r="F365" s="6" t="n">
        <v>147954394</v>
      </c>
      <c r="G365" s="6" t="n">
        <v>25877588</v>
      </c>
      <c r="H365" s="6" t="n">
        <v>10390405.52</v>
      </c>
      <c r="I365" s="7" t="n">
        <f aca="false">SUM(H365)/G365*100</f>
        <v>40.1521406090861</v>
      </c>
      <c r="J365" s="8"/>
    </row>
    <row r="366" customFormat="false" ht="15" hidden="false" customHeight="true" outlineLevel="0" collapsed="false">
      <c r="A366" s="12" t="s">
        <v>14</v>
      </c>
      <c r="B366" s="12"/>
      <c r="C366" s="12"/>
      <c r="D366" s="12"/>
      <c r="E366" s="12"/>
      <c r="F366" s="6" t="n">
        <v>3500000</v>
      </c>
      <c r="G366" s="13"/>
      <c r="H366" s="13"/>
      <c r="I366" s="7"/>
      <c r="J366" s="8"/>
    </row>
    <row r="367" customFormat="false" ht="15" hidden="false" customHeight="true" outlineLevel="0" collapsed="false">
      <c r="A367" s="12" t="s">
        <v>15</v>
      </c>
      <c r="B367" s="12"/>
      <c r="C367" s="12"/>
      <c r="D367" s="12"/>
      <c r="E367" s="12"/>
      <c r="F367" s="6" t="n">
        <v>120066000</v>
      </c>
      <c r="G367" s="6" t="n">
        <v>17399598</v>
      </c>
      <c r="H367" s="6" t="n">
        <v>3330964.8</v>
      </c>
      <c r="I367" s="7" t="n">
        <f aca="false">SUM(H367)/G367*100</f>
        <v>19.1439181525918</v>
      </c>
      <c r="J367" s="8"/>
    </row>
    <row r="368" customFormat="false" ht="15" hidden="false" customHeight="true" outlineLevel="0" collapsed="false">
      <c r="A368" s="12" t="s">
        <v>17</v>
      </c>
      <c r="B368" s="12"/>
      <c r="C368" s="12"/>
      <c r="D368" s="12"/>
      <c r="E368" s="12"/>
      <c r="F368" s="6" t="n">
        <v>24388394</v>
      </c>
      <c r="G368" s="6" t="n">
        <v>8477990</v>
      </c>
      <c r="H368" s="6" t="n">
        <v>7059440.72</v>
      </c>
      <c r="I368" s="7" t="n">
        <f aca="false">SUM(H368)/G368*100</f>
        <v>83.267858537224</v>
      </c>
      <c r="J368" s="8"/>
    </row>
    <row r="369" customFormat="false" ht="15" hidden="false" customHeight="true" outlineLevel="0" collapsed="false">
      <c r="A369" s="18" t="s">
        <v>20</v>
      </c>
      <c r="B369" s="18"/>
      <c r="C369" s="18"/>
      <c r="D369" s="18"/>
      <c r="E369" s="18"/>
      <c r="F369" s="6" t="n">
        <v>24313394</v>
      </c>
      <c r="G369" s="6" t="n">
        <v>8465390</v>
      </c>
      <c r="H369" s="6" t="n">
        <v>7059440.72</v>
      </c>
      <c r="I369" s="7" t="n">
        <f aca="false">SUM(H369)/G369*100</f>
        <v>83.3917955345235</v>
      </c>
      <c r="J369" s="8"/>
    </row>
    <row r="370" customFormat="false" ht="15" hidden="false" customHeight="true" outlineLevel="0" collapsed="false">
      <c r="A370" s="18" t="s">
        <v>21</v>
      </c>
      <c r="B370" s="18"/>
      <c r="C370" s="18"/>
      <c r="D370" s="18"/>
      <c r="E370" s="18"/>
      <c r="F370" s="6" t="n">
        <v>75000</v>
      </c>
      <c r="G370" s="6" t="n">
        <v>12600</v>
      </c>
      <c r="H370" s="13"/>
      <c r="I370" s="7" t="n">
        <f aca="false">SUM(H370)/G370*100</f>
        <v>0</v>
      </c>
      <c r="J370" s="8"/>
    </row>
    <row r="371" customFormat="false" ht="15" hidden="false" customHeight="true" outlineLevel="0" collapsed="false">
      <c r="A371" s="11" t="s">
        <v>41</v>
      </c>
      <c r="B371" s="11"/>
      <c r="C371" s="11"/>
      <c r="D371" s="11"/>
      <c r="E371" s="11"/>
      <c r="F371" s="6" t="n">
        <v>5105000</v>
      </c>
      <c r="G371" s="6" t="n">
        <v>728866</v>
      </c>
      <c r="H371" s="6" t="n">
        <v>277308.23</v>
      </c>
      <c r="I371" s="7" t="n">
        <f aca="false">SUM(H371)/G371*100</f>
        <v>38.0465311868025</v>
      </c>
      <c r="J371" s="8"/>
    </row>
    <row r="372" customFormat="false" ht="15" hidden="false" customHeight="true" outlineLevel="0" collapsed="false">
      <c r="A372" s="12" t="s">
        <v>42</v>
      </c>
      <c r="B372" s="12"/>
      <c r="C372" s="12"/>
      <c r="D372" s="12"/>
      <c r="E372" s="12"/>
      <c r="F372" s="6" t="n">
        <v>5105000</v>
      </c>
      <c r="G372" s="6" t="n">
        <v>728866</v>
      </c>
      <c r="H372" s="6" t="n">
        <v>277308.23</v>
      </c>
      <c r="I372" s="7" t="n">
        <f aca="false">SUM(H372)/G372*100</f>
        <v>38.0465311868025</v>
      </c>
      <c r="J372" s="8"/>
    </row>
    <row r="373" customFormat="false" ht="15" hidden="false" customHeight="true" outlineLevel="0" collapsed="false">
      <c r="A373" s="10" t="s">
        <v>25</v>
      </c>
      <c r="B373" s="10"/>
      <c r="C373" s="10"/>
      <c r="D373" s="10"/>
      <c r="E373" s="10"/>
      <c r="F373" s="6" t="n">
        <v>69437144</v>
      </c>
      <c r="G373" s="6" t="n">
        <v>9970300</v>
      </c>
      <c r="H373" s="13"/>
      <c r="I373" s="7" t="n">
        <f aca="false">SUM(H373)/G373*100</f>
        <v>0</v>
      </c>
      <c r="J373" s="8"/>
    </row>
    <row r="374" customFormat="false" ht="15" hidden="false" customHeight="true" outlineLevel="0" collapsed="false">
      <c r="A374" s="11" t="s">
        <v>26</v>
      </c>
      <c r="B374" s="11"/>
      <c r="C374" s="11"/>
      <c r="D374" s="11"/>
      <c r="E374" s="11"/>
      <c r="F374" s="6" t="n">
        <v>69437144</v>
      </c>
      <c r="G374" s="6" t="n">
        <v>9970300</v>
      </c>
      <c r="H374" s="13"/>
      <c r="I374" s="7" t="n">
        <f aca="false">SUM(H374)/G374*100</f>
        <v>0</v>
      </c>
      <c r="J374" s="8"/>
    </row>
    <row r="375" customFormat="false" ht="15" hidden="false" customHeight="true" outlineLevel="0" collapsed="false">
      <c r="A375" s="12" t="s">
        <v>27</v>
      </c>
      <c r="B375" s="12"/>
      <c r="C375" s="12"/>
      <c r="D375" s="12"/>
      <c r="E375" s="12"/>
      <c r="F375" s="6" t="n">
        <v>4200000</v>
      </c>
      <c r="G375" s="13"/>
      <c r="H375" s="13"/>
      <c r="I375" s="7" t="e">
        <f aca="false">SUM(H375)/G375*100</f>
        <v>#DIV/0!</v>
      </c>
      <c r="J375" s="8"/>
    </row>
    <row r="376" customFormat="false" ht="15" hidden="false" customHeight="true" outlineLevel="0" collapsed="false">
      <c r="A376" s="12" t="s">
        <v>28</v>
      </c>
      <c r="B376" s="12"/>
      <c r="C376" s="12"/>
      <c r="D376" s="12"/>
      <c r="E376" s="12"/>
      <c r="F376" s="6" t="n">
        <v>65237144</v>
      </c>
      <c r="G376" s="6" t="n">
        <v>9970300</v>
      </c>
      <c r="H376" s="13"/>
      <c r="I376" s="7" t="n">
        <f aca="false">SUM(H376)/G376*100</f>
        <v>0</v>
      </c>
      <c r="J376" s="8"/>
    </row>
    <row r="377" customFormat="false" ht="15" hidden="false" customHeight="true" outlineLevel="0" collapsed="false">
      <c r="A377" s="18" t="s">
        <v>46</v>
      </c>
      <c r="B377" s="18"/>
      <c r="C377" s="18"/>
      <c r="D377" s="18"/>
      <c r="E377" s="18"/>
      <c r="F377" s="6" t="n">
        <v>37937144</v>
      </c>
      <c r="G377" s="6" t="n">
        <v>8423000</v>
      </c>
      <c r="H377" s="13"/>
      <c r="I377" s="7" t="n">
        <f aca="false">SUM(H377)/G377*100</f>
        <v>0</v>
      </c>
      <c r="J377" s="8"/>
    </row>
    <row r="378" customFormat="false" ht="15" hidden="false" customHeight="true" outlineLevel="0" collapsed="false">
      <c r="A378" s="18" t="s">
        <v>29</v>
      </c>
      <c r="B378" s="18"/>
      <c r="C378" s="18"/>
      <c r="D378" s="18"/>
      <c r="E378" s="18"/>
      <c r="F378" s="6" t="n">
        <v>27300000</v>
      </c>
      <c r="G378" s="6" t="n">
        <v>1547300</v>
      </c>
      <c r="H378" s="13"/>
      <c r="I378" s="7" t="n">
        <f aca="false">SUM(H378)/G378*100</f>
        <v>0</v>
      </c>
      <c r="J378" s="8"/>
    </row>
    <row r="379" customFormat="false" ht="15" hidden="false" customHeight="true" outlineLevel="0" collapsed="false">
      <c r="A379" s="9" t="s">
        <v>49</v>
      </c>
      <c r="B379" s="9"/>
      <c r="C379" s="9"/>
      <c r="D379" s="9"/>
      <c r="E379" s="9"/>
      <c r="F379" s="6" t="n">
        <v>43093656</v>
      </c>
      <c r="G379" s="6" t="n">
        <v>3600000</v>
      </c>
      <c r="H379" s="13"/>
      <c r="I379" s="7" t="n">
        <f aca="false">SUM(H379)/G379*100</f>
        <v>0</v>
      </c>
      <c r="J379" s="8"/>
    </row>
    <row r="380" customFormat="false" ht="15" hidden="false" customHeight="true" outlineLevel="0" collapsed="false">
      <c r="A380" s="10" t="s">
        <v>8</v>
      </c>
      <c r="B380" s="10"/>
      <c r="C380" s="10"/>
      <c r="D380" s="10"/>
      <c r="E380" s="10"/>
      <c r="F380" s="6" t="n">
        <v>100000</v>
      </c>
      <c r="G380" s="13"/>
      <c r="H380" s="13"/>
      <c r="I380" s="7"/>
      <c r="J380" s="8"/>
    </row>
    <row r="381" customFormat="false" ht="15" hidden="false" customHeight="true" outlineLevel="0" collapsed="false">
      <c r="A381" s="11" t="s">
        <v>13</v>
      </c>
      <c r="B381" s="11"/>
      <c r="C381" s="11"/>
      <c r="D381" s="11"/>
      <c r="E381" s="11"/>
      <c r="F381" s="6" t="n">
        <v>100000</v>
      </c>
      <c r="G381" s="13"/>
      <c r="H381" s="13"/>
      <c r="I381" s="7"/>
      <c r="J381" s="8"/>
    </row>
    <row r="382" customFormat="false" ht="15" hidden="false" customHeight="true" outlineLevel="0" collapsed="false">
      <c r="A382" s="12" t="s">
        <v>15</v>
      </c>
      <c r="B382" s="12"/>
      <c r="C382" s="12"/>
      <c r="D382" s="12"/>
      <c r="E382" s="12"/>
      <c r="F382" s="6" t="n">
        <v>100000</v>
      </c>
      <c r="G382" s="13"/>
      <c r="H382" s="13"/>
      <c r="I382" s="7"/>
      <c r="J382" s="8"/>
    </row>
    <row r="383" customFormat="false" ht="15" hidden="false" customHeight="true" outlineLevel="0" collapsed="false">
      <c r="A383" s="10" t="s">
        <v>25</v>
      </c>
      <c r="B383" s="10"/>
      <c r="C383" s="10"/>
      <c r="D383" s="10"/>
      <c r="E383" s="10"/>
      <c r="F383" s="6" t="n">
        <v>42993656</v>
      </c>
      <c r="G383" s="6" t="n">
        <v>3600000</v>
      </c>
      <c r="H383" s="13"/>
      <c r="I383" s="7" t="n">
        <f aca="false">SUM(H383)/G383*100</f>
        <v>0</v>
      </c>
      <c r="J383" s="8"/>
    </row>
    <row r="384" customFormat="false" ht="15" hidden="false" customHeight="true" outlineLevel="0" collapsed="false">
      <c r="A384" s="11" t="s">
        <v>26</v>
      </c>
      <c r="B384" s="11"/>
      <c r="C384" s="11"/>
      <c r="D384" s="11"/>
      <c r="E384" s="11"/>
      <c r="F384" s="6" t="n">
        <v>42993656</v>
      </c>
      <c r="G384" s="6" t="n">
        <v>3600000</v>
      </c>
      <c r="H384" s="13"/>
      <c r="I384" s="7" t="n">
        <f aca="false">SUM(H384)/G384*100</f>
        <v>0</v>
      </c>
      <c r="J384" s="8"/>
    </row>
    <row r="385" customFormat="false" ht="15" hidden="false" customHeight="true" outlineLevel="0" collapsed="false">
      <c r="A385" s="12" t="s">
        <v>50</v>
      </c>
      <c r="B385" s="12"/>
      <c r="C385" s="12"/>
      <c r="D385" s="12"/>
      <c r="E385" s="12"/>
      <c r="F385" s="6" t="n">
        <v>36753656</v>
      </c>
      <c r="G385" s="6" t="n">
        <v>3500000</v>
      </c>
      <c r="H385" s="13"/>
      <c r="I385" s="7" t="n">
        <f aca="false">SUM(H385)/G385*100</f>
        <v>0</v>
      </c>
      <c r="J385" s="8"/>
    </row>
    <row r="386" customFormat="false" ht="15" hidden="false" customHeight="true" outlineLevel="0" collapsed="false">
      <c r="A386" s="18" t="s">
        <v>51</v>
      </c>
      <c r="B386" s="18"/>
      <c r="C386" s="18"/>
      <c r="D386" s="18"/>
      <c r="E386" s="18"/>
      <c r="F386" s="6" t="n">
        <v>36753656</v>
      </c>
      <c r="G386" s="6" t="n">
        <v>3500000</v>
      </c>
      <c r="H386" s="13"/>
      <c r="I386" s="7" t="n">
        <f aca="false">SUM(H386)/G386*100</f>
        <v>0</v>
      </c>
      <c r="J386" s="8"/>
    </row>
    <row r="387" customFormat="false" ht="15" hidden="false" customHeight="true" outlineLevel="0" collapsed="false">
      <c r="A387" s="12" t="s">
        <v>52</v>
      </c>
      <c r="B387" s="12"/>
      <c r="C387" s="12"/>
      <c r="D387" s="12"/>
      <c r="E387" s="12"/>
      <c r="F387" s="6" t="n">
        <v>6240000</v>
      </c>
      <c r="G387" s="6" t="n">
        <v>100000</v>
      </c>
      <c r="H387" s="13"/>
      <c r="I387" s="7" t="n">
        <f aca="false">SUM(H387)/G387*100</f>
        <v>0</v>
      </c>
      <c r="J387" s="8"/>
    </row>
    <row r="388" customFormat="false" ht="15" hidden="false" customHeight="true" outlineLevel="0" collapsed="false">
      <c r="A388" s="18" t="s">
        <v>53</v>
      </c>
      <c r="B388" s="18"/>
      <c r="C388" s="18"/>
      <c r="D388" s="18"/>
      <c r="E388" s="18"/>
      <c r="F388" s="6" t="n">
        <v>1000000</v>
      </c>
      <c r="G388" s="6" t="n">
        <v>100000</v>
      </c>
      <c r="H388" s="13"/>
      <c r="I388" s="7" t="n">
        <f aca="false">SUM(H388)/G388*100</f>
        <v>0</v>
      </c>
      <c r="J388" s="8"/>
    </row>
    <row r="389" customFormat="false" ht="15" hidden="false" customHeight="true" outlineLevel="0" collapsed="false">
      <c r="A389" s="18" t="s">
        <v>54</v>
      </c>
      <c r="B389" s="18"/>
      <c r="C389" s="18"/>
      <c r="D389" s="18"/>
      <c r="E389" s="18"/>
      <c r="F389" s="6" t="n">
        <v>5240000</v>
      </c>
      <c r="G389" s="13"/>
      <c r="H389" s="13"/>
      <c r="I389" s="7"/>
      <c r="J389" s="8"/>
    </row>
    <row r="390" customFormat="false" ht="15" hidden="false" customHeight="true" outlineLevel="0" collapsed="false">
      <c r="A390" s="9" t="s">
        <v>55</v>
      </c>
      <c r="B390" s="9"/>
      <c r="C390" s="9"/>
      <c r="D390" s="9"/>
      <c r="E390" s="9"/>
      <c r="F390" s="6" t="n">
        <v>25000000</v>
      </c>
      <c r="G390" s="6" t="n">
        <v>3000000</v>
      </c>
      <c r="H390" s="13"/>
      <c r="I390" s="7" t="n">
        <f aca="false">SUM(H390)/G390*100</f>
        <v>0</v>
      </c>
      <c r="J390" s="8"/>
    </row>
    <row r="391" customFormat="false" ht="15" hidden="false" customHeight="true" outlineLevel="0" collapsed="false">
      <c r="A391" s="10" t="s">
        <v>8</v>
      </c>
      <c r="B391" s="10"/>
      <c r="C391" s="10"/>
      <c r="D391" s="10"/>
      <c r="E391" s="10"/>
      <c r="F391" s="6" t="n">
        <v>25000000</v>
      </c>
      <c r="G391" s="6" t="n">
        <v>3000000</v>
      </c>
      <c r="H391" s="13"/>
      <c r="I391" s="7" t="n">
        <f aca="false">SUM(H391)/G391*100</f>
        <v>0</v>
      </c>
      <c r="J391" s="8"/>
    </row>
    <row r="392" customFormat="false" ht="15" hidden="false" customHeight="true" outlineLevel="0" collapsed="false">
      <c r="A392" s="11" t="s">
        <v>13</v>
      </c>
      <c r="B392" s="11"/>
      <c r="C392" s="11"/>
      <c r="D392" s="11"/>
      <c r="E392" s="11"/>
      <c r="F392" s="6" t="n">
        <v>25000000</v>
      </c>
      <c r="G392" s="6" t="n">
        <v>3000000</v>
      </c>
      <c r="H392" s="13"/>
      <c r="I392" s="7" t="n">
        <f aca="false">SUM(H392)/G392*100</f>
        <v>0</v>
      </c>
      <c r="J392" s="8"/>
    </row>
    <row r="393" customFormat="false" ht="15" hidden="false" customHeight="true" outlineLevel="0" collapsed="false">
      <c r="A393" s="12" t="s">
        <v>15</v>
      </c>
      <c r="B393" s="12"/>
      <c r="C393" s="12"/>
      <c r="D393" s="12"/>
      <c r="E393" s="12"/>
      <c r="F393" s="6" t="n">
        <v>25000000</v>
      </c>
      <c r="G393" s="6" t="n">
        <v>3000000</v>
      </c>
      <c r="H393" s="13"/>
      <c r="I393" s="7" t="n">
        <f aca="false">SUM(H393)/G393*100</f>
        <v>0</v>
      </c>
      <c r="J393" s="8"/>
    </row>
    <row r="394" customFormat="false" ht="15" hidden="false" customHeight="true" outlineLevel="0" collapsed="false">
      <c r="A394" s="9" t="s">
        <v>56</v>
      </c>
      <c r="B394" s="9"/>
      <c r="C394" s="9"/>
      <c r="D394" s="9"/>
      <c r="E394" s="9"/>
      <c r="F394" s="6" t="n">
        <v>15000000</v>
      </c>
      <c r="G394" s="13"/>
      <c r="H394" s="13"/>
      <c r="I394" s="7" t="e">
        <f aca="false">SUM(H394)/G394*100</f>
        <v>#DIV/0!</v>
      </c>
      <c r="J394" s="8"/>
    </row>
    <row r="395" customFormat="false" ht="15" hidden="false" customHeight="true" outlineLevel="0" collapsed="false">
      <c r="A395" s="10" t="s">
        <v>25</v>
      </c>
      <c r="B395" s="10"/>
      <c r="C395" s="10"/>
      <c r="D395" s="10"/>
      <c r="E395" s="10"/>
      <c r="F395" s="6" t="n">
        <v>15000000</v>
      </c>
      <c r="G395" s="13"/>
      <c r="H395" s="13"/>
      <c r="I395" s="7" t="e">
        <f aca="false">SUM(H395)/G395*100</f>
        <v>#DIV/0!</v>
      </c>
      <c r="J395" s="8"/>
    </row>
    <row r="396" customFormat="false" ht="15" hidden="false" customHeight="true" outlineLevel="0" collapsed="false">
      <c r="A396" s="11" t="s">
        <v>26</v>
      </c>
      <c r="B396" s="11"/>
      <c r="C396" s="11"/>
      <c r="D396" s="11"/>
      <c r="E396" s="11"/>
      <c r="F396" s="6" t="n">
        <v>15000000</v>
      </c>
      <c r="G396" s="13"/>
      <c r="H396" s="13"/>
      <c r="I396" s="7" t="e">
        <f aca="false">SUM(H396)/G396*100</f>
        <v>#DIV/0!</v>
      </c>
      <c r="J396" s="8"/>
    </row>
    <row r="397" customFormat="false" ht="15" hidden="false" customHeight="true" outlineLevel="0" collapsed="false">
      <c r="A397" s="12" t="s">
        <v>27</v>
      </c>
      <c r="B397" s="12"/>
      <c r="C397" s="12"/>
      <c r="D397" s="12"/>
      <c r="E397" s="12"/>
      <c r="F397" s="6" t="n">
        <v>15000000</v>
      </c>
      <c r="G397" s="13"/>
      <c r="H397" s="13"/>
      <c r="I397" s="7" t="e">
        <f aca="false">SUM(H397)/G397*100</f>
        <v>#DIV/0!</v>
      </c>
      <c r="J397" s="8"/>
    </row>
    <row r="398" customFormat="false" ht="15" hidden="false" customHeight="true" outlineLevel="0" collapsed="false">
      <c r="A398" s="9" t="s">
        <v>59</v>
      </c>
      <c r="B398" s="9"/>
      <c r="C398" s="9"/>
      <c r="D398" s="9"/>
      <c r="E398" s="9"/>
      <c r="F398" s="6" t="n">
        <v>1245000</v>
      </c>
      <c r="G398" s="6" t="n">
        <v>212800</v>
      </c>
      <c r="H398" s="13"/>
      <c r="I398" s="7" t="n">
        <f aca="false">SUM(H398)/G398*100</f>
        <v>0</v>
      </c>
      <c r="J398" s="8"/>
    </row>
    <row r="399" customFormat="false" ht="15" hidden="false" customHeight="true" outlineLevel="0" collapsed="false">
      <c r="A399" s="10" t="s">
        <v>8</v>
      </c>
      <c r="B399" s="10"/>
      <c r="C399" s="10"/>
      <c r="D399" s="10"/>
      <c r="E399" s="10"/>
      <c r="F399" s="6" t="n">
        <v>1000000</v>
      </c>
      <c r="G399" s="6" t="n">
        <v>112800</v>
      </c>
      <c r="H399" s="13"/>
      <c r="I399" s="7" t="n">
        <f aca="false">SUM(H399)/G399*100</f>
        <v>0</v>
      </c>
      <c r="J399" s="8"/>
    </row>
    <row r="400" customFormat="false" ht="15" hidden="false" customHeight="true" outlineLevel="0" collapsed="false">
      <c r="A400" s="11" t="s">
        <v>13</v>
      </c>
      <c r="B400" s="11"/>
      <c r="C400" s="11"/>
      <c r="D400" s="11"/>
      <c r="E400" s="11"/>
      <c r="F400" s="6" t="n">
        <v>1000000</v>
      </c>
      <c r="G400" s="6" t="n">
        <v>112800</v>
      </c>
      <c r="H400" s="13"/>
      <c r="I400" s="7" t="n">
        <f aca="false">SUM(H400)/G400*100</f>
        <v>0</v>
      </c>
      <c r="J400" s="8"/>
    </row>
    <row r="401" customFormat="false" ht="15" hidden="false" customHeight="true" outlineLevel="0" collapsed="false">
      <c r="A401" s="12" t="s">
        <v>14</v>
      </c>
      <c r="B401" s="12"/>
      <c r="C401" s="12"/>
      <c r="D401" s="12"/>
      <c r="E401" s="12"/>
      <c r="F401" s="6" t="n">
        <v>40000</v>
      </c>
      <c r="G401" s="13"/>
      <c r="H401" s="13"/>
      <c r="I401" s="7" t="e">
        <f aca="false">SUM(H401)/G401*100</f>
        <v>#DIV/0!</v>
      </c>
      <c r="J401" s="8"/>
    </row>
    <row r="402" customFormat="false" ht="15" hidden="false" customHeight="true" outlineLevel="0" collapsed="false">
      <c r="A402" s="12" t="s">
        <v>15</v>
      </c>
      <c r="B402" s="12"/>
      <c r="C402" s="12"/>
      <c r="D402" s="12"/>
      <c r="E402" s="12"/>
      <c r="F402" s="6" t="n">
        <v>600000</v>
      </c>
      <c r="G402" s="6" t="n">
        <v>82800</v>
      </c>
      <c r="H402" s="13"/>
      <c r="I402" s="7" t="n">
        <f aca="false">SUM(H402)/G402*100</f>
        <v>0</v>
      </c>
      <c r="J402" s="8"/>
    </row>
    <row r="403" customFormat="false" ht="15" hidden="false" customHeight="true" outlineLevel="0" collapsed="false">
      <c r="A403" s="12" t="s">
        <v>22</v>
      </c>
      <c r="B403" s="12"/>
      <c r="C403" s="12"/>
      <c r="D403" s="12"/>
      <c r="E403" s="12"/>
      <c r="F403" s="6" t="n">
        <v>360000</v>
      </c>
      <c r="G403" s="6" t="n">
        <v>30000</v>
      </c>
      <c r="H403" s="13"/>
      <c r="I403" s="7" t="n">
        <f aca="false">SUM(H403)/G403*100</f>
        <v>0</v>
      </c>
      <c r="J403" s="8"/>
    </row>
    <row r="404" customFormat="false" ht="15" hidden="false" customHeight="true" outlineLevel="0" collapsed="false">
      <c r="A404" s="18" t="s">
        <v>23</v>
      </c>
      <c r="B404" s="18"/>
      <c r="C404" s="18"/>
      <c r="D404" s="18"/>
      <c r="E404" s="18"/>
      <c r="F404" s="6" t="n">
        <v>360000</v>
      </c>
      <c r="G404" s="6" t="n">
        <v>30000</v>
      </c>
      <c r="H404" s="13"/>
      <c r="I404" s="7" t="n">
        <f aca="false">SUM(H404)/G404*100</f>
        <v>0</v>
      </c>
      <c r="J404" s="8"/>
    </row>
    <row r="405" customFormat="false" ht="15" hidden="false" customHeight="true" outlineLevel="0" collapsed="false">
      <c r="A405" s="10" t="s">
        <v>25</v>
      </c>
      <c r="B405" s="10"/>
      <c r="C405" s="10"/>
      <c r="D405" s="10"/>
      <c r="E405" s="10"/>
      <c r="F405" s="6" t="n">
        <v>245000</v>
      </c>
      <c r="G405" s="6" t="n">
        <v>100000</v>
      </c>
      <c r="H405" s="13"/>
      <c r="I405" s="7" t="n">
        <f aca="false">SUM(H405)/G405*100</f>
        <v>0</v>
      </c>
      <c r="J405" s="8"/>
    </row>
    <row r="406" customFormat="false" ht="15" hidden="false" customHeight="true" outlineLevel="0" collapsed="false">
      <c r="A406" s="11" t="s">
        <v>26</v>
      </c>
      <c r="B406" s="11"/>
      <c r="C406" s="11"/>
      <c r="D406" s="11"/>
      <c r="E406" s="11"/>
      <c r="F406" s="6" t="n">
        <v>245000</v>
      </c>
      <c r="G406" s="6" t="n">
        <v>100000</v>
      </c>
      <c r="H406" s="13"/>
      <c r="I406" s="7" t="n">
        <f aca="false">SUM(H406)/G406*100</f>
        <v>0</v>
      </c>
      <c r="J406" s="8"/>
    </row>
    <row r="407" customFormat="false" ht="15" hidden="false" customHeight="true" outlineLevel="0" collapsed="false">
      <c r="A407" s="12" t="s">
        <v>27</v>
      </c>
      <c r="B407" s="12"/>
      <c r="C407" s="12"/>
      <c r="D407" s="12"/>
      <c r="E407" s="12"/>
      <c r="F407" s="6" t="n">
        <v>245000</v>
      </c>
      <c r="G407" s="6" t="n">
        <v>100000</v>
      </c>
      <c r="H407" s="13"/>
      <c r="I407" s="7" t="n">
        <f aca="false">SUM(H407)/G407*100</f>
        <v>0</v>
      </c>
      <c r="J407" s="8"/>
    </row>
    <row r="408" customFormat="false" ht="15" hidden="false" customHeight="true" outlineLevel="0" collapsed="false">
      <c r="A408" s="5" t="s">
        <v>82</v>
      </c>
      <c r="B408" s="5"/>
      <c r="C408" s="5"/>
      <c r="D408" s="5"/>
      <c r="E408" s="5"/>
      <c r="F408" s="6" t="n">
        <v>67167800</v>
      </c>
      <c r="G408" s="6" t="n">
        <v>4800973</v>
      </c>
      <c r="H408" s="6" t="n">
        <v>290399.24</v>
      </c>
      <c r="I408" s="7" t="n">
        <f aca="false">SUM(H408)/G408*100</f>
        <v>6.04875803300706</v>
      </c>
      <c r="J408" s="8"/>
    </row>
    <row r="409" customFormat="false" ht="15" hidden="false" customHeight="true" outlineLevel="0" collapsed="false">
      <c r="A409" s="9" t="s">
        <v>7</v>
      </c>
      <c r="B409" s="9"/>
      <c r="C409" s="9"/>
      <c r="D409" s="9"/>
      <c r="E409" s="9"/>
      <c r="F409" s="6" t="n">
        <v>4267800</v>
      </c>
      <c r="G409" s="6" t="n">
        <v>650222</v>
      </c>
      <c r="H409" s="6" t="n">
        <v>238711</v>
      </c>
      <c r="I409" s="7" t="n">
        <f aca="false">SUM(H409)/G409*100</f>
        <v>36.7122305920132</v>
      </c>
      <c r="J409" s="8"/>
    </row>
    <row r="410" customFormat="false" ht="15" hidden="false" customHeight="true" outlineLevel="0" collapsed="false">
      <c r="A410" s="10" t="s">
        <v>8</v>
      </c>
      <c r="B410" s="10"/>
      <c r="C410" s="10"/>
      <c r="D410" s="10"/>
      <c r="E410" s="10"/>
      <c r="F410" s="6" t="n">
        <v>4177800</v>
      </c>
      <c r="G410" s="6" t="n">
        <v>650222</v>
      </c>
      <c r="H410" s="6" t="n">
        <v>238711</v>
      </c>
      <c r="I410" s="7" t="n">
        <f aca="false">SUM(H410)/G410*100</f>
        <v>36.7122305920132</v>
      </c>
      <c r="J410" s="8"/>
    </row>
    <row r="411" customFormat="false" ht="15" hidden="false" customHeight="true" outlineLevel="0" collapsed="false">
      <c r="A411" s="11" t="s">
        <v>9</v>
      </c>
      <c r="B411" s="11"/>
      <c r="C411" s="11"/>
      <c r="D411" s="11"/>
      <c r="E411" s="11"/>
      <c r="F411" s="6" t="n">
        <v>3653656</v>
      </c>
      <c r="G411" s="6" t="n">
        <v>524271</v>
      </c>
      <c r="H411" s="6" t="n">
        <v>237351</v>
      </c>
      <c r="I411" s="7" t="n">
        <f aca="false">SUM(H411)/G411*100</f>
        <v>45.2725784947098</v>
      </c>
      <c r="J411" s="8"/>
    </row>
    <row r="412" customFormat="false" ht="15" hidden="false" customHeight="true" outlineLevel="0" collapsed="false">
      <c r="A412" s="12" t="s">
        <v>10</v>
      </c>
      <c r="B412" s="12"/>
      <c r="C412" s="12"/>
      <c r="D412" s="12"/>
      <c r="E412" s="12"/>
      <c r="F412" s="6" t="n">
        <v>2994800</v>
      </c>
      <c r="G412" s="6" t="n">
        <v>429730</v>
      </c>
      <c r="H412" s="6" t="n">
        <v>194550</v>
      </c>
      <c r="I412" s="7" t="n">
        <f aca="false">SUM(H412)/G412*100</f>
        <v>45.2726130360924</v>
      </c>
      <c r="J412" s="8"/>
    </row>
    <row r="413" customFormat="false" ht="15" hidden="false" customHeight="true" outlineLevel="0" collapsed="false">
      <c r="A413" s="18" t="s">
        <v>11</v>
      </c>
      <c r="B413" s="18"/>
      <c r="C413" s="18"/>
      <c r="D413" s="18"/>
      <c r="E413" s="18"/>
      <c r="F413" s="6" t="n">
        <v>2994800</v>
      </c>
      <c r="G413" s="6" t="n">
        <v>429730</v>
      </c>
      <c r="H413" s="6" t="n">
        <v>194550</v>
      </c>
      <c r="I413" s="7" t="n">
        <f aca="false">SUM(H413)/G413*100</f>
        <v>45.2726130360924</v>
      </c>
      <c r="J413" s="8"/>
    </row>
    <row r="414" customFormat="false" ht="15" hidden="false" customHeight="true" outlineLevel="0" collapsed="false">
      <c r="A414" s="12" t="s">
        <v>12</v>
      </c>
      <c r="B414" s="12"/>
      <c r="C414" s="12"/>
      <c r="D414" s="12"/>
      <c r="E414" s="12"/>
      <c r="F414" s="6" t="n">
        <v>658856</v>
      </c>
      <c r="G414" s="6" t="n">
        <v>94541</v>
      </c>
      <c r="H414" s="6" t="n">
        <v>42801</v>
      </c>
      <c r="I414" s="7" t="n">
        <f aca="false">SUM(H414)/G414*100</f>
        <v>45.2724214890894</v>
      </c>
      <c r="J414" s="8"/>
    </row>
    <row r="415" customFormat="false" ht="15" hidden="false" customHeight="true" outlineLevel="0" collapsed="false">
      <c r="A415" s="11" t="s">
        <v>13</v>
      </c>
      <c r="B415" s="11"/>
      <c r="C415" s="11"/>
      <c r="D415" s="11"/>
      <c r="E415" s="11"/>
      <c r="F415" s="6" t="n">
        <v>514144</v>
      </c>
      <c r="G415" s="6" t="n">
        <v>125951</v>
      </c>
      <c r="H415" s="6" t="n">
        <v>1360</v>
      </c>
      <c r="I415" s="7" t="n">
        <f aca="false">SUM(H415)/G415*100</f>
        <v>1.07978499575232</v>
      </c>
      <c r="J415" s="8"/>
    </row>
    <row r="416" customFormat="false" ht="15" hidden="false" customHeight="true" outlineLevel="0" collapsed="false">
      <c r="A416" s="12" t="s">
        <v>14</v>
      </c>
      <c r="B416" s="12"/>
      <c r="C416" s="12"/>
      <c r="D416" s="12"/>
      <c r="E416" s="12"/>
      <c r="F416" s="6" t="n">
        <v>72328</v>
      </c>
      <c r="G416" s="6" t="n">
        <v>18083</v>
      </c>
      <c r="H416" s="13"/>
      <c r="I416" s="7" t="n">
        <f aca="false">SUM(H416)/G416*100</f>
        <v>0</v>
      </c>
      <c r="J416" s="8"/>
    </row>
    <row r="417" customFormat="false" ht="15" hidden="false" customHeight="true" outlineLevel="0" collapsed="false">
      <c r="A417" s="12" t="s">
        <v>15</v>
      </c>
      <c r="B417" s="12"/>
      <c r="C417" s="12"/>
      <c r="D417" s="12"/>
      <c r="E417" s="12"/>
      <c r="F417" s="6" t="n">
        <v>426096</v>
      </c>
      <c r="G417" s="6" t="n">
        <v>106524</v>
      </c>
      <c r="H417" s="6" t="n">
        <v>1360</v>
      </c>
      <c r="I417" s="7" t="n">
        <f aca="false">SUM(H417)/G417*100</f>
        <v>1.2767075964102</v>
      </c>
      <c r="J417" s="8"/>
    </row>
    <row r="418" customFormat="false" ht="15" hidden="false" customHeight="true" outlineLevel="0" collapsed="false">
      <c r="A418" s="12" t="s">
        <v>16</v>
      </c>
      <c r="B418" s="12"/>
      <c r="C418" s="12"/>
      <c r="D418" s="12"/>
      <c r="E418" s="12"/>
      <c r="F418" s="6" t="n">
        <v>6720</v>
      </c>
      <c r="G418" s="6" t="n">
        <v>1344</v>
      </c>
      <c r="H418" s="13"/>
      <c r="I418" s="7" t="n">
        <f aca="false">SUM(H418)/G418*100</f>
        <v>0</v>
      </c>
      <c r="J418" s="8"/>
    </row>
    <row r="419" customFormat="false" ht="15" hidden="false" customHeight="true" outlineLevel="0" collapsed="false">
      <c r="A419" s="12" t="s">
        <v>22</v>
      </c>
      <c r="B419" s="12"/>
      <c r="C419" s="12"/>
      <c r="D419" s="12"/>
      <c r="E419" s="12"/>
      <c r="F419" s="6" t="n">
        <v>9000</v>
      </c>
      <c r="G419" s="13"/>
      <c r="H419" s="13"/>
      <c r="I419" s="7"/>
      <c r="J419" s="8"/>
    </row>
    <row r="420" customFormat="false" ht="15" hidden="false" customHeight="true" outlineLevel="0" collapsed="false">
      <c r="A420" s="18" t="s">
        <v>23</v>
      </c>
      <c r="B420" s="18"/>
      <c r="C420" s="18"/>
      <c r="D420" s="18"/>
      <c r="E420" s="18"/>
      <c r="F420" s="6" t="n">
        <v>9000</v>
      </c>
      <c r="G420" s="13"/>
      <c r="H420" s="13"/>
      <c r="I420" s="7"/>
      <c r="J420" s="8"/>
    </row>
    <row r="421" customFormat="false" ht="15" hidden="false" customHeight="true" outlineLevel="0" collapsed="false">
      <c r="A421" s="11" t="s">
        <v>24</v>
      </c>
      <c r="B421" s="11"/>
      <c r="C421" s="11"/>
      <c r="D421" s="11"/>
      <c r="E421" s="11"/>
      <c r="F421" s="6" t="n">
        <v>10000</v>
      </c>
      <c r="G421" s="13"/>
      <c r="H421" s="13"/>
      <c r="I421" s="7"/>
      <c r="J421" s="8"/>
    </row>
    <row r="422" customFormat="false" ht="15" hidden="false" customHeight="true" outlineLevel="0" collapsed="false">
      <c r="A422" s="10" t="s">
        <v>25</v>
      </c>
      <c r="B422" s="10"/>
      <c r="C422" s="10"/>
      <c r="D422" s="10"/>
      <c r="E422" s="10"/>
      <c r="F422" s="6" t="n">
        <v>90000</v>
      </c>
      <c r="G422" s="13"/>
      <c r="H422" s="13"/>
      <c r="I422" s="7"/>
      <c r="J422" s="8"/>
    </row>
    <row r="423" customFormat="false" ht="15" hidden="false" customHeight="true" outlineLevel="0" collapsed="false">
      <c r="A423" s="11" t="s">
        <v>26</v>
      </c>
      <c r="B423" s="11"/>
      <c r="C423" s="11"/>
      <c r="D423" s="11"/>
      <c r="E423" s="11"/>
      <c r="F423" s="6" t="n">
        <v>90000</v>
      </c>
      <c r="G423" s="13"/>
      <c r="H423" s="13"/>
      <c r="I423" s="7"/>
      <c r="J423" s="8"/>
    </row>
    <row r="424" customFormat="false" ht="15" hidden="false" customHeight="true" outlineLevel="0" collapsed="false">
      <c r="A424" s="12" t="s">
        <v>27</v>
      </c>
      <c r="B424" s="12"/>
      <c r="C424" s="12"/>
      <c r="D424" s="12"/>
      <c r="E424" s="12"/>
      <c r="F424" s="6" t="n">
        <v>90000</v>
      </c>
      <c r="G424" s="13"/>
      <c r="H424" s="13"/>
      <c r="I424" s="7"/>
      <c r="J424" s="8"/>
    </row>
    <row r="425" customFormat="false" ht="15" hidden="false" customHeight="true" outlineLevel="0" collapsed="false">
      <c r="A425" s="9" t="s">
        <v>49</v>
      </c>
      <c r="B425" s="9"/>
      <c r="C425" s="9"/>
      <c r="D425" s="9"/>
      <c r="E425" s="9"/>
      <c r="F425" s="6" t="n">
        <v>57000000</v>
      </c>
      <c r="G425" s="6" t="n">
        <v>2845892</v>
      </c>
      <c r="H425" s="13"/>
      <c r="I425" s="7" t="n">
        <f aca="false">SUM(H425)/G425*100</f>
        <v>0</v>
      </c>
      <c r="J425" s="8"/>
    </row>
    <row r="426" customFormat="false" ht="15" hidden="false" customHeight="true" outlineLevel="0" collapsed="false">
      <c r="A426" s="10" t="s">
        <v>25</v>
      </c>
      <c r="B426" s="10"/>
      <c r="C426" s="10"/>
      <c r="D426" s="10"/>
      <c r="E426" s="10"/>
      <c r="F426" s="6" t="n">
        <v>57000000</v>
      </c>
      <c r="G426" s="6" t="n">
        <v>2845892</v>
      </c>
      <c r="H426" s="13"/>
      <c r="I426" s="7" t="n">
        <f aca="false">SUM(H426)/G426*100</f>
        <v>0</v>
      </c>
      <c r="J426" s="8"/>
    </row>
    <row r="427" customFormat="false" ht="15" hidden="false" customHeight="true" outlineLevel="0" collapsed="false">
      <c r="A427" s="11" t="s">
        <v>26</v>
      </c>
      <c r="B427" s="11"/>
      <c r="C427" s="11"/>
      <c r="D427" s="11"/>
      <c r="E427" s="11"/>
      <c r="F427" s="6" t="n">
        <v>57000000</v>
      </c>
      <c r="G427" s="6" t="n">
        <v>2845892</v>
      </c>
      <c r="H427" s="13"/>
      <c r="I427" s="7" t="n">
        <f aca="false">SUM(H427)/G427*100</f>
        <v>0</v>
      </c>
      <c r="J427" s="8"/>
    </row>
    <row r="428" customFormat="false" ht="15" hidden="false" customHeight="true" outlineLevel="0" collapsed="false">
      <c r="A428" s="12" t="s">
        <v>52</v>
      </c>
      <c r="B428" s="12"/>
      <c r="C428" s="12"/>
      <c r="D428" s="12"/>
      <c r="E428" s="12"/>
      <c r="F428" s="6" t="n">
        <v>57000000</v>
      </c>
      <c r="G428" s="6" t="n">
        <v>2845892</v>
      </c>
      <c r="H428" s="13"/>
      <c r="I428" s="7" t="n">
        <f aca="false">SUM(H428)/G428*100</f>
        <v>0</v>
      </c>
      <c r="J428" s="8"/>
    </row>
    <row r="429" customFormat="false" ht="15" hidden="false" customHeight="true" outlineLevel="0" collapsed="false">
      <c r="A429" s="18" t="s">
        <v>54</v>
      </c>
      <c r="B429" s="18"/>
      <c r="C429" s="18"/>
      <c r="D429" s="18"/>
      <c r="E429" s="18"/>
      <c r="F429" s="6" t="n">
        <v>57000000</v>
      </c>
      <c r="G429" s="6" t="n">
        <v>2845892</v>
      </c>
      <c r="H429" s="13"/>
      <c r="I429" s="7" t="n">
        <f aca="false">SUM(H429)/G429*100</f>
        <v>0</v>
      </c>
      <c r="J429" s="8"/>
    </row>
    <row r="430" customFormat="false" ht="15" hidden="false" customHeight="true" outlineLevel="0" collapsed="false">
      <c r="A430" s="9" t="s">
        <v>56</v>
      </c>
      <c r="B430" s="9"/>
      <c r="C430" s="9"/>
      <c r="D430" s="9"/>
      <c r="E430" s="9"/>
      <c r="F430" s="6" t="n">
        <v>5900000</v>
      </c>
      <c r="G430" s="6" t="n">
        <v>1304859</v>
      </c>
      <c r="H430" s="6" t="n">
        <v>51688.24</v>
      </c>
      <c r="I430" s="7" t="n">
        <f aca="false">SUM(H430)/G430*100</f>
        <v>3.9612126674223</v>
      </c>
      <c r="J430" s="8"/>
    </row>
    <row r="431" customFormat="false" ht="15" hidden="false" customHeight="true" outlineLevel="0" collapsed="false">
      <c r="A431" s="10" t="s">
        <v>8</v>
      </c>
      <c r="B431" s="10"/>
      <c r="C431" s="10"/>
      <c r="D431" s="10"/>
      <c r="E431" s="10"/>
      <c r="F431" s="6" t="n">
        <v>5700000</v>
      </c>
      <c r="G431" s="6" t="n">
        <v>1104859</v>
      </c>
      <c r="H431" s="6" t="n">
        <v>51688.24</v>
      </c>
      <c r="I431" s="7" t="n">
        <f aca="false">SUM(H431)/G431*100</f>
        <v>4.67826573345558</v>
      </c>
      <c r="J431" s="8"/>
    </row>
    <row r="432" customFormat="false" ht="15" hidden="false" customHeight="true" outlineLevel="0" collapsed="false">
      <c r="A432" s="11" t="s">
        <v>13</v>
      </c>
      <c r="B432" s="11"/>
      <c r="C432" s="11"/>
      <c r="D432" s="11"/>
      <c r="E432" s="11"/>
      <c r="F432" s="6" t="n">
        <v>1200000</v>
      </c>
      <c r="G432" s="6" t="n">
        <v>200000</v>
      </c>
      <c r="H432" s="13"/>
      <c r="I432" s="7" t="n">
        <f aca="false">SUM(H432)/G432*100</f>
        <v>0</v>
      </c>
      <c r="J432" s="8"/>
    </row>
    <row r="433" customFormat="false" ht="15" hidden="false" customHeight="true" outlineLevel="0" collapsed="false">
      <c r="A433" s="12" t="s">
        <v>15</v>
      </c>
      <c r="B433" s="12"/>
      <c r="C433" s="12"/>
      <c r="D433" s="12"/>
      <c r="E433" s="12"/>
      <c r="F433" s="6" t="n">
        <v>1200000</v>
      </c>
      <c r="G433" s="6" t="n">
        <v>200000</v>
      </c>
      <c r="H433" s="13"/>
      <c r="I433" s="7" t="n">
        <f aca="false">SUM(H433)/G433*100</f>
        <v>0</v>
      </c>
      <c r="J433" s="8"/>
    </row>
    <row r="434" customFormat="false" ht="15" hidden="false" customHeight="true" outlineLevel="0" collapsed="false">
      <c r="A434" s="11" t="s">
        <v>41</v>
      </c>
      <c r="B434" s="11"/>
      <c r="C434" s="11"/>
      <c r="D434" s="11"/>
      <c r="E434" s="11"/>
      <c r="F434" s="6" t="n">
        <v>3000000</v>
      </c>
      <c r="G434" s="6" t="n">
        <v>502210</v>
      </c>
      <c r="H434" s="6" t="n">
        <v>51688.24</v>
      </c>
      <c r="I434" s="7" t="n">
        <f aca="false">SUM(H434)/G434*100</f>
        <v>10.2921566675295</v>
      </c>
      <c r="J434" s="8"/>
    </row>
    <row r="435" customFormat="false" ht="15" hidden="false" customHeight="true" outlineLevel="0" collapsed="false">
      <c r="A435" s="12" t="s">
        <v>42</v>
      </c>
      <c r="B435" s="12"/>
      <c r="C435" s="12"/>
      <c r="D435" s="12"/>
      <c r="E435" s="12"/>
      <c r="F435" s="6" t="n">
        <v>3000000</v>
      </c>
      <c r="G435" s="6" t="n">
        <v>502210</v>
      </c>
      <c r="H435" s="6" t="n">
        <v>51688.24</v>
      </c>
      <c r="I435" s="7" t="n">
        <f aca="false">SUM(H435)/G435*100</f>
        <v>10.2921566675295</v>
      </c>
      <c r="J435" s="8"/>
    </row>
    <row r="436" customFormat="false" ht="15" hidden="false" customHeight="true" outlineLevel="0" collapsed="false">
      <c r="A436" s="11" t="s">
        <v>34</v>
      </c>
      <c r="B436" s="11"/>
      <c r="C436" s="11"/>
      <c r="D436" s="11"/>
      <c r="E436" s="11"/>
      <c r="F436" s="6" t="n">
        <v>1500000</v>
      </c>
      <c r="G436" s="6" t="n">
        <v>402649</v>
      </c>
      <c r="H436" s="13"/>
      <c r="I436" s="7" t="n">
        <f aca="false">SUM(H436)/G436*100</f>
        <v>0</v>
      </c>
      <c r="J436" s="8"/>
    </row>
    <row r="437" customFormat="false" ht="15" hidden="false" customHeight="true" outlineLevel="0" collapsed="false">
      <c r="A437" s="12" t="s">
        <v>36</v>
      </c>
      <c r="B437" s="12"/>
      <c r="C437" s="12"/>
      <c r="D437" s="12"/>
      <c r="E437" s="12"/>
      <c r="F437" s="6" t="n">
        <v>1500000</v>
      </c>
      <c r="G437" s="6" t="n">
        <v>402649</v>
      </c>
      <c r="H437" s="13"/>
      <c r="I437" s="7" t="n">
        <f aca="false">SUM(H437)/G437*100</f>
        <v>0</v>
      </c>
      <c r="J437" s="8"/>
    </row>
    <row r="438" customFormat="false" ht="15" hidden="false" customHeight="true" outlineLevel="0" collapsed="false">
      <c r="A438" s="10" t="s">
        <v>25</v>
      </c>
      <c r="B438" s="10"/>
      <c r="C438" s="10"/>
      <c r="D438" s="10"/>
      <c r="E438" s="10"/>
      <c r="F438" s="6" t="n">
        <v>200000</v>
      </c>
      <c r="G438" s="6" t="n">
        <v>200000</v>
      </c>
      <c r="H438" s="13"/>
      <c r="I438" s="7" t="n">
        <f aca="false">SUM(H438)/G438*100</f>
        <v>0</v>
      </c>
      <c r="J438" s="8"/>
    </row>
    <row r="439" customFormat="false" ht="15" hidden="false" customHeight="true" outlineLevel="0" collapsed="false">
      <c r="A439" s="11" t="s">
        <v>38</v>
      </c>
      <c r="B439" s="11"/>
      <c r="C439" s="11"/>
      <c r="D439" s="11"/>
      <c r="E439" s="11"/>
      <c r="F439" s="6" t="n">
        <v>200000</v>
      </c>
      <c r="G439" s="6" t="n">
        <v>200000</v>
      </c>
      <c r="H439" s="13"/>
      <c r="I439" s="7" t="n">
        <f aca="false">SUM(H439)/G439*100</f>
        <v>0</v>
      </c>
      <c r="J439" s="8"/>
    </row>
    <row r="440" customFormat="false" ht="15" hidden="false" customHeight="true" outlineLevel="0" collapsed="false">
      <c r="A440" s="12" t="s">
        <v>39</v>
      </c>
      <c r="B440" s="12"/>
      <c r="C440" s="12"/>
      <c r="D440" s="12"/>
      <c r="E440" s="12"/>
      <c r="F440" s="6" t="n">
        <v>200000</v>
      </c>
      <c r="G440" s="6" t="n">
        <v>200000</v>
      </c>
      <c r="H440" s="13"/>
      <c r="I440" s="7" t="n">
        <f aca="false">SUM(H440)/G440*100</f>
        <v>0</v>
      </c>
      <c r="J440" s="8"/>
    </row>
    <row r="441" customFormat="false" ht="15" hidden="false" customHeight="true" outlineLevel="0" collapsed="false">
      <c r="A441" s="5" t="s">
        <v>83</v>
      </c>
      <c r="B441" s="5"/>
      <c r="C441" s="5"/>
      <c r="D441" s="5"/>
      <c r="E441" s="5"/>
      <c r="F441" s="6" t="n">
        <v>91149164</v>
      </c>
      <c r="G441" s="6" t="n">
        <v>2120308</v>
      </c>
      <c r="H441" s="6" t="n">
        <v>96998.56</v>
      </c>
      <c r="I441" s="7" t="n">
        <f aca="false">SUM(H441)/G441*100</f>
        <v>4.57473914167187</v>
      </c>
      <c r="J441" s="8"/>
    </row>
    <row r="442" customFormat="false" ht="15" hidden="false" customHeight="true" outlineLevel="0" collapsed="false">
      <c r="A442" s="9" t="s">
        <v>7</v>
      </c>
      <c r="B442" s="9"/>
      <c r="C442" s="9"/>
      <c r="D442" s="9"/>
      <c r="E442" s="9"/>
      <c r="F442" s="6" t="n">
        <v>3536600</v>
      </c>
      <c r="G442" s="6" t="n">
        <v>365308</v>
      </c>
      <c r="H442" s="6" t="n">
        <v>96998.56</v>
      </c>
      <c r="I442" s="7" t="n">
        <f aca="false">SUM(H442)/G442*100</f>
        <v>26.5525419645888</v>
      </c>
      <c r="J442" s="8"/>
    </row>
    <row r="443" customFormat="false" ht="15" hidden="false" customHeight="true" outlineLevel="0" collapsed="false">
      <c r="A443" s="10" t="s">
        <v>8</v>
      </c>
      <c r="B443" s="10"/>
      <c r="C443" s="10"/>
      <c r="D443" s="10"/>
      <c r="E443" s="10"/>
      <c r="F443" s="6" t="n">
        <v>3332100</v>
      </c>
      <c r="G443" s="6" t="n">
        <v>365308</v>
      </c>
      <c r="H443" s="6" t="n">
        <v>96998.56</v>
      </c>
      <c r="I443" s="7" t="n">
        <f aca="false">SUM(H443)/G443*100</f>
        <v>26.5525419645888</v>
      </c>
      <c r="J443" s="8"/>
    </row>
    <row r="444" customFormat="false" ht="15" hidden="false" customHeight="true" outlineLevel="0" collapsed="false">
      <c r="A444" s="11" t="s">
        <v>9</v>
      </c>
      <c r="B444" s="11"/>
      <c r="C444" s="11"/>
      <c r="D444" s="11"/>
      <c r="E444" s="11"/>
      <c r="F444" s="6" t="n">
        <v>2861482</v>
      </c>
      <c r="G444" s="6" t="n">
        <v>307300</v>
      </c>
      <c r="H444" s="6" t="n">
        <v>91134.71</v>
      </c>
      <c r="I444" s="7" t="n">
        <f aca="false">SUM(H444)/G444*100</f>
        <v>29.6565929059551</v>
      </c>
      <c r="J444" s="8"/>
    </row>
    <row r="445" customFormat="false" ht="15" hidden="false" customHeight="true" outlineLevel="0" collapsed="false">
      <c r="A445" s="12" t="s">
        <v>10</v>
      </c>
      <c r="B445" s="12"/>
      <c r="C445" s="12"/>
      <c r="D445" s="12"/>
      <c r="E445" s="12"/>
      <c r="F445" s="6" t="n">
        <v>2343800</v>
      </c>
      <c r="G445" s="6" t="n">
        <v>251884</v>
      </c>
      <c r="H445" s="6" t="n">
        <v>74700.57</v>
      </c>
      <c r="I445" s="7" t="n">
        <f aca="false">SUM(H445)/G445*100</f>
        <v>29.656734846199</v>
      </c>
      <c r="J445" s="8"/>
    </row>
    <row r="446" customFormat="false" ht="15" hidden="false" customHeight="true" outlineLevel="0" collapsed="false">
      <c r="A446" s="18" t="s">
        <v>11</v>
      </c>
      <c r="B446" s="18"/>
      <c r="C446" s="18"/>
      <c r="D446" s="18"/>
      <c r="E446" s="18"/>
      <c r="F446" s="6" t="n">
        <v>2343800</v>
      </c>
      <c r="G446" s="6" t="n">
        <v>251884</v>
      </c>
      <c r="H446" s="6" t="n">
        <v>74700.57</v>
      </c>
      <c r="I446" s="7" t="n">
        <f aca="false">SUM(H446)/G446*100</f>
        <v>29.656734846199</v>
      </c>
      <c r="J446" s="8"/>
    </row>
    <row r="447" customFormat="false" ht="15" hidden="false" customHeight="true" outlineLevel="0" collapsed="false">
      <c r="A447" s="12" t="s">
        <v>12</v>
      </c>
      <c r="B447" s="12"/>
      <c r="C447" s="12"/>
      <c r="D447" s="12"/>
      <c r="E447" s="12"/>
      <c r="F447" s="6" t="n">
        <v>517682</v>
      </c>
      <c r="G447" s="6" t="n">
        <v>55416</v>
      </c>
      <c r="H447" s="6" t="n">
        <v>16434.14</v>
      </c>
      <c r="I447" s="7" t="n">
        <f aca="false">SUM(H447)/G447*100</f>
        <v>29.6559477407247</v>
      </c>
      <c r="J447" s="8"/>
    </row>
    <row r="448" customFormat="false" ht="15" hidden="false" customHeight="true" outlineLevel="0" collapsed="false">
      <c r="A448" s="11" t="s">
        <v>13</v>
      </c>
      <c r="B448" s="11"/>
      <c r="C448" s="11"/>
      <c r="D448" s="11"/>
      <c r="E448" s="11"/>
      <c r="F448" s="6" t="n">
        <v>470018</v>
      </c>
      <c r="G448" s="6" t="n">
        <v>57858</v>
      </c>
      <c r="H448" s="6" t="n">
        <v>5863.85</v>
      </c>
      <c r="I448" s="7" t="n">
        <f aca="false">SUM(H448)/G448*100</f>
        <v>10.1348992360607</v>
      </c>
      <c r="J448" s="8"/>
    </row>
    <row r="449" customFormat="false" ht="15" hidden="false" customHeight="true" outlineLevel="0" collapsed="false">
      <c r="A449" s="12" t="s">
        <v>14</v>
      </c>
      <c r="B449" s="12"/>
      <c r="C449" s="12"/>
      <c r="D449" s="12"/>
      <c r="E449" s="12"/>
      <c r="F449" s="6" t="n">
        <v>114840</v>
      </c>
      <c r="G449" s="6" t="n">
        <v>7732</v>
      </c>
      <c r="H449" s="13"/>
      <c r="I449" s="7" t="n">
        <f aca="false">SUM(H449)/G449*100</f>
        <v>0</v>
      </c>
      <c r="J449" s="8"/>
    </row>
    <row r="450" customFormat="false" ht="15" hidden="false" customHeight="true" outlineLevel="0" collapsed="false">
      <c r="A450" s="12" t="s">
        <v>15</v>
      </c>
      <c r="B450" s="12"/>
      <c r="C450" s="12"/>
      <c r="D450" s="12"/>
      <c r="E450" s="12"/>
      <c r="F450" s="6" t="n">
        <v>242897</v>
      </c>
      <c r="G450" s="6" t="n">
        <v>39484</v>
      </c>
      <c r="H450" s="6" t="n">
        <v>1228.75</v>
      </c>
      <c r="I450" s="7" t="n">
        <f aca="false">SUM(H450)/G450*100</f>
        <v>3.11202005875798</v>
      </c>
      <c r="J450" s="8"/>
    </row>
    <row r="451" customFormat="false" ht="15" hidden="false" customHeight="true" outlineLevel="0" collapsed="false">
      <c r="A451" s="12" t="s">
        <v>16</v>
      </c>
      <c r="B451" s="12"/>
      <c r="C451" s="12"/>
      <c r="D451" s="12"/>
      <c r="E451" s="12"/>
      <c r="F451" s="6" t="n">
        <v>5040</v>
      </c>
      <c r="G451" s="6" t="n">
        <v>1260</v>
      </c>
      <c r="H451" s="13"/>
      <c r="I451" s="7" t="n">
        <f aca="false">SUM(H451)/G451*100</f>
        <v>0</v>
      </c>
      <c r="J451" s="8"/>
    </row>
    <row r="452" customFormat="false" ht="15" hidden="false" customHeight="true" outlineLevel="0" collapsed="false">
      <c r="A452" s="12" t="s">
        <v>17</v>
      </c>
      <c r="B452" s="12"/>
      <c r="C452" s="12"/>
      <c r="D452" s="12"/>
      <c r="E452" s="12"/>
      <c r="F452" s="6" t="n">
        <v>98241</v>
      </c>
      <c r="G452" s="6" t="n">
        <v>9382</v>
      </c>
      <c r="H452" s="6" t="n">
        <v>4635.1</v>
      </c>
      <c r="I452" s="7" t="n">
        <f aca="false">SUM(H452)/G452*100</f>
        <v>49.4041782136005</v>
      </c>
      <c r="J452" s="8"/>
    </row>
    <row r="453" customFormat="false" ht="15" hidden="false" customHeight="true" outlineLevel="0" collapsed="false">
      <c r="A453" s="18" t="s">
        <v>19</v>
      </c>
      <c r="B453" s="18"/>
      <c r="C453" s="18"/>
      <c r="D453" s="18"/>
      <c r="E453" s="18"/>
      <c r="F453" s="6" t="n">
        <v>1163</v>
      </c>
      <c r="G453" s="14" t="n">
        <v>178</v>
      </c>
      <c r="H453" s="14" t="n">
        <v>37.16</v>
      </c>
      <c r="I453" s="7" t="n">
        <f aca="false">SUM(H453)/G453*100</f>
        <v>20.876404494382</v>
      </c>
      <c r="J453" s="8"/>
    </row>
    <row r="454" customFormat="false" ht="15" hidden="false" customHeight="true" outlineLevel="0" collapsed="false">
      <c r="A454" s="18" t="s">
        <v>20</v>
      </c>
      <c r="B454" s="18"/>
      <c r="C454" s="18"/>
      <c r="D454" s="18"/>
      <c r="E454" s="18"/>
      <c r="F454" s="6" t="n">
        <v>31240</v>
      </c>
      <c r="G454" s="6" t="n">
        <v>9204</v>
      </c>
      <c r="H454" s="6" t="n">
        <v>4597.94</v>
      </c>
      <c r="I454" s="7" t="n">
        <f aca="false">SUM(H454)/G454*100</f>
        <v>49.9558887440243</v>
      </c>
      <c r="J454" s="8"/>
    </row>
    <row r="455" customFormat="false" ht="15" hidden="false" customHeight="true" outlineLevel="0" collapsed="false">
      <c r="A455" s="18" t="s">
        <v>21</v>
      </c>
      <c r="B455" s="18"/>
      <c r="C455" s="18"/>
      <c r="D455" s="18"/>
      <c r="E455" s="18"/>
      <c r="F455" s="6" t="n">
        <v>65838</v>
      </c>
      <c r="G455" s="13"/>
      <c r="H455" s="13"/>
      <c r="I455" s="7" t="e">
        <f aca="false">SUM(H455)/G455*100</f>
        <v>#DIV/0!</v>
      </c>
      <c r="J455" s="8"/>
    </row>
    <row r="456" customFormat="false" ht="15" hidden="false" customHeight="true" outlineLevel="0" collapsed="false">
      <c r="A456" s="12" t="s">
        <v>22</v>
      </c>
      <c r="B456" s="12"/>
      <c r="C456" s="12"/>
      <c r="D456" s="12"/>
      <c r="E456" s="12"/>
      <c r="F456" s="6" t="n">
        <v>9000</v>
      </c>
      <c r="G456" s="13"/>
      <c r="H456" s="13"/>
      <c r="I456" s="7" t="e">
        <f aca="false">SUM(H456)/G456*100</f>
        <v>#DIV/0!</v>
      </c>
      <c r="J456" s="8"/>
    </row>
    <row r="457" customFormat="false" ht="15" hidden="false" customHeight="true" outlineLevel="0" collapsed="false">
      <c r="A457" s="18" t="s">
        <v>23</v>
      </c>
      <c r="B457" s="18"/>
      <c r="C457" s="18"/>
      <c r="D457" s="18"/>
      <c r="E457" s="18"/>
      <c r="F457" s="6" t="n">
        <v>9000</v>
      </c>
      <c r="G457" s="13"/>
      <c r="H457" s="13"/>
      <c r="I457" s="7" t="e">
        <f aca="false">SUM(H457)/G457*100</f>
        <v>#DIV/0!</v>
      </c>
      <c r="J457" s="8"/>
    </row>
    <row r="458" customFormat="false" ht="15" hidden="false" customHeight="true" outlineLevel="0" collapsed="false">
      <c r="A458" s="11" t="s">
        <v>24</v>
      </c>
      <c r="B458" s="11"/>
      <c r="C458" s="11"/>
      <c r="D458" s="11"/>
      <c r="E458" s="11"/>
      <c r="F458" s="14" t="n">
        <v>600</v>
      </c>
      <c r="G458" s="14" t="n">
        <v>150</v>
      </c>
      <c r="H458" s="13"/>
      <c r="I458" s="7" t="n">
        <f aca="false">SUM(H458)/G458*100</f>
        <v>0</v>
      </c>
      <c r="J458" s="8"/>
    </row>
    <row r="459" customFormat="false" ht="15" hidden="false" customHeight="true" outlineLevel="0" collapsed="false">
      <c r="A459" s="10" t="s">
        <v>25</v>
      </c>
      <c r="B459" s="10"/>
      <c r="C459" s="10"/>
      <c r="D459" s="10"/>
      <c r="E459" s="10"/>
      <c r="F459" s="6" t="n">
        <v>204500</v>
      </c>
      <c r="G459" s="13"/>
      <c r="H459" s="13"/>
      <c r="I459" s="7" t="e">
        <f aca="false">SUM(H459)/G459*100</f>
        <v>#DIV/0!</v>
      </c>
      <c r="J459" s="8"/>
    </row>
    <row r="460" customFormat="false" ht="15" hidden="false" customHeight="true" outlineLevel="0" collapsed="false">
      <c r="A460" s="11" t="s">
        <v>26</v>
      </c>
      <c r="B460" s="11"/>
      <c r="C460" s="11"/>
      <c r="D460" s="11"/>
      <c r="E460" s="11"/>
      <c r="F460" s="6" t="n">
        <v>204500</v>
      </c>
      <c r="G460" s="13"/>
      <c r="H460" s="13"/>
      <c r="I460" s="7" t="e">
        <f aca="false">SUM(H460)/G460*100</f>
        <v>#DIV/0!</v>
      </c>
      <c r="J460" s="8"/>
    </row>
    <row r="461" customFormat="false" ht="15" hidden="false" customHeight="true" outlineLevel="0" collapsed="false">
      <c r="A461" s="12" t="s">
        <v>27</v>
      </c>
      <c r="B461" s="12"/>
      <c r="C461" s="12"/>
      <c r="D461" s="12"/>
      <c r="E461" s="12"/>
      <c r="F461" s="6" t="n">
        <v>204500</v>
      </c>
      <c r="G461" s="13"/>
      <c r="H461" s="13"/>
      <c r="I461" s="7" t="e">
        <f aca="false">SUM(H461)/G461*100</f>
        <v>#DIV/0!</v>
      </c>
      <c r="J461" s="8"/>
    </row>
    <row r="462" customFormat="false" ht="15" hidden="false" customHeight="true" outlineLevel="0" collapsed="false">
      <c r="A462" s="9" t="s">
        <v>30</v>
      </c>
      <c r="B462" s="9"/>
      <c r="C462" s="9"/>
      <c r="D462" s="9"/>
      <c r="E462" s="9"/>
      <c r="F462" s="6" t="n">
        <v>23210000</v>
      </c>
      <c r="G462" s="6" t="n">
        <v>1565000</v>
      </c>
      <c r="H462" s="13"/>
      <c r="I462" s="7" t="n">
        <f aca="false">SUM(H462)/G462*100</f>
        <v>0</v>
      </c>
      <c r="J462" s="8"/>
    </row>
    <row r="463" customFormat="false" ht="15" hidden="false" customHeight="true" outlineLevel="0" collapsed="false">
      <c r="A463" s="10" t="s">
        <v>25</v>
      </c>
      <c r="B463" s="10"/>
      <c r="C463" s="10"/>
      <c r="D463" s="10"/>
      <c r="E463" s="10"/>
      <c r="F463" s="6" t="n">
        <v>23210000</v>
      </c>
      <c r="G463" s="6" t="n">
        <v>1565000</v>
      </c>
      <c r="H463" s="13"/>
      <c r="I463" s="7" t="n">
        <f aca="false">SUM(H463)/G463*100</f>
        <v>0</v>
      </c>
      <c r="J463" s="8"/>
    </row>
    <row r="464" customFormat="false" ht="15" hidden="false" customHeight="true" outlineLevel="0" collapsed="false">
      <c r="A464" s="11" t="s">
        <v>26</v>
      </c>
      <c r="B464" s="11"/>
      <c r="C464" s="11"/>
      <c r="D464" s="11"/>
      <c r="E464" s="11"/>
      <c r="F464" s="6" t="n">
        <v>23210000</v>
      </c>
      <c r="G464" s="6" t="n">
        <v>1565000</v>
      </c>
      <c r="H464" s="13"/>
      <c r="I464" s="7" t="n">
        <f aca="false">SUM(H464)/G464*100</f>
        <v>0</v>
      </c>
      <c r="J464" s="8"/>
    </row>
    <row r="465" customFormat="false" ht="15" hidden="false" customHeight="true" outlineLevel="0" collapsed="false">
      <c r="A465" s="12" t="s">
        <v>28</v>
      </c>
      <c r="B465" s="12"/>
      <c r="C465" s="12"/>
      <c r="D465" s="12"/>
      <c r="E465" s="12"/>
      <c r="F465" s="6" t="n">
        <v>23210000</v>
      </c>
      <c r="G465" s="6" t="n">
        <v>1565000</v>
      </c>
      <c r="H465" s="13"/>
      <c r="I465" s="7" t="n">
        <f aca="false">SUM(H465)/G465*100</f>
        <v>0</v>
      </c>
      <c r="J465" s="8"/>
    </row>
    <row r="466" customFormat="false" ht="15" hidden="false" customHeight="true" outlineLevel="0" collapsed="false">
      <c r="A466" s="18" t="s">
        <v>29</v>
      </c>
      <c r="B466" s="18"/>
      <c r="C466" s="18"/>
      <c r="D466" s="18"/>
      <c r="E466" s="18"/>
      <c r="F466" s="6" t="n">
        <v>23210000</v>
      </c>
      <c r="G466" s="6" t="n">
        <v>1565000</v>
      </c>
      <c r="H466" s="13"/>
      <c r="I466" s="7" t="n">
        <f aca="false">SUM(H466)/G466*100</f>
        <v>0</v>
      </c>
      <c r="J466" s="8"/>
    </row>
    <row r="467" customFormat="false" ht="15" hidden="false" customHeight="true" outlineLevel="0" collapsed="false">
      <c r="A467" s="9" t="s">
        <v>40</v>
      </c>
      <c r="B467" s="9"/>
      <c r="C467" s="9"/>
      <c r="D467" s="9"/>
      <c r="E467" s="9"/>
      <c r="F467" s="6" t="n">
        <v>1400000</v>
      </c>
      <c r="G467" s="13"/>
      <c r="H467" s="13"/>
      <c r="I467" s="7"/>
      <c r="J467" s="8"/>
    </row>
    <row r="468" customFormat="false" ht="15" hidden="false" customHeight="true" outlineLevel="0" collapsed="false">
      <c r="A468" s="10" t="s">
        <v>25</v>
      </c>
      <c r="B468" s="10"/>
      <c r="C468" s="10"/>
      <c r="D468" s="10"/>
      <c r="E468" s="10"/>
      <c r="F468" s="6" t="n">
        <v>1400000</v>
      </c>
      <c r="G468" s="13"/>
      <c r="H468" s="13"/>
      <c r="I468" s="7"/>
      <c r="J468" s="8"/>
    </row>
    <row r="469" customFormat="false" ht="15" hidden="false" customHeight="true" outlineLevel="0" collapsed="false">
      <c r="A469" s="11" t="s">
        <v>26</v>
      </c>
      <c r="B469" s="11"/>
      <c r="C469" s="11"/>
      <c r="D469" s="11"/>
      <c r="E469" s="11"/>
      <c r="F469" s="6" t="n">
        <v>1400000</v>
      </c>
      <c r="G469" s="13"/>
      <c r="H469" s="13"/>
      <c r="I469" s="7"/>
      <c r="J469" s="8"/>
    </row>
    <row r="470" customFormat="false" ht="15" hidden="false" customHeight="true" outlineLevel="0" collapsed="false">
      <c r="A470" s="12" t="s">
        <v>28</v>
      </c>
      <c r="B470" s="12"/>
      <c r="C470" s="12"/>
      <c r="D470" s="12"/>
      <c r="E470" s="12"/>
      <c r="F470" s="6" t="n">
        <v>1400000</v>
      </c>
      <c r="G470" s="13"/>
      <c r="H470" s="13"/>
      <c r="I470" s="7"/>
      <c r="J470" s="8"/>
    </row>
    <row r="471" customFormat="false" ht="15" hidden="false" customHeight="true" outlineLevel="0" collapsed="false">
      <c r="A471" s="18" t="s">
        <v>29</v>
      </c>
      <c r="B471" s="18"/>
      <c r="C471" s="18"/>
      <c r="D471" s="18"/>
      <c r="E471" s="18"/>
      <c r="F471" s="6" t="n">
        <v>1400000</v>
      </c>
      <c r="G471" s="13"/>
      <c r="H471" s="13"/>
      <c r="I471" s="7"/>
      <c r="J471" s="8"/>
    </row>
    <row r="472" customFormat="false" ht="15" hidden="false" customHeight="true" outlineLevel="0" collapsed="false">
      <c r="A472" s="9" t="s">
        <v>43</v>
      </c>
      <c r="B472" s="9"/>
      <c r="C472" s="9"/>
      <c r="D472" s="9"/>
      <c r="E472" s="9"/>
      <c r="F472" s="6" t="n">
        <v>300000</v>
      </c>
      <c r="G472" s="13"/>
      <c r="H472" s="13"/>
      <c r="I472" s="7"/>
      <c r="J472" s="8"/>
    </row>
    <row r="473" customFormat="false" ht="15" hidden="false" customHeight="true" outlineLevel="0" collapsed="false">
      <c r="A473" s="10" t="s">
        <v>25</v>
      </c>
      <c r="B473" s="10"/>
      <c r="C473" s="10"/>
      <c r="D473" s="10"/>
      <c r="E473" s="10"/>
      <c r="F473" s="6" t="n">
        <v>300000</v>
      </c>
      <c r="G473" s="13"/>
      <c r="H473" s="13"/>
      <c r="I473" s="7"/>
      <c r="J473" s="8"/>
    </row>
    <row r="474" customFormat="false" ht="15" hidden="false" customHeight="true" outlineLevel="0" collapsed="false">
      <c r="A474" s="11" t="s">
        <v>26</v>
      </c>
      <c r="B474" s="11"/>
      <c r="C474" s="11"/>
      <c r="D474" s="11"/>
      <c r="E474" s="11"/>
      <c r="F474" s="6" t="n">
        <v>300000</v>
      </c>
      <c r="G474" s="13"/>
      <c r="H474" s="13"/>
      <c r="I474" s="7"/>
      <c r="J474" s="8"/>
    </row>
    <row r="475" customFormat="false" ht="15" hidden="false" customHeight="true" outlineLevel="0" collapsed="false">
      <c r="A475" s="12" t="s">
        <v>28</v>
      </c>
      <c r="B475" s="12"/>
      <c r="C475" s="12"/>
      <c r="D475" s="12"/>
      <c r="E475" s="12"/>
      <c r="F475" s="6" t="n">
        <v>300000</v>
      </c>
      <c r="G475" s="13"/>
      <c r="H475" s="13"/>
      <c r="I475" s="7"/>
      <c r="J475" s="8"/>
    </row>
    <row r="476" customFormat="false" ht="15" hidden="false" customHeight="true" outlineLevel="0" collapsed="false">
      <c r="A476" s="18" t="s">
        <v>29</v>
      </c>
      <c r="B476" s="18"/>
      <c r="C476" s="18"/>
      <c r="D476" s="18"/>
      <c r="E476" s="18"/>
      <c r="F476" s="6" t="n">
        <v>300000</v>
      </c>
      <c r="G476" s="13"/>
      <c r="H476" s="13"/>
      <c r="I476" s="7"/>
      <c r="J476" s="8"/>
    </row>
    <row r="477" customFormat="false" ht="15" hidden="false" customHeight="true" outlineLevel="0" collapsed="false">
      <c r="A477" s="9" t="s">
        <v>44</v>
      </c>
      <c r="B477" s="9"/>
      <c r="C477" s="9"/>
      <c r="D477" s="9"/>
      <c r="E477" s="9"/>
      <c r="F477" s="6" t="n">
        <v>4439407</v>
      </c>
      <c r="G477" s="13"/>
      <c r="H477" s="13"/>
      <c r="I477" s="7"/>
      <c r="J477" s="8"/>
    </row>
    <row r="478" customFormat="false" ht="15" hidden="false" customHeight="true" outlineLevel="0" collapsed="false">
      <c r="A478" s="10" t="s">
        <v>25</v>
      </c>
      <c r="B478" s="10"/>
      <c r="C478" s="10"/>
      <c r="D478" s="10"/>
      <c r="E478" s="10"/>
      <c r="F478" s="6" t="n">
        <v>4439407</v>
      </c>
      <c r="G478" s="13"/>
      <c r="H478" s="13"/>
      <c r="I478" s="7"/>
      <c r="J478" s="8"/>
    </row>
    <row r="479" customFormat="false" ht="15" hidden="false" customHeight="true" outlineLevel="0" collapsed="false">
      <c r="A479" s="11" t="s">
        <v>26</v>
      </c>
      <c r="B479" s="11"/>
      <c r="C479" s="11"/>
      <c r="D479" s="11"/>
      <c r="E479" s="11"/>
      <c r="F479" s="6" t="n">
        <v>4439407</v>
      </c>
      <c r="G479" s="13"/>
      <c r="H479" s="13"/>
      <c r="I479" s="7"/>
      <c r="J479" s="8"/>
    </row>
    <row r="480" customFormat="false" ht="15" hidden="false" customHeight="true" outlineLevel="0" collapsed="false">
      <c r="A480" s="12" t="s">
        <v>28</v>
      </c>
      <c r="B480" s="12"/>
      <c r="C480" s="12"/>
      <c r="D480" s="12"/>
      <c r="E480" s="12"/>
      <c r="F480" s="6" t="n">
        <v>4439407</v>
      </c>
      <c r="G480" s="13"/>
      <c r="H480" s="13"/>
      <c r="I480" s="7"/>
      <c r="J480" s="8"/>
    </row>
    <row r="481" customFormat="false" ht="15" hidden="false" customHeight="true" outlineLevel="0" collapsed="false">
      <c r="A481" s="18" t="s">
        <v>29</v>
      </c>
      <c r="B481" s="18"/>
      <c r="C481" s="18"/>
      <c r="D481" s="18"/>
      <c r="E481" s="18"/>
      <c r="F481" s="6" t="n">
        <v>4439407</v>
      </c>
      <c r="G481" s="13"/>
      <c r="H481" s="13"/>
      <c r="I481" s="7"/>
      <c r="J481" s="8"/>
    </row>
    <row r="482" customFormat="false" ht="15" hidden="false" customHeight="true" outlineLevel="0" collapsed="false">
      <c r="A482" s="9" t="s">
        <v>49</v>
      </c>
      <c r="B482" s="9"/>
      <c r="C482" s="9"/>
      <c r="D482" s="9"/>
      <c r="E482" s="9"/>
      <c r="F482" s="6" t="n">
        <v>58263157</v>
      </c>
      <c r="G482" s="6" t="n">
        <v>190000</v>
      </c>
      <c r="H482" s="13"/>
      <c r="I482" s="7" t="n">
        <f aca="false">SUM(H482)/G482*100</f>
        <v>0</v>
      </c>
      <c r="J482" s="8"/>
    </row>
    <row r="483" customFormat="false" ht="15" hidden="false" customHeight="true" outlineLevel="0" collapsed="false">
      <c r="A483" s="10" t="s">
        <v>25</v>
      </c>
      <c r="B483" s="10"/>
      <c r="C483" s="10"/>
      <c r="D483" s="10"/>
      <c r="E483" s="10"/>
      <c r="F483" s="6" t="n">
        <v>58263157</v>
      </c>
      <c r="G483" s="6" t="n">
        <v>190000</v>
      </c>
      <c r="H483" s="13"/>
      <c r="I483" s="7" t="n">
        <f aca="false">SUM(H483)/G483*100</f>
        <v>0</v>
      </c>
      <c r="J483" s="8"/>
    </row>
    <row r="484" customFormat="false" ht="15" hidden="false" customHeight="true" outlineLevel="0" collapsed="false">
      <c r="A484" s="11" t="s">
        <v>26</v>
      </c>
      <c r="B484" s="11"/>
      <c r="C484" s="11"/>
      <c r="D484" s="11"/>
      <c r="E484" s="11"/>
      <c r="F484" s="6" t="n">
        <v>58263157</v>
      </c>
      <c r="G484" s="6" t="n">
        <v>190000</v>
      </c>
      <c r="H484" s="13"/>
      <c r="I484" s="7" t="n">
        <f aca="false">SUM(H484)/G484*100</f>
        <v>0</v>
      </c>
      <c r="J484" s="8"/>
    </row>
    <row r="485" customFormat="false" ht="15" hidden="false" customHeight="true" outlineLevel="0" collapsed="false">
      <c r="A485" s="12" t="s">
        <v>50</v>
      </c>
      <c r="B485" s="12"/>
      <c r="C485" s="12"/>
      <c r="D485" s="12"/>
      <c r="E485" s="12"/>
      <c r="F485" s="6" t="n">
        <v>49033157</v>
      </c>
      <c r="G485" s="6" t="n">
        <v>190000</v>
      </c>
      <c r="H485" s="13"/>
      <c r="I485" s="7" t="n">
        <f aca="false">SUM(H485)/G485*100</f>
        <v>0</v>
      </c>
      <c r="J485" s="8"/>
    </row>
    <row r="486" customFormat="false" ht="15" hidden="false" customHeight="true" outlineLevel="0" collapsed="false">
      <c r="A486" s="18" t="s">
        <v>51</v>
      </c>
      <c r="B486" s="18"/>
      <c r="C486" s="18"/>
      <c r="D486" s="18"/>
      <c r="E486" s="18"/>
      <c r="F486" s="6" t="n">
        <v>49033157</v>
      </c>
      <c r="G486" s="6" t="n">
        <v>190000</v>
      </c>
      <c r="H486" s="13"/>
      <c r="I486" s="7" t="n">
        <f aca="false">SUM(H486)/G486*100</f>
        <v>0</v>
      </c>
      <c r="J486" s="8"/>
    </row>
    <row r="487" customFormat="false" ht="15" hidden="false" customHeight="true" outlineLevel="0" collapsed="false">
      <c r="A487" s="12" t="s">
        <v>52</v>
      </c>
      <c r="B487" s="12"/>
      <c r="C487" s="12"/>
      <c r="D487" s="12"/>
      <c r="E487" s="12"/>
      <c r="F487" s="6" t="n">
        <v>9230000</v>
      </c>
      <c r="G487" s="13"/>
      <c r="H487" s="13"/>
      <c r="I487" s="7" t="e">
        <f aca="false">SUM(H487)/G487*100</f>
        <v>#DIV/0!</v>
      </c>
      <c r="J487" s="8"/>
    </row>
    <row r="488" customFormat="false" ht="15" hidden="false" customHeight="true" outlineLevel="0" collapsed="false">
      <c r="A488" s="18" t="s">
        <v>54</v>
      </c>
      <c r="B488" s="18"/>
      <c r="C488" s="18"/>
      <c r="D488" s="18"/>
      <c r="E488" s="18"/>
      <c r="F488" s="6" t="n">
        <v>9230000</v>
      </c>
      <c r="G488" s="13"/>
      <c r="H488" s="13"/>
      <c r="I488" s="7" t="e">
        <f aca="false">SUM(H488)/G488*100</f>
        <v>#DIV/0!</v>
      </c>
      <c r="J488" s="8"/>
    </row>
    <row r="489" customFormat="false" ht="15" hidden="false" customHeight="true" outlineLevel="0" collapsed="false">
      <c r="A489" s="5" t="s">
        <v>84</v>
      </c>
      <c r="B489" s="5"/>
      <c r="C489" s="5"/>
      <c r="D489" s="5"/>
      <c r="E489" s="5"/>
      <c r="F489" s="6" t="n">
        <v>15182000</v>
      </c>
      <c r="G489" s="6" t="n">
        <v>610782</v>
      </c>
      <c r="H489" s="6" t="n">
        <v>273047.57</v>
      </c>
      <c r="I489" s="7" t="n">
        <f aca="false">SUM(H489)/G489*100</f>
        <v>44.7045869066213</v>
      </c>
      <c r="J489" s="8"/>
    </row>
    <row r="490" customFormat="false" ht="15" hidden="false" customHeight="true" outlineLevel="0" collapsed="false">
      <c r="A490" s="9" t="s">
        <v>7</v>
      </c>
      <c r="B490" s="9"/>
      <c r="C490" s="9"/>
      <c r="D490" s="9"/>
      <c r="E490" s="9"/>
      <c r="F490" s="6" t="n">
        <v>6982000</v>
      </c>
      <c r="G490" s="6" t="n">
        <v>610782</v>
      </c>
      <c r="H490" s="6" t="n">
        <v>273047.57</v>
      </c>
      <c r="I490" s="7" t="n">
        <f aca="false">SUM(H490)/G490*100</f>
        <v>44.7045869066213</v>
      </c>
      <c r="J490" s="8"/>
    </row>
    <row r="491" customFormat="false" ht="15" hidden="false" customHeight="true" outlineLevel="0" collapsed="false">
      <c r="A491" s="10" t="s">
        <v>8</v>
      </c>
      <c r="B491" s="10"/>
      <c r="C491" s="10"/>
      <c r="D491" s="10"/>
      <c r="E491" s="10"/>
      <c r="F491" s="6" t="n">
        <v>6467000</v>
      </c>
      <c r="G491" s="6" t="n">
        <v>610782</v>
      </c>
      <c r="H491" s="6" t="n">
        <v>273047.57</v>
      </c>
      <c r="I491" s="7" t="n">
        <f aca="false">SUM(H491)/G491*100</f>
        <v>44.7045869066213</v>
      </c>
      <c r="J491" s="8"/>
    </row>
    <row r="492" customFormat="false" ht="15" hidden="false" customHeight="true" outlineLevel="0" collapsed="false">
      <c r="A492" s="11" t="s">
        <v>9</v>
      </c>
      <c r="B492" s="11"/>
      <c r="C492" s="11"/>
      <c r="D492" s="11"/>
      <c r="E492" s="11"/>
      <c r="F492" s="6" t="n">
        <v>6205529</v>
      </c>
      <c r="G492" s="6" t="n">
        <v>542682</v>
      </c>
      <c r="H492" s="6" t="n">
        <v>271341</v>
      </c>
      <c r="I492" s="7" t="n">
        <f aca="false">SUM(H492)/G492*100</f>
        <v>50</v>
      </c>
      <c r="J492" s="8"/>
    </row>
    <row r="493" customFormat="false" ht="15" hidden="false" customHeight="true" outlineLevel="0" collapsed="false">
      <c r="A493" s="12" t="s">
        <v>10</v>
      </c>
      <c r="B493" s="12"/>
      <c r="C493" s="12"/>
      <c r="D493" s="12"/>
      <c r="E493" s="12"/>
      <c r="F493" s="6" t="n">
        <v>5078200</v>
      </c>
      <c r="G493" s="6" t="n">
        <v>444820</v>
      </c>
      <c r="H493" s="6" t="n">
        <v>222410</v>
      </c>
      <c r="I493" s="7" t="n">
        <f aca="false">SUM(H493)/G493*100</f>
        <v>50</v>
      </c>
      <c r="J493" s="8"/>
    </row>
    <row r="494" customFormat="false" ht="15" hidden="false" customHeight="true" outlineLevel="0" collapsed="false">
      <c r="A494" s="18" t="s">
        <v>11</v>
      </c>
      <c r="B494" s="18"/>
      <c r="C494" s="18"/>
      <c r="D494" s="18"/>
      <c r="E494" s="18"/>
      <c r="F494" s="6" t="n">
        <v>5078200</v>
      </c>
      <c r="G494" s="6" t="n">
        <v>444820</v>
      </c>
      <c r="H494" s="6" t="n">
        <v>222410</v>
      </c>
      <c r="I494" s="7" t="n">
        <f aca="false">SUM(H494)/G494*100</f>
        <v>50</v>
      </c>
      <c r="J494" s="8"/>
    </row>
    <row r="495" customFormat="false" ht="15" hidden="false" customHeight="true" outlineLevel="0" collapsed="false">
      <c r="A495" s="12" t="s">
        <v>12</v>
      </c>
      <c r="B495" s="12"/>
      <c r="C495" s="12"/>
      <c r="D495" s="12"/>
      <c r="E495" s="12"/>
      <c r="F495" s="6" t="n">
        <v>1127329</v>
      </c>
      <c r="G495" s="6" t="n">
        <v>97862</v>
      </c>
      <c r="H495" s="6" t="n">
        <v>48931</v>
      </c>
      <c r="I495" s="7" t="n">
        <f aca="false">SUM(H495)/G495*100</f>
        <v>50</v>
      </c>
      <c r="J495" s="8"/>
    </row>
    <row r="496" customFormat="false" ht="15" hidden="false" customHeight="true" outlineLevel="0" collapsed="false">
      <c r="A496" s="11" t="s">
        <v>13</v>
      </c>
      <c r="B496" s="11"/>
      <c r="C496" s="11"/>
      <c r="D496" s="11"/>
      <c r="E496" s="11"/>
      <c r="F496" s="6" t="n">
        <v>261471</v>
      </c>
      <c r="G496" s="6" t="n">
        <v>68100</v>
      </c>
      <c r="H496" s="6" t="n">
        <v>1706.57</v>
      </c>
      <c r="I496" s="7" t="n">
        <f aca="false">SUM(H496)/G496*100</f>
        <v>2.5059765051395</v>
      </c>
      <c r="J496" s="8"/>
    </row>
    <row r="497" customFormat="false" ht="15" hidden="false" customHeight="true" outlineLevel="0" collapsed="false">
      <c r="A497" s="12" t="s">
        <v>14</v>
      </c>
      <c r="B497" s="12"/>
      <c r="C497" s="12"/>
      <c r="D497" s="12"/>
      <c r="E497" s="12"/>
      <c r="F497" s="6" t="n">
        <v>97636</v>
      </c>
      <c r="G497" s="6" t="n">
        <v>8800</v>
      </c>
      <c r="H497" s="13"/>
      <c r="I497" s="7" t="n">
        <f aca="false">SUM(H497)/G497*100</f>
        <v>0</v>
      </c>
      <c r="J497" s="8"/>
    </row>
    <row r="498" customFormat="false" ht="15" hidden="false" customHeight="true" outlineLevel="0" collapsed="false">
      <c r="A498" s="12" t="s">
        <v>15</v>
      </c>
      <c r="B498" s="12"/>
      <c r="C498" s="12"/>
      <c r="D498" s="12"/>
      <c r="E498" s="12"/>
      <c r="F498" s="6" t="n">
        <v>153869</v>
      </c>
      <c r="G498" s="6" t="n">
        <v>59300</v>
      </c>
      <c r="H498" s="6" t="n">
        <v>1706.57</v>
      </c>
      <c r="I498" s="7" t="n">
        <f aca="false">SUM(H498)/G498*100</f>
        <v>2.87785834738617</v>
      </c>
      <c r="J498" s="8"/>
    </row>
    <row r="499" customFormat="false" ht="15" hidden="false" customHeight="true" outlineLevel="0" collapsed="false">
      <c r="A499" s="12" t="s">
        <v>16</v>
      </c>
      <c r="B499" s="12"/>
      <c r="C499" s="12"/>
      <c r="D499" s="12"/>
      <c r="E499" s="12"/>
      <c r="F499" s="6" t="n">
        <v>9966</v>
      </c>
      <c r="G499" s="13"/>
      <c r="H499" s="13"/>
      <c r="I499" s="7"/>
      <c r="J499" s="8"/>
    </row>
    <row r="500" customFormat="false" ht="15" hidden="false" customHeight="true" outlineLevel="0" collapsed="false">
      <c r="A500" s="10" t="s">
        <v>25</v>
      </c>
      <c r="B500" s="10"/>
      <c r="C500" s="10"/>
      <c r="D500" s="10"/>
      <c r="E500" s="10"/>
      <c r="F500" s="6" t="n">
        <v>515000</v>
      </c>
      <c r="G500" s="13"/>
      <c r="H500" s="13"/>
      <c r="I500" s="7"/>
      <c r="J500" s="8"/>
    </row>
    <row r="501" customFormat="false" ht="15" hidden="false" customHeight="true" outlineLevel="0" collapsed="false">
      <c r="A501" s="11" t="s">
        <v>26</v>
      </c>
      <c r="B501" s="11"/>
      <c r="C501" s="11"/>
      <c r="D501" s="11"/>
      <c r="E501" s="11"/>
      <c r="F501" s="6" t="n">
        <v>515000</v>
      </c>
      <c r="G501" s="13"/>
      <c r="H501" s="13"/>
      <c r="I501" s="7"/>
      <c r="J501" s="8"/>
    </row>
    <row r="502" customFormat="false" ht="15" hidden="false" customHeight="true" outlineLevel="0" collapsed="false">
      <c r="A502" s="12" t="s">
        <v>27</v>
      </c>
      <c r="B502" s="12"/>
      <c r="C502" s="12"/>
      <c r="D502" s="12"/>
      <c r="E502" s="12"/>
      <c r="F502" s="6" t="n">
        <v>515000</v>
      </c>
      <c r="G502" s="13"/>
      <c r="H502" s="13"/>
      <c r="I502" s="7"/>
      <c r="J502" s="8"/>
    </row>
    <row r="503" customFormat="false" ht="15" hidden="false" customHeight="true" outlineLevel="0" collapsed="false">
      <c r="A503" s="9" t="s">
        <v>49</v>
      </c>
      <c r="B503" s="9"/>
      <c r="C503" s="9"/>
      <c r="D503" s="9"/>
      <c r="E503" s="9"/>
      <c r="F503" s="6" t="n">
        <v>8200000</v>
      </c>
      <c r="G503" s="13"/>
      <c r="H503" s="13"/>
      <c r="I503" s="7"/>
      <c r="J503" s="8"/>
    </row>
    <row r="504" customFormat="false" ht="15" hidden="false" customHeight="true" outlineLevel="0" collapsed="false">
      <c r="A504" s="10" t="s">
        <v>8</v>
      </c>
      <c r="B504" s="10"/>
      <c r="C504" s="10"/>
      <c r="D504" s="10"/>
      <c r="E504" s="10"/>
      <c r="F504" s="6" t="n">
        <v>8200000</v>
      </c>
      <c r="G504" s="13"/>
      <c r="H504" s="13"/>
      <c r="I504" s="7"/>
      <c r="J504" s="8"/>
    </row>
    <row r="505" customFormat="false" ht="15" hidden="false" customHeight="true" outlineLevel="0" collapsed="false">
      <c r="A505" s="11" t="s">
        <v>13</v>
      </c>
      <c r="B505" s="11"/>
      <c r="C505" s="11"/>
      <c r="D505" s="11"/>
      <c r="E505" s="11"/>
      <c r="F505" s="6" t="n">
        <v>8200000</v>
      </c>
      <c r="G505" s="13"/>
      <c r="H505" s="13"/>
      <c r="I505" s="7"/>
      <c r="J505" s="8"/>
    </row>
    <row r="506" customFormat="false" ht="15" hidden="false" customHeight="true" outlineLevel="0" collapsed="false">
      <c r="A506" s="12" t="s">
        <v>15</v>
      </c>
      <c r="B506" s="12"/>
      <c r="C506" s="12"/>
      <c r="D506" s="12"/>
      <c r="E506" s="12"/>
      <c r="F506" s="6" t="n">
        <v>1700000</v>
      </c>
      <c r="G506" s="13"/>
      <c r="H506" s="13"/>
      <c r="I506" s="7"/>
      <c r="J506" s="8"/>
    </row>
    <row r="507" customFormat="false" ht="15" hidden="false" customHeight="true" outlineLevel="0" collapsed="false">
      <c r="A507" s="12" t="s">
        <v>22</v>
      </c>
      <c r="B507" s="12"/>
      <c r="C507" s="12"/>
      <c r="D507" s="12"/>
      <c r="E507" s="12"/>
      <c r="F507" s="6" t="n">
        <v>6500000</v>
      </c>
      <c r="G507" s="13"/>
      <c r="H507" s="13"/>
      <c r="I507" s="7"/>
      <c r="J507" s="8"/>
    </row>
    <row r="508" customFormat="false" ht="15" hidden="false" customHeight="true" outlineLevel="0" collapsed="false">
      <c r="A508" s="18" t="s">
        <v>48</v>
      </c>
      <c r="B508" s="18"/>
      <c r="C508" s="18"/>
      <c r="D508" s="18"/>
      <c r="E508" s="18"/>
      <c r="F508" s="6" t="n">
        <v>6500000</v>
      </c>
      <c r="G508" s="13"/>
      <c r="H508" s="13"/>
      <c r="I508" s="7"/>
      <c r="J508" s="8"/>
    </row>
    <row r="509" customFormat="false" ht="15" hidden="false" customHeight="true" outlineLevel="0" collapsed="false">
      <c r="A509" s="5" t="s">
        <v>85</v>
      </c>
      <c r="B509" s="5"/>
      <c r="C509" s="5"/>
      <c r="D509" s="5"/>
      <c r="E509" s="5"/>
      <c r="F509" s="6" t="n">
        <v>2622100</v>
      </c>
      <c r="G509" s="6" t="n">
        <v>489749</v>
      </c>
      <c r="H509" s="6" t="n">
        <v>115505.39</v>
      </c>
      <c r="I509" s="7" t="n">
        <f aca="false">SUM(H509)/G509*100</f>
        <v>23.5846096674011</v>
      </c>
      <c r="J509" s="8"/>
    </row>
    <row r="510" customFormat="false" ht="15" hidden="false" customHeight="true" outlineLevel="0" collapsed="false">
      <c r="A510" s="9" t="s">
        <v>7</v>
      </c>
      <c r="B510" s="9"/>
      <c r="C510" s="9"/>
      <c r="D510" s="9"/>
      <c r="E510" s="9"/>
      <c r="F510" s="6" t="n">
        <v>2622100</v>
      </c>
      <c r="G510" s="6" t="n">
        <v>489749</v>
      </c>
      <c r="H510" s="6" t="n">
        <v>115505.39</v>
      </c>
      <c r="I510" s="7" t="n">
        <f aca="false">SUM(H510)/G510*100</f>
        <v>23.5846096674011</v>
      </c>
      <c r="J510" s="8"/>
    </row>
    <row r="511" customFormat="false" ht="15" hidden="false" customHeight="true" outlineLevel="0" collapsed="false">
      <c r="A511" s="10" t="s">
        <v>8</v>
      </c>
      <c r="B511" s="10"/>
      <c r="C511" s="10"/>
      <c r="D511" s="10"/>
      <c r="E511" s="10"/>
      <c r="F511" s="6" t="n">
        <v>2459100</v>
      </c>
      <c r="G511" s="6" t="n">
        <v>387249</v>
      </c>
      <c r="H511" s="6" t="n">
        <v>115505.39</v>
      </c>
      <c r="I511" s="7" t="n">
        <f aca="false">SUM(H511)/G511*100</f>
        <v>29.8271628848622</v>
      </c>
      <c r="J511" s="8"/>
    </row>
    <row r="512" customFormat="false" ht="15" hidden="false" customHeight="true" outlineLevel="0" collapsed="false">
      <c r="A512" s="11" t="s">
        <v>9</v>
      </c>
      <c r="B512" s="11"/>
      <c r="C512" s="11"/>
      <c r="D512" s="11"/>
      <c r="E512" s="11"/>
      <c r="F512" s="6" t="n">
        <v>1894760</v>
      </c>
      <c r="G512" s="6" t="n">
        <v>257827</v>
      </c>
      <c r="H512" s="6" t="n">
        <v>106177</v>
      </c>
      <c r="I512" s="7" t="n">
        <f aca="false">SUM(H512)/G512*100</f>
        <v>41.1814899137794</v>
      </c>
      <c r="J512" s="8"/>
    </row>
    <row r="513" customFormat="false" ht="15" hidden="false" customHeight="true" outlineLevel="0" collapsed="false">
      <c r="A513" s="12" t="s">
        <v>10</v>
      </c>
      <c r="B513" s="12"/>
      <c r="C513" s="12"/>
      <c r="D513" s="12"/>
      <c r="E513" s="12"/>
      <c r="F513" s="6" t="n">
        <v>1562500</v>
      </c>
      <c r="G513" s="6" t="n">
        <v>212030</v>
      </c>
      <c r="H513" s="6" t="n">
        <v>87030</v>
      </c>
      <c r="I513" s="7" t="n">
        <f aca="false">SUM(H513)/G513*100</f>
        <v>41.0460783851342</v>
      </c>
      <c r="J513" s="8"/>
    </row>
    <row r="514" customFormat="false" ht="15" hidden="false" customHeight="true" outlineLevel="0" collapsed="false">
      <c r="A514" s="18" t="s">
        <v>11</v>
      </c>
      <c r="B514" s="18"/>
      <c r="C514" s="18"/>
      <c r="D514" s="18"/>
      <c r="E514" s="18"/>
      <c r="F514" s="6" t="n">
        <v>1562500</v>
      </c>
      <c r="G514" s="6" t="n">
        <v>212030</v>
      </c>
      <c r="H514" s="6" t="n">
        <v>87030</v>
      </c>
      <c r="I514" s="7" t="n">
        <f aca="false">SUM(H514)/G514*100</f>
        <v>41.0460783851342</v>
      </c>
      <c r="J514" s="8"/>
    </row>
    <row r="515" customFormat="false" ht="15" hidden="false" customHeight="true" outlineLevel="0" collapsed="false">
      <c r="A515" s="12" t="s">
        <v>12</v>
      </c>
      <c r="B515" s="12"/>
      <c r="C515" s="12"/>
      <c r="D515" s="12"/>
      <c r="E515" s="12"/>
      <c r="F515" s="6" t="n">
        <v>332260</v>
      </c>
      <c r="G515" s="6" t="n">
        <v>45797</v>
      </c>
      <c r="H515" s="6" t="n">
        <v>19147</v>
      </c>
      <c r="I515" s="7" t="n">
        <f aca="false">SUM(H515)/G515*100</f>
        <v>41.8084153983885</v>
      </c>
      <c r="J515" s="8"/>
    </row>
    <row r="516" customFormat="false" ht="15" hidden="false" customHeight="true" outlineLevel="0" collapsed="false">
      <c r="A516" s="11" t="s">
        <v>13</v>
      </c>
      <c r="B516" s="11"/>
      <c r="C516" s="11"/>
      <c r="D516" s="11"/>
      <c r="E516" s="11"/>
      <c r="F516" s="6" t="n">
        <v>563840</v>
      </c>
      <c r="G516" s="6" t="n">
        <v>129172</v>
      </c>
      <c r="H516" s="6" t="n">
        <v>9328.39</v>
      </c>
      <c r="I516" s="7" t="n">
        <f aca="false">SUM(H516)/G516*100</f>
        <v>7.22168116929366</v>
      </c>
      <c r="J516" s="8"/>
    </row>
    <row r="517" customFormat="false" ht="15" hidden="false" customHeight="true" outlineLevel="0" collapsed="false">
      <c r="A517" s="12" t="s">
        <v>14</v>
      </c>
      <c r="B517" s="12"/>
      <c r="C517" s="12"/>
      <c r="D517" s="12"/>
      <c r="E517" s="12"/>
      <c r="F517" s="6" t="n">
        <v>117000</v>
      </c>
      <c r="G517" s="6" t="n">
        <v>23000</v>
      </c>
      <c r="H517" s="14" t="n">
        <v>774.39</v>
      </c>
      <c r="I517" s="7" t="n">
        <f aca="false">SUM(H517)/G517*100</f>
        <v>3.36691304347826</v>
      </c>
      <c r="J517" s="8"/>
    </row>
    <row r="518" customFormat="false" ht="15" hidden="false" customHeight="true" outlineLevel="0" collapsed="false">
      <c r="A518" s="12" t="s">
        <v>15</v>
      </c>
      <c r="B518" s="12"/>
      <c r="C518" s="12"/>
      <c r="D518" s="12"/>
      <c r="E518" s="12"/>
      <c r="F518" s="6" t="n">
        <v>358560</v>
      </c>
      <c r="G518" s="6" t="n">
        <v>88800</v>
      </c>
      <c r="H518" s="6" t="n">
        <v>5825.92</v>
      </c>
      <c r="I518" s="7" t="n">
        <f aca="false">SUM(H518)/G518*100</f>
        <v>6.56072072072072</v>
      </c>
      <c r="J518" s="8"/>
    </row>
    <row r="519" customFormat="false" ht="15" hidden="false" customHeight="true" outlineLevel="0" collapsed="false">
      <c r="A519" s="12" t="s">
        <v>16</v>
      </c>
      <c r="B519" s="12"/>
      <c r="C519" s="12"/>
      <c r="D519" s="12"/>
      <c r="E519" s="12"/>
      <c r="F519" s="6" t="n">
        <v>4520</v>
      </c>
      <c r="G519" s="6" t="n">
        <v>2560</v>
      </c>
      <c r="H519" s="13"/>
      <c r="I519" s="7" t="n">
        <f aca="false">SUM(H519)/G519*100</f>
        <v>0</v>
      </c>
      <c r="J519" s="8"/>
    </row>
    <row r="520" customFormat="false" ht="15" hidden="false" customHeight="true" outlineLevel="0" collapsed="false">
      <c r="A520" s="12" t="s">
        <v>17</v>
      </c>
      <c r="B520" s="12"/>
      <c r="C520" s="12"/>
      <c r="D520" s="12"/>
      <c r="E520" s="12"/>
      <c r="F520" s="6" t="n">
        <v>75560</v>
      </c>
      <c r="G520" s="6" t="n">
        <v>14812</v>
      </c>
      <c r="H520" s="6" t="n">
        <v>2728.08</v>
      </c>
      <c r="I520" s="7" t="n">
        <f aca="false">SUM(H520)/G520*100</f>
        <v>18.4180394274912</v>
      </c>
      <c r="J520" s="8"/>
    </row>
    <row r="521" customFormat="false" ht="15" hidden="false" customHeight="true" outlineLevel="0" collapsed="false">
      <c r="A521" s="18" t="s">
        <v>18</v>
      </c>
      <c r="B521" s="18"/>
      <c r="C521" s="18"/>
      <c r="D521" s="18"/>
      <c r="E521" s="18"/>
      <c r="F521" s="6" t="n">
        <v>32708</v>
      </c>
      <c r="G521" s="6" t="n">
        <v>8860</v>
      </c>
      <c r="H521" s="13"/>
      <c r="I521" s="7" t="n">
        <f aca="false">SUM(H521)/G521*100</f>
        <v>0</v>
      </c>
      <c r="J521" s="8"/>
    </row>
    <row r="522" customFormat="false" ht="15" hidden="false" customHeight="true" outlineLevel="0" collapsed="false">
      <c r="A522" s="18" t="s">
        <v>19</v>
      </c>
      <c r="B522" s="18"/>
      <c r="C522" s="18"/>
      <c r="D522" s="18"/>
      <c r="E522" s="18"/>
      <c r="F522" s="6" t="n">
        <v>3305</v>
      </c>
      <c r="G522" s="14" t="n">
        <v>455</v>
      </c>
      <c r="H522" s="14" t="n">
        <v>46.22</v>
      </c>
      <c r="I522" s="7" t="n">
        <f aca="false">SUM(H522)/G522*100</f>
        <v>10.1582417582418</v>
      </c>
      <c r="J522" s="8"/>
    </row>
    <row r="523" customFormat="false" ht="15" hidden="false" customHeight="true" outlineLevel="0" collapsed="false">
      <c r="A523" s="18" t="s">
        <v>20</v>
      </c>
      <c r="B523" s="18"/>
      <c r="C523" s="18"/>
      <c r="D523" s="18"/>
      <c r="E523" s="18"/>
      <c r="F523" s="6" t="n">
        <v>39547</v>
      </c>
      <c r="G523" s="6" t="n">
        <v>5497</v>
      </c>
      <c r="H523" s="6" t="n">
        <v>2681.86</v>
      </c>
      <c r="I523" s="7" t="n">
        <f aca="false">SUM(H523)/G523*100</f>
        <v>48.7877023831181</v>
      </c>
      <c r="J523" s="8"/>
    </row>
    <row r="524" customFormat="false" ht="15" hidden="false" customHeight="true" outlineLevel="0" collapsed="false">
      <c r="A524" s="12" t="s">
        <v>22</v>
      </c>
      <c r="B524" s="12"/>
      <c r="C524" s="12"/>
      <c r="D524" s="12"/>
      <c r="E524" s="12"/>
      <c r="F524" s="6" t="n">
        <v>8200</v>
      </c>
      <c r="G524" s="13"/>
      <c r="H524" s="13"/>
      <c r="I524" s="7" t="e">
        <f aca="false">SUM(H524)/G524*100</f>
        <v>#DIV/0!</v>
      </c>
      <c r="J524" s="8"/>
    </row>
    <row r="525" customFormat="false" ht="15" hidden="false" customHeight="true" outlineLevel="0" collapsed="false">
      <c r="A525" s="18" t="s">
        <v>23</v>
      </c>
      <c r="B525" s="18"/>
      <c r="C525" s="18"/>
      <c r="D525" s="18"/>
      <c r="E525" s="18"/>
      <c r="F525" s="6" t="n">
        <v>8200</v>
      </c>
      <c r="G525" s="13"/>
      <c r="H525" s="13"/>
      <c r="I525" s="7" t="e">
        <f aca="false">SUM(H525)/G525*100</f>
        <v>#DIV/0!</v>
      </c>
      <c r="J525" s="8"/>
    </row>
    <row r="526" customFormat="false" ht="15" hidden="false" customHeight="true" outlineLevel="0" collapsed="false">
      <c r="A526" s="11" t="s">
        <v>24</v>
      </c>
      <c r="B526" s="11"/>
      <c r="C526" s="11"/>
      <c r="D526" s="11"/>
      <c r="E526" s="11"/>
      <c r="F526" s="14" t="n">
        <v>500</v>
      </c>
      <c r="G526" s="14" t="n">
        <v>250</v>
      </c>
      <c r="H526" s="13"/>
      <c r="I526" s="7" t="n">
        <f aca="false">SUM(H526)/G526*100</f>
        <v>0</v>
      </c>
      <c r="J526" s="8"/>
    </row>
    <row r="527" customFormat="false" ht="15" hidden="false" customHeight="true" outlineLevel="0" collapsed="false">
      <c r="A527" s="10" t="s">
        <v>25</v>
      </c>
      <c r="B527" s="10"/>
      <c r="C527" s="10"/>
      <c r="D527" s="10"/>
      <c r="E527" s="10"/>
      <c r="F527" s="6" t="n">
        <v>163000</v>
      </c>
      <c r="G527" s="6" t="n">
        <v>102500</v>
      </c>
      <c r="H527" s="13"/>
      <c r="I527" s="7" t="n">
        <f aca="false">SUM(H527)/G527*100</f>
        <v>0</v>
      </c>
      <c r="J527" s="8"/>
    </row>
    <row r="528" customFormat="false" ht="15" hidden="false" customHeight="true" outlineLevel="0" collapsed="false">
      <c r="A528" s="11" t="s">
        <v>26</v>
      </c>
      <c r="B528" s="11"/>
      <c r="C528" s="11"/>
      <c r="D528" s="11"/>
      <c r="E528" s="11"/>
      <c r="F528" s="6" t="n">
        <v>163000</v>
      </c>
      <c r="G528" s="6" t="n">
        <v>102500</v>
      </c>
      <c r="H528" s="13"/>
      <c r="I528" s="7" t="n">
        <f aca="false">SUM(H528)/G528*100</f>
        <v>0</v>
      </c>
      <c r="J528" s="8"/>
    </row>
    <row r="529" customFormat="false" ht="15" hidden="false" customHeight="true" outlineLevel="0" collapsed="false">
      <c r="A529" s="12" t="s">
        <v>27</v>
      </c>
      <c r="B529" s="12"/>
      <c r="C529" s="12"/>
      <c r="D529" s="12"/>
      <c r="E529" s="12"/>
      <c r="F529" s="6" t="n">
        <v>163000</v>
      </c>
      <c r="G529" s="6" t="n">
        <v>102500</v>
      </c>
      <c r="H529" s="13"/>
      <c r="I529" s="7" t="n">
        <f aca="false">SUM(H529)/G529*100</f>
        <v>0</v>
      </c>
      <c r="J529" s="8"/>
    </row>
    <row r="530" customFormat="false" ht="15" hidden="false" customHeight="true" outlineLevel="0" collapsed="false">
      <c r="A530" s="5" t="s">
        <v>86</v>
      </c>
      <c r="B530" s="5"/>
      <c r="C530" s="5"/>
      <c r="D530" s="5"/>
      <c r="E530" s="5"/>
      <c r="F530" s="6" t="n">
        <v>14142600</v>
      </c>
      <c r="G530" s="6" t="n">
        <v>1846882</v>
      </c>
      <c r="H530" s="6" t="n">
        <v>275548</v>
      </c>
      <c r="I530" s="7" t="n">
        <f aca="false">SUM(H530)/G530*100</f>
        <v>14.9196321150999</v>
      </c>
      <c r="J530" s="8"/>
    </row>
    <row r="531" customFormat="false" ht="15" hidden="false" customHeight="true" outlineLevel="0" collapsed="false">
      <c r="A531" s="9" t="s">
        <v>7</v>
      </c>
      <c r="B531" s="9"/>
      <c r="C531" s="9"/>
      <c r="D531" s="9"/>
      <c r="E531" s="9"/>
      <c r="F531" s="6" t="n">
        <v>3942600</v>
      </c>
      <c r="G531" s="6" t="n">
        <v>598269</v>
      </c>
      <c r="H531" s="6" t="n">
        <v>272429</v>
      </c>
      <c r="I531" s="7" t="n">
        <f aca="false">SUM(H531)/G531*100</f>
        <v>45.5362052855822</v>
      </c>
      <c r="J531" s="8"/>
    </row>
    <row r="532" customFormat="false" ht="15" hidden="false" customHeight="true" outlineLevel="0" collapsed="false">
      <c r="A532" s="10" t="s">
        <v>8</v>
      </c>
      <c r="B532" s="10"/>
      <c r="C532" s="10"/>
      <c r="D532" s="10"/>
      <c r="E532" s="10"/>
      <c r="F532" s="6" t="n">
        <v>3942600</v>
      </c>
      <c r="G532" s="6" t="n">
        <v>598269</v>
      </c>
      <c r="H532" s="6" t="n">
        <v>272429</v>
      </c>
      <c r="I532" s="7" t="n">
        <f aca="false">SUM(H532)/G532*100</f>
        <v>45.5362052855822</v>
      </c>
      <c r="J532" s="8"/>
    </row>
    <row r="533" customFormat="false" ht="15" hidden="false" customHeight="true" outlineLevel="0" collapsed="false">
      <c r="A533" s="11" t="s">
        <v>9</v>
      </c>
      <c r="B533" s="11"/>
      <c r="C533" s="11"/>
      <c r="D533" s="11"/>
      <c r="E533" s="11"/>
      <c r="F533" s="6" t="n">
        <v>3494812</v>
      </c>
      <c r="G533" s="6" t="n">
        <v>518793</v>
      </c>
      <c r="H533" s="6" t="n">
        <v>254649</v>
      </c>
      <c r="I533" s="7" t="n">
        <f aca="false">SUM(H533)/G533*100</f>
        <v>49.0848951315843</v>
      </c>
      <c r="J533" s="8"/>
    </row>
    <row r="534" customFormat="false" ht="15" hidden="false" customHeight="true" outlineLevel="0" collapsed="false">
      <c r="A534" s="12" t="s">
        <v>10</v>
      </c>
      <c r="B534" s="12"/>
      <c r="C534" s="12"/>
      <c r="D534" s="12"/>
      <c r="E534" s="12"/>
      <c r="F534" s="6" t="n">
        <v>2864600</v>
      </c>
      <c r="G534" s="6" t="n">
        <v>425240</v>
      </c>
      <c r="H534" s="6" t="n">
        <v>208728</v>
      </c>
      <c r="I534" s="7" t="n">
        <f aca="false">SUM(H534)/G534*100</f>
        <v>49.084752139968</v>
      </c>
      <c r="J534" s="8"/>
    </row>
    <row r="535" customFormat="false" ht="15" hidden="false" customHeight="true" outlineLevel="0" collapsed="false">
      <c r="A535" s="18" t="s">
        <v>11</v>
      </c>
      <c r="B535" s="18"/>
      <c r="C535" s="18"/>
      <c r="D535" s="18"/>
      <c r="E535" s="18"/>
      <c r="F535" s="6" t="n">
        <v>2864600</v>
      </c>
      <c r="G535" s="6" t="n">
        <v>425240</v>
      </c>
      <c r="H535" s="6" t="n">
        <v>208728</v>
      </c>
      <c r="I535" s="7" t="n">
        <f aca="false">SUM(H535)/G535*100</f>
        <v>49.084752139968</v>
      </c>
      <c r="J535" s="8"/>
    </row>
    <row r="536" customFormat="false" ht="15" hidden="false" customHeight="true" outlineLevel="0" collapsed="false">
      <c r="A536" s="12" t="s">
        <v>12</v>
      </c>
      <c r="B536" s="12"/>
      <c r="C536" s="12"/>
      <c r="D536" s="12"/>
      <c r="E536" s="12"/>
      <c r="F536" s="6" t="n">
        <v>630212</v>
      </c>
      <c r="G536" s="6" t="n">
        <v>93553</v>
      </c>
      <c r="H536" s="6" t="n">
        <v>45921</v>
      </c>
      <c r="I536" s="7" t="n">
        <f aca="false">SUM(H536)/G536*100</f>
        <v>49.0855450920868</v>
      </c>
      <c r="J536" s="8"/>
    </row>
    <row r="537" customFormat="false" ht="15" hidden="false" customHeight="true" outlineLevel="0" collapsed="false">
      <c r="A537" s="11" t="s">
        <v>13</v>
      </c>
      <c r="B537" s="11"/>
      <c r="C537" s="11"/>
      <c r="D537" s="11"/>
      <c r="E537" s="11"/>
      <c r="F537" s="6" t="n">
        <v>439169</v>
      </c>
      <c r="G537" s="6" t="n">
        <v>78186</v>
      </c>
      <c r="H537" s="6" t="n">
        <v>17197</v>
      </c>
      <c r="I537" s="7" t="n">
        <f aca="false">SUM(H537)/G537*100</f>
        <v>21.9949863146855</v>
      </c>
      <c r="J537" s="8"/>
    </row>
    <row r="538" customFormat="false" ht="15" hidden="false" customHeight="true" outlineLevel="0" collapsed="false">
      <c r="A538" s="12" t="s">
        <v>14</v>
      </c>
      <c r="B538" s="12"/>
      <c r="C538" s="12"/>
      <c r="D538" s="12"/>
      <c r="E538" s="12"/>
      <c r="F538" s="6" t="n">
        <v>83947</v>
      </c>
      <c r="G538" s="6" t="n">
        <v>2481</v>
      </c>
      <c r="H538" s="6" t="n">
        <v>1555</v>
      </c>
      <c r="I538" s="7" t="n">
        <f aca="false">SUM(H538)/G538*100</f>
        <v>62.6763401854091</v>
      </c>
      <c r="J538" s="8"/>
    </row>
    <row r="539" customFormat="false" ht="15" hidden="false" customHeight="true" outlineLevel="0" collapsed="false">
      <c r="A539" s="12" t="s">
        <v>15</v>
      </c>
      <c r="B539" s="12"/>
      <c r="C539" s="12"/>
      <c r="D539" s="12"/>
      <c r="E539" s="12"/>
      <c r="F539" s="6" t="n">
        <v>263389</v>
      </c>
      <c r="G539" s="6" t="n">
        <v>45605</v>
      </c>
      <c r="H539" s="6" t="n">
        <v>8544</v>
      </c>
      <c r="I539" s="7" t="n">
        <f aca="false">SUM(H539)/G539*100</f>
        <v>18.7347878522092</v>
      </c>
      <c r="J539" s="8"/>
    </row>
    <row r="540" customFormat="false" ht="15" hidden="false" customHeight="true" outlineLevel="0" collapsed="false">
      <c r="A540" s="12" t="s">
        <v>16</v>
      </c>
      <c r="B540" s="12"/>
      <c r="C540" s="12"/>
      <c r="D540" s="12"/>
      <c r="E540" s="12"/>
      <c r="F540" s="14" t="n">
        <v>500</v>
      </c>
      <c r="G540" s="14" t="n">
        <v>500</v>
      </c>
      <c r="H540" s="13"/>
      <c r="I540" s="7" t="n">
        <f aca="false">SUM(H540)/G540*100</f>
        <v>0</v>
      </c>
      <c r="J540" s="8"/>
    </row>
    <row r="541" customFormat="false" ht="15" hidden="false" customHeight="true" outlineLevel="0" collapsed="false">
      <c r="A541" s="12" t="s">
        <v>17</v>
      </c>
      <c r="B541" s="12"/>
      <c r="C541" s="12"/>
      <c r="D541" s="12"/>
      <c r="E541" s="12"/>
      <c r="F541" s="6" t="n">
        <v>90633</v>
      </c>
      <c r="G541" s="6" t="n">
        <v>29600</v>
      </c>
      <c r="H541" s="6" t="n">
        <v>7098</v>
      </c>
      <c r="I541" s="7" t="n">
        <f aca="false">SUM(H541)/G541*100</f>
        <v>23.9797297297297</v>
      </c>
      <c r="J541" s="8"/>
    </row>
    <row r="542" customFormat="false" ht="15" hidden="false" customHeight="true" outlineLevel="0" collapsed="false">
      <c r="A542" s="18" t="s">
        <v>19</v>
      </c>
      <c r="B542" s="18"/>
      <c r="C542" s="18"/>
      <c r="D542" s="18"/>
      <c r="E542" s="18"/>
      <c r="F542" s="14" t="n">
        <v>889</v>
      </c>
      <c r="G542" s="14" t="n">
        <v>150</v>
      </c>
      <c r="H542" s="14" t="n">
        <v>68</v>
      </c>
      <c r="I542" s="7" t="n">
        <f aca="false">SUM(H542)/G542*100</f>
        <v>45.3333333333333</v>
      </c>
      <c r="J542" s="8"/>
    </row>
    <row r="543" customFormat="false" ht="15" hidden="false" customHeight="true" outlineLevel="0" collapsed="false">
      <c r="A543" s="18" t="s">
        <v>20</v>
      </c>
      <c r="B543" s="18"/>
      <c r="C543" s="18"/>
      <c r="D543" s="18"/>
      <c r="E543" s="18"/>
      <c r="F543" s="6" t="n">
        <v>13915</v>
      </c>
      <c r="G543" s="6" t="n">
        <v>2540</v>
      </c>
      <c r="H543" s="6" t="n">
        <v>1250</v>
      </c>
      <c r="I543" s="7" t="n">
        <f aca="false">SUM(H543)/G543*100</f>
        <v>49.2125984251969</v>
      </c>
      <c r="J543" s="8"/>
    </row>
    <row r="544" customFormat="false" ht="15" hidden="false" customHeight="true" outlineLevel="0" collapsed="false">
      <c r="A544" s="18" t="s">
        <v>21</v>
      </c>
      <c r="B544" s="18"/>
      <c r="C544" s="18"/>
      <c r="D544" s="18"/>
      <c r="E544" s="18"/>
      <c r="F544" s="6" t="n">
        <v>75829</v>
      </c>
      <c r="G544" s="6" t="n">
        <v>26910</v>
      </c>
      <c r="H544" s="6" t="n">
        <v>5780</v>
      </c>
      <c r="I544" s="7" t="n">
        <f aca="false">SUM(H544)/G544*100</f>
        <v>21.4790040876997</v>
      </c>
      <c r="J544" s="8"/>
    </row>
    <row r="545" customFormat="false" ht="15" hidden="false" customHeight="true" outlineLevel="0" collapsed="false">
      <c r="A545" s="12" t="s">
        <v>22</v>
      </c>
      <c r="B545" s="12"/>
      <c r="C545" s="12"/>
      <c r="D545" s="12"/>
      <c r="E545" s="12"/>
      <c r="F545" s="14" t="n">
        <v>700</v>
      </c>
      <c r="G545" s="13"/>
      <c r="H545" s="13"/>
      <c r="I545" s="7" t="e">
        <f aca="false">SUM(H545)/G545*100</f>
        <v>#DIV/0!</v>
      </c>
      <c r="J545" s="8"/>
    </row>
    <row r="546" customFormat="false" ht="15" hidden="false" customHeight="true" outlineLevel="0" collapsed="false">
      <c r="A546" s="18" t="s">
        <v>23</v>
      </c>
      <c r="B546" s="18"/>
      <c r="C546" s="18"/>
      <c r="D546" s="18"/>
      <c r="E546" s="18"/>
      <c r="F546" s="14" t="n">
        <v>700</v>
      </c>
      <c r="G546" s="13"/>
      <c r="H546" s="13"/>
      <c r="I546" s="7" t="e">
        <f aca="false">SUM(H546)/G546*100</f>
        <v>#DIV/0!</v>
      </c>
      <c r="J546" s="8"/>
    </row>
    <row r="547" customFormat="false" ht="15" hidden="false" customHeight="true" outlineLevel="0" collapsed="false">
      <c r="A547" s="11" t="s">
        <v>24</v>
      </c>
      <c r="B547" s="11"/>
      <c r="C547" s="11"/>
      <c r="D547" s="11"/>
      <c r="E547" s="11"/>
      <c r="F547" s="6" t="n">
        <v>8619</v>
      </c>
      <c r="G547" s="6" t="n">
        <v>1290</v>
      </c>
      <c r="H547" s="14" t="n">
        <v>583</v>
      </c>
      <c r="I547" s="7" t="n">
        <f aca="false">SUM(H547)/G547*100</f>
        <v>45.1937984496124</v>
      </c>
      <c r="J547" s="8"/>
    </row>
    <row r="548" customFormat="false" ht="15" hidden="false" customHeight="true" outlineLevel="0" collapsed="false">
      <c r="A548" s="9" t="s">
        <v>49</v>
      </c>
      <c r="B548" s="9"/>
      <c r="C548" s="9"/>
      <c r="D548" s="9"/>
      <c r="E548" s="9"/>
      <c r="F548" s="6" t="n">
        <v>540000</v>
      </c>
      <c r="G548" s="13"/>
      <c r="H548" s="13"/>
      <c r="I548" s="7"/>
      <c r="J548" s="8"/>
    </row>
    <row r="549" customFormat="false" ht="15" hidden="false" customHeight="true" outlineLevel="0" collapsed="false">
      <c r="A549" s="10" t="s">
        <v>25</v>
      </c>
      <c r="B549" s="10"/>
      <c r="C549" s="10"/>
      <c r="D549" s="10"/>
      <c r="E549" s="10"/>
      <c r="F549" s="6" t="n">
        <v>540000</v>
      </c>
      <c r="G549" s="13"/>
      <c r="H549" s="13"/>
      <c r="I549" s="7"/>
      <c r="J549" s="8"/>
    </row>
    <row r="550" customFormat="false" ht="15" hidden="false" customHeight="true" outlineLevel="0" collapsed="false">
      <c r="A550" s="11" t="s">
        <v>26</v>
      </c>
      <c r="B550" s="11"/>
      <c r="C550" s="11"/>
      <c r="D550" s="11"/>
      <c r="E550" s="11"/>
      <c r="F550" s="6" t="n">
        <v>540000</v>
      </c>
      <c r="G550" s="13"/>
      <c r="H550" s="13"/>
      <c r="I550" s="7"/>
      <c r="J550" s="8"/>
    </row>
    <row r="551" customFormat="false" ht="15" hidden="false" customHeight="true" outlineLevel="0" collapsed="false">
      <c r="A551" s="12" t="s">
        <v>52</v>
      </c>
      <c r="B551" s="12"/>
      <c r="C551" s="12"/>
      <c r="D551" s="12"/>
      <c r="E551" s="12"/>
      <c r="F551" s="6" t="n">
        <v>540000</v>
      </c>
      <c r="G551" s="13"/>
      <c r="H551" s="13"/>
      <c r="I551" s="7"/>
      <c r="J551" s="8"/>
    </row>
    <row r="552" customFormat="false" ht="15" hidden="false" customHeight="true" outlineLevel="0" collapsed="false">
      <c r="A552" s="18" t="s">
        <v>54</v>
      </c>
      <c r="B552" s="18"/>
      <c r="C552" s="18"/>
      <c r="D552" s="18"/>
      <c r="E552" s="18"/>
      <c r="F552" s="6" t="n">
        <v>540000</v>
      </c>
      <c r="G552" s="13"/>
      <c r="H552" s="13"/>
      <c r="I552" s="7"/>
      <c r="J552" s="8"/>
    </row>
    <row r="553" customFormat="false" ht="15" hidden="false" customHeight="true" outlineLevel="0" collapsed="false">
      <c r="A553" s="9" t="s">
        <v>57</v>
      </c>
      <c r="B553" s="9"/>
      <c r="C553" s="9"/>
      <c r="D553" s="9"/>
      <c r="E553" s="9"/>
      <c r="F553" s="6" t="n">
        <v>9660000</v>
      </c>
      <c r="G553" s="6" t="n">
        <v>1248613</v>
      </c>
      <c r="H553" s="6" t="n">
        <v>3119</v>
      </c>
      <c r="I553" s="7" t="n">
        <f aca="false">SUM(H553)/G553*100</f>
        <v>0.249797174945319</v>
      </c>
      <c r="J553" s="8"/>
    </row>
    <row r="554" customFormat="false" ht="15" hidden="false" customHeight="true" outlineLevel="0" collapsed="false">
      <c r="A554" s="10" t="s">
        <v>8</v>
      </c>
      <c r="B554" s="10"/>
      <c r="C554" s="10"/>
      <c r="D554" s="10"/>
      <c r="E554" s="10"/>
      <c r="F554" s="6" t="n">
        <v>9200000</v>
      </c>
      <c r="G554" s="6" t="n">
        <v>1248613</v>
      </c>
      <c r="H554" s="6" t="n">
        <v>3119</v>
      </c>
      <c r="I554" s="7" t="n">
        <f aca="false">SUM(H554)/G554*100</f>
        <v>0.249797174945319</v>
      </c>
      <c r="J554" s="8"/>
    </row>
    <row r="555" customFormat="false" ht="15" hidden="false" customHeight="true" outlineLevel="0" collapsed="false">
      <c r="A555" s="11" t="s">
        <v>13</v>
      </c>
      <c r="B555" s="11"/>
      <c r="C555" s="11"/>
      <c r="D555" s="11"/>
      <c r="E555" s="11"/>
      <c r="F555" s="6" t="n">
        <v>9200000</v>
      </c>
      <c r="G555" s="6" t="n">
        <v>1248613</v>
      </c>
      <c r="H555" s="6" t="n">
        <v>3119</v>
      </c>
      <c r="I555" s="7" t="n">
        <f aca="false">SUM(H555)/G555*100</f>
        <v>0.249797174945319</v>
      </c>
      <c r="J555" s="8"/>
    </row>
    <row r="556" customFormat="false" ht="15" hidden="false" customHeight="true" outlineLevel="0" collapsed="false">
      <c r="A556" s="12" t="s">
        <v>14</v>
      </c>
      <c r="B556" s="12"/>
      <c r="C556" s="12"/>
      <c r="D556" s="12"/>
      <c r="E556" s="12"/>
      <c r="F556" s="6" t="n">
        <v>1277560</v>
      </c>
      <c r="G556" s="6" t="n">
        <v>14260</v>
      </c>
      <c r="H556" s="13"/>
      <c r="I556" s="7" t="n">
        <f aca="false">SUM(H556)/G556*100</f>
        <v>0</v>
      </c>
      <c r="J556" s="8"/>
    </row>
    <row r="557" customFormat="false" ht="15" hidden="false" customHeight="true" outlineLevel="0" collapsed="false">
      <c r="A557" s="12" t="s">
        <v>15</v>
      </c>
      <c r="B557" s="12"/>
      <c r="C557" s="12"/>
      <c r="D557" s="12"/>
      <c r="E557" s="12"/>
      <c r="F557" s="6" t="n">
        <v>7903440</v>
      </c>
      <c r="G557" s="6" t="n">
        <v>1220353</v>
      </c>
      <c r="H557" s="6" t="n">
        <v>1620</v>
      </c>
      <c r="I557" s="7" t="n">
        <f aca="false">SUM(H557)/G557*100</f>
        <v>0.132748475236264</v>
      </c>
      <c r="J557" s="8"/>
    </row>
    <row r="558" customFormat="false" ht="15" hidden="false" customHeight="true" outlineLevel="0" collapsed="false">
      <c r="A558" s="12" t="s">
        <v>17</v>
      </c>
      <c r="B558" s="12"/>
      <c r="C558" s="12"/>
      <c r="D558" s="12"/>
      <c r="E558" s="12"/>
      <c r="F558" s="6" t="n">
        <v>19000</v>
      </c>
      <c r="G558" s="6" t="n">
        <v>14000</v>
      </c>
      <c r="H558" s="6" t="n">
        <v>1499</v>
      </c>
      <c r="I558" s="7" t="n">
        <f aca="false">SUM(H558)/G558*100</f>
        <v>10.7071428571429</v>
      </c>
      <c r="J558" s="8"/>
    </row>
    <row r="559" customFormat="false" ht="15" hidden="false" customHeight="true" outlineLevel="0" collapsed="false">
      <c r="A559" s="18" t="s">
        <v>19</v>
      </c>
      <c r="B559" s="18"/>
      <c r="C559" s="18"/>
      <c r="D559" s="18"/>
      <c r="E559" s="18"/>
      <c r="F559" s="14" t="n">
        <v>300</v>
      </c>
      <c r="G559" s="14" t="n">
        <v>300</v>
      </c>
      <c r="H559" s="13"/>
      <c r="I559" s="7" t="n">
        <f aca="false">SUM(H559)/G559*100</f>
        <v>0</v>
      </c>
      <c r="J559" s="8"/>
    </row>
    <row r="560" customFormat="false" ht="15" hidden="false" customHeight="true" outlineLevel="0" collapsed="false">
      <c r="A560" s="18" t="s">
        <v>20</v>
      </c>
      <c r="B560" s="18"/>
      <c r="C560" s="18"/>
      <c r="D560" s="18"/>
      <c r="E560" s="18"/>
      <c r="F560" s="6" t="n">
        <v>11700</v>
      </c>
      <c r="G560" s="6" t="n">
        <v>6700</v>
      </c>
      <c r="H560" s="6" t="n">
        <v>1499</v>
      </c>
      <c r="I560" s="7" t="n">
        <f aca="false">SUM(H560)/G560*100</f>
        <v>22.3731343283582</v>
      </c>
      <c r="J560" s="8"/>
    </row>
    <row r="561" customFormat="false" ht="15" hidden="false" customHeight="true" outlineLevel="0" collapsed="false">
      <c r="A561" s="18" t="s">
        <v>21</v>
      </c>
      <c r="B561" s="18"/>
      <c r="C561" s="18"/>
      <c r="D561" s="18"/>
      <c r="E561" s="18"/>
      <c r="F561" s="6" t="n">
        <v>7000</v>
      </c>
      <c r="G561" s="6" t="n">
        <v>7000</v>
      </c>
      <c r="H561" s="13"/>
      <c r="I561" s="7" t="n">
        <f aca="false">SUM(H561)/G561*100</f>
        <v>0</v>
      </c>
      <c r="J561" s="8"/>
    </row>
    <row r="562" customFormat="false" ht="15" hidden="false" customHeight="true" outlineLevel="0" collapsed="false">
      <c r="A562" s="10" t="s">
        <v>25</v>
      </c>
      <c r="B562" s="10"/>
      <c r="C562" s="10"/>
      <c r="D562" s="10"/>
      <c r="E562" s="10"/>
      <c r="F562" s="6" t="n">
        <v>460000</v>
      </c>
      <c r="G562" s="13"/>
      <c r="H562" s="13"/>
      <c r="I562" s="7" t="e">
        <f aca="false">SUM(H562)/G562*100</f>
        <v>#DIV/0!</v>
      </c>
      <c r="J562" s="8"/>
    </row>
    <row r="563" customFormat="false" ht="15" hidden="false" customHeight="true" outlineLevel="0" collapsed="false">
      <c r="A563" s="11" t="s">
        <v>26</v>
      </c>
      <c r="B563" s="11"/>
      <c r="C563" s="11"/>
      <c r="D563" s="11"/>
      <c r="E563" s="11"/>
      <c r="F563" s="6" t="n">
        <v>460000</v>
      </c>
      <c r="G563" s="13"/>
      <c r="H563" s="13"/>
      <c r="I563" s="7" t="e">
        <f aca="false">SUM(H563)/G563*100</f>
        <v>#DIV/0!</v>
      </c>
      <c r="J563" s="8"/>
    </row>
    <row r="564" customFormat="false" ht="15" hidden="false" customHeight="true" outlineLevel="0" collapsed="false">
      <c r="A564" s="12" t="s">
        <v>27</v>
      </c>
      <c r="B564" s="12"/>
      <c r="C564" s="12"/>
      <c r="D564" s="12"/>
      <c r="E564" s="12"/>
      <c r="F564" s="6" t="n">
        <v>460000</v>
      </c>
      <c r="G564" s="13"/>
      <c r="H564" s="13"/>
      <c r="I564" s="7" t="e">
        <f aca="false">SUM(H564)/G564*100</f>
        <v>#DIV/0!</v>
      </c>
      <c r="J564" s="8"/>
    </row>
    <row r="565" customFormat="false" ht="15" hidden="false" customHeight="true" outlineLevel="0" collapsed="false">
      <c r="A565" s="5" t="s">
        <v>87</v>
      </c>
      <c r="B565" s="5"/>
      <c r="C565" s="5"/>
      <c r="D565" s="5"/>
      <c r="E565" s="5"/>
      <c r="F565" s="6" t="n">
        <v>3324900</v>
      </c>
      <c r="G565" s="6" t="n">
        <v>566500</v>
      </c>
      <c r="H565" s="6" t="n">
        <v>216528</v>
      </c>
      <c r="I565" s="7" t="n">
        <f aca="false">SUM(H565)/G565*100</f>
        <v>38.2220653133275</v>
      </c>
      <c r="J565" s="8"/>
    </row>
    <row r="566" customFormat="false" ht="15" hidden="false" customHeight="true" outlineLevel="0" collapsed="false">
      <c r="A566" s="9" t="s">
        <v>7</v>
      </c>
      <c r="B566" s="9"/>
      <c r="C566" s="9"/>
      <c r="D566" s="9"/>
      <c r="E566" s="9"/>
      <c r="F566" s="6" t="n">
        <v>3324900</v>
      </c>
      <c r="G566" s="6" t="n">
        <v>566500</v>
      </c>
      <c r="H566" s="6" t="n">
        <v>216528</v>
      </c>
      <c r="I566" s="7" t="n">
        <f aca="false">SUM(H566)/G566*100</f>
        <v>38.2220653133275</v>
      </c>
      <c r="J566" s="8"/>
    </row>
    <row r="567" customFormat="false" ht="15" hidden="false" customHeight="true" outlineLevel="0" collapsed="false">
      <c r="A567" s="10" t="s">
        <v>8</v>
      </c>
      <c r="B567" s="10"/>
      <c r="C567" s="10"/>
      <c r="D567" s="10"/>
      <c r="E567" s="10"/>
      <c r="F567" s="6" t="n">
        <v>3263400</v>
      </c>
      <c r="G567" s="6" t="n">
        <v>505000</v>
      </c>
      <c r="H567" s="6" t="n">
        <v>216528</v>
      </c>
      <c r="I567" s="7" t="n">
        <f aca="false">SUM(H567)/G567*100</f>
        <v>42.8768316831683</v>
      </c>
      <c r="J567" s="8"/>
    </row>
    <row r="568" customFormat="false" ht="15" hidden="false" customHeight="true" outlineLevel="0" collapsed="false">
      <c r="A568" s="11" t="s">
        <v>9</v>
      </c>
      <c r="B568" s="11"/>
      <c r="C568" s="11"/>
      <c r="D568" s="11"/>
      <c r="E568" s="11"/>
      <c r="F568" s="6" t="n">
        <v>2852226</v>
      </c>
      <c r="G568" s="6" t="n">
        <v>464498</v>
      </c>
      <c r="H568" s="6" t="n">
        <v>212354</v>
      </c>
      <c r="I568" s="7" t="n">
        <f aca="false">SUM(H568)/G568*100</f>
        <v>45.7168814505122</v>
      </c>
      <c r="J568" s="8"/>
    </row>
    <row r="569" customFormat="false" ht="15" hidden="false" customHeight="true" outlineLevel="0" collapsed="false">
      <c r="A569" s="12" t="s">
        <v>10</v>
      </c>
      <c r="B569" s="12"/>
      <c r="C569" s="12"/>
      <c r="D569" s="12"/>
      <c r="E569" s="12"/>
      <c r="F569" s="6" t="n">
        <v>2343800</v>
      </c>
      <c r="G569" s="6" t="n">
        <v>382058</v>
      </c>
      <c r="H569" s="6" t="n">
        <v>174060</v>
      </c>
      <c r="I569" s="7" t="n">
        <f aca="false">SUM(H569)/G569*100</f>
        <v>45.5585277628004</v>
      </c>
      <c r="J569" s="8"/>
    </row>
    <row r="570" customFormat="false" ht="15" hidden="false" customHeight="true" outlineLevel="0" collapsed="false">
      <c r="A570" s="18" t="s">
        <v>11</v>
      </c>
      <c r="B570" s="18"/>
      <c r="C570" s="18"/>
      <c r="D570" s="18"/>
      <c r="E570" s="18"/>
      <c r="F570" s="6" t="n">
        <v>2343800</v>
      </c>
      <c r="G570" s="6" t="n">
        <v>382058</v>
      </c>
      <c r="H570" s="6" t="n">
        <v>174060</v>
      </c>
      <c r="I570" s="7" t="n">
        <f aca="false">SUM(H570)/G570*100</f>
        <v>45.5585277628004</v>
      </c>
      <c r="J570" s="8"/>
    </row>
    <row r="571" customFormat="false" ht="15" hidden="false" customHeight="true" outlineLevel="0" collapsed="false">
      <c r="A571" s="12" t="s">
        <v>12</v>
      </c>
      <c r="B571" s="12"/>
      <c r="C571" s="12"/>
      <c r="D571" s="12"/>
      <c r="E571" s="12"/>
      <c r="F571" s="6" t="n">
        <v>508426</v>
      </c>
      <c r="G571" s="6" t="n">
        <v>82440</v>
      </c>
      <c r="H571" s="6" t="n">
        <v>38294</v>
      </c>
      <c r="I571" s="7" t="n">
        <f aca="false">SUM(H571)/G571*100</f>
        <v>46.4507520621058</v>
      </c>
      <c r="J571" s="8"/>
    </row>
    <row r="572" customFormat="false" ht="15" hidden="false" customHeight="true" outlineLevel="0" collapsed="false">
      <c r="A572" s="11" t="s">
        <v>13</v>
      </c>
      <c r="B572" s="11"/>
      <c r="C572" s="11"/>
      <c r="D572" s="11"/>
      <c r="E572" s="11"/>
      <c r="F572" s="6" t="n">
        <v>354142</v>
      </c>
      <c r="G572" s="6" t="n">
        <v>34330</v>
      </c>
      <c r="H572" s="6" t="n">
        <v>3757</v>
      </c>
      <c r="I572" s="7" t="n">
        <f aca="false">SUM(H572)/G572*100</f>
        <v>10.9437809496068</v>
      </c>
      <c r="J572" s="8"/>
    </row>
    <row r="573" customFormat="false" ht="15" hidden="false" customHeight="true" outlineLevel="0" collapsed="false">
      <c r="A573" s="12" t="s">
        <v>14</v>
      </c>
      <c r="B573" s="12"/>
      <c r="C573" s="12"/>
      <c r="D573" s="12"/>
      <c r="E573" s="12"/>
      <c r="F573" s="6" t="n">
        <v>156630</v>
      </c>
      <c r="G573" s="6" t="n">
        <v>3800</v>
      </c>
      <c r="H573" s="6" t="n">
        <v>3757</v>
      </c>
      <c r="I573" s="7" t="n">
        <f aca="false">SUM(H573)/G573*100</f>
        <v>98.8684210526316</v>
      </c>
      <c r="J573" s="8"/>
    </row>
    <row r="574" customFormat="false" ht="15" hidden="false" customHeight="true" outlineLevel="0" collapsed="false">
      <c r="A574" s="12" t="s">
        <v>15</v>
      </c>
      <c r="B574" s="12"/>
      <c r="C574" s="12"/>
      <c r="D574" s="12"/>
      <c r="E574" s="12"/>
      <c r="F574" s="6" t="n">
        <v>188412</v>
      </c>
      <c r="G574" s="6" t="n">
        <v>26730</v>
      </c>
      <c r="H574" s="13"/>
      <c r="I574" s="7" t="n">
        <f aca="false">SUM(H574)/G574*100</f>
        <v>0</v>
      </c>
      <c r="J574" s="8"/>
    </row>
    <row r="575" customFormat="false" ht="15" hidden="false" customHeight="true" outlineLevel="0" collapsed="false">
      <c r="A575" s="12" t="s">
        <v>16</v>
      </c>
      <c r="B575" s="12"/>
      <c r="C575" s="12"/>
      <c r="D575" s="12"/>
      <c r="E575" s="12"/>
      <c r="F575" s="6" t="n">
        <v>7600</v>
      </c>
      <c r="G575" s="6" t="n">
        <v>3800</v>
      </c>
      <c r="H575" s="13"/>
      <c r="I575" s="7" t="n">
        <f aca="false">SUM(H575)/G575*100</f>
        <v>0</v>
      </c>
      <c r="J575" s="8"/>
    </row>
    <row r="576" customFormat="false" ht="15" hidden="false" customHeight="true" outlineLevel="0" collapsed="false">
      <c r="A576" s="12" t="s">
        <v>22</v>
      </c>
      <c r="B576" s="12"/>
      <c r="C576" s="12"/>
      <c r="D576" s="12"/>
      <c r="E576" s="12"/>
      <c r="F576" s="6" t="n">
        <v>1500</v>
      </c>
      <c r="G576" s="13"/>
      <c r="H576" s="13"/>
      <c r="I576" s="7" t="e">
        <f aca="false">SUM(H576)/G576*100</f>
        <v>#DIV/0!</v>
      </c>
      <c r="J576" s="8"/>
    </row>
    <row r="577" customFormat="false" ht="15" hidden="false" customHeight="true" outlineLevel="0" collapsed="false">
      <c r="A577" s="18" t="s">
        <v>23</v>
      </c>
      <c r="B577" s="18"/>
      <c r="C577" s="18"/>
      <c r="D577" s="18"/>
      <c r="E577" s="18"/>
      <c r="F577" s="6" t="n">
        <v>1500</v>
      </c>
      <c r="G577" s="13"/>
      <c r="H577" s="13"/>
      <c r="I577" s="7" t="e">
        <f aca="false">SUM(H577)/G577*100</f>
        <v>#DIV/0!</v>
      </c>
      <c r="J577" s="8"/>
    </row>
    <row r="578" customFormat="false" ht="15" hidden="false" customHeight="true" outlineLevel="0" collapsed="false">
      <c r="A578" s="11" t="s">
        <v>24</v>
      </c>
      <c r="B578" s="11"/>
      <c r="C578" s="11"/>
      <c r="D578" s="11"/>
      <c r="E578" s="11"/>
      <c r="F578" s="6" t="n">
        <v>57032</v>
      </c>
      <c r="G578" s="6" t="n">
        <v>6172</v>
      </c>
      <c r="H578" s="14" t="n">
        <v>417</v>
      </c>
      <c r="I578" s="7" t="n">
        <f aca="false">SUM(H578)/G578*100</f>
        <v>6.75631885936487</v>
      </c>
      <c r="J578" s="8"/>
    </row>
    <row r="579" customFormat="false" ht="15" hidden="false" customHeight="true" outlineLevel="0" collapsed="false">
      <c r="A579" s="10" t="s">
        <v>25</v>
      </c>
      <c r="B579" s="10"/>
      <c r="C579" s="10"/>
      <c r="D579" s="10"/>
      <c r="E579" s="10"/>
      <c r="F579" s="6" t="n">
        <v>61500</v>
      </c>
      <c r="G579" s="6" t="n">
        <v>61500</v>
      </c>
      <c r="H579" s="13"/>
      <c r="I579" s="7" t="n">
        <f aca="false">SUM(H579)/G579*100</f>
        <v>0</v>
      </c>
      <c r="J579" s="8"/>
    </row>
    <row r="580" customFormat="false" ht="15" hidden="false" customHeight="true" outlineLevel="0" collapsed="false">
      <c r="A580" s="11" t="s">
        <v>26</v>
      </c>
      <c r="B580" s="11"/>
      <c r="C580" s="11"/>
      <c r="D580" s="11"/>
      <c r="E580" s="11"/>
      <c r="F580" s="6" t="n">
        <v>61500</v>
      </c>
      <c r="G580" s="6" t="n">
        <v>61500</v>
      </c>
      <c r="H580" s="13"/>
      <c r="I580" s="7" t="n">
        <f aca="false">SUM(H580)/G580*100</f>
        <v>0</v>
      </c>
      <c r="J580" s="8"/>
    </row>
    <row r="581" customFormat="false" ht="15" hidden="false" customHeight="true" outlineLevel="0" collapsed="false">
      <c r="A581" s="12" t="s">
        <v>27</v>
      </c>
      <c r="B581" s="12"/>
      <c r="C581" s="12"/>
      <c r="D581" s="12"/>
      <c r="E581" s="12"/>
      <c r="F581" s="6" t="n">
        <v>61500</v>
      </c>
      <c r="G581" s="6" t="n">
        <v>61500</v>
      </c>
      <c r="H581" s="13"/>
      <c r="I581" s="7" t="n">
        <f aca="false">SUM(H581)/G581*100</f>
        <v>0</v>
      </c>
      <c r="J581" s="8"/>
    </row>
    <row r="582" customFormat="false" ht="15" hidden="false" customHeight="true" outlineLevel="0" collapsed="false">
      <c r="A582" s="5" t="s">
        <v>88</v>
      </c>
      <c r="B582" s="5"/>
      <c r="C582" s="5"/>
      <c r="D582" s="5"/>
      <c r="E582" s="5"/>
      <c r="F582" s="6" t="n">
        <v>11323900</v>
      </c>
      <c r="G582" s="6" t="n">
        <v>1524148</v>
      </c>
      <c r="H582" s="6" t="n">
        <v>495791</v>
      </c>
      <c r="I582" s="7" t="n">
        <f aca="false">SUM(H582)/G582*100</f>
        <v>32.5290588578012</v>
      </c>
      <c r="J582" s="8"/>
    </row>
    <row r="583" customFormat="false" ht="15" hidden="false" customHeight="true" outlineLevel="0" collapsed="false">
      <c r="A583" s="9" t="s">
        <v>7</v>
      </c>
      <c r="B583" s="9"/>
      <c r="C583" s="9"/>
      <c r="D583" s="9"/>
      <c r="E583" s="9"/>
      <c r="F583" s="6" t="n">
        <v>11323900</v>
      </c>
      <c r="G583" s="6" t="n">
        <v>1524148</v>
      </c>
      <c r="H583" s="6" t="n">
        <v>495791</v>
      </c>
      <c r="I583" s="7" t="n">
        <f aca="false">SUM(H583)/G583*100</f>
        <v>32.5290588578012</v>
      </c>
      <c r="J583" s="8"/>
    </row>
    <row r="584" customFormat="false" ht="15" hidden="false" customHeight="true" outlineLevel="0" collapsed="false">
      <c r="A584" s="10" t="s">
        <v>8</v>
      </c>
      <c r="B584" s="10"/>
      <c r="C584" s="10"/>
      <c r="D584" s="10"/>
      <c r="E584" s="10"/>
      <c r="F584" s="6" t="n">
        <v>8398900</v>
      </c>
      <c r="G584" s="6" t="n">
        <v>1524148</v>
      </c>
      <c r="H584" s="6" t="n">
        <v>495791</v>
      </c>
      <c r="I584" s="7" t="n">
        <f aca="false">SUM(H584)/G584*100</f>
        <v>32.5290588578012</v>
      </c>
      <c r="J584" s="8"/>
    </row>
    <row r="585" customFormat="false" ht="15" hidden="false" customHeight="true" outlineLevel="0" collapsed="false">
      <c r="A585" s="11" t="s">
        <v>9</v>
      </c>
      <c r="B585" s="11"/>
      <c r="C585" s="11"/>
      <c r="D585" s="11"/>
      <c r="E585" s="11"/>
      <c r="F585" s="6" t="n">
        <v>7313752</v>
      </c>
      <c r="G585" s="6" t="n">
        <v>1081092</v>
      </c>
      <c r="H585" s="6" t="n">
        <v>495491</v>
      </c>
      <c r="I585" s="7" t="n">
        <f aca="false">SUM(H585)/G585*100</f>
        <v>45.8324545922086</v>
      </c>
      <c r="J585" s="8"/>
    </row>
    <row r="586" customFormat="false" ht="15" hidden="false" customHeight="true" outlineLevel="0" collapsed="false">
      <c r="A586" s="12" t="s">
        <v>10</v>
      </c>
      <c r="B586" s="12"/>
      <c r="C586" s="12"/>
      <c r="D586" s="12"/>
      <c r="E586" s="12"/>
      <c r="F586" s="6" t="n">
        <v>5989700</v>
      </c>
      <c r="G586" s="6" t="n">
        <v>886140</v>
      </c>
      <c r="H586" s="6" t="n">
        <v>406140</v>
      </c>
      <c r="I586" s="7" t="n">
        <f aca="false">SUM(H586)/G586*100</f>
        <v>45.8324869659422</v>
      </c>
      <c r="J586" s="8"/>
    </row>
    <row r="587" customFormat="false" ht="15" hidden="false" customHeight="true" outlineLevel="0" collapsed="false">
      <c r="A587" s="18" t="s">
        <v>11</v>
      </c>
      <c r="B587" s="18"/>
      <c r="C587" s="18"/>
      <c r="D587" s="18"/>
      <c r="E587" s="18"/>
      <c r="F587" s="6" t="n">
        <v>5989700</v>
      </c>
      <c r="G587" s="6" t="n">
        <v>886140</v>
      </c>
      <c r="H587" s="6" t="n">
        <v>406140</v>
      </c>
      <c r="I587" s="7" t="n">
        <f aca="false">SUM(H587)/G587*100</f>
        <v>45.8324869659422</v>
      </c>
      <c r="J587" s="8"/>
    </row>
    <row r="588" customFormat="false" ht="15" hidden="false" customHeight="true" outlineLevel="0" collapsed="false">
      <c r="A588" s="12" t="s">
        <v>12</v>
      </c>
      <c r="B588" s="12"/>
      <c r="C588" s="12"/>
      <c r="D588" s="12"/>
      <c r="E588" s="12"/>
      <c r="F588" s="6" t="n">
        <v>1324052</v>
      </c>
      <c r="G588" s="6" t="n">
        <v>194952</v>
      </c>
      <c r="H588" s="6" t="n">
        <v>89351</v>
      </c>
      <c r="I588" s="7" t="n">
        <f aca="false">SUM(H588)/G588*100</f>
        <v>45.8323074397801</v>
      </c>
      <c r="J588" s="8"/>
    </row>
    <row r="589" customFormat="false" ht="15" hidden="false" customHeight="true" outlineLevel="0" collapsed="false">
      <c r="A589" s="11" t="s">
        <v>13</v>
      </c>
      <c r="B589" s="11"/>
      <c r="C589" s="11"/>
      <c r="D589" s="11"/>
      <c r="E589" s="11"/>
      <c r="F589" s="6" t="n">
        <v>1067728</v>
      </c>
      <c r="G589" s="6" t="n">
        <v>432078</v>
      </c>
      <c r="H589" s="14" t="n">
        <v>300</v>
      </c>
      <c r="I589" s="7" t="n">
        <f aca="false">SUM(H589)/G589*100</f>
        <v>0.0694319081276992</v>
      </c>
      <c r="J589" s="8"/>
    </row>
    <row r="590" customFormat="false" ht="15" hidden="false" customHeight="true" outlineLevel="0" collapsed="false">
      <c r="A590" s="12" t="s">
        <v>14</v>
      </c>
      <c r="B590" s="12"/>
      <c r="C590" s="12"/>
      <c r="D590" s="12"/>
      <c r="E590" s="12"/>
      <c r="F590" s="6" t="n">
        <v>243268</v>
      </c>
      <c r="G590" s="6" t="n">
        <v>85938</v>
      </c>
      <c r="H590" s="13"/>
      <c r="I590" s="7" t="n">
        <f aca="false">SUM(H590)/G590*100</f>
        <v>0</v>
      </c>
      <c r="J590" s="8"/>
    </row>
    <row r="591" customFormat="false" ht="15" hidden="false" customHeight="true" outlineLevel="0" collapsed="false">
      <c r="A591" s="12" t="s">
        <v>15</v>
      </c>
      <c r="B591" s="12"/>
      <c r="C591" s="12"/>
      <c r="D591" s="12"/>
      <c r="E591" s="12"/>
      <c r="F591" s="6" t="n">
        <v>778760</v>
      </c>
      <c r="G591" s="6" t="n">
        <v>334400</v>
      </c>
      <c r="H591" s="14" t="n">
        <v>300</v>
      </c>
      <c r="I591" s="7" t="n">
        <f aca="false">SUM(H591)/G591*100</f>
        <v>0.0897129186602871</v>
      </c>
      <c r="J591" s="8"/>
    </row>
    <row r="592" customFormat="false" ht="15" hidden="false" customHeight="true" outlineLevel="0" collapsed="false">
      <c r="A592" s="12" t="s">
        <v>16</v>
      </c>
      <c r="B592" s="12"/>
      <c r="C592" s="12"/>
      <c r="D592" s="12"/>
      <c r="E592" s="12"/>
      <c r="F592" s="6" t="n">
        <v>28700</v>
      </c>
      <c r="G592" s="6" t="n">
        <v>5740</v>
      </c>
      <c r="H592" s="13"/>
      <c r="I592" s="7" t="n">
        <f aca="false">SUM(H592)/G592*100</f>
        <v>0</v>
      </c>
      <c r="J592" s="8"/>
    </row>
    <row r="593" customFormat="false" ht="15" hidden="false" customHeight="true" outlineLevel="0" collapsed="false">
      <c r="A593" s="12" t="s">
        <v>22</v>
      </c>
      <c r="B593" s="12"/>
      <c r="C593" s="12"/>
      <c r="D593" s="12"/>
      <c r="E593" s="12"/>
      <c r="F593" s="6" t="n">
        <v>17000</v>
      </c>
      <c r="G593" s="6" t="n">
        <v>6000</v>
      </c>
      <c r="H593" s="13"/>
      <c r="I593" s="7" t="n">
        <f aca="false">SUM(H593)/G593*100</f>
        <v>0</v>
      </c>
      <c r="J593" s="8"/>
    </row>
    <row r="594" customFormat="false" ht="15" hidden="false" customHeight="true" outlineLevel="0" collapsed="false">
      <c r="A594" s="18" t="s">
        <v>23</v>
      </c>
      <c r="B594" s="18"/>
      <c r="C594" s="18"/>
      <c r="D594" s="18"/>
      <c r="E594" s="18"/>
      <c r="F594" s="6" t="n">
        <v>17000</v>
      </c>
      <c r="G594" s="6" t="n">
        <v>6000</v>
      </c>
      <c r="H594" s="13"/>
      <c r="I594" s="7" t="n">
        <f aca="false">SUM(H594)/G594*100</f>
        <v>0</v>
      </c>
      <c r="J594" s="8"/>
    </row>
    <row r="595" customFormat="false" ht="15" hidden="false" customHeight="true" outlineLevel="0" collapsed="false">
      <c r="A595" s="11" t="s">
        <v>24</v>
      </c>
      <c r="B595" s="11"/>
      <c r="C595" s="11"/>
      <c r="D595" s="11"/>
      <c r="E595" s="11"/>
      <c r="F595" s="6" t="n">
        <v>17420</v>
      </c>
      <c r="G595" s="6" t="n">
        <v>10978</v>
      </c>
      <c r="H595" s="13"/>
      <c r="I595" s="7" t="n">
        <f aca="false">SUM(H595)/G595*100</f>
        <v>0</v>
      </c>
      <c r="J595" s="8"/>
    </row>
    <row r="596" customFormat="false" ht="15" hidden="false" customHeight="true" outlineLevel="0" collapsed="false">
      <c r="A596" s="10" t="s">
        <v>25</v>
      </c>
      <c r="B596" s="10"/>
      <c r="C596" s="10"/>
      <c r="D596" s="10"/>
      <c r="E596" s="10"/>
      <c r="F596" s="6" t="n">
        <v>2925000</v>
      </c>
      <c r="G596" s="13"/>
      <c r="H596" s="13"/>
      <c r="I596" s="7" t="e">
        <f aca="false">SUM(H596)/G596*100</f>
        <v>#DIV/0!</v>
      </c>
      <c r="J596" s="8"/>
    </row>
    <row r="597" customFormat="false" ht="15" hidden="false" customHeight="true" outlineLevel="0" collapsed="false">
      <c r="A597" s="11" t="s">
        <v>26</v>
      </c>
      <c r="B597" s="11"/>
      <c r="C597" s="11"/>
      <c r="D597" s="11"/>
      <c r="E597" s="11"/>
      <c r="F597" s="6" t="n">
        <v>2925000</v>
      </c>
      <c r="G597" s="13"/>
      <c r="H597" s="13"/>
      <c r="I597" s="7" t="e">
        <f aca="false">SUM(H597)/G597*100</f>
        <v>#DIV/0!</v>
      </c>
      <c r="J597" s="8"/>
    </row>
    <row r="598" customFormat="false" ht="15" hidden="false" customHeight="true" outlineLevel="0" collapsed="false">
      <c r="A598" s="12" t="s">
        <v>27</v>
      </c>
      <c r="B598" s="12"/>
      <c r="C598" s="12"/>
      <c r="D598" s="12"/>
      <c r="E598" s="12"/>
      <c r="F598" s="6" t="n">
        <v>2925000</v>
      </c>
      <c r="G598" s="13"/>
      <c r="H598" s="13"/>
      <c r="I598" s="7" t="e">
        <f aca="false">SUM(H598)/G598*100</f>
        <v>#DIV/0!</v>
      </c>
      <c r="J598" s="8"/>
    </row>
    <row r="599" customFormat="false" ht="15" hidden="false" customHeight="true" outlineLevel="0" collapsed="false">
      <c r="A599" s="5" t="s">
        <v>89</v>
      </c>
      <c r="B599" s="5"/>
      <c r="C599" s="5"/>
      <c r="D599" s="5"/>
      <c r="E599" s="5"/>
      <c r="F599" s="6" t="n">
        <v>8550800</v>
      </c>
      <c r="G599" s="6" t="n">
        <v>692833</v>
      </c>
      <c r="H599" s="6" t="n">
        <v>336200.44</v>
      </c>
      <c r="I599" s="7" t="n">
        <f aca="false">SUM(H599)/G599*100</f>
        <v>48.5254657327235</v>
      </c>
      <c r="J599" s="8"/>
    </row>
    <row r="600" customFormat="false" ht="15" hidden="false" customHeight="true" outlineLevel="0" collapsed="false">
      <c r="A600" s="9" t="s">
        <v>7</v>
      </c>
      <c r="B600" s="9"/>
      <c r="C600" s="9"/>
      <c r="D600" s="9"/>
      <c r="E600" s="9"/>
      <c r="F600" s="6" t="n">
        <v>5490800</v>
      </c>
      <c r="G600" s="6" t="n">
        <v>675733</v>
      </c>
      <c r="H600" s="6" t="n">
        <v>328200.44</v>
      </c>
      <c r="I600" s="7" t="n">
        <f aca="false">SUM(H600)/G600*100</f>
        <v>48.5695444798463</v>
      </c>
      <c r="J600" s="8"/>
    </row>
    <row r="601" customFormat="false" ht="15" hidden="false" customHeight="true" outlineLevel="0" collapsed="false">
      <c r="A601" s="10" t="s">
        <v>8</v>
      </c>
      <c r="B601" s="10"/>
      <c r="C601" s="10"/>
      <c r="D601" s="10"/>
      <c r="E601" s="10"/>
      <c r="F601" s="6" t="n">
        <v>5181700</v>
      </c>
      <c r="G601" s="6" t="n">
        <v>675733</v>
      </c>
      <c r="H601" s="6" t="n">
        <v>328200.44</v>
      </c>
      <c r="I601" s="7" t="n">
        <f aca="false">SUM(H601)/G601*100</f>
        <v>48.5695444798463</v>
      </c>
      <c r="J601" s="8"/>
    </row>
    <row r="602" customFormat="false" ht="15" hidden="false" customHeight="true" outlineLevel="0" collapsed="false">
      <c r="A602" s="11" t="s">
        <v>9</v>
      </c>
      <c r="B602" s="11"/>
      <c r="C602" s="11"/>
      <c r="D602" s="11"/>
      <c r="E602" s="11"/>
      <c r="F602" s="6" t="n">
        <v>4924530</v>
      </c>
      <c r="G602" s="6" t="n">
        <v>636133</v>
      </c>
      <c r="H602" s="6" t="n">
        <v>306303</v>
      </c>
      <c r="I602" s="7" t="n">
        <f aca="false">SUM(H602)/G602*100</f>
        <v>48.1507797897609</v>
      </c>
      <c r="J602" s="8"/>
    </row>
    <row r="603" customFormat="false" ht="15" hidden="false" customHeight="true" outlineLevel="0" collapsed="false">
      <c r="A603" s="12" t="s">
        <v>10</v>
      </c>
      <c r="B603" s="12"/>
      <c r="C603" s="12"/>
      <c r="D603" s="12"/>
      <c r="E603" s="12"/>
      <c r="F603" s="6" t="n">
        <v>4036500</v>
      </c>
      <c r="G603" s="6" t="n">
        <v>521420</v>
      </c>
      <c r="H603" s="6" t="n">
        <v>251068</v>
      </c>
      <c r="I603" s="7" t="n">
        <f aca="false">SUM(H603)/G603*100</f>
        <v>48.1508189175713</v>
      </c>
      <c r="J603" s="8"/>
    </row>
    <row r="604" customFormat="false" ht="15" hidden="false" customHeight="true" outlineLevel="0" collapsed="false">
      <c r="A604" s="18" t="s">
        <v>11</v>
      </c>
      <c r="B604" s="18"/>
      <c r="C604" s="18"/>
      <c r="D604" s="18"/>
      <c r="E604" s="18"/>
      <c r="F604" s="6" t="n">
        <v>4036500</v>
      </c>
      <c r="G604" s="6" t="n">
        <v>521420</v>
      </c>
      <c r="H604" s="6" t="n">
        <v>251068</v>
      </c>
      <c r="I604" s="7" t="n">
        <f aca="false">SUM(H604)/G604*100</f>
        <v>48.1508189175713</v>
      </c>
      <c r="J604" s="8"/>
    </row>
    <row r="605" customFormat="false" ht="15" hidden="false" customHeight="true" outlineLevel="0" collapsed="false">
      <c r="A605" s="12" t="s">
        <v>12</v>
      </c>
      <c r="B605" s="12"/>
      <c r="C605" s="12"/>
      <c r="D605" s="12"/>
      <c r="E605" s="12"/>
      <c r="F605" s="6" t="n">
        <v>888030</v>
      </c>
      <c r="G605" s="6" t="n">
        <v>114713</v>
      </c>
      <c r="H605" s="6" t="n">
        <v>55235</v>
      </c>
      <c r="I605" s="7" t="n">
        <f aca="false">SUM(H605)/G605*100</f>
        <v>48.150601937008</v>
      </c>
      <c r="J605" s="8"/>
    </row>
    <row r="606" customFormat="false" ht="15" hidden="false" customHeight="true" outlineLevel="0" collapsed="false">
      <c r="A606" s="11" t="s">
        <v>13</v>
      </c>
      <c r="B606" s="11"/>
      <c r="C606" s="11"/>
      <c r="D606" s="11"/>
      <c r="E606" s="11"/>
      <c r="F606" s="6" t="n">
        <v>257170</v>
      </c>
      <c r="G606" s="6" t="n">
        <v>39600</v>
      </c>
      <c r="H606" s="6" t="n">
        <v>21897.44</v>
      </c>
      <c r="I606" s="7" t="n">
        <f aca="false">SUM(H606)/G606*100</f>
        <v>55.2965656565657</v>
      </c>
      <c r="J606" s="8"/>
    </row>
    <row r="607" customFormat="false" ht="15" hidden="false" customHeight="true" outlineLevel="0" collapsed="false">
      <c r="A607" s="12" t="s">
        <v>14</v>
      </c>
      <c r="B607" s="12"/>
      <c r="C607" s="12"/>
      <c r="D607" s="12"/>
      <c r="E607" s="12"/>
      <c r="F607" s="6" t="n">
        <v>128798</v>
      </c>
      <c r="G607" s="6" t="n">
        <v>19500</v>
      </c>
      <c r="H607" s="6" t="n">
        <v>10584.44</v>
      </c>
      <c r="I607" s="7" t="n">
        <f aca="false">SUM(H607)/G607*100</f>
        <v>54.2791794871795</v>
      </c>
      <c r="J607" s="8"/>
    </row>
    <row r="608" customFormat="false" ht="15" hidden="false" customHeight="true" outlineLevel="0" collapsed="false">
      <c r="A608" s="12" t="s">
        <v>15</v>
      </c>
      <c r="B608" s="12"/>
      <c r="C608" s="12"/>
      <c r="D608" s="12"/>
      <c r="E608" s="12"/>
      <c r="F608" s="6" t="n">
        <v>126292</v>
      </c>
      <c r="G608" s="6" t="n">
        <v>19500</v>
      </c>
      <c r="H608" s="6" t="n">
        <v>11313</v>
      </c>
      <c r="I608" s="7" t="n">
        <f aca="false">SUM(H608)/G608*100</f>
        <v>58.0153846153846</v>
      </c>
      <c r="J608" s="8"/>
    </row>
    <row r="609" customFormat="false" ht="15" hidden="false" customHeight="true" outlineLevel="0" collapsed="false">
      <c r="A609" s="12" t="s">
        <v>16</v>
      </c>
      <c r="B609" s="12"/>
      <c r="C609" s="12"/>
      <c r="D609" s="12"/>
      <c r="E609" s="12"/>
      <c r="F609" s="6" t="n">
        <v>2080</v>
      </c>
      <c r="G609" s="14" t="n">
        <v>600</v>
      </c>
      <c r="H609" s="13"/>
      <c r="I609" s="7" t="n">
        <f aca="false">SUM(H609)/G609*100</f>
        <v>0</v>
      </c>
      <c r="J609" s="8"/>
    </row>
    <row r="610" customFormat="false" ht="15" hidden="false" customHeight="true" outlineLevel="0" collapsed="false">
      <c r="A610" s="10" t="s">
        <v>25</v>
      </c>
      <c r="B610" s="10"/>
      <c r="C610" s="10"/>
      <c r="D610" s="10"/>
      <c r="E610" s="10"/>
      <c r="F610" s="6" t="n">
        <v>309100</v>
      </c>
      <c r="G610" s="13"/>
      <c r="H610" s="13"/>
      <c r="I610" s="7" t="e">
        <f aca="false">SUM(H610)/G610*100</f>
        <v>#DIV/0!</v>
      </c>
      <c r="J610" s="8"/>
    </row>
    <row r="611" customFormat="false" ht="15" hidden="false" customHeight="true" outlineLevel="0" collapsed="false">
      <c r="A611" s="11" t="s">
        <v>26</v>
      </c>
      <c r="B611" s="11"/>
      <c r="C611" s="11"/>
      <c r="D611" s="11"/>
      <c r="E611" s="11"/>
      <c r="F611" s="6" t="n">
        <v>309100</v>
      </c>
      <c r="G611" s="13"/>
      <c r="H611" s="13"/>
      <c r="I611" s="7" t="e">
        <f aca="false">SUM(H611)/G611*100</f>
        <v>#DIV/0!</v>
      </c>
      <c r="J611" s="8"/>
    </row>
    <row r="612" customFormat="false" ht="15" hidden="false" customHeight="true" outlineLevel="0" collapsed="false">
      <c r="A612" s="12" t="s">
        <v>27</v>
      </c>
      <c r="B612" s="12"/>
      <c r="C612" s="12"/>
      <c r="D612" s="12"/>
      <c r="E612" s="12"/>
      <c r="F612" s="6" t="n">
        <v>309100</v>
      </c>
      <c r="G612" s="13"/>
      <c r="H612" s="13"/>
      <c r="I612" s="7" t="e">
        <f aca="false">SUM(H612)/G612*100</f>
        <v>#DIV/0!</v>
      </c>
      <c r="J612" s="8"/>
    </row>
    <row r="613" customFormat="false" ht="15" hidden="false" customHeight="true" outlineLevel="0" collapsed="false">
      <c r="A613" s="9" t="s">
        <v>47</v>
      </c>
      <c r="B613" s="9"/>
      <c r="C613" s="9"/>
      <c r="D613" s="9"/>
      <c r="E613" s="9"/>
      <c r="F613" s="6" t="n">
        <v>3060000</v>
      </c>
      <c r="G613" s="6" t="n">
        <v>17100</v>
      </c>
      <c r="H613" s="6" t="n">
        <v>8000</v>
      </c>
      <c r="I613" s="7" t="n">
        <f aca="false">SUM(H613)/G613*100</f>
        <v>46.7836257309941</v>
      </c>
      <c r="J613" s="8"/>
    </row>
    <row r="614" customFormat="false" ht="15" hidden="false" customHeight="true" outlineLevel="0" collapsed="false">
      <c r="A614" s="10" t="s">
        <v>8</v>
      </c>
      <c r="B614" s="10"/>
      <c r="C614" s="10"/>
      <c r="D614" s="10"/>
      <c r="E614" s="10"/>
      <c r="F614" s="6" t="n">
        <v>3060000</v>
      </c>
      <c r="G614" s="6" t="n">
        <v>17100</v>
      </c>
      <c r="H614" s="6" t="n">
        <v>8000</v>
      </c>
      <c r="I614" s="7" t="n">
        <f aca="false">SUM(H614)/G614*100</f>
        <v>46.7836257309941</v>
      </c>
      <c r="J614" s="8"/>
    </row>
    <row r="615" customFormat="false" ht="15" hidden="false" customHeight="true" outlineLevel="0" collapsed="false">
      <c r="A615" s="11" t="s">
        <v>13</v>
      </c>
      <c r="B615" s="11"/>
      <c r="C615" s="11"/>
      <c r="D615" s="11"/>
      <c r="E615" s="11"/>
      <c r="F615" s="6" t="n">
        <v>3060000</v>
      </c>
      <c r="G615" s="6" t="n">
        <v>17100</v>
      </c>
      <c r="H615" s="6" t="n">
        <v>8000</v>
      </c>
      <c r="I615" s="7" t="n">
        <f aca="false">SUM(H615)/G615*100</f>
        <v>46.7836257309941</v>
      </c>
      <c r="J615" s="8"/>
    </row>
    <row r="616" customFormat="false" ht="15" hidden="false" customHeight="true" outlineLevel="0" collapsed="false">
      <c r="A616" s="12" t="s">
        <v>15</v>
      </c>
      <c r="B616" s="12"/>
      <c r="C616" s="12"/>
      <c r="D616" s="12"/>
      <c r="E616" s="12"/>
      <c r="F616" s="6" t="n">
        <v>3052900</v>
      </c>
      <c r="G616" s="6" t="n">
        <v>10000</v>
      </c>
      <c r="H616" s="6" t="n">
        <v>8000</v>
      </c>
      <c r="I616" s="7" t="n">
        <f aca="false">SUM(H616)/G616*100</f>
        <v>80</v>
      </c>
      <c r="J616" s="8"/>
    </row>
    <row r="617" customFormat="false" ht="15" hidden="false" customHeight="true" outlineLevel="0" collapsed="false">
      <c r="A617" s="12" t="s">
        <v>22</v>
      </c>
      <c r="B617" s="12"/>
      <c r="C617" s="12"/>
      <c r="D617" s="12"/>
      <c r="E617" s="12"/>
      <c r="F617" s="6" t="n">
        <v>7100</v>
      </c>
      <c r="G617" s="6" t="n">
        <v>7100</v>
      </c>
      <c r="H617" s="13"/>
      <c r="I617" s="7" t="n">
        <f aca="false">SUM(H617)/G617*100</f>
        <v>0</v>
      </c>
      <c r="J617" s="8"/>
    </row>
    <row r="618" customFormat="false" ht="15" hidden="false" customHeight="true" outlineLevel="0" collapsed="false">
      <c r="A618" s="18" t="s">
        <v>48</v>
      </c>
      <c r="B618" s="18"/>
      <c r="C618" s="18"/>
      <c r="D618" s="18"/>
      <c r="E618" s="18"/>
      <c r="F618" s="6" t="n">
        <v>7100</v>
      </c>
      <c r="G618" s="6" t="n">
        <v>7100</v>
      </c>
      <c r="H618" s="13"/>
      <c r="I618" s="7" t="n">
        <f aca="false">SUM(H618)/G618*100</f>
        <v>0</v>
      </c>
      <c r="J618" s="8"/>
    </row>
    <row r="619" customFormat="false" ht="15" hidden="false" customHeight="true" outlineLevel="0" collapsed="false">
      <c r="A619" s="5" t="s">
        <v>90</v>
      </c>
      <c r="B619" s="5"/>
      <c r="C619" s="5"/>
      <c r="D619" s="5"/>
      <c r="E619" s="5"/>
      <c r="F619" s="6" t="n">
        <v>112263900</v>
      </c>
      <c r="G619" s="6" t="n">
        <v>18675761</v>
      </c>
      <c r="H619" s="6" t="n">
        <v>12101003.33</v>
      </c>
      <c r="I619" s="7" t="n">
        <f aca="false">SUM(H619)/G619*100</f>
        <v>64.7952355462249</v>
      </c>
      <c r="J619" s="8"/>
    </row>
    <row r="620" customFormat="false" ht="15" hidden="false" customHeight="true" outlineLevel="0" collapsed="false">
      <c r="A620" s="9" t="s">
        <v>7</v>
      </c>
      <c r="B620" s="9"/>
      <c r="C620" s="9"/>
      <c r="D620" s="9"/>
      <c r="E620" s="9"/>
      <c r="F620" s="6" t="n">
        <v>9052800</v>
      </c>
      <c r="G620" s="6" t="n">
        <v>1350761</v>
      </c>
      <c r="H620" s="6" t="n">
        <v>910870</v>
      </c>
      <c r="I620" s="7" t="n">
        <f aca="false">SUM(H620)/G620*100</f>
        <v>67.4338391469698</v>
      </c>
      <c r="J620" s="8"/>
    </row>
    <row r="621" customFormat="false" ht="15" hidden="false" customHeight="true" outlineLevel="0" collapsed="false">
      <c r="A621" s="10" t="s">
        <v>8</v>
      </c>
      <c r="B621" s="10"/>
      <c r="C621" s="10"/>
      <c r="D621" s="10"/>
      <c r="E621" s="10"/>
      <c r="F621" s="6" t="n">
        <v>8868300</v>
      </c>
      <c r="G621" s="6" t="n">
        <v>1350761</v>
      </c>
      <c r="H621" s="6" t="n">
        <v>910870</v>
      </c>
      <c r="I621" s="7" t="n">
        <f aca="false">SUM(H621)/G621*100</f>
        <v>67.4338391469698</v>
      </c>
      <c r="J621" s="8"/>
    </row>
    <row r="622" customFormat="false" ht="15" hidden="false" customHeight="true" outlineLevel="0" collapsed="false">
      <c r="A622" s="11" t="s">
        <v>9</v>
      </c>
      <c r="B622" s="11"/>
      <c r="C622" s="11"/>
      <c r="D622" s="11"/>
      <c r="E622" s="11"/>
      <c r="F622" s="6" t="n">
        <v>8431342</v>
      </c>
      <c r="G622" s="6" t="n">
        <v>1307740</v>
      </c>
      <c r="H622" s="6" t="n">
        <v>910870</v>
      </c>
      <c r="I622" s="7" t="n">
        <f aca="false">SUM(H622)/G622*100</f>
        <v>69.6522244482848</v>
      </c>
      <c r="J622" s="8"/>
    </row>
    <row r="623" customFormat="false" ht="15" hidden="false" customHeight="true" outlineLevel="0" collapsed="false">
      <c r="A623" s="12" t="s">
        <v>10</v>
      </c>
      <c r="B623" s="12"/>
      <c r="C623" s="12"/>
      <c r="D623" s="12"/>
      <c r="E623" s="12"/>
      <c r="F623" s="6" t="n">
        <v>6901100</v>
      </c>
      <c r="G623" s="6" t="n">
        <v>1067000</v>
      </c>
      <c r="H623" s="6" t="n">
        <v>743500</v>
      </c>
      <c r="I623" s="7" t="n">
        <f aca="false">SUM(H623)/G623*100</f>
        <v>69.6813495782568</v>
      </c>
      <c r="J623" s="8"/>
    </row>
    <row r="624" customFormat="false" ht="15" hidden="false" customHeight="true" outlineLevel="0" collapsed="false">
      <c r="A624" s="18" t="s">
        <v>11</v>
      </c>
      <c r="B624" s="18"/>
      <c r="C624" s="18"/>
      <c r="D624" s="18"/>
      <c r="E624" s="18"/>
      <c r="F624" s="6" t="n">
        <v>6901100</v>
      </c>
      <c r="G624" s="6" t="n">
        <v>1067000</v>
      </c>
      <c r="H624" s="6" t="n">
        <v>743500</v>
      </c>
      <c r="I624" s="7" t="n">
        <f aca="false">SUM(H624)/G624*100</f>
        <v>69.6813495782568</v>
      </c>
      <c r="J624" s="8"/>
    </row>
    <row r="625" customFormat="false" ht="15" hidden="false" customHeight="true" outlineLevel="0" collapsed="false">
      <c r="A625" s="12" t="s">
        <v>12</v>
      </c>
      <c r="B625" s="12"/>
      <c r="C625" s="12"/>
      <c r="D625" s="12"/>
      <c r="E625" s="12"/>
      <c r="F625" s="6" t="n">
        <v>1530242</v>
      </c>
      <c r="G625" s="6" t="n">
        <v>240740</v>
      </c>
      <c r="H625" s="6" t="n">
        <v>167370</v>
      </c>
      <c r="I625" s="7" t="n">
        <f aca="false">SUM(H625)/G625*100</f>
        <v>69.5231369942677</v>
      </c>
      <c r="J625" s="8"/>
    </row>
    <row r="626" customFormat="false" ht="15" hidden="false" customHeight="true" outlineLevel="0" collapsed="false">
      <c r="A626" s="11" t="s">
        <v>13</v>
      </c>
      <c r="B626" s="11"/>
      <c r="C626" s="11"/>
      <c r="D626" s="11"/>
      <c r="E626" s="11"/>
      <c r="F626" s="6" t="n">
        <v>416255</v>
      </c>
      <c r="G626" s="6" t="n">
        <v>40119</v>
      </c>
      <c r="H626" s="13"/>
      <c r="I626" s="7" t="n">
        <f aca="false">SUM(H626)/G626*100</f>
        <v>0</v>
      </c>
      <c r="J626" s="8"/>
    </row>
    <row r="627" customFormat="false" ht="15" hidden="false" customHeight="true" outlineLevel="0" collapsed="false">
      <c r="A627" s="12" t="s">
        <v>14</v>
      </c>
      <c r="B627" s="12"/>
      <c r="C627" s="12"/>
      <c r="D627" s="12"/>
      <c r="E627" s="12"/>
      <c r="F627" s="6" t="n">
        <v>168987</v>
      </c>
      <c r="G627" s="6" t="n">
        <v>1800</v>
      </c>
      <c r="H627" s="13"/>
      <c r="I627" s="7" t="n">
        <f aca="false">SUM(H627)/G627*100</f>
        <v>0</v>
      </c>
      <c r="J627" s="8"/>
    </row>
    <row r="628" customFormat="false" ht="15" hidden="false" customHeight="true" outlineLevel="0" collapsed="false">
      <c r="A628" s="12" t="s">
        <v>15</v>
      </c>
      <c r="B628" s="12"/>
      <c r="C628" s="12"/>
      <c r="D628" s="12"/>
      <c r="E628" s="12"/>
      <c r="F628" s="6" t="n">
        <v>240548</v>
      </c>
      <c r="G628" s="6" t="n">
        <v>36119</v>
      </c>
      <c r="H628" s="13"/>
      <c r="I628" s="7" t="n">
        <f aca="false">SUM(H628)/G628*100</f>
        <v>0</v>
      </c>
      <c r="J628" s="8"/>
    </row>
    <row r="629" customFormat="false" ht="15" hidden="false" customHeight="true" outlineLevel="0" collapsed="false">
      <c r="A629" s="12" t="s">
        <v>16</v>
      </c>
      <c r="B629" s="12"/>
      <c r="C629" s="12"/>
      <c r="D629" s="12"/>
      <c r="E629" s="12"/>
      <c r="F629" s="6" t="n">
        <v>6720</v>
      </c>
      <c r="G629" s="6" t="n">
        <v>2200</v>
      </c>
      <c r="H629" s="13"/>
      <c r="I629" s="7" t="n">
        <f aca="false">SUM(H629)/G629*100</f>
        <v>0</v>
      </c>
      <c r="J629" s="8"/>
    </row>
    <row r="630" customFormat="false" ht="15" hidden="false" customHeight="true" outlineLevel="0" collapsed="false">
      <c r="A630" s="11" t="s">
        <v>24</v>
      </c>
      <c r="B630" s="11"/>
      <c r="C630" s="11"/>
      <c r="D630" s="11"/>
      <c r="E630" s="11"/>
      <c r="F630" s="6" t="n">
        <v>20703</v>
      </c>
      <c r="G630" s="6" t="n">
        <v>2902</v>
      </c>
      <c r="H630" s="13"/>
      <c r="I630" s="7" t="n">
        <f aca="false">SUM(H630)/G630*100</f>
        <v>0</v>
      </c>
      <c r="J630" s="8"/>
    </row>
    <row r="631" customFormat="false" ht="15" hidden="false" customHeight="true" outlineLevel="0" collapsed="false">
      <c r="A631" s="10" t="s">
        <v>25</v>
      </c>
      <c r="B631" s="10"/>
      <c r="C631" s="10"/>
      <c r="D631" s="10"/>
      <c r="E631" s="10"/>
      <c r="F631" s="6" t="n">
        <v>184500</v>
      </c>
      <c r="G631" s="13"/>
      <c r="H631" s="13"/>
      <c r="I631" s="7" t="e">
        <f aca="false">SUM(H631)/G631*100</f>
        <v>#DIV/0!</v>
      </c>
      <c r="J631" s="8"/>
    </row>
    <row r="632" customFormat="false" ht="15" hidden="false" customHeight="true" outlineLevel="0" collapsed="false">
      <c r="A632" s="11" t="s">
        <v>26</v>
      </c>
      <c r="B632" s="11"/>
      <c r="C632" s="11"/>
      <c r="D632" s="11"/>
      <c r="E632" s="11"/>
      <c r="F632" s="6" t="n">
        <v>184500</v>
      </c>
      <c r="G632" s="13"/>
      <c r="H632" s="13"/>
      <c r="I632" s="7" t="e">
        <f aca="false">SUM(H632)/G632*100</f>
        <v>#DIV/0!</v>
      </c>
      <c r="J632" s="8"/>
    </row>
    <row r="633" customFormat="false" ht="15" hidden="false" customHeight="true" outlineLevel="0" collapsed="false">
      <c r="A633" s="12" t="s">
        <v>27</v>
      </c>
      <c r="B633" s="12"/>
      <c r="C633" s="12"/>
      <c r="D633" s="12"/>
      <c r="E633" s="12"/>
      <c r="F633" s="6" t="n">
        <v>184500</v>
      </c>
      <c r="G633" s="13"/>
      <c r="H633" s="13"/>
      <c r="I633" s="7" t="e">
        <f aca="false">SUM(H633)/G633*100</f>
        <v>#DIV/0!</v>
      </c>
      <c r="J633" s="8"/>
    </row>
    <row r="634" customFormat="false" ht="15" hidden="false" customHeight="true" outlineLevel="0" collapsed="false">
      <c r="A634" s="9" t="s">
        <v>60</v>
      </c>
      <c r="B634" s="9"/>
      <c r="C634" s="9"/>
      <c r="D634" s="9"/>
      <c r="E634" s="9"/>
      <c r="F634" s="6" t="n">
        <v>2500000</v>
      </c>
      <c r="G634" s="6" t="n">
        <v>539800</v>
      </c>
      <c r="H634" s="13"/>
      <c r="I634" s="7" t="n">
        <f aca="false">SUM(H634)/G634*100</f>
        <v>0</v>
      </c>
      <c r="J634" s="8"/>
    </row>
    <row r="635" customFormat="false" ht="15" hidden="false" customHeight="true" outlineLevel="0" collapsed="false">
      <c r="A635" s="10" t="s">
        <v>61</v>
      </c>
      <c r="B635" s="10"/>
      <c r="C635" s="10"/>
      <c r="D635" s="10"/>
      <c r="E635" s="10"/>
      <c r="F635" s="6" t="n">
        <v>2500000</v>
      </c>
      <c r="G635" s="6" t="n">
        <v>539800</v>
      </c>
      <c r="H635" s="13"/>
      <c r="I635" s="7" t="n">
        <f aca="false">SUM(H635)/G635*100</f>
        <v>0</v>
      </c>
      <c r="J635" s="8"/>
    </row>
    <row r="636" customFormat="false" ht="15" hidden="false" customHeight="true" outlineLevel="0" collapsed="false">
      <c r="A636" s="9" t="s">
        <v>69</v>
      </c>
      <c r="B636" s="9"/>
      <c r="C636" s="9"/>
      <c r="D636" s="9"/>
      <c r="E636" s="9"/>
      <c r="F636" s="6" t="n">
        <v>100711100</v>
      </c>
      <c r="G636" s="6" t="n">
        <v>16785200</v>
      </c>
      <c r="H636" s="6" t="n">
        <v>11190133.33</v>
      </c>
      <c r="I636" s="7" t="n">
        <f aca="false">SUM(H636)/G636*100</f>
        <v>66.6666666468079</v>
      </c>
      <c r="J636" s="8"/>
    </row>
    <row r="637" customFormat="false" ht="15" hidden="false" customHeight="true" outlineLevel="0" collapsed="false">
      <c r="A637" s="10" t="s">
        <v>8</v>
      </c>
      <c r="B637" s="10"/>
      <c r="C637" s="10"/>
      <c r="D637" s="10"/>
      <c r="E637" s="10"/>
      <c r="F637" s="6" t="n">
        <v>100711100</v>
      </c>
      <c r="G637" s="6" t="n">
        <v>16785200</v>
      </c>
      <c r="H637" s="6" t="n">
        <v>11190133.33</v>
      </c>
      <c r="I637" s="7" t="n">
        <f aca="false">SUM(H637)/G637*100</f>
        <v>66.6666666468079</v>
      </c>
      <c r="J637" s="8"/>
    </row>
    <row r="638" customFormat="false" ht="15" hidden="false" customHeight="true" outlineLevel="0" collapsed="false">
      <c r="A638" s="11" t="s">
        <v>41</v>
      </c>
      <c r="B638" s="11"/>
      <c r="C638" s="11"/>
      <c r="D638" s="11"/>
      <c r="E638" s="11"/>
      <c r="F638" s="6" t="n">
        <v>100711100</v>
      </c>
      <c r="G638" s="6" t="n">
        <v>16785200</v>
      </c>
      <c r="H638" s="6" t="n">
        <v>11190133.33</v>
      </c>
      <c r="I638" s="7" t="n">
        <f aca="false">SUM(H638)/G638*100</f>
        <v>66.6666666468079</v>
      </c>
      <c r="J638" s="8"/>
    </row>
    <row r="639" customFormat="false" ht="15" hidden="false" customHeight="true" outlineLevel="0" collapsed="false">
      <c r="A639" s="12" t="s">
        <v>70</v>
      </c>
      <c r="B639" s="12"/>
      <c r="C639" s="12"/>
      <c r="D639" s="12"/>
      <c r="E639" s="12"/>
      <c r="F639" s="6" t="n">
        <v>100711100</v>
      </c>
      <c r="G639" s="6" t="n">
        <v>16785200</v>
      </c>
      <c r="H639" s="6" t="n">
        <v>11190133.33</v>
      </c>
      <c r="I639" s="7" t="n">
        <f aca="false">SUM(H639)/G639*100</f>
        <v>66.6666666468079</v>
      </c>
      <c r="J639" s="8"/>
    </row>
    <row r="640" customFormat="false" ht="15" hidden="false" customHeight="true" outlineLevel="0" collapsed="false">
      <c r="A640" s="5" t="s">
        <v>91</v>
      </c>
      <c r="B640" s="5"/>
      <c r="C640" s="5"/>
      <c r="D640" s="5"/>
      <c r="E640" s="5"/>
      <c r="F640" s="6" t="n">
        <v>4806500</v>
      </c>
      <c r="G640" s="6" t="n">
        <v>671095</v>
      </c>
      <c r="H640" s="6" t="n">
        <v>424510</v>
      </c>
      <c r="I640" s="7" t="n">
        <f aca="false">SUM(H640)/G640*100</f>
        <v>63.2563198950968</v>
      </c>
      <c r="J640" s="8"/>
    </row>
    <row r="641" customFormat="false" ht="15" hidden="false" customHeight="true" outlineLevel="0" collapsed="false">
      <c r="A641" s="9" t="s">
        <v>7</v>
      </c>
      <c r="B641" s="9"/>
      <c r="C641" s="9"/>
      <c r="D641" s="9"/>
      <c r="E641" s="9"/>
      <c r="F641" s="6" t="n">
        <v>4606500</v>
      </c>
      <c r="G641" s="6" t="n">
        <v>638095</v>
      </c>
      <c r="H641" s="6" t="n">
        <v>424510</v>
      </c>
      <c r="I641" s="7" t="n">
        <f aca="false">SUM(H641)/G641*100</f>
        <v>66.5277113909371</v>
      </c>
      <c r="J641" s="8"/>
    </row>
    <row r="642" customFormat="false" ht="15" hidden="false" customHeight="true" outlineLevel="0" collapsed="false">
      <c r="A642" s="10" t="s">
        <v>8</v>
      </c>
      <c r="B642" s="10"/>
      <c r="C642" s="10"/>
      <c r="D642" s="10"/>
      <c r="E642" s="10"/>
      <c r="F642" s="6" t="n">
        <v>4524500</v>
      </c>
      <c r="G642" s="6" t="n">
        <v>638095</v>
      </c>
      <c r="H642" s="6" t="n">
        <v>424510</v>
      </c>
      <c r="I642" s="7" t="n">
        <f aca="false">SUM(H642)/G642*100</f>
        <v>66.5277113909371</v>
      </c>
      <c r="J642" s="8"/>
    </row>
    <row r="643" customFormat="false" ht="15" hidden="false" customHeight="true" outlineLevel="0" collapsed="false">
      <c r="A643" s="11" t="s">
        <v>9</v>
      </c>
      <c r="B643" s="11"/>
      <c r="C643" s="11"/>
      <c r="D643" s="11"/>
      <c r="E643" s="11"/>
      <c r="F643" s="6" t="n">
        <v>3818750</v>
      </c>
      <c r="G643" s="6" t="n">
        <v>557886</v>
      </c>
      <c r="H643" s="6" t="n">
        <v>421692</v>
      </c>
      <c r="I643" s="7" t="n">
        <f aca="false">SUM(H643)/G643*100</f>
        <v>75.5874856153408</v>
      </c>
      <c r="J643" s="8"/>
    </row>
    <row r="644" customFormat="false" ht="15" hidden="false" customHeight="true" outlineLevel="0" collapsed="false">
      <c r="A644" s="12" t="s">
        <v>10</v>
      </c>
      <c r="B644" s="12"/>
      <c r="C644" s="12"/>
      <c r="D644" s="12"/>
      <c r="E644" s="12"/>
      <c r="F644" s="6" t="n">
        <v>3125000</v>
      </c>
      <c r="G644" s="6" t="n">
        <v>456834</v>
      </c>
      <c r="H644" s="6" t="n">
        <v>345502</v>
      </c>
      <c r="I644" s="7" t="n">
        <f aca="false">SUM(H644)/G644*100</f>
        <v>75.6296597888949</v>
      </c>
      <c r="J644" s="8"/>
    </row>
    <row r="645" customFormat="false" ht="15" hidden="false" customHeight="true" outlineLevel="0" collapsed="false">
      <c r="A645" s="18" t="s">
        <v>11</v>
      </c>
      <c r="B645" s="18"/>
      <c r="C645" s="18"/>
      <c r="D645" s="18"/>
      <c r="E645" s="18"/>
      <c r="F645" s="6" t="n">
        <v>3125000</v>
      </c>
      <c r="G645" s="6" t="n">
        <v>456834</v>
      </c>
      <c r="H645" s="6" t="n">
        <v>345502</v>
      </c>
      <c r="I645" s="7" t="n">
        <f aca="false">SUM(H645)/G645*100</f>
        <v>75.6296597888949</v>
      </c>
      <c r="J645" s="8"/>
    </row>
    <row r="646" customFormat="false" ht="15" hidden="false" customHeight="true" outlineLevel="0" collapsed="false">
      <c r="A646" s="12" t="s">
        <v>12</v>
      </c>
      <c r="B646" s="12"/>
      <c r="C646" s="12"/>
      <c r="D646" s="12"/>
      <c r="E646" s="12"/>
      <c r="F646" s="6" t="n">
        <v>693750</v>
      </c>
      <c r="G646" s="6" t="n">
        <v>101052</v>
      </c>
      <c r="H646" s="6" t="n">
        <v>76190</v>
      </c>
      <c r="I646" s="7" t="n">
        <f aca="false">SUM(H646)/G646*100</f>
        <v>75.3968253968254</v>
      </c>
      <c r="J646" s="8"/>
    </row>
    <row r="647" customFormat="false" ht="15" hidden="false" customHeight="true" outlineLevel="0" collapsed="false">
      <c r="A647" s="11" t="s">
        <v>13</v>
      </c>
      <c r="B647" s="11"/>
      <c r="C647" s="11"/>
      <c r="D647" s="11"/>
      <c r="E647" s="11"/>
      <c r="F647" s="6" t="n">
        <v>696220</v>
      </c>
      <c r="G647" s="6" t="n">
        <v>75959</v>
      </c>
      <c r="H647" s="6" t="n">
        <v>2818</v>
      </c>
      <c r="I647" s="7" t="n">
        <f aca="false">SUM(H647)/G647*100</f>
        <v>3.70989612817441</v>
      </c>
      <c r="J647" s="8"/>
    </row>
    <row r="648" customFormat="false" ht="15" hidden="false" customHeight="true" outlineLevel="0" collapsed="false">
      <c r="A648" s="12" t="s">
        <v>14</v>
      </c>
      <c r="B648" s="12"/>
      <c r="C648" s="12"/>
      <c r="D648" s="12"/>
      <c r="E648" s="12"/>
      <c r="F648" s="6" t="n">
        <v>133572</v>
      </c>
      <c r="G648" s="6" t="n">
        <v>15915</v>
      </c>
      <c r="H648" s="6" t="n">
        <v>2068</v>
      </c>
      <c r="I648" s="7" t="n">
        <f aca="false">SUM(H648)/G648*100</f>
        <v>12.9940307885642</v>
      </c>
      <c r="J648" s="8"/>
    </row>
    <row r="649" customFormat="false" ht="15" hidden="false" customHeight="true" outlineLevel="0" collapsed="false">
      <c r="A649" s="12" t="s">
        <v>15</v>
      </c>
      <c r="B649" s="12"/>
      <c r="C649" s="12"/>
      <c r="D649" s="12"/>
      <c r="E649" s="12"/>
      <c r="F649" s="6" t="n">
        <v>379988</v>
      </c>
      <c r="G649" s="6" t="n">
        <v>55544</v>
      </c>
      <c r="H649" s="14" t="n">
        <v>750</v>
      </c>
      <c r="I649" s="7" t="n">
        <f aca="false">SUM(H649)/G649*100</f>
        <v>1.35028085841855</v>
      </c>
      <c r="J649" s="8"/>
    </row>
    <row r="650" customFormat="false" ht="15" hidden="false" customHeight="true" outlineLevel="0" collapsed="false">
      <c r="A650" s="12" t="s">
        <v>16</v>
      </c>
      <c r="B650" s="12"/>
      <c r="C650" s="12"/>
      <c r="D650" s="12"/>
      <c r="E650" s="12"/>
      <c r="F650" s="6" t="n">
        <v>4400</v>
      </c>
      <c r="G650" s="13"/>
      <c r="H650" s="13"/>
      <c r="I650" s="7" t="e">
        <f aca="false">SUM(H650)/G650*100</f>
        <v>#DIV/0!</v>
      </c>
      <c r="J650" s="8"/>
    </row>
    <row r="651" customFormat="false" ht="15" hidden="false" customHeight="true" outlineLevel="0" collapsed="false">
      <c r="A651" s="12" t="s">
        <v>17</v>
      </c>
      <c r="B651" s="12"/>
      <c r="C651" s="12"/>
      <c r="D651" s="12"/>
      <c r="E651" s="12"/>
      <c r="F651" s="6" t="n">
        <v>173760</v>
      </c>
      <c r="G651" s="13"/>
      <c r="H651" s="13"/>
      <c r="I651" s="7" t="e">
        <f aca="false">SUM(H651)/G651*100</f>
        <v>#DIV/0!</v>
      </c>
      <c r="J651" s="8"/>
    </row>
    <row r="652" customFormat="false" ht="15" hidden="false" customHeight="true" outlineLevel="0" collapsed="false">
      <c r="A652" s="18" t="s">
        <v>18</v>
      </c>
      <c r="B652" s="18"/>
      <c r="C652" s="18"/>
      <c r="D652" s="18"/>
      <c r="E652" s="18"/>
      <c r="F652" s="6" t="n">
        <v>98170</v>
      </c>
      <c r="G652" s="13"/>
      <c r="H652" s="13"/>
      <c r="I652" s="7" t="e">
        <f aca="false">SUM(H652)/G652*100</f>
        <v>#DIV/0!</v>
      </c>
      <c r="J652" s="8"/>
    </row>
    <row r="653" customFormat="false" ht="15" hidden="false" customHeight="true" outlineLevel="0" collapsed="false">
      <c r="A653" s="18" t="s">
        <v>19</v>
      </c>
      <c r="B653" s="18"/>
      <c r="C653" s="18"/>
      <c r="D653" s="18"/>
      <c r="E653" s="18"/>
      <c r="F653" s="6" t="n">
        <v>4150</v>
      </c>
      <c r="G653" s="13"/>
      <c r="H653" s="13"/>
      <c r="I653" s="7" t="e">
        <f aca="false">SUM(H653)/G653*100</f>
        <v>#DIV/0!</v>
      </c>
      <c r="J653" s="8"/>
    </row>
    <row r="654" customFormat="false" ht="15" hidden="false" customHeight="true" outlineLevel="0" collapsed="false">
      <c r="A654" s="18" t="s">
        <v>20</v>
      </c>
      <c r="B654" s="18"/>
      <c r="C654" s="18"/>
      <c r="D654" s="18"/>
      <c r="E654" s="18"/>
      <c r="F654" s="6" t="n">
        <v>71440</v>
      </c>
      <c r="G654" s="13"/>
      <c r="H654" s="13"/>
      <c r="I654" s="7" t="e">
        <f aca="false">SUM(H654)/G654*100</f>
        <v>#DIV/0!</v>
      </c>
      <c r="J654" s="8"/>
    </row>
    <row r="655" customFormat="false" ht="15" hidden="false" customHeight="true" outlineLevel="0" collapsed="false">
      <c r="A655" s="12" t="s">
        <v>22</v>
      </c>
      <c r="B655" s="12"/>
      <c r="C655" s="12"/>
      <c r="D655" s="12"/>
      <c r="E655" s="12"/>
      <c r="F655" s="6" t="n">
        <v>4500</v>
      </c>
      <c r="G655" s="6" t="n">
        <v>4500</v>
      </c>
      <c r="H655" s="13"/>
      <c r="I655" s="7" t="n">
        <f aca="false">SUM(H655)/G655*100</f>
        <v>0</v>
      </c>
      <c r="J655" s="8"/>
    </row>
    <row r="656" customFormat="false" ht="15" hidden="false" customHeight="true" outlineLevel="0" collapsed="false">
      <c r="A656" s="18" t="s">
        <v>23</v>
      </c>
      <c r="B656" s="18"/>
      <c r="C656" s="18"/>
      <c r="D656" s="18"/>
      <c r="E656" s="18"/>
      <c r="F656" s="6" t="n">
        <v>4500</v>
      </c>
      <c r="G656" s="6" t="n">
        <v>4500</v>
      </c>
      <c r="H656" s="13"/>
      <c r="I656" s="7" t="n">
        <f aca="false">SUM(H656)/G656*100</f>
        <v>0</v>
      </c>
      <c r="J656" s="8"/>
    </row>
    <row r="657" customFormat="false" ht="15" hidden="false" customHeight="true" outlineLevel="0" collapsed="false">
      <c r="A657" s="11" t="s">
        <v>24</v>
      </c>
      <c r="B657" s="11"/>
      <c r="C657" s="11"/>
      <c r="D657" s="11"/>
      <c r="E657" s="11"/>
      <c r="F657" s="6" t="n">
        <v>9530</v>
      </c>
      <c r="G657" s="6" t="n">
        <v>4250</v>
      </c>
      <c r="H657" s="13"/>
      <c r="I657" s="7" t="n">
        <f aca="false">SUM(H657)/G657*100</f>
        <v>0</v>
      </c>
      <c r="J657" s="8"/>
    </row>
    <row r="658" customFormat="false" ht="15" hidden="false" customHeight="true" outlineLevel="0" collapsed="false">
      <c r="A658" s="10" t="s">
        <v>25</v>
      </c>
      <c r="B658" s="10"/>
      <c r="C658" s="10"/>
      <c r="D658" s="10"/>
      <c r="E658" s="10"/>
      <c r="F658" s="6" t="n">
        <v>82000</v>
      </c>
      <c r="G658" s="13"/>
      <c r="H658" s="13"/>
      <c r="I658" s="7" t="e">
        <f aca="false">SUM(H658)/G658*100</f>
        <v>#DIV/0!</v>
      </c>
      <c r="J658" s="8"/>
    </row>
    <row r="659" customFormat="false" ht="15" hidden="false" customHeight="true" outlineLevel="0" collapsed="false">
      <c r="A659" s="11" t="s">
        <v>26</v>
      </c>
      <c r="B659" s="11"/>
      <c r="C659" s="11"/>
      <c r="D659" s="11"/>
      <c r="E659" s="11"/>
      <c r="F659" s="6" t="n">
        <v>82000</v>
      </c>
      <c r="G659" s="13"/>
      <c r="H659" s="13"/>
      <c r="I659" s="7" t="e">
        <f aca="false">SUM(H659)/G659*100</f>
        <v>#DIV/0!</v>
      </c>
      <c r="J659" s="8"/>
    </row>
    <row r="660" customFormat="false" ht="15" hidden="false" customHeight="true" outlineLevel="0" collapsed="false">
      <c r="A660" s="12" t="s">
        <v>27</v>
      </c>
      <c r="B660" s="12"/>
      <c r="C660" s="12"/>
      <c r="D660" s="12"/>
      <c r="E660" s="12"/>
      <c r="F660" s="6" t="n">
        <v>82000</v>
      </c>
      <c r="G660" s="13"/>
      <c r="H660" s="13"/>
      <c r="I660" s="7" t="e">
        <f aca="false">SUM(H660)/G660*100</f>
        <v>#DIV/0!</v>
      </c>
      <c r="J660" s="8"/>
    </row>
    <row r="661" customFormat="false" ht="15" hidden="false" customHeight="true" outlineLevel="0" collapsed="false">
      <c r="A661" s="9" t="s">
        <v>45</v>
      </c>
      <c r="B661" s="9"/>
      <c r="C661" s="9"/>
      <c r="D661" s="9"/>
      <c r="E661" s="9"/>
      <c r="F661" s="6" t="n">
        <v>200000</v>
      </c>
      <c r="G661" s="6" t="n">
        <v>33000</v>
      </c>
      <c r="H661" s="13"/>
      <c r="I661" s="7" t="n">
        <f aca="false">SUM(H661)/G661*100</f>
        <v>0</v>
      </c>
      <c r="J661" s="8"/>
    </row>
    <row r="662" customFormat="false" ht="15" hidden="false" customHeight="true" outlineLevel="0" collapsed="false">
      <c r="A662" s="10" t="s">
        <v>8</v>
      </c>
      <c r="B662" s="10"/>
      <c r="C662" s="10"/>
      <c r="D662" s="10"/>
      <c r="E662" s="10"/>
      <c r="F662" s="6" t="n">
        <v>200000</v>
      </c>
      <c r="G662" s="6" t="n">
        <v>33000</v>
      </c>
      <c r="H662" s="13"/>
      <c r="I662" s="7" t="n">
        <f aca="false">SUM(H662)/G662*100</f>
        <v>0</v>
      </c>
      <c r="J662" s="8"/>
    </row>
    <row r="663" customFormat="false" ht="15" hidden="false" customHeight="true" outlineLevel="0" collapsed="false">
      <c r="A663" s="11" t="s">
        <v>13</v>
      </c>
      <c r="B663" s="11"/>
      <c r="C663" s="11"/>
      <c r="D663" s="11"/>
      <c r="E663" s="11"/>
      <c r="F663" s="6" t="n">
        <v>200000</v>
      </c>
      <c r="G663" s="6" t="n">
        <v>33000</v>
      </c>
      <c r="H663" s="13"/>
      <c r="I663" s="7" t="n">
        <f aca="false">SUM(H663)/G663*100</f>
        <v>0</v>
      </c>
      <c r="J663" s="8"/>
    </row>
    <row r="664" customFormat="false" ht="15" hidden="false" customHeight="true" outlineLevel="0" collapsed="false">
      <c r="A664" s="12" t="s">
        <v>15</v>
      </c>
      <c r="B664" s="12"/>
      <c r="C664" s="12"/>
      <c r="D664" s="12"/>
      <c r="E664" s="12"/>
      <c r="F664" s="6" t="n">
        <v>200000</v>
      </c>
      <c r="G664" s="6" t="n">
        <v>33000</v>
      </c>
      <c r="H664" s="13"/>
      <c r="I664" s="7" t="n">
        <f aca="false">SUM(H664)/G664*100</f>
        <v>0</v>
      </c>
      <c r="J664" s="8"/>
    </row>
    <row r="665" customFormat="false" ht="15" hidden="false" customHeight="true" outlineLevel="0" collapsed="false">
      <c r="A665" s="5" t="s">
        <v>92</v>
      </c>
      <c r="B665" s="5"/>
      <c r="C665" s="5"/>
      <c r="D665" s="5"/>
      <c r="E665" s="5"/>
      <c r="F665" s="6" t="n">
        <v>45697287</v>
      </c>
      <c r="G665" s="6" t="n">
        <v>4150078</v>
      </c>
      <c r="H665" s="6" t="n">
        <v>964637.91</v>
      </c>
      <c r="I665" s="7" t="n">
        <f aca="false">SUM(H665)/G665*100</f>
        <v>23.2438501155882</v>
      </c>
      <c r="J665" s="8"/>
    </row>
    <row r="666" customFormat="false" ht="15" hidden="false" customHeight="true" outlineLevel="0" collapsed="false">
      <c r="A666" s="9" t="s">
        <v>7</v>
      </c>
      <c r="B666" s="9"/>
      <c r="C666" s="9"/>
      <c r="D666" s="9"/>
      <c r="E666" s="9"/>
      <c r="F666" s="6" t="n">
        <v>9561800</v>
      </c>
      <c r="G666" s="6" t="n">
        <v>1468823</v>
      </c>
      <c r="H666" s="6" t="n">
        <v>674528.02</v>
      </c>
      <c r="I666" s="7" t="n">
        <f aca="false">SUM(H666)/G666*100</f>
        <v>45.9230295277239</v>
      </c>
      <c r="J666" s="8"/>
    </row>
    <row r="667" customFormat="false" ht="15" hidden="false" customHeight="true" outlineLevel="0" collapsed="false">
      <c r="A667" s="10" t="s">
        <v>8</v>
      </c>
      <c r="B667" s="10"/>
      <c r="C667" s="10"/>
      <c r="D667" s="10"/>
      <c r="E667" s="10"/>
      <c r="F667" s="6" t="n">
        <v>9462800</v>
      </c>
      <c r="G667" s="6" t="n">
        <v>1468823</v>
      </c>
      <c r="H667" s="6" t="n">
        <v>674528.02</v>
      </c>
      <c r="I667" s="7" t="n">
        <f aca="false">SUM(H667)/G667*100</f>
        <v>45.9230295277239</v>
      </c>
      <c r="J667" s="8"/>
    </row>
    <row r="668" customFormat="false" ht="15" hidden="false" customHeight="true" outlineLevel="0" collapsed="false">
      <c r="A668" s="11" t="s">
        <v>9</v>
      </c>
      <c r="B668" s="11"/>
      <c r="C668" s="11"/>
      <c r="D668" s="11"/>
      <c r="E668" s="11"/>
      <c r="F668" s="6" t="n">
        <v>8407902</v>
      </c>
      <c r="G668" s="6" t="n">
        <v>1247162</v>
      </c>
      <c r="H668" s="6" t="n">
        <v>649516.73</v>
      </c>
      <c r="I668" s="7" t="n">
        <f aca="false">SUM(H668)/G668*100</f>
        <v>52.0795798781554</v>
      </c>
      <c r="J668" s="8"/>
    </row>
    <row r="669" customFormat="false" ht="15" hidden="false" customHeight="true" outlineLevel="0" collapsed="false">
      <c r="A669" s="12" t="s">
        <v>10</v>
      </c>
      <c r="B669" s="12"/>
      <c r="C669" s="12"/>
      <c r="D669" s="12"/>
      <c r="E669" s="12"/>
      <c r="F669" s="6" t="n">
        <v>6883300</v>
      </c>
      <c r="G669" s="6" t="n">
        <v>1022264</v>
      </c>
      <c r="H669" s="6" t="n">
        <v>528313.77</v>
      </c>
      <c r="I669" s="7" t="n">
        <f aca="false">SUM(H669)/G669*100</f>
        <v>51.6807566342941</v>
      </c>
      <c r="J669" s="8"/>
    </row>
    <row r="670" customFormat="false" ht="15" hidden="false" customHeight="true" outlineLevel="0" collapsed="false">
      <c r="A670" s="18" t="s">
        <v>11</v>
      </c>
      <c r="B670" s="18"/>
      <c r="C670" s="18"/>
      <c r="D670" s="18"/>
      <c r="E670" s="18"/>
      <c r="F670" s="6" t="n">
        <v>6883300</v>
      </c>
      <c r="G670" s="6" t="n">
        <v>1022264</v>
      </c>
      <c r="H670" s="6" t="n">
        <v>528313.77</v>
      </c>
      <c r="I670" s="7" t="n">
        <f aca="false">SUM(H670)/G670*100</f>
        <v>51.6807566342941</v>
      </c>
      <c r="J670" s="8"/>
    </row>
    <row r="671" customFormat="false" ht="15" hidden="false" customHeight="true" outlineLevel="0" collapsed="false">
      <c r="A671" s="12" t="s">
        <v>12</v>
      </c>
      <c r="B671" s="12"/>
      <c r="C671" s="12"/>
      <c r="D671" s="12"/>
      <c r="E671" s="12"/>
      <c r="F671" s="6" t="n">
        <v>1524602</v>
      </c>
      <c r="G671" s="6" t="n">
        <v>224898</v>
      </c>
      <c r="H671" s="6" t="n">
        <v>121202.96</v>
      </c>
      <c r="I671" s="7" t="n">
        <f aca="false">SUM(H671)/G671*100</f>
        <v>53.8924134496527</v>
      </c>
      <c r="J671" s="8"/>
    </row>
    <row r="672" customFormat="false" ht="15" hidden="false" customHeight="true" outlineLevel="0" collapsed="false">
      <c r="A672" s="11" t="s">
        <v>13</v>
      </c>
      <c r="B672" s="11"/>
      <c r="C672" s="11"/>
      <c r="D672" s="11"/>
      <c r="E672" s="11"/>
      <c r="F672" s="6" t="n">
        <v>1034296</v>
      </c>
      <c r="G672" s="6" t="n">
        <v>218579</v>
      </c>
      <c r="H672" s="6" t="n">
        <v>23632.09</v>
      </c>
      <c r="I672" s="7" t="n">
        <f aca="false">SUM(H672)/G672*100</f>
        <v>10.8116927975698</v>
      </c>
      <c r="J672" s="8"/>
    </row>
    <row r="673" customFormat="false" ht="15" hidden="false" customHeight="true" outlineLevel="0" collapsed="false">
      <c r="A673" s="12" t="s">
        <v>14</v>
      </c>
      <c r="B673" s="12"/>
      <c r="C673" s="12"/>
      <c r="D673" s="12"/>
      <c r="E673" s="12"/>
      <c r="F673" s="6" t="n">
        <v>215087</v>
      </c>
      <c r="G673" s="6" t="n">
        <v>11700</v>
      </c>
      <c r="H673" s="6" t="n">
        <v>5510.04</v>
      </c>
      <c r="I673" s="7" t="n">
        <f aca="false">SUM(H673)/G673*100</f>
        <v>47.094358974359</v>
      </c>
      <c r="J673" s="8"/>
    </row>
    <row r="674" customFormat="false" ht="15" hidden="false" customHeight="true" outlineLevel="0" collapsed="false">
      <c r="A674" s="12" t="s">
        <v>15</v>
      </c>
      <c r="B674" s="12"/>
      <c r="C674" s="12"/>
      <c r="D674" s="12"/>
      <c r="E674" s="12"/>
      <c r="F674" s="6" t="n">
        <v>538567</v>
      </c>
      <c r="G674" s="6" t="n">
        <v>86561</v>
      </c>
      <c r="H674" s="6" t="n">
        <v>16133</v>
      </c>
      <c r="I674" s="7" t="n">
        <f aca="false">SUM(H674)/G674*100</f>
        <v>18.6377236861866</v>
      </c>
      <c r="J674" s="8"/>
    </row>
    <row r="675" customFormat="false" ht="15" hidden="false" customHeight="true" outlineLevel="0" collapsed="false">
      <c r="A675" s="12" t="s">
        <v>17</v>
      </c>
      <c r="B675" s="12"/>
      <c r="C675" s="12"/>
      <c r="D675" s="12"/>
      <c r="E675" s="12"/>
      <c r="F675" s="6" t="n">
        <v>277642</v>
      </c>
      <c r="G675" s="6" t="n">
        <v>120318</v>
      </c>
      <c r="H675" s="6" t="n">
        <v>1989.05</v>
      </c>
      <c r="I675" s="7" t="n">
        <f aca="false">SUM(H675)/G675*100</f>
        <v>1.65316079057165</v>
      </c>
      <c r="J675" s="8"/>
    </row>
    <row r="676" customFormat="false" ht="15" hidden="false" customHeight="true" outlineLevel="0" collapsed="false">
      <c r="A676" s="18" t="s">
        <v>19</v>
      </c>
      <c r="B676" s="18"/>
      <c r="C676" s="18"/>
      <c r="D676" s="18"/>
      <c r="E676" s="18"/>
      <c r="F676" s="6" t="n">
        <v>4814</v>
      </c>
      <c r="G676" s="14" t="n">
        <v>682</v>
      </c>
      <c r="H676" s="14" t="n">
        <v>310.57</v>
      </c>
      <c r="I676" s="7" t="n">
        <f aca="false">SUM(H676)/G676*100</f>
        <v>45.5381231671554</v>
      </c>
      <c r="J676" s="8"/>
    </row>
    <row r="677" customFormat="false" ht="15" hidden="false" customHeight="true" outlineLevel="0" collapsed="false">
      <c r="A677" s="18" t="s">
        <v>20</v>
      </c>
      <c r="B677" s="18"/>
      <c r="C677" s="18"/>
      <c r="D677" s="18"/>
      <c r="E677" s="18"/>
      <c r="F677" s="6" t="n">
        <v>58794</v>
      </c>
      <c r="G677" s="6" t="n">
        <v>10736</v>
      </c>
      <c r="H677" s="14" t="n">
        <v>282.93</v>
      </c>
      <c r="I677" s="7" t="n">
        <f aca="false">SUM(H677)/G677*100</f>
        <v>2.6353390461997</v>
      </c>
      <c r="J677" s="8"/>
    </row>
    <row r="678" customFormat="false" ht="15" hidden="false" customHeight="true" outlineLevel="0" collapsed="false">
      <c r="A678" s="18" t="s">
        <v>21</v>
      </c>
      <c r="B678" s="18"/>
      <c r="C678" s="18"/>
      <c r="D678" s="18"/>
      <c r="E678" s="18"/>
      <c r="F678" s="6" t="n">
        <v>214034</v>
      </c>
      <c r="G678" s="6" t="n">
        <v>108900</v>
      </c>
      <c r="H678" s="6" t="n">
        <v>1395.55</v>
      </c>
      <c r="I678" s="7" t="n">
        <f aca="false">SUM(H678)/G678*100</f>
        <v>1.28149678604224</v>
      </c>
      <c r="J678" s="8"/>
    </row>
    <row r="679" customFormat="false" ht="15" hidden="false" customHeight="true" outlineLevel="0" collapsed="false">
      <c r="A679" s="12" t="s">
        <v>22</v>
      </c>
      <c r="B679" s="12"/>
      <c r="C679" s="12"/>
      <c r="D679" s="12"/>
      <c r="E679" s="12"/>
      <c r="F679" s="6" t="n">
        <v>3000</v>
      </c>
      <c r="G679" s="13"/>
      <c r="H679" s="13"/>
      <c r="I679" s="7" t="e">
        <f aca="false">SUM(H679)/G679*100</f>
        <v>#DIV/0!</v>
      </c>
      <c r="J679" s="8"/>
    </row>
    <row r="680" customFormat="false" ht="15" hidden="false" customHeight="true" outlineLevel="0" collapsed="false">
      <c r="A680" s="18" t="s">
        <v>23</v>
      </c>
      <c r="B680" s="18"/>
      <c r="C680" s="18"/>
      <c r="D680" s="18"/>
      <c r="E680" s="18"/>
      <c r="F680" s="6" t="n">
        <v>3000</v>
      </c>
      <c r="G680" s="13"/>
      <c r="H680" s="13"/>
      <c r="I680" s="7" t="e">
        <f aca="false">SUM(H680)/G680*100</f>
        <v>#DIV/0!</v>
      </c>
      <c r="J680" s="8"/>
    </row>
    <row r="681" customFormat="false" ht="15" hidden="false" customHeight="true" outlineLevel="0" collapsed="false">
      <c r="A681" s="11" t="s">
        <v>24</v>
      </c>
      <c r="B681" s="11"/>
      <c r="C681" s="11"/>
      <c r="D681" s="11"/>
      <c r="E681" s="11"/>
      <c r="F681" s="6" t="n">
        <v>20602</v>
      </c>
      <c r="G681" s="6" t="n">
        <v>3082</v>
      </c>
      <c r="H681" s="6" t="n">
        <v>1379.2</v>
      </c>
      <c r="I681" s="7" t="n">
        <f aca="false">SUM(H681)/G681*100</f>
        <v>44.7501622323167</v>
      </c>
      <c r="J681" s="8"/>
    </row>
    <row r="682" customFormat="false" ht="15" hidden="false" customHeight="true" outlineLevel="0" collapsed="false">
      <c r="A682" s="10" t="s">
        <v>25</v>
      </c>
      <c r="B682" s="10"/>
      <c r="C682" s="10"/>
      <c r="D682" s="10"/>
      <c r="E682" s="10"/>
      <c r="F682" s="6" t="n">
        <v>99000</v>
      </c>
      <c r="G682" s="13"/>
      <c r="H682" s="13"/>
      <c r="I682" s="7" t="e">
        <f aca="false">SUM(H682)/G682*100</f>
        <v>#DIV/0!</v>
      </c>
      <c r="J682" s="8"/>
    </row>
    <row r="683" customFormat="false" ht="15" hidden="false" customHeight="true" outlineLevel="0" collapsed="false">
      <c r="A683" s="11" t="s">
        <v>26</v>
      </c>
      <c r="B683" s="11"/>
      <c r="C683" s="11"/>
      <c r="D683" s="11"/>
      <c r="E683" s="11"/>
      <c r="F683" s="6" t="n">
        <v>99000</v>
      </c>
      <c r="G683" s="13"/>
      <c r="H683" s="13"/>
      <c r="I683" s="7" t="e">
        <f aca="false">SUM(H683)/G683*100</f>
        <v>#DIV/0!</v>
      </c>
      <c r="J683" s="8"/>
    </row>
    <row r="684" customFormat="false" ht="15" hidden="false" customHeight="true" outlineLevel="0" collapsed="false">
      <c r="A684" s="12" t="s">
        <v>27</v>
      </c>
      <c r="B684" s="12"/>
      <c r="C684" s="12"/>
      <c r="D684" s="12"/>
      <c r="E684" s="12"/>
      <c r="F684" s="6" t="n">
        <v>99000</v>
      </c>
      <c r="G684" s="13"/>
      <c r="H684" s="13"/>
      <c r="I684" s="7" t="e">
        <f aca="false">SUM(H684)/G684*100</f>
        <v>#DIV/0!</v>
      </c>
      <c r="J684" s="8"/>
    </row>
    <row r="685" customFormat="false" ht="15" hidden="false" customHeight="true" outlineLevel="0" collapsed="false">
      <c r="A685" s="9" t="s">
        <v>40</v>
      </c>
      <c r="B685" s="9"/>
      <c r="C685" s="9"/>
      <c r="D685" s="9"/>
      <c r="E685" s="9"/>
      <c r="F685" s="6" t="n">
        <v>438449</v>
      </c>
      <c r="G685" s="6" t="n">
        <v>48602</v>
      </c>
      <c r="H685" s="6" t="n">
        <v>3805.7</v>
      </c>
      <c r="I685" s="7" t="n">
        <f aca="false">SUM(H685)/G685*100</f>
        <v>7.83033620015637</v>
      </c>
      <c r="J685" s="8"/>
    </row>
    <row r="686" customFormat="false" ht="15" hidden="false" customHeight="true" outlineLevel="0" collapsed="false">
      <c r="A686" s="10" t="s">
        <v>8</v>
      </c>
      <c r="B686" s="10"/>
      <c r="C686" s="10"/>
      <c r="D686" s="10"/>
      <c r="E686" s="10"/>
      <c r="F686" s="6" t="n">
        <v>438449</v>
      </c>
      <c r="G686" s="6" t="n">
        <v>48602</v>
      </c>
      <c r="H686" s="6" t="n">
        <v>3805.7</v>
      </c>
      <c r="I686" s="7" t="n">
        <f aca="false">SUM(H686)/G686*100</f>
        <v>7.83033620015637</v>
      </c>
      <c r="J686" s="8"/>
    </row>
    <row r="687" customFormat="false" ht="15" hidden="false" customHeight="true" outlineLevel="0" collapsed="false">
      <c r="A687" s="11" t="s">
        <v>9</v>
      </c>
      <c r="B687" s="11"/>
      <c r="C687" s="11"/>
      <c r="D687" s="11"/>
      <c r="E687" s="11"/>
      <c r="F687" s="6" t="n">
        <v>251349</v>
      </c>
      <c r="G687" s="6" t="n">
        <v>29886</v>
      </c>
      <c r="H687" s="13"/>
      <c r="I687" s="7" t="n">
        <f aca="false">SUM(H687)/G687*100</f>
        <v>0</v>
      </c>
      <c r="J687" s="8"/>
    </row>
    <row r="688" customFormat="false" ht="15" hidden="false" customHeight="true" outlineLevel="0" collapsed="false">
      <c r="A688" s="12" t="s">
        <v>10</v>
      </c>
      <c r="B688" s="12"/>
      <c r="C688" s="12"/>
      <c r="D688" s="12"/>
      <c r="E688" s="12"/>
      <c r="F688" s="6" t="n">
        <v>206022</v>
      </c>
      <c r="G688" s="6" t="n">
        <v>24495</v>
      </c>
      <c r="H688" s="13"/>
      <c r="I688" s="7" t="n">
        <f aca="false">SUM(H688)/G688*100</f>
        <v>0</v>
      </c>
      <c r="J688" s="8"/>
    </row>
    <row r="689" customFormat="false" ht="15" hidden="false" customHeight="true" outlineLevel="0" collapsed="false">
      <c r="A689" s="18" t="s">
        <v>11</v>
      </c>
      <c r="B689" s="18"/>
      <c r="C689" s="18"/>
      <c r="D689" s="18"/>
      <c r="E689" s="18"/>
      <c r="F689" s="6" t="n">
        <v>206022</v>
      </c>
      <c r="G689" s="6" t="n">
        <v>24495</v>
      </c>
      <c r="H689" s="13"/>
      <c r="I689" s="7" t="n">
        <f aca="false">SUM(H689)/G689*100</f>
        <v>0</v>
      </c>
      <c r="J689" s="8"/>
    </row>
    <row r="690" customFormat="false" ht="15" hidden="false" customHeight="true" outlineLevel="0" collapsed="false">
      <c r="A690" s="12" t="s">
        <v>12</v>
      </c>
      <c r="B690" s="12"/>
      <c r="C690" s="12"/>
      <c r="D690" s="12"/>
      <c r="E690" s="12"/>
      <c r="F690" s="6" t="n">
        <v>45327</v>
      </c>
      <c r="G690" s="6" t="n">
        <v>5391</v>
      </c>
      <c r="H690" s="13"/>
      <c r="I690" s="7" t="n">
        <f aca="false">SUM(H690)/G690*100</f>
        <v>0</v>
      </c>
      <c r="J690" s="8"/>
    </row>
    <row r="691" customFormat="false" ht="15" hidden="false" customHeight="true" outlineLevel="0" collapsed="false">
      <c r="A691" s="11" t="s">
        <v>13</v>
      </c>
      <c r="B691" s="11"/>
      <c r="C691" s="11"/>
      <c r="D691" s="11"/>
      <c r="E691" s="11"/>
      <c r="F691" s="6" t="n">
        <v>124100</v>
      </c>
      <c r="G691" s="6" t="n">
        <v>8516</v>
      </c>
      <c r="H691" s="14" t="n">
        <v>5.7</v>
      </c>
      <c r="I691" s="7" t="n">
        <f aca="false">SUM(H691)/G691*100</f>
        <v>0.0669328323156412</v>
      </c>
      <c r="J691" s="8"/>
    </row>
    <row r="692" customFormat="false" ht="15" hidden="false" customHeight="true" outlineLevel="0" collapsed="false">
      <c r="A692" s="12" t="s">
        <v>14</v>
      </c>
      <c r="B692" s="12"/>
      <c r="C692" s="12"/>
      <c r="D692" s="12"/>
      <c r="E692" s="12"/>
      <c r="F692" s="6" t="n">
        <v>123000</v>
      </c>
      <c r="G692" s="6" t="n">
        <v>8500</v>
      </c>
      <c r="H692" s="13"/>
      <c r="I692" s="7" t="n">
        <f aca="false">SUM(H692)/G692*100</f>
        <v>0</v>
      </c>
      <c r="J692" s="8"/>
    </row>
    <row r="693" customFormat="false" ht="15" hidden="false" customHeight="true" outlineLevel="0" collapsed="false">
      <c r="A693" s="12" t="s">
        <v>15</v>
      </c>
      <c r="B693" s="12"/>
      <c r="C693" s="12"/>
      <c r="D693" s="12"/>
      <c r="E693" s="12"/>
      <c r="F693" s="6" t="n">
        <v>1100</v>
      </c>
      <c r="G693" s="14" t="n">
        <v>16</v>
      </c>
      <c r="H693" s="14" t="n">
        <v>5.7</v>
      </c>
      <c r="I693" s="7" t="n">
        <f aca="false">SUM(H693)/G693*100</f>
        <v>35.625</v>
      </c>
      <c r="J693" s="8"/>
    </row>
    <row r="694" customFormat="false" ht="15" hidden="false" customHeight="true" outlineLevel="0" collapsed="false">
      <c r="A694" s="11" t="s">
        <v>34</v>
      </c>
      <c r="B694" s="11"/>
      <c r="C694" s="11"/>
      <c r="D694" s="11"/>
      <c r="E694" s="11"/>
      <c r="F694" s="6" t="n">
        <v>63000</v>
      </c>
      <c r="G694" s="6" t="n">
        <v>10200</v>
      </c>
      <c r="H694" s="6" t="n">
        <v>3800</v>
      </c>
      <c r="I694" s="7" t="n">
        <f aca="false">SUM(H694)/G694*100</f>
        <v>37.2549019607843</v>
      </c>
      <c r="J694" s="8"/>
    </row>
    <row r="695" customFormat="false" ht="15" hidden="false" customHeight="true" outlineLevel="0" collapsed="false">
      <c r="A695" s="12" t="s">
        <v>36</v>
      </c>
      <c r="B695" s="12"/>
      <c r="C695" s="12"/>
      <c r="D695" s="12"/>
      <c r="E695" s="12"/>
      <c r="F695" s="6" t="n">
        <v>63000</v>
      </c>
      <c r="G695" s="6" t="n">
        <v>10200</v>
      </c>
      <c r="H695" s="6" t="n">
        <v>3800</v>
      </c>
      <c r="I695" s="7" t="n">
        <f aca="false">SUM(H695)/G695*100</f>
        <v>37.2549019607843</v>
      </c>
      <c r="J695" s="8"/>
    </row>
    <row r="696" customFormat="false" ht="15" hidden="false" customHeight="true" outlineLevel="0" collapsed="false">
      <c r="A696" s="9" t="s">
        <v>43</v>
      </c>
      <c r="B696" s="9"/>
      <c r="C696" s="9"/>
      <c r="D696" s="9"/>
      <c r="E696" s="9"/>
      <c r="F696" s="6" t="n">
        <v>70300</v>
      </c>
      <c r="G696" s="6" t="n">
        <v>8000</v>
      </c>
      <c r="H696" s="13"/>
      <c r="I696" s="7" t="n">
        <f aca="false">SUM(H696)/G696*100</f>
        <v>0</v>
      </c>
      <c r="J696" s="8"/>
    </row>
    <row r="697" customFormat="false" ht="15" hidden="false" customHeight="true" outlineLevel="0" collapsed="false">
      <c r="A697" s="10" t="s">
        <v>8</v>
      </c>
      <c r="B697" s="10"/>
      <c r="C697" s="10"/>
      <c r="D697" s="10"/>
      <c r="E697" s="10"/>
      <c r="F697" s="6" t="n">
        <v>70300</v>
      </c>
      <c r="G697" s="6" t="n">
        <v>8000</v>
      </c>
      <c r="H697" s="13"/>
      <c r="I697" s="7" t="n">
        <f aca="false">SUM(H697)/G697*100</f>
        <v>0</v>
      </c>
      <c r="J697" s="8"/>
    </row>
    <row r="698" customFormat="false" ht="15" hidden="false" customHeight="true" outlineLevel="0" collapsed="false">
      <c r="A698" s="11" t="s">
        <v>13</v>
      </c>
      <c r="B698" s="11"/>
      <c r="C698" s="11"/>
      <c r="D698" s="11"/>
      <c r="E698" s="11"/>
      <c r="F698" s="6" t="n">
        <v>70300</v>
      </c>
      <c r="G698" s="6" t="n">
        <v>8000</v>
      </c>
      <c r="H698" s="13"/>
      <c r="I698" s="7" t="n">
        <f aca="false">SUM(H698)/G698*100</f>
        <v>0</v>
      </c>
      <c r="J698" s="8"/>
    </row>
    <row r="699" customFormat="false" ht="15" hidden="false" customHeight="true" outlineLevel="0" collapsed="false">
      <c r="A699" s="12" t="s">
        <v>14</v>
      </c>
      <c r="B699" s="12"/>
      <c r="C699" s="12"/>
      <c r="D699" s="12"/>
      <c r="E699" s="12"/>
      <c r="F699" s="6" t="n">
        <v>50300</v>
      </c>
      <c r="G699" s="6" t="n">
        <v>8000</v>
      </c>
      <c r="H699" s="13"/>
      <c r="I699" s="7" t="n">
        <f aca="false">SUM(H699)/G699*100</f>
        <v>0</v>
      </c>
      <c r="J699" s="8"/>
    </row>
    <row r="700" customFormat="false" ht="15" hidden="false" customHeight="true" outlineLevel="0" collapsed="false">
      <c r="A700" s="12" t="s">
        <v>15</v>
      </c>
      <c r="B700" s="12"/>
      <c r="C700" s="12"/>
      <c r="D700" s="12"/>
      <c r="E700" s="12"/>
      <c r="F700" s="6" t="n">
        <v>20000</v>
      </c>
      <c r="G700" s="13"/>
      <c r="H700" s="13"/>
      <c r="I700" s="7" t="e">
        <f aca="false">SUM(H700)/G700*100</f>
        <v>#DIV/0!</v>
      </c>
      <c r="J700" s="8"/>
    </row>
    <row r="701" customFormat="false" ht="15" hidden="false" customHeight="true" outlineLevel="0" collapsed="false">
      <c r="A701" s="9" t="s">
        <v>44</v>
      </c>
      <c r="B701" s="9"/>
      <c r="C701" s="9"/>
      <c r="D701" s="9"/>
      <c r="E701" s="9"/>
      <c r="F701" s="6" t="n">
        <v>958000</v>
      </c>
      <c r="G701" s="6" t="n">
        <v>161973</v>
      </c>
      <c r="H701" s="6" t="n">
        <v>70376.67</v>
      </c>
      <c r="I701" s="7" t="n">
        <f aca="false">SUM(H701)/G701*100</f>
        <v>43.4496304939712</v>
      </c>
      <c r="J701" s="8"/>
    </row>
    <row r="702" customFormat="false" ht="15" hidden="false" customHeight="true" outlineLevel="0" collapsed="false">
      <c r="A702" s="10" t="s">
        <v>8</v>
      </c>
      <c r="B702" s="10"/>
      <c r="C702" s="10"/>
      <c r="D702" s="10"/>
      <c r="E702" s="10"/>
      <c r="F702" s="6" t="n">
        <v>958000</v>
      </c>
      <c r="G702" s="6" t="n">
        <v>161973</v>
      </c>
      <c r="H702" s="6" t="n">
        <v>70376.67</v>
      </c>
      <c r="I702" s="7" t="n">
        <f aca="false">SUM(H702)/G702*100</f>
        <v>43.4496304939712</v>
      </c>
      <c r="J702" s="8"/>
    </row>
    <row r="703" customFormat="false" ht="15" hidden="false" customHeight="true" outlineLevel="0" collapsed="false">
      <c r="A703" s="11" t="s">
        <v>9</v>
      </c>
      <c r="B703" s="11"/>
      <c r="C703" s="11"/>
      <c r="D703" s="11"/>
      <c r="E703" s="11"/>
      <c r="F703" s="6" t="n">
        <v>876646</v>
      </c>
      <c r="G703" s="6" t="n">
        <v>136671</v>
      </c>
      <c r="H703" s="6" t="n">
        <v>63166.02</v>
      </c>
      <c r="I703" s="7" t="n">
        <f aca="false">SUM(H703)/G703*100</f>
        <v>46.2175735891301</v>
      </c>
      <c r="J703" s="8"/>
    </row>
    <row r="704" customFormat="false" ht="15" hidden="false" customHeight="true" outlineLevel="0" collapsed="false">
      <c r="A704" s="12" t="s">
        <v>10</v>
      </c>
      <c r="B704" s="12"/>
      <c r="C704" s="12"/>
      <c r="D704" s="12"/>
      <c r="E704" s="12"/>
      <c r="F704" s="6" t="n">
        <v>715088</v>
      </c>
      <c r="G704" s="6" t="n">
        <v>111416</v>
      </c>
      <c r="H704" s="6" t="n">
        <v>51316.89</v>
      </c>
      <c r="I704" s="7" t="n">
        <f aca="false">SUM(H704)/G704*100</f>
        <v>46.0588156099663</v>
      </c>
      <c r="J704" s="8"/>
    </row>
    <row r="705" customFormat="false" ht="15" hidden="false" customHeight="true" outlineLevel="0" collapsed="false">
      <c r="A705" s="18" t="s">
        <v>11</v>
      </c>
      <c r="B705" s="18"/>
      <c r="C705" s="18"/>
      <c r="D705" s="18"/>
      <c r="E705" s="18"/>
      <c r="F705" s="6" t="n">
        <v>715088</v>
      </c>
      <c r="G705" s="6" t="n">
        <v>111416</v>
      </c>
      <c r="H705" s="6" t="n">
        <v>51316.89</v>
      </c>
      <c r="I705" s="7" t="n">
        <f aca="false">SUM(H705)/G705*100</f>
        <v>46.0588156099663</v>
      </c>
      <c r="J705" s="8"/>
    </row>
    <row r="706" customFormat="false" ht="15" hidden="false" customHeight="true" outlineLevel="0" collapsed="false">
      <c r="A706" s="12" t="s">
        <v>12</v>
      </c>
      <c r="B706" s="12"/>
      <c r="C706" s="12"/>
      <c r="D706" s="12"/>
      <c r="E706" s="12"/>
      <c r="F706" s="6" t="n">
        <v>161558</v>
      </c>
      <c r="G706" s="6" t="n">
        <v>25255</v>
      </c>
      <c r="H706" s="6" t="n">
        <v>11849.13</v>
      </c>
      <c r="I706" s="7" t="n">
        <f aca="false">SUM(H706)/G706*100</f>
        <v>46.9179568402297</v>
      </c>
      <c r="J706" s="8"/>
    </row>
    <row r="707" customFormat="false" ht="15" hidden="false" customHeight="true" outlineLevel="0" collapsed="false">
      <c r="A707" s="11" t="s">
        <v>13</v>
      </c>
      <c r="B707" s="11"/>
      <c r="C707" s="11"/>
      <c r="D707" s="11"/>
      <c r="E707" s="11"/>
      <c r="F707" s="6" t="n">
        <v>81354</v>
      </c>
      <c r="G707" s="6" t="n">
        <v>25302</v>
      </c>
      <c r="H707" s="6" t="n">
        <v>7210.65</v>
      </c>
      <c r="I707" s="7" t="n">
        <f aca="false">SUM(H707)/G707*100</f>
        <v>28.4983400521698</v>
      </c>
      <c r="J707" s="8"/>
    </row>
    <row r="708" customFormat="false" ht="15" hidden="false" customHeight="true" outlineLevel="0" collapsed="false">
      <c r="A708" s="12" t="s">
        <v>14</v>
      </c>
      <c r="B708" s="12"/>
      <c r="C708" s="12"/>
      <c r="D708" s="12"/>
      <c r="E708" s="12"/>
      <c r="F708" s="6" t="n">
        <v>12534</v>
      </c>
      <c r="G708" s="13"/>
      <c r="H708" s="13"/>
      <c r="I708" s="7" t="e">
        <f aca="false">SUM(H708)/G708*100</f>
        <v>#DIV/0!</v>
      </c>
      <c r="J708" s="8"/>
    </row>
    <row r="709" customFormat="false" ht="15" hidden="false" customHeight="true" outlineLevel="0" collapsed="false">
      <c r="A709" s="12" t="s">
        <v>15</v>
      </c>
      <c r="B709" s="12"/>
      <c r="C709" s="12"/>
      <c r="D709" s="12"/>
      <c r="E709" s="12"/>
      <c r="F709" s="6" t="n">
        <v>6654</v>
      </c>
      <c r="G709" s="6" t="n">
        <v>5296</v>
      </c>
      <c r="H709" s="13"/>
      <c r="I709" s="7" t="n">
        <f aca="false">SUM(H709)/G709*100</f>
        <v>0</v>
      </c>
      <c r="J709" s="8"/>
    </row>
    <row r="710" customFormat="false" ht="15" hidden="false" customHeight="true" outlineLevel="0" collapsed="false">
      <c r="A710" s="12" t="s">
        <v>17</v>
      </c>
      <c r="B710" s="12"/>
      <c r="C710" s="12"/>
      <c r="D710" s="12"/>
      <c r="E710" s="12"/>
      <c r="F710" s="6" t="n">
        <v>62166</v>
      </c>
      <c r="G710" s="6" t="n">
        <v>20006</v>
      </c>
      <c r="H710" s="6" t="n">
        <v>7210.65</v>
      </c>
      <c r="I710" s="7" t="n">
        <f aca="false">SUM(H710)/G710*100</f>
        <v>36.0424372688194</v>
      </c>
      <c r="J710" s="8"/>
    </row>
    <row r="711" customFormat="false" ht="15" hidden="false" customHeight="true" outlineLevel="0" collapsed="false">
      <c r="A711" s="18" t="s">
        <v>19</v>
      </c>
      <c r="B711" s="18"/>
      <c r="C711" s="18"/>
      <c r="D711" s="18"/>
      <c r="E711" s="18"/>
      <c r="F711" s="6" t="n">
        <v>3392</v>
      </c>
      <c r="G711" s="14" t="n">
        <v>324</v>
      </c>
      <c r="H711" s="14" t="n">
        <v>147.77</v>
      </c>
      <c r="I711" s="7" t="n">
        <f aca="false">SUM(H711)/G711*100</f>
        <v>45.608024691358</v>
      </c>
      <c r="J711" s="8"/>
    </row>
    <row r="712" customFormat="false" ht="15" hidden="false" customHeight="true" outlineLevel="0" collapsed="false">
      <c r="A712" s="18" t="s">
        <v>20</v>
      </c>
      <c r="B712" s="18"/>
      <c r="C712" s="18"/>
      <c r="D712" s="18"/>
      <c r="E712" s="18"/>
      <c r="F712" s="6" t="n">
        <v>23223</v>
      </c>
      <c r="G712" s="6" t="n">
        <v>5838</v>
      </c>
      <c r="H712" s="6" t="n">
        <v>2517.92</v>
      </c>
      <c r="I712" s="7" t="n">
        <f aca="false">SUM(H712)/G712*100</f>
        <v>43.1298389859541</v>
      </c>
      <c r="J712" s="8"/>
    </row>
    <row r="713" customFormat="false" ht="15" hidden="false" customHeight="true" outlineLevel="0" collapsed="false">
      <c r="A713" s="18" t="s">
        <v>21</v>
      </c>
      <c r="B713" s="18"/>
      <c r="C713" s="18"/>
      <c r="D713" s="18"/>
      <c r="E713" s="18"/>
      <c r="F713" s="6" t="n">
        <v>35551</v>
      </c>
      <c r="G713" s="6" t="n">
        <v>13844</v>
      </c>
      <c r="H713" s="6" t="n">
        <v>4544.96</v>
      </c>
      <c r="I713" s="7" t="n">
        <f aca="false">SUM(H713)/G713*100</f>
        <v>32.8298179716845</v>
      </c>
      <c r="J713" s="8"/>
    </row>
    <row r="714" customFormat="false" ht="15" hidden="false" customHeight="true" outlineLevel="0" collapsed="false">
      <c r="A714" s="9" t="s">
        <v>45</v>
      </c>
      <c r="B714" s="9"/>
      <c r="C714" s="9"/>
      <c r="D714" s="9"/>
      <c r="E714" s="9"/>
      <c r="F714" s="6" t="n">
        <v>29202700</v>
      </c>
      <c r="G714" s="6" t="n">
        <v>2390000</v>
      </c>
      <c r="H714" s="6" t="n">
        <v>179590.52</v>
      </c>
      <c r="I714" s="7" t="n">
        <f aca="false">SUM(H714)/G714*100</f>
        <v>7.51424769874477</v>
      </c>
      <c r="J714" s="8"/>
    </row>
    <row r="715" customFormat="false" ht="15" hidden="false" customHeight="true" outlineLevel="0" collapsed="false">
      <c r="A715" s="10" t="s">
        <v>8</v>
      </c>
      <c r="B715" s="10"/>
      <c r="C715" s="10"/>
      <c r="D715" s="10"/>
      <c r="E715" s="10"/>
      <c r="F715" s="6" t="n">
        <v>29202700</v>
      </c>
      <c r="G715" s="6" t="n">
        <v>2390000</v>
      </c>
      <c r="H715" s="6" t="n">
        <v>179590.52</v>
      </c>
      <c r="I715" s="7" t="n">
        <f aca="false">SUM(H715)/G715*100</f>
        <v>7.51424769874477</v>
      </c>
      <c r="J715" s="8"/>
    </row>
    <row r="716" customFormat="false" ht="15" hidden="false" customHeight="true" outlineLevel="0" collapsed="false">
      <c r="A716" s="11" t="s">
        <v>13</v>
      </c>
      <c r="B716" s="11"/>
      <c r="C716" s="11"/>
      <c r="D716" s="11"/>
      <c r="E716" s="11"/>
      <c r="F716" s="6" t="n">
        <v>28802700</v>
      </c>
      <c r="G716" s="6" t="n">
        <v>2270000</v>
      </c>
      <c r="H716" s="6" t="n">
        <v>179590.52</v>
      </c>
      <c r="I716" s="7" t="n">
        <f aca="false">SUM(H716)/G716*100</f>
        <v>7.91147665198238</v>
      </c>
      <c r="J716" s="8"/>
    </row>
    <row r="717" customFormat="false" ht="15" hidden="false" customHeight="true" outlineLevel="0" collapsed="false">
      <c r="A717" s="12" t="s">
        <v>14</v>
      </c>
      <c r="B717" s="12"/>
      <c r="C717" s="12"/>
      <c r="D717" s="12"/>
      <c r="E717" s="12"/>
      <c r="F717" s="6" t="n">
        <v>125000</v>
      </c>
      <c r="G717" s="6" t="n">
        <v>60000</v>
      </c>
      <c r="H717" s="13"/>
      <c r="I717" s="7" t="n">
        <f aca="false">SUM(H717)/G717*100</f>
        <v>0</v>
      </c>
      <c r="J717" s="8"/>
    </row>
    <row r="718" customFormat="false" ht="15" hidden="false" customHeight="true" outlineLevel="0" collapsed="false">
      <c r="A718" s="12" t="s">
        <v>15</v>
      </c>
      <c r="B718" s="12"/>
      <c r="C718" s="12"/>
      <c r="D718" s="12"/>
      <c r="E718" s="12"/>
      <c r="F718" s="6" t="n">
        <v>28677700</v>
      </c>
      <c r="G718" s="6" t="n">
        <v>2210000</v>
      </c>
      <c r="H718" s="6" t="n">
        <v>179590.52</v>
      </c>
      <c r="I718" s="7" t="n">
        <f aca="false">SUM(H718)/G718*100</f>
        <v>8.12626787330317</v>
      </c>
      <c r="J718" s="8"/>
    </row>
    <row r="719" customFormat="false" ht="15" hidden="false" customHeight="true" outlineLevel="0" collapsed="false">
      <c r="A719" s="11" t="s">
        <v>41</v>
      </c>
      <c r="B719" s="11"/>
      <c r="C719" s="11"/>
      <c r="D719" s="11"/>
      <c r="E719" s="11"/>
      <c r="F719" s="6" t="n">
        <v>400000</v>
      </c>
      <c r="G719" s="6" t="n">
        <v>120000</v>
      </c>
      <c r="H719" s="13"/>
      <c r="I719" s="7" t="n">
        <f aca="false">SUM(H719)/G719*100</f>
        <v>0</v>
      </c>
      <c r="J719" s="8"/>
    </row>
    <row r="720" customFormat="false" ht="15" hidden="false" customHeight="true" outlineLevel="0" collapsed="false">
      <c r="A720" s="12" t="s">
        <v>42</v>
      </c>
      <c r="B720" s="12"/>
      <c r="C720" s="12"/>
      <c r="D720" s="12"/>
      <c r="E720" s="12"/>
      <c r="F720" s="6" t="n">
        <v>400000</v>
      </c>
      <c r="G720" s="6" t="n">
        <v>120000</v>
      </c>
      <c r="H720" s="13"/>
      <c r="I720" s="7" t="n">
        <f aca="false">SUM(H720)/G720*100</f>
        <v>0</v>
      </c>
      <c r="J720" s="8"/>
    </row>
    <row r="721" customFormat="false" ht="15" hidden="false" customHeight="true" outlineLevel="0" collapsed="false">
      <c r="A721" s="9" t="s">
        <v>55</v>
      </c>
      <c r="B721" s="9"/>
      <c r="C721" s="9"/>
      <c r="D721" s="9"/>
      <c r="E721" s="9"/>
      <c r="F721" s="6" t="n">
        <v>5000000</v>
      </c>
      <c r="G721" s="13"/>
      <c r="H721" s="13"/>
      <c r="I721" s="7" t="e">
        <f aca="false">SUM(H721)/G721*100</f>
        <v>#DIV/0!</v>
      </c>
      <c r="J721" s="8"/>
    </row>
    <row r="722" customFormat="false" ht="15" hidden="false" customHeight="true" outlineLevel="0" collapsed="false">
      <c r="A722" s="10" t="s">
        <v>8</v>
      </c>
      <c r="B722" s="10"/>
      <c r="C722" s="10"/>
      <c r="D722" s="10"/>
      <c r="E722" s="10"/>
      <c r="F722" s="6" t="n">
        <v>3000000</v>
      </c>
      <c r="G722" s="13"/>
      <c r="H722" s="13"/>
      <c r="I722" s="7" t="e">
        <f aca="false">SUM(H722)/G722*100</f>
        <v>#DIV/0!</v>
      </c>
      <c r="J722" s="8"/>
    </row>
    <row r="723" customFormat="false" ht="15" hidden="false" customHeight="true" outlineLevel="0" collapsed="false">
      <c r="A723" s="11" t="s">
        <v>13</v>
      </c>
      <c r="B723" s="11"/>
      <c r="C723" s="11"/>
      <c r="D723" s="11"/>
      <c r="E723" s="11"/>
      <c r="F723" s="6" t="n">
        <v>3000000</v>
      </c>
      <c r="G723" s="13"/>
      <c r="H723" s="13"/>
      <c r="I723" s="7" t="e">
        <f aca="false">SUM(H723)/G723*100</f>
        <v>#DIV/0!</v>
      </c>
      <c r="J723" s="8"/>
    </row>
    <row r="724" customFormat="false" ht="15" hidden="false" customHeight="true" outlineLevel="0" collapsed="false">
      <c r="A724" s="12" t="s">
        <v>15</v>
      </c>
      <c r="B724" s="12"/>
      <c r="C724" s="12"/>
      <c r="D724" s="12"/>
      <c r="E724" s="12"/>
      <c r="F724" s="6" t="n">
        <v>3000000</v>
      </c>
      <c r="G724" s="13"/>
      <c r="H724" s="13"/>
      <c r="I724" s="7" t="e">
        <f aca="false">SUM(H724)/G724*100</f>
        <v>#DIV/0!</v>
      </c>
      <c r="J724" s="8"/>
    </row>
    <row r="725" customFormat="false" ht="15" hidden="false" customHeight="true" outlineLevel="0" collapsed="false">
      <c r="A725" s="10" t="s">
        <v>25</v>
      </c>
      <c r="B725" s="10"/>
      <c r="C725" s="10"/>
      <c r="D725" s="10"/>
      <c r="E725" s="10"/>
      <c r="F725" s="6" t="n">
        <v>2000000</v>
      </c>
      <c r="G725" s="13"/>
      <c r="H725" s="13"/>
      <c r="I725" s="7" t="e">
        <f aca="false">SUM(H725)/G725*100</f>
        <v>#DIV/0!</v>
      </c>
      <c r="J725" s="8"/>
    </row>
    <row r="726" customFormat="false" ht="15" hidden="false" customHeight="true" outlineLevel="0" collapsed="false">
      <c r="A726" s="11" t="s">
        <v>26</v>
      </c>
      <c r="B726" s="11"/>
      <c r="C726" s="11"/>
      <c r="D726" s="11"/>
      <c r="E726" s="11"/>
      <c r="F726" s="6" t="n">
        <v>2000000</v>
      </c>
      <c r="G726" s="13"/>
      <c r="H726" s="13"/>
      <c r="I726" s="7" t="e">
        <f aca="false">SUM(H726)/G726*100</f>
        <v>#DIV/0!</v>
      </c>
      <c r="J726" s="8"/>
    </row>
    <row r="727" customFormat="false" ht="15" hidden="false" customHeight="true" outlineLevel="0" collapsed="false">
      <c r="A727" s="12" t="s">
        <v>28</v>
      </c>
      <c r="B727" s="12"/>
      <c r="C727" s="12"/>
      <c r="D727" s="12"/>
      <c r="E727" s="12"/>
      <c r="F727" s="6" t="n">
        <v>2000000</v>
      </c>
      <c r="G727" s="13"/>
      <c r="H727" s="13"/>
      <c r="I727" s="7" t="e">
        <f aca="false">SUM(H727)/G727*100</f>
        <v>#DIV/0!</v>
      </c>
      <c r="J727" s="8"/>
    </row>
    <row r="728" customFormat="false" ht="15" hidden="false" customHeight="true" outlineLevel="0" collapsed="false">
      <c r="A728" s="18" t="s">
        <v>29</v>
      </c>
      <c r="B728" s="18"/>
      <c r="C728" s="18"/>
      <c r="D728" s="18"/>
      <c r="E728" s="18"/>
      <c r="F728" s="6" t="n">
        <v>2000000</v>
      </c>
      <c r="G728" s="13"/>
      <c r="H728" s="13"/>
      <c r="I728" s="7" t="e">
        <f aca="false">SUM(H728)/G728*100</f>
        <v>#DIV/0!</v>
      </c>
      <c r="J728" s="8"/>
    </row>
    <row r="729" customFormat="false" ht="15" hidden="false" customHeight="true" outlineLevel="0" collapsed="false">
      <c r="A729" s="9" t="s">
        <v>58</v>
      </c>
      <c r="B729" s="9"/>
      <c r="C729" s="9"/>
      <c r="D729" s="9"/>
      <c r="E729" s="9"/>
      <c r="F729" s="6" t="n">
        <v>466038</v>
      </c>
      <c r="G729" s="6" t="n">
        <v>72680</v>
      </c>
      <c r="H729" s="6" t="n">
        <v>36337</v>
      </c>
      <c r="I729" s="7" t="n">
        <f aca="false">SUM(H729)/G729*100</f>
        <v>49.9958723170061</v>
      </c>
      <c r="J729" s="8"/>
    </row>
    <row r="730" customFormat="false" ht="15" hidden="false" customHeight="true" outlineLevel="0" collapsed="false">
      <c r="A730" s="10" t="s">
        <v>8</v>
      </c>
      <c r="B730" s="10"/>
      <c r="C730" s="10"/>
      <c r="D730" s="10"/>
      <c r="E730" s="10"/>
      <c r="F730" s="6" t="n">
        <v>466038</v>
      </c>
      <c r="G730" s="6" t="n">
        <v>72680</v>
      </c>
      <c r="H730" s="6" t="n">
        <v>36337</v>
      </c>
      <c r="I730" s="7" t="n">
        <f aca="false">SUM(H730)/G730*100</f>
        <v>49.9958723170061</v>
      </c>
      <c r="J730" s="8"/>
    </row>
    <row r="731" customFormat="false" ht="15" hidden="false" customHeight="true" outlineLevel="0" collapsed="false">
      <c r="A731" s="11" t="s">
        <v>13</v>
      </c>
      <c r="B731" s="11"/>
      <c r="C731" s="11"/>
      <c r="D731" s="11"/>
      <c r="E731" s="11"/>
      <c r="F731" s="6" t="n">
        <v>466038</v>
      </c>
      <c r="G731" s="6" t="n">
        <v>72680</v>
      </c>
      <c r="H731" s="6" t="n">
        <v>36337</v>
      </c>
      <c r="I731" s="7" t="n">
        <f aca="false">SUM(H731)/G731*100</f>
        <v>49.9958723170061</v>
      </c>
      <c r="J731" s="8"/>
    </row>
    <row r="732" customFormat="false" ht="15" hidden="false" customHeight="true" outlineLevel="0" collapsed="false">
      <c r="A732" s="12" t="s">
        <v>14</v>
      </c>
      <c r="B732" s="12"/>
      <c r="C732" s="12"/>
      <c r="D732" s="12"/>
      <c r="E732" s="12"/>
      <c r="F732" s="6" t="n">
        <v>23830</v>
      </c>
      <c r="G732" s="13"/>
      <c r="H732" s="13"/>
      <c r="I732" s="7" t="e">
        <f aca="false">SUM(H732)/G732*100</f>
        <v>#DIV/0!</v>
      </c>
      <c r="J732" s="8"/>
    </row>
    <row r="733" customFormat="false" ht="15" hidden="false" customHeight="true" outlineLevel="0" collapsed="false">
      <c r="A733" s="12" t="s">
        <v>15</v>
      </c>
      <c r="B733" s="12"/>
      <c r="C733" s="12"/>
      <c r="D733" s="12"/>
      <c r="E733" s="12"/>
      <c r="F733" s="6" t="n">
        <v>6170</v>
      </c>
      <c r="G733" s="13"/>
      <c r="H733" s="13"/>
      <c r="I733" s="7" t="e">
        <f aca="false">SUM(H733)/G733*100</f>
        <v>#DIV/0!</v>
      </c>
      <c r="J733" s="8"/>
    </row>
    <row r="734" customFormat="false" ht="15" hidden="false" customHeight="true" outlineLevel="0" collapsed="false">
      <c r="A734" s="12" t="s">
        <v>22</v>
      </c>
      <c r="B734" s="12"/>
      <c r="C734" s="12"/>
      <c r="D734" s="12"/>
      <c r="E734" s="12"/>
      <c r="F734" s="6" t="n">
        <v>436038</v>
      </c>
      <c r="G734" s="6" t="n">
        <v>72680</v>
      </c>
      <c r="H734" s="6" t="n">
        <v>36337</v>
      </c>
      <c r="I734" s="7" t="n">
        <f aca="false">SUM(H734)/G734*100</f>
        <v>49.9958723170061</v>
      </c>
      <c r="J734" s="8"/>
    </row>
    <row r="735" customFormat="false" ht="15" hidden="false" customHeight="true" outlineLevel="0" collapsed="false">
      <c r="A735" s="18" t="s">
        <v>23</v>
      </c>
      <c r="B735" s="18"/>
      <c r="C735" s="18"/>
      <c r="D735" s="18"/>
      <c r="E735" s="18"/>
      <c r="F735" s="6" t="n">
        <v>436038</v>
      </c>
      <c r="G735" s="6" t="n">
        <v>72680</v>
      </c>
      <c r="H735" s="6" t="n">
        <v>36337</v>
      </c>
      <c r="I735" s="7" t="n">
        <f aca="false">SUM(H735)/G735*100</f>
        <v>49.9958723170061</v>
      </c>
      <c r="J735" s="8"/>
    </row>
    <row r="736" customFormat="false" ht="15" hidden="false" customHeight="true" outlineLevel="0" collapsed="false">
      <c r="A736" s="5" t="s">
        <v>93</v>
      </c>
      <c r="B736" s="5"/>
      <c r="C736" s="5"/>
      <c r="D736" s="5"/>
      <c r="E736" s="5"/>
      <c r="F736" s="6" t="n">
        <v>34992762</v>
      </c>
      <c r="G736" s="6" t="n">
        <v>2410437</v>
      </c>
      <c r="H736" s="6" t="n">
        <v>1128632.83</v>
      </c>
      <c r="I736" s="7" t="n">
        <f aca="false">SUM(H736)/G736*100</f>
        <v>46.8227474935043</v>
      </c>
      <c r="J736" s="8"/>
    </row>
    <row r="737" customFormat="false" ht="15" hidden="false" customHeight="true" outlineLevel="0" collapsed="false">
      <c r="A737" s="9" t="s">
        <v>7</v>
      </c>
      <c r="B737" s="9"/>
      <c r="C737" s="9"/>
      <c r="D737" s="9"/>
      <c r="E737" s="9"/>
      <c r="F737" s="6" t="n">
        <v>7550000</v>
      </c>
      <c r="G737" s="6" t="n">
        <v>1282064</v>
      </c>
      <c r="H737" s="6" t="n">
        <v>1001585.35</v>
      </c>
      <c r="I737" s="7" t="n">
        <f aca="false">SUM(H737)/G737*100</f>
        <v>78.1228823210074</v>
      </c>
      <c r="J737" s="8"/>
    </row>
    <row r="738" customFormat="false" ht="15" hidden="false" customHeight="true" outlineLevel="0" collapsed="false">
      <c r="A738" s="10" t="s">
        <v>8</v>
      </c>
      <c r="B738" s="10"/>
      <c r="C738" s="10"/>
      <c r="D738" s="10"/>
      <c r="E738" s="10"/>
      <c r="F738" s="6" t="n">
        <v>7522000</v>
      </c>
      <c r="G738" s="6" t="n">
        <v>1282064</v>
      </c>
      <c r="H738" s="6" t="n">
        <v>1001585.35</v>
      </c>
      <c r="I738" s="7" t="n">
        <f aca="false">SUM(H738)/G738*100</f>
        <v>78.1228823210074</v>
      </c>
      <c r="J738" s="8"/>
    </row>
    <row r="739" customFormat="false" ht="15" hidden="false" customHeight="true" outlineLevel="0" collapsed="false">
      <c r="A739" s="11" t="s">
        <v>9</v>
      </c>
      <c r="B739" s="11"/>
      <c r="C739" s="11"/>
      <c r="D739" s="11"/>
      <c r="E739" s="11"/>
      <c r="F739" s="6" t="n">
        <v>6310176</v>
      </c>
      <c r="G739" s="6" t="n">
        <v>930304</v>
      </c>
      <c r="H739" s="6" t="n">
        <v>930165.89</v>
      </c>
      <c r="I739" s="7" t="n">
        <f aca="false">SUM(H739)/G739*100</f>
        <v>99.9851543151486</v>
      </c>
      <c r="J739" s="8"/>
    </row>
    <row r="740" customFormat="false" ht="15" hidden="false" customHeight="true" outlineLevel="0" collapsed="false">
      <c r="A740" s="12" t="s">
        <v>10</v>
      </c>
      <c r="B740" s="12"/>
      <c r="C740" s="12"/>
      <c r="D740" s="12"/>
      <c r="E740" s="12"/>
      <c r="F740" s="6" t="n">
        <v>5195000</v>
      </c>
      <c r="G740" s="6" t="n">
        <v>764184</v>
      </c>
      <c r="H740" s="6" t="n">
        <v>764178.13</v>
      </c>
      <c r="I740" s="7" t="n">
        <f aca="false">SUM(H740)/G740*100</f>
        <v>99.9992318603896</v>
      </c>
      <c r="J740" s="8"/>
    </row>
    <row r="741" customFormat="false" ht="15" hidden="false" customHeight="true" outlineLevel="0" collapsed="false">
      <c r="A741" s="18" t="s">
        <v>11</v>
      </c>
      <c r="B741" s="18"/>
      <c r="C741" s="18"/>
      <c r="D741" s="18"/>
      <c r="E741" s="18"/>
      <c r="F741" s="6" t="n">
        <v>5195000</v>
      </c>
      <c r="G741" s="6" t="n">
        <v>764184</v>
      </c>
      <c r="H741" s="6" t="n">
        <v>764178.13</v>
      </c>
      <c r="I741" s="7" t="n">
        <f aca="false">SUM(H741)/G741*100</f>
        <v>99.9992318603896</v>
      </c>
      <c r="J741" s="8"/>
    </row>
    <row r="742" customFormat="false" ht="15" hidden="false" customHeight="true" outlineLevel="0" collapsed="false">
      <c r="A742" s="12" t="s">
        <v>12</v>
      </c>
      <c r="B742" s="12"/>
      <c r="C742" s="12"/>
      <c r="D742" s="12"/>
      <c r="E742" s="12"/>
      <c r="F742" s="6" t="n">
        <v>1115176</v>
      </c>
      <c r="G742" s="6" t="n">
        <v>166120</v>
      </c>
      <c r="H742" s="6" t="n">
        <v>165987.76</v>
      </c>
      <c r="I742" s="7" t="n">
        <f aca="false">SUM(H742)/G742*100</f>
        <v>99.9203948952565</v>
      </c>
      <c r="J742" s="8"/>
    </row>
    <row r="743" customFormat="false" ht="15" hidden="false" customHeight="true" outlineLevel="0" collapsed="false">
      <c r="A743" s="11" t="s">
        <v>13</v>
      </c>
      <c r="B743" s="11"/>
      <c r="C743" s="11"/>
      <c r="D743" s="11"/>
      <c r="E743" s="11"/>
      <c r="F743" s="6" t="n">
        <v>1211824</v>
      </c>
      <c r="G743" s="6" t="n">
        <v>351760</v>
      </c>
      <c r="H743" s="6" t="n">
        <v>71419.46</v>
      </c>
      <c r="I743" s="7" t="n">
        <f aca="false">SUM(H743)/G743*100</f>
        <v>20.3034625881283</v>
      </c>
      <c r="J743" s="8"/>
    </row>
    <row r="744" customFormat="false" ht="15" hidden="false" customHeight="true" outlineLevel="0" collapsed="false">
      <c r="A744" s="12" t="s">
        <v>14</v>
      </c>
      <c r="B744" s="12"/>
      <c r="C744" s="12"/>
      <c r="D744" s="12"/>
      <c r="E744" s="12"/>
      <c r="F744" s="6" t="n">
        <v>277814</v>
      </c>
      <c r="G744" s="6" t="n">
        <v>48151</v>
      </c>
      <c r="H744" s="13"/>
      <c r="I744" s="7" t="n">
        <f aca="false">SUM(H744)/G744*100</f>
        <v>0</v>
      </c>
      <c r="J744" s="8"/>
    </row>
    <row r="745" customFormat="false" ht="15" hidden="false" customHeight="true" outlineLevel="0" collapsed="false">
      <c r="A745" s="12" t="s">
        <v>15</v>
      </c>
      <c r="B745" s="12"/>
      <c r="C745" s="12"/>
      <c r="D745" s="12"/>
      <c r="E745" s="12"/>
      <c r="F745" s="6" t="n">
        <v>513453</v>
      </c>
      <c r="G745" s="6" t="n">
        <v>87788</v>
      </c>
      <c r="H745" s="6" t="n">
        <v>35709.73</v>
      </c>
      <c r="I745" s="7" t="n">
        <f aca="false">SUM(H745)/G745*100</f>
        <v>40.6772337904953</v>
      </c>
      <c r="J745" s="8"/>
    </row>
    <row r="746" customFormat="false" ht="15" hidden="false" customHeight="true" outlineLevel="0" collapsed="false">
      <c r="A746" s="12" t="s">
        <v>17</v>
      </c>
      <c r="B746" s="12"/>
      <c r="C746" s="12"/>
      <c r="D746" s="12"/>
      <c r="E746" s="12"/>
      <c r="F746" s="6" t="n">
        <v>420557</v>
      </c>
      <c r="G746" s="6" t="n">
        <v>215821</v>
      </c>
      <c r="H746" s="6" t="n">
        <v>35709.73</v>
      </c>
      <c r="I746" s="7" t="n">
        <f aca="false">SUM(H746)/G746*100</f>
        <v>16.5459941340277</v>
      </c>
      <c r="J746" s="8"/>
    </row>
    <row r="747" customFormat="false" ht="15" hidden="false" customHeight="true" outlineLevel="0" collapsed="false">
      <c r="A747" s="18" t="s">
        <v>18</v>
      </c>
      <c r="B747" s="18"/>
      <c r="C747" s="18"/>
      <c r="D747" s="18"/>
      <c r="E747" s="18"/>
      <c r="F747" s="6" t="n">
        <v>264221</v>
      </c>
      <c r="G747" s="6" t="n">
        <v>124221</v>
      </c>
      <c r="H747" s="6" t="n">
        <v>35709.73</v>
      </c>
      <c r="I747" s="7" t="n">
        <f aca="false">SUM(H747)/G747*100</f>
        <v>28.7469348982861</v>
      </c>
      <c r="J747" s="8"/>
    </row>
    <row r="748" customFormat="false" ht="15" hidden="false" customHeight="true" outlineLevel="0" collapsed="false">
      <c r="A748" s="18" t="s">
        <v>19</v>
      </c>
      <c r="B748" s="18"/>
      <c r="C748" s="18"/>
      <c r="D748" s="18"/>
      <c r="E748" s="18"/>
      <c r="F748" s="6" t="n">
        <v>2988</v>
      </c>
      <c r="G748" s="6" t="n">
        <v>1600</v>
      </c>
      <c r="H748" s="13"/>
      <c r="I748" s="7" t="n">
        <f aca="false">SUM(H748)/G748*100</f>
        <v>0</v>
      </c>
      <c r="J748" s="8"/>
    </row>
    <row r="749" customFormat="false" ht="15" hidden="false" customHeight="true" outlineLevel="0" collapsed="false">
      <c r="A749" s="18" t="s">
        <v>20</v>
      </c>
      <c r="B749" s="18"/>
      <c r="C749" s="18"/>
      <c r="D749" s="18"/>
      <c r="E749" s="18"/>
      <c r="F749" s="6" t="n">
        <v>153348</v>
      </c>
      <c r="G749" s="6" t="n">
        <v>90000</v>
      </c>
      <c r="H749" s="13"/>
      <c r="I749" s="7" t="n">
        <f aca="false">SUM(H749)/G749*100</f>
        <v>0</v>
      </c>
      <c r="J749" s="8"/>
    </row>
    <row r="750" customFormat="false" ht="15" hidden="false" customHeight="true" outlineLevel="0" collapsed="false">
      <c r="A750" s="10" t="s">
        <v>25</v>
      </c>
      <c r="B750" s="10"/>
      <c r="C750" s="10"/>
      <c r="D750" s="10"/>
      <c r="E750" s="10"/>
      <c r="F750" s="6" t="n">
        <v>28000</v>
      </c>
      <c r="G750" s="13"/>
      <c r="H750" s="13"/>
      <c r="I750" s="7" t="e">
        <f aca="false">SUM(H750)/G750*100</f>
        <v>#DIV/0!</v>
      </c>
      <c r="J750" s="8"/>
    </row>
    <row r="751" customFormat="false" ht="15" hidden="false" customHeight="true" outlineLevel="0" collapsed="false">
      <c r="A751" s="11" t="s">
        <v>26</v>
      </c>
      <c r="B751" s="11"/>
      <c r="C751" s="11"/>
      <c r="D751" s="11"/>
      <c r="E751" s="11"/>
      <c r="F751" s="6" t="n">
        <v>28000</v>
      </c>
      <c r="G751" s="13"/>
      <c r="H751" s="13"/>
      <c r="I751" s="7" t="e">
        <f aca="false">SUM(H751)/G751*100</f>
        <v>#DIV/0!</v>
      </c>
      <c r="J751" s="8"/>
    </row>
    <row r="752" customFormat="false" ht="15" hidden="false" customHeight="true" outlineLevel="0" collapsed="false">
      <c r="A752" s="12" t="s">
        <v>27</v>
      </c>
      <c r="B752" s="12"/>
      <c r="C752" s="12"/>
      <c r="D752" s="12"/>
      <c r="E752" s="12"/>
      <c r="F752" s="6" t="n">
        <v>28000</v>
      </c>
      <c r="G752" s="13"/>
      <c r="H752" s="13"/>
      <c r="I752" s="7" t="e">
        <f aca="false">SUM(H752)/G752*100</f>
        <v>#DIV/0!</v>
      </c>
      <c r="J752" s="8"/>
    </row>
    <row r="753" customFormat="false" ht="15" hidden="false" customHeight="true" outlineLevel="0" collapsed="false">
      <c r="A753" s="9" t="s">
        <v>40</v>
      </c>
      <c r="B753" s="9"/>
      <c r="C753" s="9"/>
      <c r="D753" s="9"/>
      <c r="E753" s="9"/>
      <c r="F753" s="6" t="n">
        <v>402733</v>
      </c>
      <c r="G753" s="6" t="n">
        <v>45869</v>
      </c>
      <c r="H753" s="6" t="n">
        <v>9740.53</v>
      </c>
      <c r="I753" s="7" t="n">
        <f aca="false">SUM(H753)/G753*100</f>
        <v>21.2355403431512</v>
      </c>
      <c r="J753" s="8"/>
    </row>
    <row r="754" customFormat="false" ht="15" hidden="false" customHeight="true" outlineLevel="0" collapsed="false">
      <c r="A754" s="10" t="s">
        <v>8</v>
      </c>
      <c r="B754" s="10"/>
      <c r="C754" s="10"/>
      <c r="D754" s="10"/>
      <c r="E754" s="10"/>
      <c r="F754" s="6" t="n">
        <v>402733</v>
      </c>
      <c r="G754" s="6" t="n">
        <v>45869</v>
      </c>
      <c r="H754" s="6" t="n">
        <v>9740.53</v>
      </c>
      <c r="I754" s="7" t="n">
        <f aca="false">SUM(H754)/G754*100</f>
        <v>21.2355403431512</v>
      </c>
      <c r="J754" s="8"/>
    </row>
    <row r="755" customFormat="false" ht="15" hidden="false" customHeight="true" outlineLevel="0" collapsed="false">
      <c r="A755" s="11" t="s">
        <v>9</v>
      </c>
      <c r="B755" s="11"/>
      <c r="C755" s="11"/>
      <c r="D755" s="11"/>
      <c r="E755" s="11"/>
      <c r="F755" s="6" t="n">
        <v>232010</v>
      </c>
      <c r="G755" s="6" t="n">
        <v>38669</v>
      </c>
      <c r="H755" s="6" t="n">
        <v>4940.53</v>
      </c>
      <c r="I755" s="7" t="n">
        <f aca="false">SUM(H755)/G755*100</f>
        <v>12.7764617652383</v>
      </c>
      <c r="J755" s="8"/>
    </row>
    <row r="756" customFormat="false" ht="15" hidden="false" customHeight="true" outlineLevel="0" collapsed="false">
      <c r="A756" s="12" t="s">
        <v>10</v>
      </c>
      <c r="B756" s="12"/>
      <c r="C756" s="12"/>
      <c r="D756" s="12"/>
      <c r="E756" s="12"/>
      <c r="F756" s="6" t="n">
        <v>190172</v>
      </c>
      <c r="G756" s="6" t="n">
        <v>31696</v>
      </c>
      <c r="H756" s="6" t="n">
        <v>4049.61</v>
      </c>
      <c r="I756" s="7" t="n">
        <f aca="false">SUM(H756)/G756*100</f>
        <v>12.7764071176174</v>
      </c>
      <c r="J756" s="8"/>
    </row>
    <row r="757" customFormat="false" ht="15" hidden="false" customHeight="true" outlineLevel="0" collapsed="false">
      <c r="A757" s="18" t="s">
        <v>11</v>
      </c>
      <c r="B757" s="18"/>
      <c r="C757" s="18"/>
      <c r="D757" s="18"/>
      <c r="E757" s="18"/>
      <c r="F757" s="6" t="n">
        <v>190172</v>
      </c>
      <c r="G757" s="6" t="n">
        <v>31696</v>
      </c>
      <c r="H757" s="6" t="n">
        <v>4049.61</v>
      </c>
      <c r="I757" s="7" t="n">
        <f aca="false">SUM(H757)/G757*100</f>
        <v>12.7764071176174</v>
      </c>
      <c r="J757" s="8"/>
    </row>
    <row r="758" customFormat="false" ht="15" hidden="false" customHeight="true" outlineLevel="0" collapsed="false">
      <c r="A758" s="12" t="s">
        <v>12</v>
      </c>
      <c r="B758" s="12"/>
      <c r="C758" s="12"/>
      <c r="D758" s="12"/>
      <c r="E758" s="12"/>
      <c r="F758" s="6" t="n">
        <v>41838</v>
      </c>
      <c r="G758" s="6" t="n">
        <v>6973</v>
      </c>
      <c r="H758" s="14" t="n">
        <v>890.92</v>
      </c>
      <c r="I758" s="7" t="n">
        <f aca="false">SUM(H758)/G758*100</f>
        <v>12.77671016779</v>
      </c>
      <c r="J758" s="8"/>
    </row>
    <row r="759" customFormat="false" ht="15" hidden="false" customHeight="true" outlineLevel="0" collapsed="false">
      <c r="A759" s="11" t="s">
        <v>13</v>
      </c>
      <c r="B759" s="11"/>
      <c r="C759" s="11"/>
      <c r="D759" s="11"/>
      <c r="E759" s="11"/>
      <c r="F759" s="6" t="n">
        <v>127523</v>
      </c>
      <c r="G759" s="13"/>
      <c r="H759" s="13"/>
      <c r="I759" s="7" t="e">
        <f aca="false">SUM(H759)/G759*100</f>
        <v>#DIV/0!</v>
      </c>
      <c r="J759" s="8"/>
    </row>
    <row r="760" customFormat="false" ht="15" hidden="false" customHeight="true" outlineLevel="0" collapsed="false">
      <c r="A760" s="12" t="s">
        <v>14</v>
      </c>
      <c r="B760" s="12"/>
      <c r="C760" s="12"/>
      <c r="D760" s="12"/>
      <c r="E760" s="12"/>
      <c r="F760" s="6" t="n">
        <v>112523</v>
      </c>
      <c r="G760" s="13"/>
      <c r="H760" s="13"/>
      <c r="I760" s="7" t="e">
        <f aca="false">SUM(H760)/G760*100</f>
        <v>#DIV/0!</v>
      </c>
      <c r="J760" s="8"/>
    </row>
    <row r="761" customFormat="false" ht="15" hidden="false" customHeight="true" outlineLevel="0" collapsed="false">
      <c r="A761" s="12" t="s">
        <v>15</v>
      </c>
      <c r="B761" s="12"/>
      <c r="C761" s="12"/>
      <c r="D761" s="12"/>
      <c r="E761" s="12"/>
      <c r="F761" s="6" t="n">
        <v>15000</v>
      </c>
      <c r="G761" s="13"/>
      <c r="H761" s="13"/>
      <c r="I761" s="7" t="e">
        <f aca="false">SUM(H761)/G761*100</f>
        <v>#DIV/0!</v>
      </c>
      <c r="J761" s="8"/>
    </row>
    <row r="762" customFormat="false" ht="15" hidden="false" customHeight="true" outlineLevel="0" collapsed="false">
      <c r="A762" s="11" t="s">
        <v>34</v>
      </c>
      <c r="B762" s="11"/>
      <c r="C762" s="11"/>
      <c r="D762" s="11"/>
      <c r="E762" s="11"/>
      <c r="F762" s="6" t="n">
        <v>43200</v>
      </c>
      <c r="G762" s="6" t="n">
        <v>7200</v>
      </c>
      <c r="H762" s="6" t="n">
        <v>4800</v>
      </c>
      <c r="I762" s="7" t="n">
        <f aca="false">SUM(H762)/G762*100</f>
        <v>66.6666666666667</v>
      </c>
      <c r="J762" s="8"/>
    </row>
    <row r="763" customFormat="false" ht="15" hidden="false" customHeight="true" outlineLevel="0" collapsed="false">
      <c r="A763" s="12" t="s">
        <v>36</v>
      </c>
      <c r="B763" s="12"/>
      <c r="C763" s="12"/>
      <c r="D763" s="12"/>
      <c r="E763" s="12"/>
      <c r="F763" s="6" t="n">
        <v>43200</v>
      </c>
      <c r="G763" s="6" t="n">
        <v>7200</v>
      </c>
      <c r="H763" s="6" t="n">
        <v>4800</v>
      </c>
      <c r="I763" s="7" t="n">
        <f aca="false">SUM(H763)/G763*100</f>
        <v>66.6666666666667</v>
      </c>
      <c r="J763" s="8"/>
    </row>
    <row r="764" customFormat="false" ht="15" hidden="false" customHeight="true" outlineLevel="0" collapsed="false">
      <c r="A764" s="9" t="s">
        <v>43</v>
      </c>
      <c r="B764" s="9"/>
      <c r="C764" s="9"/>
      <c r="D764" s="9"/>
      <c r="E764" s="9"/>
      <c r="F764" s="6" t="n">
        <v>70300</v>
      </c>
      <c r="G764" s="6" t="n">
        <v>1000</v>
      </c>
      <c r="H764" s="13"/>
      <c r="I764" s="7" t="n">
        <f aca="false">SUM(H764)/G764*100</f>
        <v>0</v>
      </c>
      <c r="J764" s="8"/>
    </row>
    <row r="765" customFormat="false" ht="15" hidden="false" customHeight="true" outlineLevel="0" collapsed="false">
      <c r="A765" s="10" t="s">
        <v>8</v>
      </c>
      <c r="B765" s="10"/>
      <c r="C765" s="10"/>
      <c r="D765" s="10"/>
      <c r="E765" s="10"/>
      <c r="F765" s="6" t="n">
        <v>70300</v>
      </c>
      <c r="G765" s="6" t="n">
        <v>1000</v>
      </c>
      <c r="H765" s="13"/>
      <c r="I765" s="7" t="n">
        <f aca="false">SUM(H765)/G765*100</f>
        <v>0</v>
      </c>
      <c r="J765" s="8"/>
    </row>
    <row r="766" customFormat="false" ht="15" hidden="false" customHeight="true" outlineLevel="0" collapsed="false">
      <c r="A766" s="11" t="s">
        <v>13</v>
      </c>
      <c r="B766" s="11"/>
      <c r="C766" s="11"/>
      <c r="D766" s="11"/>
      <c r="E766" s="11"/>
      <c r="F766" s="6" t="n">
        <v>70300</v>
      </c>
      <c r="G766" s="6" t="n">
        <v>1000</v>
      </c>
      <c r="H766" s="13"/>
      <c r="I766" s="7" t="n">
        <f aca="false">SUM(H766)/G766*100</f>
        <v>0</v>
      </c>
      <c r="J766" s="8"/>
    </row>
    <row r="767" customFormat="false" ht="15" hidden="false" customHeight="true" outlineLevel="0" collapsed="false">
      <c r="A767" s="12" t="s">
        <v>14</v>
      </c>
      <c r="B767" s="12"/>
      <c r="C767" s="12"/>
      <c r="D767" s="12"/>
      <c r="E767" s="12"/>
      <c r="F767" s="6" t="n">
        <v>54300</v>
      </c>
      <c r="G767" s="6" t="n">
        <v>1000</v>
      </c>
      <c r="H767" s="13"/>
      <c r="I767" s="7" t="n">
        <f aca="false">SUM(H767)/G767*100</f>
        <v>0</v>
      </c>
      <c r="J767" s="8"/>
    </row>
    <row r="768" customFormat="false" ht="15" hidden="false" customHeight="true" outlineLevel="0" collapsed="false">
      <c r="A768" s="12" t="s">
        <v>15</v>
      </c>
      <c r="B768" s="12"/>
      <c r="C768" s="12"/>
      <c r="D768" s="12"/>
      <c r="E768" s="12"/>
      <c r="F768" s="6" t="n">
        <v>16000</v>
      </c>
      <c r="G768" s="13"/>
      <c r="H768" s="13"/>
      <c r="I768" s="7" t="e">
        <f aca="false">SUM(H768)/G768*100</f>
        <v>#DIV/0!</v>
      </c>
      <c r="J768" s="8"/>
    </row>
    <row r="769" customFormat="false" ht="15" hidden="false" customHeight="true" outlineLevel="0" collapsed="false">
      <c r="A769" s="9" t="s">
        <v>45</v>
      </c>
      <c r="B769" s="9"/>
      <c r="C769" s="9"/>
      <c r="D769" s="9"/>
      <c r="E769" s="9"/>
      <c r="F769" s="6" t="n">
        <v>16622700</v>
      </c>
      <c r="G769" s="6" t="n">
        <v>927000</v>
      </c>
      <c r="H769" s="6" t="n">
        <v>90053.98</v>
      </c>
      <c r="I769" s="7" t="n">
        <f aca="false">SUM(H769)/G769*100</f>
        <v>9.71456094929881</v>
      </c>
      <c r="J769" s="8"/>
    </row>
    <row r="770" customFormat="false" ht="15" hidden="false" customHeight="true" outlineLevel="0" collapsed="false">
      <c r="A770" s="10" t="s">
        <v>8</v>
      </c>
      <c r="B770" s="10"/>
      <c r="C770" s="10"/>
      <c r="D770" s="10"/>
      <c r="E770" s="10"/>
      <c r="F770" s="6" t="n">
        <v>10156700</v>
      </c>
      <c r="G770" s="6" t="n">
        <v>721000</v>
      </c>
      <c r="H770" s="6" t="n">
        <v>90053.98</v>
      </c>
      <c r="I770" s="7" t="n">
        <f aca="false">SUM(H770)/G770*100</f>
        <v>12.4901497919556</v>
      </c>
      <c r="J770" s="8"/>
    </row>
    <row r="771" customFormat="false" ht="15" hidden="false" customHeight="true" outlineLevel="0" collapsed="false">
      <c r="A771" s="11" t="s">
        <v>13</v>
      </c>
      <c r="B771" s="11"/>
      <c r="C771" s="11"/>
      <c r="D771" s="11"/>
      <c r="E771" s="11"/>
      <c r="F771" s="6" t="n">
        <v>10156700</v>
      </c>
      <c r="G771" s="6" t="n">
        <v>721000</v>
      </c>
      <c r="H771" s="6" t="n">
        <v>90053.98</v>
      </c>
      <c r="I771" s="7" t="n">
        <f aca="false">SUM(H771)/G771*100</f>
        <v>12.4901497919556</v>
      </c>
      <c r="J771" s="8"/>
    </row>
    <row r="772" customFormat="false" ht="15" hidden="false" customHeight="true" outlineLevel="0" collapsed="false">
      <c r="A772" s="12" t="s">
        <v>14</v>
      </c>
      <c r="B772" s="12"/>
      <c r="C772" s="12"/>
      <c r="D772" s="12"/>
      <c r="E772" s="12"/>
      <c r="F772" s="6" t="n">
        <v>200000</v>
      </c>
      <c r="G772" s="13"/>
      <c r="H772" s="13"/>
      <c r="I772" s="7" t="e">
        <f aca="false">SUM(H772)/G772*100</f>
        <v>#DIV/0!</v>
      </c>
      <c r="J772" s="8"/>
    </row>
    <row r="773" customFormat="false" ht="15" hidden="false" customHeight="true" outlineLevel="0" collapsed="false">
      <c r="A773" s="12" t="s">
        <v>15</v>
      </c>
      <c r="B773" s="12"/>
      <c r="C773" s="12"/>
      <c r="D773" s="12"/>
      <c r="E773" s="12"/>
      <c r="F773" s="6" t="n">
        <v>9956700</v>
      </c>
      <c r="G773" s="6" t="n">
        <v>721000</v>
      </c>
      <c r="H773" s="6" t="n">
        <v>90053.98</v>
      </c>
      <c r="I773" s="7" t="n">
        <f aca="false">SUM(H773)/G773*100</f>
        <v>12.4901497919556</v>
      </c>
      <c r="J773" s="8"/>
    </row>
    <row r="774" customFormat="false" ht="15" hidden="false" customHeight="true" outlineLevel="0" collapsed="false">
      <c r="A774" s="10" t="s">
        <v>25</v>
      </c>
      <c r="B774" s="10"/>
      <c r="C774" s="10"/>
      <c r="D774" s="10"/>
      <c r="E774" s="10"/>
      <c r="F774" s="6" t="n">
        <v>6466000</v>
      </c>
      <c r="G774" s="6" t="n">
        <v>206000</v>
      </c>
      <c r="H774" s="13"/>
      <c r="I774" s="7" t="n">
        <f aca="false">SUM(H774)/G774*100</f>
        <v>0</v>
      </c>
      <c r="J774" s="8"/>
    </row>
    <row r="775" customFormat="false" ht="15" hidden="false" customHeight="true" outlineLevel="0" collapsed="false">
      <c r="A775" s="11" t="s">
        <v>26</v>
      </c>
      <c r="B775" s="11"/>
      <c r="C775" s="11"/>
      <c r="D775" s="11"/>
      <c r="E775" s="11"/>
      <c r="F775" s="6" t="n">
        <v>6466000</v>
      </c>
      <c r="G775" s="6" t="n">
        <v>206000</v>
      </c>
      <c r="H775" s="13"/>
      <c r="I775" s="7" t="n">
        <f aca="false">SUM(H775)/G775*100</f>
        <v>0</v>
      </c>
      <c r="J775" s="8"/>
    </row>
    <row r="776" customFormat="false" ht="15" hidden="false" customHeight="true" outlineLevel="0" collapsed="false">
      <c r="A776" s="12" t="s">
        <v>28</v>
      </c>
      <c r="B776" s="12"/>
      <c r="C776" s="12"/>
      <c r="D776" s="12"/>
      <c r="E776" s="12"/>
      <c r="F776" s="6" t="n">
        <v>6466000</v>
      </c>
      <c r="G776" s="6" t="n">
        <v>206000</v>
      </c>
      <c r="H776" s="13"/>
      <c r="I776" s="7" t="n">
        <f aca="false">SUM(H776)/G776*100</f>
        <v>0</v>
      </c>
      <c r="J776" s="8"/>
    </row>
    <row r="777" customFormat="false" ht="15" hidden="false" customHeight="true" outlineLevel="0" collapsed="false">
      <c r="A777" s="18" t="s">
        <v>29</v>
      </c>
      <c r="B777" s="18"/>
      <c r="C777" s="18"/>
      <c r="D777" s="18"/>
      <c r="E777" s="18"/>
      <c r="F777" s="6" t="n">
        <v>6466000</v>
      </c>
      <c r="G777" s="6" t="n">
        <v>206000</v>
      </c>
      <c r="H777" s="13"/>
      <c r="I777" s="7" t="n">
        <f aca="false">SUM(H777)/G777*100</f>
        <v>0</v>
      </c>
      <c r="J777" s="8"/>
    </row>
    <row r="778" customFormat="false" ht="15" hidden="false" customHeight="true" outlineLevel="0" collapsed="false">
      <c r="A778" s="9" t="s">
        <v>49</v>
      </c>
      <c r="B778" s="9"/>
      <c r="C778" s="9"/>
      <c r="D778" s="9"/>
      <c r="E778" s="9"/>
      <c r="F778" s="6" t="n">
        <v>4000000</v>
      </c>
      <c r="G778" s="13"/>
      <c r="H778" s="13"/>
      <c r="I778" s="7" t="e">
        <f aca="false">SUM(H778)/G778*100</f>
        <v>#DIV/0!</v>
      </c>
      <c r="J778" s="8"/>
    </row>
    <row r="779" customFormat="false" ht="15" hidden="false" customHeight="true" outlineLevel="0" collapsed="false">
      <c r="A779" s="10" t="s">
        <v>25</v>
      </c>
      <c r="B779" s="10"/>
      <c r="C779" s="10"/>
      <c r="D779" s="10"/>
      <c r="E779" s="10"/>
      <c r="F779" s="6" t="n">
        <v>4000000</v>
      </c>
      <c r="G779" s="13"/>
      <c r="H779" s="13"/>
      <c r="I779" s="7" t="e">
        <f aca="false">SUM(H779)/G779*100</f>
        <v>#DIV/0!</v>
      </c>
      <c r="J779" s="8"/>
    </row>
    <row r="780" customFormat="false" ht="15" hidden="false" customHeight="true" outlineLevel="0" collapsed="false">
      <c r="A780" s="11" t="s">
        <v>26</v>
      </c>
      <c r="B780" s="11"/>
      <c r="C780" s="11"/>
      <c r="D780" s="11"/>
      <c r="E780" s="11"/>
      <c r="F780" s="6" t="n">
        <v>4000000</v>
      </c>
      <c r="G780" s="13"/>
      <c r="H780" s="13"/>
      <c r="I780" s="7" t="e">
        <f aca="false">SUM(H780)/G780*100</f>
        <v>#DIV/0!</v>
      </c>
      <c r="J780" s="8"/>
    </row>
    <row r="781" customFormat="false" ht="15" hidden="false" customHeight="true" outlineLevel="0" collapsed="false">
      <c r="A781" s="12" t="s">
        <v>50</v>
      </c>
      <c r="B781" s="12"/>
      <c r="C781" s="12"/>
      <c r="D781" s="12"/>
      <c r="E781" s="12"/>
      <c r="F781" s="6" t="n">
        <v>4000000</v>
      </c>
      <c r="G781" s="13"/>
      <c r="H781" s="13"/>
      <c r="I781" s="7" t="e">
        <f aca="false">SUM(H781)/G781*100</f>
        <v>#DIV/0!</v>
      </c>
      <c r="J781" s="8"/>
    </row>
    <row r="782" customFormat="false" ht="15" hidden="false" customHeight="true" outlineLevel="0" collapsed="false">
      <c r="A782" s="18" t="s">
        <v>51</v>
      </c>
      <c r="B782" s="18"/>
      <c r="C782" s="18"/>
      <c r="D782" s="18"/>
      <c r="E782" s="18"/>
      <c r="F782" s="6" t="n">
        <v>4000000</v>
      </c>
      <c r="G782" s="13"/>
      <c r="H782" s="13"/>
      <c r="I782" s="7" t="e">
        <f aca="false">SUM(H782)/G782*100</f>
        <v>#DIV/0!</v>
      </c>
      <c r="J782" s="8"/>
    </row>
    <row r="783" customFormat="false" ht="15" hidden="false" customHeight="true" outlineLevel="0" collapsed="false">
      <c r="A783" s="9" t="s">
        <v>55</v>
      </c>
      <c r="B783" s="9"/>
      <c r="C783" s="9"/>
      <c r="D783" s="9"/>
      <c r="E783" s="9"/>
      <c r="F783" s="6" t="n">
        <v>6000000</v>
      </c>
      <c r="G783" s="6" t="n">
        <v>100000</v>
      </c>
      <c r="H783" s="13"/>
      <c r="I783" s="7" t="n">
        <f aca="false">SUM(H783)/G783*100</f>
        <v>0</v>
      </c>
      <c r="J783" s="8"/>
    </row>
    <row r="784" customFormat="false" ht="15" hidden="false" customHeight="true" outlineLevel="0" collapsed="false">
      <c r="A784" s="10" t="s">
        <v>8</v>
      </c>
      <c r="B784" s="10"/>
      <c r="C784" s="10"/>
      <c r="D784" s="10"/>
      <c r="E784" s="10"/>
      <c r="F784" s="6" t="n">
        <v>1000000</v>
      </c>
      <c r="G784" s="13"/>
      <c r="H784" s="13"/>
      <c r="I784" s="7" t="e">
        <f aca="false">SUM(H784)/G784*100</f>
        <v>#DIV/0!</v>
      </c>
      <c r="J784" s="8"/>
    </row>
    <row r="785" customFormat="false" ht="15" hidden="false" customHeight="true" outlineLevel="0" collapsed="false">
      <c r="A785" s="11" t="s">
        <v>13</v>
      </c>
      <c r="B785" s="11"/>
      <c r="C785" s="11"/>
      <c r="D785" s="11"/>
      <c r="E785" s="11"/>
      <c r="F785" s="6" t="n">
        <v>1000000</v>
      </c>
      <c r="G785" s="13"/>
      <c r="H785" s="13"/>
      <c r="I785" s="7" t="e">
        <f aca="false">SUM(H785)/G785*100</f>
        <v>#DIV/0!</v>
      </c>
      <c r="J785" s="8"/>
    </row>
    <row r="786" customFormat="false" ht="15" hidden="false" customHeight="true" outlineLevel="0" collapsed="false">
      <c r="A786" s="12" t="s">
        <v>15</v>
      </c>
      <c r="B786" s="12"/>
      <c r="C786" s="12"/>
      <c r="D786" s="12"/>
      <c r="E786" s="12"/>
      <c r="F786" s="6" t="n">
        <v>1000000</v>
      </c>
      <c r="G786" s="13"/>
      <c r="H786" s="13"/>
      <c r="I786" s="7" t="e">
        <f aca="false">SUM(H786)/G786*100</f>
        <v>#DIV/0!</v>
      </c>
      <c r="J786" s="8"/>
    </row>
    <row r="787" customFormat="false" ht="15" hidden="false" customHeight="true" outlineLevel="0" collapsed="false">
      <c r="A787" s="10" t="s">
        <v>25</v>
      </c>
      <c r="B787" s="10"/>
      <c r="C787" s="10"/>
      <c r="D787" s="10"/>
      <c r="E787" s="10"/>
      <c r="F787" s="6" t="n">
        <v>5000000</v>
      </c>
      <c r="G787" s="6" t="n">
        <v>100000</v>
      </c>
      <c r="H787" s="13"/>
      <c r="I787" s="7" t="n">
        <f aca="false">SUM(H787)/G787*100</f>
        <v>0</v>
      </c>
      <c r="J787" s="8"/>
    </row>
    <row r="788" customFormat="false" ht="15" hidden="false" customHeight="true" outlineLevel="0" collapsed="false">
      <c r="A788" s="11" t="s">
        <v>26</v>
      </c>
      <c r="B788" s="11"/>
      <c r="C788" s="11"/>
      <c r="D788" s="11"/>
      <c r="E788" s="11"/>
      <c r="F788" s="6" t="n">
        <v>5000000</v>
      </c>
      <c r="G788" s="6" t="n">
        <v>100000</v>
      </c>
      <c r="H788" s="13"/>
      <c r="I788" s="7" t="n">
        <f aca="false">SUM(H788)/G788*100</f>
        <v>0</v>
      </c>
      <c r="J788" s="8"/>
    </row>
    <row r="789" customFormat="false" ht="15" hidden="false" customHeight="true" outlineLevel="0" collapsed="false">
      <c r="A789" s="12" t="s">
        <v>28</v>
      </c>
      <c r="B789" s="12"/>
      <c r="C789" s="12"/>
      <c r="D789" s="12"/>
      <c r="E789" s="12"/>
      <c r="F789" s="6" t="n">
        <v>5000000</v>
      </c>
      <c r="G789" s="6" t="n">
        <v>100000</v>
      </c>
      <c r="H789" s="13"/>
      <c r="I789" s="7" t="n">
        <f aca="false">SUM(H789)/G789*100</f>
        <v>0</v>
      </c>
      <c r="J789" s="8"/>
    </row>
    <row r="790" customFormat="false" ht="15" hidden="false" customHeight="true" outlineLevel="0" collapsed="false">
      <c r="A790" s="18" t="s">
        <v>29</v>
      </c>
      <c r="B790" s="18"/>
      <c r="C790" s="18"/>
      <c r="D790" s="18"/>
      <c r="E790" s="18"/>
      <c r="F790" s="6" t="n">
        <v>5000000</v>
      </c>
      <c r="G790" s="6" t="n">
        <v>100000</v>
      </c>
      <c r="H790" s="13"/>
      <c r="I790" s="7" t="n">
        <f aca="false">SUM(H790)/G790*100</f>
        <v>0</v>
      </c>
      <c r="J790" s="8"/>
    </row>
    <row r="791" customFormat="false" ht="15" hidden="false" customHeight="true" outlineLevel="0" collapsed="false">
      <c r="A791" s="9" t="s">
        <v>58</v>
      </c>
      <c r="B791" s="9"/>
      <c r="C791" s="9"/>
      <c r="D791" s="9"/>
      <c r="E791" s="9"/>
      <c r="F791" s="6" t="n">
        <v>347029</v>
      </c>
      <c r="G791" s="6" t="n">
        <v>54504</v>
      </c>
      <c r="H791" s="6" t="n">
        <v>27252.97</v>
      </c>
      <c r="I791" s="7" t="n">
        <f aca="false">SUM(H791)/G791*100</f>
        <v>50.0017796858946</v>
      </c>
      <c r="J791" s="8"/>
    </row>
    <row r="792" customFormat="false" ht="15" hidden="false" customHeight="true" outlineLevel="0" collapsed="false">
      <c r="A792" s="10" t="s">
        <v>8</v>
      </c>
      <c r="B792" s="10"/>
      <c r="C792" s="10"/>
      <c r="D792" s="10"/>
      <c r="E792" s="10"/>
      <c r="F792" s="6" t="n">
        <v>347029</v>
      </c>
      <c r="G792" s="6" t="n">
        <v>54504</v>
      </c>
      <c r="H792" s="6" t="n">
        <v>27252.97</v>
      </c>
      <c r="I792" s="7" t="n">
        <f aca="false">SUM(H792)/G792*100</f>
        <v>50.0017796858946</v>
      </c>
      <c r="J792" s="8"/>
    </row>
    <row r="793" customFormat="false" ht="15" hidden="false" customHeight="true" outlineLevel="0" collapsed="false">
      <c r="A793" s="11" t="s">
        <v>13</v>
      </c>
      <c r="B793" s="11"/>
      <c r="C793" s="11"/>
      <c r="D793" s="11"/>
      <c r="E793" s="11"/>
      <c r="F793" s="6" t="n">
        <v>347029</v>
      </c>
      <c r="G793" s="6" t="n">
        <v>54504</v>
      </c>
      <c r="H793" s="6" t="n">
        <v>27252.97</v>
      </c>
      <c r="I793" s="7" t="n">
        <f aca="false">SUM(H793)/G793*100</f>
        <v>50.0017796858946</v>
      </c>
      <c r="J793" s="8"/>
    </row>
    <row r="794" customFormat="false" ht="15" hidden="false" customHeight="true" outlineLevel="0" collapsed="false">
      <c r="A794" s="12" t="s">
        <v>14</v>
      </c>
      <c r="B794" s="12"/>
      <c r="C794" s="12"/>
      <c r="D794" s="12"/>
      <c r="E794" s="12"/>
      <c r="F794" s="6" t="n">
        <v>20000</v>
      </c>
      <c r="G794" s="13"/>
      <c r="H794" s="13"/>
      <c r="I794" s="7" t="e">
        <f aca="false">SUM(H794)/G794*100</f>
        <v>#DIV/0!</v>
      </c>
      <c r="J794" s="8"/>
    </row>
    <row r="795" customFormat="false" ht="15" hidden="false" customHeight="true" outlineLevel="0" collapsed="false">
      <c r="A795" s="12" t="s">
        <v>22</v>
      </c>
      <c r="B795" s="12"/>
      <c r="C795" s="12"/>
      <c r="D795" s="12"/>
      <c r="E795" s="12"/>
      <c r="F795" s="6" t="n">
        <v>327029</v>
      </c>
      <c r="G795" s="6" t="n">
        <v>54504</v>
      </c>
      <c r="H795" s="6" t="n">
        <v>27252.97</v>
      </c>
      <c r="I795" s="7" t="n">
        <f aca="false">SUM(H795)/G795*100</f>
        <v>50.0017796858946</v>
      </c>
      <c r="J795" s="8"/>
    </row>
    <row r="796" customFormat="false" ht="15" hidden="false" customHeight="true" outlineLevel="0" collapsed="false">
      <c r="A796" s="18" t="s">
        <v>23</v>
      </c>
      <c r="B796" s="18"/>
      <c r="C796" s="18"/>
      <c r="D796" s="18"/>
      <c r="E796" s="18"/>
      <c r="F796" s="6" t="n">
        <v>327029</v>
      </c>
      <c r="G796" s="6" t="n">
        <v>54504</v>
      </c>
      <c r="H796" s="6" t="n">
        <v>27252.97</v>
      </c>
      <c r="I796" s="7" t="n">
        <f aca="false">SUM(H796)/G796*100</f>
        <v>50.0017796858946</v>
      </c>
      <c r="J796" s="8"/>
    </row>
    <row r="797" customFormat="false" ht="15" hidden="false" customHeight="true" outlineLevel="0" collapsed="false">
      <c r="A797" s="5" t="s">
        <v>94</v>
      </c>
      <c r="B797" s="5"/>
      <c r="C797" s="5"/>
      <c r="D797" s="5"/>
      <c r="E797" s="5"/>
      <c r="F797" s="6" t="n">
        <v>43079839</v>
      </c>
      <c r="G797" s="6" t="n">
        <v>4659409</v>
      </c>
      <c r="H797" s="6" t="n">
        <v>560973.94</v>
      </c>
      <c r="I797" s="7" t="n">
        <f aca="false">SUM(H797)/G797*100</f>
        <v>12.0395942918941</v>
      </c>
      <c r="J797" s="8"/>
    </row>
    <row r="798" customFormat="false" ht="15" hidden="false" customHeight="true" outlineLevel="0" collapsed="false">
      <c r="A798" s="9" t="s">
        <v>7</v>
      </c>
      <c r="B798" s="9"/>
      <c r="C798" s="9"/>
      <c r="D798" s="9"/>
      <c r="E798" s="9"/>
      <c r="F798" s="6" t="n">
        <v>9805800</v>
      </c>
      <c r="G798" s="6" t="n">
        <v>1526015</v>
      </c>
      <c r="H798" s="6" t="n">
        <v>524285.31</v>
      </c>
      <c r="I798" s="7" t="n">
        <f aca="false">SUM(H798)/G798*100</f>
        <v>34.3564978063781</v>
      </c>
      <c r="J798" s="8"/>
    </row>
    <row r="799" customFormat="false" ht="15" hidden="false" customHeight="true" outlineLevel="0" collapsed="false">
      <c r="A799" s="10" t="s">
        <v>8</v>
      </c>
      <c r="B799" s="10"/>
      <c r="C799" s="10"/>
      <c r="D799" s="10"/>
      <c r="E799" s="10"/>
      <c r="F799" s="6" t="n">
        <v>9760800</v>
      </c>
      <c r="G799" s="6" t="n">
        <v>1526015</v>
      </c>
      <c r="H799" s="6" t="n">
        <v>524285.31</v>
      </c>
      <c r="I799" s="7" t="n">
        <f aca="false">SUM(H799)/G799*100</f>
        <v>34.3564978063781</v>
      </c>
      <c r="J799" s="8"/>
    </row>
    <row r="800" customFormat="false" ht="15" hidden="false" customHeight="true" outlineLevel="0" collapsed="false">
      <c r="A800" s="11" t="s">
        <v>9</v>
      </c>
      <c r="B800" s="11"/>
      <c r="C800" s="11"/>
      <c r="D800" s="11"/>
      <c r="E800" s="11"/>
      <c r="F800" s="6" t="n">
        <v>8414925</v>
      </c>
      <c r="G800" s="6" t="n">
        <v>1247162</v>
      </c>
      <c r="H800" s="6" t="n">
        <v>523886.03</v>
      </c>
      <c r="I800" s="7" t="n">
        <f aca="false">SUM(H800)/G800*100</f>
        <v>42.0062533977142</v>
      </c>
      <c r="J800" s="8"/>
    </row>
    <row r="801" customFormat="false" ht="15" hidden="false" customHeight="true" outlineLevel="0" collapsed="false">
      <c r="A801" s="12" t="s">
        <v>10</v>
      </c>
      <c r="B801" s="12"/>
      <c r="C801" s="12"/>
      <c r="D801" s="12"/>
      <c r="E801" s="12"/>
      <c r="F801" s="6" t="n">
        <v>6883300</v>
      </c>
      <c r="G801" s="6" t="n">
        <v>1022264</v>
      </c>
      <c r="H801" s="6" t="n">
        <v>430143.41</v>
      </c>
      <c r="I801" s="7" t="n">
        <f aca="false">SUM(H801)/G801*100</f>
        <v>42.0775269402033</v>
      </c>
      <c r="J801" s="8"/>
    </row>
    <row r="802" customFormat="false" ht="15" hidden="false" customHeight="true" outlineLevel="0" collapsed="false">
      <c r="A802" s="18" t="s">
        <v>11</v>
      </c>
      <c r="B802" s="18"/>
      <c r="C802" s="18"/>
      <c r="D802" s="18"/>
      <c r="E802" s="18"/>
      <c r="F802" s="6" t="n">
        <v>6883300</v>
      </c>
      <c r="G802" s="6" t="n">
        <v>1022264</v>
      </c>
      <c r="H802" s="6" t="n">
        <v>430143.41</v>
      </c>
      <c r="I802" s="7" t="n">
        <f aca="false">SUM(H802)/G802*100</f>
        <v>42.0775269402033</v>
      </c>
      <c r="J802" s="8"/>
    </row>
    <row r="803" customFormat="false" ht="15" hidden="false" customHeight="true" outlineLevel="0" collapsed="false">
      <c r="A803" s="12" t="s">
        <v>12</v>
      </c>
      <c r="B803" s="12"/>
      <c r="C803" s="12"/>
      <c r="D803" s="12"/>
      <c r="E803" s="12"/>
      <c r="F803" s="6" t="n">
        <v>1531625</v>
      </c>
      <c r="G803" s="6" t="n">
        <v>224898</v>
      </c>
      <c r="H803" s="6" t="n">
        <v>93742.62</v>
      </c>
      <c r="I803" s="7" t="n">
        <f aca="false">SUM(H803)/G803*100</f>
        <v>41.6822826347944</v>
      </c>
      <c r="J803" s="8"/>
    </row>
    <row r="804" customFormat="false" ht="15" hidden="false" customHeight="true" outlineLevel="0" collapsed="false">
      <c r="A804" s="11" t="s">
        <v>13</v>
      </c>
      <c r="B804" s="11"/>
      <c r="C804" s="11"/>
      <c r="D804" s="11"/>
      <c r="E804" s="11"/>
      <c r="F804" s="6" t="n">
        <v>1257809</v>
      </c>
      <c r="G804" s="6" t="n">
        <v>248389</v>
      </c>
      <c r="H804" s="14" t="n">
        <v>399.28</v>
      </c>
      <c r="I804" s="7" t="n">
        <f aca="false">SUM(H804)/G804*100</f>
        <v>0.160747859204715</v>
      </c>
      <c r="J804" s="8"/>
    </row>
    <row r="805" customFormat="false" ht="15" hidden="false" customHeight="true" outlineLevel="0" collapsed="false">
      <c r="A805" s="12" t="s">
        <v>14</v>
      </c>
      <c r="B805" s="12"/>
      <c r="C805" s="12"/>
      <c r="D805" s="12"/>
      <c r="E805" s="12"/>
      <c r="F805" s="6" t="n">
        <v>333969</v>
      </c>
      <c r="G805" s="6" t="n">
        <v>6212</v>
      </c>
      <c r="H805" s="13"/>
      <c r="I805" s="7" t="n">
        <f aca="false">SUM(H805)/G805*100</f>
        <v>0</v>
      </c>
      <c r="J805" s="8"/>
    </row>
    <row r="806" customFormat="false" ht="15" hidden="false" customHeight="true" outlineLevel="0" collapsed="false">
      <c r="A806" s="12" t="s">
        <v>15</v>
      </c>
      <c r="B806" s="12"/>
      <c r="C806" s="12"/>
      <c r="D806" s="12"/>
      <c r="E806" s="12"/>
      <c r="F806" s="6" t="n">
        <v>505843</v>
      </c>
      <c r="G806" s="6" t="n">
        <v>138081</v>
      </c>
      <c r="H806" s="13"/>
      <c r="I806" s="7" t="n">
        <f aca="false">SUM(H806)/G806*100</f>
        <v>0</v>
      </c>
      <c r="J806" s="8"/>
    </row>
    <row r="807" customFormat="false" ht="15" hidden="false" customHeight="true" outlineLevel="0" collapsed="false">
      <c r="A807" s="12" t="s">
        <v>16</v>
      </c>
      <c r="B807" s="12"/>
      <c r="C807" s="12"/>
      <c r="D807" s="12"/>
      <c r="E807" s="12"/>
      <c r="F807" s="6" t="n">
        <v>8860</v>
      </c>
      <c r="G807" s="6" t="n">
        <v>1476</v>
      </c>
      <c r="H807" s="13"/>
      <c r="I807" s="7" t="n">
        <f aca="false">SUM(H807)/G807*100</f>
        <v>0</v>
      </c>
      <c r="J807" s="8"/>
    </row>
    <row r="808" customFormat="false" ht="15" hidden="false" customHeight="true" outlineLevel="0" collapsed="false">
      <c r="A808" s="12" t="s">
        <v>17</v>
      </c>
      <c r="B808" s="12"/>
      <c r="C808" s="12"/>
      <c r="D808" s="12"/>
      <c r="E808" s="12"/>
      <c r="F808" s="6" t="n">
        <v>401433</v>
      </c>
      <c r="G808" s="6" t="n">
        <v>102620</v>
      </c>
      <c r="H808" s="14" t="n">
        <v>399.28</v>
      </c>
      <c r="I808" s="7" t="n">
        <f aca="false">SUM(H808)/G808*100</f>
        <v>0.389085948158254</v>
      </c>
      <c r="J808" s="8"/>
    </row>
    <row r="809" customFormat="false" ht="15" hidden="false" customHeight="true" outlineLevel="0" collapsed="false">
      <c r="A809" s="18" t="s">
        <v>19</v>
      </c>
      <c r="B809" s="18"/>
      <c r="C809" s="18"/>
      <c r="D809" s="18"/>
      <c r="E809" s="18"/>
      <c r="F809" s="6" t="n">
        <v>5363</v>
      </c>
      <c r="G809" s="14" t="n">
        <v>894</v>
      </c>
      <c r="H809" s="14" t="n">
        <v>399.28</v>
      </c>
      <c r="I809" s="7" t="n">
        <f aca="false">SUM(H809)/G809*100</f>
        <v>44.662192393736</v>
      </c>
      <c r="J809" s="8"/>
    </row>
    <row r="810" customFormat="false" ht="15" hidden="false" customHeight="true" outlineLevel="0" collapsed="false">
      <c r="A810" s="18" t="s">
        <v>20</v>
      </c>
      <c r="B810" s="18"/>
      <c r="C810" s="18"/>
      <c r="D810" s="18"/>
      <c r="E810" s="18"/>
      <c r="F810" s="6" t="n">
        <v>96073</v>
      </c>
      <c r="G810" s="6" t="n">
        <v>16012</v>
      </c>
      <c r="H810" s="13"/>
      <c r="I810" s="7" t="n">
        <f aca="false">SUM(H810)/G810*100</f>
        <v>0</v>
      </c>
      <c r="J810" s="8"/>
    </row>
    <row r="811" customFormat="false" ht="15" hidden="false" customHeight="true" outlineLevel="0" collapsed="false">
      <c r="A811" s="18" t="s">
        <v>21</v>
      </c>
      <c r="B811" s="18"/>
      <c r="C811" s="18"/>
      <c r="D811" s="18"/>
      <c r="E811" s="18"/>
      <c r="F811" s="6" t="n">
        <v>299997</v>
      </c>
      <c r="G811" s="6" t="n">
        <v>85714</v>
      </c>
      <c r="H811" s="13"/>
      <c r="I811" s="7" t="n">
        <f aca="false">SUM(H811)/G811*100</f>
        <v>0</v>
      </c>
      <c r="J811" s="8"/>
    </row>
    <row r="812" customFormat="false" ht="15" hidden="false" customHeight="true" outlineLevel="0" collapsed="false">
      <c r="A812" s="12" t="s">
        <v>22</v>
      </c>
      <c r="B812" s="12"/>
      <c r="C812" s="12"/>
      <c r="D812" s="12"/>
      <c r="E812" s="12"/>
      <c r="F812" s="6" t="n">
        <v>7704</v>
      </c>
      <c r="G812" s="13"/>
      <c r="H812" s="13"/>
      <c r="I812" s="7" t="e">
        <f aca="false">SUM(H812)/G812*100</f>
        <v>#DIV/0!</v>
      </c>
      <c r="J812" s="8"/>
    </row>
    <row r="813" customFormat="false" ht="15" hidden="false" customHeight="true" outlineLevel="0" collapsed="false">
      <c r="A813" s="18" t="s">
        <v>23</v>
      </c>
      <c r="B813" s="18"/>
      <c r="C813" s="18"/>
      <c r="D813" s="18"/>
      <c r="E813" s="18"/>
      <c r="F813" s="6" t="n">
        <v>7704</v>
      </c>
      <c r="G813" s="13"/>
      <c r="H813" s="13"/>
      <c r="I813" s="7" t="e">
        <f aca="false">SUM(H813)/G813*100</f>
        <v>#DIV/0!</v>
      </c>
      <c r="J813" s="8"/>
    </row>
    <row r="814" customFormat="false" ht="15" hidden="false" customHeight="true" outlineLevel="0" collapsed="false">
      <c r="A814" s="11" t="s">
        <v>24</v>
      </c>
      <c r="B814" s="11"/>
      <c r="C814" s="11"/>
      <c r="D814" s="11"/>
      <c r="E814" s="11"/>
      <c r="F814" s="6" t="n">
        <v>88066</v>
      </c>
      <c r="G814" s="6" t="n">
        <v>30464</v>
      </c>
      <c r="H814" s="13"/>
      <c r="I814" s="7" t="n">
        <f aca="false">SUM(H814)/G814*100</f>
        <v>0</v>
      </c>
      <c r="J814" s="8"/>
    </row>
    <row r="815" customFormat="false" ht="15" hidden="false" customHeight="true" outlineLevel="0" collapsed="false">
      <c r="A815" s="10" t="s">
        <v>25</v>
      </c>
      <c r="B815" s="10"/>
      <c r="C815" s="10"/>
      <c r="D815" s="10"/>
      <c r="E815" s="10"/>
      <c r="F815" s="6" t="n">
        <v>45000</v>
      </c>
      <c r="G815" s="13"/>
      <c r="H815" s="13"/>
      <c r="I815" s="7" t="e">
        <f aca="false">SUM(H815)/G815*100</f>
        <v>#DIV/0!</v>
      </c>
      <c r="J815" s="8"/>
    </row>
    <row r="816" customFormat="false" ht="15" hidden="false" customHeight="true" outlineLevel="0" collapsed="false">
      <c r="A816" s="11" t="s">
        <v>26</v>
      </c>
      <c r="B816" s="11"/>
      <c r="C816" s="11"/>
      <c r="D816" s="11"/>
      <c r="E816" s="11"/>
      <c r="F816" s="6" t="n">
        <v>45000</v>
      </c>
      <c r="G816" s="13"/>
      <c r="H816" s="13"/>
      <c r="I816" s="7" t="e">
        <f aca="false">SUM(H816)/G816*100</f>
        <v>#DIV/0!</v>
      </c>
      <c r="J816" s="8"/>
    </row>
    <row r="817" customFormat="false" ht="15" hidden="false" customHeight="true" outlineLevel="0" collapsed="false">
      <c r="A817" s="12" t="s">
        <v>27</v>
      </c>
      <c r="B817" s="12"/>
      <c r="C817" s="12"/>
      <c r="D817" s="12"/>
      <c r="E817" s="12"/>
      <c r="F817" s="6" t="n">
        <v>45000</v>
      </c>
      <c r="G817" s="13"/>
      <c r="H817" s="13"/>
      <c r="I817" s="7" t="e">
        <f aca="false">SUM(H817)/G817*100</f>
        <v>#DIV/0!</v>
      </c>
      <c r="J817" s="8"/>
    </row>
    <row r="818" customFormat="false" ht="15" hidden="false" customHeight="true" outlineLevel="0" collapsed="false">
      <c r="A818" s="9" t="s">
        <v>40</v>
      </c>
      <c r="B818" s="9"/>
      <c r="C818" s="9"/>
      <c r="D818" s="9"/>
      <c r="E818" s="9"/>
      <c r="F818" s="6" t="n">
        <v>454601</v>
      </c>
      <c r="G818" s="6" t="n">
        <v>55620</v>
      </c>
      <c r="H818" s="13"/>
      <c r="I818" s="7" t="n">
        <f aca="false">SUM(H818)/G818*100</f>
        <v>0</v>
      </c>
      <c r="J818" s="8"/>
    </row>
    <row r="819" customFormat="false" ht="15" hidden="false" customHeight="true" outlineLevel="0" collapsed="false">
      <c r="A819" s="10" t="s">
        <v>8</v>
      </c>
      <c r="B819" s="10"/>
      <c r="C819" s="10"/>
      <c r="D819" s="10"/>
      <c r="E819" s="10"/>
      <c r="F819" s="6" t="n">
        <v>454601</v>
      </c>
      <c r="G819" s="6" t="n">
        <v>55620</v>
      </c>
      <c r="H819" s="13"/>
      <c r="I819" s="7" t="n">
        <f aca="false">SUM(H819)/G819*100</f>
        <v>0</v>
      </c>
      <c r="J819" s="8"/>
    </row>
    <row r="820" customFormat="false" ht="15" hidden="false" customHeight="true" outlineLevel="0" collapsed="false">
      <c r="A820" s="11" t="s">
        <v>9</v>
      </c>
      <c r="B820" s="11"/>
      <c r="C820" s="11"/>
      <c r="D820" s="11"/>
      <c r="E820" s="11"/>
      <c r="F820" s="6" t="n">
        <v>291001</v>
      </c>
      <c r="G820" s="6" t="n">
        <v>48500</v>
      </c>
      <c r="H820" s="13"/>
      <c r="I820" s="7" t="n">
        <f aca="false">SUM(H820)/G820*100</f>
        <v>0</v>
      </c>
      <c r="J820" s="8"/>
    </row>
    <row r="821" customFormat="false" ht="15" hidden="false" customHeight="true" outlineLevel="0" collapsed="false">
      <c r="A821" s="12" t="s">
        <v>10</v>
      </c>
      <c r="B821" s="12"/>
      <c r="C821" s="12"/>
      <c r="D821" s="12"/>
      <c r="E821" s="12"/>
      <c r="F821" s="6" t="n">
        <v>238525</v>
      </c>
      <c r="G821" s="6" t="n">
        <v>39754</v>
      </c>
      <c r="H821" s="13"/>
      <c r="I821" s="7" t="n">
        <f aca="false">SUM(H821)/G821*100</f>
        <v>0</v>
      </c>
      <c r="J821" s="8"/>
    </row>
    <row r="822" customFormat="false" ht="15" hidden="false" customHeight="true" outlineLevel="0" collapsed="false">
      <c r="A822" s="18" t="s">
        <v>11</v>
      </c>
      <c r="B822" s="18"/>
      <c r="C822" s="18"/>
      <c r="D822" s="18"/>
      <c r="E822" s="18"/>
      <c r="F822" s="6" t="n">
        <v>238525</v>
      </c>
      <c r="G822" s="6" t="n">
        <v>39754</v>
      </c>
      <c r="H822" s="13"/>
      <c r="I822" s="7" t="n">
        <f aca="false">SUM(H822)/G822*100</f>
        <v>0</v>
      </c>
      <c r="J822" s="8"/>
    </row>
    <row r="823" customFormat="false" ht="15" hidden="false" customHeight="true" outlineLevel="0" collapsed="false">
      <c r="A823" s="12" t="s">
        <v>12</v>
      </c>
      <c r="B823" s="12"/>
      <c r="C823" s="12"/>
      <c r="D823" s="12"/>
      <c r="E823" s="12"/>
      <c r="F823" s="6" t="n">
        <v>52476</v>
      </c>
      <c r="G823" s="6" t="n">
        <v>8746</v>
      </c>
      <c r="H823" s="13"/>
      <c r="I823" s="7" t="n">
        <f aca="false">SUM(H823)/G823*100</f>
        <v>0</v>
      </c>
      <c r="J823" s="8"/>
    </row>
    <row r="824" customFormat="false" ht="15" hidden="false" customHeight="true" outlineLevel="0" collapsed="false">
      <c r="A824" s="11" t="s">
        <v>13</v>
      </c>
      <c r="B824" s="11"/>
      <c r="C824" s="11"/>
      <c r="D824" s="11"/>
      <c r="E824" s="11"/>
      <c r="F824" s="6" t="n">
        <v>97600</v>
      </c>
      <c r="G824" s="6" t="n">
        <v>1720</v>
      </c>
      <c r="H824" s="13"/>
      <c r="I824" s="7" t="n">
        <f aca="false">SUM(H824)/G824*100</f>
        <v>0</v>
      </c>
      <c r="J824" s="8"/>
    </row>
    <row r="825" customFormat="false" ht="15" hidden="false" customHeight="true" outlineLevel="0" collapsed="false">
      <c r="A825" s="12" t="s">
        <v>14</v>
      </c>
      <c r="B825" s="12"/>
      <c r="C825" s="12"/>
      <c r="D825" s="12"/>
      <c r="E825" s="12"/>
      <c r="F825" s="6" t="n">
        <v>74980</v>
      </c>
      <c r="G825" s="6" t="n">
        <v>1710</v>
      </c>
      <c r="H825" s="13"/>
      <c r="I825" s="7" t="n">
        <f aca="false">SUM(H825)/G825*100</f>
        <v>0</v>
      </c>
      <c r="J825" s="8"/>
    </row>
    <row r="826" customFormat="false" ht="15" hidden="false" customHeight="true" outlineLevel="0" collapsed="false">
      <c r="A826" s="12" t="s">
        <v>15</v>
      </c>
      <c r="B826" s="12"/>
      <c r="C826" s="12"/>
      <c r="D826" s="12"/>
      <c r="E826" s="12"/>
      <c r="F826" s="6" t="n">
        <v>22620</v>
      </c>
      <c r="G826" s="14" t="n">
        <v>10</v>
      </c>
      <c r="H826" s="13"/>
      <c r="I826" s="7" t="n">
        <f aca="false">SUM(H826)/G826*100</f>
        <v>0</v>
      </c>
      <c r="J826" s="8"/>
    </row>
    <row r="827" customFormat="false" ht="15" hidden="false" customHeight="true" outlineLevel="0" collapsed="false">
      <c r="A827" s="11" t="s">
        <v>34</v>
      </c>
      <c r="B827" s="11"/>
      <c r="C827" s="11"/>
      <c r="D827" s="11"/>
      <c r="E827" s="11"/>
      <c r="F827" s="6" t="n">
        <v>66000</v>
      </c>
      <c r="G827" s="6" t="n">
        <v>5400</v>
      </c>
      <c r="H827" s="13"/>
      <c r="I827" s="7" t="n">
        <f aca="false">SUM(H827)/G827*100</f>
        <v>0</v>
      </c>
      <c r="J827" s="8"/>
    </row>
    <row r="828" customFormat="false" ht="15" hidden="false" customHeight="true" outlineLevel="0" collapsed="false">
      <c r="A828" s="12" t="s">
        <v>36</v>
      </c>
      <c r="B828" s="12"/>
      <c r="C828" s="12"/>
      <c r="D828" s="12"/>
      <c r="E828" s="12"/>
      <c r="F828" s="6" t="n">
        <v>66000</v>
      </c>
      <c r="G828" s="6" t="n">
        <v>5400</v>
      </c>
      <c r="H828" s="13"/>
      <c r="I828" s="7" t="n">
        <f aca="false">SUM(H828)/G828*100</f>
        <v>0</v>
      </c>
      <c r="J828" s="8"/>
    </row>
    <row r="829" customFormat="false" ht="15" hidden="false" customHeight="true" outlineLevel="0" collapsed="false">
      <c r="A829" s="9" t="s">
        <v>43</v>
      </c>
      <c r="B829" s="9"/>
      <c r="C829" s="9"/>
      <c r="D829" s="9"/>
      <c r="E829" s="9"/>
      <c r="F829" s="6" t="n">
        <v>70300</v>
      </c>
      <c r="G829" s="13"/>
      <c r="H829" s="13"/>
      <c r="I829" s="7" t="e">
        <f aca="false">SUM(H829)/G829*100</f>
        <v>#DIV/0!</v>
      </c>
      <c r="J829" s="8"/>
    </row>
    <row r="830" customFormat="false" ht="15" hidden="false" customHeight="true" outlineLevel="0" collapsed="false">
      <c r="A830" s="10" t="s">
        <v>8</v>
      </c>
      <c r="B830" s="10"/>
      <c r="C830" s="10"/>
      <c r="D830" s="10"/>
      <c r="E830" s="10"/>
      <c r="F830" s="6" t="n">
        <v>70300</v>
      </c>
      <c r="G830" s="13"/>
      <c r="H830" s="13"/>
      <c r="I830" s="7" t="e">
        <f aca="false">SUM(H830)/G830*100</f>
        <v>#DIV/0!</v>
      </c>
      <c r="J830" s="8"/>
    </row>
    <row r="831" customFormat="false" ht="15" hidden="false" customHeight="true" outlineLevel="0" collapsed="false">
      <c r="A831" s="11" t="s">
        <v>13</v>
      </c>
      <c r="B831" s="11"/>
      <c r="C831" s="11"/>
      <c r="D831" s="11"/>
      <c r="E831" s="11"/>
      <c r="F831" s="6" t="n">
        <v>70300</v>
      </c>
      <c r="G831" s="13"/>
      <c r="H831" s="13"/>
      <c r="I831" s="7" t="e">
        <f aca="false">SUM(H831)/G831*100</f>
        <v>#DIV/0!</v>
      </c>
      <c r="J831" s="8"/>
    </row>
    <row r="832" customFormat="false" ht="15" hidden="false" customHeight="true" outlineLevel="0" collapsed="false">
      <c r="A832" s="12" t="s">
        <v>14</v>
      </c>
      <c r="B832" s="12"/>
      <c r="C832" s="12"/>
      <c r="D832" s="12"/>
      <c r="E832" s="12"/>
      <c r="F832" s="6" t="n">
        <v>63150</v>
      </c>
      <c r="G832" s="13"/>
      <c r="H832" s="13"/>
      <c r="I832" s="7" t="e">
        <f aca="false">SUM(H832)/G832*100</f>
        <v>#DIV/0!</v>
      </c>
      <c r="J832" s="8"/>
    </row>
    <row r="833" customFormat="false" ht="15" hidden="false" customHeight="true" outlineLevel="0" collapsed="false">
      <c r="A833" s="12" t="s">
        <v>15</v>
      </c>
      <c r="B833" s="12"/>
      <c r="C833" s="12"/>
      <c r="D833" s="12"/>
      <c r="E833" s="12"/>
      <c r="F833" s="6" t="n">
        <v>7150</v>
      </c>
      <c r="G833" s="13"/>
      <c r="H833" s="13"/>
      <c r="I833" s="7" t="e">
        <f aca="false">SUM(H833)/G833*100</f>
        <v>#DIV/0!</v>
      </c>
      <c r="J833" s="8"/>
    </row>
    <row r="834" customFormat="false" ht="15" hidden="false" customHeight="true" outlineLevel="0" collapsed="false">
      <c r="A834" s="9" t="s">
        <v>45</v>
      </c>
      <c r="B834" s="9"/>
      <c r="C834" s="9"/>
      <c r="D834" s="9"/>
      <c r="E834" s="9"/>
      <c r="F834" s="6" t="n">
        <v>22183100</v>
      </c>
      <c r="G834" s="6" t="n">
        <v>2805100</v>
      </c>
      <c r="H834" s="14" t="n">
        <v>352.15</v>
      </c>
      <c r="I834" s="7" t="n">
        <f aca="false">SUM(H834)/G834*100</f>
        <v>0.0125539196463584</v>
      </c>
      <c r="J834" s="8"/>
    </row>
    <row r="835" customFormat="false" ht="15" hidden="false" customHeight="true" outlineLevel="0" collapsed="false">
      <c r="A835" s="10" t="s">
        <v>8</v>
      </c>
      <c r="B835" s="10"/>
      <c r="C835" s="10"/>
      <c r="D835" s="10"/>
      <c r="E835" s="10"/>
      <c r="F835" s="6" t="n">
        <v>21283100</v>
      </c>
      <c r="G835" s="6" t="n">
        <v>2505100</v>
      </c>
      <c r="H835" s="14" t="n">
        <v>352.15</v>
      </c>
      <c r="I835" s="7" t="n">
        <f aca="false">SUM(H835)/G835*100</f>
        <v>0.0140573230609557</v>
      </c>
      <c r="J835" s="8"/>
    </row>
    <row r="836" customFormat="false" ht="15" hidden="false" customHeight="true" outlineLevel="0" collapsed="false">
      <c r="A836" s="11" t="s">
        <v>13</v>
      </c>
      <c r="B836" s="11"/>
      <c r="C836" s="11"/>
      <c r="D836" s="11"/>
      <c r="E836" s="11"/>
      <c r="F836" s="6" t="n">
        <v>21283100</v>
      </c>
      <c r="G836" s="6" t="n">
        <v>2505100</v>
      </c>
      <c r="H836" s="14" t="n">
        <v>352.15</v>
      </c>
      <c r="I836" s="7" t="n">
        <f aca="false">SUM(H836)/G836*100</f>
        <v>0.0140573230609557</v>
      </c>
      <c r="J836" s="8"/>
    </row>
    <row r="837" customFormat="false" ht="15" hidden="false" customHeight="true" outlineLevel="0" collapsed="false">
      <c r="A837" s="12" t="s">
        <v>14</v>
      </c>
      <c r="B837" s="12"/>
      <c r="C837" s="12"/>
      <c r="D837" s="12"/>
      <c r="E837" s="12"/>
      <c r="F837" s="6" t="n">
        <v>260000</v>
      </c>
      <c r="G837" s="13"/>
      <c r="H837" s="13"/>
      <c r="I837" s="7" t="e">
        <f aca="false">SUM(H837)/G837*100</f>
        <v>#DIV/0!</v>
      </c>
      <c r="J837" s="8"/>
    </row>
    <row r="838" customFormat="false" ht="15" hidden="false" customHeight="true" outlineLevel="0" collapsed="false">
      <c r="A838" s="12" t="s">
        <v>15</v>
      </c>
      <c r="B838" s="12"/>
      <c r="C838" s="12"/>
      <c r="D838" s="12"/>
      <c r="E838" s="12"/>
      <c r="F838" s="6" t="n">
        <v>21023100</v>
      </c>
      <c r="G838" s="6" t="n">
        <v>2505100</v>
      </c>
      <c r="H838" s="14" t="n">
        <v>352.15</v>
      </c>
      <c r="I838" s="7" t="n">
        <f aca="false">SUM(H838)/G838*100</f>
        <v>0.0140573230609557</v>
      </c>
      <c r="J838" s="8"/>
    </row>
    <row r="839" customFormat="false" ht="15" hidden="false" customHeight="true" outlineLevel="0" collapsed="false">
      <c r="A839" s="10" t="s">
        <v>25</v>
      </c>
      <c r="B839" s="10"/>
      <c r="C839" s="10"/>
      <c r="D839" s="10"/>
      <c r="E839" s="10"/>
      <c r="F839" s="6" t="n">
        <v>900000</v>
      </c>
      <c r="G839" s="6" t="n">
        <v>300000</v>
      </c>
      <c r="H839" s="13"/>
      <c r="I839" s="7" t="n">
        <f aca="false">SUM(H839)/G839*100</f>
        <v>0</v>
      </c>
      <c r="J839" s="8"/>
    </row>
    <row r="840" customFormat="false" ht="15" hidden="false" customHeight="true" outlineLevel="0" collapsed="false">
      <c r="A840" s="11" t="s">
        <v>26</v>
      </c>
      <c r="B840" s="11"/>
      <c r="C840" s="11"/>
      <c r="D840" s="11"/>
      <c r="E840" s="11"/>
      <c r="F840" s="6" t="n">
        <v>900000</v>
      </c>
      <c r="G840" s="6" t="n">
        <v>300000</v>
      </c>
      <c r="H840" s="13"/>
      <c r="I840" s="7" t="n">
        <f aca="false">SUM(H840)/G840*100</f>
        <v>0</v>
      </c>
      <c r="J840" s="8"/>
    </row>
    <row r="841" customFormat="false" ht="15" hidden="false" customHeight="true" outlineLevel="0" collapsed="false">
      <c r="A841" s="12" t="s">
        <v>28</v>
      </c>
      <c r="B841" s="12"/>
      <c r="C841" s="12"/>
      <c r="D841" s="12"/>
      <c r="E841" s="12"/>
      <c r="F841" s="6" t="n">
        <v>900000</v>
      </c>
      <c r="G841" s="6" t="n">
        <v>300000</v>
      </c>
      <c r="H841" s="13"/>
      <c r="I841" s="7" t="n">
        <f aca="false">SUM(H841)/G841*100</f>
        <v>0</v>
      </c>
      <c r="J841" s="8"/>
    </row>
    <row r="842" customFormat="false" ht="15" hidden="false" customHeight="true" outlineLevel="0" collapsed="false">
      <c r="A842" s="18" t="s">
        <v>29</v>
      </c>
      <c r="B842" s="18"/>
      <c r="C842" s="18"/>
      <c r="D842" s="18"/>
      <c r="E842" s="18"/>
      <c r="F842" s="6" t="n">
        <v>900000</v>
      </c>
      <c r="G842" s="6" t="n">
        <v>300000</v>
      </c>
      <c r="H842" s="13"/>
      <c r="I842" s="7" t="n">
        <f aca="false">SUM(H842)/G842*100</f>
        <v>0</v>
      </c>
      <c r="J842" s="8"/>
    </row>
    <row r="843" customFormat="false" ht="15" hidden="false" customHeight="true" outlineLevel="0" collapsed="false">
      <c r="A843" s="9" t="s">
        <v>55</v>
      </c>
      <c r="B843" s="9"/>
      <c r="C843" s="9"/>
      <c r="D843" s="9"/>
      <c r="E843" s="9"/>
      <c r="F843" s="6" t="n">
        <v>10100000</v>
      </c>
      <c r="G843" s="6" t="n">
        <v>200000</v>
      </c>
      <c r="H843" s="13"/>
      <c r="I843" s="7" t="n">
        <f aca="false">SUM(H843)/G843*100</f>
        <v>0</v>
      </c>
      <c r="J843" s="8"/>
    </row>
    <row r="844" customFormat="false" ht="15" hidden="false" customHeight="true" outlineLevel="0" collapsed="false">
      <c r="A844" s="10" t="s">
        <v>8</v>
      </c>
      <c r="B844" s="10"/>
      <c r="C844" s="10"/>
      <c r="D844" s="10"/>
      <c r="E844" s="10"/>
      <c r="F844" s="6" t="n">
        <v>1000000</v>
      </c>
      <c r="G844" s="13"/>
      <c r="H844" s="13"/>
      <c r="I844" s="7" t="e">
        <f aca="false">SUM(H844)/G844*100</f>
        <v>#DIV/0!</v>
      </c>
      <c r="J844" s="8"/>
    </row>
    <row r="845" customFormat="false" ht="15" hidden="false" customHeight="true" outlineLevel="0" collapsed="false">
      <c r="A845" s="11" t="s">
        <v>13</v>
      </c>
      <c r="B845" s="11"/>
      <c r="C845" s="11"/>
      <c r="D845" s="11"/>
      <c r="E845" s="11"/>
      <c r="F845" s="6" t="n">
        <v>1000000</v>
      </c>
      <c r="G845" s="13"/>
      <c r="H845" s="13"/>
      <c r="I845" s="7" t="e">
        <f aca="false">SUM(H845)/G845*100</f>
        <v>#DIV/0!</v>
      </c>
      <c r="J845" s="8"/>
    </row>
    <row r="846" customFormat="false" ht="15" hidden="false" customHeight="true" outlineLevel="0" collapsed="false">
      <c r="A846" s="12" t="s">
        <v>15</v>
      </c>
      <c r="B846" s="12"/>
      <c r="C846" s="12"/>
      <c r="D846" s="12"/>
      <c r="E846" s="12"/>
      <c r="F846" s="6" t="n">
        <v>1000000</v>
      </c>
      <c r="G846" s="13"/>
      <c r="H846" s="13"/>
      <c r="I846" s="7" t="e">
        <f aca="false">SUM(H846)/G846*100</f>
        <v>#DIV/0!</v>
      </c>
      <c r="J846" s="8"/>
    </row>
    <row r="847" customFormat="false" ht="15" hidden="false" customHeight="true" outlineLevel="0" collapsed="false">
      <c r="A847" s="10" t="s">
        <v>25</v>
      </c>
      <c r="B847" s="10"/>
      <c r="C847" s="10"/>
      <c r="D847" s="10"/>
      <c r="E847" s="10"/>
      <c r="F847" s="6" t="n">
        <v>9100000</v>
      </c>
      <c r="G847" s="6" t="n">
        <v>200000</v>
      </c>
      <c r="H847" s="13"/>
      <c r="I847" s="7" t="n">
        <f aca="false">SUM(H847)/G847*100</f>
        <v>0</v>
      </c>
      <c r="J847" s="8"/>
    </row>
    <row r="848" customFormat="false" ht="15" hidden="false" customHeight="true" outlineLevel="0" collapsed="false">
      <c r="A848" s="11" t="s">
        <v>26</v>
      </c>
      <c r="B848" s="11"/>
      <c r="C848" s="11"/>
      <c r="D848" s="11"/>
      <c r="E848" s="11"/>
      <c r="F848" s="6" t="n">
        <v>9100000</v>
      </c>
      <c r="G848" s="6" t="n">
        <v>200000</v>
      </c>
      <c r="H848" s="13"/>
      <c r="I848" s="7" t="n">
        <f aca="false">SUM(H848)/G848*100</f>
        <v>0</v>
      </c>
      <c r="J848" s="8"/>
    </row>
    <row r="849" customFormat="false" ht="15" hidden="false" customHeight="true" outlineLevel="0" collapsed="false">
      <c r="A849" s="12" t="s">
        <v>28</v>
      </c>
      <c r="B849" s="12"/>
      <c r="C849" s="12"/>
      <c r="D849" s="12"/>
      <c r="E849" s="12"/>
      <c r="F849" s="6" t="n">
        <v>9100000</v>
      </c>
      <c r="G849" s="6" t="n">
        <v>200000</v>
      </c>
      <c r="H849" s="13"/>
      <c r="I849" s="7" t="n">
        <f aca="false">SUM(H849)/G849*100</f>
        <v>0</v>
      </c>
      <c r="J849" s="8"/>
    </row>
    <row r="850" customFormat="false" ht="15" hidden="false" customHeight="true" outlineLevel="0" collapsed="false">
      <c r="A850" s="18" t="s">
        <v>29</v>
      </c>
      <c r="B850" s="18"/>
      <c r="C850" s="18"/>
      <c r="D850" s="18"/>
      <c r="E850" s="18"/>
      <c r="F850" s="6" t="n">
        <v>9100000</v>
      </c>
      <c r="G850" s="6" t="n">
        <v>200000</v>
      </c>
      <c r="H850" s="13"/>
      <c r="I850" s="7" t="n">
        <f aca="false">SUM(H850)/G850*100</f>
        <v>0</v>
      </c>
      <c r="J850" s="8"/>
    </row>
    <row r="851" customFormat="false" ht="15" hidden="false" customHeight="true" outlineLevel="0" collapsed="false">
      <c r="A851" s="9" t="s">
        <v>58</v>
      </c>
      <c r="B851" s="9"/>
      <c r="C851" s="9"/>
      <c r="D851" s="9"/>
      <c r="E851" s="9"/>
      <c r="F851" s="6" t="n">
        <v>466038</v>
      </c>
      <c r="G851" s="6" t="n">
        <v>72674</v>
      </c>
      <c r="H851" s="6" t="n">
        <v>36336.48</v>
      </c>
      <c r="I851" s="7" t="n">
        <f aca="false">SUM(H851)/G851*100</f>
        <v>49.9992844758786</v>
      </c>
      <c r="J851" s="8"/>
    </row>
    <row r="852" customFormat="false" ht="15" hidden="false" customHeight="true" outlineLevel="0" collapsed="false">
      <c r="A852" s="10" t="s">
        <v>8</v>
      </c>
      <c r="B852" s="10"/>
      <c r="C852" s="10"/>
      <c r="D852" s="10"/>
      <c r="E852" s="10"/>
      <c r="F852" s="6" t="n">
        <v>466038</v>
      </c>
      <c r="G852" s="6" t="n">
        <v>72674</v>
      </c>
      <c r="H852" s="6" t="n">
        <v>36336.48</v>
      </c>
      <c r="I852" s="7" t="n">
        <f aca="false">SUM(H852)/G852*100</f>
        <v>49.9992844758786</v>
      </c>
      <c r="J852" s="8"/>
    </row>
    <row r="853" customFormat="false" ht="15" hidden="false" customHeight="true" outlineLevel="0" collapsed="false">
      <c r="A853" s="11" t="s">
        <v>13</v>
      </c>
      <c r="B853" s="11"/>
      <c r="C853" s="11"/>
      <c r="D853" s="11"/>
      <c r="E853" s="11"/>
      <c r="F853" s="6" t="n">
        <v>466038</v>
      </c>
      <c r="G853" s="6" t="n">
        <v>72674</v>
      </c>
      <c r="H853" s="6" t="n">
        <v>36336.48</v>
      </c>
      <c r="I853" s="7" t="n">
        <f aca="false">SUM(H853)/G853*100</f>
        <v>49.9992844758786</v>
      </c>
      <c r="J853" s="8"/>
    </row>
    <row r="854" customFormat="false" ht="15" hidden="false" customHeight="true" outlineLevel="0" collapsed="false">
      <c r="A854" s="12" t="s">
        <v>14</v>
      </c>
      <c r="B854" s="12"/>
      <c r="C854" s="12"/>
      <c r="D854" s="12"/>
      <c r="E854" s="12"/>
      <c r="F854" s="6" t="n">
        <v>26000</v>
      </c>
      <c r="G854" s="13"/>
      <c r="H854" s="13"/>
      <c r="I854" s="7" t="e">
        <f aca="false">SUM(H854)/G854*100</f>
        <v>#DIV/0!</v>
      </c>
      <c r="J854" s="8"/>
    </row>
    <row r="855" customFormat="false" ht="15" hidden="false" customHeight="true" outlineLevel="0" collapsed="false">
      <c r="A855" s="12" t="s">
        <v>15</v>
      </c>
      <c r="B855" s="12"/>
      <c r="C855" s="12"/>
      <c r="D855" s="12"/>
      <c r="E855" s="12"/>
      <c r="F855" s="6" t="n">
        <v>4000</v>
      </c>
      <c r="G855" s="13"/>
      <c r="H855" s="13"/>
      <c r="I855" s="7" t="e">
        <f aca="false">SUM(H855)/G855*100</f>
        <v>#DIV/0!</v>
      </c>
      <c r="J855" s="8"/>
    </row>
    <row r="856" customFormat="false" ht="15" hidden="false" customHeight="true" outlineLevel="0" collapsed="false">
      <c r="A856" s="12" t="s">
        <v>22</v>
      </c>
      <c r="B856" s="12"/>
      <c r="C856" s="12"/>
      <c r="D856" s="12"/>
      <c r="E856" s="12"/>
      <c r="F856" s="6" t="n">
        <v>436038</v>
      </c>
      <c r="G856" s="6" t="n">
        <v>72674</v>
      </c>
      <c r="H856" s="6" t="n">
        <v>36336.48</v>
      </c>
      <c r="I856" s="7" t="n">
        <f aca="false">SUM(H856)/G856*100</f>
        <v>49.9992844758786</v>
      </c>
      <c r="J856" s="8"/>
    </row>
    <row r="857" customFormat="false" ht="15" hidden="false" customHeight="true" outlineLevel="0" collapsed="false">
      <c r="A857" s="18" t="s">
        <v>23</v>
      </c>
      <c r="B857" s="18"/>
      <c r="C857" s="18"/>
      <c r="D857" s="18"/>
      <c r="E857" s="18"/>
      <c r="F857" s="6" t="n">
        <v>436038</v>
      </c>
      <c r="G857" s="6" t="n">
        <v>72674</v>
      </c>
      <c r="H857" s="6" t="n">
        <v>36336.48</v>
      </c>
      <c r="I857" s="7" t="n">
        <f aca="false">SUM(H857)/G857*100</f>
        <v>49.9992844758786</v>
      </c>
      <c r="J857" s="8"/>
    </row>
    <row r="858" customFormat="false" ht="15" hidden="false" customHeight="true" outlineLevel="0" collapsed="false">
      <c r="A858" s="5" t="s">
        <v>95</v>
      </c>
      <c r="B858" s="5"/>
      <c r="C858" s="5"/>
      <c r="D858" s="5"/>
      <c r="E858" s="5"/>
      <c r="F858" s="6" t="n">
        <v>60053432</v>
      </c>
      <c r="G858" s="6" t="n">
        <v>6359509</v>
      </c>
      <c r="H858" s="6" t="n">
        <v>1825565.57</v>
      </c>
      <c r="I858" s="7" t="n">
        <f aca="false">SUM(H858)/G858*100</f>
        <v>28.7060773087985</v>
      </c>
      <c r="J858" s="8"/>
    </row>
    <row r="859" customFormat="false" ht="15" hidden="false" customHeight="true" outlineLevel="0" collapsed="false">
      <c r="A859" s="9" t="s">
        <v>7</v>
      </c>
      <c r="B859" s="9"/>
      <c r="C859" s="9"/>
      <c r="D859" s="9"/>
      <c r="E859" s="9"/>
      <c r="F859" s="6" t="n">
        <v>9900600</v>
      </c>
      <c r="G859" s="6" t="n">
        <v>1971530</v>
      </c>
      <c r="H859" s="6" t="n">
        <v>1152981.19</v>
      </c>
      <c r="I859" s="7" t="n">
        <f aca="false">SUM(H859)/G859*100</f>
        <v>58.4815442828666</v>
      </c>
      <c r="J859" s="8"/>
    </row>
    <row r="860" customFormat="false" ht="15" hidden="false" customHeight="true" outlineLevel="0" collapsed="false">
      <c r="A860" s="10" t="s">
        <v>8</v>
      </c>
      <c r="B860" s="10"/>
      <c r="C860" s="10"/>
      <c r="D860" s="10"/>
      <c r="E860" s="10"/>
      <c r="F860" s="6" t="n">
        <v>9839100</v>
      </c>
      <c r="G860" s="6" t="n">
        <v>1971530</v>
      </c>
      <c r="H860" s="6" t="n">
        <v>1152981.19</v>
      </c>
      <c r="I860" s="7" t="n">
        <f aca="false">SUM(H860)/G860*100</f>
        <v>58.4815442828666</v>
      </c>
      <c r="J860" s="8"/>
    </row>
    <row r="861" customFormat="false" ht="15" hidden="false" customHeight="true" outlineLevel="0" collapsed="false">
      <c r="A861" s="11" t="s">
        <v>9</v>
      </c>
      <c r="B861" s="11"/>
      <c r="C861" s="11"/>
      <c r="D861" s="11"/>
      <c r="E861" s="11"/>
      <c r="F861" s="6" t="n">
        <v>8393497</v>
      </c>
      <c r="G861" s="6" t="n">
        <v>1543581</v>
      </c>
      <c r="H861" s="6" t="n">
        <v>1123581</v>
      </c>
      <c r="I861" s="7" t="n">
        <f aca="false">SUM(H861)/G861*100</f>
        <v>72.7905435477633</v>
      </c>
      <c r="J861" s="8"/>
    </row>
    <row r="862" customFormat="false" ht="15" hidden="false" customHeight="true" outlineLevel="0" collapsed="false">
      <c r="A862" s="12" t="s">
        <v>10</v>
      </c>
      <c r="B862" s="12"/>
      <c r="C862" s="12"/>
      <c r="D862" s="12"/>
      <c r="E862" s="12"/>
      <c r="F862" s="6" t="n">
        <v>6883300</v>
      </c>
      <c r="G862" s="6" t="n">
        <v>1261132</v>
      </c>
      <c r="H862" s="6" t="n">
        <v>911132</v>
      </c>
      <c r="I862" s="7" t="n">
        <f aca="false">SUM(H862)/G862*100</f>
        <v>72.2471557299315</v>
      </c>
      <c r="J862" s="8"/>
    </row>
    <row r="863" customFormat="false" ht="15" hidden="false" customHeight="true" outlineLevel="0" collapsed="false">
      <c r="A863" s="18" t="s">
        <v>11</v>
      </c>
      <c r="B863" s="18"/>
      <c r="C863" s="18"/>
      <c r="D863" s="18"/>
      <c r="E863" s="18"/>
      <c r="F863" s="6" t="n">
        <v>6883300</v>
      </c>
      <c r="G863" s="6" t="n">
        <v>1261132</v>
      </c>
      <c r="H863" s="6" t="n">
        <v>911132</v>
      </c>
      <c r="I863" s="7" t="n">
        <f aca="false">SUM(H863)/G863*100</f>
        <v>72.2471557299315</v>
      </c>
      <c r="J863" s="8"/>
    </row>
    <row r="864" customFormat="false" ht="15" hidden="false" customHeight="true" outlineLevel="0" collapsed="false">
      <c r="A864" s="12" t="s">
        <v>12</v>
      </c>
      <c r="B864" s="12"/>
      <c r="C864" s="12"/>
      <c r="D864" s="12"/>
      <c r="E864" s="12"/>
      <c r="F864" s="6" t="n">
        <v>1510197</v>
      </c>
      <c r="G864" s="6" t="n">
        <v>282449</v>
      </c>
      <c r="H864" s="6" t="n">
        <v>212449</v>
      </c>
      <c r="I864" s="7" t="n">
        <f aca="false">SUM(H864)/G864*100</f>
        <v>75.2167647964765</v>
      </c>
      <c r="J864" s="8"/>
    </row>
    <row r="865" customFormat="false" ht="15" hidden="false" customHeight="true" outlineLevel="0" collapsed="false">
      <c r="A865" s="11" t="s">
        <v>13</v>
      </c>
      <c r="B865" s="11"/>
      <c r="C865" s="11"/>
      <c r="D865" s="11"/>
      <c r="E865" s="11"/>
      <c r="F865" s="6" t="n">
        <v>1403803</v>
      </c>
      <c r="G865" s="6" t="n">
        <v>415049</v>
      </c>
      <c r="H865" s="6" t="n">
        <v>27328.62</v>
      </c>
      <c r="I865" s="7" t="n">
        <f aca="false">SUM(H865)/G865*100</f>
        <v>6.58443219957162</v>
      </c>
      <c r="J865" s="8"/>
    </row>
    <row r="866" customFormat="false" ht="15" hidden="false" customHeight="true" outlineLevel="0" collapsed="false">
      <c r="A866" s="12" t="s">
        <v>14</v>
      </c>
      <c r="B866" s="12"/>
      <c r="C866" s="12"/>
      <c r="D866" s="12"/>
      <c r="E866" s="12"/>
      <c r="F866" s="6" t="n">
        <v>174504</v>
      </c>
      <c r="G866" s="6" t="n">
        <v>154504</v>
      </c>
      <c r="H866" s="6" t="n">
        <v>14166.22</v>
      </c>
      <c r="I866" s="7" t="n">
        <f aca="false">SUM(H866)/G866*100</f>
        <v>9.16883705276239</v>
      </c>
      <c r="J866" s="8"/>
    </row>
    <row r="867" customFormat="false" ht="15" hidden="false" customHeight="true" outlineLevel="0" collapsed="false">
      <c r="A867" s="12" t="s">
        <v>15</v>
      </c>
      <c r="B867" s="12"/>
      <c r="C867" s="12"/>
      <c r="D867" s="12"/>
      <c r="E867" s="12"/>
      <c r="F867" s="6" t="n">
        <v>735003</v>
      </c>
      <c r="G867" s="6" t="n">
        <v>85003</v>
      </c>
      <c r="H867" s="14" t="n">
        <v>300</v>
      </c>
      <c r="I867" s="7" t="n">
        <f aca="false">SUM(H867)/G867*100</f>
        <v>0.352928720162818</v>
      </c>
      <c r="J867" s="8"/>
    </row>
    <row r="868" customFormat="false" ht="15" hidden="false" customHeight="true" outlineLevel="0" collapsed="false">
      <c r="A868" s="12" t="s">
        <v>16</v>
      </c>
      <c r="B868" s="12"/>
      <c r="C868" s="12"/>
      <c r="D868" s="12"/>
      <c r="E868" s="12"/>
      <c r="F868" s="6" t="n">
        <v>1800</v>
      </c>
      <c r="G868" s="14" t="n">
        <v>750</v>
      </c>
      <c r="H868" s="13"/>
      <c r="I868" s="7" t="n">
        <f aca="false">SUM(H868)/G868*100</f>
        <v>0</v>
      </c>
      <c r="J868" s="8"/>
    </row>
    <row r="869" customFormat="false" ht="15" hidden="false" customHeight="true" outlineLevel="0" collapsed="false">
      <c r="A869" s="12" t="s">
        <v>17</v>
      </c>
      <c r="B869" s="12"/>
      <c r="C869" s="12"/>
      <c r="D869" s="12"/>
      <c r="E869" s="12"/>
      <c r="F869" s="6" t="n">
        <v>492496</v>
      </c>
      <c r="G869" s="6" t="n">
        <v>174792</v>
      </c>
      <c r="H869" s="6" t="n">
        <v>12862.4</v>
      </c>
      <c r="I869" s="7" t="n">
        <f aca="false">SUM(H869)/G869*100</f>
        <v>7.35868918485972</v>
      </c>
      <c r="J869" s="8"/>
    </row>
    <row r="870" customFormat="false" ht="15" hidden="false" customHeight="true" outlineLevel="0" collapsed="false">
      <c r="A870" s="18" t="s">
        <v>19</v>
      </c>
      <c r="B870" s="18"/>
      <c r="C870" s="18"/>
      <c r="D870" s="18"/>
      <c r="E870" s="18"/>
      <c r="F870" s="6" t="n">
        <v>7404</v>
      </c>
      <c r="G870" s="6" t="n">
        <v>1200</v>
      </c>
      <c r="H870" s="14" t="n">
        <v>403.15</v>
      </c>
      <c r="I870" s="7" t="n">
        <f aca="false">SUM(H870)/G870*100</f>
        <v>33.5958333333333</v>
      </c>
      <c r="J870" s="8"/>
    </row>
    <row r="871" customFormat="false" ht="15" hidden="false" customHeight="true" outlineLevel="0" collapsed="false">
      <c r="A871" s="18" t="s">
        <v>20</v>
      </c>
      <c r="B871" s="18"/>
      <c r="C871" s="18"/>
      <c r="D871" s="18"/>
      <c r="E871" s="18"/>
      <c r="F871" s="6" t="n">
        <v>129591</v>
      </c>
      <c r="G871" s="6" t="n">
        <v>27591</v>
      </c>
      <c r="H871" s="6" t="n">
        <v>12459.25</v>
      </c>
      <c r="I871" s="7" t="n">
        <f aca="false">SUM(H871)/G871*100</f>
        <v>45.1569352325034</v>
      </c>
      <c r="J871" s="8"/>
    </row>
    <row r="872" customFormat="false" ht="15" hidden="false" customHeight="true" outlineLevel="0" collapsed="false">
      <c r="A872" s="18" t="s">
        <v>21</v>
      </c>
      <c r="B872" s="18"/>
      <c r="C872" s="18"/>
      <c r="D872" s="18"/>
      <c r="E872" s="18"/>
      <c r="F872" s="6" t="n">
        <v>355501</v>
      </c>
      <c r="G872" s="6" t="n">
        <v>146001</v>
      </c>
      <c r="H872" s="13"/>
      <c r="I872" s="7" t="n">
        <f aca="false">SUM(H872)/G872*100</f>
        <v>0</v>
      </c>
      <c r="J872" s="8"/>
    </row>
    <row r="873" customFormat="false" ht="15" hidden="false" customHeight="true" outlineLevel="0" collapsed="false">
      <c r="A873" s="11" t="s">
        <v>24</v>
      </c>
      <c r="B873" s="11"/>
      <c r="C873" s="11"/>
      <c r="D873" s="11"/>
      <c r="E873" s="11"/>
      <c r="F873" s="6" t="n">
        <v>41800</v>
      </c>
      <c r="G873" s="6" t="n">
        <v>12900</v>
      </c>
      <c r="H873" s="6" t="n">
        <v>2071.57</v>
      </c>
      <c r="I873" s="7" t="n">
        <f aca="false">SUM(H873)/G873*100</f>
        <v>16.0586821705426</v>
      </c>
      <c r="J873" s="8"/>
    </row>
    <row r="874" customFormat="false" ht="15" hidden="false" customHeight="true" outlineLevel="0" collapsed="false">
      <c r="A874" s="10" t="s">
        <v>25</v>
      </c>
      <c r="B874" s="10"/>
      <c r="C874" s="10"/>
      <c r="D874" s="10"/>
      <c r="E874" s="10"/>
      <c r="F874" s="6" t="n">
        <v>61500</v>
      </c>
      <c r="G874" s="13"/>
      <c r="H874" s="13"/>
      <c r="I874" s="7" t="e">
        <f aca="false">SUM(H874)/G874*100</f>
        <v>#DIV/0!</v>
      </c>
      <c r="J874" s="8"/>
    </row>
    <row r="875" customFormat="false" ht="15" hidden="false" customHeight="true" outlineLevel="0" collapsed="false">
      <c r="A875" s="11" t="s">
        <v>26</v>
      </c>
      <c r="B875" s="11"/>
      <c r="C875" s="11"/>
      <c r="D875" s="11"/>
      <c r="E875" s="11"/>
      <c r="F875" s="6" t="n">
        <v>61500</v>
      </c>
      <c r="G875" s="13"/>
      <c r="H875" s="13"/>
      <c r="I875" s="7" t="e">
        <f aca="false">SUM(H875)/G875*100</f>
        <v>#DIV/0!</v>
      </c>
      <c r="J875" s="8"/>
    </row>
    <row r="876" customFormat="false" ht="15" hidden="false" customHeight="true" outlineLevel="0" collapsed="false">
      <c r="A876" s="12" t="s">
        <v>27</v>
      </c>
      <c r="B876" s="12"/>
      <c r="C876" s="12"/>
      <c r="D876" s="12"/>
      <c r="E876" s="12"/>
      <c r="F876" s="6" t="n">
        <v>61500</v>
      </c>
      <c r="G876" s="13"/>
      <c r="H876" s="13"/>
      <c r="I876" s="7" t="e">
        <f aca="false">SUM(H876)/G876*100</f>
        <v>#DIV/0!</v>
      </c>
      <c r="J876" s="8"/>
    </row>
    <row r="877" customFormat="false" ht="15" hidden="false" customHeight="true" outlineLevel="0" collapsed="false">
      <c r="A877" s="9" t="s">
        <v>40</v>
      </c>
      <c r="B877" s="9"/>
      <c r="C877" s="9"/>
      <c r="D877" s="9"/>
      <c r="E877" s="9"/>
      <c r="F877" s="6" t="n">
        <v>462594</v>
      </c>
      <c r="G877" s="6" t="n">
        <v>65305</v>
      </c>
      <c r="H877" s="6" t="n">
        <v>20631.71</v>
      </c>
      <c r="I877" s="7" t="n">
        <f aca="false">SUM(H877)/G877*100</f>
        <v>31.5928489395912</v>
      </c>
      <c r="J877" s="8"/>
    </row>
    <row r="878" customFormat="false" ht="15" hidden="false" customHeight="true" outlineLevel="0" collapsed="false">
      <c r="A878" s="10" t="s">
        <v>8</v>
      </c>
      <c r="B878" s="10"/>
      <c r="C878" s="10"/>
      <c r="D878" s="10"/>
      <c r="E878" s="10"/>
      <c r="F878" s="6" t="n">
        <v>462594</v>
      </c>
      <c r="G878" s="6" t="n">
        <v>65305</v>
      </c>
      <c r="H878" s="6" t="n">
        <v>20631.71</v>
      </c>
      <c r="I878" s="7" t="n">
        <f aca="false">SUM(H878)/G878*100</f>
        <v>31.5928489395912</v>
      </c>
      <c r="J878" s="8"/>
    </row>
    <row r="879" customFormat="false" ht="15" hidden="false" customHeight="true" outlineLevel="0" collapsed="false">
      <c r="A879" s="11" t="s">
        <v>9</v>
      </c>
      <c r="B879" s="11"/>
      <c r="C879" s="11"/>
      <c r="D879" s="11"/>
      <c r="E879" s="11"/>
      <c r="F879" s="6" t="n">
        <v>220085</v>
      </c>
      <c r="G879" s="6" t="n">
        <v>37085</v>
      </c>
      <c r="H879" s="6" t="n">
        <v>12529.91</v>
      </c>
      <c r="I879" s="7" t="n">
        <f aca="false">SUM(H879)/G879*100</f>
        <v>33.7870028313334</v>
      </c>
      <c r="J879" s="8"/>
    </row>
    <row r="880" customFormat="false" ht="15" hidden="false" customHeight="true" outlineLevel="0" collapsed="false">
      <c r="A880" s="12" t="s">
        <v>10</v>
      </c>
      <c r="B880" s="12"/>
      <c r="C880" s="12"/>
      <c r="D880" s="12"/>
      <c r="E880" s="12"/>
      <c r="F880" s="6" t="n">
        <v>180398</v>
      </c>
      <c r="G880" s="6" t="n">
        <v>30398</v>
      </c>
      <c r="H880" s="6" t="n">
        <v>10464.7</v>
      </c>
      <c r="I880" s="7" t="n">
        <f aca="false">SUM(H880)/G880*100</f>
        <v>34.425620106586</v>
      </c>
      <c r="J880" s="8"/>
    </row>
    <row r="881" customFormat="false" ht="15" hidden="false" customHeight="true" outlineLevel="0" collapsed="false">
      <c r="A881" s="18" t="s">
        <v>11</v>
      </c>
      <c r="B881" s="18"/>
      <c r="C881" s="18"/>
      <c r="D881" s="18"/>
      <c r="E881" s="18"/>
      <c r="F881" s="6" t="n">
        <v>180398</v>
      </c>
      <c r="G881" s="6" t="n">
        <v>30398</v>
      </c>
      <c r="H881" s="6" t="n">
        <v>10464.7</v>
      </c>
      <c r="I881" s="7" t="n">
        <f aca="false">SUM(H881)/G881*100</f>
        <v>34.425620106586</v>
      </c>
      <c r="J881" s="8"/>
    </row>
    <row r="882" customFormat="false" ht="15" hidden="false" customHeight="true" outlineLevel="0" collapsed="false">
      <c r="A882" s="12" t="s">
        <v>12</v>
      </c>
      <c r="B882" s="12"/>
      <c r="C882" s="12"/>
      <c r="D882" s="12"/>
      <c r="E882" s="12"/>
      <c r="F882" s="6" t="n">
        <v>39687</v>
      </c>
      <c r="G882" s="6" t="n">
        <v>6687</v>
      </c>
      <c r="H882" s="6" t="n">
        <v>2065.21</v>
      </c>
      <c r="I882" s="7" t="n">
        <f aca="false">SUM(H882)/G882*100</f>
        <v>30.8839539404815</v>
      </c>
      <c r="J882" s="8"/>
    </row>
    <row r="883" customFormat="false" ht="15" hidden="false" customHeight="true" outlineLevel="0" collapsed="false">
      <c r="A883" s="11" t="s">
        <v>13</v>
      </c>
      <c r="B883" s="11"/>
      <c r="C883" s="11"/>
      <c r="D883" s="11"/>
      <c r="E883" s="11"/>
      <c r="F883" s="6" t="n">
        <v>164509</v>
      </c>
      <c r="G883" s="6" t="n">
        <v>15020</v>
      </c>
      <c r="H883" s="6" t="n">
        <v>5001.8</v>
      </c>
      <c r="I883" s="7" t="n">
        <f aca="false">SUM(H883)/G883*100</f>
        <v>33.3009320905459</v>
      </c>
      <c r="J883" s="8"/>
    </row>
    <row r="884" customFormat="false" ht="15" hidden="false" customHeight="true" outlineLevel="0" collapsed="false">
      <c r="A884" s="12" t="s">
        <v>14</v>
      </c>
      <c r="B884" s="12"/>
      <c r="C884" s="12"/>
      <c r="D884" s="12"/>
      <c r="E884" s="12"/>
      <c r="F884" s="6" t="n">
        <v>153389</v>
      </c>
      <c r="G884" s="6" t="n">
        <v>12000</v>
      </c>
      <c r="H884" s="6" t="n">
        <v>5000</v>
      </c>
      <c r="I884" s="7" t="n">
        <f aca="false">SUM(H884)/G884*100</f>
        <v>41.6666666666667</v>
      </c>
      <c r="J884" s="8"/>
    </row>
    <row r="885" customFormat="false" ht="15" hidden="false" customHeight="true" outlineLevel="0" collapsed="false">
      <c r="A885" s="12" t="s">
        <v>15</v>
      </c>
      <c r="B885" s="12"/>
      <c r="C885" s="12"/>
      <c r="D885" s="12"/>
      <c r="E885" s="12"/>
      <c r="F885" s="6" t="n">
        <v>11120</v>
      </c>
      <c r="G885" s="6" t="n">
        <v>3020</v>
      </c>
      <c r="H885" s="14" t="n">
        <v>1.8</v>
      </c>
      <c r="I885" s="7" t="n">
        <f aca="false">SUM(H885)/G885*100</f>
        <v>0.0596026490066225</v>
      </c>
      <c r="J885" s="8"/>
    </row>
    <row r="886" customFormat="false" ht="15" hidden="false" customHeight="true" outlineLevel="0" collapsed="false">
      <c r="A886" s="11" t="s">
        <v>34</v>
      </c>
      <c r="B886" s="11"/>
      <c r="C886" s="11"/>
      <c r="D886" s="11"/>
      <c r="E886" s="11"/>
      <c r="F886" s="6" t="n">
        <v>78000</v>
      </c>
      <c r="G886" s="6" t="n">
        <v>13200</v>
      </c>
      <c r="H886" s="6" t="n">
        <v>3100</v>
      </c>
      <c r="I886" s="7" t="n">
        <f aca="false">SUM(H886)/G886*100</f>
        <v>23.4848484848485</v>
      </c>
      <c r="J886" s="8"/>
    </row>
    <row r="887" customFormat="false" ht="15" hidden="false" customHeight="true" outlineLevel="0" collapsed="false">
      <c r="A887" s="12" t="s">
        <v>36</v>
      </c>
      <c r="B887" s="12"/>
      <c r="C887" s="12"/>
      <c r="D887" s="12"/>
      <c r="E887" s="12"/>
      <c r="F887" s="6" t="n">
        <v>78000</v>
      </c>
      <c r="G887" s="6" t="n">
        <v>13200</v>
      </c>
      <c r="H887" s="6" t="n">
        <v>3100</v>
      </c>
      <c r="I887" s="7" t="n">
        <f aca="false">SUM(H887)/G887*100</f>
        <v>23.4848484848485</v>
      </c>
      <c r="J887" s="8"/>
    </row>
    <row r="888" customFormat="false" ht="15" hidden="false" customHeight="true" outlineLevel="0" collapsed="false">
      <c r="A888" s="9" t="s">
        <v>43</v>
      </c>
      <c r="B888" s="9"/>
      <c r="C888" s="9"/>
      <c r="D888" s="9"/>
      <c r="E888" s="9"/>
      <c r="F888" s="6" t="n">
        <v>78700</v>
      </c>
      <c r="G888" s="6" t="n">
        <v>2000</v>
      </c>
      <c r="H888" s="6" t="n">
        <v>2000</v>
      </c>
      <c r="I888" s="7" t="n">
        <f aca="false">SUM(H888)/G888*100</f>
        <v>100</v>
      </c>
      <c r="J888" s="8"/>
    </row>
    <row r="889" customFormat="false" ht="15" hidden="false" customHeight="true" outlineLevel="0" collapsed="false">
      <c r="A889" s="10" t="s">
        <v>8</v>
      </c>
      <c r="B889" s="10"/>
      <c r="C889" s="10"/>
      <c r="D889" s="10"/>
      <c r="E889" s="10"/>
      <c r="F889" s="6" t="n">
        <v>78700</v>
      </c>
      <c r="G889" s="6" t="n">
        <v>2000</v>
      </c>
      <c r="H889" s="6" t="n">
        <v>2000</v>
      </c>
      <c r="I889" s="7" t="n">
        <f aca="false">SUM(H889)/G889*100</f>
        <v>100</v>
      </c>
      <c r="J889" s="8"/>
    </row>
    <row r="890" customFormat="false" ht="15" hidden="false" customHeight="true" outlineLevel="0" collapsed="false">
      <c r="A890" s="11" t="s">
        <v>13</v>
      </c>
      <c r="B890" s="11"/>
      <c r="C890" s="11"/>
      <c r="D890" s="11"/>
      <c r="E890" s="11"/>
      <c r="F890" s="6" t="n">
        <v>78700</v>
      </c>
      <c r="G890" s="6" t="n">
        <v>2000</v>
      </c>
      <c r="H890" s="6" t="n">
        <v>2000</v>
      </c>
      <c r="I890" s="7" t="n">
        <f aca="false">SUM(H890)/G890*100</f>
        <v>100</v>
      </c>
      <c r="J890" s="8"/>
    </row>
    <row r="891" customFormat="false" ht="15" hidden="false" customHeight="true" outlineLevel="0" collapsed="false">
      <c r="A891" s="12" t="s">
        <v>14</v>
      </c>
      <c r="B891" s="12"/>
      <c r="C891" s="12"/>
      <c r="D891" s="12"/>
      <c r="E891" s="12"/>
      <c r="F891" s="6" t="n">
        <v>65700</v>
      </c>
      <c r="G891" s="6" t="n">
        <v>2000</v>
      </c>
      <c r="H891" s="6" t="n">
        <v>2000</v>
      </c>
      <c r="I891" s="7" t="n">
        <f aca="false">SUM(H891)/G891*100</f>
        <v>100</v>
      </c>
      <c r="J891" s="8"/>
    </row>
    <row r="892" customFormat="false" ht="15" hidden="false" customHeight="true" outlineLevel="0" collapsed="false">
      <c r="A892" s="12" t="s">
        <v>15</v>
      </c>
      <c r="B892" s="12"/>
      <c r="C892" s="12"/>
      <c r="D892" s="12"/>
      <c r="E892" s="12"/>
      <c r="F892" s="6" t="n">
        <v>13000</v>
      </c>
      <c r="G892" s="13"/>
      <c r="H892" s="13"/>
      <c r="I892" s="7" t="e">
        <f aca="false">SUM(H892)/G892*100</f>
        <v>#DIV/0!</v>
      </c>
      <c r="J892" s="8"/>
    </row>
    <row r="893" customFormat="false" ht="15" hidden="false" customHeight="true" outlineLevel="0" collapsed="false">
      <c r="A893" s="9" t="s">
        <v>45</v>
      </c>
      <c r="B893" s="9"/>
      <c r="C893" s="9"/>
      <c r="D893" s="9"/>
      <c r="E893" s="9"/>
      <c r="F893" s="6" t="n">
        <v>36145500</v>
      </c>
      <c r="G893" s="6" t="n">
        <v>4033000</v>
      </c>
      <c r="H893" s="6" t="n">
        <v>613615.67</v>
      </c>
      <c r="I893" s="7" t="n">
        <f aca="false">SUM(H893)/G893*100</f>
        <v>15.2148690800893</v>
      </c>
      <c r="J893" s="8"/>
    </row>
    <row r="894" customFormat="false" ht="15" hidden="false" customHeight="true" outlineLevel="0" collapsed="false">
      <c r="A894" s="10" t="s">
        <v>8</v>
      </c>
      <c r="B894" s="10"/>
      <c r="C894" s="10"/>
      <c r="D894" s="10"/>
      <c r="E894" s="10"/>
      <c r="F894" s="6" t="n">
        <v>31145500</v>
      </c>
      <c r="G894" s="6" t="n">
        <v>3533000</v>
      </c>
      <c r="H894" s="6" t="n">
        <v>613615.67</v>
      </c>
      <c r="I894" s="7" t="n">
        <f aca="false">SUM(H894)/G894*100</f>
        <v>17.3681197282763</v>
      </c>
      <c r="J894" s="8"/>
    </row>
    <row r="895" customFormat="false" ht="15" hidden="false" customHeight="true" outlineLevel="0" collapsed="false">
      <c r="A895" s="11" t="s">
        <v>13</v>
      </c>
      <c r="B895" s="11"/>
      <c r="C895" s="11"/>
      <c r="D895" s="11"/>
      <c r="E895" s="11"/>
      <c r="F895" s="6" t="n">
        <v>30745500</v>
      </c>
      <c r="G895" s="6" t="n">
        <v>3533000</v>
      </c>
      <c r="H895" s="6" t="n">
        <v>613615.67</v>
      </c>
      <c r="I895" s="7" t="n">
        <f aca="false">SUM(H895)/G895*100</f>
        <v>17.3681197282763</v>
      </c>
      <c r="J895" s="8"/>
    </row>
    <row r="896" customFormat="false" ht="15" hidden="false" customHeight="true" outlineLevel="0" collapsed="false">
      <c r="A896" s="12" t="s">
        <v>15</v>
      </c>
      <c r="B896" s="12"/>
      <c r="C896" s="12"/>
      <c r="D896" s="12"/>
      <c r="E896" s="12"/>
      <c r="F896" s="6" t="n">
        <v>30745500</v>
      </c>
      <c r="G896" s="6" t="n">
        <v>3533000</v>
      </c>
      <c r="H896" s="6" t="n">
        <v>613615.67</v>
      </c>
      <c r="I896" s="7" t="n">
        <f aca="false">SUM(H896)/G896*100</f>
        <v>17.3681197282763</v>
      </c>
      <c r="J896" s="8"/>
    </row>
    <row r="897" customFormat="false" ht="15" hidden="false" customHeight="true" outlineLevel="0" collapsed="false">
      <c r="A897" s="11" t="s">
        <v>41</v>
      </c>
      <c r="B897" s="11"/>
      <c r="C897" s="11"/>
      <c r="D897" s="11"/>
      <c r="E897" s="11"/>
      <c r="F897" s="6" t="n">
        <v>400000</v>
      </c>
      <c r="G897" s="13"/>
      <c r="H897" s="13"/>
      <c r="I897" s="7" t="e">
        <f aca="false">SUM(H897)/G897*100</f>
        <v>#DIV/0!</v>
      </c>
      <c r="J897" s="8"/>
    </row>
    <row r="898" customFormat="false" ht="15" hidden="false" customHeight="true" outlineLevel="0" collapsed="false">
      <c r="A898" s="12" t="s">
        <v>42</v>
      </c>
      <c r="B898" s="12"/>
      <c r="C898" s="12"/>
      <c r="D898" s="12"/>
      <c r="E898" s="12"/>
      <c r="F898" s="6" t="n">
        <v>400000</v>
      </c>
      <c r="G898" s="13"/>
      <c r="H898" s="13"/>
      <c r="I898" s="7" t="e">
        <f aca="false">SUM(H898)/G898*100</f>
        <v>#DIV/0!</v>
      </c>
      <c r="J898" s="8"/>
    </row>
    <row r="899" customFormat="false" ht="15" hidden="false" customHeight="true" outlineLevel="0" collapsed="false">
      <c r="A899" s="10" t="s">
        <v>25</v>
      </c>
      <c r="B899" s="10"/>
      <c r="C899" s="10"/>
      <c r="D899" s="10"/>
      <c r="E899" s="10"/>
      <c r="F899" s="6" t="n">
        <v>5000000</v>
      </c>
      <c r="G899" s="6" t="n">
        <v>500000</v>
      </c>
      <c r="H899" s="13"/>
      <c r="I899" s="7" t="n">
        <f aca="false">SUM(H899)/G899*100</f>
        <v>0</v>
      </c>
      <c r="J899" s="8"/>
    </row>
    <row r="900" customFormat="false" ht="15" hidden="false" customHeight="true" outlineLevel="0" collapsed="false">
      <c r="A900" s="11" t="s">
        <v>26</v>
      </c>
      <c r="B900" s="11"/>
      <c r="C900" s="11"/>
      <c r="D900" s="11"/>
      <c r="E900" s="11"/>
      <c r="F900" s="6" t="n">
        <v>5000000</v>
      </c>
      <c r="G900" s="6" t="n">
        <v>500000</v>
      </c>
      <c r="H900" s="13"/>
      <c r="I900" s="7" t="n">
        <f aca="false">SUM(H900)/G900*100</f>
        <v>0</v>
      </c>
      <c r="J900" s="8"/>
    </row>
    <row r="901" customFormat="false" ht="15" hidden="false" customHeight="true" outlineLevel="0" collapsed="false">
      <c r="A901" s="12" t="s">
        <v>28</v>
      </c>
      <c r="B901" s="12"/>
      <c r="C901" s="12"/>
      <c r="D901" s="12"/>
      <c r="E901" s="12"/>
      <c r="F901" s="6" t="n">
        <v>5000000</v>
      </c>
      <c r="G901" s="6" t="n">
        <v>500000</v>
      </c>
      <c r="H901" s="13"/>
      <c r="I901" s="7" t="n">
        <f aca="false">SUM(H901)/G901*100</f>
        <v>0</v>
      </c>
      <c r="J901" s="8"/>
    </row>
    <row r="902" customFormat="false" ht="15" hidden="false" customHeight="true" outlineLevel="0" collapsed="false">
      <c r="A902" s="18" t="s">
        <v>29</v>
      </c>
      <c r="B902" s="18"/>
      <c r="C902" s="18"/>
      <c r="D902" s="18"/>
      <c r="E902" s="18"/>
      <c r="F902" s="6" t="n">
        <v>5000000</v>
      </c>
      <c r="G902" s="6" t="n">
        <v>500000</v>
      </c>
      <c r="H902" s="13"/>
      <c r="I902" s="7" t="n">
        <f aca="false">SUM(H902)/G902*100</f>
        <v>0</v>
      </c>
      <c r="J902" s="8"/>
    </row>
    <row r="903" customFormat="false" ht="15" hidden="false" customHeight="true" outlineLevel="0" collapsed="false">
      <c r="A903" s="9" t="s">
        <v>55</v>
      </c>
      <c r="B903" s="9"/>
      <c r="C903" s="9"/>
      <c r="D903" s="9"/>
      <c r="E903" s="9"/>
      <c r="F903" s="6" t="n">
        <v>13000000</v>
      </c>
      <c r="G903" s="6" t="n">
        <v>200000</v>
      </c>
      <c r="H903" s="13"/>
      <c r="I903" s="7" t="n">
        <f aca="false">SUM(H903)/G903*100</f>
        <v>0</v>
      </c>
      <c r="J903" s="8"/>
    </row>
    <row r="904" customFormat="false" ht="15" hidden="false" customHeight="true" outlineLevel="0" collapsed="false">
      <c r="A904" s="10" t="s">
        <v>8</v>
      </c>
      <c r="B904" s="10"/>
      <c r="C904" s="10"/>
      <c r="D904" s="10"/>
      <c r="E904" s="10"/>
      <c r="F904" s="6" t="n">
        <v>3000000</v>
      </c>
      <c r="G904" s="13"/>
      <c r="H904" s="13"/>
      <c r="I904" s="7"/>
      <c r="J904" s="8"/>
    </row>
    <row r="905" customFormat="false" ht="15" hidden="false" customHeight="true" outlineLevel="0" collapsed="false">
      <c r="A905" s="11" t="s">
        <v>13</v>
      </c>
      <c r="B905" s="11"/>
      <c r="C905" s="11"/>
      <c r="D905" s="11"/>
      <c r="E905" s="11"/>
      <c r="F905" s="6" t="n">
        <v>3000000</v>
      </c>
      <c r="G905" s="13"/>
      <c r="H905" s="13"/>
      <c r="I905" s="7"/>
      <c r="J905" s="8"/>
    </row>
    <row r="906" customFormat="false" ht="15" hidden="false" customHeight="true" outlineLevel="0" collapsed="false">
      <c r="A906" s="12" t="s">
        <v>15</v>
      </c>
      <c r="B906" s="12"/>
      <c r="C906" s="12"/>
      <c r="D906" s="12"/>
      <c r="E906" s="12"/>
      <c r="F906" s="6" t="n">
        <v>3000000</v>
      </c>
      <c r="G906" s="13"/>
      <c r="H906" s="13"/>
      <c r="I906" s="7"/>
      <c r="J906" s="8"/>
    </row>
    <row r="907" customFormat="false" ht="15" hidden="false" customHeight="true" outlineLevel="0" collapsed="false">
      <c r="A907" s="10" t="s">
        <v>25</v>
      </c>
      <c r="B907" s="10"/>
      <c r="C907" s="10"/>
      <c r="D907" s="10"/>
      <c r="E907" s="10"/>
      <c r="F907" s="6" t="n">
        <v>10000000</v>
      </c>
      <c r="G907" s="6" t="n">
        <v>200000</v>
      </c>
      <c r="H907" s="13"/>
      <c r="I907" s="7" t="n">
        <f aca="false">SUM(H907)/G907*100</f>
        <v>0</v>
      </c>
      <c r="J907" s="8"/>
    </row>
    <row r="908" customFormat="false" ht="15" hidden="false" customHeight="true" outlineLevel="0" collapsed="false">
      <c r="A908" s="11" t="s">
        <v>26</v>
      </c>
      <c r="B908" s="11"/>
      <c r="C908" s="11"/>
      <c r="D908" s="11"/>
      <c r="E908" s="11"/>
      <c r="F908" s="6" t="n">
        <v>10000000</v>
      </c>
      <c r="G908" s="6" t="n">
        <v>200000</v>
      </c>
      <c r="H908" s="13"/>
      <c r="I908" s="7" t="n">
        <f aca="false">SUM(H908)/G908*100</f>
        <v>0</v>
      </c>
      <c r="J908" s="8"/>
    </row>
    <row r="909" customFormat="false" ht="15" hidden="false" customHeight="true" outlineLevel="0" collapsed="false">
      <c r="A909" s="12" t="s">
        <v>28</v>
      </c>
      <c r="B909" s="12"/>
      <c r="C909" s="12"/>
      <c r="D909" s="12"/>
      <c r="E909" s="12"/>
      <c r="F909" s="6" t="n">
        <v>10000000</v>
      </c>
      <c r="G909" s="6" t="n">
        <v>200000</v>
      </c>
      <c r="H909" s="13"/>
      <c r="I909" s="7" t="n">
        <f aca="false">SUM(H909)/G909*100</f>
        <v>0</v>
      </c>
      <c r="J909" s="8"/>
    </row>
    <row r="910" customFormat="false" ht="15" hidden="false" customHeight="true" outlineLevel="0" collapsed="false">
      <c r="A910" s="18" t="s">
        <v>29</v>
      </c>
      <c r="B910" s="18"/>
      <c r="C910" s="18"/>
      <c r="D910" s="18"/>
      <c r="E910" s="18"/>
      <c r="F910" s="6" t="n">
        <v>10000000</v>
      </c>
      <c r="G910" s="6" t="n">
        <v>200000</v>
      </c>
      <c r="H910" s="13"/>
      <c r="I910" s="7" t="n">
        <f aca="false">SUM(H910)/G910*100</f>
        <v>0</v>
      </c>
      <c r="J910" s="8"/>
    </row>
    <row r="911" customFormat="false" ht="15" hidden="false" customHeight="true" outlineLevel="0" collapsed="false">
      <c r="A911" s="9" t="s">
        <v>58</v>
      </c>
      <c r="B911" s="9"/>
      <c r="C911" s="9"/>
      <c r="D911" s="9"/>
      <c r="E911" s="9"/>
      <c r="F911" s="6" t="n">
        <v>466038</v>
      </c>
      <c r="G911" s="6" t="n">
        <v>87674</v>
      </c>
      <c r="H911" s="6" t="n">
        <v>36337</v>
      </c>
      <c r="I911" s="7" t="n">
        <f aca="false">SUM(H911)/G911*100</f>
        <v>41.4455824988024</v>
      </c>
      <c r="J911" s="8"/>
    </row>
    <row r="912" customFormat="false" ht="15" hidden="false" customHeight="true" outlineLevel="0" collapsed="false">
      <c r="A912" s="10" t="s">
        <v>8</v>
      </c>
      <c r="B912" s="10"/>
      <c r="C912" s="10"/>
      <c r="D912" s="10"/>
      <c r="E912" s="10"/>
      <c r="F912" s="6" t="n">
        <v>466038</v>
      </c>
      <c r="G912" s="6" t="n">
        <v>87674</v>
      </c>
      <c r="H912" s="6" t="n">
        <v>36337</v>
      </c>
      <c r="I912" s="7" t="n">
        <f aca="false">SUM(H912)/G912*100</f>
        <v>41.4455824988024</v>
      </c>
      <c r="J912" s="8"/>
    </row>
    <row r="913" customFormat="false" ht="15" hidden="false" customHeight="true" outlineLevel="0" collapsed="false">
      <c r="A913" s="11" t="s">
        <v>13</v>
      </c>
      <c r="B913" s="11"/>
      <c r="C913" s="11"/>
      <c r="D913" s="11"/>
      <c r="E913" s="11"/>
      <c r="F913" s="6" t="n">
        <v>466038</v>
      </c>
      <c r="G913" s="6" t="n">
        <v>87674</v>
      </c>
      <c r="H913" s="6" t="n">
        <v>36337</v>
      </c>
      <c r="I913" s="7" t="n">
        <f aca="false">SUM(H913)/G913*100</f>
        <v>41.4455824988024</v>
      </c>
      <c r="J913" s="8"/>
    </row>
    <row r="914" customFormat="false" ht="15" hidden="false" customHeight="true" outlineLevel="0" collapsed="false">
      <c r="A914" s="12" t="s">
        <v>14</v>
      </c>
      <c r="B914" s="12"/>
      <c r="C914" s="12"/>
      <c r="D914" s="12"/>
      <c r="E914" s="12"/>
      <c r="F914" s="6" t="n">
        <v>30000</v>
      </c>
      <c r="G914" s="6" t="n">
        <v>15000</v>
      </c>
      <c r="H914" s="13"/>
      <c r="I914" s="7" t="n">
        <f aca="false">SUM(H914)/G914*100</f>
        <v>0</v>
      </c>
      <c r="J914" s="8"/>
    </row>
    <row r="915" customFormat="false" ht="15" hidden="false" customHeight="true" outlineLevel="0" collapsed="false">
      <c r="A915" s="12" t="s">
        <v>22</v>
      </c>
      <c r="B915" s="12"/>
      <c r="C915" s="12"/>
      <c r="D915" s="12"/>
      <c r="E915" s="12"/>
      <c r="F915" s="6" t="n">
        <v>436038</v>
      </c>
      <c r="G915" s="6" t="n">
        <v>72674</v>
      </c>
      <c r="H915" s="6" t="n">
        <v>36337</v>
      </c>
      <c r="I915" s="7" t="n">
        <f aca="false">SUM(H915)/G915*100</f>
        <v>50</v>
      </c>
      <c r="J915" s="8"/>
    </row>
    <row r="916" customFormat="false" ht="15" hidden="false" customHeight="true" outlineLevel="0" collapsed="false">
      <c r="A916" s="18" t="s">
        <v>23</v>
      </c>
      <c r="B916" s="18"/>
      <c r="C916" s="18"/>
      <c r="D916" s="18"/>
      <c r="E916" s="18"/>
      <c r="F916" s="6" t="n">
        <v>436038</v>
      </c>
      <c r="G916" s="6" t="n">
        <v>72674</v>
      </c>
      <c r="H916" s="6" t="n">
        <v>36337</v>
      </c>
      <c r="I916" s="7" t="n">
        <f aca="false">SUM(H916)/G916*100</f>
        <v>50</v>
      </c>
      <c r="J916" s="8"/>
    </row>
    <row r="917" customFormat="false" ht="15" hidden="false" customHeight="false" outlineLevel="0" collapsed="false">
      <c r="A917" s="15" t="s">
        <v>71</v>
      </c>
      <c r="B917" s="15"/>
      <c r="C917" s="15"/>
      <c r="D917" s="15"/>
      <c r="E917" s="15"/>
      <c r="F917" s="16" t="n">
        <v>4299829030</v>
      </c>
      <c r="G917" s="16" t="n">
        <v>718512449.92</v>
      </c>
      <c r="H917" s="16" t="n">
        <v>344037867.84</v>
      </c>
      <c r="I917" s="7" t="n">
        <f aca="false">SUM(H917)/G917*100</f>
        <v>47.8819633366556</v>
      </c>
      <c r="J917" s="8"/>
    </row>
    <row r="918" customFormat="false" ht="15" hidden="false" customHeight="true" outlineLevel="0" collapsed="false">
      <c r="A918" s="5" t="s">
        <v>8</v>
      </c>
      <c r="B918" s="5"/>
      <c r="C918" s="5"/>
      <c r="D918" s="5"/>
      <c r="E918" s="5"/>
      <c r="F918" s="6" t="n">
        <v>3818482789</v>
      </c>
      <c r="G918" s="6" t="n">
        <v>679039810.92</v>
      </c>
      <c r="H918" s="6" t="n">
        <v>344037867.84</v>
      </c>
      <c r="I918" s="7" t="n">
        <f aca="false">SUM(H918)/G918*100</f>
        <v>50.6653457289756</v>
      </c>
      <c r="J918" s="8"/>
    </row>
    <row r="919" customFormat="false" ht="15" hidden="false" customHeight="true" outlineLevel="0" collapsed="false">
      <c r="A919" s="9" t="s">
        <v>9</v>
      </c>
      <c r="B919" s="9"/>
      <c r="C919" s="9"/>
      <c r="D919" s="9"/>
      <c r="E919" s="9"/>
      <c r="F919" s="6" t="n">
        <v>1269315931</v>
      </c>
      <c r="G919" s="6" t="n">
        <v>196289026</v>
      </c>
      <c r="H919" s="6" t="n">
        <v>95548997.95</v>
      </c>
      <c r="I919" s="7" t="n">
        <f aca="false">SUM(H919)/G919*100</f>
        <v>48.6777075097413</v>
      </c>
      <c r="J919" s="8"/>
    </row>
    <row r="920" customFormat="false" ht="15" hidden="false" customHeight="true" outlineLevel="0" collapsed="false">
      <c r="A920" s="10" t="s">
        <v>10</v>
      </c>
      <c r="B920" s="10"/>
      <c r="C920" s="10"/>
      <c r="D920" s="10"/>
      <c r="E920" s="10"/>
      <c r="F920" s="6" t="n">
        <v>1040468686</v>
      </c>
      <c r="G920" s="6" t="n">
        <v>160849877</v>
      </c>
      <c r="H920" s="6" t="n">
        <v>78131195.41</v>
      </c>
      <c r="I920" s="7" t="n">
        <f aca="false">SUM(H920)/G920*100</f>
        <v>48.5739851762523</v>
      </c>
      <c r="J920" s="8"/>
    </row>
    <row r="921" customFormat="false" ht="15" hidden="false" customHeight="true" outlineLevel="0" collapsed="false">
      <c r="A921" s="11" t="s">
        <v>11</v>
      </c>
      <c r="B921" s="11"/>
      <c r="C921" s="11"/>
      <c r="D921" s="11"/>
      <c r="E921" s="11"/>
      <c r="F921" s="6" t="n">
        <v>1040468686</v>
      </c>
      <c r="G921" s="6" t="n">
        <v>160849877</v>
      </c>
      <c r="H921" s="6" t="n">
        <v>78131195.41</v>
      </c>
      <c r="I921" s="7" t="n">
        <f aca="false">SUM(H921)/G921*100</f>
        <v>48.5739851762523</v>
      </c>
      <c r="J921" s="8"/>
    </row>
    <row r="922" customFormat="false" ht="15" hidden="false" customHeight="true" outlineLevel="0" collapsed="false">
      <c r="A922" s="10" t="s">
        <v>12</v>
      </c>
      <c r="B922" s="10"/>
      <c r="C922" s="10"/>
      <c r="D922" s="10"/>
      <c r="E922" s="10"/>
      <c r="F922" s="6" t="n">
        <v>228847245</v>
      </c>
      <c r="G922" s="6" t="n">
        <v>35439149</v>
      </c>
      <c r="H922" s="6" t="n">
        <v>17417802.54</v>
      </c>
      <c r="I922" s="7" t="n">
        <f aca="false">SUM(H922)/G922*100</f>
        <v>49.1484785371116</v>
      </c>
      <c r="J922" s="8"/>
    </row>
    <row r="923" customFormat="false" ht="15" hidden="false" customHeight="true" outlineLevel="0" collapsed="false">
      <c r="A923" s="9" t="s">
        <v>13</v>
      </c>
      <c r="B923" s="9"/>
      <c r="C923" s="9"/>
      <c r="D923" s="9"/>
      <c r="E923" s="9"/>
      <c r="F923" s="6" t="n">
        <v>1101749263</v>
      </c>
      <c r="G923" s="6" t="n">
        <v>212149663</v>
      </c>
      <c r="H923" s="6" t="n">
        <v>76292525.61</v>
      </c>
      <c r="I923" s="7" t="n">
        <f aca="false">SUM(H923)/G923*100</f>
        <v>35.9616529817443</v>
      </c>
      <c r="J923" s="8"/>
    </row>
    <row r="924" customFormat="false" ht="15" hidden="false" customHeight="true" outlineLevel="0" collapsed="false">
      <c r="A924" s="10" t="s">
        <v>14</v>
      </c>
      <c r="B924" s="10"/>
      <c r="C924" s="10"/>
      <c r="D924" s="10"/>
      <c r="E924" s="10"/>
      <c r="F924" s="6" t="n">
        <v>22965554</v>
      </c>
      <c r="G924" s="6" t="n">
        <v>2605867</v>
      </c>
      <c r="H924" s="6" t="n">
        <v>163970.64</v>
      </c>
      <c r="I924" s="7" t="n">
        <f aca="false">SUM(H924)/G924*100</f>
        <v>6.29236411528294</v>
      </c>
      <c r="J924" s="8"/>
    </row>
    <row r="925" customFormat="false" ht="15" hidden="false" customHeight="true" outlineLevel="0" collapsed="false">
      <c r="A925" s="10" t="s">
        <v>31</v>
      </c>
      <c r="B925" s="10"/>
      <c r="C925" s="10"/>
      <c r="D925" s="10"/>
      <c r="E925" s="10"/>
      <c r="F925" s="6" t="n">
        <v>316967</v>
      </c>
      <c r="G925" s="6" t="n">
        <v>21968</v>
      </c>
      <c r="H925" s="6" t="n">
        <v>3000</v>
      </c>
      <c r="I925" s="7" t="n">
        <f aca="false">SUM(H925)/G925*100</f>
        <v>13.6562272396213</v>
      </c>
      <c r="J925" s="8"/>
    </row>
    <row r="926" customFormat="false" ht="15" hidden="false" customHeight="true" outlineLevel="0" collapsed="false">
      <c r="A926" s="10" t="s">
        <v>32</v>
      </c>
      <c r="B926" s="10"/>
      <c r="C926" s="10"/>
      <c r="D926" s="10"/>
      <c r="E926" s="10"/>
      <c r="F926" s="6" t="n">
        <v>67808476</v>
      </c>
      <c r="G926" s="6" t="n">
        <v>9947637</v>
      </c>
      <c r="H926" s="6" t="n">
        <v>4458493.49</v>
      </c>
      <c r="I926" s="7" t="n">
        <f aca="false">SUM(H926)/G926*100</f>
        <v>44.8196238966098</v>
      </c>
      <c r="J926" s="8"/>
    </row>
    <row r="927" customFormat="false" ht="15" hidden="false" customHeight="true" outlineLevel="0" collapsed="false">
      <c r="A927" s="10" t="s">
        <v>15</v>
      </c>
      <c r="B927" s="10"/>
      <c r="C927" s="10"/>
      <c r="D927" s="10"/>
      <c r="E927" s="10"/>
      <c r="F927" s="6" t="n">
        <v>307344087</v>
      </c>
      <c r="G927" s="6" t="n">
        <v>38132794</v>
      </c>
      <c r="H927" s="6" t="n">
        <v>5177623.67</v>
      </c>
      <c r="I927" s="7" t="n">
        <f aca="false">SUM(H927)/G927*100</f>
        <v>13.5778764860503</v>
      </c>
      <c r="J927" s="8"/>
    </row>
    <row r="928" customFormat="false" ht="15" hidden="false" customHeight="true" outlineLevel="0" collapsed="false">
      <c r="A928" s="10" t="s">
        <v>16</v>
      </c>
      <c r="B928" s="10"/>
      <c r="C928" s="10"/>
      <c r="D928" s="10"/>
      <c r="E928" s="10"/>
      <c r="F928" s="6" t="n">
        <v>1765550</v>
      </c>
      <c r="G928" s="6" t="n">
        <v>347905</v>
      </c>
      <c r="H928" s="6" t="n">
        <v>53333.72</v>
      </c>
      <c r="I928" s="7" t="n">
        <f aca="false">SUM(H928)/G928*100</f>
        <v>15.3299665138472</v>
      </c>
      <c r="J928" s="8"/>
    </row>
    <row r="929" customFormat="false" ht="15" hidden="false" customHeight="true" outlineLevel="0" collapsed="false">
      <c r="A929" s="10" t="s">
        <v>17</v>
      </c>
      <c r="B929" s="10"/>
      <c r="C929" s="10"/>
      <c r="D929" s="10"/>
      <c r="E929" s="10"/>
      <c r="F929" s="6" t="n">
        <v>142666862</v>
      </c>
      <c r="G929" s="6" t="n">
        <v>55303765</v>
      </c>
      <c r="H929" s="6" t="n">
        <v>21371199.39</v>
      </c>
      <c r="I929" s="7" t="n">
        <f aca="false">SUM(H929)/G929*100</f>
        <v>38.6432992220331</v>
      </c>
      <c r="J929" s="8"/>
    </row>
    <row r="930" customFormat="false" ht="15" hidden="false" customHeight="true" outlineLevel="0" collapsed="false">
      <c r="A930" s="11" t="s">
        <v>18</v>
      </c>
      <c r="B930" s="11"/>
      <c r="C930" s="11"/>
      <c r="D930" s="11"/>
      <c r="E930" s="11"/>
      <c r="F930" s="6" t="n">
        <v>68891545</v>
      </c>
      <c r="G930" s="6" t="n">
        <v>32459681</v>
      </c>
      <c r="H930" s="6" t="n">
        <v>9675049.63</v>
      </c>
      <c r="I930" s="7" t="n">
        <f aca="false">SUM(H930)/G930*100</f>
        <v>29.8063607895592</v>
      </c>
      <c r="J930" s="8"/>
    </row>
    <row r="931" customFormat="false" ht="15" hidden="false" customHeight="true" outlineLevel="0" collapsed="false">
      <c r="A931" s="11" t="s">
        <v>19</v>
      </c>
      <c r="B931" s="11"/>
      <c r="C931" s="11"/>
      <c r="D931" s="11"/>
      <c r="E931" s="11"/>
      <c r="F931" s="6" t="n">
        <v>4632290</v>
      </c>
      <c r="G931" s="6" t="n">
        <v>776323</v>
      </c>
      <c r="H931" s="6" t="n">
        <v>282915.15</v>
      </c>
      <c r="I931" s="7" t="n">
        <f aca="false">SUM(H931)/G931*100</f>
        <v>36.4429689703899</v>
      </c>
      <c r="J931" s="8"/>
    </row>
    <row r="932" customFormat="false" ht="15" hidden="false" customHeight="true" outlineLevel="0" collapsed="false">
      <c r="A932" s="11" t="s">
        <v>20</v>
      </c>
      <c r="B932" s="11"/>
      <c r="C932" s="11"/>
      <c r="D932" s="11"/>
      <c r="E932" s="11"/>
      <c r="F932" s="6" t="n">
        <v>52511076</v>
      </c>
      <c r="G932" s="6" t="n">
        <v>15530489</v>
      </c>
      <c r="H932" s="6" t="n">
        <v>11310906.76</v>
      </c>
      <c r="I932" s="7" t="n">
        <f aca="false">SUM(H932)/G932*100</f>
        <v>72.8303323868295</v>
      </c>
      <c r="J932" s="8"/>
    </row>
    <row r="933" customFormat="false" ht="15" hidden="false" customHeight="true" outlineLevel="0" collapsed="false">
      <c r="A933" s="11" t="s">
        <v>21</v>
      </c>
      <c r="B933" s="11"/>
      <c r="C933" s="11"/>
      <c r="D933" s="11"/>
      <c r="E933" s="11"/>
      <c r="F933" s="6" t="n">
        <v>12784343</v>
      </c>
      <c r="G933" s="6" t="n">
        <v>4935052</v>
      </c>
      <c r="H933" s="6" t="n">
        <v>35572.85</v>
      </c>
      <c r="I933" s="7" t="n">
        <f aca="false">SUM(H933)/G933*100</f>
        <v>0.720820165623382</v>
      </c>
      <c r="J933" s="8"/>
    </row>
    <row r="934" customFormat="false" ht="15" hidden="false" customHeight="true" outlineLevel="0" collapsed="false">
      <c r="A934" s="11" t="s">
        <v>33</v>
      </c>
      <c r="B934" s="11"/>
      <c r="C934" s="11"/>
      <c r="D934" s="11"/>
      <c r="E934" s="11"/>
      <c r="F934" s="6" t="n">
        <v>3847608</v>
      </c>
      <c r="G934" s="6" t="n">
        <v>1602220</v>
      </c>
      <c r="H934" s="6" t="n">
        <v>66755</v>
      </c>
      <c r="I934" s="7" t="n">
        <f aca="false">SUM(H934)/G934*100</f>
        <v>4.16640661082748</v>
      </c>
      <c r="J934" s="8"/>
    </row>
    <row r="935" customFormat="false" ht="15" hidden="false" customHeight="true" outlineLevel="0" collapsed="false">
      <c r="A935" s="10" t="s">
        <v>22</v>
      </c>
      <c r="B935" s="10"/>
      <c r="C935" s="10"/>
      <c r="D935" s="10"/>
      <c r="E935" s="10"/>
      <c r="F935" s="6" t="n">
        <v>558881767</v>
      </c>
      <c r="G935" s="6" t="n">
        <v>105789727</v>
      </c>
      <c r="H935" s="6" t="n">
        <v>45064904.7</v>
      </c>
      <c r="I935" s="7" t="n">
        <f aca="false">SUM(H935)/G935*100</f>
        <v>42.5985641309009</v>
      </c>
      <c r="J935" s="8"/>
    </row>
    <row r="936" customFormat="false" ht="15" hidden="false" customHeight="true" outlineLevel="0" collapsed="false">
      <c r="A936" s="11" t="s">
        <v>48</v>
      </c>
      <c r="B936" s="11"/>
      <c r="C936" s="11"/>
      <c r="D936" s="11"/>
      <c r="E936" s="11"/>
      <c r="F936" s="6" t="n">
        <v>6507100</v>
      </c>
      <c r="G936" s="6" t="n">
        <v>7100</v>
      </c>
      <c r="H936" s="13"/>
      <c r="I936" s="7" t="n">
        <f aca="false">SUM(H936)/G936*100</f>
        <v>0</v>
      </c>
      <c r="J936" s="8"/>
    </row>
    <row r="937" customFormat="false" ht="15" hidden="false" customHeight="true" outlineLevel="0" collapsed="false">
      <c r="A937" s="11" t="s">
        <v>23</v>
      </c>
      <c r="B937" s="11"/>
      <c r="C937" s="11"/>
      <c r="D937" s="11"/>
      <c r="E937" s="11"/>
      <c r="F937" s="6" t="n">
        <v>552374667</v>
      </c>
      <c r="G937" s="6" t="n">
        <v>105782627</v>
      </c>
      <c r="H937" s="6" t="n">
        <v>45064904.7</v>
      </c>
      <c r="I937" s="7" t="n">
        <f aca="false">SUM(H937)/G937*100</f>
        <v>42.601423294205</v>
      </c>
      <c r="J937" s="8"/>
    </row>
    <row r="938" customFormat="false" ht="15" hidden="false" customHeight="true" outlineLevel="0" collapsed="false">
      <c r="A938" s="9" t="s">
        <v>41</v>
      </c>
      <c r="B938" s="9"/>
      <c r="C938" s="9"/>
      <c r="D938" s="9"/>
      <c r="E938" s="9"/>
      <c r="F938" s="6" t="n">
        <v>147636212</v>
      </c>
      <c r="G938" s="6" t="n">
        <v>25184196</v>
      </c>
      <c r="H938" s="6" t="n">
        <v>13915079.38</v>
      </c>
      <c r="I938" s="7" t="n">
        <f aca="false">SUM(H938)/G938*100</f>
        <v>55.2532206309068</v>
      </c>
      <c r="J938" s="8"/>
    </row>
    <row r="939" customFormat="false" ht="15" hidden="false" customHeight="true" outlineLevel="0" collapsed="false">
      <c r="A939" s="10" t="s">
        <v>42</v>
      </c>
      <c r="B939" s="10"/>
      <c r="C939" s="10"/>
      <c r="D939" s="10"/>
      <c r="E939" s="10"/>
      <c r="F939" s="6" t="n">
        <v>46925112</v>
      </c>
      <c r="G939" s="6" t="n">
        <v>8398996</v>
      </c>
      <c r="H939" s="6" t="n">
        <v>2724946.05</v>
      </c>
      <c r="I939" s="7" t="n">
        <f aca="false">SUM(H939)/G939*100</f>
        <v>32.4437117245918</v>
      </c>
      <c r="J939" s="8"/>
    </row>
    <row r="940" customFormat="false" ht="15" hidden="false" customHeight="true" outlineLevel="0" collapsed="false">
      <c r="A940" s="10" t="s">
        <v>70</v>
      </c>
      <c r="B940" s="10"/>
      <c r="C940" s="10"/>
      <c r="D940" s="10"/>
      <c r="E940" s="10"/>
      <c r="F940" s="6" t="n">
        <v>100711100</v>
      </c>
      <c r="G940" s="6" t="n">
        <v>16785200</v>
      </c>
      <c r="H940" s="6" t="n">
        <v>11190133.33</v>
      </c>
      <c r="I940" s="7" t="n">
        <f aca="false">SUM(H940)/G940*100</f>
        <v>66.6666666468079</v>
      </c>
      <c r="J940" s="8"/>
    </row>
    <row r="941" customFormat="false" ht="15" hidden="false" customHeight="true" outlineLevel="0" collapsed="false">
      <c r="A941" s="9" t="s">
        <v>34</v>
      </c>
      <c r="B941" s="9"/>
      <c r="C941" s="9"/>
      <c r="D941" s="9"/>
      <c r="E941" s="9"/>
      <c r="F941" s="6" t="n">
        <v>1298370100</v>
      </c>
      <c r="G941" s="6" t="n">
        <v>245120535.92</v>
      </c>
      <c r="H941" s="6" t="n">
        <v>158230407.99</v>
      </c>
      <c r="I941" s="7" t="n">
        <f aca="false">SUM(H941)/G941*100</f>
        <v>64.5520814468363</v>
      </c>
      <c r="J941" s="8"/>
    </row>
    <row r="942" customFormat="false" ht="15" hidden="false" customHeight="true" outlineLevel="0" collapsed="false">
      <c r="A942" s="10" t="s">
        <v>35</v>
      </c>
      <c r="B942" s="10"/>
      <c r="C942" s="10"/>
      <c r="D942" s="10"/>
      <c r="E942" s="10"/>
      <c r="F942" s="6" t="n">
        <v>24625483</v>
      </c>
      <c r="G942" s="6" t="n">
        <v>4523184</v>
      </c>
      <c r="H942" s="6" t="n">
        <v>2053896.98</v>
      </c>
      <c r="I942" s="7" t="n">
        <f aca="false">SUM(H942)/G942*100</f>
        <v>45.4082120028723</v>
      </c>
      <c r="J942" s="8"/>
    </row>
    <row r="943" customFormat="false" ht="15" hidden="false" customHeight="true" outlineLevel="0" collapsed="false">
      <c r="A943" s="10" t="s">
        <v>36</v>
      </c>
      <c r="B943" s="10"/>
      <c r="C943" s="10"/>
      <c r="D943" s="10"/>
      <c r="E943" s="10"/>
      <c r="F943" s="6" t="n">
        <v>1273744617</v>
      </c>
      <c r="G943" s="6" t="n">
        <v>240597351.92</v>
      </c>
      <c r="H943" s="6" t="n">
        <v>156176511.01</v>
      </c>
      <c r="I943" s="7" t="n">
        <f aca="false">SUM(H943)/G943*100</f>
        <v>64.9119825150568</v>
      </c>
      <c r="J943" s="8"/>
    </row>
    <row r="944" customFormat="false" ht="15" hidden="false" customHeight="true" outlineLevel="0" collapsed="false">
      <c r="A944" s="9" t="s">
        <v>24</v>
      </c>
      <c r="B944" s="9"/>
      <c r="C944" s="9"/>
      <c r="D944" s="9"/>
      <c r="E944" s="9"/>
      <c r="F944" s="6" t="n">
        <v>1411283</v>
      </c>
      <c r="G944" s="6" t="n">
        <v>296390</v>
      </c>
      <c r="H944" s="6" t="n">
        <v>50856.91</v>
      </c>
      <c r="I944" s="7" t="n">
        <f aca="false">SUM(H944)/G944*100</f>
        <v>17.1587806606161</v>
      </c>
      <c r="J944" s="8"/>
    </row>
    <row r="945" customFormat="false" ht="15" hidden="false" customHeight="true" outlineLevel="0" collapsed="false">
      <c r="A945" s="5" t="s">
        <v>25</v>
      </c>
      <c r="B945" s="5"/>
      <c r="C945" s="5"/>
      <c r="D945" s="5"/>
      <c r="E945" s="5"/>
      <c r="F945" s="6" t="n">
        <v>458660241</v>
      </c>
      <c r="G945" s="6" t="n">
        <v>35732839</v>
      </c>
      <c r="H945" s="13"/>
      <c r="I945" s="7" t="n">
        <f aca="false">SUM(H945)/G945*100</f>
        <v>0</v>
      </c>
      <c r="J945" s="8"/>
    </row>
    <row r="946" customFormat="false" ht="15" hidden="false" customHeight="true" outlineLevel="0" collapsed="false">
      <c r="A946" s="9" t="s">
        <v>26</v>
      </c>
      <c r="B946" s="9"/>
      <c r="C946" s="9"/>
      <c r="D946" s="9"/>
      <c r="E946" s="9"/>
      <c r="F946" s="6" t="n">
        <v>447060241</v>
      </c>
      <c r="G946" s="6" t="n">
        <v>35282839</v>
      </c>
      <c r="H946" s="13"/>
      <c r="I946" s="7" t="n">
        <f aca="false">SUM(H946)/G946*100</f>
        <v>0</v>
      </c>
      <c r="J946" s="8"/>
    </row>
    <row r="947" customFormat="false" ht="15" hidden="false" customHeight="true" outlineLevel="0" collapsed="false">
      <c r="A947" s="10" t="s">
        <v>27</v>
      </c>
      <c r="B947" s="10"/>
      <c r="C947" s="10"/>
      <c r="D947" s="10"/>
      <c r="E947" s="10"/>
      <c r="F947" s="6" t="n">
        <v>27759700</v>
      </c>
      <c r="G947" s="6" t="n">
        <v>264000</v>
      </c>
      <c r="H947" s="13"/>
      <c r="I947" s="7" t="n">
        <f aca="false">SUM(H947)/G947*100</f>
        <v>0</v>
      </c>
      <c r="J947" s="8"/>
    </row>
    <row r="948" customFormat="false" ht="15" hidden="false" customHeight="true" outlineLevel="0" collapsed="false">
      <c r="A948" s="10" t="s">
        <v>50</v>
      </c>
      <c r="B948" s="10"/>
      <c r="C948" s="10"/>
      <c r="D948" s="10"/>
      <c r="E948" s="10"/>
      <c r="F948" s="6" t="n">
        <v>131406813</v>
      </c>
      <c r="G948" s="6" t="n">
        <v>4303753</v>
      </c>
      <c r="H948" s="13"/>
      <c r="I948" s="7" t="n">
        <f aca="false">SUM(H948)/G948*100</f>
        <v>0</v>
      </c>
      <c r="J948" s="8"/>
    </row>
    <row r="949" customFormat="false" ht="15" hidden="false" customHeight="true" outlineLevel="0" collapsed="false">
      <c r="A949" s="11" t="s">
        <v>51</v>
      </c>
      <c r="B949" s="11"/>
      <c r="C949" s="11"/>
      <c r="D949" s="11"/>
      <c r="E949" s="11"/>
      <c r="F949" s="6" t="n">
        <v>131406813</v>
      </c>
      <c r="G949" s="6" t="n">
        <v>4303753</v>
      </c>
      <c r="H949" s="13"/>
      <c r="I949" s="7" t="n">
        <f aca="false">SUM(H949)/G949*100</f>
        <v>0</v>
      </c>
      <c r="J949" s="8"/>
    </row>
    <row r="950" customFormat="false" ht="15" hidden="false" customHeight="true" outlineLevel="0" collapsed="false">
      <c r="A950" s="10" t="s">
        <v>28</v>
      </c>
      <c r="B950" s="10"/>
      <c r="C950" s="10"/>
      <c r="D950" s="10"/>
      <c r="E950" s="10"/>
      <c r="F950" s="6" t="n">
        <v>161745338</v>
      </c>
      <c r="G950" s="6" t="n">
        <v>25069194</v>
      </c>
      <c r="H950" s="13"/>
      <c r="I950" s="7" t="n">
        <f aca="false">SUM(H950)/G950*100</f>
        <v>0</v>
      </c>
      <c r="J950" s="8"/>
    </row>
    <row r="951" customFormat="false" ht="15" hidden="false" customHeight="true" outlineLevel="0" collapsed="false">
      <c r="A951" s="11" t="s">
        <v>46</v>
      </c>
      <c r="B951" s="11"/>
      <c r="C951" s="11"/>
      <c r="D951" s="11"/>
      <c r="E951" s="11"/>
      <c r="F951" s="6" t="n">
        <v>37937144</v>
      </c>
      <c r="G951" s="6" t="n">
        <v>8423000</v>
      </c>
      <c r="H951" s="13"/>
      <c r="I951" s="7" t="n">
        <f aca="false">SUM(H951)/G951*100</f>
        <v>0</v>
      </c>
      <c r="J951" s="8"/>
    </row>
    <row r="952" customFormat="false" ht="15" hidden="false" customHeight="true" outlineLevel="0" collapsed="false">
      <c r="A952" s="11" t="s">
        <v>29</v>
      </c>
      <c r="B952" s="11"/>
      <c r="C952" s="11"/>
      <c r="D952" s="11"/>
      <c r="E952" s="11"/>
      <c r="F952" s="6" t="n">
        <v>123808194</v>
      </c>
      <c r="G952" s="6" t="n">
        <v>16646194</v>
      </c>
      <c r="H952" s="13"/>
      <c r="I952" s="7" t="n">
        <f aca="false">SUM(H952)/G952*100</f>
        <v>0</v>
      </c>
      <c r="J952" s="8"/>
    </row>
    <row r="953" customFormat="false" ht="15" hidden="false" customHeight="true" outlineLevel="0" collapsed="false">
      <c r="A953" s="10" t="s">
        <v>52</v>
      </c>
      <c r="B953" s="10"/>
      <c r="C953" s="10"/>
      <c r="D953" s="10"/>
      <c r="E953" s="10"/>
      <c r="F953" s="6" t="n">
        <v>126148390</v>
      </c>
      <c r="G953" s="6" t="n">
        <v>5645892</v>
      </c>
      <c r="H953" s="13"/>
      <c r="I953" s="7" t="n">
        <f aca="false">SUM(H953)/G953*100</f>
        <v>0</v>
      </c>
      <c r="J953" s="8"/>
    </row>
    <row r="954" customFormat="false" ht="15" hidden="false" customHeight="true" outlineLevel="0" collapsed="false">
      <c r="A954" s="11" t="s">
        <v>53</v>
      </c>
      <c r="B954" s="11"/>
      <c r="C954" s="11"/>
      <c r="D954" s="11"/>
      <c r="E954" s="11"/>
      <c r="F954" s="6" t="n">
        <v>1000000</v>
      </c>
      <c r="G954" s="6" t="n">
        <v>100000</v>
      </c>
      <c r="H954" s="13"/>
      <c r="I954" s="7" t="n">
        <f aca="false">SUM(H954)/G954*100</f>
        <v>0</v>
      </c>
      <c r="J954" s="8"/>
    </row>
    <row r="955" customFormat="false" ht="15" hidden="false" customHeight="true" outlineLevel="0" collapsed="false">
      <c r="A955" s="11" t="s">
        <v>54</v>
      </c>
      <c r="B955" s="11"/>
      <c r="C955" s="11"/>
      <c r="D955" s="11"/>
      <c r="E955" s="11"/>
      <c r="F955" s="6" t="n">
        <v>125148390</v>
      </c>
      <c r="G955" s="6" t="n">
        <v>5545892</v>
      </c>
      <c r="H955" s="13"/>
      <c r="I955" s="7" t="n">
        <f aca="false">SUM(H955)/G955*100</f>
        <v>0</v>
      </c>
      <c r="J955" s="8"/>
    </row>
    <row r="956" customFormat="false" ht="15" hidden="false" customHeight="true" outlineLevel="0" collapsed="false">
      <c r="A956" s="9" t="s">
        <v>38</v>
      </c>
      <c r="B956" s="9"/>
      <c r="C956" s="9"/>
      <c r="D956" s="9"/>
      <c r="E956" s="9"/>
      <c r="F956" s="6" t="n">
        <v>11600000</v>
      </c>
      <c r="G956" s="6" t="n">
        <v>450000</v>
      </c>
      <c r="H956" s="13"/>
      <c r="I956" s="7" t="n">
        <f aca="false">SUM(H956)/G956*100</f>
        <v>0</v>
      </c>
      <c r="J956" s="8"/>
    </row>
    <row r="957" customFormat="false" ht="15" hidden="false" customHeight="true" outlineLevel="0" collapsed="false">
      <c r="A957" s="10" t="s">
        <v>39</v>
      </c>
      <c r="B957" s="10"/>
      <c r="C957" s="10"/>
      <c r="D957" s="10"/>
      <c r="E957" s="10"/>
      <c r="F957" s="6" t="n">
        <v>11600000</v>
      </c>
      <c r="G957" s="6" t="n">
        <v>450000</v>
      </c>
      <c r="H957" s="13"/>
      <c r="I957" s="7" t="n">
        <f aca="false">SUM(H957)/G957*100</f>
        <v>0</v>
      </c>
      <c r="J957" s="8"/>
    </row>
    <row r="958" customFormat="false" ht="15" hidden="false" customHeight="true" outlineLevel="0" collapsed="false">
      <c r="A958" s="5" t="s">
        <v>63</v>
      </c>
      <c r="B958" s="5"/>
      <c r="C958" s="5"/>
      <c r="D958" s="5"/>
      <c r="E958" s="5"/>
      <c r="F958" s="6" t="n">
        <v>20186000</v>
      </c>
      <c r="G958" s="6" t="n">
        <v>3200000</v>
      </c>
      <c r="H958" s="13"/>
      <c r="I958" s="7" t="n">
        <f aca="false">SUM(H958)/G958*100</f>
        <v>0</v>
      </c>
      <c r="J958" s="8"/>
    </row>
    <row r="959" customFormat="false" ht="15" hidden="false" customHeight="true" outlineLevel="0" collapsed="false">
      <c r="A959" s="9" t="s">
        <v>64</v>
      </c>
      <c r="B959" s="9"/>
      <c r="C959" s="9"/>
      <c r="D959" s="9"/>
      <c r="E959" s="9"/>
      <c r="F959" s="6" t="n">
        <v>20186000</v>
      </c>
      <c r="G959" s="6" t="n">
        <v>3200000</v>
      </c>
      <c r="H959" s="13"/>
      <c r="I959" s="7" t="n">
        <f aca="false">SUM(H959)/G959*100</f>
        <v>0</v>
      </c>
      <c r="J959" s="8"/>
    </row>
    <row r="960" customFormat="false" ht="15" hidden="false" customHeight="true" outlineLevel="0" collapsed="false">
      <c r="A960" s="10" t="s">
        <v>65</v>
      </c>
      <c r="B960" s="10"/>
      <c r="C960" s="10"/>
      <c r="D960" s="10"/>
      <c r="E960" s="10"/>
      <c r="F960" s="6" t="n">
        <v>22322000</v>
      </c>
      <c r="G960" s="6" t="n">
        <v>3200000</v>
      </c>
      <c r="H960" s="13"/>
      <c r="I960" s="7" t="n">
        <f aca="false">SUM(H960)/G960*100</f>
        <v>0</v>
      </c>
      <c r="J960" s="8"/>
    </row>
    <row r="961" customFormat="false" ht="15" hidden="false" customHeight="true" outlineLevel="0" collapsed="false">
      <c r="A961" s="11" t="s">
        <v>66</v>
      </c>
      <c r="B961" s="11"/>
      <c r="C961" s="11"/>
      <c r="D961" s="11"/>
      <c r="E961" s="11"/>
      <c r="F961" s="6" t="n">
        <v>22322000</v>
      </c>
      <c r="G961" s="6" t="n">
        <v>3200000</v>
      </c>
      <c r="H961" s="13"/>
      <c r="I961" s="7" t="n">
        <f aca="false">SUM(H961)/G961*100</f>
        <v>0</v>
      </c>
      <c r="J961" s="8"/>
    </row>
    <row r="962" customFormat="false" ht="15" hidden="false" customHeight="true" outlineLevel="0" collapsed="false">
      <c r="A962" s="10" t="s">
        <v>67</v>
      </c>
      <c r="B962" s="10"/>
      <c r="C962" s="10"/>
      <c r="D962" s="10"/>
      <c r="E962" s="10"/>
      <c r="F962" s="6" t="n">
        <v>-2136000</v>
      </c>
      <c r="G962" s="13"/>
      <c r="H962" s="13"/>
      <c r="I962" s="7"/>
      <c r="J962" s="8"/>
    </row>
    <row r="963" customFormat="false" ht="15" hidden="false" customHeight="true" outlineLevel="0" collapsed="false">
      <c r="A963" s="11" t="s">
        <v>68</v>
      </c>
      <c r="B963" s="11"/>
      <c r="C963" s="11"/>
      <c r="D963" s="11"/>
      <c r="E963" s="11"/>
      <c r="F963" s="6" t="n">
        <v>-2136000</v>
      </c>
      <c r="G963" s="13"/>
      <c r="H963" s="13"/>
      <c r="I963" s="7"/>
      <c r="J963" s="8"/>
    </row>
    <row r="964" customFormat="false" ht="15" hidden="false" customHeight="true" outlineLevel="0" collapsed="false">
      <c r="A964" s="5" t="s">
        <v>61</v>
      </c>
      <c r="B964" s="5"/>
      <c r="C964" s="5"/>
      <c r="D964" s="5"/>
      <c r="E964" s="5"/>
      <c r="F964" s="6" t="n">
        <v>2500000</v>
      </c>
      <c r="G964" s="6" t="n">
        <v>539800</v>
      </c>
      <c r="H964" s="13"/>
      <c r="I964" s="7" t="n">
        <f aca="false">SUM(H964)/G964*100</f>
        <v>0</v>
      </c>
      <c r="J964" s="8"/>
    </row>
    <row r="965" customFormat="false" ht="15" hidden="false" customHeight="false" outlineLevel="0" collapsed="false">
      <c r="A965" s="15" t="s">
        <v>71</v>
      </c>
      <c r="B965" s="15"/>
      <c r="C965" s="15"/>
      <c r="D965" s="15"/>
      <c r="E965" s="15"/>
      <c r="F965" s="16" t="n">
        <v>4299829030</v>
      </c>
      <c r="G965" s="16" t="n">
        <v>718512449.92</v>
      </c>
      <c r="H965" s="16" t="n">
        <v>344037867.84</v>
      </c>
      <c r="I965" s="7" t="n">
        <f aca="false">SUM(H965)/G965*100</f>
        <v>47.8819633366556</v>
      </c>
      <c r="J965" s="8"/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8"/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8"/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8"/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8"/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8"/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8"/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8"/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8"/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8"/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8"/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8"/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8"/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8"/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8"/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8"/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8"/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8"/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8"/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8"/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8"/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8"/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8"/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8"/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8"/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8"/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8"/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8"/>
    </row>
  </sheetData>
  <mergeCells count="967">
    <mergeCell ref="A2:I2"/>
    <mergeCell ref="A4:E4"/>
    <mergeCell ref="F4:F6"/>
    <mergeCell ref="G4:G6"/>
    <mergeCell ref="H4:H6"/>
    <mergeCell ref="I4:I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  <mergeCell ref="A928:E928"/>
    <mergeCell ref="A929:E929"/>
    <mergeCell ref="A930:E930"/>
    <mergeCell ref="A931:E931"/>
    <mergeCell ref="A932:E932"/>
    <mergeCell ref="A933:E933"/>
    <mergeCell ref="A934:E934"/>
    <mergeCell ref="A935:E935"/>
    <mergeCell ref="A936:E936"/>
    <mergeCell ref="A937:E937"/>
    <mergeCell ref="A938:E938"/>
    <mergeCell ref="A939:E939"/>
    <mergeCell ref="A940:E940"/>
    <mergeCell ref="A941:E941"/>
    <mergeCell ref="A942:E942"/>
    <mergeCell ref="A943:E943"/>
    <mergeCell ref="A944:E944"/>
    <mergeCell ref="A945:E945"/>
    <mergeCell ref="A946:E946"/>
    <mergeCell ref="A947:E947"/>
    <mergeCell ref="A948:E948"/>
    <mergeCell ref="A949:E949"/>
    <mergeCell ref="A950:E950"/>
    <mergeCell ref="A951:E951"/>
    <mergeCell ref="A952:E952"/>
    <mergeCell ref="A953:E953"/>
    <mergeCell ref="A954:E954"/>
    <mergeCell ref="A955:E955"/>
    <mergeCell ref="A956:E956"/>
    <mergeCell ref="A957:E957"/>
    <mergeCell ref="A958:E958"/>
    <mergeCell ref="A959:E959"/>
    <mergeCell ref="A960:E960"/>
    <mergeCell ref="A961:E961"/>
    <mergeCell ref="A962:E962"/>
    <mergeCell ref="A963:E963"/>
    <mergeCell ref="A964:E964"/>
    <mergeCell ref="A965:E9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9:12Z</dcterms:created>
  <dc:creator>user416a</dc:creator>
  <dc:description/>
  <dc:language>en-US</dc:language>
  <cp:lastModifiedBy>user416a</cp:lastModifiedBy>
  <dcterms:modified xsi:type="dcterms:W3CDTF">2018-02-12T12:51:20Z</dcterms:modified>
  <cp:revision>0</cp:revision>
  <dc:subject/>
  <dc:title/>
</cp:coreProperties>
</file>