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1473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"Океан"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2957" activePane="bottomRight" state="frozen"/>
      <selection pane="topLeft" activeCell="A1" activeCellId="0" sqref="A1"/>
      <selection pane="topRight" activeCell="D1" activeCellId="0" sqref="D1"/>
      <selection pane="bottomLeft" activeCell="A2957" activeCellId="0" sqref="A2957"/>
      <selection pane="bottomRight" activeCell="B2968" activeCellId="0" sqref="B29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4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7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6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6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6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6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6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6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6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499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499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499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5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5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8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9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8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9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9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1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5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6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5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5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5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7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7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3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3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3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3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2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7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1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1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80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337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</sheetData>
  <mergeCells count="7433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3-08-16T1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