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1:$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83">
  <si>
    <t xml:space="preserve">3-5 поверхові</t>
  </si>
  <si>
    <t xml:space="preserve">Адреса будинку</t>
  </si>
  <si>
    <t xml:space="preserve">Дератизація, грн/кв.м</t>
  </si>
  <si>
    <t xml:space="preserve">Дезінсекція, грн/кв.м</t>
  </si>
  <si>
    <t xml:space="preserve">Прибирання сходових клітин, грн/кв.м</t>
  </si>
  <si>
    <t xml:space="preserve">Освітлення місць загального користування, грн/кв.м</t>
  </si>
  <si>
    <t xml:space="preserve">Прибирання прибудинкової території, грн/кв.м</t>
  </si>
  <si>
    <t xml:space="preserve">Вивезення ТБВ, грн/кв.м</t>
  </si>
  <si>
    <t xml:space="preserve">Електропостачання ліфтів, грн/кв.м</t>
  </si>
  <si>
    <t xml:space="preserve">Технічне обслуговування ліфтів, грн/кв.м</t>
  </si>
  <si>
    <t xml:space="preserve">Обслуговування систем диспетчеризації, грн/кв.м</t>
  </si>
  <si>
    <t xml:space="preserve">Повірка димовентиляційних каналів, грн/кв.м</t>
  </si>
  <si>
    <t xml:space="preserve">Технічне обслуговування внутрішньо-будинкових систем водопостачання, водовідведення, теплопостачання...</t>
  </si>
  <si>
    <t xml:space="preserve">Поточний ремонт конструктивних елементів, інженерних систем</t>
  </si>
  <si>
    <t xml:space="preserve">Тариф, грн/кв.м</t>
  </si>
  <si>
    <t xml:space="preserve">Всього, грн/кв.м</t>
  </si>
  <si>
    <t xml:space="preserve">в т.ч. технічне обслуговування систем водопостачання, грн/кв.м</t>
  </si>
  <si>
    <t xml:space="preserve">в т.ч. технічне обслуговування систем водовідведення, грн/кв.м</t>
  </si>
  <si>
    <t xml:space="preserve">в т.ч. технічне обслуговування систем теплопостачання, грн/кв.м</t>
  </si>
  <si>
    <t xml:space="preserve">в т.ч. технічне обслуговування систем гарячого водопостачання, грн/кв.м</t>
  </si>
  <si>
    <t xml:space="preserve">в т.ч. систем газопостачання,
ливневої каналізації,
аварійних робіт...</t>
  </si>
  <si>
    <t xml:space="preserve">в т.ч. промив систем централізованого опалення, грн/кв.м</t>
  </si>
  <si>
    <t xml:space="preserve">в т.ч. поточний ремонт систем водопостачання, грн/кв.м</t>
  </si>
  <si>
    <t xml:space="preserve">в т.ч. поточний ремонт систем водовідведення, грн/кв.м</t>
  </si>
  <si>
    <t xml:space="preserve">в т.ч. поточний ремонт систем теплопостачання, грн/кв.м</t>
  </si>
  <si>
    <t xml:space="preserve">в т.ч. поточний ремонт систем гарячого водопостачання, грн/кв.м</t>
  </si>
  <si>
    <t xml:space="preserve">в т.ч. поточний ремонт конструктивних елементів, грн/кв.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бул. Бузький, буд.13</t>
  </si>
  <si>
    <t xml:space="preserve">бул. Бузький, буд.15</t>
  </si>
  <si>
    <t xml:space="preserve">бул. Бузький, буд.17/А</t>
  </si>
  <si>
    <t xml:space="preserve">вул. Адмiрала Макарова, буд.8</t>
  </si>
  <si>
    <t xml:space="preserve">вул. Адмiральська, буд.2 корп.1</t>
  </si>
  <si>
    <t xml:space="preserve">вул. Адмiральська, буд.2 корп.2</t>
  </si>
  <si>
    <t xml:space="preserve">вул. Адмiральська, буд.2 корп.3</t>
  </si>
  <si>
    <t xml:space="preserve">вул. Адмiральська, буд.2 корп.4</t>
  </si>
  <si>
    <t xml:space="preserve">вул. Адмiральська, буд.2 корп.5</t>
  </si>
  <si>
    <t xml:space="preserve">вул. Адмiральська, буд.2 корп.6</t>
  </si>
  <si>
    <t xml:space="preserve">вул. Адмiральська, буд.2 корп.7</t>
  </si>
  <si>
    <t xml:space="preserve">вул. Адмiральська, буд.7/А</t>
  </si>
  <si>
    <t xml:space="preserve">вул. Артилерiйська, буд.1</t>
  </si>
  <si>
    <t xml:space="preserve">вул. Артилерiйська, буд.2</t>
  </si>
  <si>
    <t xml:space="preserve">вул. Велика Морська, буд.11</t>
  </si>
  <si>
    <t xml:space="preserve">вул. Велика Морська, буд.13</t>
  </si>
  <si>
    <t xml:space="preserve">вул. Велика Морська, буд.13/А</t>
  </si>
  <si>
    <t xml:space="preserve">вул. Велика Морська, буд.17/А</t>
  </si>
  <si>
    <t xml:space="preserve">вул. Велика Морська, буд.19</t>
  </si>
  <si>
    <t xml:space="preserve">вул. Велика Морська, буд.20</t>
  </si>
  <si>
    <t xml:space="preserve">вул. Велика Морська, буд.22</t>
  </si>
  <si>
    <t xml:space="preserve">вул. Велика Морська, буд.24</t>
  </si>
  <si>
    <t xml:space="preserve">вул. Велика Морська, буд.3</t>
  </si>
  <si>
    <t xml:space="preserve">вул. Велика Морська, буд.34</t>
  </si>
  <si>
    <t xml:space="preserve">вул. Велика Морська, буд.4</t>
  </si>
  <si>
    <t xml:space="preserve">вул. Велика Морська, буд.4 корп.6</t>
  </si>
  <si>
    <t xml:space="preserve">вул. Велика Морська, буд.5</t>
  </si>
  <si>
    <t xml:space="preserve">вул. Велика Морська, буд.6</t>
  </si>
  <si>
    <t xml:space="preserve">вул. Велика Морська, буд.7</t>
  </si>
  <si>
    <t xml:space="preserve">вул. Велика Морська, буд.9</t>
  </si>
  <si>
    <t xml:space="preserve">вул. Нiкольська, буд.14</t>
  </si>
  <si>
    <t xml:space="preserve">вул. Нiкольська, буд.15</t>
  </si>
  <si>
    <t xml:space="preserve">вул. Нiкольська, буд.18/Г</t>
  </si>
  <si>
    <t xml:space="preserve">вул. Нiкольська, буд.9/А</t>
  </si>
  <si>
    <t xml:space="preserve">вул. Обсерваторна, буд.2</t>
  </si>
  <si>
    <t xml:space="preserve">вул. Обсерваторна, буд.3</t>
  </si>
  <si>
    <t xml:space="preserve">вул. Потьомкiнська, буд.12</t>
  </si>
  <si>
    <t xml:space="preserve">вул. Потьомкiнська, буд.28</t>
  </si>
  <si>
    <t xml:space="preserve">вул. Севастопольська, буд.3</t>
  </si>
  <si>
    <t xml:space="preserve">вул. Терасна, буд.12</t>
  </si>
  <si>
    <t xml:space="preserve">вул. Терасна, буд.14</t>
  </si>
  <si>
    <t xml:space="preserve">вул. Терасна, буд.16</t>
  </si>
  <si>
    <t xml:space="preserve">вул. Терасна, буд.8</t>
  </si>
  <si>
    <t xml:space="preserve">вул. Шевченка, буд.1</t>
  </si>
  <si>
    <t xml:space="preserve">вул. Шевченка, буд.29</t>
  </si>
  <si>
    <t xml:space="preserve">вул. Шевченка, буд.3</t>
  </si>
  <si>
    <t xml:space="preserve">вул. Велика Морська, буд.33</t>
  </si>
  <si>
    <t xml:space="preserve">вул. Лагерне поле, буд.5 корп.3</t>
  </si>
  <si>
    <t xml:space="preserve">вул. Потьомкiнська, буд.16</t>
  </si>
  <si>
    <t xml:space="preserve">вул. Силiкатна, буд.265</t>
  </si>
  <si>
    <t xml:space="preserve">вул. Силiкатна, буд.265/А</t>
  </si>
  <si>
    <t xml:space="preserve">вул. Силiкатна, буд.269/А</t>
  </si>
  <si>
    <t xml:space="preserve">вул. Силiкатна, буд.273</t>
  </si>
  <si>
    <t xml:space="preserve">вул. Силiкатна, буд.275</t>
  </si>
  <si>
    <t xml:space="preserve">вул. Силiкатна, буд.279</t>
  </si>
  <si>
    <t xml:space="preserve">вул. Силiкатна, буд.281</t>
  </si>
  <si>
    <t xml:space="preserve">вул. Силiкатна, буд.283</t>
  </si>
  <si>
    <t xml:space="preserve">вул. Бiла, буд.59</t>
  </si>
  <si>
    <t xml:space="preserve">вул. Бiла, буд.61</t>
  </si>
  <si>
    <t xml:space="preserve">вул. Бiла, буд.61/А</t>
  </si>
  <si>
    <t xml:space="preserve">вул. Бiла, буд.63</t>
  </si>
  <si>
    <t xml:space="preserve">вул. Бiла, буд.65</t>
  </si>
  <si>
    <t xml:space="preserve">вул. Бузника, буд.12</t>
  </si>
  <si>
    <t xml:space="preserve">вул. Бузника, буд.14</t>
  </si>
  <si>
    <t xml:space="preserve">вул. Бузника, буд.16</t>
  </si>
  <si>
    <t xml:space="preserve">вул. Бузника, буд.18</t>
  </si>
  <si>
    <t xml:space="preserve">вул. Генерала Карпенка, буд.29</t>
  </si>
  <si>
    <t xml:space="preserve">вул. Генерала Карпенка, буд.31</t>
  </si>
  <si>
    <t xml:space="preserve">вул. Генерала Карпенка, буд.45</t>
  </si>
  <si>
    <t xml:space="preserve">вул. Генерала Карпенка, буд.47</t>
  </si>
  <si>
    <t xml:space="preserve">вул. Генерала Карпенка, буд.49 корп.1</t>
  </si>
  <si>
    <t xml:space="preserve">вул. Генерала Карпенка, буд.53</t>
  </si>
  <si>
    <t xml:space="preserve">вул. Генерала Карпенка, буд.55</t>
  </si>
  <si>
    <t xml:space="preserve">вул. Генерала Карпенка, буд.57</t>
  </si>
  <si>
    <t xml:space="preserve">вул. Генерала Карпенка, буд.63</t>
  </si>
  <si>
    <t xml:space="preserve">вул. Крилова, буд.1</t>
  </si>
  <si>
    <t xml:space="preserve">вул. Крилова, буд.12 корп.2</t>
  </si>
  <si>
    <t xml:space="preserve">вул. Крилова, буд.12 корп.3</t>
  </si>
  <si>
    <t xml:space="preserve">вул. Крилова, буд.5</t>
  </si>
  <si>
    <t xml:space="preserve">вул. Крилова, буд.5/А</t>
  </si>
  <si>
    <t xml:space="preserve">вул. Крилова, буд.8</t>
  </si>
  <si>
    <t xml:space="preserve">вул. Крилова, буд.8 корп.1</t>
  </si>
  <si>
    <t xml:space="preserve">вул. Морехiдна, буд.1</t>
  </si>
  <si>
    <t xml:space="preserve">вул. Морехiдна, буд.10</t>
  </si>
  <si>
    <t xml:space="preserve">вул. Морехiдна, буд.3</t>
  </si>
  <si>
    <t xml:space="preserve">вул. Морехiдна, буд.5</t>
  </si>
  <si>
    <t xml:space="preserve">вул. Морехiдна, буд.5/А</t>
  </si>
  <si>
    <t xml:space="preserve">провул. Транспортний, буд.2</t>
  </si>
  <si>
    <t xml:space="preserve">пр-т. Центральний (Леніна), буд.5</t>
  </si>
  <si>
    <t xml:space="preserve">вул. Заводська, буд.2/а</t>
  </si>
  <si>
    <t xml:space="preserve">вул. Казарського, буд.1 корп.5</t>
  </si>
  <si>
    <t xml:space="preserve">вул. Казарського, буд.1/а</t>
  </si>
  <si>
    <t xml:space="preserve">вул. Космонавтiв, буд.108/а</t>
  </si>
  <si>
    <t xml:space="preserve">вул. Космонавтiв, буд.110</t>
  </si>
  <si>
    <t xml:space="preserve">вул. Космонавтiв, буд.112</t>
  </si>
  <si>
    <t xml:space="preserve">вул. Космонавтiв, буд.118</t>
  </si>
  <si>
    <t xml:space="preserve">вул. Космонавтiв, буд.120</t>
  </si>
  <si>
    <t xml:space="preserve">вул. Космонавтiв, буд.132/а</t>
  </si>
  <si>
    <t xml:space="preserve">вул. Космонавтiв, буд.132/б</t>
  </si>
  <si>
    <t xml:space="preserve">вул. Космонавтiв, буд.98</t>
  </si>
  <si>
    <t xml:space="preserve">вул. Кузнецька (Скороходова), буд.64/в</t>
  </si>
  <si>
    <t xml:space="preserve">вул. Курортна (Бутоми), буд.11</t>
  </si>
  <si>
    <t xml:space="preserve">вул. Курортна (Бутоми), буд.13</t>
  </si>
  <si>
    <t xml:space="preserve">вул. Курортна (Бутоми), буд.15</t>
  </si>
  <si>
    <t xml:space="preserve">вул. Курортна (Бутоми), буд.9</t>
  </si>
  <si>
    <t xml:space="preserve">вул. Лягiна, буд.26/а</t>
  </si>
  <si>
    <t xml:space="preserve">вул. Металургiв, буд.26/а</t>
  </si>
  <si>
    <t xml:space="preserve">вул. Миколаївська, буд.17/а</t>
  </si>
  <si>
    <t xml:space="preserve">вул. Миколаївська, буд.19/а</t>
  </si>
  <si>
    <t xml:space="preserve">вул. Океанівська (Артема), буд.1</t>
  </si>
  <si>
    <t xml:space="preserve">вул. Океанівська (Артема), буд.1/А</t>
  </si>
  <si>
    <t xml:space="preserve">вул. Океанівська (Артема), буд.1/б</t>
  </si>
  <si>
    <t xml:space="preserve">вул. Райдужна, буд.34</t>
  </si>
  <si>
    <t xml:space="preserve">вул. Райдужна, буд.36</t>
  </si>
  <si>
    <t xml:space="preserve">вул. Севастопольська, буд.47/а</t>
  </si>
  <si>
    <t xml:space="preserve">вул. Театральна (Васляєва), буд.47/а</t>
  </si>
  <si>
    <t xml:space="preserve">вул. Ходирєва, буд.16</t>
  </si>
  <si>
    <t xml:space="preserve">провул. Першотравневий, буд.79/а</t>
  </si>
  <si>
    <t xml:space="preserve">провул. Радiо, буд.1/а</t>
  </si>
  <si>
    <t xml:space="preserve">пр-т. Богоявленський (Жовтневий), буд.287</t>
  </si>
  <si>
    <t xml:space="preserve">пр-т. Богоявленський (Жовтневий), буд.289</t>
  </si>
  <si>
    <t xml:space="preserve">пр-т. Миру, буд.8</t>
  </si>
  <si>
    <t xml:space="preserve">вул. 2 Екіпажна (Володарського), буд.3</t>
  </si>
  <si>
    <t xml:space="preserve">вул. 6 Слобідська (Комсомольська), буд.45</t>
  </si>
  <si>
    <t xml:space="preserve">вул. Адмiрала Макарова, буд.58</t>
  </si>
  <si>
    <t xml:space="preserve">вул. Безіменна (Шкапіна), буд.87</t>
  </si>
  <si>
    <t xml:space="preserve">вул. Велика Морська, буд.203</t>
  </si>
  <si>
    <t xml:space="preserve">вул. Декабристiв, буд.23/А</t>
  </si>
  <si>
    <t xml:space="preserve">вул. Декабристiв, буд.38 корп.1</t>
  </si>
  <si>
    <t xml:space="preserve">вул. Лягiна, буд.26</t>
  </si>
  <si>
    <t xml:space="preserve">вул. Лягiна, буд.29/А</t>
  </si>
  <si>
    <t xml:space="preserve">вул. Мала Морська, буд.23</t>
  </si>
  <si>
    <t xml:space="preserve">вул. Московська, буд.31</t>
  </si>
  <si>
    <t xml:space="preserve">вул. Потьомкiнська, буд.81 корп.83</t>
  </si>
  <si>
    <t xml:space="preserve">вул. Привiльна, буд.136</t>
  </si>
  <si>
    <t xml:space="preserve">вул. Привiльна, буд.43/А</t>
  </si>
  <si>
    <t xml:space="preserve">вул. Привiльна, буд.71/Б</t>
  </si>
  <si>
    <t xml:space="preserve">вул. Привiльна, буд.73/А</t>
  </si>
  <si>
    <t xml:space="preserve">вул. Соборна (Радянська), буд.12</t>
  </si>
  <si>
    <t xml:space="preserve">вул. Спаська, буд.55</t>
  </si>
  <si>
    <t xml:space="preserve">вул. Шевченка, буд.61</t>
  </si>
  <si>
    <t xml:space="preserve">вул. Шевченка, буд.64/А</t>
  </si>
  <si>
    <t xml:space="preserve">вул. Шевченка, буд.69/А</t>
  </si>
  <si>
    <t xml:space="preserve">пл. Адміралтейська, буд.2</t>
  </si>
  <si>
    <t xml:space="preserve">пр-т. Центральний (Леніна), буд.177</t>
  </si>
  <si>
    <t xml:space="preserve">пр-т. Центральний (Леніна), буд.185</t>
  </si>
  <si>
    <t xml:space="preserve">пр-т. Центральний (Леніна), буд.185/А</t>
  </si>
  <si>
    <t xml:space="preserve">пр-т. Центральний (Леніна), буд.185/Б</t>
  </si>
  <si>
    <t xml:space="preserve">пр-т. Центральний (Леніна), буд.69</t>
  </si>
  <si>
    <t xml:space="preserve">пр-т. Центральний (Леніна), буд.71</t>
  </si>
  <si>
    <t xml:space="preserve">пр-т. Центральний (Леніна), буд.71/А</t>
  </si>
  <si>
    <t xml:space="preserve">пр-т. Центральний (Леніна), буд.74 корп.2</t>
  </si>
  <si>
    <t xml:space="preserve">пр-т. Центральний (Леніна), буд.96</t>
  </si>
  <si>
    <t xml:space="preserve">вул. 1 Слобiдська, буд.13</t>
  </si>
  <si>
    <t xml:space="preserve">вул. Адмiральська, буд.10/А</t>
  </si>
  <si>
    <t xml:space="preserve">вул. Адмiральська, буд.12</t>
  </si>
  <si>
    <t xml:space="preserve">вул. Адмiральська, буд.18</t>
  </si>
  <si>
    <t xml:space="preserve">вул. Адмiральська, буд.21</t>
  </si>
  <si>
    <t xml:space="preserve">вул. Адмiральська, буд.23</t>
  </si>
  <si>
    <t xml:space="preserve">вул. Адмiральська, буд.28</t>
  </si>
  <si>
    <t xml:space="preserve">вул. Адмiральська, буд.29</t>
  </si>
  <si>
    <t xml:space="preserve">вул. Адмiральська, буд.32</t>
  </si>
  <si>
    <t xml:space="preserve">вул. Адмiральська, буд.36</t>
  </si>
  <si>
    <t xml:space="preserve">вул. Адмiральська, буд.37</t>
  </si>
  <si>
    <t xml:space="preserve">вул. Велика Морська, буд.49</t>
  </si>
  <si>
    <t xml:space="preserve">вул. Велика Морська, буд.65</t>
  </si>
  <si>
    <t xml:space="preserve">вул. Велика Морська, буд.67</t>
  </si>
  <si>
    <t xml:space="preserve">вул. Декабристiв, буд.2</t>
  </si>
  <si>
    <t xml:space="preserve">вул. Декабристiв, буд.4</t>
  </si>
  <si>
    <t xml:space="preserve">вул. Московська, буд.13</t>
  </si>
  <si>
    <t xml:space="preserve">вул. Московська, буд.4/А</t>
  </si>
  <si>
    <t xml:space="preserve">вул. Московська, буд.5</t>
  </si>
  <si>
    <t xml:space="preserve">вул. Московська, буд.7</t>
  </si>
  <si>
    <t xml:space="preserve">вул. Нiкольська, буд.40</t>
  </si>
  <si>
    <t xml:space="preserve">вул. Нiкольська, буд.48</t>
  </si>
  <si>
    <t xml:space="preserve">вул. Нiкольська, буд.49</t>
  </si>
  <si>
    <t xml:space="preserve">вул. Нiкольська, буд.51</t>
  </si>
  <si>
    <t xml:space="preserve">вул. Нiкольська, буд.52 корп.1</t>
  </si>
  <si>
    <t xml:space="preserve">вул. Нiкольська, буд.53</t>
  </si>
  <si>
    <t xml:space="preserve">вул. Нiкольська, буд.54</t>
  </si>
  <si>
    <t xml:space="preserve">вул. Набережна, буд.17 корп.3</t>
  </si>
  <si>
    <t xml:space="preserve">вул. Набережна, буд.27</t>
  </si>
  <si>
    <t xml:space="preserve">вул. Набережна, буд.5</t>
  </si>
  <si>
    <t xml:space="preserve">вул. Набережна, буд.5 корп.11</t>
  </si>
  <si>
    <t xml:space="preserve">вул. Набережна, буд.7</t>
  </si>
  <si>
    <t xml:space="preserve">вул. Потьомкiнська, буд.52</t>
  </si>
  <si>
    <t xml:space="preserve">вул. Садова, буд.2</t>
  </si>
  <si>
    <t xml:space="preserve">вул. Севастопольська, буд.41</t>
  </si>
  <si>
    <t xml:space="preserve">вул. Севастопольська, буд.43 корп.1</t>
  </si>
  <si>
    <t xml:space="preserve">вул. Севастопольська, буд.47</t>
  </si>
  <si>
    <t xml:space="preserve">вул. Соборна (Радянська), буд.1</t>
  </si>
  <si>
    <t xml:space="preserve">вул. Соборна (Радянська), буд.2</t>
  </si>
  <si>
    <t xml:space="preserve">вул. Соборна (Радянська), буд.3</t>
  </si>
  <si>
    <t xml:space="preserve">вул. Соборна (Радянська), буд.3/А</t>
  </si>
  <si>
    <t xml:space="preserve">вул. Спаська, буд.46</t>
  </si>
  <si>
    <t xml:space="preserve">вул. Спаська, буд.48</t>
  </si>
  <si>
    <t xml:space="preserve">вул. Спаська, буд.50</t>
  </si>
  <si>
    <t xml:space="preserve">вул. Спаська, буд.52</t>
  </si>
  <si>
    <t xml:space="preserve">вул. Фалєєвська, буд.1</t>
  </si>
  <si>
    <t xml:space="preserve">вул. Фалєєвська, буд.3</t>
  </si>
  <si>
    <t xml:space="preserve">вул. Фалєєвська, буд.6</t>
  </si>
  <si>
    <t xml:space="preserve">вул. Фалєєвська, буд.9/Б</t>
  </si>
  <si>
    <t xml:space="preserve">вул. Чкалова, буд.100</t>
  </si>
  <si>
    <t xml:space="preserve">вул. Чкалова, буд.100/А</t>
  </si>
  <si>
    <t xml:space="preserve">вул. Чкалова, буд.58</t>
  </si>
  <si>
    <t xml:space="preserve">вул. Шнеєрсона (Карла Лібкнехта), буд.2</t>
  </si>
  <si>
    <t xml:space="preserve">вул. Шнеєрсона (Карла Лібкнехта), буд.2/А</t>
  </si>
  <si>
    <t xml:space="preserve">вул. Шнеєрсона (Карла Лібкнехта), буд.2/Б</t>
  </si>
  <si>
    <t xml:space="preserve">пр-т. Центральний (Леніна), буд.141</t>
  </si>
  <si>
    <t xml:space="preserve">пр-т. Центральний (Леніна), буд.149</t>
  </si>
  <si>
    <t xml:space="preserve">пр-т. Центральний (Леніна), буд.151</t>
  </si>
  <si>
    <t xml:space="preserve">пр-т. Центральний (Леніна), буд.153</t>
  </si>
  <si>
    <t xml:space="preserve">пр-т. Центральний (Леніна), буд.155</t>
  </si>
  <si>
    <t xml:space="preserve">пр-т. Центральний (Леніна), буд.159</t>
  </si>
  <si>
    <t xml:space="preserve">вул. Георгія Гонгадзе (Пар.Комуни), буд.26 корп.2</t>
  </si>
  <si>
    <t xml:space="preserve">вул. Київська, буд.2</t>
  </si>
  <si>
    <t xml:space="preserve">бул. Бузький, буд.1</t>
  </si>
  <si>
    <t xml:space="preserve">бул. Бузький, буд.1/А</t>
  </si>
  <si>
    <t xml:space="preserve">бул. Бузький, буд.11</t>
  </si>
  <si>
    <t xml:space="preserve">бул. Бузький, буд.3</t>
  </si>
  <si>
    <t xml:space="preserve">бул. Бузький, буд.5</t>
  </si>
  <si>
    <t xml:space="preserve">бул. Бузький, буд.9</t>
  </si>
  <si>
    <t xml:space="preserve">вул. 8 Березня, буд.1</t>
  </si>
  <si>
    <t xml:space="preserve">вул. 8 Березня, буд.2</t>
  </si>
  <si>
    <t xml:space="preserve">вул. 8 Березня, буд.3</t>
  </si>
  <si>
    <t xml:space="preserve">вул. 8 Березня, буд.34</t>
  </si>
  <si>
    <t xml:space="preserve">вул. Абрикосова, буд.5</t>
  </si>
  <si>
    <t xml:space="preserve">вул. Бiла, буд.67</t>
  </si>
  <si>
    <t xml:space="preserve">вул. Бузника, буд.2</t>
  </si>
  <si>
    <t xml:space="preserve">вул. Бузника, буд.2/А</t>
  </si>
  <si>
    <t xml:space="preserve">вул. Бузника, буд.4</t>
  </si>
  <si>
    <t xml:space="preserve">вул. Бузника, буд.4/А</t>
  </si>
  <si>
    <t xml:space="preserve">вул. Бузника, буд.6</t>
  </si>
  <si>
    <t xml:space="preserve">вул. Бузника, буд.8</t>
  </si>
  <si>
    <t xml:space="preserve">вул. Галини Петрової, буд.17</t>
  </si>
  <si>
    <t xml:space="preserve">вул. Галини Петрової, буд.3/А</t>
  </si>
  <si>
    <t xml:space="preserve">вул. Гарнізонна (Радянська), буд.14</t>
  </si>
  <si>
    <t xml:space="preserve">вул. Генерала Карпенка, буд.16</t>
  </si>
  <si>
    <t xml:space="preserve">вул. Генерала Карпенка, буд.2</t>
  </si>
  <si>
    <t xml:space="preserve">вул. Генерала Карпенка, буд.2/А</t>
  </si>
  <si>
    <t xml:space="preserve">вул. Генерала Карпенка, буд.28</t>
  </si>
  <si>
    <t xml:space="preserve">вул. Генерала Карпенка, буд.32</t>
  </si>
  <si>
    <t xml:space="preserve">вул. Генерала Карпенка, буд.38</t>
  </si>
  <si>
    <t xml:space="preserve">вул. Генерала Карпенка, буд.4</t>
  </si>
  <si>
    <t xml:space="preserve">вул. Генерала Карпенка, буд.5</t>
  </si>
  <si>
    <t xml:space="preserve">вул. Генерала Карпенка, буд.6</t>
  </si>
  <si>
    <t xml:space="preserve">вул. Генерала Карпенка, буд.7</t>
  </si>
  <si>
    <t xml:space="preserve">вул. Генерала Карпенка, буд.7 корп.1</t>
  </si>
  <si>
    <t xml:space="preserve">вул. Генерала Карпенка, буд.8</t>
  </si>
  <si>
    <t xml:space="preserve">вул. Генерала Карпенка, буд.9</t>
  </si>
  <si>
    <t xml:space="preserve">вул. Дачна, буд.1</t>
  </si>
  <si>
    <t xml:space="preserve">вул. Дачна, буд.11</t>
  </si>
  <si>
    <t xml:space="preserve">вул. Дачна, буд.11/А</t>
  </si>
  <si>
    <t xml:space="preserve">вул. Дачна, буд.13</t>
  </si>
  <si>
    <t xml:space="preserve">вул. Дачна, буд.13/А</t>
  </si>
  <si>
    <t xml:space="preserve">вул. Дачна, буд.3</t>
  </si>
  <si>
    <t xml:space="preserve">вул. Дачна, буд.5</t>
  </si>
  <si>
    <t xml:space="preserve">вул. Дачна, буд.7</t>
  </si>
  <si>
    <t xml:space="preserve">вул. Дачна, буд.9</t>
  </si>
  <si>
    <t xml:space="preserve">вул. Декабристів (В.Корениха), буд.28</t>
  </si>
  <si>
    <t xml:space="preserve">вул. Крилова, буд.11</t>
  </si>
  <si>
    <t xml:space="preserve">вул. Крилова, буд.11 корп.1</t>
  </si>
  <si>
    <t xml:space="preserve">вул. Крилова, буд.13</t>
  </si>
  <si>
    <t xml:space="preserve">вул. Крилова, буд.13 корп.1</t>
  </si>
  <si>
    <t xml:space="preserve">вул. Крилова, буд.15</t>
  </si>
  <si>
    <t xml:space="preserve">вул. Крилова, буд.15/А</t>
  </si>
  <si>
    <t xml:space="preserve">вул. Крилова, буд.17</t>
  </si>
  <si>
    <t xml:space="preserve">вул. Крилова, буд.19/А</t>
  </si>
  <si>
    <t xml:space="preserve">вул. Крилова, буд.19/Б</t>
  </si>
  <si>
    <t xml:space="preserve">вул. Крилова, буд.19/В</t>
  </si>
  <si>
    <t xml:space="preserve">вул. Крилова, буд.21</t>
  </si>
  <si>
    <t xml:space="preserve">вул. Крилова, буд.23</t>
  </si>
  <si>
    <t xml:space="preserve">вул. Крилова, буд.25</t>
  </si>
  <si>
    <t xml:space="preserve">вул. Крилова, буд.27</t>
  </si>
  <si>
    <t xml:space="preserve">вул. Крилова, буд.29</t>
  </si>
  <si>
    <t xml:space="preserve">вул. Крилова, буд.33</t>
  </si>
  <si>
    <t xml:space="preserve">вул. Крилова, буд.35</t>
  </si>
  <si>
    <t xml:space="preserve">вул. Курортна (Бутоми), буд.10</t>
  </si>
  <si>
    <t xml:space="preserve">вул. Курортна (Бутоми), буд.10/А</t>
  </si>
  <si>
    <t xml:space="preserve">вул. Курортна (Бутоми), буд.12</t>
  </si>
  <si>
    <t xml:space="preserve">вул. Курортна (Бутоми), буд.12/А</t>
  </si>
  <si>
    <t xml:space="preserve">вул. Курортна (Бутоми), буд.14</t>
  </si>
  <si>
    <t xml:space="preserve">вул. Курортна (Бутоми), буд.2</t>
  </si>
  <si>
    <t xml:space="preserve">вул. Курортна (Бутоми), буд.2/А</t>
  </si>
  <si>
    <t xml:space="preserve">вул. Курортна (Бутоми), буд.3</t>
  </si>
  <si>
    <t xml:space="preserve">вул. Курортна (Бутоми), буд.3/А</t>
  </si>
  <si>
    <t xml:space="preserve">вул. Курортна (Бутоми), буд.3/Б</t>
  </si>
  <si>
    <t xml:space="preserve">вул. Курортна (Бутоми), буд.4</t>
  </si>
  <si>
    <t xml:space="preserve">вул. Курортна (Бутоми), буд.6</t>
  </si>
  <si>
    <t xml:space="preserve">вул. Курортна (Бутоми), буд.8</t>
  </si>
  <si>
    <t xml:space="preserve">вул. Курортна (Бутоми), буд.8/А</t>
  </si>
  <si>
    <t xml:space="preserve">вул. Курортна (Бутоми), буд.9/А</t>
  </si>
  <si>
    <t xml:space="preserve">вул. Леваневцiв, буд.25 корп.2</t>
  </si>
  <si>
    <t xml:space="preserve">вул. Леваневцiв, буд.25 корп.3</t>
  </si>
  <si>
    <t xml:space="preserve">вул. Леваневцiв, буд.25 корп.4</t>
  </si>
  <si>
    <t xml:space="preserve">вул. Леваневцiв, буд.25 корп.5</t>
  </si>
  <si>
    <t xml:space="preserve">вул. Леваневцiв, буд.25 корп.6</t>
  </si>
  <si>
    <t xml:space="preserve">вул. Нiкольська, буд.2</t>
  </si>
  <si>
    <t xml:space="preserve">вул. Нiкольська, буд.4</t>
  </si>
  <si>
    <t xml:space="preserve">вул. Нiкольська, буд.8 корп.1</t>
  </si>
  <si>
    <t xml:space="preserve">вул. Нiкольська, буд.8 корп.2</t>
  </si>
  <si>
    <t xml:space="preserve">вул. Нiкольська, буд.8 корп.3</t>
  </si>
  <si>
    <t xml:space="preserve">вул. Нiкольська, буд.8 корп.4</t>
  </si>
  <si>
    <t xml:space="preserve">вул. Нiкольська, буд.8 корп.5</t>
  </si>
  <si>
    <t xml:space="preserve">вул. Нiкольська, буд.8 корп.6</t>
  </si>
  <si>
    <t xml:space="preserve">вул. Нiкольська, буд.8 корп.7</t>
  </si>
  <si>
    <t xml:space="preserve">вул. Олега Григор'єва (Правди), буд.10</t>
  </si>
  <si>
    <t xml:space="preserve">вул. Олега Григор'єва (Правди), буд.12</t>
  </si>
  <si>
    <t xml:space="preserve">вул. Олега Григор'єва (Правди), буд.12/А</t>
  </si>
  <si>
    <t xml:space="preserve">вул. Олега Григор'єва (Правди), буд.14</t>
  </si>
  <si>
    <t xml:space="preserve">вул. Олега Григор'єва (Правди), буд.2</t>
  </si>
  <si>
    <t xml:space="preserve">вул. Олега Григор'єва (Правди), буд.2/А</t>
  </si>
  <si>
    <t xml:space="preserve">вул. Олега Григор'єва (Правди), буд.2/Б</t>
  </si>
  <si>
    <t xml:space="preserve">вул. Олега Григор'єва (Правди), буд.4</t>
  </si>
  <si>
    <t xml:space="preserve">вул. Олега Григор'єва (Правди), буд.6</t>
  </si>
  <si>
    <t xml:space="preserve">вул. Олега Григор'єва (Правди), буд.6/А</t>
  </si>
  <si>
    <t xml:space="preserve">вул. Олега Григор'єва (Правди), буд.8</t>
  </si>
  <si>
    <t xml:space="preserve">вул. Першотравнева (В.Корениха), буд.10</t>
  </si>
  <si>
    <t xml:space="preserve">вул. Першотравнева (В.Корениха), буд.8</t>
  </si>
  <si>
    <t xml:space="preserve">вул. Робоча, буд.1</t>
  </si>
  <si>
    <t xml:space="preserve">вул. Робоча, буд.5</t>
  </si>
  <si>
    <t xml:space="preserve">вул. Робоча, буд.7</t>
  </si>
  <si>
    <t xml:space="preserve">вул. Рюмiна, буд.15</t>
  </si>
  <si>
    <t xml:space="preserve">вул. Терасна, буд.1/А</t>
  </si>
  <si>
    <t xml:space="preserve">вул. Терасна, буд.5/А</t>
  </si>
  <si>
    <t xml:space="preserve">вул. Шосейна (Фрунзе), буд.1</t>
  </si>
  <si>
    <t xml:space="preserve">вул. Шосейна (Фрунзе), буд.13</t>
  </si>
  <si>
    <t xml:space="preserve">вул. Шосейна (Фрунзе), буд.15</t>
  </si>
  <si>
    <t xml:space="preserve">вул. Шосейна (Фрунзе), буд.2</t>
  </si>
  <si>
    <t xml:space="preserve">вул. Шосейна (Фрунзе), буд.27</t>
  </si>
  <si>
    <t xml:space="preserve">вул. Шосейна (Фрунзе), буд.4</t>
  </si>
  <si>
    <t xml:space="preserve">вул. Шосейна (Фрунзе), буд.6</t>
  </si>
  <si>
    <t xml:space="preserve">вул. Шосейна (Фрунзе), буд.8</t>
  </si>
  <si>
    <t xml:space="preserve">вул. Ясна Поляна (В.Корениха), буд.1</t>
  </si>
  <si>
    <t xml:space="preserve">вул. Ясна Поляна (В.Корениха), буд.1/А</t>
  </si>
  <si>
    <t xml:space="preserve">провул. Кур'єрський, буд.4/А</t>
  </si>
  <si>
    <t xml:space="preserve">провул. Радiо, буд.1</t>
  </si>
  <si>
    <t xml:space="preserve">провул. Радiо, буд.4 корп.6</t>
  </si>
  <si>
    <t xml:space="preserve">пр-т. Центральний (Леніна), буд.10</t>
  </si>
  <si>
    <t xml:space="preserve">пр-т. Центральний (Леніна), буд.10/А</t>
  </si>
  <si>
    <t xml:space="preserve">пр-т. Центральний (Леніна), буд.11</t>
  </si>
  <si>
    <t xml:space="preserve">пр-т. Центральний (Леніна), буд.2</t>
  </si>
  <si>
    <t xml:space="preserve">пр-т. Центральний (Леніна), буд.22</t>
  </si>
  <si>
    <t xml:space="preserve">пр-т. Центральний (Леніна), буд.22/А</t>
  </si>
  <si>
    <t xml:space="preserve">пр-т. Центральний (Леніна), буд.22/Б</t>
  </si>
  <si>
    <t xml:space="preserve">пр-т. Центральний (Леніна), буд.22/В</t>
  </si>
  <si>
    <t xml:space="preserve">пр-т. Центральний (Леніна), буд.24</t>
  </si>
  <si>
    <t xml:space="preserve">пр-т. Центральний (Леніна), буд.24/А</t>
  </si>
  <si>
    <t xml:space="preserve">пр-т. Центральний (Леніна), буд.26/А</t>
  </si>
  <si>
    <t xml:space="preserve">пр-т. Центральний (Леніна), буд.28</t>
  </si>
  <si>
    <t xml:space="preserve">пр-т. Центральний (Леніна), буд.32</t>
  </si>
  <si>
    <t xml:space="preserve">пр-т. Центральний (Леніна), буд.4</t>
  </si>
  <si>
    <t xml:space="preserve">пр-т. Центральний (Леніна), буд.6/А</t>
  </si>
  <si>
    <t xml:space="preserve">пр-т. Центральний (Леніна), буд.6/Б</t>
  </si>
  <si>
    <t xml:space="preserve">пр-т. Центральний (Леніна), буд.6/В</t>
  </si>
  <si>
    <t xml:space="preserve">пр-т. Центральний (Леніна), буд.8</t>
  </si>
  <si>
    <t xml:space="preserve">пр-т. Центральний (Леніна), буд.8/Б</t>
  </si>
  <si>
    <t xml:space="preserve">пр-т. Центральний (Леніна), буд.9</t>
  </si>
  <si>
    <t xml:space="preserve">вул. Андреєва, буд.17/А</t>
  </si>
  <si>
    <t xml:space="preserve">вул. Терасна, буд.7/А</t>
  </si>
  <si>
    <t xml:space="preserve">вул. Лiсова, буд.5</t>
  </si>
  <si>
    <t xml:space="preserve">вул. Лiсова, буд.7</t>
  </si>
  <si>
    <t xml:space="preserve">вул. Силiкатна, буд.267</t>
  </si>
  <si>
    <t xml:space="preserve">вул. 8 Березня, буд.103</t>
  </si>
  <si>
    <t xml:space="preserve">вул. 8 Березня, буд.105</t>
  </si>
  <si>
    <t xml:space="preserve">вул. 8 Березня, буд.105/А</t>
  </si>
  <si>
    <t xml:space="preserve">вул. 8 Поперечна, буд.1</t>
  </si>
  <si>
    <t xml:space="preserve">вул. 8 Поперечна, буд.9</t>
  </si>
  <si>
    <t xml:space="preserve">вул. Георгія Гонгадзе (Пар.Комуни), буд.28</t>
  </si>
  <si>
    <t xml:space="preserve">вул. Декабристiв, буд.67</t>
  </si>
  <si>
    <t xml:space="preserve">вул. Декабристiв, буд.69</t>
  </si>
  <si>
    <t xml:space="preserve">вул. Морехiдна, буд.9</t>
  </si>
  <si>
    <t xml:space="preserve">вул. Образцова, буд.1</t>
  </si>
  <si>
    <t xml:space="preserve">вул. Образцова, буд.2/А</t>
  </si>
  <si>
    <t xml:space="preserve">вул. Образцова, буд.3</t>
  </si>
  <si>
    <t xml:space="preserve">вул. Пушкiнська, буд.66</t>
  </si>
  <si>
    <t xml:space="preserve">вул. Пушкiнська, буд.66/А</t>
  </si>
  <si>
    <t xml:space="preserve">вул. Рюмiна, буд.19</t>
  </si>
  <si>
    <t xml:space="preserve">вул. Шосейна (Фрунзе), буд.83</t>
  </si>
  <si>
    <t xml:space="preserve">вул. Шосейна (Фрунзе), буд.84</t>
  </si>
  <si>
    <t xml:space="preserve">пр-т. Центральний (Леніна), буд.23</t>
  </si>
  <si>
    <t xml:space="preserve">пр-т. Центральний (Леніна), буд.27</t>
  </si>
  <si>
    <t xml:space="preserve">пр-т. Центральний (Леніна), буд.29</t>
  </si>
  <si>
    <t xml:space="preserve">вул. 2 Слобiдська, буд.71</t>
  </si>
  <si>
    <t xml:space="preserve">вул. 3 Слобідська (Дзержинського), буд.107 корп.3</t>
  </si>
  <si>
    <t xml:space="preserve">вул. Заводська, буд.13 корп.2</t>
  </si>
  <si>
    <t xml:space="preserve">вул. Заводська, буд.13 корп.3</t>
  </si>
  <si>
    <t xml:space="preserve">вул. Заводська, буд.15 корп.1</t>
  </si>
  <si>
    <t xml:space="preserve">вул. Заводська, буд.2/В</t>
  </si>
  <si>
    <t xml:space="preserve">вул. Заводська, буд.2/Г</t>
  </si>
  <si>
    <t xml:space="preserve">вул. Заводська, буд.21 корп.1</t>
  </si>
  <si>
    <t xml:space="preserve">вул. Заводська, буд.21 корп.2</t>
  </si>
  <si>
    <t xml:space="preserve">вул. Заводська, буд.21 корп.3</t>
  </si>
  <si>
    <t xml:space="preserve">вул. Заводська, буд.3 корп.2</t>
  </si>
  <si>
    <t xml:space="preserve">вул. Заводська, буд.35 корп.5</t>
  </si>
  <si>
    <t xml:space="preserve">вул. Кузнецька (Скороходова), буд.130 корп.9</t>
  </si>
  <si>
    <t xml:space="preserve">вул. Млинна, буд.31</t>
  </si>
  <si>
    <t xml:space="preserve">вул. Погранична (Чигрина), буд.131/А</t>
  </si>
  <si>
    <t xml:space="preserve">вул. Погранична (Чигрина), буд.43</t>
  </si>
  <si>
    <t xml:space="preserve">вул. Погранична (Чигрина), буд.78</t>
  </si>
  <si>
    <t xml:space="preserve">вул. Погранична (Чигрина), буд.78/А</t>
  </si>
  <si>
    <t xml:space="preserve">вул. Погранична (Чигрина), буд.78/Б</t>
  </si>
  <si>
    <t xml:space="preserve">вул. Погранична (Чигрина), буд.78/В</t>
  </si>
  <si>
    <t xml:space="preserve">вул. Погранична (Чигрина), буд.78/Г</t>
  </si>
  <si>
    <t xml:space="preserve">вул. Погранична (Чигрина), буд.80/А</t>
  </si>
  <si>
    <t xml:space="preserve">вул. Садова, буд.29/А</t>
  </si>
  <si>
    <t xml:space="preserve">вул. Садова, буд.31/А</t>
  </si>
  <si>
    <t xml:space="preserve">вул. Садова, буд.46 корп.1</t>
  </si>
  <si>
    <t xml:space="preserve">вул. Садова, буд.46 корп.2</t>
  </si>
  <si>
    <t xml:space="preserve">вул. Садова, буд.46 корп.4</t>
  </si>
  <si>
    <t xml:space="preserve">вул. Садова, буд.46 корп.5</t>
  </si>
  <si>
    <t xml:space="preserve">вул. Садова, буд.46 корп.6</t>
  </si>
  <si>
    <t xml:space="preserve">вул. Чкалова, буд.97</t>
  </si>
  <si>
    <t xml:space="preserve">вул. Чкалова, буд.99</t>
  </si>
  <si>
    <t xml:space="preserve">вул. Микитенка (Крупської), буд.1</t>
  </si>
  <si>
    <t xml:space="preserve">вул. Микитенка (Крупської), буд.3</t>
  </si>
  <si>
    <t xml:space="preserve">вул. Микитенка (Крупської), буд.5</t>
  </si>
  <si>
    <t xml:space="preserve">вул. Громадянська, буд.42</t>
  </si>
  <si>
    <t xml:space="preserve">вул. Громадянська, буд.44</t>
  </si>
  <si>
    <t xml:space="preserve">вул. Даля, буд.28</t>
  </si>
  <si>
    <t xml:space="preserve">вул. Дунаєва, буд.39</t>
  </si>
  <si>
    <t xml:space="preserve">вул. Дунаєва, буд.45</t>
  </si>
  <si>
    <t xml:space="preserve">вул. Корабелiв, буд.12</t>
  </si>
  <si>
    <t xml:space="preserve">вул. Корабелiв, буд.2</t>
  </si>
  <si>
    <t xml:space="preserve">вул. Кузнецька (Скороходова), буд.50</t>
  </si>
  <si>
    <t xml:space="preserve">вул. Кузнецька (Скороходова), буд.58</t>
  </si>
  <si>
    <t xml:space="preserve">вул. Московська, буд.54/А</t>
  </si>
  <si>
    <t xml:space="preserve">вул. Сінна (Будьонного), буд.31</t>
  </si>
  <si>
    <t xml:space="preserve">вул. Сінна (Будьонного), буд.33/Б</t>
  </si>
  <si>
    <t xml:space="preserve">вул. Сінна (Будьонного), буд.44</t>
  </si>
  <si>
    <t xml:space="preserve">провул. Корабелiв, буд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05" activeCellId="0" sqref="Z1:AA163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2.14"/>
    <col collapsed="false" customWidth="true" hidden="false" outlineLevel="0" max="24" min="2" style="2" width="6.7"/>
    <col collapsed="false" customWidth="true" hidden="false" outlineLevel="0" max="25" min="25" style="2" width="7.42"/>
    <col collapsed="false" customWidth="false" hidden="false" outlineLevel="0" max="257" min="26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/>
      <c r="N2" s="6"/>
      <c r="O2" s="6"/>
      <c r="P2" s="6"/>
      <c r="Q2" s="6"/>
      <c r="R2" s="6"/>
      <c r="S2" s="6" t="s">
        <v>13</v>
      </c>
      <c r="T2" s="6"/>
      <c r="U2" s="6"/>
      <c r="V2" s="6"/>
      <c r="W2" s="6"/>
      <c r="X2" s="6"/>
      <c r="Y2" s="6" t="s">
        <v>14</v>
      </c>
    </row>
    <row r="3" customFormat="false" ht="13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15</v>
      </c>
      <c r="T3" s="5" t="s">
        <v>22</v>
      </c>
      <c r="U3" s="5" t="s">
        <v>23</v>
      </c>
      <c r="V3" s="5" t="s">
        <v>24</v>
      </c>
      <c r="W3" s="7" t="s">
        <v>25</v>
      </c>
      <c r="X3" s="5" t="s">
        <v>26</v>
      </c>
      <c r="Y3" s="6"/>
    </row>
    <row r="4" customFormat="false" ht="15" hidden="false" customHeight="true" outlineLevel="0" collapsed="false">
      <c r="A4" s="4" t="s">
        <v>27</v>
      </c>
      <c r="B4" s="4" t="s">
        <v>28</v>
      </c>
      <c r="C4" s="4" t="s">
        <v>29</v>
      </c>
      <c r="D4" s="4" t="s">
        <v>30</v>
      </c>
      <c r="E4" s="4" t="s">
        <v>31</v>
      </c>
      <c r="F4" s="4" t="s">
        <v>32</v>
      </c>
      <c r="G4" s="4" t="s">
        <v>33</v>
      </c>
      <c r="H4" s="4" t="s">
        <v>34</v>
      </c>
      <c r="I4" s="4" t="s">
        <v>35</v>
      </c>
      <c r="J4" s="4" t="s">
        <v>36</v>
      </c>
      <c r="K4" s="4" t="s">
        <v>37</v>
      </c>
      <c r="L4" s="4" t="s">
        <v>38</v>
      </c>
      <c r="M4" s="4" t="s">
        <v>39</v>
      </c>
      <c r="N4" s="4" t="s">
        <v>40</v>
      </c>
      <c r="O4" s="4" t="s">
        <v>41</v>
      </c>
      <c r="P4" s="4" t="s">
        <v>42</v>
      </c>
      <c r="Q4" s="4" t="s">
        <v>43</v>
      </c>
      <c r="R4" s="4" t="s">
        <v>44</v>
      </c>
      <c r="S4" s="4" t="s">
        <v>45</v>
      </c>
      <c r="T4" s="4" t="s">
        <v>46</v>
      </c>
      <c r="U4" s="4" t="s">
        <v>47</v>
      </c>
      <c r="V4" s="4" t="s">
        <v>48</v>
      </c>
      <c r="W4" s="4" t="s">
        <v>49</v>
      </c>
      <c r="X4" s="4" t="s">
        <v>50</v>
      </c>
      <c r="Y4" s="4" t="s">
        <v>51</v>
      </c>
    </row>
    <row r="5" customFormat="false" ht="17.25" hidden="false" customHeight="true" outlineLevel="0" collapsed="false">
      <c r="A5" s="8" t="s">
        <v>52</v>
      </c>
      <c r="B5" s="9" t="n">
        <v>0.0441</v>
      </c>
      <c r="C5" s="9" t="n">
        <v>0.0142</v>
      </c>
      <c r="D5" s="10" t="n">
        <v>0</v>
      </c>
      <c r="E5" s="9" t="n">
        <v>1.0668</v>
      </c>
      <c r="F5" s="10" t="n">
        <v>1.288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.0409</v>
      </c>
      <c r="L5" s="10" t="n">
        <v>0.7895</v>
      </c>
      <c r="M5" s="10" t="n">
        <v>0.2051</v>
      </c>
      <c r="N5" s="10" t="n">
        <v>0.0999</v>
      </c>
      <c r="O5" s="10" t="n">
        <v>0.4047</v>
      </c>
      <c r="P5" s="10" t="n">
        <v>0</v>
      </c>
      <c r="Q5" s="10" t="n">
        <v>0.0577</v>
      </c>
      <c r="R5" s="10" t="n">
        <v>0.0221</v>
      </c>
      <c r="S5" s="10" t="n">
        <v>1.2521</v>
      </c>
      <c r="T5" s="10" t="n">
        <v>0.0673</v>
      </c>
      <c r="U5" s="10" t="n">
        <v>0.0415</v>
      </c>
      <c r="V5" s="10" t="n">
        <v>0.1169</v>
      </c>
      <c r="W5" s="10" t="n">
        <v>0</v>
      </c>
      <c r="X5" s="10" t="n">
        <v>1.0264</v>
      </c>
      <c r="Y5" s="9" t="n">
        <v>4.4959</v>
      </c>
    </row>
    <row r="6" customFormat="false" ht="17.25" hidden="false" customHeight="true" outlineLevel="0" collapsed="false">
      <c r="A6" s="8" t="s">
        <v>53</v>
      </c>
      <c r="B6" s="9" t="n">
        <v>0.0427</v>
      </c>
      <c r="C6" s="9" t="n">
        <v>0.0139</v>
      </c>
      <c r="D6" s="10" t="n">
        <v>0</v>
      </c>
      <c r="E6" s="9" t="n">
        <v>1.132</v>
      </c>
      <c r="F6" s="10" t="n">
        <v>1.2373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.0379</v>
      </c>
      <c r="L6" s="10" t="n">
        <v>0.7888</v>
      </c>
      <c r="M6" s="10" t="n">
        <v>0.2047</v>
      </c>
      <c r="N6" s="10" t="n">
        <v>0.0996</v>
      </c>
      <c r="O6" s="10" t="n">
        <v>0.4047</v>
      </c>
      <c r="P6" s="10" t="n">
        <v>0</v>
      </c>
      <c r="Q6" s="10" t="n">
        <v>0.0577</v>
      </c>
      <c r="R6" s="10" t="n">
        <v>0.0221</v>
      </c>
      <c r="S6" s="10" t="n">
        <v>1.2478</v>
      </c>
      <c r="T6" s="10" t="n">
        <v>0.0673</v>
      </c>
      <c r="U6" s="10" t="n">
        <v>0.0413</v>
      </c>
      <c r="V6" s="10" t="n">
        <v>0.1168</v>
      </c>
      <c r="W6" s="10" t="n">
        <v>0</v>
      </c>
      <c r="X6" s="10" t="n">
        <v>1.0224</v>
      </c>
      <c r="Y6" s="9" t="n">
        <v>4.5004</v>
      </c>
    </row>
    <row r="7" customFormat="false" ht="17.25" hidden="false" customHeight="true" outlineLevel="0" collapsed="false">
      <c r="A7" s="8" t="s">
        <v>54</v>
      </c>
      <c r="B7" s="9" t="n">
        <v>0.0442</v>
      </c>
      <c r="C7" s="9" t="n">
        <v>0.0144</v>
      </c>
      <c r="D7" s="10" t="n">
        <v>0</v>
      </c>
      <c r="E7" s="9" t="n">
        <v>1.0478</v>
      </c>
      <c r="F7" s="10" t="n">
        <v>0.9776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.0409</v>
      </c>
      <c r="L7" s="10" t="n">
        <v>0.7904</v>
      </c>
      <c r="M7" s="10" t="n">
        <v>0.2052</v>
      </c>
      <c r="N7" s="10" t="n">
        <v>0.1001</v>
      </c>
      <c r="O7" s="10" t="n">
        <v>0.4048</v>
      </c>
      <c r="P7" s="10" t="n">
        <v>0</v>
      </c>
      <c r="Q7" s="10" t="n">
        <v>0.0582</v>
      </c>
      <c r="R7" s="10" t="n">
        <v>0.0221</v>
      </c>
      <c r="S7" s="10" t="n">
        <v>1.2683</v>
      </c>
      <c r="T7" s="10" t="n">
        <v>0.0678</v>
      </c>
      <c r="U7" s="10" t="n">
        <v>0.0414</v>
      </c>
      <c r="V7" s="10" t="n">
        <v>0.1172</v>
      </c>
      <c r="W7" s="10" t="n">
        <v>0</v>
      </c>
      <c r="X7" s="10" t="n">
        <v>1.0419</v>
      </c>
      <c r="Y7" s="9" t="n">
        <v>4.1836</v>
      </c>
    </row>
    <row r="8" customFormat="false" ht="17.25" hidden="false" customHeight="true" outlineLevel="0" collapsed="false">
      <c r="A8" s="8" t="s">
        <v>55</v>
      </c>
      <c r="B8" s="9" t="n">
        <v>0.0632</v>
      </c>
      <c r="C8" s="9" t="n">
        <v>0.0204</v>
      </c>
      <c r="D8" s="10" t="n">
        <v>0</v>
      </c>
      <c r="E8" s="9" t="n">
        <v>0.8328</v>
      </c>
      <c r="F8" s="10" t="n">
        <v>1.3407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.0315</v>
      </c>
      <c r="L8" s="10" t="n">
        <v>0.8792</v>
      </c>
      <c r="M8" s="10" t="n">
        <v>0.2248</v>
      </c>
      <c r="N8" s="10" t="n">
        <v>0.1083</v>
      </c>
      <c r="O8" s="10" t="n">
        <v>0.4617</v>
      </c>
      <c r="P8" s="10" t="n">
        <v>0</v>
      </c>
      <c r="Q8" s="10" t="n">
        <v>0.0623</v>
      </c>
      <c r="R8" s="10" t="n">
        <v>0.0221</v>
      </c>
      <c r="S8" s="10" t="n">
        <v>1.4309</v>
      </c>
      <c r="T8" s="10" t="n">
        <v>0.0717</v>
      </c>
      <c r="U8" s="10" t="n">
        <v>0.0434</v>
      </c>
      <c r="V8" s="10" t="n">
        <v>0.1313</v>
      </c>
      <c r="W8" s="10" t="n">
        <v>0</v>
      </c>
      <c r="X8" s="10" t="n">
        <v>1.1845</v>
      </c>
      <c r="Y8" s="9" t="n">
        <v>4.5987</v>
      </c>
    </row>
    <row r="9" customFormat="false" ht="17.25" hidden="false" customHeight="true" outlineLevel="0" collapsed="false">
      <c r="A9" s="8" t="s">
        <v>56</v>
      </c>
      <c r="B9" s="9" t="n">
        <v>0.0761</v>
      </c>
      <c r="C9" s="9" t="n">
        <v>0.0246</v>
      </c>
      <c r="D9" s="10" t="n">
        <v>0</v>
      </c>
      <c r="E9" s="9" t="n">
        <v>1.4266</v>
      </c>
      <c r="F9" s="10" t="n">
        <v>1.259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.0395</v>
      </c>
      <c r="L9" s="10" t="n">
        <v>0.8752</v>
      </c>
      <c r="M9" s="10" t="n">
        <v>0.2233</v>
      </c>
      <c r="N9" s="10" t="n">
        <v>0.1068</v>
      </c>
      <c r="O9" s="10" t="n">
        <v>0.4618</v>
      </c>
      <c r="P9" s="10" t="n">
        <v>0</v>
      </c>
      <c r="Q9" s="10" t="n">
        <v>0.0612</v>
      </c>
      <c r="R9" s="10" t="n">
        <v>0.0221</v>
      </c>
      <c r="S9" s="10" t="n">
        <v>1.4276</v>
      </c>
      <c r="T9" s="10" t="n">
        <v>0.0725</v>
      </c>
      <c r="U9" s="10" t="n">
        <v>0.042</v>
      </c>
      <c r="V9" s="10" t="n">
        <v>0.1298</v>
      </c>
      <c r="W9" s="10" t="n">
        <v>0</v>
      </c>
      <c r="X9" s="10" t="n">
        <v>1.1833</v>
      </c>
      <c r="Y9" s="9" t="n">
        <v>5.1294</v>
      </c>
    </row>
    <row r="10" customFormat="false" ht="17.25" hidden="false" customHeight="true" outlineLevel="0" collapsed="false">
      <c r="A10" s="8" t="s">
        <v>57</v>
      </c>
      <c r="B10" s="9" t="n">
        <v>0.0798</v>
      </c>
      <c r="C10" s="9" t="n">
        <v>0.0259</v>
      </c>
      <c r="D10" s="10" t="n">
        <v>0</v>
      </c>
      <c r="E10" s="9" t="n">
        <v>1.0198</v>
      </c>
      <c r="F10" s="10" t="n">
        <v>0.935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.0413</v>
      </c>
      <c r="L10" s="10" t="n">
        <v>0.8753</v>
      </c>
      <c r="M10" s="10" t="n">
        <v>0.2238</v>
      </c>
      <c r="N10" s="10" t="n">
        <v>0.1071</v>
      </c>
      <c r="O10" s="10" t="n">
        <v>0.4611</v>
      </c>
      <c r="P10" s="10" t="n">
        <v>0</v>
      </c>
      <c r="Q10" s="10" t="n">
        <v>0.0612</v>
      </c>
      <c r="R10" s="10" t="n">
        <v>0.0221</v>
      </c>
      <c r="S10" s="10" t="n">
        <v>1.4272</v>
      </c>
      <c r="T10" s="10" t="n">
        <v>0.0708</v>
      </c>
      <c r="U10" s="10" t="n">
        <v>0.0421</v>
      </c>
      <c r="V10" s="10" t="n">
        <v>0.1301</v>
      </c>
      <c r="W10" s="10" t="n">
        <v>0</v>
      </c>
      <c r="X10" s="10" t="n">
        <v>1.1842</v>
      </c>
      <c r="Y10" s="9" t="n">
        <v>4.4052</v>
      </c>
    </row>
    <row r="11" customFormat="false" ht="17.25" hidden="false" customHeight="true" outlineLevel="0" collapsed="false">
      <c r="A11" s="8" t="s">
        <v>58</v>
      </c>
      <c r="B11" s="9" t="n">
        <v>0.0635</v>
      </c>
      <c r="C11" s="9" t="n">
        <v>0.0205</v>
      </c>
      <c r="D11" s="10" t="n">
        <v>0</v>
      </c>
      <c r="E11" s="9" t="n">
        <v>0.9788</v>
      </c>
      <c r="F11" s="10" t="n">
        <v>0.937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.0383</v>
      </c>
      <c r="L11" s="10" t="n">
        <v>0.8809</v>
      </c>
      <c r="M11" s="10" t="n">
        <v>0.2244</v>
      </c>
      <c r="N11" s="10" t="n">
        <v>0.1095</v>
      </c>
      <c r="O11" s="10" t="n">
        <v>0.4618</v>
      </c>
      <c r="P11" s="10" t="n">
        <v>0</v>
      </c>
      <c r="Q11" s="10" t="n">
        <v>0.0631</v>
      </c>
      <c r="R11" s="10" t="n">
        <v>0.0221</v>
      </c>
      <c r="S11" s="10" t="n">
        <v>1.4354</v>
      </c>
      <c r="T11" s="10" t="n">
        <v>0.0724</v>
      </c>
      <c r="U11" s="10" t="n">
        <v>0.0444</v>
      </c>
      <c r="V11" s="10" t="n">
        <v>0.1317</v>
      </c>
      <c r="W11" s="10" t="n">
        <v>0</v>
      </c>
      <c r="X11" s="10" t="n">
        <v>1.1869</v>
      </c>
      <c r="Y11" s="9" t="n">
        <v>4.3551</v>
      </c>
    </row>
    <row r="12" customFormat="false" ht="17.25" hidden="false" customHeight="true" outlineLevel="0" collapsed="false">
      <c r="A12" s="8" t="s">
        <v>59</v>
      </c>
      <c r="B12" s="9" t="n">
        <v>0.0612</v>
      </c>
      <c r="C12" s="9" t="n">
        <v>0.0198</v>
      </c>
      <c r="D12" s="10" t="n">
        <v>0</v>
      </c>
      <c r="E12" s="9" t="n">
        <v>1.222</v>
      </c>
      <c r="F12" s="10" t="n">
        <v>1.2167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.0403</v>
      </c>
      <c r="L12" s="10" t="n">
        <v>0.8797</v>
      </c>
      <c r="M12" s="10" t="n">
        <v>0.2241</v>
      </c>
      <c r="N12" s="10" t="n">
        <v>0.1092</v>
      </c>
      <c r="O12" s="10" t="n">
        <v>0.462</v>
      </c>
      <c r="P12" s="10" t="n">
        <v>0</v>
      </c>
      <c r="Q12" s="10" t="n">
        <v>0.0623</v>
      </c>
      <c r="R12" s="10" t="n">
        <v>0.0221</v>
      </c>
      <c r="S12" s="10" t="n">
        <v>1.4324</v>
      </c>
      <c r="T12" s="10" t="n">
        <v>0.0721</v>
      </c>
      <c r="U12" s="10" t="n">
        <v>0.0428</v>
      </c>
      <c r="V12" s="10" t="n">
        <v>0.1306</v>
      </c>
      <c r="W12" s="10" t="n">
        <v>0</v>
      </c>
      <c r="X12" s="10" t="n">
        <v>1.1869</v>
      </c>
      <c r="Y12" s="9" t="n">
        <v>4.8721</v>
      </c>
    </row>
    <row r="13" customFormat="false" ht="17.25" hidden="false" customHeight="true" outlineLevel="0" collapsed="false">
      <c r="A13" s="8" t="s">
        <v>60</v>
      </c>
      <c r="B13" s="9" t="n">
        <v>0.0679</v>
      </c>
      <c r="C13" s="9" t="n">
        <v>0.022</v>
      </c>
      <c r="D13" s="10" t="n">
        <v>0</v>
      </c>
      <c r="E13" s="9" t="n">
        <v>1.4109</v>
      </c>
      <c r="F13" s="10" t="n">
        <v>1.3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.0419</v>
      </c>
      <c r="L13" s="10" t="n">
        <v>0.8801</v>
      </c>
      <c r="M13" s="10" t="n">
        <v>0.2248</v>
      </c>
      <c r="N13" s="10" t="n">
        <v>0.108</v>
      </c>
      <c r="O13" s="10" t="n">
        <v>0.4621</v>
      </c>
      <c r="P13" s="10" t="n">
        <v>0</v>
      </c>
      <c r="Q13" s="10" t="n">
        <v>0.0631</v>
      </c>
      <c r="R13" s="10" t="n">
        <v>0.0221</v>
      </c>
      <c r="S13" s="10" t="n">
        <v>1.4331</v>
      </c>
      <c r="T13" s="10" t="n">
        <v>0.0719</v>
      </c>
      <c r="U13" s="10" t="n">
        <v>0.0432</v>
      </c>
      <c r="V13" s="10" t="n">
        <v>0.1313</v>
      </c>
      <c r="W13" s="10" t="n">
        <v>0</v>
      </c>
      <c r="X13" s="10" t="n">
        <v>1.1867</v>
      </c>
      <c r="Y13" s="9" t="n">
        <v>5.2359</v>
      </c>
    </row>
    <row r="14" customFormat="false" ht="17.25" hidden="false" customHeight="true" outlineLevel="0" collapsed="false">
      <c r="A14" s="8" t="s">
        <v>61</v>
      </c>
      <c r="B14" s="9" t="n">
        <v>0.0523</v>
      </c>
      <c r="C14" s="9" t="n">
        <v>0.0169</v>
      </c>
      <c r="D14" s="10" t="n">
        <v>0</v>
      </c>
      <c r="E14" s="9" t="n">
        <v>1.2637</v>
      </c>
      <c r="F14" s="10" t="n">
        <v>0.7477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.0319</v>
      </c>
      <c r="L14" s="10" t="n">
        <v>0.8772</v>
      </c>
      <c r="M14" s="10" t="n">
        <v>0.2238</v>
      </c>
      <c r="N14" s="10" t="n">
        <v>0.108</v>
      </c>
      <c r="O14" s="10" t="n">
        <v>0.4615</v>
      </c>
      <c r="P14" s="10" t="n">
        <v>0</v>
      </c>
      <c r="Q14" s="10" t="n">
        <v>0.0618</v>
      </c>
      <c r="R14" s="10" t="n">
        <v>0.0221</v>
      </c>
      <c r="S14" s="10" t="n">
        <v>1.4324</v>
      </c>
      <c r="T14" s="10" t="n">
        <v>0.0725</v>
      </c>
      <c r="U14" s="10" t="n">
        <v>0.0433</v>
      </c>
      <c r="V14" s="10" t="n">
        <v>0.1312</v>
      </c>
      <c r="W14" s="10" t="n">
        <v>0</v>
      </c>
      <c r="X14" s="10" t="n">
        <v>1.1854</v>
      </c>
      <c r="Y14" s="9" t="n">
        <v>4.4221</v>
      </c>
    </row>
    <row r="15" customFormat="false" ht="17.25" hidden="false" customHeight="true" outlineLevel="0" collapsed="false">
      <c r="A15" s="8" t="s">
        <v>62</v>
      </c>
      <c r="B15" s="9" t="n">
        <v>0.0758</v>
      </c>
      <c r="C15" s="9" t="n">
        <v>0.0245</v>
      </c>
      <c r="D15" s="10" t="n">
        <v>0</v>
      </c>
      <c r="E15" s="9" t="n">
        <v>1.3122</v>
      </c>
      <c r="F15" s="10" t="n">
        <v>0.771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.0344</v>
      </c>
      <c r="L15" s="10" t="n">
        <v>0.8756</v>
      </c>
      <c r="M15" s="10" t="n">
        <v>0.2229</v>
      </c>
      <c r="N15" s="10" t="n">
        <v>0.1083</v>
      </c>
      <c r="O15" s="10" t="n">
        <v>0.4602</v>
      </c>
      <c r="P15" s="10" t="n">
        <v>0</v>
      </c>
      <c r="Q15" s="10" t="n">
        <v>0.0621</v>
      </c>
      <c r="R15" s="10" t="n">
        <v>0.0221</v>
      </c>
      <c r="S15" s="10" t="n">
        <v>1.43</v>
      </c>
      <c r="T15" s="10" t="n">
        <v>0.0717</v>
      </c>
      <c r="U15" s="10" t="n">
        <v>0.0429</v>
      </c>
      <c r="V15" s="10" t="n">
        <v>0.1306</v>
      </c>
      <c r="W15" s="10" t="n">
        <v>0</v>
      </c>
      <c r="X15" s="10" t="n">
        <v>1.1848</v>
      </c>
      <c r="Y15" s="9" t="n">
        <v>4.5237</v>
      </c>
    </row>
    <row r="16" customFormat="false" ht="17.25" hidden="false" customHeight="true" outlineLevel="0" collapsed="false">
      <c r="A16" s="8" t="s">
        <v>63</v>
      </c>
      <c r="B16" s="9" t="n">
        <v>0.0305</v>
      </c>
      <c r="C16" s="9" t="n">
        <v>0.0098</v>
      </c>
      <c r="D16" s="10" t="n">
        <v>0</v>
      </c>
      <c r="E16" s="9" t="n">
        <v>0.9232</v>
      </c>
      <c r="F16" s="10" t="n">
        <v>0.654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.0259</v>
      </c>
      <c r="L16" s="10" t="n">
        <v>0.786</v>
      </c>
      <c r="M16" s="10" t="n">
        <v>0.2037</v>
      </c>
      <c r="N16" s="10" t="n">
        <v>0.0989</v>
      </c>
      <c r="O16" s="10" t="n">
        <v>0.4044</v>
      </c>
      <c r="P16" s="10" t="n">
        <v>0</v>
      </c>
      <c r="Q16" s="10" t="n">
        <v>0.0569</v>
      </c>
      <c r="R16" s="10" t="n">
        <v>0.0221</v>
      </c>
      <c r="S16" s="10" t="n">
        <v>1.2</v>
      </c>
      <c r="T16" s="10" t="n">
        <v>0.0675</v>
      </c>
      <c r="U16" s="10" t="n">
        <v>0.0404</v>
      </c>
      <c r="V16" s="10" t="n">
        <v>0.1168</v>
      </c>
      <c r="W16" s="10" t="n">
        <v>0</v>
      </c>
      <c r="X16" s="10" t="n">
        <v>0.9753</v>
      </c>
      <c r="Y16" s="9" t="n">
        <v>3.6295</v>
      </c>
    </row>
    <row r="17" customFormat="false" ht="17.25" hidden="false" customHeight="true" outlineLevel="0" collapsed="false">
      <c r="A17" s="8" t="s">
        <v>64</v>
      </c>
      <c r="B17" s="9" t="n">
        <v>0.0417</v>
      </c>
      <c r="C17" s="9" t="n">
        <v>0.0135</v>
      </c>
      <c r="D17" s="10" t="n">
        <v>0</v>
      </c>
      <c r="E17" s="9" t="n">
        <v>1.1312</v>
      </c>
      <c r="F17" s="10" t="n">
        <v>0.5497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.0398</v>
      </c>
      <c r="L17" s="10" t="n">
        <v>0.7907</v>
      </c>
      <c r="M17" s="10" t="n">
        <v>0.2053</v>
      </c>
      <c r="N17" s="10" t="n">
        <v>0.1004</v>
      </c>
      <c r="O17" s="10" t="n">
        <v>0.4049</v>
      </c>
      <c r="P17" s="10" t="n">
        <v>0</v>
      </c>
      <c r="Q17" s="10" t="n">
        <v>0.058</v>
      </c>
      <c r="R17" s="10" t="n">
        <v>0.0221</v>
      </c>
      <c r="S17" s="10" t="n">
        <v>1.2193</v>
      </c>
      <c r="T17" s="10" t="n">
        <v>0.0673</v>
      </c>
      <c r="U17" s="10" t="n">
        <v>0.0413</v>
      </c>
      <c r="V17" s="10" t="n">
        <v>0.1173</v>
      </c>
      <c r="W17" s="10" t="n">
        <v>0</v>
      </c>
      <c r="X17" s="10" t="n">
        <v>0.9934</v>
      </c>
      <c r="Y17" s="9" t="n">
        <v>3.7859</v>
      </c>
    </row>
    <row r="18" customFormat="false" ht="17.25" hidden="false" customHeight="true" outlineLevel="0" collapsed="false">
      <c r="A18" s="8" t="s">
        <v>65</v>
      </c>
      <c r="B18" s="9" t="n">
        <v>0.0401</v>
      </c>
      <c r="C18" s="9" t="n">
        <v>0.0131</v>
      </c>
      <c r="D18" s="10" t="n">
        <v>0</v>
      </c>
      <c r="E18" s="9" t="n">
        <v>1.0441</v>
      </c>
      <c r="F18" s="10" t="n">
        <v>0.7869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.0444</v>
      </c>
      <c r="L18" s="10" t="n">
        <v>0.7897</v>
      </c>
      <c r="M18" s="10" t="n">
        <v>0.2047</v>
      </c>
      <c r="N18" s="10" t="n">
        <v>0.1003</v>
      </c>
      <c r="O18" s="10" t="n">
        <v>0.4046</v>
      </c>
      <c r="P18" s="10" t="n">
        <v>0</v>
      </c>
      <c r="Q18" s="10" t="n">
        <v>0.058</v>
      </c>
      <c r="R18" s="10" t="n">
        <v>0.0221</v>
      </c>
      <c r="S18" s="10" t="n">
        <v>1.2016</v>
      </c>
      <c r="T18" s="10" t="n">
        <v>0.0671</v>
      </c>
      <c r="U18" s="10" t="n">
        <v>0.0411</v>
      </c>
      <c r="V18" s="10" t="n">
        <v>0.1173</v>
      </c>
      <c r="W18" s="10" t="n">
        <v>0</v>
      </c>
      <c r="X18" s="10" t="n">
        <v>0.9761</v>
      </c>
      <c r="Y18" s="9" t="n">
        <v>3.9199</v>
      </c>
    </row>
    <row r="19" customFormat="false" ht="17.25" hidden="false" customHeight="true" outlineLevel="0" collapsed="false">
      <c r="A19" s="8" t="s">
        <v>66</v>
      </c>
      <c r="B19" s="9" t="n">
        <v>0.0267</v>
      </c>
      <c r="C19" s="9" t="n">
        <v>0.0086</v>
      </c>
      <c r="D19" s="10" t="n">
        <v>0</v>
      </c>
      <c r="E19" s="9" t="n">
        <v>0.798</v>
      </c>
      <c r="F19" s="10" t="n">
        <v>1.310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.0397</v>
      </c>
      <c r="L19" s="10" t="n">
        <v>0.7898</v>
      </c>
      <c r="M19" s="10" t="n">
        <v>0.2046</v>
      </c>
      <c r="N19" s="10" t="n">
        <v>0.0999</v>
      </c>
      <c r="O19" s="10" t="n">
        <v>0.4046</v>
      </c>
      <c r="P19" s="10" t="n">
        <v>0</v>
      </c>
      <c r="Q19" s="10" t="n">
        <v>0.0586</v>
      </c>
      <c r="R19" s="10" t="n">
        <v>0.0221</v>
      </c>
      <c r="S19" s="10" t="n">
        <v>1.2412</v>
      </c>
      <c r="T19" s="10" t="n">
        <v>0.0678</v>
      </c>
      <c r="U19" s="10" t="n">
        <v>0.0414</v>
      </c>
      <c r="V19" s="10" t="n">
        <v>0.1172</v>
      </c>
      <c r="W19" s="10" t="n">
        <v>0</v>
      </c>
      <c r="X19" s="10" t="n">
        <v>1.0148</v>
      </c>
      <c r="Y19" s="9" t="n">
        <v>4.2141</v>
      </c>
    </row>
    <row r="20" customFormat="false" ht="17.25" hidden="false" customHeight="true" outlineLevel="0" collapsed="false">
      <c r="A20" s="8" t="s">
        <v>67</v>
      </c>
      <c r="B20" s="9" t="n">
        <v>0</v>
      </c>
      <c r="C20" s="9" t="n">
        <v>0</v>
      </c>
      <c r="D20" s="10" t="n">
        <v>0</v>
      </c>
      <c r="E20" s="9" t="n">
        <v>0.8182</v>
      </c>
      <c r="F20" s="10" t="n">
        <v>1.0366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.04</v>
      </c>
      <c r="L20" s="10" t="n">
        <v>0.7885</v>
      </c>
      <c r="M20" s="10" t="n">
        <v>0.2045</v>
      </c>
      <c r="N20" s="10" t="n">
        <v>0.0999</v>
      </c>
      <c r="O20" s="10" t="n">
        <v>0.4043</v>
      </c>
      <c r="P20" s="10" t="n">
        <v>0</v>
      </c>
      <c r="Q20" s="10" t="n">
        <v>0.0577</v>
      </c>
      <c r="R20" s="10" t="n">
        <v>0.0221</v>
      </c>
      <c r="S20" s="10" t="n">
        <v>1.2588</v>
      </c>
      <c r="T20" s="10" t="n">
        <v>0.0672</v>
      </c>
      <c r="U20" s="10" t="n">
        <v>0.0411</v>
      </c>
      <c r="V20" s="10" t="n">
        <v>0.1172</v>
      </c>
      <c r="W20" s="10" t="n">
        <v>0</v>
      </c>
      <c r="X20" s="10" t="n">
        <v>1.0333</v>
      </c>
      <c r="Y20" s="9" t="n">
        <v>3.9421</v>
      </c>
    </row>
    <row r="21" customFormat="false" ht="17.25" hidden="false" customHeight="true" outlineLevel="0" collapsed="false">
      <c r="A21" s="8" t="s">
        <v>68</v>
      </c>
      <c r="B21" s="9" t="n">
        <v>0.0379</v>
      </c>
      <c r="C21" s="9" t="n">
        <v>0.0123</v>
      </c>
      <c r="D21" s="10" t="n">
        <v>0</v>
      </c>
      <c r="E21" s="9" t="n">
        <v>0.804</v>
      </c>
      <c r="F21" s="10" t="n">
        <v>1.2509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.0399</v>
      </c>
      <c r="L21" s="10" t="n">
        <v>0.7925</v>
      </c>
      <c r="M21" s="10" t="n">
        <v>0.2051</v>
      </c>
      <c r="N21" s="10" t="n">
        <v>0.1008</v>
      </c>
      <c r="O21" s="10" t="n">
        <v>0.4053</v>
      </c>
      <c r="P21" s="10" t="n">
        <v>0</v>
      </c>
      <c r="Q21" s="10" t="n">
        <v>0.0592</v>
      </c>
      <c r="R21" s="10" t="n">
        <v>0.0221</v>
      </c>
      <c r="S21" s="10" t="n">
        <v>1.2425</v>
      </c>
      <c r="T21" s="10" t="n">
        <v>0.0683</v>
      </c>
      <c r="U21" s="10" t="n">
        <v>0.0417</v>
      </c>
      <c r="V21" s="10" t="n">
        <v>0.1181</v>
      </c>
      <c r="W21" s="10" t="n">
        <v>0</v>
      </c>
      <c r="X21" s="10" t="n">
        <v>1.0144</v>
      </c>
      <c r="Y21" s="9" t="n">
        <v>4.18</v>
      </c>
    </row>
    <row r="22" customFormat="false" ht="17.25" hidden="false" customHeight="true" outlineLevel="0" collapsed="false">
      <c r="A22" s="8" t="s">
        <v>69</v>
      </c>
      <c r="B22" s="9" t="n">
        <v>0.0979</v>
      </c>
      <c r="C22" s="9" t="n">
        <v>0.0317</v>
      </c>
      <c r="D22" s="10" t="n">
        <v>0</v>
      </c>
      <c r="E22" s="9" t="n">
        <v>0.8182</v>
      </c>
      <c r="F22" s="10" t="n">
        <v>1.198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.0309</v>
      </c>
      <c r="L22" s="10" t="n">
        <v>0.8834</v>
      </c>
      <c r="M22" s="10" t="n">
        <v>0.2253</v>
      </c>
      <c r="N22" s="10" t="n">
        <v>0.1097</v>
      </c>
      <c r="O22" s="10" t="n">
        <v>0.4624</v>
      </c>
      <c r="P22" s="10" t="n">
        <v>0</v>
      </c>
      <c r="Q22" s="10" t="n">
        <v>0.0639</v>
      </c>
      <c r="R22" s="10" t="n">
        <v>0.0221</v>
      </c>
      <c r="S22" s="10" t="n">
        <v>1.4313</v>
      </c>
      <c r="T22" s="10" t="n">
        <v>0.0717</v>
      </c>
      <c r="U22" s="10" t="n">
        <v>0.0439</v>
      </c>
      <c r="V22" s="10" t="n">
        <v>0.1317</v>
      </c>
      <c r="W22" s="10" t="n">
        <v>0</v>
      </c>
      <c r="X22" s="10" t="n">
        <v>1.184</v>
      </c>
      <c r="Y22" s="9" t="n">
        <v>4.492</v>
      </c>
    </row>
    <row r="23" customFormat="false" ht="17.25" hidden="false" customHeight="true" outlineLevel="0" collapsed="false">
      <c r="A23" s="8" t="s">
        <v>70</v>
      </c>
      <c r="B23" s="9" t="n">
        <v>0.0378</v>
      </c>
      <c r="C23" s="9" t="n">
        <v>0.0123</v>
      </c>
      <c r="D23" s="10" t="n">
        <v>0</v>
      </c>
      <c r="E23" s="9" t="n">
        <v>1.0501</v>
      </c>
      <c r="F23" s="10" t="n">
        <v>1.397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.0432</v>
      </c>
      <c r="L23" s="10" t="n">
        <v>0.7894</v>
      </c>
      <c r="M23" s="10" t="n">
        <v>0.2047</v>
      </c>
      <c r="N23" s="10" t="n">
        <v>0.0999</v>
      </c>
      <c r="O23" s="10" t="n">
        <v>0.4045</v>
      </c>
      <c r="P23" s="10" t="n">
        <v>0</v>
      </c>
      <c r="Q23" s="10" t="n">
        <v>0.0582</v>
      </c>
      <c r="R23" s="10" t="n">
        <v>0.0221</v>
      </c>
      <c r="S23" s="10" t="n">
        <v>1.2153</v>
      </c>
      <c r="T23" s="10" t="n">
        <v>0.0675</v>
      </c>
      <c r="U23" s="10" t="n">
        <v>0.0416</v>
      </c>
      <c r="V23" s="10" t="n">
        <v>0.1174</v>
      </c>
      <c r="W23" s="10" t="n">
        <v>0</v>
      </c>
      <c r="X23" s="10" t="n">
        <v>0.9888</v>
      </c>
      <c r="Y23" s="9" t="n">
        <v>4.5455</v>
      </c>
    </row>
    <row r="24" customFormat="false" ht="17.25" hidden="false" customHeight="true" outlineLevel="0" collapsed="false">
      <c r="A24" s="8" t="s">
        <v>71</v>
      </c>
      <c r="B24" s="9" t="n">
        <v>0.0335</v>
      </c>
      <c r="C24" s="9" t="n">
        <v>0.0108</v>
      </c>
      <c r="D24" s="10" t="n">
        <v>0</v>
      </c>
      <c r="E24" s="9" t="n">
        <v>0.9178</v>
      </c>
      <c r="F24" s="10" t="n">
        <v>1.072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.0457</v>
      </c>
      <c r="L24" s="10" t="n">
        <v>0.7907</v>
      </c>
      <c r="M24" s="10" t="n">
        <v>0.2049</v>
      </c>
      <c r="N24" s="10" t="n">
        <v>0.1004</v>
      </c>
      <c r="O24" s="10" t="n">
        <v>0.4051</v>
      </c>
      <c r="P24" s="10" t="n">
        <v>0</v>
      </c>
      <c r="Q24" s="10" t="n">
        <v>0.0582</v>
      </c>
      <c r="R24" s="10" t="n">
        <v>0.0221</v>
      </c>
      <c r="S24" s="10" t="n">
        <v>1.248</v>
      </c>
      <c r="T24" s="10" t="n">
        <v>0.0675</v>
      </c>
      <c r="U24" s="10" t="n">
        <v>0.0417</v>
      </c>
      <c r="V24" s="10" t="n">
        <v>0.1177</v>
      </c>
      <c r="W24" s="10" t="n">
        <v>0</v>
      </c>
      <c r="X24" s="10" t="n">
        <v>1.0211</v>
      </c>
      <c r="Y24" s="9" t="n">
        <v>4.1189</v>
      </c>
    </row>
    <row r="25" customFormat="false" ht="17.25" hidden="false" customHeight="true" outlineLevel="0" collapsed="false">
      <c r="A25" s="8" t="s">
        <v>72</v>
      </c>
      <c r="B25" s="9" t="n">
        <v>0.0432</v>
      </c>
      <c r="C25" s="9" t="n">
        <v>0.0139</v>
      </c>
      <c r="D25" s="10" t="n">
        <v>0</v>
      </c>
      <c r="E25" s="9" t="n">
        <v>0.8076</v>
      </c>
      <c r="F25" s="10" t="n">
        <v>1.06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.0395</v>
      </c>
      <c r="L25" s="10" t="n">
        <v>0.7878</v>
      </c>
      <c r="M25" s="10" t="n">
        <v>0.2043</v>
      </c>
      <c r="N25" s="10" t="n">
        <v>0.0998</v>
      </c>
      <c r="O25" s="10" t="n">
        <v>0.404</v>
      </c>
      <c r="P25" s="10" t="n">
        <v>0</v>
      </c>
      <c r="Q25" s="10" t="n">
        <v>0.0576</v>
      </c>
      <c r="R25" s="10" t="n">
        <v>0.0221</v>
      </c>
      <c r="S25" s="10" t="n">
        <v>1.2201</v>
      </c>
      <c r="T25" s="10" t="n">
        <v>0.0669</v>
      </c>
      <c r="U25" s="10" t="n">
        <v>0.0411</v>
      </c>
      <c r="V25" s="10" t="n">
        <v>0.1175</v>
      </c>
      <c r="W25" s="10" t="n">
        <v>0</v>
      </c>
      <c r="X25" s="10" t="n">
        <v>0.9946</v>
      </c>
      <c r="Y25" s="9" t="n">
        <v>3.9721</v>
      </c>
    </row>
    <row r="26" customFormat="false" ht="17.25" hidden="false" customHeight="true" outlineLevel="0" collapsed="false">
      <c r="A26" s="8" t="s">
        <v>73</v>
      </c>
      <c r="B26" s="9" t="n">
        <v>0.034</v>
      </c>
      <c r="C26" s="9" t="n">
        <v>0.0111</v>
      </c>
      <c r="D26" s="10" t="n">
        <v>0</v>
      </c>
      <c r="E26" s="9" t="n">
        <v>1.0836</v>
      </c>
      <c r="F26" s="10" t="n">
        <v>0.788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.0409</v>
      </c>
      <c r="L26" s="10" t="n">
        <v>0.7895</v>
      </c>
      <c r="M26" s="10" t="n">
        <v>0.2045</v>
      </c>
      <c r="N26" s="10" t="n">
        <v>0.0998</v>
      </c>
      <c r="O26" s="10" t="n">
        <v>0.4049</v>
      </c>
      <c r="P26" s="10" t="n">
        <v>0</v>
      </c>
      <c r="Q26" s="10" t="n">
        <v>0.0582</v>
      </c>
      <c r="R26" s="10" t="n">
        <v>0.0221</v>
      </c>
      <c r="S26" s="10" t="n">
        <v>1.23</v>
      </c>
      <c r="T26" s="10" t="n">
        <v>0.0675</v>
      </c>
      <c r="U26" s="10" t="n">
        <v>0.0416</v>
      </c>
      <c r="V26" s="10" t="n">
        <v>0.1172</v>
      </c>
      <c r="W26" s="10" t="n">
        <v>0</v>
      </c>
      <c r="X26" s="10" t="n">
        <v>1.0037</v>
      </c>
      <c r="Y26" s="9" t="n">
        <v>3.9776</v>
      </c>
    </row>
    <row r="27" customFormat="false" ht="17.25" hidden="false" customHeight="true" outlineLevel="0" collapsed="false">
      <c r="A27" s="8" t="s">
        <v>74</v>
      </c>
      <c r="B27" s="9" t="n">
        <v>0.0208</v>
      </c>
      <c r="C27" s="9" t="n">
        <v>0.0067</v>
      </c>
      <c r="D27" s="10" t="n">
        <v>0</v>
      </c>
      <c r="E27" s="9" t="n">
        <v>0.826</v>
      </c>
      <c r="F27" s="10" t="n">
        <v>1.2248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.0403</v>
      </c>
      <c r="L27" s="10" t="n">
        <v>0.7891</v>
      </c>
      <c r="M27" s="10" t="n">
        <v>0.2053</v>
      </c>
      <c r="N27" s="10" t="n">
        <v>0.0996</v>
      </c>
      <c r="O27" s="10" t="n">
        <v>0.4045</v>
      </c>
      <c r="P27" s="10" t="n">
        <v>0</v>
      </c>
      <c r="Q27" s="10" t="n">
        <v>0.0576</v>
      </c>
      <c r="R27" s="10" t="n">
        <v>0.0221</v>
      </c>
      <c r="S27" s="10" t="n">
        <v>1.2424</v>
      </c>
      <c r="T27" s="10" t="n">
        <v>0.0672</v>
      </c>
      <c r="U27" s="10" t="n">
        <v>0.0409</v>
      </c>
      <c r="V27" s="10" t="n">
        <v>0.1177</v>
      </c>
      <c r="W27" s="10" t="n">
        <v>0</v>
      </c>
      <c r="X27" s="10" t="n">
        <v>1.0166</v>
      </c>
      <c r="Y27" s="9" t="n">
        <v>4.1501</v>
      </c>
    </row>
    <row r="28" customFormat="false" ht="17.25" hidden="false" customHeight="true" outlineLevel="0" collapsed="false">
      <c r="A28" s="8" t="s">
        <v>75</v>
      </c>
      <c r="B28" s="9" t="n">
        <v>0.036</v>
      </c>
      <c r="C28" s="9" t="n">
        <v>0.0117</v>
      </c>
      <c r="D28" s="10" t="n">
        <v>0</v>
      </c>
      <c r="E28" s="9" t="n">
        <v>1.2505</v>
      </c>
      <c r="F28" s="10" t="n">
        <v>0.9615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.0367</v>
      </c>
      <c r="L28" s="10" t="n">
        <v>0.7887</v>
      </c>
      <c r="M28" s="10" t="n">
        <v>0.2043</v>
      </c>
      <c r="N28" s="10" t="n">
        <v>0.0998</v>
      </c>
      <c r="O28" s="10" t="n">
        <v>0.4046</v>
      </c>
      <c r="P28" s="10" t="n">
        <v>0</v>
      </c>
      <c r="Q28" s="10" t="n">
        <v>0.0579</v>
      </c>
      <c r="R28" s="10" t="n">
        <v>0.0221</v>
      </c>
      <c r="S28" s="10" t="n">
        <v>1.2466</v>
      </c>
      <c r="T28" s="10" t="n">
        <v>0.0672</v>
      </c>
      <c r="U28" s="10" t="n">
        <v>0.0413</v>
      </c>
      <c r="V28" s="10" t="n">
        <v>0.1172</v>
      </c>
      <c r="W28" s="10" t="n">
        <v>0</v>
      </c>
      <c r="X28" s="10" t="n">
        <v>1.0209</v>
      </c>
      <c r="Y28" s="9" t="n">
        <v>4.3317</v>
      </c>
    </row>
    <row r="29" customFormat="false" ht="17.25" hidden="false" customHeight="true" outlineLevel="0" collapsed="false">
      <c r="A29" s="8" t="s">
        <v>76</v>
      </c>
      <c r="B29" s="9" t="n">
        <v>0.0378</v>
      </c>
      <c r="C29" s="9" t="n">
        <v>0.0123</v>
      </c>
      <c r="D29" s="10" t="n">
        <v>0</v>
      </c>
      <c r="E29" s="9" t="n">
        <v>1.1131</v>
      </c>
      <c r="F29" s="10" t="n">
        <v>0.7689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.0384</v>
      </c>
      <c r="L29" s="10" t="n">
        <v>0.7883</v>
      </c>
      <c r="M29" s="10" t="n">
        <v>0.2048</v>
      </c>
      <c r="N29" s="10" t="n">
        <v>0.0998</v>
      </c>
      <c r="O29" s="10" t="n">
        <v>0.4043</v>
      </c>
      <c r="P29" s="10" t="n">
        <v>0</v>
      </c>
      <c r="Q29" s="10" t="n">
        <v>0.0573</v>
      </c>
      <c r="R29" s="10" t="n">
        <v>0.0221</v>
      </c>
      <c r="S29" s="10" t="n">
        <v>1.2372</v>
      </c>
      <c r="T29" s="10" t="n">
        <v>0.0668</v>
      </c>
      <c r="U29" s="10" t="n">
        <v>0.0414</v>
      </c>
      <c r="V29" s="10" t="n">
        <v>0.1167</v>
      </c>
      <c r="W29" s="10" t="n">
        <v>0</v>
      </c>
      <c r="X29" s="10" t="n">
        <v>1.0123</v>
      </c>
      <c r="Y29" s="9" t="n">
        <v>3.996</v>
      </c>
    </row>
    <row r="30" customFormat="false" ht="17.25" hidden="false" customHeight="true" outlineLevel="0" collapsed="false">
      <c r="A30" s="8" t="s">
        <v>77</v>
      </c>
      <c r="B30" s="9" t="n">
        <v>0.0407</v>
      </c>
      <c r="C30" s="9" t="n">
        <v>0.0133</v>
      </c>
      <c r="D30" s="10" t="n">
        <v>0</v>
      </c>
      <c r="E30" s="9" t="n">
        <v>1.1055</v>
      </c>
      <c r="F30" s="10" t="n">
        <v>0.8737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.0417</v>
      </c>
      <c r="L30" s="10" t="n">
        <v>0.7902</v>
      </c>
      <c r="M30" s="10" t="n">
        <v>0.2054</v>
      </c>
      <c r="N30" s="10" t="n">
        <v>0.1002</v>
      </c>
      <c r="O30" s="10" t="n">
        <v>0.4046</v>
      </c>
      <c r="P30" s="10" t="n">
        <v>0</v>
      </c>
      <c r="Q30" s="10" t="n">
        <v>0.0579</v>
      </c>
      <c r="R30" s="10" t="n">
        <v>0.0221</v>
      </c>
      <c r="S30" s="10" t="n">
        <v>1.2428</v>
      </c>
      <c r="T30" s="10" t="n">
        <v>0.0677</v>
      </c>
      <c r="U30" s="10" t="n">
        <v>0.0411</v>
      </c>
      <c r="V30" s="10" t="n">
        <v>0.1172</v>
      </c>
      <c r="W30" s="10" t="n">
        <v>0</v>
      </c>
      <c r="X30" s="10" t="n">
        <v>1.0168</v>
      </c>
      <c r="Y30" s="9" t="n">
        <v>4.1079</v>
      </c>
    </row>
    <row r="31" customFormat="false" ht="17.25" hidden="false" customHeight="true" outlineLevel="0" collapsed="false">
      <c r="A31" s="8" t="s">
        <v>78</v>
      </c>
      <c r="B31" s="9" t="n">
        <v>0.0365</v>
      </c>
      <c r="C31" s="9" t="n">
        <v>0.0118</v>
      </c>
      <c r="D31" s="10" t="n">
        <v>0</v>
      </c>
      <c r="E31" s="9" t="n">
        <v>0.8616</v>
      </c>
      <c r="F31" s="10" t="n">
        <v>1.0937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.0427</v>
      </c>
      <c r="L31" s="10" t="n">
        <v>0.7897</v>
      </c>
      <c r="M31" s="10" t="n">
        <v>0.2052</v>
      </c>
      <c r="N31" s="10" t="n">
        <v>0.1001</v>
      </c>
      <c r="O31" s="10" t="n">
        <v>0.4044</v>
      </c>
      <c r="P31" s="10" t="n">
        <v>0</v>
      </c>
      <c r="Q31" s="10" t="n">
        <v>0.0579</v>
      </c>
      <c r="R31" s="10" t="n">
        <v>0.0221</v>
      </c>
      <c r="S31" s="10" t="n">
        <v>1.2598</v>
      </c>
      <c r="T31" s="10" t="n">
        <v>0.0669</v>
      </c>
      <c r="U31" s="10" t="n">
        <v>0.0414</v>
      </c>
      <c r="V31" s="10" t="n">
        <v>0.1175</v>
      </c>
      <c r="W31" s="10" t="n">
        <v>0</v>
      </c>
      <c r="X31" s="10" t="n">
        <v>1.034</v>
      </c>
      <c r="Y31" s="9" t="n">
        <v>4.0958</v>
      </c>
    </row>
    <row r="32" customFormat="false" ht="17.25" hidden="false" customHeight="true" outlineLevel="0" collapsed="false">
      <c r="A32" s="8" t="s">
        <v>79</v>
      </c>
      <c r="B32" s="9" t="n">
        <v>0.0392</v>
      </c>
      <c r="C32" s="9" t="n">
        <v>0.0127</v>
      </c>
      <c r="D32" s="10" t="n">
        <v>0</v>
      </c>
      <c r="E32" s="9" t="n">
        <v>0.9269</v>
      </c>
      <c r="F32" s="10" t="n">
        <v>1.242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.0461</v>
      </c>
      <c r="L32" s="10" t="n">
        <v>0.7896</v>
      </c>
      <c r="M32" s="10" t="n">
        <v>0.2049</v>
      </c>
      <c r="N32" s="10" t="n">
        <v>0.1001</v>
      </c>
      <c r="O32" s="10" t="n">
        <v>0.4045</v>
      </c>
      <c r="P32" s="10" t="n">
        <v>0</v>
      </c>
      <c r="Q32" s="10" t="n">
        <v>0.058</v>
      </c>
      <c r="R32" s="10" t="n">
        <v>0.0221</v>
      </c>
      <c r="S32" s="10" t="n">
        <v>1.265</v>
      </c>
      <c r="T32" s="10" t="n">
        <v>0.0675</v>
      </c>
      <c r="U32" s="10" t="n">
        <v>0.0406</v>
      </c>
      <c r="V32" s="10" t="n">
        <v>0.1168</v>
      </c>
      <c r="W32" s="10" t="n">
        <v>0</v>
      </c>
      <c r="X32" s="10" t="n">
        <v>1.0401</v>
      </c>
      <c r="Y32" s="9" t="n">
        <v>4.3221</v>
      </c>
    </row>
    <row r="33" customFormat="false" ht="17.25" hidden="false" customHeight="true" outlineLevel="0" collapsed="false">
      <c r="A33" s="8" t="s">
        <v>80</v>
      </c>
      <c r="B33" s="9" t="n">
        <v>0.0268</v>
      </c>
      <c r="C33" s="9" t="n">
        <v>0.0087</v>
      </c>
      <c r="D33" s="10" t="n">
        <v>0</v>
      </c>
      <c r="E33" s="9" t="n">
        <v>0.7956</v>
      </c>
      <c r="F33" s="10" t="n">
        <v>1.3062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.0396</v>
      </c>
      <c r="L33" s="10" t="n">
        <v>0.7909</v>
      </c>
      <c r="M33" s="10" t="n">
        <v>0.2052</v>
      </c>
      <c r="N33" s="10" t="n">
        <v>0.1008</v>
      </c>
      <c r="O33" s="10" t="n">
        <v>0.4044</v>
      </c>
      <c r="P33" s="10" t="n">
        <v>0</v>
      </c>
      <c r="Q33" s="10" t="n">
        <v>0.0584</v>
      </c>
      <c r="R33" s="10" t="n">
        <v>0.0221</v>
      </c>
      <c r="S33" s="10" t="n">
        <v>1.2423</v>
      </c>
      <c r="T33" s="10" t="n">
        <v>0.0677</v>
      </c>
      <c r="U33" s="10" t="n">
        <v>0.0413</v>
      </c>
      <c r="V33" s="10" t="n">
        <v>0.118</v>
      </c>
      <c r="W33" s="10" t="n">
        <v>0</v>
      </c>
      <c r="X33" s="10" t="n">
        <v>1.0153</v>
      </c>
      <c r="Y33" s="9" t="n">
        <v>4.2101</v>
      </c>
    </row>
    <row r="34" customFormat="false" ht="17.25" hidden="false" customHeight="true" outlineLevel="0" collapsed="false">
      <c r="A34" s="8" t="s">
        <v>81</v>
      </c>
      <c r="B34" s="9" t="n">
        <v>0</v>
      </c>
      <c r="C34" s="9" t="n">
        <v>0</v>
      </c>
      <c r="D34" s="10" t="n">
        <v>0</v>
      </c>
      <c r="E34" s="9" t="n">
        <v>0.7427</v>
      </c>
      <c r="F34" s="10" t="n">
        <v>1.2778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.0384</v>
      </c>
      <c r="L34" s="10" t="n">
        <v>0.7891</v>
      </c>
      <c r="M34" s="10" t="n">
        <v>0.2047</v>
      </c>
      <c r="N34" s="10" t="n">
        <v>0.1003</v>
      </c>
      <c r="O34" s="10" t="n">
        <v>0.4043</v>
      </c>
      <c r="P34" s="10" t="n">
        <v>0</v>
      </c>
      <c r="Q34" s="10" t="n">
        <v>0.0577</v>
      </c>
      <c r="R34" s="10" t="n">
        <v>0.0221</v>
      </c>
      <c r="S34" s="10" t="n">
        <v>1.2351</v>
      </c>
      <c r="T34" s="10" t="n">
        <v>0.0668</v>
      </c>
      <c r="U34" s="10" t="n">
        <v>0.0405</v>
      </c>
      <c r="V34" s="10" t="n">
        <v>0.1175</v>
      </c>
      <c r="W34" s="10" t="n">
        <v>0</v>
      </c>
      <c r="X34" s="10" t="n">
        <v>1.0103</v>
      </c>
      <c r="Y34" s="9" t="n">
        <v>4.0831</v>
      </c>
    </row>
    <row r="35" customFormat="false" ht="17.25" hidden="false" customHeight="true" outlineLevel="0" collapsed="false">
      <c r="A35" s="8" t="s">
        <v>82</v>
      </c>
      <c r="B35" s="9" t="n">
        <v>0.0552</v>
      </c>
      <c r="C35" s="9" t="n">
        <v>0.0179</v>
      </c>
      <c r="D35" s="10" t="n">
        <v>0</v>
      </c>
      <c r="E35" s="9" t="n">
        <v>1.1275</v>
      </c>
      <c r="F35" s="10" t="n">
        <v>1.2609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.0293</v>
      </c>
      <c r="L35" s="10" t="n">
        <v>0.878</v>
      </c>
      <c r="M35" s="10" t="n">
        <v>0.224</v>
      </c>
      <c r="N35" s="10" t="n">
        <v>0.1081</v>
      </c>
      <c r="O35" s="10" t="n">
        <v>0.462</v>
      </c>
      <c r="P35" s="10" t="n">
        <v>0</v>
      </c>
      <c r="Q35" s="10" t="n">
        <v>0.0618</v>
      </c>
      <c r="R35" s="10" t="n">
        <v>0.0221</v>
      </c>
      <c r="S35" s="10" t="n">
        <v>1.2283</v>
      </c>
      <c r="T35" s="10" t="n">
        <v>0.0726</v>
      </c>
      <c r="U35" s="10" t="n">
        <v>0.0433</v>
      </c>
      <c r="V35" s="10" t="n">
        <v>0.1313</v>
      </c>
      <c r="W35" s="10" t="n">
        <v>0</v>
      </c>
      <c r="X35" s="10" t="n">
        <v>0.9811</v>
      </c>
      <c r="Y35" s="9" t="n">
        <v>4.5971</v>
      </c>
    </row>
    <row r="36" customFormat="false" ht="17.25" hidden="false" customHeight="true" outlineLevel="0" collapsed="false">
      <c r="A36" s="8" t="s">
        <v>83</v>
      </c>
      <c r="B36" s="9" t="n">
        <v>0.0469</v>
      </c>
      <c r="C36" s="9" t="n">
        <v>0.0153</v>
      </c>
      <c r="D36" s="10" t="n">
        <v>0</v>
      </c>
      <c r="E36" s="9" t="n">
        <v>1.1627</v>
      </c>
      <c r="F36" s="10" t="n">
        <v>1.3519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.0243</v>
      </c>
      <c r="L36" s="10" t="n">
        <v>0.8774</v>
      </c>
      <c r="M36" s="10" t="n">
        <v>0.2236</v>
      </c>
      <c r="N36" s="10" t="n">
        <v>0.1083</v>
      </c>
      <c r="O36" s="10" t="n">
        <v>0.4615</v>
      </c>
      <c r="P36" s="10" t="n">
        <v>0</v>
      </c>
      <c r="Q36" s="10" t="n">
        <v>0.0619</v>
      </c>
      <c r="R36" s="10" t="n">
        <v>0.0221</v>
      </c>
      <c r="S36" s="10" t="n">
        <v>1.2251</v>
      </c>
      <c r="T36" s="10" t="n">
        <v>0.0717</v>
      </c>
      <c r="U36" s="10" t="n">
        <v>0.0422</v>
      </c>
      <c r="V36" s="10" t="n">
        <v>0.1307</v>
      </c>
      <c r="W36" s="10" t="n">
        <v>0</v>
      </c>
      <c r="X36" s="10" t="n">
        <v>0.9805</v>
      </c>
      <c r="Y36" s="9" t="n">
        <v>4.7036</v>
      </c>
    </row>
    <row r="37" customFormat="false" ht="17.25" hidden="false" customHeight="true" outlineLevel="0" collapsed="false">
      <c r="A37" s="8" t="s">
        <v>84</v>
      </c>
      <c r="B37" s="9" t="n">
        <v>0.0586</v>
      </c>
      <c r="C37" s="9" t="n">
        <v>0.0191</v>
      </c>
      <c r="D37" s="10" t="n">
        <v>0</v>
      </c>
      <c r="E37" s="9" t="n">
        <v>0.8383</v>
      </c>
      <c r="F37" s="10" t="n">
        <v>1.2259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.0317</v>
      </c>
      <c r="L37" s="10" t="n">
        <v>0.8819</v>
      </c>
      <c r="M37" s="10" t="n">
        <v>0.2246</v>
      </c>
      <c r="N37" s="10" t="n">
        <v>0.1103</v>
      </c>
      <c r="O37" s="10" t="n">
        <v>0.4615</v>
      </c>
      <c r="P37" s="10" t="n">
        <v>0</v>
      </c>
      <c r="Q37" s="10" t="n">
        <v>0.0634</v>
      </c>
      <c r="R37" s="10" t="n">
        <v>0.0221</v>
      </c>
      <c r="S37" s="10" t="n">
        <v>1.4376</v>
      </c>
      <c r="T37" s="10" t="n">
        <v>0.0735</v>
      </c>
      <c r="U37" s="10" t="n">
        <v>0.0449</v>
      </c>
      <c r="V37" s="10" t="n">
        <v>0.1327</v>
      </c>
      <c r="W37" s="10" t="n">
        <v>0</v>
      </c>
      <c r="X37" s="10" t="n">
        <v>1.1865</v>
      </c>
      <c r="Y37" s="9" t="n">
        <v>4.4931</v>
      </c>
    </row>
    <row r="38" customFormat="false" ht="17.25" hidden="false" customHeight="true" outlineLevel="0" collapsed="false">
      <c r="A38" s="8" t="s">
        <v>85</v>
      </c>
      <c r="B38" s="9" t="n">
        <v>0.0473</v>
      </c>
      <c r="C38" s="9" t="n">
        <v>0.0154</v>
      </c>
      <c r="D38" s="10" t="n">
        <v>0</v>
      </c>
      <c r="E38" s="9" t="n">
        <v>1.0257</v>
      </c>
      <c r="F38" s="10" t="n">
        <v>0.923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.0331</v>
      </c>
      <c r="L38" s="10" t="n">
        <v>0.875</v>
      </c>
      <c r="M38" s="10" t="n">
        <v>0.2234</v>
      </c>
      <c r="N38" s="10" t="n">
        <v>0.1075</v>
      </c>
      <c r="O38" s="10" t="n">
        <v>0.4603</v>
      </c>
      <c r="P38" s="10" t="n">
        <v>0</v>
      </c>
      <c r="Q38" s="10" t="n">
        <v>0.0617</v>
      </c>
      <c r="R38" s="10" t="n">
        <v>0.0221</v>
      </c>
      <c r="S38" s="10" t="n">
        <v>1.2624</v>
      </c>
      <c r="T38" s="10" t="n">
        <v>0.0715</v>
      </c>
      <c r="U38" s="10" t="n">
        <v>0.0433</v>
      </c>
      <c r="V38" s="10" t="n">
        <v>0.1307</v>
      </c>
      <c r="W38" s="10" t="n">
        <v>0</v>
      </c>
      <c r="X38" s="10" t="n">
        <v>1.0169</v>
      </c>
      <c r="Y38" s="9" t="n">
        <v>4.1822</v>
      </c>
    </row>
    <row r="39" customFormat="false" ht="17.25" hidden="false" customHeight="true" outlineLevel="0" collapsed="false">
      <c r="A39" s="8" t="s">
        <v>86</v>
      </c>
      <c r="B39" s="9" t="n">
        <v>0.0528</v>
      </c>
      <c r="C39" s="9" t="n">
        <v>0.0172</v>
      </c>
      <c r="D39" s="10" t="n">
        <v>0</v>
      </c>
      <c r="E39" s="9" t="n">
        <v>1.1469</v>
      </c>
      <c r="F39" s="10" t="n">
        <v>1.2088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.0309</v>
      </c>
      <c r="L39" s="10" t="n">
        <v>0.8745</v>
      </c>
      <c r="M39" s="10" t="n">
        <v>0.2228</v>
      </c>
      <c r="N39" s="10" t="n">
        <v>0.1077</v>
      </c>
      <c r="O39" s="10" t="n">
        <v>0.4605</v>
      </c>
      <c r="P39" s="10" t="n">
        <v>0</v>
      </c>
      <c r="Q39" s="10" t="n">
        <v>0.0614</v>
      </c>
      <c r="R39" s="10" t="n">
        <v>0.0221</v>
      </c>
      <c r="S39" s="10" t="n">
        <v>1.4299</v>
      </c>
      <c r="T39" s="10" t="n">
        <v>0.0719</v>
      </c>
      <c r="U39" s="10" t="n">
        <v>0.0435</v>
      </c>
      <c r="V39" s="10" t="n">
        <v>0.1301</v>
      </c>
      <c r="W39" s="10" t="n">
        <v>0</v>
      </c>
      <c r="X39" s="10" t="n">
        <v>1.1844</v>
      </c>
      <c r="Y39" s="9" t="n">
        <v>4.761</v>
      </c>
    </row>
    <row r="40" customFormat="false" ht="17.25" hidden="false" customHeight="true" outlineLevel="0" collapsed="false">
      <c r="A40" s="8" t="s">
        <v>87</v>
      </c>
      <c r="B40" s="9" t="n">
        <v>0.0359</v>
      </c>
      <c r="C40" s="9" t="n">
        <v>0.0116</v>
      </c>
      <c r="D40" s="10" t="n">
        <v>0</v>
      </c>
      <c r="E40" s="9" t="n">
        <v>0.8454</v>
      </c>
      <c r="F40" s="10" t="n">
        <v>1.604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.0224</v>
      </c>
      <c r="L40" s="10" t="n">
        <v>0.7878</v>
      </c>
      <c r="M40" s="10" t="n">
        <v>0.2043</v>
      </c>
      <c r="N40" s="10" t="n">
        <v>0.0993</v>
      </c>
      <c r="O40" s="10" t="n">
        <v>0.4044</v>
      </c>
      <c r="P40" s="10" t="n">
        <v>0</v>
      </c>
      <c r="Q40" s="10" t="n">
        <v>0.0577</v>
      </c>
      <c r="R40" s="10" t="n">
        <v>0.0221</v>
      </c>
      <c r="S40" s="10" t="n">
        <v>1.2486</v>
      </c>
      <c r="T40" s="10" t="n">
        <v>0.0669</v>
      </c>
      <c r="U40" s="10" t="n">
        <v>0.0409</v>
      </c>
      <c r="V40" s="10" t="n">
        <v>0.1169</v>
      </c>
      <c r="W40" s="10" t="n">
        <v>0</v>
      </c>
      <c r="X40" s="10" t="n">
        <v>1.0239</v>
      </c>
      <c r="Y40" s="9" t="n">
        <v>4.5557</v>
      </c>
    </row>
    <row r="41" customFormat="false" ht="17.25" hidden="false" customHeight="true" outlineLevel="0" collapsed="false">
      <c r="A41" s="8" t="s">
        <v>88</v>
      </c>
      <c r="B41" s="9" t="n">
        <v>0.0406</v>
      </c>
      <c r="C41" s="9" t="n">
        <v>0.0132</v>
      </c>
      <c r="D41" s="10" t="n">
        <v>0</v>
      </c>
      <c r="E41" s="9" t="n">
        <v>1.2835</v>
      </c>
      <c r="F41" s="10" t="n">
        <v>1.2906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.0324</v>
      </c>
      <c r="L41" s="10" t="n">
        <v>0.875</v>
      </c>
      <c r="M41" s="10" t="n">
        <v>0.2229</v>
      </c>
      <c r="N41" s="10" t="n">
        <v>0.1074</v>
      </c>
      <c r="O41" s="10" t="n">
        <v>0.4612</v>
      </c>
      <c r="P41" s="10" t="n">
        <v>0</v>
      </c>
      <c r="Q41" s="10" t="n">
        <v>0.0614</v>
      </c>
      <c r="R41" s="10" t="n">
        <v>0.0221</v>
      </c>
      <c r="S41" s="10" t="n">
        <v>1.4295</v>
      </c>
      <c r="T41" s="10" t="n">
        <v>0.0711</v>
      </c>
      <c r="U41" s="10" t="n">
        <v>0.0433</v>
      </c>
      <c r="V41" s="10" t="n">
        <v>0.1309</v>
      </c>
      <c r="W41" s="10" t="n">
        <v>0</v>
      </c>
      <c r="X41" s="10" t="n">
        <v>1.1842</v>
      </c>
      <c r="Y41" s="9" t="n">
        <v>4.9648</v>
      </c>
    </row>
    <row r="42" customFormat="false" ht="17.25" hidden="false" customHeight="true" outlineLevel="0" collapsed="false">
      <c r="A42" s="8" t="s">
        <v>89</v>
      </c>
      <c r="B42" s="9" t="n">
        <v>0.0548</v>
      </c>
      <c r="C42" s="9" t="n">
        <v>0.0178</v>
      </c>
      <c r="D42" s="10" t="n">
        <v>0</v>
      </c>
      <c r="E42" s="9" t="n">
        <v>1.2385</v>
      </c>
      <c r="F42" s="10" t="n">
        <v>1.0694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.0391</v>
      </c>
      <c r="L42" s="10" t="n">
        <v>0.8763</v>
      </c>
      <c r="M42" s="10" t="n">
        <v>0.2233</v>
      </c>
      <c r="N42" s="10" t="n">
        <v>0.1083</v>
      </c>
      <c r="O42" s="10" t="n">
        <v>0.4611</v>
      </c>
      <c r="P42" s="10" t="n">
        <v>0</v>
      </c>
      <c r="Q42" s="10" t="n">
        <v>0.0615</v>
      </c>
      <c r="R42" s="10" t="n">
        <v>0.0221</v>
      </c>
      <c r="S42" s="10" t="n">
        <v>1.4297</v>
      </c>
      <c r="T42" s="10" t="n">
        <v>0.0712</v>
      </c>
      <c r="U42" s="10" t="n">
        <v>0.0421</v>
      </c>
      <c r="V42" s="10" t="n">
        <v>0.1309</v>
      </c>
      <c r="W42" s="10" t="n">
        <v>0</v>
      </c>
      <c r="X42" s="10" t="n">
        <v>1.1855</v>
      </c>
      <c r="Y42" s="9" t="n">
        <v>4.7256</v>
      </c>
    </row>
    <row r="43" customFormat="false" ht="17.25" hidden="false" customHeight="true" outlineLevel="0" collapsed="false">
      <c r="A43" s="8" t="s">
        <v>90</v>
      </c>
      <c r="B43" s="9" t="n">
        <v>0.0823</v>
      </c>
      <c r="C43" s="9" t="n">
        <v>0.0266</v>
      </c>
      <c r="D43" s="10" t="n">
        <v>0</v>
      </c>
      <c r="E43" s="9" t="n">
        <v>0</v>
      </c>
      <c r="F43" s="10" t="n">
        <v>0.385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.0498</v>
      </c>
      <c r="L43" s="10" t="n">
        <v>0.9549</v>
      </c>
      <c r="M43" s="10" t="n">
        <v>0.2411</v>
      </c>
      <c r="N43" s="10" t="n">
        <v>0.1153</v>
      </c>
      <c r="O43" s="10" t="n">
        <v>0.5108</v>
      </c>
      <c r="P43" s="10" t="n">
        <v>0</v>
      </c>
      <c r="Q43" s="10" t="n">
        <v>0.0656</v>
      </c>
      <c r="R43" s="10" t="n">
        <v>0.0221</v>
      </c>
      <c r="S43" s="10" t="n">
        <v>1.0663</v>
      </c>
      <c r="T43" s="10" t="n">
        <v>0.0759</v>
      </c>
      <c r="U43" s="10" t="n">
        <v>0.0445</v>
      </c>
      <c r="V43" s="10" t="n">
        <v>0.1441</v>
      </c>
      <c r="W43" s="10" t="n">
        <v>0</v>
      </c>
      <c r="X43" s="10" t="n">
        <v>0.8018</v>
      </c>
      <c r="Y43" s="9" t="n">
        <v>2.565</v>
      </c>
    </row>
    <row r="44" customFormat="false" ht="17.25" hidden="false" customHeight="true" outlineLevel="0" collapsed="false">
      <c r="A44" s="8" t="s">
        <v>91</v>
      </c>
      <c r="B44" s="9" t="n">
        <v>0.0219</v>
      </c>
      <c r="C44" s="9" t="n">
        <v>0.0071</v>
      </c>
      <c r="D44" s="10" t="n">
        <v>0</v>
      </c>
      <c r="E44" s="9" t="n">
        <v>1.2195</v>
      </c>
      <c r="F44" s="10" t="n">
        <v>1.1559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.0569</v>
      </c>
      <c r="L44" s="10" t="n">
        <v>0.8799</v>
      </c>
      <c r="M44" s="10" t="n">
        <v>0.224</v>
      </c>
      <c r="N44" s="10" t="n">
        <v>0.1086</v>
      </c>
      <c r="O44" s="10" t="n">
        <v>0.4619</v>
      </c>
      <c r="P44" s="10" t="n">
        <v>0</v>
      </c>
      <c r="Q44" s="10" t="n">
        <v>0.0633</v>
      </c>
      <c r="R44" s="10" t="n">
        <v>0.0221</v>
      </c>
      <c r="S44" s="10" t="n">
        <v>1.2482</v>
      </c>
      <c r="T44" s="10" t="n">
        <v>0.0728</v>
      </c>
      <c r="U44" s="10" t="n">
        <v>0.044</v>
      </c>
      <c r="V44" s="10" t="n">
        <v>0.132</v>
      </c>
      <c r="W44" s="10" t="n">
        <v>0</v>
      </c>
      <c r="X44" s="10" t="n">
        <v>0.9994</v>
      </c>
      <c r="Y44" s="9" t="n">
        <v>4.5894</v>
      </c>
    </row>
    <row r="45" customFormat="false" ht="17.25" hidden="false" customHeight="true" outlineLevel="0" collapsed="false">
      <c r="A45" s="8" t="s">
        <v>92</v>
      </c>
      <c r="B45" s="9" t="n">
        <v>0.0359</v>
      </c>
      <c r="C45" s="9" t="n">
        <v>0.0116</v>
      </c>
      <c r="D45" s="10" t="n">
        <v>0</v>
      </c>
      <c r="E45" s="9" t="n">
        <v>1.2248</v>
      </c>
      <c r="F45" s="10" t="n">
        <v>1.2193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.0438</v>
      </c>
      <c r="L45" s="10" t="n">
        <v>0.7896</v>
      </c>
      <c r="M45" s="10" t="n">
        <v>0.2043</v>
      </c>
      <c r="N45" s="10" t="n">
        <v>0.1002</v>
      </c>
      <c r="O45" s="10" t="n">
        <v>0.4047</v>
      </c>
      <c r="P45" s="10" t="n">
        <v>0</v>
      </c>
      <c r="Q45" s="10" t="n">
        <v>0.0583</v>
      </c>
      <c r="R45" s="10" t="n">
        <v>0.0221</v>
      </c>
      <c r="S45" s="10" t="n">
        <v>1.2205</v>
      </c>
      <c r="T45" s="10" t="n">
        <v>0.0673</v>
      </c>
      <c r="U45" s="10" t="n">
        <v>0.0405</v>
      </c>
      <c r="V45" s="10" t="n">
        <v>0.1167</v>
      </c>
      <c r="W45" s="10" t="n">
        <v>0</v>
      </c>
      <c r="X45" s="10" t="n">
        <v>0.996</v>
      </c>
      <c r="Y45" s="9" t="n">
        <v>4.5455</v>
      </c>
    </row>
    <row r="46" customFormat="false" ht="17.25" hidden="false" customHeight="true" outlineLevel="0" collapsed="false">
      <c r="A46" s="8" t="s">
        <v>93</v>
      </c>
      <c r="B46" s="9" t="n">
        <v>0.0483</v>
      </c>
      <c r="C46" s="9" t="n">
        <v>0.0157</v>
      </c>
      <c r="D46" s="10" t="n">
        <v>0</v>
      </c>
      <c r="E46" s="9" t="n">
        <v>1.0689</v>
      </c>
      <c r="F46" s="10" t="n">
        <v>0.9439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.0332</v>
      </c>
      <c r="L46" s="10" t="n">
        <v>0.8774</v>
      </c>
      <c r="M46" s="10" t="n">
        <v>0.2239</v>
      </c>
      <c r="N46" s="10" t="n">
        <v>0.1078</v>
      </c>
      <c r="O46" s="10" t="n">
        <v>0.4618</v>
      </c>
      <c r="P46" s="10" t="n">
        <v>0</v>
      </c>
      <c r="Q46" s="10" t="n">
        <v>0.0618</v>
      </c>
      <c r="R46" s="10" t="n">
        <v>0.0221</v>
      </c>
      <c r="S46" s="10" t="n">
        <v>1.2956</v>
      </c>
      <c r="T46" s="10" t="n">
        <v>0.0715</v>
      </c>
      <c r="U46" s="10" t="n">
        <v>0.0426</v>
      </c>
      <c r="V46" s="10" t="n">
        <v>0.1311</v>
      </c>
      <c r="W46" s="10" t="n">
        <v>0</v>
      </c>
      <c r="X46" s="10" t="n">
        <v>1.0504</v>
      </c>
      <c r="Y46" s="9" t="n">
        <v>4.283</v>
      </c>
    </row>
    <row r="47" customFormat="false" ht="17.25" hidden="false" customHeight="true" outlineLevel="0" collapsed="false">
      <c r="A47" s="8" t="s">
        <v>94</v>
      </c>
      <c r="B47" s="9" t="n">
        <v>0.0251</v>
      </c>
      <c r="C47" s="9" t="n">
        <v>0.0082</v>
      </c>
      <c r="D47" s="10" t="n">
        <v>0</v>
      </c>
      <c r="E47" s="9" t="n">
        <v>1.2487</v>
      </c>
      <c r="F47" s="10" t="n">
        <v>1.2268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.0582</v>
      </c>
      <c r="L47" s="10" t="n">
        <v>0.8779</v>
      </c>
      <c r="M47" s="10" t="n">
        <v>0.2238</v>
      </c>
      <c r="N47" s="10" t="n">
        <v>0.1083</v>
      </c>
      <c r="O47" s="10" t="n">
        <v>0.4617</v>
      </c>
      <c r="P47" s="10" t="n">
        <v>0</v>
      </c>
      <c r="Q47" s="10" t="n">
        <v>0.062</v>
      </c>
      <c r="R47" s="10" t="n">
        <v>0.0221</v>
      </c>
      <c r="S47" s="10" t="n">
        <v>1.2684</v>
      </c>
      <c r="T47" s="10" t="n">
        <v>0.0719</v>
      </c>
      <c r="U47" s="10" t="n">
        <v>0.0422</v>
      </c>
      <c r="V47" s="10" t="n">
        <v>0.1309</v>
      </c>
      <c r="W47" s="10" t="n">
        <v>0</v>
      </c>
      <c r="X47" s="10" t="n">
        <v>1.0234</v>
      </c>
      <c r="Y47" s="9" t="n">
        <v>4.7133</v>
      </c>
    </row>
    <row r="48" customFormat="false" ht="17.25" hidden="false" customHeight="true" outlineLevel="0" collapsed="false">
      <c r="A48" s="8" t="s">
        <v>95</v>
      </c>
      <c r="B48" s="9" t="n">
        <v>0.0566</v>
      </c>
      <c r="C48" s="9" t="n">
        <v>0.0183</v>
      </c>
      <c r="D48" s="10" t="n">
        <v>0</v>
      </c>
      <c r="E48" s="9" t="n">
        <v>1.1799</v>
      </c>
      <c r="F48" s="10" t="n">
        <v>1.3927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.0478</v>
      </c>
      <c r="L48" s="10" t="n">
        <v>0.8738</v>
      </c>
      <c r="M48" s="10" t="n">
        <v>0.2234</v>
      </c>
      <c r="N48" s="10" t="n">
        <v>0.1074</v>
      </c>
      <c r="O48" s="10" t="n">
        <v>0.4604</v>
      </c>
      <c r="P48" s="10" t="n">
        <v>0</v>
      </c>
      <c r="Q48" s="10" t="n">
        <v>0.0605</v>
      </c>
      <c r="R48" s="10" t="n">
        <v>0.0221</v>
      </c>
      <c r="S48" s="10" t="n">
        <v>1.2674</v>
      </c>
      <c r="T48" s="10" t="n">
        <v>0.0709</v>
      </c>
      <c r="U48" s="10" t="n">
        <v>0.0433</v>
      </c>
      <c r="V48" s="10" t="n">
        <v>0.1299</v>
      </c>
      <c r="W48" s="10" t="n">
        <v>0</v>
      </c>
      <c r="X48" s="10" t="n">
        <v>1.0233</v>
      </c>
      <c r="Y48" s="9" t="n">
        <v>4.8365</v>
      </c>
    </row>
    <row r="49" customFormat="false" ht="17.25" hidden="false" customHeight="true" outlineLevel="0" collapsed="false">
      <c r="A49" s="8" t="s">
        <v>96</v>
      </c>
      <c r="B49" s="9" t="n">
        <v>0.0406</v>
      </c>
      <c r="C49" s="9" t="n">
        <v>0.0132</v>
      </c>
      <c r="D49" s="10" t="n">
        <v>0</v>
      </c>
      <c r="E49" s="9" t="n">
        <v>1.2502</v>
      </c>
      <c r="F49" s="10" t="n">
        <v>1.2665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.0379</v>
      </c>
      <c r="L49" s="10" t="n">
        <v>0.7915</v>
      </c>
      <c r="M49" s="10" t="n">
        <v>0.2052</v>
      </c>
      <c r="N49" s="10" t="n">
        <v>0.1012</v>
      </c>
      <c r="O49" s="10" t="n">
        <v>0.4044</v>
      </c>
      <c r="P49" s="10" t="n">
        <v>0</v>
      </c>
      <c r="Q49" s="10" t="n">
        <v>0.0586</v>
      </c>
      <c r="R49" s="10" t="n">
        <v>0.0221</v>
      </c>
      <c r="S49" s="10" t="n">
        <v>1.2445</v>
      </c>
      <c r="T49" s="10" t="n">
        <v>0.0675</v>
      </c>
      <c r="U49" s="10" t="n">
        <v>0.0411</v>
      </c>
      <c r="V49" s="10" t="n">
        <v>0.1173</v>
      </c>
      <c r="W49" s="10" t="n">
        <v>0</v>
      </c>
      <c r="X49" s="10" t="n">
        <v>1.0186</v>
      </c>
      <c r="Y49" s="9" t="n">
        <v>4.6444</v>
      </c>
    </row>
    <row r="50" customFormat="false" ht="17.25" hidden="false" customHeight="true" outlineLevel="0" collapsed="false">
      <c r="A50" s="8" t="s">
        <v>97</v>
      </c>
      <c r="B50" s="9" t="n">
        <v>0</v>
      </c>
      <c r="C50" s="9" t="n">
        <v>0</v>
      </c>
      <c r="D50" s="10" t="n">
        <v>0</v>
      </c>
      <c r="E50" s="9" t="n">
        <v>1.4996</v>
      </c>
      <c r="F50" s="10" t="n">
        <v>1.1256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.03</v>
      </c>
      <c r="L50" s="10" t="n">
        <v>0.876</v>
      </c>
      <c r="M50" s="10" t="n">
        <v>0.2248</v>
      </c>
      <c r="N50" s="10" t="n">
        <v>0.1071</v>
      </c>
      <c r="O50" s="10" t="n">
        <v>0.4604</v>
      </c>
      <c r="P50" s="10" t="n">
        <v>0</v>
      </c>
      <c r="Q50" s="10" t="n">
        <v>0.0616</v>
      </c>
      <c r="R50" s="10" t="n">
        <v>0.0221</v>
      </c>
      <c r="S50" s="10" t="n">
        <v>1.2684</v>
      </c>
      <c r="T50" s="10" t="n">
        <v>0.0722</v>
      </c>
      <c r="U50" s="10" t="n">
        <v>0.0427</v>
      </c>
      <c r="V50" s="10" t="n">
        <v>0.1311</v>
      </c>
      <c r="W50" s="10" t="n">
        <v>0</v>
      </c>
      <c r="X50" s="10" t="n">
        <v>1.0224</v>
      </c>
      <c r="Y50" s="9" t="n">
        <v>4.7996</v>
      </c>
    </row>
    <row r="51" customFormat="false" ht="17.25" hidden="false" customHeight="true" outlineLevel="0" collapsed="false">
      <c r="A51" s="8" t="s">
        <v>98</v>
      </c>
      <c r="B51" s="9" t="n">
        <v>0.0494</v>
      </c>
      <c r="C51" s="9" t="n">
        <v>0.016</v>
      </c>
      <c r="D51" s="10" t="n">
        <v>0</v>
      </c>
      <c r="E51" s="9" t="n">
        <v>0.8889</v>
      </c>
      <c r="F51" s="10" t="n">
        <v>1.6837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.0488</v>
      </c>
      <c r="L51" s="10" t="n">
        <v>0.3672</v>
      </c>
      <c r="M51" s="10" t="n">
        <v>0.2223</v>
      </c>
      <c r="N51" s="10" t="n">
        <v>0.1065</v>
      </c>
      <c r="O51" s="10" t="n">
        <v>0</v>
      </c>
      <c r="P51" s="10" t="n">
        <v>0</v>
      </c>
      <c r="Q51" s="10" t="n">
        <v>0.0384</v>
      </c>
      <c r="R51" s="10" t="n">
        <v>0</v>
      </c>
      <c r="S51" s="10" t="n">
        <v>1.2971</v>
      </c>
      <c r="T51" s="10" t="n">
        <v>0.0703</v>
      </c>
      <c r="U51" s="10" t="n">
        <v>0.0432</v>
      </c>
      <c r="V51" s="10" t="n">
        <v>0</v>
      </c>
      <c r="W51" s="10" t="n">
        <v>0</v>
      </c>
      <c r="X51" s="10" t="n">
        <v>1.1836</v>
      </c>
      <c r="Y51" s="9" t="n">
        <v>4.3511</v>
      </c>
    </row>
    <row r="52" customFormat="false" ht="17.25" hidden="false" customHeight="true" outlineLevel="0" collapsed="false">
      <c r="A52" s="8" t="s">
        <v>99</v>
      </c>
      <c r="B52" s="9" t="n">
        <v>0.0711</v>
      </c>
      <c r="C52" s="9" t="n">
        <v>0.0231</v>
      </c>
      <c r="D52" s="10" t="n">
        <v>0</v>
      </c>
      <c r="E52" s="9" t="n">
        <v>1.0531</v>
      </c>
      <c r="F52" s="10" t="n">
        <v>1.1437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.0426</v>
      </c>
      <c r="L52" s="10" t="n">
        <v>0.3693</v>
      </c>
      <c r="M52" s="10" t="n">
        <v>0.2227</v>
      </c>
      <c r="N52" s="10" t="n">
        <v>0.1085</v>
      </c>
      <c r="O52" s="10" t="n">
        <v>0</v>
      </c>
      <c r="P52" s="10" t="n">
        <v>0</v>
      </c>
      <c r="Q52" s="10" t="n">
        <v>0.0381</v>
      </c>
      <c r="R52" s="10" t="n">
        <v>0</v>
      </c>
      <c r="S52" s="10" t="n">
        <v>1.3007</v>
      </c>
      <c r="T52" s="10" t="n">
        <v>0.0724</v>
      </c>
      <c r="U52" s="10" t="n">
        <v>0.0419</v>
      </c>
      <c r="V52" s="10" t="n">
        <v>0</v>
      </c>
      <c r="W52" s="10" t="n">
        <v>0</v>
      </c>
      <c r="X52" s="10" t="n">
        <v>1.1864</v>
      </c>
      <c r="Y52" s="9" t="n">
        <v>4.0036</v>
      </c>
    </row>
    <row r="53" customFormat="false" ht="17.25" hidden="false" customHeight="true" outlineLevel="0" collapsed="false">
      <c r="A53" s="8" t="s">
        <v>100</v>
      </c>
      <c r="B53" s="9" t="n">
        <v>0.0452</v>
      </c>
      <c r="C53" s="9" t="n">
        <v>0.0147</v>
      </c>
      <c r="D53" s="10" t="n">
        <v>0</v>
      </c>
      <c r="E53" s="9" t="n">
        <v>0.6405</v>
      </c>
      <c r="F53" s="10" t="n">
        <v>1.4001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.0179</v>
      </c>
      <c r="L53" s="10" t="n">
        <v>0.3736</v>
      </c>
      <c r="M53" s="10" t="n">
        <v>0.2245</v>
      </c>
      <c r="N53" s="10" t="n">
        <v>0.1089</v>
      </c>
      <c r="O53" s="10" t="n">
        <v>0</v>
      </c>
      <c r="P53" s="10" t="n">
        <v>0</v>
      </c>
      <c r="Q53" s="10" t="n">
        <v>0.0402</v>
      </c>
      <c r="R53" s="10" t="n">
        <v>0</v>
      </c>
      <c r="S53" s="10" t="n">
        <v>1.3025</v>
      </c>
      <c r="T53" s="10" t="n">
        <v>0.0727</v>
      </c>
      <c r="U53" s="10" t="n">
        <v>0.0441</v>
      </c>
      <c r="V53" s="10" t="n">
        <v>0</v>
      </c>
      <c r="W53" s="10" t="n">
        <v>0</v>
      </c>
      <c r="X53" s="10" t="n">
        <v>1.1857</v>
      </c>
      <c r="Y53" s="9" t="n">
        <v>3.7945</v>
      </c>
    </row>
    <row r="54" customFormat="false" ht="17.25" hidden="false" customHeight="true" outlineLevel="0" collapsed="false">
      <c r="A54" s="11" t="s">
        <v>101</v>
      </c>
      <c r="B54" s="12" t="n">
        <v>0.05</v>
      </c>
      <c r="C54" s="12" t="n">
        <v>0.02</v>
      </c>
      <c r="D54" s="13" t="n">
        <v>0</v>
      </c>
      <c r="E54" s="12" t="n">
        <v>0.64</v>
      </c>
      <c r="F54" s="13" t="n">
        <v>0.98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.01</v>
      </c>
      <c r="L54" s="13" t="n">
        <v>0.35</v>
      </c>
      <c r="M54" s="13" t="n">
        <v>0.21</v>
      </c>
      <c r="N54" s="13" t="n">
        <v>0.1</v>
      </c>
      <c r="O54" s="13" t="n">
        <v>0</v>
      </c>
      <c r="P54" s="13" t="n">
        <v>0</v>
      </c>
      <c r="Q54" s="13" t="n">
        <v>0.04</v>
      </c>
      <c r="R54" s="13" t="n">
        <v>0</v>
      </c>
      <c r="S54" s="13" t="n">
        <v>1.38</v>
      </c>
      <c r="T54" s="13" t="n">
        <v>0.07</v>
      </c>
      <c r="U54" s="13" t="n">
        <v>0.04</v>
      </c>
      <c r="V54" s="13" t="n">
        <v>0</v>
      </c>
      <c r="W54" s="13" t="n">
        <v>0</v>
      </c>
      <c r="X54" s="13" t="n">
        <v>1.27</v>
      </c>
      <c r="Y54" s="12" t="n">
        <v>3.43</v>
      </c>
    </row>
    <row r="55" customFormat="false" ht="17.25" hidden="false" customHeight="true" outlineLevel="0" collapsed="false">
      <c r="A55" s="11" t="s">
        <v>102</v>
      </c>
      <c r="B55" s="12" t="n">
        <v>0.04</v>
      </c>
      <c r="C55" s="12" t="n">
        <v>0.01</v>
      </c>
      <c r="D55" s="13" t="n">
        <v>0</v>
      </c>
      <c r="E55" s="12" t="n">
        <v>0.54</v>
      </c>
      <c r="F55" s="13" t="n">
        <v>0.98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.01</v>
      </c>
      <c r="L55" s="13" t="n">
        <v>0.35</v>
      </c>
      <c r="M55" s="13" t="n">
        <v>0.21</v>
      </c>
      <c r="N55" s="13" t="n">
        <v>0.1</v>
      </c>
      <c r="O55" s="13" t="n">
        <v>0</v>
      </c>
      <c r="P55" s="13" t="n">
        <v>0</v>
      </c>
      <c r="Q55" s="13" t="n">
        <v>0.04</v>
      </c>
      <c r="R55" s="13" t="n">
        <v>0</v>
      </c>
      <c r="S55" s="13" t="n">
        <v>1.33</v>
      </c>
      <c r="T55" s="13" t="n">
        <v>0.07</v>
      </c>
      <c r="U55" s="13" t="n">
        <v>0.04</v>
      </c>
      <c r="V55" s="13" t="n">
        <v>0</v>
      </c>
      <c r="W55" s="13" t="n">
        <v>0</v>
      </c>
      <c r="X55" s="13" t="n">
        <v>1.22</v>
      </c>
      <c r="Y55" s="12" t="n">
        <v>3.26</v>
      </c>
    </row>
    <row r="56" customFormat="false" ht="17.25" hidden="false" customHeight="true" outlineLevel="0" collapsed="false">
      <c r="A56" s="11" t="s">
        <v>103</v>
      </c>
      <c r="B56" s="12" t="n">
        <v>0.05</v>
      </c>
      <c r="C56" s="12" t="n">
        <v>0.02</v>
      </c>
      <c r="D56" s="13" t="n">
        <v>0</v>
      </c>
      <c r="E56" s="12" t="n">
        <v>0.59</v>
      </c>
      <c r="F56" s="13" t="n">
        <v>0.99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.01</v>
      </c>
      <c r="L56" s="13" t="n">
        <v>0.35</v>
      </c>
      <c r="M56" s="13" t="n">
        <v>0.21</v>
      </c>
      <c r="N56" s="13" t="n">
        <v>0.1</v>
      </c>
      <c r="O56" s="13" t="n">
        <v>0</v>
      </c>
      <c r="P56" s="13" t="n">
        <v>0</v>
      </c>
      <c r="Q56" s="13" t="n">
        <v>0.04</v>
      </c>
      <c r="R56" s="13" t="n">
        <v>0</v>
      </c>
      <c r="S56" s="13" t="n">
        <v>1.42</v>
      </c>
      <c r="T56" s="13" t="n">
        <v>0.07</v>
      </c>
      <c r="U56" s="13" t="n">
        <v>0.04</v>
      </c>
      <c r="V56" s="13" t="n">
        <v>0</v>
      </c>
      <c r="W56" s="13" t="n">
        <v>0</v>
      </c>
      <c r="X56" s="13" t="n">
        <v>1.31</v>
      </c>
      <c r="Y56" s="12" t="n">
        <v>3.43</v>
      </c>
    </row>
    <row r="57" customFormat="false" ht="17.25" hidden="false" customHeight="true" outlineLevel="0" collapsed="false">
      <c r="A57" s="11" t="s">
        <v>104</v>
      </c>
      <c r="B57" s="12" t="n">
        <v>0.03</v>
      </c>
      <c r="C57" s="12" t="n">
        <v>0.01</v>
      </c>
      <c r="D57" s="13" t="n">
        <v>0</v>
      </c>
      <c r="E57" s="12" t="n">
        <v>0.63</v>
      </c>
      <c r="F57" s="13" t="n">
        <v>0.92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.01</v>
      </c>
      <c r="L57" s="13" t="n">
        <v>0.35</v>
      </c>
      <c r="M57" s="13" t="n">
        <v>0.21</v>
      </c>
      <c r="N57" s="13" t="n">
        <v>0.1</v>
      </c>
      <c r="O57" s="13" t="n">
        <v>0</v>
      </c>
      <c r="P57" s="13" t="n">
        <v>0</v>
      </c>
      <c r="Q57" s="13" t="n">
        <v>0.04</v>
      </c>
      <c r="R57" s="13" t="n">
        <v>0</v>
      </c>
      <c r="S57" s="13" t="n">
        <v>1.29</v>
      </c>
      <c r="T57" s="13" t="n">
        <v>0.07</v>
      </c>
      <c r="U57" s="13" t="n">
        <v>0.04</v>
      </c>
      <c r="V57" s="13" t="n">
        <v>0</v>
      </c>
      <c r="W57" s="13" t="n">
        <v>0</v>
      </c>
      <c r="X57" s="13" t="n">
        <v>1.18</v>
      </c>
      <c r="Y57" s="12" t="n">
        <v>3.24</v>
      </c>
    </row>
    <row r="58" customFormat="false" ht="17.25" hidden="false" customHeight="true" outlineLevel="0" collapsed="false">
      <c r="A58" s="11" t="s">
        <v>105</v>
      </c>
      <c r="B58" s="12" t="n">
        <v>0.06</v>
      </c>
      <c r="C58" s="12" t="n">
        <v>0.02</v>
      </c>
      <c r="D58" s="13" t="n">
        <v>0</v>
      </c>
      <c r="E58" s="12" t="n">
        <v>0.64</v>
      </c>
      <c r="F58" s="13" t="n">
        <v>0.87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.01</v>
      </c>
      <c r="L58" s="13" t="n">
        <v>0.35</v>
      </c>
      <c r="M58" s="13" t="n">
        <v>0.21</v>
      </c>
      <c r="N58" s="13" t="n">
        <v>0.1</v>
      </c>
      <c r="O58" s="13" t="n">
        <v>0</v>
      </c>
      <c r="P58" s="13" t="n">
        <v>0</v>
      </c>
      <c r="Q58" s="13" t="n">
        <v>0.04</v>
      </c>
      <c r="R58" s="13" t="n">
        <v>0</v>
      </c>
      <c r="S58" s="13" t="n">
        <v>1.42</v>
      </c>
      <c r="T58" s="13" t="n">
        <v>0.07</v>
      </c>
      <c r="U58" s="13" t="n">
        <v>0.04</v>
      </c>
      <c r="V58" s="13" t="n">
        <v>0</v>
      </c>
      <c r="W58" s="13" t="n">
        <v>0</v>
      </c>
      <c r="X58" s="13" t="n">
        <v>1.31</v>
      </c>
      <c r="Y58" s="12" t="n">
        <v>3.37</v>
      </c>
    </row>
    <row r="59" customFormat="false" ht="17.25" hidden="false" customHeight="true" outlineLevel="0" collapsed="false">
      <c r="A59" s="11" t="s">
        <v>106</v>
      </c>
      <c r="B59" s="12" t="n">
        <v>0.05</v>
      </c>
      <c r="C59" s="12" t="n">
        <v>0.02</v>
      </c>
      <c r="D59" s="13" t="n">
        <v>0</v>
      </c>
      <c r="E59" s="12" t="n">
        <v>0.59</v>
      </c>
      <c r="F59" s="13" t="n">
        <v>0.96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.01</v>
      </c>
      <c r="L59" s="13" t="n">
        <v>0.35</v>
      </c>
      <c r="M59" s="13" t="n">
        <v>0.21</v>
      </c>
      <c r="N59" s="13" t="n">
        <v>0.1</v>
      </c>
      <c r="O59" s="13" t="n">
        <v>0</v>
      </c>
      <c r="P59" s="13" t="n">
        <v>0</v>
      </c>
      <c r="Q59" s="13" t="n">
        <v>0.04</v>
      </c>
      <c r="R59" s="13" t="n">
        <v>0</v>
      </c>
      <c r="S59" s="13" t="n">
        <v>1.41</v>
      </c>
      <c r="T59" s="13" t="n">
        <v>0.07</v>
      </c>
      <c r="U59" s="13" t="n">
        <v>0.04</v>
      </c>
      <c r="V59" s="13" t="n">
        <v>0</v>
      </c>
      <c r="W59" s="13" t="n">
        <v>0</v>
      </c>
      <c r="X59" s="13" t="n">
        <v>1.3</v>
      </c>
      <c r="Y59" s="12" t="n">
        <v>3.39</v>
      </c>
    </row>
    <row r="60" customFormat="false" ht="17.25" hidden="false" customHeight="true" outlineLevel="0" collapsed="false">
      <c r="A60" s="11" t="s">
        <v>107</v>
      </c>
      <c r="B60" s="12" t="n">
        <v>0.05</v>
      </c>
      <c r="C60" s="12" t="n">
        <v>0.02</v>
      </c>
      <c r="D60" s="13" t="n">
        <v>0</v>
      </c>
      <c r="E60" s="12" t="n">
        <v>0.59</v>
      </c>
      <c r="F60" s="13" t="n">
        <v>0.97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.01</v>
      </c>
      <c r="L60" s="13" t="n">
        <v>0.35</v>
      </c>
      <c r="M60" s="13" t="n">
        <v>0.21</v>
      </c>
      <c r="N60" s="13" t="n">
        <v>0.1</v>
      </c>
      <c r="O60" s="13" t="n">
        <v>0</v>
      </c>
      <c r="P60" s="13" t="n">
        <v>0</v>
      </c>
      <c r="Q60" s="13" t="n">
        <v>0.04</v>
      </c>
      <c r="R60" s="13" t="n">
        <v>0</v>
      </c>
      <c r="S60" s="13" t="n">
        <v>1.41</v>
      </c>
      <c r="T60" s="13" t="n">
        <v>0.07</v>
      </c>
      <c r="U60" s="13" t="n">
        <v>0.04</v>
      </c>
      <c r="V60" s="13" t="n">
        <v>0</v>
      </c>
      <c r="W60" s="13" t="n">
        <v>0</v>
      </c>
      <c r="X60" s="13" t="n">
        <v>1.3</v>
      </c>
      <c r="Y60" s="12" t="n">
        <v>3.4</v>
      </c>
    </row>
    <row r="61" customFormat="false" ht="17.25" hidden="false" customHeight="true" outlineLevel="0" collapsed="false">
      <c r="A61" s="11" t="s">
        <v>108</v>
      </c>
      <c r="B61" s="12" t="n">
        <v>0.05</v>
      </c>
      <c r="C61" s="12" t="n">
        <v>0.02</v>
      </c>
      <c r="D61" s="13" t="n">
        <v>0</v>
      </c>
      <c r="E61" s="12" t="n">
        <v>0.67</v>
      </c>
      <c r="F61" s="13" t="n">
        <v>0.91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.02</v>
      </c>
      <c r="L61" s="13" t="n">
        <v>0.35</v>
      </c>
      <c r="M61" s="13" t="n">
        <v>0.21</v>
      </c>
      <c r="N61" s="13" t="n">
        <v>0.1</v>
      </c>
      <c r="O61" s="13" t="n">
        <v>0</v>
      </c>
      <c r="P61" s="13" t="n">
        <v>0</v>
      </c>
      <c r="Q61" s="13" t="n">
        <v>0.04</v>
      </c>
      <c r="R61" s="13" t="n">
        <v>0</v>
      </c>
      <c r="S61" s="13" t="n">
        <v>1.41</v>
      </c>
      <c r="T61" s="13" t="n">
        <v>0.07</v>
      </c>
      <c r="U61" s="13" t="n">
        <v>0.04</v>
      </c>
      <c r="V61" s="13" t="n">
        <v>0</v>
      </c>
      <c r="W61" s="13" t="n">
        <v>0</v>
      </c>
      <c r="X61" s="13" t="n">
        <v>1.3</v>
      </c>
      <c r="Y61" s="12" t="n">
        <v>3.43</v>
      </c>
    </row>
    <row r="62" customFormat="false" ht="17.25" hidden="false" customHeight="true" outlineLevel="0" collapsed="false">
      <c r="A62" s="8" t="s">
        <v>109</v>
      </c>
      <c r="B62" s="9" t="n">
        <v>0.0398</v>
      </c>
      <c r="C62" s="9" t="n">
        <v>0.0129</v>
      </c>
      <c r="D62" s="10" t="n">
        <v>0</v>
      </c>
      <c r="E62" s="9" t="n">
        <v>0.5165</v>
      </c>
      <c r="F62" s="10" t="n">
        <v>1.756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.0499</v>
      </c>
      <c r="L62" s="10" t="n">
        <v>0.8665</v>
      </c>
      <c r="M62" s="10" t="n">
        <v>0.2063</v>
      </c>
      <c r="N62" s="10" t="n">
        <v>0.102</v>
      </c>
      <c r="O62" s="10" t="n">
        <v>0.4872</v>
      </c>
      <c r="P62" s="10" t="n">
        <v>0</v>
      </c>
      <c r="Q62" s="10" t="n">
        <v>0.0642</v>
      </c>
      <c r="R62" s="10" t="n">
        <v>0.0068</v>
      </c>
      <c r="S62" s="10" t="n">
        <v>1.5737</v>
      </c>
      <c r="T62" s="10" t="n">
        <v>0.0689</v>
      </c>
      <c r="U62" s="10" t="n">
        <v>0.0432</v>
      </c>
      <c r="V62" s="10" t="n">
        <v>0.1392</v>
      </c>
      <c r="W62" s="10" t="n">
        <v>0</v>
      </c>
      <c r="X62" s="10" t="n">
        <v>1.3224</v>
      </c>
      <c r="Y62" s="9" t="n">
        <v>4.8153</v>
      </c>
    </row>
    <row r="63" customFormat="false" ht="17.25" hidden="false" customHeight="true" outlineLevel="0" collapsed="false">
      <c r="A63" s="8" t="s">
        <v>110</v>
      </c>
      <c r="B63" s="9" t="n">
        <v>0.0214</v>
      </c>
      <c r="C63" s="9" t="n">
        <v>0.0069</v>
      </c>
      <c r="D63" s="10" t="n">
        <v>0</v>
      </c>
      <c r="E63" s="9" t="n">
        <v>0.6845</v>
      </c>
      <c r="F63" s="10" t="n">
        <v>1.7531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.0495</v>
      </c>
      <c r="L63" s="10" t="n">
        <v>0.8661</v>
      </c>
      <c r="M63" s="10" t="n">
        <v>0.2063</v>
      </c>
      <c r="N63" s="10" t="n">
        <v>0.102</v>
      </c>
      <c r="O63" s="10" t="n">
        <v>0.4873</v>
      </c>
      <c r="P63" s="10" t="n">
        <v>0</v>
      </c>
      <c r="Q63" s="10" t="n">
        <v>0.0637</v>
      </c>
      <c r="R63" s="10" t="n">
        <v>0.0068</v>
      </c>
      <c r="S63" s="10" t="n">
        <v>1.5267</v>
      </c>
      <c r="T63" s="10" t="n">
        <v>0.0691</v>
      </c>
      <c r="U63" s="10" t="n">
        <v>0.0428</v>
      </c>
      <c r="V63" s="10" t="n">
        <v>0.1389</v>
      </c>
      <c r="W63" s="10" t="n">
        <v>0</v>
      </c>
      <c r="X63" s="10" t="n">
        <v>1.2759</v>
      </c>
      <c r="Y63" s="9" t="n">
        <v>4.9082</v>
      </c>
    </row>
    <row r="64" customFormat="false" ht="17.25" hidden="false" customHeight="true" outlineLevel="0" collapsed="false">
      <c r="A64" s="8" t="s">
        <v>111</v>
      </c>
      <c r="B64" s="9" t="n">
        <v>0.0546</v>
      </c>
      <c r="C64" s="9" t="n">
        <v>0.0177</v>
      </c>
      <c r="D64" s="10" t="n">
        <v>0</v>
      </c>
      <c r="E64" s="9" t="n">
        <v>0.4594</v>
      </c>
      <c r="F64" s="10" t="n">
        <v>1.4188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.0487</v>
      </c>
      <c r="L64" s="10" t="n">
        <v>0.8659</v>
      </c>
      <c r="M64" s="10" t="n">
        <v>0.2065</v>
      </c>
      <c r="N64" s="10" t="n">
        <v>0.1018</v>
      </c>
      <c r="O64" s="10" t="n">
        <v>0.4871</v>
      </c>
      <c r="P64" s="10" t="n">
        <v>0</v>
      </c>
      <c r="Q64" s="10" t="n">
        <v>0.0637</v>
      </c>
      <c r="R64" s="10" t="n">
        <v>0.0068</v>
      </c>
      <c r="S64" s="10" t="n">
        <v>1.6055</v>
      </c>
      <c r="T64" s="10" t="n">
        <v>0.0693</v>
      </c>
      <c r="U64" s="10" t="n">
        <v>0.0432</v>
      </c>
      <c r="V64" s="10" t="n">
        <v>0.1395</v>
      </c>
      <c r="W64" s="10" t="n">
        <v>0</v>
      </c>
      <c r="X64" s="10" t="n">
        <v>1.3535</v>
      </c>
      <c r="Y64" s="9" t="n">
        <v>4.4706</v>
      </c>
    </row>
    <row r="65" customFormat="false" ht="17.25" hidden="false" customHeight="true" outlineLevel="0" collapsed="false">
      <c r="A65" s="8" t="s">
        <v>112</v>
      </c>
      <c r="B65" s="9" t="n">
        <v>0.0395</v>
      </c>
      <c r="C65" s="9" t="n">
        <v>0.0128</v>
      </c>
      <c r="D65" s="10" t="n">
        <v>0</v>
      </c>
      <c r="E65" s="9" t="n">
        <v>0.458</v>
      </c>
      <c r="F65" s="10" t="n">
        <v>1.7625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.0494</v>
      </c>
      <c r="L65" s="10" t="n">
        <v>0.8652</v>
      </c>
      <c r="M65" s="10" t="n">
        <v>0.2062</v>
      </c>
      <c r="N65" s="10" t="n">
        <v>0.1017</v>
      </c>
      <c r="O65" s="10" t="n">
        <v>0.4869</v>
      </c>
      <c r="P65" s="10" t="n">
        <v>0</v>
      </c>
      <c r="Q65" s="10" t="n">
        <v>0.0636</v>
      </c>
      <c r="R65" s="10" t="n">
        <v>0.0068</v>
      </c>
      <c r="S65" s="10" t="n">
        <v>1.5293</v>
      </c>
      <c r="T65" s="10" t="n">
        <v>0.0689</v>
      </c>
      <c r="U65" s="10" t="n">
        <v>0.0427</v>
      </c>
      <c r="V65" s="10" t="n">
        <v>0.1392</v>
      </c>
      <c r="W65" s="10" t="n">
        <v>0</v>
      </c>
      <c r="X65" s="10" t="n">
        <v>1.2785</v>
      </c>
      <c r="Y65" s="9" t="n">
        <v>4.7167</v>
      </c>
    </row>
    <row r="66" customFormat="false" ht="17.25" hidden="false" customHeight="true" outlineLevel="0" collapsed="false">
      <c r="A66" s="8" t="s">
        <v>113</v>
      </c>
      <c r="B66" s="9" t="n">
        <v>0.0202</v>
      </c>
      <c r="C66" s="9" t="n">
        <v>0.0065</v>
      </c>
      <c r="D66" s="10" t="n">
        <v>0</v>
      </c>
      <c r="E66" s="9" t="n">
        <v>0.6197</v>
      </c>
      <c r="F66" s="10" t="n">
        <v>1.6246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.0525</v>
      </c>
      <c r="L66" s="10" t="n">
        <v>0.8633</v>
      </c>
      <c r="M66" s="10" t="n">
        <v>0.2057</v>
      </c>
      <c r="N66" s="10" t="n">
        <v>0.1012</v>
      </c>
      <c r="O66" s="10" t="n">
        <v>0.4863</v>
      </c>
      <c r="P66" s="10" t="n">
        <v>0</v>
      </c>
      <c r="Q66" s="10" t="n">
        <v>0.0633</v>
      </c>
      <c r="R66" s="10" t="n">
        <v>0.0068</v>
      </c>
      <c r="S66" s="10" t="n">
        <v>1.4389</v>
      </c>
      <c r="T66" s="10" t="n">
        <v>0.0683</v>
      </c>
      <c r="U66" s="10" t="n">
        <v>0.0421</v>
      </c>
      <c r="V66" s="10" t="n">
        <v>0.1392</v>
      </c>
      <c r="W66" s="10" t="n">
        <v>0</v>
      </c>
      <c r="X66" s="10" t="n">
        <v>1.1893</v>
      </c>
      <c r="Y66" s="9" t="n">
        <v>4.6257</v>
      </c>
    </row>
    <row r="67" customFormat="false" ht="17.25" hidden="false" customHeight="true" outlineLevel="0" collapsed="false">
      <c r="A67" s="8" t="s">
        <v>114</v>
      </c>
      <c r="B67" s="9" t="n">
        <v>0.0636</v>
      </c>
      <c r="C67" s="9" t="n">
        <v>0.0205</v>
      </c>
      <c r="D67" s="10" t="n">
        <v>0</v>
      </c>
      <c r="E67" s="9" t="n">
        <v>0.7426</v>
      </c>
      <c r="F67" s="10" t="n">
        <v>1.1389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.0411</v>
      </c>
      <c r="L67" s="10" t="n">
        <v>0.8658</v>
      </c>
      <c r="M67" s="10" t="n">
        <v>0.2067</v>
      </c>
      <c r="N67" s="10" t="n">
        <v>0.1021</v>
      </c>
      <c r="O67" s="10" t="n">
        <v>0.4865</v>
      </c>
      <c r="P67" s="10" t="n">
        <v>0</v>
      </c>
      <c r="Q67" s="10" t="n">
        <v>0.0637</v>
      </c>
      <c r="R67" s="10" t="n">
        <v>0.0068</v>
      </c>
      <c r="S67" s="10" t="n">
        <v>1.4974</v>
      </c>
      <c r="T67" s="10" t="n">
        <v>0.0689</v>
      </c>
      <c r="U67" s="10" t="n">
        <v>0.0422</v>
      </c>
      <c r="V67" s="10" t="n">
        <v>0.1395</v>
      </c>
      <c r="W67" s="10" t="n">
        <v>0</v>
      </c>
      <c r="X67" s="10" t="n">
        <v>1.2468</v>
      </c>
      <c r="Y67" s="9" t="n">
        <v>4.3699</v>
      </c>
    </row>
    <row r="68" customFormat="false" ht="17.25" hidden="false" customHeight="true" outlineLevel="0" collapsed="false">
      <c r="A68" s="8" t="s">
        <v>115</v>
      </c>
      <c r="B68" s="9" t="n">
        <v>0.0414</v>
      </c>
      <c r="C68" s="9" t="n">
        <v>0.0134</v>
      </c>
      <c r="D68" s="10" t="n">
        <v>0</v>
      </c>
      <c r="E68" s="9" t="n">
        <v>0.8279</v>
      </c>
      <c r="F68" s="10" t="n">
        <v>1.2287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.0346</v>
      </c>
      <c r="L68" s="10" t="n">
        <v>0.921</v>
      </c>
      <c r="M68" s="10" t="n">
        <v>0.2253</v>
      </c>
      <c r="N68" s="10" t="n">
        <v>0.1102</v>
      </c>
      <c r="O68" s="10" t="n">
        <v>0.5121</v>
      </c>
      <c r="P68" s="10" t="n">
        <v>0</v>
      </c>
      <c r="Q68" s="10" t="n">
        <v>0.0666</v>
      </c>
      <c r="R68" s="10" t="n">
        <v>0.0068</v>
      </c>
      <c r="S68" s="10" t="n">
        <v>1.558</v>
      </c>
      <c r="T68" s="10" t="n">
        <v>0.0741</v>
      </c>
      <c r="U68" s="10" t="n">
        <v>0.0444</v>
      </c>
      <c r="V68" s="10" t="n">
        <v>0.1455</v>
      </c>
      <c r="W68" s="10" t="n">
        <v>0</v>
      </c>
      <c r="X68" s="10" t="n">
        <v>1.294</v>
      </c>
      <c r="Y68" s="9" t="n">
        <v>4.625</v>
      </c>
    </row>
    <row r="69" customFormat="false" ht="17.25" hidden="false" customHeight="true" outlineLevel="0" collapsed="false">
      <c r="A69" s="8" t="s">
        <v>116</v>
      </c>
      <c r="B69" s="9" t="n">
        <v>0.0174</v>
      </c>
      <c r="C69" s="9" t="n">
        <v>0.0057</v>
      </c>
      <c r="D69" s="10" t="n">
        <v>0</v>
      </c>
      <c r="E69" s="9" t="n">
        <v>0.9146</v>
      </c>
      <c r="F69" s="10" t="n">
        <v>1.4282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.0393</v>
      </c>
      <c r="L69" s="10" t="n">
        <v>0.8655</v>
      </c>
      <c r="M69" s="10" t="n">
        <v>0.206</v>
      </c>
      <c r="N69" s="10" t="n">
        <v>0.1018</v>
      </c>
      <c r="O69" s="10" t="n">
        <v>0.4869</v>
      </c>
      <c r="P69" s="10" t="n">
        <v>0</v>
      </c>
      <c r="Q69" s="10" t="n">
        <v>0.064</v>
      </c>
      <c r="R69" s="10" t="n">
        <v>0.0068</v>
      </c>
      <c r="S69" s="10" t="n">
        <v>1.4831</v>
      </c>
      <c r="T69" s="10" t="n">
        <v>0.0692</v>
      </c>
      <c r="U69" s="10" t="n">
        <v>0.0425</v>
      </c>
      <c r="V69" s="10" t="n">
        <v>0.1396</v>
      </c>
      <c r="W69" s="10" t="n">
        <v>0</v>
      </c>
      <c r="X69" s="10" t="n">
        <v>1.2318</v>
      </c>
      <c r="Y69" s="9" t="n">
        <v>4.7538</v>
      </c>
    </row>
    <row r="70" customFormat="false" ht="17.25" hidden="false" customHeight="true" outlineLevel="0" collapsed="false">
      <c r="A70" s="8" t="s">
        <v>117</v>
      </c>
      <c r="B70" s="9" t="n">
        <v>0.0328</v>
      </c>
      <c r="C70" s="9" t="n">
        <v>0.0106</v>
      </c>
      <c r="D70" s="10" t="n">
        <v>0</v>
      </c>
      <c r="E70" s="9" t="n">
        <v>0.7241</v>
      </c>
      <c r="F70" s="10" t="n">
        <v>1.656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.0403</v>
      </c>
      <c r="L70" s="10" t="n">
        <v>0.866</v>
      </c>
      <c r="M70" s="10" t="n">
        <v>0.206</v>
      </c>
      <c r="N70" s="10" t="n">
        <v>0.102</v>
      </c>
      <c r="O70" s="10" t="n">
        <v>0.4872</v>
      </c>
      <c r="P70" s="10" t="n">
        <v>0</v>
      </c>
      <c r="Q70" s="10" t="n">
        <v>0.064</v>
      </c>
      <c r="R70" s="10" t="n">
        <v>0.0068</v>
      </c>
      <c r="S70" s="10" t="n">
        <v>1.469</v>
      </c>
      <c r="T70" s="10" t="n">
        <v>0.0688</v>
      </c>
      <c r="U70" s="10" t="n">
        <v>0.0425</v>
      </c>
      <c r="V70" s="10" t="n">
        <v>0.1389</v>
      </c>
      <c r="W70" s="10" t="n">
        <v>0</v>
      </c>
      <c r="X70" s="10" t="n">
        <v>1.2188</v>
      </c>
      <c r="Y70" s="9" t="n">
        <v>4.7988</v>
      </c>
    </row>
    <row r="71" customFormat="false" ht="17.25" hidden="false" customHeight="true" outlineLevel="0" collapsed="false">
      <c r="A71" s="8" t="s">
        <v>118</v>
      </c>
      <c r="B71" s="9" t="n">
        <v>0.0192</v>
      </c>
      <c r="C71" s="9" t="n">
        <v>0.0062</v>
      </c>
      <c r="D71" s="10" t="n">
        <v>0</v>
      </c>
      <c r="E71" s="9" t="n">
        <v>0.5746</v>
      </c>
      <c r="F71" s="10" t="n">
        <v>1.6786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.056</v>
      </c>
      <c r="L71" s="10" t="n">
        <v>0.8664</v>
      </c>
      <c r="M71" s="10" t="n">
        <v>0.2064</v>
      </c>
      <c r="N71" s="10" t="n">
        <v>0.1017</v>
      </c>
      <c r="O71" s="10" t="n">
        <v>0.4876</v>
      </c>
      <c r="P71" s="10" t="n">
        <v>0</v>
      </c>
      <c r="Q71" s="10" t="n">
        <v>0.0639</v>
      </c>
      <c r="R71" s="10" t="n">
        <v>0.0068</v>
      </c>
      <c r="S71" s="10" t="n">
        <v>1.4446</v>
      </c>
      <c r="T71" s="10" t="n">
        <v>0.0693</v>
      </c>
      <c r="U71" s="10" t="n">
        <v>0.0428</v>
      </c>
      <c r="V71" s="10" t="n">
        <v>0.1396</v>
      </c>
      <c r="W71" s="10" t="n">
        <v>0</v>
      </c>
      <c r="X71" s="10" t="n">
        <v>1.1929</v>
      </c>
      <c r="Y71" s="9" t="n">
        <v>4.6456</v>
      </c>
    </row>
    <row r="72" customFormat="false" ht="17.25" hidden="false" customHeight="true" outlineLevel="0" collapsed="false">
      <c r="A72" s="8" t="s">
        <v>119</v>
      </c>
      <c r="B72" s="9" t="n">
        <v>0.0387</v>
      </c>
      <c r="C72" s="9" t="n">
        <v>0.0125</v>
      </c>
      <c r="D72" s="10" t="n">
        <v>0</v>
      </c>
      <c r="E72" s="9" t="n">
        <v>0.7491</v>
      </c>
      <c r="F72" s="10" t="n">
        <v>1.7543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.0462</v>
      </c>
      <c r="L72" s="10" t="n">
        <v>0.8664</v>
      </c>
      <c r="M72" s="10" t="n">
        <v>0.2069</v>
      </c>
      <c r="N72" s="10" t="n">
        <v>0.1018</v>
      </c>
      <c r="O72" s="10" t="n">
        <v>0.4872</v>
      </c>
      <c r="P72" s="10" t="n">
        <v>0</v>
      </c>
      <c r="Q72" s="10" t="n">
        <v>0.0637</v>
      </c>
      <c r="R72" s="10" t="n">
        <v>0.0068</v>
      </c>
      <c r="S72" s="10" t="n">
        <v>1.537</v>
      </c>
      <c r="T72" s="10" t="n">
        <v>0.0692</v>
      </c>
      <c r="U72" s="10" t="n">
        <v>0.0427</v>
      </c>
      <c r="V72" s="10" t="n">
        <v>0.1395</v>
      </c>
      <c r="W72" s="10" t="n">
        <v>0</v>
      </c>
      <c r="X72" s="10" t="n">
        <v>1.2856</v>
      </c>
      <c r="Y72" s="9" t="n">
        <v>5.0042</v>
      </c>
    </row>
    <row r="73" customFormat="false" ht="17.25" hidden="false" customHeight="true" outlineLevel="0" collapsed="false">
      <c r="A73" s="8" t="s">
        <v>120</v>
      </c>
      <c r="B73" s="9" t="n">
        <v>0.0234</v>
      </c>
      <c r="C73" s="9" t="n">
        <v>0.0075</v>
      </c>
      <c r="D73" s="10" t="n">
        <v>0</v>
      </c>
      <c r="E73" s="9" t="n">
        <v>0.7484</v>
      </c>
      <c r="F73" s="10" t="n">
        <v>1.7602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.0217</v>
      </c>
      <c r="L73" s="10" t="n">
        <v>0.8651</v>
      </c>
      <c r="M73" s="10" t="n">
        <v>0.2063</v>
      </c>
      <c r="N73" s="10" t="n">
        <v>0.1015</v>
      </c>
      <c r="O73" s="10" t="n">
        <v>0.4868</v>
      </c>
      <c r="P73" s="10" t="n">
        <v>0</v>
      </c>
      <c r="Q73" s="10" t="n">
        <v>0.0637</v>
      </c>
      <c r="R73" s="10" t="n">
        <v>0.0068</v>
      </c>
      <c r="S73" s="10" t="n">
        <v>1.4854</v>
      </c>
      <c r="T73" s="10" t="n">
        <v>0.0688</v>
      </c>
      <c r="U73" s="10" t="n">
        <v>0.0427</v>
      </c>
      <c r="V73" s="10" t="n">
        <v>0.1393</v>
      </c>
      <c r="W73" s="10" t="n">
        <v>0</v>
      </c>
      <c r="X73" s="10" t="n">
        <v>1.2346</v>
      </c>
      <c r="Y73" s="9" t="n">
        <v>4.9117</v>
      </c>
    </row>
    <row r="74" customFormat="false" ht="17.25" hidden="false" customHeight="true" outlineLevel="0" collapsed="false">
      <c r="A74" s="8" t="s">
        <v>121</v>
      </c>
      <c r="B74" s="9" t="n">
        <v>0.0509</v>
      </c>
      <c r="C74" s="9" t="n">
        <v>0.0166</v>
      </c>
      <c r="D74" s="10" t="n">
        <v>0</v>
      </c>
      <c r="E74" s="9" t="n">
        <v>0.6366</v>
      </c>
      <c r="F74" s="10" t="n">
        <v>1.7557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.0247</v>
      </c>
      <c r="L74" s="10" t="n">
        <v>0.8642</v>
      </c>
      <c r="M74" s="10" t="n">
        <v>0.2065</v>
      </c>
      <c r="N74" s="10" t="n">
        <v>0.1014</v>
      </c>
      <c r="O74" s="10" t="n">
        <v>0.4863</v>
      </c>
      <c r="P74" s="10" t="n">
        <v>0</v>
      </c>
      <c r="Q74" s="10" t="n">
        <v>0.0632</v>
      </c>
      <c r="R74" s="10" t="n">
        <v>0.0068</v>
      </c>
      <c r="S74" s="10" t="n">
        <v>1.4947</v>
      </c>
      <c r="T74" s="10" t="n">
        <v>0.0686</v>
      </c>
      <c r="U74" s="10" t="n">
        <v>0.0425</v>
      </c>
      <c r="V74" s="10" t="n">
        <v>0.1389</v>
      </c>
      <c r="W74" s="10" t="n">
        <v>0</v>
      </c>
      <c r="X74" s="10" t="n">
        <v>1.2447</v>
      </c>
      <c r="Y74" s="9" t="n">
        <v>4.8434</v>
      </c>
    </row>
    <row r="75" customFormat="false" ht="17.25" hidden="false" customHeight="true" outlineLevel="0" collapsed="false">
      <c r="A75" s="8" t="s">
        <v>122</v>
      </c>
      <c r="B75" s="9" t="n">
        <v>0.0492</v>
      </c>
      <c r="C75" s="9" t="n">
        <v>0.0159</v>
      </c>
      <c r="D75" s="10" t="n">
        <v>0</v>
      </c>
      <c r="E75" s="9" t="n">
        <v>0.5982</v>
      </c>
      <c r="F75" s="10" t="n">
        <v>1.5019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.0443</v>
      </c>
      <c r="L75" s="10" t="n">
        <v>0.8652</v>
      </c>
      <c r="M75" s="10" t="n">
        <v>0.2063</v>
      </c>
      <c r="N75" s="10" t="n">
        <v>0.1015</v>
      </c>
      <c r="O75" s="10" t="n">
        <v>0.4871</v>
      </c>
      <c r="P75" s="10" t="n">
        <v>0</v>
      </c>
      <c r="Q75" s="10" t="n">
        <v>0.0635</v>
      </c>
      <c r="R75" s="10" t="n">
        <v>0.0068</v>
      </c>
      <c r="S75" s="10" t="n">
        <v>1.5193</v>
      </c>
      <c r="T75" s="10" t="n">
        <v>0.0686</v>
      </c>
      <c r="U75" s="10" t="n">
        <v>0.0425</v>
      </c>
      <c r="V75" s="10" t="n">
        <v>0.1389</v>
      </c>
      <c r="W75" s="10" t="n">
        <v>0</v>
      </c>
      <c r="X75" s="10" t="n">
        <v>1.2693</v>
      </c>
      <c r="Y75" s="9" t="n">
        <v>4.594</v>
      </c>
    </row>
    <row r="76" customFormat="false" ht="17.25" hidden="false" customHeight="true" outlineLevel="0" collapsed="false">
      <c r="A76" s="8" t="s">
        <v>123</v>
      </c>
      <c r="B76" s="9" t="n">
        <v>0.0515</v>
      </c>
      <c r="C76" s="9" t="n">
        <v>0.0167</v>
      </c>
      <c r="D76" s="10" t="n">
        <v>0</v>
      </c>
      <c r="E76" s="9" t="n">
        <v>0.8258</v>
      </c>
      <c r="F76" s="10" t="n">
        <v>1.4314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.0249</v>
      </c>
      <c r="L76" s="10" t="n">
        <v>0.8636</v>
      </c>
      <c r="M76" s="10" t="n">
        <v>0.2057</v>
      </c>
      <c r="N76" s="10" t="n">
        <v>0.1012</v>
      </c>
      <c r="O76" s="10" t="n">
        <v>0.4866</v>
      </c>
      <c r="P76" s="10" t="n">
        <v>0</v>
      </c>
      <c r="Q76" s="10" t="n">
        <v>0.0633</v>
      </c>
      <c r="R76" s="10" t="n">
        <v>0.0068</v>
      </c>
      <c r="S76" s="10" t="n">
        <v>1.5089</v>
      </c>
      <c r="T76" s="10" t="n">
        <v>0.0683</v>
      </c>
      <c r="U76" s="10" t="n">
        <v>0.0422</v>
      </c>
      <c r="V76" s="10" t="n">
        <v>0.1383</v>
      </c>
      <c r="W76" s="10" t="n">
        <v>0</v>
      </c>
      <c r="X76" s="10" t="n">
        <v>1.2601</v>
      </c>
      <c r="Y76" s="9" t="n">
        <v>4.7228</v>
      </c>
    </row>
    <row r="77" customFormat="false" ht="17.25" hidden="false" customHeight="true" outlineLevel="0" collapsed="false">
      <c r="A77" s="8" t="s">
        <v>124</v>
      </c>
      <c r="B77" s="9" t="n">
        <v>0.006</v>
      </c>
      <c r="C77" s="9" t="n">
        <v>0.0019</v>
      </c>
      <c r="D77" s="10" t="n">
        <v>0</v>
      </c>
      <c r="E77" s="9" t="n">
        <v>0.6766</v>
      </c>
      <c r="F77" s="10" t="n">
        <v>0.9315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.0488</v>
      </c>
      <c r="L77" s="10" t="n">
        <v>0.8674</v>
      </c>
      <c r="M77" s="10" t="n">
        <v>0.2069</v>
      </c>
      <c r="N77" s="10" t="n">
        <v>0.1018</v>
      </c>
      <c r="O77" s="10" t="n">
        <v>0.4879</v>
      </c>
      <c r="P77" s="10" t="n">
        <v>0</v>
      </c>
      <c r="Q77" s="10" t="n">
        <v>0.064</v>
      </c>
      <c r="R77" s="10" t="n">
        <v>0.0068</v>
      </c>
      <c r="S77" s="10" t="n">
        <v>1.497</v>
      </c>
      <c r="T77" s="10" t="n">
        <v>0.0689</v>
      </c>
      <c r="U77" s="10" t="n">
        <v>0.0428</v>
      </c>
      <c r="V77" s="10" t="n">
        <v>0.1396</v>
      </c>
      <c r="W77" s="10" t="n">
        <v>0</v>
      </c>
      <c r="X77" s="10" t="n">
        <v>1.2457</v>
      </c>
      <c r="Y77" s="9" t="n">
        <v>4.0292</v>
      </c>
    </row>
    <row r="78" customFormat="false" ht="17.25" hidden="false" customHeight="true" outlineLevel="0" collapsed="false">
      <c r="A78" s="8" t="s">
        <v>125</v>
      </c>
      <c r="B78" s="9" t="n">
        <v>0.0528</v>
      </c>
      <c r="C78" s="9" t="n">
        <v>0.0172</v>
      </c>
      <c r="D78" s="10" t="n">
        <v>0</v>
      </c>
      <c r="E78" s="9" t="n">
        <v>0.6374</v>
      </c>
      <c r="F78" s="10" t="n">
        <v>1.7657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.0241</v>
      </c>
      <c r="L78" s="10" t="n">
        <v>0.8655</v>
      </c>
      <c r="M78" s="10" t="n">
        <v>0.2064</v>
      </c>
      <c r="N78" s="10" t="n">
        <v>0.1018</v>
      </c>
      <c r="O78" s="10" t="n">
        <v>0.4868</v>
      </c>
      <c r="P78" s="10" t="n">
        <v>0</v>
      </c>
      <c r="Q78" s="10" t="n">
        <v>0.0637</v>
      </c>
      <c r="R78" s="10" t="n">
        <v>0.0068</v>
      </c>
      <c r="S78" s="10" t="n">
        <v>1.5177</v>
      </c>
      <c r="T78" s="10" t="n">
        <v>0.0687</v>
      </c>
      <c r="U78" s="10" t="n">
        <v>0.0427</v>
      </c>
      <c r="V78" s="10" t="n">
        <v>0.1389</v>
      </c>
      <c r="W78" s="10" t="n">
        <v>0</v>
      </c>
      <c r="X78" s="10" t="n">
        <v>1.2674</v>
      </c>
      <c r="Y78" s="9" t="n">
        <v>4.8804</v>
      </c>
    </row>
    <row r="79" customFormat="false" ht="17.25" hidden="false" customHeight="true" outlineLevel="0" collapsed="false">
      <c r="A79" s="8" t="s">
        <v>126</v>
      </c>
      <c r="B79" s="9" t="n">
        <v>0.0455</v>
      </c>
      <c r="C79" s="9" t="n">
        <v>0.0147</v>
      </c>
      <c r="D79" s="10" t="n">
        <v>0</v>
      </c>
      <c r="E79" s="9" t="n">
        <v>0.7333</v>
      </c>
      <c r="F79" s="10" t="n">
        <v>1.7548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.0241</v>
      </c>
      <c r="L79" s="10" t="n">
        <v>0.8665</v>
      </c>
      <c r="M79" s="10" t="n">
        <v>0.2065</v>
      </c>
      <c r="N79" s="10" t="n">
        <v>0.1018</v>
      </c>
      <c r="O79" s="10" t="n">
        <v>0.4875</v>
      </c>
      <c r="P79" s="10" t="n">
        <v>0</v>
      </c>
      <c r="Q79" s="10" t="n">
        <v>0.0639</v>
      </c>
      <c r="R79" s="10" t="n">
        <v>0.0068</v>
      </c>
      <c r="S79" s="10" t="n">
        <v>1.5238</v>
      </c>
      <c r="T79" s="10" t="n">
        <v>0.0693</v>
      </c>
      <c r="U79" s="10" t="n">
        <v>0.0428</v>
      </c>
      <c r="V79" s="10" t="n">
        <v>0.1392</v>
      </c>
      <c r="W79" s="10" t="n">
        <v>0</v>
      </c>
      <c r="X79" s="10" t="n">
        <v>1.2725</v>
      </c>
      <c r="Y79" s="9" t="n">
        <v>4.9627</v>
      </c>
    </row>
    <row r="80" customFormat="false" ht="17.25" hidden="false" customHeight="true" outlineLevel="0" collapsed="false">
      <c r="A80" s="8" t="s">
        <v>127</v>
      </c>
      <c r="B80" s="9" t="n">
        <v>0</v>
      </c>
      <c r="C80" s="9" t="n">
        <v>0</v>
      </c>
      <c r="D80" s="10" t="n">
        <v>0</v>
      </c>
      <c r="E80" s="9" t="n">
        <v>0.8813</v>
      </c>
      <c r="F80" s="10" t="n">
        <v>1.7676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.0479</v>
      </c>
      <c r="L80" s="10" t="n">
        <v>0.9169</v>
      </c>
      <c r="M80" s="10" t="n">
        <v>0.2246</v>
      </c>
      <c r="N80" s="10" t="n">
        <v>0.1093</v>
      </c>
      <c r="O80" s="10" t="n">
        <v>0.5111</v>
      </c>
      <c r="P80" s="10" t="n">
        <v>0</v>
      </c>
      <c r="Q80" s="10" t="n">
        <v>0.0651</v>
      </c>
      <c r="R80" s="10" t="n">
        <v>0.0068</v>
      </c>
      <c r="S80" s="10" t="n">
        <v>1.5597</v>
      </c>
      <c r="T80" s="10" t="n">
        <v>0.0728</v>
      </c>
      <c r="U80" s="10" t="n">
        <v>0.044</v>
      </c>
      <c r="V80" s="10" t="n">
        <v>0.1458</v>
      </c>
      <c r="W80" s="10" t="n">
        <v>0</v>
      </c>
      <c r="X80" s="10" t="n">
        <v>1.2971</v>
      </c>
      <c r="Y80" s="9" t="n">
        <v>5.1734</v>
      </c>
    </row>
    <row r="81" customFormat="false" ht="17.25" hidden="false" customHeight="true" outlineLevel="0" collapsed="false">
      <c r="A81" s="8" t="s">
        <v>128</v>
      </c>
      <c r="B81" s="9" t="n">
        <v>0.0479</v>
      </c>
      <c r="C81" s="9" t="n">
        <v>0.0155</v>
      </c>
      <c r="D81" s="10" t="n">
        <v>0</v>
      </c>
      <c r="E81" s="9" t="n">
        <v>0.5445</v>
      </c>
      <c r="F81" s="10" t="n">
        <v>1.3805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.0329</v>
      </c>
      <c r="L81" s="10" t="n">
        <v>0.865</v>
      </c>
      <c r="M81" s="10" t="n">
        <v>0.206</v>
      </c>
      <c r="N81" s="10" t="n">
        <v>0.1018</v>
      </c>
      <c r="O81" s="10" t="n">
        <v>0.4868</v>
      </c>
      <c r="P81" s="10" t="n">
        <v>0</v>
      </c>
      <c r="Q81" s="10" t="n">
        <v>0.0636</v>
      </c>
      <c r="R81" s="10" t="n">
        <v>0.0068</v>
      </c>
      <c r="S81" s="10" t="n">
        <v>1.5087</v>
      </c>
      <c r="T81" s="10" t="n">
        <v>0.0684</v>
      </c>
      <c r="U81" s="10" t="n">
        <v>0.0424</v>
      </c>
      <c r="V81" s="10" t="n">
        <v>0.1385</v>
      </c>
      <c r="W81" s="10" t="n">
        <v>0</v>
      </c>
      <c r="X81" s="10" t="n">
        <v>1.2594</v>
      </c>
      <c r="Y81" s="9" t="n">
        <v>4.395</v>
      </c>
    </row>
    <row r="82" customFormat="false" ht="17.25" hidden="false" customHeight="true" outlineLevel="0" collapsed="false">
      <c r="A82" s="8" t="s">
        <v>129</v>
      </c>
      <c r="B82" s="9" t="n">
        <v>0.0477</v>
      </c>
      <c r="C82" s="9" t="n">
        <v>0.0155</v>
      </c>
      <c r="D82" s="10" t="n">
        <v>0</v>
      </c>
      <c r="E82" s="9" t="n">
        <v>0.6945</v>
      </c>
      <c r="F82" s="10" t="n">
        <v>0.9416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.0504</v>
      </c>
      <c r="L82" s="10" t="n">
        <v>0.8669</v>
      </c>
      <c r="M82" s="10" t="n">
        <v>0.2065</v>
      </c>
      <c r="N82" s="10" t="n">
        <v>0.1021</v>
      </c>
      <c r="O82" s="10" t="n">
        <v>0.4875</v>
      </c>
      <c r="P82" s="10" t="n">
        <v>0</v>
      </c>
      <c r="Q82" s="10" t="n">
        <v>0.064</v>
      </c>
      <c r="R82" s="10" t="n">
        <v>0.0068</v>
      </c>
      <c r="S82" s="10" t="n">
        <v>1.4715</v>
      </c>
      <c r="T82" s="10" t="n">
        <v>0.0698</v>
      </c>
      <c r="U82" s="10" t="n">
        <v>0.0432</v>
      </c>
      <c r="V82" s="10" t="n">
        <v>0.1393</v>
      </c>
      <c r="W82" s="10" t="n">
        <v>0</v>
      </c>
      <c r="X82" s="10" t="n">
        <v>1.2192</v>
      </c>
      <c r="Y82" s="9" t="n">
        <v>4.0881</v>
      </c>
    </row>
    <row r="83" customFormat="false" ht="17.25" hidden="false" customHeight="true" outlineLevel="0" collapsed="false">
      <c r="A83" s="8" t="s">
        <v>130</v>
      </c>
      <c r="B83" s="9" t="n">
        <v>0.0664</v>
      </c>
      <c r="C83" s="9" t="n">
        <v>0.0216</v>
      </c>
      <c r="D83" s="10" t="n">
        <v>0</v>
      </c>
      <c r="E83" s="9" t="n">
        <v>0.992</v>
      </c>
      <c r="F83" s="10" t="n">
        <v>1.7665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.0538</v>
      </c>
      <c r="L83" s="10" t="n">
        <v>0.9215</v>
      </c>
      <c r="M83" s="10" t="n">
        <v>0.2264</v>
      </c>
      <c r="N83" s="10" t="n">
        <v>0.1099</v>
      </c>
      <c r="O83" s="10" t="n">
        <v>0.5119</v>
      </c>
      <c r="P83" s="10" t="n">
        <v>0</v>
      </c>
      <c r="Q83" s="10" t="n">
        <v>0.0665</v>
      </c>
      <c r="R83" s="10" t="n">
        <v>0.0068</v>
      </c>
      <c r="S83" s="10" t="n">
        <v>1.5548</v>
      </c>
      <c r="T83" s="10" t="n">
        <v>0.0737</v>
      </c>
      <c r="U83" s="10" t="n">
        <v>0.0449</v>
      </c>
      <c r="V83" s="10" t="n">
        <v>0.1459</v>
      </c>
      <c r="W83" s="10" t="n">
        <v>0</v>
      </c>
      <c r="X83" s="10" t="n">
        <v>1.2903</v>
      </c>
      <c r="Y83" s="9" t="n">
        <v>5.3766</v>
      </c>
    </row>
    <row r="84" customFormat="false" ht="17.25" hidden="false" customHeight="true" outlineLevel="0" collapsed="false">
      <c r="A84" s="8" t="s">
        <v>131</v>
      </c>
      <c r="B84" s="9" t="n">
        <v>0.0196</v>
      </c>
      <c r="C84" s="9" t="n">
        <v>0.0064</v>
      </c>
      <c r="D84" s="10" t="n">
        <v>0</v>
      </c>
      <c r="E84" s="9" t="n">
        <v>0.862</v>
      </c>
      <c r="F84" s="10" t="n">
        <v>1.4822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.0496</v>
      </c>
      <c r="L84" s="10" t="n">
        <v>0.8661</v>
      </c>
      <c r="M84" s="10" t="n">
        <v>0.2062</v>
      </c>
      <c r="N84" s="10" t="n">
        <v>0.1017</v>
      </c>
      <c r="O84" s="10" t="n">
        <v>0.4875</v>
      </c>
      <c r="P84" s="10" t="n">
        <v>0</v>
      </c>
      <c r="Q84" s="10" t="n">
        <v>0.0639</v>
      </c>
      <c r="R84" s="10" t="n">
        <v>0.0068</v>
      </c>
      <c r="S84" s="10" t="n">
        <v>1.5273</v>
      </c>
      <c r="T84" s="10" t="n">
        <v>0.0693</v>
      </c>
      <c r="U84" s="10" t="n">
        <v>0.0429</v>
      </c>
      <c r="V84" s="10" t="n">
        <v>0.1393</v>
      </c>
      <c r="W84" s="10" t="n">
        <v>0</v>
      </c>
      <c r="X84" s="10" t="n">
        <v>1.2758</v>
      </c>
      <c r="Y84" s="9" t="n">
        <v>4.8132</v>
      </c>
    </row>
    <row r="85" customFormat="false" ht="17.25" hidden="false" customHeight="true" outlineLevel="0" collapsed="false">
      <c r="A85" s="8" t="s">
        <v>132</v>
      </c>
      <c r="B85" s="9" t="n">
        <v>0.0115</v>
      </c>
      <c r="C85" s="9" t="n">
        <v>0.0038</v>
      </c>
      <c r="D85" s="10" t="n">
        <v>0</v>
      </c>
      <c r="E85" s="9" t="n">
        <v>0.5539</v>
      </c>
      <c r="F85" s="10" t="n">
        <v>0.9174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.0299</v>
      </c>
      <c r="L85" s="10" t="n">
        <v>0.8654</v>
      </c>
      <c r="M85" s="10" t="n">
        <v>0.2063</v>
      </c>
      <c r="N85" s="10" t="n">
        <v>0.1017</v>
      </c>
      <c r="O85" s="10" t="n">
        <v>0.4869</v>
      </c>
      <c r="P85" s="10" t="n">
        <v>0</v>
      </c>
      <c r="Q85" s="10" t="n">
        <v>0.0637</v>
      </c>
      <c r="R85" s="10" t="n">
        <v>0.0068</v>
      </c>
      <c r="S85" s="10" t="n">
        <v>1.5406</v>
      </c>
      <c r="T85" s="10" t="n">
        <v>0.0691</v>
      </c>
      <c r="U85" s="10" t="n">
        <v>0.0425</v>
      </c>
      <c r="V85" s="10" t="n">
        <v>0.1389</v>
      </c>
      <c r="W85" s="10" t="n">
        <v>0</v>
      </c>
      <c r="X85" s="10" t="n">
        <v>1.2901</v>
      </c>
      <c r="Y85" s="9" t="n">
        <v>3.9225</v>
      </c>
    </row>
    <row r="86" customFormat="false" ht="17.25" hidden="false" customHeight="true" outlineLevel="0" collapsed="false">
      <c r="A86" s="8" t="s">
        <v>133</v>
      </c>
      <c r="B86" s="9" t="n">
        <v>0.0436</v>
      </c>
      <c r="C86" s="9" t="n">
        <v>0.0141</v>
      </c>
      <c r="D86" s="10" t="n">
        <v>0</v>
      </c>
      <c r="E86" s="9" t="n">
        <v>0.6279</v>
      </c>
      <c r="F86" s="10" t="n">
        <v>0.9718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.0288</v>
      </c>
      <c r="L86" s="10" t="n">
        <v>0.8669</v>
      </c>
      <c r="M86" s="10" t="n">
        <v>0.2068</v>
      </c>
      <c r="N86" s="10" t="n">
        <v>0.1018</v>
      </c>
      <c r="O86" s="10" t="n">
        <v>0.4875</v>
      </c>
      <c r="P86" s="10" t="n">
        <v>0</v>
      </c>
      <c r="Q86" s="10" t="n">
        <v>0.064</v>
      </c>
      <c r="R86" s="10" t="n">
        <v>0.0068</v>
      </c>
      <c r="S86" s="10" t="n">
        <v>1.5088</v>
      </c>
      <c r="T86" s="10" t="n">
        <v>0.0689</v>
      </c>
      <c r="U86" s="10" t="n">
        <v>0.0428</v>
      </c>
      <c r="V86" s="10" t="n">
        <v>0.1395</v>
      </c>
      <c r="W86" s="10" t="n">
        <v>0</v>
      </c>
      <c r="X86" s="10" t="n">
        <v>1.2576</v>
      </c>
      <c r="Y86" s="9" t="n">
        <v>4.0619</v>
      </c>
    </row>
    <row r="87" customFormat="false" ht="17.25" hidden="false" customHeight="true" outlineLevel="0" collapsed="false">
      <c r="A87" s="8" t="s">
        <v>134</v>
      </c>
      <c r="B87" s="9" t="n">
        <v>0.0281</v>
      </c>
      <c r="C87" s="9" t="n">
        <v>0.0091</v>
      </c>
      <c r="D87" s="10" t="n">
        <v>0</v>
      </c>
      <c r="E87" s="9" t="n">
        <v>0.8472</v>
      </c>
      <c r="F87" s="10" t="n">
        <v>1.7506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.0388</v>
      </c>
      <c r="L87" s="10" t="n">
        <v>0.922</v>
      </c>
      <c r="M87" s="10" t="n">
        <v>0.2261</v>
      </c>
      <c r="N87" s="10" t="n">
        <v>0.1103</v>
      </c>
      <c r="O87" s="10" t="n">
        <v>0.512</v>
      </c>
      <c r="P87" s="10" t="n">
        <v>0</v>
      </c>
      <c r="Q87" s="10" t="n">
        <v>0.0668</v>
      </c>
      <c r="R87" s="10" t="n">
        <v>0.0068</v>
      </c>
      <c r="S87" s="10" t="n">
        <v>1.6389</v>
      </c>
      <c r="T87" s="10" t="n">
        <v>0.0741</v>
      </c>
      <c r="U87" s="10" t="n">
        <v>0.0451</v>
      </c>
      <c r="V87" s="10" t="n">
        <v>0.1453</v>
      </c>
      <c r="W87" s="10" t="n">
        <v>0</v>
      </c>
      <c r="X87" s="10" t="n">
        <v>1.3744</v>
      </c>
      <c r="Y87" s="9" t="n">
        <v>5.2347</v>
      </c>
    </row>
    <row r="88" customFormat="false" ht="17.25" hidden="false" customHeight="true" outlineLevel="0" collapsed="false">
      <c r="A88" s="8" t="s">
        <v>135</v>
      </c>
      <c r="B88" s="9" t="n">
        <v>0</v>
      </c>
      <c r="C88" s="9" t="n">
        <v>0</v>
      </c>
      <c r="D88" s="10" t="n">
        <v>0</v>
      </c>
      <c r="E88" s="9" t="n">
        <v>0.7651</v>
      </c>
      <c r="F88" s="10" t="n">
        <v>1.8903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.0459</v>
      </c>
      <c r="L88" s="10" t="n">
        <v>0.8644</v>
      </c>
      <c r="M88" s="10" t="n">
        <v>0.2062</v>
      </c>
      <c r="N88" s="10" t="n">
        <v>0.1017</v>
      </c>
      <c r="O88" s="10" t="n">
        <v>0.4863</v>
      </c>
      <c r="P88" s="10" t="n">
        <v>0</v>
      </c>
      <c r="Q88" s="10" t="n">
        <v>0.0634</v>
      </c>
      <c r="R88" s="10" t="n">
        <v>0.0068</v>
      </c>
      <c r="S88" s="10" t="n">
        <v>1.5353</v>
      </c>
      <c r="T88" s="10" t="n">
        <v>0.068</v>
      </c>
      <c r="U88" s="10" t="n">
        <v>0.0423</v>
      </c>
      <c r="V88" s="10" t="n">
        <v>0.1388</v>
      </c>
      <c r="W88" s="10" t="n">
        <v>0</v>
      </c>
      <c r="X88" s="10" t="n">
        <v>1.2862</v>
      </c>
      <c r="Y88" s="9" t="n">
        <v>5.101</v>
      </c>
    </row>
    <row r="89" customFormat="false" ht="17.25" hidden="false" customHeight="true" outlineLevel="0" collapsed="false">
      <c r="A89" s="8" t="s">
        <v>136</v>
      </c>
      <c r="B89" s="9" t="n">
        <v>0.0122</v>
      </c>
      <c r="C89" s="9" t="n">
        <v>0.004</v>
      </c>
      <c r="D89" s="10" t="n">
        <v>0</v>
      </c>
      <c r="E89" s="9" t="n">
        <v>0.8259</v>
      </c>
      <c r="F89" s="10" t="n">
        <v>1.7632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.0432</v>
      </c>
      <c r="L89" s="10" t="n">
        <v>0.9207</v>
      </c>
      <c r="M89" s="10" t="n">
        <v>0.2255</v>
      </c>
      <c r="N89" s="10" t="n">
        <v>0.1102</v>
      </c>
      <c r="O89" s="10" t="n">
        <v>0.5121</v>
      </c>
      <c r="P89" s="10" t="n">
        <v>0</v>
      </c>
      <c r="Q89" s="10" t="n">
        <v>0.0661</v>
      </c>
      <c r="R89" s="10" t="n">
        <v>0.0068</v>
      </c>
      <c r="S89" s="10" t="n">
        <v>1.5649</v>
      </c>
      <c r="T89" s="10" t="n">
        <v>0.0741</v>
      </c>
      <c r="U89" s="10" t="n">
        <v>0.0446</v>
      </c>
      <c r="V89" s="10" t="n">
        <v>0.1451</v>
      </c>
      <c r="W89" s="10" t="n">
        <v>0</v>
      </c>
      <c r="X89" s="10" t="n">
        <v>1.3011</v>
      </c>
      <c r="Y89" s="9" t="n">
        <v>5.1341</v>
      </c>
    </row>
    <row r="90" customFormat="false" ht="17.25" hidden="false" customHeight="true" outlineLevel="0" collapsed="false">
      <c r="A90" s="8" t="s">
        <v>137</v>
      </c>
      <c r="B90" s="9" t="n">
        <v>0.0511</v>
      </c>
      <c r="C90" s="9" t="n">
        <v>0.0166</v>
      </c>
      <c r="D90" s="10" t="n">
        <v>0</v>
      </c>
      <c r="E90" s="9" t="n">
        <v>0.51</v>
      </c>
      <c r="F90" s="10" t="n">
        <v>1.9208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.0478</v>
      </c>
      <c r="L90" s="10" t="n">
        <v>0.9211</v>
      </c>
      <c r="M90" s="10" t="n">
        <v>0.2261</v>
      </c>
      <c r="N90" s="10" t="n">
        <v>0.1096</v>
      </c>
      <c r="O90" s="10" t="n">
        <v>0.5122</v>
      </c>
      <c r="P90" s="10" t="n">
        <v>0</v>
      </c>
      <c r="Q90" s="10" t="n">
        <v>0.0664</v>
      </c>
      <c r="R90" s="10" t="n">
        <v>0.0068</v>
      </c>
      <c r="S90" s="10" t="n">
        <v>1.7066</v>
      </c>
      <c r="T90" s="10" t="n">
        <v>0.0736</v>
      </c>
      <c r="U90" s="10" t="n">
        <v>0.0447</v>
      </c>
      <c r="V90" s="10" t="n">
        <v>0.1456</v>
      </c>
      <c r="W90" s="10" t="n">
        <v>0</v>
      </c>
      <c r="X90" s="10" t="n">
        <v>1.4427</v>
      </c>
      <c r="Y90" s="9" t="n">
        <v>5.174</v>
      </c>
    </row>
    <row r="91" customFormat="false" ht="17.25" hidden="false" customHeight="true" outlineLevel="0" collapsed="false">
      <c r="A91" s="8" t="s">
        <v>138</v>
      </c>
      <c r="B91" s="9" t="n">
        <v>0.0412</v>
      </c>
      <c r="C91" s="9" t="n">
        <v>0.0134</v>
      </c>
      <c r="D91" s="10" t="n">
        <v>0</v>
      </c>
      <c r="E91" s="9" t="n">
        <v>0.5877</v>
      </c>
      <c r="F91" s="10" t="n">
        <v>0.912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.0472</v>
      </c>
      <c r="L91" s="10" t="n">
        <v>0.8658</v>
      </c>
      <c r="M91" s="10" t="n">
        <v>0.2062</v>
      </c>
      <c r="N91" s="10" t="n">
        <v>0.1017</v>
      </c>
      <c r="O91" s="10" t="n">
        <v>0.4869</v>
      </c>
      <c r="P91" s="10" t="n">
        <v>0</v>
      </c>
      <c r="Q91" s="10" t="n">
        <v>0.0642</v>
      </c>
      <c r="R91" s="10" t="n">
        <v>0.0068</v>
      </c>
      <c r="S91" s="10" t="n">
        <v>1.5922</v>
      </c>
      <c r="T91" s="10" t="n">
        <v>0.0687</v>
      </c>
      <c r="U91" s="10" t="n">
        <v>0.0425</v>
      </c>
      <c r="V91" s="10" t="n">
        <v>0.1393</v>
      </c>
      <c r="W91" s="10" t="n">
        <v>0</v>
      </c>
      <c r="X91" s="10" t="n">
        <v>1.3417</v>
      </c>
      <c r="Y91" s="9" t="n">
        <v>4.0595</v>
      </c>
    </row>
    <row r="92" customFormat="false" ht="17.25" hidden="false" customHeight="true" outlineLevel="0" collapsed="false">
      <c r="A92" s="8" t="s">
        <v>139</v>
      </c>
      <c r="B92" s="9" t="n">
        <v>0.0478</v>
      </c>
      <c r="C92" s="9" t="n">
        <v>0.0155</v>
      </c>
      <c r="D92" s="10" t="n">
        <v>0</v>
      </c>
      <c r="E92" s="9" t="n">
        <v>0.6613</v>
      </c>
      <c r="F92" s="10" t="n">
        <v>1.1178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.1004</v>
      </c>
      <c r="L92" s="10" t="n">
        <v>0.9202</v>
      </c>
      <c r="M92" s="10" t="n">
        <v>0.226</v>
      </c>
      <c r="N92" s="10" t="n">
        <v>0.1097</v>
      </c>
      <c r="O92" s="10" t="n">
        <v>0.5118</v>
      </c>
      <c r="P92" s="10" t="n">
        <v>0</v>
      </c>
      <c r="Q92" s="10" t="n">
        <v>0.0659</v>
      </c>
      <c r="R92" s="10" t="n">
        <v>0.0068</v>
      </c>
      <c r="S92" s="10" t="n">
        <v>1.5389</v>
      </c>
      <c r="T92" s="10" t="n">
        <v>0.0734</v>
      </c>
      <c r="U92" s="10" t="n">
        <v>0.0444</v>
      </c>
      <c r="V92" s="10" t="n">
        <v>0.1452</v>
      </c>
      <c r="W92" s="10" t="n">
        <v>0</v>
      </c>
      <c r="X92" s="10" t="n">
        <v>1.2759</v>
      </c>
      <c r="Y92" s="9" t="n">
        <v>4.4019</v>
      </c>
    </row>
    <row r="93" customFormat="false" ht="17.25" hidden="false" customHeight="true" outlineLevel="0" collapsed="false">
      <c r="A93" s="8" t="s">
        <v>140</v>
      </c>
      <c r="B93" s="9" t="n">
        <v>0.0368</v>
      </c>
      <c r="C93" s="9" t="n">
        <v>0.0119</v>
      </c>
      <c r="D93" s="10" t="n">
        <v>0</v>
      </c>
      <c r="E93" s="9" t="n">
        <v>0.7441</v>
      </c>
      <c r="F93" s="10" t="n">
        <v>1.3065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.0379</v>
      </c>
      <c r="L93" s="10" t="n">
        <v>0.8655</v>
      </c>
      <c r="M93" s="10" t="n">
        <v>0.206</v>
      </c>
      <c r="N93" s="10" t="n">
        <v>0.1018</v>
      </c>
      <c r="O93" s="10" t="n">
        <v>0.4868</v>
      </c>
      <c r="P93" s="10" t="n">
        <v>0</v>
      </c>
      <c r="Q93" s="10" t="n">
        <v>0.0641</v>
      </c>
      <c r="R93" s="10" t="n">
        <v>0.0068</v>
      </c>
      <c r="S93" s="10" t="n">
        <v>1.4988</v>
      </c>
      <c r="T93" s="10" t="n">
        <v>0.0695</v>
      </c>
      <c r="U93" s="10" t="n">
        <v>0.0425</v>
      </c>
      <c r="V93" s="10" t="n">
        <v>0.1395</v>
      </c>
      <c r="W93" s="10" t="n">
        <v>0</v>
      </c>
      <c r="X93" s="10" t="n">
        <v>1.2473</v>
      </c>
      <c r="Y93" s="9" t="n">
        <v>4.5015</v>
      </c>
    </row>
    <row r="94" customFormat="false" ht="17.25" hidden="false" customHeight="true" outlineLevel="0" collapsed="false">
      <c r="A94" s="8" t="s">
        <v>141</v>
      </c>
      <c r="B94" s="9" t="n">
        <v>0</v>
      </c>
      <c r="C94" s="9" t="n">
        <v>0</v>
      </c>
      <c r="D94" s="10" t="n">
        <v>0</v>
      </c>
      <c r="E94" s="9" t="n">
        <v>1.317</v>
      </c>
      <c r="F94" s="10" t="n">
        <v>1.2426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.0109</v>
      </c>
      <c r="L94" s="10" t="n">
        <v>0.9929</v>
      </c>
      <c r="M94" s="10" t="n">
        <v>0.2581</v>
      </c>
      <c r="N94" s="10" t="n">
        <v>0.1254</v>
      </c>
      <c r="O94" s="10" t="n">
        <v>0.5292</v>
      </c>
      <c r="P94" s="10" t="n">
        <v>0</v>
      </c>
      <c r="Q94" s="10" t="n">
        <v>0.0736</v>
      </c>
      <c r="R94" s="10" t="n">
        <v>0.0066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9" t="n">
        <v>3.5634</v>
      </c>
    </row>
    <row r="95" customFormat="false" ht="17.25" hidden="false" customHeight="true" outlineLevel="0" collapsed="false">
      <c r="A95" s="8" t="s">
        <v>142</v>
      </c>
      <c r="B95" s="9" t="n">
        <v>0</v>
      </c>
      <c r="C95" s="9" t="n">
        <v>0</v>
      </c>
      <c r="D95" s="10" t="n">
        <v>0</v>
      </c>
      <c r="E95" s="9" t="n">
        <v>0</v>
      </c>
      <c r="F95" s="10" t="n">
        <v>1.0896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.0324</v>
      </c>
      <c r="L95" s="10" t="n">
        <v>0.9885</v>
      </c>
      <c r="M95" s="10" t="n">
        <v>0.2564</v>
      </c>
      <c r="N95" s="10" t="n">
        <v>0.1253</v>
      </c>
      <c r="O95" s="10" t="n">
        <v>0.5274</v>
      </c>
      <c r="P95" s="10" t="n">
        <v>0</v>
      </c>
      <c r="Q95" s="10" t="n">
        <v>0.0728</v>
      </c>
      <c r="R95" s="10" t="n">
        <v>0.0066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9" t="n">
        <v>2.1105</v>
      </c>
    </row>
    <row r="96" customFormat="false" ht="17.25" hidden="false" customHeight="true" outlineLevel="0" collapsed="false">
      <c r="A96" s="8" t="s">
        <v>143</v>
      </c>
      <c r="B96" s="9" t="n">
        <v>0</v>
      </c>
      <c r="C96" s="9" t="n">
        <v>0</v>
      </c>
      <c r="D96" s="10" t="n">
        <v>0</v>
      </c>
      <c r="E96" s="9" t="n">
        <v>0</v>
      </c>
      <c r="F96" s="10" t="n">
        <v>1.9116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.0024</v>
      </c>
      <c r="L96" s="10" t="n">
        <v>0.9933</v>
      </c>
      <c r="M96" s="10" t="n">
        <v>0.2586</v>
      </c>
      <c r="N96" s="10" t="n">
        <v>0.1248</v>
      </c>
      <c r="O96" s="10" t="n">
        <v>0.5291</v>
      </c>
      <c r="P96" s="10" t="n">
        <v>0</v>
      </c>
      <c r="Q96" s="10" t="n">
        <v>0.0742</v>
      </c>
      <c r="R96" s="10" t="n">
        <v>0.0066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9" t="n">
        <v>2.9073</v>
      </c>
    </row>
    <row r="97" customFormat="false" ht="17.25" hidden="false" customHeight="true" outlineLevel="0" collapsed="false">
      <c r="A97" s="8" t="s">
        <v>144</v>
      </c>
      <c r="B97" s="9" t="n">
        <v>0</v>
      </c>
      <c r="C97" s="9" t="n">
        <v>0</v>
      </c>
      <c r="D97" s="10" t="n">
        <v>0</v>
      </c>
      <c r="E97" s="9" t="n">
        <v>1.0008</v>
      </c>
      <c r="F97" s="10" t="n">
        <v>1.0236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.0139</v>
      </c>
      <c r="L97" s="10" t="n">
        <v>0.8934</v>
      </c>
      <c r="M97" s="10" t="n">
        <v>0.2372</v>
      </c>
      <c r="N97" s="10" t="n">
        <v>0.1177</v>
      </c>
      <c r="O97" s="10" t="n">
        <v>0.4634</v>
      </c>
      <c r="P97" s="10" t="n">
        <v>0</v>
      </c>
      <c r="Q97" s="10" t="n">
        <v>0.0685</v>
      </c>
      <c r="R97" s="10" t="n">
        <v>0.0066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9" t="n">
        <v>2.9317</v>
      </c>
    </row>
    <row r="98" customFormat="false" ht="17.25" hidden="false" customHeight="true" outlineLevel="0" collapsed="false">
      <c r="A98" s="8" t="s">
        <v>145</v>
      </c>
      <c r="B98" s="9" t="n">
        <v>0</v>
      </c>
      <c r="C98" s="9" t="n">
        <v>0</v>
      </c>
      <c r="D98" s="10" t="n">
        <v>0</v>
      </c>
      <c r="E98" s="9" t="n">
        <v>1.4268</v>
      </c>
      <c r="F98" s="10" t="n">
        <v>1.9243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.0031</v>
      </c>
      <c r="L98" s="10" t="n">
        <v>0.8969</v>
      </c>
      <c r="M98" s="10" t="n">
        <v>0.2372</v>
      </c>
      <c r="N98" s="10" t="n">
        <v>0.1181</v>
      </c>
      <c r="O98" s="10" t="n">
        <v>0.4646</v>
      </c>
      <c r="P98" s="10" t="n">
        <v>0</v>
      </c>
      <c r="Q98" s="10" t="n">
        <v>0.0704</v>
      </c>
      <c r="R98" s="10" t="n">
        <v>0.0066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9" t="n">
        <v>4.2511</v>
      </c>
    </row>
    <row r="99" customFormat="false" ht="17.25" hidden="false" customHeight="true" outlineLevel="0" collapsed="false">
      <c r="A99" s="8" t="s">
        <v>146</v>
      </c>
      <c r="B99" s="9" t="n">
        <v>0</v>
      </c>
      <c r="C99" s="9" t="n">
        <v>0</v>
      </c>
      <c r="D99" s="10" t="n">
        <v>0</v>
      </c>
      <c r="E99" s="9" t="n">
        <v>1.3757</v>
      </c>
      <c r="F99" s="10" t="n">
        <v>1.3808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.0017</v>
      </c>
      <c r="L99" s="10" t="n">
        <v>0.8919</v>
      </c>
      <c r="M99" s="10" t="n">
        <v>0.236</v>
      </c>
      <c r="N99" s="10" t="n">
        <v>0.1163</v>
      </c>
      <c r="O99" s="10" t="n">
        <v>0.4639</v>
      </c>
      <c r="P99" s="10" t="n">
        <v>0</v>
      </c>
      <c r="Q99" s="10" t="n">
        <v>0.0691</v>
      </c>
      <c r="R99" s="10" t="n">
        <v>0.0066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9" t="n">
        <v>3.6501</v>
      </c>
    </row>
    <row r="100" customFormat="false" ht="17.25" hidden="false" customHeight="true" outlineLevel="0" collapsed="false">
      <c r="A100" s="8" t="s">
        <v>147</v>
      </c>
      <c r="B100" s="9" t="n">
        <v>0</v>
      </c>
      <c r="C100" s="9" t="n">
        <v>0</v>
      </c>
      <c r="D100" s="10" t="n">
        <v>0</v>
      </c>
      <c r="E100" s="9" t="n">
        <v>1.2382</v>
      </c>
      <c r="F100" s="10" t="n">
        <v>1.9624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.0018</v>
      </c>
      <c r="L100" s="10" t="n">
        <v>0.8901</v>
      </c>
      <c r="M100" s="10" t="n">
        <v>0.2352</v>
      </c>
      <c r="N100" s="10" t="n">
        <v>0.1164</v>
      </c>
      <c r="O100" s="10" t="n">
        <v>0.4636</v>
      </c>
      <c r="P100" s="10" t="n">
        <v>0</v>
      </c>
      <c r="Q100" s="10" t="n">
        <v>0.0683</v>
      </c>
      <c r="R100" s="10" t="n">
        <v>0.0066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9" t="n">
        <v>4.0925</v>
      </c>
    </row>
    <row r="101" customFormat="false" ht="17.25" hidden="false" customHeight="true" outlineLevel="0" collapsed="false">
      <c r="A101" s="8" t="s">
        <v>148</v>
      </c>
      <c r="B101" s="9" t="n">
        <v>0</v>
      </c>
      <c r="C101" s="9" t="n">
        <v>0</v>
      </c>
      <c r="D101" s="10" t="n">
        <v>0</v>
      </c>
      <c r="E101" s="9" t="n">
        <v>1.3225</v>
      </c>
      <c r="F101" s="10" t="n">
        <v>1.9408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.0017</v>
      </c>
      <c r="L101" s="10" t="n">
        <v>0.8925</v>
      </c>
      <c r="M101" s="10" t="n">
        <v>0.236</v>
      </c>
      <c r="N101" s="10" t="n">
        <v>0.1175</v>
      </c>
      <c r="O101" s="10" t="n">
        <v>0.4639</v>
      </c>
      <c r="P101" s="10" t="n">
        <v>0</v>
      </c>
      <c r="Q101" s="10" t="n">
        <v>0.0685</v>
      </c>
      <c r="R101" s="10" t="n">
        <v>0.0066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9" t="n">
        <v>4.1575</v>
      </c>
    </row>
    <row r="102" customFormat="false" ht="17.25" hidden="false" customHeight="true" outlineLevel="0" collapsed="false">
      <c r="A102" s="8" t="s">
        <v>149</v>
      </c>
      <c r="B102" s="9" t="n">
        <v>0</v>
      </c>
      <c r="C102" s="9" t="n">
        <v>0</v>
      </c>
      <c r="D102" s="10" t="n">
        <v>0</v>
      </c>
      <c r="E102" s="9" t="n">
        <v>1.0759</v>
      </c>
      <c r="F102" s="10" t="n">
        <v>1.0276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.0018</v>
      </c>
      <c r="L102" s="10" t="n">
        <v>0.8929</v>
      </c>
      <c r="M102" s="10" t="n">
        <v>0.2365</v>
      </c>
      <c r="N102" s="10" t="n">
        <v>0.1166</v>
      </c>
      <c r="O102" s="10" t="n">
        <v>0.4642</v>
      </c>
      <c r="P102" s="10" t="n">
        <v>0</v>
      </c>
      <c r="Q102" s="10" t="n">
        <v>0.069</v>
      </c>
      <c r="R102" s="10" t="n">
        <v>0.0066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9" t="n">
        <v>2.9982</v>
      </c>
    </row>
    <row r="103" customFormat="false" ht="17.25" hidden="false" customHeight="true" outlineLevel="0" collapsed="false">
      <c r="A103" s="8" t="s">
        <v>150</v>
      </c>
      <c r="B103" s="9" t="n">
        <v>0</v>
      </c>
      <c r="C103" s="9" t="n">
        <v>0</v>
      </c>
      <c r="D103" s="10" t="n">
        <v>0</v>
      </c>
      <c r="E103" s="9" t="n">
        <v>1.331</v>
      </c>
      <c r="F103" s="10" t="n">
        <v>1.7351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.003</v>
      </c>
      <c r="L103" s="10" t="n">
        <v>0.8934</v>
      </c>
      <c r="M103" s="10" t="n">
        <v>0.2366</v>
      </c>
      <c r="N103" s="10" t="n">
        <v>0.1166</v>
      </c>
      <c r="O103" s="10" t="n">
        <v>0.4642</v>
      </c>
      <c r="P103" s="10" t="n">
        <v>0</v>
      </c>
      <c r="Q103" s="10" t="n">
        <v>0.0694</v>
      </c>
      <c r="R103" s="10" t="n">
        <v>0.0066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9" t="n">
        <v>3.9625</v>
      </c>
    </row>
    <row r="104" customFormat="false" ht="17.25" hidden="false" customHeight="true" outlineLevel="0" collapsed="false">
      <c r="A104" s="8" t="s">
        <v>151</v>
      </c>
      <c r="B104" s="9" t="n">
        <v>0</v>
      </c>
      <c r="C104" s="9" t="n">
        <v>0</v>
      </c>
      <c r="D104" s="10" t="n">
        <v>0</v>
      </c>
      <c r="E104" s="9" t="n">
        <v>1.2042</v>
      </c>
      <c r="F104" s="10" t="n">
        <v>1.92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.0683</v>
      </c>
      <c r="L104" s="10" t="n">
        <v>0.8923</v>
      </c>
      <c r="M104" s="10" t="n">
        <v>0.2363</v>
      </c>
      <c r="N104" s="10" t="n">
        <v>0.1166</v>
      </c>
      <c r="O104" s="10" t="n">
        <v>0.4639</v>
      </c>
      <c r="P104" s="10" t="n">
        <v>0</v>
      </c>
      <c r="Q104" s="10" t="n">
        <v>0.0689</v>
      </c>
      <c r="R104" s="10" t="n">
        <v>0.0066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9" t="n">
        <v>4.0848</v>
      </c>
    </row>
    <row r="105" customFormat="false" ht="17.25" hidden="false" customHeight="true" outlineLevel="0" collapsed="false">
      <c r="A105" s="8" t="s">
        <v>152</v>
      </c>
      <c r="B105" s="9" t="n">
        <v>0</v>
      </c>
      <c r="C105" s="9" t="n">
        <v>0</v>
      </c>
      <c r="D105" s="10" t="n">
        <v>0</v>
      </c>
      <c r="E105" s="9" t="n">
        <v>0</v>
      </c>
      <c r="F105" s="10" t="n">
        <v>1.9357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.0318</v>
      </c>
      <c r="L105" s="10" t="n">
        <v>0.4293</v>
      </c>
      <c r="M105" s="10" t="n">
        <v>0.2567</v>
      </c>
      <c r="N105" s="10" t="n">
        <v>0.1264</v>
      </c>
      <c r="O105" s="10" t="n">
        <v>0</v>
      </c>
      <c r="P105" s="10" t="n">
        <v>0</v>
      </c>
      <c r="Q105" s="10" t="n">
        <v>0.0462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9" t="n">
        <v>2.3968</v>
      </c>
    </row>
    <row r="106" customFormat="false" ht="17.25" hidden="false" customHeight="true" outlineLevel="0" collapsed="false">
      <c r="A106" s="8" t="s">
        <v>153</v>
      </c>
      <c r="B106" s="9" t="n">
        <v>0</v>
      </c>
      <c r="C106" s="9" t="n">
        <v>0</v>
      </c>
      <c r="D106" s="10" t="n">
        <v>0</v>
      </c>
      <c r="E106" s="9" t="n">
        <v>1.2754</v>
      </c>
      <c r="F106" s="10" t="n">
        <v>1.6718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.0019</v>
      </c>
      <c r="L106" s="10" t="n">
        <v>0.8936</v>
      </c>
      <c r="M106" s="10" t="n">
        <v>0.2369</v>
      </c>
      <c r="N106" s="10" t="n">
        <v>0.117</v>
      </c>
      <c r="O106" s="10" t="n">
        <v>0.4637</v>
      </c>
      <c r="P106" s="10" t="n">
        <v>0</v>
      </c>
      <c r="Q106" s="10" t="n">
        <v>0.0694</v>
      </c>
      <c r="R106" s="10" t="n">
        <v>0.0066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9" t="n">
        <v>3.8427</v>
      </c>
    </row>
    <row r="107" customFormat="false" ht="17.25" hidden="false" customHeight="true" outlineLevel="0" collapsed="false">
      <c r="A107" s="8" t="s">
        <v>154</v>
      </c>
      <c r="B107" s="9" t="n">
        <v>0</v>
      </c>
      <c r="C107" s="9" t="n">
        <v>0</v>
      </c>
      <c r="D107" s="10" t="n">
        <v>0</v>
      </c>
      <c r="E107" s="9" t="n">
        <v>1.2604</v>
      </c>
      <c r="F107" s="10" t="n">
        <v>1.4866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.0018</v>
      </c>
      <c r="L107" s="10" t="n">
        <v>0.8928</v>
      </c>
      <c r="M107" s="10" t="n">
        <v>0.2364</v>
      </c>
      <c r="N107" s="10" t="n">
        <v>0.1163</v>
      </c>
      <c r="O107" s="10" t="n">
        <v>0.4645</v>
      </c>
      <c r="P107" s="10" t="n">
        <v>0</v>
      </c>
      <c r="Q107" s="10" t="n">
        <v>0.069</v>
      </c>
      <c r="R107" s="10" t="n">
        <v>0.0066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9" t="n">
        <v>3.6416</v>
      </c>
    </row>
    <row r="108" customFormat="false" ht="17.25" hidden="false" customHeight="true" outlineLevel="0" collapsed="false">
      <c r="A108" s="8" t="s">
        <v>155</v>
      </c>
      <c r="B108" s="9" t="n">
        <v>0</v>
      </c>
      <c r="C108" s="9" t="n">
        <v>0</v>
      </c>
      <c r="D108" s="10" t="n">
        <v>0</v>
      </c>
      <c r="E108" s="9" t="n">
        <v>1.2497</v>
      </c>
      <c r="F108" s="10" t="n">
        <v>1.4587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.0016</v>
      </c>
      <c r="L108" s="10" t="n">
        <v>0.8946</v>
      </c>
      <c r="M108" s="10" t="n">
        <v>0.2366</v>
      </c>
      <c r="N108" s="10" t="n">
        <v>0.1175</v>
      </c>
      <c r="O108" s="10" t="n">
        <v>0.4642</v>
      </c>
      <c r="P108" s="10" t="n">
        <v>0</v>
      </c>
      <c r="Q108" s="10" t="n">
        <v>0.0697</v>
      </c>
      <c r="R108" s="10" t="n">
        <v>0.0066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9" t="n">
        <v>3.6046</v>
      </c>
    </row>
    <row r="109" customFormat="false" ht="17.25" hidden="false" customHeight="true" outlineLevel="0" collapsed="false">
      <c r="A109" s="8" t="s">
        <v>156</v>
      </c>
      <c r="B109" s="9" t="n">
        <v>0</v>
      </c>
      <c r="C109" s="9" t="n">
        <v>0</v>
      </c>
      <c r="D109" s="10" t="n">
        <v>0</v>
      </c>
      <c r="E109" s="9" t="n">
        <v>1.0528</v>
      </c>
      <c r="F109" s="10" t="n">
        <v>0.9672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.0013</v>
      </c>
      <c r="L109" s="10" t="n">
        <v>0.895</v>
      </c>
      <c r="M109" s="10" t="n">
        <v>0.2372</v>
      </c>
      <c r="N109" s="10" t="n">
        <v>0.1177</v>
      </c>
      <c r="O109" s="10" t="n">
        <v>0.4639</v>
      </c>
      <c r="P109" s="10" t="n">
        <v>0</v>
      </c>
      <c r="Q109" s="10" t="n">
        <v>0.0696</v>
      </c>
      <c r="R109" s="10" t="n">
        <v>0.0066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9" t="n">
        <v>2.9163</v>
      </c>
    </row>
    <row r="110" customFormat="false" ht="17.25" hidden="false" customHeight="true" outlineLevel="0" collapsed="false">
      <c r="A110" s="8" t="s">
        <v>157</v>
      </c>
      <c r="B110" s="9" t="n">
        <v>0</v>
      </c>
      <c r="C110" s="9" t="n">
        <v>0</v>
      </c>
      <c r="D110" s="10" t="n">
        <v>0</v>
      </c>
      <c r="E110" s="9" t="n">
        <v>1.9908</v>
      </c>
      <c r="F110" s="10" t="n">
        <v>0.2485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.0276</v>
      </c>
      <c r="L110" s="10" t="n">
        <v>0.8923</v>
      </c>
      <c r="M110" s="10" t="n">
        <v>0.2364</v>
      </c>
      <c r="N110" s="10" t="n">
        <v>0.1163</v>
      </c>
      <c r="O110" s="10" t="n">
        <v>0.4642</v>
      </c>
      <c r="P110" s="10" t="n">
        <v>0</v>
      </c>
      <c r="Q110" s="10" t="n">
        <v>0.0688</v>
      </c>
      <c r="R110" s="10" t="n">
        <v>0.0066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9" t="n">
        <v>3.1592</v>
      </c>
    </row>
    <row r="111" customFormat="false" ht="17.25" hidden="false" customHeight="true" outlineLevel="0" collapsed="false">
      <c r="A111" s="8" t="s">
        <v>158</v>
      </c>
      <c r="B111" s="9" t="n">
        <v>0</v>
      </c>
      <c r="C111" s="9" t="n">
        <v>0</v>
      </c>
      <c r="D111" s="10" t="n">
        <v>0</v>
      </c>
      <c r="E111" s="9" t="n">
        <v>0.6823</v>
      </c>
      <c r="F111" s="10" t="n">
        <v>1.9633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.0192</v>
      </c>
      <c r="L111" s="10" t="n">
        <v>0.8926</v>
      </c>
      <c r="M111" s="10" t="n">
        <v>0.2365</v>
      </c>
      <c r="N111" s="10" t="n">
        <v>0.1168</v>
      </c>
      <c r="O111" s="10" t="n">
        <v>0.4636</v>
      </c>
      <c r="P111" s="10" t="n">
        <v>0</v>
      </c>
      <c r="Q111" s="10" t="n">
        <v>0.0691</v>
      </c>
      <c r="R111" s="10" t="n">
        <v>0.0066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9" t="n">
        <v>3.5574</v>
      </c>
    </row>
    <row r="112" customFormat="false" ht="17.25" hidden="false" customHeight="true" outlineLevel="0" collapsed="false">
      <c r="A112" s="8" t="s">
        <v>159</v>
      </c>
      <c r="B112" s="9" t="n">
        <v>0</v>
      </c>
      <c r="C112" s="9" t="n">
        <v>0</v>
      </c>
      <c r="D112" s="10" t="n">
        <v>0</v>
      </c>
      <c r="E112" s="9" t="n">
        <v>1.1288</v>
      </c>
      <c r="F112" s="10" t="n">
        <v>0.8861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.0016</v>
      </c>
      <c r="L112" s="10" t="n">
        <v>0.8924</v>
      </c>
      <c r="M112" s="10" t="n">
        <v>0.2365</v>
      </c>
      <c r="N112" s="10" t="n">
        <v>0.1168</v>
      </c>
      <c r="O112" s="10" t="n">
        <v>0.4636</v>
      </c>
      <c r="P112" s="10" t="n">
        <v>0</v>
      </c>
      <c r="Q112" s="10" t="n">
        <v>0.0689</v>
      </c>
      <c r="R112" s="10" t="n">
        <v>0.0066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9" t="n">
        <v>2.9089</v>
      </c>
    </row>
    <row r="113" customFormat="false" ht="17.25" hidden="false" customHeight="true" outlineLevel="0" collapsed="false">
      <c r="A113" s="8" t="s">
        <v>160</v>
      </c>
      <c r="B113" s="9" t="n">
        <v>0</v>
      </c>
      <c r="C113" s="9" t="n">
        <v>0</v>
      </c>
      <c r="D113" s="10" t="n">
        <v>0</v>
      </c>
      <c r="E113" s="9" t="n">
        <v>0.6358</v>
      </c>
      <c r="F113" s="10" t="n">
        <v>0.8377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.003</v>
      </c>
      <c r="L113" s="10" t="n">
        <v>0.8931</v>
      </c>
      <c r="M113" s="10" t="n">
        <v>0.2363</v>
      </c>
      <c r="N113" s="10" t="n">
        <v>0.117</v>
      </c>
      <c r="O113" s="10" t="n">
        <v>0.4638</v>
      </c>
      <c r="P113" s="10" t="n">
        <v>0</v>
      </c>
      <c r="Q113" s="10" t="n">
        <v>0.0694</v>
      </c>
      <c r="R113" s="10" t="n">
        <v>0.0066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9" t="n">
        <v>2.3696</v>
      </c>
    </row>
    <row r="114" customFormat="false" ht="17.25" hidden="false" customHeight="true" outlineLevel="0" collapsed="false">
      <c r="A114" s="8" t="s">
        <v>161</v>
      </c>
      <c r="B114" s="9" t="n">
        <v>0</v>
      </c>
      <c r="C114" s="9" t="n">
        <v>0</v>
      </c>
      <c r="D114" s="10" t="n">
        <v>0</v>
      </c>
      <c r="E114" s="9" t="n">
        <v>0</v>
      </c>
      <c r="F114" s="10" t="n">
        <v>1.9493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.0022</v>
      </c>
      <c r="L114" s="10" t="n">
        <v>0.892</v>
      </c>
      <c r="M114" s="10" t="n">
        <v>0.2363</v>
      </c>
      <c r="N114" s="10" t="n">
        <v>0.1166</v>
      </c>
      <c r="O114" s="10" t="n">
        <v>0.4636</v>
      </c>
      <c r="P114" s="10" t="n">
        <v>0</v>
      </c>
      <c r="Q114" s="10" t="n">
        <v>0.0689</v>
      </c>
      <c r="R114" s="10" t="n">
        <v>0.0066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9" t="n">
        <v>2.8435</v>
      </c>
    </row>
    <row r="115" customFormat="false" ht="17.25" hidden="false" customHeight="true" outlineLevel="0" collapsed="false">
      <c r="A115" s="8" t="s">
        <v>162</v>
      </c>
      <c r="B115" s="9" t="n">
        <v>0</v>
      </c>
      <c r="C115" s="9" t="n">
        <v>0</v>
      </c>
      <c r="D115" s="10" t="n">
        <v>0</v>
      </c>
      <c r="E115" s="9" t="n">
        <v>1.3225</v>
      </c>
      <c r="F115" s="10" t="n">
        <v>1.7054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.0007</v>
      </c>
      <c r="L115" s="10" t="n">
        <v>0.8929</v>
      </c>
      <c r="M115" s="10" t="n">
        <v>0.2362</v>
      </c>
      <c r="N115" s="10" t="n">
        <v>0.1169</v>
      </c>
      <c r="O115" s="10" t="n">
        <v>0.4642</v>
      </c>
      <c r="P115" s="10" t="n">
        <v>0</v>
      </c>
      <c r="Q115" s="10" t="n">
        <v>0.069</v>
      </c>
      <c r="R115" s="10" t="n">
        <v>0.0066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9" t="n">
        <v>3.9215</v>
      </c>
    </row>
    <row r="116" customFormat="false" ht="17.25" hidden="false" customHeight="true" outlineLevel="0" collapsed="false">
      <c r="A116" s="8" t="s">
        <v>163</v>
      </c>
      <c r="B116" s="9" t="n">
        <v>0</v>
      </c>
      <c r="C116" s="9" t="n">
        <v>0</v>
      </c>
      <c r="D116" s="10" t="n">
        <v>0</v>
      </c>
      <c r="E116" s="9" t="n">
        <v>1.3306</v>
      </c>
      <c r="F116" s="10" t="n">
        <v>1.1304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.0016</v>
      </c>
      <c r="L116" s="10" t="n">
        <v>0.8914</v>
      </c>
      <c r="M116" s="10" t="n">
        <v>0.2362</v>
      </c>
      <c r="N116" s="10" t="n">
        <v>0.1163</v>
      </c>
      <c r="O116" s="10" t="n">
        <v>0.4637</v>
      </c>
      <c r="P116" s="10" t="n">
        <v>0</v>
      </c>
      <c r="Q116" s="10" t="n">
        <v>0.0686</v>
      </c>
      <c r="R116" s="10" t="n">
        <v>0.0066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9" t="n">
        <v>3.354</v>
      </c>
    </row>
    <row r="117" customFormat="false" ht="17.25" hidden="false" customHeight="true" outlineLevel="0" collapsed="false">
      <c r="A117" s="8" t="s">
        <v>164</v>
      </c>
      <c r="B117" s="9" t="n">
        <v>0</v>
      </c>
      <c r="C117" s="9" t="n">
        <v>0</v>
      </c>
      <c r="D117" s="10" t="n">
        <v>0</v>
      </c>
      <c r="E117" s="9" t="n">
        <v>1.1887</v>
      </c>
      <c r="F117" s="10" t="n">
        <v>1.2602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.0071</v>
      </c>
      <c r="L117" s="10" t="n">
        <v>0.9941</v>
      </c>
      <c r="M117" s="10" t="n">
        <v>0.2586</v>
      </c>
      <c r="N117" s="10" t="n">
        <v>0.1264</v>
      </c>
      <c r="O117" s="10" t="n">
        <v>0.5286</v>
      </c>
      <c r="P117" s="10" t="n">
        <v>0</v>
      </c>
      <c r="Q117" s="10" t="n">
        <v>0.0739</v>
      </c>
      <c r="R117" s="10" t="n">
        <v>0.0066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9" t="n">
        <v>3.4501</v>
      </c>
    </row>
    <row r="118" customFormat="false" ht="17.25" hidden="false" customHeight="true" outlineLevel="0" collapsed="false">
      <c r="A118" s="8" t="s">
        <v>165</v>
      </c>
      <c r="B118" s="9" t="n">
        <v>0</v>
      </c>
      <c r="C118" s="9" t="n">
        <v>0</v>
      </c>
      <c r="D118" s="10" t="n">
        <v>0</v>
      </c>
      <c r="E118" s="9" t="n">
        <v>1.147</v>
      </c>
      <c r="F118" s="10" t="n">
        <v>1.2758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.0054</v>
      </c>
      <c r="L118" s="10" t="n">
        <v>0.8931</v>
      </c>
      <c r="M118" s="10" t="n">
        <v>0.2364</v>
      </c>
      <c r="N118" s="10" t="n">
        <v>0.1174</v>
      </c>
      <c r="O118" s="10" t="n">
        <v>0.4642</v>
      </c>
      <c r="P118" s="10" t="n">
        <v>0</v>
      </c>
      <c r="Q118" s="10" t="n">
        <v>0.0685</v>
      </c>
      <c r="R118" s="10" t="n">
        <v>0.0066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9" t="n">
        <v>3.3213</v>
      </c>
    </row>
    <row r="119" customFormat="false" ht="17.25" hidden="false" customHeight="true" outlineLevel="0" collapsed="false">
      <c r="A119" s="8" t="s">
        <v>166</v>
      </c>
      <c r="B119" s="9" t="n">
        <v>0</v>
      </c>
      <c r="C119" s="9" t="n">
        <v>0</v>
      </c>
      <c r="D119" s="10" t="n">
        <v>0</v>
      </c>
      <c r="E119" s="9" t="n">
        <v>0</v>
      </c>
      <c r="F119" s="10" t="n">
        <v>0.4916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.003</v>
      </c>
      <c r="L119" s="10" t="n">
        <v>0.8945</v>
      </c>
      <c r="M119" s="10" t="n">
        <v>0.2365</v>
      </c>
      <c r="N119" s="10" t="n">
        <v>0.1175</v>
      </c>
      <c r="O119" s="10" t="n">
        <v>0.4643</v>
      </c>
      <c r="P119" s="10" t="n">
        <v>0</v>
      </c>
      <c r="Q119" s="10" t="n">
        <v>0.0696</v>
      </c>
      <c r="R119" s="10" t="n">
        <v>0.0066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9" t="n">
        <v>1.3891</v>
      </c>
    </row>
    <row r="120" customFormat="false" ht="17.25" hidden="false" customHeight="true" outlineLevel="0" collapsed="false">
      <c r="A120" s="8" t="s">
        <v>167</v>
      </c>
      <c r="B120" s="9" t="n">
        <v>0</v>
      </c>
      <c r="C120" s="9" t="n">
        <v>0</v>
      </c>
      <c r="D120" s="10" t="n">
        <v>0</v>
      </c>
      <c r="E120" s="9" t="n">
        <v>1.3342</v>
      </c>
      <c r="F120" s="10" t="n">
        <v>1.7231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.0017</v>
      </c>
      <c r="L120" s="10" t="n">
        <v>0.892</v>
      </c>
      <c r="M120" s="10" t="n">
        <v>0.2363</v>
      </c>
      <c r="N120" s="10" t="n">
        <v>0.117</v>
      </c>
      <c r="O120" s="10" t="n">
        <v>0.4636</v>
      </c>
      <c r="P120" s="10" t="n">
        <v>0</v>
      </c>
      <c r="Q120" s="10" t="n">
        <v>0.0685</v>
      </c>
      <c r="R120" s="10" t="n">
        <v>0.0066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9" t="n">
        <v>3.951</v>
      </c>
    </row>
    <row r="121" customFormat="false" ht="17.25" hidden="false" customHeight="true" outlineLevel="0" collapsed="false">
      <c r="A121" s="8" t="s">
        <v>168</v>
      </c>
      <c r="B121" s="9" t="n">
        <v>0</v>
      </c>
      <c r="C121" s="9" t="n">
        <v>0</v>
      </c>
      <c r="D121" s="10" t="n">
        <v>0</v>
      </c>
      <c r="E121" s="9" t="n">
        <v>1.8468</v>
      </c>
      <c r="F121" s="10" t="n">
        <v>1.9468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.0096</v>
      </c>
      <c r="L121" s="10" t="n">
        <v>0.9961</v>
      </c>
      <c r="M121" s="10" t="n">
        <v>0.2592</v>
      </c>
      <c r="N121" s="10" t="n">
        <v>0.1256</v>
      </c>
      <c r="O121" s="10" t="n">
        <v>0.5296</v>
      </c>
      <c r="P121" s="10" t="n">
        <v>0</v>
      </c>
      <c r="Q121" s="10" t="n">
        <v>0.0751</v>
      </c>
      <c r="R121" s="10" t="n">
        <v>0.0066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 t="n">
        <v>0</v>
      </c>
      <c r="Y121" s="9" t="n">
        <v>4.7993</v>
      </c>
    </row>
    <row r="122" customFormat="false" ht="17.25" hidden="false" customHeight="true" outlineLevel="0" collapsed="false">
      <c r="A122" s="8" t="s">
        <v>169</v>
      </c>
      <c r="B122" s="9" t="n">
        <v>0</v>
      </c>
      <c r="C122" s="9" t="n">
        <v>0</v>
      </c>
      <c r="D122" s="10" t="n">
        <v>0</v>
      </c>
      <c r="E122" s="9" t="n">
        <v>1.2727</v>
      </c>
      <c r="F122" s="10" t="n">
        <v>1.5572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.013</v>
      </c>
      <c r="L122" s="10" t="n">
        <v>0.8944</v>
      </c>
      <c r="M122" s="10" t="n">
        <v>0.237</v>
      </c>
      <c r="N122" s="10" t="n">
        <v>0.117</v>
      </c>
      <c r="O122" s="10" t="n">
        <v>0.4643</v>
      </c>
      <c r="P122" s="10" t="n">
        <v>0</v>
      </c>
      <c r="Q122" s="10" t="n">
        <v>0.0695</v>
      </c>
      <c r="R122" s="10" t="n">
        <v>0.0066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9" t="n">
        <v>3.7373</v>
      </c>
    </row>
    <row r="123" customFormat="false" ht="17.25" hidden="false" customHeight="true" outlineLevel="0" collapsed="false">
      <c r="A123" s="8" t="s">
        <v>170</v>
      </c>
      <c r="B123" s="9" t="n">
        <v>0</v>
      </c>
      <c r="C123" s="9" t="n">
        <v>0</v>
      </c>
      <c r="D123" s="10" t="n">
        <v>0</v>
      </c>
      <c r="E123" s="9" t="n">
        <v>0</v>
      </c>
      <c r="F123" s="10" t="n">
        <v>1.0955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.0022</v>
      </c>
      <c r="L123" s="10" t="n">
        <v>0.8937</v>
      </c>
      <c r="M123" s="10" t="n">
        <v>0.2366</v>
      </c>
      <c r="N123" s="10" t="n">
        <v>0.117</v>
      </c>
      <c r="O123" s="10" t="n">
        <v>0.4639</v>
      </c>
      <c r="P123" s="10" t="n">
        <v>0</v>
      </c>
      <c r="Q123" s="10" t="n">
        <v>0.0696</v>
      </c>
      <c r="R123" s="10" t="n">
        <v>0.0066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9" t="n">
        <v>1.9914</v>
      </c>
    </row>
    <row r="124" customFormat="false" ht="17.25" hidden="false" customHeight="true" outlineLevel="0" collapsed="false">
      <c r="A124" s="8" t="s">
        <v>171</v>
      </c>
      <c r="B124" s="9" t="n">
        <v>0</v>
      </c>
      <c r="C124" s="9" t="n">
        <v>0</v>
      </c>
      <c r="D124" s="10" t="n">
        <v>0</v>
      </c>
      <c r="E124" s="9" t="n">
        <v>1.3984</v>
      </c>
      <c r="F124" s="10" t="n">
        <v>1.6379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.0367</v>
      </c>
      <c r="L124" s="10" t="n">
        <v>0.9886</v>
      </c>
      <c r="M124" s="10" t="n">
        <v>0.2357</v>
      </c>
      <c r="N124" s="10" t="n">
        <v>0.1168</v>
      </c>
      <c r="O124" s="10" t="n">
        <v>0.5562</v>
      </c>
      <c r="P124" s="10" t="n">
        <v>0</v>
      </c>
      <c r="Q124" s="10" t="n">
        <v>0.0733</v>
      </c>
      <c r="R124" s="10" t="n">
        <v>0.0066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9" t="n">
        <v>4.0616</v>
      </c>
    </row>
    <row r="125" customFormat="false" ht="17.25" hidden="false" customHeight="true" outlineLevel="0" collapsed="false">
      <c r="A125" s="8" t="s">
        <v>172</v>
      </c>
      <c r="B125" s="9" t="n">
        <v>0</v>
      </c>
      <c r="C125" s="9" t="n">
        <v>0</v>
      </c>
      <c r="D125" s="10" t="n">
        <v>0</v>
      </c>
      <c r="E125" s="9" t="n">
        <v>1.3578</v>
      </c>
      <c r="F125" s="10" t="n">
        <v>1.7922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.033</v>
      </c>
      <c r="L125" s="10" t="n">
        <v>0.9888</v>
      </c>
      <c r="M125" s="10" t="n">
        <v>0.2363</v>
      </c>
      <c r="N125" s="10" t="n">
        <v>0.1165</v>
      </c>
      <c r="O125" s="10" t="n">
        <v>0.5562</v>
      </c>
      <c r="P125" s="10" t="n">
        <v>0</v>
      </c>
      <c r="Q125" s="10" t="n">
        <v>0.0732</v>
      </c>
      <c r="R125" s="10" t="n">
        <v>0.0066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 t="n">
        <v>0</v>
      </c>
      <c r="Y125" s="9" t="n">
        <v>4.1718</v>
      </c>
    </row>
    <row r="126" customFormat="false" ht="17.25" hidden="false" customHeight="true" outlineLevel="0" collapsed="false">
      <c r="A126" s="8" t="s">
        <v>173</v>
      </c>
      <c r="B126" s="9" t="n">
        <v>0</v>
      </c>
      <c r="C126" s="9" t="n">
        <v>0</v>
      </c>
      <c r="D126" s="10" t="n">
        <v>0</v>
      </c>
      <c r="E126" s="9" t="n">
        <v>0</v>
      </c>
      <c r="F126" s="10" t="n">
        <v>0.9767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.005</v>
      </c>
      <c r="L126" s="10" t="n">
        <v>0.9958</v>
      </c>
      <c r="M126" s="10" t="n">
        <v>0.2586</v>
      </c>
      <c r="N126" s="10" t="n">
        <v>0.1266</v>
      </c>
      <c r="O126" s="10" t="n">
        <v>0.5296</v>
      </c>
      <c r="P126" s="10" t="n">
        <v>0</v>
      </c>
      <c r="Q126" s="10" t="n">
        <v>0.0744</v>
      </c>
      <c r="R126" s="10" t="n">
        <v>0.0066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9" t="n">
        <v>1.9775</v>
      </c>
    </row>
    <row r="127" customFormat="false" ht="17.25" hidden="false" customHeight="true" outlineLevel="0" collapsed="false">
      <c r="A127" s="11" t="s">
        <v>174</v>
      </c>
      <c r="B127" s="12" t="n">
        <v>0.0671</v>
      </c>
      <c r="C127" s="12" t="n">
        <v>0.0217</v>
      </c>
      <c r="D127" s="13" t="n">
        <v>0</v>
      </c>
      <c r="E127" s="12" t="n">
        <v>1.2674</v>
      </c>
      <c r="F127" s="13" t="n">
        <v>0.896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.0444</v>
      </c>
      <c r="L127" s="13" t="n">
        <v>1.0525</v>
      </c>
      <c r="M127" s="13" t="n">
        <v>0.2578</v>
      </c>
      <c r="N127" s="13" t="n">
        <v>0.1261</v>
      </c>
      <c r="O127" s="13" t="n">
        <v>0.5836</v>
      </c>
      <c r="P127" s="13" t="n">
        <v>0</v>
      </c>
      <c r="Q127" s="13" t="n">
        <v>0.0758</v>
      </c>
      <c r="R127" s="13" t="n">
        <v>0.0092</v>
      </c>
      <c r="S127" s="13" t="n">
        <v>2.011</v>
      </c>
      <c r="T127" s="13" t="n">
        <v>0.0842</v>
      </c>
      <c r="U127" s="13" t="n">
        <v>0.0521</v>
      </c>
      <c r="V127" s="13" t="n">
        <v>0.1658</v>
      </c>
      <c r="W127" s="13" t="n">
        <v>0</v>
      </c>
      <c r="X127" s="13" t="n">
        <v>1.7089</v>
      </c>
      <c r="Y127" s="12" t="n">
        <v>5.3601</v>
      </c>
    </row>
    <row r="128" customFormat="false" ht="17.25" hidden="false" customHeight="true" outlineLevel="0" collapsed="false">
      <c r="A128" s="11" t="s">
        <v>175</v>
      </c>
      <c r="B128" s="12" t="n">
        <v>0.0517</v>
      </c>
      <c r="C128" s="12" t="n">
        <v>0.0168</v>
      </c>
      <c r="D128" s="13" t="n">
        <v>0</v>
      </c>
      <c r="E128" s="12" t="n">
        <v>0.9484</v>
      </c>
      <c r="F128" s="13" t="n">
        <v>1.3459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.0223</v>
      </c>
      <c r="L128" s="13" t="n">
        <v>0.9921</v>
      </c>
      <c r="M128" s="13" t="n">
        <v>0.236</v>
      </c>
      <c r="N128" s="13" t="n">
        <v>0.1169</v>
      </c>
      <c r="O128" s="13" t="n">
        <v>0.5558</v>
      </c>
      <c r="P128" s="13" t="n">
        <v>0</v>
      </c>
      <c r="Q128" s="13" t="n">
        <v>0.0742</v>
      </c>
      <c r="R128" s="13" t="n">
        <v>0.0092</v>
      </c>
      <c r="S128" s="13" t="n">
        <v>1.8053</v>
      </c>
      <c r="T128" s="13" t="n">
        <v>0.0794</v>
      </c>
      <c r="U128" s="13" t="n">
        <v>0.0496</v>
      </c>
      <c r="V128" s="13" t="n">
        <v>0.1596</v>
      </c>
      <c r="W128" s="13" t="n">
        <v>0</v>
      </c>
      <c r="X128" s="13" t="n">
        <v>1.5167</v>
      </c>
      <c r="Y128" s="12" t="n">
        <v>5.1825</v>
      </c>
    </row>
    <row r="129" customFormat="false" ht="17.25" hidden="false" customHeight="true" outlineLevel="0" collapsed="false">
      <c r="A129" s="11" t="s">
        <v>176</v>
      </c>
      <c r="B129" s="12" t="n">
        <v>0.0275</v>
      </c>
      <c r="C129" s="12" t="n">
        <v>0.009</v>
      </c>
      <c r="D129" s="13" t="n">
        <v>0</v>
      </c>
      <c r="E129" s="12" t="n">
        <v>0.3773</v>
      </c>
      <c r="F129" s="13" t="n">
        <v>0.4813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.011</v>
      </c>
      <c r="L129" s="13" t="n">
        <v>1.0538</v>
      </c>
      <c r="M129" s="13" t="n">
        <v>0.2574</v>
      </c>
      <c r="N129" s="13" t="n">
        <v>0.1254</v>
      </c>
      <c r="O129" s="13" t="n">
        <v>0.5846</v>
      </c>
      <c r="P129" s="13" t="n">
        <v>0</v>
      </c>
      <c r="Q129" s="13" t="n">
        <v>0.0772</v>
      </c>
      <c r="R129" s="13" t="n">
        <v>0.0092</v>
      </c>
      <c r="S129" s="13" t="n">
        <v>1.8871</v>
      </c>
      <c r="T129" s="13" t="n">
        <v>0.0851</v>
      </c>
      <c r="U129" s="13" t="n">
        <v>0.0512</v>
      </c>
      <c r="V129" s="13" t="n">
        <v>0.1656</v>
      </c>
      <c r="W129" s="13" t="n">
        <v>0</v>
      </c>
      <c r="X129" s="13" t="n">
        <v>1.5852</v>
      </c>
      <c r="Y129" s="12" t="n">
        <v>3.847</v>
      </c>
    </row>
    <row r="130" customFormat="false" ht="17.25" hidden="false" customHeight="true" outlineLevel="0" collapsed="false">
      <c r="A130" s="11" t="s">
        <v>177</v>
      </c>
      <c r="B130" s="12" t="n">
        <v>0.0625</v>
      </c>
      <c r="C130" s="12" t="n">
        <v>0.0203</v>
      </c>
      <c r="D130" s="13" t="n">
        <v>0</v>
      </c>
      <c r="E130" s="12" t="n">
        <v>0.7661</v>
      </c>
      <c r="F130" s="13" t="n">
        <v>1.2548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.08</v>
      </c>
      <c r="L130" s="13" t="n">
        <v>0.991</v>
      </c>
      <c r="M130" s="13" t="n">
        <v>0.2359</v>
      </c>
      <c r="N130" s="13" t="n">
        <v>0.1168</v>
      </c>
      <c r="O130" s="13" t="n">
        <v>0.5558</v>
      </c>
      <c r="P130" s="13" t="n">
        <v>0</v>
      </c>
      <c r="Q130" s="13" t="n">
        <v>0.0733</v>
      </c>
      <c r="R130" s="13" t="n">
        <v>0.0092</v>
      </c>
      <c r="S130" s="13" t="n">
        <v>2.0666</v>
      </c>
      <c r="T130" s="13" t="n">
        <v>0.0794</v>
      </c>
      <c r="U130" s="13" t="n">
        <v>0.0499</v>
      </c>
      <c r="V130" s="13" t="n">
        <v>0.1594</v>
      </c>
      <c r="W130" s="13" t="n">
        <v>0</v>
      </c>
      <c r="X130" s="13" t="n">
        <v>1.7779</v>
      </c>
      <c r="Y130" s="12" t="n">
        <v>5.2413</v>
      </c>
    </row>
    <row r="131" customFormat="false" ht="17.25" hidden="false" customHeight="true" outlineLevel="0" collapsed="false">
      <c r="A131" s="11" t="s">
        <v>178</v>
      </c>
      <c r="B131" s="12" t="n">
        <v>0</v>
      </c>
      <c r="C131" s="12" t="n">
        <v>0</v>
      </c>
      <c r="D131" s="13" t="n">
        <v>0</v>
      </c>
      <c r="E131" s="12" t="n">
        <v>0.4536</v>
      </c>
      <c r="F131" s="13" t="n">
        <v>0.5561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.0445</v>
      </c>
      <c r="L131" s="13" t="n">
        <v>0.4387</v>
      </c>
      <c r="M131" s="13" t="n">
        <v>0.2606</v>
      </c>
      <c r="N131" s="13" t="n">
        <v>0.1278</v>
      </c>
      <c r="O131" s="13" t="n">
        <v>0</v>
      </c>
      <c r="P131" s="13" t="n">
        <v>0</v>
      </c>
      <c r="Q131" s="13" t="n">
        <v>0.0503</v>
      </c>
      <c r="R131" s="13" t="n">
        <v>0</v>
      </c>
      <c r="S131" s="13" t="n">
        <v>1.8732</v>
      </c>
      <c r="T131" s="13" t="n">
        <v>0.0847</v>
      </c>
      <c r="U131" s="13" t="n">
        <v>0.0546</v>
      </c>
      <c r="V131" s="13" t="n">
        <v>0</v>
      </c>
      <c r="W131" s="13" t="n">
        <v>0</v>
      </c>
      <c r="X131" s="13" t="n">
        <v>1.7339</v>
      </c>
      <c r="Y131" s="12" t="n">
        <v>3.3661</v>
      </c>
    </row>
    <row r="132" customFormat="false" ht="17.25" hidden="false" customHeight="true" outlineLevel="0" collapsed="false">
      <c r="A132" s="11" t="s">
        <v>179</v>
      </c>
      <c r="B132" s="12" t="n">
        <v>0.0364</v>
      </c>
      <c r="C132" s="12" t="n">
        <v>0.0119</v>
      </c>
      <c r="D132" s="13" t="n">
        <v>0</v>
      </c>
      <c r="E132" s="12" t="n">
        <v>0.5832</v>
      </c>
      <c r="F132" s="13" t="n">
        <v>0.6895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.0125</v>
      </c>
      <c r="L132" s="13" t="n">
        <v>0.9918</v>
      </c>
      <c r="M132" s="13" t="n">
        <v>0.2365</v>
      </c>
      <c r="N132" s="13" t="n">
        <v>0.1166</v>
      </c>
      <c r="O132" s="13" t="n">
        <v>0.5562</v>
      </c>
      <c r="P132" s="13" t="n">
        <v>0</v>
      </c>
      <c r="Q132" s="13" t="n">
        <v>0.0733</v>
      </c>
      <c r="R132" s="13" t="n">
        <v>0.0092</v>
      </c>
      <c r="S132" s="13" t="n">
        <v>1.7114</v>
      </c>
      <c r="T132" s="13" t="n">
        <v>0.0798</v>
      </c>
      <c r="U132" s="13" t="n">
        <v>0.0499</v>
      </c>
      <c r="V132" s="13" t="n">
        <v>0.1596</v>
      </c>
      <c r="W132" s="13" t="n">
        <v>0</v>
      </c>
      <c r="X132" s="13" t="n">
        <v>1.4221</v>
      </c>
      <c r="Y132" s="12" t="n">
        <v>4.0367</v>
      </c>
    </row>
    <row r="133" customFormat="false" ht="17.25" hidden="false" customHeight="true" outlineLevel="0" collapsed="false">
      <c r="A133" s="11" t="s">
        <v>180</v>
      </c>
      <c r="B133" s="12" t="n">
        <v>0.0332</v>
      </c>
      <c r="C133" s="12" t="n">
        <v>0.0108</v>
      </c>
      <c r="D133" s="13" t="n">
        <v>0</v>
      </c>
      <c r="E133" s="12" t="n">
        <v>0.7692</v>
      </c>
      <c r="F133" s="13" t="n">
        <v>1.0954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.0136</v>
      </c>
      <c r="L133" s="13" t="n">
        <v>0.9923</v>
      </c>
      <c r="M133" s="13" t="n">
        <v>0.2363</v>
      </c>
      <c r="N133" s="13" t="n">
        <v>0.117</v>
      </c>
      <c r="O133" s="13" t="n">
        <v>0.5562</v>
      </c>
      <c r="P133" s="13" t="n">
        <v>0</v>
      </c>
      <c r="Q133" s="13" t="n">
        <v>0.0736</v>
      </c>
      <c r="R133" s="13" t="n">
        <v>0.0092</v>
      </c>
      <c r="S133" s="13" t="n">
        <v>1.8087</v>
      </c>
      <c r="T133" s="13" t="n">
        <v>0.0797</v>
      </c>
      <c r="U133" s="13" t="n">
        <v>0.0499</v>
      </c>
      <c r="V133" s="13" t="n">
        <v>0.1597</v>
      </c>
      <c r="W133" s="13" t="n">
        <v>0</v>
      </c>
      <c r="X133" s="13" t="n">
        <v>1.5194</v>
      </c>
      <c r="Y133" s="12" t="n">
        <v>4.7232</v>
      </c>
    </row>
    <row r="134" customFormat="false" ht="17.25" hidden="false" customHeight="true" outlineLevel="0" collapsed="false">
      <c r="A134" s="11" t="s">
        <v>181</v>
      </c>
      <c r="B134" s="12" t="n">
        <v>0.0425</v>
      </c>
      <c r="C134" s="12" t="n">
        <v>0.0137</v>
      </c>
      <c r="D134" s="13" t="n">
        <v>0</v>
      </c>
      <c r="E134" s="12" t="n">
        <v>0.5471</v>
      </c>
      <c r="F134" s="13" t="n">
        <v>1.253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.0168</v>
      </c>
      <c r="L134" s="13" t="n">
        <v>0.9946</v>
      </c>
      <c r="M134" s="13" t="n">
        <v>0.2365</v>
      </c>
      <c r="N134" s="13" t="n">
        <v>0.1182</v>
      </c>
      <c r="O134" s="13" t="n">
        <v>0.5568</v>
      </c>
      <c r="P134" s="13" t="n">
        <v>0</v>
      </c>
      <c r="Q134" s="13" t="n">
        <v>0.0739</v>
      </c>
      <c r="R134" s="13" t="n">
        <v>0.0092</v>
      </c>
      <c r="S134" s="13" t="n">
        <v>1.7176</v>
      </c>
      <c r="T134" s="13" t="n">
        <v>0.0804</v>
      </c>
      <c r="U134" s="13" t="n">
        <v>0.0503</v>
      </c>
      <c r="V134" s="13" t="n">
        <v>0.1608</v>
      </c>
      <c r="W134" s="13" t="n">
        <v>0</v>
      </c>
      <c r="X134" s="13" t="n">
        <v>1.4261</v>
      </c>
      <c r="Y134" s="12" t="n">
        <v>4.5853</v>
      </c>
    </row>
    <row r="135" customFormat="false" ht="17.25" hidden="false" customHeight="true" outlineLevel="0" collapsed="false">
      <c r="A135" s="11" t="s">
        <v>182</v>
      </c>
      <c r="B135" s="12" t="n">
        <v>0.0502</v>
      </c>
      <c r="C135" s="12" t="n">
        <v>0.0162</v>
      </c>
      <c r="D135" s="13" t="n">
        <v>0</v>
      </c>
      <c r="E135" s="12" t="n">
        <v>0.7654</v>
      </c>
      <c r="F135" s="13" t="n">
        <v>0.8852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.0131</v>
      </c>
      <c r="L135" s="13" t="n">
        <v>0.9927</v>
      </c>
      <c r="M135" s="13" t="n">
        <v>0.2364</v>
      </c>
      <c r="N135" s="13" t="n">
        <v>0.117</v>
      </c>
      <c r="O135" s="13" t="n">
        <v>0.5563</v>
      </c>
      <c r="P135" s="13" t="n">
        <v>0</v>
      </c>
      <c r="Q135" s="13" t="n">
        <v>0.0738</v>
      </c>
      <c r="R135" s="13" t="n">
        <v>0.0092</v>
      </c>
      <c r="S135" s="13" t="n">
        <v>1.6624</v>
      </c>
      <c r="T135" s="13" t="n">
        <v>0.0798</v>
      </c>
      <c r="U135" s="13" t="n">
        <v>0.0499</v>
      </c>
      <c r="V135" s="13" t="n">
        <v>0.1598</v>
      </c>
      <c r="W135" s="13" t="n">
        <v>0</v>
      </c>
      <c r="X135" s="13" t="n">
        <v>1.3729</v>
      </c>
      <c r="Y135" s="12" t="n">
        <v>4.3852</v>
      </c>
    </row>
    <row r="136" customFormat="false" ht="17.25" hidden="false" customHeight="true" outlineLevel="0" collapsed="false">
      <c r="A136" s="11" t="s">
        <v>183</v>
      </c>
      <c r="B136" s="12" t="n">
        <v>0.0383</v>
      </c>
      <c r="C136" s="12" t="n">
        <v>0.0124</v>
      </c>
      <c r="D136" s="13" t="n">
        <v>0</v>
      </c>
      <c r="E136" s="12" t="n">
        <v>0.5342</v>
      </c>
      <c r="F136" s="13" t="n">
        <v>1.1148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.019</v>
      </c>
      <c r="L136" s="13" t="n">
        <v>0.9941</v>
      </c>
      <c r="M136" s="13" t="n">
        <v>0.2366</v>
      </c>
      <c r="N136" s="13" t="n">
        <v>0.1175</v>
      </c>
      <c r="O136" s="13" t="n">
        <v>0.5562</v>
      </c>
      <c r="P136" s="13" t="n">
        <v>0</v>
      </c>
      <c r="Q136" s="13" t="n">
        <v>0.0746</v>
      </c>
      <c r="R136" s="13" t="n">
        <v>0.0092</v>
      </c>
      <c r="S136" s="13" t="n">
        <v>1.8222</v>
      </c>
      <c r="T136" s="13" t="n">
        <v>0.0802</v>
      </c>
      <c r="U136" s="13" t="n">
        <v>0.0497</v>
      </c>
      <c r="V136" s="13" t="n">
        <v>0.1604</v>
      </c>
      <c r="W136" s="13" t="n">
        <v>0</v>
      </c>
      <c r="X136" s="13" t="n">
        <v>1.5319</v>
      </c>
      <c r="Y136" s="12" t="n">
        <v>4.535</v>
      </c>
    </row>
    <row r="137" customFormat="false" ht="17.25" hidden="false" customHeight="true" outlineLevel="0" collapsed="false">
      <c r="A137" s="11" t="s">
        <v>184</v>
      </c>
      <c r="B137" s="12" t="n">
        <v>0.0217</v>
      </c>
      <c r="C137" s="12" t="n">
        <v>0.0071</v>
      </c>
      <c r="D137" s="13" t="n">
        <v>0</v>
      </c>
      <c r="E137" s="12" t="n">
        <v>0.5104</v>
      </c>
      <c r="F137" s="13" t="n">
        <v>1.3566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.0182</v>
      </c>
      <c r="L137" s="13" t="n">
        <v>1.0599</v>
      </c>
      <c r="M137" s="13" t="n">
        <v>0.2598</v>
      </c>
      <c r="N137" s="13" t="n">
        <v>0.1266</v>
      </c>
      <c r="O137" s="13" t="n">
        <v>0.5861</v>
      </c>
      <c r="P137" s="13" t="n">
        <v>0</v>
      </c>
      <c r="Q137" s="13" t="n">
        <v>0.0782</v>
      </c>
      <c r="R137" s="13" t="n">
        <v>0.0092</v>
      </c>
      <c r="S137" s="13" t="n">
        <v>2.2011</v>
      </c>
      <c r="T137" s="13" t="n">
        <v>0.086</v>
      </c>
      <c r="U137" s="13" t="n">
        <v>0.0532</v>
      </c>
      <c r="V137" s="13" t="n">
        <v>0.167</v>
      </c>
      <c r="W137" s="13" t="n">
        <v>0</v>
      </c>
      <c r="X137" s="13" t="n">
        <v>1.8949</v>
      </c>
      <c r="Y137" s="12" t="n">
        <v>5.175</v>
      </c>
    </row>
    <row r="138" customFormat="false" ht="17.25" hidden="false" customHeight="true" outlineLevel="0" collapsed="false">
      <c r="A138" s="11" t="s">
        <v>185</v>
      </c>
      <c r="B138" s="12" t="n">
        <v>0.0328</v>
      </c>
      <c r="C138" s="12" t="n">
        <v>0.0106</v>
      </c>
      <c r="D138" s="13" t="n">
        <v>0</v>
      </c>
      <c r="E138" s="12" t="n">
        <v>0.3872</v>
      </c>
      <c r="F138" s="13" t="n">
        <v>1.8304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.0104</v>
      </c>
      <c r="L138" s="13" t="n">
        <v>0.9928</v>
      </c>
      <c r="M138" s="13" t="n">
        <v>0.2364</v>
      </c>
      <c r="N138" s="13" t="n">
        <v>0.1172</v>
      </c>
      <c r="O138" s="13" t="n">
        <v>0.5562</v>
      </c>
      <c r="P138" s="13" t="n">
        <v>0</v>
      </c>
      <c r="Q138" s="13" t="n">
        <v>0.0738</v>
      </c>
      <c r="R138" s="13" t="n">
        <v>0.0092</v>
      </c>
      <c r="S138" s="13" t="n">
        <v>1.7732</v>
      </c>
      <c r="T138" s="13" t="n">
        <v>0.0798</v>
      </c>
      <c r="U138" s="13" t="n">
        <v>0.0499</v>
      </c>
      <c r="V138" s="13" t="n">
        <v>0.1596</v>
      </c>
      <c r="W138" s="13" t="n">
        <v>0</v>
      </c>
      <c r="X138" s="13" t="n">
        <v>1.4839</v>
      </c>
      <c r="Y138" s="12" t="n">
        <v>5.0374</v>
      </c>
    </row>
    <row r="139" customFormat="false" ht="17.25" hidden="false" customHeight="true" outlineLevel="0" collapsed="false">
      <c r="A139" s="11" t="s">
        <v>186</v>
      </c>
      <c r="B139" s="12" t="n">
        <v>0</v>
      </c>
      <c r="C139" s="12" t="n">
        <v>0</v>
      </c>
      <c r="D139" s="13" t="n">
        <v>0</v>
      </c>
      <c r="E139" s="12" t="n">
        <v>0.2233</v>
      </c>
      <c r="F139" s="13" t="n">
        <v>0.8082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.0416</v>
      </c>
      <c r="L139" s="13" t="n">
        <v>0.3998</v>
      </c>
      <c r="M139" s="13" t="n">
        <v>0.2363</v>
      </c>
      <c r="N139" s="13" t="n">
        <v>0.1172</v>
      </c>
      <c r="O139" s="13" t="n">
        <v>0</v>
      </c>
      <c r="P139" s="13" t="n">
        <v>0</v>
      </c>
      <c r="Q139" s="13" t="n">
        <v>0.0463</v>
      </c>
      <c r="R139" s="13" t="n">
        <v>0</v>
      </c>
      <c r="S139" s="13" t="n">
        <v>1.866</v>
      </c>
      <c r="T139" s="13" t="n">
        <v>0.0786</v>
      </c>
      <c r="U139" s="13" t="n">
        <v>0.0496</v>
      </c>
      <c r="V139" s="13" t="n">
        <v>0</v>
      </c>
      <c r="W139" s="13" t="n">
        <v>0</v>
      </c>
      <c r="X139" s="13" t="n">
        <v>1.7378</v>
      </c>
      <c r="Y139" s="12" t="n">
        <v>3.3389</v>
      </c>
    </row>
    <row r="140" customFormat="false" ht="17.25" hidden="false" customHeight="true" outlineLevel="0" collapsed="false">
      <c r="A140" s="11" t="s">
        <v>187</v>
      </c>
      <c r="B140" s="12" t="n">
        <v>0.0252</v>
      </c>
      <c r="C140" s="12" t="n">
        <v>0.0082</v>
      </c>
      <c r="D140" s="13" t="n">
        <v>0</v>
      </c>
      <c r="E140" s="12" t="n">
        <v>0.6042</v>
      </c>
      <c r="F140" s="13" t="n">
        <v>1.3626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.0517</v>
      </c>
      <c r="L140" s="13" t="n">
        <v>0.992</v>
      </c>
      <c r="M140" s="13" t="n">
        <v>0.2364</v>
      </c>
      <c r="N140" s="13" t="n">
        <v>0.117</v>
      </c>
      <c r="O140" s="13" t="n">
        <v>0.5558</v>
      </c>
      <c r="P140" s="13" t="n">
        <v>0</v>
      </c>
      <c r="Q140" s="13" t="n">
        <v>0.0736</v>
      </c>
      <c r="R140" s="13" t="n">
        <v>0.0092</v>
      </c>
      <c r="S140" s="13" t="n">
        <v>1.8038</v>
      </c>
      <c r="T140" s="13" t="n">
        <v>0.0792</v>
      </c>
      <c r="U140" s="13" t="n">
        <v>0.0498</v>
      </c>
      <c r="V140" s="13" t="n">
        <v>0.1594</v>
      </c>
      <c r="W140" s="13" t="n">
        <v>0</v>
      </c>
      <c r="X140" s="13" t="n">
        <v>1.5154</v>
      </c>
      <c r="Y140" s="12" t="n">
        <v>4.8477</v>
      </c>
    </row>
    <row r="141" customFormat="false" ht="17.25" hidden="false" customHeight="true" outlineLevel="0" collapsed="false">
      <c r="A141" s="11" t="s">
        <v>188</v>
      </c>
      <c r="B141" s="12" t="n">
        <v>0.0521</v>
      </c>
      <c r="C141" s="12" t="n">
        <v>0.0169</v>
      </c>
      <c r="D141" s="13" t="n">
        <v>0</v>
      </c>
      <c r="E141" s="12" t="n">
        <v>0.7453</v>
      </c>
      <c r="F141" s="13" t="n">
        <v>1.2986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.0533</v>
      </c>
      <c r="L141" s="13" t="n">
        <v>0.9912</v>
      </c>
      <c r="M141" s="13" t="n">
        <v>0.2363</v>
      </c>
      <c r="N141" s="13" t="n">
        <v>0.1168</v>
      </c>
      <c r="O141" s="13" t="n">
        <v>0.5557</v>
      </c>
      <c r="P141" s="13" t="n">
        <v>0</v>
      </c>
      <c r="Q141" s="13" t="n">
        <v>0.0732</v>
      </c>
      <c r="R141" s="13" t="n">
        <v>0.0092</v>
      </c>
      <c r="S141" s="13" t="n">
        <v>1.6275</v>
      </c>
      <c r="T141" s="13" t="n">
        <v>0.0784</v>
      </c>
      <c r="U141" s="13" t="n">
        <v>0.0493</v>
      </c>
      <c r="V141" s="13" t="n">
        <v>0.1594</v>
      </c>
      <c r="W141" s="13" t="n">
        <v>0</v>
      </c>
      <c r="X141" s="13" t="n">
        <v>1.3404</v>
      </c>
      <c r="Y141" s="12" t="n">
        <v>4.7849</v>
      </c>
    </row>
    <row r="142" customFormat="false" ht="17.25" hidden="false" customHeight="true" outlineLevel="0" collapsed="false">
      <c r="A142" s="11" t="s">
        <v>189</v>
      </c>
      <c r="B142" s="12" t="n">
        <v>0</v>
      </c>
      <c r="C142" s="12" t="n">
        <v>0</v>
      </c>
      <c r="D142" s="13" t="n">
        <v>0</v>
      </c>
      <c r="E142" s="12" t="n">
        <v>0.5507</v>
      </c>
      <c r="F142" s="13" t="n">
        <v>1.396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.0384</v>
      </c>
      <c r="L142" s="13" t="n">
        <v>0.9919</v>
      </c>
      <c r="M142" s="13" t="n">
        <v>0.2362</v>
      </c>
      <c r="N142" s="13" t="n">
        <v>0.1169</v>
      </c>
      <c r="O142" s="13" t="n">
        <v>0.556</v>
      </c>
      <c r="P142" s="13" t="n">
        <v>0</v>
      </c>
      <c r="Q142" s="13" t="n">
        <v>0.0736</v>
      </c>
      <c r="R142" s="13" t="n">
        <v>0.0092</v>
      </c>
      <c r="S142" s="13" t="n">
        <v>1.8013</v>
      </c>
      <c r="T142" s="13" t="n">
        <v>0.0794</v>
      </c>
      <c r="U142" s="13" t="n">
        <v>0.0496</v>
      </c>
      <c r="V142" s="13" t="n">
        <v>0.1596</v>
      </c>
      <c r="W142" s="13" t="n">
        <v>0</v>
      </c>
      <c r="X142" s="13" t="n">
        <v>1.5127</v>
      </c>
      <c r="Y142" s="12" t="n">
        <v>4.7783</v>
      </c>
    </row>
    <row r="143" customFormat="false" ht="17.25" hidden="false" customHeight="true" outlineLevel="0" collapsed="false">
      <c r="A143" s="11" t="s">
        <v>190</v>
      </c>
      <c r="B143" s="12" t="n">
        <v>0.0366</v>
      </c>
      <c r="C143" s="12" t="n">
        <v>0.0119</v>
      </c>
      <c r="D143" s="13" t="n">
        <v>0</v>
      </c>
      <c r="E143" s="12" t="n">
        <v>0.4319</v>
      </c>
      <c r="F143" s="13" t="n">
        <v>0.797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.0092</v>
      </c>
      <c r="L143" s="13" t="n">
        <v>0.9922</v>
      </c>
      <c r="M143" s="13" t="n">
        <v>0.2363</v>
      </c>
      <c r="N143" s="13" t="n">
        <v>0.1169</v>
      </c>
      <c r="O143" s="13" t="n">
        <v>0.5562</v>
      </c>
      <c r="P143" s="13" t="n">
        <v>0</v>
      </c>
      <c r="Q143" s="13" t="n">
        <v>0.0736</v>
      </c>
      <c r="R143" s="13" t="n">
        <v>0.0092</v>
      </c>
      <c r="S143" s="13" t="n">
        <v>1.8287</v>
      </c>
      <c r="T143" s="13" t="n">
        <v>0.0798</v>
      </c>
      <c r="U143" s="13" t="n">
        <v>0.0499</v>
      </c>
      <c r="V143" s="13" t="n">
        <v>0.1595</v>
      </c>
      <c r="W143" s="13" t="n">
        <v>0</v>
      </c>
      <c r="X143" s="13" t="n">
        <v>1.5395</v>
      </c>
      <c r="Y143" s="12" t="n">
        <v>4.1075</v>
      </c>
    </row>
    <row r="144" customFormat="false" ht="17.25" hidden="false" customHeight="true" outlineLevel="0" collapsed="false">
      <c r="A144" s="11" t="s">
        <v>191</v>
      </c>
      <c r="B144" s="12" t="n">
        <v>0.0612</v>
      </c>
      <c r="C144" s="12" t="n">
        <v>0.0198</v>
      </c>
      <c r="D144" s="13" t="n">
        <v>0</v>
      </c>
      <c r="E144" s="12" t="n">
        <v>0.6505</v>
      </c>
      <c r="F144" s="13" t="n">
        <v>0.6628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.0127</v>
      </c>
      <c r="L144" s="13" t="n">
        <v>1.2047</v>
      </c>
      <c r="M144" s="13" t="n">
        <v>0.2776</v>
      </c>
      <c r="N144" s="13" t="n">
        <v>0.1358</v>
      </c>
      <c r="O144" s="13" t="n">
        <v>0.6976</v>
      </c>
      <c r="P144" s="13" t="n">
        <v>0</v>
      </c>
      <c r="Q144" s="13" t="n">
        <v>0.0845</v>
      </c>
      <c r="R144" s="13" t="n">
        <v>0.0092</v>
      </c>
      <c r="S144" s="13" t="n">
        <v>1.7413</v>
      </c>
      <c r="T144" s="13" t="n">
        <v>0.0899</v>
      </c>
      <c r="U144" s="13" t="n">
        <v>0.0544</v>
      </c>
      <c r="V144" s="13" t="n">
        <v>0.1961</v>
      </c>
      <c r="W144" s="13" t="n">
        <v>0</v>
      </c>
      <c r="X144" s="13" t="n">
        <v>1.4009</v>
      </c>
      <c r="Y144" s="12" t="n">
        <v>4.353</v>
      </c>
    </row>
    <row r="145" customFormat="false" ht="17.25" hidden="false" customHeight="true" outlineLevel="0" collapsed="false">
      <c r="A145" s="11" t="s">
        <v>192</v>
      </c>
      <c r="B145" s="12" t="n">
        <v>0.053</v>
      </c>
      <c r="C145" s="12" t="n">
        <v>0.0173</v>
      </c>
      <c r="D145" s="13" t="n">
        <v>0</v>
      </c>
      <c r="E145" s="12" t="n">
        <v>0.3138</v>
      </c>
      <c r="F145" s="13" t="n">
        <v>0.6925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.012</v>
      </c>
      <c r="L145" s="13" t="n">
        <v>1.0561</v>
      </c>
      <c r="M145" s="13" t="n">
        <v>0.2588</v>
      </c>
      <c r="N145" s="13" t="n">
        <v>0.1264</v>
      </c>
      <c r="O145" s="13" t="n">
        <v>0.5845</v>
      </c>
      <c r="P145" s="13" t="n">
        <v>0</v>
      </c>
      <c r="Q145" s="13" t="n">
        <v>0.0772</v>
      </c>
      <c r="R145" s="13" t="n">
        <v>0.0092</v>
      </c>
      <c r="S145" s="13" t="n">
        <v>2.0424</v>
      </c>
      <c r="T145" s="13" t="n">
        <v>0.085</v>
      </c>
      <c r="U145" s="13" t="n">
        <v>0.0524</v>
      </c>
      <c r="V145" s="13" t="n">
        <v>0.1669</v>
      </c>
      <c r="W145" s="13" t="n">
        <v>0</v>
      </c>
      <c r="X145" s="13" t="n">
        <v>1.7381</v>
      </c>
      <c r="Y145" s="12" t="n">
        <v>4.1871</v>
      </c>
    </row>
    <row r="146" customFormat="false" ht="17.25" hidden="false" customHeight="true" outlineLevel="0" collapsed="false">
      <c r="A146" s="11" t="s">
        <v>193</v>
      </c>
      <c r="B146" s="12" t="n">
        <v>0.0322</v>
      </c>
      <c r="C146" s="12" t="n">
        <v>0.0104</v>
      </c>
      <c r="D146" s="13" t="n">
        <v>0</v>
      </c>
      <c r="E146" s="12" t="n">
        <v>0.4633</v>
      </c>
      <c r="F146" s="13" t="n">
        <v>0.4972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.0124</v>
      </c>
      <c r="L146" s="13" t="n">
        <v>1.0564</v>
      </c>
      <c r="M146" s="13" t="n">
        <v>0.2588</v>
      </c>
      <c r="N146" s="13" t="n">
        <v>0.1266</v>
      </c>
      <c r="O146" s="13" t="n">
        <v>0.5849</v>
      </c>
      <c r="P146" s="13" t="n">
        <v>0</v>
      </c>
      <c r="Q146" s="13" t="n">
        <v>0.0769</v>
      </c>
      <c r="R146" s="13" t="n">
        <v>0.0092</v>
      </c>
      <c r="S146" s="13" t="n">
        <v>1.8355</v>
      </c>
      <c r="T146" s="13" t="n">
        <v>0.0853</v>
      </c>
      <c r="U146" s="13" t="n">
        <v>0.0523</v>
      </c>
      <c r="V146" s="13" t="n">
        <v>0.1668</v>
      </c>
      <c r="W146" s="13" t="n">
        <v>0</v>
      </c>
      <c r="X146" s="13" t="n">
        <v>1.5311</v>
      </c>
      <c r="Y146" s="12" t="n">
        <v>3.9074</v>
      </c>
    </row>
    <row r="147" customFormat="false" ht="17.25" hidden="false" customHeight="true" outlineLevel="0" collapsed="false">
      <c r="A147" s="11" t="s">
        <v>194</v>
      </c>
      <c r="B147" s="12" t="n">
        <v>0.0799</v>
      </c>
      <c r="C147" s="12" t="n">
        <v>0.0258</v>
      </c>
      <c r="D147" s="13" t="n">
        <v>0</v>
      </c>
      <c r="E147" s="12" t="n">
        <v>0.4772</v>
      </c>
      <c r="F147" s="13" t="n">
        <v>1.6178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.0131</v>
      </c>
      <c r="L147" s="13" t="n">
        <v>1.0539</v>
      </c>
      <c r="M147" s="13" t="n">
        <v>0.258</v>
      </c>
      <c r="N147" s="13" t="n">
        <v>0.126</v>
      </c>
      <c r="O147" s="13" t="n">
        <v>0.5843</v>
      </c>
      <c r="P147" s="13" t="n">
        <v>0</v>
      </c>
      <c r="Q147" s="13" t="n">
        <v>0.0764</v>
      </c>
      <c r="R147" s="13" t="n">
        <v>0.0092</v>
      </c>
      <c r="S147" s="13" t="n">
        <v>1.5941</v>
      </c>
      <c r="T147" s="13" t="n">
        <v>0.084</v>
      </c>
      <c r="U147" s="13" t="n">
        <v>0.051</v>
      </c>
      <c r="V147" s="13" t="n">
        <v>0.1666</v>
      </c>
      <c r="W147" s="13" t="n">
        <v>0</v>
      </c>
      <c r="X147" s="13" t="n">
        <v>1.2925</v>
      </c>
      <c r="Y147" s="12" t="n">
        <v>4.8618</v>
      </c>
    </row>
    <row r="148" customFormat="false" ht="17.25" hidden="false" customHeight="true" outlineLevel="0" collapsed="false">
      <c r="A148" s="11" t="s">
        <v>195</v>
      </c>
      <c r="B148" s="12" t="n">
        <v>0</v>
      </c>
      <c r="C148" s="12" t="n">
        <v>0</v>
      </c>
      <c r="D148" s="13" t="n">
        <v>0</v>
      </c>
      <c r="E148" s="12" t="n">
        <v>0.7813</v>
      </c>
      <c r="F148" s="13" t="n">
        <v>0.9365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.0402</v>
      </c>
      <c r="L148" s="13" t="n">
        <v>1.055</v>
      </c>
      <c r="M148" s="13" t="n">
        <v>0.2584</v>
      </c>
      <c r="N148" s="13" t="n">
        <v>0.1262</v>
      </c>
      <c r="O148" s="13" t="n">
        <v>0.5845</v>
      </c>
      <c r="P148" s="13" t="n">
        <v>0</v>
      </c>
      <c r="Q148" s="13" t="n">
        <v>0.0767</v>
      </c>
      <c r="R148" s="13" t="n">
        <v>0.0092</v>
      </c>
      <c r="S148" s="13" t="n">
        <v>1.8877</v>
      </c>
      <c r="T148" s="13" t="n">
        <v>0.0845</v>
      </c>
      <c r="U148" s="13" t="n">
        <v>0.0514</v>
      </c>
      <c r="V148" s="13" t="n">
        <v>0.166</v>
      </c>
      <c r="W148" s="13" t="n">
        <v>0</v>
      </c>
      <c r="X148" s="13" t="n">
        <v>1.5858</v>
      </c>
      <c r="Y148" s="12" t="n">
        <v>4.7007</v>
      </c>
    </row>
    <row r="149" customFormat="false" ht="17.25" hidden="false" customHeight="true" outlineLevel="0" collapsed="false">
      <c r="A149" s="11" t="s">
        <v>196</v>
      </c>
      <c r="B149" s="12" t="n">
        <v>0.0499</v>
      </c>
      <c r="C149" s="12" t="n">
        <v>0.0161</v>
      </c>
      <c r="D149" s="13" t="n">
        <v>0</v>
      </c>
      <c r="E149" s="12" t="n">
        <v>0.6702</v>
      </c>
      <c r="F149" s="13" t="n">
        <v>1.3901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.0282</v>
      </c>
      <c r="L149" s="13" t="n">
        <v>0.9929</v>
      </c>
      <c r="M149" s="13" t="n">
        <v>0.2366</v>
      </c>
      <c r="N149" s="13" t="n">
        <v>0.117</v>
      </c>
      <c r="O149" s="13" t="n">
        <v>0.5562</v>
      </c>
      <c r="P149" s="13" t="n">
        <v>0</v>
      </c>
      <c r="Q149" s="13" t="n">
        <v>0.0739</v>
      </c>
      <c r="R149" s="13" t="n">
        <v>0.0092</v>
      </c>
      <c r="S149" s="13" t="n">
        <v>1.7567</v>
      </c>
      <c r="T149" s="13" t="n">
        <v>0.08</v>
      </c>
      <c r="U149" s="13" t="n">
        <v>0.0499</v>
      </c>
      <c r="V149" s="13" t="n">
        <v>0.1597</v>
      </c>
      <c r="W149" s="13" t="n">
        <v>0</v>
      </c>
      <c r="X149" s="13" t="n">
        <v>1.4671</v>
      </c>
      <c r="Y149" s="12" t="n">
        <v>4.9041</v>
      </c>
    </row>
    <row r="150" customFormat="false" ht="17.25" hidden="false" customHeight="true" outlineLevel="0" collapsed="false">
      <c r="A150" s="11" t="s">
        <v>197</v>
      </c>
      <c r="B150" s="12" t="n">
        <v>0.0709</v>
      </c>
      <c r="C150" s="12" t="n">
        <v>0.0229</v>
      </c>
      <c r="D150" s="13" t="n">
        <v>0</v>
      </c>
      <c r="E150" s="12" t="n">
        <v>0.3794</v>
      </c>
      <c r="F150" s="13" t="n">
        <v>1.0908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.0412</v>
      </c>
      <c r="L150" s="13" t="n">
        <v>0.9857</v>
      </c>
      <c r="M150" s="13" t="n">
        <v>0.2345</v>
      </c>
      <c r="N150" s="13" t="n">
        <v>0.1152</v>
      </c>
      <c r="O150" s="13" t="n">
        <v>0.5546</v>
      </c>
      <c r="P150" s="13" t="n">
        <v>0</v>
      </c>
      <c r="Q150" s="13" t="n">
        <v>0.0722</v>
      </c>
      <c r="R150" s="13" t="n">
        <v>0.0092</v>
      </c>
      <c r="S150" s="13" t="n">
        <v>1.8438</v>
      </c>
      <c r="T150" s="13" t="n">
        <v>0.0794</v>
      </c>
      <c r="U150" s="13" t="n">
        <v>0.0482</v>
      </c>
      <c r="V150" s="13" t="n">
        <v>0.1582</v>
      </c>
      <c r="W150" s="13" t="n">
        <v>0</v>
      </c>
      <c r="X150" s="13" t="n">
        <v>1.558</v>
      </c>
      <c r="Y150" s="12" t="n">
        <v>4.4347</v>
      </c>
    </row>
    <row r="151" customFormat="false" ht="17.25" hidden="false" customHeight="true" outlineLevel="0" collapsed="false">
      <c r="A151" s="11" t="s">
        <v>198</v>
      </c>
      <c r="B151" s="12" t="n">
        <v>0.0745</v>
      </c>
      <c r="C151" s="12" t="n">
        <v>0.0242</v>
      </c>
      <c r="D151" s="13" t="n">
        <v>0</v>
      </c>
      <c r="E151" s="12" t="n">
        <v>1.3357</v>
      </c>
      <c r="F151" s="13" t="n">
        <v>0.9318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.0432</v>
      </c>
      <c r="L151" s="13" t="n">
        <v>0.9972</v>
      </c>
      <c r="M151" s="13" t="n">
        <v>0.2364</v>
      </c>
      <c r="N151" s="13" t="n">
        <v>0.1184</v>
      </c>
      <c r="O151" s="13" t="n">
        <v>0.5575</v>
      </c>
      <c r="P151" s="13" t="n">
        <v>0</v>
      </c>
      <c r="Q151" s="13" t="n">
        <v>0.0757</v>
      </c>
      <c r="R151" s="13" t="n">
        <v>0.0092</v>
      </c>
      <c r="S151" s="13" t="n">
        <v>1.874</v>
      </c>
      <c r="T151" s="13" t="n">
        <v>0.0808</v>
      </c>
      <c r="U151" s="13" t="n">
        <v>0.0506</v>
      </c>
      <c r="V151" s="13" t="n">
        <v>0.1612</v>
      </c>
      <c r="W151" s="13" t="n">
        <v>0</v>
      </c>
      <c r="X151" s="13" t="n">
        <v>1.5814</v>
      </c>
      <c r="Y151" s="12" t="n">
        <v>5.2806</v>
      </c>
    </row>
    <row r="152" customFormat="false" ht="17.25" hidden="false" customHeight="true" outlineLevel="0" collapsed="false">
      <c r="A152" s="11" t="s">
        <v>199</v>
      </c>
      <c r="B152" s="12" t="n">
        <v>0.067</v>
      </c>
      <c r="C152" s="12" t="n">
        <v>0.0217</v>
      </c>
      <c r="D152" s="13" t="n">
        <v>0</v>
      </c>
      <c r="E152" s="12" t="n">
        <v>0.6821</v>
      </c>
      <c r="F152" s="13" t="n">
        <v>1.2856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.0444</v>
      </c>
      <c r="L152" s="13" t="n">
        <v>0.9979</v>
      </c>
      <c r="M152" s="13" t="n">
        <v>0.2369</v>
      </c>
      <c r="N152" s="13" t="n">
        <v>0.1188</v>
      </c>
      <c r="O152" s="13" t="n">
        <v>0.558</v>
      </c>
      <c r="P152" s="13" t="n">
        <v>0</v>
      </c>
      <c r="Q152" s="13" t="n">
        <v>0.075</v>
      </c>
      <c r="R152" s="13" t="n">
        <v>0.0092</v>
      </c>
      <c r="S152" s="13" t="n">
        <v>1.8854</v>
      </c>
      <c r="T152" s="13" t="n">
        <v>0.0802</v>
      </c>
      <c r="U152" s="13" t="n">
        <v>0.052</v>
      </c>
      <c r="V152" s="13" t="n">
        <v>0.1597</v>
      </c>
      <c r="W152" s="13" t="n">
        <v>0</v>
      </c>
      <c r="X152" s="13" t="n">
        <v>1.5935</v>
      </c>
      <c r="Y152" s="12" t="n">
        <v>4.9841</v>
      </c>
    </row>
    <row r="153" customFormat="false" ht="17.25" hidden="false" customHeight="true" outlineLevel="0" collapsed="false">
      <c r="A153" s="11" t="s">
        <v>200</v>
      </c>
      <c r="B153" s="12" t="n">
        <v>0.0342</v>
      </c>
      <c r="C153" s="12" t="n">
        <v>0.011</v>
      </c>
      <c r="D153" s="13" t="n">
        <v>0</v>
      </c>
      <c r="E153" s="12" t="n">
        <v>0.9996</v>
      </c>
      <c r="F153" s="13" t="n">
        <v>0.7889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.0124</v>
      </c>
      <c r="L153" s="13" t="n">
        <v>0.9926</v>
      </c>
      <c r="M153" s="13" t="n">
        <v>0.2365</v>
      </c>
      <c r="N153" s="13" t="n">
        <v>0.1168</v>
      </c>
      <c r="O153" s="13" t="n">
        <v>0.5564</v>
      </c>
      <c r="P153" s="13" t="n">
        <v>0</v>
      </c>
      <c r="Q153" s="13" t="n">
        <v>0.0737</v>
      </c>
      <c r="R153" s="13" t="n">
        <v>0.0092</v>
      </c>
      <c r="S153" s="13" t="n">
        <v>1.7789</v>
      </c>
      <c r="T153" s="13" t="n">
        <v>0.0794</v>
      </c>
      <c r="U153" s="13" t="n">
        <v>0.0497</v>
      </c>
      <c r="V153" s="13" t="n">
        <v>0.1595</v>
      </c>
      <c r="W153" s="13" t="n">
        <v>0</v>
      </c>
      <c r="X153" s="13" t="n">
        <v>1.4903</v>
      </c>
      <c r="Y153" s="12" t="n">
        <v>4.6176</v>
      </c>
    </row>
    <row r="154" customFormat="false" ht="17.25" hidden="false" customHeight="true" outlineLevel="0" collapsed="false">
      <c r="A154" s="11" t="s">
        <v>201</v>
      </c>
      <c r="B154" s="12" t="n">
        <v>0.048</v>
      </c>
      <c r="C154" s="12" t="n">
        <v>0.0155</v>
      </c>
      <c r="D154" s="13" t="n">
        <v>0</v>
      </c>
      <c r="E154" s="12" t="n">
        <v>0.5275</v>
      </c>
      <c r="F154" s="13" t="n">
        <v>0.72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.0119</v>
      </c>
      <c r="L154" s="13" t="n">
        <v>0.9938</v>
      </c>
      <c r="M154" s="13" t="n">
        <v>0.2366</v>
      </c>
      <c r="N154" s="13" t="n">
        <v>0.1175</v>
      </c>
      <c r="O154" s="13" t="n">
        <v>0.5566</v>
      </c>
      <c r="P154" s="13" t="n">
        <v>0</v>
      </c>
      <c r="Q154" s="13" t="n">
        <v>0.0739</v>
      </c>
      <c r="R154" s="13" t="n">
        <v>0.0092</v>
      </c>
      <c r="S154" s="13" t="n">
        <v>1.69</v>
      </c>
      <c r="T154" s="13" t="n">
        <v>0.0798</v>
      </c>
      <c r="U154" s="13" t="n">
        <v>0.0499</v>
      </c>
      <c r="V154" s="13" t="n">
        <v>0.1597</v>
      </c>
      <c r="W154" s="13" t="n">
        <v>0</v>
      </c>
      <c r="X154" s="13" t="n">
        <v>1.4006</v>
      </c>
      <c r="Y154" s="12" t="n">
        <v>4.0067</v>
      </c>
    </row>
    <row r="155" customFormat="false" ht="17.25" hidden="false" customHeight="true" outlineLevel="0" collapsed="false">
      <c r="A155" s="11" t="s">
        <v>202</v>
      </c>
      <c r="B155" s="12" t="n">
        <v>0.0004</v>
      </c>
      <c r="C155" s="12" t="n">
        <v>0.0001</v>
      </c>
      <c r="D155" s="13" t="n">
        <v>0</v>
      </c>
      <c r="E155" s="12" t="n">
        <v>0.3728</v>
      </c>
      <c r="F155" s="13" t="n">
        <v>0.8495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.0157</v>
      </c>
      <c r="L155" s="13" t="n">
        <v>0.9926</v>
      </c>
      <c r="M155" s="13" t="n">
        <v>0.2364</v>
      </c>
      <c r="N155" s="13" t="n">
        <v>0.117</v>
      </c>
      <c r="O155" s="13" t="n">
        <v>0.5562</v>
      </c>
      <c r="P155" s="13" t="n">
        <v>0</v>
      </c>
      <c r="Q155" s="13" t="n">
        <v>0.0738</v>
      </c>
      <c r="R155" s="13" t="n">
        <v>0.0092</v>
      </c>
      <c r="S155" s="13" t="n">
        <v>1.8962</v>
      </c>
      <c r="T155" s="13" t="n">
        <v>0.0794</v>
      </c>
      <c r="U155" s="13" t="n">
        <v>0.0499</v>
      </c>
      <c r="V155" s="13" t="n">
        <v>0.1594</v>
      </c>
      <c r="W155" s="13" t="n">
        <v>0</v>
      </c>
      <c r="X155" s="13" t="n">
        <v>1.6075</v>
      </c>
      <c r="Y155" s="12" t="n">
        <v>4.1273</v>
      </c>
    </row>
    <row r="156" customFormat="false" ht="17.25" hidden="false" customHeight="true" outlineLevel="0" collapsed="false">
      <c r="A156" s="11" t="s">
        <v>203</v>
      </c>
      <c r="B156" s="12" t="n">
        <v>0.0499</v>
      </c>
      <c r="C156" s="12" t="n">
        <v>0.0161</v>
      </c>
      <c r="D156" s="13" t="n">
        <v>0</v>
      </c>
      <c r="E156" s="12" t="n">
        <v>0.7806</v>
      </c>
      <c r="F156" s="13" t="n">
        <v>1.2792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.0168</v>
      </c>
      <c r="L156" s="13" t="n">
        <v>0.9919</v>
      </c>
      <c r="M156" s="13" t="n">
        <v>0.2363</v>
      </c>
      <c r="N156" s="13" t="n">
        <v>0.1169</v>
      </c>
      <c r="O156" s="13" t="n">
        <v>0.5562</v>
      </c>
      <c r="P156" s="13" t="n">
        <v>0</v>
      </c>
      <c r="Q156" s="13" t="n">
        <v>0.0733</v>
      </c>
      <c r="R156" s="13" t="n">
        <v>0.0092</v>
      </c>
      <c r="S156" s="13" t="n">
        <v>1.6123</v>
      </c>
      <c r="T156" s="13" t="n">
        <v>0.0794</v>
      </c>
      <c r="U156" s="13" t="n">
        <v>0.0497</v>
      </c>
      <c r="V156" s="13" t="n">
        <v>0.1597</v>
      </c>
      <c r="W156" s="13" t="n">
        <v>0</v>
      </c>
      <c r="X156" s="13" t="n">
        <v>1.3235</v>
      </c>
      <c r="Y156" s="12" t="n">
        <v>4.7468</v>
      </c>
    </row>
    <row r="157" customFormat="false" ht="17.25" hidden="false" customHeight="true" outlineLevel="0" collapsed="false">
      <c r="A157" s="11" t="s">
        <v>204</v>
      </c>
      <c r="B157" s="12" t="n">
        <v>0.018</v>
      </c>
      <c r="C157" s="12" t="n">
        <v>0.0058</v>
      </c>
      <c r="D157" s="13" t="n">
        <v>0</v>
      </c>
      <c r="E157" s="12" t="n">
        <v>0.4913</v>
      </c>
      <c r="F157" s="13" t="n">
        <v>1.4237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.0084</v>
      </c>
      <c r="L157" s="13" t="n">
        <v>0.9943</v>
      </c>
      <c r="M157" s="13" t="n">
        <v>0.237</v>
      </c>
      <c r="N157" s="13" t="n">
        <v>0.1174</v>
      </c>
      <c r="O157" s="13" t="n">
        <v>0.5568</v>
      </c>
      <c r="P157" s="13" t="n">
        <v>0</v>
      </c>
      <c r="Q157" s="13" t="n">
        <v>0.0739</v>
      </c>
      <c r="R157" s="13" t="n">
        <v>0.0092</v>
      </c>
      <c r="S157" s="13" t="n">
        <v>2.0323</v>
      </c>
      <c r="T157" s="13" t="n">
        <v>0.0804</v>
      </c>
      <c r="U157" s="13" t="n">
        <v>0.0499</v>
      </c>
      <c r="V157" s="13" t="n">
        <v>0.1596</v>
      </c>
      <c r="W157" s="13" t="n">
        <v>0</v>
      </c>
      <c r="X157" s="13" t="n">
        <v>1.7424</v>
      </c>
      <c r="Y157" s="12" t="n">
        <v>4.9738</v>
      </c>
    </row>
    <row r="158" customFormat="false" ht="17.25" hidden="false" customHeight="true" outlineLevel="0" collapsed="false">
      <c r="A158" s="11" t="s">
        <v>205</v>
      </c>
      <c r="B158" s="12" t="n">
        <v>0.0912</v>
      </c>
      <c r="C158" s="12" t="n">
        <v>0.0296</v>
      </c>
      <c r="D158" s="13" t="n">
        <v>0</v>
      </c>
      <c r="E158" s="12" t="n">
        <v>0.4835</v>
      </c>
      <c r="F158" s="13" t="n">
        <v>1.58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.0382</v>
      </c>
      <c r="L158" s="13" t="n">
        <v>1.0474</v>
      </c>
      <c r="M158" s="13" t="n">
        <v>0.2574</v>
      </c>
      <c r="N158" s="13" t="n">
        <v>0.1264</v>
      </c>
      <c r="O158" s="13" t="n">
        <v>0.5839</v>
      </c>
      <c r="P158" s="13" t="n">
        <v>0</v>
      </c>
      <c r="Q158" s="13" t="n">
        <v>0.0766</v>
      </c>
      <c r="R158" s="13" t="n">
        <v>0.0031</v>
      </c>
      <c r="S158" s="13" t="n">
        <v>2.1397</v>
      </c>
      <c r="T158" s="13" t="n">
        <v>0.084</v>
      </c>
      <c r="U158" s="13" t="n">
        <v>0.0509</v>
      </c>
      <c r="V158" s="13" t="n">
        <v>0.1669</v>
      </c>
      <c r="W158" s="13" t="n">
        <v>0</v>
      </c>
      <c r="X158" s="13" t="n">
        <v>1.8379</v>
      </c>
      <c r="Y158" s="12" t="n">
        <v>5.4146</v>
      </c>
    </row>
    <row r="159" customFormat="false" ht="17.25" hidden="false" customHeight="true" outlineLevel="0" collapsed="false">
      <c r="A159" s="11" t="s">
        <v>206</v>
      </c>
      <c r="B159" s="12" t="n">
        <v>0</v>
      </c>
      <c r="C159" s="12" t="n">
        <v>0</v>
      </c>
      <c r="D159" s="13" t="n">
        <v>0</v>
      </c>
      <c r="E159" s="12" t="n">
        <v>0.3245</v>
      </c>
      <c r="F159" s="13" t="n">
        <v>1.0112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.0316</v>
      </c>
      <c r="L159" s="13" t="n">
        <v>1.0438</v>
      </c>
      <c r="M159" s="13" t="n">
        <v>0.2585</v>
      </c>
      <c r="N159" s="13" t="n">
        <v>0.1267</v>
      </c>
      <c r="O159" s="13" t="n">
        <v>0.5798</v>
      </c>
      <c r="P159" s="13" t="n">
        <v>0</v>
      </c>
      <c r="Q159" s="13" t="n">
        <v>0.0757</v>
      </c>
      <c r="R159" s="13" t="n">
        <v>0.0031</v>
      </c>
      <c r="S159" s="13" t="n">
        <v>2.0339</v>
      </c>
      <c r="T159" s="13" t="n">
        <v>0.083</v>
      </c>
      <c r="U159" s="13" t="n">
        <v>0.0463</v>
      </c>
      <c r="V159" s="13" t="n">
        <v>0.1633</v>
      </c>
      <c r="W159" s="13" t="n">
        <v>0</v>
      </c>
      <c r="X159" s="13" t="n">
        <v>1.7413</v>
      </c>
      <c r="Y159" s="12" t="n">
        <v>4.445</v>
      </c>
    </row>
    <row r="160" customFormat="false" ht="17.25" hidden="false" customHeight="true" outlineLevel="0" collapsed="false">
      <c r="A160" s="11" t="s">
        <v>207</v>
      </c>
      <c r="B160" s="12" t="n">
        <v>0.0871</v>
      </c>
      <c r="C160" s="12" t="n">
        <v>0.0282</v>
      </c>
      <c r="D160" s="13" t="n">
        <v>0</v>
      </c>
      <c r="E160" s="12" t="n">
        <v>0.8912</v>
      </c>
      <c r="F160" s="13" t="n">
        <v>1.1388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.0324</v>
      </c>
      <c r="L160" s="13" t="n">
        <v>1.0503</v>
      </c>
      <c r="M160" s="13" t="n">
        <v>0.259</v>
      </c>
      <c r="N160" s="13" t="n">
        <v>0.1268</v>
      </c>
      <c r="O160" s="13" t="n">
        <v>0.5851</v>
      </c>
      <c r="P160" s="13" t="n">
        <v>0</v>
      </c>
      <c r="Q160" s="13" t="n">
        <v>0.0763</v>
      </c>
      <c r="R160" s="13" t="n">
        <v>0.0031</v>
      </c>
      <c r="S160" s="13" t="n">
        <v>2.0337</v>
      </c>
      <c r="T160" s="13" t="n">
        <v>0.0845</v>
      </c>
      <c r="U160" s="13" t="n">
        <v>0.0518</v>
      </c>
      <c r="V160" s="13" t="n">
        <v>0.166</v>
      </c>
      <c r="W160" s="13" t="n">
        <v>0</v>
      </c>
      <c r="X160" s="13" t="n">
        <v>1.7314</v>
      </c>
      <c r="Y160" s="12" t="n">
        <v>5.2617</v>
      </c>
    </row>
    <row r="161" customFormat="false" ht="17.25" hidden="false" customHeight="true" outlineLevel="0" collapsed="false">
      <c r="A161" s="11" t="s">
        <v>208</v>
      </c>
      <c r="B161" s="12" t="n">
        <v>0.0233</v>
      </c>
      <c r="C161" s="12" t="n">
        <v>0.0076</v>
      </c>
      <c r="D161" s="13" t="n">
        <v>0</v>
      </c>
      <c r="E161" s="12" t="n">
        <v>0.5011</v>
      </c>
      <c r="F161" s="13" t="n">
        <v>1.1507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.0103</v>
      </c>
      <c r="L161" s="13" t="n">
        <v>1.0488</v>
      </c>
      <c r="M161" s="13" t="n">
        <v>0.2585</v>
      </c>
      <c r="N161" s="13" t="n">
        <v>0.1261</v>
      </c>
      <c r="O161" s="13" t="n">
        <v>0.5845</v>
      </c>
      <c r="P161" s="13" t="n">
        <v>0</v>
      </c>
      <c r="Q161" s="13" t="n">
        <v>0.0766</v>
      </c>
      <c r="R161" s="13" t="n">
        <v>0.0031</v>
      </c>
      <c r="S161" s="13" t="n">
        <v>1.9389</v>
      </c>
      <c r="T161" s="13" t="n">
        <v>0.0851</v>
      </c>
      <c r="U161" s="13" t="n">
        <v>0.0524</v>
      </c>
      <c r="V161" s="13" t="n">
        <v>0.1663</v>
      </c>
      <c r="W161" s="13" t="n">
        <v>0</v>
      </c>
      <c r="X161" s="13" t="n">
        <v>1.6351</v>
      </c>
      <c r="Y161" s="12" t="n">
        <v>4.6807</v>
      </c>
    </row>
    <row r="162" customFormat="false" ht="17.25" hidden="false" customHeight="true" outlineLevel="0" collapsed="false">
      <c r="A162" s="11" t="s">
        <v>209</v>
      </c>
      <c r="B162" s="12" t="n">
        <v>0.0049</v>
      </c>
      <c r="C162" s="12" t="n">
        <v>0.0017</v>
      </c>
      <c r="D162" s="13" t="n">
        <v>0</v>
      </c>
      <c r="E162" s="12" t="n">
        <v>0.7956</v>
      </c>
      <c r="F162" s="13" t="n">
        <v>0.8041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.0412</v>
      </c>
      <c r="L162" s="13" t="n">
        <v>0.9866</v>
      </c>
      <c r="M162" s="13" t="n">
        <v>0.2364</v>
      </c>
      <c r="N162" s="13" t="n">
        <v>0.117</v>
      </c>
      <c r="O162" s="13" t="n">
        <v>0.5563</v>
      </c>
      <c r="P162" s="13" t="n">
        <v>0</v>
      </c>
      <c r="Q162" s="13" t="n">
        <v>0.0738</v>
      </c>
      <c r="R162" s="13" t="n">
        <v>0.0031</v>
      </c>
      <c r="S162" s="13" t="n">
        <v>2.0045</v>
      </c>
      <c r="T162" s="13" t="n">
        <v>0.0798</v>
      </c>
      <c r="U162" s="13" t="n">
        <v>0.0499</v>
      </c>
      <c r="V162" s="13" t="n">
        <v>0.1595</v>
      </c>
      <c r="W162" s="13" t="n">
        <v>0</v>
      </c>
      <c r="X162" s="13" t="n">
        <v>1.7153</v>
      </c>
      <c r="Y162" s="12" t="n">
        <v>4.6386</v>
      </c>
    </row>
    <row r="163" customFormat="false" ht="17.25" hidden="false" customHeight="true" outlineLevel="0" collapsed="false">
      <c r="A163" s="11" t="s">
        <v>210</v>
      </c>
      <c r="B163" s="12" t="n">
        <v>0.0473</v>
      </c>
      <c r="C163" s="12" t="n">
        <v>0.0152</v>
      </c>
      <c r="D163" s="13" t="n">
        <v>0</v>
      </c>
      <c r="E163" s="12" t="n">
        <v>0.6954</v>
      </c>
      <c r="F163" s="13" t="n">
        <v>1.1976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.0313</v>
      </c>
      <c r="L163" s="13" t="n">
        <v>1.051</v>
      </c>
      <c r="M163" s="13" t="n">
        <v>0.2585</v>
      </c>
      <c r="N163" s="13" t="n">
        <v>0.1271</v>
      </c>
      <c r="O163" s="13" t="n">
        <v>0.5848</v>
      </c>
      <c r="P163" s="13" t="n">
        <v>0</v>
      </c>
      <c r="Q163" s="13" t="n">
        <v>0.0775</v>
      </c>
      <c r="R163" s="13" t="n">
        <v>0.0031</v>
      </c>
      <c r="S163" s="13" t="n">
        <v>1.8962</v>
      </c>
      <c r="T163" s="13" t="n">
        <v>0.0854</v>
      </c>
      <c r="U163" s="13" t="n">
        <v>0.0527</v>
      </c>
      <c r="V163" s="13" t="n">
        <v>0.1669</v>
      </c>
      <c r="W163" s="13" t="n">
        <v>0</v>
      </c>
      <c r="X163" s="13" t="n">
        <v>1.5912</v>
      </c>
      <c r="Y163" s="12" t="n">
        <v>4.934</v>
      </c>
    </row>
    <row r="164" customFormat="false" ht="17.25" hidden="false" customHeight="true" outlineLevel="0" collapsed="false">
      <c r="A164" s="11" t="s">
        <v>211</v>
      </c>
      <c r="B164" s="12" t="n">
        <v>0.0041</v>
      </c>
      <c r="C164" s="12" t="n">
        <v>0.0013</v>
      </c>
      <c r="D164" s="13" t="n">
        <v>0</v>
      </c>
      <c r="E164" s="12" t="n">
        <v>0.5772</v>
      </c>
      <c r="F164" s="13" t="n">
        <v>0.8336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.0432</v>
      </c>
      <c r="L164" s="13" t="n">
        <v>0.9868</v>
      </c>
      <c r="M164" s="13" t="n">
        <v>0.2363</v>
      </c>
      <c r="N164" s="13" t="n">
        <v>0.117</v>
      </c>
      <c r="O164" s="13" t="n">
        <v>0.5562</v>
      </c>
      <c r="P164" s="13" t="n">
        <v>0</v>
      </c>
      <c r="Q164" s="13" t="n">
        <v>0.0742</v>
      </c>
      <c r="R164" s="13" t="n">
        <v>0.0031</v>
      </c>
      <c r="S164" s="13" t="n">
        <v>1.742</v>
      </c>
      <c r="T164" s="13" t="n">
        <v>0.08</v>
      </c>
      <c r="U164" s="13" t="n">
        <v>0.0503</v>
      </c>
      <c r="V164" s="13" t="n">
        <v>0.1601</v>
      </c>
      <c r="W164" s="13" t="n">
        <v>0</v>
      </c>
      <c r="X164" s="13" t="n">
        <v>1.4516</v>
      </c>
      <c r="Y164" s="12" t="n">
        <v>4.1882</v>
      </c>
    </row>
    <row r="165" customFormat="false" ht="17.25" hidden="false" customHeight="true" outlineLevel="0" collapsed="false">
      <c r="A165" s="11" t="s">
        <v>212</v>
      </c>
      <c r="B165" s="12" t="n">
        <v>0.0107</v>
      </c>
      <c r="C165" s="12" t="n">
        <v>0.0035</v>
      </c>
      <c r="D165" s="13" t="n">
        <v>0</v>
      </c>
      <c r="E165" s="12" t="n">
        <v>0.5334</v>
      </c>
      <c r="F165" s="13" t="n">
        <v>0.6181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.035</v>
      </c>
      <c r="L165" s="13" t="n">
        <v>1.049</v>
      </c>
      <c r="M165" s="13" t="n">
        <v>0.2585</v>
      </c>
      <c r="N165" s="13" t="n">
        <v>0.1264</v>
      </c>
      <c r="O165" s="13" t="n">
        <v>0.5844</v>
      </c>
      <c r="P165" s="13" t="n">
        <v>0</v>
      </c>
      <c r="Q165" s="13" t="n">
        <v>0.0766</v>
      </c>
      <c r="R165" s="13" t="n">
        <v>0.0031</v>
      </c>
      <c r="S165" s="13" t="n">
        <v>1.9058</v>
      </c>
      <c r="T165" s="13" t="n">
        <v>0.0851</v>
      </c>
      <c r="U165" s="13" t="n">
        <v>0.0521</v>
      </c>
      <c r="V165" s="13" t="n">
        <v>0.167</v>
      </c>
      <c r="W165" s="13" t="n">
        <v>0</v>
      </c>
      <c r="X165" s="13" t="n">
        <v>1.6016</v>
      </c>
      <c r="Y165" s="12" t="n">
        <v>4.1555</v>
      </c>
    </row>
    <row r="166" customFormat="false" ht="17.25" hidden="false" customHeight="true" outlineLevel="0" collapsed="false">
      <c r="A166" s="11" t="s">
        <v>213</v>
      </c>
      <c r="B166" s="12" t="n">
        <v>0.055</v>
      </c>
      <c r="C166" s="12" t="n">
        <v>0.0178</v>
      </c>
      <c r="D166" s="13" t="n">
        <v>0</v>
      </c>
      <c r="E166" s="12" t="n">
        <v>0.8156</v>
      </c>
      <c r="F166" s="13" t="n">
        <v>1.0025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.0258</v>
      </c>
      <c r="L166" s="13" t="n">
        <v>1.0522</v>
      </c>
      <c r="M166" s="13" t="n">
        <v>0.259</v>
      </c>
      <c r="N166" s="13" t="n">
        <v>0.1276</v>
      </c>
      <c r="O166" s="13" t="n">
        <v>0.5846</v>
      </c>
      <c r="P166" s="13" t="n">
        <v>0</v>
      </c>
      <c r="Q166" s="13" t="n">
        <v>0.0779</v>
      </c>
      <c r="R166" s="13" t="n">
        <v>0.0031</v>
      </c>
      <c r="S166" s="13" t="n">
        <v>1.9547</v>
      </c>
      <c r="T166" s="13" t="n">
        <v>0.086</v>
      </c>
      <c r="U166" s="13" t="n">
        <v>0.0528</v>
      </c>
      <c r="V166" s="13" t="n">
        <v>0.1676</v>
      </c>
      <c r="W166" s="13" t="n">
        <v>0</v>
      </c>
      <c r="X166" s="13" t="n">
        <v>1.6483</v>
      </c>
      <c r="Y166" s="12" t="n">
        <v>4.9236</v>
      </c>
    </row>
    <row r="167" customFormat="false" ht="17.25" hidden="false" customHeight="true" outlineLevel="0" collapsed="false">
      <c r="A167" s="11" t="s">
        <v>214</v>
      </c>
      <c r="B167" s="12" t="n">
        <v>0.0155</v>
      </c>
      <c r="C167" s="12" t="n">
        <v>0.005</v>
      </c>
      <c r="D167" s="13" t="n">
        <v>0</v>
      </c>
      <c r="E167" s="12" t="n">
        <v>0.8094</v>
      </c>
      <c r="F167" s="13" t="n">
        <v>0.9052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.0451</v>
      </c>
      <c r="L167" s="13" t="n">
        <v>0.9891</v>
      </c>
      <c r="M167" s="13" t="n">
        <v>0.2372</v>
      </c>
      <c r="N167" s="13" t="n">
        <v>0.1172</v>
      </c>
      <c r="O167" s="13" t="n">
        <v>0.5572</v>
      </c>
      <c r="P167" s="13" t="n">
        <v>0</v>
      </c>
      <c r="Q167" s="13" t="n">
        <v>0.0744</v>
      </c>
      <c r="R167" s="13" t="n">
        <v>0.0031</v>
      </c>
      <c r="S167" s="13" t="n">
        <v>1.601</v>
      </c>
      <c r="T167" s="13" t="n">
        <v>0.0804</v>
      </c>
      <c r="U167" s="13" t="n">
        <v>0.0505</v>
      </c>
      <c r="V167" s="13" t="n">
        <v>0.1601</v>
      </c>
      <c r="W167" s="13" t="n">
        <v>0</v>
      </c>
      <c r="X167" s="13" t="n">
        <v>1.31</v>
      </c>
      <c r="Y167" s="12" t="n">
        <v>4.3703</v>
      </c>
    </row>
    <row r="168" customFormat="false" ht="17.25" hidden="false" customHeight="true" outlineLevel="0" collapsed="false">
      <c r="A168" s="11" t="s">
        <v>215</v>
      </c>
      <c r="B168" s="12" t="n">
        <v>0.0074</v>
      </c>
      <c r="C168" s="12" t="n">
        <v>0.0024</v>
      </c>
      <c r="D168" s="13" t="n">
        <v>0</v>
      </c>
      <c r="E168" s="12" t="n">
        <v>0.6668</v>
      </c>
      <c r="F168" s="13" t="n">
        <v>1.1492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.0275</v>
      </c>
      <c r="L168" s="13" t="n">
        <v>1.0511</v>
      </c>
      <c r="M168" s="13" t="n">
        <v>0.259</v>
      </c>
      <c r="N168" s="13" t="n">
        <v>0.1266</v>
      </c>
      <c r="O168" s="13" t="n">
        <v>0.5852</v>
      </c>
      <c r="P168" s="13" t="n">
        <v>0</v>
      </c>
      <c r="Q168" s="13" t="n">
        <v>0.0772</v>
      </c>
      <c r="R168" s="13" t="n">
        <v>0.0031</v>
      </c>
      <c r="S168" s="13" t="n">
        <v>2.0061</v>
      </c>
      <c r="T168" s="13" t="n">
        <v>0.0852</v>
      </c>
      <c r="U168" s="13" t="n">
        <v>0.0524</v>
      </c>
      <c r="V168" s="13" t="n">
        <v>0.1673</v>
      </c>
      <c r="W168" s="13" t="n">
        <v>0</v>
      </c>
      <c r="X168" s="13" t="n">
        <v>1.7012</v>
      </c>
      <c r="Y168" s="12" t="n">
        <v>4.9105</v>
      </c>
    </row>
    <row r="169" customFormat="false" ht="17.25" hidden="false" customHeight="true" outlineLevel="0" collapsed="false">
      <c r="A169" s="11" t="s">
        <v>216</v>
      </c>
      <c r="B169" s="12" t="n">
        <v>0</v>
      </c>
      <c r="C169" s="12" t="n">
        <v>0</v>
      </c>
      <c r="D169" s="13" t="n">
        <v>0</v>
      </c>
      <c r="E169" s="12" t="n">
        <v>0.4154</v>
      </c>
      <c r="F169" s="13" t="n">
        <v>0.8329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.059</v>
      </c>
      <c r="L169" s="13" t="n">
        <v>0.4397</v>
      </c>
      <c r="M169" s="13" t="n">
        <v>0.2606</v>
      </c>
      <c r="N169" s="13" t="n">
        <v>0.127</v>
      </c>
      <c r="O169" s="13" t="n">
        <v>0</v>
      </c>
      <c r="P169" s="13" t="n">
        <v>0</v>
      </c>
      <c r="Q169" s="13" t="n">
        <v>0.0521</v>
      </c>
      <c r="R169" s="13" t="n">
        <v>0</v>
      </c>
      <c r="S169" s="13" t="n">
        <v>1.8255</v>
      </c>
      <c r="T169" s="13" t="n">
        <v>0.088</v>
      </c>
      <c r="U169" s="13" t="n">
        <v>0.0553</v>
      </c>
      <c r="V169" s="13" t="n">
        <v>0</v>
      </c>
      <c r="W169" s="13" t="n">
        <v>0</v>
      </c>
      <c r="X169" s="13" t="n">
        <v>1.6822</v>
      </c>
      <c r="Y169" s="12" t="n">
        <v>3.5725</v>
      </c>
    </row>
    <row r="170" customFormat="false" ht="17.25" hidden="false" customHeight="true" outlineLevel="0" collapsed="false">
      <c r="A170" s="11" t="s">
        <v>217</v>
      </c>
      <c r="B170" s="12" t="n">
        <v>0</v>
      </c>
      <c r="C170" s="12" t="n">
        <v>0</v>
      </c>
      <c r="D170" s="13" t="n">
        <v>0</v>
      </c>
      <c r="E170" s="12" t="n">
        <v>0.3355</v>
      </c>
      <c r="F170" s="13" t="n">
        <v>0.6847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.0292</v>
      </c>
      <c r="L170" s="13" t="n">
        <v>0.9876</v>
      </c>
      <c r="M170" s="13" t="n">
        <v>0.2366</v>
      </c>
      <c r="N170" s="13" t="n">
        <v>0.1174</v>
      </c>
      <c r="O170" s="13" t="n">
        <v>0.5566</v>
      </c>
      <c r="P170" s="13" t="n">
        <v>0</v>
      </c>
      <c r="Q170" s="13" t="n">
        <v>0.0739</v>
      </c>
      <c r="R170" s="13" t="n">
        <v>0.0031</v>
      </c>
      <c r="S170" s="13" t="n">
        <v>1.8803</v>
      </c>
      <c r="T170" s="13" t="n">
        <v>0.08</v>
      </c>
      <c r="U170" s="13" t="n">
        <v>0.0499</v>
      </c>
      <c r="V170" s="13" t="n">
        <v>0.1596</v>
      </c>
      <c r="W170" s="13" t="n">
        <v>0</v>
      </c>
      <c r="X170" s="13" t="n">
        <v>1.5908</v>
      </c>
      <c r="Y170" s="12" t="n">
        <v>3.9173</v>
      </c>
    </row>
    <row r="171" customFormat="false" ht="17.25" hidden="false" customHeight="true" outlineLevel="0" collapsed="false">
      <c r="A171" s="11" t="s">
        <v>218</v>
      </c>
      <c r="B171" s="12" t="n">
        <v>0.0036</v>
      </c>
      <c r="C171" s="12" t="n">
        <v>0.0013</v>
      </c>
      <c r="D171" s="13" t="n">
        <v>0</v>
      </c>
      <c r="E171" s="12" t="n">
        <v>0.3772</v>
      </c>
      <c r="F171" s="13" t="n">
        <v>0.8776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.0246</v>
      </c>
      <c r="L171" s="13" t="n">
        <v>1.0489</v>
      </c>
      <c r="M171" s="13" t="n">
        <v>0.2581</v>
      </c>
      <c r="N171" s="13" t="n">
        <v>0.1266</v>
      </c>
      <c r="O171" s="13" t="n">
        <v>0.5845</v>
      </c>
      <c r="P171" s="13" t="n">
        <v>0</v>
      </c>
      <c r="Q171" s="13" t="n">
        <v>0.0766</v>
      </c>
      <c r="R171" s="13" t="n">
        <v>0.0031</v>
      </c>
      <c r="S171" s="13" t="n">
        <v>1.92</v>
      </c>
      <c r="T171" s="13" t="n">
        <v>0.0854</v>
      </c>
      <c r="U171" s="13" t="n">
        <v>0.0521</v>
      </c>
      <c r="V171" s="13" t="n">
        <v>0.1669</v>
      </c>
      <c r="W171" s="13" t="n">
        <v>0</v>
      </c>
      <c r="X171" s="13" t="n">
        <v>1.6156</v>
      </c>
      <c r="Y171" s="12" t="n">
        <v>4.2532</v>
      </c>
    </row>
    <row r="172" customFormat="false" ht="17.25" hidden="false" customHeight="true" outlineLevel="0" collapsed="false">
      <c r="A172" s="11" t="s">
        <v>219</v>
      </c>
      <c r="B172" s="12" t="n">
        <v>0.0245</v>
      </c>
      <c r="C172" s="12" t="n">
        <v>0.0079</v>
      </c>
      <c r="D172" s="13" t="n">
        <v>0</v>
      </c>
      <c r="E172" s="12" t="n">
        <v>1.2362</v>
      </c>
      <c r="F172" s="13" t="n">
        <v>1.2422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.0473</v>
      </c>
      <c r="L172" s="13" t="n">
        <v>1.0477</v>
      </c>
      <c r="M172" s="13" t="n">
        <v>0.2575</v>
      </c>
      <c r="N172" s="13" t="n">
        <v>0.1266</v>
      </c>
      <c r="O172" s="13" t="n">
        <v>0.5838</v>
      </c>
      <c r="P172" s="13" t="n">
        <v>0</v>
      </c>
      <c r="Q172" s="13" t="n">
        <v>0.0767</v>
      </c>
      <c r="R172" s="13" t="n">
        <v>0.0031</v>
      </c>
      <c r="S172" s="13" t="n">
        <v>1.7733</v>
      </c>
      <c r="T172" s="13" t="n">
        <v>0.0838</v>
      </c>
      <c r="U172" s="13" t="n">
        <v>0.0505</v>
      </c>
      <c r="V172" s="13" t="n">
        <v>0.1672</v>
      </c>
      <c r="W172" s="13" t="n">
        <v>0</v>
      </c>
      <c r="X172" s="13" t="n">
        <v>1.4718</v>
      </c>
      <c r="Y172" s="12" t="n">
        <v>5.3791</v>
      </c>
    </row>
    <row r="173" customFormat="false" ht="17.25" hidden="false" customHeight="true" outlineLevel="0" collapsed="false">
      <c r="A173" s="11" t="s">
        <v>220</v>
      </c>
      <c r="B173" s="12" t="n">
        <v>0.0232</v>
      </c>
      <c r="C173" s="12" t="n">
        <v>0.0076</v>
      </c>
      <c r="D173" s="13" t="n">
        <v>0</v>
      </c>
      <c r="E173" s="12" t="n">
        <v>0.5099</v>
      </c>
      <c r="F173" s="13" t="n">
        <v>1.1836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.0422</v>
      </c>
      <c r="L173" s="13" t="n">
        <v>1.0494</v>
      </c>
      <c r="M173" s="13" t="n">
        <v>0.2588</v>
      </c>
      <c r="N173" s="13" t="n">
        <v>0.1266</v>
      </c>
      <c r="O173" s="13" t="n">
        <v>0.5845</v>
      </c>
      <c r="P173" s="13" t="n">
        <v>0</v>
      </c>
      <c r="Q173" s="13" t="n">
        <v>0.0764</v>
      </c>
      <c r="R173" s="13" t="n">
        <v>0.0031</v>
      </c>
      <c r="S173" s="13" t="n">
        <v>2.2571</v>
      </c>
      <c r="T173" s="13" t="n">
        <v>0.0851</v>
      </c>
      <c r="U173" s="13" t="n">
        <v>0.052</v>
      </c>
      <c r="V173" s="13" t="n">
        <v>0.1669</v>
      </c>
      <c r="W173" s="13" t="n">
        <v>0</v>
      </c>
      <c r="X173" s="13" t="n">
        <v>1.9531</v>
      </c>
      <c r="Y173" s="12" t="n">
        <v>5.073</v>
      </c>
    </row>
    <row r="174" customFormat="false" ht="17.25" hidden="false" customHeight="true" outlineLevel="0" collapsed="false">
      <c r="A174" s="11" t="s">
        <v>221</v>
      </c>
      <c r="B174" s="12" t="n">
        <v>0.0256</v>
      </c>
      <c r="C174" s="12" t="n">
        <v>0.0083</v>
      </c>
      <c r="D174" s="13" t="n">
        <v>0</v>
      </c>
      <c r="E174" s="12" t="n">
        <v>0.2838</v>
      </c>
      <c r="F174" s="13" t="n">
        <v>0.8824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.0278</v>
      </c>
      <c r="L174" s="13" t="n">
        <v>1.0499</v>
      </c>
      <c r="M174" s="13" t="n">
        <v>0.2586</v>
      </c>
      <c r="N174" s="13" t="n">
        <v>0.1265</v>
      </c>
      <c r="O174" s="13" t="n">
        <v>0.5848</v>
      </c>
      <c r="P174" s="13" t="n">
        <v>0</v>
      </c>
      <c r="Q174" s="13" t="n">
        <v>0.0769</v>
      </c>
      <c r="R174" s="13" t="n">
        <v>0.0031</v>
      </c>
      <c r="S174" s="13" t="n">
        <v>1.871</v>
      </c>
      <c r="T174" s="13" t="n">
        <v>0.0852</v>
      </c>
      <c r="U174" s="13" t="n">
        <v>0.0523</v>
      </c>
      <c r="V174" s="13" t="n">
        <v>0.1669</v>
      </c>
      <c r="W174" s="13" t="n">
        <v>0</v>
      </c>
      <c r="X174" s="13" t="n">
        <v>1.5666</v>
      </c>
      <c r="Y174" s="12" t="n">
        <v>4.1488</v>
      </c>
    </row>
    <row r="175" customFormat="false" ht="17.25" hidden="false" customHeight="true" outlineLevel="0" collapsed="false">
      <c r="A175" s="11" t="s">
        <v>222</v>
      </c>
      <c r="B175" s="12" t="n">
        <v>0.0031</v>
      </c>
      <c r="C175" s="12" t="n">
        <v>0.001</v>
      </c>
      <c r="D175" s="13" t="n">
        <v>0</v>
      </c>
      <c r="E175" s="12" t="n">
        <v>0.5891</v>
      </c>
      <c r="F175" s="13" t="n">
        <v>1.1158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.0457</v>
      </c>
      <c r="L175" s="13" t="n">
        <v>1.0506</v>
      </c>
      <c r="M175" s="13" t="n">
        <v>0.2581</v>
      </c>
      <c r="N175" s="13" t="n">
        <v>0.1273</v>
      </c>
      <c r="O175" s="13" t="n">
        <v>0.5846</v>
      </c>
      <c r="P175" s="13" t="n">
        <v>0</v>
      </c>
      <c r="Q175" s="13" t="n">
        <v>0.0775</v>
      </c>
      <c r="R175" s="13" t="n">
        <v>0.0031</v>
      </c>
      <c r="S175" s="13" t="n">
        <v>2.0153</v>
      </c>
      <c r="T175" s="13" t="n">
        <v>0.0858</v>
      </c>
      <c r="U175" s="13" t="n">
        <v>0.0527</v>
      </c>
      <c r="V175" s="13" t="n">
        <v>0.1669</v>
      </c>
      <c r="W175" s="13" t="n">
        <v>0</v>
      </c>
      <c r="X175" s="13" t="n">
        <v>1.7099</v>
      </c>
      <c r="Y175" s="12" t="n">
        <v>4.8206</v>
      </c>
    </row>
    <row r="176" customFormat="false" ht="17.25" hidden="false" customHeight="true" outlineLevel="0" collapsed="false">
      <c r="A176" s="11" t="s">
        <v>223</v>
      </c>
      <c r="B176" s="12" t="n">
        <v>0</v>
      </c>
      <c r="C176" s="12" t="n">
        <v>0</v>
      </c>
      <c r="D176" s="13" t="n">
        <v>0</v>
      </c>
      <c r="E176" s="12" t="n">
        <v>0.816</v>
      </c>
      <c r="F176" s="13" t="n">
        <v>0.8842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.0282</v>
      </c>
      <c r="L176" s="13" t="n">
        <v>1.053</v>
      </c>
      <c r="M176" s="13" t="n">
        <v>0.2593</v>
      </c>
      <c r="N176" s="13" t="n">
        <v>0.1261</v>
      </c>
      <c r="O176" s="13" t="n">
        <v>0.5861</v>
      </c>
      <c r="P176" s="13" t="n">
        <v>0</v>
      </c>
      <c r="Q176" s="13" t="n">
        <v>0.0784</v>
      </c>
      <c r="R176" s="13" t="n">
        <v>0.0031</v>
      </c>
      <c r="S176" s="13" t="n">
        <v>2.0273</v>
      </c>
      <c r="T176" s="13" t="n">
        <v>0.0859</v>
      </c>
      <c r="U176" s="13" t="n">
        <v>0.0532</v>
      </c>
      <c r="V176" s="13" t="n">
        <v>0.1663</v>
      </c>
      <c r="W176" s="13" t="n">
        <v>0</v>
      </c>
      <c r="X176" s="13" t="n">
        <v>1.7219</v>
      </c>
      <c r="Y176" s="12" t="n">
        <v>4.8087</v>
      </c>
    </row>
    <row r="177" customFormat="false" ht="17.25" hidden="false" customHeight="true" outlineLevel="0" collapsed="false">
      <c r="A177" s="11" t="s">
        <v>224</v>
      </c>
      <c r="B177" s="12" t="n">
        <v>0</v>
      </c>
      <c r="C177" s="12" t="n">
        <v>0</v>
      </c>
      <c r="D177" s="13" t="n">
        <v>0</v>
      </c>
      <c r="E177" s="12" t="n">
        <v>0.481</v>
      </c>
      <c r="F177" s="13" t="n">
        <v>0.6313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.0205</v>
      </c>
      <c r="L177" s="13" t="n">
        <v>1.0475</v>
      </c>
      <c r="M177" s="13" t="n">
        <v>0.2585</v>
      </c>
      <c r="N177" s="13" t="n">
        <v>0.1256</v>
      </c>
      <c r="O177" s="13" t="n">
        <v>0.584</v>
      </c>
      <c r="P177" s="13" t="n">
        <v>0</v>
      </c>
      <c r="Q177" s="13" t="n">
        <v>0.0763</v>
      </c>
      <c r="R177" s="13" t="n">
        <v>0.0031</v>
      </c>
      <c r="S177" s="13" t="n">
        <v>1.7711</v>
      </c>
      <c r="T177" s="13" t="n">
        <v>0.0851</v>
      </c>
      <c r="U177" s="13" t="n">
        <v>0.0522</v>
      </c>
      <c r="V177" s="13" t="n">
        <v>0.1662</v>
      </c>
      <c r="W177" s="13" t="n">
        <v>0</v>
      </c>
      <c r="X177" s="13" t="n">
        <v>1.4676</v>
      </c>
      <c r="Y177" s="12" t="n">
        <v>3.9514</v>
      </c>
    </row>
    <row r="178" customFormat="false" ht="17.25" hidden="false" customHeight="true" outlineLevel="0" collapsed="false">
      <c r="A178" s="11" t="s">
        <v>225</v>
      </c>
      <c r="B178" s="12" t="n">
        <v>0</v>
      </c>
      <c r="C178" s="12" t="n">
        <v>0</v>
      </c>
      <c r="D178" s="13" t="n">
        <v>0</v>
      </c>
      <c r="E178" s="12" t="n">
        <v>0.3875</v>
      </c>
      <c r="F178" s="13" t="n">
        <v>1.0459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.0444</v>
      </c>
      <c r="L178" s="13" t="n">
        <v>0.9847</v>
      </c>
      <c r="M178" s="13" t="n">
        <v>0.237</v>
      </c>
      <c r="N178" s="13" t="n">
        <v>0.1163</v>
      </c>
      <c r="O178" s="13" t="n">
        <v>0.5555</v>
      </c>
      <c r="P178" s="13" t="n">
        <v>0</v>
      </c>
      <c r="Q178" s="13" t="n">
        <v>0.0728</v>
      </c>
      <c r="R178" s="13" t="n">
        <v>0.0031</v>
      </c>
      <c r="S178" s="13" t="n">
        <v>1.923</v>
      </c>
      <c r="T178" s="13" t="n">
        <v>0.0802</v>
      </c>
      <c r="U178" s="13" t="n">
        <v>0.0487</v>
      </c>
      <c r="V178" s="13" t="n">
        <v>0.1597</v>
      </c>
      <c r="W178" s="13" t="n">
        <v>0</v>
      </c>
      <c r="X178" s="13" t="n">
        <v>1.6344</v>
      </c>
      <c r="Y178" s="12" t="n">
        <v>4.3855</v>
      </c>
    </row>
    <row r="179" customFormat="false" ht="17.25" hidden="false" customHeight="true" outlineLevel="0" collapsed="false">
      <c r="A179" s="11" t="s">
        <v>226</v>
      </c>
      <c r="B179" s="12" t="n">
        <v>0</v>
      </c>
      <c r="C179" s="12" t="n">
        <v>0</v>
      </c>
      <c r="D179" s="13" t="n">
        <v>0</v>
      </c>
      <c r="E179" s="12" t="n">
        <v>0.7819</v>
      </c>
      <c r="F179" s="13" t="n">
        <v>1.2212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.0396</v>
      </c>
      <c r="L179" s="13" t="n">
        <v>1.0418</v>
      </c>
      <c r="M179" s="13" t="n">
        <v>0.258</v>
      </c>
      <c r="N179" s="13" t="n">
        <v>0.1238</v>
      </c>
      <c r="O179" s="13" t="n">
        <v>0.5821</v>
      </c>
      <c r="P179" s="13" t="n">
        <v>0</v>
      </c>
      <c r="Q179" s="13" t="n">
        <v>0.0748</v>
      </c>
      <c r="R179" s="13" t="n">
        <v>0.0031</v>
      </c>
      <c r="S179" s="13" t="n">
        <v>2.4628</v>
      </c>
      <c r="T179" s="13" t="n">
        <v>0.0847</v>
      </c>
      <c r="U179" s="13" t="n">
        <v>0.0518</v>
      </c>
      <c r="V179" s="13" t="n">
        <v>0.1664</v>
      </c>
      <c r="W179" s="13" t="n">
        <v>0</v>
      </c>
      <c r="X179" s="13" t="n">
        <v>2.1599</v>
      </c>
      <c r="Y179" s="12" t="n">
        <v>5.5473</v>
      </c>
    </row>
    <row r="180" customFormat="false" ht="17.25" hidden="false" customHeight="true" outlineLevel="0" collapsed="false">
      <c r="A180" s="11" t="s">
        <v>227</v>
      </c>
      <c r="B180" s="12" t="n">
        <v>0</v>
      </c>
      <c r="C180" s="12" t="n">
        <v>0</v>
      </c>
      <c r="D180" s="13" t="n">
        <v>0</v>
      </c>
      <c r="E180" s="12" t="n">
        <v>0.5592</v>
      </c>
      <c r="F180" s="13" t="n">
        <v>0.7012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.0272</v>
      </c>
      <c r="L180" s="13" t="n">
        <v>1.0479</v>
      </c>
      <c r="M180" s="13" t="n">
        <v>0.2575</v>
      </c>
      <c r="N180" s="13" t="n">
        <v>0.126</v>
      </c>
      <c r="O180" s="13" t="n">
        <v>0.5849</v>
      </c>
      <c r="P180" s="13" t="n">
        <v>0</v>
      </c>
      <c r="Q180" s="13" t="n">
        <v>0.0764</v>
      </c>
      <c r="R180" s="13" t="n">
        <v>0.0031</v>
      </c>
      <c r="S180" s="13" t="n">
        <v>1.9113</v>
      </c>
      <c r="T180" s="13" t="n">
        <v>0.0851</v>
      </c>
      <c r="U180" s="13" t="n">
        <v>0.0524</v>
      </c>
      <c r="V180" s="13" t="n">
        <v>0.166</v>
      </c>
      <c r="W180" s="13" t="n">
        <v>0</v>
      </c>
      <c r="X180" s="13" t="n">
        <v>1.6078</v>
      </c>
      <c r="Y180" s="12" t="n">
        <v>4.2468</v>
      </c>
    </row>
    <row r="181" customFormat="false" ht="17.25" hidden="false" customHeight="true" outlineLevel="0" collapsed="false">
      <c r="A181" s="11" t="s">
        <v>228</v>
      </c>
      <c r="B181" s="12" t="n">
        <v>0</v>
      </c>
      <c r="C181" s="12" t="n">
        <v>0</v>
      </c>
      <c r="D181" s="13" t="n">
        <v>0</v>
      </c>
      <c r="E181" s="12" t="n">
        <v>0.4807</v>
      </c>
      <c r="F181" s="13" t="n">
        <v>1.1418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.0392</v>
      </c>
      <c r="L181" s="13" t="n">
        <v>1.0508</v>
      </c>
      <c r="M181" s="13" t="n">
        <v>0.2588</v>
      </c>
      <c r="N181" s="13" t="n">
        <v>0.1267</v>
      </c>
      <c r="O181" s="13" t="n">
        <v>0.5849</v>
      </c>
      <c r="P181" s="13" t="n">
        <v>0</v>
      </c>
      <c r="Q181" s="13" t="n">
        <v>0.0773</v>
      </c>
      <c r="R181" s="13" t="n">
        <v>0.0031</v>
      </c>
      <c r="S181" s="13" t="n">
        <v>1.928</v>
      </c>
      <c r="T181" s="13" t="n">
        <v>0.0854</v>
      </c>
      <c r="U181" s="13" t="n">
        <v>0.0524</v>
      </c>
      <c r="V181" s="13" t="n">
        <v>0.1667</v>
      </c>
      <c r="W181" s="13" t="n">
        <v>0</v>
      </c>
      <c r="X181" s="13" t="n">
        <v>1.6235</v>
      </c>
      <c r="Y181" s="12" t="n">
        <v>4.6405</v>
      </c>
    </row>
    <row r="182" customFormat="false" ht="17.25" hidden="false" customHeight="true" outlineLevel="0" collapsed="false">
      <c r="A182" s="11" t="s">
        <v>229</v>
      </c>
      <c r="B182" s="12" t="n">
        <v>0</v>
      </c>
      <c r="C182" s="12" t="n">
        <v>0</v>
      </c>
      <c r="D182" s="13" t="n">
        <v>0</v>
      </c>
      <c r="E182" s="12" t="n">
        <v>0.403</v>
      </c>
      <c r="F182" s="13" t="n">
        <v>1.0709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.0373</v>
      </c>
      <c r="L182" s="13" t="n">
        <v>0.9843</v>
      </c>
      <c r="M182" s="13" t="n">
        <v>0.2353</v>
      </c>
      <c r="N182" s="13" t="n">
        <v>0.1168</v>
      </c>
      <c r="O182" s="13" t="n">
        <v>0.5555</v>
      </c>
      <c r="P182" s="13" t="n">
        <v>0</v>
      </c>
      <c r="Q182" s="13" t="n">
        <v>0.0736</v>
      </c>
      <c r="R182" s="13" t="n">
        <v>0.0031</v>
      </c>
      <c r="S182" s="13" t="n">
        <v>1.5603</v>
      </c>
      <c r="T182" s="13" t="n">
        <v>0.0792</v>
      </c>
      <c r="U182" s="13" t="n">
        <v>0.0496</v>
      </c>
      <c r="V182" s="13" t="n">
        <v>0.159</v>
      </c>
      <c r="W182" s="13" t="n">
        <v>0</v>
      </c>
      <c r="X182" s="13" t="n">
        <v>1.2725</v>
      </c>
      <c r="Y182" s="12" t="n">
        <v>4.0558</v>
      </c>
    </row>
    <row r="183" customFormat="false" ht="17.25" hidden="false" customHeight="true" outlineLevel="0" collapsed="false">
      <c r="A183" s="11" t="s">
        <v>230</v>
      </c>
      <c r="B183" s="12" t="n">
        <v>0</v>
      </c>
      <c r="C183" s="12" t="n">
        <v>0</v>
      </c>
      <c r="D183" s="13" t="n">
        <v>0</v>
      </c>
      <c r="E183" s="12" t="n">
        <v>0.7514</v>
      </c>
      <c r="F183" s="13" t="n">
        <v>0.5173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.031</v>
      </c>
      <c r="L183" s="13" t="n">
        <v>1.0487</v>
      </c>
      <c r="M183" s="13" t="n">
        <v>0.2578</v>
      </c>
      <c r="N183" s="13" t="n">
        <v>0.1264</v>
      </c>
      <c r="O183" s="13" t="n">
        <v>0.5845</v>
      </c>
      <c r="P183" s="13" t="n">
        <v>0</v>
      </c>
      <c r="Q183" s="13" t="n">
        <v>0.0769</v>
      </c>
      <c r="R183" s="13" t="n">
        <v>0.0031</v>
      </c>
      <c r="S183" s="13" t="n">
        <v>1.8879</v>
      </c>
      <c r="T183" s="13" t="n">
        <v>0.0847</v>
      </c>
      <c r="U183" s="13" t="n">
        <v>0.0517</v>
      </c>
      <c r="V183" s="13" t="n">
        <v>0.1663</v>
      </c>
      <c r="W183" s="13" t="n">
        <v>0</v>
      </c>
      <c r="X183" s="13" t="n">
        <v>1.5852</v>
      </c>
      <c r="Y183" s="12" t="n">
        <v>4.2363</v>
      </c>
    </row>
    <row r="184" customFormat="false" ht="17.25" hidden="false" customHeight="true" outlineLevel="0" collapsed="false">
      <c r="A184" s="11" t="s">
        <v>231</v>
      </c>
      <c r="B184" s="12" t="n">
        <v>0</v>
      </c>
      <c r="C184" s="12" t="n">
        <v>0</v>
      </c>
      <c r="D184" s="13" t="n">
        <v>0</v>
      </c>
      <c r="E184" s="12" t="n">
        <v>0.479</v>
      </c>
      <c r="F184" s="13" t="n">
        <v>1.1405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.0191</v>
      </c>
      <c r="L184" s="13" t="n">
        <v>0.9885</v>
      </c>
      <c r="M184" s="13" t="n">
        <v>0.2372</v>
      </c>
      <c r="N184" s="13" t="n">
        <v>0.117</v>
      </c>
      <c r="O184" s="13" t="n">
        <v>0.5566</v>
      </c>
      <c r="P184" s="13" t="n">
        <v>0</v>
      </c>
      <c r="Q184" s="13" t="n">
        <v>0.0746</v>
      </c>
      <c r="R184" s="13" t="n">
        <v>0.0031</v>
      </c>
      <c r="S184" s="13" t="n">
        <v>1.9062</v>
      </c>
      <c r="T184" s="13" t="n">
        <v>0.0798</v>
      </c>
      <c r="U184" s="13" t="n">
        <v>0.0506</v>
      </c>
      <c r="V184" s="13" t="n">
        <v>0.1606</v>
      </c>
      <c r="W184" s="13" t="n">
        <v>0</v>
      </c>
      <c r="X184" s="13" t="n">
        <v>1.6152</v>
      </c>
      <c r="Y184" s="12" t="n">
        <v>4.5333</v>
      </c>
    </row>
    <row r="185" customFormat="false" ht="17.25" hidden="false" customHeight="true" outlineLevel="0" collapsed="false">
      <c r="A185" s="11" t="s">
        <v>232</v>
      </c>
      <c r="B185" s="12" t="n">
        <v>0</v>
      </c>
      <c r="C185" s="12" t="n">
        <v>0</v>
      </c>
      <c r="D185" s="13" t="n">
        <v>0</v>
      </c>
      <c r="E185" s="12" t="n">
        <v>0.6164</v>
      </c>
      <c r="F185" s="13" t="n">
        <v>1.1772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.0461</v>
      </c>
      <c r="L185" s="13" t="n">
        <v>1.051</v>
      </c>
      <c r="M185" s="13" t="n">
        <v>0.258</v>
      </c>
      <c r="N185" s="13" t="n">
        <v>0.1258</v>
      </c>
      <c r="O185" s="13" t="n">
        <v>0.5855</v>
      </c>
      <c r="P185" s="13" t="n">
        <v>0</v>
      </c>
      <c r="Q185" s="13" t="n">
        <v>0.0786</v>
      </c>
      <c r="R185" s="13" t="n">
        <v>0.0031</v>
      </c>
      <c r="S185" s="13" t="n">
        <v>2.3325</v>
      </c>
      <c r="T185" s="13" t="n">
        <v>0.0848</v>
      </c>
      <c r="U185" s="13" t="n">
        <v>0.0534</v>
      </c>
      <c r="V185" s="13" t="n">
        <v>0.1667</v>
      </c>
      <c r="W185" s="13" t="n">
        <v>0</v>
      </c>
      <c r="X185" s="13" t="n">
        <v>2.0276</v>
      </c>
      <c r="Y185" s="12" t="n">
        <v>5.2232</v>
      </c>
    </row>
    <row r="186" customFormat="false" ht="17.25" hidden="false" customHeight="true" outlineLevel="0" collapsed="false">
      <c r="A186" s="11" t="s">
        <v>233</v>
      </c>
      <c r="B186" s="12" t="n">
        <v>0</v>
      </c>
      <c r="C186" s="12" t="n">
        <v>0</v>
      </c>
      <c r="D186" s="13" t="n">
        <v>0</v>
      </c>
      <c r="E186" s="12" t="n">
        <v>0.5039</v>
      </c>
      <c r="F186" s="13" t="n">
        <v>1.3045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.0462</v>
      </c>
      <c r="L186" s="13" t="n">
        <v>0.9846</v>
      </c>
      <c r="M186" s="13" t="n">
        <v>0.236</v>
      </c>
      <c r="N186" s="13" t="n">
        <v>0.1163</v>
      </c>
      <c r="O186" s="13" t="n">
        <v>0.5558</v>
      </c>
      <c r="P186" s="13" t="n">
        <v>0</v>
      </c>
      <c r="Q186" s="13" t="n">
        <v>0.0734</v>
      </c>
      <c r="R186" s="13" t="n">
        <v>0.0031</v>
      </c>
      <c r="S186" s="13" t="n">
        <v>1.6407</v>
      </c>
      <c r="T186" s="13" t="n">
        <v>0.0788</v>
      </c>
      <c r="U186" s="13" t="n">
        <v>0.0493</v>
      </c>
      <c r="V186" s="13" t="n">
        <v>0.1591</v>
      </c>
      <c r="W186" s="13" t="n">
        <v>0</v>
      </c>
      <c r="X186" s="13" t="n">
        <v>1.3535</v>
      </c>
      <c r="Y186" s="12" t="n">
        <v>4.4799</v>
      </c>
    </row>
    <row r="187" customFormat="false" ht="17.25" hidden="false" customHeight="true" outlineLevel="0" collapsed="false">
      <c r="A187" s="11" t="s">
        <v>234</v>
      </c>
      <c r="B187" s="12" t="n">
        <v>0</v>
      </c>
      <c r="C187" s="12" t="n">
        <v>0</v>
      </c>
      <c r="D187" s="13" t="n">
        <v>0</v>
      </c>
      <c r="E187" s="12" t="n">
        <v>0.599</v>
      </c>
      <c r="F187" s="13" t="n">
        <v>1.3118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.0308</v>
      </c>
      <c r="L187" s="13" t="n">
        <v>1.0472</v>
      </c>
      <c r="M187" s="13" t="n">
        <v>0.2585</v>
      </c>
      <c r="N187" s="13" t="n">
        <v>0.1256</v>
      </c>
      <c r="O187" s="13" t="n">
        <v>0.5839</v>
      </c>
      <c r="P187" s="13" t="n">
        <v>0</v>
      </c>
      <c r="Q187" s="13" t="n">
        <v>0.0761</v>
      </c>
      <c r="R187" s="13" t="n">
        <v>0.0031</v>
      </c>
      <c r="S187" s="13" t="n">
        <v>2.0222</v>
      </c>
      <c r="T187" s="13" t="n">
        <v>0.0847</v>
      </c>
      <c r="U187" s="13" t="n">
        <v>0.0523</v>
      </c>
      <c r="V187" s="13" t="n">
        <v>0.1664</v>
      </c>
      <c r="W187" s="13" t="n">
        <v>0</v>
      </c>
      <c r="X187" s="13" t="n">
        <v>1.7188</v>
      </c>
      <c r="Y187" s="12" t="n">
        <v>5.011</v>
      </c>
    </row>
    <row r="188" customFormat="false" ht="17.25" hidden="false" customHeight="true" outlineLevel="0" collapsed="false">
      <c r="A188" s="11" t="s">
        <v>235</v>
      </c>
      <c r="B188" s="12" t="n">
        <v>0</v>
      </c>
      <c r="C188" s="12" t="n">
        <v>0</v>
      </c>
      <c r="D188" s="13" t="n">
        <v>0</v>
      </c>
      <c r="E188" s="12" t="n">
        <v>0.4088</v>
      </c>
      <c r="F188" s="13" t="n">
        <v>0.8824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.0236</v>
      </c>
      <c r="L188" s="13" t="n">
        <v>0.9869</v>
      </c>
      <c r="M188" s="13" t="n">
        <v>0.2366</v>
      </c>
      <c r="N188" s="13" t="n">
        <v>0.117</v>
      </c>
      <c r="O188" s="13" t="n">
        <v>0.5563</v>
      </c>
      <c r="P188" s="13" t="n">
        <v>0</v>
      </c>
      <c r="Q188" s="13" t="n">
        <v>0.0739</v>
      </c>
      <c r="R188" s="13" t="n">
        <v>0.0031</v>
      </c>
      <c r="S188" s="13" t="n">
        <v>2.0584</v>
      </c>
      <c r="T188" s="13" t="n">
        <v>0.0798</v>
      </c>
      <c r="U188" s="13" t="n">
        <v>0.0502</v>
      </c>
      <c r="V188" s="13" t="n">
        <v>0.1598</v>
      </c>
      <c r="W188" s="13" t="n">
        <v>0</v>
      </c>
      <c r="X188" s="13" t="n">
        <v>1.7686</v>
      </c>
      <c r="Y188" s="12" t="n">
        <v>4.3601</v>
      </c>
    </row>
    <row r="189" customFormat="false" ht="17.25" hidden="false" customHeight="true" outlineLevel="0" collapsed="false">
      <c r="A189" s="11" t="s">
        <v>236</v>
      </c>
      <c r="B189" s="12" t="n">
        <v>0.0145</v>
      </c>
      <c r="C189" s="12" t="n">
        <v>0.0047</v>
      </c>
      <c r="D189" s="13" t="n">
        <v>0</v>
      </c>
      <c r="E189" s="12" t="n">
        <v>0.4111</v>
      </c>
      <c r="F189" s="13" t="n">
        <v>1.2412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.0298</v>
      </c>
      <c r="L189" s="13" t="n">
        <v>0.9849</v>
      </c>
      <c r="M189" s="13" t="n">
        <v>0.2354</v>
      </c>
      <c r="N189" s="13" t="n">
        <v>0.1166</v>
      </c>
      <c r="O189" s="13" t="n">
        <v>0.5562</v>
      </c>
      <c r="P189" s="13" t="n">
        <v>0</v>
      </c>
      <c r="Q189" s="13" t="n">
        <v>0.0736</v>
      </c>
      <c r="R189" s="13" t="n">
        <v>0.0031</v>
      </c>
      <c r="S189" s="13" t="n">
        <v>1.5853</v>
      </c>
      <c r="T189" s="13" t="n">
        <v>0.0797</v>
      </c>
      <c r="U189" s="13" t="n">
        <v>0.0496</v>
      </c>
      <c r="V189" s="13" t="n">
        <v>0.1588</v>
      </c>
      <c r="W189" s="13" t="n">
        <v>0</v>
      </c>
      <c r="X189" s="13" t="n">
        <v>1.2972</v>
      </c>
      <c r="Y189" s="12" t="n">
        <v>4.2715</v>
      </c>
    </row>
    <row r="190" customFormat="false" ht="17.25" hidden="false" customHeight="true" outlineLevel="0" collapsed="false">
      <c r="A190" s="11" t="s">
        <v>237</v>
      </c>
      <c r="B190" s="12" t="n">
        <v>0</v>
      </c>
      <c r="C190" s="12" t="n">
        <v>0</v>
      </c>
      <c r="D190" s="13" t="n">
        <v>0</v>
      </c>
      <c r="E190" s="12" t="n">
        <v>0.3185</v>
      </c>
      <c r="F190" s="13" t="n">
        <v>1.0837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.0192</v>
      </c>
      <c r="L190" s="13" t="n">
        <v>1.0496</v>
      </c>
      <c r="M190" s="13" t="n">
        <v>0.2584</v>
      </c>
      <c r="N190" s="13" t="n">
        <v>0.1264</v>
      </c>
      <c r="O190" s="13" t="n">
        <v>0.5848</v>
      </c>
      <c r="P190" s="13" t="n">
        <v>0</v>
      </c>
      <c r="Q190" s="13" t="n">
        <v>0.0769</v>
      </c>
      <c r="R190" s="13" t="n">
        <v>0.0031</v>
      </c>
      <c r="S190" s="13" t="n">
        <v>1.8922</v>
      </c>
      <c r="T190" s="13" t="n">
        <v>0.0847</v>
      </c>
      <c r="U190" s="13" t="n">
        <v>0.0517</v>
      </c>
      <c r="V190" s="13" t="n">
        <v>0.1666</v>
      </c>
      <c r="W190" s="13" t="n">
        <v>0</v>
      </c>
      <c r="X190" s="13" t="n">
        <v>1.5892</v>
      </c>
      <c r="Y190" s="12" t="n">
        <v>4.3632</v>
      </c>
    </row>
    <row r="191" customFormat="false" ht="17.25" hidden="false" customHeight="true" outlineLevel="0" collapsed="false">
      <c r="A191" s="11" t="s">
        <v>238</v>
      </c>
      <c r="B191" s="12" t="n">
        <v>0.016</v>
      </c>
      <c r="C191" s="12" t="n">
        <v>0.0052</v>
      </c>
      <c r="D191" s="13" t="n">
        <v>0</v>
      </c>
      <c r="E191" s="12" t="n">
        <v>0.7051</v>
      </c>
      <c r="F191" s="13" t="n">
        <v>1.5203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.0348</v>
      </c>
      <c r="L191" s="13" t="n">
        <v>1.0506</v>
      </c>
      <c r="M191" s="13" t="n">
        <v>0.2587</v>
      </c>
      <c r="N191" s="13" t="n">
        <v>0.1266</v>
      </c>
      <c r="O191" s="13" t="n">
        <v>0.585</v>
      </c>
      <c r="P191" s="13" t="n">
        <v>0</v>
      </c>
      <c r="Q191" s="13" t="n">
        <v>0.0772</v>
      </c>
      <c r="R191" s="13" t="n">
        <v>0.0031</v>
      </c>
      <c r="S191" s="13" t="n">
        <v>2.2166</v>
      </c>
      <c r="T191" s="13" t="n">
        <v>0.0856</v>
      </c>
      <c r="U191" s="13" t="n">
        <v>0.0524</v>
      </c>
      <c r="V191" s="13" t="n">
        <v>0.1669</v>
      </c>
      <c r="W191" s="13" t="n">
        <v>0</v>
      </c>
      <c r="X191" s="13" t="n">
        <v>1.9117</v>
      </c>
      <c r="Y191" s="12" t="n">
        <v>5.5486</v>
      </c>
    </row>
    <row r="192" customFormat="false" ht="17.25" hidden="false" customHeight="true" outlineLevel="0" collapsed="false">
      <c r="A192" s="11" t="s">
        <v>239</v>
      </c>
      <c r="B192" s="12" t="n">
        <v>0</v>
      </c>
      <c r="C192" s="12" t="n">
        <v>0</v>
      </c>
      <c r="D192" s="13" t="n">
        <v>0</v>
      </c>
      <c r="E192" s="12" t="n">
        <v>0.9479</v>
      </c>
      <c r="F192" s="13" t="n">
        <v>1.4176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.0377</v>
      </c>
      <c r="L192" s="13" t="n">
        <v>1.056</v>
      </c>
      <c r="M192" s="13" t="n">
        <v>0.2603</v>
      </c>
      <c r="N192" s="13" t="n">
        <v>0.1271</v>
      </c>
      <c r="O192" s="13" t="n">
        <v>0.5867</v>
      </c>
      <c r="P192" s="13" t="n">
        <v>0</v>
      </c>
      <c r="Q192" s="13" t="n">
        <v>0.0788</v>
      </c>
      <c r="R192" s="13" t="n">
        <v>0.0031</v>
      </c>
      <c r="S192" s="13" t="n">
        <v>2.0064</v>
      </c>
      <c r="T192" s="13" t="n">
        <v>0.0858</v>
      </c>
      <c r="U192" s="13" t="n">
        <v>0.0535</v>
      </c>
      <c r="V192" s="13" t="n">
        <v>0.1685</v>
      </c>
      <c r="W192" s="13" t="n">
        <v>0</v>
      </c>
      <c r="X192" s="13" t="n">
        <v>1.6986</v>
      </c>
      <c r="Y192" s="12" t="n">
        <v>5.4656</v>
      </c>
    </row>
    <row r="193" customFormat="false" ht="17.25" hidden="false" customHeight="true" outlineLevel="0" collapsed="false">
      <c r="A193" s="11" t="s">
        <v>240</v>
      </c>
      <c r="B193" s="12" t="n">
        <v>0.0569</v>
      </c>
      <c r="C193" s="12" t="n">
        <v>0.0184</v>
      </c>
      <c r="D193" s="13" t="n">
        <v>0</v>
      </c>
      <c r="E193" s="12" t="n">
        <v>0.4218</v>
      </c>
      <c r="F193" s="13" t="n">
        <v>0.8921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.0451</v>
      </c>
      <c r="L193" s="13" t="n">
        <v>0.988</v>
      </c>
      <c r="M193" s="13" t="n">
        <v>0.2369</v>
      </c>
      <c r="N193" s="13" t="n">
        <v>0.1174</v>
      </c>
      <c r="O193" s="13" t="n">
        <v>0.5567</v>
      </c>
      <c r="P193" s="13" t="n">
        <v>0</v>
      </c>
      <c r="Q193" s="13" t="n">
        <v>0.0739</v>
      </c>
      <c r="R193" s="13" t="n">
        <v>0.0031</v>
      </c>
      <c r="S193" s="13" t="n">
        <v>1.8516</v>
      </c>
      <c r="T193" s="13" t="n">
        <v>0.08</v>
      </c>
      <c r="U193" s="13" t="n">
        <v>0.05</v>
      </c>
      <c r="V193" s="13" t="n">
        <v>0.1598</v>
      </c>
      <c r="W193" s="13" t="n">
        <v>0</v>
      </c>
      <c r="X193" s="13" t="n">
        <v>1.5618</v>
      </c>
      <c r="Y193" s="12" t="n">
        <v>4.2739</v>
      </c>
    </row>
    <row r="194" customFormat="false" ht="17.25" hidden="false" customHeight="true" outlineLevel="0" collapsed="false">
      <c r="A194" s="11" t="s">
        <v>241</v>
      </c>
      <c r="B194" s="12" t="n">
        <v>0.13</v>
      </c>
      <c r="C194" s="12" t="n">
        <v>0.0421</v>
      </c>
      <c r="D194" s="13" t="n">
        <v>0</v>
      </c>
      <c r="E194" s="12" t="n">
        <v>0.9658</v>
      </c>
      <c r="F194" s="13" t="n">
        <v>1.3088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.026</v>
      </c>
      <c r="L194" s="13" t="n">
        <v>0.9888</v>
      </c>
      <c r="M194" s="13" t="n">
        <v>0.237</v>
      </c>
      <c r="N194" s="13" t="n">
        <v>0.1178</v>
      </c>
      <c r="O194" s="13" t="n">
        <v>0.5563</v>
      </c>
      <c r="P194" s="13" t="n">
        <v>0</v>
      </c>
      <c r="Q194" s="13" t="n">
        <v>0.0746</v>
      </c>
      <c r="R194" s="13" t="n">
        <v>0.0031</v>
      </c>
      <c r="S194" s="13" t="n">
        <v>2.0694</v>
      </c>
      <c r="T194" s="13" t="n">
        <v>0.0803</v>
      </c>
      <c r="U194" s="13" t="n">
        <v>0.0506</v>
      </c>
      <c r="V194" s="13" t="n">
        <v>0.1597</v>
      </c>
      <c r="W194" s="13" t="n">
        <v>0</v>
      </c>
      <c r="X194" s="13" t="n">
        <v>1.7788</v>
      </c>
      <c r="Y194" s="12" t="n">
        <v>5.5309</v>
      </c>
    </row>
    <row r="195" customFormat="false" ht="17.25" hidden="false" customHeight="true" outlineLevel="0" collapsed="false">
      <c r="A195" s="11" t="s">
        <v>242</v>
      </c>
      <c r="B195" s="12" t="n">
        <v>0</v>
      </c>
      <c r="C195" s="12" t="n">
        <v>0</v>
      </c>
      <c r="D195" s="13" t="n">
        <v>0</v>
      </c>
      <c r="E195" s="12" t="n">
        <v>0.5305</v>
      </c>
      <c r="F195" s="13" t="n">
        <v>1.0988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.0263</v>
      </c>
      <c r="L195" s="13" t="n">
        <v>1.0506</v>
      </c>
      <c r="M195" s="13" t="n">
        <v>0.2585</v>
      </c>
      <c r="N195" s="13" t="n">
        <v>0.1265</v>
      </c>
      <c r="O195" s="13" t="n">
        <v>0.5845</v>
      </c>
      <c r="P195" s="13" t="n">
        <v>0</v>
      </c>
      <c r="Q195" s="13" t="n">
        <v>0.078</v>
      </c>
      <c r="R195" s="13" t="n">
        <v>0.0031</v>
      </c>
      <c r="S195" s="13" t="n">
        <v>1.8886</v>
      </c>
      <c r="T195" s="13" t="n">
        <v>0.0862</v>
      </c>
      <c r="U195" s="13" t="n">
        <v>0.053</v>
      </c>
      <c r="V195" s="13" t="n">
        <v>0.1668</v>
      </c>
      <c r="W195" s="13" t="n">
        <v>0</v>
      </c>
      <c r="X195" s="13" t="n">
        <v>1.5826</v>
      </c>
      <c r="Y195" s="12" t="n">
        <v>4.5948</v>
      </c>
    </row>
    <row r="196" customFormat="false" ht="17.25" hidden="false" customHeight="true" outlineLevel="0" collapsed="false">
      <c r="A196" s="11" t="s">
        <v>243</v>
      </c>
      <c r="B196" s="12" t="n">
        <v>0</v>
      </c>
      <c r="C196" s="12" t="n">
        <v>0</v>
      </c>
      <c r="D196" s="13" t="n">
        <v>0</v>
      </c>
      <c r="E196" s="12" t="n">
        <v>0.4236</v>
      </c>
      <c r="F196" s="13" t="n">
        <v>1.2571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.0319</v>
      </c>
      <c r="L196" s="13" t="n">
        <v>1.0477</v>
      </c>
      <c r="M196" s="13" t="n">
        <v>0.258</v>
      </c>
      <c r="N196" s="13" t="n">
        <v>0.1262</v>
      </c>
      <c r="O196" s="13" t="n">
        <v>0.5843</v>
      </c>
      <c r="P196" s="13" t="n">
        <v>0</v>
      </c>
      <c r="Q196" s="13" t="n">
        <v>0.0761</v>
      </c>
      <c r="R196" s="13" t="n">
        <v>0.0031</v>
      </c>
      <c r="S196" s="13" t="n">
        <v>1.9936</v>
      </c>
      <c r="T196" s="13" t="n">
        <v>0.0852</v>
      </c>
      <c r="U196" s="13" t="n">
        <v>0.052</v>
      </c>
      <c r="V196" s="13" t="n">
        <v>0.1663</v>
      </c>
      <c r="W196" s="13" t="n">
        <v>0</v>
      </c>
      <c r="X196" s="13" t="n">
        <v>1.6901</v>
      </c>
      <c r="Y196" s="12" t="n">
        <v>4.7539</v>
      </c>
    </row>
    <row r="197" customFormat="false" ht="17.25" hidden="false" customHeight="true" outlineLevel="0" collapsed="false">
      <c r="A197" s="11" t="s">
        <v>244</v>
      </c>
      <c r="B197" s="12" t="n">
        <v>0</v>
      </c>
      <c r="C197" s="12" t="n">
        <v>0</v>
      </c>
      <c r="D197" s="13" t="n">
        <v>0</v>
      </c>
      <c r="E197" s="12" t="n">
        <v>1.0253</v>
      </c>
      <c r="F197" s="13" t="n">
        <v>1.2924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.0132</v>
      </c>
      <c r="L197" s="13" t="n">
        <v>0.4356</v>
      </c>
      <c r="M197" s="13" t="n">
        <v>0.2599</v>
      </c>
      <c r="N197" s="13" t="n">
        <v>0.1264</v>
      </c>
      <c r="O197" s="13" t="n">
        <v>0</v>
      </c>
      <c r="P197" s="13" t="n">
        <v>0</v>
      </c>
      <c r="Q197" s="13" t="n">
        <v>0.0493</v>
      </c>
      <c r="R197" s="13" t="n">
        <v>0</v>
      </c>
      <c r="S197" s="13" t="n">
        <v>1.8581</v>
      </c>
      <c r="T197" s="13" t="n">
        <v>0.0852</v>
      </c>
      <c r="U197" s="13" t="n">
        <v>0.0545</v>
      </c>
      <c r="V197" s="13" t="n">
        <v>0</v>
      </c>
      <c r="W197" s="13" t="n">
        <v>0</v>
      </c>
      <c r="X197" s="13" t="n">
        <v>1.7184</v>
      </c>
      <c r="Y197" s="12" t="n">
        <v>4.6246</v>
      </c>
    </row>
    <row r="198" customFormat="false" ht="17.25" hidden="false" customHeight="true" outlineLevel="0" collapsed="false">
      <c r="A198" s="11" t="s">
        <v>245</v>
      </c>
      <c r="B198" s="12" t="n">
        <v>0</v>
      </c>
      <c r="C198" s="12" t="n">
        <v>0</v>
      </c>
      <c r="D198" s="13" t="n">
        <v>0</v>
      </c>
      <c r="E198" s="12" t="n">
        <v>0.353</v>
      </c>
      <c r="F198" s="13" t="n">
        <v>0.973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.0284</v>
      </c>
      <c r="L198" s="13" t="n">
        <v>0.989</v>
      </c>
      <c r="M198" s="13" t="n">
        <v>0.2369</v>
      </c>
      <c r="N198" s="13" t="n">
        <v>0.1177</v>
      </c>
      <c r="O198" s="13" t="n">
        <v>0.5568</v>
      </c>
      <c r="P198" s="13" t="n">
        <v>0</v>
      </c>
      <c r="Q198" s="13" t="n">
        <v>0.0745</v>
      </c>
      <c r="R198" s="13" t="n">
        <v>0.0031</v>
      </c>
      <c r="S198" s="13" t="n">
        <v>1.7734</v>
      </c>
      <c r="T198" s="13" t="n">
        <v>0.08</v>
      </c>
      <c r="U198" s="13" t="n">
        <v>0.0498</v>
      </c>
      <c r="V198" s="13" t="n">
        <v>0.1597</v>
      </c>
      <c r="W198" s="13" t="n">
        <v>0</v>
      </c>
      <c r="X198" s="13" t="n">
        <v>1.4839</v>
      </c>
      <c r="Y198" s="12" t="n">
        <v>4.1168</v>
      </c>
    </row>
    <row r="199" customFormat="false" ht="17.25" hidden="false" customHeight="true" outlineLevel="0" collapsed="false">
      <c r="A199" s="11" t="s">
        <v>246</v>
      </c>
      <c r="B199" s="12" t="n">
        <v>0</v>
      </c>
      <c r="C199" s="12" t="n">
        <v>0</v>
      </c>
      <c r="D199" s="13" t="n">
        <v>0</v>
      </c>
      <c r="E199" s="12" t="n">
        <v>0.461</v>
      </c>
      <c r="F199" s="13" t="n">
        <v>1.2014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.029</v>
      </c>
      <c r="L199" s="13" t="n">
        <v>1.0501</v>
      </c>
      <c r="M199" s="13" t="n">
        <v>0.2586</v>
      </c>
      <c r="N199" s="13" t="n">
        <v>0.1266</v>
      </c>
      <c r="O199" s="13" t="n">
        <v>0.5849</v>
      </c>
      <c r="P199" s="13" t="n">
        <v>0</v>
      </c>
      <c r="Q199" s="13" t="n">
        <v>0.0769</v>
      </c>
      <c r="R199" s="13" t="n">
        <v>0.0031</v>
      </c>
      <c r="S199" s="13" t="n">
        <v>1.9395</v>
      </c>
      <c r="T199" s="13" t="n">
        <v>0.0854</v>
      </c>
      <c r="U199" s="13" t="n">
        <v>0.0517</v>
      </c>
      <c r="V199" s="13" t="n">
        <v>0.1669</v>
      </c>
      <c r="W199" s="13" t="n">
        <v>0</v>
      </c>
      <c r="X199" s="13" t="n">
        <v>1.6355</v>
      </c>
      <c r="Y199" s="12" t="n">
        <v>4.681</v>
      </c>
    </row>
    <row r="200" customFormat="false" ht="17.25" hidden="false" customHeight="true" outlineLevel="0" collapsed="false">
      <c r="A200" s="11" t="s">
        <v>247</v>
      </c>
      <c r="B200" s="12" t="n">
        <v>0</v>
      </c>
      <c r="C200" s="12" t="n">
        <v>0</v>
      </c>
      <c r="D200" s="13" t="n">
        <v>0</v>
      </c>
      <c r="E200" s="12" t="n">
        <v>0.5395</v>
      </c>
      <c r="F200" s="13" t="n">
        <v>1.1078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.0268</v>
      </c>
      <c r="L200" s="13" t="n">
        <v>1.0509</v>
      </c>
      <c r="M200" s="13" t="n">
        <v>0.2586</v>
      </c>
      <c r="N200" s="13" t="n">
        <v>0.1267</v>
      </c>
      <c r="O200" s="13" t="n">
        <v>0.5852</v>
      </c>
      <c r="P200" s="13" t="n">
        <v>0</v>
      </c>
      <c r="Q200" s="13" t="n">
        <v>0.0773</v>
      </c>
      <c r="R200" s="13" t="n">
        <v>0.0031</v>
      </c>
      <c r="S200" s="13" t="n">
        <v>1.9113</v>
      </c>
      <c r="T200" s="13" t="n">
        <v>0.0852</v>
      </c>
      <c r="U200" s="13" t="n">
        <v>0.0524</v>
      </c>
      <c r="V200" s="13" t="n">
        <v>0.1669</v>
      </c>
      <c r="W200" s="13" t="n">
        <v>0</v>
      </c>
      <c r="X200" s="13" t="n">
        <v>1.6068</v>
      </c>
      <c r="Y200" s="12" t="n">
        <v>4.6363</v>
      </c>
    </row>
    <row r="201" customFormat="false" ht="17.25" hidden="false" customHeight="true" outlineLevel="0" collapsed="false">
      <c r="A201" s="11" t="s">
        <v>248</v>
      </c>
      <c r="B201" s="12" t="n">
        <v>0</v>
      </c>
      <c r="C201" s="12" t="n">
        <v>0</v>
      </c>
      <c r="D201" s="13" t="n">
        <v>0</v>
      </c>
      <c r="E201" s="12" t="n">
        <v>0.4004</v>
      </c>
      <c r="F201" s="13" t="n">
        <v>1.2151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.0157</v>
      </c>
      <c r="L201" s="13" t="n">
        <v>0.9855</v>
      </c>
      <c r="M201" s="13" t="n">
        <v>0.2363</v>
      </c>
      <c r="N201" s="13" t="n">
        <v>0.1166</v>
      </c>
      <c r="O201" s="13" t="n">
        <v>0.5562</v>
      </c>
      <c r="P201" s="13" t="n">
        <v>0</v>
      </c>
      <c r="Q201" s="13" t="n">
        <v>0.0733</v>
      </c>
      <c r="R201" s="13" t="n">
        <v>0.0031</v>
      </c>
      <c r="S201" s="13" t="n">
        <v>1.5559</v>
      </c>
      <c r="T201" s="13" t="n">
        <v>0.0794</v>
      </c>
      <c r="U201" s="13" t="n">
        <v>0.0496</v>
      </c>
      <c r="V201" s="13" t="n">
        <v>0.1592</v>
      </c>
      <c r="W201" s="13" t="n">
        <v>0</v>
      </c>
      <c r="X201" s="13" t="n">
        <v>1.2677</v>
      </c>
      <c r="Y201" s="12" t="n">
        <v>4.1726</v>
      </c>
    </row>
    <row r="202" customFormat="false" ht="17.25" hidden="false" customHeight="true" outlineLevel="0" collapsed="false">
      <c r="A202" s="11" t="s">
        <v>249</v>
      </c>
      <c r="B202" s="12" t="n">
        <v>0</v>
      </c>
      <c r="C202" s="12" t="n">
        <v>0</v>
      </c>
      <c r="D202" s="13" t="n">
        <v>0</v>
      </c>
      <c r="E202" s="12" t="n">
        <v>0.4448</v>
      </c>
      <c r="F202" s="13" t="n">
        <v>0.6659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.0328</v>
      </c>
      <c r="L202" s="13" t="n">
        <v>1.0497</v>
      </c>
      <c r="M202" s="13" t="n">
        <v>0.2585</v>
      </c>
      <c r="N202" s="13" t="n">
        <v>0.1266</v>
      </c>
      <c r="O202" s="13" t="n">
        <v>0.5848</v>
      </c>
      <c r="P202" s="13" t="n">
        <v>0</v>
      </c>
      <c r="Q202" s="13" t="n">
        <v>0.0767</v>
      </c>
      <c r="R202" s="13" t="n">
        <v>0.0031</v>
      </c>
      <c r="S202" s="13" t="n">
        <v>1.9494</v>
      </c>
      <c r="T202" s="13" t="n">
        <v>0.0857</v>
      </c>
      <c r="U202" s="13" t="n">
        <v>0.0521</v>
      </c>
      <c r="V202" s="13" t="n">
        <v>0.1668</v>
      </c>
      <c r="W202" s="13" t="n">
        <v>0</v>
      </c>
      <c r="X202" s="13" t="n">
        <v>1.6448</v>
      </c>
      <c r="Y202" s="12" t="n">
        <v>4.1426</v>
      </c>
    </row>
    <row r="203" customFormat="false" ht="17.25" hidden="false" customHeight="true" outlineLevel="0" collapsed="false">
      <c r="A203" s="11" t="s">
        <v>250</v>
      </c>
      <c r="B203" s="12" t="n">
        <v>0.0186</v>
      </c>
      <c r="C203" s="12" t="n">
        <v>0.006</v>
      </c>
      <c r="D203" s="13" t="n">
        <v>0</v>
      </c>
      <c r="E203" s="12" t="n">
        <v>0.2963</v>
      </c>
      <c r="F203" s="13" t="n">
        <v>0.4313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.0292</v>
      </c>
      <c r="L203" s="13" t="n">
        <v>1.0509</v>
      </c>
      <c r="M203" s="13" t="n">
        <v>0.2588</v>
      </c>
      <c r="N203" s="13" t="n">
        <v>0.1268</v>
      </c>
      <c r="O203" s="13" t="n">
        <v>0.5849</v>
      </c>
      <c r="P203" s="13" t="n">
        <v>0</v>
      </c>
      <c r="Q203" s="13" t="n">
        <v>0.0773</v>
      </c>
      <c r="R203" s="13" t="n">
        <v>0.0031</v>
      </c>
      <c r="S203" s="13" t="n">
        <v>1.8935</v>
      </c>
      <c r="T203" s="13" t="n">
        <v>0.0852</v>
      </c>
      <c r="U203" s="13" t="n">
        <v>0.0526</v>
      </c>
      <c r="V203" s="13" t="n">
        <v>0.1676</v>
      </c>
      <c r="W203" s="13" t="n">
        <v>0</v>
      </c>
      <c r="X203" s="13" t="n">
        <v>1.5881</v>
      </c>
      <c r="Y203" s="12" t="n">
        <v>3.7258</v>
      </c>
    </row>
    <row r="204" customFormat="false" ht="17.25" hidden="false" customHeight="true" outlineLevel="0" collapsed="false">
      <c r="A204" s="11" t="s">
        <v>251</v>
      </c>
      <c r="B204" s="12" t="n">
        <v>0</v>
      </c>
      <c r="C204" s="12" t="n">
        <v>0</v>
      </c>
      <c r="D204" s="13" t="n">
        <v>0</v>
      </c>
      <c r="E204" s="12" t="n">
        <v>0.4529</v>
      </c>
      <c r="F204" s="13" t="n">
        <v>0.5268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.0238</v>
      </c>
      <c r="L204" s="13" t="n">
        <v>1.0494</v>
      </c>
      <c r="M204" s="13" t="n">
        <v>0.2581</v>
      </c>
      <c r="N204" s="13" t="n">
        <v>0.1264</v>
      </c>
      <c r="O204" s="13" t="n">
        <v>0.5849</v>
      </c>
      <c r="P204" s="13" t="n">
        <v>0</v>
      </c>
      <c r="Q204" s="13" t="n">
        <v>0.0769</v>
      </c>
      <c r="R204" s="13" t="n">
        <v>0.0031</v>
      </c>
      <c r="S204" s="13" t="n">
        <v>2.1435</v>
      </c>
      <c r="T204" s="13" t="n">
        <v>0.0851</v>
      </c>
      <c r="U204" s="13" t="n">
        <v>0.0517</v>
      </c>
      <c r="V204" s="13" t="n">
        <v>0.1663</v>
      </c>
      <c r="W204" s="13" t="n">
        <v>0</v>
      </c>
      <c r="X204" s="13" t="n">
        <v>1.8404</v>
      </c>
      <c r="Y204" s="12" t="n">
        <v>4.1964</v>
      </c>
    </row>
    <row r="205" customFormat="false" ht="17.25" hidden="false" customHeight="true" outlineLevel="0" collapsed="false">
      <c r="A205" s="11" t="s">
        <v>252</v>
      </c>
      <c r="B205" s="12" t="n">
        <v>0</v>
      </c>
      <c r="C205" s="12" t="n">
        <v>0</v>
      </c>
      <c r="D205" s="13" t="n">
        <v>0</v>
      </c>
      <c r="E205" s="12" t="n">
        <v>0.5189</v>
      </c>
      <c r="F205" s="13" t="n">
        <v>0.4254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.0347</v>
      </c>
      <c r="L205" s="13" t="n">
        <v>0.4269</v>
      </c>
      <c r="M205" s="13" t="n">
        <v>0.2551</v>
      </c>
      <c r="N205" s="13" t="n">
        <v>0.1232</v>
      </c>
      <c r="O205" s="13" t="n">
        <v>0</v>
      </c>
      <c r="P205" s="13" t="n">
        <v>0</v>
      </c>
      <c r="Q205" s="13" t="n">
        <v>0.0486</v>
      </c>
      <c r="R205" s="13" t="n">
        <v>0</v>
      </c>
      <c r="S205" s="13" t="n">
        <v>2.3714</v>
      </c>
      <c r="T205" s="13" t="n">
        <v>0.083</v>
      </c>
      <c r="U205" s="13" t="n">
        <v>0.0486</v>
      </c>
      <c r="V205" s="13" t="n">
        <v>0</v>
      </c>
      <c r="W205" s="13" t="n">
        <v>0</v>
      </c>
      <c r="X205" s="13" t="n">
        <v>2.2398</v>
      </c>
      <c r="Y205" s="12" t="n">
        <v>3.7773</v>
      </c>
    </row>
    <row r="206" customFormat="false" ht="17.25" hidden="false" customHeight="true" outlineLevel="0" collapsed="false">
      <c r="A206" s="11" t="s">
        <v>253</v>
      </c>
      <c r="B206" s="12" t="n">
        <v>0.0158</v>
      </c>
      <c r="C206" s="12" t="n">
        <v>0.0052</v>
      </c>
      <c r="D206" s="13" t="n">
        <v>0</v>
      </c>
      <c r="E206" s="12" t="n">
        <v>0.4045</v>
      </c>
      <c r="F206" s="13" t="n">
        <v>1.2974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.0294</v>
      </c>
      <c r="L206" s="13" t="n">
        <v>1.0491</v>
      </c>
      <c r="M206" s="13" t="n">
        <v>0.2586</v>
      </c>
      <c r="N206" s="13" t="n">
        <v>0.1262</v>
      </c>
      <c r="O206" s="13" t="n">
        <v>0.5843</v>
      </c>
      <c r="P206" s="13" t="n">
        <v>0</v>
      </c>
      <c r="Q206" s="13" t="n">
        <v>0.0769</v>
      </c>
      <c r="R206" s="13" t="n">
        <v>0.0031</v>
      </c>
      <c r="S206" s="13" t="n">
        <v>1.995</v>
      </c>
      <c r="T206" s="13" t="n">
        <v>0.085</v>
      </c>
      <c r="U206" s="13" t="n">
        <v>0.0524</v>
      </c>
      <c r="V206" s="13" t="n">
        <v>0.1669</v>
      </c>
      <c r="W206" s="13" t="n">
        <v>0</v>
      </c>
      <c r="X206" s="13" t="n">
        <v>1.6907</v>
      </c>
      <c r="Y206" s="12" t="n">
        <v>4.7964</v>
      </c>
    </row>
    <row r="207" customFormat="false" ht="17.25" hidden="false" customHeight="true" outlineLevel="0" collapsed="false">
      <c r="A207" s="11" t="s">
        <v>254</v>
      </c>
      <c r="B207" s="12" t="n">
        <v>0.0604</v>
      </c>
      <c r="C207" s="12" t="n">
        <v>0.0196</v>
      </c>
      <c r="D207" s="13" t="n">
        <v>0</v>
      </c>
      <c r="E207" s="12" t="n">
        <v>0.5992</v>
      </c>
      <c r="F207" s="13" t="n">
        <v>1.2725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.0162</v>
      </c>
      <c r="L207" s="13" t="n">
        <v>0.9864</v>
      </c>
      <c r="M207" s="13" t="n">
        <v>0.2363</v>
      </c>
      <c r="N207" s="13" t="n">
        <v>0.117</v>
      </c>
      <c r="O207" s="13" t="n">
        <v>0.5564</v>
      </c>
      <c r="P207" s="13" t="n">
        <v>0</v>
      </c>
      <c r="Q207" s="13" t="n">
        <v>0.0736</v>
      </c>
      <c r="R207" s="13" t="n">
        <v>0.0031</v>
      </c>
      <c r="S207" s="13" t="n">
        <v>1.6683</v>
      </c>
      <c r="T207" s="13" t="n">
        <v>0.0797</v>
      </c>
      <c r="U207" s="13" t="n">
        <v>0.0497</v>
      </c>
      <c r="V207" s="13" t="n">
        <v>0.1595</v>
      </c>
      <c r="W207" s="13" t="n">
        <v>0</v>
      </c>
      <c r="X207" s="13" t="n">
        <v>1.3794</v>
      </c>
      <c r="Y207" s="12" t="n">
        <v>4.6226</v>
      </c>
    </row>
    <row r="208" customFormat="false" ht="17.25" hidden="false" customHeight="true" outlineLevel="0" collapsed="false">
      <c r="A208" s="11" t="s">
        <v>255</v>
      </c>
      <c r="B208" s="12" t="n">
        <v>0.0521</v>
      </c>
      <c r="C208" s="12" t="n">
        <v>0.0169</v>
      </c>
      <c r="D208" s="13" t="n">
        <v>0</v>
      </c>
      <c r="E208" s="12" t="n">
        <v>0.7584</v>
      </c>
      <c r="F208" s="13" t="n">
        <v>1.3938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.0397</v>
      </c>
      <c r="L208" s="13" t="n">
        <v>0.9823</v>
      </c>
      <c r="M208" s="13" t="n">
        <v>0.2352</v>
      </c>
      <c r="N208" s="13" t="n">
        <v>0.1157</v>
      </c>
      <c r="O208" s="13" t="n">
        <v>0.5551</v>
      </c>
      <c r="P208" s="13" t="n">
        <v>0</v>
      </c>
      <c r="Q208" s="13" t="n">
        <v>0.0732</v>
      </c>
      <c r="R208" s="13" t="n">
        <v>0.0031</v>
      </c>
      <c r="S208" s="13" t="n">
        <v>1.7641</v>
      </c>
      <c r="T208" s="13" t="n">
        <v>0.0786</v>
      </c>
      <c r="U208" s="13" t="n">
        <v>0.0493</v>
      </c>
      <c r="V208" s="13" t="n">
        <v>0.1595</v>
      </c>
      <c r="W208" s="13" t="n">
        <v>0</v>
      </c>
      <c r="X208" s="13" t="n">
        <v>1.4767</v>
      </c>
      <c r="Y208" s="12" t="n">
        <v>5.0073</v>
      </c>
    </row>
    <row r="209" customFormat="false" ht="17.25" hidden="false" customHeight="true" outlineLevel="0" collapsed="false">
      <c r="A209" s="11" t="s">
        <v>256</v>
      </c>
      <c r="B209" s="12" t="n">
        <v>0.042</v>
      </c>
      <c r="C209" s="12" t="n">
        <v>0.0136</v>
      </c>
      <c r="D209" s="13" t="n">
        <v>0</v>
      </c>
      <c r="E209" s="12" t="n">
        <v>0.7451</v>
      </c>
      <c r="F209" s="13" t="n">
        <v>1.2331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.0462</v>
      </c>
      <c r="L209" s="13" t="n">
        <v>0.9874</v>
      </c>
      <c r="M209" s="13" t="n">
        <v>0.2369</v>
      </c>
      <c r="N209" s="13" t="n">
        <v>0.1172</v>
      </c>
      <c r="O209" s="13" t="n">
        <v>0.5566</v>
      </c>
      <c r="P209" s="13" t="n">
        <v>0</v>
      </c>
      <c r="Q209" s="13" t="n">
        <v>0.0736</v>
      </c>
      <c r="R209" s="13" t="n">
        <v>0.0031</v>
      </c>
      <c r="S209" s="13" t="n">
        <v>1.9206</v>
      </c>
      <c r="T209" s="13" t="n">
        <v>0.0797</v>
      </c>
      <c r="U209" s="13" t="n">
        <v>0.0497</v>
      </c>
      <c r="V209" s="13" t="n">
        <v>0.1594</v>
      </c>
      <c r="W209" s="13" t="n">
        <v>0</v>
      </c>
      <c r="X209" s="13" t="n">
        <v>1.6318</v>
      </c>
      <c r="Y209" s="12" t="n">
        <v>4.988</v>
      </c>
    </row>
    <row r="210" customFormat="false" ht="17.25" hidden="false" customHeight="true" outlineLevel="0" collapsed="false">
      <c r="A210" s="11" t="s">
        <v>257</v>
      </c>
      <c r="B210" s="12" t="n">
        <v>0</v>
      </c>
      <c r="C210" s="12" t="n">
        <v>0</v>
      </c>
      <c r="D210" s="13" t="n">
        <v>0</v>
      </c>
      <c r="E210" s="12" t="n">
        <v>0.3443</v>
      </c>
      <c r="F210" s="13" t="n">
        <v>1.2512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.0364</v>
      </c>
      <c r="L210" s="13" t="n">
        <v>1.0505</v>
      </c>
      <c r="M210" s="13" t="n">
        <v>0.259</v>
      </c>
      <c r="N210" s="13" t="n">
        <v>0.1266</v>
      </c>
      <c r="O210" s="13" t="n">
        <v>0.5849</v>
      </c>
      <c r="P210" s="13" t="n">
        <v>0</v>
      </c>
      <c r="Q210" s="13" t="n">
        <v>0.0769</v>
      </c>
      <c r="R210" s="13" t="n">
        <v>0.0031</v>
      </c>
      <c r="S210" s="13" t="n">
        <v>1.9274</v>
      </c>
      <c r="T210" s="13" t="n">
        <v>0.0854</v>
      </c>
      <c r="U210" s="13" t="n">
        <v>0.0528</v>
      </c>
      <c r="V210" s="13" t="n">
        <v>0.1669</v>
      </c>
      <c r="W210" s="13" t="n">
        <v>0</v>
      </c>
      <c r="X210" s="13" t="n">
        <v>1.6223</v>
      </c>
      <c r="Y210" s="12" t="n">
        <v>4.6098</v>
      </c>
    </row>
    <row r="211" customFormat="false" ht="17.25" hidden="false" customHeight="true" outlineLevel="0" collapsed="false">
      <c r="A211" s="11" t="s">
        <v>258</v>
      </c>
      <c r="B211" s="12" t="n">
        <v>0</v>
      </c>
      <c r="C211" s="12" t="n">
        <v>0</v>
      </c>
      <c r="D211" s="13" t="n">
        <v>0</v>
      </c>
      <c r="E211" s="12" t="n">
        <v>0.7084</v>
      </c>
      <c r="F211" s="13" t="n">
        <v>0.9452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.0479</v>
      </c>
      <c r="L211" s="13" t="n">
        <v>1.0441</v>
      </c>
      <c r="M211" s="13" t="n">
        <v>0.257</v>
      </c>
      <c r="N211" s="13" t="n">
        <v>0.1246</v>
      </c>
      <c r="O211" s="13" t="n">
        <v>0.5839</v>
      </c>
      <c r="P211" s="13" t="n">
        <v>0</v>
      </c>
      <c r="Q211" s="13" t="n">
        <v>0.0755</v>
      </c>
      <c r="R211" s="13" t="n">
        <v>0.0031</v>
      </c>
      <c r="S211" s="13" t="n">
        <v>2.2416</v>
      </c>
      <c r="T211" s="13" t="n">
        <v>0.084</v>
      </c>
      <c r="U211" s="13" t="n">
        <v>0.0521</v>
      </c>
      <c r="V211" s="13" t="n">
        <v>0.1652</v>
      </c>
      <c r="W211" s="13" t="n">
        <v>0</v>
      </c>
      <c r="X211" s="13" t="n">
        <v>1.9403</v>
      </c>
      <c r="Y211" s="12" t="n">
        <v>4.9872</v>
      </c>
    </row>
    <row r="212" customFormat="false" ht="17.25" hidden="false" customHeight="true" outlineLevel="0" collapsed="false">
      <c r="A212" s="11" t="s">
        <v>259</v>
      </c>
      <c r="B212" s="12" t="n">
        <v>0</v>
      </c>
      <c r="C212" s="12" t="n">
        <v>0</v>
      </c>
      <c r="D212" s="13" t="n">
        <v>0</v>
      </c>
      <c r="E212" s="12" t="n">
        <v>0.516</v>
      </c>
      <c r="F212" s="13" t="n">
        <v>1.1108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.0352</v>
      </c>
      <c r="L212" s="13" t="n">
        <v>1.0512</v>
      </c>
      <c r="M212" s="13" t="n">
        <v>0.259</v>
      </c>
      <c r="N212" s="13" t="n">
        <v>0.127</v>
      </c>
      <c r="O212" s="13" t="n">
        <v>0.5846</v>
      </c>
      <c r="P212" s="13" t="n">
        <v>0</v>
      </c>
      <c r="Q212" s="13" t="n">
        <v>0.0775</v>
      </c>
      <c r="R212" s="13" t="n">
        <v>0.0031</v>
      </c>
      <c r="S212" s="13" t="n">
        <v>1.9313</v>
      </c>
      <c r="T212" s="13" t="n">
        <v>0.0854</v>
      </c>
      <c r="U212" s="13" t="n">
        <v>0.0526</v>
      </c>
      <c r="V212" s="13" t="n">
        <v>0.1669</v>
      </c>
      <c r="W212" s="13" t="n">
        <v>0</v>
      </c>
      <c r="X212" s="13" t="n">
        <v>1.6264</v>
      </c>
      <c r="Y212" s="12" t="n">
        <v>4.6445</v>
      </c>
    </row>
    <row r="213" customFormat="false" ht="17.25" hidden="false" customHeight="true" outlineLevel="0" collapsed="false">
      <c r="A213" s="11" t="s">
        <v>260</v>
      </c>
      <c r="B213" s="12" t="n">
        <v>0.0358</v>
      </c>
      <c r="C213" s="12" t="n">
        <v>0.0116</v>
      </c>
      <c r="D213" s="13" t="n">
        <v>0</v>
      </c>
      <c r="E213" s="12" t="n">
        <v>0.6738</v>
      </c>
      <c r="F213" s="13" t="n">
        <v>1.2883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.0356</v>
      </c>
      <c r="L213" s="13" t="n">
        <v>0.9852</v>
      </c>
      <c r="M213" s="13" t="n">
        <v>0.2363</v>
      </c>
      <c r="N213" s="13" t="n">
        <v>0.1169</v>
      </c>
      <c r="O213" s="13" t="n">
        <v>0.5557</v>
      </c>
      <c r="P213" s="13" t="n">
        <v>0</v>
      </c>
      <c r="Q213" s="13" t="n">
        <v>0.0732</v>
      </c>
      <c r="R213" s="13" t="n">
        <v>0.0031</v>
      </c>
      <c r="S213" s="13" t="n">
        <v>1.8481</v>
      </c>
      <c r="T213" s="13" t="n">
        <v>0.079</v>
      </c>
      <c r="U213" s="13" t="n">
        <v>0.0496</v>
      </c>
      <c r="V213" s="13" t="n">
        <v>0.1594</v>
      </c>
      <c r="W213" s="13" t="n">
        <v>0</v>
      </c>
      <c r="X213" s="13" t="n">
        <v>1.5601</v>
      </c>
      <c r="Y213" s="12" t="n">
        <v>4.8784</v>
      </c>
    </row>
    <row r="214" customFormat="false" ht="17.25" hidden="false" customHeight="true" outlineLevel="0" collapsed="false">
      <c r="A214" s="11" t="s">
        <v>261</v>
      </c>
      <c r="B214" s="12" t="n">
        <v>0.0461</v>
      </c>
      <c r="C214" s="12" t="n">
        <v>0.015</v>
      </c>
      <c r="D214" s="13" t="n">
        <v>0</v>
      </c>
      <c r="E214" s="12" t="n">
        <v>0.6949</v>
      </c>
      <c r="F214" s="13" t="n">
        <v>1.4953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.0122</v>
      </c>
      <c r="L214" s="13" t="n">
        <v>0.9855</v>
      </c>
      <c r="M214" s="13" t="n">
        <v>0.2363</v>
      </c>
      <c r="N214" s="13" t="n">
        <v>0.1168</v>
      </c>
      <c r="O214" s="13" t="n">
        <v>0.5561</v>
      </c>
      <c r="P214" s="13" t="n">
        <v>0</v>
      </c>
      <c r="Q214" s="13" t="n">
        <v>0.0732</v>
      </c>
      <c r="R214" s="13" t="n">
        <v>0.0031</v>
      </c>
      <c r="S214" s="13" t="n">
        <v>1.9133</v>
      </c>
      <c r="T214" s="13" t="n">
        <v>0.0792</v>
      </c>
      <c r="U214" s="13" t="n">
        <v>0.0496</v>
      </c>
      <c r="V214" s="13" t="n">
        <v>0.1591</v>
      </c>
      <c r="W214" s="13" t="n">
        <v>0</v>
      </c>
      <c r="X214" s="13" t="n">
        <v>1.6254</v>
      </c>
      <c r="Y214" s="12" t="n">
        <v>5.1623</v>
      </c>
    </row>
    <row r="215" customFormat="false" ht="17.25" hidden="false" customHeight="true" outlineLevel="0" collapsed="false">
      <c r="A215" s="11" t="s">
        <v>262</v>
      </c>
      <c r="B215" s="12" t="n">
        <v>0.0463</v>
      </c>
      <c r="C215" s="12" t="n">
        <v>0.015</v>
      </c>
      <c r="D215" s="13" t="n">
        <v>0</v>
      </c>
      <c r="E215" s="12" t="n">
        <v>0.6595</v>
      </c>
      <c r="F215" s="13" t="n">
        <v>1.1798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.0162</v>
      </c>
      <c r="L215" s="13" t="n">
        <v>0.9856</v>
      </c>
      <c r="M215" s="13" t="n">
        <v>0.2363</v>
      </c>
      <c r="N215" s="13" t="n">
        <v>0.1169</v>
      </c>
      <c r="O215" s="13" t="n">
        <v>0.556</v>
      </c>
      <c r="P215" s="13" t="n">
        <v>0</v>
      </c>
      <c r="Q215" s="13" t="n">
        <v>0.0733</v>
      </c>
      <c r="R215" s="13" t="n">
        <v>0.0031</v>
      </c>
      <c r="S215" s="13" t="n">
        <v>1.9737</v>
      </c>
      <c r="T215" s="13" t="n">
        <v>0.0794</v>
      </c>
      <c r="U215" s="13" t="n">
        <v>0.0496</v>
      </c>
      <c r="V215" s="13" t="n">
        <v>0.1597</v>
      </c>
      <c r="W215" s="13" t="n">
        <v>0</v>
      </c>
      <c r="X215" s="13" t="n">
        <v>1.685</v>
      </c>
      <c r="Y215" s="12" t="n">
        <v>4.8761</v>
      </c>
    </row>
    <row r="216" customFormat="false" ht="17.25" hidden="false" customHeight="true" outlineLevel="0" collapsed="false">
      <c r="A216" s="11" t="s">
        <v>263</v>
      </c>
      <c r="B216" s="12" t="n">
        <v>0.0468</v>
      </c>
      <c r="C216" s="12" t="n">
        <v>0.0151</v>
      </c>
      <c r="D216" s="13" t="n">
        <v>0</v>
      </c>
      <c r="E216" s="12" t="n">
        <v>0.7483</v>
      </c>
      <c r="F216" s="13" t="n">
        <v>1.3056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.0178</v>
      </c>
      <c r="L216" s="13" t="n">
        <v>0.9867</v>
      </c>
      <c r="M216" s="13" t="n">
        <v>0.2365</v>
      </c>
      <c r="N216" s="13" t="n">
        <v>0.117</v>
      </c>
      <c r="O216" s="13" t="n">
        <v>0.5563</v>
      </c>
      <c r="P216" s="13" t="n">
        <v>0</v>
      </c>
      <c r="Q216" s="13" t="n">
        <v>0.0738</v>
      </c>
      <c r="R216" s="13" t="n">
        <v>0.0031</v>
      </c>
      <c r="S216" s="13" t="n">
        <v>1.9755</v>
      </c>
      <c r="T216" s="13" t="n">
        <v>0.08</v>
      </c>
      <c r="U216" s="13" t="n">
        <v>0.0499</v>
      </c>
      <c r="V216" s="13" t="n">
        <v>0.1602</v>
      </c>
      <c r="W216" s="13" t="n">
        <v>0</v>
      </c>
      <c r="X216" s="13" t="n">
        <v>1.6854</v>
      </c>
      <c r="Y216" s="12" t="n">
        <v>5.0958</v>
      </c>
    </row>
    <row r="217" customFormat="false" ht="17.25" hidden="false" customHeight="true" outlineLevel="0" collapsed="false">
      <c r="A217" s="11" t="s">
        <v>264</v>
      </c>
      <c r="B217" s="12" t="n">
        <v>0.0488</v>
      </c>
      <c r="C217" s="12" t="n">
        <v>0.0158</v>
      </c>
      <c r="D217" s="13" t="n">
        <v>0</v>
      </c>
      <c r="E217" s="12" t="n">
        <v>0.6548</v>
      </c>
      <c r="F217" s="13" t="n">
        <v>1.2277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.0161</v>
      </c>
      <c r="L217" s="13" t="n">
        <v>0.9854</v>
      </c>
      <c r="M217" s="13" t="n">
        <v>0.2359</v>
      </c>
      <c r="N217" s="13" t="n">
        <v>0.1166</v>
      </c>
      <c r="O217" s="13" t="n">
        <v>0.5562</v>
      </c>
      <c r="P217" s="13" t="n">
        <v>0</v>
      </c>
      <c r="Q217" s="13" t="n">
        <v>0.0736</v>
      </c>
      <c r="R217" s="13" t="n">
        <v>0.0031</v>
      </c>
      <c r="S217" s="13" t="n">
        <v>1.9681</v>
      </c>
      <c r="T217" s="13" t="n">
        <v>0.0797</v>
      </c>
      <c r="U217" s="13" t="n">
        <v>0.0499</v>
      </c>
      <c r="V217" s="13" t="n">
        <v>0.1592</v>
      </c>
      <c r="W217" s="13" t="n">
        <v>0</v>
      </c>
      <c r="X217" s="13" t="n">
        <v>1.6793</v>
      </c>
      <c r="Y217" s="12" t="n">
        <v>4.9167</v>
      </c>
    </row>
    <row r="218" customFormat="false" ht="17.25" hidden="false" customHeight="true" outlineLevel="0" collapsed="false">
      <c r="A218" s="11" t="s">
        <v>265</v>
      </c>
      <c r="B218" s="12" t="n">
        <v>0.0461</v>
      </c>
      <c r="C218" s="12" t="n">
        <v>0.015</v>
      </c>
      <c r="D218" s="13" t="n">
        <v>0</v>
      </c>
      <c r="E218" s="12" t="n">
        <v>0.6782</v>
      </c>
      <c r="F218" s="13" t="n">
        <v>0.9212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.0334</v>
      </c>
      <c r="L218" s="13" t="n">
        <v>0.9856</v>
      </c>
      <c r="M218" s="13" t="n">
        <v>0.2363</v>
      </c>
      <c r="N218" s="13" t="n">
        <v>0.1168</v>
      </c>
      <c r="O218" s="13" t="n">
        <v>0.5562</v>
      </c>
      <c r="P218" s="13" t="n">
        <v>0</v>
      </c>
      <c r="Q218" s="13" t="n">
        <v>0.0732</v>
      </c>
      <c r="R218" s="13" t="n">
        <v>0.0031</v>
      </c>
      <c r="S218" s="13" t="n">
        <v>1.9087</v>
      </c>
      <c r="T218" s="13" t="n">
        <v>0.0792</v>
      </c>
      <c r="U218" s="13" t="n">
        <v>0.0496</v>
      </c>
      <c r="V218" s="13" t="n">
        <v>0.1592</v>
      </c>
      <c r="W218" s="13" t="n">
        <v>0</v>
      </c>
      <c r="X218" s="13" t="n">
        <v>1.6207</v>
      </c>
      <c r="Y218" s="12" t="n">
        <v>4.5882</v>
      </c>
    </row>
    <row r="219" customFormat="false" ht="17.25" hidden="false" customHeight="true" outlineLevel="0" collapsed="false">
      <c r="A219" s="11" t="s">
        <v>266</v>
      </c>
      <c r="B219" s="12" t="n">
        <v>0.0346</v>
      </c>
      <c r="C219" s="12" t="n">
        <v>0.0112</v>
      </c>
      <c r="D219" s="13" t="n">
        <v>0.0078</v>
      </c>
      <c r="E219" s="12" t="n">
        <v>0.3228</v>
      </c>
      <c r="F219" s="13" t="n">
        <v>0.958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.0028</v>
      </c>
      <c r="L219" s="13" t="n">
        <v>1.1887</v>
      </c>
      <c r="M219" s="13" t="n">
        <v>0.2578</v>
      </c>
      <c r="N219" s="13" t="n">
        <v>0.1256</v>
      </c>
      <c r="O219" s="13" t="n">
        <v>0.5842</v>
      </c>
      <c r="P219" s="13" t="n">
        <v>0</v>
      </c>
      <c r="Q219" s="13" t="n">
        <v>0.2134</v>
      </c>
      <c r="R219" s="13" t="n">
        <v>0.0077</v>
      </c>
      <c r="S219" s="13" t="n">
        <v>0.5806</v>
      </c>
      <c r="T219" s="13" t="n">
        <v>0.0845</v>
      </c>
      <c r="U219" s="13" t="n">
        <v>0.0511</v>
      </c>
      <c r="V219" s="13" t="n">
        <v>0.166</v>
      </c>
      <c r="W219" s="13" t="n">
        <v>0</v>
      </c>
      <c r="X219" s="13" t="n">
        <v>0.279</v>
      </c>
      <c r="Y219" s="12" t="n">
        <v>3.1071</v>
      </c>
    </row>
    <row r="220" customFormat="false" ht="17.25" hidden="false" customHeight="true" outlineLevel="0" collapsed="false">
      <c r="A220" s="11" t="s">
        <v>267</v>
      </c>
      <c r="B220" s="12" t="n">
        <v>0.0374</v>
      </c>
      <c r="C220" s="12" t="n">
        <v>0.0121</v>
      </c>
      <c r="D220" s="13" t="n">
        <v>0.0137</v>
      </c>
      <c r="E220" s="12" t="n">
        <v>1.5181</v>
      </c>
      <c r="F220" s="13" t="n">
        <v>1.4851</v>
      </c>
      <c r="G220" s="13" t="n">
        <v>0</v>
      </c>
      <c r="H220" s="13" t="n">
        <v>0.2375</v>
      </c>
      <c r="I220" s="13" t="n">
        <v>0</v>
      </c>
      <c r="J220" s="13" t="n">
        <v>0</v>
      </c>
      <c r="K220" s="13" t="n">
        <v>0.0078</v>
      </c>
      <c r="L220" s="13" t="n">
        <v>1.1254</v>
      </c>
      <c r="M220" s="13" t="n">
        <v>0.2354</v>
      </c>
      <c r="N220" s="13" t="n">
        <v>0.1163</v>
      </c>
      <c r="O220" s="13" t="n">
        <v>0.5554</v>
      </c>
      <c r="P220" s="13" t="n">
        <v>0</v>
      </c>
      <c r="Q220" s="13" t="n">
        <v>0.2106</v>
      </c>
      <c r="R220" s="13" t="n">
        <v>0.0077</v>
      </c>
      <c r="S220" s="13" t="n">
        <v>0.5733</v>
      </c>
      <c r="T220" s="13" t="n">
        <v>0.0786</v>
      </c>
      <c r="U220" s="13" t="n">
        <v>0.0485</v>
      </c>
      <c r="V220" s="13" t="n">
        <v>0.1586</v>
      </c>
      <c r="W220" s="13" t="n">
        <v>0</v>
      </c>
      <c r="X220" s="13" t="n">
        <v>0.2876</v>
      </c>
      <c r="Y220" s="12" t="n">
        <v>5.0104</v>
      </c>
    </row>
    <row r="221" customFormat="false" ht="17.25" hidden="false" customHeight="true" outlineLevel="0" collapsed="false">
      <c r="A221" s="11" t="s">
        <v>268</v>
      </c>
      <c r="B221" s="12" t="n">
        <v>0.07</v>
      </c>
      <c r="C221" s="12" t="n">
        <v>0.0227</v>
      </c>
      <c r="D221" s="13" t="n">
        <v>0</v>
      </c>
      <c r="E221" s="12" t="n">
        <v>0.662</v>
      </c>
      <c r="F221" s="13" t="n">
        <v>1.6524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.0408</v>
      </c>
      <c r="L221" s="13" t="n">
        <v>1.1877</v>
      </c>
      <c r="M221" s="13" t="n">
        <v>0.2574</v>
      </c>
      <c r="N221" s="13" t="n">
        <v>0.1253</v>
      </c>
      <c r="O221" s="13" t="n">
        <v>0.5839</v>
      </c>
      <c r="P221" s="13" t="n">
        <v>0</v>
      </c>
      <c r="Q221" s="13" t="n">
        <v>0.2134</v>
      </c>
      <c r="R221" s="13" t="n">
        <v>0.0077</v>
      </c>
      <c r="S221" s="13" t="n">
        <v>1.7932</v>
      </c>
      <c r="T221" s="13" t="n">
        <v>0.0838</v>
      </c>
      <c r="U221" s="13" t="n">
        <v>0.0514</v>
      </c>
      <c r="V221" s="13" t="n">
        <v>0.1656</v>
      </c>
      <c r="W221" s="13" t="n">
        <v>0</v>
      </c>
      <c r="X221" s="13" t="n">
        <v>1.4924</v>
      </c>
      <c r="Y221" s="12" t="n">
        <v>5.4288</v>
      </c>
    </row>
    <row r="222" customFormat="false" ht="17.25" hidden="false" customHeight="true" outlineLevel="0" collapsed="false">
      <c r="A222" s="11" t="s">
        <v>269</v>
      </c>
      <c r="B222" s="12" t="n">
        <v>0.0426</v>
      </c>
      <c r="C222" s="12" t="n">
        <v>0.0139</v>
      </c>
      <c r="D222" s="13" t="n">
        <v>0</v>
      </c>
      <c r="E222" s="12" t="n">
        <v>0.6062</v>
      </c>
      <c r="F222" s="13" t="n">
        <v>1.2474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.0439</v>
      </c>
      <c r="L222" s="13" t="n">
        <v>1.1878</v>
      </c>
      <c r="M222" s="13" t="n">
        <v>0.2574</v>
      </c>
      <c r="N222" s="13" t="n">
        <v>0.1258</v>
      </c>
      <c r="O222" s="13" t="n">
        <v>0.5838</v>
      </c>
      <c r="P222" s="13" t="n">
        <v>0</v>
      </c>
      <c r="Q222" s="13" t="n">
        <v>0.2131</v>
      </c>
      <c r="R222" s="13" t="n">
        <v>0.0077</v>
      </c>
      <c r="S222" s="13" t="n">
        <v>1.7427</v>
      </c>
      <c r="T222" s="13" t="n">
        <v>0.084</v>
      </c>
      <c r="U222" s="13" t="n">
        <v>0.0509</v>
      </c>
      <c r="V222" s="13" t="n">
        <v>0.1662</v>
      </c>
      <c r="W222" s="13" t="n">
        <v>0</v>
      </c>
      <c r="X222" s="13" t="n">
        <v>1.4416</v>
      </c>
      <c r="Y222" s="12" t="n">
        <v>4.8845</v>
      </c>
    </row>
    <row r="223" customFormat="false" ht="17.25" hidden="false" customHeight="true" outlineLevel="0" collapsed="false">
      <c r="A223" s="11" t="s">
        <v>270</v>
      </c>
      <c r="B223" s="12" t="n">
        <v>0.0022</v>
      </c>
      <c r="C223" s="12" t="n">
        <v>0.0006</v>
      </c>
      <c r="D223" s="13" t="n">
        <v>0</v>
      </c>
      <c r="E223" s="12" t="n">
        <v>0.7268</v>
      </c>
      <c r="F223" s="13" t="n">
        <v>1.3457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.0442</v>
      </c>
      <c r="L223" s="13" t="n">
        <v>1.1885</v>
      </c>
      <c r="M223" s="13" t="n">
        <v>0.2581</v>
      </c>
      <c r="N223" s="13" t="n">
        <v>0.1253</v>
      </c>
      <c r="O223" s="13" t="n">
        <v>0.5839</v>
      </c>
      <c r="P223" s="13" t="n">
        <v>0</v>
      </c>
      <c r="Q223" s="13" t="n">
        <v>0.2135</v>
      </c>
      <c r="R223" s="13" t="n">
        <v>0.0077</v>
      </c>
      <c r="S223" s="13" t="n">
        <v>1.8715</v>
      </c>
      <c r="T223" s="13" t="n">
        <v>0.0845</v>
      </c>
      <c r="U223" s="13" t="n">
        <v>0.0512</v>
      </c>
      <c r="V223" s="13" t="n">
        <v>0.166</v>
      </c>
      <c r="W223" s="13" t="n">
        <v>0</v>
      </c>
      <c r="X223" s="13" t="n">
        <v>1.5698</v>
      </c>
      <c r="Y223" s="12" t="n">
        <v>5.1795</v>
      </c>
    </row>
    <row r="224" customFormat="false" ht="17.25" hidden="false" customHeight="true" outlineLevel="0" collapsed="false">
      <c r="A224" s="11" t="s">
        <v>271</v>
      </c>
      <c r="B224" s="12" t="n">
        <v>0.0703</v>
      </c>
      <c r="C224" s="12" t="n">
        <v>0.0228</v>
      </c>
      <c r="D224" s="13" t="n">
        <v>0</v>
      </c>
      <c r="E224" s="12" t="n">
        <v>1.0189</v>
      </c>
      <c r="F224" s="13" t="n">
        <v>1.6998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.0545</v>
      </c>
      <c r="L224" s="13" t="n">
        <v>1.19</v>
      </c>
      <c r="M224" s="13" t="n">
        <v>0.2578</v>
      </c>
      <c r="N224" s="13" t="n">
        <v>0.1261</v>
      </c>
      <c r="O224" s="13" t="n">
        <v>0.5843</v>
      </c>
      <c r="P224" s="13" t="n">
        <v>0</v>
      </c>
      <c r="Q224" s="13" t="n">
        <v>0.2141</v>
      </c>
      <c r="R224" s="13" t="n">
        <v>0.0077</v>
      </c>
      <c r="S224" s="13" t="n">
        <v>1.7779</v>
      </c>
      <c r="T224" s="13" t="n">
        <v>0.084</v>
      </c>
      <c r="U224" s="13" t="n">
        <v>0.0517</v>
      </c>
      <c r="V224" s="13" t="n">
        <v>0.1662</v>
      </c>
      <c r="W224" s="13" t="n">
        <v>0</v>
      </c>
      <c r="X224" s="13" t="n">
        <v>1.476</v>
      </c>
      <c r="Y224" s="12" t="n">
        <v>5.8342</v>
      </c>
    </row>
    <row r="225" customFormat="false" ht="17.25" hidden="false" customHeight="true" outlineLevel="0" collapsed="false">
      <c r="A225" s="11" t="s">
        <v>272</v>
      </c>
      <c r="B225" s="12" t="n">
        <v>0.028</v>
      </c>
      <c r="C225" s="12" t="n">
        <v>0.0091</v>
      </c>
      <c r="D225" s="13" t="n">
        <v>0</v>
      </c>
      <c r="E225" s="12" t="n">
        <v>0.7859</v>
      </c>
      <c r="F225" s="13" t="n">
        <v>1.544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.0431</v>
      </c>
      <c r="L225" s="13" t="n">
        <v>1.1885</v>
      </c>
      <c r="M225" s="13" t="n">
        <v>0.2574</v>
      </c>
      <c r="N225" s="13" t="n">
        <v>0.1259</v>
      </c>
      <c r="O225" s="13" t="n">
        <v>0.5839</v>
      </c>
      <c r="P225" s="13" t="n">
        <v>0</v>
      </c>
      <c r="Q225" s="13" t="n">
        <v>0.2136</v>
      </c>
      <c r="R225" s="13" t="n">
        <v>0.0077</v>
      </c>
      <c r="S225" s="13" t="n">
        <v>1.8487</v>
      </c>
      <c r="T225" s="13" t="n">
        <v>0.0835</v>
      </c>
      <c r="U225" s="13" t="n">
        <v>0.0503</v>
      </c>
      <c r="V225" s="13" t="n">
        <v>0.1652</v>
      </c>
      <c r="W225" s="13" t="n">
        <v>0</v>
      </c>
      <c r="X225" s="13" t="n">
        <v>1.5497</v>
      </c>
      <c r="Y225" s="12" t="n">
        <v>5.4473</v>
      </c>
    </row>
    <row r="226" customFormat="false" ht="17.25" hidden="false" customHeight="true" outlineLevel="0" collapsed="false">
      <c r="A226" s="11" t="s">
        <v>273</v>
      </c>
      <c r="B226" s="12" t="n">
        <v>0.07</v>
      </c>
      <c r="C226" s="12" t="n">
        <v>0.0227</v>
      </c>
      <c r="D226" s="13" t="n">
        <v>0</v>
      </c>
      <c r="E226" s="12" t="n">
        <v>0.7801</v>
      </c>
      <c r="F226" s="13" t="n">
        <v>1.8996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.0426</v>
      </c>
      <c r="L226" s="13" t="n">
        <v>1.1854</v>
      </c>
      <c r="M226" s="13" t="n">
        <v>0.257</v>
      </c>
      <c r="N226" s="13" t="n">
        <v>0.1242</v>
      </c>
      <c r="O226" s="13" t="n">
        <v>0.5839</v>
      </c>
      <c r="P226" s="13" t="n">
        <v>0</v>
      </c>
      <c r="Q226" s="13" t="n">
        <v>0.2126</v>
      </c>
      <c r="R226" s="13" t="n">
        <v>0.0077</v>
      </c>
      <c r="S226" s="13" t="n">
        <v>2</v>
      </c>
      <c r="T226" s="13" t="n">
        <v>0.084</v>
      </c>
      <c r="U226" s="13" t="n">
        <v>0.0511</v>
      </c>
      <c r="V226" s="13" t="n">
        <v>0.1645</v>
      </c>
      <c r="W226" s="13" t="n">
        <v>0</v>
      </c>
      <c r="X226" s="13" t="n">
        <v>1.7004</v>
      </c>
      <c r="Y226" s="12" t="n">
        <v>6.0004</v>
      </c>
    </row>
    <row r="227" customFormat="false" ht="17.25" hidden="false" customHeight="true" outlineLevel="0" collapsed="false">
      <c r="A227" s="11" t="s">
        <v>274</v>
      </c>
      <c r="B227" s="12" t="n">
        <v>0</v>
      </c>
      <c r="C227" s="12" t="n">
        <v>0</v>
      </c>
      <c r="D227" s="13" t="n">
        <v>0</v>
      </c>
      <c r="E227" s="12" t="n">
        <v>0.7075</v>
      </c>
      <c r="F227" s="13" t="n">
        <v>1.1981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.0614</v>
      </c>
      <c r="L227" s="13" t="n">
        <v>1.124</v>
      </c>
      <c r="M227" s="13" t="n">
        <v>0.2348</v>
      </c>
      <c r="N227" s="13" t="n">
        <v>0.1156</v>
      </c>
      <c r="O227" s="13" t="n">
        <v>0.5554</v>
      </c>
      <c r="P227" s="13" t="n">
        <v>0</v>
      </c>
      <c r="Q227" s="13" t="n">
        <v>0.2105</v>
      </c>
      <c r="R227" s="13" t="n">
        <v>0.0077</v>
      </c>
      <c r="S227" s="13" t="n">
        <v>1.5767</v>
      </c>
      <c r="T227" s="13" t="n">
        <v>0.0786</v>
      </c>
      <c r="U227" s="13" t="n">
        <v>0.0485</v>
      </c>
      <c r="V227" s="13" t="n">
        <v>0.1583</v>
      </c>
      <c r="W227" s="13" t="n">
        <v>0</v>
      </c>
      <c r="X227" s="13" t="n">
        <v>1.2913</v>
      </c>
      <c r="Y227" s="12" t="n">
        <v>4.6677</v>
      </c>
    </row>
    <row r="228" customFormat="false" ht="17.25" hidden="false" customHeight="true" outlineLevel="0" collapsed="false">
      <c r="A228" s="11" t="s">
        <v>275</v>
      </c>
      <c r="B228" s="12" t="n">
        <v>0</v>
      </c>
      <c r="C228" s="12" t="n">
        <v>0</v>
      </c>
      <c r="D228" s="13" t="n">
        <v>0</v>
      </c>
      <c r="E228" s="12" t="n">
        <v>0.7348</v>
      </c>
      <c r="F228" s="13" t="n">
        <v>0.773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.0461</v>
      </c>
      <c r="L228" s="13" t="n">
        <v>1.1243</v>
      </c>
      <c r="M228" s="13" t="n">
        <v>0.2351</v>
      </c>
      <c r="N228" s="13" t="n">
        <v>0.116</v>
      </c>
      <c r="O228" s="13" t="n">
        <v>0.5555</v>
      </c>
      <c r="P228" s="13" t="n">
        <v>0</v>
      </c>
      <c r="Q228" s="13" t="n">
        <v>0.21</v>
      </c>
      <c r="R228" s="13" t="n">
        <v>0.0077</v>
      </c>
      <c r="S228" s="13" t="n">
        <v>1.5158</v>
      </c>
      <c r="T228" s="13" t="n">
        <v>0.0786</v>
      </c>
      <c r="U228" s="13" t="n">
        <v>0.0487</v>
      </c>
      <c r="V228" s="13" t="n">
        <v>0.1584</v>
      </c>
      <c r="W228" s="13" t="n">
        <v>0</v>
      </c>
      <c r="X228" s="13" t="n">
        <v>1.2301</v>
      </c>
      <c r="Y228" s="12" t="n">
        <v>4.194</v>
      </c>
    </row>
    <row r="229" customFormat="false" ht="17.25" hidden="false" customHeight="true" outlineLevel="0" collapsed="false">
      <c r="A229" s="11" t="s">
        <v>276</v>
      </c>
      <c r="B229" s="12" t="n">
        <v>0.0444</v>
      </c>
      <c r="C229" s="12" t="n">
        <v>0.0144</v>
      </c>
      <c r="D229" s="13" t="n">
        <v>0</v>
      </c>
      <c r="E229" s="12" t="n">
        <v>0.6767</v>
      </c>
      <c r="F229" s="13" t="n">
        <v>1.3968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.0588</v>
      </c>
      <c r="L229" s="13" t="n">
        <v>1.1231</v>
      </c>
      <c r="M229" s="13" t="n">
        <v>0.2348</v>
      </c>
      <c r="N229" s="13" t="n">
        <v>0.1152</v>
      </c>
      <c r="O229" s="13" t="n">
        <v>0.5554</v>
      </c>
      <c r="P229" s="13" t="n">
        <v>0</v>
      </c>
      <c r="Q229" s="13" t="n">
        <v>0.21</v>
      </c>
      <c r="R229" s="13" t="n">
        <v>0.0077</v>
      </c>
      <c r="S229" s="13" t="n">
        <v>1.5731</v>
      </c>
      <c r="T229" s="13" t="n">
        <v>0.078</v>
      </c>
      <c r="U229" s="13" t="n">
        <v>0.0484</v>
      </c>
      <c r="V229" s="13" t="n">
        <v>0.1579</v>
      </c>
      <c r="W229" s="13" t="n">
        <v>0</v>
      </c>
      <c r="X229" s="13" t="n">
        <v>1.2888</v>
      </c>
      <c r="Y229" s="12" t="n">
        <v>4.8873</v>
      </c>
    </row>
    <row r="230" customFormat="false" ht="17.25" hidden="false" customHeight="true" outlineLevel="0" collapsed="false">
      <c r="A230" s="11" t="s">
        <v>277</v>
      </c>
      <c r="B230" s="12" t="n">
        <v>0.0346</v>
      </c>
      <c r="C230" s="12" t="n">
        <v>0.0112</v>
      </c>
      <c r="D230" s="13" t="n">
        <v>0</v>
      </c>
      <c r="E230" s="12" t="n">
        <v>0.8736</v>
      </c>
      <c r="F230" s="13" t="n">
        <v>0.6054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.0439</v>
      </c>
      <c r="L230" s="13" t="n">
        <v>1.121</v>
      </c>
      <c r="M230" s="13" t="n">
        <v>0.2347</v>
      </c>
      <c r="N230" s="13" t="n">
        <v>0.115</v>
      </c>
      <c r="O230" s="13" t="n">
        <v>0.5544</v>
      </c>
      <c r="P230" s="13" t="n">
        <v>0</v>
      </c>
      <c r="Q230" s="13" t="n">
        <v>0.2092</v>
      </c>
      <c r="R230" s="13" t="n">
        <v>0.0077</v>
      </c>
      <c r="S230" s="13" t="n">
        <v>1.512</v>
      </c>
      <c r="T230" s="13" t="n">
        <v>0.0784</v>
      </c>
      <c r="U230" s="13" t="n">
        <v>0.0487</v>
      </c>
      <c r="V230" s="13" t="n">
        <v>0.1583</v>
      </c>
      <c r="W230" s="13" t="n">
        <v>0</v>
      </c>
      <c r="X230" s="13" t="n">
        <v>1.2266</v>
      </c>
      <c r="Y230" s="12" t="n">
        <v>4.2017</v>
      </c>
    </row>
    <row r="231" customFormat="false" ht="17.25" hidden="false" customHeight="true" outlineLevel="0" collapsed="false">
      <c r="A231" s="11" t="s">
        <v>278</v>
      </c>
      <c r="B231" s="12" t="n">
        <v>0.0685</v>
      </c>
      <c r="C231" s="12" t="n">
        <v>0.0222</v>
      </c>
      <c r="D231" s="13" t="n">
        <v>0</v>
      </c>
      <c r="E231" s="12" t="n">
        <v>0.7904</v>
      </c>
      <c r="F231" s="13" t="n">
        <v>1.1891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.0641</v>
      </c>
      <c r="L231" s="13" t="n">
        <v>1.1243</v>
      </c>
      <c r="M231" s="13" t="n">
        <v>0.2351</v>
      </c>
      <c r="N231" s="13" t="n">
        <v>0.1159</v>
      </c>
      <c r="O231" s="13" t="n">
        <v>0.5555</v>
      </c>
      <c r="P231" s="13" t="n">
        <v>0</v>
      </c>
      <c r="Q231" s="13" t="n">
        <v>0.2101</v>
      </c>
      <c r="R231" s="13" t="n">
        <v>0.0077</v>
      </c>
      <c r="S231" s="13" t="n">
        <v>2.0686</v>
      </c>
      <c r="T231" s="13" t="n">
        <v>0.0786</v>
      </c>
      <c r="U231" s="13" t="n">
        <v>0.0482</v>
      </c>
      <c r="V231" s="13" t="n">
        <v>0.1584</v>
      </c>
      <c r="W231" s="13" t="n">
        <v>0</v>
      </c>
      <c r="X231" s="13" t="n">
        <v>1.7834</v>
      </c>
      <c r="Y231" s="12" t="n">
        <v>5.3272</v>
      </c>
    </row>
    <row r="232" customFormat="false" ht="17.25" hidden="false" customHeight="true" outlineLevel="0" collapsed="false">
      <c r="A232" s="11" t="s">
        <v>279</v>
      </c>
      <c r="B232" s="12" t="n">
        <v>0.0485</v>
      </c>
      <c r="C232" s="12" t="n">
        <v>0.0157</v>
      </c>
      <c r="D232" s="13" t="n">
        <v>0</v>
      </c>
      <c r="E232" s="12" t="n">
        <v>0.849</v>
      </c>
      <c r="F232" s="13" t="n">
        <v>1.6523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.0414</v>
      </c>
      <c r="L232" s="13" t="n">
        <v>1.1253</v>
      </c>
      <c r="M232" s="13" t="n">
        <v>0.2358</v>
      </c>
      <c r="N232" s="13" t="n">
        <v>0.116</v>
      </c>
      <c r="O232" s="13" t="n">
        <v>0.5557</v>
      </c>
      <c r="P232" s="13" t="n">
        <v>0</v>
      </c>
      <c r="Q232" s="13" t="n">
        <v>0.2101</v>
      </c>
      <c r="R232" s="13" t="n">
        <v>0.0077</v>
      </c>
      <c r="S232" s="13" t="n">
        <v>1.7096</v>
      </c>
      <c r="T232" s="13" t="n">
        <v>0.079</v>
      </c>
      <c r="U232" s="13" t="n">
        <v>0.0488</v>
      </c>
      <c r="V232" s="13" t="n">
        <v>0.1588</v>
      </c>
      <c r="W232" s="13" t="n">
        <v>0</v>
      </c>
      <c r="X232" s="13" t="n">
        <v>1.423</v>
      </c>
      <c r="Y232" s="12" t="n">
        <v>5.4418</v>
      </c>
    </row>
    <row r="233" customFormat="false" ht="17.25" hidden="false" customHeight="true" outlineLevel="0" collapsed="false">
      <c r="A233" s="11" t="s">
        <v>280</v>
      </c>
      <c r="B233" s="12" t="n">
        <v>0.0223</v>
      </c>
      <c r="C233" s="12" t="n">
        <v>0.0072</v>
      </c>
      <c r="D233" s="13" t="n">
        <v>0</v>
      </c>
      <c r="E233" s="12" t="n">
        <v>0.6959</v>
      </c>
      <c r="F233" s="13" t="n">
        <v>1.1044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.0562</v>
      </c>
      <c r="L233" s="13" t="n">
        <v>1.1271</v>
      </c>
      <c r="M233" s="13" t="n">
        <v>0.2362</v>
      </c>
      <c r="N233" s="13" t="n">
        <v>0.1164</v>
      </c>
      <c r="O233" s="13" t="n">
        <v>0.5562</v>
      </c>
      <c r="P233" s="13" t="n">
        <v>0</v>
      </c>
      <c r="Q233" s="13" t="n">
        <v>0.2106</v>
      </c>
      <c r="R233" s="13" t="n">
        <v>0.0077</v>
      </c>
      <c r="S233" s="13" t="n">
        <v>1.6155</v>
      </c>
      <c r="T233" s="13" t="n">
        <v>0.0791</v>
      </c>
      <c r="U233" s="13" t="n">
        <v>0.0488</v>
      </c>
      <c r="V233" s="13" t="n">
        <v>0.159</v>
      </c>
      <c r="W233" s="13" t="n">
        <v>0</v>
      </c>
      <c r="X233" s="13" t="n">
        <v>1.3286</v>
      </c>
      <c r="Y233" s="12" t="n">
        <v>4.6286</v>
      </c>
    </row>
    <row r="234" customFormat="false" ht="17.25" hidden="false" customHeight="true" outlineLevel="0" collapsed="false">
      <c r="A234" s="11" t="s">
        <v>281</v>
      </c>
      <c r="B234" s="12" t="n">
        <v>0.042</v>
      </c>
      <c r="C234" s="12" t="n">
        <v>0.0136</v>
      </c>
      <c r="D234" s="13" t="n">
        <v>0</v>
      </c>
      <c r="E234" s="12" t="n">
        <v>0.6624</v>
      </c>
      <c r="F234" s="13" t="n">
        <v>0.4919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.0522</v>
      </c>
      <c r="L234" s="13" t="n">
        <v>1.1259</v>
      </c>
      <c r="M234" s="13" t="n">
        <v>0.2357</v>
      </c>
      <c r="N234" s="13" t="n">
        <v>0.1163</v>
      </c>
      <c r="O234" s="13" t="n">
        <v>0.5554</v>
      </c>
      <c r="P234" s="13" t="n">
        <v>0</v>
      </c>
      <c r="Q234" s="13" t="n">
        <v>0.2108</v>
      </c>
      <c r="R234" s="13" t="n">
        <v>0.0077</v>
      </c>
      <c r="S234" s="13" t="n">
        <v>1.6396</v>
      </c>
      <c r="T234" s="13" t="n">
        <v>0.079</v>
      </c>
      <c r="U234" s="13" t="n">
        <v>0.0493</v>
      </c>
      <c r="V234" s="13" t="n">
        <v>0.1588</v>
      </c>
      <c r="W234" s="13" t="n">
        <v>0</v>
      </c>
      <c r="X234" s="13" t="n">
        <v>1.3525</v>
      </c>
      <c r="Y234" s="12" t="n">
        <v>4.0276</v>
      </c>
    </row>
    <row r="235" customFormat="false" ht="17.25" hidden="false" customHeight="true" outlineLevel="0" collapsed="false">
      <c r="A235" s="11" t="s">
        <v>282</v>
      </c>
      <c r="B235" s="12" t="n">
        <v>0.0512</v>
      </c>
      <c r="C235" s="12" t="n">
        <v>0.0167</v>
      </c>
      <c r="D235" s="13" t="n">
        <v>0</v>
      </c>
      <c r="E235" s="12" t="n">
        <v>0.9061</v>
      </c>
      <c r="F235" s="13" t="n">
        <v>0.859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.0413</v>
      </c>
      <c r="L235" s="13" t="n">
        <v>1.1903</v>
      </c>
      <c r="M235" s="13" t="n">
        <v>0.2586</v>
      </c>
      <c r="N235" s="13" t="n">
        <v>0.126</v>
      </c>
      <c r="O235" s="13" t="n">
        <v>0.5845</v>
      </c>
      <c r="P235" s="13" t="n">
        <v>0</v>
      </c>
      <c r="Q235" s="13" t="n">
        <v>0.2135</v>
      </c>
      <c r="R235" s="13" t="n">
        <v>0.0077</v>
      </c>
      <c r="S235" s="13" t="n">
        <v>1.7038</v>
      </c>
      <c r="T235" s="13" t="n">
        <v>0.0847</v>
      </c>
      <c r="U235" s="13" t="n">
        <v>0.0521</v>
      </c>
      <c r="V235" s="13" t="n">
        <v>0.1662</v>
      </c>
      <c r="W235" s="13" t="n">
        <v>0</v>
      </c>
      <c r="X235" s="13" t="n">
        <v>1.4008</v>
      </c>
      <c r="Y235" s="12" t="n">
        <v>4.7684</v>
      </c>
    </row>
    <row r="236" customFormat="false" ht="17.25" hidden="false" customHeight="true" outlineLevel="0" collapsed="false">
      <c r="A236" s="11" t="s">
        <v>283</v>
      </c>
      <c r="B236" s="12" t="n">
        <v>0.0437</v>
      </c>
      <c r="C236" s="12" t="n">
        <v>0.0142</v>
      </c>
      <c r="D236" s="13" t="n">
        <v>0</v>
      </c>
      <c r="E236" s="12" t="n">
        <v>0.7274</v>
      </c>
      <c r="F236" s="13" t="n">
        <v>1.1786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.0562</v>
      </c>
      <c r="L236" s="13" t="n">
        <v>1.1248</v>
      </c>
      <c r="M236" s="13" t="n">
        <v>0.2354</v>
      </c>
      <c r="N236" s="13" t="n">
        <v>0.1157</v>
      </c>
      <c r="O236" s="13" t="n">
        <v>0.5558</v>
      </c>
      <c r="P236" s="13" t="n">
        <v>0</v>
      </c>
      <c r="Q236" s="13" t="n">
        <v>0.2102</v>
      </c>
      <c r="R236" s="13" t="n">
        <v>0.0077</v>
      </c>
      <c r="S236" s="13" t="n">
        <v>1.8168</v>
      </c>
      <c r="T236" s="13" t="n">
        <v>0.0786</v>
      </c>
      <c r="U236" s="13" t="n">
        <v>0.0487</v>
      </c>
      <c r="V236" s="13" t="n">
        <v>0.1589</v>
      </c>
      <c r="W236" s="13" t="n">
        <v>0</v>
      </c>
      <c r="X236" s="13" t="n">
        <v>1.5306</v>
      </c>
      <c r="Y236" s="12" t="n">
        <v>4.9617</v>
      </c>
    </row>
    <row r="237" customFormat="false" ht="17.25" hidden="false" customHeight="true" outlineLevel="0" collapsed="false">
      <c r="A237" s="11" t="s">
        <v>284</v>
      </c>
      <c r="B237" s="12" t="n">
        <v>0.0364</v>
      </c>
      <c r="C237" s="12" t="n">
        <v>0.0119</v>
      </c>
      <c r="D237" s="13" t="n">
        <v>0</v>
      </c>
      <c r="E237" s="12" t="n">
        <v>0.8221</v>
      </c>
      <c r="F237" s="13" t="n">
        <v>1.3127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.048</v>
      </c>
      <c r="L237" s="13" t="n">
        <v>1.1274</v>
      </c>
      <c r="M237" s="13" t="n">
        <v>0.2362</v>
      </c>
      <c r="N237" s="13" t="n">
        <v>0.1168</v>
      </c>
      <c r="O237" s="13" t="n">
        <v>0.5555</v>
      </c>
      <c r="P237" s="13" t="n">
        <v>0</v>
      </c>
      <c r="Q237" s="13" t="n">
        <v>0.2112</v>
      </c>
      <c r="R237" s="13" t="n">
        <v>0.0077</v>
      </c>
      <c r="S237" s="13" t="n">
        <v>1.6209</v>
      </c>
      <c r="T237" s="13" t="n">
        <v>0.0792</v>
      </c>
      <c r="U237" s="13" t="n">
        <v>0.0498</v>
      </c>
      <c r="V237" s="13" t="n">
        <v>0.1588</v>
      </c>
      <c r="W237" s="13" t="n">
        <v>0</v>
      </c>
      <c r="X237" s="13" t="n">
        <v>1.3331</v>
      </c>
      <c r="Y237" s="12" t="n">
        <v>4.9794</v>
      </c>
    </row>
    <row r="238" customFormat="false" ht="17.25" hidden="false" customHeight="true" outlineLevel="0" collapsed="false">
      <c r="A238" s="11" t="s">
        <v>285</v>
      </c>
      <c r="B238" s="12" t="n">
        <v>0.0424</v>
      </c>
      <c r="C238" s="12" t="n">
        <v>0.0137</v>
      </c>
      <c r="D238" s="13" t="n">
        <v>0</v>
      </c>
      <c r="E238" s="12" t="n">
        <v>0.8418</v>
      </c>
      <c r="F238" s="13" t="n">
        <v>1.4215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.0469</v>
      </c>
      <c r="L238" s="13" t="n">
        <v>1.125</v>
      </c>
      <c r="M238" s="13" t="n">
        <v>0.2352</v>
      </c>
      <c r="N238" s="13" t="n">
        <v>0.1163</v>
      </c>
      <c r="O238" s="13" t="n">
        <v>0.555</v>
      </c>
      <c r="P238" s="13" t="n">
        <v>0</v>
      </c>
      <c r="Q238" s="13" t="n">
        <v>0.2108</v>
      </c>
      <c r="R238" s="13" t="n">
        <v>0.0077</v>
      </c>
      <c r="S238" s="13" t="n">
        <v>1.625</v>
      </c>
      <c r="T238" s="13" t="n">
        <v>0.079</v>
      </c>
      <c r="U238" s="13" t="n">
        <v>0.0486</v>
      </c>
      <c r="V238" s="13" t="n">
        <v>0.1583</v>
      </c>
      <c r="W238" s="13" t="n">
        <v>0</v>
      </c>
      <c r="X238" s="13" t="n">
        <v>1.3391</v>
      </c>
      <c r="Y238" s="12" t="n">
        <v>5.1163</v>
      </c>
    </row>
    <row r="239" customFormat="false" ht="17.25" hidden="false" customHeight="true" outlineLevel="0" collapsed="false">
      <c r="A239" s="11" t="s">
        <v>286</v>
      </c>
      <c r="B239" s="12" t="n">
        <v>0.0517</v>
      </c>
      <c r="C239" s="12" t="n">
        <v>0.0168</v>
      </c>
      <c r="D239" s="13" t="n">
        <v>0</v>
      </c>
      <c r="E239" s="12" t="n">
        <v>0.7268</v>
      </c>
      <c r="F239" s="13" t="n">
        <v>0.9908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.0428</v>
      </c>
      <c r="L239" s="13" t="n">
        <v>1.1243</v>
      </c>
      <c r="M239" s="13" t="n">
        <v>0.2357</v>
      </c>
      <c r="N239" s="13" t="n">
        <v>0.1156</v>
      </c>
      <c r="O239" s="13" t="n">
        <v>0.5552</v>
      </c>
      <c r="P239" s="13" t="n">
        <v>0</v>
      </c>
      <c r="Q239" s="13" t="n">
        <v>0.2101</v>
      </c>
      <c r="R239" s="13" t="n">
        <v>0.0077</v>
      </c>
      <c r="S239" s="13" t="n">
        <v>1.5954</v>
      </c>
      <c r="T239" s="13" t="n">
        <v>0.0782</v>
      </c>
      <c r="U239" s="13" t="n">
        <v>0.0488</v>
      </c>
      <c r="V239" s="13" t="n">
        <v>0.1586</v>
      </c>
      <c r="W239" s="13" t="n">
        <v>0</v>
      </c>
      <c r="X239" s="13" t="n">
        <v>1.3098</v>
      </c>
      <c r="Y239" s="12" t="n">
        <v>4.5486</v>
      </c>
    </row>
    <row r="240" customFormat="false" ht="17.25" hidden="false" customHeight="true" outlineLevel="0" collapsed="false">
      <c r="A240" s="11" t="s">
        <v>287</v>
      </c>
      <c r="B240" s="12" t="n">
        <v>0.0858</v>
      </c>
      <c r="C240" s="12" t="n">
        <v>0.0278</v>
      </c>
      <c r="D240" s="13" t="n">
        <v>0</v>
      </c>
      <c r="E240" s="12" t="n">
        <v>0.6767</v>
      </c>
      <c r="F240" s="13" t="n">
        <v>1.2515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.0462</v>
      </c>
      <c r="L240" s="13" t="n">
        <v>1.1231</v>
      </c>
      <c r="M240" s="13" t="n">
        <v>0.2348</v>
      </c>
      <c r="N240" s="13" t="n">
        <v>0.1157</v>
      </c>
      <c r="O240" s="13" t="n">
        <v>0.5554</v>
      </c>
      <c r="P240" s="13" t="n">
        <v>0</v>
      </c>
      <c r="Q240" s="13" t="n">
        <v>0.2095</v>
      </c>
      <c r="R240" s="13" t="n">
        <v>0.0077</v>
      </c>
      <c r="S240" s="13" t="n">
        <v>1.8717</v>
      </c>
      <c r="T240" s="13" t="n">
        <v>0.0785</v>
      </c>
      <c r="U240" s="13" t="n">
        <v>0.0479</v>
      </c>
      <c r="V240" s="13" t="n">
        <v>0.1584</v>
      </c>
      <c r="W240" s="13" t="n">
        <v>0</v>
      </c>
      <c r="X240" s="13" t="n">
        <v>1.5869</v>
      </c>
      <c r="Y240" s="12" t="n">
        <v>5.0828</v>
      </c>
    </row>
    <row r="241" customFormat="false" ht="17.25" hidden="false" customHeight="true" outlineLevel="0" collapsed="false">
      <c r="A241" s="11" t="s">
        <v>288</v>
      </c>
      <c r="B241" s="12" t="n">
        <v>0.0884</v>
      </c>
      <c r="C241" s="12" t="n">
        <v>0.0286</v>
      </c>
      <c r="D241" s="13" t="n">
        <v>0</v>
      </c>
      <c r="E241" s="12" t="n">
        <v>0</v>
      </c>
      <c r="F241" s="13" t="n">
        <v>1.2355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.032</v>
      </c>
      <c r="L241" s="13" t="n">
        <v>0.5722</v>
      </c>
      <c r="M241" s="13" t="n">
        <v>0.2592</v>
      </c>
      <c r="N241" s="13" t="n">
        <v>0.1256</v>
      </c>
      <c r="O241" s="13" t="n">
        <v>0</v>
      </c>
      <c r="P241" s="13" t="n">
        <v>0</v>
      </c>
      <c r="Q241" s="13" t="n">
        <v>0.1874</v>
      </c>
      <c r="R241" s="13" t="n">
        <v>0</v>
      </c>
      <c r="S241" s="13" t="n">
        <v>2.0707</v>
      </c>
      <c r="T241" s="13" t="n">
        <v>0.0852</v>
      </c>
      <c r="U241" s="13" t="n">
        <v>0.0524</v>
      </c>
      <c r="V241" s="13" t="n">
        <v>0</v>
      </c>
      <c r="W241" s="13" t="n">
        <v>0</v>
      </c>
      <c r="X241" s="13" t="n">
        <v>1.9331</v>
      </c>
      <c r="Y241" s="12" t="n">
        <v>4.0274</v>
      </c>
    </row>
    <row r="242" customFormat="false" ht="17.25" hidden="false" customHeight="true" outlineLevel="0" collapsed="false">
      <c r="A242" s="11" t="s">
        <v>289</v>
      </c>
      <c r="B242" s="12" t="n">
        <v>0.0827</v>
      </c>
      <c r="C242" s="12" t="n">
        <v>0.0269</v>
      </c>
      <c r="D242" s="13" t="n">
        <v>0</v>
      </c>
      <c r="E242" s="12" t="n">
        <v>1.1708</v>
      </c>
      <c r="F242" s="13" t="n">
        <v>1.288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.0434</v>
      </c>
      <c r="L242" s="13" t="n">
        <v>1.1918</v>
      </c>
      <c r="M242" s="13" t="n">
        <v>0.2581</v>
      </c>
      <c r="N242" s="13" t="n">
        <v>0.1256</v>
      </c>
      <c r="O242" s="13" t="n">
        <v>0.5854</v>
      </c>
      <c r="P242" s="13" t="n">
        <v>0</v>
      </c>
      <c r="Q242" s="13" t="n">
        <v>0.215</v>
      </c>
      <c r="R242" s="13" t="n">
        <v>0.0077</v>
      </c>
      <c r="S242" s="13" t="n">
        <v>1.8338</v>
      </c>
      <c r="T242" s="13" t="n">
        <v>0.0845</v>
      </c>
      <c r="U242" s="13" t="n">
        <v>0.0524</v>
      </c>
      <c r="V242" s="13" t="n">
        <v>0.1667</v>
      </c>
      <c r="W242" s="13" t="n">
        <v>0</v>
      </c>
      <c r="X242" s="13" t="n">
        <v>1.5302</v>
      </c>
      <c r="Y242" s="12" t="n">
        <v>5.6374</v>
      </c>
    </row>
    <row r="243" customFormat="false" ht="17.25" hidden="false" customHeight="true" outlineLevel="0" collapsed="false">
      <c r="A243" s="11" t="s">
        <v>290</v>
      </c>
      <c r="B243" s="12" t="n">
        <v>0.0194</v>
      </c>
      <c r="C243" s="12" t="n">
        <v>0.0064</v>
      </c>
      <c r="D243" s="13" t="n">
        <v>0</v>
      </c>
      <c r="E243" s="12" t="n">
        <v>0.6103</v>
      </c>
      <c r="F243" s="13" t="n">
        <v>1.4629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.0996</v>
      </c>
      <c r="L243" s="13" t="n">
        <v>1.1239</v>
      </c>
      <c r="M243" s="13" t="n">
        <v>0.2354</v>
      </c>
      <c r="N243" s="13" t="n">
        <v>0.1157</v>
      </c>
      <c r="O243" s="13" t="n">
        <v>0.555</v>
      </c>
      <c r="P243" s="13" t="n">
        <v>0</v>
      </c>
      <c r="Q243" s="13" t="n">
        <v>0.2101</v>
      </c>
      <c r="R243" s="13" t="n">
        <v>0.0077</v>
      </c>
      <c r="S243" s="13" t="n">
        <v>1.7212</v>
      </c>
      <c r="T243" s="13" t="n">
        <v>0.0782</v>
      </c>
      <c r="U243" s="13" t="n">
        <v>0.0484</v>
      </c>
      <c r="V243" s="13" t="n">
        <v>0.1586</v>
      </c>
      <c r="W243" s="13" t="n">
        <v>0</v>
      </c>
      <c r="X243" s="13" t="n">
        <v>1.436</v>
      </c>
      <c r="Y243" s="12" t="n">
        <v>5.0437</v>
      </c>
    </row>
    <row r="244" customFormat="false" ht="17.25" hidden="false" customHeight="true" outlineLevel="0" collapsed="false">
      <c r="A244" s="11" t="s">
        <v>291</v>
      </c>
      <c r="B244" s="12" t="n">
        <v>0.0404</v>
      </c>
      <c r="C244" s="12" t="n">
        <v>0.0131</v>
      </c>
      <c r="D244" s="13" t="n">
        <v>0</v>
      </c>
      <c r="E244" s="12" t="n">
        <v>0.5824</v>
      </c>
      <c r="F244" s="13" t="n">
        <v>1.3632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.0526</v>
      </c>
      <c r="L244" s="13" t="n">
        <v>1.1231</v>
      </c>
      <c r="M244" s="13" t="n">
        <v>0.2348</v>
      </c>
      <c r="N244" s="13" t="n">
        <v>0.1156</v>
      </c>
      <c r="O244" s="13" t="n">
        <v>0.5552</v>
      </c>
      <c r="P244" s="13" t="n">
        <v>0</v>
      </c>
      <c r="Q244" s="13" t="n">
        <v>0.2098</v>
      </c>
      <c r="R244" s="13" t="n">
        <v>0.0077</v>
      </c>
      <c r="S244" s="13" t="n">
        <v>1.6003</v>
      </c>
      <c r="T244" s="13" t="n">
        <v>0.0786</v>
      </c>
      <c r="U244" s="13" t="n">
        <v>0.0487</v>
      </c>
      <c r="V244" s="13" t="n">
        <v>0.1583</v>
      </c>
      <c r="W244" s="13" t="n">
        <v>0</v>
      </c>
      <c r="X244" s="13" t="n">
        <v>1.3147</v>
      </c>
      <c r="Y244" s="12" t="n">
        <v>4.7751</v>
      </c>
    </row>
    <row r="245" customFormat="false" ht="17.25" hidden="false" customHeight="true" outlineLevel="0" collapsed="false">
      <c r="A245" s="11" t="s">
        <v>292</v>
      </c>
      <c r="B245" s="12" t="n">
        <v>0.0346</v>
      </c>
      <c r="C245" s="12" t="n">
        <v>0.0112</v>
      </c>
      <c r="D245" s="13" t="n">
        <v>0</v>
      </c>
      <c r="E245" s="12" t="n">
        <v>0.6799</v>
      </c>
      <c r="F245" s="13" t="n">
        <v>1.3549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.0594</v>
      </c>
      <c r="L245" s="13" t="n">
        <v>1.1238</v>
      </c>
      <c r="M245" s="13" t="n">
        <v>0.2352</v>
      </c>
      <c r="N245" s="13" t="n">
        <v>0.1157</v>
      </c>
      <c r="O245" s="13" t="n">
        <v>0.5551</v>
      </c>
      <c r="P245" s="13" t="n">
        <v>0</v>
      </c>
      <c r="Q245" s="13" t="n">
        <v>0.2101</v>
      </c>
      <c r="R245" s="13" t="n">
        <v>0.0077</v>
      </c>
      <c r="S245" s="13" t="n">
        <v>1.5816</v>
      </c>
      <c r="T245" s="13" t="n">
        <v>0.0787</v>
      </c>
      <c r="U245" s="13" t="n">
        <v>0.0487</v>
      </c>
      <c r="V245" s="13" t="n">
        <v>0.1584</v>
      </c>
      <c r="W245" s="13" t="n">
        <v>0</v>
      </c>
      <c r="X245" s="13" t="n">
        <v>1.2958</v>
      </c>
      <c r="Y245" s="12" t="n">
        <v>4.8454</v>
      </c>
    </row>
    <row r="246" customFormat="false" ht="17.25" hidden="false" customHeight="true" outlineLevel="0" collapsed="false">
      <c r="A246" s="11" t="s">
        <v>293</v>
      </c>
      <c r="B246" s="12" t="n">
        <v>0.0475</v>
      </c>
      <c r="C246" s="12" t="n">
        <v>0.0154</v>
      </c>
      <c r="D246" s="13" t="n">
        <v>0</v>
      </c>
      <c r="E246" s="12" t="n">
        <v>0.8315</v>
      </c>
      <c r="F246" s="13" t="n">
        <v>1.3849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.0557</v>
      </c>
      <c r="L246" s="13" t="n">
        <v>1.1259</v>
      </c>
      <c r="M246" s="13" t="n">
        <v>0.2354</v>
      </c>
      <c r="N246" s="13" t="n">
        <v>0.116</v>
      </c>
      <c r="O246" s="13" t="n">
        <v>0.5561</v>
      </c>
      <c r="P246" s="13" t="n">
        <v>0</v>
      </c>
      <c r="Q246" s="13" t="n">
        <v>0.2107</v>
      </c>
      <c r="R246" s="13" t="n">
        <v>0.0077</v>
      </c>
      <c r="S246" s="13" t="n">
        <v>1.5881</v>
      </c>
      <c r="T246" s="13" t="n">
        <v>0.0792</v>
      </c>
      <c r="U246" s="13" t="n">
        <v>0.0494</v>
      </c>
      <c r="V246" s="13" t="n">
        <v>0.1591</v>
      </c>
      <c r="W246" s="13" t="n">
        <v>0</v>
      </c>
      <c r="X246" s="13" t="n">
        <v>1.3004</v>
      </c>
      <c r="Y246" s="12" t="n">
        <v>5.049</v>
      </c>
    </row>
    <row r="247" customFormat="false" ht="17.25" hidden="false" customHeight="true" outlineLevel="0" collapsed="false">
      <c r="A247" s="11" t="s">
        <v>294</v>
      </c>
      <c r="B247" s="12" t="n">
        <v>0.0719</v>
      </c>
      <c r="C247" s="12" t="n">
        <v>0.0233</v>
      </c>
      <c r="D247" s="13" t="n">
        <v>0</v>
      </c>
      <c r="E247" s="12" t="n">
        <v>0.8161</v>
      </c>
      <c r="F247" s="13" t="n">
        <v>0.8077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.0338</v>
      </c>
      <c r="L247" s="13" t="n">
        <v>1.1236</v>
      </c>
      <c r="M247" s="13" t="n">
        <v>0.2345</v>
      </c>
      <c r="N247" s="13" t="n">
        <v>0.1159</v>
      </c>
      <c r="O247" s="13" t="n">
        <v>0.5554</v>
      </c>
      <c r="P247" s="13" t="n">
        <v>0</v>
      </c>
      <c r="Q247" s="13" t="n">
        <v>0.2101</v>
      </c>
      <c r="R247" s="13" t="n">
        <v>0.0077</v>
      </c>
      <c r="S247" s="13" t="n">
        <v>1.8273</v>
      </c>
      <c r="T247" s="13" t="n">
        <v>0.079</v>
      </c>
      <c r="U247" s="13" t="n">
        <v>0.0485</v>
      </c>
      <c r="V247" s="13" t="n">
        <v>0.1577</v>
      </c>
      <c r="W247" s="13" t="n">
        <v>0</v>
      </c>
      <c r="X247" s="13" t="n">
        <v>1.5421</v>
      </c>
      <c r="Y247" s="12" t="n">
        <v>4.7037</v>
      </c>
    </row>
    <row r="248" customFormat="false" ht="17.25" hidden="false" customHeight="true" outlineLevel="0" collapsed="false">
      <c r="A248" s="11" t="s">
        <v>295</v>
      </c>
      <c r="B248" s="12" t="n">
        <v>0.0439</v>
      </c>
      <c r="C248" s="12" t="n">
        <v>0.0143</v>
      </c>
      <c r="D248" s="13" t="n">
        <v>0</v>
      </c>
      <c r="E248" s="12" t="n">
        <v>0.6859</v>
      </c>
      <c r="F248" s="13" t="n">
        <v>0.7986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.0584</v>
      </c>
      <c r="L248" s="13" t="n">
        <v>1.1248</v>
      </c>
      <c r="M248" s="13" t="n">
        <v>0.2357</v>
      </c>
      <c r="N248" s="13" t="n">
        <v>0.1156</v>
      </c>
      <c r="O248" s="13" t="n">
        <v>0.5558</v>
      </c>
      <c r="P248" s="13" t="n">
        <v>0</v>
      </c>
      <c r="Q248" s="13" t="n">
        <v>0.21</v>
      </c>
      <c r="R248" s="13" t="n">
        <v>0.0077</v>
      </c>
      <c r="S248" s="13" t="n">
        <v>1.735</v>
      </c>
      <c r="T248" s="13" t="n">
        <v>0.079</v>
      </c>
      <c r="U248" s="13" t="n">
        <v>0.0488</v>
      </c>
      <c r="V248" s="13" t="n">
        <v>0.1588</v>
      </c>
      <c r="W248" s="13" t="n">
        <v>0</v>
      </c>
      <c r="X248" s="13" t="n">
        <v>1.4484</v>
      </c>
      <c r="Y248" s="12" t="n">
        <v>4.4609</v>
      </c>
    </row>
    <row r="249" customFormat="false" ht="17.25" hidden="false" customHeight="true" outlineLevel="0" collapsed="false">
      <c r="A249" s="11" t="s">
        <v>296</v>
      </c>
      <c r="B249" s="12" t="n">
        <v>0.0554</v>
      </c>
      <c r="C249" s="12" t="n">
        <v>0.0179</v>
      </c>
      <c r="D249" s="13" t="n">
        <v>0</v>
      </c>
      <c r="E249" s="12" t="n">
        <v>0.7254</v>
      </c>
      <c r="F249" s="13" t="n">
        <v>1.4311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.0455</v>
      </c>
      <c r="L249" s="13" t="n">
        <v>1.127</v>
      </c>
      <c r="M249" s="13" t="n">
        <v>0.2359</v>
      </c>
      <c r="N249" s="13" t="n">
        <v>0.1164</v>
      </c>
      <c r="O249" s="13" t="n">
        <v>0.556</v>
      </c>
      <c r="P249" s="13" t="n">
        <v>0</v>
      </c>
      <c r="Q249" s="13" t="n">
        <v>0.211</v>
      </c>
      <c r="R249" s="13" t="n">
        <v>0.0077</v>
      </c>
      <c r="S249" s="13" t="n">
        <v>1.7481</v>
      </c>
      <c r="T249" s="13" t="n">
        <v>0.079</v>
      </c>
      <c r="U249" s="13" t="n">
        <v>0.0493</v>
      </c>
      <c r="V249" s="13" t="n">
        <v>0.1588</v>
      </c>
      <c r="W249" s="13" t="n">
        <v>0</v>
      </c>
      <c r="X249" s="13" t="n">
        <v>1.461</v>
      </c>
      <c r="Y249" s="12" t="n">
        <v>5.1504</v>
      </c>
    </row>
    <row r="250" customFormat="false" ht="17.25" hidden="false" customHeight="true" outlineLevel="0" collapsed="false">
      <c r="A250" s="11" t="s">
        <v>297</v>
      </c>
      <c r="B250" s="12" t="n">
        <v>0.0006</v>
      </c>
      <c r="C250" s="12" t="n">
        <v>0.0002</v>
      </c>
      <c r="D250" s="13" t="n">
        <v>0</v>
      </c>
      <c r="E250" s="12" t="n">
        <v>0.7032</v>
      </c>
      <c r="F250" s="13" t="n">
        <v>0.4324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.0553</v>
      </c>
      <c r="L250" s="13" t="n">
        <v>1.1251</v>
      </c>
      <c r="M250" s="13" t="n">
        <v>0.2359</v>
      </c>
      <c r="N250" s="13" t="n">
        <v>0.1159</v>
      </c>
      <c r="O250" s="13" t="n">
        <v>0.5551</v>
      </c>
      <c r="P250" s="13" t="n">
        <v>0</v>
      </c>
      <c r="Q250" s="13" t="n">
        <v>0.2105</v>
      </c>
      <c r="R250" s="13" t="n">
        <v>0.0077</v>
      </c>
      <c r="S250" s="13" t="n">
        <v>1.5692</v>
      </c>
      <c r="T250" s="13" t="n">
        <v>0.0788</v>
      </c>
      <c r="U250" s="13" t="n">
        <v>0.0488</v>
      </c>
      <c r="V250" s="13" t="n">
        <v>0.159</v>
      </c>
      <c r="W250" s="13" t="n">
        <v>0</v>
      </c>
      <c r="X250" s="13" t="n">
        <v>1.2826</v>
      </c>
      <c r="Y250" s="12" t="n">
        <v>3.886</v>
      </c>
    </row>
    <row r="251" customFormat="false" ht="17.25" hidden="false" customHeight="true" outlineLevel="0" collapsed="false">
      <c r="A251" s="11" t="s">
        <v>298</v>
      </c>
      <c r="B251" s="12" t="n">
        <v>0.0518</v>
      </c>
      <c r="C251" s="12" t="n">
        <v>0.0168</v>
      </c>
      <c r="D251" s="13" t="n">
        <v>0</v>
      </c>
      <c r="E251" s="12" t="n">
        <v>0.9162</v>
      </c>
      <c r="F251" s="13" t="n">
        <v>1.3805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.0538</v>
      </c>
      <c r="L251" s="13" t="n">
        <v>1.1866</v>
      </c>
      <c r="M251" s="13" t="n">
        <v>0.2578</v>
      </c>
      <c r="N251" s="13" t="n">
        <v>0.1249</v>
      </c>
      <c r="O251" s="13" t="n">
        <v>0.5836</v>
      </c>
      <c r="P251" s="13" t="n">
        <v>0</v>
      </c>
      <c r="Q251" s="13" t="n">
        <v>0.2126</v>
      </c>
      <c r="R251" s="13" t="n">
        <v>0.0077</v>
      </c>
      <c r="S251" s="13" t="n">
        <v>1.6548</v>
      </c>
      <c r="T251" s="13" t="n">
        <v>0.0839</v>
      </c>
      <c r="U251" s="13" t="n">
        <v>0.0506</v>
      </c>
      <c r="V251" s="13" t="n">
        <v>0.166</v>
      </c>
      <c r="W251" s="13" t="n">
        <v>0</v>
      </c>
      <c r="X251" s="13" t="n">
        <v>1.3543</v>
      </c>
      <c r="Y251" s="12" t="n">
        <v>5.2605</v>
      </c>
    </row>
    <row r="252" customFormat="false" ht="17.25" hidden="false" customHeight="true" outlineLevel="0" collapsed="false">
      <c r="A252" s="11" t="s">
        <v>299</v>
      </c>
      <c r="B252" s="12" t="n">
        <v>0</v>
      </c>
      <c r="C252" s="12" t="n">
        <v>0</v>
      </c>
      <c r="D252" s="13" t="n">
        <v>0</v>
      </c>
      <c r="E252" s="12" t="n">
        <v>0.7838</v>
      </c>
      <c r="F252" s="13" t="n">
        <v>1.4166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.0532</v>
      </c>
      <c r="L252" s="13" t="n">
        <v>1.1905</v>
      </c>
      <c r="M252" s="13" t="n">
        <v>0.2586</v>
      </c>
      <c r="N252" s="13" t="n">
        <v>0.1264</v>
      </c>
      <c r="O252" s="13" t="n">
        <v>0.5842</v>
      </c>
      <c r="P252" s="13" t="n">
        <v>0</v>
      </c>
      <c r="Q252" s="13" t="n">
        <v>0.2136</v>
      </c>
      <c r="R252" s="13" t="n">
        <v>0.0077</v>
      </c>
      <c r="S252" s="13" t="n">
        <v>1.6729</v>
      </c>
      <c r="T252" s="13" t="n">
        <v>0.0854</v>
      </c>
      <c r="U252" s="13" t="n">
        <v>0.0524</v>
      </c>
      <c r="V252" s="13" t="n">
        <v>0.1672</v>
      </c>
      <c r="W252" s="13" t="n">
        <v>0</v>
      </c>
      <c r="X252" s="13" t="n">
        <v>1.3679</v>
      </c>
      <c r="Y252" s="12" t="n">
        <v>5.117</v>
      </c>
    </row>
    <row r="253" customFormat="false" ht="17.25" hidden="false" customHeight="true" outlineLevel="0" collapsed="false">
      <c r="A253" s="11" t="s">
        <v>300</v>
      </c>
      <c r="B253" s="12" t="n">
        <v>0.0458</v>
      </c>
      <c r="C253" s="12" t="n">
        <v>0.0149</v>
      </c>
      <c r="D253" s="13" t="n">
        <v>0</v>
      </c>
      <c r="E253" s="12" t="n">
        <v>0.7379</v>
      </c>
      <c r="F253" s="13" t="n">
        <v>0.7417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.0598</v>
      </c>
      <c r="L253" s="13" t="n">
        <v>1.1267</v>
      </c>
      <c r="M253" s="13" t="n">
        <v>0.236</v>
      </c>
      <c r="N253" s="13" t="n">
        <v>0.1162</v>
      </c>
      <c r="O253" s="13" t="n">
        <v>0.5558</v>
      </c>
      <c r="P253" s="13" t="n">
        <v>0</v>
      </c>
      <c r="Q253" s="13" t="n">
        <v>0.211</v>
      </c>
      <c r="R253" s="13" t="n">
        <v>0.0077</v>
      </c>
      <c r="S253" s="13" t="n">
        <v>1.7625</v>
      </c>
      <c r="T253" s="13" t="n">
        <v>0.079</v>
      </c>
      <c r="U253" s="13" t="n">
        <v>0.0496</v>
      </c>
      <c r="V253" s="13" t="n">
        <v>0.159</v>
      </c>
      <c r="W253" s="13" t="n">
        <v>0</v>
      </c>
      <c r="X253" s="13" t="n">
        <v>1.4749</v>
      </c>
      <c r="Y253" s="12" t="n">
        <v>4.4893</v>
      </c>
    </row>
    <row r="254" customFormat="false" ht="17.25" hidden="false" customHeight="true" outlineLevel="0" collapsed="false">
      <c r="A254" s="11" t="s">
        <v>301</v>
      </c>
      <c r="B254" s="12" t="n">
        <v>0.0586</v>
      </c>
      <c r="C254" s="12" t="n">
        <v>0.0191</v>
      </c>
      <c r="D254" s="13" t="n">
        <v>0</v>
      </c>
      <c r="E254" s="12" t="n">
        <v>0.9469</v>
      </c>
      <c r="F254" s="13" t="n">
        <v>1.3901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.0544</v>
      </c>
      <c r="L254" s="13" t="n">
        <v>1.1892</v>
      </c>
      <c r="M254" s="13" t="n">
        <v>0.2572</v>
      </c>
      <c r="N254" s="13" t="n">
        <v>0.1264</v>
      </c>
      <c r="O254" s="13" t="n">
        <v>0.5838</v>
      </c>
      <c r="P254" s="13" t="n">
        <v>0</v>
      </c>
      <c r="Q254" s="13" t="n">
        <v>0.2141</v>
      </c>
      <c r="R254" s="13" t="n">
        <v>0.0077</v>
      </c>
      <c r="S254" s="13" t="n">
        <v>1.677</v>
      </c>
      <c r="T254" s="13" t="n">
        <v>0.0848</v>
      </c>
      <c r="U254" s="13" t="n">
        <v>0.0517</v>
      </c>
      <c r="V254" s="13" t="n">
        <v>0.1661</v>
      </c>
      <c r="W254" s="13" t="n">
        <v>0</v>
      </c>
      <c r="X254" s="13" t="n">
        <v>1.3744</v>
      </c>
      <c r="Y254" s="12" t="n">
        <v>5.3353</v>
      </c>
    </row>
    <row r="255" customFormat="false" ht="17.25" hidden="false" customHeight="true" outlineLevel="0" collapsed="false">
      <c r="A255" s="11" t="s">
        <v>302</v>
      </c>
      <c r="B255" s="12" t="n">
        <v>0</v>
      </c>
      <c r="C255" s="12" t="n">
        <v>0</v>
      </c>
      <c r="D255" s="13" t="n">
        <v>0</v>
      </c>
      <c r="E255" s="12" t="n">
        <v>1.3063</v>
      </c>
      <c r="F255" s="13" t="n">
        <v>1.6735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.0622</v>
      </c>
      <c r="L255" s="13" t="n">
        <v>1.1868</v>
      </c>
      <c r="M255" s="13" t="n">
        <v>0.2567</v>
      </c>
      <c r="N255" s="13" t="n">
        <v>0.1244</v>
      </c>
      <c r="O255" s="13" t="n">
        <v>0.5849</v>
      </c>
      <c r="P255" s="13" t="n">
        <v>0</v>
      </c>
      <c r="Q255" s="13" t="n">
        <v>0.2131</v>
      </c>
      <c r="R255" s="13" t="n">
        <v>0.0077</v>
      </c>
      <c r="S255" s="13" t="n">
        <v>2.0436</v>
      </c>
      <c r="T255" s="13" t="n">
        <v>0.0852</v>
      </c>
      <c r="U255" s="13" t="n">
        <v>0.0509</v>
      </c>
      <c r="V255" s="13" t="n">
        <v>0.1662</v>
      </c>
      <c r="W255" s="13" t="n">
        <v>0</v>
      </c>
      <c r="X255" s="13" t="n">
        <v>1.7413</v>
      </c>
      <c r="Y255" s="12" t="n">
        <v>6.2724</v>
      </c>
    </row>
    <row r="256" customFormat="false" ht="17.25" hidden="false" customHeight="true" outlineLevel="0" collapsed="false">
      <c r="A256" s="11" t="s">
        <v>303</v>
      </c>
      <c r="B256" s="12" t="n">
        <v>0.0097</v>
      </c>
      <c r="C256" s="12" t="n">
        <v>0.0031</v>
      </c>
      <c r="D256" s="13" t="n">
        <v>0</v>
      </c>
      <c r="E256" s="12" t="n">
        <v>0.8134</v>
      </c>
      <c r="F256" s="13" t="n">
        <v>0.9757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.0546</v>
      </c>
      <c r="L256" s="13" t="n">
        <v>1.1254</v>
      </c>
      <c r="M256" s="13" t="n">
        <v>0.2357</v>
      </c>
      <c r="N256" s="13" t="n">
        <v>0.1156</v>
      </c>
      <c r="O256" s="13" t="n">
        <v>0.5558</v>
      </c>
      <c r="P256" s="13" t="n">
        <v>0</v>
      </c>
      <c r="Q256" s="13" t="n">
        <v>0.2106</v>
      </c>
      <c r="R256" s="13" t="n">
        <v>0.0077</v>
      </c>
      <c r="S256" s="13" t="n">
        <v>1.8839</v>
      </c>
      <c r="T256" s="13" t="n">
        <v>0.0781</v>
      </c>
      <c r="U256" s="13" t="n">
        <v>0.0485</v>
      </c>
      <c r="V256" s="13" t="n">
        <v>0.1583</v>
      </c>
      <c r="W256" s="13" t="n">
        <v>0</v>
      </c>
      <c r="X256" s="13" t="n">
        <v>1.599</v>
      </c>
      <c r="Y256" s="12" t="n">
        <v>4.8658</v>
      </c>
    </row>
    <row r="257" customFormat="false" ht="17.25" hidden="false" customHeight="true" outlineLevel="0" collapsed="false">
      <c r="A257" s="11" t="s">
        <v>304</v>
      </c>
      <c r="B257" s="12" t="n">
        <v>0</v>
      </c>
      <c r="C257" s="12" t="n">
        <v>0</v>
      </c>
      <c r="D257" s="13" t="n">
        <v>0</v>
      </c>
      <c r="E257" s="12" t="n">
        <v>0.9524</v>
      </c>
      <c r="F257" s="13" t="n">
        <v>1.8086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.0536</v>
      </c>
      <c r="L257" s="13" t="n">
        <v>1.1909</v>
      </c>
      <c r="M257" s="13" t="n">
        <v>0.2581</v>
      </c>
      <c r="N257" s="13" t="n">
        <v>0.127</v>
      </c>
      <c r="O257" s="13" t="n">
        <v>0.5844</v>
      </c>
      <c r="P257" s="13" t="n">
        <v>0</v>
      </c>
      <c r="Q257" s="13" t="n">
        <v>0.2137</v>
      </c>
      <c r="R257" s="13" t="n">
        <v>0.0077</v>
      </c>
      <c r="S257" s="13" t="n">
        <v>1.9797</v>
      </c>
      <c r="T257" s="13" t="n">
        <v>0.0847</v>
      </c>
      <c r="U257" s="13" t="n">
        <v>0.0528</v>
      </c>
      <c r="V257" s="13" t="n">
        <v>0.1672</v>
      </c>
      <c r="W257" s="13" t="n">
        <v>0</v>
      </c>
      <c r="X257" s="13" t="n">
        <v>1.675</v>
      </c>
      <c r="Y257" s="12" t="n">
        <v>5.9852</v>
      </c>
    </row>
    <row r="258" customFormat="false" ht="17.25" hidden="false" customHeight="true" outlineLevel="0" collapsed="false">
      <c r="A258" s="11" t="s">
        <v>305</v>
      </c>
      <c r="B258" s="12" t="n">
        <v>0.06</v>
      </c>
      <c r="C258" s="12" t="n">
        <v>0.0194</v>
      </c>
      <c r="D258" s="13" t="n">
        <v>0</v>
      </c>
      <c r="E258" s="12" t="n">
        <v>0.7498</v>
      </c>
      <c r="F258" s="13" t="n">
        <v>1.34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.0565</v>
      </c>
      <c r="L258" s="13" t="n">
        <v>1.1252</v>
      </c>
      <c r="M258" s="13" t="n">
        <v>0.2352</v>
      </c>
      <c r="N258" s="13" t="n">
        <v>0.1159</v>
      </c>
      <c r="O258" s="13" t="n">
        <v>0.5557</v>
      </c>
      <c r="P258" s="13" t="n">
        <v>0</v>
      </c>
      <c r="Q258" s="13" t="n">
        <v>0.2107</v>
      </c>
      <c r="R258" s="13" t="n">
        <v>0.0077</v>
      </c>
      <c r="S258" s="13" t="n">
        <v>2.0061</v>
      </c>
      <c r="T258" s="13" t="n">
        <v>0.0784</v>
      </c>
      <c r="U258" s="13" t="n">
        <v>0.0485</v>
      </c>
      <c r="V258" s="13" t="n">
        <v>0.1588</v>
      </c>
      <c r="W258" s="13" t="n">
        <v>0</v>
      </c>
      <c r="X258" s="13" t="n">
        <v>1.7204</v>
      </c>
      <c r="Y258" s="12" t="n">
        <v>5.357</v>
      </c>
    </row>
    <row r="259" customFormat="false" ht="17.25" hidden="false" customHeight="true" outlineLevel="0" collapsed="false">
      <c r="A259" s="11" t="s">
        <v>306</v>
      </c>
      <c r="B259" s="12" t="n">
        <v>0.0133</v>
      </c>
      <c r="C259" s="12" t="n">
        <v>0.0043</v>
      </c>
      <c r="D259" s="13" t="n">
        <v>0</v>
      </c>
      <c r="E259" s="12" t="n">
        <v>0.8166</v>
      </c>
      <c r="F259" s="13" t="n">
        <v>1.7255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.0548</v>
      </c>
      <c r="L259" s="13" t="n">
        <v>1.1252</v>
      </c>
      <c r="M259" s="13" t="n">
        <v>0.2352</v>
      </c>
      <c r="N259" s="13" t="n">
        <v>0.116</v>
      </c>
      <c r="O259" s="13" t="n">
        <v>0.5555</v>
      </c>
      <c r="P259" s="13" t="n">
        <v>0</v>
      </c>
      <c r="Q259" s="13" t="n">
        <v>0.2108</v>
      </c>
      <c r="R259" s="13" t="n">
        <v>0.0077</v>
      </c>
      <c r="S259" s="13" t="n">
        <v>1.8448</v>
      </c>
      <c r="T259" s="13" t="n">
        <v>0.0785</v>
      </c>
      <c r="U259" s="13" t="n">
        <v>0.0486</v>
      </c>
      <c r="V259" s="13" t="n">
        <v>0.1588</v>
      </c>
      <c r="W259" s="13" t="n">
        <v>0</v>
      </c>
      <c r="X259" s="13" t="n">
        <v>1.5589</v>
      </c>
      <c r="Y259" s="12" t="n">
        <v>5.5845</v>
      </c>
    </row>
    <row r="260" customFormat="false" ht="17.25" hidden="false" customHeight="true" outlineLevel="0" collapsed="false">
      <c r="A260" s="11" t="s">
        <v>307</v>
      </c>
      <c r="B260" s="12" t="n">
        <v>0.0736</v>
      </c>
      <c r="C260" s="12" t="n">
        <v>0.0238</v>
      </c>
      <c r="D260" s="13" t="n">
        <v>0</v>
      </c>
      <c r="E260" s="12" t="n">
        <v>1.3265</v>
      </c>
      <c r="F260" s="13" t="n">
        <v>1.8918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.063</v>
      </c>
      <c r="L260" s="13" t="n">
        <v>1.1904</v>
      </c>
      <c r="M260" s="13" t="n">
        <v>0.2581</v>
      </c>
      <c r="N260" s="13" t="n">
        <v>0.1264</v>
      </c>
      <c r="O260" s="13" t="n">
        <v>0.584</v>
      </c>
      <c r="P260" s="13" t="n">
        <v>0</v>
      </c>
      <c r="Q260" s="13" t="n">
        <v>0.2142</v>
      </c>
      <c r="R260" s="13" t="n">
        <v>0.0077</v>
      </c>
      <c r="S260" s="13" t="n">
        <v>2.0527</v>
      </c>
      <c r="T260" s="13" t="n">
        <v>0.084</v>
      </c>
      <c r="U260" s="13" t="n">
        <v>0.0518</v>
      </c>
      <c r="V260" s="13" t="n">
        <v>0.1662</v>
      </c>
      <c r="W260" s="13" t="n">
        <v>0</v>
      </c>
      <c r="X260" s="13" t="n">
        <v>1.7507</v>
      </c>
      <c r="Y260" s="12" t="n">
        <v>6.6218</v>
      </c>
    </row>
    <row r="261" customFormat="false" ht="17.25" hidden="false" customHeight="true" outlineLevel="0" collapsed="false">
      <c r="A261" s="11" t="s">
        <v>308</v>
      </c>
      <c r="B261" s="12" t="n">
        <v>0.068</v>
      </c>
      <c r="C261" s="12" t="n">
        <v>0.0221</v>
      </c>
      <c r="D261" s="13" t="n">
        <v>0</v>
      </c>
      <c r="E261" s="12" t="n">
        <v>0.8966</v>
      </c>
      <c r="F261" s="13" t="n">
        <v>0.9192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.0586</v>
      </c>
      <c r="L261" s="13" t="n">
        <v>1.1237</v>
      </c>
      <c r="M261" s="13" t="n">
        <v>0.2352</v>
      </c>
      <c r="N261" s="13" t="n">
        <v>0.1156</v>
      </c>
      <c r="O261" s="13" t="n">
        <v>0.5554</v>
      </c>
      <c r="P261" s="13" t="n">
        <v>0</v>
      </c>
      <c r="Q261" s="13" t="n">
        <v>0.2098</v>
      </c>
      <c r="R261" s="13" t="n">
        <v>0.0077</v>
      </c>
      <c r="S261" s="13" t="n">
        <v>1.8597</v>
      </c>
      <c r="T261" s="13" t="n">
        <v>0.0782</v>
      </c>
      <c r="U261" s="13" t="n">
        <v>0.0487</v>
      </c>
      <c r="V261" s="13" t="n">
        <v>0.158</v>
      </c>
      <c r="W261" s="13" t="n">
        <v>0</v>
      </c>
      <c r="X261" s="13" t="n">
        <v>1.5748</v>
      </c>
      <c r="Y261" s="12" t="n">
        <v>4.9479</v>
      </c>
    </row>
    <row r="262" customFormat="false" ht="17.25" hidden="false" customHeight="true" outlineLevel="0" collapsed="false">
      <c r="A262" s="11" t="s">
        <v>309</v>
      </c>
      <c r="B262" s="12" t="n">
        <v>0</v>
      </c>
      <c r="C262" s="12" t="n">
        <v>0</v>
      </c>
      <c r="D262" s="13" t="n">
        <v>0</v>
      </c>
      <c r="E262" s="12" t="n">
        <v>1.1603</v>
      </c>
      <c r="F262" s="13" t="n">
        <v>1.8695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.0654</v>
      </c>
      <c r="L262" s="13" t="n">
        <v>1.1821</v>
      </c>
      <c r="M262" s="13" t="n">
        <v>0.2572</v>
      </c>
      <c r="N262" s="13" t="n">
        <v>0.1231</v>
      </c>
      <c r="O262" s="13" t="n">
        <v>0.5824</v>
      </c>
      <c r="P262" s="13" t="n">
        <v>0</v>
      </c>
      <c r="Q262" s="13" t="n">
        <v>0.2117</v>
      </c>
      <c r="R262" s="13" t="n">
        <v>0.0077</v>
      </c>
      <c r="S262" s="13" t="n">
        <v>2.2185</v>
      </c>
      <c r="T262" s="13" t="n">
        <v>0.082</v>
      </c>
      <c r="U262" s="13" t="n">
        <v>0.0509</v>
      </c>
      <c r="V262" s="13" t="n">
        <v>0.1644</v>
      </c>
      <c r="W262" s="13" t="n">
        <v>0</v>
      </c>
      <c r="X262" s="13" t="n">
        <v>1.9212</v>
      </c>
      <c r="Y262" s="12" t="n">
        <v>6.4958</v>
      </c>
    </row>
    <row r="263" customFormat="false" ht="17.25" hidden="false" customHeight="true" outlineLevel="0" collapsed="false">
      <c r="A263" s="11" t="s">
        <v>310</v>
      </c>
      <c r="B263" s="12" t="n">
        <v>0.059</v>
      </c>
      <c r="C263" s="12" t="n">
        <v>0.0192</v>
      </c>
      <c r="D263" s="13" t="n">
        <v>0</v>
      </c>
      <c r="E263" s="12" t="n">
        <v>0.8944</v>
      </c>
      <c r="F263" s="13" t="n">
        <v>0.7765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.0509</v>
      </c>
      <c r="L263" s="13" t="n">
        <v>1.1269</v>
      </c>
      <c r="M263" s="13" t="n">
        <v>0.2357</v>
      </c>
      <c r="N263" s="13" t="n">
        <v>0.1165</v>
      </c>
      <c r="O263" s="13" t="n">
        <v>0.5558</v>
      </c>
      <c r="P263" s="13" t="n">
        <v>0</v>
      </c>
      <c r="Q263" s="13" t="n">
        <v>0.2112</v>
      </c>
      <c r="R263" s="13" t="n">
        <v>0.0077</v>
      </c>
      <c r="S263" s="13" t="n">
        <v>1.8347</v>
      </c>
      <c r="T263" s="13" t="n">
        <v>0.0788</v>
      </c>
      <c r="U263" s="13" t="n">
        <v>0.0496</v>
      </c>
      <c r="V263" s="13" t="n">
        <v>0.1588</v>
      </c>
      <c r="W263" s="13" t="n">
        <v>0</v>
      </c>
      <c r="X263" s="13" t="n">
        <v>1.5475</v>
      </c>
      <c r="Y263" s="12" t="n">
        <v>4.7616</v>
      </c>
    </row>
    <row r="264" customFormat="false" ht="17.25" hidden="false" customHeight="true" outlineLevel="0" collapsed="false">
      <c r="A264" s="11" t="s">
        <v>311</v>
      </c>
      <c r="B264" s="12" t="n">
        <v>0.0565</v>
      </c>
      <c r="C264" s="12" t="n">
        <v>0.0182</v>
      </c>
      <c r="D264" s="13" t="n">
        <v>0</v>
      </c>
      <c r="E264" s="12" t="n">
        <v>0.3118</v>
      </c>
      <c r="F264" s="13" t="n">
        <v>0.7758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.0274</v>
      </c>
      <c r="L264" s="13" t="n">
        <v>0.5356</v>
      </c>
      <c r="M264" s="13" t="n">
        <v>0.2357</v>
      </c>
      <c r="N264" s="13" t="n">
        <v>0.1157</v>
      </c>
      <c r="O264" s="13" t="n">
        <v>0</v>
      </c>
      <c r="P264" s="13" t="n">
        <v>0</v>
      </c>
      <c r="Q264" s="13" t="n">
        <v>0.1842</v>
      </c>
      <c r="R264" s="13" t="n">
        <v>0</v>
      </c>
      <c r="S264" s="13" t="n">
        <v>1.5939</v>
      </c>
      <c r="T264" s="13" t="n">
        <v>0.0782</v>
      </c>
      <c r="U264" s="13" t="n">
        <v>0.0487</v>
      </c>
      <c r="V264" s="13" t="n">
        <v>0</v>
      </c>
      <c r="W264" s="13" t="n">
        <v>0</v>
      </c>
      <c r="X264" s="13" t="n">
        <v>1.467</v>
      </c>
      <c r="Y264" s="12" t="n">
        <v>3.3192</v>
      </c>
    </row>
    <row r="265" customFormat="false" ht="17.25" hidden="false" customHeight="true" outlineLevel="0" collapsed="false">
      <c r="A265" s="11" t="s">
        <v>312</v>
      </c>
      <c r="B265" s="12" t="n">
        <v>0.0583</v>
      </c>
      <c r="C265" s="12" t="n">
        <v>0.019</v>
      </c>
      <c r="D265" s="13" t="n">
        <v>0</v>
      </c>
      <c r="E265" s="12" t="n">
        <v>0.6029</v>
      </c>
      <c r="F265" s="13" t="n">
        <v>1.7497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.0546</v>
      </c>
      <c r="L265" s="13" t="n">
        <v>1.125</v>
      </c>
      <c r="M265" s="13" t="n">
        <v>0.2354</v>
      </c>
      <c r="N265" s="13" t="n">
        <v>0.116</v>
      </c>
      <c r="O265" s="13" t="n">
        <v>0.5554</v>
      </c>
      <c r="P265" s="13" t="n">
        <v>0</v>
      </c>
      <c r="Q265" s="13" t="n">
        <v>0.2105</v>
      </c>
      <c r="R265" s="13" t="n">
        <v>0.0077</v>
      </c>
      <c r="S265" s="13" t="n">
        <v>1.7661</v>
      </c>
      <c r="T265" s="13" t="n">
        <v>0.0788</v>
      </c>
      <c r="U265" s="13" t="n">
        <v>0.0487</v>
      </c>
      <c r="V265" s="13" t="n">
        <v>0.1586</v>
      </c>
      <c r="W265" s="13" t="n">
        <v>0</v>
      </c>
      <c r="X265" s="13" t="n">
        <v>1.48</v>
      </c>
      <c r="Y265" s="12" t="n">
        <v>5.3756</v>
      </c>
    </row>
    <row r="266" customFormat="false" ht="17.25" hidden="false" customHeight="true" outlineLevel="0" collapsed="false">
      <c r="A266" s="11" t="s">
        <v>313</v>
      </c>
      <c r="B266" s="12" t="n">
        <v>0.0601</v>
      </c>
      <c r="C266" s="12" t="n">
        <v>0.0196</v>
      </c>
      <c r="D266" s="13" t="n">
        <v>0</v>
      </c>
      <c r="E266" s="12" t="n">
        <v>0.6292</v>
      </c>
      <c r="F266" s="13" t="n">
        <v>1.688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.0568</v>
      </c>
      <c r="L266" s="13" t="n">
        <v>1.1245</v>
      </c>
      <c r="M266" s="13" t="n">
        <v>0.2352</v>
      </c>
      <c r="N266" s="13" t="n">
        <v>0.1163</v>
      </c>
      <c r="O266" s="13" t="n">
        <v>0.5552</v>
      </c>
      <c r="P266" s="13" t="n">
        <v>0</v>
      </c>
      <c r="Q266" s="13" t="n">
        <v>0.2101</v>
      </c>
      <c r="R266" s="13" t="n">
        <v>0.0077</v>
      </c>
      <c r="S266" s="13" t="n">
        <v>1.6347</v>
      </c>
      <c r="T266" s="13" t="n">
        <v>0.0786</v>
      </c>
      <c r="U266" s="13" t="n">
        <v>0.0487</v>
      </c>
      <c r="V266" s="13" t="n">
        <v>0.1586</v>
      </c>
      <c r="W266" s="13" t="n">
        <v>0</v>
      </c>
      <c r="X266" s="13" t="n">
        <v>1.3488</v>
      </c>
      <c r="Y266" s="12" t="n">
        <v>5.2129</v>
      </c>
    </row>
    <row r="267" customFormat="false" ht="17.25" hidden="false" customHeight="true" outlineLevel="0" collapsed="false">
      <c r="A267" s="11" t="s">
        <v>314</v>
      </c>
      <c r="B267" s="12" t="n">
        <v>0.0558</v>
      </c>
      <c r="C267" s="12" t="n">
        <v>0.0181</v>
      </c>
      <c r="D267" s="13" t="n">
        <v>0</v>
      </c>
      <c r="E267" s="12" t="n">
        <v>0.6682</v>
      </c>
      <c r="F267" s="13" t="n">
        <v>1.6584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.0522</v>
      </c>
      <c r="L267" s="13" t="n">
        <v>1.1254</v>
      </c>
      <c r="M267" s="13" t="n">
        <v>0.2354</v>
      </c>
      <c r="N267" s="13" t="n">
        <v>0.1163</v>
      </c>
      <c r="O267" s="13" t="n">
        <v>0.5555</v>
      </c>
      <c r="P267" s="13" t="n">
        <v>0</v>
      </c>
      <c r="Q267" s="13" t="n">
        <v>0.2105</v>
      </c>
      <c r="R267" s="13" t="n">
        <v>0.0077</v>
      </c>
      <c r="S267" s="13" t="n">
        <v>1.7495</v>
      </c>
      <c r="T267" s="13" t="n">
        <v>0.0786</v>
      </c>
      <c r="U267" s="13" t="n">
        <v>0.0487</v>
      </c>
      <c r="V267" s="13" t="n">
        <v>0.1588</v>
      </c>
      <c r="W267" s="13" t="n">
        <v>0</v>
      </c>
      <c r="X267" s="13" t="n">
        <v>1.4634</v>
      </c>
      <c r="Y267" s="12" t="n">
        <v>5.3276</v>
      </c>
    </row>
    <row r="268" customFormat="false" ht="17.25" hidden="false" customHeight="true" outlineLevel="0" collapsed="false">
      <c r="A268" s="11" t="s">
        <v>315</v>
      </c>
      <c r="B268" s="12" t="n">
        <v>0.06</v>
      </c>
      <c r="C268" s="12" t="n">
        <v>0.0194</v>
      </c>
      <c r="D268" s="13" t="n">
        <v>0</v>
      </c>
      <c r="E268" s="12" t="n">
        <v>0.6673</v>
      </c>
      <c r="F268" s="13" t="n">
        <v>1.71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.0565</v>
      </c>
      <c r="L268" s="13" t="n">
        <v>1.1254</v>
      </c>
      <c r="M268" s="13" t="n">
        <v>0.2357</v>
      </c>
      <c r="N268" s="13" t="n">
        <v>0.116</v>
      </c>
      <c r="O268" s="13" t="n">
        <v>0.5555</v>
      </c>
      <c r="P268" s="13" t="n">
        <v>0</v>
      </c>
      <c r="Q268" s="13" t="n">
        <v>0.2105</v>
      </c>
      <c r="R268" s="13" t="n">
        <v>0.0077</v>
      </c>
      <c r="S268" s="13" t="n">
        <v>1.7658</v>
      </c>
      <c r="T268" s="13" t="n">
        <v>0.0791</v>
      </c>
      <c r="U268" s="13" t="n">
        <v>0.0492</v>
      </c>
      <c r="V268" s="13" t="n">
        <v>0.159</v>
      </c>
      <c r="W268" s="13" t="n">
        <v>0</v>
      </c>
      <c r="X268" s="13" t="n">
        <v>1.4785</v>
      </c>
      <c r="Y268" s="12" t="n">
        <v>5.4044</v>
      </c>
    </row>
    <row r="269" customFormat="false" ht="17.25" hidden="false" customHeight="true" outlineLevel="0" collapsed="false">
      <c r="A269" s="11" t="s">
        <v>316</v>
      </c>
      <c r="B269" s="12" t="n">
        <v>0.0577</v>
      </c>
      <c r="C269" s="12" t="n">
        <v>0.0186</v>
      </c>
      <c r="D269" s="13" t="n">
        <v>0</v>
      </c>
      <c r="E269" s="12" t="n">
        <v>0.663</v>
      </c>
      <c r="F269" s="13" t="n">
        <v>1.6405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.0539</v>
      </c>
      <c r="L269" s="13" t="n">
        <v>1.1256</v>
      </c>
      <c r="M269" s="13" t="n">
        <v>0.2358</v>
      </c>
      <c r="N269" s="13" t="n">
        <v>0.116</v>
      </c>
      <c r="O269" s="13" t="n">
        <v>0.5555</v>
      </c>
      <c r="P269" s="13" t="n">
        <v>0</v>
      </c>
      <c r="Q269" s="13" t="n">
        <v>0.2106</v>
      </c>
      <c r="R269" s="13" t="n">
        <v>0.0077</v>
      </c>
      <c r="S269" s="13" t="n">
        <v>1.7621</v>
      </c>
      <c r="T269" s="13" t="n">
        <v>0.0788</v>
      </c>
      <c r="U269" s="13" t="n">
        <v>0.0492</v>
      </c>
      <c r="V269" s="13" t="n">
        <v>0.1589</v>
      </c>
      <c r="W269" s="13" t="n">
        <v>0</v>
      </c>
      <c r="X269" s="13" t="n">
        <v>1.4752</v>
      </c>
      <c r="Y269" s="12" t="n">
        <v>5.3214</v>
      </c>
    </row>
    <row r="270" customFormat="false" ht="17.25" hidden="false" customHeight="true" outlineLevel="0" collapsed="false">
      <c r="A270" s="11" t="s">
        <v>317</v>
      </c>
      <c r="B270" s="12" t="n">
        <v>0.06</v>
      </c>
      <c r="C270" s="12" t="n">
        <v>0.0194</v>
      </c>
      <c r="D270" s="13" t="n">
        <v>0</v>
      </c>
      <c r="E270" s="12" t="n">
        <v>0.6274</v>
      </c>
      <c r="F270" s="13" t="n">
        <v>1.7888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.0565</v>
      </c>
      <c r="L270" s="13" t="n">
        <v>1.124</v>
      </c>
      <c r="M270" s="13" t="n">
        <v>0.2353</v>
      </c>
      <c r="N270" s="13" t="n">
        <v>0.1159</v>
      </c>
      <c r="O270" s="13" t="n">
        <v>0.5551</v>
      </c>
      <c r="P270" s="13" t="n">
        <v>0</v>
      </c>
      <c r="Q270" s="13" t="n">
        <v>0.21</v>
      </c>
      <c r="R270" s="13" t="n">
        <v>0.0077</v>
      </c>
      <c r="S270" s="13" t="n">
        <v>1.8214</v>
      </c>
      <c r="T270" s="13" t="n">
        <v>0.0785</v>
      </c>
      <c r="U270" s="13" t="n">
        <v>0.0486</v>
      </c>
      <c r="V270" s="13" t="n">
        <v>0.1588</v>
      </c>
      <c r="W270" s="13" t="n">
        <v>0</v>
      </c>
      <c r="X270" s="13" t="n">
        <v>1.5355</v>
      </c>
      <c r="Y270" s="12" t="n">
        <v>5.4975</v>
      </c>
    </row>
    <row r="271" customFormat="false" ht="17.25" hidden="false" customHeight="true" outlineLevel="0" collapsed="false">
      <c r="A271" s="11" t="s">
        <v>318</v>
      </c>
      <c r="B271" s="12" t="n">
        <v>0.0546</v>
      </c>
      <c r="C271" s="12" t="n">
        <v>0.0176</v>
      </c>
      <c r="D271" s="13" t="n">
        <v>0</v>
      </c>
      <c r="E271" s="12" t="n">
        <v>0.689</v>
      </c>
      <c r="F271" s="13" t="n">
        <v>1.3228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.0514</v>
      </c>
      <c r="L271" s="13" t="n">
        <v>1.1243</v>
      </c>
      <c r="M271" s="13" t="n">
        <v>0.2352</v>
      </c>
      <c r="N271" s="13" t="n">
        <v>0.1159</v>
      </c>
      <c r="O271" s="13" t="n">
        <v>0.5554</v>
      </c>
      <c r="P271" s="13" t="n">
        <v>0</v>
      </c>
      <c r="Q271" s="13" t="n">
        <v>0.2101</v>
      </c>
      <c r="R271" s="13" t="n">
        <v>0.0077</v>
      </c>
      <c r="S271" s="13" t="n">
        <v>1.7302</v>
      </c>
      <c r="T271" s="13" t="n">
        <v>0.0784</v>
      </c>
      <c r="U271" s="13" t="n">
        <v>0.0487</v>
      </c>
      <c r="V271" s="13" t="n">
        <v>0.1584</v>
      </c>
      <c r="W271" s="13" t="n">
        <v>0</v>
      </c>
      <c r="X271" s="13" t="n">
        <v>1.4447</v>
      </c>
      <c r="Y271" s="12" t="n">
        <v>4.9899</v>
      </c>
    </row>
    <row r="272" customFormat="false" ht="17.25" hidden="false" customHeight="true" outlineLevel="0" collapsed="false">
      <c r="A272" s="11" t="s">
        <v>319</v>
      </c>
      <c r="B272" s="12" t="n">
        <v>0.0598</v>
      </c>
      <c r="C272" s="12" t="n">
        <v>0.0194</v>
      </c>
      <c r="D272" s="13" t="n">
        <v>0</v>
      </c>
      <c r="E272" s="12" t="n">
        <v>0.6995</v>
      </c>
      <c r="F272" s="13" t="n">
        <v>1.212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.0562</v>
      </c>
      <c r="L272" s="13" t="n">
        <v>1.1238</v>
      </c>
      <c r="M272" s="13" t="n">
        <v>0.2352</v>
      </c>
      <c r="N272" s="13" t="n">
        <v>0.1159</v>
      </c>
      <c r="O272" s="13" t="n">
        <v>0.555</v>
      </c>
      <c r="P272" s="13" t="n">
        <v>0</v>
      </c>
      <c r="Q272" s="13" t="n">
        <v>0.21</v>
      </c>
      <c r="R272" s="13" t="n">
        <v>0.0077</v>
      </c>
      <c r="S272" s="13" t="n">
        <v>1.8124</v>
      </c>
      <c r="T272" s="13" t="n">
        <v>0.0785</v>
      </c>
      <c r="U272" s="13" t="n">
        <v>0.0485</v>
      </c>
      <c r="V272" s="13" t="n">
        <v>0.1584</v>
      </c>
      <c r="W272" s="13" t="n">
        <v>0</v>
      </c>
      <c r="X272" s="13" t="n">
        <v>1.527</v>
      </c>
      <c r="Y272" s="12" t="n">
        <v>4.9831</v>
      </c>
    </row>
    <row r="273" customFormat="false" ht="17.25" hidden="false" customHeight="true" outlineLevel="0" collapsed="false">
      <c r="A273" s="11" t="s">
        <v>320</v>
      </c>
      <c r="B273" s="12" t="n">
        <v>0.0589</v>
      </c>
      <c r="C273" s="12" t="n">
        <v>0.0192</v>
      </c>
      <c r="D273" s="13" t="n">
        <v>0</v>
      </c>
      <c r="E273" s="12" t="n">
        <v>0.691</v>
      </c>
      <c r="F273" s="13" t="n">
        <v>1.237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.0556</v>
      </c>
      <c r="L273" s="13" t="n">
        <v>1.1243</v>
      </c>
      <c r="M273" s="13" t="n">
        <v>0.2352</v>
      </c>
      <c r="N273" s="13" t="n">
        <v>0.1159</v>
      </c>
      <c r="O273" s="13" t="n">
        <v>0.5554</v>
      </c>
      <c r="P273" s="13" t="n">
        <v>0</v>
      </c>
      <c r="Q273" s="13" t="n">
        <v>0.2101</v>
      </c>
      <c r="R273" s="13" t="n">
        <v>0.0077</v>
      </c>
      <c r="S273" s="13" t="n">
        <v>1.7449</v>
      </c>
      <c r="T273" s="13" t="n">
        <v>0.0785</v>
      </c>
      <c r="U273" s="13" t="n">
        <v>0.0488</v>
      </c>
      <c r="V273" s="13" t="n">
        <v>0.1588</v>
      </c>
      <c r="W273" s="13" t="n">
        <v>0</v>
      </c>
      <c r="X273" s="13" t="n">
        <v>1.4588</v>
      </c>
      <c r="Y273" s="12" t="n">
        <v>4.9309</v>
      </c>
    </row>
    <row r="274" customFormat="false" ht="17.25" hidden="false" customHeight="true" outlineLevel="0" collapsed="false">
      <c r="A274" s="11" t="s">
        <v>321</v>
      </c>
      <c r="B274" s="12" t="n">
        <v>0.062</v>
      </c>
      <c r="C274" s="12" t="n">
        <v>0.02</v>
      </c>
      <c r="D274" s="13" t="n">
        <v>0</v>
      </c>
      <c r="E274" s="12" t="n">
        <v>0.7702</v>
      </c>
      <c r="F274" s="13" t="n">
        <v>1.4473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.0912</v>
      </c>
      <c r="L274" s="13" t="n">
        <v>1.125</v>
      </c>
      <c r="M274" s="13" t="n">
        <v>0.2354</v>
      </c>
      <c r="N274" s="13" t="n">
        <v>0.1159</v>
      </c>
      <c r="O274" s="13" t="n">
        <v>0.5555</v>
      </c>
      <c r="P274" s="13" t="n">
        <v>0</v>
      </c>
      <c r="Q274" s="13" t="n">
        <v>0.2105</v>
      </c>
      <c r="R274" s="13" t="n">
        <v>0.0077</v>
      </c>
      <c r="S274" s="13" t="n">
        <v>1.8634</v>
      </c>
      <c r="T274" s="13" t="n">
        <v>0.0784</v>
      </c>
      <c r="U274" s="13" t="n">
        <v>0.0485</v>
      </c>
      <c r="V274" s="13" t="n">
        <v>0.1586</v>
      </c>
      <c r="W274" s="13" t="n">
        <v>0</v>
      </c>
      <c r="X274" s="13" t="n">
        <v>1.5779</v>
      </c>
      <c r="Y274" s="12" t="n">
        <v>5.3791</v>
      </c>
    </row>
    <row r="275" customFormat="false" ht="17.25" hidden="false" customHeight="true" outlineLevel="0" collapsed="false">
      <c r="A275" s="11" t="s">
        <v>322</v>
      </c>
      <c r="B275" s="12" t="n">
        <v>0.0602</v>
      </c>
      <c r="C275" s="12" t="n">
        <v>0.0196</v>
      </c>
      <c r="D275" s="13" t="n">
        <v>0</v>
      </c>
      <c r="E275" s="12" t="n">
        <v>0.6296</v>
      </c>
      <c r="F275" s="13" t="n">
        <v>1.8083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.0569</v>
      </c>
      <c r="L275" s="13" t="n">
        <v>1.1253</v>
      </c>
      <c r="M275" s="13" t="n">
        <v>0.2354</v>
      </c>
      <c r="N275" s="13" t="n">
        <v>0.1164</v>
      </c>
      <c r="O275" s="13" t="n">
        <v>0.5557</v>
      </c>
      <c r="P275" s="13" t="n">
        <v>0</v>
      </c>
      <c r="Q275" s="13" t="n">
        <v>0.2101</v>
      </c>
      <c r="R275" s="13" t="n">
        <v>0.0077</v>
      </c>
      <c r="S275" s="13" t="n">
        <v>1.8101</v>
      </c>
      <c r="T275" s="13" t="n">
        <v>0.0787</v>
      </c>
      <c r="U275" s="13" t="n">
        <v>0.0487</v>
      </c>
      <c r="V275" s="13" t="n">
        <v>0.1586</v>
      </c>
      <c r="W275" s="13" t="n">
        <v>0</v>
      </c>
      <c r="X275" s="13" t="n">
        <v>1.5241</v>
      </c>
      <c r="Y275" s="12" t="n">
        <v>5.51</v>
      </c>
    </row>
    <row r="276" customFormat="false" ht="17.25" hidden="false" customHeight="true" outlineLevel="0" collapsed="false">
      <c r="A276" s="11" t="s">
        <v>323</v>
      </c>
      <c r="B276" s="12" t="n">
        <v>0.0604</v>
      </c>
      <c r="C276" s="12" t="n">
        <v>0.0196</v>
      </c>
      <c r="D276" s="13" t="n">
        <v>0</v>
      </c>
      <c r="E276" s="12" t="n">
        <v>0.631</v>
      </c>
      <c r="F276" s="13" t="n">
        <v>1.093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.057</v>
      </c>
      <c r="L276" s="13" t="n">
        <v>1.1255</v>
      </c>
      <c r="M276" s="13" t="n">
        <v>0.236</v>
      </c>
      <c r="N276" s="13" t="n">
        <v>0.1159</v>
      </c>
      <c r="O276" s="13" t="n">
        <v>0.5554</v>
      </c>
      <c r="P276" s="13" t="n">
        <v>0</v>
      </c>
      <c r="Q276" s="13" t="n">
        <v>0.2105</v>
      </c>
      <c r="R276" s="13" t="n">
        <v>0.0077</v>
      </c>
      <c r="S276" s="13" t="n">
        <v>1.812</v>
      </c>
      <c r="T276" s="13" t="n">
        <v>0.079</v>
      </c>
      <c r="U276" s="13" t="n">
        <v>0.0488</v>
      </c>
      <c r="V276" s="13" t="n">
        <v>0.159</v>
      </c>
      <c r="W276" s="13" t="n">
        <v>0</v>
      </c>
      <c r="X276" s="13" t="n">
        <v>1.5252</v>
      </c>
      <c r="Y276" s="12" t="n">
        <v>4.7985</v>
      </c>
    </row>
    <row r="277" customFormat="false" ht="17.25" hidden="false" customHeight="true" outlineLevel="0" collapsed="false">
      <c r="A277" s="11" t="s">
        <v>324</v>
      </c>
      <c r="B277" s="12" t="n">
        <v>0.0557</v>
      </c>
      <c r="C277" s="12" t="n">
        <v>0.018</v>
      </c>
      <c r="D277" s="13" t="n">
        <v>0</v>
      </c>
      <c r="E277" s="12" t="n">
        <v>0.7052</v>
      </c>
      <c r="F277" s="13" t="n">
        <v>1.0118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.0526</v>
      </c>
      <c r="L277" s="13" t="n">
        <v>1.123</v>
      </c>
      <c r="M277" s="13" t="n">
        <v>0.2348</v>
      </c>
      <c r="N277" s="13" t="n">
        <v>0.1156</v>
      </c>
      <c r="O277" s="13" t="n">
        <v>0.5551</v>
      </c>
      <c r="P277" s="13" t="n">
        <v>0</v>
      </c>
      <c r="Q277" s="13" t="n">
        <v>0.2098</v>
      </c>
      <c r="R277" s="13" t="n">
        <v>0.0077</v>
      </c>
      <c r="S277" s="13" t="n">
        <v>1.7782</v>
      </c>
      <c r="T277" s="13" t="n">
        <v>0.0786</v>
      </c>
      <c r="U277" s="13" t="n">
        <v>0.0487</v>
      </c>
      <c r="V277" s="13" t="n">
        <v>0.1583</v>
      </c>
      <c r="W277" s="13" t="n">
        <v>0</v>
      </c>
      <c r="X277" s="13" t="n">
        <v>1.4926</v>
      </c>
      <c r="Y277" s="12" t="n">
        <v>4.7445</v>
      </c>
    </row>
    <row r="278" customFormat="false" ht="17.25" hidden="false" customHeight="true" outlineLevel="0" collapsed="false">
      <c r="A278" s="11" t="s">
        <v>325</v>
      </c>
      <c r="B278" s="12" t="n">
        <v>0.0572</v>
      </c>
      <c r="C278" s="12" t="n">
        <v>0.0185</v>
      </c>
      <c r="D278" s="13" t="n">
        <v>0</v>
      </c>
      <c r="E278" s="12" t="n">
        <v>0.658</v>
      </c>
      <c r="F278" s="13" t="n">
        <v>1.2692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.0535</v>
      </c>
      <c r="L278" s="13" t="n">
        <v>1.1247</v>
      </c>
      <c r="M278" s="13" t="n">
        <v>0.2354</v>
      </c>
      <c r="N278" s="13" t="n">
        <v>0.116</v>
      </c>
      <c r="O278" s="13" t="n">
        <v>0.5551</v>
      </c>
      <c r="P278" s="13" t="n">
        <v>0</v>
      </c>
      <c r="Q278" s="13" t="n">
        <v>0.2105</v>
      </c>
      <c r="R278" s="13" t="n">
        <v>0.0077</v>
      </c>
      <c r="S278" s="13" t="n">
        <v>1.7433</v>
      </c>
      <c r="T278" s="13" t="n">
        <v>0.0786</v>
      </c>
      <c r="U278" s="13" t="n">
        <v>0.0487</v>
      </c>
      <c r="V278" s="13" t="n">
        <v>0.1584</v>
      </c>
      <c r="W278" s="13" t="n">
        <v>0</v>
      </c>
      <c r="X278" s="13" t="n">
        <v>1.4576</v>
      </c>
      <c r="Y278" s="12" t="n">
        <v>4.9244</v>
      </c>
    </row>
    <row r="279" customFormat="false" ht="17.25" hidden="false" customHeight="true" outlineLevel="0" collapsed="false">
      <c r="A279" s="11" t="s">
        <v>326</v>
      </c>
      <c r="B279" s="12" t="n">
        <v>0.0554</v>
      </c>
      <c r="C279" s="12" t="n">
        <v>0.018</v>
      </c>
      <c r="D279" s="13" t="n">
        <v>0</v>
      </c>
      <c r="E279" s="12" t="n">
        <v>0.7525</v>
      </c>
      <c r="F279" s="13" t="n">
        <v>1.8888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.0523</v>
      </c>
      <c r="L279" s="13" t="n">
        <v>1.1269</v>
      </c>
      <c r="M279" s="13" t="n">
        <v>0.2363</v>
      </c>
      <c r="N279" s="13" t="n">
        <v>0.1159</v>
      </c>
      <c r="O279" s="13" t="n">
        <v>0.5564</v>
      </c>
      <c r="P279" s="13" t="n">
        <v>0</v>
      </c>
      <c r="Q279" s="13" t="n">
        <v>0.2106</v>
      </c>
      <c r="R279" s="13" t="n">
        <v>0.0077</v>
      </c>
      <c r="S279" s="13" t="n">
        <v>1.8395</v>
      </c>
      <c r="T279" s="13" t="n">
        <v>0.0796</v>
      </c>
      <c r="U279" s="13" t="n">
        <v>0.0499</v>
      </c>
      <c r="V279" s="13" t="n">
        <v>0.1588</v>
      </c>
      <c r="W279" s="13" t="n">
        <v>0</v>
      </c>
      <c r="X279" s="13" t="n">
        <v>1.5512</v>
      </c>
      <c r="Y279" s="12" t="n">
        <v>5.7334</v>
      </c>
    </row>
    <row r="280" customFormat="false" ht="17.25" hidden="false" customHeight="true" outlineLevel="0" collapsed="false">
      <c r="A280" s="11" t="s">
        <v>327</v>
      </c>
      <c r="B280" s="12" t="n">
        <v>0.0563</v>
      </c>
      <c r="C280" s="12" t="n">
        <v>0.0182</v>
      </c>
      <c r="D280" s="13" t="n">
        <v>0</v>
      </c>
      <c r="E280" s="12" t="n">
        <v>0.6469</v>
      </c>
      <c r="F280" s="13" t="n">
        <v>1.7672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.0527</v>
      </c>
      <c r="L280" s="13" t="n">
        <v>1.1243</v>
      </c>
      <c r="M280" s="13" t="n">
        <v>0.2354</v>
      </c>
      <c r="N280" s="13" t="n">
        <v>0.116</v>
      </c>
      <c r="O280" s="13" t="n">
        <v>0.5551</v>
      </c>
      <c r="P280" s="13" t="n">
        <v>0</v>
      </c>
      <c r="Q280" s="13" t="n">
        <v>0.2101</v>
      </c>
      <c r="R280" s="13" t="n">
        <v>0.0077</v>
      </c>
      <c r="S280" s="13" t="n">
        <v>1.7379</v>
      </c>
      <c r="T280" s="13" t="n">
        <v>0.0785</v>
      </c>
      <c r="U280" s="13" t="n">
        <v>0.0487</v>
      </c>
      <c r="V280" s="13" t="n">
        <v>0.1586</v>
      </c>
      <c r="W280" s="13" t="n">
        <v>0</v>
      </c>
      <c r="X280" s="13" t="n">
        <v>1.4521</v>
      </c>
      <c r="Y280" s="12" t="n">
        <v>5.4035</v>
      </c>
    </row>
    <row r="281" customFormat="false" ht="17.25" hidden="false" customHeight="true" outlineLevel="0" collapsed="false">
      <c r="A281" s="11" t="s">
        <v>328</v>
      </c>
      <c r="B281" s="12" t="n">
        <v>0.063</v>
      </c>
      <c r="C281" s="12" t="n">
        <v>0.0204</v>
      </c>
      <c r="D281" s="13" t="n">
        <v>0</v>
      </c>
      <c r="E281" s="12" t="n">
        <v>0.7685</v>
      </c>
      <c r="F281" s="13" t="n">
        <v>1.0658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.0952</v>
      </c>
      <c r="L281" s="13" t="n">
        <v>1.1258</v>
      </c>
      <c r="M281" s="13" t="n">
        <v>0.2357</v>
      </c>
      <c r="N281" s="13" t="n">
        <v>0.1163</v>
      </c>
      <c r="O281" s="13" t="n">
        <v>0.5555</v>
      </c>
      <c r="P281" s="13" t="n">
        <v>0</v>
      </c>
      <c r="Q281" s="13" t="n">
        <v>0.2106</v>
      </c>
      <c r="R281" s="13" t="n">
        <v>0.0077</v>
      </c>
      <c r="S281" s="13" t="n">
        <v>1.8733</v>
      </c>
      <c r="T281" s="13" t="n">
        <v>0.0791</v>
      </c>
      <c r="U281" s="13" t="n">
        <v>0.0493</v>
      </c>
      <c r="V281" s="13" t="n">
        <v>0.159</v>
      </c>
      <c r="W281" s="13" t="n">
        <v>0</v>
      </c>
      <c r="X281" s="13" t="n">
        <v>1.5859</v>
      </c>
      <c r="Y281" s="12" t="n">
        <v>5.012</v>
      </c>
    </row>
    <row r="282" customFormat="false" ht="17.25" hidden="false" customHeight="true" outlineLevel="0" collapsed="false">
      <c r="A282" s="11" t="s">
        <v>329</v>
      </c>
      <c r="B282" s="12" t="n">
        <v>0.0427</v>
      </c>
      <c r="C282" s="12" t="n">
        <v>0.0139</v>
      </c>
      <c r="D282" s="13" t="n">
        <v>0</v>
      </c>
      <c r="E282" s="12" t="n">
        <v>0.9397</v>
      </c>
      <c r="F282" s="13" t="n">
        <v>1.1666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.0518</v>
      </c>
      <c r="L282" s="13" t="n">
        <v>1.1882</v>
      </c>
      <c r="M282" s="13" t="n">
        <v>0.257</v>
      </c>
      <c r="N282" s="13" t="n">
        <v>0.1262</v>
      </c>
      <c r="O282" s="13" t="n">
        <v>0.5842</v>
      </c>
      <c r="P282" s="13" t="n">
        <v>0</v>
      </c>
      <c r="Q282" s="13" t="n">
        <v>0.2131</v>
      </c>
      <c r="R282" s="13" t="n">
        <v>0.0077</v>
      </c>
      <c r="S282" s="13" t="n">
        <v>1.9148</v>
      </c>
      <c r="T282" s="13" t="n">
        <v>0.0836</v>
      </c>
      <c r="U282" s="13" t="n">
        <v>0.051</v>
      </c>
      <c r="V282" s="13" t="n">
        <v>0.1656</v>
      </c>
      <c r="W282" s="13" t="n">
        <v>0</v>
      </c>
      <c r="X282" s="13" t="n">
        <v>1.6146</v>
      </c>
      <c r="Y282" s="12" t="n">
        <v>5.3177</v>
      </c>
    </row>
    <row r="283" customFormat="false" ht="17.25" hidden="false" customHeight="true" outlineLevel="0" collapsed="false">
      <c r="A283" s="11" t="s">
        <v>330</v>
      </c>
      <c r="B283" s="12" t="n">
        <v>0</v>
      </c>
      <c r="C283" s="12" t="n">
        <v>0</v>
      </c>
      <c r="D283" s="13" t="n">
        <v>0</v>
      </c>
      <c r="E283" s="12" t="n">
        <v>1.0034</v>
      </c>
      <c r="F283" s="13" t="n">
        <v>1.7095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.0533</v>
      </c>
      <c r="L283" s="13" t="n">
        <v>1.1918</v>
      </c>
      <c r="M283" s="13" t="n">
        <v>0.2586</v>
      </c>
      <c r="N283" s="13" t="n">
        <v>0.126</v>
      </c>
      <c r="O283" s="13" t="n">
        <v>0.5843</v>
      </c>
      <c r="P283" s="13" t="n">
        <v>0</v>
      </c>
      <c r="Q283" s="13" t="n">
        <v>0.2152</v>
      </c>
      <c r="R283" s="13" t="n">
        <v>0.0077</v>
      </c>
      <c r="S283" s="13" t="n">
        <v>1.9861</v>
      </c>
      <c r="T283" s="13" t="n">
        <v>0.084</v>
      </c>
      <c r="U283" s="13" t="n">
        <v>0.0524</v>
      </c>
      <c r="V283" s="13" t="n">
        <v>0.166</v>
      </c>
      <c r="W283" s="13" t="n">
        <v>0</v>
      </c>
      <c r="X283" s="13" t="n">
        <v>1.6837</v>
      </c>
      <c r="Y283" s="12" t="n">
        <v>5.9441</v>
      </c>
    </row>
    <row r="284" customFormat="false" ht="17.25" hidden="false" customHeight="true" outlineLevel="0" collapsed="false">
      <c r="A284" s="11" t="s">
        <v>331</v>
      </c>
      <c r="B284" s="12" t="n">
        <v>0</v>
      </c>
      <c r="C284" s="12" t="n">
        <v>0</v>
      </c>
      <c r="D284" s="13" t="n">
        <v>0</v>
      </c>
      <c r="E284" s="12" t="n">
        <v>0.9173</v>
      </c>
      <c r="F284" s="13" t="n">
        <v>1.2409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.0508</v>
      </c>
      <c r="L284" s="13" t="n">
        <v>1.1878</v>
      </c>
      <c r="M284" s="13" t="n">
        <v>0.257</v>
      </c>
      <c r="N284" s="13" t="n">
        <v>0.1254</v>
      </c>
      <c r="O284" s="13" t="n">
        <v>0.5843</v>
      </c>
      <c r="P284" s="13" t="n">
        <v>0</v>
      </c>
      <c r="Q284" s="13" t="n">
        <v>0.2134</v>
      </c>
      <c r="R284" s="13" t="n">
        <v>0.0077</v>
      </c>
      <c r="S284" s="13" t="n">
        <v>1.907</v>
      </c>
      <c r="T284" s="13" t="n">
        <v>0.0836</v>
      </c>
      <c r="U284" s="13" t="n">
        <v>0.05</v>
      </c>
      <c r="V284" s="13" t="n">
        <v>0.1656</v>
      </c>
      <c r="W284" s="13" t="n">
        <v>0</v>
      </c>
      <c r="X284" s="13" t="n">
        <v>1.6078</v>
      </c>
      <c r="Y284" s="12" t="n">
        <v>5.3038</v>
      </c>
    </row>
    <row r="285" customFormat="false" ht="17.25" hidden="false" customHeight="true" outlineLevel="0" collapsed="false">
      <c r="A285" s="11" t="s">
        <v>332</v>
      </c>
      <c r="B285" s="12" t="n">
        <v>0.0484</v>
      </c>
      <c r="C285" s="12" t="n">
        <v>0.0157</v>
      </c>
      <c r="D285" s="13" t="n">
        <v>0</v>
      </c>
      <c r="E285" s="12" t="n">
        <v>1.0112</v>
      </c>
      <c r="F285" s="13" t="n">
        <v>1.2935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.0305</v>
      </c>
      <c r="L285" s="13" t="n">
        <v>1.1894</v>
      </c>
      <c r="M285" s="13" t="n">
        <v>0.2578</v>
      </c>
      <c r="N285" s="13" t="n">
        <v>0.1264</v>
      </c>
      <c r="O285" s="13" t="n">
        <v>0.584</v>
      </c>
      <c r="P285" s="13" t="n">
        <v>0</v>
      </c>
      <c r="Q285" s="13" t="n">
        <v>0.2135</v>
      </c>
      <c r="R285" s="13" t="n">
        <v>0.0077</v>
      </c>
      <c r="S285" s="13" t="n">
        <v>1.943</v>
      </c>
      <c r="T285" s="13" t="n">
        <v>0.0848</v>
      </c>
      <c r="U285" s="13" t="n">
        <v>0.0524</v>
      </c>
      <c r="V285" s="13" t="n">
        <v>0.166</v>
      </c>
      <c r="W285" s="13" t="n">
        <v>0</v>
      </c>
      <c r="X285" s="13" t="n">
        <v>1.6398</v>
      </c>
      <c r="Y285" s="12" t="n">
        <v>5.5317</v>
      </c>
    </row>
    <row r="286" customFormat="false" ht="17.25" hidden="false" customHeight="true" outlineLevel="0" collapsed="false">
      <c r="A286" s="11" t="s">
        <v>333</v>
      </c>
      <c r="B286" s="12" t="n">
        <v>0.0636</v>
      </c>
      <c r="C286" s="12" t="n">
        <v>0.0206</v>
      </c>
      <c r="D286" s="13" t="n">
        <v>0</v>
      </c>
      <c r="E286" s="12" t="n">
        <v>0.8004</v>
      </c>
      <c r="F286" s="13" t="n">
        <v>0.9511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.048</v>
      </c>
      <c r="L286" s="13" t="n">
        <v>1.1243</v>
      </c>
      <c r="M286" s="13" t="n">
        <v>0.2357</v>
      </c>
      <c r="N286" s="13" t="n">
        <v>0.1156</v>
      </c>
      <c r="O286" s="13" t="n">
        <v>0.5552</v>
      </c>
      <c r="P286" s="13" t="n">
        <v>0</v>
      </c>
      <c r="Q286" s="13" t="n">
        <v>0.2101</v>
      </c>
      <c r="R286" s="13" t="n">
        <v>0.0077</v>
      </c>
      <c r="S286" s="13" t="n">
        <v>1.9508</v>
      </c>
      <c r="T286" s="13" t="n">
        <v>0.0782</v>
      </c>
      <c r="U286" s="13" t="n">
        <v>0.0488</v>
      </c>
      <c r="V286" s="13" t="n">
        <v>0.1586</v>
      </c>
      <c r="W286" s="13" t="n">
        <v>0</v>
      </c>
      <c r="X286" s="13" t="n">
        <v>1.6652</v>
      </c>
      <c r="Y286" s="12" t="n">
        <v>4.9588</v>
      </c>
    </row>
    <row r="287" customFormat="false" ht="17.25" hidden="false" customHeight="true" outlineLevel="0" collapsed="false">
      <c r="A287" s="11" t="s">
        <v>334</v>
      </c>
      <c r="B287" s="12" t="n">
        <v>0</v>
      </c>
      <c r="C287" s="12" t="n">
        <v>0</v>
      </c>
      <c r="D287" s="13" t="n">
        <v>0</v>
      </c>
      <c r="E287" s="12" t="n">
        <v>0.8339</v>
      </c>
      <c r="F287" s="13" t="n">
        <v>1.0033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.056</v>
      </c>
      <c r="L287" s="13" t="n">
        <v>1.1897</v>
      </c>
      <c r="M287" s="13" t="n">
        <v>0.2579</v>
      </c>
      <c r="N287" s="13" t="n">
        <v>0.1258</v>
      </c>
      <c r="O287" s="13" t="n">
        <v>0.5845</v>
      </c>
      <c r="P287" s="13" t="n">
        <v>0</v>
      </c>
      <c r="Q287" s="13" t="n">
        <v>0.2138</v>
      </c>
      <c r="R287" s="13" t="n">
        <v>0.0077</v>
      </c>
      <c r="S287" s="13" t="n">
        <v>1.8961</v>
      </c>
      <c r="T287" s="13" t="n">
        <v>0.0845</v>
      </c>
      <c r="U287" s="13" t="n">
        <v>0.0514</v>
      </c>
      <c r="V287" s="13" t="n">
        <v>0.166</v>
      </c>
      <c r="W287" s="13" t="n">
        <v>0</v>
      </c>
      <c r="X287" s="13" t="n">
        <v>1.5942</v>
      </c>
      <c r="Y287" s="12" t="n">
        <v>4.979</v>
      </c>
    </row>
    <row r="288" customFormat="false" ht="17.25" hidden="false" customHeight="true" outlineLevel="0" collapsed="false">
      <c r="A288" s="11" t="s">
        <v>335</v>
      </c>
      <c r="B288" s="12" t="n">
        <v>0.038</v>
      </c>
      <c r="C288" s="12" t="n">
        <v>0.0124</v>
      </c>
      <c r="D288" s="13" t="n">
        <v>0</v>
      </c>
      <c r="E288" s="12" t="n">
        <v>0.8148</v>
      </c>
      <c r="F288" s="13" t="n">
        <v>1.278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.0523</v>
      </c>
      <c r="L288" s="13" t="n">
        <v>1.1251</v>
      </c>
      <c r="M288" s="13" t="n">
        <v>0.2357</v>
      </c>
      <c r="N288" s="13" t="n">
        <v>0.1157</v>
      </c>
      <c r="O288" s="13" t="n">
        <v>0.556</v>
      </c>
      <c r="P288" s="13" t="n">
        <v>0</v>
      </c>
      <c r="Q288" s="13" t="n">
        <v>0.21</v>
      </c>
      <c r="R288" s="13" t="n">
        <v>0.0077</v>
      </c>
      <c r="S288" s="13" t="n">
        <v>1.839</v>
      </c>
      <c r="T288" s="13" t="n">
        <v>0.0786</v>
      </c>
      <c r="U288" s="13" t="n">
        <v>0.0488</v>
      </c>
      <c r="V288" s="13" t="n">
        <v>0.159</v>
      </c>
      <c r="W288" s="13" t="n">
        <v>0</v>
      </c>
      <c r="X288" s="13" t="n">
        <v>1.5526</v>
      </c>
      <c r="Y288" s="12" t="n">
        <v>5.1596</v>
      </c>
    </row>
    <row r="289" customFormat="false" ht="17.25" hidden="false" customHeight="true" outlineLevel="0" collapsed="false">
      <c r="A289" s="11" t="s">
        <v>336</v>
      </c>
      <c r="B289" s="12" t="n">
        <v>0.0575</v>
      </c>
      <c r="C289" s="12" t="n">
        <v>0.0186</v>
      </c>
      <c r="D289" s="13" t="n">
        <v>0</v>
      </c>
      <c r="E289" s="12" t="n">
        <v>0.7969</v>
      </c>
      <c r="F289" s="13" t="n">
        <v>0.8046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.065</v>
      </c>
      <c r="L289" s="13" t="n">
        <v>1.1253</v>
      </c>
      <c r="M289" s="13" t="n">
        <v>0.2357</v>
      </c>
      <c r="N289" s="13" t="n">
        <v>0.1159</v>
      </c>
      <c r="O289" s="13" t="n">
        <v>0.5555</v>
      </c>
      <c r="P289" s="13" t="n">
        <v>0</v>
      </c>
      <c r="Q289" s="13" t="n">
        <v>0.2105</v>
      </c>
      <c r="R289" s="13" t="n">
        <v>0.0077</v>
      </c>
      <c r="S289" s="13" t="n">
        <v>1.8149</v>
      </c>
      <c r="T289" s="13" t="n">
        <v>0.079</v>
      </c>
      <c r="U289" s="13" t="n">
        <v>0.0493</v>
      </c>
      <c r="V289" s="13" t="n">
        <v>0.1591</v>
      </c>
      <c r="W289" s="13" t="n">
        <v>0</v>
      </c>
      <c r="X289" s="13" t="n">
        <v>1.5275</v>
      </c>
      <c r="Y289" s="12" t="n">
        <v>4.6828</v>
      </c>
    </row>
    <row r="290" customFormat="false" ht="17.25" hidden="false" customHeight="true" outlineLevel="0" collapsed="false">
      <c r="A290" s="11" t="s">
        <v>337</v>
      </c>
      <c r="B290" s="12" t="n">
        <v>0.0545</v>
      </c>
      <c r="C290" s="12" t="n">
        <v>0.0176</v>
      </c>
      <c r="D290" s="13" t="n">
        <v>0</v>
      </c>
      <c r="E290" s="12" t="n">
        <v>0.5478</v>
      </c>
      <c r="F290" s="13" t="n">
        <v>1.602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.0509</v>
      </c>
      <c r="L290" s="13" t="n">
        <v>1.1241</v>
      </c>
      <c r="M290" s="13" t="n">
        <v>0.2354</v>
      </c>
      <c r="N290" s="13" t="n">
        <v>0.1157</v>
      </c>
      <c r="O290" s="13" t="n">
        <v>0.5552</v>
      </c>
      <c r="P290" s="13" t="n">
        <v>0</v>
      </c>
      <c r="Q290" s="13" t="n">
        <v>0.2101</v>
      </c>
      <c r="R290" s="13" t="n">
        <v>0.0077</v>
      </c>
      <c r="S290" s="13" t="n">
        <v>1.5921</v>
      </c>
      <c r="T290" s="13" t="n">
        <v>0.0786</v>
      </c>
      <c r="U290" s="13" t="n">
        <v>0.0487</v>
      </c>
      <c r="V290" s="13" t="n">
        <v>0.1584</v>
      </c>
      <c r="W290" s="13" t="n">
        <v>0</v>
      </c>
      <c r="X290" s="13" t="n">
        <v>1.3064</v>
      </c>
      <c r="Y290" s="12" t="n">
        <v>4.989</v>
      </c>
    </row>
    <row r="291" customFormat="false" ht="17.25" hidden="false" customHeight="true" outlineLevel="0" collapsed="false">
      <c r="A291" s="11" t="s">
        <v>338</v>
      </c>
      <c r="B291" s="12" t="n">
        <v>0.0595</v>
      </c>
      <c r="C291" s="12" t="n">
        <v>0.0193</v>
      </c>
      <c r="D291" s="13" t="n">
        <v>0</v>
      </c>
      <c r="E291" s="12" t="n">
        <v>0.5648</v>
      </c>
      <c r="F291" s="13" t="n">
        <v>1.7268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.0559</v>
      </c>
      <c r="L291" s="13" t="n">
        <v>1.1258</v>
      </c>
      <c r="M291" s="13" t="n">
        <v>0.2357</v>
      </c>
      <c r="N291" s="13" t="n">
        <v>0.1163</v>
      </c>
      <c r="O291" s="13" t="n">
        <v>0.5554</v>
      </c>
      <c r="P291" s="13" t="n">
        <v>0</v>
      </c>
      <c r="Q291" s="13" t="n">
        <v>0.2107</v>
      </c>
      <c r="R291" s="13" t="n">
        <v>0.0077</v>
      </c>
      <c r="S291" s="13" t="n">
        <v>1.748</v>
      </c>
      <c r="T291" s="13" t="n">
        <v>0.0786</v>
      </c>
      <c r="U291" s="13" t="n">
        <v>0.0488</v>
      </c>
      <c r="V291" s="13" t="n">
        <v>0.159</v>
      </c>
      <c r="W291" s="13" t="n">
        <v>0</v>
      </c>
      <c r="X291" s="13" t="n">
        <v>1.4616</v>
      </c>
      <c r="Y291" s="12" t="n">
        <v>5.3001</v>
      </c>
    </row>
    <row r="292" customFormat="false" ht="17.25" hidden="false" customHeight="true" outlineLevel="0" collapsed="false">
      <c r="A292" s="11" t="s">
        <v>339</v>
      </c>
      <c r="B292" s="12" t="n">
        <v>0</v>
      </c>
      <c r="C292" s="12" t="n">
        <v>0</v>
      </c>
      <c r="D292" s="13" t="n">
        <v>0</v>
      </c>
      <c r="E292" s="12" t="n">
        <v>0.9317</v>
      </c>
      <c r="F292" s="13" t="n">
        <v>1.1965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.0548</v>
      </c>
      <c r="L292" s="13" t="n">
        <v>1.1864</v>
      </c>
      <c r="M292" s="13" t="n">
        <v>0.2575</v>
      </c>
      <c r="N292" s="13" t="n">
        <v>0.125</v>
      </c>
      <c r="O292" s="13" t="n">
        <v>0.5831</v>
      </c>
      <c r="P292" s="13" t="n">
        <v>0</v>
      </c>
      <c r="Q292" s="13" t="n">
        <v>0.2131</v>
      </c>
      <c r="R292" s="13" t="n">
        <v>0.0077</v>
      </c>
      <c r="S292" s="13" t="n">
        <v>2.0807</v>
      </c>
      <c r="T292" s="13" t="n">
        <v>0.0839</v>
      </c>
      <c r="U292" s="13" t="n">
        <v>0.0514</v>
      </c>
      <c r="V292" s="13" t="n">
        <v>0.166</v>
      </c>
      <c r="W292" s="13" t="n">
        <v>0</v>
      </c>
      <c r="X292" s="13" t="n">
        <v>1.7794</v>
      </c>
      <c r="Y292" s="12" t="n">
        <v>5.4501</v>
      </c>
    </row>
    <row r="293" customFormat="false" ht="17.25" hidden="false" customHeight="true" outlineLevel="0" collapsed="false">
      <c r="A293" s="11" t="s">
        <v>340</v>
      </c>
      <c r="B293" s="12" t="n">
        <v>0.0534</v>
      </c>
      <c r="C293" s="12" t="n">
        <v>0.0173</v>
      </c>
      <c r="D293" s="13" t="n">
        <v>0</v>
      </c>
      <c r="E293" s="12" t="n">
        <v>0.8471</v>
      </c>
      <c r="F293" s="13" t="n">
        <v>1.1681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.0584</v>
      </c>
      <c r="L293" s="13" t="n">
        <v>1.1867</v>
      </c>
      <c r="M293" s="13" t="n">
        <v>0.2568</v>
      </c>
      <c r="N293" s="13" t="n">
        <v>0.1254</v>
      </c>
      <c r="O293" s="13" t="n">
        <v>0.5834</v>
      </c>
      <c r="P293" s="13" t="n">
        <v>0</v>
      </c>
      <c r="Q293" s="13" t="n">
        <v>0.2134</v>
      </c>
      <c r="R293" s="13" t="n">
        <v>0.0077</v>
      </c>
      <c r="S293" s="13" t="n">
        <v>2.0785</v>
      </c>
      <c r="T293" s="13" t="n">
        <v>0.0839</v>
      </c>
      <c r="U293" s="13" t="n">
        <v>0.0504</v>
      </c>
      <c r="V293" s="13" t="n">
        <v>0.1658</v>
      </c>
      <c r="W293" s="13" t="n">
        <v>0</v>
      </c>
      <c r="X293" s="13" t="n">
        <v>1.7784</v>
      </c>
      <c r="Y293" s="12" t="n">
        <v>5.4095</v>
      </c>
    </row>
    <row r="294" customFormat="false" ht="17.25" hidden="false" customHeight="true" outlineLevel="0" collapsed="false">
      <c r="A294" s="11" t="s">
        <v>341</v>
      </c>
      <c r="B294" s="12" t="n">
        <v>0</v>
      </c>
      <c r="C294" s="12" t="n">
        <v>0</v>
      </c>
      <c r="D294" s="13" t="n">
        <v>0</v>
      </c>
      <c r="E294" s="12" t="n">
        <v>0.9164</v>
      </c>
      <c r="F294" s="13" t="n">
        <v>1.4645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.055</v>
      </c>
      <c r="L294" s="13" t="n">
        <v>1.1859</v>
      </c>
      <c r="M294" s="13" t="n">
        <v>0.2569</v>
      </c>
      <c r="N294" s="13" t="n">
        <v>0.1254</v>
      </c>
      <c r="O294" s="13" t="n">
        <v>0.5834</v>
      </c>
      <c r="P294" s="13" t="n">
        <v>0</v>
      </c>
      <c r="Q294" s="13" t="n">
        <v>0.2125</v>
      </c>
      <c r="R294" s="13" t="n">
        <v>0.0077</v>
      </c>
      <c r="S294" s="13" t="n">
        <v>1.916</v>
      </c>
      <c r="T294" s="13" t="n">
        <v>0.0848</v>
      </c>
      <c r="U294" s="13" t="n">
        <v>0.0506</v>
      </c>
      <c r="V294" s="13" t="n">
        <v>0.166</v>
      </c>
      <c r="W294" s="13" t="n">
        <v>0</v>
      </c>
      <c r="X294" s="13" t="n">
        <v>1.6146</v>
      </c>
      <c r="Y294" s="12" t="n">
        <v>5.5378</v>
      </c>
    </row>
    <row r="295" customFormat="false" ht="17.25" hidden="false" customHeight="true" outlineLevel="0" collapsed="false">
      <c r="A295" s="11" t="s">
        <v>342</v>
      </c>
      <c r="B295" s="12" t="n">
        <v>0</v>
      </c>
      <c r="C295" s="12" t="n">
        <v>0</v>
      </c>
      <c r="D295" s="13" t="n">
        <v>0</v>
      </c>
      <c r="E295" s="12" t="n">
        <v>1.0188</v>
      </c>
      <c r="F295" s="13" t="n">
        <v>1.4336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.054</v>
      </c>
      <c r="L295" s="13" t="n">
        <v>1.1815</v>
      </c>
      <c r="M295" s="13" t="n">
        <v>0.256</v>
      </c>
      <c r="N295" s="13" t="n">
        <v>0.1235</v>
      </c>
      <c r="O295" s="13" t="n">
        <v>0.5824</v>
      </c>
      <c r="P295" s="13" t="n">
        <v>0</v>
      </c>
      <c r="Q295" s="13" t="n">
        <v>0.2119</v>
      </c>
      <c r="R295" s="13" t="n">
        <v>0.0077</v>
      </c>
      <c r="S295" s="13" t="n">
        <v>1.988</v>
      </c>
      <c r="T295" s="13" t="n">
        <v>0.0829</v>
      </c>
      <c r="U295" s="13" t="n">
        <v>0.051</v>
      </c>
      <c r="V295" s="13" t="n">
        <v>0.164</v>
      </c>
      <c r="W295" s="13" t="n">
        <v>0</v>
      </c>
      <c r="X295" s="13" t="n">
        <v>1.6901</v>
      </c>
      <c r="Y295" s="12" t="n">
        <v>5.6759</v>
      </c>
    </row>
    <row r="296" customFormat="false" ht="17.25" hidden="false" customHeight="true" outlineLevel="0" collapsed="false">
      <c r="A296" s="11" t="s">
        <v>343</v>
      </c>
      <c r="B296" s="12" t="n">
        <v>0.0611</v>
      </c>
      <c r="C296" s="12" t="n">
        <v>0.0198</v>
      </c>
      <c r="D296" s="13" t="n">
        <v>0</v>
      </c>
      <c r="E296" s="12" t="n">
        <v>0.6384</v>
      </c>
      <c r="F296" s="13" t="n">
        <v>1.2649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.056</v>
      </c>
      <c r="L296" s="13" t="n">
        <v>1.1235</v>
      </c>
      <c r="M296" s="13" t="n">
        <v>0.2351</v>
      </c>
      <c r="N296" s="13" t="n">
        <v>0.1159</v>
      </c>
      <c r="O296" s="13" t="n">
        <v>0.555</v>
      </c>
      <c r="P296" s="13" t="n">
        <v>0</v>
      </c>
      <c r="Q296" s="13" t="n">
        <v>0.2098</v>
      </c>
      <c r="R296" s="13" t="n">
        <v>0.0077</v>
      </c>
      <c r="S296" s="13" t="n">
        <v>1.6988</v>
      </c>
      <c r="T296" s="13" t="n">
        <v>0.0784</v>
      </c>
      <c r="U296" s="13" t="n">
        <v>0.0487</v>
      </c>
      <c r="V296" s="13" t="n">
        <v>0.1588</v>
      </c>
      <c r="W296" s="13" t="n">
        <v>0</v>
      </c>
      <c r="X296" s="13" t="n">
        <v>1.4129</v>
      </c>
      <c r="Y296" s="12" t="n">
        <v>4.8625</v>
      </c>
    </row>
    <row r="297" customFormat="false" ht="17.25" hidden="false" customHeight="true" outlineLevel="0" collapsed="false">
      <c r="A297" s="11" t="s">
        <v>344</v>
      </c>
      <c r="B297" s="12" t="n">
        <v>0.0682</v>
      </c>
      <c r="C297" s="12" t="n">
        <v>0.0221</v>
      </c>
      <c r="D297" s="13" t="n">
        <v>0</v>
      </c>
      <c r="E297" s="12" t="n">
        <v>0.8928</v>
      </c>
      <c r="F297" s="13" t="n">
        <v>1.7542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.0385</v>
      </c>
      <c r="L297" s="13" t="n">
        <v>1.187</v>
      </c>
      <c r="M297" s="13" t="n">
        <v>0.2574</v>
      </c>
      <c r="N297" s="13" t="n">
        <v>0.1256</v>
      </c>
      <c r="O297" s="13" t="n">
        <v>0.5838</v>
      </c>
      <c r="P297" s="13" t="n">
        <v>0</v>
      </c>
      <c r="Q297" s="13" t="n">
        <v>0.2125</v>
      </c>
      <c r="R297" s="13" t="n">
        <v>0.0077</v>
      </c>
      <c r="S297" s="13" t="n">
        <v>1.8059</v>
      </c>
      <c r="T297" s="13" t="n">
        <v>0.083</v>
      </c>
      <c r="U297" s="13" t="n">
        <v>0.0506</v>
      </c>
      <c r="V297" s="13" t="n">
        <v>0.1662</v>
      </c>
      <c r="W297" s="13" t="n">
        <v>0</v>
      </c>
      <c r="X297" s="13" t="n">
        <v>1.5061</v>
      </c>
      <c r="Y297" s="12" t="n">
        <v>5.7687</v>
      </c>
    </row>
    <row r="298" customFormat="false" ht="17.25" hidden="false" customHeight="true" outlineLevel="0" collapsed="false">
      <c r="A298" s="11" t="s">
        <v>345</v>
      </c>
      <c r="B298" s="12" t="n">
        <v>0.0776</v>
      </c>
      <c r="C298" s="12" t="n">
        <v>0.0252</v>
      </c>
      <c r="D298" s="13" t="n">
        <v>0</v>
      </c>
      <c r="E298" s="12" t="n">
        <v>1.017</v>
      </c>
      <c r="F298" s="13" t="n">
        <v>1.8928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.0438</v>
      </c>
      <c r="L298" s="13" t="n">
        <v>1.1901</v>
      </c>
      <c r="M298" s="13" t="n">
        <v>0.2584</v>
      </c>
      <c r="N298" s="13" t="n">
        <v>0.1267</v>
      </c>
      <c r="O298" s="13" t="n">
        <v>0.5838</v>
      </c>
      <c r="P298" s="13" t="n">
        <v>0</v>
      </c>
      <c r="Q298" s="13" t="n">
        <v>0.2135</v>
      </c>
      <c r="R298" s="13" t="n">
        <v>0.0077</v>
      </c>
      <c r="S298" s="13" t="n">
        <v>1.8506</v>
      </c>
      <c r="T298" s="13" t="n">
        <v>0.0852</v>
      </c>
      <c r="U298" s="13" t="n">
        <v>0.0528</v>
      </c>
      <c r="V298" s="13" t="n">
        <v>0.166</v>
      </c>
      <c r="W298" s="13" t="n">
        <v>0</v>
      </c>
      <c r="X298" s="13" t="n">
        <v>1.5466</v>
      </c>
      <c r="Y298" s="12" t="n">
        <v>6.0971</v>
      </c>
    </row>
    <row r="299" customFormat="false" ht="17.25" hidden="false" customHeight="true" outlineLevel="0" collapsed="false">
      <c r="A299" s="11" t="s">
        <v>346</v>
      </c>
      <c r="B299" s="12" t="n">
        <v>0.0955</v>
      </c>
      <c r="C299" s="12" t="n">
        <v>0.031</v>
      </c>
      <c r="D299" s="13" t="n">
        <v>0</v>
      </c>
      <c r="E299" s="12" t="n">
        <v>1.0093</v>
      </c>
      <c r="F299" s="13" t="n">
        <v>1.7152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.0443</v>
      </c>
      <c r="L299" s="13" t="n">
        <v>1.3392</v>
      </c>
      <c r="M299" s="13" t="n">
        <v>0.2788</v>
      </c>
      <c r="N299" s="13" t="n">
        <v>0.1345</v>
      </c>
      <c r="O299" s="13" t="n">
        <v>0.6972</v>
      </c>
      <c r="P299" s="13" t="n">
        <v>0</v>
      </c>
      <c r="Q299" s="13" t="n">
        <v>0.221</v>
      </c>
      <c r="R299" s="13" t="n">
        <v>0.0077</v>
      </c>
      <c r="S299" s="13" t="n">
        <v>1.9028</v>
      </c>
      <c r="T299" s="13" t="n">
        <v>0.0905</v>
      </c>
      <c r="U299" s="13" t="n">
        <v>0.0556</v>
      </c>
      <c r="V299" s="13" t="n">
        <v>0.1949</v>
      </c>
      <c r="W299" s="13" t="n">
        <v>0</v>
      </c>
      <c r="X299" s="13" t="n">
        <v>1.5618</v>
      </c>
      <c r="Y299" s="12" t="n">
        <v>6.1373</v>
      </c>
    </row>
    <row r="300" customFormat="false" ht="17.25" hidden="false" customHeight="true" outlineLevel="0" collapsed="false">
      <c r="A300" s="11" t="s">
        <v>347</v>
      </c>
      <c r="B300" s="12" t="n">
        <v>0.0586</v>
      </c>
      <c r="C300" s="12" t="n">
        <v>0.0191</v>
      </c>
      <c r="D300" s="13" t="n">
        <v>0</v>
      </c>
      <c r="E300" s="12" t="n">
        <v>0.6692</v>
      </c>
      <c r="F300" s="13" t="n">
        <v>1.9097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.0551</v>
      </c>
      <c r="L300" s="13" t="n">
        <v>1.1255</v>
      </c>
      <c r="M300" s="13" t="n">
        <v>0.2359</v>
      </c>
      <c r="N300" s="13" t="n">
        <v>0.1159</v>
      </c>
      <c r="O300" s="13" t="n">
        <v>0.5555</v>
      </c>
      <c r="P300" s="13" t="n">
        <v>0</v>
      </c>
      <c r="Q300" s="13" t="n">
        <v>0.2105</v>
      </c>
      <c r="R300" s="13" t="n">
        <v>0.0077</v>
      </c>
      <c r="S300" s="13" t="n">
        <v>1.8203</v>
      </c>
      <c r="T300" s="13" t="n">
        <v>0.0786</v>
      </c>
      <c r="U300" s="13" t="n">
        <v>0.0488</v>
      </c>
      <c r="V300" s="13" t="n">
        <v>0.1591</v>
      </c>
      <c r="W300" s="13" t="n">
        <v>0</v>
      </c>
      <c r="X300" s="13" t="n">
        <v>1.5338</v>
      </c>
      <c r="Y300" s="12" t="n">
        <v>5.6575</v>
      </c>
    </row>
    <row r="301" customFormat="false" ht="17.25" hidden="false" customHeight="true" outlineLevel="0" collapsed="false">
      <c r="A301" s="11" t="s">
        <v>348</v>
      </c>
      <c r="B301" s="12" t="n">
        <v>0.0698</v>
      </c>
      <c r="C301" s="12" t="n">
        <v>0.0226</v>
      </c>
      <c r="D301" s="13" t="n">
        <v>0</v>
      </c>
      <c r="E301" s="12" t="n">
        <v>0.7758</v>
      </c>
      <c r="F301" s="13" t="n">
        <v>0.5213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.0538</v>
      </c>
      <c r="L301" s="13" t="n">
        <v>1.1262</v>
      </c>
      <c r="M301" s="13" t="n">
        <v>0.2354</v>
      </c>
      <c r="N301" s="13" t="n">
        <v>0.1166</v>
      </c>
      <c r="O301" s="13" t="n">
        <v>0.5555</v>
      </c>
      <c r="P301" s="13" t="n">
        <v>0</v>
      </c>
      <c r="Q301" s="13" t="n">
        <v>0.211</v>
      </c>
      <c r="R301" s="13" t="n">
        <v>0.0077</v>
      </c>
      <c r="S301" s="13" t="n">
        <v>2.1001</v>
      </c>
      <c r="T301" s="13" t="n">
        <v>0.0792</v>
      </c>
      <c r="U301" s="13" t="n">
        <v>0.0487</v>
      </c>
      <c r="V301" s="13" t="n">
        <v>0.159</v>
      </c>
      <c r="W301" s="13" t="n">
        <v>0</v>
      </c>
      <c r="X301" s="13" t="n">
        <v>1.8132</v>
      </c>
      <c r="Y301" s="12" t="n">
        <v>4.6696</v>
      </c>
    </row>
    <row r="302" customFormat="false" ht="17.25" hidden="false" customHeight="true" outlineLevel="0" collapsed="false">
      <c r="A302" s="11" t="s">
        <v>349</v>
      </c>
      <c r="B302" s="12" t="n">
        <v>0.0427</v>
      </c>
      <c r="C302" s="12" t="n">
        <v>0.0139</v>
      </c>
      <c r="D302" s="13" t="n">
        <v>0</v>
      </c>
      <c r="E302" s="12" t="n">
        <v>0.5922</v>
      </c>
      <c r="F302" s="13" t="n">
        <v>1.8797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.0413</v>
      </c>
      <c r="L302" s="13" t="n">
        <v>1.1899</v>
      </c>
      <c r="M302" s="13" t="n">
        <v>0.2579</v>
      </c>
      <c r="N302" s="13" t="n">
        <v>0.126</v>
      </c>
      <c r="O302" s="13" t="n">
        <v>0.5843</v>
      </c>
      <c r="P302" s="13" t="n">
        <v>0</v>
      </c>
      <c r="Q302" s="13" t="n">
        <v>0.214</v>
      </c>
      <c r="R302" s="13" t="n">
        <v>0.0077</v>
      </c>
      <c r="S302" s="13" t="n">
        <v>1.8783</v>
      </c>
      <c r="T302" s="13" t="n">
        <v>0.0845</v>
      </c>
      <c r="U302" s="13" t="n">
        <v>0.0517</v>
      </c>
      <c r="V302" s="13" t="n">
        <v>0.166</v>
      </c>
      <c r="W302" s="13" t="n">
        <v>0</v>
      </c>
      <c r="X302" s="13" t="n">
        <v>1.5761</v>
      </c>
      <c r="Y302" s="12" t="n">
        <v>5.638</v>
      </c>
    </row>
    <row r="303" customFormat="false" ht="17.25" hidden="false" customHeight="true" outlineLevel="0" collapsed="false">
      <c r="A303" s="11" t="s">
        <v>350</v>
      </c>
      <c r="B303" s="12" t="n">
        <v>0.045</v>
      </c>
      <c r="C303" s="12" t="n">
        <v>0.0146</v>
      </c>
      <c r="D303" s="13" t="n">
        <v>0</v>
      </c>
      <c r="E303" s="12" t="n">
        <v>0.7511</v>
      </c>
      <c r="F303" s="13" t="n">
        <v>1.8846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.043</v>
      </c>
      <c r="L303" s="13" t="n">
        <v>1.1889</v>
      </c>
      <c r="M303" s="13" t="n">
        <v>0.258</v>
      </c>
      <c r="N303" s="13" t="n">
        <v>0.1256</v>
      </c>
      <c r="O303" s="13" t="n">
        <v>0.5839</v>
      </c>
      <c r="P303" s="13" t="n">
        <v>0</v>
      </c>
      <c r="Q303" s="13" t="n">
        <v>0.2137</v>
      </c>
      <c r="R303" s="13" t="n">
        <v>0.0077</v>
      </c>
      <c r="S303" s="13" t="n">
        <v>1.7928</v>
      </c>
      <c r="T303" s="13" t="n">
        <v>0.0841</v>
      </c>
      <c r="U303" s="13" t="n">
        <v>0.0514</v>
      </c>
      <c r="V303" s="13" t="n">
        <v>0.1663</v>
      </c>
      <c r="W303" s="13" t="n">
        <v>0</v>
      </c>
      <c r="X303" s="13" t="n">
        <v>1.491</v>
      </c>
      <c r="Y303" s="12" t="n">
        <v>5.72</v>
      </c>
    </row>
    <row r="304" customFormat="false" ht="17.25" hidden="false" customHeight="true" outlineLevel="0" collapsed="false">
      <c r="A304" s="11" t="s">
        <v>351</v>
      </c>
      <c r="B304" s="12" t="n">
        <v>0.0685</v>
      </c>
      <c r="C304" s="12" t="n">
        <v>0.0222</v>
      </c>
      <c r="D304" s="13" t="n">
        <v>0</v>
      </c>
      <c r="E304" s="12" t="n">
        <v>0.5189</v>
      </c>
      <c r="F304" s="13" t="n">
        <v>0.6935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.0379</v>
      </c>
      <c r="L304" s="13" t="n">
        <v>1.1918</v>
      </c>
      <c r="M304" s="13" t="n">
        <v>0.2588</v>
      </c>
      <c r="N304" s="13" t="n">
        <v>0.1265</v>
      </c>
      <c r="O304" s="13" t="n">
        <v>0.5845</v>
      </c>
      <c r="P304" s="13" t="n">
        <v>0</v>
      </c>
      <c r="Q304" s="13" t="n">
        <v>0.2143</v>
      </c>
      <c r="R304" s="13" t="n">
        <v>0.0077</v>
      </c>
      <c r="S304" s="13" t="n">
        <v>2.2196</v>
      </c>
      <c r="T304" s="13" t="n">
        <v>0.0845</v>
      </c>
      <c r="U304" s="13" t="n">
        <v>0.0518</v>
      </c>
      <c r="V304" s="13" t="n">
        <v>0.1668</v>
      </c>
      <c r="W304" s="13" t="n">
        <v>0</v>
      </c>
      <c r="X304" s="13" t="n">
        <v>1.9165</v>
      </c>
      <c r="Y304" s="12" t="n">
        <v>4.7524</v>
      </c>
    </row>
    <row r="305" customFormat="false" ht="17.25" hidden="false" customHeight="true" outlineLevel="0" collapsed="false">
      <c r="A305" s="11" t="s">
        <v>352</v>
      </c>
      <c r="B305" s="12" t="n">
        <v>0.0444</v>
      </c>
      <c r="C305" s="12" t="n">
        <v>0.0144</v>
      </c>
      <c r="D305" s="13" t="n">
        <v>0</v>
      </c>
      <c r="E305" s="12" t="n">
        <v>0.6994</v>
      </c>
      <c r="F305" s="13" t="n">
        <v>0.8791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.0476</v>
      </c>
      <c r="L305" s="13" t="n">
        <v>1.1924</v>
      </c>
      <c r="M305" s="13" t="n">
        <v>0.2586</v>
      </c>
      <c r="N305" s="13" t="n">
        <v>0.1256</v>
      </c>
      <c r="O305" s="13" t="n">
        <v>0.5849</v>
      </c>
      <c r="P305" s="13" t="n">
        <v>0</v>
      </c>
      <c r="Q305" s="13" t="n">
        <v>0.2156</v>
      </c>
      <c r="R305" s="13" t="n">
        <v>0.0077</v>
      </c>
      <c r="S305" s="13" t="n">
        <v>2.1497</v>
      </c>
      <c r="T305" s="13" t="n">
        <v>0.0845</v>
      </c>
      <c r="U305" s="13" t="n">
        <v>0.0528</v>
      </c>
      <c r="V305" s="13" t="n">
        <v>0.1667</v>
      </c>
      <c r="W305" s="13" t="n">
        <v>0</v>
      </c>
      <c r="X305" s="13" t="n">
        <v>1.8457</v>
      </c>
      <c r="Y305" s="12" t="n">
        <v>5.027</v>
      </c>
    </row>
    <row r="306" customFormat="false" ht="17.25" hidden="false" customHeight="true" outlineLevel="0" collapsed="false">
      <c r="A306" s="11" t="s">
        <v>353</v>
      </c>
      <c r="B306" s="12" t="n">
        <v>0.0383</v>
      </c>
      <c r="C306" s="12" t="n">
        <v>0.0124</v>
      </c>
      <c r="D306" s="13" t="n">
        <v>0</v>
      </c>
      <c r="E306" s="12" t="n">
        <v>0.5624</v>
      </c>
      <c r="F306" s="13" t="n">
        <v>0.6308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.0353</v>
      </c>
      <c r="L306" s="13" t="n">
        <v>1.1895</v>
      </c>
      <c r="M306" s="13" t="n">
        <v>0.2573</v>
      </c>
      <c r="N306" s="13" t="n">
        <v>0.126</v>
      </c>
      <c r="O306" s="13" t="n">
        <v>0.5845</v>
      </c>
      <c r="P306" s="13" t="n">
        <v>0</v>
      </c>
      <c r="Q306" s="13" t="n">
        <v>0.214</v>
      </c>
      <c r="R306" s="13" t="n">
        <v>0.0077</v>
      </c>
      <c r="S306" s="13" t="n">
        <v>2.167</v>
      </c>
      <c r="T306" s="13" t="n">
        <v>0.0838</v>
      </c>
      <c r="U306" s="13" t="n">
        <v>0.0517</v>
      </c>
      <c r="V306" s="13" t="n">
        <v>0.1656</v>
      </c>
      <c r="W306" s="13" t="n">
        <v>0</v>
      </c>
      <c r="X306" s="13" t="n">
        <v>1.8659</v>
      </c>
      <c r="Y306" s="12" t="n">
        <v>4.6357</v>
      </c>
    </row>
    <row r="307" customFormat="false" ht="17.25" hidden="false" customHeight="true" outlineLevel="0" collapsed="false">
      <c r="A307" s="11" t="s">
        <v>354</v>
      </c>
      <c r="B307" s="12" t="n">
        <v>0.0572</v>
      </c>
      <c r="C307" s="12" t="n">
        <v>0.0185</v>
      </c>
      <c r="D307" s="13" t="n">
        <v>0</v>
      </c>
      <c r="E307" s="12" t="n">
        <v>0.5344</v>
      </c>
      <c r="F307" s="13" t="n">
        <v>0.7573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.0412</v>
      </c>
      <c r="L307" s="13" t="n">
        <v>1.1864</v>
      </c>
      <c r="M307" s="13" t="n">
        <v>0.2568</v>
      </c>
      <c r="N307" s="13" t="n">
        <v>0.1253</v>
      </c>
      <c r="O307" s="13" t="n">
        <v>0.583</v>
      </c>
      <c r="P307" s="13" t="n">
        <v>0</v>
      </c>
      <c r="Q307" s="13" t="n">
        <v>0.2136</v>
      </c>
      <c r="R307" s="13" t="n">
        <v>0.0077</v>
      </c>
      <c r="S307" s="13" t="n">
        <v>2.2026</v>
      </c>
      <c r="T307" s="13" t="n">
        <v>0.0841</v>
      </c>
      <c r="U307" s="13" t="n">
        <v>0.0512</v>
      </c>
      <c r="V307" s="13" t="n">
        <v>0.1663</v>
      </c>
      <c r="W307" s="13" t="n">
        <v>0</v>
      </c>
      <c r="X307" s="13" t="n">
        <v>1.901</v>
      </c>
      <c r="Y307" s="12" t="n">
        <v>4.7976</v>
      </c>
    </row>
    <row r="308" customFormat="false" ht="17.25" hidden="false" customHeight="true" outlineLevel="0" collapsed="false">
      <c r="A308" s="11" t="s">
        <v>355</v>
      </c>
      <c r="B308" s="12" t="n">
        <v>0.0659</v>
      </c>
      <c r="C308" s="12" t="n">
        <v>0.0215</v>
      </c>
      <c r="D308" s="13" t="n">
        <v>0</v>
      </c>
      <c r="E308" s="12" t="n">
        <v>0.4788</v>
      </c>
      <c r="F308" s="13" t="n">
        <v>0.6397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.0419</v>
      </c>
      <c r="L308" s="13" t="n">
        <v>1.1907</v>
      </c>
      <c r="M308" s="13" t="n">
        <v>0.2576</v>
      </c>
      <c r="N308" s="13" t="n">
        <v>0.1267</v>
      </c>
      <c r="O308" s="13" t="n">
        <v>0.5851</v>
      </c>
      <c r="P308" s="13" t="n">
        <v>0</v>
      </c>
      <c r="Q308" s="13" t="n">
        <v>0.2136</v>
      </c>
      <c r="R308" s="13" t="n">
        <v>0.0077</v>
      </c>
      <c r="S308" s="13" t="n">
        <v>2.1315</v>
      </c>
      <c r="T308" s="13" t="n">
        <v>0.0845</v>
      </c>
      <c r="U308" s="13" t="n">
        <v>0.0528</v>
      </c>
      <c r="V308" s="13" t="n">
        <v>0.1668</v>
      </c>
      <c r="W308" s="13" t="n">
        <v>0</v>
      </c>
      <c r="X308" s="13" t="n">
        <v>1.8274</v>
      </c>
      <c r="Y308" s="12" t="n">
        <v>4.57</v>
      </c>
    </row>
    <row r="309" customFormat="false" ht="17.25" hidden="false" customHeight="true" outlineLevel="0" collapsed="false">
      <c r="A309" s="11" t="s">
        <v>356</v>
      </c>
      <c r="B309" s="12" t="n">
        <v>0.0448</v>
      </c>
      <c r="C309" s="12" t="n">
        <v>0.0145</v>
      </c>
      <c r="D309" s="13" t="n">
        <v>0</v>
      </c>
      <c r="E309" s="12" t="n">
        <v>0.6299</v>
      </c>
      <c r="F309" s="13" t="n">
        <v>0.665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.0374</v>
      </c>
      <c r="L309" s="13" t="n">
        <v>1.1857</v>
      </c>
      <c r="M309" s="13" t="n">
        <v>0.2568</v>
      </c>
      <c r="N309" s="13" t="n">
        <v>0.1254</v>
      </c>
      <c r="O309" s="13" t="n">
        <v>0.5827</v>
      </c>
      <c r="P309" s="13" t="n">
        <v>0</v>
      </c>
      <c r="Q309" s="13" t="n">
        <v>0.2131</v>
      </c>
      <c r="R309" s="13" t="n">
        <v>0.0077</v>
      </c>
      <c r="S309" s="13" t="n">
        <v>2.3308</v>
      </c>
      <c r="T309" s="13" t="n">
        <v>0.0833</v>
      </c>
      <c r="U309" s="13" t="n">
        <v>0.0492</v>
      </c>
      <c r="V309" s="13" t="n">
        <v>0.1648</v>
      </c>
      <c r="W309" s="13" t="n">
        <v>0</v>
      </c>
      <c r="X309" s="13" t="n">
        <v>2.0335</v>
      </c>
      <c r="Y309" s="12" t="n">
        <v>4.9081</v>
      </c>
    </row>
    <row r="310" customFormat="false" ht="17.25" hidden="false" customHeight="true" outlineLevel="0" collapsed="false">
      <c r="A310" s="11" t="s">
        <v>357</v>
      </c>
      <c r="B310" s="12" t="n">
        <v>0.0394</v>
      </c>
      <c r="C310" s="12" t="n">
        <v>0.0127</v>
      </c>
      <c r="D310" s="13" t="n">
        <v>0</v>
      </c>
      <c r="E310" s="12" t="n">
        <v>0.5588</v>
      </c>
      <c r="F310" s="13" t="n">
        <v>0.6418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.0307</v>
      </c>
      <c r="L310" s="13" t="n">
        <v>1.1923</v>
      </c>
      <c r="M310" s="13" t="n">
        <v>0.2579</v>
      </c>
      <c r="N310" s="13" t="n">
        <v>0.126</v>
      </c>
      <c r="O310" s="13" t="n">
        <v>0.5855</v>
      </c>
      <c r="P310" s="13" t="n">
        <v>0</v>
      </c>
      <c r="Q310" s="13" t="n">
        <v>0.2152</v>
      </c>
      <c r="R310" s="13" t="n">
        <v>0.0077</v>
      </c>
      <c r="S310" s="13" t="n">
        <v>2.1171</v>
      </c>
      <c r="T310" s="13" t="n">
        <v>0.0854</v>
      </c>
      <c r="U310" s="13" t="n">
        <v>0.0524</v>
      </c>
      <c r="V310" s="13" t="n">
        <v>0.1668</v>
      </c>
      <c r="W310" s="13" t="n">
        <v>0</v>
      </c>
      <c r="X310" s="13" t="n">
        <v>1.8125</v>
      </c>
      <c r="Y310" s="12" t="n">
        <v>4.5928</v>
      </c>
    </row>
    <row r="311" customFormat="false" ht="17.25" hidden="false" customHeight="true" outlineLevel="0" collapsed="false">
      <c r="A311" s="11" t="s">
        <v>358</v>
      </c>
      <c r="B311" s="12" t="n">
        <v>0.0482</v>
      </c>
      <c r="C311" s="12" t="n">
        <v>0.0156</v>
      </c>
      <c r="D311" s="13" t="n">
        <v>0</v>
      </c>
      <c r="E311" s="12" t="n">
        <v>0.7054</v>
      </c>
      <c r="F311" s="13" t="n">
        <v>0.8726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.055</v>
      </c>
      <c r="L311" s="13" t="n">
        <v>1.1278</v>
      </c>
      <c r="M311" s="13" t="n">
        <v>0.2363</v>
      </c>
      <c r="N311" s="13" t="n">
        <v>0.1164</v>
      </c>
      <c r="O311" s="13" t="n">
        <v>0.5562</v>
      </c>
      <c r="P311" s="13" t="n">
        <v>0</v>
      </c>
      <c r="Q311" s="13" t="n">
        <v>0.2112</v>
      </c>
      <c r="R311" s="13" t="n">
        <v>0.0077</v>
      </c>
      <c r="S311" s="13" t="n">
        <v>1.6106</v>
      </c>
      <c r="T311" s="13" t="n">
        <v>0.0787</v>
      </c>
      <c r="U311" s="13" t="n">
        <v>0.0487</v>
      </c>
      <c r="V311" s="13" t="n">
        <v>0.1594</v>
      </c>
      <c r="W311" s="13" t="n">
        <v>0</v>
      </c>
      <c r="X311" s="13" t="n">
        <v>1.3238</v>
      </c>
      <c r="Y311" s="12" t="n">
        <v>4.4352</v>
      </c>
    </row>
    <row r="312" customFormat="false" ht="17.25" hidden="false" customHeight="true" outlineLevel="0" collapsed="false">
      <c r="A312" s="11" t="s">
        <v>359</v>
      </c>
      <c r="B312" s="12" t="n">
        <v>0.0691</v>
      </c>
      <c r="C312" s="12" t="n">
        <v>0.0224</v>
      </c>
      <c r="D312" s="13" t="n">
        <v>0</v>
      </c>
      <c r="E312" s="12" t="n">
        <v>0.7468</v>
      </c>
      <c r="F312" s="13" t="n">
        <v>1.0865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.0557</v>
      </c>
      <c r="L312" s="13" t="n">
        <v>1.1266</v>
      </c>
      <c r="M312" s="13" t="n">
        <v>0.2363</v>
      </c>
      <c r="N312" s="13" t="n">
        <v>0.1162</v>
      </c>
      <c r="O312" s="13" t="n">
        <v>0.5551</v>
      </c>
      <c r="P312" s="13" t="n">
        <v>0</v>
      </c>
      <c r="Q312" s="13" t="n">
        <v>0.2113</v>
      </c>
      <c r="R312" s="13" t="n">
        <v>0.0077</v>
      </c>
      <c r="S312" s="13" t="n">
        <v>1.6664</v>
      </c>
      <c r="T312" s="13" t="n">
        <v>0.0797</v>
      </c>
      <c r="U312" s="13" t="n">
        <v>0.0488</v>
      </c>
      <c r="V312" s="13" t="n">
        <v>0.1586</v>
      </c>
      <c r="W312" s="13" t="n">
        <v>0</v>
      </c>
      <c r="X312" s="13" t="n">
        <v>1.3793</v>
      </c>
      <c r="Y312" s="12" t="n">
        <v>4.7735</v>
      </c>
    </row>
    <row r="313" customFormat="false" ht="17.25" hidden="false" customHeight="true" outlineLevel="0" collapsed="false">
      <c r="A313" s="11" t="s">
        <v>360</v>
      </c>
      <c r="B313" s="12" t="n">
        <v>0.0834</v>
      </c>
      <c r="C313" s="12" t="n">
        <v>0.0271</v>
      </c>
      <c r="D313" s="13" t="n">
        <v>0</v>
      </c>
      <c r="E313" s="12" t="n">
        <v>0.6492</v>
      </c>
      <c r="F313" s="13" t="n">
        <v>0.8814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.0683</v>
      </c>
      <c r="L313" s="13" t="n">
        <v>1.1272</v>
      </c>
      <c r="M313" s="13" t="n">
        <v>0.2358</v>
      </c>
      <c r="N313" s="13" t="n">
        <v>0.1165</v>
      </c>
      <c r="O313" s="13" t="n">
        <v>0.5564</v>
      </c>
      <c r="P313" s="13" t="n">
        <v>0</v>
      </c>
      <c r="Q313" s="13" t="n">
        <v>0.2108</v>
      </c>
      <c r="R313" s="13" t="n">
        <v>0.0077</v>
      </c>
      <c r="S313" s="13" t="n">
        <v>1.626</v>
      </c>
      <c r="T313" s="13" t="n">
        <v>0.0797</v>
      </c>
      <c r="U313" s="13" t="n">
        <v>0.0492</v>
      </c>
      <c r="V313" s="13" t="n">
        <v>0.159</v>
      </c>
      <c r="W313" s="13" t="n">
        <v>0</v>
      </c>
      <c r="X313" s="13" t="n">
        <v>1.3381</v>
      </c>
      <c r="Y313" s="12" t="n">
        <v>4.4626</v>
      </c>
    </row>
    <row r="314" customFormat="false" ht="17.25" hidden="false" customHeight="true" outlineLevel="0" collapsed="false">
      <c r="A314" s="11" t="s">
        <v>361</v>
      </c>
      <c r="B314" s="12" t="n">
        <v>0.065</v>
      </c>
      <c r="C314" s="12" t="n">
        <v>0.021</v>
      </c>
      <c r="D314" s="13" t="n">
        <v>0</v>
      </c>
      <c r="E314" s="12" t="n">
        <v>0.9653</v>
      </c>
      <c r="F314" s="13" t="n">
        <v>1.1773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.0472</v>
      </c>
      <c r="L314" s="13" t="n">
        <v>1.1848</v>
      </c>
      <c r="M314" s="13" t="n">
        <v>0.2567</v>
      </c>
      <c r="N314" s="13" t="n">
        <v>0.1246</v>
      </c>
      <c r="O314" s="13" t="n">
        <v>0.5839</v>
      </c>
      <c r="P314" s="13" t="n">
        <v>0</v>
      </c>
      <c r="Q314" s="13" t="n">
        <v>0.2119</v>
      </c>
      <c r="R314" s="13" t="n">
        <v>0.0077</v>
      </c>
      <c r="S314" s="13" t="n">
        <v>1.7496</v>
      </c>
      <c r="T314" s="13" t="n">
        <v>0.0836</v>
      </c>
      <c r="U314" s="13" t="n">
        <v>0.0503</v>
      </c>
      <c r="V314" s="13" t="n">
        <v>0.1656</v>
      </c>
      <c r="W314" s="13" t="n">
        <v>0</v>
      </c>
      <c r="X314" s="13" t="n">
        <v>1.4501</v>
      </c>
      <c r="Y314" s="12" t="n">
        <v>5.2102</v>
      </c>
    </row>
    <row r="315" customFormat="false" ht="17.25" hidden="false" customHeight="true" outlineLevel="0" collapsed="false">
      <c r="A315" s="11" t="s">
        <v>362</v>
      </c>
      <c r="B315" s="12" t="n">
        <v>0.04</v>
      </c>
      <c r="C315" s="12" t="n">
        <v>0.013</v>
      </c>
      <c r="D315" s="13" t="n">
        <v>0</v>
      </c>
      <c r="E315" s="12" t="n">
        <v>0.8316</v>
      </c>
      <c r="F315" s="13" t="n">
        <v>1.5763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.0487</v>
      </c>
      <c r="L315" s="13" t="n">
        <v>1.1243</v>
      </c>
      <c r="M315" s="13" t="n">
        <v>0.2352</v>
      </c>
      <c r="N315" s="13" t="n">
        <v>0.1163</v>
      </c>
      <c r="O315" s="13" t="n">
        <v>0.5551</v>
      </c>
      <c r="P315" s="13" t="n">
        <v>0</v>
      </c>
      <c r="Q315" s="13" t="n">
        <v>0.21</v>
      </c>
      <c r="R315" s="13" t="n">
        <v>0.0077</v>
      </c>
      <c r="S315" s="13" t="n">
        <v>1.6187</v>
      </c>
      <c r="T315" s="13" t="n">
        <v>0.0782</v>
      </c>
      <c r="U315" s="13" t="n">
        <v>0.0481</v>
      </c>
      <c r="V315" s="13" t="n">
        <v>0.159</v>
      </c>
      <c r="W315" s="13" t="n">
        <v>0</v>
      </c>
      <c r="X315" s="13" t="n">
        <v>1.3334</v>
      </c>
      <c r="Y315" s="12" t="n">
        <v>5.2526</v>
      </c>
    </row>
    <row r="316" customFormat="false" ht="17.25" hidden="false" customHeight="true" outlineLevel="0" collapsed="false">
      <c r="A316" s="11" t="s">
        <v>363</v>
      </c>
      <c r="B316" s="12" t="n">
        <v>0.0505</v>
      </c>
      <c r="C316" s="12" t="n">
        <v>0.0164</v>
      </c>
      <c r="D316" s="13" t="n">
        <v>0</v>
      </c>
      <c r="E316" s="12" t="n">
        <v>0.6968</v>
      </c>
      <c r="F316" s="13" t="n">
        <v>1.0393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.0551</v>
      </c>
      <c r="L316" s="13" t="n">
        <v>1.1263</v>
      </c>
      <c r="M316" s="13" t="n">
        <v>0.2351</v>
      </c>
      <c r="N316" s="13" t="n">
        <v>0.1166</v>
      </c>
      <c r="O316" s="13" t="n">
        <v>0.5557</v>
      </c>
      <c r="P316" s="13" t="n">
        <v>0</v>
      </c>
      <c r="Q316" s="13" t="n">
        <v>0.2112</v>
      </c>
      <c r="R316" s="13" t="n">
        <v>0.0077</v>
      </c>
      <c r="S316" s="13" t="n">
        <v>1.6323</v>
      </c>
      <c r="T316" s="13" t="n">
        <v>0.0788</v>
      </c>
      <c r="U316" s="13" t="n">
        <v>0.0488</v>
      </c>
      <c r="V316" s="13" t="n">
        <v>0.1596</v>
      </c>
      <c r="W316" s="13" t="n">
        <v>0</v>
      </c>
      <c r="X316" s="13" t="n">
        <v>1.3451</v>
      </c>
      <c r="Y316" s="12" t="n">
        <v>4.6167</v>
      </c>
    </row>
    <row r="317" customFormat="false" ht="17.25" hidden="false" customHeight="true" outlineLevel="0" collapsed="false">
      <c r="A317" s="11" t="s">
        <v>364</v>
      </c>
      <c r="B317" s="12" t="n">
        <v>0.0294</v>
      </c>
      <c r="C317" s="12" t="n">
        <v>0.0095</v>
      </c>
      <c r="D317" s="13" t="n">
        <v>0</v>
      </c>
      <c r="E317" s="12" t="n">
        <v>0.7933</v>
      </c>
      <c r="F317" s="13" t="n">
        <v>0.9659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.05</v>
      </c>
      <c r="L317" s="13" t="n">
        <v>1.1253</v>
      </c>
      <c r="M317" s="13" t="n">
        <v>0.2358</v>
      </c>
      <c r="N317" s="13" t="n">
        <v>0.1157</v>
      </c>
      <c r="O317" s="13" t="n">
        <v>0.5555</v>
      </c>
      <c r="P317" s="13" t="n">
        <v>0</v>
      </c>
      <c r="Q317" s="13" t="n">
        <v>0.2106</v>
      </c>
      <c r="R317" s="13" t="n">
        <v>0.0077</v>
      </c>
      <c r="S317" s="13" t="n">
        <v>1.5898</v>
      </c>
      <c r="T317" s="13" t="n">
        <v>0.0786</v>
      </c>
      <c r="U317" s="13" t="n">
        <v>0.0485</v>
      </c>
      <c r="V317" s="13" t="n">
        <v>0.1584</v>
      </c>
      <c r="W317" s="13" t="n">
        <v>0</v>
      </c>
      <c r="X317" s="13" t="n">
        <v>1.3043</v>
      </c>
      <c r="Y317" s="12" t="n">
        <v>4.5632</v>
      </c>
    </row>
    <row r="318" customFormat="false" ht="17.25" hidden="false" customHeight="true" outlineLevel="0" collapsed="false">
      <c r="A318" s="11" t="s">
        <v>365</v>
      </c>
      <c r="B318" s="12" t="n">
        <v>0.02</v>
      </c>
      <c r="C318" s="12" t="n">
        <v>0.0065</v>
      </c>
      <c r="D318" s="13" t="n">
        <v>0</v>
      </c>
      <c r="E318" s="12" t="n">
        <v>0.7829</v>
      </c>
      <c r="F318" s="13" t="n">
        <v>1.2548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.0473</v>
      </c>
      <c r="L318" s="13" t="n">
        <v>1.1856</v>
      </c>
      <c r="M318" s="13" t="n">
        <v>0.2573</v>
      </c>
      <c r="N318" s="13" t="n">
        <v>0.125</v>
      </c>
      <c r="O318" s="13" t="n">
        <v>0.5834</v>
      </c>
      <c r="P318" s="13" t="n">
        <v>0</v>
      </c>
      <c r="Q318" s="13" t="n">
        <v>0.2122</v>
      </c>
      <c r="R318" s="13" t="n">
        <v>0.0077</v>
      </c>
      <c r="S318" s="13" t="n">
        <v>1.7355</v>
      </c>
      <c r="T318" s="13" t="n">
        <v>0.0839</v>
      </c>
      <c r="U318" s="13" t="n">
        <v>0.0504</v>
      </c>
      <c r="V318" s="13" t="n">
        <v>0.166</v>
      </c>
      <c r="W318" s="13" t="n">
        <v>0</v>
      </c>
      <c r="X318" s="13" t="n">
        <v>1.4352</v>
      </c>
      <c r="Y318" s="12" t="n">
        <v>5.0326</v>
      </c>
    </row>
    <row r="319" customFormat="false" ht="17.25" hidden="false" customHeight="true" outlineLevel="0" collapsed="false">
      <c r="A319" s="11" t="s">
        <v>366</v>
      </c>
      <c r="B319" s="12" t="n">
        <v>0.0223</v>
      </c>
      <c r="C319" s="12" t="n">
        <v>0.0073</v>
      </c>
      <c r="D319" s="13" t="n">
        <v>0</v>
      </c>
      <c r="E319" s="12" t="n">
        <v>0.7948</v>
      </c>
      <c r="F319" s="13" t="n">
        <v>1.2709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.0463</v>
      </c>
      <c r="L319" s="13" t="n">
        <v>1.1844</v>
      </c>
      <c r="M319" s="13" t="n">
        <v>0.2561</v>
      </c>
      <c r="N319" s="13" t="n">
        <v>0.1244</v>
      </c>
      <c r="O319" s="13" t="n">
        <v>0.5836</v>
      </c>
      <c r="P319" s="13" t="n">
        <v>0</v>
      </c>
      <c r="Q319" s="13" t="n">
        <v>0.2126</v>
      </c>
      <c r="R319" s="13" t="n">
        <v>0.0077</v>
      </c>
      <c r="S319" s="13" t="n">
        <v>1.7194</v>
      </c>
      <c r="T319" s="13" t="n">
        <v>0.0842</v>
      </c>
      <c r="U319" s="13" t="n">
        <v>0.0512</v>
      </c>
      <c r="V319" s="13" t="n">
        <v>0.1646</v>
      </c>
      <c r="W319" s="13" t="n">
        <v>0</v>
      </c>
      <c r="X319" s="13" t="n">
        <v>1.4194</v>
      </c>
      <c r="Y319" s="12" t="n">
        <v>5.0454</v>
      </c>
    </row>
    <row r="320" customFormat="false" ht="17.25" hidden="false" customHeight="true" outlineLevel="0" collapsed="false">
      <c r="A320" s="11" t="s">
        <v>367</v>
      </c>
      <c r="B320" s="12" t="n">
        <v>0.0398</v>
      </c>
      <c r="C320" s="12" t="n">
        <v>0.013</v>
      </c>
      <c r="D320" s="13" t="n">
        <v>0</v>
      </c>
      <c r="E320" s="12" t="n">
        <v>0.978</v>
      </c>
      <c r="F320" s="13" t="n">
        <v>0.6056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.062</v>
      </c>
      <c r="L320" s="13" t="n">
        <v>1.1883</v>
      </c>
      <c r="M320" s="13" t="n">
        <v>0.2576</v>
      </c>
      <c r="N320" s="13" t="n">
        <v>0.1256</v>
      </c>
      <c r="O320" s="13" t="n">
        <v>0.5844</v>
      </c>
      <c r="P320" s="13" t="n">
        <v>0</v>
      </c>
      <c r="Q320" s="13" t="n">
        <v>0.213</v>
      </c>
      <c r="R320" s="13" t="n">
        <v>0.0077</v>
      </c>
      <c r="S320" s="13" t="n">
        <v>1.6256</v>
      </c>
      <c r="T320" s="13" t="n">
        <v>0.0839</v>
      </c>
      <c r="U320" s="13" t="n">
        <v>0.0509</v>
      </c>
      <c r="V320" s="13" t="n">
        <v>0.166</v>
      </c>
      <c r="W320" s="13" t="n">
        <v>0</v>
      </c>
      <c r="X320" s="13" t="n">
        <v>1.3248</v>
      </c>
      <c r="Y320" s="12" t="n">
        <v>4.5123</v>
      </c>
    </row>
    <row r="321" customFormat="false" ht="17.25" hidden="false" customHeight="true" outlineLevel="0" collapsed="false">
      <c r="A321" s="11" t="s">
        <v>368</v>
      </c>
      <c r="B321" s="12" t="n">
        <v>0.0174</v>
      </c>
      <c r="C321" s="12" t="n">
        <v>0.0056</v>
      </c>
      <c r="D321" s="13" t="n">
        <v>0</v>
      </c>
      <c r="E321" s="12" t="n">
        <v>0.8004</v>
      </c>
      <c r="F321" s="13" t="n">
        <v>1.0531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.0556</v>
      </c>
      <c r="L321" s="13" t="n">
        <v>1.1259</v>
      </c>
      <c r="M321" s="13" t="n">
        <v>0.2357</v>
      </c>
      <c r="N321" s="13" t="n">
        <v>0.1156</v>
      </c>
      <c r="O321" s="13" t="n">
        <v>0.5564</v>
      </c>
      <c r="P321" s="13" t="n">
        <v>0</v>
      </c>
      <c r="Q321" s="13" t="n">
        <v>0.2105</v>
      </c>
      <c r="R321" s="13" t="n">
        <v>0.0077</v>
      </c>
      <c r="S321" s="13" t="n">
        <v>1.6662</v>
      </c>
      <c r="T321" s="13" t="n">
        <v>0.0792</v>
      </c>
      <c r="U321" s="13" t="n">
        <v>0.0497</v>
      </c>
      <c r="V321" s="13" t="n">
        <v>0.1583</v>
      </c>
      <c r="W321" s="13" t="n">
        <v>0</v>
      </c>
      <c r="X321" s="13" t="n">
        <v>1.379</v>
      </c>
      <c r="Y321" s="12" t="n">
        <v>4.7242</v>
      </c>
    </row>
    <row r="322" customFormat="false" ht="17.25" hidden="false" customHeight="true" outlineLevel="0" collapsed="false">
      <c r="A322" s="11" t="s">
        <v>369</v>
      </c>
      <c r="B322" s="12" t="n">
        <v>0</v>
      </c>
      <c r="C322" s="12" t="n">
        <v>0</v>
      </c>
      <c r="D322" s="13" t="n">
        <v>0</v>
      </c>
      <c r="E322" s="12" t="n">
        <v>0</v>
      </c>
      <c r="F322" s="13" t="n">
        <v>1.7964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.0154</v>
      </c>
      <c r="L322" s="13" t="n">
        <v>0.5677</v>
      </c>
      <c r="M322" s="13" t="n">
        <v>0.2578</v>
      </c>
      <c r="N322" s="13" t="n">
        <v>0.125</v>
      </c>
      <c r="O322" s="13" t="n">
        <v>0</v>
      </c>
      <c r="P322" s="13" t="n">
        <v>0</v>
      </c>
      <c r="Q322" s="13" t="n">
        <v>0.1849</v>
      </c>
      <c r="R322" s="13" t="n">
        <v>0</v>
      </c>
      <c r="S322" s="13" t="n">
        <v>1.9932</v>
      </c>
      <c r="T322" s="13" t="n">
        <v>0.0846</v>
      </c>
      <c r="U322" s="13" t="n">
        <v>0.0505</v>
      </c>
      <c r="V322" s="13" t="n">
        <v>0</v>
      </c>
      <c r="W322" s="13" t="n">
        <v>0</v>
      </c>
      <c r="X322" s="13" t="n">
        <v>1.8581</v>
      </c>
      <c r="Y322" s="12" t="n">
        <v>4.3727</v>
      </c>
    </row>
    <row r="323" customFormat="false" ht="17.25" hidden="false" customHeight="true" outlineLevel="0" collapsed="false">
      <c r="A323" s="11" t="s">
        <v>370</v>
      </c>
      <c r="B323" s="12" t="n">
        <v>0</v>
      </c>
      <c r="C323" s="12" t="n">
        <v>0</v>
      </c>
      <c r="D323" s="13" t="n">
        <v>0</v>
      </c>
      <c r="E323" s="12" t="n">
        <v>0</v>
      </c>
      <c r="F323" s="13" t="n">
        <v>1.8514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.0164</v>
      </c>
      <c r="L323" s="13" t="n">
        <v>0.5695</v>
      </c>
      <c r="M323" s="13" t="n">
        <v>0.2575</v>
      </c>
      <c r="N323" s="13" t="n">
        <v>0.1256</v>
      </c>
      <c r="O323" s="13" t="n">
        <v>0</v>
      </c>
      <c r="P323" s="13" t="n">
        <v>0</v>
      </c>
      <c r="Q323" s="13" t="n">
        <v>0.1864</v>
      </c>
      <c r="R323" s="13" t="n">
        <v>0</v>
      </c>
      <c r="S323" s="13" t="n">
        <v>2.0107</v>
      </c>
      <c r="T323" s="13" t="n">
        <v>0.0856</v>
      </c>
      <c r="U323" s="13" t="n">
        <v>0.0521</v>
      </c>
      <c r="V323" s="13" t="n">
        <v>0</v>
      </c>
      <c r="W323" s="13" t="n">
        <v>0</v>
      </c>
      <c r="X323" s="13" t="n">
        <v>1.873</v>
      </c>
      <c r="Y323" s="12" t="n">
        <v>4.448</v>
      </c>
    </row>
    <row r="324" customFormat="false" ht="17.25" hidden="false" customHeight="true" outlineLevel="0" collapsed="false">
      <c r="A324" s="11" t="s">
        <v>371</v>
      </c>
      <c r="B324" s="12" t="n">
        <v>0.0643</v>
      </c>
      <c r="C324" s="12" t="n">
        <v>0.0208</v>
      </c>
      <c r="D324" s="13" t="n">
        <v>0</v>
      </c>
      <c r="E324" s="12" t="n">
        <v>0.7409</v>
      </c>
      <c r="F324" s="13" t="n">
        <v>0.8117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.0384</v>
      </c>
      <c r="L324" s="13" t="n">
        <v>1.1884</v>
      </c>
      <c r="M324" s="13" t="n">
        <v>0.2574</v>
      </c>
      <c r="N324" s="13" t="n">
        <v>0.1256</v>
      </c>
      <c r="O324" s="13" t="n">
        <v>0.5843</v>
      </c>
      <c r="P324" s="13" t="n">
        <v>0</v>
      </c>
      <c r="Q324" s="13" t="n">
        <v>0.2134</v>
      </c>
      <c r="R324" s="13" t="n">
        <v>0.0077</v>
      </c>
      <c r="S324" s="13" t="n">
        <v>1.7147</v>
      </c>
      <c r="T324" s="13" t="n">
        <v>0.0841</v>
      </c>
      <c r="U324" s="13" t="n">
        <v>0.0512</v>
      </c>
      <c r="V324" s="13" t="n">
        <v>0.1658</v>
      </c>
      <c r="W324" s="13" t="n">
        <v>0</v>
      </c>
      <c r="X324" s="13" t="n">
        <v>1.4136</v>
      </c>
      <c r="Y324" s="12" t="n">
        <v>4.5792</v>
      </c>
    </row>
    <row r="325" customFormat="false" ht="17.25" hidden="false" customHeight="true" outlineLevel="0" collapsed="false">
      <c r="A325" s="11" t="s">
        <v>372</v>
      </c>
      <c r="B325" s="12" t="n">
        <v>0.0268</v>
      </c>
      <c r="C325" s="12" t="n">
        <v>0.0086</v>
      </c>
      <c r="D325" s="13" t="n">
        <v>0</v>
      </c>
      <c r="E325" s="12" t="n">
        <v>0.7368</v>
      </c>
      <c r="F325" s="13" t="n">
        <v>1.3092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.0529</v>
      </c>
      <c r="L325" s="13" t="n">
        <v>1.1249</v>
      </c>
      <c r="M325" s="13" t="n">
        <v>0.2354</v>
      </c>
      <c r="N325" s="13" t="n">
        <v>0.1159</v>
      </c>
      <c r="O325" s="13" t="n">
        <v>0.5554</v>
      </c>
      <c r="P325" s="13" t="n">
        <v>0</v>
      </c>
      <c r="Q325" s="13" t="n">
        <v>0.2105</v>
      </c>
      <c r="R325" s="13" t="n">
        <v>0.0077</v>
      </c>
      <c r="S325" s="13" t="n">
        <v>1.7027</v>
      </c>
      <c r="T325" s="13" t="n">
        <v>0.0786</v>
      </c>
      <c r="U325" s="13" t="n">
        <v>0.0485</v>
      </c>
      <c r="V325" s="13" t="n">
        <v>0.1588</v>
      </c>
      <c r="W325" s="13" t="n">
        <v>0</v>
      </c>
      <c r="X325" s="13" t="n">
        <v>1.4168</v>
      </c>
      <c r="Y325" s="12" t="n">
        <v>4.9619</v>
      </c>
    </row>
    <row r="326" customFormat="false" ht="17.25" hidden="false" customHeight="true" outlineLevel="0" collapsed="false">
      <c r="A326" s="11" t="s">
        <v>373</v>
      </c>
      <c r="B326" s="12" t="n">
        <v>0.0066</v>
      </c>
      <c r="C326" s="12" t="n">
        <v>0.0022</v>
      </c>
      <c r="D326" s="13" t="n">
        <v>0</v>
      </c>
      <c r="E326" s="12" t="n">
        <v>0.7465</v>
      </c>
      <c r="F326" s="13" t="n">
        <v>1.2836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.0521</v>
      </c>
      <c r="L326" s="13" t="n">
        <v>1.125</v>
      </c>
      <c r="M326" s="13" t="n">
        <v>0.2354</v>
      </c>
      <c r="N326" s="13" t="n">
        <v>0.1159</v>
      </c>
      <c r="O326" s="13" t="n">
        <v>0.5554</v>
      </c>
      <c r="P326" s="13" t="n">
        <v>0</v>
      </c>
      <c r="Q326" s="13" t="n">
        <v>0.2106</v>
      </c>
      <c r="R326" s="13" t="n">
        <v>0.0077</v>
      </c>
      <c r="S326" s="13" t="n">
        <v>1.6977</v>
      </c>
      <c r="T326" s="13" t="n">
        <v>0.0786</v>
      </c>
      <c r="U326" s="13" t="n">
        <v>0.0492</v>
      </c>
      <c r="V326" s="13" t="n">
        <v>0.1588</v>
      </c>
      <c r="W326" s="13" t="n">
        <v>0</v>
      </c>
      <c r="X326" s="13" t="n">
        <v>1.4111</v>
      </c>
      <c r="Y326" s="12" t="n">
        <v>4.9137</v>
      </c>
    </row>
    <row r="327" customFormat="false" ht="17.25" hidden="false" customHeight="true" outlineLevel="0" collapsed="false">
      <c r="A327" s="11" t="s">
        <v>374</v>
      </c>
      <c r="B327" s="12" t="n">
        <v>0.0479</v>
      </c>
      <c r="C327" s="12" t="n">
        <v>0.0155</v>
      </c>
      <c r="D327" s="13" t="n">
        <v>0</v>
      </c>
      <c r="E327" s="12" t="n">
        <v>0.7454</v>
      </c>
      <c r="F327" s="13" t="n">
        <v>0.9436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.0509</v>
      </c>
      <c r="L327" s="13" t="n">
        <v>1.123</v>
      </c>
      <c r="M327" s="13" t="n">
        <v>0.2352</v>
      </c>
      <c r="N327" s="13" t="n">
        <v>0.116</v>
      </c>
      <c r="O327" s="13" t="n">
        <v>0.5548</v>
      </c>
      <c r="P327" s="13" t="n">
        <v>0</v>
      </c>
      <c r="Q327" s="13" t="n">
        <v>0.2093</v>
      </c>
      <c r="R327" s="13" t="n">
        <v>0.0077</v>
      </c>
      <c r="S327" s="13" t="n">
        <v>1.6257</v>
      </c>
      <c r="T327" s="13" t="n">
        <v>0.078</v>
      </c>
      <c r="U327" s="13" t="n">
        <v>0.0488</v>
      </c>
      <c r="V327" s="13" t="n">
        <v>0.1579</v>
      </c>
      <c r="W327" s="13" t="n">
        <v>0</v>
      </c>
      <c r="X327" s="13" t="n">
        <v>1.341</v>
      </c>
      <c r="Y327" s="12" t="n">
        <v>4.552</v>
      </c>
    </row>
    <row r="328" customFormat="false" ht="17.25" hidden="false" customHeight="true" outlineLevel="0" collapsed="false">
      <c r="A328" s="11" t="s">
        <v>375</v>
      </c>
      <c r="B328" s="12" t="n">
        <v>0.0334</v>
      </c>
      <c r="C328" s="12" t="n">
        <v>0.0108</v>
      </c>
      <c r="D328" s="13" t="n">
        <v>0</v>
      </c>
      <c r="E328" s="12" t="n">
        <v>0.4261</v>
      </c>
      <c r="F328" s="13" t="n">
        <v>1.5002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.0456</v>
      </c>
      <c r="L328" s="13" t="n">
        <v>1.1897</v>
      </c>
      <c r="M328" s="13" t="n">
        <v>0.2585</v>
      </c>
      <c r="N328" s="13" t="n">
        <v>0.1256</v>
      </c>
      <c r="O328" s="13" t="n">
        <v>0.5842</v>
      </c>
      <c r="P328" s="13" t="n">
        <v>0</v>
      </c>
      <c r="Q328" s="13" t="n">
        <v>0.2137</v>
      </c>
      <c r="R328" s="13" t="n">
        <v>0.0077</v>
      </c>
      <c r="S328" s="13" t="n">
        <v>2.0664</v>
      </c>
      <c r="T328" s="13" t="n">
        <v>0.0838</v>
      </c>
      <c r="U328" s="13" t="n">
        <v>0.0514</v>
      </c>
      <c r="V328" s="13" t="n">
        <v>0.1656</v>
      </c>
      <c r="W328" s="13" t="n">
        <v>0</v>
      </c>
      <c r="X328" s="13" t="n">
        <v>1.7656</v>
      </c>
      <c r="Y328" s="12" t="n">
        <v>5.2722</v>
      </c>
    </row>
    <row r="329" customFormat="false" ht="17.25" hidden="false" customHeight="true" outlineLevel="0" collapsed="false">
      <c r="A329" s="11" t="s">
        <v>376</v>
      </c>
      <c r="B329" s="12" t="n">
        <v>0</v>
      </c>
      <c r="C329" s="12" t="n">
        <v>0</v>
      </c>
      <c r="D329" s="13" t="n">
        <v>0</v>
      </c>
      <c r="E329" s="12" t="n">
        <v>0.306</v>
      </c>
      <c r="F329" s="13" t="n">
        <v>1.4618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.0425</v>
      </c>
      <c r="L329" s="13" t="n">
        <v>1.1844</v>
      </c>
      <c r="M329" s="13" t="n">
        <v>0.2564</v>
      </c>
      <c r="N329" s="13" t="n">
        <v>0.1254</v>
      </c>
      <c r="O329" s="13" t="n">
        <v>0.5825</v>
      </c>
      <c r="P329" s="13" t="n">
        <v>0</v>
      </c>
      <c r="Q329" s="13" t="n">
        <v>0.2124</v>
      </c>
      <c r="R329" s="13" t="n">
        <v>0.0077</v>
      </c>
      <c r="S329" s="13" t="n">
        <v>2.0514</v>
      </c>
      <c r="T329" s="13" t="n">
        <v>0.0838</v>
      </c>
      <c r="U329" s="13" t="n">
        <v>0.051</v>
      </c>
      <c r="V329" s="13" t="n">
        <v>0.1656</v>
      </c>
      <c r="W329" s="13" t="n">
        <v>0</v>
      </c>
      <c r="X329" s="13" t="n">
        <v>1.751</v>
      </c>
      <c r="Y329" s="12" t="n">
        <v>5.0461</v>
      </c>
    </row>
    <row r="330" customFormat="false" ht="17.25" hidden="false" customHeight="true" outlineLevel="0" collapsed="false">
      <c r="A330" s="11" t="s">
        <v>377</v>
      </c>
      <c r="B330" s="12" t="n">
        <v>0.0548</v>
      </c>
      <c r="C330" s="12" t="n">
        <v>0.0178</v>
      </c>
      <c r="D330" s="13" t="n">
        <v>0</v>
      </c>
      <c r="E330" s="12" t="n">
        <v>0.776</v>
      </c>
      <c r="F330" s="13" t="n">
        <v>1.0286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.0559</v>
      </c>
      <c r="L330" s="13" t="n">
        <v>1.1266</v>
      </c>
      <c r="M330" s="13" t="n">
        <v>0.2359</v>
      </c>
      <c r="N330" s="13" t="n">
        <v>0.1164</v>
      </c>
      <c r="O330" s="13" t="n">
        <v>0.5561</v>
      </c>
      <c r="P330" s="13" t="n">
        <v>0</v>
      </c>
      <c r="Q330" s="13" t="n">
        <v>0.2105</v>
      </c>
      <c r="R330" s="13" t="n">
        <v>0.0077</v>
      </c>
      <c r="S330" s="13" t="n">
        <v>1.6076</v>
      </c>
      <c r="T330" s="13" t="n">
        <v>0.0788</v>
      </c>
      <c r="U330" s="13" t="n">
        <v>0.0488</v>
      </c>
      <c r="V330" s="13" t="n">
        <v>0.159</v>
      </c>
      <c r="W330" s="13" t="n">
        <v>0</v>
      </c>
      <c r="X330" s="13" t="n">
        <v>1.321</v>
      </c>
      <c r="Y330" s="12" t="n">
        <v>4.6673</v>
      </c>
    </row>
    <row r="331" customFormat="false" ht="17.25" hidden="false" customHeight="true" outlineLevel="0" collapsed="false">
      <c r="A331" s="11" t="s">
        <v>378</v>
      </c>
      <c r="B331" s="12" t="n">
        <v>0.0565</v>
      </c>
      <c r="C331" s="12" t="n">
        <v>0.0184</v>
      </c>
      <c r="D331" s="13" t="n">
        <v>0</v>
      </c>
      <c r="E331" s="12" t="n">
        <v>0.739</v>
      </c>
      <c r="F331" s="13" t="n">
        <v>0.9821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.0551</v>
      </c>
      <c r="L331" s="13" t="n">
        <v>1.123</v>
      </c>
      <c r="M331" s="13" t="n">
        <v>0.2348</v>
      </c>
      <c r="N331" s="13" t="n">
        <v>0.1153</v>
      </c>
      <c r="O331" s="13" t="n">
        <v>0.5554</v>
      </c>
      <c r="P331" s="13" t="n">
        <v>0</v>
      </c>
      <c r="Q331" s="13" t="n">
        <v>0.2098</v>
      </c>
      <c r="R331" s="13" t="n">
        <v>0.0077</v>
      </c>
      <c r="S331" s="13" t="n">
        <v>1.6529</v>
      </c>
      <c r="T331" s="13" t="n">
        <v>0.0782</v>
      </c>
      <c r="U331" s="13" t="n">
        <v>0.0487</v>
      </c>
      <c r="V331" s="13" t="n">
        <v>0.1584</v>
      </c>
      <c r="W331" s="13" t="n">
        <v>0</v>
      </c>
      <c r="X331" s="13" t="n">
        <v>1.3676</v>
      </c>
      <c r="Y331" s="12" t="n">
        <v>4.627</v>
      </c>
    </row>
    <row r="332" customFormat="false" ht="17.25" hidden="false" customHeight="true" outlineLevel="0" collapsed="false">
      <c r="A332" s="11" t="s">
        <v>379</v>
      </c>
      <c r="B332" s="12" t="n">
        <v>0.0506</v>
      </c>
      <c r="C332" s="12" t="n">
        <v>0.0164</v>
      </c>
      <c r="D332" s="13" t="n">
        <v>0</v>
      </c>
      <c r="E332" s="12" t="n">
        <v>0.6011</v>
      </c>
      <c r="F332" s="13" t="n">
        <v>1.0175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.0246</v>
      </c>
      <c r="L332" s="13" t="n">
        <v>1.1263</v>
      </c>
      <c r="M332" s="13" t="n">
        <v>0.2357</v>
      </c>
      <c r="N332" s="13" t="n">
        <v>0.1163</v>
      </c>
      <c r="O332" s="13" t="n">
        <v>0.5558</v>
      </c>
      <c r="P332" s="13" t="n">
        <v>0</v>
      </c>
      <c r="Q332" s="13" t="n">
        <v>0.2108</v>
      </c>
      <c r="R332" s="13" t="n">
        <v>0.0077</v>
      </c>
      <c r="S332" s="13" t="n">
        <v>1.7637</v>
      </c>
      <c r="T332" s="13" t="n">
        <v>0.079</v>
      </c>
      <c r="U332" s="13" t="n">
        <v>0.0488</v>
      </c>
      <c r="V332" s="13" t="n">
        <v>0.1588</v>
      </c>
      <c r="W332" s="13" t="n">
        <v>0</v>
      </c>
      <c r="X332" s="13" t="n">
        <v>1.4771</v>
      </c>
      <c r="Y332" s="12" t="n">
        <v>4.6002</v>
      </c>
    </row>
    <row r="333" customFormat="false" ht="17.25" hidden="false" customHeight="true" outlineLevel="0" collapsed="false">
      <c r="A333" s="11" t="s">
        <v>380</v>
      </c>
      <c r="B333" s="12" t="n">
        <v>0.0436</v>
      </c>
      <c r="C333" s="12" t="n">
        <v>0.0142</v>
      </c>
      <c r="D333" s="13" t="n">
        <v>0</v>
      </c>
      <c r="E333" s="12" t="n">
        <v>0.8417</v>
      </c>
      <c r="F333" s="13" t="n">
        <v>1.1459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.0427</v>
      </c>
      <c r="L333" s="13" t="n">
        <v>1.1268</v>
      </c>
      <c r="M333" s="13" t="n">
        <v>0.2357</v>
      </c>
      <c r="N333" s="13" t="n">
        <v>0.1165</v>
      </c>
      <c r="O333" s="13" t="n">
        <v>0.5561</v>
      </c>
      <c r="P333" s="13" t="n">
        <v>0</v>
      </c>
      <c r="Q333" s="13" t="n">
        <v>0.2108</v>
      </c>
      <c r="R333" s="13" t="n">
        <v>0.0077</v>
      </c>
      <c r="S333" s="13" t="n">
        <v>1.6205</v>
      </c>
      <c r="T333" s="13" t="n">
        <v>0.079</v>
      </c>
      <c r="U333" s="13" t="n">
        <v>0.0492</v>
      </c>
      <c r="V333" s="13" t="n">
        <v>0.1591</v>
      </c>
      <c r="W333" s="13" t="n">
        <v>0</v>
      </c>
      <c r="X333" s="13" t="n">
        <v>1.3332</v>
      </c>
      <c r="Y333" s="12" t="n">
        <v>4.8354</v>
      </c>
    </row>
    <row r="334" customFormat="false" ht="17.25" hidden="false" customHeight="true" outlineLevel="0" collapsed="false">
      <c r="A334" s="11" t="s">
        <v>381</v>
      </c>
      <c r="B334" s="12" t="n">
        <v>0</v>
      </c>
      <c r="C334" s="12" t="n">
        <v>0</v>
      </c>
      <c r="D334" s="13" t="n">
        <v>0</v>
      </c>
      <c r="E334" s="12" t="n">
        <v>0.6662</v>
      </c>
      <c r="F334" s="13" t="n">
        <v>0.9221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.0444</v>
      </c>
      <c r="L334" s="13" t="n">
        <v>1.1244</v>
      </c>
      <c r="M334" s="13" t="n">
        <v>0.2354</v>
      </c>
      <c r="N334" s="13" t="n">
        <v>0.1157</v>
      </c>
      <c r="O334" s="13" t="n">
        <v>0.5555</v>
      </c>
      <c r="P334" s="13" t="n">
        <v>0</v>
      </c>
      <c r="Q334" s="13" t="n">
        <v>0.2101</v>
      </c>
      <c r="R334" s="13" t="n">
        <v>0.0077</v>
      </c>
      <c r="S334" s="13" t="n">
        <v>1.7008</v>
      </c>
      <c r="T334" s="13" t="n">
        <v>0.0786</v>
      </c>
      <c r="U334" s="13" t="n">
        <v>0.0487</v>
      </c>
      <c r="V334" s="13" t="n">
        <v>0.1588</v>
      </c>
      <c r="W334" s="13" t="n">
        <v>0</v>
      </c>
      <c r="X334" s="13" t="n">
        <v>1.4147</v>
      </c>
      <c r="Y334" s="12" t="n">
        <v>4.4579</v>
      </c>
    </row>
    <row r="335" customFormat="false" ht="17.25" hidden="false" customHeight="true" outlineLevel="0" collapsed="false">
      <c r="A335" s="11" t="s">
        <v>382</v>
      </c>
      <c r="B335" s="12" t="n">
        <v>0.0372</v>
      </c>
      <c r="C335" s="12" t="n">
        <v>0.0121</v>
      </c>
      <c r="D335" s="13" t="n">
        <v>0</v>
      </c>
      <c r="E335" s="12" t="n">
        <v>0.7992</v>
      </c>
      <c r="F335" s="13" t="n">
        <v>1.4888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.051</v>
      </c>
      <c r="L335" s="13" t="n">
        <v>1.1228</v>
      </c>
      <c r="M335" s="13" t="n">
        <v>0.2352</v>
      </c>
      <c r="N335" s="13" t="n">
        <v>0.1157</v>
      </c>
      <c r="O335" s="13" t="n">
        <v>0.5546</v>
      </c>
      <c r="P335" s="13" t="n">
        <v>0</v>
      </c>
      <c r="Q335" s="13" t="n">
        <v>0.2096</v>
      </c>
      <c r="R335" s="13" t="n">
        <v>0.0077</v>
      </c>
      <c r="S335" s="13" t="n">
        <v>1.5643</v>
      </c>
      <c r="T335" s="13" t="n">
        <v>0.0781</v>
      </c>
      <c r="U335" s="13" t="n">
        <v>0.0492</v>
      </c>
      <c r="V335" s="13" t="n">
        <v>0.158</v>
      </c>
      <c r="W335" s="13" t="n">
        <v>0</v>
      </c>
      <c r="X335" s="13" t="n">
        <v>1.279</v>
      </c>
      <c r="Y335" s="12" t="n">
        <v>5.0754</v>
      </c>
    </row>
    <row r="336" customFormat="false" ht="17.25" hidden="false" customHeight="true" outlineLevel="0" collapsed="false">
      <c r="A336" s="11" t="s">
        <v>383</v>
      </c>
      <c r="B336" s="12" t="n">
        <v>0.057</v>
      </c>
      <c r="C336" s="12" t="n">
        <v>0.0185</v>
      </c>
      <c r="D336" s="13" t="n">
        <v>0</v>
      </c>
      <c r="E336" s="12" t="n">
        <v>0.6371</v>
      </c>
      <c r="F336" s="13" t="n">
        <v>1.4399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.0583</v>
      </c>
      <c r="L336" s="13" t="n">
        <v>1.1257</v>
      </c>
      <c r="M336" s="13" t="n">
        <v>0.2357</v>
      </c>
      <c r="N336" s="13" t="n">
        <v>0.116</v>
      </c>
      <c r="O336" s="13" t="n">
        <v>0.5558</v>
      </c>
      <c r="P336" s="13" t="n">
        <v>0</v>
      </c>
      <c r="Q336" s="13" t="n">
        <v>0.2105</v>
      </c>
      <c r="R336" s="13" t="n">
        <v>0.0077</v>
      </c>
      <c r="S336" s="13" t="n">
        <v>1.5803</v>
      </c>
      <c r="T336" s="13" t="n">
        <v>0.0792</v>
      </c>
      <c r="U336" s="13" t="n">
        <v>0.0488</v>
      </c>
      <c r="V336" s="13" t="n">
        <v>0.1594</v>
      </c>
      <c r="W336" s="13" t="n">
        <v>0</v>
      </c>
      <c r="X336" s="13" t="n">
        <v>1.2929</v>
      </c>
      <c r="Y336" s="12" t="n">
        <v>4.9168</v>
      </c>
    </row>
    <row r="337" customFormat="false" ht="17.25" hidden="false" customHeight="true" outlineLevel="0" collapsed="false">
      <c r="A337" s="11" t="s">
        <v>384</v>
      </c>
      <c r="B337" s="12" t="n">
        <v>0.0174</v>
      </c>
      <c r="C337" s="12" t="n">
        <v>0.0056</v>
      </c>
      <c r="D337" s="13" t="n">
        <v>0</v>
      </c>
      <c r="E337" s="12" t="n">
        <v>0.643</v>
      </c>
      <c r="F337" s="13" t="n">
        <v>0.9596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.0588</v>
      </c>
      <c r="L337" s="13" t="n">
        <v>1.1229</v>
      </c>
      <c r="M337" s="13" t="n">
        <v>0.2348</v>
      </c>
      <c r="N337" s="13" t="n">
        <v>0.1152</v>
      </c>
      <c r="O337" s="13" t="n">
        <v>0.5552</v>
      </c>
      <c r="P337" s="13" t="n">
        <v>0</v>
      </c>
      <c r="Q337" s="13" t="n">
        <v>0.21</v>
      </c>
      <c r="R337" s="13" t="n">
        <v>0.0077</v>
      </c>
      <c r="S337" s="13" t="n">
        <v>1.5963</v>
      </c>
      <c r="T337" s="13" t="n">
        <v>0.078</v>
      </c>
      <c r="U337" s="13" t="n">
        <v>0.0484</v>
      </c>
      <c r="V337" s="13" t="n">
        <v>0.1579</v>
      </c>
      <c r="W337" s="13" t="n">
        <v>0</v>
      </c>
      <c r="X337" s="13" t="n">
        <v>1.312</v>
      </c>
      <c r="Y337" s="12" t="n">
        <v>4.4036</v>
      </c>
    </row>
    <row r="338" customFormat="false" ht="17.25" hidden="false" customHeight="true" outlineLevel="0" collapsed="false">
      <c r="A338" s="11" t="s">
        <v>385</v>
      </c>
      <c r="B338" s="12" t="n">
        <v>0.0539</v>
      </c>
      <c r="C338" s="12" t="n">
        <v>0.0175</v>
      </c>
      <c r="D338" s="13" t="n">
        <v>0</v>
      </c>
      <c r="E338" s="12" t="n">
        <v>0.3078</v>
      </c>
      <c r="F338" s="13" t="n">
        <v>0.8267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.0272</v>
      </c>
      <c r="L338" s="13" t="n">
        <v>0.536</v>
      </c>
      <c r="M338" s="13" t="n">
        <v>0.2358</v>
      </c>
      <c r="N338" s="13" t="n">
        <v>0.1159</v>
      </c>
      <c r="O338" s="13" t="n">
        <v>0</v>
      </c>
      <c r="P338" s="13" t="n">
        <v>0</v>
      </c>
      <c r="Q338" s="13" t="n">
        <v>0.1843</v>
      </c>
      <c r="R338" s="13" t="n">
        <v>0</v>
      </c>
      <c r="S338" s="13" t="n">
        <v>1.58</v>
      </c>
      <c r="T338" s="13" t="n">
        <v>0.0787</v>
      </c>
      <c r="U338" s="13" t="n">
        <v>0.0493</v>
      </c>
      <c r="V338" s="13" t="n">
        <v>0</v>
      </c>
      <c r="W338" s="13" t="n">
        <v>0</v>
      </c>
      <c r="X338" s="13" t="n">
        <v>1.452</v>
      </c>
      <c r="Y338" s="12" t="n">
        <v>3.3491</v>
      </c>
    </row>
    <row r="339" customFormat="false" ht="17.25" hidden="false" customHeight="true" outlineLevel="0" collapsed="false">
      <c r="A339" s="11" t="s">
        <v>386</v>
      </c>
      <c r="B339" s="12" t="n">
        <v>0.054</v>
      </c>
      <c r="C339" s="12" t="n">
        <v>0.0175</v>
      </c>
      <c r="D339" s="13" t="n">
        <v>0</v>
      </c>
      <c r="E339" s="12" t="n">
        <v>0.3158</v>
      </c>
      <c r="F339" s="13" t="n">
        <v>0.6881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.0282</v>
      </c>
      <c r="L339" s="13" t="n">
        <v>0.5338</v>
      </c>
      <c r="M339" s="13" t="n">
        <v>0.2351</v>
      </c>
      <c r="N339" s="13" t="n">
        <v>0.1159</v>
      </c>
      <c r="O339" s="13" t="n">
        <v>0</v>
      </c>
      <c r="P339" s="13" t="n">
        <v>0</v>
      </c>
      <c r="Q339" s="13" t="n">
        <v>0.1828</v>
      </c>
      <c r="R339" s="13" t="n">
        <v>0</v>
      </c>
      <c r="S339" s="13" t="n">
        <v>1.6021</v>
      </c>
      <c r="T339" s="13" t="n">
        <v>0.078</v>
      </c>
      <c r="U339" s="13" t="n">
        <v>0.0485</v>
      </c>
      <c r="V339" s="13" t="n">
        <v>0</v>
      </c>
      <c r="W339" s="13" t="n">
        <v>0</v>
      </c>
      <c r="X339" s="13" t="n">
        <v>1.4756</v>
      </c>
      <c r="Y339" s="12" t="n">
        <v>3.2395</v>
      </c>
    </row>
    <row r="340" customFormat="false" ht="17.25" hidden="false" customHeight="true" outlineLevel="0" collapsed="false">
      <c r="A340" s="11" t="s">
        <v>387</v>
      </c>
      <c r="B340" s="12" t="n">
        <v>0.0647</v>
      </c>
      <c r="C340" s="12" t="n">
        <v>0.0209</v>
      </c>
      <c r="D340" s="13" t="n">
        <v>0</v>
      </c>
      <c r="E340" s="12" t="n">
        <v>1.1659</v>
      </c>
      <c r="F340" s="13" t="n">
        <v>1.2355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.026</v>
      </c>
      <c r="L340" s="13" t="n">
        <v>1.1183</v>
      </c>
      <c r="M340" s="13" t="n">
        <v>0.2326</v>
      </c>
      <c r="N340" s="13" t="n">
        <v>0.1139</v>
      </c>
      <c r="O340" s="13" t="n">
        <v>0.5554</v>
      </c>
      <c r="P340" s="13" t="n">
        <v>0</v>
      </c>
      <c r="Q340" s="13" t="n">
        <v>0.2087</v>
      </c>
      <c r="R340" s="13" t="n">
        <v>0.0077</v>
      </c>
      <c r="S340" s="13" t="n">
        <v>2.0341</v>
      </c>
      <c r="T340" s="13" t="n">
        <v>0.0776</v>
      </c>
      <c r="U340" s="13" t="n">
        <v>0.048</v>
      </c>
      <c r="V340" s="13" t="n">
        <v>0.1567</v>
      </c>
      <c r="W340" s="13" t="n">
        <v>0</v>
      </c>
      <c r="X340" s="13" t="n">
        <v>1.7518</v>
      </c>
      <c r="Y340" s="12" t="n">
        <v>5.6654</v>
      </c>
    </row>
    <row r="341" customFormat="false" ht="17.25" hidden="false" customHeight="true" outlineLevel="0" collapsed="false">
      <c r="A341" s="11" t="s">
        <v>388</v>
      </c>
      <c r="B341" s="12" t="n">
        <v>0.0385</v>
      </c>
      <c r="C341" s="12" t="n">
        <v>0.0125</v>
      </c>
      <c r="D341" s="13" t="n">
        <v>0</v>
      </c>
      <c r="E341" s="12" t="n">
        <v>0.634</v>
      </c>
      <c r="F341" s="13" t="n">
        <v>0.8306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.0611</v>
      </c>
      <c r="L341" s="13" t="n">
        <v>1.126</v>
      </c>
      <c r="M341" s="13" t="n">
        <v>0.2358</v>
      </c>
      <c r="N341" s="13" t="n">
        <v>0.1163</v>
      </c>
      <c r="O341" s="13" t="n">
        <v>0.5557</v>
      </c>
      <c r="P341" s="13" t="n">
        <v>0</v>
      </c>
      <c r="Q341" s="13" t="n">
        <v>0.2105</v>
      </c>
      <c r="R341" s="13" t="n">
        <v>0.0077</v>
      </c>
      <c r="S341" s="13" t="n">
        <v>1.5905</v>
      </c>
      <c r="T341" s="13" t="n">
        <v>0.0786</v>
      </c>
      <c r="U341" s="13" t="n">
        <v>0.049</v>
      </c>
      <c r="V341" s="13" t="n">
        <v>0.159</v>
      </c>
      <c r="W341" s="13" t="n">
        <v>0</v>
      </c>
      <c r="X341" s="13" t="n">
        <v>1.3039</v>
      </c>
      <c r="Y341" s="12" t="n">
        <v>4.2932</v>
      </c>
    </row>
    <row r="342" customFormat="false" ht="17.25" hidden="false" customHeight="true" outlineLevel="0" collapsed="false">
      <c r="A342" s="11" t="s">
        <v>389</v>
      </c>
      <c r="B342" s="12" t="n">
        <v>0.0576</v>
      </c>
      <c r="C342" s="12" t="n">
        <v>0.0186</v>
      </c>
      <c r="D342" s="13" t="n">
        <v>0</v>
      </c>
      <c r="E342" s="12" t="n">
        <v>0.7699</v>
      </c>
      <c r="F342" s="13" t="n">
        <v>1.1771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.0445</v>
      </c>
      <c r="L342" s="13" t="n">
        <v>1.1872</v>
      </c>
      <c r="M342" s="13" t="n">
        <v>0.2578</v>
      </c>
      <c r="N342" s="13" t="n">
        <v>0.1246</v>
      </c>
      <c r="O342" s="13" t="n">
        <v>0.5839</v>
      </c>
      <c r="P342" s="13" t="n">
        <v>0</v>
      </c>
      <c r="Q342" s="13" t="n">
        <v>0.2132</v>
      </c>
      <c r="R342" s="13" t="n">
        <v>0.0077</v>
      </c>
      <c r="S342" s="13" t="n">
        <v>1.7276</v>
      </c>
      <c r="T342" s="13" t="n">
        <v>0.0845</v>
      </c>
      <c r="U342" s="13" t="n">
        <v>0.051</v>
      </c>
      <c r="V342" s="13" t="n">
        <v>0.1667</v>
      </c>
      <c r="W342" s="13" t="n">
        <v>0</v>
      </c>
      <c r="X342" s="13" t="n">
        <v>1.4254</v>
      </c>
      <c r="Y342" s="12" t="n">
        <v>4.9825</v>
      </c>
    </row>
    <row r="343" customFormat="false" ht="17.25" hidden="false" customHeight="true" outlineLevel="0" collapsed="false">
      <c r="A343" s="11" t="s">
        <v>390</v>
      </c>
      <c r="B343" s="13" t="n">
        <v>0</v>
      </c>
      <c r="C343" s="13" t="n">
        <v>0</v>
      </c>
      <c r="D343" s="13" t="n">
        <v>0</v>
      </c>
      <c r="E343" s="12" t="n">
        <v>0.7475</v>
      </c>
      <c r="F343" s="13" t="n">
        <v>1.2653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.0329</v>
      </c>
      <c r="L343" s="13" t="n">
        <v>1.1256</v>
      </c>
      <c r="M343" s="13" t="n">
        <v>0.2359</v>
      </c>
      <c r="N343" s="13" t="n">
        <v>0.116</v>
      </c>
      <c r="O343" s="13" t="n">
        <v>0.5554</v>
      </c>
      <c r="P343" s="13" t="n">
        <v>0</v>
      </c>
      <c r="Q343" s="13" t="n">
        <v>0.2106</v>
      </c>
      <c r="R343" s="13" t="n">
        <v>0.0077</v>
      </c>
      <c r="S343" s="13" t="n">
        <v>1.5661</v>
      </c>
      <c r="T343" s="13" t="n">
        <v>0.079</v>
      </c>
      <c r="U343" s="13" t="n">
        <v>0.0488</v>
      </c>
      <c r="V343" s="13" t="n">
        <v>0.1586</v>
      </c>
      <c r="W343" s="13" t="n">
        <v>0</v>
      </c>
      <c r="X343" s="13" t="n">
        <v>1.2797</v>
      </c>
      <c r="Y343" s="12" t="n">
        <v>4.7374</v>
      </c>
    </row>
    <row r="344" customFormat="false" ht="17.25" hidden="false" customHeight="true" outlineLevel="0" collapsed="false">
      <c r="A344" s="11" t="s">
        <v>391</v>
      </c>
      <c r="B344" s="12" t="n">
        <v>0.0602</v>
      </c>
      <c r="C344" s="12" t="n">
        <v>0.0196</v>
      </c>
      <c r="D344" s="13" t="n">
        <v>0</v>
      </c>
      <c r="E344" s="12" t="n">
        <v>0.7272</v>
      </c>
      <c r="F344" s="13" t="n">
        <v>0.6558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.0554</v>
      </c>
      <c r="L344" s="13" t="n">
        <v>1.1257</v>
      </c>
      <c r="M344" s="13" t="n">
        <v>0.2357</v>
      </c>
      <c r="N344" s="13" t="n">
        <v>0.1164</v>
      </c>
      <c r="O344" s="13" t="n">
        <v>0.5554</v>
      </c>
      <c r="P344" s="13" t="n">
        <v>0</v>
      </c>
      <c r="Q344" s="13" t="n">
        <v>0.2105</v>
      </c>
      <c r="R344" s="13" t="n">
        <v>0.0077</v>
      </c>
      <c r="S344" s="13" t="n">
        <v>1.6021</v>
      </c>
      <c r="T344" s="13" t="n">
        <v>0.0791</v>
      </c>
      <c r="U344" s="13" t="n">
        <v>0.0493</v>
      </c>
      <c r="V344" s="13" t="n">
        <v>0.159</v>
      </c>
      <c r="W344" s="13" t="n">
        <v>0</v>
      </c>
      <c r="X344" s="13" t="n">
        <v>1.3147</v>
      </c>
      <c r="Y344" s="12" t="n">
        <v>4.246</v>
      </c>
    </row>
    <row r="345" customFormat="false" ht="17.25" hidden="false" customHeight="true" outlineLevel="0" collapsed="false">
      <c r="A345" s="11" t="s">
        <v>392</v>
      </c>
      <c r="B345" s="12" t="n">
        <v>0.0437</v>
      </c>
      <c r="C345" s="12" t="n">
        <v>0.0142</v>
      </c>
      <c r="D345" s="13" t="n">
        <v>0</v>
      </c>
      <c r="E345" s="12" t="n">
        <v>0.7756</v>
      </c>
      <c r="F345" s="13" t="n">
        <v>1.2646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.0389</v>
      </c>
      <c r="L345" s="13" t="n">
        <v>1.1257</v>
      </c>
      <c r="M345" s="13" t="n">
        <v>0.2357</v>
      </c>
      <c r="N345" s="13" t="n">
        <v>0.116</v>
      </c>
      <c r="O345" s="13" t="n">
        <v>0.5558</v>
      </c>
      <c r="P345" s="13" t="n">
        <v>0</v>
      </c>
      <c r="Q345" s="13" t="n">
        <v>0.2105</v>
      </c>
      <c r="R345" s="13" t="n">
        <v>0.0077</v>
      </c>
      <c r="S345" s="13" t="n">
        <v>1.7694</v>
      </c>
      <c r="T345" s="13" t="n">
        <v>0.0786</v>
      </c>
      <c r="U345" s="13" t="n">
        <v>0.0492</v>
      </c>
      <c r="V345" s="13" t="n">
        <v>0.1588</v>
      </c>
      <c r="W345" s="13" t="n">
        <v>0</v>
      </c>
      <c r="X345" s="13" t="n">
        <v>1.4828</v>
      </c>
      <c r="Y345" s="12" t="n">
        <v>5.0321</v>
      </c>
    </row>
    <row r="346" customFormat="false" ht="17.25" hidden="false" customHeight="true" outlineLevel="0" collapsed="false">
      <c r="A346" s="11" t="s">
        <v>393</v>
      </c>
      <c r="B346" s="12" t="n">
        <v>0.0479</v>
      </c>
      <c r="C346" s="12" t="n">
        <v>0.0155</v>
      </c>
      <c r="D346" s="13" t="n">
        <v>0</v>
      </c>
      <c r="E346" s="12" t="n">
        <v>0.7727</v>
      </c>
      <c r="F346" s="13" t="n">
        <v>1.0044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.0487</v>
      </c>
      <c r="L346" s="13" t="n">
        <v>1.1266</v>
      </c>
      <c r="M346" s="13" t="n">
        <v>0.2354</v>
      </c>
      <c r="N346" s="13" t="n">
        <v>0.1166</v>
      </c>
      <c r="O346" s="13" t="n">
        <v>0.5561</v>
      </c>
      <c r="P346" s="13" t="n">
        <v>0</v>
      </c>
      <c r="Q346" s="13" t="n">
        <v>0.2108</v>
      </c>
      <c r="R346" s="13" t="n">
        <v>0.0077</v>
      </c>
      <c r="S346" s="13" t="n">
        <v>1.628</v>
      </c>
      <c r="T346" s="13" t="n">
        <v>0.0798</v>
      </c>
      <c r="U346" s="13" t="n">
        <v>0.0496</v>
      </c>
      <c r="V346" s="13" t="n">
        <v>0.159</v>
      </c>
      <c r="W346" s="13" t="n">
        <v>0</v>
      </c>
      <c r="X346" s="13" t="n">
        <v>1.3396</v>
      </c>
      <c r="Y346" s="12" t="n">
        <v>4.6438</v>
      </c>
    </row>
    <row r="347" customFormat="false" ht="17.25" hidden="false" customHeight="true" outlineLevel="0" collapsed="false">
      <c r="A347" s="11" t="s">
        <v>394</v>
      </c>
      <c r="B347" s="12" t="n">
        <v>0.0115</v>
      </c>
      <c r="C347" s="12" t="n">
        <v>0.0036</v>
      </c>
      <c r="D347" s="13" t="n">
        <v>0</v>
      </c>
      <c r="E347" s="12" t="n">
        <v>0.7543</v>
      </c>
      <c r="F347" s="13" t="n">
        <v>0.4868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.0384</v>
      </c>
      <c r="L347" s="13" t="n">
        <v>1.1238</v>
      </c>
      <c r="M347" s="13" t="n">
        <v>0.2351</v>
      </c>
      <c r="N347" s="13" t="n">
        <v>0.116</v>
      </c>
      <c r="O347" s="13" t="n">
        <v>0.555</v>
      </c>
      <c r="P347" s="13" t="n">
        <v>0</v>
      </c>
      <c r="Q347" s="13" t="n">
        <v>0.21</v>
      </c>
      <c r="R347" s="13" t="n">
        <v>0.0077</v>
      </c>
      <c r="S347" s="13" t="n">
        <v>1.6784</v>
      </c>
      <c r="T347" s="13" t="n">
        <v>0.0784</v>
      </c>
      <c r="U347" s="13" t="n">
        <v>0.0487</v>
      </c>
      <c r="V347" s="13" t="n">
        <v>0.1586</v>
      </c>
      <c r="W347" s="13" t="n">
        <v>0</v>
      </c>
      <c r="X347" s="13" t="n">
        <v>1.3927</v>
      </c>
      <c r="Y347" s="12" t="n">
        <v>4.0968</v>
      </c>
    </row>
    <row r="348" customFormat="false" ht="17.25" hidden="false" customHeight="true" outlineLevel="0" collapsed="false">
      <c r="A348" s="11" t="s">
        <v>395</v>
      </c>
      <c r="B348" s="12" t="n">
        <v>0.0191</v>
      </c>
      <c r="C348" s="12" t="n">
        <v>0.0061</v>
      </c>
      <c r="D348" s="13" t="n">
        <v>0</v>
      </c>
      <c r="E348" s="12" t="n">
        <v>0.6834</v>
      </c>
      <c r="F348" s="13" t="n">
        <v>0.965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.0371</v>
      </c>
      <c r="L348" s="13" t="n">
        <v>1.1243</v>
      </c>
      <c r="M348" s="13" t="n">
        <v>0.2354</v>
      </c>
      <c r="N348" s="13" t="n">
        <v>0.116</v>
      </c>
      <c r="O348" s="13" t="n">
        <v>0.5551</v>
      </c>
      <c r="P348" s="13" t="n">
        <v>0</v>
      </c>
      <c r="Q348" s="13" t="n">
        <v>0.2101</v>
      </c>
      <c r="R348" s="13" t="n">
        <v>0.0077</v>
      </c>
      <c r="S348" s="13" t="n">
        <v>1.6375</v>
      </c>
      <c r="T348" s="13" t="n">
        <v>0.0786</v>
      </c>
      <c r="U348" s="13" t="n">
        <v>0.0488</v>
      </c>
      <c r="V348" s="13" t="n">
        <v>0.1588</v>
      </c>
      <c r="W348" s="13" t="n">
        <v>0</v>
      </c>
      <c r="X348" s="13" t="n">
        <v>1.3513</v>
      </c>
      <c r="Y348" s="12" t="n">
        <v>4.4725</v>
      </c>
    </row>
    <row r="349" customFormat="false" ht="17.25" hidden="false" customHeight="true" outlineLevel="0" collapsed="false">
      <c r="A349" s="11" t="s">
        <v>396</v>
      </c>
      <c r="B349" s="12" t="n">
        <v>0.048</v>
      </c>
      <c r="C349" s="12" t="n">
        <v>0.0155</v>
      </c>
      <c r="D349" s="13" t="n">
        <v>0</v>
      </c>
      <c r="E349" s="12" t="n">
        <v>0.7328</v>
      </c>
      <c r="F349" s="13" t="n">
        <v>1.0964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.0452</v>
      </c>
      <c r="L349" s="13" t="n">
        <v>1.1881</v>
      </c>
      <c r="M349" s="13" t="n">
        <v>0.2578</v>
      </c>
      <c r="N349" s="13" t="n">
        <v>0.1253</v>
      </c>
      <c r="O349" s="13" t="n">
        <v>0.5842</v>
      </c>
      <c r="P349" s="13" t="n">
        <v>0</v>
      </c>
      <c r="Q349" s="13" t="n">
        <v>0.2131</v>
      </c>
      <c r="R349" s="13" t="n">
        <v>0.0077</v>
      </c>
      <c r="S349" s="13" t="n">
        <v>1.8621</v>
      </c>
      <c r="T349" s="13" t="n">
        <v>0.0839</v>
      </c>
      <c r="U349" s="13" t="n">
        <v>0.051</v>
      </c>
      <c r="V349" s="13" t="n">
        <v>0.1658</v>
      </c>
      <c r="W349" s="13" t="n">
        <v>0</v>
      </c>
      <c r="X349" s="13" t="n">
        <v>1.5614</v>
      </c>
      <c r="Y349" s="12" t="n">
        <v>4.9881</v>
      </c>
    </row>
    <row r="350" customFormat="false" ht="17.25" hidden="false" customHeight="true" outlineLevel="0" collapsed="false">
      <c r="A350" s="11" t="s">
        <v>397</v>
      </c>
      <c r="B350" s="12" t="n">
        <v>0.0436</v>
      </c>
      <c r="C350" s="12" t="n">
        <v>0.0142</v>
      </c>
      <c r="D350" s="13" t="n">
        <v>0</v>
      </c>
      <c r="E350" s="12" t="n">
        <v>0.7241</v>
      </c>
      <c r="F350" s="13" t="n">
        <v>0.9014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.0606</v>
      </c>
      <c r="L350" s="13" t="n">
        <v>1.1279</v>
      </c>
      <c r="M350" s="13" t="n">
        <v>0.2362</v>
      </c>
      <c r="N350" s="13" t="n">
        <v>0.1166</v>
      </c>
      <c r="O350" s="13" t="n">
        <v>0.5562</v>
      </c>
      <c r="P350" s="13" t="n">
        <v>0</v>
      </c>
      <c r="Q350" s="13" t="n">
        <v>0.2112</v>
      </c>
      <c r="R350" s="13" t="n">
        <v>0.0077</v>
      </c>
      <c r="S350" s="13" t="n">
        <v>1.6437</v>
      </c>
      <c r="T350" s="13" t="n">
        <v>0.0794</v>
      </c>
      <c r="U350" s="13" t="n">
        <v>0.0487</v>
      </c>
      <c r="V350" s="13" t="n">
        <v>0.1588</v>
      </c>
      <c r="W350" s="13" t="n">
        <v>0</v>
      </c>
      <c r="X350" s="13" t="n">
        <v>1.3568</v>
      </c>
      <c r="Y350" s="12" t="n">
        <v>4.5155</v>
      </c>
    </row>
    <row r="351" customFormat="false" ht="17.25" hidden="false" customHeight="true" outlineLevel="0" collapsed="false">
      <c r="A351" s="11" t="s">
        <v>398</v>
      </c>
      <c r="B351" s="12" t="n">
        <v>0.0124</v>
      </c>
      <c r="C351" s="12" t="n">
        <v>0.0041</v>
      </c>
      <c r="D351" s="13" t="n">
        <v>0</v>
      </c>
      <c r="E351" s="12" t="n">
        <v>0.6606</v>
      </c>
      <c r="F351" s="13" t="n">
        <v>0.968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.0383</v>
      </c>
      <c r="L351" s="13" t="n">
        <v>1.1243</v>
      </c>
      <c r="M351" s="13" t="n">
        <v>0.2354</v>
      </c>
      <c r="N351" s="13" t="n">
        <v>0.1159</v>
      </c>
      <c r="O351" s="13" t="n">
        <v>0.5552</v>
      </c>
      <c r="P351" s="13" t="n">
        <v>0</v>
      </c>
      <c r="Q351" s="13" t="n">
        <v>0.2101</v>
      </c>
      <c r="R351" s="13" t="n">
        <v>0.0077</v>
      </c>
      <c r="S351" s="13" t="n">
        <v>1.6805</v>
      </c>
      <c r="T351" s="13" t="n">
        <v>0.0786</v>
      </c>
      <c r="U351" s="13" t="n">
        <v>0.0492</v>
      </c>
      <c r="V351" s="13" t="n">
        <v>0.1588</v>
      </c>
      <c r="W351" s="13" t="n">
        <v>0</v>
      </c>
      <c r="X351" s="13" t="n">
        <v>1.3939</v>
      </c>
      <c r="Y351" s="12" t="n">
        <v>4.4882</v>
      </c>
    </row>
    <row r="352" customFormat="false" ht="17.25" hidden="false" customHeight="true" outlineLevel="0" collapsed="false">
      <c r="A352" s="11" t="s">
        <v>399</v>
      </c>
      <c r="B352" s="12" t="n">
        <v>0.0158</v>
      </c>
      <c r="C352" s="12" t="n">
        <v>0.0052</v>
      </c>
      <c r="D352" s="13" t="n">
        <v>0</v>
      </c>
      <c r="E352" s="12" t="n">
        <v>0.687</v>
      </c>
      <c r="F352" s="13" t="n">
        <v>0.7154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.0547</v>
      </c>
      <c r="L352" s="13" t="n">
        <v>1.1256</v>
      </c>
      <c r="M352" s="13" t="n">
        <v>0.236</v>
      </c>
      <c r="N352" s="13" t="n">
        <v>0.1157</v>
      </c>
      <c r="O352" s="13" t="n">
        <v>0.5554</v>
      </c>
      <c r="P352" s="13" t="n">
        <v>0</v>
      </c>
      <c r="Q352" s="13" t="n">
        <v>0.2108</v>
      </c>
      <c r="R352" s="13" t="n">
        <v>0.0077</v>
      </c>
      <c r="S352" s="13" t="n">
        <v>1.6074</v>
      </c>
      <c r="T352" s="13" t="n">
        <v>0.0782</v>
      </c>
      <c r="U352" s="13" t="n">
        <v>0.0485</v>
      </c>
      <c r="V352" s="13" t="n">
        <v>0.1584</v>
      </c>
      <c r="W352" s="13" t="n">
        <v>0</v>
      </c>
      <c r="X352" s="13" t="n">
        <v>1.3223</v>
      </c>
      <c r="Y352" s="12" t="n">
        <v>4.2111</v>
      </c>
    </row>
    <row r="353" customFormat="false" ht="17.25" hidden="false" customHeight="true" outlineLevel="0" collapsed="false">
      <c r="A353" s="11" t="s">
        <v>400</v>
      </c>
      <c r="B353" s="12" t="n">
        <v>0.0024</v>
      </c>
      <c r="C353" s="12" t="n">
        <v>0.0007</v>
      </c>
      <c r="D353" s="13" t="n">
        <v>0</v>
      </c>
      <c r="E353" s="12" t="n">
        <v>0.7085</v>
      </c>
      <c r="F353" s="13" t="n">
        <v>1.2797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.054</v>
      </c>
      <c r="L353" s="13" t="n">
        <v>1.1229</v>
      </c>
      <c r="M353" s="13" t="n">
        <v>0.2348</v>
      </c>
      <c r="N353" s="13" t="n">
        <v>0.1159</v>
      </c>
      <c r="O353" s="13" t="n">
        <v>0.5546</v>
      </c>
      <c r="P353" s="13" t="n">
        <v>0</v>
      </c>
      <c r="Q353" s="13" t="n">
        <v>0.2099</v>
      </c>
      <c r="R353" s="13" t="n">
        <v>0.0077</v>
      </c>
      <c r="S353" s="13" t="n">
        <v>1.6442</v>
      </c>
      <c r="T353" s="13" t="n">
        <v>0.0786</v>
      </c>
      <c r="U353" s="13" t="n">
        <v>0.0493</v>
      </c>
      <c r="V353" s="13" t="n">
        <v>0.158</v>
      </c>
      <c r="W353" s="13" t="n">
        <v>0</v>
      </c>
      <c r="X353" s="13" t="n">
        <v>1.3583</v>
      </c>
      <c r="Y353" s="12" t="n">
        <v>4.8124</v>
      </c>
    </row>
    <row r="354" customFormat="false" ht="17.25" hidden="false" customHeight="true" outlineLevel="0" collapsed="false">
      <c r="A354" s="11" t="s">
        <v>401</v>
      </c>
      <c r="B354" s="12" t="n">
        <v>0.0433</v>
      </c>
      <c r="C354" s="12" t="n">
        <v>0.014</v>
      </c>
      <c r="D354" s="13" t="n">
        <v>0</v>
      </c>
      <c r="E354" s="12" t="n">
        <v>0.7769</v>
      </c>
      <c r="F354" s="13" t="n">
        <v>0.1135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.0512</v>
      </c>
      <c r="L354" s="13" t="n">
        <v>1.122</v>
      </c>
      <c r="M354" s="13" t="n">
        <v>0.2345</v>
      </c>
      <c r="N354" s="13" t="n">
        <v>0.115</v>
      </c>
      <c r="O354" s="13" t="n">
        <v>0.5548</v>
      </c>
      <c r="P354" s="13" t="n">
        <v>0</v>
      </c>
      <c r="Q354" s="13" t="n">
        <v>0.21</v>
      </c>
      <c r="R354" s="13" t="n">
        <v>0.0077</v>
      </c>
      <c r="S354" s="13" t="n">
        <v>1.7793</v>
      </c>
      <c r="T354" s="13" t="n">
        <v>0.0776</v>
      </c>
      <c r="U354" s="13" t="n">
        <v>0.0485</v>
      </c>
      <c r="V354" s="13" t="n">
        <v>0.1573</v>
      </c>
      <c r="W354" s="13" t="n">
        <v>0</v>
      </c>
      <c r="X354" s="13" t="n">
        <v>1.4959</v>
      </c>
      <c r="Y354" s="12" t="n">
        <v>3.9002</v>
      </c>
    </row>
    <row r="355" customFormat="false" ht="17.25" hidden="false" customHeight="true" outlineLevel="0" collapsed="false">
      <c r="A355" s="11" t="s">
        <v>402</v>
      </c>
      <c r="B355" s="12" t="n">
        <v>0.0391</v>
      </c>
      <c r="C355" s="12" t="n">
        <v>0.0127</v>
      </c>
      <c r="D355" s="13" t="n">
        <v>0</v>
      </c>
      <c r="E355" s="12" t="n">
        <v>0.9203</v>
      </c>
      <c r="F355" s="13" t="n">
        <v>0.4457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.0392</v>
      </c>
      <c r="L355" s="13" t="n">
        <v>1.1223</v>
      </c>
      <c r="M355" s="13" t="n">
        <v>0.2352</v>
      </c>
      <c r="N355" s="13" t="n">
        <v>0.1153</v>
      </c>
      <c r="O355" s="13" t="n">
        <v>0.5548</v>
      </c>
      <c r="P355" s="13" t="n">
        <v>0</v>
      </c>
      <c r="Q355" s="13" t="n">
        <v>0.2093</v>
      </c>
      <c r="R355" s="13" t="n">
        <v>0.0077</v>
      </c>
      <c r="S355" s="13" t="n">
        <v>1.712</v>
      </c>
      <c r="T355" s="13" t="n">
        <v>0.0782</v>
      </c>
      <c r="U355" s="13" t="n">
        <v>0.0487</v>
      </c>
      <c r="V355" s="13" t="n">
        <v>0.1579</v>
      </c>
      <c r="W355" s="13" t="n">
        <v>0</v>
      </c>
      <c r="X355" s="13" t="n">
        <v>1.4272</v>
      </c>
      <c r="Y355" s="12" t="n">
        <v>4.2913</v>
      </c>
    </row>
    <row r="356" customFormat="false" ht="17.25" hidden="false" customHeight="true" outlineLevel="0" collapsed="false">
      <c r="A356" s="11" t="s">
        <v>403</v>
      </c>
      <c r="B356" s="12" t="n">
        <v>0.0425</v>
      </c>
      <c r="C356" s="12" t="n">
        <v>0.0137</v>
      </c>
      <c r="D356" s="13" t="n">
        <v>0</v>
      </c>
      <c r="E356" s="12" t="n">
        <v>0.8236</v>
      </c>
      <c r="F356" s="13" t="n">
        <v>1.3736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.0481</v>
      </c>
      <c r="L356" s="13" t="n">
        <v>1.1234</v>
      </c>
      <c r="M356" s="13" t="n">
        <v>0.2348</v>
      </c>
      <c r="N356" s="13" t="n">
        <v>0.1159</v>
      </c>
      <c r="O356" s="13" t="n">
        <v>0.555</v>
      </c>
      <c r="P356" s="13" t="n">
        <v>0</v>
      </c>
      <c r="Q356" s="13" t="n">
        <v>0.21</v>
      </c>
      <c r="R356" s="13" t="n">
        <v>0.0077</v>
      </c>
      <c r="S356" s="13" t="n">
        <v>1.6311</v>
      </c>
      <c r="T356" s="13" t="n">
        <v>0.0782</v>
      </c>
      <c r="U356" s="13" t="n">
        <v>0.0482</v>
      </c>
      <c r="V356" s="13" t="n">
        <v>0.1588</v>
      </c>
      <c r="W356" s="13" t="n">
        <v>0</v>
      </c>
      <c r="X356" s="13" t="n">
        <v>1.3459</v>
      </c>
      <c r="Y356" s="12" t="n">
        <v>5.056</v>
      </c>
    </row>
    <row r="357" customFormat="false" ht="17.25" hidden="false" customHeight="true" outlineLevel="0" collapsed="false">
      <c r="A357" s="11" t="s">
        <v>404</v>
      </c>
      <c r="B357" s="12" t="n">
        <v>0.026</v>
      </c>
      <c r="C357" s="12" t="n">
        <v>0.0084</v>
      </c>
      <c r="D357" s="13" t="n">
        <v>0</v>
      </c>
      <c r="E357" s="12" t="n">
        <v>0.7445</v>
      </c>
      <c r="F357" s="13" t="n">
        <v>0.793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.049</v>
      </c>
      <c r="L357" s="13" t="n">
        <v>1.1261</v>
      </c>
      <c r="M357" s="13" t="n">
        <v>0.2357</v>
      </c>
      <c r="N357" s="13" t="n">
        <v>0.1163</v>
      </c>
      <c r="O357" s="13" t="n">
        <v>0.5558</v>
      </c>
      <c r="P357" s="13" t="n">
        <v>0</v>
      </c>
      <c r="Q357" s="13" t="n">
        <v>0.2106</v>
      </c>
      <c r="R357" s="13" t="n">
        <v>0.0077</v>
      </c>
      <c r="S357" s="13" t="n">
        <v>1.8034</v>
      </c>
      <c r="T357" s="13" t="n">
        <v>0.0787</v>
      </c>
      <c r="U357" s="13" t="n">
        <v>0.0492</v>
      </c>
      <c r="V357" s="13" t="n">
        <v>0.1588</v>
      </c>
      <c r="W357" s="13" t="n">
        <v>0</v>
      </c>
      <c r="X357" s="13" t="n">
        <v>1.5167</v>
      </c>
      <c r="Y357" s="12" t="n">
        <v>4.5504</v>
      </c>
    </row>
    <row r="358" customFormat="false" ht="17.25" hidden="false" customHeight="true" outlineLevel="0" collapsed="false">
      <c r="A358" s="11" t="s">
        <v>405</v>
      </c>
      <c r="B358" s="12" t="n">
        <v>0.0547</v>
      </c>
      <c r="C358" s="12" t="n">
        <v>0.0178</v>
      </c>
      <c r="D358" s="13" t="n">
        <v>0</v>
      </c>
      <c r="E358" s="12" t="n">
        <v>0.6406</v>
      </c>
      <c r="F358" s="13" t="n">
        <v>0.8737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.0557</v>
      </c>
      <c r="L358" s="13" t="n">
        <v>1.125</v>
      </c>
      <c r="M358" s="13" t="n">
        <v>0.2352</v>
      </c>
      <c r="N358" s="13" t="n">
        <v>0.1159</v>
      </c>
      <c r="O358" s="13" t="n">
        <v>0.5555</v>
      </c>
      <c r="P358" s="13" t="n">
        <v>0</v>
      </c>
      <c r="Q358" s="13" t="n">
        <v>0.2107</v>
      </c>
      <c r="R358" s="13" t="n">
        <v>0.0077</v>
      </c>
      <c r="S358" s="13" t="n">
        <v>1.8759</v>
      </c>
      <c r="T358" s="13" t="n">
        <v>0.0784</v>
      </c>
      <c r="U358" s="13" t="n">
        <v>0.0485</v>
      </c>
      <c r="V358" s="13" t="n">
        <v>0.1588</v>
      </c>
      <c r="W358" s="13" t="n">
        <v>0</v>
      </c>
      <c r="X358" s="13" t="n">
        <v>1.5902</v>
      </c>
      <c r="Y358" s="12" t="n">
        <v>4.6434</v>
      </c>
    </row>
    <row r="359" customFormat="false" ht="17.25" hidden="false" customHeight="true" outlineLevel="0" collapsed="false">
      <c r="A359" s="11" t="s">
        <v>406</v>
      </c>
      <c r="B359" s="12" t="n">
        <v>0.0529</v>
      </c>
      <c r="C359" s="12" t="n">
        <v>0.0172</v>
      </c>
      <c r="D359" s="13" t="n">
        <v>0</v>
      </c>
      <c r="E359" s="12" t="n">
        <v>0.7192</v>
      </c>
      <c r="F359" s="13" t="n">
        <v>0.9222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.0554</v>
      </c>
      <c r="L359" s="13" t="n">
        <v>1.1262</v>
      </c>
      <c r="M359" s="13" t="n">
        <v>0.2359</v>
      </c>
      <c r="N359" s="13" t="n">
        <v>0.1163</v>
      </c>
      <c r="O359" s="13" t="n">
        <v>0.5558</v>
      </c>
      <c r="P359" s="13" t="n">
        <v>0</v>
      </c>
      <c r="Q359" s="13" t="n">
        <v>0.2105</v>
      </c>
      <c r="R359" s="13" t="n">
        <v>0.0077</v>
      </c>
      <c r="S359" s="13" t="n">
        <v>1.7533</v>
      </c>
      <c r="T359" s="13" t="n">
        <v>0.079</v>
      </c>
      <c r="U359" s="13" t="n">
        <v>0.0492</v>
      </c>
      <c r="V359" s="13" t="n">
        <v>0.1588</v>
      </c>
      <c r="W359" s="13" t="n">
        <v>0</v>
      </c>
      <c r="X359" s="13" t="n">
        <v>1.4663</v>
      </c>
      <c r="Y359" s="12" t="n">
        <v>4.6464</v>
      </c>
    </row>
    <row r="360" customFormat="false" ht="17.25" hidden="false" customHeight="true" outlineLevel="0" collapsed="false">
      <c r="A360" s="11" t="s">
        <v>407</v>
      </c>
      <c r="B360" s="12" t="n">
        <v>0.0287</v>
      </c>
      <c r="C360" s="12" t="n">
        <v>0.0094</v>
      </c>
      <c r="D360" s="13" t="n">
        <v>0</v>
      </c>
      <c r="E360" s="12" t="n">
        <v>0.7367</v>
      </c>
      <c r="F360" s="13" t="n">
        <v>1.0709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.0473</v>
      </c>
      <c r="L360" s="13" t="n">
        <v>1.1261</v>
      </c>
      <c r="M360" s="13" t="n">
        <v>0.2354</v>
      </c>
      <c r="N360" s="13" t="n">
        <v>0.1163</v>
      </c>
      <c r="O360" s="13" t="n">
        <v>0.5562</v>
      </c>
      <c r="P360" s="13" t="n">
        <v>0</v>
      </c>
      <c r="Q360" s="13" t="n">
        <v>0.2105</v>
      </c>
      <c r="R360" s="13" t="n">
        <v>0.0077</v>
      </c>
      <c r="S360" s="13" t="n">
        <v>1.6418</v>
      </c>
      <c r="T360" s="13" t="n">
        <v>0.079</v>
      </c>
      <c r="U360" s="13" t="n">
        <v>0.0492</v>
      </c>
      <c r="V360" s="13" t="n">
        <v>0.1586</v>
      </c>
      <c r="W360" s="13" t="n">
        <v>0</v>
      </c>
      <c r="X360" s="13" t="n">
        <v>1.355</v>
      </c>
      <c r="Y360" s="12" t="n">
        <v>4.6609</v>
      </c>
    </row>
    <row r="361" customFormat="false" ht="17.25" hidden="false" customHeight="true" outlineLevel="0" collapsed="false">
      <c r="A361" s="11" t="s">
        <v>408</v>
      </c>
      <c r="B361" s="12" t="n">
        <v>0.0522</v>
      </c>
      <c r="C361" s="12" t="n">
        <v>0.0169</v>
      </c>
      <c r="D361" s="13" t="n">
        <v>0</v>
      </c>
      <c r="E361" s="12" t="n">
        <v>0.6278</v>
      </c>
      <c r="F361" s="13" t="n">
        <v>0.6949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.0545</v>
      </c>
      <c r="L361" s="13" t="n">
        <v>1.1251</v>
      </c>
      <c r="M361" s="13" t="n">
        <v>0.2357</v>
      </c>
      <c r="N361" s="13" t="n">
        <v>0.1162</v>
      </c>
      <c r="O361" s="13" t="n">
        <v>0.5554</v>
      </c>
      <c r="P361" s="13" t="n">
        <v>0</v>
      </c>
      <c r="Q361" s="13" t="n">
        <v>0.2101</v>
      </c>
      <c r="R361" s="13" t="n">
        <v>0.0077</v>
      </c>
      <c r="S361" s="13" t="n">
        <v>1.7414</v>
      </c>
      <c r="T361" s="13" t="n">
        <v>0.0786</v>
      </c>
      <c r="U361" s="13" t="n">
        <v>0.0484</v>
      </c>
      <c r="V361" s="13" t="n">
        <v>0.1583</v>
      </c>
      <c r="W361" s="13" t="n">
        <v>0</v>
      </c>
      <c r="X361" s="13" t="n">
        <v>1.4561</v>
      </c>
      <c r="Y361" s="12" t="n">
        <v>4.3128</v>
      </c>
    </row>
    <row r="362" customFormat="false" ht="17.25" hidden="false" customHeight="true" outlineLevel="0" collapsed="false">
      <c r="A362" s="11" t="s">
        <v>409</v>
      </c>
      <c r="B362" s="12" t="n">
        <v>0.0449</v>
      </c>
      <c r="C362" s="12" t="n">
        <v>0.0145</v>
      </c>
      <c r="D362" s="13" t="n">
        <v>0</v>
      </c>
      <c r="E362" s="12" t="n">
        <v>0.6199</v>
      </c>
      <c r="F362" s="13" t="n">
        <v>1.1858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.0366</v>
      </c>
      <c r="L362" s="13" t="n">
        <v>1.1244</v>
      </c>
      <c r="M362" s="13" t="n">
        <v>0.2354</v>
      </c>
      <c r="N362" s="13" t="n">
        <v>0.1159</v>
      </c>
      <c r="O362" s="13" t="n">
        <v>0.5554</v>
      </c>
      <c r="P362" s="13" t="n">
        <v>0</v>
      </c>
      <c r="Q362" s="13" t="n">
        <v>0.21</v>
      </c>
      <c r="R362" s="13" t="n">
        <v>0.0077</v>
      </c>
      <c r="S362" s="13" t="n">
        <v>1.6367</v>
      </c>
      <c r="T362" s="13" t="n">
        <v>0.0784</v>
      </c>
      <c r="U362" s="13" t="n">
        <v>0.0485</v>
      </c>
      <c r="V362" s="13" t="n">
        <v>0.1585</v>
      </c>
      <c r="W362" s="13" t="n">
        <v>0</v>
      </c>
      <c r="X362" s="13" t="n">
        <v>1.3513</v>
      </c>
      <c r="Y362" s="12" t="n">
        <v>4.6628</v>
      </c>
    </row>
    <row r="363" customFormat="false" ht="17.25" hidden="false" customHeight="true" outlineLevel="0" collapsed="false">
      <c r="A363" s="11" t="s">
        <v>410</v>
      </c>
      <c r="B363" s="12" t="n">
        <v>0</v>
      </c>
      <c r="C363" s="12" t="n">
        <v>0</v>
      </c>
      <c r="D363" s="13" t="n">
        <v>0</v>
      </c>
      <c r="E363" s="12" t="n">
        <v>0.4146</v>
      </c>
      <c r="F363" s="13" t="n">
        <v>1.0366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.0724</v>
      </c>
      <c r="L363" s="13" t="n">
        <v>0.5676</v>
      </c>
      <c r="M363" s="13" t="n">
        <v>0.2575</v>
      </c>
      <c r="N363" s="13" t="n">
        <v>0.1258</v>
      </c>
      <c r="O363" s="13" t="n">
        <v>0</v>
      </c>
      <c r="P363" s="13" t="n">
        <v>0</v>
      </c>
      <c r="Q363" s="13" t="n">
        <v>0.1843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2" t="n">
        <v>2.0912</v>
      </c>
    </row>
    <row r="364" customFormat="false" ht="17.25" hidden="false" customHeight="true" outlineLevel="0" collapsed="false">
      <c r="A364" s="11" t="s">
        <v>411</v>
      </c>
      <c r="B364" s="12" t="n">
        <v>0</v>
      </c>
      <c r="C364" s="12" t="n">
        <v>0</v>
      </c>
      <c r="D364" s="13" t="n">
        <v>0</v>
      </c>
      <c r="E364" s="12" t="n">
        <v>3.1349</v>
      </c>
      <c r="F364" s="13" t="n">
        <v>5.6461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.5982</v>
      </c>
      <c r="M364" s="13" t="n">
        <v>0.2772</v>
      </c>
      <c r="N364" s="13" t="n">
        <v>0.1336</v>
      </c>
      <c r="O364" s="13" t="n">
        <v>0</v>
      </c>
      <c r="P364" s="13" t="n">
        <v>0</v>
      </c>
      <c r="Q364" s="13" t="n">
        <v>0.1874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2" t="n">
        <v>9.3792</v>
      </c>
    </row>
    <row r="365" customFormat="false" ht="17.25" hidden="false" customHeight="true" outlineLevel="0" collapsed="false">
      <c r="A365" s="11" t="s">
        <v>412</v>
      </c>
      <c r="B365" s="12" t="n">
        <v>0.05</v>
      </c>
      <c r="C365" s="12" t="n">
        <v>0.02</v>
      </c>
      <c r="D365" s="13" t="n">
        <v>0</v>
      </c>
      <c r="E365" s="12" t="n">
        <v>0.67</v>
      </c>
      <c r="F365" s="13" t="n">
        <v>0.88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.01</v>
      </c>
      <c r="L365" s="13" t="n">
        <v>0.79</v>
      </c>
      <c r="M365" s="13" t="n">
        <v>0.21</v>
      </c>
      <c r="N365" s="13" t="n">
        <v>0.1</v>
      </c>
      <c r="O365" s="13" t="n">
        <v>0.41</v>
      </c>
      <c r="P365" s="13" t="n">
        <v>0</v>
      </c>
      <c r="Q365" s="13" t="n">
        <v>0.06</v>
      </c>
      <c r="R365" s="13" t="n">
        <v>0.01</v>
      </c>
      <c r="S365" s="13" t="n">
        <v>1.52</v>
      </c>
      <c r="T365" s="13" t="n">
        <v>0.07</v>
      </c>
      <c r="U365" s="13" t="n">
        <v>0.04</v>
      </c>
      <c r="V365" s="13" t="n">
        <v>0.12</v>
      </c>
      <c r="W365" s="13" t="n">
        <v>0</v>
      </c>
      <c r="X365" s="13" t="n">
        <v>1.29</v>
      </c>
      <c r="Y365" s="12" t="n">
        <v>3.94</v>
      </c>
    </row>
    <row r="366" customFormat="false" ht="17.25" hidden="false" customHeight="true" outlineLevel="0" collapsed="false">
      <c r="A366" s="11" t="s">
        <v>413</v>
      </c>
      <c r="B366" s="12" t="n">
        <v>0.06</v>
      </c>
      <c r="C366" s="12" t="n">
        <v>0.02</v>
      </c>
      <c r="D366" s="13" t="n">
        <v>0</v>
      </c>
      <c r="E366" s="12" t="n">
        <v>0.67</v>
      </c>
      <c r="F366" s="13" t="n">
        <v>0.85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.01</v>
      </c>
      <c r="L366" s="13" t="n">
        <v>0.79</v>
      </c>
      <c r="M366" s="13" t="n">
        <v>0.21</v>
      </c>
      <c r="N366" s="13" t="n">
        <v>0.1</v>
      </c>
      <c r="O366" s="13" t="n">
        <v>0.41</v>
      </c>
      <c r="P366" s="13" t="n">
        <v>0</v>
      </c>
      <c r="Q366" s="13" t="n">
        <v>0.06</v>
      </c>
      <c r="R366" s="13" t="n">
        <v>0.01</v>
      </c>
      <c r="S366" s="13" t="n">
        <v>1.55</v>
      </c>
      <c r="T366" s="13" t="n">
        <v>0.07</v>
      </c>
      <c r="U366" s="13" t="n">
        <v>0.04</v>
      </c>
      <c r="V366" s="13" t="n">
        <v>0.12</v>
      </c>
      <c r="W366" s="13" t="n">
        <v>0</v>
      </c>
      <c r="X366" s="13" t="n">
        <v>1.32</v>
      </c>
      <c r="Y366" s="12" t="n">
        <v>3.95</v>
      </c>
    </row>
    <row r="367" customFormat="false" ht="17.25" hidden="false" customHeight="true" outlineLevel="0" collapsed="false">
      <c r="A367" s="11" t="s">
        <v>414</v>
      </c>
      <c r="B367" s="12" t="n">
        <v>0.04</v>
      </c>
      <c r="C367" s="12" t="n">
        <v>0.01</v>
      </c>
      <c r="D367" s="13" t="n">
        <v>0</v>
      </c>
      <c r="E367" s="12" t="n">
        <v>0.47</v>
      </c>
      <c r="F367" s="13" t="n">
        <v>0.92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.01</v>
      </c>
      <c r="L367" s="13" t="n">
        <v>0.79</v>
      </c>
      <c r="M367" s="13" t="n">
        <v>0.21</v>
      </c>
      <c r="N367" s="13" t="n">
        <v>0.1</v>
      </c>
      <c r="O367" s="13" t="n">
        <v>0.41</v>
      </c>
      <c r="P367" s="13" t="n">
        <v>0</v>
      </c>
      <c r="Q367" s="13" t="n">
        <v>0.06</v>
      </c>
      <c r="R367" s="13" t="n">
        <v>0.01</v>
      </c>
      <c r="S367" s="13" t="n">
        <v>1.44</v>
      </c>
      <c r="T367" s="13" t="n">
        <v>0.07</v>
      </c>
      <c r="U367" s="13" t="n">
        <v>0.04</v>
      </c>
      <c r="V367" s="13" t="n">
        <v>0.12</v>
      </c>
      <c r="W367" s="13" t="n">
        <v>0</v>
      </c>
      <c r="X367" s="13" t="n">
        <v>1.21</v>
      </c>
      <c r="Y367" s="12" t="n">
        <v>3.68</v>
      </c>
    </row>
    <row r="368" customFormat="false" ht="17.25" hidden="false" customHeight="true" outlineLevel="0" collapsed="false">
      <c r="A368" s="11" t="s">
        <v>415</v>
      </c>
      <c r="B368" s="12" t="n">
        <v>0.0281</v>
      </c>
      <c r="C368" s="12" t="n">
        <v>0.0091</v>
      </c>
      <c r="D368" s="13" t="n">
        <v>0</v>
      </c>
      <c r="E368" s="12" t="n">
        <v>0.6171</v>
      </c>
      <c r="F368" s="13" t="n">
        <v>1.2277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.0396</v>
      </c>
      <c r="L368" s="13" t="n">
        <v>0.8011</v>
      </c>
      <c r="M368" s="13" t="n">
        <v>0.2076</v>
      </c>
      <c r="N368" s="13" t="n">
        <v>0.1026</v>
      </c>
      <c r="O368" s="13" t="n">
        <v>0.4076</v>
      </c>
      <c r="P368" s="13" t="n">
        <v>0</v>
      </c>
      <c r="Q368" s="13" t="n">
        <v>0.0609</v>
      </c>
      <c r="R368" s="13" t="n">
        <v>0.0224</v>
      </c>
      <c r="S368" s="13" t="n">
        <v>1.4288</v>
      </c>
      <c r="T368" s="13" t="n">
        <v>0.0702</v>
      </c>
      <c r="U368" s="13" t="n">
        <v>0.0443</v>
      </c>
      <c r="V368" s="13" t="n">
        <v>0.12</v>
      </c>
      <c r="W368" s="13" t="n">
        <v>0</v>
      </c>
      <c r="X368" s="13" t="n">
        <v>1.1943</v>
      </c>
      <c r="Y368" s="12" t="n">
        <v>4.1515</v>
      </c>
    </row>
    <row r="369" customFormat="false" ht="17.25" hidden="false" customHeight="true" outlineLevel="0" collapsed="false">
      <c r="A369" s="11" t="s">
        <v>416</v>
      </c>
      <c r="B369" s="12" t="n">
        <v>0.0383</v>
      </c>
      <c r="C369" s="12" t="n">
        <v>0.0124</v>
      </c>
      <c r="D369" s="13" t="n">
        <v>0</v>
      </c>
      <c r="E369" s="12" t="n">
        <v>0.5728</v>
      </c>
      <c r="F369" s="13" t="n">
        <v>1.2999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.0255</v>
      </c>
      <c r="L369" s="13" t="n">
        <v>0.8894</v>
      </c>
      <c r="M369" s="13" t="n">
        <v>0.2268</v>
      </c>
      <c r="N369" s="13" t="n">
        <v>0.1113</v>
      </c>
      <c r="O369" s="13" t="n">
        <v>0.464</v>
      </c>
      <c r="P369" s="13" t="n">
        <v>0</v>
      </c>
      <c r="Q369" s="13" t="n">
        <v>0.0649</v>
      </c>
      <c r="R369" s="13" t="n">
        <v>0.0224</v>
      </c>
      <c r="S369" s="13" t="n">
        <v>1.5295</v>
      </c>
      <c r="T369" s="13" t="n">
        <v>0.0749</v>
      </c>
      <c r="U369" s="13" t="n">
        <v>0.0459</v>
      </c>
      <c r="V369" s="13" t="n">
        <v>0.1335</v>
      </c>
      <c r="W369" s="13" t="n">
        <v>0</v>
      </c>
      <c r="X369" s="13" t="n">
        <v>1.2752</v>
      </c>
      <c r="Y369" s="12" t="n">
        <v>4.3678</v>
      </c>
    </row>
    <row r="370" customFormat="false" ht="17.25" hidden="false" customHeight="true" outlineLevel="0" collapsed="false">
      <c r="A370" s="11" t="s">
        <v>417</v>
      </c>
      <c r="B370" s="12" t="n">
        <v>0.0393</v>
      </c>
      <c r="C370" s="12" t="n">
        <v>0.0127</v>
      </c>
      <c r="D370" s="13" t="n">
        <v>0</v>
      </c>
      <c r="E370" s="12" t="n">
        <v>0.6428</v>
      </c>
      <c r="F370" s="13" t="n">
        <v>0.8062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.0334</v>
      </c>
      <c r="L370" s="13" t="n">
        <v>0.8014</v>
      </c>
      <c r="M370" s="13" t="n">
        <v>0.2077</v>
      </c>
      <c r="N370" s="13" t="n">
        <v>0.1031</v>
      </c>
      <c r="O370" s="13" t="n">
        <v>0.4073</v>
      </c>
      <c r="P370" s="13" t="n">
        <v>0</v>
      </c>
      <c r="Q370" s="13" t="n">
        <v>0.0609</v>
      </c>
      <c r="R370" s="13" t="n">
        <v>0.0224</v>
      </c>
      <c r="S370" s="13" t="n">
        <v>1.5351</v>
      </c>
      <c r="T370" s="13" t="n">
        <v>0.07</v>
      </c>
      <c r="U370" s="13" t="n">
        <v>0.0441</v>
      </c>
      <c r="V370" s="13" t="n">
        <v>0.1199</v>
      </c>
      <c r="W370" s="13" t="n">
        <v>0</v>
      </c>
      <c r="X370" s="13" t="n">
        <v>1.3011</v>
      </c>
      <c r="Y370" s="12" t="n">
        <v>3.8709</v>
      </c>
    </row>
    <row r="371" customFormat="false" ht="17.25" hidden="false" customHeight="true" outlineLevel="0" collapsed="false">
      <c r="A371" s="11" t="s">
        <v>418</v>
      </c>
      <c r="B371" s="12" t="n">
        <v>0</v>
      </c>
      <c r="C371" s="12" t="n">
        <v>0</v>
      </c>
      <c r="D371" s="13" t="n">
        <v>0</v>
      </c>
      <c r="E371" s="12" t="n">
        <v>0.6077</v>
      </c>
      <c r="F371" s="13" t="n">
        <v>1.8569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.0367</v>
      </c>
      <c r="L371" s="13" t="n">
        <v>0.8008</v>
      </c>
      <c r="M371" s="13" t="n">
        <v>0.2074</v>
      </c>
      <c r="N371" s="13" t="n">
        <v>0.1025</v>
      </c>
      <c r="O371" s="13" t="n">
        <v>0.4073</v>
      </c>
      <c r="P371" s="13" t="n">
        <v>0</v>
      </c>
      <c r="Q371" s="13" t="n">
        <v>0.0612</v>
      </c>
      <c r="R371" s="13" t="n">
        <v>0.0224</v>
      </c>
      <c r="S371" s="13" t="n">
        <v>1.4054</v>
      </c>
      <c r="T371" s="13" t="n">
        <v>0.07</v>
      </c>
      <c r="U371" s="13" t="n">
        <v>0.0441</v>
      </c>
      <c r="V371" s="13" t="n">
        <v>0.1202</v>
      </c>
      <c r="W371" s="13" t="n">
        <v>0</v>
      </c>
      <c r="X371" s="13" t="n">
        <v>1.1711</v>
      </c>
      <c r="Y371" s="12" t="n">
        <v>4.7075</v>
      </c>
    </row>
    <row r="372" customFormat="false" ht="17.25" hidden="false" customHeight="true" outlineLevel="0" collapsed="false">
      <c r="A372" s="11" t="s">
        <v>419</v>
      </c>
      <c r="B372" s="12" t="n">
        <v>0.0492</v>
      </c>
      <c r="C372" s="12" t="n">
        <v>0.0159</v>
      </c>
      <c r="D372" s="13" t="n">
        <v>0</v>
      </c>
      <c r="E372" s="12" t="n">
        <v>0.6754</v>
      </c>
      <c r="F372" s="13" t="n">
        <v>1.2462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.0348</v>
      </c>
      <c r="L372" s="13" t="n">
        <v>0.8025</v>
      </c>
      <c r="M372" s="13" t="n">
        <v>0.2079</v>
      </c>
      <c r="N372" s="13" t="n">
        <v>0.1037</v>
      </c>
      <c r="O372" s="13" t="n">
        <v>0.4077</v>
      </c>
      <c r="P372" s="13" t="n">
        <v>0</v>
      </c>
      <c r="Q372" s="13" t="n">
        <v>0.0608</v>
      </c>
      <c r="R372" s="13" t="n">
        <v>0.0224</v>
      </c>
      <c r="S372" s="13" t="n">
        <v>1.4034</v>
      </c>
      <c r="T372" s="13" t="n">
        <v>0.0706</v>
      </c>
      <c r="U372" s="13" t="n">
        <v>0.0443</v>
      </c>
      <c r="V372" s="13" t="n">
        <v>0.12</v>
      </c>
      <c r="W372" s="13" t="n">
        <v>0</v>
      </c>
      <c r="X372" s="13" t="n">
        <v>1.1685</v>
      </c>
      <c r="Y372" s="12" t="n">
        <v>4.2274</v>
      </c>
    </row>
    <row r="373" customFormat="false" ht="17.25" hidden="false" customHeight="true" outlineLevel="0" collapsed="false">
      <c r="A373" s="11" t="s">
        <v>420</v>
      </c>
      <c r="B373" s="12" t="n">
        <v>0.0609</v>
      </c>
      <c r="C373" s="12" t="n">
        <v>0.0198</v>
      </c>
      <c r="D373" s="13" t="n">
        <v>0</v>
      </c>
      <c r="E373" s="12" t="n">
        <v>0.7449</v>
      </c>
      <c r="F373" s="13" t="n">
        <v>1.0478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.0102</v>
      </c>
      <c r="L373" s="13" t="n">
        <v>0.7997</v>
      </c>
      <c r="M373" s="13" t="n">
        <v>0.2072</v>
      </c>
      <c r="N373" s="13" t="n">
        <v>0.1025</v>
      </c>
      <c r="O373" s="13" t="n">
        <v>0.4072</v>
      </c>
      <c r="P373" s="13" t="n">
        <v>0</v>
      </c>
      <c r="Q373" s="13" t="n">
        <v>0.0604</v>
      </c>
      <c r="R373" s="13" t="n">
        <v>0.0224</v>
      </c>
      <c r="S373" s="13" t="n">
        <v>1.5541</v>
      </c>
      <c r="T373" s="13" t="n">
        <v>0.07</v>
      </c>
      <c r="U373" s="13" t="n">
        <v>0.0436</v>
      </c>
      <c r="V373" s="13" t="n">
        <v>0.1197</v>
      </c>
      <c r="W373" s="13" t="n">
        <v>0</v>
      </c>
      <c r="X373" s="13" t="n">
        <v>1.3208</v>
      </c>
      <c r="Y373" s="12" t="n">
        <v>4.2374</v>
      </c>
    </row>
    <row r="374" customFormat="false" ht="17.25" hidden="false" customHeight="true" outlineLevel="0" collapsed="false">
      <c r="A374" s="11" t="s">
        <v>421</v>
      </c>
      <c r="B374" s="12" t="n">
        <v>0.0461</v>
      </c>
      <c r="C374" s="12" t="n">
        <v>0.0149</v>
      </c>
      <c r="D374" s="13" t="n">
        <v>0</v>
      </c>
      <c r="E374" s="12" t="n">
        <v>0.7132</v>
      </c>
      <c r="F374" s="13" t="n">
        <v>1.0094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.0492</v>
      </c>
      <c r="L374" s="13" t="n">
        <v>0.7998</v>
      </c>
      <c r="M374" s="13" t="n">
        <v>0.2072</v>
      </c>
      <c r="N374" s="13" t="n">
        <v>0.1023</v>
      </c>
      <c r="O374" s="13" t="n">
        <v>0.4073</v>
      </c>
      <c r="P374" s="13" t="n">
        <v>0</v>
      </c>
      <c r="Q374" s="13" t="n">
        <v>0.0606</v>
      </c>
      <c r="R374" s="13" t="n">
        <v>0.0224</v>
      </c>
      <c r="S374" s="13" t="n">
        <v>1.4459</v>
      </c>
      <c r="T374" s="13" t="n">
        <v>0.07</v>
      </c>
      <c r="U374" s="13" t="n">
        <v>0.0438</v>
      </c>
      <c r="V374" s="13" t="n">
        <v>0.1199</v>
      </c>
      <c r="W374" s="13" t="n">
        <v>0</v>
      </c>
      <c r="X374" s="13" t="n">
        <v>1.2122</v>
      </c>
      <c r="Y374" s="12" t="n">
        <v>4.0785</v>
      </c>
    </row>
    <row r="375" customFormat="false" ht="17.25" hidden="false" customHeight="true" outlineLevel="0" collapsed="false">
      <c r="A375" s="11" t="s">
        <v>422</v>
      </c>
      <c r="B375" s="12" t="n">
        <v>0.0353</v>
      </c>
      <c r="C375" s="12" t="n">
        <v>0.0114</v>
      </c>
      <c r="D375" s="13" t="n">
        <v>0</v>
      </c>
      <c r="E375" s="12" t="n">
        <v>0.6146</v>
      </c>
      <c r="F375" s="13" t="n">
        <v>1.0517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.0308</v>
      </c>
      <c r="L375" s="13" t="n">
        <v>0.7992</v>
      </c>
      <c r="M375" s="13" t="n">
        <v>0.2071</v>
      </c>
      <c r="N375" s="13" t="n">
        <v>0.1023</v>
      </c>
      <c r="O375" s="13" t="n">
        <v>0.4072</v>
      </c>
      <c r="P375" s="13" t="n">
        <v>0</v>
      </c>
      <c r="Q375" s="13" t="n">
        <v>0.0602</v>
      </c>
      <c r="R375" s="13" t="n">
        <v>0.0224</v>
      </c>
      <c r="S375" s="13" t="n">
        <v>1.4415</v>
      </c>
      <c r="T375" s="13" t="n">
        <v>0.0699</v>
      </c>
      <c r="U375" s="13" t="n">
        <v>0.0437</v>
      </c>
      <c r="V375" s="13" t="n">
        <v>0.1195</v>
      </c>
      <c r="W375" s="13" t="n">
        <v>0</v>
      </c>
      <c r="X375" s="13" t="n">
        <v>1.2084</v>
      </c>
      <c r="Y375" s="12" t="n">
        <v>3.9845</v>
      </c>
    </row>
    <row r="376" customFormat="false" ht="17.25" hidden="false" customHeight="true" outlineLevel="0" collapsed="false">
      <c r="A376" s="11" t="s">
        <v>423</v>
      </c>
      <c r="B376" s="12" t="n">
        <v>0.0226</v>
      </c>
      <c r="C376" s="12" t="n">
        <v>0.0073</v>
      </c>
      <c r="D376" s="13" t="n">
        <v>0</v>
      </c>
      <c r="E376" s="12" t="n">
        <v>0.7223</v>
      </c>
      <c r="F376" s="13" t="n">
        <v>1.0724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.0288</v>
      </c>
      <c r="L376" s="13" t="n">
        <v>0.7998</v>
      </c>
      <c r="M376" s="13" t="n">
        <v>0.2074</v>
      </c>
      <c r="N376" s="13" t="n">
        <v>0.1026</v>
      </c>
      <c r="O376" s="13" t="n">
        <v>0.4069</v>
      </c>
      <c r="P376" s="13" t="n">
        <v>0</v>
      </c>
      <c r="Q376" s="13" t="n">
        <v>0.0605</v>
      </c>
      <c r="R376" s="13" t="n">
        <v>0.0224</v>
      </c>
      <c r="S376" s="13" t="n">
        <v>1.4016</v>
      </c>
      <c r="T376" s="13" t="n">
        <v>0.0703</v>
      </c>
      <c r="U376" s="13" t="n">
        <v>0.0441</v>
      </c>
      <c r="V376" s="13" t="n">
        <v>0.1197</v>
      </c>
      <c r="W376" s="13" t="n">
        <v>0</v>
      </c>
      <c r="X376" s="13" t="n">
        <v>1.1675</v>
      </c>
      <c r="Y376" s="12" t="n">
        <v>4.0548</v>
      </c>
    </row>
    <row r="377" customFormat="false" ht="17.25" hidden="false" customHeight="true" outlineLevel="0" collapsed="false">
      <c r="A377" s="11" t="s">
        <v>424</v>
      </c>
      <c r="B377" s="12" t="n">
        <v>0.0522</v>
      </c>
      <c r="C377" s="12" t="n">
        <v>0.0169</v>
      </c>
      <c r="D377" s="13" t="n">
        <v>0</v>
      </c>
      <c r="E377" s="12" t="n">
        <v>0.5376</v>
      </c>
      <c r="F377" s="13" t="n">
        <v>0.8501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.0345</v>
      </c>
      <c r="L377" s="13" t="n">
        <v>0.7989</v>
      </c>
      <c r="M377" s="13" t="n">
        <v>0.2073</v>
      </c>
      <c r="N377" s="13" t="n">
        <v>0.1022</v>
      </c>
      <c r="O377" s="13" t="n">
        <v>0.4069</v>
      </c>
      <c r="P377" s="13" t="n">
        <v>0</v>
      </c>
      <c r="Q377" s="13" t="n">
        <v>0.0601</v>
      </c>
      <c r="R377" s="13" t="n">
        <v>0.0224</v>
      </c>
      <c r="S377" s="13" t="n">
        <v>1.4267</v>
      </c>
      <c r="T377" s="13" t="n">
        <v>0.0699</v>
      </c>
      <c r="U377" s="13" t="n">
        <v>0.0438</v>
      </c>
      <c r="V377" s="13" t="n">
        <v>0.1197</v>
      </c>
      <c r="W377" s="13" t="n">
        <v>0</v>
      </c>
      <c r="X377" s="13" t="n">
        <v>1.1933</v>
      </c>
      <c r="Y377" s="12" t="n">
        <v>3.7169</v>
      </c>
    </row>
    <row r="378" customFormat="false" ht="17.25" hidden="false" customHeight="true" outlineLevel="0" collapsed="false">
      <c r="A378" s="11" t="s">
        <v>425</v>
      </c>
      <c r="B378" s="12" t="n">
        <v>0.0534</v>
      </c>
      <c r="C378" s="12" t="n">
        <v>0.0173</v>
      </c>
      <c r="D378" s="13" t="n">
        <v>0</v>
      </c>
      <c r="E378" s="12" t="n">
        <v>0.7706</v>
      </c>
      <c r="F378" s="13" t="n">
        <v>1.7342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.0326</v>
      </c>
      <c r="L378" s="13" t="n">
        <v>0.8925</v>
      </c>
      <c r="M378" s="13" t="n">
        <v>0.2274</v>
      </c>
      <c r="N378" s="13" t="n">
        <v>0.1124</v>
      </c>
      <c r="O378" s="13" t="n">
        <v>0.4642</v>
      </c>
      <c r="P378" s="13" t="n">
        <v>0</v>
      </c>
      <c r="Q378" s="13" t="n">
        <v>0.0661</v>
      </c>
      <c r="R378" s="13" t="n">
        <v>0.0224</v>
      </c>
      <c r="S378" s="13" t="n">
        <v>1.7312</v>
      </c>
      <c r="T378" s="13" t="n">
        <v>0.0765</v>
      </c>
      <c r="U378" s="13" t="n">
        <v>0.0473</v>
      </c>
      <c r="V378" s="13" t="n">
        <v>0.1347</v>
      </c>
      <c r="W378" s="13" t="n">
        <v>0</v>
      </c>
      <c r="X378" s="13" t="n">
        <v>1.4727</v>
      </c>
      <c r="Y378" s="12" t="n">
        <v>5.2318</v>
      </c>
    </row>
    <row r="379" customFormat="false" ht="17.25" hidden="false" customHeight="true" outlineLevel="0" collapsed="false">
      <c r="A379" s="11" t="s">
        <v>426</v>
      </c>
      <c r="B379" s="12" t="n">
        <v>0.0454</v>
      </c>
      <c r="C379" s="12" t="n">
        <v>0.0147</v>
      </c>
      <c r="D379" s="13" t="n">
        <v>0</v>
      </c>
      <c r="E379" s="12" t="n">
        <v>0.7093</v>
      </c>
      <c r="F379" s="13" t="n">
        <v>1.0118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.0477</v>
      </c>
      <c r="L379" s="13" t="n">
        <v>0.7987</v>
      </c>
      <c r="M379" s="13" t="n">
        <v>0.2072</v>
      </c>
      <c r="N379" s="13" t="n">
        <v>0.1021</v>
      </c>
      <c r="O379" s="13" t="n">
        <v>0.4068</v>
      </c>
      <c r="P379" s="13" t="n">
        <v>0</v>
      </c>
      <c r="Q379" s="13" t="n">
        <v>0.0602</v>
      </c>
      <c r="R379" s="13" t="n">
        <v>0.0224</v>
      </c>
      <c r="S379" s="13" t="n">
        <v>1.4404</v>
      </c>
      <c r="T379" s="13" t="n">
        <v>0.0693</v>
      </c>
      <c r="U379" s="13" t="n">
        <v>0.0433</v>
      </c>
      <c r="V379" s="13" t="n">
        <v>0.1197</v>
      </c>
      <c r="W379" s="13" t="n">
        <v>0</v>
      </c>
      <c r="X379" s="13" t="n">
        <v>1.2081</v>
      </c>
      <c r="Y379" s="12" t="n">
        <v>4.068</v>
      </c>
    </row>
    <row r="380" customFormat="false" ht="17.25" hidden="false" customHeight="true" outlineLevel="0" collapsed="false">
      <c r="A380" s="11" t="s">
        <v>427</v>
      </c>
      <c r="B380" s="12" t="n">
        <v>0.0536</v>
      </c>
      <c r="C380" s="12" t="n">
        <v>0.0174</v>
      </c>
      <c r="D380" s="13" t="n">
        <v>0</v>
      </c>
      <c r="E380" s="12" t="n">
        <v>0.5706</v>
      </c>
      <c r="F380" s="13" t="n">
        <v>1.2023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.0311</v>
      </c>
      <c r="L380" s="13" t="n">
        <v>0.7984</v>
      </c>
      <c r="M380" s="13" t="n">
        <v>0.2069</v>
      </c>
      <c r="N380" s="13" t="n">
        <v>0.1021</v>
      </c>
      <c r="O380" s="13" t="n">
        <v>0.4066</v>
      </c>
      <c r="P380" s="13" t="n">
        <v>0</v>
      </c>
      <c r="Q380" s="13" t="n">
        <v>0.0604</v>
      </c>
      <c r="R380" s="13" t="n">
        <v>0.0224</v>
      </c>
      <c r="S380" s="13" t="n">
        <v>1.4327</v>
      </c>
      <c r="T380" s="13" t="n">
        <v>0.0693</v>
      </c>
      <c r="U380" s="13" t="n">
        <v>0.0437</v>
      </c>
      <c r="V380" s="13" t="n">
        <v>0.1195</v>
      </c>
      <c r="W380" s="13" t="n">
        <v>0</v>
      </c>
      <c r="X380" s="13" t="n">
        <v>1.2002</v>
      </c>
      <c r="Y380" s="12" t="n">
        <v>4.1061</v>
      </c>
    </row>
    <row r="381" customFormat="false" ht="17.25" hidden="false" customHeight="true" outlineLevel="0" collapsed="false">
      <c r="A381" s="11" t="s">
        <v>428</v>
      </c>
      <c r="B381" s="12" t="n">
        <v>0.0606</v>
      </c>
      <c r="C381" s="12" t="n">
        <v>0.0197</v>
      </c>
      <c r="D381" s="13" t="n">
        <v>0</v>
      </c>
      <c r="E381" s="12" t="n">
        <v>0.4872</v>
      </c>
      <c r="F381" s="13" t="n">
        <v>1.5158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.0293</v>
      </c>
      <c r="L381" s="13" t="n">
        <v>0.8876</v>
      </c>
      <c r="M381" s="13" t="n">
        <v>0.2263</v>
      </c>
      <c r="N381" s="13" t="n">
        <v>0.1108</v>
      </c>
      <c r="O381" s="13" t="n">
        <v>0.4636</v>
      </c>
      <c r="P381" s="13" t="n">
        <v>0</v>
      </c>
      <c r="Q381" s="13" t="n">
        <v>0.0645</v>
      </c>
      <c r="R381" s="13" t="n">
        <v>0.0224</v>
      </c>
      <c r="S381" s="13" t="n">
        <v>1.4562</v>
      </c>
      <c r="T381" s="13" t="n">
        <v>0.0744</v>
      </c>
      <c r="U381" s="13" t="n">
        <v>0.0458</v>
      </c>
      <c r="V381" s="13" t="n">
        <v>0.1336</v>
      </c>
      <c r="W381" s="13" t="n">
        <v>0</v>
      </c>
      <c r="X381" s="13" t="n">
        <v>1.2024</v>
      </c>
      <c r="Y381" s="12" t="n">
        <v>4.4564</v>
      </c>
    </row>
    <row r="382" customFormat="false" ht="17.25" hidden="false" customHeight="true" outlineLevel="0" collapsed="false">
      <c r="A382" s="11" t="s">
        <v>429</v>
      </c>
      <c r="B382" s="12" t="n">
        <v>0.024</v>
      </c>
      <c r="C382" s="12" t="n">
        <v>0.0078</v>
      </c>
      <c r="D382" s="13" t="n">
        <v>0</v>
      </c>
      <c r="E382" s="12" t="n">
        <v>0.8094</v>
      </c>
      <c r="F382" s="13" t="n">
        <v>1.0449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.0318</v>
      </c>
      <c r="L382" s="13" t="n">
        <v>0.8887</v>
      </c>
      <c r="M382" s="13" t="n">
        <v>0.2263</v>
      </c>
      <c r="N382" s="13" t="n">
        <v>0.1115</v>
      </c>
      <c r="O382" s="13" t="n">
        <v>0.4643</v>
      </c>
      <c r="P382" s="13" t="n">
        <v>0</v>
      </c>
      <c r="Q382" s="13" t="n">
        <v>0.0642</v>
      </c>
      <c r="R382" s="13" t="n">
        <v>0.0224</v>
      </c>
      <c r="S382" s="13" t="n">
        <v>1.4876</v>
      </c>
      <c r="T382" s="13" t="n">
        <v>0.0743</v>
      </c>
      <c r="U382" s="13" t="n">
        <v>0.0457</v>
      </c>
      <c r="V382" s="13" t="n">
        <v>0.1332</v>
      </c>
      <c r="W382" s="13" t="n">
        <v>0</v>
      </c>
      <c r="X382" s="13" t="n">
        <v>1.2344</v>
      </c>
      <c r="Y382" s="12" t="n">
        <v>4.2942</v>
      </c>
    </row>
    <row r="383" customFormat="false" ht="17.25" hidden="false" customHeight="true" outlineLevel="0" collapsed="false">
      <c r="A383" s="11" t="s">
        <v>430</v>
      </c>
      <c r="B383" s="12" t="n">
        <v>0.0561</v>
      </c>
      <c r="C383" s="12" t="n">
        <v>0.0182</v>
      </c>
      <c r="D383" s="13" t="n">
        <v>0</v>
      </c>
      <c r="E383" s="12" t="n">
        <v>0.7124</v>
      </c>
      <c r="F383" s="13" t="n">
        <v>1.812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.0615</v>
      </c>
      <c r="L383" s="13" t="n">
        <v>0.8007</v>
      </c>
      <c r="M383" s="13" t="n">
        <v>0.2073</v>
      </c>
      <c r="N383" s="13" t="n">
        <v>0.1026</v>
      </c>
      <c r="O383" s="13" t="n">
        <v>0.4075</v>
      </c>
      <c r="P383" s="13" t="n">
        <v>0</v>
      </c>
      <c r="Q383" s="13" t="n">
        <v>0.0609</v>
      </c>
      <c r="R383" s="13" t="n">
        <v>0.0224</v>
      </c>
      <c r="S383" s="13" t="n">
        <v>1.5332</v>
      </c>
      <c r="T383" s="13" t="n">
        <v>0.07</v>
      </c>
      <c r="U383" s="13" t="n">
        <v>0.0439</v>
      </c>
      <c r="V383" s="13" t="n">
        <v>0.12</v>
      </c>
      <c r="W383" s="13" t="n">
        <v>0</v>
      </c>
      <c r="X383" s="13" t="n">
        <v>1.2993</v>
      </c>
      <c r="Y383" s="12" t="n">
        <v>4.9941</v>
      </c>
    </row>
    <row r="384" customFormat="false" ht="17.25" hidden="false" customHeight="true" outlineLevel="0" collapsed="false">
      <c r="A384" s="11" t="s">
        <v>431</v>
      </c>
      <c r="B384" s="12" t="n">
        <v>0.0511</v>
      </c>
      <c r="C384" s="12" t="n">
        <v>0.0166</v>
      </c>
      <c r="D384" s="13" t="n">
        <v>0</v>
      </c>
      <c r="E384" s="12" t="n">
        <v>0.5612</v>
      </c>
      <c r="F384" s="13" t="n">
        <v>1.6539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.0347</v>
      </c>
      <c r="L384" s="13" t="n">
        <v>0.7994</v>
      </c>
      <c r="M384" s="13" t="n">
        <v>0.2075</v>
      </c>
      <c r="N384" s="13" t="n">
        <v>0.1023</v>
      </c>
      <c r="O384" s="13" t="n">
        <v>0.4069</v>
      </c>
      <c r="P384" s="13" t="n">
        <v>0</v>
      </c>
      <c r="Q384" s="13" t="n">
        <v>0.0603</v>
      </c>
      <c r="R384" s="13" t="n">
        <v>0.0224</v>
      </c>
      <c r="S384" s="13" t="n">
        <v>1.5161</v>
      </c>
      <c r="T384" s="13" t="n">
        <v>0.07</v>
      </c>
      <c r="U384" s="13" t="n">
        <v>0.0438</v>
      </c>
      <c r="V384" s="13" t="n">
        <v>0.1199</v>
      </c>
      <c r="W384" s="13" t="n">
        <v>0</v>
      </c>
      <c r="X384" s="13" t="n">
        <v>1.2824</v>
      </c>
      <c r="Y384" s="12" t="n">
        <v>4.633</v>
      </c>
    </row>
    <row r="385" customFormat="false" ht="17.25" hidden="false" customHeight="true" outlineLevel="0" collapsed="false">
      <c r="A385" s="11" t="s">
        <v>432</v>
      </c>
      <c r="B385" s="12" t="n">
        <v>0.0517</v>
      </c>
      <c r="C385" s="12" t="n">
        <v>0.0168</v>
      </c>
      <c r="D385" s="13" t="n">
        <v>0</v>
      </c>
      <c r="E385" s="12" t="n">
        <v>0.6667</v>
      </c>
      <c r="F385" s="13" t="n">
        <v>0.6599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.0221</v>
      </c>
      <c r="L385" s="13" t="n">
        <v>0.7996</v>
      </c>
      <c r="M385" s="13" t="n">
        <v>0.2073</v>
      </c>
      <c r="N385" s="13" t="n">
        <v>0.1026</v>
      </c>
      <c r="O385" s="13" t="n">
        <v>0.4069</v>
      </c>
      <c r="P385" s="13" t="n">
        <v>0</v>
      </c>
      <c r="Q385" s="13" t="n">
        <v>0.0604</v>
      </c>
      <c r="R385" s="13" t="n">
        <v>0.0224</v>
      </c>
      <c r="S385" s="13" t="n">
        <v>1.4241</v>
      </c>
      <c r="T385" s="13" t="n">
        <v>0.0699</v>
      </c>
      <c r="U385" s="13" t="n">
        <v>0.0436</v>
      </c>
      <c r="V385" s="13" t="n">
        <v>0.1199</v>
      </c>
      <c r="W385" s="13" t="n">
        <v>0</v>
      </c>
      <c r="X385" s="13" t="n">
        <v>1.1907</v>
      </c>
      <c r="Y385" s="12" t="n">
        <v>3.6409</v>
      </c>
    </row>
    <row r="386" customFormat="false" ht="17.25" hidden="false" customHeight="true" outlineLevel="0" collapsed="false">
      <c r="A386" s="11" t="s">
        <v>433</v>
      </c>
      <c r="B386" s="12" t="n">
        <v>0.0436</v>
      </c>
      <c r="C386" s="12" t="n">
        <v>0.0141</v>
      </c>
      <c r="D386" s="13" t="n">
        <v>0</v>
      </c>
      <c r="E386" s="12" t="n">
        <v>0.8275</v>
      </c>
      <c r="F386" s="13" t="n">
        <v>0.7124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.0275</v>
      </c>
      <c r="L386" s="13" t="n">
        <v>0.7993</v>
      </c>
      <c r="M386" s="13" t="n">
        <v>0.2071</v>
      </c>
      <c r="N386" s="13" t="n">
        <v>0.1024</v>
      </c>
      <c r="O386" s="13" t="n">
        <v>0.4069</v>
      </c>
      <c r="P386" s="13" t="n">
        <v>0</v>
      </c>
      <c r="Q386" s="13" t="n">
        <v>0.0605</v>
      </c>
      <c r="R386" s="13" t="n">
        <v>0.0224</v>
      </c>
      <c r="S386" s="13" t="n">
        <v>1.3903</v>
      </c>
      <c r="T386" s="13" t="n">
        <v>0.0699</v>
      </c>
      <c r="U386" s="13" t="n">
        <v>0.0435</v>
      </c>
      <c r="V386" s="13" t="n">
        <v>0.1196</v>
      </c>
      <c r="W386" s="13" t="n">
        <v>0</v>
      </c>
      <c r="X386" s="13" t="n">
        <v>1.1573</v>
      </c>
      <c r="Y386" s="12" t="n">
        <v>3.8147</v>
      </c>
    </row>
    <row r="387" customFormat="false" ht="17.25" hidden="false" customHeight="true" outlineLevel="0" collapsed="false">
      <c r="A387" s="11" t="s">
        <v>434</v>
      </c>
      <c r="B387" s="12" t="n">
        <v>0.0278</v>
      </c>
      <c r="C387" s="12" t="n">
        <v>0.0089</v>
      </c>
      <c r="D387" s="13" t="n">
        <v>0</v>
      </c>
      <c r="E387" s="12" t="n">
        <v>0.9097</v>
      </c>
      <c r="F387" s="13" t="n">
        <v>0.5733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.0284</v>
      </c>
      <c r="L387" s="13" t="n">
        <v>0.8011</v>
      </c>
      <c r="M387" s="13" t="n">
        <v>0.208</v>
      </c>
      <c r="N387" s="13" t="n">
        <v>0.1025</v>
      </c>
      <c r="O387" s="13" t="n">
        <v>0.4068</v>
      </c>
      <c r="P387" s="13" t="n">
        <v>0</v>
      </c>
      <c r="Q387" s="13" t="n">
        <v>0.0614</v>
      </c>
      <c r="R387" s="13" t="n">
        <v>0.0224</v>
      </c>
      <c r="S387" s="13" t="n">
        <v>1.3765</v>
      </c>
      <c r="T387" s="13" t="n">
        <v>0.07</v>
      </c>
      <c r="U387" s="13" t="n">
        <v>0.0439</v>
      </c>
      <c r="V387" s="13" t="n">
        <v>0.12</v>
      </c>
      <c r="W387" s="13" t="n">
        <v>0</v>
      </c>
      <c r="X387" s="13" t="n">
        <v>1.1426</v>
      </c>
      <c r="Y387" s="12" t="n">
        <v>3.7257</v>
      </c>
    </row>
    <row r="388" customFormat="false" ht="17.25" hidden="false" customHeight="true" outlineLevel="0" collapsed="false">
      <c r="A388" s="11" t="s">
        <v>435</v>
      </c>
      <c r="B388" s="12" t="n">
        <v>0.0436</v>
      </c>
      <c r="C388" s="12" t="n">
        <v>0.0141</v>
      </c>
      <c r="D388" s="13" t="n">
        <v>0</v>
      </c>
      <c r="E388" s="12" t="n">
        <v>0.664</v>
      </c>
      <c r="F388" s="13" t="n">
        <v>1.5373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.0105</v>
      </c>
      <c r="L388" s="13" t="n">
        <v>0.7996</v>
      </c>
      <c r="M388" s="13" t="n">
        <v>0.2073</v>
      </c>
      <c r="N388" s="13" t="n">
        <v>0.1023</v>
      </c>
      <c r="O388" s="13" t="n">
        <v>0.4068</v>
      </c>
      <c r="P388" s="13" t="n">
        <v>0</v>
      </c>
      <c r="Q388" s="13" t="n">
        <v>0.0608</v>
      </c>
      <c r="R388" s="13" t="n">
        <v>0.0224</v>
      </c>
      <c r="S388" s="13" t="n">
        <v>1.538</v>
      </c>
      <c r="T388" s="13" t="n">
        <v>0.07</v>
      </c>
      <c r="U388" s="13" t="n">
        <v>0.0436</v>
      </c>
      <c r="V388" s="13" t="n">
        <v>0.1196</v>
      </c>
      <c r="W388" s="13" t="n">
        <v>0</v>
      </c>
      <c r="X388" s="13" t="n">
        <v>1.3048</v>
      </c>
      <c r="Y388" s="12" t="n">
        <v>4.6071</v>
      </c>
    </row>
    <row r="389" customFormat="false" ht="17.25" hidden="false" customHeight="true" outlineLevel="0" collapsed="false">
      <c r="A389" s="11" t="s">
        <v>436</v>
      </c>
      <c r="B389" s="12" t="n">
        <v>0</v>
      </c>
      <c r="C389" s="12" t="n">
        <v>0</v>
      </c>
      <c r="D389" s="13" t="n">
        <v>0</v>
      </c>
      <c r="E389" s="12" t="n">
        <v>0.594</v>
      </c>
      <c r="F389" s="13" t="n">
        <v>0.9298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.024</v>
      </c>
      <c r="L389" s="13" t="n">
        <v>0.7977</v>
      </c>
      <c r="M389" s="13" t="n">
        <v>0.2069</v>
      </c>
      <c r="N389" s="13" t="n">
        <v>0.1022</v>
      </c>
      <c r="O389" s="13" t="n">
        <v>0.4063</v>
      </c>
      <c r="P389" s="13" t="n">
        <v>0</v>
      </c>
      <c r="Q389" s="13" t="n">
        <v>0.0599</v>
      </c>
      <c r="R389" s="13" t="n">
        <v>0.0224</v>
      </c>
      <c r="S389" s="13" t="n">
        <v>1.433</v>
      </c>
      <c r="T389" s="13" t="n">
        <v>0.07</v>
      </c>
      <c r="U389" s="13" t="n">
        <v>0.0438</v>
      </c>
      <c r="V389" s="13" t="n">
        <v>0.1194</v>
      </c>
      <c r="W389" s="13" t="n">
        <v>0</v>
      </c>
      <c r="X389" s="13" t="n">
        <v>1.1998</v>
      </c>
      <c r="Y389" s="12" t="n">
        <v>3.7785</v>
      </c>
    </row>
    <row r="390" customFormat="false" ht="17.25" hidden="false" customHeight="true" outlineLevel="0" collapsed="false">
      <c r="A390" s="11" t="s">
        <v>437</v>
      </c>
      <c r="B390" s="12" t="n">
        <v>0.0657</v>
      </c>
      <c r="C390" s="12" t="n">
        <v>0.0214</v>
      </c>
      <c r="D390" s="13" t="n">
        <v>0</v>
      </c>
      <c r="E390" s="12" t="n">
        <v>0.9497</v>
      </c>
      <c r="F390" s="13" t="n">
        <v>0.966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.0368</v>
      </c>
      <c r="L390" s="13" t="n">
        <v>0.8871</v>
      </c>
      <c r="M390" s="13" t="n">
        <v>0.2268</v>
      </c>
      <c r="N390" s="13" t="n">
        <v>0.1108</v>
      </c>
      <c r="O390" s="13" t="n">
        <v>0.4627</v>
      </c>
      <c r="P390" s="13" t="n">
        <v>0</v>
      </c>
      <c r="Q390" s="13" t="n">
        <v>0.0644</v>
      </c>
      <c r="R390" s="13" t="n">
        <v>0.0224</v>
      </c>
      <c r="S390" s="13" t="n">
        <v>1.5398</v>
      </c>
      <c r="T390" s="13" t="n">
        <v>0.0741</v>
      </c>
      <c r="U390" s="13" t="n">
        <v>0.0451</v>
      </c>
      <c r="V390" s="13" t="n">
        <v>0.1341</v>
      </c>
      <c r="W390" s="13" t="n">
        <v>0</v>
      </c>
      <c r="X390" s="13" t="n">
        <v>1.2865</v>
      </c>
      <c r="Y390" s="12" t="n">
        <v>4.4665</v>
      </c>
    </row>
    <row r="391" customFormat="false" ht="17.25" hidden="false" customHeight="true" outlineLevel="0" collapsed="false">
      <c r="A391" s="11" t="s">
        <v>438</v>
      </c>
      <c r="B391" s="12" t="n">
        <v>0.0647</v>
      </c>
      <c r="C391" s="12" t="n">
        <v>0.0211</v>
      </c>
      <c r="D391" s="13" t="n">
        <v>0</v>
      </c>
      <c r="E391" s="12" t="n">
        <v>0.9359</v>
      </c>
      <c r="F391" s="13" t="n">
        <v>1.1209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.0362</v>
      </c>
      <c r="L391" s="13" t="n">
        <v>0.8865</v>
      </c>
      <c r="M391" s="13" t="n">
        <v>0.2255</v>
      </c>
      <c r="N391" s="13" t="n">
        <v>0.1112</v>
      </c>
      <c r="O391" s="13" t="n">
        <v>0.4638</v>
      </c>
      <c r="P391" s="13" t="n">
        <v>0</v>
      </c>
      <c r="Q391" s="13" t="n">
        <v>0.0636</v>
      </c>
      <c r="R391" s="13" t="n">
        <v>0.0224</v>
      </c>
      <c r="S391" s="13" t="n">
        <v>1.533</v>
      </c>
      <c r="T391" s="13" t="n">
        <v>0.0749</v>
      </c>
      <c r="U391" s="13" t="n">
        <v>0.0444</v>
      </c>
      <c r="V391" s="13" t="n">
        <v>0.1341</v>
      </c>
      <c r="W391" s="13" t="n">
        <v>0</v>
      </c>
      <c r="X391" s="13" t="n">
        <v>1.2796</v>
      </c>
      <c r="Y391" s="12" t="n">
        <v>4.5983</v>
      </c>
    </row>
    <row r="392" customFormat="false" ht="17.25" hidden="false" customHeight="true" outlineLevel="0" collapsed="false">
      <c r="A392" s="11" t="s">
        <v>439</v>
      </c>
      <c r="B392" s="12" t="n">
        <v>0</v>
      </c>
      <c r="C392" s="12" t="n">
        <v>0</v>
      </c>
      <c r="D392" s="13" t="n">
        <v>0</v>
      </c>
      <c r="E392" s="12" t="n">
        <v>0.8944</v>
      </c>
      <c r="F392" s="13" t="n">
        <v>1.7996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.0357</v>
      </c>
      <c r="L392" s="13" t="n">
        <v>0.8887</v>
      </c>
      <c r="M392" s="13" t="n">
        <v>0.226</v>
      </c>
      <c r="N392" s="13" t="n">
        <v>0.1107</v>
      </c>
      <c r="O392" s="13" t="n">
        <v>0.4639</v>
      </c>
      <c r="P392" s="13" t="n">
        <v>0</v>
      </c>
      <c r="Q392" s="13" t="n">
        <v>0.0657</v>
      </c>
      <c r="R392" s="13" t="n">
        <v>0.0224</v>
      </c>
      <c r="S392" s="13" t="n">
        <v>1.8376</v>
      </c>
      <c r="T392" s="13" t="n">
        <v>0.0747</v>
      </c>
      <c r="U392" s="13" t="n">
        <v>0.0459</v>
      </c>
      <c r="V392" s="13" t="n">
        <v>0.1342</v>
      </c>
      <c r="W392" s="13" t="n">
        <v>0</v>
      </c>
      <c r="X392" s="13" t="n">
        <v>1.5828</v>
      </c>
      <c r="Y392" s="12" t="n">
        <v>5.456</v>
      </c>
    </row>
    <row r="393" customFormat="false" ht="17.25" hidden="false" customHeight="true" outlineLevel="0" collapsed="false">
      <c r="A393" s="11" t="s">
        <v>440</v>
      </c>
      <c r="B393" s="12" t="n">
        <v>0.0595</v>
      </c>
      <c r="C393" s="12" t="n">
        <v>0.0193</v>
      </c>
      <c r="D393" s="13" t="n">
        <v>0</v>
      </c>
      <c r="E393" s="12" t="n">
        <v>0.9616</v>
      </c>
      <c r="F393" s="13" t="n">
        <v>1.2751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.0265</v>
      </c>
      <c r="L393" s="13" t="n">
        <v>0.8925</v>
      </c>
      <c r="M393" s="13" t="n">
        <v>0.2278</v>
      </c>
      <c r="N393" s="13" t="n">
        <v>0.1124</v>
      </c>
      <c r="O393" s="13" t="n">
        <v>0.464</v>
      </c>
      <c r="P393" s="13" t="n">
        <v>0</v>
      </c>
      <c r="Q393" s="13" t="n">
        <v>0.0659</v>
      </c>
      <c r="R393" s="13" t="n">
        <v>0.0224</v>
      </c>
      <c r="S393" s="13" t="n">
        <v>1.7186</v>
      </c>
      <c r="T393" s="13" t="n">
        <v>0.0753</v>
      </c>
      <c r="U393" s="13" t="n">
        <v>0.0473</v>
      </c>
      <c r="V393" s="13" t="n">
        <v>0.1347</v>
      </c>
      <c r="W393" s="13" t="n">
        <v>0</v>
      </c>
      <c r="X393" s="13" t="n">
        <v>1.4613</v>
      </c>
      <c r="Y393" s="12" t="n">
        <v>4.9531</v>
      </c>
    </row>
    <row r="394" customFormat="false" ht="17.25" hidden="false" customHeight="true" outlineLevel="0" collapsed="false">
      <c r="A394" s="11" t="s">
        <v>441</v>
      </c>
      <c r="B394" s="12" t="n">
        <v>0.0659</v>
      </c>
      <c r="C394" s="12" t="n">
        <v>0.0214</v>
      </c>
      <c r="D394" s="13" t="n">
        <v>0</v>
      </c>
      <c r="E394" s="12" t="n">
        <v>0.9476</v>
      </c>
      <c r="F394" s="13" t="n">
        <v>1.6693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.0262</v>
      </c>
      <c r="L394" s="13" t="n">
        <v>0.8907</v>
      </c>
      <c r="M394" s="13" t="n">
        <v>0.2281</v>
      </c>
      <c r="N394" s="13" t="n">
        <v>0.1108</v>
      </c>
      <c r="O394" s="13" t="n">
        <v>0.4645</v>
      </c>
      <c r="P394" s="13" t="n">
        <v>0</v>
      </c>
      <c r="Q394" s="13" t="n">
        <v>0.0649</v>
      </c>
      <c r="R394" s="13" t="n">
        <v>0.0224</v>
      </c>
      <c r="S394" s="13" t="n">
        <v>1.7134</v>
      </c>
      <c r="T394" s="13" t="n">
        <v>0.0759</v>
      </c>
      <c r="U394" s="13" t="n">
        <v>0.0466</v>
      </c>
      <c r="V394" s="13" t="n">
        <v>0.1346</v>
      </c>
      <c r="W394" s="13" t="n">
        <v>0</v>
      </c>
      <c r="X394" s="13" t="n">
        <v>1.4563</v>
      </c>
      <c r="Y394" s="12" t="n">
        <v>5.3345</v>
      </c>
    </row>
    <row r="395" customFormat="false" ht="17.25" hidden="false" customHeight="true" outlineLevel="0" collapsed="false">
      <c r="A395" s="11" t="s">
        <v>442</v>
      </c>
      <c r="B395" s="12" t="n">
        <v>0.0562</v>
      </c>
      <c r="C395" s="12" t="n">
        <v>0.0182</v>
      </c>
      <c r="D395" s="13" t="n">
        <v>0</v>
      </c>
      <c r="E395" s="12" t="n">
        <v>0.9123</v>
      </c>
      <c r="F395" s="13" t="n">
        <v>1.8404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.0302</v>
      </c>
      <c r="L395" s="13" t="n">
        <v>0.8932</v>
      </c>
      <c r="M395" s="13" t="n">
        <v>0.228</v>
      </c>
      <c r="N395" s="13" t="n">
        <v>0.1122</v>
      </c>
      <c r="O395" s="13" t="n">
        <v>0.4645</v>
      </c>
      <c r="P395" s="13" t="n">
        <v>0</v>
      </c>
      <c r="Q395" s="13" t="n">
        <v>0.0661</v>
      </c>
      <c r="R395" s="13" t="n">
        <v>0.0224</v>
      </c>
      <c r="S395" s="13" t="n">
        <v>1.4947</v>
      </c>
      <c r="T395" s="13" t="n">
        <v>0.0756</v>
      </c>
      <c r="U395" s="13" t="n">
        <v>0.0472</v>
      </c>
      <c r="V395" s="13" t="n">
        <v>0.1344</v>
      </c>
      <c r="W395" s="13" t="n">
        <v>0</v>
      </c>
      <c r="X395" s="13" t="n">
        <v>1.2375</v>
      </c>
      <c r="Y395" s="12" t="n">
        <v>5.2452</v>
      </c>
    </row>
    <row r="396" customFormat="false" ht="17.25" hidden="false" customHeight="true" outlineLevel="0" collapsed="false">
      <c r="A396" s="11" t="s">
        <v>443</v>
      </c>
      <c r="B396" s="12" t="n">
        <v>0.0483</v>
      </c>
      <c r="C396" s="12" t="n">
        <v>0.0157</v>
      </c>
      <c r="D396" s="13" t="n">
        <v>0</v>
      </c>
      <c r="E396" s="12" t="n">
        <v>0.826</v>
      </c>
      <c r="F396" s="13" t="n">
        <v>1.8602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.0321</v>
      </c>
      <c r="L396" s="13" t="n">
        <v>0.887</v>
      </c>
      <c r="M396" s="13" t="n">
        <v>0.2258</v>
      </c>
      <c r="N396" s="13" t="n">
        <v>0.1109</v>
      </c>
      <c r="O396" s="13" t="n">
        <v>0.4639</v>
      </c>
      <c r="P396" s="13" t="n">
        <v>0</v>
      </c>
      <c r="Q396" s="13" t="n">
        <v>0.064</v>
      </c>
      <c r="R396" s="13" t="n">
        <v>0.0224</v>
      </c>
      <c r="S396" s="13" t="n">
        <v>1.4974</v>
      </c>
      <c r="T396" s="13" t="n">
        <v>0.0737</v>
      </c>
      <c r="U396" s="13" t="n">
        <v>0.0446</v>
      </c>
      <c r="V396" s="13" t="n">
        <v>0.1336</v>
      </c>
      <c r="W396" s="13" t="n">
        <v>0</v>
      </c>
      <c r="X396" s="13" t="n">
        <v>1.2455</v>
      </c>
      <c r="Y396" s="12" t="n">
        <v>5.1667</v>
      </c>
    </row>
    <row r="397" customFormat="false" ht="17.25" hidden="false" customHeight="true" outlineLevel="0" collapsed="false">
      <c r="A397" s="11" t="s">
        <v>444</v>
      </c>
      <c r="B397" s="12" t="n">
        <v>0.0457</v>
      </c>
      <c r="C397" s="12" t="n">
        <v>0.0148</v>
      </c>
      <c r="D397" s="13" t="n">
        <v>0</v>
      </c>
      <c r="E397" s="12" t="n">
        <v>0.8153</v>
      </c>
      <c r="F397" s="13" t="n">
        <v>1.8639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.0315</v>
      </c>
      <c r="L397" s="13" t="n">
        <v>0.8894</v>
      </c>
      <c r="M397" s="13" t="n">
        <v>0.2271</v>
      </c>
      <c r="N397" s="13" t="n">
        <v>0.1109</v>
      </c>
      <c r="O397" s="13" t="n">
        <v>0.4637</v>
      </c>
      <c r="P397" s="13" t="n">
        <v>0</v>
      </c>
      <c r="Q397" s="13" t="n">
        <v>0.0653</v>
      </c>
      <c r="R397" s="13" t="n">
        <v>0.0224</v>
      </c>
      <c r="S397" s="13" t="n">
        <v>1.3878</v>
      </c>
      <c r="T397" s="13" t="n">
        <v>0.0744</v>
      </c>
      <c r="U397" s="13" t="n">
        <v>0.0454</v>
      </c>
      <c r="V397" s="13" t="n">
        <v>0.1339</v>
      </c>
      <c r="W397" s="13" t="n">
        <v>0</v>
      </c>
      <c r="X397" s="13" t="n">
        <v>1.1341</v>
      </c>
      <c r="Y397" s="12" t="n">
        <v>5.0484</v>
      </c>
    </row>
    <row r="398" customFormat="false" ht="17.25" hidden="false" customHeight="true" outlineLevel="0" collapsed="false">
      <c r="A398" s="11" t="s">
        <v>445</v>
      </c>
      <c r="B398" s="12" t="n">
        <v>0.052</v>
      </c>
      <c r="C398" s="12" t="n">
        <v>0.0168</v>
      </c>
      <c r="D398" s="13" t="n">
        <v>0</v>
      </c>
      <c r="E398" s="12" t="n">
        <v>0.6231</v>
      </c>
      <c r="F398" s="13" t="n">
        <v>1.5458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.0238</v>
      </c>
      <c r="L398" s="13" t="n">
        <v>0.8878</v>
      </c>
      <c r="M398" s="13" t="n">
        <v>0.2267</v>
      </c>
      <c r="N398" s="13" t="n">
        <v>0.1105</v>
      </c>
      <c r="O398" s="13" t="n">
        <v>0.4639</v>
      </c>
      <c r="P398" s="13" t="n">
        <v>0</v>
      </c>
      <c r="Q398" s="13" t="n">
        <v>0.0643</v>
      </c>
      <c r="R398" s="13" t="n">
        <v>0.0224</v>
      </c>
      <c r="S398" s="13" t="n">
        <v>1.706</v>
      </c>
      <c r="T398" s="13" t="n">
        <v>0.0743</v>
      </c>
      <c r="U398" s="13" t="n">
        <v>0.0457</v>
      </c>
      <c r="V398" s="13" t="n">
        <v>0.1336</v>
      </c>
      <c r="W398" s="13" t="n">
        <v>0</v>
      </c>
      <c r="X398" s="13" t="n">
        <v>1.4524</v>
      </c>
      <c r="Y398" s="12" t="n">
        <v>4.8553</v>
      </c>
    </row>
    <row r="399" customFormat="false" ht="17.25" hidden="false" customHeight="true" outlineLevel="0" collapsed="false">
      <c r="A399" s="11" t="s">
        <v>446</v>
      </c>
      <c r="B399" s="12" t="n">
        <v>0.0592</v>
      </c>
      <c r="C399" s="12" t="n">
        <v>0.0192</v>
      </c>
      <c r="D399" s="13" t="n">
        <v>0</v>
      </c>
      <c r="E399" s="12" t="n">
        <v>0.9161</v>
      </c>
      <c r="F399" s="13" t="n">
        <v>1.7948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.0343</v>
      </c>
      <c r="L399" s="13" t="n">
        <v>0.8838</v>
      </c>
      <c r="M399" s="13" t="n">
        <v>0.2254</v>
      </c>
      <c r="N399" s="13" t="n">
        <v>0.11</v>
      </c>
      <c r="O399" s="13" t="n">
        <v>0.4626</v>
      </c>
      <c r="P399" s="13" t="n">
        <v>0</v>
      </c>
      <c r="Q399" s="13" t="n">
        <v>0.0634</v>
      </c>
      <c r="R399" s="13" t="n">
        <v>0.0224</v>
      </c>
      <c r="S399" s="13" t="n">
        <v>1.5908</v>
      </c>
      <c r="T399" s="13" t="n">
        <v>0.0746</v>
      </c>
      <c r="U399" s="13" t="n">
        <v>0.0458</v>
      </c>
      <c r="V399" s="13" t="n">
        <v>0.1323</v>
      </c>
      <c r="W399" s="13" t="n">
        <v>0</v>
      </c>
      <c r="X399" s="13" t="n">
        <v>1.3381</v>
      </c>
      <c r="Y399" s="12" t="n">
        <v>5.2982</v>
      </c>
    </row>
    <row r="400" customFormat="false" ht="17.25" hidden="false" customHeight="true" outlineLevel="0" collapsed="false">
      <c r="A400" s="11" t="s">
        <v>447</v>
      </c>
      <c r="B400" s="12" t="n">
        <v>0.0441</v>
      </c>
      <c r="C400" s="12" t="n">
        <v>0.0142</v>
      </c>
      <c r="D400" s="13" t="n">
        <v>0</v>
      </c>
      <c r="E400" s="12" t="n">
        <v>1.2406</v>
      </c>
      <c r="F400" s="13" t="n">
        <v>1.8129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.0522</v>
      </c>
      <c r="L400" s="13" t="n">
        <v>0.7977</v>
      </c>
      <c r="M400" s="13" t="n">
        <v>0.2069</v>
      </c>
      <c r="N400" s="13" t="n">
        <v>0.1023</v>
      </c>
      <c r="O400" s="13" t="n">
        <v>0.4068</v>
      </c>
      <c r="P400" s="13" t="n">
        <v>0</v>
      </c>
      <c r="Q400" s="13" t="n">
        <v>0.0593</v>
      </c>
      <c r="R400" s="13" t="n">
        <v>0.0224</v>
      </c>
      <c r="S400" s="13" t="n">
        <v>1.5458</v>
      </c>
      <c r="T400" s="13" t="n">
        <v>0.0683</v>
      </c>
      <c r="U400" s="13" t="n">
        <v>0.0435</v>
      </c>
      <c r="V400" s="13" t="n">
        <v>0.1184</v>
      </c>
      <c r="W400" s="13" t="n">
        <v>0</v>
      </c>
      <c r="X400" s="13" t="n">
        <v>1.3156</v>
      </c>
      <c r="Y400" s="12" t="n">
        <v>5.5075</v>
      </c>
    </row>
    <row r="401" customFormat="false" ht="17.25" hidden="false" customHeight="true" outlineLevel="0" collapsed="false">
      <c r="A401" s="11" t="s">
        <v>448</v>
      </c>
      <c r="B401" s="12" t="n">
        <v>0</v>
      </c>
      <c r="C401" s="12" t="n">
        <v>0</v>
      </c>
      <c r="D401" s="13" t="n">
        <v>0</v>
      </c>
      <c r="E401" s="12" t="n">
        <v>0.688</v>
      </c>
      <c r="F401" s="13" t="n">
        <v>1.5998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.0388</v>
      </c>
      <c r="L401" s="13" t="n">
        <v>0.8884</v>
      </c>
      <c r="M401" s="13" t="n">
        <v>0.2262</v>
      </c>
      <c r="N401" s="13" t="n">
        <v>0.1108</v>
      </c>
      <c r="O401" s="13" t="n">
        <v>0.4642</v>
      </c>
      <c r="P401" s="13" t="n">
        <v>0</v>
      </c>
      <c r="Q401" s="13" t="n">
        <v>0.0648</v>
      </c>
      <c r="R401" s="13" t="n">
        <v>0.0224</v>
      </c>
      <c r="S401" s="13" t="n">
        <v>1.38</v>
      </c>
      <c r="T401" s="13" t="n">
        <v>0.0751</v>
      </c>
      <c r="U401" s="13" t="n">
        <v>0.0455</v>
      </c>
      <c r="V401" s="13" t="n">
        <v>0.1333</v>
      </c>
      <c r="W401" s="13" t="n">
        <v>0</v>
      </c>
      <c r="X401" s="13" t="n">
        <v>1.1261</v>
      </c>
      <c r="Y401" s="12" t="n">
        <v>4.595</v>
      </c>
    </row>
    <row r="402" customFormat="false" ht="17.25" hidden="false" customHeight="true" outlineLevel="0" collapsed="false">
      <c r="A402" s="11" t="s">
        <v>449</v>
      </c>
      <c r="B402" s="12" t="n">
        <v>0.0296</v>
      </c>
      <c r="C402" s="12" t="n">
        <v>0.0096</v>
      </c>
      <c r="D402" s="13" t="n">
        <v>0</v>
      </c>
      <c r="E402" s="12" t="n">
        <v>1.4994</v>
      </c>
      <c r="F402" s="13" t="n">
        <v>1.8171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.0537</v>
      </c>
      <c r="L402" s="13" t="n">
        <v>0.9449</v>
      </c>
      <c r="M402" s="13" t="n">
        <v>0.2285</v>
      </c>
      <c r="N402" s="13" t="n">
        <v>0.1127</v>
      </c>
      <c r="O402" s="13" t="n">
        <v>0.5136</v>
      </c>
      <c r="P402" s="13" t="n">
        <v>0</v>
      </c>
      <c r="Q402" s="13" t="n">
        <v>0.0677</v>
      </c>
      <c r="R402" s="13" t="n">
        <v>0.0224</v>
      </c>
      <c r="S402" s="13" t="n">
        <v>1.679</v>
      </c>
      <c r="T402" s="13" t="n">
        <v>0.0761</v>
      </c>
      <c r="U402" s="13" t="n">
        <v>0.0479</v>
      </c>
      <c r="V402" s="13" t="n">
        <v>0.1466</v>
      </c>
      <c r="W402" s="13" t="n">
        <v>0</v>
      </c>
      <c r="X402" s="13" t="n">
        <v>1.4084</v>
      </c>
      <c r="Y402" s="12" t="n">
        <v>6.0333</v>
      </c>
    </row>
    <row r="403" customFormat="false" ht="17.25" hidden="false" customHeight="true" outlineLevel="0" collapsed="false">
      <c r="A403" s="11" t="s">
        <v>450</v>
      </c>
      <c r="B403" s="12" t="n">
        <v>0.0406</v>
      </c>
      <c r="C403" s="12" t="n">
        <v>0.0132</v>
      </c>
      <c r="D403" s="13" t="n">
        <v>0</v>
      </c>
      <c r="E403" s="12" t="n">
        <v>0.6836</v>
      </c>
      <c r="F403" s="13" t="n">
        <v>1.0487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.0366</v>
      </c>
      <c r="L403" s="13" t="n">
        <v>0.8021</v>
      </c>
      <c r="M403" s="13" t="n">
        <v>0.2078</v>
      </c>
      <c r="N403" s="13" t="n">
        <v>0.1029</v>
      </c>
      <c r="O403" s="13" t="n">
        <v>0.4076</v>
      </c>
      <c r="P403" s="13" t="n">
        <v>0</v>
      </c>
      <c r="Q403" s="13" t="n">
        <v>0.0614</v>
      </c>
      <c r="R403" s="13" t="n">
        <v>0.0224</v>
      </c>
      <c r="S403" s="13" t="n">
        <v>1.5142</v>
      </c>
      <c r="T403" s="13" t="n">
        <v>0.0699</v>
      </c>
      <c r="U403" s="13" t="n">
        <v>0.0441</v>
      </c>
      <c r="V403" s="13" t="n">
        <v>0.12</v>
      </c>
      <c r="W403" s="13" t="n">
        <v>0</v>
      </c>
      <c r="X403" s="13" t="n">
        <v>1.2802</v>
      </c>
      <c r="Y403" s="12" t="n">
        <v>4.139</v>
      </c>
    </row>
    <row r="404" customFormat="false" ht="17.25" hidden="false" customHeight="true" outlineLevel="0" collapsed="false">
      <c r="A404" s="11" t="s">
        <v>451</v>
      </c>
      <c r="B404" s="12" t="n">
        <v>0.0409</v>
      </c>
      <c r="C404" s="12" t="n">
        <v>0.0133</v>
      </c>
      <c r="D404" s="13" t="n">
        <v>0</v>
      </c>
      <c r="E404" s="12" t="n">
        <v>0.6793</v>
      </c>
      <c r="F404" s="13" t="n">
        <v>0.9762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.0123</v>
      </c>
      <c r="L404" s="13" t="n">
        <v>0.7992</v>
      </c>
      <c r="M404" s="13" t="n">
        <v>0.2069</v>
      </c>
      <c r="N404" s="13" t="n">
        <v>0.1023</v>
      </c>
      <c r="O404" s="13" t="n">
        <v>0.4072</v>
      </c>
      <c r="P404" s="13" t="n">
        <v>0</v>
      </c>
      <c r="Q404" s="13" t="n">
        <v>0.0604</v>
      </c>
      <c r="R404" s="13" t="n">
        <v>0.0224</v>
      </c>
      <c r="S404" s="13" t="n">
        <v>1.4419</v>
      </c>
      <c r="T404" s="13" t="n">
        <v>0.0699</v>
      </c>
      <c r="U404" s="13" t="n">
        <v>0.0438</v>
      </c>
      <c r="V404" s="13" t="n">
        <v>0.1197</v>
      </c>
      <c r="W404" s="13" t="n">
        <v>0</v>
      </c>
      <c r="X404" s="13" t="n">
        <v>1.2085</v>
      </c>
      <c r="Y404" s="12" t="n">
        <v>3.9631</v>
      </c>
    </row>
    <row r="405" customFormat="false" ht="17.25" hidden="false" customHeight="true" outlineLevel="0" collapsed="false">
      <c r="A405" s="11" t="s">
        <v>452</v>
      </c>
      <c r="B405" s="12" t="n">
        <v>0.0422</v>
      </c>
      <c r="C405" s="12" t="n">
        <v>0.0137</v>
      </c>
      <c r="D405" s="13" t="n">
        <v>0</v>
      </c>
      <c r="E405" s="12" t="n">
        <v>0.6784</v>
      </c>
      <c r="F405" s="13" t="n">
        <v>0.4932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.0123</v>
      </c>
      <c r="L405" s="13" t="n">
        <v>0.799</v>
      </c>
      <c r="M405" s="13" t="n">
        <v>0.2073</v>
      </c>
      <c r="N405" s="13" t="n">
        <v>0.1023</v>
      </c>
      <c r="O405" s="13" t="n">
        <v>0.4066</v>
      </c>
      <c r="P405" s="13" t="n">
        <v>0</v>
      </c>
      <c r="Q405" s="13" t="n">
        <v>0.0604</v>
      </c>
      <c r="R405" s="13" t="n">
        <v>0.0224</v>
      </c>
      <c r="S405" s="13" t="n">
        <v>1.4428</v>
      </c>
      <c r="T405" s="13" t="n">
        <v>0.0697</v>
      </c>
      <c r="U405" s="13" t="n">
        <v>0.0438</v>
      </c>
      <c r="V405" s="13" t="n">
        <v>0.1196</v>
      </c>
      <c r="W405" s="13" t="n">
        <v>0</v>
      </c>
      <c r="X405" s="13" t="n">
        <v>1.2097</v>
      </c>
      <c r="Y405" s="12" t="n">
        <v>3.4816</v>
      </c>
    </row>
    <row r="406" customFormat="false" ht="17.25" hidden="false" customHeight="true" outlineLevel="0" collapsed="false">
      <c r="A406" s="11" t="s">
        <v>453</v>
      </c>
      <c r="B406" s="12" t="n">
        <v>0.0435</v>
      </c>
      <c r="C406" s="12" t="n">
        <v>0.014</v>
      </c>
      <c r="D406" s="13" t="n">
        <v>0</v>
      </c>
      <c r="E406" s="12" t="n">
        <v>0.6562</v>
      </c>
      <c r="F406" s="13" t="n">
        <v>0.7353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.0374</v>
      </c>
      <c r="L406" s="13" t="n">
        <v>0.8012</v>
      </c>
      <c r="M406" s="13" t="n">
        <v>0.2075</v>
      </c>
      <c r="N406" s="13" t="n">
        <v>0.1026</v>
      </c>
      <c r="O406" s="13" t="n">
        <v>0.4075</v>
      </c>
      <c r="P406" s="13" t="n">
        <v>0</v>
      </c>
      <c r="Q406" s="13" t="n">
        <v>0.0612</v>
      </c>
      <c r="R406" s="13" t="n">
        <v>0.0224</v>
      </c>
      <c r="S406" s="13" t="n">
        <v>1.4204</v>
      </c>
      <c r="T406" s="13" t="n">
        <v>0.0702</v>
      </c>
      <c r="U406" s="13" t="n">
        <v>0.0441</v>
      </c>
      <c r="V406" s="13" t="n">
        <v>0.12</v>
      </c>
      <c r="W406" s="13" t="n">
        <v>0</v>
      </c>
      <c r="X406" s="13" t="n">
        <v>1.1861</v>
      </c>
      <c r="Y406" s="12" t="n">
        <v>3.708</v>
      </c>
    </row>
    <row r="407" customFormat="false" ht="17.25" hidden="false" customHeight="true" outlineLevel="0" collapsed="false">
      <c r="A407" s="11" t="s">
        <v>454</v>
      </c>
      <c r="B407" s="12" t="n">
        <v>0.0531</v>
      </c>
      <c r="C407" s="12" t="n">
        <v>0.0173</v>
      </c>
      <c r="D407" s="13" t="n">
        <v>0</v>
      </c>
      <c r="E407" s="12" t="n">
        <v>0.6827</v>
      </c>
      <c r="F407" s="13" t="n">
        <v>1.1454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.0372</v>
      </c>
      <c r="L407" s="13" t="n">
        <v>0.8</v>
      </c>
      <c r="M407" s="13" t="n">
        <v>0.2073</v>
      </c>
      <c r="N407" s="13" t="n">
        <v>0.1022</v>
      </c>
      <c r="O407" s="13" t="n">
        <v>0.4073</v>
      </c>
      <c r="P407" s="13" t="n">
        <v>0</v>
      </c>
      <c r="Q407" s="13" t="n">
        <v>0.0608</v>
      </c>
      <c r="R407" s="13" t="n">
        <v>0.0224</v>
      </c>
      <c r="S407" s="13" t="n">
        <v>1.4422</v>
      </c>
      <c r="T407" s="13" t="n">
        <v>0.0695</v>
      </c>
      <c r="U407" s="13" t="n">
        <v>0.0435</v>
      </c>
      <c r="V407" s="13" t="n">
        <v>0.1197</v>
      </c>
      <c r="W407" s="13" t="n">
        <v>0</v>
      </c>
      <c r="X407" s="13" t="n">
        <v>1.2095</v>
      </c>
      <c r="Y407" s="12" t="n">
        <v>4.1779</v>
      </c>
    </row>
    <row r="408" customFormat="false" ht="17.25" hidden="false" customHeight="true" outlineLevel="0" collapsed="false">
      <c r="A408" s="11" t="s">
        <v>455</v>
      </c>
      <c r="B408" s="12" t="n">
        <v>0.0415</v>
      </c>
      <c r="C408" s="12" t="n">
        <v>0.0135</v>
      </c>
      <c r="D408" s="13" t="n">
        <v>0</v>
      </c>
      <c r="E408" s="12" t="n">
        <v>0.6503</v>
      </c>
      <c r="F408" s="13" t="n">
        <v>0.7227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.0371</v>
      </c>
      <c r="L408" s="13" t="n">
        <v>0.8002</v>
      </c>
      <c r="M408" s="13" t="n">
        <v>0.2075</v>
      </c>
      <c r="N408" s="13" t="n">
        <v>0.1026</v>
      </c>
      <c r="O408" s="13" t="n">
        <v>0.4072</v>
      </c>
      <c r="P408" s="13" t="n">
        <v>0</v>
      </c>
      <c r="Q408" s="13" t="n">
        <v>0.0605</v>
      </c>
      <c r="R408" s="13" t="n">
        <v>0.0224</v>
      </c>
      <c r="S408" s="13" t="n">
        <v>1.548</v>
      </c>
      <c r="T408" s="13" t="n">
        <v>0.07</v>
      </c>
      <c r="U408" s="13" t="n">
        <v>0.0438</v>
      </c>
      <c r="V408" s="13" t="n">
        <v>0.1199</v>
      </c>
      <c r="W408" s="13" t="n">
        <v>0</v>
      </c>
      <c r="X408" s="13" t="n">
        <v>1.3143</v>
      </c>
      <c r="Y408" s="12" t="n">
        <v>3.8133</v>
      </c>
    </row>
    <row r="409" customFormat="false" ht="17.25" hidden="false" customHeight="true" outlineLevel="0" collapsed="false">
      <c r="A409" s="11" t="s">
        <v>456</v>
      </c>
      <c r="B409" s="12" t="n">
        <v>0.0359</v>
      </c>
      <c r="C409" s="12" t="n">
        <v>0.0116</v>
      </c>
      <c r="D409" s="13" t="n">
        <v>0</v>
      </c>
      <c r="E409" s="12" t="n">
        <v>0.6826</v>
      </c>
      <c r="F409" s="13" t="n">
        <v>0.6534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.0345</v>
      </c>
      <c r="L409" s="13" t="n">
        <v>0.8011</v>
      </c>
      <c r="M409" s="13" t="n">
        <v>0.2076</v>
      </c>
      <c r="N409" s="13" t="n">
        <v>0.1025</v>
      </c>
      <c r="O409" s="13" t="n">
        <v>0.4075</v>
      </c>
      <c r="P409" s="13" t="n">
        <v>0</v>
      </c>
      <c r="Q409" s="13" t="n">
        <v>0.0611</v>
      </c>
      <c r="R409" s="13" t="n">
        <v>0.0224</v>
      </c>
      <c r="S409" s="13" t="n">
        <v>1.499</v>
      </c>
      <c r="T409" s="13" t="n">
        <v>0.0703</v>
      </c>
      <c r="U409" s="13" t="n">
        <v>0.0442</v>
      </c>
      <c r="V409" s="13" t="n">
        <v>0.12</v>
      </c>
      <c r="W409" s="13" t="n">
        <v>0</v>
      </c>
      <c r="X409" s="13" t="n">
        <v>1.2645</v>
      </c>
      <c r="Y409" s="12" t="n">
        <v>3.7181</v>
      </c>
    </row>
    <row r="410" customFormat="false" ht="17.25" hidden="false" customHeight="true" outlineLevel="0" collapsed="false">
      <c r="A410" s="11" t="s">
        <v>457</v>
      </c>
      <c r="B410" s="12" t="n">
        <v>0.0401</v>
      </c>
      <c r="C410" s="12" t="n">
        <v>0.0129</v>
      </c>
      <c r="D410" s="13" t="n">
        <v>0</v>
      </c>
      <c r="E410" s="12" t="n">
        <v>1.1646</v>
      </c>
      <c r="F410" s="13" t="n">
        <v>0.5381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.0173</v>
      </c>
      <c r="L410" s="13" t="n">
        <v>0.7994</v>
      </c>
      <c r="M410" s="13" t="n">
        <v>0.2074</v>
      </c>
      <c r="N410" s="13" t="n">
        <v>0.1023</v>
      </c>
      <c r="O410" s="13" t="n">
        <v>0.4069</v>
      </c>
      <c r="P410" s="13" t="n">
        <v>0</v>
      </c>
      <c r="Q410" s="13" t="n">
        <v>0.0604</v>
      </c>
      <c r="R410" s="13" t="n">
        <v>0.0224</v>
      </c>
      <c r="S410" s="13" t="n">
        <v>1.5273</v>
      </c>
      <c r="T410" s="13" t="n">
        <v>0.0698</v>
      </c>
      <c r="U410" s="13" t="n">
        <v>0.0437</v>
      </c>
      <c r="V410" s="13" t="n">
        <v>0.1197</v>
      </c>
      <c r="W410" s="13" t="n">
        <v>0</v>
      </c>
      <c r="X410" s="13" t="n">
        <v>1.2941</v>
      </c>
      <c r="Y410" s="12" t="n">
        <v>4.0997</v>
      </c>
    </row>
    <row r="411" customFormat="false" ht="17.25" hidden="false" customHeight="true" outlineLevel="0" collapsed="false">
      <c r="A411" s="11" t="s">
        <v>458</v>
      </c>
      <c r="B411" s="12" t="n">
        <v>0</v>
      </c>
      <c r="C411" s="12" t="n">
        <v>0</v>
      </c>
      <c r="D411" s="13" t="n">
        <v>0</v>
      </c>
      <c r="E411" s="12" t="n">
        <v>0.8258</v>
      </c>
      <c r="F411" s="13" t="n">
        <v>1.8257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.0301</v>
      </c>
      <c r="L411" s="13" t="n">
        <v>0.8869</v>
      </c>
      <c r="M411" s="13" t="n">
        <v>0.2261</v>
      </c>
      <c r="N411" s="13" t="n">
        <v>0.1102</v>
      </c>
      <c r="O411" s="13" t="n">
        <v>0.4645</v>
      </c>
      <c r="P411" s="13" t="n">
        <v>0</v>
      </c>
      <c r="Q411" s="13" t="n">
        <v>0.0637</v>
      </c>
      <c r="R411" s="13" t="n">
        <v>0.0224</v>
      </c>
      <c r="S411" s="13" t="n">
        <v>1.7801</v>
      </c>
      <c r="T411" s="13" t="n">
        <v>0.0743</v>
      </c>
      <c r="U411" s="13" t="n">
        <v>0.0447</v>
      </c>
      <c r="V411" s="13" t="n">
        <v>0.1333</v>
      </c>
      <c r="W411" s="13" t="n">
        <v>0</v>
      </c>
      <c r="X411" s="13" t="n">
        <v>1.5278</v>
      </c>
      <c r="Y411" s="12" t="n">
        <v>5.3486</v>
      </c>
    </row>
    <row r="412" customFormat="false" ht="17.25" hidden="false" customHeight="true" outlineLevel="0" collapsed="false">
      <c r="A412" s="11" t="s">
        <v>459</v>
      </c>
      <c r="B412" s="12" t="n">
        <v>0.0303</v>
      </c>
      <c r="C412" s="12" t="n">
        <v>0.0098</v>
      </c>
      <c r="D412" s="13" t="n">
        <v>0</v>
      </c>
      <c r="E412" s="12" t="n">
        <v>0.9475</v>
      </c>
      <c r="F412" s="13" t="n">
        <v>1.2587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.0269</v>
      </c>
      <c r="L412" s="13" t="n">
        <v>0.8893</v>
      </c>
      <c r="M412" s="13" t="n">
        <v>0.2271</v>
      </c>
      <c r="N412" s="13" t="n">
        <v>0.1105</v>
      </c>
      <c r="O412" s="13" t="n">
        <v>0.4642</v>
      </c>
      <c r="P412" s="13" t="n">
        <v>0</v>
      </c>
      <c r="Q412" s="13" t="n">
        <v>0.0651</v>
      </c>
      <c r="R412" s="13" t="n">
        <v>0.0224</v>
      </c>
      <c r="S412" s="13" t="n">
        <v>1.9446</v>
      </c>
      <c r="T412" s="13" t="n">
        <v>0.0749</v>
      </c>
      <c r="U412" s="13" t="n">
        <v>0.0451</v>
      </c>
      <c r="V412" s="13" t="n">
        <v>0.1332</v>
      </c>
      <c r="W412" s="13" t="n">
        <v>0</v>
      </c>
      <c r="X412" s="13" t="n">
        <v>1.6914</v>
      </c>
      <c r="Y412" s="12" t="n">
        <v>5.1071</v>
      </c>
    </row>
    <row r="413" customFormat="false" ht="17.25" hidden="false" customHeight="true" outlineLevel="0" collapsed="false">
      <c r="A413" s="11" t="s">
        <v>460</v>
      </c>
      <c r="B413" s="12" t="n">
        <v>0.0329</v>
      </c>
      <c r="C413" s="12" t="n">
        <v>0.0107</v>
      </c>
      <c r="D413" s="13" t="n">
        <v>0</v>
      </c>
      <c r="E413" s="12" t="n">
        <v>0.8647</v>
      </c>
      <c r="F413" s="13" t="n">
        <v>1.3847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.0303</v>
      </c>
      <c r="L413" s="13" t="n">
        <v>0.8893</v>
      </c>
      <c r="M413" s="13" t="n">
        <v>0.2259</v>
      </c>
      <c r="N413" s="13" t="n">
        <v>0.1112</v>
      </c>
      <c r="O413" s="13" t="n">
        <v>0.4645</v>
      </c>
      <c r="P413" s="13" t="n">
        <v>0</v>
      </c>
      <c r="Q413" s="13" t="n">
        <v>0.0653</v>
      </c>
      <c r="R413" s="13" t="n">
        <v>0.0224</v>
      </c>
      <c r="S413" s="13" t="n">
        <v>1.7667</v>
      </c>
      <c r="T413" s="13" t="n">
        <v>0.0744</v>
      </c>
      <c r="U413" s="13" t="n">
        <v>0.0455</v>
      </c>
      <c r="V413" s="13" t="n">
        <v>0.1342</v>
      </c>
      <c r="W413" s="13" t="n">
        <v>0</v>
      </c>
      <c r="X413" s="13" t="n">
        <v>1.5126</v>
      </c>
      <c r="Y413" s="12" t="n">
        <v>4.9793</v>
      </c>
    </row>
    <row r="414" customFormat="false" ht="17.25" hidden="false" customHeight="true" outlineLevel="0" collapsed="false">
      <c r="A414" s="11" t="s">
        <v>461</v>
      </c>
      <c r="B414" s="12" t="n">
        <v>0.0388</v>
      </c>
      <c r="C414" s="12" t="n">
        <v>0.0126</v>
      </c>
      <c r="D414" s="13" t="n">
        <v>0</v>
      </c>
      <c r="E414" s="12" t="n">
        <v>1.2499</v>
      </c>
      <c r="F414" s="13" t="n">
        <v>1.0266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.0022</v>
      </c>
      <c r="L414" s="13" t="n">
        <v>0.8885</v>
      </c>
      <c r="M414" s="13" t="n">
        <v>0.2264</v>
      </c>
      <c r="N414" s="13" t="n">
        <v>0.1109</v>
      </c>
      <c r="O414" s="13" t="n">
        <v>0.4634</v>
      </c>
      <c r="P414" s="13" t="n">
        <v>0</v>
      </c>
      <c r="Q414" s="13" t="n">
        <v>0.0654</v>
      </c>
      <c r="R414" s="13" t="n">
        <v>0.0224</v>
      </c>
      <c r="S414" s="13" t="n">
        <v>1.8438</v>
      </c>
      <c r="T414" s="13" t="n">
        <v>0.0753</v>
      </c>
      <c r="U414" s="13" t="n">
        <v>0.0454</v>
      </c>
      <c r="V414" s="13" t="n">
        <v>0.1339</v>
      </c>
      <c r="W414" s="13" t="n">
        <v>0</v>
      </c>
      <c r="X414" s="13" t="n">
        <v>1.5892</v>
      </c>
      <c r="Y414" s="12" t="n">
        <v>5.0624</v>
      </c>
    </row>
    <row r="415" customFormat="false" ht="17.25" hidden="false" customHeight="true" outlineLevel="0" collapsed="false">
      <c r="A415" s="11" t="s">
        <v>462</v>
      </c>
      <c r="B415" s="12" t="n">
        <v>0.0333</v>
      </c>
      <c r="C415" s="12" t="n">
        <v>0.0108</v>
      </c>
      <c r="D415" s="13" t="n">
        <v>0</v>
      </c>
      <c r="E415" s="12" t="n">
        <v>0.9084</v>
      </c>
      <c r="F415" s="13" t="n">
        <v>1.8055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.0327</v>
      </c>
      <c r="L415" s="13" t="n">
        <v>0.893</v>
      </c>
      <c r="M415" s="13" t="n">
        <v>0.2268</v>
      </c>
      <c r="N415" s="13" t="n">
        <v>0.1124</v>
      </c>
      <c r="O415" s="13" t="n">
        <v>0.4652</v>
      </c>
      <c r="P415" s="13" t="n">
        <v>0</v>
      </c>
      <c r="Q415" s="13" t="n">
        <v>0.0662</v>
      </c>
      <c r="R415" s="13" t="n">
        <v>0.0224</v>
      </c>
      <c r="S415" s="13" t="n">
        <v>1.7816</v>
      </c>
      <c r="T415" s="13" t="n">
        <v>0.0758</v>
      </c>
      <c r="U415" s="13" t="n">
        <v>0.0472</v>
      </c>
      <c r="V415" s="13" t="n">
        <v>0.1346</v>
      </c>
      <c r="W415" s="13" t="n">
        <v>0</v>
      </c>
      <c r="X415" s="13" t="n">
        <v>1.524</v>
      </c>
      <c r="Y415" s="12" t="n">
        <v>5.4653</v>
      </c>
    </row>
    <row r="416" customFormat="false" ht="17.25" hidden="false" customHeight="true" outlineLevel="0" collapsed="false">
      <c r="A416" s="11" t="s">
        <v>463</v>
      </c>
      <c r="B416" s="12" t="n">
        <v>0.0329</v>
      </c>
      <c r="C416" s="12" t="n">
        <v>0.0107</v>
      </c>
      <c r="D416" s="13" t="n">
        <v>0</v>
      </c>
      <c r="E416" s="12" t="n">
        <v>0.8749</v>
      </c>
      <c r="F416" s="13" t="n">
        <v>1.4629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.0319</v>
      </c>
      <c r="L416" s="13" t="n">
        <v>0.8888</v>
      </c>
      <c r="M416" s="13" t="n">
        <v>0.2271</v>
      </c>
      <c r="N416" s="13" t="n">
        <v>0.1109</v>
      </c>
      <c r="O416" s="13" t="n">
        <v>0.4639</v>
      </c>
      <c r="P416" s="13" t="n">
        <v>0</v>
      </c>
      <c r="Q416" s="13" t="n">
        <v>0.0645</v>
      </c>
      <c r="R416" s="13" t="n">
        <v>0.0224</v>
      </c>
      <c r="S416" s="13" t="n">
        <v>1.772</v>
      </c>
      <c r="T416" s="13" t="n">
        <v>0.0754</v>
      </c>
      <c r="U416" s="13" t="n">
        <v>0.046</v>
      </c>
      <c r="V416" s="13" t="n">
        <v>0.1342</v>
      </c>
      <c r="W416" s="13" t="n">
        <v>0</v>
      </c>
      <c r="X416" s="13" t="n">
        <v>1.5164</v>
      </c>
      <c r="Y416" s="12" t="n">
        <v>5.0741</v>
      </c>
    </row>
    <row r="417" customFormat="false" ht="17.25" hidden="false" customHeight="true" outlineLevel="0" collapsed="false">
      <c r="A417" s="11" t="s">
        <v>464</v>
      </c>
      <c r="B417" s="12" t="n">
        <v>0.0514</v>
      </c>
      <c r="C417" s="12" t="n">
        <v>0.0167</v>
      </c>
      <c r="D417" s="13" t="n">
        <v>0</v>
      </c>
      <c r="E417" s="12" t="n">
        <v>0.692</v>
      </c>
      <c r="F417" s="13" t="n">
        <v>1.0948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.012</v>
      </c>
      <c r="L417" s="13" t="n">
        <v>0.7992</v>
      </c>
      <c r="M417" s="13" t="n">
        <v>0.2071</v>
      </c>
      <c r="N417" s="13" t="n">
        <v>0.1025</v>
      </c>
      <c r="O417" s="13" t="n">
        <v>0.4069</v>
      </c>
      <c r="P417" s="13" t="n">
        <v>0</v>
      </c>
      <c r="Q417" s="13" t="n">
        <v>0.0603</v>
      </c>
      <c r="R417" s="13" t="n">
        <v>0.0224</v>
      </c>
      <c r="S417" s="13" t="n">
        <v>1.5531</v>
      </c>
      <c r="T417" s="13" t="n">
        <v>0.07</v>
      </c>
      <c r="U417" s="13" t="n">
        <v>0.0435</v>
      </c>
      <c r="V417" s="13" t="n">
        <v>0.12</v>
      </c>
      <c r="W417" s="13" t="n">
        <v>0</v>
      </c>
      <c r="X417" s="13" t="n">
        <v>1.3196</v>
      </c>
      <c r="Y417" s="12" t="n">
        <v>4.2192</v>
      </c>
    </row>
    <row r="418" customFormat="false" ht="17.25" hidden="false" customHeight="true" outlineLevel="0" collapsed="false">
      <c r="A418" s="11" t="s">
        <v>465</v>
      </c>
      <c r="B418" s="12" t="n">
        <v>0.0571</v>
      </c>
      <c r="C418" s="12" t="n">
        <v>0.0184</v>
      </c>
      <c r="D418" s="13" t="n">
        <v>0</v>
      </c>
      <c r="E418" s="12" t="n">
        <v>0.7709</v>
      </c>
      <c r="F418" s="13" t="n">
        <v>1.0865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.0148</v>
      </c>
      <c r="L418" s="13" t="n">
        <v>0.7995</v>
      </c>
      <c r="M418" s="13" t="n">
        <v>0.2071</v>
      </c>
      <c r="N418" s="13" t="n">
        <v>0.1025</v>
      </c>
      <c r="O418" s="13" t="n">
        <v>0.4069</v>
      </c>
      <c r="P418" s="13" t="n">
        <v>0</v>
      </c>
      <c r="Q418" s="13" t="n">
        <v>0.0606</v>
      </c>
      <c r="R418" s="13" t="n">
        <v>0.0224</v>
      </c>
      <c r="S418" s="13" t="n">
        <v>1.5703</v>
      </c>
      <c r="T418" s="13" t="n">
        <v>0.0695</v>
      </c>
      <c r="U418" s="13" t="n">
        <v>0.0438</v>
      </c>
      <c r="V418" s="13" t="n">
        <v>0.1195</v>
      </c>
      <c r="W418" s="13" t="n">
        <v>0</v>
      </c>
      <c r="X418" s="13" t="n">
        <v>1.3375</v>
      </c>
      <c r="Y418" s="12" t="n">
        <v>4.3175</v>
      </c>
    </row>
    <row r="419" customFormat="false" ht="17.25" hidden="false" customHeight="true" outlineLevel="0" collapsed="false">
      <c r="A419" s="11" t="s">
        <v>466</v>
      </c>
      <c r="B419" s="12" t="n">
        <v>0.0415</v>
      </c>
      <c r="C419" s="12" t="n">
        <v>0.0135</v>
      </c>
      <c r="D419" s="13" t="n">
        <v>0</v>
      </c>
      <c r="E419" s="12" t="n">
        <v>0.7746</v>
      </c>
      <c r="F419" s="13" t="n">
        <v>2.3467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.0249</v>
      </c>
      <c r="L419" s="13" t="n">
        <v>0.3779</v>
      </c>
      <c r="M419" s="13" t="n">
        <v>0.2258</v>
      </c>
      <c r="N419" s="13" t="n">
        <v>0.1107</v>
      </c>
      <c r="O419" s="13" t="n">
        <v>0</v>
      </c>
      <c r="P419" s="13" t="n">
        <v>0</v>
      </c>
      <c r="Q419" s="13" t="n">
        <v>0.0414</v>
      </c>
      <c r="R419" s="13" t="n">
        <v>0</v>
      </c>
      <c r="S419" s="13" t="n">
        <v>1.607</v>
      </c>
      <c r="T419" s="13" t="n">
        <v>0.0746</v>
      </c>
      <c r="U419" s="13" t="n">
        <v>0.0455</v>
      </c>
      <c r="V419" s="13" t="n">
        <v>0</v>
      </c>
      <c r="W419" s="13" t="n">
        <v>0</v>
      </c>
      <c r="X419" s="13" t="n">
        <v>1.4869</v>
      </c>
      <c r="Y419" s="12" t="n">
        <v>5.1861</v>
      </c>
    </row>
    <row r="420" customFormat="false" ht="17.25" hidden="false" customHeight="true" outlineLevel="0" collapsed="false">
      <c r="A420" s="11" t="s">
        <v>467</v>
      </c>
      <c r="B420" s="12" t="n">
        <v>0.0471</v>
      </c>
      <c r="C420" s="12" t="n">
        <v>0.0153</v>
      </c>
      <c r="D420" s="13" t="n">
        <v>0</v>
      </c>
      <c r="E420" s="12" t="n">
        <v>0.8073</v>
      </c>
      <c r="F420" s="13" t="n">
        <v>2.1819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.0297</v>
      </c>
      <c r="L420" s="13" t="n">
        <v>0.3799</v>
      </c>
      <c r="M420" s="13" t="n">
        <v>0.2264</v>
      </c>
      <c r="N420" s="13" t="n">
        <v>0.1114</v>
      </c>
      <c r="O420" s="13" t="n">
        <v>0</v>
      </c>
      <c r="P420" s="13" t="n">
        <v>0</v>
      </c>
      <c r="Q420" s="13" t="n">
        <v>0.0421</v>
      </c>
      <c r="R420" s="13" t="n">
        <v>0</v>
      </c>
      <c r="S420" s="13" t="n">
        <v>1.6982</v>
      </c>
      <c r="T420" s="13" t="n">
        <v>0.0752</v>
      </c>
      <c r="U420" s="13" t="n">
        <v>0.0468</v>
      </c>
      <c r="V420" s="13" t="n">
        <v>0</v>
      </c>
      <c r="W420" s="13" t="n">
        <v>0</v>
      </c>
      <c r="X420" s="13" t="n">
        <v>1.5762</v>
      </c>
      <c r="Y420" s="12" t="n">
        <v>5.1594</v>
      </c>
    </row>
    <row r="421" customFormat="false" ht="17.25" hidden="false" customHeight="true" outlineLevel="0" collapsed="false">
      <c r="A421" s="11" t="s">
        <v>468</v>
      </c>
      <c r="B421" s="12" t="n">
        <v>0.0456</v>
      </c>
      <c r="C421" s="12" t="n">
        <v>0.0148</v>
      </c>
      <c r="D421" s="13" t="n">
        <v>0</v>
      </c>
      <c r="E421" s="12" t="n">
        <v>0.7409</v>
      </c>
      <c r="F421" s="13" t="n">
        <v>2.2955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.024</v>
      </c>
      <c r="L421" s="13" t="n">
        <v>0.3797</v>
      </c>
      <c r="M421" s="13" t="n">
        <v>0.2267</v>
      </c>
      <c r="N421" s="13" t="n">
        <v>0.1108</v>
      </c>
      <c r="O421" s="13" t="n">
        <v>0</v>
      </c>
      <c r="P421" s="13" t="n">
        <v>0</v>
      </c>
      <c r="Q421" s="13" t="n">
        <v>0.0422</v>
      </c>
      <c r="R421" s="13" t="n">
        <v>0</v>
      </c>
      <c r="S421" s="13" t="n">
        <v>1.6761</v>
      </c>
      <c r="T421" s="13" t="n">
        <v>0.0743</v>
      </c>
      <c r="U421" s="13" t="n">
        <v>0.0454</v>
      </c>
      <c r="V421" s="13" t="n">
        <v>0</v>
      </c>
      <c r="W421" s="13" t="n">
        <v>0</v>
      </c>
      <c r="X421" s="13" t="n">
        <v>1.5564</v>
      </c>
      <c r="Y421" s="12" t="n">
        <v>5.1766</v>
      </c>
    </row>
    <row r="422" customFormat="false" ht="17.25" hidden="false" customHeight="true" outlineLevel="0" collapsed="false">
      <c r="A422" s="11" t="s">
        <v>469</v>
      </c>
      <c r="B422" s="12" t="n">
        <v>0.0562</v>
      </c>
      <c r="C422" s="12" t="n">
        <v>0.0182</v>
      </c>
      <c r="D422" s="13" t="n">
        <v>0</v>
      </c>
      <c r="E422" s="12" t="n">
        <v>0.5843</v>
      </c>
      <c r="F422" s="13" t="n">
        <v>1.7368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.0785</v>
      </c>
      <c r="L422" s="13" t="n">
        <v>0.9164</v>
      </c>
      <c r="M422" s="13" t="n">
        <v>0.2266</v>
      </c>
      <c r="N422" s="13" t="n">
        <v>0.1103</v>
      </c>
      <c r="O422" s="13" t="n">
        <v>0.5131</v>
      </c>
      <c r="P422" s="13" t="n">
        <v>0</v>
      </c>
      <c r="Q422" s="13" t="n">
        <v>0.0664</v>
      </c>
      <c r="R422" s="13" t="n">
        <v>0</v>
      </c>
      <c r="S422" s="13" t="n">
        <v>1.6027</v>
      </c>
      <c r="T422" s="13" t="n">
        <v>0.0749</v>
      </c>
      <c r="U422" s="13" t="n">
        <v>0.0451</v>
      </c>
      <c r="V422" s="13" t="n">
        <v>0.1458</v>
      </c>
      <c r="W422" s="13" t="n">
        <v>0</v>
      </c>
      <c r="X422" s="13" t="n">
        <v>1.3369</v>
      </c>
      <c r="Y422" s="12" t="n">
        <v>4.9931</v>
      </c>
    </row>
    <row r="423" customFormat="false" ht="17.25" hidden="false" customHeight="true" outlineLevel="0" collapsed="false">
      <c r="A423" s="11" t="s">
        <v>470</v>
      </c>
      <c r="B423" s="12" t="n">
        <v>0</v>
      </c>
      <c r="C423" s="12" t="n">
        <v>0</v>
      </c>
      <c r="D423" s="13" t="n">
        <v>0</v>
      </c>
      <c r="E423" s="12" t="n">
        <v>0.3961</v>
      </c>
      <c r="F423" s="13" t="n">
        <v>1.4555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.0756</v>
      </c>
      <c r="L423" s="13" t="n">
        <v>0.92</v>
      </c>
      <c r="M423" s="13" t="n">
        <v>0.2266</v>
      </c>
      <c r="N423" s="13" t="n">
        <v>0.1119</v>
      </c>
      <c r="O423" s="13" t="n">
        <v>0.5134</v>
      </c>
      <c r="P423" s="13" t="n">
        <v>0</v>
      </c>
      <c r="Q423" s="13" t="n">
        <v>0.0681</v>
      </c>
      <c r="R423" s="13" t="n">
        <v>0</v>
      </c>
      <c r="S423" s="13" t="n">
        <v>1.5918</v>
      </c>
      <c r="T423" s="13" t="n">
        <v>0.0749</v>
      </c>
      <c r="U423" s="13" t="n">
        <v>0.0463</v>
      </c>
      <c r="V423" s="13" t="n">
        <v>0.146</v>
      </c>
      <c r="W423" s="13" t="n">
        <v>0</v>
      </c>
      <c r="X423" s="13" t="n">
        <v>1.3246</v>
      </c>
      <c r="Y423" s="12" t="n">
        <v>4.439</v>
      </c>
    </row>
    <row r="424" customFormat="false" ht="17.25" hidden="false" customHeight="true" outlineLevel="0" collapsed="false">
      <c r="A424" s="11" t="s">
        <v>471</v>
      </c>
      <c r="B424" s="12" t="n">
        <v>0.0397</v>
      </c>
      <c r="C424" s="12" t="n">
        <v>0.0128</v>
      </c>
      <c r="D424" s="13" t="n">
        <v>0</v>
      </c>
      <c r="E424" s="12" t="n">
        <v>0.3717</v>
      </c>
      <c r="F424" s="13" t="n">
        <v>1.5136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.1036</v>
      </c>
      <c r="L424" s="13" t="n">
        <v>0.8632</v>
      </c>
      <c r="M424" s="13" t="n">
        <v>0.2079</v>
      </c>
      <c r="N424" s="13" t="n">
        <v>0.1023</v>
      </c>
      <c r="O424" s="13" t="n">
        <v>0.4882</v>
      </c>
      <c r="P424" s="13" t="n">
        <v>0</v>
      </c>
      <c r="Q424" s="13" t="n">
        <v>0.0648</v>
      </c>
      <c r="R424" s="13" t="n">
        <v>0</v>
      </c>
      <c r="S424" s="13" t="n">
        <v>1.5949</v>
      </c>
      <c r="T424" s="13" t="n">
        <v>0.0697</v>
      </c>
      <c r="U424" s="13" t="n">
        <v>0.0441</v>
      </c>
      <c r="V424" s="13" t="n">
        <v>0.1399</v>
      </c>
      <c r="W424" s="13" t="n">
        <v>0</v>
      </c>
      <c r="X424" s="13" t="n">
        <v>1.3412</v>
      </c>
      <c r="Y424" s="12" t="n">
        <v>4.4995</v>
      </c>
    </row>
    <row r="425" customFormat="false" ht="17.25" hidden="false" customHeight="true" outlineLevel="0" collapsed="false">
      <c r="A425" s="11" t="s">
        <v>472</v>
      </c>
      <c r="B425" s="12" t="n">
        <v>0.0178</v>
      </c>
      <c r="C425" s="12" t="n">
        <v>0.0058</v>
      </c>
      <c r="D425" s="13" t="n">
        <v>0</v>
      </c>
      <c r="E425" s="12" t="n">
        <v>0.3364</v>
      </c>
      <c r="F425" s="13" t="n">
        <v>1.7086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.0528</v>
      </c>
      <c r="L425" s="13" t="n">
        <v>0.917</v>
      </c>
      <c r="M425" s="13" t="n">
        <v>0.2264</v>
      </c>
      <c r="N425" s="13" t="n">
        <v>0.1108</v>
      </c>
      <c r="O425" s="13" t="n">
        <v>0.5127</v>
      </c>
      <c r="P425" s="13" t="n">
        <v>0</v>
      </c>
      <c r="Q425" s="13" t="n">
        <v>0.0671</v>
      </c>
      <c r="R425" s="13" t="n">
        <v>0</v>
      </c>
      <c r="S425" s="13" t="n">
        <v>1.8397</v>
      </c>
      <c r="T425" s="13" t="n">
        <v>0.0746</v>
      </c>
      <c r="U425" s="13" t="n">
        <v>0.0457</v>
      </c>
      <c r="V425" s="13" t="n">
        <v>0.1462</v>
      </c>
      <c r="W425" s="13" t="n">
        <v>0</v>
      </c>
      <c r="X425" s="13" t="n">
        <v>1.5732</v>
      </c>
      <c r="Y425" s="12" t="n">
        <v>4.8781</v>
      </c>
    </row>
    <row r="426" customFormat="false" ht="17.25" hidden="false" customHeight="true" outlineLevel="0" collapsed="false">
      <c r="A426" s="11" t="s">
        <v>473</v>
      </c>
      <c r="B426" s="12" t="n">
        <v>0.0377</v>
      </c>
      <c r="C426" s="12" t="n">
        <v>0.0122</v>
      </c>
      <c r="D426" s="13" t="n">
        <v>0</v>
      </c>
      <c r="E426" s="12" t="n">
        <v>1.1412</v>
      </c>
      <c r="F426" s="13" t="n">
        <v>0.6084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.0617</v>
      </c>
      <c r="L426" s="13" t="n">
        <v>0.8622</v>
      </c>
      <c r="M426" s="13" t="n">
        <v>0.2074</v>
      </c>
      <c r="N426" s="13" t="n">
        <v>0.1024</v>
      </c>
      <c r="O426" s="13" t="n">
        <v>0.4877</v>
      </c>
      <c r="P426" s="13" t="n">
        <v>0</v>
      </c>
      <c r="Q426" s="13" t="n">
        <v>0.0647</v>
      </c>
      <c r="R426" s="13" t="n">
        <v>0</v>
      </c>
      <c r="S426" s="13" t="n">
        <v>1.5471</v>
      </c>
      <c r="T426" s="13" t="n">
        <v>0.0699</v>
      </c>
      <c r="U426" s="13" t="n">
        <v>0.0434</v>
      </c>
      <c r="V426" s="13" t="n">
        <v>0.1401</v>
      </c>
      <c r="W426" s="13" t="n">
        <v>0</v>
      </c>
      <c r="X426" s="13" t="n">
        <v>1.2937</v>
      </c>
      <c r="Y426" s="12" t="n">
        <v>4.2705</v>
      </c>
    </row>
    <row r="427" customFormat="false" ht="17.25" hidden="false" customHeight="true" outlineLevel="0" collapsed="false">
      <c r="A427" s="11" t="s">
        <v>474</v>
      </c>
      <c r="B427" s="12" t="n">
        <v>0.0487</v>
      </c>
      <c r="C427" s="12" t="n">
        <v>0.0158</v>
      </c>
      <c r="D427" s="13" t="n">
        <v>0</v>
      </c>
      <c r="E427" s="12" t="n">
        <v>0.5585</v>
      </c>
      <c r="F427" s="13" t="n">
        <v>1.7406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.0317</v>
      </c>
      <c r="L427" s="13" t="n">
        <v>0.9176</v>
      </c>
      <c r="M427" s="13" t="n">
        <v>0.2271</v>
      </c>
      <c r="N427" s="13" t="n">
        <v>0.1107</v>
      </c>
      <c r="O427" s="13" t="n">
        <v>0.5129</v>
      </c>
      <c r="P427" s="13" t="n">
        <v>0</v>
      </c>
      <c r="Q427" s="13" t="n">
        <v>0.0669</v>
      </c>
      <c r="R427" s="13" t="n">
        <v>0</v>
      </c>
      <c r="S427" s="13" t="n">
        <v>1.9481</v>
      </c>
      <c r="T427" s="13" t="n">
        <v>0.0749</v>
      </c>
      <c r="U427" s="13" t="n">
        <v>0.0455</v>
      </c>
      <c r="V427" s="13" t="n">
        <v>0.1464</v>
      </c>
      <c r="W427" s="13" t="n">
        <v>0</v>
      </c>
      <c r="X427" s="13" t="n">
        <v>1.6813</v>
      </c>
      <c r="Y427" s="12" t="n">
        <v>5.261</v>
      </c>
    </row>
    <row r="428" customFormat="false" ht="17.25" hidden="false" customHeight="true" outlineLevel="0" collapsed="false">
      <c r="A428" s="11" t="s">
        <v>475</v>
      </c>
      <c r="B428" s="12" t="n">
        <v>0.0433</v>
      </c>
      <c r="C428" s="12" t="n">
        <v>0.014</v>
      </c>
      <c r="D428" s="13" t="n">
        <v>0</v>
      </c>
      <c r="E428" s="12" t="n">
        <v>0.5927</v>
      </c>
      <c r="F428" s="13" t="n">
        <v>1.7415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.0756</v>
      </c>
      <c r="L428" s="13" t="n">
        <v>0.8646</v>
      </c>
      <c r="M428" s="13" t="n">
        <v>0.2082</v>
      </c>
      <c r="N428" s="13" t="n">
        <v>0.1033</v>
      </c>
      <c r="O428" s="13" t="n">
        <v>0.4882</v>
      </c>
      <c r="P428" s="13" t="n">
        <v>0</v>
      </c>
      <c r="Q428" s="13" t="n">
        <v>0.0649</v>
      </c>
      <c r="R428" s="13" t="n">
        <v>0</v>
      </c>
      <c r="S428" s="13" t="n">
        <v>1.428</v>
      </c>
      <c r="T428" s="13" t="n">
        <v>0.0705</v>
      </c>
      <c r="U428" s="13" t="n">
        <v>0.0441</v>
      </c>
      <c r="V428" s="13" t="n">
        <v>0.1405</v>
      </c>
      <c r="W428" s="13" t="n">
        <v>0</v>
      </c>
      <c r="X428" s="13" t="n">
        <v>1.1729</v>
      </c>
      <c r="Y428" s="12" t="n">
        <v>4.7597</v>
      </c>
    </row>
    <row r="429" customFormat="false" ht="17.25" hidden="false" customHeight="true" outlineLevel="0" collapsed="false">
      <c r="A429" s="11" t="s">
        <v>476</v>
      </c>
      <c r="B429" s="12" t="n">
        <v>0.0595</v>
      </c>
      <c r="C429" s="12" t="n">
        <v>0.0193</v>
      </c>
      <c r="D429" s="13" t="n">
        <v>0</v>
      </c>
      <c r="E429" s="12" t="n">
        <v>0.6296</v>
      </c>
      <c r="F429" s="13" t="n">
        <v>1.2033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.0742</v>
      </c>
      <c r="L429" s="13" t="n">
        <v>0.8621</v>
      </c>
      <c r="M429" s="13" t="n">
        <v>0.2073</v>
      </c>
      <c r="N429" s="13" t="n">
        <v>0.1024</v>
      </c>
      <c r="O429" s="13" t="n">
        <v>0.4879</v>
      </c>
      <c r="P429" s="13" t="n">
        <v>0</v>
      </c>
      <c r="Q429" s="13" t="n">
        <v>0.0645</v>
      </c>
      <c r="R429" s="13" t="n">
        <v>0</v>
      </c>
      <c r="S429" s="13" t="n">
        <v>1.5397</v>
      </c>
      <c r="T429" s="13" t="n">
        <v>0.07</v>
      </c>
      <c r="U429" s="13" t="n">
        <v>0.0437</v>
      </c>
      <c r="V429" s="13" t="n">
        <v>0.1398</v>
      </c>
      <c r="W429" s="13" t="n">
        <v>0</v>
      </c>
      <c r="X429" s="13" t="n">
        <v>1.2862</v>
      </c>
      <c r="Y429" s="12" t="n">
        <v>4.3877</v>
      </c>
    </row>
    <row r="430" customFormat="false" ht="17.25" hidden="false" customHeight="true" outlineLevel="0" collapsed="false">
      <c r="A430" s="11" t="s">
        <v>477</v>
      </c>
      <c r="B430" s="12" t="n">
        <v>0.0371</v>
      </c>
      <c r="C430" s="12" t="n">
        <v>0.0119</v>
      </c>
      <c r="D430" s="13" t="n">
        <v>0</v>
      </c>
      <c r="E430" s="12" t="n">
        <v>1.4017</v>
      </c>
      <c r="F430" s="13" t="n">
        <v>1.7403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.1202</v>
      </c>
      <c r="L430" s="13" t="n">
        <v>0.9167</v>
      </c>
      <c r="M430" s="13" t="n">
        <v>0.2268</v>
      </c>
      <c r="N430" s="13" t="n">
        <v>0.1108</v>
      </c>
      <c r="O430" s="13" t="n">
        <v>0.5127</v>
      </c>
      <c r="P430" s="13" t="n">
        <v>0</v>
      </c>
      <c r="Q430" s="13" t="n">
        <v>0.0664</v>
      </c>
      <c r="R430" s="13" t="n">
        <v>0</v>
      </c>
      <c r="S430" s="13" t="n">
        <v>1.6337</v>
      </c>
      <c r="T430" s="13" t="n">
        <v>0.0741</v>
      </c>
      <c r="U430" s="13" t="n">
        <v>0.0451</v>
      </c>
      <c r="V430" s="13" t="n">
        <v>0.1456</v>
      </c>
      <c r="W430" s="13" t="n">
        <v>0</v>
      </c>
      <c r="X430" s="13" t="n">
        <v>1.3689</v>
      </c>
      <c r="Y430" s="12" t="n">
        <v>5.8616</v>
      </c>
    </row>
    <row r="431" customFormat="false" ht="17.25" hidden="false" customHeight="true" outlineLevel="0" collapsed="false">
      <c r="A431" s="11" t="s">
        <v>478</v>
      </c>
      <c r="B431" s="12" t="n">
        <v>0.0543</v>
      </c>
      <c r="C431" s="12" t="n">
        <v>0.0176</v>
      </c>
      <c r="D431" s="13" t="n">
        <v>0</v>
      </c>
      <c r="E431" s="12" t="n">
        <v>0.4092</v>
      </c>
      <c r="F431" s="13" t="n">
        <v>1.7413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.092</v>
      </c>
      <c r="L431" s="13" t="n">
        <v>0.8625</v>
      </c>
      <c r="M431" s="13" t="n">
        <v>0.2072</v>
      </c>
      <c r="N431" s="13" t="n">
        <v>0.1023</v>
      </c>
      <c r="O431" s="13" t="n">
        <v>0.4882</v>
      </c>
      <c r="P431" s="13" t="n">
        <v>0</v>
      </c>
      <c r="Q431" s="13" t="n">
        <v>0.0648</v>
      </c>
      <c r="R431" s="13" t="n">
        <v>0</v>
      </c>
      <c r="S431" s="13" t="n">
        <v>1.5276</v>
      </c>
      <c r="T431" s="13" t="n">
        <v>0.07</v>
      </c>
      <c r="U431" s="13" t="n">
        <v>0.0441</v>
      </c>
      <c r="V431" s="13" t="n">
        <v>0.1398</v>
      </c>
      <c r="W431" s="13" t="n">
        <v>0</v>
      </c>
      <c r="X431" s="13" t="n">
        <v>1.2737</v>
      </c>
      <c r="Y431" s="12" t="n">
        <v>4.7045</v>
      </c>
    </row>
    <row r="432" customFormat="false" ht="17.25" hidden="false" customHeight="true" outlineLevel="0" collapsed="false">
      <c r="A432" s="11" t="s">
        <v>479</v>
      </c>
      <c r="B432" s="12" t="n">
        <v>0.0735</v>
      </c>
      <c r="C432" s="12" t="n">
        <v>0.0239</v>
      </c>
      <c r="D432" s="13" t="n">
        <v>0</v>
      </c>
      <c r="E432" s="12" t="n">
        <v>0.7234</v>
      </c>
      <c r="F432" s="13" t="n">
        <v>1.0904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.0792</v>
      </c>
      <c r="L432" s="13" t="n">
        <v>0.8632</v>
      </c>
      <c r="M432" s="13" t="n">
        <v>0.2076</v>
      </c>
      <c r="N432" s="13" t="n">
        <v>0.1029</v>
      </c>
      <c r="O432" s="13" t="n">
        <v>0.4882</v>
      </c>
      <c r="P432" s="13" t="n">
        <v>0</v>
      </c>
      <c r="Q432" s="13" t="n">
        <v>0.0645</v>
      </c>
      <c r="R432" s="13" t="n">
        <v>0</v>
      </c>
      <c r="S432" s="13" t="n">
        <v>1.5734</v>
      </c>
      <c r="T432" s="13" t="n">
        <v>0.0699</v>
      </c>
      <c r="U432" s="13" t="n">
        <v>0.044</v>
      </c>
      <c r="V432" s="13" t="n">
        <v>0.1402</v>
      </c>
      <c r="W432" s="13" t="n">
        <v>0</v>
      </c>
      <c r="X432" s="13" t="n">
        <v>1.3193</v>
      </c>
      <c r="Y432" s="12" t="n">
        <v>4.427</v>
      </c>
    </row>
    <row r="433" customFormat="false" ht="17.25" hidden="false" customHeight="true" outlineLevel="0" collapsed="false">
      <c r="A433" s="11" t="s">
        <v>480</v>
      </c>
      <c r="B433" s="12" t="n">
        <v>0</v>
      </c>
      <c r="C433" s="12" t="n">
        <v>0</v>
      </c>
      <c r="D433" s="13" t="n">
        <v>0</v>
      </c>
      <c r="E433" s="12" t="n">
        <v>0.886</v>
      </c>
      <c r="F433" s="13" t="n">
        <v>1.7424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.0646</v>
      </c>
      <c r="L433" s="13" t="n">
        <v>0.9172</v>
      </c>
      <c r="M433" s="13" t="n">
        <v>0.2271</v>
      </c>
      <c r="N433" s="13" t="n">
        <v>0.1107</v>
      </c>
      <c r="O433" s="13" t="n">
        <v>0.5127</v>
      </c>
      <c r="P433" s="13" t="n">
        <v>0</v>
      </c>
      <c r="Q433" s="13" t="n">
        <v>0.0667</v>
      </c>
      <c r="R433" s="13" t="n">
        <v>0</v>
      </c>
      <c r="S433" s="13" t="n">
        <v>1.8015</v>
      </c>
      <c r="T433" s="13" t="n">
        <v>0.0747</v>
      </c>
      <c r="U433" s="13" t="n">
        <v>0.0454</v>
      </c>
      <c r="V433" s="13" t="n">
        <v>0.1455</v>
      </c>
      <c r="W433" s="13" t="n">
        <v>0</v>
      </c>
      <c r="X433" s="13" t="n">
        <v>1.5359</v>
      </c>
      <c r="Y433" s="12" t="n">
        <v>5.4117</v>
      </c>
    </row>
    <row r="434" customFormat="false" ht="17.25" hidden="false" customHeight="true" outlineLevel="0" collapsed="false">
      <c r="A434" s="11" t="s">
        <v>481</v>
      </c>
      <c r="B434" s="12" t="n">
        <v>0.0485</v>
      </c>
      <c r="C434" s="12" t="n">
        <v>0.0157</v>
      </c>
      <c r="D434" s="13" t="n">
        <v>0</v>
      </c>
      <c r="E434" s="12" t="n">
        <v>0.6578</v>
      </c>
      <c r="F434" s="13" t="n">
        <v>1.7447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.0533</v>
      </c>
      <c r="L434" s="13" t="n">
        <v>0.9181</v>
      </c>
      <c r="M434" s="13" t="n">
        <v>0.2267</v>
      </c>
      <c r="N434" s="13" t="n">
        <v>0.1108</v>
      </c>
      <c r="O434" s="13" t="n">
        <v>0.5131</v>
      </c>
      <c r="P434" s="13" t="n">
        <v>0</v>
      </c>
      <c r="Q434" s="13" t="n">
        <v>0.0675</v>
      </c>
      <c r="R434" s="13" t="n">
        <v>0</v>
      </c>
      <c r="S434" s="13" t="n">
        <v>1.5505</v>
      </c>
      <c r="T434" s="13" t="n">
        <v>0.0748</v>
      </c>
      <c r="U434" s="13" t="n">
        <v>0.0458</v>
      </c>
      <c r="V434" s="13" t="n">
        <v>0.1463</v>
      </c>
      <c r="W434" s="13" t="n">
        <v>0</v>
      </c>
      <c r="X434" s="13" t="n">
        <v>1.2836</v>
      </c>
      <c r="Y434" s="12" t="n">
        <v>4.9886</v>
      </c>
    </row>
    <row r="435" customFormat="false" ht="17.25" hidden="false" customHeight="true" outlineLevel="0" collapsed="false">
      <c r="A435" s="11" t="s">
        <v>482</v>
      </c>
      <c r="B435" s="12" t="n">
        <v>0.0824</v>
      </c>
      <c r="C435" s="12" t="n">
        <v>0.0267</v>
      </c>
      <c r="D435" s="13" t="n">
        <v>0</v>
      </c>
      <c r="E435" s="12" t="n">
        <v>0.8978</v>
      </c>
      <c r="F435" s="13" t="n">
        <v>1.3284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.9152</v>
      </c>
      <c r="M435" s="13" t="n">
        <v>0.2261</v>
      </c>
      <c r="N435" s="13" t="n">
        <v>0.1108</v>
      </c>
      <c r="O435" s="13" t="n">
        <v>0.5119</v>
      </c>
      <c r="P435" s="13" t="n">
        <v>0</v>
      </c>
      <c r="Q435" s="13" t="n">
        <v>0.0664</v>
      </c>
      <c r="R435" s="13" t="n">
        <v>0</v>
      </c>
      <c r="S435" s="13" t="n">
        <v>1.5151</v>
      </c>
      <c r="T435" s="13" t="n">
        <v>0.0753</v>
      </c>
      <c r="U435" s="13" t="n">
        <v>0.0451</v>
      </c>
      <c r="V435" s="13" t="n">
        <v>0.1463</v>
      </c>
      <c r="W435" s="13" t="n">
        <v>0</v>
      </c>
      <c r="X435" s="13" t="n">
        <v>1.2484</v>
      </c>
      <c r="Y435" s="12" t="n">
        <v>4.7656</v>
      </c>
    </row>
  </sheetData>
  <mergeCells count="15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R2"/>
    <mergeCell ref="S2:X2"/>
    <mergeCell ref="Y2:Y3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8:35:29Z</dcterms:created>
  <dc:creator>Юля</dc:creator>
  <dc:description/>
  <dc:language>en-US</dc:language>
  <cp:lastModifiedBy>Юля</cp:lastModifiedBy>
  <dcterms:modified xsi:type="dcterms:W3CDTF">2019-02-06T13:16:22Z</dcterms:modified>
  <cp:revision>0</cp:revision>
  <dc:subject/>
  <dc:title/>
</cp:coreProperties>
</file>