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ап вид" sheetId="1" state="visible" r:id="rId2"/>
  </sheets>
  <definedNames>
    <definedName function="false" hidden="false" localSheetId="0" name="_xlnm.Print_Area" vbProcedure="false">'9 кап вид'!$A$1:$K$33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12">
  <si>
    <t xml:space="preserve">Таблиця  9</t>
  </si>
  <si>
    <t xml:space="preserve">Таблиця 1</t>
  </si>
  <si>
    <t xml:space="preserve">Перелік об'єктів, які плануються для оновлення матеріально-технічної бази  закладів охорони здоров'я </t>
  </si>
  <si>
    <t xml:space="preserve">тис.грн.</t>
  </si>
  <si>
    <t xml:space="preserve">КПКВК</t>
  </si>
  <si>
    <t xml:space="preserve">Найменування установи</t>
  </si>
  <si>
    <t xml:space="preserve">Придбання обладнання і предмети довгострокового користування</t>
  </si>
  <si>
    <t xml:space="preserve">Назва обладнання і предметів довгострокового користування</t>
  </si>
  <si>
    <t xml:space="preserve">Розподілено в межах доведеного граничного обсягу (по загальному фонду - для передачі до бюджету розвитку спеціального фонду) </t>
  </si>
  <si>
    <t xml:space="preserve">кількість одиниць</t>
  </si>
  <si>
    <t xml:space="preserve">вартість одиниці, тис. грн.</t>
  </si>
  <si>
    <t xml:space="preserve">всього, тис.грн.</t>
  </si>
  <si>
    <t xml:space="preserve">КНП ММР "Міська лікарня №1"</t>
  </si>
  <si>
    <t xml:space="preserve">Відеоендоскопічне обладнання</t>
  </si>
  <si>
    <t xml:space="preserve">УЗД апарат </t>
  </si>
  <si>
    <t xml:space="preserve">Енцефалограф</t>
  </si>
  <si>
    <t xml:space="preserve">Щільова лампа</t>
  </si>
  <si>
    <t xml:space="preserve">Разом по установі</t>
  </si>
  <si>
    <t xml:space="preserve">КНП ММР "Міська лікарня №3"</t>
  </si>
  <si>
    <t xml:space="preserve">Артроскоп</t>
  </si>
  <si>
    <t xml:space="preserve">Комплекс діагностичний рентгенологічний на 3 робочі місця</t>
  </si>
  <si>
    <t xml:space="preserve">Наркозно-дихальний апаратдля дорослих</t>
  </si>
  <si>
    <t xml:space="preserve">Фіброгастроскоп</t>
  </si>
  <si>
    <t xml:space="preserve">Літотриптор в комплекті</t>
  </si>
  <si>
    <t xml:space="preserve">Колоноскоп операційний</t>
  </si>
  <si>
    <t xml:space="preserve">Ректоскоп операційний</t>
  </si>
  <si>
    <t xml:space="preserve">Стіл операційний універсальний</t>
  </si>
  <si>
    <t xml:space="preserve">Освітлювач операційний багаторефлекторний</t>
  </si>
  <si>
    <t xml:space="preserve">Цистоскоп операційний</t>
  </si>
  <si>
    <t xml:space="preserve">Сухожарова шафа</t>
  </si>
  <si>
    <t xml:space="preserve">Дефібрилятор</t>
  </si>
  <si>
    <t xml:space="preserve">Монітор пацієнта реанімаційний</t>
  </si>
  <si>
    <t xml:space="preserve">КНП ММР "Міська лікарня швидкої медичної допомоги"</t>
  </si>
  <si>
    <t xml:space="preserve">Рентгендіагностична арочна система</t>
  </si>
  <si>
    <t xml:space="preserve">Ультразвуковий сканер стаціонарний</t>
  </si>
  <si>
    <t xml:space="preserve">Портативний ультразвуковий сканер</t>
  </si>
  <si>
    <t xml:space="preserve">Наркозна станція (типу Leon)</t>
  </si>
  <si>
    <t xml:space="preserve">Апарат ШВЛ  для дорослих в реанімаційне відділення лікарні</t>
  </si>
  <si>
    <t xml:space="preserve">Апарат для штучної вентиляції легенів з інтелектуальними автоматичними режимами</t>
  </si>
  <si>
    <t xml:space="preserve">Апарат для проведення анестезії</t>
  </si>
  <si>
    <t xml:space="preserve">Стіл загальнохірургічний багатофункціональний</t>
  </si>
  <si>
    <t xml:space="preserve">Обладнання для плазменої стерилізації оптичного та мікрохірургічного інструментарію "СТЕРАД"</t>
  </si>
  <si>
    <t xml:space="preserve">Лампа безтіньова операційна 6-рефлекторна</t>
  </si>
  <si>
    <t xml:space="preserve">Електрохірургічний коагулятор ELEKTROTOM62</t>
  </si>
  <si>
    <t xml:space="preserve">Комп'ютерне обладнання  </t>
  </si>
  <si>
    <t xml:space="preserve">Електрокардіограф ЕК 12т-01-Р-Д</t>
  </si>
  <si>
    <t xml:space="preserve">Ехоенцефалоскоп для нейрохірургії</t>
  </si>
  <si>
    <t xml:space="preserve">Крісло гінекологічне СДМ-КС-РГ</t>
  </si>
  <si>
    <t xml:space="preserve">Ліжка лікарняні</t>
  </si>
  <si>
    <t xml:space="preserve">Рентгензахисний одяг</t>
  </si>
  <si>
    <t xml:space="preserve">Монітор пацієнта+СО2 для реанімаційного відділення лікарні</t>
  </si>
  <si>
    <t xml:space="preserve">Кисневі генератори на 2 місця</t>
  </si>
  <si>
    <t xml:space="preserve">КНП ММР "Міська лікарня №4"</t>
  </si>
  <si>
    <t xml:space="preserve">Цифровий мамограф</t>
  </si>
  <si>
    <t xml:space="preserve">Відеоколоноскоп</t>
  </si>
  <si>
    <t xml:space="preserve">Відеобронхоскоп</t>
  </si>
  <si>
    <t xml:space="preserve">Елекроенцефалограф</t>
  </si>
  <si>
    <t xml:space="preserve">Коагулометр 4-х канальний</t>
  </si>
  <si>
    <t xml:space="preserve">Аналізатор електролітів</t>
  </si>
  <si>
    <t xml:space="preserve">Електрохірургічний блок ПЗД-60</t>
  </si>
  <si>
    <t xml:space="preserve">Автоматична піпетка змінного об'єму 10-100 мкл</t>
  </si>
  <si>
    <t xml:space="preserve">Медична лупа Carl Zeiss EyeMag Pro</t>
  </si>
  <si>
    <t xml:space="preserve">Освітлювая Carl Zeiss EyeMag Light II</t>
  </si>
  <si>
    <t xml:space="preserve">Набір силового інструменту Stryker System 5 (!!!)</t>
  </si>
  <si>
    <t xml:space="preserve">Гастроінтенстінальний відеоденоскоп</t>
  </si>
  <si>
    <t xml:space="preserve">Крісло-стілець для грн. ат мікроскопами SADDLE 2D зі спинкою, підлокітниками</t>
  </si>
  <si>
    <t xml:space="preserve">Відеоцентр</t>
  </si>
  <si>
    <t xml:space="preserve">(!!!)+В23 Vacuclav  Автоклав</t>
  </si>
  <si>
    <t xml:space="preserve">Електрокардіограф</t>
  </si>
  <si>
    <t xml:space="preserve">Зволожувач повітря для кисневих магістралей</t>
  </si>
  <si>
    <t xml:space="preserve">Шприцевий дозатор</t>
  </si>
  <si>
    <t xml:space="preserve">Функціональне ліжко</t>
  </si>
  <si>
    <t xml:space="preserve">Матрас для функціонального ліжка</t>
  </si>
  <si>
    <t xml:space="preserve">Стіл приліжковий для годування</t>
  </si>
  <si>
    <t xml:space="preserve">Штатив</t>
  </si>
  <si>
    <t xml:space="preserve">Монітор пацієнта</t>
  </si>
  <si>
    <t xml:space="preserve">Тумба приліжкова медична</t>
  </si>
  <si>
    <t xml:space="preserve">Поручні для ходьби реабілітаційні</t>
  </si>
  <si>
    <t xml:space="preserve">Сходинки для ходьби реабілітаційні</t>
  </si>
  <si>
    <t xml:space="preserve">Відеосистема ендоскопічна (включає в себе):відеокамеру цифрову ендоскопічну, (Full HD дозвіл екрана), джерело світла, (LED 100-150W), кабель оптоволоконний освітлювальний ендоскопічний</t>
  </si>
  <si>
    <t xml:space="preserve">Висококонтрастний медичний монітор ЖК (LED) 22а ( не менше 19 дюймів антиблікове покриття, стійкість до хімічних очисників)</t>
  </si>
  <si>
    <t xml:space="preserve">Оптичні трубки:                                                                    -риноскоп (сінускоп) 4 мм, 0град., 175 мм,                                                      -ріноскоп (сінускоп) 4 мм, 30 град.,175 мм,                                          -ріноскоп (сінускоп) 4 мм, 45 град.,175 мм,                                                -ріноскоп (сінускоп) 4 мм, 70 град., 175 мм</t>
  </si>
  <si>
    <t xml:space="preserve">Хірургічний налобний освітлювач:                                                (інтенсивність світла не менше 40000 lux, потужність 3 ватт)                        </t>
  </si>
  <si>
    <t xml:space="preserve">Відсмоктувач хірургічний (вакуумний аспіратор-помпа)                                                    Технічні характеристики:                                                    - максимальний вакуум не менше 80кПА                                    -продуктивність по волі не менше 8л/хв.,                                                    -продуктивність по повітрю не менше 32л/хв.</t>
  </si>
  <si>
    <t xml:space="preserve">ЛОР-крісло з електороприладом (регулювання висоти і спинки електромотором), Кро-1</t>
  </si>
  <si>
    <t xml:space="preserve">Хірургічний стіл для ЛОР-операцій</t>
  </si>
  <si>
    <t xml:space="preserve">бактеріальний фільтр одноразовий </t>
  </si>
  <si>
    <t xml:space="preserve">Дозатор шприцевий</t>
  </si>
  <si>
    <t xml:space="preserve">КНП ММР "Міська лікарня №5"</t>
  </si>
  <si>
    <t xml:space="preserve">Бронхоскоп</t>
  </si>
  <si>
    <t xml:space="preserve">Апарат ультразвуковий діагностичний медичний з доплерівським каналом (датчик конвексний, лінійний, кардіологічний)</t>
  </si>
  <si>
    <t xml:space="preserve">Апарат для холтерівського моніторування АТ та ЕКГ</t>
  </si>
  <si>
    <t xml:space="preserve">Інфузійний насос з автомат. Розрахунком швидкості введення розчинів</t>
  </si>
  <si>
    <t xml:space="preserve">Шкаф сухоповітряний ГП-320</t>
  </si>
  <si>
    <t xml:space="preserve">Автомат. біохімічний аналізатор</t>
  </si>
  <si>
    <t xml:space="preserve">Комп'ютерне обладнання разом із спеціалізованим програмним забезпеченням та орг. техніка </t>
  </si>
  <si>
    <t xml:space="preserve">Лампа безтіньова </t>
  </si>
  <si>
    <t xml:space="preserve">Відеокамера для лапароскопу</t>
  </si>
  <si>
    <t xml:space="preserve">Рентгенапарат стаціонарний цифровий</t>
  </si>
  <si>
    <t xml:space="preserve">Набір для лапароскопічних операцій</t>
  </si>
  <si>
    <t xml:space="preserve">Ректороманоскоп</t>
  </si>
  <si>
    <t xml:space="preserve">Аналізатор доплерівський серцево-судинної діяльності матері і плоду малогабаритнийелектролітів крові</t>
  </si>
  <si>
    <t xml:space="preserve">Кювез</t>
  </si>
  <si>
    <t xml:space="preserve">Лампа фототерапії для немовлят</t>
  </si>
  <si>
    <t xml:space="preserve">КНП ММР "Міська дитяча лікарня №2"</t>
  </si>
  <si>
    <t xml:space="preserve">Відсмоктувач медичний дитячий "Біомед" 7А-23В</t>
  </si>
  <si>
    <t xml:space="preserve">Пристрій неонатальний для фототерапії НО-АФ-LED</t>
  </si>
  <si>
    <t xml:space="preserve">Дефібрилятор портативний Nikon Kohden (Японія)</t>
  </si>
  <si>
    <t xml:space="preserve">Світильник безтеньовий L 734-II чотирьохрефлекторний пересувний</t>
  </si>
  <si>
    <t xml:space="preserve">Апарат для штучної вентиляції легенів портативний в комплекті</t>
  </si>
  <si>
    <t xml:space="preserve">Електрокардіограф портативний</t>
  </si>
  <si>
    <t xml:space="preserve">Ларингоскоп універсальний</t>
  </si>
  <si>
    <t xml:space="preserve">Холтеровський монітор артеріального тиску</t>
  </si>
  <si>
    <t xml:space="preserve">Холтеровський монітор електрокардіографії</t>
  </si>
  <si>
    <t xml:space="preserve">Відіостойка фірми "OLYMPUS" серія 170 з  дитячим фіброгастроскопом, з діаметром торцевої частини 7,9 мм</t>
  </si>
  <si>
    <t xml:space="preserve">Репроцесор CV-VI. Автоматична машина для миття та дезинфекції гнучких ендоскопів, тількидля нового ендоскопа</t>
  </si>
  <si>
    <t xml:space="preserve">Візалізатор вен</t>
  </si>
  <si>
    <t xml:space="preserve">Індикатор кіслотності шлунку "Імпеданс рНметр" (ІКШ-2)</t>
  </si>
  <si>
    <t xml:space="preserve">Ректоскоп з волокном, світловідводом, обладненням</t>
  </si>
  <si>
    <t xml:space="preserve">Апарат ШВЛ "Hamilton"  високого класу для дітей</t>
  </si>
  <si>
    <t xml:space="preserve">Апарат ШВЛ Puritan Bennett GI з інтелектуальними автоматичними режимами для дітей усіх вікових груп</t>
  </si>
  <si>
    <t xml:space="preserve">Монітор пацієнта + СО2</t>
  </si>
  <si>
    <t xml:space="preserve">Плазмоферез: апарат ГЕМОС-ПФ</t>
  </si>
  <si>
    <t xml:space="preserve">Апарат ультразвуковий переносний</t>
  </si>
  <si>
    <t xml:space="preserve">Апарат рентгенівський пересувний палатний цифровий</t>
  </si>
  <si>
    <t xml:space="preserve">Портативний кисневий концентратор М100 HEACO 5 літрів</t>
  </si>
  <si>
    <t xml:space="preserve">УЗД апарат PHILIPS EPIQ 7 </t>
  </si>
  <si>
    <t xml:space="preserve">УЗД апарат PHILIPS CX 50</t>
  </si>
  <si>
    <t xml:space="preserve">Електрокардіограф для малюків портативний монітор G3H (ЕКГ)</t>
  </si>
  <si>
    <t xml:space="preserve">Кардіограф багатоканальний Веne Hearf R-12 код 49103</t>
  </si>
  <si>
    <t xml:space="preserve">Електрокардіограф Мідас 6/12</t>
  </si>
  <si>
    <t xml:space="preserve">Реограф "Регіна" (4-х канальний)</t>
  </si>
  <si>
    <t xml:space="preserve">Спірограф Спірелаб III</t>
  </si>
  <si>
    <t xml:space="preserve">Рентгенапарат АGFA DR 400</t>
  </si>
  <si>
    <t xml:space="preserve">Машина проявочна PROTEC ECOMAX для автоматизованої обробки плівок в рентгенівських лабораторіях</t>
  </si>
  <si>
    <t xml:space="preserve">Педіатричний імобілізаційний пристрій для рентгенівських обстежень дітей раннього віку  Pigg-O-Stat</t>
  </si>
  <si>
    <t xml:space="preserve">Автоматичний біохімічний аналізтор ВS-400</t>
  </si>
  <si>
    <t xml:space="preserve">Центрифуга лабораторна СМ-6М (Латвія)</t>
  </si>
  <si>
    <t xml:space="preserve">Мікроскоп бінокулярний Leica DM750 LED/Olympus CX23 LED RF-S1</t>
  </si>
  <si>
    <t xml:space="preserve">Коагулометр автоматичний FSL 7000 (США)</t>
  </si>
  <si>
    <t xml:space="preserve">Мікроскоп бінокулярний XS-3320 Mikromed</t>
  </si>
  <si>
    <t xml:space="preserve">Автоматична система FE-5 для аналізу калу на виявлення кишкових паразитів</t>
  </si>
  <si>
    <t xml:space="preserve">Комплект обладнання для ІФА аналізу (мікропланшетний фотометр Multiscan FC, провивач Wellwash)</t>
  </si>
  <si>
    <t xml:space="preserve">Машина для дезинфекції та миття лабораторного посуду Miele/Smeg</t>
  </si>
  <si>
    <t xml:space="preserve">Апарат магніто-лазерної терапії МИТ-1 МЛТ</t>
  </si>
  <si>
    <t xml:space="preserve">ДМВ терапія "АМВТ-50"</t>
  </si>
  <si>
    <t xml:space="preserve">Апаратдля електростимуляції м'язів "Радіус-01 ФТ"</t>
  </si>
  <si>
    <t xml:space="preserve">Придбання медичного обладнання для реабілітаційного центру </t>
  </si>
  <si>
    <t xml:space="preserve">Магнітотерапія "ДІМАР Д 2000"</t>
  </si>
  <si>
    <t xml:space="preserve">Електротерапія "Therapic 7200"</t>
  </si>
  <si>
    <t xml:space="preserve">Спелеотерапія:Галогенератор" IONNA"</t>
  </si>
  <si>
    <t xml:space="preserve">Електроміограф</t>
  </si>
  <si>
    <t xml:space="preserve">Велоенергометр</t>
  </si>
  <si>
    <t xml:space="preserve">Бронхоскоп жорсткий "Stors" або Фріделя</t>
  </si>
  <si>
    <t xml:space="preserve">Пікфлуометр</t>
  </si>
  <si>
    <t xml:space="preserve">Гастрофіброскоп відео</t>
  </si>
  <si>
    <t xml:space="preserve">Оптичний фібробронхоскоп  Олімпус діам. 5,0 см</t>
  </si>
  <si>
    <t xml:space="preserve">Апарат дослідження кислотності шлунку</t>
  </si>
  <si>
    <t xml:space="preserve">Діоптриметр</t>
  </si>
  <si>
    <t xml:space="preserve">Макулотестер</t>
  </si>
  <si>
    <t xml:space="preserve">Офтальмометр</t>
  </si>
  <si>
    <t xml:space="preserve">Офтальмоскоп налобний бінокулярний </t>
  </si>
  <si>
    <t xml:space="preserve">Периметр поля зору (периграф)</t>
  </si>
  <si>
    <t xml:space="preserve">Прилад для вимірювання внутрішньоочного тиску</t>
  </si>
  <si>
    <t xml:space="preserve">Проектор знаків</t>
  </si>
  <si>
    <t xml:space="preserve">Рефрактометр авто</t>
  </si>
  <si>
    <t xml:space="preserve">Сіноптофор (для діагностики і лікування косоокості)</t>
  </si>
  <si>
    <t xml:space="preserve">електроенцефалограф</t>
  </si>
  <si>
    <t xml:space="preserve">Апарат для ультразвукової очистки інструментів</t>
  </si>
  <si>
    <t xml:space="preserve">Апарат лазерний для резекції і коагуляції</t>
  </si>
  <si>
    <t xml:space="preserve">Лампа безтіньова пересувна з регулюванням по висоті</t>
  </si>
  <si>
    <t xml:space="preserve">Стіл операційний</t>
  </si>
  <si>
    <t xml:space="preserve">Шафа сухожарова</t>
  </si>
  <si>
    <t xml:space="preserve">Маятникова пилка для зняття гіпсу "ELEKTRONIK POVER"</t>
  </si>
  <si>
    <t xml:space="preserve">ВСЬОГО ПО КПКВК </t>
  </si>
  <si>
    <t xml:space="preserve">КНП ММР "Пологовий будинок №1"</t>
  </si>
  <si>
    <t xml:space="preserve">Апарат УЗД експертного класу</t>
  </si>
  <si>
    <t xml:space="preserve">Крісло-трансформер для жінок з обмеженими можливостями </t>
  </si>
  <si>
    <t xml:space="preserve">Апарат для кріохірургії гінекологічний </t>
  </si>
  <si>
    <t xml:space="preserve">Колькоскоп з фотоприставкою</t>
  </si>
  <si>
    <t xml:space="preserve">Аспіратор (насосвідсмоктувач) хірургічний</t>
  </si>
  <si>
    <t xml:space="preserve">Ларингоскоп з набором клинків</t>
  </si>
  <si>
    <t xml:space="preserve">Насос інфузійний (інфузомат)</t>
  </si>
  <si>
    <t xml:space="preserve">Електрокардіограф багатоканальний</t>
  </si>
  <si>
    <t xml:space="preserve">Апарат ШВЛ</t>
  </si>
  <si>
    <t xml:space="preserve">Ліжко функціональне для прийняття пологів</t>
  </si>
  <si>
    <t xml:space="preserve">Фетальний монітор</t>
  </si>
  <si>
    <t xml:space="preserve">Пульсоксиметр</t>
  </si>
  <si>
    <t xml:space="preserve">Лапароскоп зі стойкою (повний набір)</t>
  </si>
  <si>
    <t xml:space="preserve">Гістероскоп, гістеророзектоскоп (повний набір)</t>
  </si>
  <si>
    <t xml:space="preserve">Білірубінометр транскутаний</t>
  </si>
  <si>
    <t xml:space="preserve">Обігрівач опромінюючий для новонароджених "Променеве тепло"</t>
  </si>
  <si>
    <t xml:space="preserve">Система для кисневої терапії зі зволоженням, підігрівом та регуляцією концентрації кисню</t>
  </si>
  <si>
    <t xml:space="preserve">Стерилізатор паровий (ГК-10)</t>
  </si>
  <si>
    <t xml:space="preserve">Аквадистилятор</t>
  </si>
  <si>
    <t xml:space="preserve">Автоаналізатор гематологічний</t>
  </si>
  <si>
    <t xml:space="preserve">Машинки пральні</t>
  </si>
  <si>
    <t xml:space="preserve">КНП ММР "Пологовий будинок №2"</t>
  </si>
  <si>
    <t xml:space="preserve">Бактерицидний опромінювач рециркулятор "Дезар"</t>
  </si>
  <si>
    <t xml:space="preserve">Гістероскоп</t>
  </si>
  <si>
    <t xml:space="preserve">Стерилізатор повітряний (ГП-80)</t>
  </si>
  <si>
    <t xml:space="preserve">Ультрафіолетова камера</t>
  </si>
  <si>
    <t xml:space="preserve">Колькоскоп з відеоприставкою</t>
  </si>
  <si>
    <t xml:space="preserve">Портативний УЗД апарат </t>
  </si>
  <si>
    <t xml:space="preserve">Інфузійний насос </t>
  </si>
  <si>
    <t xml:space="preserve">Гістероскоп біполярний </t>
  </si>
  <si>
    <t xml:space="preserve">Відеокамера ендоскопічна. Едоскопічний та хірургічний монітор </t>
  </si>
  <si>
    <t xml:space="preserve">Промислова пральна машина на 25 кг білизни</t>
  </si>
  <si>
    <t xml:space="preserve">КНП ММР "Пологовий будинок №3"</t>
  </si>
  <si>
    <t xml:space="preserve">Лапароскоп</t>
  </si>
  <si>
    <t xml:space="preserve">CPAP - система  для неінвазивної терапії новонароджених</t>
  </si>
  <si>
    <t xml:space="preserve">УЗД апарат експерт класу для перинатальної діагностики вагітних</t>
  </si>
  <si>
    <t xml:space="preserve">Портативний УЗД</t>
  </si>
  <si>
    <t xml:space="preserve">КНП ММР «Центр соціально значущих хвороб»</t>
  </si>
  <si>
    <t xml:space="preserve">Пересувний флюограф (вантажний Автомобіль) "ТАТА"-LPT</t>
  </si>
  <si>
    <t xml:space="preserve">Гематологічний аналізатор Micri CC-18 HTI</t>
  </si>
  <si>
    <t xml:space="preserve">Персональний комп'ютер</t>
  </si>
  <si>
    <t xml:space="preserve">УЗД - апарат</t>
  </si>
  <si>
    <t xml:space="preserve">Касети 30х40 рентгенологічні</t>
  </si>
  <si>
    <t xml:space="preserve">Мікроскоп бінокулярний</t>
  </si>
  <si>
    <t xml:space="preserve">Кондиціонер</t>
  </si>
  <si>
    <t xml:space="preserve">КУ ММР "Міський інформаційно-аналітичний центр медичної статистики"</t>
  </si>
  <si>
    <t xml:space="preserve">Придбання сервера-шлюза</t>
  </si>
  <si>
    <t xml:space="preserve">Автоматизація робочих місць</t>
  </si>
  <si>
    <t xml:space="preserve">ВСЬОГО ПО КЕКВ 3110</t>
  </si>
  <si>
    <t xml:space="preserve">Капітальний ремонт</t>
  </si>
  <si>
    <t xml:space="preserve">Об"єкт капітального ремонту</t>
  </si>
  <si>
    <t xml:space="preserve">кількість одиниць, кв.м</t>
  </si>
  <si>
    <t xml:space="preserve">вартість одиниці, грн.</t>
  </si>
  <si>
    <t xml:space="preserve">Капітальний ремонт приміщення під ангіографічне обладнання</t>
  </si>
  <si>
    <t xml:space="preserve">Капітальний ремонт системи пожежогасіння та пожежної сигналізації, проведення протипожежних заходів в КНП ММР "Міська лікарня №1"</t>
  </si>
  <si>
    <t xml:space="preserve">Капітальний ремонт з придбанням  вантажно-медичного ліфту з модернізацією ліфтової шахти у хірургічному корпусі КНП ММР "Міська лікарня №3"</t>
  </si>
  <si>
    <t xml:space="preserve">Капітальний ремонт системи пожежогасіння та пожежної сигналізації, проведення протипожежних заходів в КНП ММР "Міська лікарня №3"</t>
  </si>
  <si>
    <t xml:space="preserve">Капітальний ремонт м'якої покрівлі терапевтичного корпусу</t>
  </si>
  <si>
    <t xml:space="preserve">Капітальний ремонт головного входу головного корпусу міської лікарні швидкої медичної допомоги за адресою: вул.Корабелів,14 В, м.Миколаїв</t>
  </si>
  <si>
    <t xml:space="preserve">Капітальний ремонт  сходової клітини головного корпусу міської лікарні швидкої медичної допомоги за адресою: вул.Корабелів,14 В, м.Миколаїв</t>
  </si>
  <si>
    <t xml:space="preserve">Капітальний ремонт внутрішньо-квартальних проїздів міської лікарні швидкої медичної допомоги за адресою: вул.Корабелів,14 В,м.Миколаїв</t>
  </si>
  <si>
    <t xml:space="preserve">Капітальний ремонт приймального відділення головного корпусу КНП ММР "Міська лікарня швидкої медичної допомоги"</t>
  </si>
  <si>
    <t xml:space="preserve">Капітальний ремонт (заміна) 2-х ліфтів у головному корпусі міської лікарні швидкої медичної допомоги </t>
  </si>
  <si>
    <t xml:space="preserve">2 од.</t>
  </si>
  <si>
    <t xml:space="preserve">Капітальний ремонт системи пожежогасіння та пожежної сигналізації, проведення протипожежних заходів в КНП ММР "Міська лікарня швидкої медичної допомоги"</t>
  </si>
  <si>
    <t xml:space="preserve">Капітальний ремонт даху господарського блоку міської лікарні швидкої медичної допомоги за адресою: вул.Корабелів,14 В,м.Миколаїв</t>
  </si>
  <si>
    <t xml:space="preserve">Капітальний ремонт даху поліклініки міської лікарні швидкої медичної допомоги за адресою: вул.Корабелів,14 В,м.Миколаїв</t>
  </si>
  <si>
    <t xml:space="preserve">Утеплення поліклінічного відділення</t>
  </si>
  <si>
    <t xml:space="preserve">Капітальний ремонт системи пожежогасіння та пожежної сигналізації, проведення протипожежних заходів в КНП ММР "Міська лікарня №4"</t>
  </si>
  <si>
    <t xml:space="preserve">Капітальний ремонт центрального входу лікарняного корпусу</t>
  </si>
  <si>
    <t xml:space="preserve">Капітальний ремонт системи опалення</t>
  </si>
  <si>
    <t xml:space="preserve">Капітальний ремонт від неврології</t>
  </si>
  <si>
    <t xml:space="preserve">Капітальний ремонт фасаду, утеплення будівлі, в осях Л-Ж</t>
  </si>
  <si>
    <t xml:space="preserve">Капітальний ремонт  (гаражі)</t>
  </si>
  <si>
    <t xml:space="preserve">Капітальний ремонт ліфту в хірургічному корпусі із заміною ліфта міської лікарні №5</t>
  </si>
  <si>
    <t xml:space="preserve">Капітальний ремонт патолоанатомічного відділення по пр. Богоявленський, 336 (оформленя проектно-кошторисної документації)</t>
  </si>
  <si>
    <t xml:space="preserve">Реконструкція паталогоанатомічного відділення з прбудовою по пр. Богоявленський, 336</t>
  </si>
  <si>
    <t xml:space="preserve">Розробка проектно-кошторисної документації  та встановлення пожежної сигналізації у відділеннях лікарні по пр. Богоявленський, 336</t>
  </si>
  <si>
    <t xml:space="preserve">Реконструкція будівлі рентгенкабінету під діагностичний центр з надбудовою другого поверху по пр. Богоявленський, 336</t>
  </si>
  <si>
    <t xml:space="preserve">Капітальний ремонт приміщень адміністративно-побутової будівлі КНП ММР "МДЛ №2" (автоклавна)</t>
  </si>
  <si>
    <t xml:space="preserve">ВСЬОГО ПО КТКВК</t>
  </si>
  <si>
    <t xml:space="preserve">Капітальний ремонт автоматичної пожежної сигналізціїї в пологовому будинку №2 за адресою: м.Миколаїв, вул. Будівельників,8</t>
  </si>
  <si>
    <t xml:space="preserve">Утеплення фасаду лікарняного корпусу та цоколю</t>
  </si>
  <si>
    <t xml:space="preserve">Встановлення охоронної сигналізації з відеоспостереженням</t>
  </si>
  <si>
    <t xml:space="preserve">50, 26, 16</t>
  </si>
  <si>
    <t xml:space="preserve">Заміна системи опалення ЖК№2, водопостачання та водовідведення </t>
  </si>
  <si>
    <t xml:space="preserve">1од.</t>
  </si>
  <si>
    <t xml:space="preserve">Капітальний ремонт операційного блоку з встановленням системи вентиляції</t>
  </si>
  <si>
    <t xml:space="preserve">Облаштування санітарних приміщень для людей з обмеженими можливостями з дотриманням всіх вимог ДБН</t>
  </si>
  <si>
    <t xml:space="preserve">5 од.</t>
  </si>
  <si>
    <t xml:space="preserve">Облаштування окремої палати для людей з обмеженими можливистями  з дотриманням всіх вимог ДБН</t>
  </si>
  <si>
    <t xml:space="preserve">1 од.</t>
  </si>
  <si>
    <t xml:space="preserve">Заміна асфальтового покриття прилеглої території ПБ№2, вул.Будівельників, 8</t>
  </si>
  <si>
    <t xml:space="preserve">Капітальний ремонт господарського блоку під кабінети бухгалтерії, ЦЗ, ОП</t>
  </si>
  <si>
    <t xml:space="preserve">Капітальний ремонт автоматичної пожежної сигналізціїї в пологовому будинку №3 за адресою: м.Миколаїв, вул.Київська,3</t>
  </si>
  <si>
    <t xml:space="preserve">Капітальний ремонт покрівель акушерського корпусу жіночої консультації</t>
  </si>
  <si>
    <t xml:space="preserve">Капітальний ремонт системи опалення водопроводу та каналізації. Виготовлення проектної документації</t>
  </si>
  <si>
    <t xml:space="preserve">Капітальний ремонт та утеплення стін фасаду спорудиї. Виготовлення проектної документації.</t>
  </si>
  <si>
    <t xml:space="preserve">Капітальний ремонт дорожнього асфальтового покриття прибудинкової території диспансеру.</t>
  </si>
  <si>
    <t xml:space="preserve">КНП ММР "ЦПМСД №1"</t>
  </si>
  <si>
    <t xml:space="preserve">Капітальний ремонт сімейної амбулаторії КНП МЕР "ЦПМСД №1" за адресою:пр.Богоявленський,6</t>
  </si>
  <si>
    <t xml:space="preserve">Проектні роботи та експертиза проекту за об'єктом: "Реконструкція сімейної амбулаторії КНП МЕР "ЦПМСД №1" за адресою:вул. Знаменська, 35"</t>
  </si>
  <si>
    <t xml:space="preserve">КНП ММР "ЦПМСД №2"</t>
  </si>
  <si>
    <t xml:space="preserve">Капітальний ремонт м'якої покрівлі на прибудові до амбулаторії №7, вул. Космонавтів,144</t>
  </si>
  <si>
    <t xml:space="preserve">350 кв.м</t>
  </si>
  <si>
    <t xml:space="preserve">Створення протипожежної водопровідної системи, вул. Космонавтів, 126</t>
  </si>
  <si>
    <t xml:space="preserve">Створення пожежної сигналізації, вул. Космонавтів, 126</t>
  </si>
  <si>
    <t xml:space="preserve">Створення пожежної сигналізації сімейної амбулаторії  №3, вул. 3 лінія, 17</t>
  </si>
  <si>
    <t xml:space="preserve">Створення пожежної сигналізації сімейної амбулаторії  №7, вул. Космонавтів,144</t>
  </si>
  <si>
    <t xml:space="preserve">Капітальний ремонт пожежної сигналізації сімейної амбулаторії №8, вул.Казарського,1/5</t>
  </si>
  <si>
    <t xml:space="preserve">Капітальний ремонт електрощитової з перенесенням з підвалу на 1 поверх ЦПМСД №2, вул. Космонавтів, 126</t>
  </si>
  <si>
    <t xml:space="preserve">Капітальний ремонт віконних блоків з заміною на металопластикові ЦПМСД №2, вул.Космонавтів, 126</t>
  </si>
  <si>
    <t xml:space="preserve">Капітальний ремонт асфальтового покриття на господарському дворі ЦПМСД №2, вул.Космонавтів, 126</t>
  </si>
  <si>
    <t xml:space="preserve">850 кв.м</t>
  </si>
  <si>
    <t xml:space="preserve">Капітальний ремонт козирка над входом в будівлю ЦПМСД №2, вул. Космонавтів, 126</t>
  </si>
  <si>
    <t xml:space="preserve">200 кв.м</t>
  </si>
  <si>
    <t xml:space="preserve">КНП ММР "ЦПМСД №3"</t>
  </si>
  <si>
    <t xml:space="preserve">Реконструкція існуючої будівлі ЦПМСД №3 під квартири для медичних працівників за адресою: вул. Шосейна, 119</t>
  </si>
  <si>
    <t xml:space="preserve">908,2кв.м</t>
  </si>
  <si>
    <t xml:space="preserve">КНП ММР "ЦПМСД №4"</t>
  </si>
  <si>
    <t xml:space="preserve">Нове будівництво сімейної амбулаторії №5 ЦПМСД №4 за адресою: мікрорайон Матвіївка, вул. Лісова, біля будинку №5</t>
  </si>
  <si>
    <t xml:space="preserve">Капітальний ремонт фасаду та покрівлі сімейної амбулаторії №3 ЦПМСД №4, вул.Архитектора Старова, 4А</t>
  </si>
  <si>
    <t xml:space="preserve">КНП ММР "ЦПМСД №5"</t>
  </si>
  <si>
    <t xml:space="preserve">Реконструкція приміщення під розміщення сімейної амбулаторії №3 ЦПМСД №5 за адресою: вул. Чкалова, 78</t>
  </si>
  <si>
    <t xml:space="preserve">1522,3 кв.м</t>
  </si>
  <si>
    <t xml:space="preserve">КНП ММР "ЦПМСД №6"</t>
  </si>
  <si>
    <t xml:space="preserve">Капітальний ремонт ганку будівлі сімейної амбулаторії ЦПМСД №6 по вул. Шосейна, 58</t>
  </si>
  <si>
    <t xml:space="preserve">КНП ММР "ЦПМСД №7"</t>
  </si>
  <si>
    <t xml:space="preserve">Капітальний ремонт сімейної амбулаторії №3 ЦПМСД № 7,пр. Корабелів, 12</t>
  </si>
  <si>
    <t xml:space="preserve">511,9 кв.м</t>
  </si>
  <si>
    <t xml:space="preserve">Капітальний ремонт сімейної амбулаторії №4 ЦПМСД № 7,пр. Корабелів, 12</t>
  </si>
  <si>
    <t xml:space="preserve">320,9 кв.м</t>
  </si>
  <si>
    <t xml:space="preserve">ВСЬОГО ПО КЕКВ 3132</t>
  </si>
  <si>
    <t xml:space="preserve">Всього:</t>
  </si>
  <si>
    <r>
      <rPr>
        <b val="true"/>
        <sz val="16"/>
        <rFont val="Times New Roman"/>
        <family val="1"/>
        <charset val="204"/>
      </rPr>
      <t xml:space="preserve">Примітка:</t>
    </r>
    <r>
      <rPr>
        <sz val="16"/>
        <rFont val="Times New Roman"/>
        <family val="1"/>
        <charset val="204"/>
      </rPr>
      <t xml:space="preserve"> можлива зміна вартості об'єктів протягом бюджетних періодів, що не потребує внесення змін до Програми  </t>
    </r>
  </si>
  <si>
    <t xml:space="preserve">Шамрай І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0.00"/>
    <numFmt numFmtId="168" formatCode="0.0000"/>
    <numFmt numFmtId="169" formatCode="0"/>
    <numFmt numFmtId="170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6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pageBreakPreview" topLeftCell="A249" colorId="64" zoomScale="75" zoomScaleNormal="100" zoomScalePageLayoutView="75" workbookViewId="0">
      <selection pane="topLeft" activeCell="C264" activeCellId="0" sqref="C264"/>
    </sheetView>
  </sheetViews>
  <sheetFormatPr defaultColWidth="11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5.7"/>
    <col collapsed="false" customWidth="true" hidden="false" outlineLevel="0" max="3" min="3" style="1" width="84.99"/>
    <col collapsed="false" customWidth="true" hidden="true" outlineLevel="0" max="4" min="4" style="1" width="6.99"/>
    <col collapsed="false" customWidth="false" hidden="true" outlineLevel="0" max="5" min="5" style="1" width="11.13"/>
    <col collapsed="false" customWidth="true" hidden="true" outlineLevel="0" max="6" min="6" style="1" width="10.56"/>
    <col collapsed="false" customWidth="true" hidden="true" outlineLevel="0" max="7" min="7" style="1" width="0.13"/>
    <col collapsed="false" customWidth="true" hidden="true" outlineLevel="0" max="8" min="8" style="1" width="19.85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true" hidden="false" outlineLevel="0" max="11" min="11" style="1" width="22.14"/>
    <col collapsed="false" customWidth="true" hidden="false" outlineLevel="0" max="12" min="12" style="1" width="13.99"/>
    <col collapsed="false" customWidth="false" hidden="false" outlineLevel="0" max="257" min="13" style="1" width="11.13"/>
  </cols>
  <sheetData>
    <row r="1" customFormat="false" ht="18.75" hidden="false" customHeight="false" outlineLevel="0" collapsed="false">
      <c r="H1" s="2" t="s">
        <v>0</v>
      </c>
      <c r="J1" s="3" t="s">
        <v>1</v>
      </c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</row>
    <row r="5" customFormat="false" ht="31.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true" outlineLevel="0" collapsed="false">
      <c r="A6" s="8"/>
      <c r="B6" s="8"/>
      <c r="C6" s="8" t="s">
        <v>7</v>
      </c>
      <c r="D6" s="8" t="s">
        <v>8</v>
      </c>
      <c r="E6" s="8"/>
      <c r="F6" s="8"/>
      <c r="G6" s="10" t="n">
        <v>2020</v>
      </c>
      <c r="H6" s="10"/>
      <c r="I6" s="10"/>
      <c r="J6" s="10" t="n">
        <v>2021</v>
      </c>
      <c r="K6" s="10" t="n">
        <v>2022</v>
      </c>
    </row>
    <row r="7" customFormat="false" ht="50.25" hidden="false" customHeight="true" outlineLevel="0" collapsed="false">
      <c r="A7" s="8"/>
      <c r="B7" s="8"/>
      <c r="C7" s="8"/>
      <c r="D7" s="11" t="s">
        <v>9</v>
      </c>
      <c r="E7" s="11" t="s">
        <v>10</v>
      </c>
      <c r="F7" s="11" t="s">
        <v>11</v>
      </c>
      <c r="G7" s="10"/>
      <c r="H7" s="10"/>
      <c r="I7" s="10"/>
      <c r="J7" s="10"/>
      <c r="K7" s="10"/>
    </row>
    <row r="8" customFormat="false" ht="18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4</v>
      </c>
      <c r="J8" s="12" t="n">
        <v>5</v>
      </c>
      <c r="K8" s="12" t="n">
        <v>6</v>
      </c>
    </row>
    <row r="9" customFormat="false" ht="18.75" hidden="false" customHeight="false" outlineLevel="0" collapsed="false">
      <c r="A9" s="13" t="n">
        <v>712010</v>
      </c>
      <c r="B9" s="14" t="s">
        <v>12</v>
      </c>
      <c r="C9" s="14" t="s">
        <v>13</v>
      </c>
      <c r="D9" s="13"/>
      <c r="E9" s="13"/>
      <c r="F9" s="13"/>
      <c r="G9" s="13" t="n">
        <v>1</v>
      </c>
      <c r="H9" s="15" t="n">
        <v>1400</v>
      </c>
      <c r="I9" s="16"/>
      <c r="J9" s="16"/>
      <c r="K9" s="16" t="n">
        <v>1400</v>
      </c>
    </row>
    <row r="10" customFormat="false" ht="18.75" hidden="false" customHeight="false" outlineLevel="0" collapsed="false">
      <c r="A10" s="13" t="n">
        <v>712010</v>
      </c>
      <c r="B10" s="14" t="s">
        <v>12</v>
      </c>
      <c r="C10" s="13" t="s">
        <v>14</v>
      </c>
      <c r="D10" s="13"/>
      <c r="E10" s="13"/>
      <c r="F10" s="13"/>
      <c r="G10" s="13" t="n">
        <v>1</v>
      </c>
      <c r="H10" s="15" t="n">
        <v>2000</v>
      </c>
      <c r="I10" s="16"/>
      <c r="J10" s="16" t="n">
        <v>2000</v>
      </c>
      <c r="K10" s="12"/>
    </row>
    <row r="11" customFormat="false" ht="18.75" hidden="false" customHeight="false" outlineLevel="0" collapsed="false">
      <c r="A11" s="13" t="n">
        <v>712010</v>
      </c>
      <c r="B11" s="14" t="s">
        <v>12</v>
      </c>
      <c r="C11" s="13" t="s">
        <v>15</v>
      </c>
      <c r="D11" s="13"/>
      <c r="E11" s="13"/>
      <c r="F11" s="13"/>
      <c r="G11" s="13"/>
      <c r="H11" s="15"/>
      <c r="I11" s="16" t="n">
        <v>180</v>
      </c>
      <c r="J11" s="16"/>
      <c r="K11" s="12"/>
    </row>
    <row r="12" customFormat="false" ht="16.5" hidden="false" customHeight="true" outlineLevel="0" collapsed="false">
      <c r="A12" s="13" t="n">
        <v>712010</v>
      </c>
      <c r="B12" s="14" t="s">
        <v>12</v>
      </c>
      <c r="C12" s="14" t="s">
        <v>16</v>
      </c>
      <c r="D12" s="13"/>
      <c r="E12" s="13"/>
      <c r="F12" s="13"/>
      <c r="G12" s="13" t="n">
        <v>1</v>
      </c>
      <c r="H12" s="15" t="n">
        <v>110</v>
      </c>
      <c r="I12" s="16" t="n">
        <f aca="false">G12*H12</f>
        <v>110</v>
      </c>
      <c r="J12" s="16"/>
      <c r="K12" s="12"/>
    </row>
    <row r="13" customFormat="false" ht="18.75" hidden="true" customHeight="false" outlineLevel="0" collapsed="false">
      <c r="A13" s="13"/>
      <c r="B13" s="14"/>
      <c r="C13" s="13"/>
      <c r="D13" s="13"/>
      <c r="E13" s="13"/>
      <c r="F13" s="13"/>
      <c r="G13" s="13" t="n">
        <v>1</v>
      </c>
      <c r="H13" s="15" t="n">
        <v>23630</v>
      </c>
      <c r="I13" s="16"/>
      <c r="J13" s="16"/>
      <c r="K13" s="12"/>
    </row>
    <row r="14" customFormat="false" ht="27" hidden="false" customHeight="true" outlineLevel="0" collapsed="false">
      <c r="A14" s="17" t="n">
        <v>712010</v>
      </c>
      <c r="B14" s="17" t="s">
        <v>17</v>
      </c>
      <c r="C14" s="13"/>
      <c r="D14" s="18"/>
      <c r="E14" s="18"/>
      <c r="F14" s="18" t="n">
        <f aca="false">SUM(F9:F13)</f>
        <v>0</v>
      </c>
      <c r="G14" s="18"/>
      <c r="H14" s="18"/>
      <c r="I14" s="19" t="n">
        <f aca="false">SUM(I9:I13)</f>
        <v>290</v>
      </c>
      <c r="J14" s="19" t="n">
        <f aca="false">SUM(J9:J13)</f>
        <v>2000</v>
      </c>
      <c r="K14" s="19" t="n">
        <f aca="false">SUM(K9:K13)</f>
        <v>1400</v>
      </c>
    </row>
    <row r="15" customFormat="false" ht="27" hidden="false" customHeight="true" outlineLevel="0" collapsed="false">
      <c r="A15" s="13" t="n">
        <v>712010</v>
      </c>
      <c r="B15" s="14" t="s">
        <v>18</v>
      </c>
      <c r="C15" s="14" t="s">
        <v>19</v>
      </c>
      <c r="D15" s="13"/>
      <c r="E15" s="15"/>
      <c r="F15" s="15"/>
      <c r="G15" s="13"/>
      <c r="H15" s="20"/>
      <c r="I15" s="16" t="n">
        <v>4500</v>
      </c>
      <c r="J15" s="19"/>
      <c r="K15" s="12"/>
    </row>
    <row r="16" customFormat="false" ht="18.75" hidden="false" customHeight="false" outlineLevel="0" collapsed="false">
      <c r="A16" s="13" t="n">
        <v>712010</v>
      </c>
      <c r="B16" s="14" t="s">
        <v>18</v>
      </c>
      <c r="C16" s="14" t="s">
        <v>20</v>
      </c>
      <c r="D16" s="13"/>
      <c r="E16" s="13"/>
      <c r="F16" s="13"/>
      <c r="G16" s="13" t="n">
        <v>2</v>
      </c>
      <c r="H16" s="15" t="n">
        <v>2000</v>
      </c>
      <c r="I16" s="16"/>
      <c r="J16" s="16" t="n">
        <v>4000</v>
      </c>
      <c r="K16" s="12"/>
    </row>
    <row r="17" customFormat="false" ht="18.75" hidden="false" customHeight="false" outlineLevel="0" collapsed="false">
      <c r="A17" s="13" t="n">
        <v>712010</v>
      </c>
      <c r="B17" s="14" t="s">
        <v>18</v>
      </c>
      <c r="C17" s="14" t="s">
        <v>21</v>
      </c>
      <c r="D17" s="13"/>
      <c r="E17" s="13"/>
      <c r="F17" s="13"/>
      <c r="G17" s="13" t="n">
        <v>2</v>
      </c>
      <c r="H17" s="15" t="n">
        <v>370</v>
      </c>
      <c r="I17" s="16"/>
      <c r="J17" s="16" t="n">
        <v>1480</v>
      </c>
      <c r="K17" s="12"/>
    </row>
    <row r="18" customFormat="false" ht="18.75" hidden="false" customHeight="false" outlineLevel="0" collapsed="false">
      <c r="A18" s="13" t="n">
        <v>712010</v>
      </c>
      <c r="B18" s="14" t="s">
        <v>18</v>
      </c>
      <c r="C18" s="14" t="s">
        <v>22</v>
      </c>
      <c r="D18" s="13"/>
      <c r="E18" s="13"/>
      <c r="F18" s="13"/>
      <c r="G18" s="13" t="n">
        <v>1</v>
      </c>
      <c r="H18" s="20" t="n">
        <v>1500</v>
      </c>
      <c r="I18" s="16"/>
      <c r="J18" s="16" t="n">
        <v>1500</v>
      </c>
      <c r="K18" s="16" t="n">
        <v>1500</v>
      </c>
    </row>
    <row r="19" customFormat="false" ht="18.75" hidden="false" customHeight="false" outlineLevel="0" collapsed="false">
      <c r="A19" s="13" t="n">
        <v>712010</v>
      </c>
      <c r="B19" s="14" t="s">
        <v>18</v>
      </c>
      <c r="C19" s="14" t="s">
        <v>23</v>
      </c>
      <c r="D19" s="13"/>
      <c r="E19" s="13"/>
      <c r="F19" s="13"/>
      <c r="G19" s="13" t="n">
        <v>1</v>
      </c>
      <c r="H19" s="15" t="n">
        <v>2700</v>
      </c>
      <c r="I19" s="16"/>
      <c r="J19" s="16" t="n">
        <v>2700</v>
      </c>
      <c r="K19" s="12"/>
    </row>
    <row r="20" customFormat="false" ht="18.75" hidden="false" customHeight="false" outlineLevel="0" collapsed="false">
      <c r="A20" s="13" t="n">
        <v>712010</v>
      </c>
      <c r="B20" s="14" t="s">
        <v>18</v>
      </c>
      <c r="C20" s="14" t="s">
        <v>24</v>
      </c>
      <c r="D20" s="13"/>
      <c r="E20" s="15"/>
      <c r="F20" s="15"/>
      <c r="G20" s="13" t="n">
        <v>1</v>
      </c>
      <c r="H20" s="15" t="n">
        <v>1300</v>
      </c>
      <c r="I20" s="16" t="n">
        <v>1496.812</v>
      </c>
      <c r="J20" s="16"/>
      <c r="K20" s="12"/>
    </row>
    <row r="21" customFormat="false" ht="18.75" hidden="false" customHeight="false" outlineLevel="0" collapsed="false">
      <c r="A21" s="13" t="n">
        <v>712010</v>
      </c>
      <c r="B21" s="14" t="s">
        <v>18</v>
      </c>
      <c r="C21" s="14" t="s">
        <v>25</v>
      </c>
      <c r="D21" s="13"/>
      <c r="E21" s="13"/>
      <c r="F21" s="13"/>
      <c r="G21" s="13" t="n">
        <v>1</v>
      </c>
      <c r="H21" s="20" t="n">
        <v>200</v>
      </c>
      <c r="I21" s="16" t="n">
        <v>200</v>
      </c>
      <c r="J21" s="16"/>
      <c r="K21" s="16"/>
    </row>
    <row r="22" customFormat="false" ht="18.75" hidden="false" customHeight="false" outlineLevel="0" collapsed="false">
      <c r="A22" s="13" t="n">
        <v>712010</v>
      </c>
      <c r="B22" s="14" t="s">
        <v>18</v>
      </c>
      <c r="C22" s="14" t="s">
        <v>26</v>
      </c>
      <c r="D22" s="13"/>
      <c r="E22" s="15"/>
      <c r="F22" s="15"/>
      <c r="G22" s="13" t="n">
        <v>6</v>
      </c>
      <c r="H22" s="20" t="n">
        <v>250</v>
      </c>
      <c r="I22" s="16"/>
      <c r="J22" s="16" t="n">
        <v>1500</v>
      </c>
      <c r="K22" s="12"/>
    </row>
    <row r="23" customFormat="false" ht="18.75" hidden="false" customHeight="false" outlineLevel="0" collapsed="false">
      <c r="A23" s="13" t="n">
        <v>712010</v>
      </c>
      <c r="B23" s="14" t="s">
        <v>18</v>
      </c>
      <c r="C23" s="14" t="s">
        <v>27</v>
      </c>
      <c r="D23" s="13"/>
      <c r="E23" s="15"/>
      <c r="F23" s="15"/>
      <c r="G23" s="13" t="n">
        <v>6</v>
      </c>
      <c r="H23" s="20" t="n">
        <v>120</v>
      </c>
      <c r="I23" s="16"/>
      <c r="J23" s="16"/>
      <c r="K23" s="16" t="n">
        <v>720</v>
      </c>
    </row>
    <row r="24" customFormat="false" ht="18.75" hidden="false" customHeight="false" outlineLevel="0" collapsed="false">
      <c r="A24" s="13" t="n">
        <v>712010</v>
      </c>
      <c r="B24" s="14" t="s">
        <v>18</v>
      </c>
      <c r="C24" s="14" t="s">
        <v>28</v>
      </c>
      <c r="D24" s="13"/>
      <c r="E24" s="15"/>
      <c r="F24" s="15"/>
      <c r="G24" s="13" t="n">
        <v>1</v>
      </c>
      <c r="H24" s="20" t="n">
        <v>80</v>
      </c>
      <c r="I24" s="16"/>
      <c r="J24" s="16"/>
      <c r="K24" s="16" t="n">
        <v>380</v>
      </c>
    </row>
    <row r="25" customFormat="false" ht="18.75" hidden="false" customHeight="false" outlineLevel="0" collapsed="false">
      <c r="A25" s="13" t="n">
        <v>712010</v>
      </c>
      <c r="B25" s="14" t="s">
        <v>18</v>
      </c>
      <c r="C25" s="14" t="s">
        <v>15</v>
      </c>
      <c r="D25" s="13"/>
      <c r="E25" s="15"/>
      <c r="F25" s="15"/>
      <c r="G25" s="13" t="n">
        <v>2</v>
      </c>
      <c r="H25" s="20" t="n">
        <v>100</v>
      </c>
      <c r="I25" s="16" t="n">
        <v>180</v>
      </c>
      <c r="J25" s="16"/>
      <c r="K25" s="12"/>
    </row>
    <row r="26" customFormat="false" ht="18.75" hidden="false" customHeight="false" outlineLevel="0" collapsed="false">
      <c r="A26" s="13" t="n">
        <v>712010</v>
      </c>
      <c r="B26" s="14" t="s">
        <v>18</v>
      </c>
      <c r="C26" s="14" t="s">
        <v>29</v>
      </c>
      <c r="D26" s="13"/>
      <c r="E26" s="15"/>
      <c r="F26" s="15"/>
      <c r="G26" s="13" t="n">
        <v>5</v>
      </c>
      <c r="H26" s="20" t="n">
        <v>70</v>
      </c>
      <c r="I26" s="16"/>
      <c r="J26" s="16"/>
      <c r="K26" s="16" t="n">
        <v>350</v>
      </c>
    </row>
    <row r="27" customFormat="false" ht="18.75" hidden="false" customHeight="false" outlineLevel="0" collapsed="false">
      <c r="A27" s="13" t="n">
        <v>712010</v>
      </c>
      <c r="B27" s="14" t="s">
        <v>18</v>
      </c>
      <c r="C27" s="14" t="s">
        <v>30</v>
      </c>
      <c r="D27" s="13"/>
      <c r="E27" s="15"/>
      <c r="F27" s="15"/>
      <c r="G27" s="13" t="n">
        <v>2</v>
      </c>
      <c r="H27" s="20" t="n">
        <v>65</v>
      </c>
      <c r="I27" s="16"/>
      <c r="J27" s="16" t="n">
        <v>130</v>
      </c>
      <c r="K27" s="12"/>
    </row>
    <row r="28" customFormat="false" ht="18.75" hidden="false" customHeight="false" outlineLevel="0" collapsed="false">
      <c r="A28" s="13" t="n">
        <v>712010</v>
      </c>
      <c r="B28" s="14" t="s">
        <v>18</v>
      </c>
      <c r="C28" s="14" t="s">
        <v>31</v>
      </c>
      <c r="D28" s="13"/>
      <c r="E28" s="13"/>
      <c r="F28" s="13"/>
      <c r="G28" s="13" t="n">
        <v>10</v>
      </c>
      <c r="H28" s="20" t="n">
        <v>80</v>
      </c>
      <c r="I28" s="16"/>
      <c r="J28" s="16"/>
      <c r="K28" s="16" t="n">
        <v>850</v>
      </c>
    </row>
    <row r="29" customFormat="false" ht="24" hidden="false" customHeight="true" outlineLevel="0" collapsed="false">
      <c r="A29" s="17" t="n">
        <v>712010</v>
      </c>
      <c r="B29" s="17" t="s">
        <v>17</v>
      </c>
      <c r="C29" s="13"/>
      <c r="D29" s="18"/>
      <c r="E29" s="18"/>
      <c r="F29" s="18" t="n">
        <f aca="false">SUM(F16:F28)</f>
        <v>0</v>
      </c>
      <c r="G29" s="18"/>
      <c r="H29" s="18"/>
      <c r="I29" s="19" t="n">
        <f aca="false">SUM(I15:I28)</f>
        <v>6376.812</v>
      </c>
      <c r="J29" s="19" t="n">
        <f aca="false">SUM(J15:J28)</f>
        <v>11310</v>
      </c>
      <c r="K29" s="19" t="n">
        <f aca="false">SUM(K15:K28)</f>
        <v>3800</v>
      </c>
    </row>
    <row r="30" customFormat="false" ht="37.5" hidden="false" customHeight="false" outlineLevel="0" collapsed="false">
      <c r="A30" s="13" t="n">
        <v>712010</v>
      </c>
      <c r="B30" s="14" t="s">
        <v>32</v>
      </c>
      <c r="C30" s="14" t="s">
        <v>33</v>
      </c>
      <c r="D30" s="13"/>
      <c r="E30" s="13"/>
      <c r="F30" s="13"/>
      <c r="G30" s="13" t="n">
        <v>1</v>
      </c>
      <c r="H30" s="15" t="n">
        <v>15000</v>
      </c>
      <c r="I30" s="21"/>
      <c r="J30" s="21"/>
      <c r="K30" s="21" t="n">
        <v>15000</v>
      </c>
    </row>
    <row r="31" customFormat="false" ht="37.5" hidden="false" customHeight="false" outlineLevel="0" collapsed="false">
      <c r="A31" s="13" t="n">
        <v>712010</v>
      </c>
      <c r="B31" s="14" t="s">
        <v>32</v>
      </c>
      <c r="C31" s="14" t="s">
        <v>34</v>
      </c>
      <c r="D31" s="13"/>
      <c r="E31" s="13"/>
      <c r="F31" s="13"/>
      <c r="G31" s="13" t="n">
        <v>1</v>
      </c>
      <c r="H31" s="15" t="n">
        <v>3500</v>
      </c>
      <c r="I31" s="21"/>
      <c r="J31" s="16" t="n">
        <v>3500</v>
      </c>
      <c r="K31" s="21"/>
    </row>
    <row r="32" customFormat="false" ht="37.5" hidden="false" customHeight="false" outlineLevel="0" collapsed="false">
      <c r="A32" s="13" t="n">
        <v>712010</v>
      </c>
      <c r="B32" s="14" t="s">
        <v>32</v>
      </c>
      <c r="C32" s="14" t="s">
        <v>35</v>
      </c>
      <c r="D32" s="13"/>
      <c r="E32" s="13"/>
      <c r="F32" s="13"/>
      <c r="G32" s="13" t="n">
        <v>1</v>
      </c>
      <c r="H32" s="15" t="n">
        <v>800</v>
      </c>
      <c r="I32" s="21"/>
      <c r="J32" s="16" t="n">
        <v>800</v>
      </c>
      <c r="K32" s="21"/>
    </row>
    <row r="33" customFormat="false" ht="37.5" hidden="false" customHeight="false" outlineLevel="0" collapsed="false">
      <c r="A33" s="13" t="n">
        <v>712010</v>
      </c>
      <c r="B33" s="14" t="s">
        <v>32</v>
      </c>
      <c r="C33" s="14" t="s">
        <v>36</v>
      </c>
      <c r="D33" s="13"/>
      <c r="E33" s="13"/>
      <c r="F33" s="13"/>
      <c r="G33" s="13" t="n">
        <v>1</v>
      </c>
      <c r="H33" s="15" t="n">
        <v>1500</v>
      </c>
      <c r="I33" s="21"/>
      <c r="J33" s="16" t="n">
        <v>1500</v>
      </c>
      <c r="K33" s="21"/>
    </row>
    <row r="34" customFormat="false" ht="37.5" hidden="false" customHeight="false" outlineLevel="0" collapsed="false">
      <c r="A34" s="13" t="n">
        <v>712010</v>
      </c>
      <c r="B34" s="14" t="s">
        <v>32</v>
      </c>
      <c r="C34" s="14" t="s">
        <v>37</v>
      </c>
      <c r="D34" s="13"/>
      <c r="E34" s="15"/>
      <c r="F34" s="15"/>
      <c r="G34" s="13" t="n">
        <v>3</v>
      </c>
      <c r="H34" s="15" t="n">
        <v>830</v>
      </c>
      <c r="I34" s="21"/>
      <c r="J34" s="16" t="n">
        <v>2490</v>
      </c>
      <c r="K34" s="21"/>
    </row>
    <row r="35" customFormat="false" ht="37.5" hidden="false" customHeight="false" outlineLevel="0" collapsed="false">
      <c r="A35" s="13" t="n">
        <v>712010</v>
      </c>
      <c r="B35" s="14" t="s">
        <v>32</v>
      </c>
      <c r="C35" s="14" t="s">
        <v>38</v>
      </c>
      <c r="D35" s="13"/>
      <c r="E35" s="13"/>
      <c r="F35" s="13"/>
      <c r="G35" s="13" t="n">
        <v>2</v>
      </c>
      <c r="H35" s="15" t="n">
        <v>1980</v>
      </c>
      <c r="I35" s="21"/>
      <c r="J35" s="16"/>
      <c r="K35" s="21" t="n">
        <v>3960</v>
      </c>
    </row>
    <row r="36" customFormat="false" ht="37.5" hidden="false" customHeight="false" outlineLevel="0" collapsed="false">
      <c r="A36" s="13" t="n">
        <v>712010</v>
      </c>
      <c r="B36" s="14" t="s">
        <v>32</v>
      </c>
      <c r="C36" s="14" t="s">
        <v>39</v>
      </c>
      <c r="D36" s="13"/>
      <c r="E36" s="13"/>
      <c r="F36" s="13"/>
      <c r="G36" s="13" t="n">
        <v>3</v>
      </c>
      <c r="H36" s="15" t="n">
        <v>650</v>
      </c>
      <c r="I36" s="21"/>
      <c r="J36" s="16"/>
      <c r="K36" s="21" t="n">
        <v>1353.394</v>
      </c>
    </row>
    <row r="37" customFormat="false" ht="37.5" hidden="false" customHeight="false" outlineLevel="0" collapsed="false">
      <c r="A37" s="13" t="n">
        <v>712010</v>
      </c>
      <c r="B37" s="14" t="s">
        <v>32</v>
      </c>
      <c r="C37" s="14" t="s">
        <v>40</v>
      </c>
      <c r="D37" s="13"/>
      <c r="E37" s="15"/>
      <c r="F37" s="15"/>
      <c r="G37" s="13" t="n">
        <v>5</v>
      </c>
      <c r="H37" s="15" t="n">
        <v>200</v>
      </c>
      <c r="I37" s="21" t="n">
        <v>1200</v>
      </c>
      <c r="J37" s="16"/>
      <c r="K37" s="21"/>
    </row>
    <row r="38" customFormat="false" ht="37.5" hidden="false" customHeight="false" outlineLevel="0" collapsed="false">
      <c r="A38" s="13" t="n">
        <v>712010</v>
      </c>
      <c r="B38" s="14" t="s">
        <v>32</v>
      </c>
      <c r="C38" s="14" t="s">
        <v>41</v>
      </c>
      <c r="D38" s="13"/>
      <c r="E38" s="15"/>
      <c r="F38" s="15"/>
      <c r="G38" s="13" t="n">
        <v>1</v>
      </c>
      <c r="H38" s="15" t="n">
        <v>1800</v>
      </c>
      <c r="I38" s="21"/>
      <c r="J38" s="16" t="n">
        <v>1800</v>
      </c>
      <c r="K38" s="21"/>
    </row>
    <row r="39" customFormat="false" ht="37.5" hidden="false" customHeight="false" outlineLevel="0" collapsed="false">
      <c r="A39" s="13" t="n">
        <v>712010</v>
      </c>
      <c r="B39" s="14" t="s">
        <v>32</v>
      </c>
      <c r="C39" s="14" t="s">
        <v>42</v>
      </c>
      <c r="D39" s="13"/>
      <c r="E39" s="22"/>
      <c r="F39" s="22"/>
      <c r="G39" s="13" t="n">
        <v>5</v>
      </c>
      <c r="H39" s="15" t="n">
        <v>170</v>
      </c>
      <c r="I39" s="21"/>
      <c r="J39" s="16"/>
      <c r="K39" s="21" t="n">
        <v>950</v>
      </c>
    </row>
    <row r="40" customFormat="false" ht="37.5" hidden="false" customHeight="false" outlineLevel="0" collapsed="false">
      <c r="A40" s="13" t="n">
        <v>712010</v>
      </c>
      <c r="B40" s="14" t="s">
        <v>32</v>
      </c>
      <c r="C40" s="14" t="s">
        <v>43</v>
      </c>
      <c r="D40" s="13"/>
      <c r="E40" s="13"/>
      <c r="F40" s="13"/>
      <c r="G40" s="13" t="n">
        <v>5</v>
      </c>
      <c r="H40" s="15" t="n">
        <v>150</v>
      </c>
      <c r="I40" s="21"/>
      <c r="J40" s="16"/>
      <c r="K40" s="21" t="n">
        <v>750</v>
      </c>
    </row>
    <row r="41" customFormat="false" ht="37.5" hidden="false" customHeight="false" outlineLevel="0" collapsed="false">
      <c r="A41" s="13" t="n">
        <v>712010</v>
      </c>
      <c r="B41" s="14" t="s">
        <v>32</v>
      </c>
      <c r="C41" s="14" t="s">
        <v>44</v>
      </c>
      <c r="D41" s="13"/>
      <c r="E41" s="13"/>
      <c r="F41" s="13"/>
      <c r="G41" s="13" t="n">
        <v>25</v>
      </c>
      <c r="H41" s="15" t="n">
        <v>16</v>
      </c>
      <c r="I41" s="21"/>
      <c r="J41" s="16" t="n">
        <v>400</v>
      </c>
      <c r="K41" s="21"/>
    </row>
    <row r="42" customFormat="false" ht="37.5" hidden="false" customHeight="false" outlineLevel="0" collapsed="false">
      <c r="A42" s="13" t="n">
        <v>712010</v>
      </c>
      <c r="B42" s="14" t="s">
        <v>32</v>
      </c>
      <c r="C42" s="14" t="s">
        <v>45</v>
      </c>
      <c r="D42" s="13"/>
      <c r="E42" s="13"/>
      <c r="F42" s="13"/>
      <c r="G42" s="13" t="n">
        <v>2</v>
      </c>
      <c r="H42" s="15" t="n">
        <v>75</v>
      </c>
      <c r="I42" s="21"/>
      <c r="J42" s="16" t="n">
        <v>150</v>
      </c>
      <c r="K42" s="21"/>
    </row>
    <row r="43" customFormat="false" ht="37.5" hidden="false" customHeight="false" outlineLevel="0" collapsed="false">
      <c r="A43" s="13" t="n">
        <v>712010</v>
      </c>
      <c r="B43" s="14" t="s">
        <v>32</v>
      </c>
      <c r="C43" s="14" t="s">
        <v>46</v>
      </c>
      <c r="D43" s="13"/>
      <c r="E43" s="13"/>
      <c r="F43" s="13"/>
      <c r="G43" s="13" t="n">
        <v>1</v>
      </c>
      <c r="H43" s="15" t="n">
        <v>100</v>
      </c>
      <c r="I43" s="21" t="n">
        <v>180</v>
      </c>
      <c r="J43" s="21"/>
      <c r="K43" s="21"/>
    </row>
    <row r="44" customFormat="false" ht="37.5" hidden="false" customHeight="false" outlineLevel="0" collapsed="false">
      <c r="A44" s="13" t="n">
        <v>712010</v>
      </c>
      <c r="B44" s="14" t="s">
        <v>32</v>
      </c>
      <c r="C44" s="14" t="s">
        <v>47</v>
      </c>
      <c r="D44" s="13"/>
      <c r="E44" s="13"/>
      <c r="F44" s="13"/>
      <c r="G44" s="13" t="n">
        <v>4</v>
      </c>
      <c r="H44" s="15" t="n">
        <v>100</v>
      </c>
      <c r="I44" s="21" t="n">
        <f aca="false">G44*H44</f>
        <v>400</v>
      </c>
      <c r="J44" s="21"/>
      <c r="K44" s="21"/>
    </row>
    <row r="45" customFormat="false" ht="37.5" hidden="false" customHeight="false" outlineLevel="0" collapsed="false">
      <c r="A45" s="13" t="n">
        <v>712010</v>
      </c>
      <c r="B45" s="14" t="s">
        <v>32</v>
      </c>
      <c r="C45" s="14" t="s">
        <v>48</v>
      </c>
      <c r="D45" s="13"/>
      <c r="E45" s="15"/>
      <c r="F45" s="15"/>
      <c r="G45" s="13" t="n">
        <v>40</v>
      </c>
      <c r="H45" s="15" t="n">
        <v>6.1</v>
      </c>
      <c r="I45" s="21" t="n">
        <f aca="false">G45*H45</f>
        <v>244</v>
      </c>
      <c r="J45" s="21"/>
      <c r="K45" s="21"/>
    </row>
    <row r="46" customFormat="false" ht="37.5" hidden="false" customHeight="false" outlineLevel="0" collapsed="false">
      <c r="A46" s="13" t="n">
        <v>712010</v>
      </c>
      <c r="B46" s="14" t="s">
        <v>32</v>
      </c>
      <c r="C46" s="14" t="s">
        <v>49</v>
      </c>
      <c r="D46" s="13"/>
      <c r="E46" s="15"/>
      <c r="F46" s="15"/>
      <c r="G46" s="13" t="n">
        <v>1</v>
      </c>
      <c r="H46" s="15" t="n">
        <v>26</v>
      </c>
      <c r="I46" s="21" t="n">
        <f aca="false">G46*H46</f>
        <v>26</v>
      </c>
      <c r="J46" s="21"/>
      <c r="K46" s="21"/>
    </row>
    <row r="47" customFormat="false" ht="37.5" hidden="false" customHeight="false" outlineLevel="0" collapsed="false">
      <c r="A47" s="13"/>
      <c r="B47" s="14" t="s">
        <v>32</v>
      </c>
      <c r="C47" s="14" t="s">
        <v>50</v>
      </c>
      <c r="D47" s="13"/>
      <c r="E47" s="15"/>
      <c r="F47" s="15"/>
      <c r="G47" s="13"/>
      <c r="H47" s="15"/>
      <c r="I47" s="21"/>
      <c r="J47" s="16" t="n">
        <v>550</v>
      </c>
      <c r="K47" s="21"/>
    </row>
    <row r="48" customFormat="false" ht="37.5" hidden="false" customHeight="false" outlineLevel="0" collapsed="false">
      <c r="A48" s="13"/>
      <c r="B48" s="14" t="s">
        <v>32</v>
      </c>
      <c r="C48" s="14" t="s">
        <v>51</v>
      </c>
      <c r="D48" s="13"/>
      <c r="E48" s="15"/>
      <c r="F48" s="15"/>
      <c r="G48" s="13"/>
      <c r="H48" s="15"/>
      <c r="I48" s="21"/>
      <c r="J48" s="16" t="n">
        <v>322.763</v>
      </c>
      <c r="K48" s="21"/>
    </row>
    <row r="49" customFormat="false" ht="27" hidden="false" customHeight="true" outlineLevel="0" collapsed="false">
      <c r="A49" s="17" t="n">
        <v>712010</v>
      </c>
      <c r="B49" s="17" t="s">
        <v>17</v>
      </c>
      <c r="C49" s="13"/>
      <c r="D49" s="18"/>
      <c r="E49" s="18"/>
      <c r="F49" s="18" t="n">
        <f aca="false">SUM(F30:F46)</f>
        <v>0</v>
      </c>
      <c r="G49" s="18"/>
      <c r="H49" s="18"/>
      <c r="I49" s="23" t="n">
        <f aca="false">SUM(I30:I48)</f>
        <v>2050</v>
      </c>
      <c r="J49" s="23" t="n">
        <f aca="false">SUM(J30:J48)</f>
        <v>11512.763</v>
      </c>
      <c r="K49" s="23" t="n">
        <f aca="false">SUM(K30:K48)</f>
        <v>22013.394</v>
      </c>
    </row>
    <row r="50" customFormat="false" ht="18.75" hidden="false" customHeight="false" outlineLevel="0" collapsed="false">
      <c r="A50" s="13" t="n">
        <v>712010</v>
      </c>
      <c r="B50" s="14" t="s">
        <v>52</v>
      </c>
      <c r="C50" s="14" t="s">
        <v>53</v>
      </c>
      <c r="D50" s="14"/>
      <c r="E50" s="24"/>
      <c r="F50" s="24"/>
      <c r="G50" s="14" t="n">
        <v>2</v>
      </c>
      <c r="H50" s="24" t="n">
        <v>2500</v>
      </c>
      <c r="I50" s="25" t="n">
        <v>5000</v>
      </c>
      <c r="J50" s="25"/>
      <c r="K50" s="16"/>
    </row>
    <row r="51" customFormat="false" ht="18.75" hidden="false" customHeight="false" outlineLevel="0" collapsed="false">
      <c r="A51" s="13" t="n">
        <v>712010</v>
      </c>
      <c r="B51" s="14" t="s">
        <v>52</v>
      </c>
      <c r="C51" s="13" t="s">
        <v>54</v>
      </c>
      <c r="D51" s="14"/>
      <c r="E51" s="24"/>
      <c r="F51" s="24"/>
      <c r="G51" s="14" t="n">
        <v>2</v>
      </c>
      <c r="H51" s="24" t="n">
        <v>2500</v>
      </c>
      <c r="I51" s="25" t="n">
        <v>2000</v>
      </c>
      <c r="J51" s="25"/>
      <c r="K51" s="12"/>
    </row>
    <row r="52" customFormat="false" ht="18.75" hidden="false" customHeight="false" outlineLevel="0" collapsed="false">
      <c r="A52" s="13" t="n">
        <v>712010</v>
      </c>
      <c r="B52" s="14" t="s">
        <v>52</v>
      </c>
      <c r="C52" s="13" t="s">
        <v>55</v>
      </c>
      <c r="D52" s="14"/>
      <c r="E52" s="24"/>
      <c r="F52" s="24"/>
      <c r="G52" s="14" t="n">
        <v>1</v>
      </c>
      <c r="H52" s="24" t="n">
        <v>2000</v>
      </c>
      <c r="I52" s="25" t="n">
        <v>2500</v>
      </c>
      <c r="J52" s="25"/>
      <c r="K52" s="16"/>
    </row>
    <row r="53" customFormat="false" ht="18.75" hidden="false" customHeight="false" outlineLevel="0" collapsed="false">
      <c r="A53" s="13" t="n">
        <v>712010</v>
      </c>
      <c r="B53" s="14" t="s">
        <v>52</v>
      </c>
      <c r="C53" s="14" t="s">
        <v>56</v>
      </c>
      <c r="D53" s="14"/>
      <c r="E53" s="24"/>
      <c r="F53" s="24"/>
      <c r="G53" s="14" t="n">
        <v>1</v>
      </c>
      <c r="H53" s="24" t="n">
        <v>50</v>
      </c>
      <c r="I53" s="25"/>
      <c r="J53" s="25" t="n">
        <v>180</v>
      </c>
      <c r="K53" s="16"/>
    </row>
    <row r="54" customFormat="false" ht="18.75" hidden="false" customHeight="false" outlineLevel="0" collapsed="false">
      <c r="A54" s="13" t="n">
        <v>712010</v>
      </c>
      <c r="B54" s="14" t="s">
        <v>52</v>
      </c>
      <c r="C54" s="14" t="s">
        <v>57</v>
      </c>
      <c r="D54" s="14"/>
      <c r="E54" s="24"/>
      <c r="F54" s="24"/>
      <c r="G54" s="14" t="n">
        <v>1</v>
      </c>
      <c r="H54" s="24" t="n">
        <v>102</v>
      </c>
      <c r="I54" s="25" t="n">
        <v>97</v>
      </c>
      <c r="J54" s="25"/>
      <c r="K54" s="16"/>
    </row>
    <row r="55" customFormat="false" ht="18.75" hidden="false" customHeight="false" outlineLevel="0" collapsed="false">
      <c r="A55" s="13" t="n">
        <v>712010</v>
      </c>
      <c r="B55" s="14" t="s">
        <v>52</v>
      </c>
      <c r="C55" s="14" t="s">
        <v>58</v>
      </c>
      <c r="D55" s="14"/>
      <c r="E55" s="24"/>
      <c r="F55" s="24"/>
      <c r="G55" s="14"/>
      <c r="H55" s="24"/>
      <c r="I55" s="25" t="n">
        <v>110</v>
      </c>
      <c r="J55" s="25"/>
      <c r="K55" s="16"/>
    </row>
    <row r="56" customFormat="false" ht="18.75" hidden="false" customHeight="false" outlineLevel="0" collapsed="false">
      <c r="A56" s="13" t="n">
        <v>712010</v>
      </c>
      <c r="B56" s="14" t="s">
        <v>52</v>
      </c>
      <c r="C56" s="14" t="s">
        <v>59</v>
      </c>
      <c r="D56" s="14"/>
      <c r="E56" s="24"/>
      <c r="F56" s="24"/>
      <c r="G56" s="14"/>
      <c r="H56" s="24"/>
      <c r="I56" s="25" t="n">
        <v>40.9</v>
      </c>
      <c r="J56" s="25"/>
      <c r="K56" s="16"/>
    </row>
    <row r="57" customFormat="false" ht="18.75" hidden="false" customHeight="false" outlineLevel="0" collapsed="false">
      <c r="A57" s="13" t="n">
        <v>712010</v>
      </c>
      <c r="B57" s="14" t="s">
        <v>52</v>
      </c>
      <c r="C57" s="13" t="s">
        <v>60</v>
      </c>
      <c r="D57" s="14"/>
      <c r="E57" s="24"/>
      <c r="F57" s="24"/>
      <c r="G57" s="14" t="n">
        <v>4</v>
      </c>
      <c r="H57" s="24" t="n">
        <v>3.8</v>
      </c>
      <c r="I57" s="25"/>
      <c r="J57" s="25" t="n">
        <v>15.2</v>
      </c>
      <c r="K57" s="16"/>
    </row>
    <row r="58" customFormat="false" ht="18.75" hidden="false" customHeight="false" outlineLevel="0" collapsed="false">
      <c r="A58" s="13" t="n">
        <v>712010</v>
      </c>
      <c r="B58" s="14" t="s">
        <v>52</v>
      </c>
      <c r="C58" s="13" t="s">
        <v>61</v>
      </c>
      <c r="D58" s="14"/>
      <c r="E58" s="24"/>
      <c r="F58" s="24"/>
      <c r="G58" s="14" t="n">
        <v>2</v>
      </c>
      <c r="H58" s="24" t="n">
        <v>46.5</v>
      </c>
      <c r="I58" s="25" t="n">
        <f aca="false">G58*H58</f>
        <v>93</v>
      </c>
      <c r="J58" s="25"/>
      <c r="K58" s="16"/>
    </row>
    <row r="59" customFormat="false" ht="18.75" hidden="false" customHeight="false" outlineLevel="0" collapsed="false">
      <c r="A59" s="13" t="n">
        <v>712010</v>
      </c>
      <c r="B59" s="14" t="s">
        <v>52</v>
      </c>
      <c r="C59" s="13" t="s">
        <v>62</v>
      </c>
      <c r="D59" s="14"/>
      <c r="E59" s="24"/>
      <c r="F59" s="24"/>
      <c r="G59" s="14" t="n">
        <v>2</v>
      </c>
      <c r="H59" s="24" t="n">
        <v>40</v>
      </c>
      <c r="I59" s="25"/>
      <c r="J59" s="25" t="n">
        <v>80</v>
      </c>
      <c r="K59" s="16"/>
    </row>
    <row r="60" customFormat="false" ht="18.75" hidden="false" customHeight="false" outlineLevel="0" collapsed="false">
      <c r="A60" s="13" t="n">
        <v>712010</v>
      </c>
      <c r="B60" s="14" t="s">
        <v>52</v>
      </c>
      <c r="C60" s="14" t="s">
        <v>63</v>
      </c>
      <c r="D60" s="14"/>
      <c r="E60" s="24"/>
      <c r="F60" s="24"/>
      <c r="G60" s="14" t="n">
        <v>1</v>
      </c>
      <c r="H60" s="24" t="n">
        <v>52.7</v>
      </c>
      <c r="I60" s="25" t="n">
        <v>55</v>
      </c>
      <c r="J60" s="25"/>
      <c r="K60" s="16"/>
    </row>
    <row r="61" customFormat="false" ht="18.75" hidden="false" customHeight="false" outlineLevel="0" collapsed="false">
      <c r="A61" s="13" t="n">
        <v>712010</v>
      </c>
      <c r="B61" s="14" t="s">
        <v>52</v>
      </c>
      <c r="C61" s="14" t="s">
        <v>64</v>
      </c>
      <c r="D61" s="14"/>
      <c r="E61" s="24"/>
      <c r="F61" s="24"/>
      <c r="G61" s="14"/>
      <c r="H61" s="24"/>
      <c r="I61" s="25" t="n">
        <v>1667</v>
      </c>
      <c r="J61" s="25"/>
      <c r="K61" s="16"/>
    </row>
    <row r="62" customFormat="false" ht="37.5" hidden="false" customHeight="false" outlineLevel="0" collapsed="false">
      <c r="A62" s="13" t="n">
        <v>712010</v>
      </c>
      <c r="B62" s="14" t="s">
        <v>52</v>
      </c>
      <c r="C62" s="14" t="s">
        <v>65</v>
      </c>
      <c r="D62" s="14"/>
      <c r="E62" s="24"/>
      <c r="F62" s="24"/>
      <c r="G62" s="14" t="n">
        <v>2</v>
      </c>
      <c r="H62" s="24" t="n">
        <v>17.1</v>
      </c>
      <c r="I62" s="25"/>
      <c r="J62" s="25" t="n">
        <v>34.2</v>
      </c>
      <c r="K62" s="16"/>
    </row>
    <row r="63" customFormat="false" ht="18.75" hidden="false" customHeight="false" outlineLevel="0" collapsed="false">
      <c r="A63" s="13" t="n">
        <v>712010</v>
      </c>
      <c r="B63" s="14" t="s">
        <v>52</v>
      </c>
      <c r="C63" s="14" t="s">
        <v>66</v>
      </c>
      <c r="D63" s="14"/>
      <c r="E63" s="24"/>
      <c r="F63" s="24"/>
      <c r="G63" s="14"/>
      <c r="H63" s="24"/>
      <c r="I63" s="25" t="n">
        <v>1100</v>
      </c>
      <c r="J63" s="25"/>
      <c r="K63" s="16"/>
    </row>
    <row r="64" customFormat="false" ht="18.75" hidden="false" customHeight="false" outlineLevel="0" collapsed="false">
      <c r="A64" s="13" t="n">
        <v>712010</v>
      </c>
      <c r="B64" s="14" t="s">
        <v>52</v>
      </c>
      <c r="C64" s="13" t="s">
        <v>67</v>
      </c>
      <c r="D64" s="14"/>
      <c r="E64" s="24"/>
      <c r="F64" s="24"/>
      <c r="G64" s="14" t="n">
        <v>1</v>
      </c>
      <c r="H64" s="24" t="n">
        <v>190</v>
      </c>
      <c r="I64" s="25"/>
      <c r="J64" s="25"/>
      <c r="K64" s="16" t="n">
        <v>190</v>
      </c>
    </row>
    <row r="65" customFormat="false" ht="18.75" hidden="false" customHeight="false" outlineLevel="0" collapsed="false">
      <c r="A65" s="13" t="n">
        <v>712010</v>
      </c>
      <c r="B65" s="14" t="s">
        <v>52</v>
      </c>
      <c r="C65" s="13" t="s">
        <v>68</v>
      </c>
      <c r="D65" s="14"/>
      <c r="E65" s="24"/>
      <c r="F65" s="24"/>
      <c r="G65" s="14" t="n">
        <v>2</v>
      </c>
      <c r="H65" s="24" t="n">
        <v>18</v>
      </c>
      <c r="I65" s="25"/>
      <c r="J65" s="25"/>
      <c r="K65" s="16" t="n">
        <v>36</v>
      </c>
    </row>
    <row r="66" customFormat="false" ht="18.75" hidden="false" customHeight="false" outlineLevel="0" collapsed="false">
      <c r="A66" s="13" t="n">
        <v>712010</v>
      </c>
      <c r="B66" s="14" t="s">
        <v>52</v>
      </c>
      <c r="C66" s="13" t="s">
        <v>69</v>
      </c>
      <c r="D66" s="14"/>
      <c r="E66" s="24"/>
      <c r="F66" s="24"/>
      <c r="G66" s="14" t="n">
        <v>4</v>
      </c>
      <c r="H66" s="24" t="n">
        <v>1.1</v>
      </c>
      <c r="I66" s="25" t="n">
        <f aca="false">G66*H66</f>
        <v>4.4</v>
      </c>
      <c r="J66" s="25"/>
      <c r="K66" s="16"/>
    </row>
    <row r="67" customFormat="false" ht="18.75" hidden="false" customHeight="false" outlineLevel="0" collapsed="false">
      <c r="A67" s="13" t="n">
        <v>712010</v>
      </c>
      <c r="B67" s="14" t="s">
        <v>52</v>
      </c>
      <c r="C67" s="13" t="s">
        <v>70</v>
      </c>
      <c r="D67" s="14"/>
      <c r="E67" s="24"/>
      <c r="F67" s="24"/>
      <c r="G67" s="14" t="n">
        <v>4</v>
      </c>
      <c r="H67" s="24" t="n">
        <v>14</v>
      </c>
      <c r="I67" s="25" t="n">
        <f aca="false">G67*H67</f>
        <v>56</v>
      </c>
      <c r="J67" s="25"/>
      <c r="K67" s="16" t="n">
        <v>56</v>
      </c>
    </row>
    <row r="68" customFormat="false" ht="18.75" hidden="false" customHeight="false" outlineLevel="0" collapsed="false">
      <c r="A68" s="13" t="n">
        <v>712010</v>
      </c>
      <c r="B68" s="14" t="s">
        <v>52</v>
      </c>
      <c r="C68" s="13" t="s">
        <v>71</v>
      </c>
      <c r="D68" s="14"/>
      <c r="E68" s="24"/>
      <c r="F68" s="24"/>
      <c r="G68" s="14" t="n">
        <v>30</v>
      </c>
      <c r="H68" s="24" t="n">
        <v>25</v>
      </c>
      <c r="I68" s="25"/>
      <c r="J68" s="25" t="n">
        <v>750</v>
      </c>
      <c r="K68" s="12"/>
    </row>
    <row r="69" customFormat="false" ht="18.75" hidden="false" customHeight="false" outlineLevel="0" collapsed="false">
      <c r="A69" s="13" t="n">
        <v>712010</v>
      </c>
      <c r="B69" s="14" t="s">
        <v>52</v>
      </c>
      <c r="C69" s="14" t="s">
        <v>72</v>
      </c>
      <c r="D69" s="13"/>
      <c r="E69" s="15"/>
      <c r="F69" s="15"/>
      <c r="G69" s="14" t="n">
        <v>30</v>
      </c>
      <c r="H69" s="24" t="n">
        <v>2.5</v>
      </c>
      <c r="I69" s="25"/>
      <c r="J69" s="25" t="n">
        <v>75</v>
      </c>
      <c r="K69" s="12"/>
    </row>
    <row r="70" customFormat="false" ht="18.75" hidden="false" customHeight="false" outlineLevel="0" collapsed="false">
      <c r="A70" s="13" t="n">
        <v>712010</v>
      </c>
      <c r="B70" s="14" t="s">
        <v>52</v>
      </c>
      <c r="C70" s="13" t="s">
        <v>73</v>
      </c>
      <c r="D70" s="14"/>
      <c r="E70" s="24"/>
      <c r="F70" s="24"/>
      <c r="G70" s="14" t="n">
        <v>15</v>
      </c>
      <c r="H70" s="24" t="n">
        <v>3.2</v>
      </c>
      <c r="I70" s="25"/>
      <c r="J70" s="25" t="n">
        <v>48</v>
      </c>
      <c r="K70" s="12"/>
    </row>
    <row r="71" customFormat="false" ht="18.75" hidden="false" customHeight="false" outlineLevel="0" collapsed="false">
      <c r="A71" s="13" t="n">
        <v>712010</v>
      </c>
      <c r="B71" s="14" t="s">
        <v>52</v>
      </c>
      <c r="C71" s="14" t="s">
        <v>74</v>
      </c>
      <c r="D71" s="14"/>
      <c r="E71" s="24"/>
      <c r="F71" s="24"/>
      <c r="G71" s="14" t="n">
        <v>15</v>
      </c>
      <c r="H71" s="24" t="n">
        <v>0.6</v>
      </c>
      <c r="I71" s="25" t="n">
        <f aca="false">G71*H71</f>
        <v>9</v>
      </c>
      <c r="J71" s="25"/>
      <c r="K71" s="12"/>
    </row>
    <row r="72" customFormat="false" ht="18.75" hidden="false" customHeight="false" outlineLevel="0" collapsed="false">
      <c r="A72" s="13" t="n">
        <v>712010</v>
      </c>
      <c r="B72" s="14" t="s">
        <v>52</v>
      </c>
      <c r="C72" s="14" t="s">
        <v>75</v>
      </c>
      <c r="D72" s="14"/>
      <c r="E72" s="24"/>
      <c r="F72" s="24"/>
      <c r="G72" s="14" t="n">
        <v>20</v>
      </c>
      <c r="H72" s="24" t="n">
        <v>35</v>
      </c>
      <c r="I72" s="25"/>
      <c r="J72" s="25"/>
      <c r="K72" s="16" t="n">
        <v>700</v>
      </c>
    </row>
    <row r="73" customFormat="false" ht="18.75" hidden="false" customHeight="false" outlineLevel="0" collapsed="false">
      <c r="A73" s="13" t="n">
        <v>712010</v>
      </c>
      <c r="B73" s="14" t="s">
        <v>52</v>
      </c>
      <c r="C73" s="14" t="s">
        <v>76</v>
      </c>
      <c r="D73" s="14"/>
      <c r="E73" s="24"/>
      <c r="F73" s="24"/>
      <c r="G73" s="14" t="n">
        <v>30</v>
      </c>
      <c r="H73" s="24" t="n">
        <v>2.2</v>
      </c>
      <c r="I73" s="25"/>
      <c r="J73" s="25"/>
      <c r="K73" s="16" t="n">
        <v>66</v>
      </c>
    </row>
    <row r="74" customFormat="false" ht="18.75" hidden="false" customHeight="false" outlineLevel="0" collapsed="false">
      <c r="A74" s="13" t="n">
        <v>712010</v>
      </c>
      <c r="B74" s="14" t="s">
        <v>52</v>
      </c>
      <c r="C74" s="14" t="s">
        <v>77</v>
      </c>
      <c r="D74" s="14"/>
      <c r="E74" s="24"/>
      <c r="F74" s="24"/>
      <c r="G74" s="14" t="n">
        <v>1</v>
      </c>
      <c r="H74" s="24" t="n">
        <v>20</v>
      </c>
      <c r="I74" s="25" t="n">
        <v>20</v>
      </c>
      <c r="J74" s="25"/>
      <c r="K74" s="16"/>
    </row>
    <row r="75" customFormat="false" ht="18.75" hidden="false" customHeight="false" outlineLevel="0" collapsed="false">
      <c r="A75" s="13" t="n">
        <v>712010</v>
      </c>
      <c r="B75" s="14" t="s">
        <v>52</v>
      </c>
      <c r="C75" s="13" t="s">
        <v>78</v>
      </c>
      <c r="D75" s="14"/>
      <c r="E75" s="24"/>
      <c r="F75" s="24"/>
      <c r="G75" s="14" t="n">
        <v>1</v>
      </c>
      <c r="H75" s="24" t="n">
        <v>10</v>
      </c>
      <c r="I75" s="25" t="n">
        <v>10</v>
      </c>
      <c r="J75" s="25"/>
      <c r="K75" s="16"/>
    </row>
    <row r="76" customFormat="false" ht="56.25" hidden="false" customHeight="false" outlineLevel="0" collapsed="false">
      <c r="A76" s="13" t="n">
        <v>712010</v>
      </c>
      <c r="B76" s="14" t="s">
        <v>52</v>
      </c>
      <c r="C76" s="26" t="s">
        <v>79</v>
      </c>
      <c r="D76" s="14"/>
      <c r="E76" s="24"/>
      <c r="F76" s="24"/>
      <c r="G76" s="14" t="n">
        <v>1</v>
      </c>
      <c r="H76" s="24" t="n">
        <v>560</v>
      </c>
      <c r="I76" s="25"/>
      <c r="J76" s="25" t="n">
        <v>560</v>
      </c>
      <c r="K76" s="16"/>
    </row>
    <row r="77" customFormat="false" ht="37.5" hidden="false" customHeight="false" outlineLevel="0" collapsed="false">
      <c r="A77" s="13" t="n">
        <v>712010</v>
      </c>
      <c r="B77" s="14" t="s">
        <v>52</v>
      </c>
      <c r="C77" s="26" t="s">
        <v>80</v>
      </c>
      <c r="D77" s="14"/>
      <c r="E77" s="24"/>
      <c r="F77" s="24"/>
      <c r="G77" s="14" t="n">
        <v>1</v>
      </c>
      <c r="H77" s="24" t="n">
        <v>7</v>
      </c>
      <c r="I77" s="25" t="n">
        <f aca="false">G77*H77</f>
        <v>7</v>
      </c>
      <c r="J77" s="25"/>
      <c r="K77" s="16"/>
    </row>
    <row r="78" customFormat="false" ht="93.75" hidden="false" customHeight="false" outlineLevel="0" collapsed="false">
      <c r="A78" s="13" t="n">
        <v>712010</v>
      </c>
      <c r="B78" s="14" t="s">
        <v>52</v>
      </c>
      <c r="C78" s="26" t="s">
        <v>81</v>
      </c>
      <c r="D78" s="14"/>
      <c r="E78" s="24"/>
      <c r="F78" s="24"/>
      <c r="G78" s="14" t="n">
        <v>4</v>
      </c>
      <c r="H78" s="24" t="n">
        <v>28</v>
      </c>
      <c r="I78" s="16" t="n">
        <v>112</v>
      </c>
      <c r="J78" s="16" t="n">
        <v>112</v>
      </c>
      <c r="K78" s="16" t="n">
        <v>112</v>
      </c>
    </row>
    <row r="79" customFormat="false" ht="37.5" hidden="false" customHeight="false" outlineLevel="0" collapsed="false">
      <c r="A79" s="13" t="n">
        <v>712010</v>
      </c>
      <c r="B79" s="14" t="s">
        <v>52</v>
      </c>
      <c r="C79" s="14" t="s">
        <v>82</v>
      </c>
      <c r="D79" s="14"/>
      <c r="E79" s="24"/>
      <c r="F79" s="24"/>
      <c r="G79" s="14" t="n">
        <v>2</v>
      </c>
      <c r="H79" s="24" t="n">
        <v>25.2</v>
      </c>
      <c r="I79" s="25" t="n">
        <v>50.4</v>
      </c>
      <c r="J79" s="25" t="n">
        <v>50.4</v>
      </c>
      <c r="K79" s="16" t="n">
        <v>50.4</v>
      </c>
    </row>
    <row r="80" customFormat="false" ht="93.75" hidden="false" customHeight="false" outlineLevel="0" collapsed="false">
      <c r="A80" s="13" t="n">
        <v>712010</v>
      </c>
      <c r="B80" s="14" t="s">
        <v>52</v>
      </c>
      <c r="C80" s="26" t="s">
        <v>83</v>
      </c>
      <c r="D80" s="14"/>
      <c r="E80" s="24"/>
      <c r="F80" s="24"/>
      <c r="G80" s="14" t="n">
        <v>2</v>
      </c>
      <c r="H80" s="24" t="n">
        <v>36.4</v>
      </c>
      <c r="I80" s="25"/>
      <c r="J80" s="25"/>
      <c r="K80" s="16" t="n">
        <v>72.8</v>
      </c>
    </row>
    <row r="81" customFormat="false" ht="37.5" hidden="false" customHeight="false" outlineLevel="0" collapsed="false">
      <c r="A81" s="13" t="n">
        <v>712010</v>
      </c>
      <c r="B81" s="14" t="s">
        <v>52</v>
      </c>
      <c r="C81" s="26" t="s">
        <v>84</v>
      </c>
      <c r="D81" s="14"/>
      <c r="E81" s="24"/>
      <c r="F81" s="24"/>
      <c r="G81" s="14" t="n">
        <v>2</v>
      </c>
      <c r="H81" s="24" t="n">
        <v>46.8</v>
      </c>
      <c r="I81" s="25"/>
      <c r="J81" s="25" t="n">
        <v>93.6</v>
      </c>
      <c r="K81" s="12"/>
    </row>
    <row r="82" customFormat="false" ht="18.75" hidden="false" customHeight="false" outlineLevel="0" collapsed="false">
      <c r="A82" s="13" t="n">
        <v>712010</v>
      </c>
      <c r="B82" s="14" t="s">
        <v>52</v>
      </c>
      <c r="C82" s="14" t="s">
        <v>85</v>
      </c>
      <c r="D82" s="13"/>
      <c r="E82" s="15"/>
      <c r="F82" s="15"/>
      <c r="G82" s="14" t="n">
        <v>2</v>
      </c>
      <c r="H82" s="24" t="n">
        <v>102.2</v>
      </c>
      <c r="I82" s="25"/>
      <c r="J82" s="25"/>
      <c r="K82" s="16" t="n">
        <v>205</v>
      </c>
    </row>
    <row r="83" customFormat="false" ht="18.75" hidden="false" customHeight="false" outlineLevel="0" collapsed="false">
      <c r="A83" s="13" t="n">
        <v>712010</v>
      </c>
      <c r="B83" s="14" t="s">
        <v>52</v>
      </c>
      <c r="C83" s="14" t="s">
        <v>86</v>
      </c>
      <c r="D83" s="14"/>
      <c r="E83" s="24"/>
      <c r="F83" s="24"/>
      <c r="G83" s="14" t="n">
        <v>1700</v>
      </c>
      <c r="H83" s="24" t="n">
        <v>0.1</v>
      </c>
      <c r="I83" s="25" t="n">
        <f aca="false">G83*H83</f>
        <v>170</v>
      </c>
      <c r="J83" s="25"/>
      <c r="K83" s="12"/>
    </row>
    <row r="84" customFormat="false" ht="18.75" hidden="false" customHeight="false" outlineLevel="0" collapsed="false">
      <c r="A84" s="13" t="n">
        <v>712010</v>
      </c>
      <c r="B84" s="14" t="s">
        <v>52</v>
      </c>
      <c r="C84" s="26" t="s">
        <v>87</v>
      </c>
      <c r="D84" s="14"/>
      <c r="E84" s="24"/>
      <c r="F84" s="24"/>
      <c r="G84" s="14" t="n">
        <v>12</v>
      </c>
      <c r="H84" s="24" t="n">
        <v>21.8</v>
      </c>
      <c r="I84" s="25" t="n">
        <f aca="false">G84*H84</f>
        <v>261.6</v>
      </c>
      <c r="J84" s="25"/>
      <c r="K84" s="12"/>
    </row>
    <row r="85" customFormat="false" ht="34.5" hidden="false" customHeight="true" outlineLevel="0" collapsed="false">
      <c r="A85" s="17" t="n">
        <v>712010</v>
      </c>
      <c r="B85" s="17" t="s">
        <v>17</v>
      </c>
      <c r="C85" s="14"/>
      <c r="D85" s="27"/>
      <c r="E85" s="27"/>
      <c r="F85" s="27" t="n">
        <f aca="false">SUM(F50:F83)</f>
        <v>0</v>
      </c>
      <c r="G85" s="27"/>
      <c r="H85" s="27"/>
      <c r="I85" s="28" t="n">
        <f aca="false">SUM(I50:I84)</f>
        <v>13363.3</v>
      </c>
      <c r="J85" s="28" t="n">
        <f aca="false">SUM(J50:J84)</f>
        <v>1998.4</v>
      </c>
      <c r="K85" s="28" t="n">
        <f aca="false">SUM(K50:K84)</f>
        <v>1488.2</v>
      </c>
    </row>
    <row r="86" customFormat="false" ht="18.75" hidden="false" customHeight="false" outlineLevel="0" collapsed="false">
      <c r="A86" s="13" t="n">
        <v>712010</v>
      </c>
      <c r="B86" s="14" t="s">
        <v>88</v>
      </c>
      <c r="C86" s="13" t="s">
        <v>89</v>
      </c>
      <c r="D86" s="17"/>
      <c r="E86" s="17"/>
      <c r="F86" s="18"/>
      <c r="G86" s="13" t="n">
        <v>1</v>
      </c>
      <c r="H86" s="15" t="n">
        <v>620</v>
      </c>
      <c r="I86" s="16" t="n">
        <f aca="false">G86*H86</f>
        <v>620</v>
      </c>
      <c r="J86" s="16"/>
      <c r="K86" s="12"/>
    </row>
    <row r="87" customFormat="false" ht="37.5" hidden="false" customHeight="false" outlineLevel="0" collapsed="false">
      <c r="A87" s="13" t="n">
        <v>712010</v>
      </c>
      <c r="B87" s="14" t="s">
        <v>88</v>
      </c>
      <c r="C87" s="14" t="s">
        <v>90</v>
      </c>
      <c r="D87" s="17"/>
      <c r="E87" s="17"/>
      <c r="F87" s="18"/>
      <c r="G87" s="13" t="n">
        <v>1</v>
      </c>
      <c r="H87" s="15" t="n">
        <v>2700</v>
      </c>
      <c r="I87" s="16"/>
      <c r="J87" s="16" t="n">
        <v>2700</v>
      </c>
      <c r="K87" s="12"/>
    </row>
    <row r="88" customFormat="false" ht="18.75" hidden="false" customHeight="false" outlineLevel="0" collapsed="false">
      <c r="A88" s="13" t="n">
        <v>712010</v>
      </c>
      <c r="B88" s="14" t="s">
        <v>88</v>
      </c>
      <c r="C88" s="14" t="s">
        <v>91</v>
      </c>
      <c r="D88" s="13"/>
      <c r="E88" s="15"/>
      <c r="F88" s="15"/>
      <c r="G88" s="13" t="n">
        <v>1</v>
      </c>
      <c r="H88" s="15" t="n">
        <v>153.4</v>
      </c>
      <c r="I88" s="16"/>
      <c r="J88" s="16"/>
      <c r="K88" s="16" t="n">
        <v>155</v>
      </c>
    </row>
    <row r="89" customFormat="false" ht="37.5" hidden="false" customHeight="false" outlineLevel="0" collapsed="false">
      <c r="A89" s="13" t="n">
        <v>712010</v>
      </c>
      <c r="B89" s="14" t="s">
        <v>88</v>
      </c>
      <c r="C89" s="14" t="s">
        <v>92</v>
      </c>
      <c r="D89" s="13"/>
      <c r="E89" s="15"/>
      <c r="F89" s="15"/>
      <c r="G89" s="13" t="n">
        <v>2</v>
      </c>
      <c r="H89" s="15" t="n">
        <v>40</v>
      </c>
      <c r="I89" s="16" t="n">
        <v>15</v>
      </c>
      <c r="J89" s="16"/>
      <c r="K89" s="16" t="n">
        <v>80</v>
      </c>
    </row>
    <row r="90" customFormat="false" ht="18.75" hidden="false" customHeight="false" outlineLevel="0" collapsed="false">
      <c r="A90" s="13" t="n">
        <v>712010</v>
      </c>
      <c r="B90" s="14" t="s">
        <v>88</v>
      </c>
      <c r="C90" s="14" t="s">
        <v>93</v>
      </c>
      <c r="D90" s="13"/>
      <c r="E90" s="15"/>
      <c r="F90" s="15"/>
      <c r="G90" s="13" t="n">
        <v>2</v>
      </c>
      <c r="H90" s="15" t="n">
        <v>30</v>
      </c>
      <c r="I90" s="16"/>
      <c r="J90" s="16"/>
      <c r="K90" s="16" t="n">
        <v>60</v>
      </c>
    </row>
    <row r="91" customFormat="false" ht="18.75" hidden="false" customHeight="false" outlineLevel="0" collapsed="false">
      <c r="A91" s="13" t="n">
        <v>712010</v>
      </c>
      <c r="B91" s="14" t="s">
        <v>88</v>
      </c>
      <c r="C91" s="14" t="s">
        <v>94</v>
      </c>
      <c r="D91" s="13"/>
      <c r="E91" s="15"/>
      <c r="F91" s="15"/>
      <c r="G91" s="13" t="n">
        <v>1</v>
      </c>
      <c r="H91" s="15" t="n">
        <v>400</v>
      </c>
      <c r="I91" s="16" t="n">
        <f aca="false">G91*H91</f>
        <v>400</v>
      </c>
      <c r="J91" s="16"/>
      <c r="K91" s="16" t="n">
        <v>400</v>
      </c>
    </row>
    <row r="92" customFormat="false" ht="37.5" hidden="false" customHeight="false" outlineLevel="0" collapsed="false">
      <c r="A92" s="13" t="n">
        <v>712010</v>
      </c>
      <c r="B92" s="14" t="s">
        <v>88</v>
      </c>
      <c r="C92" s="14" t="s">
        <v>95</v>
      </c>
      <c r="D92" s="13"/>
      <c r="E92" s="15"/>
      <c r="F92" s="15"/>
      <c r="G92" s="13" t="n">
        <v>20</v>
      </c>
      <c r="H92" s="15" t="n">
        <v>27</v>
      </c>
      <c r="I92" s="16"/>
      <c r="J92" s="16"/>
      <c r="K92" s="16" t="n">
        <v>540</v>
      </c>
    </row>
    <row r="93" customFormat="false" ht="18.75" hidden="false" customHeight="false" outlineLevel="0" collapsed="false">
      <c r="A93" s="13" t="n">
        <v>712010</v>
      </c>
      <c r="B93" s="14" t="s">
        <v>88</v>
      </c>
      <c r="C93" s="14" t="s">
        <v>96</v>
      </c>
      <c r="D93" s="13"/>
      <c r="E93" s="15"/>
      <c r="F93" s="15"/>
      <c r="G93" s="13" t="n">
        <v>1</v>
      </c>
      <c r="H93" s="15" t="n">
        <v>20</v>
      </c>
      <c r="I93" s="16"/>
      <c r="J93" s="16"/>
      <c r="K93" s="16" t="n">
        <v>20</v>
      </c>
    </row>
    <row r="94" customFormat="false" ht="18.75" hidden="false" customHeight="false" outlineLevel="0" collapsed="false">
      <c r="A94" s="13" t="n">
        <v>712010</v>
      </c>
      <c r="B94" s="14" t="s">
        <v>88</v>
      </c>
      <c r="C94" s="14" t="s">
        <v>97</v>
      </c>
      <c r="D94" s="13"/>
      <c r="E94" s="15"/>
      <c r="F94" s="15"/>
      <c r="G94" s="13" t="n">
        <v>1</v>
      </c>
      <c r="H94" s="15" t="n">
        <v>570</v>
      </c>
      <c r="I94" s="16"/>
      <c r="J94" s="16" t="n">
        <v>570</v>
      </c>
      <c r="K94" s="16"/>
    </row>
    <row r="95" customFormat="false" ht="18.75" hidden="false" customHeight="false" outlineLevel="0" collapsed="false">
      <c r="A95" s="13" t="n">
        <v>712010</v>
      </c>
      <c r="B95" s="14" t="s">
        <v>88</v>
      </c>
      <c r="C95" s="14" t="s">
        <v>98</v>
      </c>
      <c r="D95" s="13"/>
      <c r="E95" s="15"/>
      <c r="F95" s="15"/>
      <c r="G95" s="13" t="n">
        <v>1</v>
      </c>
      <c r="H95" s="15" t="n">
        <v>6000</v>
      </c>
      <c r="I95" s="16"/>
      <c r="J95" s="16"/>
      <c r="K95" s="16" t="n">
        <v>6500</v>
      </c>
    </row>
    <row r="96" customFormat="false" ht="18.75" hidden="false" customHeight="false" outlineLevel="0" collapsed="false">
      <c r="A96" s="13" t="n">
        <v>712010</v>
      </c>
      <c r="B96" s="14" t="s">
        <v>88</v>
      </c>
      <c r="C96" s="14" t="s">
        <v>99</v>
      </c>
      <c r="D96" s="13"/>
      <c r="E96" s="15"/>
      <c r="F96" s="15"/>
      <c r="G96" s="13" t="n">
        <v>1</v>
      </c>
      <c r="H96" s="15" t="n">
        <v>850</v>
      </c>
      <c r="I96" s="16"/>
      <c r="J96" s="16" t="n">
        <v>1350</v>
      </c>
      <c r="K96" s="16"/>
    </row>
    <row r="97" customFormat="false" ht="18.75" hidden="false" customHeight="false" outlineLevel="0" collapsed="false">
      <c r="A97" s="13" t="n">
        <v>712010</v>
      </c>
      <c r="B97" s="14" t="s">
        <v>88</v>
      </c>
      <c r="C97" s="14" t="s">
        <v>100</v>
      </c>
      <c r="D97" s="13"/>
      <c r="E97" s="15"/>
      <c r="F97" s="15"/>
      <c r="G97" s="13" t="n">
        <v>1</v>
      </c>
      <c r="H97" s="15" t="n">
        <v>60</v>
      </c>
      <c r="I97" s="16" t="n">
        <f aca="false">G97*H97</f>
        <v>60</v>
      </c>
      <c r="J97" s="16"/>
      <c r="K97" s="16"/>
    </row>
    <row r="98" customFormat="false" ht="37.5" hidden="false" customHeight="false" outlineLevel="0" collapsed="false">
      <c r="A98" s="13" t="n">
        <v>712010</v>
      </c>
      <c r="B98" s="14" t="s">
        <v>88</v>
      </c>
      <c r="C98" s="26" t="s">
        <v>101</v>
      </c>
      <c r="D98" s="13"/>
      <c r="E98" s="15"/>
      <c r="F98" s="15"/>
      <c r="G98" s="13" t="n">
        <v>1</v>
      </c>
      <c r="H98" s="15" t="n">
        <v>60</v>
      </c>
      <c r="I98" s="16"/>
      <c r="J98" s="16" t="n">
        <v>60</v>
      </c>
      <c r="K98" s="16"/>
    </row>
    <row r="99" customFormat="false" ht="18.75" hidden="false" customHeight="false" outlineLevel="0" collapsed="false">
      <c r="A99" s="13" t="n">
        <v>712010</v>
      </c>
      <c r="B99" s="14" t="s">
        <v>88</v>
      </c>
      <c r="C99" s="14" t="s">
        <v>102</v>
      </c>
      <c r="D99" s="13"/>
      <c r="E99" s="15"/>
      <c r="F99" s="15"/>
      <c r="G99" s="13" t="n">
        <v>1</v>
      </c>
      <c r="H99" s="15" t="n">
        <v>270</v>
      </c>
      <c r="I99" s="16" t="n">
        <f aca="false">G99*H99</f>
        <v>270</v>
      </c>
      <c r="J99" s="16"/>
      <c r="K99" s="16" t="n">
        <v>270</v>
      </c>
    </row>
    <row r="100" customFormat="false" ht="18.75" hidden="false" customHeight="false" outlineLevel="0" collapsed="false">
      <c r="A100" s="13" t="n">
        <v>712010</v>
      </c>
      <c r="B100" s="14" t="s">
        <v>88</v>
      </c>
      <c r="C100" s="14" t="s">
        <v>103</v>
      </c>
      <c r="D100" s="13"/>
      <c r="E100" s="15"/>
      <c r="F100" s="15"/>
      <c r="G100" s="13" t="n">
        <v>1</v>
      </c>
      <c r="H100" s="15" t="n">
        <v>31</v>
      </c>
      <c r="I100" s="16"/>
      <c r="J100" s="16" t="n">
        <v>35</v>
      </c>
      <c r="K100" s="12"/>
    </row>
    <row r="101" customFormat="false" ht="18.75" hidden="false" customHeight="false" outlineLevel="0" collapsed="false">
      <c r="A101" s="13" t="n">
        <v>712010</v>
      </c>
      <c r="B101" s="14" t="s">
        <v>88</v>
      </c>
      <c r="C101" s="14" t="s">
        <v>15</v>
      </c>
      <c r="D101" s="13"/>
      <c r="E101" s="15"/>
      <c r="F101" s="15"/>
      <c r="G101" s="13" t="n">
        <v>2</v>
      </c>
      <c r="H101" s="15" t="n">
        <v>100</v>
      </c>
      <c r="I101" s="16" t="n">
        <v>180</v>
      </c>
      <c r="J101" s="16"/>
      <c r="K101" s="12"/>
    </row>
    <row r="102" customFormat="false" ht="36.75" hidden="false" customHeight="true" outlineLevel="0" collapsed="false">
      <c r="A102" s="17" t="n">
        <v>712010</v>
      </c>
      <c r="B102" s="17" t="s">
        <v>17</v>
      </c>
      <c r="C102" s="14"/>
      <c r="D102" s="27"/>
      <c r="E102" s="27"/>
      <c r="F102" s="27" t="n">
        <f aca="false">SUM(F86:F101)</f>
        <v>0</v>
      </c>
      <c r="G102" s="27"/>
      <c r="H102" s="27"/>
      <c r="I102" s="28" t="n">
        <f aca="false">SUM(I86:I101)</f>
        <v>1545</v>
      </c>
      <c r="J102" s="28" t="n">
        <f aca="false">SUM(J86:J101)</f>
        <v>4715</v>
      </c>
      <c r="K102" s="28" t="n">
        <f aca="false">SUM(K86:K101)</f>
        <v>8025</v>
      </c>
    </row>
    <row r="103" customFormat="false" ht="18.75" hidden="false" customHeight="false" outlineLevel="0" collapsed="false">
      <c r="A103" s="13" t="n">
        <v>712010</v>
      </c>
      <c r="B103" s="13" t="s">
        <v>104</v>
      </c>
      <c r="C103" s="14" t="s">
        <v>105</v>
      </c>
      <c r="D103" s="14"/>
      <c r="E103" s="14"/>
      <c r="F103" s="14"/>
      <c r="G103" s="13" t="n">
        <v>2</v>
      </c>
      <c r="H103" s="20" t="n">
        <v>12.874</v>
      </c>
      <c r="I103" s="29"/>
      <c r="J103" s="29"/>
      <c r="K103" s="29" t="n">
        <v>26</v>
      </c>
    </row>
    <row r="104" customFormat="false" ht="18.75" hidden="false" customHeight="false" outlineLevel="0" collapsed="false">
      <c r="A104" s="13" t="n">
        <v>712010</v>
      </c>
      <c r="B104" s="13" t="s">
        <v>104</v>
      </c>
      <c r="C104" s="26" t="s">
        <v>106</v>
      </c>
      <c r="D104" s="14"/>
      <c r="E104" s="14"/>
      <c r="F104" s="14"/>
      <c r="G104" s="13" t="n">
        <v>1</v>
      </c>
      <c r="H104" s="20" t="n">
        <v>31.24</v>
      </c>
      <c r="I104" s="29"/>
      <c r="J104" s="29"/>
      <c r="K104" s="29" t="n">
        <v>35</v>
      </c>
    </row>
    <row r="105" customFormat="false" ht="18.75" hidden="false" customHeight="false" outlineLevel="0" collapsed="false">
      <c r="A105" s="13" t="n">
        <v>712010</v>
      </c>
      <c r="B105" s="13" t="s">
        <v>104</v>
      </c>
      <c r="C105" s="14" t="s">
        <v>107</v>
      </c>
      <c r="D105" s="14"/>
      <c r="E105" s="14"/>
      <c r="F105" s="14"/>
      <c r="G105" s="13" t="n">
        <v>2</v>
      </c>
      <c r="H105" s="20" t="n">
        <v>169</v>
      </c>
      <c r="I105" s="29"/>
      <c r="J105" s="29" t="n">
        <v>550</v>
      </c>
      <c r="K105" s="12"/>
    </row>
    <row r="106" customFormat="false" ht="18.75" hidden="false" customHeight="false" outlineLevel="0" collapsed="false">
      <c r="A106" s="13" t="n">
        <v>712010</v>
      </c>
      <c r="B106" s="13" t="s">
        <v>104</v>
      </c>
      <c r="C106" s="14" t="s">
        <v>108</v>
      </c>
      <c r="D106" s="14"/>
      <c r="E106" s="14"/>
      <c r="F106" s="14"/>
      <c r="G106" s="13" t="n">
        <v>2</v>
      </c>
      <c r="H106" s="20" t="n">
        <v>62.192</v>
      </c>
      <c r="I106" s="29" t="n">
        <f aca="false">G106*H106</f>
        <v>124.384</v>
      </c>
      <c r="J106" s="29"/>
      <c r="K106" s="12"/>
    </row>
    <row r="107" customFormat="false" ht="18.75" hidden="false" customHeight="false" outlineLevel="0" collapsed="false">
      <c r="A107" s="13" t="n">
        <v>712010</v>
      </c>
      <c r="B107" s="13" t="s">
        <v>104</v>
      </c>
      <c r="C107" s="26" t="s">
        <v>109</v>
      </c>
      <c r="D107" s="14"/>
      <c r="E107" s="14"/>
      <c r="F107" s="14"/>
      <c r="G107" s="13" t="n">
        <v>1</v>
      </c>
      <c r="H107" s="20" t="n">
        <v>150</v>
      </c>
      <c r="I107" s="29" t="n">
        <v>700</v>
      </c>
      <c r="J107" s="29"/>
      <c r="K107" s="12"/>
    </row>
    <row r="108" customFormat="false" ht="18.75" hidden="false" customHeight="false" outlineLevel="0" collapsed="false">
      <c r="A108" s="13" t="n">
        <v>712010</v>
      </c>
      <c r="B108" s="13" t="s">
        <v>104</v>
      </c>
      <c r="C108" s="13" t="s">
        <v>110</v>
      </c>
      <c r="D108" s="14"/>
      <c r="E108" s="14"/>
      <c r="F108" s="14"/>
      <c r="G108" s="13" t="n">
        <v>1</v>
      </c>
      <c r="H108" s="20" t="n">
        <v>620</v>
      </c>
      <c r="I108" s="29"/>
      <c r="J108" s="29" t="n">
        <v>620</v>
      </c>
      <c r="K108" s="12"/>
    </row>
    <row r="109" customFormat="false" ht="18.75" hidden="false" customHeight="false" outlineLevel="0" collapsed="false">
      <c r="A109" s="13" t="n">
        <v>712010</v>
      </c>
      <c r="B109" s="13" t="s">
        <v>104</v>
      </c>
      <c r="C109" s="13" t="s">
        <v>111</v>
      </c>
      <c r="D109" s="14"/>
      <c r="E109" s="14"/>
      <c r="F109" s="14"/>
      <c r="G109" s="13" t="n">
        <v>2</v>
      </c>
      <c r="H109" s="20" t="n">
        <v>62</v>
      </c>
      <c r="I109" s="29"/>
      <c r="J109" s="29" t="n">
        <v>125</v>
      </c>
      <c r="K109" s="12"/>
    </row>
    <row r="110" customFormat="false" ht="18.75" hidden="false" customHeight="false" outlineLevel="0" collapsed="false">
      <c r="A110" s="13" t="n">
        <v>712010</v>
      </c>
      <c r="B110" s="13" t="s">
        <v>104</v>
      </c>
      <c r="C110" s="14" t="s">
        <v>112</v>
      </c>
      <c r="D110" s="14"/>
      <c r="E110" s="24"/>
      <c r="F110" s="24"/>
      <c r="G110" s="13" t="n">
        <v>1</v>
      </c>
      <c r="H110" s="20" t="n">
        <v>35</v>
      </c>
      <c r="I110" s="29"/>
      <c r="J110" s="29"/>
      <c r="K110" s="16" t="n">
        <v>35</v>
      </c>
    </row>
    <row r="111" customFormat="false" ht="18.75" hidden="false" customHeight="false" outlineLevel="0" collapsed="false">
      <c r="A111" s="13" t="n">
        <v>712010</v>
      </c>
      <c r="B111" s="13" t="s">
        <v>104</v>
      </c>
      <c r="C111" s="14" t="s">
        <v>113</v>
      </c>
      <c r="D111" s="14"/>
      <c r="E111" s="14"/>
      <c r="F111" s="14"/>
      <c r="G111" s="13" t="n">
        <v>1</v>
      </c>
      <c r="H111" s="20" t="n">
        <v>45</v>
      </c>
      <c r="I111" s="29"/>
      <c r="J111" s="29"/>
      <c r="K111" s="16" t="n">
        <v>45</v>
      </c>
    </row>
    <row r="112" customFormat="false" ht="37.5" hidden="false" customHeight="false" outlineLevel="0" collapsed="false">
      <c r="A112" s="13" t="n">
        <v>712010</v>
      </c>
      <c r="B112" s="13" t="s">
        <v>104</v>
      </c>
      <c r="C112" s="14" t="s">
        <v>114</v>
      </c>
      <c r="D112" s="14"/>
      <c r="E112" s="14"/>
      <c r="F112" s="14"/>
      <c r="G112" s="13" t="n">
        <v>1</v>
      </c>
      <c r="H112" s="20" t="n">
        <v>1560</v>
      </c>
      <c r="I112" s="29"/>
      <c r="J112" s="29" t="n">
        <v>1560</v>
      </c>
      <c r="K112" s="16"/>
    </row>
    <row r="113" customFormat="false" ht="37.5" hidden="false" customHeight="false" outlineLevel="0" collapsed="false">
      <c r="A113" s="13" t="n">
        <v>712010</v>
      </c>
      <c r="B113" s="13" t="s">
        <v>104</v>
      </c>
      <c r="C113" s="14" t="s">
        <v>115</v>
      </c>
      <c r="D113" s="14"/>
      <c r="E113" s="14"/>
      <c r="F113" s="14"/>
      <c r="G113" s="13" t="n">
        <v>1</v>
      </c>
      <c r="H113" s="20" t="n">
        <v>500</v>
      </c>
      <c r="I113" s="29"/>
      <c r="J113" s="29"/>
      <c r="K113" s="16" t="n">
        <v>500</v>
      </c>
    </row>
    <row r="114" customFormat="false" ht="18.75" hidden="false" customHeight="false" outlineLevel="0" collapsed="false">
      <c r="A114" s="13" t="n">
        <v>712010</v>
      </c>
      <c r="B114" s="13" t="s">
        <v>104</v>
      </c>
      <c r="C114" s="13" t="s">
        <v>116</v>
      </c>
      <c r="D114" s="14"/>
      <c r="E114" s="14"/>
      <c r="F114" s="14"/>
      <c r="G114" s="13" t="n">
        <v>1</v>
      </c>
      <c r="H114" s="20" t="n">
        <v>59.8</v>
      </c>
      <c r="I114" s="29" t="n">
        <f aca="false">G114*H114</f>
        <v>59.8</v>
      </c>
      <c r="J114" s="29"/>
      <c r="K114" s="16"/>
    </row>
    <row r="115" customFormat="false" ht="18.75" hidden="false" customHeight="false" outlineLevel="0" collapsed="false">
      <c r="A115" s="13" t="n">
        <v>712010</v>
      </c>
      <c r="B115" s="13" t="s">
        <v>104</v>
      </c>
      <c r="C115" s="14" t="s">
        <v>117</v>
      </c>
      <c r="D115" s="14"/>
      <c r="E115" s="14"/>
      <c r="F115" s="14"/>
      <c r="G115" s="13" t="n">
        <v>1</v>
      </c>
      <c r="H115" s="20" t="n">
        <v>48</v>
      </c>
      <c r="I115" s="29"/>
      <c r="J115" s="29"/>
      <c r="K115" s="16" t="n">
        <v>50</v>
      </c>
    </row>
    <row r="116" customFormat="false" ht="18.75" hidden="false" customHeight="false" outlineLevel="0" collapsed="false">
      <c r="A116" s="13" t="n">
        <v>712010</v>
      </c>
      <c r="B116" s="13" t="s">
        <v>104</v>
      </c>
      <c r="C116" s="14" t="s">
        <v>118</v>
      </c>
      <c r="D116" s="14"/>
      <c r="E116" s="14"/>
      <c r="F116" s="14"/>
      <c r="G116" s="13" t="n">
        <v>1</v>
      </c>
      <c r="H116" s="20" t="n">
        <v>39</v>
      </c>
      <c r="I116" s="29"/>
      <c r="J116" s="29"/>
      <c r="K116" s="16" t="n">
        <v>40</v>
      </c>
    </row>
    <row r="117" customFormat="false" ht="18.75" hidden="false" customHeight="false" outlineLevel="0" collapsed="false">
      <c r="A117" s="13" t="n">
        <v>712010</v>
      </c>
      <c r="B117" s="13" t="s">
        <v>104</v>
      </c>
      <c r="C117" s="14" t="s">
        <v>119</v>
      </c>
      <c r="D117" s="14"/>
      <c r="E117" s="14"/>
      <c r="F117" s="14"/>
      <c r="G117" s="13" t="n">
        <v>2</v>
      </c>
      <c r="H117" s="20" t="n">
        <v>1150</v>
      </c>
      <c r="I117" s="29"/>
      <c r="J117" s="29" t="n">
        <v>2300</v>
      </c>
      <c r="K117" s="12"/>
    </row>
    <row r="118" customFormat="false" ht="37.5" hidden="false" customHeight="false" outlineLevel="0" collapsed="false">
      <c r="A118" s="13" t="n">
        <v>712010</v>
      </c>
      <c r="B118" s="13" t="s">
        <v>104</v>
      </c>
      <c r="C118" s="14" t="s">
        <v>120</v>
      </c>
      <c r="D118" s="14"/>
      <c r="E118" s="14"/>
      <c r="F118" s="14"/>
      <c r="G118" s="13" t="n">
        <v>1</v>
      </c>
      <c r="H118" s="20" t="n">
        <v>1800</v>
      </c>
      <c r="I118" s="29"/>
      <c r="J118" s="29" t="n">
        <v>1800</v>
      </c>
      <c r="K118" s="12"/>
    </row>
    <row r="119" customFormat="false" ht="18.75" hidden="false" customHeight="false" outlineLevel="0" collapsed="false">
      <c r="A119" s="13" t="n">
        <v>712010</v>
      </c>
      <c r="B119" s="13" t="s">
        <v>104</v>
      </c>
      <c r="C119" s="14" t="s">
        <v>75</v>
      </c>
      <c r="D119" s="14"/>
      <c r="E119" s="14"/>
      <c r="F119" s="14"/>
      <c r="G119" s="13" t="n">
        <v>1</v>
      </c>
      <c r="H119" s="20" t="n">
        <v>500</v>
      </c>
      <c r="I119" s="29"/>
      <c r="J119" s="29"/>
      <c r="K119" s="12" t="n">
        <v>500</v>
      </c>
    </row>
    <row r="120" customFormat="false" ht="18.75" hidden="false" customHeight="false" outlineLevel="0" collapsed="false">
      <c r="A120" s="13" t="n">
        <v>712010</v>
      </c>
      <c r="B120" s="13" t="s">
        <v>104</v>
      </c>
      <c r="C120" s="14" t="s">
        <v>121</v>
      </c>
      <c r="D120" s="14"/>
      <c r="E120" s="14"/>
      <c r="F120" s="14"/>
      <c r="G120" s="13" t="n">
        <v>3</v>
      </c>
      <c r="H120" s="20" t="n">
        <v>500</v>
      </c>
      <c r="I120" s="29"/>
      <c r="J120" s="29"/>
      <c r="K120" s="12" t="n">
        <v>1500</v>
      </c>
    </row>
    <row r="121" customFormat="false" ht="18.75" hidden="false" customHeight="false" outlineLevel="0" collapsed="false">
      <c r="A121" s="13" t="n">
        <v>712010</v>
      </c>
      <c r="B121" s="13" t="s">
        <v>104</v>
      </c>
      <c r="C121" s="14" t="s">
        <v>102</v>
      </c>
      <c r="D121" s="14"/>
      <c r="E121" s="14"/>
      <c r="F121" s="14"/>
      <c r="G121" s="13" t="n">
        <v>1</v>
      </c>
      <c r="H121" s="20" t="n">
        <v>200</v>
      </c>
      <c r="I121" s="29"/>
      <c r="J121" s="29" t="n">
        <v>400</v>
      </c>
      <c r="K121" s="12"/>
    </row>
    <row r="122" customFormat="false" ht="18.75" hidden="false" customHeight="false" outlineLevel="0" collapsed="false">
      <c r="A122" s="13" t="n">
        <v>712010</v>
      </c>
      <c r="B122" s="13" t="s">
        <v>104</v>
      </c>
      <c r="C122" s="14" t="s">
        <v>122</v>
      </c>
      <c r="D122" s="14"/>
      <c r="E122" s="14"/>
      <c r="F122" s="14"/>
      <c r="G122" s="13" t="n">
        <v>1</v>
      </c>
      <c r="H122" s="20" t="n">
        <v>312</v>
      </c>
      <c r="I122" s="29"/>
      <c r="J122" s="29"/>
      <c r="K122" s="16" t="n">
        <v>312</v>
      </c>
    </row>
    <row r="123" customFormat="false" ht="18.75" hidden="false" customHeight="false" outlineLevel="0" collapsed="false">
      <c r="A123" s="13" t="n">
        <v>712010</v>
      </c>
      <c r="B123" s="13" t="s">
        <v>104</v>
      </c>
      <c r="C123" s="14" t="s">
        <v>123</v>
      </c>
      <c r="D123" s="14"/>
      <c r="E123" s="14"/>
      <c r="F123" s="14"/>
      <c r="G123" s="13" t="n">
        <v>1</v>
      </c>
      <c r="H123" s="20" t="n">
        <v>715</v>
      </c>
      <c r="I123" s="29"/>
      <c r="J123" s="29"/>
      <c r="K123" s="16" t="n">
        <v>800</v>
      </c>
    </row>
    <row r="124" customFormat="false" ht="18.75" hidden="false" customHeight="false" outlineLevel="0" collapsed="false">
      <c r="A124" s="13" t="n">
        <v>712010</v>
      </c>
      <c r="B124" s="13" t="s">
        <v>104</v>
      </c>
      <c r="C124" s="14" t="s">
        <v>124</v>
      </c>
      <c r="D124" s="14"/>
      <c r="E124" s="14"/>
      <c r="F124" s="14"/>
      <c r="G124" s="13" t="n">
        <v>1</v>
      </c>
      <c r="H124" s="20" t="n">
        <v>3400</v>
      </c>
      <c r="I124" s="29"/>
      <c r="J124" s="29" t="n">
        <v>3400</v>
      </c>
      <c r="K124" s="12"/>
    </row>
    <row r="125" customFormat="false" ht="18.75" hidden="false" customHeight="false" outlineLevel="0" collapsed="false">
      <c r="A125" s="13" t="n">
        <v>712010</v>
      </c>
      <c r="B125" s="13" t="s">
        <v>104</v>
      </c>
      <c r="C125" s="14" t="s">
        <v>125</v>
      </c>
      <c r="D125" s="14"/>
      <c r="E125" s="14"/>
      <c r="F125" s="14"/>
      <c r="G125" s="13" t="n">
        <v>1</v>
      </c>
      <c r="H125" s="20" t="n">
        <v>39</v>
      </c>
      <c r="I125" s="29" t="n">
        <f aca="false">G125*H125</f>
        <v>39</v>
      </c>
      <c r="J125" s="29"/>
      <c r="K125" s="12"/>
    </row>
    <row r="126" customFormat="false" ht="18.75" hidden="false" customHeight="false" outlineLevel="0" collapsed="false">
      <c r="A126" s="13" t="n">
        <v>712010</v>
      </c>
      <c r="B126" s="13" t="s">
        <v>104</v>
      </c>
      <c r="C126" s="14" t="s">
        <v>126</v>
      </c>
      <c r="D126" s="14"/>
      <c r="E126" s="14"/>
      <c r="F126" s="14"/>
      <c r="G126" s="13" t="n">
        <v>1</v>
      </c>
      <c r="H126" s="20" t="n">
        <v>5000</v>
      </c>
      <c r="I126" s="29"/>
      <c r="J126" s="29"/>
      <c r="K126" s="16" t="n">
        <v>5000</v>
      </c>
    </row>
    <row r="127" customFormat="false" ht="18.75" hidden="false" customHeight="false" outlineLevel="0" collapsed="false">
      <c r="A127" s="13" t="n">
        <v>712010</v>
      </c>
      <c r="B127" s="13" t="s">
        <v>104</v>
      </c>
      <c r="C127" s="14" t="s">
        <v>127</v>
      </c>
      <c r="D127" s="14"/>
      <c r="E127" s="14"/>
      <c r="F127" s="14"/>
      <c r="G127" s="13" t="n">
        <v>1</v>
      </c>
      <c r="H127" s="20" t="n">
        <v>2000</v>
      </c>
      <c r="I127" s="29"/>
      <c r="J127" s="29"/>
      <c r="K127" s="16" t="n">
        <v>2000</v>
      </c>
    </row>
    <row r="128" customFormat="false" ht="18.75" hidden="false" customHeight="false" outlineLevel="0" collapsed="false">
      <c r="A128" s="13" t="n">
        <v>712010</v>
      </c>
      <c r="B128" s="13" t="s">
        <v>104</v>
      </c>
      <c r="C128" s="14" t="s">
        <v>128</v>
      </c>
      <c r="D128" s="14"/>
      <c r="E128" s="14"/>
      <c r="F128" s="14"/>
      <c r="G128" s="13" t="n">
        <v>1</v>
      </c>
      <c r="H128" s="20" t="n">
        <v>37</v>
      </c>
      <c r="I128" s="29"/>
      <c r="J128" s="29"/>
      <c r="K128" s="16" t="n">
        <v>37</v>
      </c>
    </row>
    <row r="129" customFormat="false" ht="18.75" hidden="false" customHeight="false" outlineLevel="0" collapsed="false">
      <c r="A129" s="13" t="n">
        <v>712010</v>
      </c>
      <c r="B129" s="13" t="s">
        <v>104</v>
      </c>
      <c r="C129" s="14" t="s">
        <v>129</v>
      </c>
      <c r="D129" s="14"/>
      <c r="E129" s="14"/>
      <c r="F129" s="14"/>
      <c r="G129" s="13" t="n">
        <v>1</v>
      </c>
      <c r="H129" s="20" t="n">
        <v>67</v>
      </c>
      <c r="I129" s="29"/>
      <c r="J129" s="29"/>
      <c r="K129" s="16" t="n">
        <v>67</v>
      </c>
    </row>
    <row r="130" customFormat="false" ht="18.75" hidden="false" customHeight="false" outlineLevel="0" collapsed="false">
      <c r="A130" s="13" t="n">
        <v>712010</v>
      </c>
      <c r="B130" s="13" t="s">
        <v>104</v>
      </c>
      <c r="C130" s="14" t="s">
        <v>130</v>
      </c>
      <c r="D130" s="14"/>
      <c r="E130" s="14"/>
      <c r="F130" s="14"/>
      <c r="G130" s="13" t="n">
        <v>1</v>
      </c>
      <c r="H130" s="20" t="n">
        <v>32.508</v>
      </c>
      <c r="I130" s="29"/>
      <c r="J130" s="29"/>
      <c r="K130" s="16" t="n">
        <v>35</v>
      </c>
    </row>
    <row r="131" customFormat="false" ht="18.75" hidden="false" customHeight="false" outlineLevel="0" collapsed="false">
      <c r="A131" s="13" t="n">
        <v>712010</v>
      </c>
      <c r="B131" s="13" t="s">
        <v>104</v>
      </c>
      <c r="C131" s="14" t="s">
        <v>131</v>
      </c>
      <c r="D131" s="14"/>
      <c r="E131" s="14"/>
      <c r="F131" s="14"/>
      <c r="G131" s="13" t="n">
        <v>1</v>
      </c>
      <c r="H131" s="20" t="n">
        <v>49</v>
      </c>
      <c r="I131" s="29"/>
      <c r="J131" s="29"/>
      <c r="K131" s="16" t="n">
        <v>49</v>
      </c>
    </row>
    <row r="132" customFormat="false" ht="18.75" hidden="false" customHeight="false" outlineLevel="0" collapsed="false">
      <c r="A132" s="13" t="n">
        <v>712010</v>
      </c>
      <c r="B132" s="13" t="s">
        <v>104</v>
      </c>
      <c r="C132" s="14" t="s">
        <v>132</v>
      </c>
      <c r="D132" s="14"/>
      <c r="E132" s="14"/>
      <c r="F132" s="14"/>
      <c r="G132" s="13" t="n">
        <v>1</v>
      </c>
      <c r="H132" s="20" t="n">
        <v>34</v>
      </c>
      <c r="I132" s="29" t="n">
        <v>50</v>
      </c>
      <c r="J132" s="29" t="n">
        <v>50</v>
      </c>
      <c r="K132" s="16" t="n">
        <v>50</v>
      </c>
    </row>
    <row r="133" customFormat="false" ht="18.75" hidden="false" customHeight="false" outlineLevel="0" collapsed="false">
      <c r="A133" s="13" t="n">
        <v>712010</v>
      </c>
      <c r="B133" s="13" t="s">
        <v>104</v>
      </c>
      <c r="C133" s="14" t="s">
        <v>133</v>
      </c>
      <c r="D133" s="14"/>
      <c r="E133" s="14"/>
      <c r="F133" s="14"/>
      <c r="G133" s="13" t="n">
        <v>1</v>
      </c>
      <c r="H133" s="20" t="n">
        <v>3650</v>
      </c>
      <c r="I133" s="29"/>
      <c r="J133" s="29" t="n">
        <v>3650</v>
      </c>
      <c r="K133" s="12"/>
    </row>
    <row r="134" customFormat="false" ht="37.5" hidden="false" customHeight="false" outlineLevel="0" collapsed="false">
      <c r="A134" s="13" t="n">
        <v>712010</v>
      </c>
      <c r="B134" s="13" t="s">
        <v>104</v>
      </c>
      <c r="C134" s="14" t="s">
        <v>134</v>
      </c>
      <c r="D134" s="14"/>
      <c r="E134" s="14"/>
      <c r="F134" s="14"/>
      <c r="G134" s="13" t="n">
        <v>2</v>
      </c>
      <c r="H134" s="20" t="n">
        <v>300</v>
      </c>
      <c r="I134" s="29" t="n">
        <v>600</v>
      </c>
      <c r="J134" s="29"/>
      <c r="K134" s="16"/>
    </row>
    <row r="135" customFormat="false" ht="37.5" hidden="false" customHeight="false" outlineLevel="0" collapsed="false">
      <c r="A135" s="13" t="n">
        <v>712010</v>
      </c>
      <c r="B135" s="13" t="s">
        <v>104</v>
      </c>
      <c r="C135" s="14" t="s">
        <v>135</v>
      </c>
      <c r="D135" s="14"/>
      <c r="E135" s="14"/>
      <c r="F135" s="14"/>
      <c r="G135" s="13" t="n">
        <v>1</v>
      </c>
      <c r="H135" s="20" t="n">
        <v>140</v>
      </c>
      <c r="I135" s="29"/>
      <c r="J135" s="29" t="n">
        <v>140</v>
      </c>
      <c r="K135" s="12"/>
    </row>
    <row r="136" customFormat="false" ht="18.75" hidden="false" customHeight="false" outlineLevel="0" collapsed="false">
      <c r="A136" s="13" t="n">
        <v>712010</v>
      </c>
      <c r="B136" s="13" t="s">
        <v>104</v>
      </c>
      <c r="C136" s="14" t="s">
        <v>136</v>
      </c>
      <c r="D136" s="14"/>
      <c r="E136" s="14"/>
      <c r="F136" s="14"/>
      <c r="G136" s="13" t="n">
        <v>1</v>
      </c>
      <c r="H136" s="20" t="n">
        <v>1350</v>
      </c>
      <c r="I136" s="29"/>
      <c r="J136" s="29" t="n">
        <v>1450</v>
      </c>
      <c r="K136" s="12"/>
    </row>
    <row r="137" customFormat="false" ht="18.75" hidden="false" customHeight="false" outlineLevel="0" collapsed="false">
      <c r="A137" s="13" t="n">
        <v>712010</v>
      </c>
      <c r="B137" s="13" t="s">
        <v>104</v>
      </c>
      <c r="C137" s="14" t="s">
        <v>137</v>
      </c>
      <c r="D137" s="14"/>
      <c r="E137" s="14"/>
      <c r="F137" s="14"/>
      <c r="G137" s="13" t="n">
        <v>2</v>
      </c>
      <c r="H137" s="20" t="n">
        <v>25.9</v>
      </c>
      <c r="I137" s="29" t="n">
        <f aca="false">G137*H137</f>
        <v>51.8</v>
      </c>
      <c r="J137" s="29"/>
      <c r="K137" s="12"/>
    </row>
    <row r="138" customFormat="false" ht="18.75" hidden="false" customHeight="false" outlineLevel="0" collapsed="false">
      <c r="A138" s="13" t="n">
        <v>712010</v>
      </c>
      <c r="B138" s="13" t="s">
        <v>104</v>
      </c>
      <c r="C138" s="14" t="s">
        <v>138</v>
      </c>
      <c r="D138" s="14"/>
      <c r="E138" s="14"/>
      <c r="F138" s="14"/>
      <c r="G138" s="13" t="n">
        <v>1</v>
      </c>
      <c r="H138" s="20" t="n">
        <v>49.5</v>
      </c>
      <c r="I138" s="29" t="n">
        <f aca="false">G138*H138</f>
        <v>49.5</v>
      </c>
      <c r="J138" s="29"/>
      <c r="K138" s="12"/>
    </row>
    <row r="139" customFormat="false" ht="18.75" hidden="false" customHeight="false" outlineLevel="0" collapsed="false">
      <c r="A139" s="13" t="n">
        <v>712010</v>
      </c>
      <c r="B139" s="13" t="s">
        <v>104</v>
      </c>
      <c r="C139" s="14" t="s">
        <v>139</v>
      </c>
      <c r="D139" s="14"/>
      <c r="E139" s="14"/>
      <c r="F139" s="14"/>
      <c r="G139" s="13" t="n">
        <v>1</v>
      </c>
      <c r="H139" s="20" t="n">
        <v>298.368</v>
      </c>
      <c r="I139" s="29"/>
      <c r="J139" s="29"/>
      <c r="K139" s="16" t="n">
        <v>300</v>
      </c>
    </row>
    <row r="140" customFormat="false" ht="18.75" hidden="false" customHeight="false" outlineLevel="0" collapsed="false">
      <c r="A140" s="13" t="n">
        <v>712010</v>
      </c>
      <c r="B140" s="13" t="s">
        <v>104</v>
      </c>
      <c r="C140" s="14" t="s">
        <v>140</v>
      </c>
      <c r="D140" s="14"/>
      <c r="E140" s="14"/>
      <c r="F140" s="14"/>
      <c r="G140" s="13" t="n">
        <v>2</v>
      </c>
      <c r="H140" s="20" t="n">
        <v>18</v>
      </c>
      <c r="I140" s="29"/>
      <c r="J140" s="29" t="n">
        <v>55</v>
      </c>
      <c r="K140" s="16"/>
    </row>
    <row r="141" customFormat="false" ht="37.5" hidden="false" customHeight="false" outlineLevel="0" collapsed="false">
      <c r="A141" s="13" t="n">
        <v>712010</v>
      </c>
      <c r="B141" s="13" t="s">
        <v>104</v>
      </c>
      <c r="C141" s="14" t="s">
        <v>141</v>
      </c>
      <c r="D141" s="14"/>
      <c r="E141" s="14"/>
      <c r="F141" s="14"/>
      <c r="G141" s="13" t="n">
        <v>1</v>
      </c>
      <c r="H141" s="20" t="n">
        <v>45</v>
      </c>
      <c r="I141" s="29"/>
      <c r="J141" s="29"/>
      <c r="K141" s="16" t="n">
        <v>45</v>
      </c>
    </row>
    <row r="142" customFormat="false" ht="37.5" hidden="false" customHeight="false" outlineLevel="0" collapsed="false">
      <c r="A142" s="13" t="n">
        <v>712010</v>
      </c>
      <c r="B142" s="13" t="s">
        <v>104</v>
      </c>
      <c r="C142" s="14" t="s">
        <v>142</v>
      </c>
      <c r="D142" s="14"/>
      <c r="E142" s="14"/>
      <c r="F142" s="14"/>
      <c r="G142" s="13" t="n">
        <v>1</v>
      </c>
      <c r="H142" s="20" t="n">
        <v>330</v>
      </c>
      <c r="I142" s="29"/>
      <c r="J142" s="29"/>
      <c r="K142" s="16" t="n">
        <v>330</v>
      </c>
    </row>
    <row r="143" customFormat="false" ht="18.75" hidden="false" customHeight="false" outlineLevel="0" collapsed="false">
      <c r="A143" s="13" t="n">
        <v>712010</v>
      </c>
      <c r="B143" s="13" t="s">
        <v>104</v>
      </c>
      <c r="C143" s="14" t="s">
        <v>143</v>
      </c>
      <c r="D143" s="14"/>
      <c r="E143" s="14"/>
      <c r="F143" s="14"/>
      <c r="G143" s="13" t="n">
        <v>1</v>
      </c>
      <c r="H143" s="20" t="n">
        <v>65</v>
      </c>
      <c r="I143" s="29"/>
      <c r="J143" s="29"/>
      <c r="K143" s="16" t="n">
        <v>65</v>
      </c>
    </row>
    <row r="144" customFormat="false" ht="18.75" hidden="false" customHeight="false" outlineLevel="0" collapsed="false">
      <c r="A144" s="13" t="n">
        <v>712010</v>
      </c>
      <c r="B144" s="13" t="s">
        <v>104</v>
      </c>
      <c r="C144" s="14" t="s">
        <v>144</v>
      </c>
      <c r="D144" s="14"/>
      <c r="E144" s="14"/>
      <c r="F144" s="14"/>
      <c r="G144" s="13" t="n">
        <v>1</v>
      </c>
      <c r="H144" s="20" t="n">
        <v>48</v>
      </c>
      <c r="I144" s="29"/>
      <c r="J144" s="29"/>
      <c r="K144" s="16" t="n">
        <v>48</v>
      </c>
    </row>
    <row r="145" customFormat="false" ht="18.75" hidden="false" customHeight="false" outlineLevel="0" collapsed="false">
      <c r="A145" s="13" t="n">
        <v>712010</v>
      </c>
      <c r="B145" s="13" t="s">
        <v>104</v>
      </c>
      <c r="C145" s="14" t="s">
        <v>145</v>
      </c>
      <c r="D145" s="14"/>
      <c r="E145" s="14"/>
      <c r="F145" s="14"/>
      <c r="G145" s="13" t="n">
        <v>1</v>
      </c>
      <c r="H145" s="20" t="n">
        <v>58</v>
      </c>
      <c r="I145" s="29"/>
      <c r="J145" s="29"/>
      <c r="K145" s="16" t="n">
        <v>58</v>
      </c>
    </row>
    <row r="146" customFormat="false" ht="18.75" hidden="false" customHeight="false" outlineLevel="0" collapsed="false">
      <c r="A146" s="13" t="n">
        <v>712010</v>
      </c>
      <c r="B146" s="13" t="s">
        <v>104</v>
      </c>
      <c r="C146" s="14" t="s">
        <v>146</v>
      </c>
      <c r="D146" s="14"/>
      <c r="E146" s="14"/>
      <c r="F146" s="14"/>
      <c r="G146" s="13" t="n">
        <v>1</v>
      </c>
      <c r="H146" s="20" t="n">
        <v>25.795</v>
      </c>
      <c r="I146" s="29" t="n">
        <f aca="false">G146*H146</f>
        <v>25.795</v>
      </c>
      <c r="J146" s="29"/>
      <c r="K146" s="16"/>
    </row>
    <row r="147" customFormat="false" ht="30" hidden="false" customHeight="true" outlineLevel="0" collapsed="false">
      <c r="A147" s="13" t="n">
        <v>712010</v>
      </c>
      <c r="B147" s="13" t="s">
        <v>104</v>
      </c>
      <c r="C147" s="14" t="s">
        <v>147</v>
      </c>
      <c r="D147" s="14"/>
      <c r="E147" s="14"/>
      <c r="F147" s="14"/>
      <c r="G147" s="13" t="n">
        <v>25</v>
      </c>
      <c r="H147" s="20" t="n">
        <v>56</v>
      </c>
      <c r="I147" s="29"/>
      <c r="J147" s="29" t="n">
        <v>1400</v>
      </c>
      <c r="K147" s="16"/>
    </row>
    <row r="148" customFormat="false" ht="18.75" hidden="false" customHeight="false" outlineLevel="0" collapsed="false">
      <c r="A148" s="13" t="n">
        <v>712010</v>
      </c>
      <c r="B148" s="13" t="s">
        <v>104</v>
      </c>
      <c r="C148" s="14" t="s">
        <v>148</v>
      </c>
      <c r="D148" s="14"/>
      <c r="E148" s="14"/>
      <c r="F148" s="14"/>
      <c r="G148" s="13" t="n">
        <v>1</v>
      </c>
      <c r="H148" s="20" t="n">
        <v>40.3</v>
      </c>
      <c r="I148" s="29"/>
      <c r="J148" s="29"/>
      <c r="K148" s="16" t="n">
        <v>41</v>
      </c>
    </row>
    <row r="149" customFormat="false" ht="18.75" hidden="false" customHeight="false" outlineLevel="0" collapsed="false">
      <c r="A149" s="13" t="n">
        <v>712010</v>
      </c>
      <c r="B149" s="13" t="s">
        <v>104</v>
      </c>
      <c r="C149" s="13" t="s">
        <v>149</v>
      </c>
      <c r="D149" s="14"/>
      <c r="E149" s="14"/>
      <c r="F149" s="14"/>
      <c r="G149" s="13" t="n">
        <v>1</v>
      </c>
      <c r="H149" s="20" t="n">
        <v>31.042</v>
      </c>
      <c r="I149" s="29"/>
      <c r="J149" s="29"/>
      <c r="K149" s="16" t="n">
        <v>31</v>
      </c>
    </row>
    <row r="150" customFormat="false" ht="18.75" hidden="false" customHeight="false" outlineLevel="0" collapsed="false">
      <c r="A150" s="13" t="n">
        <v>712010</v>
      </c>
      <c r="B150" s="13" t="s">
        <v>104</v>
      </c>
      <c r="C150" s="14" t="s">
        <v>150</v>
      </c>
      <c r="D150" s="14"/>
      <c r="E150" s="14"/>
      <c r="F150" s="14"/>
      <c r="G150" s="13" t="n">
        <v>1</v>
      </c>
      <c r="H150" s="20" t="n">
        <v>12.25</v>
      </c>
      <c r="I150" s="29"/>
      <c r="J150" s="29"/>
      <c r="K150" s="16" t="n">
        <v>13</v>
      </c>
    </row>
    <row r="151" customFormat="false" ht="18.75" hidden="false" customHeight="false" outlineLevel="0" collapsed="false">
      <c r="A151" s="13" t="n">
        <v>712010</v>
      </c>
      <c r="B151" s="13" t="s">
        <v>104</v>
      </c>
      <c r="C151" s="14" t="s">
        <v>151</v>
      </c>
      <c r="D151" s="14"/>
      <c r="E151" s="14"/>
      <c r="F151" s="14"/>
      <c r="G151" s="13" t="n">
        <v>1</v>
      </c>
      <c r="H151" s="20" t="n">
        <v>210</v>
      </c>
      <c r="I151" s="29"/>
      <c r="J151" s="29" t="n">
        <v>550</v>
      </c>
      <c r="K151" s="16"/>
    </row>
    <row r="152" customFormat="false" ht="18.75" hidden="false" customHeight="false" outlineLevel="0" collapsed="false">
      <c r="A152" s="13" t="n">
        <v>712010</v>
      </c>
      <c r="B152" s="13" t="s">
        <v>104</v>
      </c>
      <c r="C152" s="14" t="s">
        <v>152</v>
      </c>
      <c r="D152" s="14"/>
      <c r="E152" s="14"/>
      <c r="F152" s="14"/>
      <c r="G152" s="13" t="n">
        <v>1</v>
      </c>
      <c r="H152" s="20" t="n">
        <v>200</v>
      </c>
      <c r="I152" s="29"/>
      <c r="J152" s="29"/>
      <c r="K152" s="16" t="n">
        <v>200</v>
      </c>
    </row>
    <row r="153" customFormat="false" ht="18.75" hidden="false" customHeight="false" outlineLevel="0" collapsed="false">
      <c r="A153" s="13" t="n">
        <v>712010</v>
      </c>
      <c r="B153" s="13" t="s">
        <v>104</v>
      </c>
      <c r="C153" s="14" t="s">
        <v>153</v>
      </c>
      <c r="D153" s="14"/>
      <c r="E153" s="14"/>
      <c r="F153" s="14"/>
      <c r="G153" s="13" t="n">
        <v>1</v>
      </c>
      <c r="H153" s="20" t="n">
        <v>856.748</v>
      </c>
      <c r="I153" s="29"/>
      <c r="J153" s="29"/>
      <c r="K153" s="16" t="n">
        <v>856</v>
      </c>
    </row>
    <row r="154" customFormat="false" ht="18.75" hidden="false" customHeight="false" outlineLevel="0" collapsed="false">
      <c r="A154" s="13" t="n">
        <v>712010</v>
      </c>
      <c r="B154" s="13" t="s">
        <v>104</v>
      </c>
      <c r="C154" s="14" t="s">
        <v>154</v>
      </c>
      <c r="D154" s="14"/>
      <c r="E154" s="14"/>
      <c r="F154" s="14"/>
      <c r="G154" s="13" t="n">
        <v>1</v>
      </c>
      <c r="H154" s="20" t="n">
        <v>82</v>
      </c>
      <c r="I154" s="29" t="n">
        <f aca="false">G154*H154</f>
        <v>82</v>
      </c>
      <c r="J154" s="29"/>
      <c r="K154" s="16"/>
    </row>
    <row r="155" customFormat="false" ht="18.75" hidden="false" customHeight="false" outlineLevel="0" collapsed="false">
      <c r="A155" s="13" t="n">
        <v>712010</v>
      </c>
      <c r="B155" s="13" t="s">
        <v>104</v>
      </c>
      <c r="C155" s="14" t="s">
        <v>155</v>
      </c>
      <c r="D155" s="14"/>
      <c r="E155" s="14"/>
      <c r="F155" s="14"/>
      <c r="G155" s="13" t="n">
        <v>1</v>
      </c>
      <c r="H155" s="20" t="n">
        <v>1221.945</v>
      </c>
      <c r="I155" s="29"/>
      <c r="J155" s="29"/>
      <c r="K155" s="16" t="n">
        <v>1300</v>
      </c>
    </row>
    <row r="156" customFormat="false" ht="18.75" hidden="false" customHeight="false" outlineLevel="0" collapsed="false">
      <c r="A156" s="13" t="n">
        <v>712010</v>
      </c>
      <c r="B156" s="13" t="s">
        <v>104</v>
      </c>
      <c r="C156" s="14" t="s">
        <v>156</v>
      </c>
      <c r="D156" s="14"/>
      <c r="E156" s="14"/>
      <c r="F156" s="14"/>
      <c r="G156" s="13" t="n">
        <v>1</v>
      </c>
      <c r="H156" s="20" t="n">
        <v>594</v>
      </c>
      <c r="I156" s="29"/>
      <c r="J156" s="29"/>
      <c r="K156" s="16" t="n">
        <v>595</v>
      </c>
    </row>
    <row r="157" customFormat="false" ht="18.75" hidden="false" customHeight="false" outlineLevel="0" collapsed="false">
      <c r="A157" s="13" t="n">
        <v>712010</v>
      </c>
      <c r="B157" s="13" t="s">
        <v>104</v>
      </c>
      <c r="C157" s="14" t="s">
        <v>157</v>
      </c>
      <c r="D157" s="14"/>
      <c r="E157" s="14"/>
      <c r="F157" s="14"/>
      <c r="G157" s="13" t="n">
        <v>1</v>
      </c>
      <c r="H157" s="20" t="n">
        <v>7</v>
      </c>
      <c r="I157" s="29" t="n">
        <f aca="false">G157*H157</f>
        <v>7</v>
      </c>
      <c r="J157" s="29"/>
      <c r="K157" s="16"/>
    </row>
    <row r="158" customFormat="false" ht="18.75" hidden="false" customHeight="false" outlineLevel="0" collapsed="false">
      <c r="A158" s="13" t="n">
        <v>712010</v>
      </c>
      <c r="B158" s="13" t="s">
        <v>104</v>
      </c>
      <c r="C158" s="14" t="s">
        <v>158</v>
      </c>
      <c r="D158" s="14"/>
      <c r="E158" s="14"/>
      <c r="F158" s="14"/>
      <c r="G158" s="13" t="n">
        <v>2</v>
      </c>
      <c r="H158" s="20" t="n">
        <v>81</v>
      </c>
      <c r="I158" s="29"/>
      <c r="J158" s="29"/>
      <c r="K158" s="16" t="n">
        <v>162</v>
      </c>
    </row>
    <row r="159" customFormat="false" ht="18.75" hidden="false" customHeight="false" outlineLevel="0" collapsed="false">
      <c r="A159" s="13" t="n">
        <v>712010</v>
      </c>
      <c r="B159" s="13" t="s">
        <v>104</v>
      </c>
      <c r="C159" s="14" t="s">
        <v>159</v>
      </c>
      <c r="D159" s="14"/>
      <c r="E159" s="14"/>
      <c r="F159" s="14"/>
      <c r="G159" s="13" t="n">
        <v>3</v>
      </c>
      <c r="H159" s="20" t="n">
        <v>44.5</v>
      </c>
      <c r="I159" s="29"/>
      <c r="J159" s="29"/>
      <c r="K159" s="16" t="n">
        <v>134</v>
      </c>
    </row>
    <row r="160" customFormat="false" ht="18.75" hidden="false" customHeight="false" outlineLevel="0" collapsed="false">
      <c r="A160" s="13" t="n">
        <v>712010</v>
      </c>
      <c r="B160" s="13" t="s">
        <v>104</v>
      </c>
      <c r="C160" s="14" t="s">
        <v>160</v>
      </c>
      <c r="D160" s="14"/>
      <c r="E160" s="14"/>
      <c r="F160" s="14"/>
      <c r="G160" s="13" t="n">
        <v>3</v>
      </c>
      <c r="H160" s="20" t="n">
        <v>52</v>
      </c>
      <c r="I160" s="29"/>
      <c r="J160" s="29"/>
      <c r="K160" s="16" t="n">
        <v>156</v>
      </c>
    </row>
    <row r="161" customFormat="false" ht="18.75" hidden="false" customHeight="false" outlineLevel="0" collapsed="false">
      <c r="A161" s="13" t="n">
        <v>712010</v>
      </c>
      <c r="B161" s="13" t="s">
        <v>104</v>
      </c>
      <c r="C161" s="14" t="s">
        <v>161</v>
      </c>
      <c r="D161" s="14"/>
      <c r="E161" s="14"/>
      <c r="F161" s="14"/>
      <c r="G161" s="13" t="n">
        <v>2</v>
      </c>
      <c r="H161" s="20" t="n">
        <v>89.987</v>
      </c>
      <c r="I161" s="29" t="n">
        <v>373.58</v>
      </c>
      <c r="J161" s="29"/>
      <c r="K161" s="16"/>
    </row>
    <row r="162" customFormat="false" ht="18.75" hidden="false" customHeight="false" outlineLevel="0" collapsed="false">
      <c r="A162" s="13" t="n">
        <v>712010</v>
      </c>
      <c r="B162" s="13" t="s">
        <v>104</v>
      </c>
      <c r="C162" s="14" t="s">
        <v>162</v>
      </c>
      <c r="D162" s="14"/>
      <c r="E162" s="14"/>
      <c r="F162" s="14"/>
      <c r="G162" s="13" t="n">
        <v>3</v>
      </c>
      <c r="H162" s="20" t="n">
        <v>340</v>
      </c>
      <c r="I162" s="29"/>
      <c r="J162" s="29"/>
      <c r="K162" s="16" t="n">
        <v>1020</v>
      </c>
    </row>
    <row r="163" customFormat="false" ht="18.75" hidden="false" customHeight="false" outlineLevel="0" collapsed="false">
      <c r="A163" s="13" t="n">
        <v>712010</v>
      </c>
      <c r="B163" s="13" t="s">
        <v>104</v>
      </c>
      <c r="C163" s="14" t="s">
        <v>163</v>
      </c>
      <c r="D163" s="14"/>
      <c r="E163" s="14"/>
      <c r="F163" s="14"/>
      <c r="G163" s="13" t="n">
        <v>1</v>
      </c>
      <c r="H163" s="20" t="n">
        <v>29.99</v>
      </c>
      <c r="I163" s="29" t="n">
        <f aca="false">G163*H163</f>
        <v>29.99</v>
      </c>
      <c r="J163" s="29"/>
      <c r="K163" s="16"/>
    </row>
    <row r="164" customFormat="false" ht="18.75" hidden="false" customHeight="false" outlineLevel="0" collapsed="false">
      <c r="A164" s="13" t="n">
        <v>712010</v>
      </c>
      <c r="B164" s="13" t="s">
        <v>104</v>
      </c>
      <c r="C164" s="14" t="s">
        <v>164</v>
      </c>
      <c r="D164" s="14"/>
      <c r="E164" s="14"/>
      <c r="F164" s="14"/>
      <c r="G164" s="13" t="n">
        <v>1</v>
      </c>
      <c r="H164" s="20" t="n">
        <v>35.7</v>
      </c>
      <c r="I164" s="29" t="n">
        <f aca="false">G164*H164</f>
        <v>35.7</v>
      </c>
      <c r="J164" s="29"/>
      <c r="K164" s="12"/>
    </row>
    <row r="165" customFormat="false" ht="18.75" hidden="false" customHeight="false" outlineLevel="0" collapsed="false">
      <c r="A165" s="13" t="n">
        <v>712010</v>
      </c>
      <c r="B165" s="13" t="s">
        <v>104</v>
      </c>
      <c r="C165" s="14" t="s">
        <v>165</v>
      </c>
      <c r="D165" s="14"/>
      <c r="E165" s="14"/>
      <c r="F165" s="14"/>
      <c r="G165" s="13" t="n">
        <v>2</v>
      </c>
      <c r="H165" s="20" t="n">
        <v>231.4</v>
      </c>
      <c r="I165" s="29"/>
      <c r="J165" s="29"/>
      <c r="K165" s="16" t="n">
        <v>465</v>
      </c>
    </row>
    <row r="166" customFormat="false" ht="18.75" hidden="false" customHeight="false" outlineLevel="0" collapsed="false">
      <c r="A166" s="13" t="n">
        <v>712010</v>
      </c>
      <c r="B166" s="13" t="s">
        <v>104</v>
      </c>
      <c r="C166" s="14" t="s">
        <v>166</v>
      </c>
      <c r="D166" s="14"/>
      <c r="E166" s="14"/>
      <c r="F166" s="14"/>
      <c r="G166" s="13" t="n">
        <v>1</v>
      </c>
      <c r="H166" s="20" t="n">
        <v>52</v>
      </c>
      <c r="I166" s="29"/>
      <c r="J166" s="29"/>
      <c r="K166" s="16" t="n">
        <v>52</v>
      </c>
    </row>
    <row r="167" customFormat="false" ht="18.75" hidden="false" customHeight="false" outlineLevel="0" collapsed="false">
      <c r="A167" s="13" t="n">
        <v>712010</v>
      </c>
      <c r="B167" s="13" t="s">
        <v>104</v>
      </c>
      <c r="C167" s="14" t="s">
        <v>167</v>
      </c>
      <c r="D167" s="14"/>
      <c r="E167" s="14"/>
      <c r="F167" s="14"/>
      <c r="G167" s="13" t="n">
        <v>1</v>
      </c>
      <c r="H167" s="20" t="n">
        <v>149.5</v>
      </c>
      <c r="I167" s="29"/>
      <c r="J167" s="29" t="n">
        <v>16</v>
      </c>
      <c r="K167" s="12"/>
    </row>
    <row r="168" customFormat="false" ht="18.75" hidden="false" customHeight="false" outlineLevel="0" collapsed="false">
      <c r="A168" s="13" t="n">
        <v>712010</v>
      </c>
      <c r="B168" s="13" t="s">
        <v>104</v>
      </c>
      <c r="C168" s="14" t="s">
        <v>168</v>
      </c>
      <c r="D168" s="14"/>
      <c r="E168" s="14"/>
      <c r="F168" s="14"/>
      <c r="G168" s="13" t="n">
        <v>2</v>
      </c>
      <c r="H168" s="20" t="n">
        <v>29.25</v>
      </c>
      <c r="I168" s="29"/>
      <c r="J168" s="29" t="n">
        <v>58.5</v>
      </c>
      <c r="K168" s="12"/>
    </row>
    <row r="169" customFormat="false" ht="18.75" hidden="false" customHeight="false" outlineLevel="0" collapsed="false">
      <c r="A169" s="13" t="n">
        <v>712010</v>
      </c>
      <c r="B169" s="13" t="s">
        <v>104</v>
      </c>
      <c r="C169" s="14" t="s">
        <v>169</v>
      </c>
      <c r="D169" s="14"/>
      <c r="E169" s="14"/>
      <c r="F169" s="14"/>
      <c r="G169" s="13" t="n">
        <v>2</v>
      </c>
      <c r="H169" s="20" t="n">
        <v>19.5</v>
      </c>
      <c r="I169" s="29"/>
      <c r="J169" s="29" t="n">
        <v>39</v>
      </c>
      <c r="K169" s="12"/>
    </row>
    <row r="170" customFormat="false" ht="18.75" hidden="false" customHeight="false" outlineLevel="0" collapsed="false">
      <c r="A170" s="13" t="n">
        <v>712010</v>
      </c>
      <c r="B170" s="13" t="s">
        <v>104</v>
      </c>
      <c r="C170" s="14" t="s">
        <v>170</v>
      </c>
      <c r="D170" s="14"/>
      <c r="E170" s="14"/>
      <c r="F170" s="14"/>
      <c r="G170" s="13" t="n">
        <v>2</v>
      </c>
      <c r="H170" s="20" t="n">
        <v>234.002</v>
      </c>
      <c r="I170" s="29"/>
      <c r="J170" s="29"/>
      <c r="K170" s="16" t="n">
        <v>500</v>
      </c>
    </row>
    <row r="171" customFormat="false" ht="18.75" hidden="false" customHeight="false" outlineLevel="0" collapsed="false">
      <c r="A171" s="13" t="n">
        <v>712010</v>
      </c>
      <c r="B171" s="13" t="s">
        <v>104</v>
      </c>
      <c r="C171" s="14" t="s">
        <v>171</v>
      </c>
      <c r="D171" s="14"/>
      <c r="E171" s="14"/>
      <c r="F171" s="14"/>
      <c r="G171" s="13" t="n">
        <v>2</v>
      </c>
      <c r="H171" s="20" t="n">
        <v>78</v>
      </c>
      <c r="I171" s="29"/>
      <c r="J171" s="29"/>
      <c r="K171" s="16" t="n">
        <v>155</v>
      </c>
    </row>
    <row r="172" customFormat="false" ht="18.75" hidden="false" customHeight="false" outlineLevel="0" collapsed="false">
      <c r="A172" s="13" t="n">
        <v>712010</v>
      </c>
      <c r="B172" s="13" t="s">
        <v>104</v>
      </c>
      <c r="C172" s="14" t="s">
        <v>172</v>
      </c>
      <c r="D172" s="14"/>
      <c r="E172" s="14"/>
      <c r="F172" s="14"/>
      <c r="G172" s="13" t="n">
        <v>3</v>
      </c>
      <c r="H172" s="20" t="n">
        <v>25</v>
      </c>
      <c r="I172" s="29"/>
      <c r="J172" s="29"/>
      <c r="K172" s="16" t="n">
        <v>75</v>
      </c>
    </row>
    <row r="173" customFormat="false" ht="18.75" hidden="false" customHeight="false" outlineLevel="0" collapsed="false">
      <c r="A173" s="13" t="n">
        <v>712010</v>
      </c>
      <c r="B173" s="13" t="s">
        <v>104</v>
      </c>
      <c r="C173" s="14" t="s">
        <v>173</v>
      </c>
      <c r="D173" s="14"/>
      <c r="E173" s="14"/>
      <c r="F173" s="14"/>
      <c r="G173" s="13" t="n">
        <v>2</v>
      </c>
      <c r="H173" s="20" t="n">
        <v>29.771</v>
      </c>
      <c r="I173" s="29"/>
      <c r="J173" s="29"/>
      <c r="K173" s="16" t="n">
        <v>60</v>
      </c>
    </row>
    <row r="174" customFormat="false" ht="30.75" hidden="false" customHeight="true" outlineLevel="0" collapsed="false">
      <c r="A174" s="17" t="n">
        <v>712010</v>
      </c>
      <c r="B174" s="17" t="s">
        <v>17</v>
      </c>
      <c r="C174" s="14"/>
      <c r="D174" s="18"/>
      <c r="E174" s="18"/>
      <c r="F174" s="18" t="n">
        <f aca="false">SUM(F103:F116)</f>
        <v>0</v>
      </c>
      <c r="G174" s="18"/>
      <c r="H174" s="18"/>
      <c r="I174" s="19" t="n">
        <f aca="false">SUM(I103:I173)</f>
        <v>2228.549</v>
      </c>
      <c r="J174" s="19" t="n">
        <f aca="false">SUM(J103:J173)</f>
        <v>18163.5</v>
      </c>
      <c r="K174" s="19" t="n">
        <f aca="false">SUM(K103:K173)</f>
        <v>17742</v>
      </c>
    </row>
    <row r="175" s="31" customFormat="true" ht="33" hidden="false" customHeight="true" outlineLevel="0" collapsed="false">
      <c r="A175" s="17" t="s">
        <v>174</v>
      </c>
      <c r="B175" s="17"/>
      <c r="C175" s="14"/>
      <c r="D175" s="30"/>
      <c r="E175" s="18"/>
      <c r="F175" s="18" t="n">
        <f aca="false">F174+F102+F85+F49+F29+F14</f>
        <v>0</v>
      </c>
      <c r="G175" s="18"/>
      <c r="H175" s="18"/>
      <c r="I175" s="19" t="n">
        <f aca="false">I14+I29+I49+I85+I102+I174</f>
        <v>25853.661</v>
      </c>
      <c r="J175" s="19" t="n">
        <f aca="false">J14+J29+J49+J85+J102+J174</f>
        <v>49699.663</v>
      </c>
      <c r="K175" s="19" t="n">
        <f aca="false">K14+K29+K49+K85+K102+K174</f>
        <v>54468.594</v>
      </c>
    </row>
    <row r="176" customFormat="false" ht="18.75" hidden="false" customHeight="false" outlineLevel="0" collapsed="false">
      <c r="A176" s="13" t="n">
        <v>712030</v>
      </c>
      <c r="B176" s="13" t="s">
        <v>175</v>
      </c>
      <c r="C176" s="14" t="s">
        <v>176</v>
      </c>
      <c r="D176" s="13"/>
      <c r="E176" s="15"/>
      <c r="F176" s="15"/>
      <c r="G176" s="32" t="n">
        <v>1</v>
      </c>
      <c r="H176" s="15" t="n">
        <v>4200</v>
      </c>
      <c r="I176" s="16"/>
      <c r="J176" s="16" t="n">
        <v>4500</v>
      </c>
      <c r="K176" s="12"/>
    </row>
    <row r="177" customFormat="false" ht="18.75" hidden="false" customHeight="false" outlineLevel="0" collapsed="false">
      <c r="A177" s="13" t="n">
        <v>712030</v>
      </c>
      <c r="B177" s="13" t="s">
        <v>175</v>
      </c>
      <c r="C177" s="14" t="s">
        <v>177</v>
      </c>
      <c r="D177" s="13"/>
      <c r="E177" s="15"/>
      <c r="F177" s="15"/>
      <c r="G177" s="32" t="n">
        <v>1</v>
      </c>
      <c r="H177" s="15" t="n">
        <v>200</v>
      </c>
      <c r="I177" s="16"/>
      <c r="J177" s="16" t="n">
        <v>200</v>
      </c>
      <c r="K177" s="12"/>
    </row>
    <row r="178" customFormat="false" ht="18.75" hidden="false" customHeight="false" outlineLevel="0" collapsed="false">
      <c r="A178" s="13" t="n">
        <v>712030</v>
      </c>
      <c r="B178" s="13" t="s">
        <v>175</v>
      </c>
      <c r="C178" s="33" t="s">
        <v>178</v>
      </c>
      <c r="D178" s="33"/>
      <c r="E178" s="33"/>
      <c r="F178" s="33"/>
      <c r="G178" s="32" t="n">
        <v>1</v>
      </c>
      <c r="H178" s="15" t="n">
        <v>37</v>
      </c>
      <c r="I178" s="16"/>
      <c r="J178" s="16" t="n">
        <v>37</v>
      </c>
      <c r="K178" s="12"/>
    </row>
    <row r="179" customFormat="false" ht="18.75" hidden="false" customHeight="false" outlineLevel="0" collapsed="false">
      <c r="A179" s="13" t="n">
        <v>712030</v>
      </c>
      <c r="B179" s="13" t="s">
        <v>175</v>
      </c>
      <c r="C179" s="13" t="s">
        <v>179</v>
      </c>
      <c r="D179" s="13"/>
      <c r="E179" s="15"/>
      <c r="F179" s="15"/>
      <c r="G179" s="32" t="n">
        <v>1</v>
      </c>
      <c r="H179" s="15" t="n">
        <v>80</v>
      </c>
      <c r="I179" s="16"/>
      <c r="J179" s="16" t="n">
        <v>80</v>
      </c>
      <c r="K179" s="8"/>
    </row>
    <row r="180" customFormat="false" ht="18.75" hidden="false" customHeight="false" outlineLevel="0" collapsed="false">
      <c r="A180" s="13" t="n">
        <v>712030</v>
      </c>
      <c r="B180" s="13" t="s">
        <v>175</v>
      </c>
      <c r="C180" s="33" t="s">
        <v>180</v>
      </c>
      <c r="D180" s="33"/>
      <c r="E180" s="33"/>
      <c r="F180" s="33"/>
      <c r="G180" s="32" t="n">
        <v>2</v>
      </c>
      <c r="H180" s="15" t="n">
        <v>42.1</v>
      </c>
      <c r="I180" s="16"/>
      <c r="J180" s="16" t="n">
        <v>85</v>
      </c>
      <c r="K180" s="12"/>
    </row>
    <row r="181" customFormat="false" ht="18.75" hidden="false" customHeight="false" outlineLevel="0" collapsed="false">
      <c r="A181" s="13" t="n">
        <v>712030</v>
      </c>
      <c r="B181" s="13" t="s">
        <v>175</v>
      </c>
      <c r="C181" s="33" t="s">
        <v>181</v>
      </c>
      <c r="D181" s="33"/>
      <c r="E181" s="33"/>
      <c r="F181" s="33"/>
      <c r="G181" s="32" t="n">
        <v>2</v>
      </c>
      <c r="H181" s="15" t="n">
        <v>5</v>
      </c>
      <c r="I181" s="16"/>
      <c r="J181" s="16"/>
      <c r="K181" s="16" t="n">
        <v>10</v>
      </c>
    </row>
    <row r="182" customFormat="false" ht="18.75" hidden="false" customHeight="false" outlineLevel="0" collapsed="false">
      <c r="A182" s="13" t="n">
        <v>712030</v>
      </c>
      <c r="B182" s="13" t="s">
        <v>175</v>
      </c>
      <c r="C182" s="33" t="s">
        <v>182</v>
      </c>
      <c r="D182" s="33"/>
      <c r="E182" s="34"/>
      <c r="F182" s="34"/>
      <c r="G182" s="32" t="n">
        <v>5</v>
      </c>
      <c r="H182" s="15" t="n">
        <v>25</v>
      </c>
      <c r="I182" s="16"/>
      <c r="J182" s="16"/>
      <c r="K182" s="16" t="n">
        <v>125</v>
      </c>
    </row>
    <row r="183" customFormat="false" ht="18.75" hidden="false" customHeight="false" outlineLevel="0" collapsed="false">
      <c r="A183" s="13" t="n">
        <v>712030</v>
      </c>
      <c r="B183" s="13" t="s">
        <v>175</v>
      </c>
      <c r="C183" s="13" t="s">
        <v>183</v>
      </c>
      <c r="D183" s="13"/>
      <c r="E183" s="13"/>
      <c r="F183" s="13"/>
      <c r="G183" s="32" t="n">
        <v>1</v>
      </c>
      <c r="H183" s="15" t="n">
        <v>19.5</v>
      </c>
      <c r="I183" s="16" t="n">
        <v>50</v>
      </c>
      <c r="J183" s="16"/>
      <c r="K183" s="12"/>
    </row>
    <row r="184" customFormat="false" ht="18.75" hidden="false" customHeight="false" outlineLevel="0" collapsed="false">
      <c r="A184" s="13" t="n">
        <v>712030</v>
      </c>
      <c r="B184" s="13" t="s">
        <v>175</v>
      </c>
      <c r="C184" s="14" t="s">
        <v>184</v>
      </c>
      <c r="D184" s="13"/>
      <c r="E184" s="15"/>
      <c r="F184" s="15"/>
      <c r="G184" s="32" t="n">
        <v>2</v>
      </c>
      <c r="H184" s="15" t="n">
        <v>320</v>
      </c>
      <c r="I184" s="16"/>
      <c r="J184" s="16"/>
      <c r="K184" s="16" t="n">
        <v>800</v>
      </c>
    </row>
    <row r="185" customFormat="false" ht="18.75" hidden="false" customHeight="false" outlineLevel="0" collapsed="false">
      <c r="A185" s="13" t="n">
        <v>712030</v>
      </c>
      <c r="B185" s="13" t="s">
        <v>175</v>
      </c>
      <c r="C185" s="14" t="s">
        <v>185</v>
      </c>
      <c r="D185" s="13"/>
      <c r="E185" s="15"/>
      <c r="F185" s="15"/>
      <c r="G185" s="32" t="n">
        <v>2</v>
      </c>
      <c r="H185" s="15" t="n">
        <v>220</v>
      </c>
      <c r="I185" s="16"/>
      <c r="J185" s="16"/>
      <c r="K185" s="16" t="n">
        <v>440</v>
      </c>
    </row>
    <row r="186" customFormat="false" ht="18.75" hidden="false" customHeight="false" outlineLevel="0" collapsed="false">
      <c r="A186" s="13" t="n">
        <v>712030</v>
      </c>
      <c r="B186" s="13" t="s">
        <v>175</v>
      </c>
      <c r="C186" s="13" t="s">
        <v>186</v>
      </c>
      <c r="D186" s="13"/>
      <c r="E186" s="13"/>
      <c r="F186" s="13"/>
      <c r="G186" s="32" t="n">
        <v>3</v>
      </c>
      <c r="H186" s="15" t="n">
        <v>82</v>
      </c>
      <c r="I186" s="16"/>
      <c r="J186" s="16"/>
      <c r="K186" s="16" t="n">
        <v>250</v>
      </c>
    </row>
    <row r="187" customFormat="false" ht="18.75" hidden="false" customHeight="false" outlineLevel="0" collapsed="false">
      <c r="A187" s="13" t="n">
        <v>712030</v>
      </c>
      <c r="B187" s="13" t="s">
        <v>175</v>
      </c>
      <c r="C187" s="13" t="s">
        <v>187</v>
      </c>
      <c r="D187" s="13"/>
      <c r="E187" s="13"/>
      <c r="F187" s="13"/>
      <c r="G187" s="32" t="n">
        <v>4</v>
      </c>
      <c r="H187" s="15" t="n">
        <v>17</v>
      </c>
      <c r="I187" s="16" t="n">
        <f aca="false">G187*H187</f>
        <v>68</v>
      </c>
      <c r="J187" s="16"/>
      <c r="K187" s="12"/>
    </row>
    <row r="188" customFormat="false" ht="18.75" hidden="false" customHeight="false" outlineLevel="0" collapsed="false">
      <c r="A188" s="13" t="n">
        <v>712030</v>
      </c>
      <c r="B188" s="13" t="s">
        <v>175</v>
      </c>
      <c r="C188" s="13" t="s">
        <v>188</v>
      </c>
      <c r="D188" s="13"/>
      <c r="E188" s="13"/>
      <c r="F188" s="13"/>
      <c r="G188" s="32" t="n">
        <v>1</v>
      </c>
      <c r="H188" s="15" t="n">
        <v>1825</v>
      </c>
      <c r="I188" s="16"/>
      <c r="J188" s="16"/>
      <c r="K188" s="16" t="n">
        <v>1825</v>
      </c>
    </row>
    <row r="189" customFormat="false" ht="18.75" hidden="false" customHeight="false" outlineLevel="0" collapsed="false">
      <c r="A189" s="13" t="n">
        <v>712030</v>
      </c>
      <c r="B189" s="13" t="s">
        <v>175</v>
      </c>
      <c r="C189" s="13" t="s">
        <v>189</v>
      </c>
      <c r="D189" s="13"/>
      <c r="E189" s="13"/>
      <c r="F189" s="13"/>
      <c r="G189" s="32" t="n">
        <v>1</v>
      </c>
      <c r="H189" s="15" t="n">
        <v>540.201</v>
      </c>
      <c r="I189" s="16"/>
      <c r="J189" s="16"/>
      <c r="K189" s="16" t="n">
        <v>2000</v>
      </c>
    </row>
    <row r="190" customFormat="false" ht="18.75" hidden="false" customHeight="false" outlineLevel="0" collapsed="false">
      <c r="A190" s="13" t="n">
        <v>712030</v>
      </c>
      <c r="B190" s="13" t="s">
        <v>175</v>
      </c>
      <c r="C190" s="13" t="s">
        <v>190</v>
      </c>
      <c r="D190" s="13"/>
      <c r="E190" s="13"/>
      <c r="F190" s="13"/>
      <c r="G190" s="32" t="n">
        <v>2</v>
      </c>
      <c r="H190" s="15" t="n">
        <v>60</v>
      </c>
      <c r="I190" s="16"/>
      <c r="J190" s="16"/>
      <c r="K190" s="16" t="n">
        <v>120</v>
      </c>
    </row>
    <row r="191" customFormat="false" ht="18.75" hidden="false" customHeight="false" outlineLevel="0" collapsed="false">
      <c r="A191" s="13" t="n">
        <v>712030</v>
      </c>
      <c r="B191" s="13" t="s">
        <v>175</v>
      </c>
      <c r="C191" s="26" t="s">
        <v>191</v>
      </c>
      <c r="D191" s="13"/>
      <c r="E191" s="13"/>
      <c r="F191" s="13"/>
      <c r="G191" s="32" t="n">
        <v>10</v>
      </c>
      <c r="H191" s="15" t="n">
        <v>18</v>
      </c>
      <c r="I191" s="16"/>
      <c r="J191" s="16"/>
      <c r="K191" s="16" t="n">
        <v>180</v>
      </c>
    </row>
    <row r="192" customFormat="false" ht="37.5" hidden="false" customHeight="false" outlineLevel="0" collapsed="false">
      <c r="A192" s="13" t="n">
        <v>712030</v>
      </c>
      <c r="B192" s="13" t="s">
        <v>175</v>
      </c>
      <c r="C192" s="26" t="s">
        <v>192</v>
      </c>
      <c r="D192" s="13"/>
      <c r="E192" s="13"/>
      <c r="F192" s="13"/>
      <c r="G192" s="32" t="n">
        <v>5</v>
      </c>
      <c r="H192" s="15" t="n">
        <v>180</v>
      </c>
      <c r="I192" s="16"/>
      <c r="J192" s="16" t="n">
        <v>950</v>
      </c>
      <c r="K192" s="12"/>
    </row>
    <row r="193" customFormat="false" ht="18.75" hidden="false" customHeight="false" outlineLevel="0" collapsed="false">
      <c r="A193" s="13" t="n">
        <v>712030</v>
      </c>
      <c r="B193" s="13" t="s">
        <v>175</v>
      </c>
      <c r="C193" s="26" t="s">
        <v>193</v>
      </c>
      <c r="D193" s="13"/>
      <c r="E193" s="13"/>
      <c r="F193" s="13"/>
      <c r="G193" s="32" t="n">
        <v>3</v>
      </c>
      <c r="H193" s="15" t="n">
        <v>200</v>
      </c>
      <c r="I193" s="16"/>
      <c r="J193" s="16"/>
      <c r="K193" s="16" t="n">
        <v>600</v>
      </c>
    </row>
    <row r="194" customFormat="false" ht="18.75" hidden="false" customHeight="false" outlineLevel="0" collapsed="false">
      <c r="A194" s="13" t="n">
        <v>712030</v>
      </c>
      <c r="B194" s="13" t="s">
        <v>175</v>
      </c>
      <c r="C194" s="26" t="s">
        <v>194</v>
      </c>
      <c r="D194" s="13"/>
      <c r="E194" s="13"/>
      <c r="F194" s="13"/>
      <c r="G194" s="32" t="n">
        <v>1</v>
      </c>
      <c r="H194" s="15" t="n">
        <v>19</v>
      </c>
      <c r="I194" s="16"/>
      <c r="J194" s="16" t="n">
        <v>19.033</v>
      </c>
      <c r="K194" s="16"/>
    </row>
    <row r="195" customFormat="false" ht="18.75" hidden="false" customHeight="false" outlineLevel="0" collapsed="false">
      <c r="A195" s="13" t="n">
        <v>712030</v>
      </c>
      <c r="B195" s="13" t="s">
        <v>175</v>
      </c>
      <c r="C195" s="13" t="s">
        <v>195</v>
      </c>
      <c r="D195" s="13"/>
      <c r="E195" s="13"/>
      <c r="F195" s="13"/>
      <c r="G195" s="32" t="n">
        <v>1</v>
      </c>
      <c r="H195" s="15" t="n">
        <v>200</v>
      </c>
      <c r="I195" s="16" t="n">
        <v>350</v>
      </c>
      <c r="J195" s="16"/>
      <c r="K195" s="12"/>
    </row>
    <row r="196" customFormat="false" ht="18.75" hidden="false" customHeight="false" outlineLevel="0" collapsed="false">
      <c r="A196" s="13" t="n">
        <v>712030</v>
      </c>
      <c r="B196" s="13" t="s">
        <v>175</v>
      </c>
      <c r="C196" s="13" t="s">
        <v>196</v>
      </c>
      <c r="D196" s="13"/>
      <c r="E196" s="13"/>
      <c r="F196" s="13"/>
      <c r="G196" s="32" t="n">
        <v>3</v>
      </c>
      <c r="H196" s="15" t="n">
        <v>165</v>
      </c>
      <c r="I196" s="16"/>
      <c r="J196" s="16" t="n">
        <v>495</v>
      </c>
      <c r="K196" s="12"/>
    </row>
    <row r="197" customFormat="false" ht="30" hidden="false" customHeight="true" outlineLevel="0" collapsed="false">
      <c r="A197" s="17" t="n">
        <v>712030</v>
      </c>
      <c r="B197" s="17" t="s">
        <v>17</v>
      </c>
      <c r="C197" s="35"/>
      <c r="D197" s="18"/>
      <c r="E197" s="18"/>
      <c r="F197" s="18" t="n">
        <f aca="false">SUM(F176:F187)</f>
        <v>0</v>
      </c>
      <c r="G197" s="18"/>
      <c r="H197" s="18"/>
      <c r="I197" s="19" t="n">
        <f aca="false">SUM(I176:I196)</f>
        <v>468</v>
      </c>
      <c r="J197" s="19" t="n">
        <f aca="false">SUM(J176:J196)</f>
        <v>6366.033</v>
      </c>
      <c r="K197" s="19" t="n">
        <f aca="false">SUM(K176:K196)</f>
        <v>6350</v>
      </c>
    </row>
    <row r="198" customFormat="false" ht="18.75" hidden="false" customHeight="false" outlineLevel="0" collapsed="false">
      <c r="A198" s="13" t="n">
        <v>712030</v>
      </c>
      <c r="B198" s="13" t="s">
        <v>197</v>
      </c>
      <c r="C198" s="14" t="s">
        <v>198</v>
      </c>
      <c r="D198" s="14"/>
      <c r="E198" s="14"/>
      <c r="F198" s="14"/>
      <c r="G198" s="13" t="n">
        <v>4</v>
      </c>
      <c r="H198" s="15" t="n">
        <v>10.4</v>
      </c>
      <c r="I198" s="16" t="n">
        <f aca="false">G198*H198</f>
        <v>41.6</v>
      </c>
      <c r="J198" s="16"/>
      <c r="K198" s="36"/>
    </row>
    <row r="199" customFormat="false" ht="18.75" hidden="false" customHeight="false" outlineLevel="0" collapsed="false">
      <c r="A199" s="13" t="n">
        <v>712030</v>
      </c>
      <c r="B199" s="13" t="s">
        <v>197</v>
      </c>
      <c r="C199" s="14" t="s">
        <v>177</v>
      </c>
      <c r="D199" s="14"/>
      <c r="E199" s="14"/>
      <c r="F199" s="14"/>
      <c r="G199" s="13" t="n">
        <v>1</v>
      </c>
      <c r="H199" s="15" t="n">
        <v>200</v>
      </c>
      <c r="I199" s="16"/>
      <c r="J199" s="16" t="n">
        <v>200</v>
      </c>
      <c r="K199" s="36"/>
    </row>
    <row r="200" customFormat="false" ht="18.75" hidden="false" customHeight="false" outlineLevel="0" collapsed="false">
      <c r="A200" s="13" t="n">
        <v>712030</v>
      </c>
      <c r="B200" s="13" t="s">
        <v>197</v>
      </c>
      <c r="C200" s="14" t="s">
        <v>30</v>
      </c>
      <c r="D200" s="14"/>
      <c r="E200" s="14"/>
      <c r="F200" s="14"/>
      <c r="G200" s="13" t="n">
        <v>1</v>
      </c>
      <c r="H200" s="15" t="n">
        <v>137</v>
      </c>
      <c r="I200" s="16"/>
      <c r="J200" s="16"/>
      <c r="K200" s="25" t="n">
        <v>137</v>
      </c>
    </row>
    <row r="201" customFormat="false" ht="18.75" hidden="false" customHeight="false" outlineLevel="0" collapsed="false">
      <c r="A201" s="13" t="n">
        <v>712030</v>
      </c>
      <c r="B201" s="13" t="s">
        <v>197</v>
      </c>
      <c r="C201" s="14" t="s">
        <v>199</v>
      </c>
      <c r="D201" s="14"/>
      <c r="E201" s="24"/>
      <c r="F201" s="24"/>
      <c r="G201" s="13" t="n">
        <v>1</v>
      </c>
      <c r="H201" s="15" t="n">
        <v>175</v>
      </c>
      <c r="I201" s="16" t="n">
        <v>3000</v>
      </c>
      <c r="J201" s="16"/>
      <c r="K201" s="36"/>
    </row>
    <row r="202" customFormat="false" ht="18.75" hidden="false" customHeight="false" outlineLevel="0" collapsed="false">
      <c r="A202" s="13" t="n">
        <v>712030</v>
      </c>
      <c r="B202" s="13" t="s">
        <v>197</v>
      </c>
      <c r="C202" s="14" t="s">
        <v>200</v>
      </c>
      <c r="D202" s="14"/>
      <c r="E202" s="24"/>
      <c r="F202" s="24"/>
      <c r="G202" s="13" t="n">
        <v>3</v>
      </c>
      <c r="H202" s="15" t="n">
        <v>12</v>
      </c>
      <c r="I202" s="16" t="n">
        <f aca="false">G202*H202</f>
        <v>36</v>
      </c>
      <c r="J202" s="16"/>
      <c r="K202" s="12"/>
    </row>
    <row r="203" customFormat="false" ht="18.75" hidden="false" customHeight="false" outlineLevel="0" collapsed="false">
      <c r="A203" s="13" t="n">
        <v>712030</v>
      </c>
      <c r="B203" s="13" t="s">
        <v>197</v>
      </c>
      <c r="C203" s="14" t="s">
        <v>201</v>
      </c>
      <c r="D203" s="14"/>
      <c r="E203" s="24"/>
      <c r="F203" s="24"/>
      <c r="G203" s="13" t="n">
        <v>3</v>
      </c>
      <c r="H203" s="15" t="n">
        <v>7.5</v>
      </c>
      <c r="I203" s="16" t="n">
        <f aca="false">G203*H203</f>
        <v>22.5</v>
      </c>
      <c r="J203" s="16"/>
      <c r="K203" s="12"/>
    </row>
    <row r="204" customFormat="false" ht="18.75" hidden="false" customHeight="false" outlineLevel="0" collapsed="false">
      <c r="A204" s="13" t="n">
        <v>712030</v>
      </c>
      <c r="B204" s="13" t="s">
        <v>197</v>
      </c>
      <c r="C204" s="33" t="s">
        <v>202</v>
      </c>
      <c r="D204" s="13"/>
      <c r="E204" s="15"/>
      <c r="F204" s="15"/>
      <c r="G204" s="13" t="n">
        <v>2</v>
      </c>
      <c r="H204" s="15" t="n">
        <v>80</v>
      </c>
      <c r="I204" s="16"/>
      <c r="J204" s="16" t="n">
        <v>360</v>
      </c>
      <c r="K204" s="16"/>
    </row>
    <row r="205" customFormat="false" ht="18.75" hidden="false" customHeight="false" outlineLevel="0" collapsed="false">
      <c r="A205" s="13" t="n">
        <v>712030</v>
      </c>
      <c r="B205" s="13" t="s">
        <v>197</v>
      </c>
      <c r="C205" s="14" t="s">
        <v>203</v>
      </c>
      <c r="D205" s="14"/>
      <c r="E205" s="14"/>
      <c r="F205" s="14"/>
      <c r="G205" s="13" t="n">
        <v>1</v>
      </c>
      <c r="H205" s="15" t="n">
        <v>1500</v>
      </c>
      <c r="I205" s="16"/>
      <c r="J205" s="16"/>
      <c r="K205" s="16" t="n">
        <v>1500</v>
      </c>
    </row>
    <row r="206" customFormat="false" ht="18.75" hidden="false" customHeight="false" outlineLevel="0" collapsed="false">
      <c r="A206" s="13" t="n">
        <v>712030</v>
      </c>
      <c r="B206" s="13" t="s">
        <v>197</v>
      </c>
      <c r="C206" s="14" t="s">
        <v>204</v>
      </c>
      <c r="D206" s="14"/>
      <c r="E206" s="24"/>
      <c r="F206" s="24"/>
      <c r="G206" s="13" t="n">
        <v>2</v>
      </c>
      <c r="H206" s="15" t="n">
        <v>31</v>
      </c>
      <c r="I206" s="16"/>
      <c r="J206" s="16"/>
      <c r="K206" s="16" t="n">
        <v>100</v>
      </c>
    </row>
    <row r="207" customFormat="false" ht="18.75" hidden="false" customHeight="false" outlineLevel="0" collapsed="false">
      <c r="A207" s="13" t="n">
        <v>712030</v>
      </c>
      <c r="B207" s="13" t="s">
        <v>197</v>
      </c>
      <c r="C207" s="14" t="s">
        <v>205</v>
      </c>
      <c r="D207" s="14"/>
      <c r="E207" s="24"/>
      <c r="F207" s="24"/>
      <c r="G207" s="13" t="n">
        <v>1</v>
      </c>
      <c r="H207" s="15" t="n">
        <v>350</v>
      </c>
      <c r="I207" s="16"/>
      <c r="J207" s="16"/>
      <c r="K207" s="16" t="n">
        <v>350</v>
      </c>
    </row>
    <row r="208" customFormat="false" ht="18.75" hidden="false" customHeight="false" outlineLevel="0" collapsed="false">
      <c r="A208" s="13" t="n">
        <v>712030</v>
      </c>
      <c r="B208" s="13" t="s">
        <v>197</v>
      </c>
      <c r="C208" s="14" t="s">
        <v>206</v>
      </c>
      <c r="D208" s="14"/>
      <c r="E208" s="24"/>
      <c r="F208" s="24"/>
      <c r="G208" s="13" t="n">
        <v>1</v>
      </c>
      <c r="H208" s="15" t="n">
        <v>850</v>
      </c>
      <c r="I208" s="16"/>
      <c r="J208" s="16" t="n">
        <v>850</v>
      </c>
      <c r="K208" s="12"/>
    </row>
    <row r="209" customFormat="false" ht="18.75" hidden="false" customHeight="false" outlineLevel="0" collapsed="false">
      <c r="A209" s="13" t="n">
        <v>712030</v>
      </c>
      <c r="B209" s="13" t="s">
        <v>197</v>
      </c>
      <c r="C209" s="14" t="s">
        <v>171</v>
      </c>
      <c r="D209" s="14"/>
      <c r="E209" s="24"/>
      <c r="F209" s="24"/>
      <c r="G209" s="13" t="n">
        <v>1</v>
      </c>
      <c r="H209" s="15" t="n">
        <v>67</v>
      </c>
      <c r="I209" s="16" t="n">
        <f aca="false">G209*H209</f>
        <v>67</v>
      </c>
      <c r="J209" s="16"/>
      <c r="K209" s="12"/>
    </row>
    <row r="210" customFormat="false" ht="18.75" hidden="false" customHeight="false" outlineLevel="0" collapsed="false">
      <c r="A210" s="13" t="n">
        <v>712030</v>
      </c>
      <c r="B210" s="13" t="s">
        <v>197</v>
      </c>
      <c r="C210" s="14" t="s">
        <v>207</v>
      </c>
      <c r="D210" s="14"/>
      <c r="E210" s="24"/>
      <c r="F210" s="24"/>
      <c r="G210" s="13" t="n">
        <v>1</v>
      </c>
      <c r="H210" s="15" t="n">
        <v>176</v>
      </c>
      <c r="I210" s="16"/>
      <c r="J210" s="16"/>
      <c r="K210" s="16" t="n">
        <v>176</v>
      </c>
    </row>
    <row r="211" customFormat="false" ht="18.75" hidden="false" customHeight="false" outlineLevel="0" collapsed="false">
      <c r="A211" s="17" t="n">
        <v>712030</v>
      </c>
      <c r="B211" s="17" t="s">
        <v>17</v>
      </c>
      <c r="C211" s="14"/>
      <c r="D211" s="18"/>
      <c r="E211" s="18"/>
      <c r="F211" s="18" t="n">
        <f aca="false">SUM(F198:F206)</f>
        <v>0</v>
      </c>
      <c r="G211" s="18"/>
      <c r="H211" s="18"/>
      <c r="I211" s="19" t="n">
        <f aca="false">SUM(I198:I210)</f>
        <v>3167.1</v>
      </c>
      <c r="J211" s="19" t="n">
        <f aca="false">SUM(J198:J210)</f>
        <v>1410</v>
      </c>
      <c r="K211" s="19" t="n">
        <f aca="false">SUM(K198:K210)</f>
        <v>2263</v>
      </c>
    </row>
    <row r="212" customFormat="false" ht="18.75" hidden="false" customHeight="false" outlineLevel="0" collapsed="false">
      <c r="A212" s="13" t="n">
        <v>712030</v>
      </c>
      <c r="B212" s="13" t="s">
        <v>208</v>
      </c>
      <c r="C212" s="14" t="s">
        <v>209</v>
      </c>
      <c r="D212" s="18"/>
      <c r="E212" s="18"/>
      <c r="F212" s="18"/>
      <c r="G212" s="18"/>
      <c r="H212" s="18"/>
      <c r="I212" s="16" t="n">
        <v>4500</v>
      </c>
      <c r="J212" s="16"/>
      <c r="K212" s="12"/>
    </row>
    <row r="213" customFormat="false" ht="18.75" hidden="false" customHeight="false" outlineLevel="0" collapsed="false">
      <c r="A213" s="13" t="n">
        <v>712030</v>
      </c>
      <c r="B213" s="13" t="s">
        <v>208</v>
      </c>
      <c r="C213" s="26" t="s">
        <v>210</v>
      </c>
      <c r="D213" s="14"/>
      <c r="E213" s="14"/>
      <c r="F213" s="14"/>
      <c r="G213" s="32" t="n">
        <v>1</v>
      </c>
      <c r="H213" s="37" t="n">
        <v>800</v>
      </c>
      <c r="I213" s="38"/>
      <c r="J213" s="38" t="n">
        <v>800</v>
      </c>
      <c r="K213" s="12"/>
    </row>
    <row r="214" customFormat="false" ht="18.75" hidden="false" customHeight="false" outlineLevel="0" collapsed="false">
      <c r="A214" s="13" t="n">
        <v>712030</v>
      </c>
      <c r="B214" s="13" t="s">
        <v>208</v>
      </c>
      <c r="C214" s="14" t="s">
        <v>177</v>
      </c>
      <c r="D214" s="14"/>
      <c r="E214" s="14"/>
      <c r="F214" s="14"/>
      <c r="G214" s="32" t="n">
        <v>1</v>
      </c>
      <c r="H214" s="37" t="n">
        <v>200</v>
      </c>
      <c r="I214" s="38"/>
      <c r="J214" s="38"/>
      <c r="K214" s="16" t="n">
        <v>200</v>
      </c>
    </row>
    <row r="215" customFormat="false" ht="18.75" hidden="false" customHeight="false" outlineLevel="0" collapsed="false">
      <c r="A215" s="13" t="n">
        <v>712030</v>
      </c>
      <c r="B215" s="13" t="s">
        <v>208</v>
      </c>
      <c r="C215" s="14" t="s">
        <v>211</v>
      </c>
      <c r="D215" s="14"/>
      <c r="E215" s="24"/>
      <c r="F215" s="24"/>
      <c r="G215" s="32" t="n">
        <v>1</v>
      </c>
      <c r="H215" s="37" t="n">
        <v>4000</v>
      </c>
      <c r="I215" s="38" t="n">
        <v>4500</v>
      </c>
      <c r="J215" s="38"/>
      <c r="K215" s="16"/>
    </row>
    <row r="216" customFormat="false" ht="18.75" hidden="false" customHeight="false" outlineLevel="0" collapsed="false">
      <c r="A216" s="13" t="n">
        <v>712030</v>
      </c>
      <c r="B216" s="13" t="s">
        <v>208</v>
      </c>
      <c r="C216" s="14" t="s">
        <v>212</v>
      </c>
      <c r="D216" s="14"/>
      <c r="E216" s="24"/>
      <c r="F216" s="24"/>
      <c r="G216" s="32" t="n">
        <v>1</v>
      </c>
      <c r="H216" s="37" t="n">
        <v>600</v>
      </c>
      <c r="I216" s="38"/>
      <c r="J216" s="38"/>
      <c r="K216" s="16" t="n">
        <v>1000</v>
      </c>
    </row>
    <row r="217" customFormat="false" ht="30" hidden="false" customHeight="true" outlineLevel="0" collapsed="false">
      <c r="A217" s="17" t="n">
        <v>712030</v>
      </c>
      <c r="B217" s="17" t="s">
        <v>17</v>
      </c>
      <c r="C217" s="14"/>
      <c r="D217" s="18"/>
      <c r="E217" s="18"/>
      <c r="F217" s="18" t="n">
        <f aca="false">SUM(F213:F216)</f>
        <v>0</v>
      </c>
      <c r="G217" s="18"/>
      <c r="H217" s="18"/>
      <c r="I217" s="19" t="n">
        <f aca="false">SUM(I212:I216)</f>
        <v>9000</v>
      </c>
      <c r="J217" s="19" t="n">
        <f aca="false">SUM(J212:J216)</f>
        <v>800</v>
      </c>
      <c r="K217" s="19" t="n">
        <f aca="false">SUM(K213:K216)</f>
        <v>1200</v>
      </c>
    </row>
    <row r="218" s="31" customFormat="true" ht="30" hidden="false" customHeight="true" outlineLevel="0" collapsed="false">
      <c r="A218" s="17" t="s">
        <v>174</v>
      </c>
      <c r="B218" s="17"/>
      <c r="C218" s="14"/>
      <c r="D218" s="18"/>
      <c r="E218" s="18"/>
      <c r="F218" s="18" t="n">
        <f aca="false">F217+F211+F197</f>
        <v>0</v>
      </c>
      <c r="G218" s="18"/>
      <c r="H218" s="18"/>
      <c r="I218" s="19" t="n">
        <f aca="false">I217+I211+I197</f>
        <v>12635.1</v>
      </c>
      <c r="J218" s="19" t="n">
        <f aca="false">J217+J211+J197</f>
        <v>8576.033</v>
      </c>
      <c r="K218" s="19" t="n">
        <f aca="false">K217+K211+K197</f>
        <v>9813</v>
      </c>
    </row>
    <row r="219" customFormat="false" ht="46.5" hidden="false" customHeight="true" outlineLevel="0" collapsed="false">
      <c r="A219" s="13" t="n">
        <v>712080</v>
      </c>
      <c r="B219" s="39" t="s">
        <v>213</v>
      </c>
      <c r="C219" s="26" t="s">
        <v>214</v>
      </c>
      <c r="D219" s="14"/>
      <c r="E219" s="14"/>
      <c r="F219" s="14"/>
      <c r="G219" s="13" t="n">
        <v>1</v>
      </c>
      <c r="H219" s="15" t="n">
        <v>4500</v>
      </c>
      <c r="I219" s="40"/>
      <c r="J219" s="40" t="n">
        <v>5500</v>
      </c>
      <c r="K219" s="12"/>
    </row>
    <row r="220" customFormat="false" ht="37.5" hidden="false" customHeight="false" outlineLevel="0" collapsed="false">
      <c r="A220" s="13" t="n">
        <v>712080</v>
      </c>
      <c r="B220" s="41" t="s">
        <v>213</v>
      </c>
      <c r="C220" s="26" t="s">
        <v>215</v>
      </c>
      <c r="D220" s="14"/>
      <c r="E220" s="14"/>
      <c r="F220" s="14"/>
      <c r="G220" s="13" t="n">
        <v>1</v>
      </c>
      <c r="H220" s="15" t="n">
        <v>300</v>
      </c>
      <c r="I220" s="40"/>
      <c r="J220" s="40"/>
      <c r="K220" s="16" t="n">
        <v>300</v>
      </c>
    </row>
    <row r="221" customFormat="false" ht="37.5" hidden="false" customHeight="false" outlineLevel="0" collapsed="false">
      <c r="A221" s="13" t="n">
        <v>712080</v>
      </c>
      <c r="B221" s="41" t="s">
        <v>213</v>
      </c>
      <c r="C221" s="26" t="s">
        <v>216</v>
      </c>
      <c r="D221" s="14"/>
      <c r="E221" s="14"/>
      <c r="F221" s="14"/>
      <c r="G221" s="13" t="n">
        <v>5</v>
      </c>
      <c r="H221" s="15" t="n">
        <v>27</v>
      </c>
      <c r="I221" s="40" t="n">
        <v>35</v>
      </c>
      <c r="J221" s="40"/>
      <c r="K221" s="16" t="n">
        <v>100</v>
      </c>
    </row>
    <row r="222" customFormat="false" ht="37.5" hidden="false" customHeight="false" outlineLevel="0" collapsed="false">
      <c r="A222" s="13" t="n">
        <v>712080</v>
      </c>
      <c r="B222" s="41" t="s">
        <v>213</v>
      </c>
      <c r="C222" s="26" t="s">
        <v>217</v>
      </c>
      <c r="D222" s="14"/>
      <c r="E222" s="14"/>
      <c r="F222" s="14"/>
      <c r="G222" s="13" t="n">
        <v>1</v>
      </c>
      <c r="H222" s="15" t="n">
        <v>525</v>
      </c>
      <c r="I222" s="40"/>
      <c r="J222" s="40" t="n">
        <v>850</v>
      </c>
      <c r="K222" s="12"/>
    </row>
    <row r="223" customFormat="false" ht="37.5" hidden="false" customHeight="false" outlineLevel="0" collapsed="false">
      <c r="A223" s="13" t="n">
        <v>712080</v>
      </c>
      <c r="B223" s="41" t="s">
        <v>213</v>
      </c>
      <c r="C223" s="26" t="s">
        <v>218</v>
      </c>
      <c r="D223" s="14"/>
      <c r="E223" s="14"/>
      <c r="F223" s="14"/>
      <c r="G223" s="13" t="n">
        <v>4</v>
      </c>
      <c r="H223" s="15" t="n">
        <v>10</v>
      </c>
      <c r="I223" s="40" t="n">
        <f aca="false">G223*H223</f>
        <v>40</v>
      </c>
      <c r="J223" s="40"/>
      <c r="K223" s="12"/>
    </row>
    <row r="224" customFormat="false" ht="37.5" hidden="false" customHeight="false" outlineLevel="0" collapsed="false">
      <c r="A224" s="13" t="n">
        <v>712080</v>
      </c>
      <c r="B224" s="41" t="s">
        <v>213</v>
      </c>
      <c r="C224" s="26" t="s">
        <v>219</v>
      </c>
      <c r="D224" s="14"/>
      <c r="E224" s="14"/>
      <c r="F224" s="14"/>
      <c r="G224" s="13" t="n">
        <v>1</v>
      </c>
      <c r="H224" s="15" t="n">
        <v>16</v>
      </c>
      <c r="I224" s="40"/>
      <c r="J224" s="40" t="n">
        <v>16</v>
      </c>
      <c r="K224" s="12"/>
    </row>
    <row r="225" customFormat="false" ht="37.5" hidden="false" customHeight="false" outlineLevel="0" collapsed="false">
      <c r="A225" s="13" t="n">
        <v>712080</v>
      </c>
      <c r="B225" s="41" t="s">
        <v>213</v>
      </c>
      <c r="C225" s="26" t="s">
        <v>29</v>
      </c>
      <c r="D225" s="14"/>
      <c r="E225" s="14"/>
      <c r="F225" s="14"/>
      <c r="G225" s="13" t="n">
        <v>1</v>
      </c>
      <c r="H225" s="15" t="n">
        <v>25</v>
      </c>
      <c r="I225" s="40"/>
      <c r="J225" s="40"/>
      <c r="K225" s="16" t="n">
        <v>325</v>
      </c>
    </row>
    <row r="226" customFormat="false" ht="37.5" hidden="false" customHeight="false" outlineLevel="0" collapsed="false">
      <c r="A226" s="13" t="n">
        <v>712080</v>
      </c>
      <c r="B226" s="41" t="s">
        <v>213</v>
      </c>
      <c r="C226" s="26" t="s">
        <v>220</v>
      </c>
      <c r="D226" s="14"/>
      <c r="E226" s="14"/>
      <c r="F226" s="14"/>
      <c r="G226" s="13" t="n">
        <v>10</v>
      </c>
      <c r="H226" s="15" t="n">
        <v>8</v>
      </c>
      <c r="I226" s="40"/>
      <c r="J226" s="40"/>
      <c r="K226" s="16" t="n">
        <v>80</v>
      </c>
    </row>
    <row r="227" customFormat="false" ht="17.25" hidden="false" customHeight="true" outlineLevel="0" collapsed="false">
      <c r="A227" s="17" t="n">
        <v>712080</v>
      </c>
      <c r="B227" s="17" t="s">
        <v>17</v>
      </c>
      <c r="C227" s="14"/>
      <c r="D227" s="14"/>
      <c r="E227" s="14"/>
      <c r="F227" s="14"/>
      <c r="G227" s="13"/>
      <c r="H227" s="13"/>
      <c r="I227" s="19" t="n">
        <f aca="false">SUM(I219:I226)</f>
        <v>75</v>
      </c>
      <c r="J227" s="19" t="n">
        <f aca="false">SUM(J219:J226)</f>
        <v>6366</v>
      </c>
      <c r="K227" s="19" t="n">
        <f aca="false">SUM(K219:K226)</f>
        <v>805</v>
      </c>
    </row>
    <row r="228" s="31" customFormat="true" ht="18.75" hidden="true" customHeight="false" outlineLevel="0" collapsed="false">
      <c r="A228" s="17" t="s">
        <v>174</v>
      </c>
      <c r="B228" s="17"/>
      <c r="C228" s="13"/>
      <c r="D228" s="14"/>
      <c r="E228" s="14"/>
      <c r="F228" s="14"/>
      <c r="G228" s="13"/>
      <c r="H228" s="13"/>
      <c r="I228" s="19" t="n">
        <f aca="false">I227</f>
        <v>75</v>
      </c>
      <c r="J228" s="19" t="n">
        <f aca="false">J227</f>
        <v>6366</v>
      </c>
      <c r="K228" s="19" t="n">
        <f aca="false">K227</f>
        <v>805</v>
      </c>
    </row>
    <row r="229" customFormat="false" ht="18.75" hidden="true" customHeight="false" outlineLevel="0" collapsed="false">
      <c r="A229" s="13"/>
      <c r="B229" s="14"/>
      <c r="C229" s="13"/>
      <c r="D229" s="14"/>
      <c r="E229" s="14"/>
      <c r="F229" s="14"/>
      <c r="G229" s="15"/>
      <c r="H229" s="15"/>
      <c r="I229" s="16"/>
      <c r="J229" s="16"/>
      <c r="K229" s="12"/>
    </row>
    <row r="230" customFormat="false" ht="18.75" hidden="true" customHeight="false" outlineLevel="0" collapsed="false">
      <c r="A230" s="13"/>
      <c r="B230" s="14"/>
      <c r="C230" s="13"/>
      <c r="D230" s="14"/>
      <c r="E230" s="14"/>
      <c r="F230" s="14"/>
      <c r="G230" s="15"/>
      <c r="H230" s="15"/>
      <c r="I230" s="16"/>
      <c r="J230" s="16"/>
      <c r="K230" s="12"/>
    </row>
    <row r="231" customFormat="false" ht="18.75" hidden="true" customHeight="false" outlineLevel="0" collapsed="false">
      <c r="A231" s="13"/>
      <c r="B231" s="14"/>
      <c r="C231" s="13"/>
      <c r="D231" s="14"/>
      <c r="E231" s="14"/>
      <c r="F231" s="14"/>
      <c r="G231" s="15"/>
      <c r="H231" s="15"/>
      <c r="I231" s="16"/>
      <c r="J231" s="16"/>
      <c r="K231" s="12"/>
    </row>
    <row r="232" customFormat="false" ht="42.75" hidden="true" customHeight="true" outlineLevel="0" collapsed="false">
      <c r="A232" s="13"/>
      <c r="B232" s="14"/>
      <c r="C232" s="13"/>
      <c r="D232" s="14"/>
      <c r="E232" s="14"/>
      <c r="F232" s="14"/>
      <c r="G232" s="15"/>
      <c r="H232" s="15"/>
      <c r="I232" s="16"/>
      <c r="J232" s="16"/>
      <c r="K232" s="16"/>
    </row>
    <row r="233" customFormat="false" ht="42.75" hidden="true" customHeight="true" outlineLevel="0" collapsed="false">
      <c r="A233" s="13"/>
      <c r="B233" s="14"/>
      <c r="C233" s="13"/>
      <c r="D233" s="14"/>
      <c r="E233" s="14"/>
      <c r="F233" s="14"/>
      <c r="G233" s="15"/>
      <c r="H233" s="15"/>
      <c r="I233" s="16"/>
      <c r="J233" s="16"/>
      <c r="K233" s="16"/>
    </row>
    <row r="234" customFormat="false" ht="18.75" hidden="true" customHeight="false" outlineLevel="0" collapsed="false">
      <c r="A234" s="13"/>
      <c r="B234" s="14"/>
      <c r="C234" s="13"/>
      <c r="D234" s="14"/>
      <c r="E234" s="14"/>
      <c r="F234" s="14"/>
      <c r="G234" s="15"/>
      <c r="H234" s="15"/>
      <c r="I234" s="16"/>
      <c r="J234" s="16"/>
      <c r="K234" s="12"/>
    </row>
    <row r="235" customFormat="false" ht="18.75" hidden="true" customHeight="false" outlineLevel="0" collapsed="false">
      <c r="A235" s="13"/>
      <c r="B235" s="14"/>
      <c r="C235" s="26"/>
      <c r="D235" s="14"/>
      <c r="E235" s="14"/>
      <c r="F235" s="14"/>
      <c r="G235" s="15"/>
      <c r="H235" s="15"/>
      <c r="I235" s="16"/>
      <c r="J235" s="16"/>
      <c r="K235" s="12"/>
    </row>
    <row r="236" customFormat="false" ht="18.75" hidden="true" customHeight="false" outlineLevel="0" collapsed="false">
      <c r="A236" s="13"/>
      <c r="B236" s="14"/>
      <c r="C236" s="33"/>
      <c r="D236" s="14"/>
      <c r="E236" s="14"/>
      <c r="F236" s="14"/>
      <c r="G236" s="15"/>
      <c r="H236" s="15"/>
      <c r="I236" s="16"/>
      <c r="J236" s="16"/>
      <c r="K236" s="12"/>
    </row>
    <row r="237" customFormat="false" ht="18.75" hidden="true" customHeight="false" outlineLevel="0" collapsed="false">
      <c r="A237" s="13"/>
      <c r="B237" s="14"/>
      <c r="C237" s="33"/>
      <c r="D237" s="14"/>
      <c r="E237" s="14"/>
      <c r="F237" s="14"/>
      <c r="G237" s="15"/>
      <c r="H237" s="15"/>
      <c r="I237" s="16"/>
      <c r="J237" s="16"/>
      <c r="K237" s="12"/>
    </row>
    <row r="238" customFormat="false" ht="18.75" hidden="true" customHeight="false" outlineLevel="0" collapsed="false">
      <c r="A238" s="13"/>
      <c r="B238" s="14"/>
      <c r="C238" s="33"/>
      <c r="D238" s="14"/>
      <c r="E238" s="14"/>
      <c r="F238" s="14"/>
      <c r="G238" s="15"/>
      <c r="H238" s="15"/>
      <c r="I238" s="16"/>
      <c r="J238" s="16"/>
      <c r="K238" s="12"/>
    </row>
    <row r="239" customFormat="false" ht="18.75" hidden="true" customHeight="false" outlineLevel="0" collapsed="false">
      <c r="A239" s="13"/>
      <c r="B239" s="14"/>
      <c r="C239" s="33"/>
      <c r="D239" s="14"/>
      <c r="E239" s="14"/>
      <c r="F239" s="14"/>
      <c r="G239" s="15"/>
      <c r="H239" s="15"/>
      <c r="I239" s="16"/>
      <c r="J239" s="16"/>
      <c r="K239" s="12"/>
    </row>
    <row r="240" customFormat="false" ht="18.75" hidden="true" customHeight="false" outlineLevel="0" collapsed="false">
      <c r="A240" s="13"/>
      <c r="B240" s="14"/>
      <c r="C240" s="33"/>
      <c r="D240" s="14"/>
      <c r="E240" s="14"/>
      <c r="F240" s="14"/>
      <c r="G240" s="15"/>
      <c r="H240" s="15"/>
      <c r="I240" s="16"/>
      <c r="J240" s="16"/>
      <c r="K240" s="16"/>
    </row>
    <row r="241" customFormat="false" ht="18.75" hidden="true" customHeight="false" outlineLevel="0" collapsed="false">
      <c r="A241" s="13"/>
      <c r="B241" s="14"/>
      <c r="C241" s="33"/>
      <c r="D241" s="14"/>
      <c r="E241" s="14"/>
      <c r="F241" s="14"/>
      <c r="G241" s="15"/>
      <c r="H241" s="15"/>
      <c r="I241" s="16"/>
      <c r="J241" s="16"/>
      <c r="K241" s="16"/>
    </row>
    <row r="242" customFormat="false" ht="18.75" hidden="true" customHeight="false" outlineLevel="0" collapsed="false">
      <c r="A242" s="17" t="n">
        <v>712100</v>
      </c>
      <c r="B242" s="17" t="s">
        <v>17</v>
      </c>
      <c r="C242" s="13"/>
      <c r="D242" s="14"/>
      <c r="E242" s="14"/>
      <c r="F242" s="14"/>
      <c r="G242" s="13"/>
      <c r="H242" s="13"/>
      <c r="I242" s="19" t="n">
        <f aca="false">SUM(I229:I241)</f>
        <v>0</v>
      </c>
      <c r="J242" s="19" t="n">
        <f aca="false">SUM(J229:J241)</f>
        <v>0</v>
      </c>
      <c r="K242" s="19" t="n">
        <f aca="false">SUM(K229:K241)</f>
        <v>0</v>
      </c>
    </row>
    <row r="243" s="42" customFormat="true" ht="18.75" hidden="false" customHeight="false" outlineLevel="0" collapsed="false">
      <c r="A243" s="17" t="s">
        <v>174</v>
      </c>
      <c r="B243" s="17"/>
      <c r="C243" s="35"/>
      <c r="D243" s="35"/>
      <c r="E243" s="18" t="n">
        <f aca="false">E242</f>
        <v>0</v>
      </c>
      <c r="F243" s="18" t="n">
        <f aca="false">F242</f>
        <v>0</v>
      </c>
      <c r="G243" s="18" t="n">
        <f aca="false">G242</f>
        <v>0</v>
      </c>
      <c r="H243" s="18" t="n">
        <f aca="false">H242</f>
        <v>0</v>
      </c>
      <c r="I243" s="19" t="n">
        <f aca="false">I227</f>
        <v>75</v>
      </c>
      <c r="J243" s="19" t="n">
        <f aca="false">J227</f>
        <v>6366</v>
      </c>
      <c r="K243" s="19" t="n">
        <f aca="false">K227</f>
        <v>805</v>
      </c>
    </row>
    <row r="244" s="2" customFormat="true" ht="56.25" hidden="false" customHeight="false" outlineLevel="0" collapsed="false">
      <c r="A244" s="13" t="n">
        <v>712151</v>
      </c>
      <c r="B244" s="14" t="s">
        <v>221</v>
      </c>
      <c r="C244" s="14" t="s">
        <v>222</v>
      </c>
      <c r="D244" s="14"/>
      <c r="E244" s="15"/>
      <c r="F244" s="15"/>
      <c r="G244" s="43" t="n">
        <v>1</v>
      </c>
      <c r="H244" s="15" t="n">
        <v>148</v>
      </c>
      <c r="I244" s="16" t="n">
        <f aca="false">G244*H244</f>
        <v>148</v>
      </c>
      <c r="J244" s="16"/>
      <c r="K244" s="44"/>
    </row>
    <row r="245" s="2" customFormat="true" ht="56.25" hidden="false" customHeight="false" outlineLevel="0" collapsed="false">
      <c r="A245" s="13" t="n">
        <v>712151</v>
      </c>
      <c r="B245" s="14" t="s">
        <v>221</v>
      </c>
      <c r="C245" s="14" t="s">
        <v>223</v>
      </c>
      <c r="D245" s="14"/>
      <c r="E245" s="15"/>
      <c r="F245" s="15"/>
      <c r="G245" s="43" t="n">
        <v>2</v>
      </c>
      <c r="H245" s="15" t="n">
        <v>15.5</v>
      </c>
      <c r="I245" s="16" t="n">
        <v>50</v>
      </c>
      <c r="J245" s="16" t="n">
        <v>50</v>
      </c>
      <c r="K245" s="16" t="n">
        <v>50</v>
      </c>
    </row>
    <row r="246" s="42" customFormat="true" ht="18.75" hidden="false" customHeight="false" outlineLevel="0" collapsed="false">
      <c r="A246" s="17" t="n">
        <v>712151</v>
      </c>
      <c r="B246" s="17" t="s">
        <v>17</v>
      </c>
      <c r="C246" s="14"/>
      <c r="D246" s="14"/>
      <c r="E246" s="14"/>
      <c r="F246" s="14"/>
      <c r="G246" s="13"/>
      <c r="H246" s="13"/>
      <c r="I246" s="19" t="n">
        <f aca="false">SUM(I244:I245)</f>
        <v>198</v>
      </c>
      <c r="J246" s="19" t="n">
        <f aca="false">SUM(J244:J245)</f>
        <v>50</v>
      </c>
      <c r="K246" s="19" t="n">
        <f aca="false">SUM(K244:K245)</f>
        <v>50</v>
      </c>
    </row>
    <row r="247" s="42" customFormat="true" ht="18.75" hidden="false" customHeight="false" outlineLevel="0" collapsed="false">
      <c r="A247" s="17" t="s">
        <v>174</v>
      </c>
      <c r="B247" s="17"/>
      <c r="C247" s="35"/>
      <c r="D247" s="35"/>
      <c r="E247" s="35"/>
      <c r="F247" s="35"/>
      <c r="G247" s="17"/>
      <c r="H247" s="17"/>
      <c r="I247" s="19" t="n">
        <f aca="false">I246</f>
        <v>198</v>
      </c>
      <c r="J247" s="19" t="n">
        <f aca="false">J246</f>
        <v>50</v>
      </c>
      <c r="K247" s="19" t="n">
        <f aca="false">K246</f>
        <v>50</v>
      </c>
    </row>
    <row r="248" s="46" customFormat="true" ht="18.75" hidden="false" customHeight="false" outlineLevel="0" collapsed="false">
      <c r="A248" s="17" t="s">
        <v>224</v>
      </c>
      <c r="B248" s="17"/>
      <c r="C248" s="17"/>
      <c r="D248" s="14"/>
      <c r="E248" s="18" t="n">
        <f aca="false">E247+E243+E228+E218+E175</f>
        <v>0</v>
      </c>
      <c r="F248" s="18" t="n">
        <f aca="false">F247+F243+F228+F218+F175</f>
        <v>0</v>
      </c>
      <c r="G248" s="18"/>
      <c r="H248" s="18"/>
      <c r="I248" s="45" t="n">
        <f aca="false">I175+I218+I243+I247</f>
        <v>38761.761</v>
      </c>
      <c r="J248" s="45" t="n">
        <f aca="false">J175+J218+J243+J247</f>
        <v>64691.696</v>
      </c>
      <c r="K248" s="45" t="n">
        <f aca="false">K175+K218+K243+K247</f>
        <v>65136.594</v>
      </c>
    </row>
    <row r="249" s="48" customFormat="true" ht="18.75" hidden="false" customHeight="true" outlineLevel="0" collapsed="false">
      <c r="A249" s="26" t="s">
        <v>4</v>
      </c>
      <c r="B249" s="8" t="s">
        <v>5</v>
      </c>
      <c r="C249" s="47" t="s">
        <v>225</v>
      </c>
      <c r="D249" s="47"/>
      <c r="E249" s="47"/>
      <c r="F249" s="47"/>
      <c r="G249" s="47"/>
      <c r="H249" s="47"/>
      <c r="I249" s="47"/>
      <c r="J249" s="47"/>
      <c r="K249" s="47"/>
    </row>
    <row r="250" customFormat="false" ht="18.75" hidden="false" customHeight="true" outlineLevel="0" collapsed="false">
      <c r="A250" s="26"/>
      <c r="B250" s="8"/>
      <c r="C250" s="49" t="s">
        <v>226</v>
      </c>
      <c r="D250" s="26" t="s">
        <v>8</v>
      </c>
      <c r="E250" s="26"/>
      <c r="F250" s="26"/>
      <c r="G250" s="8"/>
      <c r="H250" s="8"/>
      <c r="I250" s="8"/>
      <c r="J250" s="8"/>
      <c r="K250" s="26"/>
    </row>
    <row r="251" customFormat="false" ht="69.75" hidden="false" customHeight="true" outlineLevel="0" collapsed="false">
      <c r="A251" s="26"/>
      <c r="B251" s="8"/>
      <c r="C251" s="49"/>
      <c r="D251" s="50" t="s">
        <v>227</v>
      </c>
      <c r="E251" s="50" t="s">
        <v>228</v>
      </c>
      <c r="F251" s="50" t="s">
        <v>11</v>
      </c>
      <c r="G251" s="8"/>
      <c r="H251" s="8"/>
      <c r="I251" s="8"/>
      <c r="J251" s="8"/>
      <c r="K251" s="26"/>
    </row>
    <row r="252" customFormat="false" ht="17.25" hidden="false" customHeight="true" outlineLevel="0" collapsed="false">
      <c r="A252" s="13" t="n">
        <v>1</v>
      </c>
      <c r="B252" s="13" t="n">
        <v>2</v>
      </c>
      <c r="C252" s="13" t="n">
        <v>3</v>
      </c>
      <c r="D252" s="13" t="n">
        <v>4</v>
      </c>
      <c r="E252" s="13" t="n">
        <v>5</v>
      </c>
      <c r="F252" s="13" t="n">
        <v>6</v>
      </c>
      <c r="G252" s="13" t="n">
        <v>7</v>
      </c>
      <c r="H252" s="13" t="n">
        <v>8</v>
      </c>
      <c r="I252" s="13" t="n">
        <v>4</v>
      </c>
      <c r="J252" s="13" t="n">
        <v>5</v>
      </c>
      <c r="K252" s="13" t="n">
        <v>6</v>
      </c>
      <c r="L252" s="51"/>
    </row>
    <row r="253" customFormat="false" ht="46.5" hidden="true" customHeight="true" outlineLevel="0" collapsed="false">
      <c r="A253" s="13" t="n">
        <v>712010</v>
      </c>
      <c r="B253" s="14" t="s">
        <v>12</v>
      </c>
      <c r="C253" s="14" t="s">
        <v>229</v>
      </c>
      <c r="D253" s="13"/>
      <c r="E253" s="13"/>
      <c r="F253" s="13"/>
      <c r="G253" s="13"/>
      <c r="H253" s="15" t="n">
        <v>6000</v>
      </c>
      <c r="I253" s="16"/>
      <c r="J253" s="16"/>
      <c r="K253" s="12"/>
      <c r="L253" s="51"/>
    </row>
    <row r="254" customFormat="false" ht="46.5" hidden="false" customHeight="true" outlineLevel="0" collapsed="false">
      <c r="A254" s="13" t="n">
        <v>712010</v>
      </c>
      <c r="B254" s="14" t="s">
        <v>12</v>
      </c>
      <c r="C254" s="14" t="s">
        <v>230</v>
      </c>
      <c r="D254" s="13"/>
      <c r="E254" s="13"/>
      <c r="F254" s="13"/>
      <c r="G254" s="13"/>
      <c r="H254" s="15"/>
      <c r="I254" s="16"/>
      <c r="J254" s="16" t="n">
        <v>982.237</v>
      </c>
      <c r="K254" s="12"/>
      <c r="L254" s="51"/>
    </row>
    <row r="255" s="42" customFormat="true" ht="18.75" hidden="false" customHeight="false" outlineLevel="0" collapsed="false">
      <c r="A255" s="17" t="n">
        <v>712010</v>
      </c>
      <c r="B255" s="17" t="s">
        <v>17</v>
      </c>
      <c r="C255" s="13"/>
      <c r="D255" s="13"/>
      <c r="E255" s="13"/>
      <c r="F255" s="13"/>
      <c r="G255" s="13"/>
      <c r="H255" s="13"/>
      <c r="I255" s="19" t="n">
        <f aca="false">I253+I254</f>
        <v>0</v>
      </c>
      <c r="J255" s="19" t="n">
        <f aca="false">J253+J254</f>
        <v>982.237</v>
      </c>
      <c r="K255" s="19" t="n">
        <f aca="false">K253+K254</f>
        <v>0</v>
      </c>
      <c r="L255" s="52"/>
    </row>
    <row r="256" customFormat="false" ht="69" hidden="false" customHeight="true" outlineLevel="0" collapsed="false">
      <c r="A256" s="13" t="n">
        <v>712010</v>
      </c>
      <c r="B256" s="14" t="s">
        <v>18</v>
      </c>
      <c r="C256" s="53" t="s">
        <v>231</v>
      </c>
      <c r="D256" s="13"/>
      <c r="E256" s="13"/>
      <c r="F256" s="13"/>
      <c r="G256" s="13"/>
      <c r="H256" s="13"/>
      <c r="I256" s="16" t="n">
        <v>1487.022</v>
      </c>
      <c r="J256" s="16" t="n">
        <v>2500</v>
      </c>
      <c r="K256" s="54" t="n">
        <v>2000</v>
      </c>
      <c r="L256" s="51"/>
    </row>
    <row r="257" customFormat="false" ht="38.25" hidden="false" customHeight="true" outlineLevel="0" collapsed="false">
      <c r="A257" s="13" t="n">
        <v>712010</v>
      </c>
      <c r="B257" s="14" t="s">
        <v>18</v>
      </c>
      <c r="C257" s="14" t="s">
        <v>232</v>
      </c>
      <c r="D257" s="13"/>
      <c r="E257" s="13"/>
      <c r="F257" s="13"/>
      <c r="G257" s="13"/>
      <c r="H257" s="13"/>
      <c r="I257" s="16" t="n">
        <v>2077.16</v>
      </c>
      <c r="J257" s="16" t="n">
        <v>965.869</v>
      </c>
      <c r="K257" s="12"/>
      <c r="L257" s="51"/>
    </row>
    <row r="258" customFormat="false" ht="18.75" hidden="false" customHeight="false" outlineLevel="0" collapsed="false">
      <c r="A258" s="13" t="n">
        <v>712010</v>
      </c>
      <c r="B258" s="14" t="s">
        <v>18</v>
      </c>
      <c r="C258" s="53" t="s">
        <v>233</v>
      </c>
      <c r="D258" s="13"/>
      <c r="E258" s="13"/>
      <c r="F258" s="15"/>
      <c r="G258" s="13" t="n">
        <v>1489</v>
      </c>
      <c r="H258" s="15" t="n">
        <v>0.385</v>
      </c>
      <c r="I258" s="16"/>
      <c r="J258" s="16" t="n">
        <v>573.265</v>
      </c>
      <c r="K258" s="25" t="n">
        <v>1500</v>
      </c>
      <c r="L258" s="51"/>
    </row>
    <row r="259" s="42" customFormat="true" ht="18.75" hidden="false" customHeight="false" outlineLevel="0" collapsed="false">
      <c r="A259" s="17" t="n">
        <v>712010</v>
      </c>
      <c r="B259" s="17" t="s">
        <v>17</v>
      </c>
      <c r="C259" s="13"/>
      <c r="D259" s="13"/>
      <c r="E259" s="13"/>
      <c r="F259" s="18"/>
      <c r="G259" s="13"/>
      <c r="H259" s="13"/>
      <c r="I259" s="19" t="n">
        <f aca="false">I256+I258+I257</f>
        <v>3564.182</v>
      </c>
      <c r="J259" s="19" t="n">
        <f aca="false">SUM(J256:J258)</f>
        <v>4039.134</v>
      </c>
      <c r="K259" s="55" t="n">
        <f aca="false">K258+K257+K256</f>
        <v>3500</v>
      </c>
      <c r="L259" s="56"/>
    </row>
    <row r="260" customFormat="false" ht="56.25" hidden="false" customHeight="false" outlineLevel="0" collapsed="false">
      <c r="A260" s="13" t="n">
        <v>712010</v>
      </c>
      <c r="B260" s="14" t="s">
        <v>32</v>
      </c>
      <c r="C260" s="53" t="s">
        <v>234</v>
      </c>
      <c r="D260" s="13"/>
      <c r="E260" s="13"/>
      <c r="F260" s="13"/>
      <c r="G260" s="13" t="n">
        <v>124.3</v>
      </c>
      <c r="H260" s="13"/>
      <c r="I260" s="16" t="n">
        <v>1500</v>
      </c>
      <c r="J260" s="12"/>
      <c r="K260" s="16"/>
      <c r="L260" s="51"/>
    </row>
    <row r="261" customFormat="false" ht="56.25" hidden="false" customHeight="false" outlineLevel="0" collapsed="false">
      <c r="A261" s="13" t="n">
        <v>712010</v>
      </c>
      <c r="B261" s="14" t="s">
        <v>32</v>
      </c>
      <c r="C261" s="53" t="s">
        <v>235</v>
      </c>
      <c r="D261" s="13"/>
      <c r="E261" s="13"/>
      <c r="F261" s="13"/>
      <c r="G261" s="13" t="n">
        <v>327.5</v>
      </c>
      <c r="H261" s="13"/>
      <c r="I261" s="12" t="n">
        <v>321.553</v>
      </c>
      <c r="J261" s="12"/>
      <c r="K261" s="12"/>
      <c r="L261" s="51"/>
    </row>
    <row r="262" customFormat="false" ht="56.25" hidden="false" customHeight="false" outlineLevel="0" collapsed="false">
      <c r="A262" s="13" t="n">
        <v>712010</v>
      </c>
      <c r="B262" s="14" t="s">
        <v>32</v>
      </c>
      <c r="C262" s="53" t="s">
        <v>236</v>
      </c>
      <c r="D262" s="13"/>
      <c r="E262" s="13"/>
      <c r="F262" s="13"/>
      <c r="G262" s="13" t="n">
        <v>8002.19</v>
      </c>
      <c r="H262" s="13"/>
      <c r="I262" s="12" t="n">
        <v>5712.094</v>
      </c>
      <c r="J262" s="12"/>
      <c r="K262" s="12"/>
      <c r="L262" s="51"/>
    </row>
    <row r="263" customFormat="false" ht="40.5" hidden="false" customHeight="true" outlineLevel="0" collapsed="false">
      <c r="A263" s="13" t="n">
        <v>712010</v>
      </c>
      <c r="B263" s="14" t="s">
        <v>32</v>
      </c>
      <c r="C263" s="53" t="s">
        <v>237</v>
      </c>
      <c r="D263" s="13"/>
      <c r="E263" s="13"/>
      <c r="F263" s="13"/>
      <c r="G263" s="13"/>
      <c r="H263" s="13"/>
      <c r="I263" s="16" t="n">
        <v>4616.15</v>
      </c>
      <c r="J263" s="12"/>
      <c r="K263" s="12"/>
      <c r="L263" s="51"/>
    </row>
    <row r="264" customFormat="false" ht="37.5" hidden="false" customHeight="false" outlineLevel="0" collapsed="false">
      <c r="A264" s="13" t="n">
        <v>712010</v>
      </c>
      <c r="B264" s="14" t="s">
        <v>32</v>
      </c>
      <c r="C264" s="53" t="s">
        <v>238</v>
      </c>
      <c r="D264" s="13"/>
      <c r="E264" s="13"/>
      <c r="F264" s="15"/>
      <c r="G264" s="13" t="s">
        <v>239</v>
      </c>
      <c r="H264" s="13"/>
      <c r="I264" s="16" t="n">
        <v>2886.643</v>
      </c>
      <c r="J264" s="16" t="n">
        <v>2500</v>
      </c>
      <c r="K264" s="16" t="n">
        <v>2000</v>
      </c>
      <c r="L264" s="51"/>
    </row>
    <row r="265" customFormat="false" ht="66.75" hidden="false" customHeight="true" outlineLevel="0" collapsed="false">
      <c r="A265" s="13" t="n">
        <v>712010</v>
      </c>
      <c r="B265" s="14" t="s">
        <v>32</v>
      </c>
      <c r="C265" s="14" t="s">
        <v>240</v>
      </c>
      <c r="D265" s="13"/>
      <c r="E265" s="13"/>
      <c r="F265" s="15"/>
      <c r="G265" s="13"/>
      <c r="H265" s="13"/>
      <c r="I265" s="16"/>
      <c r="J265" s="16" t="n">
        <v>1500</v>
      </c>
      <c r="K265" s="16"/>
      <c r="L265" s="51"/>
    </row>
    <row r="266" customFormat="false" ht="48" hidden="false" customHeight="true" outlineLevel="0" collapsed="false">
      <c r="A266" s="13" t="n">
        <v>712010</v>
      </c>
      <c r="B266" s="14" t="s">
        <v>32</v>
      </c>
      <c r="C266" s="53" t="s">
        <v>241</v>
      </c>
      <c r="D266" s="13"/>
      <c r="E266" s="13"/>
      <c r="F266" s="13"/>
      <c r="G266" s="13" t="n">
        <v>757.5</v>
      </c>
      <c r="H266" s="13"/>
      <c r="I266" s="16"/>
      <c r="J266" s="16"/>
      <c r="K266" s="16" t="n">
        <v>2698.5</v>
      </c>
      <c r="L266" s="51"/>
    </row>
    <row r="267" customFormat="false" ht="37.5" hidden="false" customHeight="false" outlineLevel="0" collapsed="false">
      <c r="A267" s="13" t="n">
        <v>712010</v>
      </c>
      <c r="B267" s="14" t="s">
        <v>32</v>
      </c>
      <c r="C267" s="53" t="s">
        <v>242</v>
      </c>
      <c r="D267" s="13"/>
      <c r="E267" s="13"/>
      <c r="F267" s="13"/>
      <c r="G267" s="13" t="n">
        <v>1750</v>
      </c>
      <c r="H267" s="13"/>
      <c r="I267" s="16"/>
      <c r="J267" s="16" t="n">
        <v>2400</v>
      </c>
      <c r="K267" s="12"/>
      <c r="L267" s="51"/>
    </row>
    <row r="268" s="42" customFormat="true" ht="18.75" hidden="false" customHeight="false" outlineLevel="0" collapsed="false">
      <c r="A268" s="17" t="n">
        <v>712010</v>
      </c>
      <c r="B268" s="17" t="s">
        <v>17</v>
      </c>
      <c r="C268" s="13"/>
      <c r="D268" s="13"/>
      <c r="E268" s="13"/>
      <c r="F268" s="18"/>
      <c r="G268" s="17"/>
      <c r="H268" s="17"/>
      <c r="I268" s="19" t="n">
        <f aca="false">SUM(I260:I267)</f>
        <v>15036.44</v>
      </c>
      <c r="J268" s="19" t="n">
        <f aca="false">SUM(J260:J267)</f>
        <v>6400</v>
      </c>
      <c r="K268" s="19" t="n">
        <f aca="false">SUM(K260:K267)</f>
        <v>4698.5</v>
      </c>
      <c r="L268" s="52"/>
    </row>
    <row r="269" customFormat="false" ht="18.75" hidden="false" customHeight="false" outlineLevel="0" collapsed="false">
      <c r="A269" s="13" t="n">
        <v>712010</v>
      </c>
      <c r="B269" s="13" t="s">
        <v>52</v>
      </c>
      <c r="C269" s="53" t="s">
        <v>243</v>
      </c>
      <c r="D269" s="13"/>
      <c r="E269" s="57"/>
      <c r="F269" s="15"/>
      <c r="G269" s="13" t="n">
        <v>2050</v>
      </c>
      <c r="H269" s="57" t="n">
        <v>4.515</v>
      </c>
      <c r="I269" s="16"/>
      <c r="J269" s="16"/>
      <c r="K269" s="16" t="n">
        <v>9255</v>
      </c>
      <c r="L269" s="51"/>
    </row>
    <row r="270" customFormat="false" ht="43.5" hidden="false" customHeight="true" outlineLevel="0" collapsed="false">
      <c r="A270" s="13" t="n">
        <v>712010</v>
      </c>
      <c r="B270" s="13" t="s">
        <v>52</v>
      </c>
      <c r="C270" s="14" t="s">
        <v>244</v>
      </c>
      <c r="D270" s="13"/>
      <c r="E270" s="57"/>
      <c r="F270" s="15"/>
      <c r="G270" s="13"/>
      <c r="H270" s="57"/>
      <c r="I270" s="16" t="n">
        <v>4020.36</v>
      </c>
      <c r="J270" s="16"/>
      <c r="K270" s="16"/>
      <c r="L270" s="51"/>
    </row>
    <row r="271" customFormat="false" ht="18.75" hidden="false" customHeight="false" outlineLevel="0" collapsed="false">
      <c r="A271" s="13" t="n">
        <v>712010</v>
      </c>
      <c r="B271" s="13" t="s">
        <v>52</v>
      </c>
      <c r="C271" s="53" t="s">
        <v>245</v>
      </c>
      <c r="D271" s="13"/>
      <c r="E271" s="57"/>
      <c r="F271" s="15"/>
      <c r="G271" s="13" t="n">
        <v>690</v>
      </c>
      <c r="H271" s="57" t="n">
        <v>1</v>
      </c>
      <c r="I271" s="16" t="n">
        <v>700</v>
      </c>
      <c r="J271" s="16"/>
      <c r="K271" s="16" t="n">
        <v>700</v>
      </c>
      <c r="L271" s="51"/>
    </row>
    <row r="272" customFormat="false" ht="18.75" hidden="false" customHeight="false" outlineLevel="0" collapsed="false">
      <c r="A272" s="13" t="n">
        <v>712010</v>
      </c>
      <c r="B272" s="13" t="s">
        <v>52</v>
      </c>
      <c r="C272" s="53" t="s">
        <v>246</v>
      </c>
      <c r="D272" s="13"/>
      <c r="E272" s="57"/>
      <c r="F272" s="15"/>
      <c r="G272" s="13"/>
      <c r="H272" s="57"/>
      <c r="I272" s="16" t="n">
        <v>299</v>
      </c>
      <c r="J272" s="16"/>
      <c r="K272" s="12"/>
      <c r="L272" s="51"/>
    </row>
    <row r="273" customFormat="false" ht="18.75" hidden="false" customHeight="false" outlineLevel="0" collapsed="false">
      <c r="A273" s="13" t="n">
        <v>712010</v>
      </c>
      <c r="B273" s="13" t="s">
        <v>52</v>
      </c>
      <c r="C273" s="53" t="s">
        <v>247</v>
      </c>
      <c r="D273" s="13"/>
      <c r="E273" s="57"/>
      <c r="F273" s="15"/>
      <c r="G273" s="13" t="n">
        <v>270</v>
      </c>
      <c r="H273" s="57" t="n">
        <v>3.01</v>
      </c>
      <c r="I273" s="16" t="n">
        <v>815</v>
      </c>
      <c r="J273" s="16"/>
      <c r="K273" s="12"/>
      <c r="L273" s="51"/>
    </row>
    <row r="274" customFormat="false" ht="18.75" hidden="false" customHeight="false" outlineLevel="0" collapsed="false">
      <c r="A274" s="13" t="n">
        <v>712010</v>
      </c>
      <c r="B274" s="13" t="s">
        <v>52</v>
      </c>
      <c r="C274" s="53" t="s">
        <v>248</v>
      </c>
      <c r="D274" s="13"/>
      <c r="E274" s="57"/>
      <c r="F274" s="15"/>
      <c r="G274" s="13" t="n">
        <v>205</v>
      </c>
      <c r="H274" s="57" t="n">
        <v>1.3</v>
      </c>
      <c r="I274" s="16"/>
      <c r="J274" s="16"/>
      <c r="K274" s="16" t="n">
        <v>300</v>
      </c>
      <c r="L274" s="51"/>
    </row>
    <row r="275" customFormat="false" ht="18.75" hidden="false" customHeight="false" outlineLevel="0" collapsed="false">
      <c r="A275" s="13" t="n">
        <v>712010</v>
      </c>
      <c r="B275" s="13" t="s">
        <v>52</v>
      </c>
      <c r="C275" s="53" t="s">
        <v>249</v>
      </c>
      <c r="D275" s="13"/>
      <c r="E275" s="57"/>
      <c r="F275" s="15"/>
      <c r="G275" s="13" t="n">
        <v>558</v>
      </c>
      <c r="H275" s="57" t="n">
        <v>0.537</v>
      </c>
      <c r="I275" s="16"/>
      <c r="J275" s="16"/>
      <c r="K275" s="16" t="n">
        <v>300</v>
      </c>
      <c r="L275" s="51"/>
    </row>
    <row r="276" s="42" customFormat="true" ht="18.75" hidden="false" customHeight="false" outlineLevel="0" collapsed="false">
      <c r="A276" s="17" t="n">
        <v>712010</v>
      </c>
      <c r="B276" s="17" t="s">
        <v>17</v>
      </c>
      <c r="C276" s="17"/>
      <c r="D276" s="17"/>
      <c r="E276" s="17"/>
      <c r="F276" s="18"/>
      <c r="G276" s="18"/>
      <c r="H276" s="18"/>
      <c r="I276" s="19" t="n">
        <f aca="false">SUM(I269:I275)</f>
        <v>5834.36</v>
      </c>
      <c r="J276" s="19" t="n">
        <f aca="false">SUM(J269:J273)</f>
        <v>0</v>
      </c>
      <c r="K276" s="19" t="n">
        <f aca="false">SUM(K269:K275)</f>
        <v>10555</v>
      </c>
      <c r="L276" s="52"/>
    </row>
    <row r="277" s="2" customFormat="true" ht="48" hidden="false" customHeight="true" outlineLevel="0" collapsed="false">
      <c r="A277" s="13" t="n">
        <v>712010</v>
      </c>
      <c r="B277" s="13" t="s">
        <v>88</v>
      </c>
      <c r="C277" s="58" t="s">
        <v>250</v>
      </c>
      <c r="D277" s="13"/>
      <c r="E277" s="13"/>
      <c r="F277" s="15"/>
      <c r="G277" s="43" t="n">
        <v>4</v>
      </c>
      <c r="H277" s="15" t="n">
        <v>38.8</v>
      </c>
      <c r="I277" s="16" t="n">
        <v>1355.055</v>
      </c>
      <c r="J277" s="16" t="n">
        <v>1600</v>
      </c>
      <c r="K277" s="16" t="n">
        <v>1500</v>
      </c>
      <c r="L277" s="51"/>
    </row>
    <row r="278" s="2" customFormat="true" ht="33.75" hidden="false" customHeight="true" outlineLevel="0" collapsed="false">
      <c r="A278" s="13" t="n">
        <v>712010</v>
      </c>
      <c r="B278" s="13" t="s">
        <v>88</v>
      </c>
      <c r="C278" s="26" t="s">
        <v>251</v>
      </c>
      <c r="D278" s="13"/>
      <c r="E278" s="13"/>
      <c r="F278" s="15"/>
      <c r="G278" s="43" t="n">
        <v>1</v>
      </c>
      <c r="H278" s="15" t="n">
        <v>90</v>
      </c>
      <c r="I278" s="16" t="n">
        <v>1500</v>
      </c>
      <c r="J278" s="16"/>
      <c r="K278" s="12"/>
      <c r="L278" s="51"/>
    </row>
    <row r="279" s="2" customFormat="true" ht="37.5" hidden="true" customHeight="false" outlineLevel="0" collapsed="false">
      <c r="A279" s="13" t="n">
        <v>712010</v>
      </c>
      <c r="B279" s="13" t="s">
        <v>88</v>
      </c>
      <c r="C279" s="26" t="s">
        <v>252</v>
      </c>
      <c r="D279" s="13"/>
      <c r="E279" s="13"/>
      <c r="F279" s="15"/>
      <c r="G279" s="43" t="n">
        <v>1</v>
      </c>
      <c r="H279" s="15" t="n">
        <v>1500</v>
      </c>
      <c r="I279" s="16"/>
      <c r="J279" s="16"/>
      <c r="K279" s="12"/>
      <c r="L279" s="51"/>
    </row>
    <row r="280" s="2" customFormat="true" ht="56.25" hidden="false" customHeight="false" outlineLevel="0" collapsed="false">
      <c r="A280" s="13" t="n">
        <v>712010</v>
      </c>
      <c r="B280" s="13" t="s">
        <v>88</v>
      </c>
      <c r="C280" s="26" t="s">
        <v>253</v>
      </c>
      <c r="D280" s="13"/>
      <c r="E280" s="13"/>
      <c r="F280" s="15"/>
      <c r="G280" s="43" t="n">
        <v>1</v>
      </c>
      <c r="H280" s="15" t="n">
        <v>120</v>
      </c>
      <c r="I280" s="16"/>
      <c r="J280" s="16" t="n">
        <v>320</v>
      </c>
      <c r="K280" s="16" t="n">
        <v>2500</v>
      </c>
      <c r="L280" s="51"/>
    </row>
    <row r="281" customFormat="false" ht="0.75" hidden="false" customHeight="true" outlineLevel="0" collapsed="false">
      <c r="A281" s="13" t="n">
        <v>712010</v>
      </c>
      <c r="B281" s="13" t="s">
        <v>88</v>
      </c>
      <c r="C281" s="26" t="s">
        <v>254</v>
      </c>
      <c r="D281" s="13"/>
      <c r="E281" s="13"/>
      <c r="F281" s="15"/>
      <c r="G281" s="13" t="n">
        <v>1</v>
      </c>
      <c r="H281" s="15" t="n">
        <v>15000</v>
      </c>
      <c r="I281" s="16"/>
      <c r="J281" s="16"/>
      <c r="K281" s="12"/>
      <c r="L281" s="51"/>
    </row>
    <row r="282" s="42" customFormat="true" ht="18.75" hidden="false" customHeight="false" outlineLevel="0" collapsed="false">
      <c r="A282" s="17" t="n">
        <v>712010</v>
      </c>
      <c r="B282" s="17" t="s">
        <v>17</v>
      </c>
      <c r="C282" s="13"/>
      <c r="D282" s="13"/>
      <c r="E282" s="13"/>
      <c r="F282" s="15"/>
      <c r="G282" s="15"/>
      <c r="H282" s="15"/>
      <c r="I282" s="19" t="n">
        <f aca="false">SUM(I277:I281)</f>
        <v>2855.055</v>
      </c>
      <c r="J282" s="19" t="n">
        <f aca="false">SUM(J277:J281)</f>
        <v>1920</v>
      </c>
      <c r="K282" s="19" t="n">
        <f aca="false">SUM(K277:K281)</f>
        <v>4000</v>
      </c>
      <c r="L282" s="52"/>
    </row>
    <row r="283" customFormat="false" ht="37.5" hidden="false" customHeight="false" outlineLevel="0" collapsed="false">
      <c r="A283" s="13" t="n">
        <v>712010</v>
      </c>
      <c r="B283" s="13" t="s">
        <v>104</v>
      </c>
      <c r="C283" s="50" t="s">
        <v>255</v>
      </c>
      <c r="D283" s="17"/>
      <c r="E283" s="17"/>
      <c r="F283" s="15"/>
      <c r="G283" s="43" t="n">
        <v>671</v>
      </c>
      <c r="H283" s="15" t="n">
        <v>670</v>
      </c>
      <c r="I283" s="16"/>
      <c r="J283" s="16" t="n">
        <v>450</v>
      </c>
      <c r="K283" s="12"/>
      <c r="L283" s="51"/>
    </row>
    <row r="284" s="42" customFormat="true" ht="18.75" hidden="false" customHeight="false" outlineLevel="0" collapsed="false">
      <c r="A284" s="17" t="n">
        <v>712010</v>
      </c>
      <c r="B284" s="17" t="s">
        <v>17</v>
      </c>
      <c r="C284" s="17"/>
      <c r="D284" s="15"/>
      <c r="E284" s="15"/>
      <c r="F284" s="15"/>
      <c r="G284" s="15"/>
      <c r="H284" s="15"/>
      <c r="I284" s="19" t="n">
        <f aca="false">SUM(I283:I283)</f>
        <v>0</v>
      </c>
      <c r="J284" s="19" t="n">
        <f aca="false">SUM(J283:J283)</f>
        <v>450</v>
      </c>
      <c r="K284" s="19" t="n">
        <f aca="false">SUM(K283:K283)</f>
        <v>0</v>
      </c>
      <c r="L284" s="52"/>
    </row>
    <row r="285" s="42" customFormat="true" ht="18.75" hidden="false" customHeight="false" outlineLevel="0" collapsed="false">
      <c r="A285" s="17" t="s">
        <v>256</v>
      </c>
      <c r="B285" s="17"/>
      <c r="C285" s="17"/>
      <c r="D285" s="18" t="n">
        <f aca="false">D284+D282+D276+D268+D259+D255</f>
        <v>0</v>
      </c>
      <c r="E285" s="18" t="n">
        <f aca="false">E284+E282+E276+E268+E259+E255</f>
        <v>0</v>
      </c>
      <c r="F285" s="18" t="n">
        <f aca="false">F284+F282+F276+F268+F259+F255</f>
        <v>0</v>
      </c>
      <c r="G285" s="18" t="n">
        <f aca="false">G284+G282+G276+G268+G259+G255</f>
        <v>0</v>
      </c>
      <c r="H285" s="18" t="n">
        <f aca="false">H284+H282+H276+H268+H259+H255</f>
        <v>0</v>
      </c>
      <c r="I285" s="19" t="n">
        <f aca="false">I255+I259+I268+I276+I282+I284</f>
        <v>27290.037</v>
      </c>
      <c r="J285" s="19" t="n">
        <f aca="false">J255+J259+J268+J276+J282+J284</f>
        <v>13791.371</v>
      </c>
      <c r="K285" s="19" t="n">
        <f aca="false">K255+K259+K268+K276+K282+K284</f>
        <v>22753.5</v>
      </c>
      <c r="L285" s="52"/>
    </row>
    <row r="286" customFormat="false" ht="47.25" hidden="false" customHeight="true" outlineLevel="0" collapsed="false">
      <c r="A286" s="13" t="n">
        <v>712030</v>
      </c>
      <c r="B286" s="13" t="s">
        <v>197</v>
      </c>
      <c r="C286" s="59" t="s">
        <v>257</v>
      </c>
      <c r="D286" s="18"/>
      <c r="E286" s="18"/>
      <c r="F286" s="18"/>
      <c r="G286" s="60" t="n">
        <v>1258</v>
      </c>
      <c r="H286" s="15" t="n">
        <v>925.358</v>
      </c>
      <c r="I286" s="16"/>
      <c r="J286" s="16" t="n">
        <v>950</v>
      </c>
      <c r="K286" s="61" t="n">
        <v>1500</v>
      </c>
      <c r="L286" s="51"/>
    </row>
    <row r="287" customFormat="false" ht="18.75" hidden="false" customHeight="false" outlineLevel="0" collapsed="false">
      <c r="A287" s="13" t="n">
        <v>712030</v>
      </c>
      <c r="B287" s="13" t="s">
        <v>197</v>
      </c>
      <c r="C287" s="13" t="s">
        <v>258</v>
      </c>
      <c r="D287" s="18"/>
      <c r="E287" s="18"/>
      <c r="F287" s="18"/>
      <c r="G287" s="60" t="n">
        <v>4800.5</v>
      </c>
      <c r="H287" s="22" t="n">
        <v>0.11</v>
      </c>
      <c r="I287" s="16"/>
      <c r="J287" s="16" t="n">
        <v>530</v>
      </c>
      <c r="K287" s="61" t="n">
        <v>1500</v>
      </c>
      <c r="L287" s="51"/>
    </row>
    <row r="288" customFormat="false" ht="18.75" hidden="false" customHeight="false" outlineLevel="0" collapsed="false">
      <c r="A288" s="13" t="n">
        <v>712030</v>
      </c>
      <c r="B288" s="13" t="s">
        <v>197</v>
      </c>
      <c r="C288" s="26" t="s">
        <v>259</v>
      </c>
      <c r="D288" s="18"/>
      <c r="E288" s="18"/>
      <c r="F288" s="18"/>
      <c r="G288" s="43" t="n">
        <v>3</v>
      </c>
      <c r="H288" s="15" t="s">
        <v>260</v>
      </c>
      <c r="I288" s="16"/>
      <c r="J288" s="16" t="n">
        <v>92</v>
      </c>
      <c r="K288" s="61"/>
      <c r="L288" s="51"/>
    </row>
    <row r="289" customFormat="false" ht="18.75" hidden="false" customHeight="false" outlineLevel="0" collapsed="false">
      <c r="A289" s="13" t="n">
        <v>712030</v>
      </c>
      <c r="B289" s="13" t="s">
        <v>197</v>
      </c>
      <c r="C289" s="26" t="s">
        <v>261</v>
      </c>
      <c r="D289" s="18"/>
      <c r="E289" s="18"/>
      <c r="F289" s="18"/>
      <c r="G289" s="43" t="s">
        <v>262</v>
      </c>
      <c r="H289" s="15" t="n">
        <v>900</v>
      </c>
      <c r="I289" s="16"/>
      <c r="J289" s="16" t="n">
        <v>950</v>
      </c>
      <c r="K289" s="61" t="n">
        <v>1500</v>
      </c>
      <c r="L289" s="51"/>
    </row>
    <row r="290" customFormat="false" ht="37.5" hidden="false" customHeight="false" outlineLevel="0" collapsed="false">
      <c r="A290" s="13" t="n">
        <v>712030</v>
      </c>
      <c r="B290" s="13" t="s">
        <v>197</v>
      </c>
      <c r="C290" s="26" t="s">
        <v>263</v>
      </c>
      <c r="D290" s="18"/>
      <c r="E290" s="18"/>
      <c r="F290" s="18"/>
      <c r="G290" s="43" t="s">
        <v>262</v>
      </c>
      <c r="H290" s="15" t="n">
        <v>900</v>
      </c>
      <c r="I290" s="16"/>
      <c r="J290" s="16" t="n">
        <v>550</v>
      </c>
      <c r="K290" s="61" t="n">
        <f aca="false">900-339.752</f>
        <v>560.248</v>
      </c>
      <c r="L290" s="51"/>
    </row>
    <row r="291" customFormat="false" ht="37.5" hidden="false" customHeight="false" outlineLevel="0" collapsed="false">
      <c r="A291" s="13" t="n">
        <v>712030</v>
      </c>
      <c r="B291" s="13" t="s">
        <v>197</v>
      </c>
      <c r="C291" s="26" t="s">
        <v>264</v>
      </c>
      <c r="D291" s="18"/>
      <c r="E291" s="18"/>
      <c r="F291" s="18"/>
      <c r="G291" s="15" t="s">
        <v>265</v>
      </c>
      <c r="H291" s="15" t="n">
        <v>60</v>
      </c>
      <c r="I291" s="16"/>
      <c r="J291" s="16" t="n">
        <v>450</v>
      </c>
      <c r="K291" s="61"/>
      <c r="L291" s="51"/>
    </row>
    <row r="292" customFormat="false" ht="37.5" hidden="false" customHeight="false" outlineLevel="0" collapsed="false">
      <c r="A292" s="13" t="n">
        <v>712030</v>
      </c>
      <c r="B292" s="13" t="s">
        <v>197</v>
      </c>
      <c r="C292" s="26" t="s">
        <v>266</v>
      </c>
      <c r="D292" s="18"/>
      <c r="E292" s="18"/>
      <c r="F292" s="18"/>
      <c r="G292" s="15" t="s">
        <v>267</v>
      </c>
      <c r="H292" s="15" t="n">
        <v>100</v>
      </c>
      <c r="I292" s="16"/>
      <c r="J292" s="16"/>
      <c r="K292" s="61" t="n">
        <v>100</v>
      </c>
      <c r="L292" s="51"/>
    </row>
    <row r="293" customFormat="false" ht="37.5" hidden="false" customHeight="false" outlineLevel="0" collapsed="false">
      <c r="A293" s="13" t="n">
        <v>712030</v>
      </c>
      <c r="B293" s="13" t="s">
        <v>197</v>
      </c>
      <c r="C293" s="26" t="s">
        <v>268</v>
      </c>
      <c r="D293" s="18"/>
      <c r="E293" s="18"/>
      <c r="F293" s="18"/>
      <c r="G293" s="60" t="n">
        <v>1300</v>
      </c>
      <c r="H293" s="15" t="n">
        <v>0.55</v>
      </c>
      <c r="I293" s="16"/>
      <c r="J293" s="16" t="n">
        <v>850</v>
      </c>
      <c r="K293" s="61" t="n">
        <v>350</v>
      </c>
      <c r="L293" s="51"/>
    </row>
    <row r="294" customFormat="false" ht="37.5" hidden="false" customHeight="false" outlineLevel="0" collapsed="false">
      <c r="A294" s="13" t="n">
        <v>712030</v>
      </c>
      <c r="B294" s="13" t="s">
        <v>197</v>
      </c>
      <c r="C294" s="14" t="s">
        <v>269</v>
      </c>
      <c r="D294" s="18"/>
      <c r="E294" s="18"/>
      <c r="F294" s="18"/>
      <c r="G294" s="60" t="n">
        <v>120</v>
      </c>
      <c r="H294" s="15" t="n">
        <v>7.5</v>
      </c>
      <c r="I294" s="16"/>
      <c r="J294" s="16"/>
      <c r="K294" s="61" t="n">
        <v>900</v>
      </c>
      <c r="L294" s="51"/>
    </row>
    <row r="295" s="42" customFormat="true" ht="18.75" hidden="false" customHeight="false" outlineLevel="0" collapsed="false">
      <c r="A295" s="17" t="n">
        <v>712030</v>
      </c>
      <c r="B295" s="17" t="s">
        <v>17</v>
      </c>
      <c r="C295" s="13"/>
      <c r="D295" s="13"/>
      <c r="E295" s="13"/>
      <c r="F295" s="13"/>
      <c r="G295" s="13"/>
      <c r="H295" s="13"/>
      <c r="I295" s="19" t="n">
        <f aca="false">SUM(I286:I293)</f>
        <v>0</v>
      </c>
      <c r="J295" s="19" t="n">
        <f aca="false">SUM(J286:J293)</f>
        <v>4372</v>
      </c>
      <c r="K295" s="19" t="n">
        <f aca="false">SUM(K286:K294)</f>
        <v>6410.248</v>
      </c>
      <c r="L295" s="52"/>
    </row>
    <row r="296" customFormat="false" ht="39.75" hidden="false" customHeight="true" outlineLevel="0" collapsed="false">
      <c r="A296" s="13" t="n">
        <v>712030</v>
      </c>
      <c r="B296" s="13" t="s">
        <v>208</v>
      </c>
      <c r="C296" s="59" t="s">
        <v>270</v>
      </c>
      <c r="D296" s="13"/>
      <c r="E296" s="13"/>
      <c r="F296" s="13"/>
      <c r="G296" s="13" t="n">
        <v>1520</v>
      </c>
      <c r="H296" s="13" t="n">
        <v>2813.88</v>
      </c>
      <c r="I296" s="19"/>
      <c r="J296" s="16" t="n">
        <v>2813.88</v>
      </c>
      <c r="K296" s="16" t="n">
        <v>1000</v>
      </c>
      <c r="L296" s="51"/>
    </row>
    <row r="297" customFormat="false" ht="37.5" hidden="false" customHeight="false" outlineLevel="0" collapsed="false">
      <c r="A297" s="13" t="n">
        <v>712030</v>
      </c>
      <c r="B297" s="13" t="s">
        <v>208</v>
      </c>
      <c r="C297" s="14" t="s">
        <v>271</v>
      </c>
      <c r="D297" s="13"/>
      <c r="E297" s="13"/>
      <c r="F297" s="13"/>
      <c r="G297" s="13" t="n">
        <v>11621</v>
      </c>
      <c r="H297" s="15" t="n">
        <v>700</v>
      </c>
      <c r="I297" s="16"/>
      <c r="J297" s="16" t="n">
        <v>850</v>
      </c>
      <c r="K297" s="8"/>
      <c r="L297" s="51"/>
    </row>
    <row r="298" s="42" customFormat="true" ht="18.75" hidden="false" customHeight="false" outlineLevel="0" collapsed="false">
      <c r="A298" s="17" t="n">
        <v>712030</v>
      </c>
      <c r="B298" s="17" t="s">
        <v>17</v>
      </c>
      <c r="C298" s="13"/>
      <c r="D298" s="13"/>
      <c r="E298" s="13"/>
      <c r="F298" s="13"/>
      <c r="G298" s="13"/>
      <c r="H298" s="13"/>
      <c r="I298" s="19" t="n">
        <f aca="false">I297+I296</f>
        <v>0</v>
      </c>
      <c r="J298" s="19" t="n">
        <f aca="false">J297+J296</f>
        <v>3663.88</v>
      </c>
      <c r="K298" s="19" t="n">
        <f aca="false">K297+K296</f>
        <v>1000</v>
      </c>
      <c r="L298" s="52"/>
    </row>
    <row r="299" s="42" customFormat="true" ht="18.75" hidden="false" customHeight="false" outlineLevel="0" collapsed="false">
      <c r="A299" s="17" t="s">
        <v>256</v>
      </c>
      <c r="B299" s="17"/>
      <c r="C299" s="13"/>
      <c r="D299" s="13"/>
      <c r="E299" s="13"/>
      <c r="F299" s="13"/>
      <c r="G299" s="13"/>
      <c r="H299" s="13"/>
      <c r="I299" s="19" t="n">
        <f aca="false">I298+I295</f>
        <v>0</v>
      </c>
      <c r="J299" s="19" t="n">
        <f aca="false">J298+J295</f>
        <v>8035.88</v>
      </c>
      <c r="K299" s="19" t="n">
        <f aca="false">K298+K295</f>
        <v>7410.248</v>
      </c>
      <c r="L299" s="52"/>
    </row>
    <row r="300" customFormat="false" ht="37.5" hidden="false" customHeight="false" outlineLevel="0" collapsed="false">
      <c r="A300" s="13" t="n">
        <v>712080</v>
      </c>
      <c r="B300" s="41" t="s">
        <v>213</v>
      </c>
      <c r="C300" s="62" t="s">
        <v>272</v>
      </c>
      <c r="D300" s="13"/>
      <c r="E300" s="13"/>
      <c r="F300" s="13"/>
      <c r="G300" s="13"/>
      <c r="H300" s="15" t="n">
        <v>630</v>
      </c>
      <c r="I300" s="16"/>
      <c r="J300" s="16" t="n">
        <v>630</v>
      </c>
      <c r="K300" s="16"/>
      <c r="L300" s="51"/>
    </row>
    <row r="301" customFormat="false" ht="37.5" hidden="false" customHeight="false" outlineLevel="0" collapsed="false">
      <c r="A301" s="13" t="n">
        <v>712080</v>
      </c>
      <c r="B301" s="41" t="s">
        <v>213</v>
      </c>
      <c r="C301" s="62" t="s">
        <v>273</v>
      </c>
      <c r="D301" s="13"/>
      <c r="E301" s="13"/>
      <c r="F301" s="13"/>
      <c r="G301" s="13"/>
      <c r="H301" s="15" t="n">
        <v>780</v>
      </c>
      <c r="I301" s="16"/>
      <c r="J301" s="16"/>
      <c r="K301" s="16" t="n">
        <v>780</v>
      </c>
      <c r="L301" s="51"/>
    </row>
    <row r="302" customFormat="false" ht="37.5" hidden="false" customHeight="false" outlineLevel="0" collapsed="false">
      <c r="A302" s="13" t="n">
        <v>712080</v>
      </c>
      <c r="B302" s="41" t="s">
        <v>213</v>
      </c>
      <c r="C302" s="62" t="s">
        <v>274</v>
      </c>
      <c r="D302" s="13"/>
      <c r="E302" s="13"/>
      <c r="F302" s="13"/>
      <c r="G302" s="13"/>
      <c r="H302" s="15" t="n">
        <v>800</v>
      </c>
      <c r="I302" s="16"/>
      <c r="J302" s="16" t="n">
        <v>950</v>
      </c>
      <c r="K302" s="12"/>
      <c r="L302" s="51"/>
    </row>
    <row r="303" s="42" customFormat="true" ht="18.75" hidden="false" customHeight="false" outlineLevel="0" collapsed="false">
      <c r="A303" s="17" t="n">
        <v>712080</v>
      </c>
      <c r="B303" s="17" t="s">
        <v>17</v>
      </c>
      <c r="C303" s="13"/>
      <c r="D303" s="13"/>
      <c r="E303" s="13"/>
      <c r="F303" s="13"/>
      <c r="G303" s="13"/>
      <c r="H303" s="13"/>
      <c r="I303" s="19" t="n">
        <f aca="false">SUM(I300:I302)</f>
        <v>0</v>
      </c>
      <c r="J303" s="19" t="n">
        <f aca="false">SUM(J300:J302)</f>
        <v>1580</v>
      </c>
      <c r="K303" s="19" t="n">
        <f aca="false">SUM(K300:K302)</f>
        <v>780</v>
      </c>
      <c r="L303" s="52"/>
    </row>
    <row r="304" s="42" customFormat="true" ht="18.75" hidden="false" customHeight="false" outlineLevel="0" collapsed="false">
      <c r="A304" s="17"/>
      <c r="B304" s="17" t="s">
        <v>256</v>
      </c>
      <c r="C304" s="17"/>
      <c r="D304" s="13"/>
      <c r="E304" s="13"/>
      <c r="F304" s="13"/>
      <c r="G304" s="13"/>
      <c r="H304" s="13"/>
      <c r="I304" s="19" t="n">
        <f aca="false">I303</f>
        <v>0</v>
      </c>
      <c r="J304" s="19" t="n">
        <f aca="false">J303</f>
        <v>1580</v>
      </c>
      <c r="K304" s="19" t="n">
        <f aca="false">K303</f>
        <v>780</v>
      </c>
      <c r="L304" s="52"/>
    </row>
    <row r="305" s="2" customFormat="true" ht="37.5" hidden="false" customHeight="false" outlineLevel="0" collapsed="false">
      <c r="A305" s="13" t="n">
        <v>712111</v>
      </c>
      <c r="B305" s="13" t="s">
        <v>275</v>
      </c>
      <c r="C305" s="26" t="s">
        <v>276</v>
      </c>
      <c r="D305" s="13"/>
      <c r="E305" s="13"/>
      <c r="F305" s="13"/>
      <c r="G305" s="13" t="n">
        <v>1</v>
      </c>
      <c r="H305" s="13" t="n">
        <v>5875.248</v>
      </c>
      <c r="I305" s="12"/>
      <c r="J305" s="12" t="n">
        <v>5875.248</v>
      </c>
      <c r="K305" s="12"/>
      <c r="L305" s="51"/>
    </row>
    <row r="306" s="2" customFormat="true" ht="56.25" hidden="true" customHeight="false" outlineLevel="0" collapsed="false">
      <c r="A306" s="13" t="n">
        <v>712111</v>
      </c>
      <c r="B306" s="13" t="s">
        <v>275</v>
      </c>
      <c r="C306" s="26" t="s">
        <v>277</v>
      </c>
      <c r="D306" s="13"/>
      <c r="E306" s="13"/>
      <c r="F306" s="13"/>
      <c r="G306" s="13" t="n">
        <v>1</v>
      </c>
      <c r="H306" s="15" t="n">
        <v>800</v>
      </c>
      <c r="I306" s="16"/>
      <c r="J306" s="16"/>
      <c r="K306" s="12"/>
      <c r="L306" s="51"/>
    </row>
    <row r="307" s="42" customFormat="true" ht="18.75" hidden="false" customHeight="false" outlineLevel="0" collapsed="false">
      <c r="A307" s="17" t="n">
        <v>712111</v>
      </c>
      <c r="B307" s="17" t="s">
        <v>17</v>
      </c>
      <c r="C307" s="17"/>
      <c r="D307" s="13"/>
      <c r="E307" s="13"/>
      <c r="F307" s="13"/>
      <c r="G307" s="13"/>
      <c r="H307" s="13"/>
      <c r="I307" s="19" t="n">
        <f aca="false">SUM(I305:I306)</f>
        <v>0</v>
      </c>
      <c r="J307" s="19" t="n">
        <f aca="false">SUM(J305:J306)</f>
        <v>5875.248</v>
      </c>
      <c r="K307" s="19" t="n">
        <f aca="false">SUM(K305:K306)</f>
        <v>0</v>
      </c>
      <c r="L307" s="52"/>
    </row>
    <row r="308" s="2" customFormat="true" ht="37.5" hidden="false" customHeight="false" outlineLevel="0" collapsed="false">
      <c r="A308" s="13" t="n">
        <v>712111</v>
      </c>
      <c r="B308" s="13" t="s">
        <v>278</v>
      </c>
      <c r="C308" s="26" t="s">
        <v>279</v>
      </c>
      <c r="D308" s="13"/>
      <c r="E308" s="13"/>
      <c r="F308" s="13"/>
      <c r="G308" s="13" t="s">
        <v>280</v>
      </c>
      <c r="H308" s="13"/>
      <c r="I308" s="16" t="n">
        <v>200</v>
      </c>
      <c r="J308" s="16"/>
      <c r="K308" s="16" t="n">
        <v>100</v>
      </c>
      <c r="L308" s="51"/>
    </row>
    <row r="309" s="2" customFormat="true" ht="37.5" hidden="false" customHeight="false" outlineLevel="0" collapsed="false">
      <c r="A309" s="13" t="n">
        <v>712111</v>
      </c>
      <c r="B309" s="13" t="s">
        <v>278</v>
      </c>
      <c r="C309" s="26" t="s">
        <v>281</v>
      </c>
      <c r="D309" s="13"/>
      <c r="E309" s="13"/>
      <c r="F309" s="13"/>
      <c r="G309" s="13" t="n">
        <v>1</v>
      </c>
      <c r="H309" s="13"/>
      <c r="I309" s="16"/>
      <c r="J309" s="16"/>
      <c r="K309" s="16" t="n">
        <v>350</v>
      </c>
      <c r="L309" s="51"/>
    </row>
    <row r="310" s="2" customFormat="true" ht="18.75" hidden="false" customHeight="false" outlineLevel="0" collapsed="false">
      <c r="A310" s="13" t="n">
        <v>712111</v>
      </c>
      <c r="B310" s="13" t="s">
        <v>278</v>
      </c>
      <c r="C310" s="26" t="s">
        <v>282</v>
      </c>
      <c r="D310" s="13"/>
      <c r="E310" s="13"/>
      <c r="F310" s="13"/>
      <c r="G310" s="13" t="n">
        <v>1</v>
      </c>
      <c r="H310" s="13"/>
      <c r="I310" s="16" t="n">
        <v>248.202</v>
      </c>
      <c r="J310" s="16"/>
      <c r="K310" s="16"/>
      <c r="L310" s="51"/>
    </row>
    <row r="311" s="2" customFormat="true" ht="37.5" hidden="false" customHeight="false" outlineLevel="0" collapsed="false">
      <c r="A311" s="13" t="n">
        <v>712111</v>
      </c>
      <c r="B311" s="13" t="s">
        <v>278</v>
      </c>
      <c r="C311" s="26" t="s">
        <v>283</v>
      </c>
      <c r="D311" s="13"/>
      <c r="E311" s="13"/>
      <c r="F311" s="13"/>
      <c r="G311" s="13" t="n">
        <v>1</v>
      </c>
      <c r="H311" s="13"/>
      <c r="I311" s="16"/>
      <c r="J311" s="16" t="n">
        <v>150</v>
      </c>
      <c r="K311" s="16" t="n">
        <v>100</v>
      </c>
      <c r="L311" s="51"/>
    </row>
    <row r="312" s="2" customFormat="true" ht="37.5" hidden="false" customHeight="false" outlineLevel="0" collapsed="false">
      <c r="A312" s="13" t="n">
        <v>712111</v>
      </c>
      <c r="B312" s="13" t="s">
        <v>278</v>
      </c>
      <c r="C312" s="26" t="s">
        <v>284</v>
      </c>
      <c r="D312" s="13"/>
      <c r="E312" s="13"/>
      <c r="F312" s="13"/>
      <c r="G312" s="13" t="n">
        <v>1</v>
      </c>
      <c r="H312" s="13"/>
      <c r="I312" s="16"/>
      <c r="J312" s="16"/>
      <c r="K312" s="16" t="n">
        <v>140</v>
      </c>
      <c r="L312" s="51"/>
    </row>
    <row r="313" s="2" customFormat="true" ht="37.5" hidden="false" customHeight="false" outlineLevel="0" collapsed="false">
      <c r="A313" s="13" t="n">
        <v>712111</v>
      </c>
      <c r="B313" s="13" t="s">
        <v>278</v>
      </c>
      <c r="C313" s="26" t="s">
        <v>285</v>
      </c>
      <c r="D313" s="13"/>
      <c r="E313" s="13"/>
      <c r="F313" s="13"/>
      <c r="G313" s="13" t="n">
        <v>1</v>
      </c>
      <c r="H313" s="13"/>
      <c r="I313" s="16"/>
      <c r="J313" s="16" t="n">
        <v>300</v>
      </c>
      <c r="K313" s="16" t="n">
        <v>100</v>
      </c>
      <c r="L313" s="51"/>
    </row>
    <row r="314" s="2" customFormat="true" ht="37.5" hidden="false" customHeight="false" outlineLevel="0" collapsed="false">
      <c r="A314" s="13" t="n">
        <v>712111</v>
      </c>
      <c r="B314" s="13" t="s">
        <v>278</v>
      </c>
      <c r="C314" s="26" t="s">
        <v>286</v>
      </c>
      <c r="D314" s="13"/>
      <c r="E314" s="13"/>
      <c r="F314" s="13"/>
      <c r="G314" s="13" t="n">
        <v>1</v>
      </c>
      <c r="H314" s="13"/>
      <c r="I314" s="16"/>
      <c r="J314" s="16" t="n">
        <v>250</v>
      </c>
      <c r="K314" s="16" t="n">
        <v>100</v>
      </c>
      <c r="L314" s="51"/>
    </row>
    <row r="315" s="2" customFormat="true" ht="37.5" hidden="false" customHeight="false" outlineLevel="0" collapsed="false">
      <c r="A315" s="13" t="n">
        <v>712111</v>
      </c>
      <c r="B315" s="13" t="s">
        <v>278</v>
      </c>
      <c r="C315" s="26" t="s">
        <v>287</v>
      </c>
      <c r="D315" s="13"/>
      <c r="E315" s="13"/>
      <c r="F315" s="13"/>
      <c r="G315" s="13" t="n">
        <v>100</v>
      </c>
      <c r="H315" s="13"/>
      <c r="I315" s="16"/>
      <c r="J315" s="16"/>
      <c r="K315" s="12" t="n">
        <f aca="false">700+29.658</f>
        <v>729.658</v>
      </c>
      <c r="L315" s="51"/>
    </row>
    <row r="316" s="2" customFormat="true" ht="37.5" hidden="false" customHeight="false" outlineLevel="0" collapsed="false">
      <c r="A316" s="13" t="n">
        <v>712111</v>
      </c>
      <c r="B316" s="13" t="s">
        <v>278</v>
      </c>
      <c r="C316" s="26" t="s">
        <v>288</v>
      </c>
      <c r="D316" s="13"/>
      <c r="E316" s="13"/>
      <c r="F316" s="13"/>
      <c r="G316" s="13" t="s">
        <v>289</v>
      </c>
      <c r="H316" s="13"/>
      <c r="I316" s="16"/>
      <c r="J316" s="16" t="n">
        <v>951.1</v>
      </c>
      <c r="K316" s="12"/>
      <c r="L316" s="51"/>
    </row>
    <row r="317" s="2" customFormat="true" ht="37.5" hidden="false" customHeight="false" outlineLevel="0" collapsed="false">
      <c r="A317" s="13" t="n">
        <v>712111</v>
      </c>
      <c r="B317" s="13" t="s">
        <v>278</v>
      </c>
      <c r="C317" s="26" t="s">
        <v>290</v>
      </c>
      <c r="D317" s="13"/>
      <c r="E317" s="13"/>
      <c r="F317" s="13"/>
      <c r="G317" s="13" t="s">
        <v>291</v>
      </c>
      <c r="H317" s="13"/>
      <c r="I317" s="16"/>
      <c r="J317" s="16" t="n">
        <v>1000</v>
      </c>
      <c r="K317" s="12"/>
      <c r="L317" s="51"/>
    </row>
    <row r="318" s="42" customFormat="true" ht="24" hidden="false" customHeight="true" outlineLevel="0" collapsed="false">
      <c r="A318" s="17" t="n">
        <v>712111</v>
      </c>
      <c r="B318" s="17" t="s">
        <v>17</v>
      </c>
      <c r="C318" s="26"/>
      <c r="D318" s="13"/>
      <c r="E318" s="13"/>
      <c r="F318" s="13"/>
      <c r="G318" s="13"/>
      <c r="H318" s="13"/>
      <c r="I318" s="19" t="n">
        <f aca="false">SUM(I308:I317)</f>
        <v>448.202</v>
      </c>
      <c r="J318" s="19" t="n">
        <f aca="false">SUM(J308:J317)</f>
        <v>2651.1</v>
      </c>
      <c r="K318" s="19" t="n">
        <f aca="false">SUM(K308:K317)</f>
        <v>1619.658</v>
      </c>
      <c r="L318" s="52"/>
    </row>
    <row r="319" s="2" customFormat="true" ht="37.5" hidden="true" customHeight="false" outlineLevel="0" collapsed="false">
      <c r="A319" s="13" t="n">
        <v>712111</v>
      </c>
      <c r="B319" s="13" t="s">
        <v>292</v>
      </c>
      <c r="C319" s="26" t="s">
        <v>293</v>
      </c>
      <c r="D319" s="13"/>
      <c r="E319" s="13"/>
      <c r="F319" s="13"/>
      <c r="G319" s="13" t="s">
        <v>294</v>
      </c>
      <c r="H319" s="13"/>
      <c r="I319" s="16"/>
      <c r="J319" s="16"/>
      <c r="K319" s="12"/>
      <c r="L319" s="51"/>
    </row>
    <row r="320" s="64" customFormat="true" ht="18" hidden="true" customHeight="true" outlineLevel="0" collapsed="false">
      <c r="A320" s="17" t="n">
        <v>712111</v>
      </c>
      <c r="B320" s="17" t="s">
        <v>17</v>
      </c>
      <c r="C320" s="26"/>
      <c r="D320" s="13"/>
      <c r="E320" s="13"/>
      <c r="F320" s="13"/>
      <c r="G320" s="13"/>
      <c r="H320" s="13"/>
      <c r="I320" s="19" t="n">
        <f aca="false">I319</f>
        <v>0</v>
      </c>
      <c r="J320" s="19" t="n">
        <f aca="false">J319</f>
        <v>0</v>
      </c>
      <c r="K320" s="19" t="n">
        <f aca="false">K319</f>
        <v>0</v>
      </c>
      <c r="L320" s="63"/>
    </row>
    <row r="321" s="2" customFormat="true" ht="37.5" hidden="true" customHeight="false" outlineLevel="0" collapsed="false">
      <c r="A321" s="13" t="n">
        <v>712111</v>
      </c>
      <c r="B321" s="13" t="s">
        <v>295</v>
      </c>
      <c r="C321" s="26" t="s">
        <v>296</v>
      </c>
      <c r="D321" s="13"/>
      <c r="E321" s="13"/>
      <c r="F321" s="13"/>
      <c r="G321" s="13" t="n">
        <v>1</v>
      </c>
      <c r="H321" s="13"/>
      <c r="I321" s="16"/>
      <c r="J321" s="16"/>
      <c r="K321" s="12"/>
      <c r="L321" s="51"/>
    </row>
    <row r="322" s="2" customFormat="true" ht="37.5" hidden="true" customHeight="false" outlineLevel="0" collapsed="false">
      <c r="A322" s="13" t="n">
        <v>712111</v>
      </c>
      <c r="B322" s="13" t="s">
        <v>295</v>
      </c>
      <c r="C322" s="26" t="s">
        <v>297</v>
      </c>
      <c r="D322" s="13"/>
      <c r="E322" s="13"/>
      <c r="F322" s="13"/>
      <c r="G322" s="13" t="n">
        <v>1</v>
      </c>
      <c r="H322" s="13"/>
      <c r="I322" s="16"/>
      <c r="J322" s="16"/>
      <c r="K322" s="12"/>
      <c r="L322" s="51"/>
    </row>
    <row r="323" s="64" customFormat="true" ht="18.75" hidden="true" customHeight="false" outlineLevel="0" collapsed="false">
      <c r="A323" s="17" t="n">
        <v>712111</v>
      </c>
      <c r="B323" s="17" t="s">
        <v>17</v>
      </c>
      <c r="C323" s="17"/>
      <c r="D323" s="13"/>
      <c r="E323" s="13"/>
      <c r="F323" s="13"/>
      <c r="G323" s="13"/>
      <c r="H323" s="13"/>
      <c r="I323" s="19" t="n">
        <f aca="false">SUM(I321:I322)</f>
        <v>0</v>
      </c>
      <c r="J323" s="19" t="n">
        <f aca="false">SUM(J321:J322)</f>
        <v>0</v>
      </c>
      <c r="K323" s="19" t="n">
        <f aca="false">SUM(K321:K322)</f>
        <v>0</v>
      </c>
      <c r="L323" s="63"/>
    </row>
    <row r="324" s="2" customFormat="true" ht="37.5" hidden="true" customHeight="false" outlineLevel="0" collapsed="false">
      <c r="A324" s="13" t="n">
        <v>712111</v>
      </c>
      <c r="B324" s="13" t="s">
        <v>298</v>
      </c>
      <c r="C324" s="26" t="s">
        <v>299</v>
      </c>
      <c r="D324" s="13"/>
      <c r="E324" s="13"/>
      <c r="F324" s="13"/>
      <c r="G324" s="13" t="s">
        <v>300</v>
      </c>
      <c r="H324" s="13"/>
      <c r="I324" s="16"/>
      <c r="J324" s="16"/>
      <c r="K324" s="12"/>
      <c r="L324" s="51"/>
    </row>
    <row r="325" s="64" customFormat="true" ht="0.75" hidden="true" customHeight="true" outlineLevel="0" collapsed="false">
      <c r="A325" s="17" t="n">
        <v>712111</v>
      </c>
      <c r="B325" s="17" t="s">
        <v>17</v>
      </c>
      <c r="C325" s="17"/>
      <c r="D325" s="13"/>
      <c r="E325" s="13"/>
      <c r="F325" s="13"/>
      <c r="G325" s="13"/>
      <c r="H325" s="13"/>
      <c r="I325" s="19" t="n">
        <f aca="false">I324</f>
        <v>0</v>
      </c>
      <c r="J325" s="19" t="n">
        <f aca="false">J324</f>
        <v>0</v>
      </c>
      <c r="K325" s="19" t="n">
        <f aca="false">K324</f>
        <v>0</v>
      </c>
      <c r="L325" s="63"/>
    </row>
    <row r="326" s="2" customFormat="true" ht="37.5" hidden="false" customHeight="false" outlineLevel="0" collapsed="false">
      <c r="A326" s="13" t="n">
        <v>712111</v>
      </c>
      <c r="B326" s="13" t="s">
        <v>301</v>
      </c>
      <c r="C326" s="26" t="s">
        <v>302</v>
      </c>
      <c r="D326" s="13"/>
      <c r="E326" s="13"/>
      <c r="F326" s="13"/>
      <c r="G326" s="13"/>
      <c r="H326" s="13"/>
      <c r="I326" s="16"/>
      <c r="J326" s="16" t="n">
        <v>805</v>
      </c>
      <c r="K326" s="12"/>
      <c r="L326" s="51"/>
    </row>
    <row r="327" s="42" customFormat="true" ht="18.75" hidden="false" customHeight="false" outlineLevel="0" collapsed="false">
      <c r="A327" s="17" t="n">
        <v>712111</v>
      </c>
      <c r="B327" s="17" t="s">
        <v>17</v>
      </c>
      <c r="C327" s="17"/>
      <c r="D327" s="13"/>
      <c r="E327" s="13"/>
      <c r="F327" s="13"/>
      <c r="G327" s="13"/>
      <c r="H327" s="13"/>
      <c r="I327" s="19" t="n">
        <f aca="false">I326</f>
        <v>0</v>
      </c>
      <c r="J327" s="19" t="n">
        <f aca="false">J326</f>
        <v>805</v>
      </c>
      <c r="K327" s="19" t="n">
        <f aca="false">K326</f>
        <v>0</v>
      </c>
      <c r="L327" s="52"/>
    </row>
    <row r="328" s="2" customFormat="true" ht="37.5" hidden="false" customHeight="false" outlineLevel="0" collapsed="false">
      <c r="A328" s="13" t="n">
        <v>712111</v>
      </c>
      <c r="B328" s="13" t="s">
        <v>303</v>
      </c>
      <c r="C328" s="26" t="s">
        <v>304</v>
      </c>
      <c r="D328" s="13"/>
      <c r="E328" s="13"/>
      <c r="F328" s="13"/>
      <c r="G328" s="13" t="s">
        <v>305</v>
      </c>
      <c r="H328" s="13" t="n">
        <v>2.669</v>
      </c>
      <c r="I328" s="19"/>
      <c r="J328" s="16" t="n">
        <v>2569.705</v>
      </c>
      <c r="K328" s="12"/>
      <c r="L328" s="51"/>
    </row>
    <row r="329" s="2" customFormat="true" ht="37.5" hidden="false" customHeight="false" outlineLevel="0" collapsed="false">
      <c r="A329" s="13" t="n">
        <v>712111</v>
      </c>
      <c r="B329" s="13" t="s">
        <v>303</v>
      </c>
      <c r="C329" s="26" t="s">
        <v>306</v>
      </c>
      <c r="D329" s="13"/>
      <c r="E329" s="13"/>
      <c r="F329" s="13"/>
      <c r="G329" s="13" t="s">
        <v>307</v>
      </c>
      <c r="H329" s="13" t="n">
        <v>3.749</v>
      </c>
      <c r="I329" s="16"/>
      <c r="J329" s="16"/>
      <c r="K329" s="16" t="n">
        <v>2300</v>
      </c>
      <c r="L329" s="51"/>
    </row>
    <row r="330" s="42" customFormat="true" ht="18.75" hidden="false" customHeight="false" outlineLevel="0" collapsed="false">
      <c r="A330" s="17" t="n">
        <v>712111</v>
      </c>
      <c r="B330" s="17" t="s">
        <v>17</v>
      </c>
      <c r="C330" s="17"/>
      <c r="D330" s="13"/>
      <c r="E330" s="13"/>
      <c r="F330" s="13"/>
      <c r="G330" s="13"/>
      <c r="H330" s="13"/>
      <c r="I330" s="19" t="n">
        <f aca="false">SUM(I328:I329)</f>
        <v>0</v>
      </c>
      <c r="J330" s="19" t="n">
        <f aca="false">SUM(J328:J329)</f>
        <v>2569.705</v>
      </c>
      <c r="K330" s="19" t="n">
        <f aca="false">SUM(K328:K329)</f>
        <v>2300</v>
      </c>
      <c r="L330" s="52"/>
    </row>
    <row r="331" s="66" customFormat="true" ht="18.75" hidden="false" customHeight="false" outlineLevel="0" collapsed="false">
      <c r="A331" s="17"/>
      <c r="B331" s="17" t="s">
        <v>256</v>
      </c>
      <c r="C331" s="17"/>
      <c r="D331" s="13"/>
      <c r="E331" s="13"/>
      <c r="F331" s="13"/>
      <c r="G331" s="13"/>
      <c r="H331" s="13"/>
      <c r="I331" s="19" t="n">
        <f aca="false">I307+I318+I327+I330</f>
        <v>448.202</v>
      </c>
      <c r="J331" s="19" t="n">
        <f aca="false">J307+J318+J327+J330</f>
        <v>11901.053</v>
      </c>
      <c r="K331" s="19" t="n">
        <f aca="false">K307+K318+K327+K330</f>
        <v>3919.658</v>
      </c>
      <c r="L331" s="65"/>
    </row>
    <row r="332" s="46" customFormat="true" ht="18.75" hidden="false" customHeight="false" outlineLevel="0" collapsed="false">
      <c r="A332" s="17" t="s">
        <v>308</v>
      </c>
      <c r="B332" s="17"/>
      <c r="C332" s="17"/>
      <c r="D332" s="18"/>
      <c r="E332" s="18"/>
      <c r="F332" s="18"/>
      <c r="G332" s="18"/>
      <c r="H332" s="18"/>
      <c r="I332" s="45" t="n">
        <f aca="false">I285+I299+I304+I331</f>
        <v>27738.239</v>
      </c>
      <c r="J332" s="45" t="n">
        <f aca="false">J285+J299+J304+J331</f>
        <v>35308.304</v>
      </c>
      <c r="K332" s="45" t="n">
        <f aca="false">K285+K299+K304+K331</f>
        <v>34863.406</v>
      </c>
      <c r="L332" s="67"/>
    </row>
    <row r="333" s="68" customFormat="true" ht="18.75" hidden="false" customHeight="false" outlineLevel="0" collapsed="false">
      <c r="A333" s="13"/>
      <c r="B333" s="17" t="s">
        <v>309</v>
      </c>
      <c r="C333" s="13"/>
      <c r="D333" s="18"/>
      <c r="E333" s="18"/>
      <c r="F333" s="18"/>
      <c r="G333" s="18"/>
      <c r="H333" s="18"/>
      <c r="I333" s="45" t="n">
        <f aca="false">I332+I248</f>
        <v>66500</v>
      </c>
      <c r="J333" s="45" t="n">
        <f aca="false">J332+J248</f>
        <v>100000</v>
      </c>
      <c r="K333" s="45" t="n">
        <f aca="false">K332+K248</f>
        <v>100000</v>
      </c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31.5" hidden="false" customHeight="true" outlineLevel="0" collapsed="false">
      <c r="A335" s="69" t="s">
        <v>310</v>
      </c>
      <c r="B335" s="69"/>
      <c r="C335" s="69"/>
      <c r="D335" s="69"/>
      <c r="E335" s="69"/>
      <c r="F335" s="69"/>
      <c r="G335" s="69"/>
      <c r="H335" s="69"/>
      <c r="I335" s="69"/>
      <c r="J335" s="69"/>
      <c r="K335" s="69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70" t="s">
        <v>311</v>
      </c>
      <c r="I336" s="4"/>
      <c r="J336" s="4"/>
      <c r="K336" s="4"/>
    </row>
    <row r="337" customFormat="false" ht="18.75" hidden="false" customHeight="false" outlineLevel="0" collapsed="false">
      <c r="A337" s="4"/>
      <c r="B337" s="4"/>
      <c r="C337" s="4"/>
      <c r="D337" s="71"/>
      <c r="E337" s="4"/>
      <c r="F337" s="4"/>
      <c r="G337" s="4"/>
      <c r="H337" s="4"/>
      <c r="I337" s="4"/>
      <c r="J337" s="4"/>
      <c r="K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</sheetData>
  <mergeCells count="30">
    <mergeCell ref="J1:K1"/>
    <mergeCell ref="A3:K3"/>
    <mergeCell ref="A4:I4"/>
    <mergeCell ref="A5:A7"/>
    <mergeCell ref="B5:B7"/>
    <mergeCell ref="C5:K5"/>
    <mergeCell ref="C6:C7"/>
    <mergeCell ref="D6:F6"/>
    <mergeCell ref="G6:I7"/>
    <mergeCell ref="J6:J7"/>
    <mergeCell ref="K6:K7"/>
    <mergeCell ref="A218:B218"/>
    <mergeCell ref="A228:B228"/>
    <mergeCell ref="A243:B243"/>
    <mergeCell ref="A247:B247"/>
    <mergeCell ref="A248:C248"/>
    <mergeCell ref="A249:A251"/>
    <mergeCell ref="B249:B251"/>
    <mergeCell ref="C249:K249"/>
    <mergeCell ref="C250:C251"/>
    <mergeCell ref="D250:F250"/>
    <mergeCell ref="G250:I251"/>
    <mergeCell ref="J250:J251"/>
    <mergeCell ref="K250:K251"/>
    <mergeCell ref="A285:B285"/>
    <mergeCell ref="A299:B299"/>
    <mergeCell ref="B304:C304"/>
    <mergeCell ref="B331:C331"/>
    <mergeCell ref="A332:C332"/>
    <mergeCell ref="A335:K335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70" man="true" max="16383" min="0"/>
    <brk id="91" man="true" max="16383" min="0"/>
    <brk id="132" man="true" max="16383" min="0"/>
    <brk id="167" man="true" max="16383" min="0"/>
    <brk id="197" man="true" max="16383" min="0"/>
    <brk id="243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3:55:37Z</dcterms:created>
  <dc:creator>chief_soc</dc:creator>
  <dc:description/>
  <dc:language>en-US</dc:language>
  <cp:lastModifiedBy>Admin</cp:lastModifiedBy>
  <cp:lastPrinted>2019-12-19T08:56:46Z</cp:lastPrinted>
  <dcterms:modified xsi:type="dcterms:W3CDTF">2019-12-19T09:55:44Z</dcterms:modified>
  <cp:revision>0</cp:revision>
  <dc:subject/>
  <dc:title/>
</cp:coreProperties>
</file>