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8</definedName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2:$K$138</definedName>
    <definedName function="false" hidden="false" localSheetId="0" name="Z_0C914073_3DA5_48AE_8670_B08D1A7BEC5E__wvu_FilterData" vbProcedure="false">Лист1!$A$12:$K$138</definedName>
    <definedName function="false" hidden="false" localSheetId="0" name="Z_0C914073_3DA5_48AE_8670_B08D1A7BEC5E__wvu_PrintArea" vbProcedure="false">Лист1!$A$1:$J$138</definedName>
    <definedName function="false" hidden="false" localSheetId="0" name="Z_0C914073_3DA5_48AE_8670_B08D1A7BEC5E__wvu_PrintTitles" vbProcedure="false">Лист1!$12:$12</definedName>
    <definedName function="false" hidden="false" localSheetId="0" name="Z_4197AFE1_8703_475C_BD9E_49584FFF0B0F__wvu_FilterData" vbProcedure="false">Лист1!$A$12:$K$138</definedName>
    <definedName function="false" hidden="false" localSheetId="0" name="Z_43BBD95A_F67C_4785_AA2B_91EA0E09DDED__wvu_FilterData" vbProcedure="false">Лист1!$A$12:$K$138</definedName>
    <definedName function="false" hidden="false" localSheetId="0" name="Z_76F6162E_F2DF_46E3_849A_1628FCD539C6__wvu_FilterData" vbProcedure="false">Лист1!$A$12:$K$138</definedName>
    <definedName function="false" hidden="false" localSheetId="0" name="Z_944F2BE2_C40B_4D96_81E3_F7A8B6A02BD5__wvu_FilterData" vbProcedure="false">Лист1!$A$12:$K$138</definedName>
    <definedName function="false" hidden="false" localSheetId="0" name="Z_A5FDF010_C08B_4754_ACB5_49ED8CCBC813__wvu_FilterData" vbProcedure="false">Лист1!$A$12:$K$138</definedName>
    <definedName function="false" hidden="false" localSheetId="0" name="Z_AA7881A7_6C43_4F84_9C05_AA900347F009__wvu_FilterData" vbProcedure="false">Лист1!$A$12:$K$138</definedName>
    <definedName function="false" hidden="false" localSheetId="0" name="Z_C6D39D6D_7CDC_41FF_A3FA_8A7AB563D362__wvu_FilterData" vbProcedure="false">Лист1!$A$12:$K$138</definedName>
    <definedName function="false" hidden="false" localSheetId="0" name="Z_CB809395_901E_49F3_A8CF_FD1CAB425BE9__wvu_FilterData" vbProcedure="false">Лист1!$A$12:$K$138</definedName>
    <definedName function="false" hidden="false" localSheetId="0" name="Z_CB809395_901E_49F3_A8CF_FD1CAB425BE9__wvu_PrintArea" vbProcedure="false">Лист1!$A$1:$J$138</definedName>
    <definedName function="false" hidden="false" localSheetId="0" name="Z_CB809395_901E_49F3_A8CF_FD1CAB425BE9__wvu_Print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1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РОЗПОДІЛ 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        (код бюджету)</t>
  </si>
  <si>
    <t xml:space="preserve">(грн)</t>
  </si>
  <si>
    <r>
      <rPr>
        <b val="true"/>
        <sz val="11"/>
        <rFont val="Times New Roman"/>
        <family val="1"/>
        <charset val="204"/>
      </rPr>
      <t xml:space="preserve">Код </t>
    </r>
    <r>
      <rPr>
        <b val="true"/>
        <sz val="10"/>
        <rFont val="Times New Roman"/>
        <family val="1"/>
        <charset val="204"/>
      </rPr>
      <t xml:space="preserve">Програмної </t>
    </r>
    <r>
      <rPr>
        <b val="true"/>
        <sz val="11"/>
        <rFont val="Times New Roman"/>
        <family val="1"/>
        <charset val="204"/>
      </rPr>
      <t xml:space="preserve">класифікації видатків та кредитування місцевого бюджету</t>
    </r>
  </si>
  <si>
    <r>
      <rPr>
        <b val="true"/>
        <sz val="11"/>
        <rFont val="Times New Roman"/>
        <family val="1"/>
        <charset val="204"/>
      </rPr>
      <t xml:space="preserve">Код Типової програмної класифікації видатків та </t>
    </r>
    <r>
      <rPr>
        <b val="true"/>
        <sz val="10"/>
        <rFont val="Times New Roman"/>
        <family val="1"/>
        <charset val="204"/>
      </rPr>
      <t xml:space="preserve">кредитування</t>
    </r>
    <r>
      <rPr>
        <b val="true"/>
        <sz val="11"/>
        <rFont val="Times New Roman"/>
        <family val="1"/>
        <charset val="204"/>
      </rPr>
      <t xml:space="preserve"> місцевого бюджету</t>
    </r>
  </si>
  <si>
    <t xml:space="preserve">Код  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00000</t>
  </si>
  <si>
    <t xml:space="preserve">Управління освіти Миколаївської міської ради</t>
  </si>
  <si>
    <t xml:space="preserve">061000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і ремонти</t>
  </si>
  <si>
    <t xml:space="preserve">Будівництво навчальних приміщень для розвитку творчого потенціалу учнів з інклюзивною формою навчання МСШ «Академія дитячої творчості» за адресою: 54034, м. Миколаїв, вул. Олійника, 36, в т.ч. проектно-вишукувальні роботи та експертиза </t>
  </si>
  <si>
    <t xml:space="preserve">(2015-2020)</t>
  </si>
  <si>
    <t xml:space="preserve">Реконструкція покрівлі ЗОШ №64 по  вул.Архітектора Старова, 6-Г у м.Миколаєві, у т.ч. проектно-вишукувальні роботи та експертиза</t>
  </si>
  <si>
    <t xml:space="preserve">Реконструкція покрівлі ЗОШ №40 по вул.Металургів, 97/1 у м.Миколаєві, у т.ч. проектно-вишукувальні роботи та експертиза</t>
  </si>
  <si>
    <t xml:space="preserve">0700000</t>
  </si>
  <si>
    <t xml:space="preserve">Управління охоpони здоpов'я Миколаївської міської ради </t>
  </si>
  <si>
    <t xml:space="preserve">0710000</t>
  </si>
  <si>
    <t xml:space="preserve">0717322</t>
  </si>
  <si>
    <t xml:space="preserve">7322</t>
  </si>
  <si>
    <r>
      <rPr>
        <sz val="11"/>
        <rFont val="Times New Roman"/>
        <family val="1"/>
        <charset val="204"/>
      </rPr>
      <t xml:space="preserve">Будівництво </t>
    </r>
    <r>
      <rPr>
        <sz val="11"/>
        <color rgb="FF000000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ймального відділення КНП ММР "Міська лікарня швидкої медичної допомоги" за адресою: м.Миколаїв, вул. Корабелів, 14В, в тому числі проектно-кошторисна документація та експертиза</t>
  </si>
  <si>
    <t xml:space="preserve">2020</t>
  </si>
  <si>
    <t xml:space="preserve">1000000</t>
  </si>
  <si>
    <t xml:space="preserve">Управління з питань культури та охорони культурної спадщини Миколаївської міської ради</t>
  </si>
  <si>
    <t xml:space="preserve">1010000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Нове будівництво об'єкту "ALPIN PARK Миколаїв Молодіжний - єдиний драйв-парк на півдні України!!!", м.Миколаїв, вул.Театральна,1 (Громадський бюджет на 2020 рік, ідентифікаційний номер проекту 66)</t>
  </si>
  <si>
    <t xml:space="preserve">Реконструкція Миколаївського міського палацу культури “Молодіжний”, І та ІІ черга за адресою: м.Миколаїв, Інгульський район, вул.Театральна (Васляєва), 1. Коригування</t>
  </si>
  <si>
    <t xml:space="preserve">2017-2022</t>
  </si>
  <si>
    <t xml:space="preserve">1100000</t>
  </si>
  <si>
    <t xml:space="preserve">Управління у справах фізичної культури і спорту Миколаївської міської ради</t>
  </si>
  <si>
    <t xml:space="preserve">1110000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 елінгу №1 ДЮСШ №2 з надбудовою  спортивного залу  за адресою: вул. Спортивна, 11 у м.Миколаєві, в т.ч. проектні роботи та експертиза  </t>
  </si>
  <si>
    <r>
      <rPr>
        <sz val="11"/>
        <rFont val="Times New Roman"/>
        <family val="1"/>
        <charset val="204"/>
      </rPr>
      <t xml:space="preserve">Реконструкція гребної бази КДЮСШ "Комунарівець" по вул. Паромний Узвіз 1 в м.Миколаєві (робочий проект), у т.ч. проектні роботи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еодезія, технічне обстеження та експертиза приміщень</t>
    </r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Нове будівництво тролейбусної лінії по вул.Лазурній та вул. Озерній у м. Миколаєві, у тому числі коригування  та експертиза проектно-кошторисної документації</t>
  </si>
  <si>
    <t xml:space="preserve">(2016-2020)</t>
  </si>
  <si>
    <t xml:space="preserve">Нове будівництво світлофорного об'єкту в м.Миколаєві по вул. Троїцькій ріг вул.Новозаводської, у тому числі коригування та експертиза проектно-кошторисної документації</t>
  </si>
  <si>
    <t xml:space="preserve">(2017-2020)</t>
  </si>
  <si>
    <t xml:space="preserve">Нове будівництво світлофорного об'єкту в м.Миколаєві по вул. Херсонське шосе ріг вул.Новозаводської, у тому числі коригування та експертиза проектно-кошторисної документації</t>
  </si>
  <si>
    <t xml:space="preserve">Нове будівництво світлофорного об'єкту в м.Миколаєві по вул. Космонавтів ріг вул. Турбінної, у тому числі коригування та експертиза проектно-кошторисної документації</t>
  </si>
  <si>
    <t xml:space="preserve">Нове будівництво світлофорного об'єкта в м.Миколаєві по пр. Богоявленському ріг вул.Анатолія Олійника, у т.ч. проектні роботи та експертиза</t>
  </si>
  <si>
    <t xml:space="preserve">(2018-2020)</t>
  </si>
  <si>
    <t xml:space="preserve">Нове будівництво світлофорного об’єкта в м.Миколаєві по пр. Центральному ріг вул. 8 Березня, у т.ч. проектні роботи та експертиза</t>
  </si>
  <si>
    <t xml:space="preserve">Нове будівництва світлофорного об’єкта в м.Миколаєві на перехресті вул. Великої Морської та вул. Московської, у т.ч. проектні роботи та експертиза</t>
  </si>
  <si>
    <t xml:space="preserve">Нове будівництво світлофорного об’єкту на перехресті вул. 1 Лінія та пр. Миру у м.Миколаєві, у тому числі проектні роботи та експертиза</t>
  </si>
  <si>
    <t xml:space="preserve">69</t>
  </si>
  <si>
    <t xml:space="preserve">70</t>
  </si>
  <si>
    <t xml:space="preserve">Реконструкція площі Соборної  в Центральному районі  м.Миколаєва,  у тому числі коригування проекту та експертиза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а, 70 по вул. Миколаївській у Інгульському (Ленінському) районі м. Миколаєва, у тому числі коригування проекту та експертиза</t>
  </si>
  <si>
    <t xml:space="preserve">Реконструкція скверу  «Манганарівський» («Пролетарський»),  обмеженого вулицями Адміральською, 1-ю Слобідською, Нікольською, Інженерною в Центральному районі м.Миколаєва,  у тому числі коригування проекту та експертиза</t>
  </si>
  <si>
    <t xml:space="preserve">(2012-2020)</t>
  </si>
  <si>
    <t xml:space="preserve">Нове будівництво світлофорного об'єкту  в районі військової частини по пр. Героїв України, 60 (м.Миколаїв, Миколаївська область),  у тому числі проектні роботи та експертиза </t>
  </si>
  <si>
    <t xml:space="preserve">Нове будівництво світлофорного об'єкта в м.Миколаєві по вул. Веселинівській ріг вул.Урожайної, у т.ч. проектні роботи та експертиза</t>
  </si>
  <si>
    <t xml:space="preserve">Нове будівництво світлофорного об'єкта в м.Миколаєві по пр. Героїв України в районі церкви,  у тому числі проектні роботи та експертиза </t>
  </si>
  <si>
    <t xml:space="preserve">(2019-2020)</t>
  </si>
  <si>
    <t xml:space="preserve">Нове будівництво світлофорного об'єкта в м.Миколаєві по вул. Малко-Тернівській ріг вул. Архітектора Старова,  у тому числі проектні роботи та експертиза </t>
  </si>
  <si>
    <t xml:space="preserve">Нове будівництво тролейбусної лінії по пр.Богоявленському від міського автовокзалу до вул. Гагаріна в м.Миколаєві, в т.ч. проектно-вишукувальні роботи та експертиза</t>
  </si>
  <si>
    <t xml:space="preserve">Нове будівництво вуличних мереж водопостачання у мкр.Варварівка в м.Миколаєві, у тому числі проектно-вишукувальні роботи та експертиза</t>
  </si>
  <si>
    <t xml:space="preserve">(2020-2022)</t>
  </si>
  <si>
    <t xml:space="preserve">Нове будівництво мереж водовідведення та напірного колектору у мкр.Варварівка в м.Миколаєві, у т.ч. проектно-вишукувальні роботи та експертиза</t>
  </si>
  <si>
    <t xml:space="preserve">Реконструкція перехрестя по вул.Генерала Карпенка та вул.Крилова в м.Миколаєві, в тому числі передпроектні, проектні роботи та експертиза</t>
  </si>
  <si>
    <t xml:space="preserve">(2018-2021)</t>
  </si>
  <si>
    <t xml:space="preserve">Реконструкція території рекреаційного призначення скверу «Бойової слави»,  розташованого по вул. Озерній (Червоних Майовщиків), у районі житлових будинків №№ 25-29, 35 в Заводському районі міста Миколаєва,  у тому числі проектні роботи та експертиза</t>
  </si>
  <si>
    <r>
      <rPr>
        <sz val="11"/>
        <rFont val="Times New Roman"/>
        <family val="1"/>
        <charset val="204"/>
      </rPr>
      <t xml:space="preserve">(2018-</t>
    </r>
    <r>
      <rPr>
        <sz val="9.9"/>
        <rFont val="Times New Roman"/>
        <family val="1"/>
        <charset val="204"/>
      </rPr>
      <t xml:space="preserve">2021)</t>
    </r>
  </si>
  <si>
    <t xml:space="preserve">Реконструкція дороги  по вул. Національної гвардії від вул. Доктора Самойловича до вул. Олега Ольжича в Корабельному районі м. Миколаєва, у т.ч. проектно-вишукувальні  роботи та експертиза</t>
  </si>
  <si>
    <r>
      <rPr>
        <sz val="11"/>
        <rFont val="Times New Roman"/>
        <family val="1"/>
        <charset val="204"/>
      </rPr>
      <t xml:space="preserve">(2018-</t>
    </r>
    <r>
      <rPr>
        <sz val="9.9"/>
        <rFont val="Times New Roman"/>
        <family val="1"/>
        <charset val="204"/>
      </rPr>
      <t xml:space="preserve">2020)</t>
    </r>
  </si>
  <si>
    <t xml:space="preserve">1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дюкеру через річку Південний Буг та магістральних мереж водопостачання мікрорайону Варварівка у м. Миколаєві, у т.ч. проектні роботи та експертиза</t>
  </si>
  <si>
    <r>
      <rPr>
        <sz val="11"/>
        <rFont val="Times New Roman"/>
        <family val="1"/>
        <charset val="204"/>
      </rPr>
      <t xml:space="preserve">(2017-</t>
    </r>
    <r>
      <rPr>
        <sz val="9.9"/>
        <rFont val="Times New Roman"/>
        <family val="1"/>
        <charset val="204"/>
      </rPr>
      <t xml:space="preserve">2021)</t>
    </r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11"/>
        <rFont val="Times New Roman"/>
        <family val="1"/>
        <charset val="204"/>
      </rPr>
      <t xml:space="preserve">Капітальні ремонти - </t>
    </r>
    <r>
      <rPr>
        <i val="true"/>
        <sz val="11"/>
        <rFont val="Times New Roman"/>
        <family val="1"/>
        <charset val="204"/>
      </rPr>
      <t xml:space="preserve">за рахунок залишку коштів  субвенції з державного бюджету місцевим бюджетам на здійснення заходів щодо соціально-економічного розвитку окремих територій </t>
    </r>
  </si>
  <si>
    <t xml:space="preserve">Капітальні ремонти -  співфінансування залишку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21</t>
  </si>
  <si>
    <t xml:space="preserve">Реконструкція з термосанацією будівлі дошкільного навчального закладу №106 за адресою: м. Миколаїв, пр.Богоявленський, 297, в т.ч. проектно - вишукувальні роботи та експертиза</t>
  </si>
  <si>
    <t xml:space="preserve">(2017-2021)</t>
  </si>
  <si>
    <t xml:space="preserve">Реконструкція з термосанацією будівлі дошкільного навчального закладу №87 за адресою: м. Миколаїв, вул.Привільна,57, в т.ч. проектно - 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29 за адресою: м.Миколаїв, вул. Гетьмана Сагайдачного (Ватутіна),124, в т.ч. проектно-вишукувальні роботи та експертиза</t>
  </si>
  <si>
    <t xml:space="preserve">Реконструкція в частині термосанації  будівлі дошкільного навчального закладу № 144 за адресою: м.Миколаїв,  вул. Океанівська, 42, в т.ч. проектно-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45 за адресою: м.Миколаїв, вул. 4 Поздовжня, 58, в т.ч. проектно - вишукувальні роботи та експертиза </t>
  </si>
  <si>
    <t xml:space="preserve">(2017-2022)</t>
  </si>
  <si>
    <t xml:space="preserve">Реконструкція з термосанацією будівлі Миколаївської загальноосвітньої школи І-ІІІ ступенів №14 за адресою: м. Миколаїв,  вул. Вільна (Свободна), 38, в т.ч. проектно-вишукувальні роботи та експертиза</t>
  </si>
  <si>
    <t xml:space="preserve">Реконструкція в частині термосанації будівлі  «Дитячий будинок сімейного типу» за адресою: м.Миколаїв, вул. Надпрудна, 15, в т.ч. проектно-вишукувальні роботи та експертиза 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 </t>
  </si>
  <si>
    <t xml:space="preserve">Реконструкція з термосанацією будівлі  Миколаївської загальноосвітньої школи  І-ІІІ ступенів №4 за адресою: м. Миколаїв, вул. Мала Морська, 78, в т.ч. проектно-вишукувальні роботи та експертиза </t>
  </si>
  <si>
    <t xml:space="preserve">Реконструкція з термосанацією будівлі першого корпусу Миколаївської загальноосвітньої школи I-III ступенів №60 за адресою: м.Миколаїв, вул. Чорноморська, 1-а. Коригування, в т.ч. проектно-вишукувальні роботи та експертиза</t>
  </si>
  <si>
    <t xml:space="preserve">Реконструкція котельні будівлі Миколаївської загальноосвітньої  школи І-ІІІ ступенів № 23 за адресою: м.Миколаїв, вул.Гарнізонна, 10, в т.ч. проектно-вишукувальні роботи та експертиза</t>
  </si>
  <si>
    <t xml:space="preserve">(2019-2022)</t>
  </si>
  <si>
    <t xml:space="preserve">Реконструкція з термомодернізацією будівлі Миколаївської загальноосвітньої школи І-ІІІ ступенів №46 за адресою: м. Миколаїв, вул. 9 Поздовжня, 10,  в т.ч. проектно-вишукувальні роботи та експертиза</t>
  </si>
  <si>
    <t xml:space="preserve">Реконструкція з термосанацією будівлі  Миколаївської загальноосвітньої школи І-ІІІ ступенів № 3 за адресою: м. Миколаїв,  вул. Чкалова, 114. Коригування, в т.ч. проектно-вишукувальні роботи та експертиза</t>
  </si>
  <si>
    <t xml:space="preserve">Реконструкція  в частині термосанації  будівлі Миколаївської загальноосвітньої школи I-III  ступенів № 23 за адресою: м.Миколаїв, вул.Гарнізонна, 10, в т.ч. проектно-вишукувальні роботи та експертиза</t>
  </si>
  <si>
    <t xml:space="preserve">(2018-2022)</t>
  </si>
  <si>
    <t xml:space="preserve">1317640</t>
  </si>
  <si>
    <t xml:space="preserve">7640</t>
  </si>
  <si>
    <t xml:space="preserve">0470</t>
  </si>
  <si>
    <t xml:space="preserve">Заходи з енергозбереження</t>
  </si>
  <si>
    <t xml:space="preserve">Інвестиційний проєкт "DemoUkrainaDH у місті Миколаїв"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1517310</t>
  </si>
  <si>
    <t xml:space="preserve">Нове будівництво каналізації на території житлового фонду приватного сектору у мікрорайоні Ялти у м.Миколаєві. Коригування, в т.ч. проектно-вишукувальні роботи та експертиза</t>
  </si>
  <si>
    <t xml:space="preserve">1517321</t>
  </si>
  <si>
    <t xml:space="preserve">Реконструкція нежитлової будівлі під розміщення дитячого дошкільного закладу за адресою: м.Миколаїв, вул. Космонавтів, 144а, в т. ч. проектно – вишукувальні роботи та експертиза</t>
  </si>
  <si>
    <t xml:space="preserve">(2019-2021)</t>
  </si>
  <si>
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</t>
  </si>
  <si>
    <t xml:space="preserve">(2016-2022)</t>
  </si>
  <si>
    <t xml:space="preserve">Нове будівництво котельні ЗОШ №4 по вул.М.Морська, 78 у м.Миколаєві (коригування), в т.ч. проектно-вишукувальні роботи та експертиза </t>
  </si>
  <si>
    <t xml:space="preserve">(2016-2021)</t>
  </si>
  <si>
    <t xml:space="preserve">Нове будівництво котельні ЗОШ №29 по вул.Ватутіна, 124 у м.Миколаєві, в т.ч. проектно-вишукувальні роботи та експертиза. Коригування</t>
  </si>
  <si>
    <t xml:space="preserve">Нове будівництво дошкільного навчального закладу №67 за адресою: пр.Миру, 7/1 в м.Миколаєві, в т.ч. проектно-вишукувальні роботи та експертиза</t>
  </si>
  <si>
    <t xml:space="preserve">Реконструкція з прибудовою будівлі Миколаївської гімназії №41 за адресою: м.Миколаїв, вул.Театральна, 41, у тому числі проектно-вишукувальні роботи та експертиза</t>
  </si>
  <si>
    <t xml:space="preserve">Реконструкція спортивного майданчику ЗОШ №44 по вул.Знаменській, 2/6 у м.Миколаєві (коригування), в т.ч. проектно-вишукувальні роботи та експертиза </t>
  </si>
  <si>
    <t xml:space="preserve">Реконструкція спортивного майданчика ЗОШ №53 по вул. Потьомкінській, 154 у м. Миколаєві (Коригування), в т.ч. проектно-вишукувальні роботи та експертиза</t>
  </si>
  <si>
    <t xml:space="preserve">Реконструкція баскетбольного майданчика гімназії №4 по вул.Лазурній,48 у м. Миколаєві. Коригування, в т.ч. проектно-вишукувальні роботи та експертиза</t>
  </si>
  <si>
    <t xml:space="preserve">1517322</t>
  </si>
  <si>
    <t xml:space="preserve">Будівництво медичних установ та закладів</t>
  </si>
  <si>
    <t xml:space="preserve">Реконструкція сімейної амбулаторії №5 КНП ММР "ЦПМСД №1" за адресою: просп.Богоявленський, 6, м.Миколаїв, в т.ч. проектно-вишукувальні роботи та експериза</t>
  </si>
  <si>
    <t xml:space="preserve">(2020-2023)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Миколаєва за адресою: мкр. Матвіївка, вул. Лісова, біля будинку № 5. Коригування, в т.ч. проектно - вишукувальні роботи та експертиза</t>
  </si>
  <si>
    <t xml:space="preserve">1517323</t>
  </si>
  <si>
    <t xml:space="preserve">7323</t>
  </si>
  <si>
    <r>
      <rPr>
        <sz val="11"/>
        <rFont val="Times New Roman"/>
        <family val="1"/>
        <charset val="204"/>
      </rPr>
      <t xml:space="preserve">Будівництво</t>
    </r>
    <r>
      <rPr>
        <sz val="11"/>
        <color rgb="FF000000"/>
        <rFont val="Times New Roman"/>
        <family val="1"/>
        <charset val="204"/>
      </rPr>
      <t xml:space="preserve"> установ та закладів соціальної сфери</t>
    </r>
  </si>
  <si>
    <t xml:space="preserve">1517324</t>
  </si>
  <si>
    <t xml:space="preserve">Реконструкція будівлі дитячої музичної школи №5 по вул.Дачна, 50 в м.Миколаєві, в т.ч. проектно-вишукувальні роботи та експертиза</t>
  </si>
  <si>
    <t xml:space="preserve">КУ Миколаївський зоопарк. Нове будівництво літніх вольєрів "Острів звірів" за адресою: пл.                      М. Леонтовича, 1 у м. Миколаєві. Коригування, в т.ч. проектно-вишукувальні роботи та експертиза</t>
  </si>
  <si>
    <t xml:space="preserve">Нове будівництво будівлі нежитлового призначення за адресою: м.Миколаїв, вул.Озерна, 43, в т.ч. проектно-вишукувальні роботи та експертиза</t>
  </si>
  <si>
    <t xml:space="preserve">1517325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Нове будівництво берегоукріплювальної споруди вздовж вул.Лазурної у м.Миколаєві, в т.ч. проектно-вишукувальні роботи та експертиза</t>
  </si>
  <si>
    <t xml:space="preserve">1517340</t>
  </si>
  <si>
    <t xml:space="preserve">7340</t>
  </si>
  <si>
    <t xml:space="preserve">Проектування, реставрація та охорона пам'яток архітектури</t>
  </si>
  <si>
    <t xml:space="preserve">Реставрація будівлі по вул. Шевченка, 40 у м.Миколаєві. Коригування,  в т.ч. проектно – вишукувальні роботи та експертиза</t>
  </si>
  <si>
    <t xml:space="preserve">Реставрація будівлі виконавчого комітету Миколаївської міської ради по вул.Адміральська, 20 у м.Миколаєві (заміна ліфта), в тому числі проектно-вишукувальні роботи та експертиза</t>
  </si>
  <si>
    <t xml:space="preserve">Реставрація Першої української гімназії ім. М.Аркаса по вул.Нікольській, 34 в м.Миколаєві, в т.ч. проектно – вишукувальні роботи та експертиза</t>
  </si>
  <si>
    <t xml:space="preserve">1517363</t>
  </si>
  <si>
    <t xml:space="preserve">2900000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2910000</t>
  </si>
  <si>
    <t xml:space="preserve">2917330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у м.Миколаєві</t>
  </si>
  <si>
    <t xml:space="preserve">2016-2020</t>
  </si>
  <si>
    <t xml:space="preserve">4000000</t>
  </si>
  <si>
    <t xml:space="preserve">Адміністрація Заводського району Миколаївської міської ради</t>
  </si>
  <si>
    <t xml:space="preserve">4010000</t>
  </si>
  <si>
    <t xml:space="preserve">4016011</t>
  </si>
  <si>
    <t xml:space="preserve">4016030</t>
  </si>
  <si>
    <t xml:space="preserve">4017310</t>
  </si>
  <si>
    <t xml:space="preserve">Нове будівництво самополивної мережі каналізації по вул.Кузнецькій від вул.5 Слобідської до вул.6 Слобідської у м.Миколаєві, у тому числі передпроектні, проектні роботи та експертиза</t>
  </si>
  <si>
    <t xml:space="preserve">(2020-2021)</t>
  </si>
  <si>
    <t xml:space="preserve">Нове будівництво вуличної мережі каналізації від будинку № 155 по вулиці 3 Слобідській до перехрестя з вул. Заводська у Заводському районі м.Миколаєва, у тому числі передпроектні, проектні роботи та експертиза</t>
  </si>
  <si>
    <t xml:space="preserve">4017461</t>
  </si>
  <si>
    <t xml:space="preserve">4100000</t>
  </si>
  <si>
    <t xml:space="preserve">Адміністрація Корабельного району Миколаївської міської ради</t>
  </si>
  <si>
    <t xml:space="preserve">4110000</t>
  </si>
  <si>
    <t xml:space="preserve">4116011</t>
  </si>
  <si>
    <t xml:space="preserve">4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30</t>
  </si>
  <si>
    <t xml:space="preserve">4117461</t>
  </si>
  <si>
    <t xml:space="preserve">4200000</t>
  </si>
  <si>
    <t xml:space="preserve">Адміністрація Інгульського району Миколаївської міської ради</t>
  </si>
  <si>
    <t xml:space="preserve">4210000</t>
  </si>
  <si>
    <t xml:space="preserve">4216011</t>
  </si>
  <si>
    <t xml:space="preserve">4216020</t>
  </si>
  <si>
    <t xml:space="preserve">4216030</t>
  </si>
  <si>
    <t xml:space="preserve">4217363</t>
  </si>
  <si>
    <t xml:space="preserve">4217461</t>
  </si>
  <si>
    <t xml:space="preserve">4300000</t>
  </si>
  <si>
    <t xml:space="preserve">Адміністрація Центрального району Миколаївської міської ради</t>
  </si>
  <si>
    <t xml:space="preserve">4310000</t>
  </si>
  <si>
    <t xml:space="preserve">4316011</t>
  </si>
  <si>
    <t xml:space="preserve">4316020</t>
  </si>
  <si>
    <t xml:space="preserve">4316030</t>
  </si>
  <si>
    <t xml:space="preserve">4317363</t>
  </si>
  <si>
    <t xml:space="preserve">4317461</t>
  </si>
  <si>
    <t xml:space="preserve">×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од  </t>
    </r>
    <r>
      <rPr>
        <b val="true"/>
        <sz val="9"/>
        <rFont val="Times New Roman"/>
        <family val="1"/>
        <charset val="204"/>
      </rPr>
      <t xml:space="preserve">Функціональної</t>
    </r>
    <r>
      <rPr>
        <b val="true"/>
        <sz val="11"/>
        <rFont val="Times New Roman"/>
        <family val="1"/>
        <charset val="204"/>
      </rPr>
      <t xml:space="preserve"> класифікації видатків та кредитування бюджету</t>
    </r>
  </si>
  <si>
    <t xml:space="preserve">економія     (в зміни до бюджету)</t>
  </si>
  <si>
    <t xml:space="preserve">за рахунок залишку</t>
  </si>
  <si>
    <t xml:space="preserve">Капітальний ремонт (заміна) двох  ліфтів у  головному корпусі  Міської  лікарні швидкої медичної  допомоги по  вул. Корабелів, 14-В у м. Миколаєві, в тому числі проектно - кошторисна документація та експертиза.</t>
  </si>
  <si>
    <t xml:space="preserve">Капітальний ремонт  з придбанням  вантажно-медичного ліфту з модернізацією ліфтової шахти у  хірургічному корпусі комунального некомерційного підприємства Миколаївської міської ради "Міська  лікарня № 3" по вул. Космонавтів, 97 у м. Миколаєві, в тому числі проектно - кошторисна документація та експертиза.</t>
  </si>
  <si>
    <t xml:space="preserve">.100%</t>
  </si>
  <si>
    <t xml:space="preserve">Капітальний ремонт ліфтової шахти у хірургічному корпусі КНП ММР  "Міська  лікарня № 5" за адресою: м. Миколаїв, пр. Богоявленський, 336,з заміною  вантажно- лікарняного ліфту, в тому числі проектно - кошторисна документація та експертиза.</t>
  </si>
  <si>
    <r>
      <rPr>
        <b val="true"/>
        <sz val="11"/>
        <rFont val="Times New Roman"/>
        <family val="1"/>
        <charset val="204"/>
      </rPr>
      <t xml:space="preserve">Проект EMERGENCY:</t>
    </r>
    <r>
      <rPr>
        <sz val="11"/>
        <rFont val="Times New Roman"/>
        <family val="1"/>
        <charset val="204"/>
      </rPr>
      <t xml:space="preserve"> "Капітальний ремонт приймального відділення КНП ММР "Міська лікарня №3" за адресою: м.Миколаїв, вул.Космонавтів, 97, в т.ч. проектно-кошторисна документація та експертиза</t>
    </r>
  </si>
  <si>
    <t xml:space="preserve">не передб</t>
  </si>
  <si>
    <r>
      <rPr>
        <b val="true"/>
        <sz val="11"/>
        <rFont val="Times New Roman"/>
        <family val="1"/>
        <charset val="204"/>
      </rPr>
      <t xml:space="preserve">Проект EMERGENCY:</t>
    </r>
    <r>
      <rPr>
        <sz val="11"/>
        <rFont val="Times New Roman"/>
        <family val="1"/>
        <charset val="204"/>
      </rPr>
      <t xml:space="preserve"> "Реконструкція приймального відділення КНП ММР "Міська лікарня швидкої медичної допомоги" за адресою: м.Миколаїв, вул.Корабелів, 14а, в т.ч. проектно-кошторисна документація та експертиз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0.0_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.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48.99"/>
    <col collapsed="false" customWidth="true" hidden="false" outlineLevel="0" max="5" min="5" style="1" width="45.56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2" width="12.14"/>
    <col collapsed="false" customWidth="true" hidden="false" outlineLevel="0" max="12" min="12" style="2" width="10.99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</row>
    <row r="2" s="5" customFormat="true" ht="18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</row>
    <row r="3" s="5" customFormat="true" ht="20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</row>
    <row r="4" s="5" customFormat="true" ht="18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</row>
    <row r="5" s="5" customFormat="true" ht="18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2.5" hidden="false" customHeight="true" outlineLevel="0" collapsed="false">
      <c r="A8" s="8" t="n">
        <v>14201100000</v>
      </c>
      <c r="B8" s="8"/>
      <c r="C8" s="9"/>
      <c r="D8" s="9"/>
      <c r="E8" s="9"/>
      <c r="F8" s="9"/>
      <c r="G8" s="9"/>
      <c r="H8" s="9"/>
      <c r="I8" s="9"/>
      <c r="J8" s="10"/>
    </row>
    <row r="9" s="5" customFormat="true" ht="12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10"/>
    </row>
    <row r="10" s="5" customFormat="true" ht="13.5" hidden="false" customHeight="true" outlineLevel="0" collapsed="false">
      <c r="A10" s="11"/>
      <c r="B10" s="11"/>
      <c r="C10" s="9"/>
      <c r="D10" s="9"/>
      <c r="E10" s="9"/>
      <c r="F10" s="9"/>
      <c r="G10" s="9"/>
      <c r="H10" s="9"/>
      <c r="I10" s="9"/>
      <c r="J10" s="12" t="s">
        <v>7</v>
      </c>
    </row>
    <row r="11" s="5" customFormat="true" ht="132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</row>
    <row r="12" s="15" customFormat="true" ht="12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s="23" customFormat="true" ht="27" hidden="false" customHeight="true" outlineLevel="0" collapsed="false">
      <c r="A13" s="16" t="s">
        <v>18</v>
      </c>
      <c r="B13" s="16"/>
      <c r="C13" s="16"/>
      <c r="D13" s="17" t="s">
        <v>19</v>
      </c>
      <c r="E13" s="18"/>
      <c r="F13" s="19"/>
      <c r="G13" s="20"/>
      <c r="H13" s="20"/>
      <c r="I13" s="21" t="n">
        <f aca="false">I14</f>
        <v>40514501</v>
      </c>
      <c r="J13" s="22"/>
    </row>
    <row r="14" s="23" customFormat="true" ht="21.75" hidden="false" customHeight="true" outlineLevel="0" collapsed="false">
      <c r="A14" s="16" t="s">
        <v>20</v>
      </c>
      <c r="B14" s="16"/>
      <c r="C14" s="16"/>
      <c r="D14" s="17" t="s">
        <v>19</v>
      </c>
      <c r="E14" s="18"/>
      <c r="F14" s="19"/>
      <c r="G14" s="20"/>
      <c r="H14" s="20"/>
      <c r="I14" s="21" t="n">
        <f aca="false">SUM(I15:I18)</f>
        <v>40514501</v>
      </c>
      <c r="J14" s="22"/>
    </row>
    <row r="15" s="23" customFormat="true" ht="28.5" hidden="false" customHeight="true" outlineLevel="0" collapsed="false">
      <c r="A15" s="24" t="s">
        <v>21</v>
      </c>
      <c r="B15" s="24" t="s">
        <v>22</v>
      </c>
      <c r="C15" s="24" t="s">
        <v>23</v>
      </c>
      <c r="D15" s="25" t="s">
        <v>24</v>
      </c>
      <c r="E15" s="26" t="s">
        <v>25</v>
      </c>
      <c r="F15" s="27"/>
      <c r="G15" s="28"/>
      <c r="H15" s="29"/>
      <c r="I15" s="28" t="n">
        <f aca="false">37475294-610188</f>
        <v>36865106</v>
      </c>
      <c r="J15" s="28"/>
    </row>
    <row r="16" s="23" customFormat="true" ht="93.75" hidden="false" customHeight="true" outlineLevel="0" collapsed="false">
      <c r="A16" s="24" t="s">
        <v>21</v>
      </c>
      <c r="B16" s="24" t="s">
        <v>22</v>
      </c>
      <c r="C16" s="24" t="s">
        <v>23</v>
      </c>
      <c r="D16" s="25" t="s">
        <v>24</v>
      </c>
      <c r="E16" s="30" t="s">
        <v>26</v>
      </c>
      <c r="F16" s="31" t="s">
        <v>27</v>
      </c>
      <c r="G16" s="32" t="n">
        <v>8889012</v>
      </c>
      <c r="H16" s="33" t="n">
        <v>67</v>
      </c>
      <c r="I16" s="28" t="n">
        <v>110000</v>
      </c>
      <c r="J16" s="28" t="n">
        <v>69</v>
      </c>
    </row>
    <row r="17" s="23" customFormat="true" ht="55.5" hidden="false" customHeight="true" outlineLevel="0" collapsed="false">
      <c r="A17" s="24" t="s">
        <v>21</v>
      </c>
      <c r="B17" s="24" t="s">
        <v>22</v>
      </c>
      <c r="C17" s="24" t="s">
        <v>23</v>
      </c>
      <c r="D17" s="25" t="s">
        <v>24</v>
      </c>
      <c r="E17" s="30" t="s">
        <v>28</v>
      </c>
      <c r="F17" s="31" t="s">
        <v>27</v>
      </c>
      <c r="G17" s="32" t="n">
        <v>4115343</v>
      </c>
      <c r="H17" s="33" t="n">
        <v>80</v>
      </c>
      <c r="I17" s="28" t="n">
        <v>805138</v>
      </c>
      <c r="J17" s="28" t="n">
        <v>100</v>
      </c>
    </row>
    <row r="18" s="23" customFormat="true" ht="53.25" hidden="false" customHeight="true" outlineLevel="0" collapsed="false">
      <c r="A18" s="24" t="s">
        <v>21</v>
      </c>
      <c r="B18" s="24" t="s">
        <v>22</v>
      </c>
      <c r="C18" s="24" t="s">
        <v>23</v>
      </c>
      <c r="D18" s="25" t="s">
        <v>24</v>
      </c>
      <c r="E18" s="34" t="s">
        <v>29</v>
      </c>
      <c r="F18" s="31" t="s">
        <v>27</v>
      </c>
      <c r="G18" s="32" t="n">
        <v>7364252</v>
      </c>
      <c r="H18" s="33" t="n">
        <v>71</v>
      </c>
      <c r="I18" s="35" t="n">
        <f aca="false">2124069+610188</f>
        <v>2734257</v>
      </c>
      <c r="J18" s="28" t="n">
        <v>100</v>
      </c>
    </row>
    <row r="19" s="23" customFormat="true" ht="36" hidden="false" customHeight="true" outlineLevel="0" collapsed="false">
      <c r="A19" s="19" t="s">
        <v>30</v>
      </c>
      <c r="B19" s="19"/>
      <c r="C19" s="19"/>
      <c r="D19" s="36" t="s">
        <v>31</v>
      </c>
      <c r="E19" s="18"/>
      <c r="F19" s="19"/>
      <c r="G19" s="20"/>
      <c r="H19" s="37"/>
      <c r="I19" s="20" t="n">
        <f aca="false">I20</f>
        <v>5415735</v>
      </c>
      <c r="J19" s="38"/>
    </row>
    <row r="20" s="23" customFormat="true" ht="36" hidden="false" customHeight="true" outlineLevel="0" collapsed="false">
      <c r="A20" s="19" t="s">
        <v>32</v>
      </c>
      <c r="B20" s="19"/>
      <c r="C20" s="19"/>
      <c r="D20" s="36" t="s">
        <v>31</v>
      </c>
      <c r="E20" s="18"/>
      <c r="F20" s="19"/>
      <c r="G20" s="20"/>
      <c r="H20" s="37"/>
      <c r="I20" s="20" t="n">
        <f aca="false">SUM(I21:I22)</f>
        <v>5415735</v>
      </c>
      <c r="J20" s="38"/>
    </row>
    <row r="21" s="23" customFormat="true" ht="26.25" hidden="false" customHeight="true" outlineLevel="0" collapsed="false">
      <c r="A21" s="24" t="s">
        <v>33</v>
      </c>
      <c r="B21" s="24" t="s">
        <v>34</v>
      </c>
      <c r="C21" s="24" t="s">
        <v>23</v>
      </c>
      <c r="D21" s="25" t="s">
        <v>35</v>
      </c>
      <c r="E21" s="26" t="s">
        <v>25</v>
      </c>
      <c r="F21" s="27"/>
      <c r="G21" s="32"/>
      <c r="H21" s="33"/>
      <c r="I21" s="28" t="n">
        <v>5190735</v>
      </c>
      <c r="J21" s="28"/>
      <c r="N21" s="39"/>
    </row>
    <row r="22" s="23" customFormat="true" ht="82.5" hidden="false" customHeight="true" outlineLevel="0" collapsed="false">
      <c r="A22" s="24" t="s">
        <v>33</v>
      </c>
      <c r="B22" s="24" t="s">
        <v>34</v>
      </c>
      <c r="C22" s="24" t="s">
        <v>23</v>
      </c>
      <c r="D22" s="25" t="s">
        <v>35</v>
      </c>
      <c r="E22" s="30" t="s">
        <v>36</v>
      </c>
      <c r="F22" s="31" t="s">
        <v>37</v>
      </c>
      <c r="G22" s="32" t="n">
        <v>12837967</v>
      </c>
      <c r="H22" s="33" t="n">
        <v>0</v>
      </c>
      <c r="I22" s="28" t="n">
        <v>225000</v>
      </c>
      <c r="J22" s="28" t="n">
        <v>2</v>
      </c>
    </row>
    <row r="23" s="23" customFormat="true" ht="37.5" hidden="false" customHeight="true" outlineLevel="0" collapsed="false">
      <c r="A23" s="16" t="s">
        <v>38</v>
      </c>
      <c r="B23" s="16"/>
      <c r="C23" s="16"/>
      <c r="D23" s="17" t="s">
        <v>39</v>
      </c>
      <c r="E23" s="18"/>
      <c r="F23" s="19"/>
      <c r="G23" s="20"/>
      <c r="H23" s="37"/>
      <c r="I23" s="21" t="n">
        <f aca="false">I24</f>
        <v>7699487</v>
      </c>
      <c r="J23" s="20"/>
    </row>
    <row r="24" s="23" customFormat="true" ht="43.5" hidden="false" customHeight="true" outlineLevel="0" collapsed="false">
      <c r="A24" s="16" t="s">
        <v>40</v>
      </c>
      <c r="B24" s="16"/>
      <c r="C24" s="16"/>
      <c r="D24" s="17" t="s">
        <v>39</v>
      </c>
      <c r="E24" s="18"/>
      <c r="F24" s="19"/>
      <c r="G24" s="20"/>
      <c r="H24" s="37"/>
      <c r="I24" s="21" t="n">
        <f aca="false">SUM(I25:I27)</f>
        <v>7699487</v>
      </c>
      <c r="J24" s="20"/>
    </row>
    <row r="25" s="5" customFormat="true" ht="29.25" hidden="false" customHeight="true" outlineLevel="0" collapsed="false">
      <c r="A25" s="24" t="s">
        <v>41</v>
      </c>
      <c r="B25" s="24" t="s">
        <v>42</v>
      </c>
      <c r="C25" s="24" t="s">
        <v>23</v>
      </c>
      <c r="D25" s="25" t="s">
        <v>43</v>
      </c>
      <c r="E25" s="26" t="s">
        <v>25</v>
      </c>
      <c r="F25" s="40"/>
      <c r="G25" s="32"/>
      <c r="H25" s="33"/>
      <c r="I25" s="32" t="n">
        <f aca="false">2749487+1400000</f>
        <v>4149487</v>
      </c>
      <c r="J25" s="32"/>
    </row>
    <row r="26" s="5" customFormat="true" ht="78.75" hidden="false" customHeight="true" outlineLevel="0" collapsed="false">
      <c r="A26" s="24" t="s">
        <v>41</v>
      </c>
      <c r="B26" s="24" t="s">
        <v>42</v>
      </c>
      <c r="C26" s="24" t="s">
        <v>23</v>
      </c>
      <c r="D26" s="25" t="s">
        <v>43</v>
      </c>
      <c r="E26" s="41" t="s">
        <v>44</v>
      </c>
      <c r="F26" s="42" t="s">
        <v>37</v>
      </c>
      <c r="G26" s="32" t="n">
        <f aca="false">990000</f>
        <v>990000</v>
      </c>
      <c r="H26" s="33" t="n">
        <v>0</v>
      </c>
      <c r="I26" s="32" t="n">
        <f aca="false">990000</f>
        <v>990000</v>
      </c>
      <c r="J26" s="32" t="n">
        <v>100</v>
      </c>
    </row>
    <row r="27" s="5" customFormat="true" ht="70.5" hidden="false" customHeight="true" outlineLevel="0" collapsed="false">
      <c r="A27" s="24" t="s">
        <v>41</v>
      </c>
      <c r="B27" s="24" t="s">
        <v>42</v>
      </c>
      <c r="C27" s="24" t="s">
        <v>23</v>
      </c>
      <c r="D27" s="25" t="s">
        <v>43</v>
      </c>
      <c r="E27" s="41" t="s">
        <v>45</v>
      </c>
      <c r="F27" s="40" t="s">
        <v>46</v>
      </c>
      <c r="G27" s="32" t="n">
        <v>395047070</v>
      </c>
      <c r="H27" s="33" t="n">
        <v>6</v>
      </c>
      <c r="I27" s="32" t="n">
        <f aca="false">4560000-2000000</f>
        <v>2560000</v>
      </c>
      <c r="J27" s="32" t="n">
        <v>7</v>
      </c>
    </row>
    <row r="28" s="48" customFormat="true" ht="30.75" hidden="false" customHeight="true" outlineLevel="0" collapsed="false">
      <c r="A28" s="43" t="s">
        <v>47</v>
      </c>
      <c r="B28" s="16"/>
      <c r="C28" s="16"/>
      <c r="D28" s="17" t="s">
        <v>48</v>
      </c>
      <c r="E28" s="44"/>
      <c r="F28" s="45"/>
      <c r="G28" s="46"/>
      <c r="H28" s="46"/>
      <c r="I28" s="47" t="n">
        <f aca="false">I29</f>
        <v>9286550</v>
      </c>
      <c r="J28" s="46"/>
    </row>
    <row r="29" s="48" customFormat="true" ht="30.75" hidden="false" customHeight="true" outlineLevel="0" collapsed="false">
      <c r="A29" s="43" t="s">
        <v>49</v>
      </c>
      <c r="B29" s="16"/>
      <c r="C29" s="16"/>
      <c r="D29" s="17" t="s">
        <v>48</v>
      </c>
      <c r="E29" s="44"/>
      <c r="F29" s="45"/>
      <c r="G29" s="46"/>
      <c r="H29" s="46"/>
      <c r="I29" s="47" t="n">
        <f aca="false">SUM(I30:I32)</f>
        <v>9286550</v>
      </c>
      <c r="J29" s="46"/>
    </row>
    <row r="30" s="48" customFormat="true" ht="30" hidden="false" customHeight="true" outlineLevel="0" collapsed="false">
      <c r="A30" s="24" t="s">
        <v>50</v>
      </c>
      <c r="B30" s="24" t="s">
        <v>51</v>
      </c>
      <c r="C30" s="24" t="s">
        <v>23</v>
      </c>
      <c r="D30" s="25" t="s">
        <v>52</v>
      </c>
      <c r="E30" s="26" t="s">
        <v>25</v>
      </c>
      <c r="F30" s="42"/>
      <c r="G30" s="32"/>
      <c r="H30" s="32"/>
      <c r="I30" s="49" t="n">
        <v>7341232</v>
      </c>
      <c r="J30" s="32"/>
    </row>
    <row r="31" s="5" customFormat="true" ht="75.75" hidden="false" customHeight="true" outlineLevel="0" collapsed="false">
      <c r="A31" s="24" t="s">
        <v>50</v>
      </c>
      <c r="B31" s="24" t="s">
        <v>51</v>
      </c>
      <c r="C31" s="24" t="s">
        <v>23</v>
      </c>
      <c r="D31" s="25" t="s">
        <v>52</v>
      </c>
      <c r="E31" s="41" t="s">
        <v>53</v>
      </c>
      <c r="F31" s="40" t="s">
        <v>27</v>
      </c>
      <c r="G31" s="32" t="n">
        <v>5960695</v>
      </c>
      <c r="H31" s="49" t="n">
        <v>58</v>
      </c>
      <c r="I31" s="49" t="n">
        <v>1565318</v>
      </c>
      <c r="J31" s="49" t="n">
        <v>84</v>
      </c>
      <c r="K31" s="50"/>
      <c r="L31" s="50"/>
      <c r="M31" s="50"/>
    </row>
    <row r="32" s="5" customFormat="true" ht="85.5" hidden="false" customHeight="true" outlineLevel="0" collapsed="false">
      <c r="A32" s="24" t="s">
        <v>50</v>
      </c>
      <c r="B32" s="24" t="s">
        <v>51</v>
      </c>
      <c r="C32" s="24" t="s">
        <v>23</v>
      </c>
      <c r="D32" s="25" t="s">
        <v>52</v>
      </c>
      <c r="E32" s="51" t="s">
        <v>54</v>
      </c>
      <c r="F32" s="40" t="s">
        <v>27</v>
      </c>
      <c r="G32" s="32" t="n">
        <v>14600000</v>
      </c>
      <c r="H32" s="32" t="n">
        <v>1</v>
      </c>
      <c r="I32" s="49" t="n">
        <v>380000</v>
      </c>
      <c r="J32" s="49" t="n">
        <v>3</v>
      </c>
      <c r="K32" s="50"/>
      <c r="L32" s="52"/>
      <c r="M32" s="52"/>
    </row>
    <row r="33" s="59" customFormat="true" ht="28.5" hidden="false" customHeight="false" outlineLevel="0" collapsed="false">
      <c r="A33" s="53" t="s">
        <v>55</v>
      </c>
      <c r="B33" s="53"/>
      <c r="C33" s="53"/>
      <c r="D33" s="54" t="s">
        <v>56</v>
      </c>
      <c r="E33" s="55"/>
      <c r="F33" s="56"/>
      <c r="G33" s="47"/>
      <c r="H33" s="47"/>
      <c r="I33" s="57" t="n">
        <f aca="false">I34</f>
        <v>292211919.77</v>
      </c>
      <c r="J33" s="47"/>
      <c r="K33" s="58"/>
      <c r="L33" s="58"/>
      <c r="M33" s="58"/>
    </row>
    <row r="34" s="59" customFormat="true" ht="29.25" hidden="false" customHeight="true" outlineLevel="0" collapsed="false">
      <c r="A34" s="53" t="s">
        <v>57</v>
      </c>
      <c r="B34" s="53"/>
      <c r="C34" s="53"/>
      <c r="D34" s="54" t="s">
        <v>56</v>
      </c>
      <c r="E34" s="55"/>
      <c r="F34" s="56"/>
      <c r="G34" s="47"/>
      <c r="H34" s="47"/>
      <c r="I34" s="57" t="n">
        <f aca="false">SUM(I35:I63)</f>
        <v>292211919.77</v>
      </c>
      <c r="J34" s="47"/>
      <c r="K34" s="58"/>
      <c r="L34" s="58"/>
      <c r="M34" s="58"/>
    </row>
    <row r="35" s="23" customFormat="true" ht="30" hidden="false" customHeight="true" outlineLevel="0" collapsed="false">
      <c r="A35" s="24" t="s">
        <v>58</v>
      </c>
      <c r="B35" s="24" t="s">
        <v>59</v>
      </c>
      <c r="C35" s="24" t="s">
        <v>60</v>
      </c>
      <c r="D35" s="25" t="s">
        <v>61</v>
      </c>
      <c r="E35" s="30" t="s">
        <v>25</v>
      </c>
      <c r="F35" s="31"/>
      <c r="G35" s="32"/>
      <c r="H35" s="32"/>
      <c r="I35" s="35" t="n">
        <f aca="false">92661441-9945553+50000</f>
        <v>82765888</v>
      </c>
      <c r="J35" s="28"/>
    </row>
    <row r="36" s="23" customFormat="true" ht="41.25" hidden="false" customHeight="true" outlineLevel="0" collapsed="false">
      <c r="A36" s="24" t="s">
        <v>62</v>
      </c>
      <c r="B36" s="24" t="s">
        <v>63</v>
      </c>
      <c r="C36" s="24" t="s">
        <v>64</v>
      </c>
      <c r="D36" s="25" t="s">
        <v>65</v>
      </c>
      <c r="E36" s="30" t="s">
        <v>25</v>
      </c>
      <c r="F36" s="31"/>
      <c r="G36" s="32"/>
      <c r="H36" s="32"/>
      <c r="I36" s="35" t="n">
        <v>1000000</v>
      </c>
      <c r="J36" s="28"/>
    </row>
    <row r="37" s="23" customFormat="true" ht="30.75" hidden="false" customHeight="true" outlineLevel="0" collapsed="false">
      <c r="A37" s="24" t="s">
        <v>66</v>
      </c>
      <c r="B37" s="24" t="s">
        <v>67</v>
      </c>
      <c r="C37" s="24" t="s">
        <v>64</v>
      </c>
      <c r="D37" s="25" t="s">
        <v>68</v>
      </c>
      <c r="E37" s="30" t="s">
        <v>25</v>
      </c>
      <c r="F37" s="31"/>
      <c r="G37" s="32"/>
      <c r="H37" s="32"/>
      <c r="I37" s="35" t="n">
        <f aca="false">47160217+3000000+3360000+30000</f>
        <v>53550217</v>
      </c>
      <c r="J37" s="28"/>
    </row>
    <row r="38" s="63" customFormat="true" ht="73.5" hidden="false" customHeight="true" outlineLevel="0" collapsed="false">
      <c r="A38" s="60" t="s">
        <v>69</v>
      </c>
      <c r="B38" s="60" t="s">
        <v>70</v>
      </c>
      <c r="C38" s="60" t="s">
        <v>23</v>
      </c>
      <c r="D38" s="61" t="s">
        <v>71</v>
      </c>
      <c r="E38" s="62" t="s">
        <v>72</v>
      </c>
      <c r="F38" s="40" t="s">
        <v>73</v>
      </c>
      <c r="G38" s="32" t="n">
        <v>47241239</v>
      </c>
      <c r="H38" s="49" t="n">
        <v>87</v>
      </c>
      <c r="I38" s="49" t="n">
        <f aca="false">1000000+4920000</f>
        <v>5920000</v>
      </c>
      <c r="J38" s="32" t="n">
        <v>100</v>
      </c>
    </row>
    <row r="39" s="63" customFormat="true" ht="74.25" hidden="false" customHeight="true" outlineLevel="0" collapsed="false">
      <c r="A39" s="60" t="s">
        <v>69</v>
      </c>
      <c r="B39" s="60" t="s">
        <v>70</v>
      </c>
      <c r="C39" s="60" t="s">
        <v>23</v>
      </c>
      <c r="D39" s="61" t="s">
        <v>71</v>
      </c>
      <c r="E39" s="64" t="s">
        <v>74</v>
      </c>
      <c r="F39" s="40" t="s">
        <v>75</v>
      </c>
      <c r="G39" s="32" t="n">
        <v>709277</v>
      </c>
      <c r="H39" s="32" t="n">
        <v>66</v>
      </c>
      <c r="I39" s="32" t="n">
        <f aca="false">327966+35141</f>
        <v>363107</v>
      </c>
      <c r="J39" s="49" t="n">
        <v>100</v>
      </c>
    </row>
    <row r="40" s="63" customFormat="true" ht="75" hidden="false" customHeight="true" outlineLevel="0" collapsed="false">
      <c r="A40" s="24" t="s">
        <v>69</v>
      </c>
      <c r="B40" s="24" t="s">
        <v>70</v>
      </c>
      <c r="C40" s="24" t="s">
        <v>23</v>
      </c>
      <c r="D40" s="25" t="s">
        <v>71</v>
      </c>
      <c r="E40" s="62" t="s">
        <v>76</v>
      </c>
      <c r="F40" s="40" t="s">
        <v>75</v>
      </c>
      <c r="G40" s="65" t="n">
        <v>1500000</v>
      </c>
      <c r="H40" s="32" t="n">
        <v>4</v>
      </c>
      <c r="I40" s="32" t="n">
        <f aca="false">1100000-957664</f>
        <v>142336</v>
      </c>
      <c r="J40" s="32" t="n">
        <v>13</v>
      </c>
    </row>
    <row r="41" s="63" customFormat="true" ht="78" hidden="false" customHeight="true" outlineLevel="0" collapsed="false">
      <c r="A41" s="24" t="s">
        <v>69</v>
      </c>
      <c r="B41" s="24" t="s">
        <v>70</v>
      </c>
      <c r="C41" s="24" t="s">
        <v>23</v>
      </c>
      <c r="D41" s="25" t="s">
        <v>71</v>
      </c>
      <c r="E41" s="66" t="s">
        <v>77</v>
      </c>
      <c r="F41" s="40" t="s">
        <v>75</v>
      </c>
      <c r="G41" s="65" t="n">
        <v>1100000</v>
      </c>
      <c r="H41" s="67" t="n">
        <v>6</v>
      </c>
      <c r="I41" s="67" t="n">
        <f aca="false">593817-521850</f>
        <v>71967</v>
      </c>
      <c r="J41" s="32" t="n">
        <v>9</v>
      </c>
    </row>
    <row r="42" s="63" customFormat="true" ht="72" hidden="false" customHeight="true" outlineLevel="0" collapsed="false">
      <c r="A42" s="60" t="s">
        <v>69</v>
      </c>
      <c r="B42" s="60" t="s">
        <v>70</v>
      </c>
      <c r="C42" s="60" t="s">
        <v>23</v>
      </c>
      <c r="D42" s="61" t="s">
        <v>71</v>
      </c>
      <c r="E42" s="62" t="s">
        <v>78</v>
      </c>
      <c r="F42" s="40" t="s">
        <v>79</v>
      </c>
      <c r="G42" s="49" t="n">
        <f aca="false">1500000-401186</f>
        <v>1098814</v>
      </c>
      <c r="H42" s="49" t="n">
        <v>73</v>
      </c>
      <c r="I42" s="32" t="n">
        <f aca="false">300000+8575</f>
        <v>308575</v>
      </c>
      <c r="J42" s="49" t="n">
        <v>100</v>
      </c>
    </row>
    <row r="43" s="68" customFormat="true" ht="62.25" hidden="false" customHeight="true" outlineLevel="0" collapsed="false">
      <c r="A43" s="60" t="s">
        <v>69</v>
      </c>
      <c r="B43" s="60" t="s">
        <v>70</v>
      </c>
      <c r="C43" s="60" t="s">
        <v>23</v>
      </c>
      <c r="D43" s="61" t="s">
        <v>71</v>
      </c>
      <c r="E43" s="64" t="s">
        <v>80</v>
      </c>
      <c r="F43" s="42" t="s">
        <v>79</v>
      </c>
      <c r="G43" s="49" t="n">
        <v>1271094</v>
      </c>
      <c r="H43" s="49" t="n">
        <v>84</v>
      </c>
      <c r="I43" s="32" t="n">
        <f aca="false">206764-204712</f>
        <v>2052</v>
      </c>
      <c r="J43" s="32" t="n">
        <v>85</v>
      </c>
    </row>
    <row r="44" s="63" customFormat="true" ht="67.5" hidden="false" customHeight="true" outlineLevel="0" collapsed="false">
      <c r="A44" s="60" t="s">
        <v>69</v>
      </c>
      <c r="B44" s="60" t="s">
        <v>70</v>
      </c>
      <c r="C44" s="60" t="s">
        <v>23</v>
      </c>
      <c r="D44" s="61" t="s">
        <v>71</v>
      </c>
      <c r="E44" s="69" t="s">
        <v>81</v>
      </c>
      <c r="F44" s="40" t="s">
        <v>79</v>
      </c>
      <c r="G44" s="32" t="n">
        <v>929777</v>
      </c>
      <c r="H44" s="32" t="n">
        <v>87</v>
      </c>
      <c r="I44" s="32" t="n">
        <f aca="false">177353+120405</f>
        <v>297758</v>
      </c>
      <c r="J44" s="49" t="n">
        <v>100</v>
      </c>
    </row>
    <row r="45" s="68" customFormat="true" ht="60" hidden="false" customHeight="true" outlineLevel="0" collapsed="false">
      <c r="A45" s="60" t="s">
        <v>69</v>
      </c>
      <c r="B45" s="60" t="s">
        <v>70</v>
      </c>
      <c r="C45" s="60" t="s">
        <v>23</v>
      </c>
      <c r="D45" s="70" t="s">
        <v>71</v>
      </c>
      <c r="E45" s="70" t="s">
        <v>82</v>
      </c>
      <c r="F45" s="60" t="s">
        <v>79</v>
      </c>
      <c r="G45" s="32" t="n">
        <v>1173196</v>
      </c>
      <c r="H45" s="60" t="s">
        <v>83</v>
      </c>
      <c r="I45" s="32" t="n">
        <f aca="false">136580-134015</f>
        <v>2565</v>
      </c>
      <c r="J45" s="24" t="s">
        <v>84</v>
      </c>
    </row>
    <row r="46" s="63" customFormat="true" ht="53.25" hidden="false" customHeight="true" outlineLevel="0" collapsed="false">
      <c r="A46" s="60" t="s">
        <v>69</v>
      </c>
      <c r="B46" s="60" t="s">
        <v>70</v>
      </c>
      <c r="C46" s="60" t="s">
        <v>23</v>
      </c>
      <c r="D46" s="61" t="s">
        <v>71</v>
      </c>
      <c r="E46" s="62" t="s">
        <v>85</v>
      </c>
      <c r="F46" s="40" t="s">
        <v>75</v>
      </c>
      <c r="G46" s="32" t="n">
        <v>105000000</v>
      </c>
      <c r="H46" s="32" t="n">
        <v>78</v>
      </c>
      <c r="I46" s="32" t="n">
        <v>12000000</v>
      </c>
      <c r="J46" s="32" t="n">
        <v>90</v>
      </c>
    </row>
    <row r="47" s="63" customFormat="true" ht="111" hidden="false" customHeight="true" outlineLevel="0" collapsed="false">
      <c r="A47" s="71" t="s">
        <v>69</v>
      </c>
      <c r="B47" s="71" t="s">
        <v>70</v>
      </c>
      <c r="C47" s="71" t="s">
        <v>23</v>
      </c>
      <c r="D47" s="72" t="s">
        <v>71</v>
      </c>
      <c r="E47" s="73" t="s">
        <v>86</v>
      </c>
      <c r="F47" s="74" t="s">
        <v>75</v>
      </c>
      <c r="G47" s="75" t="n">
        <v>19730000</v>
      </c>
      <c r="H47" s="75" t="n">
        <v>1</v>
      </c>
      <c r="I47" s="75" t="n">
        <f aca="false">1000000-800000</f>
        <v>200000</v>
      </c>
      <c r="J47" s="49" t="n">
        <v>2</v>
      </c>
    </row>
    <row r="48" s="63" customFormat="true" ht="96" hidden="false" customHeight="true" outlineLevel="0" collapsed="false">
      <c r="A48" s="60" t="s">
        <v>69</v>
      </c>
      <c r="B48" s="60" t="s">
        <v>70</v>
      </c>
      <c r="C48" s="60" t="s">
        <v>23</v>
      </c>
      <c r="D48" s="61" t="s">
        <v>71</v>
      </c>
      <c r="E48" s="62" t="s">
        <v>87</v>
      </c>
      <c r="F48" s="42" t="s">
        <v>88</v>
      </c>
      <c r="G48" s="49" t="n">
        <v>62229919</v>
      </c>
      <c r="H48" s="49" t="n">
        <v>17</v>
      </c>
      <c r="I48" s="32" t="n">
        <f aca="false">16000000+4000000</f>
        <v>20000000</v>
      </c>
      <c r="J48" s="32" t="n">
        <v>49</v>
      </c>
    </row>
    <row r="49" s="63" customFormat="true" ht="75.75" hidden="false" customHeight="true" outlineLevel="0" collapsed="false">
      <c r="A49" s="60" t="s">
        <v>69</v>
      </c>
      <c r="B49" s="60" t="s">
        <v>70</v>
      </c>
      <c r="C49" s="60" t="s">
        <v>23</v>
      </c>
      <c r="D49" s="61" t="s">
        <v>71</v>
      </c>
      <c r="E49" s="62" t="s">
        <v>89</v>
      </c>
      <c r="F49" s="40" t="s">
        <v>79</v>
      </c>
      <c r="G49" s="32" t="n">
        <v>903020</v>
      </c>
      <c r="H49" s="32" t="n">
        <v>43</v>
      </c>
      <c r="I49" s="32" t="n">
        <f aca="false">513020+33347</f>
        <v>546367</v>
      </c>
      <c r="J49" s="49" t="n">
        <v>100</v>
      </c>
    </row>
    <row r="50" s="63" customFormat="true" ht="68.25" hidden="false" customHeight="true" outlineLevel="0" collapsed="false">
      <c r="A50" s="60" t="s">
        <v>69</v>
      </c>
      <c r="B50" s="60" t="s">
        <v>70</v>
      </c>
      <c r="C50" s="60" t="s">
        <v>23</v>
      </c>
      <c r="D50" s="61" t="s">
        <v>71</v>
      </c>
      <c r="E50" s="62" t="s">
        <v>90</v>
      </c>
      <c r="F50" s="40" t="s">
        <v>79</v>
      </c>
      <c r="G50" s="49" t="n">
        <f aca="false">1140566-219099</f>
        <v>921467</v>
      </c>
      <c r="H50" s="49" t="n">
        <v>88</v>
      </c>
      <c r="I50" s="32" t="n">
        <f aca="false">114147-46831</f>
        <v>67316</v>
      </c>
      <c r="J50" s="49" t="n">
        <v>100</v>
      </c>
    </row>
    <row r="51" s="63" customFormat="true" ht="68.25" hidden="false" customHeight="true" outlineLevel="0" collapsed="false">
      <c r="A51" s="60" t="s">
        <v>69</v>
      </c>
      <c r="B51" s="60" t="s">
        <v>70</v>
      </c>
      <c r="C51" s="60" t="s">
        <v>23</v>
      </c>
      <c r="D51" s="61" t="s">
        <v>71</v>
      </c>
      <c r="E51" s="64" t="s">
        <v>91</v>
      </c>
      <c r="F51" s="40" t="s">
        <v>92</v>
      </c>
      <c r="G51" s="49" t="n">
        <v>1200000</v>
      </c>
      <c r="H51" s="49" t="n">
        <v>0</v>
      </c>
      <c r="I51" s="32" t="n">
        <f aca="false">950000-900722</f>
        <v>49278</v>
      </c>
      <c r="J51" s="49" t="n">
        <v>4</v>
      </c>
    </row>
    <row r="52" s="63" customFormat="true" ht="69.75" hidden="false" customHeight="true" outlineLevel="0" collapsed="false">
      <c r="A52" s="60" t="s">
        <v>69</v>
      </c>
      <c r="B52" s="60" t="s">
        <v>70</v>
      </c>
      <c r="C52" s="60" t="s">
        <v>23</v>
      </c>
      <c r="D52" s="61" t="s">
        <v>71</v>
      </c>
      <c r="E52" s="62" t="s">
        <v>93</v>
      </c>
      <c r="F52" s="40" t="s">
        <v>92</v>
      </c>
      <c r="G52" s="32" t="n">
        <v>1200000</v>
      </c>
      <c r="H52" s="32" t="n">
        <v>0</v>
      </c>
      <c r="I52" s="32" t="n">
        <v>900000</v>
      </c>
      <c r="J52" s="49" t="n">
        <v>75</v>
      </c>
    </row>
    <row r="53" s="63" customFormat="true" ht="74.25" hidden="false" customHeight="true" outlineLevel="0" collapsed="false">
      <c r="A53" s="60" t="s">
        <v>69</v>
      </c>
      <c r="B53" s="60" t="s">
        <v>70</v>
      </c>
      <c r="C53" s="60" t="s">
        <v>23</v>
      </c>
      <c r="D53" s="61" t="s">
        <v>71</v>
      </c>
      <c r="E53" s="62" t="s">
        <v>94</v>
      </c>
      <c r="F53" s="40" t="s">
        <v>75</v>
      </c>
      <c r="G53" s="32" t="n">
        <v>90830000</v>
      </c>
      <c r="H53" s="49" t="n">
        <v>0</v>
      </c>
      <c r="I53" s="32" t="n">
        <v>10000000</v>
      </c>
      <c r="J53" s="49" t="n">
        <v>9</v>
      </c>
    </row>
    <row r="54" s="63" customFormat="true" ht="68.25" hidden="false" customHeight="true" outlineLevel="0" collapsed="false">
      <c r="A54" s="71" t="s">
        <v>69</v>
      </c>
      <c r="B54" s="71" t="s">
        <v>70</v>
      </c>
      <c r="C54" s="71" t="s">
        <v>23</v>
      </c>
      <c r="D54" s="72" t="s">
        <v>71</v>
      </c>
      <c r="E54" s="76" t="s">
        <v>95</v>
      </c>
      <c r="F54" s="40" t="s">
        <v>96</v>
      </c>
      <c r="G54" s="32" t="n">
        <v>15417806</v>
      </c>
      <c r="H54" s="32" t="n">
        <v>0</v>
      </c>
      <c r="I54" s="49" t="n">
        <v>900722</v>
      </c>
      <c r="J54" s="49" t="n">
        <v>6</v>
      </c>
    </row>
    <row r="55" s="63" customFormat="true" ht="76.5" hidden="false" customHeight="true" outlineLevel="0" collapsed="false">
      <c r="A55" s="60" t="s">
        <v>69</v>
      </c>
      <c r="B55" s="60" t="s">
        <v>70</v>
      </c>
      <c r="C55" s="60" t="s">
        <v>23</v>
      </c>
      <c r="D55" s="61" t="s">
        <v>71</v>
      </c>
      <c r="E55" s="62" t="s">
        <v>97</v>
      </c>
      <c r="F55" s="40" t="s">
        <v>96</v>
      </c>
      <c r="G55" s="32" t="n">
        <v>73551233</v>
      </c>
      <c r="H55" s="32" t="n">
        <v>0</v>
      </c>
      <c r="I55" s="32" t="n">
        <f aca="false">3551233-2493539</f>
        <v>1057694</v>
      </c>
      <c r="J55" s="32" t="n">
        <v>2</v>
      </c>
    </row>
    <row r="56" s="63" customFormat="true" ht="67.5" hidden="false" customHeight="true" outlineLevel="0" collapsed="false">
      <c r="A56" s="60" t="s">
        <v>69</v>
      </c>
      <c r="B56" s="60" t="s">
        <v>70</v>
      </c>
      <c r="C56" s="60" t="s">
        <v>23</v>
      </c>
      <c r="D56" s="61" t="s">
        <v>71</v>
      </c>
      <c r="E56" s="77" t="s">
        <v>98</v>
      </c>
      <c r="F56" s="32" t="s">
        <v>99</v>
      </c>
      <c r="G56" s="32" t="n">
        <v>24302422</v>
      </c>
      <c r="H56" s="32" t="n">
        <v>5</v>
      </c>
      <c r="I56" s="32" t="n">
        <f aca="false">10659653+9120000+2880000</f>
        <v>22659653</v>
      </c>
      <c r="J56" s="32" t="n">
        <v>95</v>
      </c>
    </row>
    <row r="57" s="63" customFormat="true" ht="108" hidden="false" customHeight="true" outlineLevel="0" collapsed="false">
      <c r="A57" s="60" t="s">
        <v>69</v>
      </c>
      <c r="B57" s="60" t="s">
        <v>70</v>
      </c>
      <c r="C57" s="60" t="s">
        <v>23</v>
      </c>
      <c r="D57" s="61" t="s">
        <v>71</v>
      </c>
      <c r="E57" s="77" t="s">
        <v>100</v>
      </c>
      <c r="F57" s="40" t="s">
        <v>101</v>
      </c>
      <c r="G57" s="32" t="n">
        <v>13000000</v>
      </c>
      <c r="H57" s="49" t="n">
        <v>0</v>
      </c>
      <c r="I57" s="32" t="n">
        <f aca="false">1000000-500000</f>
        <v>500000</v>
      </c>
      <c r="J57" s="32" t="n">
        <v>4</v>
      </c>
    </row>
    <row r="58" s="63" customFormat="true" ht="84" hidden="false" customHeight="true" outlineLevel="0" collapsed="false">
      <c r="A58" s="60" t="s">
        <v>69</v>
      </c>
      <c r="B58" s="60" t="s">
        <v>70</v>
      </c>
      <c r="C58" s="60" t="s">
        <v>23</v>
      </c>
      <c r="D58" s="61" t="s">
        <v>71</v>
      </c>
      <c r="E58" s="77" t="s">
        <v>102</v>
      </c>
      <c r="F58" s="42" t="s">
        <v>103</v>
      </c>
      <c r="G58" s="49" t="n">
        <v>18300000</v>
      </c>
      <c r="H58" s="49" t="n">
        <v>2</v>
      </c>
      <c r="I58" s="49" t="n">
        <v>275000</v>
      </c>
      <c r="J58" s="49" t="n">
        <v>4</v>
      </c>
    </row>
    <row r="59" s="63" customFormat="true" ht="73.5" hidden="false" customHeight="true" outlineLevel="0" collapsed="false">
      <c r="A59" s="60" t="s">
        <v>104</v>
      </c>
      <c r="B59" s="60" t="s">
        <v>105</v>
      </c>
      <c r="C59" s="60" t="s">
        <v>106</v>
      </c>
      <c r="D59" s="61" t="s">
        <v>107</v>
      </c>
      <c r="E59" s="62" t="s">
        <v>108</v>
      </c>
      <c r="F59" s="32" t="s">
        <v>109</v>
      </c>
      <c r="G59" s="49" t="n">
        <v>78388144</v>
      </c>
      <c r="H59" s="32" t="n">
        <v>2</v>
      </c>
      <c r="I59" s="32" t="n">
        <f aca="false">30000000-6720931</f>
        <v>23279069</v>
      </c>
      <c r="J59" s="32" t="n">
        <v>95</v>
      </c>
    </row>
    <row r="60" s="63" customFormat="true" ht="87.75" hidden="false" customHeight="true" outlineLevel="0" collapsed="false">
      <c r="A60" s="60" t="s">
        <v>110</v>
      </c>
      <c r="B60" s="60" t="s">
        <v>111</v>
      </c>
      <c r="C60" s="60" t="s">
        <v>106</v>
      </c>
      <c r="D60" s="61" t="s">
        <v>112</v>
      </c>
      <c r="E60" s="30" t="s">
        <v>113</v>
      </c>
      <c r="F60" s="40"/>
      <c r="G60" s="32"/>
      <c r="H60" s="32"/>
      <c r="I60" s="78" t="n">
        <v>6389393.66</v>
      </c>
      <c r="J60" s="32"/>
      <c r="L60" s="79"/>
      <c r="M60" s="79"/>
    </row>
    <row r="61" s="63" customFormat="true" ht="87.75" hidden="false" customHeight="true" outlineLevel="0" collapsed="false">
      <c r="A61" s="60" t="s">
        <v>110</v>
      </c>
      <c r="B61" s="60" t="s">
        <v>111</v>
      </c>
      <c r="C61" s="60" t="s">
        <v>106</v>
      </c>
      <c r="D61" s="61" t="s">
        <v>112</v>
      </c>
      <c r="E61" s="80" t="s">
        <v>114</v>
      </c>
      <c r="F61" s="40"/>
      <c r="G61" s="32"/>
      <c r="H61" s="32"/>
      <c r="I61" s="32" t="n">
        <v>345551</v>
      </c>
      <c r="J61" s="32"/>
      <c r="L61" s="79"/>
      <c r="M61" s="79"/>
    </row>
    <row r="62" s="63" customFormat="true" ht="73.5" hidden="false" customHeight="true" outlineLevel="0" collapsed="false">
      <c r="A62" s="60" t="s">
        <v>110</v>
      </c>
      <c r="B62" s="60" t="s">
        <v>111</v>
      </c>
      <c r="C62" s="60" t="s">
        <v>106</v>
      </c>
      <c r="D62" s="61" t="s">
        <v>112</v>
      </c>
      <c r="E62" s="62" t="s">
        <v>108</v>
      </c>
      <c r="F62" s="32" t="s">
        <v>109</v>
      </c>
      <c r="G62" s="49" t="n">
        <v>78388144</v>
      </c>
      <c r="H62" s="32" t="n">
        <v>2</v>
      </c>
      <c r="I62" s="78" t="n">
        <v>58201.11</v>
      </c>
      <c r="J62" s="32" t="n">
        <v>95</v>
      </c>
      <c r="L62" s="79"/>
      <c r="M62" s="79"/>
    </row>
    <row r="63" s="63" customFormat="true" ht="47.25" hidden="false" customHeight="true" outlineLevel="0" collapsed="false">
      <c r="A63" s="60" t="s">
        <v>115</v>
      </c>
      <c r="B63" s="60" t="s">
        <v>116</v>
      </c>
      <c r="C63" s="60" t="s">
        <v>117</v>
      </c>
      <c r="D63" s="25" t="s">
        <v>118</v>
      </c>
      <c r="E63" s="30" t="s">
        <v>25</v>
      </c>
      <c r="F63" s="49"/>
      <c r="G63" s="49"/>
      <c r="H63" s="49"/>
      <c r="I63" s="32" t="n">
        <f aca="false">58458500-9899290</f>
        <v>48559210</v>
      </c>
      <c r="J63" s="49"/>
      <c r="L63" s="79"/>
      <c r="M63" s="79"/>
    </row>
    <row r="64" s="63" customFormat="true" ht="45.75" hidden="false" customHeight="true" outlineLevel="0" collapsed="false">
      <c r="A64" s="53" t="s">
        <v>119</v>
      </c>
      <c r="B64" s="53"/>
      <c r="C64" s="53"/>
      <c r="D64" s="54" t="s">
        <v>120</v>
      </c>
      <c r="E64" s="55"/>
      <c r="F64" s="56"/>
      <c r="G64" s="47"/>
      <c r="H64" s="47"/>
      <c r="I64" s="47" t="n">
        <f aca="false">I65</f>
        <v>110154615</v>
      </c>
      <c r="J64" s="47"/>
    </row>
    <row r="65" s="63" customFormat="true" ht="45.75" hidden="false" customHeight="true" outlineLevel="0" collapsed="false">
      <c r="A65" s="53" t="s">
        <v>121</v>
      </c>
      <c r="B65" s="53"/>
      <c r="C65" s="53"/>
      <c r="D65" s="54" t="s">
        <v>120</v>
      </c>
      <c r="E65" s="55"/>
      <c r="F65" s="56"/>
      <c r="G65" s="47"/>
      <c r="H65" s="47"/>
      <c r="I65" s="47" t="n">
        <f aca="false">SUM(I66:I81)</f>
        <v>110154615</v>
      </c>
      <c r="J65" s="47"/>
    </row>
    <row r="66" s="63" customFormat="true" ht="72" hidden="false" customHeight="true" outlineLevel="0" collapsed="false">
      <c r="A66" s="60" t="s">
        <v>122</v>
      </c>
      <c r="B66" s="60" t="s">
        <v>22</v>
      </c>
      <c r="C66" s="60" t="s">
        <v>23</v>
      </c>
      <c r="D66" s="81" t="s">
        <v>24</v>
      </c>
      <c r="E66" s="82" t="s">
        <v>123</v>
      </c>
      <c r="F66" s="49" t="s">
        <v>124</v>
      </c>
      <c r="G66" s="49" t="n">
        <v>11378878</v>
      </c>
      <c r="H66" s="49" t="n">
        <v>38</v>
      </c>
      <c r="I66" s="49" t="n">
        <v>6563100</v>
      </c>
      <c r="J66" s="32" t="n">
        <v>96</v>
      </c>
    </row>
    <row r="67" s="63" customFormat="true" ht="72" hidden="false" customHeight="true" outlineLevel="0" collapsed="false">
      <c r="A67" s="60" t="s">
        <v>122</v>
      </c>
      <c r="B67" s="60" t="s">
        <v>22</v>
      </c>
      <c r="C67" s="60" t="s">
        <v>23</v>
      </c>
      <c r="D67" s="81" t="s">
        <v>24</v>
      </c>
      <c r="E67" s="82" t="s">
        <v>125</v>
      </c>
      <c r="F67" s="32" t="s">
        <v>124</v>
      </c>
      <c r="G67" s="49" t="n">
        <v>17995513</v>
      </c>
      <c r="H67" s="49" t="n">
        <v>43</v>
      </c>
      <c r="I67" s="49" t="n">
        <v>3804000</v>
      </c>
      <c r="J67" s="32" t="n">
        <v>64</v>
      </c>
    </row>
    <row r="68" s="63" customFormat="true" ht="87.75" hidden="false" customHeight="true" outlineLevel="0" collapsed="false">
      <c r="A68" s="60" t="s">
        <v>122</v>
      </c>
      <c r="B68" s="60" t="s">
        <v>22</v>
      </c>
      <c r="C68" s="60" t="s">
        <v>23</v>
      </c>
      <c r="D68" s="81" t="s">
        <v>24</v>
      </c>
      <c r="E68" s="82" t="s">
        <v>126</v>
      </c>
      <c r="F68" s="49" t="s">
        <v>124</v>
      </c>
      <c r="G68" s="49" t="n">
        <v>11450928</v>
      </c>
      <c r="H68" s="32" t="n">
        <v>59</v>
      </c>
      <c r="I68" s="49" t="n">
        <f aca="false">4500000-4197167</f>
        <v>302833</v>
      </c>
      <c r="J68" s="32" t="n">
        <v>62</v>
      </c>
    </row>
    <row r="69" s="63" customFormat="true" ht="71.25" hidden="false" customHeight="true" outlineLevel="0" collapsed="false">
      <c r="A69" s="60" t="s">
        <v>122</v>
      </c>
      <c r="B69" s="60" t="s">
        <v>22</v>
      </c>
      <c r="C69" s="60" t="s">
        <v>23</v>
      </c>
      <c r="D69" s="81" t="s">
        <v>24</v>
      </c>
      <c r="E69" s="83" t="s">
        <v>127</v>
      </c>
      <c r="F69" s="49" t="s">
        <v>99</v>
      </c>
      <c r="G69" s="49" t="n">
        <v>30679614</v>
      </c>
      <c r="H69" s="49" t="n">
        <v>17</v>
      </c>
      <c r="I69" s="49" t="n">
        <f aca="false">5000000+2700000-7200000</f>
        <v>500000</v>
      </c>
      <c r="J69" s="32" t="n">
        <v>19</v>
      </c>
    </row>
    <row r="70" s="63" customFormat="true" ht="88.5" hidden="false" customHeight="true" outlineLevel="0" collapsed="false">
      <c r="A70" s="60" t="s">
        <v>122</v>
      </c>
      <c r="B70" s="60" t="s">
        <v>22</v>
      </c>
      <c r="C70" s="60" t="s">
        <v>23</v>
      </c>
      <c r="D70" s="81" t="s">
        <v>24</v>
      </c>
      <c r="E70" s="82" t="s">
        <v>128</v>
      </c>
      <c r="F70" s="49" t="s">
        <v>129</v>
      </c>
      <c r="G70" s="49" t="n">
        <v>20565725</v>
      </c>
      <c r="H70" s="49" t="n">
        <v>18</v>
      </c>
      <c r="I70" s="49" t="n">
        <f aca="false">3000000+2000000</f>
        <v>5000000</v>
      </c>
      <c r="J70" s="32" t="n">
        <v>43</v>
      </c>
    </row>
    <row r="71" s="63" customFormat="true" ht="83.25" hidden="false" customHeight="true" outlineLevel="0" collapsed="false">
      <c r="A71" s="60" t="s">
        <v>122</v>
      </c>
      <c r="B71" s="60" t="s">
        <v>22</v>
      </c>
      <c r="C71" s="60" t="s">
        <v>23</v>
      </c>
      <c r="D71" s="81" t="s">
        <v>24</v>
      </c>
      <c r="E71" s="26" t="s">
        <v>130</v>
      </c>
      <c r="F71" s="49" t="s">
        <v>124</v>
      </c>
      <c r="G71" s="49" t="n">
        <v>25849104</v>
      </c>
      <c r="H71" s="49" t="n">
        <v>31</v>
      </c>
      <c r="I71" s="49" t="n">
        <f aca="false">8020000+2700000-3518105</f>
        <v>7201895</v>
      </c>
      <c r="J71" s="32" t="n">
        <v>59</v>
      </c>
    </row>
    <row r="72" s="63" customFormat="true" ht="72.75" hidden="false" customHeight="true" outlineLevel="0" collapsed="false">
      <c r="A72" s="60" t="s">
        <v>122</v>
      </c>
      <c r="B72" s="60" t="s">
        <v>22</v>
      </c>
      <c r="C72" s="60" t="s">
        <v>23</v>
      </c>
      <c r="D72" s="81" t="s">
        <v>24</v>
      </c>
      <c r="E72" s="26" t="s">
        <v>131</v>
      </c>
      <c r="F72" s="49" t="s">
        <v>99</v>
      </c>
      <c r="G72" s="49" t="n">
        <v>3154463</v>
      </c>
      <c r="H72" s="32" t="n">
        <v>3</v>
      </c>
      <c r="I72" s="49" t="n">
        <f aca="false">3042000-2742000</f>
        <v>300000</v>
      </c>
      <c r="J72" s="32" t="n">
        <v>13</v>
      </c>
    </row>
    <row r="73" s="63" customFormat="true" ht="70.5" hidden="false" customHeight="true" outlineLevel="0" collapsed="false">
      <c r="A73" s="60" t="s">
        <v>122</v>
      </c>
      <c r="B73" s="60" t="s">
        <v>22</v>
      </c>
      <c r="C73" s="60" t="s">
        <v>23</v>
      </c>
      <c r="D73" s="81" t="s">
        <v>24</v>
      </c>
      <c r="E73" s="26" t="s">
        <v>132</v>
      </c>
      <c r="F73" s="49" t="s">
        <v>124</v>
      </c>
      <c r="G73" s="49" t="n">
        <v>9162684</v>
      </c>
      <c r="H73" s="49" t="n">
        <v>25</v>
      </c>
      <c r="I73" s="49" t="n">
        <v>6876000</v>
      </c>
      <c r="J73" s="32" t="n">
        <v>100</v>
      </c>
    </row>
    <row r="74" s="63" customFormat="true" ht="78.75" hidden="false" customHeight="true" outlineLevel="0" collapsed="false">
      <c r="A74" s="60" t="s">
        <v>122</v>
      </c>
      <c r="B74" s="60" t="s">
        <v>22</v>
      </c>
      <c r="C74" s="60" t="s">
        <v>23</v>
      </c>
      <c r="D74" s="81" t="s">
        <v>24</v>
      </c>
      <c r="E74" s="26" t="s">
        <v>133</v>
      </c>
      <c r="F74" s="49" t="s">
        <v>129</v>
      </c>
      <c r="G74" s="49" t="n">
        <v>13806450</v>
      </c>
      <c r="H74" s="49" t="n">
        <v>4</v>
      </c>
      <c r="I74" s="49" t="n">
        <f aca="false">3000000-2700000</f>
        <v>300000</v>
      </c>
      <c r="J74" s="32" t="n">
        <v>6</v>
      </c>
    </row>
    <row r="75" s="63" customFormat="true" ht="93.75" hidden="false" customHeight="true" outlineLevel="0" collapsed="false">
      <c r="A75" s="24" t="s">
        <v>122</v>
      </c>
      <c r="B75" s="24" t="s">
        <v>22</v>
      </c>
      <c r="C75" s="24" t="s">
        <v>23</v>
      </c>
      <c r="D75" s="84" t="s">
        <v>24</v>
      </c>
      <c r="E75" s="30" t="s">
        <v>134</v>
      </c>
      <c r="F75" s="32" t="s">
        <v>75</v>
      </c>
      <c r="G75" s="32" t="n">
        <v>11746858</v>
      </c>
      <c r="H75" s="49" t="n">
        <v>97</v>
      </c>
      <c r="I75" s="32" t="n">
        <v>50000</v>
      </c>
      <c r="J75" s="32" t="n">
        <v>98</v>
      </c>
    </row>
    <row r="76" s="63" customFormat="true" ht="71.25" hidden="false" customHeight="true" outlineLevel="0" collapsed="false">
      <c r="A76" s="24" t="s">
        <v>122</v>
      </c>
      <c r="B76" s="24" t="s">
        <v>22</v>
      </c>
      <c r="C76" s="24" t="s">
        <v>23</v>
      </c>
      <c r="D76" s="84" t="s">
        <v>24</v>
      </c>
      <c r="E76" s="30" t="s">
        <v>135</v>
      </c>
      <c r="F76" s="32" t="s">
        <v>136</v>
      </c>
      <c r="G76" s="32" t="n">
        <v>3500000</v>
      </c>
      <c r="H76" s="32" t="n">
        <v>9</v>
      </c>
      <c r="I76" s="32" t="n">
        <v>138500</v>
      </c>
      <c r="J76" s="32" t="n">
        <v>13</v>
      </c>
    </row>
    <row r="77" s="63" customFormat="true" ht="77.25" hidden="false" customHeight="true" outlineLevel="0" collapsed="false">
      <c r="A77" s="31" t="s">
        <v>122</v>
      </c>
      <c r="B77" s="31" t="s">
        <v>22</v>
      </c>
      <c r="C77" s="31" t="s">
        <v>23</v>
      </c>
      <c r="D77" s="84" t="s">
        <v>24</v>
      </c>
      <c r="E77" s="85" t="s">
        <v>137</v>
      </c>
      <c r="F77" s="67" t="s">
        <v>136</v>
      </c>
      <c r="G77" s="67" t="n">
        <v>78000000</v>
      </c>
      <c r="H77" s="65" t="n">
        <v>1</v>
      </c>
      <c r="I77" s="67" t="n">
        <v>535115</v>
      </c>
      <c r="J77" s="32" t="n">
        <v>2</v>
      </c>
    </row>
    <row r="78" s="63" customFormat="true" ht="78" hidden="false" customHeight="true" outlineLevel="0" collapsed="false">
      <c r="A78" s="31" t="s">
        <v>122</v>
      </c>
      <c r="B78" s="31" t="s">
        <v>22</v>
      </c>
      <c r="C78" s="31" t="s">
        <v>23</v>
      </c>
      <c r="D78" s="84" t="s">
        <v>24</v>
      </c>
      <c r="E78" s="86" t="s">
        <v>138</v>
      </c>
      <c r="F78" s="75" t="s">
        <v>129</v>
      </c>
      <c r="G78" s="67" t="n">
        <v>37236228</v>
      </c>
      <c r="H78" s="32" t="n">
        <v>33</v>
      </c>
      <c r="I78" s="49" t="n">
        <v>1000</v>
      </c>
      <c r="J78" s="32" t="n">
        <v>34</v>
      </c>
    </row>
    <row r="79" s="63" customFormat="true" ht="84.75" hidden="false" customHeight="true" outlineLevel="0" collapsed="false">
      <c r="A79" s="60" t="s">
        <v>122</v>
      </c>
      <c r="B79" s="60" t="s">
        <v>22</v>
      </c>
      <c r="C79" s="60" t="s">
        <v>23</v>
      </c>
      <c r="D79" s="81" t="s">
        <v>24</v>
      </c>
      <c r="E79" s="26" t="s">
        <v>139</v>
      </c>
      <c r="F79" s="49" t="s">
        <v>140</v>
      </c>
      <c r="G79" s="32" t="n">
        <v>24512250</v>
      </c>
      <c r="H79" s="49" t="n">
        <v>2</v>
      </c>
      <c r="I79" s="32" t="n">
        <f aca="false">7000000-2000000-3350000</f>
        <v>1650000</v>
      </c>
      <c r="J79" s="32" t="n">
        <v>9</v>
      </c>
    </row>
    <row r="80" s="63" customFormat="true" ht="39.75" hidden="false" customHeight="true" outlineLevel="0" collapsed="false">
      <c r="A80" s="71" t="s">
        <v>141</v>
      </c>
      <c r="B80" s="71" t="s">
        <v>142</v>
      </c>
      <c r="C80" s="71" t="s">
        <v>143</v>
      </c>
      <c r="D80" s="87" t="s">
        <v>144</v>
      </c>
      <c r="E80" s="30" t="s">
        <v>145</v>
      </c>
      <c r="F80" s="32"/>
      <c r="G80" s="32"/>
      <c r="H80" s="32"/>
      <c r="I80" s="32" t="n">
        <v>14980000</v>
      </c>
      <c r="J80" s="32"/>
    </row>
    <row r="81" s="63" customFormat="true" ht="27.75" hidden="false" customHeight="true" outlineLevel="0" collapsed="false">
      <c r="A81" s="60" t="s">
        <v>141</v>
      </c>
      <c r="B81" s="60" t="s">
        <v>142</v>
      </c>
      <c r="C81" s="60" t="s">
        <v>143</v>
      </c>
      <c r="D81" s="81" t="s">
        <v>144</v>
      </c>
      <c r="E81" s="30" t="s">
        <v>25</v>
      </c>
      <c r="F81" s="49"/>
      <c r="G81" s="49"/>
      <c r="H81" s="49"/>
      <c r="I81" s="49" t="n">
        <f aca="false">46236900+15715272</f>
        <v>61952172</v>
      </c>
      <c r="J81" s="49"/>
    </row>
    <row r="82" s="63" customFormat="true" ht="33" hidden="false" customHeight="true" outlineLevel="0" collapsed="false">
      <c r="A82" s="53" t="s">
        <v>146</v>
      </c>
      <c r="B82" s="53"/>
      <c r="C82" s="53"/>
      <c r="D82" s="54" t="s">
        <v>147</v>
      </c>
      <c r="E82" s="55"/>
      <c r="F82" s="56"/>
      <c r="G82" s="47"/>
      <c r="H82" s="47"/>
      <c r="I82" s="57" t="n">
        <f aca="false">I83</f>
        <v>118699454.97</v>
      </c>
      <c r="J82" s="47"/>
    </row>
    <row r="83" s="63" customFormat="true" ht="33.75" hidden="false" customHeight="true" outlineLevel="0" collapsed="false">
      <c r="A83" s="53" t="s">
        <v>148</v>
      </c>
      <c r="B83" s="53"/>
      <c r="C83" s="53"/>
      <c r="D83" s="54" t="s">
        <v>147</v>
      </c>
      <c r="E83" s="55"/>
      <c r="F83" s="56"/>
      <c r="G83" s="47"/>
      <c r="H83" s="47"/>
      <c r="I83" s="57" t="n">
        <f aca="false">SUM(I84:I107)</f>
        <v>118699454.97</v>
      </c>
      <c r="J83" s="47"/>
    </row>
    <row r="84" s="63" customFormat="true" ht="72.75" hidden="false" customHeight="true" outlineLevel="0" collapsed="false">
      <c r="A84" s="60" t="s">
        <v>149</v>
      </c>
      <c r="B84" s="60" t="s">
        <v>70</v>
      </c>
      <c r="C84" s="60" t="s">
        <v>23</v>
      </c>
      <c r="D84" s="61" t="s">
        <v>71</v>
      </c>
      <c r="E84" s="62" t="s">
        <v>150</v>
      </c>
      <c r="F84" s="40" t="s">
        <v>99</v>
      </c>
      <c r="G84" s="32" t="n">
        <v>7707234</v>
      </c>
      <c r="H84" s="32" t="n">
        <v>14</v>
      </c>
      <c r="I84" s="49" t="n">
        <f aca="false">6605050</f>
        <v>6605050</v>
      </c>
      <c r="J84" s="49" t="n">
        <v>100</v>
      </c>
    </row>
    <row r="85" s="63" customFormat="true" ht="29.25" hidden="false" customHeight="true" outlineLevel="0" collapsed="false">
      <c r="A85" s="60" t="s">
        <v>151</v>
      </c>
      <c r="B85" s="60" t="s">
        <v>22</v>
      </c>
      <c r="C85" s="60" t="s">
        <v>23</v>
      </c>
      <c r="D85" s="61" t="s">
        <v>24</v>
      </c>
      <c r="E85" s="64" t="s">
        <v>25</v>
      </c>
      <c r="F85" s="42"/>
      <c r="G85" s="32"/>
      <c r="H85" s="32"/>
      <c r="I85" s="32" t="n">
        <f aca="false">41715336+2503706+200000-20000+880000</f>
        <v>45279042</v>
      </c>
      <c r="J85" s="32"/>
    </row>
    <row r="86" s="63" customFormat="true" ht="69.75" hidden="false" customHeight="true" outlineLevel="0" collapsed="false">
      <c r="A86" s="60" t="s">
        <v>151</v>
      </c>
      <c r="B86" s="60" t="s">
        <v>22</v>
      </c>
      <c r="C86" s="60" t="s">
        <v>23</v>
      </c>
      <c r="D86" s="61" t="s">
        <v>24</v>
      </c>
      <c r="E86" s="88" t="s">
        <v>152</v>
      </c>
      <c r="F86" s="42" t="s">
        <v>153</v>
      </c>
      <c r="G86" s="32" t="n">
        <v>20653540</v>
      </c>
      <c r="H86" s="32" t="n">
        <v>7</v>
      </c>
      <c r="I86" s="32" t="n">
        <f aca="false">5000000-150000</f>
        <v>4850000</v>
      </c>
      <c r="J86" s="49" t="n">
        <v>30</v>
      </c>
    </row>
    <row r="87" s="63" customFormat="true" ht="74.25" hidden="false" customHeight="true" outlineLevel="0" collapsed="false">
      <c r="A87" s="60" t="s">
        <v>151</v>
      </c>
      <c r="B87" s="60" t="s">
        <v>22</v>
      </c>
      <c r="C87" s="60" t="s">
        <v>23</v>
      </c>
      <c r="D87" s="61" t="s">
        <v>24</v>
      </c>
      <c r="E87" s="62" t="s">
        <v>154</v>
      </c>
      <c r="F87" s="42" t="s">
        <v>155</v>
      </c>
      <c r="G87" s="32" t="n">
        <v>112701232</v>
      </c>
      <c r="H87" s="32" t="n">
        <v>6</v>
      </c>
      <c r="I87" s="49" t="n">
        <f aca="false">2000000</f>
        <v>2000000</v>
      </c>
      <c r="J87" s="49" t="n">
        <v>7</v>
      </c>
    </row>
    <row r="88" s="63" customFormat="true" ht="66.75" hidden="false" customHeight="true" outlineLevel="0" collapsed="false">
      <c r="A88" s="60" t="s">
        <v>151</v>
      </c>
      <c r="B88" s="60" t="s">
        <v>22</v>
      </c>
      <c r="C88" s="60" t="s">
        <v>23</v>
      </c>
      <c r="D88" s="61" t="s">
        <v>24</v>
      </c>
      <c r="E88" s="62" t="s">
        <v>156</v>
      </c>
      <c r="F88" s="42" t="s">
        <v>157</v>
      </c>
      <c r="G88" s="49" t="n">
        <v>3058276</v>
      </c>
      <c r="H88" s="49" t="n">
        <v>65</v>
      </c>
      <c r="I88" s="49" t="n">
        <v>1518284</v>
      </c>
      <c r="J88" s="32" t="n">
        <v>100</v>
      </c>
    </row>
    <row r="89" s="63" customFormat="true" ht="56.25" hidden="false" customHeight="true" outlineLevel="0" collapsed="false">
      <c r="A89" s="60" t="s">
        <v>151</v>
      </c>
      <c r="B89" s="60" t="s">
        <v>22</v>
      </c>
      <c r="C89" s="60" t="s">
        <v>23</v>
      </c>
      <c r="D89" s="61" t="s">
        <v>24</v>
      </c>
      <c r="E89" s="62" t="s">
        <v>158</v>
      </c>
      <c r="F89" s="42" t="s">
        <v>157</v>
      </c>
      <c r="G89" s="32" t="n">
        <v>5578291</v>
      </c>
      <c r="H89" s="49" t="n">
        <v>76</v>
      </c>
      <c r="I89" s="49" t="n">
        <v>1850552</v>
      </c>
      <c r="J89" s="32" t="n">
        <v>100</v>
      </c>
    </row>
    <row r="90" s="63" customFormat="true" ht="75" hidden="false" customHeight="true" outlineLevel="0" collapsed="false">
      <c r="A90" s="60" t="s">
        <v>151</v>
      </c>
      <c r="B90" s="60" t="s">
        <v>22</v>
      </c>
      <c r="C90" s="60" t="s">
        <v>23</v>
      </c>
      <c r="D90" s="61" t="s">
        <v>24</v>
      </c>
      <c r="E90" s="62" t="s">
        <v>159</v>
      </c>
      <c r="F90" s="40" t="s">
        <v>99</v>
      </c>
      <c r="G90" s="32" t="n">
        <f aca="false">67272039+4892961</f>
        <v>72165000</v>
      </c>
      <c r="H90" s="32" t="n">
        <v>1</v>
      </c>
      <c r="I90" s="49" t="n">
        <f aca="false">568833</f>
        <v>568833</v>
      </c>
      <c r="J90" s="49" t="n">
        <v>2</v>
      </c>
    </row>
    <row r="91" s="63" customFormat="true" ht="66.75" hidden="false" customHeight="true" outlineLevel="0" collapsed="false">
      <c r="A91" s="71" t="s">
        <v>151</v>
      </c>
      <c r="B91" s="71" t="s">
        <v>22</v>
      </c>
      <c r="C91" s="71" t="s">
        <v>23</v>
      </c>
      <c r="D91" s="72" t="s">
        <v>24</v>
      </c>
      <c r="E91" s="62" t="s">
        <v>160</v>
      </c>
      <c r="F91" s="42" t="s">
        <v>96</v>
      </c>
      <c r="G91" s="49" t="n">
        <v>50000000</v>
      </c>
      <c r="H91" s="49" t="n">
        <v>0</v>
      </c>
      <c r="I91" s="49" t="n">
        <v>10000</v>
      </c>
      <c r="J91" s="49" t="n">
        <v>1</v>
      </c>
    </row>
    <row r="92" s="63" customFormat="true" ht="67.5" hidden="false" customHeight="true" outlineLevel="0" collapsed="false">
      <c r="A92" s="71" t="s">
        <v>151</v>
      </c>
      <c r="B92" s="71" t="s">
        <v>22</v>
      </c>
      <c r="C92" s="71" t="s">
        <v>23</v>
      </c>
      <c r="D92" s="72" t="s">
        <v>24</v>
      </c>
      <c r="E92" s="62" t="s">
        <v>161</v>
      </c>
      <c r="F92" s="40" t="s">
        <v>157</v>
      </c>
      <c r="G92" s="32" t="n">
        <v>6134807</v>
      </c>
      <c r="H92" s="32" t="n">
        <v>0</v>
      </c>
      <c r="I92" s="32" t="n">
        <v>2636481</v>
      </c>
      <c r="J92" s="32" t="n">
        <v>65</v>
      </c>
    </row>
    <row r="93" s="63" customFormat="true" ht="69" hidden="false" customHeight="true" outlineLevel="0" collapsed="false">
      <c r="A93" s="60" t="s">
        <v>151</v>
      </c>
      <c r="B93" s="60" t="s">
        <v>22</v>
      </c>
      <c r="C93" s="60" t="s">
        <v>23</v>
      </c>
      <c r="D93" s="61" t="s">
        <v>24</v>
      </c>
      <c r="E93" s="62" t="s">
        <v>162</v>
      </c>
      <c r="F93" s="40" t="s">
        <v>99</v>
      </c>
      <c r="G93" s="32" t="n">
        <v>1536560</v>
      </c>
      <c r="H93" s="32" t="n">
        <v>1.3</v>
      </c>
      <c r="I93" s="32" t="n">
        <f aca="false">50000+1466362</f>
        <v>1516362</v>
      </c>
      <c r="J93" s="32" t="n">
        <v>100</v>
      </c>
      <c r="K93" s="89"/>
    </row>
    <row r="94" s="63" customFormat="true" ht="70.5" hidden="false" customHeight="true" outlineLevel="0" collapsed="false">
      <c r="A94" s="60" t="s">
        <v>151</v>
      </c>
      <c r="B94" s="60" t="s">
        <v>22</v>
      </c>
      <c r="C94" s="60" t="s">
        <v>23</v>
      </c>
      <c r="D94" s="61" t="s">
        <v>24</v>
      </c>
      <c r="E94" s="62" t="s">
        <v>163</v>
      </c>
      <c r="F94" s="40" t="s">
        <v>99</v>
      </c>
      <c r="G94" s="32" t="n">
        <v>1689022</v>
      </c>
      <c r="H94" s="32" t="n">
        <v>2.6</v>
      </c>
      <c r="I94" s="32" t="n">
        <f aca="false">100000+1544076</f>
        <v>1644076</v>
      </c>
      <c r="J94" s="32" t="n">
        <v>100</v>
      </c>
      <c r="K94" s="89"/>
    </row>
    <row r="95" s="63" customFormat="true" ht="28.5" hidden="false" customHeight="true" outlineLevel="0" collapsed="false">
      <c r="A95" s="60" t="s">
        <v>164</v>
      </c>
      <c r="B95" s="60" t="s">
        <v>34</v>
      </c>
      <c r="C95" s="60" t="s">
        <v>23</v>
      </c>
      <c r="D95" s="61" t="s">
        <v>165</v>
      </c>
      <c r="E95" s="64" t="s">
        <v>25</v>
      </c>
      <c r="F95" s="42"/>
      <c r="G95" s="32"/>
      <c r="H95" s="32"/>
      <c r="I95" s="49" t="n">
        <v>9587720</v>
      </c>
      <c r="J95" s="32"/>
    </row>
    <row r="96" s="63" customFormat="true" ht="70.5" hidden="false" customHeight="true" outlineLevel="0" collapsed="false">
      <c r="A96" s="71" t="s">
        <v>164</v>
      </c>
      <c r="B96" s="71" t="s">
        <v>34</v>
      </c>
      <c r="C96" s="71" t="s">
        <v>23</v>
      </c>
      <c r="D96" s="72" t="s">
        <v>165</v>
      </c>
      <c r="E96" s="64" t="s">
        <v>166</v>
      </c>
      <c r="F96" s="42" t="s">
        <v>167</v>
      </c>
      <c r="G96" s="49" t="n">
        <v>14800000</v>
      </c>
      <c r="H96" s="49" t="n">
        <v>0</v>
      </c>
      <c r="I96" s="49" t="n">
        <v>10000</v>
      </c>
      <c r="J96" s="49" t="n">
        <v>1</v>
      </c>
    </row>
    <row r="97" s="63" customFormat="true" ht="99.75" hidden="false" customHeight="true" outlineLevel="0" collapsed="false">
      <c r="A97" s="60" t="s">
        <v>164</v>
      </c>
      <c r="B97" s="60" t="s">
        <v>34</v>
      </c>
      <c r="C97" s="60" t="s">
        <v>23</v>
      </c>
      <c r="D97" s="61" t="s">
        <v>165</v>
      </c>
      <c r="E97" s="62" t="s">
        <v>168</v>
      </c>
      <c r="F97" s="40" t="s">
        <v>99</v>
      </c>
      <c r="G97" s="32" t="n">
        <f aca="false">6000000+6280294</f>
        <v>12280294</v>
      </c>
      <c r="H97" s="32" t="n">
        <v>27</v>
      </c>
      <c r="I97" s="32" t="n">
        <f aca="false">7881013+1113335</f>
        <v>8994348</v>
      </c>
      <c r="J97" s="32" t="n">
        <v>100</v>
      </c>
    </row>
    <row r="98" s="63" customFormat="true" ht="30" hidden="false" customHeight="true" outlineLevel="0" collapsed="false">
      <c r="A98" s="60" t="s">
        <v>169</v>
      </c>
      <c r="B98" s="60" t="s">
        <v>170</v>
      </c>
      <c r="C98" s="60" t="s">
        <v>23</v>
      </c>
      <c r="D98" s="61" t="s">
        <v>171</v>
      </c>
      <c r="E98" s="64" t="s">
        <v>25</v>
      </c>
      <c r="F98" s="42"/>
      <c r="G98" s="49"/>
      <c r="H98" s="49"/>
      <c r="I98" s="32" t="n">
        <f aca="false">6235451+1800000</f>
        <v>8035451</v>
      </c>
      <c r="J98" s="49"/>
    </row>
    <row r="99" s="63" customFormat="true" ht="57.75" hidden="false" customHeight="true" outlineLevel="0" collapsed="false">
      <c r="A99" s="60" t="s">
        <v>172</v>
      </c>
      <c r="B99" s="60" t="s">
        <v>42</v>
      </c>
      <c r="C99" s="60" t="s">
        <v>23</v>
      </c>
      <c r="D99" s="61" t="s">
        <v>43</v>
      </c>
      <c r="E99" s="41" t="s">
        <v>173</v>
      </c>
      <c r="F99" s="40" t="s">
        <v>153</v>
      </c>
      <c r="G99" s="32" t="n">
        <v>24798852</v>
      </c>
      <c r="H99" s="32" t="n">
        <v>5</v>
      </c>
      <c r="I99" s="32" t="n">
        <f aca="false">5000000-2988305</f>
        <v>2011695</v>
      </c>
      <c r="J99" s="32" t="n">
        <v>13</v>
      </c>
    </row>
    <row r="100" s="63" customFormat="true" ht="66.75" hidden="false" customHeight="true" outlineLevel="0" collapsed="false">
      <c r="A100" s="60" t="s">
        <v>172</v>
      </c>
      <c r="B100" s="60" t="s">
        <v>42</v>
      </c>
      <c r="C100" s="60" t="s">
        <v>23</v>
      </c>
      <c r="D100" s="61" t="s">
        <v>43</v>
      </c>
      <c r="E100" s="41" t="s">
        <v>174</v>
      </c>
      <c r="F100" s="40" t="s">
        <v>129</v>
      </c>
      <c r="G100" s="32" t="n">
        <v>22947931</v>
      </c>
      <c r="H100" s="32" t="n">
        <v>0</v>
      </c>
      <c r="I100" s="32" t="n">
        <v>8000000</v>
      </c>
      <c r="J100" s="49" t="n">
        <v>36</v>
      </c>
      <c r="K100" s="90"/>
    </row>
    <row r="101" s="63" customFormat="true" ht="67.5" hidden="false" customHeight="true" outlineLevel="0" collapsed="false">
      <c r="A101" s="60" t="s">
        <v>172</v>
      </c>
      <c r="B101" s="60" t="s">
        <v>42</v>
      </c>
      <c r="C101" s="60" t="s">
        <v>23</v>
      </c>
      <c r="D101" s="25" t="s">
        <v>43</v>
      </c>
      <c r="E101" s="41" t="s">
        <v>175</v>
      </c>
      <c r="F101" s="40" t="s">
        <v>96</v>
      </c>
      <c r="G101" s="32" t="n">
        <v>57774168</v>
      </c>
      <c r="H101" s="32" t="n">
        <v>0</v>
      </c>
      <c r="I101" s="32" t="n">
        <v>400000</v>
      </c>
      <c r="J101" s="32" t="n">
        <v>1</v>
      </c>
      <c r="K101" s="90"/>
    </row>
    <row r="102" s="63" customFormat="true" ht="37.5" hidden="false" customHeight="true" outlineLevel="0" collapsed="false">
      <c r="A102" s="60" t="s">
        <v>176</v>
      </c>
      <c r="B102" s="60" t="s">
        <v>51</v>
      </c>
      <c r="C102" s="60" t="s">
        <v>23</v>
      </c>
      <c r="D102" s="25" t="s">
        <v>52</v>
      </c>
      <c r="E102" s="64" t="s">
        <v>25</v>
      </c>
      <c r="F102" s="42"/>
      <c r="G102" s="32"/>
      <c r="H102" s="32"/>
      <c r="I102" s="67" t="n">
        <v>8700000</v>
      </c>
      <c r="J102" s="32"/>
    </row>
    <row r="103" s="63" customFormat="true" ht="58.5" hidden="false" customHeight="true" outlineLevel="0" collapsed="false">
      <c r="A103" s="60" t="s">
        <v>177</v>
      </c>
      <c r="B103" s="60" t="s">
        <v>178</v>
      </c>
      <c r="C103" s="60" t="s">
        <v>23</v>
      </c>
      <c r="D103" s="61" t="s">
        <v>179</v>
      </c>
      <c r="E103" s="62" t="s">
        <v>180</v>
      </c>
      <c r="F103" s="42" t="s">
        <v>153</v>
      </c>
      <c r="G103" s="32" t="n">
        <v>25000000</v>
      </c>
      <c r="H103" s="49" t="n">
        <v>1</v>
      </c>
      <c r="I103" s="49" t="n">
        <f aca="false">1222340</f>
        <v>1222340</v>
      </c>
      <c r="J103" s="49" t="n">
        <v>6</v>
      </c>
    </row>
    <row r="104" s="63" customFormat="true" ht="57" hidden="false" customHeight="true" outlineLevel="0" collapsed="false">
      <c r="A104" s="60" t="s">
        <v>181</v>
      </c>
      <c r="B104" s="60" t="s">
        <v>182</v>
      </c>
      <c r="C104" s="60" t="s">
        <v>23</v>
      </c>
      <c r="D104" s="61" t="s">
        <v>183</v>
      </c>
      <c r="E104" s="64" t="s">
        <v>184</v>
      </c>
      <c r="F104" s="42" t="s">
        <v>99</v>
      </c>
      <c r="G104" s="32" t="n">
        <v>4930349</v>
      </c>
      <c r="H104" s="32" t="n">
        <v>0</v>
      </c>
      <c r="I104" s="49" t="n">
        <v>849324</v>
      </c>
      <c r="J104" s="32" t="n">
        <v>17</v>
      </c>
    </row>
    <row r="105" s="63" customFormat="true" ht="70.5" hidden="false" customHeight="true" outlineLevel="0" collapsed="false">
      <c r="A105" s="60" t="s">
        <v>181</v>
      </c>
      <c r="B105" s="60" t="s">
        <v>182</v>
      </c>
      <c r="C105" s="60" t="s">
        <v>23</v>
      </c>
      <c r="D105" s="61" t="s">
        <v>183</v>
      </c>
      <c r="E105" s="62" t="s">
        <v>185</v>
      </c>
      <c r="F105" s="42" t="s">
        <v>92</v>
      </c>
      <c r="G105" s="32" t="n">
        <v>1941850</v>
      </c>
      <c r="H105" s="49" t="n">
        <v>4</v>
      </c>
      <c r="I105" s="32" t="n">
        <f aca="false">2229552-375150</f>
        <v>1854402</v>
      </c>
      <c r="J105" s="49" t="n">
        <v>100</v>
      </c>
    </row>
    <row r="106" s="63" customFormat="true" ht="64.5" hidden="false" customHeight="true" outlineLevel="0" collapsed="false">
      <c r="A106" s="60" t="s">
        <v>181</v>
      </c>
      <c r="B106" s="60" t="s">
        <v>182</v>
      </c>
      <c r="C106" s="60" t="s">
        <v>23</v>
      </c>
      <c r="D106" s="61" t="s">
        <v>183</v>
      </c>
      <c r="E106" s="64" t="s">
        <v>186</v>
      </c>
      <c r="F106" s="42" t="s">
        <v>99</v>
      </c>
      <c r="G106" s="49" t="n">
        <v>18202110</v>
      </c>
      <c r="H106" s="49" t="n">
        <v>0</v>
      </c>
      <c r="I106" s="32" t="n">
        <v>500000</v>
      </c>
      <c r="J106" s="49" t="n">
        <v>3</v>
      </c>
    </row>
    <row r="107" s="63" customFormat="true" ht="72" hidden="false" customHeight="true" outlineLevel="0" collapsed="false">
      <c r="A107" s="60" t="s">
        <v>187</v>
      </c>
      <c r="B107" s="60" t="s">
        <v>111</v>
      </c>
      <c r="C107" s="60" t="s">
        <v>106</v>
      </c>
      <c r="D107" s="61" t="s">
        <v>112</v>
      </c>
      <c r="E107" s="62" t="s">
        <v>154</v>
      </c>
      <c r="F107" s="42" t="s">
        <v>155</v>
      </c>
      <c r="G107" s="32" t="n">
        <v>112701232</v>
      </c>
      <c r="H107" s="32" t="n">
        <v>6</v>
      </c>
      <c r="I107" s="78" t="n">
        <f aca="false">55494.97</f>
        <v>55494.97</v>
      </c>
      <c r="J107" s="49" t="n">
        <v>7</v>
      </c>
    </row>
    <row r="108" s="63" customFormat="true" ht="48" hidden="false" customHeight="true" outlineLevel="0" collapsed="false">
      <c r="A108" s="19" t="s">
        <v>188</v>
      </c>
      <c r="B108" s="19"/>
      <c r="C108" s="19"/>
      <c r="D108" s="36" t="s">
        <v>189</v>
      </c>
      <c r="E108" s="64"/>
      <c r="F108" s="40"/>
      <c r="G108" s="49"/>
      <c r="H108" s="49"/>
      <c r="I108" s="47" t="n">
        <f aca="false">I109</f>
        <v>9670</v>
      </c>
      <c r="J108" s="49"/>
    </row>
    <row r="109" s="63" customFormat="true" ht="48.75" hidden="false" customHeight="true" outlineLevel="0" collapsed="false">
      <c r="A109" s="19" t="s">
        <v>190</v>
      </c>
      <c r="B109" s="19"/>
      <c r="C109" s="19"/>
      <c r="D109" s="36" t="s">
        <v>189</v>
      </c>
      <c r="E109" s="64"/>
      <c r="F109" s="40"/>
      <c r="G109" s="49"/>
      <c r="H109" s="49"/>
      <c r="I109" s="47" t="n">
        <f aca="false">SUM(I110)</f>
        <v>9670</v>
      </c>
      <c r="J109" s="49"/>
    </row>
    <row r="110" s="63" customFormat="true" ht="74.25" hidden="false" customHeight="true" outlineLevel="0" collapsed="false">
      <c r="A110" s="31" t="s">
        <v>191</v>
      </c>
      <c r="B110" s="31" t="s">
        <v>178</v>
      </c>
      <c r="C110" s="31" t="s">
        <v>23</v>
      </c>
      <c r="D110" s="30" t="s">
        <v>179</v>
      </c>
      <c r="E110" s="62" t="s">
        <v>192</v>
      </c>
      <c r="F110" s="40" t="s">
        <v>193</v>
      </c>
      <c r="G110" s="32" t="n">
        <v>870000</v>
      </c>
      <c r="H110" s="32" t="n">
        <v>99</v>
      </c>
      <c r="I110" s="32" t="n">
        <v>9670</v>
      </c>
      <c r="J110" s="49" t="n">
        <v>100</v>
      </c>
    </row>
    <row r="111" s="59" customFormat="true" ht="29.25" hidden="false" customHeight="true" outlineLevel="0" collapsed="false">
      <c r="A111" s="53" t="s">
        <v>194</v>
      </c>
      <c r="B111" s="53"/>
      <c r="C111" s="53"/>
      <c r="D111" s="54" t="s">
        <v>195</v>
      </c>
      <c r="E111" s="55"/>
      <c r="F111" s="56"/>
      <c r="G111" s="47"/>
      <c r="H111" s="47"/>
      <c r="I111" s="47" t="n">
        <f aca="false">I112</f>
        <v>27429000</v>
      </c>
      <c r="J111" s="47"/>
    </row>
    <row r="112" s="59" customFormat="true" ht="29.25" hidden="false" customHeight="true" outlineLevel="0" collapsed="false">
      <c r="A112" s="53" t="s">
        <v>196</v>
      </c>
      <c r="B112" s="53"/>
      <c r="C112" s="53"/>
      <c r="D112" s="54" t="s">
        <v>195</v>
      </c>
      <c r="E112" s="55"/>
      <c r="F112" s="56"/>
      <c r="G112" s="47"/>
      <c r="H112" s="47"/>
      <c r="I112" s="47" t="n">
        <f aca="false">SUM(I113:I117)</f>
        <v>27429000</v>
      </c>
      <c r="J112" s="47"/>
    </row>
    <row r="113" s="23" customFormat="true" ht="40.5" hidden="false" customHeight="true" outlineLevel="0" collapsed="false">
      <c r="A113" s="24" t="s">
        <v>197</v>
      </c>
      <c r="B113" s="24" t="s">
        <v>59</v>
      </c>
      <c r="C113" s="24" t="s">
        <v>60</v>
      </c>
      <c r="D113" s="25" t="s">
        <v>61</v>
      </c>
      <c r="E113" s="30" t="s">
        <v>25</v>
      </c>
      <c r="F113" s="31"/>
      <c r="G113" s="32"/>
      <c r="H113" s="32"/>
      <c r="I113" s="35" t="n">
        <v>6120000</v>
      </c>
      <c r="J113" s="28"/>
    </row>
    <row r="114" s="23" customFormat="true" ht="27.75" hidden="false" customHeight="true" outlineLevel="0" collapsed="false">
      <c r="A114" s="24" t="s">
        <v>198</v>
      </c>
      <c r="B114" s="24" t="s">
        <v>67</v>
      </c>
      <c r="C114" s="24" t="s">
        <v>64</v>
      </c>
      <c r="D114" s="25" t="s">
        <v>68</v>
      </c>
      <c r="E114" s="30" t="s">
        <v>25</v>
      </c>
      <c r="F114" s="31"/>
      <c r="G114" s="32"/>
      <c r="H114" s="32"/>
      <c r="I114" s="35" t="n">
        <v>13609000</v>
      </c>
      <c r="J114" s="28"/>
    </row>
    <row r="115" s="63" customFormat="true" ht="72" hidden="false" customHeight="true" outlineLevel="0" collapsed="false">
      <c r="A115" s="60" t="s">
        <v>199</v>
      </c>
      <c r="B115" s="60" t="s">
        <v>70</v>
      </c>
      <c r="C115" s="60" t="s">
        <v>23</v>
      </c>
      <c r="D115" s="61" t="s">
        <v>71</v>
      </c>
      <c r="E115" s="51" t="s">
        <v>200</v>
      </c>
      <c r="F115" s="40" t="s">
        <v>201</v>
      </c>
      <c r="G115" s="49" t="n">
        <v>1400000</v>
      </c>
      <c r="H115" s="49" t="n">
        <v>0</v>
      </c>
      <c r="I115" s="49" t="n">
        <v>200000</v>
      </c>
      <c r="J115" s="32" t="n">
        <v>14</v>
      </c>
    </row>
    <row r="116" s="63" customFormat="true" ht="85.5" hidden="false" customHeight="true" outlineLevel="0" collapsed="false">
      <c r="A116" s="60" t="s">
        <v>199</v>
      </c>
      <c r="B116" s="60" t="s">
        <v>70</v>
      </c>
      <c r="C116" s="60" t="s">
        <v>23</v>
      </c>
      <c r="D116" s="61" t="s">
        <v>71</v>
      </c>
      <c r="E116" s="51" t="s">
        <v>202</v>
      </c>
      <c r="F116" s="32" t="s">
        <v>153</v>
      </c>
      <c r="G116" s="32" t="n">
        <v>3385204</v>
      </c>
      <c r="H116" s="32" t="n">
        <v>6</v>
      </c>
      <c r="I116" s="49" t="n">
        <v>1000000</v>
      </c>
      <c r="J116" s="32" t="n">
        <v>36</v>
      </c>
    </row>
    <row r="117" s="63" customFormat="true" ht="54.75" hidden="false" customHeight="true" outlineLevel="0" collapsed="false">
      <c r="A117" s="60" t="s">
        <v>203</v>
      </c>
      <c r="B117" s="60" t="s">
        <v>116</v>
      </c>
      <c r="C117" s="60" t="s">
        <v>117</v>
      </c>
      <c r="D117" s="25" t="s">
        <v>118</v>
      </c>
      <c r="E117" s="30" t="s">
        <v>25</v>
      </c>
      <c r="F117" s="49"/>
      <c r="G117" s="49"/>
      <c r="H117" s="49"/>
      <c r="I117" s="49" t="n">
        <v>6500000</v>
      </c>
      <c r="J117" s="49"/>
      <c r="L117" s="79"/>
      <c r="M117" s="79"/>
    </row>
    <row r="118" s="59" customFormat="true" ht="29.25" hidden="false" customHeight="true" outlineLevel="0" collapsed="false">
      <c r="A118" s="53" t="s">
        <v>204</v>
      </c>
      <c r="B118" s="53"/>
      <c r="C118" s="53"/>
      <c r="D118" s="54" t="s">
        <v>205</v>
      </c>
      <c r="E118" s="55"/>
      <c r="F118" s="56"/>
      <c r="G118" s="47"/>
      <c r="H118" s="47"/>
      <c r="I118" s="47" t="n">
        <f aca="false">I119</f>
        <v>34789000</v>
      </c>
      <c r="J118" s="47"/>
    </row>
    <row r="119" s="59" customFormat="true" ht="29.25" hidden="false" customHeight="true" outlineLevel="0" collapsed="false">
      <c r="A119" s="53" t="s">
        <v>206</v>
      </c>
      <c r="B119" s="53"/>
      <c r="C119" s="53"/>
      <c r="D119" s="54" t="s">
        <v>205</v>
      </c>
      <c r="E119" s="55"/>
      <c r="F119" s="56"/>
      <c r="G119" s="47"/>
      <c r="H119" s="47"/>
      <c r="I119" s="47" t="n">
        <f aca="false">SUM(I120:I123)</f>
        <v>34789000</v>
      </c>
      <c r="J119" s="47"/>
    </row>
    <row r="120" s="23" customFormat="true" ht="33" hidden="false" customHeight="true" outlineLevel="0" collapsed="false">
      <c r="A120" s="24" t="s">
        <v>207</v>
      </c>
      <c r="B120" s="24" t="s">
        <v>59</v>
      </c>
      <c r="C120" s="24" t="s">
        <v>60</v>
      </c>
      <c r="D120" s="25" t="s">
        <v>61</v>
      </c>
      <c r="E120" s="30" t="s">
        <v>25</v>
      </c>
      <c r="F120" s="31"/>
      <c r="G120" s="32"/>
      <c r="H120" s="32"/>
      <c r="I120" s="35" t="n">
        <v>9499000</v>
      </c>
      <c r="J120" s="28"/>
    </row>
    <row r="121" s="23" customFormat="true" ht="57" hidden="false" customHeight="true" outlineLevel="0" collapsed="false">
      <c r="A121" s="24" t="s">
        <v>208</v>
      </c>
      <c r="B121" s="24" t="s">
        <v>209</v>
      </c>
      <c r="C121" s="24" t="s">
        <v>64</v>
      </c>
      <c r="D121" s="25" t="s">
        <v>210</v>
      </c>
      <c r="E121" s="30" t="s">
        <v>25</v>
      </c>
      <c r="F121" s="31"/>
      <c r="G121" s="32"/>
      <c r="H121" s="32"/>
      <c r="I121" s="35" t="n">
        <v>293500</v>
      </c>
      <c r="J121" s="28"/>
    </row>
    <row r="122" s="23" customFormat="true" ht="27.75" hidden="false" customHeight="true" outlineLevel="0" collapsed="false">
      <c r="A122" s="24" t="s">
        <v>211</v>
      </c>
      <c r="B122" s="24" t="s">
        <v>67</v>
      </c>
      <c r="C122" s="24" t="s">
        <v>64</v>
      </c>
      <c r="D122" s="25" t="s">
        <v>68</v>
      </c>
      <c r="E122" s="30" t="s">
        <v>25</v>
      </c>
      <c r="F122" s="31"/>
      <c r="G122" s="32"/>
      <c r="H122" s="32"/>
      <c r="I122" s="35" t="n">
        <f aca="false">12990000-440000</f>
        <v>12550000</v>
      </c>
      <c r="J122" s="28"/>
    </row>
    <row r="123" s="23" customFormat="true" ht="55.5" hidden="false" customHeight="true" outlineLevel="0" collapsed="false">
      <c r="A123" s="24" t="s">
        <v>212</v>
      </c>
      <c r="B123" s="24" t="s">
        <v>116</v>
      </c>
      <c r="C123" s="24" t="s">
        <v>117</v>
      </c>
      <c r="D123" s="25" t="s">
        <v>118</v>
      </c>
      <c r="E123" s="30" t="s">
        <v>25</v>
      </c>
      <c r="F123" s="31"/>
      <c r="G123" s="32"/>
      <c r="H123" s="32"/>
      <c r="I123" s="35" t="n">
        <f aca="false">12006500+440000</f>
        <v>12446500</v>
      </c>
      <c r="J123" s="28"/>
    </row>
    <row r="124" s="59" customFormat="true" ht="29.25" hidden="false" customHeight="true" outlineLevel="0" collapsed="false">
      <c r="A124" s="53" t="s">
        <v>213</v>
      </c>
      <c r="B124" s="53"/>
      <c r="C124" s="53"/>
      <c r="D124" s="54" t="s">
        <v>214</v>
      </c>
      <c r="E124" s="55"/>
      <c r="F124" s="56"/>
      <c r="G124" s="47"/>
      <c r="H124" s="47"/>
      <c r="I124" s="57" t="n">
        <f aca="false">I125</f>
        <v>18652915.69</v>
      </c>
      <c r="J124" s="47"/>
    </row>
    <row r="125" s="59" customFormat="true" ht="29.25" hidden="false" customHeight="true" outlineLevel="0" collapsed="false">
      <c r="A125" s="53" t="s">
        <v>215</v>
      </c>
      <c r="B125" s="53"/>
      <c r="C125" s="53"/>
      <c r="D125" s="54" t="s">
        <v>214</v>
      </c>
      <c r="E125" s="55"/>
      <c r="F125" s="56"/>
      <c r="G125" s="47"/>
      <c r="H125" s="47"/>
      <c r="I125" s="57" t="n">
        <f aca="false">SUM(I126:I130)</f>
        <v>18652915.69</v>
      </c>
      <c r="J125" s="47"/>
    </row>
    <row r="126" s="23" customFormat="true" ht="36.75" hidden="false" customHeight="true" outlineLevel="0" collapsed="false">
      <c r="A126" s="24" t="s">
        <v>216</v>
      </c>
      <c r="B126" s="24" t="s">
        <v>59</v>
      </c>
      <c r="C126" s="24" t="s">
        <v>60</v>
      </c>
      <c r="D126" s="25" t="s">
        <v>61</v>
      </c>
      <c r="E126" s="30" t="s">
        <v>25</v>
      </c>
      <c r="F126" s="31"/>
      <c r="G126" s="32"/>
      <c r="H126" s="32"/>
      <c r="I126" s="35" t="n">
        <f aca="false">11624249+105000</f>
        <v>11729249</v>
      </c>
      <c r="J126" s="28"/>
    </row>
    <row r="127" s="23" customFormat="true" ht="57" hidden="false" customHeight="true" outlineLevel="0" collapsed="false">
      <c r="A127" s="24" t="s">
        <v>217</v>
      </c>
      <c r="B127" s="24" t="s">
        <v>209</v>
      </c>
      <c r="C127" s="24" t="s">
        <v>64</v>
      </c>
      <c r="D127" s="25" t="s">
        <v>210</v>
      </c>
      <c r="E127" s="30" t="s">
        <v>25</v>
      </c>
      <c r="F127" s="31"/>
      <c r="G127" s="32"/>
      <c r="H127" s="32"/>
      <c r="I127" s="35" t="n">
        <f aca="false">200000-37000</f>
        <v>163000</v>
      </c>
      <c r="J127" s="28"/>
    </row>
    <row r="128" s="23" customFormat="true" ht="22.5" hidden="false" customHeight="true" outlineLevel="0" collapsed="false">
      <c r="A128" s="24" t="s">
        <v>218</v>
      </c>
      <c r="B128" s="24" t="s">
        <v>67</v>
      </c>
      <c r="C128" s="24" t="s">
        <v>64</v>
      </c>
      <c r="D128" s="25" t="s">
        <v>68</v>
      </c>
      <c r="E128" s="30" t="s">
        <v>25</v>
      </c>
      <c r="F128" s="31"/>
      <c r="G128" s="32"/>
      <c r="H128" s="32"/>
      <c r="I128" s="35" t="n">
        <f aca="false">560000-151000+144000</f>
        <v>553000</v>
      </c>
      <c r="J128" s="28"/>
    </row>
    <row r="129" s="23" customFormat="true" ht="88.5" hidden="false" customHeight="true" outlineLevel="0" collapsed="false">
      <c r="A129" s="60" t="s">
        <v>219</v>
      </c>
      <c r="B129" s="60" t="s">
        <v>111</v>
      </c>
      <c r="C129" s="60" t="s">
        <v>106</v>
      </c>
      <c r="D129" s="61" t="s">
        <v>112</v>
      </c>
      <c r="E129" s="30" t="s">
        <v>113</v>
      </c>
      <c r="F129" s="31"/>
      <c r="G129" s="32"/>
      <c r="H129" s="32"/>
      <c r="I129" s="91" t="n">
        <v>340486.69</v>
      </c>
      <c r="J129" s="28"/>
    </row>
    <row r="130" s="23" customFormat="true" ht="54.75" hidden="false" customHeight="true" outlineLevel="0" collapsed="false">
      <c r="A130" s="24" t="s">
        <v>220</v>
      </c>
      <c r="B130" s="24" t="s">
        <v>116</v>
      </c>
      <c r="C130" s="24" t="s">
        <v>117</v>
      </c>
      <c r="D130" s="25" t="s">
        <v>118</v>
      </c>
      <c r="E130" s="30" t="s">
        <v>25</v>
      </c>
      <c r="F130" s="31"/>
      <c r="G130" s="32"/>
      <c r="H130" s="32"/>
      <c r="I130" s="35" t="n">
        <v>5867180</v>
      </c>
      <c r="J130" s="28"/>
    </row>
    <row r="131" s="59" customFormat="true" ht="29.25" hidden="false" customHeight="true" outlineLevel="0" collapsed="false">
      <c r="A131" s="53" t="s">
        <v>221</v>
      </c>
      <c r="B131" s="53"/>
      <c r="C131" s="53"/>
      <c r="D131" s="54" t="s">
        <v>222</v>
      </c>
      <c r="E131" s="55"/>
      <c r="F131" s="56"/>
      <c r="G131" s="47"/>
      <c r="H131" s="47"/>
      <c r="I131" s="47" t="n">
        <f aca="false">I132</f>
        <v>24269032</v>
      </c>
      <c r="J131" s="47"/>
    </row>
    <row r="132" s="59" customFormat="true" ht="29.25" hidden="false" customHeight="true" outlineLevel="0" collapsed="false">
      <c r="A132" s="53" t="s">
        <v>223</v>
      </c>
      <c r="B132" s="53"/>
      <c r="C132" s="53"/>
      <c r="D132" s="54" t="s">
        <v>222</v>
      </c>
      <c r="E132" s="55"/>
      <c r="F132" s="56"/>
      <c r="G132" s="47"/>
      <c r="H132" s="47"/>
      <c r="I132" s="47" t="n">
        <f aca="false">SUM(I133:I137)</f>
        <v>24269032</v>
      </c>
      <c r="J132" s="47"/>
    </row>
    <row r="133" s="23" customFormat="true" ht="40.5" hidden="false" customHeight="true" outlineLevel="0" collapsed="false">
      <c r="A133" s="24" t="s">
        <v>224</v>
      </c>
      <c r="B133" s="24" t="s">
        <v>59</v>
      </c>
      <c r="C133" s="24" t="s">
        <v>60</v>
      </c>
      <c r="D133" s="25" t="s">
        <v>61</v>
      </c>
      <c r="E133" s="30" t="s">
        <v>25</v>
      </c>
      <c r="F133" s="31"/>
      <c r="G133" s="32"/>
      <c r="H133" s="32"/>
      <c r="I133" s="35" t="n">
        <f aca="false">11019495+250000</f>
        <v>11269495</v>
      </c>
      <c r="J133" s="28"/>
    </row>
    <row r="134" s="23" customFormat="true" ht="55.5" hidden="false" customHeight="true" outlineLevel="0" collapsed="false">
      <c r="A134" s="24" t="s">
        <v>225</v>
      </c>
      <c r="B134" s="24" t="s">
        <v>209</v>
      </c>
      <c r="C134" s="24" t="s">
        <v>64</v>
      </c>
      <c r="D134" s="25" t="s">
        <v>210</v>
      </c>
      <c r="E134" s="30" t="s">
        <v>25</v>
      </c>
      <c r="F134" s="31"/>
      <c r="G134" s="32"/>
      <c r="H134" s="32"/>
      <c r="I134" s="35" t="n">
        <v>80000</v>
      </c>
      <c r="J134" s="28"/>
    </row>
    <row r="135" s="23" customFormat="true" ht="24.75" hidden="false" customHeight="true" outlineLevel="0" collapsed="false">
      <c r="A135" s="24" t="s">
        <v>226</v>
      </c>
      <c r="B135" s="24" t="s">
        <v>67</v>
      </c>
      <c r="C135" s="24" t="s">
        <v>64</v>
      </c>
      <c r="D135" s="25" t="s">
        <v>68</v>
      </c>
      <c r="E135" s="30" t="s">
        <v>25</v>
      </c>
      <c r="F135" s="31"/>
      <c r="G135" s="32"/>
      <c r="H135" s="32"/>
      <c r="I135" s="35" t="n">
        <f aca="false">3924257-950000</f>
        <v>2974257</v>
      </c>
      <c r="J135" s="28"/>
    </row>
    <row r="136" s="23" customFormat="true" ht="84.75" hidden="false" customHeight="true" outlineLevel="0" collapsed="false">
      <c r="A136" s="60" t="s">
        <v>227</v>
      </c>
      <c r="B136" s="60" t="s">
        <v>111</v>
      </c>
      <c r="C136" s="60" t="s">
        <v>106</v>
      </c>
      <c r="D136" s="61" t="s">
        <v>112</v>
      </c>
      <c r="E136" s="30" t="s">
        <v>113</v>
      </c>
      <c r="F136" s="31"/>
      <c r="G136" s="32"/>
      <c r="H136" s="32"/>
      <c r="I136" s="91" t="n">
        <v>500000</v>
      </c>
      <c r="J136" s="28"/>
    </row>
    <row r="137" s="23" customFormat="true" ht="54" hidden="false" customHeight="true" outlineLevel="0" collapsed="false">
      <c r="A137" s="60" t="s">
        <v>228</v>
      </c>
      <c r="B137" s="60" t="s">
        <v>116</v>
      </c>
      <c r="C137" s="60" t="s">
        <v>117</v>
      </c>
      <c r="D137" s="61" t="s">
        <v>118</v>
      </c>
      <c r="E137" s="30" t="s">
        <v>25</v>
      </c>
      <c r="F137" s="27"/>
      <c r="G137" s="49"/>
      <c r="H137" s="49"/>
      <c r="I137" s="35" t="n">
        <v>9445280</v>
      </c>
      <c r="J137" s="35"/>
    </row>
    <row r="138" s="59" customFormat="true" ht="14.25" hidden="false" customHeight="false" outlineLevel="0" collapsed="false">
      <c r="A138" s="92" t="s">
        <v>229</v>
      </c>
      <c r="B138" s="92" t="s">
        <v>229</v>
      </c>
      <c r="C138" s="92" t="s">
        <v>229</v>
      </c>
      <c r="D138" s="92" t="s">
        <v>230</v>
      </c>
      <c r="E138" s="92" t="s">
        <v>229</v>
      </c>
      <c r="F138" s="93" t="s">
        <v>229</v>
      </c>
      <c r="G138" s="93" t="s">
        <v>229</v>
      </c>
      <c r="H138" s="93"/>
      <c r="I138" s="94" t="n">
        <f aca="false">I111+I82+I64+I33+I13+I23+I28+I118+I124+I131+I19+I108</f>
        <v>689131880.43</v>
      </c>
      <c r="J138" s="93" t="s">
        <v>229</v>
      </c>
      <c r="K138" s="95"/>
    </row>
    <row r="142" customFormat="false" ht="15" hidden="false" customHeight="false" outlineLevel="0" collapsed="false">
      <c r="I142" s="96"/>
    </row>
    <row r="146" customFormat="false" ht="15" hidden="false" customHeight="false" outlineLevel="0" collapsed="false">
      <c r="I146" s="96"/>
    </row>
    <row r="150" customFormat="false" ht="15" hidden="false" customHeight="false" outlineLevel="0" collapsed="false">
      <c r="I150" s="96"/>
    </row>
  </sheetData>
  <mergeCells count="4">
    <mergeCell ref="A6:J6"/>
    <mergeCell ref="A7:J7"/>
    <mergeCell ref="A8:B8"/>
    <mergeCell ref="L32:M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21.28"/>
    <col collapsed="false" customWidth="true" hidden="false" outlineLevel="0" max="5" min="5" style="0" width="52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9" min="9" style="0" width="14.7"/>
    <col collapsed="false" customWidth="true" hidden="false" outlineLevel="0" max="11" min="10" style="0" width="12.28"/>
    <col collapsed="false" customWidth="true" hidden="false" outlineLevel="0" max="12" min="12" style="0" width="14.85"/>
    <col collapsed="false" customWidth="true" hidden="false" outlineLevel="0" max="13" min="13" style="0" width="10.85"/>
  </cols>
  <sheetData>
    <row r="3" customFormat="false" ht="132" hidden="false" customHeight="true" outlineLevel="0" collapsed="false">
      <c r="A3" s="13" t="s">
        <v>8</v>
      </c>
      <c r="B3" s="13" t="s">
        <v>9</v>
      </c>
      <c r="C3" s="13" t="s">
        <v>231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97" t="s">
        <v>16</v>
      </c>
      <c r="J3" s="13" t="s">
        <v>17</v>
      </c>
      <c r="K3" s="13" t="s">
        <v>232</v>
      </c>
      <c r="L3" s="13" t="s">
        <v>233</v>
      </c>
    </row>
    <row r="4" customFormat="false" ht="70.5" hidden="false" customHeight="true" outlineLevel="0" collapsed="false">
      <c r="A4" s="19" t="s">
        <v>32</v>
      </c>
      <c r="B4" s="19"/>
      <c r="C4" s="19"/>
      <c r="D4" s="36" t="s">
        <v>31</v>
      </c>
      <c r="E4" s="18"/>
      <c r="F4" s="19"/>
      <c r="G4" s="20"/>
      <c r="H4" s="37"/>
      <c r="I4" s="98" t="n">
        <f aca="false">SUM(I5:I7)</f>
        <v>5187200</v>
      </c>
      <c r="J4" s="38"/>
      <c r="K4" s="38"/>
      <c r="L4" s="38"/>
    </row>
    <row r="5" customFormat="false" ht="96.75" hidden="false" customHeight="true" outlineLevel="0" collapsed="false">
      <c r="A5" s="24" t="s">
        <v>33</v>
      </c>
      <c r="B5" s="24" t="s">
        <v>34</v>
      </c>
      <c r="C5" s="24" t="s">
        <v>23</v>
      </c>
      <c r="D5" s="25" t="s">
        <v>35</v>
      </c>
      <c r="E5" s="30" t="s">
        <v>234</v>
      </c>
      <c r="F5" s="31" t="s">
        <v>37</v>
      </c>
      <c r="G5" s="32" t="n">
        <v>2886643</v>
      </c>
      <c r="H5" s="33" t="n">
        <v>0</v>
      </c>
      <c r="I5" s="99" t="n">
        <v>2886643</v>
      </c>
      <c r="J5" s="28" t="n">
        <v>100</v>
      </c>
      <c r="K5" s="28"/>
      <c r="L5" s="28"/>
    </row>
    <row r="6" customFormat="false" ht="120" hidden="false" customHeight="true" outlineLevel="0" collapsed="false">
      <c r="A6" s="24" t="s">
        <v>33</v>
      </c>
      <c r="B6" s="24" t="s">
        <v>34</v>
      </c>
      <c r="C6" s="24" t="s">
        <v>23</v>
      </c>
      <c r="D6" s="25" t="s">
        <v>35</v>
      </c>
      <c r="E6" s="30" t="s">
        <v>235</v>
      </c>
      <c r="F6" s="31" t="s">
        <v>37</v>
      </c>
      <c r="G6" s="32" t="n">
        <v>1487022</v>
      </c>
      <c r="H6" s="33" t="n">
        <v>0</v>
      </c>
      <c r="I6" s="99" t="n">
        <v>1487022</v>
      </c>
      <c r="J6" s="28" t="n">
        <v>100</v>
      </c>
      <c r="K6" s="28" t="n">
        <v>-323083</v>
      </c>
      <c r="L6" s="28"/>
      <c r="M6" s="100" t="s">
        <v>236</v>
      </c>
    </row>
    <row r="7" customFormat="false" ht="78.75" hidden="false" customHeight="true" outlineLevel="0" collapsed="false">
      <c r="A7" s="24" t="s">
        <v>33</v>
      </c>
      <c r="B7" s="24" t="s">
        <v>34</v>
      </c>
      <c r="C7" s="24" t="s">
        <v>23</v>
      </c>
      <c r="D7" s="25" t="s">
        <v>35</v>
      </c>
      <c r="E7" s="30" t="s">
        <v>237</v>
      </c>
      <c r="F7" s="31" t="s">
        <v>37</v>
      </c>
      <c r="G7" s="32" t="n">
        <v>1355055</v>
      </c>
      <c r="H7" s="33" t="n">
        <v>0</v>
      </c>
      <c r="I7" s="99" t="n">
        <v>813535</v>
      </c>
      <c r="J7" s="28" t="n">
        <v>60</v>
      </c>
      <c r="K7" s="28" t="n">
        <v>108043</v>
      </c>
      <c r="L7" s="28" t="n">
        <v>433477</v>
      </c>
      <c r="M7" s="101" t="n">
        <f aca="false">I7+K7+L7</f>
        <v>1355055</v>
      </c>
    </row>
    <row r="8" customFormat="false" ht="78.75" hidden="false" customHeight="true" outlineLevel="0" collapsed="false">
      <c r="A8" s="24" t="s">
        <v>33</v>
      </c>
      <c r="B8" s="24" t="s">
        <v>34</v>
      </c>
      <c r="C8" s="24" t="s">
        <v>23</v>
      </c>
      <c r="D8" s="25" t="s">
        <v>35</v>
      </c>
      <c r="E8" s="36" t="s">
        <v>238</v>
      </c>
      <c r="F8" s="31"/>
      <c r="G8" s="28" t="n">
        <v>430791</v>
      </c>
      <c r="H8" s="33"/>
      <c r="I8" s="99"/>
      <c r="J8" s="28"/>
      <c r="K8" s="28"/>
      <c r="L8" s="28"/>
      <c r="M8" s="102" t="s">
        <v>239</v>
      </c>
    </row>
    <row r="9" customFormat="false" ht="78.75" hidden="false" customHeight="true" outlineLevel="0" collapsed="false">
      <c r="A9" s="24" t="s">
        <v>33</v>
      </c>
      <c r="B9" s="24" t="s">
        <v>34</v>
      </c>
      <c r="C9" s="24" t="s">
        <v>23</v>
      </c>
      <c r="D9" s="25" t="s">
        <v>35</v>
      </c>
      <c r="E9" s="36" t="s">
        <v>240</v>
      </c>
      <c r="F9" s="31"/>
      <c r="G9" s="32"/>
      <c r="H9" s="33"/>
      <c r="I9" s="99"/>
      <c r="J9" s="28"/>
      <c r="K9" s="28" t="n">
        <v>215040</v>
      </c>
      <c r="L9" s="28"/>
    </row>
    <row r="10" s="59" customFormat="true" ht="14.25" hidden="false" customHeight="false" outlineLevel="0" collapsed="false">
      <c r="A10" s="92" t="s">
        <v>229</v>
      </c>
      <c r="B10" s="92" t="s">
        <v>229</v>
      </c>
      <c r="C10" s="92" t="s">
        <v>229</v>
      </c>
      <c r="D10" s="92" t="s">
        <v>230</v>
      </c>
      <c r="E10" s="92" t="s">
        <v>229</v>
      </c>
      <c r="F10" s="93" t="s">
        <v>229</v>
      </c>
      <c r="G10" s="93" t="s">
        <v>229</v>
      </c>
      <c r="H10" s="93"/>
      <c r="I10" s="21" t="n">
        <f aca="false">I5+I6+I7+I8+I9</f>
        <v>5187200</v>
      </c>
      <c r="J10" s="21"/>
      <c r="K10" s="21" t="n">
        <f aca="false">K5+K6+K7+K8+K9</f>
        <v>0</v>
      </c>
      <c r="L10" s="21" t="n">
        <f aca="false">L5+L6+L7+L8+L9</f>
        <v>433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user459b</cp:lastModifiedBy>
  <cp:lastPrinted>2020-06-11T12:32:59Z</cp:lastPrinted>
  <dcterms:modified xsi:type="dcterms:W3CDTF">2020-06-11T12:36:41Z</dcterms:modified>
  <cp:revision>0</cp:revision>
  <dc:subject/>
  <dc:title/>
</cp:coreProperties>
</file>