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управителі" sheetId="1" state="visible" r:id="rId2"/>
  </sheets>
  <definedNames>
    <definedName function="false" hidden="false" localSheetId="0" name="Print_Area" vbProcedure="false">управителі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0">
  <si>
    <t xml:space="preserve">Інформація щодо кількості субєктів господарювання, які надають послугу з управління будинком у м.Миколаєві на 01.09.2024</t>
  </si>
  <si>
    <t xml:space="preserve">№ з/п</t>
  </si>
  <si>
    <t xml:space="preserve">Назва суб’єкта господарювання</t>
  </si>
  <si>
    <t xml:space="preserve">форма власності</t>
  </si>
  <si>
    <t xml:space="preserve">П.І.Б. Керівника</t>
  </si>
  <si>
    <t xml:space="preserve">Адреса</t>
  </si>
  <si>
    <t xml:space="preserve">Контактний номер телефону керівника (робочий, мобільний)</t>
  </si>
  <si>
    <t xml:space="preserve">юридична</t>
  </si>
  <si>
    <t xml:space="preserve">електронна</t>
  </si>
  <si>
    <t xml:space="preserve">ТОВ "Добробут"   </t>
  </si>
  <si>
    <t xml:space="preserve">приватна</t>
  </si>
  <si>
    <t xml:space="preserve">Шаповалов Андрій Юрійович</t>
  </si>
  <si>
    <t xml:space="preserve">вул. Павла Скоропадського (Адм. Макарова), 7</t>
  </si>
  <si>
    <t xml:space="preserve">37385530@ukr.net</t>
  </si>
  <si>
    <t xml:space="preserve">470980</t>
  </si>
  <si>
    <t xml:space="preserve">ТОВ "Управлінська компанія Добробут"</t>
  </si>
  <si>
    <t xml:space="preserve">ТОВ "Центральний-1" </t>
  </si>
  <si>
    <r>
      <rPr>
        <sz val="10"/>
        <rFont val="Times New Roman"/>
        <family val="1"/>
        <charset val="204"/>
      </rPr>
      <t xml:space="preserve">Старєв Олег В</t>
    </r>
    <r>
      <rPr>
        <sz val="10"/>
        <rFont val="Calibri"/>
        <family val="2"/>
        <charset val="204"/>
      </rPr>
      <t xml:space="preserve">҆</t>
    </r>
    <r>
      <rPr>
        <sz val="7.5"/>
        <rFont val="Times New Roman"/>
        <family val="1"/>
        <charset val="204"/>
      </rPr>
      <t xml:space="preserve">҆҆</t>
    </r>
    <r>
      <rPr>
        <sz val="10"/>
        <rFont val="Times New Roman"/>
        <family val="1"/>
        <charset val="204"/>
      </rPr>
      <t xml:space="preserve">ячеславович</t>
    </r>
  </si>
  <si>
    <t xml:space="preserve">вул. Шнеєрсона, 4</t>
  </si>
  <si>
    <t xml:space="preserve">kontora44@meta.ua</t>
  </si>
  <si>
    <t xml:space="preserve">592750</t>
  </si>
  <si>
    <t xml:space="preserve">ТОВ "ЖЕК "Забота"</t>
  </si>
  <si>
    <t xml:space="preserve">КП ММР «Прибужжя» </t>
  </si>
  <si>
    <t xml:space="preserve">комунальна</t>
  </si>
  <si>
    <t xml:space="preserve">Пацула Надія Петрівна</t>
  </si>
  <si>
    <t xml:space="preserve">вул. Силікатна, 267</t>
  </si>
  <si>
    <t xml:space="preserve">n.patsula@mkrada.gov.ua</t>
  </si>
  <si>
    <t xml:space="preserve">0665884583</t>
  </si>
  <si>
    <t xml:space="preserve">ТОВ "Ліс –Центр С" </t>
  </si>
  <si>
    <t xml:space="preserve">Хомколова Інна Олександрівна</t>
  </si>
  <si>
    <t xml:space="preserve">вул. Клубна, 82</t>
  </si>
  <si>
    <t xml:space="preserve">liscentr2@gmail.com</t>
  </si>
  <si>
    <t xml:space="preserve">413888</t>
  </si>
  <si>
    <t xml:space="preserve"> ТОВ "Николаевдомсервис" </t>
  </si>
  <si>
    <t xml:space="preserve">Недобежкін Сергій Євгенович</t>
  </si>
  <si>
    <t xml:space="preserve">вул. Шосейна, 84</t>
  </si>
  <si>
    <t xml:space="preserve">nikdomcervis@ukr.net</t>
  </si>
  <si>
    <t xml:space="preserve">726000</t>
  </si>
  <si>
    <t xml:space="preserve"> ТОВ "УК"Николаевдомсервис" </t>
  </si>
  <si>
    <t xml:space="preserve">вул. Шосейна, 85</t>
  </si>
  <si>
    <t xml:space="preserve">ТОВ "УК"Домсервис"</t>
  </si>
  <si>
    <t xml:space="preserve">Олійник Валентина Францівна</t>
  </si>
  <si>
    <t xml:space="preserve">вул. Морехідна, 14,оф.215</t>
  </si>
  <si>
    <t xml:space="preserve">anyakashpur@ukr.net</t>
  </si>
  <si>
    <t xml:space="preserve">0687781086</t>
  </si>
  <si>
    <t xml:space="preserve">ПП "Управляюча компанія ЖЕД №10"</t>
  </si>
  <si>
    <t xml:space="preserve">Запорожан Руслан Михайлович</t>
  </si>
  <si>
    <t xml:space="preserve">вул. Сінна, 44</t>
  </si>
  <si>
    <t xml:space="preserve">ppged-10@ukr.net</t>
  </si>
  <si>
    <t xml:space="preserve">451024</t>
  </si>
  <si>
    <t xml:space="preserve">ТОВ "Ліски-М"</t>
  </si>
  <si>
    <t xml:space="preserve">Танцюра Володимир Анатолійович</t>
  </si>
  <si>
    <t xml:space="preserve">вул. Генерала Олекси Алмазова ( Г.Карпенка), 31</t>
  </si>
  <si>
    <t xml:space="preserve">liskim2002@gmail.com</t>
  </si>
  <si>
    <t xml:space="preserve">340000</t>
  </si>
  <si>
    <t xml:space="preserve">ТОВ Управляюча компанія з обслуговування житлового фонду "Ліски-М"</t>
  </si>
  <si>
    <t xml:space="preserve">ЖКП ММР "Бриз"</t>
  </si>
  <si>
    <t xml:space="preserve">Гезалян Артур Юрійович</t>
  </si>
  <si>
    <t xml:space="preserve">вул. Біла, 2</t>
  </si>
  <si>
    <t xml:space="preserve">gkpbrizpriemn@gmail.com</t>
  </si>
  <si>
    <t xml:space="preserve">440968</t>
  </si>
  <si>
    <t xml:space="preserve">КП ДЄЗ "Океан"</t>
  </si>
  <si>
    <t xml:space="preserve">Мосейко Ігор Миколайович</t>
  </si>
  <si>
    <t xml:space="preserve">вул. Рибна, 1-б</t>
  </si>
  <si>
    <t xml:space="preserve">okeandez@ua.fm</t>
  </si>
  <si>
    <t xml:space="preserve">643130</t>
  </si>
  <si>
    <t xml:space="preserve">КЖЕП ММР "Зоря" </t>
  </si>
  <si>
    <t xml:space="preserve">Гушовский Олексій Леонідович</t>
  </si>
  <si>
    <t xml:space="preserve">вул. Дмитра Кременя (Молодогвардійська),  57-б</t>
  </si>
  <si>
    <t xml:space="preserve">kzhep.zorya@mkrada.gov.ua</t>
  </si>
  <si>
    <t xml:space="preserve">443408</t>
  </si>
  <si>
    <t xml:space="preserve">ТОВ "Місто для людей Миколаїв" </t>
  </si>
  <si>
    <t xml:space="preserve">Тимофєєва Наталія Володимирівна </t>
  </si>
  <si>
    <t xml:space="preserve">пр. Миру, 14а</t>
  </si>
  <si>
    <t xml:space="preserve">natatim16@ukr.net</t>
  </si>
  <si>
    <t xml:space="preserve">0674490096</t>
  </si>
  <si>
    <t xml:space="preserve">ТОВ "Керуюча компанія "Південна"</t>
  </si>
  <si>
    <t xml:space="preserve">Бугайова Лілія Петрівна</t>
  </si>
  <si>
    <t xml:space="preserve">вул. 12 Поздовжня, 51</t>
  </si>
  <si>
    <t xml:space="preserve">Kkpivdenna@qmail.com</t>
  </si>
  <si>
    <t xml:space="preserve">ТОВ "Керуюча компанія "Південна-1"</t>
  </si>
  <si>
    <t xml:space="preserve">Пагава Наталія Володимирівна</t>
  </si>
  <si>
    <t xml:space="preserve">ТОВ УК "Південь-М"</t>
  </si>
  <si>
    <t xml:space="preserve">Грозов Артам Анатолійович</t>
  </si>
  <si>
    <t xml:space="preserve">вул. Південна, 70/1</t>
  </si>
  <si>
    <t xml:space="preserve">ukpivden-m@ukr.net</t>
  </si>
  <si>
    <t xml:space="preserve">ТОВ УК "Корабельний"</t>
  </si>
  <si>
    <t xml:space="preserve">Шеріфова Ірина Миколаївна</t>
  </si>
  <si>
    <t xml:space="preserve">Вул. Райдужна. 38</t>
  </si>
  <si>
    <t xml:space="preserve">korabelniy.ltd@gmail.com</t>
  </si>
  <si>
    <t xml:space="preserve">ТОВ "Управляюча компанія "70-й мікрорайон"</t>
  </si>
  <si>
    <t xml:space="preserve">Гладун Михайло Олексійович</t>
  </si>
  <si>
    <t xml:space="preserve">вул. 1 Воєнна, 2</t>
  </si>
  <si>
    <t xml:space="preserve">70micro@ukr.net</t>
  </si>
  <si>
    <t xml:space="preserve">ТОВ "Управляюча компанія "БРИЗ ПРО"</t>
  </si>
  <si>
    <t xml:space="preserve">вул. Озерна, 11-г</t>
  </si>
  <si>
    <t xml:space="preserve">uk.brizpro@gmail.com</t>
  </si>
  <si>
    <t xml:space="preserve">ТОВ "Управляюча компанія "Наш дім Миколаїв"</t>
  </si>
  <si>
    <t xml:space="preserve">ТОВ "Перша Миколаївська управляюча компанія"</t>
  </si>
  <si>
    <t xml:space="preserve">Антонов Валерій Владимирович</t>
  </si>
  <si>
    <t xml:space="preserve">вул. 9 Слобідська, 55-а</t>
  </si>
  <si>
    <t xml:space="preserve">kp_skp_gurtojitok@ukr.net</t>
  </si>
  <si>
    <t xml:space="preserve">0674523123</t>
  </si>
  <si>
    <t xml:space="preserve">ТОВ "УК ЛИМАН"</t>
  </si>
  <si>
    <t xml:space="preserve">Гаркун Володимир Іванович</t>
  </si>
  <si>
    <t xml:space="preserve">вул. Океанівська,28-а</t>
  </si>
  <si>
    <t xml:space="preserve">vgarkung@gmail.com</t>
  </si>
  <si>
    <t xml:space="preserve">0505751054</t>
  </si>
  <si>
    <t xml:space="preserve">КП ДЕЗ "Пілот"</t>
  </si>
  <si>
    <t xml:space="preserve">Головатий Ігор</t>
  </si>
  <si>
    <t xml:space="preserve">вул. Знам’янська, 33</t>
  </si>
  <si>
    <t xml:space="preserve">i.holovatyi@mkrada.gov.ua</t>
  </si>
  <si>
    <t xml:space="preserve">ТОВ "УК "Вітовська"</t>
  </si>
  <si>
    <t xml:space="preserve">Барабаш Юлія Олександрівна</t>
  </si>
  <si>
    <t xml:space="preserve">пр. Богоявленський, 303</t>
  </si>
  <si>
    <t xml:space="preserve">vitovskaya.uk@gmail.com</t>
  </si>
  <si>
    <t xml:space="preserve">0674297414</t>
  </si>
  <si>
    <t xml:space="preserve">ТОВ "Управляюча компанія "Затишний дім"</t>
  </si>
  <si>
    <t xml:space="preserve">Жуматій Анжела Станіславівна</t>
  </si>
  <si>
    <t xml:space="preserve">вул. Набережна, 17, корп.6, кв.10</t>
  </si>
  <si>
    <t xml:space="preserve">zatishnidim@ukr.net</t>
  </si>
  <si>
    <t xml:space="preserve">ТОВ "Управляюча компанія "Комфортний район"</t>
  </si>
  <si>
    <t xml:space="preserve">Кулініч Юлія Анатоліївна</t>
  </si>
  <si>
    <t xml:space="preserve">вул. Олега Кравця (Г. Попеля), 162/2</t>
  </si>
  <si>
    <t xml:space="preserve">komfortnyiraion@gmail.com</t>
  </si>
  <si>
    <t xml:space="preserve">ТОВ "Експлуатаційна служба "РИВ"ЄРА-ЗАТИШНА ОСЕЛЯ"</t>
  </si>
  <si>
    <t xml:space="preserve"> Луценко Віталій Олегович</t>
  </si>
  <si>
    <t xml:space="preserve">вул. Лазурна, будинок 5, офіс 20</t>
  </si>
  <si>
    <t xml:space="preserve">belyavskyyvv@gmail.com</t>
  </si>
  <si>
    <t xml:space="preserve">09506714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sz val="10"/>
      <name val="Calibri"/>
      <family val="2"/>
      <charset val="204"/>
    </font>
    <font>
      <sz val="7.5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sz val="10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ntora44@meta.ua" TargetMode="External"/><Relationship Id="rId2" Type="http://schemas.openxmlformats.org/officeDocument/2006/relationships/hyperlink" Target="mailto:kontora44@meta.ua" TargetMode="External"/><Relationship Id="rId3" Type="http://schemas.openxmlformats.org/officeDocument/2006/relationships/hyperlink" Target="mailto:liscentr2@gmail.com" TargetMode="External"/><Relationship Id="rId4" Type="http://schemas.openxmlformats.org/officeDocument/2006/relationships/hyperlink" Target="mailto:nikdomcervis@ukr.net" TargetMode="External"/><Relationship Id="rId5" Type="http://schemas.openxmlformats.org/officeDocument/2006/relationships/hyperlink" Target="mailto:nikdomcervis@ukr.net" TargetMode="External"/><Relationship Id="rId6" Type="http://schemas.openxmlformats.org/officeDocument/2006/relationships/hyperlink" Target="mailto:ppged-10@ukr.net" TargetMode="External"/><Relationship Id="rId7" Type="http://schemas.openxmlformats.org/officeDocument/2006/relationships/hyperlink" Target="mailto:liskim2002@gmail.com" TargetMode="External"/><Relationship Id="rId8" Type="http://schemas.openxmlformats.org/officeDocument/2006/relationships/hyperlink" Target="mailto:liskim2002@gmail.com" TargetMode="External"/><Relationship Id="rId9" Type="http://schemas.openxmlformats.org/officeDocument/2006/relationships/hyperlink" Target="mailto:kzhep.zorya@mkrada.gov.ua" TargetMode="External"/><Relationship Id="rId10" Type="http://schemas.openxmlformats.org/officeDocument/2006/relationships/hyperlink" Target="mailto:Kkpivdenna@qmail.com" TargetMode="External"/><Relationship Id="rId11" Type="http://schemas.openxmlformats.org/officeDocument/2006/relationships/hyperlink" Target="mailto:Kkpivdenna@qmail.com" TargetMode="External"/><Relationship Id="rId12" Type="http://schemas.openxmlformats.org/officeDocument/2006/relationships/hyperlink" Target="mailto:ukpivden-m@ukr.net" TargetMode="External"/><Relationship Id="rId13" Type="http://schemas.openxmlformats.org/officeDocument/2006/relationships/hyperlink" Target="mailto:70micro@ukr.net" TargetMode="External"/><Relationship Id="rId14" Type="http://schemas.openxmlformats.org/officeDocument/2006/relationships/hyperlink" Target="mailto:uk.brizpro@gmail.com" TargetMode="External"/><Relationship Id="rId15" Type="http://schemas.openxmlformats.org/officeDocument/2006/relationships/hyperlink" Target="mailto:uk.brizpro@gmail.com" TargetMode="External"/><Relationship Id="rId16" Type="http://schemas.openxmlformats.org/officeDocument/2006/relationships/hyperlink" Target="mailto:vgarkung@gmail.com" TargetMode="External"/><Relationship Id="rId17" Type="http://schemas.openxmlformats.org/officeDocument/2006/relationships/hyperlink" Target="mailto:vitovskaya.uk@gmail.com" TargetMode="External"/><Relationship Id="rId18" Type="http://schemas.openxmlformats.org/officeDocument/2006/relationships/hyperlink" Target="mailto:zatishnidim@ukr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4"/>
    <col collapsed="false" customWidth="true" hidden="false" outlineLevel="0" max="2" min="2" style="1" width="33.83"/>
    <col collapsed="false" customWidth="true" hidden="false" outlineLevel="0" max="3" min="3" style="2" width="19.83"/>
    <col collapsed="false" customWidth="true" hidden="false" outlineLevel="0" max="4" min="4" style="1" width="25.12"/>
    <col collapsed="false" customWidth="true" hidden="false" outlineLevel="0" max="5" min="5" style="1" width="22.83"/>
    <col collapsed="false" customWidth="true" hidden="false" outlineLevel="0" max="6" min="6" style="1" width="27.68"/>
    <col collapsed="false" customWidth="true" hidden="false" outlineLevel="0" max="7" min="7" style="3" width="27.68"/>
    <col collapsed="false" customWidth="false" hidden="false" outlineLevel="0" max="257" min="8" style="4" width="9.12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8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/>
      <c r="G2" s="7" t="s">
        <v>6</v>
      </c>
    </row>
    <row r="3" customFormat="false" ht="33.75" hidden="false" customHeight="true" outlineLevel="0" collapsed="false">
      <c r="A3" s="6"/>
      <c r="B3" s="6"/>
      <c r="C3" s="6"/>
      <c r="D3" s="6"/>
      <c r="E3" s="6" t="s">
        <v>7</v>
      </c>
      <c r="F3" s="8" t="s">
        <v>8</v>
      </c>
      <c r="G3" s="7"/>
    </row>
    <row r="4" customFormat="false" ht="26.25" hidden="false" customHeight="true" outlineLevel="0" collapsed="false">
      <c r="A4" s="9" t="n">
        <v>1</v>
      </c>
      <c r="B4" s="10" t="s">
        <v>9</v>
      </c>
      <c r="C4" s="11" t="s">
        <v>10</v>
      </c>
      <c r="D4" s="6" t="s">
        <v>11</v>
      </c>
      <c r="E4" s="6" t="s">
        <v>12</v>
      </c>
      <c r="F4" s="12" t="s">
        <v>13</v>
      </c>
      <c r="G4" s="7" t="s">
        <v>14</v>
      </c>
    </row>
    <row r="5" customFormat="false" ht="26.25" hidden="false" customHeight="true" outlineLevel="0" collapsed="false">
      <c r="A5" s="9" t="n">
        <f aca="false">A4+1</f>
        <v>2</v>
      </c>
      <c r="B5" s="10" t="s">
        <v>15</v>
      </c>
      <c r="C5" s="11" t="s">
        <v>10</v>
      </c>
      <c r="D5" s="6" t="s">
        <v>11</v>
      </c>
      <c r="E5" s="6" t="s">
        <v>12</v>
      </c>
      <c r="F5" s="12" t="s">
        <v>13</v>
      </c>
      <c r="G5" s="7" t="s">
        <v>14</v>
      </c>
    </row>
    <row r="6" customFormat="false" ht="30" hidden="false" customHeight="true" outlineLevel="0" collapsed="false">
      <c r="A6" s="9" t="n">
        <f aca="false">A5+1</f>
        <v>3</v>
      </c>
      <c r="B6" s="10" t="s">
        <v>16</v>
      </c>
      <c r="C6" s="11" t="s">
        <v>10</v>
      </c>
      <c r="D6" s="6" t="s">
        <v>17</v>
      </c>
      <c r="E6" s="6" t="s">
        <v>18</v>
      </c>
      <c r="F6" s="13" t="s">
        <v>19</v>
      </c>
      <c r="G6" s="7" t="s">
        <v>20</v>
      </c>
    </row>
    <row r="7" customFormat="false" ht="30" hidden="false" customHeight="true" outlineLevel="0" collapsed="false">
      <c r="A7" s="9" t="n">
        <f aca="false">A6+1</f>
        <v>4</v>
      </c>
      <c r="B7" s="10" t="s">
        <v>21</v>
      </c>
      <c r="C7" s="11" t="s">
        <v>10</v>
      </c>
      <c r="D7" s="6" t="s">
        <v>17</v>
      </c>
      <c r="E7" s="6" t="s">
        <v>18</v>
      </c>
      <c r="F7" s="13" t="s">
        <v>19</v>
      </c>
      <c r="G7" s="7" t="s">
        <v>20</v>
      </c>
    </row>
    <row r="8" customFormat="false" ht="24" hidden="false" customHeight="true" outlineLevel="0" collapsed="false">
      <c r="A8" s="9" t="n">
        <f aca="false">A7+1</f>
        <v>5</v>
      </c>
      <c r="B8" s="10" t="s">
        <v>22</v>
      </c>
      <c r="C8" s="11" t="s">
        <v>23</v>
      </c>
      <c r="D8" s="6" t="s">
        <v>24</v>
      </c>
      <c r="E8" s="6" t="s">
        <v>25</v>
      </c>
      <c r="F8" s="12" t="s">
        <v>26</v>
      </c>
      <c r="G8" s="7" t="s">
        <v>27</v>
      </c>
    </row>
    <row r="9" customFormat="false" ht="24" hidden="false" customHeight="true" outlineLevel="0" collapsed="false">
      <c r="A9" s="9" t="n">
        <f aca="false">A8+1</f>
        <v>6</v>
      </c>
      <c r="B9" s="10" t="s">
        <v>28</v>
      </c>
      <c r="C9" s="11" t="s">
        <v>10</v>
      </c>
      <c r="D9" s="6" t="s">
        <v>29</v>
      </c>
      <c r="E9" s="6" t="s">
        <v>30</v>
      </c>
      <c r="F9" s="13" t="s">
        <v>31</v>
      </c>
      <c r="G9" s="7" t="s">
        <v>32</v>
      </c>
    </row>
    <row r="10" customFormat="false" ht="30" hidden="false" customHeight="true" outlineLevel="0" collapsed="false">
      <c r="A10" s="9" t="n">
        <f aca="false">A9+1</f>
        <v>7</v>
      </c>
      <c r="B10" s="10" t="s">
        <v>33</v>
      </c>
      <c r="C10" s="11" t="s">
        <v>10</v>
      </c>
      <c r="D10" s="6" t="s">
        <v>34</v>
      </c>
      <c r="E10" s="6" t="s">
        <v>35</v>
      </c>
      <c r="F10" s="14" t="s">
        <v>36</v>
      </c>
      <c r="G10" s="7" t="s">
        <v>37</v>
      </c>
    </row>
    <row r="11" customFormat="false" ht="30" hidden="false" customHeight="true" outlineLevel="0" collapsed="false">
      <c r="A11" s="9" t="n">
        <f aca="false">A10+1</f>
        <v>8</v>
      </c>
      <c r="B11" s="10" t="s">
        <v>38</v>
      </c>
      <c r="C11" s="11" t="s">
        <v>10</v>
      </c>
      <c r="D11" s="6" t="s">
        <v>34</v>
      </c>
      <c r="E11" s="6" t="s">
        <v>39</v>
      </c>
      <c r="F11" s="14" t="s">
        <v>36</v>
      </c>
      <c r="G11" s="7" t="s">
        <v>37</v>
      </c>
    </row>
    <row r="12" customFormat="false" ht="30" hidden="false" customHeight="true" outlineLevel="0" collapsed="false">
      <c r="A12" s="9" t="n">
        <f aca="false">A11+1</f>
        <v>9</v>
      </c>
      <c r="B12" s="10" t="s">
        <v>40</v>
      </c>
      <c r="C12" s="11" t="s">
        <v>10</v>
      </c>
      <c r="D12" s="6" t="s">
        <v>41</v>
      </c>
      <c r="E12" s="6" t="s">
        <v>42</v>
      </c>
      <c r="F12" s="12" t="s">
        <v>43</v>
      </c>
      <c r="G12" s="7" t="s">
        <v>44</v>
      </c>
    </row>
    <row r="13" customFormat="false" ht="30" hidden="false" customHeight="true" outlineLevel="0" collapsed="false">
      <c r="A13" s="9" t="n">
        <f aca="false">A12+1</f>
        <v>10</v>
      </c>
      <c r="B13" s="10" t="s">
        <v>45</v>
      </c>
      <c r="C13" s="11" t="s">
        <v>10</v>
      </c>
      <c r="D13" s="6" t="s">
        <v>46</v>
      </c>
      <c r="E13" s="6" t="s">
        <v>47</v>
      </c>
      <c r="F13" s="13" t="s">
        <v>48</v>
      </c>
      <c r="G13" s="15" t="s">
        <v>49</v>
      </c>
    </row>
    <row r="14" customFormat="false" ht="30" hidden="false" customHeight="true" outlineLevel="0" collapsed="false">
      <c r="A14" s="9" t="n">
        <f aca="false">A13+1</f>
        <v>11</v>
      </c>
      <c r="B14" s="10" t="s">
        <v>50</v>
      </c>
      <c r="C14" s="11" t="s">
        <v>10</v>
      </c>
      <c r="D14" s="16" t="s">
        <v>51</v>
      </c>
      <c r="E14" s="6" t="s">
        <v>52</v>
      </c>
      <c r="F14" s="13" t="s">
        <v>53</v>
      </c>
      <c r="G14" s="15" t="s">
        <v>54</v>
      </c>
    </row>
    <row r="15" customFormat="false" ht="39.75" hidden="false" customHeight="true" outlineLevel="0" collapsed="false">
      <c r="A15" s="9" t="n">
        <f aca="false">A14+1</f>
        <v>12</v>
      </c>
      <c r="B15" s="10" t="s">
        <v>55</v>
      </c>
      <c r="C15" s="11" t="s">
        <v>10</v>
      </c>
      <c r="D15" s="16" t="s">
        <v>51</v>
      </c>
      <c r="E15" s="6" t="s">
        <v>52</v>
      </c>
      <c r="F15" s="13" t="s">
        <v>53</v>
      </c>
      <c r="G15" s="15" t="s">
        <v>54</v>
      </c>
    </row>
    <row r="16" customFormat="false" ht="24" hidden="false" customHeight="true" outlineLevel="0" collapsed="false">
      <c r="A16" s="9" t="n">
        <f aca="false">A15+1</f>
        <v>13</v>
      </c>
      <c r="B16" s="10" t="s">
        <v>56</v>
      </c>
      <c r="C16" s="11" t="s">
        <v>23</v>
      </c>
      <c r="D16" s="16" t="s">
        <v>57</v>
      </c>
      <c r="E16" s="6" t="s">
        <v>58</v>
      </c>
      <c r="F16" s="6" t="s">
        <v>59</v>
      </c>
      <c r="G16" s="7" t="s">
        <v>60</v>
      </c>
    </row>
    <row r="17" customFormat="false" ht="23.25" hidden="false" customHeight="true" outlineLevel="0" collapsed="false">
      <c r="A17" s="9" t="n">
        <f aca="false">A16+1</f>
        <v>14</v>
      </c>
      <c r="B17" s="10" t="s">
        <v>61</v>
      </c>
      <c r="C17" s="11" t="s">
        <v>23</v>
      </c>
      <c r="D17" s="6" t="s">
        <v>62</v>
      </c>
      <c r="E17" s="6" t="s">
        <v>63</v>
      </c>
      <c r="F17" s="6" t="s">
        <v>64</v>
      </c>
      <c r="G17" s="7" t="s">
        <v>65</v>
      </c>
    </row>
    <row r="18" customFormat="false" ht="35.25" hidden="false" customHeight="true" outlineLevel="0" collapsed="false">
      <c r="A18" s="9" t="n">
        <f aca="false">A17+1</f>
        <v>15</v>
      </c>
      <c r="B18" s="10" t="s">
        <v>66</v>
      </c>
      <c r="C18" s="11" t="s">
        <v>23</v>
      </c>
      <c r="D18" s="6" t="s">
        <v>67</v>
      </c>
      <c r="E18" s="6" t="s">
        <v>68</v>
      </c>
      <c r="F18" s="13" t="s">
        <v>69</v>
      </c>
      <c r="G18" s="7" t="s">
        <v>70</v>
      </c>
    </row>
    <row r="19" customFormat="false" ht="30" hidden="false" customHeight="true" outlineLevel="0" collapsed="false">
      <c r="A19" s="9" t="n">
        <f aca="false">A18+1</f>
        <v>16</v>
      </c>
      <c r="B19" s="10" t="s">
        <v>71</v>
      </c>
      <c r="C19" s="11" t="s">
        <v>10</v>
      </c>
      <c r="D19" s="6" t="s">
        <v>72</v>
      </c>
      <c r="E19" s="6" t="s">
        <v>73</v>
      </c>
      <c r="F19" s="6" t="s">
        <v>74</v>
      </c>
      <c r="G19" s="7" t="s">
        <v>75</v>
      </c>
    </row>
    <row r="20" customFormat="false" ht="23.25" hidden="false" customHeight="true" outlineLevel="0" collapsed="false">
      <c r="A20" s="9" t="n">
        <f aca="false">A19+1</f>
        <v>17</v>
      </c>
      <c r="B20" s="10" t="s">
        <v>76</v>
      </c>
      <c r="C20" s="11" t="s">
        <v>10</v>
      </c>
      <c r="D20" s="6" t="s">
        <v>77</v>
      </c>
      <c r="E20" s="6" t="s">
        <v>78</v>
      </c>
      <c r="F20" s="13" t="s">
        <v>79</v>
      </c>
      <c r="G20" s="7" t="n">
        <v>590079</v>
      </c>
    </row>
    <row r="21" customFormat="false" ht="28.5" hidden="false" customHeight="true" outlineLevel="0" collapsed="false">
      <c r="A21" s="9" t="n">
        <f aca="false">A20+1</f>
        <v>18</v>
      </c>
      <c r="B21" s="10" t="s">
        <v>80</v>
      </c>
      <c r="C21" s="11" t="s">
        <v>10</v>
      </c>
      <c r="D21" s="6" t="s">
        <v>81</v>
      </c>
      <c r="E21" s="6" t="s">
        <v>78</v>
      </c>
      <c r="F21" s="13" t="s">
        <v>79</v>
      </c>
      <c r="G21" s="7" t="n">
        <v>590079</v>
      </c>
    </row>
    <row r="22" customFormat="false" ht="23.25" hidden="false" customHeight="true" outlineLevel="0" collapsed="false">
      <c r="A22" s="9" t="n">
        <f aca="false">A21+1</f>
        <v>19</v>
      </c>
      <c r="B22" s="10" t="s">
        <v>82</v>
      </c>
      <c r="C22" s="11" t="s">
        <v>10</v>
      </c>
      <c r="D22" s="6" t="s">
        <v>83</v>
      </c>
      <c r="E22" s="6" t="s">
        <v>84</v>
      </c>
      <c r="F22" s="14" t="s">
        <v>85</v>
      </c>
      <c r="G22" s="7" t="n">
        <v>500074</v>
      </c>
    </row>
    <row r="23" customFormat="false" ht="30" hidden="false" customHeight="true" outlineLevel="0" collapsed="false">
      <c r="A23" s="9" t="n">
        <f aca="false">A22+1</f>
        <v>20</v>
      </c>
      <c r="B23" s="17" t="s">
        <v>86</v>
      </c>
      <c r="C23" s="11" t="s">
        <v>10</v>
      </c>
      <c r="D23" s="6" t="s">
        <v>87</v>
      </c>
      <c r="E23" s="6" t="s">
        <v>88</v>
      </c>
      <c r="F23" s="12" t="s">
        <v>89</v>
      </c>
      <c r="G23" s="7" t="n">
        <v>716295</v>
      </c>
    </row>
    <row r="24" customFormat="false" ht="30" hidden="false" customHeight="true" outlineLevel="0" collapsed="false">
      <c r="A24" s="9" t="n">
        <f aca="false">A23+1</f>
        <v>21</v>
      </c>
      <c r="B24" s="10" t="s">
        <v>90</v>
      </c>
      <c r="C24" s="11" t="s">
        <v>10</v>
      </c>
      <c r="D24" s="6" t="s">
        <v>91</v>
      </c>
      <c r="E24" s="6" t="s">
        <v>92</v>
      </c>
      <c r="F24" s="14" t="s">
        <v>93</v>
      </c>
      <c r="G24" s="7" t="n">
        <v>722787</v>
      </c>
    </row>
    <row r="25" customFormat="false" ht="30" hidden="false" customHeight="true" outlineLevel="0" collapsed="false">
      <c r="A25" s="9" t="n">
        <f aca="false">A24+1</f>
        <v>22</v>
      </c>
      <c r="B25" s="17" t="s">
        <v>94</v>
      </c>
      <c r="C25" s="11" t="s">
        <v>10</v>
      </c>
      <c r="D25" s="6" t="s">
        <v>29</v>
      </c>
      <c r="E25" s="6" t="s">
        <v>95</v>
      </c>
      <c r="F25" s="13" t="s">
        <v>96</v>
      </c>
      <c r="G25" s="7" t="s">
        <v>32</v>
      </c>
    </row>
    <row r="26" customFormat="false" ht="30" hidden="false" customHeight="true" outlineLevel="0" collapsed="false">
      <c r="A26" s="9" t="n">
        <f aca="false">A25+1</f>
        <v>23</v>
      </c>
      <c r="B26" s="17" t="s">
        <v>97</v>
      </c>
      <c r="C26" s="11" t="s">
        <v>10</v>
      </c>
      <c r="D26" s="6" t="s">
        <v>29</v>
      </c>
      <c r="E26" s="6" t="s">
        <v>95</v>
      </c>
      <c r="F26" s="13" t="s">
        <v>96</v>
      </c>
      <c r="G26" s="7" t="s">
        <v>32</v>
      </c>
    </row>
    <row r="27" customFormat="false" ht="30" hidden="false" customHeight="true" outlineLevel="0" collapsed="false">
      <c r="A27" s="9" t="n">
        <f aca="false">A26+1</f>
        <v>24</v>
      </c>
      <c r="B27" s="17" t="s">
        <v>98</v>
      </c>
      <c r="C27" s="11" t="s">
        <v>10</v>
      </c>
      <c r="D27" s="6" t="s">
        <v>99</v>
      </c>
      <c r="E27" s="6" t="s">
        <v>100</v>
      </c>
      <c r="F27" s="8" t="s">
        <v>101</v>
      </c>
      <c r="G27" s="7" t="s">
        <v>102</v>
      </c>
    </row>
    <row r="28" customFormat="false" ht="30" hidden="false" customHeight="true" outlineLevel="0" collapsed="false">
      <c r="A28" s="9" t="n">
        <f aca="false">A27+1</f>
        <v>25</v>
      </c>
      <c r="B28" s="17" t="s">
        <v>103</v>
      </c>
      <c r="C28" s="11" t="s">
        <v>10</v>
      </c>
      <c r="D28" s="6" t="s">
        <v>104</v>
      </c>
      <c r="E28" s="6" t="s">
        <v>105</v>
      </c>
      <c r="F28" s="18" t="s">
        <v>106</v>
      </c>
      <c r="G28" s="7" t="s">
        <v>107</v>
      </c>
    </row>
    <row r="29" customFormat="false" ht="29.25" hidden="false" customHeight="true" outlineLevel="0" collapsed="false">
      <c r="A29" s="9" t="n">
        <f aca="false">A28+1</f>
        <v>26</v>
      </c>
      <c r="B29" s="19" t="s">
        <v>108</v>
      </c>
      <c r="C29" s="11" t="s">
        <v>23</v>
      </c>
      <c r="D29" s="6" t="s">
        <v>109</v>
      </c>
      <c r="E29" s="8" t="s">
        <v>110</v>
      </c>
      <c r="F29" s="20" t="s">
        <v>111</v>
      </c>
      <c r="G29" s="15"/>
    </row>
    <row r="30" customFormat="false" ht="29.25" hidden="false" customHeight="true" outlineLevel="0" collapsed="false">
      <c r="A30" s="9" t="n">
        <f aca="false">A29+1</f>
        <v>27</v>
      </c>
      <c r="B30" s="19" t="s">
        <v>112</v>
      </c>
      <c r="C30" s="11" t="s">
        <v>10</v>
      </c>
      <c r="D30" s="8" t="s">
        <v>113</v>
      </c>
      <c r="E30" s="6" t="s">
        <v>114</v>
      </c>
      <c r="F30" s="20" t="s">
        <v>115</v>
      </c>
      <c r="G30" s="15" t="s">
        <v>116</v>
      </c>
    </row>
    <row r="31" customFormat="false" ht="48" hidden="true" customHeight="true" outlineLevel="0" collapsed="false">
      <c r="A31" s="9" t="n">
        <f aca="false">A30+1</f>
        <v>28</v>
      </c>
      <c r="C31" s="11" t="s">
        <v>10</v>
      </c>
    </row>
    <row r="32" customFormat="false" ht="29.25" hidden="false" customHeight="true" outlineLevel="0" collapsed="false">
      <c r="A32" s="9" t="n">
        <f aca="false">A31+1</f>
        <v>29</v>
      </c>
      <c r="B32" s="21" t="s">
        <v>117</v>
      </c>
      <c r="C32" s="11" t="s">
        <v>10</v>
      </c>
      <c r="D32" s="6" t="s">
        <v>118</v>
      </c>
      <c r="E32" s="21" t="s">
        <v>119</v>
      </c>
      <c r="F32" s="18" t="s">
        <v>120</v>
      </c>
      <c r="G32" s="15"/>
    </row>
    <row r="33" customFormat="false" ht="30.75" hidden="false" customHeight="true" outlineLevel="0" collapsed="false">
      <c r="A33" s="9" t="n">
        <f aca="false">A32+1</f>
        <v>30</v>
      </c>
      <c r="B33" s="22" t="s">
        <v>121</v>
      </c>
      <c r="C33" s="11" t="s">
        <v>10</v>
      </c>
      <c r="D33" s="6" t="s">
        <v>122</v>
      </c>
      <c r="E33" s="23" t="s">
        <v>123</v>
      </c>
      <c r="F33" s="24" t="s">
        <v>124</v>
      </c>
      <c r="G33" s="15"/>
    </row>
    <row r="34" customFormat="false" ht="33.75" hidden="false" customHeight="true" outlineLevel="0" collapsed="false">
      <c r="A34" s="9" t="n">
        <f aca="false">A33+1</f>
        <v>31</v>
      </c>
      <c r="B34" s="22" t="s">
        <v>125</v>
      </c>
      <c r="C34" s="11" t="s">
        <v>10</v>
      </c>
      <c r="D34" s="19" t="s">
        <v>126</v>
      </c>
      <c r="E34" s="25" t="s">
        <v>127</v>
      </c>
      <c r="F34" s="26" t="s">
        <v>128</v>
      </c>
      <c r="G34" s="15" t="s">
        <v>129</v>
      </c>
    </row>
  </sheetData>
  <mergeCells count="7">
    <mergeCell ref="A1:G1"/>
    <mergeCell ref="A2:A3"/>
    <mergeCell ref="B2:B3"/>
    <mergeCell ref="C2:C3"/>
    <mergeCell ref="D2:D3"/>
    <mergeCell ref="E2:F2"/>
    <mergeCell ref="G2:G3"/>
  </mergeCells>
  <hyperlinks>
    <hyperlink ref="F6" r:id="rId1" display="kontora44@meta.ua"/>
    <hyperlink ref="F7" r:id="rId2" display="kontora44@meta.ua"/>
    <hyperlink ref="F9" r:id="rId3" display="liscentr2@gmail.com"/>
    <hyperlink ref="F10" r:id="rId4" display="nikdomcervis@ukr.net"/>
    <hyperlink ref="F11" r:id="rId5" display="nikdomcervis@ukr.net"/>
    <hyperlink ref="F13" r:id="rId6" display="ppged-10@ukr.net"/>
    <hyperlink ref="F14" r:id="rId7" display="liskim2002@gmail.com"/>
    <hyperlink ref="F15" r:id="rId8" display="liskim2002@gmail.com"/>
    <hyperlink ref="F18" r:id="rId9" display="kzhep.zorya@mkrada.gov.ua"/>
    <hyperlink ref="F20" r:id="rId10" display="Kkpivdenna@qmail.com"/>
    <hyperlink ref="F21" r:id="rId11" display="Kkpivdenna@qmail.com"/>
    <hyperlink ref="F22" r:id="rId12" display="ukpivden-m@ukr.net"/>
    <hyperlink ref="F24" r:id="rId13" display="70micro@ukr.net"/>
    <hyperlink ref="F25" r:id="rId14" display="uk.brizpro@gmail.com"/>
    <hyperlink ref="F26" r:id="rId15" display="uk.brizpro@gmail.com"/>
    <hyperlink ref="F28" r:id="rId16" display="vgarkung@gmail.com"/>
    <hyperlink ref="F30" r:id="rId17" display="vitovskaya.uk@gmail.com"/>
    <hyperlink ref="F32" r:id="rId18" display="zatishnidim@ukr.net"/>
  </hyperlink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9:25:24Z</dcterms:created>
  <dc:creator>ukhina</dc:creator>
  <dc:description/>
  <dc:language>en-US</dc:language>
  <cp:lastModifiedBy/>
  <cp:lastPrinted>2019-12-16T14:03:29Z</cp:lastPrinted>
  <dcterms:modified xsi:type="dcterms:W3CDTF">2024-09-12T13:31:32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9232</vt:lpwstr>
  </property>
</Properties>
</file>