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Звіт про використання коштів міського по управлінню екології за  2016 рік, грн.</t>
  </si>
  <si>
    <t xml:space="preserve">№ п/п</t>
  </si>
  <si>
    <t xml:space="preserve">Найменування робіт </t>
  </si>
  <si>
    <t xml:space="preserve">Одиниці виміру</t>
  </si>
  <si>
    <t xml:space="preserve">Об'єм робіт</t>
  </si>
  <si>
    <t xml:space="preserve">План</t>
  </si>
  <si>
    <t xml:space="preserve">Факт</t>
  </si>
  <si>
    <t xml:space="preserve">Підрядна організація</t>
  </si>
  <si>
    <t xml:space="preserve">Всього</t>
  </si>
  <si>
    <t xml:space="preserve">Придбання  матеріалів, обладнання інвентарю</t>
  </si>
  <si>
    <t xml:space="preserve">од.</t>
  </si>
  <si>
    <t xml:space="preserve"> контейнерів сітчастих для збору ПЕТ - 78, урн - 50, лавок - 50</t>
  </si>
  <si>
    <t xml:space="preserve">ФОП Макаренкін В.Ю., ТОВ "ТЕРРА НІКА"</t>
  </si>
  <si>
    <t xml:space="preserve">Утримання на належному рівні зеленої зони населеного пункту та поліпшення його екологічних умов, у т.ч. прибирання та санітарна очистка зелених зон парків, скверів, бульварів, газонів, пляжу тощо</t>
  </si>
  <si>
    <t xml:space="preserve">га</t>
  </si>
  <si>
    <t xml:space="preserve">ТОВ "Миколаївзеленгосп"         ТОВ "Терра-Ника"    ТОВ «Проектбудсервіс- Юг» </t>
  </si>
  <si>
    <t xml:space="preserve">Утримання та поточний ремонт МАФ</t>
  </si>
  <si>
    <t xml:space="preserve">ТОВ "Миколаївзеленгосп"         ТОВ "Терра-Ника"                      ФОП Агафонова Т.О.              ФОП Рогоза В.Ю.                ФОП Козира Т.О. ТОВ"МИКОЛАЇВАВТОДОР"  ТОВ ХАСТ Компани           ТОВ "ПРИВАТБУД"  ПП"Нистра-Ю"                        ФОП Макаренкін В. Ю.</t>
  </si>
  <si>
    <t xml:space="preserve">Утримання звалища листя</t>
  </si>
  <si>
    <t xml:space="preserve">мех/год</t>
  </si>
  <si>
    <t xml:space="preserve">ФОП Кущ Є.В.                      ФОП Панасюк П.Г.</t>
  </si>
  <si>
    <t xml:space="preserve">Утримання вічного вогню</t>
  </si>
  <si>
    <t xml:space="preserve">тис. м.куб.</t>
  </si>
  <si>
    <t xml:space="preserve">ПАТ "Миколаївгаз"</t>
  </si>
  <si>
    <t xml:space="preserve">Утримання на належному рівні зеленої зони населеного пункту та поліпшення його екологічних умов</t>
  </si>
  <si>
    <t xml:space="preserve">ТОВ "Миколаївзеленгосп",  ТОВ "Проектбудсервіс ЮГ"</t>
  </si>
  <si>
    <t xml:space="preserve">Укріплення берегової частини мікрорайону Намив шляхом будівництва набережної для запобігання розмиванню, у тому числі проектні роботи та експертиза</t>
  </si>
  <si>
    <t xml:space="preserve">шт.</t>
  </si>
  <si>
    <t xml:space="preserve">ТОВ «ДБК-Проект»</t>
  </si>
  <si>
    <t xml:space="preserve">Проведення просвітницької роботи з населенням, семінарів про соціальну грамотність, соціальне проектування і основи управління здоров’ям -виготовлення плакатів, білбордів, інформаційних матеріалів з питань екології та благоустрою міста.</t>
  </si>
  <si>
    <t xml:space="preserve">ФОП Корж В.В.</t>
  </si>
  <si>
    <t xml:space="preserve">Проведення інвентаризації парків і лісопаркових зон (інвентаризація зелених насаджень)</t>
  </si>
  <si>
    <t xml:space="preserve">шт. </t>
  </si>
  <si>
    <t xml:space="preserve">ПП КФ «СНЕЙЛ»</t>
  </si>
  <si>
    <t xml:space="preserve">Проведення інвентаризації парків і лісопаркових зон (розробка та погодження проектів землеустрою з організації та встановлення меж парків, скверів, інших обєктів)</t>
  </si>
  <si>
    <t xml:space="preserve">ПП КФ «СНЕЙЛ»,  ТОВ "Український експертний центр по вимірюванню та оцінці"</t>
  </si>
  <si>
    <t xml:space="preserve">Проведення спеціальних заходів спрямованих на запобігання знищенню чи пошкодженню природних комплексів територій та обєктів природно-заповідного фонду</t>
  </si>
  <si>
    <t xml:space="preserve">ФОП Савенюк І.В. </t>
  </si>
  <si>
    <t xml:space="preserve">Екологічно безпечне видалення та знешкодження небезпечних хімічних речовин в Корабельному районі міста Миколаєва по вул. Приміській, 64-в</t>
  </si>
  <si>
    <t xml:space="preserve">-</t>
  </si>
  <si>
    <t xml:space="preserve">Виховання екологічної культури як частини загальної культури  населення шляхом проведення добровільних громадських акцій, загального екологічного виховання, в тому числі:</t>
  </si>
  <si>
    <t xml:space="preserve">проведення виставок та випусків голубів</t>
  </si>
  <si>
    <t xml:space="preserve">ГО "Миколаївська міська асоціація голубівників"</t>
  </si>
  <si>
    <t xml:space="preserve">проведення міських екологічних читань</t>
  </si>
  <si>
    <t xml:space="preserve">ММБФ МЕТА „Від спільного бачення – до спільних дій”</t>
  </si>
  <si>
    <t xml:space="preserve">проведення екологічної стежки</t>
  </si>
  <si>
    <t xml:space="preserve">ГО "Миколаївський клуб мандрівників"</t>
  </si>
  <si>
    <t xml:space="preserve">виставка акваріумістів</t>
  </si>
  <si>
    <t xml:space="preserve">ГО «Зоозахисна громадська організація «Фенікс»</t>
  </si>
  <si>
    <t xml:space="preserve">реалізація медіапроекта "Екологічний патруль" </t>
  </si>
  <si>
    <t xml:space="preserve">КП ТРК "Март"</t>
  </si>
  <si>
    <t xml:space="preserve">Введення в постійну практику добровільних громадських акцій по висадженню дерев, очищенню від сміття парків, берегів рік тощо  з проведенням пропаганди таких заходів у ЗМІ та навчальних закладах - проведення громадських акцій "Чисте узбережжя" до Міжнародного дня водних ресурсів та Міжнародного дня Чорного моря</t>
  </si>
  <si>
    <t xml:space="preserve">МОБФ "Індиго"</t>
  </si>
  <si>
    <t xml:space="preserve">Оновлення зелених насаджень міських парків, скверів (придбання саджанців)</t>
  </si>
  <si>
    <t xml:space="preserve">1546 дерев 2714 кущів</t>
  </si>
  <si>
    <t xml:space="preserve">ТОВ "Миколаївзеленгосп"</t>
  </si>
  <si>
    <t xml:space="preserve">Ліквідація наслідків підтоплення в житловому масиві Кульбакине - будівництво дренажної мережі (проектні роботи та експертиза)</t>
  </si>
  <si>
    <t xml:space="preserve">Будівництво каналізації по вул.Сиваської дивізії в Центральному районі м. Миколаєва, II черга (розробка проекту та експертиза)</t>
  </si>
  <si>
    <t xml:space="preserve">Ліквідація зсувних процесів у мкр. Велика Корениха - будівництво протизсувних споруд по вул. Піщаній у мкр. Велика Корениха, проведення геологічних вишукувань</t>
  </si>
  <si>
    <t xml:space="preserve">Ліквідація наслідків підтоплення в житловому масиві Широка Балка - будівництво дренажного колектор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0_р_._-;\-* #,##0.000_р_._-;_-* \-?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40"/>
      <name val="Times New Roman"/>
      <family val="1"/>
      <charset val="204"/>
    </font>
    <font>
      <sz val="14"/>
      <name val="Times New Roman"/>
      <family val="1"/>
      <charset val="204"/>
    </font>
    <font>
      <sz val="5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9.99"/>
    <col collapsed="false" customWidth="true" hidden="false" outlineLevel="0" max="3" min="3" style="2" width="21.13"/>
    <col collapsed="false" customWidth="true" hidden="false" outlineLevel="0" max="4" min="4" style="2" width="24.85"/>
    <col collapsed="false" customWidth="true" hidden="false" outlineLevel="0" max="5" min="5" style="3" width="21.99"/>
    <col collapsed="false" customWidth="true" hidden="false" outlineLevel="0" max="6" min="6" style="3" width="21.28"/>
    <col collapsed="false" customWidth="true" hidden="false" outlineLevel="0" max="7" min="7" style="3" width="27.42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22.5" hidden="true" customHeight="true" outlineLevel="0" collapsed="false">
      <c r="A1" s="4"/>
      <c r="B1" s="5"/>
      <c r="C1" s="5"/>
      <c r="D1" s="5"/>
      <c r="E1" s="6"/>
      <c r="F1" s="6"/>
      <c r="G1" s="6"/>
    </row>
    <row r="2" customFormat="false" ht="39.75" hidden="false" customHeight="true" outlineLevel="0" collapsed="false">
      <c r="A2" s="7"/>
      <c r="B2" s="8" t="s">
        <v>0</v>
      </c>
      <c r="C2" s="8"/>
      <c r="D2" s="8"/>
      <c r="E2" s="8"/>
      <c r="F2" s="8"/>
      <c r="G2" s="9"/>
    </row>
    <row r="3" customFormat="false" ht="12.7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51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</row>
    <row r="5" customFormat="false" ht="75.75" hidden="true" customHeight="true" outlineLevel="0" collapsed="false">
      <c r="A5" s="10"/>
      <c r="B5" s="10"/>
      <c r="C5" s="10"/>
      <c r="D5" s="10"/>
      <c r="E5" s="11"/>
      <c r="F5" s="11"/>
      <c r="G5" s="11"/>
    </row>
    <row r="6" customFormat="false" ht="22.5" hidden="false" customHeight="true" outlineLevel="0" collapsed="false">
      <c r="A6" s="10"/>
      <c r="B6" s="12" t="s">
        <v>8</v>
      </c>
      <c r="C6" s="10"/>
      <c r="D6" s="10"/>
      <c r="E6" s="13" t="n">
        <f aca="false">E7+E18+E21</f>
        <v>26456.6275</v>
      </c>
      <c r="F6" s="13" t="n">
        <f aca="false">F7+F18+F21</f>
        <v>23641.345</v>
      </c>
      <c r="G6" s="11"/>
    </row>
    <row r="7" customFormat="false" ht="19.5" hidden="false" customHeight="true" outlineLevel="0" collapsed="false">
      <c r="A7" s="10"/>
      <c r="B7" s="14" t="n">
        <v>100203</v>
      </c>
      <c r="C7" s="10"/>
      <c r="D7" s="10"/>
      <c r="E7" s="13" t="n">
        <f aca="false">E8+E10+E14+E16</f>
        <v>22924.556</v>
      </c>
      <c r="F7" s="13" t="n">
        <f aca="false">F8+F10+F14+F16</f>
        <v>21873.183</v>
      </c>
      <c r="G7" s="11"/>
    </row>
    <row r="8" customFormat="false" ht="19.5" hidden="false" customHeight="true" outlineLevel="0" collapsed="false">
      <c r="A8" s="10"/>
      <c r="B8" s="14" t="n">
        <v>2210</v>
      </c>
      <c r="C8" s="10"/>
      <c r="D8" s="10"/>
      <c r="E8" s="13" t="n">
        <f aca="false">E9</f>
        <v>400</v>
      </c>
      <c r="F8" s="13" t="n">
        <f aca="false">F9</f>
        <v>393.18</v>
      </c>
      <c r="G8" s="11"/>
    </row>
    <row r="9" customFormat="false" ht="75.75" hidden="false" customHeight="true" outlineLevel="0" collapsed="false">
      <c r="A9" s="10" t="n">
        <v>1</v>
      </c>
      <c r="B9" s="15" t="s">
        <v>9</v>
      </c>
      <c r="C9" s="10" t="s">
        <v>10</v>
      </c>
      <c r="D9" s="16" t="s">
        <v>11</v>
      </c>
      <c r="E9" s="13" t="n">
        <v>400</v>
      </c>
      <c r="F9" s="13" t="n">
        <v>393.18</v>
      </c>
      <c r="G9" s="17" t="s">
        <v>12</v>
      </c>
    </row>
    <row r="10" customFormat="false" ht="19.5" hidden="false" customHeight="true" outlineLevel="0" collapsed="false">
      <c r="A10" s="10"/>
      <c r="B10" s="14" t="n">
        <v>2240</v>
      </c>
      <c r="C10" s="10"/>
      <c r="D10" s="10"/>
      <c r="E10" s="13" t="n">
        <f aca="false">E11+E12+E13</f>
        <v>21890.063</v>
      </c>
      <c r="F10" s="13" t="n">
        <f aca="false">F11+F12+F13</f>
        <v>20976.591</v>
      </c>
      <c r="G10" s="11"/>
    </row>
    <row r="11" customFormat="false" ht="111" hidden="false" customHeight="true" outlineLevel="0" collapsed="false">
      <c r="A11" s="10" t="n">
        <v>2</v>
      </c>
      <c r="B11" s="15" t="s">
        <v>13</v>
      </c>
      <c r="C11" s="10" t="s">
        <v>14</v>
      </c>
      <c r="D11" s="10" t="n">
        <v>167.09</v>
      </c>
      <c r="E11" s="18" t="n">
        <v>18386.095</v>
      </c>
      <c r="F11" s="18" t="n">
        <v>17195.61</v>
      </c>
      <c r="G11" s="17" t="s">
        <v>15</v>
      </c>
    </row>
    <row r="12" customFormat="false" ht="242.25" hidden="false" customHeight="true" outlineLevel="0" collapsed="false">
      <c r="A12" s="10" t="n">
        <v>3</v>
      </c>
      <c r="B12" s="15" t="s">
        <v>16</v>
      </c>
      <c r="C12" s="10" t="s">
        <v>10</v>
      </c>
      <c r="D12" s="10" t="n">
        <v>24</v>
      </c>
      <c r="E12" s="18" t="n">
        <v>3110.96</v>
      </c>
      <c r="F12" s="18" t="n">
        <v>3264.276</v>
      </c>
      <c r="G12" s="17" t="s">
        <v>17</v>
      </c>
    </row>
    <row r="13" customFormat="false" ht="42.75" hidden="false" customHeight="true" outlineLevel="0" collapsed="false">
      <c r="A13" s="10" t="n">
        <v>4</v>
      </c>
      <c r="B13" s="15" t="s">
        <v>18</v>
      </c>
      <c r="C13" s="10" t="s">
        <v>19</v>
      </c>
      <c r="D13" s="10" t="n">
        <v>739</v>
      </c>
      <c r="E13" s="18" t="n">
        <v>393.008</v>
      </c>
      <c r="F13" s="18" t="n">
        <v>516.705</v>
      </c>
      <c r="G13" s="17" t="s">
        <v>20</v>
      </c>
    </row>
    <row r="14" customFormat="false" ht="19.5" hidden="false" customHeight="true" outlineLevel="0" collapsed="false">
      <c r="A14" s="10"/>
      <c r="B14" s="14" t="n">
        <v>2274</v>
      </c>
      <c r="C14" s="10"/>
      <c r="D14" s="10"/>
      <c r="E14" s="18" t="n">
        <f aca="false">E15</f>
        <v>65.5</v>
      </c>
      <c r="F14" s="18" t="n">
        <f aca="false">F15</f>
        <v>51.851</v>
      </c>
      <c r="G14" s="17"/>
    </row>
    <row r="15" customFormat="false" ht="19.5" hidden="false" customHeight="true" outlineLevel="0" collapsed="false">
      <c r="A15" s="10" t="n">
        <v>5</v>
      </c>
      <c r="B15" s="15" t="s">
        <v>21</v>
      </c>
      <c r="C15" s="10" t="s">
        <v>22</v>
      </c>
      <c r="D15" s="10" t="n">
        <v>6</v>
      </c>
      <c r="E15" s="18" t="n">
        <v>65.5</v>
      </c>
      <c r="F15" s="18" t="n">
        <v>51.851</v>
      </c>
      <c r="G15" s="17" t="s">
        <v>23</v>
      </c>
    </row>
    <row r="16" customFormat="false" ht="19.5" hidden="false" customHeight="true" outlineLevel="0" collapsed="false">
      <c r="A16" s="10"/>
      <c r="B16" s="14" t="n">
        <v>3132</v>
      </c>
      <c r="C16" s="10"/>
      <c r="D16" s="10"/>
      <c r="E16" s="13" t="n">
        <f aca="false">E17</f>
        <v>568.993</v>
      </c>
      <c r="F16" s="13" t="n">
        <f aca="false">F17</f>
        <v>451.561</v>
      </c>
      <c r="G16" s="11"/>
    </row>
    <row r="17" customFormat="false" ht="100.5" hidden="false" customHeight="true" outlineLevel="0" collapsed="false">
      <c r="A17" s="10" t="n">
        <v>6</v>
      </c>
      <c r="B17" s="15" t="s">
        <v>24</v>
      </c>
      <c r="C17" s="10" t="s">
        <v>14</v>
      </c>
      <c r="D17" s="10"/>
      <c r="E17" s="13" t="n">
        <v>568.993</v>
      </c>
      <c r="F17" s="13" t="n">
        <v>451.561</v>
      </c>
      <c r="G17" s="17" t="s">
        <v>25</v>
      </c>
    </row>
    <row r="18" customFormat="false" ht="19.5" hidden="false" customHeight="true" outlineLevel="0" collapsed="false">
      <c r="A18" s="10"/>
      <c r="B18" s="14" t="n">
        <v>200200</v>
      </c>
      <c r="C18" s="10"/>
      <c r="D18" s="10"/>
      <c r="E18" s="13" t="n">
        <f aca="false">E19</f>
        <v>205.228</v>
      </c>
      <c r="F18" s="13" t="n">
        <f aca="false">F19</f>
        <v>205.228</v>
      </c>
      <c r="G18" s="11"/>
    </row>
    <row r="19" customFormat="false" ht="19.5" hidden="false" customHeight="true" outlineLevel="0" collapsed="false">
      <c r="A19" s="10"/>
      <c r="B19" s="14" t="n">
        <v>3122</v>
      </c>
      <c r="C19" s="10"/>
      <c r="D19" s="10"/>
      <c r="E19" s="13" t="n">
        <f aca="false">E20</f>
        <v>205.228</v>
      </c>
      <c r="F19" s="13" t="n">
        <f aca="false">F20</f>
        <v>205.228</v>
      </c>
      <c r="G19" s="11"/>
    </row>
    <row r="20" customFormat="false" ht="59.25" hidden="false" customHeight="true" outlineLevel="0" collapsed="false">
      <c r="A20" s="10" t="n">
        <v>1</v>
      </c>
      <c r="B20" s="15" t="s">
        <v>26</v>
      </c>
      <c r="C20" s="10" t="s">
        <v>27</v>
      </c>
      <c r="D20" s="10" t="n">
        <v>1</v>
      </c>
      <c r="E20" s="11" t="n">
        <v>205.228</v>
      </c>
      <c r="F20" s="11" t="n">
        <f aca="false">E20</f>
        <v>205.228</v>
      </c>
      <c r="G20" s="11" t="s">
        <v>28</v>
      </c>
    </row>
    <row r="21" s="23" customFormat="true" ht="18.75" hidden="false" customHeight="false" outlineLevel="0" collapsed="false">
      <c r="A21" s="14"/>
      <c r="B21" s="14" t="n">
        <v>240601</v>
      </c>
      <c r="C21" s="19"/>
      <c r="D21" s="19"/>
      <c r="E21" s="20" t="n">
        <f aca="false">E22+E24+E29+E37+E39</f>
        <v>3326.8435</v>
      </c>
      <c r="F21" s="20" t="n">
        <f aca="false">F29+F22+F24+F37+F39</f>
        <v>1562.934</v>
      </c>
      <c r="G21" s="21"/>
      <c r="H21" s="22"/>
    </row>
    <row r="22" s="23" customFormat="true" ht="18.75" hidden="false" customHeight="false" outlineLevel="0" collapsed="false">
      <c r="A22" s="14"/>
      <c r="B22" s="14" t="n">
        <v>2210</v>
      </c>
      <c r="C22" s="19"/>
      <c r="D22" s="19"/>
      <c r="E22" s="20" t="n">
        <f aca="false">E23</f>
        <v>90</v>
      </c>
      <c r="F22" s="20" t="n">
        <f aca="false">F23</f>
        <v>35.925</v>
      </c>
      <c r="G22" s="21"/>
    </row>
    <row r="23" s="28" customFormat="true" ht="96.75" hidden="false" customHeight="true" outlineLevel="0" collapsed="false">
      <c r="A23" s="24" t="n">
        <v>1</v>
      </c>
      <c r="B23" s="25" t="s">
        <v>29</v>
      </c>
      <c r="C23" s="16" t="s">
        <v>27</v>
      </c>
      <c r="D23" s="26" t="n">
        <v>31227</v>
      </c>
      <c r="E23" s="27" t="n">
        <v>90</v>
      </c>
      <c r="F23" s="21" t="n">
        <v>35.925</v>
      </c>
      <c r="G23" s="21" t="s">
        <v>30</v>
      </c>
    </row>
    <row r="24" s="23" customFormat="true" ht="22.5" hidden="false" customHeight="true" outlineLevel="0" collapsed="false">
      <c r="A24" s="14"/>
      <c r="B24" s="29" t="n">
        <v>2240</v>
      </c>
      <c r="C24" s="19"/>
      <c r="D24" s="19"/>
      <c r="E24" s="20" t="n">
        <f aca="false">SUM(E25:E28)</f>
        <v>939</v>
      </c>
      <c r="F24" s="20" t="n">
        <f aca="false">F25+F26+F27</f>
        <v>800.281</v>
      </c>
      <c r="G24" s="21"/>
    </row>
    <row r="25" s="23" customFormat="true" ht="37.5" hidden="false" customHeight="true" outlineLevel="0" collapsed="false">
      <c r="A25" s="10" t="n">
        <v>2</v>
      </c>
      <c r="B25" s="30" t="s">
        <v>31</v>
      </c>
      <c r="C25" s="16" t="s">
        <v>32</v>
      </c>
      <c r="D25" s="31" t="n">
        <v>17</v>
      </c>
      <c r="E25" s="21" t="n">
        <v>400</v>
      </c>
      <c r="F25" s="21" t="n">
        <v>372.281</v>
      </c>
      <c r="G25" s="21" t="s">
        <v>33</v>
      </c>
    </row>
    <row r="26" s="23" customFormat="true" ht="103.5" hidden="false" customHeight="true" outlineLevel="0" collapsed="false">
      <c r="A26" s="10" t="n">
        <v>3</v>
      </c>
      <c r="B26" s="30" t="s">
        <v>34</v>
      </c>
      <c r="C26" s="16" t="s">
        <v>32</v>
      </c>
      <c r="D26" s="31" t="n">
        <v>16</v>
      </c>
      <c r="E26" s="21" t="n">
        <v>400</v>
      </c>
      <c r="F26" s="21" t="n">
        <v>328.164</v>
      </c>
      <c r="G26" s="21" t="s">
        <v>35</v>
      </c>
    </row>
    <row r="27" s="23" customFormat="true" ht="80.25" hidden="false" customHeight="true" outlineLevel="0" collapsed="false">
      <c r="A27" s="10" t="n">
        <v>4</v>
      </c>
      <c r="B27" s="30" t="s">
        <v>36</v>
      </c>
      <c r="C27" s="16" t="s">
        <v>10</v>
      </c>
      <c r="D27" s="16" t="n">
        <v>61</v>
      </c>
      <c r="E27" s="21" t="n">
        <v>100</v>
      </c>
      <c r="F27" s="21" t="n">
        <v>99.836</v>
      </c>
      <c r="G27" s="21" t="s">
        <v>37</v>
      </c>
    </row>
    <row r="28" s="23" customFormat="true" ht="57.75" hidden="false" customHeight="true" outlineLevel="0" collapsed="false">
      <c r="A28" s="10" t="n">
        <v>5</v>
      </c>
      <c r="B28" s="30" t="s">
        <v>38</v>
      </c>
      <c r="C28" s="16" t="s">
        <v>10</v>
      </c>
      <c r="D28" s="16"/>
      <c r="E28" s="21" t="n">
        <v>39</v>
      </c>
      <c r="F28" s="20" t="s">
        <v>39</v>
      </c>
      <c r="G28" s="21"/>
    </row>
    <row r="29" s="32" customFormat="true" ht="18.75" hidden="false" customHeight="false" outlineLevel="0" collapsed="false">
      <c r="A29" s="14"/>
      <c r="B29" s="29" t="n">
        <v>2282</v>
      </c>
      <c r="C29" s="19"/>
      <c r="D29" s="19"/>
      <c r="E29" s="20" t="n">
        <f aca="false">E30+E36</f>
        <v>290</v>
      </c>
      <c r="F29" s="20" t="n">
        <f aca="false">F30+F36</f>
        <v>287.151</v>
      </c>
      <c r="G29" s="21"/>
    </row>
    <row r="30" customFormat="false" ht="77.25" hidden="false" customHeight="true" outlineLevel="0" collapsed="false">
      <c r="A30" s="10" t="n">
        <v>6</v>
      </c>
      <c r="B30" s="30" t="s">
        <v>40</v>
      </c>
      <c r="C30" s="16"/>
      <c r="D30" s="16"/>
      <c r="E30" s="33" t="n">
        <v>240</v>
      </c>
      <c r="F30" s="21" t="n">
        <f aca="false">F31++F35+F33+F32+F34</f>
        <v>237.151</v>
      </c>
      <c r="G30" s="21"/>
    </row>
    <row r="31" customFormat="false" ht="59.25" hidden="false" customHeight="true" outlineLevel="0" collapsed="false">
      <c r="A31" s="10"/>
      <c r="B31" s="30" t="s">
        <v>41</v>
      </c>
      <c r="C31" s="16" t="s">
        <v>27</v>
      </c>
      <c r="D31" s="16" t="n">
        <v>2</v>
      </c>
      <c r="E31" s="33" t="n">
        <v>20</v>
      </c>
      <c r="F31" s="21" t="n">
        <v>17.152</v>
      </c>
      <c r="G31" s="21" t="s">
        <v>42</v>
      </c>
    </row>
    <row r="32" customFormat="false" ht="56.25" hidden="false" customHeight="false" outlineLevel="0" collapsed="false">
      <c r="A32" s="10"/>
      <c r="B32" s="30" t="s">
        <v>43</v>
      </c>
      <c r="C32" s="16" t="s">
        <v>10</v>
      </c>
      <c r="D32" s="16" t="n">
        <v>1</v>
      </c>
      <c r="E32" s="33" t="n">
        <v>50</v>
      </c>
      <c r="F32" s="21" t="n">
        <v>49.999</v>
      </c>
      <c r="G32" s="21" t="s">
        <v>44</v>
      </c>
    </row>
    <row r="33" customFormat="false" ht="37.5" hidden="false" customHeight="false" outlineLevel="0" collapsed="false">
      <c r="A33" s="10"/>
      <c r="B33" s="34" t="s">
        <v>45</v>
      </c>
      <c r="C33" s="16" t="s">
        <v>10</v>
      </c>
      <c r="D33" s="16" t="n">
        <v>1</v>
      </c>
      <c r="E33" s="33" t="n">
        <v>50</v>
      </c>
      <c r="F33" s="21" t="n">
        <v>50</v>
      </c>
      <c r="G33" s="21" t="s">
        <v>46</v>
      </c>
    </row>
    <row r="34" customFormat="false" ht="56.25" hidden="false" customHeight="false" outlineLevel="0" collapsed="false">
      <c r="A34" s="10"/>
      <c r="B34" s="34" t="s">
        <v>47</v>
      </c>
      <c r="C34" s="16" t="s">
        <v>10</v>
      </c>
      <c r="D34" s="16" t="n">
        <v>1</v>
      </c>
      <c r="E34" s="33" t="n">
        <v>20</v>
      </c>
      <c r="F34" s="21" t="n">
        <v>20</v>
      </c>
      <c r="G34" s="21" t="s">
        <v>48</v>
      </c>
    </row>
    <row r="35" customFormat="false" ht="18.75" hidden="false" customHeight="false" outlineLevel="0" collapsed="false">
      <c r="A35" s="10"/>
      <c r="B35" s="34" t="s">
        <v>49</v>
      </c>
      <c r="C35" s="16" t="s">
        <v>10</v>
      </c>
      <c r="D35" s="16"/>
      <c r="E35" s="33" t="n">
        <v>100</v>
      </c>
      <c r="F35" s="21" t="n">
        <v>100</v>
      </c>
      <c r="G35" s="21" t="s">
        <v>50</v>
      </c>
    </row>
    <row r="36" customFormat="false" ht="116.25" hidden="false" customHeight="true" outlineLevel="0" collapsed="false">
      <c r="A36" s="10" t="n">
        <v>7</v>
      </c>
      <c r="B36" s="30" t="s">
        <v>51</v>
      </c>
      <c r="C36" s="16" t="s">
        <v>10</v>
      </c>
      <c r="D36" s="16" t="n">
        <v>1</v>
      </c>
      <c r="E36" s="21" t="n">
        <v>50</v>
      </c>
      <c r="F36" s="21" t="n">
        <v>50</v>
      </c>
      <c r="G36" s="21" t="s">
        <v>52</v>
      </c>
    </row>
    <row r="37" customFormat="false" ht="18.75" hidden="false" customHeight="false" outlineLevel="0" collapsed="false">
      <c r="A37" s="14"/>
      <c r="B37" s="29" t="n">
        <v>3110</v>
      </c>
      <c r="C37" s="35"/>
      <c r="D37" s="19"/>
      <c r="E37" s="36" t="n">
        <f aca="false">E38</f>
        <v>361</v>
      </c>
      <c r="F37" s="20" t="n">
        <f aca="false">F38</f>
        <v>228.171</v>
      </c>
      <c r="G37" s="21"/>
      <c r="H37" s="23"/>
      <c r="I37" s="23"/>
      <c r="J37" s="23"/>
    </row>
    <row r="38" customFormat="false" ht="37.5" hidden="false" customHeight="false" outlineLevel="0" collapsed="false">
      <c r="A38" s="10" t="n">
        <v>8</v>
      </c>
      <c r="B38" s="30" t="s">
        <v>53</v>
      </c>
      <c r="C38" s="31" t="s">
        <v>10</v>
      </c>
      <c r="D38" s="16" t="s">
        <v>54</v>
      </c>
      <c r="E38" s="27" t="n">
        <v>361</v>
      </c>
      <c r="F38" s="21" t="n">
        <v>228.171</v>
      </c>
      <c r="G38" s="21" t="s">
        <v>55</v>
      </c>
      <c r="H38" s="23"/>
      <c r="I38" s="23"/>
      <c r="J38" s="23"/>
    </row>
    <row r="39" s="23" customFormat="true" ht="18.75" hidden="false" customHeight="false" outlineLevel="0" collapsed="false">
      <c r="A39" s="10"/>
      <c r="B39" s="29" t="n">
        <v>3122</v>
      </c>
      <c r="C39" s="31"/>
      <c r="D39" s="16"/>
      <c r="E39" s="36" t="n">
        <f aca="false">E40+E41+E42+E43+E44</f>
        <v>1646.8435</v>
      </c>
      <c r="F39" s="20" t="n">
        <f aca="false">F42</f>
        <v>211.406</v>
      </c>
      <c r="G39" s="21"/>
      <c r="H39" s="2"/>
      <c r="I39" s="2"/>
      <c r="J39" s="2"/>
    </row>
    <row r="40" s="23" customFormat="true" ht="56.25" hidden="false" customHeight="false" outlineLevel="0" collapsed="false">
      <c r="A40" s="10" t="n">
        <v>9</v>
      </c>
      <c r="B40" s="30" t="s">
        <v>56</v>
      </c>
      <c r="C40" s="31" t="s">
        <v>27</v>
      </c>
      <c r="D40" s="16"/>
      <c r="E40" s="27" t="n">
        <v>400</v>
      </c>
      <c r="F40" s="20" t="s">
        <v>39</v>
      </c>
      <c r="G40" s="21"/>
      <c r="H40" s="2"/>
      <c r="I40" s="2"/>
      <c r="J40" s="2"/>
    </row>
    <row r="41" s="23" customFormat="true" ht="60.75" hidden="false" customHeight="true" outlineLevel="0" collapsed="false">
      <c r="A41" s="10" t="n">
        <v>10</v>
      </c>
      <c r="B41" s="30" t="s">
        <v>57</v>
      </c>
      <c r="C41" s="31" t="s">
        <v>27</v>
      </c>
      <c r="D41" s="16"/>
      <c r="E41" s="27" t="n">
        <v>300</v>
      </c>
      <c r="F41" s="20" t="s">
        <v>39</v>
      </c>
      <c r="G41" s="21"/>
      <c r="H41" s="2"/>
      <c r="I41" s="2"/>
      <c r="J41" s="2"/>
    </row>
    <row r="42" s="23" customFormat="true" ht="60" hidden="false" customHeight="true" outlineLevel="0" collapsed="false">
      <c r="A42" s="10" t="n">
        <v>11</v>
      </c>
      <c r="B42" s="30" t="s">
        <v>26</v>
      </c>
      <c r="C42" s="31" t="s">
        <v>27</v>
      </c>
      <c r="D42" s="16" t="n">
        <v>1</v>
      </c>
      <c r="E42" s="27" t="n">
        <v>211.8435</v>
      </c>
      <c r="F42" s="21" t="n">
        <v>211.406</v>
      </c>
      <c r="G42" s="21" t="s">
        <v>28</v>
      </c>
      <c r="H42" s="2"/>
      <c r="I42" s="2"/>
      <c r="J42" s="2"/>
    </row>
    <row r="43" s="23" customFormat="true" ht="60" hidden="false" customHeight="true" outlineLevel="0" collapsed="false">
      <c r="A43" s="10" t="n">
        <v>12</v>
      </c>
      <c r="B43" s="37" t="s">
        <v>58</v>
      </c>
      <c r="C43" s="31" t="s">
        <v>27</v>
      </c>
      <c r="D43" s="38"/>
      <c r="E43" s="39" t="n">
        <v>15</v>
      </c>
      <c r="F43" s="40" t="s">
        <v>39</v>
      </c>
      <c r="G43" s="21"/>
      <c r="H43" s="2"/>
      <c r="I43" s="2"/>
      <c r="J43" s="2"/>
    </row>
    <row r="44" s="42" customFormat="true" ht="43.5" hidden="false" customHeight="true" outlineLevel="0" collapsed="false">
      <c r="A44" s="10" t="n">
        <v>13</v>
      </c>
      <c r="B44" s="30" t="s">
        <v>59</v>
      </c>
      <c r="C44" s="31"/>
      <c r="D44" s="16"/>
      <c r="E44" s="27" t="n">
        <v>720</v>
      </c>
      <c r="F44" s="20" t="s">
        <v>39</v>
      </c>
      <c r="G44" s="21"/>
      <c r="H44" s="41"/>
      <c r="I44" s="41"/>
      <c r="J44" s="41"/>
    </row>
    <row r="45" customFormat="false" ht="57.75" hidden="false" customHeight="true" outlineLevel="0" collapsed="false"/>
  </sheetData>
  <mergeCells count="7">
    <mergeCell ref="B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9722222222222" right="0.379861111111111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03T09:37:04Z</cp:lastPrinted>
  <dcterms:modified xsi:type="dcterms:W3CDTF">2017-03-09T14:18:59Z</dcterms:modified>
  <cp:revision>0</cp:revision>
  <dc:subject/>
  <dc:title/>
</cp:coreProperties>
</file>