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і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наліз виконання заходів, передбачених  розписом бюджених асигнувань за рахунок субвенції з державного бюджету на 2016 рік</t>
  </si>
  <si>
    <t xml:space="preserve">КТКВК</t>
  </si>
  <si>
    <t xml:space="preserve">Вид робіт</t>
  </si>
  <si>
    <t xml:space="preserve">Заплановано, тис. грн.</t>
  </si>
  <si>
    <t xml:space="preserve">Освоєно,                                   тис. грн.</t>
  </si>
  <si>
    <t xml:space="preserve">Залишок,                                                  тис. грн.</t>
  </si>
  <si>
    <t xml:space="preserve">Підрядне підприємство</t>
  </si>
  <si>
    <t xml:space="preserve">Відсоток виконання, %</t>
  </si>
  <si>
    <t xml:space="preserve">Примітка</t>
  </si>
  <si>
    <t xml:space="preserve">Загальний фонд</t>
  </si>
  <si>
    <t xml:space="preserve">Спеціальний фонд</t>
  </si>
  <si>
    <t xml:space="preserve">100102</t>
  </si>
  <si>
    <t xml:space="preserve">Капітальний ремонт житлового фонду місцевих органів влади</t>
  </si>
  <si>
    <t xml:space="preserve"> - капітальний ремонт житлового фонду за рахунок субвенції з державного бюджету</t>
  </si>
  <si>
    <t xml:space="preserve">ТОВ "Сатурн-Ескорт", ТОВ "Стеклосоюз"</t>
  </si>
  <si>
    <t xml:space="preserve">кошти невикоритані у повному обсязі з причини затримки виготовлення ПКД на кап.ремонт покрівлі вул.Лазурна, 26А (261,7 тис.грн.) та  інший підрядник не встиг виконати роботи по заміні вікон сходових клітин на 3 ж/б (343,6 тис.грн.)</t>
  </si>
  <si>
    <t xml:space="preserve">100203</t>
  </si>
  <si>
    <t xml:space="preserve">Благоустрій міст, сіл, селищ</t>
  </si>
  <si>
    <t xml:space="preserve"> - капітальний ремонт внутрішньоквартальних проїздів у Центральному районі м. Миколаєва за рахунок субвенції з державного бюджету</t>
  </si>
  <si>
    <t xml:space="preserve">ТОВ БК "Дорлідер" , МКП "Праця", ТОВ "ТЄЛУС"</t>
  </si>
  <si>
    <t xml:space="preserve">Кошти було виділено в листопаді, тому через обмаль часу та настання неприятливих погодних умов роботи не було завершено. </t>
  </si>
  <si>
    <t xml:space="preserve"> - капітальний ремонт мереж зовнішнього освітлення у Центральному районі м. Миколаєва за рахунок субвенції з державного бюджету</t>
  </si>
  <si>
    <t xml:space="preserve">ТОВ"Светолюкс-Електромонтаж</t>
  </si>
  <si>
    <t xml:space="preserve">Роботи виконано на 100%, проте в результаті виконання робіт була економія коштів.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 - капітальний ремонт доріг за рахунок субвенції з державного бюджету</t>
  </si>
  <si>
    <t xml:space="preserve">ТОВ БК "Дорлідер"</t>
  </si>
  <si>
    <t xml:space="preserve">Кошти було виділено наприкінці листопада, тому через обмаль часу та настання неприятливих погодних умов роботи не було виконано. </t>
  </si>
  <si>
    <t xml:space="preserve">РАЗОМ по ДЖКГ ММР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2.85"/>
    <col collapsed="false" customWidth="true" hidden="false" outlineLevel="0" max="3" min="3" style="3" width="14.28"/>
    <col collapsed="false" customWidth="true" hidden="false" outlineLevel="0" max="4" min="4" style="3" width="12.99"/>
    <col collapsed="false" customWidth="true" hidden="false" outlineLevel="0" max="6" min="5" style="3" width="15.41"/>
    <col collapsed="false" customWidth="true" hidden="false" outlineLevel="0" max="7" min="7" style="3" width="13.7"/>
    <col collapsed="false" customWidth="true" hidden="false" outlineLevel="0" max="8" min="8" style="2" width="50.1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8" customFormat="true" ht="21.75" hidden="false" customHeight="true" outlineLevel="0" collapsed="false">
      <c r="A3" s="9"/>
      <c r="B3" s="10" t="s">
        <v>9</v>
      </c>
      <c r="C3" s="11"/>
      <c r="D3" s="11"/>
      <c r="E3" s="11"/>
      <c r="F3" s="11"/>
      <c r="G3" s="11"/>
      <c r="H3" s="10"/>
    </row>
    <row r="4" customFormat="false" ht="15" hidden="false" customHeight="false" outlineLevel="0" collapsed="false">
      <c r="A4" s="12"/>
      <c r="B4" s="13" t="s">
        <v>10</v>
      </c>
      <c r="C4" s="14"/>
      <c r="D4" s="14"/>
      <c r="E4" s="14"/>
      <c r="F4" s="14"/>
      <c r="G4" s="15"/>
      <c r="H4" s="16"/>
    </row>
    <row r="5" s="21" customFormat="true" ht="30" hidden="false" customHeight="false" outlineLevel="0" collapsed="false">
      <c r="A5" s="17" t="s">
        <v>11</v>
      </c>
      <c r="B5" s="18" t="s">
        <v>12</v>
      </c>
      <c r="C5" s="19" t="n">
        <f aca="false">SUM(C6:C6)</f>
        <v>4430.583</v>
      </c>
      <c r="D5" s="19" t="n">
        <f aca="false">SUM(D6:D6)</f>
        <v>3354.6566</v>
      </c>
      <c r="E5" s="19" t="n">
        <f aca="false">SUM(E6:E6)</f>
        <v>1075.9264</v>
      </c>
      <c r="F5" s="19"/>
      <c r="G5" s="20" t="n">
        <f aca="false">D5/C5</f>
        <v>0.757159181985757</v>
      </c>
      <c r="H5" s="18"/>
    </row>
    <row r="6" customFormat="false" ht="74.25" hidden="false" customHeight="true" outlineLevel="0" collapsed="false">
      <c r="A6" s="22"/>
      <c r="B6" s="23" t="s">
        <v>13</v>
      </c>
      <c r="C6" s="24" t="n">
        <v>4430.583</v>
      </c>
      <c r="D6" s="24" t="n">
        <v>3354.6566</v>
      </c>
      <c r="E6" s="24" t="n">
        <f aca="false">C6-D6</f>
        <v>1075.9264</v>
      </c>
      <c r="F6" s="7" t="s">
        <v>14</v>
      </c>
      <c r="G6" s="25" t="n">
        <f aca="false">D6/C6</f>
        <v>0.757159181985757</v>
      </c>
      <c r="H6" s="26" t="s">
        <v>15</v>
      </c>
    </row>
    <row r="7" customFormat="false" ht="15" hidden="false" customHeight="false" outlineLevel="0" collapsed="false">
      <c r="A7" s="27" t="s">
        <v>16</v>
      </c>
      <c r="B7" s="28" t="s">
        <v>17</v>
      </c>
      <c r="C7" s="29" t="n">
        <f aca="false">SUM(C8:C9)</f>
        <v>12000</v>
      </c>
      <c r="D7" s="29" t="n">
        <f aca="false">SUM(D8:D9)</f>
        <v>7548.86697</v>
      </c>
      <c r="E7" s="29" t="n">
        <f aca="false">SUM(E8:E9)</f>
        <v>4451.13303</v>
      </c>
      <c r="F7" s="29"/>
      <c r="G7" s="30" t="n">
        <f aca="false">D7/C7</f>
        <v>0.6290722475</v>
      </c>
      <c r="H7" s="28"/>
    </row>
    <row r="8" customFormat="false" ht="57.75" hidden="false" customHeight="true" outlineLevel="0" collapsed="false">
      <c r="A8" s="22"/>
      <c r="B8" s="31" t="s">
        <v>18</v>
      </c>
      <c r="C8" s="24" t="n">
        <v>9000</v>
      </c>
      <c r="D8" s="24" t="n">
        <v>4860.42482</v>
      </c>
      <c r="E8" s="24" t="n">
        <f aca="false">C8-D8</f>
        <v>4139.57518</v>
      </c>
      <c r="F8" s="7" t="s">
        <v>19</v>
      </c>
      <c r="G8" s="32" t="n">
        <f aca="false">D8/C8</f>
        <v>0.540047202222222</v>
      </c>
      <c r="H8" s="33" t="s">
        <v>20</v>
      </c>
    </row>
    <row r="9" customFormat="false" ht="60" hidden="false" customHeight="false" outlineLevel="0" collapsed="false">
      <c r="A9" s="22"/>
      <c r="B9" s="31" t="s">
        <v>21</v>
      </c>
      <c r="C9" s="24" t="n">
        <v>3000</v>
      </c>
      <c r="D9" s="24" t="n">
        <v>2688.44215</v>
      </c>
      <c r="E9" s="24" t="n">
        <f aca="false">C9-D9</f>
        <v>311.55785</v>
      </c>
      <c r="F9" s="7" t="s">
        <v>22</v>
      </c>
      <c r="G9" s="32" t="n">
        <f aca="false">D9/C9</f>
        <v>0.896147383333333</v>
      </c>
      <c r="H9" s="33" t="s">
        <v>23</v>
      </c>
    </row>
    <row r="10" customFormat="false" ht="45" hidden="false" customHeight="false" outlineLevel="0" collapsed="false">
      <c r="A10" s="17" t="s">
        <v>24</v>
      </c>
      <c r="B10" s="18" t="s">
        <v>25</v>
      </c>
      <c r="C10" s="19" t="n">
        <f aca="false">SUM(C11:C11)</f>
        <v>2164</v>
      </c>
      <c r="D10" s="19" t="n">
        <f aca="false">SUM(D11:D11)</f>
        <v>200</v>
      </c>
      <c r="E10" s="19" t="n">
        <f aca="false">SUM(E11:E11)</f>
        <v>1964</v>
      </c>
      <c r="F10" s="19"/>
      <c r="G10" s="20" t="n">
        <f aca="false">D10/C10</f>
        <v>0.0924214417744917</v>
      </c>
      <c r="H10" s="18"/>
    </row>
    <row r="11" customFormat="false" ht="45" hidden="false" customHeight="false" outlineLevel="0" collapsed="false">
      <c r="A11" s="22"/>
      <c r="B11" s="23" t="s">
        <v>26</v>
      </c>
      <c r="C11" s="34" t="n">
        <v>2164</v>
      </c>
      <c r="D11" s="34" t="n">
        <v>200</v>
      </c>
      <c r="E11" s="34" t="n">
        <f aca="false">C11-D11</f>
        <v>1964</v>
      </c>
      <c r="F11" s="35" t="s">
        <v>27</v>
      </c>
      <c r="G11" s="36" t="n">
        <f aca="false">D11/C11</f>
        <v>0.0924214417744917</v>
      </c>
      <c r="H11" s="33" t="s">
        <v>28</v>
      </c>
    </row>
    <row r="12" customFormat="false" ht="15" hidden="false" customHeight="false" outlineLevel="0" collapsed="false">
      <c r="A12" s="37"/>
      <c r="B12" s="38" t="s">
        <v>29</v>
      </c>
      <c r="C12" s="39" t="n">
        <f aca="false">C10+C7+C5</f>
        <v>18594.583</v>
      </c>
      <c r="D12" s="39" t="n">
        <f aca="false">D10+D7+D5</f>
        <v>11103.52357</v>
      </c>
      <c r="E12" s="39" t="n">
        <f aca="false">E10+E7+E5</f>
        <v>7491.05943</v>
      </c>
      <c r="F12" s="39"/>
      <c r="G12" s="40" t="n">
        <f aca="false">D12/C12</f>
        <v>0.597137541078496</v>
      </c>
      <c r="H12" s="4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5:49:09Z</dcterms:created>
  <dc:creator>User</dc:creator>
  <dc:description/>
  <dc:language>en-US</dc:language>
  <cp:lastModifiedBy>User</cp:lastModifiedBy>
  <dcterms:modified xsi:type="dcterms:W3CDTF">2017-03-09T16:54:45Z</dcterms:modified>
  <cp:revision>0</cp:revision>
  <dc:subject/>
  <dc:title/>
</cp:coreProperties>
</file>