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ур(дог.до15+20)2016" sheetId="1" state="visible" r:id="rId2"/>
  </sheets>
  <definedNames>
    <definedName function="false" hidden="false" localSheetId="0" name="_xlnm.Print_Area" vbProcedure="false">'Прокур(дог.до15+20)2016'!$A$1:$J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6">
  <si>
    <t xml:space="preserve">ІНФОРМАЦІЯ</t>
  </si>
  <si>
    <t xml:space="preserve">про виконавців робіт, отримані послуги за державні кошти та про використання бюджетних коштів без проведення процедур закупівель  адміністрацією Заводського району Миколаївської міської ради за 2016 рік</t>
  </si>
  <si>
    <t xml:space="preserve">грн.</t>
  </si>
  <si>
    <t xml:space="preserve">№ з/п</t>
  </si>
  <si>
    <t xml:space="preserve">Предмет закупівлі</t>
  </si>
  <si>
    <t xml:space="preserve">Вид прцедури закупівлі*</t>
  </si>
  <si>
    <t xml:space="preserve">Номер договору</t>
  </si>
  <si>
    <t xml:space="preserve">Дата укладання договору</t>
  </si>
  <si>
    <t xml:space="preserve">З ким укладено договір</t>
  </si>
  <si>
    <t xml:space="preserve">Сума, на яку укладено договір</t>
  </si>
  <si>
    <t xml:space="preserve">Відповідальний за надання інформації ПІБ, тел.</t>
  </si>
  <si>
    <t xml:space="preserve">Стан виконання договору</t>
  </si>
  <si>
    <t xml:space="preserve">Примітка</t>
  </si>
  <si>
    <t xml:space="preserve">Демонтаж МАФ</t>
  </si>
  <si>
    <t xml:space="preserve">ТОВ "АВІ Комп"</t>
  </si>
  <si>
    <t xml:space="preserve">Відділ бухгалтерського обліку, тел. 360028,  476616</t>
  </si>
  <si>
    <t xml:space="preserve">ФОП Байда М.О.</t>
  </si>
  <si>
    <t xml:space="preserve">Підбор трупів тварин</t>
  </si>
  <si>
    <t xml:space="preserve">КП ММР "Центр захисту тварин"</t>
  </si>
  <si>
    <t xml:space="preserve">Знесення, кронування, санітарна обрізка дерев</t>
  </si>
  <si>
    <t xml:space="preserve">Відкриті торги</t>
  </si>
  <si>
    <t xml:space="preserve">ФОП Тертиченко О.М.</t>
  </si>
  <si>
    <t xml:space="preserve">Механізоване прибирання доріг</t>
  </si>
  <si>
    <t xml:space="preserve">ТОВ "Пантіон"</t>
  </si>
  <si>
    <t xml:space="preserve">Ручне прибирання доріг</t>
  </si>
  <si>
    <t xml:space="preserve">ОРБУ № 4</t>
  </si>
  <si>
    <t xml:space="preserve">Ліквідація стихійних звалищ</t>
  </si>
  <si>
    <t xml:space="preserve">Вивезення ТПВ з мкр.Велика Корениха</t>
  </si>
  <si>
    <t xml:space="preserve">ТОВ "Коммунавто"</t>
  </si>
  <si>
    <t xml:space="preserve">Придбання сталевих контейнерів для збору ТПВ</t>
  </si>
  <si>
    <t xml:space="preserve">ФОП Макаренкін В.Ю.</t>
  </si>
  <si>
    <t xml:space="preserve">Покіс газонів</t>
  </si>
  <si>
    <t xml:space="preserve">ФОП Мінаков Г.А.</t>
  </si>
  <si>
    <t xml:space="preserve">Експериза проектно-кошторисної документації "Капітальний ремонт адміністативної будівлі вул.Погранична,9"</t>
  </si>
  <si>
    <t xml:space="preserve">15-0155-16</t>
  </si>
  <si>
    <t xml:space="preserve">ДП "Спеціалізована державна експертна організація - Центральна служба Української державної будівельної експертизи"</t>
  </si>
  <si>
    <t xml:space="preserve">Повторна експериза проектно-кошторисної документації "Капітальний ремонт адміністативної будівлі вул.Погранична,9"</t>
  </si>
  <si>
    <t xml:space="preserve">15-0412-16</t>
  </si>
  <si>
    <t xml:space="preserve">Поточний ремонт мереж зовнішнього освітлення вул. Українська, мкр.Велика Корениха</t>
  </si>
  <si>
    <t xml:space="preserve">КП ГДМБ</t>
  </si>
  <si>
    <t xml:space="preserve">Поточний ремонт мереж зовнішнього освітлення вул. Лікаря Ніколенка (Червонофлотська), мкр.Велика Корениха</t>
  </si>
  <si>
    <t xml:space="preserve">Поточний ремонт мереж зовнішнього освітлення вул.Покровська (Кірова), мкр.Велика Корениха</t>
  </si>
  <si>
    <t xml:space="preserve">Поточний ремонт мереж зовнішнього освітлення провул.Б, мкр.Мала Корениха</t>
  </si>
  <si>
    <t xml:space="preserve">Поточний ремонт мереж зовнішнього освітлення вул.Батарейна (Юних Ленінців), мкр.Мала Корениха</t>
  </si>
  <si>
    <t xml:space="preserve">Капітальний ремонт контейнерного майданчика для збору ТПВ вул.Рюміна,15</t>
  </si>
  <si>
    <t xml:space="preserve">ТОВ НВП "Деметра-Інтернешнл"</t>
  </si>
  <si>
    <t xml:space="preserve">Капітальний ремонт контейнерного майданчика для збору ТПВ вул.Чигрина,78</t>
  </si>
  <si>
    <t xml:space="preserve">Капітальний ремонт контейнерного майданчика для збору ТПВ вул.Чигрина,43</t>
  </si>
  <si>
    <t xml:space="preserve">Капітальний ремонт контейнерного майданчика для збору ТПВ вул.Защука (непарний бік) ріг вул.Пушкінська (непарний бік)</t>
  </si>
  <si>
    <t xml:space="preserve">Проектно-кошторисна документація "Капітальний ремонт дороги по вул. Новий Інвалідний Хутор у приватному секторі Заводського району м.Миколаєва"</t>
  </si>
  <si>
    <t xml:space="preserve">ФОП Ваховський М.О.</t>
  </si>
  <si>
    <t xml:space="preserve">Проектно-кошторисна документація "Капітальний ремонт дорожнього покриття по вул.Бориса Фармаковського мкр.Велика Корениха у приватному секторі Заводського району м.Миколаєва"</t>
  </si>
  <si>
    <t xml:space="preserve">ТОВ "Миколаївавтодор"</t>
  </si>
  <si>
    <t xml:space="preserve">Проектно-кошторисна документація "Капітальний ремонт дорожнього покриття по вул.Защука від вул.Пушкінська до вул.Корабелів у приватному секторі Заводського району м.Миколаєва"</t>
  </si>
  <si>
    <t xml:space="preserve">Експертиза проектно-кошторисної документації "Капітальний ремонт дороги по вул. Новий Інвалідний Хутор у приватному секторі Заводського району м.Миколаєва"</t>
  </si>
  <si>
    <t xml:space="preserve">15-0175-16</t>
  </si>
  <si>
    <t xml:space="preserve">Філія ДП "Укрдержекспертиза" у Миколаївській області</t>
  </si>
  <si>
    <t xml:space="preserve">Придбання вуличних лавок</t>
  </si>
  <si>
    <t xml:space="preserve">Придбання аншлагів</t>
  </si>
  <si>
    <t xml:space="preserve">ФОП Нестеренко О.А.</t>
  </si>
  <si>
    <t xml:space="preserve">Капітальний ремонт дорожнього покриття по вул.Защука від вул.Пушкінська до вул.Корабелів у приватному секторі Заводського району м.Миколаєва</t>
  </si>
  <si>
    <t xml:space="preserve">Авторський нагляд "Капітальний ремонт дорожнього покриття по вул.Защука від вул.Пушкінська до вул.Корабелів у приватному секторі Заводського району м.Миколаєва"</t>
  </si>
  <si>
    <t xml:space="preserve">Технічний нагляд "Капітальний ремонт дорожнього покриття по вул.Защука від вул.Пушкінська до вул.Корабелів у приватному секторі Заводського району м.Миколаєва"</t>
  </si>
  <si>
    <t xml:space="preserve">ФОП Царюк С.В.</t>
  </si>
  <si>
    <t xml:space="preserve">Капітальний ремонт дорожнього покриття по вул.Бориса Фармаковського мкр.Велика Корениха у приватному секторі Заводського району м.Миколаєва</t>
  </si>
  <si>
    <t xml:space="preserve">Авторський нагляд "Капітальний ремонт дорожнього покриття по вул.Бориса Фармаковського мкр.Велика Корениха у приватному секторі Заводського району м.Миколаєва"</t>
  </si>
  <si>
    <t xml:space="preserve">Техічний нагляд "Капітальний ремонт дорожнього покриття по вул.Бориса Фармаковського мкр.Велика Корениха у приватному секторі Заводського району м.Миколаєва"</t>
  </si>
  <si>
    <t xml:space="preserve">Капітальний ремонт контейнерного майданчику для збору ТПВ по вул.Кузнецька (вул.Скороходова), 154 ріг вул.5 Слобідська у  Заводському районі м.Миколаєва</t>
  </si>
  <si>
    <t xml:space="preserve">ФОП Чудаков І.В.</t>
  </si>
  <si>
    <t xml:space="preserve">Капітальний ремонт контейнерного майданчику для збору ТПВ по вул.Млинна ріг вул.1Слобідська у  Заводському районі м.Миколаєва</t>
  </si>
  <si>
    <t xml:space="preserve">Капітальний ремонт контейнерного майданчику для збору ТПВ по вул.Садова ріг вул.Млинної у  Заводському районі м.Миколаєва</t>
  </si>
  <si>
    <t xml:space="preserve">Капітальний ремонт контейнерного майданчику для збору ТПВ по вул.Чкалова, 59-61 ріг вул.Інженерна у  Заводському районі м.Миколаєва</t>
  </si>
  <si>
    <t xml:space="preserve">Капітальний ремонт контейнерного майданчику для збору ТПВ по вул.Громадянська ріг вул.Кузнецька (вул.Скороходова) у  Заводському районі м.Миколаєва</t>
  </si>
  <si>
    <t xml:space="preserve">Капітальний ремонт контейнерного майданчику для збору ТПВ по вул.Громадянська (навпроти будинку №46 у  Заводському районі м.Миколаєва</t>
  </si>
  <si>
    <t xml:space="preserve">Проектно-кошторисна документація "Капітальний ремонт дорожнього покриття по вул.Млинна мкр.Велика Корениха у приватному секторі Заводського району м.Миколаєва"</t>
  </si>
  <si>
    <t xml:space="preserve">Проектно-кошторисна документація "Капітальний ремонт дорожнього покриття по вул.Курортна від вул.Крилова до будинку № 44 та провулку від вул.Курортна до пров.1Парниковий у приватному секторі Заводського району м.Миколаєва"</t>
  </si>
  <si>
    <t xml:space="preserve">Проектно-кошторисна документація "Капітальний ремонт дорожнього покриття по вул.Лєскова від вул.Богородична до вул.Сидорчука у приватному секторі Заводського району м.Миколаєва"</t>
  </si>
  <si>
    <t xml:space="preserve">Капітальний ремонт контейнерного майданчику для збору ТПВ по вул.Галини Петрової, 3 у  Заводському районі м.Миколаєва</t>
  </si>
  <si>
    <t xml:space="preserve">Капітальний ремонт контейнерного майданчику для збору ТПВ по вул.Шосейна (вул.Фрунзе), 4 у  Заводському районі м.Миколаєва</t>
  </si>
  <si>
    <t xml:space="preserve">Капітальний ремонт контейнерного майданчику для збору ТПВ по пр.Центральний (пр.Леніна), 9, 11 у  Заводському районі м.Миколаєва</t>
  </si>
  <si>
    <t xml:space="preserve">Капітальний ремонт контейнерного майданчику для збору ТПВ по вул.Крилова, 5-А у  Заводському районі м.Миколаєва</t>
  </si>
  <si>
    <t xml:space="preserve">Прибирання парків, скверів, зелених зон ручним способом</t>
  </si>
  <si>
    <t xml:space="preserve">ТОВ "Миколаївзеленгосп"</t>
  </si>
  <si>
    <t xml:space="preserve">Поточний ремонт контейнерних майданчиків для збору ТПВ на территорії Заводського району м.Миколаєва за наступними адресами:вул.Декабристів,67/69;вул.7Поперечна ріг вул.Шосейна;вул.Чкалова,39;вул.Чкаловіа,47;вул.1Слобідська,43;вул.Чкалова ріг вул.Пушкінська;
вул.Шосейна ріг вул.8Поперечна </t>
  </si>
  <si>
    <t xml:space="preserve">Виготовлення проектно-кошторисної документації "Капітальний ремонт дорожнього покриття по вул.1-а Ялтинська  у приватному секторі Заводського району м.Миколаєва"</t>
  </si>
  <si>
    <t xml:space="preserve">Виготовлення проектно-кошторисної документації "Капітальний ремонт дорожнього покриття по вул.1-а Наскрізна  у приватному секторі Заводського району м.Миколаєва"</t>
  </si>
  <si>
    <t xml:space="preserve">Виготовлення проектно-кошторисної документації "Капітальний ремонт дорожнього покриття по вул.2-а Наскрізна  у приватному секторі Заводського району м.Миколаєва"</t>
  </si>
  <si>
    <t xml:space="preserve">Виготовлення проектно-кошторисної документації "Капітальний ремонт дорожнього покриття по вул.Покровська від вул.Бориса Формаковського до мостового перехіду мкр.Велика Корениха у приватному секторі Заводського району м.Миколаєва"</t>
  </si>
  <si>
    <t xml:space="preserve">Капітальний ремонт дорожнього покриття по вул.Покровська від вул.Бориса Формаковського до мостового перехіду мкр.Велика Корениха у приватному секторі Заводського району м.Миколаєва</t>
  </si>
  <si>
    <t xml:space="preserve">Авторський нагляд "Капітальний ремонт дорожнього покриття по вул.Покровська від вул.Бориса Формаковського до мостового перехіду мкр.Велика Корениха у приватному секторі Заводського району м.Миколаєва"</t>
  </si>
  <si>
    <t xml:space="preserve">Технічний нагляд "Капітальний ремонт дорожнього покриття по вул.Покровська від вул.Бориса Формаковського до мостового перехіду мкр.Велика Корениха у приватному секторі Заводського району м.Миколаєва"</t>
  </si>
  <si>
    <t xml:space="preserve">Капітальний ремонт дорожнього покриття по вул.Млинна мкр.Велика Корениха у приватному секторі Заводського району м.Миколаєва</t>
  </si>
  <si>
    <t xml:space="preserve">Авторський нагляд "Капітальний ремонт дорожнього покриття по вул.Млинна мкр.Велика Корениха у приватному секторі Заводського району"м.Миколаєва</t>
  </si>
  <si>
    <t xml:space="preserve">Технічний нагляд "Капітальний ремонт дорожнього покриття по вул.Млинна мкр.Велика Корениха у приватному секторі Заводського району"м.Миколаєва</t>
  </si>
  <si>
    <t xml:space="preserve">Технічне обслуговування газопроводу мкр.Велика Корениха</t>
  </si>
  <si>
    <t xml:space="preserve">МКЛ20-1/ 244-еПТО</t>
  </si>
  <si>
    <t xml:space="preserve">ПАТ "Миколаївгаз"</t>
  </si>
  <si>
    <t xml:space="preserve">Відшкодування за технічне обслуговування газопроводу</t>
  </si>
  <si>
    <t xml:space="preserve">Миколаївський обласний центр медично-соціальної експертизи</t>
  </si>
  <si>
    <t xml:space="preserve">Придбання комп’ютерної техніки</t>
  </si>
  <si>
    <t xml:space="preserve">ТОВ "Сантарекс"</t>
  </si>
  <si>
    <t xml:space="preserve">Капітальний ремонт дорожнього покриття по вул.Курортна від вул.Крилова до будинку № 44 та провулку від вул.Курортна до пров.1Парниковий у приватному секторі Заводського району м.Миколаєва</t>
  </si>
  <si>
    <t xml:space="preserve">Авторський нагляд Капітальний ремонт дорожнього покриття по вул.Курортна від вул.Крилова до будинку № 44 та провулку від вул.Курортна до пров.1Парниковий у приватному секторі Заводського району м.Миколаєва</t>
  </si>
  <si>
    <t xml:space="preserve">Технічний нагляд Капітальний ремонт дорожнього покриття по вул.Курортна від вул.Крилова до будинку № 44 та провулку від вул.Курортна до пров.1Парниковий у приватному секторі Заводського району м.Миколаєва</t>
  </si>
  <si>
    <t xml:space="preserve">Капітальний ремонт дорожнього покриття по вул.Лєскова від вул.Богородична до вул.Сидорчука у приватному секторі Заводського району м.Миколаєва</t>
  </si>
  <si>
    <t xml:space="preserve">Авторський нагляд Капітальний ремонт дорожнього покриття по вул.Лєскова від вул.Богородична до вул.Сидорчука у приватному секторі Заводського району м.Миколаєва</t>
  </si>
  <si>
    <t xml:space="preserve">Технічний нагляд Капітальний ремонт дорожнього покриття по вул.Лєскова від вул.Богородична до вул.Сидорчука у приватному секторі Заводського району м.Миколаєва</t>
  </si>
  <si>
    <t xml:space="preserve">Капітальний ремонт дороги по вул. Новий Інвалідний Хутор у приватному секторі Заводського району м.Миколаєва</t>
  </si>
  <si>
    <t xml:space="preserve">Авторський нагляд Капітальний ремонт дороги по вул. Новий Інвалідний Хутор у приватному секторі Заводського району м.Миколаєва</t>
  </si>
  <si>
    <t xml:space="preserve">Технічний нагляд Капітальний ремонт дороги по вул. Новий Інвалідний Хутор у приватному секторі Заводського району м.Миколаєва</t>
  </si>
  <si>
    <t xml:space="preserve">Поточний ремонт мереж зовнішнього освітлення вул. Партизанська, мкр.Велика Корениха</t>
  </si>
  <si>
    <t xml:space="preserve">Авторський нагляд Капітальний ремонт контейнерного майданчику для збору ТПВ по вул.Кузнецька (вул.Скороходова), 154 ріг вул.5 Слобідська у  Заводському районі м.Миколаєва</t>
  </si>
  <si>
    <t xml:space="preserve">Технічний нагляд Капітальний ремонт контейнерного майданчику для збору ТПВ по вул.Кузнецька (вул.Скороходова), 154 ріг вул.5 Слобідська у  Заводському районі м.Миколаєва</t>
  </si>
  <si>
    <t xml:space="preserve">Авторський нагляд Капітальний ремонт контейнерного майданчику для збору ТПВ по вул.Садова ріг вул.Млинної у  Заводському районі м.Миколаєва</t>
  </si>
  <si>
    <t xml:space="preserve">Технічний нагляд Капітальний ремонт контейнерного майданчику для збору ТПВ по вул.Садова ріг вул.Млинної у  Заводському районі м.Миколаєва</t>
  </si>
  <si>
    <t xml:space="preserve">Авторський нагляд Капітальний ремонт контейнерного майданчику для збору ТПВ по вул.Млинна ріг вул.1Слобідська у  Заводському районі м.Миколаєва</t>
  </si>
  <si>
    <t xml:space="preserve">Технічний нагляд Капітальний ремонт контейнерного майданчику для збору ТПВ по вул.Млинна ріг вул.1Слобідська у  Заводському районі м.Миколаєва</t>
  </si>
  <si>
    <t xml:space="preserve">Авторський нагляд Капітальний ремонт контейнерного майданчику для збору ТПВ по вул.Громадянська ріг вул.Кузнецька (вул.Скороходова) у  Заводському районі м.Миколаєва</t>
  </si>
  <si>
    <t xml:space="preserve">Технічний нагляд Капітальний ремонт контейнерного майданчику для збору ТПВ по вул.Громадянська ріг вул.Кузнецька (вул.Скороходова) у  Заводському районі м.Миколаєва</t>
  </si>
  <si>
    <t xml:space="preserve">Авторський нагляд Капітальний ремонт контейнерного майданчику для збору ТПВ по вул.Шосейна (вул.Фрунзе), 4 у  Заводському районі м.Миколаєва</t>
  </si>
  <si>
    <t xml:space="preserve">Технічний нагляд Капітальний ремонт контейнерного майданчику для збору ТПВ по вул.Шосейна (вул.Фрунзе), 4 у  Заводському районі м.Миколаєва</t>
  </si>
  <si>
    <t xml:space="preserve">Авторський нагляд Капітальний ремонт контейнерного майданчику для збору ТПВ по вул.Громадянська (навпроти будинку №46 у  Заводському районі м.Миколаєва</t>
  </si>
  <si>
    <t xml:space="preserve">Технічний нагляд Капітальний ремонт контейнерного майданчику для збору ТПВ по вул.Громадянська (навпроти будинку №46 у  Заводському районі м.Миколаєва</t>
  </si>
  <si>
    <t xml:space="preserve">Розробка ПКД "Капітальний ремонт зупинки громадського транспорту в Заводському районі м.Миколаїв по вул. Декабристів в районі будинку №42"</t>
  </si>
  <si>
    <t xml:space="preserve">16/06-2016</t>
  </si>
  <si>
    <t xml:space="preserve">ТОВ "Підприємствр Агрофон"</t>
  </si>
  <si>
    <t xml:space="preserve">Розробка ПКД "Капітальний ремонт зупинки громадського транспорту в Заводському районі м.Миколаїв по просп.Центральному  в районі будинку №30"</t>
  </si>
  <si>
    <t xml:space="preserve">17/06-2016</t>
  </si>
  <si>
    <t xml:space="preserve">Розробка ПКД "Капітальний ремонт зупинки громадського транспорту в Заводському районі м.Миколаїв по просп.Центральному  в районі будинку №24"</t>
  </si>
  <si>
    <t xml:space="preserve">18/06-2016</t>
  </si>
  <si>
    <t xml:space="preserve">Розробка ПКД "Капітальний ремонт зупинки громадського транспорту в Заводському районі м.Миколаїв по просп.Центральному  в районі будинку №64"</t>
  </si>
  <si>
    <t xml:space="preserve">19/06-2016</t>
  </si>
  <si>
    <t xml:space="preserve">Розробка ПКД "Капітальний ремонт зупинки громадського транспорту в Заводському районі м.Миколаїв по вул.Курортній  в районі будинку №3"</t>
  </si>
  <si>
    <t xml:space="preserve">20/06-2016</t>
  </si>
  <si>
    <t xml:space="preserve">Розробка ПКД "Капітальний ремонт зупинки громадського транспорту в Заводському районі м.Миколаїв по вул.Крилова  в районі будинку №28"</t>
  </si>
  <si>
    <t xml:space="preserve">21/06-2016</t>
  </si>
  <si>
    <t xml:space="preserve">Розробка ПКД "Капітальний ремонт зупинки громадського транспорту в Заводському районі м.Миколаїв по вул.Озерна в районі Обласної лікарні на перехресті з вул.Курортна"</t>
  </si>
  <si>
    <t xml:space="preserve">22/06-2016</t>
  </si>
  <si>
    <t xml:space="preserve">Розробка ПКД "Капітальний ремонт зупинки громадського транспорту в Заводському районі м.Миколаїв по просп.Центральному в районі Центрального стадіону"</t>
  </si>
  <si>
    <t xml:space="preserve">23/06-2016</t>
  </si>
  <si>
    <t xml:space="preserve">Розробка ПКД "Капітальний ремонт зупинки громадського транспорту в Заводському районі м.Миколаїв по вул. Генерала Карпенко через дорогу від будинку №37"</t>
  </si>
  <si>
    <t xml:space="preserve">24/06-2016</t>
  </si>
  <si>
    <t xml:space="preserve">Розробка ПКД "Капітальний ремонт зупинки громадського транспорту в Заводському районі м.Миколаїв по вул.Пушкінській  в районі будинку №69"</t>
  </si>
  <si>
    <t xml:space="preserve">25/06-2016</t>
  </si>
  <si>
    <t xml:space="preserve">Розробка ПКД "Капітальний ремонт зупинки громадського транспорту в Заводському районі м.Миколаїв по вул.Курортній  в районі будинку №9"</t>
  </si>
  <si>
    <t xml:space="preserve">26/06-2016</t>
  </si>
  <si>
    <t xml:space="preserve">Поточний ремонт дитячих ігрових майданчиків за адресами: ЖДП-861; 345;437; вул.Шосейна,112 в Заводському районі м.Миколаєва</t>
  </si>
  <si>
    <t xml:space="preserve">120</t>
  </si>
  <si>
    <t xml:space="preserve">ФОП Хівчіч А.В.</t>
  </si>
  <si>
    <t xml:space="preserve">Поточний ремонт дитячих ігрових майданчиків за адресами: вул.Млинна,33,16, вул.Чкалова,85,99; вул. 2Слобідська в Заводському районі м.Миколаєва</t>
  </si>
  <si>
    <t xml:space="preserve">121</t>
  </si>
  <si>
    <t xml:space="preserve">Придбання тримерів для покосу трави</t>
  </si>
  <si>
    <t xml:space="preserve">ФОП Анищенко Н.М.</t>
  </si>
  <si>
    <t xml:space="preserve">Розроблення ПКД на об’єкті: "Капітальний ремонт тротуару по вул.Лягіна від вул. Погранична (Чигрина) до вул.Сінна (Будьоного) у приватному секторі Заводського району м.Миколаєва"</t>
  </si>
  <si>
    <t xml:space="preserve">Розроблення ПКД на об’єкті: "Капітальний ремонт тротуару по вул.Громадянська від вул.Погранична (Чигрина) до вул.Чкалова у приватному секторі Заводського району м.Миколаєва"</t>
  </si>
  <si>
    <t xml:space="preserve">Придбання лавок вуличних</t>
  </si>
  <si>
    <t xml:space="preserve">ФОП Ляшенко І.О.</t>
  </si>
  <si>
    <t xml:space="preserve">Установка лавок вуличних</t>
  </si>
  <si>
    <t xml:space="preserve">Капітальний ремонт дорожнього покриття по вул.2-а Наскрізна  у приватному секторі Заводського району м.Миколаєва</t>
  </si>
  <si>
    <t xml:space="preserve">Авторський нагляд Капітальний ремонт дорожнього покриття по вул.2-а Наскрізна  у приватному секторі Заводського району м.Миколаєва</t>
  </si>
  <si>
    <t xml:space="preserve">Технічний нагляд Капітальний ремонт дорожнього покриття по вул.2-а Наскрізна  у приватному секторі Заводського району м.Миколаєва</t>
  </si>
  <si>
    <t xml:space="preserve">Капітальний ремонт дорожнього покриття по вул.1-а Наскрізна  у приватному секторі Заводського району м.Миколаєва</t>
  </si>
  <si>
    <t xml:space="preserve">Авторський нагляд Капітальний ремонт дорожнього покриття по вул.1-а Наскрізна  у приватному секторі Заводського району м.Миколаєва</t>
  </si>
  <si>
    <t xml:space="preserve">Технічний нагляд Капітальний ремонт дорожнього покриття по вул.1-а Наскрізна  у приватному секторі Заводського району м.Миколаєва</t>
  </si>
  <si>
    <t xml:space="preserve">Капітальний ремонт дорожнього покриття по вул.1-а Ялтинська  у приватному секторі Заводського району м.Миколаєва</t>
  </si>
  <si>
    <t xml:space="preserve">Авторський нагляд Капітальний ремонт дорожнього покриття по вул.1-а Ялтинська  у приватному секторі Заводського району м.Миколаєва</t>
  </si>
  <si>
    <t xml:space="preserve">Технічний нагляд Капітальний ремонт дорожнього покриття по вул.1-а Ялтинська  у приватному секторі Заводського району м.Миколаєва</t>
  </si>
  <si>
    <t xml:space="preserve">Встановлення аншлагів</t>
  </si>
  <si>
    <t xml:space="preserve">ПКД Капітальний ремонт дорожнього покриття по вул.Миру від вул.Набережна до вул.Молдавська в мкр.Мала Корениха у приватному секторі Заводського району м.Миколаєва</t>
  </si>
  <si>
    <t xml:space="preserve">Поточний ремонт дорожнього покриття по вул.4 Слобідська від вул.Чкалова до вул.Погранична та від вул.Кузнецька до вул.Млинна у приватному секторі Заводського району м.Миколаєва</t>
  </si>
  <si>
    <t xml:space="preserve">ПКД Капітальний ремонт дорожнього покриття по вул.Млинна від вул.Садова до вул.1Слобідська та від вул.3 Слобідська до вул. 4Слобідська у приватному секторі Заводського району м.Миколаєва</t>
  </si>
  <si>
    <t xml:space="preserve">Опломбування вхідної засувки на комерційному вузлі оьліку природного газу у мкр.Велика Корениха</t>
  </si>
  <si>
    <t xml:space="preserve">23/538</t>
  </si>
  <si>
    <t xml:space="preserve">ПКД Капітальний ремонт дорожнього покриття по вул.Левадівська від буд.№30/1 до вул.Лєскова у приватному секторі Заводського району м.Миколаєва</t>
  </si>
  <si>
    <t xml:space="preserve">ПКД Капітальний ремонт дорожнього покриття по вул.Віктора Скаржинського від вул.Миру до ДНЗ в мкр.Мала Корениха у приватному секторі Заводського району м.Миколаєва</t>
  </si>
  <si>
    <t xml:space="preserve">Поточний ремонт мереж зовнішнього освітлення вул. Бузька, мкр.Велика Корениха</t>
  </si>
  <si>
    <t xml:space="preserve">Поточний ремонт мереж зовнішнього освітлення вул. Вороніна, мкр.Велика Корениха</t>
  </si>
  <si>
    <t xml:space="preserve">Капітальний ремонт тротуару по вул.Громадянська від вул.Погранична (Чигрина) до вул.Чкалова</t>
  </si>
  <si>
    <t xml:space="preserve">Авторський нагляд Капітальний ремонт тротуару по вул.Громадянська від вул.Погранична (Чигрина) до вул.Чкалова</t>
  </si>
  <si>
    <t xml:space="preserve">Технічний нагляд Капітальний ремонт тротуару по вул.Громадянська від вул.Погранична (Чигрина) до вул.Чкалова</t>
  </si>
  <si>
    <t xml:space="preserve">ПКД Капітальний ремонт дорожнього покриття по вул.Бориса Фармаковського від буд.№10 до вул.Покровська в мкр.В.Корениха у приватному секторі Заводського району м.Миколаєва</t>
  </si>
  <si>
    <t xml:space="preserve">Капітальний ремонт тротуару по вул.Лягіна від вул.Погранична (Чкалова) до вул.Сінна(Будьонного)</t>
  </si>
  <si>
    <t xml:space="preserve">Авторський нагляд Капітальний ремонт тротуару по вул.Лягіна від вул.Погранична (Чкалова) до вул.Сінна(Будьонного)</t>
  </si>
  <si>
    <t xml:space="preserve">Технічний нагляд Капітальний ремонт тротуару по вул.Лягіна від вул.Погранична (Чкалова) до вул.Сінна(Будьонного)</t>
  </si>
  <si>
    <t xml:space="preserve">ПКД Реконструкція міні-стадіону з влаштуванням спортивного майданчика за адресою: вул.Озерна,29,31 у м.Миколаєві, у тому числі проектні роботи та експертиза</t>
  </si>
  <si>
    <t xml:space="preserve">28/16</t>
  </si>
  <si>
    <t xml:space="preserve">ТОВ "Афтограф-Н"</t>
  </si>
  <si>
    <t xml:space="preserve">Поточний ремонт дитячого ігрового майданчика вул.Громадянська, 42Б</t>
  </si>
  <si>
    <t xml:space="preserve">Технічний нагляд Капітальний ремонт контейнерного майданчику для збору ТПВ по вул.Чигрина,78 у  Заводському районі м.Миколаєва</t>
  </si>
  <si>
    <t xml:space="preserve">Департамент ЖКХ</t>
  </si>
  <si>
    <t xml:space="preserve">Технічний нагляд Капітальний ремонт контейнерного майданчику для збору ТПВ по вул.Рюміна,15 у  Заводському районі м.Миколаєва</t>
  </si>
  <si>
    <t xml:space="preserve">Технічний нагляд Капітальний ремонт контейнерного майданчику для збору ТПВ по вул.Чигрина,43 (двір) у  Заводському районі м.Миколаєва</t>
  </si>
  <si>
    <t xml:space="preserve">Технічний нагляд Капітальний ремонт контейнерного майданчику для збору ТПВ по вул.Защука (непарний бік) ріг вул.Пушкінська (непарний бік) у  Заводському районі м.Миколаєва</t>
  </si>
  <si>
    <t xml:space="preserve">Капітальний ремонт дорожнього покриття по вул.Бориса Фармаковського від буд.№10 до вул.Покровська в мкр.В.Корениха у приватному секторі Заводського району м.Миколаєва</t>
  </si>
  <si>
    <t xml:space="preserve">Авторський нагляд Капітальний ремонт дорожнього покриття по вул.Бориса Фармаковського від буд.№10 до вул.Покровська в мкр.В.Корениха у приватному секторі Заводського району м.Миколаєва</t>
  </si>
  <si>
    <t xml:space="preserve">Технічний нагляд Капітальний ремонт дорожнього покриття по вул.Бориса Фармаковського від буд.№10 до вул.Покровська в мкр.В.Корениха у приватному секторі Заводського району м.Миколаєва</t>
  </si>
  <si>
    <t xml:space="preserve">Капітальний ремонт дорожнього покриття по вул.Левадівська від буд.№30/1 до вул.Лєскова у приватному секторі Заводського району м.Миколаєва</t>
  </si>
  <si>
    <t xml:space="preserve">Авторський нагляд Капітальний ремонт дорожнього покриття по вул.Левадівська від буд.№30/1 до вул.Лєскова у приватному секторі Заводського району м.Миколаєва</t>
  </si>
  <si>
    <t xml:space="preserve">Технічний нагляд Капітальний ремонт дорожнього покриття по вул.Левадівська від буд.№30/1 до вул.Лєскова у приватному секторі Заводського району м.Миколаєва</t>
  </si>
  <si>
    <t xml:space="preserve">Капітальний ремонт дорожнього покриття по вул.Віктора Скаржинського від вул.Миру до ДНЗ в мкр.Мала Корениха у приватному секторі Заводського району м.Миколаєва</t>
  </si>
  <si>
    <t xml:space="preserve">Авторський нагляд Капітальний ремонт дорожнього покриття по вул.Віктора Скаржинського від вул.Миру до ДНЗ в мкр.Мала Корениха у приватному секторі Заводського району м.Миколаєва</t>
  </si>
  <si>
    <t xml:space="preserve">Технічний нагляд Капітальний ремонт дорожнього покриття по вул.Віктора Скаржинського від вул.Миру до ДНЗ в мкр.Мала Корениха у приватному секторі Заводського району м.Миколаєва</t>
  </si>
  <si>
    <t xml:space="preserve">Авторський нагляд Капітальний ремонт контейнерного майданчику для збору ТПВ по вул.Млинна ріг вул.Чигрина,78 у  Заводському районі м.Миколаєва</t>
  </si>
  <si>
    <t xml:space="preserve">Авторський нагляд Капітальний ремонт контейнерного майданчику для збору ТПВ по вул.Млинна ріг вул.Рюміна,15 у  Заводському районі м.Миколаєва</t>
  </si>
  <si>
    <t xml:space="preserve">Авторський нагляд Капітальний ремонт контейнерного майданчику для збору ТПВ по вул.Млинна ріг вул.Чигрина,43 (двір) у  Заводському районі м.Миколаєва</t>
  </si>
  <si>
    <t xml:space="preserve">Авторський нагляд Капітальний ремонт контейнерного майданчику для збору ТПВ по вул.Млинна ріг вул.Защука (непарний бік) ріг вул.Пушкінська (непарний бік) у  Заводському районі м.Миколаєва</t>
  </si>
  <si>
    <t xml:space="preserve">Придбання контейнерів для ТПВ</t>
  </si>
  <si>
    <t xml:space="preserve">ТОВ "НВП "Укрресурс"</t>
  </si>
  <si>
    <t xml:space="preserve">Капітальний ремонт контейнерного майданчику для збору ТПВ по вул.Млинна ріг пр.Центральний (пр.Леніна) у  Заводському районі м.Миколаєва</t>
  </si>
  <si>
    <t xml:space="preserve">ТОВ "Макромир"</t>
  </si>
  <si>
    <t xml:space="preserve">Авторський нагляд Капітальний ремонт контейнерного майданчику для збору ТПВ по вул.Млинна ріг пр.Центральний (пр.Леніна) у  Заводському районі м.Миколаєва</t>
  </si>
  <si>
    <t xml:space="preserve">Технічний нагляд Капітальний ремонт контейнерного майданчику для збору ТПВ по вул.Млинна ріг пр.Центральний (пр.Леніна) у  Заводському районі м.Миколаєва</t>
  </si>
  <si>
    <t xml:space="preserve">Капітальний ремонт контейнерного майданчику для збору ТПВ по вул.Галини Петрової,3 у  Заводському районі м.Миколаєва</t>
  </si>
  <si>
    <t xml:space="preserve">Авторський нагляд Капітальний ремонт контейнерного майданчику для збору ТПВ по вул.Галини Петрової,3 у  Заводському районі м.Миколаєва</t>
  </si>
  <si>
    <t xml:space="preserve">Технічний нагляд Капітальний ремонт контейнерного майданчику для збору ТПВ по вул.Галини Петрової,3 у  Заводському районі м.Миколаєва</t>
  </si>
  <si>
    <t xml:space="preserve">Капітальний ремонт контейнерного майданчику для збору ТПВ по вул.Крилова,5А у  Заводському районі м.Миколаєва</t>
  </si>
  <si>
    <t xml:space="preserve">Авторський нагляд Капітальний ремонт контейнерного майданчику для збору ТПВ по вул.Крилова,5А у  Заводському районі м.Миколаєва</t>
  </si>
  <si>
    <t xml:space="preserve">Технічний нагляд Капітальний ремонт контейнерного майданчику для збору ТПВ по вул.Крилова,5А у  Заводському районі м.Миколаєва</t>
  </si>
  <si>
    <t xml:space="preserve">Капітальний ремонт контейнерного майданчику для збору ТПВ по вул.Чкалова,59-61 ріг вул.Інженерна у  Заводському районі м.Миколаєва</t>
  </si>
  <si>
    <t xml:space="preserve">Авторський нагляд Капітальний ремонт контейнерного майданчику для збору ТПВ по вул.Чкалова,59-61 ріг вул.Інженерна у  Заводському районі м.Миколаєва</t>
  </si>
  <si>
    <t xml:space="preserve">Технічний нагляд Капітальний ремонт контейнерного майданчику для збору ТПВ по вул.Чкалова,59-61 ріг вул.Інженерна у  Заводському районі м.Миколаєва</t>
  </si>
  <si>
    <t xml:space="preserve">Поточний ремонт дитячого ігрового майданчика вул.Лазурна,26А</t>
  </si>
  <si>
    <t xml:space="preserve">Поточний ремонт дитячого ігрового майданчика вул.Лазурна,28Б</t>
  </si>
  <si>
    <t xml:space="preserve">Поточний ремонт дитячого ігрового майданчика вул.Лазурна,16, 16А, 16Б, 16В</t>
  </si>
  <si>
    <t xml:space="preserve">Виготовлення проектно-кошторисної документації Капітальний ремонт дорожнього покриття по провул.Світлий у приватному секторі Заводського району м.Миколаєва</t>
  </si>
  <si>
    <t xml:space="preserve">Капітальний ремонт дорожнього покриття по провул.Світлий у приватному секторі Заводського району м.Миколаєва</t>
  </si>
  <si>
    <t xml:space="preserve">Авторський нагляд Капітальний ремонт дорожнього покриття по провул.Світлий у приватному секторі Заводського району м.Миколаєва</t>
  </si>
  <si>
    <t xml:space="preserve">Технічний нагляд Капітальний ремонт дорожнього покриття по провул.Світлий у приватному секторі Заводського району м.Миколаєва</t>
  </si>
  <si>
    <t xml:space="preserve">Виготовлення проектно-кошторисної документації Капітальний ремонт дорожнього покриття по вул.Біла від вул.Генерала Карпенка до вул. Крилова у приватному секторі Заводського району м.Миколаєва</t>
  </si>
  <si>
    <t xml:space="preserve">Виготовлення проектно-кошторисної документації Капітальний ремонт дорожнього покриття по провул.Дачний у приватному секторі Заводського району м.Миколаєва</t>
  </si>
  <si>
    <t xml:space="preserve">Капітальний ремонт дорожнього покриття по провул.Дачний у приватному секторі Заводського району м.Миколаєва</t>
  </si>
  <si>
    <t xml:space="preserve">Авторський нагляд Капітальний ремонт дорожнього покриття по провул.Дачний у приватному секторі Заводського району м.Миколаєва</t>
  </si>
  <si>
    <t xml:space="preserve">Технічний нагляд Капітальний ремонт дорожнього покриття по провул.Дачний у приватному секторі Заводського району м.Миколаєва</t>
  </si>
  <si>
    <t xml:space="preserve">Поточний ремонт мереж зовнішнього освітлення вул.Поліни Осипенко, мкр.Велика Корениха</t>
  </si>
  <si>
    <t xml:space="preserve">Поточний ремонт мереж зовнішнього освітлення пров.Ольвійський, мкр.Велика Корениха</t>
  </si>
  <si>
    <t xml:space="preserve">Поточний ремонт мереж зовнішнього освітлення вул.Веселкова, мкр.Велика Корениха</t>
  </si>
  <si>
    <t xml:space="preserve">Поточний ремонт мереж зовнішнього освітлення вул.Шмідта, мкр.Велика Корениха</t>
  </si>
  <si>
    <t xml:space="preserve">Виготовлення проектно-кошторисної документації Капітальний ремонт дорожнього покриття по вул.Миру від вул.Ольшанців до вул.Віктора Скаржинського в мкр.Мала Корениха у приватному секторі Заводського району м.Миколаєва</t>
  </si>
  <si>
    <t xml:space="preserve">Капітальний ремонт дорожнього покриття по вул.Миру від вул.Ольшанців до вул.Віктора Скаржинського в мкр.Мала Корениха у приватному секторі Заводського району м.Миколаєва</t>
  </si>
  <si>
    <t xml:space="preserve">Авторський нагляд Капітальний ремонт дорожнього покриття по вул.Миру від вул.Ольшанців до вул.Віктора Скаржинського в мкр.Мала Корениха у приватному секторі Заводського району м.Миколаєва</t>
  </si>
  <si>
    <t xml:space="preserve">Технічний нагляд Капітальний ремонт дорожнього покриття по вул.Миру від вул.Ольшанців до вул.Віктора Скаржинського в мкр.Мала Корениха у приватному секторі Заводського району м.Миколаєва</t>
  </si>
  <si>
    <t xml:space="preserve">Капітальний ремонт дорожнього покриття по вул.Миру від вул.Набережна до вул.Молдавська в мкр.Мала Корениха у приватному секторі Заводського району м.Миколаєва</t>
  </si>
  <si>
    <t xml:space="preserve">Авторський нагляд Капітальний ремонт дорожнього покриття по вул.Миру від вул.Набережна до вул.Молдавська в мкр.Мала Корениха у приватному секторі Заводського району м.Миколаєва</t>
  </si>
  <si>
    <t xml:space="preserve">Технічний нагляд Капітальний ремонт дорожнього покриття по вул.Миру від вул.Набережна до вул.Молдавська в мкр.Мала Корениха у приватному секторі Заводського району м.Миколаєва</t>
  </si>
  <si>
    <t xml:space="preserve">Капітальний ремонт дорожнього покриття по вул.Млинна від вул.Садова до вул.1Слобідська та від вул.3 Слобідська до вул. 4Слобідська у приватному секторі Заводського району м.Миколаєва</t>
  </si>
  <si>
    <t xml:space="preserve">Авторський нагляд Капітальний ремонт дорожнього покриття по вул.Млинна від вул.Садова до вул.1Слобідська та від вул.3 Слобідська до вул. 4Слобідська у приватному секторі Заводського району м.Миколаєва</t>
  </si>
  <si>
    <t xml:space="preserve">Технічний нагляд Капітальний ремонт дорожнього покриття по вул.Млинна від вул.Садова до вул.1Слобідська та від вул.3 Слобідська до вул. 4Слобідська у приватному секторі Заводського району м.Миколаєва</t>
  </si>
  <si>
    <t xml:space="preserve">Виготовлення проектно-кошторисної документації Капітальний ремонт контейнерного майданчику для збору ТПВ по вул.Георгія Гонгадзе,30 у  Заводському районі м.Миколаєва</t>
  </si>
  <si>
    <t xml:space="preserve">Виготовлення проектно-кошторисної документації Капітальний ремонт контейнерного майданчику для збору ТПВ по вул.Садова,46 у  Заводському районі м.Миколаєва</t>
  </si>
  <si>
    <t xml:space="preserve">Поточний ремонт зупинки громадського транспорту вул.Чкалова,8</t>
  </si>
  <si>
    <t xml:space="preserve">ТОВ "Пік Гарант"</t>
  </si>
  <si>
    <t xml:space="preserve">Придбання снігоприбиральної техніки</t>
  </si>
  <si>
    <t xml:space="preserve">ФОП Гур’єва І.С.</t>
  </si>
  <si>
    <t xml:space="preserve">Експериза проектно-кошторисної документації "Реконструкція міні-стадіону з влаштуванням спортивного майданчика за адресою: вул.Озерна,29,31 у м.Миколаєві, у тому числі проектні роботи та експертиза"</t>
  </si>
  <si>
    <t xml:space="preserve">15-0630-16</t>
  </si>
  <si>
    <t xml:space="preserve">Капітальний ремонт дорожнього покриття по вул.Світла у приватному секторі Заводського району м.Миколаєва</t>
  </si>
  <si>
    <t xml:space="preserve">Авторський нагляд Капітальний ремонт дорожнього покриття по вул.Світла у приватному секторі Заводського району м.Миколаєва</t>
  </si>
  <si>
    <t xml:space="preserve">Технічний нагляд Капітальний ремонт дорожнього покриття по вул.Світла у приватному секторі Заводського району м.Миколаєва</t>
  </si>
  <si>
    <t xml:space="preserve">Капітальний ремонт дорожнього покриття по вул.Біла від вул.Генерала Карпенка до вул. Крилова у приватному секторі Заводського району м.Миколаєва</t>
  </si>
  <si>
    <t xml:space="preserve">Авторський нагляд Капітальний ремонт дорожнього покриття по вул.Біла від вул.Генерала Карпенка до вул. Крилова у приватному секторі Заводського району м.Миколаєва</t>
  </si>
  <si>
    <t xml:space="preserve">Технічний нагляд Капітальний ремонт дорожнього покриття по вул.Біла від вул.Генерала Карпенка до вул. Крилова у приватному секторі Заводського району м.Миколаєва</t>
  </si>
  <si>
    <t xml:space="preserve">Капітальний ремонт контейнерного майданчику для збору ТПВ по вул.Садова,46 у  Заводському районі м.Миколаєва</t>
  </si>
  <si>
    <t xml:space="preserve">Авторський нагляд Капітальний ремонт контейнерного майданчику для збору ТПВ по вул.Садова,46 у  Заводському районі м.Миколаєва</t>
  </si>
  <si>
    <t xml:space="preserve">Технічний нагляд Капітальний ремонт контейнерного майданчику для збору ТПВ по вул.Садова,46 у  Заводському районі м.Миколаєва</t>
  </si>
  <si>
    <t xml:space="preserve">Поточний ремонт дитячого, спортивного ігрового майданчика по вул.3 Слобідська,107/3, 107/4 у Заводському районі м.Миколаєва</t>
  </si>
  <si>
    <t xml:space="preserve">Поточний ремонт дитячого ігрового майданчика по вул.Заводська, 27/1, 27/4 у Заводському районі м.Миколаєва</t>
  </si>
  <si>
    <t xml:space="preserve">Поточний ремонт дитячого ігрового майданчика по вул.Шоссейна,112 у Заводському районі м.Миколаєва</t>
  </si>
  <si>
    <t xml:space="preserve">Поточний ремонт дитячого ігрового майданчика по вул.Крилова,18,16 у Заводському районі м.Миколаєва</t>
  </si>
  <si>
    <t xml:space="preserve">Поточний ремонт дитячого ігрового майданчика по пр.Центральний,28,30,32 у Заводському районі м.Миколаєва</t>
  </si>
  <si>
    <t xml:space="preserve">Поточний ремонт  спортивного ігрового майданчика по вул.Громадянська,42-44 у Заводському районі м.Миколаєва</t>
  </si>
  <si>
    <t xml:space="preserve">Поточний ремонт дитячого ігрового майданчика по вул.8Березня,14 у Заводському районі м.Миколаєва</t>
  </si>
  <si>
    <t xml:space="preserve">Поточний ремонт дитячого ігрового майданчика по вул.Крилова,50,50А у Заводському районі м.Миколаєва</t>
  </si>
  <si>
    <t xml:space="preserve">Поточний ремонт дитячого ігрового майданчика по вул.Озерна,45,47 у Заводському районі м.Миколаєва</t>
  </si>
  <si>
    <t xml:space="preserve">Поточний ремонт дитячого ігрового майданчика по вул.Лазурна,42В у Заводському районі м.Миколаєва</t>
  </si>
  <si>
    <t xml:space="preserve">Поточний ремонт дитячого ігрового майданчика по вул.Даля,28 у Заводському районі м.Миколаєва</t>
  </si>
  <si>
    <t xml:space="preserve">Поточний ремонт  спортивного ігрового майданчика по вул.Лазурна,4,4А у Заводському районі м.Миколаєва</t>
  </si>
  <si>
    <t xml:space="preserve">ПКД Капітальний ремонт контейнерного майданчика для збору ТПВ вул. 9Слобідська ріг вул.Кузнецька</t>
  </si>
  <si>
    <t xml:space="preserve">Поточний ремонт зовнішнього освітлення вул.Богородична</t>
  </si>
  <si>
    <t xml:space="preserve">Капітальний ремонт будівлі адміністрації Заводського району</t>
  </si>
  <si>
    <t xml:space="preserve">ТОВ "Південь Трейд Групп"</t>
  </si>
  <si>
    <t xml:space="preserve">Технічний нагляд Капітальний ремонт будівлі адміністрації Заводського району</t>
  </si>
  <si>
    <t xml:space="preserve">ФОП Лошков В.В.</t>
  </si>
  <si>
    <t xml:space="preserve">Авторський нагляд Капітальний ремонт будівлі адміністрації Заводського району</t>
  </si>
  <si>
    <t xml:space="preserve">018.16/226</t>
  </si>
  <si>
    <t xml:space="preserve">МФІ "НДІпроектреконструкція"</t>
  </si>
  <si>
    <t xml:space="preserve">Придбання бензогенератору</t>
  </si>
  <si>
    <t xml:space="preserve">Поточний ремонт дитячого, спортивного ігрового майданчика по вул.Лазурна,14А,14Б у Заводському районі м.Миколаєва</t>
  </si>
  <si>
    <t xml:space="preserve">Зимове утримання доріг</t>
  </si>
  <si>
    <t xml:space="preserve">ТОВ "Карс Клінінг"</t>
  </si>
  <si>
    <t xml:space="preserve">Поточний ремонт дитячого, спортивного ігрового майданчика по вул.Шоссейна,11 у Заводському районі м.Миколаєва</t>
  </si>
  <si>
    <t xml:space="preserve">Поточний ремонт дитячого ігрового майданчика по вул.Гарнізонна,10А, мкр.Велика Корениха у Заводському районі м.Миколаєва</t>
  </si>
  <si>
    <t xml:space="preserve">Поточний ремонт дитячого ігрового майданчика по вул.Садова,46/1 у Заводському районі м.Миколаєва</t>
  </si>
  <si>
    <t xml:space="preserve">Капітальний ремонт зупинки громадського транспорту пр.Центральний в р-ні Центрального стадіону у  Заводському районі м.Миколаєва</t>
  </si>
  <si>
    <t xml:space="preserve">Авторський нагляд Капітальний ремонт зупинки громадського транспорту пр.Центральний в р-ні Центрального стадіону у  Заводському районі м.Миколаєва</t>
  </si>
  <si>
    <t xml:space="preserve">30а</t>
  </si>
  <si>
    <t xml:space="preserve">Технічний нагляд Капітальний ремонт зупинки громадського транспорту пр.Центральний в р-ні Центрального стадіону у  Заводському районі м.Миколаєва</t>
  </si>
  <si>
    <t xml:space="preserve">Капітальний ремонт зупинки громадського транспорту пр.Центральний в р-ні буд.№ 64 у  Заводському районі м.Миколаєва</t>
  </si>
  <si>
    <t xml:space="preserve">Авторський нагляд Капітальний ремонт зупинки громадського транспорту пр.Центральний в р-ні буд.№ 64 у  Заводському районі м.Миколаєва</t>
  </si>
  <si>
    <t xml:space="preserve">26а</t>
  </si>
  <si>
    <t xml:space="preserve">Технічний нагляд Капітальний ремонт зупинки громадського транспорту пр.Центральний в р-ні буд.№ 64 у  Заводському районі м.Миколаєва</t>
  </si>
  <si>
    <t xml:space="preserve">Поточний ремонт зупинки громадського транспорту вул.Ясна Поляна, мкр.Велика Корениха</t>
  </si>
  <si>
    <t xml:space="preserve">ВСЬОГО:</t>
  </si>
  <si>
    <t xml:space="preserve">Перший заступник голови адміністрації</t>
  </si>
  <si>
    <t xml:space="preserve">М.П.Мищишен</t>
  </si>
  <si>
    <t xml:space="preserve">Головний бухгалтер</t>
  </si>
  <si>
    <t xml:space="preserve">Н.М.Крис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"/>
    <numFmt numFmtId="168" formatCode="[$-409]d\-mmm"/>
    <numFmt numFmtId="169" formatCode="@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sz val="7.5"/>
      <color rgb="FFFF000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7"/>
      <name val="Arial Cyr"/>
      <family val="0"/>
      <charset val="204"/>
    </font>
    <font>
      <sz val="7"/>
      <color rgb="FF008000"/>
      <name val="Arial Cyr"/>
      <family val="0"/>
      <charset val="204"/>
    </font>
    <font>
      <sz val="7"/>
      <color rgb="FFFF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7"/>
      <color rgb="FF800080"/>
      <name val="Arial Cyr"/>
      <family val="0"/>
      <charset val="204"/>
    </font>
    <font>
      <sz val="10"/>
      <color rgb="FF800080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55"/>
    <col collapsed="false" customWidth="true" hidden="true" outlineLevel="0" max="4" min="4" style="0" width="6.55"/>
    <col collapsed="false" customWidth="true" hidden="false" outlineLevel="0" max="5" min="5" style="0" width="11.55"/>
    <col collapsed="false" customWidth="true" hidden="false" outlineLevel="0" max="6" min="6" style="0" width="25.55"/>
    <col collapsed="false" customWidth="true" hidden="false" outlineLevel="0" max="7" min="7" style="0" width="13.87"/>
    <col collapsed="false" customWidth="true" hidden="false" outlineLevel="0" max="8" min="8" style="0" width="11.55"/>
    <col collapsed="false" customWidth="true" hidden="false" outlineLevel="0" max="9" min="9" style="0" width="12.1"/>
    <col collapsed="false" customWidth="true" hidden="true" outlineLevel="0" max="10" min="10" style="0" width="18.55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9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J3" s="0" t="s">
        <v>2</v>
      </c>
    </row>
    <row r="4" customFormat="false" ht="66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/>
      <c r="L4" s="4"/>
      <c r="M4" s="4"/>
      <c r="N4" s="4"/>
    </row>
    <row r="5" s="15" customFormat="true" ht="16.5" hidden="false" customHeight="true" outlineLevel="0" collapsed="false">
      <c r="A5" s="5" t="n">
        <v>1</v>
      </c>
      <c r="B5" s="6" t="s">
        <v>13</v>
      </c>
      <c r="C5" s="7"/>
      <c r="D5" s="7" t="n">
        <v>8</v>
      </c>
      <c r="E5" s="8" t="n">
        <v>42389</v>
      </c>
      <c r="F5" s="9" t="s">
        <v>14</v>
      </c>
      <c r="G5" s="10" t="n">
        <f aca="false">47900+148100-130000</f>
        <v>66000</v>
      </c>
      <c r="H5" s="11" t="s">
        <v>15</v>
      </c>
      <c r="I5" s="12" t="n">
        <f aca="false">15100+20400+29450</f>
        <v>64950</v>
      </c>
      <c r="J5" s="13"/>
      <c r="K5" s="14"/>
      <c r="L5" s="14"/>
      <c r="M5" s="4"/>
      <c r="N5" s="4"/>
    </row>
    <row r="6" s="15" customFormat="true" ht="16.5" hidden="false" customHeight="true" outlineLevel="0" collapsed="false">
      <c r="A6" s="5" t="n">
        <f aca="false">A5+1</f>
        <v>2</v>
      </c>
      <c r="B6" s="6" t="s">
        <v>13</v>
      </c>
      <c r="C6" s="7"/>
      <c r="D6" s="7" t="n">
        <v>61</v>
      </c>
      <c r="E6" s="8" t="n">
        <v>42531</v>
      </c>
      <c r="F6" s="9" t="s">
        <v>16</v>
      </c>
      <c r="G6" s="10" t="n">
        <f aca="false">130000+1270</f>
        <v>131270</v>
      </c>
      <c r="H6" s="11"/>
      <c r="I6" s="12" t="n">
        <f aca="false">46154+29125+14139+41852</f>
        <v>131270</v>
      </c>
      <c r="J6" s="13"/>
      <c r="K6" s="14"/>
      <c r="L6" s="14"/>
      <c r="M6" s="4"/>
      <c r="N6" s="4"/>
    </row>
    <row r="7" s="15" customFormat="true" ht="26.4" hidden="false" customHeight="false" outlineLevel="0" collapsed="false">
      <c r="A7" s="5" t="n">
        <v>3</v>
      </c>
      <c r="B7" s="6" t="s">
        <v>17</v>
      </c>
      <c r="C7" s="16"/>
      <c r="D7" s="7" t="n">
        <v>4</v>
      </c>
      <c r="E7" s="8" t="n">
        <v>42383</v>
      </c>
      <c r="F7" s="17" t="s">
        <v>18</v>
      </c>
      <c r="G7" s="10" t="n">
        <f aca="false">19291.87+94822.89+54000+19992.07</f>
        <v>188106.83</v>
      </c>
      <c r="H7" s="11"/>
      <c r="I7" s="12" t="n">
        <f aca="false">9660.21+47307.79+21038.01+22466.53+29873.4+19181.01+7491.05</f>
        <v>157018</v>
      </c>
      <c r="J7" s="13"/>
      <c r="K7" s="14"/>
      <c r="L7" s="14"/>
      <c r="M7" s="4"/>
      <c r="N7" s="4"/>
    </row>
    <row r="8" s="15" customFormat="true" ht="26.4" hidden="false" customHeight="false" outlineLevel="0" collapsed="false">
      <c r="A8" s="5" t="n">
        <v>4</v>
      </c>
      <c r="B8" s="6" t="s">
        <v>19</v>
      </c>
      <c r="C8" s="7" t="s">
        <v>20</v>
      </c>
      <c r="D8" s="7" t="n">
        <v>38</v>
      </c>
      <c r="E8" s="8" t="n">
        <v>42501</v>
      </c>
      <c r="F8" s="17" t="s">
        <v>21</v>
      </c>
      <c r="G8" s="10" t="n">
        <f aca="false">580295</f>
        <v>580295</v>
      </c>
      <c r="H8" s="11"/>
      <c r="I8" s="12" t="n">
        <f aca="false">345974+180450+43275+10506</f>
        <v>580205</v>
      </c>
      <c r="J8" s="13"/>
      <c r="K8" s="14"/>
      <c r="L8" s="14"/>
      <c r="M8" s="14"/>
      <c r="N8" s="4"/>
    </row>
    <row r="9" s="15" customFormat="true" ht="26.4" hidden="false" customHeight="false" outlineLevel="0" collapsed="false">
      <c r="A9" s="5" t="n">
        <f aca="false">A8+1</f>
        <v>5</v>
      </c>
      <c r="B9" s="6" t="s">
        <v>22</v>
      </c>
      <c r="C9" s="7" t="s">
        <v>20</v>
      </c>
      <c r="D9" s="7" t="n">
        <v>63</v>
      </c>
      <c r="E9" s="8" t="n">
        <v>42530</v>
      </c>
      <c r="F9" s="17" t="s">
        <v>23</v>
      </c>
      <c r="G9" s="10" t="n">
        <f aca="false">3067417.83</f>
        <v>3067417.83</v>
      </c>
      <c r="H9" s="11"/>
      <c r="I9" s="12" t="n">
        <f aca="false">585498.3+682965.5+920558+428104.2+249044.4+201153</f>
        <v>3067323.4</v>
      </c>
      <c r="J9" s="13"/>
      <c r="K9" s="14"/>
      <c r="L9" s="14"/>
      <c r="M9" s="14"/>
      <c r="N9" s="4"/>
    </row>
    <row r="10" s="15" customFormat="true" ht="26.4" hidden="false" customHeight="false" outlineLevel="0" collapsed="false">
      <c r="A10" s="5" t="n">
        <f aca="false">A9+1</f>
        <v>6</v>
      </c>
      <c r="B10" s="6" t="s">
        <v>24</v>
      </c>
      <c r="C10" s="7" t="s">
        <v>20</v>
      </c>
      <c r="D10" s="7" t="n">
        <v>24</v>
      </c>
      <c r="E10" s="8" t="n">
        <v>42431</v>
      </c>
      <c r="F10" s="17" t="s">
        <v>25</v>
      </c>
      <c r="G10" s="10" t="n">
        <f aca="false">1288728.55</f>
        <v>1288728.55</v>
      </c>
      <c r="H10" s="11"/>
      <c r="I10" s="18" t="n">
        <f aca="false">188526.91+95054.8+108445.7+31515.22+204699.12+110295.78+111302.47+111550.27+99230.44</f>
        <v>1060620.71</v>
      </c>
      <c r="J10" s="13"/>
      <c r="K10" s="14"/>
      <c r="L10" s="14"/>
      <c r="M10" s="14"/>
      <c r="N10" s="4"/>
    </row>
    <row r="11" s="15" customFormat="true" ht="26.4" hidden="false" customHeight="false" outlineLevel="0" collapsed="false">
      <c r="A11" s="5" t="n">
        <f aca="false">A10+1</f>
        <v>7</v>
      </c>
      <c r="B11" s="6" t="s">
        <v>26</v>
      </c>
      <c r="C11" s="7" t="s">
        <v>20</v>
      </c>
      <c r="D11" s="7" t="n">
        <v>23</v>
      </c>
      <c r="E11" s="8" t="n">
        <v>42415</v>
      </c>
      <c r="F11" s="17" t="s">
        <v>25</v>
      </c>
      <c r="G11" s="10" t="n">
        <f aca="false">2336536.35</f>
        <v>2336536.35</v>
      </c>
      <c r="H11" s="11"/>
      <c r="I11" s="12" t="n">
        <f aca="false">156271.75+175058.52+132361.32+138841.25+148686.72+153709.92+168226.97+78562.85+424761.78+322188.05</f>
        <v>1898669.13</v>
      </c>
      <c r="J11" s="13"/>
      <c r="K11" s="14"/>
      <c r="L11" s="14"/>
      <c r="M11" s="14"/>
      <c r="N11" s="4"/>
    </row>
    <row r="12" s="15" customFormat="true" ht="26.4" hidden="false" customHeight="false" outlineLevel="0" collapsed="false">
      <c r="A12" s="5" t="n">
        <f aca="false">A11+1</f>
        <v>8</v>
      </c>
      <c r="B12" s="6" t="s">
        <v>27</v>
      </c>
      <c r="C12" s="7" t="s">
        <v>20</v>
      </c>
      <c r="D12" s="7" t="n">
        <v>49</v>
      </c>
      <c r="E12" s="8" t="n">
        <v>42521</v>
      </c>
      <c r="F12" s="17" t="s">
        <v>28</v>
      </c>
      <c r="G12" s="10" t="n">
        <f aca="false">301541.75</f>
        <v>301541.75</v>
      </c>
      <c r="H12" s="11"/>
      <c r="I12" s="12" t="n">
        <f aca="false">25989.31+27757.57+30841.74+30841.74+32075.41+45440.16</f>
        <v>192945.93</v>
      </c>
      <c r="J12" s="13"/>
      <c r="K12" s="14"/>
      <c r="L12" s="14"/>
      <c r="M12" s="14"/>
      <c r="N12" s="4"/>
    </row>
    <row r="13" s="15" customFormat="true" ht="25.5" hidden="false" customHeight="true" outlineLevel="0" collapsed="false">
      <c r="A13" s="19" t="n">
        <v>9</v>
      </c>
      <c r="B13" s="6" t="s">
        <v>29</v>
      </c>
      <c r="C13" s="7"/>
      <c r="D13" s="7" t="n">
        <v>30</v>
      </c>
      <c r="E13" s="8" t="n">
        <v>42458</v>
      </c>
      <c r="F13" s="17" t="s">
        <v>30</v>
      </c>
      <c r="G13" s="10" t="n">
        <v>96000</v>
      </c>
      <c r="H13" s="20"/>
      <c r="I13" s="12" t="n">
        <v>96000</v>
      </c>
      <c r="J13" s="21"/>
      <c r="K13" s="14"/>
      <c r="L13" s="14"/>
      <c r="M13" s="4"/>
      <c r="N13" s="4"/>
    </row>
    <row r="14" s="15" customFormat="true" ht="13.2" hidden="false" customHeight="false" outlineLevel="0" collapsed="false">
      <c r="A14" s="19" t="n">
        <v>10</v>
      </c>
      <c r="B14" s="6" t="s">
        <v>31</v>
      </c>
      <c r="C14" s="7"/>
      <c r="D14" s="7" t="n">
        <v>33</v>
      </c>
      <c r="E14" s="8" t="n">
        <v>42486</v>
      </c>
      <c r="F14" s="17" t="s">
        <v>32</v>
      </c>
      <c r="G14" s="10" t="n">
        <v>194999.85</v>
      </c>
      <c r="H14" s="20"/>
      <c r="I14" s="12" t="n">
        <f aca="false">59999.4+30000+30000+30000+30000+14999.85</f>
        <v>194999.25</v>
      </c>
      <c r="J14" s="21"/>
      <c r="K14" s="14"/>
      <c r="L14" s="14"/>
      <c r="M14" s="4"/>
      <c r="N14" s="4"/>
    </row>
    <row r="15" s="15" customFormat="true" ht="66" hidden="false" customHeight="true" outlineLevel="0" collapsed="false">
      <c r="A15" s="19" t="n">
        <v>11</v>
      </c>
      <c r="B15" s="22" t="s">
        <v>33</v>
      </c>
      <c r="C15" s="7"/>
      <c r="D15" s="7" t="s">
        <v>34</v>
      </c>
      <c r="E15" s="8" t="n">
        <v>42494</v>
      </c>
      <c r="F15" s="23" t="s">
        <v>35</v>
      </c>
      <c r="G15" s="10" t="n">
        <v>4536.91</v>
      </c>
      <c r="H15" s="20"/>
      <c r="I15" s="12" t="n">
        <v>4536.91</v>
      </c>
      <c r="J15" s="21"/>
      <c r="K15" s="14"/>
      <c r="L15" s="14"/>
      <c r="M15" s="4"/>
      <c r="N15" s="4"/>
    </row>
    <row r="16" s="15" customFormat="true" ht="66" hidden="false" customHeight="true" outlineLevel="0" collapsed="false">
      <c r="A16" s="19" t="n">
        <v>12</v>
      </c>
      <c r="B16" s="22" t="s">
        <v>36</v>
      </c>
      <c r="C16" s="7"/>
      <c r="D16" s="7" t="s">
        <v>37</v>
      </c>
      <c r="E16" s="8" t="n">
        <v>42571</v>
      </c>
      <c r="F16" s="23" t="s">
        <v>35</v>
      </c>
      <c r="G16" s="10" t="n">
        <v>477.97</v>
      </c>
      <c r="H16" s="20"/>
      <c r="I16" s="12" t="n">
        <v>477.97</v>
      </c>
      <c r="J16" s="21"/>
      <c r="K16" s="14"/>
      <c r="L16" s="14"/>
      <c r="M16" s="4"/>
      <c r="N16" s="4"/>
    </row>
    <row r="17" s="15" customFormat="true" ht="40.5" hidden="false" customHeight="true" outlineLevel="0" collapsed="false">
      <c r="A17" s="19" t="n">
        <v>13</v>
      </c>
      <c r="B17" s="22" t="s">
        <v>38</v>
      </c>
      <c r="C17" s="7"/>
      <c r="D17" s="7" t="n">
        <v>40</v>
      </c>
      <c r="E17" s="8" t="n">
        <v>42506</v>
      </c>
      <c r="F17" s="9" t="s">
        <v>39</v>
      </c>
      <c r="G17" s="10" t="n">
        <f aca="false">83783.12+4897.99</f>
        <v>88681.11</v>
      </c>
      <c r="H17" s="20"/>
      <c r="I17" s="12" t="n">
        <f aca="false">11291.96+77389.15</f>
        <v>88681.11</v>
      </c>
      <c r="J17" s="21"/>
      <c r="K17" s="14"/>
      <c r="L17" s="14"/>
      <c r="M17" s="4"/>
      <c r="N17" s="4"/>
    </row>
    <row r="18" s="15" customFormat="true" ht="47.25" hidden="false" customHeight="true" outlineLevel="0" collapsed="false">
      <c r="A18" s="19" t="n">
        <v>14</v>
      </c>
      <c r="B18" s="22" t="s">
        <v>40</v>
      </c>
      <c r="C18" s="7"/>
      <c r="D18" s="7" t="n">
        <v>41</v>
      </c>
      <c r="E18" s="8" t="n">
        <v>42506</v>
      </c>
      <c r="F18" s="9" t="s">
        <v>39</v>
      </c>
      <c r="G18" s="10" t="n">
        <f aca="false">28479.54+3518.16</f>
        <v>31997.7</v>
      </c>
      <c r="H18" s="20"/>
      <c r="I18" s="12" t="n">
        <v>31997.2</v>
      </c>
      <c r="J18" s="21"/>
      <c r="K18" s="14"/>
      <c r="L18" s="14"/>
      <c r="M18" s="4"/>
      <c r="N18" s="4"/>
    </row>
    <row r="19" s="15" customFormat="true" ht="38.25" hidden="false" customHeight="true" outlineLevel="0" collapsed="false">
      <c r="A19" s="19" t="n">
        <f aca="false">A18+1</f>
        <v>15</v>
      </c>
      <c r="B19" s="22" t="s">
        <v>41</v>
      </c>
      <c r="C19" s="7"/>
      <c r="D19" s="7" t="n">
        <v>42</v>
      </c>
      <c r="E19" s="8" t="n">
        <v>42506</v>
      </c>
      <c r="F19" s="9" t="s">
        <v>39</v>
      </c>
      <c r="G19" s="10" t="n">
        <f aca="false">33283.2+1246.48</f>
        <v>34529.68</v>
      </c>
      <c r="H19" s="20"/>
      <c r="I19" s="12" t="n">
        <v>34529.68</v>
      </c>
      <c r="J19" s="21"/>
      <c r="K19" s="14"/>
      <c r="L19" s="14"/>
      <c r="M19" s="4"/>
      <c r="N19" s="4"/>
    </row>
    <row r="20" s="15" customFormat="true" ht="39" hidden="false" customHeight="true" outlineLevel="0" collapsed="false">
      <c r="A20" s="19" t="n">
        <f aca="false">A19+1</f>
        <v>16</v>
      </c>
      <c r="B20" s="22" t="s">
        <v>42</v>
      </c>
      <c r="C20" s="7"/>
      <c r="D20" s="7" t="n">
        <v>43</v>
      </c>
      <c r="E20" s="8" t="n">
        <v>42506</v>
      </c>
      <c r="F20" s="9" t="s">
        <v>39</v>
      </c>
      <c r="G20" s="10" t="n">
        <f aca="false">30330.37+1129.53</f>
        <v>31459.9</v>
      </c>
      <c r="H20" s="20"/>
      <c r="I20" s="12" t="n">
        <v>31459.9</v>
      </c>
      <c r="J20" s="21"/>
      <c r="K20" s="14"/>
      <c r="L20" s="14"/>
      <c r="M20" s="4"/>
      <c r="N20" s="4"/>
    </row>
    <row r="21" s="15" customFormat="true" ht="42.75" hidden="false" customHeight="true" outlineLevel="0" collapsed="false">
      <c r="A21" s="19" t="n">
        <f aca="false">A20+1</f>
        <v>17</v>
      </c>
      <c r="B21" s="22" t="s">
        <v>43</v>
      </c>
      <c r="C21" s="7"/>
      <c r="D21" s="7" t="n">
        <v>44</v>
      </c>
      <c r="E21" s="8" t="n">
        <v>42506</v>
      </c>
      <c r="F21" s="9" t="s">
        <v>39</v>
      </c>
      <c r="G21" s="10" t="n">
        <f aca="false">60223.15+10693.84</f>
        <v>70916.99</v>
      </c>
      <c r="H21" s="20"/>
      <c r="I21" s="12" t="n">
        <f aca="false">32485.42+38431.57</f>
        <v>70916.99</v>
      </c>
      <c r="J21" s="21"/>
      <c r="K21" s="14"/>
      <c r="L21" s="14"/>
      <c r="M21" s="4"/>
      <c r="N21" s="4"/>
    </row>
    <row r="22" s="15" customFormat="true" ht="39.75" hidden="false" customHeight="true" outlineLevel="0" collapsed="false">
      <c r="A22" s="19" t="n">
        <f aca="false">A21+1</f>
        <v>18</v>
      </c>
      <c r="B22" s="22" t="s">
        <v>44</v>
      </c>
      <c r="C22" s="7"/>
      <c r="D22" s="7" t="n">
        <v>45</v>
      </c>
      <c r="E22" s="8" t="n">
        <v>42517</v>
      </c>
      <c r="F22" s="6" t="s">
        <v>45</v>
      </c>
      <c r="G22" s="10" t="n">
        <f aca="false">17158-3001</f>
        <v>14157</v>
      </c>
      <c r="H22" s="20"/>
      <c r="I22" s="12" t="n">
        <f aca="false">5147.4+9009.6</f>
        <v>14157</v>
      </c>
      <c r="J22" s="21"/>
      <c r="K22" s="14"/>
      <c r="L22" s="14"/>
      <c r="M22" s="4"/>
      <c r="N22" s="4"/>
    </row>
    <row r="23" s="15" customFormat="true" ht="42" hidden="false" customHeight="true" outlineLevel="0" collapsed="false">
      <c r="A23" s="19" t="n">
        <f aca="false">A22+1</f>
        <v>19</v>
      </c>
      <c r="B23" s="22" t="s">
        <v>46</v>
      </c>
      <c r="C23" s="7"/>
      <c r="D23" s="7" t="n">
        <v>46</v>
      </c>
      <c r="E23" s="8" t="n">
        <v>42517</v>
      </c>
      <c r="F23" s="6" t="s">
        <v>45</v>
      </c>
      <c r="G23" s="10" t="n">
        <f aca="false">18382-246.4</f>
        <v>18135.6</v>
      </c>
      <c r="H23" s="20"/>
      <c r="I23" s="12" t="n">
        <f aca="false">5514.6+12621</f>
        <v>18135.6</v>
      </c>
      <c r="J23" s="21"/>
      <c r="K23" s="14"/>
      <c r="L23" s="14"/>
      <c r="M23" s="4"/>
      <c r="N23" s="4"/>
    </row>
    <row r="24" s="15" customFormat="true" ht="48" hidden="false" customHeight="true" outlineLevel="0" collapsed="false">
      <c r="A24" s="19" t="n">
        <f aca="false">A23+1</f>
        <v>20</v>
      </c>
      <c r="B24" s="22" t="s">
        <v>47</v>
      </c>
      <c r="C24" s="7"/>
      <c r="D24" s="7" t="n">
        <v>47</v>
      </c>
      <c r="E24" s="8" t="n">
        <v>42517</v>
      </c>
      <c r="F24" s="6" t="s">
        <v>45</v>
      </c>
      <c r="G24" s="10" t="n">
        <f aca="false">13776-1938.2</f>
        <v>11837.8</v>
      </c>
      <c r="H24" s="20"/>
      <c r="I24" s="12" t="n">
        <f aca="false">4132.8+7705</f>
        <v>11837.8</v>
      </c>
      <c r="J24" s="21"/>
      <c r="K24" s="14"/>
      <c r="L24" s="14"/>
      <c r="M24" s="4"/>
      <c r="N24" s="4"/>
    </row>
    <row r="25" s="15" customFormat="true" ht="51" hidden="false" customHeight="true" outlineLevel="0" collapsed="false">
      <c r="A25" s="19" t="n">
        <f aca="false">A24+1</f>
        <v>21</v>
      </c>
      <c r="B25" s="22" t="s">
        <v>48</v>
      </c>
      <c r="C25" s="7"/>
      <c r="D25" s="7" t="n">
        <v>48</v>
      </c>
      <c r="E25" s="8" t="n">
        <v>42517</v>
      </c>
      <c r="F25" s="6" t="s">
        <v>45</v>
      </c>
      <c r="G25" s="10" t="n">
        <f aca="false">14536-2192.2</f>
        <v>12343.8</v>
      </c>
      <c r="H25" s="20"/>
      <c r="I25" s="12" t="n">
        <f aca="false">4360.8+7983</f>
        <v>12343.8</v>
      </c>
      <c r="J25" s="21"/>
      <c r="K25" s="14"/>
      <c r="L25" s="14"/>
      <c r="M25" s="4"/>
      <c r="N25" s="4"/>
    </row>
    <row r="26" s="15" customFormat="true" ht="60.75" hidden="false" customHeight="true" outlineLevel="0" collapsed="false">
      <c r="A26" s="19" t="n">
        <f aca="false">A25+1</f>
        <v>22</v>
      </c>
      <c r="B26" s="24" t="s">
        <v>49</v>
      </c>
      <c r="C26" s="7"/>
      <c r="D26" s="7" t="n">
        <v>35</v>
      </c>
      <c r="E26" s="8" t="n">
        <v>42510</v>
      </c>
      <c r="F26" s="17" t="s">
        <v>50</v>
      </c>
      <c r="G26" s="10" t="n">
        <v>5356</v>
      </c>
      <c r="H26" s="20"/>
      <c r="I26" s="12" t="n">
        <v>5356</v>
      </c>
      <c r="J26" s="21"/>
      <c r="K26" s="14"/>
      <c r="L26" s="14"/>
      <c r="M26" s="4"/>
      <c r="N26" s="4"/>
    </row>
    <row r="27" s="15" customFormat="true" ht="73.5" hidden="false" customHeight="true" outlineLevel="0" collapsed="false">
      <c r="A27" s="19" t="n">
        <f aca="false">A26+1</f>
        <v>23</v>
      </c>
      <c r="B27" s="24" t="s">
        <v>51</v>
      </c>
      <c r="C27" s="7"/>
      <c r="D27" s="7" t="n">
        <v>36</v>
      </c>
      <c r="E27" s="8" t="n">
        <v>42506</v>
      </c>
      <c r="F27" s="17" t="s">
        <v>52</v>
      </c>
      <c r="G27" s="10" t="n">
        <v>7756.8</v>
      </c>
      <c r="H27" s="20"/>
      <c r="I27" s="12" t="n">
        <v>7756.8</v>
      </c>
      <c r="J27" s="21"/>
      <c r="K27" s="14"/>
      <c r="L27" s="14"/>
      <c r="M27" s="4"/>
      <c r="N27" s="4"/>
    </row>
    <row r="28" s="15" customFormat="true" ht="69.75" hidden="false" customHeight="true" outlineLevel="0" collapsed="false">
      <c r="A28" s="19" t="n">
        <f aca="false">A27+1</f>
        <v>24</v>
      </c>
      <c r="B28" s="24" t="s">
        <v>53</v>
      </c>
      <c r="C28" s="7"/>
      <c r="D28" s="7" t="n">
        <v>37</v>
      </c>
      <c r="E28" s="8" t="n">
        <v>42506</v>
      </c>
      <c r="F28" s="17" t="s">
        <v>52</v>
      </c>
      <c r="G28" s="10" t="n">
        <v>7759.2</v>
      </c>
      <c r="H28" s="20"/>
      <c r="I28" s="12" t="n">
        <v>7759.2</v>
      </c>
      <c r="J28" s="21"/>
      <c r="K28" s="14"/>
      <c r="L28" s="14"/>
      <c r="M28" s="4"/>
      <c r="N28" s="4"/>
    </row>
    <row r="29" s="15" customFormat="true" ht="57.75" hidden="false" customHeight="true" outlineLevel="0" collapsed="false">
      <c r="A29" s="19" t="n">
        <v>25</v>
      </c>
      <c r="B29" s="25" t="s">
        <v>54</v>
      </c>
      <c r="C29" s="7"/>
      <c r="D29" s="7" t="s">
        <v>55</v>
      </c>
      <c r="E29" s="8" t="n">
        <v>42522</v>
      </c>
      <c r="F29" s="26" t="s">
        <v>56</v>
      </c>
      <c r="G29" s="10" t="n">
        <v>1538.63</v>
      </c>
      <c r="H29" s="20"/>
      <c r="I29" s="12" t="n">
        <v>1538.63</v>
      </c>
      <c r="J29" s="21"/>
      <c r="K29" s="14"/>
      <c r="L29" s="14"/>
      <c r="M29" s="4"/>
      <c r="N29" s="4"/>
    </row>
    <row r="30" s="15" customFormat="true" ht="18" hidden="false" customHeight="true" outlineLevel="0" collapsed="false">
      <c r="A30" s="19" t="n">
        <v>26</v>
      </c>
      <c r="B30" s="26" t="s">
        <v>57</v>
      </c>
      <c r="C30" s="7"/>
      <c r="D30" s="7" t="n">
        <v>58</v>
      </c>
      <c r="E30" s="8" t="n">
        <v>42529</v>
      </c>
      <c r="F30" s="26" t="s">
        <v>30</v>
      </c>
      <c r="G30" s="10" t="n">
        <v>53820</v>
      </c>
      <c r="H30" s="20"/>
      <c r="I30" s="12" t="n">
        <v>53820</v>
      </c>
      <c r="J30" s="21"/>
      <c r="K30" s="14"/>
      <c r="L30" s="14"/>
      <c r="M30" s="4"/>
      <c r="N30" s="4"/>
    </row>
    <row r="31" s="15" customFormat="true" ht="18" hidden="false" customHeight="true" outlineLevel="0" collapsed="false">
      <c r="A31" s="19" t="n">
        <v>27</v>
      </c>
      <c r="B31" s="26" t="s">
        <v>58</v>
      </c>
      <c r="C31" s="7"/>
      <c r="D31" s="7" t="n">
        <v>60</v>
      </c>
      <c r="E31" s="8" t="n">
        <v>42531</v>
      </c>
      <c r="F31" s="26" t="s">
        <v>59</v>
      </c>
      <c r="G31" s="10" t="n">
        <v>26544</v>
      </c>
      <c r="H31" s="20"/>
      <c r="I31" s="12" t="n">
        <v>26544</v>
      </c>
      <c r="J31" s="21"/>
      <c r="K31" s="14"/>
      <c r="L31" s="14"/>
      <c r="M31" s="4"/>
      <c r="N31" s="4"/>
    </row>
    <row r="32" s="15" customFormat="true" ht="43.5" hidden="false" customHeight="true" outlineLevel="0" collapsed="false">
      <c r="A32" s="19" t="n">
        <f aca="false">A31+1</f>
        <v>28</v>
      </c>
      <c r="B32" s="27" t="s">
        <v>60</v>
      </c>
      <c r="C32" s="7"/>
      <c r="D32" s="7" t="n">
        <v>52</v>
      </c>
      <c r="E32" s="8" t="n">
        <v>42529</v>
      </c>
      <c r="F32" s="26" t="s">
        <v>52</v>
      </c>
      <c r="G32" s="10" t="n">
        <v>1458262.55</v>
      </c>
      <c r="H32" s="20"/>
      <c r="I32" s="12" t="n">
        <f aca="false">1274600+183662.55</f>
        <v>1458262.55</v>
      </c>
      <c r="J32" s="21"/>
      <c r="K32" s="14"/>
      <c r="L32" s="14"/>
      <c r="M32" s="4"/>
      <c r="N32" s="4"/>
    </row>
    <row r="33" s="15" customFormat="true" ht="53.25" hidden="false" customHeight="true" outlineLevel="0" collapsed="false">
      <c r="A33" s="19" t="n">
        <f aca="false">A32+1</f>
        <v>29</v>
      </c>
      <c r="B33" s="27" t="s">
        <v>61</v>
      </c>
      <c r="C33" s="7"/>
      <c r="D33" s="7" t="n">
        <v>53</v>
      </c>
      <c r="E33" s="8" t="n">
        <v>42529</v>
      </c>
      <c r="F33" s="26" t="s">
        <v>52</v>
      </c>
      <c r="G33" s="10" t="n">
        <v>4944</v>
      </c>
      <c r="H33" s="20"/>
      <c r="I33" s="12" t="n">
        <v>4944</v>
      </c>
      <c r="J33" s="21"/>
      <c r="K33" s="14"/>
      <c r="L33" s="14"/>
      <c r="M33" s="4"/>
      <c r="N33" s="4"/>
    </row>
    <row r="34" s="15" customFormat="true" ht="53.25" hidden="false" customHeight="true" outlineLevel="0" collapsed="false">
      <c r="A34" s="19" t="n">
        <f aca="false">A33+1</f>
        <v>30</v>
      </c>
      <c r="B34" s="27" t="s">
        <v>62</v>
      </c>
      <c r="C34" s="7"/>
      <c r="D34" s="7" t="n">
        <v>54</v>
      </c>
      <c r="E34" s="8" t="n">
        <v>42529</v>
      </c>
      <c r="F34" s="26" t="s">
        <v>63</v>
      </c>
      <c r="G34" s="10" t="n">
        <v>22708.56</v>
      </c>
      <c r="H34" s="20"/>
      <c r="I34" s="12" t="n">
        <v>22708.56</v>
      </c>
      <c r="J34" s="21"/>
      <c r="K34" s="14"/>
      <c r="L34" s="14"/>
      <c r="M34" s="4"/>
      <c r="N34" s="4"/>
    </row>
    <row r="35" s="15" customFormat="true" ht="41.25" hidden="false" customHeight="true" outlineLevel="0" collapsed="false">
      <c r="A35" s="19" t="n">
        <f aca="false">A34+1</f>
        <v>31</v>
      </c>
      <c r="B35" s="27" t="s">
        <v>64</v>
      </c>
      <c r="C35" s="7"/>
      <c r="D35" s="7" t="n">
        <v>55</v>
      </c>
      <c r="E35" s="8" t="n">
        <v>42529</v>
      </c>
      <c r="F35" s="26" t="s">
        <v>52</v>
      </c>
      <c r="G35" s="10" t="n">
        <v>1449628.44</v>
      </c>
      <c r="H35" s="20"/>
      <c r="I35" s="12" t="n">
        <f aca="false">1268400+181228.44</f>
        <v>1449628.44</v>
      </c>
      <c r="J35" s="21"/>
      <c r="K35" s="14"/>
      <c r="L35" s="14"/>
      <c r="M35" s="4"/>
      <c r="N35" s="4"/>
    </row>
    <row r="36" s="15" customFormat="true" ht="51.75" hidden="false" customHeight="true" outlineLevel="0" collapsed="false">
      <c r="A36" s="19" t="n">
        <f aca="false">A35+1</f>
        <v>32</v>
      </c>
      <c r="B36" s="27" t="s">
        <v>65</v>
      </c>
      <c r="C36" s="7"/>
      <c r="D36" s="7" t="n">
        <v>56</v>
      </c>
      <c r="E36" s="8" t="n">
        <v>42529</v>
      </c>
      <c r="F36" s="26" t="s">
        <v>52</v>
      </c>
      <c r="G36" s="10" t="n">
        <v>4944</v>
      </c>
      <c r="H36" s="20"/>
      <c r="I36" s="12" t="n">
        <v>4944</v>
      </c>
      <c r="J36" s="21"/>
      <c r="K36" s="14"/>
      <c r="L36" s="14"/>
      <c r="M36" s="4"/>
      <c r="N36" s="4"/>
    </row>
    <row r="37" s="15" customFormat="true" ht="53.25" hidden="false" customHeight="true" outlineLevel="0" collapsed="false">
      <c r="A37" s="19" t="n">
        <f aca="false">A36+1</f>
        <v>33</v>
      </c>
      <c r="B37" s="27" t="s">
        <v>66</v>
      </c>
      <c r="C37" s="7"/>
      <c r="D37" s="7" t="n">
        <v>57</v>
      </c>
      <c r="E37" s="8" t="n">
        <v>42529</v>
      </c>
      <c r="F37" s="26" t="s">
        <v>63</v>
      </c>
      <c r="G37" s="10" t="n">
        <v>22567.77</v>
      </c>
      <c r="H37" s="20"/>
      <c r="I37" s="12" t="n">
        <v>22567.77</v>
      </c>
      <c r="J37" s="21"/>
      <c r="K37" s="14"/>
      <c r="L37" s="14"/>
      <c r="M37" s="4"/>
      <c r="N37" s="4"/>
    </row>
    <row r="38" s="15" customFormat="true" ht="50.25" hidden="false" customHeight="true" outlineLevel="0" collapsed="false">
      <c r="A38" s="19" t="n">
        <f aca="false">A37+1</f>
        <v>34</v>
      </c>
      <c r="B38" s="28" t="s">
        <v>67</v>
      </c>
      <c r="C38" s="7"/>
      <c r="D38" s="7" t="n">
        <v>62</v>
      </c>
      <c r="E38" s="8" t="n">
        <v>42535</v>
      </c>
      <c r="F38" s="26" t="s">
        <v>68</v>
      </c>
      <c r="G38" s="10" t="n">
        <v>1953</v>
      </c>
      <c r="H38" s="20"/>
      <c r="I38" s="12" t="n">
        <v>1953</v>
      </c>
      <c r="J38" s="21"/>
      <c r="K38" s="14"/>
      <c r="L38" s="14"/>
      <c r="M38" s="4"/>
      <c r="N38" s="4"/>
    </row>
    <row r="39" s="15" customFormat="true" ht="44.25" hidden="false" customHeight="true" outlineLevel="0" collapsed="false">
      <c r="A39" s="19" t="n">
        <f aca="false">A38+1</f>
        <v>35</v>
      </c>
      <c r="B39" s="29" t="s">
        <v>69</v>
      </c>
      <c r="C39" s="7"/>
      <c r="D39" s="7" t="n">
        <v>64</v>
      </c>
      <c r="E39" s="8" t="n">
        <v>42537</v>
      </c>
      <c r="F39" s="26" t="s">
        <v>68</v>
      </c>
      <c r="G39" s="10" t="n">
        <v>1953</v>
      </c>
      <c r="H39" s="20"/>
      <c r="I39" s="12" t="n">
        <v>1953</v>
      </c>
      <c r="J39" s="21"/>
      <c r="K39" s="14"/>
      <c r="L39" s="14"/>
      <c r="M39" s="4"/>
      <c r="N39" s="4"/>
    </row>
    <row r="40" s="15" customFormat="true" ht="47.25" hidden="false" customHeight="true" outlineLevel="0" collapsed="false">
      <c r="A40" s="19" t="n">
        <f aca="false">A39+1</f>
        <v>36</v>
      </c>
      <c r="B40" s="29" t="s">
        <v>70</v>
      </c>
      <c r="C40" s="7"/>
      <c r="D40" s="7" t="n">
        <v>65</v>
      </c>
      <c r="E40" s="8" t="n">
        <v>42537</v>
      </c>
      <c r="F40" s="26" t="s">
        <v>68</v>
      </c>
      <c r="G40" s="10" t="n">
        <v>1953</v>
      </c>
      <c r="H40" s="20"/>
      <c r="I40" s="12" t="n">
        <v>1953</v>
      </c>
      <c r="J40" s="21"/>
      <c r="K40" s="14"/>
      <c r="L40" s="14"/>
      <c r="M40" s="4"/>
      <c r="N40" s="4"/>
    </row>
    <row r="41" s="15" customFormat="true" ht="45.75" hidden="false" customHeight="true" outlineLevel="0" collapsed="false">
      <c r="A41" s="19" t="n">
        <f aca="false">A40+1</f>
        <v>37</v>
      </c>
      <c r="B41" s="29" t="s">
        <v>71</v>
      </c>
      <c r="C41" s="7"/>
      <c r="D41" s="7" t="n">
        <v>66</v>
      </c>
      <c r="E41" s="8" t="n">
        <v>42538</v>
      </c>
      <c r="F41" s="26" t="s">
        <v>68</v>
      </c>
      <c r="G41" s="10" t="n">
        <v>1953</v>
      </c>
      <c r="H41" s="20"/>
      <c r="I41" s="12" t="n">
        <v>1953</v>
      </c>
      <c r="J41" s="21"/>
      <c r="K41" s="14"/>
      <c r="L41" s="14"/>
      <c r="M41" s="4"/>
      <c r="N41" s="4"/>
    </row>
    <row r="42" s="15" customFormat="true" ht="56.25" hidden="false" customHeight="true" outlineLevel="0" collapsed="false">
      <c r="A42" s="19" t="n">
        <f aca="false">A41+1</f>
        <v>38</v>
      </c>
      <c r="B42" s="29" t="s">
        <v>72</v>
      </c>
      <c r="C42" s="7"/>
      <c r="D42" s="7" t="n">
        <v>67</v>
      </c>
      <c r="E42" s="8" t="n">
        <v>42538</v>
      </c>
      <c r="F42" s="26" t="s">
        <v>68</v>
      </c>
      <c r="G42" s="10" t="n">
        <v>1953</v>
      </c>
      <c r="H42" s="20"/>
      <c r="I42" s="12" t="n">
        <v>1953</v>
      </c>
      <c r="J42" s="21"/>
      <c r="K42" s="14"/>
      <c r="L42" s="14"/>
      <c r="M42" s="4"/>
      <c r="N42" s="4"/>
    </row>
    <row r="43" s="15" customFormat="true" ht="45.75" hidden="false" customHeight="true" outlineLevel="0" collapsed="false">
      <c r="A43" s="19" t="n">
        <f aca="false">A42+1</f>
        <v>39</v>
      </c>
      <c r="B43" s="29" t="s">
        <v>73</v>
      </c>
      <c r="C43" s="7"/>
      <c r="D43" s="7" t="n">
        <v>68</v>
      </c>
      <c r="E43" s="8" t="n">
        <v>42538</v>
      </c>
      <c r="F43" s="26" t="s">
        <v>68</v>
      </c>
      <c r="G43" s="10" t="n">
        <v>1953</v>
      </c>
      <c r="H43" s="20"/>
      <c r="I43" s="12" t="n">
        <v>1953</v>
      </c>
      <c r="J43" s="21"/>
      <c r="K43" s="14"/>
      <c r="L43" s="14"/>
      <c r="M43" s="4"/>
      <c r="N43" s="4"/>
    </row>
    <row r="44" s="15" customFormat="true" ht="54.75" hidden="false" customHeight="true" outlineLevel="0" collapsed="false">
      <c r="A44" s="19" t="n">
        <f aca="false">A43+1</f>
        <v>40</v>
      </c>
      <c r="B44" s="29" t="s">
        <v>74</v>
      </c>
      <c r="C44" s="7"/>
      <c r="D44" s="7" t="n">
        <v>69</v>
      </c>
      <c r="E44" s="8" t="n">
        <v>42538</v>
      </c>
      <c r="F44" s="26" t="s">
        <v>52</v>
      </c>
      <c r="G44" s="10" t="n">
        <v>7678.8</v>
      </c>
      <c r="H44" s="20"/>
      <c r="I44" s="12" t="n">
        <v>7678.8</v>
      </c>
      <c r="J44" s="21"/>
      <c r="K44" s="14"/>
      <c r="L44" s="14"/>
      <c r="M44" s="4"/>
      <c r="N44" s="4"/>
    </row>
    <row r="45" s="15" customFormat="true" ht="67.5" hidden="false" customHeight="true" outlineLevel="0" collapsed="false">
      <c r="A45" s="19" t="n">
        <f aca="false">A44+1</f>
        <v>41</v>
      </c>
      <c r="B45" s="27" t="s">
        <v>75</v>
      </c>
      <c r="C45" s="7"/>
      <c r="D45" s="7" t="n">
        <v>70</v>
      </c>
      <c r="E45" s="8" t="n">
        <v>42538</v>
      </c>
      <c r="F45" s="26" t="s">
        <v>52</v>
      </c>
      <c r="G45" s="10" t="n">
        <v>7683.6</v>
      </c>
      <c r="H45" s="20"/>
      <c r="I45" s="12" t="n">
        <v>7683.6</v>
      </c>
      <c r="J45" s="21"/>
      <c r="K45" s="14"/>
      <c r="L45" s="14"/>
      <c r="M45" s="4"/>
      <c r="N45" s="4"/>
    </row>
    <row r="46" s="15" customFormat="true" ht="59.25" hidden="false" customHeight="true" outlineLevel="0" collapsed="false">
      <c r="A46" s="19" t="n">
        <f aca="false">A45+1</f>
        <v>42</v>
      </c>
      <c r="B46" s="27" t="s">
        <v>76</v>
      </c>
      <c r="C46" s="7"/>
      <c r="D46" s="7" t="n">
        <v>71</v>
      </c>
      <c r="E46" s="8" t="n">
        <v>42538</v>
      </c>
      <c r="F46" s="26" t="s">
        <v>52</v>
      </c>
      <c r="G46" s="10" t="n">
        <v>7684.8</v>
      </c>
      <c r="H46" s="30" t="s">
        <v>15</v>
      </c>
      <c r="I46" s="12" t="n">
        <v>7684.8</v>
      </c>
      <c r="J46" s="21"/>
      <c r="K46" s="14"/>
      <c r="L46" s="14"/>
      <c r="M46" s="4"/>
      <c r="N46" s="4"/>
    </row>
    <row r="47" s="15" customFormat="true" ht="46.5" hidden="false" customHeight="true" outlineLevel="0" collapsed="false">
      <c r="A47" s="19" t="n">
        <f aca="false">A46+1</f>
        <v>43</v>
      </c>
      <c r="B47" s="29" t="s">
        <v>77</v>
      </c>
      <c r="C47" s="7"/>
      <c r="D47" s="7" t="n">
        <v>72</v>
      </c>
      <c r="E47" s="8" t="n">
        <v>42544</v>
      </c>
      <c r="F47" s="26" t="s">
        <v>68</v>
      </c>
      <c r="G47" s="10" t="n">
        <v>1953</v>
      </c>
      <c r="H47" s="30"/>
      <c r="I47" s="12" t="n">
        <v>1953</v>
      </c>
      <c r="J47" s="21"/>
      <c r="K47" s="14"/>
      <c r="L47" s="14"/>
      <c r="M47" s="4"/>
      <c r="N47" s="4"/>
    </row>
    <row r="48" s="15" customFormat="true" ht="44.25" hidden="false" customHeight="true" outlineLevel="0" collapsed="false">
      <c r="A48" s="19" t="n">
        <f aca="false">A47+1</f>
        <v>44</v>
      </c>
      <c r="B48" s="29" t="s">
        <v>78</v>
      </c>
      <c r="C48" s="7"/>
      <c r="D48" s="7" t="n">
        <v>73</v>
      </c>
      <c r="E48" s="8" t="n">
        <v>42544</v>
      </c>
      <c r="F48" s="26" t="s">
        <v>68</v>
      </c>
      <c r="G48" s="10" t="n">
        <v>1953</v>
      </c>
      <c r="H48" s="30"/>
      <c r="I48" s="12" t="n">
        <v>1953</v>
      </c>
      <c r="J48" s="21"/>
      <c r="K48" s="14"/>
      <c r="L48" s="14"/>
      <c r="M48" s="4"/>
      <c r="N48" s="4"/>
    </row>
    <row r="49" s="15" customFormat="true" ht="43.5" hidden="false" customHeight="true" outlineLevel="0" collapsed="false">
      <c r="A49" s="19" t="n">
        <f aca="false">A48+1</f>
        <v>45</v>
      </c>
      <c r="B49" s="29" t="s">
        <v>79</v>
      </c>
      <c r="C49" s="7"/>
      <c r="D49" s="7" t="n">
        <v>74</v>
      </c>
      <c r="E49" s="8" t="n">
        <v>42544</v>
      </c>
      <c r="F49" s="26" t="s">
        <v>68</v>
      </c>
      <c r="G49" s="10" t="n">
        <v>1953</v>
      </c>
      <c r="H49" s="30"/>
      <c r="I49" s="12" t="n">
        <v>1953</v>
      </c>
      <c r="J49" s="21"/>
      <c r="K49" s="14"/>
      <c r="L49" s="14"/>
      <c r="M49" s="4"/>
      <c r="N49" s="4"/>
    </row>
    <row r="50" s="15" customFormat="true" ht="39" hidden="false" customHeight="true" outlineLevel="0" collapsed="false">
      <c r="A50" s="19" t="n">
        <f aca="false">A49+1</f>
        <v>46</v>
      </c>
      <c r="B50" s="29" t="s">
        <v>80</v>
      </c>
      <c r="C50" s="7"/>
      <c r="D50" s="7" t="n">
        <v>75</v>
      </c>
      <c r="E50" s="8" t="n">
        <v>42544</v>
      </c>
      <c r="F50" s="26" t="s">
        <v>68</v>
      </c>
      <c r="G50" s="10" t="n">
        <v>1953</v>
      </c>
      <c r="H50" s="30"/>
      <c r="I50" s="12" t="n">
        <v>1953</v>
      </c>
      <c r="J50" s="21"/>
      <c r="K50" s="14"/>
      <c r="L50" s="14"/>
      <c r="M50" s="4"/>
      <c r="N50" s="4"/>
    </row>
    <row r="51" s="15" customFormat="true" ht="30" hidden="false" customHeight="true" outlineLevel="0" collapsed="false">
      <c r="A51" s="19" t="n">
        <v>47</v>
      </c>
      <c r="B51" s="26" t="s">
        <v>81</v>
      </c>
      <c r="C51" s="7" t="s">
        <v>20</v>
      </c>
      <c r="D51" s="7" t="n">
        <v>77</v>
      </c>
      <c r="E51" s="8" t="n">
        <v>42550</v>
      </c>
      <c r="F51" s="26" t="s">
        <v>82</v>
      </c>
      <c r="G51" s="10" t="n">
        <f aca="false">168158.11</f>
        <v>168158.11</v>
      </c>
      <c r="H51" s="30"/>
      <c r="I51" s="12" t="n">
        <f aca="false">37295.51+37057.19+35966+29976.44+27862.91</f>
        <v>168158.05</v>
      </c>
      <c r="J51" s="21"/>
      <c r="K51" s="14"/>
      <c r="L51" s="14"/>
      <c r="M51" s="4"/>
      <c r="N51" s="4"/>
    </row>
    <row r="52" s="15" customFormat="true" ht="116.25" hidden="false" customHeight="true" outlineLevel="0" collapsed="false">
      <c r="A52" s="19" t="n">
        <v>48</v>
      </c>
      <c r="B52" s="31" t="s">
        <v>83</v>
      </c>
      <c r="C52" s="7"/>
      <c r="D52" s="7" t="n">
        <v>78</v>
      </c>
      <c r="E52" s="8" t="n">
        <v>42556</v>
      </c>
      <c r="F52" s="32" t="s">
        <v>45</v>
      </c>
      <c r="G52" s="10" t="n">
        <v>89789</v>
      </c>
      <c r="H52" s="30"/>
      <c r="I52" s="12" t="n">
        <v>89789</v>
      </c>
      <c r="J52" s="21"/>
      <c r="K52" s="14"/>
      <c r="L52" s="14"/>
      <c r="M52" s="4"/>
      <c r="N52" s="4"/>
    </row>
    <row r="53" s="15" customFormat="true" ht="66.75" hidden="false" customHeight="true" outlineLevel="0" collapsed="false">
      <c r="A53" s="19" t="n">
        <f aca="false">A52+1</f>
        <v>49</v>
      </c>
      <c r="B53" s="33" t="s">
        <v>84</v>
      </c>
      <c r="C53" s="7"/>
      <c r="D53" s="7" t="n">
        <v>79</v>
      </c>
      <c r="E53" s="8" t="n">
        <v>42557</v>
      </c>
      <c r="F53" s="32" t="s">
        <v>52</v>
      </c>
      <c r="G53" s="10" t="n">
        <v>7496.4</v>
      </c>
      <c r="H53" s="30"/>
      <c r="I53" s="12" t="n">
        <v>7496.4</v>
      </c>
      <c r="J53" s="21"/>
      <c r="K53" s="14"/>
      <c r="L53" s="14"/>
      <c r="M53" s="4"/>
      <c r="N53" s="4"/>
    </row>
    <row r="54" s="15" customFormat="true" ht="64.5" hidden="false" customHeight="true" outlineLevel="0" collapsed="false">
      <c r="A54" s="19" t="n">
        <f aca="false">A53+1</f>
        <v>50</v>
      </c>
      <c r="B54" s="34" t="s">
        <v>85</v>
      </c>
      <c r="C54" s="7"/>
      <c r="D54" s="7" t="n">
        <v>80</v>
      </c>
      <c r="E54" s="8" t="n">
        <v>42557</v>
      </c>
      <c r="F54" s="32" t="s">
        <v>52</v>
      </c>
      <c r="G54" s="10" t="n">
        <v>7204.8</v>
      </c>
      <c r="H54" s="30"/>
      <c r="I54" s="12" t="n">
        <v>7204.8</v>
      </c>
      <c r="J54" s="21"/>
      <c r="K54" s="14"/>
      <c r="L54" s="14"/>
      <c r="M54" s="4"/>
      <c r="N54" s="4"/>
    </row>
    <row r="55" s="15" customFormat="true" ht="65.25" hidden="false" customHeight="true" outlineLevel="0" collapsed="false">
      <c r="A55" s="19" t="n">
        <f aca="false">A54+1</f>
        <v>51</v>
      </c>
      <c r="B55" s="34" t="s">
        <v>86</v>
      </c>
      <c r="C55" s="7"/>
      <c r="D55" s="7" t="n">
        <v>81</v>
      </c>
      <c r="E55" s="8" t="n">
        <v>42557</v>
      </c>
      <c r="F55" s="32" t="s">
        <v>52</v>
      </c>
      <c r="G55" s="10" t="n">
        <v>6904.8</v>
      </c>
      <c r="H55" s="30"/>
      <c r="I55" s="12" t="n">
        <v>6904.8</v>
      </c>
      <c r="J55" s="21"/>
      <c r="K55" s="14"/>
      <c r="L55" s="14"/>
      <c r="M55" s="4"/>
      <c r="N55" s="4"/>
    </row>
    <row r="56" s="15" customFormat="true" ht="91.5" hidden="false" customHeight="true" outlineLevel="0" collapsed="false">
      <c r="A56" s="19" t="n">
        <f aca="false">A55+1</f>
        <v>52</v>
      </c>
      <c r="B56" s="34" t="s">
        <v>87</v>
      </c>
      <c r="C56" s="7"/>
      <c r="D56" s="7" t="n">
        <v>82</v>
      </c>
      <c r="E56" s="8" t="n">
        <v>42565</v>
      </c>
      <c r="F56" s="32" t="s">
        <v>52</v>
      </c>
      <c r="G56" s="10" t="n">
        <v>7708.8</v>
      </c>
      <c r="H56" s="30"/>
      <c r="I56" s="12" t="n">
        <v>7708.8</v>
      </c>
      <c r="J56" s="21"/>
      <c r="K56" s="14"/>
      <c r="L56" s="14"/>
      <c r="M56" s="4"/>
      <c r="N56" s="4"/>
    </row>
    <row r="57" s="15" customFormat="true" ht="71.25" hidden="false" customHeight="true" outlineLevel="0" collapsed="false">
      <c r="A57" s="19" t="n">
        <v>53</v>
      </c>
      <c r="B57" s="25" t="s">
        <v>88</v>
      </c>
      <c r="C57" s="7"/>
      <c r="D57" s="7" t="n">
        <v>83</v>
      </c>
      <c r="E57" s="8" t="n">
        <v>42566</v>
      </c>
      <c r="F57" s="32" t="s">
        <v>52</v>
      </c>
      <c r="G57" s="10" t="n">
        <f aca="false">1049071.03-1304.34</f>
        <v>1047766.69</v>
      </c>
      <c r="H57" s="30"/>
      <c r="I57" s="12" t="n">
        <f aca="false">933600+114166.69</f>
        <v>1047766.69</v>
      </c>
      <c r="J57" s="21"/>
      <c r="K57" s="14"/>
      <c r="L57" s="14"/>
      <c r="M57" s="4"/>
      <c r="N57" s="4"/>
    </row>
    <row r="58" s="15" customFormat="true" ht="83.25" hidden="false" customHeight="true" outlineLevel="0" collapsed="false">
      <c r="A58" s="19" t="n">
        <f aca="false">A57+1</f>
        <v>54</v>
      </c>
      <c r="B58" s="25" t="s">
        <v>89</v>
      </c>
      <c r="C58" s="7"/>
      <c r="D58" s="7" t="n">
        <v>84</v>
      </c>
      <c r="E58" s="8" t="n">
        <v>42566</v>
      </c>
      <c r="F58" s="32" t="s">
        <v>52</v>
      </c>
      <c r="G58" s="10" t="n">
        <v>4944</v>
      </c>
      <c r="H58" s="30"/>
      <c r="I58" s="12" t="n">
        <v>4944</v>
      </c>
      <c r="J58" s="21"/>
      <c r="K58" s="14"/>
      <c r="L58" s="14"/>
      <c r="M58" s="4"/>
      <c r="N58" s="4"/>
    </row>
    <row r="59" s="15" customFormat="true" ht="72" hidden="false" customHeight="true" outlineLevel="0" collapsed="false">
      <c r="A59" s="19" t="n">
        <f aca="false">A58+1</f>
        <v>55</v>
      </c>
      <c r="B59" s="25" t="s">
        <v>90</v>
      </c>
      <c r="C59" s="7"/>
      <c r="D59" s="7" t="n">
        <v>85</v>
      </c>
      <c r="E59" s="8" t="n">
        <v>42566</v>
      </c>
      <c r="F59" s="32" t="s">
        <v>63</v>
      </c>
      <c r="G59" s="10" t="n">
        <f aca="false">16302.01-21.01</f>
        <v>16281</v>
      </c>
      <c r="H59" s="30"/>
      <c r="I59" s="12" t="n">
        <v>16281</v>
      </c>
      <c r="J59" s="21"/>
      <c r="K59" s="14"/>
      <c r="L59" s="14"/>
      <c r="M59" s="4"/>
      <c r="N59" s="4"/>
    </row>
    <row r="60" s="15" customFormat="true" ht="50.25" hidden="false" customHeight="true" outlineLevel="0" collapsed="false">
      <c r="A60" s="19" t="n">
        <f aca="false">A59+1</f>
        <v>56</v>
      </c>
      <c r="B60" s="25" t="s">
        <v>91</v>
      </c>
      <c r="C60" s="7"/>
      <c r="D60" s="7" t="n">
        <v>86</v>
      </c>
      <c r="E60" s="8" t="n">
        <v>42566</v>
      </c>
      <c r="F60" s="32" t="s">
        <v>52</v>
      </c>
      <c r="G60" s="10" t="n">
        <f aca="false">1287963.59-1103.04</f>
        <v>1286860.55</v>
      </c>
      <c r="H60" s="11" t="s">
        <v>15</v>
      </c>
      <c r="I60" s="12" t="n">
        <f aca="false">1166400+120460.55</f>
        <v>1286860.55</v>
      </c>
      <c r="J60" s="21"/>
      <c r="K60" s="14"/>
      <c r="L60" s="14"/>
      <c r="M60" s="4"/>
      <c r="N60" s="4"/>
    </row>
    <row r="61" s="15" customFormat="true" ht="61.5" hidden="false" customHeight="true" outlineLevel="0" collapsed="false">
      <c r="A61" s="19" t="n">
        <f aca="false">A60+1</f>
        <v>57</v>
      </c>
      <c r="B61" s="25" t="s">
        <v>92</v>
      </c>
      <c r="C61" s="7"/>
      <c r="D61" s="7" t="n">
        <v>87</v>
      </c>
      <c r="E61" s="8" t="n">
        <v>42566</v>
      </c>
      <c r="F61" s="32" t="s">
        <v>52</v>
      </c>
      <c r="G61" s="10" t="n">
        <v>4944</v>
      </c>
      <c r="H61" s="11"/>
      <c r="I61" s="12" t="n">
        <v>4944</v>
      </c>
      <c r="J61" s="21"/>
      <c r="K61" s="14"/>
      <c r="L61" s="14"/>
      <c r="M61" s="4"/>
      <c r="N61" s="4"/>
    </row>
    <row r="62" s="15" customFormat="true" ht="60.75" hidden="false" customHeight="true" outlineLevel="0" collapsed="false">
      <c r="A62" s="19" t="n">
        <f aca="false">A61+1</f>
        <v>58</v>
      </c>
      <c r="B62" s="25" t="s">
        <v>93</v>
      </c>
      <c r="C62" s="7"/>
      <c r="D62" s="7" t="n">
        <v>88</v>
      </c>
      <c r="E62" s="8" t="n">
        <v>42566</v>
      </c>
      <c r="F62" s="32" t="s">
        <v>63</v>
      </c>
      <c r="G62" s="10" t="n">
        <f aca="false">20036.52-17.24</f>
        <v>20019.28</v>
      </c>
      <c r="H62" s="11"/>
      <c r="I62" s="12" t="n">
        <v>20019.28</v>
      </c>
      <c r="J62" s="21"/>
      <c r="K62" s="14"/>
      <c r="L62" s="14"/>
      <c r="M62" s="4"/>
      <c r="N62" s="4"/>
    </row>
    <row r="63" s="15" customFormat="true" ht="30" hidden="false" customHeight="true" outlineLevel="0" collapsed="false">
      <c r="A63" s="19" t="n">
        <f aca="false">A62+1</f>
        <v>59</v>
      </c>
      <c r="B63" s="26" t="s">
        <v>94</v>
      </c>
      <c r="C63" s="7"/>
      <c r="D63" s="35" t="s">
        <v>95</v>
      </c>
      <c r="E63" s="8" t="n">
        <v>42570</v>
      </c>
      <c r="F63" s="26" t="s">
        <v>96</v>
      </c>
      <c r="G63" s="10" t="n">
        <v>688.44</v>
      </c>
      <c r="H63" s="11"/>
      <c r="I63" s="12" t="n">
        <v>688.44</v>
      </c>
      <c r="J63" s="21"/>
      <c r="K63" s="14"/>
      <c r="L63" s="14"/>
      <c r="M63" s="4"/>
      <c r="N63" s="4"/>
    </row>
    <row r="64" s="15" customFormat="true" ht="36" hidden="false" customHeight="true" outlineLevel="0" collapsed="false">
      <c r="A64" s="19" t="n">
        <f aca="false">A63+1</f>
        <v>60</v>
      </c>
      <c r="B64" s="26" t="s">
        <v>97</v>
      </c>
      <c r="C64" s="7"/>
      <c r="D64" s="7" t="n">
        <v>55</v>
      </c>
      <c r="E64" s="8" t="n">
        <v>42571</v>
      </c>
      <c r="F64" s="36" t="s">
        <v>98</v>
      </c>
      <c r="G64" s="10" t="n">
        <v>556.54</v>
      </c>
      <c r="H64" s="11"/>
      <c r="I64" s="12" t="n">
        <v>556.54</v>
      </c>
      <c r="J64" s="21"/>
      <c r="K64" s="14"/>
      <c r="L64" s="14"/>
      <c r="M64" s="4"/>
      <c r="N64" s="4"/>
    </row>
    <row r="65" s="15" customFormat="true" ht="15" hidden="false" customHeight="true" outlineLevel="0" collapsed="false">
      <c r="A65" s="19" t="n">
        <f aca="false">A64+1</f>
        <v>61</v>
      </c>
      <c r="B65" s="26" t="s">
        <v>99</v>
      </c>
      <c r="C65" s="7"/>
      <c r="D65" s="7" t="n">
        <v>92</v>
      </c>
      <c r="E65" s="8" t="n">
        <v>42584</v>
      </c>
      <c r="F65" s="36" t="s">
        <v>100</v>
      </c>
      <c r="G65" s="10" t="n">
        <v>44199</v>
      </c>
      <c r="H65" s="11"/>
      <c r="I65" s="12" t="n">
        <v>44199</v>
      </c>
      <c r="J65" s="21"/>
      <c r="K65" s="14"/>
      <c r="L65" s="14"/>
      <c r="M65" s="4"/>
      <c r="N65" s="4"/>
    </row>
    <row r="66" s="15" customFormat="true" ht="69" hidden="false" customHeight="true" outlineLevel="0" collapsed="false">
      <c r="A66" s="19" t="n">
        <f aca="false">A65+1</f>
        <v>62</v>
      </c>
      <c r="B66" s="25" t="s">
        <v>101</v>
      </c>
      <c r="C66" s="7"/>
      <c r="D66" s="7" t="n">
        <v>93</v>
      </c>
      <c r="E66" s="8" t="n">
        <v>42584</v>
      </c>
      <c r="F66" s="32" t="s">
        <v>52</v>
      </c>
      <c r="G66" s="10" t="n">
        <f aca="false">824012.42-30109.38</f>
        <v>793903.04</v>
      </c>
      <c r="H66" s="11"/>
      <c r="I66" s="12" t="n">
        <f aca="false">720000+73903.04</f>
        <v>793903.04</v>
      </c>
      <c r="J66" s="21"/>
      <c r="K66" s="14"/>
      <c r="L66" s="14"/>
      <c r="M66" s="4"/>
      <c r="N66" s="4"/>
    </row>
    <row r="67" s="15" customFormat="true" ht="68.25" hidden="false" customHeight="true" outlineLevel="0" collapsed="false">
      <c r="A67" s="19" t="n">
        <f aca="false">A66+1</f>
        <v>63</v>
      </c>
      <c r="B67" s="25" t="s">
        <v>102</v>
      </c>
      <c r="C67" s="7"/>
      <c r="D67" s="7" t="n">
        <v>94</v>
      </c>
      <c r="E67" s="8" t="n">
        <v>42584</v>
      </c>
      <c r="F67" s="32" t="s">
        <v>52</v>
      </c>
      <c r="G67" s="10" t="n">
        <f aca="false">3240</f>
        <v>3240</v>
      </c>
      <c r="H67" s="11"/>
      <c r="I67" s="12" t="n">
        <v>3240</v>
      </c>
      <c r="J67" s="21"/>
      <c r="K67" s="14"/>
      <c r="L67" s="14"/>
      <c r="M67" s="4"/>
      <c r="N67" s="4"/>
    </row>
    <row r="68" s="15" customFormat="true" ht="68.25" hidden="false" customHeight="true" outlineLevel="0" collapsed="false">
      <c r="A68" s="19" t="n">
        <f aca="false">A67+1</f>
        <v>64</v>
      </c>
      <c r="B68" s="25" t="s">
        <v>103</v>
      </c>
      <c r="C68" s="7"/>
      <c r="D68" s="7" t="n">
        <v>95</v>
      </c>
      <c r="E68" s="8" t="n">
        <v>42584</v>
      </c>
      <c r="F68" s="32" t="s">
        <v>63</v>
      </c>
      <c r="G68" s="10" t="n">
        <f aca="false">12824-467.63</f>
        <v>12356.37</v>
      </c>
      <c r="H68" s="11"/>
      <c r="I68" s="12" t="n">
        <v>12356.37</v>
      </c>
      <c r="J68" s="21"/>
      <c r="K68" s="14"/>
      <c r="L68" s="14"/>
      <c r="M68" s="4"/>
      <c r="N68" s="4"/>
    </row>
    <row r="69" s="15" customFormat="true" ht="47.25" hidden="false" customHeight="true" outlineLevel="0" collapsed="false">
      <c r="A69" s="19" t="n">
        <f aca="false">A68+1</f>
        <v>65</v>
      </c>
      <c r="B69" s="25" t="s">
        <v>104</v>
      </c>
      <c r="C69" s="7"/>
      <c r="D69" s="7" t="n">
        <v>96</v>
      </c>
      <c r="E69" s="8" t="n">
        <v>42584</v>
      </c>
      <c r="F69" s="32" t="s">
        <v>52</v>
      </c>
      <c r="G69" s="10" t="n">
        <f aca="false">1105663.16</f>
        <v>1105663.16</v>
      </c>
      <c r="H69" s="11"/>
      <c r="I69" s="12" t="n">
        <f aca="false">958800+146863.16</f>
        <v>1105663.16</v>
      </c>
      <c r="J69" s="21"/>
      <c r="K69" s="14"/>
      <c r="L69" s="14"/>
      <c r="M69" s="4"/>
      <c r="N69" s="4"/>
    </row>
    <row r="70" s="15" customFormat="true" ht="60" hidden="false" customHeight="true" outlineLevel="0" collapsed="false">
      <c r="A70" s="19" t="n">
        <f aca="false">A69+1</f>
        <v>66</v>
      </c>
      <c r="B70" s="25" t="s">
        <v>105</v>
      </c>
      <c r="C70" s="7"/>
      <c r="D70" s="7" t="n">
        <v>97</v>
      </c>
      <c r="E70" s="8" t="n">
        <v>42584</v>
      </c>
      <c r="F70" s="32" t="s">
        <v>52</v>
      </c>
      <c r="G70" s="10" t="n">
        <v>3240</v>
      </c>
      <c r="H70" s="11"/>
      <c r="I70" s="12" t="n">
        <v>3240</v>
      </c>
      <c r="J70" s="21"/>
      <c r="K70" s="14"/>
      <c r="L70" s="14"/>
      <c r="M70" s="4"/>
      <c r="N70" s="4"/>
    </row>
    <row r="71" s="15" customFormat="true" ht="57" hidden="false" customHeight="true" outlineLevel="0" collapsed="false">
      <c r="A71" s="19" t="n">
        <f aca="false">A70+1</f>
        <v>67</v>
      </c>
      <c r="B71" s="25" t="s">
        <v>106</v>
      </c>
      <c r="C71" s="7"/>
      <c r="D71" s="7" t="n">
        <v>98</v>
      </c>
      <c r="E71" s="8" t="n">
        <v>42584</v>
      </c>
      <c r="F71" s="32" t="s">
        <v>63</v>
      </c>
      <c r="G71" s="10" t="n">
        <f aca="false">17211</f>
        <v>17211</v>
      </c>
      <c r="H71" s="11"/>
      <c r="I71" s="12" t="n">
        <v>17211</v>
      </c>
      <c r="J71" s="21"/>
      <c r="K71" s="14"/>
      <c r="L71" s="14"/>
      <c r="M71" s="4"/>
      <c r="N71" s="4"/>
    </row>
    <row r="72" s="15" customFormat="true" ht="37.5" hidden="false" customHeight="true" outlineLevel="0" collapsed="false">
      <c r="A72" s="19" t="n">
        <f aca="false">A71+1</f>
        <v>68</v>
      </c>
      <c r="B72" s="25" t="s">
        <v>107</v>
      </c>
      <c r="C72" s="7"/>
      <c r="D72" s="7" t="n">
        <v>99</v>
      </c>
      <c r="E72" s="8" t="n">
        <v>42584</v>
      </c>
      <c r="F72" s="32" t="s">
        <v>52</v>
      </c>
      <c r="G72" s="10" t="n">
        <f aca="false">907655.48-17660.08</f>
        <v>889995.4</v>
      </c>
      <c r="H72" s="11"/>
      <c r="I72" s="12" t="n">
        <f aca="false">728000+161995.4</f>
        <v>889995.4</v>
      </c>
      <c r="J72" s="21"/>
      <c r="K72" s="14"/>
      <c r="L72" s="14"/>
      <c r="M72" s="4"/>
      <c r="N72" s="4"/>
    </row>
    <row r="73" s="15" customFormat="true" ht="48" hidden="false" customHeight="true" outlineLevel="0" collapsed="false">
      <c r="A73" s="19" t="n">
        <f aca="false">A72+1</f>
        <v>69</v>
      </c>
      <c r="B73" s="25" t="s">
        <v>108</v>
      </c>
      <c r="C73" s="7"/>
      <c r="D73" s="7" t="n">
        <v>100</v>
      </c>
      <c r="E73" s="8" t="n">
        <v>42584</v>
      </c>
      <c r="F73" s="32" t="s">
        <v>50</v>
      </c>
      <c r="G73" s="10" t="n">
        <f aca="false">1622.25</f>
        <v>1622.25</v>
      </c>
      <c r="H73" s="11"/>
      <c r="I73" s="12" t="n">
        <v>1622.25</v>
      </c>
      <c r="J73" s="21"/>
      <c r="K73" s="14"/>
      <c r="L73" s="14"/>
      <c r="M73" s="4"/>
      <c r="N73" s="4"/>
    </row>
    <row r="74" s="15" customFormat="true" ht="45" hidden="false" customHeight="true" outlineLevel="0" collapsed="false">
      <c r="A74" s="19" t="n">
        <f aca="false">A73+1</f>
        <v>70</v>
      </c>
      <c r="B74" s="25" t="s">
        <v>109</v>
      </c>
      <c r="C74" s="7"/>
      <c r="D74" s="7" t="n">
        <v>101</v>
      </c>
      <c r="E74" s="8" t="n">
        <v>42584</v>
      </c>
      <c r="F74" s="32" t="s">
        <v>63</v>
      </c>
      <c r="G74" s="10" t="n">
        <f aca="false">14071-266.69</f>
        <v>13804.31</v>
      </c>
      <c r="H74" s="11"/>
      <c r="I74" s="12" t="n">
        <v>13804.31</v>
      </c>
      <c r="J74" s="21"/>
      <c r="K74" s="14"/>
      <c r="L74" s="14"/>
      <c r="M74" s="4"/>
      <c r="N74" s="4"/>
    </row>
    <row r="75" s="15" customFormat="true" ht="33.75" hidden="false" customHeight="true" outlineLevel="0" collapsed="false">
      <c r="A75" s="19" t="n">
        <f aca="false">A74+1</f>
        <v>71</v>
      </c>
      <c r="B75" s="37" t="s">
        <v>110</v>
      </c>
      <c r="C75" s="7"/>
      <c r="D75" s="7" t="n">
        <v>91</v>
      </c>
      <c r="E75" s="8" t="n">
        <v>42583</v>
      </c>
      <c r="F75" s="6" t="s">
        <v>39</v>
      </c>
      <c r="G75" s="10" t="n">
        <f aca="false">31204.55+45424.07</f>
        <v>76628.62</v>
      </c>
      <c r="H75" s="11"/>
      <c r="I75" s="12" t="n">
        <v>76628.62</v>
      </c>
      <c r="J75" s="21"/>
      <c r="K75" s="14"/>
      <c r="L75" s="14"/>
      <c r="M75" s="4"/>
      <c r="N75" s="4"/>
    </row>
    <row r="76" s="15" customFormat="true" ht="42" hidden="false" customHeight="true" outlineLevel="0" collapsed="false">
      <c r="A76" s="19" t="n">
        <f aca="false">A75+1</f>
        <v>72</v>
      </c>
      <c r="B76" s="38" t="s">
        <v>67</v>
      </c>
      <c r="C76" s="7"/>
      <c r="D76" s="7" t="n">
        <v>102</v>
      </c>
      <c r="E76" s="8" t="n">
        <v>42586</v>
      </c>
      <c r="F76" s="36" t="s">
        <v>45</v>
      </c>
      <c r="G76" s="10" t="n">
        <f aca="false">23178.35</f>
        <v>23178.35</v>
      </c>
      <c r="H76" s="11"/>
      <c r="I76" s="12" t="n">
        <v>23178.35</v>
      </c>
      <c r="J76" s="21"/>
      <c r="K76" s="14"/>
      <c r="L76" s="14"/>
      <c r="M76" s="4"/>
      <c r="N76" s="4"/>
    </row>
    <row r="77" s="15" customFormat="true" ht="42" hidden="false" customHeight="true" outlineLevel="0" collapsed="false">
      <c r="A77" s="19" t="n">
        <f aca="false">A76+1</f>
        <v>73</v>
      </c>
      <c r="B77" s="38" t="s">
        <v>111</v>
      </c>
      <c r="C77" s="7"/>
      <c r="D77" s="7" t="n">
        <v>103</v>
      </c>
      <c r="E77" s="8" t="n">
        <v>42586</v>
      </c>
      <c r="F77" s="36" t="s">
        <v>68</v>
      </c>
      <c r="G77" s="10" t="n">
        <v>976.5</v>
      </c>
      <c r="H77" s="11"/>
      <c r="I77" s="12" t="n">
        <v>976.5</v>
      </c>
      <c r="J77" s="21"/>
      <c r="K77" s="14"/>
      <c r="L77" s="14"/>
      <c r="M77" s="4"/>
      <c r="N77" s="4"/>
    </row>
    <row r="78" s="15" customFormat="true" ht="45" hidden="false" customHeight="true" outlineLevel="0" collapsed="false">
      <c r="A78" s="19" t="n">
        <f aca="false">A77+1</f>
        <v>74</v>
      </c>
      <c r="B78" s="38" t="s">
        <v>112</v>
      </c>
      <c r="C78" s="7"/>
      <c r="D78" s="7" t="n">
        <v>104</v>
      </c>
      <c r="E78" s="8" t="n">
        <v>42586</v>
      </c>
      <c r="F78" s="39" t="s">
        <v>63</v>
      </c>
      <c r="G78" s="10" t="n">
        <v>400</v>
      </c>
      <c r="H78" s="11"/>
      <c r="I78" s="12" t="n">
        <v>400</v>
      </c>
      <c r="J78" s="21"/>
      <c r="K78" s="14"/>
      <c r="L78" s="14"/>
      <c r="M78" s="4"/>
      <c r="N78" s="4"/>
    </row>
    <row r="79" s="15" customFormat="true" ht="30" hidden="false" customHeight="true" outlineLevel="0" collapsed="false">
      <c r="A79" s="19" t="n">
        <f aca="false">A78+1</f>
        <v>75</v>
      </c>
      <c r="B79" s="38" t="s">
        <v>70</v>
      </c>
      <c r="C79" s="7"/>
      <c r="D79" s="7" t="n">
        <v>105</v>
      </c>
      <c r="E79" s="8" t="n">
        <v>42586</v>
      </c>
      <c r="F79" s="36" t="s">
        <v>45</v>
      </c>
      <c r="G79" s="10" t="n">
        <f aca="false">21292.98</f>
        <v>21292.98</v>
      </c>
      <c r="H79" s="11"/>
      <c r="I79" s="12" t="n">
        <f aca="false">6387.89+14905.09</f>
        <v>21292.98</v>
      </c>
      <c r="J79" s="21"/>
      <c r="K79" s="14"/>
      <c r="L79" s="14"/>
      <c r="M79" s="4"/>
      <c r="N79" s="4"/>
    </row>
    <row r="80" s="15" customFormat="true" ht="41.25" hidden="false" customHeight="true" outlineLevel="0" collapsed="false">
      <c r="A80" s="19" t="n">
        <f aca="false">A79+1</f>
        <v>76</v>
      </c>
      <c r="B80" s="38" t="s">
        <v>113</v>
      </c>
      <c r="C80" s="7"/>
      <c r="D80" s="7" t="n">
        <v>106</v>
      </c>
      <c r="E80" s="8" t="n">
        <v>42586</v>
      </c>
      <c r="F80" s="36" t="s">
        <v>68</v>
      </c>
      <c r="G80" s="10" t="n">
        <v>976.5</v>
      </c>
      <c r="H80" s="11"/>
      <c r="I80" s="12" t="n">
        <v>976.5</v>
      </c>
      <c r="J80" s="21"/>
      <c r="K80" s="14"/>
      <c r="L80" s="14"/>
      <c r="M80" s="4"/>
      <c r="N80" s="4"/>
    </row>
    <row r="81" s="15" customFormat="true" ht="42" hidden="false" customHeight="true" outlineLevel="0" collapsed="false">
      <c r="A81" s="19" t="n">
        <f aca="false">A80+1</f>
        <v>77</v>
      </c>
      <c r="B81" s="38" t="s">
        <v>114</v>
      </c>
      <c r="C81" s="7"/>
      <c r="D81" s="7" t="n">
        <v>107</v>
      </c>
      <c r="E81" s="8" t="n">
        <v>42586</v>
      </c>
      <c r="F81" s="39" t="s">
        <v>63</v>
      </c>
      <c r="G81" s="10" t="n">
        <v>369.42</v>
      </c>
      <c r="H81" s="11"/>
      <c r="I81" s="12" t="n">
        <v>369.42</v>
      </c>
      <c r="J81" s="21"/>
      <c r="K81" s="14"/>
      <c r="L81" s="14"/>
      <c r="M81" s="4"/>
      <c r="N81" s="4"/>
    </row>
    <row r="82" s="15" customFormat="true" ht="30" hidden="false" customHeight="true" outlineLevel="0" collapsed="false">
      <c r="A82" s="19" t="n">
        <f aca="false">A81+1</f>
        <v>78</v>
      </c>
      <c r="B82" s="38" t="s">
        <v>69</v>
      </c>
      <c r="C82" s="7"/>
      <c r="D82" s="7" t="n">
        <v>108</v>
      </c>
      <c r="E82" s="8" t="n">
        <v>42586</v>
      </c>
      <c r="F82" s="36" t="s">
        <v>45</v>
      </c>
      <c r="G82" s="10" t="n">
        <f aca="false">14484</f>
        <v>14484</v>
      </c>
      <c r="H82" s="40" t="s">
        <v>15</v>
      </c>
      <c r="I82" s="12" t="n">
        <f aca="false">4345.2+10138.8</f>
        <v>14484</v>
      </c>
      <c r="J82" s="21"/>
      <c r="K82" s="14"/>
      <c r="L82" s="14"/>
      <c r="M82" s="4"/>
      <c r="N82" s="4"/>
    </row>
    <row r="83" s="15" customFormat="true" ht="43.5" hidden="false" customHeight="true" outlineLevel="0" collapsed="false">
      <c r="A83" s="19" t="n">
        <f aca="false">A82+1</f>
        <v>79</v>
      </c>
      <c r="B83" s="38" t="s">
        <v>115</v>
      </c>
      <c r="C83" s="7"/>
      <c r="D83" s="7" t="n">
        <v>109</v>
      </c>
      <c r="E83" s="8" t="n">
        <v>42586</v>
      </c>
      <c r="F83" s="36" t="s">
        <v>68</v>
      </c>
      <c r="G83" s="10" t="n">
        <v>976.5</v>
      </c>
      <c r="H83" s="40"/>
      <c r="I83" s="12" t="n">
        <v>976.5</v>
      </c>
      <c r="J83" s="21"/>
      <c r="K83" s="14"/>
      <c r="L83" s="14"/>
      <c r="M83" s="4"/>
      <c r="N83" s="4"/>
    </row>
    <row r="84" s="15" customFormat="true" ht="43.5" hidden="false" customHeight="true" outlineLevel="0" collapsed="false">
      <c r="A84" s="19" t="n">
        <f aca="false">A83+1</f>
        <v>80</v>
      </c>
      <c r="B84" s="38" t="s">
        <v>116</v>
      </c>
      <c r="C84" s="7"/>
      <c r="D84" s="7" t="n">
        <v>110</v>
      </c>
      <c r="E84" s="8" t="n">
        <v>42586</v>
      </c>
      <c r="F84" s="39" t="s">
        <v>63</v>
      </c>
      <c r="G84" s="10" t="n">
        <v>252.18</v>
      </c>
      <c r="H84" s="40"/>
      <c r="I84" s="12" t="n">
        <v>252.18</v>
      </c>
      <c r="J84" s="21"/>
      <c r="K84" s="14"/>
      <c r="L84" s="14"/>
      <c r="M84" s="4"/>
      <c r="N84" s="4"/>
    </row>
    <row r="85" s="15" customFormat="true" ht="39.75" hidden="false" customHeight="true" outlineLevel="0" collapsed="false">
      <c r="A85" s="19" t="n">
        <f aca="false">A84+1</f>
        <v>81</v>
      </c>
      <c r="B85" s="38" t="s">
        <v>72</v>
      </c>
      <c r="C85" s="7"/>
      <c r="D85" s="7" t="n">
        <v>111</v>
      </c>
      <c r="E85" s="8" t="n">
        <v>42586</v>
      </c>
      <c r="F85" s="36" t="s">
        <v>45</v>
      </c>
      <c r="G85" s="10" t="n">
        <f aca="false">26430.97-0.08</f>
        <v>26430.89</v>
      </c>
      <c r="H85" s="40"/>
      <c r="I85" s="12" t="n">
        <f aca="false">7929.29+18501.6</f>
        <v>26430.89</v>
      </c>
      <c r="J85" s="21"/>
      <c r="K85" s="14"/>
      <c r="L85" s="14"/>
      <c r="M85" s="4"/>
      <c r="N85" s="4"/>
    </row>
    <row r="86" s="15" customFormat="true" ht="50.25" hidden="false" customHeight="true" outlineLevel="0" collapsed="false">
      <c r="A86" s="19" t="n">
        <f aca="false">A85+1</f>
        <v>82</v>
      </c>
      <c r="B86" s="38" t="s">
        <v>117</v>
      </c>
      <c r="C86" s="7"/>
      <c r="D86" s="7" t="n">
        <v>112</v>
      </c>
      <c r="E86" s="8" t="n">
        <v>42586</v>
      </c>
      <c r="F86" s="36" t="s">
        <v>68</v>
      </c>
      <c r="G86" s="10" t="n">
        <v>976.5</v>
      </c>
      <c r="H86" s="40"/>
      <c r="I86" s="12" t="n">
        <v>976.5</v>
      </c>
      <c r="J86" s="21"/>
      <c r="K86" s="14"/>
      <c r="L86" s="14"/>
      <c r="M86" s="4"/>
      <c r="N86" s="4"/>
    </row>
    <row r="87" s="15" customFormat="true" ht="50.25" hidden="false" customHeight="true" outlineLevel="0" collapsed="false">
      <c r="A87" s="19" t="n">
        <f aca="false">A86+1</f>
        <v>83</v>
      </c>
      <c r="B87" s="38" t="s">
        <v>118</v>
      </c>
      <c r="C87" s="7"/>
      <c r="D87" s="7" t="n">
        <v>113</v>
      </c>
      <c r="E87" s="8" t="n">
        <v>42586</v>
      </c>
      <c r="F87" s="39" t="s">
        <v>63</v>
      </c>
      <c r="G87" s="10" t="n">
        <v>457.56</v>
      </c>
      <c r="H87" s="40"/>
      <c r="I87" s="12" t="n">
        <v>457.56</v>
      </c>
      <c r="J87" s="21"/>
      <c r="K87" s="14"/>
      <c r="L87" s="14"/>
      <c r="M87" s="4"/>
      <c r="N87" s="4"/>
    </row>
    <row r="88" s="15" customFormat="true" ht="30" hidden="false" customHeight="true" outlineLevel="0" collapsed="false">
      <c r="A88" s="19" t="n">
        <f aca="false">A87+1</f>
        <v>84</v>
      </c>
      <c r="B88" s="38" t="s">
        <v>78</v>
      </c>
      <c r="C88" s="7"/>
      <c r="D88" s="7" t="n">
        <v>114</v>
      </c>
      <c r="E88" s="8" t="n">
        <v>42586</v>
      </c>
      <c r="F88" s="36" t="s">
        <v>45</v>
      </c>
      <c r="G88" s="10" t="n">
        <f aca="false">31279.02-21.09</f>
        <v>31257.93</v>
      </c>
      <c r="H88" s="40"/>
      <c r="I88" s="12" t="n">
        <f aca="false">9383.71+21874.22</f>
        <v>31257.93</v>
      </c>
      <c r="J88" s="21"/>
      <c r="K88" s="14"/>
      <c r="L88" s="14"/>
      <c r="M88" s="4"/>
      <c r="N88" s="4"/>
    </row>
    <row r="89" s="15" customFormat="true" ht="43.5" hidden="false" customHeight="true" outlineLevel="0" collapsed="false">
      <c r="A89" s="19" t="n">
        <f aca="false">A88+1</f>
        <v>85</v>
      </c>
      <c r="B89" s="38" t="s">
        <v>119</v>
      </c>
      <c r="C89" s="7"/>
      <c r="D89" s="7" t="n">
        <v>115</v>
      </c>
      <c r="E89" s="8" t="n">
        <v>42586</v>
      </c>
      <c r="F89" s="36" t="s">
        <v>68</v>
      </c>
      <c r="G89" s="10" t="n">
        <v>976.5</v>
      </c>
      <c r="H89" s="40"/>
      <c r="I89" s="12" t="n">
        <v>976.5</v>
      </c>
      <c r="J89" s="21"/>
      <c r="K89" s="14"/>
      <c r="L89" s="14"/>
      <c r="M89" s="4"/>
      <c r="N89" s="4"/>
    </row>
    <row r="90" s="15" customFormat="true" ht="43.5" hidden="false" customHeight="true" outlineLevel="0" collapsed="false">
      <c r="A90" s="19" t="n">
        <f aca="false">A89+1</f>
        <v>86</v>
      </c>
      <c r="B90" s="38" t="s">
        <v>120</v>
      </c>
      <c r="C90" s="7"/>
      <c r="D90" s="7" t="n">
        <v>116</v>
      </c>
      <c r="E90" s="8" t="n">
        <v>42586</v>
      </c>
      <c r="F90" s="39" t="s">
        <v>63</v>
      </c>
      <c r="G90" s="10" t="n">
        <f aca="false">544.74-163.78</f>
        <v>380.96</v>
      </c>
      <c r="H90" s="40"/>
      <c r="I90" s="12" t="n">
        <v>380.96</v>
      </c>
      <c r="J90" s="21"/>
      <c r="K90" s="14"/>
      <c r="L90" s="14"/>
      <c r="M90" s="4"/>
      <c r="N90" s="4"/>
    </row>
    <row r="91" s="15" customFormat="true" ht="34.5" hidden="false" customHeight="true" outlineLevel="0" collapsed="false">
      <c r="A91" s="19" t="n">
        <f aca="false">A90+1</f>
        <v>87</v>
      </c>
      <c r="B91" s="38" t="s">
        <v>73</v>
      </c>
      <c r="C91" s="7"/>
      <c r="D91" s="7" t="n">
        <v>117</v>
      </c>
      <c r="E91" s="8" t="n">
        <v>42586</v>
      </c>
      <c r="F91" s="36" t="s">
        <v>45</v>
      </c>
      <c r="G91" s="10" t="n">
        <v>14797.52</v>
      </c>
      <c r="H91" s="40"/>
      <c r="I91" s="12" t="n">
        <f aca="false">4439.25+10352.28</f>
        <v>14791.53</v>
      </c>
      <c r="J91" s="21"/>
      <c r="K91" s="14"/>
      <c r="L91" s="14"/>
      <c r="M91" s="4"/>
      <c r="N91" s="4"/>
    </row>
    <row r="92" s="15" customFormat="true" ht="42" hidden="false" customHeight="true" outlineLevel="0" collapsed="false">
      <c r="A92" s="19" t="n">
        <f aca="false">A91+1</f>
        <v>88</v>
      </c>
      <c r="B92" s="38" t="s">
        <v>121</v>
      </c>
      <c r="C92" s="7"/>
      <c r="D92" s="7" t="n">
        <v>118</v>
      </c>
      <c r="E92" s="8" t="n">
        <v>42586</v>
      </c>
      <c r="F92" s="36" t="s">
        <v>68</v>
      </c>
      <c r="G92" s="10" t="n">
        <v>976.5</v>
      </c>
      <c r="H92" s="40"/>
      <c r="I92" s="12" t="n">
        <v>976.5</v>
      </c>
      <c r="J92" s="21"/>
      <c r="K92" s="14"/>
      <c r="L92" s="14"/>
      <c r="M92" s="4"/>
      <c r="N92" s="4"/>
    </row>
    <row r="93" s="15" customFormat="true" ht="43.5" hidden="false" customHeight="true" outlineLevel="0" collapsed="false">
      <c r="A93" s="19" t="n">
        <f aca="false">A92+1</f>
        <v>89</v>
      </c>
      <c r="B93" s="38" t="s">
        <v>122</v>
      </c>
      <c r="C93" s="7"/>
      <c r="D93" s="7" t="n">
        <v>119</v>
      </c>
      <c r="E93" s="8" t="n">
        <v>42586</v>
      </c>
      <c r="F93" s="39" t="s">
        <v>63</v>
      </c>
      <c r="G93" s="10" t="n">
        <v>256.14</v>
      </c>
      <c r="H93" s="40"/>
      <c r="I93" s="12" t="n">
        <v>256.14</v>
      </c>
      <c r="J93" s="21"/>
      <c r="K93" s="14"/>
      <c r="L93" s="14"/>
      <c r="M93" s="4"/>
      <c r="N93" s="4"/>
    </row>
    <row r="94" s="15" customFormat="true" ht="42" hidden="false" customHeight="true" outlineLevel="0" collapsed="false">
      <c r="A94" s="19" t="n">
        <v>90</v>
      </c>
      <c r="B94" s="38" t="s">
        <v>123</v>
      </c>
      <c r="C94" s="7"/>
      <c r="D94" s="41" t="s">
        <v>124</v>
      </c>
      <c r="E94" s="8" t="n">
        <v>42590</v>
      </c>
      <c r="F94" s="39" t="s">
        <v>125</v>
      </c>
      <c r="G94" s="10" t="n">
        <v>4650</v>
      </c>
      <c r="H94" s="40"/>
      <c r="I94" s="12" t="n">
        <v>4650</v>
      </c>
      <c r="J94" s="21"/>
      <c r="K94" s="14"/>
      <c r="L94" s="14"/>
      <c r="M94" s="4"/>
      <c r="N94" s="4"/>
    </row>
    <row r="95" s="15" customFormat="true" ht="41.25" hidden="false" customHeight="true" outlineLevel="0" collapsed="false">
      <c r="A95" s="19" t="n">
        <f aca="false">A94+1</f>
        <v>91</v>
      </c>
      <c r="B95" s="38" t="s">
        <v>126</v>
      </c>
      <c r="C95" s="7"/>
      <c r="D95" s="41" t="s">
        <v>127</v>
      </c>
      <c r="E95" s="8" t="n">
        <v>42590</v>
      </c>
      <c r="F95" s="39" t="s">
        <v>125</v>
      </c>
      <c r="G95" s="10" t="n">
        <v>4650</v>
      </c>
      <c r="H95" s="40"/>
      <c r="I95" s="12" t="n">
        <v>4650</v>
      </c>
      <c r="J95" s="21"/>
      <c r="K95" s="14"/>
      <c r="L95" s="14"/>
      <c r="M95" s="4"/>
      <c r="N95" s="4"/>
    </row>
    <row r="96" s="15" customFormat="true" ht="39.75" hidden="false" customHeight="true" outlineLevel="0" collapsed="false">
      <c r="A96" s="19" t="n">
        <f aca="false">A95+1</f>
        <v>92</v>
      </c>
      <c r="B96" s="38" t="s">
        <v>128</v>
      </c>
      <c r="C96" s="7"/>
      <c r="D96" s="41" t="s">
        <v>129</v>
      </c>
      <c r="E96" s="8" t="n">
        <v>42590</v>
      </c>
      <c r="F96" s="39" t="s">
        <v>125</v>
      </c>
      <c r="G96" s="10" t="n">
        <v>4650</v>
      </c>
      <c r="H96" s="40"/>
      <c r="I96" s="12" t="n">
        <v>4650</v>
      </c>
      <c r="J96" s="21"/>
      <c r="K96" s="14"/>
      <c r="L96" s="14"/>
      <c r="M96" s="4"/>
      <c r="N96" s="4"/>
    </row>
    <row r="97" s="15" customFormat="true" ht="43.5" hidden="false" customHeight="true" outlineLevel="0" collapsed="false">
      <c r="A97" s="19" t="n">
        <f aca="false">A96+1</f>
        <v>93</v>
      </c>
      <c r="B97" s="38" t="s">
        <v>130</v>
      </c>
      <c r="C97" s="7"/>
      <c r="D97" s="41" t="s">
        <v>131</v>
      </c>
      <c r="E97" s="8" t="n">
        <v>42590</v>
      </c>
      <c r="F97" s="39" t="s">
        <v>125</v>
      </c>
      <c r="G97" s="10" t="n">
        <v>4650</v>
      </c>
      <c r="H97" s="40"/>
      <c r="I97" s="12" t="n">
        <v>4650</v>
      </c>
      <c r="J97" s="21"/>
      <c r="K97" s="14"/>
      <c r="L97" s="14"/>
      <c r="M97" s="4"/>
      <c r="N97" s="4"/>
    </row>
    <row r="98" s="15" customFormat="true" ht="42.75" hidden="false" customHeight="true" outlineLevel="0" collapsed="false">
      <c r="A98" s="19" t="n">
        <f aca="false">A97+1</f>
        <v>94</v>
      </c>
      <c r="B98" s="38" t="s">
        <v>132</v>
      </c>
      <c r="C98" s="7"/>
      <c r="D98" s="41" t="s">
        <v>133</v>
      </c>
      <c r="E98" s="8" t="n">
        <v>42590</v>
      </c>
      <c r="F98" s="39" t="s">
        <v>125</v>
      </c>
      <c r="G98" s="10" t="n">
        <v>4650</v>
      </c>
      <c r="H98" s="40"/>
      <c r="I98" s="12" t="n">
        <v>4650</v>
      </c>
      <c r="J98" s="21"/>
      <c r="K98" s="14"/>
      <c r="L98" s="14"/>
      <c r="M98" s="4"/>
      <c r="N98" s="4"/>
    </row>
    <row r="99" s="15" customFormat="true" ht="41.25" hidden="false" customHeight="true" outlineLevel="0" collapsed="false">
      <c r="A99" s="19" t="n">
        <f aca="false">A98+1</f>
        <v>95</v>
      </c>
      <c r="B99" s="38" t="s">
        <v>134</v>
      </c>
      <c r="C99" s="7"/>
      <c r="D99" s="41" t="s">
        <v>135</v>
      </c>
      <c r="E99" s="8" t="n">
        <v>42590</v>
      </c>
      <c r="F99" s="39" t="s">
        <v>125</v>
      </c>
      <c r="G99" s="10" t="n">
        <v>4650</v>
      </c>
      <c r="H99" s="40"/>
      <c r="I99" s="12" t="n">
        <v>4650</v>
      </c>
      <c r="J99" s="21"/>
      <c r="K99" s="14"/>
      <c r="L99" s="14"/>
      <c r="M99" s="4"/>
      <c r="N99" s="4"/>
    </row>
    <row r="100" s="15" customFormat="true" ht="42" hidden="false" customHeight="true" outlineLevel="0" collapsed="false">
      <c r="A100" s="19" t="n">
        <f aca="false">A99+1</f>
        <v>96</v>
      </c>
      <c r="B100" s="38" t="s">
        <v>136</v>
      </c>
      <c r="C100" s="7"/>
      <c r="D100" s="41" t="s">
        <v>137</v>
      </c>
      <c r="E100" s="8" t="n">
        <v>42590</v>
      </c>
      <c r="F100" s="39" t="s">
        <v>125</v>
      </c>
      <c r="G100" s="10" t="n">
        <v>4650</v>
      </c>
      <c r="H100" s="40"/>
      <c r="I100" s="12" t="n">
        <v>4650</v>
      </c>
      <c r="J100" s="21"/>
      <c r="K100" s="14"/>
      <c r="L100" s="14"/>
      <c r="M100" s="4"/>
      <c r="N100" s="4"/>
    </row>
    <row r="101" s="15" customFormat="true" ht="45" hidden="false" customHeight="true" outlineLevel="0" collapsed="false">
      <c r="A101" s="19" t="n">
        <f aca="false">A100+1</f>
        <v>97</v>
      </c>
      <c r="B101" s="38" t="s">
        <v>138</v>
      </c>
      <c r="C101" s="7"/>
      <c r="D101" s="41" t="s">
        <v>139</v>
      </c>
      <c r="E101" s="8" t="n">
        <v>42590</v>
      </c>
      <c r="F101" s="39" t="s">
        <v>125</v>
      </c>
      <c r="G101" s="10" t="n">
        <v>4650</v>
      </c>
      <c r="H101" s="40"/>
      <c r="I101" s="12" t="n">
        <v>4650</v>
      </c>
      <c r="J101" s="21"/>
      <c r="K101" s="14"/>
      <c r="L101" s="14"/>
      <c r="M101" s="4"/>
      <c r="N101" s="4"/>
    </row>
    <row r="102" s="15" customFormat="true" ht="41.25" hidden="false" customHeight="true" outlineLevel="0" collapsed="false">
      <c r="A102" s="19" t="n">
        <f aca="false">A101+1</f>
        <v>98</v>
      </c>
      <c r="B102" s="38" t="s">
        <v>140</v>
      </c>
      <c r="C102" s="7"/>
      <c r="D102" s="41" t="s">
        <v>141</v>
      </c>
      <c r="E102" s="8" t="n">
        <v>42590</v>
      </c>
      <c r="F102" s="39" t="s">
        <v>125</v>
      </c>
      <c r="G102" s="10" t="n">
        <v>4650</v>
      </c>
      <c r="H102" s="40"/>
      <c r="I102" s="12" t="n">
        <v>4650</v>
      </c>
      <c r="J102" s="21"/>
      <c r="K102" s="14"/>
      <c r="L102" s="14"/>
      <c r="M102" s="4"/>
      <c r="N102" s="4"/>
    </row>
    <row r="103" s="15" customFormat="true" ht="44.25" hidden="false" customHeight="true" outlineLevel="0" collapsed="false">
      <c r="A103" s="19" t="n">
        <f aca="false">A102+1</f>
        <v>99</v>
      </c>
      <c r="B103" s="38" t="s">
        <v>142</v>
      </c>
      <c r="C103" s="7"/>
      <c r="D103" s="41" t="s">
        <v>143</v>
      </c>
      <c r="E103" s="8" t="n">
        <v>42590</v>
      </c>
      <c r="F103" s="39" t="s">
        <v>125</v>
      </c>
      <c r="G103" s="10" t="n">
        <v>4650</v>
      </c>
      <c r="H103" s="40"/>
      <c r="I103" s="12" t="n">
        <v>4650</v>
      </c>
      <c r="J103" s="21"/>
      <c r="K103" s="14"/>
      <c r="L103" s="14"/>
      <c r="M103" s="4"/>
      <c r="N103" s="4"/>
    </row>
    <row r="104" s="15" customFormat="true" ht="41.25" hidden="false" customHeight="true" outlineLevel="0" collapsed="false">
      <c r="A104" s="19" t="n">
        <f aca="false">A103+1</f>
        <v>100</v>
      </c>
      <c r="B104" s="38" t="s">
        <v>144</v>
      </c>
      <c r="C104" s="7"/>
      <c r="D104" s="41" t="s">
        <v>145</v>
      </c>
      <c r="E104" s="8" t="n">
        <v>42590</v>
      </c>
      <c r="F104" s="39" t="s">
        <v>125</v>
      </c>
      <c r="G104" s="10" t="n">
        <v>4650</v>
      </c>
      <c r="H104" s="30" t="s">
        <v>15</v>
      </c>
      <c r="I104" s="12" t="n">
        <v>4650</v>
      </c>
      <c r="J104" s="21"/>
      <c r="K104" s="14"/>
      <c r="L104" s="14"/>
      <c r="M104" s="4"/>
      <c r="N104" s="4"/>
    </row>
    <row r="105" s="15" customFormat="true" ht="30" hidden="false" customHeight="true" outlineLevel="0" collapsed="false">
      <c r="A105" s="19" t="n">
        <f aca="false">A104+1</f>
        <v>101</v>
      </c>
      <c r="B105" s="42" t="s">
        <v>146</v>
      </c>
      <c r="C105" s="7"/>
      <c r="D105" s="41" t="s">
        <v>147</v>
      </c>
      <c r="E105" s="8" t="n">
        <v>42597</v>
      </c>
      <c r="F105" s="39" t="s">
        <v>148</v>
      </c>
      <c r="G105" s="10" t="n">
        <v>120000</v>
      </c>
      <c r="H105" s="30"/>
      <c r="I105" s="12" t="n">
        <v>120000</v>
      </c>
      <c r="J105" s="21"/>
      <c r="K105" s="14"/>
      <c r="L105" s="14"/>
      <c r="M105" s="4"/>
      <c r="N105" s="4"/>
    </row>
    <row r="106" s="15" customFormat="true" ht="40.5" hidden="false" customHeight="true" outlineLevel="0" collapsed="false">
      <c r="A106" s="19" t="n">
        <f aca="false">A105+1</f>
        <v>102</v>
      </c>
      <c r="B106" s="42" t="s">
        <v>149</v>
      </c>
      <c r="C106" s="7"/>
      <c r="D106" s="41" t="s">
        <v>150</v>
      </c>
      <c r="E106" s="8" t="n">
        <v>42597</v>
      </c>
      <c r="F106" s="39" t="s">
        <v>148</v>
      </c>
      <c r="G106" s="10" t="n">
        <v>71325</v>
      </c>
      <c r="H106" s="30"/>
      <c r="I106" s="12" t="n">
        <v>71325</v>
      </c>
      <c r="J106" s="21"/>
      <c r="K106" s="14"/>
      <c r="L106" s="14"/>
      <c r="M106" s="4"/>
      <c r="N106" s="4"/>
    </row>
    <row r="107" s="15" customFormat="true" ht="21.75" hidden="false" customHeight="true" outlineLevel="0" collapsed="false">
      <c r="A107" s="19" t="n">
        <v>103</v>
      </c>
      <c r="B107" s="36" t="s">
        <v>151</v>
      </c>
      <c r="C107" s="7"/>
      <c r="D107" s="7" t="n">
        <v>122</v>
      </c>
      <c r="E107" s="8" t="n">
        <v>42598</v>
      </c>
      <c r="F107" s="36" t="s">
        <v>152</v>
      </c>
      <c r="G107" s="10" t="n">
        <v>22980</v>
      </c>
      <c r="H107" s="30"/>
      <c r="I107" s="12" t="n">
        <v>22980</v>
      </c>
      <c r="J107" s="21"/>
      <c r="K107" s="14"/>
      <c r="L107" s="14"/>
      <c r="M107" s="4"/>
      <c r="N107" s="4"/>
    </row>
    <row r="108" s="15" customFormat="true" ht="51.75" hidden="false" customHeight="true" outlineLevel="0" collapsed="false">
      <c r="A108" s="19" t="n">
        <f aca="false">A107+1</f>
        <v>104</v>
      </c>
      <c r="B108" s="43" t="s">
        <v>153</v>
      </c>
      <c r="C108" s="7"/>
      <c r="D108" s="7" t="n">
        <v>123</v>
      </c>
      <c r="E108" s="8" t="n">
        <v>42611</v>
      </c>
      <c r="F108" s="39" t="s">
        <v>68</v>
      </c>
      <c r="G108" s="10" t="n">
        <v>4725</v>
      </c>
      <c r="H108" s="30"/>
      <c r="I108" s="12" t="n">
        <v>4725</v>
      </c>
      <c r="J108" s="21"/>
      <c r="K108" s="14"/>
      <c r="L108" s="14"/>
      <c r="M108" s="4"/>
      <c r="N108" s="4"/>
    </row>
    <row r="109" s="15" customFormat="true" ht="54" hidden="false" customHeight="true" outlineLevel="0" collapsed="false">
      <c r="A109" s="19" t="n">
        <f aca="false">A108+1</f>
        <v>105</v>
      </c>
      <c r="B109" s="43" t="s">
        <v>154</v>
      </c>
      <c r="C109" s="7"/>
      <c r="D109" s="7" t="n">
        <v>124</v>
      </c>
      <c r="E109" s="8" t="n">
        <v>42611</v>
      </c>
      <c r="F109" s="39" t="s">
        <v>68</v>
      </c>
      <c r="G109" s="10" t="n">
        <v>4725</v>
      </c>
      <c r="H109" s="30"/>
      <c r="I109" s="12" t="n">
        <v>4725</v>
      </c>
      <c r="J109" s="21"/>
      <c r="K109" s="14"/>
      <c r="L109" s="14"/>
      <c r="M109" s="4"/>
      <c r="N109" s="4"/>
    </row>
    <row r="110" s="15" customFormat="true" ht="15.75" hidden="false" customHeight="true" outlineLevel="0" collapsed="false">
      <c r="A110" s="19" t="n">
        <f aca="false">A109+1</f>
        <v>106</v>
      </c>
      <c r="B110" s="26" t="s">
        <v>155</v>
      </c>
      <c r="C110" s="7"/>
      <c r="D110" s="7" t="n">
        <v>125</v>
      </c>
      <c r="E110" s="8" t="n">
        <v>42614</v>
      </c>
      <c r="F110" s="39" t="s">
        <v>156</v>
      </c>
      <c r="G110" s="10" t="n">
        <v>9100</v>
      </c>
      <c r="H110" s="30"/>
      <c r="I110" s="12" t="n">
        <v>9100</v>
      </c>
      <c r="J110" s="21"/>
      <c r="K110" s="14"/>
      <c r="L110" s="14"/>
      <c r="M110" s="4"/>
      <c r="N110" s="4"/>
    </row>
    <row r="111" s="15" customFormat="true" ht="17.25" hidden="false" customHeight="true" outlineLevel="0" collapsed="false">
      <c r="A111" s="19" t="n">
        <f aca="false">A110+1</f>
        <v>107</v>
      </c>
      <c r="B111" s="26" t="s">
        <v>157</v>
      </c>
      <c r="C111" s="7"/>
      <c r="D111" s="7" t="n">
        <v>126</v>
      </c>
      <c r="E111" s="8" t="n">
        <v>42614</v>
      </c>
      <c r="F111" s="39" t="s">
        <v>148</v>
      </c>
      <c r="G111" s="10" t="n">
        <v>2000</v>
      </c>
      <c r="H111" s="30"/>
      <c r="I111" s="12" t="n">
        <v>2000</v>
      </c>
      <c r="J111" s="21"/>
      <c r="K111" s="14"/>
      <c r="L111" s="14"/>
      <c r="M111" s="4"/>
      <c r="N111" s="4"/>
    </row>
    <row r="112" s="15" customFormat="true" ht="33.75" hidden="false" customHeight="true" outlineLevel="0" collapsed="false">
      <c r="A112" s="19" t="n">
        <f aca="false">A111+1</f>
        <v>108</v>
      </c>
      <c r="B112" s="43" t="s">
        <v>158</v>
      </c>
      <c r="C112" s="7"/>
      <c r="D112" s="7" t="n">
        <v>127</v>
      </c>
      <c r="E112" s="8" t="n">
        <v>42614</v>
      </c>
      <c r="F112" s="32" t="s">
        <v>52</v>
      </c>
      <c r="G112" s="10" t="n">
        <f aca="false">330255.08-10774.83</f>
        <v>319480.25</v>
      </c>
      <c r="H112" s="30"/>
      <c r="I112" s="12" t="n">
        <f aca="false">289000+30480.25</f>
        <v>319480.25</v>
      </c>
      <c r="J112" s="21"/>
      <c r="K112" s="14"/>
      <c r="L112" s="14"/>
      <c r="M112" s="4"/>
      <c r="N112" s="4"/>
    </row>
    <row r="113" s="15" customFormat="true" ht="43.5" hidden="false" customHeight="true" outlineLevel="0" collapsed="false">
      <c r="A113" s="19" t="n">
        <f aca="false">A112+1</f>
        <v>109</v>
      </c>
      <c r="B113" s="43" t="s">
        <v>159</v>
      </c>
      <c r="C113" s="7"/>
      <c r="D113" s="7" t="n">
        <v>128</v>
      </c>
      <c r="E113" s="8" t="n">
        <v>42614</v>
      </c>
      <c r="F113" s="32" t="s">
        <v>52</v>
      </c>
      <c r="G113" s="10" t="n">
        <v>1116</v>
      </c>
      <c r="H113" s="30"/>
      <c r="I113" s="12" t="n">
        <v>1116</v>
      </c>
      <c r="J113" s="21"/>
      <c r="K113" s="14"/>
      <c r="L113" s="14"/>
      <c r="M113" s="4"/>
      <c r="N113" s="4"/>
    </row>
    <row r="114" s="15" customFormat="true" ht="42.75" hidden="false" customHeight="true" outlineLevel="0" collapsed="false">
      <c r="A114" s="19" t="n">
        <f aca="false">A113+1</f>
        <v>110</v>
      </c>
      <c r="B114" s="43" t="s">
        <v>160</v>
      </c>
      <c r="C114" s="7"/>
      <c r="D114" s="7" t="n">
        <v>129</v>
      </c>
      <c r="E114" s="8" t="n">
        <v>42614</v>
      </c>
      <c r="F114" s="32" t="s">
        <v>63</v>
      </c>
      <c r="G114" s="10" t="n">
        <f aca="false">5134.61-167.93</f>
        <v>4966.68</v>
      </c>
      <c r="H114" s="30"/>
      <c r="I114" s="12" t="n">
        <v>4966.68</v>
      </c>
      <c r="J114" s="21"/>
      <c r="K114" s="14"/>
      <c r="L114" s="14"/>
      <c r="M114" s="4"/>
      <c r="N114" s="4"/>
    </row>
    <row r="115" s="15" customFormat="true" ht="30.75" hidden="false" customHeight="true" outlineLevel="0" collapsed="false">
      <c r="A115" s="19" t="n">
        <f aca="false">A114+1</f>
        <v>111</v>
      </c>
      <c r="B115" s="43" t="s">
        <v>161</v>
      </c>
      <c r="C115" s="7"/>
      <c r="D115" s="7" t="n">
        <v>130</v>
      </c>
      <c r="E115" s="8" t="n">
        <v>42614</v>
      </c>
      <c r="F115" s="32" t="s">
        <v>52</v>
      </c>
      <c r="G115" s="10" t="n">
        <f aca="false">467237.29-7183.25</f>
        <v>460054.04</v>
      </c>
      <c r="H115" s="30"/>
      <c r="I115" s="12" t="n">
        <f aca="false">408000+52054.04</f>
        <v>460054.04</v>
      </c>
      <c r="J115" s="21"/>
      <c r="K115" s="14"/>
      <c r="L115" s="14"/>
      <c r="M115" s="4"/>
      <c r="N115" s="4"/>
    </row>
    <row r="116" s="15" customFormat="true" ht="41.25" hidden="false" customHeight="true" outlineLevel="0" collapsed="false">
      <c r="A116" s="19" t="n">
        <f aca="false">A115+1</f>
        <v>112</v>
      </c>
      <c r="B116" s="43" t="s">
        <v>162</v>
      </c>
      <c r="C116" s="7"/>
      <c r="D116" s="7" t="n">
        <v>131</v>
      </c>
      <c r="E116" s="8" t="n">
        <v>42614</v>
      </c>
      <c r="F116" s="32" t="s">
        <v>52</v>
      </c>
      <c r="G116" s="10" t="n">
        <v>4944</v>
      </c>
      <c r="H116" s="30"/>
      <c r="I116" s="12" t="n">
        <v>4944</v>
      </c>
      <c r="J116" s="21"/>
      <c r="K116" s="14"/>
      <c r="L116" s="14"/>
      <c r="M116" s="4"/>
      <c r="N116" s="4"/>
    </row>
    <row r="117" s="15" customFormat="true" ht="43.5" hidden="false" customHeight="true" outlineLevel="0" collapsed="false">
      <c r="A117" s="19" t="n">
        <f aca="false">A116+1</f>
        <v>113</v>
      </c>
      <c r="B117" s="43" t="s">
        <v>163</v>
      </c>
      <c r="C117" s="7"/>
      <c r="D117" s="7" t="n">
        <v>132</v>
      </c>
      <c r="E117" s="8" t="n">
        <v>42614</v>
      </c>
      <c r="F117" s="32" t="s">
        <v>63</v>
      </c>
      <c r="G117" s="10" t="n">
        <f aca="false">7260.36-111.95</f>
        <v>7148.41</v>
      </c>
      <c r="H117" s="30"/>
      <c r="I117" s="12" t="n">
        <v>7148.41</v>
      </c>
      <c r="J117" s="21"/>
      <c r="K117" s="14"/>
      <c r="L117" s="14"/>
      <c r="M117" s="4"/>
      <c r="N117" s="4"/>
    </row>
    <row r="118" s="15" customFormat="true" ht="35.25" hidden="false" customHeight="true" outlineLevel="0" collapsed="false">
      <c r="A118" s="19" t="n">
        <f aca="false">A117+1</f>
        <v>114</v>
      </c>
      <c r="B118" s="43" t="s">
        <v>164</v>
      </c>
      <c r="C118" s="7"/>
      <c r="D118" s="7" t="n">
        <v>133</v>
      </c>
      <c r="E118" s="8" t="n">
        <v>42614</v>
      </c>
      <c r="F118" s="32" t="s">
        <v>52</v>
      </c>
      <c r="G118" s="10" t="n">
        <v>598399.14</v>
      </c>
      <c r="H118" s="30"/>
      <c r="I118" s="12" t="n">
        <f aca="false">526000+72399.14</f>
        <v>598399.14</v>
      </c>
      <c r="J118" s="21"/>
      <c r="K118" s="14"/>
      <c r="L118" s="14"/>
      <c r="M118" s="4"/>
      <c r="N118" s="4"/>
    </row>
    <row r="119" s="15" customFormat="true" ht="43.5" hidden="false" customHeight="true" outlineLevel="0" collapsed="false">
      <c r="A119" s="19" t="n">
        <f aca="false">A118+1</f>
        <v>115</v>
      </c>
      <c r="B119" s="43" t="s">
        <v>165</v>
      </c>
      <c r="C119" s="7"/>
      <c r="D119" s="7" t="n">
        <v>134</v>
      </c>
      <c r="E119" s="8" t="n">
        <v>42614</v>
      </c>
      <c r="F119" s="32" t="s">
        <v>52</v>
      </c>
      <c r="G119" s="10" t="n">
        <v>1116</v>
      </c>
      <c r="H119" s="30"/>
      <c r="I119" s="12" t="n">
        <v>1116</v>
      </c>
      <c r="J119" s="21"/>
      <c r="K119" s="14"/>
      <c r="L119" s="14"/>
      <c r="M119" s="4"/>
      <c r="N119" s="4"/>
    </row>
    <row r="120" s="15" customFormat="true" ht="42.75" hidden="false" customHeight="true" outlineLevel="0" collapsed="false">
      <c r="A120" s="19" t="n">
        <f aca="false">A119+1</f>
        <v>116</v>
      </c>
      <c r="B120" s="43" t="s">
        <v>166</v>
      </c>
      <c r="C120" s="7"/>
      <c r="D120" s="7" t="n">
        <v>135</v>
      </c>
      <c r="E120" s="8" t="n">
        <v>42614</v>
      </c>
      <c r="F120" s="32" t="s">
        <v>63</v>
      </c>
      <c r="G120" s="10" t="n">
        <v>9304.62</v>
      </c>
      <c r="H120" s="30"/>
      <c r="I120" s="12" t="n">
        <v>9304.62</v>
      </c>
      <c r="J120" s="21"/>
      <c r="K120" s="14"/>
      <c r="L120" s="14"/>
      <c r="M120" s="4"/>
      <c r="N120" s="4"/>
    </row>
    <row r="121" s="15" customFormat="true" ht="15.75" hidden="false" customHeight="true" outlineLevel="0" collapsed="false">
      <c r="A121" s="19" t="n">
        <v>117</v>
      </c>
      <c r="B121" s="26" t="s">
        <v>167</v>
      </c>
      <c r="C121" s="7"/>
      <c r="D121" s="7" t="n">
        <v>138</v>
      </c>
      <c r="E121" s="8" t="n">
        <v>42625</v>
      </c>
      <c r="F121" s="39" t="s">
        <v>59</v>
      </c>
      <c r="G121" s="10" t="n">
        <v>13272</v>
      </c>
      <c r="H121" s="30"/>
      <c r="I121" s="12" t="n">
        <v>13272</v>
      </c>
      <c r="J121" s="21"/>
      <c r="K121" s="14"/>
      <c r="L121" s="14"/>
      <c r="M121" s="4"/>
      <c r="N121" s="4"/>
    </row>
    <row r="122" s="15" customFormat="true" ht="54" hidden="false" customHeight="true" outlineLevel="0" collapsed="false">
      <c r="A122" s="19" t="n">
        <v>118</v>
      </c>
      <c r="B122" s="43" t="s">
        <v>168</v>
      </c>
      <c r="C122" s="7"/>
      <c r="D122" s="7" t="n">
        <v>140</v>
      </c>
      <c r="E122" s="8" t="n">
        <v>42627</v>
      </c>
      <c r="F122" s="32" t="s">
        <v>52</v>
      </c>
      <c r="G122" s="10" t="n">
        <v>7888.8</v>
      </c>
      <c r="H122" s="30"/>
      <c r="I122" s="12" t="n">
        <v>7888.8</v>
      </c>
      <c r="J122" s="21"/>
      <c r="K122" s="14"/>
      <c r="L122" s="14"/>
      <c r="M122" s="4"/>
      <c r="N122" s="4"/>
    </row>
    <row r="123" s="15" customFormat="true" ht="43.5" hidden="false" customHeight="true" outlineLevel="0" collapsed="false">
      <c r="A123" s="19" t="n">
        <f aca="false">A122+1</f>
        <v>119</v>
      </c>
      <c r="B123" s="38" t="s">
        <v>169</v>
      </c>
      <c r="C123" s="7"/>
      <c r="D123" s="7" t="n">
        <v>141</v>
      </c>
      <c r="E123" s="8" t="n">
        <v>42632</v>
      </c>
      <c r="F123" s="32" t="s">
        <v>52</v>
      </c>
      <c r="G123" s="10" t="n">
        <v>90252.6</v>
      </c>
      <c r="H123" s="30"/>
      <c r="I123" s="12" t="n">
        <v>90252.6</v>
      </c>
      <c r="J123" s="21"/>
      <c r="K123" s="14"/>
      <c r="L123" s="14"/>
      <c r="M123" s="4"/>
      <c r="N123" s="4"/>
    </row>
    <row r="124" s="15" customFormat="true" ht="54" hidden="false" customHeight="true" outlineLevel="0" collapsed="false">
      <c r="A124" s="19" t="n">
        <f aca="false">A123+1</f>
        <v>120</v>
      </c>
      <c r="B124" s="43" t="s">
        <v>170</v>
      </c>
      <c r="C124" s="7"/>
      <c r="D124" s="7" t="n">
        <v>142</v>
      </c>
      <c r="E124" s="8" t="n">
        <v>42632</v>
      </c>
      <c r="F124" s="32" t="s">
        <v>52</v>
      </c>
      <c r="G124" s="10" t="n">
        <v>7942.8</v>
      </c>
      <c r="H124" s="30"/>
      <c r="I124" s="12" t="n">
        <v>7942.8</v>
      </c>
      <c r="J124" s="21"/>
      <c r="K124" s="14"/>
      <c r="L124" s="14"/>
      <c r="M124" s="4"/>
      <c r="N124" s="4"/>
    </row>
    <row r="125" s="15" customFormat="true" ht="32.25" hidden="false" customHeight="true" outlineLevel="0" collapsed="false">
      <c r="A125" s="19" t="n">
        <f aca="false">A124+1</f>
        <v>121</v>
      </c>
      <c r="B125" s="38" t="s">
        <v>171</v>
      </c>
      <c r="C125" s="7"/>
      <c r="D125" s="7" t="s">
        <v>172</v>
      </c>
      <c r="E125" s="8" t="n">
        <v>42628</v>
      </c>
      <c r="F125" s="39" t="s">
        <v>96</v>
      </c>
      <c r="G125" s="10" t="n">
        <v>196.7</v>
      </c>
      <c r="H125" s="30"/>
      <c r="I125" s="12" t="n">
        <v>196.7</v>
      </c>
      <c r="J125" s="21"/>
      <c r="K125" s="14"/>
      <c r="L125" s="14"/>
      <c r="M125" s="4"/>
      <c r="N125" s="4"/>
    </row>
    <row r="126" s="15" customFormat="true" ht="42.75" hidden="false" customHeight="true" outlineLevel="0" collapsed="false">
      <c r="A126" s="19" t="n">
        <f aca="false">A125+1</f>
        <v>122</v>
      </c>
      <c r="B126" s="43" t="s">
        <v>173</v>
      </c>
      <c r="C126" s="7"/>
      <c r="D126" s="7" t="n">
        <v>143</v>
      </c>
      <c r="E126" s="8" t="n">
        <v>42633</v>
      </c>
      <c r="F126" s="39" t="s">
        <v>68</v>
      </c>
      <c r="G126" s="10" t="n">
        <v>4725</v>
      </c>
      <c r="H126" s="30"/>
      <c r="I126" s="12" t="n">
        <v>4725</v>
      </c>
      <c r="J126" s="21"/>
      <c r="K126" s="14"/>
      <c r="L126" s="14"/>
      <c r="M126" s="4"/>
      <c r="N126" s="4"/>
    </row>
    <row r="127" s="15" customFormat="true" ht="43.5" hidden="false" customHeight="true" outlineLevel="0" collapsed="false">
      <c r="A127" s="19" t="n">
        <f aca="false">A126+1</f>
        <v>123</v>
      </c>
      <c r="B127" s="43" t="s">
        <v>174</v>
      </c>
      <c r="C127" s="7"/>
      <c r="D127" s="7" t="n">
        <v>144</v>
      </c>
      <c r="E127" s="8" t="n">
        <v>42633</v>
      </c>
      <c r="F127" s="39" t="s">
        <v>68</v>
      </c>
      <c r="G127" s="10" t="n">
        <v>4725</v>
      </c>
      <c r="H127" s="11" t="s">
        <v>15</v>
      </c>
      <c r="I127" s="12" t="n">
        <v>4725</v>
      </c>
      <c r="J127" s="21"/>
      <c r="K127" s="14"/>
      <c r="L127" s="14"/>
      <c r="M127" s="4"/>
      <c r="N127" s="4"/>
    </row>
    <row r="128" s="15" customFormat="true" ht="39" hidden="false" customHeight="true" outlineLevel="0" collapsed="false">
      <c r="A128" s="19" t="n">
        <f aca="false">A127+1</f>
        <v>124</v>
      </c>
      <c r="B128" s="22" t="s">
        <v>175</v>
      </c>
      <c r="C128" s="7"/>
      <c r="D128" s="7" t="n">
        <v>145</v>
      </c>
      <c r="E128" s="8" t="n">
        <v>42635</v>
      </c>
      <c r="F128" s="6" t="s">
        <v>39</v>
      </c>
      <c r="G128" s="10" t="n">
        <f aca="false">15065.47+656.8</f>
        <v>15722.27</v>
      </c>
      <c r="H128" s="11"/>
      <c r="I128" s="12" t="n">
        <v>15722.27</v>
      </c>
      <c r="J128" s="21"/>
      <c r="K128" s="14"/>
      <c r="L128" s="14"/>
      <c r="M128" s="4"/>
      <c r="N128" s="4"/>
    </row>
    <row r="129" s="15" customFormat="true" ht="39" hidden="false" customHeight="true" outlineLevel="0" collapsed="false">
      <c r="A129" s="19" t="n">
        <f aca="false">A128+1</f>
        <v>125</v>
      </c>
      <c r="B129" s="22" t="s">
        <v>176</v>
      </c>
      <c r="C129" s="7"/>
      <c r="D129" s="7" t="n">
        <v>146</v>
      </c>
      <c r="E129" s="8" t="n">
        <v>42635</v>
      </c>
      <c r="F129" s="6" t="s">
        <v>39</v>
      </c>
      <c r="G129" s="10" t="n">
        <f aca="false">26917.93+980.07</f>
        <v>27898</v>
      </c>
      <c r="H129" s="11"/>
      <c r="I129" s="12" t="n">
        <v>27898</v>
      </c>
      <c r="J129" s="21"/>
      <c r="K129" s="14"/>
      <c r="L129" s="14"/>
      <c r="M129" s="4"/>
      <c r="N129" s="4"/>
    </row>
    <row r="130" s="15" customFormat="true" ht="31.5" hidden="false" customHeight="true" outlineLevel="0" collapsed="false">
      <c r="A130" s="19" t="n">
        <f aca="false">A129+1</f>
        <v>126</v>
      </c>
      <c r="B130" s="38" t="s">
        <v>177</v>
      </c>
      <c r="C130" s="7"/>
      <c r="D130" s="7" t="n">
        <v>147</v>
      </c>
      <c r="E130" s="8" t="n">
        <v>42639</v>
      </c>
      <c r="F130" s="32" t="s">
        <v>52</v>
      </c>
      <c r="G130" s="10" t="n">
        <f aca="false">189599.52-189599.52</f>
        <v>0</v>
      </c>
      <c r="H130" s="11"/>
      <c r="I130" s="12"/>
      <c r="J130" s="21"/>
      <c r="K130" s="14"/>
      <c r="L130" s="14"/>
      <c r="M130" s="4"/>
      <c r="N130" s="4"/>
    </row>
    <row r="131" s="15" customFormat="true" ht="32.25" hidden="false" customHeight="true" outlineLevel="0" collapsed="false">
      <c r="A131" s="19" t="n">
        <f aca="false">A130+1</f>
        <v>127</v>
      </c>
      <c r="B131" s="38" t="s">
        <v>178</v>
      </c>
      <c r="C131" s="7"/>
      <c r="D131" s="7" t="n">
        <v>148</v>
      </c>
      <c r="E131" s="8" t="n">
        <v>42639</v>
      </c>
      <c r="F131" s="32" t="s">
        <v>52</v>
      </c>
      <c r="G131" s="10" t="n">
        <f aca="false">2929.5-2929.5</f>
        <v>0</v>
      </c>
      <c r="H131" s="11"/>
      <c r="I131" s="12"/>
      <c r="J131" s="21"/>
      <c r="K131" s="14"/>
      <c r="L131" s="14"/>
      <c r="M131" s="4"/>
      <c r="N131" s="4"/>
    </row>
    <row r="132" s="15" customFormat="true" ht="31.5" hidden="false" customHeight="true" outlineLevel="0" collapsed="false">
      <c r="A132" s="19" t="n">
        <f aca="false">A131+1</f>
        <v>128</v>
      </c>
      <c r="B132" s="38" t="s">
        <v>179</v>
      </c>
      <c r="C132" s="7"/>
      <c r="D132" s="7" t="n">
        <v>149</v>
      </c>
      <c r="E132" s="8" t="n">
        <v>42639</v>
      </c>
      <c r="F132" s="39" t="s">
        <v>63</v>
      </c>
      <c r="G132" s="10" t="n">
        <f aca="false">2869.46-2869.46</f>
        <v>0</v>
      </c>
      <c r="H132" s="11"/>
      <c r="I132" s="12"/>
      <c r="J132" s="21"/>
      <c r="K132" s="14"/>
      <c r="L132" s="14"/>
      <c r="M132" s="4"/>
      <c r="N132" s="4"/>
    </row>
    <row r="133" s="15" customFormat="true" ht="44.25" hidden="false" customHeight="true" outlineLevel="0" collapsed="false">
      <c r="A133" s="19" t="n">
        <f aca="false">A132+1</f>
        <v>129</v>
      </c>
      <c r="B133" s="43" t="s">
        <v>180</v>
      </c>
      <c r="C133" s="7"/>
      <c r="D133" s="7" t="n">
        <v>136</v>
      </c>
      <c r="E133" s="8" t="n">
        <v>42618</v>
      </c>
      <c r="F133" s="32" t="s">
        <v>52</v>
      </c>
      <c r="G133" s="10" t="n">
        <v>7880.4</v>
      </c>
      <c r="H133" s="11"/>
      <c r="I133" s="12" t="n">
        <v>7880.4</v>
      </c>
      <c r="J133" s="21"/>
      <c r="K133" s="14"/>
      <c r="L133" s="14"/>
      <c r="M133" s="4"/>
      <c r="N133" s="4"/>
    </row>
    <row r="134" s="15" customFormat="true" ht="31.5" hidden="false" customHeight="true" outlineLevel="0" collapsed="false">
      <c r="A134" s="19" t="n">
        <f aca="false">A133+1</f>
        <v>130</v>
      </c>
      <c r="B134" s="44" t="s">
        <v>181</v>
      </c>
      <c r="C134" s="7"/>
      <c r="D134" s="7" t="n">
        <v>150</v>
      </c>
      <c r="E134" s="8" t="n">
        <v>42639</v>
      </c>
      <c r="F134" s="32" t="s">
        <v>52</v>
      </c>
      <c r="G134" s="10" t="n">
        <f aca="false">197047.19-197047.19</f>
        <v>0</v>
      </c>
      <c r="H134" s="11"/>
      <c r="I134" s="12"/>
      <c r="J134" s="21"/>
      <c r="K134" s="14"/>
      <c r="L134" s="14"/>
      <c r="M134" s="4"/>
      <c r="N134" s="4"/>
    </row>
    <row r="135" s="15" customFormat="true" ht="33" hidden="false" customHeight="true" outlineLevel="0" collapsed="false">
      <c r="A135" s="19" t="n">
        <f aca="false">A134+1</f>
        <v>131</v>
      </c>
      <c r="B135" s="45" t="s">
        <v>182</v>
      </c>
      <c r="C135" s="46"/>
      <c r="D135" s="46" t="n">
        <v>151</v>
      </c>
      <c r="E135" s="47" t="n">
        <v>42639</v>
      </c>
      <c r="F135" s="48" t="s">
        <v>52</v>
      </c>
      <c r="G135" s="10" t="n">
        <v>2929.5</v>
      </c>
      <c r="H135" s="11"/>
      <c r="I135" s="12" t="n">
        <v>2929.5</v>
      </c>
      <c r="J135" s="21"/>
      <c r="K135" s="14"/>
      <c r="L135" s="14"/>
      <c r="M135" s="4"/>
      <c r="N135" s="4"/>
    </row>
    <row r="136" s="15" customFormat="true" ht="33.75" hidden="false" customHeight="true" outlineLevel="0" collapsed="false">
      <c r="A136" s="19" t="n">
        <f aca="false">A135+1</f>
        <v>132</v>
      </c>
      <c r="B136" s="43" t="s">
        <v>183</v>
      </c>
      <c r="C136" s="7"/>
      <c r="D136" s="7" t="n">
        <v>152</v>
      </c>
      <c r="E136" s="8" t="n">
        <v>42639</v>
      </c>
      <c r="F136" s="39" t="s">
        <v>63</v>
      </c>
      <c r="G136" s="10" t="n">
        <f aca="false">2970.61-263.81</f>
        <v>2706.8</v>
      </c>
      <c r="H136" s="11"/>
      <c r="I136" s="12" t="n">
        <v>2706.8</v>
      </c>
      <c r="J136" s="21"/>
      <c r="K136" s="14"/>
      <c r="L136" s="14"/>
      <c r="M136" s="4"/>
      <c r="N136" s="4"/>
    </row>
    <row r="137" s="15" customFormat="true" ht="45.75" hidden="false" customHeight="true" outlineLevel="0" collapsed="false">
      <c r="A137" s="19" t="n">
        <f aca="false">A136+1</f>
        <v>133</v>
      </c>
      <c r="B137" s="38" t="s">
        <v>184</v>
      </c>
      <c r="C137" s="7"/>
      <c r="D137" s="7" t="s">
        <v>185</v>
      </c>
      <c r="E137" s="8" t="n">
        <v>42635</v>
      </c>
      <c r="F137" s="39" t="s">
        <v>186</v>
      </c>
      <c r="G137" s="10" t="n">
        <v>27842</v>
      </c>
      <c r="H137" s="11"/>
      <c r="I137" s="12" t="n">
        <v>27842</v>
      </c>
      <c r="J137" s="21"/>
      <c r="K137" s="14"/>
      <c r="L137" s="14"/>
      <c r="M137" s="4"/>
      <c r="N137" s="4"/>
    </row>
    <row r="138" s="15" customFormat="true" ht="22.5" hidden="false" customHeight="true" outlineLevel="0" collapsed="false">
      <c r="A138" s="19" t="n">
        <f aca="false">A137+1</f>
        <v>134</v>
      </c>
      <c r="B138" s="42" t="s">
        <v>187</v>
      </c>
      <c r="C138" s="7"/>
      <c r="D138" s="7" t="n">
        <v>167</v>
      </c>
      <c r="E138" s="8" t="n">
        <v>42640</v>
      </c>
      <c r="F138" s="39" t="s">
        <v>148</v>
      </c>
      <c r="G138" s="10" t="n">
        <v>45400</v>
      </c>
      <c r="H138" s="11"/>
      <c r="I138" s="12" t="n">
        <v>45400</v>
      </c>
      <c r="J138" s="21"/>
      <c r="K138" s="14"/>
      <c r="L138" s="14"/>
      <c r="M138" s="4"/>
      <c r="N138" s="4"/>
    </row>
    <row r="139" s="15" customFormat="true" ht="41.25" hidden="false" customHeight="true" outlineLevel="0" collapsed="false">
      <c r="A139" s="19" t="n">
        <f aca="false">A138+1</f>
        <v>135</v>
      </c>
      <c r="B139" s="44" t="s">
        <v>188</v>
      </c>
      <c r="C139" s="7"/>
      <c r="D139" s="7" t="n">
        <v>160</v>
      </c>
      <c r="E139" s="8" t="n">
        <v>42635</v>
      </c>
      <c r="F139" s="39" t="s">
        <v>189</v>
      </c>
      <c r="G139" s="10" t="n">
        <f aca="false">278-278</f>
        <v>0</v>
      </c>
      <c r="H139" s="11"/>
      <c r="I139" s="12"/>
      <c r="J139" s="21"/>
      <c r="K139" s="14"/>
      <c r="L139" s="14"/>
      <c r="M139" s="4"/>
      <c r="N139" s="4"/>
    </row>
    <row r="140" s="15" customFormat="true" ht="42" hidden="false" customHeight="true" outlineLevel="0" collapsed="false">
      <c r="A140" s="19" t="n">
        <f aca="false">A139+1</f>
        <v>136</v>
      </c>
      <c r="B140" s="38" t="s">
        <v>190</v>
      </c>
      <c r="C140" s="7"/>
      <c r="D140" s="7" t="n">
        <v>162</v>
      </c>
      <c r="E140" s="8" t="n">
        <v>42639</v>
      </c>
      <c r="F140" s="39" t="s">
        <v>189</v>
      </c>
      <c r="G140" s="10" t="n">
        <f aca="false">278-278</f>
        <v>0</v>
      </c>
      <c r="H140" s="11"/>
      <c r="I140" s="12"/>
      <c r="J140" s="21"/>
      <c r="K140" s="14"/>
      <c r="L140" s="14"/>
      <c r="M140" s="4"/>
      <c r="N140" s="4"/>
    </row>
    <row r="141" s="15" customFormat="true" ht="42" hidden="false" customHeight="true" outlineLevel="0" collapsed="false">
      <c r="A141" s="19" t="n">
        <f aca="false">A140+1</f>
        <v>137</v>
      </c>
      <c r="B141" s="38" t="s">
        <v>191</v>
      </c>
      <c r="C141" s="7"/>
      <c r="D141" s="7" t="n">
        <v>164</v>
      </c>
      <c r="E141" s="8" t="n">
        <v>42639</v>
      </c>
      <c r="F141" s="39" t="s">
        <v>189</v>
      </c>
      <c r="G141" s="10" t="n">
        <f aca="false">278-278</f>
        <v>0</v>
      </c>
      <c r="H141" s="11"/>
      <c r="I141" s="12"/>
      <c r="J141" s="21"/>
      <c r="K141" s="14"/>
      <c r="L141" s="14"/>
      <c r="M141" s="4"/>
      <c r="N141" s="4"/>
    </row>
    <row r="142" s="15" customFormat="true" ht="54" hidden="false" customHeight="true" outlineLevel="0" collapsed="false">
      <c r="A142" s="19" t="n">
        <f aca="false">A141+1</f>
        <v>138</v>
      </c>
      <c r="B142" s="38" t="s">
        <v>192</v>
      </c>
      <c r="C142" s="7"/>
      <c r="D142" s="7" t="n">
        <v>166</v>
      </c>
      <c r="E142" s="8" t="n">
        <v>42639</v>
      </c>
      <c r="F142" s="39" t="s">
        <v>189</v>
      </c>
      <c r="G142" s="10" t="n">
        <f aca="false">278-278</f>
        <v>0</v>
      </c>
      <c r="H142" s="11"/>
      <c r="I142" s="12"/>
      <c r="J142" s="21"/>
      <c r="K142" s="14"/>
      <c r="L142" s="14"/>
      <c r="M142" s="4"/>
      <c r="N142" s="4"/>
    </row>
    <row r="143" s="15" customFormat="true" ht="43.5" hidden="false" customHeight="true" outlineLevel="0" collapsed="false">
      <c r="A143" s="19" t="n">
        <f aca="false">A142+1</f>
        <v>139</v>
      </c>
      <c r="B143" s="43" t="s">
        <v>193</v>
      </c>
      <c r="C143" s="7"/>
      <c r="D143" s="7" t="n">
        <v>153</v>
      </c>
      <c r="E143" s="8" t="n">
        <v>42639</v>
      </c>
      <c r="F143" s="32" t="s">
        <v>52</v>
      </c>
      <c r="G143" s="10" t="n">
        <f aca="false">1021005.3-268.68</f>
        <v>1020736.62</v>
      </c>
      <c r="H143" s="11"/>
      <c r="I143" s="12" t="n">
        <f aca="false">864000+156736.62</f>
        <v>1020736.62</v>
      </c>
      <c r="J143" s="21"/>
      <c r="K143" s="14"/>
      <c r="L143" s="14"/>
      <c r="M143" s="4"/>
      <c r="N143" s="4"/>
    </row>
    <row r="144" s="15" customFormat="true" ht="54" hidden="false" customHeight="true" outlineLevel="0" collapsed="false">
      <c r="A144" s="19" t="n">
        <f aca="false">A143+1</f>
        <v>140</v>
      </c>
      <c r="B144" s="43" t="s">
        <v>194</v>
      </c>
      <c r="C144" s="7"/>
      <c r="D144" s="7" t="n">
        <v>154</v>
      </c>
      <c r="E144" s="8" t="n">
        <v>42639</v>
      </c>
      <c r="F144" s="32" t="s">
        <v>52</v>
      </c>
      <c r="G144" s="10" t="n">
        <v>2400</v>
      </c>
      <c r="H144" s="11"/>
      <c r="I144" s="12" t="n">
        <v>2400</v>
      </c>
      <c r="J144" s="21"/>
      <c r="K144" s="14"/>
      <c r="L144" s="14"/>
      <c r="M144" s="4"/>
      <c r="N144" s="4"/>
    </row>
    <row r="145" s="15" customFormat="true" ht="54" hidden="false" customHeight="true" outlineLevel="0" collapsed="false">
      <c r="A145" s="19" t="n">
        <f aca="false">A144+1</f>
        <v>141</v>
      </c>
      <c r="B145" s="43" t="s">
        <v>195</v>
      </c>
      <c r="C145" s="7"/>
      <c r="D145" s="7" t="n">
        <v>155</v>
      </c>
      <c r="E145" s="8" t="n">
        <v>42639</v>
      </c>
      <c r="F145" s="39" t="s">
        <v>63</v>
      </c>
      <c r="G145" s="10" t="n">
        <f aca="false">15897-3.71</f>
        <v>15893.29</v>
      </c>
      <c r="H145" s="11"/>
      <c r="I145" s="12" t="n">
        <v>15893.29</v>
      </c>
      <c r="J145" s="21"/>
      <c r="K145" s="14"/>
      <c r="L145" s="14"/>
      <c r="M145" s="4"/>
      <c r="N145" s="4"/>
    </row>
    <row r="146" s="15" customFormat="true" ht="43.5" hidden="false" customHeight="true" outlineLevel="0" collapsed="false">
      <c r="A146" s="19" t="n">
        <f aca="false">A145+1</f>
        <v>142</v>
      </c>
      <c r="B146" s="43" t="s">
        <v>196</v>
      </c>
      <c r="C146" s="7"/>
      <c r="D146" s="7" t="n">
        <v>156</v>
      </c>
      <c r="E146" s="8" t="n">
        <v>42639</v>
      </c>
      <c r="F146" s="32" t="s">
        <v>52</v>
      </c>
      <c r="G146" s="10" t="n">
        <v>154546.14</v>
      </c>
      <c r="H146" s="11"/>
      <c r="I146" s="12" t="n">
        <v>154546.14</v>
      </c>
      <c r="J146" s="21"/>
      <c r="K146" s="14"/>
      <c r="L146" s="14"/>
      <c r="M146" s="4"/>
      <c r="N146" s="4"/>
    </row>
    <row r="147" s="15" customFormat="true" ht="40.5" hidden="false" customHeight="true" outlineLevel="0" collapsed="false">
      <c r="A147" s="19" t="n">
        <f aca="false">A146+1</f>
        <v>143</v>
      </c>
      <c r="B147" s="43" t="s">
        <v>197</v>
      </c>
      <c r="C147" s="7"/>
      <c r="D147" s="7" t="n">
        <v>157</v>
      </c>
      <c r="E147" s="8" t="n">
        <v>42639</v>
      </c>
      <c r="F147" s="32" t="s">
        <v>52</v>
      </c>
      <c r="G147" s="10" t="n">
        <v>2520</v>
      </c>
      <c r="H147" s="11"/>
      <c r="I147" s="12" t="n">
        <v>2520</v>
      </c>
      <c r="J147" s="21"/>
      <c r="K147" s="14"/>
      <c r="L147" s="14"/>
      <c r="M147" s="4"/>
      <c r="N147" s="4"/>
    </row>
    <row r="148" s="15" customFormat="true" ht="40.5" hidden="false" customHeight="true" outlineLevel="0" collapsed="false">
      <c r="A148" s="19" t="n">
        <f aca="false">A147+1</f>
        <v>144</v>
      </c>
      <c r="B148" s="43" t="s">
        <v>198</v>
      </c>
      <c r="C148" s="7"/>
      <c r="D148" s="7" t="n">
        <v>158</v>
      </c>
      <c r="E148" s="8" t="n">
        <v>42639</v>
      </c>
      <c r="F148" s="39" t="s">
        <v>63</v>
      </c>
      <c r="G148" s="10" t="n">
        <v>2404.57</v>
      </c>
      <c r="H148" s="11"/>
      <c r="I148" s="12" t="n">
        <v>2404.57</v>
      </c>
      <c r="J148" s="21"/>
      <c r="K148" s="14"/>
      <c r="L148" s="14"/>
      <c r="M148" s="4"/>
      <c r="N148" s="4"/>
    </row>
    <row r="149" s="15" customFormat="true" ht="42" hidden="false" customHeight="true" outlineLevel="0" collapsed="false">
      <c r="A149" s="19" t="n">
        <f aca="false">A148+1</f>
        <v>145</v>
      </c>
      <c r="B149" s="43" t="s">
        <v>199</v>
      </c>
      <c r="C149" s="7"/>
      <c r="D149" s="7" t="n">
        <v>168</v>
      </c>
      <c r="E149" s="8" t="n">
        <v>42639</v>
      </c>
      <c r="F149" s="32" t="s">
        <v>52</v>
      </c>
      <c r="G149" s="10" t="n">
        <f aca="false">277057.72-63.51</f>
        <v>276994.21</v>
      </c>
      <c r="H149" s="11"/>
      <c r="I149" s="12" t="n">
        <v>276994.21</v>
      </c>
      <c r="J149" s="21"/>
      <c r="K149" s="14"/>
      <c r="L149" s="14"/>
      <c r="M149" s="4"/>
      <c r="N149" s="4"/>
    </row>
    <row r="150" s="15" customFormat="true" ht="52.5" hidden="false" customHeight="true" outlineLevel="0" collapsed="false">
      <c r="A150" s="19" t="n">
        <f aca="false">A149+1</f>
        <v>146</v>
      </c>
      <c r="B150" s="43" t="s">
        <v>200</v>
      </c>
      <c r="C150" s="7"/>
      <c r="D150" s="7" t="n">
        <v>169</v>
      </c>
      <c r="E150" s="8" t="n">
        <v>42639</v>
      </c>
      <c r="F150" s="32" t="s">
        <v>52</v>
      </c>
      <c r="G150" s="10" t="n">
        <v>2625</v>
      </c>
      <c r="H150" s="30" t="s">
        <v>15</v>
      </c>
      <c r="I150" s="12" t="n">
        <v>2625</v>
      </c>
      <c r="J150" s="21"/>
      <c r="K150" s="14"/>
      <c r="L150" s="14"/>
      <c r="M150" s="4"/>
      <c r="N150" s="4"/>
    </row>
    <row r="151" s="15" customFormat="true" ht="54" hidden="false" customHeight="true" outlineLevel="0" collapsed="false">
      <c r="A151" s="19" t="n">
        <f aca="false">A150+1</f>
        <v>147</v>
      </c>
      <c r="B151" s="43" t="s">
        <v>201</v>
      </c>
      <c r="C151" s="7"/>
      <c r="D151" s="7" t="n">
        <v>170</v>
      </c>
      <c r="E151" s="8" t="n">
        <v>42639</v>
      </c>
      <c r="F151" s="39" t="s">
        <v>63</v>
      </c>
      <c r="G151" s="10" t="n">
        <f aca="false">4314.1-0.95</f>
        <v>4313.15</v>
      </c>
      <c r="H151" s="30"/>
      <c r="I151" s="12" t="n">
        <v>4313.15</v>
      </c>
      <c r="J151" s="21"/>
      <c r="K151" s="14"/>
      <c r="L151" s="14"/>
      <c r="M151" s="4"/>
      <c r="N151" s="4"/>
    </row>
    <row r="152" s="15" customFormat="true" ht="43.5" hidden="false" customHeight="true" outlineLevel="0" collapsed="false">
      <c r="A152" s="19" t="n">
        <v>148</v>
      </c>
      <c r="B152" s="38" t="s">
        <v>202</v>
      </c>
      <c r="C152" s="7"/>
      <c r="D152" s="7" t="n">
        <v>159</v>
      </c>
      <c r="E152" s="8" t="n">
        <v>42643</v>
      </c>
      <c r="F152" s="6" t="s">
        <v>45</v>
      </c>
      <c r="G152" s="10" t="n">
        <f aca="false">64.58-64.58</f>
        <v>0</v>
      </c>
      <c r="H152" s="30"/>
      <c r="I152" s="12"/>
      <c r="J152" s="21"/>
      <c r="K152" s="14"/>
      <c r="L152" s="14"/>
      <c r="M152" s="4"/>
      <c r="N152" s="4"/>
    </row>
    <row r="153" s="15" customFormat="true" ht="44.25" hidden="false" customHeight="true" outlineLevel="0" collapsed="false">
      <c r="A153" s="19" t="n">
        <f aca="false">A152+1</f>
        <v>149</v>
      </c>
      <c r="B153" s="38" t="s">
        <v>203</v>
      </c>
      <c r="C153" s="7"/>
      <c r="D153" s="7" t="n">
        <v>161</v>
      </c>
      <c r="E153" s="8" t="n">
        <v>42643</v>
      </c>
      <c r="F153" s="6" t="s">
        <v>45</v>
      </c>
      <c r="G153" s="10" t="n">
        <f aca="false">62.5-62.5</f>
        <v>0</v>
      </c>
      <c r="H153" s="30"/>
      <c r="I153" s="12"/>
      <c r="J153" s="21"/>
      <c r="K153" s="14"/>
      <c r="L153" s="14"/>
      <c r="M153" s="4"/>
      <c r="N153" s="4"/>
    </row>
    <row r="154" s="15" customFormat="true" ht="41.25" hidden="false" customHeight="true" outlineLevel="0" collapsed="false">
      <c r="A154" s="19" t="n">
        <f aca="false">A153+1</f>
        <v>150</v>
      </c>
      <c r="B154" s="38" t="s">
        <v>204</v>
      </c>
      <c r="C154" s="7"/>
      <c r="D154" s="7" t="n">
        <v>163</v>
      </c>
      <c r="E154" s="8" t="n">
        <v>42643</v>
      </c>
      <c r="F154" s="6" t="s">
        <v>45</v>
      </c>
      <c r="G154" s="10" t="n">
        <f aca="false">53.13-53.13</f>
        <v>0</v>
      </c>
      <c r="H154" s="30"/>
      <c r="I154" s="12"/>
      <c r="J154" s="21"/>
      <c r="K154" s="14"/>
      <c r="L154" s="14"/>
      <c r="M154" s="4"/>
      <c r="N154" s="4"/>
    </row>
    <row r="155" s="15" customFormat="true" ht="54" hidden="false" customHeight="true" outlineLevel="0" collapsed="false">
      <c r="A155" s="19" t="n">
        <f aca="false">A154+1</f>
        <v>151</v>
      </c>
      <c r="B155" s="38" t="s">
        <v>205</v>
      </c>
      <c r="C155" s="7"/>
      <c r="D155" s="7" t="n">
        <v>165</v>
      </c>
      <c r="E155" s="8" t="n">
        <v>42643</v>
      </c>
      <c r="F155" s="6" t="s">
        <v>45</v>
      </c>
      <c r="G155" s="10" t="n">
        <f aca="false">57.29-57.29</f>
        <v>0</v>
      </c>
      <c r="H155" s="30"/>
      <c r="I155" s="12"/>
      <c r="J155" s="21"/>
      <c r="K155" s="14"/>
      <c r="L155" s="14"/>
      <c r="M155" s="4"/>
      <c r="N155" s="4"/>
    </row>
    <row r="156" s="15" customFormat="true" ht="23.25" hidden="false" customHeight="true" outlineLevel="0" collapsed="false">
      <c r="A156" s="19" t="n">
        <f aca="false">A155+1</f>
        <v>152</v>
      </c>
      <c r="B156" s="26" t="s">
        <v>206</v>
      </c>
      <c r="C156" s="7" t="s">
        <v>20</v>
      </c>
      <c r="D156" s="7" t="n">
        <v>186</v>
      </c>
      <c r="E156" s="8" t="n">
        <v>42662</v>
      </c>
      <c r="F156" s="39" t="s">
        <v>207</v>
      </c>
      <c r="G156" s="10" t="n">
        <v>577500</v>
      </c>
      <c r="H156" s="30"/>
      <c r="I156" s="12" t="n">
        <v>577500</v>
      </c>
      <c r="J156" s="21"/>
      <c r="K156" s="14"/>
      <c r="L156" s="14"/>
      <c r="M156" s="4"/>
      <c r="N156" s="4"/>
    </row>
    <row r="157" s="15" customFormat="true" ht="33.75" hidden="false" customHeight="true" outlineLevel="0" collapsed="false">
      <c r="A157" s="19" t="n">
        <f aca="false">A156+1</f>
        <v>153</v>
      </c>
      <c r="B157" s="38" t="s">
        <v>208</v>
      </c>
      <c r="C157" s="7"/>
      <c r="D157" s="7" t="n">
        <v>171</v>
      </c>
      <c r="E157" s="8" t="n">
        <v>42653</v>
      </c>
      <c r="F157" s="39" t="s">
        <v>209</v>
      </c>
      <c r="G157" s="10" t="n">
        <f aca="false">30804.41-2312.25</f>
        <v>28492.16</v>
      </c>
      <c r="H157" s="30"/>
      <c r="I157" s="12" t="n">
        <f aca="false">9241.32+19250.84</f>
        <v>28492.16</v>
      </c>
      <c r="J157" s="21"/>
      <c r="K157" s="14"/>
      <c r="L157" s="14"/>
      <c r="M157" s="4"/>
      <c r="N157" s="4"/>
    </row>
    <row r="158" s="15" customFormat="true" ht="43.5" hidden="false" customHeight="true" outlineLevel="0" collapsed="false">
      <c r="A158" s="19" t="n">
        <f aca="false">A157+1</f>
        <v>154</v>
      </c>
      <c r="B158" s="38" t="s">
        <v>210</v>
      </c>
      <c r="C158" s="7"/>
      <c r="D158" s="7" t="n">
        <v>172</v>
      </c>
      <c r="E158" s="8" t="n">
        <v>42653</v>
      </c>
      <c r="F158" s="39" t="s">
        <v>68</v>
      </c>
      <c r="G158" s="10" t="n">
        <v>976.5</v>
      </c>
      <c r="H158" s="30"/>
      <c r="I158" s="12" t="n">
        <v>976.5</v>
      </c>
      <c r="J158" s="21"/>
      <c r="K158" s="14"/>
      <c r="L158" s="14"/>
      <c r="M158" s="4"/>
      <c r="N158" s="4"/>
    </row>
    <row r="159" s="15" customFormat="true" ht="41.25" hidden="false" customHeight="true" outlineLevel="0" collapsed="false">
      <c r="A159" s="19" t="n">
        <f aca="false">A158+1</f>
        <v>155</v>
      </c>
      <c r="B159" s="38" t="s">
        <v>211</v>
      </c>
      <c r="C159" s="7"/>
      <c r="D159" s="7" t="n">
        <v>173</v>
      </c>
      <c r="E159" s="8" t="n">
        <v>42653</v>
      </c>
      <c r="F159" s="39" t="s">
        <v>63</v>
      </c>
      <c r="G159" s="10" t="n">
        <f aca="false">460-26</f>
        <v>434</v>
      </c>
      <c r="H159" s="30"/>
      <c r="I159" s="12" t="n">
        <v>434</v>
      </c>
      <c r="J159" s="21"/>
      <c r="K159" s="14"/>
      <c r="L159" s="14"/>
      <c r="M159" s="4"/>
      <c r="N159" s="4"/>
    </row>
    <row r="160" s="15" customFormat="true" ht="35.25" hidden="false" customHeight="true" outlineLevel="0" collapsed="false">
      <c r="A160" s="19" t="n">
        <f aca="false">A159+1</f>
        <v>156</v>
      </c>
      <c r="B160" s="38" t="s">
        <v>212</v>
      </c>
      <c r="C160" s="7"/>
      <c r="D160" s="7" t="n">
        <v>174</v>
      </c>
      <c r="E160" s="8" t="n">
        <v>42653</v>
      </c>
      <c r="F160" s="39" t="s">
        <v>209</v>
      </c>
      <c r="G160" s="10" t="n">
        <f aca="false">31444.34-1946.41</f>
        <v>29497.93</v>
      </c>
      <c r="H160" s="30"/>
      <c r="I160" s="12" t="n">
        <f aca="false">9433.3+20064.63</f>
        <v>29497.93</v>
      </c>
      <c r="J160" s="21"/>
      <c r="K160" s="14"/>
      <c r="L160" s="14"/>
      <c r="M160" s="4"/>
      <c r="N160" s="4"/>
    </row>
    <row r="161" s="15" customFormat="true" ht="45" hidden="false" customHeight="true" outlineLevel="0" collapsed="false">
      <c r="A161" s="19" t="n">
        <f aca="false">A160+1</f>
        <v>157</v>
      </c>
      <c r="B161" s="38" t="s">
        <v>213</v>
      </c>
      <c r="C161" s="7"/>
      <c r="D161" s="7" t="n">
        <v>175</v>
      </c>
      <c r="E161" s="8" t="n">
        <v>42653</v>
      </c>
      <c r="F161" s="39" t="s">
        <v>68</v>
      </c>
      <c r="G161" s="10" t="n">
        <v>976.5</v>
      </c>
      <c r="H161" s="30"/>
      <c r="I161" s="12" t="n">
        <v>976.5</v>
      </c>
      <c r="J161" s="21"/>
      <c r="K161" s="14"/>
      <c r="L161" s="14"/>
      <c r="M161" s="4"/>
      <c r="N161" s="4"/>
    </row>
    <row r="162" s="15" customFormat="true" ht="44.25" hidden="false" customHeight="true" outlineLevel="0" collapsed="false">
      <c r="A162" s="19" t="n">
        <f aca="false">A161+1</f>
        <v>158</v>
      </c>
      <c r="B162" s="38" t="s">
        <v>214</v>
      </c>
      <c r="C162" s="7"/>
      <c r="D162" s="7" t="n">
        <v>176</v>
      </c>
      <c r="E162" s="8" t="n">
        <v>42653</v>
      </c>
      <c r="F162" s="39" t="s">
        <v>63</v>
      </c>
      <c r="G162" s="10" t="n">
        <f aca="false">470-21</f>
        <v>449</v>
      </c>
      <c r="H162" s="30"/>
      <c r="I162" s="12" t="n">
        <v>449</v>
      </c>
      <c r="J162" s="21"/>
      <c r="K162" s="14"/>
      <c r="L162" s="14"/>
      <c r="M162" s="4"/>
      <c r="N162" s="4"/>
    </row>
    <row r="163" s="15" customFormat="true" ht="32.25" hidden="false" customHeight="true" outlineLevel="0" collapsed="false">
      <c r="A163" s="19" t="n">
        <f aca="false">A162+1</f>
        <v>159</v>
      </c>
      <c r="B163" s="38" t="s">
        <v>215</v>
      </c>
      <c r="C163" s="7"/>
      <c r="D163" s="7" t="n">
        <v>177</v>
      </c>
      <c r="E163" s="8" t="n">
        <v>42653</v>
      </c>
      <c r="F163" s="39" t="s">
        <v>209</v>
      </c>
      <c r="G163" s="10" t="n">
        <f aca="false">26940.7-633.69</f>
        <v>26307.01</v>
      </c>
      <c r="H163" s="30"/>
      <c r="I163" s="12" t="n">
        <f aca="false">8082.2+18224.81</f>
        <v>26307.01</v>
      </c>
      <c r="J163" s="21"/>
      <c r="K163" s="14"/>
      <c r="L163" s="14"/>
      <c r="M163" s="4"/>
      <c r="N163" s="4"/>
    </row>
    <row r="164" s="15" customFormat="true" ht="44.25" hidden="false" customHeight="true" outlineLevel="0" collapsed="false">
      <c r="A164" s="19" t="n">
        <f aca="false">A163+1</f>
        <v>160</v>
      </c>
      <c r="B164" s="38" t="s">
        <v>216</v>
      </c>
      <c r="C164" s="7"/>
      <c r="D164" s="7" t="n">
        <v>178</v>
      </c>
      <c r="E164" s="8" t="n">
        <v>42653</v>
      </c>
      <c r="F164" s="39" t="s">
        <v>68</v>
      </c>
      <c r="G164" s="10" t="n">
        <v>976.5</v>
      </c>
      <c r="H164" s="30"/>
      <c r="I164" s="12" t="n">
        <v>976.5</v>
      </c>
      <c r="J164" s="21"/>
      <c r="K164" s="14"/>
      <c r="L164" s="14"/>
      <c r="M164" s="4"/>
      <c r="N164" s="4"/>
    </row>
    <row r="165" s="15" customFormat="true" ht="40.5" hidden="false" customHeight="true" outlineLevel="0" collapsed="false">
      <c r="A165" s="19" t="n">
        <f aca="false">A164+1</f>
        <v>161</v>
      </c>
      <c r="B165" s="38" t="s">
        <v>217</v>
      </c>
      <c r="C165" s="7"/>
      <c r="D165" s="7" t="n">
        <v>179</v>
      </c>
      <c r="E165" s="8" t="n">
        <v>42653</v>
      </c>
      <c r="F165" s="39" t="s">
        <v>63</v>
      </c>
      <c r="G165" s="10" t="n">
        <f aca="false">407-3</f>
        <v>404</v>
      </c>
      <c r="H165" s="30"/>
      <c r="I165" s="12" t="n">
        <v>404</v>
      </c>
      <c r="J165" s="21"/>
      <c r="K165" s="14"/>
      <c r="L165" s="14"/>
      <c r="M165" s="4"/>
      <c r="N165" s="4"/>
    </row>
    <row r="166" s="15" customFormat="true" ht="44.25" hidden="false" customHeight="true" outlineLevel="0" collapsed="false">
      <c r="A166" s="19" t="n">
        <f aca="false">A165+1</f>
        <v>162</v>
      </c>
      <c r="B166" s="38" t="s">
        <v>218</v>
      </c>
      <c r="C166" s="7"/>
      <c r="D166" s="7" t="n">
        <v>180</v>
      </c>
      <c r="E166" s="8" t="n">
        <v>42653</v>
      </c>
      <c r="F166" s="39" t="s">
        <v>209</v>
      </c>
      <c r="G166" s="10" t="n">
        <f aca="false">20518-406</f>
        <v>20112</v>
      </c>
      <c r="H166" s="30"/>
      <c r="I166" s="12" t="n">
        <f aca="false">6155.4+13956.6</f>
        <v>20112</v>
      </c>
      <c r="J166" s="21"/>
      <c r="K166" s="14"/>
      <c r="L166" s="14"/>
      <c r="M166" s="4"/>
      <c r="N166" s="4"/>
    </row>
    <row r="167" s="15" customFormat="true" ht="45" hidden="false" customHeight="true" outlineLevel="0" collapsed="false">
      <c r="A167" s="19" t="n">
        <f aca="false">A166+1</f>
        <v>163</v>
      </c>
      <c r="B167" s="38" t="s">
        <v>219</v>
      </c>
      <c r="C167" s="7"/>
      <c r="D167" s="7" t="n">
        <v>181</v>
      </c>
      <c r="E167" s="8" t="n">
        <v>42653</v>
      </c>
      <c r="F167" s="39" t="s">
        <v>68</v>
      </c>
      <c r="G167" s="10" t="n">
        <v>976.5</v>
      </c>
      <c r="H167" s="30"/>
      <c r="I167" s="12" t="n">
        <v>976.5</v>
      </c>
      <c r="J167" s="21"/>
      <c r="K167" s="14"/>
      <c r="L167" s="14"/>
      <c r="M167" s="4"/>
      <c r="N167" s="4"/>
    </row>
    <row r="168" s="15" customFormat="true" ht="45" hidden="false" customHeight="true" outlineLevel="0" collapsed="false">
      <c r="A168" s="19" t="n">
        <f aca="false">A167+1</f>
        <v>164</v>
      </c>
      <c r="B168" s="38" t="s">
        <v>220</v>
      </c>
      <c r="C168" s="7"/>
      <c r="D168" s="7" t="n">
        <v>182</v>
      </c>
      <c r="E168" s="8" t="n">
        <v>42653</v>
      </c>
      <c r="F168" s="39" t="s">
        <v>63</v>
      </c>
      <c r="G168" s="10" t="n">
        <f aca="false">313-5</f>
        <v>308</v>
      </c>
      <c r="H168" s="30"/>
      <c r="I168" s="12" t="n">
        <v>308</v>
      </c>
      <c r="J168" s="21"/>
      <c r="K168" s="14"/>
      <c r="L168" s="14"/>
      <c r="M168" s="4"/>
      <c r="N168" s="4"/>
    </row>
    <row r="169" s="15" customFormat="true" ht="22.5" hidden="false" customHeight="true" outlineLevel="0" collapsed="false">
      <c r="A169" s="19" t="n">
        <f aca="false">A168+1</f>
        <v>165</v>
      </c>
      <c r="B169" s="42" t="s">
        <v>221</v>
      </c>
      <c r="C169" s="7"/>
      <c r="D169" s="7" t="n">
        <v>183</v>
      </c>
      <c r="E169" s="8" t="n">
        <v>42661</v>
      </c>
      <c r="F169" s="39" t="s">
        <v>148</v>
      </c>
      <c r="G169" s="10" t="n">
        <v>45400</v>
      </c>
      <c r="H169" s="30"/>
      <c r="I169" s="12" t="n">
        <v>45400</v>
      </c>
      <c r="J169" s="21"/>
      <c r="K169" s="14"/>
      <c r="L169" s="14"/>
      <c r="M169" s="4"/>
      <c r="N169" s="4"/>
    </row>
    <row r="170" s="15" customFormat="true" ht="24" hidden="false" customHeight="true" outlineLevel="0" collapsed="false">
      <c r="A170" s="19" t="n">
        <f aca="false">A169+1</f>
        <v>166</v>
      </c>
      <c r="B170" s="42" t="s">
        <v>222</v>
      </c>
      <c r="C170" s="7"/>
      <c r="D170" s="7" t="n">
        <v>184</v>
      </c>
      <c r="E170" s="8" t="n">
        <v>42661</v>
      </c>
      <c r="F170" s="39" t="s">
        <v>148</v>
      </c>
      <c r="G170" s="10" t="n">
        <v>144380</v>
      </c>
      <c r="H170" s="30"/>
      <c r="I170" s="12" t="n">
        <f aca="false">43314+101066</f>
        <v>144380</v>
      </c>
      <c r="J170" s="21"/>
      <c r="K170" s="14"/>
      <c r="L170" s="14"/>
      <c r="M170" s="4"/>
      <c r="N170" s="4"/>
    </row>
    <row r="171" s="15" customFormat="true" ht="24.75" hidden="false" customHeight="true" outlineLevel="0" collapsed="false">
      <c r="A171" s="19" t="n">
        <f aca="false">A170+1</f>
        <v>167</v>
      </c>
      <c r="B171" s="42" t="s">
        <v>223</v>
      </c>
      <c r="C171" s="7"/>
      <c r="D171" s="7" t="n">
        <v>185</v>
      </c>
      <c r="E171" s="8" t="n">
        <v>42661</v>
      </c>
      <c r="F171" s="39" t="s">
        <v>148</v>
      </c>
      <c r="G171" s="10" t="n">
        <v>189000</v>
      </c>
      <c r="H171" s="30"/>
      <c r="I171" s="12" t="n">
        <f aca="false">56700+132300</f>
        <v>189000</v>
      </c>
      <c r="J171" s="21"/>
      <c r="K171" s="14"/>
      <c r="L171" s="14"/>
      <c r="M171" s="4"/>
      <c r="N171" s="4"/>
    </row>
    <row r="172" s="15" customFormat="true" ht="40.5" hidden="false" customHeight="true" outlineLevel="0" collapsed="false">
      <c r="A172" s="19" t="n">
        <f aca="false">A171+1</f>
        <v>168</v>
      </c>
      <c r="B172" s="43" t="s">
        <v>224</v>
      </c>
      <c r="C172" s="7"/>
      <c r="D172" s="7" t="n">
        <v>187</v>
      </c>
      <c r="E172" s="8" t="n">
        <v>42663</v>
      </c>
      <c r="F172" s="39" t="s">
        <v>68</v>
      </c>
      <c r="G172" s="10" t="n">
        <v>4725</v>
      </c>
      <c r="H172" s="30"/>
      <c r="I172" s="12" t="n">
        <v>4725</v>
      </c>
      <c r="J172" s="21"/>
      <c r="K172" s="14"/>
      <c r="L172" s="14"/>
      <c r="M172" s="4"/>
      <c r="N172" s="4"/>
    </row>
    <row r="173" s="15" customFormat="true" ht="35.25" hidden="false" customHeight="true" outlineLevel="0" collapsed="false">
      <c r="A173" s="19" t="n">
        <f aca="false">A172+1</f>
        <v>169</v>
      </c>
      <c r="B173" s="43" t="s">
        <v>225</v>
      </c>
      <c r="C173" s="7"/>
      <c r="D173" s="7" t="n">
        <v>188</v>
      </c>
      <c r="E173" s="8" t="n">
        <v>42669</v>
      </c>
      <c r="F173" s="39" t="s">
        <v>52</v>
      </c>
      <c r="G173" s="10" t="n">
        <f aca="false">183005.02-4607.52</f>
        <v>178397.5</v>
      </c>
      <c r="H173" s="30"/>
      <c r="I173" s="12" t="n">
        <v>178397.5</v>
      </c>
      <c r="J173" s="21"/>
      <c r="K173" s="14"/>
      <c r="L173" s="14"/>
      <c r="M173" s="4"/>
      <c r="N173" s="4"/>
    </row>
    <row r="174" s="15" customFormat="true" ht="41.25" hidden="false" customHeight="true" outlineLevel="0" collapsed="false">
      <c r="A174" s="19" t="n">
        <f aca="false">A173+1</f>
        <v>170</v>
      </c>
      <c r="B174" s="43" t="s">
        <v>226</v>
      </c>
      <c r="C174" s="7"/>
      <c r="D174" s="7" t="n">
        <v>189</v>
      </c>
      <c r="E174" s="8" t="n">
        <v>42669</v>
      </c>
      <c r="F174" s="39" t="s">
        <v>68</v>
      </c>
      <c r="G174" s="10" t="n">
        <v>2100</v>
      </c>
      <c r="H174" s="11" t="s">
        <v>15</v>
      </c>
      <c r="I174" s="12" t="n">
        <v>2100</v>
      </c>
      <c r="J174" s="21"/>
      <c r="K174" s="14"/>
      <c r="L174" s="14"/>
      <c r="M174" s="4"/>
      <c r="N174" s="4"/>
    </row>
    <row r="175" s="15" customFormat="true" ht="45" hidden="false" customHeight="true" outlineLevel="0" collapsed="false">
      <c r="A175" s="19" t="n">
        <f aca="false">A174+1</f>
        <v>171</v>
      </c>
      <c r="B175" s="43" t="s">
        <v>227</v>
      </c>
      <c r="C175" s="7"/>
      <c r="D175" s="7" t="n">
        <v>190</v>
      </c>
      <c r="E175" s="8" t="n">
        <v>42669</v>
      </c>
      <c r="F175" s="39" t="s">
        <v>63</v>
      </c>
      <c r="G175" s="10" t="n">
        <f aca="false">2848.12-71.99</f>
        <v>2776.13</v>
      </c>
      <c r="H175" s="11"/>
      <c r="I175" s="12" t="n">
        <v>2776.13</v>
      </c>
      <c r="J175" s="21"/>
      <c r="K175" s="14"/>
      <c r="L175" s="14"/>
      <c r="M175" s="4"/>
      <c r="N175" s="4"/>
    </row>
    <row r="176" s="15" customFormat="true" ht="52.5" hidden="false" customHeight="true" outlineLevel="0" collapsed="false">
      <c r="A176" s="19" t="n">
        <f aca="false">A175+1</f>
        <v>172</v>
      </c>
      <c r="B176" s="43" t="s">
        <v>228</v>
      </c>
      <c r="C176" s="7"/>
      <c r="D176" s="7" t="n">
        <v>191</v>
      </c>
      <c r="E176" s="8" t="n">
        <v>42669</v>
      </c>
      <c r="F176" s="39" t="s">
        <v>52</v>
      </c>
      <c r="G176" s="10" t="n">
        <v>8210.4</v>
      </c>
      <c r="H176" s="11"/>
      <c r="I176" s="12" t="n">
        <v>8210.4</v>
      </c>
      <c r="J176" s="21"/>
      <c r="K176" s="14"/>
      <c r="L176" s="14"/>
      <c r="M176" s="4"/>
      <c r="N176" s="4"/>
    </row>
    <row r="177" s="15" customFormat="true" ht="45" hidden="false" customHeight="true" outlineLevel="0" collapsed="false">
      <c r="A177" s="19" t="n">
        <f aca="false">A176+1</f>
        <v>173</v>
      </c>
      <c r="B177" s="43" t="s">
        <v>229</v>
      </c>
      <c r="C177" s="7"/>
      <c r="D177" s="7" t="n">
        <v>192</v>
      </c>
      <c r="E177" s="8" t="n">
        <v>42663</v>
      </c>
      <c r="F177" s="39" t="s">
        <v>68</v>
      </c>
      <c r="G177" s="10" t="n">
        <v>4725</v>
      </c>
      <c r="H177" s="11"/>
      <c r="I177" s="12" t="n">
        <v>4725</v>
      </c>
      <c r="J177" s="21"/>
      <c r="K177" s="14"/>
      <c r="L177" s="14"/>
      <c r="M177" s="4"/>
      <c r="N177" s="4"/>
    </row>
    <row r="178" s="15" customFormat="true" ht="36" hidden="false" customHeight="true" outlineLevel="0" collapsed="false">
      <c r="A178" s="19" t="n">
        <f aca="false">A177+1</f>
        <v>174</v>
      </c>
      <c r="B178" s="43" t="s">
        <v>230</v>
      </c>
      <c r="C178" s="7"/>
      <c r="D178" s="7" t="n">
        <v>193</v>
      </c>
      <c r="E178" s="8" t="n">
        <v>42671</v>
      </c>
      <c r="F178" s="39" t="s">
        <v>52</v>
      </c>
      <c r="G178" s="10" t="n">
        <f aca="false">281374.08-7020.97</f>
        <v>274353.11</v>
      </c>
      <c r="H178" s="11"/>
      <c r="I178" s="12" t="n">
        <v>274353.11</v>
      </c>
      <c r="J178" s="21"/>
      <c r="K178" s="14"/>
      <c r="L178" s="14"/>
      <c r="M178" s="4"/>
      <c r="N178" s="4"/>
    </row>
    <row r="179" s="15" customFormat="true" ht="45.75" hidden="false" customHeight="true" outlineLevel="0" collapsed="false">
      <c r="A179" s="19" t="n">
        <f aca="false">A178+1</f>
        <v>175</v>
      </c>
      <c r="B179" s="43" t="s">
        <v>231</v>
      </c>
      <c r="C179" s="7"/>
      <c r="D179" s="7" t="n">
        <v>194</v>
      </c>
      <c r="E179" s="8" t="n">
        <v>42671</v>
      </c>
      <c r="F179" s="39" t="s">
        <v>68</v>
      </c>
      <c r="G179" s="10" t="n">
        <v>2625</v>
      </c>
      <c r="H179" s="11"/>
      <c r="I179" s="12" t="n">
        <v>2625</v>
      </c>
      <c r="J179" s="21"/>
      <c r="K179" s="14"/>
      <c r="L179" s="14"/>
      <c r="M179" s="4"/>
      <c r="N179" s="4"/>
    </row>
    <row r="180" s="15" customFormat="true" ht="45" hidden="false" customHeight="true" outlineLevel="0" collapsed="false">
      <c r="A180" s="19" t="n">
        <f aca="false">A179+1</f>
        <v>176</v>
      </c>
      <c r="B180" s="43" t="s">
        <v>232</v>
      </c>
      <c r="C180" s="7"/>
      <c r="D180" s="7" t="n">
        <v>195</v>
      </c>
      <c r="E180" s="8" t="n">
        <v>42671</v>
      </c>
      <c r="F180" s="39" t="s">
        <v>63</v>
      </c>
      <c r="G180" s="10" t="n">
        <f aca="false">4378.85-109.7</f>
        <v>4269.15</v>
      </c>
      <c r="H180" s="11"/>
      <c r="I180" s="12" t="n">
        <v>4269.15</v>
      </c>
      <c r="J180" s="21"/>
      <c r="K180" s="14"/>
      <c r="L180" s="14"/>
      <c r="M180" s="4"/>
      <c r="N180" s="4"/>
    </row>
    <row r="181" s="15" customFormat="true" ht="45" hidden="false" customHeight="true" outlineLevel="0" collapsed="false">
      <c r="A181" s="19" t="n">
        <f aca="false">A180+1</f>
        <v>177</v>
      </c>
      <c r="B181" s="22" t="s">
        <v>233</v>
      </c>
      <c r="C181" s="7"/>
      <c r="D181" s="7" t="n">
        <v>196</v>
      </c>
      <c r="E181" s="8" t="n">
        <v>42675</v>
      </c>
      <c r="F181" s="6" t="s">
        <v>39</v>
      </c>
      <c r="G181" s="10" t="n">
        <f aca="false">44764.94+1462.6</f>
        <v>46227.54</v>
      </c>
      <c r="H181" s="11"/>
      <c r="I181" s="12" t="n">
        <v>46227.54</v>
      </c>
      <c r="J181" s="21"/>
      <c r="K181" s="14"/>
      <c r="L181" s="14"/>
      <c r="M181" s="4"/>
      <c r="N181" s="4"/>
    </row>
    <row r="182" s="15" customFormat="true" ht="45" hidden="false" customHeight="true" outlineLevel="0" collapsed="false">
      <c r="A182" s="19" t="n">
        <f aca="false">A181+1</f>
        <v>178</v>
      </c>
      <c r="B182" s="22" t="s">
        <v>234</v>
      </c>
      <c r="C182" s="7"/>
      <c r="D182" s="7" t="n">
        <v>197</v>
      </c>
      <c r="E182" s="8" t="n">
        <v>42675</v>
      </c>
      <c r="F182" s="6" t="s">
        <v>39</v>
      </c>
      <c r="G182" s="10" t="n">
        <f aca="false">21134.08+132.6</f>
        <v>21266.68</v>
      </c>
      <c r="H182" s="11"/>
      <c r="I182" s="12" t="n">
        <v>21266.68</v>
      </c>
      <c r="J182" s="21"/>
      <c r="K182" s="14"/>
      <c r="L182" s="14"/>
      <c r="M182" s="4"/>
      <c r="N182" s="4"/>
    </row>
    <row r="183" s="15" customFormat="true" ht="45" hidden="false" customHeight="true" outlineLevel="0" collapsed="false">
      <c r="A183" s="19" t="n">
        <f aca="false">A182+1</f>
        <v>179</v>
      </c>
      <c r="B183" s="22" t="s">
        <v>235</v>
      </c>
      <c r="C183" s="7"/>
      <c r="D183" s="7" t="n">
        <v>198</v>
      </c>
      <c r="E183" s="8" t="n">
        <v>42675</v>
      </c>
      <c r="F183" s="6" t="s">
        <v>39</v>
      </c>
      <c r="G183" s="10" t="n">
        <f aca="false">15373.78+311.76</f>
        <v>15685.54</v>
      </c>
      <c r="H183" s="11"/>
      <c r="I183" s="12" t="n">
        <v>15685.54</v>
      </c>
      <c r="J183" s="21"/>
      <c r="K183" s="14"/>
      <c r="L183" s="14"/>
      <c r="M183" s="4"/>
      <c r="N183" s="4"/>
    </row>
    <row r="184" s="15" customFormat="true" ht="45" hidden="false" customHeight="true" outlineLevel="0" collapsed="false">
      <c r="A184" s="19" t="n">
        <f aca="false">A183+1</f>
        <v>180</v>
      </c>
      <c r="B184" s="22" t="s">
        <v>236</v>
      </c>
      <c r="C184" s="7"/>
      <c r="D184" s="7" t="n">
        <v>199</v>
      </c>
      <c r="E184" s="8" t="n">
        <v>42675</v>
      </c>
      <c r="F184" s="6" t="s">
        <v>39</v>
      </c>
      <c r="G184" s="10" t="n">
        <f aca="false">33292.61+705.81</f>
        <v>33998.42</v>
      </c>
      <c r="H184" s="11"/>
      <c r="I184" s="12" t="n">
        <v>33998.42</v>
      </c>
      <c r="J184" s="21"/>
      <c r="K184" s="14"/>
      <c r="L184" s="14"/>
      <c r="M184" s="4"/>
      <c r="N184" s="4"/>
    </row>
    <row r="185" s="15" customFormat="true" ht="61.5" hidden="false" customHeight="true" outlineLevel="0" collapsed="false">
      <c r="A185" s="19" t="n">
        <f aca="false">A184+1</f>
        <v>181</v>
      </c>
      <c r="B185" s="43" t="s">
        <v>237</v>
      </c>
      <c r="C185" s="7"/>
      <c r="D185" s="7" t="n">
        <v>202</v>
      </c>
      <c r="E185" s="8" t="n">
        <v>42674</v>
      </c>
      <c r="F185" s="39" t="s">
        <v>52</v>
      </c>
      <c r="G185" s="10" t="n">
        <v>7540.8</v>
      </c>
      <c r="H185" s="11"/>
      <c r="I185" s="12" t="n">
        <v>7540.8</v>
      </c>
      <c r="J185" s="21"/>
      <c r="K185" s="14"/>
      <c r="L185" s="14"/>
      <c r="M185" s="4"/>
      <c r="N185" s="4"/>
    </row>
    <row r="186" s="15" customFormat="true" ht="53.25" hidden="false" customHeight="true" outlineLevel="0" collapsed="false">
      <c r="A186" s="19" t="n">
        <f aca="false">A185+1</f>
        <v>182</v>
      </c>
      <c r="B186" s="43" t="s">
        <v>238</v>
      </c>
      <c r="C186" s="7"/>
      <c r="D186" s="7" t="n">
        <v>203</v>
      </c>
      <c r="E186" s="8" t="n">
        <v>42678</v>
      </c>
      <c r="F186" s="39" t="s">
        <v>52</v>
      </c>
      <c r="G186" s="10" t="n">
        <v>857690.4</v>
      </c>
      <c r="H186" s="11"/>
      <c r="I186" s="12" t="n">
        <v>857690.4</v>
      </c>
      <c r="J186" s="21"/>
      <c r="K186" s="14"/>
      <c r="L186" s="14"/>
      <c r="M186" s="4"/>
      <c r="N186" s="4"/>
    </row>
    <row r="187" s="15" customFormat="true" ht="50.25" hidden="false" customHeight="true" outlineLevel="0" collapsed="false">
      <c r="A187" s="19" t="n">
        <f aca="false">A186+1</f>
        <v>183</v>
      </c>
      <c r="B187" s="43" t="s">
        <v>239</v>
      </c>
      <c r="C187" s="7"/>
      <c r="D187" s="7" t="n">
        <v>204</v>
      </c>
      <c r="E187" s="8" t="n">
        <v>42678</v>
      </c>
      <c r="F187" s="39" t="s">
        <v>52</v>
      </c>
      <c r="G187" s="10" t="n">
        <v>3480</v>
      </c>
      <c r="H187" s="11"/>
      <c r="I187" s="12" t="n">
        <v>3480</v>
      </c>
      <c r="J187" s="21"/>
      <c r="K187" s="14"/>
      <c r="L187" s="14"/>
      <c r="M187" s="4"/>
      <c r="N187" s="4"/>
    </row>
    <row r="188" s="15" customFormat="true" ht="49.5" hidden="false" customHeight="true" outlineLevel="0" collapsed="false">
      <c r="A188" s="19" t="n">
        <f aca="false">A187+1</f>
        <v>184</v>
      </c>
      <c r="B188" s="43" t="s">
        <v>240</v>
      </c>
      <c r="C188" s="7"/>
      <c r="D188" s="7" t="n">
        <v>205</v>
      </c>
      <c r="E188" s="8" t="n">
        <v>42678</v>
      </c>
      <c r="F188" s="39" t="s">
        <v>63</v>
      </c>
      <c r="G188" s="10" t="n">
        <v>13356.97</v>
      </c>
      <c r="H188" s="11"/>
      <c r="I188" s="12" t="n">
        <v>13356.97</v>
      </c>
      <c r="J188" s="21"/>
      <c r="K188" s="14"/>
      <c r="L188" s="14"/>
      <c r="M188" s="4"/>
      <c r="N188" s="4"/>
    </row>
    <row r="189" s="15" customFormat="true" ht="45" hidden="false" customHeight="true" outlineLevel="0" collapsed="false">
      <c r="A189" s="19" t="n">
        <f aca="false">A188+1</f>
        <v>185</v>
      </c>
      <c r="B189" s="43" t="s">
        <v>241</v>
      </c>
      <c r="C189" s="7"/>
      <c r="D189" s="7" t="n">
        <v>206</v>
      </c>
      <c r="E189" s="8" t="n">
        <v>42678</v>
      </c>
      <c r="F189" s="39" t="s">
        <v>52</v>
      </c>
      <c r="G189" s="10" t="n">
        <v>990623.23</v>
      </c>
      <c r="H189" s="11"/>
      <c r="I189" s="12" t="n">
        <v>990623.23</v>
      </c>
      <c r="J189" s="21"/>
      <c r="K189" s="14"/>
      <c r="L189" s="14"/>
      <c r="M189" s="4"/>
      <c r="N189" s="4"/>
    </row>
    <row r="190" s="15" customFormat="true" ht="51" hidden="false" customHeight="true" outlineLevel="0" collapsed="false">
      <c r="A190" s="19" t="n">
        <f aca="false">A189+1</f>
        <v>186</v>
      </c>
      <c r="B190" s="43" t="s">
        <v>242</v>
      </c>
      <c r="C190" s="7"/>
      <c r="D190" s="7" t="n">
        <v>207</v>
      </c>
      <c r="E190" s="8" t="n">
        <v>42678</v>
      </c>
      <c r="F190" s="39" t="s">
        <v>52</v>
      </c>
      <c r="G190" s="10" t="n">
        <v>4080</v>
      </c>
      <c r="H190" s="11"/>
      <c r="I190" s="12" t="n">
        <v>4080</v>
      </c>
      <c r="J190" s="21"/>
      <c r="K190" s="14"/>
      <c r="L190" s="14"/>
      <c r="M190" s="4"/>
      <c r="N190" s="4"/>
    </row>
    <row r="191" s="15" customFormat="true" ht="49.5" hidden="false" customHeight="true" outlineLevel="0" collapsed="false">
      <c r="A191" s="19" t="n">
        <f aca="false">A190+1</f>
        <v>187</v>
      </c>
      <c r="B191" s="43" t="s">
        <v>243</v>
      </c>
      <c r="C191" s="7"/>
      <c r="D191" s="7" t="n">
        <v>208</v>
      </c>
      <c r="E191" s="8" t="n">
        <v>42678</v>
      </c>
      <c r="F191" s="39" t="s">
        <v>63</v>
      </c>
      <c r="G191" s="10" t="n">
        <v>15427.14</v>
      </c>
      <c r="H191" s="11"/>
      <c r="I191" s="12" t="n">
        <v>15427.14</v>
      </c>
      <c r="J191" s="21"/>
      <c r="K191" s="14"/>
      <c r="L191" s="14"/>
      <c r="M191" s="4"/>
      <c r="N191" s="4"/>
    </row>
    <row r="192" s="15" customFormat="true" ht="51" hidden="false" customHeight="true" outlineLevel="0" collapsed="false">
      <c r="A192" s="19" t="n">
        <f aca="false">A191+1</f>
        <v>188</v>
      </c>
      <c r="B192" s="43" t="s">
        <v>244</v>
      </c>
      <c r="C192" s="7"/>
      <c r="D192" s="7" t="n">
        <v>209</v>
      </c>
      <c r="E192" s="8" t="n">
        <v>42678</v>
      </c>
      <c r="F192" s="39" t="s">
        <v>52</v>
      </c>
      <c r="G192" s="10" t="n">
        <v>1116878.08</v>
      </c>
      <c r="H192" s="30" t="s">
        <v>15</v>
      </c>
      <c r="I192" s="12" t="n">
        <f aca="false">951000+165878.08</f>
        <v>1116878.08</v>
      </c>
      <c r="J192" s="21"/>
      <c r="K192" s="14"/>
      <c r="L192" s="14"/>
      <c r="M192" s="4"/>
      <c r="N192" s="4"/>
    </row>
    <row r="193" s="15" customFormat="true" ht="49.5" hidden="false" customHeight="true" outlineLevel="0" collapsed="false">
      <c r="A193" s="19" t="n">
        <f aca="false">A192+1</f>
        <v>189</v>
      </c>
      <c r="B193" s="43" t="s">
        <v>245</v>
      </c>
      <c r="C193" s="7"/>
      <c r="D193" s="7" t="n">
        <v>210</v>
      </c>
      <c r="E193" s="8" t="n">
        <v>42678</v>
      </c>
      <c r="F193" s="39" t="s">
        <v>52</v>
      </c>
      <c r="G193" s="10" t="n">
        <v>4440</v>
      </c>
      <c r="H193" s="30"/>
      <c r="I193" s="12" t="n">
        <v>4440</v>
      </c>
      <c r="J193" s="21"/>
      <c r="K193" s="14"/>
      <c r="L193" s="14"/>
      <c r="M193" s="4"/>
      <c r="N193" s="4"/>
    </row>
    <row r="194" s="15" customFormat="true" ht="51.75" hidden="false" customHeight="true" outlineLevel="0" collapsed="false">
      <c r="A194" s="19" t="n">
        <f aca="false">A193+1</f>
        <v>190</v>
      </c>
      <c r="B194" s="43" t="s">
        <v>246</v>
      </c>
      <c r="C194" s="7"/>
      <c r="D194" s="7" t="n">
        <v>211</v>
      </c>
      <c r="E194" s="8" t="n">
        <v>42678</v>
      </c>
      <c r="F194" s="39" t="s">
        <v>63</v>
      </c>
      <c r="G194" s="10" t="n">
        <v>17392.6</v>
      </c>
      <c r="H194" s="30"/>
      <c r="I194" s="12" t="n">
        <v>17392.6</v>
      </c>
      <c r="J194" s="21"/>
      <c r="K194" s="14"/>
      <c r="L194" s="14"/>
      <c r="M194" s="4"/>
      <c r="N194" s="4"/>
    </row>
    <row r="195" s="15" customFormat="true" ht="42" hidden="false" customHeight="true" outlineLevel="0" collapsed="false">
      <c r="A195" s="19" t="n">
        <f aca="false">A194+1</f>
        <v>191</v>
      </c>
      <c r="B195" s="38" t="s">
        <v>247</v>
      </c>
      <c r="C195" s="7"/>
      <c r="D195" s="7" t="n">
        <v>214</v>
      </c>
      <c r="E195" s="8" t="n">
        <v>42681</v>
      </c>
      <c r="F195" s="39" t="s">
        <v>68</v>
      </c>
      <c r="G195" s="10" t="n">
        <v>1953</v>
      </c>
      <c r="H195" s="30"/>
      <c r="I195" s="12" t="n">
        <v>1953</v>
      </c>
      <c r="J195" s="21"/>
      <c r="K195" s="14"/>
      <c r="L195" s="14"/>
      <c r="M195" s="4"/>
      <c r="N195" s="4"/>
    </row>
    <row r="196" s="15" customFormat="true" ht="45" hidden="false" customHeight="true" outlineLevel="0" collapsed="false">
      <c r="A196" s="19" t="n">
        <f aca="false">A195+1</f>
        <v>192</v>
      </c>
      <c r="B196" s="38" t="s">
        <v>248</v>
      </c>
      <c r="C196" s="7"/>
      <c r="D196" s="7" t="n">
        <v>215</v>
      </c>
      <c r="E196" s="8" t="n">
        <v>42681</v>
      </c>
      <c r="F196" s="39" t="s">
        <v>68</v>
      </c>
      <c r="G196" s="10" t="n">
        <v>1953</v>
      </c>
      <c r="H196" s="30"/>
      <c r="I196" s="12" t="n">
        <v>1953</v>
      </c>
      <c r="J196" s="21"/>
      <c r="K196" s="14"/>
      <c r="L196" s="14"/>
      <c r="M196" s="4"/>
      <c r="N196" s="4"/>
    </row>
    <row r="197" s="15" customFormat="true" ht="20.25" hidden="false" customHeight="true" outlineLevel="0" collapsed="false">
      <c r="A197" s="19" t="n">
        <f aca="false">A196+1</f>
        <v>193</v>
      </c>
      <c r="B197" s="38" t="s">
        <v>249</v>
      </c>
      <c r="C197" s="7"/>
      <c r="D197" s="7" t="n">
        <v>217</v>
      </c>
      <c r="E197" s="8" t="n">
        <v>42682</v>
      </c>
      <c r="F197" s="39" t="s">
        <v>250</v>
      </c>
      <c r="G197" s="10" t="n">
        <v>12492.58</v>
      </c>
      <c r="H197" s="30"/>
      <c r="I197" s="12" t="n">
        <v>12492.58</v>
      </c>
      <c r="J197" s="21"/>
      <c r="K197" s="14"/>
      <c r="L197" s="14"/>
      <c r="M197" s="4"/>
      <c r="N197" s="4"/>
    </row>
    <row r="198" s="15" customFormat="true" ht="15" hidden="false" customHeight="true" outlineLevel="0" collapsed="false">
      <c r="A198" s="19" t="n">
        <f aca="false">A197+1</f>
        <v>194</v>
      </c>
      <c r="B198" s="38" t="s">
        <v>251</v>
      </c>
      <c r="C198" s="7"/>
      <c r="D198" s="7" t="n">
        <v>200</v>
      </c>
      <c r="E198" s="8" t="n">
        <v>42676</v>
      </c>
      <c r="F198" s="39" t="s">
        <v>252</v>
      </c>
      <c r="G198" s="10" t="n">
        <v>68500</v>
      </c>
      <c r="H198" s="30"/>
      <c r="I198" s="12" t="n">
        <v>68500</v>
      </c>
      <c r="J198" s="21"/>
      <c r="K198" s="14"/>
      <c r="L198" s="14"/>
      <c r="M198" s="4"/>
      <c r="N198" s="4"/>
    </row>
    <row r="199" s="15" customFormat="true" ht="36" hidden="false" customHeight="true" outlineLevel="0" collapsed="false">
      <c r="A199" s="19" t="n">
        <f aca="false">A198+1</f>
        <v>195</v>
      </c>
      <c r="B199" s="38" t="s">
        <v>177</v>
      </c>
      <c r="C199" s="7"/>
      <c r="D199" s="7" t="n">
        <v>212</v>
      </c>
      <c r="E199" s="8" t="n">
        <v>42678</v>
      </c>
      <c r="F199" s="39" t="s">
        <v>209</v>
      </c>
      <c r="G199" s="10" t="n">
        <f aca="false">189599-189599</f>
        <v>0</v>
      </c>
      <c r="H199" s="30"/>
      <c r="I199" s="12" t="n">
        <f aca="false">56879.7-56879.7</f>
        <v>0</v>
      </c>
      <c r="J199" s="21"/>
      <c r="K199" s="14"/>
      <c r="L199" s="14"/>
      <c r="M199" s="4"/>
      <c r="N199" s="4"/>
    </row>
    <row r="200" s="15" customFormat="true" ht="36.75" hidden="false" customHeight="true" outlineLevel="0" collapsed="false">
      <c r="A200" s="19" t="n">
        <f aca="false">A199+1</f>
        <v>196</v>
      </c>
      <c r="B200" s="43" t="s">
        <v>181</v>
      </c>
      <c r="C200" s="7"/>
      <c r="D200" s="7" t="n">
        <v>213</v>
      </c>
      <c r="E200" s="8" t="n">
        <v>42678</v>
      </c>
      <c r="F200" s="39" t="s">
        <v>209</v>
      </c>
      <c r="G200" s="10" t="n">
        <f aca="false">197047-17750</f>
        <v>179297</v>
      </c>
      <c r="H200" s="30"/>
      <c r="I200" s="12" t="n">
        <f aca="false">65682.33+113614.67</f>
        <v>179297</v>
      </c>
      <c r="J200" s="21"/>
      <c r="K200" s="14"/>
      <c r="L200" s="14"/>
      <c r="M200" s="4"/>
      <c r="N200" s="4"/>
    </row>
    <row r="201" s="15" customFormat="true" ht="51" hidden="false" customHeight="true" outlineLevel="0" collapsed="false">
      <c r="A201" s="19" t="n">
        <f aca="false">A200+1</f>
        <v>197</v>
      </c>
      <c r="B201" s="38" t="s">
        <v>253</v>
      </c>
      <c r="C201" s="7"/>
      <c r="D201" s="7" t="s">
        <v>254</v>
      </c>
      <c r="E201" s="8" t="n">
        <v>42675</v>
      </c>
      <c r="F201" s="26" t="s">
        <v>56</v>
      </c>
      <c r="G201" s="10" t="n">
        <v>2299.56</v>
      </c>
      <c r="H201" s="30"/>
      <c r="I201" s="12" t="n">
        <v>2299.56</v>
      </c>
      <c r="J201" s="21"/>
      <c r="K201" s="14"/>
      <c r="L201" s="14"/>
      <c r="M201" s="4"/>
      <c r="N201" s="4"/>
    </row>
    <row r="202" s="15" customFormat="true" ht="33.75" hidden="false" customHeight="true" outlineLevel="0" collapsed="false">
      <c r="A202" s="19" t="n">
        <f aca="false">A201+1</f>
        <v>198</v>
      </c>
      <c r="B202" s="43" t="s">
        <v>255</v>
      </c>
      <c r="C202" s="7"/>
      <c r="D202" s="7" t="n">
        <v>219</v>
      </c>
      <c r="E202" s="8" t="n">
        <v>42691</v>
      </c>
      <c r="F202" s="39" t="s">
        <v>52</v>
      </c>
      <c r="G202" s="10" t="n">
        <f aca="false">818085.11-21282.35</f>
        <v>796802.76</v>
      </c>
      <c r="H202" s="30"/>
      <c r="I202" s="12" t="n">
        <v>796802.76</v>
      </c>
      <c r="J202" s="21"/>
      <c r="K202" s="14"/>
      <c r="L202" s="14"/>
      <c r="M202" s="4"/>
      <c r="N202" s="4"/>
    </row>
    <row r="203" s="15" customFormat="true" ht="34.5" hidden="false" customHeight="true" outlineLevel="0" collapsed="false">
      <c r="A203" s="19" t="n">
        <f aca="false">A202+1</f>
        <v>199</v>
      </c>
      <c r="B203" s="43" t="s">
        <v>256</v>
      </c>
      <c r="C203" s="7"/>
      <c r="D203" s="7" t="n">
        <v>220</v>
      </c>
      <c r="E203" s="8" t="n">
        <v>42691</v>
      </c>
      <c r="F203" s="39" t="s">
        <v>52</v>
      </c>
      <c r="G203" s="10" t="n">
        <v>3000</v>
      </c>
      <c r="H203" s="30"/>
      <c r="I203" s="12" t="n">
        <v>3000</v>
      </c>
      <c r="J203" s="21"/>
      <c r="K203" s="14"/>
      <c r="L203" s="14"/>
      <c r="M203" s="4"/>
      <c r="N203" s="4"/>
    </row>
    <row r="204" s="15" customFormat="true" ht="33.75" hidden="false" customHeight="true" outlineLevel="0" collapsed="false">
      <c r="A204" s="19" t="n">
        <f aca="false">A203+1</f>
        <v>200</v>
      </c>
      <c r="B204" s="43" t="s">
        <v>257</v>
      </c>
      <c r="C204" s="7"/>
      <c r="D204" s="7" t="n">
        <v>221</v>
      </c>
      <c r="E204" s="8" t="n">
        <v>42691</v>
      </c>
      <c r="F204" s="39" t="s">
        <v>63</v>
      </c>
      <c r="G204" s="10" t="n">
        <f aca="false">12735.83-332.53</f>
        <v>12403.3</v>
      </c>
      <c r="H204" s="30"/>
      <c r="I204" s="12" t="n">
        <v>12403.3</v>
      </c>
      <c r="J204" s="21"/>
      <c r="K204" s="14"/>
      <c r="L204" s="14"/>
      <c r="M204" s="4"/>
      <c r="N204" s="4"/>
    </row>
    <row r="205" s="15" customFormat="true" ht="45" hidden="false" customHeight="true" outlineLevel="0" collapsed="false">
      <c r="A205" s="19" t="n">
        <f aca="false">A204+1</f>
        <v>201</v>
      </c>
      <c r="B205" s="43" t="s">
        <v>258</v>
      </c>
      <c r="C205" s="7"/>
      <c r="D205" s="7" t="n">
        <v>222</v>
      </c>
      <c r="E205" s="8" t="n">
        <v>42691</v>
      </c>
      <c r="F205" s="39" t="s">
        <v>52</v>
      </c>
      <c r="G205" s="10" t="n">
        <v>1446026.69</v>
      </c>
      <c r="H205" s="30"/>
      <c r="I205" s="12" t="n">
        <v>1446026.69</v>
      </c>
      <c r="J205" s="21"/>
      <c r="K205" s="14"/>
      <c r="L205" s="14"/>
      <c r="M205" s="4"/>
      <c r="N205" s="4"/>
    </row>
    <row r="206" s="15" customFormat="true" ht="49.5" hidden="false" customHeight="true" outlineLevel="0" collapsed="false">
      <c r="A206" s="19" t="n">
        <f aca="false">A205+1</f>
        <v>202</v>
      </c>
      <c r="B206" s="43" t="s">
        <v>259</v>
      </c>
      <c r="C206" s="7"/>
      <c r="D206" s="7" t="n">
        <v>223</v>
      </c>
      <c r="E206" s="8" t="n">
        <v>42691</v>
      </c>
      <c r="F206" s="39" t="s">
        <v>52</v>
      </c>
      <c r="G206" s="10" t="n">
        <v>4080</v>
      </c>
      <c r="H206" s="30"/>
      <c r="I206" s="12" t="n">
        <v>4080</v>
      </c>
      <c r="J206" s="21"/>
      <c r="K206" s="14"/>
      <c r="L206" s="14"/>
      <c r="M206" s="4"/>
      <c r="N206" s="4"/>
    </row>
    <row r="207" s="15" customFormat="true" ht="51" hidden="false" customHeight="true" outlineLevel="0" collapsed="false">
      <c r="A207" s="19" t="n">
        <f aca="false">A206+1</f>
        <v>203</v>
      </c>
      <c r="B207" s="43" t="s">
        <v>260</v>
      </c>
      <c r="C207" s="7"/>
      <c r="D207" s="7" t="n">
        <v>224</v>
      </c>
      <c r="E207" s="8" t="n">
        <v>42691</v>
      </c>
      <c r="F207" s="39" t="s">
        <v>63</v>
      </c>
      <c r="G207" s="10" t="n">
        <f aca="false">22491.71</f>
        <v>22491.71</v>
      </c>
      <c r="H207" s="30"/>
      <c r="I207" s="12" t="n">
        <v>22491.71</v>
      </c>
      <c r="J207" s="21"/>
      <c r="K207" s="14"/>
      <c r="L207" s="14"/>
      <c r="M207" s="4"/>
      <c r="N207" s="4"/>
    </row>
    <row r="208" s="15" customFormat="true" ht="33.75" hidden="false" customHeight="true" outlineLevel="0" collapsed="false">
      <c r="A208" s="19" t="n">
        <f aca="false">A207+1</f>
        <v>204</v>
      </c>
      <c r="B208" s="45" t="s">
        <v>255</v>
      </c>
      <c r="C208" s="46"/>
      <c r="D208" s="46" t="n">
        <v>218</v>
      </c>
      <c r="E208" s="47" t="n">
        <v>42685</v>
      </c>
      <c r="F208" s="49" t="s">
        <v>52</v>
      </c>
      <c r="G208" s="50" t="n">
        <f aca="false">7684.8-247.2</f>
        <v>7437.6</v>
      </c>
      <c r="H208" s="30"/>
      <c r="I208" s="12" t="n">
        <v>7437.6</v>
      </c>
      <c r="J208" s="21"/>
      <c r="K208" s="14"/>
      <c r="L208" s="14"/>
      <c r="M208" s="4"/>
      <c r="N208" s="4"/>
    </row>
    <row r="209" s="15" customFormat="true" ht="31.5" hidden="false" customHeight="true" outlineLevel="0" collapsed="false">
      <c r="A209" s="19" t="n">
        <v>205</v>
      </c>
      <c r="B209" s="38" t="s">
        <v>261</v>
      </c>
      <c r="C209" s="7"/>
      <c r="D209" s="7" t="n">
        <v>227</v>
      </c>
      <c r="E209" s="8" t="n">
        <v>42702</v>
      </c>
      <c r="F209" s="39" t="s">
        <v>209</v>
      </c>
      <c r="G209" s="10" t="n">
        <f aca="false">23664.77-922.14</f>
        <v>22742.63</v>
      </c>
      <c r="H209" s="30"/>
      <c r="I209" s="12" t="n">
        <v>22742.63</v>
      </c>
      <c r="J209" s="21"/>
      <c r="K209" s="14"/>
      <c r="L209" s="14"/>
      <c r="M209" s="4"/>
      <c r="N209" s="4"/>
    </row>
    <row r="210" s="15" customFormat="true" ht="40.5" hidden="false" customHeight="true" outlineLevel="0" collapsed="false">
      <c r="A210" s="19" t="n">
        <f aca="false">A209+1</f>
        <v>206</v>
      </c>
      <c r="B210" s="38" t="s">
        <v>262</v>
      </c>
      <c r="C210" s="7"/>
      <c r="D210" s="7" t="n">
        <v>228</v>
      </c>
      <c r="E210" s="8" t="n">
        <v>42702</v>
      </c>
      <c r="F210" s="39" t="s">
        <v>68</v>
      </c>
      <c r="G210" s="10" t="n">
        <v>976.5</v>
      </c>
      <c r="H210" s="30"/>
      <c r="I210" s="12" t="n">
        <v>976.5</v>
      </c>
      <c r="J210" s="21"/>
      <c r="K210" s="14"/>
      <c r="L210" s="14"/>
      <c r="M210" s="4"/>
      <c r="N210" s="4"/>
    </row>
    <row r="211" s="15" customFormat="true" ht="42.75" hidden="false" customHeight="true" outlineLevel="0" collapsed="false">
      <c r="A211" s="19" t="n">
        <f aca="false">A210+1</f>
        <v>207</v>
      </c>
      <c r="B211" s="38" t="s">
        <v>263</v>
      </c>
      <c r="C211" s="7"/>
      <c r="D211" s="7" t="n">
        <v>229</v>
      </c>
      <c r="E211" s="8" t="n">
        <v>42702</v>
      </c>
      <c r="F211" s="39" t="s">
        <v>63</v>
      </c>
      <c r="G211" s="10" t="n">
        <f aca="false">355-8</f>
        <v>347</v>
      </c>
      <c r="H211" s="30"/>
      <c r="I211" s="12" t="n">
        <v>347</v>
      </c>
      <c r="J211" s="21"/>
      <c r="K211" s="14"/>
      <c r="L211" s="14"/>
      <c r="M211" s="4"/>
      <c r="N211" s="4"/>
    </row>
    <row r="212" s="15" customFormat="true" ht="30.75" hidden="false" customHeight="true" outlineLevel="0" collapsed="false">
      <c r="A212" s="19" t="n">
        <v>208</v>
      </c>
      <c r="B212" s="42" t="s">
        <v>264</v>
      </c>
      <c r="C212" s="7"/>
      <c r="D212" s="7" t="n">
        <v>232</v>
      </c>
      <c r="E212" s="8" t="n">
        <v>42705</v>
      </c>
      <c r="F212" s="39" t="s">
        <v>148</v>
      </c>
      <c r="G212" s="10" t="n">
        <v>96706</v>
      </c>
      <c r="H212" s="30"/>
      <c r="I212" s="12" t="n">
        <v>96706</v>
      </c>
      <c r="J212" s="21"/>
      <c r="K212" s="14"/>
      <c r="L212" s="14"/>
      <c r="M212" s="4"/>
      <c r="N212" s="4"/>
    </row>
    <row r="213" s="15" customFormat="true" ht="30.75" hidden="false" customHeight="true" outlineLevel="0" collapsed="false">
      <c r="A213" s="19" t="n">
        <f aca="false">A212+1</f>
        <v>209</v>
      </c>
      <c r="B213" s="42" t="s">
        <v>265</v>
      </c>
      <c r="C213" s="7"/>
      <c r="D213" s="7" t="n">
        <v>233</v>
      </c>
      <c r="E213" s="8" t="n">
        <v>42705</v>
      </c>
      <c r="F213" s="39" t="s">
        <v>148</v>
      </c>
      <c r="G213" s="10" t="n">
        <v>48058</v>
      </c>
      <c r="H213" s="30"/>
      <c r="I213" s="12" t="n">
        <v>48058</v>
      </c>
      <c r="J213" s="21"/>
      <c r="K213" s="14"/>
      <c r="L213" s="14"/>
      <c r="M213" s="4"/>
      <c r="N213" s="4"/>
    </row>
    <row r="214" s="15" customFormat="true" ht="30.75" hidden="false" customHeight="true" outlineLevel="0" collapsed="false">
      <c r="A214" s="19" t="n">
        <f aca="false">A213+1</f>
        <v>210</v>
      </c>
      <c r="B214" s="42" t="s">
        <v>266</v>
      </c>
      <c r="C214" s="7"/>
      <c r="D214" s="7" t="n">
        <v>234</v>
      </c>
      <c r="E214" s="8" t="n">
        <v>42705</v>
      </c>
      <c r="F214" s="39" t="s">
        <v>148</v>
      </c>
      <c r="G214" s="10" t="n">
        <v>15750</v>
      </c>
      <c r="H214" s="30"/>
      <c r="I214" s="12" t="n">
        <v>15750</v>
      </c>
      <c r="J214" s="21"/>
      <c r="K214" s="14"/>
      <c r="L214" s="14"/>
      <c r="M214" s="4"/>
      <c r="N214" s="4"/>
    </row>
    <row r="215" s="15" customFormat="true" ht="30.75" hidden="false" customHeight="true" outlineLevel="0" collapsed="false">
      <c r="A215" s="19" t="n">
        <f aca="false">A214+1</f>
        <v>211</v>
      </c>
      <c r="B215" s="42" t="s">
        <v>267</v>
      </c>
      <c r="C215" s="7"/>
      <c r="D215" s="7" t="n">
        <v>235</v>
      </c>
      <c r="E215" s="8" t="n">
        <v>42705</v>
      </c>
      <c r="F215" s="39" t="s">
        <v>148</v>
      </c>
      <c r="G215" s="10" t="n">
        <v>54850</v>
      </c>
      <c r="H215" s="30"/>
      <c r="I215" s="12" t="n">
        <v>54850</v>
      </c>
      <c r="J215" s="21"/>
      <c r="K215" s="14"/>
      <c r="L215" s="14"/>
      <c r="M215" s="4"/>
      <c r="N215" s="4"/>
    </row>
    <row r="216" s="15" customFormat="true" ht="30.75" hidden="false" customHeight="true" outlineLevel="0" collapsed="false">
      <c r="A216" s="19" t="n">
        <f aca="false">A215+1</f>
        <v>212</v>
      </c>
      <c r="B216" s="42" t="s">
        <v>268</v>
      </c>
      <c r="C216" s="7"/>
      <c r="D216" s="7" t="n">
        <v>236</v>
      </c>
      <c r="E216" s="8" t="n">
        <v>42705</v>
      </c>
      <c r="F216" s="39" t="s">
        <v>148</v>
      </c>
      <c r="G216" s="10" t="n">
        <v>85000</v>
      </c>
      <c r="H216" s="30"/>
      <c r="I216" s="12" t="n">
        <v>85000</v>
      </c>
      <c r="J216" s="21"/>
      <c r="K216" s="14"/>
      <c r="L216" s="14"/>
      <c r="M216" s="4"/>
      <c r="N216" s="4"/>
    </row>
    <row r="217" s="15" customFormat="true" ht="30.75" hidden="false" customHeight="true" outlineLevel="0" collapsed="false">
      <c r="A217" s="19" t="n">
        <f aca="false">A216+1</f>
        <v>213</v>
      </c>
      <c r="B217" s="42" t="s">
        <v>269</v>
      </c>
      <c r="C217" s="7"/>
      <c r="D217" s="7" t="n">
        <v>237</v>
      </c>
      <c r="E217" s="8" t="n">
        <v>42705</v>
      </c>
      <c r="F217" s="39" t="s">
        <v>148</v>
      </c>
      <c r="G217" s="10" t="n">
        <v>72800</v>
      </c>
      <c r="H217" s="30"/>
      <c r="I217" s="12" t="n">
        <v>72800</v>
      </c>
      <c r="J217" s="21"/>
      <c r="K217" s="14"/>
      <c r="L217" s="14"/>
      <c r="M217" s="4"/>
      <c r="N217" s="4"/>
    </row>
    <row r="218" s="15" customFormat="true" ht="30.75" hidden="false" customHeight="true" outlineLevel="0" collapsed="false">
      <c r="A218" s="19" t="n">
        <f aca="false">A217+1</f>
        <v>214</v>
      </c>
      <c r="B218" s="42" t="s">
        <v>270</v>
      </c>
      <c r="C218" s="7"/>
      <c r="D218" s="7" t="n">
        <v>238</v>
      </c>
      <c r="E218" s="8" t="n">
        <v>42705</v>
      </c>
      <c r="F218" s="39" t="s">
        <v>148</v>
      </c>
      <c r="G218" s="10" t="n">
        <v>46900</v>
      </c>
      <c r="H218" s="3" t="s">
        <v>15</v>
      </c>
      <c r="I218" s="12" t="n">
        <v>46900</v>
      </c>
      <c r="J218" s="21"/>
      <c r="K218" s="14"/>
      <c r="L218" s="14"/>
      <c r="M218" s="4"/>
      <c r="N218" s="4"/>
    </row>
    <row r="219" s="15" customFormat="true" ht="30.75" hidden="false" customHeight="true" outlineLevel="0" collapsed="false">
      <c r="A219" s="19" t="n">
        <f aca="false">A218+1</f>
        <v>215</v>
      </c>
      <c r="B219" s="42" t="s">
        <v>271</v>
      </c>
      <c r="C219" s="7"/>
      <c r="D219" s="7" t="n">
        <v>239</v>
      </c>
      <c r="E219" s="8" t="n">
        <v>42705</v>
      </c>
      <c r="F219" s="39" t="s">
        <v>148</v>
      </c>
      <c r="G219" s="10" t="n">
        <v>46400</v>
      </c>
      <c r="H219" s="3"/>
      <c r="I219" s="12" t="n">
        <v>46400</v>
      </c>
      <c r="J219" s="21"/>
      <c r="K219" s="14"/>
      <c r="L219" s="14"/>
      <c r="M219" s="4"/>
      <c r="N219" s="4"/>
    </row>
    <row r="220" s="15" customFormat="true" ht="30.75" hidden="false" customHeight="true" outlineLevel="0" collapsed="false">
      <c r="A220" s="19" t="n">
        <f aca="false">A219+1</f>
        <v>216</v>
      </c>
      <c r="B220" s="42" t="s">
        <v>272</v>
      </c>
      <c r="C220" s="7"/>
      <c r="D220" s="7" t="n">
        <v>240</v>
      </c>
      <c r="E220" s="8" t="n">
        <v>42705</v>
      </c>
      <c r="F220" s="39" t="s">
        <v>148</v>
      </c>
      <c r="G220" s="10" t="n">
        <v>53500</v>
      </c>
      <c r="H220" s="3"/>
      <c r="I220" s="12" t="n">
        <v>53500</v>
      </c>
      <c r="J220" s="21"/>
      <c r="K220" s="14"/>
      <c r="L220" s="14"/>
      <c r="M220" s="4"/>
      <c r="N220" s="4"/>
    </row>
    <row r="221" s="15" customFormat="true" ht="30.75" hidden="false" customHeight="true" outlineLevel="0" collapsed="false">
      <c r="A221" s="19" t="n">
        <f aca="false">A220+1</f>
        <v>217</v>
      </c>
      <c r="B221" s="42" t="s">
        <v>273</v>
      </c>
      <c r="C221" s="7"/>
      <c r="D221" s="7" t="n">
        <v>241</v>
      </c>
      <c r="E221" s="8" t="n">
        <v>42705</v>
      </c>
      <c r="F221" s="39" t="s">
        <v>148</v>
      </c>
      <c r="G221" s="10" t="n">
        <v>45600</v>
      </c>
      <c r="H221" s="3"/>
      <c r="I221" s="12" t="n">
        <v>45600</v>
      </c>
      <c r="J221" s="21"/>
      <c r="K221" s="14"/>
      <c r="L221" s="14"/>
      <c r="M221" s="4"/>
      <c r="N221" s="4"/>
    </row>
    <row r="222" s="15" customFormat="true" ht="30.75" hidden="false" customHeight="true" outlineLevel="0" collapsed="false">
      <c r="A222" s="19" t="n">
        <f aca="false">A221+1</f>
        <v>218</v>
      </c>
      <c r="B222" s="42" t="s">
        <v>274</v>
      </c>
      <c r="C222" s="7"/>
      <c r="D222" s="7" t="n">
        <v>242</v>
      </c>
      <c r="E222" s="8" t="n">
        <v>42705</v>
      </c>
      <c r="F222" s="39" t="s">
        <v>148</v>
      </c>
      <c r="G222" s="10" t="n">
        <v>45400</v>
      </c>
      <c r="H222" s="3"/>
      <c r="I222" s="12" t="n">
        <v>45400</v>
      </c>
      <c r="J222" s="21"/>
      <c r="K222" s="14"/>
      <c r="L222" s="14"/>
      <c r="M222" s="4"/>
      <c r="N222" s="4"/>
    </row>
    <row r="223" s="15" customFormat="true" ht="30.75" hidden="false" customHeight="true" outlineLevel="0" collapsed="false">
      <c r="A223" s="19" t="n">
        <f aca="false">A222+1</f>
        <v>219</v>
      </c>
      <c r="B223" s="42" t="s">
        <v>275</v>
      </c>
      <c r="C223" s="7"/>
      <c r="D223" s="7" t="n">
        <v>246</v>
      </c>
      <c r="E223" s="8" t="n">
        <v>42705</v>
      </c>
      <c r="F223" s="39" t="s">
        <v>148</v>
      </c>
      <c r="G223" s="10" t="n">
        <v>53268</v>
      </c>
      <c r="H223" s="3"/>
      <c r="I223" s="12" t="n">
        <v>53268</v>
      </c>
      <c r="J223" s="21"/>
      <c r="K223" s="14"/>
      <c r="L223" s="14"/>
      <c r="M223" s="4"/>
      <c r="N223" s="4"/>
    </row>
    <row r="224" s="15" customFormat="true" ht="30.75" hidden="false" customHeight="true" outlineLevel="0" collapsed="false">
      <c r="A224" s="19" t="n">
        <f aca="false">A223+1</f>
        <v>220</v>
      </c>
      <c r="B224" s="38" t="s">
        <v>276</v>
      </c>
      <c r="C224" s="7"/>
      <c r="D224" s="7" t="n">
        <v>245</v>
      </c>
      <c r="E224" s="8" t="n">
        <v>42705</v>
      </c>
      <c r="F224" s="39" t="s">
        <v>68</v>
      </c>
      <c r="G224" s="10" t="n">
        <v>1953</v>
      </c>
      <c r="H224" s="3"/>
      <c r="I224" s="12" t="n">
        <v>1953</v>
      </c>
      <c r="J224" s="21"/>
      <c r="K224" s="14"/>
      <c r="L224" s="14"/>
      <c r="M224" s="4"/>
      <c r="N224" s="4"/>
    </row>
    <row r="225" s="15" customFormat="true" ht="30.75" hidden="false" customHeight="true" outlineLevel="0" collapsed="false">
      <c r="A225" s="19" t="n">
        <v>221</v>
      </c>
      <c r="B225" s="26" t="s">
        <v>277</v>
      </c>
      <c r="C225" s="7"/>
      <c r="D225" s="7" t="n">
        <v>243</v>
      </c>
      <c r="E225" s="8" t="n">
        <v>42709</v>
      </c>
      <c r="F225" s="39" t="s">
        <v>39</v>
      </c>
      <c r="G225" s="10" t="n">
        <f aca="false">23524.78-121.62</f>
        <v>23403.16</v>
      </c>
      <c r="H225" s="3"/>
      <c r="I225" s="12" t="n">
        <v>23403.16</v>
      </c>
      <c r="J225" s="21"/>
      <c r="K225" s="14"/>
      <c r="L225" s="14"/>
      <c r="M225" s="4"/>
      <c r="N225" s="4"/>
    </row>
    <row r="226" s="15" customFormat="true" ht="30.75" hidden="false" customHeight="true" outlineLevel="0" collapsed="false">
      <c r="A226" s="19" t="n">
        <f aca="false">A225+1</f>
        <v>222</v>
      </c>
      <c r="B226" s="26" t="s">
        <v>278</v>
      </c>
      <c r="C226" s="7" t="s">
        <v>20</v>
      </c>
      <c r="D226" s="7" t="n">
        <v>201</v>
      </c>
      <c r="E226" s="8" t="n">
        <v>42674</v>
      </c>
      <c r="F226" s="39" t="s">
        <v>279</v>
      </c>
      <c r="G226" s="10" t="n">
        <f aca="false">740354.17-10200-687660.98</f>
        <v>42493.1900000001</v>
      </c>
      <c r="H226" s="3"/>
      <c r="I226" s="12" t="n">
        <f aca="false">42493.19</f>
        <v>42493.19</v>
      </c>
      <c r="J226" s="21"/>
      <c r="K226" s="14"/>
      <c r="L226" s="14"/>
      <c r="M226" s="4"/>
      <c r="N226" s="4"/>
    </row>
    <row r="227" s="15" customFormat="true" ht="30.75" hidden="false" customHeight="true" outlineLevel="0" collapsed="false">
      <c r="A227" s="19" t="n">
        <f aca="false">A226+1</f>
        <v>223</v>
      </c>
      <c r="B227" s="31" t="s">
        <v>280</v>
      </c>
      <c r="C227" s="7"/>
      <c r="D227" s="7" t="n">
        <v>225</v>
      </c>
      <c r="E227" s="8" t="n">
        <v>42691</v>
      </c>
      <c r="F227" s="39" t="s">
        <v>281</v>
      </c>
      <c r="G227" s="10" t="n">
        <f aca="false">11377.04-10750.04</f>
        <v>627</v>
      </c>
      <c r="H227" s="3"/>
      <c r="I227" s="12" t="n">
        <f aca="false">627</f>
        <v>627</v>
      </c>
      <c r="J227" s="21"/>
      <c r="K227" s="14"/>
      <c r="L227" s="14"/>
      <c r="M227" s="4"/>
      <c r="N227" s="4"/>
    </row>
    <row r="228" s="15" customFormat="true" ht="30.75" hidden="false" customHeight="true" outlineLevel="0" collapsed="false">
      <c r="A228" s="19" t="n">
        <f aca="false">A227+1</f>
        <v>224</v>
      </c>
      <c r="B228" s="31" t="s">
        <v>282</v>
      </c>
      <c r="C228" s="7"/>
      <c r="D228" s="7" t="s">
        <v>283</v>
      </c>
      <c r="E228" s="8" t="n">
        <v>42691</v>
      </c>
      <c r="F228" s="39" t="s">
        <v>284</v>
      </c>
      <c r="G228" s="10" t="n">
        <f aca="false">2790</f>
        <v>2790</v>
      </c>
      <c r="H228" s="3"/>
      <c r="I228" s="12" t="n">
        <v>2790</v>
      </c>
      <c r="J228" s="21"/>
      <c r="K228" s="14"/>
      <c r="L228" s="14"/>
      <c r="M228" s="4"/>
      <c r="N228" s="4"/>
    </row>
    <row r="229" s="15" customFormat="true" ht="19.5" hidden="false" customHeight="true" outlineLevel="0" collapsed="false">
      <c r="A229" s="19" t="n">
        <f aca="false">A228+1</f>
        <v>225</v>
      </c>
      <c r="B229" s="26" t="s">
        <v>285</v>
      </c>
      <c r="C229" s="7"/>
      <c r="D229" s="7" t="n">
        <v>256</v>
      </c>
      <c r="E229" s="8" t="n">
        <v>42718</v>
      </c>
      <c r="F229" s="39" t="s">
        <v>152</v>
      </c>
      <c r="G229" s="10" t="n">
        <v>17950</v>
      </c>
      <c r="H229" s="3"/>
      <c r="I229" s="12" t="n">
        <v>17950</v>
      </c>
      <c r="J229" s="21"/>
      <c r="K229" s="14"/>
      <c r="L229" s="14"/>
      <c r="M229" s="4"/>
      <c r="N229" s="4"/>
    </row>
    <row r="230" s="15" customFormat="true" ht="30.75" hidden="false" customHeight="true" outlineLevel="0" collapsed="false">
      <c r="A230" s="19" t="n">
        <f aca="false">A229+1</f>
        <v>226</v>
      </c>
      <c r="B230" s="42" t="s">
        <v>286</v>
      </c>
      <c r="C230" s="7"/>
      <c r="D230" s="7" t="n">
        <v>255</v>
      </c>
      <c r="E230" s="8" t="n">
        <v>42717</v>
      </c>
      <c r="F230" s="39" t="s">
        <v>148</v>
      </c>
      <c r="G230" s="10" t="n">
        <v>17800</v>
      </c>
      <c r="H230" s="3"/>
      <c r="I230" s="12" t="n">
        <v>17800</v>
      </c>
      <c r="J230" s="21"/>
      <c r="K230" s="14"/>
      <c r="L230" s="14"/>
      <c r="M230" s="4"/>
      <c r="N230" s="4"/>
    </row>
    <row r="231" s="15" customFormat="true" ht="17.25" hidden="false" customHeight="true" outlineLevel="0" collapsed="false">
      <c r="A231" s="19" t="n">
        <f aca="false">A230+1</f>
        <v>227</v>
      </c>
      <c r="B231" s="26" t="s">
        <v>287</v>
      </c>
      <c r="C231" s="7"/>
      <c r="D231" s="7" t="n">
        <v>254</v>
      </c>
      <c r="E231" s="8" t="n">
        <v>42717</v>
      </c>
      <c r="F231" s="39" t="s">
        <v>288</v>
      </c>
      <c r="G231" s="10" t="n">
        <v>197915.14</v>
      </c>
      <c r="H231" s="3"/>
      <c r="I231" s="12" t="n">
        <v>62949.94</v>
      </c>
      <c r="J231" s="21"/>
      <c r="K231" s="14"/>
      <c r="L231" s="14"/>
      <c r="M231" s="4"/>
      <c r="N231" s="4"/>
    </row>
    <row r="232" s="15" customFormat="true" ht="30.75" hidden="false" customHeight="true" outlineLevel="0" collapsed="false">
      <c r="A232" s="19" t="n">
        <f aca="false">A231+1</f>
        <v>228</v>
      </c>
      <c r="B232" s="42" t="s">
        <v>289</v>
      </c>
      <c r="C232" s="7"/>
      <c r="D232" s="7" t="n">
        <v>253</v>
      </c>
      <c r="E232" s="8" t="n">
        <v>42716</v>
      </c>
      <c r="F232" s="39" t="s">
        <v>148</v>
      </c>
      <c r="G232" s="10" t="n">
        <v>120000</v>
      </c>
      <c r="H232" s="3"/>
      <c r="I232" s="12" t="n">
        <v>120000</v>
      </c>
      <c r="J232" s="21"/>
      <c r="K232" s="14"/>
      <c r="L232" s="14"/>
      <c r="M232" s="4"/>
      <c r="N232" s="4"/>
    </row>
    <row r="233" s="15" customFormat="true" ht="30.75" hidden="false" customHeight="true" outlineLevel="0" collapsed="false">
      <c r="A233" s="19" t="n">
        <f aca="false">A232+1</f>
        <v>229</v>
      </c>
      <c r="B233" s="42" t="s">
        <v>290</v>
      </c>
      <c r="C233" s="7"/>
      <c r="D233" s="7" t="n">
        <v>250</v>
      </c>
      <c r="E233" s="8" t="n">
        <v>42712</v>
      </c>
      <c r="F233" s="39" t="s">
        <v>148</v>
      </c>
      <c r="G233" s="10" t="n">
        <v>55000</v>
      </c>
      <c r="H233" s="3"/>
      <c r="I233" s="12" t="n">
        <v>55000</v>
      </c>
      <c r="J233" s="21"/>
      <c r="K233" s="14"/>
      <c r="L233" s="14"/>
      <c r="M233" s="4"/>
      <c r="N233" s="4"/>
    </row>
    <row r="234" s="15" customFormat="true" ht="30.75" hidden="false" customHeight="true" outlineLevel="0" collapsed="false">
      <c r="A234" s="19" t="n">
        <f aca="false">A233+1</f>
        <v>230</v>
      </c>
      <c r="B234" s="42" t="s">
        <v>291</v>
      </c>
      <c r="C234" s="7"/>
      <c r="D234" s="7" t="n">
        <v>251</v>
      </c>
      <c r="E234" s="8" t="n">
        <v>42712</v>
      </c>
      <c r="F234" s="39" t="s">
        <v>148</v>
      </c>
      <c r="G234" s="10" t="n">
        <v>45000</v>
      </c>
      <c r="H234" s="3"/>
      <c r="I234" s="12" t="n">
        <v>45000</v>
      </c>
      <c r="J234" s="21"/>
      <c r="K234" s="14"/>
      <c r="L234" s="14"/>
      <c r="M234" s="4"/>
      <c r="N234" s="4"/>
    </row>
    <row r="235" s="15" customFormat="true" ht="30.75" hidden="false" customHeight="true" outlineLevel="0" collapsed="false">
      <c r="A235" s="19" t="n">
        <v>231</v>
      </c>
      <c r="B235" s="38" t="s">
        <v>292</v>
      </c>
      <c r="C235" s="7"/>
      <c r="D235" s="7" t="n">
        <v>260</v>
      </c>
      <c r="E235" s="8" t="n">
        <v>42723</v>
      </c>
      <c r="F235" s="39" t="s">
        <v>279</v>
      </c>
      <c r="G235" s="10" t="n">
        <f aca="false">186225.26-118778.31</f>
        <v>67446.95</v>
      </c>
      <c r="H235" s="3"/>
      <c r="I235" s="12" t="n">
        <v>67446.95</v>
      </c>
      <c r="J235" s="21"/>
      <c r="K235" s="14"/>
      <c r="L235" s="14"/>
      <c r="M235" s="4"/>
      <c r="N235" s="4"/>
    </row>
    <row r="236" s="15" customFormat="true" ht="40.5" hidden="false" customHeight="true" outlineLevel="0" collapsed="false">
      <c r="A236" s="19" t="n">
        <f aca="false">A235+1</f>
        <v>232</v>
      </c>
      <c r="B236" s="38" t="s">
        <v>293</v>
      </c>
      <c r="C236" s="7"/>
      <c r="D236" s="7" t="s">
        <v>294</v>
      </c>
      <c r="E236" s="8" t="n">
        <v>42723</v>
      </c>
      <c r="F236" s="39" t="s">
        <v>125</v>
      </c>
      <c r="G236" s="10" t="n">
        <f aca="false">513-513</f>
        <v>0</v>
      </c>
      <c r="H236" s="3"/>
      <c r="I236" s="12"/>
      <c r="J236" s="21"/>
      <c r="K236" s="14"/>
      <c r="L236" s="14"/>
      <c r="M236" s="4"/>
      <c r="N236" s="4"/>
    </row>
    <row r="237" s="15" customFormat="true" ht="41.25" hidden="false" customHeight="true" outlineLevel="0" collapsed="false">
      <c r="A237" s="19" t="n">
        <f aca="false">A236+1</f>
        <v>233</v>
      </c>
      <c r="B237" s="38" t="s">
        <v>295</v>
      </c>
      <c r="C237" s="7"/>
      <c r="D237" s="7" t="n">
        <v>262</v>
      </c>
      <c r="E237" s="8" t="n">
        <v>42723</v>
      </c>
      <c r="F237" s="39" t="s">
        <v>63</v>
      </c>
      <c r="G237" s="10" t="n">
        <f aca="false">2866-2866</f>
        <v>0</v>
      </c>
      <c r="H237" s="3"/>
      <c r="I237" s="12"/>
      <c r="J237" s="21"/>
      <c r="K237" s="14"/>
      <c r="L237" s="14"/>
      <c r="M237" s="4"/>
      <c r="N237" s="4"/>
    </row>
    <row r="238" s="15" customFormat="true" ht="30.75" hidden="false" customHeight="true" outlineLevel="0" collapsed="false">
      <c r="A238" s="19" t="n">
        <f aca="false">A237+1</f>
        <v>234</v>
      </c>
      <c r="B238" s="38" t="s">
        <v>296</v>
      </c>
      <c r="C238" s="7"/>
      <c r="D238" s="7" t="n">
        <v>263</v>
      </c>
      <c r="E238" s="8" t="n">
        <v>42723</v>
      </c>
      <c r="F238" s="39" t="s">
        <v>279</v>
      </c>
      <c r="G238" s="10" t="n">
        <f aca="false">226867.93-158638.08</f>
        <v>68229.85</v>
      </c>
      <c r="H238" s="3"/>
      <c r="I238" s="12" t="n">
        <v>68229.85</v>
      </c>
      <c r="J238" s="21"/>
      <c r="K238" s="14"/>
      <c r="L238" s="14"/>
      <c r="M238" s="4"/>
      <c r="N238" s="4"/>
    </row>
    <row r="239" s="15" customFormat="true" ht="30.75" hidden="false" customHeight="true" outlineLevel="0" collapsed="false">
      <c r="A239" s="19" t="n">
        <f aca="false">A238+1</f>
        <v>235</v>
      </c>
      <c r="B239" s="38" t="s">
        <v>297</v>
      </c>
      <c r="C239" s="7"/>
      <c r="D239" s="7" t="s">
        <v>298</v>
      </c>
      <c r="E239" s="8" t="n">
        <v>42723</v>
      </c>
      <c r="F239" s="39" t="s">
        <v>125</v>
      </c>
      <c r="G239" s="10" t="n">
        <f aca="false">513-513</f>
        <v>0</v>
      </c>
      <c r="H239" s="3"/>
      <c r="I239" s="12"/>
      <c r="J239" s="21"/>
      <c r="K239" s="14"/>
      <c r="L239" s="14"/>
      <c r="M239" s="4"/>
      <c r="N239" s="4"/>
    </row>
    <row r="240" s="15" customFormat="true" ht="30.75" hidden="false" customHeight="true" outlineLevel="0" collapsed="false">
      <c r="A240" s="19" t="n">
        <f aca="false">A239+1</f>
        <v>236</v>
      </c>
      <c r="B240" s="38" t="s">
        <v>299</v>
      </c>
      <c r="C240" s="7"/>
      <c r="D240" s="7" t="n">
        <v>264</v>
      </c>
      <c r="E240" s="8" t="n">
        <v>42723</v>
      </c>
      <c r="F240" s="39" t="s">
        <v>63</v>
      </c>
      <c r="G240" s="10" t="n">
        <f aca="false">3495.52-3495.52</f>
        <v>0</v>
      </c>
      <c r="H240" s="3"/>
      <c r="I240" s="12"/>
      <c r="J240" s="21"/>
      <c r="K240" s="14"/>
      <c r="L240" s="14"/>
      <c r="M240" s="4"/>
      <c r="N240" s="4"/>
    </row>
    <row r="241" s="15" customFormat="true" ht="36.75" hidden="false" customHeight="true" outlineLevel="0" collapsed="false">
      <c r="A241" s="19" t="n">
        <f aca="false">A240+1</f>
        <v>237</v>
      </c>
      <c r="B241" s="31" t="s">
        <v>300</v>
      </c>
      <c r="C241" s="7"/>
      <c r="D241" s="7" t="n">
        <v>267</v>
      </c>
      <c r="E241" s="8" t="n">
        <v>42726</v>
      </c>
      <c r="F241" s="39" t="s">
        <v>250</v>
      </c>
      <c r="G241" s="10" t="n">
        <v>17506.86</v>
      </c>
      <c r="H241" s="11" t="s">
        <v>15</v>
      </c>
      <c r="I241" s="12" t="n">
        <v>17506.86</v>
      </c>
      <c r="J241" s="21"/>
      <c r="K241" s="14"/>
      <c r="L241" s="14"/>
      <c r="M241" s="4"/>
      <c r="N241" s="4"/>
    </row>
    <row r="242" customFormat="false" ht="13.5" hidden="false" customHeight="true" outlineLevel="0" collapsed="false">
      <c r="A242" s="19" t="e">
        <f aca="false">#REF!+1</f>
        <v>#VALUE!</v>
      </c>
      <c r="B242" s="51" t="s">
        <v>301</v>
      </c>
      <c r="C242" s="52"/>
      <c r="D242" s="52"/>
      <c r="E242" s="53"/>
      <c r="F242" s="51"/>
      <c r="G242" s="54" t="n">
        <f aca="false">SUM(G5:G241)</f>
        <v>29504938.52</v>
      </c>
      <c r="H242" s="52"/>
      <c r="I242" s="54" t="n">
        <f aca="false">SUM(I5:I241)</f>
        <v>28563072.03</v>
      </c>
      <c r="J242" s="55"/>
      <c r="K242" s="14"/>
      <c r="L242" s="14"/>
      <c r="M242" s="4"/>
      <c r="N242" s="4"/>
    </row>
    <row r="243" customFormat="false" ht="21.75" hidden="false" customHeight="true" outlineLevel="0" collapsed="false">
      <c r="A243" s="56"/>
      <c r="B243" s="57" t="s">
        <v>302</v>
      </c>
      <c r="F243" s="57" t="s">
        <v>303</v>
      </c>
      <c r="K243" s="4"/>
      <c r="L243" s="4"/>
      <c r="M243" s="4"/>
      <c r="N243" s="4"/>
    </row>
    <row r="244" customFormat="false" ht="14.25" hidden="false" customHeight="true" outlineLevel="0" collapsed="false">
      <c r="A244" s="56"/>
      <c r="K244" s="4"/>
      <c r="L244" s="4"/>
      <c r="M244" s="4"/>
      <c r="N244" s="4"/>
    </row>
    <row r="245" customFormat="false" ht="14.25" hidden="false" customHeight="true" outlineLevel="0" collapsed="false">
      <c r="B245" s="0" t="s">
        <v>304</v>
      </c>
      <c r="F245" s="0" t="s">
        <v>305</v>
      </c>
      <c r="K245" s="4"/>
      <c r="L245" s="4"/>
      <c r="M245" s="4"/>
      <c r="N245" s="4"/>
    </row>
    <row r="246" customFormat="false" ht="13.2" hidden="false" customHeight="false" outlineLevel="0" collapsed="false">
      <c r="K246" s="4"/>
      <c r="L246" s="4"/>
      <c r="M246" s="4"/>
      <c r="N246" s="4"/>
    </row>
    <row r="249" customFormat="false" ht="13.2" hidden="false" customHeight="false" outlineLevel="0" collapsed="false">
      <c r="J249" s="58"/>
      <c r="K249" s="58"/>
    </row>
    <row r="250" customFormat="false" ht="13.2" hidden="false" customHeight="false" outlineLevel="0" collapsed="false">
      <c r="G250" s="59"/>
      <c r="I250" s="59"/>
    </row>
  </sheetData>
  <mergeCells count="14">
    <mergeCell ref="A1:J1"/>
    <mergeCell ref="A2:J2"/>
    <mergeCell ref="H5:H12"/>
    <mergeCell ref="H13:H28"/>
    <mergeCell ref="H29:H45"/>
    <mergeCell ref="H46:H59"/>
    <mergeCell ref="H60:H81"/>
    <mergeCell ref="H82:H103"/>
    <mergeCell ref="H104:H126"/>
    <mergeCell ref="H127:H149"/>
    <mergeCell ref="H150:H173"/>
    <mergeCell ref="H174:H191"/>
    <mergeCell ref="H192:H217"/>
    <mergeCell ref="H218:H2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09:09Z</dcterms:created>
  <dc:creator>User463d</dc:creator>
  <dc:description/>
  <dc:language>en-US</dc:language>
  <cp:lastModifiedBy>ORG_Otdel</cp:lastModifiedBy>
  <cp:lastPrinted>2016-12-05T07:58:09Z</cp:lastPrinted>
  <dcterms:modified xsi:type="dcterms:W3CDTF">2017-03-03T12:24:12Z</dcterms:modified>
  <cp:revision>0</cp:revision>
  <dc:subject/>
  <dc:title/>
</cp:coreProperties>
</file>