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t xml:space="preserve">Річний звіт по використанню коштів за 2016 рік по галузі "Культура" по видам закладів</t>
  </si>
  <si>
    <t xml:space="preserve">Видатки</t>
  </si>
  <si>
    <t xml:space="preserve">2016 рік</t>
  </si>
  <si>
    <t xml:space="preserve">Відсоток від загальної суми(2+4), %</t>
  </si>
  <si>
    <t xml:space="preserve">Загальний фонд</t>
  </si>
  <si>
    <t xml:space="preserve">спецфонд</t>
  </si>
  <si>
    <t xml:space="preserve">Разом по спец. фонду (3+4)</t>
  </si>
  <si>
    <t xml:space="preserve">Кошти від господар. діяльності</t>
  </si>
  <si>
    <t xml:space="preserve">Разом (2+4)</t>
  </si>
  <si>
    <t xml:space="preserve">Власні</t>
  </si>
  <si>
    <t xml:space="preserve">Бюджет розвитку</t>
  </si>
  <si>
    <t xml:space="preserve">Бібліотеки</t>
  </si>
  <si>
    <t xml:space="preserve">Заклади клубного типу</t>
  </si>
  <si>
    <t xml:space="preserve">Школи естетичного виховання</t>
  </si>
  <si>
    <t xml:space="preserve">Охорона культурної спадщини</t>
  </si>
  <si>
    <t xml:space="preserve">Культурно - мистецькі заходи</t>
  </si>
  <si>
    <t xml:space="preserve">КП "Миколаївські парки"</t>
  </si>
  <si>
    <t xml:space="preserve">Миколаївський зоопарк</t>
  </si>
  <si>
    <t xml:space="preserve">БУ КІК "ДМ "Казка"</t>
  </si>
  <si>
    <t xml:space="preserve">Інші заклади ( ММЦ,  театр-студія, централізована бухгалтерія)</t>
  </si>
  <si>
    <t xml:space="preserve">РАЗОМ:</t>
  </si>
  <si>
    <t xml:space="preserve">Річний звіт по використанню коштів за 2016 рік по галузі "Культура" по видам видатків</t>
  </si>
  <si>
    <t xml:space="preserve">Відсоток від загальної суми (2+4), %</t>
  </si>
  <si>
    <t xml:space="preserve">Кошти від господ. діяльності</t>
  </si>
  <si>
    <t xml:space="preserve">Заробітна плата разом із нарахуванням</t>
  </si>
  <si>
    <t xml:space="preserve">Енергоносії (теплопостачання, водопостачання, електроенергія,        природний газ, інші комунальні послуги)</t>
  </si>
  <si>
    <t xml:space="preserve">Канцгоспвидатки, ГСМ</t>
  </si>
  <si>
    <t xml:space="preserve">Інші послуги (крім комунальних) (охорона, зв'язок,відсотки профспілкам, навчання), поточні ремонти</t>
  </si>
  <si>
    <t xml:space="preserve">Святкові заходи</t>
  </si>
  <si>
    <t xml:space="preserve">Відрядження</t>
  </si>
  <si>
    <t xml:space="preserve">Поповнення бібліотечних фондів</t>
  </si>
  <si>
    <t xml:space="preserve">Придбання обладнання </t>
  </si>
  <si>
    <t xml:space="preserve">Бібліотеки капітальний ремонт</t>
  </si>
  <si>
    <t xml:space="preserve">Палаци і будинки культури, клуби (капітальний ремонт та реконструкція)</t>
  </si>
  <si>
    <t xml:space="preserve">Школи естетичного виховання дітей (капітальний ремонт та реконструкція)</t>
  </si>
  <si>
    <t xml:space="preserve">ДМ "Казка" (капітальний ремонт та реконструкція)</t>
  </si>
  <si>
    <t xml:space="preserve">Зоопарк (фінансова підтримка)</t>
  </si>
  <si>
    <t xml:space="preserve">КП Миколаївські парки (фінансова підтримка)</t>
  </si>
  <si>
    <t xml:space="preserve">Зоопарк (капітальні ремонти, будівництво, реконструкція)</t>
  </si>
  <si>
    <t xml:space="preserve">КП Миколаївські парки (капітальні ремонти)</t>
  </si>
  <si>
    <t xml:space="preserve">Кап. ремонт та реконструкція ММПК "Молодіжний"</t>
  </si>
  <si>
    <t xml:space="preserve">Кап.ремонт покриття амфітеатру (БУ КІК ДМ "Казка")</t>
  </si>
  <si>
    <t xml:space="preserve">Виготовлення проектно-кошторисних документацій БУ КІК ДМ "Казка"</t>
  </si>
  <si>
    <t xml:space="preserve">Капремонт та реконструкція глядачевого залу Великокорениського БК</t>
  </si>
  <si>
    <t xml:space="preserve">Реконструкція господарчого приміщення під сантехвузол Малокорениського будинку культури</t>
  </si>
  <si>
    <t xml:space="preserve">Капітальний ремонт  ММПК "Корабельний"</t>
  </si>
  <si>
    <t xml:space="preserve">Капремонт та реконструкція (школи естетичного виховання дітей) </t>
  </si>
  <si>
    <t xml:space="preserve">РАЗОМ</t>
  </si>
  <si>
    <t xml:space="preserve">Річний звіт по використанню коштів за 2016 рік КТКВК 110201 "Бібліотеки" </t>
  </si>
  <si>
    <t xml:space="preserve">Відсоток від загальної суми (2+4),%</t>
  </si>
  <si>
    <t xml:space="preserve">Енергоносії(теплопостачання, водопостачання,електроенергія, природний газ, інші комунальні послуги)</t>
  </si>
  <si>
    <t xml:space="preserve">Інші послуги (крім комунальних) (охорона, зв'язок,відсотки профспілкам, навчання)</t>
  </si>
  <si>
    <t xml:space="preserve">Капремонт </t>
  </si>
  <si>
    <t xml:space="preserve">Придбання обладнання</t>
  </si>
  <si>
    <t xml:space="preserve">Річний звіт по використанню коштів за 2016 рік  по КТКВК 110204 "Палаци і будинки культури, клуби та інші заклади клубного типу"</t>
  </si>
  <si>
    <t xml:space="preserve">Енергоносії(теплопостачання, водопостачання, електроенергія, природний газ, інші комунальні послуги)</t>
  </si>
  <si>
    <t xml:space="preserve">Капремонт та реконструкція (Миколаївський палац культури "Молодіжний")</t>
  </si>
  <si>
    <t xml:space="preserve">Реконструкція господарчого приміщення під сантехвузол з підведенням інженерних комунікацій: систем водопостачання та водовідведення Малокорениського будинку культури</t>
  </si>
  <si>
    <t xml:space="preserve">Капремонт Великокорениського БК</t>
  </si>
  <si>
    <t xml:space="preserve">Капітальний ремонт стелі та глядачевої зали та заміна віков будівлі Кульбакінського будинку культури</t>
  </si>
  <si>
    <t xml:space="preserve">Річний звіт по використанню коштів за 2016 рік  по КТКВК  110205 "Школи естетичного виховання дітей"</t>
  </si>
  <si>
    <t xml:space="preserve">Заробітна плата разом з нарахуванням</t>
  </si>
  <si>
    <t xml:space="preserve">Канцгоспвидатки</t>
  </si>
  <si>
    <t xml:space="preserve">Капремонт Дитяча школа мистецтв № 2</t>
  </si>
  <si>
    <t xml:space="preserve">Капремонт ДМШ 1, ДМШ 5 (виготовлення ПКД)</t>
  </si>
  <si>
    <t xml:space="preserve">Реконструкція нежитлового приміщення під Дитячу музичну школу № 6</t>
  </si>
  <si>
    <t xml:space="preserve">Реставрація пам'ятки історії місцевого значення (Дитяча музична школа № 8)</t>
  </si>
  <si>
    <t xml:space="preserve">Реконструкція нежитлових приміщень під дитячу художню школу</t>
  </si>
  <si>
    <t xml:space="preserve">Річний звіт по використанню коштів за 2016 рік  по КТКВК 110502 "Інші культурно освітні заклади та заходи"</t>
  </si>
  <si>
    <t xml:space="preserve">ДМ "Казка", ММЦ, Централізована бухгалтерія,</t>
  </si>
  <si>
    <t xml:space="preserve">Муніципальний Театр - студія, КП "Миколаївські парки", </t>
  </si>
  <si>
    <t xml:space="preserve">Миколаївський Зоопарк, Свята, Пам'ятники</t>
  </si>
  <si>
    <t xml:space="preserve">Енергоносії (теплопостачання, водопостачання, електроенергія, природний газ, інші комунальні послуги)</t>
  </si>
  <si>
    <t xml:space="preserve">Капремонт</t>
  </si>
  <si>
    <t xml:space="preserve">Фінансова підтримка (КП "Миколаївські парки", Миколаївський Зоопарк)</t>
  </si>
  <si>
    <t xml:space="preserve">Придбання обладнання (БУ КІК "ДМ "Казка")</t>
  </si>
  <si>
    <t xml:space="preserve">Реконструкція (БУ КІК ДМ "Казка")</t>
  </si>
  <si>
    <t xml:space="preserve">Будівництво Зоопарк (жирафник, місток)</t>
  </si>
  <si>
    <t xml:space="preserve">Річний звіт по використанню коштів за 2016 рік БУ КІК "ДМ "Казка"</t>
  </si>
  <si>
    <t xml:space="preserve">Інші послуги (крім комунальних) (охорона, зв'язок,навчання)</t>
  </si>
  <si>
    <t xml:space="preserve">Реконструкція ДМ "Казка"</t>
  </si>
  <si>
    <t xml:space="preserve">Річний звіт по використанню коштів за 2016 рік КУ Миколаївський Зоопарк</t>
  </si>
  <si>
    <t xml:space="preserve">Заробітна плата разом з нарахуваннями</t>
  </si>
  <si>
    <t xml:space="preserve">Корма</t>
  </si>
  <si>
    <t xml:space="preserve">Інші видатки (зв'язок, податки, транспортні послуги)</t>
  </si>
  <si>
    <t xml:space="preserve">Охорона</t>
  </si>
  <si>
    <t xml:space="preserve">Енергоносії(теплопостачання, водопостачання,електроенергія,природний газ)</t>
  </si>
  <si>
    <t xml:space="preserve">Придбання обладнання (камери відеоспостереження)</t>
  </si>
  <si>
    <t xml:space="preserve">Будівництво (жирафник, місток)</t>
  </si>
  <si>
    <t xml:space="preserve">Річний звіт по використанню коштів за 2016 рік КП "Миколаївські парки"</t>
  </si>
  <si>
    <t xml:space="preserve">Придбання матеріалів</t>
  </si>
  <si>
    <t xml:space="preserve">Енергоносії (водопостачання, електропостачання, вугілля )</t>
  </si>
  <si>
    <t xml:space="preserve">Оплата послуг (зв'язок, есплуатаційні, охорона)</t>
  </si>
  <si>
    <t xml:space="preserve">Інші</t>
  </si>
  <si>
    <t xml:space="preserve">податки</t>
  </si>
  <si>
    <t xml:space="preserve">навчання на курсах</t>
  </si>
  <si>
    <t xml:space="preserve">Придбання обладнання (вуличні тренажери)</t>
  </si>
  <si>
    <t xml:space="preserve">Капремонт (виготовлення ПКД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87" activeCellId="0" sqref="J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4.25" hidden="false" customHeight="true" outlineLevel="0" collapsed="false"/>
    <row r="2" s="3" customFormat="true" ht="18.75" hidden="false" customHeight="false" outlineLevel="0" collapsed="false">
      <c r="A2" s="2" t="s">
        <v>0</v>
      </c>
    </row>
    <row r="4" customFormat="false" ht="14.2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5" t="s">
        <v>3</v>
      </c>
    </row>
    <row r="5" customFormat="false" ht="27" hidden="false" customHeight="true" outlineLevel="0" collapsed="false">
      <c r="A5" s="4"/>
      <c r="B5" s="6" t="s">
        <v>4</v>
      </c>
      <c r="C5" s="7" t="s">
        <v>5</v>
      </c>
      <c r="D5" s="7"/>
      <c r="E5" s="6" t="s">
        <v>6</v>
      </c>
      <c r="F5" s="6" t="s">
        <v>7</v>
      </c>
      <c r="G5" s="6" t="s">
        <v>8</v>
      </c>
      <c r="H5" s="5"/>
    </row>
    <row r="6" customFormat="false" ht="37.5" hidden="false" customHeight="true" outlineLevel="0" collapsed="false">
      <c r="A6" s="4"/>
      <c r="B6" s="6"/>
      <c r="C6" s="4" t="s">
        <v>9</v>
      </c>
      <c r="D6" s="8" t="s">
        <v>10</v>
      </c>
      <c r="E6" s="6"/>
      <c r="F6" s="6"/>
      <c r="G6" s="6"/>
      <c r="H6" s="5"/>
    </row>
    <row r="7" customFormat="false" ht="15.75" hidden="false" customHeight="false" outlineLevel="0" collapsed="false">
      <c r="A7" s="9" t="n">
        <v>1</v>
      </c>
      <c r="B7" s="9" t="n">
        <v>2</v>
      </c>
      <c r="C7" s="4" t="n">
        <v>3</v>
      </c>
      <c r="D7" s="7" t="n">
        <v>4</v>
      </c>
      <c r="E7" s="10" t="n">
        <v>5</v>
      </c>
      <c r="F7" s="10" t="n">
        <v>6</v>
      </c>
      <c r="G7" s="11" t="n">
        <v>7</v>
      </c>
      <c r="H7" s="10" t="n">
        <v>8</v>
      </c>
    </row>
    <row r="8" customFormat="false" ht="15.75" hidden="false" customHeight="false" outlineLevel="0" collapsed="false">
      <c r="A8" s="12" t="s">
        <v>11</v>
      </c>
      <c r="B8" s="13" t="n">
        <v>21770.237</v>
      </c>
      <c r="C8" s="13" t="n">
        <v>60.195</v>
      </c>
      <c r="D8" s="14" t="n">
        <f aca="false">8639.317+30</f>
        <v>8669.317</v>
      </c>
      <c r="E8" s="13" t="n">
        <f aca="false">C8+D8</f>
        <v>8729.512</v>
      </c>
      <c r="F8" s="13"/>
      <c r="G8" s="15" t="n">
        <f aca="false">B8+D8</f>
        <v>30439.554</v>
      </c>
      <c r="H8" s="16" t="n">
        <f aca="false">(B8+D8)/(B$17+D$17)*100</f>
        <v>24.823390892259</v>
      </c>
    </row>
    <row r="9" customFormat="false" ht="15.75" hidden="false" customHeight="false" outlineLevel="0" collapsed="false">
      <c r="A9" s="12" t="s">
        <v>12</v>
      </c>
      <c r="B9" s="13" t="n">
        <v>12570.677</v>
      </c>
      <c r="C9" s="13" t="n">
        <v>1004.139</v>
      </c>
      <c r="D9" s="14" t="n">
        <f aca="false">11662.652+304.621+233.816+1149.404+40</f>
        <v>13390.493</v>
      </c>
      <c r="E9" s="13" t="n">
        <f aca="false">C9+D9</f>
        <v>14394.632</v>
      </c>
      <c r="F9" s="13"/>
      <c r="G9" s="15" t="n">
        <f aca="false">B9+D9</f>
        <v>25961.17</v>
      </c>
      <c r="H9" s="16" t="n">
        <f aca="false">(B9+D9)/(B$17+D$17)*100</f>
        <v>21.1712783613843</v>
      </c>
    </row>
    <row r="10" customFormat="false" ht="15.75" hidden="false" customHeight="false" outlineLevel="0" collapsed="false">
      <c r="A10" s="12" t="s">
        <v>13</v>
      </c>
      <c r="B10" s="13" t="n">
        <v>23655.847</v>
      </c>
      <c r="C10" s="13" t="n">
        <v>2854.361</v>
      </c>
      <c r="D10" s="14" t="n">
        <f aca="false">3321.289+23.6-0.025+24.912+219.801+96.236</f>
        <v>3685.813</v>
      </c>
      <c r="E10" s="13" t="n">
        <f aca="false">C10+D10</f>
        <v>6540.174</v>
      </c>
      <c r="F10" s="13"/>
      <c r="G10" s="15" t="n">
        <f aca="false">B10+D10</f>
        <v>27341.66</v>
      </c>
      <c r="H10" s="16" t="n">
        <f aca="false">(B10+D10)/(B$17+D$17)*100</f>
        <v>22.297064990612</v>
      </c>
    </row>
    <row r="11" customFormat="false" ht="15.75" hidden="false" customHeight="false" outlineLevel="0" collapsed="false">
      <c r="A11" s="12" t="s">
        <v>14</v>
      </c>
      <c r="B11" s="17" t="n">
        <v>385.849</v>
      </c>
      <c r="C11" s="17"/>
      <c r="D11" s="14" t="n">
        <v>55.65</v>
      </c>
      <c r="E11" s="13" t="n">
        <f aca="false">C11+D11</f>
        <v>55.65</v>
      </c>
      <c r="F11" s="13"/>
      <c r="G11" s="15" t="n">
        <f aca="false">B11+D11</f>
        <v>441.499</v>
      </c>
      <c r="H11" s="16" t="n">
        <f aca="false">(B11+D11)/(B$17+D$17)*100</f>
        <v>0.360041486006709</v>
      </c>
    </row>
    <row r="12" customFormat="false" ht="15.75" hidden="false" customHeight="false" outlineLevel="0" collapsed="false">
      <c r="A12" s="12" t="s">
        <v>15</v>
      </c>
      <c r="B12" s="17" t="n">
        <f aca="false">976.824-4.56</f>
        <v>972.264</v>
      </c>
      <c r="C12" s="13"/>
      <c r="D12" s="14" t="n">
        <v>6.24</v>
      </c>
      <c r="E12" s="13" t="n">
        <f aca="false">C12+D12</f>
        <v>6.24</v>
      </c>
      <c r="F12" s="13"/>
      <c r="G12" s="15" t="n">
        <f aca="false">B12+D12</f>
        <v>978.504</v>
      </c>
      <c r="H12" s="16" t="n">
        <f aca="false">(B12+D12)/(B$17+D$17)*100</f>
        <v>0.797967909833338</v>
      </c>
    </row>
    <row r="13" customFormat="false" ht="15.75" hidden="false" customHeight="false" outlineLevel="0" collapsed="false">
      <c r="A13" s="12" t="s">
        <v>16</v>
      </c>
      <c r="B13" s="13" t="n">
        <v>1477.759</v>
      </c>
      <c r="C13" s="18"/>
      <c r="D13" s="14" t="n">
        <f aca="false">138.52+46.693</f>
        <v>185.213</v>
      </c>
      <c r="E13" s="13" t="n">
        <f aca="false">C13+D13</f>
        <v>185.213</v>
      </c>
      <c r="F13" s="13" t="n">
        <v>131.6</v>
      </c>
      <c r="G13" s="15" t="n">
        <f aca="false">B13+D13</f>
        <v>1662.972</v>
      </c>
      <c r="H13" s="16" t="n">
        <f aca="false">(B13+D13)/(B$17+D$17)*100</f>
        <v>1.35615009335819</v>
      </c>
    </row>
    <row r="14" customFormat="false" ht="15.75" hidden="false" customHeight="false" outlineLevel="0" collapsed="false">
      <c r="A14" s="12" t="s">
        <v>17</v>
      </c>
      <c r="B14" s="13" t="n">
        <v>20466.559</v>
      </c>
      <c r="C14" s="13"/>
      <c r="D14" s="14" t="n">
        <f aca="false">196.649+743.706+4724.86</f>
        <v>5665.215</v>
      </c>
      <c r="E14" s="13" t="n">
        <f aca="false">C14+D14</f>
        <v>5665.215</v>
      </c>
      <c r="F14" s="13" t="n">
        <v>11661.786</v>
      </c>
      <c r="G14" s="15" t="n">
        <f aca="false">B14+D14</f>
        <v>26131.774</v>
      </c>
      <c r="H14" s="16" t="n">
        <f aca="false">(B14+D14)/(B$17+D$17)*100</f>
        <v>21.3104055568676</v>
      </c>
    </row>
    <row r="15" customFormat="false" ht="15.75" hidden="false" customHeight="false" outlineLevel="0" collapsed="false">
      <c r="A15" s="12" t="s">
        <v>18</v>
      </c>
      <c r="B15" s="13" t="n">
        <v>1488.743</v>
      </c>
      <c r="C15" s="13" t="n">
        <v>300.535</v>
      </c>
      <c r="D15" s="14" t="n">
        <f aca="false">1509.956+3892</f>
        <v>5401.956</v>
      </c>
      <c r="E15" s="13" t="n">
        <f aca="false">C15+D15</f>
        <v>5702.491</v>
      </c>
      <c r="F15" s="13"/>
      <c r="G15" s="15" t="n">
        <f aca="false">B15+D15</f>
        <v>6890.699</v>
      </c>
      <c r="H15" s="16" t="n">
        <f aca="false">(B15+D15)/(B$17+D$17)*100</f>
        <v>5.61935023088375</v>
      </c>
    </row>
    <row r="16" customFormat="false" ht="30" hidden="false" customHeight="true" outlineLevel="0" collapsed="false">
      <c r="A16" s="19" t="s">
        <v>19</v>
      </c>
      <c r="B16" s="13" t="n">
        <f aca="false">1090.728+386.189+912.173+4.56</f>
        <v>2393.65</v>
      </c>
      <c r="C16" s="13" t="n">
        <v>78.84</v>
      </c>
      <c r="D16" s="14" t="n">
        <f aca="false">273.705+60.361+48.932</f>
        <v>382.998</v>
      </c>
      <c r="E16" s="13" t="n">
        <f aca="false">C16+D16</f>
        <v>461.838</v>
      </c>
      <c r="F16" s="13"/>
      <c r="G16" s="15" t="n">
        <f aca="false">B16+D16</f>
        <v>2776.648</v>
      </c>
      <c r="H16" s="16" t="n">
        <f aca="false">(B16+D16)/(B$17+D$17)*100</f>
        <v>2.2643504787951</v>
      </c>
    </row>
    <row r="17" customFormat="false" ht="26.25" hidden="false" customHeight="true" outlineLevel="0" collapsed="false">
      <c r="A17" s="20" t="s">
        <v>20</v>
      </c>
      <c r="B17" s="21" t="n">
        <f aca="false">SUM(B8:B16)</f>
        <v>85181.585</v>
      </c>
      <c r="C17" s="21" t="n">
        <f aca="false">SUM(C8:C16)</f>
        <v>4298.07</v>
      </c>
      <c r="D17" s="22" t="n">
        <f aca="false">SUM(D8:D16)</f>
        <v>37442.895</v>
      </c>
      <c r="E17" s="21" t="n">
        <f aca="false">SUM(E8:E16)</f>
        <v>41740.965</v>
      </c>
      <c r="F17" s="21" t="n">
        <f aca="false">SUM(F8:F16)</f>
        <v>11793.386</v>
      </c>
      <c r="G17" s="23" t="n">
        <f aca="false">SUM(G8:G16)</f>
        <v>122624.48</v>
      </c>
      <c r="H17" s="16" t="n">
        <f aca="false">SUM(H8:H16)</f>
        <v>100</v>
      </c>
    </row>
    <row r="18" customFormat="false" ht="15.75" hidden="false" customHeight="false" outlineLevel="0" collapsed="false">
      <c r="B18" s="24"/>
    </row>
    <row r="19" s="3" customFormat="true" ht="18.75" hidden="false" customHeight="false" outlineLevel="0" collapsed="false">
      <c r="A19" s="2" t="s">
        <v>21</v>
      </c>
    </row>
    <row r="20" customFormat="false" ht="15.75" hidden="false" customHeight="false" outlineLevel="0" collapsed="false">
      <c r="A20" s="25"/>
    </row>
    <row r="21" customFormat="false" ht="14.25" hidden="false" customHeight="true" outlineLevel="0" collapsed="false">
      <c r="A21" s="4" t="s">
        <v>1</v>
      </c>
      <c r="B21" s="4" t="s">
        <v>2</v>
      </c>
      <c r="C21" s="4"/>
      <c r="D21" s="4"/>
      <c r="E21" s="4"/>
      <c r="F21" s="4"/>
      <c r="G21" s="4"/>
      <c r="H21" s="5" t="s">
        <v>22</v>
      </c>
    </row>
    <row r="22" customFormat="false" ht="15.75" hidden="false" customHeight="true" outlineLevel="0" collapsed="false">
      <c r="A22" s="4"/>
      <c r="B22" s="6" t="s">
        <v>4</v>
      </c>
      <c r="C22" s="4" t="s">
        <v>5</v>
      </c>
      <c r="D22" s="4"/>
      <c r="E22" s="6" t="s">
        <v>6</v>
      </c>
      <c r="F22" s="6" t="s">
        <v>23</v>
      </c>
      <c r="G22" s="6" t="s">
        <v>8</v>
      </c>
      <c r="H22" s="5"/>
    </row>
    <row r="23" customFormat="false" ht="51" hidden="false" customHeight="true" outlineLevel="0" collapsed="false">
      <c r="A23" s="4"/>
      <c r="B23" s="6"/>
      <c r="C23" s="4" t="s">
        <v>9</v>
      </c>
      <c r="D23" s="8" t="s">
        <v>10</v>
      </c>
      <c r="E23" s="6"/>
      <c r="F23" s="6"/>
      <c r="G23" s="6"/>
      <c r="H23" s="5"/>
    </row>
    <row r="24" customFormat="false" ht="15.75" hidden="false" customHeight="false" outlineLevel="0" collapsed="false">
      <c r="A24" s="9" t="n">
        <v>1</v>
      </c>
      <c r="B24" s="9" t="n">
        <v>2</v>
      </c>
      <c r="C24" s="4" t="n">
        <v>3</v>
      </c>
      <c r="D24" s="4" t="n">
        <v>4</v>
      </c>
      <c r="E24" s="26" t="n">
        <v>5</v>
      </c>
      <c r="F24" s="10" t="n">
        <v>6</v>
      </c>
      <c r="G24" s="9" t="n">
        <v>7</v>
      </c>
      <c r="H24" s="10" t="n">
        <v>8</v>
      </c>
    </row>
    <row r="25" customFormat="false" ht="15.75" hidden="false" customHeight="false" outlineLevel="0" collapsed="false">
      <c r="A25" s="19" t="s">
        <v>24</v>
      </c>
      <c r="B25" s="13" t="n">
        <f aca="false">39440.767+8728.613</f>
        <v>48169.38</v>
      </c>
      <c r="C25" s="17" t="n">
        <f aca="false">1525.717+400.614</f>
        <v>1926.331</v>
      </c>
      <c r="D25" s="13"/>
      <c r="E25" s="14" t="n">
        <f aca="false">C25+D25</f>
        <v>1926.331</v>
      </c>
      <c r="F25" s="13"/>
      <c r="G25" s="13" t="n">
        <f aca="false">B25+D25</f>
        <v>48169.38</v>
      </c>
      <c r="H25" s="16" t="n">
        <f aca="false">(B25+D25)/(B$49+D$49)*100</f>
        <v>39.282025905431</v>
      </c>
    </row>
    <row r="26" customFormat="false" ht="62.25" hidden="false" customHeight="true" outlineLevel="0" collapsed="false">
      <c r="A26" s="19" t="s">
        <v>25</v>
      </c>
      <c r="B26" s="13" t="n">
        <v>5217.378</v>
      </c>
      <c r="C26" s="17" t="n">
        <v>16.531</v>
      </c>
      <c r="D26" s="13"/>
      <c r="E26" s="14" t="n">
        <f aca="false">C26+D26</f>
        <v>16.531</v>
      </c>
      <c r="F26" s="13"/>
      <c r="G26" s="13" t="n">
        <f aca="false">B26+D26</f>
        <v>5217.378</v>
      </c>
      <c r="H26" s="16" t="n">
        <f aca="false">(B26+D26)/(B$49+D$49)*100</f>
        <v>4.25476055025881</v>
      </c>
    </row>
    <row r="27" customFormat="false" ht="15.75" hidden="false" customHeight="false" outlineLevel="0" collapsed="false">
      <c r="A27" s="12" t="s">
        <v>26</v>
      </c>
      <c r="B27" s="13" t="n">
        <f aca="false">1963.978-255.134</f>
        <v>1708.844</v>
      </c>
      <c r="C27" s="17" t="n">
        <v>1131.68</v>
      </c>
      <c r="D27" s="13"/>
      <c r="E27" s="14" t="n">
        <f aca="false">C27+D27</f>
        <v>1131.68</v>
      </c>
      <c r="F27" s="13"/>
      <c r="G27" s="13" t="n">
        <f aca="false">B27+D27</f>
        <v>1708.844</v>
      </c>
      <c r="H27" s="16" t="n">
        <f aca="false">(B27+D27)/(B$49+D$49)*100</f>
        <v>1.3935586108092</v>
      </c>
    </row>
    <row r="28" customFormat="false" ht="63" hidden="false" customHeight="true" outlineLevel="0" collapsed="false">
      <c r="A28" s="19" t="s">
        <v>27</v>
      </c>
      <c r="B28" s="13" t="n">
        <f aca="false">7536.99+238.782+109.516-385.849-523.19-198.5-0.002+4.56</f>
        <v>6782.307</v>
      </c>
      <c r="C28" s="17" t="n">
        <f aca="false">100.886+20.36+873.53</f>
        <v>994.776</v>
      </c>
      <c r="D28" s="13"/>
      <c r="E28" s="14" t="n">
        <f aca="false">C28+D28</f>
        <v>994.776</v>
      </c>
      <c r="F28" s="13"/>
      <c r="G28" s="13" t="n">
        <f aca="false">B28+D28</f>
        <v>6782.307</v>
      </c>
      <c r="H28" s="16" t="n">
        <f aca="false">(B28+D28)/(B$49+D$49)*100</f>
        <v>5.53095678774744</v>
      </c>
    </row>
    <row r="29" customFormat="false" ht="15.75" hidden="false" customHeight="false" outlineLevel="0" collapsed="false">
      <c r="A29" s="19" t="s">
        <v>14</v>
      </c>
      <c r="B29" s="17" t="n">
        <v>385.849</v>
      </c>
      <c r="C29" s="17"/>
      <c r="D29" s="13"/>
      <c r="E29" s="14" t="n">
        <f aca="false">C29+D29</f>
        <v>0</v>
      </c>
      <c r="F29" s="13"/>
      <c r="G29" s="13" t="n">
        <f aca="false">B29+D29</f>
        <v>385.849</v>
      </c>
      <c r="H29" s="16" t="n">
        <f aca="false">(B29+D29)/(B$49+D$49)*100</f>
        <v>0.31465903056225</v>
      </c>
    </row>
    <row r="30" customFormat="false" ht="15.75" hidden="false" customHeight="false" outlineLevel="0" collapsed="false">
      <c r="A30" s="19" t="s">
        <v>28</v>
      </c>
      <c r="B30" s="17" t="n">
        <f aca="false">976.824-4.56</f>
        <v>972.264</v>
      </c>
      <c r="C30" s="17"/>
      <c r="D30" s="13"/>
      <c r="E30" s="14" t="n">
        <f aca="false">C30+D30</f>
        <v>0</v>
      </c>
      <c r="F30" s="13"/>
      <c r="G30" s="13" t="n">
        <f aca="false">B30+D30</f>
        <v>972.264</v>
      </c>
      <c r="H30" s="16" t="n">
        <f aca="false">(B30+D30)/(B$49+D$49)*100</f>
        <v>0.792879203239027</v>
      </c>
    </row>
    <row r="31" customFormat="false" ht="15.75" hidden="false" customHeight="false" outlineLevel="0" collapsed="false">
      <c r="A31" s="12" t="s">
        <v>29</v>
      </c>
      <c r="B31" s="13" t="n">
        <f aca="false">1.305-0.06</f>
        <v>1.245</v>
      </c>
      <c r="C31" s="17" t="n">
        <v>6.294</v>
      </c>
      <c r="D31" s="13"/>
      <c r="E31" s="14" t="n">
        <f aca="false">C31+D31</f>
        <v>6.294</v>
      </c>
      <c r="F31" s="13"/>
      <c r="G31" s="13" t="n">
        <f aca="false">B31+D31</f>
        <v>1.245</v>
      </c>
      <c r="H31" s="16" t="n">
        <f aca="false">(B31+D31)/(B$49+D$49)*100</f>
        <v>0.00101529482530731</v>
      </c>
    </row>
    <row r="32" s="25" customFormat="true" ht="15.75" hidden="false" customHeight="false" outlineLevel="0" collapsed="false">
      <c r="A32" s="19" t="s">
        <v>30</v>
      </c>
      <c r="B32" s="13"/>
      <c r="C32" s="17"/>
      <c r="D32" s="13" t="n">
        <v>929.987</v>
      </c>
      <c r="E32" s="14" t="n">
        <f aca="false">C32+D32</f>
        <v>929.987</v>
      </c>
      <c r="F32" s="13"/>
      <c r="G32" s="13" t="n">
        <f aca="false">B32+D32</f>
        <v>929.987</v>
      </c>
      <c r="H32" s="16" t="n">
        <f aca="false">(B32+D32)/(B$49+D$49)*100</f>
        <v>0.758402400564716</v>
      </c>
    </row>
    <row r="33" s="25" customFormat="true" ht="15.75" hidden="false" customHeight="false" outlineLevel="0" collapsed="false">
      <c r="A33" s="19" t="s">
        <v>31</v>
      </c>
      <c r="B33" s="13"/>
      <c r="C33" s="27" t="n">
        <v>190.637</v>
      </c>
      <c r="D33" s="13" t="n">
        <f aca="false">15765.313-929.987+93.6-0.025-93.475</f>
        <v>14835.426</v>
      </c>
      <c r="E33" s="14" t="n">
        <f aca="false">C33+D33</f>
        <v>15026.063</v>
      </c>
      <c r="F33" s="13"/>
      <c r="G33" s="13" t="n">
        <f aca="false">B33+D33</f>
        <v>14835.426</v>
      </c>
      <c r="H33" s="16" t="n">
        <f aca="false">(B33+D33)/(B$49+D$49)*100</f>
        <v>12.098258031349</v>
      </c>
    </row>
    <row r="34" s="25" customFormat="true" ht="15.75" hidden="false" customHeight="false" outlineLevel="0" collapsed="false">
      <c r="A34" s="19" t="s">
        <v>32</v>
      </c>
      <c r="B34" s="13"/>
      <c r="C34" s="27"/>
      <c r="D34" s="13" t="n">
        <v>6854.999</v>
      </c>
      <c r="E34" s="14" t="n">
        <f aca="false">C34+D34</f>
        <v>6854.999</v>
      </c>
      <c r="F34" s="13"/>
      <c r="G34" s="13" t="n">
        <f aca="false">B34+D34</f>
        <v>6854.999</v>
      </c>
      <c r="H34" s="16" t="n">
        <f aca="false">(B34+D34)/(B$49+D$49)*100</f>
        <v>5.59023695757976</v>
      </c>
    </row>
    <row r="35" s="25" customFormat="true" ht="31.5" hidden="false" customHeight="false" outlineLevel="0" collapsed="false">
      <c r="A35" s="19" t="s">
        <v>33</v>
      </c>
      <c r="B35" s="13"/>
      <c r="C35" s="27"/>
      <c r="D35" s="13" t="n">
        <f aca="false">2495.814+304.621+233.816+1149.404</f>
        <v>4183.655</v>
      </c>
      <c r="E35" s="14" t="n">
        <f aca="false">C35+D35</f>
        <v>4183.655</v>
      </c>
      <c r="F35" s="13" t="n">
        <f aca="false">F42+F45+F46+F47</f>
        <v>0</v>
      </c>
      <c r="G35" s="13" t="n">
        <f aca="false">B35+D35</f>
        <v>4183.655</v>
      </c>
      <c r="H35" s="16" t="n">
        <f aca="false">(B35+D35)/(B$49+D$49)*100</f>
        <v>3.41176166455507</v>
      </c>
    </row>
    <row r="36" s="25" customFormat="true" ht="31.5" hidden="false" customHeight="false" outlineLevel="0" collapsed="false">
      <c r="A36" s="19" t="s">
        <v>34</v>
      </c>
      <c r="B36" s="13"/>
      <c r="C36" s="27"/>
      <c r="D36" s="13" t="n">
        <f aca="false">555.451+96.236+219.801+24.912</f>
        <v>896.4</v>
      </c>
      <c r="E36" s="14" t="n">
        <f aca="false">C36+D36</f>
        <v>896.4</v>
      </c>
      <c r="F36" s="13" t="n">
        <f aca="false">F48</f>
        <v>0</v>
      </c>
      <c r="G36" s="13" t="n">
        <f aca="false">B36+D36</f>
        <v>896.4</v>
      </c>
      <c r="H36" s="16" t="n">
        <f aca="false">(B36+D36)/(B$49+D$49)*100</f>
        <v>0.731012274221265</v>
      </c>
    </row>
    <row r="37" s="25" customFormat="true" ht="31.5" hidden="false" customHeight="false" outlineLevel="0" collapsed="false">
      <c r="A37" s="19" t="s">
        <v>35</v>
      </c>
      <c r="B37" s="13"/>
      <c r="C37" s="27" t="n">
        <v>31.821</v>
      </c>
      <c r="D37" s="13" t="n">
        <v>3892</v>
      </c>
      <c r="E37" s="14" t="n">
        <f aca="false">C37+D37</f>
        <v>3923.821</v>
      </c>
      <c r="F37" s="13" t="n">
        <f aca="false">F43+F44</f>
        <v>0</v>
      </c>
      <c r="G37" s="13" t="n">
        <f aca="false">B37+D37</f>
        <v>3892</v>
      </c>
      <c r="H37" s="16" t="n">
        <f aca="false">(B37+D37)/(B$49+D$49)*100</f>
        <v>3.17391763863137</v>
      </c>
    </row>
    <row r="38" s="25" customFormat="true" ht="15.75" hidden="false" customHeight="false" outlineLevel="0" collapsed="false">
      <c r="A38" s="19" t="s">
        <v>36</v>
      </c>
      <c r="B38" s="13" t="n">
        <v>20466.559</v>
      </c>
      <c r="C38" s="27"/>
      <c r="D38" s="13"/>
      <c r="E38" s="14" t="n">
        <f aca="false">C38+D38</f>
        <v>0</v>
      </c>
      <c r="F38" s="13" t="n">
        <v>11661.786</v>
      </c>
      <c r="G38" s="13" t="n">
        <f aca="false">B38+D38</f>
        <v>20466.559</v>
      </c>
      <c r="H38" s="16" t="n">
        <f aca="false">(B38+D38)/(B$49+D$49)*100</f>
        <v>16.6904348952183</v>
      </c>
    </row>
    <row r="39" s="25" customFormat="true" ht="31.5" hidden="false" customHeight="false" outlineLevel="0" collapsed="false">
      <c r="A39" s="19" t="s">
        <v>37</v>
      </c>
      <c r="B39" s="13" t="n">
        <v>1477.759</v>
      </c>
      <c r="C39" s="27"/>
      <c r="D39" s="13"/>
      <c r="E39" s="14" t="n">
        <f aca="false">C39+D39</f>
        <v>0</v>
      </c>
      <c r="F39" s="13" t="n">
        <v>131.6</v>
      </c>
      <c r="G39" s="13" t="n">
        <f aca="false">B39+D39</f>
        <v>1477.759</v>
      </c>
      <c r="H39" s="16" t="n">
        <f aca="false">(B39+D39)/(B$49+D$49)*100</f>
        <v>1.20510928976009</v>
      </c>
    </row>
    <row r="40" s="25" customFormat="true" ht="31.5" hidden="false" customHeight="false" outlineLevel="0" collapsed="false">
      <c r="A40" s="19" t="s">
        <v>38</v>
      </c>
      <c r="B40" s="13"/>
      <c r="C40" s="27"/>
      <c r="D40" s="13" t="n">
        <f aca="false">196.649+4724.86+743.706</f>
        <v>5665.215</v>
      </c>
      <c r="E40" s="14" t="n">
        <f aca="false">C40+D40</f>
        <v>5665.215</v>
      </c>
      <c r="F40" s="13"/>
      <c r="G40" s="13" t="n">
        <f aca="false">B40+D40</f>
        <v>5665.215</v>
      </c>
      <c r="H40" s="16" t="n">
        <f aca="false">(B40+D40)/(B$49+D$49)*100</f>
        <v>4.61997066164929</v>
      </c>
    </row>
    <row r="41" s="25" customFormat="true" ht="31.5" hidden="false" customHeight="false" outlineLevel="0" collapsed="false">
      <c r="A41" s="19" t="s">
        <v>39</v>
      </c>
      <c r="B41" s="13"/>
      <c r="C41" s="27"/>
      <c r="D41" s="13" t="n">
        <f aca="false">46.693+138.52</f>
        <v>185.213</v>
      </c>
      <c r="E41" s="14" t="n">
        <f aca="false">C41+D41</f>
        <v>185.213</v>
      </c>
      <c r="F41" s="13"/>
      <c r="G41" s="13" t="n">
        <f aca="false">B41+D41</f>
        <v>185.213</v>
      </c>
      <c r="H41" s="16" t="n">
        <f aca="false">(B41+D41)/(B$49+D$49)*100</f>
        <v>0.151040803598107</v>
      </c>
    </row>
    <row r="42" s="25" customFormat="true" ht="31.5" hidden="false" customHeight="false" outlineLevel="0" collapsed="false">
      <c r="A42" s="19" t="s">
        <v>40</v>
      </c>
      <c r="B42" s="13"/>
      <c r="C42" s="17"/>
      <c r="D42" s="13" t="n">
        <v>3075.561</v>
      </c>
      <c r="E42" s="14" t="n">
        <f aca="false">C42+D42</f>
        <v>3075.561</v>
      </c>
      <c r="F42" s="13"/>
      <c r="G42" s="13" t="n">
        <f aca="false">B42+D42</f>
        <v>3075.561</v>
      </c>
      <c r="H42" s="16" t="n">
        <f aca="false">(B42+D42)/(B$49+D$49)*100</f>
        <v>2.50811338812609</v>
      </c>
    </row>
    <row r="43" s="25" customFormat="true" ht="31.5" hidden="false" customHeight="false" outlineLevel="0" collapsed="false">
      <c r="A43" s="19" t="s">
        <v>41</v>
      </c>
      <c r="B43" s="13"/>
      <c r="C43" s="28"/>
      <c r="D43" s="13" t="n">
        <v>855.663</v>
      </c>
      <c r="E43" s="14" t="n">
        <f aca="false">C43+D43</f>
        <v>855.663</v>
      </c>
      <c r="F43" s="13"/>
      <c r="G43" s="13" t="n">
        <f aca="false">B43+D43</f>
        <v>855.663</v>
      </c>
      <c r="H43" s="16" t="n">
        <f aca="false">(B43+D43)/(B$49+D$49)*100</f>
        <v>0.697791338238499</v>
      </c>
    </row>
    <row r="44" s="25" customFormat="true" ht="31.5" hidden="false" customHeight="false" outlineLevel="0" collapsed="false">
      <c r="A44" s="19" t="s">
        <v>42</v>
      </c>
      <c r="B44" s="13"/>
      <c r="C44" s="17"/>
      <c r="D44" s="13" t="n">
        <v>183.289</v>
      </c>
      <c r="E44" s="14" t="n">
        <f aca="false">C44+D44</f>
        <v>183.289</v>
      </c>
      <c r="F44" s="13"/>
      <c r="G44" s="13" t="n">
        <f aca="false">B44+D44</f>
        <v>183.289</v>
      </c>
      <c r="H44" s="16" t="n">
        <f aca="false">(B44+D44)/(B$49+D$49)*100</f>
        <v>0.149471785731528</v>
      </c>
    </row>
    <row r="45" s="25" customFormat="true" ht="47.25" hidden="false" customHeight="true" outlineLevel="0" collapsed="false">
      <c r="A45" s="19" t="s">
        <v>43</v>
      </c>
      <c r="B45" s="13"/>
      <c r="C45" s="27"/>
      <c r="D45" s="13" t="n">
        <v>1197.398</v>
      </c>
      <c r="E45" s="14" t="n">
        <f aca="false">C45+D45</f>
        <v>1197.398</v>
      </c>
      <c r="F45" s="13"/>
      <c r="G45" s="13" t="n">
        <f aca="false">B45+D45</f>
        <v>1197.398</v>
      </c>
      <c r="H45" s="16" t="n">
        <f aca="false">(B45+D45)/(B$49+D$49)*100</f>
        <v>0.976475496572952</v>
      </c>
    </row>
    <row r="46" s="25" customFormat="true" ht="47.25" hidden="false" customHeight="false" outlineLevel="0" collapsed="false">
      <c r="A46" s="19" t="s">
        <v>44</v>
      </c>
      <c r="B46" s="13"/>
      <c r="C46" s="27"/>
      <c r="D46" s="13" t="n">
        <v>1085.72</v>
      </c>
      <c r="E46" s="14" t="n">
        <f aca="false">C46+D46</f>
        <v>1085.72</v>
      </c>
      <c r="F46" s="13"/>
      <c r="G46" s="13" t="n">
        <f aca="false">B46+D46</f>
        <v>1085.72</v>
      </c>
      <c r="H46" s="16" t="n">
        <f aca="false">(B46+D46)/(B$49+D$49)*100</f>
        <v>0.885402327496109</v>
      </c>
    </row>
    <row r="47" s="25" customFormat="true" ht="31.5" hidden="false" customHeight="false" outlineLevel="0" collapsed="false">
      <c r="A47" s="19" t="s">
        <v>45</v>
      </c>
      <c r="B47" s="13"/>
      <c r="C47" s="27"/>
      <c r="D47" s="13" t="n">
        <v>2173.413</v>
      </c>
      <c r="E47" s="14" t="n">
        <f aca="false">C47+D47</f>
        <v>2173.413</v>
      </c>
      <c r="F47" s="13"/>
      <c r="G47" s="13" t="n">
        <f aca="false">B47+D47</f>
        <v>2173.413</v>
      </c>
      <c r="H47" s="16" t="n">
        <f aca="false">(B47+D47)/(B$49+D$49)*100</f>
        <v>1.77241363225353</v>
      </c>
    </row>
    <row r="48" s="25" customFormat="true" ht="31.5" hidden="false" customHeight="false" outlineLevel="0" collapsed="false">
      <c r="A48" s="19" t="s">
        <v>46</v>
      </c>
      <c r="B48" s="13"/>
      <c r="C48" s="17" t="n">
        <v>16.892</v>
      </c>
      <c r="D48" s="13" t="n">
        <f aca="false">199.997+28+90</f>
        <v>317.997</v>
      </c>
      <c r="E48" s="14" t="n">
        <f aca="false">C48+D48</f>
        <v>334.889</v>
      </c>
      <c r="F48" s="13"/>
      <c r="G48" s="13" t="n">
        <f aca="false">B48+D48</f>
        <v>317.997</v>
      </c>
      <c r="H48" s="16" t="n">
        <f aca="false">(B48+D48)/(B$49+D$49)*100</f>
        <v>0.259325870331927</v>
      </c>
    </row>
    <row r="49" s="25" customFormat="true" ht="15.75" hidden="false" customHeight="false" outlineLevel="0" collapsed="false">
      <c r="A49" s="20" t="s">
        <v>47</v>
      </c>
      <c r="B49" s="21" t="n">
        <f aca="false">SUM(B25:B48)</f>
        <v>85181.585</v>
      </c>
      <c r="C49" s="21" t="n">
        <f aca="false">SUM(C25:C41)</f>
        <v>4298.07</v>
      </c>
      <c r="D49" s="21" t="n">
        <f aca="false">SUM(D25:D41)</f>
        <v>37442.895</v>
      </c>
      <c r="E49" s="21" t="n">
        <f aca="false">SUM(E25:E41)</f>
        <v>41740.965</v>
      </c>
      <c r="F49" s="21" t="n">
        <f aca="false">SUM(F25:F41)</f>
        <v>11793.386</v>
      </c>
      <c r="G49" s="21" t="n">
        <f aca="false">SUM(G25:G41)</f>
        <v>122624.48</v>
      </c>
      <c r="H49" s="16" t="n">
        <f aca="false">(B49+D49)/(B$49+D$49)*100</f>
        <v>100</v>
      </c>
    </row>
    <row r="51" s="3" customFormat="true" ht="18.75" hidden="false" customHeight="false" outlineLevel="0" collapsed="false">
      <c r="A51" s="2" t="s">
        <v>48</v>
      </c>
    </row>
    <row r="52" customFormat="false" ht="15.75" hidden="false" customHeight="false" outlineLevel="0" collapsed="false">
      <c r="A52" s="25"/>
    </row>
    <row r="53" customFormat="false" ht="14.25" hidden="false" customHeight="true" outlineLevel="0" collapsed="false">
      <c r="A53" s="4" t="s">
        <v>1</v>
      </c>
      <c r="B53" s="4" t="s">
        <v>2</v>
      </c>
      <c r="C53" s="4"/>
      <c r="D53" s="4"/>
      <c r="E53" s="4"/>
      <c r="F53" s="4"/>
      <c r="G53" s="5" t="s">
        <v>49</v>
      </c>
      <c r="H53" s="7"/>
    </row>
    <row r="54" customFormat="false" ht="14.25" hidden="false" customHeight="true" outlineLevel="0" collapsed="false">
      <c r="A54" s="4"/>
      <c r="B54" s="6" t="s">
        <v>4</v>
      </c>
      <c r="C54" s="4" t="s">
        <v>5</v>
      </c>
      <c r="D54" s="4"/>
      <c r="E54" s="6" t="s">
        <v>6</v>
      </c>
      <c r="F54" s="6" t="s">
        <v>8</v>
      </c>
      <c r="G54" s="5"/>
      <c r="H54" s="4"/>
    </row>
    <row r="55" customFormat="false" ht="56.25" hidden="false" customHeight="true" outlineLevel="0" collapsed="false">
      <c r="A55" s="4"/>
      <c r="B55" s="6"/>
      <c r="C55" s="4" t="s">
        <v>9</v>
      </c>
      <c r="D55" s="8" t="s">
        <v>10</v>
      </c>
      <c r="E55" s="6"/>
      <c r="F55" s="6"/>
      <c r="G55" s="5"/>
      <c r="H55" s="4"/>
    </row>
    <row r="56" customFormat="false" ht="15.75" hidden="false" customHeight="false" outlineLevel="0" collapsed="false">
      <c r="A56" s="9" t="n">
        <v>1</v>
      </c>
      <c r="B56" s="9" t="n">
        <v>2</v>
      </c>
      <c r="C56" s="4" t="n">
        <v>3</v>
      </c>
      <c r="D56" s="4" t="n">
        <v>4</v>
      </c>
      <c r="E56" s="10" t="n">
        <v>5</v>
      </c>
      <c r="F56" s="9" t="n">
        <v>6</v>
      </c>
      <c r="G56" s="10" t="n">
        <v>7</v>
      </c>
      <c r="H56" s="9"/>
    </row>
    <row r="57" customFormat="false" ht="15.75" hidden="false" customHeight="false" outlineLevel="0" collapsed="false">
      <c r="A57" s="19" t="s">
        <v>24</v>
      </c>
      <c r="B57" s="13" t="n">
        <f aca="false">13612.67+3033.038</f>
        <v>16645.708</v>
      </c>
      <c r="C57" s="13"/>
      <c r="D57" s="13"/>
      <c r="E57" s="13"/>
      <c r="F57" s="13" t="n">
        <f aca="false">B57+D57</f>
        <v>16645.708</v>
      </c>
      <c r="G57" s="16" t="n">
        <f aca="false">(B57+D57)/(B$65+D$65)*100</f>
        <v>54.684467453104</v>
      </c>
      <c r="H57" s="13"/>
    </row>
    <row r="58" customFormat="false" ht="47.25" hidden="false" customHeight="false" outlineLevel="0" collapsed="false">
      <c r="A58" s="19" t="s">
        <v>50</v>
      </c>
      <c r="B58" s="13" t="n">
        <f aca="false">1201.47+16.533+354.451+143.875+28.374-0.001</f>
        <v>1744.702</v>
      </c>
      <c r="C58" s="13"/>
      <c r="D58" s="13"/>
      <c r="E58" s="13" t="n">
        <f aca="false">C58+D58</f>
        <v>0</v>
      </c>
      <c r="F58" s="13" t="n">
        <f aca="false">B58+D58</f>
        <v>1744.702</v>
      </c>
      <c r="G58" s="16" t="n">
        <f aca="false">(B58+D58)/(B$65+D$65)*100</f>
        <v>5.73169370352798</v>
      </c>
      <c r="H58" s="13"/>
    </row>
    <row r="59" customFormat="false" ht="15.75" hidden="false" customHeight="false" outlineLevel="0" collapsed="false">
      <c r="A59" s="12" t="s">
        <v>26</v>
      </c>
      <c r="B59" s="13" t="n">
        <v>739.164</v>
      </c>
      <c r="C59" s="13" t="n">
        <f aca="false">42.026</f>
        <v>42.026</v>
      </c>
      <c r="D59" s="13"/>
      <c r="E59" s="13" t="n">
        <f aca="false">C59+D59</f>
        <v>42.026</v>
      </c>
      <c r="F59" s="13" t="n">
        <f aca="false">B59+D59</f>
        <v>739.164</v>
      </c>
      <c r="G59" s="16" t="n">
        <f aca="false">(B59+D59)/(B$65+D$65)*100</f>
        <v>2.42830101912794</v>
      </c>
      <c r="H59" s="13"/>
    </row>
    <row r="60" customFormat="false" ht="47.25" hidden="false" customHeight="false" outlineLevel="0" collapsed="false">
      <c r="A60" s="19" t="s">
        <v>51</v>
      </c>
      <c r="B60" s="13" t="n">
        <f aca="false">2582.776+16.107+41.78</f>
        <v>2640.663</v>
      </c>
      <c r="C60" s="13" t="n">
        <f aca="false">15.247+2.692</f>
        <v>17.939</v>
      </c>
      <c r="D60" s="13"/>
      <c r="E60" s="13" t="n">
        <f aca="false">C60+D60</f>
        <v>17.939</v>
      </c>
      <c r="F60" s="13" t="n">
        <f aca="false">B60+D60</f>
        <v>2640.663</v>
      </c>
      <c r="G60" s="16" t="n">
        <f aca="false">(B60+D60)/(B$65+D$65)*100</f>
        <v>8.67510410960686</v>
      </c>
      <c r="H60" s="13"/>
    </row>
    <row r="61" customFormat="false" ht="15.75" hidden="false" customHeight="false" outlineLevel="0" collapsed="false">
      <c r="A61" s="12" t="s">
        <v>29</v>
      </c>
      <c r="B61" s="13"/>
      <c r="C61" s="13" t="n">
        <v>0.23</v>
      </c>
      <c r="D61" s="13"/>
      <c r="E61" s="13" t="n">
        <f aca="false">C61+D61</f>
        <v>0.23</v>
      </c>
      <c r="F61" s="13" t="n">
        <f aca="false">B61+D61</f>
        <v>0</v>
      </c>
      <c r="G61" s="16" t="n">
        <f aca="false">(B61+D61)/(B$65+D$65)*100</f>
        <v>0</v>
      </c>
      <c r="H61" s="13"/>
    </row>
    <row r="62" customFormat="false" ht="15.75" hidden="false" customHeight="false" outlineLevel="0" collapsed="false">
      <c r="A62" s="12" t="s">
        <v>52</v>
      </c>
      <c r="B62" s="13"/>
      <c r="C62" s="13"/>
      <c r="D62" s="13" t="n">
        <f aca="false">4451.342+907.823+44.663+20.683+1430.488</f>
        <v>6854.999</v>
      </c>
      <c r="E62" s="13" t="n">
        <f aca="false">C62+D62</f>
        <v>6854.999</v>
      </c>
      <c r="F62" s="13" t="n">
        <f aca="false">B62+D62</f>
        <v>6854.999</v>
      </c>
      <c r="G62" s="16" t="n">
        <f aca="false">(B62+D62)/(B$65+D$65)*100</f>
        <v>22.5200375800513</v>
      </c>
      <c r="H62" s="13"/>
    </row>
    <row r="63" customFormat="false" ht="15.75" hidden="false" customHeight="false" outlineLevel="0" collapsed="false">
      <c r="A63" s="19" t="s">
        <v>30</v>
      </c>
      <c r="B63" s="13"/>
      <c r="C63" s="13"/>
      <c r="D63" s="13" t="n">
        <f aca="false">229.8+700.187</f>
        <v>929.987</v>
      </c>
      <c r="E63" s="13" t="n">
        <f aca="false">C63+D63</f>
        <v>929.987</v>
      </c>
      <c r="F63" s="13" t="n">
        <f aca="false">B63+D63</f>
        <v>929.987</v>
      </c>
      <c r="G63" s="16" t="n">
        <f aca="false">(B63+D63)/(B$65+D$65)*100</f>
        <v>3.05519259579165</v>
      </c>
      <c r="H63" s="13"/>
    </row>
    <row r="64" customFormat="false" ht="15.75" hidden="false" customHeight="false" outlineLevel="0" collapsed="false">
      <c r="A64" s="19" t="s">
        <v>53</v>
      </c>
      <c r="B64" s="13"/>
      <c r="C64" s="13"/>
      <c r="D64" s="13" t="n">
        <f aca="false">399.561+454.77+30</f>
        <v>884.331</v>
      </c>
      <c r="E64" s="13" t="n">
        <f aca="false">C64+D64</f>
        <v>884.331</v>
      </c>
      <c r="F64" s="13" t="n">
        <f aca="false">B64+D64</f>
        <v>884.331</v>
      </c>
      <c r="G64" s="16" t="n">
        <f aca="false">(B64+D64)/(B$65+D$65)*100</f>
        <v>2.90520353879035</v>
      </c>
      <c r="H64" s="13"/>
    </row>
    <row r="65" customFormat="false" ht="15.75" hidden="false" customHeight="false" outlineLevel="0" collapsed="false">
      <c r="A65" s="20" t="s">
        <v>47</v>
      </c>
      <c r="B65" s="29" t="n">
        <f aca="false">SUM(B57:B64)</f>
        <v>21770.237</v>
      </c>
      <c r="C65" s="29" t="n">
        <f aca="false">SUM(C57:C64)</f>
        <v>60.195</v>
      </c>
      <c r="D65" s="21" t="n">
        <f aca="false">SUM(D57:D64)</f>
        <v>8669.317</v>
      </c>
      <c r="E65" s="29" t="n">
        <f aca="false">SUM(E57:E64)</f>
        <v>8729.512</v>
      </c>
      <c r="F65" s="29" t="n">
        <f aca="false">SUM(F57:F64)</f>
        <v>30439.554</v>
      </c>
      <c r="G65" s="16" t="n">
        <f aca="false">SUM(G57:G64)</f>
        <v>100</v>
      </c>
      <c r="H65" s="29"/>
    </row>
    <row r="68" s="3" customFormat="true" ht="34.5" hidden="false" customHeight="true" outlineLevel="0" collapsed="false">
      <c r="A68" s="30" t="s">
        <v>54</v>
      </c>
      <c r="B68" s="30"/>
      <c r="C68" s="30"/>
      <c r="D68" s="30"/>
      <c r="E68" s="30"/>
      <c r="F68" s="30"/>
      <c r="G68" s="30"/>
      <c r="H68" s="30"/>
    </row>
    <row r="70" customFormat="false" ht="14.25" hidden="false" customHeight="true" outlineLevel="0" collapsed="false">
      <c r="A70" s="4" t="s">
        <v>1</v>
      </c>
      <c r="B70" s="4" t="s">
        <v>2</v>
      </c>
      <c r="C70" s="4"/>
      <c r="D70" s="4"/>
      <c r="E70" s="4"/>
      <c r="F70" s="4"/>
      <c r="G70" s="5" t="s">
        <v>49</v>
      </c>
      <c r="H70" s="7"/>
    </row>
    <row r="71" customFormat="false" ht="18.75" hidden="false" customHeight="true" outlineLevel="0" collapsed="false">
      <c r="A71" s="4"/>
      <c r="B71" s="6" t="s">
        <v>4</v>
      </c>
      <c r="C71" s="4" t="s">
        <v>5</v>
      </c>
      <c r="D71" s="4"/>
      <c r="E71" s="6" t="s">
        <v>6</v>
      </c>
      <c r="F71" s="6" t="s">
        <v>8</v>
      </c>
      <c r="G71" s="5"/>
      <c r="H71" s="4"/>
    </row>
    <row r="72" customFormat="false" ht="41.25" hidden="false" customHeight="true" outlineLevel="0" collapsed="false">
      <c r="A72" s="4"/>
      <c r="B72" s="6"/>
      <c r="C72" s="4" t="s">
        <v>9</v>
      </c>
      <c r="D72" s="8" t="s">
        <v>10</v>
      </c>
      <c r="E72" s="6"/>
      <c r="F72" s="6"/>
      <c r="G72" s="5"/>
      <c r="H72" s="4"/>
    </row>
    <row r="73" customFormat="false" ht="15.75" hidden="false" customHeight="false" outlineLevel="0" collapsed="false">
      <c r="A73" s="9" t="n">
        <v>1</v>
      </c>
      <c r="B73" s="9" t="n">
        <v>2</v>
      </c>
      <c r="C73" s="4" t="n">
        <v>3</v>
      </c>
      <c r="D73" s="4" t="n">
        <v>4</v>
      </c>
      <c r="E73" s="10" t="n">
        <v>5</v>
      </c>
      <c r="F73" s="9" t="n">
        <v>6</v>
      </c>
      <c r="G73" s="10" t="n">
        <v>7</v>
      </c>
      <c r="H73" s="9"/>
    </row>
    <row r="74" customFormat="false" ht="15.75" hidden="false" customHeight="false" outlineLevel="0" collapsed="false">
      <c r="A74" s="19" t="s">
        <v>24</v>
      </c>
      <c r="B74" s="13" t="n">
        <f aca="false">6488.413+1432.128</f>
        <v>7920.541</v>
      </c>
      <c r="C74" s="13" t="n">
        <f aca="false">84.71+18.636</f>
        <v>103.346</v>
      </c>
      <c r="D74" s="13"/>
      <c r="E74" s="13" t="n">
        <f aca="false">C74+D74</f>
        <v>103.346</v>
      </c>
      <c r="F74" s="13" t="n">
        <f aca="false">B74+D74</f>
        <v>7920.541</v>
      </c>
      <c r="G74" s="16" t="n">
        <f aca="false">(B74+D74)/(B$85+D$85)*100</f>
        <v>30.5091835229306</v>
      </c>
      <c r="H74" s="13"/>
    </row>
    <row r="75" customFormat="false" ht="47.25" hidden="false" customHeight="false" outlineLevel="0" collapsed="false">
      <c r="A75" s="19" t="s">
        <v>55</v>
      </c>
      <c r="B75" s="13" t="n">
        <f aca="false">978.942+24.29+597.429+412.754+78.384</f>
        <v>2091.799</v>
      </c>
      <c r="C75" s="13" t="n">
        <f aca="false">4.187+2.288+9.813</f>
        <v>16.288</v>
      </c>
      <c r="D75" s="13"/>
      <c r="E75" s="13" t="n">
        <f aca="false">C75+D75</f>
        <v>16.288</v>
      </c>
      <c r="F75" s="13" t="n">
        <f aca="false">B75+D75</f>
        <v>2091.799</v>
      </c>
      <c r="G75" s="16" t="n">
        <f aca="false">(B75+D75)/(B$85+D$85)*100</f>
        <v>8.05741420744905</v>
      </c>
      <c r="H75" s="13"/>
    </row>
    <row r="76" customFormat="false" ht="15.75" hidden="false" customHeight="false" outlineLevel="0" collapsed="false">
      <c r="A76" s="12" t="s">
        <v>26</v>
      </c>
      <c r="B76" s="13" t="n">
        <v>594.177</v>
      </c>
      <c r="C76" s="13" t="n">
        <v>462.707</v>
      </c>
      <c r="D76" s="13"/>
      <c r="E76" s="13" t="n">
        <f aca="false">C76+D76</f>
        <v>462.707</v>
      </c>
      <c r="F76" s="13" t="n">
        <f aca="false">B76+D76</f>
        <v>594.177</v>
      </c>
      <c r="G76" s="16" t="n">
        <f aca="false">(B76+D76)/(B$85+D$85)*100</f>
        <v>2.28871426056684</v>
      </c>
      <c r="H76" s="13"/>
    </row>
    <row r="77" customFormat="false" ht="47.25" hidden="false" customHeight="false" outlineLevel="0" collapsed="false">
      <c r="A77" s="19" t="s">
        <v>51</v>
      </c>
      <c r="B77" s="13" t="n">
        <f aca="false">1939.535+7.948+15.612</f>
        <v>1963.095</v>
      </c>
      <c r="C77" s="13" t="n">
        <f aca="false">305.519+0.46+8.951</f>
        <v>314.93</v>
      </c>
      <c r="D77" s="13"/>
      <c r="E77" s="13" t="n">
        <f aca="false">C77+D77</f>
        <v>314.93</v>
      </c>
      <c r="F77" s="13" t="n">
        <f aca="false">B77+D77</f>
        <v>1963.095</v>
      </c>
      <c r="G77" s="16" t="n">
        <f aca="false">(B77+D77)/(B$85+D$85)*100</f>
        <v>7.56165843064854</v>
      </c>
      <c r="H77" s="13"/>
    </row>
    <row r="78" customFormat="false" ht="15.75" hidden="false" customHeight="false" outlineLevel="0" collapsed="false">
      <c r="A78" s="19" t="s">
        <v>29</v>
      </c>
      <c r="B78" s="13" t="n">
        <v>1.065</v>
      </c>
      <c r="C78" s="13" t="n">
        <v>5.443</v>
      </c>
      <c r="D78" s="13"/>
      <c r="E78" s="13" t="n">
        <f aca="false">C78+D78</f>
        <v>5.443</v>
      </c>
      <c r="F78" s="13" t="n">
        <f aca="false">B78+D78</f>
        <v>1.065</v>
      </c>
      <c r="G78" s="16" t="n">
        <f aca="false">(B78+D78)/(B$85+D$85)*100</f>
        <v>0.00410228044421727</v>
      </c>
      <c r="H78" s="13"/>
    </row>
    <row r="79" customFormat="false" ht="15.75" hidden="false" customHeight="false" outlineLevel="0" collapsed="false">
      <c r="A79" s="19" t="s">
        <v>31</v>
      </c>
      <c r="B79" s="13"/>
      <c r="C79" s="13" t="n">
        <v>101.425</v>
      </c>
      <c r="D79" s="13" t="n">
        <f aca="false">9166.839+40</f>
        <v>9206.839</v>
      </c>
      <c r="E79" s="13" t="n">
        <f aca="false">C79+D79</f>
        <v>9308.264</v>
      </c>
      <c r="F79" s="13" t="n">
        <f aca="false">B79+D79</f>
        <v>9206.839</v>
      </c>
      <c r="G79" s="16" t="n">
        <f aca="false">(B79+D79)/(B$85+D$85)*100</f>
        <v>35.4638831762975</v>
      </c>
      <c r="H79" s="13"/>
    </row>
    <row r="80" customFormat="false" ht="47.25" hidden="false" customHeight="false" outlineLevel="0" collapsed="false">
      <c r="A80" s="19" t="s">
        <v>56</v>
      </c>
      <c r="B80" s="13"/>
      <c r="C80" s="13"/>
      <c r="D80" s="13" t="n">
        <f aca="false">699.354+233.816+1149.404</f>
        <v>2082.574</v>
      </c>
      <c r="E80" s="13" t="n">
        <f aca="false">C80+D80</f>
        <v>2082.574</v>
      </c>
      <c r="F80" s="13" t="n">
        <f aca="false">B80+D80</f>
        <v>2082.574</v>
      </c>
      <c r="G80" s="16" t="n">
        <f aca="false">(B80+D80)/(B$85+D$85)*100</f>
        <v>8.02188036979844</v>
      </c>
      <c r="H80" s="13"/>
    </row>
    <row r="81" customFormat="false" ht="31.5" hidden="false" customHeight="false" outlineLevel="0" collapsed="false">
      <c r="A81" s="19" t="s">
        <v>45</v>
      </c>
      <c r="B81" s="13"/>
      <c r="C81" s="13"/>
      <c r="D81" s="13" t="n">
        <f aca="false">75.815+747.662+320.799</f>
        <v>1144.276</v>
      </c>
      <c r="E81" s="13" t="n">
        <f aca="false">C81+D81</f>
        <v>1144.276</v>
      </c>
      <c r="F81" s="13" t="n">
        <f aca="false">B81+D81</f>
        <v>1144.276</v>
      </c>
      <c r="G81" s="16" t="n">
        <f aca="false">(B81+D81)/(B$85+D$85)*100</f>
        <v>4.40764418552785</v>
      </c>
      <c r="H81" s="13"/>
    </row>
    <row r="82" customFormat="false" ht="111.75" hidden="false" customHeight="true" outlineLevel="0" collapsed="false">
      <c r="A82" s="19" t="s">
        <v>57</v>
      </c>
      <c r="B82" s="13"/>
      <c r="C82" s="13"/>
      <c r="D82" s="13" t="n">
        <v>304.621</v>
      </c>
      <c r="E82" s="13" t="n">
        <f aca="false">C82+D82</f>
        <v>304.621</v>
      </c>
      <c r="F82" s="13" t="n">
        <f aca="false">B82+D82</f>
        <v>304.621</v>
      </c>
      <c r="G82" s="16" t="n">
        <f aca="false">(B82+D82)/(B$85+D$85)*100</f>
        <v>1.17337161614827</v>
      </c>
      <c r="H82" s="13"/>
    </row>
    <row r="83" customFormat="false" ht="15.75" hidden="false" customHeight="false" outlineLevel="0" collapsed="false">
      <c r="A83" s="19" t="s">
        <v>58</v>
      </c>
      <c r="B83" s="13"/>
      <c r="C83" s="13"/>
      <c r="D83" s="13" t="n">
        <v>171</v>
      </c>
      <c r="E83" s="13" t="n">
        <f aca="false">C83+D83</f>
        <v>171</v>
      </c>
      <c r="F83" s="13" t="n">
        <f aca="false">B83+D83</f>
        <v>171</v>
      </c>
      <c r="G83" s="16" t="n">
        <f aca="false">(B83+D83)/(B$85+D$85)*100</f>
        <v>0.658676014986998</v>
      </c>
      <c r="H83" s="13"/>
    </row>
    <row r="84" customFormat="false" ht="47.25" hidden="false" customHeight="false" outlineLevel="0" collapsed="false">
      <c r="A84" s="19" t="s">
        <v>59</v>
      </c>
      <c r="B84" s="13"/>
      <c r="C84" s="13"/>
      <c r="D84" s="13" t="n">
        <v>481.183</v>
      </c>
      <c r="E84" s="13" t="n">
        <f aca="false">C84+D84</f>
        <v>481.183</v>
      </c>
      <c r="F84" s="13" t="n">
        <f aca="false">B84+D84</f>
        <v>481.183</v>
      </c>
      <c r="G84" s="16" t="n">
        <f aca="false">(B84+D84)/(B$85+D$85)*100</f>
        <v>1.85347193520169</v>
      </c>
      <c r="H84" s="13"/>
    </row>
    <row r="85" customFormat="false" ht="15.75" hidden="false" customHeight="false" outlineLevel="0" collapsed="false">
      <c r="A85" s="20" t="s">
        <v>47</v>
      </c>
      <c r="B85" s="21" t="n">
        <f aca="false">SUM(B74:B83)</f>
        <v>12570.677</v>
      </c>
      <c r="C85" s="21" t="n">
        <f aca="false">SUM(C74:C84)</f>
        <v>1004.139</v>
      </c>
      <c r="D85" s="21" t="n">
        <f aca="false">SUM(D74:D84)</f>
        <v>13390.493</v>
      </c>
      <c r="E85" s="21" t="n">
        <f aca="false">SUM(E74:E84)</f>
        <v>14394.632</v>
      </c>
      <c r="F85" s="21" t="n">
        <f aca="false">SUM(F74:F84)</f>
        <v>25961.17</v>
      </c>
      <c r="G85" s="16" t="n">
        <f aca="false">SUM(G74:G84)</f>
        <v>100</v>
      </c>
      <c r="H85" s="21"/>
    </row>
    <row r="86" customFormat="false" ht="15.75" hidden="false" customHeight="false" outlineLevel="0" collapsed="false">
      <c r="A86" s="31"/>
      <c r="B86" s="32"/>
      <c r="C86" s="32"/>
      <c r="D86" s="32"/>
      <c r="E86" s="32"/>
      <c r="F86" s="32"/>
      <c r="G86" s="32"/>
      <c r="H86" s="32"/>
    </row>
    <row r="88" s="3" customFormat="true" ht="34.5" hidden="false" customHeight="true" outlineLevel="0" collapsed="false">
      <c r="A88" s="30" t="s">
        <v>60</v>
      </c>
      <c r="B88" s="30"/>
      <c r="C88" s="30"/>
      <c r="D88" s="30"/>
      <c r="E88" s="30"/>
      <c r="F88" s="30"/>
      <c r="G88" s="30"/>
    </row>
    <row r="90" customFormat="false" ht="14.25" hidden="false" customHeight="true" outlineLevel="0" collapsed="false">
      <c r="A90" s="4" t="s">
        <v>1</v>
      </c>
      <c r="B90" s="4" t="s">
        <v>2</v>
      </c>
      <c r="C90" s="4"/>
      <c r="D90" s="4"/>
      <c r="E90" s="4"/>
      <c r="F90" s="4"/>
      <c r="G90" s="5" t="s">
        <v>49</v>
      </c>
      <c r="H90" s="7"/>
    </row>
    <row r="91" customFormat="false" ht="14.25" hidden="false" customHeight="true" outlineLevel="0" collapsed="false">
      <c r="A91" s="4"/>
      <c r="B91" s="6" t="s">
        <v>4</v>
      </c>
      <c r="C91" s="4" t="s">
        <v>5</v>
      </c>
      <c r="D91" s="4"/>
      <c r="E91" s="6" t="s">
        <v>6</v>
      </c>
      <c r="F91" s="6" t="s">
        <v>8</v>
      </c>
      <c r="G91" s="5"/>
      <c r="H91" s="4"/>
    </row>
    <row r="92" customFormat="false" ht="51.75" hidden="false" customHeight="true" outlineLevel="0" collapsed="false">
      <c r="A92" s="4"/>
      <c r="B92" s="6"/>
      <c r="C92" s="4" t="s">
        <v>9</v>
      </c>
      <c r="D92" s="8" t="s">
        <v>10</v>
      </c>
      <c r="E92" s="6"/>
      <c r="F92" s="6"/>
      <c r="G92" s="5"/>
      <c r="H92" s="4"/>
    </row>
    <row r="93" customFormat="false" ht="15.75" hidden="false" customHeight="false" outlineLevel="0" collapsed="false">
      <c r="A93" s="9" t="n">
        <v>1</v>
      </c>
      <c r="B93" s="9" t="n">
        <v>2</v>
      </c>
      <c r="C93" s="4" t="n">
        <v>3</v>
      </c>
      <c r="D93" s="4" t="n">
        <v>4</v>
      </c>
      <c r="E93" s="10" t="n">
        <v>5</v>
      </c>
      <c r="F93" s="9" t="n">
        <v>6</v>
      </c>
      <c r="G93" s="10" t="n">
        <v>7</v>
      </c>
      <c r="H93" s="9"/>
    </row>
    <row r="94" customFormat="false" ht="15.75" hidden="false" customHeight="false" outlineLevel="0" collapsed="false">
      <c r="A94" s="19" t="s">
        <v>61</v>
      </c>
      <c r="B94" s="13" t="n">
        <f aca="false">17258.305+3796.824</f>
        <v>21055.129</v>
      </c>
      <c r="C94" s="13" t="n">
        <f aca="false">1409.81+373.585</f>
        <v>1783.395</v>
      </c>
      <c r="D94" s="13"/>
      <c r="E94" s="13" t="n">
        <f aca="false">C94+D94</f>
        <v>1783.395</v>
      </c>
      <c r="F94" s="13" t="n">
        <f aca="false">B94+D94</f>
        <v>21055.129</v>
      </c>
      <c r="G94" s="16" t="n">
        <f aca="false">(B94+D94)/(B$105+D$105)*100</f>
        <v>77.0075006418776</v>
      </c>
      <c r="H94" s="13"/>
    </row>
    <row r="95" customFormat="false" ht="47.25" hidden="false" customHeight="false" outlineLevel="0" collapsed="false">
      <c r="A95" s="19" t="s">
        <v>55</v>
      </c>
      <c r="B95" s="13" t="n">
        <f aca="false">767.695+15.146+143.235+296.098</f>
        <v>1222.174</v>
      </c>
      <c r="C95" s="13" t="n">
        <f aca="false">0.176+0.067</f>
        <v>0.243</v>
      </c>
      <c r="D95" s="13"/>
      <c r="E95" s="13" t="n">
        <f aca="false">C95+D95</f>
        <v>0.243</v>
      </c>
      <c r="F95" s="13" t="n">
        <f aca="false">B95+D95</f>
        <v>1222.174</v>
      </c>
      <c r="G95" s="16" t="n">
        <f aca="false">(B95+D95)/(B$105+D$105)*100</f>
        <v>4.47000657604549</v>
      </c>
      <c r="H95" s="13"/>
    </row>
    <row r="96" customFormat="false" ht="15.75" hidden="false" customHeight="false" outlineLevel="0" collapsed="false">
      <c r="A96" s="12" t="s">
        <v>62</v>
      </c>
      <c r="B96" s="13" t="n">
        <v>146.593</v>
      </c>
      <c r="C96" s="13" t="n">
        <v>501.897</v>
      </c>
      <c r="D96" s="13"/>
      <c r="E96" s="13" t="n">
        <f aca="false">C96+D96</f>
        <v>501.897</v>
      </c>
      <c r="F96" s="13" t="n">
        <f aca="false">B96+D96</f>
        <v>146.593</v>
      </c>
      <c r="G96" s="16" t="n">
        <f aca="false">(B96+D96)/(B$105+D$105)*100</f>
        <v>0.536152523292295</v>
      </c>
      <c r="H96" s="13"/>
    </row>
    <row r="97" customFormat="false" ht="47.25" hidden="false" customHeight="false" outlineLevel="0" collapsed="false">
      <c r="A97" s="19" t="s">
        <v>51</v>
      </c>
      <c r="B97" s="13" t="n">
        <f aca="false">1174.75+7.912+49.29-0.001</f>
        <v>1231.951</v>
      </c>
      <c r="C97" s="13" t="n">
        <f aca="false">457.307+1.422-0.001</f>
        <v>458.728</v>
      </c>
      <c r="D97" s="13"/>
      <c r="E97" s="13" t="n">
        <f aca="false">C97+D97</f>
        <v>458.728</v>
      </c>
      <c r="F97" s="13" t="n">
        <f aca="false">B97+D97</f>
        <v>1231.951</v>
      </c>
      <c r="G97" s="16" t="n">
        <f aca="false">(B97+D97)/(B$105+D$105)*100</f>
        <v>4.50576519494427</v>
      </c>
      <c r="H97" s="13"/>
    </row>
    <row r="98" customFormat="false" ht="15.75" hidden="false" customHeight="false" outlineLevel="0" collapsed="false">
      <c r="A98" s="12" t="s">
        <v>29</v>
      </c>
      <c r="B98" s="13"/>
      <c r="C98" s="13" t="n">
        <v>0.621</v>
      </c>
      <c r="D98" s="13"/>
      <c r="E98" s="13" t="n">
        <f aca="false">C98+D98</f>
        <v>0.621</v>
      </c>
      <c r="F98" s="13" t="n">
        <f aca="false">B98+D98</f>
        <v>0</v>
      </c>
      <c r="G98" s="16" t="n">
        <f aca="false">(B98+D98)/(B$105+D$105)*100</f>
        <v>0</v>
      </c>
      <c r="H98" s="13"/>
    </row>
    <row r="99" customFormat="false" ht="15.75" hidden="false" customHeight="false" outlineLevel="0" collapsed="false">
      <c r="A99" s="19" t="s">
        <v>63</v>
      </c>
      <c r="B99" s="13"/>
      <c r="C99" s="13" t="n">
        <v>20.265</v>
      </c>
      <c r="D99" s="13" t="n">
        <v>481.8</v>
      </c>
      <c r="E99" s="13" t="n">
        <f aca="false">C99+D99</f>
        <v>502.065</v>
      </c>
      <c r="F99" s="13" t="n">
        <f aca="false">B99+D99</f>
        <v>481.8</v>
      </c>
      <c r="G99" s="16" t="n">
        <f aca="false">(B99+D99)/(B$105+D$105)*100</f>
        <v>1.7621461169512</v>
      </c>
      <c r="H99" s="13"/>
    </row>
    <row r="100" customFormat="false" ht="31.5" hidden="false" customHeight="false" outlineLevel="0" collapsed="false">
      <c r="A100" s="19" t="s">
        <v>64</v>
      </c>
      <c r="B100" s="13"/>
      <c r="C100" s="13"/>
      <c r="D100" s="13" t="n">
        <f aca="false">26.068+47.583</f>
        <v>73.651</v>
      </c>
      <c r="E100" s="13" t="n">
        <f aca="false">C100+D100</f>
        <v>73.651</v>
      </c>
      <c r="F100" s="13" t="n">
        <f aca="false">B100+D100</f>
        <v>73.651</v>
      </c>
      <c r="G100" s="16" t="n">
        <f aca="false">(B100+D100)/(B$105+D$105)*100</f>
        <v>0.269372817890355</v>
      </c>
      <c r="H100" s="13"/>
    </row>
    <row r="101" customFormat="false" ht="15.75" hidden="false" customHeight="false" outlineLevel="0" collapsed="false">
      <c r="A101" s="19" t="s">
        <v>53</v>
      </c>
      <c r="B101" s="13"/>
      <c r="C101" s="13" t="n">
        <v>89.212</v>
      </c>
      <c r="D101" s="13" t="n">
        <f aca="false">2765.838+23.575</f>
        <v>2789.413</v>
      </c>
      <c r="E101" s="13" t="n">
        <f aca="false">C101+D101</f>
        <v>2878.625</v>
      </c>
      <c r="F101" s="13" t="n">
        <f aca="false">B101+D101</f>
        <v>2789.413</v>
      </c>
      <c r="G101" s="16" t="n">
        <f aca="false">(B101+D101)/(B$105+D$105)*100</f>
        <v>10.2020616158639</v>
      </c>
      <c r="H101" s="13"/>
    </row>
    <row r="102" customFormat="false" ht="31.5" hidden="false" customHeight="false" outlineLevel="0" collapsed="false">
      <c r="A102" s="19" t="s">
        <v>65</v>
      </c>
      <c r="B102" s="13"/>
      <c r="C102" s="13"/>
      <c r="D102" s="13" t="n">
        <v>24.912</v>
      </c>
      <c r="E102" s="13" t="n">
        <f aca="false">C102+D102</f>
        <v>24.912</v>
      </c>
      <c r="F102" s="13" t="n">
        <f aca="false">B102+D102</f>
        <v>24.912</v>
      </c>
      <c r="G102" s="16" t="n">
        <f aca="false">(B102+D102)/(B$105+D$105)*100</f>
        <v>0.0911137070682614</v>
      </c>
      <c r="H102" s="13"/>
    </row>
    <row r="103" customFormat="false" ht="31.5" hidden="false" customHeight="false" outlineLevel="0" collapsed="false">
      <c r="A103" s="19" t="s">
        <v>66</v>
      </c>
      <c r="B103" s="13"/>
      <c r="C103" s="13"/>
      <c r="D103" s="13" t="n">
        <v>96.236</v>
      </c>
      <c r="E103" s="13" t="n">
        <f aca="false">C103+D103</f>
        <v>96.236</v>
      </c>
      <c r="F103" s="13" t="n">
        <f aca="false">B103+D103</f>
        <v>96.236</v>
      </c>
      <c r="G103" s="16" t="n">
        <f aca="false">(B103+D103)/(B$105+D$105)*100</f>
        <v>0.351975703011448</v>
      </c>
      <c r="H103" s="13"/>
    </row>
    <row r="104" customFormat="false" ht="31.5" hidden="false" customHeight="false" outlineLevel="0" collapsed="false">
      <c r="A104" s="19" t="s">
        <v>67</v>
      </c>
      <c r="B104" s="13"/>
      <c r="C104" s="13"/>
      <c r="D104" s="13" t="n">
        <v>219.801</v>
      </c>
      <c r="E104" s="13" t="n">
        <f aca="false">C104+D104</f>
        <v>219.801</v>
      </c>
      <c r="F104" s="13" t="n">
        <f aca="false">B104+D104</f>
        <v>219.801</v>
      </c>
      <c r="G104" s="16" t="n">
        <f aca="false">(B104+D104)/(B$105+D$105)*100</f>
        <v>0.803905103055191</v>
      </c>
      <c r="H104" s="13"/>
    </row>
    <row r="105" customFormat="false" ht="15.75" hidden="false" customHeight="false" outlineLevel="0" collapsed="false">
      <c r="A105" s="20" t="s">
        <v>47</v>
      </c>
      <c r="B105" s="21" t="n">
        <f aca="false">SUM(B94:B101)</f>
        <v>23655.847</v>
      </c>
      <c r="C105" s="21" t="n">
        <f aca="false">SUM(C94:C101)</f>
        <v>2854.361</v>
      </c>
      <c r="D105" s="21" t="n">
        <f aca="false">SUM(D94:D104)</f>
        <v>3685.813</v>
      </c>
      <c r="E105" s="21" t="n">
        <f aca="false">SUM(E94:E104)</f>
        <v>6540.174</v>
      </c>
      <c r="F105" s="21" t="n">
        <f aca="false">SUM(F94:F104)</f>
        <v>27341.66</v>
      </c>
      <c r="G105" s="16" t="n">
        <f aca="false">(B105+D105)/(B$105+D$105)*100</f>
        <v>100</v>
      </c>
      <c r="H105" s="21"/>
    </row>
    <row r="107" s="3" customFormat="true" ht="36.75" hidden="false" customHeight="true" outlineLevel="0" collapsed="false">
      <c r="A107" s="30" t="s">
        <v>68</v>
      </c>
      <c r="B107" s="30"/>
      <c r="C107" s="30"/>
      <c r="D107" s="30"/>
      <c r="E107" s="30"/>
      <c r="F107" s="30"/>
      <c r="G107" s="30"/>
      <c r="H107" s="30"/>
    </row>
    <row r="108" customFormat="false" ht="15.75" hidden="false" customHeight="false" outlineLevel="0" collapsed="false">
      <c r="A108" s="1" t="s">
        <v>69</v>
      </c>
    </row>
    <row r="109" customFormat="false" ht="15.75" hidden="false" customHeight="false" outlineLevel="0" collapsed="false">
      <c r="A109" s="1" t="s">
        <v>70</v>
      </c>
    </row>
    <row r="110" customFormat="false" ht="15.75" hidden="false" customHeight="false" outlineLevel="0" collapsed="false">
      <c r="A110" s="1" t="s">
        <v>71</v>
      </c>
    </row>
    <row r="112" customFormat="false" ht="14.25" hidden="false" customHeight="true" outlineLevel="0" collapsed="false">
      <c r="A112" s="4" t="s">
        <v>1</v>
      </c>
      <c r="B112" s="4" t="s">
        <v>2</v>
      </c>
      <c r="C112" s="4"/>
      <c r="D112" s="4"/>
      <c r="E112" s="4"/>
      <c r="F112" s="4"/>
      <c r="G112" s="4"/>
      <c r="H112" s="5" t="s">
        <v>49</v>
      </c>
    </row>
    <row r="113" customFormat="false" ht="15.75" hidden="false" customHeight="true" outlineLevel="0" collapsed="false">
      <c r="A113" s="4"/>
      <c r="B113" s="6" t="s">
        <v>4</v>
      </c>
      <c r="C113" s="4" t="s">
        <v>5</v>
      </c>
      <c r="D113" s="4"/>
      <c r="E113" s="6" t="s">
        <v>6</v>
      </c>
      <c r="F113" s="6" t="s">
        <v>7</v>
      </c>
      <c r="G113" s="6" t="s">
        <v>8</v>
      </c>
      <c r="H113" s="5"/>
    </row>
    <row r="114" customFormat="false" ht="48" hidden="false" customHeight="true" outlineLevel="0" collapsed="false">
      <c r="A114" s="4"/>
      <c r="B114" s="6"/>
      <c r="C114" s="4" t="s">
        <v>9</v>
      </c>
      <c r="D114" s="8" t="s">
        <v>10</v>
      </c>
      <c r="E114" s="6"/>
      <c r="F114" s="6"/>
      <c r="G114" s="6"/>
      <c r="H114" s="5"/>
    </row>
    <row r="115" customFormat="false" ht="15.75" hidden="false" customHeight="false" outlineLevel="0" collapsed="false">
      <c r="A115" s="9" t="n">
        <v>1</v>
      </c>
      <c r="B115" s="9" t="n">
        <v>2</v>
      </c>
      <c r="C115" s="4" t="n">
        <v>3</v>
      </c>
      <c r="D115" s="4" t="n">
        <v>4</v>
      </c>
      <c r="E115" s="10" t="n">
        <v>5</v>
      </c>
      <c r="F115" s="10" t="n">
        <v>6</v>
      </c>
      <c r="G115" s="9" t="n">
        <v>7</v>
      </c>
      <c r="H115" s="10" t="n">
        <v>8</v>
      </c>
    </row>
    <row r="116" customFormat="false" ht="15.75" hidden="false" customHeight="false" outlineLevel="0" collapsed="false">
      <c r="A116" s="19" t="s">
        <v>24</v>
      </c>
      <c r="B116" s="13" t="n">
        <f aca="false">2081.37831+466.6238</f>
        <v>2548.00211</v>
      </c>
      <c r="C116" s="13" t="n">
        <f aca="false">31.197+8.394</f>
        <v>39.591</v>
      </c>
      <c r="D116" s="13"/>
      <c r="E116" s="13" t="n">
        <f aca="false">C116+D116</f>
        <v>39.591</v>
      </c>
      <c r="F116" s="13"/>
      <c r="G116" s="13" t="n">
        <f aca="false">B116+D116</f>
        <v>2548.00211</v>
      </c>
      <c r="H116" s="16" t="n">
        <f aca="false">(B116+D116)/(B$129+D$129)*100</f>
        <v>6.55315005207651</v>
      </c>
    </row>
    <row r="117" customFormat="false" ht="47.25" hidden="false" customHeight="false" outlineLevel="0" collapsed="false">
      <c r="A117" s="19" t="s">
        <v>72</v>
      </c>
      <c r="B117" s="13" t="n">
        <f aca="false">18.34962+8.3225+112.31158+19.71954</f>
        <v>158.70324</v>
      </c>
      <c r="C117" s="13"/>
      <c r="D117" s="13"/>
      <c r="E117" s="13" t="n">
        <f aca="false">C117+D117</f>
        <v>0</v>
      </c>
      <c r="F117" s="13"/>
      <c r="G117" s="13" t="n">
        <f aca="false">B117+D117</f>
        <v>158.70324</v>
      </c>
      <c r="H117" s="16" t="n">
        <f aca="false">(B117+D117)/(B$129+D$129)*100</f>
        <v>0.408165339184398</v>
      </c>
    </row>
    <row r="118" customFormat="false" ht="15.75" hidden="false" customHeight="false" outlineLevel="0" collapsed="false">
      <c r="A118" s="12" t="s">
        <v>62</v>
      </c>
      <c r="B118" s="18" t="n">
        <f aca="false">484.04452-255.134</f>
        <v>228.91052</v>
      </c>
      <c r="C118" s="13" t="n">
        <f aca="false">46.21+78.84</f>
        <v>125.05</v>
      </c>
      <c r="D118" s="13"/>
      <c r="E118" s="13" t="n">
        <f aca="false">C118+D118</f>
        <v>125.05</v>
      </c>
      <c r="F118" s="13"/>
      <c r="G118" s="13" t="n">
        <f aca="false">B118+D118</f>
        <v>228.91052</v>
      </c>
      <c r="H118" s="16" t="n">
        <f aca="false">(B118+D118)/(B$129+D$129)*100</f>
        <v>0.588729883767193</v>
      </c>
    </row>
    <row r="119" customFormat="false" ht="15.75" hidden="false" customHeight="false" outlineLevel="0" collapsed="false">
      <c r="A119" s="19" t="s">
        <v>14</v>
      </c>
      <c r="B119" s="17" t="n">
        <v>385.849</v>
      </c>
      <c r="C119" s="13"/>
      <c r="D119" s="13" t="n">
        <v>55.65</v>
      </c>
      <c r="E119" s="13" t="n">
        <f aca="false">C119+D119</f>
        <v>55.65</v>
      </c>
      <c r="F119" s="13"/>
      <c r="G119" s="13" t="n">
        <f aca="false">B119+D119</f>
        <v>441.499</v>
      </c>
      <c r="H119" s="16" t="n">
        <f aca="false">(B119+D119)/(B$129+D$129)*100</f>
        <v>1.13548147526523</v>
      </c>
    </row>
    <row r="120" customFormat="false" ht="15.75" hidden="false" customHeight="false" outlineLevel="0" collapsed="false">
      <c r="A120" s="19" t="s">
        <v>28</v>
      </c>
      <c r="B120" s="17" t="n">
        <f aca="false">976.824-4.56</f>
        <v>972.264</v>
      </c>
      <c r="C120" s="13"/>
      <c r="D120" s="13" t="n">
        <v>6.24</v>
      </c>
      <c r="E120" s="13" t="n">
        <f aca="false">C120+D120</f>
        <v>6.24</v>
      </c>
      <c r="F120" s="13"/>
      <c r="G120" s="13" t="n">
        <f aca="false">B120+D120</f>
        <v>978.504</v>
      </c>
      <c r="H120" s="16" t="n">
        <f aca="false">(B120+D120)/(B$129+D$129)*100</f>
        <v>2.51659271136046</v>
      </c>
    </row>
    <row r="121" customFormat="false" ht="47.25" hidden="false" customHeight="false" outlineLevel="0" collapsed="false">
      <c r="A121" s="19" t="s">
        <v>51</v>
      </c>
      <c r="B121" s="13" t="n">
        <f aca="false">1839.92898+206.815+2.833-385.849-518.6301-198.5</f>
        <v>946.59788</v>
      </c>
      <c r="C121" s="13" t="n">
        <f aca="false">95.457+19.9+87.821</f>
        <v>203.178</v>
      </c>
      <c r="D121" s="13"/>
      <c r="E121" s="13" t="n">
        <f aca="false">C121+D121</f>
        <v>203.178</v>
      </c>
      <c r="F121" s="13"/>
      <c r="G121" s="13" t="n">
        <f aca="false">B121+D121</f>
        <v>946.59788</v>
      </c>
      <c r="H121" s="16" t="n">
        <f aca="false">(B121+D121)/(B$129+D$129)*100</f>
        <v>2.43453406976084</v>
      </c>
    </row>
    <row r="122" customFormat="false" ht="15.75" hidden="false" customHeight="false" outlineLevel="0" collapsed="false">
      <c r="A122" s="12" t="s">
        <v>29</v>
      </c>
      <c r="B122" s="13" t="n">
        <v>0.18</v>
      </c>
      <c r="C122" s="13"/>
      <c r="D122" s="13"/>
      <c r="E122" s="13" t="n">
        <f aca="false">C122+D122</f>
        <v>0</v>
      </c>
      <c r="F122" s="13"/>
      <c r="G122" s="13" t="n">
        <f aca="false">B122+D122</f>
        <v>0.18</v>
      </c>
      <c r="H122" s="16" t="n">
        <f aca="false">(B122+D122)/(B$129+D$129)*100</f>
        <v>0.000462938003365222</v>
      </c>
    </row>
    <row r="123" customFormat="false" ht="15.75" hidden="false" customHeight="false" outlineLevel="0" collapsed="false">
      <c r="A123" s="12" t="s">
        <v>73</v>
      </c>
      <c r="B123" s="13"/>
      <c r="C123" s="13" t="n">
        <v>11.557</v>
      </c>
      <c r="D123" s="13"/>
      <c r="E123" s="13" t="n">
        <f aca="false">C123+D123</f>
        <v>11.557</v>
      </c>
      <c r="F123" s="13"/>
      <c r="G123" s="13" t="n">
        <f aca="false">B123+D123</f>
        <v>0</v>
      </c>
      <c r="H123" s="16" t="n">
        <f aca="false">(B123+D123)/(B$129+D$129)*100</f>
        <v>0</v>
      </c>
    </row>
    <row r="124" customFormat="false" ht="15.75" hidden="false" customHeight="false" outlineLevel="0" collapsed="false">
      <c r="A124" s="19" t="s">
        <v>53</v>
      </c>
      <c r="B124" s="13"/>
      <c r="C124" s="13"/>
      <c r="D124" s="13" t="n">
        <f aca="false">273.705+60.361+48.932</f>
        <v>382.998</v>
      </c>
      <c r="E124" s="13" t="n">
        <f aca="false">C124+D124</f>
        <v>382.998</v>
      </c>
      <c r="F124" s="13"/>
      <c r="G124" s="13" t="n">
        <f aca="false">B124+D124</f>
        <v>382.998</v>
      </c>
      <c r="H124" s="16" t="n">
        <f aca="false">(B124+D124)/(B$129+D$129)*100</f>
        <v>0.98502405229374</v>
      </c>
    </row>
    <row r="125" customFormat="false" ht="31.5" hidden="false" customHeight="false" outlineLevel="0" collapsed="false">
      <c r="A125" s="19" t="s">
        <v>74</v>
      </c>
      <c r="B125" s="18" t="n">
        <f aca="false">20466.55851+1477.75898</f>
        <v>21944.31749</v>
      </c>
      <c r="C125" s="13"/>
      <c r="D125" s="13" t="n">
        <f aca="false">138.52+46.693+196.649</f>
        <v>381.862</v>
      </c>
      <c r="E125" s="13" t="n">
        <f aca="false">C125+D125</f>
        <v>381.862</v>
      </c>
      <c r="F125" s="13" t="n">
        <f aca="false">11661.786+131.6</f>
        <v>11793.386</v>
      </c>
      <c r="G125" s="13" t="n">
        <f aca="false">B125+D125</f>
        <v>22326.17949</v>
      </c>
      <c r="H125" s="16" t="n">
        <f aca="false">(B125+D125)/(B$129+D$129)*100</f>
        <v>57.420205310412</v>
      </c>
    </row>
    <row r="126" customFormat="false" ht="31.5" hidden="false" customHeight="false" outlineLevel="0" collapsed="false">
      <c r="A126" s="19" t="s">
        <v>75</v>
      </c>
      <c r="B126" s="13"/>
      <c r="C126" s="13"/>
      <c r="D126" s="13" t="n">
        <f aca="false">1509.956</f>
        <v>1509.956</v>
      </c>
      <c r="E126" s="13" t="n">
        <f aca="false">C126+D126</f>
        <v>1509.956</v>
      </c>
      <c r="F126" s="13"/>
      <c r="G126" s="13" t="n">
        <f aca="false">B126+D126</f>
        <v>1509.956</v>
      </c>
      <c r="H126" s="16" t="n">
        <f aca="false">(B126+D126)/(B$129+D$129)*100</f>
        <v>3.88342231005187</v>
      </c>
    </row>
    <row r="127" customFormat="false" ht="15.75" hidden="false" customHeight="false" outlineLevel="0" collapsed="false">
      <c r="A127" s="19" t="s">
        <v>76</v>
      </c>
      <c r="B127" s="13"/>
      <c r="C127" s="13"/>
      <c r="D127" s="13" t="n">
        <v>3892</v>
      </c>
      <c r="E127" s="13" t="n">
        <f aca="false">C127+D127</f>
        <v>3892</v>
      </c>
      <c r="F127" s="13"/>
      <c r="G127" s="13" t="n">
        <f aca="false">B127+D127</f>
        <v>3892</v>
      </c>
      <c r="H127" s="16" t="n">
        <f aca="false">(B127+D127)/(B$129+D$129)*100</f>
        <v>10.0097483838747</v>
      </c>
    </row>
    <row r="128" customFormat="false" ht="15.75" hidden="false" customHeight="false" outlineLevel="0" collapsed="false">
      <c r="A128" s="19" t="s">
        <v>77</v>
      </c>
      <c r="B128" s="13"/>
      <c r="C128" s="13"/>
      <c r="D128" s="13" t="n">
        <f aca="false">4724.86+743.706</f>
        <v>5468.566</v>
      </c>
      <c r="E128" s="13" t="n">
        <f aca="false">C128+D128</f>
        <v>5468.566</v>
      </c>
      <c r="F128" s="13"/>
      <c r="G128" s="13" t="n">
        <f aca="false">B128+D128</f>
        <v>5468.566</v>
      </c>
      <c r="H128" s="16" t="n">
        <f aca="false">(B128+D128)/(B$129+D$129)*100</f>
        <v>14.0644834739497</v>
      </c>
    </row>
    <row r="129" customFormat="false" ht="15.75" hidden="false" customHeight="false" outlineLevel="0" collapsed="false">
      <c r="A129" s="20" t="s">
        <v>47</v>
      </c>
      <c r="B129" s="21" t="n">
        <f aca="false">SUM(B116:B125)</f>
        <v>27184.82424</v>
      </c>
      <c r="C129" s="21" t="n">
        <f aca="false">SUM(C116:C125)</f>
        <v>379.376</v>
      </c>
      <c r="D129" s="21" t="n">
        <f aca="false">SUM(D116:D128)</f>
        <v>11697.272</v>
      </c>
      <c r="E129" s="21" t="n">
        <f aca="false">SUM(E116:E128)</f>
        <v>12076.648</v>
      </c>
      <c r="F129" s="21" t="n">
        <f aca="false">SUM(F116:F127)</f>
        <v>11793.386</v>
      </c>
      <c r="G129" s="21" t="n">
        <f aca="false">SUM(G116:G128)</f>
        <v>38882.09624</v>
      </c>
      <c r="H129" s="16" t="n">
        <f aca="false">SUM(H116:H128)</f>
        <v>100</v>
      </c>
    </row>
    <row r="132" s="3" customFormat="true" ht="18.75" hidden="false" customHeight="false" outlineLevel="0" collapsed="false">
      <c r="A132" s="2" t="s">
        <v>78</v>
      </c>
    </row>
    <row r="133" customFormat="false" ht="15.75" hidden="false" customHeight="false" outlineLevel="0" collapsed="false">
      <c r="A133" s="25"/>
    </row>
    <row r="134" customFormat="false" ht="14.25" hidden="false" customHeight="true" outlineLevel="0" collapsed="false">
      <c r="A134" s="4" t="s">
        <v>1</v>
      </c>
      <c r="B134" s="4" t="s">
        <v>2</v>
      </c>
      <c r="C134" s="4"/>
      <c r="D134" s="4"/>
      <c r="E134" s="4"/>
      <c r="F134" s="4"/>
      <c r="G134" s="5" t="s">
        <v>49</v>
      </c>
      <c r="H134" s="33"/>
    </row>
    <row r="135" customFormat="false" ht="51" hidden="false" customHeight="true" outlineLevel="0" collapsed="false">
      <c r="A135" s="4"/>
      <c r="B135" s="6" t="s">
        <v>4</v>
      </c>
      <c r="C135" s="4" t="s">
        <v>5</v>
      </c>
      <c r="D135" s="4"/>
      <c r="E135" s="6" t="s">
        <v>6</v>
      </c>
      <c r="F135" s="6" t="s">
        <v>8</v>
      </c>
      <c r="G135" s="5"/>
      <c r="H135" s="33"/>
    </row>
    <row r="136" customFormat="false" ht="28.5" hidden="false" customHeight="true" outlineLevel="0" collapsed="false">
      <c r="A136" s="4"/>
      <c r="B136" s="6"/>
      <c r="C136" s="4" t="s">
        <v>9</v>
      </c>
      <c r="D136" s="6" t="s">
        <v>10</v>
      </c>
      <c r="E136" s="6"/>
      <c r="F136" s="6"/>
      <c r="G136" s="5"/>
      <c r="H136" s="33"/>
    </row>
    <row r="137" customFormat="false" ht="15.75" hidden="false" customHeight="false" outlineLevel="0" collapsed="false">
      <c r="A137" s="34" t="n">
        <v>1</v>
      </c>
      <c r="B137" s="34" t="n">
        <v>2</v>
      </c>
      <c r="C137" s="34" t="n">
        <v>3</v>
      </c>
      <c r="D137" s="34" t="n">
        <v>4</v>
      </c>
      <c r="E137" s="35" t="n">
        <v>5</v>
      </c>
      <c r="F137" s="34" t="n">
        <v>6</v>
      </c>
      <c r="G137" s="35" t="n">
        <v>7</v>
      </c>
      <c r="H137" s="36"/>
    </row>
    <row r="138" customFormat="false" ht="15.75" hidden="false" customHeight="false" outlineLevel="0" collapsed="false">
      <c r="A138" s="19" t="s">
        <v>24</v>
      </c>
      <c r="B138" s="13" t="n">
        <f aca="false">608.96+135.968</f>
        <v>744.928</v>
      </c>
      <c r="C138" s="13" t="n">
        <f aca="false">31.197+8.394</f>
        <v>39.591</v>
      </c>
      <c r="D138" s="13"/>
      <c r="E138" s="13" t="n">
        <f aca="false">C138+D138</f>
        <v>39.591</v>
      </c>
      <c r="F138" s="13" t="n">
        <f aca="false">B138+D138</f>
        <v>744.928</v>
      </c>
      <c r="G138" s="16" t="n">
        <f aca="false">(B138+D138)/(B$146+D$146)*100</f>
        <v>10.8106288185525</v>
      </c>
      <c r="H138" s="37"/>
    </row>
    <row r="139" customFormat="false" ht="47.25" hidden="false" customHeight="false" outlineLevel="0" collapsed="false">
      <c r="A139" s="19" t="s">
        <v>72</v>
      </c>
      <c r="B139" s="13" t="n">
        <f aca="false">7.043+85.867</f>
        <v>92.91</v>
      </c>
      <c r="C139" s="13"/>
      <c r="D139" s="13"/>
      <c r="E139" s="13" t="n">
        <f aca="false">C139+D139</f>
        <v>0</v>
      </c>
      <c r="F139" s="13" t="n">
        <f aca="false">B139+D139</f>
        <v>92.91</v>
      </c>
      <c r="G139" s="16" t="n">
        <f aca="false">(B139+D139)/(B$146+D$146)*100</f>
        <v>1.34833906569724</v>
      </c>
      <c r="H139" s="38"/>
    </row>
    <row r="140" customFormat="false" ht="15.75" hidden="false" customHeight="false" outlineLevel="0" collapsed="false">
      <c r="A140" s="12" t="s">
        <v>62</v>
      </c>
      <c r="B140" s="13" t="n">
        <v>57.06</v>
      </c>
      <c r="C140" s="13" t="n">
        <v>46.21</v>
      </c>
      <c r="D140" s="13"/>
      <c r="E140" s="13" t="n">
        <f aca="false">C140+D140</f>
        <v>46.21</v>
      </c>
      <c r="F140" s="13" t="n">
        <f aca="false">B140+D140</f>
        <v>57.06</v>
      </c>
      <c r="G140" s="16" t="n">
        <f aca="false">(B140+D140)/(B$146+D$146)*100</f>
        <v>0.828072619617746</v>
      </c>
      <c r="H140" s="37"/>
    </row>
    <row r="141" customFormat="false" ht="31.5" hidden="false" customHeight="false" outlineLevel="0" collapsed="false">
      <c r="A141" s="19" t="s">
        <v>79</v>
      </c>
      <c r="B141" s="13" t="n">
        <f aca="false">591.711+2.135</f>
        <v>593.846</v>
      </c>
      <c r="C141" s="13" t="n">
        <f aca="false">95.457+19.9+87.821</f>
        <v>203.178</v>
      </c>
      <c r="D141" s="13"/>
      <c r="E141" s="13" t="n">
        <f aca="false">C141+D141</f>
        <v>203.178</v>
      </c>
      <c r="F141" s="13" t="n">
        <f aca="false">B141+D141</f>
        <v>593.846</v>
      </c>
      <c r="G141" s="16" t="n">
        <f aca="false">(B141+D141)/(B$146+D$146)*100</f>
        <v>8.61807944040518</v>
      </c>
      <c r="H141" s="37"/>
    </row>
    <row r="142" customFormat="false" ht="15.75" hidden="false" customHeight="false" outlineLevel="0" collapsed="false">
      <c r="A142" s="12" t="s">
        <v>29</v>
      </c>
      <c r="B142" s="13"/>
      <c r="C142" s="13"/>
      <c r="D142" s="13"/>
      <c r="E142" s="13" t="n">
        <f aca="false">C142+D142</f>
        <v>0</v>
      </c>
      <c r="F142" s="13" t="n">
        <f aca="false">B142+D142</f>
        <v>0</v>
      </c>
      <c r="G142" s="16" t="n">
        <f aca="false">(B142+D142)/(B$146+D$146)*100</f>
        <v>0</v>
      </c>
      <c r="H142" s="37"/>
    </row>
    <row r="143" customFormat="false" ht="15.75" hidden="false" customHeight="false" outlineLevel="0" collapsed="false">
      <c r="A143" s="12" t="s">
        <v>80</v>
      </c>
      <c r="B143" s="13"/>
      <c r="C143" s="13"/>
      <c r="D143" s="13" t="n">
        <v>3892</v>
      </c>
      <c r="E143" s="13" t="n">
        <f aca="false">C143+D143</f>
        <v>3892</v>
      </c>
      <c r="F143" s="13" t="n">
        <f aca="false">B143+D143</f>
        <v>3892</v>
      </c>
      <c r="G143" s="16" t="n">
        <f aca="false">(B143+D143)/(B$146+D$146)*100</f>
        <v>56.4819249132889</v>
      </c>
      <c r="H143" s="37"/>
    </row>
    <row r="144" customFormat="false" ht="15.75" hidden="false" customHeight="false" outlineLevel="0" collapsed="false">
      <c r="A144" s="19" t="s">
        <v>73</v>
      </c>
      <c r="B144" s="13"/>
      <c r="C144" s="13" t="n">
        <v>11.557</v>
      </c>
      <c r="D144" s="13"/>
      <c r="E144" s="13" t="n">
        <f aca="false">C144+D144</f>
        <v>11.557</v>
      </c>
      <c r="F144" s="13" t="n">
        <f aca="false">B144+D144</f>
        <v>0</v>
      </c>
      <c r="G144" s="16" t="n">
        <f aca="false">(B144+D144)/(B$146+D$146)*100</f>
        <v>0</v>
      </c>
      <c r="H144" s="37"/>
    </row>
    <row r="145" customFormat="false" ht="15.75" hidden="false" customHeight="false" outlineLevel="0" collapsed="false">
      <c r="A145" s="19" t="s">
        <v>31</v>
      </c>
      <c r="B145" s="13"/>
      <c r="C145" s="13"/>
      <c r="D145" s="13" t="n">
        <v>1509.956</v>
      </c>
      <c r="E145" s="13" t="n">
        <f aca="false">C145+D145</f>
        <v>1509.956</v>
      </c>
      <c r="F145" s="13" t="n">
        <f aca="false">B145+D145</f>
        <v>1509.956</v>
      </c>
      <c r="G145" s="16" t="n">
        <f aca="false">(B145+D145)/(B$146+D$146)*100</f>
        <v>21.9129551424384</v>
      </c>
      <c r="H145" s="37"/>
    </row>
    <row r="146" customFormat="false" ht="15.75" hidden="false" customHeight="false" outlineLevel="0" collapsed="false">
      <c r="A146" s="20" t="s">
        <v>47</v>
      </c>
      <c r="B146" s="21" t="n">
        <f aca="false">SUM(B138:B145)</f>
        <v>1488.744</v>
      </c>
      <c r="C146" s="21" t="n">
        <f aca="false">SUM(C138:C145)</f>
        <v>300.536</v>
      </c>
      <c r="D146" s="21" t="n">
        <f aca="false">SUM(D138:D145)</f>
        <v>5401.956</v>
      </c>
      <c r="E146" s="21" t="n">
        <f aca="false">SUM(E138:E145)</f>
        <v>5702.492</v>
      </c>
      <c r="F146" s="21" t="n">
        <f aca="false">SUM(F138:F145)</f>
        <v>6890.7</v>
      </c>
      <c r="G146" s="16" t="n">
        <f aca="false">SUM(G138:G145)</f>
        <v>100</v>
      </c>
      <c r="H146" s="32"/>
    </row>
    <row r="149" s="3" customFormat="true" ht="18.75" hidden="false" customHeight="false" outlineLevel="0" collapsed="false">
      <c r="A149" s="39" t="s">
        <v>81</v>
      </c>
      <c r="B149" s="40"/>
      <c r="C149" s="40"/>
      <c r="D149" s="40"/>
      <c r="E149" s="41"/>
      <c r="F149" s="41"/>
    </row>
    <row r="150" customFormat="false" ht="6" hidden="false" customHeight="true" outlineLevel="0" collapsed="false">
      <c r="A150" s="31"/>
      <c r="B150" s="42"/>
      <c r="C150" s="42"/>
      <c r="D150" s="42"/>
      <c r="E150" s="37"/>
      <c r="F150" s="37"/>
    </row>
    <row r="151" customFormat="false" ht="14.25" hidden="false" customHeight="true" outlineLevel="0" collapsed="false">
      <c r="A151" s="4" t="s">
        <v>1</v>
      </c>
      <c r="B151" s="4" t="s">
        <v>2</v>
      </c>
      <c r="C151" s="4"/>
      <c r="D151" s="4"/>
      <c r="E151" s="4"/>
      <c r="F151" s="4"/>
      <c r="G151" s="4"/>
      <c r="H151" s="5" t="s">
        <v>49</v>
      </c>
    </row>
    <row r="152" customFormat="false" ht="15.75" hidden="false" customHeight="true" outlineLevel="0" collapsed="false">
      <c r="A152" s="4"/>
      <c r="B152" s="6" t="s">
        <v>4</v>
      </c>
      <c r="C152" s="4" t="s">
        <v>5</v>
      </c>
      <c r="D152" s="4"/>
      <c r="E152" s="6" t="s">
        <v>6</v>
      </c>
      <c r="F152" s="6" t="s">
        <v>23</v>
      </c>
      <c r="G152" s="6" t="s">
        <v>8</v>
      </c>
      <c r="H152" s="5"/>
    </row>
    <row r="153" customFormat="false" ht="44.25" hidden="false" customHeight="true" outlineLevel="0" collapsed="false">
      <c r="A153" s="4"/>
      <c r="B153" s="6"/>
      <c r="C153" s="4" t="s">
        <v>9</v>
      </c>
      <c r="D153" s="8" t="s">
        <v>10</v>
      </c>
      <c r="E153" s="6"/>
      <c r="F153" s="6"/>
      <c r="G153" s="6"/>
      <c r="H153" s="5"/>
    </row>
    <row r="154" customFormat="false" ht="15.75" hidden="false" customHeight="false" outlineLevel="0" collapsed="false">
      <c r="A154" s="9" t="n">
        <v>1</v>
      </c>
      <c r="B154" s="9" t="n">
        <v>2</v>
      </c>
      <c r="C154" s="4" t="n">
        <v>3</v>
      </c>
      <c r="D154" s="4" t="n">
        <v>4</v>
      </c>
      <c r="E154" s="10" t="n">
        <v>5</v>
      </c>
      <c r="F154" s="10" t="n">
        <v>6</v>
      </c>
      <c r="G154" s="9" t="n">
        <v>7</v>
      </c>
      <c r="H154" s="10" t="n">
        <v>8</v>
      </c>
    </row>
    <row r="155" customFormat="false" ht="18" hidden="false" customHeight="true" outlineLevel="0" collapsed="false">
      <c r="A155" s="19" t="s">
        <v>82</v>
      </c>
      <c r="B155" s="17" t="n">
        <f aca="false">6842+1447.708</f>
        <v>8289.708</v>
      </c>
      <c r="C155" s="13"/>
      <c r="D155" s="13"/>
      <c r="E155" s="13"/>
      <c r="F155" s="13" t="n">
        <f aca="false">1605.668+388.768</f>
        <v>1994.436</v>
      </c>
      <c r="G155" s="13" t="n">
        <f aca="false">B155+D155</f>
        <v>8289.708</v>
      </c>
      <c r="H155" s="16" t="n">
        <f aca="false">(B155+D155)/(B$164+D$164)*100</f>
        <v>31.7227142711398</v>
      </c>
    </row>
    <row r="156" customFormat="false" ht="15.75" hidden="false" customHeight="false" outlineLevel="0" collapsed="false">
      <c r="A156" s="12" t="s">
        <v>83</v>
      </c>
      <c r="B156" s="17" t="n">
        <v>8489.51</v>
      </c>
      <c r="C156" s="13"/>
      <c r="D156" s="13"/>
      <c r="E156" s="13"/>
      <c r="F156" s="13" t="n">
        <v>1370.398</v>
      </c>
      <c r="G156" s="13" t="n">
        <f aca="false">B156+D156</f>
        <v>8489.51</v>
      </c>
      <c r="H156" s="16" t="n">
        <f aca="false">(B156+D156)/(B$164+D$164)*100</f>
        <v>32.4873083626087</v>
      </c>
    </row>
    <row r="157" s="45" customFormat="true" ht="31.5" hidden="false" customHeight="false" outlineLevel="0" collapsed="false">
      <c r="A157" s="19" t="s">
        <v>84</v>
      </c>
      <c r="B157" s="27"/>
      <c r="C157" s="43"/>
      <c r="D157" s="43"/>
      <c r="E157" s="43"/>
      <c r="F157" s="43" t="n">
        <f aca="false">1484.535-1285.288+1909.188-11.71-0.092+1285.288+1889.273+91.466</f>
        <v>5362.66</v>
      </c>
      <c r="G157" s="43"/>
      <c r="H157" s="44"/>
    </row>
    <row r="158" customFormat="false" ht="15.75" hidden="false" customHeight="false" outlineLevel="0" collapsed="false">
      <c r="A158" s="12" t="s">
        <v>85</v>
      </c>
      <c r="B158" s="17" t="n">
        <v>612.494</v>
      </c>
      <c r="C158" s="13"/>
      <c r="D158" s="13"/>
      <c r="E158" s="13"/>
      <c r="F158" s="13" t="n">
        <v>11.71</v>
      </c>
      <c r="G158" s="13" t="n">
        <f aca="false">B158+D158</f>
        <v>612.494</v>
      </c>
      <c r="H158" s="16" t="n">
        <f aca="false">(B158+D158)/(B$164+D$164)*100</f>
        <v>2.34386689552726</v>
      </c>
    </row>
    <row r="159" customFormat="false" ht="47.25" hidden="false" customHeight="false" outlineLevel="0" collapsed="false">
      <c r="A159" s="19" t="s">
        <v>86</v>
      </c>
      <c r="B159" s="17" t="n">
        <f aca="false">3074.847</f>
        <v>3074.847</v>
      </c>
      <c r="C159" s="13"/>
      <c r="D159" s="13"/>
      <c r="E159" s="13"/>
      <c r="F159" s="13" t="n">
        <v>616.905</v>
      </c>
      <c r="G159" s="13" t="n">
        <f aca="false">B159+D159</f>
        <v>3074.847</v>
      </c>
      <c r="H159" s="16" t="n">
        <f aca="false">(B159+D159)/(B$164+D$164)*100</f>
        <v>11.7666982731444</v>
      </c>
    </row>
    <row r="160" customFormat="false" ht="15.75" hidden="false" customHeight="false" outlineLevel="0" collapsed="false">
      <c r="A160" s="19" t="s">
        <v>52</v>
      </c>
      <c r="B160" s="17"/>
      <c r="C160" s="13"/>
      <c r="D160" s="13"/>
      <c r="E160" s="13" t="n">
        <f aca="false">D160</f>
        <v>0</v>
      </c>
      <c r="F160" s="13" t="n">
        <v>293.836</v>
      </c>
      <c r="G160" s="13" t="n">
        <f aca="false">B160+D160</f>
        <v>0</v>
      </c>
      <c r="H160" s="16" t="n">
        <f aca="false">(B160+D160)/(B$164+D$164)*100</f>
        <v>0</v>
      </c>
    </row>
    <row r="161" customFormat="false" ht="31.5" hidden="false" customHeight="false" outlineLevel="0" collapsed="false">
      <c r="A161" s="19" t="s">
        <v>87</v>
      </c>
      <c r="B161" s="17"/>
      <c r="C161" s="13"/>
      <c r="D161" s="13" t="n">
        <v>196.649</v>
      </c>
      <c r="E161" s="13" t="n">
        <f aca="false">D161</f>
        <v>196.649</v>
      </c>
      <c r="F161" s="13" t="n">
        <v>403.6</v>
      </c>
      <c r="G161" s="13" t="n">
        <f aca="false">B161+D161</f>
        <v>196.649</v>
      </c>
      <c r="H161" s="16" t="n">
        <f aca="false">(B161+D161)/(B$164+D$164)*100</f>
        <v>0.752528320503614</v>
      </c>
    </row>
    <row r="162" customFormat="false" ht="15.75" hidden="false" customHeight="false" outlineLevel="0" collapsed="false">
      <c r="A162" s="19" t="s">
        <v>88</v>
      </c>
      <c r="B162" s="17"/>
      <c r="C162" s="13"/>
      <c r="D162" s="13" t="n">
        <f aca="false">4724.86+743.706</f>
        <v>5468.566</v>
      </c>
      <c r="E162" s="13" t="n">
        <f aca="false">D162</f>
        <v>5468.566</v>
      </c>
      <c r="F162" s="13" t="n">
        <v>163.566</v>
      </c>
      <c r="G162" s="13" t="n">
        <f aca="false">B162+D162</f>
        <v>5468.566</v>
      </c>
      <c r="H162" s="16" t="n">
        <f aca="false">(B162+D162)/(B$164+D$164)*100</f>
        <v>20.9268838770762</v>
      </c>
    </row>
    <row r="163" customFormat="false" ht="15.75" hidden="false" customHeight="false" outlineLevel="0" collapsed="false">
      <c r="A163" s="19" t="s">
        <v>29</v>
      </c>
      <c r="B163" s="17"/>
      <c r="C163" s="13"/>
      <c r="D163" s="13"/>
      <c r="E163" s="13"/>
      <c r="F163" s="13" t="n">
        <v>53.644</v>
      </c>
      <c r="G163" s="13" t="n">
        <f aca="false">B163+D163</f>
        <v>0</v>
      </c>
      <c r="H163" s="16" t="n">
        <f aca="false">(B163+D163)/(B$164+D$164)*100</f>
        <v>0</v>
      </c>
    </row>
    <row r="164" customFormat="false" ht="15.75" hidden="false" customHeight="false" outlineLevel="0" collapsed="false">
      <c r="A164" s="20" t="s">
        <v>47</v>
      </c>
      <c r="B164" s="46" t="n">
        <f aca="false">SUM(B155:B163)</f>
        <v>20466.559</v>
      </c>
      <c r="C164" s="13"/>
      <c r="D164" s="21" t="n">
        <f aca="false">SUM(D155:D163)</f>
        <v>5665.215</v>
      </c>
      <c r="E164" s="21" t="n">
        <f aca="false">SUM(E155:E163)</f>
        <v>5665.215</v>
      </c>
      <c r="F164" s="21" t="n">
        <f aca="false">SUM(F155:F163)</f>
        <v>10270.755</v>
      </c>
      <c r="G164" s="21" t="n">
        <f aca="false">SUM(G155:G163)</f>
        <v>26131.774</v>
      </c>
      <c r="H164" s="16" t="n">
        <f aca="false">SUM(H155:H163)</f>
        <v>100</v>
      </c>
    </row>
    <row r="165" customFormat="false" ht="15.75" hidden="false" customHeight="false" outlineLevel="0" collapsed="false">
      <c r="A165" s="31"/>
      <c r="B165" s="47"/>
      <c r="C165" s="32"/>
      <c r="D165" s="32"/>
      <c r="E165" s="32"/>
      <c r="F165" s="32"/>
      <c r="G165" s="32"/>
      <c r="H165" s="42"/>
    </row>
    <row r="166" s="3" customFormat="true" ht="18.75" hidden="false" customHeight="false" outlineLevel="0" collapsed="false">
      <c r="A166" s="39" t="s">
        <v>89</v>
      </c>
      <c r="B166" s="40"/>
      <c r="C166" s="40"/>
      <c r="D166" s="40"/>
      <c r="E166" s="41"/>
      <c r="F166" s="41"/>
    </row>
    <row r="167" customFormat="false" ht="4.5" hidden="false" customHeight="true" outlineLevel="0" collapsed="false">
      <c r="A167" s="31"/>
      <c r="B167" s="42"/>
      <c r="C167" s="42"/>
      <c r="D167" s="42"/>
      <c r="E167" s="37"/>
      <c r="F167" s="37"/>
    </row>
    <row r="168" customFormat="false" ht="12.75" hidden="false" customHeight="true" outlineLevel="0" collapsed="false">
      <c r="A168" s="4" t="s">
        <v>1</v>
      </c>
      <c r="B168" s="4" t="s">
        <v>2</v>
      </c>
      <c r="C168" s="4"/>
      <c r="D168" s="4"/>
      <c r="E168" s="4"/>
      <c r="F168" s="4"/>
      <c r="G168" s="4"/>
      <c r="H168" s="5" t="s">
        <v>22</v>
      </c>
    </row>
    <row r="169" customFormat="false" ht="15.75" hidden="false" customHeight="true" outlineLevel="0" collapsed="false">
      <c r="A169" s="4"/>
      <c r="B169" s="6" t="s">
        <v>4</v>
      </c>
      <c r="C169" s="4" t="s">
        <v>5</v>
      </c>
      <c r="D169" s="4"/>
      <c r="E169" s="6" t="s">
        <v>6</v>
      </c>
      <c r="F169" s="6" t="s">
        <v>23</v>
      </c>
      <c r="G169" s="6" t="s">
        <v>8</v>
      </c>
      <c r="H169" s="5"/>
    </row>
    <row r="170" customFormat="false" ht="31.5" hidden="false" customHeight="false" outlineLevel="0" collapsed="false">
      <c r="A170" s="4"/>
      <c r="B170" s="6"/>
      <c r="C170" s="4" t="s">
        <v>9</v>
      </c>
      <c r="D170" s="8" t="s">
        <v>10</v>
      </c>
      <c r="E170" s="6"/>
      <c r="F170" s="6"/>
      <c r="G170" s="6"/>
      <c r="H170" s="5"/>
    </row>
    <row r="171" customFormat="false" ht="15.75" hidden="false" customHeight="false" outlineLevel="0" collapsed="false">
      <c r="A171" s="48" t="n">
        <v>1</v>
      </c>
      <c r="B171" s="48" t="n">
        <v>2</v>
      </c>
      <c r="C171" s="34" t="n">
        <v>3</v>
      </c>
      <c r="D171" s="34" t="n">
        <v>4</v>
      </c>
      <c r="E171" s="49" t="n">
        <v>5</v>
      </c>
      <c r="F171" s="49" t="n">
        <v>6</v>
      </c>
      <c r="G171" s="48" t="n">
        <v>7</v>
      </c>
      <c r="H171" s="49" t="n">
        <v>8</v>
      </c>
    </row>
    <row r="172" customFormat="false" ht="15.75" hidden="false" customHeight="true" outlineLevel="0" collapsed="false">
      <c r="A172" s="19" t="s">
        <v>82</v>
      </c>
      <c r="B172" s="17" t="n">
        <f aca="false">946.556+205.609</f>
        <v>1152.165</v>
      </c>
      <c r="C172" s="13"/>
      <c r="D172" s="13"/>
      <c r="E172" s="13"/>
      <c r="F172" s="13" t="n">
        <f aca="false">6.868+2.325</f>
        <v>9.193</v>
      </c>
      <c r="G172" s="13" t="n">
        <f aca="false">B172+D172</f>
        <v>1152.165</v>
      </c>
      <c r="H172" s="16" t="n">
        <f aca="false">(B172+D172)/(B$181+D$181)*100</f>
        <v>69.2834876353901</v>
      </c>
    </row>
    <row r="173" customFormat="false" ht="15.75" hidden="false" customHeight="false" outlineLevel="0" collapsed="false">
      <c r="A173" s="12" t="s">
        <v>90</v>
      </c>
      <c r="B173" s="17" t="n">
        <v>157.939</v>
      </c>
      <c r="C173" s="13"/>
      <c r="D173" s="13"/>
      <c r="E173" s="13"/>
      <c r="F173" s="13" t="n">
        <v>11.224</v>
      </c>
      <c r="G173" s="13" t="n">
        <f aca="false">B173+D173</f>
        <v>157.939</v>
      </c>
      <c r="H173" s="16" t="n">
        <f aca="false">(B173+D173)/(B$181+D$181)*100</f>
        <v>9.497393822626</v>
      </c>
    </row>
    <row r="174" customFormat="false" ht="31.5" hidden="false" customHeight="false" outlineLevel="0" collapsed="false">
      <c r="A174" s="19" t="s">
        <v>91</v>
      </c>
      <c r="B174" s="17" t="n">
        <v>29.83</v>
      </c>
      <c r="C174" s="13"/>
      <c r="D174" s="13"/>
      <c r="E174" s="13"/>
      <c r="F174" s="13" t="n">
        <v>7.52</v>
      </c>
      <c r="G174" s="13" t="n">
        <f aca="false">B174+D174</f>
        <v>29.83</v>
      </c>
      <c r="H174" s="16" t="n">
        <f aca="false">(B174+D174)/(B$181+D$181)*100</f>
        <v>1.79377644362022</v>
      </c>
    </row>
    <row r="175" customFormat="false" ht="31.5" hidden="false" customHeight="false" outlineLevel="0" collapsed="false">
      <c r="A175" s="19" t="s">
        <v>92</v>
      </c>
      <c r="B175" s="17" t="n">
        <v>133.775</v>
      </c>
      <c r="C175" s="13"/>
      <c r="D175" s="13"/>
      <c r="E175" s="13"/>
      <c r="F175" s="13" t="n">
        <v>10.64</v>
      </c>
      <c r="G175" s="13" t="n">
        <f aca="false">B175+D175</f>
        <v>133.775</v>
      </c>
      <c r="H175" s="16" t="n">
        <f aca="false">(B175+D175)/(B$181+D$181)*100</f>
        <v>8.04433267667766</v>
      </c>
    </row>
    <row r="176" customFormat="false" ht="15.75" hidden="false" customHeight="false" outlineLevel="0" collapsed="false">
      <c r="A176" s="19" t="s">
        <v>93</v>
      </c>
      <c r="B176" s="17" t="n">
        <v>2.84</v>
      </c>
      <c r="C176" s="13"/>
      <c r="D176" s="13"/>
      <c r="E176" s="13"/>
      <c r="F176" s="13" t="n">
        <f aca="false">0.013+4.64</f>
        <v>4.653</v>
      </c>
      <c r="G176" s="13" t="n">
        <f aca="false">B176+D176</f>
        <v>2.84</v>
      </c>
      <c r="H176" s="16" t="n">
        <f aca="false">(B176+D176)/(B$181+D$181)*100</f>
        <v>0.17077858196049</v>
      </c>
    </row>
    <row r="177" customFormat="false" ht="15.75" hidden="false" customHeight="false" outlineLevel="0" collapsed="false">
      <c r="A177" s="19" t="s">
        <v>94</v>
      </c>
      <c r="B177" s="17"/>
      <c r="C177" s="13"/>
      <c r="D177" s="13"/>
      <c r="E177" s="13"/>
      <c r="F177" s="13" t="n">
        <f aca="false">16.424+34.811</f>
        <v>51.235</v>
      </c>
      <c r="G177" s="13" t="n">
        <f aca="false">B177+D177</f>
        <v>0</v>
      </c>
      <c r="H177" s="16"/>
    </row>
    <row r="178" customFormat="false" ht="15.75" hidden="false" customHeight="false" outlineLevel="0" collapsed="false">
      <c r="A178" s="19" t="s">
        <v>95</v>
      </c>
      <c r="B178" s="17" t="n">
        <v>1.21</v>
      </c>
      <c r="C178" s="13"/>
      <c r="D178" s="13"/>
      <c r="E178" s="13"/>
      <c r="F178" s="13"/>
      <c r="G178" s="13" t="n">
        <f aca="false">B178+D178</f>
        <v>1.21</v>
      </c>
      <c r="H178" s="16" t="n">
        <f aca="false">(B178+D178)/(B$181+D$181)*100</f>
        <v>0.0727612972437299</v>
      </c>
    </row>
    <row r="179" customFormat="false" ht="31.5" hidden="false" customHeight="false" outlineLevel="0" collapsed="false">
      <c r="A179" s="19" t="s">
        <v>96</v>
      </c>
      <c r="B179" s="17"/>
      <c r="C179" s="13"/>
      <c r="D179" s="13" t="n">
        <v>138.52</v>
      </c>
      <c r="E179" s="13"/>
      <c r="F179" s="13"/>
      <c r="G179" s="13" t="n">
        <f aca="false">B179+D179</f>
        <v>138.52</v>
      </c>
      <c r="H179" s="16" t="n">
        <f aca="false">(B179+D179)/(B$181+D$181)*100</f>
        <v>8.3296652018194</v>
      </c>
    </row>
    <row r="180" customFormat="false" ht="15.75" hidden="false" customHeight="false" outlineLevel="0" collapsed="false">
      <c r="A180" s="19" t="s">
        <v>97</v>
      </c>
      <c r="B180" s="17"/>
      <c r="C180" s="13"/>
      <c r="D180" s="13" t="n">
        <v>46.693</v>
      </c>
      <c r="E180" s="13"/>
      <c r="F180" s="13"/>
      <c r="G180" s="13" t="n">
        <f aca="false">B180+D180</f>
        <v>46.693</v>
      </c>
      <c r="H180" s="16" t="n">
        <f aca="false">(B180+D180)/(B$181+D$181)*100</f>
        <v>2.80780434066238</v>
      </c>
    </row>
    <row r="181" customFormat="false" ht="15.75" hidden="false" customHeight="false" outlineLevel="0" collapsed="false">
      <c r="A181" s="20" t="s">
        <v>47</v>
      </c>
      <c r="B181" s="21" t="n">
        <f aca="false">SUM(B172:B180)</f>
        <v>1477.759</v>
      </c>
      <c r="C181" s="13"/>
      <c r="D181" s="21" t="n">
        <f aca="false">SUM(D172:D180)</f>
        <v>185.213</v>
      </c>
      <c r="E181" s="21" t="n">
        <f aca="false">SUM(E172:E180)</f>
        <v>0</v>
      </c>
      <c r="F181" s="21" t="n">
        <f aca="false">SUM(F172:F180)</f>
        <v>94.465</v>
      </c>
      <c r="G181" s="21" t="n">
        <f aca="false">SUM(G172:G180)</f>
        <v>1662.972</v>
      </c>
      <c r="H181" s="16" t="n">
        <f aca="false">SUM(H172:H180)</f>
        <v>100</v>
      </c>
    </row>
  </sheetData>
  <mergeCells count="75">
    <mergeCell ref="A4:A6"/>
    <mergeCell ref="B4:G4"/>
    <mergeCell ref="H4:H6"/>
    <mergeCell ref="B5:B6"/>
    <mergeCell ref="C5:D5"/>
    <mergeCell ref="E5:E6"/>
    <mergeCell ref="F5:F6"/>
    <mergeCell ref="G5:G6"/>
    <mergeCell ref="A21:A23"/>
    <mergeCell ref="B21:G21"/>
    <mergeCell ref="H21:H23"/>
    <mergeCell ref="B22:B23"/>
    <mergeCell ref="C22:D22"/>
    <mergeCell ref="E22:E23"/>
    <mergeCell ref="F22:F23"/>
    <mergeCell ref="G22:G23"/>
    <mergeCell ref="A53:A55"/>
    <mergeCell ref="B53:F53"/>
    <mergeCell ref="G53:G55"/>
    <mergeCell ref="B54:B55"/>
    <mergeCell ref="C54:D54"/>
    <mergeCell ref="E54:E55"/>
    <mergeCell ref="F54:F55"/>
    <mergeCell ref="H54:H55"/>
    <mergeCell ref="A68:H68"/>
    <mergeCell ref="A70:A72"/>
    <mergeCell ref="B70:F70"/>
    <mergeCell ref="G70:G72"/>
    <mergeCell ref="B71:B72"/>
    <mergeCell ref="C71:D71"/>
    <mergeCell ref="E71:E72"/>
    <mergeCell ref="F71:F72"/>
    <mergeCell ref="H71:H72"/>
    <mergeCell ref="A88:G88"/>
    <mergeCell ref="A90:A92"/>
    <mergeCell ref="B90:F90"/>
    <mergeCell ref="G90:G92"/>
    <mergeCell ref="B91:B92"/>
    <mergeCell ref="C91:D91"/>
    <mergeCell ref="E91:E92"/>
    <mergeCell ref="F91:F92"/>
    <mergeCell ref="H91:H92"/>
    <mergeCell ref="A107:H107"/>
    <mergeCell ref="A112:A114"/>
    <mergeCell ref="B112:G112"/>
    <mergeCell ref="H112:H114"/>
    <mergeCell ref="B113:B114"/>
    <mergeCell ref="C113:D113"/>
    <mergeCell ref="E113:E114"/>
    <mergeCell ref="F113:F114"/>
    <mergeCell ref="G113:G114"/>
    <mergeCell ref="A134:A136"/>
    <mergeCell ref="B134:F134"/>
    <mergeCell ref="G134:G136"/>
    <mergeCell ref="B135:B136"/>
    <mergeCell ref="C135:D135"/>
    <mergeCell ref="E135:E136"/>
    <mergeCell ref="F135:F136"/>
    <mergeCell ref="H135:H136"/>
    <mergeCell ref="A151:A153"/>
    <mergeCell ref="B151:G151"/>
    <mergeCell ref="H151:H153"/>
    <mergeCell ref="B152:B153"/>
    <mergeCell ref="C152:D152"/>
    <mergeCell ref="E152:E153"/>
    <mergeCell ref="F152:F153"/>
    <mergeCell ref="G152:G153"/>
    <mergeCell ref="A168:A170"/>
    <mergeCell ref="B168:G168"/>
    <mergeCell ref="H168:H170"/>
    <mergeCell ref="B169:B170"/>
    <mergeCell ref="C169:D169"/>
    <mergeCell ref="E169:E170"/>
    <mergeCell ref="F169:F170"/>
    <mergeCell ref="G169:G17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49" man="true" max="16383" min="0"/>
    <brk id="66" man="true" max="16383" min="0"/>
    <brk id="86" man="true" max="16383" min="0"/>
    <brk id="106" man="true" max="16383" min="0"/>
    <brk id="130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07:33Z</dcterms:created>
  <dc:creator>Лена</dc:creator>
  <dc:description/>
  <dc:language>en-US</dc:language>
  <cp:lastModifiedBy>Лена</cp:lastModifiedBy>
  <cp:lastPrinted>2017-02-27T13:08:40Z</cp:lastPrinted>
  <dcterms:modified xsi:type="dcterms:W3CDTF">2017-02-27T13:15:14Z</dcterms:modified>
  <cp:revision>0</cp:revision>
  <dc:subject/>
  <dc:title/>
</cp:coreProperties>
</file>