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Додаток №1</t>
  </si>
  <si>
    <t xml:space="preserve">Пооб’єктний перелік витрат Управління містобудування та архітектури Миколаївської міської ради за 2016 рік.</t>
  </si>
  <si>
    <t xml:space="preserve">№ з/п</t>
  </si>
  <si>
    <t xml:space="preserve">Найменування товарів, робіт, послуг, містобудівної документації</t>
  </si>
  <si>
    <t xml:space="preserve">Постачальник товарів, виконавець робіт, послуг</t>
  </si>
  <si>
    <t xml:space="preserve">Цна, грн.</t>
  </si>
  <si>
    <t xml:space="preserve">Кількість послуг, товарів, робіт, комплектів містобудівної документації</t>
  </si>
  <si>
    <t xml:space="preserve">Сума, грн.</t>
  </si>
  <si>
    <t xml:space="preserve">Адреса виконавця, постачальника</t>
  </si>
  <si>
    <t xml:space="preserve">Топографо-геодезичні роботи з оновлення топографічних планів  в М 1:500 частини мкр. Матвіївка м. Миколаєва</t>
  </si>
  <si>
    <t xml:space="preserve">КП "Госпрозрахункове проектно - виробниче архітектурно - планувальне бюро"</t>
  </si>
  <si>
    <t xml:space="preserve">Топографо-геодезичні роботи з оновлення топографічних планів в М 1:500  8 - го мкр. у Корабельному районі м. Миколаєва</t>
  </si>
  <si>
    <t xml:space="preserve">Всього послуги (спецфонд) КТКВК 180109</t>
  </si>
  <si>
    <t xml:space="preserve">Розробка програмного продукту щодо створення геоінформаційної електронної містобудівної кадастрової системи м.Миколаєва</t>
  </si>
  <si>
    <t xml:space="preserve">ФОП Коршунович Є.В.</t>
  </si>
  <si>
    <t xml:space="preserve">м.Миколаїв, вул.Молодогвардійська, буд.32</t>
  </si>
  <si>
    <t xml:space="preserve">Всього послуги (загальний фонд) КТКВК 180109</t>
  </si>
  <si>
    <t xml:space="preserve">Розробки проекту комплексної схеми розміщення тимчасових споруд для провадження підприємницької діяльності на території м.Миколаєва та архетипів</t>
  </si>
  <si>
    <t xml:space="preserve">м.Миколаїв, вул Адміральська 20</t>
  </si>
  <si>
    <t xml:space="preserve">Детальний план території частини мкр.  Балабанівка  у Корабельному районі  м.Миколаєва</t>
  </si>
  <si>
    <t xml:space="preserve">Детальний план території багатоповерхової житлолої забудови 8-го мікрорайону у Корабельному районі м.Миколаєва</t>
  </si>
  <si>
    <t xml:space="preserve">Детальний план території мікрорайону Богоявленський у Корабельному районі м.Миколаєва</t>
  </si>
  <si>
    <t xml:space="preserve">ТОВ "ПВІ "Миколаївагропроект"</t>
  </si>
  <si>
    <t xml:space="preserve">Всього роботи (спеціальний фонд) КТКВК 150202</t>
  </si>
  <si>
    <t xml:space="preserve">Ноутбук Lenovo.</t>
  </si>
  <si>
    <t xml:space="preserve">ФОП Ермоленко К.Ю.</t>
  </si>
  <si>
    <t xml:space="preserve">м.Миколаїв,вул.Леваневців 25,корп. 4,кв. 17</t>
  </si>
  <si>
    <t xml:space="preserve">Комп'ютер в комплектації I3 6100</t>
  </si>
  <si>
    <t xml:space="preserve">ФОП Ніколенко С.П.</t>
  </si>
  <si>
    <t xml:space="preserve">м.Миколаїв, вул.М.Морська 15, кв.3</t>
  </si>
  <si>
    <t xml:space="preserve">Комп'ютер в комплектації I5 6400</t>
  </si>
  <si>
    <t xml:space="preserve"> БФП Samsung. </t>
  </si>
  <si>
    <t xml:space="preserve">Всього предмети довгострокового користування КТКВК 010116</t>
  </si>
  <si>
    <t xml:space="preserve">Автозапчастини, мастила, тосол.</t>
  </si>
  <si>
    <t xml:space="preserve">ФОП Сенкевич Д.В.</t>
  </si>
  <si>
    <t xml:space="preserve">м.Миколаїв, вул.Чевоних Майовщиків, буд.8,кв.1</t>
  </si>
  <si>
    <t xml:space="preserve">Знаки поштової оплати</t>
  </si>
  <si>
    <t xml:space="preserve">УДППЗ "Укрпошта"</t>
  </si>
  <si>
    <t xml:space="preserve">м.Київ, вул.Хрещатик,22, МФ м.Миколаїв, вул. Новозаводська,1</t>
  </si>
  <si>
    <t xml:space="preserve">Бензин А-92 ENERGI.</t>
  </si>
  <si>
    <t xml:space="preserve">ТОВ "Торговий дім"Авіас"</t>
  </si>
  <si>
    <t xml:space="preserve">м.Дніпропетровськ, Бабушкінський р-н, провулок Джинчарадзе, буд.1, секція 1</t>
  </si>
  <si>
    <t xml:space="preserve">ТОВ "ПРОМ ГАРАНТ ПЛЮС"</t>
  </si>
  <si>
    <t xml:space="preserve">м.Миколаїв, вул.Лягіна,23</t>
  </si>
  <si>
    <t xml:space="preserve">Канцтовари та приладдя.</t>
  </si>
  <si>
    <t xml:space="preserve">ТОВ "Ділові дрібниці"</t>
  </si>
  <si>
    <t xml:space="preserve">м.Миколаїв, вул.В.Морська 63/2</t>
  </si>
  <si>
    <t xml:space="preserve">Папір А4,А-3.</t>
  </si>
  <si>
    <t xml:space="preserve">ТОВ фірма "Комтех Плюс"</t>
  </si>
  <si>
    <t xml:space="preserve">Змінна штемпельна подушка.</t>
  </si>
  <si>
    <t xml:space="preserve">ФОП Матвєєв О.Б.</t>
  </si>
  <si>
    <t xml:space="preserve">м.Миколаїв, вул.Нікольська, 61/11</t>
  </si>
  <si>
    <t xml:space="preserve">Накопичувач Flash card 32 GB.</t>
  </si>
  <si>
    <t xml:space="preserve">Підписка на періодичні видання в 2 кварталі  2016року</t>
  </si>
  <si>
    <t xml:space="preserve">ПП фірма "ТЕПС &amp; Со"</t>
  </si>
  <si>
    <t xml:space="preserve">Підписка на періодичні видання в 2 півріччі  2016року</t>
  </si>
  <si>
    <t xml:space="preserve">Фірма "ТЕПС &amp; Со"</t>
  </si>
  <si>
    <t xml:space="preserve">Підписка на пер.печ.видання на 1кв 2017р.</t>
  </si>
  <si>
    <t xml:space="preserve">Підписка на періодичні видання на 2017рік.</t>
  </si>
  <si>
    <t xml:space="preserve">ПП "Фактор-Реклама"</t>
  </si>
  <si>
    <t xml:space="preserve">м.Харків,    вул.Сумська 106 а</t>
  </si>
  <si>
    <t xml:space="preserve">Акумулятор стартерний.</t>
  </si>
  <si>
    <t xml:space="preserve">МФ ТОВ"Укравтозапчастина"</t>
  </si>
  <si>
    <t xml:space="preserve">м.Миколаїв, пр.Героїв Сталінграду, 113Б</t>
  </si>
  <si>
    <t xml:space="preserve">Офісні меблі та компл. до них</t>
  </si>
  <si>
    <t xml:space="preserve">ФОП Щербина С.М.</t>
  </si>
  <si>
    <t xml:space="preserve">м.Миколаїв, вул.Василевського буд. 53/1</t>
  </si>
  <si>
    <t xml:space="preserve">Канцтовари </t>
  </si>
  <si>
    <t xml:space="preserve">Біндер ВМ-15, пружини, обкладинки.</t>
  </si>
  <si>
    <t xml:space="preserve">Міжнародний Інформ.Центр</t>
  </si>
  <si>
    <t xml:space="preserve">м.Миколаїв, вул.Потьомкінська 31 кв.15</t>
  </si>
  <si>
    <t xml:space="preserve">Тонер KONICA MINOLTA TN-116</t>
  </si>
  <si>
    <t xml:space="preserve">Шини 195/65R15 Бел-119 (Белшина).</t>
  </si>
  <si>
    <t xml:space="preserve">ТОВ "Техноторг-Дон"</t>
  </si>
  <si>
    <t xml:space="preserve">м. Миколаїв,пр.Героїв сталінграду, 113/1</t>
  </si>
  <si>
    <t xml:space="preserve">Комплект.до комп'ют.техніки та флеш-накопичувач.</t>
  </si>
  <si>
    <t xml:space="preserve">Монітор, зовнішні жорсткі диски.</t>
  </si>
  <si>
    <t xml:space="preserve">Всього предмети, матеріали, обладнання та інвентар(загальний фонд) КТКВК 010116</t>
  </si>
  <si>
    <t xml:space="preserve">Телекомунікаційні послуги.</t>
  </si>
  <si>
    <t xml:space="preserve">ПАТ "Укртелеком"</t>
  </si>
  <si>
    <t xml:space="preserve">м.Миколаїв, вул Адміральська 27/3</t>
  </si>
  <si>
    <t xml:space="preserve">Роботи із програмного й інформаційного супроводу комп. техніки  в муніціпальній комп’ютерній мережі</t>
  </si>
  <si>
    <t xml:space="preserve">КП "Міський  інформаційно - обчислювальний центр"</t>
  </si>
  <si>
    <t xml:space="preserve">Технічний супровід інформаційної системи управління бюджетом міста</t>
  </si>
  <si>
    <t xml:space="preserve">ТОВ "Центр інформаційних та аналітичних технологій"</t>
  </si>
  <si>
    <t xml:space="preserve">м.Київ,вул.Маршала Гречка,14</t>
  </si>
  <si>
    <t xml:space="preserve">Поточний ремонт комп’ютерної та копіювальної техніки,ремонт та заправка картриджів до принтерів.</t>
  </si>
  <si>
    <t xml:space="preserve">Послуги з питань технічної підтримки(супроводу) програмного забезпечення </t>
  </si>
  <si>
    <t xml:space="preserve">ФОП Листопад Г.Г.</t>
  </si>
  <si>
    <t xml:space="preserve">м.Миколаїв, вул.Айвазовського 4,кв.41</t>
  </si>
  <si>
    <t xml:space="preserve">Публікація на сторінках газети, оголошення.</t>
  </si>
  <si>
    <t xml:space="preserve">Редакція газети ММР "Вечерний Николаев"</t>
  </si>
  <si>
    <t xml:space="preserve">Організ.і налашт.від.доступу до БД, супровід прогр.забезп."ЄІСУБ"</t>
  </si>
  <si>
    <t xml:space="preserve">ТОВ "ЦІАТ"</t>
  </si>
  <si>
    <t xml:space="preserve">Об.страх.цивільно-прав.відповідальності власн.наз.трансп.засобів.</t>
  </si>
  <si>
    <t xml:space="preserve">ПрАТ"Страхова компанія" ПЗУ Україна"</t>
  </si>
  <si>
    <t xml:space="preserve">м.Миколаїв, пр.Леніна,94А</t>
  </si>
  <si>
    <t xml:space="preserve">Обов’язкове особисте страхув.водія від нещасних випадків на транспорті.</t>
  </si>
  <si>
    <t xml:space="preserve">Технічне обслуговування кондиціонерів</t>
  </si>
  <si>
    <t xml:space="preserve">ФОП Ринденко В.В.</t>
  </si>
  <si>
    <t xml:space="preserve">м.Миколаїв, вул.Космонавтів буд.146в, кв.4</t>
  </si>
  <si>
    <t xml:space="preserve">Ліцензійне програмне забезпечення "Соната".</t>
  </si>
  <si>
    <t xml:space="preserve">ТОВ "Компанія "МАРАТ ПЛЮС"</t>
  </si>
  <si>
    <t xml:space="preserve">Дніпропетровська обл. м.Кривий Ріг,вул.Волгоградська, буд.1Д, лфіс 213.</t>
  </si>
  <si>
    <t xml:space="preserve">Ремонт сист.блоку,проф.та нал.лаз.принтера.</t>
  </si>
  <si>
    <t xml:space="preserve">Палітурні роботи.</t>
  </si>
  <si>
    <t xml:space="preserve">ПП фірма "Різо-графіка"</t>
  </si>
  <si>
    <t xml:space="preserve">м.Миколаїв, пр.Леніна 94/2</t>
  </si>
  <si>
    <t xml:space="preserve">Послуги зі створ.сегменту лок.комп.мережі.</t>
  </si>
  <si>
    <t xml:space="preserve">Встановлення програмного забезпечення.</t>
  </si>
  <si>
    <t xml:space="preserve">Поточний ремонт а/м ГАЗ 3110</t>
  </si>
  <si>
    <t xml:space="preserve">ФОП Горелов В.П.</t>
  </si>
  <si>
    <t xml:space="preserve">м.Миколаїв,вул.68 Десантників 49 А</t>
  </si>
  <si>
    <t xml:space="preserve">Поточний ремонт а/м ГАЗ 3110.</t>
  </si>
  <si>
    <t xml:space="preserve">ПП Зубков С.В.</t>
  </si>
  <si>
    <t xml:space="preserve">м.Миколаїв, вул.Скороходова, 199</t>
  </si>
  <si>
    <t xml:space="preserve">Ліцензійне прогр.забезп.операц.системи Windows 10 (BOX).</t>
  </si>
  <si>
    <t xml:space="preserve">Послуги з технічної підтримки прогр.забезп. </t>
  </si>
  <si>
    <t xml:space="preserve">Всього послуги (загальний фонд)КТКВК 010116</t>
  </si>
  <si>
    <t xml:space="preserve">ВСЬОГО ВИДАТКІВ ПО УПРАВЛІННЮ</t>
  </si>
  <si>
    <t xml:space="preserve">Начальник управління містобудування та архітектури Миколаївської міської ради - головний архітектор міста</t>
  </si>
  <si>
    <t xml:space="preserve">Г.А.Палеха</t>
  </si>
  <si>
    <t xml:space="preserve">Начальник відділу бухгалтерського обліку, звітності,                                           кадрової роботи та діловодства</t>
  </si>
  <si>
    <t xml:space="preserve">                       В.А.Левчи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9.81"/>
    <col collapsed="false" customWidth="true" hidden="false" outlineLevel="0" max="3" min="3" style="0" width="38.62"/>
    <col collapsed="false" customWidth="true" hidden="false" outlineLevel="0" max="4" min="4" style="0" width="9.44"/>
    <col collapsed="false" customWidth="true" hidden="false" outlineLevel="0" max="5" min="5" style="0" width="10.81"/>
    <col collapsed="false" customWidth="true" hidden="false" outlineLevel="0" max="6" min="6" style="0" width="12.9"/>
    <col collapsed="false" customWidth="true" hidden="true" outlineLevel="0" max="7" min="7" style="0" width="17.08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3"/>
      <c r="G1" s="2" t="s">
        <v>0</v>
      </c>
      <c r="H1" s="1"/>
    </row>
    <row r="2" s="6" customFormat="tru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K2" s="7"/>
    </row>
    <row r="3" s="6" customFormat="true" ht="15.5" hidden="false" customHeight="fals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0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/>
    </row>
    <row r="6" customFormat="false" ht="26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102697</v>
      </c>
      <c r="E6" s="17" t="n">
        <v>1</v>
      </c>
      <c r="F6" s="18" t="n">
        <f aca="false">D6*E6</f>
        <v>102697</v>
      </c>
      <c r="G6" s="17"/>
      <c r="H6" s="19"/>
    </row>
    <row r="7" customFormat="false" ht="26" hidden="false" customHeight="true" outlineLevel="0" collapsed="false">
      <c r="A7" s="20" t="n">
        <v>2</v>
      </c>
      <c r="B7" s="21" t="s">
        <v>11</v>
      </c>
      <c r="C7" s="15" t="s">
        <v>10</v>
      </c>
      <c r="D7" s="16" t="n">
        <v>93337</v>
      </c>
      <c r="E7" s="22" t="n">
        <v>1</v>
      </c>
      <c r="F7" s="18" t="n">
        <f aca="false">D7*E7</f>
        <v>93337</v>
      </c>
      <c r="G7" s="15"/>
      <c r="H7" s="19"/>
    </row>
    <row r="8" customFormat="false" ht="17.5" hidden="false" customHeight="true" outlineLevel="0" collapsed="false">
      <c r="A8" s="10"/>
      <c r="B8" s="23" t="s">
        <v>12</v>
      </c>
      <c r="C8" s="23"/>
      <c r="D8" s="24"/>
      <c r="E8" s="25"/>
      <c r="F8" s="26" t="n">
        <f aca="false">SUM(F6:F7)</f>
        <v>196034</v>
      </c>
      <c r="G8" s="27"/>
      <c r="H8" s="19"/>
    </row>
    <row r="9" customFormat="false" ht="24" hidden="false" customHeight="true" outlineLevel="0" collapsed="false">
      <c r="A9" s="28" t="n">
        <v>1</v>
      </c>
      <c r="B9" s="15" t="s">
        <v>13</v>
      </c>
      <c r="C9" s="15" t="s">
        <v>14</v>
      </c>
      <c r="D9" s="16" t="n">
        <v>120000</v>
      </c>
      <c r="E9" s="22" t="n">
        <v>1</v>
      </c>
      <c r="F9" s="18" t="n">
        <f aca="false">D9*E9</f>
        <v>120000</v>
      </c>
      <c r="G9" s="29" t="s">
        <v>15</v>
      </c>
      <c r="H9" s="19"/>
    </row>
    <row r="10" customFormat="false" ht="24" hidden="false" customHeight="true" outlineLevel="0" collapsed="false">
      <c r="A10" s="10"/>
      <c r="B10" s="30" t="s">
        <v>16</v>
      </c>
      <c r="C10" s="30"/>
      <c r="D10" s="24"/>
      <c r="E10" s="25"/>
      <c r="F10" s="26" t="n">
        <f aca="false">SUM(F9)</f>
        <v>120000</v>
      </c>
      <c r="G10" s="31"/>
      <c r="H10" s="19"/>
    </row>
    <row r="11" customFormat="false" ht="41.5" hidden="false" customHeight="true" outlineLevel="0" collapsed="false">
      <c r="A11" s="20" t="n">
        <v>1</v>
      </c>
      <c r="B11" s="14" t="s">
        <v>17</v>
      </c>
      <c r="C11" s="15" t="s">
        <v>10</v>
      </c>
      <c r="D11" s="16" t="n">
        <v>102600</v>
      </c>
      <c r="E11" s="22" t="n">
        <v>1</v>
      </c>
      <c r="F11" s="18" t="n">
        <f aca="false">D11*E11</f>
        <v>102600</v>
      </c>
      <c r="G11" s="15" t="s">
        <v>18</v>
      </c>
      <c r="H11" s="19"/>
    </row>
    <row r="12" customFormat="false" ht="25.5" hidden="false" customHeight="true" outlineLevel="0" collapsed="false">
      <c r="A12" s="20" t="n">
        <v>2</v>
      </c>
      <c r="B12" s="32" t="s">
        <v>19</v>
      </c>
      <c r="C12" s="15" t="s">
        <v>10</v>
      </c>
      <c r="D12" s="16" t="n">
        <v>87163</v>
      </c>
      <c r="E12" s="22" t="n">
        <v>1</v>
      </c>
      <c r="F12" s="18" t="n">
        <f aca="false">D12*E12</f>
        <v>87163</v>
      </c>
      <c r="G12" s="15" t="s">
        <v>18</v>
      </c>
      <c r="H12" s="19"/>
    </row>
    <row r="13" customFormat="false" ht="28" hidden="false" customHeight="true" outlineLevel="0" collapsed="false">
      <c r="A13" s="20" t="n">
        <v>3</v>
      </c>
      <c r="B13" s="32" t="s">
        <v>20</v>
      </c>
      <c r="C13" s="15" t="s">
        <v>10</v>
      </c>
      <c r="D13" s="16" t="n">
        <v>237906</v>
      </c>
      <c r="E13" s="33" t="n">
        <v>1</v>
      </c>
      <c r="F13" s="18" t="n">
        <f aca="false">D13*E13</f>
        <v>237906</v>
      </c>
      <c r="G13" s="34" t="s">
        <v>18</v>
      </c>
      <c r="H13" s="19"/>
    </row>
    <row r="14" customFormat="false" ht="26" hidden="false" customHeight="true" outlineLevel="0" collapsed="false">
      <c r="A14" s="20" t="n">
        <v>4</v>
      </c>
      <c r="B14" s="32" t="s">
        <v>21</v>
      </c>
      <c r="C14" s="15" t="s">
        <v>22</v>
      </c>
      <c r="D14" s="16" t="n">
        <v>767522.5</v>
      </c>
      <c r="E14" s="22" t="n">
        <v>1</v>
      </c>
      <c r="F14" s="18" t="n">
        <f aca="false">D14*E14</f>
        <v>767522.5</v>
      </c>
      <c r="G14" s="35"/>
      <c r="H14" s="19"/>
    </row>
    <row r="15" customFormat="false" ht="26" hidden="false" customHeight="true" outlineLevel="0" collapsed="false">
      <c r="A15" s="36"/>
      <c r="B15" s="30" t="s">
        <v>23</v>
      </c>
      <c r="C15" s="30"/>
      <c r="D15" s="37"/>
      <c r="E15" s="38"/>
      <c r="F15" s="26" t="n">
        <f aca="false">SUM(F11:F14)</f>
        <v>1195191.5</v>
      </c>
      <c r="G15" s="35"/>
      <c r="H15" s="19"/>
    </row>
    <row r="16" customFormat="false" ht="20.5" hidden="false" customHeight="true" outlineLevel="0" collapsed="false">
      <c r="A16" s="20" t="n">
        <v>1</v>
      </c>
      <c r="B16" s="15" t="s">
        <v>24</v>
      </c>
      <c r="C16" s="15" t="s">
        <v>25</v>
      </c>
      <c r="D16" s="16" t="n">
        <v>12998</v>
      </c>
      <c r="E16" s="22" t="n">
        <v>1</v>
      </c>
      <c r="F16" s="18" t="n">
        <f aca="false">D16*E16</f>
        <v>12998</v>
      </c>
      <c r="G16" s="29" t="s">
        <v>26</v>
      </c>
      <c r="H16" s="19"/>
    </row>
    <row r="17" customFormat="false" ht="20.5" hidden="false" customHeight="true" outlineLevel="0" collapsed="false">
      <c r="A17" s="20" t="n">
        <v>2</v>
      </c>
      <c r="B17" s="15" t="s">
        <v>27</v>
      </c>
      <c r="C17" s="15" t="s">
        <v>28</v>
      </c>
      <c r="D17" s="16" t="n">
        <v>10500</v>
      </c>
      <c r="E17" s="22" t="n">
        <v>2</v>
      </c>
      <c r="F17" s="18" t="n">
        <f aca="false">D17*E17</f>
        <v>21000</v>
      </c>
      <c r="G17" s="39" t="s">
        <v>29</v>
      </c>
      <c r="H17" s="19"/>
    </row>
    <row r="18" customFormat="false" ht="20.5" hidden="false" customHeight="true" outlineLevel="0" collapsed="false">
      <c r="A18" s="20" t="n">
        <v>3</v>
      </c>
      <c r="B18" s="15" t="s">
        <v>30</v>
      </c>
      <c r="C18" s="15" t="s">
        <v>28</v>
      </c>
      <c r="D18" s="16" t="n">
        <v>13000</v>
      </c>
      <c r="E18" s="22" t="n">
        <v>1</v>
      </c>
      <c r="F18" s="18" t="n">
        <f aca="false">D18*E18</f>
        <v>13000</v>
      </c>
      <c r="G18" s="35"/>
      <c r="H18" s="19"/>
    </row>
    <row r="19" customFormat="false" ht="20.5" hidden="false" customHeight="true" outlineLevel="0" collapsed="false">
      <c r="A19" s="20" t="n">
        <v>4</v>
      </c>
      <c r="B19" s="15" t="s">
        <v>31</v>
      </c>
      <c r="C19" s="15" t="s">
        <v>28</v>
      </c>
      <c r="D19" s="16" t="n">
        <v>6002</v>
      </c>
      <c r="E19" s="22" t="n">
        <v>1</v>
      </c>
      <c r="F19" s="18" t="n">
        <f aca="false">D19*E19</f>
        <v>6002</v>
      </c>
      <c r="G19" s="35"/>
      <c r="H19" s="19"/>
    </row>
    <row r="20" customFormat="false" ht="20.5" hidden="false" customHeight="true" outlineLevel="0" collapsed="false">
      <c r="A20" s="36"/>
      <c r="B20" s="30" t="s">
        <v>32</v>
      </c>
      <c r="C20" s="30"/>
      <c r="D20" s="24"/>
      <c r="E20" s="25"/>
      <c r="F20" s="26" t="n">
        <f aca="false">SUM(F16:F19)</f>
        <v>53000</v>
      </c>
      <c r="G20" s="35"/>
      <c r="H20" s="19"/>
    </row>
    <row r="21" customFormat="false" ht="20.5" hidden="false" customHeight="true" outlineLevel="0" collapsed="false">
      <c r="A21" s="28" t="n">
        <v>1</v>
      </c>
      <c r="B21" s="15" t="s">
        <v>33</v>
      </c>
      <c r="C21" s="15" t="s">
        <v>34</v>
      </c>
      <c r="D21" s="16" t="n">
        <f aca="false">F21/E21</f>
        <v>81.3953488372093</v>
      </c>
      <c r="E21" s="22" t="n">
        <v>43</v>
      </c>
      <c r="F21" s="16" t="n">
        <v>3500</v>
      </c>
      <c r="G21" s="29" t="s">
        <v>35</v>
      </c>
      <c r="H21" s="19"/>
    </row>
    <row r="22" customFormat="false" ht="20.5" hidden="false" customHeight="true" outlineLevel="0" collapsed="false">
      <c r="A22" s="28" t="n">
        <v>2</v>
      </c>
      <c r="B22" s="15" t="s">
        <v>36</v>
      </c>
      <c r="C22" s="15" t="s">
        <v>37</v>
      </c>
      <c r="D22" s="16" t="n">
        <f aca="false">F22/E22</f>
        <v>4.22</v>
      </c>
      <c r="E22" s="22" t="n">
        <v>1000</v>
      </c>
      <c r="F22" s="16" t="n">
        <v>4220</v>
      </c>
      <c r="G22" s="29" t="s">
        <v>38</v>
      </c>
      <c r="H22" s="19"/>
    </row>
    <row r="23" customFormat="false" ht="20.5" hidden="false" customHeight="true" outlineLevel="0" collapsed="false">
      <c r="A23" s="28" t="n">
        <v>3</v>
      </c>
      <c r="B23" s="15" t="s">
        <v>39</v>
      </c>
      <c r="C23" s="15" t="s">
        <v>40</v>
      </c>
      <c r="D23" s="16" t="n">
        <f aca="false">F23/E23</f>
        <v>17</v>
      </c>
      <c r="E23" s="22" t="n">
        <v>400</v>
      </c>
      <c r="F23" s="16" t="n">
        <v>6800</v>
      </c>
      <c r="G23" s="29" t="s">
        <v>41</v>
      </c>
      <c r="H23" s="19"/>
    </row>
    <row r="24" customFormat="false" ht="20.5" hidden="false" customHeight="true" outlineLevel="0" collapsed="false">
      <c r="A24" s="28" t="n">
        <v>4</v>
      </c>
      <c r="B24" s="15" t="s">
        <v>39</v>
      </c>
      <c r="C24" s="15" t="s">
        <v>40</v>
      </c>
      <c r="D24" s="16" t="n">
        <f aca="false">F24/E24</f>
        <v>21</v>
      </c>
      <c r="E24" s="22" t="n">
        <v>950</v>
      </c>
      <c r="F24" s="16" t="n">
        <v>19950</v>
      </c>
      <c r="G24" s="29"/>
      <c r="H24" s="19"/>
    </row>
    <row r="25" customFormat="false" ht="20.5" hidden="false" customHeight="true" outlineLevel="0" collapsed="false">
      <c r="A25" s="28" t="n">
        <v>5</v>
      </c>
      <c r="B25" s="15" t="s">
        <v>39</v>
      </c>
      <c r="C25" s="15" t="s">
        <v>42</v>
      </c>
      <c r="D25" s="16" t="n">
        <f aca="false">F25/E25</f>
        <v>21.5</v>
      </c>
      <c r="E25" s="22" t="n">
        <v>140</v>
      </c>
      <c r="F25" s="16" t="n">
        <v>3010</v>
      </c>
      <c r="G25" s="29" t="s">
        <v>43</v>
      </c>
      <c r="H25" s="19"/>
    </row>
    <row r="26" customFormat="false" ht="20.5" hidden="false" customHeight="true" outlineLevel="0" collapsed="false">
      <c r="A26" s="28" t="n">
        <v>6</v>
      </c>
      <c r="B26" s="15" t="s">
        <v>44</v>
      </c>
      <c r="C26" s="15" t="s">
        <v>45</v>
      </c>
      <c r="D26" s="16" t="n">
        <f aca="false">F26/E26</f>
        <v>6.33288888888889</v>
      </c>
      <c r="E26" s="22" t="n">
        <v>270</v>
      </c>
      <c r="F26" s="16" t="n">
        <v>1709.88</v>
      </c>
      <c r="G26" s="29" t="s">
        <v>46</v>
      </c>
      <c r="H26" s="19"/>
    </row>
    <row r="27" customFormat="false" ht="20.5" hidden="false" customHeight="true" outlineLevel="0" collapsed="false">
      <c r="A27" s="28" t="n">
        <v>7</v>
      </c>
      <c r="B27" s="15" t="s">
        <v>47</v>
      </c>
      <c r="C27" s="15" t="s">
        <v>48</v>
      </c>
      <c r="D27" s="16" t="n">
        <f aca="false">F27/E27</f>
        <v>98.2768421052632</v>
      </c>
      <c r="E27" s="22" t="n">
        <v>152</v>
      </c>
      <c r="F27" s="16" t="n">
        <v>14938.08</v>
      </c>
      <c r="G27" s="29" t="s">
        <v>41</v>
      </c>
      <c r="H27" s="19"/>
    </row>
    <row r="28" customFormat="false" ht="20.5" hidden="false" customHeight="true" outlineLevel="0" collapsed="false">
      <c r="A28" s="28" t="n">
        <v>8</v>
      </c>
      <c r="B28" s="15" t="s">
        <v>49</v>
      </c>
      <c r="C28" s="15" t="s">
        <v>50</v>
      </c>
      <c r="D28" s="16" t="n">
        <f aca="false">F28/E28</f>
        <v>95</v>
      </c>
      <c r="E28" s="22" t="n">
        <v>1</v>
      </c>
      <c r="F28" s="16" t="n">
        <v>95</v>
      </c>
      <c r="G28" s="29" t="s">
        <v>51</v>
      </c>
      <c r="H28" s="19"/>
    </row>
    <row r="29" customFormat="false" ht="20.5" hidden="false" customHeight="true" outlineLevel="0" collapsed="false">
      <c r="A29" s="28" t="n">
        <v>9</v>
      </c>
      <c r="B29" s="15" t="s">
        <v>44</v>
      </c>
      <c r="C29" s="15" t="s">
        <v>45</v>
      </c>
      <c r="D29" s="16" t="n">
        <f aca="false">F29/E29</f>
        <v>4.42785333333333</v>
      </c>
      <c r="E29" s="22" t="n">
        <v>750</v>
      </c>
      <c r="F29" s="16" t="n">
        <v>3320.89</v>
      </c>
      <c r="G29" s="29" t="s">
        <v>43</v>
      </c>
      <c r="H29" s="19"/>
    </row>
    <row r="30" customFormat="false" ht="20.5" hidden="false" customHeight="true" outlineLevel="0" collapsed="false">
      <c r="A30" s="28" t="n">
        <v>10</v>
      </c>
      <c r="B30" s="15" t="s">
        <v>52</v>
      </c>
      <c r="C30" s="15" t="s">
        <v>48</v>
      </c>
      <c r="D30" s="16" t="n">
        <f aca="false">F30/E30</f>
        <v>235</v>
      </c>
      <c r="E30" s="22" t="n">
        <v>1</v>
      </c>
      <c r="F30" s="16" t="n">
        <v>235</v>
      </c>
      <c r="G30" s="29" t="s">
        <v>46</v>
      </c>
      <c r="H30" s="19"/>
    </row>
    <row r="31" customFormat="false" ht="20.5" hidden="false" customHeight="true" outlineLevel="0" collapsed="false">
      <c r="A31" s="28" t="n">
        <v>11</v>
      </c>
      <c r="B31" s="40" t="s">
        <v>53</v>
      </c>
      <c r="C31" s="15" t="s">
        <v>54</v>
      </c>
      <c r="D31" s="16" t="n">
        <f aca="false">F31/E31</f>
        <v>529.42</v>
      </c>
      <c r="E31" s="22" t="n">
        <v>3</v>
      </c>
      <c r="F31" s="16" t="n">
        <v>1588.26</v>
      </c>
      <c r="G31" s="29"/>
      <c r="H31" s="19"/>
    </row>
    <row r="32" customFormat="false" ht="20.5" hidden="false" customHeight="true" outlineLevel="0" collapsed="false">
      <c r="A32" s="28" t="n">
        <v>12</v>
      </c>
      <c r="B32" s="40" t="s">
        <v>55</v>
      </c>
      <c r="C32" s="15" t="s">
        <v>56</v>
      </c>
      <c r="D32" s="16" t="n">
        <f aca="false">F32/E32</f>
        <v>555.891666666667</v>
      </c>
      <c r="E32" s="22" t="n">
        <v>6</v>
      </c>
      <c r="F32" s="16" t="n">
        <v>3335.35</v>
      </c>
      <c r="G32" s="29"/>
      <c r="H32" s="19"/>
    </row>
    <row r="33" customFormat="false" ht="20.5" hidden="false" customHeight="true" outlineLevel="0" collapsed="false">
      <c r="A33" s="28" t="n">
        <v>13</v>
      </c>
      <c r="B33" s="40" t="s">
        <v>57</v>
      </c>
      <c r="C33" s="15" t="s">
        <v>56</v>
      </c>
      <c r="D33" s="16" t="n">
        <f aca="false">F33/E33</f>
        <v>513.853333333333</v>
      </c>
      <c r="E33" s="22" t="n">
        <v>3</v>
      </c>
      <c r="F33" s="16" t="n">
        <v>1541.56</v>
      </c>
      <c r="G33" s="29"/>
      <c r="H33" s="19"/>
    </row>
    <row r="34" customFormat="false" ht="20.5" hidden="false" customHeight="true" outlineLevel="0" collapsed="false">
      <c r="A34" s="28" t="n">
        <v>14</v>
      </c>
      <c r="B34" s="40" t="s">
        <v>58</v>
      </c>
      <c r="C34" s="15" t="s">
        <v>59</v>
      </c>
      <c r="D34" s="16" t="n">
        <f aca="false">F34/E34</f>
        <v>357.333333333333</v>
      </c>
      <c r="E34" s="22" t="n">
        <v>12</v>
      </c>
      <c r="F34" s="16" t="n">
        <v>4288</v>
      </c>
      <c r="G34" s="29" t="s">
        <v>60</v>
      </c>
      <c r="H34" s="19"/>
    </row>
    <row r="35" customFormat="false" ht="20.5" hidden="false" customHeight="true" outlineLevel="0" collapsed="false">
      <c r="A35" s="28" t="n">
        <v>15</v>
      </c>
      <c r="B35" s="15" t="s">
        <v>61</v>
      </c>
      <c r="C35" s="15" t="s">
        <v>62</v>
      </c>
      <c r="D35" s="16" t="n">
        <f aca="false">F35/E35</f>
        <v>1071</v>
      </c>
      <c r="E35" s="22" t="n">
        <v>1</v>
      </c>
      <c r="F35" s="16" t="n">
        <v>1071</v>
      </c>
      <c r="G35" s="41" t="s">
        <v>63</v>
      </c>
      <c r="H35" s="19"/>
    </row>
    <row r="36" customFormat="false" ht="20.5" hidden="false" customHeight="true" outlineLevel="0" collapsed="false">
      <c r="A36" s="28" t="n">
        <v>16</v>
      </c>
      <c r="B36" s="15" t="s">
        <v>64</v>
      </c>
      <c r="C36" s="15" t="s">
        <v>65</v>
      </c>
      <c r="D36" s="16" t="n">
        <f aca="false">F36/E36</f>
        <v>566.666666666667</v>
      </c>
      <c r="E36" s="22" t="n">
        <v>3</v>
      </c>
      <c r="F36" s="16" t="n">
        <v>1700</v>
      </c>
      <c r="G36" s="29" t="s">
        <v>66</v>
      </c>
      <c r="H36" s="19"/>
    </row>
    <row r="37" customFormat="false" ht="20.5" hidden="false" customHeight="true" outlineLevel="0" collapsed="false">
      <c r="A37" s="28" t="n">
        <v>17</v>
      </c>
      <c r="B37" s="15" t="s">
        <v>67</v>
      </c>
      <c r="C37" s="15" t="s">
        <v>45</v>
      </c>
      <c r="D37" s="16" t="n">
        <f aca="false">F37/E37</f>
        <v>5.289375</v>
      </c>
      <c r="E37" s="22" t="n">
        <v>224</v>
      </c>
      <c r="F37" s="16" t="n">
        <v>1184.82</v>
      </c>
      <c r="G37" s="29" t="s">
        <v>43</v>
      </c>
      <c r="H37" s="19"/>
    </row>
    <row r="38" customFormat="false" ht="20.5" hidden="false" customHeight="true" outlineLevel="0" collapsed="false">
      <c r="A38" s="28" t="n">
        <v>18</v>
      </c>
      <c r="B38" s="15" t="s">
        <v>68</v>
      </c>
      <c r="C38" s="15" t="s">
        <v>69</v>
      </c>
      <c r="D38" s="16" t="n">
        <f aca="false">F38/E38</f>
        <v>24.2860773480663</v>
      </c>
      <c r="E38" s="22" t="n">
        <v>181</v>
      </c>
      <c r="F38" s="16" t="n">
        <v>4395.78</v>
      </c>
      <c r="G38" s="29" t="s">
        <v>70</v>
      </c>
      <c r="H38" s="42"/>
    </row>
    <row r="39" customFormat="false" ht="36" hidden="false" customHeight="true" outlineLevel="0" collapsed="false">
      <c r="A39" s="28" t="n">
        <v>19</v>
      </c>
      <c r="B39" s="15" t="s">
        <v>71</v>
      </c>
      <c r="C39" s="15" t="s">
        <v>48</v>
      </c>
      <c r="D39" s="16" t="n">
        <f aca="false">F39/E39</f>
        <v>1080</v>
      </c>
      <c r="E39" s="22" t="n">
        <v>1</v>
      </c>
      <c r="F39" s="16" t="n">
        <v>1080</v>
      </c>
      <c r="G39" s="29" t="s">
        <v>46</v>
      </c>
      <c r="H39" s="42"/>
    </row>
    <row r="40" customFormat="false" ht="23" hidden="false" customHeight="true" outlineLevel="0" collapsed="false">
      <c r="A40" s="28" t="n">
        <v>20</v>
      </c>
      <c r="B40" s="15" t="s">
        <v>72</v>
      </c>
      <c r="C40" s="15" t="s">
        <v>73</v>
      </c>
      <c r="D40" s="16" t="n">
        <f aca="false">F40/E40</f>
        <v>690</v>
      </c>
      <c r="E40" s="22" t="n">
        <v>4</v>
      </c>
      <c r="F40" s="16" t="n">
        <v>2760</v>
      </c>
      <c r="G40" s="29" t="s">
        <v>74</v>
      </c>
      <c r="H40" s="42"/>
      <c r="M40" s="43"/>
    </row>
    <row r="41" customFormat="false" ht="22" hidden="false" customHeight="true" outlineLevel="0" collapsed="false">
      <c r="A41" s="28" t="n">
        <v>21</v>
      </c>
      <c r="B41" s="15" t="s">
        <v>75</v>
      </c>
      <c r="C41" s="15" t="s">
        <v>48</v>
      </c>
      <c r="D41" s="16" t="n">
        <f aca="false">F41/E41</f>
        <v>268.25</v>
      </c>
      <c r="E41" s="22" t="n">
        <v>8</v>
      </c>
      <c r="F41" s="16" t="n">
        <v>2146</v>
      </c>
      <c r="G41" s="29" t="s">
        <v>46</v>
      </c>
      <c r="H41" s="42"/>
      <c r="M41" s="43"/>
    </row>
    <row r="42" customFormat="false" ht="22" hidden="false" customHeight="true" outlineLevel="0" collapsed="false">
      <c r="A42" s="28" t="n">
        <v>22</v>
      </c>
      <c r="B42" s="15" t="s">
        <v>76</v>
      </c>
      <c r="C42" s="15" t="s">
        <v>28</v>
      </c>
      <c r="D42" s="16" t="n">
        <f aca="false">F42/E42</f>
        <v>2446</v>
      </c>
      <c r="E42" s="22" t="n">
        <v>3</v>
      </c>
      <c r="F42" s="16" t="n">
        <v>7338</v>
      </c>
      <c r="G42" s="29" t="s">
        <v>29</v>
      </c>
      <c r="H42" s="42"/>
      <c r="M42" s="43"/>
    </row>
    <row r="43" customFormat="false" ht="22" hidden="false" customHeight="true" outlineLevel="0" collapsed="false">
      <c r="A43" s="28" t="n">
        <v>23</v>
      </c>
      <c r="B43" s="15" t="s">
        <v>44</v>
      </c>
      <c r="C43" s="15" t="s">
        <v>45</v>
      </c>
      <c r="D43" s="16" t="n">
        <f aca="false">F43/E43</f>
        <v>8.7676</v>
      </c>
      <c r="E43" s="22" t="n">
        <v>50</v>
      </c>
      <c r="F43" s="16" t="n">
        <v>438.38</v>
      </c>
      <c r="G43" s="29" t="s">
        <v>43</v>
      </c>
      <c r="H43" s="42"/>
      <c r="M43" s="43"/>
    </row>
    <row r="44" customFormat="false" ht="22" hidden="false" customHeight="true" outlineLevel="0" collapsed="false">
      <c r="A44" s="28"/>
      <c r="B44" s="44" t="s">
        <v>77</v>
      </c>
      <c r="C44" s="44"/>
      <c r="D44" s="24"/>
      <c r="E44" s="25"/>
      <c r="F44" s="24" t="n">
        <f aca="false">SUM(F21:F43)</f>
        <v>90646</v>
      </c>
      <c r="G44" s="41"/>
      <c r="H44" s="42"/>
      <c r="M44" s="43"/>
    </row>
    <row r="45" customFormat="false" ht="22" hidden="false" customHeight="true" outlineLevel="0" collapsed="false">
      <c r="A45" s="28" t="n">
        <v>1</v>
      </c>
      <c r="B45" s="15" t="s">
        <v>78</v>
      </c>
      <c r="C45" s="15" t="s">
        <v>79</v>
      </c>
      <c r="D45" s="16" t="n">
        <f aca="false">F45/E45</f>
        <v>606.57</v>
      </c>
      <c r="E45" s="22" t="n">
        <v>12</v>
      </c>
      <c r="F45" s="16" t="n">
        <v>7278.84</v>
      </c>
      <c r="G45" s="15" t="s">
        <v>80</v>
      </c>
      <c r="H45" s="42"/>
      <c r="M45" s="43"/>
    </row>
    <row r="46" customFormat="false" ht="22" hidden="false" customHeight="true" outlineLevel="0" collapsed="false">
      <c r="A46" s="28" t="n">
        <v>2</v>
      </c>
      <c r="B46" s="15" t="s">
        <v>81</v>
      </c>
      <c r="C46" s="15" t="s">
        <v>82</v>
      </c>
      <c r="D46" s="16" t="n">
        <f aca="false">F46/E46</f>
        <v>1676.04</v>
      </c>
      <c r="E46" s="22" t="n">
        <v>12</v>
      </c>
      <c r="F46" s="45" t="n">
        <v>20112.48</v>
      </c>
      <c r="G46" s="15" t="s">
        <v>18</v>
      </c>
      <c r="H46" s="42"/>
      <c r="M46" s="43"/>
    </row>
    <row r="47" customFormat="false" ht="22" hidden="false" customHeight="true" outlineLevel="0" collapsed="false">
      <c r="A47" s="28" t="n">
        <v>3</v>
      </c>
      <c r="B47" s="15" t="s">
        <v>83</v>
      </c>
      <c r="C47" s="15" t="s">
        <v>84</v>
      </c>
      <c r="D47" s="16" t="n">
        <f aca="false">F47/E47</f>
        <v>400</v>
      </c>
      <c r="E47" s="22" t="n">
        <v>12</v>
      </c>
      <c r="F47" s="16" t="n">
        <v>4800</v>
      </c>
      <c r="G47" s="41" t="s">
        <v>85</v>
      </c>
      <c r="H47" s="42"/>
      <c r="M47" s="43"/>
    </row>
    <row r="48" customFormat="false" ht="33" hidden="false" customHeight="true" outlineLevel="0" collapsed="false">
      <c r="A48" s="28" t="n">
        <v>4</v>
      </c>
      <c r="B48" s="15" t="s">
        <v>86</v>
      </c>
      <c r="C48" s="15" t="s">
        <v>28</v>
      </c>
      <c r="D48" s="16" t="n">
        <f aca="false">F48/E48</f>
        <v>125.217391304348</v>
      </c>
      <c r="E48" s="22" t="n">
        <v>138</v>
      </c>
      <c r="F48" s="16" t="n">
        <v>17280</v>
      </c>
      <c r="G48" s="29" t="s">
        <v>29</v>
      </c>
      <c r="H48" s="46"/>
      <c r="M48" s="43"/>
    </row>
    <row r="49" customFormat="false" ht="29.5" hidden="false" customHeight="true" outlineLevel="0" collapsed="false">
      <c r="A49" s="28" t="n">
        <v>5</v>
      </c>
      <c r="B49" s="15" t="s">
        <v>87</v>
      </c>
      <c r="C49" s="15" t="s">
        <v>88</v>
      </c>
      <c r="D49" s="16" t="n">
        <f aca="false">F49/E49</f>
        <v>285</v>
      </c>
      <c r="E49" s="22" t="n">
        <v>12</v>
      </c>
      <c r="F49" s="16" t="n">
        <v>3420</v>
      </c>
      <c r="G49" s="41" t="s">
        <v>89</v>
      </c>
      <c r="H49" s="46"/>
      <c r="M49" s="43"/>
    </row>
    <row r="50" customFormat="false" ht="20" hidden="false" customHeight="true" outlineLevel="0" collapsed="false">
      <c r="A50" s="28" t="n">
        <v>6</v>
      </c>
      <c r="B50" s="40" t="s">
        <v>90</v>
      </c>
      <c r="C50" s="40" t="s">
        <v>91</v>
      </c>
      <c r="D50" s="16" t="n">
        <f aca="false">F50/E50</f>
        <v>2000</v>
      </c>
      <c r="E50" s="41" t="n">
        <v>5</v>
      </c>
      <c r="F50" s="29" t="n">
        <v>10000</v>
      </c>
      <c r="G50" s="15" t="s">
        <v>18</v>
      </c>
      <c r="H50" s="46"/>
      <c r="M50" s="43"/>
    </row>
    <row r="51" customFormat="false" ht="23" hidden="false" customHeight="true" outlineLevel="0" collapsed="false">
      <c r="A51" s="28" t="n">
        <v>7</v>
      </c>
      <c r="B51" s="15" t="s">
        <v>92</v>
      </c>
      <c r="C51" s="15" t="s">
        <v>93</v>
      </c>
      <c r="D51" s="16" t="n">
        <f aca="false">F51/E51</f>
        <v>10800</v>
      </c>
      <c r="E51" s="22" t="n">
        <v>1</v>
      </c>
      <c r="F51" s="16" t="n">
        <v>10800</v>
      </c>
      <c r="G51" s="41" t="s">
        <v>85</v>
      </c>
      <c r="H51" s="46"/>
      <c r="M51" s="43"/>
    </row>
    <row r="52" customFormat="false" ht="24" hidden="false" customHeight="true" outlineLevel="0" collapsed="false">
      <c r="A52" s="28" t="n">
        <v>8</v>
      </c>
      <c r="B52" s="15" t="s">
        <v>94</v>
      </c>
      <c r="C52" s="15" t="s">
        <v>95</v>
      </c>
      <c r="D52" s="16" t="n">
        <f aca="false">F52/E52</f>
        <v>583</v>
      </c>
      <c r="E52" s="22" t="n">
        <v>1</v>
      </c>
      <c r="F52" s="16" t="n">
        <v>583</v>
      </c>
      <c r="G52" s="29" t="s">
        <v>96</v>
      </c>
      <c r="H52" s="46"/>
      <c r="M52" s="43"/>
    </row>
    <row r="53" customFormat="false" ht="27.75" hidden="false" customHeight="true" outlineLevel="0" collapsed="false">
      <c r="A53" s="28" t="n">
        <v>9</v>
      </c>
      <c r="B53" s="15" t="s">
        <v>97</v>
      </c>
      <c r="C53" s="15" t="s">
        <v>95</v>
      </c>
      <c r="D53" s="16" t="n">
        <f aca="false">F53/E53</f>
        <v>180</v>
      </c>
      <c r="E53" s="22" t="n">
        <v>1</v>
      </c>
      <c r="F53" s="16" t="n">
        <v>180</v>
      </c>
      <c r="G53" s="29" t="s">
        <v>96</v>
      </c>
      <c r="H53" s="46"/>
      <c r="M53" s="43"/>
    </row>
    <row r="54" customFormat="false" ht="28.5" hidden="false" customHeight="true" outlineLevel="0" collapsed="false">
      <c r="A54" s="28" t="n">
        <v>10</v>
      </c>
      <c r="B54" s="15" t="s">
        <v>98</v>
      </c>
      <c r="C54" s="15" t="s">
        <v>99</v>
      </c>
      <c r="D54" s="16" t="n">
        <f aca="false">F54/E54</f>
        <v>450</v>
      </c>
      <c r="E54" s="22" t="n">
        <v>2</v>
      </c>
      <c r="F54" s="16" t="n">
        <v>900</v>
      </c>
      <c r="G54" s="29" t="s">
        <v>100</v>
      </c>
      <c r="H54" s="46"/>
      <c r="M54" s="43"/>
    </row>
    <row r="55" customFormat="false" ht="23.5" hidden="false" customHeight="true" outlineLevel="0" collapsed="false">
      <c r="A55" s="28" t="n">
        <v>11</v>
      </c>
      <c r="B55" s="15" t="s">
        <v>101</v>
      </c>
      <c r="C55" s="15" t="s">
        <v>102</v>
      </c>
      <c r="D55" s="16" t="n">
        <f aca="false">F55/E55</f>
        <v>500</v>
      </c>
      <c r="E55" s="41" t="n">
        <v>1</v>
      </c>
      <c r="F55" s="29" t="n">
        <v>500</v>
      </c>
      <c r="G55" s="29" t="s">
        <v>103</v>
      </c>
      <c r="H55" s="46"/>
      <c r="M55" s="43"/>
    </row>
    <row r="56" customFormat="false" ht="22.5" hidden="false" customHeight="true" outlineLevel="0" collapsed="false">
      <c r="A56" s="28" t="n">
        <v>12</v>
      </c>
      <c r="B56" s="15" t="s">
        <v>104</v>
      </c>
      <c r="C56" s="15" t="s">
        <v>48</v>
      </c>
      <c r="D56" s="16" t="n">
        <f aca="false">F56/E56</f>
        <v>284</v>
      </c>
      <c r="E56" s="22" t="n">
        <v>3</v>
      </c>
      <c r="F56" s="16" t="n">
        <v>852</v>
      </c>
      <c r="G56" s="29" t="s">
        <v>46</v>
      </c>
      <c r="H56" s="46"/>
      <c r="M56" s="43"/>
    </row>
    <row r="57" customFormat="false" ht="24" hidden="false" customHeight="true" outlineLevel="0" collapsed="false">
      <c r="A57" s="28" t="n">
        <v>13</v>
      </c>
      <c r="B57" s="15" t="s">
        <v>105</v>
      </c>
      <c r="C57" s="15" t="s">
        <v>106</v>
      </c>
      <c r="D57" s="16" t="n">
        <f aca="false">F57/E57</f>
        <v>69.48</v>
      </c>
      <c r="E57" s="22" t="n">
        <v>16</v>
      </c>
      <c r="F57" s="16" t="n">
        <v>1111.68</v>
      </c>
      <c r="G57" s="29" t="s">
        <v>107</v>
      </c>
      <c r="H57" s="46"/>
      <c r="M57" s="43"/>
    </row>
    <row r="58" customFormat="false" ht="23" hidden="false" customHeight="true" outlineLevel="0" collapsed="false">
      <c r="A58" s="28" t="n">
        <v>14</v>
      </c>
      <c r="B58" s="15" t="s">
        <v>108</v>
      </c>
      <c r="C58" s="15" t="s">
        <v>82</v>
      </c>
      <c r="D58" s="16" t="n">
        <f aca="false">F58/E58</f>
        <v>1180</v>
      </c>
      <c r="E58" s="22" t="n">
        <v>1</v>
      </c>
      <c r="F58" s="16" t="n">
        <v>1180</v>
      </c>
      <c r="G58" s="15" t="s">
        <v>18</v>
      </c>
      <c r="H58" s="46"/>
      <c r="M58" s="43"/>
    </row>
    <row r="59" customFormat="false" ht="18.5" hidden="false" customHeight="true" outlineLevel="0" collapsed="false">
      <c r="A59" s="28" t="n">
        <v>15</v>
      </c>
      <c r="B59" s="15" t="s">
        <v>109</v>
      </c>
      <c r="C59" s="15" t="s">
        <v>28</v>
      </c>
      <c r="D59" s="16" t="n">
        <f aca="false">F59/E59</f>
        <v>5360</v>
      </c>
      <c r="E59" s="22" t="n">
        <v>4</v>
      </c>
      <c r="F59" s="16" t="n">
        <v>21440</v>
      </c>
      <c r="G59" s="29" t="s">
        <v>29</v>
      </c>
      <c r="H59" s="46"/>
      <c r="M59" s="43"/>
    </row>
    <row r="60" customFormat="false" ht="21.5" hidden="false" customHeight="true" outlineLevel="0" collapsed="false">
      <c r="A60" s="28" t="n">
        <v>16</v>
      </c>
      <c r="B60" s="15" t="s">
        <v>110</v>
      </c>
      <c r="C60" s="15" t="s">
        <v>111</v>
      </c>
      <c r="D60" s="16" t="n">
        <f aca="false">F60/E60</f>
        <v>352</v>
      </c>
      <c r="E60" s="22" t="n">
        <v>1</v>
      </c>
      <c r="F60" s="16" t="n">
        <v>352</v>
      </c>
      <c r="G60" s="29" t="s">
        <v>112</v>
      </c>
      <c r="H60" s="46"/>
      <c r="M60" s="43"/>
    </row>
    <row r="61" customFormat="false" ht="23.5" hidden="false" customHeight="true" outlineLevel="0" collapsed="false">
      <c r="A61" s="28" t="n">
        <v>17</v>
      </c>
      <c r="B61" s="15" t="s">
        <v>98</v>
      </c>
      <c r="C61" s="15" t="s">
        <v>99</v>
      </c>
      <c r="D61" s="16" t="n">
        <f aca="false">F61/E61</f>
        <v>500</v>
      </c>
      <c r="E61" s="22" t="n">
        <v>3</v>
      </c>
      <c r="F61" s="16" t="n">
        <v>1500</v>
      </c>
      <c r="G61" s="29" t="s">
        <v>100</v>
      </c>
      <c r="H61" s="46"/>
      <c r="M61" s="43"/>
    </row>
    <row r="62" customFormat="false" ht="23.5" hidden="false" customHeight="true" outlineLevel="0" collapsed="false">
      <c r="A62" s="28" t="n">
        <v>18</v>
      </c>
      <c r="B62" s="15" t="s">
        <v>113</v>
      </c>
      <c r="C62" s="15" t="s">
        <v>114</v>
      </c>
      <c r="D62" s="16" t="n">
        <f aca="false">F62/E62</f>
        <v>5720</v>
      </c>
      <c r="E62" s="22" t="n">
        <v>1</v>
      </c>
      <c r="F62" s="16" t="n">
        <v>5720</v>
      </c>
      <c r="G62" s="41" t="s">
        <v>115</v>
      </c>
      <c r="H62" s="46"/>
      <c r="M62" s="43"/>
    </row>
    <row r="63" customFormat="false" ht="23" hidden="false" customHeight="true" outlineLevel="0" collapsed="false">
      <c r="A63" s="28" t="n">
        <v>19</v>
      </c>
      <c r="B63" s="15" t="s">
        <v>116</v>
      </c>
      <c r="C63" s="15" t="s">
        <v>28</v>
      </c>
      <c r="D63" s="16" t="n">
        <f aca="false">F63/E63</f>
        <v>8485</v>
      </c>
      <c r="E63" s="22" t="n">
        <v>2</v>
      </c>
      <c r="F63" s="16" t="n">
        <v>16970</v>
      </c>
      <c r="G63" s="29" t="s">
        <v>29</v>
      </c>
      <c r="H63" s="46"/>
      <c r="M63" s="43"/>
    </row>
    <row r="64" customFormat="false" ht="20" hidden="false" customHeight="true" outlineLevel="0" collapsed="false">
      <c r="A64" s="28" t="n">
        <v>20</v>
      </c>
      <c r="B64" s="15" t="s">
        <v>117</v>
      </c>
      <c r="C64" s="15" t="s">
        <v>88</v>
      </c>
      <c r="D64" s="16" t="n">
        <f aca="false">F64/E64</f>
        <v>3420</v>
      </c>
      <c r="E64" s="22" t="n">
        <v>1</v>
      </c>
      <c r="F64" s="16" t="n">
        <v>3420</v>
      </c>
      <c r="G64" s="41" t="s">
        <v>89</v>
      </c>
      <c r="H64" s="46"/>
      <c r="M64" s="43"/>
    </row>
    <row r="65" customFormat="false" ht="20" hidden="false" customHeight="true" outlineLevel="0" collapsed="false">
      <c r="A65" s="28"/>
      <c r="B65" s="47" t="s">
        <v>118</v>
      </c>
      <c r="C65" s="47"/>
      <c r="D65" s="24"/>
      <c r="E65" s="25"/>
      <c r="F65" s="24" t="n">
        <f aca="false">SUM(F45:F64)</f>
        <v>128400</v>
      </c>
      <c r="G65" s="41"/>
      <c r="H65" s="46"/>
      <c r="M65" s="43"/>
    </row>
    <row r="66" customFormat="false" ht="18" hidden="false" customHeight="true" outlineLevel="0" collapsed="false">
      <c r="A66" s="48"/>
      <c r="B66" s="49" t="s">
        <v>119</v>
      </c>
      <c r="C66" s="49"/>
      <c r="D66" s="50"/>
      <c r="E66" s="51"/>
      <c r="F66" s="37" t="n">
        <f aca="false">F8+F10+F20+F44+F65+F15</f>
        <v>1783271.5</v>
      </c>
      <c r="G66" s="50"/>
      <c r="H66" s="46"/>
      <c r="L66" s="52"/>
    </row>
    <row r="67" customFormat="false" ht="17.25" hidden="false" customHeight="true" outlineLevel="0" collapsed="false">
      <c r="A67" s="53"/>
      <c r="B67" s="54"/>
      <c r="C67" s="55"/>
      <c r="D67" s="56"/>
      <c r="E67" s="56"/>
      <c r="F67" s="57"/>
      <c r="G67" s="56"/>
      <c r="H67" s="1"/>
      <c r="L67" s="52"/>
    </row>
    <row r="68" customFormat="false" ht="27.5" hidden="false" customHeight="true" outlineLevel="0" collapsed="false">
      <c r="A68" s="58" t="s">
        <v>120</v>
      </c>
      <c r="B68" s="58"/>
      <c r="C68" s="59"/>
      <c r="D68" s="60"/>
      <c r="E68" s="61" t="s">
        <v>121</v>
      </c>
      <c r="F68" s="61"/>
      <c r="G68" s="60"/>
      <c r="H68" s="1"/>
      <c r="L68" s="52"/>
    </row>
    <row r="69" customFormat="false" ht="17.25" hidden="false" customHeight="true" outlineLevel="0" collapsed="false">
      <c r="A69" s="62"/>
      <c r="B69" s="63"/>
      <c r="C69" s="59"/>
      <c r="D69" s="60"/>
      <c r="E69" s="60"/>
      <c r="F69" s="59"/>
      <c r="G69" s="60"/>
      <c r="H69" s="1"/>
      <c r="L69" s="52"/>
    </row>
    <row r="70" customFormat="false" ht="17.25" hidden="false" customHeight="true" outlineLevel="0" collapsed="false">
      <c r="A70" s="62"/>
      <c r="B70" s="63"/>
      <c r="C70" s="59"/>
      <c r="D70" s="60"/>
      <c r="E70" s="60"/>
      <c r="F70" s="59"/>
      <c r="G70" s="60"/>
      <c r="H70" s="1"/>
      <c r="L70" s="52"/>
    </row>
    <row r="71" s="43" customFormat="true" ht="26" hidden="false" customHeight="true" outlineLevel="0" collapsed="false">
      <c r="A71" s="64" t="s">
        <v>122</v>
      </c>
      <c r="B71" s="64"/>
      <c r="C71" s="63"/>
      <c r="D71" s="63"/>
      <c r="E71" s="64" t="s">
        <v>123</v>
      </c>
      <c r="F71" s="64"/>
      <c r="G71" s="64"/>
      <c r="H71" s="19"/>
      <c r="L71" s="52"/>
    </row>
    <row r="72" customFormat="false" ht="12.5" hidden="false" customHeight="false" outlineLevel="0" collapsed="false">
      <c r="A72" s="65"/>
      <c r="B72" s="65"/>
      <c r="C72" s="65"/>
      <c r="D72" s="65"/>
      <c r="E72" s="65"/>
      <c r="F72" s="65"/>
      <c r="G72" s="57"/>
      <c r="H72" s="1"/>
    </row>
    <row r="73" customFormat="false" ht="29.15" hidden="false" customHeight="true" outlineLevel="0" collapsed="false">
      <c r="A73" s="66"/>
      <c r="B73" s="66"/>
      <c r="C73" s="66"/>
      <c r="D73" s="67"/>
      <c r="E73" s="67"/>
      <c r="F73" s="66"/>
      <c r="G73" s="66"/>
      <c r="H73" s="1"/>
    </row>
    <row r="74" customFormat="false" ht="12.5" hidden="false" customHeight="true" outlineLevel="0" collapsed="false">
      <c r="A74" s="68"/>
      <c r="B74" s="68"/>
      <c r="C74" s="68"/>
      <c r="D74" s="68"/>
      <c r="E74" s="69"/>
      <c r="F74" s="70"/>
      <c r="G74" s="70"/>
      <c r="H74" s="1"/>
    </row>
    <row r="75" customFormat="false" ht="12.5" hidden="false" customHeight="false" outlineLevel="0" collapsed="false">
      <c r="A75" s="65"/>
      <c r="B75" s="65"/>
      <c r="C75" s="65"/>
      <c r="D75" s="65"/>
      <c r="E75" s="65"/>
      <c r="F75" s="65"/>
      <c r="G75" s="65"/>
      <c r="H75" s="1"/>
    </row>
    <row r="76" customFormat="false" ht="12.5" hidden="false" customHeight="false" outlineLevel="0" collapsed="false">
      <c r="A76" s="65"/>
      <c r="B76" s="65"/>
      <c r="C76" s="65"/>
      <c r="D76" s="65"/>
      <c r="E76" s="65"/>
      <c r="F76" s="65"/>
      <c r="G76" s="65"/>
      <c r="H76" s="1"/>
    </row>
    <row r="77" customFormat="false" ht="12.5" hidden="false" customHeight="false" outlineLevel="0" collapsed="false">
      <c r="A77" s="65"/>
      <c r="B77" s="65"/>
      <c r="C77" s="65"/>
      <c r="D77" s="65"/>
      <c r="E77" s="65"/>
      <c r="F77" s="65"/>
      <c r="G77" s="65"/>
      <c r="H77" s="1"/>
    </row>
    <row r="78" customFormat="false" ht="12.5" hidden="false" customHeight="false" outlineLevel="0" collapsed="false">
      <c r="A78" s="65"/>
      <c r="B78" s="65"/>
      <c r="C78" s="65"/>
      <c r="D78" s="65"/>
      <c r="E78" s="65"/>
      <c r="F78" s="65"/>
      <c r="G78" s="65"/>
      <c r="H78" s="1"/>
    </row>
    <row r="79" customFormat="false" ht="12.5" hidden="false" customHeight="false" outlineLevel="0" collapsed="false">
      <c r="A79" s="65"/>
      <c r="B79" s="65"/>
      <c r="C79" s="65"/>
      <c r="D79" s="65"/>
      <c r="E79" s="65"/>
      <c r="F79" s="65"/>
      <c r="G79" s="65"/>
      <c r="H79" s="1"/>
    </row>
    <row r="80" customFormat="false" ht="12.5" hidden="false" customHeight="false" outlineLevel="0" collapsed="false">
      <c r="A80" s="65"/>
      <c r="B80" s="65"/>
      <c r="C80" s="65"/>
      <c r="D80" s="65"/>
      <c r="E80" s="65"/>
      <c r="F80" s="65"/>
      <c r="G80" s="65"/>
      <c r="H80" s="1"/>
    </row>
    <row r="81" customFormat="false" ht="12.5" hidden="false" customHeight="false" outlineLevel="0" collapsed="false">
      <c r="A81" s="65"/>
      <c r="B81" s="65"/>
      <c r="C81" s="65"/>
      <c r="D81" s="65"/>
      <c r="E81" s="65"/>
      <c r="F81" s="65"/>
      <c r="G81" s="65"/>
      <c r="H81" s="1"/>
    </row>
    <row r="82" customFormat="false" ht="12.5" hidden="false" customHeight="false" outlineLevel="0" collapsed="false">
      <c r="A82" s="65"/>
      <c r="B82" s="65"/>
      <c r="C82" s="65"/>
      <c r="D82" s="65"/>
      <c r="E82" s="65"/>
      <c r="F82" s="65"/>
      <c r="G82" s="65"/>
      <c r="H82" s="1"/>
    </row>
    <row r="83" customFormat="false" ht="12.5" hidden="false" customHeight="false" outlineLevel="0" collapsed="false">
      <c r="A83" s="65"/>
      <c r="B83" s="65"/>
      <c r="C83" s="65"/>
      <c r="D83" s="65"/>
      <c r="E83" s="65"/>
      <c r="F83" s="65"/>
      <c r="G83" s="65"/>
      <c r="H83" s="1"/>
    </row>
    <row r="84" customFormat="false" ht="12.5" hidden="false" customHeight="false" outlineLevel="0" collapsed="false">
      <c r="A84" s="65"/>
      <c r="B84" s="65"/>
      <c r="C84" s="65"/>
      <c r="D84" s="65"/>
      <c r="E84" s="65"/>
      <c r="F84" s="65"/>
      <c r="G84" s="65"/>
      <c r="H84" s="1"/>
    </row>
    <row r="85" customFormat="false" ht="12.5" hidden="false" customHeight="false" outlineLevel="0" collapsed="false">
      <c r="A85" s="65"/>
      <c r="B85" s="65"/>
      <c r="C85" s="65"/>
      <c r="D85" s="65"/>
      <c r="E85" s="65"/>
      <c r="F85" s="65"/>
      <c r="G85" s="65"/>
      <c r="H85" s="1"/>
    </row>
    <row r="86" customFormat="false" ht="12.5" hidden="false" customHeight="false" outlineLevel="0" collapsed="false">
      <c r="A86" s="65"/>
      <c r="B86" s="65"/>
      <c r="C86" s="65"/>
      <c r="D86" s="65"/>
      <c r="E86" s="65"/>
      <c r="F86" s="65"/>
      <c r="G86" s="65"/>
      <c r="H86" s="1"/>
    </row>
    <row r="87" customFormat="false" ht="12.5" hidden="false" customHeight="false" outlineLevel="0" collapsed="false">
      <c r="A87" s="65"/>
      <c r="B87" s="65"/>
      <c r="C87" s="65"/>
      <c r="D87" s="65"/>
      <c r="E87" s="65"/>
      <c r="F87" s="65"/>
      <c r="G87" s="65"/>
      <c r="H87" s="1"/>
    </row>
    <row r="88" customFormat="false" ht="12.5" hidden="false" customHeight="false" outlineLevel="0" collapsed="false">
      <c r="A88" s="65"/>
      <c r="B88" s="65"/>
      <c r="C88" s="65"/>
      <c r="D88" s="65"/>
      <c r="E88" s="65"/>
      <c r="F88" s="65"/>
      <c r="G88" s="65"/>
      <c r="H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</sheetData>
  <mergeCells count="18">
    <mergeCell ref="E1:F1"/>
    <mergeCell ref="A2:G2"/>
    <mergeCell ref="A3:G3"/>
    <mergeCell ref="B8:C8"/>
    <mergeCell ref="B10:C10"/>
    <mergeCell ref="B15:C15"/>
    <mergeCell ref="B20:C20"/>
    <mergeCell ref="B44:C44"/>
    <mergeCell ref="B65:C65"/>
    <mergeCell ref="B66:C66"/>
    <mergeCell ref="A68:B68"/>
    <mergeCell ref="E68:F68"/>
    <mergeCell ref="A71:B71"/>
    <mergeCell ref="E71:G71"/>
    <mergeCell ref="A73:C73"/>
    <mergeCell ref="F73:G73"/>
    <mergeCell ref="A74:D74"/>
    <mergeCell ref="F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7-03-01T08:15:46Z</cp:lastPrinted>
  <dcterms:modified xsi:type="dcterms:W3CDTF">2017-03-01T08:54:11Z</dcterms:modified>
  <cp:revision>0</cp:revision>
  <dc:subject/>
  <dc:title/>
</cp:coreProperties>
</file>