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132" sheetId="1" state="visible" r:id="rId2"/>
    <sheet name="3110" sheetId="2" state="visible" r:id="rId3"/>
    <sheet name="2240" sheetId="3" state="visible" r:id="rId4"/>
  </sheets>
  <definedNames>
    <definedName function="false" hidden="false" localSheetId="2" name="_xlnm.Print_Area" vbProcedure="false">'2240'!$A$1:$E$751</definedName>
    <definedName function="false" hidden="false" localSheetId="2" name="_xlnm.Print_Titles" vbProcedure="false">'2240'!$4:$4</definedName>
    <definedName function="false" hidden="false" localSheetId="1" name="_xlnm.Print_Area" vbProcedure="false">'3110'!$A$1:$E$384</definedName>
    <definedName function="false" hidden="false" localSheetId="1" name="_xlnm.Print_Titles" vbProcedure="false">'3110'!$3:$3</definedName>
    <definedName function="false" hidden="false" localSheetId="0" name="_xlnm.Print_Area" vbProcedure="false">'3132'!$A$1:$D$240</definedName>
    <definedName function="false" hidden="false" localSheetId="0" name="_xlnm.Print_Titles" vbProcedure="false">'313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1284">
  <si>
    <t xml:space="preserve">Додаток до листа УО від  03.03.2017р. №355/13.01.01-07/14</t>
  </si>
  <si>
    <t xml:space="preserve">Інфомація щодо виконання капітальних ремонтів по закладам управління освіти Миколаївської міської ради у 2016 році</t>
  </si>
  <si>
    <t xml:space="preserve">Розпорядник бюджетних коштів</t>
  </si>
  <si>
    <t xml:space="preserve">Назва об'єкту</t>
  </si>
  <si>
    <t xml:space="preserve">Вартість                  (грн.)</t>
  </si>
  <si>
    <t xml:space="preserve">Виконавець робіт</t>
  </si>
  <si>
    <t xml:space="preserve">Управління освіти Миколаївської міської ради</t>
  </si>
  <si>
    <t xml:space="preserve">Капітальний ремонт ДНЗ №85 по вул. 8 Березня, 22-б у м. Миколаєві, в т.ч. проектно-вишукувальні роботи та експертиза</t>
  </si>
  <si>
    <t xml:space="preserve">КП  ММР "Капітальне будівництво міста Миколаєва" </t>
  </si>
  <si>
    <t xml:space="preserve"> ТОВ "Ласкардо"</t>
  </si>
  <si>
    <t xml:space="preserve">ТОВ " Будівельна компанія "Контакт-Жилбуд"  </t>
  </si>
  <si>
    <t xml:space="preserve">Капітальний ремонт ДНЗ №2 по вул. Чкалова, 118-б у м. Миколаєві, в т.ч. проектно-вишукувальні роботи та експертиза</t>
  </si>
  <si>
    <t xml:space="preserve">ТОВ "Будівельна компанія "Контакт-Жилбуд"</t>
  </si>
  <si>
    <t xml:space="preserve"> ФОП Бойко М.Д.</t>
  </si>
  <si>
    <t xml:space="preserve"> КП ММР "Капітальне будівництво міста Миколаєва"</t>
  </si>
  <si>
    <t xml:space="preserve">Капітальний ремонт покрівлі ДНЗ №2 по вул. Чкалова, 118-б у м. Миколаєві, в т.ч. проектно-вишукувальні роботи та експертиза</t>
  </si>
  <si>
    <t xml:space="preserve"> ФОП Кунецький С.А.</t>
  </si>
  <si>
    <t xml:space="preserve">Капітальний ремонт покрівлі ДНЗ № 5 по вул.Колодязна,41, ум.Миколаєві  в т.ч. проектно-вишукувальні роботи та експертиза</t>
  </si>
  <si>
    <t xml:space="preserve">ФОП Кунецький С.А.</t>
  </si>
  <si>
    <t xml:space="preserve">Капітальний ремонт ДНЗ №17 по вул. Космонавтів, 144-б у м. Миколаєві, в т.ч. проектно-вишукувальні роботи та експертиза</t>
  </si>
  <si>
    <t xml:space="preserve">ТОВ "Компанія Нікон-Буд"</t>
  </si>
  <si>
    <t xml:space="preserve">Капітальний ремонт покрівлі ДНЗ №49 по вул.Лазурна,44 ум.Миколаєві, в т.ч. проектно-вишукувальні роботи та експертиза</t>
  </si>
  <si>
    <t xml:space="preserve">ФОП Канівченко В.Г.</t>
  </si>
  <si>
    <t xml:space="preserve">Капітальний ремонт будівлі ДНЗ № 50 по вул.Космонавтів, 56 у м.Миколаєві, в т.ч. проектно-вишукувальні роботи та експертиза</t>
  </si>
  <si>
    <t xml:space="preserve"> ФОП Павлов А.А.</t>
  </si>
  <si>
    <t xml:space="preserve">Капітальний ремонт покрівлі ДНЗ № 52 по пров.. Парусний, 7 Б у м.Миколаєві, в т.ч. проектно-вишукувальні роботи та експертиза</t>
  </si>
  <si>
    <t xml:space="preserve">ТОВ  Кунецький С.А. </t>
  </si>
  <si>
    <t xml:space="preserve">ТОВ МІК "Інвестбуд"</t>
  </si>
  <si>
    <t xml:space="preserve">Капітальний ремонт приміщення  ДНЗ №60 по вул. Васляєва, 25/1 у м.Миколаєві, в т.ч. проектно-вишукувальні роботи та експертиза</t>
  </si>
  <si>
    <t xml:space="preserve">ТОВ "Ласкардо"                       </t>
  </si>
  <si>
    <r>
      <rPr>
        <sz val="10"/>
        <rFont val="Times New Roman"/>
        <family val="1"/>
        <charset val="204"/>
      </rPr>
      <t xml:space="preserve">Капітальний ремонт покрівлі ДНЗ №65 по вул. Чайковського, </t>
    </r>
    <r>
      <rPr>
        <b val="true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 у м. Миколаєві, в т.ч. проектно-вишукувальні роботи та експертиза</t>
    </r>
  </si>
  <si>
    <t xml:space="preserve">ФОП Ігнатьева</t>
  </si>
  <si>
    <t xml:space="preserve">ТОВ "Олкріс" </t>
  </si>
  <si>
    <t xml:space="preserve">Капітальний ремонт приміщення ДНЗ № 66 по вул.Квітнева,14 у м.Миколаєві, в т.ч. проектно-вишукувальні роботи та експертиза</t>
  </si>
  <si>
    <t xml:space="preserve">Капітальний ремонт покрівлі ДНЗ № 68 по вул. Урицького,4  у м. Миколаєві, в т.ч. проектно-вишукувальні роботи та експертиза</t>
  </si>
  <si>
    <t xml:space="preserve">ТОВ "Автобіолюкс"</t>
  </si>
  <si>
    <t xml:space="preserve">Капітальний ремонт будівлі  ДНЗ №70 по вул. Фалеївській,11  у м.Миколаєві, в т.ч. проектно-вишукувальні роботи та експертиза</t>
  </si>
  <si>
    <t xml:space="preserve">ТОВ "Н.Проект-Тайм " </t>
  </si>
  <si>
    <t xml:space="preserve">Капітальний ремонт будівлі ДНЗ №72 М. Корениха, вул. Молдавська, 9 у м. Миколаєві, в т.ч. проектно-вишукувальні роботи та експертиза</t>
  </si>
  <si>
    <t xml:space="preserve">ФОП Павлов А.А. </t>
  </si>
  <si>
    <t xml:space="preserve">Капітальний ремонт будівлі ДНЗ №79  вул. Казарського, 1 у м. Миколаєві, в т.ч. проектно-вишукувальні роботи та експертиза</t>
  </si>
  <si>
    <t xml:space="preserve">Капітальний ремонт приміщень ДНЗ № 83 по пр. Жовтневий,8-А у м.Миколаєві,  в т.ч. проектно-вишукувальні роботи та експертиза</t>
  </si>
  <si>
    <t xml:space="preserve">ТОВ "Антарес-Буд"</t>
  </si>
  <si>
    <t xml:space="preserve">ТОВ "Ласкардо" </t>
  </si>
  <si>
    <t xml:space="preserve">Капітальний ремонт покрівлі ДНЗ №103 по вул. Артема, 43 у м. Миколаєві, в т.ч. проектно-вишукувальні роботи та експертиза</t>
  </si>
  <si>
    <t xml:space="preserve">ФОП Бойко М.Д. </t>
  </si>
  <si>
    <t xml:space="preserve">ТОВ "Компанія Нікон- Буд"</t>
  </si>
  <si>
    <t xml:space="preserve">КП  ММР "Капітальне будівництво міста Миколаєва"</t>
  </si>
  <si>
    <t xml:space="preserve">Капітальний ремонт ДНЗ № 112 по вул. Іванова, 34 у м.Миколаєві, в т.ч. проектно-вишукувальні роботи та експертиза</t>
  </si>
  <si>
    <t xml:space="preserve">ФОП Волков А.В.</t>
  </si>
  <si>
    <t xml:space="preserve">Капітальний ремонт огорожі ДНЗ №127 по пр. Миру, 27-Г у м. Миколаєві, в т.ч. проектно-вишукувальні роботи та експертиза</t>
  </si>
  <si>
    <t xml:space="preserve">ТОВ "Ласкардо"                        </t>
  </si>
  <si>
    <t xml:space="preserve">Капітальний ремонт покрівлі ДНЗ №127 по пр. Миру, 27-Г у м. Миколаєві, в т.ч. проектно-вишукувальні роботи та експертиза</t>
  </si>
  <si>
    <t xml:space="preserve">Капітальний ремонт приміщення  ДНЗ №130 по вул.Знаменська,5 а ум.Миколаєві, в т.ч. проектно-вишукувальні роботи та експертиза</t>
  </si>
  <si>
    <t xml:space="preserve">ФОП Павлінов Ю.О.</t>
  </si>
  <si>
    <t xml:space="preserve">Капітальний ремонт будівлі  ДНЗ №131 по вул. З.Космодем’янської, 12-А  у м.Миколаєві, в т.ч. проектно-вишукувальні роботи та експертиза</t>
  </si>
  <si>
    <t xml:space="preserve">ТОВ " Будівельна компанія "Контакт-Жилбуд"</t>
  </si>
  <si>
    <t xml:space="preserve">Капітальний ремонт будівлі ДНЗ №139 по вул.Артема 28-а , ум.Миколаєві, в т.ч. проектно-вишукувальні роботи та експертиза</t>
  </si>
  <si>
    <t xml:space="preserve">ТОВ "Арх Дизайн"</t>
  </si>
  <si>
    <t xml:space="preserve">Капітальний ремонт ДНЗ №140 по вул. Глінки, 7-а у м. Миколаєві, в т.ч. проектно-вишукувальні роботи та експертиза</t>
  </si>
  <si>
    <t xml:space="preserve">ТОВ "Південь-Будсервіс" </t>
  </si>
  <si>
    <t xml:space="preserve"> КП  ММР "Капітальне будівництво міста Миколаєва"</t>
  </si>
  <si>
    <t xml:space="preserve">Капітальний ремонт будівлі Клубу юних моряків по вул. Інгульській узвіз, 2 у м.Миколаєві, в т.ч. проектно-вишукувальні роботи та експертиза</t>
  </si>
  <si>
    <t xml:space="preserve">ТОВ "Проект-Комплект"</t>
  </si>
  <si>
    <t xml:space="preserve">Капітальний ремонт покрівлі БТДЮ Інгульського району по вул.Космонавтів, 128-а у м.Миколаєві, в т.ч. проектно-вишукувальні роботи та експертиза</t>
  </si>
  <si>
    <t xml:space="preserve">ФОП Ігнатьєва Ю.О.</t>
  </si>
  <si>
    <t xml:space="preserve">Капітальний ремонт  ПТУ по вул.Адміральська, 31 у м.Миколаєва, 128-а у м.Миколаєві, в т.ч. проектно-вишукувальні роботи та експертиза</t>
  </si>
  <si>
    <t xml:space="preserve">Капітальний ремонт будівлі ЗОШ № 1 по вул.Айвазовського, 8 у м.Миколаєві, в т.ч. проектно-вишукувальні роботи та експертиза</t>
  </si>
  <si>
    <t xml:space="preserve">Капітальний ремонт огорожі ЗОШ №3 по вул. Чкалова, 114 у м. Миколаєві, в т.ч. проектно-вишукувальні роботи та експертиза</t>
  </si>
  <si>
    <t xml:space="preserve">ФОП Канівченко В.Г.  </t>
  </si>
  <si>
    <t xml:space="preserve">ТОВ "Тавріямонолітбуд"</t>
  </si>
  <si>
    <t xml:space="preserve">Капітальний ремонт спортмайданчику ЗОШ №3 по вул. Чкалова, 114 у м. Миколаєві, в т.ч. проектно-вишукувальні роботи та експертиза</t>
  </si>
  <si>
    <t xml:space="preserve">Капітальний ремонт водовідведення ЗОШ №3 по вул. Чкалова, 114 у м. Миколаєві, в т.ч. проектно-вишукувальні роботи та експертиза</t>
  </si>
  <si>
    <t xml:space="preserve">Капітальний ремонт спортивного майданчику  ЗОШ № 6 по пр.Курортна, 2-А у м.Миколаєві, в т.ч. проектно-вишукувальні роботи та експертиза</t>
  </si>
  <si>
    <t xml:space="preserve">Капітальний ремонт спортивного майданчику ЗОШ № 7 по вул. Потьомкінська, 45/47 у м.Миколаєві, в т.ч. проектно-вишукувальні роботи та експертиза </t>
  </si>
  <si>
    <t xml:space="preserve">ТОВ "Агропромислова Компанія "Євгройл"</t>
  </si>
  <si>
    <t xml:space="preserve">Капітальний ремонт огорожі ЗОШ №12 по вул. 1-й Екіпажній (Урицького), 2 у м. Миколаєві, в т.ч. проектно-вишукувальні роботи та експертиза</t>
  </si>
  <si>
    <t xml:space="preserve">ТОВ "Ласкардо"</t>
  </si>
  <si>
    <t xml:space="preserve">ТОВ "Тавріямонолітбуд" </t>
  </si>
  <si>
    <t xml:space="preserve">Капітальний ремонт спортивного майданчика ЗОШ №12 по вул. 1-й Екіпажній (Урицького), 2 у м. Миколаєві, в т.ч. проектно-вишукувальні роботи та експертиза</t>
  </si>
  <si>
    <t xml:space="preserve">Капітальний ремонт харчоблокуа ЗОШ №12 по вул. 1-й Екіпажній (Урицького), 2 у м. Миколаєві, в т.ч. проектно-вишукувальні роботи та експертиза</t>
  </si>
  <si>
    <t xml:space="preserve">Капітальний ремонт спортивного майданчику ЗОШ № 15 по вул Потьомкінська, 22 у м.Миколаєві, в т.ч. проектно-вишукувальні роботи та експертиза </t>
  </si>
  <si>
    <t xml:space="preserve">Капітальний ремонт территорії ЗОШ №16 по вул. Христо Ботєва, 41 у м. Миколаєві, в т.ч. проектно-вишукувальні роботи та експертиза</t>
  </si>
  <si>
    <t xml:space="preserve">ФОП Зубик А.В.</t>
  </si>
  <si>
    <t xml:space="preserve">Капітальний ремонт покрівлі ЗОШ № 17 по вул. Крилова, 12/6 у м. Миколаєві, в т.ч. проектно-вишукувальні роботи та експертиза</t>
  </si>
  <si>
    <t xml:space="preserve">ФОП Бойко М.Д.  </t>
  </si>
  <si>
    <t xml:space="preserve">ТОВ "Південь-Будсервіс"  </t>
  </si>
  <si>
    <t xml:space="preserve">Капітальний ремонт спортивного майданчику ЗОШ №18 по вул.Дачна,2   у м.Миколаєві, в т.ч. проектно-вишукувальні роботи та експертиза</t>
  </si>
  <si>
    <t xml:space="preserve">Капітальний ремонт спортивної зали ЗОШ №20 по вул.Космонавтів, 46 у м.Миколаєві, в т.ч. проектно-вишукувальні роботи та експертиза</t>
  </si>
  <si>
    <t xml:space="preserve">Капітальний ремонт покрівлі ЗОШ № 21, по вул.Молдавська,7 у м.Миколаєві, в т.ч. проектно-вишукувальні роботи та експертиза</t>
  </si>
  <si>
    <t xml:space="preserve">Капітальний ремонт покрівлі ЗОШ № 23, по вул.Радянська у м.Миколаєві, в т.ч. проектно-вишукувальні роботи та експертиза</t>
  </si>
  <si>
    <t xml:space="preserve">ФОП Ігнатьева </t>
  </si>
  <si>
    <t xml:space="preserve">Капітальний ремонт будівлі ЗОШ № 24 (заміна вікон та зовнішніх дверей) по вул. Лісова, 1 у м.Миколаєві, в т.ч. проектно-вишукувальні роботи та експертиза</t>
  </si>
  <si>
    <t xml:space="preserve">ТОВ ПВІ "Миколаївагропроект"</t>
  </si>
  <si>
    <t xml:space="preserve">ТОВ "Стеклосоюз"</t>
  </si>
  <si>
    <t xml:space="preserve">Капітальний ремонт огорожі ЗОШ № 24 по вул.Лісова, 1 у м.Миколаєві, в т.ч. проектно-вишукувальні роботи та експертиза</t>
  </si>
  <si>
    <t xml:space="preserve">ФОП Парулава Є.З.</t>
  </si>
  <si>
    <t xml:space="preserve">Капітальнийу ремонт будівлі ЗОШ № 25 по вул.Защука, 2-А у м.Миколаєві, в т.ч. проектно-вишукувальні роботи та експертиза</t>
  </si>
  <si>
    <t xml:space="preserve">Капітальний ремонт огорожі ЗОШ №28 по вул. Чайковського, 30 у м.Миколаєві, в т.ч. проектно-вишукувальні роботи та експертиза</t>
  </si>
  <si>
    <t xml:space="preserve">ТОВ  Кунецький С.А</t>
  </si>
  <si>
    <t xml:space="preserve"> ФОП Бучко М.С. </t>
  </si>
  <si>
    <t xml:space="preserve">Капітальний ремонт будівлі ЗОШ №28 по вул. Чайковського, 30 у м.Миколаєві, в т.ч. проектно-вишукувальні роботи та експертиза</t>
  </si>
  <si>
    <t xml:space="preserve">Капітальний ремонт спортмайданчику ЗОШ №31 по вул. 1-Слобідська, 42 у м. Миколаєві, в т.ч. проектно-вишукувальні роботи та експертиза</t>
  </si>
  <si>
    <t xml:space="preserve">ФОП Зубик А.В. </t>
  </si>
  <si>
    <t xml:space="preserve">Капітальний ремонт покрівлі ЗОШ №32 по вул. Гайдара, 1 у м.Миколаєві, в т.ч. проектно-вишукувальні роботи та експертиза</t>
  </si>
  <si>
    <t xml:space="preserve">ФОП Бойко М.Д.</t>
  </si>
  <si>
    <t xml:space="preserve">ФОП Волков А.В. </t>
  </si>
  <si>
    <t xml:space="preserve">Капітальний ремонт будівлі ЗОШ №36 по вул. Чигрина, 143 у м.Миколаєві  в т.ч. проектно-вишуквальні роботи та експертиза</t>
  </si>
  <si>
    <t xml:space="preserve">ТОВ "Промбуд-2" </t>
  </si>
  <si>
    <t xml:space="preserve"> МФІ "НДІпроектреконструкція" </t>
  </si>
  <si>
    <t xml:space="preserve"> КП  ММР "Капітальне будівництво міста Миколаєва" </t>
  </si>
  <si>
    <t xml:space="preserve">Капітальний ремонт покрівлі ЗОШ №39 по вул. Нікольська, 6 у м. Миколаєві, в т.ч. проектно-вишукувальні роботи та експертиза</t>
  </si>
  <si>
    <t xml:space="preserve">Капітальний ремонт будівлі ЗОШ №39 по вул. Нікольська, 6 у м. Миколаєві, в т.ч. проектно-вишукувальні роботи та експертиза</t>
  </si>
  <si>
    <t xml:space="preserve">Капітальний ремонт будівлі ЗОШ № 40 по вул.Металургів 97/1 у м.миколаєві, в т.ч. проектно-вишукувальні роботи та експертиза</t>
  </si>
  <si>
    <t xml:space="preserve">ФОП Павлов А.А.</t>
  </si>
  <si>
    <t xml:space="preserve">Капітальний ремонт будівлі ЗОШ № 42 у м.Миколаєві, в т.ч. проектно-вишукувальні роботи та експертиза</t>
  </si>
  <si>
    <t xml:space="preserve">Капітальний ремонт огорожі ЗОШ №44 по вул. Знаменська,1 у м. Миколаєві, в т.ч. проектно-вишукувальні роботи та експертиза</t>
  </si>
  <si>
    <t xml:space="preserve">Капітальний ремонт огорожі ЗОШ №46 по вул. вул. 9-а Повздожня, 10 у м. Миколаєві, в т.ч. проектно-вишукувальні роботи та експертиза</t>
  </si>
  <si>
    <t xml:space="preserve">Капітальний ремонт огорожі  ЗОШ № 48 по вул.Г.Попеля,164 у м.Миколаєві, в т.ч. проектно-вишукувальні роботи та експертиза</t>
  </si>
  <si>
    <t xml:space="preserve">ПП "Реалбудсервіс-транс" </t>
  </si>
  <si>
    <t xml:space="preserve">Капітальний ремонт огорожі  ЗОШ № 50 по пр.Миру, 50 у м.Миколаєві, в т.ч. проектно-вишукувальні роботи та експертиза</t>
  </si>
  <si>
    <t xml:space="preserve">Капітальний ремонт огорожі  ЗОШ №52 по вул.Крилова,42 у м.Миколаєві, у т.ч. проектно-вишукувальні роботи та експертиза </t>
  </si>
  <si>
    <t xml:space="preserve">ВАТ "Житлорембуд-Ніка"</t>
  </si>
  <si>
    <t xml:space="preserve">ТОВ  Кунецький С.А.</t>
  </si>
  <si>
    <t xml:space="preserve">Капітальний ремонт спортивного залу  ЗОШ №53по вул.Потьомкінська 154,  у м.Миколаєві у т.ч. проектно-вишукувальні роботи та експертиза</t>
  </si>
  <si>
    <t xml:space="preserve">Капітальний ремонт спортивного майданчику  ЗОШ №53по вул.Потьомкінська 154,  у м.Миколаєві у т.ч. проектно-вишукувальні роботи та експертиза</t>
  </si>
  <si>
    <t xml:space="preserve">Капітальний ремонт будівлі ЗОШ №54 по пр. Корабелів 10-Б  у м.Миколаєві, в т.ч. проектно-вишукувальні роботи та експертиза</t>
  </si>
  <si>
    <t xml:space="preserve">Капітальний ремонт покрівлі ЗОШ № 57 по вул.Лазурна, 46 у м.Миколаєві, в т.ч. проектно-вишукувальні роботи та експертиза</t>
  </si>
  <si>
    <t xml:space="preserve">Капітальний ремонт спортивного майданчику ЗОШ № 59 по вул. Адміральська, 24 у м.Миколаєві, в т.ч. проектно-вишукувальні роботи та експертиза</t>
  </si>
  <si>
    <t xml:space="preserve">Капітальний ремонт будівлі ЗОШ № 59 по вул. Адміральська, 24 у м.Миколаєві, в т.ч. проектно-вишукувальні роботи та експертиза</t>
  </si>
  <si>
    <t xml:space="preserve">Капітальний ремонт спортивного залу  ЗОШ № 60 по вул. Чорноморська,1  у м.Миколаєві у т.ч. проектно-вишукувальні роботи та експертиза</t>
  </si>
  <si>
    <t xml:space="preserve">Капітальний ремонт спортивного майданчику ЗОШ №61 по вул.Матросова,2   у м.Миколаєві, в т.ч. проектно-вишукувальні роботи та експертиза</t>
  </si>
  <si>
    <t xml:space="preserve">Капітальний ремонт покрівлі ЗОШ №64 по вул.Архітектора Старога,6-г в м. Миколаєві в т.ч. проектно-вишукувальні роботи та експертиза</t>
  </si>
  <si>
    <t xml:space="preserve">ТОВ "Строй Мир Индастриз" </t>
  </si>
  <si>
    <t xml:space="preserve">Капітальний ремонт огорожі Гімназії №4 по вул.Лазурна,48 у м.Миколаєві, в т.ч. проектно-вишукувальні роботи та експертиза</t>
  </si>
  <si>
    <t xml:space="preserve">Капітальний ремонт покрівлі гімназії №41, по вул.Васляєва,41 у м.Миколаєві, в т.ч. проектно-вишукувальні роботи та експертиза</t>
  </si>
  <si>
    <t xml:space="preserve">Ккапітальний ремонт спортивного майданчику КЛ по пров.Парусному, 3 у м.Миколаєві,  в т.ч. проектно-вишукувальні роботи та експертиза</t>
  </si>
  <si>
    <t xml:space="preserve">Капітальний ремонт Економіческого ліцею №1 по вул. Артема, 9 у м. Миколаєві, в т.ч. проектно-вишукувальні роботи та експертиза</t>
  </si>
  <si>
    <t xml:space="preserve">ФОП Бучко М.С.</t>
  </si>
  <si>
    <t xml:space="preserve">Капітальний ремонт спортивного майданчику Муніципального колегіуму по вул. Котельна, 8 у м.Миколаєві, в т.ч. проектно-вишукувальні роботи та експертиза</t>
  </si>
  <si>
    <t xml:space="preserve">ПАТ "Будівельна компанія "Житлопромбуд-8"</t>
  </si>
  <si>
    <t xml:space="preserve">ТОВ "Автограф-Н"  </t>
  </si>
  <si>
    <t xml:space="preserve">Капітальний ремонт спортивного майданчику Юридичного ліцею по пр.Миру у м.Миколаєві, в т.ч. проектно-вишукувальні роботи та експертиза</t>
  </si>
  <si>
    <t xml:space="preserve">ТОВ "Будівельна компанія "Миколаївміськбуд" </t>
  </si>
  <si>
    <t xml:space="preserve">Реконструкція покрівлі ДНЗ № 60 по вул.Васляєва, 25/1 в м.Миколаєві, в т.ч. проектно-вишукувальні роботи та експертиза</t>
  </si>
  <si>
    <t xml:space="preserve">ТОВ "Пік-Гарант"</t>
  </si>
  <si>
    <t xml:space="preserve">ФОП Сорокін В.Л.</t>
  </si>
  <si>
    <t xml:space="preserve">Реконструкції будівлі ДНЗ № 138 по вул.Генерала Попеля, 79 у м.Миколаєві ,в т.ч. проектно-вишукувальні роботи та експертиза</t>
  </si>
  <si>
    <t xml:space="preserve">Реконструкція покрівлі ДНЗ № 115 по вул.Нікольській, 19 в м.Миколаєві, в т.ч. проектно-вишукувальні роботи та експертиза</t>
  </si>
  <si>
    <t xml:space="preserve">Проектні роботи на робочий проект :" Капітальний ремонт спортивного майданчику ЗОШ №11 по вул. Китобоїв, 3 у м. Миколаєві "та виконання функції замовника експертизи проектної документації.</t>
  </si>
  <si>
    <t xml:space="preserve">ТОВ Ласкардо</t>
  </si>
  <si>
    <t xml:space="preserve">Авторский нагляд по об'єкту: " Капітальний ремонт спортивного майданчику ЗОШ №11 по вул. Китобоїв, 3 у м. Миколаєві ".</t>
  </si>
  <si>
    <t xml:space="preserve">Капітальний ремонт спортивного майданчику ЗОШ №11 по вул. Китобоїв, 3 у м. Миколаєві.</t>
  </si>
  <si>
    <t xml:space="preserve">ТОВ Промбуд 2</t>
  </si>
  <si>
    <t xml:space="preserve">Капітальний ремонт огорожі ЗОШ №11 по вул. Китобоїв, 3 у м. Миколаєві .</t>
  </si>
  <si>
    <t xml:space="preserve">ТОВ Строй Мир Индастриз</t>
  </si>
  <si>
    <t xml:space="preserve">Технічний нагляд по капітальному ремонту  огорожі ЗОШ №11 по вул. Китобоїв, 3 у м. Миколаєві.</t>
  </si>
  <si>
    <t xml:space="preserve">КП Капітальне будівництво м.Миколаїв</t>
  </si>
  <si>
    <t xml:space="preserve"> Проект:"Капітальний ремонт огорожі ЗОШ №11 по вул. Китобоїв, 3 у м. Миколаєві", в т.ч. проектно-вишукувальні роботи та експертиза.</t>
  </si>
  <si>
    <t xml:space="preserve">Нове будівництво дитячого дошкільного закладу в мкр. Північний у м.Миколаєві</t>
  </si>
  <si>
    <t xml:space="preserve">ТОВ "Фірма "Архдизайн"</t>
  </si>
  <si>
    <t xml:space="preserve">ДП Філія "УКРДЕРЖЕСПЕРТИЗА" у Миколаївській області</t>
  </si>
  <si>
    <t xml:space="preserve">Реконструкція покрівлі ДНЗ №67 по пр. Миру, 7/1 у м.Миколаєві</t>
  </si>
  <si>
    <t xml:space="preserve">ТОВ "Південьбуд Миколаїв ЛТД"</t>
  </si>
  <si>
    <t xml:space="preserve">КП ММР "Капітальне будівництво міста Миколаєва"</t>
  </si>
  <si>
    <t xml:space="preserve">Технічне переоснащення системи керування опаленням теплового пункту ДНЗ №12 по вул.Лазурна,22  у м.Миколаєві </t>
  </si>
  <si>
    <t xml:space="preserve">ТОВ ВТЦ "Динамо Континент"</t>
  </si>
  <si>
    <t xml:space="preserve">Технічне переоснащення системи керування опаленням теплового пункту  ДНЗ № 139 по вул.Океанівська,28 А у м.Миколаєві </t>
  </si>
  <si>
    <t xml:space="preserve">Технічне переоснащення системи керування опаленням теплового пункту  ДНЗ № 133 по вул.Металургів,30 у м.Миколаєві </t>
  </si>
  <si>
    <t xml:space="preserve">Технічне переоснащення системи керування опаленням теплового пункту ДНЗ №144 по вул.Океанівська, 42  у м.Миколаєві </t>
  </si>
  <si>
    <t xml:space="preserve">Технічне переоснащення системи керування опаленням теплового пункту ДНЗ №5 по вул.Колодязна, 41  у м.Миколаєві </t>
  </si>
  <si>
    <t xml:space="preserve">Технічне переоснащення системи керування опаленням теплового пункту  ДНЗ № 17 по вул.Космонавтів, 144 А  у м.Миколаєві </t>
  </si>
  <si>
    <t xml:space="preserve">Технічне переоснащення системи керування опаленням теплового пункту Палацу творчості учнів м.Миколаєва по вул. Адміральська,31   у м.Миколаєвї </t>
  </si>
  <si>
    <t xml:space="preserve">Реставрація (протиаварійні роботи) Першої української гімназії ім. М.Аркаса по вул. Нікольська, 34 у м.Миколаєві</t>
  </si>
  <si>
    <t xml:space="preserve">ПрАТ "БК "Житлопромбуд-8"</t>
  </si>
  <si>
    <t xml:space="preserve">Реставрація Миколаївської гімназії №2 по вул. Адміральській,24 у м.Миколаєві</t>
  </si>
  <si>
    <t xml:space="preserve">ТОВ "Автограф-Н"</t>
  </si>
  <si>
    <t xml:space="preserve">Реконструкція покрівлі ЗОШ №64 по вул.Архітектора Старова, 6-Г у м.Миколаєві</t>
  </si>
  <si>
    <t xml:space="preserve">ТОВ МІК «ІНВЕСТБУД»</t>
  </si>
  <si>
    <t xml:space="preserve">ФЛП Павлинов Ю.А.</t>
  </si>
  <si>
    <t xml:space="preserve">Реконструкція покрівлі ЗОШ №54 по пр.Корабелів, 10-б в м.Миколаєві</t>
  </si>
  <si>
    <t xml:space="preserve">ФЛП Бойко М.Д.</t>
  </si>
  <si>
    <t xml:space="preserve">Реконструкція покрівлі ЗОШ №40 по вул.Металургів, 97/1  у м.Миколаєві</t>
  </si>
  <si>
    <t xml:space="preserve">ТОВ "Ді Кор-Буд"</t>
  </si>
  <si>
    <t xml:space="preserve">ТОВ "Н.Проект-Тайм"</t>
  </si>
  <si>
    <t xml:space="preserve">Реконструкція прибудови до ЗОШ №22 по вул.Робочая,8 у м. Миколаєві</t>
  </si>
  <si>
    <t xml:space="preserve">Реконструкція покрівлі ЗОШ №20 по вул.Космонавтів,70 в м. Миколаєві</t>
  </si>
  <si>
    <t xml:space="preserve">ТОВ "БК "Контакт-Жилбуд"</t>
  </si>
  <si>
    <t xml:space="preserve">Реконструкція спортивного майданчику ЗОШ № 44 по вул. Знаменська,2/6 у м.Миколаєві</t>
  </si>
  <si>
    <t xml:space="preserve">Реконструкція будівлі (для забезпечення інклюзивної форми навчання) МСШ МіПР «Академія дитячої творчості» по вул. Олійника, 36 у м. Миколаєві </t>
  </si>
  <si>
    <t xml:space="preserve">Технічне переоснащення системи керування опаленням теплового пункту  ЗОШ №33 по вул.Океанівська, 12 у м.Миколаєві </t>
  </si>
  <si>
    <t xml:space="preserve">Технічне переоснащення системи керування опаленням теплового пункту ЗОШ №3 по вул.Чкалова,114  у м.Миколаєві </t>
  </si>
  <si>
    <t xml:space="preserve">Технічне переоснащення системи керування опаленням теплового пункту ЗОШ №24 по вул.Лісова, 1  у м.Миколаєві</t>
  </si>
  <si>
    <t xml:space="preserve">Технічне переоснащення системи керування опаленням теплового пункту ЗОШ № 30 по вул.Квітнева,50   у м.Миколаєві</t>
  </si>
  <si>
    <t xml:space="preserve">Технічне переоснащення системи керування опаленням теплового пункту ЗОШ №28 по вул.Чайковського,30   у м.Миколаєві</t>
  </si>
  <si>
    <t xml:space="preserve">Реконструкція з прибудовою ЗОШ № 36 по вул. Чигрина, 143 у м.Миколаєві </t>
  </si>
  <si>
    <t xml:space="preserve">Рекоснтрукція покрівлі гімназії №4 по вул.Лазурній, 48 у м.Миколаєві</t>
  </si>
  <si>
    <t xml:space="preserve">ТОВ "ПВІ "Миколаївпроект"</t>
  </si>
  <si>
    <t xml:space="preserve">Реконструкція покрівлі ЗОШ №59 по вул. Адміральській, 24 у м.Миколаєві</t>
  </si>
  <si>
    <t xml:space="preserve">Будівництво спортивної зали економічного ліцею №1 по вул.Артема, 9 у м.Миколаєві,</t>
  </si>
  <si>
    <t xml:space="preserve">Нове будівництво котельні  ЗОШ № 45 по вул.4-ій Поздовжній, 58, у м.Миколаєві</t>
  </si>
  <si>
    <t xml:space="preserve">ТОВ "Агропромислова компанія "Євгройл"</t>
  </si>
  <si>
    <t xml:space="preserve">Будівництво навчальних приміщень для розвитку творчого потенціалу учнів з інклюзивною формою навчання МСШ «Академія дитячої творчості» за адресою: 54034, м. Миколаїв, вул. Олійника, 36</t>
  </si>
  <si>
    <t xml:space="preserve">КНВП "Тріботехніка"</t>
  </si>
  <si>
    <t xml:space="preserve">ПП ТМА "Проект"</t>
  </si>
  <si>
    <t xml:space="preserve">Нове будівництво котельні ЗОШ №4 по вул. М.Морській, 78 у м.Миколаєві</t>
  </si>
  <si>
    <t xml:space="preserve">Нове будівництво котельні ЗОШ №29 по вул. Гетьмана Сагайдачного (Ватутіна), 124 у м.Миколаєві</t>
  </si>
  <si>
    <t xml:space="preserve">Начальник управління освіти ММР</t>
  </si>
  <si>
    <t xml:space="preserve">______________</t>
  </si>
  <si>
    <t xml:space="preserve">Г.І. Деркач</t>
  </si>
  <si>
    <t xml:space="preserve">Дон, 58-39-68</t>
  </si>
  <si>
    <t xml:space="preserve">Інфомація щодо придбання обладнання довгострокового користування для закладів управління освіти Миколаївської міської ради у 2016 році</t>
  </si>
  <si>
    <t xml:space="preserve">Опис робіт</t>
  </si>
  <si>
    <t xml:space="preserve">Вартість   (грн.)</t>
  </si>
  <si>
    <t xml:space="preserve">Виконавець</t>
  </si>
  <si>
    <t xml:space="preserve">Загальноосвітня школа № 1</t>
  </si>
  <si>
    <t xml:space="preserve">придбання комп'ютерної техніки</t>
  </si>
  <si>
    <t xml:space="preserve">ТОВ "Сантарекс"</t>
  </si>
  <si>
    <t xml:space="preserve">придбання м'ясорубки електричної </t>
  </si>
  <si>
    <t xml:space="preserve">ТОВ ОРВП "Продовольчі товари"</t>
  </si>
  <si>
    <t xml:space="preserve">Загальноосвітня школа № 3</t>
  </si>
  <si>
    <t xml:space="preserve">придбання моноблоку, багатофункційного пристрію</t>
  </si>
  <si>
    <t xml:space="preserve">придбання морозильної шафи</t>
  </si>
  <si>
    <t xml:space="preserve">Загальноосвітня школа № 4</t>
  </si>
  <si>
    <t xml:space="preserve">ТОВ "Валтек"</t>
  </si>
  <si>
    <t xml:space="preserve">Муніципальний колегіум</t>
  </si>
  <si>
    <t xml:space="preserve">придбання шафи жарочної</t>
  </si>
  <si>
    <t xml:space="preserve">придбання електричних побутових приладів</t>
  </si>
  <si>
    <t xml:space="preserve">поставити радіо телевізійну апаратуру</t>
  </si>
  <si>
    <t xml:space="preserve">ФОП Гордейчук Т.И.</t>
  </si>
  <si>
    <t xml:space="preserve">придбання  бандур</t>
  </si>
  <si>
    <t xml:space="preserve">ФОП Сергадов Д.М.</t>
  </si>
  <si>
    <t xml:space="preserve">придбання мультимедійного проектору</t>
  </si>
  <si>
    <t xml:space="preserve">ФОП Березін С.В.</t>
  </si>
  <si>
    <t xml:space="preserve">Загальноосвітня школа № 6</t>
  </si>
  <si>
    <t xml:space="preserve">ФОП Бурчак-Абрамович К.Д.</t>
  </si>
  <si>
    <t xml:space="preserve">Загальноосвітня школа № 7</t>
  </si>
  <si>
    <t xml:space="preserve">придбання марміту електричного</t>
  </si>
  <si>
    <t xml:space="preserve">ТОВ  ОРВП "Продовольчі товари"</t>
  </si>
  <si>
    <t xml:space="preserve">Загальноосвітня школа № 10</t>
  </si>
  <si>
    <t xml:space="preserve">Загальноосвітня школа № 12</t>
  </si>
  <si>
    <t xml:space="preserve">придбання холодильника</t>
  </si>
  <si>
    <t xml:space="preserve">придбання  мультимедийного проектору</t>
  </si>
  <si>
    <t xml:space="preserve">Загальноосвітня школа № 13</t>
  </si>
  <si>
    <t xml:space="preserve">Загальноосвітня школа № 14</t>
  </si>
  <si>
    <t xml:space="preserve">придбання ноутбуку</t>
  </si>
  <si>
    <t xml:space="preserve">придбання телевізору</t>
  </si>
  <si>
    <t xml:space="preserve">Загальноосвітня школа № 15</t>
  </si>
  <si>
    <t xml:space="preserve">Загальноосвітня школа № 16</t>
  </si>
  <si>
    <t xml:space="preserve">Загальноосвітня школа № 17</t>
  </si>
  <si>
    <t xml:space="preserve">поставити холодильник</t>
  </si>
  <si>
    <t xml:space="preserve">Загальноосвітня школа № 18</t>
  </si>
  <si>
    <t xml:space="preserve">придбання лічильника теплового</t>
  </si>
  <si>
    <t xml:space="preserve">ПП "Югтепломер-Сервіс"</t>
  </si>
  <si>
    <t xml:space="preserve">поставити рукохід комбінований</t>
  </si>
  <si>
    <t xml:space="preserve">ФОП Лященко І.О.</t>
  </si>
  <si>
    <t xml:space="preserve">Загальноосвітня школа № 20</t>
  </si>
  <si>
    <t xml:space="preserve">придбання макета автомата </t>
  </si>
  <si>
    <t xml:space="preserve">ФОП Ткачук О.В.</t>
  </si>
  <si>
    <t xml:space="preserve">придбання машини протирочної</t>
  </si>
  <si>
    <t xml:space="preserve">Загальноосвітня школа № 21</t>
  </si>
  <si>
    <t xml:space="preserve">Загальноосвітня школа № 22</t>
  </si>
  <si>
    <t xml:space="preserve">СПД ФО Логвиненко В.Л.</t>
  </si>
  <si>
    <t xml:space="preserve">Загальноосвітня школа № 23</t>
  </si>
  <si>
    <t xml:space="preserve"> придбання центробіжного конс-монобл насоса</t>
  </si>
  <si>
    <t xml:space="preserve">ФОП Савчук І.О.</t>
  </si>
  <si>
    <t xml:space="preserve">Загальноосвітня школа № 24</t>
  </si>
  <si>
    <t xml:space="preserve">Загальноосвітня школа № 25</t>
  </si>
  <si>
    <t xml:space="preserve">Загальноосвітня школа № 26</t>
  </si>
  <si>
    <t xml:space="preserve">Загальноосвітня школа № 27</t>
  </si>
  <si>
    <t xml:space="preserve">Загальноосвітня школа № 28</t>
  </si>
  <si>
    <t xml:space="preserve">Загальноосвітня школа № 29</t>
  </si>
  <si>
    <t xml:space="preserve">ФОП Ярош О.С.</t>
  </si>
  <si>
    <t xml:space="preserve">придбання фотоапарату</t>
  </si>
  <si>
    <t xml:space="preserve">Загальноосвітня школа № 30</t>
  </si>
  <si>
    <t xml:space="preserve">придбання теплолічильника</t>
  </si>
  <si>
    <t xml:space="preserve">Загальноосвітня школа № 31</t>
  </si>
  <si>
    <t xml:space="preserve">Загальноосвітня школа № 32</t>
  </si>
  <si>
    <t xml:space="preserve">Загальноосвітня школа № 33</t>
  </si>
  <si>
    <t xml:space="preserve">ФОП Кондратьєва А.О.</t>
  </si>
  <si>
    <t xml:space="preserve">Загальноосвітня школа № 34</t>
  </si>
  <si>
    <t xml:space="preserve">Загальноосвітня школа № 35</t>
  </si>
  <si>
    <t xml:space="preserve">Загальноосвітня школа № 36</t>
  </si>
  <si>
    <t xml:space="preserve">Загальноосвітня школа № 37</t>
  </si>
  <si>
    <t xml:space="preserve">Загальноосвітня школа № 39</t>
  </si>
  <si>
    <t xml:space="preserve">Загальноосвітня школа № 40</t>
  </si>
  <si>
    <t xml:space="preserve">Загальноосвітня школа № 42</t>
  </si>
  <si>
    <t xml:space="preserve">Загальноосвітня школа № 43</t>
  </si>
  <si>
    <t xml:space="preserve">Загальноосвітня школа № 44</t>
  </si>
  <si>
    <t xml:space="preserve">Загальноосвітня школа № 45</t>
  </si>
  <si>
    <t xml:space="preserve">придбання м'ясорубки електричної</t>
  </si>
  <si>
    <t xml:space="preserve">Загальноосвітня школа № 46</t>
  </si>
  <si>
    <t xml:space="preserve">Загальноосвітня школа № 47</t>
  </si>
  <si>
    <t xml:space="preserve">Загальноосвітня школа № 48</t>
  </si>
  <si>
    <t xml:space="preserve">ФОП Бойчук В.Л.</t>
  </si>
  <si>
    <t xml:space="preserve">Загальноосвітня школа № 49</t>
  </si>
  <si>
    <t xml:space="preserve">Загальноосвітня школа № 50</t>
  </si>
  <si>
    <t xml:space="preserve">Загальноосвітня школа № 51</t>
  </si>
  <si>
    <t xml:space="preserve">Загальноосвітня школа № 52</t>
  </si>
  <si>
    <t xml:space="preserve">Загальноосвітня школа № 53</t>
  </si>
  <si>
    <t xml:space="preserve">придбання мультимедійного обладнання</t>
  </si>
  <si>
    <t xml:space="preserve">Загальноосвітня школа № 54</t>
  </si>
  <si>
    <t xml:space="preserve">Загальноосвітня школа № 56</t>
  </si>
  <si>
    <t xml:space="preserve">Загальноосвітня школа № 60</t>
  </si>
  <si>
    <t xml:space="preserve">ФОП Мартинов В.В.</t>
  </si>
  <si>
    <t xml:space="preserve">Загальноосвітня школа № 61</t>
  </si>
  <si>
    <t xml:space="preserve">Загальноосвітня школа № 64</t>
  </si>
  <si>
    <t xml:space="preserve">придбання аудіо та відео апаратури</t>
  </si>
  <si>
    <t xml:space="preserve">ФОП Гордейчук Т.І.</t>
  </si>
  <si>
    <t xml:space="preserve">Загальноосвітня школа № 65</t>
  </si>
  <si>
    <t xml:space="preserve">Класичний ліцей</t>
  </si>
  <si>
    <t xml:space="preserve">Гімназія № 41</t>
  </si>
  <si>
    <t xml:space="preserve">Гімназія № 3</t>
  </si>
  <si>
    <t xml:space="preserve">Гімназія № 4</t>
  </si>
  <si>
    <t xml:space="preserve">Перша українська гімназія</t>
  </si>
  <si>
    <t xml:space="preserve">Економічний ліцей № 1</t>
  </si>
  <si>
    <t xml:space="preserve">Юридичний ліцей</t>
  </si>
  <si>
    <t xml:space="preserve">Дошкільний дитячий заклад№1</t>
  </si>
  <si>
    <t xml:space="preserve">придбання протирочної машини</t>
  </si>
  <si>
    <t xml:space="preserve">придбання радіосистеми </t>
  </si>
  <si>
    <t xml:space="preserve">ФОП Гордейчук Т.І</t>
  </si>
  <si>
    <t xml:space="preserve">придбання котлу для приготування їжі </t>
  </si>
  <si>
    <t xml:space="preserve">Дошкільний дитячий заклад№2</t>
  </si>
  <si>
    <t xml:space="preserve">придбання електроплити </t>
  </si>
  <si>
    <t xml:space="preserve">придбання електром'ясорубки  </t>
  </si>
  <si>
    <t xml:space="preserve">Дошкільний дитячий заклад№5</t>
  </si>
  <si>
    <t xml:space="preserve">придбання малих архітектурних форм</t>
  </si>
  <si>
    <t xml:space="preserve">ФОП Ромашова І.В.</t>
  </si>
  <si>
    <t xml:space="preserve">придбання холодильника </t>
  </si>
  <si>
    <t xml:space="preserve">Дошкільний дитячий заклад№7</t>
  </si>
  <si>
    <t xml:space="preserve">придбання кондиціонеру </t>
  </si>
  <si>
    <t xml:space="preserve">ПП "Доном"</t>
  </si>
  <si>
    <t xml:space="preserve">придбання телевізору </t>
  </si>
  <si>
    <t xml:space="preserve">ФОП Неруш Н.Л.</t>
  </si>
  <si>
    <t xml:space="preserve">Дошкільний дитячий заклад№10</t>
  </si>
  <si>
    <t xml:space="preserve">Дошкільний дитячий заклад№12</t>
  </si>
  <si>
    <t xml:space="preserve">Дошкільний дитячий заклад№17</t>
  </si>
  <si>
    <t xml:space="preserve">Дошкільний дитячий заклад№20</t>
  </si>
  <si>
    <t xml:space="preserve">Дошкільний дитячий заклад№22</t>
  </si>
  <si>
    <t xml:space="preserve">придбання електром'ясорубки </t>
  </si>
  <si>
    <t xml:space="preserve">Дошкільний дитячий заклад№29</t>
  </si>
  <si>
    <t xml:space="preserve">придбання електросковороди </t>
  </si>
  <si>
    <t xml:space="preserve">Дошкільний дитячий заклад№47</t>
  </si>
  <si>
    <t xml:space="preserve">придбання обладнання для спортивного майданчику </t>
  </si>
  <si>
    <t xml:space="preserve">ФОП Міхневич Т.М.</t>
  </si>
  <si>
    <t xml:space="preserve">Дошкільний дитячий заклад№48</t>
  </si>
  <si>
    <t xml:space="preserve">Дошкільний дитячий заклад№49</t>
  </si>
  <si>
    <t xml:space="preserve">придбання пральної машини </t>
  </si>
  <si>
    <t xml:space="preserve">Дошкільний дитячий заклад№50</t>
  </si>
  <si>
    <t xml:space="preserve">придбання жарочної шафи </t>
  </si>
  <si>
    <t xml:space="preserve">Дошкільний дитячий заклад№52</t>
  </si>
  <si>
    <t xml:space="preserve">Дошкільний дитячий заклад№53</t>
  </si>
  <si>
    <t xml:space="preserve">Дошкільний дитячий заклад№59</t>
  </si>
  <si>
    <t xml:space="preserve">Дошкільний дитячий заклад№60</t>
  </si>
  <si>
    <t xml:space="preserve">ФОП Савіцька О.І.</t>
  </si>
  <si>
    <t xml:space="preserve">Дошкільний дитячий заклад№64</t>
  </si>
  <si>
    <t xml:space="preserve">Дошкільний дитячий заклад№65</t>
  </si>
  <si>
    <t xml:space="preserve">придбання газової плити </t>
  </si>
  <si>
    <t xml:space="preserve">Дошкільний дитячий заклад№66</t>
  </si>
  <si>
    <t xml:space="preserve">придбання протирочної машини </t>
  </si>
  <si>
    <t xml:space="preserve">Дошкільний дитячий заклад№67</t>
  </si>
  <si>
    <t xml:space="preserve">Дошкільний дитячий заклад№68</t>
  </si>
  <si>
    <t xml:space="preserve">Дошкільний дитячий заклад№70</t>
  </si>
  <si>
    <t xml:space="preserve">Дошкільний дитячий заклад№71</t>
  </si>
  <si>
    <t xml:space="preserve">Дошкільний дитячий заклад№72</t>
  </si>
  <si>
    <t xml:space="preserve">Дошкільний дитячий заклад№75</t>
  </si>
  <si>
    <t xml:space="preserve">Дошкільний дитячий заклад№77</t>
  </si>
  <si>
    <t xml:space="preserve">Дошкільний дитячий заклад№78</t>
  </si>
  <si>
    <t xml:space="preserve">придбання жарочної шафи</t>
  </si>
  <si>
    <t xml:space="preserve">Дошкільний дитячий заклад№79</t>
  </si>
  <si>
    <t xml:space="preserve">Дошкільний дитячий заклад№82</t>
  </si>
  <si>
    <t xml:space="preserve">Дошкільний дитячий заклад№83</t>
  </si>
  <si>
    <t xml:space="preserve">Дошкільний дитячий заклад№84</t>
  </si>
  <si>
    <t xml:space="preserve">Дошкільний дитячий заклад№85</t>
  </si>
  <si>
    <t xml:space="preserve">придбання електром'ясорубки</t>
  </si>
  <si>
    <t xml:space="preserve">Дошкільний дитячий заклад№87</t>
  </si>
  <si>
    <t xml:space="preserve">Дошкільний дитячий заклад№92</t>
  </si>
  <si>
    <t xml:space="preserve">Дошкільний дитячий заклад№93</t>
  </si>
  <si>
    <t xml:space="preserve">придбання газової колонки </t>
  </si>
  <si>
    <t xml:space="preserve">ФОП Пазурчик І.В.</t>
  </si>
  <si>
    <t xml:space="preserve">Дошкільний дитячий заклад№95</t>
  </si>
  <si>
    <t xml:space="preserve">Дошкільний дитячий заклад№99</t>
  </si>
  <si>
    <t xml:space="preserve">Дошкільний дитячий заклад№101</t>
  </si>
  <si>
    <t xml:space="preserve">Дошкільний дитячий заклад№103</t>
  </si>
  <si>
    <t xml:space="preserve">Дошкільний дитячий заклад№104</t>
  </si>
  <si>
    <t xml:space="preserve">Дошкільний дитячий заклад№106</t>
  </si>
  <si>
    <t xml:space="preserve">Дошкільний дитячий заклад№110</t>
  </si>
  <si>
    <t xml:space="preserve">ФОП Чабанюк М.О.</t>
  </si>
  <si>
    <t xml:space="preserve">Дошкільний дитячий заклад№112</t>
  </si>
  <si>
    <t xml:space="preserve">придбання малих архітектурних форм </t>
  </si>
  <si>
    <t xml:space="preserve">МУВП УТОГ </t>
  </si>
  <si>
    <t xml:space="preserve">Дошкільний дитячий заклад№117</t>
  </si>
  <si>
    <t xml:space="preserve">Дошкільний дитячий заклад№118</t>
  </si>
  <si>
    <t xml:space="preserve">Дошкільний дитячий заклад№121</t>
  </si>
  <si>
    <t xml:space="preserve">придбання електроплити</t>
  </si>
  <si>
    <t xml:space="preserve">Дошкільний дитячий заклад№123</t>
  </si>
  <si>
    <t xml:space="preserve">ФОП Милодан І.В.</t>
  </si>
  <si>
    <t xml:space="preserve">Дошкільний дитячий заклад№125</t>
  </si>
  <si>
    <t xml:space="preserve">Дошкільний дитячий заклад№127</t>
  </si>
  <si>
    <t xml:space="preserve">придбання електросковороди</t>
  </si>
  <si>
    <t xml:space="preserve">Дошкільний дитячий заклад№128</t>
  </si>
  <si>
    <t xml:space="preserve">Дошкільний дитячий заклад№130</t>
  </si>
  <si>
    <t xml:space="preserve">Дошкільний дитячий заклад№131</t>
  </si>
  <si>
    <t xml:space="preserve">Дошкільний дитячий заклад№132</t>
  </si>
  <si>
    <t xml:space="preserve">Дошкільний дитячий заклад№133</t>
  </si>
  <si>
    <t xml:space="preserve">Дошкільний дитячий заклад№134</t>
  </si>
  <si>
    <t xml:space="preserve">Дошкільний дитячий заклад№138</t>
  </si>
  <si>
    <t xml:space="preserve">Дошкільний дитячий заклад№139</t>
  </si>
  <si>
    <t xml:space="preserve">Дошкільний дитячий заклад№140</t>
  </si>
  <si>
    <t xml:space="preserve">придбання муз.апаратури </t>
  </si>
  <si>
    <t xml:space="preserve">Фирма "Логика"</t>
  </si>
  <si>
    <t xml:space="preserve">Дошкільний дитячий заклад№141</t>
  </si>
  <si>
    <t xml:space="preserve">Дошкільний дитячий заклад№142</t>
  </si>
  <si>
    <t xml:space="preserve">меблі на харчоблок</t>
  </si>
  <si>
    <t xml:space="preserve">Дошкільний дитячий заклад№143</t>
  </si>
  <si>
    <t xml:space="preserve">Дошкільний дитячий заклад№144</t>
  </si>
  <si>
    <t xml:space="preserve">Дошкільний дитячий заклад№147</t>
  </si>
  <si>
    <t xml:space="preserve">Дошкільний дитячий заклад№148</t>
  </si>
  <si>
    <t xml:space="preserve">Будинок  дитячої та юнацької творчості  Заводського району міста Миколаєва</t>
  </si>
  <si>
    <t xml:space="preserve">комплект акустичного обладнання</t>
  </si>
  <si>
    <t xml:space="preserve">Будинок творчості дітей та юнацтва Ленінського району м. Миколаєва </t>
  </si>
  <si>
    <t xml:space="preserve">фотоапарат  </t>
  </si>
  <si>
    <t xml:space="preserve">СПД ФО Бєздєлов В.М.</t>
  </si>
  <si>
    <t xml:space="preserve">радіо та аудіо апаратура для запису та відтворення аудіо матеріалу </t>
  </si>
  <si>
    <t xml:space="preserve">ФОП Шалахман  В.Г.</t>
  </si>
  <si>
    <t xml:space="preserve">Дитячий центр позашкільної роботи Корабельного району м. Миколаєва</t>
  </si>
  <si>
    <t xml:space="preserve">радіосистема мікрофонна </t>
  </si>
  <si>
    <t xml:space="preserve">ФОП Сущенко В.П.</t>
  </si>
  <si>
    <t xml:space="preserve">Клуб юних моряків з флотилією м. Миколаїв</t>
  </si>
  <si>
    <t xml:space="preserve">придбання акустичної системи </t>
  </si>
  <si>
    <t xml:space="preserve">Палац творчості учнів м. Миколаєва</t>
  </si>
  <si>
    <t xml:space="preserve">придбання кондиціонерів</t>
  </si>
  <si>
    <t xml:space="preserve">ФОП Єгоренков О.В.</t>
  </si>
  <si>
    <t xml:space="preserve">Міська станція юних натуралістів м. Миколаїв </t>
  </si>
  <si>
    <t xml:space="preserve">персональний комп'ютер </t>
  </si>
  <si>
    <t xml:space="preserve">відеокамера в кабінет гуртка комп'ютерного навчання </t>
  </si>
  <si>
    <t xml:space="preserve">телевізор </t>
  </si>
  <si>
    <t xml:space="preserve">ФОП Дроган С.В.</t>
  </si>
  <si>
    <t xml:space="preserve">Міська станція юних техніків м. Миколаїв</t>
  </si>
  <si>
    <t xml:space="preserve">фотоспалах  </t>
  </si>
  <si>
    <t xml:space="preserve"> підручники для поповнення бібліотечного фонду "Книжки друковані (підручники для 4, 7 класів загальноосвітніх навчальних закладів"                </t>
  </si>
  <si>
    <t xml:space="preserve"> Видавництво "Педагогічна думка"</t>
  </si>
  <si>
    <t xml:space="preserve">ДНВП "Картографія"</t>
  </si>
  <si>
    <t xml:space="preserve">ДП "Всеукраїнське спеціалізоване видавництво "Світ"</t>
  </si>
  <si>
    <t xml:space="preserve">Редакція газети "Підручники і посібники"</t>
  </si>
  <si>
    <t xml:space="preserve">ТОВ " Видавництво "Генеза"</t>
  </si>
  <si>
    <t xml:space="preserve">ТОВ " Видавництво "Грамота"</t>
  </si>
  <si>
    <t xml:space="preserve">ТОВ " Видавнича  група  "Основа"</t>
  </si>
  <si>
    <t xml:space="preserve">ТОВ " Видавничий Дім  "Освіта"</t>
  </si>
  <si>
    <t xml:space="preserve">ТОВ "Абетка"</t>
  </si>
  <si>
    <t xml:space="preserve">ТОВ "Видавництво "Ранок"</t>
  </si>
  <si>
    <t xml:space="preserve">ТОВ "Видавництво Астон"</t>
  </si>
  <si>
    <t xml:space="preserve">ТОВ "Видавничий центр "Академія"</t>
  </si>
  <si>
    <t xml:space="preserve">ТОВ "Лібра Терра"</t>
  </si>
  <si>
    <t xml:space="preserve">ТОВ "Літера ЛТД" </t>
  </si>
  <si>
    <t xml:space="preserve">ТОВ "Методика"</t>
  </si>
  <si>
    <t xml:space="preserve">ТОВ "Навчальна книга-Богдан"</t>
  </si>
  <si>
    <t xml:space="preserve">ТОВ "Сиция"</t>
  </si>
  <si>
    <t xml:space="preserve">ТОВ "Учбово-видавничий центр "Школяр"</t>
  </si>
  <si>
    <t xml:space="preserve">ТОВ "Фірма "Інкос"</t>
  </si>
  <si>
    <t xml:space="preserve">ТОВ ВТФ "Перун"</t>
  </si>
  <si>
    <t xml:space="preserve">ТОВ ТО "Гімназія"</t>
  </si>
  <si>
    <t xml:space="preserve">Спеціалізований навчально-виховний комплекс</t>
  </si>
  <si>
    <t xml:space="preserve">персональний комп'ютер  </t>
  </si>
  <si>
    <t xml:space="preserve">холодильники</t>
  </si>
  <si>
    <t xml:space="preserve">пральна машина </t>
  </si>
  <si>
    <t xml:space="preserve">Централізована бухгалтерія при управлінні освіти</t>
  </si>
  <si>
    <t xml:space="preserve">персональний комп'ютер</t>
  </si>
  <si>
    <t xml:space="preserve">ФОП Коцеруба А.І.</t>
  </si>
  <si>
    <t xml:space="preserve">стінка меблева </t>
  </si>
  <si>
    <t xml:space="preserve">ФОП Стефанович Т.В.</t>
  </si>
  <si>
    <t xml:space="preserve">Миколаївська вечірня загальноосвітня школа з заочною формою навчання</t>
  </si>
  <si>
    <t xml:space="preserve">телевізор</t>
  </si>
  <si>
    <t xml:space="preserve">Миколаївська вечірня загальноосвітня школа №5</t>
  </si>
  <si>
    <t xml:space="preserve">телевізори   </t>
  </si>
  <si>
    <t xml:space="preserve">ФОП Митрофанов Р.В.</t>
  </si>
  <si>
    <t xml:space="preserve">Науково-методичний центр</t>
  </si>
  <si>
    <t xml:space="preserve">ФОП Караяніді О.Є.</t>
  </si>
  <si>
    <t xml:space="preserve">Будинок вчителя</t>
  </si>
  <si>
    <t xml:space="preserve">мікшерний пульт в кабінет музики</t>
  </si>
  <si>
    <t xml:space="preserve">Господарча група</t>
  </si>
  <si>
    <t xml:space="preserve">міні АТС  </t>
  </si>
  <si>
    <t xml:space="preserve">ТОВ ВКФ "Ай Ті"</t>
  </si>
  <si>
    <t xml:space="preserve">стінка меблева, комплект меблів </t>
  </si>
  <si>
    <t xml:space="preserve">Бібліотека вчителів</t>
  </si>
  <si>
    <t xml:space="preserve">комплект звукопідсилювальної апаратури до читальної зали  </t>
  </si>
  <si>
    <t xml:space="preserve">передплата на журнали та періодичне видання</t>
  </si>
  <si>
    <t xml:space="preserve">ТОВ "Фірма "Періодика"</t>
  </si>
  <si>
    <t xml:space="preserve">періодичне видання на 2017 рік </t>
  </si>
  <si>
    <t xml:space="preserve">УДП ПЗ "Укрпошта"</t>
  </si>
  <si>
    <t xml:space="preserve">ФОП Боровой М.П.</t>
  </si>
  <si>
    <t xml:space="preserve">ФОП Біляков Д.О.</t>
  </si>
  <si>
    <t xml:space="preserve">МСШ "Академія дитячої творчості"</t>
  </si>
  <si>
    <t xml:space="preserve">ноутбуки НР 250</t>
  </si>
  <si>
    <t xml:space="preserve">ФОП Верба О.С.</t>
  </si>
  <si>
    <t xml:space="preserve">меблі у кабінет хімії</t>
  </si>
  <si>
    <t xml:space="preserve">комп'ютерна конфігурація в зборі</t>
  </si>
  <si>
    <t xml:space="preserve">проектори для учбових кабінетів</t>
  </si>
  <si>
    <t xml:space="preserve">Миколаївський економічний ліцей № 2</t>
  </si>
  <si>
    <t xml:space="preserve">ФОП Карбовський Ю.В.</t>
  </si>
  <si>
    <t xml:space="preserve">проектор OPTOMA S 310e</t>
  </si>
  <si>
    <t xml:space="preserve">ФОП Новосьолов В.В.</t>
  </si>
  <si>
    <t xml:space="preserve">Миколаївська загальноосвітня школа №19 ММР МО</t>
  </si>
  <si>
    <t xml:space="preserve">придбання персональних комп'ютерів</t>
  </si>
  <si>
    <t xml:space="preserve">ФОП Бурчак -Абрамович</t>
  </si>
  <si>
    <t xml:space="preserve">придбання кондиціонерів до класу трудового навчання для дівчат</t>
  </si>
  <si>
    <t xml:space="preserve"> ТОВ "Буд-Сервіс"</t>
  </si>
  <si>
    <t xml:space="preserve">ФОП Карбовський Ю.В</t>
  </si>
  <si>
    <t xml:space="preserve">придбання холодильника до класу трудового навчання для дівчат</t>
  </si>
  <si>
    <t xml:space="preserve">ТОВ "Продовольчі товари"</t>
  </si>
  <si>
    <t xml:space="preserve">Миколаївський морський ліцей</t>
  </si>
  <si>
    <t xml:space="preserve">котел водогрійний газовий</t>
  </si>
  <si>
    <t xml:space="preserve">ТОВ"Українська енергопромислова група"</t>
  </si>
  <si>
    <t xml:space="preserve">комп'ютери</t>
  </si>
  <si>
    <t xml:space="preserve">ФОП Калодній В.М.</t>
  </si>
  <si>
    <t xml:space="preserve">ФОП "БондарТ.А."</t>
  </si>
  <si>
    <t xml:space="preserve">ФОП Мітрофанов Р.В.</t>
  </si>
  <si>
    <t xml:space="preserve">Миколаївська загальноосвітня школа № 11</t>
  </si>
  <si>
    <t xml:space="preserve">ФОП Боброва І.В.</t>
  </si>
  <si>
    <t xml:space="preserve">посудомийна машина</t>
  </si>
  <si>
    <t xml:space="preserve">ТОВ ОПРВ Продовольчі товари</t>
  </si>
  <si>
    <t xml:space="preserve">морозильна шафа</t>
  </si>
  <si>
    <t xml:space="preserve">ноутбуки</t>
  </si>
  <si>
    <t xml:space="preserve">Миколаївська гімназія № 2</t>
  </si>
  <si>
    <t xml:space="preserve">ФОП "Божко С.Д."</t>
  </si>
  <si>
    <t xml:space="preserve">шафа морозильна</t>
  </si>
  <si>
    <t xml:space="preserve">ФОП "Фадєєв О.В."</t>
  </si>
  <si>
    <t xml:space="preserve">багатофункційний пристрій Cenon(A-3)</t>
  </si>
  <si>
    <t xml:space="preserve">ТОВ "Алгоритм-Сервіс"</t>
  </si>
  <si>
    <t xml:space="preserve">ДНЗ "МВПУТД"</t>
  </si>
  <si>
    <t xml:space="preserve">придбання швейної машини PROTEX TY-783</t>
  </si>
  <si>
    <t xml:space="preserve">ФОП Семеняченко Н.М. </t>
  </si>
  <si>
    <t xml:space="preserve">придбання промислового оверлока TIPIKAL GN793</t>
  </si>
  <si>
    <t xml:space="preserve">ФОП Войтенко А.А. </t>
  </si>
  <si>
    <t xml:space="preserve">придбання промислового оверлока TIPIKAL GN795 (2 шт.)</t>
  </si>
  <si>
    <t xml:space="preserve">придбання промислового оверлока TIPIKAL 794</t>
  </si>
  <si>
    <t xml:space="preserve">придбання промислової швейної машини TIPIKAL GC6150MD</t>
  </si>
  <si>
    <t xml:space="preserve">придбання промислової швейної машини TIPIKAL GC6710/MD</t>
  </si>
  <si>
    <t xml:space="preserve">придбання промислової швейної машини TIPIKAL GN793</t>
  </si>
  <si>
    <t xml:space="preserve">придбання промислової швейної машини TIPIKAL GN795</t>
  </si>
  <si>
    <t xml:space="preserve">придбання промислової швейної машини TIPIKAL GL13101-8 (4 шт.)</t>
  </si>
  <si>
    <t xml:space="preserve">придбання комп'ютера (з САПР)</t>
  </si>
  <si>
    <t xml:space="preserve">придбання промислової швейної машини TIPIKAL GC0303</t>
  </si>
  <si>
    <t xml:space="preserve">придбання відпарювального апарата Silter 2035/FD (2 шт.)</t>
  </si>
  <si>
    <t xml:space="preserve">придбання преса для дублювання (2 шт.)</t>
  </si>
  <si>
    <t xml:space="preserve">___________________</t>
  </si>
  <si>
    <t xml:space="preserve">Інфомація щодо виконання поточних ремонтів та отримання послаг по закладам управління освіти Миколаївської міської ради у 2016 році</t>
  </si>
  <si>
    <t xml:space="preserve">Вартість  (грн.)</t>
  </si>
  <si>
    <t xml:space="preserve">Дошкільний навчальний заклад № 1</t>
  </si>
  <si>
    <t xml:space="preserve">поточний ремонт приміщення</t>
  </si>
  <si>
    <t xml:space="preserve">ФОП Бондаренко Н.В.</t>
  </si>
  <si>
    <t xml:space="preserve">Дошкільний навчальний заклад № 2</t>
  </si>
  <si>
    <t xml:space="preserve">поточний ремонт водопостачання</t>
  </si>
  <si>
    <t xml:space="preserve">ФОП Малярчук</t>
  </si>
  <si>
    <t xml:space="preserve">Дошкільний навчальний заклад № 5</t>
  </si>
  <si>
    <t xml:space="preserve">поточний ремонт водопроводу, каналізації, санвузлів</t>
  </si>
  <si>
    <t xml:space="preserve">ТОВ Олкріс</t>
  </si>
  <si>
    <t xml:space="preserve">Дошкільний навчальний заклад № 7</t>
  </si>
  <si>
    <t xml:space="preserve">поточний ремонт з заміною вікон</t>
  </si>
  <si>
    <t xml:space="preserve">ФОП Жуковский В.Є.</t>
  </si>
  <si>
    <t xml:space="preserve">ПП Парсенон-Південь"</t>
  </si>
  <si>
    <t xml:space="preserve">Дошкільний навчальний заклад № 10</t>
  </si>
  <si>
    <t xml:space="preserve">поточний ремонт покрівлі</t>
  </si>
  <si>
    <t xml:space="preserve">ФОП ТокаревМ.О.</t>
  </si>
  <si>
    <t xml:space="preserve">поточний ремонт веранд</t>
  </si>
  <si>
    <t xml:space="preserve">Дошкільний навчальний заклад № 12</t>
  </si>
  <si>
    <t xml:space="preserve">ФОП Напованець І.С.</t>
  </si>
  <si>
    <t xml:space="preserve">ТОВ "Європласт енд Компані"</t>
  </si>
  <si>
    <t xml:space="preserve">ФОП Тесьолкін С.В.</t>
  </si>
  <si>
    <t xml:space="preserve">   ФОП Напованець І.С.</t>
  </si>
  <si>
    <t xml:space="preserve">Дошкільний навчальний заклад № 17</t>
  </si>
  <si>
    <t xml:space="preserve">ФОП Сахаров Д.П.</t>
  </si>
  <si>
    <t xml:space="preserve">Дошкільний навчальний заклад № 20</t>
  </si>
  <si>
    <t xml:space="preserve">поточний ремонт харчоблоку</t>
  </si>
  <si>
    <t xml:space="preserve">ФОП Дробуш Є.В.</t>
  </si>
  <si>
    <t xml:space="preserve">Дошкільний навчальний заклад № 22</t>
  </si>
  <si>
    <t xml:space="preserve">поточний ремонт електромережі</t>
  </si>
  <si>
    <t xml:space="preserve">ФОП Поліщук</t>
  </si>
  <si>
    <t xml:space="preserve">ТОВ "Євро-Клін"</t>
  </si>
  <si>
    <t xml:space="preserve">ТОВ "Строй Мир Индастриз"</t>
  </si>
  <si>
    <t xml:space="preserve">Дошкільний навчальний заклад № 23</t>
  </si>
  <si>
    <t xml:space="preserve">поточний ремонт двору</t>
  </si>
  <si>
    <t xml:space="preserve">ТОВ Юг-Будстрой</t>
  </si>
  <si>
    <t xml:space="preserve">ФОП Токарев</t>
  </si>
  <si>
    <t xml:space="preserve">Дошкільний навчальний заклад № 29</t>
  </si>
  <si>
    <t xml:space="preserve">ФОП ЖуковскийВ.Є.</t>
  </si>
  <si>
    <t xml:space="preserve">Дошкільний навчальний заклад № 34</t>
  </si>
  <si>
    <t xml:space="preserve">передсезонні пусконалагоджувальні роботи електрокотла і електротехнічні вимірювання по котельні</t>
  </si>
  <si>
    <t xml:space="preserve">ТОВ "Комток"</t>
  </si>
  <si>
    <t xml:space="preserve">Дошкільний навчальний заклад № 37</t>
  </si>
  <si>
    <t xml:space="preserve">Дошкільний навчальний заклад № 47</t>
  </si>
  <si>
    <t xml:space="preserve">Дошкільний навчальний заклад № 48</t>
  </si>
  <si>
    <t xml:space="preserve">Дошкільний навчальний заклад № 49</t>
  </si>
  <si>
    <t xml:space="preserve">Дошкільний навчальний заклад № 50</t>
  </si>
  <si>
    <t xml:space="preserve">поточний ремонт системи опалення</t>
  </si>
  <si>
    <t xml:space="preserve">Тов Газ Сервис Буд</t>
  </si>
  <si>
    <t xml:space="preserve">Дошкільний навчальний заклад № 51</t>
  </si>
  <si>
    <t xml:space="preserve">ПП "Торгінтерстрой"</t>
  </si>
  <si>
    <t xml:space="preserve">Дошкільний навчальний заклад № 52</t>
  </si>
  <si>
    <t xml:space="preserve">ТОВ ЮГ Тепломер Сервис</t>
  </si>
  <si>
    <t xml:space="preserve">ФОП Мігунова І.І.</t>
  </si>
  <si>
    <t xml:space="preserve">ФОП Жуковський В.Є.</t>
  </si>
  <si>
    <t xml:space="preserve">Дошкільний навчальний заклад № 53</t>
  </si>
  <si>
    <t xml:space="preserve">послуги по виготовленню техпаспорту</t>
  </si>
  <si>
    <t xml:space="preserve">КП БТІ</t>
  </si>
  <si>
    <t xml:space="preserve">комплексні інженерно-геодезичні роботи</t>
  </si>
  <si>
    <t xml:space="preserve">КП ГП Виробниче архітектурне планувальне бюро</t>
  </si>
  <si>
    <t xml:space="preserve">поточний ремонт будівлі</t>
  </si>
  <si>
    <t xml:space="preserve">ПП Будівельна Фірма "Квазар-Інк"</t>
  </si>
  <si>
    <t xml:space="preserve">Дошкільний навчальний заклад № 59</t>
  </si>
  <si>
    <t xml:space="preserve">Дошкільний навчальний заклад № 60</t>
  </si>
  <si>
    <t xml:space="preserve">ФОП Заклепний В.М.</t>
  </si>
  <si>
    <t xml:space="preserve">Дошкільний навчальний заклад № 64</t>
  </si>
  <si>
    <t xml:space="preserve">ФОП Камінський С.В.</t>
  </si>
  <si>
    <t xml:space="preserve">ФОП Добрінов С.П.</t>
  </si>
  <si>
    <t xml:space="preserve">Дошкільний навчальний заклад № 65</t>
  </si>
  <si>
    <t xml:space="preserve">ТОВ Юг-Техсервіс</t>
  </si>
  <si>
    <t xml:space="preserve">Дошкільний навчальний заклад № 66</t>
  </si>
  <si>
    <t xml:space="preserve">ДП Компанія Укренергосервис</t>
  </si>
  <si>
    <t xml:space="preserve">Дошкільний навчальний заклад № 67</t>
  </si>
  <si>
    <t xml:space="preserve">ФОП Поліщук О.В.</t>
  </si>
  <si>
    <t xml:space="preserve">поточний ремонт приміщень</t>
  </si>
  <si>
    <t xml:space="preserve">ФОП Напаванець І.С.</t>
  </si>
  <si>
    <t xml:space="preserve">ФОП Котков В.В.</t>
  </si>
  <si>
    <t xml:space="preserve">ТОВ "ПівденьБуд Миколаїв ЛТД"</t>
  </si>
  <si>
    <t xml:space="preserve">Дошкільний навчальний заклад № 68</t>
  </si>
  <si>
    <t xml:space="preserve">ТОВ Промбуд-2</t>
  </si>
  <si>
    <t xml:space="preserve">Дошкільний навчальний заклад № 69</t>
  </si>
  <si>
    <t xml:space="preserve">поточний ремонт вогнезахисна обробка дерев'яних конструкцій покрівлі будівлі </t>
  </si>
  <si>
    <t xml:space="preserve">ПП "Сова"</t>
  </si>
  <si>
    <t xml:space="preserve">Дошкільний навчальний заклад № 70</t>
  </si>
  <si>
    <t xml:space="preserve">Дошкільний навчальний заклад № 71</t>
  </si>
  <si>
    <t xml:space="preserve">Дошкільний навчальний заклад № 72</t>
  </si>
  <si>
    <t xml:space="preserve">ФОП Чечелев О.О.</t>
  </si>
  <si>
    <t xml:space="preserve">Дошкільний навчальний заклад № 74</t>
  </si>
  <si>
    <t xml:space="preserve">Дошкільний навчальний заклад № 75</t>
  </si>
  <si>
    <t xml:space="preserve">ФОП ДейнегаВ.О.</t>
  </si>
  <si>
    <t xml:space="preserve">Дошкільний навчальний заклад № 77</t>
  </si>
  <si>
    <t xml:space="preserve">Дошкільний навчальний заклад № 78</t>
  </si>
  <si>
    <t xml:space="preserve">Дошкільний навчальний заклад № 79</t>
  </si>
  <si>
    <t xml:space="preserve">вогнегасна обробка дерев'яних конструкцій</t>
  </si>
  <si>
    <t xml:space="preserve">ТОВ "Технорма"</t>
  </si>
  <si>
    <t xml:space="preserve">ТОВ "Фірма "Ремтех"</t>
  </si>
  <si>
    <t xml:space="preserve">Дошкільний навчальний заклад № 82</t>
  </si>
  <si>
    <t xml:space="preserve">поточний ремонт огорожі</t>
  </si>
  <si>
    <t xml:space="preserve">ФОП Хисамутдинов І.Р.</t>
  </si>
  <si>
    <t xml:space="preserve">Дошкільний навчальний заклад № 83</t>
  </si>
  <si>
    <t xml:space="preserve">ФОП Таранець О.О.</t>
  </si>
  <si>
    <t xml:space="preserve">Дошкільний навчальний заклад № 84</t>
  </si>
  <si>
    <t xml:space="preserve">Дошкільний навчальний заклад № 85</t>
  </si>
  <si>
    <t xml:space="preserve">Дошкільний навчальний заклад № 87</t>
  </si>
  <si>
    <t xml:space="preserve">Дошкільний навчальний заклад № 92</t>
  </si>
  <si>
    <t xml:space="preserve">ФОП Маргарян О.А.</t>
  </si>
  <si>
    <t xml:space="preserve">Дошкільний навчальний заклад № 93</t>
  </si>
  <si>
    <t xml:space="preserve">ФОП КілочекС.В.</t>
  </si>
  <si>
    <t xml:space="preserve">ФОП Жуковський В.Є</t>
  </si>
  <si>
    <t xml:space="preserve">Дошкільний навчальний заклад № 94</t>
  </si>
  <si>
    <t xml:space="preserve">Дошкільний навчальний заклад № 95</t>
  </si>
  <si>
    <t xml:space="preserve">Дошкільний навчальний заклад № 99</t>
  </si>
  <si>
    <t xml:space="preserve">ФОП Писаренко В.В</t>
  </si>
  <si>
    <t xml:space="preserve">ТОВ Новикон</t>
  </si>
  <si>
    <t xml:space="preserve">Дошкільний навчальний заклад № 101</t>
  </si>
  <si>
    <t xml:space="preserve">Дошкільний навчальний заклад № 103</t>
  </si>
  <si>
    <t xml:space="preserve">ТОВ Механик</t>
  </si>
  <si>
    <t xml:space="preserve">ТОВ "Механік"</t>
  </si>
  <si>
    <t xml:space="preserve">Дошкільний навчальний заклад № 104</t>
  </si>
  <si>
    <t xml:space="preserve">ФОП Омелянюк І.В.</t>
  </si>
  <si>
    <t xml:space="preserve">Дошкільний навчальний заклад № 106</t>
  </si>
  <si>
    <t xml:space="preserve">Дошкільний навчальний заклад № 110</t>
  </si>
  <si>
    <t xml:space="preserve">ФОП Каминский С.В.</t>
  </si>
  <si>
    <t xml:space="preserve">Дошкільний навчальний заклад № 111</t>
  </si>
  <si>
    <t xml:space="preserve">Дошкільний навчальний заклад № 112</t>
  </si>
  <si>
    <t xml:space="preserve">ТОВ Антарес Буд</t>
  </si>
  <si>
    <t xml:space="preserve">Дошкільний навчальний заклад № 115</t>
  </si>
  <si>
    <t xml:space="preserve">Дошкільний навчальний заклад № 117</t>
  </si>
  <si>
    <t xml:space="preserve">ФОП ТаранецьО.О.</t>
  </si>
  <si>
    <t xml:space="preserve">ТОВ "АКВАСЕРВІС"</t>
  </si>
  <si>
    <t xml:space="preserve">ПП Матадор</t>
  </si>
  <si>
    <t xml:space="preserve">Дошкільний навчальний заклад № 118</t>
  </si>
  <si>
    <t xml:space="preserve">Дошкільний навчальний заклад № 121</t>
  </si>
  <si>
    <t xml:space="preserve">Дошкільний навчальний заклад № 123</t>
  </si>
  <si>
    <t xml:space="preserve">ФОП Добрінов</t>
  </si>
  <si>
    <t xml:space="preserve">ТОВ "Миколаївтепломонтаж"</t>
  </si>
  <si>
    <t xml:space="preserve">ФОП СеньВ.С.</t>
  </si>
  <si>
    <t xml:space="preserve">Дошкільний навчальний заклад № 125</t>
  </si>
  <si>
    <t xml:space="preserve">Дошкільний навчальний заклад № 127</t>
  </si>
  <si>
    <t xml:space="preserve">ФОП Жуковський</t>
  </si>
  <si>
    <t xml:space="preserve">Дошкільний навчальний заклад № 128</t>
  </si>
  <si>
    <t xml:space="preserve">Дошкільний навчальний заклад № 130</t>
  </si>
  <si>
    <t xml:space="preserve">Дошкільний навчальний заклад № 131</t>
  </si>
  <si>
    <t xml:space="preserve">Дошкільний навчальний заклад № 132</t>
  </si>
  <si>
    <t xml:space="preserve">ТОВ Интехно</t>
  </si>
  <si>
    <t xml:space="preserve">Дошкільний навчальний заклад № 133</t>
  </si>
  <si>
    <t xml:space="preserve">Дошкільний навчальний заклад № 134</t>
  </si>
  <si>
    <t xml:space="preserve">Дошкільний навчальний заклад № 138</t>
  </si>
  <si>
    <t xml:space="preserve">ТОВ "ІННТЕХНО"   </t>
  </si>
  <si>
    <t xml:space="preserve">Дошкільний навчальний заклад № 139</t>
  </si>
  <si>
    <t xml:space="preserve">Дошкільний навчальний заклад № 140</t>
  </si>
  <si>
    <t xml:space="preserve">ФОП Радько</t>
  </si>
  <si>
    <t xml:space="preserve">Дошкільний навчальний заклад № 141</t>
  </si>
  <si>
    <t xml:space="preserve">Дошкільний навчальний заклад № 142</t>
  </si>
  <si>
    <t xml:space="preserve">ФОП Тесьолкин С.В.</t>
  </si>
  <si>
    <t xml:space="preserve">Дошкільний навчальний заклад № 144</t>
  </si>
  <si>
    <t xml:space="preserve">ФОП Жуковський В.Э.</t>
  </si>
  <si>
    <t xml:space="preserve">Дошкільний навчальний заклад № 147</t>
  </si>
  <si>
    <t xml:space="preserve">ФОП Писаренко В.В.</t>
  </si>
  <si>
    <t xml:space="preserve">Дошкільний навчальний заклад № 148</t>
  </si>
  <si>
    <t xml:space="preserve">Дошкільні навчальні заклади</t>
  </si>
  <si>
    <t xml:space="preserve">послуги по спилюванню дерев</t>
  </si>
  <si>
    <t xml:space="preserve">ФОП Мінаков Г.А.</t>
  </si>
  <si>
    <t xml:space="preserve">перевірка засобів обліку електроенергії</t>
  </si>
  <si>
    <t xml:space="preserve">ПАТ "Миколаївобленерго"</t>
  </si>
  <si>
    <t xml:space="preserve">повірка теплолічильника</t>
  </si>
  <si>
    <t xml:space="preserve">ТОВ "Пожгарант - Миколаїв"</t>
  </si>
  <si>
    <t xml:space="preserve">вивіз ТПВ</t>
  </si>
  <si>
    <t xml:space="preserve">ТОВ "Валан"</t>
  </si>
  <si>
    <t xml:space="preserve">телекомунікаційні послуги</t>
  </si>
  <si>
    <t xml:space="preserve">ПАТ "Укртелеком"</t>
  </si>
  <si>
    <t xml:space="preserve">надання послуг з технічної підтримки програмного продукту ПК "КУРС"</t>
  </si>
  <si>
    <t xml:space="preserve">ТОВ "Нові знання" </t>
  </si>
  <si>
    <t xml:space="preserve">послуги з комплектування, збереження, доставці підручників і учбово-методичної літератури</t>
  </si>
  <si>
    <t xml:space="preserve">Комунальне підприємство "Миколаївкнига" МОР</t>
  </si>
  <si>
    <t xml:space="preserve">поточна інвентаризація, виготовлення технічного паспорту</t>
  </si>
  <si>
    <t xml:space="preserve">КП "Миколаївське міжміське бюро технічної інвентаризації"</t>
  </si>
  <si>
    <t xml:space="preserve">поточний ремонт системи газопостачання із заміною вузла обліку газу</t>
  </si>
  <si>
    <t xml:space="preserve">Приватне підприємтво "Югтепломер-Сервіс"</t>
  </si>
  <si>
    <t xml:space="preserve">перезарядження вогнегасника ВВК-2 (ОУ-3), заміна чеки </t>
  </si>
  <si>
    <t xml:space="preserve">ТОВ "Іскобар"</t>
  </si>
  <si>
    <t xml:space="preserve">поточний ремонт приміщень санвузлів  МСШ "Академія дитячої творчості" за адресою:м.Миколаїв,вул.Олійника,36</t>
  </si>
  <si>
    <t xml:space="preserve">Приватне підприємтво "Спецстройтехмонтаж"</t>
  </si>
  <si>
    <t xml:space="preserve">виконання експлуатації зовнішніх систем газопостачання</t>
  </si>
  <si>
    <t xml:space="preserve">ПАТ по газопостачанню та газифікації "Миколаївгаз"</t>
  </si>
  <si>
    <t xml:space="preserve">повірка манометра з оформленням паспорту</t>
  </si>
  <si>
    <t xml:space="preserve">ДП "Мик.науково-виробничий центр стандартизації, метрології та сертифікації"</t>
  </si>
  <si>
    <t xml:space="preserve">перевірка димових та вентиляційних каналів, перевірка спрацювання системи сповіщення</t>
  </si>
  <si>
    <t xml:space="preserve">ТОВ "Миколаївспецтехмонтаж"</t>
  </si>
  <si>
    <t xml:space="preserve">опломбування вхідної засувки на комерц.вузлі обліку природ.газу</t>
  </si>
  <si>
    <t xml:space="preserve">абонентна плата за телефон</t>
  </si>
  <si>
    <t xml:space="preserve">ПАТ "Укртелеком</t>
  </si>
  <si>
    <t xml:space="preserve">послуги з отримання, комплектування, збереження підручників і учбово-методичної літератури</t>
  </si>
  <si>
    <t xml:space="preserve">Комунальне підприємство "Миколаївкнига" Миколаївської обласної ради</t>
  </si>
  <si>
    <t xml:space="preserve">послуги з вивезення ТПВ</t>
  </si>
  <si>
    <t xml:space="preserve">Дочірне підприємство "Корунд-Х"</t>
  </si>
  <si>
    <t xml:space="preserve">послуги з монтажу, наладки та обслуговування засобів сигналізації (тривожної кнопки)</t>
  </si>
  <si>
    <t xml:space="preserve">Приватне підприємство "СОВА-1"</t>
  </si>
  <si>
    <t xml:space="preserve">послуги з технічної підтримки програмного комплексу "Курс" для використання в загальносвітніх навчальних закладах</t>
  </si>
  <si>
    <t xml:space="preserve">ТОВ "Нові знання"</t>
  </si>
  <si>
    <t xml:space="preserve">за  спільне використання електромереж</t>
  </si>
  <si>
    <t xml:space="preserve">ПАТ "Будівельна фірма "Миколаївбуд"</t>
  </si>
  <si>
    <t xml:space="preserve">касове обслуговування</t>
  </si>
  <si>
    <t xml:space="preserve">МОД АППБ "Райфайзенбанк "Аваль"</t>
  </si>
  <si>
    <t xml:space="preserve">перезарядка вогнегасників</t>
  </si>
  <si>
    <t xml:space="preserve">МЗОШ І-ІІІ ступенів №19 ММР МО</t>
  </si>
  <si>
    <t xml:space="preserve">послуги з повірки засобів обліку, гідравлічні іспити</t>
  </si>
  <si>
    <t xml:space="preserve">ООО "Укренергосервіс"</t>
  </si>
  <si>
    <t xml:space="preserve">техобслуговування програмного забезпечення</t>
  </si>
  <si>
    <t xml:space="preserve">послуги з вивозу ТПВ</t>
  </si>
  <si>
    <t xml:space="preserve">Миколаївське спец.РБППР</t>
  </si>
  <si>
    <t xml:space="preserve">послуги зв'язку</t>
  </si>
  <si>
    <t xml:space="preserve">доставка підручників</t>
  </si>
  <si>
    <t xml:space="preserve">КП "Миколаївкнига"</t>
  </si>
  <si>
    <t xml:space="preserve">поточний ремонт покрівлі Миколаївської ЗОШ І-ІІІ ступенів № 19 за адресою м. Миколаїв. вул. Передова, 11-а</t>
  </si>
  <si>
    <t xml:space="preserve">поточний ремонт фасаду  Миколаївської ЗОШ І-ІІІ ступенів№ 19 за адресою м. Миколаїв. вул. Передова, 11-а</t>
  </si>
  <si>
    <t xml:space="preserve">поточний ремонт зовнішньої каналізації Миколаївської ЗОШ І-ІІІ ступенів № 19 за адресою м. Миколаїв. вул. Передова, 11-а</t>
  </si>
  <si>
    <t xml:space="preserve">ТОВ "ІННТЕХНО"</t>
  </si>
  <si>
    <t xml:space="preserve">поточний ремонт -заміна віконних блоків  Миколаївської ЗОШ І-ІІІ ступенів № 19 за адресою м. Миколаїв. вул. Передова, 11-а</t>
  </si>
  <si>
    <t xml:space="preserve">КНВП "ТРІБОТЕХНІКА"</t>
  </si>
  <si>
    <t xml:space="preserve">поточний ремонт системи водопостачання Миколаївської ЗОШ І-ІІІ ступенів № 19 за адресою м. Миколаїв. вул. Передова, 11-а</t>
  </si>
  <si>
    <t xml:space="preserve">поточний ремонт душових приміщень Миколаївської ЗОШ І-ІІІ ступенів № 19 за адресою м. Миколаїв. вул. Передова, 11-а</t>
  </si>
  <si>
    <t xml:space="preserve">поточний ремонт санвузлу  Миколаївської ЗОШІ-ІІІ ступенів  № 19 за адресою м. Миколаїв. вул. Передова, 11-а</t>
  </si>
  <si>
    <t xml:space="preserve">поточний ремонт встановлення металевих решіток та дверей  Миколаївської ЗОШІ-ІІІ ступенів  № 19 за адресою м. Миколаїв. вул. Передова, 11-а</t>
  </si>
  <si>
    <t xml:space="preserve">ТОВ "Фаворит-Люкс"</t>
  </si>
  <si>
    <t xml:space="preserve">поточний ремонт приміщень філії   Миколаївської ЗОШІ-ІІІ ступенів  № 19 за адресою м. Миколаїв. вул. Передова, 11-а</t>
  </si>
  <si>
    <t xml:space="preserve">ФОП Мазур Н.В.</t>
  </si>
  <si>
    <t xml:space="preserve">поточний ремонт заміна лінолеума  Миколаївської ЗОШІ-ІІІ ступенів  № 19 за адресою м. Миколаїв. вул. Передова, 11-а</t>
  </si>
  <si>
    <t xml:space="preserve">Морський ліцей</t>
  </si>
  <si>
    <t xml:space="preserve">поточний ремонт топочної</t>
  </si>
  <si>
    <t xml:space="preserve">ЧП КФ"Нікотерн"</t>
  </si>
  <si>
    <t xml:space="preserve">демонтаж, монтаж та опломбування приладів обліку газу</t>
  </si>
  <si>
    <t xml:space="preserve">ПАТ"Миколаївгоз"</t>
  </si>
  <si>
    <t xml:space="preserve">повірка коректорів об'єму газу</t>
  </si>
  <si>
    <t xml:space="preserve">ДП"Миколаївський науково-виробничий центр стандартизації,метрології та сертифікації"</t>
  </si>
  <si>
    <t xml:space="preserve">технічне обслуговування котлів</t>
  </si>
  <si>
    <t xml:space="preserve">ТОВ"НВК"Укргазтех""</t>
  </si>
  <si>
    <t xml:space="preserve">ТОВ"Авантес""</t>
  </si>
  <si>
    <t xml:space="preserve">пуско-налагоджувальні роботи АКГВ96</t>
  </si>
  <si>
    <t xml:space="preserve">відновлення картріджу, заправка картріджу, технічне обслуговування принтеру</t>
  </si>
  <si>
    <t xml:space="preserve">СПД Сербін Г.В.</t>
  </si>
  <si>
    <t xml:space="preserve"> ПАТ" Укртелеком"</t>
  </si>
  <si>
    <t xml:space="preserve">надання послу з технічної підтримки програми ПК "Курс"</t>
  </si>
  <si>
    <t xml:space="preserve">ТОВ"Нові знання"</t>
  </si>
  <si>
    <t xml:space="preserve">ТОВ"Нікпожтехсервіс"</t>
  </si>
  <si>
    <t xml:space="preserve">Послуги з отримання, комплектування, збереження підручників і учбово-методичної літератури</t>
  </si>
  <si>
    <t xml:space="preserve">Комунальне підприємство"Миколаївкнига"</t>
  </si>
  <si>
    <t xml:space="preserve">оренда</t>
  </si>
  <si>
    <t xml:space="preserve">НУК ім.адмирала Макарова</t>
  </si>
  <si>
    <t xml:space="preserve">ПП "Корунд-Х"</t>
  </si>
  <si>
    <t xml:space="preserve">за готівкове обслуговування</t>
  </si>
  <si>
    <t xml:space="preserve">Ощадбанк</t>
  </si>
  <si>
    <t xml:space="preserve">Мик.ЗОШ-11</t>
  </si>
  <si>
    <t xml:space="preserve">побутові тверді відходи</t>
  </si>
  <si>
    <t xml:space="preserve">ТОВ " Валан"</t>
  </si>
  <si>
    <t xml:space="preserve">ремонт підвального приміщення</t>
  </si>
  <si>
    <t xml:space="preserve">ТОВ АВАНИЕС</t>
  </si>
  <si>
    <t xml:space="preserve">перевірка теплолічильника</t>
  </si>
  <si>
    <t xml:space="preserve">підвіз підручників</t>
  </si>
  <si>
    <t xml:space="preserve">КП Миколаївкнига</t>
  </si>
  <si>
    <t xml:space="preserve">перевезення школярів</t>
  </si>
  <si>
    <t xml:space="preserve">ТОВ Пані Інтерфірма</t>
  </si>
  <si>
    <t xml:space="preserve">поточний ремонт комп'ютерів</t>
  </si>
  <si>
    <t xml:space="preserve">ФОП Басов Полтавецев</t>
  </si>
  <si>
    <t xml:space="preserve">заправка катриджів</t>
  </si>
  <si>
    <t xml:space="preserve">ФОП Богач А.В.</t>
  </si>
  <si>
    <t xml:space="preserve">ремонт системи освітлення</t>
  </si>
  <si>
    <t xml:space="preserve">Мик.Гімназія №2</t>
  </si>
  <si>
    <t xml:space="preserve">технічне обслуговування програмного забезпечення</t>
  </si>
  <si>
    <t xml:space="preserve">поточний ремонт подвір'я</t>
  </si>
  <si>
    <t xml:space="preserve">ПФ "Миколаївспецбуд"</t>
  </si>
  <si>
    <t xml:space="preserve">проект землекористування</t>
  </si>
  <si>
    <t xml:space="preserve">КП "Госпрозрахункове бюро"</t>
  </si>
  <si>
    <t xml:space="preserve">поточний ремонт каналізації</t>
  </si>
  <si>
    <t xml:space="preserve">ПП"Сіон Сервіс"</t>
  </si>
  <si>
    <t xml:space="preserve">ВПУ №21 м.Миколаєва</t>
  </si>
  <si>
    <t xml:space="preserve">захоронення ТПВ</t>
  </si>
  <si>
    <t xml:space="preserve">КП "Миколаївкомунтранс"</t>
  </si>
  <si>
    <t xml:space="preserve">технічна перевірка засобів обліку</t>
  </si>
  <si>
    <t xml:space="preserve"> ПАТ "Миколаївобленерго" </t>
  </si>
  <si>
    <t xml:space="preserve">вартість послуг прийому по періодичних виданнях на 2017рік</t>
  </si>
  <si>
    <t xml:space="preserve">УДППЗ "Укрпошта"</t>
  </si>
  <si>
    <t xml:space="preserve">організаційно-технічні полуги з підтримання доступу до ЄДЄБО</t>
  </si>
  <si>
    <t xml:space="preserve">ДП "Інфоресурс"</t>
  </si>
  <si>
    <t xml:space="preserve">послуги з охорони </t>
  </si>
  <si>
    <t xml:space="preserve">ТОВ "Явір-2000 Маріуполь"</t>
  </si>
  <si>
    <t xml:space="preserve">дератизація приміщень</t>
  </si>
  <si>
    <t xml:space="preserve">ТОВ "Медична дезинфекція"</t>
  </si>
  <si>
    <t xml:space="preserve">послуги автовишки</t>
  </si>
  <si>
    <t xml:space="preserve">ПП "Бурвод"</t>
  </si>
  <si>
    <t xml:space="preserve">Миколаївське обласне Спец РБП ПР</t>
  </si>
  <si>
    <t xml:space="preserve">заправка картриджів та обслуговування оргтехніки</t>
  </si>
  <si>
    <t xml:space="preserve">ФОП Дубровін Ю.В.</t>
  </si>
  <si>
    <t xml:space="preserve">Миколаївський професійний ліцей</t>
  </si>
  <si>
    <t xml:space="preserve">послуги з проведення "Процедури закупівель"</t>
  </si>
  <si>
    <t xml:space="preserve">ТОВ "Глобалконсалтинг Україна</t>
  </si>
  <si>
    <t xml:space="preserve">послуги з підтримки програми ЄДЄБО</t>
  </si>
  <si>
    <t xml:space="preserve">ДП Інфоресурс</t>
  </si>
  <si>
    <t xml:space="preserve">послуги реклами</t>
  </si>
  <si>
    <t xml:space="preserve">ТОВ Телерадіокомпанія "НІС-ТВ"</t>
  </si>
  <si>
    <t xml:space="preserve">електронні підписи і печатка</t>
  </si>
  <si>
    <t xml:space="preserve">ТОВ Центр сертифікації ключів Україна</t>
  </si>
  <si>
    <t xml:space="preserve">послуги з оформлення підписки</t>
  </si>
  <si>
    <t xml:space="preserve">УДППЗ Укрпошта</t>
  </si>
  <si>
    <t xml:space="preserve">зчитка з бази даних коректора газу</t>
  </si>
  <si>
    <t xml:space="preserve">ПП Котов С.К.</t>
  </si>
  <si>
    <t xml:space="preserve">повірка приладів обліку газу</t>
  </si>
  <si>
    <t xml:space="preserve">ДП Миколаївський науково-виробничений центр стантаризації метрології та сертифікації</t>
  </si>
  <si>
    <t xml:space="preserve">ПАТ по газопостаченню та газифікації Миколаївгаз</t>
  </si>
  <si>
    <t xml:space="preserve">перевірка вентиляції</t>
  </si>
  <si>
    <t xml:space="preserve">послуги з вивезення відходів</t>
  </si>
  <si>
    <t xml:space="preserve">ТОВ "Стефі"</t>
  </si>
  <si>
    <t xml:space="preserve">поточний ремонт холодильної шафи</t>
  </si>
  <si>
    <t xml:space="preserve">ПАТ Миколаївський ремонтно-монтажний комбінат</t>
  </si>
  <si>
    <t xml:space="preserve">ліцензійне супроводження програмного комплекса "Медок"</t>
  </si>
  <si>
    <t xml:space="preserve">ФОП Мороз Є.О.</t>
  </si>
  <si>
    <t xml:space="preserve">ліцензійне супроводження програмного комплекса "Парус"</t>
  </si>
  <si>
    <t xml:space="preserve">ФОП Листопад Г.Г.</t>
  </si>
  <si>
    <t xml:space="preserve">Миколаївська філія ПАТ Укртелеком</t>
  </si>
  <si>
    <t xml:space="preserve">послуги з прання білизни</t>
  </si>
  <si>
    <t xml:space="preserve">ФОП Тістол О.О.</t>
  </si>
  <si>
    <t xml:space="preserve">банківське та касове обслуговування (% банку)</t>
  </si>
  <si>
    <t xml:space="preserve">ТВБВ №10014/0187</t>
  </si>
  <si>
    <t xml:space="preserve">дератизація</t>
  </si>
  <si>
    <t xml:space="preserve">ТОВ Медична дезинфекція</t>
  </si>
  <si>
    <t xml:space="preserve">КП Профілактична дезинфекція</t>
  </si>
  <si>
    <t xml:space="preserve">СПД ФО Білов В.М.</t>
  </si>
  <si>
    <t xml:space="preserve">заправка і ремонт картриджів</t>
  </si>
  <si>
    <t xml:space="preserve">ТОВ МП Інвар</t>
  </si>
  <si>
    <t xml:space="preserve">ВСП "ПТУ № 4 МК НУ "ОЮА"</t>
  </si>
  <si>
    <t xml:space="preserve">послуги дератизації та дезинсекції</t>
  </si>
  <si>
    <t xml:space="preserve">послуги по заправці картриджів</t>
  </si>
  <si>
    <t xml:space="preserve">ТОВ МП "Інвар"</t>
  </si>
  <si>
    <t xml:space="preserve">банківське та касове обслуговування</t>
  </si>
  <si>
    <t xml:space="preserve">Миколаївське облуправління Ощадбанка </t>
  </si>
  <si>
    <t xml:space="preserve">ТДВ "Перлина"</t>
  </si>
  <si>
    <t xml:space="preserve">послуги  прийому періодичних видань на 2017 рік</t>
  </si>
  <si>
    <t xml:space="preserve">Миколаївська дирекція УДППЗ "Укрпошта"</t>
  </si>
  <si>
    <t xml:space="preserve">консультаційні послуги та послуги по супроводженню  програмних продуктів</t>
  </si>
  <si>
    <t xml:space="preserve">ПП Поклонов А.С.</t>
  </si>
  <si>
    <t xml:space="preserve">послуги з оформлення електроних ключів</t>
  </si>
  <si>
    <t xml:space="preserve">ТОВ "Центр сертифікації ключів "Україна"</t>
  </si>
  <si>
    <t xml:space="preserve">ВПУС м. Миколаєва</t>
  </si>
  <si>
    <t xml:space="preserve">ПП "МПМ"</t>
  </si>
  <si>
    <t xml:space="preserve">послуги з технічної підтримки програмного забезпечення</t>
  </si>
  <si>
    <t xml:space="preserve">послуги технічного адміністратора СДЕБО</t>
  </si>
  <si>
    <t xml:space="preserve">послуги вивезення твердих побутових відходів</t>
  </si>
  <si>
    <t xml:space="preserve">КП "Обрій- ДКП"</t>
  </si>
  <si>
    <t xml:space="preserve">ПАТ "Укртелеком" </t>
  </si>
  <si>
    <t xml:space="preserve">ПАТ "Ощадбанк" </t>
  </si>
  <si>
    <t xml:space="preserve">МРУ Приватбанк</t>
  </si>
  <si>
    <t xml:space="preserve">послуги з підтримання доступу до ЄДЕБО</t>
  </si>
  <si>
    <t xml:space="preserve">послуги з постачання програмної продукції засобами мережі Інтернет</t>
  </si>
  <si>
    <t xml:space="preserve">ВНЗУ "Полтавський університет економіки і торгівлі" </t>
  </si>
  <si>
    <t xml:space="preserve">поточний ремонт принтера</t>
  </si>
  <si>
    <t xml:space="preserve">СПД "Логвиненко В.Л." </t>
  </si>
  <si>
    <t xml:space="preserve">послуги з вивезення та утилізації відходів</t>
  </si>
  <si>
    <t xml:space="preserve">ДП КП "Миколаївкомунтранс" АС "Центральний"</t>
  </si>
  <si>
    <t xml:space="preserve">КП "Миколаївкомунтранс" </t>
  </si>
  <si>
    <t xml:space="preserve">ДП "Корунд-Х" </t>
  </si>
  <si>
    <t xml:space="preserve">рекламні послуги у програмі "Куди піти вчитися?"</t>
  </si>
  <si>
    <t xml:space="preserve">ТОВ ТРК "НІС-ТВ"</t>
  </si>
  <si>
    <t xml:space="preserve">перезарядка вогнегасників, заміна частин вогнегасників</t>
  </si>
  <si>
    <t xml:space="preserve">ТОВ "Іскобар" </t>
  </si>
  <si>
    <t xml:space="preserve">послуги приймання предоплати періодичних видань</t>
  </si>
  <si>
    <t xml:space="preserve">УДППЗ "Укрпошта" </t>
  </si>
  <si>
    <t xml:space="preserve">заправка та відновлення картриджа</t>
  </si>
  <si>
    <t xml:space="preserve">СПД Логвиненко В.Л.</t>
  </si>
  <si>
    <t xml:space="preserve">ДНЗ "ВПУ №7"</t>
  </si>
  <si>
    <t xml:space="preserve">поточний ремонт центрального водопостачання  ДНЗ "ВПУ№7"</t>
  </si>
  <si>
    <t xml:space="preserve">МКП "Миколаївводоканал"</t>
  </si>
  <si>
    <t xml:space="preserve">облуговування пристроїв блискавкозахисту  ДНЗ "ВПУ №7"СП "Знання"</t>
  </si>
  <si>
    <t xml:space="preserve">Миколаївське обласне спецРБППР.</t>
  </si>
  <si>
    <t xml:space="preserve">послуги з перезарядки та  комплектації вогнегасників</t>
  </si>
  <si>
    <t xml:space="preserve">послуги з поточного ремонту техніки</t>
  </si>
  <si>
    <t xml:space="preserve">ФОП "Кротчик С.Д."</t>
  </si>
  <si>
    <t xml:space="preserve">послуги з перемотки електро двигуна</t>
  </si>
  <si>
    <t xml:space="preserve">ФОП "Бучацький  В.Ю"</t>
  </si>
  <si>
    <t xml:space="preserve">послуги з підтримки доступу навчального закладу до ЄДБО</t>
  </si>
  <si>
    <t xml:space="preserve">Державне підприємство"Інфоресурс" </t>
  </si>
  <si>
    <t xml:space="preserve">послуги по аренді авто</t>
  </si>
  <si>
    <t xml:space="preserve">Центр ФСМТ</t>
  </si>
  <si>
    <t xml:space="preserve">ПрАТ"Датагруп"</t>
  </si>
  <si>
    <t xml:space="preserve">послуги по доставці преси</t>
  </si>
  <si>
    <t xml:space="preserve">послуги з вивезення побутових відходів</t>
  </si>
  <si>
    <t xml:space="preserve">послуги з відновлення та заправка картриджа </t>
  </si>
  <si>
    <t xml:space="preserve">ТОВ  МП "Інвар"</t>
  </si>
  <si>
    <t xml:space="preserve">Миколаївський професійний ліцей торгівлі та ресторанного сервісу</t>
  </si>
  <si>
    <t xml:space="preserve">дератизація ,профдезінфекція</t>
  </si>
  <si>
    <t xml:space="preserve">ТОВ"Медична дезинфекція"</t>
  </si>
  <si>
    <t xml:space="preserve">Філія МОУ"Ощадбанк"</t>
  </si>
  <si>
    <t xml:space="preserve">послуги інтернету</t>
  </si>
  <si>
    <t xml:space="preserve">вивіз сміття</t>
  </si>
  <si>
    <t xml:space="preserve">ПП" Євако"</t>
  </si>
  <si>
    <t xml:space="preserve">Миколаївське РУ Приват банк</t>
  </si>
  <si>
    <t xml:space="preserve">консультативні послуги з питань супроводження функціонування Прогамного забезпечення</t>
  </si>
  <si>
    <t xml:space="preserve">ФОП "Листопад"</t>
  </si>
  <si>
    <t xml:space="preserve">інформаційно-консультативні послуги з питань обслуговування функціонування Програмного забезпечення</t>
  </si>
  <si>
    <t xml:space="preserve">ФОП "Цисарь"</t>
  </si>
  <si>
    <t xml:space="preserve">заправка оргтехніки</t>
  </si>
  <si>
    <t xml:space="preserve">ФОП "Мішуровський"</t>
  </si>
  <si>
    <t xml:space="preserve">Миколаївський професійний суднобудівний ліцей ім.В.О.Гречишникова</t>
  </si>
  <si>
    <t xml:space="preserve">ФОП" Закльопний В.Н"</t>
  </si>
  <si>
    <t xml:space="preserve">ДУ Микол. обл. лаб. центр. МОЗ України</t>
  </si>
  <si>
    <t xml:space="preserve">перевірка димових та вентиляційних каналів</t>
  </si>
  <si>
    <t xml:space="preserve">ФОП "Самборік І.А"</t>
  </si>
  <si>
    <t xml:space="preserve">тех.облуг.вогнегасників</t>
  </si>
  <si>
    <t xml:space="preserve">ФОП "Білов В.М"</t>
  </si>
  <si>
    <t xml:space="preserve">прання білизни</t>
  </si>
  <si>
    <t xml:space="preserve">ПП "МНМ"</t>
  </si>
  <si>
    <t xml:space="preserve">послуги по підписці періодичних видань</t>
  </si>
  <si>
    <t xml:space="preserve">ремонт комп'ютерів та периферійного устаткування</t>
  </si>
  <si>
    <t xml:space="preserve">ТОВ "Ортен"</t>
  </si>
  <si>
    <t xml:space="preserve">трансляція рекламного ролика</t>
  </si>
  <si>
    <t xml:space="preserve">ТОВ ТРК" Сатурн"</t>
  </si>
  <si>
    <t xml:space="preserve">вивіз ТБВ</t>
  </si>
  <si>
    <t xml:space="preserve">ДП" Корунд-Х"</t>
  </si>
  <si>
    <t xml:space="preserve">ПАТ " Укртелеком"</t>
  </si>
  <si>
    <t xml:space="preserve">Миколаївський професійний промисловий ліцей</t>
  </si>
  <si>
    <t xml:space="preserve">послуги  зв'язку</t>
  </si>
  <si>
    <t xml:space="preserve">ТОВ "Медична дезінфекція"</t>
  </si>
  <si>
    <t xml:space="preserve">вивезення твердих побутових відходів</t>
  </si>
  <si>
    <t xml:space="preserve">ПП "Евако"</t>
  </si>
  <si>
    <t xml:space="preserve">послуги з підтримання доступу навчального закладу до ЄДЕБО</t>
  </si>
  <si>
    <t xml:space="preserve">Державне підприємство"Інфоресурс"</t>
  </si>
  <si>
    <t xml:space="preserve">розміщення інформаційних матеріалів на телебаченні</t>
  </si>
  <si>
    <t xml:space="preserve">ТОВ ТРК "НІС ТВ"</t>
  </si>
  <si>
    <t xml:space="preserve">послуги з системного супроводу програмного забезпечення "М.Е.Doc"</t>
  </si>
  <si>
    <t xml:space="preserve">ФОП Цисарь Л.Г.</t>
  </si>
  <si>
    <t xml:space="preserve">послуги з передплати періодичних видань</t>
  </si>
  <si>
    <t xml:space="preserve">послуги з доступу до Web-сервера і бази даних ІАСУ ФР МОНУ , використання, оновлення,технічна підтримка</t>
  </si>
  <si>
    <t xml:space="preserve">Полтавський університет                       економіки і торгівлі</t>
  </si>
  <si>
    <t xml:space="preserve">Миколаївський професійний ліцей сфери послуг</t>
  </si>
  <si>
    <t xml:space="preserve">поcлуги з дератизації</t>
  </si>
  <si>
    <t xml:space="preserve">послуги із вивизення відходів</t>
  </si>
  <si>
    <t xml:space="preserve">ДП "Корунд-Х"</t>
  </si>
  <si>
    <t xml:space="preserve">Миколаївська філія ПАТ "Укртелеком"</t>
  </si>
  <si>
    <t xml:space="preserve">техобслуговування програмного забезпечення </t>
  </si>
  <si>
    <t xml:space="preserve">ТОВ ЦІТ "Парус-Единение"</t>
  </si>
  <si>
    <t xml:space="preserve">консультаційні послуги</t>
  </si>
  <si>
    <t xml:space="preserve">техпослуги по створюванню єдиної бази даних</t>
  </si>
  <si>
    <t xml:space="preserve">формування єдиної бази даних </t>
  </si>
  <si>
    <t xml:space="preserve">рекламні послуги</t>
  </si>
  <si>
    <t xml:space="preserve">ТОВ телерадіокомпанія "НІС-ТВ"</t>
  </si>
  <si>
    <t xml:space="preserve">електрозаміри та іспити електрообладнання </t>
  </si>
  <si>
    <t xml:space="preserve">ФОП Казіміров Павло Володимирович</t>
  </si>
  <si>
    <t xml:space="preserve">страховий платіж страхування цивільної відповідальності власників або користувачів майна</t>
  </si>
  <si>
    <t xml:space="preserve">Миколаївська філія ПрАТ "УПСК"</t>
  </si>
  <si>
    <t xml:space="preserve">оформлення підписки</t>
  </si>
  <si>
    <t xml:space="preserve">Миколаївькак дирекція УДППЗ "Укрпошта"</t>
  </si>
  <si>
    <t xml:space="preserve">послуги в сфері інформатизації</t>
  </si>
  <si>
    <t xml:space="preserve">ФОП Кузьменко Микола Юрійович</t>
  </si>
  <si>
    <t xml:space="preserve">Миколаївський професійний ліцей будівництва та сфери послуг</t>
  </si>
  <si>
    <t xml:space="preserve">заправка катриджу</t>
  </si>
  <si>
    <t xml:space="preserve">ФОП "Буцно С.Г"</t>
  </si>
  <si>
    <t xml:space="preserve">абонплата за послуги зв'язку</t>
  </si>
  <si>
    <t xml:space="preserve">КП "Обрій-ДКП"</t>
  </si>
  <si>
    <t xml:space="preserve">техн.обслуговування котельні</t>
  </si>
  <si>
    <t xml:space="preserve">ПП "Монтаж-технологія"</t>
  </si>
  <si>
    <t xml:space="preserve">доступ до ЄДЕБО</t>
  </si>
  <si>
    <t xml:space="preserve">ДП" Інфоресурс"</t>
  </si>
  <si>
    <t xml:space="preserve">ГРП ШРП</t>
  </si>
  <si>
    <t xml:space="preserve">ПАТ по газопост та газифікації "Миколаїгаз"</t>
  </si>
  <si>
    <t xml:space="preserve">перевірка димоходів, вент.каналів, заг.вентил.</t>
  </si>
  <si>
    <t xml:space="preserve">зняття та встановлення газ.лічильника</t>
  </si>
  <si>
    <t xml:space="preserve">технічна перевірка зас.обліку</t>
  </si>
  <si>
    <t xml:space="preserve">повірка та опламбування приладів обліку газу</t>
  </si>
  <si>
    <t xml:space="preserve">Миколаївський професійний машинобудівний ліцей</t>
  </si>
  <si>
    <t xml:space="preserve">ПП"Евако"</t>
  </si>
  <si>
    <t xml:space="preserve">перезарядка картриджів, тонерів</t>
  </si>
  <si>
    <t xml:space="preserve">ТОВ" Алгоритм - сервіс"</t>
  </si>
  <si>
    <t xml:space="preserve">за послуги зв'язку </t>
  </si>
  <si>
    <t xml:space="preserve">ПАТ" Укртелеком"</t>
  </si>
  <si>
    <t xml:space="preserve">РУ Приватбанк</t>
  </si>
  <si>
    <t xml:space="preserve">послуги з установки та обслуговування, повірки засобів обліку</t>
  </si>
  <si>
    <t xml:space="preserve">ПАТ"Миколаївобленерго"</t>
  </si>
  <si>
    <t xml:space="preserve">техобслуговування програмного забеспечення</t>
  </si>
  <si>
    <t xml:space="preserve">Державне підприємство "Інфоресурс"</t>
  </si>
  <si>
    <t xml:space="preserve">КДАВТ "Миколаївське ПТУ "Морехідна школа"</t>
  </si>
  <si>
    <t xml:space="preserve">готівкове обслуговування</t>
  </si>
  <si>
    <t xml:space="preserve">ремонт конторських,лічильних машин та ком'ютерної техніки</t>
  </si>
  <si>
    <t xml:space="preserve">ФОП "Михайловський "</t>
  </si>
  <si>
    <t xml:space="preserve">послуги з підтримки навчального закладу до ЕДЕБО</t>
  </si>
  <si>
    <t xml:space="preserve">поточний ремонт приміщень с заміною вікон</t>
  </si>
  <si>
    <t xml:space="preserve">за виконані роботи з поточного ремонту системи електропостачання Заводського Будинку творчості учнів</t>
  </si>
  <si>
    <t xml:space="preserve">ТОВ "Олкріс"</t>
  </si>
  <si>
    <t xml:space="preserve">поточний ремонт системи водопостачання в Будинку творчості </t>
  </si>
  <si>
    <t xml:space="preserve">МПБП "Карід"</t>
  </si>
  <si>
    <t xml:space="preserve">оцінка технічного стану будівлі</t>
  </si>
  <si>
    <t xml:space="preserve">поточний ремонт фасаду будівлі</t>
  </si>
  <si>
    <t xml:space="preserve">ФОП Жайворонок Р.В.</t>
  </si>
  <si>
    <t xml:space="preserve">розроблення проекту землеустрою щодо відведення земельної ділянки в постійне користування </t>
  </si>
  <si>
    <t xml:space="preserve">КП "Госпрозрахункове проектно-виробниче архытектурно-планувальне бюро"</t>
  </si>
  <si>
    <t xml:space="preserve">Палац творчості учнів м. Миколаїва</t>
  </si>
  <si>
    <t xml:space="preserve">ФОП Малярчук І.А.</t>
  </si>
  <si>
    <t xml:space="preserve">поточний ремонт системи електропостачання</t>
  </si>
  <si>
    <t xml:space="preserve">ФОП Кілочек С.В.</t>
  </si>
  <si>
    <t xml:space="preserve">перевірка димових ветеляційних каналів </t>
  </si>
  <si>
    <t xml:space="preserve">ПАТ "Миколаївгаз"</t>
  </si>
  <si>
    <t xml:space="preserve">перевірка, настройка та повірка побутового газосигналізатора типу ГСБ,СГБ,Лелека СЗМ </t>
  </si>
  <si>
    <t xml:space="preserve">демонтаж, монтаж, повірка та опломбування прриладів обліку газу</t>
  </si>
  <si>
    <t xml:space="preserve">оплата за виконання експлуатації зовнішніх систем газопостачання </t>
  </si>
  <si>
    <t xml:space="preserve">поточний ремонт системи водопостачання в СЮН</t>
  </si>
  <si>
    <t xml:space="preserve">електровимірювання по СЮН рах. 278 від 6.12.16 акт.1 від 6.12.16 КБ-3 від 6.12.16</t>
  </si>
  <si>
    <t xml:space="preserve">ТОВ "Медтехсервіс"</t>
  </si>
  <si>
    <t xml:space="preserve">послуги з демонтажу, монтажу, метрологічній повірці та сервісному обсуговунню вузла обліку тепла</t>
  </si>
  <si>
    <t xml:space="preserve">технічний огляд електромереж та виконання електротехнічних вимірів опопру розтіканню струму</t>
  </si>
  <si>
    <t xml:space="preserve">ФОП Магомет В.А.</t>
  </si>
  <si>
    <t xml:space="preserve">КЮМ,СЮТ,СЮН,БТДЮ лен.,ДЦ,ПТУ</t>
  </si>
  <si>
    <t xml:space="preserve">вогнезахисна обробка конструкцій покрівлі будівлі МСЮТ</t>
  </si>
  <si>
    <t xml:space="preserve">ТОВ "Пожгарант-Миколаїв"</t>
  </si>
  <si>
    <t xml:space="preserve">ПТУ;СЮН</t>
  </si>
  <si>
    <t xml:space="preserve">монтаж та наладка засобів сигналізації у приміщенні </t>
  </si>
  <si>
    <t xml:space="preserve">ПП "Сова-1"</t>
  </si>
  <si>
    <t xml:space="preserve">З-3;К-1;З-7;З-11;Л-2;Л-4;С-2;П-3</t>
  </si>
  <si>
    <t xml:space="preserve">послуги з технічної інвентаризації обекту нерухомого майна</t>
  </si>
  <si>
    <t xml:space="preserve">ТОВ "Межрегіональний Сервіс-Центр технічної інвентаризації"</t>
  </si>
  <si>
    <t xml:space="preserve">ФОП Чечелєв О.А.</t>
  </si>
  <si>
    <t xml:space="preserve">вогнезахисна обробка деревяних конструкцій покрівлі будівлі </t>
  </si>
  <si>
    <t xml:space="preserve">електровимірювання по МЗШ </t>
  </si>
  <si>
    <t xml:space="preserve">ТОВ  "Медтехсервис"</t>
  </si>
  <si>
    <t xml:space="preserve">Миколаївська вечірня  середня загальноосвітня школа ІІ-ІІІ ступенів №1</t>
  </si>
  <si>
    <t xml:space="preserve">поточний ремонт каналізації, сан.вузлів</t>
  </si>
  <si>
    <t xml:space="preserve">поточний ремонт будівлі Миколаївської вечірньої школи№ 1 Миколаєвсської міської ради Миколаївської області </t>
  </si>
  <si>
    <t xml:space="preserve">ПП БФ "Квазар-Інк"</t>
  </si>
  <si>
    <t xml:space="preserve">надання послуг за "Висновок про причини обвалення даху і несучої поздовжної стіни спортзалу"</t>
  </si>
  <si>
    <t xml:space="preserve">ТОВ "Інвестбуд"</t>
  </si>
  <si>
    <t xml:space="preserve">Будинок учителя</t>
  </si>
  <si>
    <t xml:space="preserve">поточний ремонт сан.вузла</t>
  </si>
  <si>
    <t xml:space="preserve">поточний ремонт водосточної системи</t>
  </si>
  <si>
    <t xml:space="preserve">поточний ремонт системи опалення </t>
  </si>
  <si>
    <t xml:space="preserve">електровимірювання Миколаївського міського Будинку учителя по Пр.Центральному,166 </t>
  </si>
  <si>
    <t xml:space="preserve">ТОВ "Медтехсервис"</t>
  </si>
  <si>
    <t xml:space="preserve">заправка картриджу</t>
  </si>
  <si>
    <t xml:space="preserve">ФОП Сербін Г.В.</t>
  </si>
  <si>
    <t xml:space="preserve">надання послуг з технічного обстеження міського Будинку вчителя </t>
  </si>
  <si>
    <t xml:space="preserve">послуги з демонтажу, монтажу, метрологічній повірці та сервісному обсуговунню вузла обліку тепла </t>
  </si>
  <si>
    <t xml:space="preserve">Науково методичний центр</t>
  </si>
  <si>
    <t xml:space="preserve">заправка картриджу,ремонт картриджу</t>
  </si>
  <si>
    <t xml:space="preserve">поточний ремонт автомобіля </t>
  </si>
  <si>
    <t xml:space="preserve">ФОП Хандобіна Т.В.</t>
  </si>
  <si>
    <t xml:space="preserve">страховий платіж за договором страхування А492889 </t>
  </si>
  <si>
    <t xml:space="preserve">АТ "Страхова група"ТАС"</t>
  </si>
  <si>
    <t xml:space="preserve">науково-педагогічна бібліотека </t>
  </si>
  <si>
    <t xml:space="preserve">послуга по ремонту компютерної техніки</t>
  </si>
  <si>
    <t xml:space="preserve">ФОП Анохіна Н.В.</t>
  </si>
  <si>
    <t xml:space="preserve">поліграфічні послуги </t>
  </si>
  <si>
    <t xml:space="preserve">ФОП Румянцева Г.В.</t>
  </si>
  <si>
    <t xml:space="preserve">встановлення оновлень ПЗ САБ Ірбіс64,встановлення налаштувань ПЗ САБ Ірбіс64</t>
  </si>
  <si>
    <t xml:space="preserve">ФОП Фадєєв О.В.</t>
  </si>
  <si>
    <t xml:space="preserve">Миколаївський спеціальний навчально-виховний комплекс для дітей зі зниженим зором</t>
  </si>
  <si>
    <t xml:space="preserve">надання послуг з технічної підтримки програмного продукту ПК "КУРС" </t>
  </si>
  <si>
    <t xml:space="preserve">ТОВ "НОВІ ЗНАННЯ"</t>
  </si>
  <si>
    <t xml:space="preserve">послуга з пакування, маркування, доставка товару 4,9 % від вартості підручників </t>
  </si>
  <si>
    <t xml:space="preserve">ТОВ "СИНИЦЯ"</t>
  </si>
  <si>
    <t xml:space="preserve">послуги з пакування, маркування, доставка товару, 4,9% від вартості підручників </t>
  </si>
  <si>
    <t xml:space="preserve">ТОВ "Видавничий Дім Освіта"</t>
  </si>
  <si>
    <t xml:space="preserve">послуга з одерження,зберігання, обробки та видачи підручників 9,9 % від вартості підручників</t>
  </si>
  <si>
    <t xml:space="preserve">ТОВ "Видавничий "Ранок"</t>
  </si>
  <si>
    <t xml:space="preserve">послуги з поставки підручників </t>
  </si>
  <si>
    <t xml:space="preserve">ТОВ "Фірма"Інкос"</t>
  </si>
  <si>
    <t xml:space="preserve">відшкодування витрат за доставку підручників</t>
  </si>
  <si>
    <t xml:space="preserve">ТОВ Видавничо-торгова фірма "Перун"</t>
  </si>
  <si>
    <t xml:space="preserve">послуги з комплектування підручників для 4,7 класів </t>
  </si>
  <si>
    <t xml:space="preserve">послуги з доставки підручників </t>
  </si>
  <si>
    <t xml:space="preserve">ТОВ "Навчальна книга - Богдан"</t>
  </si>
  <si>
    <t xml:space="preserve">перевезення вантажу, доставка навчальної літератури</t>
  </si>
  <si>
    <t xml:space="preserve">ТОВ "Видавництво Генеза"</t>
  </si>
  <si>
    <t xml:space="preserve">організація перевезення відправлення та надання комплексу інших послуг,повязаних із організацією перевезення відправлення </t>
  </si>
  <si>
    <t xml:space="preserve">ТОВ "Нова Пошта"</t>
  </si>
  <si>
    <t xml:space="preserve">Сервісне обслуговування котлів</t>
  </si>
  <si>
    <t xml:space="preserve">ТОВ монтажно-налагоджувальне підприємство "Комток"</t>
  </si>
  <si>
    <t xml:space="preserve">Технічне обслуговування систем пожежної сигналізації </t>
  </si>
  <si>
    <t xml:space="preserve">ФОП Аксьонов М.В.</t>
  </si>
  <si>
    <t xml:space="preserve">Послуги з видалення  рідких відходів</t>
  </si>
  <si>
    <t xml:space="preserve">Надання послуг з отримання, комплектування, збереження підручників і учбово-методичної літератури, отриманої для навчальних закладів</t>
  </si>
  <si>
    <t xml:space="preserve">Експлуатаційні витрати на утримання житлового фонду</t>
  </si>
  <si>
    <t xml:space="preserve">ТОВ "Николаевдомсервис"</t>
  </si>
  <si>
    <t xml:space="preserve">Технічне обслуговування установки по обробці води ультрафіолетом та її збереження </t>
  </si>
  <si>
    <t xml:space="preserve">ТОВ "Юр-Аква"</t>
  </si>
  <si>
    <t xml:space="preserve">Послуги зв'язку Інтернетом проводовими мережами</t>
  </si>
  <si>
    <t xml:space="preserve">ПАТ "Датагруп"</t>
  </si>
  <si>
    <t xml:space="preserve">Послуги з доступу в глобальну комп'ютерну мережу INTERNET</t>
  </si>
  <si>
    <t xml:space="preserve">ПП "Дикий Сад"</t>
  </si>
  <si>
    <t xml:space="preserve">Надання послуг по дератизації і дезинфекції</t>
  </si>
  <si>
    <t xml:space="preserve">ДУ "Миколаївський обласний лабораторний центр Держсанепідемслужби України"   </t>
  </si>
  <si>
    <t xml:space="preserve">Забезпечення технічної можливості передачі електричної енергії власними технологічними електричними мережами в точки приєднання електроустановок</t>
  </si>
  <si>
    <t xml:space="preserve">ДП "Миколаївський авіаремонтний завод "НАРП"</t>
  </si>
  <si>
    <t xml:space="preserve">Надання послуг у сфері телебачення та радіомовлення</t>
  </si>
  <si>
    <t xml:space="preserve">КП Телерадіокомпанія "МАРТ"</t>
  </si>
  <si>
    <t xml:space="preserve">Публікації на сторінках газети "Вечерний Николаев" інформаційних матеріалів, реклами, оголошень</t>
  </si>
  <si>
    <t xml:space="preserve">Радакція газети  "Вечерний Николаев"</t>
  </si>
  <si>
    <t xml:space="preserve">Проведення робіт сервісного обслуговування копіювально-розмножувальної техніки, ремонту, регенерації та заправки картриджів</t>
  </si>
  <si>
    <t xml:space="preserve">Послуги з охорони майна</t>
  </si>
  <si>
    <t xml:space="preserve">ТОВ "Торвік"</t>
  </si>
  <si>
    <t xml:space="preserve">Проведення планового технічного обслуговування діючій автоматичної установки пожежної сигналізації</t>
  </si>
  <si>
    <t xml:space="preserve">ТОВ "Стаф-1"</t>
  </si>
  <si>
    <t xml:space="preserve">Виконати послуги з технічного обслуговування, діагностування, перезарядки вогнегасників, покраску балонів</t>
  </si>
  <si>
    <t xml:space="preserve">Спостереження за станом тривожної сигналізації та реагування ГЗ ПЦО на відповідні сигнали</t>
  </si>
  <si>
    <t xml:space="preserve">Автоперевезення учнів у ЗОШ №12</t>
  </si>
  <si>
    <t xml:space="preserve">ТДВ "Оріон-Авто"</t>
  </si>
  <si>
    <t xml:space="preserve">Автоперевезення учнів у ЗОШ №27</t>
  </si>
  <si>
    <t xml:space="preserve">Автоперевезення учнів у ЗОШ №14</t>
  </si>
  <si>
    <t xml:space="preserve">Автоперевезення учнів у ЗОШ №29</t>
  </si>
  <si>
    <t xml:space="preserve">ТОВ "ПАНІ Інтерфірма"</t>
  </si>
  <si>
    <t xml:space="preserve">Автоперевезення учнів у ЗОШ №40</t>
  </si>
  <si>
    <t xml:space="preserve">Автоперевезення учнів у ЗОШ №24</t>
  </si>
  <si>
    <t xml:space="preserve">Послуги стаціонарного телефонного зв'язку</t>
  </si>
  <si>
    <t xml:space="preserve">ПраТ "Датагруп"</t>
  </si>
  <si>
    <t xml:space="preserve">Послуги з видалення твердих побутових відходів</t>
  </si>
  <si>
    <t xml:space="preserve">Відходи безпечні, непридатні для вториного використування</t>
  </si>
  <si>
    <t xml:space="preserve">ПраТ "Фарлеп-Інвест"</t>
  </si>
  <si>
    <t xml:space="preserve">Демонтаж, монтаж, повірка та опломбування приладів обліку газу</t>
  </si>
  <si>
    <t xml:space="preserve">Перезарядка вогнегасників</t>
  </si>
  <si>
    <t xml:space="preserve">ЦБ при управлінні освіти</t>
  </si>
  <si>
    <t xml:space="preserve">послуги з програмного забезпечення</t>
  </si>
  <si>
    <t xml:space="preserve">ФОП ЛистопадГ.Г.</t>
  </si>
  <si>
    <t xml:space="preserve">супроводження програмного забезпечення</t>
  </si>
  <si>
    <t xml:space="preserve">ТОВ Центр інформаційних технологій"Парус-Єдинение</t>
  </si>
  <si>
    <t xml:space="preserve">послуги у сфері інформатізаціі</t>
  </si>
  <si>
    <t xml:space="preserve">ФОП Волчанська О.І.</t>
  </si>
  <si>
    <t xml:space="preserve">обробка даних та видача сертифікації відкритого ключа</t>
  </si>
  <si>
    <t xml:space="preserve">Центр сертифікаціі ключів"Україна"</t>
  </si>
  <si>
    <t xml:space="preserve">проведення навчання  роботи з ПЗ"Бюджет міста"</t>
  </si>
  <si>
    <t xml:space="preserve">ТОВ Центр інформаційних  і аналітичних технологій</t>
  </si>
  <si>
    <t xml:space="preserve">перезарядження вогнегасників</t>
  </si>
  <si>
    <t xml:space="preserve">ТОВ Іскобар</t>
  </si>
  <si>
    <t xml:space="preserve">поточний ремонт приміщення </t>
  </si>
  <si>
    <t xml:space="preserve">поточний ремонт системи енергопостачання</t>
  </si>
  <si>
    <t xml:space="preserve">вогнезахисна обробка дерев'яних конструкцій</t>
  </si>
  <si>
    <t xml:space="preserve">ТОВ "Пожгарант-Миколаїв</t>
  </si>
  <si>
    <t xml:space="preserve">технічне обслуговування кондиціонерів</t>
  </si>
  <si>
    <t xml:space="preserve">ФОП Беляков</t>
  </si>
  <si>
    <t xml:space="preserve">поточний ремонт системи газопостачання з заміною вузла обліку тепла</t>
  </si>
  <si>
    <t xml:space="preserve">ТОВ Югтепломер Сервіс</t>
  </si>
  <si>
    <t xml:space="preserve">разова послуга з організації доступу до ЄДЕБО </t>
  </si>
  <si>
    <t xml:space="preserve">перевірка, настройка та повірка побутового газосигнлізатората зовнішщних систем газопостачання</t>
  </si>
  <si>
    <t xml:space="preserve">перевірка димових вентиляційних каналів </t>
  </si>
  <si>
    <t xml:space="preserve">ФОП Напованець</t>
  </si>
  <si>
    <t xml:space="preserve">ПП "Парсенон-Південь"</t>
  </si>
  <si>
    <t xml:space="preserve">поточний ремонт спортивного майданчику</t>
  </si>
  <si>
    <t xml:space="preserve">послуги з монтажу металопластикових вікон</t>
  </si>
  <si>
    <t xml:space="preserve">проведення енерг. обстеження, аналізу використання теплоенергії та електроенергії</t>
  </si>
  <si>
    <t xml:space="preserve">ПП "Амос-Юг"</t>
  </si>
  <si>
    <t xml:space="preserve">поточний ремонт водопровід, каналізація, санвузли</t>
  </si>
  <si>
    <t xml:space="preserve">поточний ремонт спортивної зали</t>
  </si>
  <si>
    <t xml:space="preserve">ТОВ "ТАВРІЯМОНОЛІТБУД"</t>
  </si>
  <si>
    <t xml:space="preserve">ФОП Маргарян</t>
  </si>
  <si>
    <t xml:space="preserve">ФОП Сахаров</t>
  </si>
  <si>
    <t xml:space="preserve">встановлення металопластикової конструкції</t>
  </si>
  <si>
    <t xml:space="preserve">ТОВ "Мегаград и К"</t>
  </si>
  <si>
    <t xml:space="preserve">ПАТ "Будівельна компанія "Житлопромбуд-8" </t>
  </si>
  <si>
    <t xml:space="preserve">ПП "Реалбудсервіс-транс"</t>
  </si>
  <si>
    <t xml:space="preserve">ФОП Кілочок С.В.</t>
  </si>
  <si>
    <t xml:space="preserve">ТОВ "Електрім-2000"</t>
  </si>
  <si>
    <t xml:space="preserve">КП "Дорога"</t>
  </si>
  <si>
    <t xml:space="preserve">поточний ремонт будівлі з заміною вікон</t>
  </si>
  <si>
    <t xml:space="preserve">ФОП Жуковський </t>
  </si>
  <si>
    <t xml:space="preserve">ТОВ "НовікоН"</t>
  </si>
  <si>
    <t xml:space="preserve">проектна документація на спортивний майданчик</t>
  </si>
  <si>
    <t xml:space="preserve">ФОП Камінський</t>
  </si>
  <si>
    <t xml:space="preserve">поточний ремонт фасаду</t>
  </si>
  <si>
    <t xml:space="preserve">ФОП Жайворонок</t>
  </si>
  <si>
    <t xml:space="preserve">ТОВ "Новікон"</t>
  </si>
  <si>
    <t xml:space="preserve">поточний ремонт харчоблоку; поточний ремонт приміщень</t>
  </si>
  <si>
    <t xml:space="preserve">поточний ремонт спортмайданчика</t>
  </si>
  <si>
    <t xml:space="preserve">ФОП Хіврич</t>
  </si>
  <si>
    <t xml:space="preserve">ФОП Кілочек</t>
  </si>
  <si>
    <t xml:space="preserve">тех. обслуговування системи очищення води</t>
  </si>
  <si>
    <t xml:space="preserve">ПП "Мембранні технології"</t>
  </si>
  <si>
    <t xml:space="preserve">ТОВ " НовикоН"</t>
  </si>
  <si>
    <t xml:space="preserve">ФОП Писаренко</t>
  </si>
  <si>
    <t xml:space="preserve">послуги обстеження конструкції</t>
  </si>
  <si>
    <t xml:space="preserve">поточний ремонт енергопостачання</t>
  </si>
  <si>
    <t xml:space="preserve">поточний ремонт санвузлів</t>
  </si>
  <si>
    <t xml:space="preserve">ФОП Добрінов </t>
  </si>
  <si>
    <t xml:space="preserve">ФОП Євдошенко</t>
  </si>
  <si>
    <t xml:space="preserve">промивки системи опалення</t>
  </si>
  <si>
    <t xml:space="preserve">ФОП Гончаров М.І.</t>
  </si>
  <si>
    <t xml:space="preserve">поточний ремонт санвузлів та систем каналізації</t>
  </si>
  <si>
    <t xml:space="preserve">ФОП Бучко</t>
  </si>
  <si>
    <t xml:space="preserve">поточний ремонт теплотраси</t>
  </si>
  <si>
    <t xml:space="preserve">поточний ремонт туалету</t>
  </si>
  <si>
    <t xml:space="preserve">ФОП Тесьолкін</t>
  </si>
  <si>
    <t xml:space="preserve">ТОВ "Окна-Сити"</t>
  </si>
  <si>
    <t xml:space="preserve">ТОВ "Європласт енд компані"</t>
  </si>
  <si>
    <t xml:space="preserve">промивка системи опалення</t>
  </si>
  <si>
    <t xml:space="preserve">ТОВ "Газ-Сервіс-Буд"</t>
  </si>
  <si>
    <t xml:space="preserve">ТОВ "Сігма СтройСервіс"</t>
  </si>
  <si>
    <t xml:space="preserve">предпроектні послуги з інженерно-геологічних вишукувань</t>
  </si>
  <si>
    <t xml:space="preserve">ППКФ "Ксена"</t>
  </si>
  <si>
    <t xml:space="preserve">поточний ремонт мереж електрообладнання</t>
  </si>
  <si>
    <t xml:space="preserve">ФОП Кілочок</t>
  </si>
  <si>
    <t xml:space="preserve">ФОП Макаренкін</t>
  </si>
  <si>
    <t xml:space="preserve">ФОП Бучко О.М.</t>
  </si>
  <si>
    <t xml:space="preserve">ФОП Дробуш</t>
  </si>
  <si>
    <t xml:space="preserve"> ТОВ "Інтехно"</t>
  </si>
  <si>
    <t xml:space="preserve">поточний ремонт приміщень з заміною вікон</t>
  </si>
  <si>
    <t xml:space="preserve">відключення та встановлення заглушки</t>
  </si>
  <si>
    <t xml:space="preserve">поточний ремонт спортивного майданчика</t>
  </si>
  <si>
    <t xml:space="preserve">ФОП Байда</t>
  </si>
  <si>
    <t xml:space="preserve">поточний ремонт огородження дитячого майданчика</t>
  </si>
  <si>
    <t xml:space="preserve"> ФОП "Жуковський"</t>
  </si>
  <si>
    <t xml:space="preserve">поточний ремонт подвіря</t>
  </si>
  <si>
    <t xml:space="preserve">перевірка, настройка, демонтаж, монтаж та опломбування приладів обліку газу, повірка коректорів об'єму газу</t>
  </si>
  <si>
    <t xml:space="preserve">ПАТ "Миколаївгаз"; ДП "Миколаївський науково-виробничий центр стандартизації, метрології та сертифікації" </t>
  </si>
  <si>
    <t xml:space="preserve">формування та роздруківка звітів коректора об'єму газу</t>
  </si>
  <si>
    <t xml:space="preserve">послуги з проведення енергетичного обстеження, аналізу використання теплоенергії та електроенергії </t>
  </si>
  <si>
    <t xml:space="preserve">ФОП Чечелєв</t>
  </si>
  <si>
    <t xml:space="preserve">ТОВ "ЕЛЕКТРІМ-2000"</t>
  </si>
  <si>
    <t xml:space="preserve">розробка проектної документації на "поточний ремонт системи опалення"</t>
  </si>
  <si>
    <t xml:space="preserve">ФОП Мігунова</t>
  </si>
  <si>
    <t xml:space="preserve">ФОП Бондаренко</t>
  </si>
  <si>
    <t xml:space="preserve">Загальноосвітня школа № 57</t>
  </si>
  <si>
    <t xml:space="preserve">розробка проектної документації на "поточний ремонт системи опалення </t>
  </si>
  <si>
    <t xml:space="preserve">Загальноосвітня школа № 59</t>
  </si>
  <si>
    <t xml:space="preserve">Приватна фірма "Миколаївспецбуд"</t>
  </si>
  <si>
    <t xml:space="preserve">поточний ремонт свердловини</t>
  </si>
  <si>
    <t xml:space="preserve">ФОП Сахаров </t>
  </si>
  <si>
    <t xml:space="preserve">ФОП Таранець</t>
  </si>
  <si>
    <t xml:space="preserve">ТОВ "Бест Протекшн"</t>
  </si>
  <si>
    <t xml:space="preserve">ТОВ "Вікра"</t>
  </si>
  <si>
    <t xml:space="preserve">Технічна перевірка засобів обліку електроенергії</t>
  </si>
  <si>
    <t xml:space="preserve">ПАТ Миколаївобленерго</t>
  </si>
  <si>
    <t xml:space="preserve">ПКД для поточного ремонту будівлі</t>
  </si>
  <si>
    <t xml:space="preserve">Загальноосвітня школа № 15; №21</t>
  </si>
  <si>
    <t xml:space="preserve">розроблення проекту землеустрою</t>
  </si>
  <si>
    <t xml:space="preserve">КП "Госпрозрахункове проектно-виробниче архітектурно-планувальне бюро"</t>
  </si>
  <si>
    <t xml:space="preserve">позачергова технічна перевірка засобів обліку встановлених у 3-ф ел. Установці трансформаторного включення</t>
  </si>
  <si>
    <t xml:space="preserve">ФОП Заклепний</t>
  </si>
  <si>
    <t xml:space="preserve">Миколаївський муніципальний академічний коледж</t>
  </si>
  <si>
    <t xml:space="preserve">поточний ремонт покрівлі учбового корпусу</t>
  </si>
  <si>
    <t xml:space="preserve">ТОВ "Фірма"Ремтех"</t>
  </si>
  <si>
    <t xml:space="preserve">поточний ремонт системи опалення та водовідведення</t>
  </si>
  <si>
    <t xml:space="preserve">ТОВ "МЕТАЛБУДСЕРВІС"</t>
  </si>
  <si>
    <t xml:space="preserve">поточний ремонт покрівлі бесідки</t>
  </si>
  <si>
    <t xml:space="preserve">поточний ремонт водогрійного кот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_ ;[RED]\-#,##0.00\ "/>
    <numFmt numFmtId="168" formatCode="#,##0.00000"/>
    <numFmt numFmtId="169" formatCode="dd/mm/yy;@"/>
    <numFmt numFmtId="170" formatCode="@"/>
    <numFmt numFmtId="171" formatCode="d/m;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4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1.7"/>
    <col collapsed="false" customWidth="true" hidden="false" outlineLevel="0" max="3" min="3" style="2" width="15.56"/>
    <col collapsed="false" customWidth="true" hidden="false" outlineLevel="0" max="4" min="4" style="1" width="34.41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3" t="s">
        <v>0</v>
      </c>
    </row>
    <row r="2" customFormat="false" ht="57.75" hidden="false" customHeight="true" outlineLevel="0" collapsed="false">
      <c r="A2" s="4" t="s">
        <v>1</v>
      </c>
      <c r="B2" s="4"/>
      <c r="C2" s="4"/>
      <c r="D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5.5" hidden="false" customHeight="true" outlineLevel="0" collapsed="false">
      <c r="A4" s="8" t="s">
        <v>6</v>
      </c>
      <c r="B4" s="8" t="s">
        <v>7</v>
      </c>
      <c r="C4" s="9" t="n">
        <v>29276.94</v>
      </c>
      <c r="D4" s="8" t="s">
        <v>8</v>
      </c>
    </row>
    <row r="5" customFormat="false" ht="25.5" hidden="false" customHeight="true" outlineLevel="0" collapsed="false">
      <c r="A5" s="8"/>
      <c r="B5" s="8"/>
      <c r="C5" s="9" t="n">
        <v>4615</v>
      </c>
      <c r="D5" s="8" t="s">
        <v>9</v>
      </c>
    </row>
    <row r="6" customFormat="false" ht="25.5" hidden="false" customHeight="true" outlineLevel="0" collapsed="false">
      <c r="A6" s="8"/>
      <c r="B6" s="8"/>
      <c r="C6" s="9" t="n">
        <v>1433731</v>
      </c>
      <c r="D6" s="8" t="s">
        <v>10</v>
      </c>
    </row>
    <row r="7" customFormat="false" ht="25.5" hidden="false" customHeight="true" outlineLevel="0" collapsed="false">
      <c r="A7" s="8" t="s">
        <v>6</v>
      </c>
      <c r="B7" s="8" t="s">
        <v>11</v>
      </c>
      <c r="C7" s="10" t="n">
        <v>1661580.35</v>
      </c>
      <c r="D7" s="8" t="s">
        <v>12</v>
      </c>
    </row>
    <row r="8" customFormat="false" ht="25.5" hidden="false" customHeight="true" outlineLevel="0" collapsed="false">
      <c r="A8" s="8"/>
      <c r="B8" s="8"/>
      <c r="C8" s="10" t="n">
        <v>10295</v>
      </c>
      <c r="D8" s="8" t="s">
        <v>13</v>
      </c>
    </row>
    <row r="9" customFormat="false" ht="30.75" hidden="false" customHeight="true" outlineLevel="0" collapsed="false">
      <c r="A9" s="8"/>
      <c r="B9" s="8"/>
      <c r="C9" s="10" t="n">
        <v>21319.02</v>
      </c>
      <c r="D9" s="8" t="s">
        <v>14</v>
      </c>
    </row>
    <row r="10" customFormat="false" ht="25.5" hidden="false" customHeight="true" outlineLevel="0" collapsed="false">
      <c r="A10" s="8" t="s">
        <v>6</v>
      </c>
      <c r="B10" s="8" t="s">
        <v>15</v>
      </c>
      <c r="C10" s="10" t="n">
        <v>1239427.2</v>
      </c>
      <c r="D10" s="8" t="s">
        <v>12</v>
      </c>
    </row>
    <row r="11" customFormat="false" ht="25.5" hidden="false" customHeight="true" outlineLevel="0" collapsed="false">
      <c r="A11" s="8"/>
      <c r="B11" s="8"/>
      <c r="C11" s="10" t="n">
        <f aca="false">76859.79+3078</f>
        <v>79937.79</v>
      </c>
      <c r="D11" s="8" t="s">
        <v>16</v>
      </c>
    </row>
    <row r="12" customFormat="false" ht="36" hidden="false" customHeight="true" outlineLevel="0" collapsed="false">
      <c r="A12" s="8"/>
      <c r="B12" s="8"/>
      <c r="C12" s="10" t="n">
        <v>8651.05</v>
      </c>
      <c r="D12" s="8" t="s">
        <v>14</v>
      </c>
    </row>
    <row r="13" customFormat="false" ht="52.5" hidden="false" customHeight="true" outlineLevel="0" collapsed="false">
      <c r="A13" s="8" t="s">
        <v>6</v>
      </c>
      <c r="B13" s="8" t="s">
        <v>17</v>
      </c>
      <c r="C13" s="10" t="n">
        <v>131667.7</v>
      </c>
      <c r="D13" s="8" t="s">
        <v>18</v>
      </c>
    </row>
    <row r="14" customFormat="false" ht="25.5" hidden="false" customHeight="true" outlineLevel="0" collapsed="false">
      <c r="A14" s="8" t="s">
        <v>6</v>
      </c>
      <c r="B14" s="8" t="s">
        <v>19</v>
      </c>
      <c r="C14" s="10" t="n">
        <v>2051770.06</v>
      </c>
      <c r="D14" s="8" t="s">
        <v>20</v>
      </c>
    </row>
    <row r="15" customFormat="false" ht="25.5" hidden="false" customHeight="true" outlineLevel="0" collapsed="false">
      <c r="A15" s="8"/>
      <c r="B15" s="8"/>
      <c r="C15" s="10" t="n">
        <v>14200</v>
      </c>
      <c r="D15" s="8" t="s">
        <v>13</v>
      </c>
    </row>
    <row r="16" customFormat="false" ht="31.5" hidden="false" customHeight="true" outlineLevel="0" collapsed="false">
      <c r="A16" s="8"/>
      <c r="B16" s="8"/>
      <c r="C16" s="10" t="n">
        <v>37233.18</v>
      </c>
      <c r="D16" s="8" t="s">
        <v>14</v>
      </c>
    </row>
    <row r="17" customFormat="false" ht="51.75" hidden="false" customHeight="true" outlineLevel="0" collapsed="false">
      <c r="A17" s="8" t="s">
        <v>6</v>
      </c>
      <c r="B17" s="8" t="s">
        <v>21</v>
      </c>
      <c r="C17" s="10" t="n">
        <v>98091.2</v>
      </c>
      <c r="D17" s="8" t="s">
        <v>22</v>
      </c>
    </row>
    <row r="18" customFormat="false" ht="50.25" hidden="false" customHeight="true" outlineLevel="0" collapsed="false">
      <c r="A18" s="8" t="s">
        <v>6</v>
      </c>
      <c r="B18" s="8" t="s">
        <v>23</v>
      </c>
      <c r="C18" s="10" t="n">
        <v>77468</v>
      </c>
      <c r="D18" s="8" t="s">
        <v>24</v>
      </c>
    </row>
    <row r="19" customFormat="false" ht="25.5" hidden="false" customHeight="true" outlineLevel="0" collapsed="false">
      <c r="A19" s="8" t="s">
        <v>6</v>
      </c>
      <c r="B19" s="8" t="s">
        <v>25</v>
      </c>
      <c r="C19" s="10" t="n">
        <f aca="false">105521.8+4685</f>
        <v>110206.8</v>
      </c>
      <c r="D19" s="8" t="s">
        <v>26</v>
      </c>
    </row>
    <row r="20" customFormat="false" ht="25.5" hidden="false" customHeight="true" outlineLevel="0" collapsed="false">
      <c r="A20" s="8"/>
      <c r="B20" s="8"/>
      <c r="C20" s="10" t="n">
        <v>1000000</v>
      </c>
      <c r="D20" s="8" t="s">
        <v>27</v>
      </c>
    </row>
    <row r="21" customFormat="false" ht="63.75" hidden="false" customHeight="true" outlineLevel="0" collapsed="false">
      <c r="A21" s="8" t="s">
        <v>6</v>
      </c>
      <c r="B21" s="8" t="s">
        <v>28</v>
      </c>
      <c r="C21" s="10" t="n">
        <v>49976</v>
      </c>
      <c r="D21" s="8" t="s">
        <v>29</v>
      </c>
    </row>
    <row r="22" customFormat="false" ht="25.5" hidden="false" customHeight="true" outlineLevel="0" collapsed="false">
      <c r="A22" s="8" t="s">
        <v>6</v>
      </c>
      <c r="B22" s="8" t="s">
        <v>30</v>
      </c>
      <c r="C22" s="10" t="n">
        <f aca="false">49467.8+3591</f>
        <v>53058.8</v>
      </c>
      <c r="D22" s="8" t="s">
        <v>31</v>
      </c>
    </row>
    <row r="23" customFormat="false" ht="25.5" hidden="false" customHeight="true" outlineLevel="0" collapsed="false">
      <c r="A23" s="8"/>
      <c r="B23" s="8"/>
      <c r="C23" s="10" t="n">
        <v>998252</v>
      </c>
      <c r="D23" s="8" t="s">
        <v>32</v>
      </c>
    </row>
    <row r="24" customFormat="false" ht="37.5" hidden="false" customHeight="true" outlineLevel="0" collapsed="false">
      <c r="A24" s="8"/>
      <c r="B24" s="8"/>
      <c r="C24" s="10" t="n">
        <v>20846.29</v>
      </c>
      <c r="D24" s="8" t="s">
        <v>14</v>
      </c>
    </row>
    <row r="25" customFormat="false" ht="51.75" hidden="false" customHeight="true" outlineLevel="0" collapsed="false">
      <c r="A25" s="8" t="s">
        <v>6</v>
      </c>
      <c r="B25" s="8" t="s">
        <v>33</v>
      </c>
      <c r="C25" s="10" t="n">
        <v>50000</v>
      </c>
      <c r="D25" s="8" t="s">
        <v>13</v>
      </c>
    </row>
    <row r="26" customFormat="false" ht="25.5" hidden="false" customHeight="true" outlineLevel="0" collapsed="false">
      <c r="A26" s="8" t="s">
        <v>6</v>
      </c>
      <c r="B26" s="8" t="s">
        <v>34</v>
      </c>
      <c r="C26" s="10" t="n">
        <v>328428.84</v>
      </c>
      <c r="D26" s="8" t="s">
        <v>35</v>
      </c>
    </row>
    <row r="27" customFormat="false" ht="25.5" hidden="false" customHeight="true" outlineLevel="0" collapsed="false">
      <c r="A27" s="8"/>
      <c r="B27" s="8"/>
      <c r="C27" s="10" t="n">
        <f aca="false">907+17533.52</f>
        <v>18440.52</v>
      </c>
      <c r="D27" s="8" t="s">
        <v>18</v>
      </c>
    </row>
    <row r="28" customFormat="false" ht="28.5" hidden="false" customHeight="true" outlineLevel="0" collapsed="false">
      <c r="A28" s="8"/>
      <c r="B28" s="8"/>
      <c r="C28" s="10" t="n">
        <v>6804.9</v>
      </c>
      <c r="D28" s="8" t="s">
        <v>14</v>
      </c>
    </row>
    <row r="29" customFormat="false" ht="46.5" hidden="false" customHeight="true" outlineLevel="0" collapsed="false">
      <c r="A29" s="8" t="s">
        <v>6</v>
      </c>
      <c r="B29" s="8" t="s">
        <v>36</v>
      </c>
      <c r="C29" s="10" t="n">
        <v>92000</v>
      </c>
      <c r="D29" s="8" t="s">
        <v>37</v>
      </c>
    </row>
    <row r="30" customFormat="false" ht="64.5" hidden="false" customHeight="true" outlineLevel="0" collapsed="false">
      <c r="A30" s="8" t="s">
        <v>6</v>
      </c>
      <c r="B30" s="8" t="s">
        <v>38</v>
      </c>
      <c r="C30" s="10" t="n">
        <v>269650.74</v>
      </c>
      <c r="D30" s="8" t="s">
        <v>39</v>
      </c>
    </row>
    <row r="31" customFormat="false" ht="49.5" hidden="false" customHeight="true" outlineLevel="0" collapsed="false">
      <c r="A31" s="8" t="s">
        <v>6</v>
      </c>
      <c r="B31" s="8" t="s">
        <v>40</v>
      </c>
      <c r="C31" s="10" t="n">
        <v>78085</v>
      </c>
      <c r="D31" s="8" t="s">
        <v>39</v>
      </c>
    </row>
    <row r="32" customFormat="false" ht="25.5" hidden="false" customHeight="true" outlineLevel="0" collapsed="false">
      <c r="A32" s="8" t="s">
        <v>6</v>
      </c>
      <c r="B32" s="8" t="s">
        <v>41</v>
      </c>
      <c r="C32" s="10" t="n">
        <f aca="false">457402.79+275021.88</f>
        <v>732424.67</v>
      </c>
      <c r="D32" s="8" t="s">
        <v>42</v>
      </c>
    </row>
    <row r="33" customFormat="false" ht="25.5" hidden="false" customHeight="true" outlineLevel="0" collapsed="false">
      <c r="A33" s="8"/>
      <c r="B33" s="8"/>
      <c r="C33" s="10" t="n">
        <v>9203.22</v>
      </c>
      <c r="D33" s="8" t="s">
        <v>8</v>
      </c>
    </row>
    <row r="34" customFormat="false" ht="25.5" hidden="false" customHeight="true" outlineLevel="0" collapsed="false">
      <c r="A34" s="8"/>
      <c r="B34" s="8"/>
      <c r="C34" s="10" t="n">
        <v>17087.2</v>
      </c>
      <c r="D34" s="8" t="s">
        <v>43</v>
      </c>
    </row>
    <row r="35" customFormat="false" ht="25.5" hidden="false" customHeight="true" outlineLevel="0" collapsed="false">
      <c r="A35" s="8" t="s">
        <v>6</v>
      </c>
      <c r="B35" s="8" t="s">
        <v>44</v>
      </c>
      <c r="C35" s="10" t="n">
        <v>980</v>
      </c>
      <c r="D35" s="8" t="s">
        <v>45</v>
      </c>
    </row>
    <row r="36" customFormat="false" ht="25.5" hidden="false" customHeight="true" outlineLevel="0" collapsed="false">
      <c r="A36" s="8"/>
      <c r="B36" s="8"/>
      <c r="C36" s="10" t="n">
        <v>307942.16</v>
      </c>
      <c r="D36" s="8" t="s">
        <v>46</v>
      </c>
    </row>
    <row r="37" customFormat="false" ht="25.5" hidden="false" customHeight="true" outlineLevel="0" collapsed="false">
      <c r="A37" s="8"/>
      <c r="B37" s="8"/>
      <c r="C37" s="10" t="n">
        <v>6370.49</v>
      </c>
      <c r="D37" s="8" t="s">
        <v>47</v>
      </c>
    </row>
    <row r="38" customFormat="false" ht="25.5" hidden="false" customHeight="true" outlineLevel="0" collapsed="false">
      <c r="A38" s="8" t="s">
        <v>6</v>
      </c>
      <c r="B38" s="8" t="s">
        <v>48</v>
      </c>
      <c r="C38" s="10" t="n">
        <v>58787.55</v>
      </c>
      <c r="D38" s="8" t="s">
        <v>29</v>
      </c>
    </row>
    <row r="39" customFormat="false" ht="25.5" hidden="false" customHeight="true" outlineLevel="0" collapsed="false">
      <c r="A39" s="8"/>
      <c r="B39" s="8"/>
      <c r="C39" s="10" t="n">
        <v>6571.36</v>
      </c>
      <c r="D39" s="8" t="s">
        <v>47</v>
      </c>
    </row>
    <row r="40" customFormat="false" ht="25.5" hidden="false" customHeight="true" outlineLevel="0" collapsed="false">
      <c r="A40" s="8"/>
      <c r="B40" s="8"/>
      <c r="C40" s="10" t="n">
        <v>58136.2</v>
      </c>
      <c r="D40" s="8" t="s">
        <v>45</v>
      </c>
    </row>
    <row r="41" customFormat="false" ht="25.5" hidden="false" customHeight="true" outlineLevel="0" collapsed="false">
      <c r="A41" s="8"/>
      <c r="B41" s="8"/>
      <c r="C41" s="10" t="n">
        <v>367700</v>
      </c>
      <c r="D41" s="8" t="s">
        <v>49</v>
      </c>
    </row>
    <row r="42" customFormat="false" ht="48.75" hidden="false" customHeight="true" outlineLevel="0" collapsed="false">
      <c r="A42" s="8" t="s">
        <v>6</v>
      </c>
      <c r="B42" s="8" t="s">
        <v>50</v>
      </c>
      <c r="C42" s="10" t="n">
        <v>44608.2</v>
      </c>
      <c r="D42" s="8" t="s">
        <v>51</v>
      </c>
    </row>
    <row r="43" customFormat="false" ht="48" hidden="false" customHeight="true" outlineLevel="0" collapsed="false">
      <c r="A43" s="8" t="s">
        <v>6</v>
      </c>
      <c r="B43" s="8" t="s">
        <v>52</v>
      </c>
      <c r="C43" s="10" t="n">
        <v>89034.2</v>
      </c>
      <c r="D43" s="8" t="s">
        <v>22</v>
      </c>
    </row>
    <row r="44" customFormat="false" ht="49.5" hidden="false" customHeight="true" outlineLevel="0" collapsed="false">
      <c r="A44" s="8" t="s">
        <v>6</v>
      </c>
      <c r="B44" s="8" t="s">
        <v>53</v>
      </c>
      <c r="C44" s="10" t="n">
        <v>59854.48</v>
      </c>
      <c r="D44" s="8" t="s">
        <v>54</v>
      </c>
    </row>
    <row r="45" customFormat="false" ht="25.5" hidden="false" customHeight="true" outlineLevel="0" collapsed="false">
      <c r="A45" s="8" t="s">
        <v>6</v>
      </c>
      <c r="B45" s="8" t="s">
        <v>55</v>
      </c>
      <c r="C45" s="10" t="n">
        <f aca="false">92214.95+387267</f>
        <v>479481.95</v>
      </c>
      <c r="D45" s="8" t="s">
        <v>56</v>
      </c>
    </row>
    <row r="46" customFormat="false" ht="25.5" hidden="false" customHeight="true" outlineLevel="0" collapsed="false">
      <c r="A46" s="8"/>
      <c r="B46" s="8"/>
      <c r="C46" s="10" t="n">
        <f aca="false">1846.62+7864.13</f>
        <v>9710.75</v>
      </c>
      <c r="D46" s="8" t="s">
        <v>47</v>
      </c>
    </row>
    <row r="47" customFormat="false" ht="25.5" hidden="false" customHeight="true" outlineLevel="0" collapsed="false">
      <c r="A47" s="8"/>
      <c r="B47" s="8"/>
      <c r="C47" s="10" t="n">
        <f aca="false">33783+1515</f>
        <v>35298</v>
      </c>
      <c r="D47" s="8" t="s">
        <v>9</v>
      </c>
    </row>
    <row r="48" customFormat="false" ht="43.5" hidden="false" customHeight="true" outlineLevel="0" collapsed="false">
      <c r="A48" s="8" t="s">
        <v>6</v>
      </c>
      <c r="B48" s="8" t="s">
        <v>57</v>
      </c>
      <c r="C48" s="10" t="n">
        <v>64372.4</v>
      </c>
      <c r="D48" s="11" t="s">
        <v>58</v>
      </c>
    </row>
    <row r="49" customFormat="false" ht="25.5" hidden="false" customHeight="true" outlineLevel="0" collapsed="false">
      <c r="A49" s="8" t="s">
        <v>6</v>
      </c>
      <c r="B49" s="8" t="s">
        <v>59</v>
      </c>
      <c r="C49" s="10" t="n">
        <f aca="false">1644948.57+374574.68</f>
        <v>2019523.25</v>
      </c>
      <c r="D49" s="8" t="s">
        <v>60</v>
      </c>
    </row>
    <row r="50" customFormat="false" ht="42" hidden="false" customHeight="true" outlineLevel="0" collapsed="false">
      <c r="A50" s="8"/>
      <c r="B50" s="8"/>
      <c r="C50" s="10" t="n">
        <v>40796.09</v>
      </c>
      <c r="D50" s="8" t="s">
        <v>61</v>
      </c>
      <c r="E50" s="12"/>
    </row>
    <row r="51" customFormat="false" ht="53.25" hidden="false" customHeight="true" outlineLevel="0" collapsed="false">
      <c r="A51" s="8" t="s">
        <v>6</v>
      </c>
      <c r="B51" s="8" t="s">
        <v>62</v>
      </c>
      <c r="C51" s="10" t="n">
        <v>99850.4</v>
      </c>
      <c r="D51" s="8" t="s">
        <v>63</v>
      </c>
    </row>
    <row r="52" customFormat="false" ht="51" hidden="false" customHeight="true" outlineLevel="0" collapsed="false">
      <c r="A52" s="8" t="s">
        <v>6</v>
      </c>
      <c r="B52" s="8" t="s">
        <v>64</v>
      </c>
      <c r="C52" s="10" t="n">
        <v>43899.4</v>
      </c>
      <c r="D52" s="8" t="s">
        <v>65</v>
      </c>
    </row>
    <row r="53" customFormat="false" ht="51" hidden="false" customHeight="true" outlineLevel="0" collapsed="false">
      <c r="A53" s="8" t="s">
        <v>6</v>
      </c>
      <c r="B53" s="8" t="s">
        <v>66</v>
      </c>
      <c r="C53" s="10" t="n">
        <v>47498.4</v>
      </c>
      <c r="D53" s="8" t="s">
        <v>65</v>
      </c>
      <c r="E53" s="12"/>
    </row>
    <row r="54" customFormat="false" ht="60" hidden="false" customHeight="true" outlineLevel="0" collapsed="false">
      <c r="A54" s="8" t="s">
        <v>6</v>
      </c>
      <c r="B54" s="8" t="s">
        <v>67</v>
      </c>
      <c r="C54" s="10" t="n">
        <v>149961.4</v>
      </c>
      <c r="D54" s="11" t="s">
        <v>58</v>
      </c>
    </row>
    <row r="55" customFormat="false" ht="25.5" hidden="false" customHeight="true" outlineLevel="0" collapsed="false">
      <c r="A55" s="8" t="s">
        <v>6</v>
      </c>
      <c r="B55" s="8" t="s">
        <v>68</v>
      </c>
      <c r="C55" s="10" t="n">
        <f aca="false">68473.6+4617</f>
        <v>73090.6</v>
      </c>
      <c r="D55" s="8" t="s">
        <v>69</v>
      </c>
    </row>
    <row r="56" customFormat="false" ht="25.5" hidden="false" customHeight="true" outlineLevel="0" collapsed="false">
      <c r="A56" s="8"/>
      <c r="B56" s="8"/>
      <c r="C56" s="10" t="n">
        <v>11458.92</v>
      </c>
      <c r="D56" s="8" t="s">
        <v>61</v>
      </c>
    </row>
    <row r="57" customFormat="false" ht="25.5" hidden="false" customHeight="true" outlineLevel="0" collapsed="false">
      <c r="A57" s="8"/>
      <c r="B57" s="8"/>
      <c r="C57" s="10" t="n">
        <v>494789.98</v>
      </c>
      <c r="D57" s="8" t="s">
        <v>70</v>
      </c>
    </row>
    <row r="58" customFormat="false" ht="49.5" hidden="false" customHeight="true" outlineLevel="0" collapsed="false">
      <c r="A58" s="8" t="s">
        <v>6</v>
      </c>
      <c r="B58" s="8" t="s">
        <v>71</v>
      </c>
      <c r="C58" s="10" t="n">
        <f aca="false">155306.4+89893</f>
        <v>245199.4</v>
      </c>
      <c r="D58" s="8" t="s">
        <v>69</v>
      </c>
    </row>
    <row r="59" customFormat="false" ht="54" hidden="false" customHeight="true" outlineLevel="0" collapsed="false">
      <c r="A59" s="8" t="s">
        <v>6</v>
      </c>
      <c r="B59" s="8" t="s">
        <v>72</v>
      </c>
      <c r="C59" s="10" t="n">
        <v>81936.59</v>
      </c>
      <c r="D59" s="8" t="s">
        <v>69</v>
      </c>
    </row>
    <row r="60" customFormat="false" ht="38.25" hidden="false" customHeight="true" outlineLevel="0" collapsed="false">
      <c r="A60" s="8" t="s">
        <v>6</v>
      </c>
      <c r="B60" s="8" t="s">
        <v>73</v>
      </c>
      <c r="C60" s="10" t="n">
        <v>195118</v>
      </c>
      <c r="D60" s="8" t="s">
        <v>45</v>
      </c>
    </row>
    <row r="61" customFormat="false" ht="60" hidden="false" customHeight="true" outlineLevel="0" collapsed="false">
      <c r="A61" s="8" t="s">
        <v>6</v>
      </c>
      <c r="B61" s="8" t="s">
        <v>74</v>
      </c>
      <c r="C61" s="10" t="n">
        <v>68906</v>
      </c>
      <c r="D61" s="8" t="s">
        <v>75</v>
      </c>
    </row>
    <row r="62" customFormat="false" ht="25.5" hidden="false" customHeight="true" outlineLevel="0" collapsed="false">
      <c r="A62" s="8" t="s">
        <v>6</v>
      </c>
      <c r="B62" s="8" t="s">
        <v>76</v>
      </c>
      <c r="C62" s="10" t="n">
        <f aca="false">28236.41+3180</f>
        <v>31416.41</v>
      </c>
      <c r="D62" s="8" t="s">
        <v>77</v>
      </c>
    </row>
    <row r="63" customFormat="false" ht="25.5" hidden="false" customHeight="true" outlineLevel="0" collapsed="false">
      <c r="A63" s="8"/>
      <c r="B63" s="8"/>
      <c r="C63" s="10" t="n">
        <v>905477.31</v>
      </c>
      <c r="D63" s="8" t="s">
        <v>78</v>
      </c>
    </row>
    <row r="64" customFormat="false" ht="30.75" hidden="false" customHeight="true" outlineLevel="0" collapsed="false">
      <c r="A64" s="8"/>
      <c r="B64" s="8"/>
      <c r="C64" s="10" t="n">
        <v>16305.43</v>
      </c>
      <c r="D64" s="8" t="s">
        <v>8</v>
      </c>
    </row>
    <row r="65" customFormat="false" ht="65.25" hidden="false" customHeight="true" outlineLevel="0" collapsed="false">
      <c r="A65" s="8" t="s">
        <v>6</v>
      </c>
      <c r="B65" s="8" t="s">
        <v>79</v>
      </c>
      <c r="C65" s="10" t="n">
        <v>164867.6</v>
      </c>
      <c r="D65" s="8" t="s">
        <v>77</v>
      </c>
    </row>
    <row r="66" customFormat="false" ht="55.5" hidden="false" customHeight="true" outlineLevel="0" collapsed="false">
      <c r="A66" s="8" t="s">
        <v>6</v>
      </c>
      <c r="B66" s="8" t="s">
        <v>80</v>
      </c>
      <c r="C66" s="10" t="n">
        <v>111680</v>
      </c>
      <c r="D66" s="8" t="s">
        <v>54</v>
      </c>
    </row>
    <row r="67" customFormat="false" ht="62.25" hidden="false" customHeight="true" outlineLevel="0" collapsed="false">
      <c r="A67" s="8" t="s">
        <v>6</v>
      </c>
      <c r="B67" s="8" t="s">
        <v>81</v>
      </c>
      <c r="C67" s="10" t="n">
        <v>69894</v>
      </c>
      <c r="D67" s="8" t="s">
        <v>75</v>
      </c>
    </row>
    <row r="68" customFormat="false" ht="25.5" hidden="false" customHeight="true" outlineLevel="0" collapsed="false">
      <c r="A68" s="8" t="s">
        <v>6</v>
      </c>
      <c r="B68" s="8" t="s">
        <v>82</v>
      </c>
      <c r="C68" s="10" t="n">
        <f aca="false">72667.9+4617</f>
        <v>77284.9</v>
      </c>
      <c r="D68" s="8" t="s">
        <v>83</v>
      </c>
    </row>
    <row r="69" customFormat="false" ht="25.5" hidden="false" customHeight="true" outlineLevel="0" collapsed="false">
      <c r="A69" s="8"/>
      <c r="B69" s="8"/>
      <c r="C69" s="10" t="n">
        <v>1409725.74</v>
      </c>
      <c r="D69" s="8" t="s">
        <v>70</v>
      </c>
    </row>
    <row r="70" customFormat="false" ht="35.25" hidden="false" customHeight="true" outlineLevel="0" collapsed="false">
      <c r="A70" s="8"/>
      <c r="B70" s="8"/>
      <c r="C70" s="10" t="n">
        <v>26021.46</v>
      </c>
      <c r="D70" s="8" t="s">
        <v>8</v>
      </c>
    </row>
    <row r="71" customFormat="false" ht="33.75" hidden="false" customHeight="true" outlineLevel="0" collapsed="false">
      <c r="A71" s="8" t="s">
        <v>6</v>
      </c>
      <c r="B71" s="8" t="s">
        <v>84</v>
      </c>
      <c r="C71" s="10" t="n">
        <v>16901.68</v>
      </c>
      <c r="D71" s="8" t="s">
        <v>8</v>
      </c>
    </row>
    <row r="72" customFormat="false" ht="25.5" hidden="false" customHeight="true" outlineLevel="0" collapsed="false">
      <c r="A72" s="8"/>
      <c r="B72" s="8"/>
      <c r="C72" s="10" t="n">
        <v>3550</v>
      </c>
      <c r="D72" s="8" t="s">
        <v>85</v>
      </c>
    </row>
    <row r="73" customFormat="false" ht="25.5" hidden="false" customHeight="true" outlineLevel="0" collapsed="false">
      <c r="A73" s="8"/>
      <c r="B73" s="8"/>
      <c r="C73" s="10" t="n">
        <v>827512.92</v>
      </c>
      <c r="D73" s="8" t="s">
        <v>86</v>
      </c>
    </row>
    <row r="74" customFormat="false" ht="25.5" hidden="false" customHeight="true" outlineLevel="0" collapsed="false">
      <c r="A74" s="8" t="s">
        <v>6</v>
      </c>
      <c r="B74" s="8" t="s">
        <v>87</v>
      </c>
      <c r="C74" s="10" t="n">
        <v>904690</v>
      </c>
      <c r="D74" s="8" t="s">
        <v>56</v>
      </c>
    </row>
    <row r="75" customFormat="false" ht="25.5" hidden="false" customHeight="true" outlineLevel="0" collapsed="false">
      <c r="A75" s="8"/>
      <c r="B75" s="8"/>
      <c r="C75" s="10" t="n">
        <f aca="false">4370+66750.53</f>
        <v>71120.53</v>
      </c>
      <c r="D75" s="8" t="s">
        <v>9</v>
      </c>
    </row>
    <row r="76" customFormat="false" ht="35.25" hidden="false" customHeight="true" outlineLevel="0" collapsed="false">
      <c r="A76" s="8"/>
      <c r="B76" s="8"/>
      <c r="C76" s="10" t="n">
        <v>16790.47</v>
      </c>
      <c r="D76" s="8" t="s">
        <v>8</v>
      </c>
    </row>
    <row r="77" customFormat="false" ht="44.25" hidden="false" customHeight="true" outlineLevel="0" collapsed="false">
      <c r="A77" s="8" t="s">
        <v>6</v>
      </c>
      <c r="B77" s="8" t="s">
        <v>88</v>
      </c>
      <c r="C77" s="10" t="n">
        <v>69864</v>
      </c>
      <c r="D77" s="11" t="s">
        <v>58</v>
      </c>
    </row>
    <row r="78" customFormat="false" ht="25.5" hidden="false" customHeight="true" outlineLevel="0" collapsed="false">
      <c r="A78" s="8" t="s">
        <v>6</v>
      </c>
      <c r="B78" s="8" t="s">
        <v>89</v>
      </c>
      <c r="C78" s="10" t="n">
        <f aca="false">72069.72+4617</f>
        <v>76686.72</v>
      </c>
      <c r="D78" s="8" t="s">
        <v>22</v>
      </c>
    </row>
    <row r="79" customFormat="false" ht="31.5" hidden="false" customHeight="true" outlineLevel="0" collapsed="false">
      <c r="A79" s="8"/>
      <c r="B79" s="8"/>
      <c r="C79" s="10" t="n">
        <v>26633.48</v>
      </c>
      <c r="D79" s="8" t="s">
        <v>8</v>
      </c>
    </row>
    <row r="80" customFormat="false" ht="31.5" hidden="false" customHeight="true" outlineLevel="0" collapsed="false">
      <c r="A80" s="8"/>
      <c r="B80" s="8"/>
      <c r="C80" s="10" t="n">
        <v>1456939.49</v>
      </c>
      <c r="D80" s="8" t="s">
        <v>10</v>
      </c>
    </row>
    <row r="81" customFormat="false" ht="25.5" hidden="false" customHeight="true" outlineLevel="0" collapsed="false">
      <c r="A81" s="8" t="s">
        <v>6</v>
      </c>
      <c r="B81" s="8" t="s">
        <v>90</v>
      </c>
      <c r="C81" s="10" t="n">
        <f aca="false">56225.8+3720</f>
        <v>59945.8</v>
      </c>
      <c r="D81" s="8" t="s">
        <v>91</v>
      </c>
    </row>
    <row r="82" customFormat="false" ht="25.5" hidden="false" customHeight="true" outlineLevel="0" collapsed="false">
      <c r="A82" s="8"/>
      <c r="B82" s="8"/>
      <c r="C82" s="10" t="n">
        <v>1224040.91</v>
      </c>
      <c r="D82" s="8" t="s">
        <v>46</v>
      </c>
    </row>
    <row r="83" customFormat="false" ht="33" hidden="false" customHeight="true" outlineLevel="0" collapsed="false">
      <c r="A83" s="8"/>
      <c r="B83" s="8"/>
      <c r="C83" s="10" t="n">
        <v>22217.16</v>
      </c>
      <c r="D83" s="8" t="s">
        <v>8</v>
      </c>
    </row>
    <row r="84" customFormat="false" ht="25.5" hidden="false" customHeight="true" outlineLevel="0" collapsed="false">
      <c r="A84" s="8" t="s">
        <v>6</v>
      </c>
      <c r="B84" s="8" t="s">
        <v>92</v>
      </c>
      <c r="C84" s="10" t="n">
        <v>33952</v>
      </c>
      <c r="D84" s="8" t="s">
        <v>93</v>
      </c>
    </row>
    <row r="85" customFormat="false" ht="25.5" hidden="false" customHeight="true" outlineLevel="0" collapsed="false">
      <c r="A85" s="8"/>
      <c r="B85" s="8"/>
      <c r="C85" s="10" t="n">
        <v>734775.12</v>
      </c>
      <c r="D85" s="8" t="s">
        <v>94</v>
      </c>
    </row>
    <row r="86" customFormat="false" ht="34.5" hidden="false" customHeight="true" outlineLevel="0" collapsed="false">
      <c r="A86" s="8"/>
      <c r="B86" s="8"/>
      <c r="C86" s="10" t="n">
        <v>13576.68</v>
      </c>
      <c r="D86" s="8" t="s">
        <v>8</v>
      </c>
    </row>
    <row r="87" customFormat="false" ht="52.5" hidden="false" customHeight="true" outlineLevel="0" collapsed="false">
      <c r="A87" s="8" t="s">
        <v>6</v>
      </c>
      <c r="B87" s="8" t="s">
        <v>95</v>
      </c>
      <c r="C87" s="10" t="n">
        <v>94057</v>
      </c>
      <c r="D87" s="8" t="s">
        <v>96</v>
      </c>
    </row>
    <row r="88" customFormat="false" ht="53.25" hidden="false" customHeight="true" outlineLevel="0" collapsed="false">
      <c r="A88" s="8" t="s">
        <v>6</v>
      </c>
      <c r="B88" s="8" t="s">
        <v>97</v>
      </c>
      <c r="C88" s="10" t="n">
        <v>149995.6</v>
      </c>
      <c r="D88" s="8" t="s">
        <v>83</v>
      </c>
    </row>
    <row r="89" customFormat="false" ht="25.5" hidden="false" customHeight="true" outlineLevel="0" collapsed="false">
      <c r="A89" s="8" t="s">
        <v>6</v>
      </c>
      <c r="B89" s="8" t="s">
        <v>98</v>
      </c>
      <c r="C89" s="10" t="n">
        <f aca="false">6713.4+3368</f>
        <v>10081.4</v>
      </c>
      <c r="D89" s="8" t="s">
        <v>99</v>
      </c>
    </row>
    <row r="90" customFormat="false" ht="25.5" hidden="false" customHeight="true" outlineLevel="0" collapsed="false">
      <c r="A90" s="8"/>
      <c r="B90" s="8"/>
      <c r="C90" s="10" t="n">
        <v>23780.22</v>
      </c>
      <c r="D90" s="8" t="s">
        <v>47</v>
      </c>
    </row>
    <row r="91" customFormat="false" ht="25.5" hidden="false" customHeight="true" outlineLevel="0" collapsed="false">
      <c r="A91" s="8"/>
      <c r="B91" s="8"/>
      <c r="C91" s="10" t="n">
        <v>1014367</v>
      </c>
      <c r="D91" s="8" t="s">
        <v>100</v>
      </c>
    </row>
    <row r="92" customFormat="false" ht="42.75" hidden="false" customHeight="true" outlineLevel="0" collapsed="false">
      <c r="A92" s="8" t="s">
        <v>6</v>
      </c>
      <c r="B92" s="8" t="s">
        <v>101</v>
      </c>
      <c r="C92" s="10" t="n">
        <v>95241</v>
      </c>
      <c r="D92" s="8" t="s">
        <v>39</v>
      </c>
    </row>
    <row r="93" customFormat="false" ht="42.75" hidden="false" customHeight="true" outlineLevel="0" collapsed="false">
      <c r="A93" s="8" t="s">
        <v>6</v>
      </c>
      <c r="B93" s="8" t="s">
        <v>102</v>
      </c>
      <c r="C93" s="10" t="n">
        <v>218343</v>
      </c>
      <c r="D93" s="8" t="s">
        <v>103</v>
      </c>
    </row>
    <row r="94" customFormat="false" ht="25.5" hidden="false" customHeight="true" outlineLevel="0" collapsed="false">
      <c r="A94" s="8" t="s">
        <v>6</v>
      </c>
      <c r="B94" s="8" t="s">
        <v>104</v>
      </c>
      <c r="C94" s="10" t="n">
        <f aca="false">81895.05+4620</f>
        <v>86515.05</v>
      </c>
      <c r="D94" s="8" t="s">
        <v>105</v>
      </c>
    </row>
    <row r="95" customFormat="false" ht="25.5" hidden="false" customHeight="true" outlineLevel="0" collapsed="false">
      <c r="A95" s="8"/>
      <c r="B95" s="8"/>
      <c r="C95" s="10" t="n">
        <v>31336.09</v>
      </c>
      <c r="D95" s="8" t="s">
        <v>47</v>
      </c>
    </row>
    <row r="96" customFormat="false" ht="25.5" hidden="false" customHeight="true" outlineLevel="0" collapsed="false">
      <c r="A96" s="8"/>
      <c r="B96" s="8"/>
      <c r="C96" s="10" t="n">
        <v>1496404.54</v>
      </c>
      <c r="D96" s="8" t="s">
        <v>106</v>
      </c>
    </row>
    <row r="97" customFormat="false" ht="25.5" hidden="false" customHeight="true" outlineLevel="0" collapsed="false">
      <c r="A97" s="8" t="s">
        <v>6</v>
      </c>
      <c r="B97" s="8" t="s">
        <v>107</v>
      </c>
      <c r="C97" s="10" t="n">
        <v>11161286.4</v>
      </c>
      <c r="D97" s="8" t="s">
        <v>108</v>
      </c>
    </row>
    <row r="98" customFormat="false" ht="25.5" hidden="false" customHeight="true" outlineLevel="0" collapsed="false">
      <c r="A98" s="8"/>
      <c r="B98" s="8"/>
      <c r="C98" s="10" t="n">
        <f aca="false">451986.88+10629.6+76533.61</f>
        <v>539150.09</v>
      </c>
      <c r="D98" s="8" t="s">
        <v>109</v>
      </c>
    </row>
    <row r="99" customFormat="false" ht="25.5" hidden="false" customHeight="true" outlineLevel="0" collapsed="false">
      <c r="A99" s="8"/>
      <c r="B99" s="8"/>
      <c r="C99" s="10" t="n">
        <v>225872.39</v>
      </c>
      <c r="D99" s="8" t="s">
        <v>110</v>
      </c>
    </row>
    <row r="100" customFormat="false" ht="48.75" hidden="false" customHeight="true" outlineLevel="0" collapsed="false">
      <c r="A100" s="8" t="s">
        <v>6</v>
      </c>
      <c r="B100" s="8" t="s">
        <v>111</v>
      </c>
      <c r="C100" s="10" t="n">
        <v>141176.8</v>
      </c>
      <c r="D100" s="8" t="s">
        <v>69</v>
      </c>
    </row>
    <row r="101" customFormat="false" ht="51.75" hidden="false" customHeight="true" outlineLevel="0" collapsed="false">
      <c r="A101" s="8" t="s">
        <v>6</v>
      </c>
      <c r="B101" s="8" t="s">
        <v>112</v>
      </c>
      <c r="C101" s="10" t="n">
        <v>148894.4</v>
      </c>
      <c r="D101" s="8" t="s">
        <v>103</v>
      </c>
    </row>
    <row r="102" customFormat="false" ht="51.75" hidden="false" customHeight="true" outlineLevel="0" collapsed="false">
      <c r="A102" s="8" t="s">
        <v>6</v>
      </c>
      <c r="B102" s="8" t="s">
        <v>113</v>
      </c>
      <c r="C102" s="10" t="n">
        <v>93224</v>
      </c>
      <c r="D102" s="11" t="s">
        <v>114</v>
      </c>
    </row>
    <row r="103" customFormat="false" ht="44.25" hidden="false" customHeight="true" outlineLevel="0" collapsed="false">
      <c r="A103" s="8" t="s">
        <v>6</v>
      </c>
      <c r="B103" s="8" t="s">
        <v>115</v>
      </c>
      <c r="C103" s="10" t="n">
        <v>92434</v>
      </c>
      <c r="D103" s="11" t="s">
        <v>114</v>
      </c>
    </row>
    <row r="104" customFormat="false" ht="54" hidden="false" customHeight="true" outlineLevel="0" collapsed="false">
      <c r="A104" s="8" t="s">
        <v>6</v>
      </c>
      <c r="B104" s="8" t="s">
        <v>116</v>
      </c>
      <c r="C104" s="10" t="n">
        <v>57267.2</v>
      </c>
      <c r="D104" s="8" t="s">
        <v>51</v>
      </c>
    </row>
    <row r="105" customFormat="false" ht="46.5" hidden="false" customHeight="true" outlineLevel="0" collapsed="false">
      <c r="A105" s="8" t="s">
        <v>6</v>
      </c>
      <c r="B105" s="8" t="s">
        <v>117</v>
      </c>
      <c r="C105" s="10" t="n">
        <v>58500</v>
      </c>
      <c r="D105" s="8" t="s">
        <v>51</v>
      </c>
    </row>
    <row r="106" customFormat="false" ht="25.5" hidden="false" customHeight="true" outlineLevel="0" collapsed="false">
      <c r="A106" s="8" t="s">
        <v>6</v>
      </c>
      <c r="B106" s="8" t="s">
        <v>118</v>
      </c>
      <c r="C106" s="10" t="n">
        <f aca="false">73592+3078</f>
        <v>76670</v>
      </c>
      <c r="D106" s="8" t="s">
        <v>85</v>
      </c>
    </row>
    <row r="107" customFormat="false" ht="25.5" hidden="false" customHeight="true" outlineLevel="0" collapsed="false">
      <c r="A107" s="8"/>
      <c r="B107" s="8"/>
      <c r="C107" s="10" t="n">
        <v>1408955.59</v>
      </c>
      <c r="D107" s="8" t="s">
        <v>119</v>
      </c>
    </row>
    <row r="108" customFormat="false" ht="25.5" hidden="false" customHeight="true" outlineLevel="0" collapsed="false">
      <c r="A108" s="8"/>
      <c r="B108" s="8"/>
      <c r="C108" s="10" t="n">
        <v>16532.24</v>
      </c>
      <c r="D108" s="8" t="s">
        <v>110</v>
      </c>
    </row>
    <row r="109" customFormat="false" ht="63" hidden="false" customHeight="true" outlineLevel="0" collapsed="false">
      <c r="A109" s="8" t="s">
        <v>6</v>
      </c>
      <c r="B109" s="8" t="s">
        <v>120</v>
      </c>
      <c r="C109" s="10" t="n">
        <v>59829</v>
      </c>
      <c r="D109" s="8" t="s">
        <v>96</v>
      </c>
    </row>
    <row r="110" customFormat="false" ht="25.5" hidden="false" customHeight="true" outlineLevel="0" collapsed="false">
      <c r="A110" s="8" t="s">
        <v>6</v>
      </c>
      <c r="B110" s="8" t="s">
        <v>121</v>
      </c>
      <c r="C110" s="10" t="n">
        <v>30154.4</v>
      </c>
      <c r="D110" s="8" t="s">
        <v>43</v>
      </c>
    </row>
    <row r="111" customFormat="false" ht="25.5" hidden="false" customHeight="true" outlineLevel="0" collapsed="false">
      <c r="A111" s="8"/>
      <c r="B111" s="8"/>
      <c r="C111" s="10" t="n">
        <v>968523</v>
      </c>
      <c r="D111" s="8" t="s">
        <v>122</v>
      </c>
    </row>
    <row r="112" customFormat="false" ht="25.5" hidden="false" customHeight="true" outlineLevel="0" collapsed="false">
      <c r="A112" s="8"/>
      <c r="B112" s="8"/>
      <c r="C112" s="10" t="n">
        <v>17892.35</v>
      </c>
      <c r="D112" s="8" t="s">
        <v>8</v>
      </c>
    </row>
    <row r="113" customFormat="false" ht="25.5" hidden="false" customHeight="true" outlineLevel="0" collapsed="false">
      <c r="A113" s="8"/>
      <c r="B113" s="8"/>
      <c r="C113" s="10" t="n">
        <v>4790</v>
      </c>
      <c r="D113" s="8" t="s">
        <v>123</v>
      </c>
    </row>
    <row r="114" customFormat="false" ht="52.5" hidden="false" customHeight="true" outlineLevel="0" collapsed="false">
      <c r="A114" s="8" t="s">
        <v>6</v>
      </c>
      <c r="B114" s="8" t="s">
        <v>124</v>
      </c>
      <c r="C114" s="10" t="n">
        <v>79358.2</v>
      </c>
      <c r="D114" s="8" t="s">
        <v>69</v>
      </c>
    </row>
    <row r="115" customFormat="false" ht="65.25" hidden="false" customHeight="true" outlineLevel="0" collapsed="false">
      <c r="A115" s="8" t="s">
        <v>6</v>
      </c>
      <c r="B115" s="8" t="s">
        <v>125</v>
      </c>
      <c r="C115" s="10" t="n">
        <v>69855.6</v>
      </c>
      <c r="D115" s="8" t="s">
        <v>69</v>
      </c>
    </row>
    <row r="116" customFormat="false" ht="25.5" hidden="false" customHeight="true" outlineLevel="0" collapsed="false">
      <c r="A116" s="8" t="s">
        <v>6</v>
      </c>
      <c r="B116" s="8" t="s">
        <v>126</v>
      </c>
      <c r="C116" s="10" t="n">
        <f aca="false">262569.1+24473.68</f>
        <v>287042.78</v>
      </c>
      <c r="D116" s="8" t="s">
        <v>22</v>
      </c>
    </row>
    <row r="117" customFormat="false" ht="25.5" hidden="false" customHeight="true" outlineLevel="0" collapsed="false">
      <c r="A117" s="8"/>
      <c r="B117" s="8"/>
      <c r="C117" s="10" t="n">
        <v>3889128</v>
      </c>
      <c r="D117" s="8" t="s">
        <v>56</v>
      </c>
    </row>
    <row r="118" customFormat="false" ht="25.5" hidden="false" customHeight="true" outlineLevel="0" collapsed="false">
      <c r="A118" s="8"/>
      <c r="B118" s="8"/>
      <c r="C118" s="10" t="n">
        <v>66057.22</v>
      </c>
      <c r="D118" s="8" t="s">
        <v>47</v>
      </c>
    </row>
    <row r="119" customFormat="false" ht="45" hidden="false" customHeight="true" outlineLevel="0" collapsed="false">
      <c r="A119" s="8" t="s">
        <v>6</v>
      </c>
      <c r="B119" s="8" t="s">
        <v>127</v>
      </c>
      <c r="C119" s="10" t="n">
        <v>97745.8</v>
      </c>
      <c r="D119" s="8" t="s">
        <v>91</v>
      </c>
    </row>
    <row r="120" customFormat="false" ht="53.25" hidden="false" customHeight="true" outlineLevel="0" collapsed="false">
      <c r="A120" s="8" t="s">
        <v>6</v>
      </c>
      <c r="B120" s="8" t="s">
        <v>128</v>
      </c>
      <c r="C120" s="10" t="n">
        <v>68334</v>
      </c>
      <c r="D120" s="11" t="s">
        <v>58</v>
      </c>
    </row>
    <row r="121" customFormat="false" ht="50.25" hidden="false" customHeight="true" outlineLevel="0" collapsed="false">
      <c r="A121" s="8" t="s">
        <v>6</v>
      </c>
      <c r="B121" s="8" t="s">
        <v>129</v>
      </c>
      <c r="C121" s="10" t="n">
        <v>89755.4</v>
      </c>
      <c r="D121" s="11" t="s">
        <v>58</v>
      </c>
    </row>
    <row r="122" customFormat="false" ht="48.75" hidden="false" customHeight="true" outlineLevel="0" collapsed="false">
      <c r="A122" s="8" t="s">
        <v>6</v>
      </c>
      <c r="B122" s="8" t="s">
        <v>130</v>
      </c>
      <c r="C122" s="10" t="n">
        <v>69404.2</v>
      </c>
      <c r="D122" s="8" t="s">
        <v>103</v>
      </c>
    </row>
    <row r="123" customFormat="false" ht="54" hidden="false" customHeight="true" outlineLevel="0" collapsed="false">
      <c r="A123" s="8" t="s">
        <v>6</v>
      </c>
      <c r="B123" s="8" t="s">
        <v>131</v>
      </c>
      <c r="C123" s="10" t="n">
        <v>191817</v>
      </c>
      <c r="D123" s="8" t="s">
        <v>39</v>
      </c>
    </row>
    <row r="124" customFormat="false" ht="25.5" hidden="false" customHeight="true" outlineLevel="0" collapsed="false">
      <c r="A124" s="8" t="s">
        <v>6</v>
      </c>
      <c r="B124" s="8" t="s">
        <v>132</v>
      </c>
      <c r="C124" s="10" t="n">
        <f aca="false">59995+23999</f>
        <v>83994</v>
      </c>
      <c r="D124" s="8" t="s">
        <v>133</v>
      </c>
    </row>
    <row r="125" customFormat="false" ht="25.5" hidden="false" customHeight="true" outlineLevel="0" collapsed="false">
      <c r="A125" s="8"/>
      <c r="B125" s="8"/>
      <c r="C125" s="10" t="n">
        <v>1409.69</v>
      </c>
      <c r="D125" s="8" t="s">
        <v>47</v>
      </c>
    </row>
    <row r="126" customFormat="false" ht="25.5" hidden="false" customHeight="true" outlineLevel="0" collapsed="false">
      <c r="A126" s="8" t="s">
        <v>6</v>
      </c>
      <c r="B126" s="8" t="s">
        <v>134</v>
      </c>
      <c r="C126" s="10" t="n">
        <f aca="false">68525+3936</f>
        <v>72461</v>
      </c>
      <c r="D126" s="8" t="s">
        <v>85</v>
      </c>
    </row>
    <row r="127" customFormat="false" ht="25.5" hidden="false" customHeight="true" outlineLevel="0" collapsed="false">
      <c r="A127" s="8"/>
      <c r="B127" s="8"/>
      <c r="C127" s="10" t="n">
        <v>374842.63</v>
      </c>
      <c r="D127" s="8" t="s">
        <v>119</v>
      </c>
    </row>
    <row r="128" customFormat="false" ht="31.5" hidden="false" customHeight="true" outlineLevel="0" collapsed="false">
      <c r="A128" s="8"/>
      <c r="B128" s="8"/>
      <c r="C128" s="10" t="n">
        <v>6768.47</v>
      </c>
      <c r="D128" s="8" t="s">
        <v>47</v>
      </c>
    </row>
    <row r="129" customFormat="false" ht="42" hidden="false" customHeight="true" outlineLevel="0" collapsed="false">
      <c r="A129" s="8" t="s">
        <v>6</v>
      </c>
      <c r="B129" s="8" t="s">
        <v>135</v>
      </c>
      <c r="C129" s="10" t="n">
        <v>55416.2</v>
      </c>
      <c r="D129" s="8" t="s">
        <v>91</v>
      </c>
    </row>
    <row r="130" customFormat="false" ht="51" hidden="false" customHeight="true" outlineLevel="0" collapsed="false">
      <c r="A130" s="8" t="s">
        <v>6</v>
      </c>
      <c r="B130" s="8" t="s">
        <v>136</v>
      </c>
      <c r="C130" s="10" t="n">
        <v>92751.2</v>
      </c>
      <c r="D130" s="8" t="s">
        <v>99</v>
      </c>
    </row>
    <row r="131" customFormat="false" ht="25.5" hidden="false" customHeight="true" outlineLevel="0" collapsed="false">
      <c r="A131" s="8" t="s">
        <v>6</v>
      </c>
      <c r="B131" s="8" t="s">
        <v>137</v>
      </c>
      <c r="C131" s="10" t="n">
        <v>461223</v>
      </c>
      <c r="D131" s="8" t="s">
        <v>138</v>
      </c>
    </row>
    <row r="132" customFormat="false" ht="25.5" hidden="false" customHeight="true" outlineLevel="0" collapsed="false">
      <c r="A132" s="8"/>
      <c r="B132" s="8"/>
      <c r="C132" s="10" t="n">
        <v>10798.06</v>
      </c>
      <c r="D132" s="8" t="s">
        <v>61</v>
      </c>
    </row>
    <row r="133" customFormat="false" ht="25.5" hidden="false" customHeight="true" outlineLevel="0" collapsed="false">
      <c r="A133" s="8"/>
      <c r="B133" s="8"/>
      <c r="C133" s="10" t="n">
        <v>1775</v>
      </c>
      <c r="D133" s="8" t="s">
        <v>26</v>
      </c>
    </row>
    <row r="134" customFormat="false" ht="25.5" hidden="false" customHeight="true" outlineLevel="0" collapsed="false">
      <c r="A134" s="8" t="s">
        <v>6</v>
      </c>
      <c r="B134" s="8" t="s">
        <v>139</v>
      </c>
      <c r="C134" s="10" t="n">
        <f aca="false">762672+340165.18</f>
        <v>1102837.18</v>
      </c>
      <c r="D134" s="8" t="s">
        <v>140</v>
      </c>
    </row>
    <row r="135" customFormat="false" ht="25.5" hidden="false" customHeight="true" outlineLevel="0" collapsed="false">
      <c r="A135" s="8"/>
      <c r="B135" s="8"/>
      <c r="C135" s="10" t="n">
        <f aca="false">16043.81+6119.38</f>
        <v>22163.19</v>
      </c>
      <c r="D135" s="8" t="s">
        <v>47</v>
      </c>
    </row>
    <row r="136" customFormat="false" ht="25.5" hidden="false" customHeight="true" outlineLevel="0" collapsed="false">
      <c r="A136" s="8"/>
      <c r="B136" s="8"/>
      <c r="C136" s="10" t="n">
        <v>24642</v>
      </c>
      <c r="D136" s="8" t="s">
        <v>141</v>
      </c>
    </row>
    <row r="137" customFormat="false" ht="25.5" hidden="false" customHeight="true" outlineLevel="0" collapsed="false">
      <c r="A137" s="8"/>
      <c r="B137" s="8"/>
      <c r="C137" s="10" t="n">
        <v>59325</v>
      </c>
      <c r="D137" s="8" t="s">
        <v>96</v>
      </c>
    </row>
    <row r="138" customFormat="false" ht="25.5" hidden="false" customHeight="true" outlineLevel="0" collapsed="false">
      <c r="A138" s="8" t="s">
        <v>6</v>
      </c>
      <c r="B138" s="8" t="s">
        <v>142</v>
      </c>
      <c r="C138" s="10" t="n">
        <v>78544</v>
      </c>
      <c r="D138" s="8" t="s">
        <v>123</v>
      </c>
    </row>
    <row r="139" customFormat="false" ht="25.5" hidden="false" customHeight="true" outlineLevel="0" collapsed="false">
      <c r="A139" s="8"/>
      <c r="B139" s="8"/>
      <c r="C139" s="10" t="n">
        <v>634425.4</v>
      </c>
      <c r="D139" s="8" t="s">
        <v>143</v>
      </c>
    </row>
    <row r="140" customFormat="false" ht="35.25" hidden="false" customHeight="true" outlineLevel="0" collapsed="false">
      <c r="A140" s="8"/>
      <c r="B140" s="8"/>
      <c r="C140" s="10" t="n">
        <v>8622.02</v>
      </c>
      <c r="D140" s="8" t="s">
        <v>8</v>
      </c>
      <c r="E140" s="12"/>
    </row>
    <row r="141" customFormat="false" ht="25.5" hidden="false" customHeight="true" outlineLevel="0" collapsed="false">
      <c r="A141" s="8" t="s">
        <v>6</v>
      </c>
      <c r="B141" s="8" t="s">
        <v>144</v>
      </c>
      <c r="C141" s="10" t="n">
        <v>478360.36</v>
      </c>
      <c r="D141" s="8" t="s">
        <v>145</v>
      </c>
    </row>
    <row r="142" customFormat="false" ht="25.5" hidden="false" customHeight="true" outlineLevel="0" collapsed="false">
      <c r="A142" s="8"/>
      <c r="B142" s="8"/>
      <c r="C142" s="10" t="n">
        <f aca="false">65376.8+1560</f>
        <v>66936.8</v>
      </c>
      <c r="D142" s="8" t="s">
        <v>85</v>
      </c>
    </row>
    <row r="143" customFormat="false" ht="25.5" hidden="false" customHeight="true" outlineLevel="0" collapsed="false">
      <c r="A143" s="8"/>
      <c r="B143" s="8"/>
      <c r="C143" s="10" t="n">
        <v>7144.46</v>
      </c>
      <c r="D143" s="8" t="s">
        <v>146</v>
      </c>
    </row>
    <row r="144" customFormat="false" ht="55.5" hidden="false" customHeight="true" outlineLevel="0" collapsed="false">
      <c r="A144" s="8" t="s">
        <v>6</v>
      </c>
      <c r="B144" s="8" t="s">
        <v>147</v>
      </c>
      <c r="C144" s="10" t="n">
        <v>300000</v>
      </c>
      <c r="D144" s="8" t="s">
        <v>43</v>
      </c>
    </row>
    <row r="145" customFormat="false" ht="25.5" hidden="false" customHeight="true" outlineLevel="0" collapsed="false">
      <c r="A145" s="8" t="s">
        <v>6</v>
      </c>
      <c r="B145" s="8" t="s">
        <v>148</v>
      </c>
      <c r="C145" s="10" t="n">
        <v>1294313.5</v>
      </c>
      <c r="D145" s="8" t="s">
        <v>35</v>
      </c>
    </row>
    <row r="146" customFormat="false" ht="25.5" hidden="false" customHeight="true" outlineLevel="0" collapsed="false">
      <c r="A146" s="8"/>
      <c r="B146" s="8"/>
      <c r="C146" s="10" t="n">
        <f aca="false">11374.2+4650</f>
        <v>16024.2</v>
      </c>
      <c r="D146" s="8" t="s">
        <v>85</v>
      </c>
    </row>
    <row r="147" customFormat="false" ht="25.5" hidden="false" customHeight="true" outlineLevel="0" collapsed="false">
      <c r="A147" s="8"/>
      <c r="B147" s="8"/>
      <c r="C147" s="10" t="n">
        <v>21856.46</v>
      </c>
      <c r="D147" s="8" t="s">
        <v>146</v>
      </c>
      <c r="E147" s="13"/>
    </row>
    <row r="148" s="16" customFormat="true" ht="25.5" hidden="false" customHeight="true" outlineLevel="0" collapsed="false">
      <c r="A148" s="8" t="s">
        <v>6</v>
      </c>
      <c r="B148" s="8" t="s">
        <v>149</v>
      </c>
      <c r="C148" s="14" t="n">
        <v>165833.3</v>
      </c>
      <c r="D148" s="15" t="s">
        <v>150</v>
      </c>
    </row>
    <row r="149" s="16" customFormat="true" ht="25.5" hidden="false" customHeight="true" outlineLevel="0" collapsed="false">
      <c r="A149" s="8" t="s">
        <v>6</v>
      </c>
      <c r="B149" s="8" t="s">
        <v>151</v>
      </c>
      <c r="C149" s="14" t="n">
        <v>2420.5</v>
      </c>
      <c r="D149" s="8" t="s">
        <v>150</v>
      </c>
    </row>
    <row r="150" s="16" customFormat="true" ht="25.5" hidden="false" customHeight="true" outlineLevel="0" collapsed="false">
      <c r="A150" s="8" t="s">
        <v>6</v>
      </c>
      <c r="B150" s="15" t="s">
        <v>152</v>
      </c>
      <c r="C150" s="14" t="n">
        <v>561595.2</v>
      </c>
      <c r="D150" s="8" t="s">
        <v>153</v>
      </c>
    </row>
    <row r="151" s="16" customFormat="true" ht="25.5" hidden="false" customHeight="true" outlineLevel="0" collapsed="false">
      <c r="A151" s="8" t="s">
        <v>6</v>
      </c>
      <c r="B151" s="8" t="s">
        <v>154</v>
      </c>
      <c r="C151" s="14" t="n">
        <v>994911.56</v>
      </c>
      <c r="D151" s="8" t="s">
        <v>155</v>
      </c>
    </row>
    <row r="152" s="16" customFormat="true" ht="25.5" hidden="false" customHeight="true" outlineLevel="0" collapsed="false">
      <c r="A152" s="8" t="s">
        <v>6</v>
      </c>
      <c r="B152" s="8" t="s">
        <v>156</v>
      </c>
      <c r="C152" s="14" t="n">
        <v>20929.4</v>
      </c>
      <c r="D152" s="17" t="s">
        <v>157</v>
      </c>
    </row>
    <row r="153" s="16" customFormat="true" ht="25.5" hidden="false" customHeight="true" outlineLevel="0" collapsed="false">
      <c r="A153" s="8" t="s">
        <v>6</v>
      </c>
      <c r="B153" s="8" t="s">
        <v>158</v>
      </c>
      <c r="C153" s="14" t="n">
        <v>68892</v>
      </c>
      <c r="D153" s="8" t="s">
        <v>150</v>
      </c>
    </row>
    <row r="154" s="16" customFormat="true" ht="25.5" hidden="false" customHeight="true" outlineLevel="0" collapsed="false">
      <c r="A154" s="8" t="s">
        <v>6</v>
      </c>
      <c r="B154" s="15" t="s">
        <v>159</v>
      </c>
      <c r="C154" s="14" t="n">
        <v>376292.5</v>
      </c>
      <c r="D154" s="15" t="s">
        <v>160</v>
      </c>
    </row>
    <row r="155" s="16" customFormat="true" ht="34.5" hidden="false" customHeight="true" outlineLevel="0" collapsed="false">
      <c r="A155" s="8" t="s">
        <v>6</v>
      </c>
      <c r="B155" s="15"/>
      <c r="C155" s="14" t="n">
        <v>35220</v>
      </c>
      <c r="D155" s="15" t="s">
        <v>161</v>
      </c>
    </row>
    <row r="156" s="16" customFormat="true" ht="25.5" hidden="false" customHeight="true" outlineLevel="0" collapsed="false">
      <c r="A156" s="8" t="s">
        <v>6</v>
      </c>
      <c r="B156" s="8" t="s">
        <v>162</v>
      </c>
      <c r="C156" s="14" t="n">
        <v>415898.33</v>
      </c>
      <c r="D156" s="8" t="s">
        <v>163</v>
      </c>
    </row>
    <row r="157" s="16" customFormat="true" ht="25.5" hidden="false" customHeight="true" outlineLevel="0" collapsed="false">
      <c r="A157" s="8" t="s">
        <v>6</v>
      </c>
      <c r="B157" s="8"/>
      <c r="C157" s="14" t="n">
        <v>10178.69</v>
      </c>
      <c r="D157" s="8" t="s">
        <v>164</v>
      </c>
    </row>
    <row r="158" s="16" customFormat="true" ht="25.5" hidden="false" customHeight="true" outlineLevel="0" collapsed="false">
      <c r="A158" s="8" t="s">
        <v>6</v>
      </c>
      <c r="B158" s="8"/>
      <c r="C158" s="14" t="n">
        <v>22950</v>
      </c>
      <c r="D158" s="17" t="s">
        <v>77</v>
      </c>
    </row>
    <row r="159" s="16" customFormat="true" ht="29.25" hidden="false" customHeight="true" outlineLevel="0" collapsed="false">
      <c r="A159" s="8" t="s">
        <v>6</v>
      </c>
      <c r="B159" s="8"/>
      <c r="C159" s="14" t="n">
        <v>957.22</v>
      </c>
      <c r="D159" s="15" t="s">
        <v>161</v>
      </c>
    </row>
    <row r="160" s="16" customFormat="true" ht="25.5" hidden="false" customHeight="true" outlineLevel="0" collapsed="false">
      <c r="A160" s="8" t="s">
        <v>6</v>
      </c>
      <c r="B160" s="15" t="s">
        <v>165</v>
      </c>
      <c r="C160" s="14" t="n">
        <v>49016.52</v>
      </c>
      <c r="D160" s="8" t="s">
        <v>166</v>
      </c>
    </row>
    <row r="161" s="16" customFormat="true" ht="25.5" hidden="false" customHeight="true" outlineLevel="0" collapsed="false">
      <c r="A161" s="8" t="s">
        <v>6</v>
      </c>
      <c r="B161" s="15"/>
      <c r="C161" s="14" t="n">
        <v>1411.36</v>
      </c>
      <c r="D161" s="8" t="s">
        <v>161</v>
      </c>
    </row>
    <row r="162" s="16" customFormat="true" ht="25.5" hidden="false" customHeight="true" outlineLevel="0" collapsed="false">
      <c r="A162" s="8" t="s">
        <v>6</v>
      </c>
      <c r="B162" s="15" t="s">
        <v>167</v>
      </c>
      <c r="C162" s="14" t="n">
        <v>48687.3</v>
      </c>
      <c r="D162" s="8" t="s">
        <v>166</v>
      </c>
    </row>
    <row r="163" s="16" customFormat="true" ht="28.5" hidden="false" customHeight="true" outlineLevel="0" collapsed="false">
      <c r="A163" s="8" t="s">
        <v>6</v>
      </c>
      <c r="B163" s="15"/>
      <c r="C163" s="14" t="n">
        <v>1312.38</v>
      </c>
      <c r="D163" s="8" t="s">
        <v>161</v>
      </c>
    </row>
    <row r="164" s="16" customFormat="true" ht="25.5" hidden="false" customHeight="true" outlineLevel="0" collapsed="false">
      <c r="A164" s="8" t="s">
        <v>6</v>
      </c>
      <c r="B164" s="15" t="s">
        <v>168</v>
      </c>
      <c r="C164" s="14" t="n">
        <v>48604.97</v>
      </c>
      <c r="D164" s="8" t="s">
        <v>166</v>
      </c>
    </row>
    <row r="165" s="16" customFormat="true" ht="28.5" hidden="false" customHeight="true" outlineLevel="0" collapsed="false">
      <c r="A165" s="8" t="s">
        <v>6</v>
      </c>
      <c r="B165" s="15"/>
      <c r="C165" s="14" t="n">
        <v>1314.85</v>
      </c>
      <c r="D165" s="8" t="s">
        <v>161</v>
      </c>
    </row>
    <row r="166" s="16" customFormat="true" ht="25.5" hidden="false" customHeight="true" outlineLevel="0" collapsed="false">
      <c r="A166" s="8" t="s">
        <v>6</v>
      </c>
      <c r="B166" s="15" t="s">
        <v>169</v>
      </c>
      <c r="C166" s="14" t="n">
        <v>49921.98</v>
      </c>
      <c r="D166" s="8" t="s">
        <v>166</v>
      </c>
    </row>
    <row r="167" s="16" customFormat="true" ht="25.5" hidden="false" customHeight="true" outlineLevel="0" collapsed="false">
      <c r="A167" s="8" t="s">
        <v>6</v>
      </c>
      <c r="B167" s="15"/>
      <c r="C167" s="14" t="n">
        <v>1453.86</v>
      </c>
      <c r="D167" s="8" t="s">
        <v>161</v>
      </c>
    </row>
    <row r="168" s="16" customFormat="true" ht="25.5" hidden="false" customHeight="true" outlineLevel="0" collapsed="false">
      <c r="A168" s="8" t="s">
        <v>6</v>
      </c>
      <c r="B168" s="15" t="s">
        <v>170</v>
      </c>
      <c r="C168" s="14" t="n">
        <v>48666.68</v>
      </c>
      <c r="D168" s="8" t="s">
        <v>166</v>
      </c>
    </row>
    <row r="169" s="16" customFormat="true" ht="25.5" hidden="false" customHeight="true" outlineLevel="0" collapsed="false">
      <c r="A169" s="8" t="s">
        <v>6</v>
      </c>
      <c r="B169" s="15"/>
      <c r="C169" s="14" t="n">
        <v>1553.22</v>
      </c>
      <c r="D169" s="8" t="s">
        <v>161</v>
      </c>
    </row>
    <row r="170" customFormat="false" ht="25.5" hidden="false" customHeight="true" outlineLevel="0" collapsed="false">
      <c r="A170" s="8" t="s">
        <v>6</v>
      </c>
      <c r="B170" s="15" t="s">
        <v>171</v>
      </c>
      <c r="C170" s="14" t="n">
        <v>48604.97</v>
      </c>
      <c r="D170" s="8" t="s">
        <v>166</v>
      </c>
    </row>
    <row r="171" customFormat="false" ht="33.75" hidden="false" customHeight="true" outlineLevel="0" collapsed="false">
      <c r="A171" s="8" t="s">
        <v>6</v>
      </c>
      <c r="B171" s="15"/>
      <c r="C171" s="14" t="n">
        <v>1332.13</v>
      </c>
      <c r="D171" s="8" t="s">
        <v>161</v>
      </c>
    </row>
    <row r="172" customFormat="false" ht="25.5" hidden="false" customHeight="true" outlineLevel="0" collapsed="false">
      <c r="A172" s="8" t="s">
        <v>6</v>
      </c>
      <c r="B172" s="15" t="s">
        <v>172</v>
      </c>
      <c r="C172" s="14" t="n">
        <v>48008.04</v>
      </c>
      <c r="D172" s="8" t="s">
        <v>166</v>
      </c>
    </row>
    <row r="173" customFormat="false" ht="25.5" hidden="false" customHeight="true" outlineLevel="0" collapsed="false">
      <c r="A173" s="8" t="s">
        <v>6</v>
      </c>
      <c r="B173" s="15"/>
      <c r="C173" s="14" t="n">
        <v>1915.76</v>
      </c>
      <c r="D173" s="8" t="s">
        <v>161</v>
      </c>
    </row>
    <row r="174" customFormat="false" ht="25.5" hidden="false" customHeight="true" outlineLevel="0" collapsed="false">
      <c r="A174" s="8" t="s">
        <v>6</v>
      </c>
      <c r="B174" s="15" t="s">
        <v>173</v>
      </c>
      <c r="C174" s="14" t="n">
        <v>1412241.012</v>
      </c>
      <c r="D174" s="8" t="s">
        <v>174</v>
      </c>
    </row>
    <row r="175" customFormat="false" ht="25.5" hidden="false" customHeight="false" outlineLevel="0" collapsed="false">
      <c r="A175" s="8" t="s">
        <v>6</v>
      </c>
      <c r="B175" s="15"/>
      <c r="C175" s="14" t="n">
        <v>33211.6218</v>
      </c>
      <c r="D175" s="8" t="s">
        <v>164</v>
      </c>
    </row>
    <row r="176" customFormat="false" ht="25.5" hidden="false" customHeight="false" outlineLevel="0" collapsed="false">
      <c r="A176" s="8" t="s">
        <v>6</v>
      </c>
      <c r="B176" s="15"/>
      <c r="C176" s="14" t="n">
        <v>3039</v>
      </c>
      <c r="D176" s="15" t="s">
        <v>77</v>
      </c>
    </row>
    <row r="177" customFormat="false" ht="25.5" hidden="false" customHeight="false" outlineLevel="0" collapsed="false">
      <c r="A177" s="8" t="s">
        <v>6</v>
      </c>
      <c r="B177" s="18" t="s">
        <v>175</v>
      </c>
      <c r="C177" s="14" t="n">
        <v>119478</v>
      </c>
      <c r="D177" s="8" t="s">
        <v>176</v>
      </c>
    </row>
    <row r="178" customFormat="false" ht="25.5" hidden="false" customHeight="true" outlineLevel="0" collapsed="false">
      <c r="A178" s="8" t="s">
        <v>6</v>
      </c>
      <c r="B178" s="8" t="s">
        <v>177</v>
      </c>
      <c r="C178" s="14" t="n">
        <v>861376.95</v>
      </c>
      <c r="D178" s="8" t="s">
        <v>178</v>
      </c>
    </row>
    <row r="179" customFormat="false" ht="25.5" hidden="false" customHeight="false" outlineLevel="0" collapsed="false">
      <c r="A179" s="8" t="s">
        <v>6</v>
      </c>
      <c r="B179" s="8"/>
      <c r="C179" s="14" t="n">
        <v>24092.28</v>
      </c>
      <c r="D179" s="8" t="s">
        <v>164</v>
      </c>
    </row>
    <row r="180" customFormat="false" ht="25.5" hidden="false" customHeight="false" outlineLevel="0" collapsed="false">
      <c r="A180" s="8" t="s">
        <v>6</v>
      </c>
      <c r="B180" s="8"/>
      <c r="C180" s="19" t="n">
        <v>2565</v>
      </c>
      <c r="D180" s="17" t="s">
        <v>179</v>
      </c>
    </row>
    <row r="181" customFormat="false" ht="25.5" hidden="false" customHeight="true" outlineLevel="0" collapsed="false">
      <c r="A181" s="8" t="s">
        <v>6</v>
      </c>
      <c r="B181" s="8" t="s">
        <v>180</v>
      </c>
      <c r="C181" s="14" t="n">
        <v>1362177.6</v>
      </c>
      <c r="D181" s="8" t="s">
        <v>174</v>
      </c>
    </row>
    <row r="182" customFormat="false" ht="25.5" hidden="false" customHeight="false" outlineLevel="0" collapsed="false">
      <c r="A182" s="8" t="s">
        <v>6</v>
      </c>
      <c r="B182" s="8"/>
      <c r="C182" s="14" t="n">
        <v>27180.22</v>
      </c>
      <c r="D182" s="8" t="s">
        <v>164</v>
      </c>
    </row>
    <row r="183" customFormat="false" ht="25.5" hidden="false" customHeight="false" outlineLevel="0" collapsed="false">
      <c r="A183" s="8" t="s">
        <v>6</v>
      </c>
      <c r="B183" s="8"/>
      <c r="C183" s="14" t="n">
        <v>66831.38</v>
      </c>
      <c r="D183" s="8" t="s">
        <v>181</v>
      </c>
    </row>
    <row r="184" customFormat="false" ht="25.5" hidden="false" customHeight="false" outlineLevel="0" collapsed="false">
      <c r="A184" s="8" t="s">
        <v>6</v>
      </c>
      <c r="B184" s="8"/>
      <c r="C184" s="14" t="n">
        <v>1479.59</v>
      </c>
      <c r="D184" s="15" t="s">
        <v>161</v>
      </c>
    </row>
    <row r="185" customFormat="false" ht="25.5" hidden="false" customHeight="true" outlineLevel="0" collapsed="false">
      <c r="A185" s="8" t="s">
        <v>6</v>
      </c>
      <c r="B185" s="15" t="s">
        <v>182</v>
      </c>
      <c r="C185" s="14" t="n">
        <v>140233.2</v>
      </c>
      <c r="D185" s="8" t="s">
        <v>183</v>
      </c>
    </row>
    <row r="186" customFormat="false" ht="25.5" hidden="false" customHeight="false" outlineLevel="0" collapsed="false">
      <c r="A186" s="8" t="s">
        <v>6</v>
      </c>
      <c r="B186" s="15"/>
      <c r="C186" s="14" t="n">
        <v>3219.26</v>
      </c>
      <c r="D186" s="8" t="s">
        <v>164</v>
      </c>
    </row>
    <row r="187" customFormat="false" ht="25.5" hidden="false" customHeight="false" outlineLevel="0" collapsed="false">
      <c r="A187" s="8" t="s">
        <v>6</v>
      </c>
      <c r="B187" s="15"/>
      <c r="C187" s="14" t="n">
        <v>127354.85</v>
      </c>
      <c r="D187" s="17" t="s">
        <v>184</v>
      </c>
    </row>
    <row r="188" customFormat="false" ht="25.5" hidden="false" customHeight="false" outlineLevel="0" collapsed="false">
      <c r="A188" s="8" t="s">
        <v>6</v>
      </c>
      <c r="B188" s="15"/>
      <c r="C188" s="14" t="n">
        <v>2900.89</v>
      </c>
      <c r="D188" s="15" t="s">
        <v>161</v>
      </c>
    </row>
    <row r="189" customFormat="false" ht="25.5" hidden="false" customHeight="true" outlineLevel="0" collapsed="false">
      <c r="A189" s="8" t="s">
        <v>6</v>
      </c>
      <c r="B189" s="15" t="s">
        <v>185</v>
      </c>
      <c r="C189" s="14" t="n">
        <v>373690.26</v>
      </c>
      <c r="D189" s="17" t="s">
        <v>184</v>
      </c>
    </row>
    <row r="190" customFormat="false" ht="25.5" hidden="false" customHeight="false" outlineLevel="0" collapsed="false">
      <c r="A190" s="8" t="s">
        <v>6</v>
      </c>
      <c r="B190" s="15"/>
      <c r="C190" s="14" t="n">
        <v>23472</v>
      </c>
      <c r="D190" s="15" t="s">
        <v>161</v>
      </c>
    </row>
    <row r="191" customFormat="false" ht="25.5" hidden="false" customHeight="true" outlineLevel="0" collapsed="false">
      <c r="A191" s="8" t="s">
        <v>6</v>
      </c>
      <c r="B191" s="15" t="s">
        <v>186</v>
      </c>
      <c r="C191" s="14" t="n">
        <v>39120.3</v>
      </c>
      <c r="D191" s="8" t="s">
        <v>187</v>
      </c>
    </row>
    <row r="192" customFormat="false" ht="25.5" hidden="false" customHeight="false" outlineLevel="0" collapsed="false">
      <c r="A192" s="8" t="s">
        <v>6</v>
      </c>
      <c r="B192" s="15"/>
      <c r="C192" s="14" t="n">
        <v>787.3</v>
      </c>
      <c r="D192" s="8" t="s">
        <v>164</v>
      </c>
    </row>
    <row r="193" customFormat="false" ht="25.5" hidden="false" customHeight="true" outlineLevel="0" collapsed="false">
      <c r="A193" s="8" t="s">
        <v>6</v>
      </c>
      <c r="B193" s="15" t="s">
        <v>188</v>
      </c>
      <c r="C193" s="14" t="n">
        <v>157229.07</v>
      </c>
      <c r="D193" s="17" t="s">
        <v>77</v>
      </c>
    </row>
    <row r="194" customFormat="false" ht="25.5" hidden="false" customHeight="false" outlineLevel="0" collapsed="false">
      <c r="A194" s="8" t="s">
        <v>6</v>
      </c>
      <c r="B194" s="15"/>
      <c r="C194" s="14" t="n">
        <v>2770.93</v>
      </c>
      <c r="D194" s="15" t="s">
        <v>161</v>
      </c>
    </row>
    <row r="195" customFormat="false" ht="25.5" hidden="false" customHeight="true" outlineLevel="0" collapsed="false">
      <c r="A195" s="8" t="s">
        <v>6</v>
      </c>
      <c r="B195" s="15" t="s">
        <v>189</v>
      </c>
      <c r="C195" s="14" t="n">
        <v>1032913.286</v>
      </c>
      <c r="D195" s="8" t="s">
        <v>183</v>
      </c>
    </row>
    <row r="196" customFormat="false" ht="25.5" hidden="false" customHeight="false" outlineLevel="0" collapsed="false">
      <c r="A196" s="8" t="s">
        <v>6</v>
      </c>
      <c r="B196" s="15"/>
      <c r="C196" s="14" t="n">
        <v>25615.23695</v>
      </c>
      <c r="D196" s="8" t="s">
        <v>164</v>
      </c>
    </row>
    <row r="197" customFormat="false" ht="25.5" hidden="false" customHeight="false" outlineLevel="0" collapsed="false">
      <c r="A197" s="8" t="s">
        <v>6</v>
      </c>
      <c r="B197" s="15"/>
      <c r="C197" s="14" t="n">
        <v>2565</v>
      </c>
      <c r="D197" s="17" t="s">
        <v>22</v>
      </c>
    </row>
    <row r="198" customFormat="false" ht="25.5" hidden="false" customHeight="true" outlineLevel="0" collapsed="false">
      <c r="A198" s="8" t="s">
        <v>6</v>
      </c>
      <c r="B198" s="15" t="s">
        <v>190</v>
      </c>
      <c r="C198" s="14" t="n">
        <v>48934.19</v>
      </c>
      <c r="D198" s="8" t="s">
        <v>166</v>
      </c>
    </row>
    <row r="199" customFormat="false" ht="25.5" hidden="false" customHeight="false" outlineLevel="0" collapsed="false">
      <c r="A199" s="8" t="s">
        <v>6</v>
      </c>
      <c r="B199" s="15"/>
      <c r="C199" s="14" t="n">
        <v>1449.07</v>
      </c>
      <c r="D199" s="8" t="s">
        <v>161</v>
      </c>
    </row>
    <row r="200" customFormat="false" ht="25.5" hidden="false" customHeight="true" outlineLevel="0" collapsed="false">
      <c r="A200" s="8" t="s">
        <v>6</v>
      </c>
      <c r="B200" s="15" t="s">
        <v>191</v>
      </c>
      <c r="C200" s="14" t="n">
        <v>48995.9</v>
      </c>
      <c r="D200" s="8" t="s">
        <v>166</v>
      </c>
    </row>
    <row r="201" customFormat="false" ht="25.5" hidden="false" customHeight="false" outlineLevel="0" collapsed="false">
      <c r="A201" s="8" t="s">
        <v>6</v>
      </c>
      <c r="B201" s="15"/>
      <c r="C201" s="14" t="n">
        <v>1400.5</v>
      </c>
      <c r="D201" s="8" t="s">
        <v>161</v>
      </c>
    </row>
    <row r="202" customFormat="false" ht="25.5" hidden="false" customHeight="true" outlineLevel="0" collapsed="false">
      <c r="A202" s="8" t="s">
        <v>6</v>
      </c>
      <c r="B202" s="15" t="s">
        <v>192</v>
      </c>
      <c r="C202" s="14" t="n">
        <v>49078.2</v>
      </c>
      <c r="D202" s="8" t="s">
        <v>166</v>
      </c>
    </row>
    <row r="203" customFormat="false" ht="25.5" hidden="false" customHeight="false" outlineLevel="0" collapsed="false">
      <c r="A203" s="8" t="s">
        <v>6</v>
      </c>
      <c r="B203" s="15"/>
      <c r="C203" s="14" t="n">
        <v>1578.04</v>
      </c>
      <c r="D203" s="8" t="s">
        <v>161</v>
      </c>
    </row>
    <row r="204" customFormat="false" ht="25.5" hidden="false" customHeight="true" outlineLevel="0" collapsed="false">
      <c r="A204" s="8" t="s">
        <v>6</v>
      </c>
      <c r="B204" s="15" t="s">
        <v>193</v>
      </c>
      <c r="C204" s="14" t="n">
        <v>48440.29</v>
      </c>
      <c r="D204" s="8" t="s">
        <v>166</v>
      </c>
    </row>
    <row r="205" customFormat="false" ht="25.5" hidden="false" customHeight="false" outlineLevel="0" collapsed="false">
      <c r="A205" s="8" t="s">
        <v>6</v>
      </c>
      <c r="B205" s="15"/>
      <c r="C205" s="14" t="n">
        <v>1603.9</v>
      </c>
      <c r="D205" s="8" t="s">
        <v>161</v>
      </c>
    </row>
    <row r="206" customFormat="false" ht="25.5" hidden="false" customHeight="true" outlineLevel="0" collapsed="false">
      <c r="A206" s="8" t="s">
        <v>6</v>
      </c>
      <c r="B206" s="15" t="s">
        <v>194</v>
      </c>
      <c r="C206" s="14" t="n">
        <v>48131.69</v>
      </c>
      <c r="D206" s="8" t="s">
        <v>166</v>
      </c>
    </row>
    <row r="207" customFormat="false" ht="25.5" hidden="false" customHeight="false" outlineLevel="0" collapsed="false">
      <c r="A207" s="8" t="s">
        <v>6</v>
      </c>
      <c r="B207" s="15"/>
      <c r="C207" s="14" t="n">
        <v>1926.36</v>
      </c>
      <c r="D207" s="8" t="s">
        <v>161</v>
      </c>
    </row>
    <row r="208" customFormat="false" ht="25.5" hidden="false" customHeight="true" outlineLevel="0" collapsed="false">
      <c r="A208" s="8" t="s">
        <v>6</v>
      </c>
      <c r="B208" s="15" t="s">
        <v>195</v>
      </c>
      <c r="C208" s="14" t="n">
        <v>538930.65</v>
      </c>
      <c r="D208" s="8" t="s">
        <v>184</v>
      </c>
    </row>
    <row r="209" customFormat="false" ht="25.5" hidden="false" customHeight="false" outlineLevel="0" collapsed="false">
      <c r="A209" s="8" t="s">
        <v>6</v>
      </c>
      <c r="B209" s="15"/>
      <c r="C209" s="14" t="n">
        <v>11000</v>
      </c>
      <c r="D209" s="8" t="s">
        <v>161</v>
      </c>
    </row>
    <row r="210" customFormat="false" ht="25.5" hidden="false" customHeight="false" outlineLevel="0" collapsed="false">
      <c r="A210" s="8" t="s">
        <v>6</v>
      </c>
      <c r="B210" s="18" t="s">
        <v>196</v>
      </c>
      <c r="C210" s="14" t="n">
        <v>96629</v>
      </c>
      <c r="D210" s="8" t="s">
        <v>197</v>
      </c>
    </row>
    <row r="211" customFormat="false" ht="25.5" hidden="false" customHeight="false" outlineLevel="0" collapsed="false">
      <c r="A211" s="8" t="s">
        <v>6</v>
      </c>
      <c r="B211" s="18" t="s">
        <v>198</v>
      </c>
      <c r="C211" s="14" t="n">
        <v>99972</v>
      </c>
      <c r="D211" s="15" t="s">
        <v>160</v>
      </c>
    </row>
    <row r="212" customFormat="false" ht="25.5" hidden="false" customHeight="true" outlineLevel="0" collapsed="false">
      <c r="A212" s="8" t="s">
        <v>6</v>
      </c>
      <c r="B212" s="8" t="s">
        <v>199</v>
      </c>
      <c r="C212" s="14" t="n">
        <v>5559316.39</v>
      </c>
      <c r="D212" s="8" t="s">
        <v>174</v>
      </c>
    </row>
    <row r="213" customFormat="false" ht="25.5" hidden="false" customHeight="false" outlineLevel="0" collapsed="false">
      <c r="A213" s="8" t="s">
        <v>6</v>
      </c>
      <c r="B213" s="8"/>
      <c r="C213" s="14" t="n">
        <v>134480.7</v>
      </c>
      <c r="D213" s="8" t="s">
        <v>164</v>
      </c>
    </row>
    <row r="214" customFormat="false" ht="25.5" hidden="false" customHeight="false" outlineLevel="0" collapsed="false">
      <c r="A214" s="8" t="s">
        <v>6</v>
      </c>
      <c r="B214" s="8"/>
      <c r="C214" s="14" t="n">
        <v>114518</v>
      </c>
      <c r="D214" s="15" t="s">
        <v>77</v>
      </c>
    </row>
    <row r="215" customFormat="false" ht="25.5" hidden="false" customHeight="false" outlineLevel="0" collapsed="false">
      <c r="A215" s="8" t="s">
        <v>6</v>
      </c>
      <c r="B215" s="8"/>
      <c r="C215" s="14" t="n">
        <v>5198.77</v>
      </c>
      <c r="D215" s="15" t="s">
        <v>161</v>
      </c>
    </row>
    <row r="216" customFormat="false" ht="25.5" hidden="false" customHeight="true" outlineLevel="0" collapsed="false">
      <c r="A216" s="8" t="s">
        <v>6</v>
      </c>
      <c r="B216" s="8" t="s">
        <v>200</v>
      </c>
      <c r="C216" s="14" t="n">
        <v>1510400.39</v>
      </c>
      <c r="D216" s="8" t="s">
        <v>163</v>
      </c>
    </row>
    <row r="217" customFormat="false" ht="25.5" hidden="false" customHeight="false" outlineLevel="0" collapsed="false">
      <c r="A217" s="8" t="s">
        <v>6</v>
      </c>
      <c r="B217" s="8"/>
      <c r="C217" s="14" t="n">
        <v>36946.21</v>
      </c>
      <c r="D217" s="8" t="s">
        <v>164</v>
      </c>
    </row>
    <row r="218" customFormat="false" ht="25.5" hidden="false" customHeight="false" outlineLevel="0" collapsed="false">
      <c r="A218" s="8" t="s">
        <v>6</v>
      </c>
      <c r="B218" s="8"/>
      <c r="C218" s="14" t="n">
        <v>1854</v>
      </c>
      <c r="D218" s="8" t="s">
        <v>201</v>
      </c>
    </row>
    <row r="219" customFormat="false" ht="25.5" hidden="false" customHeight="true" outlineLevel="0" collapsed="false">
      <c r="A219" s="8" t="s">
        <v>6</v>
      </c>
      <c r="B219" s="15" t="s">
        <v>202</v>
      </c>
      <c r="C219" s="14" t="n">
        <v>2575754.86</v>
      </c>
      <c r="D219" s="8" t="s">
        <v>203</v>
      </c>
    </row>
    <row r="220" customFormat="false" ht="25.5" hidden="false" customHeight="false" outlineLevel="0" collapsed="false">
      <c r="A220" s="8" t="s">
        <v>6</v>
      </c>
      <c r="B220" s="15"/>
      <c r="C220" s="14" t="n">
        <v>57373.0146</v>
      </c>
      <c r="D220" s="8" t="s">
        <v>164</v>
      </c>
    </row>
    <row r="221" customFormat="false" ht="25.5" hidden="false" customHeight="false" outlineLevel="0" collapsed="false">
      <c r="A221" s="8" t="s">
        <v>6</v>
      </c>
      <c r="B221" s="15"/>
      <c r="C221" s="14" t="n">
        <v>2565</v>
      </c>
      <c r="D221" s="17" t="s">
        <v>204</v>
      </c>
    </row>
    <row r="222" customFormat="false" ht="25.5" hidden="false" customHeight="false" outlineLevel="0" collapsed="false">
      <c r="A222" s="8" t="s">
        <v>6</v>
      </c>
      <c r="B222" s="18" t="s">
        <v>205</v>
      </c>
      <c r="C222" s="14" t="n">
        <v>99828</v>
      </c>
      <c r="D222" s="8" t="s">
        <v>201</v>
      </c>
    </row>
    <row r="223" customFormat="false" ht="38.25" hidden="false" customHeight="false" outlineLevel="0" collapsed="false">
      <c r="A223" s="8" t="s">
        <v>6</v>
      </c>
      <c r="B223" s="18" t="s">
        <v>206</v>
      </c>
      <c r="C223" s="14" t="n">
        <v>99164.4</v>
      </c>
      <c r="D223" s="8" t="s">
        <v>201</v>
      </c>
    </row>
    <row r="224" customFormat="false" ht="15" hidden="false" customHeight="false" outlineLevel="0" collapsed="false">
      <c r="A224" s="20"/>
      <c r="B224" s="20"/>
      <c r="C224" s="20"/>
      <c r="D224" s="20"/>
    </row>
    <row r="225" customFormat="false" ht="15" hidden="false" customHeight="false" outlineLevel="0" collapsed="false">
      <c r="A225" s="21"/>
      <c r="B225" s="21"/>
      <c r="C225" s="21"/>
      <c r="D225" s="21"/>
      <c r="E225" s="16"/>
      <c r="F225" s="16"/>
      <c r="G225" s="16"/>
      <c r="H225" s="16"/>
      <c r="I225" s="16"/>
      <c r="J225" s="16"/>
      <c r="K225" s="16"/>
      <c r="L225" s="16"/>
      <c r="M225" s="16"/>
    </row>
    <row r="226" customFormat="false" ht="15" hidden="false" customHeight="false" outlineLevel="0" collapsed="false">
      <c r="A226" s="21"/>
      <c r="B226" s="21"/>
      <c r="C226" s="21"/>
      <c r="D226" s="21"/>
      <c r="E226" s="16"/>
      <c r="F226" s="16"/>
      <c r="G226" s="16"/>
      <c r="H226" s="16"/>
      <c r="I226" s="16"/>
      <c r="J226" s="16"/>
      <c r="K226" s="16"/>
      <c r="L226" s="16"/>
      <c r="M226" s="16"/>
    </row>
    <row r="227" s="27" customFormat="true" ht="15.75" hidden="false" customHeight="false" outlineLevel="0" collapsed="false">
      <c r="A227" s="22" t="s">
        <v>207</v>
      </c>
      <c r="B227" s="23" t="s">
        <v>208</v>
      </c>
      <c r="C227" s="24"/>
      <c r="D227" s="25" t="s">
        <v>209</v>
      </c>
      <c r="E227" s="26"/>
      <c r="F227" s="26"/>
      <c r="G227" s="26"/>
      <c r="H227" s="26"/>
      <c r="I227" s="26"/>
      <c r="J227" s="26"/>
      <c r="K227" s="26"/>
      <c r="L227" s="26"/>
      <c r="M227" s="26"/>
    </row>
    <row r="228" customFormat="false" ht="15" hidden="false" customHeight="false" outlineLevel="0" collapsed="false">
      <c r="A228" s="21"/>
      <c r="B228" s="21"/>
      <c r="C228" s="21"/>
      <c r="D228" s="21"/>
      <c r="E228" s="16"/>
      <c r="F228" s="16"/>
      <c r="G228" s="16"/>
      <c r="H228" s="16"/>
      <c r="I228" s="16"/>
      <c r="J228" s="16"/>
      <c r="K228" s="16"/>
      <c r="L228" s="16"/>
      <c r="M228" s="16"/>
    </row>
    <row r="229" customFormat="false" ht="15" hidden="false" customHeight="false" outlineLevel="0" collapsed="false">
      <c r="A229" s="21"/>
      <c r="B229" s="21"/>
      <c r="C229" s="21"/>
      <c r="D229" s="21"/>
      <c r="E229" s="16"/>
      <c r="F229" s="16"/>
      <c r="G229" s="16"/>
      <c r="H229" s="16"/>
      <c r="I229" s="16"/>
      <c r="J229" s="16"/>
      <c r="K229" s="16"/>
      <c r="L229" s="16"/>
      <c r="M229" s="16"/>
    </row>
    <row r="230" customFormat="false" ht="15" hidden="false" customHeight="false" outlineLevel="0" collapsed="false">
      <c r="A230" s="21"/>
      <c r="B230" s="21"/>
      <c r="C230" s="21"/>
      <c r="D230" s="21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15" hidden="false" customHeight="false" outlineLevel="0" collapsed="false">
      <c r="A231" s="28" t="s">
        <v>210</v>
      </c>
      <c r="B231" s="21"/>
      <c r="C231" s="21"/>
      <c r="D231" s="21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15" hidden="false" customHeight="false" outlineLevel="0" collapsed="false">
      <c r="A232" s="21"/>
      <c r="B232" s="21"/>
      <c r="C232" s="21"/>
      <c r="D232" s="21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15" hidden="false" customHeight="false" outlineLevel="0" collapsed="false">
      <c r="A233" s="21"/>
      <c r="B233" s="21"/>
      <c r="C233" s="21"/>
      <c r="D233" s="21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15" hidden="false" customHeight="false" outlineLevel="0" collapsed="false">
      <c r="A234" s="21"/>
      <c r="B234" s="21"/>
      <c r="C234" s="21"/>
      <c r="D234" s="21"/>
      <c r="E234" s="16"/>
      <c r="F234" s="16"/>
      <c r="G234" s="16"/>
      <c r="H234" s="16"/>
      <c r="I234" s="16"/>
      <c r="J234" s="16"/>
      <c r="K234" s="16"/>
      <c r="L234" s="16"/>
      <c r="M234" s="16"/>
    </row>
    <row r="235" customFormat="false" ht="15" hidden="false" customHeight="false" outlineLevel="0" collapsed="false">
      <c r="A235" s="21"/>
      <c r="B235" s="21"/>
      <c r="C235" s="21"/>
      <c r="D235" s="21"/>
      <c r="E235" s="16"/>
      <c r="F235" s="16"/>
      <c r="G235" s="16"/>
      <c r="H235" s="16"/>
      <c r="I235" s="16"/>
      <c r="J235" s="16"/>
      <c r="K235" s="16"/>
      <c r="L235" s="16"/>
      <c r="M235" s="16"/>
    </row>
    <row r="236" customFormat="false" ht="15" hidden="false" customHeight="false" outlineLevel="0" collapsed="false">
      <c r="A236" s="21"/>
      <c r="B236" s="21"/>
      <c r="C236" s="21"/>
      <c r="D236" s="21"/>
      <c r="E236" s="16"/>
      <c r="F236" s="16"/>
      <c r="G236" s="16"/>
      <c r="H236" s="16"/>
      <c r="I236" s="16"/>
      <c r="J236" s="16"/>
      <c r="K236" s="16"/>
      <c r="L236" s="16"/>
      <c r="M236" s="16"/>
    </row>
    <row r="237" customFormat="false" ht="15" hidden="false" customHeight="false" outlineLevel="0" collapsed="false">
      <c r="A237" s="21"/>
      <c r="B237" s="21"/>
      <c r="C237" s="21"/>
      <c r="D237" s="21"/>
      <c r="E237" s="16"/>
      <c r="F237" s="16"/>
      <c r="G237" s="16"/>
      <c r="H237" s="16"/>
      <c r="I237" s="16"/>
      <c r="J237" s="16"/>
      <c r="K237" s="16"/>
      <c r="L237" s="16"/>
      <c r="M237" s="16"/>
    </row>
    <row r="238" customFormat="false" ht="15" hidden="false" customHeight="false" outlineLevel="0" collapsed="false">
      <c r="A238" s="21"/>
      <c r="B238" s="21"/>
      <c r="C238" s="21"/>
      <c r="D238" s="21"/>
      <c r="E238" s="16"/>
      <c r="F238" s="16"/>
      <c r="G238" s="16"/>
      <c r="H238" s="16"/>
      <c r="I238" s="16"/>
      <c r="J238" s="16"/>
      <c r="K238" s="16"/>
      <c r="L238" s="16"/>
      <c r="M238" s="16"/>
    </row>
    <row r="239" customFormat="false" ht="15" hidden="false" customHeight="false" outlineLevel="0" collapsed="false">
      <c r="A239" s="21"/>
      <c r="B239" s="21"/>
      <c r="C239" s="21"/>
      <c r="D239" s="21"/>
      <c r="E239" s="16"/>
      <c r="F239" s="16"/>
      <c r="G239" s="16"/>
      <c r="H239" s="16"/>
      <c r="I239" s="16"/>
      <c r="J239" s="16"/>
      <c r="K239" s="16"/>
      <c r="L239" s="16"/>
      <c r="M239" s="16"/>
    </row>
    <row r="240" customFormat="false" ht="15" hidden="false" customHeight="false" outlineLevel="0" collapsed="false">
      <c r="A240" s="21"/>
      <c r="B240" s="21"/>
      <c r="C240" s="21"/>
      <c r="D240" s="21"/>
      <c r="E240" s="16"/>
      <c r="F240" s="16"/>
      <c r="G240" s="16"/>
      <c r="H240" s="16"/>
      <c r="I240" s="16"/>
      <c r="J240" s="16"/>
      <c r="K240" s="16"/>
      <c r="L240" s="16"/>
      <c r="M240" s="16"/>
    </row>
    <row r="241" customFormat="false" ht="15" hidden="false" customHeight="false" outlineLevel="0" collapsed="false">
      <c r="A241" s="21"/>
      <c r="B241" s="21"/>
      <c r="C241" s="21"/>
      <c r="D241" s="21"/>
      <c r="E241" s="16"/>
      <c r="F241" s="16"/>
      <c r="G241" s="16"/>
      <c r="H241" s="16"/>
      <c r="I241" s="16"/>
      <c r="J241" s="16"/>
      <c r="K241" s="16"/>
      <c r="L241" s="16"/>
      <c r="M241" s="16"/>
    </row>
    <row r="242" customFormat="false" ht="15" hidden="false" customHeight="false" outlineLevel="0" collapsed="false">
      <c r="A242" s="21"/>
      <c r="B242" s="21"/>
      <c r="C242" s="21"/>
      <c r="D242" s="21"/>
      <c r="E242" s="16"/>
      <c r="F242" s="16"/>
      <c r="G242" s="16"/>
      <c r="H242" s="16"/>
      <c r="I242" s="16"/>
      <c r="J242" s="16"/>
      <c r="K242" s="16"/>
      <c r="L242" s="16"/>
      <c r="M242" s="16"/>
    </row>
    <row r="243" customFormat="false" ht="15" hidden="false" customHeight="false" outlineLevel="0" collapsed="false">
      <c r="A243" s="21"/>
      <c r="B243" s="21"/>
      <c r="C243" s="21"/>
      <c r="D243" s="21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15" hidden="false" customHeight="false" outlineLevel="0" collapsed="false">
      <c r="A244" s="29"/>
      <c r="B244" s="29"/>
      <c r="C244" s="21"/>
      <c r="D244" s="29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15" hidden="false" customHeight="false" outlineLevel="0" collapsed="false">
      <c r="A245" s="29"/>
      <c r="B245" s="29"/>
      <c r="C245" s="21"/>
      <c r="D245" s="29"/>
      <c r="E245" s="16"/>
      <c r="F245" s="16"/>
      <c r="G245" s="16"/>
      <c r="H245" s="16"/>
      <c r="I245" s="16"/>
      <c r="J245" s="16"/>
      <c r="K245" s="16"/>
      <c r="L245" s="16"/>
      <c r="M245" s="16"/>
    </row>
    <row r="246" customFormat="false" ht="15" hidden="false" customHeight="false" outlineLevel="0" collapsed="false">
      <c r="A246" s="29"/>
      <c r="B246" s="29"/>
      <c r="C246" s="21"/>
      <c r="D246" s="29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15" hidden="false" customHeight="false" outlineLevel="0" collapsed="false">
      <c r="A247" s="29"/>
      <c r="B247" s="29"/>
      <c r="C247" s="21"/>
      <c r="D247" s="29"/>
      <c r="E247" s="16"/>
      <c r="F247" s="16"/>
      <c r="G247" s="16"/>
      <c r="H247" s="16"/>
      <c r="I247" s="16"/>
      <c r="J247" s="16"/>
      <c r="K247" s="16"/>
      <c r="L247" s="16"/>
      <c r="M247" s="16"/>
    </row>
    <row r="248" customFormat="false" ht="15" hidden="false" customHeight="false" outlineLevel="0" collapsed="false">
      <c r="A248" s="29"/>
      <c r="B248" s="29"/>
      <c r="C248" s="21"/>
      <c r="D248" s="29"/>
      <c r="E248" s="16"/>
      <c r="F248" s="16"/>
      <c r="G248" s="16"/>
      <c r="H248" s="16"/>
      <c r="I248" s="16"/>
      <c r="J248" s="16"/>
      <c r="K248" s="16"/>
      <c r="L248" s="16"/>
      <c r="M248" s="16"/>
    </row>
    <row r="249" customFormat="false" ht="15" hidden="false" customHeight="false" outlineLevel="0" collapsed="false">
      <c r="A249" s="29"/>
      <c r="B249" s="29"/>
      <c r="C249" s="21"/>
      <c r="D249" s="29"/>
      <c r="E249" s="16"/>
      <c r="F249" s="16"/>
      <c r="G249" s="16"/>
      <c r="H249" s="16"/>
      <c r="I249" s="16"/>
      <c r="J249" s="16"/>
      <c r="K249" s="16"/>
      <c r="L249" s="16"/>
      <c r="M249" s="16"/>
    </row>
    <row r="250" customFormat="false" ht="15" hidden="false" customHeight="false" outlineLevel="0" collapsed="false">
      <c r="A250" s="29"/>
      <c r="B250" s="29"/>
      <c r="C250" s="21"/>
      <c r="D250" s="29"/>
      <c r="E250" s="16"/>
      <c r="F250" s="16"/>
      <c r="G250" s="16"/>
      <c r="H250" s="16"/>
      <c r="I250" s="16"/>
      <c r="J250" s="16"/>
      <c r="K250" s="16"/>
      <c r="L250" s="16"/>
      <c r="M250" s="16"/>
    </row>
    <row r="251" customFormat="false" ht="15" hidden="false" customHeight="false" outlineLevel="0" collapsed="false">
      <c r="A251" s="29"/>
      <c r="B251" s="29"/>
      <c r="C251" s="21"/>
      <c r="D251" s="29"/>
      <c r="E251" s="16"/>
      <c r="F251" s="16"/>
      <c r="G251" s="16"/>
      <c r="H251" s="16"/>
      <c r="I251" s="16"/>
      <c r="J251" s="16"/>
      <c r="K251" s="16"/>
      <c r="L251" s="16"/>
      <c r="M251" s="16"/>
    </row>
    <row r="252" customFormat="false" ht="15" hidden="false" customHeight="false" outlineLevel="0" collapsed="false">
      <c r="A252" s="29"/>
      <c r="B252" s="29"/>
      <c r="C252" s="21"/>
      <c r="D252" s="29"/>
      <c r="E252" s="16"/>
      <c r="F252" s="16"/>
      <c r="G252" s="16"/>
      <c r="H252" s="16"/>
      <c r="I252" s="16"/>
      <c r="J252" s="16"/>
      <c r="K252" s="16"/>
      <c r="L252" s="16"/>
      <c r="M252" s="16"/>
    </row>
    <row r="253" customFormat="false" ht="15" hidden="false" customHeight="false" outlineLevel="0" collapsed="false">
      <c r="A253" s="29"/>
      <c r="B253" s="29"/>
      <c r="C253" s="21"/>
      <c r="D253" s="29"/>
      <c r="E253" s="16"/>
      <c r="F253" s="16"/>
      <c r="G253" s="16"/>
      <c r="H253" s="16"/>
      <c r="I253" s="16"/>
      <c r="J253" s="16"/>
      <c r="K253" s="16"/>
      <c r="L253" s="16"/>
      <c r="M253" s="16"/>
    </row>
    <row r="254" customFormat="false" ht="15" hidden="false" customHeight="false" outlineLevel="0" collapsed="false">
      <c r="A254" s="29"/>
      <c r="B254" s="29"/>
      <c r="C254" s="21"/>
      <c r="D254" s="29"/>
      <c r="E254" s="16"/>
      <c r="F254" s="16"/>
      <c r="G254" s="16"/>
      <c r="H254" s="16"/>
      <c r="I254" s="16"/>
      <c r="J254" s="16"/>
      <c r="K254" s="16"/>
      <c r="L254" s="16"/>
      <c r="M254" s="16"/>
    </row>
    <row r="255" customFormat="false" ht="15" hidden="false" customHeight="false" outlineLevel="0" collapsed="false">
      <c r="A255" s="29"/>
      <c r="B255" s="29"/>
      <c r="C255" s="21"/>
      <c r="D255" s="29"/>
      <c r="E255" s="16"/>
      <c r="F255" s="16"/>
      <c r="G255" s="16"/>
      <c r="H255" s="16"/>
      <c r="I255" s="16"/>
      <c r="J255" s="16"/>
      <c r="K255" s="16"/>
      <c r="L255" s="16"/>
      <c r="M255" s="16"/>
    </row>
    <row r="256" customFormat="false" ht="15" hidden="false" customHeight="false" outlineLevel="0" collapsed="false">
      <c r="A256" s="29"/>
      <c r="B256" s="29"/>
      <c r="C256" s="21"/>
      <c r="D256" s="29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15" hidden="false" customHeight="false" outlineLevel="0" collapsed="false">
      <c r="A257" s="29"/>
      <c r="B257" s="29"/>
      <c r="C257" s="21"/>
      <c r="D257" s="29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15" hidden="false" customHeight="false" outlineLevel="0" collapsed="false">
      <c r="A258" s="29"/>
      <c r="B258" s="29"/>
      <c r="C258" s="21"/>
      <c r="D258" s="29"/>
      <c r="E258" s="16"/>
      <c r="F258" s="16"/>
      <c r="G258" s="16"/>
      <c r="H258" s="16"/>
      <c r="I258" s="16"/>
      <c r="J258" s="16"/>
      <c r="K258" s="16"/>
      <c r="L258" s="16"/>
      <c r="M258" s="16"/>
    </row>
    <row r="259" customFormat="false" ht="15" hidden="false" customHeight="false" outlineLevel="0" collapsed="false">
      <c r="A259" s="29"/>
      <c r="B259" s="29"/>
      <c r="C259" s="21"/>
      <c r="D259" s="29"/>
      <c r="E259" s="16"/>
      <c r="F259" s="16"/>
      <c r="G259" s="16"/>
      <c r="H259" s="16"/>
      <c r="I259" s="16"/>
      <c r="J259" s="16"/>
      <c r="K259" s="16"/>
      <c r="L259" s="16"/>
      <c r="M259" s="16"/>
    </row>
    <row r="260" customFormat="false" ht="15" hidden="false" customHeight="false" outlineLevel="0" collapsed="false">
      <c r="A260" s="29"/>
      <c r="B260" s="29"/>
      <c r="C260" s="21"/>
      <c r="D260" s="29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15" hidden="false" customHeight="false" outlineLevel="0" collapsed="false">
      <c r="A261" s="29"/>
      <c r="B261" s="29"/>
      <c r="C261" s="21"/>
      <c r="D261" s="29"/>
      <c r="E261" s="16"/>
      <c r="F261" s="16"/>
      <c r="G261" s="16"/>
      <c r="H261" s="16"/>
      <c r="I261" s="16"/>
      <c r="J261" s="16"/>
      <c r="K261" s="16"/>
      <c r="L261" s="16"/>
      <c r="M261" s="16"/>
    </row>
    <row r="262" customFormat="false" ht="15" hidden="false" customHeight="false" outlineLevel="0" collapsed="false">
      <c r="A262" s="29"/>
      <c r="B262" s="29"/>
      <c r="C262" s="21"/>
      <c r="D262" s="29"/>
      <c r="E262" s="16"/>
      <c r="F262" s="16"/>
      <c r="G262" s="16"/>
      <c r="H262" s="16"/>
      <c r="I262" s="16"/>
      <c r="J262" s="16"/>
      <c r="K262" s="16"/>
      <c r="L262" s="16"/>
      <c r="M262" s="16"/>
    </row>
    <row r="263" customFormat="false" ht="15" hidden="false" customHeight="false" outlineLevel="0" collapsed="false">
      <c r="A263" s="29"/>
      <c r="B263" s="29"/>
      <c r="C263" s="21"/>
      <c r="D263" s="29"/>
      <c r="E263" s="16"/>
      <c r="F263" s="16"/>
      <c r="G263" s="16"/>
      <c r="H263" s="16"/>
      <c r="I263" s="16"/>
      <c r="J263" s="16"/>
      <c r="K263" s="16"/>
      <c r="L263" s="16"/>
      <c r="M263" s="16"/>
    </row>
    <row r="264" customFormat="false" ht="15" hidden="false" customHeight="false" outlineLevel="0" collapsed="false">
      <c r="A264" s="29"/>
      <c r="B264" s="29"/>
      <c r="C264" s="21"/>
      <c r="D264" s="29"/>
      <c r="E264" s="16"/>
      <c r="F264" s="16"/>
      <c r="G264" s="16"/>
      <c r="H264" s="16"/>
      <c r="I264" s="16"/>
      <c r="J264" s="16"/>
      <c r="K264" s="16"/>
      <c r="L264" s="16"/>
      <c r="M264" s="16"/>
    </row>
    <row r="265" customFormat="false" ht="15" hidden="false" customHeight="false" outlineLevel="0" collapsed="false">
      <c r="A265" s="29"/>
      <c r="B265" s="29"/>
      <c r="C265" s="21"/>
      <c r="D265" s="29"/>
      <c r="E265" s="16"/>
      <c r="F265" s="16"/>
      <c r="G265" s="16"/>
      <c r="H265" s="16"/>
      <c r="I265" s="16"/>
      <c r="J265" s="16"/>
      <c r="K265" s="16"/>
      <c r="L265" s="16"/>
      <c r="M265" s="16"/>
    </row>
    <row r="266" customFormat="false" ht="15" hidden="false" customHeight="false" outlineLevel="0" collapsed="false">
      <c r="A266" s="29"/>
      <c r="B266" s="29"/>
      <c r="C266" s="21"/>
      <c r="D266" s="29"/>
      <c r="E266" s="16"/>
      <c r="F266" s="16"/>
      <c r="G266" s="16"/>
      <c r="H266" s="16"/>
      <c r="I266" s="16"/>
      <c r="J266" s="16"/>
      <c r="K266" s="16"/>
      <c r="L266" s="16"/>
      <c r="M266" s="16"/>
    </row>
    <row r="267" customFormat="false" ht="15" hidden="false" customHeight="false" outlineLevel="0" collapsed="false">
      <c r="A267" s="29"/>
      <c r="B267" s="29"/>
      <c r="C267" s="21"/>
      <c r="D267" s="29"/>
      <c r="E267" s="16"/>
      <c r="F267" s="16"/>
      <c r="G267" s="16"/>
      <c r="H267" s="16"/>
      <c r="I267" s="16"/>
      <c r="J267" s="16"/>
      <c r="K267" s="16"/>
      <c r="L267" s="16"/>
      <c r="M267" s="16"/>
    </row>
    <row r="268" customFormat="false" ht="15" hidden="false" customHeight="false" outlineLevel="0" collapsed="false">
      <c r="A268" s="29"/>
      <c r="B268" s="29"/>
      <c r="C268" s="21"/>
      <c r="D268" s="29"/>
      <c r="E268" s="16"/>
      <c r="F268" s="16"/>
      <c r="G268" s="16"/>
      <c r="H268" s="16"/>
      <c r="I268" s="16"/>
      <c r="J268" s="16"/>
      <c r="K268" s="16"/>
      <c r="L268" s="16"/>
      <c r="M268" s="16"/>
    </row>
    <row r="269" customFormat="false" ht="15" hidden="false" customHeight="false" outlineLevel="0" collapsed="false">
      <c r="A269" s="29"/>
      <c r="B269" s="29"/>
      <c r="C269" s="21"/>
      <c r="D269" s="29"/>
      <c r="E269" s="16"/>
      <c r="F269" s="16"/>
      <c r="G269" s="16"/>
      <c r="H269" s="16"/>
      <c r="I269" s="16"/>
      <c r="J269" s="16"/>
      <c r="K269" s="16"/>
      <c r="L269" s="16"/>
      <c r="M269" s="16"/>
    </row>
    <row r="270" customFormat="false" ht="15" hidden="false" customHeight="false" outlineLevel="0" collapsed="false">
      <c r="A270" s="29"/>
      <c r="B270" s="29"/>
      <c r="C270" s="21"/>
      <c r="D270" s="29"/>
      <c r="E270" s="16"/>
      <c r="F270" s="16"/>
      <c r="G270" s="16"/>
      <c r="H270" s="16"/>
      <c r="I270" s="16"/>
      <c r="J270" s="16"/>
      <c r="K270" s="16"/>
      <c r="L270" s="16"/>
      <c r="M270" s="16"/>
    </row>
    <row r="271" customFormat="false" ht="15" hidden="false" customHeight="false" outlineLevel="0" collapsed="false">
      <c r="A271" s="29"/>
      <c r="B271" s="29"/>
      <c r="C271" s="21"/>
      <c r="D271" s="29"/>
      <c r="E271" s="16"/>
      <c r="F271" s="16"/>
      <c r="G271" s="16"/>
      <c r="H271" s="16"/>
      <c r="I271" s="16"/>
      <c r="J271" s="16"/>
      <c r="K271" s="16"/>
      <c r="L271" s="16"/>
      <c r="M271" s="16"/>
    </row>
    <row r="272" customFormat="false" ht="15" hidden="false" customHeight="false" outlineLevel="0" collapsed="false">
      <c r="A272" s="29"/>
      <c r="B272" s="29"/>
      <c r="C272" s="21"/>
      <c r="D272" s="29"/>
      <c r="E272" s="16"/>
      <c r="F272" s="16"/>
      <c r="G272" s="16"/>
      <c r="H272" s="16"/>
      <c r="I272" s="16"/>
      <c r="J272" s="16"/>
      <c r="K272" s="16"/>
      <c r="L272" s="16"/>
      <c r="M272" s="16"/>
    </row>
    <row r="273" customFormat="false" ht="15" hidden="false" customHeight="false" outlineLevel="0" collapsed="false">
      <c r="A273" s="29"/>
      <c r="B273" s="29"/>
      <c r="C273" s="21"/>
      <c r="D273" s="29"/>
      <c r="E273" s="16"/>
      <c r="F273" s="16"/>
      <c r="G273" s="16"/>
      <c r="H273" s="16"/>
      <c r="I273" s="16"/>
      <c r="J273" s="16"/>
      <c r="K273" s="16"/>
      <c r="L273" s="16"/>
      <c r="M273" s="16"/>
    </row>
    <row r="274" customFormat="false" ht="15" hidden="false" customHeight="false" outlineLevel="0" collapsed="false">
      <c r="A274" s="29"/>
      <c r="B274" s="29"/>
      <c r="C274" s="21"/>
      <c r="D274" s="29"/>
      <c r="E274" s="16"/>
      <c r="F274" s="16"/>
      <c r="G274" s="16"/>
      <c r="H274" s="16"/>
      <c r="I274" s="16"/>
      <c r="J274" s="16"/>
      <c r="K274" s="16"/>
      <c r="L274" s="16"/>
      <c r="M274" s="16"/>
    </row>
    <row r="275" customFormat="false" ht="15" hidden="false" customHeight="false" outlineLevel="0" collapsed="false">
      <c r="A275" s="30"/>
      <c r="B275" s="30"/>
      <c r="C275" s="31"/>
      <c r="D275" s="30"/>
      <c r="E275" s="16"/>
      <c r="F275" s="16"/>
      <c r="G275" s="16"/>
      <c r="H275" s="16"/>
      <c r="I275" s="16"/>
      <c r="J275" s="16"/>
      <c r="K275" s="16"/>
      <c r="L275" s="16"/>
      <c r="M275" s="16"/>
    </row>
    <row r="276" customFormat="false" ht="15" hidden="false" customHeight="false" outlineLevel="0" collapsed="false">
      <c r="A276" s="30"/>
      <c r="B276" s="30"/>
      <c r="C276" s="31"/>
      <c r="D276" s="30"/>
      <c r="E276" s="16"/>
      <c r="F276" s="16"/>
      <c r="G276" s="16"/>
      <c r="H276" s="16"/>
      <c r="I276" s="16"/>
      <c r="J276" s="16"/>
      <c r="K276" s="16"/>
      <c r="L276" s="16"/>
      <c r="M276" s="16"/>
    </row>
    <row r="277" customFormat="false" ht="15" hidden="false" customHeight="false" outlineLevel="0" collapsed="false">
      <c r="A277" s="30"/>
      <c r="B277" s="30"/>
      <c r="C277" s="31"/>
      <c r="D277" s="30"/>
      <c r="E277" s="16"/>
      <c r="F277" s="16"/>
      <c r="G277" s="16"/>
      <c r="H277" s="16"/>
      <c r="I277" s="16"/>
      <c r="J277" s="16"/>
      <c r="K277" s="16"/>
      <c r="L277" s="16"/>
      <c r="M277" s="16"/>
    </row>
    <row r="278" customFormat="false" ht="15" hidden="false" customHeight="false" outlineLevel="0" collapsed="false">
      <c r="A278" s="30"/>
      <c r="B278" s="30"/>
      <c r="C278" s="31"/>
      <c r="D278" s="30"/>
      <c r="E278" s="16"/>
      <c r="F278" s="16"/>
      <c r="G278" s="16"/>
      <c r="H278" s="16"/>
      <c r="I278" s="16"/>
      <c r="J278" s="16"/>
      <c r="K278" s="16"/>
      <c r="L278" s="16"/>
      <c r="M278" s="16"/>
    </row>
    <row r="279" customFormat="false" ht="15" hidden="false" customHeight="false" outlineLevel="0" collapsed="false">
      <c r="A279" s="30"/>
      <c r="B279" s="30"/>
      <c r="C279" s="31"/>
      <c r="D279" s="30"/>
      <c r="E279" s="16"/>
      <c r="F279" s="16"/>
      <c r="G279" s="16"/>
      <c r="H279" s="16"/>
      <c r="I279" s="16"/>
      <c r="J279" s="16"/>
      <c r="K279" s="16"/>
      <c r="L279" s="16"/>
      <c r="M279" s="16"/>
    </row>
    <row r="280" customFormat="false" ht="15" hidden="false" customHeight="false" outlineLevel="0" collapsed="false">
      <c r="A280" s="30"/>
      <c r="B280" s="30"/>
      <c r="C280" s="31"/>
      <c r="D280" s="30"/>
      <c r="E280" s="16"/>
      <c r="F280" s="16"/>
      <c r="G280" s="16"/>
      <c r="H280" s="16"/>
      <c r="I280" s="16"/>
      <c r="J280" s="16"/>
      <c r="K280" s="16"/>
      <c r="L280" s="16"/>
      <c r="M280" s="16"/>
    </row>
    <row r="281" customFormat="false" ht="15" hidden="false" customHeight="false" outlineLevel="0" collapsed="false">
      <c r="A281" s="30"/>
      <c r="B281" s="30"/>
      <c r="C281" s="31"/>
      <c r="D281" s="30"/>
      <c r="E281" s="16"/>
      <c r="F281" s="16"/>
      <c r="G281" s="16"/>
      <c r="H281" s="16"/>
      <c r="I281" s="16"/>
      <c r="J281" s="16"/>
      <c r="K281" s="16"/>
      <c r="L281" s="16"/>
      <c r="M281" s="16"/>
    </row>
    <row r="282" customFormat="false" ht="15" hidden="false" customHeight="false" outlineLevel="0" collapsed="false">
      <c r="A282" s="30"/>
      <c r="B282" s="30"/>
      <c r="C282" s="31"/>
      <c r="D282" s="30"/>
      <c r="E282" s="16"/>
      <c r="F282" s="16"/>
      <c r="G282" s="16"/>
      <c r="H282" s="16"/>
      <c r="I282" s="16"/>
      <c r="J282" s="16"/>
      <c r="K282" s="16"/>
      <c r="L282" s="16"/>
      <c r="M282" s="16"/>
    </row>
    <row r="283" customFormat="false" ht="15" hidden="false" customHeight="false" outlineLevel="0" collapsed="false">
      <c r="A283" s="30"/>
      <c r="B283" s="30"/>
      <c r="C283" s="31"/>
      <c r="D283" s="30"/>
      <c r="E283" s="16"/>
      <c r="F283" s="16"/>
      <c r="G283" s="16"/>
      <c r="H283" s="16"/>
      <c r="I283" s="16"/>
      <c r="J283" s="16"/>
      <c r="K283" s="16"/>
      <c r="L283" s="16"/>
      <c r="M283" s="16"/>
    </row>
    <row r="284" customFormat="false" ht="15" hidden="false" customHeight="false" outlineLevel="0" collapsed="false">
      <c r="A284" s="30"/>
      <c r="B284" s="30"/>
      <c r="C284" s="31"/>
      <c r="D284" s="30"/>
      <c r="E284" s="16"/>
      <c r="F284" s="16"/>
      <c r="G284" s="16"/>
      <c r="H284" s="16"/>
      <c r="I284" s="16"/>
      <c r="J284" s="16"/>
      <c r="K284" s="16"/>
      <c r="L284" s="16"/>
      <c r="M284" s="16"/>
    </row>
    <row r="285" customFormat="false" ht="15" hidden="false" customHeight="false" outlineLevel="0" collapsed="false">
      <c r="A285" s="30"/>
      <c r="B285" s="30"/>
      <c r="C285" s="31"/>
      <c r="D285" s="30"/>
      <c r="E285" s="16"/>
      <c r="F285" s="16"/>
      <c r="G285" s="16"/>
      <c r="H285" s="16"/>
      <c r="I285" s="16"/>
      <c r="J285" s="16"/>
      <c r="K285" s="16"/>
      <c r="L285" s="16"/>
      <c r="M285" s="16"/>
    </row>
    <row r="286" customFormat="false" ht="15" hidden="false" customHeight="false" outlineLevel="0" collapsed="false">
      <c r="A286" s="30"/>
      <c r="B286" s="30"/>
      <c r="C286" s="31"/>
      <c r="D286" s="30"/>
      <c r="E286" s="16"/>
      <c r="F286" s="16"/>
      <c r="G286" s="16"/>
      <c r="H286" s="16"/>
      <c r="I286" s="16"/>
      <c r="J286" s="16"/>
      <c r="K286" s="16"/>
      <c r="L286" s="16"/>
      <c r="M286" s="16"/>
    </row>
    <row r="287" customFormat="false" ht="15" hidden="false" customHeight="false" outlineLevel="0" collapsed="false">
      <c r="A287" s="30"/>
      <c r="B287" s="30"/>
      <c r="C287" s="31"/>
      <c r="D287" s="30"/>
      <c r="E287" s="16"/>
      <c r="F287" s="16"/>
      <c r="G287" s="16"/>
      <c r="H287" s="16"/>
      <c r="I287" s="16"/>
      <c r="J287" s="16"/>
      <c r="K287" s="16"/>
      <c r="L287" s="16"/>
      <c r="M287" s="16"/>
    </row>
    <row r="288" customFormat="false" ht="15" hidden="false" customHeight="false" outlineLevel="0" collapsed="false">
      <c r="A288" s="30"/>
      <c r="B288" s="30"/>
      <c r="C288" s="31"/>
      <c r="D288" s="30"/>
      <c r="E288" s="16"/>
      <c r="F288" s="16"/>
      <c r="G288" s="16"/>
      <c r="H288" s="16"/>
      <c r="I288" s="16"/>
      <c r="J288" s="16"/>
      <c r="K288" s="16"/>
      <c r="L288" s="16"/>
      <c r="M288" s="16"/>
    </row>
    <row r="289" customFormat="false" ht="15" hidden="false" customHeight="false" outlineLevel="0" collapsed="false">
      <c r="A289" s="30"/>
      <c r="B289" s="30"/>
      <c r="C289" s="31"/>
      <c r="D289" s="30"/>
      <c r="E289" s="16"/>
      <c r="F289" s="16"/>
      <c r="G289" s="16"/>
      <c r="H289" s="16"/>
      <c r="I289" s="16"/>
      <c r="J289" s="16"/>
      <c r="K289" s="16"/>
      <c r="L289" s="16"/>
      <c r="M289" s="16"/>
    </row>
    <row r="290" customFormat="false" ht="15" hidden="false" customHeight="false" outlineLevel="0" collapsed="false">
      <c r="A290" s="30"/>
      <c r="B290" s="30"/>
      <c r="C290" s="31"/>
      <c r="D290" s="30"/>
      <c r="E290" s="16"/>
      <c r="F290" s="16"/>
      <c r="G290" s="16"/>
      <c r="H290" s="16"/>
      <c r="I290" s="16"/>
      <c r="J290" s="16"/>
      <c r="K290" s="16"/>
      <c r="L290" s="16"/>
      <c r="M290" s="16"/>
    </row>
    <row r="291" customFormat="false" ht="15" hidden="false" customHeight="false" outlineLevel="0" collapsed="false">
      <c r="A291" s="30"/>
      <c r="B291" s="30"/>
      <c r="C291" s="31"/>
      <c r="D291" s="30"/>
      <c r="E291" s="16"/>
      <c r="F291" s="16"/>
      <c r="G291" s="16"/>
      <c r="H291" s="16"/>
      <c r="I291" s="16"/>
      <c r="J291" s="16"/>
      <c r="K291" s="16"/>
      <c r="L291" s="16"/>
      <c r="M291" s="16"/>
    </row>
    <row r="292" customFormat="false" ht="15" hidden="false" customHeight="false" outlineLevel="0" collapsed="false">
      <c r="A292" s="30"/>
      <c r="B292" s="30"/>
      <c r="C292" s="31"/>
      <c r="D292" s="30"/>
      <c r="E292" s="16"/>
      <c r="F292" s="16"/>
      <c r="G292" s="16"/>
      <c r="H292" s="16"/>
      <c r="I292" s="16"/>
      <c r="J292" s="16"/>
      <c r="K292" s="16"/>
      <c r="L292" s="16"/>
      <c r="M292" s="16"/>
    </row>
    <row r="293" customFormat="false" ht="15" hidden="false" customHeight="false" outlineLevel="0" collapsed="false">
      <c r="A293" s="30"/>
      <c r="B293" s="30"/>
      <c r="C293" s="31"/>
      <c r="D293" s="30"/>
      <c r="E293" s="16"/>
      <c r="F293" s="16"/>
      <c r="G293" s="16"/>
      <c r="H293" s="16"/>
      <c r="I293" s="16"/>
      <c r="J293" s="16"/>
      <c r="K293" s="16"/>
      <c r="L293" s="16"/>
      <c r="M293" s="16"/>
    </row>
    <row r="294" customFormat="false" ht="15" hidden="false" customHeight="false" outlineLevel="0" collapsed="false">
      <c r="A294" s="30"/>
      <c r="B294" s="30"/>
      <c r="C294" s="31"/>
      <c r="D294" s="30"/>
      <c r="E294" s="16"/>
      <c r="F294" s="16"/>
      <c r="G294" s="16"/>
      <c r="H294" s="16"/>
      <c r="I294" s="16"/>
      <c r="J294" s="16"/>
      <c r="K294" s="16"/>
      <c r="L294" s="16"/>
      <c r="M294" s="16"/>
    </row>
    <row r="295" customFormat="false" ht="15" hidden="false" customHeight="false" outlineLevel="0" collapsed="false">
      <c r="A295" s="30"/>
      <c r="B295" s="30"/>
      <c r="C295" s="31"/>
      <c r="D295" s="30"/>
      <c r="E295" s="16"/>
      <c r="F295" s="16"/>
      <c r="G295" s="16"/>
      <c r="H295" s="16"/>
      <c r="I295" s="16"/>
      <c r="J295" s="16"/>
      <c r="K295" s="16"/>
      <c r="L295" s="16"/>
      <c r="M295" s="16"/>
    </row>
    <row r="296" customFormat="false" ht="15" hidden="false" customHeight="false" outlineLevel="0" collapsed="false">
      <c r="A296" s="30"/>
      <c r="B296" s="30"/>
      <c r="C296" s="31"/>
      <c r="D296" s="30"/>
      <c r="E296" s="16"/>
      <c r="F296" s="16"/>
      <c r="G296" s="16"/>
      <c r="H296" s="16"/>
      <c r="I296" s="16"/>
      <c r="J296" s="16"/>
      <c r="K296" s="16"/>
      <c r="L296" s="16"/>
      <c r="M296" s="16"/>
    </row>
    <row r="297" customFormat="false" ht="15" hidden="false" customHeight="false" outlineLevel="0" collapsed="false">
      <c r="A297" s="30"/>
      <c r="B297" s="30"/>
      <c r="C297" s="31"/>
      <c r="D297" s="30"/>
      <c r="E297" s="16"/>
      <c r="F297" s="16"/>
      <c r="G297" s="16"/>
      <c r="H297" s="16"/>
      <c r="I297" s="16"/>
      <c r="J297" s="16"/>
      <c r="K297" s="16"/>
      <c r="L297" s="16"/>
      <c r="M297" s="16"/>
    </row>
    <row r="298" customFormat="false" ht="15" hidden="false" customHeight="false" outlineLevel="0" collapsed="false">
      <c r="A298" s="30"/>
      <c r="B298" s="30"/>
      <c r="C298" s="31"/>
      <c r="D298" s="30"/>
      <c r="E298" s="16"/>
      <c r="F298" s="16"/>
      <c r="G298" s="16"/>
      <c r="H298" s="16"/>
      <c r="I298" s="16"/>
      <c r="J298" s="16"/>
      <c r="K298" s="16"/>
      <c r="L298" s="16"/>
      <c r="M298" s="16"/>
    </row>
    <row r="299" customFormat="false" ht="15" hidden="false" customHeight="false" outlineLevel="0" collapsed="false">
      <c r="A299" s="30"/>
      <c r="B299" s="30"/>
      <c r="C299" s="31"/>
      <c r="D299" s="30"/>
      <c r="E299" s="16"/>
      <c r="F299" s="16"/>
      <c r="G299" s="16"/>
      <c r="H299" s="16"/>
      <c r="I299" s="16"/>
      <c r="J299" s="16"/>
      <c r="K299" s="16"/>
      <c r="L299" s="16"/>
      <c r="M299" s="16"/>
    </row>
    <row r="300" customFormat="false" ht="15" hidden="false" customHeight="false" outlineLevel="0" collapsed="false">
      <c r="A300" s="30"/>
      <c r="B300" s="30"/>
      <c r="C300" s="31"/>
      <c r="D300" s="30"/>
      <c r="E300" s="16"/>
      <c r="F300" s="16"/>
      <c r="G300" s="16"/>
      <c r="H300" s="16"/>
      <c r="I300" s="16"/>
      <c r="J300" s="16"/>
      <c r="K300" s="16"/>
      <c r="L300" s="16"/>
      <c r="M300" s="16"/>
    </row>
    <row r="301" customFormat="false" ht="15" hidden="false" customHeight="false" outlineLevel="0" collapsed="false">
      <c r="A301" s="30"/>
      <c r="B301" s="30"/>
      <c r="C301" s="31"/>
      <c r="D301" s="30"/>
      <c r="E301" s="16"/>
      <c r="F301" s="16"/>
      <c r="G301" s="16"/>
      <c r="H301" s="16"/>
      <c r="I301" s="16"/>
      <c r="J301" s="16"/>
      <c r="K301" s="16"/>
      <c r="L301" s="16"/>
      <c r="M301" s="16"/>
    </row>
    <row r="302" customFormat="false" ht="15" hidden="false" customHeight="false" outlineLevel="0" collapsed="false">
      <c r="A302" s="30"/>
      <c r="B302" s="30"/>
      <c r="C302" s="31"/>
      <c r="D302" s="30"/>
      <c r="E302" s="16"/>
      <c r="F302" s="16"/>
      <c r="G302" s="16"/>
      <c r="H302" s="16"/>
      <c r="I302" s="16"/>
      <c r="J302" s="16"/>
      <c r="K302" s="16"/>
      <c r="L302" s="16"/>
      <c r="M302" s="16"/>
    </row>
    <row r="303" customFormat="false" ht="15" hidden="false" customHeight="false" outlineLevel="0" collapsed="false">
      <c r="A303" s="30"/>
      <c r="B303" s="30"/>
      <c r="C303" s="31"/>
      <c r="D303" s="30"/>
      <c r="E303" s="16"/>
      <c r="F303" s="16"/>
      <c r="G303" s="16"/>
      <c r="H303" s="16"/>
      <c r="I303" s="16"/>
      <c r="J303" s="16"/>
      <c r="K303" s="16"/>
      <c r="L303" s="16"/>
      <c r="M303" s="16"/>
    </row>
    <row r="304" customFormat="false" ht="15" hidden="false" customHeight="false" outlineLevel="0" collapsed="false">
      <c r="A304" s="30"/>
      <c r="B304" s="30"/>
      <c r="C304" s="31"/>
      <c r="D304" s="30"/>
      <c r="E304" s="16"/>
      <c r="F304" s="16"/>
      <c r="G304" s="16"/>
      <c r="H304" s="16"/>
      <c r="I304" s="16"/>
      <c r="J304" s="16"/>
      <c r="K304" s="16"/>
      <c r="L304" s="16"/>
      <c r="M304" s="16"/>
    </row>
    <row r="305" customFormat="false" ht="15" hidden="false" customHeight="false" outlineLevel="0" collapsed="false">
      <c r="A305" s="30"/>
      <c r="B305" s="30"/>
      <c r="C305" s="31"/>
      <c r="D305" s="30"/>
      <c r="E305" s="16"/>
      <c r="F305" s="16"/>
      <c r="G305" s="16"/>
      <c r="H305" s="16"/>
      <c r="I305" s="16"/>
      <c r="J305" s="16"/>
      <c r="K305" s="16"/>
      <c r="L305" s="16"/>
      <c r="M305" s="16"/>
    </row>
    <row r="306" customFormat="false" ht="15" hidden="false" customHeight="false" outlineLevel="0" collapsed="false">
      <c r="A306" s="30"/>
      <c r="B306" s="30"/>
      <c r="C306" s="31"/>
      <c r="D306" s="30"/>
      <c r="E306" s="16"/>
      <c r="F306" s="16"/>
      <c r="G306" s="16"/>
      <c r="H306" s="16"/>
      <c r="I306" s="16"/>
      <c r="J306" s="16"/>
      <c r="K306" s="16"/>
      <c r="L306" s="16"/>
      <c r="M306" s="16"/>
    </row>
    <row r="307" customFormat="false" ht="15" hidden="false" customHeight="false" outlineLevel="0" collapsed="false">
      <c r="A307" s="30"/>
      <c r="B307" s="30"/>
      <c r="C307" s="31"/>
      <c r="D307" s="30"/>
      <c r="E307" s="16"/>
      <c r="F307" s="16"/>
      <c r="G307" s="16"/>
      <c r="H307" s="16"/>
      <c r="I307" s="16"/>
      <c r="J307" s="16"/>
      <c r="K307" s="16"/>
      <c r="L307" s="16"/>
      <c r="M307" s="16"/>
    </row>
    <row r="308" customFormat="false" ht="15" hidden="false" customHeight="false" outlineLevel="0" collapsed="false">
      <c r="A308" s="30"/>
      <c r="B308" s="30"/>
      <c r="C308" s="31"/>
      <c r="D308" s="30"/>
      <c r="E308" s="16"/>
      <c r="F308" s="16"/>
      <c r="G308" s="16"/>
      <c r="H308" s="16"/>
      <c r="I308" s="16"/>
      <c r="J308" s="16"/>
      <c r="K308" s="16"/>
      <c r="L308" s="16"/>
      <c r="M308" s="16"/>
    </row>
    <row r="309" customFormat="false" ht="15" hidden="false" customHeight="false" outlineLevel="0" collapsed="false">
      <c r="A309" s="30"/>
      <c r="B309" s="30"/>
      <c r="C309" s="31"/>
      <c r="D309" s="30"/>
      <c r="E309" s="16"/>
      <c r="F309" s="16"/>
      <c r="G309" s="16"/>
      <c r="H309" s="16"/>
      <c r="I309" s="16"/>
      <c r="J309" s="16"/>
      <c r="K309" s="16"/>
      <c r="L309" s="16"/>
      <c r="M309" s="16"/>
    </row>
    <row r="310" customFormat="false" ht="15" hidden="false" customHeight="false" outlineLevel="0" collapsed="false">
      <c r="A310" s="30"/>
      <c r="B310" s="30"/>
      <c r="C310" s="31"/>
      <c r="D310" s="30"/>
      <c r="E310" s="16"/>
      <c r="F310" s="16"/>
      <c r="G310" s="16"/>
      <c r="H310" s="16"/>
      <c r="I310" s="16"/>
      <c r="J310" s="16"/>
      <c r="K310" s="16"/>
      <c r="L310" s="16"/>
      <c r="M310" s="16"/>
    </row>
    <row r="311" customFormat="false" ht="15" hidden="false" customHeight="false" outlineLevel="0" collapsed="false">
      <c r="A311" s="30"/>
      <c r="B311" s="30"/>
      <c r="C311" s="31"/>
      <c r="D311" s="30"/>
      <c r="E311" s="16"/>
      <c r="F311" s="16"/>
      <c r="G311" s="16"/>
      <c r="H311" s="16"/>
      <c r="I311" s="16"/>
      <c r="J311" s="16"/>
      <c r="K311" s="16"/>
      <c r="L311" s="16"/>
      <c r="M311" s="16"/>
    </row>
    <row r="312" customFormat="false" ht="15" hidden="false" customHeight="false" outlineLevel="0" collapsed="false">
      <c r="A312" s="30"/>
      <c r="B312" s="30"/>
      <c r="C312" s="31"/>
      <c r="D312" s="30"/>
      <c r="E312" s="16"/>
      <c r="F312" s="16"/>
      <c r="G312" s="16"/>
      <c r="H312" s="16"/>
      <c r="I312" s="16"/>
      <c r="J312" s="16"/>
      <c r="K312" s="16"/>
      <c r="L312" s="16"/>
      <c r="M312" s="16"/>
    </row>
    <row r="313" customFormat="false" ht="15" hidden="false" customHeight="false" outlineLevel="0" collapsed="false">
      <c r="A313" s="30"/>
      <c r="B313" s="30"/>
      <c r="C313" s="31"/>
      <c r="D313" s="30"/>
      <c r="E313" s="16"/>
      <c r="F313" s="16"/>
      <c r="G313" s="16"/>
      <c r="H313" s="16"/>
      <c r="I313" s="16"/>
      <c r="J313" s="16"/>
      <c r="K313" s="16"/>
      <c r="L313" s="16"/>
      <c r="M313" s="16"/>
    </row>
    <row r="314" customFormat="false" ht="15" hidden="false" customHeight="false" outlineLevel="0" collapsed="false">
      <c r="A314" s="30"/>
      <c r="B314" s="30"/>
      <c r="C314" s="31"/>
      <c r="D314" s="30"/>
      <c r="E314" s="16"/>
      <c r="F314" s="16"/>
      <c r="G314" s="16"/>
      <c r="H314" s="16"/>
      <c r="I314" s="16"/>
      <c r="J314" s="16"/>
      <c r="K314" s="16"/>
      <c r="L314" s="16"/>
      <c r="M314" s="16"/>
    </row>
    <row r="315" customFormat="false" ht="15" hidden="false" customHeight="false" outlineLevel="0" collapsed="false">
      <c r="A315" s="30"/>
      <c r="B315" s="30"/>
      <c r="C315" s="31"/>
      <c r="D315" s="30"/>
      <c r="E315" s="16"/>
      <c r="F315" s="16"/>
      <c r="G315" s="16"/>
      <c r="H315" s="16"/>
      <c r="I315" s="16"/>
      <c r="J315" s="16"/>
      <c r="K315" s="16"/>
      <c r="L315" s="16"/>
      <c r="M315" s="16"/>
    </row>
    <row r="316" customFormat="false" ht="15" hidden="false" customHeight="false" outlineLevel="0" collapsed="false">
      <c r="A316" s="30"/>
      <c r="B316" s="30"/>
      <c r="C316" s="31"/>
      <c r="D316" s="30"/>
      <c r="E316" s="16"/>
      <c r="F316" s="16"/>
      <c r="G316" s="16"/>
      <c r="H316" s="16"/>
      <c r="I316" s="16"/>
      <c r="J316" s="16"/>
      <c r="K316" s="16"/>
      <c r="L316" s="16"/>
      <c r="M316" s="16"/>
    </row>
    <row r="317" customFormat="false" ht="15" hidden="false" customHeight="false" outlineLevel="0" collapsed="false">
      <c r="A317" s="30"/>
      <c r="B317" s="30"/>
      <c r="C317" s="31"/>
      <c r="D317" s="30"/>
      <c r="E317" s="16"/>
      <c r="F317" s="16"/>
      <c r="G317" s="16"/>
      <c r="H317" s="16"/>
      <c r="I317" s="16"/>
      <c r="J317" s="16"/>
      <c r="K317" s="16"/>
      <c r="L317" s="16"/>
      <c r="M317" s="16"/>
    </row>
    <row r="318" customFormat="false" ht="15" hidden="false" customHeight="false" outlineLevel="0" collapsed="false">
      <c r="A318" s="32"/>
      <c r="B318" s="32"/>
      <c r="C318" s="33"/>
      <c r="D318" s="32"/>
    </row>
    <row r="319" customFormat="false" ht="15" hidden="false" customHeight="false" outlineLevel="0" collapsed="false">
      <c r="A319" s="32"/>
      <c r="B319" s="32"/>
      <c r="C319" s="33"/>
      <c r="D319" s="32"/>
    </row>
    <row r="320" customFormat="false" ht="15" hidden="false" customHeight="false" outlineLevel="0" collapsed="false">
      <c r="A320" s="32"/>
      <c r="B320" s="32"/>
      <c r="C320" s="33"/>
      <c r="D320" s="32"/>
    </row>
    <row r="321" customFormat="false" ht="15" hidden="false" customHeight="false" outlineLevel="0" collapsed="false">
      <c r="A321" s="32"/>
      <c r="B321" s="32"/>
      <c r="C321" s="33"/>
      <c r="D321" s="32"/>
    </row>
    <row r="322" customFormat="false" ht="15" hidden="false" customHeight="false" outlineLevel="0" collapsed="false">
      <c r="A322" s="32"/>
      <c r="B322" s="32"/>
      <c r="C322" s="33"/>
      <c r="D322" s="32"/>
    </row>
    <row r="323" customFormat="false" ht="15" hidden="false" customHeight="false" outlineLevel="0" collapsed="false">
      <c r="A323" s="32"/>
      <c r="B323" s="32"/>
      <c r="C323" s="33"/>
      <c r="D323" s="32"/>
    </row>
    <row r="324" customFormat="false" ht="15" hidden="false" customHeight="false" outlineLevel="0" collapsed="false">
      <c r="A324" s="32"/>
      <c r="B324" s="32"/>
      <c r="C324" s="33"/>
      <c r="D324" s="32"/>
    </row>
    <row r="325" customFormat="false" ht="15" hidden="false" customHeight="false" outlineLevel="0" collapsed="false">
      <c r="A325" s="32"/>
      <c r="B325" s="32"/>
      <c r="C325" s="33"/>
      <c r="D325" s="32"/>
    </row>
    <row r="326" customFormat="false" ht="15" hidden="false" customHeight="false" outlineLevel="0" collapsed="false">
      <c r="A326" s="32"/>
      <c r="B326" s="32"/>
      <c r="C326" s="33"/>
      <c r="D326" s="32"/>
    </row>
    <row r="327" customFormat="false" ht="15" hidden="false" customHeight="false" outlineLevel="0" collapsed="false">
      <c r="A327" s="32"/>
      <c r="B327" s="32"/>
      <c r="C327" s="33"/>
      <c r="D327" s="32"/>
    </row>
    <row r="328" customFormat="false" ht="15" hidden="false" customHeight="false" outlineLevel="0" collapsed="false">
      <c r="A328" s="32"/>
      <c r="B328" s="32"/>
      <c r="C328" s="33"/>
      <c r="D328" s="32"/>
    </row>
    <row r="329" customFormat="false" ht="15" hidden="false" customHeight="false" outlineLevel="0" collapsed="false">
      <c r="A329" s="32"/>
      <c r="B329" s="32"/>
      <c r="C329" s="33"/>
      <c r="D329" s="32"/>
    </row>
    <row r="330" customFormat="false" ht="15" hidden="false" customHeight="false" outlineLevel="0" collapsed="false">
      <c r="A330" s="32"/>
      <c r="B330" s="32"/>
      <c r="C330" s="33"/>
      <c r="D330" s="32"/>
    </row>
    <row r="331" customFormat="false" ht="15" hidden="false" customHeight="false" outlineLevel="0" collapsed="false">
      <c r="A331" s="32"/>
      <c r="B331" s="32"/>
      <c r="C331" s="33"/>
      <c r="D331" s="32"/>
    </row>
    <row r="332" customFormat="false" ht="15" hidden="false" customHeight="false" outlineLevel="0" collapsed="false">
      <c r="A332" s="32"/>
      <c r="B332" s="32"/>
      <c r="C332" s="33"/>
      <c r="D332" s="32"/>
    </row>
    <row r="333" customFormat="false" ht="15" hidden="false" customHeight="false" outlineLevel="0" collapsed="false">
      <c r="A333" s="32"/>
      <c r="B333" s="32"/>
      <c r="C333" s="33"/>
      <c r="D333" s="32"/>
    </row>
    <row r="334" customFormat="false" ht="15" hidden="false" customHeight="false" outlineLevel="0" collapsed="false">
      <c r="A334" s="32"/>
      <c r="B334" s="32"/>
      <c r="C334" s="33"/>
      <c r="D334" s="32"/>
    </row>
    <row r="335" customFormat="false" ht="15" hidden="false" customHeight="false" outlineLevel="0" collapsed="false">
      <c r="A335" s="32"/>
      <c r="B335" s="32"/>
      <c r="C335" s="33"/>
      <c r="D335" s="32"/>
    </row>
    <row r="336" customFormat="false" ht="15" hidden="false" customHeight="false" outlineLevel="0" collapsed="false">
      <c r="A336" s="32"/>
      <c r="B336" s="32"/>
      <c r="C336" s="33"/>
      <c r="D336" s="32"/>
    </row>
    <row r="337" customFormat="false" ht="15" hidden="false" customHeight="false" outlineLevel="0" collapsed="false">
      <c r="A337" s="32"/>
      <c r="B337" s="32"/>
      <c r="C337" s="33"/>
      <c r="D337" s="32"/>
    </row>
    <row r="338" customFormat="false" ht="15" hidden="false" customHeight="false" outlineLevel="0" collapsed="false">
      <c r="A338" s="32"/>
      <c r="B338" s="32"/>
      <c r="C338" s="33"/>
      <c r="D338" s="32"/>
    </row>
    <row r="339" customFormat="false" ht="15" hidden="false" customHeight="false" outlineLevel="0" collapsed="false">
      <c r="A339" s="32"/>
      <c r="B339" s="32"/>
      <c r="C339" s="33"/>
      <c r="D339" s="32"/>
    </row>
    <row r="340" customFormat="false" ht="15" hidden="false" customHeight="false" outlineLevel="0" collapsed="false">
      <c r="A340" s="32"/>
      <c r="B340" s="32"/>
      <c r="C340" s="33"/>
      <c r="D340" s="32"/>
    </row>
    <row r="341" customFormat="false" ht="15" hidden="false" customHeight="false" outlineLevel="0" collapsed="false">
      <c r="A341" s="32"/>
      <c r="B341" s="32"/>
      <c r="C341" s="33"/>
      <c r="D341" s="32"/>
    </row>
    <row r="342" customFormat="false" ht="15" hidden="false" customHeight="false" outlineLevel="0" collapsed="false">
      <c r="A342" s="32"/>
      <c r="B342" s="32"/>
      <c r="C342" s="33"/>
      <c r="D342" s="32"/>
    </row>
    <row r="343" customFormat="false" ht="15" hidden="false" customHeight="false" outlineLevel="0" collapsed="false">
      <c r="A343" s="32"/>
      <c r="B343" s="32"/>
      <c r="C343" s="33"/>
      <c r="D343" s="32"/>
    </row>
    <row r="344" customFormat="false" ht="15" hidden="false" customHeight="false" outlineLevel="0" collapsed="false">
      <c r="A344" s="32"/>
      <c r="B344" s="32"/>
      <c r="C344" s="33"/>
      <c r="D344" s="32"/>
    </row>
    <row r="345" customFormat="false" ht="15" hidden="false" customHeight="false" outlineLevel="0" collapsed="false">
      <c r="A345" s="32"/>
      <c r="B345" s="32"/>
      <c r="C345" s="33"/>
      <c r="D345" s="32"/>
    </row>
    <row r="346" customFormat="false" ht="15" hidden="false" customHeight="false" outlineLevel="0" collapsed="false">
      <c r="A346" s="32"/>
      <c r="B346" s="32"/>
      <c r="C346" s="33"/>
      <c r="D346" s="32"/>
    </row>
    <row r="347" customFormat="false" ht="15" hidden="false" customHeight="false" outlineLevel="0" collapsed="false">
      <c r="A347" s="32"/>
      <c r="B347" s="32"/>
      <c r="C347" s="33"/>
      <c r="D347" s="32"/>
    </row>
    <row r="348" customFormat="false" ht="15" hidden="false" customHeight="false" outlineLevel="0" collapsed="false">
      <c r="A348" s="32"/>
      <c r="B348" s="32"/>
      <c r="C348" s="33"/>
      <c r="D348" s="32"/>
    </row>
    <row r="349" customFormat="false" ht="15" hidden="false" customHeight="false" outlineLevel="0" collapsed="false">
      <c r="A349" s="32"/>
      <c r="B349" s="32"/>
      <c r="C349" s="33"/>
      <c r="D349" s="32"/>
    </row>
  </sheetData>
  <mergeCells count="93">
    <mergeCell ref="A2:D2"/>
    <mergeCell ref="A4:A6"/>
    <mergeCell ref="B4:B6"/>
    <mergeCell ref="A7:A9"/>
    <mergeCell ref="B7:B9"/>
    <mergeCell ref="A10:A12"/>
    <mergeCell ref="B10:B12"/>
    <mergeCell ref="A14:A16"/>
    <mergeCell ref="B14:B16"/>
    <mergeCell ref="A19:A20"/>
    <mergeCell ref="B19:B20"/>
    <mergeCell ref="A22:A24"/>
    <mergeCell ref="B22:B24"/>
    <mergeCell ref="A26:A28"/>
    <mergeCell ref="B26:B28"/>
    <mergeCell ref="A32:A34"/>
    <mergeCell ref="B32:B34"/>
    <mergeCell ref="A35:A37"/>
    <mergeCell ref="B35:B37"/>
    <mergeCell ref="A38:A41"/>
    <mergeCell ref="B38:B41"/>
    <mergeCell ref="A45:A47"/>
    <mergeCell ref="B45:B47"/>
    <mergeCell ref="A49:A50"/>
    <mergeCell ref="B49:B50"/>
    <mergeCell ref="A55:A57"/>
    <mergeCell ref="B55:B57"/>
    <mergeCell ref="A62:A64"/>
    <mergeCell ref="B62:B64"/>
    <mergeCell ref="A68:A70"/>
    <mergeCell ref="B68:B70"/>
    <mergeCell ref="A71:A73"/>
    <mergeCell ref="B71:B73"/>
    <mergeCell ref="A74:A76"/>
    <mergeCell ref="B74:B76"/>
    <mergeCell ref="A78:A80"/>
    <mergeCell ref="B78:B80"/>
    <mergeCell ref="A81:A83"/>
    <mergeCell ref="B81:B83"/>
    <mergeCell ref="A84:A86"/>
    <mergeCell ref="B84:B86"/>
    <mergeCell ref="A89:A91"/>
    <mergeCell ref="B89:B91"/>
    <mergeCell ref="A94:A96"/>
    <mergeCell ref="B94:B96"/>
    <mergeCell ref="A97:A99"/>
    <mergeCell ref="B97:B99"/>
    <mergeCell ref="A106:A108"/>
    <mergeCell ref="B106:B108"/>
    <mergeCell ref="A110:A113"/>
    <mergeCell ref="B110:B113"/>
    <mergeCell ref="A116:A118"/>
    <mergeCell ref="B116:B118"/>
    <mergeCell ref="A124:A125"/>
    <mergeCell ref="B124:B125"/>
    <mergeCell ref="A126:A128"/>
    <mergeCell ref="B126:B128"/>
    <mergeCell ref="A131:A133"/>
    <mergeCell ref="B131:B133"/>
    <mergeCell ref="A134:A137"/>
    <mergeCell ref="B134:B137"/>
    <mergeCell ref="A138:A140"/>
    <mergeCell ref="B138:B140"/>
    <mergeCell ref="A141:A143"/>
    <mergeCell ref="B141:B143"/>
    <mergeCell ref="A145:A147"/>
    <mergeCell ref="B145:B147"/>
    <mergeCell ref="B154:B155"/>
    <mergeCell ref="B156:B159"/>
    <mergeCell ref="B160:B161"/>
    <mergeCell ref="B162:B163"/>
    <mergeCell ref="B164:B165"/>
    <mergeCell ref="B166:B167"/>
    <mergeCell ref="B168:B169"/>
    <mergeCell ref="B170:B171"/>
    <mergeCell ref="B172:B173"/>
    <mergeCell ref="B174:B176"/>
    <mergeCell ref="B178:B180"/>
    <mergeCell ref="B181:B184"/>
    <mergeCell ref="B185:B188"/>
    <mergeCell ref="B189:B190"/>
    <mergeCell ref="B191:B192"/>
    <mergeCell ref="B193:B194"/>
    <mergeCell ref="B195:B197"/>
    <mergeCell ref="B198:B199"/>
    <mergeCell ref="B200:B201"/>
    <mergeCell ref="B202:B203"/>
    <mergeCell ref="B204:B205"/>
    <mergeCell ref="B206:B207"/>
    <mergeCell ref="B208:B209"/>
    <mergeCell ref="B212:B215"/>
    <mergeCell ref="B216:B218"/>
    <mergeCell ref="B219:B221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337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2.28"/>
    <col collapsed="false" customWidth="true" hidden="false" outlineLevel="0" max="2" min="2" style="34" width="30.13"/>
    <col collapsed="false" customWidth="true" hidden="false" outlineLevel="0" max="3" min="3" style="34" width="46.85"/>
    <col collapsed="false" customWidth="true" hidden="false" outlineLevel="0" max="4" min="4" style="34" width="13.41"/>
    <col collapsed="false" customWidth="true" hidden="false" outlineLevel="0" max="5" min="5" style="34" width="35.7"/>
    <col collapsed="false" customWidth="false" hidden="false" outlineLevel="0" max="6" min="6" style="35" width="9.14"/>
    <col collapsed="false" customWidth="true" hidden="false" outlineLevel="0" max="7" min="7" style="36" width="31.7"/>
    <col collapsed="false" customWidth="false" hidden="false" outlineLevel="0" max="8" min="8" style="35" width="9.14"/>
    <col collapsed="false" customWidth="true" hidden="false" outlineLevel="0" max="9" min="9" style="35" width="15.99"/>
    <col collapsed="false" customWidth="false" hidden="false" outlineLevel="0" max="257" min="10" style="35" width="9.14"/>
  </cols>
  <sheetData>
    <row r="1" s="1" customFormat="true" ht="15" hidden="false" customHeight="false" outlineLevel="0" collapsed="false">
      <c r="E1" s="3" t="s">
        <v>0</v>
      </c>
    </row>
    <row r="2" s="1" customFormat="true" ht="57.75" hidden="false" customHeight="true" outlineLevel="0" collapsed="false">
      <c r="A2" s="37" t="s">
        <v>211</v>
      </c>
      <c r="B2" s="37"/>
      <c r="C2" s="37"/>
      <c r="D2" s="37"/>
      <c r="E2" s="37"/>
    </row>
    <row r="3" customFormat="false" ht="28.5" hidden="false" customHeight="true" outlineLevel="0" collapsed="false">
      <c r="A3" s="38" t="s">
        <v>2</v>
      </c>
      <c r="B3" s="38" t="s">
        <v>3</v>
      </c>
      <c r="C3" s="38" t="s">
        <v>212</v>
      </c>
      <c r="D3" s="38" t="s">
        <v>213</v>
      </c>
      <c r="E3" s="38" t="s">
        <v>214</v>
      </c>
    </row>
    <row r="4" s="43" customFormat="true" ht="25.5" hidden="false" customHeight="true" outlineLevel="0" collapsed="false">
      <c r="A4" s="39" t="s">
        <v>6</v>
      </c>
      <c r="B4" s="40" t="s">
        <v>215</v>
      </c>
      <c r="C4" s="41" t="s">
        <v>216</v>
      </c>
      <c r="D4" s="42" t="n">
        <v>16240.46</v>
      </c>
      <c r="E4" s="15" t="s">
        <v>217</v>
      </c>
      <c r="G4" s="44"/>
    </row>
    <row r="5" s="43" customFormat="true" ht="25.5" hidden="false" customHeight="true" outlineLevel="0" collapsed="false">
      <c r="A5" s="39"/>
      <c r="B5" s="40"/>
      <c r="C5" s="41" t="s">
        <v>218</v>
      </c>
      <c r="D5" s="42" t="n">
        <v>11314</v>
      </c>
      <c r="E5" s="15" t="s">
        <v>219</v>
      </c>
      <c r="G5" s="44"/>
    </row>
    <row r="6" s="43" customFormat="true" ht="25.5" hidden="false" customHeight="true" outlineLevel="0" collapsed="false">
      <c r="A6" s="39" t="s">
        <v>6</v>
      </c>
      <c r="B6" s="40" t="s">
        <v>220</v>
      </c>
      <c r="C6" s="41" t="s">
        <v>216</v>
      </c>
      <c r="D6" s="42" t="n">
        <f aca="false">40601.15+11845.2</f>
        <v>52446.35</v>
      </c>
      <c r="E6" s="15" t="s">
        <v>217</v>
      </c>
      <c r="G6" s="44"/>
    </row>
    <row r="7" s="43" customFormat="true" ht="25.5" hidden="false" customHeight="true" outlineLevel="0" collapsed="false">
      <c r="A7" s="39"/>
      <c r="B7" s="40"/>
      <c r="C7" s="45" t="s">
        <v>221</v>
      </c>
      <c r="D7" s="42" t="n">
        <v>43795.2</v>
      </c>
      <c r="E7" s="15" t="s">
        <v>217</v>
      </c>
      <c r="G7" s="44"/>
    </row>
    <row r="8" s="43" customFormat="true" ht="25.5" hidden="false" customHeight="true" outlineLevel="0" collapsed="false">
      <c r="A8" s="39"/>
      <c r="B8" s="40"/>
      <c r="C8" s="45" t="s">
        <v>222</v>
      </c>
      <c r="D8" s="42" t="n">
        <v>24540</v>
      </c>
      <c r="E8" s="15" t="s">
        <v>219</v>
      </c>
      <c r="G8" s="44"/>
    </row>
    <row r="9" s="43" customFormat="true" ht="38.25" hidden="false" customHeight="false" outlineLevel="0" collapsed="false">
      <c r="A9" s="39" t="s">
        <v>6</v>
      </c>
      <c r="B9" s="40" t="s">
        <v>223</v>
      </c>
      <c r="C9" s="41" t="s">
        <v>216</v>
      </c>
      <c r="D9" s="42" t="n">
        <v>79489.2</v>
      </c>
      <c r="E9" s="8" t="s">
        <v>224</v>
      </c>
      <c r="G9" s="44"/>
    </row>
    <row r="10" s="43" customFormat="true" ht="25.5" hidden="false" customHeight="true" outlineLevel="0" collapsed="false">
      <c r="A10" s="39" t="s">
        <v>6</v>
      </c>
      <c r="B10" s="40" t="s">
        <v>225</v>
      </c>
      <c r="C10" s="41" t="s">
        <v>216</v>
      </c>
      <c r="D10" s="42" t="n">
        <v>87438.12</v>
      </c>
      <c r="E10" s="8" t="s">
        <v>224</v>
      </c>
      <c r="G10" s="44"/>
    </row>
    <row r="11" s="43" customFormat="true" ht="25.5" hidden="false" customHeight="true" outlineLevel="0" collapsed="false">
      <c r="A11" s="39"/>
      <c r="B11" s="40"/>
      <c r="C11" s="41" t="s">
        <v>226</v>
      </c>
      <c r="D11" s="42" t="n">
        <v>10528</v>
      </c>
      <c r="E11" s="15" t="s">
        <v>219</v>
      </c>
      <c r="G11" s="44"/>
    </row>
    <row r="12" s="43" customFormat="true" ht="38.25" hidden="false" customHeight="true" outlineLevel="0" collapsed="false">
      <c r="A12" s="39"/>
      <c r="B12" s="40"/>
      <c r="C12" s="41" t="s">
        <v>227</v>
      </c>
      <c r="D12" s="42" t="n">
        <v>59000</v>
      </c>
      <c r="E12" s="8" t="s">
        <v>219</v>
      </c>
      <c r="G12" s="44"/>
    </row>
    <row r="13" s="43" customFormat="true" ht="38.25" hidden="false" customHeight="true" outlineLevel="0" collapsed="false">
      <c r="A13" s="39"/>
      <c r="B13" s="40"/>
      <c r="C13" s="41" t="s">
        <v>228</v>
      </c>
      <c r="D13" s="42" t="n">
        <v>24599</v>
      </c>
      <c r="E13" s="8" t="s">
        <v>229</v>
      </c>
      <c r="G13" s="44"/>
    </row>
    <row r="14" s="43" customFormat="true" ht="38.25" hidden="false" customHeight="true" outlineLevel="0" collapsed="false">
      <c r="A14" s="39"/>
      <c r="B14" s="40"/>
      <c r="C14" s="41" t="s">
        <v>230</v>
      </c>
      <c r="D14" s="42" t="n">
        <v>200748</v>
      </c>
      <c r="E14" s="8" t="s">
        <v>231</v>
      </c>
      <c r="G14" s="44"/>
    </row>
    <row r="15" s="43" customFormat="true" ht="38.25" hidden="false" customHeight="true" outlineLevel="0" collapsed="false">
      <c r="A15" s="39"/>
      <c r="B15" s="40"/>
      <c r="C15" s="45" t="s">
        <v>222</v>
      </c>
      <c r="D15" s="42" t="n">
        <v>19470</v>
      </c>
      <c r="E15" s="15" t="s">
        <v>219</v>
      </c>
      <c r="G15" s="44"/>
    </row>
    <row r="16" s="43" customFormat="true" ht="38.25" hidden="false" customHeight="true" outlineLevel="0" collapsed="false">
      <c r="A16" s="39"/>
      <c r="B16" s="40"/>
      <c r="C16" s="45" t="s">
        <v>232</v>
      </c>
      <c r="D16" s="42" t="n">
        <v>12150</v>
      </c>
      <c r="E16" s="8" t="s">
        <v>233</v>
      </c>
      <c r="G16" s="44"/>
    </row>
    <row r="17" s="43" customFormat="true" ht="25.5" hidden="false" customHeight="true" outlineLevel="0" collapsed="false">
      <c r="A17" s="39" t="s">
        <v>6</v>
      </c>
      <c r="B17" s="40" t="s">
        <v>234</v>
      </c>
      <c r="C17" s="41" t="s">
        <v>216</v>
      </c>
      <c r="D17" s="42" t="n">
        <f aca="false">40601.15+22186.8</f>
        <v>62787.95</v>
      </c>
      <c r="E17" s="15" t="s">
        <v>217</v>
      </c>
      <c r="G17" s="44"/>
    </row>
    <row r="18" s="43" customFormat="true" ht="36.75" hidden="false" customHeight="true" outlineLevel="0" collapsed="false">
      <c r="A18" s="39"/>
      <c r="B18" s="40"/>
      <c r="C18" s="41" t="s">
        <v>216</v>
      </c>
      <c r="D18" s="42" t="n">
        <v>39744.6</v>
      </c>
      <c r="E18" s="8" t="s">
        <v>224</v>
      </c>
      <c r="G18" s="44"/>
    </row>
    <row r="19" s="43" customFormat="true" ht="36.75" hidden="false" customHeight="true" outlineLevel="0" collapsed="false">
      <c r="A19" s="39"/>
      <c r="B19" s="40"/>
      <c r="C19" s="41" t="s">
        <v>216</v>
      </c>
      <c r="D19" s="42" t="n">
        <v>10800</v>
      </c>
      <c r="E19" s="8" t="s">
        <v>235</v>
      </c>
      <c r="G19" s="44"/>
    </row>
    <row r="20" s="43" customFormat="true" ht="36" hidden="false" customHeight="true" outlineLevel="0" collapsed="false">
      <c r="A20" s="39" t="s">
        <v>6</v>
      </c>
      <c r="B20" s="40" t="s">
        <v>236</v>
      </c>
      <c r="C20" s="41" t="s">
        <v>216</v>
      </c>
      <c r="D20" s="42" t="n">
        <v>39744.6</v>
      </c>
      <c r="E20" s="8" t="s">
        <v>224</v>
      </c>
      <c r="G20" s="44"/>
    </row>
    <row r="21" s="43" customFormat="true" ht="36" hidden="false" customHeight="true" outlineLevel="0" collapsed="false">
      <c r="A21" s="39"/>
      <c r="B21" s="40"/>
      <c r="C21" s="41" t="s">
        <v>216</v>
      </c>
      <c r="D21" s="42" t="n">
        <v>121923.6</v>
      </c>
      <c r="E21" s="15" t="s">
        <v>217</v>
      </c>
      <c r="G21" s="44"/>
    </row>
    <row r="22" s="43" customFormat="true" ht="36" hidden="false" customHeight="true" outlineLevel="0" collapsed="false">
      <c r="A22" s="39"/>
      <c r="B22" s="40"/>
      <c r="C22" s="41" t="s">
        <v>216</v>
      </c>
      <c r="D22" s="42" t="n">
        <v>10800</v>
      </c>
      <c r="E22" s="8" t="s">
        <v>235</v>
      </c>
      <c r="G22" s="44"/>
    </row>
    <row r="23" s="43" customFormat="true" ht="39.75" hidden="false" customHeight="true" outlineLevel="0" collapsed="false">
      <c r="A23" s="39"/>
      <c r="B23" s="40"/>
      <c r="C23" s="41" t="s">
        <v>237</v>
      </c>
      <c r="D23" s="42" t="n">
        <v>8360</v>
      </c>
      <c r="E23" s="8" t="s">
        <v>238</v>
      </c>
      <c r="G23" s="44"/>
    </row>
    <row r="24" s="43" customFormat="true" ht="38.25" hidden="false" customHeight="false" outlineLevel="0" collapsed="false">
      <c r="A24" s="39" t="s">
        <v>6</v>
      </c>
      <c r="B24" s="40" t="s">
        <v>239</v>
      </c>
      <c r="C24" s="41" t="s">
        <v>216</v>
      </c>
      <c r="D24" s="42" t="n">
        <v>87438.12</v>
      </c>
      <c r="E24" s="8" t="s">
        <v>224</v>
      </c>
      <c r="G24" s="44"/>
    </row>
    <row r="25" s="43" customFormat="true" ht="25.5" hidden="false" customHeight="true" outlineLevel="0" collapsed="false">
      <c r="A25" s="39" t="s">
        <v>6</v>
      </c>
      <c r="B25" s="40" t="s">
        <v>240</v>
      </c>
      <c r="C25" s="41" t="s">
        <v>216</v>
      </c>
      <c r="D25" s="42" t="n">
        <v>87438.12</v>
      </c>
      <c r="E25" s="8" t="s">
        <v>224</v>
      </c>
      <c r="G25" s="44"/>
    </row>
    <row r="26" s="43" customFormat="true" ht="25.5" hidden="false" customHeight="true" outlineLevel="0" collapsed="false">
      <c r="A26" s="39"/>
      <c r="B26" s="40"/>
      <c r="C26" s="41" t="s">
        <v>241</v>
      </c>
      <c r="D26" s="42" t="n">
        <v>12240</v>
      </c>
      <c r="E26" s="8" t="s">
        <v>238</v>
      </c>
      <c r="G26" s="44"/>
    </row>
    <row r="27" s="43" customFormat="true" ht="25.5" hidden="false" customHeight="true" outlineLevel="0" collapsed="false">
      <c r="A27" s="39"/>
      <c r="B27" s="40"/>
      <c r="C27" s="41" t="s">
        <v>242</v>
      </c>
      <c r="D27" s="42" t="n">
        <v>16900.8</v>
      </c>
      <c r="E27" s="15" t="s">
        <v>217</v>
      </c>
      <c r="G27" s="44"/>
    </row>
    <row r="28" s="43" customFormat="true" ht="38.25" hidden="false" customHeight="false" outlineLevel="0" collapsed="false">
      <c r="A28" s="39" t="s">
        <v>6</v>
      </c>
      <c r="B28" s="40" t="s">
        <v>243</v>
      </c>
      <c r="C28" s="41" t="s">
        <v>216</v>
      </c>
      <c r="D28" s="42" t="n">
        <v>39744.6</v>
      </c>
      <c r="E28" s="8" t="s">
        <v>224</v>
      </c>
      <c r="G28" s="44"/>
    </row>
    <row r="29" s="43" customFormat="true" ht="25.5" hidden="false" customHeight="true" outlineLevel="0" collapsed="false">
      <c r="A29" s="39" t="s">
        <v>6</v>
      </c>
      <c r="B29" s="40" t="s">
        <v>244</v>
      </c>
      <c r="C29" s="41" t="s">
        <v>216</v>
      </c>
      <c r="D29" s="42" t="n">
        <v>56841.61</v>
      </c>
      <c r="E29" s="15" t="s">
        <v>217</v>
      </c>
      <c r="G29" s="44"/>
    </row>
    <row r="30" s="43" customFormat="true" ht="25.5" hidden="false" customHeight="true" outlineLevel="0" collapsed="false">
      <c r="A30" s="39"/>
      <c r="B30" s="40"/>
      <c r="C30" s="41" t="s">
        <v>245</v>
      </c>
      <c r="D30" s="42" t="n">
        <v>20512.8</v>
      </c>
      <c r="E30" s="15" t="s">
        <v>217</v>
      </c>
      <c r="G30" s="44"/>
    </row>
    <row r="31" s="43" customFormat="true" ht="25.5" hidden="false" customHeight="true" outlineLevel="0" collapsed="false">
      <c r="A31" s="39"/>
      <c r="B31" s="40"/>
      <c r="C31" s="41" t="s">
        <v>246</v>
      </c>
      <c r="D31" s="42" t="n">
        <v>6950</v>
      </c>
      <c r="E31" s="15" t="s">
        <v>219</v>
      </c>
      <c r="G31" s="44"/>
    </row>
    <row r="32" s="43" customFormat="true" ht="38.25" hidden="false" customHeight="false" outlineLevel="0" collapsed="false">
      <c r="A32" s="39" t="s">
        <v>6</v>
      </c>
      <c r="B32" s="40" t="s">
        <v>247</v>
      </c>
      <c r="C32" s="41" t="s">
        <v>216</v>
      </c>
      <c r="D32" s="42" t="n">
        <v>73082.07</v>
      </c>
      <c r="E32" s="15" t="s">
        <v>217</v>
      </c>
      <c r="G32" s="44"/>
    </row>
    <row r="33" s="43" customFormat="true" ht="25.5" hidden="false" customHeight="true" outlineLevel="0" collapsed="false">
      <c r="A33" s="39" t="s">
        <v>6</v>
      </c>
      <c r="B33" s="40" t="s">
        <v>248</v>
      </c>
      <c r="C33" s="41" t="s">
        <v>216</v>
      </c>
      <c r="D33" s="42" t="n">
        <v>113683.22</v>
      </c>
      <c r="E33" s="15" t="s">
        <v>217</v>
      </c>
      <c r="G33" s="44"/>
    </row>
    <row r="34" s="43" customFormat="true" ht="25.5" hidden="false" customHeight="true" outlineLevel="0" collapsed="false">
      <c r="A34" s="39"/>
      <c r="B34" s="40"/>
      <c r="C34" s="41" t="s">
        <v>241</v>
      </c>
      <c r="D34" s="42" t="n">
        <v>10782</v>
      </c>
      <c r="E34" s="15" t="s">
        <v>219</v>
      </c>
      <c r="G34" s="44"/>
    </row>
    <row r="35" s="43" customFormat="true" ht="25.5" hidden="false" customHeight="true" outlineLevel="0" collapsed="false">
      <c r="A35" s="39" t="s">
        <v>6</v>
      </c>
      <c r="B35" s="40" t="s">
        <v>249</v>
      </c>
      <c r="C35" s="41" t="s">
        <v>216</v>
      </c>
      <c r="D35" s="42" t="n">
        <v>97442.76</v>
      </c>
      <c r="E35" s="15" t="s">
        <v>217</v>
      </c>
      <c r="G35" s="44"/>
    </row>
    <row r="36" s="43" customFormat="true" ht="25.5" hidden="false" customHeight="true" outlineLevel="0" collapsed="false">
      <c r="A36" s="39"/>
      <c r="B36" s="40"/>
      <c r="C36" s="41" t="s">
        <v>250</v>
      </c>
      <c r="D36" s="42" t="n">
        <v>12240</v>
      </c>
      <c r="E36" s="15" t="s">
        <v>219</v>
      </c>
      <c r="G36" s="44"/>
    </row>
    <row r="37" s="43" customFormat="true" ht="25.5" hidden="false" customHeight="true" outlineLevel="0" collapsed="false">
      <c r="A37" s="39" t="s">
        <v>6</v>
      </c>
      <c r="B37" s="40" t="s">
        <v>251</v>
      </c>
      <c r="C37" s="41" t="s">
        <v>216</v>
      </c>
      <c r="D37" s="42" t="n">
        <v>113683.22</v>
      </c>
      <c r="E37" s="15" t="s">
        <v>217</v>
      </c>
      <c r="G37" s="44"/>
    </row>
    <row r="38" s="43" customFormat="true" ht="25.5" hidden="false" customHeight="true" outlineLevel="0" collapsed="false">
      <c r="A38" s="39"/>
      <c r="B38" s="40"/>
      <c r="C38" s="41" t="s">
        <v>252</v>
      </c>
      <c r="D38" s="42" t="n">
        <v>48964.45</v>
      </c>
      <c r="E38" s="8" t="s">
        <v>253</v>
      </c>
      <c r="G38" s="44"/>
    </row>
    <row r="39" s="43" customFormat="true" ht="25.5" hidden="false" customHeight="true" outlineLevel="0" collapsed="false">
      <c r="A39" s="39"/>
      <c r="B39" s="40"/>
      <c r="C39" s="41" t="s">
        <v>254</v>
      </c>
      <c r="D39" s="42" t="n">
        <v>7500</v>
      </c>
      <c r="E39" s="8" t="s">
        <v>255</v>
      </c>
      <c r="G39" s="44"/>
    </row>
    <row r="40" s="43" customFormat="true" ht="25.5" hidden="false" customHeight="true" outlineLevel="0" collapsed="false">
      <c r="A40" s="39" t="s">
        <v>6</v>
      </c>
      <c r="B40" s="40" t="s">
        <v>256</v>
      </c>
      <c r="C40" s="41" t="s">
        <v>216</v>
      </c>
      <c r="D40" s="42" t="n">
        <v>39744.6</v>
      </c>
      <c r="E40" s="8" t="s">
        <v>224</v>
      </c>
      <c r="G40" s="44"/>
    </row>
    <row r="41" s="43" customFormat="true" ht="25.5" hidden="false" customHeight="true" outlineLevel="0" collapsed="false">
      <c r="A41" s="39"/>
      <c r="B41" s="40"/>
      <c r="C41" s="41" t="s">
        <v>257</v>
      </c>
      <c r="D41" s="42" t="n">
        <v>196000</v>
      </c>
      <c r="E41" s="8" t="s">
        <v>258</v>
      </c>
      <c r="G41" s="44"/>
    </row>
    <row r="42" s="43" customFormat="true" ht="25.5" hidden="false" customHeight="true" outlineLevel="0" collapsed="false">
      <c r="A42" s="39"/>
      <c r="B42" s="40"/>
      <c r="C42" s="41" t="s">
        <v>259</v>
      </c>
      <c r="D42" s="42" t="n">
        <v>17373</v>
      </c>
      <c r="E42" s="15" t="s">
        <v>219</v>
      </c>
      <c r="G42" s="44"/>
    </row>
    <row r="43" s="43" customFormat="true" ht="25.5" hidden="false" customHeight="true" outlineLevel="0" collapsed="false">
      <c r="A43" s="39" t="s">
        <v>6</v>
      </c>
      <c r="B43" s="40" t="s">
        <v>260</v>
      </c>
      <c r="C43" s="41" t="s">
        <v>216</v>
      </c>
      <c r="D43" s="42" t="n">
        <f aca="false">77856</f>
        <v>77856</v>
      </c>
      <c r="E43" s="15" t="s">
        <v>217</v>
      </c>
      <c r="G43" s="44"/>
    </row>
    <row r="44" s="43" customFormat="true" ht="25.5" hidden="false" customHeight="true" outlineLevel="0" collapsed="false">
      <c r="A44" s="39"/>
      <c r="B44" s="40"/>
      <c r="C44" s="41" t="s">
        <v>216</v>
      </c>
      <c r="D44" s="42" t="n">
        <v>25423.2</v>
      </c>
      <c r="E44" s="15" t="s">
        <v>217</v>
      </c>
      <c r="G44" s="44"/>
    </row>
    <row r="45" s="43" customFormat="true" ht="25.5" hidden="false" customHeight="true" outlineLevel="0" collapsed="false">
      <c r="A45" s="39" t="s">
        <v>6</v>
      </c>
      <c r="B45" s="40" t="s">
        <v>261</v>
      </c>
      <c r="C45" s="41" t="s">
        <v>216</v>
      </c>
      <c r="D45" s="42" t="n">
        <v>87438.12</v>
      </c>
      <c r="E45" s="8" t="s">
        <v>224</v>
      </c>
      <c r="G45" s="44"/>
    </row>
    <row r="46" s="43" customFormat="true" ht="25.5" hidden="false" customHeight="true" outlineLevel="0" collapsed="false">
      <c r="A46" s="39"/>
      <c r="B46" s="40"/>
      <c r="C46" s="41" t="s">
        <v>216</v>
      </c>
      <c r="D46" s="42" t="n">
        <v>27723</v>
      </c>
      <c r="E46" s="8" t="s">
        <v>262</v>
      </c>
      <c r="G46" s="44"/>
    </row>
    <row r="47" s="43" customFormat="true" ht="25.5" hidden="false" customHeight="true" outlineLevel="0" collapsed="false">
      <c r="A47" s="39" t="s">
        <v>6</v>
      </c>
      <c r="B47" s="40" t="s">
        <v>263</v>
      </c>
      <c r="C47" s="41" t="s">
        <v>264</v>
      </c>
      <c r="D47" s="42" t="n">
        <v>31880</v>
      </c>
      <c r="E47" s="8" t="s">
        <v>265</v>
      </c>
      <c r="G47" s="44"/>
    </row>
    <row r="48" s="43" customFormat="true" ht="25.5" hidden="false" customHeight="true" outlineLevel="0" collapsed="false">
      <c r="A48" s="39"/>
      <c r="B48" s="40"/>
      <c r="C48" s="41" t="s">
        <v>216</v>
      </c>
      <c r="D48" s="42" t="n">
        <v>88113.6</v>
      </c>
      <c r="E48" s="15" t="s">
        <v>217</v>
      </c>
      <c r="G48" s="44"/>
    </row>
    <row r="49" s="43" customFormat="true" ht="25.5" hidden="false" customHeight="true" outlineLevel="0" collapsed="false">
      <c r="A49" s="39"/>
      <c r="B49" s="40"/>
      <c r="C49" s="41" t="s">
        <v>216</v>
      </c>
      <c r="D49" s="42" t="n">
        <v>10800</v>
      </c>
      <c r="E49" s="8" t="s">
        <v>235</v>
      </c>
      <c r="G49" s="44"/>
    </row>
    <row r="50" s="43" customFormat="true" ht="25.5" hidden="false" customHeight="true" outlineLevel="0" collapsed="false">
      <c r="A50" s="39"/>
      <c r="B50" s="40"/>
      <c r="C50" s="41" t="s">
        <v>241</v>
      </c>
      <c r="D50" s="42" t="n">
        <v>23022</v>
      </c>
      <c r="E50" s="15" t="s">
        <v>219</v>
      </c>
      <c r="G50" s="44"/>
    </row>
    <row r="51" s="43" customFormat="true" ht="25.5" hidden="false" customHeight="true" outlineLevel="0" collapsed="false">
      <c r="A51" s="39" t="s">
        <v>6</v>
      </c>
      <c r="B51" s="40" t="s">
        <v>266</v>
      </c>
      <c r="C51" s="41" t="s">
        <v>241</v>
      </c>
      <c r="D51" s="42" t="n">
        <v>10782</v>
      </c>
      <c r="E51" s="15" t="s">
        <v>219</v>
      </c>
      <c r="G51" s="44"/>
    </row>
    <row r="52" s="43" customFormat="true" ht="25.5" hidden="false" customHeight="true" outlineLevel="0" collapsed="false">
      <c r="A52" s="39"/>
      <c r="B52" s="40"/>
      <c r="C52" s="41" t="s">
        <v>241</v>
      </c>
      <c r="D52" s="42" t="n">
        <v>39744.6</v>
      </c>
      <c r="E52" s="8" t="s">
        <v>224</v>
      </c>
      <c r="G52" s="44"/>
    </row>
    <row r="53" s="43" customFormat="true" ht="25.5" hidden="false" customHeight="true" outlineLevel="0" collapsed="false">
      <c r="A53" s="39" t="s">
        <v>6</v>
      </c>
      <c r="B53" s="40" t="s">
        <v>267</v>
      </c>
      <c r="C53" s="41" t="s">
        <v>216</v>
      </c>
      <c r="D53" s="42" t="n">
        <v>24360.69</v>
      </c>
      <c r="E53" s="15" t="s">
        <v>217</v>
      </c>
      <c r="G53" s="44"/>
    </row>
    <row r="54" s="43" customFormat="true" ht="25.5" hidden="false" customHeight="true" outlineLevel="0" collapsed="false">
      <c r="A54" s="39"/>
      <c r="B54" s="40"/>
      <c r="C54" s="41" t="s">
        <v>216</v>
      </c>
      <c r="D54" s="42" t="n">
        <v>39744.6</v>
      </c>
      <c r="E54" s="8" t="s">
        <v>224</v>
      </c>
      <c r="G54" s="44"/>
    </row>
    <row r="55" s="43" customFormat="true" ht="25.5" hidden="false" customHeight="true" outlineLevel="0" collapsed="false">
      <c r="A55" s="39"/>
      <c r="B55" s="40"/>
      <c r="C55" s="41" t="s">
        <v>216</v>
      </c>
      <c r="D55" s="42" t="n">
        <v>105819.6</v>
      </c>
      <c r="E55" s="15" t="s">
        <v>217</v>
      </c>
      <c r="G55" s="44"/>
    </row>
    <row r="56" s="43" customFormat="true" ht="40.5" hidden="false" customHeight="true" outlineLevel="0" collapsed="false">
      <c r="A56" s="39" t="s">
        <v>6</v>
      </c>
      <c r="B56" s="40" t="s">
        <v>268</v>
      </c>
      <c r="C56" s="41" t="s">
        <v>216</v>
      </c>
      <c r="D56" s="42" t="n">
        <v>81202.3</v>
      </c>
      <c r="E56" s="15" t="s">
        <v>217</v>
      </c>
      <c r="G56" s="44"/>
    </row>
    <row r="57" s="43" customFormat="true" ht="40.5" hidden="false" customHeight="true" outlineLevel="0" collapsed="false">
      <c r="A57" s="39"/>
      <c r="B57" s="40"/>
      <c r="C57" s="41" t="s">
        <v>259</v>
      </c>
      <c r="D57" s="42" t="n">
        <v>17373</v>
      </c>
      <c r="E57" s="8" t="s">
        <v>238</v>
      </c>
      <c r="G57" s="44"/>
    </row>
    <row r="58" s="43" customFormat="true" ht="38.25" hidden="false" customHeight="false" outlineLevel="0" collapsed="false">
      <c r="A58" s="39" t="s">
        <v>6</v>
      </c>
      <c r="B58" s="40" t="s">
        <v>269</v>
      </c>
      <c r="C58" s="41" t="s">
        <v>216</v>
      </c>
      <c r="D58" s="42" t="n">
        <v>113683.22</v>
      </c>
      <c r="E58" s="15" t="s">
        <v>217</v>
      </c>
      <c r="G58" s="44"/>
    </row>
    <row r="59" s="43" customFormat="true" ht="25.5" hidden="false" customHeight="true" outlineLevel="0" collapsed="false">
      <c r="A59" s="39" t="s">
        <v>6</v>
      </c>
      <c r="B59" s="40" t="s">
        <v>270</v>
      </c>
      <c r="C59" s="41" t="s">
        <v>216</v>
      </c>
      <c r="D59" s="42" t="n">
        <v>89322.53</v>
      </c>
      <c r="E59" s="15" t="s">
        <v>217</v>
      </c>
      <c r="G59" s="44"/>
    </row>
    <row r="60" s="43" customFormat="true" ht="25.5" hidden="false" customHeight="true" outlineLevel="0" collapsed="false">
      <c r="A60" s="39"/>
      <c r="B60" s="40"/>
      <c r="C60" s="41" t="s">
        <v>241</v>
      </c>
      <c r="D60" s="42" t="n">
        <v>11000</v>
      </c>
      <c r="E60" s="15" t="s">
        <v>219</v>
      </c>
      <c r="G60" s="44"/>
    </row>
    <row r="61" s="43" customFormat="true" ht="25.5" hidden="false" customHeight="true" outlineLevel="0" collapsed="false">
      <c r="A61" s="39" t="s">
        <v>6</v>
      </c>
      <c r="B61" s="40" t="s">
        <v>271</v>
      </c>
      <c r="C61" s="41" t="s">
        <v>241</v>
      </c>
      <c r="D61" s="42" t="n">
        <v>10782</v>
      </c>
      <c r="E61" s="15" t="s">
        <v>219</v>
      </c>
      <c r="G61" s="44"/>
    </row>
    <row r="62" s="43" customFormat="true" ht="25.5" hidden="false" customHeight="true" outlineLevel="0" collapsed="false">
      <c r="A62" s="39"/>
      <c r="B62" s="40"/>
      <c r="C62" s="41" t="s">
        <v>216</v>
      </c>
      <c r="D62" s="42" t="n">
        <v>15000</v>
      </c>
      <c r="E62" s="15" t="s">
        <v>272</v>
      </c>
      <c r="G62" s="44"/>
    </row>
    <row r="63" s="43" customFormat="true" ht="25.5" hidden="false" customHeight="true" outlineLevel="0" collapsed="false">
      <c r="A63" s="39"/>
      <c r="B63" s="40"/>
      <c r="C63" s="41" t="s">
        <v>216</v>
      </c>
      <c r="D63" s="42" t="n">
        <v>97442.76</v>
      </c>
      <c r="E63" s="15" t="s">
        <v>217</v>
      </c>
      <c r="G63" s="44"/>
    </row>
    <row r="64" s="43" customFormat="true" ht="25.5" hidden="false" customHeight="true" outlineLevel="0" collapsed="false">
      <c r="A64" s="39"/>
      <c r="B64" s="40"/>
      <c r="C64" s="41" t="s">
        <v>273</v>
      </c>
      <c r="D64" s="42" t="n">
        <v>11195</v>
      </c>
      <c r="E64" s="15" t="s">
        <v>272</v>
      </c>
      <c r="G64" s="44"/>
    </row>
    <row r="65" s="43" customFormat="true" ht="25.5" hidden="false" customHeight="true" outlineLevel="0" collapsed="false">
      <c r="A65" s="39" t="s">
        <v>6</v>
      </c>
      <c r="B65" s="40" t="s">
        <v>274</v>
      </c>
      <c r="C65" s="41" t="s">
        <v>216</v>
      </c>
      <c r="D65" s="42" t="n">
        <v>113683.22</v>
      </c>
      <c r="E65" s="15" t="s">
        <v>217</v>
      </c>
      <c r="G65" s="44"/>
    </row>
    <row r="66" s="43" customFormat="true" ht="25.5" hidden="false" customHeight="true" outlineLevel="0" collapsed="false">
      <c r="A66" s="39"/>
      <c r="B66" s="40"/>
      <c r="C66" s="41" t="s">
        <v>275</v>
      </c>
      <c r="D66" s="42" t="n">
        <v>48964.45</v>
      </c>
      <c r="E66" s="8" t="s">
        <v>253</v>
      </c>
      <c r="G66" s="44"/>
    </row>
    <row r="67" s="43" customFormat="true" ht="25.5" hidden="false" customHeight="true" outlineLevel="0" collapsed="false">
      <c r="A67" s="39"/>
      <c r="B67" s="40"/>
      <c r="C67" s="41" t="s">
        <v>237</v>
      </c>
      <c r="D67" s="42" t="n">
        <v>8360</v>
      </c>
      <c r="E67" s="8" t="s">
        <v>238</v>
      </c>
      <c r="G67" s="44"/>
    </row>
    <row r="68" s="43" customFormat="true" ht="25.5" hidden="false" customHeight="true" outlineLevel="0" collapsed="false">
      <c r="A68" s="39"/>
      <c r="B68" s="40"/>
      <c r="C68" s="41" t="s">
        <v>241</v>
      </c>
      <c r="D68" s="42" t="n">
        <v>12240</v>
      </c>
      <c r="E68" s="15" t="s">
        <v>219</v>
      </c>
      <c r="G68" s="44"/>
    </row>
    <row r="69" s="43" customFormat="true" ht="25.5" hidden="false" customHeight="true" outlineLevel="0" collapsed="false">
      <c r="A69" s="39" t="s">
        <v>6</v>
      </c>
      <c r="B69" s="40" t="s">
        <v>276</v>
      </c>
      <c r="C69" s="41" t="s">
        <v>216</v>
      </c>
      <c r="D69" s="42" t="n">
        <v>89322.53</v>
      </c>
      <c r="E69" s="15" t="s">
        <v>217</v>
      </c>
      <c r="G69" s="44"/>
    </row>
    <row r="70" s="43" customFormat="true" ht="25.5" hidden="false" customHeight="true" outlineLevel="0" collapsed="false">
      <c r="A70" s="39"/>
      <c r="B70" s="40"/>
      <c r="C70" s="41" t="s">
        <v>216</v>
      </c>
      <c r="D70" s="42" t="n">
        <v>103335.96</v>
      </c>
      <c r="E70" s="8" t="s">
        <v>224</v>
      </c>
      <c r="G70" s="44"/>
    </row>
    <row r="71" s="43" customFormat="true" ht="25.5" hidden="false" customHeight="true" outlineLevel="0" collapsed="false">
      <c r="A71" s="39"/>
      <c r="B71" s="40"/>
      <c r="C71" s="41" t="s">
        <v>241</v>
      </c>
      <c r="D71" s="42" t="n">
        <v>23022</v>
      </c>
      <c r="E71" s="15" t="s">
        <v>219</v>
      </c>
      <c r="G71" s="44"/>
    </row>
    <row r="72" s="43" customFormat="true" ht="25.5" hidden="false" customHeight="true" outlineLevel="0" collapsed="false">
      <c r="A72" s="39"/>
      <c r="B72" s="40"/>
      <c r="C72" s="41" t="s">
        <v>216</v>
      </c>
      <c r="D72" s="42" t="n">
        <v>10800</v>
      </c>
      <c r="E72" s="8" t="s">
        <v>235</v>
      </c>
      <c r="G72" s="44"/>
    </row>
    <row r="73" s="43" customFormat="true" ht="25.5" hidden="false" customHeight="true" outlineLevel="0" collapsed="false">
      <c r="A73" s="39"/>
      <c r="B73" s="40"/>
      <c r="C73" s="41" t="s">
        <v>245</v>
      </c>
      <c r="D73" s="42" t="n">
        <v>8637.6</v>
      </c>
      <c r="E73" s="15" t="s">
        <v>217</v>
      </c>
      <c r="G73" s="44"/>
    </row>
    <row r="74" s="43" customFormat="true" ht="38.25" hidden="false" customHeight="false" outlineLevel="0" collapsed="false">
      <c r="A74" s="39" t="s">
        <v>6</v>
      </c>
      <c r="B74" s="40" t="s">
        <v>277</v>
      </c>
      <c r="C74" s="41" t="s">
        <v>216</v>
      </c>
      <c r="D74" s="42" t="n">
        <v>40601.15</v>
      </c>
      <c r="E74" s="15" t="s">
        <v>217</v>
      </c>
      <c r="G74" s="44"/>
    </row>
    <row r="75" s="43" customFormat="true" ht="25.5" hidden="false" customHeight="true" outlineLevel="0" collapsed="false">
      <c r="A75" s="39" t="s">
        <v>6</v>
      </c>
      <c r="B75" s="40" t="s">
        <v>278</v>
      </c>
      <c r="C75" s="41" t="s">
        <v>216</v>
      </c>
      <c r="D75" s="42" t="n">
        <v>87438.12</v>
      </c>
      <c r="E75" s="8" t="s">
        <v>224</v>
      </c>
      <c r="G75" s="44"/>
    </row>
    <row r="76" s="43" customFormat="true" ht="25.5" hidden="false" customHeight="true" outlineLevel="0" collapsed="false">
      <c r="A76" s="39"/>
      <c r="B76" s="40"/>
      <c r="C76" s="41" t="s">
        <v>216</v>
      </c>
      <c r="D76" s="42" t="n">
        <v>9999</v>
      </c>
      <c r="E76" s="8" t="s">
        <v>279</v>
      </c>
      <c r="G76" s="44"/>
    </row>
    <row r="77" s="43" customFormat="true" ht="25.5" hidden="false" customHeight="true" outlineLevel="0" collapsed="false">
      <c r="A77" s="39"/>
      <c r="B77" s="40"/>
      <c r="C77" s="41" t="s">
        <v>241</v>
      </c>
      <c r="D77" s="42" t="n">
        <v>8620</v>
      </c>
      <c r="E77" s="8" t="s">
        <v>279</v>
      </c>
      <c r="G77" s="44"/>
    </row>
    <row r="78" s="43" customFormat="true" ht="25.5" hidden="false" customHeight="true" outlineLevel="0" collapsed="false">
      <c r="A78" s="39" t="s">
        <v>6</v>
      </c>
      <c r="B78" s="40" t="s">
        <v>280</v>
      </c>
      <c r="C78" s="41" t="s">
        <v>216</v>
      </c>
      <c r="D78" s="42" t="n">
        <v>87438.12</v>
      </c>
      <c r="E78" s="8" t="s">
        <v>224</v>
      </c>
      <c r="G78" s="44"/>
    </row>
    <row r="79" s="43" customFormat="true" ht="25.5" hidden="false" customHeight="true" outlineLevel="0" collapsed="false">
      <c r="A79" s="39"/>
      <c r="B79" s="40"/>
      <c r="C79" s="41" t="s">
        <v>237</v>
      </c>
      <c r="D79" s="42" t="n">
        <v>8360</v>
      </c>
      <c r="E79" s="8" t="s">
        <v>238</v>
      </c>
      <c r="G79" s="44"/>
    </row>
    <row r="80" s="43" customFormat="true" ht="38.25" hidden="false" customHeight="false" outlineLevel="0" collapsed="false">
      <c r="A80" s="39" t="s">
        <v>6</v>
      </c>
      <c r="B80" s="40" t="s">
        <v>281</v>
      </c>
      <c r="C80" s="41" t="s">
        <v>216</v>
      </c>
      <c r="D80" s="42" t="n">
        <v>87438.12</v>
      </c>
      <c r="E80" s="8" t="s">
        <v>224</v>
      </c>
      <c r="G80" s="44"/>
    </row>
    <row r="81" s="43" customFormat="true" ht="38.25" hidden="false" customHeight="false" outlineLevel="0" collapsed="false">
      <c r="A81" s="39" t="s">
        <v>6</v>
      </c>
      <c r="B81" s="40" t="s">
        <v>282</v>
      </c>
      <c r="C81" s="41" t="s">
        <v>216</v>
      </c>
      <c r="D81" s="42" t="n">
        <v>127182.72</v>
      </c>
      <c r="E81" s="8" t="s">
        <v>224</v>
      </c>
      <c r="G81" s="44"/>
    </row>
    <row r="82" s="43" customFormat="true" ht="38.25" hidden="false" customHeight="false" outlineLevel="0" collapsed="false">
      <c r="A82" s="39" t="s">
        <v>6</v>
      </c>
      <c r="B82" s="40" t="s">
        <v>283</v>
      </c>
      <c r="C82" s="41" t="s">
        <v>216</v>
      </c>
      <c r="D82" s="42" t="n">
        <v>89322.53</v>
      </c>
      <c r="E82" s="15" t="s">
        <v>217</v>
      </c>
      <c r="G82" s="44"/>
    </row>
    <row r="83" s="43" customFormat="true" ht="43.5" hidden="false" customHeight="true" outlineLevel="0" collapsed="false">
      <c r="A83" s="39" t="s">
        <v>6</v>
      </c>
      <c r="B83" s="40" t="s">
        <v>284</v>
      </c>
      <c r="C83" s="41" t="s">
        <v>216</v>
      </c>
      <c r="D83" s="42" t="n">
        <v>40601.15</v>
      </c>
      <c r="E83" s="15" t="s">
        <v>217</v>
      </c>
      <c r="G83" s="44"/>
    </row>
    <row r="84" s="43" customFormat="true" ht="43.5" hidden="false" customHeight="true" outlineLevel="0" collapsed="false">
      <c r="A84" s="39"/>
      <c r="B84" s="40"/>
      <c r="C84" s="41" t="s">
        <v>216</v>
      </c>
      <c r="D84" s="42" t="n">
        <v>39744.6</v>
      </c>
      <c r="E84" s="8" t="s">
        <v>224</v>
      </c>
      <c r="G84" s="44"/>
    </row>
    <row r="85" s="43" customFormat="true" ht="25.5" hidden="false" customHeight="true" outlineLevel="0" collapsed="false">
      <c r="A85" s="39" t="s">
        <v>6</v>
      </c>
      <c r="B85" s="40" t="s">
        <v>285</v>
      </c>
      <c r="C85" s="41" t="s">
        <v>216</v>
      </c>
      <c r="D85" s="42" t="n">
        <v>24360.69</v>
      </c>
      <c r="E85" s="15" t="s">
        <v>217</v>
      </c>
      <c r="G85" s="44"/>
    </row>
    <row r="86" s="43" customFormat="true" ht="25.5" hidden="false" customHeight="true" outlineLevel="0" collapsed="false">
      <c r="A86" s="39"/>
      <c r="B86" s="40"/>
      <c r="C86" s="41" t="s">
        <v>216</v>
      </c>
      <c r="D86" s="42" t="n">
        <v>39744.6</v>
      </c>
      <c r="E86" s="8" t="s">
        <v>224</v>
      </c>
      <c r="G86" s="44"/>
    </row>
    <row r="87" s="43" customFormat="true" ht="25.5" hidden="false" customHeight="true" outlineLevel="0" collapsed="false">
      <c r="A87" s="39"/>
      <c r="B87" s="40"/>
      <c r="C87" s="41" t="s">
        <v>237</v>
      </c>
      <c r="D87" s="42" t="n">
        <v>8360</v>
      </c>
      <c r="E87" s="8" t="s">
        <v>238</v>
      </c>
      <c r="G87" s="44"/>
    </row>
    <row r="88" s="43" customFormat="true" ht="25.5" hidden="false" customHeight="true" outlineLevel="0" collapsed="false">
      <c r="A88" s="39"/>
      <c r="B88" s="40"/>
      <c r="C88" s="45" t="s">
        <v>222</v>
      </c>
      <c r="D88" s="42" t="n">
        <v>19470</v>
      </c>
      <c r="E88" s="8" t="s">
        <v>238</v>
      </c>
      <c r="G88" s="44"/>
    </row>
    <row r="89" s="43" customFormat="true" ht="25.5" hidden="false" customHeight="true" outlineLevel="0" collapsed="false">
      <c r="A89" s="39" t="s">
        <v>6</v>
      </c>
      <c r="B89" s="40" t="s">
        <v>286</v>
      </c>
      <c r="C89" s="41" t="s">
        <v>241</v>
      </c>
      <c r="D89" s="42" t="n">
        <v>10782</v>
      </c>
      <c r="E89" s="15" t="s">
        <v>219</v>
      </c>
      <c r="G89" s="44"/>
    </row>
    <row r="90" s="43" customFormat="true" ht="25.5" hidden="false" customHeight="true" outlineLevel="0" collapsed="false">
      <c r="A90" s="39"/>
      <c r="B90" s="40"/>
      <c r="C90" s="41" t="s">
        <v>216</v>
      </c>
      <c r="D90" s="42" t="n">
        <v>39744.6</v>
      </c>
      <c r="E90" s="8" t="s">
        <v>224</v>
      </c>
      <c r="G90" s="44"/>
    </row>
    <row r="91" s="43" customFormat="true" ht="25.5" hidden="false" customHeight="true" outlineLevel="0" collapsed="false">
      <c r="A91" s="39"/>
      <c r="B91" s="40"/>
      <c r="C91" s="41" t="s">
        <v>237</v>
      </c>
      <c r="D91" s="42" t="n">
        <v>16720</v>
      </c>
      <c r="E91" s="8" t="s">
        <v>238</v>
      </c>
      <c r="G91" s="44"/>
    </row>
    <row r="92" s="43" customFormat="true" ht="25.5" hidden="false" customHeight="true" outlineLevel="0" collapsed="false">
      <c r="A92" s="39" t="s">
        <v>6</v>
      </c>
      <c r="B92" s="40" t="s">
        <v>287</v>
      </c>
      <c r="C92" s="41" t="s">
        <v>216</v>
      </c>
      <c r="D92" s="42" t="n">
        <v>39744.6</v>
      </c>
      <c r="E92" s="8" t="s">
        <v>224</v>
      </c>
      <c r="G92" s="44"/>
    </row>
    <row r="93" s="43" customFormat="true" ht="25.5" hidden="false" customHeight="true" outlineLevel="0" collapsed="false">
      <c r="A93" s="39"/>
      <c r="B93" s="40"/>
      <c r="C93" s="41" t="s">
        <v>216</v>
      </c>
      <c r="D93" s="42" t="n">
        <v>9967.2</v>
      </c>
      <c r="E93" s="15" t="s">
        <v>217</v>
      </c>
      <c r="G93" s="44"/>
    </row>
    <row r="94" s="43" customFormat="true" ht="25.5" hidden="false" customHeight="true" outlineLevel="0" collapsed="false">
      <c r="A94" s="39"/>
      <c r="B94" s="40"/>
      <c r="C94" s="41" t="s">
        <v>259</v>
      </c>
      <c r="D94" s="42" t="n">
        <v>17373</v>
      </c>
      <c r="E94" s="8" t="s">
        <v>238</v>
      </c>
      <c r="G94" s="44"/>
    </row>
    <row r="95" s="43" customFormat="true" ht="25.5" hidden="false" customHeight="true" outlineLevel="0" collapsed="false">
      <c r="A95" s="39" t="s">
        <v>6</v>
      </c>
      <c r="B95" s="40" t="s">
        <v>288</v>
      </c>
      <c r="C95" s="41" t="s">
        <v>216</v>
      </c>
      <c r="D95" s="42" t="n">
        <v>48721.38</v>
      </c>
      <c r="E95" s="15" t="s">
        <v>217</v>
      </c>
      <c r="G95" s="44"/>
    </row>
    <row r="96" s="43" customFormat="true" ht="25.5" hidden="false" customHeight="true" outlineLevel="0" collapsed="false">
      <c r="A96" s="39"/>
      <c r="B96" s="40"/>
      <c r="C96" s="41" t="s">
        <v>216</v>
      </c>
      <c r="D96" s="42" t="n">
        <v>79489.2</v>
      </c>
      <c r="E96" s="8" t="s">
        <v>224</v>
      </c>
      <c r="G96" s="44"/>
    </row>
    <row r="97" s="43" customFormat="true" ht="25.5" hidden="false" customHeight="true" outlineLevel="0" collapsed="false">
      <c r="A97" s="39" t="s">
        <v>6</v>
      </c>
      <c r="B97" s="40" t="s">
        <v>289</v>
      </c>
      <c r="C97" s="41" t="s">
        <v>275</v>
      </c>
      <c r="D97" s="42" t="n">
        <v>48964.45</v>
      </c>
      <c r="E97" s="8" t="s">
        <v>253</v>
      </c>
      <c r="G97" s="44"/>
    </row>
    <row r="98" s="43" customFormat="true" ht="25.5" hidden="false" customHeight="true" outlineLevel="0" collapsed="false">
      <c r="A98" s="39"/>
      <c r="B98" s="40"/>
      <c r="C98" s="41" t="s">
        <v>290</v>
      </c>
      <c r="D98" s="42" t="n">
        <v>11314</v>
      </c>
      <c r="E98" s="8" t="s">
        <v>238</v>
      </c>
      <c r="G98" s="44"/>
    </row>
    <row r="99" s="43" customFormat="true" ht="25.5" hidden="false" customHeight="true" outlineLevel="0" collapsed="false">
      <c r="A99" s="39" t="s">
        <v>6</v>
      </c>
      <c r="B99" s="40" t="s">
        <v>291</v>
      </c>
      <c r="C99" s="41" t="s">
        <v>216</v>
      </c>
      <c r="D99" s="42" t="n">
        <v>87438.12</v>
      </c>
      <c r="E99" s="8" t="s">
        <v>224</v>
      </c>
      <c r="G99" s="44"/>
    </row>
    <row r="100" s="43" customFormat="true" ht="25.5" hidden="false" customHeight="true" outlineLevel="0" collapsed="false">
      <c r="A100" s="39"/>
      <c r="B100" s="40"/>
      <c r="C100" s="41" t="s">
        <v>259</v>
      </c>
      <c r="D100" s="42" t="n">
        <v>17373</v>
      </c>
      <c r="E100" s="8" t="s">
        <v>238</v>
      </c>
      <c r="G100" s="44"/>
    </row>
    <row r="101" s="43" customFormat="true" ht="25.5" hidden="false" customHeight="true" outlineLevel="0" collapsed="false">
      <c r="A101" s="39" t="s">
        <v>6</v>
      </c>
      <c r="B101" s="40" t="s">
        <v>292</v>
      </c>
      <c r="C101" s="41" t="s">
        <v>216</v>
      </c>
      <c r="D101" s="42" t="n">
        <f aca="false">40601.15+15657.6</f>
        <v>56258.75</v>
      </c>
      <c r="E101" s="15" t="s">
        <v>217</v>
      </c>
      <c r="G101" s="44"/>
    </row>
    <row r="102" s="43" customFormat="true" ht="25.5" hidden="false" customHeight="true" outlineLevel="0" collapsed="false">
      <c r="A102" s="39"/>
      <c r="B102" s="40"/>
      <c r="C102" s="41" t="s">
        <v>216</v>
      </c>
      <c r="D102" s="42" t="n">
        <v>15897.84</v>
      </c>
      <c r="E102" s="8" t="s">
        <v>224</v>
      </c>
      <c r="G102" s="44"/>
    </row>
    <row r="103" s="43" customFormat="true" ht="25.5" hidden="false" customHeight="true" outlineLevel="0" collapsed="false">
      <c r="A103" s="39"/>
      <c r="B103" s="40"/>
      <c r="C103" s="41" t="s">
        <v>275</v>
      </c>
      <c r="D103" s="42" t="n">
        <v>48964.45</v>
      </c>
      <c r="E103" s="8" t="s">
        <v>253</v>
      </c>
      <c r="G103" s="44"/>
    </row>
    <row r="104" s="43" customFormat="true" ht="25.5" hidden="false" customHeight="true" outlineLevel="0" collapsed="false">
      <c r="A104" s="39" t="s">
        <v>6</v>
      </c>
      <c r="B104" s="40" t="s">
        <v>293</v>
      </c>
      <c r="C104" s="41" t="s">
        <v>216</v>
      </c>
      <c r="D104" s="42" t="n">
        <v>113683.22</v>
      </c>
      <c r="E104" s="15" t="s">
        <v>217</v>
      </c>
      <c r="G104" s="44"/>
    </row>
    <row r="105" s="43" customFormat="true" ht="25.5" hidden="false" customHeight="true" outlineLevel="0" collapsed="false">
      <c r="A105" s="39"/>
      <c r="B105" s="40"/>
      <c r="C105" s="41" t="s">
        <v>241</v>
      </c>
      <c r="D105" s="42" t="n">
        <v>12240</v>
      </c>
      <c r="E105" s="15" t="s">
        <v>219</v>
      </c>
      <c r="G105" s="44"/>
    </row>
    <row r="106" s="43" customFormat="true" ht="25.5" hidden="false" customHeight="true" outlineLevel="0" collapsed="false">
      <c r="A106" s="39"/>
      <c r="B106" s="40"/>
      <c r="C106" s="41" t="s">
        <v>246</v>
      </c>
      <c r="D106" s="42" t="n">
        <v>10000</v>
      </c>
      <c r="E106" s="8" t="s">
        <v>294</v>
      </c>
      <c r="G106" s="44"/>
    </row>
    <row r="107" s="43" customFormat="true" ht="38.25" hidden="false" customHeight="false" outlineLevel="0" collapsed="false">
      <c r="A107" s="39" t="s">
        <v>6</v>
      </c>
      <c r="B107" s="40" t="s">
        <v>295</v>
      </c>
      <c r="C107" s="41" t="s">
        <v>241</v>
      </c>
      <c r="D107" s="42" t="n">
        <v>12240</v>
      </c>
      <c r="E107" s="15" t="s">
        <v>219</v>
      </c>
      <c r="G107" s="44"/>
    </row>
    <row r="108" s="43" customFormat="true" ht="25.5" hidden="false" customHeight="true" outlineLevel="0" collapsed="false">
      <c r="A108" s="39" t="s">
        <v>6</v>
      </c>
      <c r="B108" s="40" t="s">
        <v>296</v>
      </c>
      <c r="C108" s="41" t="s">
        <v>216</v>
      </c>
      <c r="D108" s="42" t="n">
        <v>16240.46</v>
      </c>
      <c r="E108" s="15" t="s">
        <v>217</v>
      </c>
      <c r="G108" s="44"/>
    </row>
    <row r="109" s="43" customFormat="true" ht="25.5" hidden="false" customHeight="true" outlineLevel="0" collapsed="false">
      <c r="A109" s="39"/>
      <c r="B109" s="40"/>
      <c r="C109" s="41" t="s">
        <v>216</v>
      </c>
      <c r="D109" s="42" t="n">
        <v>79489.2</v>
      </c>
      <c r="E109" s="8" t="s">
        <v>224</v>
      </c>
      <c r="G109" s="44"/>
    </row>
    <row r="110" s="43" customFormat="true" ht="25.5" hidden="false" customHeight="true" outlineLevel="0" collapsed="false">
      <c r="A110" s="39"/>
      <c r="B110" s="40"/>
      <c r="C110" s="41" t="s">
        <v>237</v>
      </c>
      <c r="D110" s="42" t="n">
        <v>8360</v>
      </c>
      <c r="E110" s="8" t="s">
        <v>238</v>
      </c>
      <c r="G110" s="44"/>
    </row>
    <row r="111" s="43" customFormat="true" ht="25.5" hidden="false" customHeight="true" outlineLevel="0" collapsed="false">
      <c r="A111" s="39" t="s">
        <v>6</v>
      </c>
      <c r="B111" s="40" t="s">
        <v>297</v>
      </c>
      <c r="C111" s="41" t="s">
        <v>216</v>
      </c>
      <c r="D111" s="42" t="n">
        <v>81202.3</v>
      </c>
      <c r="E111" s="15" t="s">
        <v>217</v>
      </c>
      <c r="G111" s="44"/>
    </row>
    <row r="112" s="43" customFormat="true" ht="25.5" hidden="false" customHeight="true" outlineLevel="0" collapsed="false">
      <c r="A112" s="39"/>
      <c r="B112" s="40"/>
      <c r="C112" s="41" t="s">
        <v>275</v>
      </c>
      <c r="D112" s="42" t="n">
        <v>45713.3</v>
      </c>
      <c r="E112" s="8" t="s">
        <v>253</v>
      </c>
      <c r="G112" s="44"/>
    </row>
    <row r="113" s="43" customFormat="true" ht="25.5" hidden="false" customHeight="true" outlineLevel="0" collapsed="false">
      <c r="A113" s="39" t="s">
        <v>6</v>
      </c>
      <c r="B113" s="40" t="s">
        <v>298</v>
      </c>
      <c r="C113" s="41" t="s">
        <v>216</v>
      </c>
      <c r="D113" s="42" t="n">
        <v>40601.15</v>
      </c>
      <c r="E113" s="15" t="s">
        <v>217</v>
      </c>
      <c r="G113" s="44"/>
    </row>
    <row r="114" s="43" customFormat="true" ht="25.5" hidden="false" customHeight="true" outlineLevel="0" collapsed="false">
      <c r="A114" s="39"/>
      <c r="B114" s="40"/>
      <c r="C114" s="41" t="s">
        <v>216</v>
      </c>
      <c r="D114" s="42" t="n">
        <v>119233.8</v>
      </c>
      <c r="E114" s="8" t="s">
        <v>224</v>
      </c>
      <c r="G114" s="44"/>
    </row>
    <row r="115" s="43" customFormat="true" ht="25.5" hidden="false" customHeight="true" outlineLevel="0" collapsed="false">
      <c r="A115" s="39" t="s">
        <v>6</v>
      </c>
      <c r="B115" s="40" t="s">
        <v>299</v>
      </c>
      <c r="C115" s="41" t="s">
        <v>216</v>
      </c>
      <c r="D115" s="42" t="n">
        <f aca="false">113683.22+9187.2</f>
        <v>122870.42</v>
      </c>
      <c r="E115" s="15" t="s">
        <v>217</v>
      </c>
      <c r="G115" s="44"/>
    </row>
    <row r="116" s="43" customFormat="true" ht="25.5" hidden="false" customHeight="true" outlineLevel="0" collapsed="false">
      <c r="A116" s="39"/>
      <c r="B116" s="40"/>
      <c r="C116" s="41" t="s">
        <v>216</v>
      </c>
      <c r="D116" s="42" t="n">
        <v>55642.44</v>
      </c>
      <c r="E116" s="8" t="s">
        <v>224</v>
      </c>
      <c r="G116" s="44"/>
    </row>
    <row r="117" s="43" customFormat="true" ht="25.5" hidden="false" customHeight="true" outlineLevel="0" collapsed="false">
      <c r="A117" s="39"/>
      <c r="B117" s="40"/>
      <c r="C117" s="41" t="s">
        <v>300</v>
      </c>
      <c r="D117" s="42" t="n">
        <v>28698.12</v>
      </c>
      <c r="E117" s="15" t="s">
        <v>217</v>
      </c>
      <c r="G117" s="44"/>
    </row>
    <row r="118" s="43" customFormat="true" ht="25.5" hidden="false" customHeight="true" outlineLevel="0" collapsed="false">
      <c r="A118" s="39"/>
      <c r="B118" s="40"/>
      <c r="C118" s="41" t="s">
        <v>275</v>
      </c>
      <c r="D118" s="42" t="n">
        <v>48964.45</v>
      </c>
      <c r="E118" s="8" t="s">
        <v>253</v>
      </c>
      <c r="G118" s="44"/>
    </row>
    <row r="119" s="43" customFormat="true" ht="25.5" hidden="false" customHeight="true" outlineLevel="0" collapsed="false">
      <c r="A119" s="39" t="s">
        <v>6</v>
      </c>
      <c r="B119" s="40" t="s">
        <v>301</v>
      </c>
      <c r="C119" s="41" t="s">
        <v>216</v>
      </c>
      <c r="D119" s="42" t="n">
        <v>89322.53</v>
      </c>
      <c r="E119" s="15" t="s">
        <v>217</v>
      </c>
      <c r="G119" s="44"/>
    </row>
    <row r="120" s="43" customFormat="true" ht="25.5" hidden="false" customHeight="true" outlineLevel="0" collapsed="false">
      <c r="A120" s="39"/>
      <c r="B120" s="40"/>
      <c r="C120" s="45" t="s">
        <v>222</v>
      </c>
      <c r="D120" s="42" t="n">
        <v>24540</v>
      </c>
      <c r="E120" s="15" t="s">
        <v>219</v>
      </c>
      <c r="G120" s="44"/>
    </row>
    <row r="121" s="43" customFormat="true" ht="38.25" hidden="false" customHeight="false" outlineLevel="0" collapsed="false">
      <c r="A121" s="39" t="s">
        <v>6</v>
      </c>
      <c r="B121" s="40" t="s">
        <v>302</v>
      </c>
      <c r="C121" s="41" t="s">
        <v>216</v>
      </c>
      <c r="D121" s="42" t="n">
        <v>89322.53</v>
      </c>
      <c r="E121" s="15" t="s">
        <v>217</v>
      </c>
      <c r="G121" s="44"/>
    </row>
    <row r="122" s="43" customFormat="true" ht="25.5" hidden="false" customHeight="true" outlineLevel="0" collapsed="false">
      <c r="A122" s="39" t="s">
        <v>6</v>
      </c>
      <c r="B122" s="40" t="s">
        <v>303</v>
      </c>
      <c r="C122" s="41" t="s">
        <v>216</v>
      </c>
      <c r="D122" s="42" t="n">
        <v>81202.3</v>
      </c>
      <c r="E122" s="15" t="s">
        <v>217</v>
      </c>
      <c r="G122" s="44"/>
    </row>
    <row r="123" s="43" customFormat="true" ht="25.5" hidden="false" customHeight="true" outlineLevel="0" collapsed="false">
      <c r="A123" s="39"/>
      <c r="B123" s="40"/>
      <c r="C123" s="41" t="s">
        <v>216</v>
      </c>
      <c r="D123" s="42" t="n">
        <v>39744.6</v>
      </c>
      <c r="E123" s="8" t="s">
        <v>224</v>
      </c>
      <c r="G123" s="44"/>
    </row>
    <row r="124" s="43" customFormat="true" ht="25.5" hidden="false" customHeight="true" outlineLevel="0" collapsed="false">
      <c r="A124" s="39"/>
      <c r="B124" s="40"/>
      <c r="C124" s="41" t="s">
        <v>241</v>
      </c>
      <c r="D124" s="42" t="n">
        <v>10782</v>
      </c>
      <c r="E124" s="15" t="s">
        <v>219</v>
      </c>
      <c r="G124" s="44"/>
    </row>
    <row r="125" s="43" customFormat="true" ht="25.5" hidden="false" customHeight="true" outlineLevel="0" collapsed="false">
      <c r="A125" s="39"/>
      <c r="B125" s="40"/>
      <c r="C125" s="41" t="s">
        <v>218</v>
      </c>
      <c r="D125" s="42" t="n">
        <v>11314</v>
      </c>
      <c r="E125" s="15" t="s">
        <v>219</v>
      </c>
      <c r="G125" s="44"/>
    </row>
    <row r="126" s="43" customFormat="true" ht="25.5" hidden="false" customHeight="true" outlineLevel="0" collapsed="false">
      <c r="A126" s="39"/>
      <c r="B126" s="40"/>
      <c r="C126" s="41" t="s">
        <v>246</v>
      </c>
      <c r="D126" s="42" t="n">
        <v>9480</v>
      </c>
      <c r="E126" s="8" t="s">
        <v>304</v>
      </c>
      <c r="G126" s="44"/>
    </row>
    <row r="127" s="43" customFormat="true" ht="25.5" hidden="false" customHeight="true" outlineLevel="0" collapsed="false">
      <c r="A127" s="39" t="s">
        <v>6</v>
      </c>
      <c r="B127" s="40" t="s">
        <v>305</v>
      </c>
      <c r="C127" s="41" t="s">
        <v>216</v>
      </c>
      <c r="D127" s="42" t="n">
        <v>16240.46</v>
      </c>
      <c r="E127" s="15" t="s">
        <v>217</v>
      </c>
      <c r="G127" s="44"/>
    </row>
    <row r="128" s="43" customFormat="true" ht="25.5" hidden="false" customHeight="true" outlineLevel="0" collapsed="false">
      <c r="A128" s="39"/>
      <c r="B128" s="40"/>
      <c r="C128" s="41" t="s">
        <v>216</v>
      </c>
      <c r="D128" s="42" t="n">
        <v>39744.6</v>
      </c>
      <c r="E128" s="8" t="s">
        <v>224</v>
      </c>
      <c r="G128" s="44"/>
    </row>
    <row r="129" s="43" customFormat="true" ht="25.5" hidden="false" customHeight="true" outlineLevel="0" collapsed="false">
      <c r="A129" s="39"/>
      <c r="B129" s="40"/>
      <c r="C129" s="41" t="s">
        <v>241</v>
      </c>
      <c r="D129" s="42" t="n">
        <v>10782</v>
      </c>
      <c r="E129" s="15" t="s">
        <v>219</v>
      </c>
      <c r="G129" s="44"/>
    </row>
    <row r="130" s="43" customFormat="true" ht="25.5" hidden="false" customHeight="true" outlineLevel="0" collapsed="false">
      <c r="A130" s="39"/>
      <c r="B130" s="40"/>
      <c r="C130" s="41" t="s">
        <v>275</v>
      </c>
      <c r="D130" s="42" t="n">
        <v>48964.45</v>
      </c>
      <c r="E130" s="8" t="s">
        <v>253</v>
      </c>
      <c r="G130" s="44"/>
    </row>
    <row r="131" s="43" customFormat="true" ht="25.5" hidden="false" customHeight="true" outlineLevel="0" collapsed="false">
      <c r="A131" s="39" t="s">
        <v>6</v>
      </c>
      <c r="B131" s="40" t="s">
        <v>306</v>
      </c>
      <c r="C131" s="41" t="s">
        <v>216</v>
      </c>
      <c r="D131" s="42" t="n">
        <v>39744.6</v>
      </c>
      <c r="E131" s="8" t="s">
        <v>224</v>
      </c>
      <c r="G131" s="44"/>
    </row>
    <row r="132" s="43" customFormat="true" ht="25.5" hidden="false" customHeight="true" outlineLevel="0" collapsed="false">
      <c r="A132" s="39"/>
      <c r="B132" s="40"/>
      <c r="C132" s="41" t="s">
        <v>307</v>
      </c>
      <c r="D132" s="42" t="n">
        <v>26000</v>
      </c>
      <c r="E132" s="8" t="s">
        <v>308</v>
      </c>
      <c r="G132" s="44"/>
    </row>
    <row r="133" s="43" customFormat="true" ht="25.5" hidden="false" customHeight="true" outlineLevel="0" collapsed="false">
      <c r="A133" s="39" t="s">
        <v>6</v>
      </c>
      <c r="B133" s="40" t="s">
        <v>309</v>
      </c>
      <c r="C133" s="41" t="s">
        <v>216</v>
      </c>
      <c r="D133" s="42" t="n">
        <v>15897.84</v>
      </c>
      <c r="E133" s="8" t="s">
        <v>224</v>
      </c>
      <c r="G133" s="44"/>
    </row>
    <row r="134" s="43" customFormat="true" ht="25.5" hidden="false" customHeight="true" outlineLevel="0" collapsed="false">
      <c r="A134" s="39"/>
      <c r="B134" s="40"/>
      <c r="C134" s="41" t="s">
        <v>241</v>
      </c>
      <c r="D134" s="42" t="n">
        <v>12240</v>
      </c>
      <c r="E134" s="15" t="s">
        <v>219</v>
      </c>
      <c r="G134" s="44"/>
    </row>
    <row r="135" s="43" customFormat="true" ht="38.25" hidden="false" customHeight="false" outlineLevel="0" collapsed="false">
      <c r="A135" s="39" t="s">
        <v>6</v>
      </c>
      <c r="B135" s="40" t="s">
        <v>310</v>
      </c>
      <c r="C135" s="41" t="s">
        <v>216</v>
      </c>
      <c r="D135" s="42" t="n">
        <v>81202.3</v>
      </c>
      <c r="E135" s="15" t="s">
        <v>217</v>
      </c>
      <c r="G135" s="44"/>
    </row>
    <row r="136" s="43" customFormat="true" ht="38.25" hidden="false" customHeight="false" outlineLevel="0" collapsed="false">
      <c r="A136" s="39" t="s">
        <v>6</v>
      </c>
      <c r="B136" s="40" t="s">
        <v>311</v>
      </c>
      <c r="C136" s="41" t="s">
        <v>232</v>
      </c>
      <c r="D136" s="42" t="n">
        <v>8955.6</v>
      </c>
      <c r="E136" s="8" t="s">
        <v>217</v>
      </c>
      <c r="G136" s="44"/>
    </row>
    <row r="137" s="43" customFormat="true" ht="38.25" hidden="false" customHeight="false" outlineLevel="0" collapsed="false">
      <c r="A137" s="39" t="s">
        <v>6</v>
      </c>
      <c r="B137" s="40" t="s">
        <v>312</v>
      </c>
      <c r="C137" s="41" t="s">
        <v>232</v>
      </c>
      <c r="D137" s="42" t="n">
        <v>8955.6</v>
      </c>
      <c r="E137" s="8" t="s">
        <v>217</v>
      </c>
      <c r="G137" s="44"/>
    </row>
    <row r="138" s="43" customFormat="true" ht="25.5" hidden="false" customHeight="true" outlineLevel="0" collapsed="false">
      <c r="A138" s="39" t="s">
        <v>6</v>
      </c>
      <c r="B138" s="40" t="s">
        <v>313</v>
      </c>
      <c r="C138" s="41" t="s">
        <v>216</v>
      </c>
      <c r="D138" s="42" t="n">
        <v>79489.2</v>
      </c>
      <c r="E138" s="8" t="s">
        <v>224</v>
      </c>
      <c r="G138" s="44"/>
    </row>
    <row r="139" s="43" customFormat="true" ht="25.5" hidden="false" customHeight="true" outlineLevel="0" collapsed="false">
      <c r="A139" s="39"/>
      <c r="B139" s="40"/>
      <c r="C139" s="41" t="s">
        <v>241</v>
      </c>
      <c r="D139" s="42" t="n">
        <v>12240</v>
      </c>
      <c r="E139" s="15" t="s">
        <v>219</v>
      </c>
      <c r="G139" s="44"/>
    </row>
    <row r="140" s="43" customFormat="true" ht="38.25" hidden="false" customHeight="false" outlineLevel="0" collapsed="false">
      <c r="A140" s="39" t="s">
        <v>6</v>
      </c>
      <c r="B140" s="40" t="s">
        <v>314</v>
      </c>
      <c r="C140" s="41" t="s">
        <v>216</v>
      </c>
      <c r="D140" s="42" t="n">
        <v>73082.07</v>
      </c>
      <c r="E140" s="15" t="s">
        <v>217</v>
      </c>
      <c r="G140" s="44"/>
    </row>
    <row r="141" s="43" customFormat="true" ht="38.25" hidden="false" customHeight="false" outlineLevel="0" collapsed="false">
      <c r="A141" s="39" t="s">
        <v>6</v>
      </c>
      <c r="B141" s="40" t="s">
        <v>315</v>
      </c>
      <c r="C141" s="41" t="s">
        <v>216</v>
      </c>
      <c r="D141" s="42" t="n">
        <v>81202.3</v>
      </c>
      <c r="E141" s="15" t="s">
        <v>217</v>
      </c>
      <c r="G141" s="44"/>
    </row>
    <row r="142" s="43" customFormat="true" ht="38.25" hidden="false" customHeight="false" outlineLevel="0" collapsed="false">
      <c r="A142" s="15" t="s">
        <v>6</v>
      </c>
      <c r="B142" s="40" t="s">
        <v>316</v>
      </c>
      <c r="C142" s="40" t="s">
        <v>216</v>
      </c>
      <c r="D142" s="42" t="n">
        <v>78000</v>
      </c>
      <c r="E142" s="15" t="s">
        <v>217</v>
      </c>
      <c r="F142" s="46"/>
      <c r="G142" s="47"/>
    </row>
    <row r="143" s="43" customFormat="true" ht="25.5" hidden="false" customHeight="true" outlineLevel="0" collapsed="false">
      <c r="A143" s="15" t="s">
        <v>6</v>
      </c>
      <c r="B143" s="40" t="s">
        <v>317</v>
      </c>
      <c r="C143" s="40" t="s">
        <v>318</v>
      </c>
      <c r="D143" s="48" t="n">
        <v>17373</v>
      </c>
      <c r="E143" s="15" t="s">
        <v>219</v>
      </c>
      <c r="F143" s="46"/>
      <c r="G143" s="47"/>
    </row>
    <row r="144" s="43" customFormat="true" ht="25.5" hidden="false" customHeight="true" outlineLevel="0" collapsed="false">
      <c r="A144" s="15"/>
      <c r="B144" s="40"/>
      <c r="C144" s="45" t="s">
        <v>319</v>
      </c>
      <c r="D144" s="10" t="n">
        <v>10626</v>
      </c>
      <c r="E144" s="8" t="s">
        <v>320</v>
      </c>
      <c r="F144" s="46"/>
      <c r="G144" s="47"/>
    </row>
    <row r="145" s="43" customFormat="true" ht="25.5" hidden="false" customHeight="true" outlineLevel="0" collapsed="false">
      <c r="A145" s="15"/>
      <c r="B145" s="40"/>
      <c r="C145" s="45" t="s">
        <v>321</v>
      </c>
      <c r="D145" s="48" t="n">
        <v>23782</v>
      </c>
      <c r="E145" s="15" t="s">
        <v>219</v>
      </c>
      <c r="F145" s="46"/>
      <c r="G145" s="47"/>
    </row>
    <row r="146" s="43" customFormat="true" ht="25.5" hidden="false" customHeight="true" outlineLevel="0" collapsed="false">
      <c r="A146" s="15" t="s">
        <v>6</v>
      </c>
      <c r="B146" s="40" t="s">
        <v>322</v>
      </c>
      <c r="C146" s="45" t="s">
        <v>323</v>
      </c>
      <c r="D146" s="48" t="n">
        <v>19884</v>
      </c>
      <c r="E146" s="15" t="s">
        <v>219</v>
      </c>
      <c r="F146" s="46"/>
      <c r="G146" s="47"/>
    </row>
    <row r="147" s="43" customFormat="true" ht="25.5" hidden="false" customHeight="true" outlineLevel="0" collapsed="false">
      <c r="A147" s="15"/>
      <c r="B147" s="40"/>
      <c r="C147" s="45" t="s">
        <v>324</v>
      </c>
      <c r="D147" s="48" t="n">
        <v>11314</v>
      </c>
      <c r="E147" s="15" t="s">
        <v>219</v>
      </c>
      <c r="F147" s="46"/>
      <c r="G147" s="47"/>
    </row>
    <row r="148" s="43" customFormat="true" ht="25.5" hidden="false" customHeight="true" outlineLevel="0" collapsed="false">
      <c r="A148" s="15" t="s">
        <v>6</v>
      </c>
      <c r="B148" s="40" t="s">
        <v>325</v>
      </c>
      <c r="C148" s="45" t="s">
        <v>326</v>
      </c>
      <c r="D148" s="9" t="n">
        <v>28190</v>
      </c>
      <c r="E148" s="8" t="s">
        <v>327</v>
      </c>
      <c r="F148" s="46"/>
      <c r="G148" s="47"/>
    </row>
    <row r="149" s="43" customFormat="true" ht="25.5" hidden="false" customHeight="true" outlineLevel="0" collapsed="false">
      <c r="A149" s="15"/>
      <c r="B149" s="40"/>
      <c r="C149" s="45" t="s">
        <v>328</v>
      </c>
      <c r="D149" s="9" t="n">
        <v>19470</v>
      </c>
      <c r="E149" s="15" t="s">
        <v>219</v>
      </c>
      <c r="F149" s="46"/>
      <c r="G149" s="47"/>
    </row>
    <row r="150" s="43" customFormat="true" ht="25.5" hidden="false" customHeight="true" outlineLevel="0" collapsed="false">
      <c r="A150" s="15"/>
      <c r="B150" s="40"/>
      <c r="C150" s="45" t="s">
        <v>324</v>
      </c>
      <c r="D150" s="9" t="n">
        <v>11314</v>
      </c>
      <c r="E150" s="15" t="s">
        <v>219</v>
      </c>
      <c r="F150" s="46"/>
      <c r="G150" s="47"/>
    </row>
    <row r="151" s="43" customFormat="true" ht="25.5" hidden="false" customHeight="true" outlineLevel="0" collapsed="false">
      <c r="A151" s="15"/>
      <c r="B151" s="40"/>
      <c r="C151" s="45" t="s">
        <v>216</v>
      </c>
      <c r="D151" s="9" t="n">
        <v>17952</v>
      </c>
      <c r="E151" s="8" t="s">
        <v>235</v>
      </c>
      <c r="F151" s="46"/>
      <c r="G151" s="47"/>
    </row>
    <row r="152" s="43" customFormat="true" ht="25.5" hidden="false" customHeight="true" outlineLevel="0" collapsed="false">
      <c r="A152" s="15" t="s">
        <v>6</v>
      </c>
      <c r="B152" s="40" t="s">
        <v>329</v>
      </c>
      <c r="C152" s="45" t="s">
        <v>216</v>
      </c>
      <c r="D152" s="9" t="n">
        <v>7948.92</v>
      </c>
      <c r="E152" s="8" t="s">
        <v>224</v>
      </c>
      <c r="F152" s="46"/>
      <c r="G152" s="47"/>
    </row>
    <row r="153" s="43" customFormat="true" ht="25.5" hidden="false" customHeight="true" outlineLevel="0" collapsed="false">
      <c r="A153" s="15"/>
      <c r="B153" s="40"/>
      <c r="C153" s="45" t="s">
        <v>330</v>
      </c>
      <c r="D153" s="10" t="n">
        <v>9249.6</v>
      </c>
      <c r="E153" s="8" t="s">
        <v>331</v>
      </c>
      <c r="F153" s="46"/>
      <c r="G153" s="47"/>
    </row>
    <row r="154" s="43" customFormat="true" ht="25.5" hidden="false" customHeight="true" outlineLevel="0" collapsed="false">
      <c r="A154" s="15"/>
      <c r="B154" s="40"/>
      <c r="C154" s="45" t="s">
        <v>332</v>
      </c>
      <c r="D154" s="9" t="n">
        <v>8299</v>
      </c>
      <c r="E154" s="8" t="s">
        <v>333</v>
      </c>
      <c r="F154" s="46"/>
      <c r="G154" s="47"/>
    </row>
    <row r="155" s="43" customFormat="true" ht="25.5" hidden="false" customHeight="true" outlineLevel="0" collapsed="false">
      <c r="A155" s="15" t="s">
        <v>6</v>
      </c>
      <c r="B155" s="40" t="s">
        <v>334</v>
      </c>
      <c r="C155" s="45" t="s">
        <v>328</v>
      </c>
      <c r="D155" s="9" t="n">
        <v>10782</v>
      </c>
      <c r="E155" s="15" t="s">
        <v>219</v>
      </c>
      <c r="F155" s="46"/>
      <c r="G155" s="47"/>
    </row>
    <row r="156" s="43" customFormat="true" ht="25.5" hidden="false" customHeight="true" outlineLevel="0" collapsed="false">
      <c r="A156" s="15"/>
      <c r="B156" s="40"/>
      <c r="C156" s="45" t="s">
        <v>323</v>
      </c>
      <c r="D156" s="9" t="n">
        <v>9942</v>
      </c>
      <c r="E156" s="15" t="s">
        <v>219</v>
      </c>
      <c r="F156" s="46"/>
      <c r="G156" s="47"/>
    </row>
    <row r="157" s="43" customFormat="true" ht="25.5" hidden="false" customHeight="true" outlineLevel="0" collapsed="false">
      <c r="A157" s="15"/>
      <c r="B157" s="40"/>
      <c r="C157" s="45" t="s">
        <v>216</v>
      </c>
      <c r="D157" s="9" t="n">
        <v>7948.92</v>
      </c>
      <c r="E157" s="8" t="s">
        <v>224</v>
      </c>
      <c r="F157" s="46"/>
      <c r="G157" s="47"/>
    </row>
    <row r="158" s="43" customFormat="true" ht="25.5" hidden="false" customHeight="true" outlineLevel="0" collapsed="false">
      <c r="A158" s="15" t="s">
        <v>6</v>
      </c>
      <c r="B158" s="40" t="s">
        <v>335</v>
      </c>
      <c r="C158" s="45" t="s">
        <v>241</v>
      </c>
      <c r="D158" s="9" t="n">
        <f aca="false">12240+10782</f>
        <v>23022</v>
      </c>
      <c r="E158" s="15" t="s">
        <v>219</v>
      </c>
      <c r="F158" s="46"/>
      <c r="G158" s="47"/>
    </row>
    <row r="159" s="43" customFormat="true" ht="25.5" hidden="false" customHeight="true" outlineLevel="0" collapsed="false">
      <c r="A159" s="15"/>
      <c r="B159" s="40"/>
      <c r="C159" s="45" t="s">
        <v>324</v>
      </c>
      <c r="D159" s="9" t="n">
        <v>11314</v>
      </c>
      <c r="E159" s="15" t="s">
        <v>219</v>
      </c>
      <c r="F159" s="46"/>
      <c r="G159" s="47"/>
    </row>
    <row r="160" s="43" customFormat="true" ht="25.5" hidden="false" customHeight="true" outlineLevel="0" collapsed="false">
      <c r="A160" s="15"/>
      <c r="B160" s="40"/>
      <c r="C160" s="45" t="s">
        <v>216</v>
      </c>
      <c r="D160" s="9" t="n">
        <v>7948.92</v>
      </c>
      <c r="E160" s="8" t="s">
        <v>224</v>
      </c>
      <c r="F160" s="46"/>
      <c r="G160" s="47"/>
    </row>
    <row r="161" s="43" customFormat="true" ht="38.25" hidden="false" customHeight="false" outlineLevel="0" collapsed="false">
      <c r="A161" s="15" t="s">
        <v>6</v>
      </c>
      <c r="B161" s="40" t="s">
        <v>336</v>
      </c>
      <c r="C161" s="45" t="s">
        <v>323</v>
      </c>
      <c r="D161" s="9" t="n">
        <v>9942</v>
      </c>
      <c r="E161" s="15" t="s">
        <v>219</v>
      </c>
      <c r="F161" s="46"/>
      <c r="G161" s="47"/>
    </row>
    <row r="162" s="43" customFormat="true" ht="38.25" hidden="false" customHeight="false" outlineLevel="0" collapsed="false">
      <c r="A162" s="15" t="s">
        <v>6</v>
      </c>
      <c r="B162" s="40" t="s">
        <v>337</v>
      </c>
      <c r="C162" s="45" t="s">
        <v>323</v>
      </c>
      <c r="D162" s="9" t="n">
        <v>19884</v>
      </c>
      <c r="E162" s="15" t="s">
        <v>219</v>
      </c>
      <c r="F162" s="46"/>
      <c r="G162" s="47"/>
    </row>
    <row r="163" s="43" customFormat="true" ht="25.5" hidden="false" customHeight="true" outlineLevel="0" collapsed="false">
      <c r="A163" s="15" t="s">
        <v>6</v>
      </c>
      <c r="B163" s="40" t="s">
        <v>338</v>
      </c>
      <c r="C163" s="45" t="s">
        <v>328</v>
      </c>
      <c r="D163" s="9" t="n">
        <v>24540</v>
      </c>
      <c r="E163" s="15" t="s">
        <v>219</v>
      </c>
      <c r="F163" s="46"/>
      <c r="G163" s="47"/>
    </row>
    <row r="164" s="43" customFormat="true" ht="25.5" hidden="false" customHeight="true" outlineLevel="0" collapsed="false">
      <c r="A164" s="15"/>
      <c r="B164" s="40"/>
      <c r="C164" s="45" t="s">
        <v>339</v>
      </c>
      <c r="D164" s="9" t="n">
        <v>11314</v>
      </c>
      <c r="E164" s="15" t="s">
        <v>219</v>
      </c>
      <c r="F164" s="46"/>
      <c r="G164" s="47"/>
    </row>
    <row r="165" s="43" customFormat="true" ht="25.5" hidden="false" customHeight="true" outlineLevel="0" collapsed="false">
      <c r="A165" s="15"/>
      <c r="B165" s="40"/>
      <c r="C165" s="45" t="s">
        <v>216</v>
      </c>
      <c r="D165" s="9" t="n">
        <v>7948.92</v>
      </c>
      <c r="E165" s="8" t="s">
        <v>224</v>
      </c>
      <c r="F165" s="46"/>
      <c r="G165" s="47"/>
    </row>
    <row r="166" s="43" customFormat="true" ht="38.25" hidden="false" customHeight="false" outlineLevel="0" collapsed="false">
      <c r="A166" s="15" t="s">
        <v>6</v>
      </c>
      <c r="B166" s="40" t="s">
        <v>340</v>
      </c>
      <c r="C166" s="45" t="s">
        <v>341</v>
      </c>
      <c r="D166" s="9" t="n">
        <v>14387</v>
      </c>
      <c r="E166" s="15" t="s">
        <v>219</v>
      </c>
      <c r="F166" s="46"/>
      <c r="G166" s="47"/>
    </row>
    <row r="167" s="43" customFormat="true" ht="38.25" hidden="false" customHeight="false" outlineLevel="0" collapsed="false">
      <c r="A167" s="15" t="s">
        <v>6</v>
      </c>
      <c r="B167" s="40" t="s">
        <v>342</v>
      </c>
      <c r="C167" s="45" t="s">
        <v>343</v>
      </c>
      <c r="D167" s="10" t="n">
        <v>10000</v>
      </c>
      <c r="E167" s="8" t="s">
        <v>344</v>
      </c>
      <c r="F167" s="46"/>
      <c r="G167" s="47"/>
    </row>
    <row r="168" s="43" customFormat="true" ht="38.25" hidden="false" customHeight="false" outlineLevel="0" collapsed="false">
      <c r="A168" s="15" t="s">
        <v>6</v>
      </c>
      <c r="B168" s="40" t="s">
        <v>345</v>
      </c>
      <c r="C168" s="45" t="s">
        <v>216</v>
      </c>
      <c r="D168" s="9" t="n">
        <v>7948.92</v>
      </c>
      <c r="E168" s="8" t="s">
        <v>224</v>
      </c>
      <c r="F168" s="46"/>
      <c r="G168" s="47"/>
    </row>
    <row r="169" s="43" customFormat="true" ht="25.5" hidden="false" customHeight="true" outlineLevel="0" collapsed="false">
      <c r="A169" s="15" t="s">
        <v>6</v>
      </c>
      <c r="B169" s="40" t="s">
        <v>346</v>
      </c>
      <c r="C169" s="45" t="s">
        <v>216</v>
      </c>
      <c r="D169" s="9" t="n">
        <v>7948.92</v>
      </c>
      <c r="E169" s="8" t="s">
        <v>224</v>
      </c>
      <c r="F169" s="46"/>
      <c r="G169" s="47"/>
    </row>
    <row r="170" s="43" customFormat="true" ht="25.5" hidden="false" customHeight="true" outlineLevel="0" collapsed="false">
      <c r="A170" s="15"/>
      <c r="B170" s="40"/>
      <c r="C170" s="45" t="s">
        <v>347</v>
      </c>
      <c r="D170" s="9" t="n">
        <v>9960</v>
      </c>
      <c r="E170" s="15" t="s">
        <v>219</v>
      </c>
      <c r="F170" s="46"/>
      <c r="G170" s="47"/>
    </row>
    <row r="171" s="43" customFormat="true" ht="25.5" hidden="false" customHeight="true" outlineLevel="0" collapsed="false">
      <c r="A171" s="15" t="s">
        <v>6</v>
      </c>
      <c r="B171" s="40" t="s">
        <v>348</v>
      </c>
      <c r="C171" s="45" t="s">
        <v>328</v>
      </c>
      <c r="D171" s="9" t="n">
        <v>12240</v>
      </c>
      <c r="E171" s="15" t="s">
        <v>219</v>
      </c>
      <c r="F171" s="46"/>
      <c r="G171" s="47"/>
    </row>
    <row r="172" s="43" customFormat="true" ht="25.5" hidden="false" customHeight="true" outlineLevel="0" collapsed="false">
      <c r="A172" s="15"/>
      <c r="B172" s="40"/>
      <c r="C172" s="45" t="s">
        <v>349</v>
      </c>
      <c r="D172" s="9" t="n">
        <v>15000</v>
      </c>
      <c r="E172" s="15" t="s">
        <v>219</v>
      </c>
      <c r="F172" s="46"/>
      <c r="G172" s="47"/>
    </row>
    <row r="173" s="43" customFormat="true" ht="25.5" hidden="false" customHeight="true" outlineLevel="0" collapsed="false">
      <c r="A173" s="15"/>
      <c r="B173" s="40"/>
      <c r="C173" s="45" t="s">
        <v>216</v>
      </c>
      <c r="D173" s="9" t="n">
        <v>7948.92</v>
      </c>
      <c r="E173" s="8" t="s">
        <v>224</v>
      </c>
      <c r="F173" s="46"/>
      <c r="G173" s="47"/>
    </row>
    <row r="174" s="43" customFormat="true" ht="25.5" hidden="false" customHeight="true" outlineLevel="0" collapsed="false">
      <c r="A174" s="15"/>
      <c r="B174" s="40"/>
      <c r="C174" s="45" t="s">
        <v>323</v>
      </c>
      <c r="D174" s="9" t="n">
        <v>11200</v>
      </c>
      <c r="E174" s="15" t="s">
        <v>219</v>
      </c>
      <c r="F174" s="46"/>
      <c r="G174" s="47"/>
    </row>
    <row r="175" s="43" customFormat="true" ht="25.5" hidden="false" customHeight="true" outlineLevel="0" collapsed="false">
      <c r="A175" s="15" t="s">
        <v>6</v>
      </c>
      <c r="B175" s="40" t="s">
        <v>350</v>
      </c>
      <c r="C175" s="45" t="s">
        <v>328</v>
      </c>
      <c r="D175" s="9" t="n">
        <v>24540</v>
      </c>
      <c r="E175" s="15" t="s">
        <v>219</v>
      </c>
      <c r="F175" s="46"/>
      <c r="G175" s="47"/>
    </row>
    <row r="176" s="43" customFormat="true" ht="25.5" hidden="false" customHeight="true" outlineLevel="0" collapsed="false">
      <c r="A176" s="15"/>
      <c r="B176" s="40"/>
      <c r="C176" s="45" t="s">
        <v>216</v>
      </c>
      <c r="D176" s="9" t="n">
        <v>7948.92</v>
      </c>
      <c r="E176" s="8" t="s">
        <v>224</v>
      </c>
      <c r="F176" s="46"/>
      <c r="G176" s="47"/>
    </row>
    <row r="177" s="43" customFormat="true" ht="38.25" hidden="false" customHeight="false" outlineLevel="0" collapsed="false">
      <c r="A177" s="15" t="s">
        <v>6</v>
      </c>
      <c r="B177" s="40" t="s">
        <v>351</v>
      </c>
      <c r="C177" s="45" t="s">
        <v>328</v>
      </c>
      <c r="D177" s="9" t="n">
        <v>12240</v>
      </c>
      <c r="E177" s="15" t="s">
        <v>219</v>
      </c>
      <c r="F177" s="46"/>
      <c r="G177" s="47"/>
    </row>
    <row r="178" s="43" customFormat="true" ht="38.25" hidden="false" customHeight="false" outlineLevel="0" collapsed="false">
      <c r="A178" s="15" t="s">
        <v>6</v>
      </c>
      <c r="B178" s="40" t="s">
        <v>352</v>
      </c>
      <c r="C178" s="45" t="s">
        <v>241</v>
      </c>
      <c r="D178" s="9" t="n">
        <v>12240</v>
      </c>
      <c r="E178" s="15" t="s">
        <v>219</v>
      </c>
      <c r="F178" s="46"/>
      <c r="G178" s="47"/>
    </row>
    <row r="179" s="43" customFormat="true" ht="25.5" hidden="false" customHeight="true" outlineLevel="0" collapsed="false">
      <c r="A179" s="15" t="s">
        <v>6</v>
      </c>
      <c r="B179" s="40" t="s">
        <v>353</v>
      </c>
      <c r="C179" s="45" t="s">
        <v>323</v>
      </c>
      <c r="D179" s="9" t="n">
        <v>12850</v>
      </c>
      <c r="E179" s="8" t="s">
        <v>354</v>
      </c>
      <c r="F179" s="46"/>
      <c r="G179" s="47"/>
    </row>
    <row r="180" s="43" customFormat="true" ht="25.5" hidden="false" customHeight="true" outlineLevel="0" collapsed="false">
      <c r="A180" s="15"/>
      <c r="B180" s="40"/>
      <c r="C180" s="45" t="s">
        <v>328</v>
      </c>
      <c r="D180" s="9" t="n">
        <v>12240</v>
      </c>
      <c r="E180" s="15" t="s">
        <v>219</v>
      </c>
      <c r="F180" s="46"/>
      <c r="G180" s="47"/>
    </row>
    <row r="181" s="43" customFormat="true" ht="25.5" hidden="false" customHeight="true" outlineLevel="0" collapsed="false">
      <c r="A181" s="15"/>
      <c r="B181" s="40"/>
      <c r="C181" s="45" t="s">
        <v>341</v>
      </c>
      <c r="D181" s="9" t="n">
        <v>14387</v>
      </c>
      <c r="E181" s="15" t="s">
        <v>219</v>
      </c>
      <c r="F181" s="46"/>
      <c r="G181" s="47"/>
    </row>
    <row r="182" s="43" customFormat="true" ht="38.25" hidden="false" customHeight="false" outlineLevel="0" collapsed="false">
      <c r="A182" s="15" t="s">
        <v>6</v>
      </c>
      <c r="B182" s="40" t="s">
        <v>355</v>
      </c>
      <c r="C182" s="45" t="s">
        <v>347</v>
      </c>
      <c r="D182" s="9" t="n">
        <v>9960</v>
      </c>
      <c r="E182" s="15" t="s">
        <v>219</v>
      </c>
      <c r="F182" s="46"/>
      <c r="G182" s="47"/>
    </row>
    <row r="183" s="43" customFormat="true" ht="25.5" hidden="false" customHeight="true" outlineLevel="0" collapsed="false">
      <c r="A183" s="15" t="s">
        <v>6</v>
      </c>
      <c r="B183" s="40" t="s">
        <v>356</v>
      </c>
      <c r="C183" s="45" t="s">
        <v>357</v>
      </c>
      <c r="D183" s="9" t="n">
        <v>16000</v>
      </c>
      <c r="E183" s="8" t="s">
        <v>233</v>
      </c>
      <c r="F183" s="46"/>
      <c r="G183" s="47"/>
    </row>
    <row r="184" s="43" customFormat="true" ht="25.5" hidden="false" customHeight="true" outlineLevel="0" collapsed="false">
      <c r="A184" s="15"/>
      <c r="B184" s="40"/>
      <c r="C184" s="45" t="s">
        <v>341</v>
      </c>
      <c r="D184" s="9" t="n">
        <v>14387</v>
      </c>
      <c r="E184" s="15" t="s">
        <v>219</v>
      </c>
      <c r="F184" s="46"/>
      <c r="G184" s="47"/>
    </row>
    <row r="185" s="43" customFormat="true" ht="25.5" hidden="false" customHeight="true" outlineLevel="0" collapsed="false">
      <c r="A185" s="15"/>
      <c r="B185" s="40"/>
      <c r="C185" s="45" t="s">
        <v>216</v>
      </c>
      <c r="D185" s="9" t="n">
        <v>7948.92</v>
      </c>
      <c r="E185" s="8" t="s">
        <v>224</v>
      </c>
      <c r="F185" s="46"/>
      <c r="G185" s="47"/>
    </row>
    <row r="186" s="43" customFormat="true" ht="38.25" hidden="false" customHeight="false" outlineLevel="0" collapsed="false">
      <c r="A186" s="15" t="s">
        <v>6</v>
      </c>
      <c r="B186" s="40" t="s">
        <v>358</v>
      </c>
      <c r="C186" s="45" t="s">
        <v>359</v>
      </c>
      <c r="D186" s="9" t="n">
        <v>17373</v>
      </c>
      <c r="E186" s="15" t="s">
        <v>219</v>
      </c>
      <c r="F186" s="46"/>
      <c r="G186" s="47"/>
    </row>
    <row r="187" s="43" customFormat="true" ht="25.5" hidden="false" customHeight="true" outlineLevel="0" collapsed="false">
      <c r="A187" s="15" t="s">
        <v>6</v>
      </c>
      <c r="B187" s="40" t="s">
        <v>360</v>
      </c>
      <c r="C187" s="45" t="s">
        <v>347</v>
      </c>
      <c r="D187" s="9" t="n">
        <v>9960</v>
      </c>
      <c r="E187" s="15" t="s">
        <v>219</v>
      </c>
      <c r="F187" s="46"/>
      <c r="G187" s="47"/>
    </row>
    <row r="188" s="43" customFormat="true" ht="25.5" hidden="false" customHeight="true" outlineLevel="0" collapsed="false">
      <c r="A188" s="15"/>
      <c r="B188" s="40"/>
      <c r="C188" s="45" t="s">
        <v>357</v>
      </c>
      <c r="D188" s="9" t="n">
        <v>38000</v>
      </c>
      <c r="E188" s="15" t="s">
        <v>219</v>
      </c>
      <c r="F188" s="46"/>
      <c r="G188" s="47"/>
    </row>
    <row r="189" s="43" customFormat="true" ht="25.5" hidden="false" customHeight="true" outlineLevel="0" collapsed="false">
      <c r="A189" s="15"/>
      <c r="B189" s="40"/>
      <c r="C189" s="45" t="s">
        <v>328</v>
      </c>
      <c r="D189" s="9" t="n">
        <v>19470</v>
      </c>
      <c r="E189" s="15" t="s">
        <v>219</v>
      </c>
      <c r="F189" s="46"/>
      <c r="G189" s="47"/>
    </row>
    <row r="190" s="43" customFormat="true" ht="25.5" hidden="false" customHeight="true" outlineLevel="0" collapsed="false">
      <c r="A190" s="15"/>
      <c r="B190" s="40"/>
      <c r="C190" s="45" t="s">
        <v>216</v>
      </c>
      <c r="D190" s="9" t="n">
        <v>7948.92</v>
      </c>
      <c r="E190" s="8" t="s">
        <v>224</v>
      </c>
      <c r="F190" s="46"/>
      <c r="G190" s="47"/>
    </row>
    <row r="191" s="43" customFormat="true" ht="25.5" hidden="false" customHeight="true" outlineLevel="0" collapsed="false">
      <c r="A191" s="15"/>
      <c r="B191" s="40"/>
      <c r="C191" s="45" t="s">
        <v>216</v>
      </c>
      <c r="D191" s="9" t="n">
        <v>8976</v>
      </c>
      <c r="E191" s="8" t="s">
        <v>235</v>
      </c>
      <c r="F191" s="46"/>
      <c r="G191" s="47"/>
    </row>
    <row r="192" s="43" customFormat="true" ht="25.5" hidden="false" customHeight="true" outlineLevel="0" collapsed="false">
      <c r="A192" s="15" t="s">
        <v>6</v>
      </c>
      <c r="B192" s="40" t="s">
        <v>361</v>
      </c>
      <c r="C192" s="45" t="s">
        <v>216</v>
      </c>
      <c r="D192" s="9" t="n">
        <v>7948.92</v>
      </c>
      <c r="E192" s="8" t="s">
        <v>224</v>
      </c>
      <c r="F192" s="46"/>
      <c r="G192" s="47"/>
    </row>
    <row r="193" s="43" customFormat="true" ht="25.5" hidden="false" customHeight="true" outlineLevel="0" collapsed="false">
      <c r="A193" s="15"/>
      <c r="B193" s="40"/>
      <c r="C193" s="45" t="s">
        <v>328</v>
      </c>
      <c r="D193" s="9" t="n">
        <v>24540</v>
      </c>
      <c r="E193" s="15" t="s">
        <v>219</v>
      </c>
      <c r="F193" s="46"/>
      <c r="G193" s="47"/>
    </row>
    <row r="194" s="43" customFormat="true" ht="25.5" hidden="false" customHeight="true" outlineLevel="0" collapsed="false">
      <c r="A194" s="15"/>
      <c r="B194" s="40"/>
      <c r="C194" s="45" t="s">
        <v>323</v>
      </c>
      <c r="D194" s="9" t="n">
        <v>9942</v>
      </c>
      <c r="E194" s="15" t="s">
        <v>219</v>
      </c>
      <c r="F194" s="46"/>
      <c r="G194" s="47"/>
    </row>
    <row r="195" s="43" customFormat="true" ht="25.5" hidden="false" customHeight="true" outlineLevel="0" collapsed="false">
      <c r="A195" s="15" t="s">
        <v>6</v>
      </c>
      <c r="B195" s="40" t="s">
        <v>362</v>
      </c>
      <c r="C195" s="45" t="s">
        <v>357</v>
      </c>
      <c r="D195" s="9" t="n">
        <v>19980</v>
      </c>
      <c r="E195" s="8" t="s">
        <v>233</v>
      </c>
      <c r="F195" s="46"/>
      <c r="G195" s="47"/>
    </row>
    <row r="196" s="43" customFormat="true" ht="25.5" hidden="false" customHeight="true" outlineLevel="0" collapsed="false">
      <c r="A196" s="15"/>
      <c r="B196" s="40"/>
      <c r="C196" s="45" t="s">
        <v>328</v>
      </c>
      <c r="D196" s="9" t="n">
        <v>19470</v>
      </c>
      <c r="E196" s="15" t="s">
        <v>219</v>
      </c>
      <c r="F196" s="46"/>
      <c r="G196" s="47"/>
    </row>
    <row r="197" s="43" customFormat="true" ht="25.5" hidden="false" customHeight="true" outlineLevel="0" collapsed="false">
      <c r="A197" s="15"/>
      <c r="B197" s="40"/>
      <c r="C197" s="45" t="s">
        <v>216</v>
      </c>
      <c r="D197" s="9" t="n">
        <v>7948.92</v>
      </c>
      <c r="E197" s="8" t="s">
        <v>224</v>
      </c>
      <c r="F197" s="46"/>
      <c r="G197" s="47"/>
    </row>
    <row r="198" s="43" customFormat="true" ht="25.5" hidden="false" customHeight="true" outlineLevel="0" collapsed="false">
      <c r="A198" s="15" t="s">
        <v>6</v>
      </c>
      <c r="B198" s="40" t="s">
        <v>363</v>
      </c>
      <c r="C198" s="45" t="s">
        <v>328</v>
      </c>
      <c r="D198" s="9" t="n">
        <v>12240</v>
      </c>
      <c r="E198" s="15" t="s">
        <v>219</v>
      </c>
      <c r="F198" s="46"/>
      <c r="G198" s="47"/>
    </row>
    <row r="199" s="43" customFormat="true" ht="25.5" hidden="false" customHeight="true" outlineLevel="0" collapsed="false">
      <c r="A199" s="15"/>
      <c r="B199" s="40"/>
      <c r="C199" s="45" t="s">
        <v>216</v>
      </c>
      <c r="D199" s="9" t="n">
        <v>7948.92</v>
      </c>
      <c r="E199" s="8" t="s">
        <v>224</v>
      </c>
      <c r="F199" s="46"/>
      <c r="G199" s="47"/>
    </row>
    <row r="200" s="43" customFormat="true" ht="25.5" hidden="false" customHeight="true" outlineLevel="0" collapsed="false">
      <c r="A200" s="15" t="s">
        <v>6</v>
      </c>
      <c r="B200" s="40" t="s">
        <v>364</v>
      </c>
      <c r="C200" s="45" t="s">
        <v>347</v>
      </c>
      <c r="D200" s="9" t="n">
        <v>9690</v>
      </c>
      <c r="E200" s="15" t="s">
        <v>219</v>
      </c>
      <c r="F200" s="46"/>
      <c r="G200" s="47"/>
    </row>
    <row r="201" s="43" customFormat="true" ht="25.5" hidden="false" customHeight="true" outlineLevel="0" collapsed="false">
      <c r="A201" s="15"/>
      <c r="B201" s="40"/>
      <c r="C201" s="45" t="s">
        <v>216</v>
      </c>
      <c r="D201" s="9" t="n">
        <v>7948.92</v>
      </c>
      <c r="E201" s="8" t="s">
        <v>224</v>
      </c>
      <c r="F201" s="46"/>
      <c r="G201" s="47"/>
    </row>
    <row r="202" s="43" customFormat="true" ht="38.25" hidden="false" customHeight="false" outlineLevel="0" collapsed="false">
      <c r="A202" s="15" t="s">
        <v>6</v>
      </c>
      <c r="B202" s="40" t="s">
        <v>365</v>
      </c>
      <c r="C202" s="45" t="s">
        <v>347</v>
      </c>
      <c r="D202" s="9" t="n">
        <v>9960</v>
      </c>
      <c r="E202" s="15" t="s">
        <v>219</v>
      </c>
      <c r="F202" s="46"/>
      <c r="G202" s="47"/>
    </row>
    <row r="203" s="43" customFormat="true" ht="25.5" hidden="false" customHeight="true" outlineLevel="0" collapsed="false">
      <c r="A203" s="15" t="s">
        <v>6</v>
      </c>
      <c r="B203" s="40" t="s">
        <v>366</v>
      </c>
      <c r="C203" s="45" t="s">
        <v>323</v>
      </c>
      <c r="D203" s="9" t="n">
        <v>9942</v>
      </c>
      <c r="E203" s="15" t="s">
        <v>219</v>
      </c>
      <c r="F203" s="46"/>
      <c r="G203" s="47"/>
    </row>
    <row r="204" s="43" customFormat="true" ht="25.5" hidden="false" customHeight="true" outlineLevel="0" collapsed="false">
      <c r="A204" s="15"/>
      <c r="B204" s="40"/>
      <c r="C204" s="45" t="s">
        <v>216</v>
      </c>
      <c r="D204" s="9" t="n">
        <v>7948.92</v>
      </c>
      <c r="E204" s="8" t="s">
        <v>224</v>
      </c>
      <c r="F204" s="46"/>
      <c r="G204" s="47"/>
    </row>
    <row r="205" s="43" customFormat="true" ht="25.5" hidden="false" customHeight="true" outlineLevel="0" collapsed="false">
      <c r="A205" s="15"/>
      <c r="B205" s="40"/>
      <c r="C205" s="45" t="s">
        <v>216</v>
      </c>
      <c r="D205" s="9" t="n">
        <v>8976</v>
      </c>
      <c r="E205" s="8" t="s">
        <v>235</v>
      </c>
      <c r="F205" s="46"/>
      <c r="G205" s="47"/>
    </row>
    <row r="206" s="43" customFormat="true" ht="25.5" hidden="false" customHeight="true" outlineLevel="0" collapsed="false">
      <c r="A206" s="15" t="s">
        <v>6</v>
      </c>
      <c r="B206" s="40" t="s">
        <v>367</v>
      </c>
      <c r="C206" s="45" t="s">
        <v>328</v>
      </c>
      <c r="D206" s="9" t="n">
        <v>12240</v>
      </c>
      <c r="E206" s="15" t="s">
        <v>219</v>
      </c>
      <c r="F206" s="46"/>
      <c r="G206" s="47"/>
    </row>
    <row r="207" s="43" customFormat="true" ht="25.5" hidden="false" customHeight="true" outlineLevel="0" collapsed="false">
      <c r="A207" s="15"/>
      <c r="B207" s="40"/>
      <c r="C207" s="45" t="s">
        <v>368</v>
      </c>
      <c r="D207" s="9" t="n">
        <v>10528</v>
      </c>
      <c r="E207" s="15" t="s">
        <v>219</v>
      </c>
      <c r="F207" s="46"/>
      <c r="G207" s="47"/>
    </row>
    <row r="208" s="43" customFormat="true" ht="25.5" hidden="false" customHeight="true" outlineLevel="0" collapsed="false">
      <c r="A208" s="15"/>
      <c r="B208" s="40"/>
      <c r="C208" s="45" t="s">
        <v>216</v>
      </c>
      <c r="D208" s="9" t="n">
        <v>7948.92</v>
      </c>
      <c r="E208" s="8" t="s">
        <v>224</v>
      </c>
      <c r="F208" s="46"/>
      <c r="G208" s="47"/>
    </row>
    <row r="209" s="43" customFormat="true" ht="25.5" hidden="false" customHeight="true" outlineLevel="0" collapsed="false">
      <c r="A209" s="15"/>
      <c r="B209" s="40"/>
      <c r="C209" s="45" t="s">
        <v>332</v>
      </c>
      <c r="D209" s="9" t="n">
        <v>8999</v>
      </c>
      <c r="E209" s="8" t="s">
        <v>304</v>
      </c>
      <c r="F209" s="46"/>
      <c r="G209" s="47"/>
    </row>
    <row r="210" s="43" customFormat="true" ht="25.5" hidden="false" customHeight="true" outlineLevel="0" collapsed="false">
      <c r="A210" s="15" t="s">
        <v>6</v>
      </c>
      <c r="B210" s="40" t="s">
        <v>369</v>
      </c>
      <c r="C210" s="45" t="s">
        <v>347</v>
      </c>
      <c r="D210" s="9" t="n">
        <v>9690</v>
      </c>
      <c r="E210" s="15" t="s">
        <v>219</v>
      </c>
      <c r="F210" s="46"/>
      <c r="G210" s="47"/>
    </row>
    <row r="211" s="43" customFormat="true" ht="25.5" hidden="false" customHeight="true" outlineLevel="0" collapsed="false">
      <c r="A211" s="15"/>
      <c r="B211" s="40"/>
      <c r="C211" s="45" t="s">
        <v>328</v>
      </c>
      <c r="D211" s="9" t="n">
        <v>12240</v>
      </c>
      <c r="E211" s="15" t="s">
        <v>219</v>
      </c>
      <c r="F211" s="46"/>
      <c r="G211" s="47"/>
    </row>
    <row r="212" s="43" customFormat="true" ht="25.5" hidden="false" customHeight="true" outlineLevel="0" collapsed="false">
      <c r="A212" s="15"/>
      <c r="B212" s="40"/>
      <c r="C212" s="45" t="s">
        <v>349</v>
      </c>
      <c r="D212" s="9" t="n">
        <v>10528</v>
      </c>
      <c r="E212" s="15" t="s">
        <v>219</v>
      </c>
      <c r="F212" s="46"/>
      <c r="G212" s="47"/>
    </row>
    <row r="213" s="43" customFormat="true" ht="25.5" hidden="false" customHeight="true" outlineLevel="0" collapsed="false">
      <c r="A213" s="15"/>
      <c r="B213" s="40"/>
      <c r="C213" s="45" t="s">
        <v>216</v>
      </c>
      <c r="D213" s="9" t="n">
        <v>7948.92</v>
      </c>
      <c r="E213" s="8" t="s">
        <v>224</v>
      </c>
      <c r="F213" s="46"/>
      <c r="G213" s="47"/>
    </row>
    <row r="214" s="43" customFormat="true" ht="38.25" hidden="false" customHeight="false" outlineLevel="0" collapsed="false">
      <c r="A214" s="15" t="s">
        <v>6</v>
      </c>
      <c r="B214" s="40" t="s">
        <v>370</v>
      </c>
      <c r="C214" s="45" t="s">
        <v>328</v>
      </c>
      <c r="D214" s="9" t="n">
        <v>12240</v>
      </c>
      <c r="E214" s="15" t="s">
        <v>219</v>
      </c>
      <c r="F214" s="46"/>
      <c r="G214" s="47"/>
    </row>
    <row r="215" s="43" customFormat="true" ht="25.5" hidden="false" customHeight="true" outlineLevel="0" collapsed="false">
      <c r="A215" s="15" t="s">
        <v>6</v>
      </c>
      <c r="B215" s="40" t="s">
        <v>371</v>
      </c>
      <c r="C215" s="45" t="s">
        <v>328</v>
      </c>
      <c r="D215" s="9" t="n">
        <v>10782</v>
      </c>
      <c r="E215" s="15" t="s">
        <v>219</v>
      </c>
      <c r="F215" s="46"/>
      <c r="G215" s="47"/>
    </row>
    <row r="216" s="43" customFormat="true" ht="25.5" hidden="false" customHeight="true" outlineLevel="0" collapsed="false">
      <c r="A216" s="15"/>
      <c r="B216" s="40"/>
      <c r="C216" s="45" t="s">
        <v>216</v>
      </c>
      <c r="D216" s="9" t="n">
        <v>17952</v>
      </c>
      <c r="E216" s="8" t="s">
        <v>235</v>
      </c>
      <c r="F216" s="46"/>
      <c r="G216" s="47"/>
    </row>
    <row r="217" s="43" customFormat="true" ht="38.25" hidden="false" customHeight="false" outlineLevel="0" collapsed="false">
      <c r="A217" s="15" t="s">
        <v>6</v>
      </c>
      <c r="B217" s="40" t="s">
        <v>372</v>
      </c>
      <c r="C217" s="45" t="s">
        <v>349</v>
      </c>
      <c r="D217" s="9" t="n">
        <v>10528</v>
      </c>
      <c r="E217" s="15" t="s">
        <v>219</v>
      </c>
      <c r="F217" s="46"/>
      <c r="G217" s="47"/>
    </row>
    <row r="218" s="43" customFormat="true" ht="25.5" hidden="false" customHeight="true" outlineLevel="0" collapsed="false">
      <c r="A218" s="15" t="s">
        <v>6</v>
      </c>
      <c r="B218" s="40" t="s">
        <v>373</v>
      </c>
      <c r="C218" s="45" t="s">
        <v>359</v>
      </c>
      <c r="D218" s="9" t="n">
        <v>17373</v>
      </c>
      <c r="E218" s="15" t="s">
        <v>219</v>
      </c>
      <c r="F218" s="46"/>
      <c r="G218" s="47"/>
    </row>
    <row r="219" s="43" customFormat="true" ht="25.5" hidden="false" customHeight="true" outlineLevel="0" collapsed="false">
      <c r="A219" s="15"/>
      <c r="B219" s="40"/>
      <c r="C219" s="45" t="s">
        <v>374</v>
      </c>
      <c r="D219" s="9" t="n">
        <v>15000</v>
      </c>
      <c r="E219" s="15" t="s">
        <v>219</v>
      </c>
      <c r="F219" s="46"/>
      <c r="G219" s="47"/>
    </row>
    <row r="220" s="43" customFormat="true" ht="25.5" hidden="false" customHeight="true" outlineLevel="0" collapsed="false">
      <c r="A220" s="15" t="s">
        <v>6</v>
      </c>
      <c r="B220" s="40" t="s">
        <v>375</v>
      </c>
      <c r="C220" s="45" t="s">
        <v>328</v>
      </c>
      <c r="D220" s="9" t="n">
        <v>24540</v>
      </c>
      <c r="E220" s="15" t="s">
        <v>219</v>
      </c>
      <c r="F220" s="46"/>
      <c r="G220" s="47"/>
    </row>
    <row r="221" s="43" customFormat="true" ht="25.5" hidden="false" customHeight="true" outlineLevel="0" collapsed="false">
      <c r="A221" s="15"/>
      <c r="B221" s="40"/>
      <c r="C221" s="45" t="s">
        <v>323</v>
      </c>
      <c r="D221" s="9" t="n">
        <v>12850</v>
      </c>
      <c r="E221" s="8" t="s">
        <v>354</v>
      </c>
      <c r="F221" s="46"/>
      <c r="G221" s="47"/>
    </row>
    <row r="222" s="43" customFormat="true" ht="25.5" hidden="false" customHeight="true" outlineLevel="0" collapsed="false">
      <c r="A222" s="15"/>
      <c r="B222" s="40"/>
      <c r="C222" s="45" t="s">
        <v>341</v>
      </c>
      <c r="D222" s="10" t="n">
        <v>18765</v>
      </c>
      <c r="E222" s="8" t="s">
        <v>354</v>
      </c>
      <c r="F222" s="46"/>
      <c r="G222" s="47"/>
    </row>
    <row r="223" s="43" customFormat="true" ht="25.5" hidden="false" customHeight="true" outlineLevel="0" collapsed="false">
      <c r="A223" s="15"/>
      <c r="B223" s="40"/>
      <c r="C223" s="45" t="s">
        <v>324</v>
      </c>
      <c r="D223" s="9" t="n">
        <v>11314</v>
      </c>
      <c r="E223" s="15" t="s">
        <v>219</v>
      </c>
      <c r="F223" s="46"/>
      <c r="G223" s="47"/>
    </row>
    <row r="224" s="43" customFormat="true" ht="25.5" hidden="false" customHeight="true" outlineLevel="0" collapsed="false">
      <c r="A224" s="15" t="s">
        <v>6</v>
      </c>
      <c r="B224" s="40" t="s">
        <v>376</v>
      </c>
      <c r="C224" s="45" t="s">
        <v>328</v>
      </c>
      <c r="D224" s="9" t="n">
        <v>12240</v>
      </c>
      <c r="E224" s="15" t="s">
        <v>219</v>
      </c>
      <c r="F224" s="46"/>
      <c r="G224" s="47"/>
    </row>
    <row r="225" s="43" customFormat="true" ht="25.5" hidden="false" customHeight="true" outlineLevel="0" collapsed="false">
      <c r="A225" s="15"/>
      <c r="B225" s="40"/>
      <c r="C225" s="45" t="s">
        <v>347</v>
      </c>
      <c r="D225" s="9" t="n">
        <v>9690</v>
      </c>
      <c r="E225" s="15" t="s">
        <v>219</v>
      </c>
      <c r="F225" s="46"/>
      <c r="G225" s="47"/>
    </row>
    <row r="226" s="43" customFormat="true" ht="25.5" hidden="false" customHeight="true" outlineLevel="0" collapsed="false">
      <c r="A226" s="15"/>
      <c r="B226" s="40"/>
      <c r="C226" s="45" t="s">
        <v>216</v>
      </c>
      <c r="D226" s="9" t="n">
        <v>7948.92</v>
      </c>
      <c r="E226" s="8" t="s">
        <v>224</v>
      </c>
      <c r="F226" s="46"/>
      <c r="G226" s="47"/>
    </row>
    <row r="227" s="43" customFormat="true" ht="25.5" hidden="false" customHeight="true" outlineLevel="0" collapsed="false">
      <c r="A227" s="15" t="s">
        <v>6</v>
      </c>
      <c r="B227" s="40" t="s">
        <v>377</v>
      </c>
      <c r="C227" s="45" t="s">
        <v>378</v>
      </c>
      <c r="D227" s="9" t="n">
        <v>6525</v>
      </c>
      <c r="E227" s="8" t="s">
        <v>379</v>
      </c>
      <c r="F227" s="46"/>
      <c r="G227" s="47"/>
    </row>
    <row r="228" s="43" customFormat="true" ht="25.5" hidden="false" customHeight="true" outlineLevel="0" collapsed="false">
      <c r="A228" s="15"/>
      <c r="B228" s="40"/>
      <c r="C228" s="45" t="s">
        <v>328</v>
      </c>
      <c r="D228" s="9" t="n">
        <v>12240</v>
      </c>
      <c r="E228" s="15" t="s">
        <v>219</v>
      </c>
      <c r="F228" s="46"/>
      <c r="G228" s="47"/>
    </row>
    <row r="229" s="43" customFormat="true" ht="25.5" hidden="false" customHeight="true" outlineLevel="0" collapsed="false">
      <c r="A229" s="15"/>
      <c r="B229" s="40"/>
      <c r="C229" s="45" t="s">
        <v>349</v>
      </c>
      <c r="D229" s="9" t="n">
        <v>15000</v>
      </c>
      <c r="E229" s="15" t="s">
        <v>219</v>
      </c>
      <c r="F229" s="46"/>
      <c r="G229" s="47"/>
    </row>
    <row r="230" s="43" customFormat="true" ht="25.5" hidden="false" customHeight="true" outlineLevel="0" collapsed="false">
      <c r="A230" s="15" t="s">
        <v>6</v>
      </c>
      <c r="B230" s="40" t="s">
        <v>380</v>
      </c>
      <c r="C230" s="45" t="s">
        <v>347</v>
      </c>
      <c r="D230" s="9" t="n">
        <v>9960</v>
      </c>
      <c r="E230" s="15" t="s">
        <v>219</v>
      </c>
      <c r="F230" s="46"/>
      <c r="G230" s="47"/>
    </row>
    <row r="231" s="43" customFormat="true" ht="25.5" hidden="false" customHeight="true" outlineLevel="0" collapsed="false">
      <c r="A231" s="15"/>
      <c r="B231" s="40"/>
      <c r="C231" s="45" t="s">
        <v>216</v>
      </c>
      <c r="D231" s="9" t="n">
        <v>7948.92</v>
      </c>
      <c r="E231" s="8" t="s">
        <v>224</v>
      </c>
      <c r="F231" s="46"/>
      <c r="G231" s="47"/>
    </row>
    <row r="232" s="43" customFormat="true" ht="38.25" hidden="false" customHeight="false" outlineLevel="0" collapsed="false">
      <c r="A232" s="15" t="s">
        <v>6</v>
      </c>
      <c r="B232" s="40" t="s">
        <v>381</v>
      </c>
      <c r="C232" s="45" t="s">
        <v>323</v>
      </c>
      <c r="D232" s="9" t="n">
        <v>19884</v>
      </c>
      <c r="E232" s="15" t="s">
        <v>219</v>
      </c>
      <c r="F232" s="46"/>
      <c r="G232" s="47"/>
    </row>
    <row r="233" s="43" customFormat="true" ht="25.5" hidden="false" customHeight="true" outlineLevel="0" collapsed="false">
      <c r="A233" s="15" t="s">
        <v>6</v>
      </c>
      <c r="B233" s="40" t="s">
        <v>382</v>
      </c>
      <c r="C233" s="45" t="s">
        <v>328</v>
      </c>
      <c r="D233" s="9" t="n">
        <v>12240</v>
      </c>
      <c r="E233" s="15" t="s">
        <v>219</v>
      </c>
      <c r="F233" s="46"/>
      <c r="G233" s="47"/>
    </row>
    <row r="234" s="43" customFormat="true" ht="25.5" hidden="false" customHeight="true" outlineLevel="0" collapsed="false">
      <c r="A234" s="15"/>
      <c r="B234" s="40"/>
      <c r="C234" s="45" t="s">
        <v>347</v>
      </c>
      <c r="D234" s="9" t="n">
        <v>9960</v>
      </c>
      <c r="E234" s="15" t="s">
        <v>219</v>
      </c>
      <c r="F234" s="46"/>
      <c r="G234" s="47"/>
    </row>
    <row r="235" s="43" customFormat="true" ht="25.5" hidden="false" customHeight="true" outlineLevel="0" collapsed="false">
      <c r="A235" s="15"/>
      <c r="B235" s="40"/>
      <c r="C235" s="45" t="s">
        <v>216</v>
      </c>
      <c r="D235" s="9" t="n">
        <v>17952</v>
      </c>
      <c r="E235" s="8" t="s">
        <v>235</v>
      </c>
      <c r="F235" s="46"/>
      <c r="G235" s="47"/>
    </row>
    <row r="236" s="43" customFormat="true" ht="25.5" hidden="false" customHeight="true" outlineLevel="0" collapsed="false">
      <c r="A236" s="15" t="s">
        <v>6</v>
      </c>
      <c r="B236" s="40" t="s">
        <v>383</v>
      </c>
      <c r="C236" s="45" t="s">
        <v>359</v>
      </c>
      <c r="D236" s="9" t="n">
        <v>17373</v>
      </c>
      <c r="E236" s="15" t="s">
        <v>219</v>
      </c>
      <c r="F236" s="46"/>
      <c r="G236" s="47"/>
    </row>
    <row r="237" s="43" customFormat="true" ht="25.5" hidden="false" customHeight="true" outlineLevel="0" collapsed="false">
      <c r="A237" s="15"/>
      <c r="B237" s="40"/>
      <c r="C237" s="45" t="s">
        <v>216</v>
      </c>
      <c r="D237" s="9" t="n">
        <v>7948.92</v>
      </c>
      <c r="E237" s="8" t="s">
        <v>224</v>
      </c>
      <c r="F237" s="46"/>
      <c r="G237" s="47"/>
    </row>
    <row r="238" s="43" customFormat="true" ht="25.5" hidden="false" customHeight="true" outlineLevel="0" collapsed="false">
      <c r="A238" s="15" t="s">
        <v>6</v>
      </c>
      <c r="B238" s="40" t="s">
        <v>384</v>
      </c>
      <c r="C238" s="45" t="s">
        <v>216</v>
      </c>
      <c r="D238" s="9" t="n">
        <v>7948.92</v>
      </c>
      <c r="E238" s="8" t="s">
        <v>224</v>
      </c>
      <c r="F238" s="46"/>
      <c r="G238" s="47"/>
    </row>
    <row r="239" s="43" customFormat="true" ht="25.5" hidden="false" customHeight="true" outlineLevel="0" collapsed="false">
      <c r="A239" s="15"/>
      <c r="B239" s="40"/>
      <c r="C239" s="45" t="s">
        <v>349</v>
      </c>
      <c r="D239" s="9" t="n">
        <v>10528</v>
      </c>
      <c r="E239" s="15" t="s">
        <v>219</v>
      </c>
      <c r="F239" s="46"/>
      <c r="G239" s="47"/>
    </row>
    <row r="240" s="43" customFormat="true" ht="25.5" hidden="false" customHeight="true" outlineLevel="0" collapsed="false">
      <c r="A240" s="15" t="s">
        <v>6</v>
      </c>
      <c r="B240" s="40" t="s">
        <v>385</v>
      </c>
      <c r="C240" s="45" t="s">
        <v>347</v>
      </c>
      <c r="D240" s="9" t="n">
        <v>9960</v>
      </c>
      <c r="E240" s="15" t="s">
        <v>219</v>
      </c>
      <c r="F240" s="46"/>
      <c r="G240" s="47"/>
    </row>
    <row r="241" s="43" customFormat="true" ht="25.5" hidden="false" customHeight="true" outlineLevel="0" collapsed="false">
      <c r="A241" s="15"/>
      <c r="B241" s="40"/>
      <c r="C241" s="45" t="s">
        <v>341</v>
      </c>
      <c r="D241" s="9" t="n">
        <v>18765</v>
      </c>
      <c r="E241" s="8" t="s">
        <v>354</v>
      </c>
      <c r="F241" s="46"/>
      <c r="G241" s="47"/>
    </row>
    <row r="242" s="43" customFormat="true" ht="25.5" hidden="false" customHeight="true" outlineLevel="0" collapsed="false">
      <c r="A242" s="15" t="s">
        <v>6</v>
      </c>
      <c r="B242" s="40" t="s">
        <v>386</v>
      </c>
      <c r="C242" s="45" t="s">
        <v>328</v>
      </c>
      <c r="D242" s="9" t="n">
        <v>10980</v>
      </c>
      <c r="E242" s="8" t="s">
        <v>387</v>
      </c>
      <c r="F242" s="46"/>
      <c r="G242" s="47"/>
    </row>
    <row r="243" s="43" customFormat="true" ht="25.5" hidden="false" customHeight="true" outlineLevel="0" collapsed="false">
      <c r="A243" s="15"/>
      <c r="B243" s="40"/>
      <c r="C243" s="45" t="s">
        <v>347</v>
      </c>
      <c r="D243" s="9" t="n">
        <v>9960</v>
      </c>
      <c r="E243" s="15" t="s">
        <v>219</v>
      </c>
      <c r="F243" s="46"/>
      <c r="G243" s="47"/>
    </row>
    <row r="244" s="43" customFormat="true" ht="25.5" hidden="false" customHeight="true" outlineLevel="0" collapsed="false">
      <c r="A244" s="15"/>
      <c r="B244" s="40"/>
      <c r="C244" s="45" t="s">
        <v>341</v>
      </c>
      <c r="D244" s="9" t="n">
        <v>14387</v>
      </c>
      <c r="E244" s="15" t="s">
        <v>219</v>
      </c>
      <c r="F244" s="46"/>
      <c r="G244" s="47"/>
    </row>
    <row r="245" s="43" customFormat="true" ht="25.5" hidden="false" customHeight="true" outlineLevel="0" collapsed="false">
      <c r="A245" s="15"/>
      <c r="B245" s="40"/>
      <c r="C245" s="45" t="s">
        <v>216</v>
      </c>
      <c r="D245" s="9" t="n">
        <v>7948.92</v>
      </c>
      <c r="E245" s="8" t="s">
        <v>224</v>
      </c>
      <c r="F245" s="46"/>
      <c r="G245" s="47"/>
    </row>
    <row r="246" s="43" customFormat="true" ht="25.5" hidden="false" customHeight="true" outlineLevel="0" collapsed="false">
      <c r="A246" s="15" t="s">
        <v>6</v>
      </c>
      <c r="B246" s="40" t="s">
        <v>388</v>
      </c>
      <c r="C246" s="45" t="s">
        <v>328</v>
      </c>
      <c r="D246" s="9" t="n">
        <v>12240</v>
      </c>
      <c r="E246" s="15" t="s">
        <v>219</v>
      </c>
      <c r="F246" s="46"/>
      <c r="G246" s="47"/>
    </row>
    <row r="247" s="43" customFormat="true" ht="25.5" hidden="false" customHeight="true" outlineLevel="0" collapsed="false">
      <c r="A247" s="15"/>
      <c r="B247" s="40"/>
      <c r="C247" s="45" t="s">
        <v>389</v>
      </c>
      <c r="D247" s="9" t="n">
        <v>38600</v>
      </c>
      <c r="E247" s="8" t="s">
        <v>390</v>
      </c>
      <c r="F247" s="46"/>
      <c r="G247" s="47"/>
    </row>
    <row r="248" s="43" customFormat="true" ht="25.5" hidden="false" customHeight="true" outlineLevel="0" collapsed="false">
      <c r="A248" s="15"/>
      <c r="B248" s="40"/>
      <c r="C248" s="45" t="s">
        <v>216</v>
      </c>
      <c r="D248" s="9" t="n">
        <v>7948.92</v>
      </c>
      <c r="E248" s="8" t="s">
        <v>224</v>
      </c>
      <c r="F248" s="46"/>
      <c r="G248" s="47"/>
    </row>
    <row r="249" s="43" customFormat="true" ht="25.5" hidden="false" customHeight="true" outlineLevel="0" collapsed="false">
      <c r="A249" s="15" t="s">
        <v>6</v>
      </c>
      <c r="B249" s="40" t="s">
        <v>391</v>
      </c>
      <c r="C249" s="45" t="s">
        <v>328</v>
      </c>
      <c r="D249" s="9" t="n">
        <v>21210</v>
      </c>
      <c r="E249" s="15" t="s">
        <v>219</v>
      </c>
      <c r="F249" s="46"/>
      <c r="G249" s="47"/>
    </row>
    <row r="250" s="43" customFormat="true" ht="25.5" hidden="false" customHeight="true" outlineLevel="0" collapsed="false">
      <c r="A250" s="15"/>
      <c r="B250" s="40"/>
      <c r="C250" s="45" t="s">
        <v>324</v>
      </c>
      <c r="D250" s="9" t="n">
        <v>15000</v>
      </c>
      <c r="E250" s="15" t="s">
        <v>219</v>
      </c>
      <c r="F250" s="46"/>
      <c r="G250" s="47"/>
    </row>
    <row r="251" s="43" customFormat="true" ht="25.5" hidden="false" customHeight="true" outlineLevel="0" collapsed="false">
      <c r="A251" s="15"/>
      <c r="B251" s="40"/>
      <c r="C251" s="45" t="s">
        <v>368</v>
      </c>
      <c r="D251" s="9" t="n">
        <v>10528</v>
      </c>
      <c r="E251" s="15" t="s">
        <v>219</v>
      </c>
      <c r="F251" s="46"/>
      <c r="G251" s="47"/>
    </row>
    <row r="252" s="43" customFormat="true" ht="38.25" hidden="false" customHeight="false" outlineLevel="0" collapsed="false">
      <c r="A252" s="15" t="s">
        <v>6</v>
      </c>
      <c r="B252" s="40" t="s">
        <v>392</v>
      </c>
      <c r="C252" s="45" t="s">
        <v>328</v>
      </c>
      <c r="D252" s="9" t="n">
        <v>24540</v>
      </c>
      <c r="E252" s="15" t="s">
        <v>219</v>
      </c>
      <c r="F252" s="46"/>
      <c r="G252" s="47"/>
    </row>
    <row r="253" s="43" customFormat="true" ht="25.5" hidden="false" customHeight="true" outlineLevel="0" collapsed="false">
      <c r="A253" s="15" t="s">
        <v>6</v>
      </c>
      <c r="B253" s="40" t="s">
        <v>393</v>
      </c>
      <c r="C253" s="45" t="s">
        <v>394</v>
      </c>
      <c r="D253" s="9" t="n">
        <v>9942</v>
      </c>
      <c r="E253" s="15" t="s">
        <v>219</v>
      </c>
      <c r="F253" s="46"/>
      <c r="G253" s="47"/>
    </row>
    <row r="254" s="43" customFormat="true" ht="25.5" hidden="false" customHeight="true" outlineLevel="0" collapsed="false">
      <c r="A254" s="15"/>
      <c r="B254" s="40"/>
      <c r="C254" s="45" t="s">
        <v>359</v>
      </c>
      <c r="D254" s="9" t="n">
        <v>17373</v>
      </c>
      <c r="E254" s="15" t="s">
        <v>219</v>
      </c>
      <c r="F254" s="46"/>
      <c r="G254" s="47"/>
    </row>
    <row r="255" s="43" customFormat="true" ht="25.5" hidden="false" customHeight="true" outlineLevel="0" collapsed="false">
      <c r="A255" s="15" t="s">
        <v>6</v>
      </c>
      <c r="B255" s="40" t="s">
        <v>395</v>
      </c>
      <c r="C255" s="45" t="s">
        <v>347</v>
      </c>
      <c r="D255" s="9" t="n">
        <v>9960</v>
      </c>
      <c r="E255" s="15" t="s">
        <v>219</v>
      </c>
      <c r="F255" s="46"/>
      <c r="G255" s="47"/>
    </row>
    <row r="256" s="43" customFormat="true" ht="25.5" hidden="false" customHeight="true" outlineLevel="0" collapsed="false">
      <c r="A256" s="15"/>
      <c r="B256" s="40"/>
      <c r="C256" s="45" t="s">
        <v>216</v>
      </c>
      <c r="D256" s="9" t="n">
        <v>7948.92</v>
      </c>
      <c r="E256" s="8" t="s">
        <v>224</v>
      </c>
      <c r="F256" s="46"/>
      <c r="G256" s="47"/>
    </row>
    <row r="257" s="43" customFormat="true" ht="25.5" hidden="false" customHeight="true" outlineLevel="0" collapsed="false">
      <c r="A257" s="15"/>
      <c r="B257" s="40"/>
      <c r="C257" s="45" t="s">
        <v>246</v>
      </c>
      <c r="D257" s="9" t="n">
        <v>8830</v>
      </c>
      <c r="E257" s="8" t="s">
        <v>396</v>
      </c>
      <c r="F257" s="46"/>
      <c r="G257" s="47"/>
    </row>
    <row r="258" s="43" customFormat="true" ht="25.5" hidden="false" customHeight="true" outlineLevel="0" collapsed="false">
      <c r="A258" s="15" t="s">
        <v>6</v>
      </c>
      <c r="B258" s="40" t="s">
        <v>397</v>
      </c>
      <c r="C258" s="45" t="s">
        <v>357</v>
      </c>
      <c r="D258" s="9" t="n">
        <v>16000</v>
      </c>
      <c r="E258" s="8" t="s">
        <v>233</v>
      </c>
      <c r="F258" s="46"/>
      <c r="G258" s="47"/>
    </row>
    <row r="259" s="43" customFormat="true" ht="25.5" hidden="false" customHeight="true" outlineLevel="0" collapsed="false">
      <c r="A259" s="15"/>
      <c r="B259" s="40"/>
      <c r="C259" s="45" t="s">
        <v>328</v>
      </c>
      <c r="D259" s="9" t="n">
        <v>12240</v>
      </c>
      <c r="E259" s="15" t="s">
        <v>219</v>
      </c>
      <c r="F259" s="46"/>
      <c r="G259" s="47"/>
    </row>
    <row r="260" s="43" customFormat="true" ht="25.5" hidden="false" customHeight="true" outlineLevel="0" collapsed="false">
      <c r="A260" s="15" t="s">
        <v>6</v>
      </c>
      <c r="B260" s="40" t="s">
        <v>398</v>
      </c>
      <c r="C260" s="45" t="s">
        <v>389</v>
      </c>
      <c r="D260" s="9" t="n">
        <v>50000</v>
      </c>
      <c r="E260" s="8" t="s">
        <v>327</v>
      </c>
      <c r="F260" s="46"/>
      <c r="G260" s="47"/>
    </row>
    <row r="261" s="43" customFormat="true" ht="25.5" hidden="false" customHeight="true" outlineLevel="0" collapsed="false">
      <c r="A261" s="15"/>
      <c r="B261" s="40"/>
      <c r="C261" s="45" t="s">
        <v>399</v>
      </c>
      <c r="D261" s="9" t="n">
        <v>15000</v>
      </c>
      <c r="E261" s="15" t="s">
        <v>219</v>
      </c>
      <c r="F261" s="46"/>
      <c r="G261" s="47"/>
    </row>
    <row r="262" s="43" customFormat="true" ht="25.5" hidden="false" customHeight="true" outlineLevel="0" collapsed="false">
      <c r="A262" s="15" t="s">
        <v>6</v>
      </c>
      <c r="B262" s="40" t="s">
        <v>400</v>
      </c>
      <c r="C262" s="45" t="s">
        <v>341</v>
      </c>
      <c r="D262" s="9" t="n">
        <v>14387</v>
      </c>
      <c r="E262" s="15" t="s">
        <v>219</v>
      </c>
      <c r="F262" s="46"/>
      <c r="G262" s="47"/>
    </row>
    <row r="263" s="43" customFormat="true" ht="25.5" hidden="false" customHeight="true" outlineLevel="0" collapsed="false">
      <c r="A263" s="15"/>
      <c r="B263" s="40"/>
      <c r="C263" s="45" t="s">
        <v>324</v>
      </c>
      <c r="D263" s="9" t="n">
        <v>11314</v>
      </c>
      <c r="E263" s="15" t="s">
        <v>219</v>
      </c>
      <c r="F263" s="46"/>
      <c r="G263" s="47"/>
    </row>
    <row r="264" s="43" customFormat="true" ht="38.25" hidden="false" customHeight="false" outlineLevel="0" collapsed="false">
      <c r="A264" s="15" t="s">
        <v>6</v>
      </c>
      <c r="B264" s="40" t="s">
        <v>401</v>
      </c>
      <c r="C264" s="45" t="s">
        <v>323</v>
      </c>
      <c r="D264" s="9" t="n">
        <v>25700</v>
      </c>
      <c r="E264" s="8" t="s">
        <v>354</v>
      </c>
      <c r="F264" s="46"/>
      <c r="G264" s="47"/>
    </row>
    <row r="265" s="43" customFormat="true" ht="25.5" hidden="false" customHeight="true" outlineLevel="0" collapsed="false">
      <c r="A265" s="15" t="s">
        <v>6</v>
      </c>
      <c r="B265" s="40" t="s">
        <v>402</v>
      </c>
      <c r="C265" s="45" t="s">
        <v>328</v>
      </c>
      <c r="D265" s="9" t="n">
        <v>24540</v>
      </c>
      <c r="E265" s="15" t="s">
        <v>219</v>
      </c>
      <c r="F265" s="46"/>
      <c r="G265" s="47"/>
    </row>
    <row r="266" s="43" customFormat="true" ht="25.5" hidden="false" customHeight="true" outlineLevel="0" collapsed="false">
      <c r="A266" s="15"/>
      <c r="B266" s="40"/>
      <c r="C266" s="45" t="s">
        <v>216</v>
      </c>
      <c r="D266" s="9" t="n">
        <v>7948.92</v>
      </c>
      <c r="E266" s="8" t="s">
        <v>224</v>
      </c>
      <c r="F266" s="46"/>
      <c r="G266" s="47"/>
    </row>
    <row r="267" s="43" customFormat="true" ht="25.5" hidden="false" customHeight="true" outlineLevel="0" collapsed="false">
      <c r="A267" s="15" t="s">
        <v>6</v>
      </c>
      <c r="B267" s="40" t="s">
        <v>403</v>
      </c>
      <c r="C267" s="45" t="s">
        <v>216</v>
      </c>
      <c r="D267" s="9" t="n">
        <v>17952</v>
      </c>
      <c r="E267" s="8" t="s">
        <v>235</v>
      </c>
      <c r="F267" s="46"/>
      <c r="G267" s="47"/>
    </row>
    <row r="268" s="43" customFormat="true" ht="25.5" hidden="false" customHeight="true" outlineLevel="0" collapsed="false">
      <c r="A268" s="15"/>
      <c r="B268" s="40"/>
      <c r="C268" s="45" t="s">
        <v>341</v>
      </c>
      <c r="D268" s="9" t="n">
        <v>14387</v>
      </c>
      <c r="E268" s="15" t="s">
        <v>219</v>
      </c>
      <c r="F268" s="46"/>
      <c r="G268" s="47"/>
    </row>
    <row r="269" s="43" customFormat="true" ht="25.5" hidden="false" customHeight="true" outlineLevel="0" collapsed="false">
      <c r="A269" s="15"/>
      <c r="B269" s="40"/>
      <c r="C269" s="45" t="s">
        <v>328</v>
      </c>
      <c r="D269" s="9" t="n">
        <v>12240</v>
      </c>
      <c r="E269" s="15" t="s">
        <v>219</v>
      </c>
      <c r="F269" s="46"/>
      <c r="G269" s="47"/>
    </row>
    <row r="270" s="43" customFormat="true" ht="38.25" hidden="false" customHeight="false" outlineLevel="0" collapsed="false">
      <c r="A270" s="15" t="s">
        <v>6</v>
      </c>
      <c r="B270" s="40" t="s">
        <v>404</v>
      </c>
      <c r="C270" s="45" t="s">
        <v>323</v>
      </c>
      <c r="D270" s="9" t="n">
        <v>19884</v>
      </c>
      <c r="E270" s="15" t="s">
        <v>219</v>
      </c>
      <c r="F270" s="46"/>
      <c r="G270" s="47"/>
    </row>
    <row r="271" s="43" customFormat="true" ht="38.25" hidden="false" customHeight="false" outlineLevel="0" collapsed="false">
      <c r="A271" s="15" t="s">
        <v>6</v>
      </c>
      <c r="B271" s="40" t="s">
        <v>405</v>
      </c>
      <c r="C271" s="45" t="s">
        <v>328</v>
      </c>
      <c r="D271" s="9" t="n">
        <v>10782</v>
      </c>
      <c r="E271" s="15" t="s">
        <v>219</v>
      </c>
      <c r="F271" s="46"/>
      <c r="G271" s="47"/>
    </row>
    <row r="272" s="43" customFormat="true" ht="25.5" hidden="false" customHeight="true" outlineLevel="0" collapsed="false">
      <c r="A272" s="15" t="s">
        <v>6</v>
      </c>
      <c r="B272" s="40" t="s">
        <v>406</v>
      </c>
      <c r="C272" s="45" t="s">
        <v>359</v>
      </c>
      <c r="D272" s="9" t="n">
        <v>23150</v>
      </c>
      <c r="E272" s="8" t="s">
        <v>354</v>
      </c>
      <c r="F272" s="46"/>
      <c r="G272" s="47"/>
    </row>
    <row r="273" s="43" customFormat="true" ht="25.5" hidden="false" customHeight="true" outlineLevel="0" collapsed="false">
      <c r="A273" s="15"/>
      <c r="B273" s="40"/>
      <c r="C273" s="45" t="s">
        <v>339</v>
      </c>
      <c r="D273" s="9" t="n">
        <v>14718</v>
      </c>
      <c r="E273" s="15" t="s">
        <v>219</v>
      </c>
      <c r="F273" s="46"/>
      <c r="G273" s="47"/>
    </row>
    <row r="274" s="43" customFormat="true" ht="38.25" hidden="false" customHeight="false" outlineLevel="0" collapsed="false">
      <c r="A274" s="15" t="s">
        <v>6</v>
      </c>
      <c r="B274" s="40" t="s">
        <v>407</v>
      </c>
      <c r="C274" s="45" t="s">
        <v>216</v>
      </c>
      <c r="D274" s="9" t="n">
        <v>7948.92</v>
      </c>
      <c r="E274" s="8" t="s">
        <v>224</v>
      </c>
      <c r="F274" s="46"/>
      <c r="G274" s="47"/>
    </row>
    <row r="275" s="43" customFormat="true" ht="25.5" hidden="false" customHeight="true" outlineLevel="0" collapsed="false">
      <c r="A275" s="15" t="s">
        <v>6</v>
      </c>
      <c r="B275" s="40" t="s">
        <v>408</v>
      </c>
      <c r="C275" s="45" t="s">
        <v>216</v>
      </c>
      <c r="D275" s="9" t="n">
        <v>8976</v>
      </c>
      <c r="E275" s="8" t="s">
        <v>235</v>
      </c>
      <c r="F275" s="46"/>
      <c r="G275" s="47"/>
    </row>
    <row r="276" s="43" customFormat="true" ht="25.5" hidden="false" customHeight="true" outlineLevel="0" collapsed="false">
      <c r="A276" s="15"/>
      <c r="B276" s="40"/>
      <c r="C276" s="45" t="s">
        <v>409</v>
      </c>
      <c r="D276" s="9" t="n">
        <v>10494</v>
      </c>
      <c r="E276" s="8" t="s">
        <v>410</v>
      </c>
      <c r="F276" s="46"/>
      <c r="G276" s="47"/>
    </row>
    <row r="277" s="43" customFormat="true" ht="25.5" hidden="false" customHeight="true" outlineLevel="0" collapsed="false">
      <c r="A277" s="15"/>
      <c r="B277" s="40"/>
      <c r="C277" s="45" t="s">
        <v>324</v>
      </c>
      <c r="D277" s="9" t="n">
        <v>11314</v>
      </c>
      <c r="E277" s="15" t="s">
        <v>219</v>
      </c>
      <c r="F277" s="46"/>
      <c r="G277" s="47"/>
    </row>
    <row r="278" s="43" customFormat="true" ht="25.5" hidden="false" customHeight="true" outlineLevel="0" collapsed="false">
      <c r="A278" s="15" t="s">
        <v>6</v>
      </c>
      <c r="B278" s="40" t="s">
        <v>411</v>
      </c>
      <c r="C278" s="45" t="s">
        <v>216</v>
      </c>
      <c r="D278" s="9" t="n">
        <v>7948.92</v>
      </c>
      <c r="E278" s="8" t="s">
        <v>224</v>
      </c>
      <c r="F278" s="46"/>
      <c r="G278" s="47"/>
    </row>
    <row r="279" s="43" customFormat="true" ht="25.5" hidden="false" customHeight="true" outlineLevel="0" collapsed="false">
      <c r="A279" s="15"/>
      <c r="B279" s="40"/>
      <c r="C279" s="45" t="s">
        <v>323</v>
      </c>
      <c r="D279" s="9" t="n">
        <v>19884</v>
      </c>
      <c r="E279" s="15" t="s">
        <v>219</v>
      </c>
      <c r="F279" s="46"/>
      <c r="G279" s="47"/>
    </row>
    <row r="280" s="43" customFormat="true" ht="25.5" hidden="false" customHeight="true" outlineLevel="0" collapsed="false">
      <c r="A280" s="15" t="s">
        <v>6</v>
      </c>
      <c r="B280" s="40" t="s">
        <v>412</v>
      </c>
      <c r="C280" s="45" t="s">
        <v>216</v>
      </c>
      <c r="D280" s="9" t="n">
        <v>17952</v>
      </c>
      <c r="E280" s="8" t="s">
        <v>235</v>
      </c>
      <c r="F280" s="46"/>
      <c r="G280" s="47"/>
    </row>
    <row r="281" s="43" customFormat="true" ht="25.5" hidden="false" customHeight="true" outlineLevel="0" collapsed="false">
      <c r="A281" s="15"/>
      <c r="B281" s="40"/>
      <c r="C281" s="45" t="s">
        <v>413</v>
      </c>
      <c r="D281" s="9" t="n">
        <v>15100</v>
      </c>
      <c r="E281" s="15" t="s">
        <v>219</v>
      </c>
      <c r="F281" s="46"/>
      <c r="G281" s="47"/>
    </row>
    <row r="282" s="43" customFormat="true" ht="25.5" hidden="false" customHeight="true" outlineLevel="0" collapsed="false">
      <c r="A282" s="15"/>
      <c r="B282" s="40"/>
      <c r="C282" s="45" t="s">
        <v>349</v>
      </c>
      <c r="D282" s="9" t="n">
        <v>10528</v>
      </c>
      <c r="E282" s="15" t="s">
        <v>219</v>
      </c>
      <c r="F282" s="46"/>
      <c r="G282" s="47"/>
    </row>
    <row r="283" s="43" customFormat="true" ht="25.5" hidden="false" customHeight="true" outlineLevel="0" collapsed="false">
      <c r="A283" s="15"/>
      <c r="B283" s="40"/>
      <c r="C283" s="45" t="s">
        <v>328</v>
      </c>
      <c r="D283" s="9" t="n">
        <v>24540</v>
      </c>
      <c r="E283" s="15" t="s">
        <v>219</v>
      </c>
      <c r="F283" s="46"/>
      <c r="G283" s="47"/>
    </row>
    <row r="284" s="43" customFormat="true" ht="25.5" hidden="false" customHeight="true" outlineLevel="0" collapsed="false">
      <c r="A284" s="15" t="s">
        <v>6</v>
      </c>
      <c r="B284" s="40" t="s">
        <v>414</v>
      </c>
      <c r="C284" s="45" t="s">
        <v>216</v>
      </c>
      <c r="D284" s="9" t="n">
        <v>7948.92</v>
      </c>
      <c r="E284" s="8" t="s">
        <v>224</v>
      </c>
      <c r="F284" s="46"/>
      <c r="G284" s="47"/>
    </row>
    <row r="285" s="43" customFormat="true" ht="25.5" hidden="false" customHeight="true" outlineLevel="0" collapsed="false">
      <c r="A285" s="15"/>
      <c r="B285" s="40"/>
      <c r="C285" s="45" t="s">
        <v>216</v>
      </c>
      <c r="D285" s="9" t="n">
        <v>8976</v>
      </c>
      <c r="E285" s="8" t="s">
        <v>235</v>
      </c>
      <c r="F285" s="46"/>
      <c r="G285" s="47"/>
    </row>
    <row r="286" s="43" customFormat="true" ht="25.5" hidden="false" customHeight="true" outlineLevel="0" collapsed="false">
      <c r="A286" s="15"/>
      <c r="B286" s="40"/>
      <c r="C286" s="45" t="s">
        <v>347</v>
      </c>
      <c r="D286" s="9" t="n">
        <v>9960</v>
      </c>
      <c r="E286" s="15" t="s">
        <v>219</v>
      </c>
      <c r="F286" s="46"/>
      <c r="G286" s="47"/>
    </row>
    <row r="287" s="43" customFormat="true" ht="25.5" hidden="false" customHeight="true" outlineLevel="0" collapsed="false">
      <c r="A287" s="15" t="s">
        <v>6</v>
      </c>
      <c r="B287" s="40" t="s">
        <v>415</v>
      </c>
      <c r="C287" s="45" t="s">
        <v>216</v>
      </c>
      <c r="D287" s="9" t="n">
        <v>7948.92</v>
      </c>
      <c r="E287" s="8" t="s">
        <v>224</v>
      </c>
      <c r="F287" s="46"/>
      <c r="G287" s="47"/>
    </row>
    <row r="288" s="43" customFormat="true" ht="25.5" hidden="false" customHeight="true" outlineLevel="0" collapsed="false">
      <c r="A288" s="15"/>
      <c r="B288" s="40"/>
      <c r="C288" s="45" t="s">
        <v>359</v>
      </c>
      <c r="D288" s="9" t="n">
        <v>17373</v>
      </c>
      <c r="E288" s="15" t="s">
        <v>219</v>
      </c>
      <c r="F288" s="46"/>
      <c r="G288" s="47"/>
    </row>
    <row r="289" s="43" customFormat="true" ht="38.25" hidden="false" customHeight="false" outlineLevel="0" collapsed="false">
      <c r="A289" s="15" t="s">
        <v>6</v>
      </c>
      <c r="B289" s="40" t="s">
        <v>416</v>
      </c>
      <c r="C289" s="45" t="s">
        <v>216</v>
      </c>
      <c r="D289" s="9" t="n">
        <v>7948.92</v>
      </c>
      <c r="E289" s="8" t="s">
        <v>224</v>
      </c>
      <c r="F289" s="46"/>
      <c r="G289" s="47"/>
    </row>
    <row r="290" s="43" customFormat="true" ht="25.5" hidden="false" customHeight="true" outlineLevel="0" collapsed="false">
      <c r="A290" s="15" t="s">
        <v>6</v>
      </c>
      <c r="B290" s="40" t="s">
        <v>417</v>
      </c>
      <c r="C290" s="45" t="s">
        <v>216</v>
      </c>
      <c r="D290" s="9" t="n">
        <v>8976</v>
      </c>
      <c r="E290" s="8" t="s">
        <v>235</v>
      </c>
      <c r="F290" s="46"/>
      <c r="G290" s="47"/>
    </row>
    <row r="291" s="43" customFormat="true" ht="25.5" hidden="false" customHeight="true" outlineLevel="0" collapsed="false">
      <c r="A291" s="15"/>
      <c r="B291" s="40"/>
      <c r="C291" s="45" t="s">
        <v>323</v>
      </c>
      <c r="D291" s="9" t="n">
        <v>9942</v>
      </c>
      <c r="E291" s="15" t="s">
        <v>219</v>
      </c>
      <c r="F291" s="46"/>
      <c r="G291" s="47"/>
    </row>
    <row r="292" s="43" customFormat="true" ht="45" hidden="false" customHeight="false" outlineLevel="0" collapsed="false">
      <c r="A292" s="8" t="s">
        <v>6</v>
      </c>
      <c r="B292" s="45" t="s">
        <v>418</v>
      </c>
      <c r="C292" s="45" t="s">
        <v>419</v>
      </c>
      <c r="D292" s="9" t="n">
        <v>9400</v>
      </c>
      <c r="E292" s="8" t="s">
        <v>410</v>
      </c>
      <c r="F292" s="46"/>
      <c r="G292" s="47"/>
    </row>
    <row r="293" s="43" customFormat="true" ht="45" hidden="false" customHeight="false" outlineLevel="0" collapsed="false">
      <c r="A293" s="8" t="s">
        <v>6</v>
      </c>
      <c r="B293" s="45" t="s">
        <v>420</v>
      </c>
      <c r="C293" s="45" t="s">
        <v>421</v>
      </c>
      <c r="D293" s="9" t="n">
        <v>13720</v>
      </c>
      <c r="E293" s="8" t="s">
        <v>422</v>
      </c>
      <c r="F293" s="46"/>
      <c r="G293" s="47"/>
    </row>
    <row r="294" s="43" customFormat="true" ht="45" hidden="false" customHeight="false" outlineLevel="0" collapsed="false">
      <c r="A294" s="8" t="s">
        <v>6</v>
      </c>
      <c r="B294" s="45" t="s">
        <v>420</v>
      </c>
      <c r="C294" s="45" t="s">
        <v>423</v>
      </c>
      <c r="D294" s="9" t="n">
        <v>35500</v>
      </c>
      <c r="E294" s="8" t="s">
        <v>424</v>
      </c>
      <c r="F294" s="46"/>
      <c r="G294" s="47"/>
    </row>
    <row r="295" s="43" customFormat="true" ht="45" hidden="false" customHeight="false" outlineLevel="0" collapsed="false">
      <c r="A295" s="8" t="s">
        <v>6</v>
      </c>
      <c r="B295" s="45" t="s">
        <v>425</v>
      </c>
      <c r="C295" s="45" t="s">
        <v>426</v>
      </c>
      <c r="D295" s="9" t="n">
        <v>11513</v>
      </c>
      <c r="E295" s="8" t="s">
        <v>427</v>
      </c>
      <c r="F295" s="46"/>
      <c r="G295" s="47"/>
    </row>
    <row r="296" s="43" customFormat="true" ht="38.25" hidden="false" customHeight="false" outlineLevel="0" collapsed="false">
      <c r="A296" s="8" t="s">
        <v>6</v>
      </c>
      <c r="B296" s="45" t="s">
        <v>428</v>
      </c>
      <c r="C296" s="45" t="s">
        <v>429</v>
      </c>
      <c r="D296" s="9" t="n">
        <v>7500</v>
      </c>
      <c r="E296" s="8" t="s">
        <v>427</v>
      </c>
      <c r="F296" s="46"/>
      <c r="G296" s="47"/>
    </row>
    <row r="297" s="43" customFormat="true" ht="38.25" hidden="false" customHeight="false" outlineLevel="0" collapsed="false">
      <c r="A297" s="8" t="s">
        <v>6</v>
      </c>
      <c r="B297" s="45" t="s">
        <v>430</v>
      </c>
      <c r="C297" s="45" t="s">
        <v>431</v>
      </c>
      <c r="D297" s="9" t="n">
        <v>7200</v>
      </c>
      <c r="E297" s="8" t="s">
        <v>432</v>
      </c>
      <c r="F297" s="46"/>
      <c r="G297" s="47"/>
    </row>
    <row r="298" s="43" customFormat="true" ht="38.25" hidden="false" customHeight="false" outlineLevel="0" collapsed="false">
      <c r="A298" s="8" t="s">
        <v>6</v>
      </c>
      <c r="B298" s="45" t="s">
        <v>433</v>
      </c>
      <c r="C298" s="45" t="s">
        <v>434</v>
      </c>
      <c r="D298" s="9" t="n">
        <v>7828.8</v>
      </c>
      <c r="E298" s="8" t="s">
        <v>217</v>
      </c>
      <c r="F298" s="46"/>
      <c r="G298" s="47"/>
    </row>
    <row r="299" s="43" customFormat="true" ht="38.25" hidden="false" customHeight="false" outlineLevel="0" collapsed="false">
      <c r="A299" s="8" t="s">
        <v>6</v>
      </c>
      <c r="B299" s="45" t="s">
        <v>433</v>
      </c>
      <c r="C299" s="45" t="s">
        <v>435</v>
      </c>
      <c r="D299" s="9" t="n">
        <v>7480</v>
      </c>
      <c r="E299" s="8" t="s">
        <v>217</v>
      </c>
      <c r="F299" s="46"/>
      <c r="G299" s="47"/>
    </row>
    <row r="300" s="43" customFormat="true" ht="38.25" hidden="false" customHeight="false" outlineLevel="0" collapsed="false">
      <c r="A300" s="8" t="s">
        <v>6</v>
      </c>
      <c r="B300" s="45" t="s">
        <v>433</v>
      </c>
      <c r="C300" s="45" t="s">
        <v>436</v>
      </c>
      <c r="D300" s="9" t="n">
        <v>10000</v>
      </c>
      <c r="E300" s="8" t="s">
        <v>437</v>
      </c>
      <c r="F300" s="46"/>
      <c r="G300" s="47"/>
    </row>
    <row r="301" s="43" customFormat="true" ht="38.25" hidden="false" customHeight="false" outlineLevel="0" collapsed="false">
      <c r="A301" s="8" t="s">
        <v>6</v>
      </c>
      <c r="B301" s="45" t="s">
        <v>438</v>
      </c>
      <c r="C301" s="45" t="s">
        <v>439</v>
      </c>
      <c r="D301" s="9" t="n">
        <v>8000</v>
      </c>
      <c r="E301" s="8" t="s">
        <v>422</v>
      </c>
      <c r="F301" s="46"/>
      <c r="G301" s="47"/>
    </row>
    <row r="302" s="43" customFormat="true" ht="45" hidden="false" customHeight="false" outlineLevel="0" collapsed="false">
      <c r="A302" s="8" t="s">
        <v>6</v>
      </c>
      <c r="B302" s="49"/>
      <c r="C302" s="45" t="s">
        <v>440</v>
      </c>
      <c r="D302" s="9" t="n">
        <v>1053.57</v>
      </c>
      <c r="E302" s="8" t="s">
        <v>441</v>
      </c>
      <c r="F302" s="46"/>
      <c r="G302" s="47"/>
    </row>
    <row r="303" s="43" customFormat="true" ht="45" hidden="false" customHeight="false" outlineLevel="0" collapsed="false">
      <c r="A303" s="8" t="s">
        <v>6</v>
      </c>
      <c r="B303" s="49"/>
      <c r="C303" s="45" t="s">
        <v>440</v>
      </c>
      <c r="D303" s="9" t="n">
        <v>407</v>
      </c>
      <c r="E303" s="11" t="s">
        <v>442</v>
      </c>
      <c r="F303" s="46"/>
      <c r="G303" s="47"/>
    </row>
    <row r="304" s="43" customFormat="true" ht="45" hidden="false" customHeight="false" outlineLevel="0" collapsed="false">
      <c r="A304" s="8" t="s">
        <v>6</v>
      </c>
      <c r="B304" s="49"/>
      <c r="C304" s="45" t="s">
        <v>440</v>
      </c>
      <c r="D304" s="9" t="n">
        <v>104224.96</v>
      </c>
      <c r="E304" s="8" t="s">
        <v>443</v>
      </c>
      <c r="F304" s="46"/>
      <c r="G304" s="47"/>
    </row>
    <row r="305" s="43" customFormat="true" ht="45" hidden="false" customHeight="false" outlineLevel="0" collapsed="false">
      <c r="A305" s="8" t="s">
        <v>6</v>
      </c>
      <c r="B305" s="49"/>
      <c r="C305" s="45" t="s">
        <v>440</v>
      </c>
      <c r="D305" s="9" t="n">
        <v>2986.06</v>
      </c>
      <c r="E305" s="8" t="s">
        <v>444</v>
      </c>
      <c r="F305" s="46"/>
      <c r="G305" s="47"/>
    </row>
    <row r="306" s="43" customFormat="true" ht="45" hidden="false" customHeight="false" outlineLevel="0" collapsed="false">
      <c r="A306" s="8" t="s">
        <v>6</v>
      </c>
      <c r="B306" s="49"/>
      <c r="C306" s="45" t="s">
        <v>440</v>
      </c>
      <c r="D306" s="9" t="n">
        <v>334540.56</v>
      </c>
      <c r="E306" s="8" t="s">
        <v>445</v>
      </c>
      <c r="F306" s="46"/>
      <c r="G306" s="47"/>
    </row>
    <row r="307" s="43" customFormat="true" ht="45" hidden="false" customHeight="false" outlineLevel="0" collapsed="false">
      <c r="A307" s="8" t="s">
        <v>6</v>
      </c>
      <c r="B307" s="49"/>
      <c r="C307" s="45" t="s">
        <v>440</v>
      </c>
      <c r="D307" s="9" t="n">
        <v>191748.44</v>
      </c>
      <c r="E307" s="8" t="s">
        <v>446</v>
      </c>
      <c r="F307" s="46"/>
      <c r="G307" s="47"/>
    </row>
    <row r="308" s="43" customFormat="true" ht="45" hidden="false" customHeight="false" outlineLevel="0" collapsed="false">
      <c r="A308" s="8" t="s">
        <v>6</v>
      </c>
      <c r="B308" s="49"/>
      <c r="C308" s="45" t="s">
        <v>440</v>
      </c>
      <c r="D308" s="9" t="n">
        <v>75672.88</v>
      </c>
      <c r="E308" s="8" t="s">
        <v>447</v>
      </c>
      <c r="F308" s="46"/>
      <c r="G308" s="47"/>
    </row>
    <row r="309" s="43" customFormat="true" ht="45" hidden="false" customHeight="false" outlineLevel="0" collapsed="false">
      <c r="A309" s="8" t="s">
        <v>6</v>
      </c>
      <c r="B309" s="49"/>
      <c r="C309" s="45" t="s">
        <v>440</v>
      </c>
      <c r="D309" s="9" t="n">
        <v>234009.53</v>
      </c>
      <c r="E309" s="8" t="s">
        <v>448</v>
      </c>
      <c r="F309" s="46"/>
      <c r="G309" s="47"/>
    </row>
    <row r="310" s="43" customFormat="true" ht="45" hidden="false" customHeight="false" outlineLevel="0" collapsed="false">
      <c r="A310" s="8" t="s">
        <v>6</v>
      </c>
      <c r="B310" s="49"/>
      <c r="C310" s="45" t="s">
        <v>440</v>
      </c>
      <c r="D310" s="9" t="n">
        <v>32804.54</v>
      </c>
      <c r="E310" s="11" t="s">
        <v>449</v>
      </c>
      <c r="F310" s="46"/>
      <c r="G310" s="47"/>
    </row>
    <row r="311" s="43" customFormat="true" ht="45" hidden="false" customHeight="false" outlineLevel="0" collapsed="false">
      <c r="A311" s="8" t="s">
        <v>6</v>
      </c>
      <c r="B311" s="49"/>
      <c r="C311" s="45" t="s">
        <v>440</v>
      </c>
      <c r="D311" s="9" t="n">
        <v>443938.14</v>
      </c>
      <c r="E311" s="8" t="s">
        <v>450</v>
      </c>
      <c r="F311" s="46"/>
      <c r="G311" s="47"/>
    </row>
    <row r="312" s="43" customFormat="true" ht="45" hidden="false" customHeight="false" outlineLevel="0" collapsed="false">
      <c r="A312" s="8" t="s">
        <v>6</v>
      </c>
      <c r="B312" s="49"/>
      <c r="C312" s="45" t="s">
        <v>440</v>
      </c>
      <c r="D312" s="9" t="n">
        <v>36125.95</v>
      </c>
      <c r="E312" s="8" t="s">
        <v>451</v>
      </c>
      <c r="F312" s="46"/>
      <c r="G312" s="47"/>
    </row>
    <row r="313" s="43" customFormat="true" ht="45" hidden="false" customHeight="false" outlineLevel="0" collapsed="false">
      <c r="A313" s="8" t="s">
        <v>6</v>
      </c>
      <c r="B313" s="49"/>
      <c r="C313" s="45" t="s">
        <v>440</v>
      </c>
      <c r="D313" s="9" t="n">
        <v>23820.6</v>
      </c>
      <c r="E313" s="8" t="s">
        <v>452</v>
      </c>
      <c r="F313" s="46"/>
      <c r="G313" s="47"/>
    </row>
    <row r="314" s="43" customFormat="true" ht="45" hidden="false" customHeight="false" outlineLevel="0" collapsed="false">
      <c r="A314" s="8" t="s">
        <v>6</v>
      </c>
      <c r="B314" s="49"/>
      <c r="C314" s="45" t="s">
        <v>440</v>
      </c>
      <c r="D314" s="9" t="n">
        <v>31316.12</v>
      </c>
      <c r="E314" s="11" t="s">
        <v>453</v>
      </c>
      <c r="F314" s="46"/>
      <c r="G314" s="47"/>
    </row>
    <row r="315" s="43" customFormat="true" ht="45" hidden="false" customHeight="false" outlineLevel="0" collapsed="false">
      <c r="A315" s="8" t="s">
        <v>6</v>
      </c>
      <c r="B315" s="49"/>
      <c r="C315" s="45" t="s">
        <v>440</v>
      </c>
      <c r="D315" s="9" t="n">
        <v>45607.8</v>
      </c>
      <c r="E315" s="11" t="s">
        <v>454</v>
      </c>
      <c r="F315" s="46"/>
      <c r="G315" s="47"/>
    </row>
    <row r="316" s="43" customFormat="true" ht="45" hidden="false" customHeight="false" outlineLevel="0" collapsed="false">
      <c r="A316" s="8" t="s">
        <v>6</v>
      </c>
      <c r="B316" s="49"/>
      <c r="C316" s="45" t="s">
        <v>440</v>
      </c>
      <c r="D316" s="9" t="n">
        <v>10139.82</v>
      </c>
      <c r="E316" s="11" t="s">
        <v>455</v>
      </c>
      <c r="F316" s="46"/>
      <c r="G316" s="47"/>
    </row>
    <row r="317" s="43" customFormat="true" ht="45" hidden="false" customHeight="false" outlineLevel="0" collapsed="false">
      <c r="A317" s="8" t="s">
        <v>6</v>
      </c>
      <c r="B317" s="49"/>
      <c r="C317" s="45" t="s">
        <v>440</v>
      </c>
      <c r="D317" s="9" t="n">
        <v>93685.45</v>
      </c>
      <c r="E317" s="8" t="s">
        <v>456</v>
      </c>
      <c r="F317" s="46"/>
      <c r="G317" s="47"/>
    </row>
    <row r="318" s="43" customFormat="true" ht="45" hidden="false" customHeight="false" outlineLevel="0" collapsed="false">
      <c r="A318" s="8" t="s">
        <v>6</v>
      </c>
      <c r="B318" s="49"/>
      <c r="C318" s="45" t="s">
        <v>440</v>
      </c>
      <c r="D318" s="9" t="n">
        <v>28656.3</v>
      </c>
      <c r="E318" s="11" t="s">
        <v>457</v>
      </c>
      <c r="F318" s="46"/>
      <c r="G318" s="47"/>
    </row>
    <row r="319" s="43" customFormat="true" ht="45" hidden="false" customHeight="false" outlineLevel="0" collapsed="false">
      <c r="A319" s="8" t="s">
        <v>6</v>
      </c>
      <c r="B319" s="49"/>
      <c r="C319" s="45" t="s">
        <v>440</v>
      </c>
      <c r="D319" s="9" t="n">
        <v>2079</v>
      </c>
      <c r="E319" s="8" t="s">
        <v>458</v>
      </c>
      <c r="F319" s="46"/>
      <c r="G319" s="47"/>
    </row>
    <row r="320" s="43" customFormat="true" ht="45" hidden="false" customHeight="false" outlineLevel="0" collapsed="false">
      <c r="A320" s="8" t="s">
        <v>6</v>
      </c>
      <c r="B320" s="49"/>
      <c r="C320" s="45" t="s">
        <v>440</v>
      </c>
      <c r="D320" s="9" t="n">
        <v>2747.25</v>
      </c>
      <c r="E320" s="11" t="s">
        <v>459</v>
      </c>
      <c r="F320" s="46"/>
      <c r="G320" s="47"/>
    </row>
    <row r="321" s="43" customFormat="true" ht="45" hidden="false" customHeight="false" outlineLevel="0" collapsed="false">
      <c r="A321" s="8" t="s">
        <v>6</v>
      </c>
      <c r="B321" s="49"/>
      <c r="C321" s="45" t="s">
        <v>440</v>
      </c>
      <c r="D321" s="9" t="n">
        <v>32371.2</v>
      </c>
      <c r="E321" s="11" t="s">
        <v>460</v>
      </c>
      <c r="F321" s="46"/>
      <c r="G321" s="47"/>
    </row>
    <row r="322" s="43" customFormat="true" ht="45" hidden="false" customHeight="false" outlineLevel="0" collapsed="false">
      <c r="A322" s="8" t="s">
        <v>6</v>
      </c>
      <c r="B322" s="49"/>
      <c r="C322" s="45" t="s">
        <v>440</v>
      </c>
      <c r="D322" s="9" t="n">
        <v>62928.92</v>
      </c>
      <c r="E322" s="11" t="s">
        <v>461</v>
      </c>
      <c r="F322" s="46"/>
      <c r="G322" s="47"/>
    </row>
    <row r="323" s="43" customFormat="true" ht="38.25" hidden="false" customHeight="false" outlineLevel="0" collapsed="false">
      <c r="A323" s="8" t="s">
        <v>6</v>
      </c>
      <c r="B323" s="45" t="s">
        <v>462</v>
      </c>
      <c r="C323" s="45" t="s">
        <v>463</v>
      </c>
      <c r="D323" s="9" t="n">
        <v>31200</v>
      </c>
      <c r="E323" s="8" t="s">
        <v>217</v>
      </c>
      <c r="F323" s="46"/>
      <c r="G323" s="47"/>
    </row>
    <row r="324" s="43" customFormat="true" ht="38.25" hidden="false" customHeight="false" outlineLevel="0" collapsed="false">
      <c r="A324" s="8" t="s">
        <v>6</v>
      </c>
      <c r="B324" s="45" t="s">
        <v>462</v>
      </c>
      <c r="C324" s="40" t="s">
        <v>464</v>
      </c>
      <c r="D324" s="19" t="n">
        <v>36780</v>
      </c>
      <c r="E324" s="8" t="s">
        <v>238</v>
      </c>
      <c r="F324" s="46"/>
      <c r="G324" s="47"/>
    </row>
    <row r="325" s="43" customFormat="true" ht="38.25" hidden="false" customHeight="false" outlineLevel="0" collapsed="false">
      <c r="A325" s="8" t="s">
        <v>6</v>
      </c>
      <c r="B325" s="45" t="s">
        <v>462</v>
      </c>
      <c r="C325" s="45" t="s">
        <v>465</v>
      </c>
      <c r="D325" s="9" t="n">
        <v>9690</v>
      </c>
      <c r="E325" s="8" t="s">
        <v>219</v>
      </c>
      <c r="F325" s="46"/>
      <c r="G325" s="50"/>
    </row>
    <row r="326" s="43" customFormat="true" ht="38.25" hidden="false" customHeight="false" outlineLevel="0" collapsed="false">
      <c r="A326" s="8" t="s">
        <v>6</v>
      </c>
      <c r="B326" s="40" t="s">
        <v>466</v>
      </c>
      <c r="C326" s="45" t="s">
        <v>467</v>
      </c>
      <c r="D326" s="19" t="n">
        <v>155000</v>
      </c>
      <c r="E326" s="8" t="s">
        <v>217</v>
      </c>
      <c r="F326" s="46"/>
      <c r="G326" s="47"/>
    </row>
    <row r="327" s="43" customFormat="true" ht="38.25" hidden="false" customHeight="false" outlineLevel="0" collapsed="false">
      <c r="A327" s="8" t="s">
        <v>6</v>
      </c>
      <c r="B327" s="40" t="s">
        <v>466</v>
      </c>
      <c r="C327" s="45" t="s">
        <v>431</v>
      </c>
      <c r="D327" s="9" t="n">
        <v>119000</v>
      </c>
      <c r="E327" s="8" t="s">
        <v>468</v>
      </c>
      <c r="F327" s="46"/>
      <c r="G327" s="47"/>
    </row>
    <row r="328" s="43" customFormat="true" ht="38.25" hidden="false" customHeight="false" outlineLevel="0" collapsed="false">
      <c r="A328" s="8" t="s">
        <v>6</v>
      </c>
      <c r="B328" s="40" t="s">
        <v>466</v>
      </c>
      <c r="C328" s="45" t="s">
        <v>469</v>
      </c>
      <c r="D328" s="9" t="n">
        <v>58500</v>
      </c>
      <c r="E328" s="8" t="s">
        <v>470</v>
      </c>
      <c r="F328" s="46"/>
      <c r="G328" s="51"/>
    </row>
    <row r="329" s="43" customFormat="true" ht="45" hidden="false" customHeight="false" outlineLevel="0" collapsed="false">
      <c r="A329" s="8" t="s">
        <v>6</v>
      </c>
      <c r="B329" s="45" t="s">
        <v>471</v>
      </c>
      <c r="C329" s="45" t="s">
        <v>472</v>
      </c>
      <c r="D329" s="19" t="n">
        <v>18000</v>
      </c>
      <c r="E329" s="8" t="s">
        <v>279</v>
      </c>
      <c r="F329" s="46"/>
      <c r="G329" s="47"/>
    </row>
    <row r="330" s="43" customFormat="true" ht="38.25" hidden="false" customHeight="false" outlineLevel="0" collapsed="false">
      <c r="A330" s="8" t="s">
        <v>6</v>
      </c>
      <c r="B330" s="45" t="s">
        <v>473</v>
      </c>
      <c r="C330" s="45" t="s">
        <v>474</v>
      </c>
      <c r="D330" s="19" t="n">
        <v>36000</v>
      </c>
      <c r="E330" s="8" t="s">
        <v>475</v>
      </c>
      <c r="F330" s="46"/>
      <c r="G330" s="47"/>
    </row>
    <row r="331" s="43" customFormat="true" ht="38.25" hidden="false" customHeight="false" outlineLevel="0" collapsed="false">
      <c r="A331" s="8" t="s">
        <v>6</v>
      </c>
      <c r="B331" s="45" t="s">
        <v>476</v>
      </c>
      <c r="C331" s="45" t="s">
        <v>431</v>
      </c>
      <c r="D331" s="9" t="n">
        <v>18000</v>
      </c>
      <c r="E331" s="8" t="s">
        <v>477</v>
      </c>
      <c r="F331" s="46"/>
      <c r="G331" s="47"/>
    </row>
    <row r="332" s="43" customFormat="true" ht="38.25" hidden="false" customHeight="false" outlineLevel="0" collapsed="false">
      <c r="A332" s="8" t="s">
        <v>6</v>
      </c>
      <c r="B332" s="45" t="s">
        <v>478</v>
      </c>
      <c r="C332" s="45" t="s">
        <v>479</v>
      </c>
      <c r="D332" s="9" t="n">
        <v>9000</v>
      </c>
      <c r="E332" s="8" t="s">
        <v>427</v>
      </c>
      <c r="F332" s="46"/>
      <c r="G332" s="47"/>
    </row>
    <row r="333" s="43" customFormat="true" ht="38.25" hidden="false" customHeight="false" outlineLevel="0" collapsed="false">
      <c r="A333" s="8" t="s">
        <v>6</v>
      </c>
      <c r="B333" s="45" t="s">
        <v>480</v>
      </c>
      <c r="C333" s="45" t="s">
        <v>481</v>
      </c>
      <c r="D333" s="9" t="n">
        <v>14850</v>
      </c>
      <c r="E333" s="8" t="s">
        <v>482</v>
      </c>
      <c r="F333" s="46"/>
      <c r="G333" s="47"/>
    </row>
    <row r="334" s="43" customFormat="true" ht="38.25" hidden="false" customHeight="false" outlineLevel="0" collapsed="false">
      <c r="A334" s="8" t="s">
        <v>6</v>
      </c>
      <c r="B334" s="45" t="s">
        <v>480</v>
      </c>
      <c r="C334" s="45" t="s">
        <v>483</v>
      </c>
      <c r="D334" s="9" t="n">
        <v>12150</v>
      </c>
      <c r="E334" s="8" t="s">
        <v>470</v>
      </c>
      <c r="F334" s="46"/>
      <c r="G334" s="47"/>
    </row>
    <row r="335" s="43" customFormat="true" ht="38.25" hidden="false" customHeight="false" outlineLevel="0" collapsed="false">
      <c r="A335" s="8" t="s">
        <v>6</v>
      </c>
      <c r="B335" s="52" t="s">
        <v>484</v>
      </c>
      <c r="C335" s="45" t="s">
        <v>485</v>
      </c>
      <c r="D335" s="9" t="n">
        <v>18000</v>
      </c>
      <c r="E335" s="8" t="s">
        <v>427</v>
      </c>
      <c r="F335" s="46"/>
      <c r="G335" s="47"/>
    </row>
    <row r="336" s="43" customFormat="true" ht="38.25" hidden="false" customHeight="false" outlineLevel="0" collapsed="false">
      <c r="A336" s="8" t="s">
        <v>6</v>
      </c>
      <c r="B336" s="52" t="s">
        <v>484</v>
      </c>
      <c r="C336" s="45" t="s">
        <v>486</v>
      </c>
      <c r="D336" s="9" t="n">
        <f aca="false">10000+49480.06</f>
        <v>59480.06</v>
      </c>
      <c r="E336" s="8" t="s">
        <v>487</v>
      </c>
      <c r="F336" s="46"/>
      <c r="G336" s="47"/>
    </row>
    <row r="337" s="43" customFormat="true" ht="38.25" hidden="false" customHeight="false" outlineLevel="0" collapsed="false">
      <c r="A337" s="8" t="s">
        <v>6</v>
      </c>
      <c r="B337" s="52" t="s">
        <v>484</v>
      </c>
      <c r="C337" s="45" t="s">
        <v>488</v>
      </c>
      <c r="D337" s="9" t="n">
        <v>441.6</v>
      </c>
      <c r="E337" s="8" t="s">
        <v>489</v>
      </c>
      <c r="F337" s="46"/>
      <c r="G337" s="47"/>
    </row>
    <row r="338" s="43" customFormat="true" ht="38.25" hidden="false" customHeight="false" outlineLevel="0" collapsed="false">
      <c r="A338" s="8" t="s">
        <v>6</v>
      </c>
      <c r="B338" s="45" t="s">
        <v>6</v>
      </c>
      <c r="C338" s="45" t="s">
        <v>463</v>
      </c>
      <c r="D338" s="9" t="n">
        <v>15600</v>
      </c>
      <c r="E338" s="8" t="s">
        <v>217</v>
      </c>
      <c r="F338" s="46"/>
      <c r="G338" s="47"/>
    </row>
    <row r="339" s="43" customFormat="true" ht="38.25" hidden="false" customHeight="false" outlineLevel="0" collapsed="false">
      <c r="A339" s="8" t="s">
        <v>6</v>
      </c>
      <c r="B339" s="45" t="s">
        <v>6</v>
      </c>
      <c r="C339" s="45" t="s">
        <v>431</v>
      </c>
      <c r="D339" s="9" t="n">
        <v>22980</v>
      </c>
      <c r="E339" s="8" t="s">
        <v>490</v>
      </c>
      <c r="F339" s="46"/>
      <c r="G339" s="47"/>
    </row>
    <row r="340" s="43" customFormat="true" ht="38.25" hidden="false" customHeight="false" outlineLevel="0" collapsed="false">
      <c r="A340" s="8" t="s">
        <v>6</v>
      </c>
      <c r="B340" s="45" t="s">
        <v>6</v>
      </c>
      <c r="C340" s="45" t="s">
        <v>431</v>
      </c>
      <c r="D340" s="9" t="n">
        <v>21315</v>
      </c>
      <c r="E340" s="8" t="s">
        <v>491</v>
      </c>
      <c r="F340" s="46"/>
      <c r="G340" s="47"/>
    </row>
    <row r="341" s="43" customFormat="true" ht="38.25" hidden="false" customHeight="false" outlineLevel="0" collapsed="false">
      <c r="A341" s="8" t="s">
        <v>6</v>
      </c>
      <c r="B341" s="40" t="s">
        <v>492</v>
      </c>
      <c r="C341" s="45" t="s">
        <v>493</v>
      </c>
      <c r="D341" s="14" t="n">
        <v>53322</v>
      </c>
      <c r="E341" s="8" t="s">
        <v>494</v>
      </c>
      <c r="F341" s="46"/>
      <c r="G341" s="53"/>
    </row>
    <row r="342" s="43" customFormat="true" ht="38.25" hidden="false" customHeight="false" outlineLevel="0" collapsed="false">
      <c r="A342" s="8" t="s">
        <v>6</v>
      </c>
      <c r="B342" s="40" t="s">
        <v>492</v>
      </c>
      <c r="C342" s="45" t="s">
        <v>495</v>
      </c>
      <c r="D342" s="14" t="n">
        <v>19697</v>
      </c>
      <c r="E342" s="8" t="s">
        <v>494</v>
      </c>
      <c r="F342" s="46"/>
      <c r="G342" s="53"/>
    </row>
    <row r="343" s="43" customFormat="true" ht="38.25" hidden="false" customHeight="false" outlineLevel="0" collapsed="false">
      <c r="A343" s="8" t="s">
        <v>6</v>
      </c>
      <c r="B343" s="40" t="s">
        <v>492</v>
      </c>
      <c r="C343" s="45" t="s">
        <v>496</v>
      </c>
      <c r="D343" s="14" t="n">
        <v>88000</v>
      </c>
      <c r="E343" s="8" t="s">
        <v>494</v>
      </c>
      <c r="F343" s="46"/>
      <c r="G343" s="53"/>
    </row>
    <row r="344" s="43" customFormat="true" ht="38.25" hidden="false" customHeight="false" outlineLevel="0" collapsed="false">
      <c r="A344" s="8" t="s">
        <v>6</v>
      </c>
      <c r="B344" s="40" t="s">
        <v>492</v>
      </c>
      <c r="C344" s="45" t="s">
        <v>497</v>
      </c>
      <c r="D344" s="14" t="n">
        <v>45167</v>
      </c>
      <c r="E344" s="8" t="s">
        <v>494</v>
      </c>
      <c r="F344" s="46"/>
      <c r="G344" s="53"/>
    </row>
    <row r="345" s="43" customFormat="true" ht="38.25" hidden="false" customHeight="false" outlineLevel="0" collapsed="false">
      <c r="A345" s="8" t="s">
        <v>6</v>
      </c>
      <c r="B345" s="40" t="s">
        <v>498</v>
      </c>
      <c r="C345" s="45" t="s">
        <v>216</v>
      </c>
      <c r="D345" s="14" t="n">
        <v>70000</v>
      </c>
      <c r="E345" s="8" t="s">
        <v>499</v>
      </c>
      <c r="F345" s="46"/>
      <c r="G345" s="53"/>
      <c r="H345" s="44"/>
      <c r="I345" s="44"/>
      <c r="J345" s="44"/>
      <c r="K345" s="44"/>
    </row>
    <row r="346" s="43" customFormat="true" ht="38.25" hidden="false" customHeight="false" outlineLevel="0" collapsed="false">
      <c r="A346" s="8" t="s">
        <v>6</v>
      </c>
      <c r="B346" s="40" t="s">
        <v>498</v>
      </c>
      <c r="C346" s="45" t="s">
        <v>500</v>
      </c>
      <c r="D346" s="14" t="n">
        <v>14000</v>
      </c>
      <c r="E346" s="15" t="s">
        <v>501</v>
      </c>
      <c r="F346" s="46"/>
      <c r="G346" s="53"/>
      <c r="H346" s="44"/>
      <c r="I346" s="44"/>
      <c r="J346" s="44"/>
      <c r="K346" s="44"/>
    </row>
    <row r="347" s="43" customFormat="true" ht="38.25" hidden="false" customHeight="false" outlineLevel="0" collapsed="false">
      <c r="A347" s="8" t="s">
        <v>6</v>
      </c>
      <c r="B347" s="40" t="s">
        <v>502</v>
      </c>
      <c r="C347" s="54" t="s">
        <v>503</v>
      </c>
      <c r="D347" s="55" t="n">
        <v>64400</v>
      </c>
      <c r="E347" s="56" t="s">
        <v>504</v>
      </c>
      <c r="F347" s="46"/>
      <c r="G347" s="53"/>
      <c r="H347" s="57"/>
      <c r="I347" s="58"/>
      <c r="J347" s="44"/>
      <c r="K347" s="44"/>
    </row>
    <row r="348" s="43" customFormat="true" ht="38.25" hidden="false" customHeight="false" outlineLevel="0" collapsed="false">
      <c r="A348" s="8" t="s">
        <v>6</v>
      </c>
      <c r="B348" s="40" t="s">
        <v>502</v>
      </c>
      <c r="C348" s="54" t="s">
        <v>505</v>
      </c>
      <c r="D348" s="55" t="n">
        <v>30000</v>
      </c>
      <c r="E348" s="39" t="s">
        <v>506</v>
      </c>
      <c r="F348" s="46"/>
      <c r="G348" s="53"/>
      <c r="H348" s="57"/>
      <c r="I348" s="59"/>
      <c r="J348" s="44"/>
      <c r="K348" s="44"/>
    </row>
    <row r="349" s="43" customFormat="true" ht="38.25" hidden="false" customHeight="false" outlineLevel="0" collapsed="false">
      <c r="A349" s="8" t="s">
        <v>6</v>
      </c>
      <c r="B349" s="40" t="s">
        <v>502</v>
      </c>
      <c r="C349" s="54" t="s">
        <v>503</v>
      </c>
      <c r="D349" s="55" t="n">
        <v>296832</v>
      </c>
      <c r="E349" s="56" t="s">
        <v>507</v>
      </c>
      <c r="F349" s="46"/>
      <c r="G349" s="53"/>
      <c r="H349" s="57"/>
      <c r="I349" s="58"/>
      <c r="J349" s="44"/>
      <c r="K349" s="44"/>
    </row>
    <row r="350" s="43" customFormat="true" ht="38.25" hidden="false" customHeight="false" outlineLevel="0" collapsed="false">
      <c r="A350" s="8" t="s">
        <v>6</v>
      </c>
      <c r="B350" s="40" t="s">
        <v>502</v>
      </c>
      <c r="C350" s="54" t="s">
        <v>508</v>
      </c>
      <c r="D350" s="55" t="n">
        <v>12000</v>
      </c>
      <c r="E350" s="56" t="s">
        <v>509</v>
      </c>
      <c r="F350" s="46"/>
      <c r="G350" s="53"/>
      <c r="H350" s="57"/>
      <c r="I350" s="58"/>
      <c r="J350" s="44"/>
      <c r="K350" s="44"/>
    </row>
    <row r="351" s="43" customFormat="true" ht="38.25" hidden="false" customHeight="false" outlineLevel="0" collapsed="false">
      <c r="A351" s="8" t="s">
        <v>6</v>
      </c>
      <c r="B351" s="40" t="s">
        <v>510</v>
      </c>
      <c r="C351" s="45" t="s">
        <v>511</v>
      </c>
      <c r="D351" s="14" t="n">
        <v>49900</v>
      </c>
      <c r="E351" s="8" t="s">
        <v>512</v>
      </c>
      <c r="F351" s="46"/>
      <c r="G351" s="53"/>
      <c r="H351" s="57"/>
      <c r="I351" s="58"/>
      <c r="J351" s="44"/>
      <c r="K351" s="44"/>
    </row>
    <row r="352" s="43" customFormat="true" ht="38.25" hidden="false" customHeight="false" outlineLevel="0" collapsed="false">
      <c r="A352" s="8" t="s">
        <v>6</v>
      </c>
      <c r="B352" s="40" t="s">
        <v>510</v>
      </c>
      <c r="C352" s="45" t="s">
        <v>513</v>
      </c>
      <c r="D352" s="14" t="n">
        <v>64400</v>
      </c>
      <c r="E352" s="8" t="s">
        <v>235</v>
      </c>
      <c r="F352" s="46"/>
      <c r="G352" s="53"/>
      <c r="H352" s="57"/>
      <c r="I352" s="58"/>
      <c r="J352" s="44"/>
      <c r="K352" s="44"/>
    </row>
    <row r="353" s="43" customFormat="true" ht="38.25" hidden="false" customHeight="false" outlineLevel="0" collapsed="false">
      <c r="A353" s="8" t="s">
        <v>6</v>
      </c>
      <c r="B353" s="40" t="s">
        <v>510</v>
      </c>
      <c r="C353" s="45" t="s">
        <v>513</v>
      </c>
      <c r="D353" s="14" t="n">
        <v>50000</v>
      </c>
      <c r="E353" s="8" t="s">
        <v>514</v>
      </c>
      <c r="F353" s="46"/>
      <c r="G353" s="53"/>
      <c r="H353" s="44"/>
      <c r="I353" s="44"/>
      <c r="J353" s="44"/>
      <c r="K353" s="44"/>
    </row>
    <row r="354" s="43" customFormat="true" ht="38.25" hidden="false" customHeight="false" outlineLevel="0" collapsed="false">
      <c r="A354" s="8" t="s">
        <v>6</v>
      </c>
      <c r="B354" s="40" t="s">
        <v>510</v>
      </c>
      <c r="C354" s="45" t="s">
        <v>513</v>
      </c>
      <c r="D354" s="14" t="n">
        <v>40100</v>
      </c>
      <c r="E354" s="8" t="s">
        <v>515</v>
      </c>
      <c r="F354" s="46"/>
      <c r="G354" s="53"/>
      <c r="H354" s="44"/>
      <c r="I354" s="44"/>
      <c r="J354" s="44"/>
      <c r="K354" s="44"/>
    </row>
    <row r="355" s="43" customFormat="true" ht="38.25" hidden="false" customHeight="false" outlineLevel="0" collapsed="false">
      <c r="A355" s="8" t="s">
        <v>6</v>
      </c>
      <c r="B355" s="40" t="s">
        <v>510</v>
      </c>
      <c r="C355" s="45" t="s">
        <v>513</v>
      </c>
      <c r="D355" s="14" t="n">
        <v>50000</v>
      </c>
      <c r="E355" s="8" t="s">
        <v>516</v>
      </c>
      <c r="F355" s="46"/>
      <c r="G355" s="53"/>
      <c r="H355" s="44"/>
      <c r="I355" s="44"/>
      <c r="J355" s="44"/>
      <c r="K355" s="44"/>
    </row>
    <row r="356" s="43" customFormat="true" ht="38.25" hidden="false" customHeight="false" outlineLevel="0" collapsed="false">
      <c r="A356" s="8" t="s">
        <v>6</v>
      </c>
      <c r="B356" s="40" t="s">
        <v>517</v>
      </c>
      <c r="C356" s="45" t="s">
        <v>513</v>
      </c>
      <c r="D356" s="14" t="n">
        <v>72580</v>
      </c>
      <c r="E356" s="8" t="s">
        <v>518</v>
      </c>
      <c r="F356" s="46"/>
      <c r="G356" s="53"/>
    </row>
    <row r="357" s="43" customFormat="true" ht="38.25" hidden="false" customHeight="false" outlineLevel="0" collapsed="false">
      <c r="A357" s="8" t="s">
        <v>6</v>
      </c>
      <c r="B357" s="40" t="s">
        <v>517</v>
      </c>
      <c r="C357" s="45" t="s">
        <v>519</v>
      </c>
      <c r="D357" s="14" t="n">
        <v>83700</v>
      </c>
      <c r="E357" s="17" t="s">
        <v>520</v>
      </c>
      <c r="F357" s="46"/>
      <c r="G357" s="53"/>
    </row>
    <row r="358" s="43" customFormat="true" ht="38.25" hidden="false" customHeight="false" outlineLevel="0" collapsed="false">
      <c r="A358" s="8" t="s">
        <v>6</v>
      </c>
      <c r="B358" s="40" t="s">
        <v>517</v>
      </c>
      <c r="C358" s="45" t="s">
        <v>521</v>
      </c>
      <c r="D358" s="14" t="n">
        <v>14900</v>
      </c>
      <c r="E358" s="8" t="s">
        <v>520</v>
      </c>
      <c r="F358" s="46"/>
      <c r="G358" s="53"/>
    </row>
    <row r="359" s="43" customFormat="true" ht="38.25" hidden="false" customHeight="false" outlineLevel="0" collapsed="false">
      <c r="A359" s="8" t="s">
        <v>6</v>
      </c>
      <c r="B359" s="40" t="s">
        <v>517</v>
      </c>
      <c r="C359" s="45" t="s">
        <v>522</v>
      </c>
      <c r="D359" s="14" t="n">
        <v>40000</v>
      </c>
      <c r="E359" s="8" t="s">
        <v>235</v>
      </c>
      <c r="F359" s="46"/>
      <c r="G359" s="53"/>
    </row>
    <row r="360" s="43" customFormat="true" ht="38.25" hidden="false" customHeight="false" outlineLevel="0" collapsed="false">
      <c r="A360" s="8" t="s">
        <v>6</v>
      </c>
      <c r="B360" s="40" t="s">
        <v>517</v>
      </c>
      <c r="C360" s="45" t="s">
        <v>513</v>
      </c>
      <c r="D360" s="14" t="n">
        <v>64400</v>
      </c>
      <c r="E360" s="8" t="s">
        <v>235</v>
      </c>
      <c r="F360" s="46"/>
      <c r="G360" s="53"/>
    </row>
    <row r="361" s="43" customFormat="true" ht="38.25" hidden="false" customHeight="false" outlineLevel="0" collapsed="false">
      <c r="A361" s="8" t="s">
        <v>6</v>
      </c>
      <c r="B361" s="40" t="s">
        <v>517</v>
      </c>
      <c r="C361" s="45" t="s">
        <v>513</v>
      </c>
      <c r="D361" s="14" t="n">
        <v>49999.95</v>
      </c>
      <c r="E361" s="8" t="s">
        <v>518</v>
      </c>
      <c r="F361" s="46"/>
      <c r="G361" s="53"/>
    </row>
    <row r="362" s="43" customFormat="true" ht="38.25" hidden="false" customHeight="false" outlineLevel="0" collapsed="false">
      <c r="A362" s="8" t="s">
        <v>6</v>
      </c>
      <c r="B362" s="40" t="s">
        <v>517</v>
      </c>
      <c r="C362" s="45" t="s">
        <v>513</v>
      </c>
      <c r="D362" s="14" t="n">
        <v>48000</v>
      </c>
      <c r="E362" s="8" t="s">
        <v>518</v>
      </c>
      <c r="F362" s="46"/>
      <c r="G362" s="53"/>
    </row>
    <row r="363" s="43" customFormat="true" ht="38.25" hidden="false" customHeight="false" outlineLevel="0" collapsed="false">
      <c r="A363" s="8" t="s">
        <v>6</v>
      </c>
      <c r="B363" s="40" t="s">
        <v>523</v>
      </c>
      <c r="C363" s="45" t="s">
        <v>216</v>
      </c>
      <c r="D363" s="14" t="n">
        <v>169997</v>
      </c>
      <c r="E363" s="17" t="s">
        <v>524</v>
      </c>
      <c r="F363" s="46"/>
      <c r="G363" s="53"/>
    </row>
    <row r="364" s="43" customFormat="true" ht="38.25" hidden="false" customHeight="false" outlineLevel="0" collapsed="false">
      <c r="A364" s="8" t="s">
        <v>6</v>
      </c>
      <c r="B364" s="40" t="s">
        <v>523</v>
      </c>
      <c r="C364" s="45" t="s">
        <v>216</v>
      </c>
      <c r="D364" s="14" t="n">
        <v>64400</v>
      </c>
      <c r="E364" s="8" t="s">
        <v>235</v>
      </c>
      <c r="F364" s="46"/>
      <c r="G364" s="53"/>
    </row>
    <row r="365" s="43" customFormat="true" ht="38.25" hidden="false" customHeight="false" outlineLevel="0" collapsed="false">
      <c r="A365" s="8" t="s">
        <v>6</v>
      </c>
      <c r="B365" s="40" t="s">
        <v>523</v>
      </c>
      <c r="C365" s="45" t="s">
        <v>525</v>
      </c>
      <c r="D365" s="14" t="n">
        <v>32898</v>
      </c>
      <c r="E365" s="8" t="s">
        <v>526</v>
      </c>
      <c r="F365" s="46"/>
      <c r="G365" s="53"/>
    </row>
    <row r="366" s="43" customFormat="true" ht="38.25" hidden="false" customHeight="false" outlineLevel="0" collapsed="false">
      <c r="A366" s="8" t="s">
        <v>6</v>
      </c>
      <c r="B366" s="40" t="s">
        <v>523</v>
      </c>
      <c r="C366" s="45" t="s">
        <v>527</v>
      </c>
      <c r="D366" s="14" t="n">
        <v>10300</v>
      </c>
      <c r="E366" s="17" t="s">
        <v>528</v>
      </c>
      <c r="F366" s="46"/>
      <c r="G366" s="53"/>
    </row>
    <row r="367" s="43" customFormat="true" ht="38.25" hidden="false" customHeight="false" outlineLevel="0" collapsed="false">
      <c r="A367" s="8" t="s">
        <v>6</v>
      </c>
      <c r="B367" s="40" t="s">
        <v>529</v>
      </c>
      <c r="C367" s="45" t="s">
        <v>530</v>
      </c>
      <c r="D367" s="14" t="n">
        <v>51880</v>
      </c>
      <c r="E367" s="8" t="s">
        <v>531</v>
      </c>
      <c r="F367" s="46"/>
      <c r="G367" s="53"/>
    </row>
    <row r="368" s="43" customFormat="true" ht="38.25" hidden="false" customHeight="false" outlineLevel="0" collapsed="false">
      <c r="A368" s="8" t="s">
        <v>6</v>
      </c>
      <c r="B368" s="40" t="s">
        <v>529</v>
      </c>
      <c r="C368" s="60" t="s">
        <v>532</v>
      </c>
      <c r="D368" s="14" t="n">
        <v>12240</v>
      </c>
      <c r="E368" s="15" t="s">
        <v>533</v>
      </c>
      <c r="F368" s="46"/>
      <c r="G368" s="61"/>
    </row>
    <row r="369" s="43" customFormat="true" ht="38.25" hidden="false" customHeight="false" outlineLevel="0" collapsed="false">
      <c r="A369" s="8" t="s">
        <v>6</v>
      </c>
      <c r="B369" s="40" t="s">
        <v>529</v>
      </c>
      <c r="C369" s="60" t="s">
        <v>534</v>
      </c>
      <c r="D369" s="14" t="n">
        <v>25568</v>
      </c>
      <c r="E369" s="15" t="s">
        <v>533</v>
      </c>
      <c r="F369" s="46"/>
      <c r="G369" s="61"/>
    </row>
    <row r="370" s="43" customFormat="true" ht="38.25" hidden="false" customHeight="false" outlineLevel="0" collapsed="false">
      <c r="A370" s="8" t="s">
        <v>6</v>
      </c>
      <c r="B370" s="40" t="s">
        <v>529</v>
      </c>
      <c r="C370" s="60" t="s">
        <v>535</v>
      </c>
      <c r="D370" s="14" t="n">
        <v>12762</v>
      </c>
      <c r="E370" s="15" t="s">
        <v>533</v>
      </c>
      <c r="F370" s="46"/>
      <c r="G370" s="61"/>
    </row>
    <row r="371" s="43" customFormat="true" ht="38.25" hidden="false" customHeight="false" outlineLevel="0" collapsed="false">
      <c r="A371" s="8" t="s">
        <v>6</v>
      </c>
      <c r="B371" s="40" t="s">
        <v>529</v>
      </c>
      <c r="C371" s="60" t="s">
        <v>536</v>
      </c>
      <c r="D371" s="14" t="n">
        <v>12878</v>
      </c>
      <c r="E371" s="15" t="s">
        <v>533</v>
      </c>
      <c r="F371" s="46"/>
      <c r="G371" s="61"/>
    </row>
    <row r="372" s="43" customFormat="true" ht="38.25" hidden="false" customHeight="false" outlineLevel="0" collapsed="false">
      <c r="A372" s="8" t="s">
        <v>6</v>
      </c>
      <c r="B372" s="40" t="s">
        <v>529</v>
      </c>
      <c r="C372" s="60" t="s">
        <v>537</v>
      </c>
      <c r="D372" s="14" t="n">
        <v>14552</v>
      </c>
      <c r="E372" s="15" t="s">
        <v>533</v>
      </c>
      <c r="F372" s="46"/>
      <c r="G372" s="61"/>
    </row>
    <row r="373" s="43" customFormat="true" ht="38.25" hidden="false" customHeight="false" outlineLevel="0" collapsed="false">
      <c r="A373" s="8" t="s">
        <v>6</v>
      </c>
      <c r="B373" s="40" t="s">
        <v>529</v>
      </c>
      <c r="C373" s="60" t="s">
        <v>538</v>
      </c>
      <c r="D373" s="14" t="n">
        <v>12240</v>
      </c>
      <c r="E373" s="15" t="s">
        <v>533</v>
      </c>
      <c r="F373" s="46"/>
      <c r="G373" s="61"/>
    </row>
    <row r="374" s="43" customFormat="true" ht="38.25" hidden="false" customHeight="false" outlineLevel="0" collapsed="false">
      <c r="A374" s="8" t="s">
        <v>6</v>
      </c>
      <c r="B374" s="40" t="s">
        <v>529</v>
      </c>
      <c r="C374" s="60" t="s">
        <v>539</v>
      </c>
      <c r="D374" s="14" t="n">
        <v>12784</v>
      </c>
      <c r="E374" s="15" t="s">
        <v>533</v>
      </c>
      <c r="F374" s="46"/>
      <c r="G374" s="61"/>
    </row>
    <row r="375" s="43" customFormat="true" ht="38.25" hidden="false" customHeight="false" outlineLevel="0" collapsed="false">
      <c r="A375" s="8" t="s">
        <v>6</v>
      </c>
      <c r="B375" s="40" t="s">
        <v>529</v>
      </c>
      <c r="C375" s="60" t="s">
        <v>540</v>
      </c>
      <c r="D375" s="14" t="n">
        <v>24400</v>
      </c>
      <c r="E375" s="15" t="s">
        <v>533</v>
      </c>
      <c r="F375" s="46"/>
      <c r="G375" s="61"/>
    </row>
    <row r="376" s="43" customFormat="true" ht="38.25" hidden="false" customHeight="false" outlineLevel="0" collapsed="false">
      <c r="A376" s="8" t="s">
        <v>6</v>
      </c>
      <c r="B376" s="40" t="s">
        <v>529</v>
      </c>
      <c r="C376" s="60" t="s">
        <v>541</v>
      </c>
      <c r="D376" s="14" t="n">
        <v>67500</v>
      </c>
      <c r="E376" s="15" t="s">
        <v>533</v>
      </c>
      <c r="F376" s="46"/>
      <c r="G376" s="61"/>
    </row>
    <row r="377" s="43" customFormat="true" ht="38.25" hidden="false" customHeight="false" outlineLevel="0" collapsed="false">
      <c r="A377" s="8" t="s">
        <v>6</v>
      </c>
      <c r="B377" s="40" t="s">
        <v>529</v>
      </c>
      <c r="C377" s="60" t="s">
        <v>542</v>
      </c>
      <c r="D377" s="14" t="n">
        <v>16864</v>
      </c>
      <c r="E377" s="15" t="s">
        <v>533</v>
      </c>
      <c r="F377" s="46"/>
      <c r="G377" s="61"/>
    </row>
    <row r="378" s="43" customFormat="true" ht="38.25" hidden="false" customHeight="false" outlineLevel="0" collapsed="false">
      <c r="A378" s="8" t="s">
        <v>6</v>
      </c>
      <c r="B378" s="40" t="s">
        <v>529</v>
      </c>
      <c r="C378" s="60" t="s">
        <v>543</v>
      </c>
      <c r="D378" s="14" t="n">
        <v>15224</v>
      </c>
      <c r="E378" s="15" t="s">
        <v>533</v>
      </c>
      <c r="F378" s="46"/>
      <c r="G378" s="61"/>
    </row>
    <row r="379" s="43" customFormat="true" ht="38.25" hidden="false" customHeight="false" outlineLevel="0" collapsed="false">
      <c r="A379" s="8" t="s">
        <v>6</v>
      </c>
      <c r="B379" s="40" t="s">
        <v>529</v>
      </c>
      <c r="C379" s="60" t="s">
        <v>544</v>
      </c>
      <c r="D379" s="14" t="n">
        <v>26108</v>
      </c>
      <c r="E379" s="15" t="s">
        <v>533</v>
      </c>
      <c r="F379" s="46"/>
      <c r="G379" s="61"/>
    </row>
    <row r="380" s="43" customFormat="true" ht="15" hidden="false" customHeight="false" outlineLevel="0" collapsed="false">
      <c r="A380" s="47"/>
      <c r="B380" s="47"/>
      <c r="C380" s="47"/>
      <c r="D380" s="50"/>
      <c r="E380" s="47"/>
      <c r="F380" s="47"/>
      <c r="G380" s="47"/>
    </row>
    <row r="381" s="43" customFormat="true" ht="15" hidden="false" customHeight="false" outlineLevel="0" collapsed="false">
      <c r="A381" s="47"/>
      <c r="B381" s="47"/>
      <c r="C381" s="47"/>
      <c r="D381" s="50"/>
      <c r="E381" s="47"/>
      <c r="F381" s="47"/>
      <c r="G381" s="47"/>
    </row>
    <row r="382" s="65" customFormat="true" ht="15.75" hidden="false" customHeight="false" outlineLevel="0" collapsed="false">
      <c r="A382" s="62" t="s">
        <v>207</v>
      </c>
      <c r="B382" s="63"/>
      <c r="C382" s="64" t="s">
        <v>545</v>
      </c>
      <c r="E382" s="66" t="s">
        <v>209</v>
      </c>
      <c r="F382" s="67"/>
      <c r="G382" s="67"/>
      <c r="H382" s="67"/>
      <c r="I382" s="67"/>
      <c r="J382" s="67"/>
      <c r="K382" s="67"/>
      <c r="L382" s="67"/>
      <c r="M382" s="67"/>
    </row>
    <row r="383" s="43" customFormat="true" ht="15" hidden="false" customHeight="false" outlineLevel="0" collapsed="false">
      <c r="A383" s="47"/>
      <c r="B383" s="47"/>
      <c r="C383" s="47"/>
      <c r="D383" s="50"/>
      <c r="E383" s="47"/>
      <c r="F383" s="47"/>
      <c r="G383" s="47"/>
    </row>
    <row r="384" s="43" customFormat="true" ht="15" hidden="false" customHeight="false" outlineLevel="0" collapsed="false">
      <c r="A384" s="68" t="s">
        <v>210</v>
      </c>
      <c r="B384" s="47"/>
      <c r="C384" s="47"/>
      <c r="D384" s="50"/>
      <c r="E384" s="47"/>
      <c r="F384" s="47"/>
      <c r="G384" s="47"/>
    </row>
    <row r="385" s="43" customFormat="true" ht="15" hidden="false" customHeight="false" outlineLevel="0" collapsed="false">
      <c r="A385" s="47"/>
      <c r="B385" s="47"/>
      <c r="C385" s="47"/>
      <c r="D385" s="50"/>
      <c r="E385" s="47"/>
      <c r="F385" s="47"/>
      <c r="G385" s="47"/>
    </row>
    <row r="386" s="43" customFormat="true" ht="15" hidden="false" customHeight="false" outlineLevel="0" collapsed="false">
      <c r="A386" s="47"/>
      <c r="B386" s="47"/>
      <c r="C386" s="47"/>
      <c r="D386" s="50"/>
      <c r="E386" s="47"/>
      <c r="F386" s="47"/>
      <c r="G386" s="47"/>
    </row>
    <row r="387" s="43" customFormat="true" ht="15" hidden="false" customHeight="false" outlineLevel="0" collapsed="false">
      <c r="A387" s="47"/>
      <c r="B387" s="47"/>
      <c r="C387" s="47"/>
      <c r="D387" s="50"/>
      <c r="E387" s="47"/>
      <c r="F387" s="47"/>
      <c r="G387" s="47"/>
    </row>
    <row r="388" s="43" customFormat="true" ht="15" hidden="false" customHeight="false" outlineLevel="0" collapsed="false">
      <c r="A388" s="47"/>
      <c r="B388" s="47"/>
      <c r="C388" s="47"/>
      <c r="D388" s="50"/>
      <c r="E388" s="47"/>
      <c r="F388" s="47"/>
      <c r="G388" s="47"/>
    </row>
    <row r="389" s="43" customFormat="true" ht="15" hidden="false" customHeight="false" outlineLevel="0" collapsed="false">
      <c r="A389" s="47"/>
      <c r="B389" s="47"/>
      <c r="C389" s="47"/>
      <c r="D389" s="50"/>
      <c r="E389" s="47"/>
      <c r="F389" s="47"/>
      <c r="G389" s="47"/>
    </row>
    <row r="390" s="43" customFormat="true" ht="15" hidden="false" customHeight="false" outlineLevel="0" collapsed="false">
      <c r="A390" s="47"/>
      <c r="B390" s="47"/>
      <c r="C390" s="47"/>
      <c r="D390" s="50"/>
      <c r="E390" s="47"/>
      <c r="F390" s="47"/>
      <c r="G390" s="47"/>
    </row>
    <row r="391" s="43" customFormat="true" ht="15" hidden="false" customHeight="false" outlineLevel="0" collapsed="false">
      <c r="A391" s="47"/>
      <c r="B391" s="47"/>
      <c r="C391" s="47"/>
      <c r="D391" s="50"/>
      <c r="E391" s="47"/>
      <c r="F391" s="47"/>
      <c r="G391" s="47"/>
    </row>
    <row r="392" s="43" customFormat="true" ht="15" hidden="false" customHeight="false" outlineLevel="0" collapsed="false">
      <c r="A392" s="47"/>
      <c r="B392" s="47"/>
      <c r="C392" s="47"/>
      <c r="D392" s="50"/>
      <c r="E392" s="47"/>
      <c r="F392" s="47"/>
      <c r="G392" s="47"/>
    </row>
    <row r="393" s="43" customFormat="true" ht="15" hidden="false" customHeight="false" outlineLevel="0" collapsed="false">
      <c r="A393" s="47"/>
      <c r="B393" s="47"/>
      <c r="C393" s="47"/>
      <c r="D393" s="50"/>
      <c r="E393" s="47"/>
      <c r="F393" s="47"/>
      <c r="G393" s="47"/>
    </row>
    <row r="394" s="43" customFormat="true" ht="15" hidden="false" customHeight="false" outlineLevel="0" collapsed="false">
      <c r="A394" s="47"/>
      <c r="B394" s="47"/>
      <c r="C394" s="47"/>
      <c r="D394" s="50"/>
      <c r="E394" s="47"/>
      <c r="F394" s="47"/>
      <c r="G394" s="47"/>
    </row>
    <row r="395" s="43" customFormat="true" ht="15" hidden="false" customHeight="false" outlineLevel="0" collapsed="false">
      <c r="A395" s="47"/>
      <c r="B395" s="47"/>
      <c r="C395" s="47"/>
      <c r="D395" s="50"/>
      <c r="E395" s="47"/>
      <c r="F395" s="47"/>
      <c r="G395" s="47"/>
    </row>
    <row r="396" s="43" customFormat="true" ht="15" hidden="false" customHeight="false" outlineLevel="0" collapsed="false">
      <c r="A396" s="47"/>
      <c r="B396" s="47"/>
      <c r="C396" s="47"/>
      <c r="D396" s="50"/>
      <c r="E396" s="47"/>
      <c r="F396" s="47"/>
      <c r="G396" s="47"/>
    </row>
    <row r="397" s="43" customFormat="true" ht="15" hidden="false" customHeight="false" outlineLevel="0" collapsed="false">
      <c r="A397" s="47"/>
      <c r="B397" s="47"/>
      <c r="C397" s="47"/>
      <c r="D397" s="50"/>
      <c r="E397" s="47"/>
      <c r="F397" s="47"/>
      <c r="G397" s="47"/>
    </row>
    <row r="398" s="43" customFormat="true" ht="15" hidden="false" customHeight="false" outlineLevel="0" collapsed="false">
      <c r="A398" s="47"/>
      <c r="B398" s="47"/>
      <c r="C398" s="47"/>
      <c r="D398" s="50"/>
      <c r="E398" s="47"/>
      <c r="F398" s="47"/>
      <c r="G398" s="47"/>
    </row>
    <row r="399" s="43" customFormat="true" ht="15" hidden="false" customHeight="false" outlineLevel="0" collapsed="false">
      <c r="A399" s="47"/>
      <c r="B399" s="47"/>
      <c r="C399" s="47"/>
      <c r="D399" s="50"/>
      <c r="E399" s="47"/>
      <c r="F399" s="47"/>
      <c r="G399" s="47"/>
    </row>
    <row r="400" s="43" customFormat="true" ht="15" hidden="false" customHeight="false" outlineLevel="0" collapsed="false">
      <c r="A400" s="47"/>
      <c r="B400" s="47"/>
      <c r="C400" s="47"/>
      <c r="D400" s="50"/>
      <c r="E400" s="47"/>
      <c r="F400" s="47"/>
      <c r="G400" s="47"/>
    </row>
    <row r="401" s="43" customFormat="true" ht="15" hidden="false" customHeight="false" outlineLevel="0" collapsed="false">
      <c r="A401" s="47"/>
      <c r="B401" s="47"/>
      <c r="C401" s="47"/>
      <c r="D401" s="50"/>
      <c r="E401" s="47"/>
      <c r="F401" s="47"/>
      <c r="G401" s="47"/>
    </row>
    <row r="402" s="43" customFormat="true" ht="15" hidden="false" customHeight="false" outlineLevel="0" collapsed="false">
      <c r="A402" s="47"/>
      <c r="B402" s="47"/>
      <c r="C402" s="47"/>
      <c r="D402" s="50"/>
      <c r="E402" s="47"/>
      <c r="F402" s="47"/>
      <c r="G402" s="47"/>
    </row>
    <row r="403" s="43" customFormat="true" ht="15" hidden="false" customHeight="false" outlineLevel="0" collapsed="false">
      <c r="A403" s="47"/>
      <c r="B403" s="47"/>
      <c r="C403" s="47"/>
      <c r="D403" s="50"/>
      <c r="E403" s="47"/>
      <c r="F403" s="47"/>
      <c r="G403" s="47"/>
    </row>
    <row r="404" s="43" customFormat="true" ht="15" hidden="false" customHeight="false" outlineLevel="0" collapsed="false">
      <c r="A404" s="47"/>
      <c r="B404" s="47"/>
      <c r="C404" s="47"/>
      <c r="D404" s="50"/>
      <c r="E404" s="47"/>
      <c r="F404" s="47"/>
      <c r="G404" s="47"/>
    </row>
    <row r="405" s="43" customFormat="true" ht="15" hidden="false" customHeight="false" outlineLevel="0" collapsed="false">
      <c r="A405" s="47"/>
      <c r="B405" s="47"/>
      <c r="C405" s="47"/>
      <c r="D405" s="50"/>
      <c r="E405" s="47"/>
      <c r="F405" s="47"/>
      <c r="G405" s="47"/>
    </row>
    <row r="406" s="43" customFormat="true" ht="15" hidden="false" customHeight="false" outlineLevel="0" collapsed="false">
      <c r="A406" s="47"/>
      <c r="B406" s="47"/>
      <c r="C406" s="47"/>
      <c r="D406" s="50"/>
      <c r="E406" s="47"/>
      <c r="F406" s="47"/>
      <c r="G406" s="47"/>
    </row>
    <row r="407" s="43" customFormat="true" ht="15" hidden="false" customHeight="false" outlineLevel="0" collapsed="false">
      <c r="A407" s="47"/>
      <c r="B407" s="47"/>
      <c r="C407" s="47"/>
      <c r="D407" s="50"/>
      <c r="E407" s="47"/>
      <c r="F407" s="47"/>
      <c r="G407" s="47"/>
    </row>
    <row r="408" s="43" customFormat="true" ht="15" hidden="false" customHeight="false" outlineLevel="0" collapsed="false">
      <c r="A408" s="47"/>
      <c r="B408" s="47"/>
      <c r="C408" s="47"/>
      <c r="D408" s="50"/>
      <c r="E408" s="47"/>
      <c r="F408" s="47"/>
      <c r="G408" s="47"/>
    </row>
    <row r="409" s="43" customFormat="true" ht="15" hidden="false" customHeight="false" outlineLevel="0" collapsed="false">
      <c r="A409" s="47"/>
      <c r="B409" s="47"/>
      <c r="C409" s="47"/>
      <c r="D409" s="50"/>
      <c r="E409" s="47"/>
      <c r="F409" s="47"/>
      <c r="G409" s="47"/>
    </row>
    <row r="410" s="43" customFormat="true" ht="15" hidden="false" customHeight="false" outlineLevel="0" collapsed="false">
      <c r="A410" s="47"/>
      <c r="B410" s="47"/>
      <c r="C410" s="47"/>
      <c r="D410" s="50"/>
      <c r="E410" s="47"/>
      <c r="F410" s="47"/>
      <c r="G410" s="47"/>
    </row>
    <row r="411" s="43" customFormat="true" ht="15" hidden="false" customHeight="false" outlineLevel="0" collapsed="false">
      <c r="A411" s="47"/>
      <c r="B411" s="47"/>
      <c r="C411" s="47"/>
      <c r="D411" s="50"/>
      <c r="E411" s="47"/>
      <c r="F411" s="47"/>
      <c r="G411" s="47"/>
    </row>
    <row r="412" s="43" customFormat="true" ht="15" hidden="false" customHeight="false" outlineLevel="0" collapsed="false">
      <c r="A412" s="47"/>
      <c r="B412" s="47"/>
      <c r="C412" s="47"/>
      <c r="D412" s="50"/>
      <c r="E412" s="47"/>
      <c r="F412" s="47"/>
      <c r="G412" s="47"/>
    </row>
    <row r="413" s="43" customFormat="true" ht="15" hidden="false" customHeight="false" outlineLevel="0" collapsed="false">
      <c r="A413" s="47"/>
      <c r="B413" s="47"/>
      <c r="C413" s="47"/>
      <c r="D413" s="50"/>
      <c r="E413" s="47"/>
      <c r="F413" s="47"/>
      <c r="G413" s="47"/>
    </row>
    <row r="414" s="43" customFormat="true" ht="15" hidden="false" customHeight="false" outlineLevel="0" collapsed="false">
      <c r="A414" s="47"/>
      <c r="B414" s="47"/>
      <c r="C414" s="47"/>
      <c r="D414" s="50"/>
      <c r="E414" s="47"/>
      <c r="F414" s="47"/>
      <c r="G414" s="47"/>
    </row>
    <row r="415" s="43" customFormat="true" ht="15" hidden="false" customHeight="false" outlineLevel="0" collapsed="false">
      <c r="A415" s="47"/>
      <c r="B415" s="47"/>
      <c r="C415" s="47"/>
      <c r="D415" s="50"/>
      <c r="E415" s="47"/>
      <c r="F415" s="47"/>
      <c r="G415" s="47"/>
    </row>
    <row r="416" s="43" customFormat="true" ht="15" hidden="false" customHeight="false" outlineLevel="0" collapsed="false">
      <c r="A416" s="47"/>
      <c r="B416" s="47"/>
      <c r="C416" s="47"/>
      <c r="D416" s="50"/>
      <c r="E416" s="47"/>
      <c r="F416" s="47"/>
      <c r="G416" s="47"/>
    </row>
    <row r="417" s="43" customFormat="true" ht="15" hidden="false" customHeight="false" outlineLevel="0" collapsed="false">
      <c r="A417" s="47"/>
      <c r="B417" s="47"/>
      <c r="C417" s="47"/>
      <c r="D417" s="50"/>
      <c r="E417" s="47"/>
      <c r="F417" s="47"/>
      <c r="G417" s="47"/>
    </row>
    <row r="418" s="43" customFormat="true" ht="15" hidden="false" customHeight="false" outlineLevel="0" collapsed="false">
      <c r="A418" s="47"/>
      <c r="B418" s="47"/>
      <c r="C418" s="47"/>
      <c r="D418" s="50"/>
      <c r="E418" s="47"/>
      <c r="F418" s="47"/>
      <c r="G418" s="47"/>
    </row>
    <row r="419" s="43" customFormat="true" ht="15" hidden="false" customHeight="false" outlineLevel="0" collapsed="false">
      <c r="A419" s="47"/>
      <c r="B419" s="47"/>
      <c r="C419" s="47"/>
      <c r="D419" s="50"/>
      <c r="E419" s="47"/>
      <c r="F419" s="47"/>
      <c r="G419" s="47"/>
    </row>
    <row r="420" s="43" customFormat="true" ht="15" hidden="false" customHeight="false" outlineLevel="0" collapsed="false">
      <c r="A420" s="47"/>
      <c r="B420" s="47"/>
      <c r="C420" s="47"/>
      <c r="D420" s="50"/>
      <c r="E420" s="47"/>
      <c r="F420" s="47"/>
      <c r="G420" s="47"/>
    </row>
    <row r="421" s="43" customFormat="true" ht="15" hidden="false" customHeight="false" outlineLevel="0" collapsed="false">
      <c r="A421" s="47"/>
      <c r="B421" s="47"/>
      <c r="C421" s="47"/>
      <c r="D421" s="50"/>
      <c r="E421" s="47"/>
      <c r="F421" s="47"/>
      <c r="G421" s="47"/>
    </row>
    <row r="422" s="43" customFormat="true" ht="15" hidden="false" customHeight="false" outlineLevel="0" collapsed="false">
      <c r="A422" s="47"/>
      <c r="B422" s="47"/>
      <c r="C422" s="47"/>
      <c r="D422" s="50"/>
      <c r="E422" s="47"/>
      <c r="F422" s="47"/>
      <c r="G422" s="47"/>
    </row>
    <row r="423" s="43" customFormat="true" ht="15" hidden="false" customHeight="false" outlineLevel="0" collapsed="false">
      <c r="A423" s="47"/>
      <c r="B423" s="47"/>
      <c r="C423" s="47"/>
      <c r="D423" s="50"/>
      <c r="E423" s="47"/>
      <c r="F423" s="47"/>
      <c r="G423" s="47"/>
    </row>
    <row r="424" s="43" customFormat="true" ht="15" hidden="false" customHeight="false" outlineLevel="0" collapsed="false">
      <c r="A424" s="47"/>
      <c r="B424" s="47"/>
      <c r="C424" s="47"/>
      <c r="D424" s="50"/>
      <c r="E424" s="47"/>
      <c r="F424" s="47"/>
      <c r="G424" s="47"/>
    </row>
    <row r="425" s="43" customFormat="true" ht="15" hidden="false" customHeight="false" outlineLevel="0" collapsed="false">
      <c r="A425" s="47"/>
      <c r="B425" s="47"/>
      <c r="C425" s="47"/>
      <c r="D425" s="50"/>
      <c r="E425" s="47"/>
      <c r="F425" s="47"/>
      <c r="G425" s="47"/>
    </row>
    <row r="426" s="43" customFormat="true" ht="15" hidden="false" customHeight="false" outlineLevel="0" collapsed="false">
      <c r="A426" s="47"/>
      <c r="B426" s="47"/>
      <c r="C426" s="47"/>
      <c r="D426" s="50"/>
      <c r="E426" s="47"/>
      <c r="F426" s="47"/>
      <c r="G426" s="47"/>
    </row>
    <row r="427" s="43" customFormat="true" ht="15" hidden="false" customHeight="false" outlineLevel="0" collapsed="false">
      <c r="A427" s="47"/>
      <c r="B427" s="47"/>
      <c r="C427" s="47"/>
      <c r="D427" s="50"/>
      <c r="E427" s="47"/>
      <c r="F427" s="47"/>
      <c r="G427" s="47"/>
    </row>
    <row r="428" s="43" customFormat="true" ht="15" hidden="false" customHeight="false" outlineLevel="0" collapsed="false">
      <c r="A428" s="47"/>
      <c r="B428" s="47"/>
      <c r="C428" s="47"/>
      <c r="D428" s="50"/>
      <c r="E428" s="47"/>
      <c r="F428" s="47"/>
      <c r="G428" s="47"/>
    </row>
    <row r="429" s="43" customFormat="true" ht="15" hidden="false" customHeight="false" outlineLevel="0" collapsed="false">
      <c r="A429" s="47"/>
      <c r="B429" s="47"/>
      <c r="C429" s="47"/>
      <c r="D429" s="50"/>
      <c r="E429" s="47"/>
      <c r="F429" s="47"/>
      <c r="G429" s="47"/>
    </row>
    <row r="430" s="43" customFormat="true" ht="15" hidden="false" customHeight="false" outlineLevel="0" collapsed="false">
      <c r="A430" s="47"/>
      <c r="B430" s="47"/>
      <c r="C430" s="47"/>
      <c r="D430" s="50"/>
      <c r="E430" s="47"/>
      <c r="F430" s="47"/>
      <c r="G430" s="47"/>
    </row>
    <row r="431" s="43" customFormat="true" ht="15" hidden="false" customHeight="false" outlineLevel="0" collapsed="false">
      <c r="A431" s="47"/>
      <c r="B431" s="47"/>
      <c r="C431" s="47"/>
      <c r="D431" s="50"/>
      <c r="E431" s="47"/>
      <c r="F431" s="47"/>
      <c r="G431" s="47"/>
    </row>
    <row r="432" s="43" customFormat="true" ht="15" hidden="false" customHeight="false" outlineLevel="0" collapsed="false">
      <c r="A432" s="47"/>
      <c r="B432" s="47"/>
      <c r="C432" s="47"/>
      <c r="D432" s="50"/>
      <c r="E432" s="47"/>
      <c r="F432" s="47"/>
      <c r="G432" s="47"/>
    </row>
    <row r="433" s="43" customFormat="true" ht="15" hidden="false" customHeight="false" outlineLevel="0" collapsed="false">
      <c r="A433" s="47"/>
      <c r="B433" s="47"/>
      <c r="C433" s="47"/>
      <c r="D433" s="50"/>
      <c r="E433" s="47"/>
      <c r="F433" s="47"/>
      <c r="G433" s="47"/>
    </row>
    <row r="434" s="43" customFormat="true" ht="15" hidden="false" customHeight="false" outlineLevel="0" collapsed="false">
      <c r="A434" s="47"/>
      <c r="B434" s="47"/>
      <c r="C434" s="47"/>
      <c r="D434" s="50"/>
      <c r="E434" s="47"/>
      <c r="F434" s="47"/>
      <c r="G434" s="47"/>
    </row>
    <row r="435" s="43" customFormat="true" ht="15" hidden="false" customHeight="false" outlineLevel="0" collapsed="false">
      <c r="A435" s="47"/>
      <c r="B435" s="47"/>
      <c r="C435" s="47"/>
      <c r="D435" s="50"/>
      <c r="E435" s="47"/>
      <c r="F435" s="47"/>
      <c r="G435" s="47"/>
    </row>
    <row r="436" s="43" customFormat="true" ht="15" hidden="false" customHeight="false" outlineLevel="0" collapsed="false">
      <c r="A436" s="47"/>
      <c r="B436" s="47"/>
      <c r="C436" s="47"/>
      <c r="D436" s="50"/>
      <c r="E436" s="47"/>
      <c r="F436" s="47"/>
      <c r="G436" s="47"/>
    </row>
    <row r="437" s="43" customFormat="true" ht="15" hidden="false" customHeight="false" outlineLevel="0" collapsed="false">
      <c r="A437" s="47"/>
      <c r="B437" s="47"/>
      <c r="C437" s="47"/>
      <c r="D437" s="50"/>
      <c r="E437" s="47"/>
      <c r="F437" s="47"/>
      <c r="G437" s="47"/>
    </row>
    <row r="438" s="43" customFormat="true" ht="15" hidden="false" customHeight="false" outlineLevel="0" collapsed="false">
      <c r="A438" s="47"/>
      <c r="B438" s="47"/>
      <c r="C438" s="47"/>
      <c r="D438" s="50"/>
      <c r="E438" s="47"/>
      <c r="F438" s="47"/>
      <c r="G438" s="47"/>
    </row>
    <row r="439" s="43" customFormat="true" ht="15" hidden="false" customHeight="false" outlineLevel="0" collapsed="false">
      <c r="A439" s="47"/>
      <c r="B439" s="47"/>
      <c r="C439" s="47"/>
      <c r="D439" s="50"/>
      <c r="E439" s="47"/>
      <c r="F439" s="47"/>
      <c r="G439" s="47"/>
    </row>
    <row r="440" s="43" customFormat="true" ht="15" hidden="false" customHeight="false" outlineLevel="0" collapsed="false">
      <c r="A440" s="47"/>
      <c r="B440" s="47"/>
      <c r="C440" s="47"/>
      <c r="D440" s="50"/>
      <c r="E440" s="47"/>
      <c r="F440" s="47"/>
      <c r="G440" s="47"/>
    </row>
    <row r="441" s="43" customFormat="true" ht="15" hidden="false" customHeight="false" outlineLevel="0" collapsed="false">
      <c r="A441" s="47"/>
      <c r="B441" s="47"/>
      <c r="C441" s="47"/>
      <c r="D441" s="50"/>
      <c r="E441" s="47"/>
      <c r="F441" s="47"/>
      <c r="G441" s="47"/>
    </row>
    <row r="442" s="43" customFormat="true" ht="15" hidden="false" customHeight="false" outlineLevel="0" collapsed="false">
      <c r="A442" s="47"/>
      <c r="B442" s="47"/>
      <c r="C442" s="47"/>
      <c r="D442" s="50"/>
      <c r="E442" s="47"/>
      <c r="F442" s="47"/>
      <c r="G442" s="47"/>
    </row>
    <row r="443" s="43" customFormat="true" ht="15" hidden="false" customHeight="false" outlineLevel="0" collapsed="false">
      <c r="A443" s="47"/>
      <c r="B443" s="47"/>
      <c r="C443" s="47"/>
      <c r="D443" s="50"/>
      <c r="E443" s="47"/>
      <c r="F443" s="47"/>
      <c r="G443" s="47"/>
    </row>
    <row r="444" s="43" customFormat="true" ht="15" hidden="false" customHeight="false" outlineLevel="0" collapsed="false">
      <c r="A444" s="47"/>
      <c r="B444" s="47"/>
      <c r="C444" s="47"/>
      <c r="D444" s="50"/>
      <c r="E444" s="47"/>
      <c r="F444" s="47"/>
      <c r="G444" s="47"/>
    </row>
    <row r="445" s="43" customFormat="true" ht="15" hidden="false" customHeight="false" outlineLevel="0" collapsed="false">
      <c r="A445" s="47"/>
      <c r="B445" s="47"/>
      <c r="C445" s="47"/>
      <c r="D445" s="50"/>
      <c r="E445" s="47"/>
      <c r="F445" s="47"/>
      <c r="G445" s="47"/>
    </row>
    <row r="446" s="43" customFormat="true" ht="15" hidden="false" customHeight="false" outlineLevel="0" collapsed="false">
      <c r="A446" s="47"/>
      <c r="B446" s="47"/>
      <c r="C446" s="47"/>
      <c r="D446" s="50"/>
      <c r="E446" s="47"/>
      <c r="F446" s="47"/>
      <c r="G446" s="47"/>
    </row>
    <row r="447" s="43" customFormat="true" ht="15" hidden="false" customHeight="false" outlineLevel="0" collapsed="false">
      <c r="A447" s="47"/>
      <c r="B447" s="47"/>
      <c r="C447" s="47"/>
      <c r="D447" s="50"/>
      <c r="E447" s="47"/>
      <c r="F447" s="47"/>
      <c r="G447" s="47"/>
    </row>
    <row r="448" s="43" customFormat="true" ht="15" hidden="false" customHeight="false" outlineLevel="0" collapsed="false">
      <c r="A448" s="47"/>
      <c r="B448" s="47"/>
      <c r="C448" s="47"/>
      <c r="D448" s="50"/>
      <c r="E448" s="47"/>
      <c r="F448" s="47"/>
      <c r="G448" s="47"/>
    </row>
    <row r="449" s="43" customFormat="true" ht="15" hidden="false" customHeight="false" outlineLevel="0" collapsed="false">
      <c r="A449" s="47"/>
      <c r="B449" s="47"/>
      <c r="C449" s="47"/>
      <c r="D449" s="50"/>
      <c r="E449" s="47"/>
      <c r="F449" s="47"/>
      <c r="G449" s="47"/>
    </row>
    <row r="450" s="43" customFormat="true" ht="15" hidden="false" customHeight="false" outlineLevel="0" collapsed="false">
      <c r="A450" s="47"/>
      <c r="B450" s="47"/>
      <c r="C450" s="47"/>
      <c r="D450" s="50"/>
      <c r="E450" s="47"/>
      <c r="F450" s="47"/>
      <c r="G450" s="47"/>
    </row>
    <row r="451" s="43" customFormat="true" ht="15" hidden="false" customHeight="false" outlineLevel="0" collapsed="false">
      <c r="A451" s="47"/>
      <c r="B451" s="47"/>
      <c r="C451" s="47"/>
      <c r="D451" s="50"/>
      <c r="E451" s="47"/>
      <c r="F451" s="47"/>
      <c r="G451" s="47"/>
    </row>
    <row r="452" s="43" customFormat="true" ht="15" hidden="false" customHeight="false" outlineLevel="0" collapsed="false">
      <c r="A452" s="47"/>
      <c r="B452" s="47"/>
      <c r="C452" s="47"/>
      <c r="D452" s="50"/>
      <c r="E452" s="47"/>
      <c r="F452" s="47"/>
      <c r="G452" s="47"/>
    </row>
    <row r="453" s="43" customFormat="true" ht="15" hidden="false" customHeight="false" outlineLevel="0" collapsed="false">
      <c r="A453" s="47"/>
      <c r="B453" s="47"/>
      <c r="C453" s="47"/>
      <c r="D453" s="50"/>
      <c r="E453" s="47"/>
      <c r="F453" s="47"/>
      <c r="G453" s="47"/>
    </row>
    <row r="454" s="43" customFormat="true" ht="15" hidden="false" customHeight="false" outlineLevel="0" collapsed="false">
      <c r="A454" s="47"/>
      <c r="B454" s="47"/>
      <c r="C454" s="47"/>
      <c r="D454" s="50"/>
      <c r="E454" s="47"/>
      <c r="F454" s="47"/>
      <c r="G454" s="47"/>
    </row>
    <row r="455" s="43" customFormat="true" ht="15" hidden="false" customHeight="false" outlineLevel="0" collapsed="false">
      <c r="A455" s="47"/>
      <c r="B455" s="47"/>
      <c r="C455" s="47"/>
      <c r="D455" s="50"/>
      <c r="E455" s="47"/>
      <c r="F455" s="47"/>
      <c r="G455" s="47"/>
    </row>
    <row r="456" s="43" customFormat="true" ht="15" hidden="false" customHeight="false" outlineLevel="0" collapsed="false">
      <c r="A456" s="47"/>
      <c r="B456" s="47"/>
      <c r="C456" s="47"/>
      <c r="D456" s="50"/>
      <c r="E456" s="47"/>
      <c r="F456" s="47"/>
      <c r="G456" s="47"/>
    </row>
    <row r="457" s="43" customFormat="true" ht="15" hidden="false" customHeight="false" outlineLevel="0" collapsed="false">
      <c r="A457" s="47"/>
      <c r="B457" s="47"/>
      <c r="C457" s="47"/>
      <c r="D457" s="50"/>
      <c r="E457" s="47"/>
      <c r="F457" s="47"/>
      <c r="G457" s="47"/>
    </row>
    <row r="458" s="43" customFormat="true" ht="15" hidden="false" customHeight="false" outlineLevel="0" collapsed="false">
      <c r="A458" s="47"/>
      <c r="B458" s="47"/>
      <c r="C458" s="47"/>
      <c r="D458" s="50"/>
      <c r="E458" s="47"/>
      <c r="F458" s="47"/>
      <c r="G458" s="47"/>
    </row>
    <row r="459" s="43" customFormat="true" ht="15" hidden="false" customHeight="false" outlineLevel="0" collapsed="false">
      <c r="A459" s="47"/>
      <c r="B459" s="47"/>
      <c r="C459" s="47"/>
      <c r="D459" s="50"/>
      <c r="E459" s="47"/>
      <c r="F459" s="47"/>
      <c r="G459" s="47"/>
    </row>
    <row r="460" s="43" customFormat="true" ht="15" hidden="false" customHeight="false" outlineLevel="0" collapsed="false">
      <c r="A460" s="47"/>
      <c r="B460" s="47"/>
      <c r="C460" s="47"/>
      <c r="D460" s="50"/>
      <c r="E460" s="47"/>
      <c r="F460" s="47"/>
      <c r="G460" s="47"/>
    </row>
    <row r="461" s="43" customFormat="true" ht="15" hidden="false" customHeight="false" outlineLevel="0" collapsed="false">
      <c r="A461" s="47"/>
      <c r="B461" s="47"/>
      <c r="C461" s="47"/>
      <c r="D461" s="50"/>
      <c r="E461" s="47"/>
      <c r="F461" s="47"/>
      <c r="G461" s="47"/>
    </row>
    <row r="462" s="43" customFormat="true" ht="15" hidden="false" customHeight="false" outlineLevel="0" collapsed="false">
      <c r="A462" s="47"/>
      <c r="B462" s="47"/>
      <c r="C462" s="47"/>
      <c r="D462" s="50"/>
      <c r="E462" s="47"/>
      <c r="F462" s="47"/>
      <c r="G462" s="47"/>
    </row>
    <row r="463" s="43" customFormat="true" ht="15" hidden="false" customHeight="false" outlineLevel="0" collapsed="false">
      <c r="A463" s="47"/>
      <c r="B463" s="47"/>
      <c r="C463" s="47"/>
      <c r="D463" s="50"/>
      <c r="E463" s="47"/>
      <c r="F463" s="47"/>
      <c r="G463" s="47"/>
    </row>
    <row r="464" s="43" customFormat="true" ht="15" hidden="false" customHeight="false" outlineLevel="0" collapsed="false">
      <c r="A464" s="47"/>
      <c r="B464" s="47"/>
      <c r="C464" s="47"/>
      <c r="D464" s="50"/>
      <c r="E464" s="47"/>
      <c r="F464" s="47"/>
      <c r="G464" s="47"/>
    </row>
    <row r="465" s="43" customFormat="true" ht="15" hidden="false" customHeight="false" outlineLevel="0" collapsed="false">
      <c r="A465" s="47"/>
      <c r="B465" s="47"/>
      <c r="C465" s="47"/>
      <c r="D465" s="50"/>
      <c r="E465" s="47"/>
      <c r="F465" s="47"/>
      <c r="G465" s="47"/>
    </row>
    <row r="466" s="43" customFormat="true" ht="15" hidden="false" customHeight="false" outlineLevel="0" collapsed="false">
      <c r="A466" s="47"/>
      <c r="B466" s="47"/>
      <c r="C466" s="47"/>
      <c r="D466" s="50"/>
      <c r="E466" s="47"/>
      <c r="F466" s="47"/>
      <c r="G466" s="47"/>
    </row>
    <row r="467" s="43" customFormat="true" ht="15" hidden="false" customHeight="false" outlineLevel="0" collapsed="false">
      <c r="A467" s="47"/>
      <c r="B467" s="47"/>
      <c r="C467" s="47"/>
      <c r="D467" s="50"/>
      <c r="E467" s="47"/>
      <c r="F467" s="47"/>
      <c r="G467" s="47"/>
    </row>
    <row r="468" s="43" customFormat="true" ht="15" hidden="false" customHeight="false" outlineLevel="0" collapsed="false">
      <c r="A468" s="47"/>
      <c r="B468" s="47"/>
      <c r="C468" s="47"/>
      <c r="D468" s="50"/>
      <c r="E468" s="47"/>
      <c r="F468" s="47"/>
      <c r="G468" s="47"/>
    </row>
    <row r="469" s="43" customFormat="true" ht="15" hidden="false" customHeight="false" outlineLevel="0" collapsed="false">
      <c r="A469" s="47"/>
      <c r="B469" s="47"/>
      <c r="C469" s="47"/>
      <c r="D469" s="50"/>
      <c r="E469" s="47"/>
      <c r="F469" s="47"/>
      <c r="G469" s="47"/>
    </row>
    <row r="470" s="43" customFormat="true" ht="15" hidden="false" customHeight="false" outlineLevel="0" collapsed="false">
      <c r="A470" s="47"/>
      <c r="B470" s="47"/>
      <c r="C470" s="47"/>
      <c r="D470" s="50"/>
      <c r="E470" s="47"/>
      <c r="F470" s="47"/>
      <c r="G470" s="47"/>
    </row>
    <row r="471" s="43" customFormat="true" ht="15" hidden="false" customHeight="false" outlineLevel="0" collapsed="false">
      <c r="A471" s="47"/>
      <c r="B471" s="47"/>
      <c r="C471" s="47"/>
      <c r="D471" s="50"/>
      <c r="E471" s="47"/>
      <c r="F471" s="47"/>
      <c r="G471" s="47"/>
    </row>
    <row r="472" s="43" customFormat="true" ht="15" hidden="false" customHeight="false" outlineLevel="0" collapsed="false">
      <c r="A472" s="47"/>
      <c r="B472" s="47"/>
      <c r="C472" s="47"/>
      <c r="D472" s="50"/>
      <c r="E472" s="47"/>
      <c r="F472" s="47"/>
      <c r="G472" s="47"/>
    </row>
    <row r="473" s="43" customFormat="true" ht="15" hidden="false" customHeight="false" outlineLevel="0" collapsed="false">
      <c r="A473" s="47"/>
      <c r="B473" s="47"/>
      <c r="C473" s="47"/>
      <c r="D473" s="50"/>
      <c r="E473" s="47"/>
      <c r="F473" s="47"/>
      <c r="G473" s="47"/>
    </row>
    <row r="474" s="43" customFormat="true" ht="15" hidden="false" customHeight="false" outlineLevel="0" collapsed="false">
      <c r="A474" s="47"/>
      <c r="B474" s="47"/>
      <c r="C474" s="47"/>
      <c r="D474" s="50"/>
      <c r="E474" s="47"/>
      <c r="F474" s="47"/>
      <c r="G474" s="47"/>
    </row>
    <row r="475" s="43" customFormat="true" ht="15" hidden="false" customHeight="false" outlineLevel="0" collapsed="false">
      <c r="A475" s="47"/>
      <c r="B475" s="47"/>
      <c r="C475" s="47"/>
      <c r="D475" s="50"/>
      <c r="E475" s="47"/>
      <c r="F475" s="47"/>
      <c r="G475" s="47"/>
    </row>
    <row r="476" s="43" customFormat="true" ht="15" hidden="false" customHeight="false" outlineLevel="0" collapsed="false">
      <c r="A476" s="47"/>
      <c r="B476" s="47"/>
      <c r="C476" s="47"/>
      <c r="D476" s="50"/>
      <c r="E476" s="47"/>
      <c r="F476" s="47"/>
      <c r="G476" s="47"/>
    </row>
    <row r="477" s="43" customFormat="true" ht="15" hidden="false" customHeight="false" outlineLevel="0" collapsed="false">
      <c r="A477" s="47"/>
      <c r="B477" s="47"/>
      <c r="C477" s="47"/>
      <c r="D477" s="50"/>
      <c r="E477" s="47"/>
      <c r="F477" s="47"/>
      <c r="G477" s="47"/>
    </row>
    <row r="478" s="43" customFormat="true" ht="15" hidden="false" customHeight="false" outlineLevel="0" collapsed="false">
      <c r="A478" s="47"/>
      <c r="B478" s="47"/>
      <c r="C478" s="47"/>
      <c r="D478" s="50"/>
      <c r="E478" s="47"/>
      <c r="F478" s="47"/>
      <c r="G478" s="47"/>
    </row>
    <row r="479" s="43" customFormat="true" ht="15" hidden="false" customHeight="false" outlineLevel="0" collapsed="false">
      <c r="A479" s="47"/>
      <c r="B479" s="47"/>
      <c r="C479" s="47"/>
      <c r="D479" s="50"/>
      <c r="E479" s="47"/>
      <c r="F479" s="47"/>
      <c r="G479" s="47"/>
    </row>
    <row r="480" s="43" customFormat="true" ht="15" hidden="false" customHeight="false" outlineLevel="0" collapsed="false">
      <c r="A480" s="47"/>
      <c r="B480" s="47"/>
      <c r="C480" s="47"/>
      <c r="D480" s="50"/>
      <c r="E480" s="47"/>
      <c r="F480" s="47"/>
      <c r="G480" s="47"/>
    </row>
    <row r="481" s="43" customFormat="true" ht="15" hidden="false" customHeight="false" outlineLevel="0" collapsed="false">
      <c r="A481" s="47"/>
      <c r="B481" s="47"/>
      <c r="C481" s="47"/>
      <c r="D481" s="50"/>
      <c r="E481" s="47"/>
      <c r="F481" s="47"/>
      <c r="G481" s="47"/>
    </row>
    <row r="482" s="43" customFormat="true" ht="15" hidden="false" customHeight="false" outlineLevel="0" collapsed="false">
      <c r="A482" s="47"/>
      <c r="B482" s="47"/>
      <c r="C482" s="47"/>
      <c r="D482" s="50"/>
      <c r="E482" s="47"/>
      <c r="F482" s="47"/>
      <c r="G482" s="47"/>
    </row>
    <row r="483" s="43" customFormat="true" ht="15" hidden="false" customHeight="false" outlineLevel="0" collapsed="false">
      <c r="A483" s="47"/>
      <c r="B483" s="47"/>
      <c r="C483" s="47"/>
      <c r="D483" s="50"/>
      <c r="E483" s="47"/>
      <c r="F483" s="47"/>
      <c r="G483" s="47"/>
    </row>
    <row r="484" s="43" customFormat="true" ht="15" hidden="false" customHeight="false" outlineLevel="0" collapsed="false">
      <c r="A484" s="47"/>
      <c r="B484" s="47"/>
      <c r="C484" s="47"/>
      <c r="D484" s="50"/>
      <c r="E484" s="47"/>
      <c r="F484" s="47"/>
      <c r="G484" s="47"/>
    </row>
    <row r="485" s="43" customFormat="true" ht="15" hidden="false" customHeight="false" outlineLevel="0" collapsed="false">
      <c r="A485" s="47"/>
      <c r="B485" s="47"/>
      <c r="C485" s="47"/>
      <c r="D485" s="50"/>
      <c r="E485" s="47"/>
      <c r="F485" s="47"/>
      <c r="G485" s="47"/>
    </row>
    <row r="486" s="43" customFormat="true" ht="15" hidden="false" customHeight="false" outlineLevel="0" collapsed="false">
      <c r="A486" s="47"/>
      <c r="B486" s="47"/>
      <c r="C486" s="47"/>
      <c r="D486" s="50"/>
      <c r="E486" s="47"/>
      <c r="F486" s="47"/>
      <c r="G486" s="47"/>
    </row>
    <row r="487" s="43" customFormat="true" ht="15" hidden="false" customHeight="false" outlineLevel="0" collapsed="false">
      <c r="A487" s="47"/>
      <c r="B487" s="47"/>
      <c r="C487" s="47"/>
      <c r="D487" s="50"/>
      <c r="E487" s="47"/>
      <c r="F487" s="47"/>
      <c r="G487" s="47"/>
    </row>
    <row r="488" s="43" customFormat="true" ht="15" hidden="false" customHeight="false" outlineLevel="0" collapsed="false">
      <c r="A488" s="47"/>
      <c r="B488" s="47"/>
      <c r="C488" s="47"/>
      <c r="D488" s="50"/>
      <c r="E488" s="47"/>
      <c r="F488" s="47"/>
      <c r="G488" s="47"/>
    </row>
    <row r="489" s="43" customFormat="true" ht="15" hidden="false" customHeight="false" outlineLevel="0" collapsed="false">
      <c r="A489" s="47"/>
      <c r="B489" s="47"/>
      <c r="C489" s="47"/>
      <c r="D489" s="50"/>
      <c r="E489" s="47"/>
      <c r="F489" s="47"/>
      <c r="G489" s="47"/>
    </row>
    <row r="490" s="43" customFormat="true" ht="15" hidden="false" customHeight="false" outlineLevel="0" collapsed="false">
      <c r="A490" s="47"/>
      <c r="B490" s="47"/>
      <c r="C490" s="47"/>
      <c r="D490" s="50"/>
      <c r="E490" s="47"/>
      <c r="F490" s="47"/>
      <c r="G490" s="47"/>
    </row>
    <row r="491" s="43" customFormat="true" ht="15" hidden="false" customHeight="false" outlineLevel="0" collapsed="false">
      <c r="A491" s="47"/>
      <c r="B491" s="47"/>
      <c r="C491" s="47"/>
      <c r="D491" s="50"/>
      <c r="E491" s="47"/>
      <c r="F491" s="47"/>
      <c r="G491" s="47"/>
    </row>
    <row r="492" s="43" customFormat="true" ht="15" hidden="false" customHeight="false" outlineLevel="0" collapsed="false">
      <c r="A492" s="47"/>
      <c r="B492" s="47"/>
      <c r="C492" s="47"/>
      <c r="D492" s="50"/>
      <c r="E492" s="47"/>
      <c r="F492" s="47"/>
      <c r="G492" s="47"/>
    </row>
    <row r="493" s="43" customFormat="true" ht="15" hidden="false" customHeight="false" outlineLevel="0" collapsed="false">
      <c r="A493" s="47"/>
      <c r="B493" s="47"/>
      <c r="C493" s="47"/>
      <c r="D493" s="47"/>
      <c r="E493" s="47"/>
      <c r="F493" s="47"/>
      <c r="G493" s="47"/>
    </row>
    <row r="494" s="43" customFormat="true" ht="15" hidden="false" customHeight="false" outlineLevel="0" collapsed="false">
      <c r="A494" s="47"/>
      <c r="B494" s="47"/>
      <c r="C494" s="47"/>
      <c r="D494" s="47"/>
      <c r="E494" s="47"/>
      <c r="F494" s="47"/>
      <c r="G494" s="47"/>
    </row>
    <row r="495" s="43" customFormat="true" ht="15" hidden="false" customHeight="false" outlineLevel="0" collapsed="false">
      <c r="A495" s="47"/>
      <c r="B495" s="47"/>
      <c r="C495" s="47"/>
      <c r="D495" s="47"/>
      <c r="E495" s="47"/>
      <c r="F495" s="47"/>
      <c r="G495" s="47"/>
    </row>
    <row r="496" s="43" customFormat="true" ht="15" hidden="false" customHeight="false" outlineLevel="0" collapsed="false">
      <c r="A496" s="47"/>
      <c r="B496" s="47"/>
      <c r="C496" s="47"/>
      <c r="D496" s="47"/>
      <c r="E496" s="47"/>
      <c r="F496" s="47"/>
      <c r="G496" s="47"/>
    </row>
    <row r="497" s="43" customFormat="true" ht="15" hidden="false" customHeight="false" outlineLevel="0" collapsed="false">
      <c r="A497" s="47"/>
      <c r="B497" s="47"/>
      <c r="C497" s="47"/>
      <c r="D497" s="47"/>
      <c r="E497" s="47"/>
      <c r="F497" s="47"/>
      <c r="G497" s="47"/>
    </row>
    <row r="498" s="43" customFormat="true" ht="15" hidden="false" customHeight="false" outlineLevel="0" collapsed="false">
      <c r="A498" s="47"/>
      <c r="B498" s="47"/>
      <c r="C498" s="47"/>
      <c r="D498" s="47"/>
      <c r="E498" s="47"/>
      <c r="F498" s="47"/>
      <c r="G498" s="47"/>
    </row>
    <row r="499" s="43" customFormat="true" ht="15" hidden="false" customHeight="false" outlineLevel="0" collapsed="false">
      <c r="A499" s="47"/>
      <c r="B499" s="47"/>
      <c r="C499" s="47"/>
      <c r="D499" s="47"/>
      <c r="E499" s="47"/>
      <c r="F499" s="47"/>
      <c r="G499" s="47"/>
    </row>
    <row r="500" s="43" customFormat="true" ht="15" hidden="false" customHeight="false" outlineLevel="0" collapsed="false">
      <c r="A500" s="47"/>
      <c r="B500" s="47"/>
      <c r="C500" s="47"/>
      <c r="D500" s="47"/>
      <c r="E500" s="47"/>
      <c r="F500" s="47"/>
      <c r="G500" s="47"/>
    </row>
    <row r="501" s="43" customFormat="true" ht="15" hidden="false" customHeight="false" outlineLevel="0" collapsed="false">
      <c r="A501" s="47"/>
      <c r="B501" s="47"/>
      <c r="C501" s="47"/>
      <c r="D501" s="47"/>
      <c r="E501" s="47"/>
      <c r="F501" s="47"/>
      <c r="G501" s="47"/>
    </row>
    <row r="502" s="43" customFormat="true" ht="15" hidden="false" customHeight="false" outlineLevel="0" collapsed="false">
      <c r="A502" s="47"/>
      <c r="B502" s="47"/>
      <c r="C502" s="47"/>
      <c r="D502" s="47"/>
      <c r="E502" s="47"/>
      <c r="F502" s="47"/>
      <c r="G502" s="47"/>
    </row>
    <row r="503" s="43" customFormat="true" ht="15" hidden="false" customHeight="false" outlineLevel="0" collapsed="false">
      <c r="A503" s="47"/>
      <c r="B503" s="47"/>
      <c r="C503" s="47"/>
      <c r="D503" s="47"/>
      <c r="E503" s="47"/>
      <c r="F503" s="47"/>
      <c r="G503" s="47"/>
    </row>
    <row r="504" s="43" customFormat="true" ht="15" hidden="false" customHeight="false" outlineLevel="0" collapsed="false">
      <c r="A504" s="47"/>
      <c r="B504" s="47"/>
      <c r="C504" s="47"/>
      <c r="D504" s="47"/>
      <c r="E504" s="47"/>
      <c r="F504" s="47"/>
      <c r="G504" s="47"/>
    </row>
    <row r="505" s="43" customFormat="true" ht="15" hidden="false" customHeight="false" outlineLevel="0" collapsed="false">
      <c r="A505" s="47"/>
      <c r="B505" s="47"/>
      <c r="C505" s="47"/>
      <c r="D505" s="47"/>
      <c r="E505" s="47"/>
      <c r="F505" s="47"/>
      <c r="G505" s="47"/>
    </row>
    <row r="506" s="43" customFormat="true" ht="15" hidden="false" customHeight="false" outlineLevel="0" collapsed="false">
      <c r="A506" s="47"/>
      <c r="B506" s="47"/>
      <c r="C506" s="47"/>
      <c r="D506" s="47"/>
      <c r="E506" s="47"/>
      <c r="F506" s="47"/>
      <c r="G506" s="47"/>
    </row>
    <row r="507" s="43" customFormat="true" ht="15" hidden="false" customHeight="false" outlineLevel="0" collapsed="false">
      <c r="A507" s="47"/>
      <c r="B507" s="47"/>
      <c r="C507" s="47"/>
      <c r="D507" s="47"/>
      <c r="E507" s="47"/>
      <c r="F507" s="47"/>
      <c r="G507" s="47"/>
    </row>
    <row r="508" s="43" customFormat="true" ht="15" hidden="false" customHeight="false" outlineLevel="0" collapsed="false">
      <c r="A508" s="47"/>
      <c r="B508" s="47"/>
      <c r="C508" s="47"/>
      <c r="D508" s="47"/>
      <c r="E508" s="47"/>
      <c r="F508" s="47"/>
      <c r="G508" s="47"/>
    </row>
    <row r="509" s="43" customFormat="true" ht="15" hidden="false" customHeight="false" outlineLevel="0" collapsed="false">
      <c r="A509" s="47"/>
      <c r="B509" s="47"/>
      <c r="C509" s="47"/>
      <c r="D509" s="47"/>
      <c r="E509" s="47"/>
      <c r="F509" s="47"/>
      <c r="G509" s="47"/>
    </row>
    <row r="510" s="43" customFormat="true" ht="15" hidden="false" customHeight="false" outlineLevel="0" collapsed="false">
      <c r="A510" s="47"/>
      <c r="B510" s="47"/>
      <c r="C510" s="47"/>
      <c r="D510" s="47"/>
      <c r="E510" s="47"/>
      <c r="F510" s="47"/>
      <c r="G510" s="47"/>
    </row>
    <row r="511" s="43" customFormat="true" ht="15" hidden="false" customHeight="false" outlineLevel="0" collapsed="false">
      <c r="A511" s="47"/>
      <c r="B511" s="47"/>
      <c r="C511" s="47"/>
      <c r="D511" s="47"/>
      <c r="E511" s="47"/>
      <c r="F511" s="47"/>
      <c r="G511" s="47"/>
    </row>
    <row r="512" s="43" customFormat="true" ht="15" hidden="false" customHeight="false" outlineLevel="0" collapsed="false">
      <c r="A512" s="47"/>
      <c r="B512" s="47"/>
      <c r="C512" s="47"/>
      <c r="D512" s="47"/>
      <c r="E512" s="47"/>
      <c r="F512" s="47"/>
      <c r="G512" s="47"/>
    </row>
    <row r="513" s="43" customFormat="true" ht="15" hidden="false" customHeight="false" outlineLevel="0" collapsed="false">
      <c r="A513" s="47"/>
      <c r="B513" s="47"/>
      <c r="C513" s="47"/>
      <c r="D513" s="47"/>
      <c r="E513" s="47"/>
      <c r="F513" s="47"/>
      <c r="G513" s="47"/>
    </row>
    <row r="514" s="43" customFormat="true" ht="15" hidden="false" customHeight="false" outlineLevel="0" collapsed="false">
      <c r="A514" s="47"/>
      <c r="B514" s="47"/>
      <c r="C514" s="47"/>
      <c r="D514" s="47"/>
      <c r="E514" s="47"/>
      <c r="F514" s="47"/>
      <c r="G514" s="47"/>
    </row>
    <row r="515" s="43" customFormat="true" ht="15" hidden="false" customHeight="false" outlineLevel="0" collapsed="false">
      <c r="A515" s="47"/>
      <c r="B515" s="47"/>
      <c r="C515" s="47"/>
      <c r="D515" s="47"/>
      <c r="E515" s="47"/>
      <c r="F515" s="47"/>
      <c r="G515" s="47"/>
    </row>
    <row r="516" s="43" customFormat="true" ht="15" hidden="false" customHeight="false" outlineLevel="0" collapsed="false">
      <c r="A516" s="47"/>
      <c r="B516" s="47"/>
      <c r="C516" s="47"/>
      <c r="D516" s="47"/>
      <c r="E516" s="47"/>
      <c r="F516" s="47"/>
      <c r="G516" s="47"/>
    </row>
    <row r="517" s="43" customFormat="true" ht="15" hidden="false" customHeight="false" outlineLevel="0" collapsed="false">
      <c r="A517" s="47"/>
      <c r="B517" s="47"/>
      <c r="C517" s="47"/>
      <c r="D517" s="47"/>
      <c r="E517" s="47"/>
      <c r="F517" s="47"/>
      <c r="G517" s="47"/>
    </row>
    <row r="518" s="43" customFormat="true" ht="15" hidden="false" customHeight="false" outlineLevel="0" collapsed="false">
      <c r="A518" s="47"/>
      <c r="B518" s="47"/>
      <c r="C518" s="47"/>
      <c r="D518" s="47"/>
      <c r="E518" s="47"/>
      <c r="F518" s="47"/>
      <c r="G518" s="47"/>
    </row>
    <row r="519" s="43" customFormat="true" ht="15" hidden="false" customHeight="false" outlineLevel="0" collapsed="false">
      <c r="A519" s="47"/>
      <c r="B519" s="47"/>
      <c r="C519" s="47"/>
      <c r="D519" s="47"/>
      <c r="E519" s="47"/>
      <c r="F519" s="47"/>
      <c r="G519" s="47"/>
    </row>
    <row r="520" s="43" customFormat="true" ht="15" hidden="false" customHeight="false" outlineLevel="0" collapsed="false">
      <c r="A520" s="47"/>
      <c r="B520" s="47"/>
      <c r="C520" s="47"/>
      <c r="D520" s="47"/>
      <c r="E520" s="47"/>
      <c r="F520" s="47"/>
      <c r="G520" s="47"/>
    </row>
    <row r="521" s="43" customFormat="true" ht="15" hidden="false" customHeight="false" outlineLevel="0" collapsed="false">
      <c r="A521" s="47"/>
      <c r="B521" s="47"/>
      <c r="C521" s="47"/>
      <c r="D521" s="47"/>
      <c r="E521" s="47"/>
      <c r="F521" s="47"/>
      <c r="G521" s="47"/>
    </row>
    <row r="522" s="43" customFormat="true" ht="15" hidden="false" customHeight="false" outlineLevel="0" collapsed="false">
      <c r="A522" s="47"/>
      <c r="B522" s="47"/>
      <c r="C522" s="47"/>
      <c r="D522" s="47"/>
      <c r="E522" s="47"/>
      <c r="F522" s="47"/>
      <c r="G522" s="47"/>
    </row>
    <row r="523" s="43" customFormat="true" ht="15" hidden="false" customHeight="false" outlineLevel="0" collapsed="false">
      <c r="A523" s="47"/>
      <c r="B523" s="47"/>
      <c r="C523" s="47"/>
      <c r="D523" s="47"/>
      <c r="E523" s="47"/>
      <c r="F523" s="47"/>
      <c r="G523" s="47"/>
    </row>
    <row r="524" s="43" customFormat="true" ht="15" hidden="false" customHeight="false" outlineLevel="0" collapsed="false">
      <c r="A524" s="47"/>
      <c r="B524" s="47"/>
      <c r="C524" s="47"/>
      <c r="D524" s="47"/>
      <c r="E524" s="47"/>
      <c r="F524" s="47"/>
      <c r="G524" s="47"/>
    </row>
    <row r="525" s="43" customFormat="true" ht="15" hidden="false" customHeight="false" outlineLevel="0" collapsed="false">
      <c r="A525" s="47"/>
      <c r="B525" s="47"/>
      <c r="C525" s="47"/>
      <c r="D525" s="47"/>
      <c r="E525" s="47"/>
      <c r="F525" s="47"/>
      <c r="G525" s="47"/>
    </row>
    <row r="526" s="43" customFormat="true" ht="15" hidden="false" customHeight="false" outlineLevel="0" collapsed="false">
      <c r="A526" s="47"/>
      <c r="B526" s="47"/>
      <c r="C526" s="47"/>
      <c r="D526" s="47"/>
      <c r="E526" s="47"/>
      <c r="F526" s="47"/>
      <c r="G526" s="47"/>
    </row>
    <row r="527" s="43" customFormat="true" ht="15" hidden="false" customHeight="false" outlineLevel="0" collapsed="false">
      <c r="A527" s="47"/>
      <c r="B527" s="47"/>
      <c r="C527" s="47"/>
      <c r="D527" s="47"/>
      <c r="E527" s="47"/>
      <c r="F527" s="47"/>
      <c r="G527" s="47"/>
    </row>
    <row r="528" s="43" customFormat="true" ht="15" hidden="false" customHeight="false" outlineLevel="0" collapsed="false">
      <c r="A528" s="47"/>
      <c r="B528" s="47"/>
      <c r="C528" s="47"/>
      <c r="D528" s="47"/>
      <c r="E528" s="47"/>
      <c r="F528" s="47"/>
      <c r="G528" s="47"/>
    </row>
    <row r="529" s="43" customFormat="true" ht="15" hidden="false" customHeight="false" outlineLevel="0" collapsed="false">
      <c r="A529" s="47"/>
      <c r="B529" s="47"/>
      <c r="C529" s="47"/>
      <c r="D529" s="47"/>
      <c r="E529" s="47"/>
      <c r="F529" s="47"/>
      <c r="G529" s="47"/>
    </row>
    <row r="530" s="43" customFormat="true" ht="15" hidden="false" customHeight="false" outlineLevel="0" collapsed="false">
      <c r="A530" s="47"/>
      <c r="B530" s="47"/>
      <c r="C530" s="47"/>
      <c r="D530" s="47"/>
      <c r="E530" s="47"/>
      <c r="F530" s="47"/>
      <c r="G530" s="47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69"/>
      <c r="G531" s="6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69"/>
      <c r="G532" s="6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69"/>
      <c r="G533" s="69"/>
    </row>
    <row r="534" customFormat="false" ht="15" hidden="false" customHeight="false" outlineLevel="0" collapsed="false">
      <c r="A534" s="36"/>
      <c r="B534" s="36"/>
      <c r="C534" s="36"/>
      <c r="D534" s="36"/>
      <c r="E534" s="36"/>
      <c r="F534" s="36"/>
    </row>
    <row r="535" customFormat="false" ht="15" hidden="false" customHeight="false" outlineLevel="0" collapsed="false">
      <c r="A535" s="36"/>
      <c r="B535" s="36"/>
      <c r="C535" s="36"/>
      <c r="D535" s="36"/>
      <c r="E535" s="36"/>
      <c r="F535" s="36"/>
    </row>
    <row r="536" customFormat="false" ht="15" hidden="false" customHeight="false" outlineLevel="0" collapsed="false">
      <c r="A536" s="36"/>
      <c r="B536" s="36"/>
      <c r="C536" s="36"/>
      <c r="D536" s="36"/>
      <c r="E536" s="36"/>
      <c r="F536" s="36"/>
    </row>
    <row r="537" customFormat="false" ht="15" hidden="false" customHeight="false" outlineLevel="0" collapsed="false">
      <c r="A537" s="36"/>
      <c r="B537" s="36"/>
      <c r="C537" s="36"/>
      <c r="D537" s="36"/>
      <c r="E537" s="36"/>
      <c r="F537" s="36"/>
    </row>
    <row r="538" customFormat="false" ht="15" hidden="false" customHeight="false" outlineLevel="0" collapsed="false">
      <c r="A538" s="36"/>
      <c r="B538" s="36"/>
      <c r="C538" s="36"/>
      <c r="D538" s="36"/>
      <c r="E538" s="36"/>
      <c r="F538" s="36"/>
    </row>
    <row r="539" customFormat="false" ht="15" hidden="false" customHeight="false" outlineLevel="0" collapsed="false">
      <c r="A539" s="36"/>
      <c r="B539" s="36"/>
      <c r="C539" s="36"/>
      <c r="D539" s="36"/>
      <c r="E539" s="36"/>
      <c r="F539" s="36"/>
    </row>
    <row r="540" customFormat="false" ht="15" hidden="false" customHeight="false" outlineLevel="0" collapsed="false">
      <c r="A540" s="36"/>
      <c r="B540" s="36"/>
      <c r="C540" s="36"/>
      <c r="D540" s="36"/>
      <c r="E540" s="36"/>
      <c r="F540" s="36"/>
    </row>
    <row r="541" customFormat="false" ht="15" hidden="false" customHeight="false" outlineLevel="0" collapsed="false">
      <c r="A541" s="36"/>
      <c r="B541" s="36"/>
      <c r="C541" s="36"/>
      <c r="D541" s="36"/>
      <c r="E541" s="36"/>
      <c r="F541" s="36"/>
    </row>
    <row r="542" customFormat="false" ht="15" hidden="false" customHeight="false" outlineLevel="0" collapsed="false">
      <c r="A542" s="36"/>
      <c r="B542" s="36"/>
      <c r="C542" s="36"/>
      <c r="D542" s="36"/>
      <c r="E542" s="36"/>
      <c r="F542" s="36"/>
    </row>
    <row r="543" customFormat="false" ht="15" hidden="false" customHeight="false" outlineLevel="0" collapsed="false">
      <c r="A543" s="36"/>
      <c r="B543" s="36"/>
      <c r="C543" s="36"/>
      <c r="D543" s="36"/>
      <c r="E543" s="36"/>
      <c r="F543" s="36"/>
    </row>
    <row r="544" customFormat="false" ht="15" hidden="false" customHeight="false" outlineLevel="0" collapsed="false">
      <c r="A544" s="36"/>
      <c r="B544" s="36"/>
      <c r="C544" s="36"/>
      <c r="D544" s="36"/>
      <c r="E544" s="36"/>
      <c r="F544" s="36"/>
    </row>
    <row r="545" customFormat="false" ht="15" hidden="false" customHeight="false" outlineLevel="0" collapsed="false">
      <c r="A545" s="36"/>
      <c r="B545" s="36"/>
      <c r="C545" s="36"/>
      <c r="D545" s="36"/>
      <c r="E545" s="36"/>
      <c r="F545" s="36"/>
    </row>
    <row r="546" customFormat="false" ht="15" hidden="false" customHeight="false" outlineLevel="0" collapsed="false">
      <c r="A546" s="36"/>
      <c r="B546" s="36"/>
      <c r="C546" s="36"/>
      <c r="D546" s="36"/>
      <c r="E546" s="36"/>
      <c r="F546" s="36"/>
    </row>
    <row r="547" customFormat="false" ht="15" hidden="false" customHeight="false" outlineLevel="0" collapsed="false">
      <c r="A547" s="36"/>
      <c r="B547" s="36"/>
      <c r="C547" s="36"/>
      <c r="D547" s="36"/>
      <c r="E547" s="36"/>
      <c r="F547" s="36"/>
    </row>
    <row r="548" customFormat="false" ht="15" hidden="false" customHeight="false" outlineLevel="0" collapsed="false">
      <c r="A548" s="36"/>
      <c r="B548" s="36"/>
      <c r="C548" s="36"/>
      <c r="D548" s="36"/>
      <c r="E548" s="36"/>
      <c r="F548" s="36"/>
    </row>
    <row r="549" customFormat="false" ht="15" hidden="false" customHeight="false" outlineLevel="0" collapsed="false">
      <c r="A549" s="36"/>
      <c r="B549" s="36"/>
      <c r="C549" s="36"/>
      <c r="D549" s="36"/>
      <c r="E549" s="36"/>
      <c r="F549" s="36"/>
    </row>
    <row r="550" customFormat="false" ht="15" hidden="false" customHeight="false" outlineLevel="0" collapsed="false">
      <c r="A550" s="36"/>
      <c r="B550" s="36"/>
      <c r="C550" s="36"/>
      <c r="D550" s="36"/>
      <c r="E550" s="36"/>
      <c r="F550" s="36"/>
    </row>
    <row r="551" customFormat="false" ht="15" hidden="false" customHeight="false" outlineLevel="0" collapsed="false">
      <c r="A551" s="36"/>
      <c r="B551" s="36"/>
      <c r="C551" s="36"/>
      <c r="D551" s="36"/>
      <c r="E551" s="36"/>
      <c r="F551" s="36"/>
    </row>
    <row r="552" customFormat="false" ht="15" hidden="false" customHeight="false" outlineLevel="0" collapsed="false">
      <c r="A552" s="36"/>
      <c r="B552" s="36"/>
      <c r="C552" s="36"/>
      <c r="D552" s="36"/>
      <c r="E552" s="36"/>
      <c r="F552" s="36"/>
    </row>
    <row r="553" customFormat="false" ht="15" hidden="false" customHeight="false" outlineLevel="0" collapsed="false">
      <c r="A553" s="36"/>
      <c r="B553" s="36"/>
      <c r="C553" s="36"/>
      <c r="D553" s="36"/>
      <c r="E553" s="36"/>
      <c r="F553" s="36"/>
    </row>
    <row r="554" customFormat="false" ht="15" hidden="false" customHeight="false" outlineLevel="0" collapsed="false">
      <c r="A554" s="36"/>
      <c r="B554" s="36"/>
      <c r="C554" s="36"/>
      <c r="D554" s="36"/>
      <c r="E554" s="36"/>
      <c r="F554" s="36"/>
    </row>
    <row r="555" customFormat="false" ht="15" hidden="false" customHeight="false" outlineLevel="0" collapsed="false">
      <c r="A555" s="36"/>
      <c r="B555" s="36"/>
      <c r="C555" s="36"/>
      <c r="D555" s="36"/>
      <c r="E555" s="36"/>
      <c r="F555" s="36"/>
    </row>
    <row r="556" customFormat="false" ht="15" hidden="false" customHeight="false" outlineLevel="0" collapsed="false">
      <c r="A556" s="36"/>
      <c r="B556" s="36"/>
      <c r="C556" s="36"/>
      <c r="D556" s="36"/>
      <c r="E556" s="36"/>
      <c r="F556" s="36"/>
    </row>
    <row r="557" customFormat="false" ht="15" hidden="false" customHeight="false" outlineLevel="0" collapsed="false">
      <c r="A557" s="36"/>
      <c r="B557" s="36"/>
      <c r="C557" s="36"/>
      <c r="D557" s="36"/>
      <c r="E557" s="36"/>
      <c r="F557" s="36"/>
    </row>
    <row r="558" customFormat="false" ht="15" hidden="false" customHeight="false" outlineLevel="0" collapsed="false">
      <c r="A558" s="36"/>
      <c r="B558" s="36"/>
      <c r="C558" s="36"/>
      <c r="D558" s="36"/>
      <c r="E558" s="36"/>
      <c r="F558" s="36"/>
    </row>
    <row r="559" customFormat="false" ht="15" hidden="false" customHeight="false" outlineLevel="0" collapsed="false">
      <c r="A559" s="36"/>
      <c r="B559" s="36"/>
      <c r="C559" s="36"/>
      <c r="D559" s="36"/>
      <c r="E559" s="36"/>
      <c r="F559" s="36"/>
    </row>
    <row r="560" customFormat="false" ht="15" hidden="false" customHeight="false" outlineLevel="0" collapsed="false">
      <c r="A560" s="36"/>
      <c r="B560" s="36"/>
      <c r="C560" s="36"/>
      <c r="D560" s="36"/>
      <c r="E560" s="36"/>
      <c r="F560" s="36"/>
    </row>
    <row r="561" customFormat="false" ht="15" hidden="false" customHeight="false" outlineLevel="0" collapsed="false">
      <c r="A561" s="36"/>
      <c r="B561" s="36"/>
      <c r="C561" s="36"/>
      <c r="D561" s="36"/>
      <c r="E561" s="36"/>
      <c r="F561" s="36"/>
    </row>
    <row r="562" customFormat="false" ht="15" hidden="false" customHeight="false" outlineLevel="0" collapsed="false">
      <c r="A562" s="36"/>
      <c r="B562" s="36"/>
      <c r="C562" s="36"/>
      <c r="D562" s="36"/>
      <c r="E562" s="36"/>
      <c r="F562" s="36"/>
    </row>
    <row r="563" customFormat="false" ht="15" hidden="false" customHeight="false" outlineLevel="0" collapsed="false">
      <c r="A563" s="36"/>
      <c r="B563" s="36"/>
      <c r="C563" s="36"/>
      <c r="D563" s="36"/>
      <c r="E563" s="36"/>
      <c r="F563" s="36"/>
    </row>
    <row r="564" customFormat="false" ht="15" hidden="false" customHeight="false" outlineLevel="0" collapsed="false">
      <c r="A564" s="36"/>
      <c r="B564" s="36"/>
      <c r="C564" s="36"/>
      <c r="D564" s="36"/>
      <c r="E564" s="36"/>
      <c r="F564" s="36"/>
    </row>
    <row r="565" customFormat="false" ht="15" hidden="false" customHeight="false" outlineLevel="0" collapsed="false">
      <c r="A565" s="36"/>
      <c r="B565" s="36"/>
      <c r="C565" s="36"/>
      <c r="D565" s="36"/>
      <c r="E565" s="36"/>
      <c r="F565" s="36"/>
    </row>
    <row r="566" customFormat="false" ht="15" hidden="false" customHeight="false" outlineLevel="0" collapsed="false">
      <c r="A566" s="36"/>
      <c r="B566" s="36"/>
      <c r="C566" s="36"/>
      <c r="D566" s="36"/>
      <c r="E566" s="36"/>
      <c r="F566" s="36"/>
    </row>
    <row r="567" customFormat="false" ht="15" hidden="false" customHeight="false" outlineLevel="0" collapsed="false">
      <c r="A567" s="36"/>
      <c r="B567" s="36"/>
      <c r="C567" s="36"/>
      <c r="D567" s="36"/>
      <c r="E567" s="36"/>
      <c r="F567" s="36"/>
    </row>
    <row r="568" customFormat="false" ht="15" hidden="false" customHeight="false" outlineLevel="0" collapsed="false">
      <c r="A568" s="36"/>
      <c r="B568" s="36"/>
      <c r="C568" s="36"/>
      <c r="D568" s="36"/>
      <c r="E568" s="36"/>
      <c r="F568" s="36"/>
    </row>
    <row r="569" customFormat="false" ht="15" hidden="false" customHeight="false" outlineLevel="0" collapsed="false">
      <c r="A569" s="36"/>
      <c r="B569" s="36"/>
      <c r="C569" s="36"/>
      <c r="D569" s="36"/>
      <c r="E569" s="36"/>
      <c r="F569" s="36"/>
    </row>
    <row r="570" customFormat="false" ht="15" hidden="false" customHeight="false" outlineLevel="0" collapsed="false">
      <c r="A570" s="36"/>
      <c r="B570" s="36"/>
      <c r="C570" s="36"/>
      <c r="D570" s="36"/>
      <c r="E570" s="36"/>
      <c r="F570" s="36"/>
    </row>
    <row r="571" customFormat="false" ht="15" hidden="false" customHeight="false" outlineLevel="0" collapsed="false">
      <c r="A571" s="36"/>
      <c r="B571" s="36"/>
      <c r="C571" s="36"/>
      <c r="D571" s="36"/>
      <c r="E571" s="36"/>
      <c r="F571" s="36"/>
    </row>
    <row r="572" customFormat="false" ht="15" hidden="false" customHeight="false" outlineLevel="0" collapsed="false">
      <c r="A572" s="36"/>
      <c r="B572" s="36"/>
      <c r="C572" s="36"/>
      <c r="D572" s="36"/>
      <c r="E572" s="36"/>
      <c r="F572" s="36"/>
    </row>
    <row r="573" customFormat="false" ht="15" hidden="false" customHeight="false" outlineLevel="0" collapsed="false">
      <c r="A573" s="36"/>
      <c r="B573" s="36"/>
      <c r="C573" s="36"/>
      <c r="D573" s="36"/>
      <c r="E573" s="36"/>
      <c r="F573" s="36"/>
    </row>
    <row r="574" customFormat="false" ht="15" hidden="false" customHeight="false" outlineLevel="0" collapsed="false">
      <c r="A574" s="36"/>
      <c r="B574" s="36"/>
      <c r="C574" s="36"/>
      <c r="D574" s="36"/>
      <c r="E574" s="36"/>
      <c r="F574" s="36"/>
    </row>
    <row r="575" customFormat="false" ht="15" hidden="false" customHeight="false" outlineLevel="0" collapsed="false">
      <c r="A575" s="36"/>
      <c r="B575" s="36"/>
      <c r="C575" s="36"/>
      <c r="D575" s="36"/>
      <c r="E575" s="36"/>
      <c r="F575" s="36"/>
    </row>
    <row r="576" customFormat="false" ht="15" hidden="false" customHeight="false" outlineLevel="0" collapsed="false">
      <c r="A576" s="36"/>
      <c r="B576" s="36"/>
      <c r="C576" s="36"/>
      <c r="D576" s="36"/>
      <c r="E576" s="36"/>
      <c r="F576" s="36"/>
    </row>
    <row r="577" customFormat="false" ht="15" hidden="false" customHeight="false" outlineLevel="0" collapsed="false">
      <c r="A577" s="36"/>
      <c r="B577" s="36"/>
      <c r="C577" s="36"/>
      <c r="D577" s="36"/>
      <c r="E577" s="36"/>
      <c r="F577" s="36"/>
    </row>
    <row r="578" customFormat="false" ht="15" hidden="false" customHeight="false" outlineLevel="0" collapsed="false">
      <c r="A578" s="36"/>
      <c r="B578" s="36"/>
      <c r="C578" s="36"/>
      <c r="D578" s="36"/>
      <c r="E578" s="36"/>
      <c r="F578" s="36"/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</row>
    <row r="580" customFormat="false" ht="15" hidden="false" customHeight="false" outlineLevel="0" collapsed="false">
      <c r="A580" s="36"/>
      <c r="B580" s="36"/>
      <c r="C580" s="36"/>
      <c r="D580" s="36"/>
      <c r="E580" s="36"/>
      <c r="F580" s="36"/>
    </row>
    <row r="581" customFormat="false" ht="15" hidden="false" customHeight="false" outlineLevel="0" collapsed="false">
      <c r="A581" s="36"/>
      <c r="B581" s="36"/>
      <c r="C581" s="36"/>
      <c r="D581" s="36"/>
      <c r="E581" s="36"/>
      <c r="F581" s="36"/>
    </row>
    <row r="582" customFormat="false" ht="15" hidden="false" customHeight="false" outlineLevel="0" collapsed="false">
      <c r="A582" s="36"/>
      <c r="B582" s="36"/>
      <c r="C582" s="36"/>
      <c r="D582" s="36"/>
      <c r="E582" s="36"/>
      <c r="F582" s="36"/>
    </row>
    <row r="583" customFormat="false" ht="15" hidden="false" customHeight="false" outlineLevel="0" collapsed="false">
      <c r="A583" s="36"/>
      <c r="B583" s="36"/>
      <c r="C583" s="36"/>
      <c r="D583" s="36"/>
      <c r="E583" s="36"/>
      <c r="F583" s="36"/>
    </row>
    <row r="584" customFormat="false" ht="15" hidden="false" customHeight="false" outlineLevel="0" collapsed="false">
      <c r="A584" s="36"/>
      <c r="B584" s="36"/>
      <c r="C584" s="36"/>
      <c r="D584" s="36"/>
      <c r="E584" s="36"/>
      <c r="F584" s="36"/>
    </row>
    <row r="585" customFormat="false" ht="15" hidden="false" customHeight="false" outlineLevel="0" collapsed="false">
      <c r="A585" s="36"/>
      <c r="B585" s="36"/>
      <c r="C585" s="36"/>
      <c r="D585" s="36"/>
      <c r="E585" s="36"/>
      <c r="F585" s="36"/>
    </row>
    <row r="586" customFormat="false" ht="15" hidden="false" customHeight="false" outlineLevel="0" collapsed="false">
      <c r="A586" s="36"/>
      <c r="B586" s="36"/>
      <c r="C586" s="36"/>
      <c r="D586" s="36"/>
      <c r="E586" s="36"/>
      <c r="F586" s="36"/>
    </row>
    <row r="587" customFormat="false" ht="15" hidden="false" customHeight="false" outlineLevel="0" collapsed="false">
      <c r="A587" s="36"/>
      <c r="B587" s="36"/>
      <c r="C587" s="36"/>
      <c r="D587" s="36"/>
      <c r="E587" s="36"/>
      <c r="F587" s="36"/>
    </row>
    <row r="588" customFormat="false" ht="15" hidden="false" customHeight="false" outlineLevel="0" collapsed="false">
      <c r="A588" s="36"/>
      <c r="B588" s="36"/>
      <c r="C588" s="36"/>
      <c r="D588" s="36"/>
      <c r="E588" s="36"/>
      <c r="F588" s="36"/>
    </row>
    <row r="589" customFormat="false" ht="15" hidden="false" customHeight="false" outlineLevel="0" collapsed="false">
      <c r="A589" s="36"/>
      <c r="B589" s="36"/>
      <c r="C589" s="36"/>
      <c r="D589" s="36"/>
      <c r="E589" s="36"/>
      <c r="F589" s="36"/>
    </row>
    <row r="590" customFormat="false" ht="15" hidden="false" customHeight="false" outlineLevel="0" collapsed="false">
      <c r="A590" s="36"/>
      <c r="B590" s="36"/>
      <c r="C590" s="36"/>
      <c r="D590" s="36"/>
      <c r="E590" s="36"/>
      <c r="F590" s="36"/>
    </row>
    <row r="591" customFormat="false" ht="15" hidden="false" customHeight="false" outlineLevel="0" collapsed="false">
      <c r="A591" s="36"/>
      <c r="B591" s="36"/>
      <c r="C591" s="36"/>
      <c r="D591" s="36"/>
      <c r="E591" s="36"/>
      <c r="F591" s="36"/>
    </row>
    <row r="592" customFormat="false" ht="15" hidden="false" customHeight="false" outlineLevel="0" collapsed="false">
      <c r="A592" s="36"/>
      <c r="B592" s="36"/>
      <c r="C592" s="36"/>
      <c r="D592" s="36"/>
      <c r="E592" s="36"/>
      <c r="F592" s="36"/>
    </row>
    <row r="593" customFormat="false" ht="15" hidden="false" customHeight="false" outlineLevel="0" collapsed="false">
      <c r="A593" s="36"/>
      <c r="B593" s="36"/>
      <c r="C593" s="36"/>
      <c r="D593" s="36"/>
      <c r="E593" s="36"/>
      <c r="F593" s="36"/>
    </row>
    <row r="594" customFormat="false" ht="15" hidden="false" customHeight="false" outlineLevel="0" collapsed="false">
      <c r="A594" s="36"/>
      <c r="B594" s="36"/>
      <c r="C594" s="36"/>
      <c r="D594" s="36"/>
      <c r="E594" s="36"/>
      <c r="F594" s="36"/>
    </row>
    <row r="595" customFormat="false" ht="15" hidden="false" customHeight="false" outlineLevel="0" collapsed="false">
      <c r="A595" s="36"/>
      <c r="B595" s="36"/>
      <c r="C595" s="36"/>
      <c r="D595" s="36"/>
      <c r="E595" s="36"/>
      <c r="F595" s="36"/>
    </row>
    <row r="596" customFormat="false" ht="15" hidden="false" customHeight="false" outlineLevel="0" collapsed="false">
      <c r="A596" s="36"/>
      <c r="B596" s="36"/>
      <c r="C596" s="36"/>
      <c r="D596" s="36"/>
      <c r="E596" s="36"/>
      <c r="F596" s="36"/>
    </row>
    <row r="597" customFormat="false" ht="15" hidden="false" customHeight="false" outlineLevel="0" collapsed="false">
      <c r="A597" s="36"/>
      <c r="B597" s="36"/>
      <c r="C597" s="36"/>
      <c r="D597" s="36"/>
      <c r="E597" s="36"/>
      <c r="F597" s="36"/>
    </row>
    <row r="598" customFormat="false" ht="15" hidden="false" customHeight="false" outlineLevel="0" collapsed="false">
      <c r="A598" s="36"/>
      <c r="B598" s="36"/>
      <c r="C598" s="36"/>
      <c r="D598" s="36"/>
      <c r="E598" s="36"/>
      <c r="F598" s="36"/>
    </row>
    <row r="599" customFormat="false" ht="15" hidden="false" customHeight="false" outlineLevel="0" collapsed="false">
      <c r="A599" s="36"/>
      <c r="B599" s="36"/>
      <c r="C599" s="36"/>
      <c r="D599" s="36"/>
      <c r="E599" s="36"/>
      <c r="F599" s="36"/>
    </row>
    <row r="600" customFormat="false" ht="15" hidden="false" customHeight="false" outlineLevel="0" collapsed="false">
      <c r="A600" s="36"/>
      <c r="B600" s="36"/>
      <c r="C600" s="36"/>
      <c r="D600" s="36"/>
      <c r="E600" s="36"/>
      <c r="F600" s="36"/>
    </row>
    <row r="601" customFormat="false" ht="15" hidden="false" customHeight="false" outlineLevel="0" collapsed="false">
      <c r="A601" s="36"/>
      <c r="B601" s="36"/>
      <c r="C601" s="36"/>
      <c r="D601" s="36"/>
      <c r="E601" s="36"/>
      <c r="F601" s="36"/>
    </row>
    <row r="602" customFormat="false" ht="15" hidden="false" customHeight="false" outlineLevel="0" collapsed="false">
      <c r="A602" s="36"/>
      <c r="B602" s="36"/>
      <c r="C602" s="36"/>
      <c r="D602" s="36"/>
      <c r="E602" s="36"/>
      <c r="F602" s="36"/>
    </row>
    <row r="603" customFormat="false" ht="15" hidden="false" customHeight="false" outlineLevel="0" collapsed="false">
      <c r="A603" s="36"/>
      <c r="B603" s="36"/>
      <c r="C603" s="36"/>
      <c r="D603" s="36"/>
      <c r="E603" s="36"/>
      <c r="F603" s="36"/>
    </row>
    <row r="604" customFormat="false" ht="15" hidden="false" customHeight="false" outlineLevel="0" collapsed="false">
      <c r="A604" s="36"/>
      <c r="B604" s="36"/>
      <c r="C604" s="36"/>
      <c r="D604" s="36"/>
      <c r="E604" s="36"/>
      <c r="F604" s="36"/>
    </row>
    <row r="605" customFormat="false" ht="15" hidden="false" customHeight="false" outlineLevel="0" collapsed="false">
      <c r="A605" s="36"/>
      <c r="B605" s="36"/>
      <c r="C605" s="36"/>
      <c r="D605" s="36"/>
      <c r="E605" s="36"/>
      <c r="F605" s="36"/>
    </row>
    <row r="606" customFormat="false" ht="15" hidden="false" customHeight="false" outlineLevel="0" collapsed="false">
      <c r="A606" s="36"/>
      <c r="B606" s="36"/>
      <c r="C606" s="36"/>
      <c r="D606" s="36"/>
      <c r="E606" s="36"/>
      <c r="F606" s="36"/>
    </row>
    <row r="607" customFormat="false" ht="15" hidden="false" customHeight="false" outlineLevel="0" collapsed="false">
      <c r="A607" s="36"/>
      <c r="B607" s="36"/>
      <c r="C607" s="36"/>
      <c r="D607" s="36"/>
      <c r="E607" s="36"/>
      <c r="F607" s="36"/>
    </row>
    <row r="608" customFormat="false" ht="15" hidden="false" customHeight="false" outlineLevel="0" collapsed="false">
      <c r="A608" s="36"/>
      <c r="B608" s="36"/>
      <c r="C608" s="36"/>
      <c r="D608" s="36"/>
      <c r="E608" s="36"/>
      <c r="F608" s="36"/>
    </row>
    <row r="609" customFormat="false" ht="15" hidden="false" customHeight="false" outlineLevel="0" collapsed="false">
      <c r="A609" s="36"/>
      <c r="B609" s="36"/>
      <c r="C609" s="36"/>
      <c r="D609" s="36"/>
      <c r="E609" s="36"/>
      <c r="F609" s="36"/>
    </row>
    <row r="610" customFormat="false" ht="15" hidden="false" customHeight="false" outlineLevel="0" collapsed="false">
      <c r="A610" s="36"/>
      <c r="B610" s="36"/>
      <c r="C610" s="36"/>
      <c r="D610" s="36"/>
      <c r="E610" s="36"/>
      <c r="F610" s="36"/>
    </row>
    <row r="611" customFormat="false" ht="15" hidden="false" customHeight="false" outlineLevel="0" collapsed="false">
      <c r="A611" s="36"/>
      <c r="B611" s="36"/>
      <c r="C611" s="36"/>
      <c r="D611" s="36"/>
      <c r="E611" s="36"/>
      <c r="F611" s="36"/>
    </row>
    <row r="612" customFormat="false" ht="15" hidden="false" customHeight="false" outlineLevel="0" collapsed="false">
      <c r="A612" s="36"/>
      <c r="B612" s="36"/>
      <c r="C612" s="36"/>
      <c r="D612" s="36"/>
      <c r="E612" s="36"/>
      <c r="F612" s="36"/>
    </row>
    <row r="613" customFormat="false" ht="15" hidden="false" customHeight="false" outlineLevel="0" collapsed="false">
      <c r="A613" s="36"/>
      <c r="B613" s="36"/>
      <c r="C613" s="36"/>
      <c r="D613" s="36"/>
      <c r="E613" s="36"/>
      <c r="F613" s="36"/>
    </row>
    <row r="614" customFormat="false" ht="15" hidden="false" customHeight="false" outlineLevel="0" collapsed="false">
      <c r="A614" s="36"/>
      <c r="B614" s="36"/>
      <c r="C614" s="36"/>
      <c r="D614" s="36"/>
      <c r="E614" s="36"/>
      <c r="F614" s="36"/>
    </row>
    <row r="615" customFormat="false" ht="15" hidden="false" customHeight="false" outlineLevel="0" collapsed="false">
      <c r="A615" s="36"/>
      <c r="B615" s="36"/>
      <c r="C615" s="36"/>
      <c r="D615" s="36"/>
      <c r="E615" s="36"/>
      <c r="F615" s="36"/>
    </row>
    <row r="616" customFormat="false" ht="15" hidden="false" customHeight="false" outlineLevel="0" collapsed="false">
      <c r="A616" s="36"/>
      <c r="B616" s="36"/>
      <c r="C616" s="36"/>
      <c r="D616" s="36"/>
      <c r="E616" s="36"/>
      <c r="F616" s="36"/>
    </row>
    <row r="617" customFormat="false" ht="15" hidden="false" customHeight="false" outlineLevel="0" collapsed="false">
      <c r="A617" s="36"/>
      <c r="B617" s="36"/>
      <c r="C617" s="36"/>
      <c r="D617" s="36"/>
      <c r="E617" s="36"/>
      <c r="F617" s="36"/>
    </row>
    <row r="618" customFormat="false" ht="15" hidden="false" customHeight="false" outlineLevel="0" collapsed="false">
      <c r="A618" s="36"/>
      <c r="B618" s="36"/>
      <c r="C618" s="36"/>
      <c r="D618" s="36"/>
      <c r="E618" s="36"/>
      <c r="F618" s="36"/>
    </row>
    <row r="619" customFormat="false" ht="15" hidden="false" customHeight="false" outlineLevel="0" collapsed="false">
      <c r="A619" s="36"/>
      <c r="B619" s="36"/>
      <c r="C619" s="36"/>
      <c r="D619" s="36"/>
      <c r="E619" s="36"/>
      <c r="F619" s="36"/>
    </row>
    <row r="620" customFormat="false" ht="15" hidden="false" customHeight="false" outlineLevel="0" collapsed="false">
      <c r="A620" s="36"/>
      <c r="B620" s="36"/>
      <c r="C620" s="36"/>
      <c r="D620" s="36"/>
      <c r="E620" s="36"/>
      <c r="F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  <c r="F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  <c r="F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  <c r="F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  <c r="F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  <c r="F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  <c r="F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  <c r="F628" s="36"/>
    </row>
    <row r="629" customFormat="false" ht="15" hidden="false" customHeight="false" outlineLevel="0" collapsed="false">
      <c r="A629" s="36"/>
      <c r="B629" s="36"/>
      <c r="C629" s="36"/>
      <c r="D629" s="36"/>
      <c r="E629" s="36"/>
      <c r="F629" s="36"/>
    </row>
    <row r="630" customFormat="false" ht="15" hidden="false" customHeight="false" outlineLevel="0" collapsed="false">
      <c r="A630" s="36"/>
      <c r="B630" s="36"/>
      <c r="C630" s="36"/>
      <c r="D630" s="36"/>
      <c r="E630" s="36"/>
      <c r="F630" s="36"/>
    </row>
    <row r="631" customFormat="false" ht="15" hidden="false" customHeight="false" outlineLevel="0" collapsed="false">
      <c r="A631" s="36"/>
      <c r="B631" s="36"/>
      <c r="C631" s="36"/>
      <c r="D631" s="36"/>
      <c r="E631" s="36"/>
      <c r="F631" s="36"/>
    </row>
    <row r="632" customFormat="false" ht="15" hidden="false" customHeight="false" outlineLevel="0" collapsed="false">
      <c r="A632" s="36"/>
      <c r="B632" s="36"/>
      <c r="C632" s="36"/>
      <c r="D632" s="36"/>
      <c r="E632" s="36"/>
      <c r="F632" s="36"/>
    </row>
    <row r="633" customFormat="false" ht="15" hidden="false" customHeight="false" outlineLevel="0" collapsed="false">
      <c r="A633" s="36"/>
      <c r="B633" s="36"/>
      <c r="C633" s="36"/>
      <c r="D633" s="36"/>
      <c r="E633" s="36"/>
      <c r="F633" s="36"/>
    </row>
    <row r="634" customFormat="false" ht="15" hidden="false" customHeight="false" outlineLevel="0" collapsed="false">
      <c r="A634" s="36"/>
      <c r="B634" s="36"/>
      <c r="C634" s="36"/>
      <c r="D634" s="36"/>
      <c r="E634" s="36"/>
      <c r="F634" s="36"/>
    </row>
    <row r="635" customFormat="false" ht="15" hidden="false" customHeight="false" outlineLevel="0" collapsed="false">
      <c r="A635" s="36"/>
      <c r="B635" s="36"/>
      <c r="C635" s="36"/>
      <c r="D635" s="36"/>
      <c r="E635" s="36"/>
      <c r="F635" s="36"/>
    </row>
    <row r="636" customFormat="false" ht="15" hidden="false" customHeight="false" outlineLevel="0" collapsed="false">
      <c r="A636" s="36"/>
      <c r="B636" s="36"/>
      <c r="C636" s="36"/>
      <c r="D636" s="36"/>
      <c r="E636" s="36"/>
      <c r="F636" s="36"/>
    </row>
    <row r="637" customFormat="false" ht="15" hidden="false" customHeight="false" outlineLevel="0" collapsed="false">
      <c r="A637" s="36"/>
      <c r="B637" s="36"/>
      <c r="C637" s="36"/>
      <c r="D637" s="36"/>
      <c r="E637" s="36"/>
      <c r="F637" s="36"/>
    </row>
    <row r="638" customFormat="false" ht="15" hidden="false" customHeight="false" outlineLevel="0" collapsed="false">
      <c r="A638" s="36"/>
      <c r="B638" s="36"/>
      <c r="C638" s="36"/>
      <c r="D638" s="36"/>
      <c r="E638" s="36"/>
      <c r="F638" s="36"/>
    </row>
    <row r="639" customFormat="false" ht="15" hidden="false" customHeight="false" outlineLevel="0" collapsed="false">
      <c r="A639" s="36"/>
      <c r="B639" s="36"/>
      <c r="C639" s="36"/>
      <c r="D639" s="36"/>
      <c r="E639" s="36"/>
      <c r="F639" s="36"/>
    </row>
    <row r="640" customFormat="false" ht="15" hidden="false" customHeight="false" outlineLevel="0" collapsed="false">
      <c r="A640" s="36"/>
      <c r="B640" s="36"/>
      <c r="C640" s="36"/>
      <c r="D640" s="36"/>
      <c r="E640" s="36"/>
      <c r="F640" s="36"/>
    </row>
    <row r="641" customFormat="false" ht="15" hidden="false" customHeight="false" outlineLevel="0" collapsed="false">
      <c r="A641" s="36"/>
      <c r="B641" s="36"/>
      <c r="C641" s="36"/>
      <c r="D641" s="36"/>
      <c r="E641" s="36"/>
      <c r="F641" s="36"/>
    </row>
    <row r="642" customFormat="false" ht="15" hidden="false" customHeight="false" outlineLevel="0" collapsed="false">
      <c r="A642" s="36"/>
      <c r="B642" s="36"/>
      <c r="C642" s="36"/>
      <c r="D642" s="36"/>
      <c r="E642" s="36"/>
      <c r="F642" s="36"/>
    </row>
    <row r="643" customFormat="false" ht="15" hidden="false" customHeight="false" outlineLevel="0" collapsed="false">
      <c r="A643" s="36"/>
      <c r="B643" s="36"/>
      <c r="C643" s="36"/>
      <c r="D643" s="36"/>
      <c r="E643" s="36"/>
      <c r="F643" s="36"/>
    </row>
    <row r="644" customFormat="false" ht="15" hidden="false" customHeight="false" outlineLevel="0" collapsed="false">
      <c r="A644" s="36"/>
      <c r="B644" s="36"/>
      <c r="C644" s="36"/>
      <c r="D644" s="36"/>
      <c r="E644" s="36"/>
      <c r="F644" s="36"/>
    </row>
    <row r="645" customFormat="false" ht="15" hidden="false" customHeight="false" outlineLevel="0" collapsed="false">
      <c r="A645" s="36"/>
      <c r="B645" s="36"/>
      <c r="C645" s="36"/>
      <c r="D645" s="36"/>
      <c r="E645" s="36"/>
      <c r="F645" s="36"/>
    </row>
    <row r="646" customFormat="false" ht="15" hidden="false" customHeight="false" outlineLevel="0" collapsed="false">
      <c r="A646" s="36"/>
      <c r="B646" s="36"/>
      <c r="C646" s="36"/>
      <c r="D646" s="36"/>
      <c r="E646" s="36"/>
      <c r="F646" s="36"/>
    </row>
    <row r="647" customFormat="false" ht="15" hidden="false" customHeight="false" outlineLevel="0" collapsed="false">
      <c r="A647" s="36"/>
      <c r="B647" s="36"/>
      <c r="C647" s="36"/>
      <c r="D647" s="36"/>
      <c r="E647" s="36"/>
      <c r="F647" s="36"/>
    </row>
    <row r="648" customFormat="false" ht="15" hidden="false" customHeight="false" outlineLevel="0" collapsed="false">
      <c r="A648" s="36"/>
      <c r="B648" s="36"/>
      <c r="C648" s="36"/>
      <c r="D648" s="36"/>
      <c r="E648" s="36"/>
      <c r="F648" s="36"/>
    </row>
    <row r="649" customFormat="false" ht="15" hidden="false" customHeight="false" outlineLevel="0" collapsed="false">
      <c r="A649" s="36"/>
      <c r="B649" s="36"/>
      <c r="C649" s="36"/>
      <c r="D649" s="36"/>
      <c r="E649" s="36"/>
      <c r="F649" s="36"/>
    </row>
    <row r="650" customFormat="false" ht="15" hidden="false" customHeight="false" outlineLevel="0" collapsed="false">
      <c r="A650" s="36"/>
      <c r="B650" s="36"/>
      <c r="C650" s="36"/>
      <c r="D650" s="36"/>
      <c r="E650" s="36"/>
      <c r="F650" s="36"/>
    </row>
    <row r="651" customFormat="false" ht="15" hidden="false" customHeight="false" outlineLevel="0" collapsed="false">
      <c r="A651" s="36"/>
      <c r="B651" s="36"/>
      <c r="C651" s="36"/>
      <c r="D651" s="36"/>
      <c r="E651" s="36"/>
      <c r="F651" s="36"/>
    </row>
    <row r="652" customFormat="false" ht="15" hidden="false" customHeight="false" outlineLevel="0" collapsed="false">
      <c r="A652" s="36"/>
      <c r="B652" s="36"/>
      <c r="C652" s="36"/>
      <c r="D652" s="36"/>
      <c r="E652" s="36"/>
      <c r="F652" s="36"/>
    </row>
    <row r="653" customFormat="false" ht="15" hidden="false" customHeight="false" outlineLevel="0" collapsed="false">
      <c r="A653" s="36"/>
      <c r="B653" s="36"/>
      <c r="C653" s="36"/>
      <c r="D653" s="36"/>
      <c r="E653" s="36"/>
      <c r="F653" s="36"/>
    </row>
    <row r="654" customFormat="false" ht="15" hidden="false" customHeight="false" outlineLevel="0" collapsed="false">
      <c r="A654" s="36"/>
      <c r="B654" s="36"/>
      <c r="C654" s="36"/>
      <c r="D654" s="36"/>
      <c r="E654" s="36"/>
      <c r="F654" s="36"/>
    </row>
    <row r="655" customFormat="false" ht="15" hidden="false" customHeight="false" outlineLevel="0" collapsed="false">
      <c r="A655" s="36"/>
      <c r="B655" s="36"/>
      <c r="C655" s="36"/>
      <c r="D655" s="36"/>
      <c r="E655" s="36"/>
      <c r="F655" s="36"/>
    </row>
    <row r="656" customFormat="false" ht="15" hidden="false" customHeight="false" outlineLevel="0" collapsed="false">
      <c r="A656" s="36"/>
      <c r="B656" s="36"/>
      <c r="C656" s="36"/>
      <c r="D656" s="36"/>
      <c r="E656" s="36"/>
      <c r="F656" s="36"/>
    </row>
    <row r="657" customFormat="false" ht="15" hidden="false" customHeight="false" outlineLevel="0" collapsed="false">
      <c r="A657" s="36"/>
      <c r="B657" s="36"/>
      <c r="C657" s="36"/>
      <c r="D657" s="36"/>
      <c r="E657" s="36"/>
      <c r="F657" s="36"/>
    </row>
    <row r="658" customFormat="false" ht="15" hidden="false" customHeight="false" outlineLevel="0" collapsed="false">
      <c r="A658" s="36"/>
      <c r="B658" s="36"/>
      <c r="C658" s="36"/>
      <c r="D658" s="36"/>
      <c r="E658" s="36"/>
      <c r="F658" s="36"/>
    </row>
    <row r="659" customFormat="false" ht="15" hidden="false" customHeight="false" outlineLevel="0" collapsed="false">
      <c r="A659" s="36"/>
      <c r="B659" s="36"/>
      <c r="C659" s="36"/>
      <c r="D659" s="36"/>
      <c r="E659" s="36"/>
      <c r="F659" s="36"/>
    </row>
    <row r="660" customFormat="false" ht="15" hidden="false" customHeight="false" outlineLevel="0" collapsed="false">
      <c r="A660" s="36"/>
      <c r="B660" s="36"/>
      <c r="C660" s="36"/>
      <c r="D660" s="36"/>
      <c r="E660" s="36"/>
      <c r="F660" s="36"/>
    </row>
    <row r="661" customFormat="false" ht="15" hidden="false" customHeight="false" outlineLevel="0" collapsed="false">
      <c r="A661" s="36"/>
      <c r="B661" s="36"/>
      <c r="C661" s="36"/>
      <c r="D661" s="36"/>
      <c r="E661" s="36"/>
      <c r="F661" s="36"/>
    </row>
    <row r="662" customFormat="false" ht="15" hidden="false" customHeight="false" outlineLevel="0" collapsed="false">
      <c r="A662" s="36"/>
      <c r="B662" s="36"/>
      <c r="C662" s="36"/>
      <c r="D662" s="36"/>
      <c r="E662" s="36"/>
      <c r="F662" s="36"/>
    </row>
    <row r="663" customFormat="false" ht="15" hidden="false" customHeight="false" outlineLevel="0" collapsed="false">
      <c r="A663" s="36"/>
      <c r="B663" s="36"/>
      <c r="C663" s="36"/>
      <c r="D663" s="36"/>
      <c r="E663" s="36"/>
      <c r="F663" s="36"/>
    </row>
    <row r="664" customFormat="false" ht="15" hidden="false" customHeight="false" outlineLevel="0" collapsed="false">
      <c r="A664" s="36"/>
      <c r="B664" s="36"/>
      <c r="C664" s="36"/>
      <c r="D664" s="36"/>
      <c r="E664" s="36"/>
      <c r="F664" s="36"/>
    </row>
    <row r="665" customFormat="false" ht="15" hidden="false" customHeight="false" outlineLevel="0" collapsed="false">
      <c r="A665" s="36"/>
      <c r="B665" s="36"/>
      <c r="C665" s="36"/>
      <c r="D665" s="36"/>
      <c r="E665" s="36"/>
      <c r="F665" s="36"/>
    </row>
    <row r="666" customFormat="false" ht="15" hidden="false" customHeight="false" outlineLevel="0" collapsed="false">
      <c r="A666" s="36"/>
      <c r="B666" s="36"/>
      <c r="C666" s="36"/>
      <c r="D666" s="36"/>
      <c r="E666" s="36"/>
      <c r="F666" s="36"/>
    </row>
    <row r="667" customFormat="false" ht="15" hidden="false" customHeight="false" outlineLevel="0" collapsed="false">
      <c r="A667" s="36"/>
      <c r="B667" s="36"/>
      <c r="C667" s="36"/>
      <c r="D667" s="36"/>
      <c r="E667" s="36"/>
      <c r="F667" s="36"/>
    </row>
    <row r="668" customFormat="false" ht="15" hidden="false" customHeight="false" outlineLevel="0" collapsed="false">
      <c r="A668" s="36"/>
      <c r="B668" s="36"/>
      <c r="C668" s="36"/>
      <c r="D668" s="36"/>
      <c r="E668" s="36"/>
      <c r="F668" s="36"/>
    </row>
    <row r="669" customFormat="false" ht="15" hidden="false" customHeight="false" outlineLevel="0" collapsed="false">
      <c r="A669" s="36"/>
      <c r="B669" s="36"/>
      <c r="C669" s="36"/>
      <c r="D669" s="36"/>
      <c r="E669" s="36"/>
      <c r="F669" s="36"/>
    </row>
    <row r="670" customFormat="false" ht="15" hidden="false" customHeight="false" outlineLevel="0" collapsed="false">
      <c r="A670" s="36"/>
      <c r="B670" s="36"/>
      <c r="C670" s="36"/>
      <c r="D670" s="36"/>
      <c r="E670" s="36"/>
      <c r="F670" s="36"/>
    </row>
    <row r="671" customFormat="false" ht="15" hidden="false" customHeight="false" outlineLevel="0" collapsed="false">
      <c r="A671" s="36"/>
      <c r="B671" s="36"/>
      <c r="C671" s="36"/>
      <c r="D671" s="36"/>
      <c r="E671" s="36"/>
      <c r="F671" s="36"/>
    </row>
    <row r="672" customFormat="false" ht="15" hidden="false" customHeight="false" outlineLevel="0" collapsed="false">
      <c r="A672" s="36"/>
      <c r="B672" s="36"/>
      <c r="C672" s="36"/>
      <c r="D672" s="36"/>
      <c r="E672" s="36"/>
      <c r="F672" s="36"/>
    </row>
    <row r="673" customFormat="false" ht="15" hidden="false" customHeight="false" outlineLevel="0" collapsed="false">
      <c r="A673" s="36"/>
      <c r="B673" s="36"/>
      <c r="C673" s="36"/>
      <c r="D673" s="36"/>
      <c r="E673" s="36"/>
      <c r="F673" s="36"/>
    </row>
    <row r="674" customFormat="false" ht="15" hidden="false" customHeight="false" outlineLevel="0" collapsed="false">
      <c r="A674" s="36"/>
      <c r="B674" s="36"/>
      <c r="C674" s="36"/>
      <c r="D674" s="36"/>
      <c r="E674" s="36"/>
      <c r="F674" s="36"/>
    </row>
    <row r="675" customFormat="false" ht="15" hidden="false" customHeight="false" outlineLevel="0" collapsed="false">
      <c r="A675" s="36"/>
      <c r="B675" s="36"/>
      <c r="C675" s="36"/>
      <c r="D675" s="36"/>
      <c r="E675" s="36"/>
      <c r="F675" s="36"/>
    </row>
    <row r="676" customFormat="false" ht="15" hidden="false" customHeight="false" outlineLevel="0" collapsed="false">
      <c r="A676" s="36"/>
      <c r="B676" s="36"/>
      <c r="C676" s="36"/>
      <c r="D676" s="36"/>
      <c r="E676" s="36"/>
      <c r="F676" s="36"/>
    </row>
    <row r="677" customFormat="false" ht="15" hidden="false" customHeight="false" outlineLevel="0" collapsed="false">
      <c r="A677" s="36"/>
      <c r="B677" s="36"/>
      <c r="C677" s="36"/>
      <c r="D677" s="36"/>
      <c r="E677" s="36"/>
      <c r="F677" s="36"/>
    </row>
    <row r="678" customFormat="false" ht="15" hidden="false" customHeight="false" outlineLevel="0" collapsed="false">
      <c r="A678" s="36"/>
      <c r="B678" s="36"/>
      <c r="C678" s="36"/>
      <c r="D678" s="36"/>
      <c r="E678" s="36"/>
      <c r="F678" s="36"/>
    </row>
    <row r="679" customFormat="false" ht="15" hidden="false" customHeight="false" outlineLevel="0" collapsed="false">
      <c r="A679" s="36"/>
      <c r="B679" s="36"/>
      <c r="C679" s="36"/>
      <c r="D679" s="36"/>
      <c r="E679" s="36"/>
      <c r="F679" s="36"/>
    </row>
    <row r="680" customFormat="false" ht="15" hidden="false" customHeight="false" outlineLevel="0" collapsed="false">
      <c r="A680" s="36"/>
      <c r="B680" s="36"/>
      <c r="C680" s="36"/>
      <c r="D680" s="36"/>
      <c r="E680" s="36"/>
      <c r="F680" s="36"/>
    </row>
    <row r="681" customFormat="false" ht="15" hidden="false" customHeight="false" outlineLevel="0" collapsed="false">
      <c r="A681" s="36"/>
      <c r="B681" s="36"/>
      <c r="C681" s="36"/>
      <c r="D681" s="36"/>
      <c r="E681" s="36"/>
      <c r="F681" s="36"/>
    </row>
    <row r="682" customFormat="false" ht="15" hidden="false" customHeight="false" outlineLevel="0" collapsed="false">
      <c r="A682" s="36"/>
      <c r="B682" s="36"/>
      <c r="C682" s="36"/>
      <c r="D682" s="36"/>
      <c r="E682" s="36"/>
      <c r="F682" s="36"/>
    </row>
    <row r="683" customFormat="false" ht="15" hidden="false" customHeight="false" outlineLevel="0" collapsed="false">
      <c r="A683" s="36"/>
      <c r="B683" s="36"/>
      <c r="C683" s="36"/>
      <c r="D683" s="36"/>
      <c r="E683" s="36"/>
      <c r="F683" s="36"/>
    </row>
    <row r="684" customFormat="false" ht="15" hidden="false" customHeight="false" outlineLevel="0" collapsed="false">
      <c r="A684" s="36"/>
      <c r="B684" s="36"/>
      <c r="C684" s="36"/>
      <c r="D684" s="36"/>
      <c r="E684" s="36"/>
      <c r="F684" s="36"/>
    </row>
    <row r="685" customFormat="false" ht="15" hidden="false" customHeight="false" outlineLevel="0" collapsed="false">
      <c r="A685" s="36"/>
      <c r="B685" s="36"/>
      <c r="C685" s="36"/>
      <c r="D685" s="36"/>
      <c r="E685" s="36"/>
      <c r="F685" s="36"/>
    </row>
    <row r="686" customFormat="false" ht="15" hidden="false" customHeight="false" outlineLevel="0" collapsed="false">
      <c r="A686" s="36"/>
      <c r="B686" s="36"/>
      <c r="C686" s="36"/>
      <c r="D686" s="36"/>
      <c r="E686" s="36"/>
      <c r="F686" s="36"/>
    </row>
    <row r="687" customFormat="false" ht="15" hidden="false" customHeight="false" outlineLevel="0" collapsed="false">
      <c r="A687" s="36"/>
      <c r="B687" s="36"/>
      <c r="C687" s="36"/>
      <c r="D687" s="36"/>
      <c r="E687" s="36"/>
      <c r="F687" s="36"/>
    </row>
    <row r="688" customFormat="false" ht="15" hidden="false" customHeight="false" outlineLevel="0" collapsed="false">
      <c r="A688" s="36"/>
      <c r="B688" s="36"/>
      <c r="C688" s="36"/>
      <c r="D688" s="36"/>
      <c r="E688" s="36"/>
      <c r="F688" s="36"/>
    </row>
    <row r="689" customFormat="false" ht="15" hidden="false" customHeight="false" outlineLevel="0" collapsed="false">
      <c r="A689" s="36"/>
      <c r="B689" s="36"/>
      <c r="C689" s="36"/>
      <c r="D689" s="36"/>
      <c r="E689" s="36"/>
      <c r="F689" s="36"/>
    </row>
    <row r="690" customFormat="false" ht="15" hidden="false" customHeight="false" outlineLevel="0" collapsed="false">
      <c r="A690" s="36"/>
      <c r="B690" s="36"/>
      <c r="C690" s="36"/>
      <c r="D690" s="36"/>
      <c r="E690" s="36"/>
      <c r="F690" s="36"/>
    </row>
    <row r="691" customFormat="false" ht="15" hidden="false" customHeight="false" outlineLevel="0" collapsed="false">
      <c r="A691" s="36"/>
      <c r="B691" s="36"/>
      <c r="C691" s="36"/>
      <c r="D691" s="36"/>
      <c r="E691" s="36"/>
      <c r="F691" s="36"/>
    </row>
    <row r="692" customFormat="false" ht="15" hidden="false" customHeight="false" outlineLevel="0" collapsed="false">
      <c r="A692" s="36"/>
      <c r="B692" s="36"/>
      <c r="C692" s="36"/>
      <c r="D692" s="36"/>
      <c r="E692" s="36"/>
      <c r="F692" s="36"/>
    </row>
    <row r="693" customFormat="false" ht="15" hidden="false" customHeight="false" outlineLevel="0" collapsed="false">
      <c r="A693" s="36"/>
      <c r="B693" s="36"/>
      <c r="C693" s="36"/>
      <c r="D693" s="36"/>
      <c r="E693" s="36"/>
      <c r="F693" s="36"/>
    </row>
    <row r="694" customFormat="false" ht="15" hidden="false" customHeight="false" outlineLevel="0" collapsed="false">
      <c r="A694" s="36"/>
      <c r="B694" s="36"/>
      <c r="C694" s="36"/>
      <c r="D694" s="36"/>
      <c r="E694" s="36"/>
      <c r="F694" s="36"/>
    </row>
    <row r="695" customFormat="false" ht="15" hidden="false" customHeight="false" outlineLevel="0" collapsed="false">
      <c r="A695" s="36"/>
      <c r="B695" s="36"/>
      <c r="C695" s="36"/>
      <c r="D695" s="36"/>
      <c r="E695" s="36"/>
      <c r="F695" s="36"/>
    </row>
    <row r="696" customFormat="false" ht="15" hidden="false" customHeight="false" outlineLevel="0" collapsed="false">
      <c r="A696" s="36"/>
      <c r="B696" s="36"/>
      <c r="C696" s="36"/>
      <c r="D696" s="36"/>
      <c r="E696" s="36"/>
      <c r="F696" s="36"/>
    </row>
    <row r="697" customFormat="false" ht="15" hidden="false" customHeight="false" outlineLevel="0" collapsed="false">
      <c r="A697" s="36"/>
      <c r="B697" s="36"/>
      <c r="C697" s="36"/>
      <c r="D697" s="36"/>
      <c r="E697" s="36"/>
      <c r="F697" s="36"/>
    </row>
    <row r="698" customFormat="false" ht="15" hidden="false" customHeight="false" outlineLevel="0" collapsed="false">
      <c r="A698" s="36"/>
      <c r="B698" s="36"/>
      <c r="C698" s="36"/>
      <c r="D698" s="36"/>
      <c r="E698" s="36"/>
      <c r="F698" s="36"/>
    </row>
    <row r="699" customFormat="false" ht="15" hidden="false" customHeight="false" outlineLevel="0" collapsed="false">
      <c r="A699" s="36"/>
      <c r="B699" s="36"/>
      <c r="C699" s="36"/>
      <c r="D699" s="36"/>
      <c r="E699" s="36"/>
      <c r="F699" s="36"/>
    </row>
    <row r="700" customFormat="false" ht="15" hidden="false" customHeight="false" outlineLevel="0" collapsed="false">
      <c r="A700" s="36"/>
      <c r="B700" s="36"/>
      <c r="C700" s="36"/>
      <c r="D700" s="36"/>
      <c r="E700" s="36"/>
      <c r="F700" s="36"/>
    </row>
    <row r="701" customFormat="false" ht="15" hidden="false" customHeight="false" outlineLevel="0" collapsed="false">
      <c r="A701" s="36"/>
      <c r="B701" s="36"/>
      <c r="C701" s="36"/>
      <c r="D701" s="36"/>
      <c r="E701" s="36"/>
      <c r="F701" s="36"/>
    </row>
    <row r="702" customFormat="false" ht="15" hidden="false" customHeight="false" outlineLevel="0" collapsed="false">
      <c r="A702" s="36"/>
      <c r="B702" s="36"/>
      <c r="C702" s="36"/>
      <c r="D702" s="36"/>
      <c r="E702" s="36"/>
      <c r="F702" s="36"/>
    </row>
    <row r="703" customFormat="false" ht="15" hidden="false" customHeight="false" outlineLevel="0" collapsed="false">
      <c r="A703" s="36"/>
      <c r="B703" s="36"/>
      <c r="C703" s="36"/>
      <c r="D703" s="36"/>
      <c r="E703" s="36"/>
      <c r="F703" s="36"/>
    </row>
    <row r="704" customFormat="false" ht="15" hidden="false" customHeight="false" outlineLevel="0" collapsed="false">
      <c r="A704" s="36"/>
      <c r="B704" s="36"/>
      <c r="C704" s="36"/>
      <c r="D704" s="36"/>
      <c r="E704" s="36"/>
      <c r="F704" s="36"/>
    </row>
    <row r="705" customFormat="false" ht="15" hidden="false" customHeight="false" outlineLevel="0" collapsed="false">
      <c r="A705" s="36"/>
      <c r="B705" s="36"/>
      <c r="C705" s="36"/>
      <c r="D705" s="36"/>
      <c r="E705" s="36"/>
      <c r="F705" s="36"/>
    </row>
    <row r="706" customFormat="false" ht="15" hidden="false" customHeight="false" outlineLevel="0" collapsed="false">
      <c r="A706" s="36"/>
      <c r="B706" s="36"/>
      <c r="C706" s="36"/>
      <c r="D706" s="36"/>
      <c r="E706" s="36"/>
      <c r="F706" s="36"/>
    </row>
    <row r="707" customFormat="false" ht="15" hidden="false" customHeight="false" outlineLevel="0" collapsed="false">
      <c r="A707" s="36"/>
      <c r="B707" s="36"/>
      <c r="C707" s="36"/>
      <c r="D707" s="36"/>
      <c r="E707" s="36"/>
      <c r="F707" s="36"/>
    </row>
    <row r="708" customFormat="false" ht="15" hidden="false" customHeight="false" outlineLevel="0" collapsed="false">
      <c r="A708" s="36"/>
      <c r="B708" s="36"/>
      <c r="C708" s="36"/>
      <c r="D708" s="36"/>
      <c r="E708" s="36"/>
      <c r="F708" s="36"/>
    </row>
    <row r="709" customFormat="false" ht="15" hidden="false" customHeight="false" outlineLevel="0" collapsed="false">
      <c r="A709" s="36"/>
      <c r="B709" s="36"/>
      <c r="C709" s="36"/>
      <c r="D709" s="36"/>
      <c r="E709" s="36"/>
      <c r="F709" s="36"/>
    </row>
    <row r="710" customFormat="false" ht="15" hidden="false" customHeight="false" outlineLevel="0" collapsed="false">
      <c r="A710" s="36"/>
      <c r="B710" s="36"/>
      <c r="C710" s="36"/>
      <c r="D710" s="36"/>
      <c r="E710" s="36"/>
      <c r="F710" s="36"/>
    </row>
    <row r="711" customFormat="false" ht="15" hidden="false" customHeight="false" outlineLevel="0" collapsed="false">
      <c r="A711" s="36"/>
      <c r="B711" s="36"/>
      <c r="C711" s="36"/>
      <c r="D711" s="36"/>
      <c r="E711" s="36"/>
      <c r="F711" s="36"/>
    </row>
    <row r="712" customFormat="false" ht="15" hidden="false" customHeight="false" outlineLevel="0" collapsed="false">
      <c r="A712" s="36"/>
      <c r="B712" s="36"/>
      <c r="C712" s="36"/>
      <c r="D712" s="36"/>
      <c r="E712" s="36"/>
      <c r="F712" s="36"/>
    </row>
    <row r="713" customFormat="false" ht="15" hidden="false" customHeight="false" outlineLevel="0" collapsed="false">
      <c r="A713" s="36"/>
      <c r="B713" s="36"/>
      <c r="C713" s="36"/>
      <c r="D713" s="36"/>
      <c r="E713" s="36"/>
      <c r="F713" s="36"/>
    </row>
    <row r="714" customFormat="false" ht="15" hidden="false" customHeight="false" outlineLevel="0" collapsed="false">
      <c r="A714" s="36"/>
      <c r="B714" s="36"/>
      <c r="C714" s="36"/>
      <c r="D714" s="36"/>
      <c r="E714" s="36"/>
      <c r="F714" s="36"/>
    </row>
    <row r="715" customFormat="false" ht="15" hidden="false" customHeight="false" outlineLevel="0" collapsed="false">
      <c r="A715" s="36"/>
      <c r="B715" s="36"/>
      <c r="C715" s="36"/>
      <c r="D715" s="36"/>
      <c r="E715" s="36"/>
      <c r="F715" s="36"/>
    </row>
    <row r="716" customFormat="false" ht="15" hidden="false" customHeight="false" outlineLevel="0" collapsed="false">
      <c r="A716" s="36"/>
      <c r="B716" s="36"/>
      <c r="C716" s="36"/>
      <c r="D716" s="36"/>
      <c r="E716" s="36"/>
      <c r="F716" s="36"/>
    </row>
    <row r="717" customFormat="false" ht="15" hidden="false" customHeight="false" outlineLevel="0" collapsed="false">
      <c r="A717" s="36"/>
      <c r="B717" s="36"/>
      <c r="C717" s="36"/>
      <c r="D717" s="36"/>
      <c r="E717" s="36"/>
      <c r="F717" s="36"/>
    </row>
    <row r="718" customFormat="false" ht="15" hidden="false" customHeight="false" outlineLevel="0" collapsed="false">
      <c r="A718" s="36"/>
      <c r="B718" s="36"/>
      <c r="C718" s="36"/>
      <c r="D718" s="36"/>
      <c r="E718" s="36"/>
      <c r="F718" s="36"/>
    </row>
    <row r="719" customFormat="false" ht="15" hidden="false" customHeight="false" outlineLevel="0" collapsed="false">
      <c r="A719" s="36"/>
      <c r="B719" s="36"/>
      <c r="C719" s="36"/>
      <c r="D719" s="36"/>
      <c r="E719" s="36"/>
      <c r="F719" s="36"/>
    </row>
    <row r="720" customFormat="false" ht="15" hidden="false" customHeight="false" outlineLevel="0" collapsed="false">
      <c r="A720" s="36"/>
      <c r="B720" s="36"/>
      <c r="C720" s="36"/>
      <c r="D720" s="36"/>
      <c r="E720" s="36"/>
      <c r="F720" s="36"/>
    </row>
    <row r="721" customFormat="false" ht="15" hidden="false" customHeight="false" outlineLevel="0" collapsed="false">
      <c r="A721" s="36"/>
      <c r="B721" s="36"/>
      <c r="C721" s="36"/>
      <c r="D721" s="36"/>
      <c r="E721" s="36"/>
      <c r="F721" s="36"/>
    </row>
    <row r="722" customFormat="false" ht="15" hidden="false" customHeight="false" outlineLevel="0" collapsed="false">
      <c r="A722" s="36"/>
      <c r="B722" s="36"/>
      <c r="C722" s="36"/>
      <c r="D722" s="36"/>
      <c r="E722" s="36"/>
      <c r="F722" s="36"/>
    </row>
    <row r="723" customFormat="false" ht="15" hidden="false" customHeight="false" outlineLevel="0" collapsed="false">
      <c r="A723" s="36"/>
      <c r="B723" s="36"/>
      <c r="C723" s="36"/>
      <c r="D723" s="36"/>
      <c r="E723" s="36"/>
      <c r="F723" s="36"/>
    </row>
    <row r="724" customFormat="false" ht="15" hidden="false" customHeight="false" outlineLevel="0" collapsed="false">
      <c r="A724" s="36"/>
      <c r="B724" s="36"/>
      <c r="C724" s="36"/>
      <c r="D724" s="36"/>
      <c r="E724" s="36"/>
      <c r="F724" s="36"/>
    </row>
    <row r="725" customFormat="false" ht="15" hidden="false" customHeight="false" outlineLevel="0" collapsed="false">
      <c r="A725" s="36"/>
      <c r="B725" s="36"/>
      <c r="C725" s="36"/>
      <c r="D725" s="36"/>
      <c r="E725" s="36"/>
      <c r="F725" s="36"/>
    </row>
    <row r="726" customFormat="false" ht="15" hidden="false" customHeight="false" outlineLevel="0" collapsed="false">
      <c r="A726" s="36"/>
      <c r="B726" s="36"/>
      <c r="C726" s="36"/>
      <c r="D726" s="36"/>
      <c r="E726" s="36"/>
      <c r="F726" s="36"/>
    </row>
    <row r="727" customFormat="false" ht="15" hidden="false" customHeight="false" outlineLevel="0" collapsed="false">
      <c r="A727" s="36"/>
      <c r="B727" s="36"/>
      <c r="C727" s="36"/>
      <c r="D727" s="36"/>
      <c r="E727" s="36"/>
      <c r="F727" s="36"/>
    </row>
    <row r="728" customFormat="false" ht="15" hidden="false" customHeight="false" outlineLevel="0" collapsed="false">
      <c r="A728" s="36"/>
      <c r="B728" s="36"/>
      <c r="C728" s="36"/>
      <c r="D728" s="36"/>
      <c r="E728" s="36"/>
      <c r="F728" s="36"/>
    </row>
    <row r="729" customFormat="false" ht="15" hidden="false" customHeight="false" outlineLevel="0" collapsed="false">
      <c r="A729" s="36"/>
      <c r="B729" s="36"/>
      <c r="C729" s="36"/>
      <c r="D729" s="36"/>
      <c r="E729" s="36"/>
      <c r="F729" s="36"/>
    </row>
    <row r="730" customFormat="false" ht="15" hidden="false" customHeight="false" outlineLevel="0" collapsed="false">
      <c r="A730" s="36"/>
      <c r="B730" s="36"/>
      <c r="C730" s="36"/>
      <c r="D730" s="36"/>
      <c r="E730" s="36"/>
      <c r="F730" s="36"/>
    </row>
    <row r="731" customFormat="false" ht="15" hidden="false" customHeight="false" outlineLevel="0" collapsed="false">
      <c r="A731" s="36"/>
      <c r="B731" s="36"/>
      <c r="C731" s="36"/>
      <c r="D731" s="36"/>
      <c r="E731" s="36"/>
      <c r="F731" s="36"/>
    </row>
    <row r="732" customFormat="false" ht="15" hidden="false" customHeight="false" outlineLevel="0" collapsed="false">
      <c r="A732" s="36"/>
      <c r="B732" s="36"/>
      <c r="C732" s="36"/>
      <c r="D732" s="36"/>
      <c r="E732" s="36"/>
      <c r="F732" s="36"/>
    </row>
    <row r="733" customFormat="false" ht="15" hidden="false" customHeight="false" outlineLevel="0" collapsed="false">
      <c r="A733" s="36"/>
      <c r="B733" s="36"/>
      <c r="C733" s="36"/>
      <c r="D733" s="36"/>
      <c r="E733" s="36"/>
      <c r="F733" s="36"/>
    </row>
    <row r="734" customFormat="false" ht="15" hidden="false" customHeight="false" outlineLevel="0" collapsed="false">
      <c r="A734" s="36"/>
      <c r="B734" s="36"/>
      <c r="C734" s="36"/>
      <c r="D734" s="36"/>
      <c r="E734" s="36"/>
      <c r="F734" s="36"/>
    </row>
    <row r="735" customFormat="false" ht="15" hidden="false" customHeight="false" outlineLevel="0" collapsed="false">
      <c r="A735" s="36"/>
      <c r="B735" s="36"/>
      <c r="C735" s="36"/>
      <c r="D735" s="36"/>
      <c r="E735" s="36"/>
      <c r="F735" s="36"/>
    </row>
    <row r="736" customFormat="false" ht="15" hidden="false" customHeight="false" outlineLevel="0" collapsed="false">
      <c r="A736" s="36"/>
      <c r="B736" s="36"/>
      <c r="C736" s="36"/>
      <c r="D736" s="36"/>
      <c r="E736" s="36"/>
      <c r="F736" s="36"/>
    </row>
    <row r="737" customFormat="false" ht="15" hidden="false" customHeight="false" outlineLevel="0" collapsed="false">
      <c r="A737" s="36"/>
      <c r="B737" s="36"/>
      <c r="C737" s="36"/>
      <c r="D737" s="36"/>
      <c r="E737" s="36"/>
      <c r="F737" s="36"/>
    </row>
    <row r="738" customFormat="false" ht="15" hidden="false" customHeight="false" outlineLevel="0" collapsed="false">
      <c r="A738" s="36"/>
      <c r="B738" s="36"/>
      <c r="C738" s="36"/>
      <c r="D738" s="36"/>
      <c r="E738" s="36"/>
      <c r="F738" s="36"/>
    </row>
    <row r="739" customFormat="false" ht="15" hidden="false" customHeight="false" outlineLevel="0" collapsed="false">
      <c r="A739" s="36"/>
      <c r="B739" s="36"/>
      <c r="C739" s="36"/>
      <c r="D739" s="36"/>
      <c r="E739" s="36"/>
      <c r="F739" s="36"/>
    </row>
    <row r="740" customFormat="false" ht="15" hidden="false" customHeight="false" outlineLevel="0" collapsed="false">
      <c r="A740" s="36"/>
      <c r="B740" s="36"/>
      <c r="C740" s="36"/>
      <c r="D740" s="36"/>
      <c r="E740" s="36"/>
      <c r="F740" s="36"/>
    </row>
    <row r="741" customFormat="false" ht="15" hidden="false" customHeight="false" outlineLevel="0" collapsed="false">
      <c r="A741" s="36"/>
      <c r="B741" s="36"/>
      <c r="C741" s="36"/>
      <c r="D741" s="36"/>
      <c r="E741" s="36"/>
      <c r="F741" s="36"/>
    </row>
    <row r="742" customFormat="false" ht="15" hidden="false" customHeight="false" outlineLevel="0" collapsed="false">
      <c r="A742" s="36"/>
      <c r="B742" s="36"/>
      <c r="C742" s="36"/>
      <c r="D742" s="36"/>
      <c r="E742" s="36"/>
      <c r="F742" s="36"/>
    </row>
    <row r="743" customFormat="false" ht="15" hidden="false" customHeight="false" outlineLevel="0" collapsed="false">
      <c r="A743" s="36"/>
      <c r="B743" s="36"/>
      <c r="C743" s="36"/>
      <c r="D743" s="36"/>
      <c r="E743" s="36"/>
      <c r="F743" s="36"/>
    </row>
    <row r="744" customFormat="false" ht="15" hidden="false" customHeight="false" outlineLevel="0" collapsed="false">
      <c r="A744" s="36"/>
      <c r="B744" s="36"/>
      <c r="C744" s="36"/>
      <c r="D744" s="36"/>
      <c r="E744" s="36"/>
      <c r="F744" s="36"/>
    </row>
    <row r="745" customFormat="false" ht="15" hidden="false" customHeight="false" outlineLevel="0" collapsed="false">
      <c r="A745" s="36"/>
      <c r="B745" s="36"/>
      <c r="C745" s="36"/>
      <c r="D745" s="36"/>
      <c r="E745" s="36"/>
      <c r="F745" s="36"/>
    </row>
    <row r="746" customFormat="false" ht="15" hidden="false" customHeight="false" outlineLevel="0" collapsed="false">
      <c r="A746" s="36"/>
      <c r="B746" s="36"/>
      <c r="C746" s="36"/>
      <c r="D746" s="36"/>
      <c r="E746" s="36"/>
      <c r="F746" s="36"/>
    </row>
    <row r="747" customFormat="false" ht="15" hidden="false" customHeight="false" outlineLevel="0" collapsed="false">
      <c r="A747" s="36"/>
      <c r="B747" s="36"/>
      <c r="C747" s="36"/>
      <c r="D747" s="36"/>
      <c r="E747" s="36"/>
      <c r="F747" s="36"/>
    </row>
    <row r="748" customFormat="false" ht="15" hidden="false" customHeight="false" outlineLevel="0" collapsed="false">
      <c r="A748" s="36"/>
      <c r="B748" s="36"/>
      <c r="C748" s="36"/>
      <c r="D748" s="36"/>
      <c r="E748" s="36"/>
      <c r="F748" s="36"/>
    </row>
    <row r="749" customFormat="false" ht="15" hidden="false" customHeight="false" outlineLevel="0" collapsed="false">
      <c r="A749" s="36"/>
      <c r="B749" s="36"/>
      <c r="C749" s="36"/>
      <c r="D749" s="36"/>
      <c r="E749" s="36"/>
      <c r="F749" s="36"/>
    </row>
    <row r="750" customFormat="false" ht="15" hidden="false" customHeight="false" outlineLevel="0" collapsed="false">
      <c r="A750" s="36"/>
      <c r="B750" s="36"/>
      <c r="C750" s="36"/>
      <c r="D750" s="36"/>
      <c r="E750" s="36"/>
      <c r="F750" s="36"/>
    </row>
    <row r="751" customFormat="false" ht="15" hidden="false" customHeight="false" outlineLevel="0" collapsed="false">
      <c r="A751" s="36"/>
      <c r="B751" s="36"/>
      <c r="C751" s="36"/>
      <c r="D751" s="36"/>
      <c r="E751" s="36"/>
      <c r="F751" s="36"/>
    </row>
    <row r="752" customFormat="false" ht="15" hidden="false" customHeight="false" outlineLevel="0" collapsed="false">
      <c r="A752" s="36"/>
      <c r="B752" s="36"/>
      <c r="C752" s="36"/>
      <c r="D752" s="36"/>
      <c r="E752" s="36"/>
      <c r="F752" s="36"/>
    </row>
    <row r="753" customFormat="false" ht="15" hidden="false" customHeight="false" outlineLevel="0" collapsed="false">
      <c r="A753" s="36"/>
      <c r="B753" s="36"/>
      <c r="C753" s="36"/>
      <c r="D753" s="36"/>
      <c r="E753" s="36"/>
      <c r="F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</row>
    <row r="760" customFormat="false" ht="15" hidden="false" customHeight="false" outlineLevel="0" collapsed="false">
      <c r="A760" s="36"/>
      <c r="B760" s="36"/>
      <c r="C760" s="36"/>
      <c r="D760" s="36"/>
      <c r="E760" s="36"/>
      <c r="F760" s="36"/>
    </row>
    <row r="761" customFormat="false" ht="15" hidden="false" customHeight="false" outlineLevel="0" collapsed="false">
      <c r="A761" s="36"/>
      <c r="B761" s="36"/>
      <c r="C761" s="36"/>
      <c r="D761" s="36"/>
      <c r="E761" s="36"/>
      <c r="F761" s="36"/>
    </row>
    <row r="762" customFormat="false" ht="15" hidden="false" customHeight="false" outlineLevel="0" collapsed="false">
      <c r="A762" s="36"/>
      <c r="B762" s="36"/>
      <c r="C762" s="36"/>
      <c r="D762" s="36"/>
      <c r="E762" s="36"/>
      <c r="F762" s="36"/>
    </row>
    <row r="763" customFormat="false" ht="15" hidden="false" customHeight="false" outlineLevel="0" collapsed="false">
      <c r="A763" s="36"/>
      <c r="B763" s="36"/>
      <c r="C763" s="36"/>
      <c r="D763" s="36"/>
      <c r="E763" s="36"/>
      <c r="F763" s="36"/>
    </row>
    <row r="764" customFormat="false" ht="15" hidden="false" customHeight="false" outlineLevel="0" collapsed="false">
      <c r="A764" s="36"/>
      <c r="B764" s="36"/>
      <c r="C764" s="36"/>
      <c r="D764" s="36"/>
      <c r="E764" s="36"/>
      <c r="F764" s="36"/>
    </row>
    <row r="765" customFormat="false" ht="15" hidden="false" customHeight="false" outlineLevel="0" collapsed="false">
      <c r="A765" s="36"/>
      <c r="B765" s="36"/>
      <c r="C765" s="36"/>
      <c r="D765" s="36"/>
      <c r="E765" s="36"/>
      <c r="F765" s="36"/>
    </row>
    <row r="766" customFormat="false" ht="15" hidden="false" customHeight="false" outlineLevel="0" collapsed="false">
      <c r="A766" s="36"/>
      <c r="B766" s="36"/>
      <c r="C766" s="36"/>
      <c r="D766" s="36"/>
      <c r="E766" s="36"/>
      <c r="F766" s="36"/>
    </row>
    <row r="767" customFormat="false" ht="15" hidden="false" customHeight="false" outlineLevel="0" collapsed="false">
      <c r="A767" s="36"/>
      <c r="B767" s="36"/>
      <c r="C767" s="36"/>
      <c r="D767" s="36"/>
      <c r="E767" s="36"/>
      <c r="F767" s="36"/>
    </row>
    <row r="768" customFormat="false" ht="15" hidden="false" customHeight="false" outlineLevel="0" collapsed="false">
      <c r="A768" s="36"/>
      <c r="B768" s="36"/>
      <c r="C768" s="36"/>
      <c r="D768" s="36"/>
      <c r="E768" s="36"/>
      <c r="F768" s="36"/>
    </row>
    <row r="769" customFormat="false" ht="15" hidden="false" customHeight="false" outlineLevel="0" collapsed="false">
      <c r="A769" s="36"/>
      <c r="B769" s="36"/>
      <c r="C769" s="36"/>
      <c r="D769" s="36"/>
      <c r="E769" s="36"/>
      <c r="F769" s="36"/>
    </row>
    <row r="770" customFormat="false" ht="15" hidden="false" customHeight="false" outlineLevel="0" collapsed="false">
      <c r="A770" s="36"/>
      <c r="B770" s="36"/>
      <c r="C770" s="36"/>
      <c r="D770" s="36"/>
      <c r="E770" s="36"/>
      <c r="F770" s="36"/>
    </row>
    <row r="771" customFormat="false" ht="15" hidden="false" customHeight="false" outlineLevel="0" collapsed="false">
      <c r="A771" s="36"/>
      <c r="B771" s="36"/>
      <c r="C771" s="36"/>
      <c r="D771" s="36"/>
      <c r="E771" s="36"/>
      <c r="F771" s="36"/>
    </row>
    <row r="772" customFormat="false" ht="15" hidden="false" customHeight="false" outlineLevel="0" collapsed="false">
      <c r="A772" s="36"/>
      <c r="B772" s="36"/>
      <c r="C772" s="36"/>
      <c r="D772" s="36"/>
      <c r="E772" s="36"/>
      <c r="F772" s="36"/>
    </row>
    <row r="773" customFormat="false" ht="15" hidden="false" customHeight="false" outlineLevel="0" collapsed="false">
      <c r="A773" s="36"/>
      <c r="B773" s="36"/>
      <c r="C773" s="36"/>
      <c r="D773" s="36"/>
      <c r="E773" s="36"/>
      <c r="F773" s="36"/>
    </row>
    <row r="774" customFormat="false" ht="15" hidden="false" customHeight="false" outlineLevel="0" collapsed="false">
      <c r="A774" s="36"/>
      <c r="B774" s="36"/>
      <c r="C774" s="36"/>
      <c r="D774" s="36"/>
      <c r="E774" s="36"/>
      <c r="F774" s="36"/>
    </row>
    <row r="775" customFormat="false" ht="15" hidden="false" customHeight="false" outlineLevel="0" collapsed="false">
      <c r="A775" s="36"/>
      <c r="B775" s="36"/>
      <c r="C775" s="36"/>
      <c r="D775" s="36"/>
      <c r="E775" s="36"/>
      <c r="F775" s="36"/>
    </row>
    <row r="776" customFormat="false" ht="15" hidden="false" customHeight="false" outlineLevel="0" collapsed="false">
      <c r="A776" s="36"/>
      <c r="B776" s="36"/>
      <c r="C776" s="36"/>
      <c r="D776" s="36"/>
      <c r="E776" s="36"/>
      <c r="F776" s="36"/>
    </row>
    <row r="777" customFormat="false" ht="15" hidden="false" customHeight="false" outlineLevel="0" collapsed="false">
      <c r="A777" s="36"/>
      <c r="B777" s="36"/>
      <c r="C777" s="36"/>
      <c r="D777" s="36"/>
      <c r="E777" s="36"/>
      <c r="F777" s="36"/>
    </row>
    <row r="778" customFormat="false" ht="15" hidden="false" customHeight="false" outlineLevel="0" collapsed="false">
      <c r="A778" s="36"/>
      <c r="B778" s="36"/>
      <c r="C778" s="36"/>
      <c r="D778" s="36"/>
      <c r="E778" s="36"/>
      <c r="F778" s="36"/>
    </row>
    <row r="779" customFormat="false" ht="15" hidden="false" customHeight="false" outlineLevel="0" collapsed="false">
      <c r="A779" s="36"/>
      <c r="B779" s="36"/>
      <c r="C779" s="36"/>
      <c r="D779" s="36"/>
      <c r="E779" s="36"/>
      <c r="F779" s="36"/>
    </row>
    <row r="780" customFormat="false" ht="15" hidden="false" customHeight="false" outlineLevel="0" collapsed="false">
      <c r="A780" s="36"/>
      <c r="B780" s="36"/>
      <c r="C780" s="36"/>
      <c r="D780" s="36"/>
      <c r="E780" s="36"/>
      <c r="F780" s="36"/>
    </row>
    <row r="781" customFormat="false" ht="15" hidden="false" customHeight="false" outlineLevel="0" collapsed="false">
      <c r="A781" s="36"/>
      <c r="B781" s="36"/>
      <c r="C781" s="36"/>
      <c r="D781" s="36"/>
      <c r="E781" s="36"/>
      <c r="F781" s="36"/>
    </row>
    <row r="782" customFormat="false" ht="15" hidden="false" customHeight="false" outlineLevel="0" collapsed="false">
      <c r="A782" s="36"/>
      <c r="B782" s="36"/>
      <c r="C782" s="36"/>
      <c r="D782" s="36"/>
      <c r="E782" s="36"/>
      <c r="F782" s="36"/>
    </row>
    <row r="783" customFormat="false" ht="15" hidden="false" customHeight="false" outlineLevel="0" collapsed="false">
      <c r="A783" s="36"/>
      <c r="B783" s="36"/>
      <c r="C783" s="36"/>
      <c r="D783" s="36"/>
      <c r="E783" s="36"/>
      <c r="F783" s="36"/>
    </row>
    <row r="784" customFormat="false" ht="15" hidden="false" customHeight="false" outlineLevel="0" collapsed="false">
      <c r="A784" s="36"/>
      <c r="B784" s="36"/>
      <c r="C784" s="36"/>
      <c r="D784" s="36"/>
      <c r="E784" s="36"/>
      <c r="F784" s="36"/>
    </row>
    <row r="785" customFormat="false" ht="15" hidden="false" customHeight="false" outlineLevel="0" collapsed="false">
      <c r="A785" s="36"/>
      <c r="B785" s="36"/>
      <c r="C785" s="36"/>
      <c r="D785" s="36"/>
      <c r="E785" s="36"/>
      <c r="F785" s="36"/>
    </row>
    <row r="786" customFormat="false" ht="15" hidden="false" customHeight="false" outlineLevel="0" collapsed="false">
      <c r="A786" s="36"/>
      <c r="B786" s="36"/>
      <c r="C786" s="36"/>
      <c r="D786" s="36"/>
      <c r="E786" s="36"/>
      <c r="F786" s="36"/>
    </row>
    <row r="787" customFormat="false" ht="15" hidden="false" customHeight="false" outlineLevel="0" collapsed="false">
      <c r="A787" s="36"/>
      <c r="B787" s="36"/>
      <c r="C787" s="36"/>
      <c r="D787" s="36"/>
      <c r="E787" s="36"/>
      <c r="F787" s="36"/>
    </row>
    <row r="788" customFormat="false" ht="15" hidden="false" customHeight="false" outlineLevel="0" collapsed="false">
      <c r="A788" s="36"/>
      <c r="B788" s="36"/>
      <c r="C788" s="36"/>
      <c r="D788" s="36"/>
      <c r="E788" s="36"/>
      <c r="F788" s="36"/>
    </row>
    <row r="789" customFormat="false" ht="15" hidden="false" customHeight="false" outlineLevel="0" collapsed="false">
      <c r="A789" s="36"/>
      <c r="B789" s="36"/>
      <c r="C789" s="36"/>
      <c r="D789" s="36"/>
      <c r="E789" s="36"/>
      <c r="F789" s="36"/>
    </row>
    <row r="790" customFormat="false" ht="15" hidden="false" customHeight="false" outlineLevel="0" collapsed="false">
      <c r="A790" s="36"/>
      <c r="B790" s="36"/>
      <c r="C790" s="36"/>
      <c r="D790" s="36"/>
      <c r="E790" s="36"/>
      <c r="F790" s="36"/>
    </row>
    <row r="791" customFormat="false" ht="15" hidden="false" customHeight="false" outlineLevel="0" collapsed="false">
      <c r="A791" s="36"/>
      <c r="B791" s="36"/>
      <c r="C791" s="36"/>
      <c r="D791" s="36"/>
      <c r="E791" s="36"/>
      <c r="F791" s="36"/>
    </row>
    <row r="792" customFormat="false" ht="15" hidden="false" customHeight="false" outlineLevel="0" collapsed="false">
      <c r="A792" s="36"/>
      <c r="B792" s="36"/>
      <c r="C792" s="36"/>
      <c r="D792" s="36"/>
      <c r="E792" s="36"/>
      <c r="F792" s="36"/>
    </row>
    <row r="793" customFormat="false" ht="15" hidden="false" customHeight="false" outlineLevel="0" collapsed="false">
      <c r="A793" s="36"/>
      <c r="B793" s="36"/>
      <c r="C793" s="36"/>
      <c r="D793" s="36"/>
      <c r="E793" s="36"/>
      <c r="F793" s="36"/>
    </row>
    <row r="794" customFormat="false" ht="15" hidden="false" customHeight="false" outlineLevel="0" collapsed="false">
      <c r="A794" s="36"/>
      <c r="B794" s="36"/>
      <c r="C794" s="36"/>
      <c r="D794" s="36"/>
      <c r="E794" s="36"/>
      <c r="F794" s="36"/>
    </row>
    <row r="795" customFormat="false" ht="15" hidden="false" customHeight="false" outlineLevel="0" collapsed="false">
      <c r="A795" s="36"/>
      <c r="B795" s="36"/>
      <c r="C795" s="36"/>
      <c r="D795" s="36"/>
      <c r="E795" s="36"/>
      <c r="F795" s="36"/>
    </row>
    <row r="796" customFormat="false" ht="15" hidden="false" customHeight="false" outlineLevel="0" collapsed="false">
      <c r="A796" s="36"/>
      <c r="B796" s="36"/>
      <c r="C796" s="36"/>
      <c r="D796" s="36"/>
      <c r="E796" s="36"/>
      <c r="F796" s="36"/>
    </row>
    <row r="797" customFormat="false" ht="15" hidden="false" customHeight="false" outlineLevel="0" collapsed="false">
      <c r="A797" s="36"/>
      <c r="B797" s="36"/>
      <c r="C797" s="36"/>
      <c r="D797" s="36"/>
      <c r="E797" s="36"/>
      <c r="F797" s="36"/>
    </row>
    <row r="798" customFormat="false" ht="15" hidden="false" customHeight="false" outlineLevel="0" collapsed="false">
      <c r="A798" s="36"/>
      <c r="B798" s="36"/>
      <c r="C798" s="36"/>
      <c r="D798" s="36"/>
      <c r="E798" s="36"/>
      <c r="F798" s="36"/>
    </row>
    <row r="799" customFormat="false" ht="15" hidden="false" customHeight="false" outlineLevel="0" collapsed="false">
      <c r="A799" s="36"/>
      <c r="B799" s="36"/>
      <c r="C799" s="36"/>
      <c r="D799" s="36"/>
      <c r="E799" s="36"/>
      <c r="F799" s="36"/>
    </row>
    <row r="800" customFormat="false" ht="15" hidden="false" customHeight="false" outlineLevel="0" collapsed="false">
      <c r="A800" s="36"/>
      <c r="B800" s="36"/>
      <c r="C800" s="36"/>
      <c r="D800" s="36"/>
      <c r="E800" s="36"/>
      <c r="F800" s="36"/>
    </row>
    <row r="801" customFormat="false" ht="15" hidden="false" customHeight="false" outlineLevel="0" collapsed="false">
      <c r="A801" s="36"/>
      <c r="B801" s="36"/>
      <c r="C801" s="36"/>
      <c r="D801" s="36"/>
      <c r="E801" s="36"/>
      <c r="F801" s="36"/>
    </row>
    <row r="802" customFormat="false" ht="15" hidden="false" customHeight="false" outlineLevel="0" collapsed="false">
      <c r="A802" s="36"/>
      <c r="B802" s="36"/>
      <c r="C802" s="36"/>
      <c r="D802" s="36"/>
      <c r="E802" s="36"/>
      <c r="F802" s="36"/>
    </row>
    <row r="803" customFormat="false" ht="15" hidden="false" customHeight="false" outlineLevel="0" collapsed="false">
      <c r="A803" s="36"/>
      <c r="B803" s="36"/>
      <c r="C803" s="36"/>
      <c r="D803" s="36"/>
      <c r="E803" s="36"/>
      <c r="F803" s="36"/>
    </row>
    <row r="804" customFormat="false" ht="15" hidden="false" customHeight="false" outlineLevel="0" collapsed="false">
      <c r="A804" s="36"/>
      <c r="B804" s="36"/>
      <c r="C804" s="36"/>
      <c r="D804" s="36"/>
      <c r="E804" s="36"/>
      <c r="F804" s="36"/>
    </row>
    <row r="805" customFormat="false" ht="15" hidden="false" customHeight="false" outlineLevel="0" collapsed="false">
      <c r="A805" s="36"/>
      <c r="B805" s="36"/>
      <c r="C805" s="36"/>
      <c r="D805" s="36"/>
      <c r="E805" s="36"/>
      <c r="F805" s="36"/>
    </row>
    <row r="806" customFormat="false" ht="15" hidden="false" customHeight="false" outlineLevel="0" collapsed="false">
      <c r="A806" s="36"/>
      <c r="B806" s="36"/>
      <c r="C806" s="36"/>
      <c r="D806" s="36"/>
      <c r="E806" s="36"/>
      <c r="F806" s="36"/>
    </row>
    <row r="807" customFormat="false" ht="15" hidden="false" customHeight="false" outlineLevel="0" collapsed="false">
      <c r="A807" s="36"/>
      <c r="B807" s="36"/>
      <c r="C807" s="36"/>
      <c r="D807" s="36"/>
      <c r="E807" s="36"/>
      <c r="F807" s="36"/>
    </row>
    <row r="808" customFormat="false" ht="15" hidden="false" customHeight="false" outlineLevel="0" collapsed="false">
      <c r="A808" s="36"/>
      <c r="B808" s="36"/>
      <c r="C808" s="36"/>
      <c r="D808" s="36"/>
      <c r="E808" s="36"/>
      <c r="F808" s="36"/>
    </row>
    <row r="809" customFormat="false" ht="15" hidden="false" customHeight="false" outlineLevel="0" collapsed="false">
      <c r="A809" s="36"/>
      <c r="B809" s="36"/>
      <c r="C809" s="36"/>
      <c r="D809" s="36"/>
      <c r="E809" s="36"/>
      <c r="F809" s="36"/>
    </row>
    <row r="810" customFormat="false" ht="15" hidden="false" customHeight="false" outlineLevel="0" collapsed="false">
      <c r="A810" s="36"/>
      <c r="B810" s="36"/>
      <c r="C810" s="36"/>
      <c r="D810" s="36"/>
      <c r="E810" s="36"/>
      <c r="F810" s="36"/>
    </row>
    <row r="811" customFormat="false" ht="15" hidden="false" customHeight="false" outlineLevel="0" collapsed="false">
      <c r="A811" s="36"/>
      <c r="B811" s="36"/>
      <c r="C811" s="36"/>
      <c r="D811" s="36"/>
      <c r="E811" s="36"/>
      <c r="F811" s="36"/>
    </row>
    <row r="812" customFormat="false" ht="15" hidden="false" customHeight="false" outlineLevel="0" collapsed="false">
      <c r="A812" s="36"/>
      <c r="B812" s="36"/>
      <c r="C812" s="36"/>
      <c r="D812" s="36"/>
      <c r="E812" s="36"/>
      <c r="F812" s="36"/>
    </row>
    <row r="813" customFormat="false" ht="15" hidden="false" customHeight="false" outlineLevel="0" collapsed="false">
      <c r="A813" s="36"/>
      <c r="B813" s="36"/>
      <c r="C813" s="36"/>
      <c r="D813" s="36"/>
      <c r="E813" s="36"/>
      <c r="F813" s="36"/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36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36"/>
    </row>
    <row r="816" customFormat="false" ht="15" hidden="false" customHeight="false" outlineLevel="0" collapsed="false">
      <c r="A816" s="36"/>
      <c r="B816" s="36"/>
      <c r="C816" s="36"/>
      <c r="D816" s="36"/>
      <c r="E816" s="36"/>
      <c r="F816" s="36"/>
    </row>
    <row r="817" customFormat="false" ht="15" hidden="false" customHeight="false" outlineLevel="0" collapsed="false">
      <c r="A817" s="36"/>
      <c r="B817" s="36"/>
      <c r="C817" s="36"/>
      <c r="D817" s="36"/>
      <c r="E817" s="36"/>
      <c r="F817" s="36"/>
    </row>
    <row r="818" customFormat="false" ht="15" hidden="false" customHeight="false" outlineLevel="0" collapsed="false">
      <c r="A818" s="36"/>
      <c r="B818" s="36"/>
      <c r="C818" s="36"/>
      <c r="D818" s="36"/>
      <c r="E818" s="36"/>
      <c r="F818" s="36"/>
    </row>
    <row r="819" customFormat="false" ht="15" hidden="false" customHeight="false" outlineLevel="0" collapsed="false">
      <c r="A819" s="36"/>
      <c r="B819" s="36"/>
      <c r="C819" s="36"/>
      <c r="D819" s="36"/>
      <c r="E819" s="36"/>
      <c r="F819" s="36"/>
    </row>
    <row r="820" customFormat="false" ht="15" hidden="false" customHeight="false" outlineLevel="0" collapsed="false">
      <c r="A820" s="36"/>
      <c r="B820" s="36"/>
      <c r="C820" s="36"/>
      <c r="D820" s="36"/>
      <c r="E820" s="36"/>
      <c r="F820" s="36"/>
    </row>
    <row r="821" customFormat="false" ht="15" hidden="false" customHeight="false" outlineLevel="0" collapsed="false">
      <c r="A821" s="36"/>
      <c r="B821" s="36"/>
      <c r="C821" s="36"/>
      <c r="D821" s="36"/>
      <c r="E821" s="36"/>
      <c r="F821" s="36"/>
    </row>
    <row r="822" customFormat="false" ht="15" hidden="false" customHeight="false" outlineLevel="0" collapsed="false">
      <c r="A822" s="36"/>
      <c r="B822" s="36"/>
      <c r="C822" s="36"/>
      <c r="D822" s="36"/>
      <c r="E822" s="36"/>
      <c r="F822" s="36"/>
    </row>
    <row r="823" customFormat="false" ht="15" hidden="false" customHeight="false" outlineLevel="0" collapsed="false">
      <c r="A823" s="36"/>
      <c r="B823" s="36"/>
      <c r="C823" s="36"/>
      <c r="D823" s="36"/>
      <c r="E823" s="36"/>
      <c r="F823" s="36"/>
    </row>
    <row r="824" customFormat="false" ht="15" hidden="false" customHeight="false" outlineLevel="0" collapsed="false">
      <c r="A824" s="36"/>
      <c r="B824" s="36"/>
      <c r="C824" s="36"/>
      <c r="D824" s="36"/>
      <c r="E824" s="36"/>
      <c r="F824" s="36"/>
    </row>
    <row r="825" customFormat="false" ht="15" hidden="false" customHeight="false" outlineLevel="0" collapsed="false">
      <c r="A825" s="36"/>
      <c r="B825" s="36"/>
      <c r="C825" s="36"/>
      <c r="D825" s="36"/>
      <c r="E825" s="36"/>
      <c r="F825" s="36"/>
    </row>
    <row r="826" customFormat="false" ht="15" hidden="false" customHeight="false" outlineLevel="0" collapsed="false">
      <c r="A826" s="36"/>
      <c r="B826" s="36"/>
      <c r="C826" s="36"/>
      <c r="D826" s="36"/>
      <c r="E826" s="36"/>
      <c r="F826" s="36"/>
    </row>
    <row r="827" customFormat="false" ht="15" hidden="false" customHeight="false" outlineLevel="0" collapsed="false">
      <c r="A827" s="36"/>
      <c r="B827" s="36"/>
      <c r="C827" s="36"/>
      <c r="D827" s="36"/>
      <c r="E827" s="36"/>
      <c r="F827" s="36"/>
    </row>
    <row r="828" customFormat="false" ht="15" hidden="false" customHeight="false" outlineLevel="0" collapsed="false">
      <c r="A828" s="36"/>
      <c r="B828" s="36"/>
      <c r="C828" s="36"/>
      <c r="D828" s="36"/>
      <c r="E828" s="36"/>
      <c r="F828" s="36"/>
    </row>
    <row r="829" customFormat="false" ht="15" hidden="false" customHeight="false" outlineLevel="0" collapsed="false">
      <c r="A829" s="36"/>
      <c r="B829" s="36"/>
      <c r="C829" s="36"/>
      <c r="D829" s="36"/>
      <c r="E829" s="36"/>
      <c r="F829" s="36"/>
    </row>
    <row r="830" customFormat="false" ht="15" hidden="false" customHeight="false" outlineLevel="0" collapsed="false">
      <c r="A830" s="36"/>
      <c r="B830" s="36"/>
      <c r="C830" s="36"/>
      <c r="D830" s="36"/>
      <c r="E830" s="36"/>
      <c r="F830" s="36"/>
    </row>
    <row r="831" customFormat="false" ht="15" hidden="false" customHeight="false" outlineLevel="0" collapsed="false">
      <c r="A831" s="36"/>
      <c r="B831" s="36"/>
      <c r="C831" s="36"/>
      <c r="D831" s="36"/>
      <c r="E831" s="36"/>
      <c r="F831" s="36"/>
    </row>
    <row r="832" customFormat="false" ht="15" hidden="false" customHeight="false" outlineLevel="0" collapsed="false">
      <c r="A832" s="36"/>
      <c r="B832" s="36"/>
      <c r="C832" s="36"/>
      <c r="D832" s="36"/>
      <c r="E832" s="36"/>
      <c r="F832" s="36"/>
    </row>
    <row r="833" customFormat="false" ht="15" hidden="false" customHeight="false" outlineLevel="0" collapsed="false">
      <c r="A833" s="36"/>
      <c r="B833" s="36"/>
      <c r="C833" s="36"/>
      <c r="D833" s="36"/>
      <c r="E833" s="36"/>
      <c r="F833" s="36"/>
    </row>
    <row r="834" customFormat="false" ht="15" hidden="false" customHeight="false" outlineLevel="0" collapsed="false">
      <c r="A834" s="36"/>
      <c r="B834" s="36"/>
      <c r="C834" s="36"/>
      <c r="D834" s="36"/>
      <c r="E834" s="36"/>
      <c r="F834" s="36"/>
    </row>
    <row r="835" customFormat="false" ht="15" hidden="false" customHeight="false" outlineLevel="0" collapsed="false">
      <c r="A835" s="36"/>
      <c r="B835" s="36"/>
      <c r="C835" s="36"/>
      <c r="D835" s="36"/>
      <c r="E835" s="36"/>
      <c r="F835" s="36"/>
    </row>
    <row r="836" customFormat="false" ht="15" hidden="false" customHeight="false" outlineLevel="0" collapsed="false">
      <c r="A836" s="36"/>
      <c r="B836" s="36"/>
      <c r="C836" s="36"/>
      <c r="D836" s="36"/>
      <c r="E836" s="36"/>
      <c r="F836" s="36"/>
    </row>
    <row r="837" customFormat="false" ht="15" hidden="false" customHeight="false" outlineLevel="0" collapsed="false">
      <c r="A837" s="36"/>
      <c r="B837" s="36"/>
      <c r="C837" s="36"/>
      <c r="D837" s="36"/>
      <c r="E837" s="36"/>
      <c r="F837" s="36"/>
    </row>
    <row r="838" customFormat="false" ht="15" hidden="false" customHeight="false" outlineLevel="0" collapsed="false">
      <c r="A838" s="36"/>
      <c r="B838" s="36"/>
      <c r="C838" s="36"/>
      <c r="D838" s="36"/>
      <c r="E838" s="36"/>
      <c r="F838" s="36"/>
    </row>
    <row r="839" customFormat="false" ht="15" hidden="false" customHeight="false" outlineLevel="0" collapsed="false">
      <c r="A839" s="36"/>
      <c r="B839" s="36"/>
      <c r="C839" s="36"/>
      <c r="D839" s="36"/>
      <c r="E839" s="36"/>
      <c r="F839" s="36"/>
    </row>
    <row r="840" customFormat="false" ht="15" hidden="false" customHeight="false" outlineLevel="0" collapsed="false">
      <c r="A840" s="36"/>
      <c r="B840" s="36"/>
      <c r="C840" s="36"/>
      <c r="D840" s="36"/>
      <c r="E840" s="36"/>
      <c r="F840" s="36"/>
    </row>
    <row r="841" customFormat="false" ht="15" hidden="false" customHeight="false" outlineLevel="0" collapsed="false">
      <c r="A841" s="36"/>
      <c r="B841" s="36"/>
      <c r="C841" s="36"/>
      <c r="D841" s="36"/>
      <c r="E841" s="36"/>
      <c r="F841" s="36"/>
    </row>
    <row r="842" customFormat="false" ht="15" hidden="false" customHeight="false" outlineLevel="0" collapsed="false">
      <c r="A842" s="36"/>
      <c r="B842" s="36"/>
      <c r="C842" s="36"/>
      <c r="D842" s="36"/>
      <c r="E842" s="36"/>
      <c r="F842" s="36"/>
    </row>
    <row r="843" customFormat="false" ht="15" hidden="false" customHeight="false" outlineLevel="0" collapsed="false">
      <c r="A843" s="36"/>
      <c r="B843" s="36"/>
      <c r="C843" s="36"/>
      <c r="D843" s="36"/>
      <c r="E843" s="36"/>
      <c r="F843" s="36"/>
    </row>
    <row r="844" customFormat="false" ht="15" hidden="false" customHeight="false" outlineLevel="0" collapsed="false">
      <c r="A844" s="36"/>
      <c r="B844" s="36"/>
      <c r="C844" s="36"/>
      <c r="D844" s="36"/>
      <c r="E844" s="36"/>
      <c r="F844" s="36"/>
    </row>
    <row r="845" customFormat="false" ht="15" hidden="false" customHeight="false" outlineLevel="0" collapsed="false">
      <c r="A845" s="36"/>
      <c r="B845" s="36"/>
      <c r="C845" s="36"/>
      <c r="D845" s="36"/>
      <c r="E845" s="36"/>
      <c r="F845" s="36"/>
    </row>
    <row r="846" customFormat="false" ht="15" hidden="false" customHeight="false" outlineLevel="0" collapsed="false">
      <c r="A846" s="36"/>
      <c r="B846" s="36"/>
      <c r="C846" s="36"/>
      <c r="D846" s="36"/>
      <c r="E846" s="36"/>
      <c r="F846" s="36"/>
    </row>
    <row r="847" customFormat="false" ht="15" hidden="false" customHeight="false" outlineLevel="0" collapsed="false">
      <c r="A847" s="36"/>
      <c r="B847" s="36"/>
      <c r="C847" s="36"/>
      <c r="D847" s="36"/>
      <c r="E847" s="36"/>
      <c r="F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</row>
    <row r="854" customFormat="false" ht="15" hidden="false" customHeight="false" outlineLevel="0" collapsed="false">
      <c r="A854" s="36"/>
      <c r="B854" s="36"/>
      <c r="C854" s="36"/>
      <c r="D854" s="36"/>
      <c r="E854" s="36"/>
      <c r="F854" s="36"/>
    </row>
    <row r="855" customFormat="false" ht="15" hidden="false" customHeight="false" outlineLevel="0" collapsed="false">
      <c r="A855" s="36"/>
      <c r="B855" s="36"/>
      <c r="C855" s="36"/>
      <c r="D855" s="36"/>
      <c r="E855" s="36"/>
      <c r="F855" s="36"/>
    </row>
    <row r="856" customFormat="false" ht="15" hidden="false" customHeight="false" outlineLevel="0" collapsed="false">
      <c r="A856" s="36"/>
      <c r="B856" s="36"/>
      <c r="C856" s="36"/>
      <c r="D856" s="36"/>
      <c r="E856" s="36"/>
      <c r="F856" s="36"/>
    </row>
    <row r="857" customFormat="false" ht="15" hidden="false" customHeight="false" outlineLevel="0" collapsed="false">
      <c r="A857" s="36"/>
      <c r="B857" s="36"/>
      <c r="C857" s="36"/>
      <c r="D857" s="36"/>
      <c r="E857" s="36"/>
      <c r="F857" s="36"/>
    </row>
    <row r="858" customFormat="false" ht="15" hidden="false" customHeight="false" outlineLevel="0" collapsed="false">
      <c r="A858" s="36"/>
      <c r="B858" s="36"/>
      <c r="C858" s="36"/>
      <c r="D858" s="36"/>
      <c r="E858" s="36"/>
      <c r="F858" s="36"/>
    </row>
    <row r="859" customFormat="false" ht="15" hidden="false" customHeight="false" outlineLevel="0" collapsed="false">
      <c r="A859" s="36"/>
      <c r="B859" s="36"/>
      <c r="C859" s="36"/>
      <c r="D859" s="36"/>
      <c r="E859" s="36"/>
      <c r="F859" s="36"/>
    </row>
    <row r="860" customFormat="false" ht="15" hidden="false" customHeight="false" outlineLevel="0" collapsed="false">
      <c r="A860" s="36"/>
      <c r="B860" s="36"/>
      <c r="C860" s="36"/>
      <c r="D860" s="36"/>
      <c r="E860" s="36"/>
      <c r="F860" s="36"/>
    </row>
    <row r="861" customFormat="false" ht="15" hidden="false" customHeight="false" outlineLevel="0" collapsed="false">
      <c r="A861" s="36"/>
      <c r="B861" s="36"/>
      <c r="C861" s="36"/>
      <c r="D861" s="36"/>
      <c r="E861" s="36"/>
      <c r="F861" s="36"/>
    </row>
    <row r="862" customFormat="false" ht="15" hidden="false" customHeight="false" outlineLevel="0" collapsed="false">
      <c r="A862" s="36"/>
      <c r="B862" s="36"/>
      <c r="C862" s="36"/>
      <c r="D862" s="36"/>
      <c r="E862" s="36"/>
      <c r="F862" s="36"/>
    </row>
    <row r="863" customFormat="false" ht="15" hidden="false" customHeight="false" outlineLevel="0" collapsed="false">
      <c r="A863" s="36"/>
      <c r="B863" s="36"/>
      <c r="C863" s="36"/>
      <c r="D863" s="36"/>
      <c r="E863" s="36"/>
      <c r="F863" s="36"/>
    </row>
    <row r="864" customFormat="false" ht="15" hidden="false" customHeight="false" outlineLevel="0" collapsed="false">
      <c r="A864" s="36"/>
      <c r="B864" s="36"/>
      <c r="C864" s="36"/>
      <c r="D864" s="36"/>
      <c r="E864" s="36"/>
      <c r="F864" s="36"/>
    </row>
    <row r="865" customFormat="false" ht="15" hidden="false" customHeight="false" outlineLevel="0" collapsed="false">
      <c r="A865" s="36"/>
      <c r="B865" s="36"/>
      <c r="C865" s="36"/>
      <c r="D865" s="36"/>
      <c r="E865" s="36"/>
      <c r="F865" s="36"/>
    </row>
    <row r="866" customFormat="false" ht="15" hidden="false" customHeight="false" outlineLevel="0" collapsed="false">
      <c r="A866" s="36"/>
      <c r="B866" s="36"/>
      <c r="C866" s="36"/>
      <c r="D866" s="36"/>
      <c r="E866" s="36"/>
      <c r="F866" s="36"/>
    </row>
    <row r="867" customFormat="false" ht="15" hidden="false" customHeight="false" outlineLevel="0" collapsed="false">
      <c r="A867" s="36"/>
      <c r="B867" s="36"/>
      <c r="C867" s="36"/>
      <c r="D867" s="36"/>
      <c r="E867" s="36"/>
      <c r="F867" s="36"/>
    </row>
    <row r="868" customFormat="false" ht="15" hidden="false" customHeight="false" outlineLevel="0" collapsed="false">
      <c r="A868" s="36"/>
      <c r="B868" s="36"/>
      <c r="C868" s="36"/>
      <c r="D868" s="36"/>
      <c r="E868" s="36"/>
      <c r="F868" s="36"/>
    </row>
    <row r="869" customFormat="false" ht="15" hidden="false" customHeight="false" outlineLevel="0" collapsed="false">
      <c r="A869" s="36"/>
      <c r="B869" s="36"/>
      <c r="C869" s="36"/>
      <c r="D869" s="36"/>
      <c r="E869" s="36"/>
      <c r="F869" s="36"/>
    </row>
    <row r="870" customFormat="false" ht="15" hidden="false" customHeight="false" outlineLevel="0" collapsed="false">
      <c r="A870" s="36"/>
      <c r="B870" s="36"/>
      <c r="C870" s="36"/>
      <c r="D870" s="36"/>
      <c r="E870" s="36"/>
      <c r="F870" s="36"/>
    </row>
    <row r="871" customFormat="false" ht="15" hidden="false" customHeight="false" outlineLevel="0" collapsed="false">
      <c r="A871" s="36"/>
      <c r="B871" s="36"/>
      <c r="C871" s="36"/>
      <c r="D871" s="36"/>
      <c r="E871" s="36"/>
      <c r="F871" s="36"/>
    </row>
    <row r="872" customFormat="false" ht="15" hidden="false" customHeight="false" outlineLevel="0" collapsed="false">
      <c r="A872" s="36"/>
      <c r="B872" s="36"/>
      <c r="C872" s="36"/>
      <c r="D872" s="36"/>
      <c r="E872" s="36"/>
      <c r="F872" s="36"/>
    </row>
    <row r="873" customFormat="false" ht="15" hidden="false" customHeight="false" outlineLevel="0" collapsed="false">
      <c r="A873" s="36"/>
      <c r="B873" s="36"/>
      <c r="C873" s="36"/>
      <c r="D873" s="36"/>
      <c r="E873" s="36"/>
      <c r="F873" s="36"/>
    </row>
    <row r="874" customFormat="false" ht="15" hidden="false" customHeight="false" outlineLevel="0" collapsed="false">
      <c r="A874" s="36"/>
      <c r="B874" s="36"/>
      <c r="C874" s="36"/>
      <c r="D874" s="36"/>
      <c r="E874" s="36"/>
      <c r="F874" s="36"/>
    </row>
    <row r="875" customFormat="false" ht="15" hidden="false" customHeight="false" outlineLevel="0" collapsed="false">
      <c r="A875" s="36"/>
      <c r="B875" s="36"/>
      <c r="C875" s="36"/>
      <c r="D875" s="36"/>
      <c r="E875" s="36"/>
      <c r="F875" s="36"/>
    </row>
    <row r="876" customFormat="false" ht="15" hidden="false" customHeight="false" outlineLevel="0" collapsed="false">
      <c r="A876" s="36"/>
      <c r="B876" s="36"/>
      <c r="C876" s="36"/>
      <c r="D876" s="36"/>
      <c r="E876" s="36"/>
      <c r="F876" s="36"/>
    </row>
    <row r="877" customFormat="false" ht="15" hidden="false" customHeight="false" outlineLevel="0" collapsed="false">
      <c r="A877" s="36"/>
      <c r="B877" s="36"/>
      <c r="C877" s="36"/>
      <c r="D877" s="36"/>
      <c r="E877" s="36"/>
      <c r="F877" s="36"/>
    </row>
    <row r="878" customFormat="false" ht="15" hidden="false" customHeight="false" outlineLevel="0" collapsed="false">
      <c r="A878" s="36"/>
      <c r="B878" s="36"/>
      <c r="C878" s="36"/>
      <c r="D878" s="36"/>
      <c r="E878" s="36"/>
      <c r="F878" s="36"/>
    </row>
    <row r="879" customFormat="false" ht="15" hidden="false" customHeight="false" outlineLevel="0" collapsed="false">
      <c r="A879" s="36"/>
      <c r="B879" s="36"/>
      <c r="C879" s="36"/>
      <c r="D879" s="36"/>
      <c r="E879" s="36"/>
      <c r="F879" s="36"/>
    </row>
    <row r="880" customFormat="false" ht="15" hidden="false" customHeight="false" outlineLevel="0" collapsed="false">
      <c r="A880" s="36"/>
      <c r="B880" s="36"/>
      <c r="C880" s="36"/>
      <c r="D880" s="36"/>
      <c r="E880" s="36"/>
      <c r="F880" s="36"/>
    </row>
    <row r="881" customFormat="false" ht="15" hidden="false" customHeight="false" outlineLevel="0" collapsed="false">
      <c r="A881" s="36"/>
      <c r="B881" s="36"/>
      <c r="C881" s="36"/>
      <c r="D881" s="36"/>
      <c r="E881" s="36"/>
      <c r="F881" s="36"/>
    </row>
    <row r="882" customFormat="false" ht="15" hidden="false" customHeight="false" outlineLevel="0" collapsed="false">
      <c r="A882" s="36"/>
      <c r="B882" s="36"/>
      <c r="C882" s="36"/>
      <c r="D882" s="36"/>
      <c r="E882" s="36"/>
      <c r="F882" s="36"/>
    </row>
    <row r="883" customFormat="false" ht="15" hidden="false" customHeight="false" outlineLevel="0" collapsed="false">
      <c r="A883" s="36"/>
      <c r="B883" s="36"/>
      <c r="C883" s="36"/>
      <c r="D883" s="36"/>
      <c r="E883" s="36"/>
      <c r="F883" s="36"/>
    </row>
    <row r="884" customFormat="false" ht="15" hidden="false" customHeight="false" outlineLevel="0" collapsed="false">
      <c r="A884" s="36"/>
      <c r="B884" s="36"/>
      <c r="C884" s="36"/>
      <c r="D884" s="36"/>
      <c r="E884" s="36"/>
      <c r="F884" s="36"/>
    </row>
    <row r="885" customFormat="false" ht="15" hidden="false" customHeight="false" outlineLevel="0" collapsed="false">
      <c r="A885" s="36"/>
      <c r="B885" s="36"/>
      <c r="C885" s="36"/>
      <c r="D885" s="36"/>
      <c r="E885" s="36"/>
      <c r="F885" s="36"/>
    </row>
    <row r="886" customFormat="false" ht="15" hidden="false" customHeight="false" outlineLevel="0" collapsed="false">
      <c r="A886" s="36"/>
      <c r="B886" s="36"/>
      <c r="C886" s="36"/>
      <c r="D886" s="36"/>
      <c r="E886" s="36"/>
      <c r="F886" s="36"/>
    </row>
    <row r="887" customFormat="false" ht="15" hidden="false" customHeight="false" outlineLevel="0" collapsed="false">
      <c r="A887" s="36"/>
      <c r="B887" s="36"/>
      <c r="C887" s="36"/>
      <c r="D887" s="36"/>
      <c r="E887" s="36"/>
      <c r="F887" s="36"/>
    </row>
    <row r="888" customFormat="false" ht="15" hidden="false" customHeight="false" outlineLevel="0" collapsed="false">
      <c r="A888" s="36"/>
      <c r="B888" s="36"/>
      <c r="C888" s="36"/>
      <c r="D888" s="36"/>
      <c r="E888" s="36"/>
      <c r="F888" s="36"/>
    </row>
    <row r="889" customFormat="false" ht="15" hidden="false" customHeight="false" outlineLevel="0" collapsed="false">
      <c r="A889" s="36"/>
      <c r="B889" s="36"/>
      <c r="C889" s="36"/>
      <c r="D889" s="36"/>
      <c r="E889" s="36"/>
      <c r="F889" s="36"/>
    </row>
    <row r="890" customFormat="false" ht="15" hidden="false" customHeight="false" outlineLevel="0" collapsed="false">
      <c r="A890" s="36"/>
      <c r="B890" s="36"/>
      <c r="C890" s="36"/>
      <c r="D890" s="36"/>
      <c r="E890" s="36"/>
      <c r="F890" s="36"/>
    </row>
    <row r="891" customFormat="false" ht="15" hidden="false" customHeight="false" outlineLevel="0" collapsed="false">
      <c r="A891" s="36"/>
      <c r="B891" s="36"/>
      <c r="C891" s="36"/>
      <c r="D891" s="36"/>
      <c r="E891" s="36"/>
      <c r="F891" s="36"/>
    </row>
    <row r="892" customFormat="false" ht="15" hidden="false" customHeight="false" outlineLevel="0" collapsed="false">
      <c r="A892" s="36"/>
      <c r="B892" s="36"/>
      <c r="C892" s="36"/>
      <c r="D892" s="36"/>
      <c r="E892" s="36"/>
      <c r="F892" s="36"/>
    </row>
    <row r="893" customFormat="false" ht="15" hidden="false" customHeight="false" outlineLevel="0" collapsed="false">
      <c r="A893" s="36"/>
      <c r="B893" s="36"/>
      <c r="C893" s="36"/>
      <c r="D893" s="36"/>
      <c r="E893" s="36"/>
      <c r="F893" s="36"/>
    </row>
    <row r="894" customFormat="false" ht="15" hidden="false" customHeight="false" outlineLevel="0" collapsed="false">
      <c r="A894" s="36"/>
      <c r="B894" s="36"/>
      <c r="C894" s="36"/>
      <c r="D894" s="36"/>
      <c r="E894" s="36"/>
      <c r="F894" s="36"/>
    </row>
    <row r="895" customFormat="false" ht="15" hidden="false" customHeight="false" outlineLevel="0" collapsed="false">
      <c r="A895" s="36"/>
      <c r="B895" s="36"/>
      <c r="C895" s="36"/>
      <c r="D895" s="36"/>
      <c r="E895" s="36"/>
      <c r="F895" s="36"/>
    </row>
    <row r="896" customFormat="false" ht="15" hidden="false" customHeight="false" outlineLevel="0" collapsed="false">
      <c r="A896" s="36"/>
      <c r="B896" s="36"/>
      <c r="C896" s="36"/>
      <c r="D896" s="36"/>
      <c r="E896" s="36"/>
      <c r="F896" s="36"/>
    </row>
    <row r="897" customFormat="false" ht="15" hidden="false" customHeight="false" outlineLevel="0" collapsed="false">
      <c r="A897" s="36"/>
      <c r="B897" s="36"/>
      <c r="C897" s="36"/>
      <c r="D897" s="36"/>
      <c r="E897" s="36"/>
      <c r="F897" s="36"/>
    </row>
    <row r="898" customFormat="false" ht="15" hidden="false" customHeight="false" outlineLevel="0" collapsed="false">
      <c r="A898" s="36"/>
      <c r="B898" s="36"/>
      <c r="C898" s="36"/>
      <c r="D898" s="36"/>
      <c r="E898" s="36"/>
      <c r="F898" s="36"/>
    </row>
    <row r="899" customFormat="false" ht="15" hidden="false" customHeight="false" outlineLevel="0" collapsed="false">
      <c r="A899" s="36"/>
      <c r="B899" s="36"/>
      <c r="C899" s="36"/>
      <c r="D899" s="36"/>
      <c r="E899" s="36"/>
      <c r="F899" s="36"/>
    </row>
    <row r="900" customFormat="false" ht="15" hidden="false" customHeight="false" outlineLevel="0" collapsed="false">
      <c r="A900" s="36"/>
      <c r="B900" s="36"/>
      <c r="C900" s="36"/>
      <c r="D900" s="36"/>
      <c r="E900" s="36"/>
      <c r="F900" s="36"/>
    </row>
    <row r="901" customFormat="false" ht="15" hidden="false" customHeight="false" outlineLevel="0" collapsed="false">
      <c r="A901" s="36"/>
      <c r="B901" s="36"/>
      <c r="C901" s="36"/>
      <c r="D901" s="36"/>
      <c r="E901" s="36"/>
      <c r="F901" s="36"/>
    </row>
    <row r="902" customFormat="false" ht="15" hidden="false" customHeight="false" outlineLevel="0" collapsed="false">
      <c r="A902" s="36"/>
      <c r="B902" s="36"/>
      <c r="C902" s="36"/>
      <c r="D902" s="36"/>
      <c r="E902" s="36"/>
      <c r="F902" s="36"/>
    </row>
    <row r="903" customFormat="false" ht="15" hidden="false" customHeight="false" outlineLevel="0" collapsed="false">
      <c r="A903" s="36"/>
      <c r="B903" s="36"/>
      <c r="C903" s="36"/>
      <c r="D903" s="36"/>
      <c r="E903" s="36"/>
      <c r="F903" s="36"/>
    </row>
    <row r="904" customFormat="false" ht="15" hidden="false" customHeight="false" outlineLevel="0" collapsed="false">
      <c r="A904" s="36"/>
      <c r="B904" s="36"/>
      <c r="C904" s="36"/>
      <c r="D904" s="36"/>
      <c r="E904" s="36"/>
      <c r="F904" s="36"/>
    </row>
    <row r="905" customFormat="false" ht="15" hidden="false" customHeight="false" outlineLevel="0" collapsed="false">
      <c r="A905" s="36"/>
      <c r="B905" s="36"/>
      <c r="C905" s="36"/>
      <c r="D905" s="36"/>
      <c r="E905" s="36"/>
      <c r="F905" s="36"/>
    </row>
    <row r="906" customFormat="false" ht="15" hidden="false" customHeight="false" outlineLevel="0" collapsed="false">
      <c r="A906" s="36"/>
      <c r="B906" s="36"/>
      <c r="C906" s="36"/>
      <c r="D906" s="36"/>
      <c r="E906" s="36"/>
      <c r="F906" s="36"/>
    </row>
    <row r="907" customFormat="false" ht="15" hidden="false" customHeight="false" outlineLevel="0" collapsed="false">
      <c r="A907" s="36"/>
      <c r="B907" s="36"/>
      <c r="C907" s="36"/>
      <c r="D907" s="36"/>
      <c r="E907" s="36"/>
      <c r="F907" s="36"/>
    </row>
    <row r="908" customFormat="false" ht="15" hidden="false" customHeight="false" outlineLevel="0" collapsed="false">
      <c r="A908" s="36"/>
      <c r="B908" s="36"/>
      <c r="C908" s="36"/>
      <c r="D908" s="36"/>
      <c r="E908" s="36"/>
      <c r="F908" s="36"/>
    </row>
    <row r="909" customFormat="false" ht="15" hidden="false" customHeight="false" outlineLevel="0" collapsed="false">
      <c r="A909" s="36"/>
      <c r="B909" s="36"/>
      <c r="C909" s="36"/>
      <c r="D909" s="36"/>
      <c r="E909" s="36"/>
      <c r="F909" s="36"/>
    </row>
    <row r="910" customFormat="false" ht="15" hidden="false" customHeight="false" outlineLevel="0" collapsed="false">
      <c r="A910" s="36"/>
      <c r="B910" s="36"/>
      <c r="C910" s="36"/>
      <c r="D910" s="36"/>
      <c r="E910" s="36"/>
      <c r="F910" s="36"/>
    </row>
    <row r="911" customFormat="false" ht="15" hidden="false" customHeight="false" outlineLevel="0" collapsed="false">
      <c r="A911" s="36"/>
      <c r="B911" s="36"/>
      <c r="C911" s="36"/>
      <c r="D911" s="36"/>
      <c r="E911" s="36"/>
      <c r="F911" s="36"/>
    </row>
    <row r="912" customFormat="false" ht="15" hidden="false" customHeight="false" outlineLevel="0" collapsed="false">
      <c r="A912" s="36"/>
      <c r="B912" s="36"/>
      <c r="C912" s="36"/>
      <c r="D912" s="36"/>
      <c r="E912" s="36"/>
      <c r="F912" s="36"/>
    </row>
    <row r="913" customFormat="false" ht="15" hidden="false" customHeight="false" outlineLevel="0" collapsed="false">
      <c r="A913" s="36"/>
      <c r="B913" s="36"/>
      <c r="C913" s="36"/>
      <c r="D913" s="36"/>
      <c r="E913" s="36"/>
      <c r="F913" s="36"/>
    </row>
    <row r="914" customFormat="false" ht="15" hidden="false" customHeight="false" outlineLevel="0" collapsed="false">
      <c r="A914" s="36"/>
      <c r="B914" s="36"/>
      <c r="C914" s="36"/>
      <c r="D914" s="36"/>
      <c r="E914" s="36"/>
      <c r="F914" s="36"/>
    </row>
    <row r="915" customFormat="false" ht="15" hidden="false" customHeight="false" outlineLevel="0" collapsed="false">
      <c r="A915" s="36"/>
      <c r="B915" s="36"/>
      <c r="C915" s="36"/>
      <c r="D915" s="36"/>
      <c r="E915" s="36"/>
      <c r="F915" s="36"/>
    </row>
    <row r="916" customFormat="false" ht="15" hidden="false" customHeight="false" outlineLevel="0" collapsed="false">
      <c r="A916" s="36"/>
      <c r="B916" s="36"/>
      <c r="C916" s="36"/>
      <c r="D916" s="36"/>
      <c r="E916" s="36"/>
      <c r="F916" s="36"/>
    </row>
    <row r="917" customFormat="false" ht="15" hidden="false" customHeight="false" outlineLevel="0" collapsed="false">
      <c r="A917" s="36"/>
      <c r="B917" s="36"/>
      <c r="C917" s="36"/>
      <c r="D917" s="36"/>
      <c r="E917" s="36"/>
      <c r="F917" s="36"/>
    </row>
    <row r="918" customFormat="false" ht="15" hidden="false" customHeight="false" outlineLevel="0" collapsed="false">
      <c r="A918" s="36"/>
      <c r="B918" s="36"/>
      <c r="C918" s="36"/>
      <c r="D918" s="36"/>
      <c r="E918" s="36"/>
      <c r="F918" s="36"/>
    </row>
    <row r="919" customFormat="false" ht="15" hidden="false" customHeight="false" outlineLevel="0" collapsed="false">
      <c r="A919" s="36"/>
      <c r="B919" s="36"/>
      <c r="C919" s="36"/>
      <c r="D919" s="36"/>
      <c r="E919" s="36"/>
      <c r="F919" s="36"/>
    </row>
    <row r="920" customFormat="false" ht="15" hidden="false" customHeight="false" outlineLevel="0" collapsed="false">
      <c r="A920" s="36"/>
      <c r="B920" s="36"/>
      <c r="C920" s="36"/>
      <c r="D920" s="36"/>
      <c r="E920" s="36"/>
      <c r="F920" s="36"/>
    </row>
    <row r="921" customFormat="false" ht="15" hidden="false" customHeight="false" outlineLevel="0" collapsed="false">
      <c r="A921" s="36"/>
      <c r="B921" s="36"/>
      <c r="C921" s="36"/>
      <c r="D921" s="36"/>
      <c r="E921" s="36"/>
      <c r="F921" s="36"/>
    </row>
    <row r="922" customFormat="false" ht="15" hidden="false" customHeight="false" outlineLevel="0" collapsed="false">
      <c r="A922" s="36"/>
      <c r="B922" s="36"/>
      <c r="C922" s="36"/>
      <c r="D922" s="36"/>
      <c r="E922" s="36"/>
      <c r="F922" s="36"/>
    </row>
    <row r="923" customFormat="false" ht="15" hidden="false" customHeight="false" outlineLevel="0" collapsed="false">
      <c r="A923" s="36"/>
      <c r="B923" s="36"/>
      <c r="C923" s="36"/>
      <c r="D923" s="36"/>
      <c r="E923" s="36"/>
      <c r="F923" s="36"/>
    </row>
    <row r="924" customFormat="false" ht="15" hidden="false" customHeight="false" outlineLevel="0" collapsed="false">
      <c r="A924" s="36"/>
      <c r="B924" s="36"/>
      <c r="C924" s="36"/>
      <c r="D924" s="36"/>
      <c r="E924" s="36"/>
      <c r="F924" s="36"/>
    </row>
    <row r="925" customFormat="false" ht="15" hidden="false" customHeight="false" outlineLevel="0" collapsed="false">
      <c r="A925" s="36"/>
      <c r="B925" s="36"/>
      <c r="C925" s="36"/>
      <c r="D925" s="36"/>
      <c r="E925" s="36"/>
      <c r="F925" s="36"/>
    </row>
    <row r="926" customFormat="false" ht="15" hidden="false" customHeight="false" outlineLevel="0" collapsed="false">
      <c r="A926" s="36"/>
      <c r="B926" s="36"/>
      <c r="C926" s="36"/>
      <c r="D926" s="36"/>
      <c r="E926" s="36"/>
      <c r="F926" s="36"/>
    </row>
    <row r="927" customFormat="false" ht="15" hidden="false" customHeight="false" outlineLevel="0" collapsed="false">
      <c r="A927" s="36"/>
      <c r="B927" s="36"/>
      <c r="C927" s="36"/>
      <c r="D927" s="36"/>
      <c r="E927" s="36"/>
      <c r="F927" s="36"/>
    </row>
    <row r="928" customFormat="false" ht="15" hidden="false" customHeight="false" outlineLevel="0" collapsed="false">
      <c r="A928" s="36"/>
      <c r="B928" s="36"/>
      <c r="C928" s="36"/>
      <c r="D928" s="36"/>
      <c r="E928" s="36"/>
      <c r="F928" s="36"/>
    </row>
    <row r="929" customFormat="false" ht="15" hidden="false" customHeight="false" outlineLevel="0" collapsed="false">
      <c r="A929" s="36"/>
      <c r="B929" s="36"/>
      <c r="C929" s="36"/>
      <c r="D929" s="36"/>
      <c r="E929" s="36"/>
      <c r="F929" s="36"/>
    </row>
    <row r="930" customFormat="false" ht="15" hidden="false" customHeight="false" outlineLevel="0" collapsed="false">
      <c r="A930" s="36"/>
      <c r="B930" s="36"/>
      <c r="C930" s="36"/>
      <c r="D930" s="36"/>
      <c r="E930" s="36"/>
      <c r="F930" s="36"/>
    </row>
    <row r="931" customFormat="false" ht="15" hidden="false" customHeight="false" outlineLevel="0" collapsed="false">
      <c r="A931" s="36"/>
      <c r="B931" s="36"/>
      <c r="C931" s="36"/>
      <c r="D931" s="36"/>
      <c r="E931" s="36"/>
      <c r="F931" s="36"/>
    </row>
    <row r="932" customFormat="false" ht="15" hidden="false" customHeight="false" outlineLevel="0" collapsed="false">
      <c r="A932" s="36"/>
      <c r="B932" s="36"/>
      <c r="C932" s="36"/>
      <c r="D932" s="36"/>
      <c r="E932" s="36"/>
      <c r="F932" s="36"/>
    </row>
    <row r="933" customFormat="false" ht="15" hidden="false" customHeight="false" outlineLevel="0" collapsed="false">
      <c r="A933" s="36"/>
      <c r="B933" s="36"/>
      <c r="C933" s="36"/>
      <c r="D933" s="36"/>
      <c r="E933" s="36"/>
      <c r="F933" s="36"/>
    </row>
    <row r="934" customFormat="false" ht="15" hidden="false" customHeight="false" outlineLevel="0" collapsed="false">
      <c r="A934" s="36"/>
      <c r="B934" s="36"/>
      <c r="C934" s="36"/>
      <c r="D934" s="36"/>
      <c r="E934" s="36"/>
      <c r="F934" s="36"/>
    </row>
    <row r="935" customFormat="false" ht="15" hidden="false" customHeight="false" outlineLevel="0" collapsed="false">
      <c r="A935" s="36"/>
      <c r="B935" s="36"/>
      <c r="C935" s="36"/>
      <c r="D935" s="36"/>
      <c r="E935" s="36"/>
      <c r="F935" s="36"/>
    </row>
    <row r="936" customFormat="false" ht="15" hidden="false" customHeight="false" outlineLevel="0" collapsed="false">
      <c r="A936" s="36"/>
      <c r="B936" s="36"/>
      <c r="C936" s="36"/>
      <c r="D936" s="36"/>
      <c r="E936" s="36"/>
      <c r="F936" s="36"/>
    </row>
    <row r="937" customFormat="false" ht="15" hidden="false" customHeight="false" outlineLevel="0" collapsed="false">
      <c r="A937" s="36"/>
      <c r="B937" s="36"/>
      <c r="C937" s="36"/>
      <c r="D937" s="36"/>
      <c r="E937" s="36"/>
      <c r="F937" s="36"/>
    </row>
    <row r="938" customFormat="false" ht="15" hidden="false" customHeight="false" outlineLevel="0" collapsed="false">
      <c r="A938" s="36"/>
      <c r="B938" s="36"/>
      <c r="C938" s="36"/>
      <c r="D938" s="36"/>
      <c r="E938" s="36"/>
      <c r="F938" s="36"/>
    </row>
    <row r="939" customFormat="false" ht="15" hidden="false" customHeight="false" outlineLevel="0" collapsed="false">
      <c r="A939" s="36"/>
      <c r="B939" s="36"/>
      <c r="C939" s="36"/>
      <c r="D939" s="36"/>
      <c r="E939" s="36"/>
      <c r="F939" s="36"/>
    </row>
    <row r="940" customFormat="false" ht="15" hidden="false" customHeight="false" outlineLevel="0" collapsed="false">
      <c r="A940" s="36"/>
      <c r="B940" s="36"/>
      <c r="C940" s="36"/>
      <c r="D940" s="36"/>
      <c r="E940" s="36"/>
      <c r="F940" s="36"/>
    </row>
    <row r="941" customFormat="false" ht="15" hidden="false" customHeight="false" outlineLevel="0" collapsed="false">
      <c r="A941" s="36"/>
      <c r="B941" s="36"/>
      <c r="C941" s="36"/>
      <c r="D941" s="36"/>
      <c r="E941" s="36"/>
      <c r="F941" s="36"/>
    </row>
    <row r="942" customFormat="false" ht="15" hidden="false" customHeight="false" outlineLevel="0" collapsed="false">
      <c r="A942" s="36"/>
      <c r="B942" s="36"/>
      <c r="C942" s="36"/>
      <c r="D942" s="36"/>
      <c r="E942" s="36"/>
      <c r="F942" s="36"/>
    </row>
    <row r="943" customFormat="false" ht="15" hidden="false" customHeight="false" outlineLevel="0" collapsed="false">
      <c r="A943" s="36"/>
      <c r="B943" s="36"/>
      <c r="C943" s="36"/>
      <c r="D943" s="36"/>
      <c r="E943" s="36"/>
      <c r="F943" s="36"/>
    </row>
    <row r="944" customFormat="false" ht="15" hidden="false" customHeight="false" outlineLevel="0" collapsed="false">
      <c r="A944" s="36"/>
      <c r="B944" s="36"/>
      <c r="C944" s="36"/>
      <c r="D944" s="36"/>
      <c r="E944" s="36"/>
      <c r="F944" s="36"/>
    </row>
    <row r="945" customFormat="false" ht="15" hidden="false" customHeight="false" outlineLevel="0" collapsed="false">
      <c r="A945" s="36"/>
      <c r="B945" s="36"/>
      <c r="C945" s="36"/>
      <c r="D945" s="36"/>
      <c r="E945" s="36"/>
      <c r="F945" s="36"/>
    </row>
    <row r="946" customFormat="false" ht="15" hidden="false" customHeight="false" outlineLevel="0" collapsed="false">
      <c r="A946" s="36"/>
      <c r="B946" s="36"/>
      <c r="C946" s="36"/>
      <c r="D946" s="36"/>
      <c r="E946" s="36"/>
      <c r="F946" s="36"/>
    </row>
    <row r="947" customFormat="false" ht="15" hidden="false" customHeight="false" outlineLevel="0" collapsed="false">
      <c r="A947" s="36"/>
      <c r="B947" s="36"/>
      <c r="C947" s="36"/>
      <c r="D947" s="36"/>
      <c r="E947" s="36"/>
      <c r="F947" s="36"/>
    </row>
    <row r="948" customFormat="false" ht="15" hidden="false" customHeight="false" outlineLevel="0" collapsed="false">
      <c r="A948" s="36"/>
      <c r="B948" s="36"/>
      <c r="C948" s="36"/>
      <c r="D948" s="36"/>
      <c r="E948" s="36"/>
      <c r="F948" s="36"/>
    </row>
    <row r="949" customFormat="false" ht="15" hidden="false" customHeight="false" outlineLevel="0" collapsed="false">
      <c r="A949" s="36"/>
      <c r="B949" s="36"/>
      <c r="C949" s="36"/>
      <c r="D949" s="36"/>
      <c r="E949" s="36"/>
      <c r="F949" s="36"/>
    </row>
    <row r="950" customFormat="false" ht="15" hidden="false" customHeight="false" outlineLevel="0" collapsed="false">
      <c r="A950" s="36"/>
      <c r="B950" s="36"/>
      <c r="C950" s="36"/>
      <c r="D950" s="36"/>
      <c r="E950" s="36"/>
      <c r="F950" s="36"/>
    </row>
    <row r="951" customFormat="false" ht="15" hidden="false" customHeight="false" outlineLevel="0" collapsed="false">
      <c r="A951" s="36"/>
      <c r="B951" s="36"/>
      <c r="C951" s="36"/>
      <c r="D951" s="36"/>
      <c r="E951" s="36"/>
      <c r="F951" s="36"/>
    </row>
    <row r="952" customFormat="false" ht="15" hidden="false" customHeight="false" outlineLevel="0" collapsed="false">
      <c r="A952" s="36"/>
      <c r="B952" s="36"/>
      <c r="C952" s="36"/>
      <c r="D952" s="36"/>
      <c r="E952" s="36"/>
      <c r="F952" s="36"/>
    </row>
    <row r="953" customFormat="false" ht="15" hidden="false" customHeight="false" outlineLevel="0" collapsed="false">
      <c r="A953" s="36"/>
      <c r="B953" s="36"/>
      <c r="C953" s="36"/>
      <c r="D953" s="36"/>
      <c r="E953" s="36"/>
      <c r="F953" s="36"/>
    </row>
    <row r="954" customFormat="false" ht="15" hidden="false" customHeight="false" outlineLevel="0" collapsed="false">
      <c r="A954" s="36"/>
      <c r="B954" s="36"/>
      <c r="C954" s="36"/>
      <c r="D954" s="36"/>
      <c r="E954" s="36"/>
      <c r="F954" s="36"/>
    </row>
    <row r="955" customFormat="false" ht="15" hidden="false" customHeight="false" outlineLevel="0" collapsed="false">
      <c r="A955" s="36"/>
      <c r="B955" s="36"/>
      <c r="C955" s="36"/>
      <c r="D955" s="36"/>
      <c r="E955" s="36"/>
      <c r="F955" s="36"/>
    </row>
    <row r="956" customFormat="false" ht="15" hidden="false" customHeight="false" outlineLevel="0" collapsed="false">
      <c r="A956" s="36"/>
      <c r="B956" s="36"/>
      <c r="C956" s="36"/>
      <c r="D956" s="36"/>
      <c r="E956" s="36"/>
      <c r="F956" s="36"/>
    </row>
    <row r="957" customFormat="false" ht="15" hidden="false" customHeight="false" outlineLevel="0" collapsed="false">
      <c r="A957" s="36"/>
      <c r="B957" s="36"/>
      <c r="C957" s="36"/>
      <c r="D957" s="36"/>
      <c r="E957" s="36"/>
      <c r="F957" s="36"/>
    </row>
    <row r="958" customFormat="false" ht="15" hidden="false" customHeight="false" outlineLevel="0" collapsed="false">
      <c r="A958" s="36"/>
      <c r="B958" s="36"/>
      <c r="C958" s="36"/>
      <c r="D958" s="36"/>
      <c r="E958" s="36"/>
      <c r="F958" s="36"/>
    </row>
    <row r="959" customFormat="false" ht="15" hidden="false" customHeight="false" outlineLevel="0" collapsed="false">
      <c r="A959" s="36"/>
      <c r="B959" s="36"/>
      <c r="C959" s="36"/>
      <c r="D959" s="36"/>
      <c r="E959" s="36"/>
      <c r="F959" s="36"/>
    </row>
    <row r="960" customFormat="false" ht="15" hidden="false" customHeight="false" outlineLevel="0" collapsed="false">
      <c r="A960" s="36"/>
      <c r="B960" s="36"/>
      <c r="C960" s="36"/>
      <c r="D960" s="36"/>
      <c r="E960" s="36"/>
      <c r="F960" s="36"/>
    </row>
    <row r="961" customFormat="false" ht="15" hidden="false" customHeight="false" outlineLevel="0" collapsed="false">
      <c r="A961" s="36"/>
      <c r="B961" s="36"/>
      <c r="C961" s="36"/>
      <c r="D961" s="36"/>
      <c r="E961" s="36"/>
      <c r="F961" s="36"/>
    </row>
    <row r="962" customFormat="false" ht="15" hidden="false" customHeight="false" outlineLevel="0" collapsed="false">
      <c r="A962" s="36"/>
      <c r="B962" s="36"/>
      <c r="C962" s="36"/>
      <c r="D962" s="36"/>
      <c r="E962" s="36"/>
      <c r="F962" s="36"/>
    </row>
    <row r="963" customFormat="false" ht="15" hidden="false" customHeight="false" outlineLevel="0" collapsed="false">
      <c r="A963" s="36"/>
      <c r="B963" s="36"/>
      <c r="C963" s="36"/>
      <c r="D963" s="36"/>
      <c r="E963" s="36"/>
      <c r="F963" s="36"/>
    </row>
    <row r="964" customFormat="false" ht="15" hidden="false" customHeight="false" outlineLevel="0" collapsed="false">
      <c r="A964" s="36"/>
      <c r="B964" s="36"/>
      <c r="C964" s="36"/>
      <c r="D964" s="36"/>
      <c r="E964" s="36"/>
      <c r="F964" s="36"/>
    </row>
    <row r="965" customFormat="false" ht="15" hidden="false" customHeight="false" outlineLevel="0" collapsed="false">
      <c r="A965" s="36"/>
      <c r="B965" s="36"/>
      <c r="C965" s="36"/>
      <c r="D965" s="36"/>
      <c r="E965" s="36"/>
      <c r="F965" s="36"/>
    </row>
    <row r="966" customFormat="false" ht="15" hidden="false" customHeight="false" outlineLevel="0" collapsed="false">
      <c r="A966" s="36"/>
      <c r="B966" s="36"/>
      <c r="C966" s="36"/>
      <c r="D966" s="36"/>
      <c r="E966" s="36"/>
      <c r="F966" s="36"/>
    </row>
    <row r="967" customFormat="false" ht="15" hidden="false" customHeight="false" outlineLevel="0" collapsed="false">
      <c r="A967" s="36"/>
      <c r="B967" s="36"/>
      <c r="C967" s="36"/>
      <c r="D967" s="36"/>
      <c r="E967" s="36"/>
      <c r="F967" s="36"/>
    </row>
    <row r="968" customFormat="false" ht="15" hidden="false" customHeight="false" outlineLevel="0" collapsed="false">
      <c r="A968" s="36"/>
      <c r="B968" s="36"/>
      <c r="C968" s="36"/>
      <c r="D968" s="36"/>
      <c r="E968" s="36"/>
      <c r="F968" s="36"/>
    </row>
    <row r="969" customFormat="false" ht="15" hidden="false" customHeight="false" outlineLevel="0" collapsed="false">
      <c r="A969" s="36"/>
      <c r="B969" s="36"/>
      <c r="C969" s="36"/>
      <c r="D969" s="36"/>
      <c r="E969" s="36"/>
      <c r="F969" s="36"/>
    </row>
    <row r="970" customFormat="false" ht="15" hidden="false" customHeight="false" outlineLevel="0" collapsed="false">
      <c r="A970" s="36"/>
      <c r="B970" s="36"/>
      <c r="C970" s="36"/>
      <c r="D970" s="36"/>
      <c r="E970" s="36"/>
      <c r="F970" s="36"/>
    </row>
    <row r="971" customFormat="false" ht="15" hidden="false" customHeight="false" outlineLevel="0" collapsed="false">
      <c r="A971" s="36"/>
      <c r="B971" s="36"/>
      <c r="C971" s="36"/>
      <c r="D971" s="36"/>
      <c r="E971" s="36"/>
      <c r="F971" s="36"/>
    </row>
    <row r="972" customFormat="false" ht="15" hidden="false" customHeight="false" outlineLevel="0" collapsed="false">
      <c r="A972" s="36"/>
      <c r="B972" s="36"/>
      <c r="C972" s="36"/>
      <c r="D972" s="36"/>
      <c r="E972" s="36"/>
      <c r="F972" s="36"/>
    </row>
    <row r="973" customFormat="false" ht="15" hidden="false" customHeight="false" outlineLevel="0" collapsed="false">
      <c r="A973" s="36"/>
      <c r="B973" s="36"/>
      <c r="C973" s="36"/>
      <c r="D973" s="36"/>
      <c r="E973" s="36"/>
      <c r="F973" s="36"/>
    </row>
    <row r="974" customFormat="false" ht="15" hidden="false" customHeight="false" outlineLevel="0" collapsed="false">
      <c r="A974" s="36"/>
      <c r="B974" s="36"/>
      <c r="C974" s="36"/>
      <c r="D974" s="36"/>
      <c r="E974" s="36"/>
      <c r="F974" s="36"/>
    </row>
    <row r="975" customFormat="false" ht="15" hidden="false" customHeight="false" outlineLevel="0" collapsed="false">
      <c r="A975" s="36"/>
      <c r="B975" s="36"/>
      <c r="C975" s="36"/>
      <c r="D975" s="36"/>
      <c r="E975" s="36"/>
      <c r="F975" s="36"/>
    </row>
    <row r="976" customFormat="false" ht="15" hidden="false" customHeight="false" outlineLevel="0" collapsed="false">
      <c r="A976" s="36"/>
      <c r="B976" s="36"/>
      <c r="C976" s="36"/>
      <c r="D976" s="36"/>
      <c r="E976" s="36"/>
      <c r="F976" s="36"/>
    </row>
    <row r="977" customFormat="false" ht="15" hidden="false" customHeight="false" outlineLevel="0" collapsed="false">
      <c r="A977" s="36"/>
      <c r="B977" s="36"/>
      <c r="C977" s="36"/>
      <c r="D977" s="36"/>
      <c r="E977" s="36"/>
      <c r="F977" s="36"/>
    </row>
    <row r="978" customFormat="false" ht="15" hidden="false" customHeight="false" outlineLevel="0" collapsed="false">
      <c r="A978" s="36"/>
      <c r="B978" s="36"/>
      <c r="C978" s="36"/>
      <c r="D978" s="36"/>
      <c r="E978" s="36"/>
      <c r="F978" s="36"/>
    </row>
    <row r="979" customFormat="false" ht="15" hidden="false" customHeight="false" outlineLevel="0" collapsed="false">
      <c r="A979" s="36"/>
      <c r="B979" s="36"/>
      <c r="C979" s="36"/>
      <c r="D979" s="36"/>
      <c r="E979" s="36"/>
      <c r="F979" s="36"/>
    </row>
    <row r="980" customFormat="false" ht="15" hidden="false" customHeight="false" outlineLevel="0" collapsed="false">
      <c r="A980" s="36"/>
      <c r="B980" s="36"/>
      <c r="C980" s="36"/>
      <c r="D980" s="36"/>
      <c r="E980" s="36"/>
      <c r="F980" s="36"/>
    </row>
    <row r="981" customFormat="false" ht="15" hidden="false" customHeight="false" outlineLevel="0" collapsed="false">
      <c r="A981" s="36"/>
      <c r="B981" s="36"/>
      <c r="C981" s="36"/>
      <c r="D981" s="36"/>
      <c r="E981" s="36"/>
      <c r="F981" s="36"/>
    </row>
    <row r="982" customFormat="false" ht="15" hidden="false" customHeight="false" outlineLevel="0" collapsed="false">
      <c r="A982" s="36"/>
      <c r="B982" s="36"/>
      <c r="C982" s="36"/>
      <c r="D982" s="36"/>
      <c r="E982" s="36"/>
      <c r="F982" s="36"/>
    </row>
    <row r="983" customFormat="false" ht="15" hidden="false" customHeight="false" outlineLevel="0" collapsed="false">
      <c r="A983" s="36"/>
      <c r="B983" s="36"/>
      <c r="C983" s="36"/>
      <c r="D983" s="36"/>
      <c r="E983" s="36"/>
      <c r="F983" s="36"/>
    </row>
    <row r="984" customFormat="false" ht="15" hidden="false" customHeight="false" outlineLevel="0" collapsed="false">
      <c r="A984" s="36"/>
      <c r="B984" s="36"/>
      <c r="C984" s="36"/>
      <c r="D984" s="36"/>
      <c r="E984" s="36"/>
      <c r="F984" s="36"/>
    </row>
    <row r="985" customFormat="false" ht="15" hidden="false" customHeight="false" outlineLevel="0" collapsed="false">
      <c r="A985" s="36"/>
      <c r="B985" s="36"/>
      <c r="C985" s="36"/>
      <c r="D985" s="36"/>
      <c r="E985" s="36"/>
      <c r="F985" s="36"/>
    </row>
    <row r="986" customFormat="false" ht="15" hidden="false" customHeight="false" outlineLevel="0" collapsed="false">
      <c r="A986" s="36"/>
      <c r="B986" s="36"/>
      <c r="C986" s="36"/>
      <c r="D986" s="36"/>
      <c r="E986" s="36"/>
      <c r="F986" s="36"/>
    </row>
    <row r="987" customFormat="false" ht="15" hidden="false" customHeight="false" outlineLevel="0" collapsed="false">
      <c r="A987" s="36"/>
      <c r="B987" s="36"/>
      <c r="C987" s="36"/>
      <c r="D987" s="36"/>
      <c r="E987" s="36"/>
      <c r="F987" s="36"/>
    </row>
    <row r="988" customFormat="false" ht="15" hidden="false" customHeight="false" outlineLevel="0" collapsed="false">
      <c r="A988" s="36"/>
      <c r="B988" s="36"/>
      <c r="C988" s="36"/>
      <c r="D988" s="36"/>
      <c r="E988" s="36"/>
      <c r="F988" s="36"/>
    </row>
    <row r="989" customFormat="false" ht="15" hidden="false" customHeight="false" outlineLevel="0" collapsed="false">
      <c r="A989" s="36"/>
      <c r="B989" s="36"/>
      <c r="C989" s="36"/>
      <c r="D989" s="36"/>
      <c r="E989" s="36"/>
      <c r="F989" s="36"/>
    </row>
    <row r="990" customFormat="false" ht="15" hidden="false" customHeight="false" outlineLevel="0" collapsed="false">
      <c r="A990" s="36"/>
      <c r="B990" s="36"/>
      <c r="C990" s="36"/>
      <c r="D990" s="36"/>
      <c r="E990" s="36"/>
      <c r="F990" s="36"/>
    </row>
    <row r="991" customFormat="false" ht="15" hidden="false" customHeight="false" outlineLevel="0" collapsed="false">
      <c r="A991" s="36"/>
      <c r="B991" s="36"/>
      <c r="C991" s="36"/>
      <c r="D991" s="36"/>
      <c r="E991" s="36"/>
      <c r="F991" s="36"/>
    </row>
    <row r="992" customFormat="false" ht="15" hidden="false" customHeight="false" outlineLevel="0" collapsed="false">
      <c r="A992" s="36"/>
      <c r="B992" s="36"/>
      <c r="C992" s="36"/>
      <c r="D992" s="36"/>
      <c r="E992" s="36"/>
      <c r="F992" s="36"/>
    </row>
    <row r="993" customFormat="false" ht="15" hidden="false" customHeight="false" outlineLevel="0" collapsed="false">
      <c r="A993" s="36"/>
      <c r="B993" s="36"/>
      <c r="C993" s="36"/>
      <c r="D993" s="36"/>
      <c r="E993" s="36"/>
      <c r="F993" s="36"/>
    </row>
    <row r="994" customFormat="false" ht="15" hidden="false" customHeight="false" outlineLevel="0" collapsed="false">
      <c r="A994" s="36"/>
      <c r="B994" s="36"/>
      <c r="C994" s="36"/>
      <c r="D994" s="36"/>
      <c r="E994" s="36"/>
      <c r="F994" s="36"/>
    </row>
    <row r="995" customFormat="false" ht="15" hidden="false" customHeight="false" outlineLevel="0" collapsed="false">
      <c r="A995" s="36"/>
      <c r="B995" s="36"/>
      <c r="C995" s="36"/>
      <c r="D995" s="36"/>
      <c r="E995" s="36"/>
      <c r="F995" s="36"/>
    </row>
    <row r="996" customFormat="false" ht="15" hidden="false" customHeight="false" outlineLevel="0" collapsed="false">
      <c r="A996" s="36"/>
      <c r="B996" s="36"/>
      <c r="C996" s="36"/>
      <c r="D996" s="36"/>
      <c r="E996" s="36"/>
      <c r="F996" s="36"/>
    </row>
    <row r="997" customFormat="false" ht="15" hidden="false" customHeight="false" outlineLevel="0" collapsed="false">
      <c r="A997" s="36"/>
      <c r="B997" s="36"/>
      <c r="C997" s="36"/>
      <c r="D997" s="36"/>
      <c r="E997" s="36"/>
      <c r="F997" s="36"/>
    </row>
    <row r="998" customFormat="false" ht="15" hidden="false" customHeight="false" outlineLevel="0" collapsed="false">
      <c r="A998" s="36"/>
      <c r="B998" s="36"/>
      <c r="C998" s="36"/>
      <c r="D998" s="36"/>
      <c r="E998" s="36"/>
      <c r="F998" s="36"/>
    </row>
    <row r="999" customFormat="false" ht="15" hidden="false" customHeight="false" outlineLevel="0" collapsed="false">
      <c r="A999" s="36"/>
      <c r="B999" s="36"/>
      <c r="C999" s="36"/>
      <c r="D999" s="36"/>
      <c r="E999" s="36"/>
      <c r="F999" s="36"/>
    </row>
    <row r="1000" customFormat="false" ht="15" hidden="false" customHeight="false" outlineLevel="0" collapsed="false">
      <c r="A1000" s="36"/>
      <c r="B1000" s="36"/>
      <c r="C1000" s="36"/>
      <c r="D1000" s="36"/>
      <c r="E1000" s="36"/>
      <c r="F1000" s="36"/>
    </row>
    <row r="1001" customFormat="false" ht="15" hidden="false" customHeight="false" outlineLevel="0" collapsed="false">
      <c r="A1001" s="36"/>
      <c r="B1001" s="36"/>
      <c r="C1001" s="36"/>
      <c r="D1001" s="36"/>
      <c r="E1001" s="36"/>
      <c r="F1001" s="36"/>
    </row>
    <row r="1002" customFormat="false" ht="15" hidden="false" customHeight="false" outlineLevel="0" collapsed="false">
      <c r="A1002" s="36"/>
      <c r="B1002" s="36"/>
      <c r="C1002" s="36"/>
      <c r="D1002" s="36"/>
      <c r="E1002" s="36"/>
      <c r="F1002" s="36"/>
    </row>
    <row r="1003" customFormat="false" ht="15" hidden="false" customHeight="false" outlineLevel="0" collapsed="false">
      <c r="A1003" s="36"/>
      <c r="B1003" s="36"/>
      <c r="C1003" s="36"/>
      <c r="D1003" s="36"/>
      <c r="E1003" s="36"/>
      <c r="F1003" s="36"/>
    </row>
    <row r="1004" customFormat="false" ht="15" hidden="false" customHeight="false" outlineLevel="0" collapsed="false">
      <c r="A1004" s="36"/>
      <c r="B1004" s="36"/>
      <c r="C1004" s="36"/>
      <c r="D1004" s="36"/>
      <c r="E1004" s="36"/>
      <c r="F1004" s="36"/>
    </row>
    <row r="1005" customFormat="false" ht="15" hidden="false" customHeight="false" outlineLevel="0" collapsed="false">
      <c r="A1005" s="36"/>
      <c r="B1005" s="36"/>
      <c r="C1005" s="36"/>
      <c r="D1005" s="36"/>
      <c r="E1005" s="36"/>
      <c r="F1005" s="36"/>
    </row>
    <row r="1006" customFormat="false" ht="15" hidden="false" customHeight="false" outlineLevel="0" collapsed="false">
      <c r="A1006" s="36"/>
      <c r="B1006" s="36"/>
      <c r="C1006" s="36"/>
      <c r="D1006" s="36"/>
      <c r="E1006" s="36"/>
      <c r="F1006" s="36"/>
    </row>
    <row r="1007" customFormat="false" ht="15" hidden="false" customHeight="false" outlineLevel="0" collapsed="false">
      <c r="A1007" s="36"/>
      <c r="B1007" s="36"/>
      <c r="C1007" s="36"/>
      <c r="D1007" s="36"/>
      <c r="E1007" s="36"/>
      <c r="F1007" s="36"/>
    </row>
    <row r="1008" customFormat="false" ht="15" hidden="false" customHeight="false" outlineLevel="0" collapsed="false">
      <c r="A1008" s="36"/>
      <c r="B1008" s="36"/>
      <c r="C1008" s="36"/>
      <c r="D1008" s="36"/>
      <c r="E1008" s="36"/>
      <c r="F1008" s="36"/>
    </row>
    <row r="1009" customFormat="false" ht="15" hidden="false" customHeight="false" outlineLevel="0" collapsed="false">
      <c r="A1009" s="36"/>
      <c r="B1009" s="36"/>
      <c r="C1009" s="36"/>
      <c r="D1009" s="36"/>
      <c r="E1009" s="36"/>
      <c r="F1009" s="36"/>
    </row>
    <row r="1010" customFormat="false" ht="15" hidden="false" customHeight="false" outlineLevel="0" collapsed="false">
      <c r="A1010" s="36"/>
      <c r="B1010" s="36"/>
      <c r="C1010" s="36"/>
      <c r="D1010" s="36"/>
      <c r="E1010" s="36"/>
      <c r="F1010" s="36"/>
    </row>
    <row r="1011" customFormat="false" ht="15" hidden="false" customHeight="false" outlineLevel="0" collapsed="false">
      <c r="A1011" s="36"/>
      <c r="B1011" s="36"/>
      <c r="C1011" s="36"/>
      <c r="D1011" s="36"/>
      <c r="E1011" s="36"/>
      <c r="F1011" s="36"/>
    </row>
    <row r="1012" customFormat="false" ht="15" hidden="false" customHeight="false" outlineLevel="0" collapsed="false">
      <c r="A1012" s="36"/>
      <c r="B1012" s="36"/>
      <c r="C1012" s="36"/>
      <c r="D1012" s="36"/>
      <c r="E1012" s="36"/>
      <c r="F1012" s="36"/>
    </row>
    <row r="1013" customFormat="false" ht="15" hidden="false" customHeight="false" outlineLevel="0" collapsed="false">
      <c r="A1013" s="36"/>
      <c r="B1013" s="36"/>
      <c r="C1013" s="36"/>
      <c r="D1013" s="36"/>
      <c r="E1013" s="36"/>
      <c r="F1013" s="36"/>
    </row>
    <row r="1014" customFormat="false" ht="15" hidden="false" customHeight="false" outlineLevel="0" collapsed="false">
      <c r="A1014" s="36"/>
      <c r="B1014" s="36"/>
      <c r="C1014" s="36"/>
      <c r="D1014" s="36"/>
      <c r="E1014" s="36"/>
      <c r="F1014" s="36"/>
    </row>
    <row r="1015" customFormat="false" ht="15" hidden="false" customHeight="false" outlineLevel="0" collapsed="false">
      <c r="A1015" s="36"/>
      <c r="B1015" s="36"/>
      <c r="C1015" s="36"/>
      <c r="D1015" s="36"/>
      <c r="E1015" s="36"/>
      <c r="F1015" s="36"/>
    </row>
    <row r="1016" customFormat="false" ht="15" hidden="false" customHeight="false" outlineLevel="0" collapsed="false">
      <c r="A1016" s="36"/>
      <c r="B1016" s="36"/>
      <c r="C1016" s="36"/>
      <c r="D1016" s="36"/>
      <c r="E1016" s="36"/>
      <c r="F1016" s="36"/>
    </row>
    <row r="1017" customFormat="false" ht="15" hidden="false" customHeight="false" outlineLevel="0" collapsed="false">
      <c r="A1017" s="36"/>
      <c r="B1017" s="36"/>
      <c r="C1017" s="36"/>
      <c r="D1017" s="36"/>
      <c r="E1017" s="36"/>
      <c r="F1017" s="36"/>
    </row>
    <row r="1018" customFormat="false" ht="15" hidden="false" customHeight="false" outlineLevel="0" collapsed="false">
      <c r="A1018" s="36"/>
      <c r="B1018" s="36"/>
      <c r="C1018" s="36"/>
      <c r="D1018" s="36"/>
      <c r="E1018" s="36"/>
      <c r="F1018" s="36"/>
    </row>
    <row r="1019" customFormat="false" ht="15" hidden="false" customHeight="false" outlineLevel="0" collapsed="false">
      <c r="A1019" s="36"/>
      <c r="B1019" s="36"/>
      <c r="C1019" s="36"/>
      <c r="D1019" s="36"/>
      <c r="E1019" s="36"/>
      <c r="F1019" s="36"/>
    </row>
    <row r="1020" customFormat="false" ht="15" hidden="false" customHeight="false" outlineLevel="0" collapsed="false">
      <c r="A1020" s="36"/>
      <c r="B1020" s="36"/>
      <c r="C1020" s="36"/>
      <c r="D1020" s="36"/>
      <c r="E1020" s="36"/>
      <c r="F1020" s="36"/>
    </row>
    <row r="1021" customFormat="false" ht="15" hidden="false" customHeight="false" outlineLevel="0" collapsed="false">
      <c r="A1021" s="36"/>
      <c r="B1021" s="36"/>
      <c r="C1021" s="36"/>
      <c r="D1021" s="36"/>
      <c r="E1021" s="36"/>
      <c r="F1021" s="36"/>
    </row>
    <row r="1022" customFormat="false" ht="15" hidden="false" customHeight="false" outlineLevel="0" collapsed="false">
      <c r="A1022" s="36"/>
      <c r="B1022" s="36"/>
      <c r="C1022" s="36"/>
      <c r="D1022" s="36"/>
      <c r="E1022" s="36"/>
      <c r="F1022" s="36"/>
    </row>
    <row r="1023" customFormat="false" ht="15" hidden="false" customHeight="false" outlineLevel="0" collapsed="false">
      <c r="A1023" s="36"/>
      <c r="B1023" s="36"/>
      <c r="C1023" s="36"/>
      <c r="D1023" s="36"/>
      <c r="E1023" s="36"/>
      <c r="F1023" s="36"/>
    </row>
    <row r="1024" customFormat="false" ht="15" hidden="false" customHeight="false" outlineLevel="0" collapsed="false">
      <c r="A1024" s="36"/>
      <c r="B1024" s="36"/>
      <c r="C1024" s="36"/>
      <c r="D1024" s="36"/>
      <c r="E1024" s="36"/>
      <c r="F1024" s="36"/>
    </row>
    <row r="1025" customFormat="false" ht="15" hidden="false" customHeight="false" outlineLevel="0" collapsed="false">
      <c r="A1025" s="36"/>
      <c r="B1025" s="36"/>
      <c r="C1025" s="36"/>
      <c r="D1025" s="36"/>
      <c r="E1025" s="36"/>
      <c r="F1025" s="36"/>
    </row>
    <row r="1026" customFormat="false" ht="15" hidden="false" customHeight="false" outlineLevel="0" collapsed="false">
      <c r="A1026" s="36"/>
      <c r="B1026" s="36"/>
      <c r="C1026" s="36"/>
      <c r="D1026" s="36"/>
      <c r="E1026" s="36"/>
      <c r="F1026" s="36"/>
    </row>
    <row r="1027" customFormat="false" ht="15" hidden="false" customHeight="false" outlineLevel="0" collapsed="false">
      <c r="A1027" s="36"/>
      <c r="B1027" s="36"/>
      <c r="C1027" s="36"/>
      <c r="D1027" s="36"/>
      <c r="E1027" s="36"/>
      <c r="F1027" s="36"/>
    </row>
    <row r="1028" customFormat="false" ht="15" hidden="false" customHeight="false" outlineLevel="0" collapsed="false">
      <c r="A1028" s="36"/>
      <c r="B1028" s="36"/>
      <c r="C1028" s="36"/>
      <c r="D1028" s="36"/>
      <c r="E1028" s="36"/>
      <c r="F1028" s="36"/>
    </row>
    <row r="1029" customFormat="false" ht="15" hidden="false" customHeight="false" outlineLevel="0" collapsed="false">
      <c r="A1029" s="36"/>
      <c r="B1029" s="36"/>
      <c r="C1029" s="36"/>
      <c r="D1029" s="36"/>
      <c r="E1029" s="36"/>
      <c r="F1029" s="36"/>
    </row>
    <row r="1030" customFormat="false" ht="15" hidden="false" customHeight="false" outlineLevel="0" collapsed="false">
      <c r="A1030" s="36"/>
      <c r="B1030" s="36"/>
      <c r="C1030" s="36"/>
      <c r="D1030" s="36"/>
      <c r="E1030" s="36"/>
      <c r="F1030" s="36"/>
    </row>
    <row r="1031" customFormat="false" ht="15" hidden="false" customHeight="false" outlineLevel="0" collapsed="false">
      <c r="A1031" s="36"/>
      <c r="B1031" s="36"/>
      <c r="C1031" s="36"/>
      <c r="D1031" s="36"/>
      <c r="E1031" s="36"/>
      <c r="F1031" s="36"/>
    </row>
    <row r="1032" customFormat="false" ht="15" hidden="false" customHeight="false" outlineLevel="0" collapsed="false">
      <c r="A1032" s="36"/>
      <c r="B1032" s="36"/>
      <c r="C1032" s="36"/>
      <c r="D1032" s="36"/>
      <c r="E1032" s="36"/>
      <c r="F1032" s="36"/>
    </row>
    <row r="1033" customFormat="false" ht="15" hidden="false" customHeight="false" outlineLevel="0" collapsed="false">
      <c r="A1033" s="36"/>
      <c r="B1033" s="36"/>
      <c r="C1033" s="36"/>
      <c r="D1033" s="36"/>
      <c r="E1033" s="36"/>
      <c r="F1033" s="36"/>
    </row>
    <row r="1034" customFormat="false" ht="15" hidden="false" customHeight="false" outlineLevel="0" collapsed="false">
      <c r="A1034" s="36"/>
      <c r="B1034" s="36"/>
      <c r="C1034" s="36"/>
      <c r="D1034" s="36"/>
      <c r="E1034" s="36"/>
      <c r="F1034" s="36"/>
    </row>
    <row r="1035" customFormat="false" ht="15" hidden="false" customHeight="false" outlineLevel="0" collapsed="false">
      <c r="A1035" s="36"/>
      <c r="B1035" s="36"/>
      <c r="C1035" s="36"/>
      <c r="D1035" s="36"/>
      <c r="E1035" s="36"/>
      <c r="F1035" s="36"/>
    </row>
    <row r="1036" customFormat="false" ht="15" hidden="false" customHeight="false" outlineLevel="0" collapsed="false">
      <c r="A1036" s="36"/>
      <c r="B1036" s="36"/>
      <c r="C1036" s="36"/>
      <c r="D1036" s="36"/>
      <c r="E1036" s="36"/>
      <c r="F1036" s="36"/>
    </row>
    <row r="1037" customFormat="false" ht="15" hidden="false" customHeight="false" outlineLevel="0" collapsed="false">
      <c r="A1037" s="36"/>
      <c r="B1037" s="36"/>
      <c r="C1037" s="36"/>
      <c r="D1037" s="36"/>
      <c r="E1037" s="36"/>
      <c r="F1037" s="36"/>
    </row>
    <row r="1038" customFormat="false" ht="15" hidden="false" customHeight="false" outlineLevel="0" collapsed="false">
      <c r="A1038" s="36"/>
      <c r="B1038" s="36"/>
      <c r="C1038" s="36"/>
      <c r="D1038" s="36"/>
      <c r="E1038" s="36"/>
      <c r="F1038" s="36"/>
    </row>
    <row r="1039" customFormat="false" ht="15" hidden="false" customHeight="false" outlineLevel="0" collapsed="false">
      <c r="A1039" s="36"/>
      <c r="B1039" s="36"/>
      <c r="C1039" s="36"/>
      <c r="D1039" s="36"/>
      <c r="E1039" s="36"/>
      <c r="F1039" s="36"/>
    </row>
    <row r="1040" customFormat="false" ht="15" hidden="false" customHeight="false" outlineLevel="0" collapsed="false">
      <c r="A1040" s="36"/>
      <c r="B1040" s="36"/>
      <c r="C1040" s="36"/>
      <c r="D1040" s="36"/>
      <c r="E1040" s="36"/>
      <c r="F1040" s="36"/>
    </row>
    <row r="1041" customFormat="false" ht="15" hidden="false" customHeight="false" outlineLevel="0" collapsed="false">
      <c r="A1041" s="36"/>
      <c r="B1041" s="36"/>
      <c r="C1041" s="36"/>
      <c r="D1041" s="36"/>
      <c r="E1041" s="36"/>
      <c r="F1041" s="36"/>
    </row>
    <row r="1042" customFormat="false" ht="15" hidden="false" customHeight="false" outlineLevel="0" collapsed="false">
      <c r="A1042" s="36"/>
      <c r="B1042" s="36"/>
      <c r="C1042" s="36"/>
      <c r="D1042" s="36"/>
      <c r="E1042" s="36"/>
      <c r="F1042" s="36"/>
    </row>
    <row r="1043" customFormat="false" ht="15" hidden="false" customHeight="false" outlineLevel="0" collapsed="false">
      <c r="A1043" s="36"/>
      <c r="B1043" s="36"/>
      <c r="C1043" s="36"/>
      <c r="D1043" s="36"/>
      <c r="E1043" s="36"/>
      <c r="F1043" s="36"/>
    </row>
    <row r="1044" customFormat="false" ht="15" hidden="false" customHeight="false" outlineLevel="0" collapsed="false">
      <c r="A1044" s="36"/>
      <c r="B1044" s="36"/>
      <c r="C1044" s="36"/>
      <c r="D1044" s="36"/>
      <c r="E1044" s="36"/>
      <c r="F1044" s="36"/>
    </row>
    <row r="1045" customFormat="false" ht="15" hidden="false" customHeight="false" outlineLevel="0" collapsed="false">
      <c r="A1045" s="36"/>
      <c r="B1045" s="36"/>
      <c r="C1045" s="36"/>
      <c r="D1045" s="36"/>
      <c r="E1045" s="36"/>
      <c r="F1045" s="36"/>
    </row>
    <row r="1046" customFormat="false" ht="15" hidden="false" customHeight="false" outlineLevel="0" collapsed="false">
      <c r="A1046" s="36"/>
      <c r="B1046" s="36"/>
      <c r="C1046" s="36"/>
      <c r="D1046" s="36"/>
      <c r="E1046" s="36"/>
      <c r="F1046" s="36"/>
    </row>
    <row r="1047" customFormat="false" ht="15" hidden="false" customHeight="false" outlineLevel="0" collapsed="false">
      <c r="A1047" s="36"/>
      <c r="B1047" s="36"/>
      <c r="C1047" s="36"/>
      <c r="D1047" s="36"/>
      <c r="E1047" s="36"/>
      <c r="F1047" s="36"/>
    </row>
    <row r="1048" customFormat="false" ht="15" hidden="false" customHeight="false" outlineLevel="0" collapsed="false">
      <c r="A1048" s="36"/>
      <c r="B1048" s="36"/>
      <c r="C1048" s="36"/>
      <c r="D1048" s="36"/>
      <c r="E1048" s="36"/>
      <c r="F1048" s="36"/>
    </row>
    <row r="1049" customFormat="false" ht="15" hidden="false" customHeight="false" outlineLevel="0" collapsed="false">
      <c r="A1049" s="36"/>
      <c r="B1049" s="36"/>
      <c r="C1049" s="36"/>
      <c r="D1049" s="36"/>
      <c r="E1049" s="36"/>
      <c r="F1049" s="36"/>
    </row>
    <row r="1050" customFormat="false" ht="15" hidden="false" customHeight="false" outlineLevel="0" collapsed="false">
      <c r="A1050" s="36"/>
      <c r="B1050" s="36"/>
      <c r="C1050" s="36"/>
      <c r="D1050" s="36"/>
      <c r="E1050" s="36"/>
      <c r="F1050" s="36"/>
    </row>
    <row r="1051" customFormat="false" ht="15" hidden="false" customHeight="false" outlineLevel="0" collapsed="false">
      <c r="A1051" s="36"/>
      <c r="B1051" s="36"/>
      <c r="C1051" s="36"/>
      <c r="D1051" s="36"/>
      <c r="E1051" s="36"/>
      <c r="F1051" s="36"/>
    </row>
    <row r="1052" customFormat="false" ht="15" hidden="false" customHeight="false" outlineLevel="0" collapsed="false">
      <c r="A1052" s="36"/>
      <c r="B1052" s="36"/>
      <c r="C1052" s="36"/>
      <c r="D1052" s="36"/>
      <c r="E1052" s="36"/>
      <c r="F1052" s="36"/>
    </row>
    <row r="1053" customFormat="false" ht="15" hidden="false" customHeight="false" outlineLevel="0" collapsed="false">
      <c r="A1053" s="36"/>
      <c r="B1053" s="36"/>
      <c r="C1053" s="36"/>
      <c r="D1053" s="36"/>
      <c r="E1053" s="36"/>
      <c r="F1053" s="36"/>
    </row>
    <row r="1054" customFormat="false" ht="15" hidden="false" customHeight="false" outlineLevel="0" collapsed="false">
      <c r="A1054" s="36"/>
      <c r="B1054" s="36"/>
      <c r="C1054" s="36"/>
      <c r="D1054" s="36"/>
      <c r="E1054" s="36"/>
      <c r="F1054" s="36"/>
    </row>
    <row r="1055" customFormat="false" ht="15" hidden="false" customHeight="false" outlineLevel="0" collapsed="false">
      <c r="A1055" s="36"/>
      <c r="B1055" s="36"/>
      <c r="C1055" s="36"/>
      <c r="D1055" s="36"/>
      <c r="E1055" s="36"/>
      <c r="F1055" s="36"/>
    </row>
    <row r="1056" customFormat="false" ht="15" hidden="false" customHeight="false" outlineLevel="0" collapsed="false">
      <c r="A1056" s="36"/>
      <c r="B1056" s="36"/>
      <c r="C1056" s="36"/>
      <c r="D1056" s="36"/>
      <c r="E1056" s="36"/>
      <c r="F1056" s="36"/>
    </row>
    <row r="1057" customFormat="false" ht="15" hidden="false" customHeight="false" outlineLevel="0" collapsed="false">
      <c r="A1057" s="36"/>
      <c r="B1057" s="36"/>
      <c r="C1057" s="36"/>
      <c r="D1057" s="36"/>
      <c r="E1057" s="36"/>
      <c r="F1057" s="36"/>
    </row>
    <row r="1058" customFormat="false" ht="15" hidden="false" customHeight="false" outlineLevel="0" collapsed="false">
      <c r="A1058" s="36"/>
      <c r="B1058" s="36"/>
      <c r="C1058" s="36"/>
      <c r="D1058" s="36"/>
      <c r="E1058" s="36"/>
      <c r="F1058" s="36"/>
    </row>
    <row r="1059" customFormat="false" ht="15" hidden="false" customHeight="false" outlineLevel="0" collapsed="false">
      <c r="A1059" s="36"/>
      <c r="B1059" s="36"/>
      <c r="C1059" s="36"/>
      <c r="D1059" s="36"/>
      <c r="E1059" s="36"/>
      <c r="F1059" s="36"/>
    </row>
    <row r="1060" customFormat="false" ht="15" hidden="false" customHeight="false" outlineLevel="0" collapsed="false">
      <c r="A1060" s="36"/>
      <c r="B1060" s="36"/>
      <c r="C1060" s="36"/>
      <c r="D1060" s="36"/>
      <c r="E1060" s="36"/>
      <c r="F1060" s="36"/>
    </row>
    <row r="1061" customFormat="false" ht="15" hidden="false" customHeight="false" outlineLevel="0" collapsed="false">
      <c r="A1061" s="36"/>
      <c r="B1061" s="36"/>
      <c r="C1061" s="36"/>
      <c r="D1061" s="36"/>
      <c r="E1061" s="36"/>
      <c r="F1061" s="36"/>
    </row>
    <row r="1062" customFormat="false" ht="15" hidden="false" customHeight="false" outlineLevel="0" collapsed="false">
      <c r="A1062" s="36"/>
      <c r="B1062" s="36"/>
      <c r="C1062" s="36"/>
      <c r="D1062" s="36"/>
      <c r="E1062" s="36"/>
      <c r="F1062" s="36"/>
    </row>
    <row r="1063" customFormat="false" ht="15" hidden="false" customHeight="false" outlineLevel="0" collapsed="false">
      <c r="A1063" s="36"/>
      <c r="B1063" s="36"/>
      <c r="C1063" s="36"/>
      <c r="D1063" s="36"/>
      <c r="E1063" s="36"/>
      <c r="F1063" s="36"/>
    </row>
    <row r="1064" customFormat="false" ht="15" hidden="false" customHeight="false" outlineLevel="0" collapsed="false">
      <c r="A1064" s="36"/>
      <c r="B1064" s="36"/>
      <c r="C1064" s="36"/>
      <c r="D1064" s="36"/>
      <c r="E1064" s="36"/>
      <c r="F1064" s="36"/>
    </row>
    <row r="1065" customFormat="false" ht="15" hidden="false" customHeight="false" outlineLevel="0" collapsed="false">
      <c r="A1065" s="36"/>
      <c r="B1065" s="36"/>
      <c r="C1065" s="36"/>
      <c r="D1065" s="36"/>
      <c r="E1065" s="36"/>
      <c r="F1065" s="36"/>
    </row>
    <row r="1066" customFormat="false" ht="15" hidden="false" customHeight="false" outlineLevel="0" collapsed="false">
      <c r="A1066" s="36"/>
      <c r="B1066" s="36"/>
      <c r="C1066" s="36"/>
      <c r="D1066" s="36"/>
      <c r="E1066" s="36"/>
      <c r="F1066" s="36"/>
    </row>
    <row r="1067" customFormat="false" ht="15" hidden="false" customHeight="false" outlineLevel="0" collapsed="false">
      <c r="A1067" s="36"/>
      <c r="B1067" s="36"/>
      <c r="C1067" s="36"/>
      <c r="D1067" s="36"/>
      <c r="E1067" s="36"/>
      <c r="F1067" s="36"/>
    </row>
    <row r="1068" customFormat="false" ht="15" hidden="false" customHeight="false" outlineLevel="0" collapsed="false">
      <c r="A1068" s="36"/>
      <c r="B1068" s="36"/>
      <c r="C1068" s="36"/>
      <c r="D1068" s="36"/>
      <c r="E1068" s="36"/>
      <c r="F1068" s="36"/>
    </row>
    <row r="1069" customFormat="false" ht="15" hidden="false" customHeight="false" outlineLevel="0" collapsed="false">
      <c r="A1069" s="36"/>
      <c r="B1069" s="36"/>
      <c r="C1069" s="36"/>
      <c r="D1069" s="36"/>
      <c r="E1069" s="36"/>
      <c r="F1069" s="36"/>
    </row>
    <row r="1070" customFormat="false" ht="15" hidden="false" customHeight="false" outlineLevel="0" collapsed="false">
      <c r="A1070" s="36"/>
      <c r="B1070" s="36"/>
      <c r="C1070" s="36"/>
      <c r="D1070" s="36"/>
      <c r="E1070" s="36"/>
      <c r="F1070" s="36"/>
    </row>
    <row r="1071" customFormat="false" ht="15" hidden="false" customHeight="false" outlineLevel="0" collapsed="false">
      <c r="A1071" s="36"/>
      <c r="B1071" s="36"/>
      <c r="C1071" s="36"/>
      <c r="D1071" s="36"/>
      <c r="E1071" s="36"/>
      <c r="F1071" s="36"/>
    </row>
    <row r="1072" customFormat="false" ht="15" hidden="false" customHeight="false" outlineLevel="0" collapsed="false">
      <c r="A1072" s="36"/>
      <c r="B1072" s="36"/>
      <c r="C1072" s="36"/>
      <c r="D1072" s="36"/>
      <c r="E1072" s="36"/>
      <c r="F1072" s="36"/>
    </row>
    <row r="1073" customFormat="false" ht="15" hidden="false" customHeight="false" outlineLevel="0" collapsed="false">
      <c r="A1073" s="36"/>
      <c r="B1073" s="36"/>
      <c r="C1073" s="36"/>
      <c r="D1073" s="36"/>
      <c r="E1073" s="36"/>
      <c r="F1073" s="36"/>
    </row>
    <row r="1074" customFormat="false" ht="15" hidden="false" customHeight="false" outlineLevel="0" collapsed="false">
      <c r="A1074" s="36"/>
      <c r="B1074" s="36"/>
      <c r="C1074" s="36"/>
      <c r="D1074" s="36"/>
      <c r="E1074" s="36"/>
      <c r="F1074" s="36"/>
    </row>
    <row r="1075" customFormat="false" ht="15" hidden="false" customHeight="false" outlineLevel="0" collapsed="false">
      <c r="A1075" s="36"/>
      <c r="B1075" s="36"/>
      <c r="C1075" s="36"/>
      <c r="D1075" s="36"/>
      <c r="E1075" s="36"/>
      <c r="F1075" s="36"/>
    </row>
    <row r="1076" customFormat="false" ht="15" hidden="false" customHeight="false" outlineLevel="0" collapsed="false">
      <c r="A1076" s="36"/>
      <c r="B1076" s="36"/>
      <c r="C1076" s="36"/>
      <c r="D1076" s="36"/>
      <c r="E1076" s="36"/>
      <c r="F1076" s="36"/>
    </row>
    <row r="1077" customFormat="false" ht="15" hidden="false" customHeight="false" outlineLevel="0" collapsed="false">
      <c r="A1077" s="36"/>
      <c r="B1077" s="36"/>
      <c r="C1077" s="36"/>
      <c r="D1077" s="36"/>
      <c r="E1077" s="36"/>
      <c r="F1077" s="36"/>
    </row>
    <row r="1078" customFormat="false" ht="15" hidden="false" customHeight="false" outlineLevel="0" collapsed="false">
      <c r="A1078" s="36"/>
      <c r="B1078" s="36"/>
      <c r="C1078" s="36"/>
      <c r="D1078" s="36"/>
      <c r="E1078" s="36"/>
      <c r="F1078" s="36"/>
    </row>
    <row r="1079" customFormat="false" ht="15" hidden="false" customHeight="false" outlineLevel="0" collapsed="false">
      <c r="A1079" s="36"/>
      <c r="B1079" s="36"/>
      <c r="C1079" s="36"/>
      <c r="D1079" s="36"/>
      <c r="E1079" s="36"/>
      <c r="F1079" s="36"/>
    </row>
    <row r="1080" customFormat="false" ht="15" hidden="false" customHeight="false" outlineLevel="0" collapsed="false">
      <c r="A1080" s="36"/>
      <c r="B1080" s="36"/>
      <c r="C1080" s="36"/>
      <c r="D1080" s="36"/>
      <c r="E1080" s="36"/>
      <c r="F1080" s="36"/>
    </row>
    <row r="1081" customFormat="false" ht="15" hidden="false" customHeight="false" outlineLevel="0" collapsed="false">
      <c r="A1081" s="36"/>
      <c r="B1081" s="36"/>
      <c r="C1081" s="36"/>
      <c r="D1081" s="36"/>
      <c r="E1081" s="36"/>
      <c r="F1081" s="36"/>
    </row>
    <row r="1082" customFormat="false" ht="15" hidden="false" customHeight="false" outlineLevel="0" collapsed="false">
      <c r="A1082" s="36"/>
      <c r="B1082" s="36"/>
      <c r="C1082" s="36"/>
      <c r="D1082" s="36"/>
      <c r="E1082" s="36"/>
      <c r="F1082" s="36"/>
    </row>
    <row r="1083" customFormat="false" ht="15" hidden="false" customHeight="false" outlineLevel="0" collapsed="false">
      <c r="A1083" s="36"/>
      <c r="B1083" s="36"/>
      <c r="C1083" s="36"/>
      <c r="D1083" s="36"/>
      <c r="E1083" s="36"/>
      <c r="F1083" s="36"/>
    </row>
    <row r="1084" customFormat="false" ht="15" hidden="false" customHeight="false" outlineLevel="0" collapsed="false">
      <c r="A1084" s="36"/>
      <c r="B1084" s="36"/>
      <c r="C1084" s="36"/>
      <c r="D1084" s="36"/>
      <c r="E1084" s="36"/>
      <c r="F1084" s="36"/>
    </row>
    <row r="1085" customFormat="false" ht="15" hidden="false" customHeight="false" outlineLevel="0" collapsed="false">
      <c r="A1085" s="36"/>
      <c r="B1085" s="36"/>
      <c r="C1085" s="36"/>
      <c r="D1085" s="36"/>
      <c r="E1085" s="36"/>
      <c r="F1085" s="36"/>
    </row>
    <row r="1086" customFormat="false" ht="15" hidden="false" customHeight="false" outlineLevel="0" collapsed="false">
      <c r="A1086" s="36"/>
      <c r="B1086" s="36"/>
      <c r="C1086" s="36"/>
      <c r="D1086" s="36"/>
      <c r="E1086" s="36"/>
      <c r="F1086" s="36"/>
    </row>
    <row r="1087" customFormat="false" ht="15" hidden="false" customHeight="false" outlineLevel="0" collapsed="false">
      <c r="A1087" s="36"/>
      <c r="B1087" s="36"/>
      <c r="C1087" s="36"/>
      <c r="D1087" s="36"/>
      <c r="E1087" s="36"/>
      <c r="F1087" s="36"/>
    </row>
    <row r="1088" customFormat="false" ht="15" hidden="false" customHeight="false" outlineLevel="0" collapsed="false">
      <c r="A1088" s="36"/>
      <c r="B1088" s="36"/>
      <c r="C1088" s="36"/>
      <c r="D1088" s="36"/>
      <c r="E1088" s="36"/>
      <c r="F1088" s="36"/>
    </row>
    <row r="1089" customFormat="false" ht="15" hidden="false" customHeight="false" outlineLevel="0" collapsed="false">
      <c r="A1089" s="36"/>
      <c r="B1089" s="36"/>
      <c r="C1089" s="36"/>
      <c r="D1089" s="36"/>
      <c r="E1089" s="36"/>
      <c r="F1089" s="36"/>
    </row>
    <row r="1090" customFormat="false" ht="15" hidden="false" customHeight="false" outlineLevel="0" collapsed="false">
      <c r="A1090" s="36"/>
      <c r="B1090" s="36"/>
      <c r="C1090" s="36"/>
      <c r="D1090" s="36"/>
      <c r="E1090" s="36"/>
      <c r="F1090" s="36"/>
    </row>
    <row r="1091" customFormat="false" ht="15" hidden="false" customHeight="false" outlineLevel="0" collapsed="false">
      <c r="A1091" s="36"/>
      <c r="B1091" s="36"/>
      <c r="C1091" s="36"/>
      <c r="D1091" s="36"/>
      <c r="E1091" s="36"/>
      <c r="F1091" s="36"/>
    </row>
    <row r="1092" customFormat="false" ht="15" hidden="false" customHeight="false" outlineLevel="0" collapsed="false">
      <c r="A1092" s="36"/>
      <c r="B1092" s="36"/>
      <c r="C1092" s="36"/>
      <c r="D1092" s="36"/>
      <c r="E1092" s="36"/>
      <c r="F1092" s="36"/>
    </row>
    <row r="1093" customFormat="false" ht="15" hidden="false" customHeight="false" outlineLevel="0" collapsed="false">
      <c r="A1093" s="36"/>
      <c r="B1093" s="36"/>
      <c r="C1093" s="36"/>
      <c r="D1093" s="36"/>
      <c r="E1093" s="36"/>
      <c r="F1093" s="36"/>
    </row>
    <row r="1094" customFormat="false" ht="15" hidden="false" customHeight="false" outlineLevel="0" collapsed="false">
      <c r="A1094" s="36"/>
      <c r="B1094" s="36"/>
      <c r="C1094" s="36"/>
      <c r="D1094" s="36"/>
      <c r="E1094" s="36"/>
      <c r="F1094" s="36"/>
    </row>
    <row r="1095" customFormat="false" ht="15" hidden="false" customHeight="false" outlineLevel="0" collapsed="false">
      <c r="A1095" s="36"/>
      <c r="B1095" s="36"/>
      <c r="C1095" s="36"/>
      <c r="D1095" s="36"/>
      <c r="E1095" s="36"/>
      <c r="F1095" s="36"/>
    </row>
    <row r="1096" customFormat="false" ht="15" hidden="false" customHeight="false" outlineLevel="0" collapsed="false">
      <c r="A1096" s="36"/>
      <c r="B1096" s="36"/>
      <c r="C1096" s="36"/>
      <c r="D1096" s="36"/>
      <c r="E1096" s="36"/>
      <c r="F1096" s="36"/>
    </row>
    <row r="1097" customFormat="false" ht="15" hidden="false" customHeight="false" outlineLevel="0" collapsed="false">
      <c r="A1097" s="36"/>
      <c r="B1097" s="36"/>
      <c r="C1097" s="36"/>
      <c r="D1097" s="36"/>
      <c r="E1097" s="36"/>
      <c r="F1097" s="36"/>
    </row>
    <row r="1098" customFormat="false" ht="15" hidden="false" customHeight="false" outlineLevel="0" collapsed="false">
      <c r="A1098" s="36"/>
      <c r="B1098" s="36"/>
      <c r="C1098" s="36"/>
      <c r="D1098" s="36"/>
      <c r="E1098" s="36"/>
      <c r="F1098" s="36"/>
    </row>
    <row r="1099" customFormat="false" ht="15" hidden="false" customHeight="false" outlineLevel="0" collapsed="false">
      <c r="A1099" s="36"/>
      <c r="B1099" s="36"/>
      <c r="C1099" s="36"/>
      <c r="D1099" s="36"/>
      <c r="E1099" s="36"/>
      <c r="F1099" s="36"/>
    </row>
    <row r="1100" customFormat="false" ht="15" hidden="false" customHeight="false" outlineLevel="0" collapsed="false">
      <c r="A1100" s="36"/>
      <c r="B1100" s="36"/>
      <c r="C1100" s="36"/>
      <c r="D1100" s="36"/>
      <c r="E1100" s="36"/>
      <c r="F1100" s="36"/>
    </row>
    <row r="1101" customFormat="false" ht="15" hidden="false" customHeight="false" outlineLevel="0" collapsed="false">
      <c r="A1101" s="36"/>
      <c r="B1101" s="36"/>
      <c r="C1101" s="36"/>
      <c r="D1101" s="36"/>
      <c r="E1101" s="36"/>
      <c r="F1101" s="36"/>
    </row>
    <row r="1102" customFormat="false" ht="15" hidden="false" customHeight="false" outlineLevel="0" collapsed="false">
      <c r="A1102" s="36"/>
      <c r="B1102" s="36"/>
      <c r="C1102" s="36"/>
      <c r="D1102" s="36"/>
      <c r="E1102" s="36"/>
      <c r="F1102" s="36"/>
    </row>
    <row r="1103" customFormat="false" ht="15" hidden="false" customHeight="false" outlineLevel="0" collapsed="false">
      <c r="A1103" s="36"/>
      <c r="B1103" s="36"/>
      <c r="C1103" s="36"/>
      <c r="D1103" s="36"/>
      <c r="E1103" s="36"/>
      <c r="F1103" s="36"/>
    </row>
    <row r="1104" customFormat="false" ht="15" hidden="false" customHeight="false" outlineLevel="0" collapsed="false">
      <c r="A1104" s="36"/>
      <c r="B1104" s="36"/>
      <c r="C1104" s="36"/>
      <c r="D1104" s="36"/>
      <c r="E1104" s="36"/>
      <c r="F1104" s="36"/>
    </row>
    <row r="1105" customFormat="false" ht="15" hidden="false" customHeight="false" outlineLevel="0" collapsed="false">
      <c r="A1105" s="36"/>
      <c r="B1105" s="36"/>
      <c r="C1105" s="36"/>
      <c r="D1105" s="36"/>
      <c r="E1105" s="36"/>
      <c r="F1105" s="36"/>
    </row>
    <row r="1106" customFormat="false" ht="15" hidden="false" customHeight="false" outlineLevel="0" collapsed="false">
      <c r="A1106" s="36"/>
      <c r="B1106" s="36"/>
      <c r="C1106" s="36"/>
      <c r="D1106" s="36"/>
      <c r="E1106" s="36"/>
      <c r="F1106" s="36"/>
    </row>
    <row r="1107" customFormat="false" ht="15" hidden="false" customHeight="false" outlineLevel="0" collapsed="false">
      <c r="A1107" s="36"/>
      <c r="B1107" s="36"/>
      <c r="C1107" s="36"/>
      <c r="D1107" s="36"/>
      <c r="E1107" s="36"/>
      <c r="F1107" s="36"/>
    </row>
    <row r="1108" customFormat="false" ht="15" hidden="false" customHeight="false" outlineLevel="0" collapsed="false">
      <c r="A1108" s="36"/>
      <c r="B1108" s="36"/>
      <c r="C1108" s="36"/>
      <c r="D1108" s="36"/>
      <c r="E1108" s="36"/>
      <c r="F1108" s="36"/>
    </row>
    <row r="1109" customFormat="false" ht="15" hidden="false" customHeight="false" outlineLevel="0" collapsed="false">
      <c r="A1109" s="36"/>
      <c r="B1109" s="36"/>
      <c r="C1109" s="36"/>
      <c r="D1109" s="36"/>
      <c r="E1109" s="36"/>
      <c r="F1109" s="36"/>
    </row>
    <row r="1110" customFormat="false" ht="15" hidden="false" customHeight="false" outlineLevel="0" collapsed="false">
      <c r="A1110" s="36"/>
      <c r="B1110" s="36"/>
      <c r="C1110" s="36"/>
      <c r="D1110" s="36"/>
      <c r="E1110" s="36"/>
      <c r="F1110" s="36"/>
    </row>
    <row r="1111" customFormat="false" ht="15" hidden="false" customHeight="false" outlineLevel="0" collapsed="false">
      <c r="A1111" s="36"/>
      <c r="B1111" s="36"/>
      <c r="C1111" s="36"/>
      <c r="D1111" s="36"/>
      <c r="E1111" s="36"/>
      <c r="F1111" s="36"/>
    </row>
    <row r="1112" customFormat="false" ht="15" hidden="false" customHeight="false" outlineLevel="0" collapsed="false">
      <c r="A1112" s="36"/>
      <c r="B1112" s="36"/>
      <c r="C1112" s="36"/>
      <c r="D1112" s="36"/>
      <c r="E1112" s="36"/>
      <c r="F1112" s="36"/>
    </row>
    <row r="1113" customFormat="false" ht="15" hidden="false" customHeight="false" outlineLevel="0" collapsed="false">
      <c r="A1113" s="36"/>
      <c r="B1113" s="36"/>
      <c r="C1113" s="36"/>
      <c r="D1113" s="36"/>
      <c r="E1113" s="36"/>
      <c r="F1113" s="36"/>
    </row>
    <row r="1114" customFormat="false" ht="15" hidden="false" customHeight="false" outlineLevel="0" collapsed="false">
      <c r="A1114" s="36"/>
      <c r="B1114" s="36"/>
      <c r="C1114" s="36"/>
      <c r="D1114" s="36"/>
      <c r="E1114" s="36"/>
      <c r="F1114" s="36"/>
    </row>
    <row r="1115" customFormat="false" ht="15" hidden="false" customHeight="false" outlineLevel="0" collapsed="false">
      <c r="A1115" s="36"/>
      <c r="B1115" s="36"/>
      <c r="C1115" s="36"/>
      <c r="D1115" s="36"/>
      <c r="E1115" s="36"/>
      <c r="F1115" s="36"/>
    </row>
    <row r="1116" customFormat="false" ht="15" hidden="false" customHeight="false" outlineLevel="0" collapsed="false">
      <c r="A1116" s="36"/>
      <c r="B1116" s="36"/>
      <c r="C1116" s="36"/>
      <c r="D1116" s="36"/>
      <c r="E1116" s="36"/>
      <c r="F1116" s="36"/>
    </row>
    <row r="1117" customFormat="false" ht="15" hidden="false" customHeight="false" outlineLevel="0" collapsed="false">
      <c r="A1117" s="36"/>
      <c r="B1117" s="36"/>
      <c r="C1117" s="36"/>
      <c r="D1117" s="36"/>
      <c r="E1117" s="36"/>
      <c r="F1117" s="36"/>
    </row>
    <row r="1118" customFormat="false" ht="15" hidden="false" customHeight="false" outlineLevel="0" collapsed="false">
      <c r="A1118" s="36"/>
      <c r="B1118" s="36"/>
      <c r="C1118" s="36"/>
      <c r="D1118" s="36"/>
      <c r="E1118" s="36"/>
      <c r="F1118" s="36"/>
    </row>
    <row r="1119" customFormat="false" ht="15" hidden="false" customHeight="false" outlineLevel="0" collapsed="false">
      <c r="A1119" s="36"/>
      <c r="B1119" s="36"/>
      <c r="C1119" s="36"/>
      <c r="D1119" s="36"/>
      <c r="E1119" s="36"/>
      <c r="F1119" s="36"/>
    </row>
    <row r="1120" customFormat="false" ht="15" hidden="false" customHeight="false" outlineLevel="0" collapsed="false">
      <c r="A1120" s="36"/>
      <c r="B1120" s="36"/>
      <c r="C1120" s="36"/>
      <c r="D1120" s="36"/>
      <c r="E1120" s="36"/>
      <c r="F1120" s="36"/>
    </row>
    <row r="1121" customFormat="false" ht="15" hidden="false" customHeight="false" outlineLevel="0" collapsed="false">
      <c r="A1121" s="36"/>
      <c r="B1121" s="36"/>
      <c r="C1121" s="36"/>
      <c r="D1121" s="36"/>
      <c r="E1121" s="36"/>
      <c r="F1121" s="36"/>
    </row>
    <row r="1122" customFormat="false" ht="15" hidden="false" customHeight="false" outlineLevel="0" collapsed="false">
      <c r="A1122" s="36"/>
      <c r="B1122" s="36"/>
      <c r="C1122" s="36"/>
      <c r="D1122" s="36"/>
      <c r="E1122" s="36"/>
      <c r="F1122" s="36"/>
    </row>
    <row r="1123" customFormat="false" ht="15" hidden="false" customHeight="false" outlineLevel="0" collapsed="false">
      <c r="A1123" s="36"/>
      <c r="B1123" s="36"/>
      <c r="C1123" s="36"/>
      <c r="D1123" s="36"/>
      <c r="E1123" s="36"/>
      <c r="F1123" s="36"/>
    </row>
    <row r="1124" customFormat="false" ht="15" hidden="false" customHeight="false" outlineLevel="0" collapsed="false">
      <c r="A1124" s="36"/>
      <c r="B1124" s="36"/>
      <c r="C1124" s="36"/>
      <c r="D1124" s="36"/>
      <c r="E1124" s="36"/>
      <c r="F1124" s="36"/>
    </row>
    <row r="1125" customFormat="false" ht="15" hidden="false" customHeight="false" outlineLevel="0" collapsed="false">
      <c r="A1125" s="36"/>
      <c r="B1125" s="36"/>
      <c r="C1125" s="36"/>
      <c r="D1125" s="36"/>
      <c r="E1125" s="36"/>
      <c r="F1125" s="36"/>
    </row>
    <row r="1126" customFormat="false" ht="15" hidden="false" customHeight="false" outlineLevel="0" collapsed="false">
      <c r="A1126" s="36"/>
      <c r="B1126" s="36"/>
      <c r="C1126" s="36"/>
      <c r="D1126" s="36"/>
      <c r="E1126" s="36"/>
      <c r="F1126" s="36"/>
    </row>
    <row r="1127" customFormat="false" ht="15" hidden="false" customHeight="false" outlineLevel="0" collapsed="false">
      <c r="A1127" s="36"/>
      <c r="B1127" s="36"/>
      <c r="C1127" s="36"/>
      <c r="D1127" s="36"/>
      <c r="E1127" s="36"/>
      <c r="F1127" s="36"/>
    </row>
    <row r="1128" customFormat="false" ht="15" hidden="false" customHeight="false" outlineLevel="0" collapsed="false">
      <c r="A1128" s="36"/>
      <c r="B1128" s="36"/>
      <c r="C1128" s="36"/>
      <c r="D1128" s="36"/>
      <c r="E1128" s="36"/>
      <c r="F1128" s="36"/>
    </row>
    <row r="1129" customFormat="false" ht="15" hidden="false" customHeight="false" outlineLevel="0" collapsed="false">
      <c r="A1129" s="36"/>
      <c r="B1129" s="36"/>
      <c r="C1129" s="36"/>
      <c r="D1129" s="36"/>
      <c r="E1129" s="36"/>
      <c r="F1129" s="36"/>
    </row>
    <row r="1130" customFormat="false" ht="15" hidden="false" customHeight="false" outlineLevel="0" collapsed="false">
      <c r="A1130" s="36"/>
      <c r="B1130" s="36"/>
      <c r="C1130" s="36"/>
      <c r="D1130" s="36"/>
      <c r="E1130" s="36"/>
      <c r="F1130" s="36"/>
    </row>
    <row r="1131" customFormat="false" ht="15" hidden="false" customHeight="false" outlineLevel="0" collapsed="false">
      <c r="A1131" s="36"/>
      <c r="B1131" s="36"/>
      <c r="C1131" s="36"/>
      <c r="D1131" s="36"/>
      <c r="E1131" s="36"/>
      <c r="F1131" s="36"/>
    </row>
    <row r="1132" customFormat="false" ht="15" hidden="false" customHeight="false" outlineLevel="0" collapsed="false">
      <c r="A1132" s="36"/>
      <c r="B1132" s="36"/>
      <c r="C1132" s="36"/>
      <c r="D1132" s="36"/>
      <c r="E1132" s="36"/>
      <c r="F1132" s="36"/>
    </row>
    <row r="1133" customFormat="false" ht="15" hidden="false" customHeight="false" outlineLevel="0" collapsed="false">
      <c r="A1133" s="36"/>
      <c r="B1133" s="36"/>
      <c r="C1133" s="36"/>
      <c r="D1133" s="36"/>
      <c r="E1133" s="36"/>
      <c r="F1133" s="36"/>
    </row>
    <row r="1134" customFormat="false" ht="15" hidden="false" customHeight="false" outlineLevel="0" collapsed="false">
      <c r="A1134" s="36"/>
      <c r="B1134" s="36"/>
      <c r="C1134" s="36"/>
      <c r="D1134" s="36"/>
      <c r="E1134" s="36"/>
      <c r="F1134" s="36"/>
    </row>
    <row r="1135" customFormat="false" ht="15" hidden="false" customHeight="false" outlineLevel="0" collapsed="false">
      <c r="A1135" s="36"/>
      <c r="B1135" s="36"/>
      <c r="C1135" s="36"/>
      <c r="D1135" s="36"/>
      <c r="E1135" s="36"/>
      <c r="F1135" s="36"/>
    </row>
    <row r="1136" customFormat="false" ht="15" hidden="false" customHeight="false" outlineLevel="0" collapsed="false">
      <c r="A1136" s="36"/>
      <c r="B1136" s="36"/>
      <c r="C1136" s="36"/>
      <c r="D1136" s="36"/>
      <c r="E1136" s="36"/>
      <c r="F1136" s="36"/>
    </row>
    <row r="1137" customFormat="false" ht="15" hidden="false" customHeight="false" outlineLevel="0" collapsed="false">
      <c r="A1137" s="36"/>
      <c r="B1137" s="36"/>
      <c r="C1137" s="36"/>
      <c r="D1137" s="36"/>
      <c r="E1137" s="36"/>
      <c r="F1137" s="36"/>
    </row>
    <row r="1138" customFormat="false" ht="15" hidden="false" customHeight="false" outlineLevel="0" collapsed="false">
      <c r="A1138" s="36"/>
      <c r="B1138" s="36"/>
      <c r="C1138" s="36"/>
      <c r="D1138" s="36"/>
      <c r="E1138" s="36"/>
      <c r="F1138" s="36"/>
    </row>
    <row r="1139" customFormat="false" ht="15" hidden="false" customHeight="false" outlineLevel="0" collapsed="false">
      <c r="A1139" s="36"/>
      <c r="B1139" s="36"/>
      <c r="C1139" s="36"/>
      <c r="D1139" s="36"/>
      <c r="E1139" s="36"/>
      <c r="F1139" s="36"/>
    </row>
    <row r="1140" customFormat="false" ht="15" hidden="false" customHeight="false" outlineLevel="0" collapsed="false">
      <c r="A1140" s="36"/>
      <c r="B1140" s="36"/>
      <c r="C1140" s="36"/>
      <c r="D1140" s="36"/>
      <c r="E1140" s="36"/>
      <c r="F1140" s="36"/>
    </row>
    <row r="1141" customFormat="false" ht="15" hidden="false" customHeight="false" outlineLevel="0" collapsed="false">
      <c r="A1141" s="36"/>
      <c r="B1141" s="36"/>
      <c r="C1141" s="36"/>
      <c r="D1141" s="36"/>
      <c r="E1141" s="36"/>
      <c r="F1141" s="36"/>
    </row>
    <row r="1142" customFormat="false" ht="15" hidden="false" customHeight="false" outlineLevel="0" collapsed="false">
      <c r="A1142" s="36"/>
      <c r="B1142" s="36"/>
      <c r="C1142" s="36"/>
      <c r="D1142" s="36"/>
      <c r="E1142" s="36"/>
      <c r="F1142" s="36"/>
    </row>
    <row r="1143" customFormat="false" ht="15" hidden="false" customHeight="false" outlineLevel="0" collapsed="false">
      <c r="A1143" s="36"/>
      <c r="B1143" s="36"/>
      <c r="C1143" s="36"/>
      <c r="D1143" s="36"/>
      <c r="E1143" s="36"/>
      <c r="F1143" s="36"/>
    </row>
    <row r="1144" customFormat="false" ht="15" hidden="false" customHeight="false" outlineLevel="0" collapsed="false">
      <c r="A1144" s="36"/>
      <c r="B1144" s="36"/>
      <c r="C1144" s="36"/>
      <c r="D1144" s="36"/>
      <c r="E1144" s="36"/>
      <c r="F1144" s="36"/>
    </row>
    <row r="1145" customFormat="false" ht="15" hidden="false" customHeight="false" outlineLevel="0" collapsed="false">
      <c r="A1145" s="36"/>
      <c r="B1145" s="36"/>
      <c r="C1145" s="36"/>
      <c r="D1145" s="36"/>
      <c r="E1145" s="36"/>
      <c r="F1145" s="36"/>
    </row>
    <row r="1146" customFormat="false" ht="15" hidden="false" customHeight="false" outlineLevel="0" collapsed="false">
      <c r="A1146" s="36"/>
      <c r="B1146" s="36"/>
      <c r="C1146" s="36"/>
      <c r="D1146" s="36"/>
      <c r="E1146" s="36"/>
      <c r="F1146" s="36"/>
    </row>
    <row r="1147" customFormat="false" ht="15" hidden="false" customHeight="false" outlineLevel="0" collapsed="false">
      <c r="A1147" s="36"/>
      <c r="B1147" s="36"/>
      <c r="C1147" s="36"/>
      <c r="D1147" s="36"/>
      <c r="E1147" s="36"/>
      <c r="F1147" s="36"/>
    </row>
    <row r="1148" customFormat="false" ht="15" hidden="false" customHeight="false" outlineLevel="0" collapsed="false">
      <c r="A1148" s="36"/>
      <c r="B1148" s="36"/>
      <c r="C1148" s="36"/>
      <c r="D1148" s="36"/>
      <c r="E1148" s="36"/>
      <c r="F1148" s="36"/>
    </row>
    <row r="1149" customFormat="false" ht="15" hidden="false" customHeight="false" outlineLevel="0" collapsed="false">
      <c r="A1149" s="36"/>
      <c r="B1149" s="36"/>
      <c r="C1149" s="36"/>
      <c r="D1149" s="36"/>
      <c r="E1149" s="36"/>
      <c r="F1149" s="36"/>
    </row>
    <row r="1150" customFormat="false" ht="15" hidden="false" customHeight="false" outlineLevel="0" collapsed="false">
      <c r="A1150" s="36"/>
      <c r="B1150" s="36"/>
      <c r="C1150" s="36"/>
      <c r="D1150" s="36"/>
      <c r="E1150" s="36"/>
      <c r="F1150" s="36"/>
    </row>
    <row r="1151" customFormat="false" ht="15" hidden="false" customHeight="false" outlineLevel="0" collapsed="false">
      <c r="A1151" s="36"/>
      <c r="B1151" s="36"/>
      <c r="C1151" s="36"/>
      <c r="D1151" s="36"/>
      <c r="E1151" s="36"/>
      <c r="F1151" s="36"/>
    </row>
    <row r="1152" customFormat="false" ht="15" hidden="false" customHeight="false" outlineLevel="0" collapsed="false">
      <c r="A1152" s="36"/>
      <c r="B1152" s="36"/>
      <c r="C1152" s="36"/>
      <c r="D1152" s="36"/>
      <c r="E1152" s="36"/>
      <c r="F1152" s="36"/>
    </row>
    <row r="1153" customFormat="false" ht="15" hidden="false" customHeight="false" outlineLevel="0" collapsed="false">
      <c r="A1153" s="36"/>
      <c r="B1153" s="36"/>
      <c r="C1153" s="36"/>
      <c r="D1153" s="36"/>
      <c r="E1153" s="36"/>
      <c r="F1153" s="36"/>
    </row>
    <row r="1154" customFormat="false" ht="15" hidden="false" customHeight="false" outlineLevel="0" collapsed="false">
      <c r="A1154" s="36"/>
      <c r="B1154" s="36"/>
      <c r="C1154" s="36"/>
      <c r="D1154" s="36"/>
      <c r="E1154" s="36"/>
      <c r="F1154" s="36"/>
    </row>
    <row r="1155" customFormat="false" ht="15" hidden="false" customHeight="false" outlineLevel="0" collapsed="false">
      <c r="A1155" s="36"/>
      <c r="B1155" s="36"/>
      <c r="C1155" s="36"/>
      <c r="D1155" s="36"/>
      <c r="E1155" s="36"/>
      <c r="F1155" s="36"/>
    </row>
    <row r="1156" customFormat="false" ht="15" hidden="false" customHeight="false" outlineLevel="0" collapsed="false">
      <c r="A1156" s="36"/>
      <c r="B1156" s="36"/>
      <c r="C1156" s="36"/>
      <c r="D1156" s="36"/>
      <c r="E1156" s="36"/>
      <c r="F1156" s="36"/>
    </row>
    <row r="1157" customFormat="false" ht="15" hidden="false" customHeight="false" outlineLevel="0" collapsed="false">
      <c r="A1157" s="36"/>
      <c r="B1157" s="36"/>
      <c r="C1157" s="36"/>
      <c r="D1157" s="36"/>
      <c r="E1157" s="36"/>
      <c r="F1157" s="36"/>
    </row>
    <row r="1158" customFormat="false" ht="15" hidden="false" customHeight="false" outlineLevel="0" collapsed="false">
      <c r="A1158" s="36"/>
      <c r="B1158" s="36"/>
      <c r="C1158" s="36"/>
      <c r="D1158" s="36"/>
      <c r="E1158" s="36"/>
      <c r="F1158" s="36"/>
    </row>
    <row r="1159" customFormat="false" ht="15" hidden="false" customHeight="false" outlineLevel="0" collapsed="false">
      <c r="A1159" s="36"/>
      <c r="B1159" s="36"/>
      <c r="C1159" s="36"/>
      <c r="D1159" s="36"/>
      <c r="E1159" s="36"/>
      <c r="F1159" s="36"/>
    </row>
    <row r="1160" customFormat="false" ht="15" hidden="false" customHeight="false" outlineLevel="0" collapsed="false">
      <c r="A1160" s="36"/>
      <c r="B1160" s="36"/>
      <c r="C1160" s="36"/>
      <c r="D1160" s="36"/>
      <c r="E1160" s="36"/>
      <c r="F1160" s="36"/>
    </row>
    <row r="1161" customFormat="false" ht="15" hidden="false" customHeight="false" outlineLevel="0" collapsed="false">
      <c r="A1161" s="36"/>
      <c r="B1161" s="36"/>
      <c r="C1161" s="36"/>
      <c r="D1161" s="36"/>
      <c r="E1161" s="36"/>
      <c r="F1161" s="36"/>
    </row>
    <row r="1162" customFormat="false" ht="15" hidden="false" customHeight="false" outlineLevel="0" collapsed="false">
      <c r="A1162" s="36"/>
      <c r="B1162" s="36"/>
      <c r="C1162" s="36"/>
      <c r="D1162" s="36"/>
      <c r="E1162" s="36"/>
      <c r="F1162" s="36"/>
    </row>
    <row r="1163" customFormat="false" ht="15" hidden="false" customHeight="false" outlineLevel="0" collapsed="false">
      <c r="A1163" s="36"/>
      <c r="B1163" s="36"/>
      <c r="C1163" s="36"/>
      <c r="D1163" s="36"/>
      <c r="E1163" s="36"/>
      <c r="F1163" s="36"/>
    </row>
    <row r="1164" customFormat="false" ht="15" hidden="false" customHeight="false" outlineLevel="0" collapsed="false">
      <c r="A1164" s="36"/>
      <c r="B1164" s="36"/>
      <c r="C1164" s="36"/>
      <c r="D1164" s="36"/>
      <c r="E1164" s="36"/>
      <c r="F1164" s="36"/>
    </row>
    <row r="1165" customFormat="false" ht="15" hidden="false" customHeight="false" outlineLevel="0" collapsed="false">
      <c r="A1165" s="36"/>
      <c r="B1165" s="36"/>
      <c r="C1165" s="36"/>
      <c r="D1165" s="36"/>
      <c r="E1165" s="36"/>
      <c r="F1165" s="36"/>
    </row>
    <row r="1166" customFormat="false" ht="15" hidden="false" customHeight="false" outlineLevel="0" collapsed="false">
      <c r="A1166" s="36"/>
      <c r="B1166" s="36"/>
      <c r="C1166" s="36"/>
      <c r="D1166" s="36"/>
      <c r="E1166" s="36"/>
      <c r="F1166" s="36"/>
    </row>
    <row r="1167" customFormat="false" ht="15" hidden="false" customHeight="false" outlineLevel="0" collapsed="false">
      <c r="A1167" s="36"/>
      <c r="B1167" s="36"/>
      <c r="C1167" s="36"/>
      <c r="D1167" s="36"/>
      <c r="E1167" s="36"/>
      <c r="F1167" s="36"/>
    </row>
    <row r="1168" customFormat="false" ht="15" hidden="false" customHeight="false" outlineLevel="0" collapsed="false">
      <c r="A1168" s="36"/>
      <c r="B1168" s="36"/>
      <c r="C1168" s="36"/>
      <c r="D1168" s="36"/>
      <c r="E1168" s="36"/>
      <c r="F1168" s="36"/>
    </row>
    <row r="1169" customFormat="false" ht="15" hidden="false" customHeight="false" outlineLevel="0" collapsed="false">
      <c r="A1169" s="36"/>
      <c r="B1169" s="36"/>
      <c r="C1169" s="36"/>
      <c r="D1169" s="36"/>
      <c r="E1169" s="36"/>
      <c r="F1169" s="36"/>
    </row>
    <row r="1170" customFormat="false" ht="15" hidden="false" customHeight="false" outlineLevel="0" collapsed="false">
      <c r="A1170" s="36"/>
      <c r="B1170" s="36"/>
      <c r="C1170" s="36"/>
      <c r="D1170" s="36"/>
      <c r="E1170" s="36"/>
      <c r="F1170" s="36"/>
    </row>
    <row r="1171" customFormat="false" ht="15" hidden="false" customHeight="false" outlineLevel="0" collapsed="false">
      <c r="A1171" s="36"/>
      <c r="B1171" s="36"/>
      <c r="C1171" s="36"/>
      <c r="D1171" s="36"/>
      <c r="E1171" s="36"/>
      <c r="F1171" s="36"/>
    </row>
    <row r="1172" customFormat="false" ht="15" hidden="false" customHeight="false" outlineLevel="0" collapsed="false">
      <c r="A1172" s="36"/>
      <c r="B1172" s="36"/>
      <c r="C1172" s="36"/>
      <c r="D1172" s="36"/>
      <c r="E1172" s="36"/>
      <c r="F1172" s="36"/>
    </row>
    <row r="1173" customFormat="false" ht="15" hidden="false" customHeight="false" outlineLevel="0" collapsed="false">
      <c r="A1173" s="36"/>
      <c r="B1173" s="36"/>
      <c r="C1173" s="36"/>
      <c r="D1173" s="36"/>
      <c r="E1173" s="36"/>
      <c r="F1173" s="36"/>
    </row>
    <row r="1174" customFormat="false" ht="15" hidden="false" customHeight="false" outlineLevel="0" collapsed="false">
      <c r="A1174" s="36"/>
      <c r="B1174" s="36"/>
      <c r="C1174" s="36"/>
      <c r="D1174" s="36"/>
      <c r="E1174" s="36"/>
      <c r="F1174" s="36"/>
    </row>
    <row r="1175" customFormat="false" ht="15" hidden="false" customHeight="false" outlineLevel="0" collapsed="false">
      <c r="A1175" s="36"/>
      <c r="B1175" s="36"/>
      <c r="C1175" s="36"/>
      <c r="D1175" s="36"/>
      <c r="E1175" s="36"/>
      <c r="F1175" s="36"/>
    </row>
    <row r="1176" customFormat="false" ht="15" hidden="false" customHeight="false" outlineLevel="0" collapsed="false">
      <c r="A1176" s="36"/>
      <c r="B1176" s="36"/>
      <c r="C1176" s="36"/>
      <c r="D1176" s="36"/>
      <c r="E1176" s="36"/>
      <c r="F1176" s="36"/>
    </row>
    <row r="1177" customFormat="false" ht="15" hidden="false" customHeight="false" outlineLevel="0" collapsed="false">
      <c r="A1177" s="36"/>
      <c r="B1177" s="36"/>
      <c r="C1177" s="36"/>
      <c r="D1177" s="36"/>
      <c r="E1177" s="36"/>
      <c r="F1177" s="36"/>
    </row>
    <row r="1178" customFormat="false" ht="15" hidden="false" customHeight="false" outlineLevel="0" collapsed="false">
      <c r="A1178" s="36"/>
      <c r="B1178" s="36"/>
      <c r="C1178" s="36"/>
      <c r="D1178" s="36"/>
      <c r="E1178" s="36"/>
      <c r="F1178" s="36"/>
    </row>
    <row r="1179" customFormat="false" ht="15" hidden="false" customHeight="false" outlineLevel="0" collapsed="false">
      <c r="A1179" s="36"/>
      <c r="B1179" s="36"/>
      <c r="C1179" s="36"/>
      <c r="D1179" s="36"/>
      <c r="E1179" s="36"/>
      <c r="F1179" s="36"/>
    </row>
    <row r="1180" customFormat="false" ht="15" hidden="false" customHeight="false" outlineLevel="0" collapsed="false">
      <c r="A1180" s="36"/>
      <c r="B1180" s="36"/>
      <c r="C1180" s="36"/>
      <c r="D1180" s="36"/>
      <c r="E1180" s="36"/>
      <c r="F1180" s="36"/>
    </row>
    <row r="1181" customFormat="false" ht="15" hidden="false" customHeight="false" outlineLevel="0" collapsed="false">
      <c r="A1181" s="36"/>
      <c r="B1181" s="36"/>
      <c r="C1181" s="36"/>
      <c r="D1181" s="36"/>
      <c r="E1181" s="36"/>
      <c r="F1181" s="36"/>
    </row>
    <row r="1182" customFormat="false" ht="15" hidden="false" customHeight="false" outlineLevel="0" collapsed="false">
      <c r="A1182" s="36"/>
      <c r="B1182" s="36"/>
      <c r="C1182" s="36"/>
      <c r="D1182" s="36"/>
      <c r="E1182" s="36"/>
      <c r="F1182" s="36"/>
    </row>
    <row r="1183" customFormat="false" ht="15" hidden="false" customHeight="false" outlineLevel="0" collapsed="false">
      <c r="A1183" s="36"/>
      <c r="B1183" s="36"/>
      <c r="C1183" s="36"/>
      <c r="D1183" s="36"/>
      <c r="E1183" s="36"/>
      <c r="F1183" s="36"/>
    </row>
    <row r="1184" customFormat="false" ht="15" hidden="false" customHeight="false" outlineLevel="0" collapsed="false">
      <c r="A1184" s="36"/>
      <c r="B1184" s="36"/>
      <c r="C1184" s="36"/>
      <c r="D1184" s="36"/>
      <c r="E1184" s="36"/>
      <c r="F1184" s="36"/>
    </row>
    <row r="1185" customFormat="false" ht="15" hidden="false" customHeight="false" outlineLevel="0" collapsed="false">
      <c r="A1185" s="36"/>
      <c r="B1185" s="36"/>
      <c r="C1185" s="36"/>
      <c r="D1185" s="36"/>
      <c r="E1185" s="36"/>
      <c r="F1185" s="36"/>
    </row>
    <row r="1186" customFormat="false" ht="15" hidden="false" customHeight="false" outlineLevel="0" collapsed="false">
      <c r="A1186" s="36"/>
      <c r="B1186" s="36"/>
      <c r="C1186" s="36"/>
      <c r="D1186" s="36"/>
      <c r="E1186" s="36"/>
      <c r="F1186" s="36"/>
    </row>
    <row r="1187" customFormat="false" ht="15" hidden="false" customHeight="false" outlineLevel="0" collapsed="false">
      <c r="A1187" s="36"/>
      <c r="B1187" s="36"/>
      <c r="C1187" s="36"/>
      <c r="D1187" s="36"/>
      <c r="E1187" s="36"/>
      <c r="F1187" s="36"/>
    </row>
    <row r="1188" customFormat="false" ht="15" hidden="false" customHeight="false" outlineLevel="0" collapsed="false">
      <c r="A1188" s="36"/>
      <c r="B1188" s="36"/>
      <c r="C1188" s="36"/>
      <c r="D1188" s="36"/>
      <c r="E1188" s="36"/>
      <c r="F1188" s="36"/>
    </row>
    <row r="1189" customFormat="false" ht="15" hidden="false" customHeight="false" outlineLevel="0" collapsed="false">
      <c r="A1189" s="36"/>
      <c r="B1189" s="36"/>
      <c r="C1189" s="36"/>
      <c r="D1189" s="36"/>
      <c r="E1189" s="36"/>
      <c r="F1189" s="36"/>
    </row>
    <row r="1190" customFormat="false" ht="15" hidden="false" customHeight="false" outlineLevel="0" collapsed="false">
      <c r="A1190" s="36"/>
      <c r="B1190" s="36"/>
      <c r="C1190" s="36"/>
      <c r="D1190" s="36"/>
      <c r="E1190" s="36"/>
      <c r="F1190" s="36"/>
    </row>
    <row r="1191" customFormat="false" ht="15" hidden="false" customHeight="false" outlineLevel="0" collapsed="false">
      <c r="A1191" s="36"/>
      <c r="B1191" s="36"/>
      <c r="C1191" s="36"/>
      <c r="D1191" s="36"/>
      <c r="E1191" s="36"/>
      <c r="F1191" s="36"/>
    </row>
    <row r="1192" customFormat="false" ht="15" hidden="false" customHeight="false" outlineLevel="0" collapsed="false">
      <c r="A1192" s="36"/>
      <c r="B1192" s="36"/>
      <c r="C1192" s="36"/>
      <c r="D1192" s="36"/>
      <c r="E1192" s="36"/>
      <c r="F1192" s="36"/>
    </row>
    <row r="1193" customFormat="false" ht="15" hidden="false" customHeight="false" outlineLevel="0" collapsed="false">
      <c r="A1193" s="36"/>
      <c r="B1193" s="36"/>
      <c r="C1193" s="36"/>
      <c r="D1193" s="36"/>
      <c r="E1193" s="36"/>
      <c r="F1193" s="36"/>
    </row>
    <row r="1194" customFormat="false" ht="15" hidden="false" customHeight="false" outlineLevel="0" collapsed="false">
      <c r="A1194" s="36"/>
      <c r="B1194" s="36"/>
      <c r="C1194" s="36"/>
      <c r="D1194" s="36"/>
      <c r="E1194" s="36"/>
      <c r="F1194" s="36"/>
    </row>
    <row r="1195" customFormat="false" ht="15" hidden="false" customHeight="false" outlineLevel="0" collapsed="false">
      <c r="A1195" s="36"/>
      <c r="B1195" s="36"/>
      <c r="C1195" s="36"/>
      <c r="D1195" s="36"/>
      <c r="E1195" s="36"/>
      <c r="F1195" s="36"/>
    </row>
    <row r="1196" customFormat="false" ht="15" hidden="false" customHeight="false" outlineLevel="0" collapsed="false">
      <c r="A1196" s="36"/>
      <c r="B1196" s="36"/>
      <c r="C1196" s="36"/>
      <c r="D1196" s="36"/>
      <c r="E1196" s="36"/>
      <c r="F1196" s="36"/>
    </row>
    <row r="1197" customFormat="false" ht="15" hidden="false" customHeight="false" outlineLevel="0" collapsed="false">
      <c r="A1197" s="36"/>
      <c r="B1197" s="36"/>
      <c r="C1197" s="36"/>
      <c r="D1197" s="36"/>
      <c r="E1197" s="36"/>
      <c r="F1197" s="36"/>
    </row>
    <row r="1198" customFormat="false" ht="15" hidden="false" customHeight="false" outlineLevel="0" collapsed="false">
      <c r="A1198" s="36"/>
      <c r="B1198" s="36"/>
      <c r="C1198" s="36"/>
      <c r="D1198" s="36"/>
      <c r="E1198" s="36"/>
      <c r="F1198" s="36"/>
    </row>
    <row r="1199" customFormat="false" ht="15" hidden="false" customHeight="false" outlineLevel="0" collapsed="false">
      <c r="A1199" s="36"/>
      <c r="B1199" s="36"/>
      <c r="C1199" s="36"/>
      <c r="D1199" s="36"/>
      <c r="E1199" s="36"/>
      <c r="F1199" s="36"/>
    </row>
    <row r="1200" customFormat="false" ht="15" hidden="false" customHeight="false" outlineLevel="0" collapsed="false">
      <c r="A1200" s="36"/>
      <c r="B1200" s="36"/>
      <c r="C1200" s="36"/>
      <c r="D1200" s="36"/>
      <c r="E1200" s="36"/>
      <c r="F1200" s="36"/>
    </row>
    <row r="1201" customFormat="false" ht="15" hidden="false" customHeight="false" outlineLevel="0" collapsed="false">
      <c r="A1201" s="36"/>
      <c r="B1201" s="36"/>
      <c r="C1201" s="36"/>
      <c r="D1201" s="36"/>
      <c r="E1201" s="36"/>
      <c r="F1201" s="36"/>
    </row>
    <row r="1202" customFormat="false" ht="15" hidden="false" customHeight="false" outlineLevel="0" collapsed="false">
      <c r="A1202" s="36"/>
      <c r="B1202" s="36"/>
      <c r="C1202" s="36"/>
      <c r="D1202" s="36"/>
      <c r="E1202" s="36"/>
      <c r="F1202" s="36"/>
    </row>
    <row r="1203" customFormat="false" ht="15" hidden="false" customHeight="false" outlineLevel="0" collapsed="false">
      <c r="A1203" s="36"/>
      <c r="B1203" s="36"/>
      <c r="C1203" s="36"/>
      <c r="D1203" s="36"/>
      <c r="E1203" s="36"/>
      <c r="F1203" s="36"/>
    </row>
    <row r="1204" customFormat="false" ht="15" hidden="false" customHeight="false" outlineLevel="0" collapsed="false">
      <c r="A1204" s="36"/>
      <c r="B1204" s="36"/>
      <c r="C1204" s="36"/>
      <c r="D1204" s="36"/>
      <c r="E1204" s="36"/>
      <c r="F1204" s="36"/>
    </row>
    <row r="1205" customFormat="false" ht="15" hidden="false" customHeight="false" outlineLevel="0" collapsed="false">
      <c r="A1205" s="36"/>
      <c r="B1205" s="36"/>
      <c r="C1205" s="36"/>
      <c r="D1205" s="36"/>
      <c r="E1205" s="36"/>
      <c r="F1205" s="36"/>
    </row>
    <row r="1206" customFormat="false" ht="15" hidden="false" customHeight="false" outlineLevel="0" collapsed="false">
      <c r="A1206" s="36"/>
      <c r="B1206" s="36"/>
      <c r="C1206" s="36"/>
      <c r="D1206" s="36"/>
      <c r="E1206" s="36"/>
      <c r="F1206" s="36"/>
    </row>
    <row r="1207" customFormat="false" ht="15" hidden="false" customHeight="false" outlineLevel="0" collapsed="false">
      <c r="A1207" s="36"/>
      <c r="B1207" s="36"/>
      <c r="C1207" s="36"/>
      <c r="D1207" s="36"/>
      <c r="E1207" s="36"/>
      <c r="F1207" s="36"/>
    </row>
    <row r="1208" customFormat="false" ht="15" hidden="false" customHeight="false" outlineLevel="0" collapsed="false">
      <c r="A1208" s="36"/>
      <c r="B1208" s="36"/>
      <c r="C1208" s="36"/>
      <c r="D1208" s="36"/>
      <c r="E1208" s="36"/>
      <c r="F1208" s="36"/>
    </row>
    <row r="1209" customFormat="false" ht="15" hidden="false" customHeight="false" outlineLevel="0" collapsed="false">
      <c r="A1209" s="36"/>
      <c r="B1209" s="36"/>
      <c r="C1209" s="36"/>
      <c r="D1209" s="36"/>
      <c r="E1209" s="36"/>
      <c r="F1209" s="36"/>
    </row>
    <row r="1210" customFormat="false" ht="15" hidden="false" customHeight="false" outlineLevel="0" collapsed="false">
      <c r="A1210" s="36"/>
      <c r="B1210" s="36"/>
      <c r="C1210" s="36"/>
      <c r="D1210" s="36"/>
      <c r="E1210" s="36"/>
      <c r="F1210" s="36"/>
    </row>
    <row r="1211" customFormat="false" ht="15" hidden="false" customHeight="false" outlineLevel="0" collapsed="false">
      <c r="A1211" s="36"/>
      <c r="B1211" s="36"/>
      <c r="C1211" s="36"/>
      <c r="D1211" s="36"/>
      <c r="E1211" s="36"/>
      <c r="F1211" s="36"/>
    </row>
    <row r="1212" customFormat="false" ht="15" hidden="false" customHeight="false" outlineLevel="0" collapsed="false">
      <c r="A1212" s="36"/>
      <c r="B1212" s="36"/>
      <c r="C1212" s="36"/>
      <c r="D1212" s="36"/>
      <c r="E1212" s="36"/>
      <c r="F1212" s="36"/>
    </row>
    <row r="1213" customFormat="false" ht="15" hidden="false" customHeight="false" outlineLevel="0" collapsed="false">
      <c r="A1213" s="36"/>
      <c r="B1213" s="36"/>
      <c r="C1213" s="36"/>
      <c r="D1213" s="36"/>
      <c r="E1213" s="36"/>
      <c r="F1213" s="36"/>
    </row>
    <row r="1214" customFormat="false" ht="15" hidden="false" customHeight="false" outlineLevel="0" collapsed="false">
      <c r="A1214" s="36"/>
      <c r="B1214" s="36"/>
      <c r="C1214" s="36"/>
      <c r="D1214" s="36"/>
      <c r="E1214" s="36"/>
      <c r="F1214" s="36"/>
    </row>
    <row r="1215" customFormat="false" ht="15" hidden="false" customHeight="false" outlineLevel="0" collapsed="false">
      <c r="A1215" s="36"/>
      <c r="B1215" s="36"/>
      <c r="C1215" s="36"/>
      <c r="D1215" s="36"/>
      <c r="E1215" s="36"/>
      <c r="F1215" s="36"/>
    </row>
    <row r="1216" customFormat="false" ht="15" hidden="false" customHeight="false" outlineLevel="0" collapsed="false">
      <c r="A1216" s="36"/>
      <c r="B1216" s="36"/>
      <c r="C1216" s="36"/>
      <c r="D1216" s="36"/>
      <c r="E1216" s="36"/>
      <c r="F1216" s="36"/>
    </row>
    <row r="1217" customFormat="false" ht="15" hidden="false" customHeight="false" outlineLevel="0" collapsed="false">
      <c r="A1217" s="36"/>
      <c r="B1217" s="36"/>
      <c r="C1217" s="36"/>
      <c r="D1217" s="36"/>
      <c r="E1217" s="36"/>
      <c r="F1217" s="36"/>
    </row>
    <row r="1218" customFormat="false" ht="15" hidden="false" customHeight="false" outlineLevel="0" collapsed="false">
      <c r="A1218" s="36"/>
      <c r="B1218" s="36"/>
      <c r="C1218" s="36"/>
      <c r="D1218" s="36"/>
      <c r="E1218" s="36"/>
      <c r="F1218" s="36"/>
    </row>
    <row r="1219" customFormat="false" ht="15" hidden="false" customHeight="false" outlineLevel="0" collapsed="false">
      <c r="A1219" s="36"/>
      <c r="B1219" s="36"/>
      <c r="C1219" s="36"/>
      <c r="D1219" s="36"/>
      <c r="E1219" s="36"/>
      <c r="F1219" s="36"/>
    </row>
    <row r="1220" customFormat="false" ht="15" hidden="false" customHeight="false" outlineLevel="0" collapsed="false">
      <c r="A1220" s="36"/>
      <c r="B1220" s="36"/>
      <c r="C1220" s="36"/>
      <c r="D1220" s="36"/>
      <c r="E1220" s="36"/>
      <c r="F1220" s="36"/>
    </row>
    <row r="1221" customFormat="false" ht="15" hidden="false" customHeight="false" outlineLevel="0" collapsed="false">
      <c r="A1221" s="36"/>
      <c r="B1221" s="36"/>
      <c r="C1221" s="36"/>
      <c r="D1221" s="36"/>
      <c r="E1221" s="36"/>
      <c r="F1221" s="36"/>
    </row>
    <row r="1222" customFormat="false" ht="15" hidden="false" customHeight="false" outlineLevel="0" collapsed="false">
      <c r="A1222" s="36"/>
      <c r="B1222" s="36"/>
      <c r="C1222" s="36"/>
      <c r="D1222" s="36"/>
      <c r="E1222" s="36"/>
      <c r="F1222" s="36"/>
    </row>
    <row r="1223" customFormat="false" ht="15" hidden="false" customHeight="false" outlineLevel="0" collapsed="false">
      <c r="A1223" s="36"/>
      <c r="B1223" s="36"/>
      <c r="C1223" s="36"/>
      <c r="D1223" s="36"/>
      <c r="E1223" s="36"/>
      <c r="F1223" s="36"/>
    </row>
    <row r="1224" customFormat="false" ht="15" hidden="false" customHeight="false" outlineLevel="0" collapsed="false">
      <c r="A1224" s="36"/>
      <c r="B1224" s="36"/>
      <c r="C1224" s="36"/>
      <c r="D1224" s="36"/>
      <c r="E1224" s="36"/>
      <c r="F1224" s="36"/>
    </row>
    <row r="1225" customFormat="false" ht="15" hidden="false" customHeight="false" outlineLevel="0" collapsed="false">
      <c r="A1225" s="36"/>
      <c r="B1225" s="36"/>
      <c r="C1225" s="36"/>
      <c r="D1225" s="36"/>
      <c r="E1225" s="36"/>
      <c r="F1225" s="36"/>
    </row>
    <row r="1226" customFormat="false" ht="15" hidden="false" customHeight="false" outlineLevel="0" collapsed="false">
      <c r="A1226" s="36"/>
      <c r="B1226" s="36"/>
      <c r="C1226" s="36"/>
      <c r="D1226" s="36"/>
      <c r="E1226" s="36"/>
      <c r="F1226" s="36"/>
    </row>
    <row r="1227" customFormat="false" ht="15" hidden="false" customHeight="false" outlineLevel="0" collapsed="false">
      <c r="A1227" s="36"/>
      <c r="B1227" s="36"/>
      <c r="C1227" s="36"/>
      <c r="D1227" s="36"/>
      <c r="E1227" s="36"/>
      <c r="F1227" s="36"/>
    </row>
    <row r="1228" customFormat="false" ht="15" hidden="false" customHeight="false" outlineLevel="0" collapsed="false">
      <c r="A1228" s="36"/>
      <c r="B1228" s="36"/>
      <c r="C1228" s="36"/>
      <c r="D1228" s="36"/>
      <c r="E1228" s="36"/>
      <c r="F1228" s="36"/>
    </row>
    <row r="1229" customFormat="false" ht="15" hidden="false" customHeight="false" outlineLevel="0" collapsed="false">
      <c r="A1229" s="36"/>
      <c r="B1229" s="36"/>
      <c r="C1229" s="36"/>
      <c r="D1229" s="36"/>
      <c r="E1229" s="36"/>
      <c r="F1229" s="36"/>
    </row>
    <row r="1230" customFormat="false" ht="15" hidden="false" customHeight="false" outlineLevel="0" collapsed="false">
      <c r="A1230" s="36"/>
      <c r="B1230" s="36"/>
      <c r="C1230" s="36"/>
      <c r="D1230" s="36"/>
      <c r="E1230" s="36"/>
      <c r="F1230" s="36"/>
    </row>
    <row r="1231" customFormat="false" ht="15" hidden="false" customHeight="false" outlineLevel="0" collapsed="false">
      <c r="A1231" s="36"/>
      <c r="B1231" s="36"/>
      <c r="C1231" s="36"/>
      <c r="D1231" s="36"/>
      <c r="E1231" s="36"/>
      <c r="F1231" s="36"/>
    </row>
    <row r="1232" customFormat="false" ht="15" hidden="false" customHeight="false" outlineLevel="0" collapsed="false">
      <c r="A1232" s="36"/>
      <c r="B1232" s="36"/>
      <c r="C1232" s="36"/>
      <c r="D1232" s="36"/>
      <c r="E1232" s="36"/>
      <c r="F1232" s="36"/>
    </row>
    <row r="1233" customFormat="false" ht="15" hidden="false" customHeight="false" outlineLevel="0" collapsed="false">
      <c r="A1233" s="36"/>
      <c r="B1233" s="36"/>
      <c r="C1233" s="36"/>
      <c r="D1233" s="36"/>
      <c r="E1233" s="36"/>
      <c r="F1233" s="36"/>
    </row>
    <row r="1234" customFormat="false" ht="15" hidden="false" customHeight="false" outlineLevel="0" collapsed="false">
      <c r="A1234" s="36"/>
      <c r="B1234" s="36"/>
      <c r="C1234" s="36"/>
      <c r="D1234" s="36"/>
      <c r="E1234" s="36"/>
      <c r="F1234" s="36"/>
    </row>
    <row r="1235" customFormat="false" ht="15" hidden="false" customHeight="false" outlineLevel="0" collapsed="false">
      <c r="A1235" s="36"/>
      <c r="B1235" s="36"/>
      <c r="C1235" s="36"/>
      <c r="D1235" s="36"/>
      <c r="E1235" s="36"/>
      <c r="F1235" s="36"/>
    </row>
    <row r="1236" customFormat="false" ht="15" hidden="false" customHeight="false" outlineLevel="0" collapsed="false">
      <c r="A1236" s="36"/>
      <c r="B1236" s="36"/>
      <c r="C1236" s="36"/>
      <c r="D1236" s="36"/>
      <c r="E1236" s="36"/>
      <c r="F1236" s="36"/>
    </row>
    <row r="1237" customFormat="false" ht="15" hidden="false" customHeight="false" outlineLevel="0" collapsed="false">
      <c r="A1237" s="36"/>
      <c r="B1237" s="36"/>
      <c r="C1237" s="36"/>
      <c r="D1237" s="36"/>
      <c r="E1237" s="36"/>
      <c r="F1237" s="36"/>
    </row>
    <row r="1238" customFormat="false" ht="15" hidden="false" customHeight="false" outlineLevel="0" collapsed="false">
      <c r="A1238" s="36"/>
      <c r="B1238" s="36"/>
      <c r="C1238" s="36"/>
      <c r="D1238" s="36"/>
      <c r="E1238" s="36"/>
      <c r="F1238" s="36"/>
    </row>
    <row r="1239" customFormat="false" ht="15" hidden="false" customHeight="false" outlineLevel="0" collapsed="false">
      <c r="A1239" s="36"/>
      <c r="B1239" s="36"/>
      <c r="C1239" s="36"/>
      <c r="D1239" s="36"/>
      <c r="E1239" s="36"/>
      <c r="F1239" s="36"/>
    </row>
    <row r="1240" customFormat="false" ht="15" hidden="false" customHeight="false" outlineLevel="0" collapsed="false">
      <c r="A1240" s="36"/>
      <c r="B1240" s="36"/>
      <c r="C1240" s="36"/>
      <c r="D1240" s="36"/>
      <c r="E1240" s="36"/>
      <c r="F1240" s="36"/>
    </row>
    <row r="1241" customFormat="false" ht="15" hidden="false" customHeight="false" outlineLevel="0" collapsed="false">
      <c r="A1241" s="36"/>
      <c r="B1241" s="36"/>
      <c r="C1241" s="36"/>
      <c r="D1241" s="36"/>
      <c r="E1241" s="36"/>
      <c r="F1241" s="36"/>
    </row>
    <row r="1242" customFormat="false" ht="15" hidden="false" customHeight="false" outlineLevel="0" collapsed="false">
      <c r="A1242" s="36"/>
      <c r="B1242" s="36"/>
      <c r="C1242" s="36"/>
      <c r="D1242" s="36"/>
      <c r="E1242" s="36"/>
      <c r="F1242" s="36"/>
    </row>
    <row r="1243" customFormat="false" ht="15" hidden="false" customHeight="false" outlineLevel="0" collapsed="false">
      <c r="A1243" s="36"/>
      <c r="B1243" s="36"/>
      <c r="C1243" s="36"/>
      <c r="D1243" s="36"/>
      <c r="E1243" s="36"/>
      <c r="F1243" s="36"/>
    </row>
    <row r="1244" customFormat="false" ht="15" hidden="false" customHeight="false" outlineLevel="0" collapsed="false">
      <c r="A1244" s="36"/>
      <c r="B1244" s="36"/>
      <c r="C1244" s="36"/>
      <c r="D1244" s="36"/>
      <c r="E1244" s="36"/>
      <c r="F1244" s="36"/>
    </row>
    <row r="1245" customFormat="false" ht="15" hidden="false" customHeight="false" outlineLevel="0" collapsed="false">
      <c r="A1245" s="36"/>
      <c r="B1245" s="36"/>
      <c r="C1245" s="36"/>
      <c r="D1245" s="36"/>
      <c r="E1245" s="36"/>
      <c r="F1245" s="36"/>
    </row>
    <row r="1246" customFormat="false" ht="15" hidden="false" customHeight="false" outlineLevel="0" collapsed="false">
      <c r="A1246" s="36"/>
      <c r="B1246" s="36"/>
      <c r="C1246" s="36"/>
      <c r="D1246" s="36"/>
      <c r="E1246" s="36"/>
      <c r="F1246" s="36"/>
    </row>
    <row r="1247" customFormat="false" ht="15" hidden="false" customHeight="false" outlineLevel="0" collapsed="false">
      <c r="A1247" s="36"/>
      <c r="B1247" s="36"/>
      <c r="C1247" s="36"/>
      <c r="D1247" s="36"/>
      <c r="E1247" s="36"/>
      <c r="F1247" s="36"/>
    </row>
    <row r="1248" customFormat="false" ht="15" hidden="false" customHeight="false" outlineLevel="0" collapsed="false">
      <c r="A1248" s="36"/>
      <c r="B1248" s="36"/>
      <c r="C1248" s="36"/>
      <c r="D1248" s="36"/>
      <c r="E1248" s="36"/>
      <c r="F1248" s="36"/>
    </row>
    <row r="1249" customFormat="false" ht="15" hidden="false" customHeight="false" outlineLevel="0" collapsed="false">
      <c r="A1249" s="36"/>
      <c r="B1249" s="36"/>
      <c r="C1249" s="36"/>
      <c r="D1249" s="36"/>
      <c r="E1249" s="36"/>
      <c r="F1249" s="36"/>
    </row>
    <row r="1250" customFormat="false" ht="15" hidden="false" customHeight="false" outlineLevel="0" collapsed="false">
      <c r="A1250" s="36"/>
      <c r="B1250" s="36"/>
      <c r="C1250" s="36"/>
      <c r="D1250" s="36"/>
      <c r="E1250" s="36"/>
      <c r="F1250" s="36"/>
    </row>
    <row r="1251" customFormat="false" ht="15" hidden="false" customHeight="false" outlineLevel="0" collapsed="false">
      <c r="A1251" s="36"/>
      <c r="B1251" s="36"/>
      <c r="C1251" s="36"/>
      <c r="D1251" s="36"/>
      <c r="E1251" s="36"/>
      <c r="F1251" s="36"/>
    </row>
    <row r="1252" customFormat="false" ht="15" hidden="false" customHeight="false" outlineLevel="0" collapsed="false">
      <c r="A1252" s="36"/>
      <c r="B1252" s="36"/>
      <c r="C1252" s="36"/>
      <c r="D1252" s="36"/>
      <c r="E1252" s="36"/>
      <c r="F1252" s="36"/>
    </row>
    <row r="1253" customFormat="false" ht="15" hidden="false" customHeight="false" outlineLevel="0" collapsed="false">
      <c r="A1253" s="36"/>
      <c r="B1253" s="36"/>
      <c r="C1253" s="36"/>
      <c r="D1253" s="36"/>
      <c r="E1253" s="36"/>
      <c r="F1253" s="36"/>
    </row>
    <row r="1254" customFormat="false" ht="15" hidden="false" customHeight="false" outlineLevel="0" collapsed="false">
      <c r="A1254" s="36"/>
      <c r="B1254" s="36"/>
      <c r="C1254" s="36"/>
      <c r="D1254" s="36"/>
      <c r="E1254" s="36"/>
      <c r="F1254" s="36"/>
    </row>
    <row r="1255" customFormat="false" ht="15" hidden="false" customHeight="false" outlineLevel="0" collapsed="false">
      <c r="A1255" s="36"/>
      <c r="B1255" s="36"/>
      <c r="C1255" s="36"/>
      <c r="D1255" s="36"/>
      <c r="E1255" s="36"/>
      <c r="F1255" s="36"/>
    </row>
    <row r="1256" customFormat="false" ht="15" hidden="false" customHeight="false" outlineLevel="0" collapsed="false">
      <c r="A1256" s="36"/>
      <c r="B1256" s="36"/>
      <c r="C1256" s="36"/>
      <c r="D1256" s="36"/>
      <c r="E1256" s="36"/>
      <c r="F1256" s="36"/>
    </row>
    <row r="1257" customFormat="false" ht="15" hidden="false" customHeight="false" outlineLevel="0" collapsed="false">
      <c r="A1257" s="36"/>
      <c r="B1257" s="36"/>
      <c r="C1257" s="36"/>
      <c r="D1257" s="36"/>
      <c r="E1257" s="36"/>
      <c r="F1257" s="36"/>
    </row>
    <row r="1258" customFormat="false" ht="15" hidden="false" customHeight="false" outlineLevel="0" collapsed="false">
      <c r="A1258" s="36"/>
      <c r="B1258" s="36"/>
      <c r="C1258" s="36"/>
      <c r="D1258" s="36"/>
      <c r="E1258" s="36"/>
      <c r="F1258" s="36"/>
    </row>
    <row r="1259" customFormat="false" ht="15" hidden="false" customHeight="false" outlineLevel="0" collapsed="false">
      <c r="A1259" s="36"/>
      <c r="B1259" s="36"/>
      <c r="C1259" s="36"/>
      <c r="D1259" s="36"/>
      <c r="E1259" s="36"/>
      <c r="F1259" s="36"/>
    </row>
    <row r="1260" customFormat="false" ht="15" hidden="false" customHeight="false" outlineLevel="0" collapsed="false">
      <c r="A1260" s="36"/>
      <c r="B1260" s="36"/>
      <c r="C1260" s="36"/>
      <c r="D1260" s="36"/>
      <c r="E1260" s="36"/>
      <c r="F1260" s="36"/>
    </row>
    <row r="1261" customFormat="false" ht="15" hidden="false" customHeight="false" outlineLevel="0" collapsed="false">
      <c r="A1261" s="36"/>
      <c r="B1261" s="36"/>
      <c r="C1261" s="36"/>
      <c r="D1261" s="36"/>
      <c r="E1261" s="36"/>
      <c r="F1261" s="36"/>
    </row>
    <row r="1262" customFormat="false" ht="15" hidden="false" customHeight="false" outlineLevel="0" collapsed="false">
      <c r="A1262" s="36"/>
      <c r="B1262" s="36"/>
      <c r="C1262" s="36"/>
      <c r="D1262" s="36"/>
      <c r="E1262" s="36"/>
      <c r="F1262" s="36"/>
    </row>
    <row r="1263" customFormat="false" ht="15" hidden="false" customHeight="false" outlineLevel="0" collapsed="false">
      <c r="A1263" s="36"/>
      <c r="B1263" s="36"/>
      <c r="C1263" s="36"/>
      <c r="D1263" s="36"/>
      <c r="E1263" s="36"/>
      <c r="F1263" s="36"/>
    </row>
    <row r="1264" customFormat="false" ht="15" hidden="false" customHeight="false" outlineLevel="0" collapsed="false">
      <c r="A1264" s="36"/>
      <c r="B1264" s="36"/>
      <c r="C1264" s="36"/>
      <c r="D1264" s="36"/>
      <c r="E1264" s="36"/>
      <c r="F1264" s="36"/>
    </row>
    <row r="1265" customFormat="false" ht="15" hidden="false" customHeight="false" outlineLevel="0" collapsed="false">
      <c r="A1265" s="36"/>
      <c r="B1265" s="36"/>
      <c r="C1265" s="36"/>
      <c r="D1265" s="36"/>
      <c r="E1265" s="36"/>
      <c r="F1265" s="36"/>
    </row>
    <row r="1266" customFormat="false" ht="15" hidden="false" customHeight="false" outlineLevel="0" collapsed="false">
      <c r="A1266" s="36"/>
      <c r="B1266" s="36"/>
      <c r="C1266" s="36"/>
      <c r="D1266" s="36"/>
      <c r="E1266" s="36"/>
      <c r="F1266" s="36"/>
    </row>
    <row r="1267" customFormat="false" ht="15" hidden="false" customHeight="false" outlineLevel="0" collapsed="false">
      <c r="A1267" s="36"/>
      <c r="B1267" s="36"/>
      <c r="C1267" s="36"/>
      <c r="D1267" s="36"/>
      <c r="E1267" s="36"/>
      <c r="F1267" s="36"/>
    </row>
    <row r="1268" customFormat="false" ht="15" hidden="false" customHeight="false" outlineLevel="0" collapsed="false">
      <c r="A1268" s="36"/>
      <c r="B1268" s="36"/>
      <c r="C1268" s="36"/>
      <c r="D1268" s="36"/>
      <c r="E1268" s="36"/>
      <c r="F1268" s="36"/>
    </row>
    <row r="1269" customFormat="false" ht="15" hidden="false" customHeight="false" outlineLevel="0" collapsed="false">
      <c r="A1269" s="36"/>
      <c r="B1269" s="36"/>
      <c r="C1269" s="36"/>
      <c r="D1269" s="36"/>
      <c r="E1269" s="36"/>
      <c r="F1269" s="36"/>
    </row>
    <row r="1270" customFormat="false" ht="15" hidden="false" customHeight="false" outlineLevel="0" collapsed="false">
      <c r="A1270" s="36"/>
      <c r="B1270" s="36"/>
      <c r="C1270" s="36"/>
      <c r="D1270" s="36"/>
      <c r="E1270" s="36"/>
      <c r="F1270" s="36"/>
    </row>
    <row r="1271" customFormat="false" ht="15" hidden="false" customHeight="false" outlineLevel="0" collapsed="false">
      <c r="A1271" s="36"/>
      <c r="B1271" s="36"/>
      <c r="C1271" s="36"/>
      <c r="D1271" s="36"/>
      <c r="E1271" s="36"/>
      <c r="F1271" s="36"/>
    </row>
    <row r="1272" customFormat="false" ht="15" hidden="false" customHeight="false" outlineLevel="0" collapsed="false">
      <c r="A1272" s="36"/>
      <c r="B1272" s="36"/>
      <c r="C1272" s="36"/>
      <c r="D1272" s="36"/>
      <c r="E1272" s="36"/>
      <c r="F1272" s="36"/>
    </row>
    <row r="1273" customFormat="false" ht="15" hidden="false" customHeight="false" outlineLevel="0" collapsed="false">
      <c r="A1273" s="36"/>
      <c r="B1273" s="36"/>
      <c r="C1273" s="36"/>
      <c r="D1273" s="36"/>
      <c r="E1273" s="36"/>
      <c r="F1273" s="36"/>
    </row>
    <row r="1274" customFormat="false" ht="15" hidden="false" customHeight="false" outlineLevel="0" collapsed="false">
      <c r="A1274" s="36"/>
      <c r="B1274" s="36"/>
      <c r="C1274" s="36"/>
      <c r="D1274" s="36"/>
      <c r="E1274" s="36"/>
      <c r="F1274" s="36"/>
    </row>
    <row r="1275" customFormat="false" ht="15" hidden="false" customHeight="false" outlineLevel="0" collapsed="false">
      <c r="A1275" s="36"/>
      <c r="B1275" s="36"/>
      <c r="C1275" s="36"/>
      <c r="D1275" s="36"/>
      <c r="E1275" s="36"/>
      <c r="F1275" s="36"/>
    </row>
    <row r="1276" customFormat="false" ht="15" hidden="false" customHeight="false" outlineLevel="0" collapsed="false">
      <c r="A1276" s="36"/>
      <c r="B1276" s="36"/>
      <c r="C1276" s="36"/>
      <c r="D1276" s="36"/>
      <c r="E1276" s="36"/>
      <c r="F1276" s="36"/>
    </row>
    <row r="1277" customFormat="false" ht="15" hidden="false" customHeight="false" outlineLevel="0" collapsed="false">
      <c r="A1277" s="36"/>
      <c r="B1277" s="36"/>
      <c r="C1277" s="36"/>
      <c r="D1277" s="36"/>
      <c r="E1277" s="36"/>
      <c r="F1277" s="36"/>
    </row>
    <row r="1278" customFormat="false" ht="15" hidden="false" customHeight="false" outlineLevel="0" collapsed="false">
      <c r="A1278" s="36"/>
      <c r="B1278" s="36"/>
      <c r="C1278" s="36"/>
      <c r="D1278" s="36"/>
      <c r="E1278" s="36"/>
      <c r="F1278" s="36"/>
    </row>
    <row r="1279" customFormat="false" ht="15" hidden="false" customHeight="false" outlineLevel="0" collapsed="false">
      <c r="A1279" s="36"/>
      <c r="B1279" s="36"/>
      <c r="C1279" s="36"/>
      <c r="D1279" s="36"/>
      <c r="E1279" s="36"/>
      <c r="F1279" s="36"/>
    </row>
    <row r="1280" customFormat="false" ht="15" hidden="false" customHeight="false" outlineLevel="0" collapsed="false">
      <c r="A1280" s="36"/>
      <c r="B1280" s="36"/>
      <c r="C1280" s="36"/>
      <c r="D1280" s="36"/>
      <c r="E1280" s="36"/>
      <c r="F1280" s="36"/>
    </row>
    <row r="1281" customFormat="false" ht="15" hidden="false" customHeight="false" outlineLevel="0" collapsed="false">
      <c r="A1281" s="36"/>
      <c r="B1281" s="36"/>
      <c r="C1281" s="36"/>
      <c r="D1281" s="36"/>
      <c r="E1281" s="36"/>
      <c r="F1281" s="36"/>
    </row>
    <row r="1282" customFormat="false" ht="15" hidden="false" customHeight="false" outlineLevel="0" collapsed="false">
      <c r="A1282" s="36"/>
      <c r="B1282" s="36"/>
      <c r="C1282" s="36"/>
      <c r="D1282" s="36"/>
      <c r="E1282" s="36"/>
      <c r="F1282" s="36"/>
    </row>
    <row r="1283" customFormat="false" ht="15" hidden="false" customHeight="false" outlineLevel="0" collapsed="false">
      <c r="A1283" s="36"/>
      <c r="B1283" s="36"/>
      <c r="C1283" s="36"/>
      <c r="D1283" s="36"/>
      <c r="E1283" s="36"/>
      <c r="F1283" s="36"/>
    </row>
    <row r="1284" customFormat="false" ht="15" hidden="false" customHeight="false" outlineLevel="0" collapsed="false">
      <c r="A1284" s="36"/>
      <c r="B1284" s="36"/>
      <c r="C1284" s="36"/>
      <c r="D1284" s="36"/>
      <c r="E1284" s="36"/>
      <c r="F1284" s="36"/>
    </row>
    <row r="1285" customFormat="false" ht="15" hidden="false" customHeight="false" outlineLevel="0" collapsed="false">
      <c r="A1285" s="36"/>
      <c r="B1285" s="36"/>
      <c r="C1285" s="36"/>
      <c r="D1285" s="36"/>
      <c r="E1285" s="36"/>
      <c r="F1285" s="36"/>
    </row>
    <row r="1286" customFormat="false" ht="15" hidden="false" customHeight="false" outlineLevel="0" collapsed="false">
      <c r="A1286" s="36"/>
      <c r="B1286" s="36"/>
      <c r="C1286" s="36"/>
      <c r="D1286" s="36"/>
      <c r="E1286" s="36"/>
      <c r="F1286" s="36"/>
    </row>
    <row r="1287" customFormat="false" ht="15" hidden="false" customHeight="false" outlineLevel="0" collapsed="false">
      <c r="A1287" s="36"/>
      <c r="B1287" s="36"/>
      <c r="C1287" s="36"/>
      <c r="D1287" s="36"/>
      <c r="E1287" s="36"/>
      <c r="F1287" s="36"/>
    </row>
    <row r="1288" customFormat="false" ht="15" hidden="false" customHeight="false" outlineLevel="0" collapsed="false">
      <c r="A1288" s="36"/>
      <c r="B1288" s="36"/>
      <c r="C1288" s="36"/>
      <c r="D1288" s="36"/>
      <c r="E1288" s="36"/>
      <c r="F1288" s="36"/>
    </row>
    <row r="1289" customFormat="false" ht="15" hidden="false" customHeight="false" outlineLevel="0" collapsed="false">
      <c r="A1289" s="36"/>
      <c r="B1289" s="36"/>
      <c r="C1289" s="36"/>
      <c r="D1289" s="36"/>
      <c r="E1289" s="36"/>
      <c r="F1289" s="36"/>
    </row>
    <row r="1290" customFormat="false" ht="15" hidden="false" customHeight="false" outlineLevel="0" collapsed="false">
      <c r="A1290" s="36"/>
      <c r="B1290" s="36"/>
      <c r="C1290" s="36"/>
      <c r="D1290" s="36"/>
      <c r="E1290" s="36"/>
      <c r="F1290" s="36"/>
    </row>
    <row r="1291" customFormat="false" ht="15" hidden="false" customHeight="false" outlineLevel="0" collapsed="false">
      <c r="A1291" s="36"/>
      <c r="B1291" s="36"/>
      <c r="C1291" s="36"/>
      <c r="D1291" s="36"/>
      <c r="E1291" s="36"/>
      <c r="F1291" s="36"/>
    </row>
    <row r="1292" customFormat="false" ht="15" hidden="false" customHeight="false" outlineLevel="0" collapsed="false">
      <c r="A1292" s="36"/>
      <c r="B1292" s="36"/>
      <c r="C1292" s="36"/>
      <c r="D1292" s="36"/>
      <c r="E1292" s="36"/>
      <c r="F1292" s="36"/>
    </row>
    <row r="1293" customFormat="false" ht="15" hidden="false" customHeight="false" outlineLevel="0" collapsed="false">
      <c r="A1293" s="36"/>
      <c r="B1293" s="36"/>
      <c r="C1293" s="36"/>
      <c r="D1293" s="36"/>
      <c r="E1293" s="36"/>
      <c r="F1293" s="36"/>
    </row>
    <row r="1294" customFormat="false" ht="15" hidden="false" customHeight="false" outlineLevel="0" collapsed="false">
      <c r="A1294" s="36"/>
      <c r="B1294" s="36"/>
      <c r="C1294" s="36"/>
      <c r="D1294" s="36"/>
      <c r="E1294" s="36"/>
      <c r="F1294" s="36"/>
    </row>
    <row r="1295" customFormat="false" ht="15" hidden="false" customHeight="false" outlineLevel="0" collapsed="false">
      <c r="A1295" s="36"/>
      <c r="B1295" s="36"/>
      <c r="C1295" s="36"/>
      <c r="D1295" s="36"/>
      <c r="E1295" s="36"/>
      <c r="F1295" s="36"/>
    </row>
    <row r="1296" customFormat="false" ht="15" hidden="false" customHeight="false" outlineLevel="0" collapsed="false">
      <c r="A1296" s="36"/>
      <c r="B1296" s="36"/>
      <c r="C1296" s="36"/>
      <c r="D1296" s="36"/>
      <c r="E1296" s="36"/>
      <c r="F1296" s="36"/>
    </row>
    <row r="1297" customFormat="false" ht="15" hidden="false" customHeight="false" outlineLevel="0" collapsed="false">
      <c r="A1297" s="36"/>
      <c r="B1297" s="36"/>
      <c r="C1297" s="36"/>
      <c r="D1297" s="36"/>
      <c r="E1297" s="36"/>
      <c r="F1297" s="36"/>
    </row>
    <row r="1298" customFormat="false" ht="15" hidden="false" customHeight="false" outlineLevel="0" collapsed="false">
      <c r="A1298" s="36"/>
      <c r="B1298" s="36"/>
      <c r="C1298" s="36"/>
      <c r="D1298" s="36"/>
      <c r="E1298" s="36"/>
      <c r="F1298" s="36"/>
    </row>
    <row r="1299" customFormat="false" ht="15" hidden="false" customHeight="false" outlineLevel="0" collapsed="false">
      <c r="A1299" s="36"/>
      <c r="B1299" s="36"/>
      <c r="C1299" s="36"/>
      <c r="D1299" s="36"/>
      <c r="E1299" s="36"/>
      <c r="F1299" s="36"/>
    </row>
    <row r="1300" customFormat="false" ht="15" hidden="false" customHeight="false" outlineLevel="0" collapsed="false">
      <c r="A1300" s="36"/>
      <c r="B1300" s="36"/>
      <c r="C1300" s="36"/>
      <c r="D1300" s="36"/>
      <c r="E1300" s="36"/>
      <c r="F1300" s="36"/>
    </row>
    <row r="1301" customFormat="false" ht="15" hidden="false" customHeight="false" outlineLevel="0" collapsed="false">
      <c r="A1301" s="36"/>
      <c r="B1301" s="36"/>
      <c r="C1301" s="36"/>
      <c r="D1301" s="36"/>
      <c r="E1301" s="36"/>
      <c r="F1301" s="36"/>
    </row>
    <row r="1302" customFormat="false" ht="15" hidden="false" customHeight="false" outlineLevel="0" collapsed="false">
      <c r="A1302" s="36"/>
      <c r="B1302" s="36"/>
      <c r="C1302" s="36"/>
      <c r="D1302" s="36"/>
      <c r="E1302" s="36"/>
      <c r="F1302" s="36"/>
    </row>
    <row r="1303" customFormat="false" ht="15" hidden="false" customHeight="false" outlineLevel="0" collapsed="false">
      <c r="A1303" s="36"/>
      <c r="B1303" s="36"/>
      <c r="C1303" s="36"/>
      <c r="D1303" s="36"/>
      <c r="E1303" s="36"/>
      <c r="F1303" s="36"/>
    </row>
    <row r="1304" customFormat="false" ht="15" hidden="false" customHeight="false" outlineLevel="0" collapsed="false">
      <c r="A1304" s="36"/>
      <c r="B1304" s="36"/>
      <c r="C1304" s="36"/>
      <c r="D1304" s="36"/>
      <c r="E1304" s="36"/>
      <c r="F1304" s="36"/>
    </row>
    <row r="1305" customFormat="false" ht="15" hidden="false" customHeight="false" outlineLevel="0" collapsed="false">
      <c r="A1305" s="36"/>
      <c r="B1305" s="36"/>
      <c r="C1305" s="36"/>
      <c r="D1305" s="36"/>
      <c r="E1305" s="36"/>
      <c r="F1305" s="36"/>
    </row>
    <row r="1306" customFormat="false" ht="15" hidden="false" customHeight="false" outlineLevel="0" collapsed="false">
      <c r="A1306" s="36"/>
      <c r="B1306" s="36"/>
      <c r="C1306" s="36"/>
      <c r="D1306" s="36"/>
      <c r="E1306" s="36"/>
      <c r="F1306" s="36"/>
    </row>
    <row r="1307" customFormat="false" ht="15" hidden="false" customHeight="false" outlineLevel="0" collapsed="false">
      <c r="A1307" s="36"/>
      <c r="B1307" s="36"/>
      <c r="C1307" s="36"/>
      <c r="D1307" s="36"/>
      <c r="E1307" s="36"/>
      <c r="F1307" s="36"/>
    </row>
    <row r="1308" customFormat="false" ht="15" hidden="false" customHeight="false" outlineLevel="0" collapsed="false">
      <c r="A1308" s="36"/>
      <c r="B1308" s="36"/>
      <c r="C1308" s="36"/>
      <c r="D1308" s="36"/>
      <c r="E1308" s="36"/>
      <c r="F1308" s="36"/>
    </row>
    <row r="1309" customFormat="false" ht="15" hidden="false" customHeight="false" outlineLevel="0" collapsed="false">
      <c r="A1309" s="36"/>
      <c r="B1309" s="36"/>
      <c r="C1309" s="36"/>
      <c r="D1309" s="36"/>
      <c r="E1309" s="36"/>
      <c r="F1309" s="36"/>
    </row>
    <row r="1310" customFormat="false" ht="15" hidden="false" customHeight="false" outlineLevel="0" collapsed="false">
      <c r="A1310" s="36"/>
      <c r="B1310" s="36"/>
      <c r="C1310" s="36"/>
      <c r="D1310" s="36"/>
      <c r="E1310" s="36"/>
      <c r="F1310" s="36"/>
    </row>
    <row r="1311" customFormat="false" ht="15" hidden="false" customHeight="false" outlineLevel="0" collapsed="false">
      <c r="A1311" s="36"/>
      <c r="B1311" s="36"/>
      <c r="C1311" s="36"/>
      <c r="D1311" s="36"/>
      <c r="E1311" s="36"/>
      <c r="F1311" s="36"/>
    </row>
    <row r="1312" customFormat="false" ht="15" hidden="false" customHeight="false" outlineLevel="0" collapsed="false">
      <c r="A1312" s="36"/>
      <c r="B1312" s="36"/>
      <c r="C1312" s="36"/>
      <c r="D1312" s="36"/>
      <c r="E1312" s="36"/>
      <c r="F1312" s="36"/>
    </row>
    <row r="1313" customFormat="false" ht="15" hidden="false" customHeight="false" outlineLevel="0" collapsed="false">
      <c r="A1313" s="36"/>
      <c r="B1313" s="36"/>
      <c r="C1313" s="36"/>
      <c r="D1313" s="36"/>
      <c r="E1313" s="36"/>
      <c r="F1313" s="36"/>
    </row>
    <row r="1314" customFormat="false" ht="15" hidden="false" customHeight="false" outlineLevel="0" collapsed="false">
      <c r="A1314" s="36"/>
      <c r="B1314" s="36"/>
      <c r="C1314" s="36"/>
      <c r="D1314" s="36"/>
      <c r="E1314" s="36"/>
      <c r="F1314" s="36"/>
    </row>
    <row r="1315" customFormat="false" ht="15" hidden="false" customHeight="false" outlineLevel="0" collapsed="false">
      <c r="A1315" s="36"/>
      <c r="B1315" s="36"/>
      <c r="C1315" s="36"/>
      <c r="D1315" s="36"/>
      <c r="E1315" s="36"/>
      <c r="F1315" s="36"/>
    </row>
    <row r="1316" customFormat="false" ht="15" hidden="false" customHeight="false" outlineLevel="0" collapsed="false">
      <c r="A1316" s="36"/>
      <c r="B1316" s="36"/>
      <c r="C1316" s="36"/>
      <c r="D1316" s="36"/>
      <c r="E1316" s="36"/>
      <c r="F1316" s="36"/>
    </row>
    <row r="1317" customFormat="false" ht="15" hidden="false" customHeight="false" outlineLevel="0" collapsed="false">
      <c r="A1317" s="36"/>
      <c r="B1317" s="36"/>
      <c r="C1317" s="36"/>
      <c r="D1317" s="36"/>
      <c r="E1317" s="36"/>
      <c r="F1317" s="36"/>
    </row>
    <row r="1318" customFormat="false" ht="15" hidden="false" customHeight="false" outlineLevel="0" collapsed="false">
      <c r="A1318" s="36"/>
      <c r="B1318" s="36"/>
      <c r="C1318" s="36"/>
      <c r="D1318" s="36"/>
      <c r="E1318" s="36"/>
      <c r="F1318" s="36"/>
    </row>
    <row r="1319" customFormat="false" ht="15" hidden="false" customHeight="false" outlineLevel="0" collapsed="false">
      <c r="A1319" s="36"/>
      <c r="B1319" s="36"/>
      <c r="C1319" s="36"/>
      <c r="D1319" s="36"/>
      <c r="E1319" s="36"/>
      <c r="F1319" s="36"/>
    </row>
    <row r="1320" customFormat="false" ht="15" hidden="false" customHeight="false" outlineLevel="0" collapsed="false">
      <c r="A1320" s="36"/>
      <c r="B1320" s="36"/>
      <c r="C1320" s="36"/>
      <c r="D1320" s="36"/>
      <c r="E1320" s="36"/>
      <c r="F1320" s="36"/>
    </row>
    <row r="1321" customFormat="false" ht="15" hidden="false" customHeight="false" outlineLevel="0" collapsed="false">
      <c r="A1321" s="36"/>
      <c r="B1321" s="36"/>
      <c r="C1321" s="36"/>
      <c r="D1321" s="36"/>
      <c r="E1321" s="36"/>
      <c r="F1321" s="36"/>
    </row>
    <row r="1322" customFormat="false" ht="15" hidden="false" customHeight="false" outlineLevel="0" collapsed="false">
      <c r="A1322" s="36"/>
      <c r="B1322" s="36"/>
      <c r="C1322" s="36"/>
      <c r="D1322" s="36"/>
      <c r="E1322" s="36"/>
      <c r="F1322" s="36"/>
    </row>
    <row r="1323" customFormat="false" ht="15" hidden="false" customHeight="false" outlineLevel="0" collapsed="false">
      <c r="A1323" s="36"/>
      <c r="B1323" s="36"/>
      <c r="C1323" s="36"/>
      <c r="D1323" s="36"/>
      <c r="E1323" s="36"/>
      <c r="F1323" s="36"/>
    </row>
    <row r="1324" customFormat="false" ht="15" hidden="false" customHeight="false" outlineLevel="0" collapsed="false">
      <c r="A1324" s="36"/>
      <c r="B1324" s="36"/>
      <c r="C1324" s="36"/>
      <c r="D1324" s="36"/>
      <c r="E1324" s="36"/>
      <c r="F1324" s="36"/>
    </row>
    <row r="1325" customFormat="false" ht="15" hidden="false" customHeight="false" outlineLevel="0" collapsed="false">
      <c r="A1325" s="36"/>
      <c r="B1325" s="36"/>
      <c r="C1325" s="36"/>
      <c r="D1325" s="36"/>
      <c r="E1325" s="36"/>
      <c r="F1325" s="36"/>
    </row>
    <row r="1326" customFormat="false" ht="15" hidden="false" customHeight="false" outlineLevel="0" collapsed="false">
      <c r="A1326" s="36"/>
      <c r="B1326" s="36"/>
      <c r="C1326" s="36"/>
      <c r="D1326" s="36"/>
      <c r="E1326" s="36"/>
      <c r="F1326" s="36"/>
    </row>
    <row r="1327" customFormat="false" ht="15" hidden="false" customHeight="false" outlineLevel="0" collapsed="false">
      <c r="A1327" s="36"/>
      <c r="B1327" s="36"/>
      <c r="C1327" s="36"/>
      <c r="D1327" s="36"/>
      <c r="E1327" s="36"/>
      <c r="F1327" s="36"/>
    </row>
    <row r="1328" customFormat="false" ht="15" hidden="false" customHeight="false" outlineLevel="0" collapsed="false">
      <c r="A1328" s="36"/>
      <c r="B1328" s="36"/>
      <c r="C1328" s="36"/>
      <c r="D1328" s="36"/>
      <c r="E1328" s="36"/>
      <c r="F1328" s="36"/>
    </row>
    <row r="1329" customFormat="false" ht="15" hidden="false" customHeight="false" outlineLevel="0" collapsed="false">
      <c r="A1329" s="36"/>
      <c r="B1329" s="36"/>
      <c r="C1329" s="36"/>
      <c r="D1329" s="36"/>
      <c r="E1329" s="36"/>
      <c r="F1329" s="36"/>
    </row>
    <row r="1330" customFormat="false" ht="15" hidden="false" customHeight="false" outlineLevel="0" collapsed="false">
      <c r="A1330" s="36"/>
      <c r="B1330" s="36"/>
      <c r="C1330" s="36"/>
      <c r="D1330" s="36"/>
      <c r="E1330" s="36"/>
      <c r="F1330" s="36"/>
    </row>
    <row r="1331" customFormat="false" ht="15" hidden="false" customHeight="false" outlineLevel="0" collapsed="false">
      <c r="A1331" s="36"/>
      <c r="B1331" s="36"/>
      <c r="C1331" s="36"/>
      <c r="D1331" s="36"/>
      <c r="E1331" s="36"/>
      <c r="F1331" s="36"/>
    </row>
    <row r="1332" customFormat="false" ht="15" hidden="false" customHeight="false" outlineLevel="0" collapsed="false">
      <c r="A1332" s="36"/>
      <c r="B1332" s="36"/>
      <c r="C1332" s="36"/>
      <c r="D1332" s="36"/>
      <c r="E1332" s="36"/>
      <c r="F1332" s="36"/>
    </row>
    <row r="1333" customFormat="false" ht="15" hidden="false" customHeight="false" outlineLevel="0" collapsed="false">
      <c r="A1333" s="36"/>
      <c r="B1333" s="36"/>
      <c r="C1333" s="36"/>
      <c r="D1333" s="36"/>
      <c r="E1333" s="36"/>
      <c r="F1333" s="36"/>
    </row>
    <row r="1334" customFormat="false" ht="15" hidden="false" customHeight="false" outlineLevel="0" collapsed="false">
      <c r="A1334" s="36"/>
      <c r="B1334" s="36"/>
      <c r="C1334" s="36"/>
      <c r="D1334" s="36"/>
      <c r="E1334" s="36"/>
      <c r="F1334" s="36"/>
    </row>
    <row r="1335" customFormat="false" ht="15" hidden="false" customHeight="false" outlineLevel="0" collapsed="false">
      <c r="A1335" s="36"/>
      <c r="B1335" s="36"/>
      <c r="C1335" s="36"/>
      <c r="D1335" s="36"/>
      <c r="E1335" s="36"/>
      <c r="F1335" s="36"/>
    </row>
    <row r="1336" customFormat="false" ht="15" hidden="false" customHeight="false" outlineLevel="0" collapsed="false">
      <c r="A1336" s="36"/>
      <c r="B1336" s="36"/>
      <c r="C1336" s="36"/>
      <c r="D1336" s="36"/>
      <c r="E1336" s="36"/>
      <c r="F1336" s="36"/>
    </row>
    <row r="1337" customFormat="false" ht="15" hidden="false" customHeight="false" outlineLevel="0" collapsed="false">
      <c r="A1337" s="36"/>
      <c r="B1337" s="36"/>
      <c r="C1337" s="36"/>
      <c r="D1337" s="36"/>
      <c r="E1337" s="36"/>
      <c r="F1337" s="36"/>
    </row>
  </sheetData>
  <mergeCells count="179">
    <mergeCell ref="A2:E2"/>
    <mergeCell ref="A4:A5"/>
    <mergeCell ref="B4:B5"/>
    <mergeCell ref="A6:A8"/>
    <mergeCell ref="B6:B8"/>
    <mergeCell ref="A10:A16"/>
    <mergeCell ref="B10:B16"/>
    <mergeCell ref="A17:A19"/>
    <mergeCell ref="B17:B19"/>
    <mergeCell ref="A20:A23"/>
    <mergeCell ref="B20:B23"/>
    <mergeCell ref="A25:A27"/>
    <mergeCell ref="B25:B27"/>
    <mergeCell ref="A29:A31"/>
    <mergeCell ref="B29:B31"/>
    <mergeCell ref="A33:A34"/>
    <mergeCell ref="B33:B34"/>
    <mergeCell ref="A35:A36"/>
    <mergeCell ref="B35:B36"/>
    <mergeCell ref="A37:A39"/>
    <mergeCell ref="B37:B39"/>
    <mergeCell ref="A40:A42"/>
    <mergeCell ref="B40:B42"/>
    <mergeCell ref="A43:A44"/>
    <mergeCell ref="B43:B44"/>
    <mergeCell ref="A45:A46"/>
    <mergeCell ref="B45:B46"/>
    <mergeCell ref="A47:A50"/>
    <mergeCell ref="B47:B50"/>
    <mergeCell ref="A51:A52"/>
    <mergeCell ref="B51:B52"/>
    <mergeCell ref="A53:A55"/>
    <mergeCell ref="B53:B55"/>
    <mergeCell ref="A56:A57"/>
    <mergeCell ref="B56:B57"/>
    <mergeCell ref="A59:A60"/>
    <mergeCell ref="B59:B60"/>
    <mergeCell ref="A61:A64"/>
    <mergeCell ref="B61:B64"/>
    <mergeCell ref="A65:A68"/>
    <mergeCell ref="B65:B68"/>
    <mergeCell ref="A69:A73"/>
    <mergeCell ref="B69:B73"/>
    <mergeCell ref="A75:A77"/>
    <mergeCell ref="B75:B77"/>
    <mergeCell ref="A78:A79"/>
    <mergeCell ref="B78:B79"/>
    <mergeCell ref="A83:A84"/>
    <mergeCell ref="B83:B84"/>
    <mergeCell ref="A85:A88"/>
    <mergeCell ref="B85:B88"/>
    <mergeCell ref="A89:A91"/>
    <mergeCell ref="B89:B91"/>
    <mergeCell ref="A92:A94"/>
    <mergeCell ref="B92:B94"/>
    <mergeCell ref="A95:A96"/>
    <mergeCell ref="B95:B96"/>
    <mergeCell ref="A97:A98"/>
    <mergeCell ref="B97:B98"/>
    <mergeCell ref="A99:A100"/>
    <mergeCell ref="B99:B100"/>
    <mergeCell ref="A101:A103"/>
    <mergeCell ref="B101:B103"/>
    <mergeCell ref="A104:A106"/>
    <mergeCell ref="B104:B106"/>
    <mergeCell ref="A108:A110"/>
    <mergeCell ref="B108:B110"/>
    <mergeCell ref="A111:A112"/>
    <mergeCell ref="B111:B112"/>
    <mergeCell ref="A113:A114"/>
    <mergeCell ref="B113:B114"/>
    <mergeCell ref="A115:A118"/>
    <mergeCell ref="B115:B118"/>
    <mergeCell ref="A119:A120"/>
    <mergeCell ref="B119:B120"/>
    <mergeCell ref="A122:A126"/>
    <mergeCell ref="B122:B126"/>
    <mergeCell ref="A127:A130"/>
    <mergeCell ref="B127:B130"/>
    <mergeCell ref="A131:A132"/>
    <mergeCell ref="B131:B132"/>
    <mergeCell ref="A133:A134"/>
    <mergeCell ref="B133:B134"/>
    <mergeCell ref="A138:A139"/>
    <mergeCell ref="B138:B139"/>
    <mergeCell ref="A143:A145"/>
    <mergeCell ref="B143:B145"/>
    <mergeCell ref="A146:A147"/>
    <mergeCell ref="B146:B147"/>
    <mergeCell ref="A148:A151"/>
    <mergeCell ref="B148:B151"/>
    <mergeCell ref="A152:A154"/>
    <mergeCell ref="B152:B154"/>
    <mergeCell ref="A155:A157"/>
    <mergeCell ref="B155:B157"/>
    <mergeCell ref="A158:A160"/>
    <mergeCell ref="B158:B160"/>
    <mergeCell ref="A163:A165"/>
    <mergeCell ref="B163:B165"/>
    <mergeCell ref="A169:A170"/>
    <mergeCell ref="B169:B170"/>
    <mergeCell ref="A171:A174"/>
    <mergeCell ref="B171:B174"/>
    <mergeCell ref="A175:A176"/>
    <mergeCell ref="B175:B176"/>
    <mergeCell ref="A179:A181"/>
    <mergeCell ref="B179:B181"/>
    <mergeCell ref="A183:A185"/>
    <mergeCell ref="B183:B185"/>
    <mergeCell ref="A187:A191"/>
    <mergeCell ref="B187:B191"/>
    <mergeCell ref="A192:A194"/>
    <mergeCell ref="B192:B194"/>
    <mergeCell ref="A195:A197"/>
    <mergeCell ref="B195:B197"/>
    <mergeCell ref="A198:A199"/>
    <mergeCell ref="B198:B199"/>
    <mergeCell ref="A200:A201"/>
    <mergeCell ref="B200:B201"/>
    <mergeCell ref="A203:A205"/>
    <mergeCell ref="B203:B205"/>
    <mergeCell ref="A206:A209"/>
    <mergeCell ref="B206:B209"/>
    <mergeCell ref="A210:A213"/>
    <mergeCell ref="B210:B213"/>
    <mergeCell ref="A215:A216"/>
    <mergeCell ref="B215:B216"/>
    <mergeCell ref="A218:A219"/>
    <mergeCell ref="B218:B219"/>
    <mergeCell ref="A220:A223"/>
    <mergeCell ref="B220:B223"/>
    <mergeCell ref="A224:A226"/>
    <mergeCell ref="B224:B226"/>
    <mergeCell ref="A227:A229"/>
    <mergeCell ref="B227:B229"/>
    <mergeCell ref="A230:A231"/>
    <mergeCell ref="B230:B231"/>
    <mergeCell ref="A233:A235"/>
    <mergeCell ref="B233:B235"/>
    <mergeCell ref="A236:A237"/>
    <mergeCell ref="B236:B237"/>
    <mergeCell ref="A238:A239"/>
    <mergeCell ref="B238:B239"/>
    <mergeCell ref="A240:A241"/>
    <mergeCell ref="B240:B241"/>
    <mergeCell ref="A242:A245"/>
    <mergeCell ref="B242:B245"/>
    <mergeCell ref="A246:A248"/>
    <mergeCell ref="B246:B248"/>
    <mergeCell ref="A249:A251"/>
    <mergeCell ref="B249:B251"/>
    <mergeCell ref="A253:A254"/>
    <mergeCell ref="B253:B254"/>
    <mergeCell ref="A255:A257"/>
    <mergeCell ref="B255:B257"/>
    <mergeCell ref="A258:A259"/>
    <mergeCell ref="B258:B259"/>
    <mergeCell ref="A260:A261"/>
    <mergeCell ref="B260:B261"/>
    <mergeCell ref="A262:A263"/>
    <mergeCell ref="B262:B263"/>
    <mergeCell ref="A265:A266"/>
    <mergeCell ref="B265:B266"/>
    <mergeCell ref="A267:A269"/>
    <mergeCell ref="B267:B269"/>
    <mergeCell ref="A272:A273"/>
    <mergeCell ref="B272:B273"/>
    <mergeCell ref="A275:A277"/>
    <mergeCell ref="B275:B277"/>
    <mergeCell ref="A278:A279"/>
    <mergeCell ref="B278:B279"/>
    <mergeCell ref="A280:A283"/>
    <mergeCell ref="B280:B283"/>
    <mergeCell ref="A284:A286"/>
    <mergeCell ref="B284:B286"/>
    <mergeCell ref="A287:A288"/>
    <mergeCell ref="B287:B288"/>
    <mergeCell ref="A290:A291"/>
    <mergeCell ref="B290:B291"/>
  </mergeCells>
  <printOptions headings="false" gridLines="false" gridLinesSet="true" horizontalCentered="false" verticalCentered="false"/>
  <pageMargins left="0.511805555555556" right="0.157638888888889" top="0.354166666666667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32" man="true" max="16383" min="0"/>
    <brk id="176" man="true" max="16383" min="0"/>
    <brk id="2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0"/>
  <sheetViews>
    <sheetView showFormulas="false" showGridLines="true" showRowColHeaders="true" showZeros="true" rightToLeft="false" tabSelected="true" showOutlineSymbols="true" defaultGridColor="true" view="pageBreakPreview" topLeftCell="A729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0.85"/>
    <col collapsed="false" customWidth="true" hidden="false" outlineLevel="0" max="2" min="2" style="70" width="24.13"/>
    <col collapsed="false" customWidth="true" hidden="false" outlineLevel="0" max="3" min="3" style="71" width="32.28"/>
    <col collapsed="false" customWidth="true" hidden="false" outlineLevel="0" max="4" min="4" style="70" width="14.99"/>
    <col collapsed="false" customWidth="true" hidden="false" outlineLevel="0" max="5" min="5" style="72" width="25.99"/>
    <col collapsed="false" customWidth="true" hidden="false" outlineLevel="0" max="6" min="6" style="73" width="70.14"/>
    <col collapsed="false" customWidth="false" hidden="false" outlineLevel="0" max="7" min="7" style="73" width="9.14"/>
    <col collapsed="false" customWidth="true" hidden="false" outlineLevel="0" max="8" min="8" style="73" width="20.99"/>
    <col collapsed="false" customWidth="false" hidden="false" outlineLevel="0" max="27" min="9" style="73" width="9.14"/>
    <col collapsed="false" customWidth="false" hidden="false" outlineLevel="0" max="257" min="28" style="70" width="9.14"/>
  </cols>
  <sheetData>
    <row r="1" s="1" customFormat="true" ht="15" hidden="false" customHeight="false" outlineLevel="0" collapsed="false">
      <c r="A1" s="74"/>
      <c r="B1" s="75"/>
      <c r="E1" s="3" t="s">
        <v>0</v>
      </c>
    </row>
    <row r="2" s="1" customFormat="true" ht="57.75" hidden="false" customHeight="true" outlineLevel="0" collapsed="false">
      <c r="A2" s="37" t="s">
        <v>546</v>
      </c>
      <c r="B2" s="37"/>
      <c r="C2" s="37"/>
      <c r="D2" s="37"/>
      <c r="E2" s="37"/>
    </row>
    <row r="4" customFormat="false" ht="27" hidden="false" customHeight="true" outlineLevel="0" collapsed="false">
      <c r="A4" s="76" t="s">
        <v>2</v>
      </c>
      <c r="B4" s="77" t="s">
        <v>3</v>
      </c>
      <c r="C4" s="77" t="s">
        <v>212</v>
      </c>
      <c r="D4" s="77" t="s">
        <v>547</v>
      </c>
      <c r="E4" s="77" t="s">
        <v>214</v>
      </c>
    </row>
    <row r="5" customFormat="false" ht="25.5" hidden="false" customHeight="false" outlineLevel="0" collapsed="false">
      <c r="A5" s="15" t="s">
        <v>6</v>
      </c>
      <c r="B5" s="15" t="s">
        <v>548</v>
      </c>
      <c r="C5" s="15" t="s">
        <v>549</v>
      </c>
      <c r="D5" s="14" t="n">
        <v>198739</v>
      </c>
      <c r="E5" s="15" t="s">
        <v>550</v>
      </c>
      <c r="F5" s="78"/>
    </row>
    <row r="6" customFormat="false" ht="25.5" hidden="false" customHeight="false" outlineLevel="0" collapsed="false">
      <c r="A6" s="15" t="s">
        <v>6</v>
      </c>
      <c r="B6" s="15" t="s">
        <v>551</v>
      </c>
      <c r="C6" s="15" t="s">
        <v>552</v>
      </c>
      <c r="D6" s="14" t="n">
        <v>24290</v>
      </c>
      <c r="E6" s="15" t="s">
        <v>553</v>
      </c>
      <c r="F6" s="78"/>
    </row>
    <row r="7" customFormat="false" ht="28.5" hidden="false" customHeight="true" outlineLevel="0" collapsed="false">
      <c r="A7" s="15" t="s">
        <v>6</v>
      </c>
      <c r="B7" s="15" t="s">
        <v>554</v>
      </c>
      <c r="C7" s="15" t="s">
        <v>555</v>
      </c>
      <c r="D7" s="14" t="n">
        <v>80000</v>
      </c>
      <c r="E7" s="15" t="s">
        <v>556</v>
      </c>
      <c r="F7" s="78"/>
    </row>
    <row r="8" customFormat="false" ht="12.75" hidden="false" customHeight="false" outlineLevel="0" collapsed="false">
      <c r="A8" s="15"/>
      <c r="B8" s="15"/>
      <c r="C8" s="15" t="s">
        <v>549</v>
      </c>
      <c r="D8" s="14" t="n">
        <v>189354</v>
      </c>
      <c r="E8" s="15" t="s">
        <v>556</v>
      </c>
      <c r="F8" s="78"/>
    </row>
    <row r="9" customFormat="false" ht="12.75" hidden="false" customHeight="true" outlineLevel="0" collapsed="false">
      <c r="A9" s="15" t="s">
        <v>6</v>
      </c>
      <c r="B9" s="15" t="s">
        <v>557</v>
      </c>
      <c r="C9" s="15" t="s">
        <v>558</v>
      </c>
      <c r="D9" s="14" t="n">
        <v>17000</v>
      </c>
      <c r="E9" s="15" t="s">
        <v>559</v>
      </c>
      <c r="F9" s="78"/>
    </row>
    <row r="10" customFormat="false" ht="12.75" hidden="false" customHeight="false" outlineLevel="0" collapsed="false">
      <c r="A10" s="15"/>
      <c r="B10" s="15"/>
      <c r="C10" s="15" t="s">
        <v>549</v>
      </c>
      <c r="D10" s="14" t="n">
        <v>118869</v>
      </c>
      <c r="E10" s="15" t="s">
        <v>560</v>
      </c>
      <c r="F10" s="78"/>
    </row>
    <row r="11" customFormat="false" ht="12.75" hidden="false" customHeight="true" outlineLevel="0" collapsed="false">
      <c r="A11" s="15" t="s">
        <v>6</v>
      </c>
      <c r="B11" s="15" t="s">
        <v>561</v>
      </c>
      <c r="C11" s="15" t="s">
        <v>562</v>
      </c>
      <c r="D11" s="14" t="n">
        <v>85000</v>
      </c>
      <c r="E11" s="15" t="s">
        <v>556</v>
      </c>
      <c r="F11" s="78"/>
    </row>
    <row r="12" customFormat="false" ht="12.75" hidden="false" customHeight="false" outlineLevel="0" collapsed="false">
      <c r="A12" s="15"/>
      <c r="B12" s="15"/>
      <c r="C12" s="15" t="s">
        <v>552</v>
      </c>
      <c r="D12" s="14" t="n">
        <v>35000</v>
      </c>
      <c r="E12" s="15" t="s">
        <v>563</v>
      </c>
      <c r="F12" s="78"/>
    </row>
    <row r="13" customFormat="false" ht="25.5" hidden="false" customHeight="true" outlineLevel="0" collapsed="false">
      <c r="A13" s="15"/>
      <c r="B13" s="15"/>
      <c r="C13" s="15" t="s">
        <v>564</v>
      </c>
      <c r="D13" s="14" t="n">
        <v>89990.92</v>
      </c>
      <c r="E13" s="15" t="s">
        <v>563</v>
      </c>
      <c r="F13" s="78"/>
    </row>
    <row r="14" customFormat="false" ht="30" hidden="false" customHeight="true" outlineLevel="0" collapsed="false">
      <c r="A14" s="15" t="s">
        <v>6</v>
      </c>
      <c r="B14" s="15" t="s">
        <v>565</v>
      </c>
      <c r="C14" s="15" t="s">
        <v>555</v>
      </c>
      <c r="D14" s="14" t="n">
        <v>70000</v>
      </c>
      <c r="E14" s="15" t="s">
        <v>566</v>
      </c>
      <c r="F14" s="78"/>
    </row>
    <row r="15" customFormat="false" ht="12.75" hidden="false" customHeight="false" outlineLevel="0" collapsed="false">
      <c r="A15" s="15"/>
      <c r="B15" s="15"/>
      <c r="C15" s="15" t="s">
        <v>558</v>
      </c>
      <c r="D15" s="14" t="n">
        <v>18595</v>
      </c>
      <c r="E15" s="15" t="s">
        <v>567</v>
      </c>
      <c r="F15" s="78"/>
    </row>
    <row r="16" customFormat="false" ht="25.5" hidden="false" customHeight="true" outlineLevel="0" collapsed="false">
      <c r="A16" s="15"/>
      <c r="B16" s="15"/>
      <c r="C16" s="15" t="s">
        <v>549</v>
      </c>
      <c r="D16" s="14" t="n">
        <v>16876.93</v>
      </c>
      <c r="E16" s="15" t="s">
        <v>568</v>
      </c>
      <c r="F16" s="78"/>
    </row>
    <row r="17" customFormat="false" ht="18" hidden="false" customHeight="true" outlineLevel="0" collapsed="false">
      <c r="A17" s="15"/>
      <c r="B17" s="15"/>
      <c r="C17" s="15" t="s">
        <v>549</v>
      </c>
      <c r="D17" s="14" t="n">
        <v>78997.24</v>
      </c>
      <c r="E17" s="15" t="s">
        <v>569</v>
      </c>
      <c r="F17" s="78"/>
    </row>
    <row r="18" customFormat="false" ht="25.5" hidden="false" customHeight="false" outlineLevel="0" collapsed="false">
      <c r="A18" s="15" t="s">
        <v>6</v>
      </c>
      <c r="B18" s="15" t="s">
        <v>570</v>
      </c>
      <c r="C18" s="15" t="s">
        <v>549</v>
      </c>
      <c r="D18" s="14" t="n">
        <v>186813.84</v>
      </c>
      <c r="E18" s="15" t="s">
        <v>571</v>
      </c>
      <c r="F18" s="78"/>
    </row>
    <row r="19" customFormat="false" ht="12.75" hidden="false" customHeight="true" outlineLevel="0" collapsed="false">
      <c r="A19" s="15" t="s">
        <v>6</v>
      </c>
      <c r="B19" s="15" t="s">
        <v>572</v>
      </c>
      <c r="C19" s="15" t="s">
        <v>573</v>
      </c>
      <c r="D19" s="14" t="n">
        <v>116908.99</v>
      </c>
      <c r="E19" s="15" t="s">
        <v>574</v>
      </c>
      <c r="F19" s="78"/>
    </row>
    <row r="20" customFormat="false" ht="12.75" hidden="false" customHeight="false" outlineLevel="0" collapsed="false">
      <c r="A20" s="15"/>
      <c r="B20" s="15"/>
      <c r="C20" s="15" t="s">
        <v>549</v>
      </c>
      <c r="D20" s="14" t="n">
        <v>129108</v>
      </c>
      <c r="E20" s="15" t="s">
        <v>571</v>
      </c>
      <c r="F20" s="78"/>
    </row>
    <row r="21" customFormat="false" ht="12.75" hidden="false" customHeight="true" outlineLevel="0" collapsed="false">
      <c r="A21" s="15" t="s">
        <v>6</v>
      </c>
      <c r="B21" s="15" t="s">
        <v>575</v>
      </c>
      <c r="C21" s="15" t="s">
        <v>576</v>
      </c>
      <c r="D21" s="14" t="n">
        <v>4399</v>
      </c>
      <c r="E21" s="15" t="s">
        <v>577</v>
      </c>
      <c r="F21" s="78"/>
    </row>
    <row r="22" customFormat="false" ht="25.5" hidden="false" customHeight="false" outlineLevel="0" collapsed="false">
      <c r="A22" s="15"/>
      <c r="B22" s="15"/>
      <c r="C22" s="15" t="s">
        <v>555</v>
      </c>
      <c r="D22" s="14" t="n">
        <v>10800</v>
      </c>
      <c r="E22" s="15" t="s">
        <v>578</v>
      </c>
      <c r="F22" s="78"/>
    </row>
    <row r="23" customFormat="false" ht="12.75" hidden="false" customHeight="false" outlineLevel="0" collapsed="false">
      <c r="A23" s="15"/>
      <c r="B23" s="15"/>
      <c r="C23" s="15" t="s">
        <v>573</v>
      </c>
      <c r="D23" s="14" t="n">
        <v>131992.85</v>
      </c>
      <c r="E23" s="15" t="s">
        <v>574</v>
      </c>
      <c r="F23" s="78"/>
    </row>
    <row r="24" customFormat="false" ht="12.75" hidden="false" customHeight="false" outlineLevel="0" collapsed="false">
      <c r="A24" s="15"/>
      <c r="B24" s="15"/>
      <c r="C24" s="15" t="s">
        <v>549</v>
      </c>
      <c r="D24" s="14" t="n">
        <v>51586</v>
      </c>
      <c r="E24" s="15" t="s">
        <v>579</v>
      </c>
      <c r="F24" s="78"/>
    </row>
    <row r="25" customFormat="false" ht="12.75" hidden="false" customHeight="true" outlineLevel="0" collapsed="false">
      <c r="A25" s="15" t="s">
        <v>6</v>
      </c>
      <c r="B25" s="15" t="s">
        <v>580</v>
      </c>
      <c r="C25" s="15" t="s">
        <v>581</v>
      </c>
      <c r="D25" s="14" t="n">
        <v>195107</v>
      </c>
      <c r="E25" s="15" t="s">
        <v>582</v>
      </c>
      <c r="F25" s="78"/>
    </row>
    <row r="26" customFormat="false" ht="25.5" hidden="false" customHeight="false" outlineLevel="0" collapsed="false">
      <c r="A26" s="15"/>
      <c r="B26" s="15"/>
      <c r="C26" s="15" t="s">
        <v>555</v>
      </c>
      <c r="D26" s="14" t="n">
        <v>25000</v>
      </c>
      <c r="E26" s="15" t="s">
        <v>571</v>
      </c>
      <c r="F26" s="78"/>
    </row>
    <row r="27" customFormat="false" ht="12.75" hidden="false" customHeight="false" outlineLevel="0" collapsed="false">
      <c r="A27" s="15"/>
      <c r="B27" s="15"/>
      <c r="C27" s="15" t="s">
        <v>552</v>
      </c>
      <c r="D27" s="14" t="n">
        <v>34000</v>
      </c>
      <c r="E27" s="15" t="s">
        <v>571</v>
      </c>
      <c r="F27" s="78"/>
    </row>
    <row r="28" customFormat="false" ht="12.75" hidden="false" customHeight="false" outlineLevel="0" collapsed="false">
      <c r="A28" s="15"/>
      <c r="B28" s="15"/>
      <c r="C28" s="15" t="s">
        <v>549</v>
      </c>
      <c r="D28" s="14" t="n">
        <v>86902.08</v>
      </c>
      <c r="E28" s="15" t="s">
        <v>583</v>
      </c>
      <c r="F28" s="78"/>
    </row>
    <row r="29" customFormat="false" ht="12.75" hidden="false" customHeight="true" outlineLevel="0" collapsed="false">
      <c r="A29" s="15" t="s">
        <v>6</v>
      </c>
      <c r="B29" s="15" t="s">
        <v>584</v>
      </c>
      <c r="C29" s="15" t="s">
        <v>564</v>
      </c>
      <c r="D29" s="14" t="n">
        <v>127609</v>
      </c>
      <c r="E29" s="15" t="s">
        <v>579</v>
      </c>
      <c r="F29" s="78"/>
    </row>
    <row r="30" customFormat="false" ht="12.75" hidden="false" customHeight="false" outlineLevel="0" collapsed="false">
      <c r="A30" s="15"/>
      <c r="B30" s="15"/>
      <c r="C30" s="15" t="s">
        <v>558</v>
      </c>
      <c r="D30" s="14" t="n">
        <v>67381.37</v>
      </c>
      <c r="E30" s="15" t="s">
        <v>585</v>
      </c>
      <c r="F30" s="78"/>
    </row>
    <row r="31" customFormat="false" ht="24.75" hidden="false" customHeight="true" outlineLevel="0" collapsed="false">
      <c r="A31" s="15" t="s">
        <v>6</v>
      </c>
      <c r="B31" s="15" t="s">
        <v>586</v>
      </c>
      <c r="C31" s="15" t="s">
        <v>587</v>
      </c>
      <c r="D31" s="14" t="n">
        <v>2829.61</v>
      </c>
      <c r="E31" s="15" t="s">
        <v>588</v>
      </c>
      <c r="F31" s="78"/>
    </row>
    <row r="32" customFormat="false" ht="12.75" hidden="false" customHeight="true" outlineLevel="0" collapsed="false">
      <c r="A32" s="15" t="s">
        <v>6</v>
      </c>
      <c r="B32" s="15" t="s">
        <v>589</v>
      </c>
      <c r="C32" s="15" t="s">
        <v>552</v>
      </c>
      <c r="D32" s="14" t="n">
        <v>23992.36</v>
      </c>
      <c r="E32" s="15" t="s">
        <v>574</v>
      </c>
      <c r="F32" s="78"/>
    </row>
    <row r="33" customFormat="false" ht="12.75" hidden="false" customHeight="false" outlineLevel="0" collapsed="false">
      <c r="A33" s="15"/>
      <c r="B33" s="15"/>
      <c r="C33" s="15" t="s">
        <v>576</v>
      </c>
      <c r="D33" s="14" t="n">
        <v>4001</v>
      </c>
      <c r="E33" s="15" t="s">
        <v>577</v>
      </c>
      <c r="F33" s="78"/>
    </row>
    <row r="34" customFormat="false" ht="12.75" hidden="false" customHeight="false" outlineLevel="0" collapsed="false">
      <c r="A34" s="15"/>
      <c r="B34" s="15"/>
      <c r="C34" s="15" t="s">
        <v>573</v>
      </c>
      <c r="D34" s="14" t="n">
        <v>167997.14</v>
      </c>
      <c r="E34" s="15" t="s">
        <v>571</v>
      </c>
      <c r="F34" s="78"/>
    </row>
    <row r="35" customFormat="false" ht="25.5" hidden="false" customHeight="false" outlineLevel="0" collapsed="false">
      <c r="A35" s="15" t="s">
        <v>6</v>
      </c>
      <c r="B35" s="15" t="s">
        <v>590</v>
      </c>
      <c r="C35" s="15" t="s">
        <v>581</v>
      </c>
      <c r="D35" s="14" t="n">
        <v>59593.6</v>
      </c>
      <c r="E35" s="15" t="s">
        <v>574</v>
      </c>
      <c r="F35" s="78"/>
    </row>
    <row r="36" customFormat="false" ht="25.5" hidden="false" customHeight="false" outlineLevel="0" collapsed="false">
      <c r="A36" s="15" t="s">
        <v>6</v>
      </c>
      <c r="B36" s="8" t="s">
        <v>591</v>
      </c>
      <c r="C36" s="15" t="s">
        <v>549</v>
      </c>
      <c r="D36" s="14" t="n">
        <v>49952.8</v>
      </c>
      <c r="E36" s="15" t="s">
        <v>571</v>
      </c>
      <c r="F36" s="78"/>
    </row>
    <row r="37" customFormat="false" ht="25.5" hidden="false" customHeight="false" outlineLevel="0" collapsed="false">
      <c r="A37" s="15" t="s">
        <v>6</v>
      </c>
      <c r="B37" s="8" t="s">
        <v>592</v>
      </c>
      <c r="C37" s="15" t="s">
        <v>562</v>
      </c>
      <c r="D37" s="14" t="n">
        <v>195511.85</v>
      </c>
      <c r="E37" s="15" t="s">
        <v>563</v>
      </c>
      <c r="F37" s="78"/>
    </row>
    <row r="38" customFormat="false" ht="12.75" hidden="false" customHeight="true" outlineLevel="0" collapsed="false">
      <c r="A38" s="15" t="s">
        <v>6</v>
      </c>
      <c r="B38" s="15" t="s">
        <v>593</v>
      </c>
      <c r="C38" s="15" t="s">
        <v>594</v>
      </c>
      <c r="D38" s="14" t="n">
        <v>48925</v>
      </c>
      <c r="E38" s="15" t="s">
        <v>595</v>
      </c>
      <c r="F38" s="78"/>
    </row>
    <row r="39" customFormat="false" ht="12.75" hidden="false" customHeight="false" outlineLevel="0" collapsed="false">
      <c r="A39" s="15"/>
      <c r="B39" s="15"/>
      <c r="C39" s="15" t="s">
        <v>573</v>
      </c>
      <c r="D39" s="14" t="n">
        <v>156834</v>
      </c>
      <c r="E39" s="15" t="s">
        <v>550</v>
      </c>
      <c r="F39" s="78"/>
    </row>
    <row r="40" customFormat="false" ht="25.5" hidden="false" customHeight="false" outlineLevel="0" collapsed="false">
      <c r="A40" s="15" t="s">
        <v>6</v>
      </c>
      <c r="B40" s="15" t="s">
        <v>596</v>
      </c>
      <c r="C40" s="15" t="s">
        <v>549</v>
      </c>
      <c r="D40" s="14" t="n">
        <v>168497.75</v>
      </c>
      <c r="E40" s="15" t="s">
        <v>597</v>
      </c>
      <c r="F40" s="78"/>
    </row>
    <row r="41" customFormat="false" ht="12.75" hidden="false" customHeight="true" outlineLevel="0" collapsed="false">
      <c r="A41" s="15" t="s">
        <v>6</v>
      </c>
      <c r="B41" s="15" t="s">
        <v>598</v>
      </c>
      <c r="C41" s="15" t="s">
        <v>594</v>
      </c>
      <c r="D41" s="14" t="n">
        <v>10453.44</v>
      </c>
      <c r="E41" s="15" t="s">
        <v>599</v>
      </c>
      <c r="F41" s="78"/>
    </row>
    <row r="42" customFormat="false" ht="12.75" hidden="false" customHeight="false" outlineLevel="0" collapsed="false">
      <c r="A42" s="15"/>
      <c r="B42" s="15"/>
      <c r="C42" s="15" t="s">
        <v>594</v>
      </c>
      <c r="D42" s="14" t="n">
        <v>4092.18</v>
      </c>
      <c r="E42" s="15" t="s">
        <v>600</v>
      </c>
      <c r="F42" s="78"/>
    </row>
    <row r="43" customFormat="false" ht="12.75" hidden="false" customHeight="false" outlineLevel="0" collapsed="false">
      <c r="A43" s="15"/>
      <c r="B43" s="15"/>
      <c r="C43" s="15" t="s">
        <v>564</v>
      </c>
      <c r="D43" s="14" t="n">
        <v>119990.15</v>
      </c>
      <c r="E43" s="15" t="s">
        <v>568</v>
      </c>
      <c r="F43" s="78"/>
    </row>
    <row r="44" customFormat="false" ht="12.75" hidden="false" customHeight="false" outlineLevel="0" collapsed="false">
      <c r="A44" s="15"/>
      <c r="B44" s="15"/>
      <c r="C44" s="15" t="s">
        <v>558</v>
      </c>
      <c r="D44" s="14" t="n">
        <v>50000</v>
      </c>
      <c r="E44" s="15" t="s">
        <v>601</v>
      </c>
      <c r="F44" s="78"/>
    </row>
    <row r="45" customFormat="false" ht="12.75" hidden="false" customHeight="false" outlineLevel="0" collapsed="false">
      <c r="A45" s="15"/>
      <c r="B45" s="15"/>
      <c r="C45" s="15" t="s">
        <v>558</v>
      </c>
      <c r="D45" s="14" t="n">
        <v>54478</v>
      </c>
      <c r="E45" s="15" t="s">
        <v>567</v>
      </c>
      <c r="F45" s="78"/>
    </row>
    <row r="46" customFormat="false" ht="12.75" hidden="false" customHeight="false" outlineLevel="0" collapsed="false">
      <c r="A46" s="15"/>
      <c r="B46" s="15"/>
      <c r="C46" s="15" t="s">
        <v>549</v>
      </c>
      <c r="D46" s="14" t="n">
        <v>185453</v>
      </c>
      <c r="E46" s="15" t="s">
        <v>556</v>
      </c>
      <c r="F46" s="78"/>
    </row>
    <row r="47" customFormat="false" ht="12.75" hidden="false" customHeight="false" outlineLevel="0" collapsed="false">
      <c r="A47" s="79"/>
      <c r="B47" s="79"/>
      <c r="C47" s="15"/>
      <c r="D47" s="14"/>
      <c r="E47" s="15"/>
      <c r="F47" s="78"/>
    </row>
    <row r="48" customFormat="false" ht="25.5" hidden="false" customHeight="true" outlineLevel="0" collapsed="false">
      <c r="A48" s="15" t="s">
        <v>6</v>
      </c>
      <c r="B48" s="15" t="s">
        <v>602</v>
      </c>
      <c r="C48" s="15" t="s">
        <v>603</v>
      </c>
      <c r="D48" s="14" t="n">
        <v>2763.23</v>
      </c>
      <c r="E48" s="15" t="s">
        <v>604</v>
      </c>
      <c r="F48" s="78"/>
    </row>
    <row r="49" customFormat="false" ht="38.25" hidden="false" customHeight="false" outlineLevel="0" collapsed="false">
      <c r="A49" s="15"/>
      <c r="B49" s="15"/>
      <c r="C49" s="15" t="s">
        <v>605</v>
      </c>
      <c r="D49" s="14" t="n">
        <v>1502</v>
      </c>
      <c r="E49" s="15" t="s">
        <v>606</v>
      </c>
      <c r="F49" s="78"/>
    </row>
    <row r="50" customFormat="false" ht="25.5" hidden="false" customHeight="false" outlineLevel="0" collapsed="false">
      <c r="A50" s="15"/>
      <c r="B50" s="15"/>
      <c r="C50" s="15" t="s">
        <v>607</v>
      </c>
      <c r="D50" s="14" t="n">
        <v>163831</v>
      </c>
      <c r="E50" s="15" t="s">
        <v>608</v>
      </c>
      <c r="F50" s="78"/>
    </row>
    <row r="51" customFormat="false" ht="12.75" hidden="false" customHeight="true" outlineLevel="0" collapsed="false">
      <c r="A51" s="15" t="s">
        <v>6</v>
      </c>
      <c r="B51" s="15" t="s">
        <v>609</v>
      </c>
      <c r="C51" s="15" t="s">
        <v>594</v>
      </c>
      <c r="D51" s="14" t="n">
        <v>17000</v>
      </c>
      <c r="E51" s="15" t="s">
        <v>566</v>
      </c>
      <c r="F51" s="78"/>
    </row>
    <row r="52" customFormat="false" ht="12.75" hidden="false" customHeight="false" outlineLevel="0" collapsed="false">
      <c r="A52" s="15"/>
      <c r="B52" s="15"/>
      <c r="C52" s="15" t="s">
        <v>581</v>
      </c>
      <c r="D52" s="14" t="n">
        <v>68000</v>
      </c>
      <c r="E52" s="15" t="s">
        <v>571</v>
      </c>
      <c r="F52" s="78"/>
    </row>
    <row r="53" customFormat="false" ht="12.75" hidden="false" customHeight="true" outlineLevel="0" collapsed="false">
      <c r="A53" s="15" t="s">
        <v>6</v>
      </c>
      <c r="B53" s="15" t="s">
        <v>610</v>
      </c>
      <c r="C53" s="15" t="s">
        <v>581</v>
      </c>
      <c r="D53" s="14" t="n">
        <v>129841.81</v>
      </c>
      <c r="E53" s="15" t="s">
        <v>574</v>
      </c>
      <c r="F53" s="78"/>
    </row>
    <row r="54" customFormat="false" ht="12.75" hidden="false" customHeight="false" outlineLevel="0" collapsed="false">
      <c r="A54" s="15"/>
      <c r="B54" s="15"/>
      <c r="C54" s="15" t="s">
        <v>552</v>
      </c>
      <c r="D54" s="14" t="n">
        <v>77495.42</v>
      </c>
      <c r="E54" s="15" t="s">
        <v>611</v>
      </c>
      <c r="F54" s="78"/>
    </row>
    <row r="55" customFormat="false" ht="12.75" hidden="false" customHeight="false" outlineLevel="0" collapsed="false">
      <c r="A55" s="15"/>
      <c r="B55" s="15"/>
      <c r="C55" s="15" t="s">
        <v>573</v>
      </c>
      <c r="D55" s="14" t="n">
        <v>39453.66</v>
      </c>
      <c r="E55" s="15" t="s">
        <v>563</v>
      </c>
      <c r="F55" s="78"/>
    </row>
    <row r="56" customFormat="false" ht="12.75" hidden="false" customHeight="true" outlineLevel="0" collapsed="false">
      <c r="A56" s="15" t="s">
        <v>6</v>
      </c>
      <c r="B56" s="15" t="s">
        <v>612</v>
      </c>
      <c r="C56" s="15" t="s">
        <v>549</v>
      </c>
      <c r="D56" s="14" t="n">
        <v>123998.85</v>
      </c>
      <c r="E56" s="15" t="s">
        <v>613</v>
      </c>
      <c r="F56" s="78"/>
    </row>
    <row r="57" customFormat="false" ht="12.75" hidden="false" customHeight="false" outlineLevel="0" collapsed="false">
      <c r="A57" s="15"/>
      <c r="B57" s="15"/>
      <c r="C57" s="15" t="s">
        <v>576</v>
      </c>
      <c r="D57" s="14" t="n">
        <v>39998</v>
      </c>
      <c r="E57" s="15" t="s">
        <v>614</v>
      </c>
      <c r="F57" s="78"/>
    </row>
    <row r="58" customFormat="false" ht="12.75" hidden="false" customHeight="false" outlineLevel="0" collapsed="false">
      <c r="A58" s="15"/>
      <c r="B58" s="15"/>
      <c r="C58" s="15" t="s">
        <v>594</v>
      </c>
      <c r="D58" s="14" t="n">
        <v>19169.46</v>
      </c>
      <c r="E58" s="15" t="s">
        <v>574</v>
      </c>
      <c r="F58" s="78"/>
    </row>
    <row r="59" customFormat="false" ht="12.75" hidden="false" customHeight="true" outlineLevel="0" collapsed="false">
      <c r="A59" s="15" t="s">
        <v>6</v>
      </c>
      <c r="B59" s="15" t="s">
        <v>615</v>
      </c>
      <c r="C59" s="15" t="s">
        <v>594</v>
      </c>
      <c r="D59" s="14" t="n">
        <v>47647.2</v>
      </c>
      <c r="E59" s="15" t="s">
        <v>616</v>
      </c>
      <c r="F59" s="78"/>
    </row>
    <row r="60" customFormat="false" ht="12.75" hidden="false" customHeight="false" outlineLevel="0" collapsed="false">
      <c r="A60" s="15"/>
      <c r="B60" s="15"/>
      <c r="C60" s="15" t="s">
        <v>558</v>
      </c>
      <c r="D60" s="14" t="n">
        <v>57496.72</v>
      </c>
      <c r="E60" s="15" t="s">
        <v>585</v>
      </c>
      <c r="F60" s="78"/>
    </row>
    <row r="61" customFormat="false" ht="12.75" hidden="false" customHeight="false" outlineLevel="0" collapsed="false">
      <c r="A61" s="15"/>
      <c r="B61" s="15"/>
      <c r="C61" s="15" t="s">
        <v>549</v>
      </c>
      <c r="D61" s="14" t="n">
        <v>61893.6</v>
      </c>
      <c r="E61" s="15" t="s">
        <v>616</v>
      </c>
      <c r="F61" s="78"/>
    </row>
    <row r="62" customFormat="false" ht="25.5" hidden="false" customHeight="true" outlineLevel="0" collapsed="false">
      <c r="A62" s="15" t="s">
        <v>6</v>
      </c>
      <c r="B62" s="15" t="s">
        <v>617</v>
      </c>
      <c r="C62" s="15" t="s">
        <v>594</v>
      </c>
      <c r="D62" s="14" t="n">
        <v>119666.4</v>
      </c>
      <c r="E62" s="15" t="s">
        <v>618</v>
      </c>
      <c r="F62" s="78"/>
    </row>
    <row r="63" customFormat="false" ht="12.75" hidden="false" customHeight="false" outlineLevel="0" collapsed="false">
      <c r="A63" s="15"/>
      <c r="B63" s="15"/>
      <c r="C63" s="15" t="s">
        <v>581</v>
      </c>
      <c r="D63" s="14" t="n">
        <v>89978.8</v>
      </c>
      <c r="E63" s="15" t="s">
        <v>613</v>
      </c>
      <c r="F63" s="78"/>
    </row>
    <row r="64" customFormat="false" ht="12.75" hidden="false" customHeight="false" outlineLevel="0" collapsed="false">
      <c r="A64" s="15"/>
      <c r="B64" s="15"/>
      <c r="C64" s="15" t="s">
        <v>581</v>
      </c>
      <c r="D64" s="14" t="n">
        <v>77996.07</v>
      </c>
      <c r="E64" s="15" t="s">
        <v>574</v>
      </c>
      <c r="F64" s="78"/>
    </row>
    <row r="65" customFormat="false" ht="12.75" hidden="false" customHeight="true" outlineLevel="0" collapsed="false">
      <c r="A65" s="15" t="s">
        <v>6</v>
      </c>
      <c r="B65" s="15" t="s">
        <v>619</v>
      </c>
      <c r="C65" s="15" t="s">
        <v>576</v>
      </c>
      <c r="D65" s="14" t="n">
        <v>4986</v>
      </c>
      <c r="E65" s="15" t="s">
        <v>620</v>
      </c>
      <c r="F65" s="78"/>
    </row>
    <row r="66" customFormat="false" ht="12.75" hidden="false" customHeight="false" outlineLevel="0" collapsed="false">
      <c r="A66" s="15"/>
      <c r="B66" s="15"/>
      <c r="C66" s="15" t="s">
        <v>558</v>
      </c>
      <c r="D66" s="14" t="n">
        <v>35000</v>
      </c>
      <c r="E66" s="15" t="s">
        <v>559</v>
      </c>
      <c r="F66" s="78"/>
    </row>
    <row r="67" customFormat="false" ht="12.75" hidden="false" customHeight="false" outlineLevel="0" collapsed="false">
      <c r="A67" s="15"/>
      <c r="B67" s="15"/>
      <c r="C67" s="15" t="s">
        <v>621</v>
      </c>
      <c r="D67" s="14" t="n">
        <v>159981.76</v>
      </c>
      <c r="E67" s="15" t="s">
        <v>622</v>
      </c>
      <c r="F67" s="78"/>
    </row>
    <row r="68" customFormat="false" ht="12.75" hidden="false" customHeight="false" outlineLevel="0" collapsed="false">
      <c r="A68" s="15"/>
      <c r="B68" s="15"/>
      <c r="C68" s="15" t="s">
        <v>621</v>
      </c>
      <c r="D68" s="14" t="n">
        <v>14200</v>
      </c>
      <c r="E68" s="15" t="s">
        <v>623</v>
      </c>
      <c r="F68" s="78"/>
    </row>
    <row r="69" customFormat="false" ht="25.5" hidden="false" customHeight="false" outlineLevel="0" collapsed="false">
      <c r="A69" s="15"/>
      <c r="B69" s="15"/>
      <c r="C69" s="15" t="s">
        <v>621</v>
      </c>
      <c r="D69" s="14" t="n">
        <v>180759.78</v>
      </c>
      <c r="E69" s="15" t="s">
        <v>624</v>
      </c>
      <c r="F69" s="78"/>
    </row>
    <row r="70" customFormat="false" ht="18" hidden="false" customHeight="true" outlineLevel="0" collapsed="false">
      <c r="A70" s="15" t="s">
        <v>6</v>
      </c>
      <c r="B70" s="15" t="s">
        <v>625</v>
      </c>
      <c r="C70" s="15" t="s">
        <v>573</v>
      </c>
      <c r="D70" s="14" t="n">
        <v>198906.28</v>
      </c>
      <c r="E70" s="15" t="s">
        <v>626</v>
      </c>
      <c r="F70" s="78"/>
    </row>
    <row r="71" customFormat="false" ht="12.75" hidden="false" customHeight="false" outlineLevel="0" collapsed="false">
      <c r="A71" s="15"/>
      <c r="B71" s="15"/>
      <c r="C71" s="15" t="s">
        <v>621</v>
      </c>
      <c r="D71" s="14" t="n">
        <v>173900.92</v>
      </c>
      <c r="E71" s="15" t="s">
        <v>626</v>
      </c>
      <c r="F71" s="78"/>
    </row>
    <row r="72" customFormat="false" ht="12.75" hidden="false" customHeight="false" outlineLevel="0" collapsed="false">
      <c r="A72" s="15"/>
      <c r="B72" s="15"/>
      <c r="C72" s="15" t="s">
        <v>558</v>
      </c>
      <c r="D72" s="14" t="n">
        <v>25000</v>
      </c>
      <c r="E72" s="15" t="s">
        <v>601</v>
      </c>
      <c r="F72" s="78"/>
    </row>
    <row r="73" customFormat="false" ht="45" hidden="false" customHeight="true" outlineLevel="0" collapsed="false">
      <c r="A73" s="15" t="s">
        <v>6</v>
      </c>
      <c r="B73" s="15" t="s">
        <v>627</v>
      </c>
      <c r="C73" s="8" t="s">
        <v>628</v>
      </c>
      <c r="D73" s="9" t="n">
        <v>41873.71</v>
      </c>
      <c r="E73" s="8" t="s">
        <v>629</v>
      </c>
      <c r="F73" s="78"/>
    </row>
    <row r="74" customFormat="false" ht="12.75" hidden="false" customHeight="true" outlineLevel="0" collapsed="false">
      <c r="A74" s="15" t="s">
        <v>6</v>
      </c>
      <c r="B74" s="15" t="s">
        <v>630</v>
      </c>
      <c r="C74" s="15" t="s">
        <v>621</v>
      </c>
      <c r="D74" s="14" t="n">
        <v>166320</v>
      </c>
      <c r="E74" s="15" t="s">
        <v>597</v>
      </c>
      <c r="F74" s="78"/>
    </row>
    <row r="75" customFormat="false" ht="38.25" hidden="false" customHeight="true" outlineLevel="0" collapsed="false">
      <c r="A75" s="15"/>
      <c r="B75" s="15"/>
      <c r="C75" s="8" t="s">
        <v>628</v>
      </c>
      <c r="D75" s="9" t="n">
        <v>46929.35</v>
      </c>
      <c r="E75" s="8" t="s">
        <v>629</v>
      </c>
      <c r="F75" s="78"/>
    </row>
    <row r="76" customFormat="false" ht="25.5" hidden="false" customHeight="false" outlineLevel="0" collapsed="false">
      <c r="A76" s="15" t="s">
        <v>6</v>
      </c>
      <c r="B76" s="15" t="s">
        <v>631</v>
      </c>
      <c r="C76" s="15" t="s">
        <v>558</v>
      </c>
      <c r="D76" s="14" t="n">
        <v>171776.43</v>
      </c>
      <c r="E76" s="15" t="s">
        <v>203</v>
      </c>
      <c r="F76" s="78"/>
    </row>
    <row r="77" customFormat="false" ht="25.5" hidden="false" customHeight="false" outlineLevel="0" collapsed="false">
      <c r="A77" s="15" t="s">
        <v>6</v>
      </c>
      <c r="B77" s="15" t="s">
        <v>632</v>
      </c>
      <c r="C77" s="15" t="s">
        <v>573</v>
      </c>
      <c r="D77" s="14" t="n">
        <v>39186.17</v>
      </c>
      <c r="E77" s="15" t="s">
        <v>633</v>
      </c>
      <c r="F77" s="78"/>
    </row>
    <row r="78" customFormat="false" ht="12.75" hidden="false" customHeight="true" outlineLevel="0" collapsed="false">
      <c r="A78" s="15" t="s">
        <v>6</v>
      </c>
      <c r="B78" s="15" t="s">
        <v>634</v>
      </c>
      <c r="C78" s="15" t="s">
        <v>621</v>
      </c>
      <c r="D78" s="14" t="n">
        <v>88794</v>
      </c>
      <c r="E78" s="15" t="s">
        <v>597</v>
      </c>
      <c r="F78" s="78"/>
    </row>
    <row r="79" customFormat="false" ht="22.5" hidden="false" customHeight="true" outlineLevel="0" collapsed="false">
      <c r="A79" s="15"/>
      <c r="B79" s="15"/>
      <c r="C79" s="8" t="s">
        <v>628</v>
      </c>
      <c r="D79" s="9" t="n">
        <v>35138.24</v>
      </c>
      <c r="E79" s="8" t="s">
        <v>629</v>
      </c>
      <c r="F79" s="78"/>
    </row>
    <row r="80" customFormat="false" ht="12.75" hidden="false" customHeight="false" outlineLevel="0" collapsed="false">
      <c r="A80" s="15"/>
      <c r="B80" s="15"/>
      <c r="C80" s="15" t="s">
        <v>581</v>
      </c>
      <c r="D80" s="14" t="n">
        <v>99998.23</v>
      </c>
      <c r="E80" s="15" t="s">
        <v>574</v>
      </c>
      <c r="F80" s="78"/>
    </row>
    <row r="81" customFormat="false" ht="25.5" hidden="false" customHeight="true" outlineLevel="0" collapsed="false">
      <c r="A81" s="15" t="s">
        <v>6</v>
      </c>
      <c r="B81" s="15" t="s">
        <v>635</v>
      </c>
      <c r="C81" s="15" t="s">
        <v>581</v>
      </c>
      <c r="D81" s="14" t="n">
        <v>89998.87</v>
      </c>
      <c r="E81" s="15" t="s">
        <v>636</v>
      </c>
      <c r="F81" s="78"/>
    </row>
    <row r="82" customFormat="false" ht="25.5" hidden="false" customHeight="true" outlineLevel="0" collapsed="false">
      <c r="A82" s="15"/>
      <c r="B82" s="15"/>
      <c r="C82" s="8" t="s">
        <v>628</v>
      </c>
      <c r="D82" s="9" t="n">
        <v>45111.41</v>
      </c>
      <c r="E82" s="8" t="s">
        <v>629</v>
      </c>
      <c r="F82" s="78"/>
    </row>
    <row r="83" customFormat="false" ht="12.75" hidden="false" customHeight="false" outlineLevel="0" collapsed="false">
      <c r="A83" s="15"/>
      <c r="B83" s="15"/>
      <c r="C83" s="15" t="s">
        <v>621</v>
      </c>
      <c r="D83" s="14" t="n">
        <v>74999.51</v>
      </c>
      <c r="E83" s="15" t="s">
        <v>566</v>
      </c>
      <c r="F83" s="78"/>
    </row>
    <row r="84" customFormat="false" ht="12.75" hidden="false" customHeight="true" outlineLevel="0" collapsed="false">
      <c r="A84" s="15" t="s">
        <v>6</v>
      </c>
      <c r="B84" s="15" t="s">
        <v>637</v>
      </c>
      <c r="C84" s="15" t="s">
        <v>581</v>
      </c>
      <c r="D84" s="14" t="n">
        <v>44363</v>
      </c>
      <c r="E84" s="15" t="s">
        <v>579</v>
      </c>
      <c r="F84" s="78"/>
    </row>
    <row r="85" customFormat="false" ht="12.75" hidden="false" customHeight="false" outlineLevel="0" collapsed="false">
      <c r="A85" s="15"/>
      <c r="B85" s="15"/>
      <c r="C85" s="15" t="s">
        <v>558</v>
      </c>
      <c r="D85" s="14" t="n">
        <v>29000</v>
      </c>
      <c r="E85" s="15" t="s">
        <v>203</v>
      </c>
      <c r="F85" s="78"/>
    </row>
    <row r="86" customFormat="false" ht="12.75" hidden="false" customHeight="false" outlineLevel="0" collapsed="false">
      <c r="A86" s="15"/>
      <c r="B86" s="15"/>
      <c r="C86" s="15" t="s">
        <v>621</v>
      </c>
      <c r="D86" s="14" t="n">
        <v>325476</v>
      </c>
      <c r="E86" s="15" t="s">
        <v>579</v>
      </c>
      <c r="F86" s="78"/>
    </row>
    <row r="87" customFormat="false" ht="12.75" hidden="false" customHeight="true" outlineLevel="0" collapsed="false">
      <c r="A87" s="15" t="s">
        <v>6</v>
      </c>
      <c r="B87" s="15" t="s">
        <v>638</v>
      </c>
      <c r="C87" s="15" t="s">
        <v>573</v>
      </c>
      <c r="D87" s="14" t="n">
        <v>166293.99</v>
      </c>
      <c r="E87" s="15" t="s">
        <v>613</v>
      </c>
      <c r="F87" s="78"/>
    </row>
    <row r="88" customFormat="false" ht="12.75" hidden="false" customHeight="false" outlineLevel="0" collapsed="false">
      <c r="A88" s="15"/>
      <c r="B88" s="15"/>
      <c r="C88" s="15" t="s">
        <v>558</v>
      </c>
      <c r="D88" s="14" t="n">
        <v>157345</v>
      </c>
      <c r="E88" s="15" t="s">
        <v>559</v>
      </c>
      <c r="F88" s="78"/>
    </row>
    <row r="89" customFormat="false" ht="12.75" hidden="false" customHeight="true" outlineLevel="0" collapsed="false">
      <c r="A89" s="15" t="s">
        <v>6</v>
      </c>
      <c r="B89" s="15" t="s">
        <v>639</v>
      </c>
      <c r="C89" s="15" t="s">
        <v>576</v>
      </c>
      <c r="D89" s="14" t="n">
        <v>56905.26</v>
      </c>
      <c r="E89" s="15" t="s">
        <v>563</v>
      </c>
      <c r="F89" s="78"/>
    </row>
    <row r="90" customFormat="false" ht="25.5" hidden="false" customHeight="false" outlineLevel="0" collapsed="false">
      <c r="A90" s="15"/>
      <c r="B90" s="15"/>
      <c r="C90" s="15" t="s">
        <v>555</v>
      </c>
      <c r="D90" s="14" t="n">
        <v>27882.85</v>
      </c>
      <c r="E90" s="15" t="s">
        <v>566</v>
      </c>
      <c r="F90" s="78"/>
    </row>
    <row r="91" customFormat="false" ht="12.75" hidden="false" customHeight="false" outlineLevel="0" collapsed="false">
      <c r="A91" s="15"/>
      <c r="B91" s="15"/>
      <c r="C91" s="15" t="s">
        <v>558</v>
      </c>
      <c r="D91" s="14" t="n">
        <v>35000</v>
      </c>
      <c r="E91" s="15" t="s">
        <v>559</v>
      </c>
      <c r="F91" s="78"/>
    </row>
    <row r="92" customFormat="false" ht="25.5" hidden="false" customHeight="false" outlineLevel="0" collapsed="false">
      <c r="A92" s="15"/>
      <c r="B92" s="15"/>
      <c r="C92" s="15" t="s">
        <v>640</v>
      </c>
      <c r="D92" s="14" t="n">
        <v>39056</v>
      </c>
      <c r="E92" s="15" t="s">
        <v>641</v>
      </c>
      <c r="F92" s="78"/>
    </row>
    <row r="93" customFormat="false" ht="12.75" hidden="false" customHeight="false" outlineLevel="0" collapsed="false">
      <c r="A93" s="15"/>
      <c r="B93" s="15"/>
      <c r="C93" s="15" t="s">
        <v>564</v>
      </c>
      <c r="D93" s="14" t="n">
        <v>40000</v>
      </c>
      <c r="E93" s="15" t="s">
        <v>642</v>
      </c>
      <c r="F93" s="78"/>
    </row>
    <row r="94" customFormat="false" ht="25.5" hidden="false" customHeight="false" outlineLevel="0" collapsed="false">
      <c r="A94" s="15" t="s">
        <v>6</v>
      </c>
      <c r="B94" s="15" t="s">
        <v>643</v>
      </c>
      <c r="C94" s="15" t="s">
        <v>644</v>
      </c>
      <c r="D94" s="14" t="n">
        <v>115000</v>
      </c>
      <c r="E94" s="15" t="s">
        <v>645</v>
      </c>
      <c r="F94" s="78"/>
    </row>
    <row r="95" customFormat="false" ht="25.5" hidden="false" customHeight="false" outlineLevel="0" collapsed="false">
      <c r="A95" s="15" t="s">
        <v>6</v>
      </c>
      <c r="B95" s="15" t="s">
        <v>646</v>
      </c>
      <c r="C95" s="15" t="s">
        <v>562</v>
      </c>
      <c r="D95" s="14" t="n">
        <v>37297</v>
      </c>
      <c r="E95" s="15" t="s">
        <v>647</v>
      </c>
      <c r="F95" s="78"/>
    </row>
    <row r="96" customFormat="false" ht="12.75" hidden="false" customHeight="true" outlineLevel="0" collapsed="false">
      <c r="A96" s="15" t="s">
        <v>6</v>
      </c>
      <c r="B96" s="15" t="s">
        <v>648</v>
      </c>
      <c r="C96" s="15" t="s">
        <v>594</v>
      </c>
      <c r="D96" s="14" t="n">
        <v>17800</v>
      </c>
      <c r="E96" s="15" t="s">
        <v>578</v>
      </c>
      <c r="F96" s="78"/>
    </row>
    <row r="97" customFormat="false" ht="12.75" hidden="false" customHeight="false" outlineLevel="0" collapsed="false">
      <c r="A97" s="15"/>
      <c r="B97" s="15"/>
      <c r="C97" s="15" t="s">
        <v>594</v>
      </c>
      <c r="D97" s="14" t="n">
        <v>98764.07</v>
      </c>
      <c r="E97" s="15" t="s">
        <v>574</v>
      </c>
      <c r="F97" s="78"/>
    </row>
    <row r="98" customFormat="false" ht="12.75" hidden="false" customHeight="false" outlineLevel="0" collapsed="false">
      <c r="A98" s="15"/>
      <c r="B98" s="15"/>
      <c r="C98" s="15" t="s">
        <v>594</v>
      </c>
      <c r="D98" s="14" t="n">
        <v>9986.05</v>
      </c>
      <c r="E98" s="15" t="s">
        <v>613</v>
      </c>
      <c r="F98" s="78"/>
    </row>
    <row r="99" customFormat="false" ht="12.75" hidden="false" customHeight="false" outlineLevel="0" collapsed="false">
      <c r="A99" s="15"/>
      <c r="B99" s="15"/>
      <c r="C99" s="15" t="s">
        <v>562</v>
      </c>
      <c r="D99" s="14" t="n">
        <v>48000</v>
      </c>
      <c r="E99" s="15" t="s">
        <v>574</v>
      </c>
      <c r="F99" s="78"/>
    </row>
    <row r="100" customFormat="false" ht="12.75" hidden="false" customHeight="false" outlineLevel="0" collapsed="false">
      <c r="A100" s="15"/>
      <c r="B100" s="15"/>
      <c r="C100" s="15" t="s">
        <v>558</v>
      </c>
      <c r="D100" s="14" t="n">
        <v>24500</v>
      </c>
      <c r="E100" s="15" t="s">
        <v>559</v>
      </c>
      <c r="F100" s="78"/>
    </row>
    <row r="101" customFormat="false" ht="12.75" hidden="false" customHeight="true" outlineLevel="0" collapsed="false">
      <c r="A101" s="15" t="s">
        <v>6</v>
      </c>
      <c r="B101" s="15" t="s">
        <v>649</v>
      </c>
      <c r="C101" s="15" t="s">
        <v>594</v>
      </c>
      <c r="D101" s="14" t="n">
        <v>15820.36</v>
      </c>
      <c r="E101" s="15" t="s">
        <v>611</v>
      </c>
      <c r="F101" s="78"/>
    </row>
    <row r="102" customFormat="false" ht="12.75" hidden="false" customHeight="false" outlineLevel="0" collapsed="false">
      <c r="A102" s="15"/>
      <c r="B102" s="15"/>
      <c r="C102" s="15" t="s">
        <v>564</v>
      </c>
      <c r="D102" s="14" t="n">
        <v>79998.46</v>
      </c>
      <c r="E102" s="15" t="s">
        <v>566</v>
      </c>
      <c r="F102" s="78"/>
    </row>
    <row r="103" customFormat="false" ht="25.5" hidden="false" customHeight="false" outlineLevel="0" collapsed="false">
      <c r="A103" s="15" t="s">
        <v>6</v>
      </c>
      <c r="B103" s="15" t="s">
        <v>650</v>
      </c>
      <c r="C103" s="15" t="s">
        <v>573</v>
      </c>
      <c r="D103" s="14" t="n">
        <v>263734</v>
      </c>
      <c r="E103" s="15" t="s">
        <v>556</v>
      </c>
      <c r="F103" s="78"/>
    </row>
    <row r="104" customFormat="false" ht="12.75" hidden="false" customHeight="true" outlineLevel="0" collapsed="false">
      <c r="A104" s="15" t="s">
        <v>6</v>
      </c>
      <c r="B104" s="15" t="s">
        <v>651</v>
      </c>
      <c r="C104" s="15" t="s">
        <v>581</v>
      </c>
      <c r="D104" s="14" t="n">
        <v>226645</v>
      </c>
      <c r="E104" s="15" t="s">
        <v>652</v>
      </c>
      <c r="F104" s="78"/>
    </row>
    <row r="105" customFormat="false" ht="12.75" hidden="false" customHeight="false" outlineLevel="0" collapsed="false">
      <c r="A105" s="15"/>
      <c r="B105" s="15"/>
      <c r="C105" s="15" t="s">
        <v>573</v>
      </c>
      <c r="D105" s="14" t="n">
        <v>173976.23</v>
      </c>
      <c r="E105" s="15" t="s">
        <v>613</v>
      </c>
      <c r="F105" s="78"/>
    </row>
    <row r="106" customFormat="false" ht="12.75" hidden="false" customHeight="true" outlineLevel="0" collapsed="false">
      <c r="A106" s="15" t="s">
        <v>6</v>
      </c>
      <c r="B106" s="15" t="s">
        <v>653</v>
      </c>
      <c r="C106" s="15" t="s">
        <v>576</v>
      </c>
      <c r="D106" s="14" t="n">
        <v>14489.02</v>
      </c>
      <c r="E106" s="15" t="s">
        <v>654</v>
      </c>
      <c r="F106" s="78"/>
    </row>
    <row r="107" customFormat="false" ht="12.75" hidden="false" customHeight="false" outlineLevel="0" collapsed="false">
      <c r="A107" s="15"/>
      <c r="B107" s="15"/>
      <c r="C107" s="15" t="s">
        <v>594</v>
      </c>
      <c r="D107" s="14" t="n">
        <v>59514</v>
      </c>
      <c r="E107" s="15" t="s">
        <v>616</v>
      </c>
      <c r="F107" s="78"/>
    </row>
    <row r="108" customFormat="false" ht="25.5" hidden="false" customHeight="false" outlineLevel="0" collapsed="false">
      <c r="A108" s="15"/>
      <c r="B108" s="15"/>
      <c r="C108" s="15" t="s">
        <v>555</v>
      </c>
      <c r="D108" s="14" t="n">
        <v>40146</v>
      </c>
      <c r="E108" s="15" t="s">
        <v>616</v>
      </c>
      <c r="F108" s="78"/>
    </row>
    <row r="109" customFormat="false" ht="12.75" hidden="false" customHeight="false" outlineLevel="0" collapsed="false">
      <c r="A109" s="15"/>
      <c r="B109" s="15"/>
      <c r="C109" s="15" t="s">
        <v>558</v>
      </c>
      <c r="D109" s="14" t="n">
        <v>123950</v>
      </c>
      <c r="E109" s="15" t="s">
        <v>655</v>
      </c>
      <c r="F109" s="78"/>
    </row>
    <row r="110" customFormat="false" ht="12.75" hidden="false" customHeight="true" outlineLevel="0" collapsed="false">
      <c r="A110" s="15" t="s">
        <v>6</v>
      </c>
      <c r="B110" s="15" t="s">
        <v>656</v>
      </c>
      <c r="C110" s="15" t="s">
        <v>573</v>
      </c>
      <c r="D110" s="14" t="n">
        <v>119971.67</v>
      </c>
      <c r="E110" s="15" t="s">
        <v>568</v>
      </c>
      <c r="F110" s="78"/>
    </row>
    <row r="111" customFormat="false" ht="12.75" hidden="false" customHeight="false" outlineLevel="0" collapsed="false">
      <c r="A111" s="15"/>
      <c r="B111" s="15"/>
      <c r="C111" s="15" t="s">
        <v>558</v>
      </c>
      <c r="D111" s="14" t="n">
        <v>112339.81</v>
      </c>
      <c r="E111" s="15" t="s">
        <v>655</v>
      </c>
      <c r="F111" s="78"/>
    </row>
    <row r="112" customFormat="false" ht="25.5" hidden="false" customHeight="true" outlineLevel="0" collapsed="false">
      <c r="A112" s="15" t="s">
        <v>6</v>
      </c>
      <c r="B112" s="15" t="s">
        <v>657</v>
      </c>
      <c r="C112" s="15" t="s">
        <v>555</v>
      </c>
      <c r="D112" s="14" t="n">
        <v>52224.32</v>
      </c>
      <c r="E112" s="15" t="s">
        <v>566</v>
      </c>
      <c r="F112" s="78"/>
    </row>
    <row r="113" customFormat="false" ht="12.75" hidden="false" customHeight="false" outlineLevel="0" collapsed="false">
      <c r="A113" s="15"/>
      <c r="B113" s="15"/>
      <c r="C113" s="15" t="s">
        <v>552</v>
      </c>
      <c r="D113" s="14" t="n">
        <v>71700</v>
      </c>
      <c r="E113" s="15" t="s">
        <v>566</v>
      </c>
      <c r="F113" s="78"/>
    </row>
    <row r="114" customFormat="false" ht="12.75" hidden="false" customHeight="false" outlineLevel="0" collapsed="false">
      <c r="A114" s="15"/>
      <c r="B114" s="15"/>
      <c r="C114" s="15" t="s">
        <v>607</v>
      </c>
      <c r="D114" s="14" t="n">
        <v>34997.74</v>
      </c>
      <c r="E114" s="15" t="s">
        <v>574</v>
      </c>
      <c r="F114" s="78"/>
    </row>
    <row r="115" customFormat="false" ht="12.75" hidden="false" customHeight="true" outlineLevel="0" collapsed="false">
      <c r="A115" s="15" t="s">
        <v>6</v>
      </c>
      <c r="B115" s="15" t="s">
        <v>658</v>
      </c>
      <c r="C115" s="15" t="s">
        <v>594</v>
      </c>
      <c r="D115" s="14" t="n">
        <v>12594.07</v>
      </c>
      <c r="E115" s="15" t="s">
        <v>659</v>
      </c>
      <c r="F115" s="78"/>
    </row>
    <row r="116" customFormat="false" ht="12.75" hidden="false" customHeight="false" outlineLevel="0" collapsed="false">
      <c r="A116" s="15"/>
      <c r="B116" s="15"/>
      <c r="C116" s="15" t="s">
        <v>607</v>
      </c>
      <c r="D116" s="14" t="n">
        <v>19655</v>
      </c>
      <c r="E116" s="15" t="s">
        <v>659</v>
      </c>
      <c r="F116" s="78"/>
    </row>
    <row r="117" customFormat="false" ht="12.75" hidden="false" customHeight="false" outlineLevel="0" collapsed="false">
      <c r="A117" s="15"/>
      <c r="B117" s="15"/>
      <c r="C117" s="15" t="s">
        <v>564</v>
      </c>
      <c r="D117" s="14" t="n">
        <f aca="false">72651+35000</f>
        <v>107651</v>
      </c>
      <c r="E117" s="15" t="s">
        <v>659</v>
      </c>
      <c r="F117" s="78"/>
    </row>
    <row r="118" customFormat="false" ht="12.75" hidden="false" customHeight="false" outlineLevel="0" collapsed="false">
      <c r="A118" s="15"/>
      <c r="B118" s="15"/>
      <c r="C118" s="15" t="s">
        <v>573</v>
      </c>
      <c r="D118" s="14" t="n">
        <v>83771.66</v>
      </c>
      <c r="E118" s="15" t="s">
        <v>659</v>
      </c>
      <c r="F118" s="78"/>
    </row>
    <row r="119" customFormat="false" ht="12.75" hidden="false" customHeight="false" outlineLevel="0" collapsed="false">
      <c r="A119" s="15"/>
      <c r="B119" s="15"/>
      <c r="C119" s="15" t="s">
        <v>621</v>
      </c>
      <c r="D119" s="14" t="n">
        <v>56828.4</v>
      </c>
      <c r="E119" s="15" t="s">
        <v>660</v>
      </c>
      <c r="F119" s="78"/>
    </row>
    <row r="120" customFormat="false" ht="25.5" hidden="false" customHeight="false" outlineLevel="0" collapsed="false">
      <c r="A120" s="15" t="s">
        <v>6</v>
      </c>
      <c r="B120" s="15" t="s">
        <v>661</v>
      </c>
      <c r="C120" s="15" t="s">
        <v>621</v>
      </c>
      <c r="D120" s="14" t="n">
        <v>25000</v>
      </c>
      <c r="E120" s="15" t="s">
        <v>601</v>
      </c>
      <c r="F120" s="78"/>
    </row>
    <row r="121" customFormat="false" ht="25.5" hidden="false" customHeight="true" outlineLevel="0" collapsed="false">
      <c r="A121" s="15" t="s">
        <v>6</v>
      </c>
      <c r="B121" s="15" t="s">
        <v>662</v>
      </c>
      <c r="C121" s="15" t="s">
        <v>555</v>
      </c>
      <c r="D121" s="14" t="n">
        <v>139957.13</v>
      </c>
      <c r="E121" s="15" t="s">
        <v>566</v>
      </c>
      <c r="F121" s="78"/>
    </row>
    <row r="122" customFormat="false" ht="25.5" hidden="false" customHeight="false" outlineLevel="0" collapsed="false">
      <c r="A122" s="15"/>
      <c r="B122" s="15"/>
      <c r="C122" s="15" t="s">
        <v>555</v>
      </c>
      <c r="D122" s="14" t="n">
        <v>38488</v>
      </c>
      <c r="E122" s="15" t="s">
        <v>663</v>
      </c>
      <c r="F122" s="78"/>
    </row>
    <row r="123" customFormat="false" ht="12.75" hidden="false" customHeight="false" outlineLevel="0" collapsed="false">
      <c r="A123" s="15"/>
      <c r="B123" s="15"/>
      <c r="C123" s="15" t="s">
        <v>564</v>
      </c>
      <c r="D123" s="14" t="n">
        <v>110345</v>
      </c>
      <c r="E123" s="15" t="s">
        <v>664</v>
      </c>
      <c r="F123" s="78"/>
    </row>
    <row r="124" customFormat="false" ht="12.75" hidden="false" customHeight="false" outlineLevel="0" collapsed="false">
      <c r="A124" s="15"/>
      <c r="B124" s="15"/>
      <c r="C124" s="15" t="s">
        <v>558</v>
      </c>
      <c r="D124" s="14" t="n">
        <v>12100</v>
      </c>
      <c r="E124" s="15" t="s">
        <v>601</v>
      </c>
      <c r="F124" s="78"/>
    </row>
    <row r="125" customFormat="false" ht="12.75" hidden="false" customHeight="true" outlineLevel="0" collapsed="false">
      <c r="A125" s="15" t="s">
        <v>6</v>
      </c>
      <c r="B125" s="15" t="s">
        <v>665</v>
      </c>
      <c r="C125" s="15" t="s">
        <v>573</v>
      </c>
      <c r="D125" s="14" t="n">
        <v>135992</v>
      </c>
      <c r="E125" s="15" t="s">
        <v>666</v>
      </c>
      <c r="F125" s="78"/>
    </row>
    <row r="126" customFormat="false" ht="12.75" hidden="false" customHeight="false" outlineLevel="0" collapsed="false">
      <c r="A126" s="15"/>
      <c r="B126" s="15"/>
      <c r="C126" s="15" t="s">
        <v>621</v>
      </c>
      <c r="D126" s="14" t="n">
        <v>22915</v>
      </c>
      <c r="E126" s="15" t="s">
        <v>666</v>
      </c>
      <c r="F126" s="78"/>
    </row>
    <row r="127" customFormat="false" ht="12.75" hidden="false" customHeight="true" outlineLevel="0" collapsed="false">
      <c r="A127" s="15" t="s">
        <v>6</v>
      </c>
      <c r="B127" s="15" t="s">
        <v>667</v>
      </c>
      <c r="C127" s="15" t="s">
        <v>581</v>
      </c>
      <c r="D127" s="14" t="n">
        <v>130000</v>
      </c>
      <c r="E127" s="15" t="s">
        <v>563</v>
      </c>
      <c r="F127" s="78"/>
    </row>
    <row r="128" customFormat="false" ht="25.5" hidden="false" customHeight="false" outlineLevel="0" collapsed="false">
      <c r="A128" s="15"/>
      <c r="B128" s="15"/>
      <c r="C128" s="15" t="s">
        <v>555</v>
      </c>
      <c r="D128" s="14" t="n">
        <v>59920.11</v>
      </c>
      <c r="E128" s="15" t="s">
        <v>563</v>
      </c>
      <c r="F128" s="78"/>
    </row>
    <row r="129" customFormat="false" ht="12.75" hidden="false" customHeight="false" outlineLevel="0" collapsed="false">
      <c r="A129" s="15"/>
      <c r="B129" s="15"/>
      <c r="C129" s="15" t="s">
        <v>558</v>
      </c>
      <c r="D129" s="14" t="n">
        <v>19080.72</v>
      </c>
      <c r="E129" s="15" t="s">
        <v>567</v>
      </c>
      <c r="F129" s="78"/>
    </row>
    <row r="130" customFormat="false" ht="12.75" hidden="false" customHeight="false" outlineLevel="0" collapsed="false">
      <c r="A130" s="15"/>
      <c r="B130" s="15"/>
      <c r="C130" s="15" t="s">
        <v>621</v>
      </c>
      <c r="D130" s="14" t="n">
        <v>40017</v>
      </c>
      <c r="E130" s="15" t="s">
        <v>568</v>
      </c>
      <c r="F130" s="78"/>
    </row>
    <row r="131" customFormat="false" ht="12.75" hidden="false" customHeight="true" outlineLevel="0" collapsed="false">
      <c r="A131" s="15" t="s">
        <v>6</v>
      </c>
      <c r="B131" s="15" t="s">
        <v>668</v>
      </c>
      <c r="C131" s="15" t="s">
        <v>594</v>
      </c>
      <c r="D131" s="14" t="n">
        <v>14643.54</v>
      </c>
      <c r="E131" s="15" t="s">
        <v>669</v>
      </c>
      <c r="F131" s="78"/>
    </row>
    <row r="132" customFormat="false" ht="12.75" hidden="false" customHeight="false" outlineLevel="0" collapsed="false">
      <c r="A132" s="15"/>
      <c r="B132" s="15"/>
      <c r="C132" s="15" t="s">
        <v>573</v>
      </c>
      <c r="D132" s="14" t="n">
        <v>188969.8</v>
      </c>
      <c r="E132" s="15" t="s">
        <v>669</v>
      </c>
      <c r="F132" s="78"/>
    </row>
    <row r="133" customFormat="false" ht="12.75" hidden="false" customHeight="false" outlineLevel="0" collapsed="false">
      <c r="A133" s="15"/>
      <c r="B133" s="15"/>
      <c r="C133" s="15" t="s">
        <v>558</v>
      </c>
      <c r="D133" s="14" t="n">
        <v>10900</v>
      </c>
      <c r="E133" s="15" t="s">
        <v>559</v>
      </c>
      <c r="F133" s="78"/>
    </row>
    <row r="134" customFormat="false" ht="25.5" hidden="false" customHeight="true" outlineLevel="0" collapsed="false">
      <c r="A134" s="15" t="s">
        <v>6</v>
      </c>
      <c r="B134" s="15" t="s">
        <v>670</v>
      </c>
      <c r="C134" s="15" t="s">
        <v>555</v>
      </c>
      <c r="D134" s="14" t="n">
        <v>89999.81</v>
      </c>
      <c r="E134" s="15" t="s">
        <v>571</v>
      </c>
      <c r="F134" s="78"/>
    </row>
    <row r="135" customFormat="false" ht="12.75" hidden="false" customHeight="false" outlineLevel="0" collapsed="false">
      <c r="A135" s="15"/>
      <c r="B135" s="15"/>
      <c r="C135" s="15" t="s">
        <v>552</v>
      </c>
      <c r="D135" s="14" t="n">
        <v>40000</v>
      </c>
      <c r="E135" s="15"/>
      <c r="F135" s="78"/>
    </row>
    <row r="136" customFormat="false" ht="12.75" hidden="false" customHeight="false" outlineLevel="0" collapsed="false">
      <c r="A136" s="15"/>
      <c r="B136" s="15"/>
      <c r="C136" s="15" t="s">
        <v>621</v>
      </c>
      <c r="D136" s="14" t="n">
        <v>49991.12</v>
      </c>
      <c r="E136" s="15" t="s">
        <v>669</v>
      </c>
      <c r="F136" s="78"/>
    </row>
    <row r="137" customFormat="false" ht="25.5" hidden="false" customHeight="false" outlineLevel="0" collapsed="false">
      <c r="A137" s="15" t="s">
        <v>6</v>
      </c>
      <c r="B137" s="15" t="s">
        <v>671</v>
      </c>
      <c r="C137" s="15" t="s">
        <v>573</v>
      </c>
      <c r="D137" s="14" t="n">
        <v>194464.49</v>
      </c>
      <c r="E137" s="15" t="s">
        <v>672</v>
      </c>
      <c r="F137" s="78"/>
    </row>
    <row r="138" customFormat="false" ht="25.5" hidden="false" customHeight="true" outlineLevel="0" collapsed="false">
      <c r="A138" s="15" t="s">
        <v>6</v>
      </c>
      <c r="B138" s="15" t="s">
        <v>673</v>
      </c>
      <c r="C138" s="15" t="s">
        <v>621</v>
      </c>
      <c r="D138" s="14" t="n">
        <v>138000</v>
      </c>
      <c r="E138" s="15" t="s">
        <v>597</v>
      </c>
      <c r="F138" s="78"/>
    </row>
    <row r="139" customFormat="false" ht="12.75" hidden="false" customHeight="false" outlineLevel="0" collapsed="false">
      <c r="A139" s="15"/>
      <c r="B139" s="15"/>
      <c r="C139" s="15" t="s">
        <v>621</v>
      </c>
      <c r="D139" s="14" t="n">
        <v>32433</v>
      </c>
      <c r="E139" s="15" t="s">
        <v>623</v>
      </c>
      <c r="F139" s="78"/>
    </row>
    <row r="140" customFormat="false" ht="12.75" hidden="false" customHeight="true" outlineLevel="0" collapsed="false">
      <c r="A140" s="15" t="s">
        <v>6</v>
      </c>
      <c r="B140" s="15" t="s">
        <v>674</v>
      </c>
      <c r="C140" s="15" t="s">
        <v>562</v>
      </c>
      <c r="D140" s="14" t="n">
        <v>33231</v>
      </c>
      <c r="E140" s="15" t="s">
        <v>675</v>
      </c>
      <c r="F140" s="78"/>
    </row>
    <row r="141" customFormat="false" ht="12.75" hidden="false" customHeight="false" outlineLevel="0" collapsed="false">
      <c r="A141" s="15"/>
      <c r="B141" s="15"/>
      <c r="C141" s="15" t="s">
        <v>552</v>
      </c>
      <c r="D141" s="14" t="n">
        <v>21892.24</v>
      </c>
      <c r="E141" s="15" t="s">
        <v>676</v>
      </c>
      <c r="F141" s="78"/>
    </row>
    <row r="142" customFormat="false" ht="12.75" hidden="false" customHeight="false" outlineLevel="0" collapsed="false">
      <c r="A142" s="15"/>
      <c r="B142" s="15"/>
      <c r="C142" s="15" t="s">
        <v>558</v>
      </c>
      <c r="D142" s="14" t="n">
        <f aca="false">55000+5000</f>
        <v>60000</v>
      </c>
      <c r="E142" s="15" t="s">
        <v>677</v>
      </c>
      <c r="F142" s="78"/>
    </row>
    <row r="143" customFormat="false" ht="12.75" hidden="false" customHeight="false" outlineLevel="0" collapsed="false">
      <c r="A143" s="15"/>
      <c r="B143" s="15"/>
      <c r="C143" s="15" t="s">
        <v>621</v>
      </c>
      <c r="D143" s="14" t="n">
        <v>56000</v>
      </c>
      <c r="E143" s="15" t="s">
        <v>563</v>
      </c>
      <c r="F143" s="78"/>
    </row>
    <row r="144" customFormat="false" ht="12.75" hidden="false" customHeight="true" outlineLevel="0" collapsed="false">
      <c r="A144" s="15" t="s">
        <v>6</v>
      </c>
      <c r="B144" s="15" t="s">
        <v>678</v>
      </c>
      <c r="C144" s="15" t="s">
        <v>581</v>
      </c>
      <c r="D144" s="14" t="n">
        <v>19998.88</v>
      </c>
      <c r="E144" s="15" t="s">
        <v>574</v>
      </c>
      <c r="F144" s="78"/>
    </row>
    <row r="145" customFormat="false" ht="12.75" hidden="false" customHeight="false" outlineLevel="0" collapsed="false">
      <c r="A145" s="15"/>
      <c r="B145" s="15"/>
      <c r="C145" s="15" t="s">
        <v>581</v>
      </c>
      <c r="D145" s="14" t="n">
        <v>99960.45</v>
      </c>
      <c r="E145" s="15" t="s">
        <v>568</v>
      </c>
      <c r="F145" s="78"/>
    </row>
    <row r="146" customFormat="false" ht="12.75" hidden="false" customHeight="false" outlineLevel="0" collapsed="false">
      <c r="A146" s="15"/>
      <c r="B146" s="15"/>
      <c r="C146" s="15" t="s">
        <v>558</v>
      </c>
      <c r="D146" s="14" t="n">
        <f aca="false">1970+5000</f>
        <v>6970</v>
      </c>
      <c r="E146" s="15" t="s">
        <v>601</v>
      </c>
      <c r="F146" s="78"/>
    </row>
    <row r="147" customFormat="false" ht="12.75" hidden="false" customHeight="false" outlineLevel="0" collapsed="false">
      <c r="A147" s="15"/>
      <c r="B147" s="15"/>
      <c r="C147" s="15" t="s">
        <v>621</v>
      </c>
      <c r="D147" s="14" t="n">
        <v>74993.55</v>
      </c>
      <c r="E147" s="15" t="s">
        <v>574</v>
      </c>
      <c r="F147" s="78"/>
    </row>
    <row r="148" customFormat="false" ht="12.75" hidden="false" customHeight="true" outlineLevel="0" collapsed="false">
      <c r="A148" s="15" t="s">
        <v>6</v>
      </c>
      <c r="B148" s="15" t="s">
        <v>679</v>
      </c>
      <c r="C148" s="15" t="s">
        <v>594</v>
      </c>
      <c r="D148" s="14" t="n">
        <v>40000</v>
      </c>
      <c r="E148" s="15" t="s">
        <v>571</v>
      </c>
      <c r="F148" s="78"/>
    </row>
    <row r="149" customFormat="false" ht="12.75" hidden="false" customHeight="false" outlineLevel="0" collapsed="false">
      <c r="A149" s="15"/>
      <c r="B149" s="15"/>
      <c r="C149" s="15" t="s">
        <v>562</v>
      </c>
      <c r="D149" s="14" t="n">
        <v>30000</v>
      </c>
      <c r="E149" s="15" t="s">
        <v>571</v>
      </c>
      <c r="F149" s="78"/>
    </row>
    <row r="150" customFormat="false" ht="12.75" hidden="false" customHeight="false" outlineLevel="0" collapsed="false">
      <c r="A150" s="15"/>
      <c r="B150" s="15"/>
      <c r="C150" s="15" t="s">
        <v>564</v>
      </c>
      <c r="D150" s="14" t="n">
        <v>94997.91</v>
      </c>
      <c r="E150" s="15" t="s">
        <v>566</v>
      </c>
      <c r="F150" s="78"/>
    </row>
    <row r="151" customFormat="false" ht="12.75" hidden="false" customHeight="false" outlineLevel="0" collapsed="false">
      <c r="A151" s="15"/>
      <c r="B151" s="15"/>
      <c r="C151" s="15" t="s">
        <v>558</v>
      </c>
      <c r="D151" s="14" t="n">
        <v>16000</v>
      </c>
      <c r="E151" s="15" t="s">
        <v>601</v>
      </c>
      <c r="F151" s="78"/>
    </row>
    <row r="152" customFormat="false" ht="12.75" hidden="false" customHeight="false" outlineLevel="0" collapsed="false">
      <c r="A152" s="15"/>
      <c r="B152" s="15"/>
      <c r="C152" s="15" t="s">
        <v>621</v>
      </c>
      <c r="D152" s="14" t="n">
        <v>30763</v>
      </c>
      <c r="E152" s="15" t="s">
        <v>663</v>
      </c>
      <c r="F152" s="78"/>
    </row>
    <row r="153" customFormat="false" ht="12.75" hidden="false" customHeight="true" outlineLevel="0" collapsed="false">
      <c r="A153" s="15" t="s">
        <v>6</v>
      </c>
      <c r="B153" s="15" t="s">
        <v>680</v>
      </c>
      <c r="C153" s="15" t="s">
        <v>576</v>
      </c>
      <c r="D153" s="14" t="n">
        <v>48000</v>
      </c>
      <c r="E153" s="15" t="s">
        <v>681</v>
      </c>
      <c r="F153" s="78"/>
    </row>
    <row r="154" customFormat="false" ht="12.75" hidden="false" customHeight="false" outlineLevel="0" collapsed="false">
      <c r="A154" s="15"/>
      <c r="B154" s="15"/>
      <c r="C154" s="15" t="s">
        <v>594</v>
      </c>
      <c r="D154" s="14" t="n">
        <v>25612.73</v>
      </c>
      <c r="E154" s="15" t="s">
        <v>682</v>
      </c>
      <c r="F154" s="78"/>
    </row>
    <row r="155" customFormat="false" ht="12.75" hidden="false" customHeight="false" outlineLevel="0" collapsed="false">
      <c r="A155" s="15"/>
      <c r="B155" s="15"/>
      <c r="C155" s="15" t="s">
        <v>621</v>
      </c>
      <c r="D155" s="14" t="n">
        <v>44307.99</v>
      </c>
      <c r="E155" s="15" t="s">
        <v>683</v>
      </c>
      <c r="F155" s="78"/>
    </row>
    <row r="156" customFormat="false" ht="12.75" hidden="false" customHeight="true" outlineLevel="0" collapsed="false">
      <c r="A156" s="15" t="s">
        <v>6</v>
      </c>
      <c r="B156" s="15" t="s">
        <v>684</v>
      </c>
      <c r="C156" s="15" t="s">
        <v>594</v>
      </c>
      <c r="D156" s="14" t="n">
        <v>183628.63</v>
      </c>
      <c r="E156" s="15" t="s">
        <v>563</v>
      </c>
      <c r="F156" s="78"/>
    </row>
    <row r="157" customFormat="false" ht="12.75" hidden="false" customHeight="false" outlineLevel="0" collapsed="false">
      <c r="A157" s="15"/>
      <c r="B157" s="15"/>
      <c r="C157" s="15" t="s">
        <v>558</v>
      </c>
      <c r="D157" s="14" t="n">
        <f aca="false">32400+12000</f>
        <v>44400</v>
      </c>
      <c r="E157" s="15" t="s">
        <v>601</v>
      </c>
      <c r="F157" s="78"/>
    </row>
    <row r="158" customFormat="false" ht="25.5" hidden="false" customHeight="true" outlineLevel="0" collapsed="false">
      <c r="A158" s="15" t="s">
        <v>6</v>
      </c>
      <c r="B158" s="15" t="s">
        <v>685</v>
      </c>
      <c r="C158" s="15" t="s">
        <v>555</v>
      </c>
      <c r="D158" s="14" t="n">
        <v>67967</v>
      </c>
      <c r="E158" s="15" t="s">
        <v>563</v>
      </c>
      <c r="F158" s="78"/>
    </row>
    <row r="159" customFormat="false" ht="12.75" hidden="false" customHeight="false" outlineLevel="0" collapsed="false">
      <c r="A159" s="15"/>
      <c r="B159" s="15"/>
      <c r="C159" s="15" t="s">
        <v>573</v>
      </c>
      <c r="D159" s="14" t="n">
        <f aca="false">114981.11+12000</f>
        <v>126981.11</v>
      </c>
      <c r="E159" s="15" t="s">
        <v>563</v>
      </c>
      <c r="F159" s="78"/>
    </row>
    <row r="160" customFormat="false" ht="12.75" hidden="false" customHeight="false" outlineLevel="0" collapsed="false">
      <c r="A160" s="15"/>
      <c r="B160" s="15"/>
      <c r="C160" s="15" t="s">
        <v>558</v>
      </c>
      <c r="D160" s="14" t="n">
        <v>24000</v>
      </c>
      <c r="E160" s="15" t="s">
        <v>686</v>
      </c>
      <c r="F160" s="78"/>
    </row>
    <row r="161" customFormat="false" ht="25.5" hidden="false" customHeight="true" outlineLevel="0" collapsed="false">
      <c r="A161" s="15" t="s">
        <v>6</v>
      </c>
      <c r="B161" s="15" t="s">
        <v>687</v>
      </c>
      <c r="C161" s="15" t="s">
        <v>555</v>
      </c>
      <c r="D161" s="14" t="n">
        <v>5496</v>
      </c>
      <c r="E161" s="15" t="s">
        <v>676</v>
      </c>
      <c r="F161" s="78"/>
    </row>
    <row r="162" customFormat="false" ht="12.75" hidden="false" customHeight="false" outlineLevel="0" collapsed="false">
      <c r="A162" s="15"/>
      <c r="B162" s="15"/>
      <c r="C162" s="15" t="s">
        <v>621</v>
      </c>
      <c r="D162" s="14" t="n">
        <v>105000</v>
      </c>
      <c r="E162" s="15" t="s">
        <v>579</v>
      </c>
      <c r="F162" s="78"/>
    </row>
    <row r="163" customFormat="false" ht="25.5" hidden="false" customHeight="true" outlineLevel="0" collapsed="false">
      <c r="A163" s="15" t="s">
        <v>6</v>
      </c>
      <c r="B163" s="15" t="s">
        <v>688</v>
      </c>
      <c r="C163" s="15" t="s">
        <v>555</v>
      </c>
      <c r="D163" s="14" t="n">
        <v>34998.84</v>
      </c>
      <c r="E163" s="15" t="s">
        <v>568</v>
      </c>
      <c r="F163" s="78"/>
    </row>
    <row r="164" customFormat="false" ht="12.75" hidden="false" customHeight="false" outlineLevel="0" collapsed="false">
      <c r="A164" s="15"/>
      <c r="B164" s="15"/>
      <c r="C164" s="15" t="s">
        <v>564</v>
      </c>
      <c r="D164" s="14" t="n">
        <v>62327</v>
      </c>
      <c r="E164" s="15" t="s">
        <v>138</v>
      </c>
      <c r="F164" s="78"/>
    </row>
    <row r="165" customFormat="false" ht="12.75" hidden="false" customHeight="false" outlineLevel="0" collapsed="false">
      <c r="A165" s="15"/>
      <c r="B165" s="15"/>
      <c r="C165" s="15" t="s">
        <v>558</v>
      </c>
      <c r="D165" s="14" t="n">
        <f aca="false">33465.52+16000</f>
        <v>49465.52</v>
      </c>
      <c r="E165" s="15" t="s">
        <v>686</v>
      </c>
      <c r="F165" s="78"/>
    </row>
    <row r="166" customFormat="false" ht="25.5" hidden="false" customHeight="false" outlineLevel="0" collapsed="false">
      <c r="A166" s="15" t="s">
        <v>6</v>
      </c>
      <c r="B166" s="15" t="s">
        <v>689</v>
      </c>
      <c r="C166" s="15" t="s">
        <v>555</v>
      </c>
      <c r="D166" s="14" t="n">
        <v>198987.83</v>
      </c>
      <c r="E166" s="15" t="s">
        <v>566</v>
      </c>
      <c r="F166" s="78"/>
    </row>
    <row r="167" customFormat="false" ht="12.75" hidden="false" customHeight="true" outlineLevel="0" collapsed="false">
      <c r="A167" s="15" t="s">
        <v>6</v>
      </c>
      <c r="B167" s="15" t="s">
        <v>690</v>
      </c>
      <c r="C167" s="15" t="s">
        <v>562</v>
      </c>
      <c r="D167" s="14" t="n">
        <v>123986</v>
      </c>
      <c r="E167" s="15" t="s">
        <v>560</v>
      </c>
      <c r="F167" s="78"/>
    </row>
    <row r="168" customFormat="false" ht="12.75" hidden="false" customHeight="false" outlineLevel="0" collapsed="false">
      <c r="A168" s="15"/>
      <c r="B168" s="15"/>
      <c r="C168" s="15" t="s">
        <v>621</v>
      </c>
      <c r="D168" s="14" t="n">
        <f aca="false">49544.21+10000</f>
        <v>59544.21</v>
      </c>
      <c r="E168" s="15" t="s">
        <v>691</v>
      </c>
      <c r="F168" s="78"/>
    </row>
    <row r="169" customFormat="false" ht="12.75" hidden="false" customHeight="true" outlineLevel="0" collapsed="false">
      <c r="A169" s="15" t="s">
        <v>6</v>
      </c>
      <c r="B169" s="15" t="s">
        <v>692</v>
      </c>
      <c r="C169" s="15" t="s">
        <v>558</v>
      </c>
      <c r="D169" s="14" t="n">
        <v>9000</v>
      </c>
      <c r="E169" s="15" t="s">
        <v>601</v>
      </c>
      <c r="F169" s="78"/>
    </row>
    <row r="170" customFormat="false" ht="12.75" hidden="false" customHeight="false" outlineLevel="0" collapsed="false">
      <c r="A170" s="15"/>
      <c r="B170" s="15"/>
      <c r="C170" s="15" t="s">
        <v>549</v>
      </c>
      <c r="D170" s="14" t="n">
        <v>134986.03</v>
      </c>
      <c r="E170" s="15" t="s">
        <v>613</v>
      </c>
      <c r="F170" s="78"/>
    </row>
    <row r="171" customFormat="false" ht="12.75" hidden="false" customHeight="true" outlineLevel="0" collapsed="false">
      <c r="A171" s="15" t="s">
        <v>6</v>
      </c>
      <c r="B171" s="15" t="s">
        <v>693</v>
      </c>
      <c r="C171" s="15" t="s">
        <v>594</v>
      </c>
      <c r="D171" s="14" t="n">
        <v>174965.74</v>
      </c>
      <c r="E171" s="15" t="s">
        <v>566</v>
      </c>
      <c r="F171" s="78"/>
    </row>
    <row r="172" customFormat="false" ht="12.75" hidden="false" customHeight="false" outlineLevel="0" collapsed="false">
      <c r="A172" s="15"/>
      <c r="B172" s="15"/>
      <c r="C172" s="15" t="s">
        <v>552</v>
      </c>
      <c r="D172" s="14" t="n">
        <v>100000</v>
      </c>
      <c r="E172" s="15" t="s">
        <v>566</v>
      </c>
      <c r="F172" s="78"/>
    </row>
    <row r="173" customFormat="false" ht="12.75" hidden="false" customHeight="false" outlineLevel="0" collapsed="false">
      <c r="A173" s="15"/>
      <c r="B173" s="15"/>
      <c r="C173" s="15" t="s">
        <v>558</v>
      </c>
      <c r="D173" s="14" t="n">
        <v>14940</v>
      </c>
      <c r="E173" s="15" t="s">
        <v>567</v>
      </c>
      <c r="F173" s="78"/>
    </row>
    <row r="174" customFormat="false" ht="25.5" hidden="false" customHeight="false" outlineLevel="0" collapsed="false">
      <c r="A174" s="15" t="s">
        <v>6</v>
      </c>
      <c r="B174" s="15" t="s">
        <v>694</v>
      </c>
      <c r="C174" s="15" t="s">
        <v>555</v>
      </c>
      <c r="D174" s="14" t="n">
        <v>49777.13</v>
      </c>
      <c r="E174" s="15" t="s">
        <v>695</v>
      </c>
      <c r="F174" s="78"/>
    </row>
    <row r="175" customFormat="false" ht="12.75" hidden="false" customHeight="true" outlineLevel="0" collapsed="false">
      <c r="A175" s="15" t="s">
        <v>6</v>
      </c>
      <c r="B175" s="15" t="s">
        <v>696</v>
      </c>
      <c r="C175" s="15" t="s">
        <v>564</v>
      </c>
      <c r="D175" s="14" t="n">
        <v>49683</v>
      </c>
      <c r="E175" s="15" t="s">
        <v>571</v>
      </c>
      <c r="F175" s="78"/>
    </row>
    <row r="176" customFormat="false" ht="12.75" hidden="false" customHeight="false" outlineLevel="0" collapsed="false">
      <c r="A176" s="15"/>
      <c r="B176" s="15"/>
      <c r="C176" s="15" t="s">
        <v>573</v>
      </c>
      <c r="D176" s="14" t="n">
        <v>159997.02</v>
      </c>
      <c r="E176" s="15" t="s">
        <v>613</v>
      </c>
      <c r="F176" s="78"/>
    </row>
    <row r="177" customFormat="false" ht="12.75" hidden="false" customHeight="false" outlineLevel="0" collapsed="false">
      <c r="A177" s="15"/>
      <c r="B177" s="15"/>
      <c r="C177" s="15" t="s">
        <v>558</v>
      </c>
      <c r="D177" s="14" t="n">
        <v>35000</v>
      </c>
      <c r="E177" s="15" t="s">
        <v>601</v>
      </c>
      <c r="F177" s="78"/>
    </row>
    <row r="178" customFormat="false" ht="12.75" hidden="false" customHeight="true" outlineLevel="0" collapsed="false">
      <c r="A178" s="15" t="s">
        <v>6</v>
      </c>
      <c r="B178" s="15" t="s">
        <v>697</v>
      </c>
      <c r="C178" s="15" t="s">
        <v>564</v>
      </c>
      <c r="D178" s="14" t="n">
        <v>42027.98</v>
      </c>
      <c r="E178" s="15" t="s">
        <v>695</v>
      </c>
      <c r="F178" s="78"/>
    </row>
    <row r="179" customFormat="false" ht="12.75" hidden="false" customHeight="false" outlineLevel="0" collapsed="false">
      <c r="A179" s="15"/>
      <c r="B179" s="15"/>
      <c r="C179" s="15" t="s">
        <v>581</v>
      </c>
      <c r="D179" s="14" t="n">
        <v>89890.34</v>
      </c>
      <c r="E179" s="15" t="s">
        <v>698</v>
      </c>
      <c r="F179" s="78"/>
    </row>
    <row r="180" customFormat="false" ht="12.75" hidden="false" customHeight="true" outlineLevel="0" collapsed="false">
      <c r="A180" s="15" t="s">
        <v>6</v>
      </c>
      <c r="B180" s="15" t="s">
        <v>699</v>
      </c>
      <c r="C180" s="15" t="s">
        <v>564</v>
      </c>
      <c r="D180" s="14" t="n">
        <f aca="false">110000+10000</f>
        <v>120000</v>
      </c>
      <c r="E180" s="15" t="s">
        <v>579</v>
      </c>
      <c r="F180" s="78"/>
    </row>
    <row r="181" customFormat="false" ht="12.75" hidden="false" customHeight="false" outlineLevel="0" collapsed="false">
      <c r="A181" s="15"/>
      <c r="B181" s="15"/>
      <c r="C181" s="15" t="s">
        <v>558</v>
      </c>
      <c r="D181" s="14" t="n">
        <v>24800</v>
      </c>
      <c r="E181" s="15" t="s">
        <v>601</v>
      </c>
      <c r="F181" s="78"/>
    </row>
    <row r="182" customFormat="false" ht="12.75" hidden="false" customHeight="false" outlineLevel="0" collapsed="false">
      <c r="A182" s="15"/>
      <c r="B182" s="15"/>
      <c r="C182" s="15" t="s">
        <v>621</v>
      </c>
      <c r="D182" s="14" t="n">
        <v>120000</v>
      </c>
      <c r="E182" s="15" t="s">
        <v>556</v>
      </c>
      <c r="F182" s="78"/>
    </row>
    <row r="183" customFormat="false" ht="12.75" hidden="false" customHeight="true" outlineLevel="0" collapsed="false">
      <c r="A183" s="15" t="s">
        <v>6</v>
      </c>
      <c r="B183" s="15" t="s">
        <v>700</v>
      </c>
      <c r="C183" s="15" t="s">
        <v>576</v>
      </c>
      <c r="D183" s="14" t="n">
        <v>39876.77</v>
      </c>
      <c r="E183" s="15" t="s">
        <v>613</v>
      </c>
      <c r="F183" s="78"/>
    </row>
    <row r="184" customFormat="false" ht="12.75" hidden="false" customHeight="false" outlineLevel="0" collapsed="false">
      <c r="A184" s="15"/>
      <c r="B184" s="15"/>
      <c r="C184" s="15" t="s">
        <v>573</v>
      </c>
      <c r="D184" s="14" t="n">
        <v>136997.09</v>
      </c>
      <c r="E184" s="15" t="s">
        <v>571</v>
      </c>
      <c r="F184" s="78"/>
    </row>
    <row r="185" customFormat="false" ht="12.75" hidden="false" customHeight="false" outlineLevel="0" collapsed="false">
      <c r="A185" s="15"/>
      <c r="B185" s="15"/>
      <c r="C185" s="15" t="s">
        <v>562</v>
      </c>
      <c r="D185" s="14" t="n">
        <v>13451.95</v>
      </c>
      <c r="E185" s="15" t="s">
        <v>701</v>
      </c>
      <c r="F185" s="78"/>
    </row>
    <row r="186" customFormat="false" ht="12.75" hidden="false" customHeight="true" outlineLevel="0" collapsed="false">
      <c r="A186" s="15" t="s">
        <v>6</v>
      </c>
      <c r="B186" s="15" t="s">
        <v>702</v>
      </c>
      <c r="C186" s="15" t="s">
        <v>558</v>
      </c>
      <c r="D186" s="14" t="n">
        <v>24000</v>
      </c>
      <c r="E186" s="15" t="s">
        <v>703</v>
      </c>
      <c r="F186" s="78"/>
    </row>
    <row r="187" customFormat="false" ht="12.75" hidden="false" customHeight="false" outlineLevel="0" collapsed="false">
      <c r="A187" s="15"/>
      <c r="B187" s="15"/>
      <c r="C187" s="15" t="s">
        <v>621</v>
      </c>
      <c r="D187" s="14" t="n">
        <v>160766.31</v>
      </c>
      <c r="E187" s="15" t="s">
        <v>566</v>
      </c>
      <c r="F187" s="78"/>
    </row>
    <row r="188" customFormat="false" ht="12.75" hidden="false" customHeight="true" outlineLevel="0" collapsed="false">
      <c r="A188" s="15" t="s">
        <v>6</v>
      </c>
      <c r="B188" s="15" t="s">
        <v>704</v>
      </c>
      <c r="C188" s="15" t="s">
        <v>607</v>
      </c>
      <c r="D188" s="14" t="n">
        <v>26035</v>
      </c>
      <c r="E188" s="15" t="s">
        <v>705</v>
      </c>
      <c r="F188" s="78"/>
    </row>
    <row r="189" customFormat="false" ht="12.75" hidden="false" customHeight="false" outlineLevel="0" collapsed="false">
      <c r="A189" s="15"/>
      <c r="B189" s="15"/>
      <c r="C189" s="15" t="s">
        <v>621</v>
      </c>
      <c r="D189" s="14" t="n">
        <v>36718.81</v>
      </c>
      <c r="E189" s="15" t="s">
        <v>705</v>
      </c>
      <c r="F189" s="78"/>
    </row>
    <row r="190" customFormat="false" ht="12.75" hidden="false" customHeight="true" outlineLevel="0" collapsed="false">
      <c r="A190" s="15" t="s">
        <v>6</v>
      </c>
      <c r="B190" s="15" t="s">
        <v>706</v>
      </c>
      <c r="C190" s="15" t="s">
        <v>594</v>
      </c>
      <c r="D190" s="14" t="n">
        <v>68552.82</v>
      </c>
      <c r="E190" s="15" t="s">
        <v>611</v>
      </c>
      <c r="F190" s="78"/>
    </row>
    <row r="191" customFormat="false" ht="25.5" hidden="false" customHeight="false" outlineLevel="0" collapsed="false">
      <c r="A191" s="15"/>
      <c r="B191" s="15"/>
      <c r="C191" s="15" t="s">
        <v>555</v>
      </c>
      <c r="D191" s="14" t="n">
        <v>17279.53</v>
      </c>
      <c r="E191" s="15" t="s">
        <v>578</v>
      </c>
      <c r="F191" s="78"/>
    </row>
    <row r="192" customFormat="false" ht="12.75" hidden="false" customHeight="false" outlineLevel="0" collapsed="false">
      <c r="A192" s="15"/>
      <c r="B192" s="15"/>
      <c r="C192" s="15" t="s">
        <v>562</v>
      </c>
      <c r="D192" s="14" t="n">
        <v>24875</v>
      </c>
      <c r="E192" s="15" t="s">
        <v>550</v>
      </c>
      <c r="F192" s="78"/>
    </row>
    <row r="193" customFormat="false" ht="12.75" hidden="false" customHeight="false" outlineLevel="0" collapsed="false">
      <c r="A193" s="15"/>
      <c r="B193" s="15"/>
      <c r="C193" s="15" t="s">
        <v>558</v>
      </c>
      <c r="D193" s="14" t="n">
        <v>16300</v>
      </c>
      <c r="E193" s="15" t="s">
        <v>601</v>
      </c>
      <c r="F193" s="78"/>
    </row>
    <row r="194" customFormat="false" ht="12.75" hidden="false" customHeight="false" outlineLevel="0" collapsed="false">
      <c r="A194" s="15"/>
      <c r="B194" s="15"/>
      <c r="C194" s="15" t="s">
        <v>621</v>
      </c>
      <c r="D194" s="14" t="n">
        <v>75000</v>
      </c>
      <c r="E194" s="15" t="s">
        <v>550</v>
      </c>
      <c r="F194" s="80"/>
    </row>
    <row r="195" customFormat="false" ht="25.5" hidden="false" customHeight="false" outlineLevel="0" collapsed="false">
      <c r="A195" s="15" t="s">
        <v>6</v>
      </c>
      <c r="B195" s="15" t="s">
        <v>707</v>
      </c>
      <c r="C195" s="15" t="s">
        <v>708</v>
      </c>
      <c r="D195" s="14" t="n">
        <v>25952</v>
      </c>
      <c r="E195" s="15" t="s">
        <v>709</v>
      </c>
      <c r="F195" s="80"/>
    </row>
    <row r="196" customFormat="false" ht="25.5" hidden="false" customHeight="false" outlineLevel="0" collapsed="false">
      <c r="A196" s="15" t="s">
        <v>6</v>
      </c>
      <c r="B196" s="15" t="s">
        <v>707</v>
      </c>
      <c r="C196" s="15" t="s">
        <v>710</v>
      </c>
      <c r="D196" s="14" t="n">
        <v>11381.41</v>
      </c>
      <c r="E196" s="15" t="s">
        <v>711</v>
      </c>
      <c r="F196" s="80"/>
    </row>
    <row r="197" customFormat="false" ht="25.5" hidden="false" customHeight="false" outlineLevel="0" collapsed="false">
      <c r="A197" s="15" t="s">
        <v>6</v>
      </c>
      <c r="B197" s="15" t="s">
        <v>707</v>
      </c>
      <c r="C197" s="15" t="s">
        <v>712</v>
      </c>
      <c r="D197" s="14" t="n">
        <v>81636.28</v>
      </c>
      <c r="E197" s="15" t="s">
        <v>611</v>
      </c>
      <c r="F197" s="80"/>
    </row>
    <row r="198" customFormat="false" ht="25.5" hidden="false" customHeight="false" outlineLevel="0" collapsed="false">
      <c r="A198" s="15" t="s">
        <v>6</v>
      </c>
      <c r="B198" s="15" t="s">
        <v>707</v>
      </c>
      <c r="C198" s="15" t="s">
        <v>640</v>
      </c>
      <c r="D198" s="14" t="n">
        <v>336898.95</v>
      </c>
      <c r="E198" s="15" t="s">
        <v>629</v>
      </c>
      <c r="F198" s="80"/>
    </row>
    <row r="199" customFormat="false" ht="25.5" hidden="false" customHeight="false" outlineLevel="0" collapsed="false">
      <c r="A199" s="15" t="s">
        <v>6</v>
      </c>
      <c r="B199" s="15" t="s">
        <v>707</v>
      </c>
      <c r="C199" s="15" t="s">
        <v>640</v>
      </c>
      <c r="D199" s="14" t="n">
        <v>135759</v>
      </c>
      <c r="E199" s="15" t="s">
        <v>713</v>
      </c>
      <c r="F199" s="80"/>
    </row>
    <row r="200" customFormat="false" ht="25.5" hidden="false" customHeight="false" outlineLevel="0" collapsed="false">
      <c r="A200" s="15" t="s">
        <v>6</v>
      </c>
      <c r="B200" s="15" t="s">
        <v>492</v>
      </c>
      <c r="C200" s="15" t="s">
        <v>714</v>
      </c>
      <c r="D200" s="14" t="n">
        <v>6011.12</v>
      </c>
      <c r="E200" s="8" t="s">
        <v>715</v>
      </c>
      <c r="F200" s="81"/>
    </row>
    <row r="201" customFormat="false" ht="25.5" hidden="false" customHeight="false" outlineLevel="0" collapsed="false">
      <c r="A201" s="15" t="s">
        <v>6</v>
      </c>
      <c r="B201" s="15" t="s">
        <v>492</v>
      </c>
      <c r="C201" s="15" t="s">
        <v>716</v>
      </c>
      <c r="D201" s="14" t="n">
        <v>2145.98</v>
      </c>
      <c r="E201" s="15" t="s">
        <v>717</v>
      </c>
      <c r="F201" s="81"/>
    </row>
    <row r="202" customFormat="false" ht="25.5" hidden="false" customHeight="false" outlineLevel="0" collapsed="false">
      <c r="A202" s="15" t="s">
        <v>6</v>
      </c>
      <c r="B202" s="15" t="s">
        <v>492</v>
      </c>
      <c r="C202" s="15" t="s">
        <v>718</v>
      </c>
      <c r="D202" s="14" t="n">
        <v>1350</v>
      </c>
      <c r="E202" s="15" t="s">
        <v>719</v>
      </c>
      <c r="F202" s="81"/>
    </row>
    <row r="203" customFormat="false" ht="38.25" hidden="false" customHeight="false" outlineLevel="0" collapsed="false">
      <c r="A203" s="15" t="s">
        <v>6</v>
      </c>
      <c r="B203" s="15" t="s">
        <v>492</v>
      </c>
      <c r="C203" s="8" t="s">
        <v>720</v>
      </c>
      <c r="D203" s="14" t="n">
        <v>11129.64</v>
      </c>
      <c r="E203" s="8" t="s">
        <v>721</v>
      </c>
      <c r="F203" s="82"/>
    </row>
    <row r="204" customFormat="false" ht="25.5" hidden="false" customHeight="false" outlineLevel="0" collapsed="false">
      <c r="A204" s="15" t="s">
        <v>6</v>
      </c>
      <c r="B204" s="15" t="s">
        <v>492</v>
      </c>
      <c r="C204" s="8" t="s">
        <v>722</v>
      </c>
      <c r="D204" s="14" t="n">
        <v>6848.18</v>
      </c>
      <c r="E204" s="8" t="s">
        <v>723</v>
      </c>
      <c r="F204" s="82"/>
    </row>
    <row r="205" customFormat="false" ht="38.25" hidden="false" customHeight="false" outlineLevel="0" collapsed="false">
      <c r="A205" s="15" t="s">
        <v>6</v>
      </c>
      <c r="B205" s="15" t="s">
        <v>492</v>
      </c>
      <c r="C205" s="8" t="s">
        <v>724</v>
      </c>
      <c r="D205" s="14" t="n">
        <v>8879.15</v>
      </c>
      <c r="E205" s="15" t="s">
        <v>725</v>
      </c>
      <c r="F205" s="82"/>
    </row>
    <row r="206" customFormat="false" ht="26.25" hidden="false" customHeight="true" outlineLevel="0" collapsed="false">
      <c r="A206" s="15" t="s">
        <v>6</v>
      </c>
      <c r="B206" s="15" t="s">
        <v>492</v>
      </c>
      <c r="C206" s="8" t="s">
        <v>726</v>
      </c>
      <c r="D206" s="14" t="n">
        <v>2136</v>
      </c>
      <c r="E206" s="8" t="s">
        <v>727</v>
      </c>
      <c r="F206" s="82"/>
    </row>
    <row r="207" customFormat="false" ht="51" hidden="false" customHeight="false" outlineLevel="0" collapsed="false">
      <c r="A207" s="15" t="s">
        <v>6</v>
      </c>
      <c r="B207" s="15" t="s">
        <v>492</v>
      </c>
      <c r="C207" s="8" t="s">
        <v>728</v>
      </c>
      <c r="D207" s="14" t="n">
        <v>99998.5</v>
      </c>
      <c r="E207" s="8" t="s">
        <v>729</v>
      </c>
      <c r="F207" s="82"/>
    </row>
    <row r="208" customFormat="false" ht="25.5" hidden="false" customHeight="false" outlineLevel="0" collapsed="false">
      <c r="A208" s="15" t="s">
        <v>6</v>
      </c>
      <c r="B208" s="15" t="s">
        <v>492</v>
      </c>
      <c r="C208" s="8" t="s">
        <v>730</v>
      </c>
      <c r="D208" s="14" t="n">
        <f aca="false">950.74+2579.6</f>
        <v>3530.34</v>
      </c>
      <c r="E208" s="8" t="s">
        <v>731</v>
      </c>
      <c r="F208" s="82"/>
    </row>
    <row r="209" customFormat="false" ht="51" hidden="false" customHeight="false" outlineLevel="0" collapsed="false">
      <c r="A209" s="15" t="s">
        <v>6</v>
      </c>
      <c r="B209" s="15" t="s">
        <v>492</v>
      </c>
      <c r="C209" s="8" t="s">
        <v>732</v>
      </c>
      <c r="D209" s="14" t="n">
        <v>68.08</v>
      </c>
      <c r="E209" s="8" t="s">
        <v>733</v>
      </c>
      <c r="F209" s="82"/>
    </row>
    <row r="210" customFormat="false" ht="38.25" hidden="false" customHeight="false" outlineLevel="0" collapsed="false">
      <c r="A210" s="15" t="s">
        <v>6</v>
      </c>
      <c r="B210" s="15" t="s">
        <v>492</v>
      </c>
      <c r="C210" s="8" t="s">
        <v>734</v>
      </c>
      <c r="D210" s="14" t="n">
        <v>547.39</v>
      </c>
      <c r="E210" s="8" t="s">
        <v>735</v>
      </c>
      <c r="F210" s="82"/>
    </row>
    <row r="211" customFormat="false" ht="25.5" hidden="false" customHeight="false" outlineLevel="0" collapsed="false">
      <c r="A211" s="15" t="s">
        <v>6</v>
      </c>
      <c r="B211" s="15" t="s">
        <v>492</v>
      </c>
      <c r="C211" s="8" t="s">
        <v>736</v>
      </c>
      <c r="D211" s="14" t="n">
        <v>196.7</v>
      </c>
      <c r="E211" s="8" t="s">
        <v>731</v>
      </c>
      <c r="F211" s="82"/>
    </row>
    <row r="212" customFormat="false" ht="25.5" hidden="false" customHeight="false" outlineLevel="0" collapsed="false">
      <c r="A212" s="15" t="s">
        <v>6</v>
      </c>
      <c r="B212" s="15" t="s">
        <v>498</v>
      </c>
      <c r="C212" s="15" t="s">
        <v>737</v>
      </c>
      <c r="D212" s="14" t="n">
        <v>2541.91</v>
      </c>
      <c r="E212" s="15" t="s">
        <v>738</v>
      </c>
      <c r="F212" s="81"/>
    </row>
    <row r="213" customFormat="false" ht="51" hidden="false" customHeight="false" outlineLevel="0" collapsed="false">
      <c r="A213" s="15" t="s">
        <v>6</v>
      </c>
      <c r="B213" s="15" t="s">
        <v>498</v>
      </c>
      <c r="C213" s="15" t="s">
        <v>739</v>
      </c>
      <c r="D213" s="14" t="n">
        <v>3129.29</v>
      </c>
      <c r="E213" s="15" t="s">
        <v>740</v>
      </c>
      <c r="F213" s="81"/>
    </row>
    <row r="214" customFormat="false" ht="26.25" hidden="false" customHeight="true" outlineLevel="0" collapsed="false">
      <c r="A214" s="15" t="s">
        <v>6</v>
      </c>
      <c r="B214" s="15" t="s">
        <v>498</v>
      </c>
      <c r="C214" s="8" t="s">
        <v>741</v>
      </c>
      <c r="D214" s="14" t="n">
        <v>3724.22</v>
      </c>
      <c r="E214" s="8" t="s">
        <v>742</v>
      </c>
      <c r="F214" s="82"/>
    </row>
    <row r="215" customFormat="false" ht="38.25" hidden="false" customHeight="false" outlineLevel="0" collapsed="false">
      <c r="A215" s="15" t="s">
        <v>6</v>
      </c>
      <c r="B215" s="15" t="s">
        <v>498</v>
      </c>
      <c r="C215" s="8" t="s">
        <v>743</v>
      </c>
      <c r="D215" s="14" t="n">
        <v>4400.16</v>
      </c>
      <c r="E215" s="8" t="s">
        <v>744</v>
      </c>
      <c r="F215" s="82"/>
    </row>
    <row r="216" customFormat="false" ht="51" hidden="false" customHeight="false" outlineLevel="0" collapsed="false">
      <c r="A216" s="15" t="s">
        <v>6</v>
      </c>
      <c r="B216" s="15" t="s">
        <v>498</v>
      </c>
      <c r="C216" s="8" t="s">
        <v>745</v>
      </c>
      <c r="D216" s="14" t="n">
        <v>850</v>
      </c>
      <c r="E216" s="15" t="s">
        <v>746</v>
      </c>
      <c r="F216" s="82"/>
    </row>
    <row r="217" customFormat="false" ht="33.75" hidden="false" customHeight="true" outlineLevel="0" collapsed="false">
      <c r="A217" s="15" t="s">
        <v>6</v>
      </c>
      <c r="B217" s="15" t="s">
        <v>498</v>
      </c>
      <c r="C217" s="8" t="s">
        <v>747</v>
      </c>
      <c r="D217" s="14" t="n">
        <v>1200</v>
      </c>
      <c r="E217" s="8" t="s">
        <v>748</v>
      </c>
      <c r="F217" s="82"/>
    </row>
    <row r="218" customFormat="false" ht="33.75" hidden="false" customHeight="true" outlineLevel="0" collapsed="false">
      <c r="A218" s="15" t="s">
        <v>6</v>
      </c>
      <c r="B218" s="15" t="s">
        <v>498</v>
      </c>
      <c r="C218" s="8" t="s">
        <v>749</v>
      </c>
      <c r="D218" s="14" t="n">
        <v>566.36</v>
      </c>
      <c r="E218" s="8" t="s">
        <v>750</v>
      </c>
      <c r="F218" s="82"/>
    </row>
    <row r="219" customFormat="false" ht="33.75" hidden="false" customHeight="true" outlineLevel="0" collapsed="false">
      <c r="A219" s="15" t="s">
        <v>6</v>
      </c>
      <c r="B219" s="15" t="s">
        <v>498</v>
      </c>
      <c r="C219" s="8" t="s">
        <v>751</v>
      </c>
      <c r="D219" s="14" t="n">
        <v>500</v>
      </c>
      <c r="E219" s="8" t="s">
        <v>727</v>
      </c>
      <c r="F219" s="82"/>
    </row>
    <row r="220" customFormat="false" ht="33.75" hidden="false" customHeight="true" outlineLevel="0" collapsed="false">
      <c r="A220" s="15" t="s">
        <v>6</v>
      </c>
      <c r="B220" s="15" t="s">
        <v>752</v>
      </c>
      <c r="C220" s="15" t="s">
        <v>753</v>
      </c>
      <c r="D220" s="14" t="n">
        <v>10400</v>
      </c>
      <c r="E220" s="15" t="s">
        <v>754</v>
      </c>
      <c r="F220" s="83"/>
    </row>
    <row r="221" customFormat="false" ht="33.75" hidden="false" customHeight="true" outlineLevel="0" collapsed="false">
      <c r="A221" s="15" t="s">
        <v>6</v>
      </c>
      <c r="B221" s="15" t="s">
        <v>752</v>
      </c>
      <c r="C221" s="15" t="s">
        <v>755</v>
      </c>
      <c r="D221" s="14" t="n">
        <v>1350</v>
      </c>
      <c r="E221" s="15" t="s">
        <v>746</v>
      </c>
      <c r="F221" s="83"/>
    </row>
    <row r="222" customFormat="false" ht="33.75" hidden="false" customHeight="true" outlineLevel="0" collapsed="false">
      <c r="A222" s="15" t="s">
        <v>6</v>
      </c>
      <c r="B222" s="15" t="s">
        <v>752</v>
      </c>
      <c r="C222" s="8" t="s">
        <v>756</v>
      </c>
      <c r="D222" s="14" t="n">
        <v>4980.24</v>
      </c>
      <c r="E222" s="8" t="s">
        <v>715</v>
      </c>
      <c r="F222" s="53"/>
    </row>
    <row r="223" customFormat="false" ht="33.75" hidden="false" customHeight="true" outlineLevel="0" collapsed="false">
      <c r="A223" s="15" t="s">
        <v>6</v>
      </c>
      <c r="B223" s="15" t="s">
        <v>752</v>
      </c>
      <c r="C223" s="8" t="s">
        <v>751</v>
      </c>
      <c r="D223" s="14" t="n">
        <v>992.88</v>
      </c>
      <c r="E223" s="8" t="s">
        <v>757</v>
      </c>
      <c r="F223" s="53"/>
    </row>
    <row r="224" customFormat="false" ht="33.75" hidden="false" customHeight="true" outlineLevel="0" collapsed="false">
      <c r="A224" s="15" t="s">
        <v>6</v>
      </c>
      <c r="B224" s="15" t="s">
        <v>752</v>
      </c>
      <c r="C224" s="8" t="s">
        <v>758</v>
      </c>
      <c r="D224" s="14" t="n">
        <v>3936</v>
      </c>
      <c r="E224" s="15" t="s">
        <v>717</v>
      </c>
      <c r="F224" s="53"/>
    </row>
    <row r="225" customFormat="false" ht="33.75" hidden="false" customHeight="true" outlineLevel="0" collapsed="false">
      <c r="A225" s="15" t="s">
        <v>6</v>
      </c>
      <c r="B225" s="15" t="s">
        <v>752</v>
      </c>
      <c r="C225" s="8" t="s">
        <v>759</v>
      </c>
      <c r="D225" s="14" t="n">
        <v>12535.71</v>
      </c>
      <c r="E225" s="8" t="s">
        <v>760</v>
      </c>
      <c r="F225" s="53"/>
    </row>
    <row r="226" customFormat="false" ht="52.5" hidden="false" customHeight="true" outlineLevel="0" collapsed="false">
      <c r="A226" s="15" t="s">
        <v>6</v>
      </c>
      <c r="B226" s="15" t="s">
        <v>752</v>
      </c>
      <c r="C226" s="15" t="s">
        <v>761</v>
      </c>
      <c r="D226" s="14" t="n">
        <v>126557.81</v>
      </c>
      <c r="E226" s="15" t="s">
        <v>695</v>
      </c>
      <c r="F226" s="83"/>
    </row>
    <row r="227" customFormat="false" ht="51" hidden="false" customHeight="false" outlineLevel="0" collapsed="false">
      <c r="A227" s="15" t="s">
        <v>6</v>
      </c>
      <c r="B227" s="15" t="s">
        <v>752</v>
      </c>
      <c r="C227" s="15" t="s">
        <v>762</v>
      </c>
      <c r="D227" s="14" t="n">
        <v>49284.64</v>
      </c>
      <c r="E227" s="15" t="s">
        <v>695</v>
      </c>
      <c r="F227" s="83"/>
    </row>
    <row r="228" customFormat="false" ht="51" hidden="false" customHeight="false" outlineLevel="0" collapsed="false">
      <c r="A228" s="15" t="s">
        <v>6</v>
      </c>
      <c r="B228" s="15" t="s">
        <v>752</v>
      </c>
      <c r="C228" s="15" t="s">
        <v>763</v>
      </c>
      <c r="D228" s="14" t="n">
        <v>14120.76</v>
      </c>
      <c r="E228" s="15" t="s">
        <v>764</v>
      </c>
      <c r="F228" s="83"/>
    </row>
    <row r="229" customFormat="false" ht="51" hidden="false" customHeight="false" outlineLevel="0" collapsed="false">
      <c r="A229" s="15" t="s">
        <v>6</v>
      </c>
      <c r="B229" s="15" t="s">
        <v>752</v>
      </c>
      <c r="C229" s="15" t="s">
        <v>765</v>
      </c>
      <c r="D229" s="14" t="n">
        <v>100000</v>
      </c>
      <c r="E229" s="15" t="s">
        <v>766</v>
      </c>
      <c r="F229" s="83"/>
    </row>
    <row r="230" customFormat="false" ht="51" hidden="false" customHeight="false" outlineLevel="0" collapsed="false">
      <c r="A230" s="15" t="s">
        <v>6</v>
      </c>
      <c r="B230" s="15" t="s">
        <v>752</v>
      </c>
      <c r="C230" s="15" t="s">
        <v>767</v>
      </c>
      <c r="D230" s="14" t="n">
        <v>27017.72</v>
      </c>
      <c r="E230" s="15" t="s">
        <v>764</v>
      </c>
      <c r="F230" s="83"/>
    </row>
    <row r="231" customFormat="false" ht="51" hidden="false" customHeight="false" outlineLevel="0" collapsed="false">
      <c r="A231" s="15" t="s">
        <v>6</v>
      </c>
      <c r="B231" s="15" t="s">
        <v>752</v>
      </c>
      <c r="C231" s="15" t="s">
        <v>768</v>
      </c>
      <c r="D231" s="14" t="n">
        <v>37364.58</v>
      </c>
      <c r="E231" s="15" t="s">
        <v>764</v>
      </c>
      <c r="F231" s="83"/>
    </row>
    <row r="232" customFormat="false" ht="51" hidden="false" customHeight="false" outlineLevel="0" collapsed="false">
      <c r="A232" s="15" t="s">
        <v>6</v>
      </c>
      <c r="B232" s="15" t="s">
        <v>752</v>
      </c>
      <c r="C232" s="15" t="s">
        <v>769</v>
      </c>
      <c r="D232" s="14" t="n">
        <v>35617.12</v>
      </c>
      <c r="E232" s="15" t="s">
        <v>764</v>
      </c>
      <c r="F232" s="83"/>
    </row>
    <row r="233" customFormat="false" ht="63.75" hidden="false" customHeight="false" outlineLevel="0" collapsed="false">
      <c r="A233" s="15" t="s">
        <v>6</v>
      </c>
      <c r="B233" s="15" t="s">
        <v>752</v>
      </c>
      <c r="C233" s="15" t="s">
        <v>770</v>
      </c>
      <c r="D233" s="14" t="n">
        <v>25330</v>
      </c>
      <c r="E233" s="15" t="s">
        <v>771</v>
      </c>
      <c r="F233" s="83"/>
    </row>
    <row r="234" customFormat="false" ht="51" hidden="false" customHeight="false" outlineLevel="0" collapsed="false">
      <c r="A234" s="15" t="s">
        <v>6</v>
      </c>
      <c r="B234" s="15" t="s">
        <v>752</v>
      </c>
      <c r="C234" s="15" t="s">
        <v>772</v>
      </c>
      <c r="D234" s="14" t="n">
        <v>113293.06</v>
      </c>
      <c r="E234" s="15" t="s">
        <v>773</v>
      </c>
      <c r="F234" s="83"/>
    </row>
    <row r="235" customFormat="false" ht="51" hidden="false" customHeight="false" outlineLevel="0" collapsed="false">
      <c r="A235" s="15" t="s">
        <v>6</v>
      </c>
      <c r="B235" s="15" t="s">
        <v>752</v>
      </c>
      <c r="C235" s="15" t="s">
        <v>774</v>
      </c>
      <c r="D235" s="14" t="n">
        <v>23376.94</v>
      </c>
      <c r="E235" s="15" t="s">
        <v>773</v>
      </c>
      <c r="F235" s="83"/>
    </row>
    <row r="236" customFormat="false" ht="33" hidden="false" customHeight="true" outlineLevel="0" collapsed="false">
      <c r="A236" s="15" t="s">
        <v>6</v>
      </c>
      <c r="B236" s="15" t="s">
        <v>775</v>
      </c>
      <c r="C236" s="15" t="s">
        <v>776</v>
      </c>
      <c r="D236" s="14" t="n">
        <v>13022.77</v>
      </c>
      <c r="E236" s="15" t="s">
        <v>777</v>
      </c>
      <c r="F236" s="81"/>
    </row>
    <row r="237" customFormat="false" ht="25.5" hidden="false" customHeight="false" outlineLevel="0" collapsed="false">
      <c r="A237" s="15" t="s">
        <v>6</v>
      </c>
      <c r="B237" s="15" t="s">
        <v>775</v>
      </c>
      <c r="C237" s="15" t="s">
        <v>778</v>
      </c>
      <c r="D237" s="14" t="n">
        <v>3327</v>
      </c>
      <c r="E237" s="15" t="s">
        <v>779</v>
      </c>
      <c r="F237" s="81"/>
    </row>
    <row r="238" customFormat="false" ht="51" hidden="false" customHeight="false" outlineLevel="0" collapsed="false">
      <c r="A238" s="15" t="s">
        <v>6</v>
      </c>
      <c r="B238" s="15" t="s">
        <v>775</v>
      </c>
      <c r="C238" s="8" t="s">
        <v>780</v>
      </c>
      <c r="D238" s="14" t="n">
        <v>1134.5</v>
      </c>
      <c r="E238" s="8" t="s">
        <v>781</v>
      </c>
      <c r="F238" s="82"/>
    </row>
    <row r="239" customFormat="false" ht="34.5" hidden="false" customHeight="true" outlineLevel="0" collapsed="false">
      <c r="A239" s="15" t="s">
        <v>6</v>
      </c>
      <c r="B239" s="15" t="s">
        <v>775</v>
      </c>
      <c r="C239" s="8" t="s">
        <v>782</v>
      </c>
      <c r="D239" s="14" t="n">
        <v>490</v>
      </c>
      <c r="E239" s="8" t="s">
        <v>783</v>
      </c>
      <c r="F239" s="82"/>
    </row>
    <row r="240" customFormat="false" ht="34.5" hidden="false" customHeight="true" outlineLevel="0" collapsed="false">
      <c r="A240" s="15" t="s">
        <v>6</v>
      </c>
      <c r="B240" s="15" t="s">
        <v>775</v>
      </c>
      <c r="C240" s="8" t="s">
        <v>782</v>
      </c>
      <c r="D240" s="14" t="n">
        <v>1060</v>
      </c>
      <c r="E240" s="15" t="s">
        <v>784</v>
      </c>
      <c r="F240" s="82"/>
    </row>
    <row r="241" customFormat="false" ht="34.5" hidden="false" customHeight="true" outlineLevel="0" collapsed="false">
      <c r="A241" s="15" t="s">
        <v>6</v>
      </c>
      <c r="B241" s="15" t="s">
        <v>775</v>
      </c>
      <c r="C241" s="8" t="s">
        <v>785</v>
      </c>
      <c r="D241" s="14" t="n">
        <v>2515.73</v>
      </c>
      <c r="E241" s="15" t="s">
        <v>784</v>
      </c>
      <c r="F241" s="82"/>
    </row>
    <row r="242" customFormat="false" ht="34.5" hidden="false" customHeight="true" outlineLevel="0" collapsed="false">
      <c r="A242" s="15" t="s">
        <v>6</v>
      </c>
      <c r="B242" s="15" t="s">
        <v>775</v>
      </c>
      <c r="C242" s="8" t="s">
        <v>786</v>
      </c>
      <c r="D242" s="14" t="n">
        <v>3100</v>
      </c>
      <c r="E242" s="8" t="s">
        <v>787</v>
      </c>
      <c r="F242" s="82"/>
    </row>
    <row r="243" customFormat="false" ht="25.5" hidden="false" customHeight="false" outlineLevel="0" collapsed="false">
      <c r="A243" s="15" t="s">
        <v>6</v>
      </c>
      <c r="B243" s="15" t="s">
        <v>775</v>
      </c>
      <c r="C243" s="15" t="s">
        <v>758</v>
      </c>
      <c r="D243" s="14" t="n">
        <v>3585.72</v>
      </c>
      <c r="E243" s="8" t="s">
        <v>788</v>
      </c>
      <c r="F243" s="81"/>
    </row>
    <row r="244" customFormat="false" ht="26.25" hidden="false" customHeight="true" outlineLevel="0" collapsed="false">
      <c r="A244" s="15" t="s">
        <v>6</v>
      </c>
      <c r="B244" s="15" t="s">
        <v>775</v>
      </c>
      <c r="C244" s="8" t="s">
        <v>789</v>
      </c>
      <c r="D244" s="14" t="n">
        <v>1150</v>
      </c>
      <c r="E244" s="15" t="s">
        <v>790</v>
      </c>
      <c r="F244" s="82"/>
    </row>
    <row r="245" customFormat="false" ht="25.5" hidden="false" customHeight="false" outlineLevel="0" collapsed="false">
      <c r="A245" s="15" t="s">
        <v>6</v>
      </c>
      <c r="B245" s="15" t="s">
        <v>775</v>
      </c>
      <c r="C245" s="8" t="s">
        <v>751</v>
      </c>
      <c r="D245" s="14" t="n">
        <v>500</v>
      </c>
      <c r="E245" s="8" t="s">
        <v>791</v>
      </c>
      <c r="F245" s="82"/>
    </row>
    <row r="246" customFormat="false" ht="51" hidden="false" customHeight="false" outlineLevel="0" collapsed="false">
      <c r="A246" s="15" t="s">
        <v>6</v>
      </c>
      <c r="B246" s="15" t="s">
        <v>775</v>
      </c>
      <c r="C246" s="8" t="s">
        <v>792</v>
      </c>
      <c r="D246" s="14" t="n">
        <v>4194.79</v>
      </c>
      <c r="E246" s="8" t="s">
        <v>793</v>
      </c>
      <c r="F246" s="82"/>
    </row>
    <row r="247" customFormat="false" ht="25.5" hidden="false" customHeight="false" outlineLevel="0" collapsed="false">
      <c r="A247" s="15" t="s">
        <v>6</v>
      </c>
      <c r="B247" s="15" t="s">
        <v>775</v>
      </c>
      <c r="C247" s="8" t="s">
        <v>794</v>
      </c>
      <c r="D247" s="14" t="n">
        <v>187944.6</v>
      </c>
      <c r="E247" s="8" t="s">
        <v>795</v>
      </c>
      <c r="F247" s="82"/>
    </row>
    <row r="248" customFormat="false" ht="25.5" hidden="false" customHeight="false" outlineLevel="0" collapsed="false">
      <c r="A248" s="15" t="s">
        <v>6</v>
      </c>
      <c r="B248" s="15" t="s">
        <v>775</v>
      </c>
      <c r="C248" s="8" t="s">
        <v>714</v>
      </c>
      <c r="D248" s="14" t="n">
        <v>3025.89</v>
      </c>
      <c r="E248" s="8" t="s">
        <v>796</v>
      </c>
      <c r="F248" s="82"/>
    </row>
    <row r="249" customFormat="false" ht="25.5" hidden="false" customHeight="false" outlineLevel="0" collapsed="false">
      <c r="A249" s="15" t="s">
        <v>6</v>
      </c>
      <c r="B249" s="15" t="s">
        <v>775</v>
      </c>
      <c r="C249" s="8" t="s">
        <v>797</v>
      </c>
      <c r="D249" s="14" t="n">
        <v>6.66</v>
      </c>
      <c r="E249" s="8" t="s">
        <v>798</v>
      </c>
      <c r="F249" s="82"/>
    </row>
    <row r="250" customFormat="false" ht="25.5" hidden="false" customHeight="false" outlineLevel="0" collapsed="false">
      <c r="A250" s="15" t="s">
        <v>6</v>
      </c>
      <c r="B250" s="15" t="s">
        <v>799</v>
      </c>
      <c r="C250" s="15" t="s">
        <v>800</v>
      </c>
      <c r="D250" s="14" t="n">
        <v>2559</v>
      </c>
      <c r="E250" s="15" t="s">
        <v>801</v>
      </c>
      <c r="F250" s="81"/>
    </row>
    <row r="251" customFormat="false" ht="25.5" hidden="false" customHeight="false" outlineLevel="0" collapsed="false">
      <c r="A251" s="15" t="s">
        <v>6</v>
      </c>
      <c r="B251" s="15" t="s">
        <v>799</v>
      </c>
      <c r="C251" s="15" t="s">
        <v>758</v>
      </c>
      <c r="D251" s="14" t="n">
        <v>3384</v>
      </c>
      <c r="E251" s="15" t="s">
        <v>717</v>
      </c>
      <c r="F251" s="81"/>
    </row>
    <row r="252" customFormat="false" ht="25.5" hidden="false" customHeight="false" outlineLevel="0" collapsed="false">
      <c r="A252" s="15" t="s">
        <v>6</v>
      </c>
      <c r="B252" s="15" t="s">
        <v>799</v>
      </c>
      <c r="C252" s="15" t="s">
        <v>802</v>
      </c>
      <c r="D252" s="14" t="n">
        <v>50700.38</v>
      </c>
      <c r="E252" s="15" t="s">
        <v>803</v>
      </c>
      <c r="F252" s="81"/>
    </row>
    <row r="253" customFormat="false" ht="25.5" hidden="false" customHeight="false" outlineLevel="0" collapsed="false">
      <c r="A253" s="15" t="s">
        <v>6</v>
      </c>
      <c r="B253" s="15" t="s">
        <v>799</v>
      </c>
      <c r="C253" s="8" t="s">
        <v>804</v>
      </c>
      <c r="D253" s="14" t="n">
        <v>5508</v>
      </c>
      <c r="E253" s="8" t="s">
        <v>611</v>
      </c>
      <c r="F253" s="82"/>
    </row>
    <row r="254" customFormat="false" ht="25.5" hidden="false" customHeight="false" outlineLevel="0" collapsed="false">
      <c r="A254" s="15" t="s">
        <v>6</v>
      </c>
      <c r="B254" s="15" t="s">
        <v>799</v>
      </c>
      <c r="C254" s="8" t="s">
        <v>805</v>
      </c>
      <c r="D254" s="14" t="n">
        <v>12997.05</v>
      </c>
      <c r="E254" s="8" t="s">
        <v>806</v>
      </c>
      <c r="F254" s="82"/>
    </row>
    <row r="255" customFormat="false" ht="25.5" hidden="false" customHeight="false" outlineLevel="0" collapsed="false">
      <c r="A255" s="15" t="s">
        <v>6</v>
      </c>
      <c r="B255" s="15" t="s">
        <v>799</v>
      </c>
      <c r="C255" s="8" t="s">
        <v>807</v>
      </c>
      <c r="D255" s="14" t="n">
        <v>110964</v>
      </c>
      <c r="E255" s="8" t="s">
        <v>808</v>
      </c>
      <c r="F255" s="82"/>
    </row>
    <row r="256" customFormat="false" ht="25.5" hidden="false" customHeight="false" outlineLevel="0" collapsed="false">
      <c r="A256" s="15" t="s">
        <v>6</v>
      </c>
      <c r="B256" s="15" t="s">
        <v>799</v>
      </c>
      <c r="C256" s="8" t="s">
        <v>809</v>
      </c>
      <c r="D256" s="14" t="n">
        <v>14199.62</v>
      </c>
      <c r="E256" s="8" t="s">
        <v>810</v>
      </c>
      <c r="F256" s="82"/>
    </row>
    <row r="257" customFormat="false" ht="25.5" hidden="false" customHeight="false" outlineLevel="0" collapsed="false">
      <c r="A257" s="15" t="s">
        <v>6</v>
      </c>
      <c r="B257" s="15" t="s">
        <v>799</v>
      </c>
      <c r="C257" s="8" t="s">
        <v>811</v>
      </c>
      <c r="D257" s="14" t="n">
        <v>315</v>
      </c>
      <c r="E257" s="8" t="s">
        <v>812</v>
      </c>
      <c r="F257" s="82"/>
    </row>
    <row r="258" customFormat="false" ht="25.5" hidden="false" customHeight="false" outlineLevel="0" collapsed="false">
      <c r="A258" s="15" t="s">
        <v>6</v>
      </c>
      <c r="B258" s="15" t="s">
        <v>799</v>
      </c>
      <c r="C258" s="8" t="s">
        <v>813</v>
      </c>
      <c r="D258" s="14" t="n">
        <v>199000</v>
      </c>
      <c r="E258" s="8" t="s">
        <v>155</v>
      </c>
      <c r="F258" s="82"/>
    </row>
    <row r="259" customFormat="false" ht="25.5" hidden="false" customHeight="false" outlineLevel="0" collapsed="false">
      <c r="A259" s="15" t="s">
        <v>6</v>
      </c>
      <c r="B259" s="15" t="s">
        <v>814</v>
      </c>
      <c r="C259" s="8" t="s">
        <v>815</v>
      </c>
      <c r="D259" s="14" t="n">
        <v>1350</v>
      </c>
      <c r="E259" s="8" t="s">
        <v>746</v>
      </c>
      <c r="F259" s="82"/>
    </row>
    <row r="260" customFormat="false" ht="25.5" hidden="false" customHeight="false" outlineLevel="0" collapsed="false">
      <c r="A260" s="15" t="s">
        <v>6</v>
      </c>
      <c r="B260" s="15" t="s">
        <v>814</v>
      </c>
      <c r="C260" s="8" t="s">
        <v>741</v>
      </c>
      <c r="D260" s="14" t="n">
        <v>14660.13</v>
      </c>
      <c r="E260" s="8" t="s">
        <v>715</v>
      </c>
      <c r="F260" s="82"/>
    </row>
    <row r="261" customFormat="false" ht="25.5" hidden="false" customHeight="false" outlineLevel="0" collapsed="false">
      <c r="A261" s="15" t="s">
        <v>6</v>
      </c>
      <c r="B261" s="15" t="s">
        <v>814</v>
      </c>
      <c r="C261" s="8" t="s">
        <v>749</v>
      </c>
      <c r="D261" s="14" t="n">
        <v>6373.44</v>
      </c>
      <c r="E261" s="8"/>
      <c r="F261" s="82"/>
    </row>
    <row r="262" customFormat="false" ht="25.5" hidden="false" customHeight="false" outlineLevel="0" collapsed="false">
      <c r="A262" s="15" t="s">
        <v>6</v>
      </c>
      <c r="B262" s="15" t="s">
        <v>814</v>
      </c>
      <c r="C262" s="8" t="s">
        <v>758</v>
      </c>
      <c r="D262" s="14" t="n">
        <v>3567.36</v>
      </c>
      <c r="E262" s="8" t="s">
        <v>788</v>
      </c>
      <c r="F262" s="82"/>
    </row>
    <row r="263" customFormat="false" ht="25.5" hidden="false" customHeight="false" outlineLevel="0" collapsed="false">
      <c r="A263" s="15" t="s">
        <v>6</v>
      </c>
      <c r="B263" s="15" t="s">
        <v>814</v>
      </c>
      <c r="C263" s="8" t="s">
        <v>816</v>
      </c>
      <c r="D263" s="14" t="n">
        <v>179819</v>
      </c>
      <c r="E263" s="8" t="s">
        <v>817</v>
      </c>
      <c r="F263" s="82"/>
    </row>
    <row r="264" customFormat="false" ht="25.5" hidden="false" customHeight="false" outlineLevel="0" collapsed="false">
      <c r="A264" s="15" t="s">
        <v>6</v>
      </c>
      <c r="B264" s="15" t="s">
        <v>814</v>
      </c>
      <c r="C264" s="8" t="s">
        <v>805</v>
      </c>
      <c r="D264" s="14" t="n">
        <v>8932.4</v>
      </c>
      <c r="E264" s="8" t="s">
        <v>806</v>
      </c>
      <c r="F264" s="82"/>
    </row>
    <row r="265" customFormat="false" ht="25.5" hidden="false" customHeight="false" outlineLevel="0" collapsed="false">
      <c r="A265" s="15" t="s">
        <v>6</v>
      </c>
      <c r="B265" s="15" t="s">
        <v>814</v>
      </c>
      <c r="C265" s="8" t="s">
        <v>818</v>
      </c>
      <c r="D265" s="14" t="n">
        <v>4590</v>
      </c>
      <c r="E265" s="8" t="s">
        <v>819</v>
      </c>
      <c r="F265" s="82"/>
    </row>
    <row r="266" customFormat="false" ht="25.5" hidden="false" customHeight="false" outlineLevel="0" collapsed="false">
      <c r="A266" s="15" t="s">
        <v>6</v>
      </c>
      <c r="B266" s="15" t="s">
        <v>814</v>
      </c>
      <c r="C266" s="8" t="s">
        <v>820</v>
      </c>
      <c r="D266" s="14" t="n">
        <v>18316.82</v>
      </c>
      <c r="E266" s="8" t="s">
        <v>821</v>
      </c>
      <c r="F266" s="82"/>
    </row>
    <row r="267" customFormat="false" ht="25.5" hidden="false" customHeight="false" outlineLevel="0" collapsed="false">
      <c r="A267" s="15" t="s">
        <v>6</v>
      </c>
      <c r="B267" s="15" t="s">
        <v>822</v>
      </c>
      <c r="C267" s="15" t="s">
        <v>714</v>
      </c>
      <c r="D267" s="14" t="n">
        <v>7000</v>
      </c>
      <c r="E267" s="15" t="s">
        <v>715</v>
      </c>
    </row>
    <row r="268" customFormat="false" ht="25.5" hidden="false" customHeight="false" outlineLevel="0" collapsed="false">
      <c r="A268" s="15" t="s">
        <v>6</v>
      </c>
      <c r="B268" s="15" t="s">
        <v>822</v>
      </c>
      <c r="C268" s="15" t="s">
        <v>823</v>
      </c>
      <c r="D268" s="14" t="n">
        <v>420.3</v>
      </c>
      <c r="E268" s="15" t="s">
        <v>824</v>
      </c>
    </row>
    <row r="269" customFormat="false" ht="25.5" hidden="false" customHeight="false" outlineLevel="0" collapsed="false">
      <c r="A269" s="15" t="s">
        <v>6</v>
      </c>
      <c r="B269" s="15" t="s">
        <v>822</v>
      </c>
      <c r="C269" s="8" t="s">
        <v>825</v>
      </c>
      <c r="D269" s="14" t="n">
        <v>1238.91</v>
      </c>
      <c r="E269" s="8" t="s">
        <v>826</v>
      </c>
    </row>
    <row r="270" customFormat="false" ht="25.5" hidden="false" customHeight="false" outlineLevel="0" collapsed="false">
      <c r="A270" s="15" t="s">
        <v>6</v>
      </c>
      <c r="B270" s="15" t="s">
        <v>822</v>
      </c>
      <c r="C270" s="8" t="s">
        <v>827</v>
      </c>
      <c r="D270" s="14" t="n">
        <v>86.6</v>
      </c>
      <c r="E270" s="8" t="s">
        <v>828</v>
      </c>
    </row>
    <row r="271" customFormat="false" ht="25.5" hidden="false" customHeight="false" outlineLevel="0" collapsed="false">
      <c r="A271" s="15" t="s">
        <v>6</v>
      </c>
      <c r="B271" s="15" t="s">
        <v>822</v>
      </c>
      <c r="C271" s="8" t="s">
        <v>829</v>
      </c>
      <c r="D271" s="14" t="n">
        <v>2296.8</v>
      </c>
      <c r="E271" s="15" t="s">
        <v>830</v>
      </c>
    </row>
    <row r="272" customFormat="false" ht="25.5" hidden="false" customHeight="false" outlineLevel="0" collapsed="false">
      <c r="A272" s="15" t="s">
        <v>6</v>
      </c>
      <c r="B272" s="15" t="s">
        <v>822</v>
      </c>
      <c r="C272" s="8" t="s">
        <v>831</v>
      </c>
      <c r="D272" s="14" t="n">
        <v>700</v>
      </c>
      <c r="E272" s="8" t="s">
        <v>832</v>
      </c>
    </row>
    <row r="273" customFormat="false" ht="25.5" hidden="false" customHeight="false" outlineLevel="0" collapsed="false">
      <c r="A273" s="15" t="s">
        <v>6</v>
      </c>
      <c r="B273" s="15" t="s">
        <v>822</v>
      </c>
      <c r="C273" s="8" t="s">
        <v>833</v>
      </c>
      <c r="D273" s="14" t="n">
        <v>920</v>
      </c>
      <c r="E273" s="8" t="s">
        <v>834</v>
      </c>
    </row>
    <row r="274" customFormat="false" ht="25.5" hidden="false" customHeight="false" outlineLevel="0" collapsed="false">
      <c r="A274" s="15" t="s">
        <v>6</v>
      </c>
      <c r="B274" s="15" t="s">
        <v>822</v>
      </c>
      <c r="C274" s="8" t="s">
        <v>835</v>
      </c>
      <c r="D274" s="14" t="n">
        <v>4640</v>
      </c>
      <c r="E274" s="8" t="s">
        <v>836</v>
      </c>
    </row>
    <row r="275" customFormat="false" ht="25.5" hidden="false" customHeight="false" outlineLevel="0" collapsed="false">
      <c r="A275" s="15" t="s">
        <v>6</v>
      </c>
      <c r="B275" s="15" t="s">
        <v>822</v>
      </c>
      <c r="C275" s="8" t="s">
        <v>758</v>
      </c>
      <c r="D275" s="14" t="n">
        <v>7000</v>
      </c>
      <c r="E275" s="15" t="s">
        <v>717</v>
      </c>
    </row>
    <row r="276" customFormat="false" ht="25.5" hidden="false" customHeight="false" outlineLevel="0" collapsed="false">
      <c r="A276" s="15" t="s">
        <v>6</v>
      </c>
      <c r="B276" s="15" t="s">
        <v>822</v>
      </c>
      <c r="C276" s="8" t="s">
        <v>751</v>
      </c>
      <c r="D276" s="14" t="n">
        <v>6337.8</v>
      </c>
      <c r="E276" s="15" t="s">
        <v>837</v>
      </c>
    </row>
    <row r="277" customFormat="false" ht="25.5" hidden="false" customHeight="false" outlineLevel="0" collapsed="false">
      <c r="A277" s="15" t="s">
        <v>6</v>
      </c>
      <c r="B277" s="15" t="s">
        <v>822</v>
      </c>
      <c r="C277" s="8" t="s">
        <v>838</v>
      </c>
      <c r="D277" s="14" t="n">
        <v>3305.59</v>
      </c>
      <c r="E277" s="8" t="s">
        <v>839</v>
      </c>
    </row>
    <row r="278" customFormat="false" ht="25.5" hidden="false" customHeight="false" outlineLevel="0" collapsed="false">
      <c r="A278" s="15" t="s">
        <v>6</v>
      </c>
      <c r="B278" s="15" t="s">
        <v>840</v>
      </c>
      <c r="C278" s="15" t="s">
        <v>841</v>
      </c>
      <c r="D278" s="14" t="n">
        <v>3000</v>
      </c>
      <c r="E278" s="15" t="s">
        <v>842</v>
      </c>
    </row>
    <row r="279" customFormat="false" ht="25.5" hidden="false" customHeight="false" outlineLevel="0" collapsed="false">
      <c r="A279" s="15" t="s">
        <v>6</v>
      </c>
      <c r="B279" s="15" t="s">
        <v>840</v>
      </c>
      <c r="C279" s="15" t="s">
        <v>843</v>
      </c>
      <c r="D279" s="14" t="n">
        <v>662.7</v>
      </c>
      <c r="E279" s="15" t="s">
        <v>844</v>
      </c>
    </row>
    <row r="280" customFormat="false" ht="25.5" hidden="false" customHeight="false" outlineLevel="0" collapsed="false">
      <c r="A280" s="15" t="s">
        <v>6</v>
      </c>
      <c r="B280" s="15" t="s">
        <v>840</v>
      </c>
      <c r="C280" s="8" t="s">
        <v>845</v>
      </c>
      <c r="D280" s="14" t="n">
        <v>2400</v>
      </c>
      <c r="E280" s="8" t="s">
        <v>846</v>
      </c>
    </row>
    <row r="281" customFormat="false" ht="25.5" hidden="false" customHeight="false" outlineLevel="0" collapsed="false">
      <c r="A281" s="15" t="s">
        <v>6</v>
      </c>
      <c r="B281" s="15" t="s">
        <v>840</v>
      </c>
      <c r="C281" s="8" t="s">
        <v>847</v>
      </c>
      <c r="D281" s="14" t="n">
        <v>523</v>
      </c>
      <c r="E281" s="8" t="s">
        <v>848</v>
      </c>
    </row>
    <row r="282" customFormat="false" ht="25.5" hidden="false" customHeight="false" outlineLevel="0" collapsed="false">
      <c r="A282" s="15" t="s">
        <v>6</v>
      </c>
      <c r="B282" s="15" t="s">
        <v>840</v>
      </c>
      <c r="C282" s="8" t="s">
        <v>849</v>
      </c>
      <c r="D282" s="14" t="n">
        <v>52.2</v>
      </c>
      <c r="E282" s="15" t="s">
        <v>850</v>
      </c>
    </row>
    <row r="283" customFormat="false" ht="25.5" hidden="false" customHeight="false" outlineLevel="0" collapsed="false">
      <c r="A283" s="15" t="s">
        <v>6</v>
      </c>
      <c r="B283" s="15" t="s">
        <v>840</v>
      </c>
      <c r="C283" s="8" t="s">
        <v>851</v>
      </c>
      <c r="D283" s="14" t="n">
        <v>1680</v>
      </c>
      <c r="E283" s="8" t="s">
        <v>852</v>
      </c>
    </row>
    <row r="284" customFormat="false" ht="51" hidden="false" customHeight="false" outlineLevel="0" collapsed="false">
      <c r="A284" s="15" t="s">
        <v>6</v>
      </c>
      <c r="B284" s="15" t="s">
        <v>840</v>
      </c>
      <c r="C284" s="8" t="s">
        <v>853</v>
      </c>
      <c r="D284" s="14" t="n">
        <v>2269</v>
      </c>
      <c r="E284" s="8" t="s">
        <v>854</v>
      </c>
    </row>
    <row r="285" customFormat="false" ht="25.5" hidden="false" customHeight="false" outlineLevel="0" collapsed="false">
      <c r="A285" s="15" t="s">
        <v>6</v>
      </c>
      <c r="B285" s="15" t="s">
        <v>840</v>
      </c>
      <c r="C285" s="8" t="s">
        <v>853</v>
      </c>
      <c r="D285" s="14" t="n">
        <v>3050.03</v>
      </c>
      <c r="E285" s="8" t="s">
        <v>855</v>
      </c>
    </row>
    <row r="286" customFormat="false" ht="25.5" hidden="false" customHeight="false" outlineLevel="0" collapsed="false">
      <c r="A286" s="15" t="s">
        <v>6</v>
      </c>
      <c r="B286" s="15" t="s">
        <v>840</v>
      </c>
      <c r="C286" s="8" t="s">
        <v>856</v>
      </c>
      <c r="D286" s="14" t="n">
        <v>553.2</v>
      </c>
      <c r="E286" s="8" t="s">
        <v>855</v>
      </c>
    </row>
    <row r="287" customFormat="false" ht="25.5" hidden="false" customHeight="false" outlineLevel="0" collapsed="false">
      <c r="A287" s="15" t="s">
        <v>6</v>
      </c>
      <c r="B287" s="15" t="s">
        <v>840</v>
      </c>
      <c r="C287" s="8" t="s">
        <v>857</v>
      </c>
      <c r="D287" s="14" t="n">
        <v>4806.31</v>
      </c>
      <c r="E287" s="15" t="s">
        <v>858</v>
      </c>
    </row>
    <row r="288" customFormat="false" ht="38.25" hidden="false" customHeight="false" outlineLevel="0" collapsed="false">
      <c r="A288" s="15" t="s">
        <v>6</v>
      </c>
      <c r="B288" s="15" t="s">
        <v>840</v>
      </c>
      <c r="C288" s="8" t="s">
        <v>859</v>
      </c>
      <c r="D288" s="14" t="n">
        <v>3268</v>
      </c>
      <c r="E288" s="8" t="s">
        <v>860</v>
      </c>
    </row>
    <row r="289" customFormat="false" ht="25.5" hidden="false" customHeight="false" outlineLevel="0" collapsed="false">
      <c r="A289" s="15" t="s">
        <v>6</v>
      </c>
      <c r="B289" s="15" t="s">
        <v>840</v>
      </c>
      <c r="C289" s="8" t="s">
        <v>861</v>
      </c>
      <c r="D289" s="14" t="n">
        <v>1350</v>
      </c>
      <c r="E289" s="8" t="s">
        <v>862</v>
      </c>
    </row>
    <row r="290" customFormat="false" ht="25.5" hidden="false" customHeight="false" outlineLevel="0" collapsed="false">
      <c r="A290" s="15" t="s">
        <v>6</v>
      </c>
      <c r="B290" s="15" t="s">
        <v>840</v>
      </c>
      <c r="C290" s="8" t="s">
        <v>863</v>
      </c>
      <c r="D290" s="14" t="n">
        <v>6612</v>
      </c>
      <c r="E290" s="8" t="s">
        <v>864</v>
      </c>
    </row>
    <row r="291" customFormat="false" ht="25.5" hidden="false" customHeight="false" outlineLevel="0" collapsed="false">
      <c r="A291" s="15" t="s">
        <v>6</v>
      </c>
      <c r="B291" s="15" t="s">
        <v>840</v>
      </c>
      <c r="C291" s="8" t="s">
        <v>758</v>
      </c>
      <c r="D291" s="14" t="n">
        <v>9479.84</v>
      </c>
      <c r="E291" s="8" t="s">
        <v>865</v>
      </c>
    </row>
    <row r="292" customFormat="false" ht="25.5" hidden="false" customHeight="false" outlineLevel="0" collapsed="false">
      <c r="A292" s="15" t="s">
        <v>6</v>
      </c>
      <c r="B292" s="15" t="s">
        <v>840</v>
      </c>
      <c r="C292" s="8" t="s">
        <v>866</v>
      </c>
      <c r="D292" s="14" t="n">
        <v>6003.09</v>
      </c>
      <c r="E292" s="8" t="s">
        <v>867</v>
      </c>
    </row>
    <row r="293" customFormat="false" ht="25.5" hidden="false" customHeight="false" outlineLevel="0" collapsed="false">
      <c r="A293" s="15" t="s">
        <v>6</v>
      </c>
      <c r="B293" s="15" t="s">
        <v>840</v>
      </c>
      <c r="C293" s="8" t="s">
        <v>868</v>
      </c>
      <c r="D293" s="14" t="n">
        <v>295.57</v>
      </c>
      <c r="E293" s="15" t="s">
        <v>869</v>
      </c>
    </row>
    <row r="294" customFormat="false" ht="25.5" hidden="false" customHeight="false" outlineLevel="0" collapsed="false">
      <c r="A294" s="15" t="s">
        <v>6</v>
      </c>
      <c r="B294" s="15" t="s">
        <v>840</v>
      </c>
      <c r="C294" s="8" t="s">
        <v>870</v>
      </c>
      <c r="D294" s="14" t="n">
        <v>503</v>
      </c>
      <c r="E294" s="8" t="s">
        <v>871</v>
      </c>
    </row>
    <row r="295" customFormat="false" ht="25.5" hidden="false" customHeight="false" outlineLevel="0" collapsed="false">
      <c r="A295" s="15" t="s">
        <v>6</v>
      </c>
      <c r="B295" s="15" t="s">
        <v>840</v>
      </c>
      <c r="C295" s="8" t="s">
        <v>870</v>
      </c>
      <c r="D295" s="14" t="n">
        <v>503</v>
      </c>
      <c r="E295" s="8" t="s">
        <v>872</v>
      </c>
    </row>
    <row r="296" customFormat="false" ht="25.5" hidden="false" customHeight="false" outlineLevel="0" collapsed="false">
      <c r="A296" s="15" t="s">
        <v>6</v>
      </c>
      <c r="B296" s="15" t="s">
        <v>840</v>
      </c>
      <c r="C296" s="8" t="s">
        <v>751</v>
      </c>
      <c r="D296" s="14" t="n">
        <v>1479</v>
      </c>
      <c r="E296" s="8" t="s">
        <v>873</v>
      </c>
    </row>
    <row r="297" customFormat="false" ht="25.5" hidden="false" customHeight="false" outlineLevel="0" collapsed="false">
      <c r="A297" s="15" t="s">
        <v>6</v>
      </c>
      <c r="B297" s="15" t="s">
        <v>840</v>
      </c>
      <c r="C297" s="8" t="s">
        <v>874</v>
      </c>
      <c r="D297" s="14" t="n">
        <v>2584</v>
      </c>
      <c r="E297" s="8" t="s">
        <v>875</v>
      </c>
    </row>
    <row r="298" customFormat="false" ht="25.5" hidden="false" customHeight="false" outlineLevel="0" collapsed="false">
      <c r="A298" s="15" t="s">
        <v>6</v>
      </c>
      <c r="B298" s="15" t="s">
        <v>876</v>
      </c>
      <c r="C298" s="15" t="s">
        <v>877</v>
      </c>
      <c r="D298" s="14" t="n">
        <v>4435.28</v>
      </c>
      <c r="E298" s="84" t="s">
        <v>834</v>
      </c>
    </row>
    <row r="299" customFormat="false" ht="25.5" hidden="false" customHeight="false" outlineLevel="0" collapsed="false">
      <c r="A299" s="15" t="s">
        <v>6</v>
      </c>
      <c r="B299" s="15" t="s">
        <v>876</v>
      </c>
      <c r="C299" s="15" t="s">
        <v>878</v>
      </c>
      <c r="D299" s="14" t="n">
        <v>1330</v>
      </c>
      <c r="E299" s="15" t="s">
        <v>879</v>
      </c>
    </row>
    <row r="300" customFormat="false" ht="25.5" hidden="false" customHeight="false" outlineLevel="0" collapsed="false">
      <c r="A300" s="15" t="s">
        <v>6</v>
      </c>
      <c r="B300" s="15" t="s">
        <v>876</v>
      </c>
      <c r="C300" s="8" t="s">
        <v>880</v>
      </c>
      <c r="D300" s="14" t="n">
        <v>1467.77</v>
      </c>
      <c r="E300" s="8" t="s">
        <v>881</v>
      </c>
    </row>
    <row r="301" customFormat="false" ht="25.5" hidden="false" customHeight="false" outlineLevel="0" collapsed="false">
      <c r="A301" s="15" t="s">
        <v>6</v>
      </c>
      <c r="B301" s="15" t="s">
        <v>876</v>
      </c>
      <c r="C301" s="8" t="s">
        <v>866</v>
      </c>
      <c r="D301" s="14" t="n">
        <v>7977.95</v>
      </c>
      <c r="E301" s="8" t="s">
        <v>882</v>
      </c>
    </row>
    <row r="302" customFormat="false" ht="25.5" hidden="false" customHeight="false" outlineLevel="0" collapsed="false">
      <c r="A302" s="15" t="s">
        <v>6</v>
      </c>
      <c r="B302" s="15" t="s">
        <v>876</v>
      </c>
      <c r="C302" s="8" t="s">
        <v>883</v>
      </c>
      <c r="D302" s="14" t="n">
        <v>18.6</v>
      </c>
      <c r="E302" s="15" t="s">
        <v>884</v>
      </c>
    </row>
    <row r="303" customFormat="false" ht="38.25" hidden="false" customHeight="false" outlineLevel="0" collapsed="false">
      <c r="A303" s="15" t="s">
        <v>6</v>
      </c>
      <c r="B303" s="15" t="s">
        <v>876</v>
      </c>
      <c r="C303" s="8" t="s">
        <v>885</v>
      </c>
      <c r="D303" s="14" t="n">
        <v>850</v>
      </c>
      <c r="E303" s="8" t="s">
        <v>886</v>
      </c>
    </row>
    <row r="304" customFormat="false" ht="25.5" hidden="false" customHeight="false" outlineLevel="0" collapsed="false">
      <c r="A304" s="15" t="s">
        <v>6</v>
      </c>
      <c r="B304" s="15" t="s">
        <v>876</v>
      </c>
      <c r="C304" s="8" t="s">
        <v>887</v>
      </c>
      <c r="D304" s="14" t="n">
        <v>288</v>
      </c>
      <c r="E304" s="8" t="s">
        <v>888</v>
      </c>
    </row>
    <row r="305" customFormat="false" ht="25.5" hidden="false" customHeight="false" outlineLevel="0" collapsed="false">
      <c r="A305" s="15" t="s">
        <v>6</v>
      </c>
      <c r="B305" s="15" t="s">
        <v>889</v>
      </c>
      <c r="C305" s="15" t="s">
        <v>866</v>
      </c>
      <c r="D305" s="14" t="n">
        <v>4800</v>
      </c>
      <c r="E305" s="15" t="s">
        <v>890</v>
      </c>
    </row>
    <row r="306" customFormat="false" ht="25.5" hidden="false" customHeight="false" outlineLevel="0" collapsed="false">
      <c r="A306" s="15" t="s">
        <v>6</v>
      </c>
      <c r="B306" s="15" t="s">
        <v>889</v>
      </c>
      <c r="C306" s="15" t="s">
        <v>891</v>
      </c>
      <c r="D306" s="14" t="n">
        <v>3973</v>
      </c>
      <c r="E306" s="15" t="s">
        <v>864</v>
      </c>
    </row>
    <row r="307" customFormat="false" ht="25.5" hidden="false" customHeight="false" outlineLevel="0" collapsed="false">
      <c r="A307" s="15" t="s">
        <v>6</v>
      </c>
      <c r="B307" s="15" t="s">
        <v>889</v>
      </c>
      <c r="C307" s="8" t="s">
        <v>892</v>
      </c>
      <c r="D307" s="14" t="n">
        <v>1232.08</v>
      </c>
      <c r="E307" s="8" t="s">
        <v>830</v>
      </c>
    </row>
    <row r="308" customFormat="false" ht="25.5" hidden="false" customHeight="false" outlineLevel="0" collapsed="false">
      <c r="A308" s="15" t="s">
        <v>6</v>
      </c>
      <c r="B308" s="15" t="s">
        <v>889</v>
      </c>
      <c r="C308" s="8" t="s">
        <v>716</v>
      </c>
      <c r="D308" s="14" t="n">
        <v>10411.92</v>
      </c>
      <c r="E308" s="8" t="s">
        <v>717</v>
      </c>
    </row>
    <row r="309" customFormat="false" ht="25.5" hidden="false" customHeight="false" outlineLevel="0" collapsed="false">
      <c r="A309" s="15" t="s">
        <v>6</v>
      </c>
      <c r="B309" s="15" t="s">
        <v>889</v>
      </c>
      <c r="C309" s="8" t="s">
        <v>893</v>
      </c>
      <c r="D309" s="14" t="n">
        <v>2334</v>
      </c>
      <c r="E309" s="15" t="s">
        <v>894</v>
      </c>
    </row>
    <row r="310" customFormat="false" ht="25.5" hidden="false" customHeight="false" outlineLevel="0" collapsed="false">
      <c r="A310" s="15" t="s">
        <v>6</v>
      </c>
      <c r="B310" s="85" t="s">
        <v>529</v>
      </c>
      <c r="C310" s="85" t="s">
        <v>758</v>
      </c>
      <c r="D310" s="86" t="n">
        <v>4992.37</v>
      </c>
      <c r="E310" s="85" t="s">
        <v>895</v>
      </c>
    </row>
    <row r="311" customFormat="false" ht="25.5" hidden="false" customHeight="false" outlineLevel="0" collapsed="false">
      <c r="A311" s="15" t="s">
        <v>6</v>
      </c>
      <c r="B311" s="85" t="s">
        <v>529</v>
      </c>
      <c r="C311" s="85" t="s">
        <v>880</v>
      </c>
      <c r="D311" s="86" t="n">
        <v>583.87</v>
      </c>
      <c r="E311" s="85" t="s">
        <v>896</v>
      </c>
    </row>
    <row r="312" customFormat="false" ht="25.5" hidden="false" customHeight="false" outlineLevel="0" collapsed="false">
      <c r="A312" s="15" t="s">
        <v>6</v>
      </c>
      <c r="B312" s="85" t="s">
        <v>529</v>
      </c>
      <c r="C312" s="85" t="s">
        <v>880</v>
      </c>
      <c r="D312" s="86" t="n">
        <v>8893.35</v>
      </c>
      <c r="E312" s="87" t="s">
        <v>897</v>
      </c>
    </row>
    <row r="313" customFormat="false" ht="25.5" hidden="false" customHeight="false" outlineLevel="0" collapsed="false">
      <c r="A313" s="15" t="s">
        <v>6</v>
      </c>
      <c r="B313" s="85" t="s">
        <v>529</v>
      </c>
      <c r="C313" s="87" t="s">
        <v>898</v>
      </c>
      <c r="D313" s="86" t="n">
        <v>1824.24</v>
      </c>
      <c r="E313" s="87" t="s">
        <v>830</v>
      </c>
    </row>
    <row r="314" customFormat="false" ht="38.25" hidden="false" customHeight="false" outlineLevel="0" collapsed="false">
      <c r="A314" s="15" t="s">
        <v>6</v>
      </c>
      <c r="B314" s="85" t="s">
        <v>529</v>
      </c>
      <c r="C314" s="88" t="s">
        <v>899</v>
      </c>
      <c r="D314" s="86" t="n">
        <v>240</v>
      </c>
      <c r="E314" s="87" t="s">
        <v>900</v>
      </c>
    </row>
    <row r="315" customFormat="false" ht="25.5" hidden="false" customHeight="false" outlineLevel="0" collapsed="false">
      <c r="A315" s="15" t="s">
        <v>6</v>
      </c>
      <c r="B315" s="85" t="s">
        <v>529</v>
      </c>
      <c r="C315" s="87" t="s">
        <v>901</v>
      </c>
      <c r="D315" s="86" t="n">
        <v>240</v>
      </c>
      <c r="E315" s="87" t="s">
        <v>902</v>
      </c>
    </row>
    <row r="316" customFormat="false" ht="38.25" hidden="false" customHeight="false" outlineLevel="0" collapsed="false">
      <c r="A316" s="15" t="s">
        <v>6</v>
      </c>
      <c r="B316" s="85" t="s">
        <v>529</v>
      </c>
      <c r="C316" s="87" t="s">
        <v>903</v>
      </c>
      <c r="D316" s="86" t="n">
        <v>364</v>
      </c>
      <c r="E316" s="87" t="s">
        <v>904</v>
      </c>
    </row>
    <row r="317" customFormat="false" ht="25.5" hidden="false" customHeight="false" outlineLevel="0" collapsed="false">
      <c r="A317" s="15" t="s">
        <v>6</v>
      </c>
      <c r="B317" s="85" t="s">
        <v>529</v>
      </c>
      <c r="C317" s="87" t="s">
        <v>903</v>
      </c>
      <c r="D317" s="86" t="n">
        <v>1205.4</v>
      </c>
      <c r="E317" s="87" t="s">
        <v>905</v>
      </c>
    </row>
    <row r="318" customFormat="false" ht="25.5" hidden="false" customHeight="false" outlineLevel="0" collapsed="false">
      <c r="A318" s="15" t="s">
        <v>6</v>
      </c>
      <c r="B318" s="85" t="s">
        <v>529</v>
      </c>
      <c r="C318" s="87" t="s">
        <v>903</v>
      </c>
      <c r="D318" s="86" t="n">
        <v>587.4</v>
      </c>
      <c r="E318" s="85" t="s">
        <v>906</v>
      </c>
    </row>
    <row r="319" customFormat="false" ht="25.5" hidden="false" customHeight="false" outlineLevel="0" collapsed="false">
      <c r="A319" s="15" t="s">
        <v>6</v>
      </c>
      <c r="B319" s="85" t="s">
        <v>529</v>
      </c>
      <c r="C319" s="87" t="s">
        <v>907</v>
      </c>
      <c r="D319" s="86" t="n">
        <v>4800</v>
      </c>
      <c r="E319" s="87" t="s">
        <v>908</v>
      </c>
    </row>
    <row r="320" customFormat="false" ht="25.5" hidden="false" customHeight="false" outlineLevel="0" collapsed="false">
      <c r="A320" s="15" t="s">
        <v>6</v>
      </c>
      <c r="B320" s="85" t="s">
        <v>529</v>
      </c>
      <c r="C320" s="87" t="s">
        <v>909</v>
      </c>
      <c r="D320" s="86" t="n">
        <v>1341</v>
      </c>
      <c r="E320" s="87" t="s">
        <v>910</v>
      </c>
    </row>
    <row r="321" customFormat="false" ht="25.5" hidden="false" customHeight="false" outlineLevel="0" collapsed="false">
      <c r="A321" s="15" t="s">
        <v>6</v>
      </c>
      <c r="B321" s="85" t="s">
        <v>529</v>
      </c>
      <c r="C321" s="87" t="s">
        <v>911</v>
      </c>
      <c r="D321" s="86" t="n">
        <v>41.6</v>
      </c>
      <c r="E321" s="87" t="s">
        <v>912</v>
      </c>
    </row>
    <row r="322" customFormat="false" ht="25.5" hidden="false" customHeight="false" outlineLevel="0" collapsed="false">
      <c r="A322" s="15" t="s">
        <v>6</v>
      </c>
      <c r="B322" s="85" t="s">
        <v>529</v>
      </c>
      <c r="C322" s="87" t="s">
        <v>913</v>
      </c>
      <c r="D322" s="86" t="n">
        <v>4770.77</v>
      </c>
      <c r="E322" s="87" t="s">
        <v>914</v>
      </c>
    </row>
    <row r="323" customFormat="false" ht="25.5" hidden="false" customHeight="false" outlineLevel="0" collapsed="false">
      <c r="A323" s="15" t="s">
        <v>6</v>
      </c>
      <c r="B323" s="15" t="s">
        <v>915</v>
      </c>
      <c r="C323" s="15" t="s">
        <v>916</v>
      </c>
      <c r="D323" s="14" t="n">
        <v>932.4</v>
      </c>
      <c r="E323" s="15" t="s">
        <v>917</v>
      </c>
    </row>
    <row r="324" customFormat="false" ht="38.25" hidden="false" customHeight="false" outlineLevel="0" collapsed="false">
      <c r="A324" s="15" t="s">
        <v>6</v>
      </c>
      <c r="B324" s="15" t="s">
        <v>915</v>
      </c>
      <c r="C324" s="15" t="s">
        <v>918</v>
      </c>
      <c r="D324" s="14" t="n">
        <v>2226</v>
      </c>
      <c r="E324" s="15" t="s">
        <v>919</v>
      </c>
    </row>
    <row r="325" customFormat="false" ht="25.5" hidden="false" customHeight="false" outlineLevel="0" collapsed="false">
      <c r="A325" s="15" t="s">
        <v>6</v>
      </c>
      <c r="B325" s="15" t="s">
        <v>915</v>
      </c>
      <c r="C325" s="8" t="s">
        <v>920</v>
      </c>
      <c r="D325" s="14" t="n">
        <v>2922.78</v>
      </c>
      <c r="E325" s="15" t="s">
        <v>919</v>
      </c>
    </row>
    <row r="326" customFormat="false" ht="25.5" hidden="false" customHeight="false" outlineLevel="0" collapsed="false">
      <c r="A326" s="15" t="s">
        <v>6</v>
      </c>
      <c r="B326" s="15" t="s">
        <v>915</v>
      </c>
      <c r="C326" s="8" t="s">
        <v>921</v>
      </c>
      <c r="D326" s="14" t="n">
        <v>1220</v>
      </c>
      <c r="E326" s="8" t="s">
        <v>922</v>
      </c>
    </row>
    <row r="327" customFormat="false" ht="25.5" hidden="false" customHeight="false" outlineLevel="0" collapsed="false">
      <c r="A327" s="15" t="s">
        <v>6</v>
      </c>
      <c r="B327" s="15" t="s">
        <v>915</v>
      </c>
      <c r="C327" s="8" t="s">
        <v>923</v>
      </c>
      <c r="D327" s="14" t="n">
        <v>693.28</v>
      </c>
      <c r="E327" s="15" t="s">
        <v>924</v>
      </c>
    </row>
    <row r="328" customFormat="false" ht="25.5" hidden="false" customHeight="false" outlineLevel="0" collapsed="false">
      <c r="A328" s="15" t="s">
        <v>6</v>
      </c>
      <c r="B328" s="15" t="s">
        <v>915</v>
      </c>
      <c r="C328" s="8" t="s">
        <v>921</v>
      </c>
      <c r="D328" s="14" t="n">
        <v>3080</v>
      </c>
      <c r="E328" s="8" t="s">
        <v>922</v>
      </c>
    </row>
    <row r="329" customFormat="false" ht="25.5" hidden="false" customHeight="false" outlineLevel="0" collapsed="false">
      <c r="A329" s="15" t="s">
        <v>6</v>
      </c>
      <c r="B329" s="15" t="s">
        <v>915</v>
      </c>
      <c r="C329" s="8" t="s">
        <v>925</v>
      </c>
      <c r="D329" s="14" t="n">
        <v>1528.44</v>
      </c>
      <c r="E329" s="8" t="s">
        <v>926</v>
      </c>
    </row>
    <row r="330" customFormat="false" ht="25.5" hidden="false" customHeight="false" outlineLevel="0" collapsed="false">
      <c r="A330" s="15" t="s">
        <v>6</v>
      </c>
      <c r="B330" s="15" t="s">
        <v>915</v>
      </c>
      <c r="C330" s="8" t="s">
        <v>716</v>
      </c>
      <c r="D330" s="14" t="n">
        <v>2682.57</v>
      </c>
      <c r="E330" s="8" t="s">
        <v>717</v>
      </c>
    </row>
    <row r="331" customFormat="false" ht="25.5" hidden="false" customHeight="false" outlineLevel="0" collapsed="false">
      <c r="A331" s="15" t="s">
        <v>6</v>
      </c>
      <c r="B331" s="15" t="s">
        <v>915</v>
      </c>
      <c r="C331" s="8" t="s">
        <v>927</v>
      </c>
      <c r="D331" s="14" t="n">
        <v>1007.24</v>
      </c>
      <c r="E331" s="15" t="s">
        <v>928</v>
      </c>
    </row>
    <row r="332" customFormat="false" ht="25.5" hidden="false" customHeight="false" outlineLevel="0" collapsed="false">
      <c r="A332" s="15" t="s">
        <v>6</v>
      </c>
      <c r="B332" s="15" t="s">
        <v>915</v>
      </c>
      <c r="C332" s="8" t="s">
        <v>716</v>
      </c>
      <c r="D332" s="14" t="n">
        <v>720</v>
      </c>
      <c r="E332" s="8" t="s">
        <v>929</v>
      </c>
    </row>
    <row r="333" customFormat="false" ht="25.5" hidden="false" customHeight="false" outlineLevel="0" collapsed="false">
      <c r="A333" s="15" t="s">
        <v>6</v>
      </c>
      <c r="B333" s="15" t="s">
        <v>915</v>
      </c>
      <c r="C333" s="8" t="s">
        <v>930</v>
      </c>
      <c r="D333" s="14" t="n">
        <v>32</v>
      </c>
      <c r="E333" s="8" t="s">
        <v>828</v>
      </c>
    </row>
    <row r="334" customFormat="false" ht="25.5" hidden="false" customHeight="false" outlineLevel="0" collapsed="false">
      <c r="A334" s="15" t="s">
        <v>6</v>
      </c>
      <c r="B334" s="15" t="s">
        <v>915</v>
      </c>
      <c r="C334" s="8" t="s">
        <v>931</v>
      </c>
      <c r="D334" s="14" t="n">
        <v>2468.29</v>
      </c>
      <c r="E334" s="8" t="s">
        <v>894</v>
      </c>
    </row>
    <row r="335" customFormat="false" ht="25.5" hidden="false" customHeight="false" outlineLevel="0" collapsed="false">
      <c r="A335" s="15" t="s">
        <v>6</v>
      </c>
      <c r="B335" s="15" t="s">
        <v>915</v>
      </c>
      <c r="C335" s="15" t="s">
        <v>932</v>
      </c>
      <c r="D335" s="14" t="n">
        <v>2409</v>
      </c>
      <c r="E335" s="15" t="s">
        <v>933</v>
      </c>
    </row>
    <row r="336" customFormat="false" ht="38.25" hidden="false" customHeight="false" outlineLevel="0" collapsed="false">
      <c r="A336" s="15" t="s">
        <v>6</v>
      </c>
      <c r="B336" s="15" t="s">
        <v>934</v>
      </c>
      <c r="C336" s="15" t="s">
        <v>935</v>
      </c>
      <c r="D336" s="14" t="n">
        <v>480</v>
      </c>
      <c r="E336" s="15" t="s">
        <v>936</v>
      </c>
    </row>
    <row r="337" customFormat="false" ht="38.25" hidden="false" customHeight="false" outlineLevel="0" collapsed="false">
      <c r="A337" s="15" t="s">
        <v>6</v>
      </c>
      <c r="B337" s="15" t="s">
        <v>934</v>
      </c>
      <c r="C337" s="15" t="s">
        <v>749</v>
      </c>
      <c r="D337" s="14" t="n">
        <v>44.43</v>
      </c>
      <c r="E337" s="15" t="s">
        <v>937</v>
      </c>
    </row>
    <row r="338" customFormat="false" ht="38.25" hidden="false" customHeight="false" outlineLevel="0" collapsed="false">
      <c r="A338" s="15" t="s">
        <v>6</v>
      </c>
      <c r="B338" s="15" t="s">
        <v>934</v>
      </c>
      <c r="C338" s="8" t="s">
        <v>938</v>
      </c>
      <c r="D338" s="14" t="n">
        <v>1796.76</v>
      </c>
      <c r="E338" s="8" t="s">
        <v>717</v>
      </c>
    </row>
    <row r="339" customFormat="false" ht="38.25" hidden="false" customHeight="false" outlineLevel="0" collapsed="false">
      <c r="A339" s="15" t="s">
        <v>6</v>
      </c>
      <c r="B339" s="15" t="s">
        <v>934</v>
      </c>
      <c r="C339" s="8" t="s">
        <v>939</v>
      </c>
      <c r="D339" s="14" t="n">
        <v>1314.44</v>
      </c>
      <c r="E339" s="8" t="s">
        <v>940</v>
      </c>
    </row>
    <row r="340" customFormat="false" ht="38.25" hidden="false" customHeight="false" outlineLevel="0" collapsed="false">
      <c r="A340" s="15" t="s">
        <v>6</v>
      </c>
      <c r="B340" s="15" t="s">
        <v>934</v>
      </c>
      <c r="C340" s="8" t="s">
        <v>749</v>
      </c>
      <c r="D340" s="14" t="n">
        <v>4988.85</v>
      </c>
      <c r="E340" s="15" t="s">
        <v>941</v>
      </c>
    </row>
    <row r="341" customFormat="false" ht="38.25" hidden="false" customHeight="false" outlineLevel="0" collapsed="false">
      <c r="A341" s="15" t="s">
        <v>6</v>
      </c>
      <c r="B341" s="15" t="s">
        <v>934</v>
      </c>
      <c r="C341" s="8" t="s">
        <v>758</v>
      </c>
      <c r="D341" s="14" t="n">
        <v>5328.36</v>
      </c>
      <c r="E341" s="8" t="s">
        <v>717</v>
      </c>
    </row>
    <row r="342" customFormat="false" ht="38.25" hidden="false" customHeight="false" outlineLevel="0" collapsed="false">
      <c r="A342" s="15" t="s">
        <v>6</v>
      </c>
      <c r="B342" s="15" t="s">
        <v>934</v>
      </c>
      <c r="C342" s="8" t="s">
        <v>942</v>
      </c>
      <c r="D342" s="14" t="n">
        <v>3430.71</v>
      </c>
      <c r="E342" s="8" t="s">
        <v>943</v>
      </c>
    </row>
    <row r="343" customFormat="false" ht="51" hidden="false" customHeight="false" outlineLevel="0" collapsed="false">
      <c r="A343" s="15" t="s">
        <v>6</v>
      </c>
      <c r="B343" s="15" t="s">
        <v>934</v>
      </c>
      <c r="C343" s="8" t="s">
        <v>944</v>
      </c>
      <c r="D343" s="14" t="n">
        <v>360</v>
      </c>
      <c r="E343" s="8" t="s">
        <v>945</v>
      </c>
    </row>
    <row r="344" customFormat="false" ht="38.25" hidden="false" customHeight="false" outlineLevel="0" collapsed="false">
      <c r="A344" s="15" t="s">
        <v>6</v>
      </c>
      <c r="B344" s="15" t="s">
        <v>934</v>
      </c>
      <c r="C344" s="8" t="s">
        <v>946</v>
      </c>
      <c r="D344" s="14" t="n">
        <v>1738</v>
      </c>
      <c r="E344" s="15" t="s">
        <v>947</v>
      </c>
    </row>
    <row r="345" customFormat="false" ht="38.25" hidden="false" customHeight="false" outlineLevel="0" collapsed="false">
      <c r="A345" s="15" t="s">
        <v>6</v>
      </c>
      <c r="B345" s="15" t="s">
        <v>948</v>
      </c>
      <c r="C345" s="15" t="s">
        <v>712</v>
      </c>
      <c r="D345" s="14" t="n">
        <v>3945</v>
      </c>
      <c r="E345" s="15" t="s">
        <v>949</v>
      </c>
    </row>
    <row r="346" customFormat="false" ht="38.25" hidden="false" customHeight="false" outlineLevel="0" collapsed="false">
      <c r="A346" s="15" t="s">
        <v>6</v>
      </c>
      <c r="B346" s="15" t="s">
        <v>948</v>
      </c>
      <c r="C346" s="15" t="s">
        <v>870</v>
      </c>
      <c r="D346" s="14" t="n">
        <v>774.99</v>
      </c>
      <c r="E346" s="15" t="s">
        <v>950</v>
      </c>
    </row>
    <row r="347" customFormat="false" ht="38.25" hidden="false" customHeight="false" outlineLevel="0" collapsed="false">
      <c r="A347" s="15" t="s">
        <v>6</v>
      </c>
      <c r="B347" s="15" t="s">
        <v>948</v>
      </c>
      <c r="C347" s="15" t="s">
        <v>951</v>
      </c>
      <c r="D347" s="14" t="n">
        <v>600</v>
      </c>
      <c r="E347" s="15" t="s">
        <v>952</v>
      </c>
    </row>
    <row r="348" customFormat="false" ht="38.25" hidden="false" customHeight="false" outlineLevel="0" collapsed="false">
      <c r="A348" s="15" t="s">
        <v>6</v>
      </c>
      <c r="B348" s="15" t="s">
        <v>948</v>
      </c>
      <c r="C348" s="15" t="s">
        <v>953</v>
      </c>
      <c r="D348" s="14" t="n">
        <v>1614</v>
      </c>
      <c r="E348" s="15" t="s">
        <v>954</v>
      </c>
    </row>
    <row r="349" customFormat="false" ht="38.25" hidden="false" customHeight="false" outlineLevel="0" collapsed="false">
      <c r="A349" s="15" t="s">
        <v>6</v>
      </c>
      <c r="B349" s="15" t="s">
        <v>948</v>
      </c>
      <c r="C349" s="15" t="s">
        <v>955</v>
      </c>
      <c r="D349" s="14" t="n">
        <v>1300</v>
      </c>
      <c r="E349" s="15" t="s">
        <v>956</v>
      </c>
    </row>
    <row r="350" customFormat="false" ht="38.25" hidden="false" customHeight="false" outlineLevel="0" collapsed="false">
      <c r="A350" s="15" t="s">
        <v>6</v>
      </c>
      <c r="B350" s="15" t="s">
        <v>948</v>
      </c>
      <c r="C350" s="15" t="s">
        <v>955</v>
      </c>
      <c r="D350" s="14" t="n">
        <v>1300</v>
      </c>
      <c r="E350" s="15" t="s">
        <v>956</v>
      </c>
    </row>
    <row r="351" customFormat="false" ht="38.25" hidden="false" customHeight="false" outlineLevel="0" collapsed="false">
      <c r="A351" s="15" t="s">
        <v>6</v>
      </c>
      <c r="B351" s="15" t="s">
        <v>948</v>
      </c>
      <c r="C351" s="15" t="s">
        <v>957</v>
      </c>
      <c r="D351" s="14" t="n">
        <v>44</v>
      </c>
      <c r="E351" s="15" t="s">
        <v>828</v>
      </c>
    </row>
    <row r="352" customFormat="false" ht="38.25" hidden="false" customHeight="false" outlineLevel="0" collapsed="false">
      <c r="A352" s="15" t="s">
        <v>6</v>
      </c>
      <c r="B352" s="15" t="s">
        <v>948</v>
      </c>
      <c r="C352" s="15" t="s">
        <v>958</v>
      </c>
      <c r="D352" s="14" t="n">
        <v>3500</v>
      </c>
      <c r="E352" s="15" t="s">
        <v>959</v>
      </c>
    </row>
    <row r="353" customFormat="false" ht="38.25" hidden="false" customHeight="false" outlineLevel="0" collapsed="false">
      <c r="A353" s="15" t="s">
        <v>6</v>
      </c>
      <c r="B353" s="15" t="s">
        <v>948</v>
      </c>
      <c r="C353" s="15" t="s">
        <v>960</v>
      </c>
      <c r="D353" s="14" t="n">
        <v>1000</v>
      </c>
      <c r="E353" s="15" t="s">
        <v>961</v>
      </c>
    </row>
    <row r="354" customFormat="false" ht="38.25" hidden="false" customHeight="false" outlineLevel="0" collapsed="false">
      <c r="A354" s="15" t="s">
        <v>6</v>
      </c>
      <c r="B354" s="15" t="s">
        <v>948</v>
      </c>
      <c r="C354" s="15" t="s">
        <v>962</v>
      </c>
      <c r="D354" s="14" t="n">
        <v>6866.53</v>
      </c>
      <c r="E354" s="15" t="s">
        <v>963</v>
      </c>
    </row>
    <row r="355" customFormat="false" ht="38.25" hidden="false" customHeight="false" outlineLevel="0" collapsed="false">
      <c r="A355" s="15" t="s">
        <v>6</v>
      </c>
      <c r="B355" s="15" t="s">
        <v>948</v>
      </c>
      <c r="C355" s="15" t="s">
        <v>758</v>
      </c>
      <c r="D355" s="14" t="n">
        <v>1131.94</v>
      </c>
      <c r="E355" s="15" t="s">
        <v>964</v>
      </c>
    </row>
    <row r="356" customFormat="false" ht="38.25" hidden="false" customHeight="false" outlineLevel="0" collapsed="false">
      <c r="A356" s="15" t="s">
        <v>6</v>
      </c>
      <c r="B356" s="15" t="s">
        <v>965</v>
      </c>
      <c r="C356" s="15" t="s">
        <v>966</v>
      </c>
      <c r="D356" s="14" t="n">
        <v>3595.19</v>
      </c>
      <c r="E356" s="15" t="s">
        <v>717</v>
      </c>
    </row>
    <row r="357" customFormat="false" ht="38.25" hidden="false" customHeight="false" outlineLevel="0" collapsed="false">
      <c r="A357" s="15" t="s">
        <v>6</v>
      </c>
      <c r="B357" s="15" t="s">
        <v>965</v>
      </c>
      <c r="C357" s="15" t="s">
        <v>833</v>
      </c>
      <c r="D357" s="14" t="n">
        <v>1170</v>
      </c>
      <c r="E357" s="15" t="s">
        <v>967</v>
      </c>
    </row>
    <row r="358" customFormat="false" ht="38.25" hidden="false" customHeight="false" outlineLevel="0" collapsed="false">
      <c r="A358" s="15" t="s">
        <v>6</v>
      </c>
      <c r="B358" s="15" t="s">
        <v>965</v>
      </c>
      <c r="C358" s="8" t="s">
        <v>968</v>
      </c>
      <c r="D358" s="14" t="n">
        <v>5596.22</v>
      </c>
      <c r="E358" s="8" t="s">
        <v>969</v>
      </c>
    </row>
    <row r="359" customFormat="false" ht="38.25" hidden="false" customHeight="false" outlineLevel="0" collapsed="false">
      <c r="A359" s="15" t="s">
        <v>6</v>
      </c>
      <c r="B359" s="15" t="s">
        <v>965</v>
      </c>
      <c r="C359" s="8" t="s">
        <v>970</v>
      </c>
      <c r="D359" s="14" t="n">
        <v>2250.36</v>
      </c>
      <c r="E359" s="8" t="s">
        <v>971</v>
      </c>
    </row>
    <row r="360" customFormat="false" ht="38.25" hidden="false" customHeight="false" outlineLevel="0" collapsed="false">
      <c r="A360" s="15" t="s">
        <v>6</v>
      </c>
      <c r="B360" s="15" t="s">
        <v>965</v>
      </c>
      <c r="C360" s="8" t="s">
        <v>972</v>
      </c>
      <c r="D360" s="14" t="n">
        <v>800</v>
      </c>
      <c r="E360" s="15" t="s">
        <v>973</v>
      </c>
    </row>
    <row r="361" customFormat="false" ht="38.25" hidden="false" customHeight="false" outlineLevel="0" collapsed="false">
      <c r="A361" s="15" t="s">
        <v>6</v>
      </c>
      <c r="B361" s="15" t="s">
        <v>965</v>
      </c>
      <c r="C361" s="8" t="s">
        <v>974</v>
      </c>
      <c r="D361" s="14" t="n">
        <v>1260</v>
      </c>
      <c r="E361" s="8" t="s">
        <v>975</v>
      </c>
    </row>
    <row r="362" customFormat="false" ht="38.25" hidden="false" customHeight="false" outlineLevel="0" collapsed="false">
      <c r="A362" s="15" t="s">
        <v>6</v>
      </c>
      <c r="B362" s="15" t="s">
        <v>965</v>
      </c>
      <c r="C362" s="8" t="s">
        <v>976</v>
      </c>
      <c r="D362" s="14" t="n">
        <v>70.2</v>
      </c>
      <c r="E362" s="8" t="s">
        <v>828</v>
      </c>
    </row>
    <row r="363" customFormat="false" ht="51" hidden="false" customHeight="false" outlineLevel="0" collapsed="false">
      <c r="A363" s="15" t="s">
        <v>6</v>
      </c>
      <c r="B363" s="15" t="s">
        <v>965</v>
      </c>
      <c r="C363" s="8" t="s">
        <v>977</v>
      </c>
      <c r="D363" s="14" t="n">
        <v>240</v>
      </c>
      <c r="E363" s="8" t="s">
        <v>978</v>
      </c>
    </row>
    <row r="364" customFormat="false" ht="38.25" hidden="false" customHeight="false" outlineLevel="0" collapsed="false">
      <c r="A364" s="15" t="s">
        <v>6</v>
      </c>
      <c r="B364" s="15" t="s">
        <v>979</v>
      </c>
      <c r="C364" s="15" t="s">
        <v>980</v>
      </c>
      <c r="D364" s="14" t="n">
        <v>3960</v>
      </c>
      <c r="E364" s="15" t="s">
        <v>967</v>
      </c>
    </row>
    <row r="365" customFormat="false" ht="38.25" hidden="false" customHeight="false" outlineLevel="0" collapsed="false">
      <c r="A365" s="15" t="s">
        <v>6</v>
      </c>
      <c r="B365" s="15" t="s">
        <v>979</v>
      </c>
      <c r="C365" s="15" t="s">
        <v>981</v>
      </c>
      <c r="D365" s="14" t="n">
        <v>2443.99</v>
      </c>
      <c r="E365" s="15" t="s">
        <v>982</v>
      </c>
    </row>
    <row r="366" customFormat="false" ht="38.25" hidden="false" customHeight="false" outlineLevel="0" collapsed="false">
      <c r="A366" s="15" t="s">
        <v>6</v>
      </c>
      <c r="B366" s="15" t="s">
        <v>979</v>
      </c>
      <c r="C366" s="8" t="s">
        <v>758</v>
      </c>
      <c r="D366" s="14" t="n">
        <v>3317.95</v>
      </c>
      <c r="E366" s="8" t="s">
        <v>983</v>
      </c>
    </row>
    <row r="367" customFormat="false" ht="38.25" hidden="false" customHeight="false" outlineLevel="0" collapsed="false">
      <c r="A367" s="15" t="s">
        <v>6</v>
      </c>
      <c r="B367" s="15" t="s">
        <v>979</v>
      </c>
      <c r="C367" s="8" t="s">
        <v>984</v>
      </c>
      <c r="D367" s="14" t="n">
        <v>5981</v>
      </c>
      <c r="E367" s="15" t="s">
        <v>985</v>
      </c>
    </row>
    <row r="368" customFormat="false" ht="38.25" hidden="false" customHeight="false" outlineLevel="0" collapsed="false">
      <c r="A368" s="15" t="s">
        <v>6</v>
      </c>
      <c r="B368" s="15" t="s">
        <v>979</v>
      </c>
      <c r="C368" s="8" t="s">
        <v>986</v>
      </c>
      <c r="D368" s="14" t="n">
        <v>1280</v>
      </c>
      <c r="E368" s="15" t="s">
        <v>985</v>
      </c>
    </row>
    <row r="369" customFormat="false" ht="38.25" hidden="false" customHeight="false" outlineLevel="0" collapsed="false">
      <c r="A369" s="15" t="s">
        <v>6</v>
      </c>
      <c r="B369" s="15" t="s">
        <v>979</v>
      </c>
      <c r="C369" s="8" t="s">
        <v>987</v>
      </c>
      <c r="D369" s="14" t="n">
        <v>615</v>
      </c>
      <c r="E369" s="8" t="s">
        <v>830</v>
      </c>
    </row>
    <row r="370" customFormat="false" ht="38.25" hidden="false" customHeight="false" outlineLevel="0" collapsed="false">
      <c r="A370" s="15" t="s">
        <v>6</v>
      </c>
      <c r="B370" s="15" t="s">
        <v>979</v>
      </c>
      <c r="C370" s="8" t="s">
        <v>988</v>
      </c>
      <c r="D370" s="14" t="n">
        <v>270.6</v>
      </c>
      <c r="E370" s="8" t="s">
        <v>830</v>
      </c>
    </row>
    <row r="371" customFormat="false" ht="38.25" hidden="false" customHeight="false" outlineLevel="0" collapsed="false">
      <c r="A371" s="15" t="s">
        <v>6</v>
      </c>
      <c r="B371" s="15" t="s">
        <v>979</v>
      </c>
      <c r="C371" s="8" t="s">
        <v>989</v>
      </c>
      <c r="D371" s="14" t="n">
        <v>2400</v>
      </c>
      <c r="E371" s="8" t="s">
        <v>990</v>
      </c>
    </row>
    <row r="372" customFormat="false" ht="38.25" hidden="false" customHeight="false" outlineLevel="0" collapsed="false">
      <c r="A372" s="15" t="s">
        <v>6</v>
      </c>
      <c r="B372" s="15" t="s">
        <v>979</v>
      </c>
      <c r="C372" s="8" t="s">
        <v>991</v>
      </c>
      <c r="D372" s="14" t="n">
        <v>1002</v>
      </c>
      <c r="E372" s="8" t="s">
        <v>992</v>
      </c>
    </row>
    <row r="373" customFormat="false" ht="38.25" hidden="false" customHeight="false" outlineLevel="0" collapsed="false">
      <c r="A373" s="15" t="s">
        <v>6</v>
      </c>
      <c r="B373" s="15" t="s">
        <v>979</v>
      </c>
      <c r="C373" s="8" t="s">
        <v>993</v>
      </c>
      <c r="D373" s="14" t="n">
        <v>500</v>
      </c>
      <c r="E373" s="8" t="s">
        <v>994</v>
      </c>
    </row>
    <row r="374" customFormat="false" ht="38.25" hidden="false" customHeight="false" outlineLevel="0" collapsed="false">
      <c r="A374" s="15" t="s">
        <v>6</v>
      </c>
      <c r="B374" s="15" t="s">
        <v>979</v>
      </c>
      <c r="C374" s="8" t="s">
        <v>995</v>
      </c>
      <c r="D374" s="14" t="n">
        <v>31.2</v>
      </c>
      <c r="E374" s="8" t="s">
        <v>996</v>
      </c>
    </row>
    <row r="375" customFormat="false" ht="38.25" hidden="false" customHeight="false" outlineLevel="0" collapsed="false">
      <c r="A375" s="15" t="s">
        <v>6</v>
      </c>
      <c r="B375" s="15" t="s">
        <v>979</v>
      </c>
      <c r="C375" s="8" t="s">
        <v>997</v>
      </c>
      <c r="D375" s="14" t="n">
        <v>699</v>
      </c>
      <c r="E375" s="8" t="s">
        <v>998</v>
      </c>
    </row>
    <row r="376" customFormat="false" ht="51" hidden="false" customHeight="false" outlineLevel="0" collapsed="false">
      <c r="A376" s="15" t="s">
        <v>6</v>
      </c>
      <c r="B376" s="15" t="s">
        <v>999</v>
      </c>
      <c r="C376" s="15" t="s">
        <v>1000</v>
      </c>
      <c r="D376" s="14" t="n">
        <v>3520</v>
      </c>
      <c r="E376" s="15" t="s">
        <v>1001</v>
      </c>
    </row>
    <row r="377" customFormat="false" ht="51" hidden="false" customHeight="false" outlineLevel="0" collapsed="false">
      <c r="A377" s="15" t="s">
        <v>6</v>
      </c>
      <c r="B377" s="15" t="s">
        <v>999</v>
      </c>
      <c r="C377" s="15" t="s">
        <v>1002</v>
      </c>
      <c r="D377" s="14" t="n">
        <v>5100.49</v>
      </c>
      <c r="E377" s="15" t="s">
        <v>964</v>
      </c>
    </row>
    <row r="378" customFormat="false" ht="51" hidden="false" customHeight="false" outlineLevel="0" collapsed="false">
      <c r="A378" s="15" t="s">
        <v>6</v>
      </c>
      <c r="B378" s="15" t="s">
        <v>999</v>
      </c>
      <c r="C378" s="8" t="s">
        <v>962</v>
      </c>
      <c r="D378" s="14" t="n">
        <v>3314.69</v>
      </c>
      <c r="E378" s="8" t="s">
        <v>1003</v>
      </c>
    </row>
    <row r="379" customFormat="false" ht="51" hidden="false" customHeight="false" outlineLevel="0" collapsed="false">
      <c r="A379" s="15" t="s">
        <v>6</v>
      </c>
      <c r="B379" s="15" t="s">
        <v>999</v>
      </c>
      <c r="C379" s="8" t="s">
        <v>1004</v>
      </c>
      <c r="D379" s="14" t="n">
        <v>5000</v>
      </c>
      <c r="E379" s="8" t="s">
        <v>1005</v>
      </c>
    </row>
    <row r="380" customFormat="false" ht="51" hidden="false" customHeight="false" outlineLevel="0" collapsed="false">
      <c r="A380" s="15" t="s">
        <v>6</v>
      </c>
      <c r="B380" s="15" t="s">
        <v>999</v>
      </c>
      <c r="C380" s="8" t="s">
        <v>1006</v>
      </c>
      <c r="D380" s="14" t="n">
        <v>2086.8</v>
      </c>
      <c r="E380" s="15" t="s">
        <v>1007</v>
      </c>
    </row>
    <row r="381" customFormat="false" ht="51" hidden="false" customHeight="false" outlineLevel="0" collapsed="false">
      <c r="A381" s="15" t="s">
        <v>6</v>
      </c>
      <c r="B381" s="15" t="s">
        <v>999</v>
      </c>
      <c r="C381" s="8" t="s">
        <v>1008</v>
      </c>
      <c r="D381" s="14" t="n">
        <v>2552.74</v>
      </c>
      <c r="E381" s="8" t="s">
        <v>1009</v>
      </c>
    </row>
    <row r="382" customFormat="false" ht="51" hidden="false" customHeight="false" outlineLevel="0" collapsed="false">
      <c r="A382" s="15" t="s">
        <v>6</v>
      </c>
      <c r="B382" s="15" t="s">
        <v>999</v>
      </c>
      <c r="C382" s="8" t="s">
        <v>1010</v>
      </c>
      <c r="D382" s="14" t="n">
        <v>2308.73</v>
      </c>
      <c r="E382" s="8" t="s">
        <v>1009</v>
      </c>
    </row>
    <row r="383" customFormat="false" ht="51" hidden="false" customHeight="false" outlineLevel="0" collapsed="false">
      <c r="A383" s="15" t="s">
        <v>6</v>
      </c>
      <c r="B383" s="15" t="s">
        <v>999</v>
      </c>
      <c r="C383" s="8" t="s">
        <v>1011</v>
      </c>
      <c r="D383" s="14" t="n">
        <v>1134.89</v>
      </c>
      <c r="E383" s="8" t="s">
        <v>1009</v>
      </c>
    </row>
    <row r="384" customFormat="false" ht="51" hidden="false" customHeight="false" outlineLevel="0" collapsed="false">
      <c r="A384" s="15" t="s">
        <v>6</v>
      </c>
      <c r="B384" s="15" t="s">
        <v>999</v>
      </c>
      <c r="C384" s="8" t="s">
        <v>1012</v>
      </c>
      <c r="D384" s="14" t="n">
        <v>1030.29</v>
      </c>
      <c r="E384" s="15" t="s">
        <v>711</v>
      </c>
    </row>
    <row r="385" customFormat="false" ht="51" hidden="false" customHeight="false" outlineLevel="0" collapsed="false">
      <c r="A385" s="15" t="s">
        <v>6</v>
      </c>
      <c r="B385" s="15" t="s">
        <v>999</v>
      </c>
      <c r="C385" s="8" t="s">
        <v>1013</v>
      </c>
      <c r="D385" s="14" t="n">
        <v>3297.37</v>
      </c>
      <c r="E385" s="8" t="s">
        <v>1009</v>
      </c>
    </row>
    <row r="386" customFormat="false" ht="38.25" hidden="false" customHeight="false" outlineLevel="0" collapsed="false">
      <c r="A386" s="15" t="s">
        <v>6</v>
      </c>
      <c r="B386" s="15" t="s">
        <v>1014</v>
      </c>
      <c r="C386" s="15" t="s">
        <v>903</v>
      </c>
      <c r="D386" s="14" t="n">
        <v>14741.3</v>
      </c>
      <c r="E386" s="15" t="s">
        <v>1015</v>
      </c>
    </row>
    <row r="387" customFormat="false" ht="38.25" hidden="false" customHeight="false" outlineLevel="0" collapsed="false">
      <c r="A387" s="15" t="s">
        <v>6</v>
      </c>
      <c r="B387" s="15" t="s">
        <v>1014</v>
      </c>
      <c r="C387" s="15" t="s">
        <v>1016</v>
      </c>
      <c r="D387" s="14" t="n">
        <v>640</v>
      </c>
      <c r="E387" s="15" t="s">
        <v>1017</v>
      </c>
    </row>
    <row r="388" customFormat="false" ht="38.25" hidden="false" customHeight="false" outlineLevel="0" collapsed="false">
      <c r="A388" s="15" t="s">
        <v>6</v>
      </c>
      <c r="B388" s="15" t="s">
        <v>1014</v>
      </c>
      <c r="C388" s="8" t="s">
        <v>1018</v>
      </c>
      <c r="D388" s="14" t="n">
        <v>2340.49</v>
      </c>
      <c r="E388" s="8" t="s">
        <v>1019</v>
      </c>
    </row>
    <row r="389" customFormat="false" ht="38.25" hidden="false" customHeight="false" outlineLevel="0" collapsed="false">
      <c r="A389" s="15" t="s">
        <v>6</v>
      </c>
      <c r="B389" s="15" t="s">
        <v>1014</v>
      </c>
      <c r="C389" s="8" t="s">
        <v>880</v>
      </c>
      <c r="D389" s="14" t="n">
        <v>1044.67</v>
      </c>
      <c r="E389" s="8" t="s">
        <v>1020</v>
      </c>
    </row>
    <row r="390" customFormat="false" ht="38.25" hidden="false" customHeight="false" outlineLevel="0" collapsed="false">
      <c r="A390" s="15" t="s">
        <v>6</v>
      </c>
      <c r="B390" s="15" t="s">
        <v>1014</v>
      </c>
      <c r="C390" s="8" t="s">
        <v>1021</v>
      </c>
      <c r="D390" s="14" t="n">
        <v>799.59</v>
      </c>
      <c r="E390" s="15" t="s">
        <v>1022</v>
      </c>
    </row>
    <row r="391" customFormat="false" ht="38.25" hidden="false" customHeight="false" outlineLevel="0" collapsed="false">
      <c r="A391" s="15" t="s">
        <v>6</v>
      </c>
      <c r="B391" s="15" t="s">
        <v>1014</v>
      </c>
      <c r="C391" s="8" t="s">
        <v>1023</v>
      </c>
      <c r="D391" s="14" t="n">
        <v>426.36</v>
      </c>
      <c r="E391" s="8" t="s">
        <v>1024</v>
      </c>
    </row>
    <row r="392" customFormat="false" ht="25.5" hidden="false" customHeight="false" outlineLevel="0" collapsed="false">
      <c r="A392" s="15" t="s">
        <v>6</v>
      </c>
      <c r="B392" s="15" t="s">
        <v>1025</v>
      </c>
      <c r="C392" s="8" t="s">
        <v>1026</v>
      </c>
      <c r="D392" s="14" t="n">
        <v>1252.89</v>
      </c>
      <c r="E392" s="8"/>
    </row>
    <row r="393" customFormat="false" ht="25.5" hidden="false" customHeight="false" outlineLevel="0" collapsed="false">
      <c r="A393" s="15" t="s">
        <v>6</v>
      </c>
      <c r="B393" s="15" t="s">
        <v>1025</v>
      </c>
      <c r="C393" s="8" t="s">
        <v>1027</v>
      </c>
      <c r="D393" s="14" t="n">
        <v>2090</v>
      </c>
      <c r="E393" s="8" t="s">
        <v>1028</v>
      </c>
    </row>
    <row r="394" customFormat="false" ht="25.5" hidden="false" customHeight="false" outlineLevel="0" collapsed="false">
      <c r="A394" s="15" t="s">
        <v>6</v>
      </c>
      <c r="B394" s="15" t="s">
        <v>1025</v>
      </c>
      <c r="C394" s="8" t="s">
        <v>1029</v>
      </c>
      <c r="D394" s="14" t="n">
        <v>750</v>
      </c>
      <c r="E394" s="8" t="s">
        <v>830</v>
      </c>
    </row>
    <row r="395" customFormat="false" ht="25.5" hidden="false" customHeight="false" outlineLevel="0" collapsed="false">
      <c r="A395" s="15" t="s">
        <v>6</v>
      </c>
      <c r="B395" s="15" t="s">
        <v>1025</v>
      </c>
      <c r="C395" s="8" t="s">
        <v>962</v>
      </c>
      <c r="D395" s="14" t="n">
        <v>1289.16</v>
      </c>
      <c r="E395" s="8" t="s">
        <v>715</v>
      </c>
    </row>
    <row r="396" customFormat="false" ht="51" hidden="false" customHeight="false" outlineLevel="0" collapsed="false">
      <c r="A396" s="8" t="s">
        <v>6</v>
      </c>
      <c r="B396" s="8" t="s">
        <v>418</v>
      </c>
      <c r="C396" s="8" t="s">
        <v>621</v>
      </c>
      <c r="D396" s="9" t="n">
        <v>12811</v>
      </c>
      <c r="E396" s="8" t="s">
        <v>579</v>
      </c>
    </row>
    <row r="397" customFormat="false" ht="51" hidden="false" customHeight="false" outlineLevel="0" collapsed="false">
      <c r="A397" s="8" t="s">
        <v>6</v>
      </c>
      <c r="B397" s="8" t="s">
        <v>418</v>
      </c>
      <c r="C397" s="8" t="s">
        <v>1030</v>
      </c>
      <c r="D397" s="9" t="n">
        <v>46900</v>
      </c>
      <c r="E397" s="8" t="s">
        <v>601</v>
      </c>
    </row>
    <row r="398" customFormat="false" ht="51" hidden="false" customHeight="false" outlineLevel="0" collapsed="false">
      <c r="A398" s="8" t="s">
        <v>6</v>
      </c>
      <c r="B398" s="8" t="s">
        <v>418</v>
      </c>
      <c r="C398" s="8" t="s">
        <v>1031</v>
      </c>
      <c r="D398" s="9" t="n">
        <v>12000</v>
      </c>
      <c r="E398" s="8" t="s">
        <v>579</v>
      </c>
    </row>
    <row r="399" customFormat="false" ht="38.25" hidden="false" customHeight="false" outlineLevel="0" collapsed="false">
      <c r="A399" s="8" t="s">
        <v>6</v>
      </c>
      <c r="B399" s="8" t="s">
        <v>420</v>
      </c>
      <c r="C399" s="8" t="s">
        <v>621</v>
      </c>
      <c r="D399" s="9" t="n">
        <v>2978.37</v>
      </c>
      <c r="E399" s="8" t="s">
        <v>682</v>
      </c>
    </row>
    <row r="400" customFormat="false" ht="38.25" hidden="false" customHeight="false" outlineLevel="0" collapsed="false">
      <c r="A400" s="8" t="s">
        <v>6</v>
      </c>
      <c r="B400" s="8" t="s">
        <v>420</v>
      </c>
      <c r="C400" s="8" t="s">
        <v>621</v>
      </c>
      <c r="D400" s="9" t="n">
        <v>118552.35</v>
      </c>
      <c r="E400" s="8" t="s">
        <v>1032</v>
      </c>
    </row>
    <row r="401" customFormat="false" ht="38.25" hidden="false" customHeight="false" outlineLevel="0" collapsed="false">
      <c r="A401" s="8" t="s">
        <v>6</v>
      </c>
      <c r="B401" s="8" t="s">
        <v>420</v>
      </c>
      <c r="C401" s="8" t="s">
        <v>1030</v>
      </c>
      <c r="D401" s="9" t="n">
        <v>42000</v>
      </c>
      <c r="E401" s="8" t="s">
        <v>601</v>
      </c>
    </row>
    <row r="402" customFormat="false" ht="38.25" hidden="false" customHeight="false" outlineLevel="0" collapsed="false">
      <c r="A402" s="8" t="s">
        <v>6</v>
      </c>
      <c r="B402" s="8" t="s">
        <v>420</v>
      </c>
      <c r="C402" s="8" t="s">
        <v>1033</v>
      </c>
      <c r="D402" s="9" t="n">
        <v>6602.69</v>
      </c>
      <c r="E402" s="8" t="s">
        <v>1034</v>
      </c>
    </row>
    <row r="403" customFormat="false" ht="38.25" hidden="false" customHeight="false" outlineLevel="0" collapsed="false">
      <c r="A403" s="8" t="s">
        <v>6</v>
      </c>
      <c r="B403" s="8" t="s">
        <v>425</v>
      </c>
      <c r="C403" s="8" t="s">
        <v>621</v>
      </c>
      <c r="D403" s="9" t="n">
        <f aca="false">32199.5+44226.36</f>
        <v>76425.86</v>
      </c>
      <c r="E403" s="8" t="s">
        <v>597</v>
      </c>
    </row>
    <row r="404" customFormat="false" ht="38.25" hidden="false" customHeight="false" outlineLevel="0" collapsed="false">
      <c r="A404" s="8" t="s">
        <v>6</v>
      </c>
      <c r="B404" s="8" t="s">
        <v>425</v>
      </c>
      <c r="C404" s="8" t="s">
        <v>621</v>
      </c>
      <c r="D404" s="9" t="n">
        <v>34981</v>
      </c>
      <c r="E404" s="8" t="s">
        <v>623</v>
      </c>
    </row>
    <row r="405" customFormat="false" ht="38.25" hidden="false" customHeight="false" outlineLevel="0" collapsed="false">
      <c r="A405" s="8" t="s">
        <v>6</v>
      </c>
      <c r="B405" s="8" t="s">
        <v>425</v>
      </c>
      <c r="C405" s="8" t="s">
        <v>562</v>
      </c>
      <c r="D405" s="9" t="n">
        <v>70000</v>
      </c>
      <c r="E405" s="8" t="s">
        <v>579</v>
      </c>
    </row>
    <row r="406" customFormat="false" ht="25.5" hidden="false" customHeight="false" outlineLevel="0" collapsed="false">
      <c r="A406" s="8" t="s">
        <v>6</v>
      </c>
      <c r="B406" s="8" t="s">
        <v>428</v>
      </c>
      <c r="C406" s="8" t="s">
        <v>1030</v>
      </c>
      <c r="D406" s="9" t="n">
        <v>33200</v>
      </c>
      <c r="E406" s="8" t="s">
        <v>601</v>
      </c>
    </row>
    <row r="407" customFormat="false" ht="25.5" hidden="false" customHeight="false" outlineLevel="0" collapsed="false">
      <c r="A407" s="8" t="s">
        <v>6</v>
      </c>
      <c r="B407" s="8" t="s">
        <v>428</v>
      </c>
      <c r="C407" s="8" t="s">
        <v>1035</v>
      </c>
      <c r="D407" s="9" t="n">
        <v>24995.64</v>
      </c>
      <c r="E407" s="8" t="s">
        <v>63</v>
      </c>
    </row>
    <row r="408" customFormat="false" ht="25.5" hidden="false" customHeight="false" outlineLevel="0" collapsed="false">
      <c r="A408" s="8" t="s">
        <v>6</v>
      </c>
      <c r="B408" s="8" t="s">
        <v>428</v>
      </c>
      <c r="C408" s="8" t="s">
        <v>1030</v>
      </c>
      <c r="D408" s="9" t="n">
        <v>50000</v>
      </c>
      <c r="E408" s="15" t="s">
        <v>579</v>
      </c>
    </row>
    <row r="409" customFormat="false" ht="25.5" hidden="false" customHeight="false" outlineLevel="0" collapsed="false">
      <c r="A409" s="8" t="s">
        <v>6</v>
      </c>
      <c r="B409" s="8" t="s">
        <v>428</v>
      </c>
      <c r="C409" s="8" t="s">
        <v>1036</v>
      </c>
      <c r="D409" s="9" t="n">
        <v>3631</v>
      </c>
      <c r="E409" s="8" t="s">
        <v>1037</v>
      </c>
    </row>
    <row r="410" customFormat="false" ht="51" hidden="false" customHeight="false" outlineLevel="0" collapsed="false">
      <c r="A410" s="8" t="s">
        <v>6</v>
      </c>
      <c r="B410" s="8" t="s">
        <v>428</v>
      </c>
      <c r="C410" s="8" t="s">
        <v>1038</v>
      </c>
      <c r="D410" s="9" t="n">
        <v>4724</v>
      </c>
      <c r="E410" s="8" t="s">
        <v>1039</v>
      </c>
    </row>
    <row r="411" customFormat="false" ht="25.5" hidden="false" customHeight="false" outlineLevel="0" collapsed="false">
      <c r="A411" s="8" t="s">
        <v>6</v>
      </c>
      <c r="B411" s="8" t="s">
        <v>1040</v>
      </c>
      <c r="C411" s="8" t="s">
        <v>621</v>
      </c>
      <c r="D411" s="9" t="n">
        <f aca="false">49933+69970</f>
        <v>119903</v>
      </c>
      <c r="E411" s="8" t="s">
        <v>1041</v>
      </c>
    </row>
    <row r="412" customFormat="false" ht="25.5" hidden="false" customHeight="false" outlineLevel="0" collapsed="false">
      <c r="A412" s="8" t="s">
        <v>6</v>
      </c>
      <c r="B412" s="8" t="s">
        <v>1040</v>
      </c>
      <c r="C412" s="8" t="s">
        <v>1042</v>
      </c>
      <c r="D412" s="9" t="n">
        <v>39599.96</v>
      </c>
      <c r="E412" s="8" t="s">
        <v>1043</v>
      </c>
    </row>
    <row r="413" customFormat="false" ht="25.5" hidden="false" customHeight="false" outlineLevel="0" collapsed="false">
      <c r="A413" s="8" t="s">
        <v>6</v>
      </c>
      <c r="B413" s="8" t="s">
        <v>433</v>
      </c>
      <c r="C413" s="8" t="s">
        <v>621</v>
      </c>
      <c r="D413" s="9" t="n">
        <f aca="false">58999.64+30992.47+51999.22</f>
        <v>141991.33</v>
      </c>
      <c r="E413" s="8" t="s">
        <v>597</v>
      </c>
    </row>
    <row r="414" customFormat="false" ht="25.5" hidden="false" customHeight="false" outlineLevel="0" collapsed="false">
      <c r="A414" s="8" t="s">
        <v>6</v>
      </c>
      <c r="B414" s="8" t="s">
        <v>433</v>
      </c>
      <c r="C414" s="8" t="s">
        <v>607</v>
      </c>
      <c r="D414" s="9" t="n">
        <v>40000</v>
      </c>
      <c r="E414" s="8" t="s">
        <v>664</v>
      </c>
    </row>
    <row r="415" customFormat="false" ht="25.5" hidden="false" customHeight="false" outlineLevel="0" collapsed="false">
      <c r="A415" s="8" t="s">
        <v>6</v>
      </c>
      <c r="B415" s="8" t="s">
        <v>433</v>
      </c>
      <c r="C415" s="8" t="s">
        <v>1044</v>
      </c>
      <c r="D415" s="9" t="n">
        <v>380.93</v>
      </c>
      <c r="E415" s="8" t="s">
        <v>1045</v>
      </c>
    </row>
    <row r="416" customFormat="false" ht="38.25" hidden="false" customHeight="false" outlineLevel="0" collapsed="false">
      <c r="A416" s="8" t="s">
        <v>6</v>
      </c>
      <c r="B416" s="8" t="s">
        <v>433</v>
      </c>
      <c r="C416" s="8" t="s">
        <v>1046</v>
      </c>
      <c r="D416" s="9" t="n">
        <v>183.29</v>
      </c>
      <c r="E416" s="8" t="s">
        <v>1045</v>
      </c>
    </row>
    <row r="417" customFormat="false" ht="25.5" hidden="false" customHeight="false" outlineLevel="0" collapsed="false">
      <c r="A417" s="8" t="s">
        <v>6</v>
      </c>
      <c r="B417" s="8" t="s">
        <v>433</v>
      </c>
      <c r="C417" s="89" t="s">
        <v>1047</v>
      </c>
      <c r="D417" s="9" t="n">
        <v>638.93</v>
      </c>
      <c r="E417" s="8" t="s">
        <v>1045</v>
      </c>
    </row>
    <row r="418" customFormat="false" ht="25.5" hidden="false" customHeight="false" outlineLevel="0" collapsed="false">
      <c r="A418" s="8" t="s">
        <v>6</v>
      </c>
      <c r="B418" s="8" t="s">
        <v>433</v>
      </c>
      <c r="C418" s="8" t="s">
        <v>1048</v>
      </c>
      <c r="D418" s="9" t="n">
        <v>86.98</v>
      </c>
      <c r="E418" s="8" t="s">
        <v>1045</v>
      </c>
    </row>
    <row r="419" customFormat="false" ht="25.5" hidden="false" customHeight="false" outlineLevel="0" collapsed="false">
      <c r="A419" s="8" t="s">
        <v>6</v>
      </c>
      <c r="B419" s="8" t="s">
        <v>433</v>
      </c>
      <c r="C419" s="8" t="s">
        <v>621</v>
      </c>
      <c r="D419" s="9" t="n">
        <v>42049.2</v>
      </c>
      <c r="E419" s="8" t="s">
        <v>623</v>
      </c>
    </row>
    <row r="420" customFormat="false" ht="25.5" hidden="false" customHeight="false" outlineLevel="0" collapsed="false">
      <c r="A420" s="8" t="s">
        <v>6</v>
      </c>
      <c r="B420" s="8" t="s">
        <v>433</v>
      </c>
      <c r="C420" s="8" t="s">
        <v>1049</v>
      </c>
      <c r="D420" s="9" t="n">
        <v>9739.99</v>
      </c>
      <c r="E420" s="8" t="s">
        <v>578</v>
      </c>
    </row>
    <row r="421" customFormat="false" ht="38.25" hidden="false" customHeight="false" outlineLevel="0" collapsed="false">
      <c r="A421" s="8" t="s">
        <v>6</v>
      </c>
      <c r="B421" s="8" t="s">
        <v>433</v>
      </c>
      <c r="C421" s="8" t="s">
        <v>1050</v>
      </c>
      <c r="D421" s="9" t="n">
        <v>1082</v>
      </c>
      <c r="E421" s="8" t="s">
        <v>1051</v>
      </c>
    </row>
    <row r="422" customFormat="false" ht="25.5" hidden="false" customHeight="false" outlineLevel="0" collapsed="false">
      <c r="A422" s="8" t="s">
        <v>6</v>
      </c>
      <c r="B422" s="8" t="s">
        <v>438</v>
      </c>
      <c r="C422" s="8" t="s">
        <v>1030</v>
      </c>
      <c r="D422" s="9" t="n">
        <v>20000</v>
      </c>
      <c r="E422" s="8" t="s">
        <v>601</v>
      </c>
    </row>
    <row r="423" customFormat="false" ht="38.25" hidden="false" customHeight="false" outlineLevel="0" collapsed="false">
      <c r="A423" s="8" t="s">
        <v>6</v>
      </c>
      <c r="B423" s="8" t="s">
        <v>438</v>
      </c>
      <c r="C423" s="8" t="s">
        <v>1052</v>
      </c>
      <c r="D423" s="9" t="n">
        <v>3018.68</v>
      </c>
      <c r="E423" s="8" t="s">
        <v>611</v>
      </c>
    </row>
    <row r="424" customFormat="false" ht="38.25" hidden="false" customHeight="false" outlineLevel="0" collapsed="false">
      <c r="A424" s="8" t="s">
        <v>6</v>
      </c>
      <c r="B424" s="8" t="s">
        <v>438</v>
      </c>
      <c r="C424" s="8" t="s">
        <v>1053</v>
      </c>
      <c r="D424" s="9" t="n">
        <v>987.21</v>
      </c>
      <c r="E424" s="8" t="s">
        <v>1054</v>
      </c>
    </row>
    <row r="425" customFormat="false" ht="25.5" hidden="false" customHeight="false" outlineLevel="0" collapsed="false">
      <c r="A425" s="8" t="s">
        <v>6</v>
      </c>
      <c r="B425" s="8" t="s">
        <v>1055</v>
      </c>
      <c r="C425" s="8" t="s">
        <v>1056</v>
      </c>
      <c r="D425" s="9" t="n">
        <v>36157.14</v>
      </c>
      <c r="E425" s="8" t="s">
        <v>1057</v>
      </c>
    </row>
    <row r="426" customFormat="false" ht="30" hidden="false" customHeight="false" outlineLevel="0" collapsed="false">
      <c r="A426" s="8" t="s">
        <v>6</v>
      </c>
      <c r="B426" s="8" t="s">
        <v>1058</v>
      </c>
      <c r="C426" s="45" t="s">
        <v>1059</v>
      </c>
      <c r="D426" s="9" t="n">
        <f aca="false">3600.16+3600.16</f>
        <v>7200.32</v>
      </c>
      <c r="E426" s="45" t="s">
        <v>1060</v>
      </c>
    </row>
    <row r="427" customFormat="false" ht="38.25" hidden="false" customHeight="false" outlineLevel="0" collapsed="false">
      <c r="A427" s="8" t="s">
        <v>6</v>
      </c>
      <c r="B427" s="8" t="s">
        <v>1061</v>
      </c>
      <c r="C427" s="89" t="s">
        <v>1062</v>
      </c>
      <c r="D427" s="9" t="n">
        <v>13200</v>
      </c>
      <c r="E427" s="90" t="s">
        <v>1063</v>
      </c>
    </row>
    <row r="428" customFormat="false" ht="38.25" hidden="false" customHeight="false" outlineLevel="0" collapsed="false">
      <c r="A428" s="8" t="s">
        <v>6</v>
      </c>
      <c r="B428" s="8" t="s">
        <v>471</v>
      </c>
      <c r="C428" s="15" t="s">
        <v>621</v>
      </c>
      <c r="D428" s="14" t="n">
        <v>15000</v>
      </c>
      <c r="E428" s="15" t="s">
        <v>601</v>
      </c>
    </row>
    <row r="429" customFormat="false" ht="38.25" hidden="false" customHeight="false" outlineLevel="0" collapsed="false">
      <c r="A429" s="8" t="s">
        <v>6</v>
      </c>
      <c r="B429" s="8" t="s">
        <v>471</v>
      </c>
      <c r="C429" s="15" t="s">
        <v>581</v>
      </c>
      <c r="D429" s="14" t="n">
        <v>9724.88</v>
      </c>
      <c r="E429" s="15" t="s">
        <v>1064</v>
      </c>
    </row>
    <row r="430" customFormat="false" ht="38.25" hidden="false" customHeight="false" outlineLevel="0" collapsed="false">
      <c r="A430" s="8" t="s">
        <v>6</v>
      </c>
      <c r="B430" s="8" t="s">
        <v>471</v>
      </c>
      <c r="C430" s="15" t="s">
        <v>558</v>
      </c>
      <c r="D430" s="14" t="n">
        <v>18200</v>
      </c>
      <c r="E430" s="15" t="s">
        <v>601</v>
      </c>
    </row>
    <row r="431" customFormat="false" ht="38.25" hidden="false" customHeight="false" outlineLevel="0" collapsed="false">
      <c r="A431" s="8" t="s">
        <v>6</v>
      </c>
      <c r="B431" s="8" t="s">
        <v>471</v>
      </c>
      <c r="C431" s="8" t="s">
        <v>1065</v>
      </c>
      <c r="D431" s="14" t="n">
        <v>13718.98</v>
      </c>
      <c r="E431" s="8" t="s">
        <v>1057</v>
      </c>
    </row>
    <row r="432" customFormat="false" ht="38.25" hidden="false" customHeight="false" outlineLevel="0" collapsed="false">
      <c r="A432" s="8" t="s">
        <v>6</v>
      </c>
      <c r="B432" s="8" t="s">
        <v>471</v>
      </c>
      <c r="C432" s="8" t="s">
        <v>1066</v>
      </c>
      <c r="D432" s="14" t="n">
        <v>1083</v>
      </c>
      <c r="E432" s="8" t="s">
        <v>1067</v>
      </c>
    </row>
    <row r="433" customFormat="false" ht="38.25" hidden="false" customHeight="false" outlineLevel="0" collapsed="false">
      <c r="A433" s="8" t="s">
        <v>6</v>
      </c>
      <c r="B433" s="8" t="s">
        <v>1068</v>
      </c>
      <c r="C433" s="15" t="s">
        <v>1069</v>
      </c>
      <c r="D433" s="14" t="n">
        <v>147312</v>
      </c>
      <c r="E433" s="15" t="s">
        <v>574</v>
      </c>
    </row>
    <row r="434" customFormat="false" ht="60" hidden="false" customHeight="false" outlineLevel="0" collapsed="false">
      <c r="A434" s="8" t="s">
        <v>6</v>
      </c>
      <c r="B434" s="8" t="s">
        <v>1068</v>
      </c>
      <c r="C434" s="91" t="s">
        <v>1070</v>
      </c>
      <c r="D434" s="48" t="n">
        <v>192462</v>
      </c>
      <c r="E434" s="45" t="s">
        <v>1071</v>
      </c>
    </row>
    <row r="435" customFormat="false" ht="45" hidden="false" customHeight="false" outlineLevel="0" collapsed="false">
      <c r="A435" s="8" t="s">
        <v>6</v>
      </c>
      <c r="B435" s="8" t="s">
        <v>1068</v>
      </c>
      <c r="C435" s="45" t="s">
        <v>1072</v>
      </c>
      <c r="D435" s="48" t="n">
        <v>7387.2</v>
      </c>
      <c r="E435" s="15" t="s">
        <v>63</v>
      </c>
      <c r="F435" s="82"/>
    </row>
    <row r="436" customFormat="false" ht="25.5" hidden="false" customHeight="false" outlineLevel="0" collapsed="false">
      <c r="A436" s="8" t="s">
        <v>6</v>
      </c>
      <c r="B436" s="8" t="s">
        <v>473</v>
      </c>
      <c r="C436" s="15" t="s">
        <v>562</v>
      </c>
      <c r="D436" s="14" t="n">
        <v>50366.4</v>
      </c>
      <c r="E436" s="15" t="s">
        <v>1073</v>
      </c>
    </row>
    <row r="437" customFormat="false" ht="25.5" hidden="false" customHeight="false" outlineLevel="0" collapsed="false">
      <c r="A437" s="8" t="s">
        <v>6</v>
      </c>
      <c r="B437" s="8" t="s">
        <v>473</v>
      </c>
      <c r="C437" s="15" t="s">
        <v>594</v>
      </c>
      <c r="D437" s="14" t="n">
        <v>5653.58</v>
      </c>
      <c r="E437" s="15" t="s">
        <v>253</v>
      </c>
    </row>
    <row r="438" customFormat="false" ht="25.5" hidden="false" customHeight="false" outlineLevel="0" collapsed="false">
      <c r="A438" s="8" t="s">
        <v>6</v>
      </c>
      <c r="B438" s="15" t="s">
        <v>1074</v>
      </c>
      <c r="C438" s="15" t="s">
        <v>562</v>
      </c>
      <c r="D438" s="14" t="n">
        <v>99445</v>
      </c>
      <c r="E438" s="15" t="s">
        <v>579</v>
      </c>
    </row>
    <row r="439" customFormat="false" ht="25.5" hidden="false" customHeight="false" outlineLevel="0" collapsed="false">
      <c r="A439" s="8" t="s">
        <v>6</v>
      </c>
      <c r="B439" s="15" t="s">
        <v>1074</v>
      </c>
      <c r="C439" s="15" t="s">
        <v>607</v>
      </c>
      <c r="D439" s="14" t="n">
        <f aca="false">34591+35394</f>
        <v>69985</v>
      </c>
      <c r="E439" s="15" t="s">
        <v>550</v>
      </c>
    </row>
    <row r="440" customFormat="false" ht="25.5" hidden="false" customHeight="false" outlineLevel="0" collapsed="false">
      <c r="A440" s="8" t="s">
        <v>6</v>
      </c>
      <c r="B440" s="15" t="s">
        <v>1074</v>
      </c>
      <c r="C440" s="15" t="s">
        <v>1075</v>
      </c>
      <c r="D440" s="14" t="n">
        <v>2900</v>
      </c>
      <c r="E440" s="15" t="s">
        <v>579</v>
      </c>
    </row>
    <row r="441" customFormat="false" ht="25.5" hidden="false" customHeight="false" outlineLevel="0" collapsed="false">
      <c r="A441" s="8" t="s">
        <v>6</v>
      </c>
      <c r="B441" s="15" t="s">
        <v>1074</v>
      </c>
      <c r="C441" s="15" t="s">
        <v>1076</v>
      </c>
      <c r="D441" s="14" t="n">
        <v>7405</v>
      </c>
      <c r="E441" s="8" t="s">
        <v>579</v>
      </c>
    </row>
    <row r="442" customFormat="false" ht="25.5" hidden="false" customHeight="false" outlineLevel="0" collapsed="false">
      <c r="A442" s="8" t="s">
        <v>6</v>
      </c>
      <c r="B442" s="15" t="s">
        <v>1074</v>
      </c>
      <c r="C442" s="15" t="s">
        <v>1077</v>
      </c>
      <c r="D442" s="14" t="n">
        <v>2302.14</v>
      </c>
      <c r="E442" s="8" t="s">
        <v>611</v>
      </c>
    </row>
    <row r="443" customFormat="false" ht="38.25" hidden="false" customHeight="false" outlineLevel="0" collapsed="false">
      <c r="A443" s="8" t="s">
        <v>6</v>
      </c>
      <c r="B443" s="15" t="s">
        <v>1074</v>
      </c>
      <c r="C443" s="8" t="s">
        <v>1078</v>
      </c>
      <c r="D443" s="14" t="n">
        <f aca="false">4992-2496</f>
        <v>2496</v>
      </c>
      <c r="E443" s="8" t="s">
        <v>1079</v>
      </c>
    </row>
    <row r="444" customFormat="false" ht="25.5" hidden="false" customHeight="false" outlineLevel="0" collapsed="false">
      <c r="A444" s="8" t="s">
        <v>6</v>
      </c>
      <c r="B444" s="15" t="s">
        <v>1074</v>
      </c>
      <c r="C444" s="8" t="s">
        <v>1080</v>
      </c>
      <c r="D444" s="14" t="n">
        <v>804</v>
      </c>
      <c r="E444" s="8" t="s">
        <v>1081</v>
      </c>
    </row>
    <row r="445" customFormat="false" ht="25.5" hidden="false" customHeight="false" outlineLevel="0" collapsed="false">
      <c r="A445" s="8" t="s">
        <v>6</v>
      </c>
      <c r="B445" s="15" t="s">
        <v>1074</v>
      </c>
      <c r="C445" s="89" t="s">
        <v>1082</v>
      </c>
      <c r="D445" s="14" t="n">
        <v>19570</v>
      </c>
      <c r="E445" s="8" t="s">
        <v>77</v>
      </c>
    </row>
    <row r="446" customFormat="false" ht="38.25" hidden="false" customHeight="false" outlineLevel="0" collapsed="false">
      <c r="A446" s="8" t="s">
        <v>6</v>
      </c>
      <c r="B446" s="15" t="s">
        <v>1074</v>
      </c>
      <c r="C446" s="8" t="s">
        <v>1083</v>
      </c>
      <c r="D446" s="14" t="n">
        <v>952.19</v>
      </c>
      <c r="E446" s="8" t="s">
        <v>611</v>
      </c>
    </row>
    <row r="447" customFormat="false" ht="25.5" hidden="false" customHeight="false" outlineLevel="0" collapsed="false">
      <c r="A447" s="8" t="s">
        <v>6</v>
      </c>
      <c r="B447" s="8" t="s">
        <v>1084</v>
      </c>
      <c r="C447" s="8" t="s">
        <v>1085</v>
      </c>
      <c r="D447" s="9" t="n">
        <f aca="false">11114+2000</f>
        <v>13114</v>
      </c>
      <c r="E447" s="8" t="s">
        <v>477</v>
      </c>
    </row>
    <row r="448" customFormat="false" ht="25.5" hidden="false" customHeight="false" outlineLevel="0" collapsed="false">
      <c r="A448" s="8" t="s">
        <v>6</v>
      </c>
      <c r="B448" s="8" t="s">
        <v>480</v>
      </c>
      <c r="C448" s="8" t="s">
        <v>1086</v>
      </c>
      <c r="D448" s="14" t="n">
        <v>5735</v>
      </c>
      <c r="E448" s="8" t="s">
        <v>1087</v>
      </c>
    </row>
    <row r="449" customFormat="false" ht="30" hidden="false" customHeight="false" outlineLevel="0" collapsed="false">
      <c r="A449" s="8" t="s">
        <v>6</v>
      </c>
      <c r="B449" s="8" t="s">
        <v>480</v>
      </c>
      <c r="C449" s="45" t="s">
        <v>1088</v>
      </c>
      <c r="D449" s="9" t="n">
        <v>988.42</v>
      </c>
      <c r="E449" s="45" t="s">
        <v>1089</v>
      </c>
    </row>
    <row r="450" customFormat="false" ht="25.5" hidden="false" customHeight="false" outlineLevel="0" collapsed="false">
      <c r="A450" s="8" t="s">
        <v>6</v>
      </c>
      <c r="B450" s="8" t="s">
        <v>1090</v>
      </c>
      <c r="C450" s="8" t="s">
        <v>1091</v>
      </c>
      <c r="D450" s="9" t="n">
        <v>1825</v>
      </c>
      <c r="E450" s="8" t="s">
        <v>1092</v>
      </c>
    </row>
    <row r="451" customFormat="false" ht="25.5" hidden="false" customHeight="false" outlineLevel="0" collapsed="false">
      <c r="A451" s="8" t="s">
        <v>6</v>
      </c>
      <c r="B451" s="8" t="s">
        <v>1090</v>
      </c>
      <c r="C451" s="8" t="s">
        <v>1093</v>
      </c>
      <c r="D451" s="9" t="n">
        <v>500</v>
      </c>
      <c r="E451" s="8" t="s">
        <v>1094</v>
      </c>
    </row>
    <row r="452" customFormat="false" ht="38.25" hidden="false" customHeight="false" outlineLevel="0" collapsed="false">
      <c r="A452" s="8" t="s">
        <v>6</v>
      </c>
      <c r="B452" s="8" t="s">
        <v>1090</v>
      </c>
      <c r="C452" s="8" t="s">
        <v>1095</v>
      </c>
      <c r="D452" s="9" t="n">
        <v>6000</v>
      </c>
      <c r="E452" s="8" t="s">
        <v>1096</v>
      </c>
    </row>
    <row r="453" customFormat="false" ht="51" hidden="false" customHeight="false" outlineLevel="0" collapsed="false">
      <c r="A453" s="8" t="s">
        <v>6</v>
      </c>
      <c r="B453" s="8" t="s">
        <v>1097</v>
      </c>
      <c r="C453" s="91" t="s">
        <v>1098</v>
      </c>
      <c r="D453" s="9" t="n">
        <v>850</v>
      </c>
      <c r="E453" s="45" t="s">
        <v>1099</v>
      </c>
    </row>
    <row r="454" customFormat="false" ht="45" hidden="false" customHeight="false" outlineLevel="0" collapsed="false">
      <c r="A454" s="8" t="s">
        <v>6</v>
      </c>
      <c r="B454" s="8"/>
      <c r="C454" s="45" t="s">
        <v>1100</v>
      </c>
      <c r="D454" s="9" t="n">
        <v>1404.16</v>
      </c>
      <c r="E454" s="45" t="s">
        <v>1101</v>
      </c>
    </row>
    <row r="455" customFormat="false" ht="45" hidden="false" customHeight="false" outlineLevel="0" collapsed="false">
      <c r="A455" s="8" t="s">
        <v>6</v>
      </c>
      <c r="B455" s="8"/>
      <c r="C455" s="45" t="s">
        <v>1102</v>
      </c>
      <c r="D455" s="9" t="n">
        <v>11466.47</v>
      </c>
      <c r="E455" s="45" t="s">
        <v>1103</v>
      </c>
    </row>
    <row r="456" customFormat="false" ht="45" hidden="false" customHeight="false" outlineLevel="0" collapsed="false">
      <c r="A456" s="8" t="s">
        <v>6</v>
      </c>
      <c r="B456" s="8"/>
      <c r="C456" s="45" t="s">
        <v>1104</v>
      </c>
      <c r="D456" s="92" t="n">
        <f aca="false">41607.52+16707.38</f>
        <v>58314.9</v>
      </c>
      <c r="E456" s="45" t="s">
        <v>1105</v>
      </c>
    </row>
    <row r="457" customFormat="false" ht="25.5" hidden="false" customHeight="false" outlineLevel="0" collapsed="false">
      <c r="A457" s="8" t="s">
        <v>6</v>
      </c>
      <c r="B457" s="8"/>
      <c r="C457" s="45" t="s">
        <v>1106</v>
      </c>
      <c r="D457" s="9" t="n">
        <v>137.36</v>
      </c>
      <c r="E457" s="45" t="s">
        <v>1107</v>
      </c>
    </row>
    <row r="458" customFormat="false" ht="30" hidden="false" customHeight="false" outlineLevel="0" collapsed="false">
      <c r="A458" s="8" t="s">
        <v>6</v>
      </c>
      <c r="B458" s="8"/>
      <c r="C458" s="45" t="s">
        <v>1108</v>
      </c>
      <c r="D458" s="9" t="n">
        <v>853.6</v>
      </c>
      <c r="E458" s="45" t="s">
        <v>1109</v>
      </c>
    </row>
    <row r="459" customFormat="false" ht="30" hidden="false" customHeight="false" outlineLevel="0" collapsed="false">
      <c r="A459" s="8" t="s">
        <v>6</v>
      </c>
      <c r="B459" s="8"/>
      <c r="C459" s="91" t="s">
        <v>1110</v>
      </c>
      <c r="D459" s="9" t="n">
        <v>6123.61</v>
      </c>
      <c r="E459" s="93" t="s">
        <v>760</v>
      </c>
    </row>
    <row r="460" customFormat="false" ht="30" hidden="false" customHeight="false" outlineLevel="0" collapsed="false">
      <c r="A460" s="8" t="s">
        <v>6</v>
      </c>
      <c r="B460" s="8"/>
      <c r="C460" s="45" t="s">
        <v>1111</v>
      </c>
      <c r="D460" s="9" t="n">
        <v>4684.27</v>
      </c>
      <c r="E460" s="45" t="s">
        <v>1112</v>
      </c>
    </row>
    <row r="461" customFormat="false" ht="30" hidden="false" customHeight="false" outlineLevel="0" collapsed="false">
      <c r="A461" s="8" t="s">
        <v>6</v>
      </c>
      <c r="B461" s="8"/>
      <c r="C461" s="91" t="s">
        <v>1113</v>
      </c>
      <c r="D461" s="9" t="n">
        <v>6200</v>
      </c>
      <c r="E461" s="45" t="s">
        <v>1114</v>
      </c>
    </row>
    <row r="462" customFormat="false" ht="75" hidden="false" customHeight="false" outlineLevel="0" collapsed="false">
      <c r="A462" s="8" t="s">
        <v>6</v>
      </c>
      <c r="B462" s="8"/>
      <c r="C462" s="45" t="s">
        <v>1115</v>
      </c>
      <c r="D462" s="9" t="n">
        <v>10809.92</v>
      </c>
      <c r="E462" s="45" t="s">
        <v>1116</v>
      </c>
    </row>
    <row r="463" customFormat="false" ht="38.25" hidden="false" customHeight="false" outlineLevel="0" collapsed="false">
      <c r="A463" s="8" t="s">
        <v>6</v>
      </c>
      <c r="B463" s="8"/>
      <c r="C463" s="8" t="s">
        <v>1117</v>
      </c>
      <c r="D463" s="9" t="n">
        <v>107400</v>
      </c>
      <c r="E463" s="8" t="s">
        <v>1118</v>
      </c>
    </row>
    <row r="464" customFormat="false" ht="25.5" hidden="false" customHeight="false" outlineLevel="0" collapsed="false">
      <c r="A464" s="8" t="s">
        <v>6</v>
      </c>
      <c r="B464" s="8"/>
      <c r="C464" s="8" t="s">
        <v>1119</v>
      </c>
      <c r="D464" s="9" t="n">
        <v>131436</v>
      </c>
      <c r="E464" s="8" t="s">
        <v>1120</v>
      </c>
    </row>
    <row r="465" customFormat="false" ht="25.5" hidden="false" customHeight="false" outlineLevel="0" collapsed="false">
      <c r="A465" s="8" t="s">
        <v>6</v>
      </c>
      <c r="B465" s="8"/>
      <c r="C465" s="8" t="s">
        <v>1121</v>
      </c>
      <c r="D465" s="9" t="n">
        <v>151726.1</v>
      </c>
      <c r="E465" s="8" t="s">
        <v>858</v>
      </c>
    </row>
    <row r="466" customFormat="false" ht="63.75" hidden="false" customHeight="false" outlineLevel="0" collapsed="false">
      <c r="A466" s="8" t="s">
        <v>6</v>
      </c>
      <c r="B466" s="8"/>
      <c r="C466" s="8" t="s">
        <v>1122</v>
      </c>
      <c r="D466" s="9" t="n">
        <v>199038.99</v>
      </c>
      <c r="E466" s="8" t="s">
        <v>760</v>
      </c>
    </row>
    <row r="467" customFormat="false" ht="25.5" hidden="false" customHeight="false" outlineLevel="0" collapsed="false">
      <c r="A467" s="8" t="s">
        <v>6</v>
      </c>
      <c r="B467" s="8"/>
      <c r="C467" s="8" t="s">
        <v>1123</v>
      </c>
      <c r="D467" s="9" t="n">
        <v>2780.52</v>
      </c>
      <c r="E467" s="8" t="s">
        <v>1124</v>
      </c>
    </row>
    <row r="468" customFormat="false" ht="38.25" hidden="false" customHeight="false" outlineLevel="0" collapsed="false">
      <c r="A468" s="8" t="s">
        <v>6</v>
      </c>
      <c r="B468" s="8"/>
      <c r="C468" s="8" t="s">
        <v>1125</v>
      </c>
      <c r="D468" s="9" t="n">
        <v>1597.87</v>
      </c>
      <c r="E468" s="8" t="s">
        <v>1126</v>
      </c>
    </row>
    <row r="469" customFormat="false" ht="25.5" hidden="false" customHeight="false" outlineLevel="0" collapsed="false">
      <c r="A469" s="8" t="s">
        <v>6</v>
      </c>
      <c r="B469" s="8"/>
      <c r="C469" s="8" t="s">
        <v>1127</v>
      </c>
      <c r="D469" s="9" t="n">
        <v>6184.32</v>
      </c>
      <c r="E469" s="8" t="s">
        <v>1128</v>
      </c>
    </row>
    <row r="470" customFormat="false" ht="25.5" hidden="false" customHeight="false" outlineLevel="0" collapsed="false">
      <c r="A470" s="8" t="s">
        <v>6</v>
      </c>
      <c r="B470" s="8"/>
      <c r="C470" s="8" t="s">
        <v>1129</v>
      </c>
      <c r="D470" s="9" t="n">
        <f aca="false">3600+3600</f>
        <v>7200</v>
      </c>
      <c r="E470" s="8" t="s">
        <v>1130</v>
      </c>
    </row>
    <row r="471" customFormat="false" ht="51" hidden="false" customHeight="false" outlineLevel="0" collapsed="false">
      <c r="A471" s="8" t="s">
        <v>6</v>
      </c>
      <c r="B471" s="8"/>
      <c r="C471" s="8" t="s">
        <v>1131</v>
      </c>
      <c r="D471" s="9" t="n">
        <v>59350</v>
      </c>
      <c r="E471" s="8" t="s">
        <v>1132</v>
      </c>
    </row>
    <row r="472" customFormat="false" ht="63.75" hidden="false" customHeight="false" outlineLevel="0" collapsed="false">
      <c r="A472" s="8" t="s">
        <v>6</v>
      </c>
      <c r="B472" s="8"/>
      <c r="C472" s="8" t="s">
        <v>1133</v>
      </c>
      <c r="D472" s="9" t="n">
        <v>15127.86</v>
      </c>
      <c r="E472" s="8" t="s">
        <v>1134</v>
      </c>
    </row>
    <row r="473" customFormat="false" ht="25.5" hidden="false" customHeight="false" outlineLevel="0" collapsed="false">
      <c r="A473" s="8" t="s">
        <v>6</v>
      </c>
      <c r="B473" s="8"/>
      <c r="C473" s="8" t="s">
        <v>1135</v>
      </c>
      <c r="D473" s="9" t="n">
        <v>75000</v>
      </c>
      <c r="E473" s="8" t="s">
        <v>1136</v>
      </c>
    </row>
    <row r="474" customFormat="false" ht="38.25" hidden="false" customHeight="false" outlineLevel="0" collapsed="false">
      <c r="A474" s="8" t="s">
        <v>6</v>
      </c>
      <c r="B474" s="8"/>
      <c r="C474" s="8" t="s">
        <v>1137</v>
      </c>
      <c r="D474" s="9" t="n">
        <v>20000</v>
      </c>
      <c r="E474" s="8" t="s">
        <v>1138</v>
      </c>
    </row>
    <row r="475" customFormat="false" ht="51" hidden="false" customHeight="false" outlineLevel="0" collapsed="false">
      <c r="A475" s="8" t="s">
        <v>6</v>
      </c>
      <c r="B475" s="8"/>
      <c r="C475" s="8" t="s">
        <v>1139</v>
      </c>
      <c r="D475" s="9" t="n">
        <v>34000</v>
      </c>
      <c r="E475" s="8" t="s">
        <v>528</v>
      </c>
    </row>
    <row r="476" customFormat="false" ht="25.5" hidden="false" customHeight="false" outlineLevel="0" collapsed="false">
      <c r="A476" s="8" t="s">
        <v>6</v>
      </c>
      <c r="B476" s="8"/>
      <c r="C476" s="8" t="s">
        <v>1140</v>
      </c>
      <c r="D476" s="9" t="n">
        <v>3600</v>
      </c>
      <c r="E476" s="8" t="s">
        <v>1141</v>
      </c>
    </row>
    <row r="477" customFormat="false" ht="38.25" hidden="false" customHeight="false" outlineLevel="0" collapsed="false">
      <c r="A477" s="8" t="s">
        <v>6</v>
      </c>
      <c r="B477" s="8"/>
      <c r="C477" s="8" t="s">
        <v>1142</v>
      </c>
      <c r="D477" s="9" t="n">
        <v>3240</v>
      </c>
      <c r="E477" s="8" t="s">
        <v>1143</v>
      </c>
    </row>
    <row r="478" customFormat="false" ht="38.25" hidden="false" customHeight="false" outlineLevel="0" collapsed="false">
      <c r="A478" s="8" t="s">
        <v>6</v>
      </c>
      <c r="B478" s="8"/>
      <c r="C478" s="8" t="s">
        <v>1125</v>
      </c>
      <c r="D478" s="9" t="n">
        <v>25670.48</v>
      </c>
      <c r="E478" s="8" t="s">
        <v>1126</v>
      </c>
    </row>
    <row r="479" customFormat="false" ht="51" hidden="false" customHeight="false" outlineLevel="0" collapsed="false">
      <c r="A479" s="8" t="s">
        <v>6</v>
      </c>
      <c r="B479" s="8"/>
      <c r="C479" s="8" t="s">
        <v>1144</v>
      </c>
      <c r="D479" s="9" t="n">
        <v>67163.63</v>
      </c>
      <c r="E479" s="8" t="s">
        <v>727</v>
      </c>
    </row>
    <row r="480" customFormat="false" ht="38.25" hidden="false" customHeight="false" outlineLevel="0" collapsed="false">
      <c r="A480" s="8" t="s">
        <v>6</v>
      </c>
      <c r="B480" s="8"/>
      <c r="C480" s="8" t="s">
        <v>1145</v>
      </c>
      <c r="D480" s="9" t="n">
        <v>10800</v>
      </c>
      <c r="E480" s="8" t="s">
        <v>1060</v>
      </c>
    </row>
    <row r="481" customFormat="false" ht="25.5" hidden="false" customHeight="false" outlineLevel="0" collapsed="false">
      <c r="A481" s="8" t="s">
        <v>6</v>
      </c>
      <c r="B481" s="8"/>
      <c r="C481" s="8" t="s">
        <v>1146</v>
      </c>
      <c r="D481" s="9" t="n">
        <v>161869.89</v>
      </c>
      <c r="E481" s="8" t="s">
        <v>1147</v>
      </c>
    </row>
    <row r="482" customFormat="false" ht="25.5" hidden="false" customHeight="false" outlineLevel="0" collapsed="false">
      <c r="A482" s="8" t="s">
        <v>6</v>
      </c>
      <c r="B482" s="8"/>
      <c r="C482" s="8" t="s">
        <v>1148</v>
      </c>
      <c r="D482" s="9" t="n">
        <v>147553.28</v>
      </c>
      <c r="E482" s="8" t="s">
        <v>1147</v>
      </c>
    </row>
    <row r="483" customFormat="false" ht="25.5" hidden="false" customHeight="false" outlineLevel="0" collapsed="false">
      <c r="A483" s="8" t="s">
        <v>6</v>
      </c>
      <c r="B483" s="8"/>
      <c r="C483" s="8" t="s">
        <v>1149</v>
      </c>
      <c r="D483" s="9" t="n">
        <v>149742.22</v>
      </c>
      <c r="E483" s="8" t="s">
        <v>1147</v>
      </c>
    </row>
    <row r="484" customFormat="false" ht="25.5" hidden="false" customHeight="false" outlineLevel="0" collapsed="false">
      <c r="A484" s="8" t="s">
        <v>6</v>
      </c>
      <c r="B484" s="8"/>
      <c r="C484" s="8" t="s">
        <v>1150</v>
      </c>
      <c r="D484" s="9" t="n">
        <v>207709.94</v>
      </c>
      <c r="E484" s="8" t="s">
        <v>1151</v>
      </c>
    </row>
    <row r="485" customFormat="false" ht="25.5" hidden="false" customHeight="false" outlineLevel="0" collapsed="false">
      <c r="A485" s="8" t="s">
        <v>6</v>
      </c>
      <c r="B485" s="8"/>
      <c r="C485" s="8" t="s">
        <v>1152</v>
      </c>
      <c r="D485" s="9" t="n">
        <v>462523.17</v>
      </c>
      <c r="E485" s="8" t="s">
        <v>1151</v>
      </c>
    </row>
    <row r="486" customFormat="false" ht="25.5" hidden="false" customHeight="false" outlineLevel="0" collapsed="false">
      <c r="A486" s="8" t="s">
        <v>6</v>
      </c>
      <c r="B486" s="8"/>
      <c r="C486" s="8" t="s">
        <v>1153</v>
      </c>
      <c r="D486" s="9" t="n">
        <v>316522.59</v>
      </c>
      <c r="E486" s="8" t="s">
        <v>1151</v>
      </c>
    </row>
    <row r="487" customFormat="false" ht="25.5" hidden="false" customHeight="false" outlineLevel="0" collapsed="false">
      <c r="A487" s="8" t="s">
        <v>6</v>
      </c>
      <c r="B487" s="8"/>
      <c r="C487" s="8" t="s">
        <v>1154</v>
      </c>
      <c r="D487" s="9" t="n">
        <f aca="false">205084.4+6057.88</f>
        <v>211142.28</v>
      </c>
      <c r="E487" s="8" t="s">
        <v>717</v>
      </c>
    </row>
    <row r="488" customFormat="false" ht="25.5" hidden="false" customHeight="false" outlineLevel="0" collapsed="false">
      <c r="A488" s="8" t="s">
        <v>6</v>
      </c>
      <c r="B488" s="8"/>
      <c r="C488" s="8" t="s">
        <v>1154</v>
      </c>
      <c r="D488" s="9" t="n">
        <v>3759.24</v>
      </c>
      <c r="E488" s="8" t="s">
        <v>1155</v>
      </c>
    </row>
    <row r="489" customFormat="false" ht="25.5" hidden="false" customHeight="false" outlineLevel="0" collapsed="false">
      <c r="A489" s="8" t="s">
        <v>6</v>
      </c>
      <c r="B489" s="8"/>
      <c r="C489" s="8" t="s">
        <v>1156</v>
      </c>
      <c r="D489" s="9" t="n">
        <v>13006.98</v>
      </c>
      <c r="E489" s="8" t="s">
        <v>1003</v>
      </c>
    </row>
    <row r="490" customFormat="false" ht="25.5" hidden="false" customHeight="false" outlineLevel="0" collapsed="false">
      <c r="A490" s="8" t="s">
        <v>6</v>
      </c>
      <c r="B490" s="8"/>
      <c r="C490" s="8" t="s">
        <v>1157</v>
      </c>
      <c r="D490" s="9" t="n">
        <v>103445.4</v>
      </c>
      <c r="E490" s="8" t="s">
        <v>715</v>
      </c>
    </row>
    <row r="491" customFormat="false" ht="25.5" hidden="false" customHeight="false" outlineLevel="0" collapsed="false">
      <c r="A491" s="8" t="s">
        <v>6</v>
      </c>
      <c r="B491" s="8"/>
      <c r="C491" s="8" t="s">
        <v>1154</v>
      </c>
      <c r="D491" s="9" t="n">
        <f aca="false">2409.85+21331.43+3802.12</f>
        <v>27543.4</v>
      </c>
      <c r="E491" s="8" t="s">
        <v>1158</v>
      </c>
    </row>
    <row r="492" customFormat="false" ht="25.5" hidden="false" customHeight="false" outlineLevel="0" collapsed="false">
      <c r="A492" s="8" t="s">
        <v>6</v>
      </c>
      <c r="B492" s="8"/>
      <c r="C492" s="8" t="s">
        <v>1156</v>
      </c>
      <c r="D492" s="9" t="n">
        <v>81302.31</v>
      </c>
      <c r="E492" s="8" t="s">
        <v>969</v>
      </c>
    </row>
    <row r="493" customFormat="false" ht="25.5" hidden="false" customHeight="false" outlineLevel="0" collapsed="false">
      <c r="A493" s="8" t="s">
        <v>6</v>
      </c>
      <c r="B493" s="8"/>
      <c r="C493" s="8" t="s">
        <v>1156</v>
      </c>
      <c r="D493" s="9" t="n">
        <v>360892.15</v>
      </c>
      <c r="E493" s="8" t="s">
        <v>969</v>
      </c>
    </row>
    <row r="494" customFormat="false" ht="25.5" hidden="false" customHeight="false" outlineLevel="0" collapsed="false">
      <c r="A494" s="8" t="s">
        <v>6</v>
      </c>
      <c r="B494" s="8"/>
      <c r="C494" s="8" t="s">
        <v>1159</v>
      </c>
      <c r="D494" s="9" t="n">
        <v>21391.01</v>
      </c>
      <c r="E494" s="8" t="s">
        <v>1045</v>
      </c>
    </row>
    <row r="495" customFormat="false" ht="25.5" hidden="false" customHeight="false" outlineLevel="0" collapsed="false">
      <c r="A495" s="8" t="s">
        <v>6</v>
      </c>
      <c r="B495" s="8"/>
      <c r="C495" s="8" t="s">
        <v>1160</v>
      </c>
      <c r="D495" s="9" t="n">
        <f aca="false">44499+11477+1150</f>
        <v>57126</v>
      </c>
      <c r="E495" s="8" t="s">
        <v>641</v>
      </c>
      <c r="H495" s="94"/>
    </row>
    <row r="496" customFormat="false" ht="25.5" hidden="false" customHeight="false" outlineLevel="0" collapsed="false">
      <c r="A496" s="8" t="s">
        <v>6</v>
      </c>
      <c r="B496" s="15" t="s">
        <v>1161</v>
      </c>
      <c r="C496" s="15" t="s">
        <v>607</v>
      </c>
      <c r="D496" s="14" t="n">
        <v>390000</v>
      </c>
      <c r="E496" s="15" t="s">
        <v>550</v>
      </c>
    </row>
    <row r="497" customFormat="false" ht="25.5" hidden="false" customHeight="false" outlineLevel="0" collapsed="false">
      <c r="A497" s="8" t="s">
        <v>6</v>
      </c>
      <c r="B497" s="15" t="s">
        <v>1161</v>
      </c>
      <c r="C497" s="15" t="s">
        <v>1162</v>
      </c>
      <c r="D497" s="14" t="n">
        <v>134800</v>
      </c>
      <c r="E497" s="15" t="s">
        <v>1163</v>
      </c>
    </row>
    <row r="498" customFormat="false" ht="25.5" hidden="false" customHeight="false" outlineLevel="0" collapsed="false">
      <c r="A498" s="8" t="s">
        <v>6</v>
      </c>
      <c r="B498" s="15" t="s">
        <v>1161</v>
      </c>
      <c r="C498" s="15" t="s">
        <v>1164</v>
      </c>
      <c r="D498" s="14" t="n">
        <v>31900</v>
      </c>
      <c r="E498" s="15" t="s">
        <v>1165</v>
      </c>
    </row>
    <row r="499" customFormat="false" ht="25.5" hidden="false" customHeight="false" outlineLevel="0" collapsed="false">
      <c r="A499" s="8" t="s">
        <v>6</v>
      </c>
      <c r="B499" s="15" t="s">
        <v>1161</v>
      </c>
      <c r="C499" s="15" t="s">
        <v>1166</v>
      </c>
      <c r="D499" s="14" t="n">
        <v>2760</v>
      </c>
      <c r="E499" s="15" t="s">
        <v>1167</v>
      </c>
    </row>
    <row r="500" customFormat="false" ht="25.5" hidden="false" customHeight="false" outlineLevel="0" collapsed="false">
      <c r="A500" s="8" t="s">
        <v>6</v>
      </c>
      <c r="B500" s="15" t="s">
        <v>1161</v>
      </c>
      <c r="C500" s="15" t="s">
        <v>1168</v>
      </c>
      <c r="D500" s="14" t="n">
        <v>523</v>
      </c>
      <c r="E500" s="15" t="s">
        <v>1169</v>
      </c>
    </row>
    <row r="501" customFormat="false" ht="25.5" hidden="false" customHeight="false" outlineLevel="0" collapsed="false">
      <c r="A501" s="8" t="s">
        <v>6</v>
      </c>
      <c r="B501" s="15" t="s">
        <v>1161</v>
      </c>
      <c r="C501" s="15" t="s">
        <v>1170</v>
      </c>
      <c r="D501" s="14" t="n">
        <v>10800</v>
      </c>
      <c r="E501" s="15" t="s">
        <v>1171</v>
      </c>
    </row>
    <row r="502" customFormat="false" ht="25.5" hidden="false" customHeight="false" outlineLevel="0" collapsed="false">
      <c r="A502" s="8" t="s">
        <v>6</v>
      </c>
      <c r="B502" s="15" t="s">
        <v>1161</v>
      </c>
      <c r="C502" s="15" t="s">
        <v>712</v>
      </c>
      <c r="D502" s="14" t="n">
        <v>5105.31</v>
      </c>
      <c r="E502" s="15" t="s">
        <v>611</v>
      </c>
    </row>
    <row r="503" customFormat="false" ht="25.5" hidden="false" customHeight="false" outlineLevel="0" collapsed="false">
      <c r="A503" s="8" t="s">
        <v>6</v>
      </c>
      <c r="B503" s="15" t="s">
        <v>1161</v>
      </c>
      <c r="C503" s="15" t="s">
        <v>1172</v>
      </c>
      <c r="D503" s="14" t="n">
        <v>698.29</v>
      </c>
      <c r="E503" s="15" t="s">
        <v>1173</v>
      </c>
    </row>
    <row r="504" customFormat="false" ht="25.5" hidden="false" customHeight="false" outlineLevel="0" collapsed="false">
      <c r="A504" s="8" t="s">
        <v>6</v>
      </c>
      <c r="B504" s="15" t="s">
        <v>1161</v>
      </c>
      <c r="C504" s="15" t="s">
        <v>1174</v>
      </c>
      <c r="D504" s="14" t="n">
        <v>8700</v>
      </c>
      <c r="E504" s="15" t="s">
        <v>574</v>
      </c>
    </row>
    <row r="505" customFormat="false" ht="25.5" hidden="false" customHeight="false" outlineLevel="0" collapsed="false">
      <c r="A505" s="8" t="s">
        <v>6</v>
      </c>
      <c r="B505" s="15" t="s">
        <v>1161</v>
      </c>
      <c r="C505" s="15" t="s">
        <v>607</v>
      </c>
      <c r="D505" s="14" t="n">
        <v>97646.85</v>
      </c>
      <c r="E505" s="15" t="s">
        <v>556</v>
      </c>
    </row>
    <row r="506" customFormat="false" ht="25.5" hidden="false" customHeight="false" outlineLevel="0" collapsed="false">
      <c r="A506" s="8" t="s">
        <v>6</v>
      </c>
      <c r="B506" s="15" t="s">
        <v>1161</v>
      </c>
      <c r="C506" s="15" t="s">
        <v>1175</v>
      </c>
      <c r="D506" s="14" t="n">
        <v>14997</v>
      </c>
      <c r="E506" s="15" t="s">
        <v>681</v>
      </c>
    </row>
    <row r="507" customFormat="false" ht="25.5" hidden="false" customHeight="false" outlineLevel="0" collapsed="false">
      <c r="A507" s="8" t="s">
        <v>6</v>
      </c>
      <c r="B507" s="15" t="s">
        <v>1161</v>
      </c>
      <c r="C507" s="15" t="s">
        <v>1176</v>
      </c>
      <c r="D507" s="14" t="n">
        <v>18941.8</v>
      </c>
      <c r="E507" s="15" t="s">
        <v>1177</v>
      </c>
    </row>
    <row r="508" customFormat="false" ht="25.5" hidden="false" customHeight="false" outlineLevel="0" collapsed="false">
      <c r="A508" s="8" t="s">
        <v>6</v>
      </c>
      <c r="B508" s="15" t="s">
        <v>1161</v>
      </c>
      <c r="C508" s="15" t="s">
        <v>1178</v>
      </c>
      <c r="D508" s="14" t="n">
        <v>5670</v>
      </c>
      <c r="E508" s="15" t="s">
        <v>1179</v>
      </c>
    </row>
    <row r="509" customFormat="false" ht="25.5" hidden="false" customHeight="false" outlineLevel="0" collapsed="false">
      <c r="A509" s="8" t="s">
        <v>6</v>
      </c>
      <c r="B509" s="15" t="s">
        <v>1161</v>
      </c>
      <c r="C509" s="15" t="s">
        <v>751</v>
      </c>
      <c r="D509" s="14" t="n">
        <v>737</v>
      </c>
      <c r="E509" s="15" t="s">
        <v>1173</v>
      </c>
    </row>
    <row r="510" customFormat="false" ht="38.25" hidden="false" customHeight="false" outlineLevel="0" collapsed="false">
      <c r="A510" s="8" t="s">
        <v>6</v>
      </c>
      <c r="B510" s="15" t="s">
        <v>1161</v>
      </c>
      <c r="C510" s="15" t="s">
        <v>1180</v>
      </c>
      <c r="D510" s="14" t="n">
        <f aca="false">34051.72+2716.04+1941.55</f>
        <v>38709.31</v>
      </c>
      <c r="E510" s="15" t="s">
        <v>1181</v>
      </c>
    </row>
    <row r="511" customFormat="false" ht="25.5" hidden="false" customHeight="false" outlineLevel="0" collapsed="false">
      <c r="A511" s="8" t="s">
        <v>6</v>
      </c>
      <c r="B511" s="15" t="s">
        <v>1161</v>
      </c>
      <c r="C511" s="15" t="s">
        <v>1182</v>
      </c>
      <c r="D511" s="14" t="n">
        <v>567</v>
      </c>
      <c r="E511" s="15" t="s">
        <v>830</v>
      </c>
    </row>
    <row r="512" customFormat="false" ht="38.25" hidden="false" customHeight="false" outlineLevel="0" collapsed="false">
      <c r="A512" s="8" t="s">
        <v>6</v>
      </c>
      <c r="B512" s="15" t="s">
        <v>1161</v>
      </c>
      <c r="C512" s="15" t="s">
        <v>1183</v>
      </c>
      <c r="D512" s="14" t="n">
        <f aca="false">158.54+108.14</f>
        <v>266.68</v>
      </c>
      <c r="E512" s="15" t="s">
        <v>1045</v>
      </c>
    </row>
    <row r="513" customFormat="false" ht="25.5" hidden="false" customHeight="false" outlineLevel="0" collapsed="false">
      <c r="A513" s="8" t="s">
        <v>6</v>
      </c>
      <c r="B513" s="15" t="s">
        <v>1161</v>
      </c>
      <c r="C513" s="15" t="s">
        <v>1184</v>
      </c>
      <c r="D513" s="14" t="n">
        <v>471.9</v>
      </c>
      <c r="E513" s="15" t="s">
        <v>1045</v>
      </c>
    </row>
    <row r="514" customFormat="false" ht="25.5" hidden="false" customHeight="false" outlineLevel="0" collapsed="false">
      <c r="A514" s="8" t="s">
        <v>6</v>
      </c>
      <c r="B514" s="15" t="s">
        <v>215</v>
      </c>
      <c r="C514" s="15" t="s">
        <v>552</v>
      </c>
      <c r="D514" s="14" t="n">
        <v>30000</v>
      </c>
      <c r="E514" s="15" t="s">
        <v>1185</v>
      </c>
      <c r="F514" s="83"/>
    </row>
    <row r="515" customFormat="false" ht="25.5" hidden="false" customHeight="false" outlineLevel="0" collapsed="false">
      <c r="A515" s="8" t="s">
        <v>6</v>
      </c>
      <c r="B515" s="15" t="s">
        <v>215</v>
      </c>
      <c r="C515" s="15" t="s">
        <v>562</v>
      </c>
      <c r="D515" s="14" t="n">
        <f aca="false">129954+37500</f>
        <v>167454</v>
      </c>
      <c r="E515" s="15" t="s">
        <v>1186</v>
      </c>
      <c r="F515" s="83"/>
    </row>
    <row r="516" customFormat="false" ht="25.5" hidden="false" customHeight="false" outlineLevel="0" collapsed="false">
      <c r="A516" s="8" t="s">
        <v>6</v>
      </c>
      <c r="B516" s="15" t="s">
        <v>215</v>
      </c>
      <c r="C516" s="15" t="s">
        <v>558</v>
      </c>
      <c r="D516" s="14" t="n">
        <f aca="false">14000</f>
        <v>14000</v>
      </c>
      <c r="E516" s="15" t="s">
        <v>686</v>
      </c>
      <c r="F516" s="83"/>
    </row>
    <row r="517" customFormat="false" ht="25.5" hidden="false" customHeight="false" outlineLevel="0" collapsed="false">
      <c r="A517" s="8" t="s">
        <v>6</v>
      </c>
      <c r="B517" s="15" t="s">
        <v>215</v>
      </c>
      <c r="C517" s="15" t="s">
        <v>1187</v>
      </c>
      <c r="D517" s="9" t="n">
        <v>199502</v>
      </c>
      <c r="E517" s="15" t="s">
        <v>138</v>
      </c>
      <c r="F517" s="83"/>
    </row>
    <row r="518" customFormat="false" ht="25.5" hidden="false" customHeight="false" outlineLevel="0" collapsed="false">
      <c r="A518" s="8" t="s">
        <v>6</v>
      </c>
      <c r="B518" s="15" t="s">
        <v>215</v>
      </c>
      <c r="C518" s="15" t="s">
        <v>576</v>
      </c>
      <c r="D518" s="9" t="n">
        <v>74063</v>
      </c>
      <c r="E518" s="15" t="s">
        <v>681</v>
      </c>
      <c r="F518" s="83"/>
    </row>
    <row r="519" customFormat="false" ht="25.5" hidden="false" customHeight="false" outlineLevel="0" collapsed="false">
      <c r="A519" s="8" t="s">
        <v>6</v>
      </c>
      <c r="B519" s="15" t="s">
        <v>215</v>
      </c>
      <c r="C519" s="15" t="s">
        <v>1188</v>
      </c>
      <c r="D519" s="9" t="n">
        <v>684.46</v>
      </c>
      <c r="E519" s="15" t="s">
        <v>567</v>
      </c>
      <c r="F519" s="83"/>
    </row>
    <row r="520" customFormat="false" ht="38.25" hidden="false" customHeight="false" outlineLevel="0" collapsed="false">
      <c r="A520" s="8" t="s">
        <v>6</v>
      </c>
      <c r="B520" s="15" t="s">
        <v>215</v>
      </c>
      <c r="C520" s="15" t="s">
        <v>1189</v>
      </c>
      <c r="D520" s="9" t="n">
        <v>29794.26</v>
      </c>
      <c r="E520" s="8" t="s">
        <v>1190</v>
      </c>
      <c r="F520" s="82"/>
    </row>
    <row r="521" customFormat="false" ht="25.5" hidden="false" customHeight="false" outlineLevel="0" collapsed="false">
      <c r="A521" s="8" t="s">
        <v>6</v>
      </c>
      <c r="B521" s="15" t="s">
        <v>220</v>
      </c>
      <c r="C521" s="15" t="s">
        <v>1191</v>
      </c>
      <c r="D521" s="14" t="n">
        <v>28984.25</v>
      </c>
      <c r="E521" s="15" t="s">
        <v>583</v>
      </c>
      <c r="F521" s="83"/>
    </row>
    <row r="522" customFormat="false" ht="25.5" hidden="false" customHeight="false" outlineLevel="0" collapsed="false">
      <c r="A522" s="8" t="s">
        <v>6</v>
      </c>
      <c r="B522" s="15" t="s">
        <v>220</v>
      </c>
      <c r="C522" s="15" t="s">
        <v>1192</v>
      </c>
      <c r="D522" s="14" t="n">
        <v>145168.82</v>
      </c>
      <c r="E522" s="8" t="s">
        <v>1193</v>
      </c>
      <c r="F522" s="83"/>
    </row>
    <row r="523" customFormat="false" ht="25.5" hidden="false" customHeight="false" outlineLevel="0" collapsed="false">
      <c r="A523" s="8" t="s">
        <v>6</v>
      </c>
      <c r="B523" s="15" t="s">
        <v>220</v>
      </c>
      <c r="C523" s="15" t="s">
        <v>1175</v>
      </c>
      <c r="D523" s="14" t="n">
        <v>9140</v>
      </c>
      <c r="E523" s="8" t="s">
        <v>577</v>
      </c>
      <c r="F523" s="82"/>
    </row>
    <row r="524" customFormat="false" ht="25.5" hidden="false" customHeight="false" outlineLevel="0" collapsed="false">
      <c r="A524" s="8" t="s">
        <v>6</v>
      </c>
      <c r="B524" s="15" t="s">
        <v>220</v>
      </c>
      <c r="C524" s="15" t="s">
        <v>558</v>
      </c>
      <c r="D524" s="14" t="n">
        <v>24640.1</v>
      </c>
      <c r="E524" s="8" t="s">
        <v>1193</v>
      </c>
      <c r="F524" s="82"/>
    </row>
    <row r="525" customFormat="false" ht="25.5" hidden="false" customHeight="false" outlineLevel="0" collapsed="false">
      <c r="A525" s="8" t="s">
        <v>6</v>
      </c>
      <c r="B525" s="15" t="s">
        <v>223</v>
      </c>
      <c r="C525" s="15" t="s">
        <v>594</v>
      </c>
      <c r="D525" s="14" t="n">
        <v>60633.45</v>
      </c>
      <c r="E525" s="15" t="s">
        <v>611</v>
      </c>
      <c r="F525" s="83"/>
    </row>
    <row r="526" customFormat="false" ht="25.5" hidden="false" customHeight="false" outlineLevel="0" collapsed="false">
      <c r="A526" s="8" t="s">
        <v>6</v>
      </c>
      <c r="B526" s="15" t="s">
        <v>223</v>
      </c>
      <c r="C526" s="15" t="s">
        <v>562</v>
      </c>
      <c r="D526" s="14" t="n">
        <v>100000</v>
      </c>
      <c r="E526" s="15" t="s">
        <v>1032</v>
      </c>
      <c r="F526" s="83"/>
    </row>
    <row r="527" customFormat="false" ht="25.5" hidden="false" customHeight="false" outlineLevel="0" collapsed="false">
      <c r="A527" s="8" t="s">
        <v>6</v>
      </c>
      <c r="B527" s="15" t="s">
        <v>223</v>
      </c>
      <c r="C527" s="15" t="s">
        <v>581</v>
      </c>
      <c r="D527" s="14" t="n">
        <v>70324</v>
      </c>
      <c r="E527" s="15" t="s">
        <v>1194</v>
      </c>
      <c r="F527" s="83"/>
    </row>
    <row r="528" customFormat="false" ht="25.5" hidden="false" customHeight="false" outlineLevel="0" collapsed="false">
      <c r="A528" s="8" t="s">
        <v>6</v>
      </c>
      <c r="B528" s="15" t="s">
        <v>225</v>
      </c>
      <c r="C528" s="15" t="s">
        <v>621</v>
      </c>
      <c r="D528" s="9" t="n">
        <f aca="false">36999.4+37998.29</f>
        <v>74997.69</v>
      </c>
      <c r="E528" s="15" t="s">
        <v>1195</v>
      </c>
      <c r="F528" s="83"/>
    </row>
    <row r="529" customFormat="false" ht="25.5" hidden="false" customHeight="false" outlineLevel="0" collapsed="false">
      <c r="A529" s="8" t="s">
        <v>6</v>
      </c>
      <c r="B529" s="15" t="s">
        <v>225</v>
      </c>
      <c r="C529" s="15" t="s">
        <v>573</v>
      </c>
      <c r="D529" s="14" t="n">
        <v>173279.95</v>
      </c>
      <c r="E529" s="15" t="s">
        <v>1195</v>
      </c>
      <c r="F529" s="83"/>
    </row>
    <row r="530" customFormat="false" ht="25.5" hidden="false" customHeight="false" outlineLevel="0" collapsed="false">
      <c r="A530" s="8" t="s">
        <v>6</v>
      </c>
      <c r="B530" s="15" t="s">
        <v>225</v>
      </c>
      <c r="C530" s="15" t="s">
        <v>1196</v>
      </c>
      <c r="D530" s="14" t="n">
        <v>40000</v>
      </c>
      <c r="E530" s="15" t="s">
        <v>1197</v>
      </c>
      <c r="F530" s="83"/>
    </row>
    <row r="531" customFormat="false" ht="25.5" hidden="false" customHeight="false" outlineLevel="0" collapsed="false">
      <c r="A531" s="8" t="s">
        <v>6</v>
      </c>
      <c r="B531" s="15" t="s">
        <v>225</v>
      </c>
      <c r="C531" s="15" t="s">
        <v>1187</v>
      </c>
      <c r="D531" s="14" t="n">
        <v>4851</v>
      </c>
      <c r="E531" s="15" t="s">
        <v>1198</v>
      </c>
      <c r="F531" s="83"/>
    </row>
    <row r="532" customFormat="false" ht="25.5" hidden="false" customHeight="false" outlineLevel="0" collapsed="false">
      <c r="A532" s="8" t="s">
        <v>6</v>
      </c>
      <c r="B532" s="15" t="s">
        <v>225</v>
      </c>
      <c r="C532" s="15" t="s">
        <v>1175</v>
      </c>
      <c r="D532" s="14" t="n">
        <f aca="false">10853+9733</f>
        <v>20586</v>
      </c>
      <c r="E532" s="15" t="s">
        <v>577</v>
      </c>
      <c r="F532" s="83"/>
    </row>
    <row r="533" customFormat="false" ht="25.5" hidden="false" customHeight="false" outlineLevel="0" collapsed="false">
      <c r="A533" s="8" t="s">
        <v>6</v>
      </c>
      <c r="B533" s="15" t="s">
        <v>234</v>
      </c>
      <c r="C533" s="15" t="s">
        <v>552</v>
      </c>
      <c r="D533" s="14" t="n">
        <v>21600</v>
      </c>
      <c r="E533" s="15" t="s">
        <v>1195</v>
      </c>
      <c r="F533" s="83"/>
    </row>
    <row r="534" customFormat="false" ht="25.5" hidden="false" customHeight="false" outlineLevel="0" collapsed="false">
      <c r="A534" s="8" t="s">
        <v>6</v>
      </c>
      <c r="B534" s="15" t="s">
        <v>234</v>
      </c>
      <c r="C534" s="15" t="s">
        <v>1191</v>
      </c>
      <c r="D534" s="14" t="n">
        <v>19800</v>
      </c>
      <c r="E534" s="15" t="s">
        <v>1195</v>
      </c>
      <c r="F534" s="83"/>
    </row>
    <row r="535" customFormat="false" ht="25.5" hidden="false" customHeight="false" outlineLevel="0" collapsed="false">
      <c r="A535" s="8" t="s">
        <v>6</v>
      </c>
      <c r="B535" s="15" t="s">
        <v>234</v>
      </c>
      <c r="C535" s="15" t="s">
        <v>581</v>
      </c>
      <c r="D535" s="95" t="n">
        <f aca="false">59999.63+22509.14+117490</f>
        <v>199998.77</v>
      </c>
      <c r="E535" s="15" t="s">
        <v>1199</v>
      </c>
      <c r="F535" s="83"/>
    </row>
    <row r="536" customFormat="false" ht="25.5" hidden="false" customHeight="false" outlineLevel="0" collapsed="false">
      <c r="A536" s="8" t="s">
        <v>6</v>
      </c>
      <c r="B536" s="15" t="s">
        <v>234</v>
      </c>
      <c r="C536" s="15" t="s">
        <v>576</v>
      </c>
      <c r="D536" s="95" t="n">
        <v>66301.54</v>
      </c>
      <c r="E536" s="15" t="s">
        <v>1200</v>
      </c>
      <c r="F536" s="83"/>
    </row>
    <row r="537" customFormat="false" ht="25.5" hidden="false" customHeight="false" outlineLevel="0" collapsed="false">
      <c r="A537" s="8" t="s">
        <v>6</v>
      </c>
      <c r="B537" s="15" t="s">
        <v>236</v>
      </c>
      <c r="C537" s="15" t="s">
        <v>1191</v>
      </c>
      <c r="D537" s="14" t="n">
        <v>197595.6</v>
      </c>
      <c r="E537" s="15" t="s">
        <v>1201</v>
      </c>
      <c r="F537" s="83"/>
    </row>
    <row r="538" customFormat="false" ht="25.5" hidden="false" customHeight="false" outlineLevel="0" collapsed="false">
      <c r="A538" s="8" t="s">
        <v>6</v>
      </c>
      <c r="B538" s="15" t="s">
        <v>236</v>
      </c>
      <c r="C538" s="15" t="s">
        <v>576</v>
      </c>
      <c r="D538" s="14" t="n">
        <v>16191.6</v>
      </c>
      <c r="E538" s="15" t="s">
        <v>1201</v>
      </c>
      <c r="F538" s="83"/>
    </row>
    <row r="539" customFormat="false" ht="25.5" hidden="false" customHeight="false" outlineLevel="0" collapsed="false">
      <c r="A539" s="8" t="s">
        <v>6</v>
      </c>
      <c r="B539" s="15" t="s">
        <v>236</v>
      </c>
      <c r="C539" s="15" t="s">
        <v>558</v>
      </c>
      <c r="D539" s="14" t="n">
        <v>15900</v>
      </c>
      <c r="E539" s="15" t="s">
        <v>764</v>
      </c>
      <c r="F539" s="83"/>
    </row>
    <row r="540" customFormat="false" ht="25.5" hidden="false" customHeight="false" outlineLevel="0" collapsed="false">
      <c r="A540" s="8" t="s">
        <v>6</v>
      </c>
      <c r="B540" s="15" t="s">
        <v>239</v>
      </c>
      <c r="C540" s="15" t="s">
        <v>621</v>
      </c>
      <c r="D540" s="14" t="n">
        <v>22000</v>
      </c>
      <c r="E540" s="15" t="s">
        <v>686</v>
      </c>
      <c r="F540" s="83"/>
    </row>
    <row r="541" customFormat="false" ht="25.5" hidden="false" customHeight="false" outlineLevel="0" collapsed="false">
      <c r="A541" s="8" t="s">
        <v>6</v>
      </c>
      <c r="B541" s="15" t="s">
        <v>239</v>
      </c>
      <c r="C541" s="15" t="s">
        <v>581</v>
      </c>
      <c r="D541" s="14" t="n">
        <f aca="false">105651.84+29975.76</f>
        <v>135627.6</v>
      </c>
      <c r="E541" s="15" t="s">
        <v>1202</v>
      </c>
      <c r="F541" s="83"/>
    </row>
    <row r="542" customFormat="false" ht="25.5" hidden="false" customHeight="false" outlineLevel="0" collapsed="false">
      <c r="A542" s="8" t="s">
        <v>6</v>
      </c>
      <c r="B542" s="15" t="s">
        <v>239</v>
      </c>
      <c r="C542" s="15" t="s">
        <v>1203</v>
      </c>
      <c r="D542" s="14" t="n">
        <v>178000</v>
      </c>
      <c r="E542" s="15" t="s">
        <v>1204</v>
      </c>
      <c r="F542" s="83"/>
    </row>
    <row r="543" customFormat="false" ht="25.5" hidden="false" customHeight="false" outlineLevel="0" collapsed="false">
      <c r="A543" s="8" t="s">
        <v>6</v>
      </c>
      <c r="B543" s="15" t="s">
        <v>240</v>
      </c>
      <c r="C543" s="15" t="s">
        <v>1191</v>
      </c>
      <c r="D543" s="14" t="n">
        <v>22328.96</v>
      </c>
      <c r="E543" s="15" t="s">
        <v>578</v>
      </c>
      <c r="F543" s="83"/>
    </row>
    <row r="544" customFormat="false" ht="25.5" hidden="false" customHeight="false" outlineLevel="0" collapsed="false">
      <c r="A544" s="8" t="s">
        <v>6</v>
      </c>
      <c r="B544" s="15" t="s">
        <v>240</v>
      </c>
      <c r="C544" s="15" t="s">
        <v>573</v>
      </c>
      <c r="D544" s="14" t="n">
        <f aca="false">69561.93+29812.25</f>
        <v>99374.18</v>
      </c>
      <c r="E544" s="15" t="s">
        <v>1205</v>
      </c>
      <c r="F544" s="83"/>
    </row>
    <row r="545" customFormat="false" ht="25.5" hidden="false" customHeight="false" outlineLevel="0" collapsed="false">
      <c r="A545" s="8" t="s">
        <v>6</v>
      </c>
      <c r="B545" s="15" t="s">
        <v>240</v>
      </c>
      <c r="C545" s="15" t="s">
        <v>644</v>
      </c>
      <c r="D545" s="14" t="n">
        <v>39990</v>
      </c>
      <c r="E545" s="15" t="s">
        <v>77</v>
      </c>
      <c r="F545" s="83"/>
    </row>
    <row r="546" customFormat="false" ht="25.5" hidden="false" customHeight="false" outlineLevel="0" collapsed="false">
      <c r="A546" s="8" t="s">
        <v>6</v>
      </c>
      <c r="B546" s="15" t="s">
        <v>240</v>
      </c>
      <c r="C546" s="15" t="s">
        <v>1206</v>
      </c>
      <c r="D546" s="14" t="n">
        <v>35000</v>
      </c>
      <c r="E546" s="15" t="s">
        <v>77</v>
      </c>
      <c r="F546" s="83"/>
    </row>
    <row r="547" customFormat="false" ht="25.5" hidden="false" customHeight="false" outlineLevel="0" collapsed="false">
      <c r="A547" s="8" t="s">
        <v>6</v>
      </c>
      <c r="B547" s="15" t="s">
        <v>240</v>
      </c>
      <c r="C547" s="15" t="s">
        <v>644</v>
      </c>
      <c r="D547" s="14" t="n">
        <v>16954.99</v>
      </c>
      <c r="E547" s="96" t="s">
        <v>1193</v>
      </c>
      <c r="F547" s="97"/>
    </row>
    <row r="548" customFormat="false" ht="25.5" hidden="false" customHeight="false" outlineLevel="0" collapsed="false">
      <c r="A548" s="8" t="s">
        <v>6</v>
      </c>
      <c r="B548" s="15" t="s">
        <v>243</v>
      </c>
      <c r="C548" s="15" t="s">
        <v>621</v>
      </c>
      <c r="D548" s="14" t="n">
        <v>134991.97</v>
      </c>
      <c r="E548" s="15" t="s">
        <v>583</v>
      </c>
      <c r="F548" s="83"/>
    </row>
    <row r="549" customFormat="false" ht="25.5" hidden="false" customHeight="false" outlineLevel="0" collapsed="false">
      <c r="A549" s="8" t="s">
        <v>6</v>
      </c>
      <c r="B549" s="15" t="s">
        <v>243</v>
      </c>
      <c r="C549" s="15" t="s">
        <v>562</v>
      </c>
      <c r="D549" s="14" t="n">
        <v>187702.23</v>
      </c>
      <c r="E549" s="15" t="s">
        <v>1195</v>
      </c>
      <c r="F549" s="83"/>
    </row>
    <row r="550" customFormat="false" ht="25.5" hidden="false" customHeight="false" outlineLevel="0" collapsed="false">
      <c r="A550" s="8" t="s">
        <v>6</v>
      </c>
      <c r="B550" s="15" t="s">
        <v>244</v>
      </c>
      <c r="C550" s="15" t="s">
        <v>1191</v>
      </c>
      <c r="D550" s="14" t="n">
        <v>137990.77</v>
      </c>
      <c r="E550" s="15" t="s">
        <v>1207</v>
      </c>
      <c r="F550" s="83"/>
    </row>
    <row r="551" customFormat="false" ht="25.5" hidden="false" customHeight="false" outlineLevel="0" collapsed="false">
      <c r="A551" s="8" t="s">
        <v>6</v>
      </c>
      <c r="B551" s="15" t="s">
        <v>244</v>
      </c>
      <c r="C551" s="15" t="s">
        <v>573</v>
      </c>
      <c r="D551" s="14" t="n">
        <v>59995.57</v>
      </c>
      <c r="E551" s="15" t="s">
        <v>1207</v>
      </c>
      <c r="F551" s="83"/>
    </row>
    <row r="552" customFormat="false" ht="25.5" hidden="false" customHeight="false" outlineLevel="0" collapsed="false">
      <c r="A552" s="8" t="s">
        <v>6</v>
      </c>
      <c r="B552" s="15" t="s">
        <v>247</v>
      </c>
      <c r="C552" s="15" t="s">
        <v>621</v>
      </c>
      <c r="D552" s="14" t="n">
        <f aca="false">154500</f>
        <v>154500</v>
      </c>
      <c r="E552" s="15" t="s">
        <v>597</v>
      </c>
      <c r="F552" s="83"/>
    </row>
    <row r="553" customFormat="false" ht="25.5" hidden="false" customHeight="false" outlineLevel="0" collapsed="false">
      <c r="A553" s="8" t="s">
        <v>6</v>
      </c>
      <c r="B553" s="15" t="s">
        <v>247</v>
      </c>
      <c r="C553" s="15" t="s">
        <v>558</v>
      </c>
      <c r="D553" s="14" t="n">
        <v>7000</v>
      </c>
      <c r="E553" s="15" t="s">
        <v>686</v>
      </c>
      <c r="F553" s="83"/>
    </row>
    <row r="554" customFormat="false" ht="25.5" hidden="false" customHeight="false" outlineLevel="0" collapsed="false">
      <c r="A554" s="8" t="s">
        <v>6</v>
      </c>
      <c r="B554" s="15" t="s">
        <v>247</v>
      </c>
      <c r="C554" s="15" t="s">
        <v>1208</v>
      </c>
      <c r="D554" s="14" t="n">
        <v>71578</v>
      </c>
      <c r="E554" s="15" t="s">
        <v>1209</v>
      </c>
      <c r="F554" s="83"/>
    </row>
    <row r="555" customFormat="false" ht="25.5" hidden="false" customHeight="false" outlineLevel="0" collapsed="false">
      <c r="A555" s="8" t="s">
        <v>6</v>
      </c>
      <c r="B555" s="15" t="s">
        <v>247</v>
      </c>
      <c r="C555" s="15" t="s">
        <v>581</v>
      </c>
      <c r="D555" s="14" t="n">
        <f aca="false">18730.35</f>
        <v>18730.35</v>
      </c>
      <c r="E555" s="15" t="s">
        <v>1194</v>
      </c>
      <c r="F555" s="83"/>
    </row>
    <row r="556" customFormat="false" ht="25.5" hidden="false" customHeight="false" outlineLevel="0" collapsed="false">
      <c r="A556" s="8" t="s">
        <v>6</v>
      </c>
      <c r="B556" s="15" t="s">
        <v>247</v>
      </c>
      <c r="C556" s="15" t="s">
        <v>558</v>
      </c>
      <c r="D556" s="14" t="n">
        <f aca="false">29391.71+68580.66</f>
        <v>97972.37</v>
      </c>
      <c r="E556" s="15" t="s">
        <v>1210</v>
      </c>
      <c r="F556" s="83"/>
    </row>
    <row r="557" customFormat="false" ht="38.25" hidden="false" customHeight="false" outlineLevel="0" collapsed="false">
      <c r="A557" s="8" t="s">
        <v>6</v>
      </c>
      <c r="B557" s="15" t="s">
        <v>247</v>
      </c>
      <c r="C557" s="15" t="s">
        <v>1189</v>
      </c>
      <c r="D557" s="14" t="n">
        <v>21946.6</v>
      </c>
      <c r="E557" s="8" t="s">
        <v>1190</v>
      </c>
      <c r="F557" s="82"/>
    </row>
    <row r="558" customFormat="false" ht="25.5" hidden="false" customHeight="false" outlineLevel="0" collapsed="false">
      <c r="A558" s="8" t="s">
        <v>6</v>
      </c>
      <c r="B558" s="15" t="s">
        <v>248</v>
      </c>
      <c r="C558" s="15" t="s">
        <v>1211</v>
      </c>
      <c r="D558" s="14" t="n">
        <f aca="false">65149.2+286956</f>
        <v>352105.2</v>
      </c>
      <c r="E558" s="15" t="s">
        <v>1201</v>
      </c>
      <c r="F558" s="83"/>
    </row>
    <row r="559" customFormat="false" ht="25.5" hidden="false" customHeight="false" outlineLevel="0" collapsed="false">
      <c r="A559" s="8" t="s">
        <v>6</v>
      </c>
      <c r="B559" s="15" t="s">
        <v>249</v>
      </c>
      <c r="C559" s="15" t="s">
        <v>1191</v>
      </c>
      <c r="D559" s="14" t="n">
        <v>115967.98</v>
      </c>
      <c r="E559" s="15" t="s">
        <v>583</v>
      </c>
      <c r="F559" s="83"/>
    </row>
    <row r="560" customFormat="false" ht="25.5" hidden="false" customHeight="false" outlineLevel="0" collapsed="false">
      <c r="A560" s="8" t="s">
        <v>6</v>
      </c>
      <c r="B560" s="15" t="s">
        <v>249</v>
      </c>
      <c r="C560" s="15" t="s">
        <v>558</v>
      </c>
      <c r="D560" s="14" t="n">
        <f aca="false">15675+47000</f>
        <v>62675</v>
      </c>
      <c r="E560" s="15" t="s">
        <v>203</v>
      </c>
      <c r="F560" s="83"/>
    </row>
    <row r="561" customFormat="false" ht="25.5" hidden="false" customHeight="false" outlineLevel="0" collapsed="false">
      <c r="A561" s="8" t="s">
        <v>6</v>
      </c>
      <c r="B561" s="15" t="s">
        <v>249</v>
      </c>
      <c r="C561" s="15" t="s">
        <v>1212</v>
      </c>
      <c r="D561" s="14" t="n">
        <v>35000</v>
      </c>
      <c r="E561" s="15" t="s">
        <v>1213</v>
      </c>
      <c r="F561" s="83"/>
    </row>
    <row r="562" customFormat="false" ht="25.5" hidden="false" customHeight="false" outlineLevel="0" collapsed="false">
      <c r="A562" s="8" t="s">
        <v>6</v>
      </c>
      <c r="B562" s="15" t="s">
        <v>251</v>
      </c>
      <c r="C562" s="15" t="s">
        <v>558</v>
      </c>
      <c r="D562" s="14" t="n">
        <v>45180</v>
      </c>
      <c r="E562" s="15" t="s">
        <v>567</v>
      </c>
      <c r="F562" s="83"/>
    </row>
    <row r="563" customFormat="false" ht="25.5" hidden="false" customHeight="false" outlineLevel="0" collapsed="false">
      <c r="A563" s="8" t="s">
        <v>6</v>
      </c>
      <c r="B563" s="15" t="s">
        <v>256</v>
      </c>
      <c r="C563" s="15" t="s">
        <v>1191</v>
      </c>
      <c r="D563" s="14" t="n">
        <v>119995.41</v>
      </c>
      <c r="E563" s="15" t="s">
        <v>583</v>
      </c>
      <c r="F563" s="83"/>
    </row>
    <row r="564" customFormat="false" ht="25.5" hidden="false" customHeight="false" outlineLevel="0" collapsed="false">
      <c r="A564" s="8" t="s">
        <v>6</v>
      </c>
      <c r="B564" s="15" t="s">
        <v>256</v>
      </c>
      <c r="C564" s="15" t="s">
        <v>594</v>
      </c>
      <c r="D564" s="14" t="n">
        <v>46082.01</v>
      </c>
      <c r="E564" s="15" t="s">
        <v>583</v>
      </c>
      <c r="F564" s="83"/>
    </row>
    <row r="565" customFormat="false" ht="25.5" hidden="false" customHeight="false" outlineLevel="0" collapsed="false">
      <c r="A565" s="8" t="s">
        <v>6</v>
      </c>
      <c r="B565" s="15" t="s">
        <v>256</v>
      </c>
      <c r="C565" s="15" t="s">
        <v>558</v>
      </c>
      <c r="D565" s="14" t="n">
        <v>74691.6</v>
      </c>
      <c r="E565" s="15" t="s">
        <v>686</v>
      </c>
      <c r="F565" s="83"/>
    </row>
    <row r="566" customFormat="false" ht="25.5" hidden="false" customHeight="false" outlineLevel="0" collapsed="false">
      <c r="A566" s="8" t="s">
        <v>6</v>
      </c>
      <c r="B566" s="15" t="s">
        <v>260</v>
      </c>
      <c r="C566" s="15" t="s">
        <v>576</v>
      </c>
      <c r="D566" s="14" t="n">
        <v>37092.18</v>
      </c>
      <c r="E566" s="15" t="s">
        <v>1214</v>
      </c>
      <c r="F566" s="83"/>
    </row>
    <row r="567" customFormat="false" ht="25.5" hidden="false" customHeight="false" outlineLevel="0" collapsed="false">
      <c r="A567" s="8" t="s">
        <v>6</v>
      </c>
      <c r="B567" s="15" t="s">
        <v>260</v>
      </c>
      <c r="C567" s="15" t="s">
        <v>558</v>
      </c>
      <c r="D567" s="14" t="n">
        <v>299571.6</v>
      </c>
      <c r="E567" s="15" t="s">
        <v>686</v>
      </c>
      <c r="F567" s="83"/>
    </row>
    <row r="568" customFormat="false" ht="25.5" hidden="false" customHeight="false" outlineLevel="0" collapsed="false">
      <c r="A568" s="8" t="s">
        <v>6</v>
      </c>
      <c r="B568" s="15" t="s">
        <v>260</v>
      </c>
      <c r="C568" s="15" t="s">
        <v>1215</v>
      </c>
      <c r="D568" s="14" t="n">
        <v>1200</v>
      </c>
      <c r="E568" s="15" t="s">
        <v>1216</v>
      </c>
      <c r="F568" s="83"/>
    </row>
    <row r="569" customFormat="false" ht="25.5" hidden="false" customHeight="false" outlineLevel="0" collapsed="false">
      <c r="A569" s="8" t="s">
        <v>6</v>
      </c>
      <c r="B569" s="15" t="s">
        <v>261</v>
      </c>
      <c r="C569" s="15" t="s">
        <v>576</v>
      </c>
      <c r="D569" s="14" t="n">
        <v>3877</v>
      </c>
      <c r="E569" s="15" t="s">
        <v>577</v>
      </c>
      <c r="F569" s="83"/>
    </row>
    <row r="570" customFormat="false" ht="25.5" hidden="false" customHeight="false" outlineLevel="0" collapsed="false">
      <c r="A570" s="8" t="s">
        <v>6</v>
      </c>
      <c r="B570" s="15" t="s">
        <v>261</v>
      </c>
      <c r="C570" s="15" t="s">
        <v>558</v>
      </c>
      <c r="D570" s="14" t="n">
        <f aca="false">103305.86+73300.22</f>
        <v>176606.08</v>
      </c>
      <c r="E570" s="15" t="s">
        <v>1217</v>
      </c>
      <c r="F570" s="83"/>
    </row>
    <row r="571" customFormat="false" ht="25.5" hidden="false" customHeight="false" outlineLevel="0" collapsed="false">
      <c r="A571" s="8" t="s">
        <v>6</v>
      </c>
      <c r="B571" s="15" t="s">
        <v>261</v>
      </c>
      <c r="C571" s="15" t="s">
        <v>594</v>
      </c>
      <c r="D571" s="14" t="n">
        <v>2302.14</v>
      </c>
      <c r="E571" s="15" t="s">
        <v>611</v>
      </c>
      <c r="F571" s="83"/>
    </row>
    <row r="572" customFormat="false" ht="25.5" hidden="false" customHeight="false" outlineLevel="0" collapsed="false">
      <c r="A572" s="8" t="s">
        <v>6</v>
      </c>
      <c r="B572" s="15" t="s">
        <v>263</v>
      </c>
      <c r="C572" s="15" t="s">
        <v>1191</v>
      </c>
      <c r="D572" s="14" t="n">
        <v>22993</v>
      </c>
      <c r="E572" s="15" t="s">
        <v>579</v>
      </c>
      <c r="F572" s="83"/>
    </row>
    <row r="573" customFormat="false" ht="25.5" hidden="false" customHeight="false" outlineLevel="0" collapsed="false">
      <c r="A573" s="8" t="s">
        <v>6</v>
      </c>
      <c r="B573" s="15" t="s">
        <v>263</v>
      </c>
      <c r="C573" s="15" t="s">
        <v>1192</v>
      </c>
      <c r="D573" s="14" t="n">
        <v>80271.95</v>
      </c>
      <c r="E573" s="15" t="s">
        <v>1218</v>
      </c>
      <c r="F573" s="83"/>
    </row>
    <row r="574" customFormat="false" ht="25.5" hidden="false" customHeight="false" outlineLevel="0" collapsed="false">
      <c r="A574" s="8" t="s">
        <v>6</v>
      </c>
      <c r="B574" s="15" t="s">
        <v>263</v>
      </c>
      <c r="C574" s="15" t="s">
        <v>558</v>
      </c>
      <c r="D574" s="14" t="n">
        <f aca="false">283143.95</f>
        <v>283143.95</v>
      </c>
      <c r="E574" s="15" t="s">
        <v>686</v>
      </c>
      <c r="F574" s="83"/>
    </row>
    <row r="575" customFormat="false" ht="25.5" hidden="false" customHeight="false" outlineLevel="0" collapsed="false">
      <c r="A575" s="8" t="s">
        <v>6</v>
      </c>
      <c r="B575" s="15" t="s">
        <v>266</v>
      </c>
      <c r="C575" s="15" t="s">
        <v>1191</v>
      </c>
      <c r="D575" s="14" t="n">
        <v>38504.19</v>
      </c>
      <c r="E575" s="15" t="s">
        <v>1218</v>
      </c>
      <c r="F575" s="83"/>
    </row>
    <row r="576" customFormat="false" ht="25.5" hidden="false" customHeight="false" outlineLevel="0" collapsed="false">
      <c r="A576" s="8" t="s">
        <v>6</v>
      </c>
      <c r="B576" s="15" t="s">
        <v>266</v>
      </c>
      <c r="C576" s="15" t="s">
        <v>594</v>
      </c>
      <c r="D576" s="14" t="n">
        <v>30000</v>
      </c>
      <c r="E576" s="15" t="s">
        <v>1218</v>
      </c>
      <c r="F576" s="83"/>
    </row>
    <row r="577" customFormat="false" ht="25.5" hidden="false" customHeight="false" outlineLevel="0" collapsed="false">
      <c r="A577" s="8" t="s">
        <v>6</v>
      </c>
      <c r="B577" s="15" t="s">
        <v>266</v>
      </c>
      <c r="C577" s="15" t="s">
        <v>573</v>
      </c>
      <c r="D577" s="14" t="n">
        <v>124823.99</v>
      </c>
      <c r="E577" s="15" t="s">
        <v>1218</v>
      </c>
      <c r="F577" s="83"/>
    </row>
    <row r="578" customFormat="false" ht="25.5" hidden="false" customHeight="false" outlineLevel="0" collapsed="false">
      <c r="A578" s="8" t="s">
        <v>6</v>
      </c>
      <c r="B578" s="15" t="s">
        <v>266</v>
      </c>
      <c r="C578" s="15" t="s">
        <v>558</v>
      </c>
      <c r="D578" s="14" t="n">
        <f aca="false">35000+9469+11020</f>
        <v>55489</v>
      </c>
      <c r="E578" s="15" t="s">
        <v>608</v>
      </c>
      <c r="F578" s="83"/>
      <c r="G578" s="83"/>
      <c r="H578" s="83"/>
      <c r="I578" s="83"/>
      <c r="J578" s="98"/>
    </row>
    <row r="579" customFormat="false" ht="25.5" hidden="false" customHeight="false" outlineLevel="0" collapsed="false">
      <c r="A579" s="8" t="s">
        <v>6</v>
      </c>
      <c r="B579" s="15" t="s">
        <v>266</v>
      </c>
      <c r="C579" s="15" t="s">
        <v>558</v>
      </c>
      <c r="D579" s="14" t="n">
        <v>13149.94</v>
      </c>
      <c r="E579" s="15" t="s">
        <v>1218</v>
      </c>
      <c r="F579" s="83"/>
      <c r="G579" s="83"/>
      <c r="H579" s="83"/>
      <c r="I579" s="83"/>
      <c r="J579" s="98"/>
    </row>
    <row r="580" customFormat="false" ht="25.5" hidden="false" customHeight="false" outlineLevel="0" collapsed="false">
      <c r="A580" s="8" t="s">
        <v>6</v>
      </c>
      <c r="B580" s="15" t="s">
        <v>266</v>
      </c>
      <c r="C580" s="15" t="s">
        <v>607</v>
      </c>
      <c r="D580" s="14" t="n">
        <v>144277</v>
      </c>
      <c r="E580" s="15" t="s">
        <v>1218</v>
      </c>
      <c r="F580" s="83"/>
    </row>
    <row r="581" customFormat="false" ht="25.5" hidden="false" customHeight="false" outlineLevel="0" collapsed="false">
      <c r="A581" s="8" t="s">
        <v>6</v>
      </c>
      <c r="B581" s="15" t="s">
        <v>266</v>
      </c>
      <c r="C581" s="15" t="s">
        <v>1219</v>
      </c>
      <c r="D581" s="14" t="n">
        <v>23392.8</v>
      </c>
      <c r="E581" s="15" t="s">
        <v>63</v>
      </c>
      <c r="F581" s="83"/>
    </row>
    <row r="582" customFormat="false" ht="25.5" hidden="false" customHeight="false" outlineLevel="0" collapsed="false">
      <c r="A582" s="8" t="s">
        <v>6</v>
      </c>
      <c r="B582" s="15" t="s">
        <v>266</v>
      </c>
      <c r="C582" s="15" t="s">
        <v>1220</v>
      </c>
      <c r="D582" s="9" t="n">
        <v>4569</v>
      </c>
      <c r="E582" s="15" t="s">
        <v>577</v>
      </c>
      <c r="F582" s="83"/>
    </row>
    <row r="583" customFormat="false" ht="25.5" hidden="false" customHeight="false" outlineLevel="0" collapsed="false">
      <c r="A583" s="8" t="s">
        <v>6</v>
      </c>
      <c r="B583" s="15" t="s">
        <v>267</v>
      </c>
      <c r="C583" s="15" t="s">
        <v>1221</v>
      </c>
      <c r="D583" s="14" t="n">
        <v>129983.26</v>
      </c>
      <c r="E583" s="15" t="s">
        <v>1185</v>
      </c>
      <c r="F583" s="83"/>
    </row>
    <row r="584" customFormat="false" ht="25.5" hidden="false" customHeight="false" outlineLevel="0" collapsed="false">
      <c r="A584" s="8" t="s">
        <v>6</v>
      </c>
      <c r="B584" s="15" t="s">
        <v>267</v>
      </c>
      <c r="C584" s="15" t="s">
        <v>1221</v>
      </c>
      <c r="D584" s="14" t="n">
        <v>120112.2</v>
      </c>
      <c r="E584" s="15" t="s">
        <v>583</v>
      </c>
      <c r="F584" s="83"/>
    </row>
    <row r="585" customFormat="false" ht="25.5" hidden="false" customHeight="false" outlineLevel="0" collapsed="false">
      <c r="A585" s="8" t="s">
        <v>6</v>
      </c>
      <c r="B585" s="15" t="s">
        <v>267</v>
      </c>
      <c r="C585" s="15" t="s">
        <v>576</v>
      </c>
      <c r="D585" s="14" t="n">
        <v>16991</v>
      </c>
      <c r="E585" s="15" t="s">
        <v>1222</v>
      </c>
      <c r="F585" s="83"/>
    </row>
    <row r="586" customFormat="false" ht="25.5" hidden="false" customHeight="false" outlineLevel="0" collapsed="false">
      <c r="A586" s="8" t="s">
        <v>6</v>
      </c>
      <c r="B586" s="15" t="s">
        <v>267</v>
      </c>
      <c r="C586" s="15" t="s">
        <v>558</v>
      </c>
      <c r="D586" s="14" t="n">
        <f aca="false">106900+34549.29</f>
        <v>141449.29</v>
      </c>
      <c r="E586" s="15" t="s">
        <v>1223</v>
      </c>
      <c r="F586" s="83"/>
    </row>
    <row r="587" customFormat="false" ht="25.5" hidden="false" customHeight="false" outlineLevel="0" collapsed="false">
      <c r="A587" s="8" t="s">
        <v>6</v>
      </c>
      <c r="B587" s="15" t="s">
        <v>268</v>
      </c>
      <c r="C587" s="15" t="s">
        <v>573</v>
      </c>
      <c r="D587" s="14" t="n">
        <v>199892</v>
      </c>
      <c r="E587" s="15" t="s">
        <v>583</v>
      </c>
      <c r="F587" s="83"/>
    </row>
    <row r="588" customFormat="false" ht="25.5" hidden="false" customHeight="false" outlineLevel="0" collapsed="false">
      <c r="A588" s="8" t="s">
        <v>6</v>
      </c>
      <c r="B588" s="15" t="s">
        <v>269</v>
      </c>
      <c r="C588" s="15" t="s">
        <v>621</v>
      </c>
      <c r="D588" s="14" t="n">
        <v>99990.24</v>
      </c>
      <c r="E588" s="15" t="s">
        <v>1195</v>
      </c>
      <c r="F588" s="83"/>
    </row>
    <row r="589" customFormat="false" ht="25.5" hidden="false" customHeight="false" outlineLevel="0" collapsed="false">
      <c r="A589" s="8" t="s">
        <v>6</v>
      </c>
      <c r="B589" s="15" t="s">
        <v>269</v>
      </c>
      <c r="C589" s="15" t="s">
        <v>558</v>
      </c>
      <c r="D589" s="14" t="n">
        <f aca="false">34889+15700</f>
        <v>50589</v>
      </c>
      <c r="E589" s="15" t="s">
        <v>203</v>
      </c>
      <c r="F589" s="83"/>
    </row>
    <row r="590" customFormat="false" ht="25.5" hidden="false" customHeight="false" outlineLevel="0" collapsed="false">
      <c r="A590" s="8" t="s">
        <v>6</v>
      </c>
      <c r="B590" s="15" t="s">
        <v>269</v>
      </c>
      <c r="C590" s="15" t="s">
        <v>1224</v>
      </c>
      <c r="D590" s="9" t="n">
        <v>3000</v>
      </c>
      <c r="E590" s="15" t="s">
        <v>1225</v>
      </c>
      <c r="F590" s="83"/>
    </row>
    <row r="591" customFormat="false" ht="25.5" hidden="false" customHeight="false" outlineLevel="0" collapsed="false">
      <c r="A591" s="8" t="s">
        <v>6</v>
      </c>
      <c r="B591" s="15" t="s">
        <v>270</v>
      </c>
      <c r="C591" s="15" t="s">
        <v>1226</v>
      </c>
      <c r="D591" s="14" t="n">
        <v>89999.21</v>
      </c>
      <c r="E591" s="15" t="s">
        <v>1195</v>
      </c>
      <c r="F591" s="83"/>
    </row>
    <row r="592" customFormat="false" ht="25.5" hidden="false" customHeight="false" outlineLevel="0" collapsed="false">
      <c r="A592" s="8" t="s">
        <v>6</v>
      </c>
      <c r="B592" s="15" t="s">
        <v>270</v>
      </c>
      <c r="C592" s="15" t="s">
        <v>581</v>
      </c>
      <c r="D592" s="14" t="n">
        <v>44860</v>
      </c>
      <c r="E592" s="15" t="s">
        <v>1227</v>
      </c>
      <c r="F592" s="83"/>
    </row>
    <row r="593" customFormat="false" ht="25.5" hidden="false" customHeight="false" outlineLevel="0" collapsed="false">
      <c r="A593" s="8" t="s">
        <v>6</v>
      </c>
      <c r="B593" s="15" t="s">
        <v>270</v>
      </c>
      <c r="C593" s="15" t="s">
        <v>1228</v>
      </c>
      <c r="D593" s="14" t="n">
        <v>69999.71</v>
      </c>
      <c r="E593" s="15" t="s">
        <v>611</v>
      </c>
      <c r="F593" s="83"/>
    </row>
    <row r="594" customFormat="false" ht="25.5" hidden="false" customHeight="false" outlineLevel="0" collapsed="false">
      <c r="A594" s="8" t="s">
        <v>6</v>
      </c>
      <c r="B594" s="15" t="s">
        <v>270</v>
      </c>
      <c r="C594" s="15" t="s">
        <v>1229</v>
      </c>
      <c r="D594" s="14" t="n">
        <v>85833</v>
      </c>
      <c r="E594" s="15" t="s">
        <v>138</v>
      </c>
      <c r="F594" s="83"/>
    </row>
    <row r="595" customFormat="false" ht="25.5" hidden="false" customHeight="false" outlineLevel="0" collapsed="false">
      <c r="A595" s="8" t="s">
        <v>6</v>
      </c>
      <c r="B595" s="15" t="s">
        <v>271</v>
      </c>
      <c r="C595" s="15" t="s">
        <v>621</v>
      </c>
      <c r="D595" s="9" t="n">
        <v>199983</v>
      </c>
      <c r="E595" s="15" t="s">
        <v>1185</v>
      </c>
      <c r="F595" s="83"/>
    </row>
    <row r="596" customFormat="false" ht="25.5" hidden="false" customHeight="false" outlineLevel="0" collapsed="false">
      <c r="A596" s="8" t="s">
        <v>6</v>
      </c>
      <c r="B596" s="15" t="s">
        <v>271</v>
      </c>
      <c r="C596" s="15" t="s">
        <v>621</v>
      </c>
      <c r="D596" s="9" t="n">
        <v>59995.76</v>
      </c>
      <c r="E596" s="15" t="s">
        <v>1230</v>
      </c>
      <c r="F596" s="83"/>
    </row>
    <row r="597" customFormat="false" ht="25.5" hidden="false" customHeight="false" outlineLevel="0" collapsed="false">
      <c r="A597" s="8" t="s">
        <v>6</v>
      </c>
      <c r="B597" s="15" t="s">
        <v>271</v>
      </c>
      <c r="C597" s="15" t="s">
        <v>621</v>
      </c>
      <c r="D597" s="9" t="n">
        <v>49996.81</v>
      </c>
      <c r="E597" s="15" t="s">
        <v>1207</v>
      </c>
      <c r="F597" s="83"/>
    </row>
    <row r="598" customFormat="false" ht="25.5" hidden="false" customHeight="false" outlineLevel="0" collapsed="false">
      <c r="A598" s="8" t="s">
        <v>6</v>
      </c>
      <c r="B598" s="15" t="s">
        <v>274</v>
      </c>
      <c r="C598" s="15" t="s">
        <v>1191</v>
      </c>
      <c r="D598" s="14" t="n">
        <v>126000</v>
      </c>
      <c r="E598" s="15" t="s">
        <v>583</v>
      </c>
      <c r="F598" s="83"/>
    </row>
    <row r="599" customFormat="false" ht="25.5" hidden="false" customHeight="false" outlineLevel="0" collapsed="false">
      <c r="A599" s="8" t="s">
        <v>6</v>
      </c>
      <c r="B599" s="15" t="s">
        <v>274</v>
      </c>
      <c r="C599" s="15" t="s">
        <v>594</v>
      </c>
      <c r="D599" s="14" t="n">
        <v>39000</v>
      </c>
      <c r="E599" s="15" t="s">
        <v>583</v>
      </c>
      <c r="F599" s="83"/>
    </row>
    <row r="600" customFormat="false" ht="25.5" hidden="false" customHeight="false" outlineLevel="0" collapsed="false">
      <c r="A600" s="8" t="s">
        <v>6</v>
      </c>
      <c r="B600" s="15" t="s">
        <v>274</v>
      </c>
      <c r="C600" s="15" t="s">
        <v>576</v>
      </c>
      <c r="D600" s="14" t="n">
        <v>32181.37</v>
      </c>
      <c r="E600" s="15" t="s">
        <v>1214</v>
      </c>
      <c r="F600" s="83"/>
    </row>
    <row r="601" customFormat="false" ht="25.5" hidden="false" customHeight="false" outlineLevel="0" collapsed="false">
      <c r="A601" s="8" t="s">
        <v>6</v>
      </c>
      <c r="B601" s="15" t="s">
        <v>274</v>
      </c>
      <c r="C601" s="15" t="s">
        <v>1221</v>
      </c>
      <c r="D601" s="14" t="n">
        <v>89987.01</v>
      </c>
      <c r="E601" s="15" t="s">
        <v>1230</v>
      </c>
      <c r="F601" s="83"/>
    </row>
    <row r="602" customFormat="false" ht="25.5" hidden="false" customHeight="false" outlineLevel="0" collapsed="false">
      <c r="A602" s="8" t="s">
        <v>6</v>
      </c>
      <c r="B602" s="15" t="s">
        <v>276</v>
      </c>
      <c r="C602" s="15" t="s">
        <v>621</v>
      </c>
      <c r="D602" s="14" t="n">
        <v>150000</v>
      </c>
      <c r="E602" s="15" t="s">
        <v>579</v>
      </c>
      <c r="F602" s="83"/>
    </row>
    <row r="603" customFormat="false" ht="25.5" hidden="false" customHeight="false" outlineLevel="0" collapsed="false">
      <c r="A603" s="8" t="s">
        <v>6</v>
      </c>
      <c r="B603" s="15" t="s">
        <v>276</v>
      </c>
      <c r="C603" s="15" t="s">
        <v>1191</v>
      </c>
      <c r="D603" s="14" t="n">
        <v>50000</v>
      </c>
      <c r="E603" s="15" t="s">
        <v>583</v>
      </c>
      <c r="F603" s="83"/>
    </row>
    <row r="604" customFormat="false" ht="25.5" hidden="false" customHeight="false" outlineLevel="0" collapsed="false">
      <c r="A604" s="8" t="s">
        <v>6</v>
      </c>
      <c r="B604" s="15" t="s">
        <v>276</v>
      </c>
      <c r="C604" s="15" t="s">
        <v>644</v>
      </c>
      <c r="D604" s="14" t="n">
        <v>49940.85</v>
      </c>
      <c r="E604" s="15" t="s">
        <v>1230</v>
      </c>
      <c r="F604" s="83"/>
    </row>
    <row r="605" customFormat="false" ht="25.5" hidden="false" customHeight="false" outlineLevel="0" collapsed="false">
      <c r="A605" s="8" t="s">
        <v>6</v>
      </c>
      <c r="B605" s="15" t="s">
        <v>277</v>
      </c>
      <c r="C605" s="15" t="s">
        <v>621</v>
      </c>
      <c r="D605" s="14" t="n">
        <v>15180</v>
      </c>
      <c r="E605" s="15" t="s">
        <v>1231</v>
      </c>
      <c r="F605" s="83"/>
    </row>
    <row r="606" customFormat="false" ht="25.5" hidden="false" customHeight="false" outlineLevel="0" collapsed="false">
      <c r="A606" s="8" t="s">
        <v>6</v>
      </c>
      <c r="B606" s="15" t="s">
        <v>277</v>
      </c>
      <c r="C606" s="15" t="s">
        <v>558</v>
      </c>
      <c r="D606" s="14" t="n">
        <v>48687</v>
      </c>
      <c r="E606" s="15" t="s">
        <v>1232</v>
      </c>
      <c r="F606" s="83"/>
    </row>
    <row r="607" customFormat="false" ht="25.5" hidden="false" customHeight="false" outlineLevel="0" collapsed="false">
      <c r="A607" s="8" t="s">
        <v>6</v>
      </c>
      <c r="B607" s="15" t="s">
        <v>277</v>
      </c>
      <c r="C607" s="15" t="s">
        <v>558</v>
      </c>
      <c r="D607" s="14" t="n">
        <v>56000</v>
      </c>
      <c r="E607" s="15" t="s">
        <v>686</v>
      </c>
      <c r="F607" s="83"/>
    </row>
    <row r="608" customFormat="false" ht="25.5" hidden="false" customHeight="false" outlineLevel="0" collapsed="false">
      <c r="A608" s="8" t="s">
        <v>6</v>
      </c>
      <c r="B608" s="15" t="s">
        <v>277</v>
      </c>
      <c r="C608" s="15" t="s">
        <v>581</v>
      </c>
      <c r="D608" s="14" t="n">
        <v>118660.04</v>
      </c>
      <c r="E608" s="15" t="s">
        <v>1194</v>
      </c>
      <c r="F608" s="83"/>
    </row>
    <row r="609" customFormat="false" ht="25.5" hidden="false" customHeight="false" outlineLevel="0" collapsed="false">
      <c r="A609" s="8" t="s">
        <v>6</v>
      </c>
      <c r="B609" s="15" t="s">
        <v>277</v>
      </c>
      <c r="C609" s="15" t="s">
        <v>1233</v>
      </c>
      <c r="D609" s="14" t="n">
        <v>4932.32</v>
      </c>
      <c r="E609" s="15" t="s">
        <v>686</v>
      </c>
      <c r="F609" s="83"/>
    </row>
    <row r="610" customFormat="false" ht="25.5" hidden="false" customHeight="false" outlineLevel="0" collapsed="false">
      <c r="A610" s="8" t="s">
        <v>6</v>
      </c>
      <c r="B610" s="15" t="s">
        <v>278</v>
      </c>
      <c r="C610" s="15" t="s">
        <v>552</v>
      </c>
      <c r="D610" s="14" t="n">
        <v>34781</v>
      </c>
      <c r="E610" s="15" t="s">
        <v>1234</v>
      </c>
      <c r="F610" s="83"/>
    </row>
    <row r="611" customFormat="false" ht="25.5" hidden="false" customHeight="false" outlineLevel="0" collapsed="false">
      <c r="A611" s="8" t="s">
        <v>6</v>
      </c>
      <c r="B611" s="15" t="s">
        <v>278</v>
      </c>
      <c r="C611" s="15" t="s">
        <v>1221</v>
      </c>
      <c r="D611" s="14" t="n">
        <v>100940</v>
      </c>
      <c r="E611" s="15" t="s">
        <v>1230</v>
      </c>
      <c r="F611" s="83"/>
    </row>
    <row r="612" customFormat="false" ht="25.5" hidden="false" customHeight="false" outlineLevel="0" collapsed="false">
      <c r="A612" s="8" t="s">
        <v>6</v>
      </c>
      <c r="B612" s="15" t="s">
        <v>278</v>
      </c>
      <c r="C612" s="15" t="s">
        <v>581</v>
      </c>
      <c r="D612" s="14" t="n">
        <v>134955.82</v>
      </c>
      <c r="E612" s="15" t="s">
        <v>583</v>
      </c>
      <c r="F612" s="83"/>
    </row>
    <row r="613" customFormat="false" ht="25.5" hidden="false" customHeight="false" outlineLevel="0" collapsed="false">
      <c r="A613" s="8" t="s">
        <v>6</v>
      </c>
      <c r="B613" s="15" t="s">
        <v>278</v>
      </c>
      <c r="C613" s="15" t="s">
        <v>558</v>
      </c>
      <c r="D613" s="14" t="n">
        <v>37860</v>
      </c>
      <c r="E613" s="15" t="s">
        <v>567</v>
      </c>
      <c r="F613" s="83"/>
    </row>
    <row r="614" customFormat="false" ht="25.5" hidden="false" customHeight="false" outlineLevel="0" collapsed="false">
      <c r="A614" s="8" t="s">
        <v>6</v>
      </c>
      <c r="B614" s="15" t="s">
        <v>280</v>
      </c>
      <c r="C614" s="15" t="s">
        <v>1191</v>
      </c>
      <c r="D614" s="14" t="n">
        <v>52258</v>
      </c>
      <c r="E614" s="15" t="s">
        <v>1186</v>
      </c>
      <c r="F614" s="83"/>
    </row>
    <row r="615" customFormat="false" ht="25.5" hidden="false" customHeight="false" outlineLevel="0" collapsed="false">
      <c r="A615" s="8" t="s">
        <v>6</v>
      </c>
      <c r="B615" s="15" t="s">
        <v>280</v>
      </c>
      <c r="C615" s="15" t="s">
        <v>558</v>
      </c>
      <c r="D615" s="14" t="n">
        <v>30020</v>
      </c>
      <c r="E615" s="15" t="s">
        <v>567</v>
      </c>
      <c r="F615" s="83"/>
    </row>
    <row r="616" customFormat="false" ht="25.5" hidden="false" customHeight="false" outlineLevel="0" collapsed="false">
      <c r="A616" s="8" t="s">
        <v>6</v>
      </c>
      <c r="B616" s="15" t="s">
        <v>280</v>
      </c>
      <c r="C616" s="15" t="s">
        <v>558</v>
      </c>
      <c r="D616" s="9" t="n">
        <v>51195.6</v>
      </c>
      <c r="E616" s="15" t="s">
        <v>1235</v>
      </c>
      <c r="F616" s="83"/>
    </row>
    <row r="617" customFormat="false" ht="25.5" hidden="false" customHeight="false" outlineLevel="0" collapsed="false">
      <c r="A617" s="8" t="s">
        <v>6</v>
      </c>
      <c r="B617" s="15" t="s">
        <v>281</v>
      </c>
      <c r="C617" s="15" t="s">
        <v>552</v>
      </c>
      <c r="D617" s="14" t="n">
        <v>29998.95</v>
      </c>
      <c r="E617" s="15" t="s">
        <v>583</v>
      </c>
      <c r="F617" s="83"/>
    </row>
    <row r="618" customFormat="false" ht="25.5" hidden="false" customHeight="false" outlineLevel="0" collapsed="false">
      <c r="A618" s="8" t="s">
        <v>6</v>
      </c>
      <c r="B618" s="15" t="s">
        <v>281</v>
      </c>
      <c r="C618" s="15" t="s">
        <v>558</v>
      </c>
      <c r="D618" s="14" t="n">
        <v>29570</v>
      </c>
      <c r="E618" s="15" t="s">
        <v>567</v>
      </c>
      <c r="F618" s="83"/>
    </row>
    <row r="619" customFormat="false" ht="25.5" hidden="false" customHeight="false" outlineLevel="0" collapsed="false">
      <c r="A619" s="8" t="s">
        <v>6</v>
      </c>
      <c r="B619" s="15" t="s">
        <v>281</v>
      </c>
      <c r="C619" s="15" t="s">
        <v>644</v>
      </c>
      <c r="D619" s="14" t="n">
        <v>159980.81</v>
      </c>
      <c r="E619" s="15" t="s">
        <v>1230</v>
      </c>
      <c r="F619" s="83"/>
    </row>
    <row r="620" customFormat="false" ht="25.5" hidden="false" customHeight="false" outlineLevel="0" collapsed="false">
      <c r="A620" s="8" t="s">
        <v>6</v>
      </c>
      <c r="B620" s="15" t="s">
        <v>282</v>
      </c>
      <c r="C620" s="15" t="s">
        <v>1236</v>
      </c>
      <c r="D620" s="14" t="n">
        <v>33293</v>
      </c>
      <c r="E620" s="15" t="s">
        <v>1237</v>
      </c>
      <c r="F620" s="83"/>
    </row>
    <row r="621" customFormat="false" ht="25.5" hidden="false" customHeight="false" outlineLevel="0" collapsed="false">
      <c r="A621" s="8" t="s">
        <v>6</v>
      </c>
      <c r="B621" s="15" t="s">
        <v>283</v>
      </c>
      <c r="C621" s="15" t="s">
        <v>1191</v>
      </c>
      <c r="D621" s="14" t="n">
        <f aca="false">150989.99</f>
        <v>150989.99</v>
      </c>
      <c r="E621" s="15" t="s">
        <v>583</v>
      </c>
      <c r="F621" s="83"/>
    </row>
    <row r="622" customFormat="false" ht="25.5" hidden="false" customHeight="false" outlineLevel="0" collapsed="false">
      <c r="A622" s="8" t="s">
        <v>6</v>
      </c>
      <c r="B622" s="15" t="s">
        <v>283</v>
      </c>
      <c r="C622" s="15" t="s">
        <v>558</v>
      </c>
      <c r="D622" s="14" t="n">
        <v>25000</v>
      </c>
      <c r="E622" s="15" t="s">
        <v>567</v>
      </c>
      <c r="F622" s="83"/>
    </row>
    <row r="623" customFormat="false" ht="25.5" hidden="false" customHeight="false" outlineLevel="0" collapsed="false">
      <c r="A623" s="8" t="s">
        <v>6</v>
      </c>
      <c r="B623" s="15" t="s">
        <v>283</v>
      </c>
      <c r="C623" s="15" t="s">
        <v>1175</v>
      </c>
      <c r="D623" s="9" t="n">
        <v>1915</v>
      </c>
      <c r="E623" s="15" t="s">
        <v>681</v>
      </c>
      <c r="F623" s="83"/>
    </row>
    <row r="624" customFormat="false" ht="25.5" hidden="false" customHeight="false" outlineLevel="0" collapsed="false">
      <c r="A624" s="8" t="s">
        <v>6</v>
      </c>
      <c r="B624" s="15" t="s">
        <v>284</v>
      </c>
      <c r="C624" s="15" t="s">
        <v>552</v>
      </c>
      <c r="D624" s="14" t="n">
        <v>28525</v>
      </c>
      <c r="E624" s="15" t="s">
        <v>578</v>
      </c>
      <c r="F624" s="83"/>
    </row>
    <row r="625" customFormat="false" ht="25.5" hidden="false" customHeight="false" outlineLevel="0" collapsed="false">
      <c r="A625" s="8" t="s">
        <v>6</v>
      </c>
      <c r="B625" s="15" t="s">
        <v>284</v>
      </c>
      <c r="C625" s="15" t="s">
        <v>573</v>
      </c>
      <c r="D625" s="14" t="n">
        <v>94996.27</v>
      </c>
      <c r="E625" s="15" t="s">
        <v>1207</v>
      </c>
      <c r="F625" s="83"/>
    </row>
    <row r="626" customFormat="false" ht="25.5" hidden="false" customHeight="false" outlineLevel="0" collapsed="false">
      <c r="A626" s="8" t="s">
        <v>6</v>
      </c>
      <c r="B626" s="15" t="s">
        <v>284</v>
      </c>
      <c r="C626" s="15" t="s">
        <v>558</v>
      </c>
      <c r="D626" s="14" t="n">
        <v>16891.24</v>
      </c>
      <c r="E626" s="15" t="s">
        <v>686</v>
      </c>
      <c r="F626" s="83"/>
    </row>
    <row r="627" customFormat="false" ht="25.5" hidden="false" customHeight="false" outlineLevel="0" collapsed="false">
      <c r="A627" s="8" t="s">
        <v>6</v>
      </c>
      <c r="B627" s="15" t="s">
        <v>284</v>
      </c>
      <c r="C627" s="15" t="s">
        <v>562</v>
      </c>
      <c r="D627" s="14" t="n">
        <v>60000</v>
      </c>
      <c r="E627" s="15" t="s">
        <v>579</v>
      </c>
      <c r="F627" s="83"/>
    </row>
    <row r="628" customFormat="false" ht="25.5" hidden="false" customHeight="false" outlineLevel="0" collapsed="false">
      <c r="A628" s="8" t="s">
        <v>6</v>
      </c>
      <c r="B628" s="15" t="s">
        <v>285</v>
      </c>
      <c r="C628" s="15" t="s">
        <v>621</v>
      </c>
      <c r="D628" s="14" t="n">
        <v>30759.4</v>
      </c>
      <c r="E628" s="15" t="s">
        <v>764</v>
      </c>
      <c r="F628" s="83"/>
    </row>
    <row r="629" customFormat="false" ht="25.5" hidden="false" customHeight="false" outlineLevel="0" collapsed="false">
      <c r="A629" s="8" t="s">
        <v>6</v>
      </c>
      <c r="B629" s="15" t="s">
        <v>285</v>
      </c>
      <c r="C629" s="15" t="s">
        <v>573</v>
      </c>
      <c r="D629" s="14" t="n">
        <f aca="false">139232.58+59671.1</f>
        <v>198903.68</v>
      </c>
      <c r="E629" s="15" t="s">
        <v>764</v>
      </c>
      <c r="F629" s="83"/>
    </row>
    <row r="630" customFormat="false" ht="25.5" hidden="false" customHeight="false" outlineLevel="0" collapsed="false">
      <c r="A630" s="8" t="s">
        <v>6</v>
      </c>
      <c r="B630" s="15" t="s">
        <v>285</v>
      </c>
      <c r="C630" s="15" t="s">
        <v>558</v>
      </c>
      <c r="D630" s="14" t="n">
        <f aca="false">30000+30000</f>
        <v>60000</v>
      </c>
      <c r="E630" s="15" t="s">
        <v>686</v>
      </c>
      <c r="F630" s="83"/>
    </row>
    <row r="631" customFormat="false" ht="25.5" hidden="false" customHeight="false" outlineLevel="0" collapsed="false">
      <c r="A631" s="8" t="s">
        <v>6</v>
      </c>
      <c r="B631" s="15" t="s">
        <v>285</v>
      </c>
      <c r="C631" s="15" t="s">
        <v>562</v>
      </c>
      <c r="D631" s="14" t="n">
        <v>119997.49</v>
      </c>
      <c r="E631" s="15" t="s">
        <v>1230</v>
      </c>
      <c r="F631" s="83"/>
    </row>
    <row r="632" customFormat="false" ht="25.5" hidden="false" customHeight="false" outlineLevel="0" collapsed="false">
      <c r="A632" s="8" t="s">
        <v>6</v>
      </c>
      <c r="B632" s="15" t="s">
        <v>285</v>
      </c>
      <c r="C632" s="15" t="s">
        <v>1238</v>
      </c>
      <c r="D632" s="14" t="n">
        <v>8879.37</v>
      </c>
      <c r="E632" s="15" t="s">
        <v>1239</v>
      </c>
      <c r="F632" s="83"/>
    </row>
    <row r="633" customFormat="false" ht="25.5" hidden="false" customHeight="false" outlineLevel="0" collapsed="false">
      <c r="A633" s="8" t="s">
        <v>6</v>
      </c>
      <c r="B633" s="15" t="s">
        <v>286</v>
      </c>
      <c r="C633" s="15" t="s">
        <v>1192</v>
      </c>
      <c r="D633" s="14" t="n">
        <v>129770.41</v>
      </c>
      <c r="E633" s="15" t="s">
        <v>1240</v>
      </c>
      <c r="F633" s="83"/>
    </row>
    <row r="634" customFormat="false" ht="25.5" hidden="false" customHeight="false" outlineLevel="0" collapsed="false">
      <c r="A634" s="8" t="s">
        <v>6</v>
      </c>
      <c r="B634" s="15" t="s">
        <v>286</v>
      </c>
      <c r="C634" s="15" t="s">
        <v>576</v>
      </c>
      <c r="D634" s="14" t="n">
        <v>29978.04</v>
      </c>
      <c r="E634" s="15" t="s">
        <v>1214</v>
      </c>
      <c r="F634" s="83"/>
    </row>
    <row r="635" customFormat="false" ht="25.5" hidden="false" customHeight="false" outlineLevel="0" collapsed="false">
      <c r="A635" s="8" t="s">
        <v>6</v>
      </c>
      <c r="B635" s="15" t="s">
        <v>286</v>
      </c>
      <c r="C635" s="15" t="s">
        <v>644</v>
      </c>
      <c r="D635" s="14" t="n">
        <v>239244</v>
      </c>
      <c r="E635" s="15" t="s">
        <v>1241</v>
      </c>
      <c r="F635" s="83"/>
    </row>
    <row r="636" customFormat="false" ht="25.5" hidden="false" customHeight="false" outlineLevel="0" collapsed="false">
      <c r="A636" s="8" t="s">
        <v>6</v>
      </c>
      <c r="B636" s="15" t="s">
        <v>286</v>
      </c>
      <c r="C636" s="15" t="s">
        <v>1188</v>
      </c>
      <c r="D636" s="14" t="n">
        <v>8167.54</v>
      </c>
      <c r="E636" s="15" t="s">
        <v>567</v>
      </c>
      <c r="F636" s="83"/>
    </row>
    <row r="637" customFormat="false" ht="25.5" hidden="false" customHeight="false" outlineLevel="0" collapsed="false">
      <c r="A637" s="8" t="s">
        <v>6</v>
      </c>
      <c r="B637" s="15" t="s">
        <v>287</v>
      </c>
      <c r="C637" s="15" t="s">
        <v>621</v>
      </c>
      <c r="D637" s="14" t="n">
        <f aca="false">56991.16+19983.27</f>
        <v>76974.43</v>
      </c>
      <c r="E637" s="15" t="s">
        <v>613</v>
      </c>
      <c r="F637" s="83"/>
    </row>
    <row r="638" customFormat="false" ht="25.5" hidden="false" customHeight="false" outlineLevel="0" collapsed="false">
      <c r="A638" s="8" t="s">
        <v>6</v>
      </c>
      <c r="B638" s="15" t="s">
        <v>287</v>
      </c>
      <c r="C638" s="15" t="s">
        <v>552</v>
      </c>
      <c r="D638" s="14" t="n">
        <v>52072</v>
      </c>
      <c r="E638" s="15" t="s">
        <v>1234</v>
      </c>
      <c r="F638" s="83"/>
    </row>
    <row r="639" customFormat="false" ht="25.5" hidden="false" customHeight="false" outlineLevel="0" collapsed="false">
      <c r="A639" s="8" t="s">
        <v>6</v>
      </c>
      <c r="B639" s="15" t="s">
        <v>287</v>
      </c>
      <c r="C639" s="15" t="s">
        <v>573</v>
      </c>
      <c r="D639" s="14" t="n">
        <v>139990</v>
      </c>
      <c r="E639" s="15" t="s">
        <v>583</v>
      </c>
      <c r="F639" s="83"/>
    </row>
    <row r="640" customFormat="false" ht="25.5" hidden="false" customHeight="false" outlineLevel="0" collapsed="false">
      <c r="A640" s="8" t="s">
        <v>6</v>
      </c>
      <c r="B640" s="15" t="s">
        <v>287</v>
      </c>
      <c r="C640" s="15" t="s">
        <v>621</v>
      </c>
      <c r="D640" s="14" t="n">
        <v>19984.27</v>
      </c>
      <c r="E640" s="15" t="s">
        <v>1242</v>
      </c>
      <c r="F640" s="83"/>
    </row>
    <row r="641" customFormat="false" ht="25.5" hidden="false" customHeight="false" outlineLevel="0" collapsed="false">
      <c r="A641" s="8" t="s">
        <v>6</v>
      </c>
      <c r="B641" s="15" t="s">
        <v>288</v>
      </c>
      <c r="C641" s="15" t="s">
        <v>552</v>
      </c>
      <c r="D641" s="9" t="n">
        <f aca="false">4374</f>
        <v>4374</v>
      </c>
      <c r="E641" s="15" t="s">
        <v>764</v>
      </c>
      <c r="F641" s="83"/>
    </row>
    <row r="642" customFormat="false" ht="25.5" hidden="false" customHeight="false" outlineLevel="0" collapsed="false">
      <c r="A642" s="8" t="s">
        <v>6</v>
      </c>
      <c r="B642" s="15" t="s">
        <v>288</v>
      </c>
      <c r="C642" s="15" t="s">
        <v>1191</v>
      </c>
      <c r="D642" s="9" t="n">
        <v>75626</v>
      </c>
      <c r="E642" s="15" t="s">
        <v>695</v>
      </c>
      <c r="F642" s="83"/>
    </row>
    <row r="643" customFormat="false" ht="25.5" hidden="false" customHeight="false" outlineLevel="0" collapsed="false">
      <c r="A643" s="8" t="s">
        <v>6</v>
      </c>
      <c r="B643" s="15" t="s">
        <v>288</v>
      </c>
      <c r="C643" s="15" t="s">
        <v>1192</v>
      </c>
      <c r="D643" s="14" t="n">
        <v>120000</v>
      </c>
      <c r="E643" s="15" t="s">
        <v>1185</v>
      </c>
      <c r="F643" s="83"/>
    </row>
    <row r="644" customFormat="false" ht="25.5" hidden="false" customHeight="false" outlineLevel="0" collapsed="false">
      <c r="A644" s="8" t="s">
        <v>6</v>
      </c>
      <c r="B644" s="15" t="s">
        <v>288</v>
      </c>
      <c r="C644" s="15" t="s">
        <v>576</v>
      </c>
      <c r="D644" s="14" t="n">
        <v>24298.73</v>
      </c>
      <c r="E644" s="15" t="s">
        <v>1214</v>
      </c>
      <c r="F644" s="83"/>
    </row>
    <row r="645" customFormat="false" ht="25.5" hidden="false" customHeight="false" outlineLevel="0" collapsed="false">
      <c r="A645" s="8" t="s">
        <v>6</v>
      </c>
      <c r="B645" s="15" t="s">
        <v>288</v>
      </c>
      <c r="C645" s="15" t="s">
        <v>558</v>
      </c>
      <c r="D645" s="14" t="n">
        <v>97097.73</v>
      </c>
      <c r="E645" s="15" t="s">
        <v>1243</v>
      </c>
      <c r="F645" s="83"/>
    </row>
    <row r="646" customFormat="false" ht="25.5" hidden="false" customHeight="false" outlineLevel="0" collapsed="false">
      <c r="A646" s="8" t="s">
        <v>6</v>
      </c>
      <c r="B646" s="15" t="s">
        <v>288</v>
      </c>
      <c r="C646" s="15" t="s">
        <v>558</v>
      </c>
      <c r="D646" s="14" t="n">
        <v>18986.4</v>
      </c>
      <c r="E646" s="15" t="s">
        <v>1235</v>
      </c>
      <c r="F646" s="83"/>
    </row>
    <row r="647" customFormat="false" ht="25.5" hidden="false" customHeight="false" outlineLevel="0" collapsed="false">
      <c r="A647" s="8" t="s">
        <v>6</v>
      </c>
      <c r="B647" s="15" t="s">
        <v>288</v>
      </c>
      <c r="C647" s="15" t="s">
        <v>558</v>
      </c>
      <c r="D647" s="14" t="n">
        <v>80680</v>
      </c>
      <c r="E647" s="15" t="s">
        <v>1204</v>
      </c>
      <c r="F647" s="99"/>
    </row>
    <row r="648" customFormat="false" ht="25.5" hidden="false" customHeight="false" outlineLevel="0" collapsed="false">
      <c r="A648" s="8" t="s">
        <v>6</v>
      </c>
      <c r="B648" s="15" t="s">
        <v>288</v>
      </c>
      <c r="C648" s="15" t="s">
        <v>1244</v>
      </c>
      <c r="D648" s="14" t="n">
        <v>55236.89</v>
      </c>
      <c r="E648" s="15" t="s">
        <v>764</v>
      </c>
      <c r="F648" s="83"/>
    </row>
    <row r="649" customFormat="false" ht="25.5" hidden="false" customHeight="false" outlineLevel="0" collapsed="false">
      <c r="A649" s="8" t="s">
        <v>6</v>
      </c>
      <c r="B649" s="15" t="s">
        <v>288</v>
      </c>
      <c r="C649" s="15" t="s">
        <v>1238</v>
      </c>
      <c r="D649" s="14" t="n">
        <v>5166.97</v>
      </c>
      <c r="E649" s="15" t="s">
        <v>1239</v>
      </c>
      <c r="F649" s="83"/>
    </row>
    <row r="650" customFormat="false" ht="25.5" hidden="false" customHeight="false" outlineLevel="0" collapsed="false">
      <c r="A650" s="8" t="s">
        <v>6</v>
      </c>
      <c r="B650" s="15" t="s">
        <v>288</v>
      </c>
      <c r="C650" s="15" t="s">
        <v>1245</v>
      </c>
      <c r="D650" s="14" t="n">
        <v>388.76</v>
      </c>
      <c r="E650" s="15" t="s">
        <v>1045</v>
      </c>
      <c r="F650" s="83"/>
    </row>
    <row r="651" customFormat="false" ht="25.5" hidden="false" customHeight="false" outlineLevel="0" collapsed="false">
      <c r="A651" s="8" t="s">
        <v>6</v>
      </c>
      <c r="B651" s="15" t="s">
        <v>289</v>
      </c>
      <c r="C651" s="15" t="s">
        <v>1191</v>
      </c>
      <c r="D651" s="14" t="n">
        <f aca="false">14989.59+74808.15</f>
        <v>89797.74</v>
      </c>
      <c r="E651" s="15" t="s">
        <v>1195</v>
      </c>
      <c r="F651" s="83"/>
    </row>
    <row r="652" customFormat="false" ht="25.5" hidden="false" customHeight="false" outlineLevel="0" collapsed="false">
      <c r="A652" s="8" t="s">
        <v>6</v>
      </c>
      <c r="B652" s="15" t="s">
        <v>289</v>
      </c>
      <c r="C652" s="15" t="s">
        <v>558</v>
      </c>
      <c r="D652" s="14" t="n">
        <f aca="false">45000+25000+35000</f>
        <v>105000</v>
      </c>
      <c r="E652" s="15" t="s">
        <v>686</v>
      </c>
      <c r="F652" s="83"/>
    </row>
    <row r="653" customFormat="false" ht="25.5" hidden="false" customHeight="false" outlineLevel="0" collapsed="false">
      <c r="A653" s="8" t="s">
        <v>6</v>
      </c>
      <c r="B653" s="15" t="s">
        <v>289</v>
      </c>
      <c r="C653" s="15" t="s">
        <v>644</v>
      </c>
      <c r="D653" s="14" t="n">
        <f aca="false">59420.99+37579.01</f>
        <v>97000</v>
      </c>
      <c r="E653" s="15" t="s">
        <v>624</v>
      </c>
      <c r="F653" s="83"/>
    </row>
    <row r="654" customFormat="false" ht="25.5" hidden="false" customHeight="false" outlineLevel="0" collapsed="false">
      <c r="A654" s="8" t="s">
        <v>6</v>
      </c>
      <c r="B654" s="15" t="s">
        <v>291</v>
      </c>
      <c r="C654" s="15" t="s">
        <v>1191</v>
      </c>
      <c r="D654" s="14" t="n">
        <f aca="false">99800+99900</f>
        <v>199700</v>
      </c>
      <c r="E654" s="15" t="s">
        <v>579</v>
      </c>
      <c r="F654" s="83"/>
    </row>
    <row r="655" customFormat="false" ht="25.5" hidden="false" customHeight="false" outlineLevel="0" collapsed="false">
      <c r="A655" s="8" t="s">
        <v>6</v>
      </c>
      <c r="B655" s="15" t="s">
        <v>291</v>
      </c>
      <c r="C655" s="15" t="s">
        <v>1246</v>
      </c>
      <c r="D655" s="14" t="n">
        <f aca="false">40649.4</f>
        <v>40649.4</v>
      </c>
      <c r="E655" s="15" t="s">
        <v>1247</v>
      </c>
      <c r="F655" s="83"/>
    </row>
    <row r="656" customFormat="false" ht="25.5" hidden="false" customHeight="false" outlineLevel="0" collapsed="false">
      <c r="A656" s="8" t="s">
        <v>6</v>
      </c>
      <c r="B656" s="15" t="s">
        <v>291</v>
      </c>
      <c r="C656" s="15" t="s">
        <v>1248</v>
      </c>
      <c r="D656" s="14" t="n">
        <f aca="false">43200+20204</f>
        <v>63404</v>
      </c>
      <c r="E656" s="15" t="s">
        <v>1247</v>
      </c>
      <c r="F656" s="83"/>
    </row>
    <row r="657" customFormat="false" ht="25.5" hidden="false" customHeight="false" outlineLevel="0" collapsed="false">
      <c r="A657" s="8" t="s">
        <v>6</v>
      </c>
      <c r="B657" s="15" t="s">
        <v>291</v>
      </c>
      <c r="C657" s="15" t="s">
        <v>576</v>
      </c>
      <c r="D657" s="14" t="n">
        <v>56987.94</v>
      </c>
      <c r="E657" s="15" t="s">
        <v>1214</v>
      </c>
      <c r="F657" s="83"/>
    </row>
    <row r="658" customFormat="false" ht="25.5" hidden="false" customHeight="false" outlineLevel="0" collapsed="false">
      <c r="A658" s="8" t="s">
        <v>6</v>
      </c>
      <c r="B658" s="15" t="s">
        <v>291</v>
      </c>
      <c r="C658" s="15" t="s">
        <v>1233</v>
      </c>
      <c r="D658" s="14" t="n">
        <v>5171.69</v>
      </c>
      <c r="E658" s="15" t="s">
        <v>1034</v>
      </c>
      <c r="F658" s="83"/>
    </row>
    <row r="659" customFormat="false" ht="25.5" hidden="false" customHeight="false" outlineLevel="0" collapsed="false">
      <c r="A659" s="8" t="s">
        <v>6</v>
      </c>
      <c r="B659" s="15" t="s">
        <v>291</v>
      </c>
      <c r="C659" s="15" t="s">
        <v>558</v>
      </c>
      <c r="D659" s="14" t="n">
        <f aca="false">97500+65030</f>
        <v>162530</v>
      </c>
      <c r="E659" s="15" t="s">
        <v>686</v>
      </c>
      <c r="F659" s="83"/>
    </row>
    <row r="660" customFormat="false" ht="25.5" hidden="false" customHeight="false" outlineLevel="0" collapsed="false">
      <c r="A660" s="8" t="s">
        <v>6</v>
      </c>
      <c r="B660" s="15" t="s">
        <v>291</v>
      </c>
      <c r="C660" s="15" t="s">
        <v>1175</v>
      </c>
      <c r="D660" s="14" t="n">
        <v>3231</v>
      </c>
      <c r="E660" s="15" t="s">
        <v>577</v>
      </c>
      <c r="F660" s="83"/>
    </row>
    <row r="661" customFormat="false" ht="25.5" hidden="false" customHeight="false" outlineLevel="0" collapsed="false">
      <c r="A661" s="8" t="s">
        <v>6</v>
      </c>
      <c r="B661" s="15" t="s">
        <v>292</v>
      </c>
      <c r="C661" s="15" t="s">
        <v>621</v>
      </c>
      <c r="D661" s="14" t="n">
        <v>71810.82</v>
      </c>
      <c r="E661" s="15" t="s">
        <v>583</v>
      </c>
      <c r="F661" s="83"/>
    </row>
    <row r="662" customFormat="false" ht="25.5" hidden="false" customHeight="false" outlineLevel="0" collapsed="false">
      <c r="A662" s="8" t="s">
        <v>6</v>
      </c>
      <c r="B662" s="15" t="s">
        <v>292</v>
      </c>
      <c r="C662" s="15" t="s">
        <v>1192</v>
      </c>
      <c r="D662" s="14" t="n">
        <v>100077.36</v>
      </c>
      <c r="E662" s="15" t="s">
        <v>583</v>
      </c>
      <c r="F662" s="83"/>
    </row>
    <row r="663" customFormat="false" ht="25.5" hidden="false" customHeight="false" outlineLevel="0" collapsed="false">
      <c r="A663" s="8" t="s">
        <v>6</v>
      </c>
      <c r="B663" s="15" t="s">
        <v>292</v>
      </c>
      <c r="C663" s="15" t="s">
        <v>558</v>
      </c>
      <c r="D663" s="14" t="n">
        <v>12600</v>
      </c>
      <c r="E663" s="15" t="s">
        <v>686</v>
      </c>
      <c r="F663" s="83"/>
    </row>
    <row r="664" customFormat="false" ht="25.5" hidden="false" customHeight="false" outlineLevel="0" collapsed="false">
      <c r="A664" s="8" t="s">
        <v>6</v>
      </c>
      <c r="B664" s="15" t="s">
        <v>292</v>
      </c>
      <c r="C664" s="15" t="s">
        <v>1238</v>
      </c>
      <c r="D664" s="14" t="n">
        <v>5214.71</v>
      </c>
      <c r="E664" s="15" t="s">
        <v>1239</v>
      </c>
      <c r="F664" s="83"/>
    </row>
    <row r="665" customFormat="false" ht="25.5" hidden="false" customHeight="false" outlineLevel="0" collapsed="false">
      <c r="A665" s="8" t="s">
        <v>6</v>
      </c>
      <c r="B665" s="15" t="s">
        <v>293</v>
      </c>
      <c r="C665" s="15" t="s">
        <v>1191</v>
      </c>
      <c r="D665" s="14" t="n">
        <v>128992.79</v>
      </c>
      <c r="E665" s="15" t="s">
        <v>1185</v>
      </c>
      <c r="F665" s="83"/>
    </row>
    <row r="666" customFormat="false" ht="25.5" hidden="false" customHeight="false" outlineLevel="0" collapsed="false">
      <c r="A666" s="8" t="s">
        <v>6</v>
      </c>
      <c r="B666" s="15" t="s">
        <v>293</v>
      </c>
      <c r="C666" s="15" t="s">
        <v>621</v>
      </c>
      <c r="D666" s="14" t="n">
        <v>85542.64</v>
      </c>
      <c r="E666" s="15" t="s">
        <v>764</v>
      </c>
      <c r="F666" s="83"/>
    </row>
    <row r="667" customFormat="false" ht="25.5" hidden="false" customHeight="false" outlineLevel="0" collapsed="false">
      <c r="A667" s="8" t="s">
        <v>6</v>
      </c>
      <c r="B667" s="15" t="s">
        <v>293</v>
      </c>
      <c r="C667" s="15" t="s">
        <v>558</v>
      </c>
      <c r="D667" s="14" t="n">
        <v>56000</v>
      </c>
      <c r="E667" s="15" t="s">
        <v>203</v>
      </c>
      <c r="F667" s="83"/>
    </row>
    <row r="668" customFormat="false" ht="25.5" hidden="false" customHeight="false" outlineLevel="0" collapsed="false">
      <c r="A668" s="8" t="s">
        <v>6</v>
      </c>
      <c r="B668" s="15" t="s">
        <v>295</v>
      </c>
      <c r="C668" s="15" t="s">
        <v>558</v>
      </c>
      <c r="D668" s="14" t="n">
        <v>30000</v>
      </c>
      <c r="E668" s="15" t="s">
        <v>1249</v>
      </c>
      <c r="F668" s="83"/>
    </row>
    <row r="669" customFormat="false" ht="25.5" hidden="false" customHeight="false" outlineLevel="0" collapsed="false">
      <c r="A669" s="8" t="s">
        <v>6</v>
      </c>
      <c r="B669" s="15" t="s">
        <v>296</v>
      </c>
      <c r="C669" s="15" t="s">
        <v>1188</v>
      </c>
      <c r="D669" s="14" t="n">
        <v>691.55</v>
      </c>
      <c r="E669" s="15" t="s">
        <v>567</v>
      </c>
      <c r="F669" s="83"/>
    </row>
    <row r="670" customFormat="false" ht="25.5" hidden="false" customHeight="false" outlineLevel="0" collapsed="false">
      <c r="A670" s="8" t="s">
        <v>6</v>
      </c>
      <c r="B670" s="15" t="s">
        <v>293</v>
      </c>
      <c r="C670" s="15" t="s">
        <v>1238</v>
      </c>
      <c r="D670" s="14" t="n">
        <v>7611.44</v>
      </c>
      <c r="E670" s="15" t="s">
        <v>1214</v>
      </c>
      <c r="F670" s="83"/>
    </row>
    <row r="671" customFormat="false" ht="25.5" hidden="false" customHeight="false" outlineLevel="0" collapsed="false">
      <c r="A671" s="8" t="s">
        <v>6</v>
      </c>
      <c r="B671" s="15" t="s">
        <v>295</v>
      </c>
      <c r="C671" s="15" t="s">
        <v>1191</v>
      </c>
      <c r="D671" s="14" t="n">
        <f aca="false">29914.41+69800.29</f>
        <v>99714.7</v>
      </c>
      <c r="E671" s="15" t="s">
        <v>764</v>
      </c>
      <c r="F671" s="83"/>
    </row>
    <row r="672" customFormat="false" ht="25.5" hidden="false" customHeight="false" outlineLevel="0" collapsed="false">
      <c r="A672" s="8" t="s">
        <v>6</v>
      </c>
      <c r="B672" s="15" t="s">
        <v>295</v>
      </c>
      <c r="C672" s="15" t="s">
        <v>562</v>
      </c>
      <c r="D672" s="14" t="n">
        <v>199625.37</v>
      </c>
      <c r="E672" s="15" t="s">
        <v>583</v>
      </c>
      <c r="F672" s="83"/>
    </row>
    <row r="673" customFormat="false" ht="25.5" hidden="false" customHeight="false" outlineLevel="0" collapsed="false">
      <c r="A673" s="8" t="s">
        <v>6</v>
      </c>
      <c r="B673" s="15" t="s">
        <v>295</v>
      </c>
      <c r="C673" s="15" t="s">
        <v>1250</v>
      </c>
      <c r="D673" s="14" t="n">
        <v>14916.88</v>
      </c>
      <c r="E673" s="15" t="s">
        <v>698</v>
      </c>
      <c r="F673" s="83"/>
    </row>
    <row r="674" customFormat="false" ht="63.75" hidden="false" customHeight="false" outlineLevel="0" collapsed="false">
      <c r="A674" s="8" t="s">
        <v>6</v>
      </c>
      <c r="B674" s="15" t="s">
        <v>295</v>
      </c>
      <c r="C674" s="15" t="s">
        <v>1251</v>
      </c>
      <c r="D674" s="14" t="n">
        <f aca="false">7478.35+17127.47</f>
        <v>24605.82</v>
      </c>
      <c r="E674" s="15" t="s">
        <v>1252</v>
      </c>
      <c r="F674" s="83"/>
    </row>
    <row r="675" customFormat="false" ht="25.5" hidden="false" customHeight="false" outlineLevel="0" collapsed="false">
      <c r="A675" s="8" t="s">
        <v>6</v>
      </c>
      <c r="B675" s="15" t="s">
        <v>295</v>
      </c>
      <c r="C675" s="15" t="s">
        <v>1253</v>
      </c>
      <c r="D675" s="14" t="n">
        <v>217.73</v>
      </c>
      <c r="E675" s="15" t="s">
        <v>1045</v>
      </c>
      <c r="F675" s="83"/>
    </row>
    <row r="676" customFormat="false" ht="25.5" hidden="false" customHeight="false" outlineLevel="0" collapsed="false">
      <c r="A676" s="8" t="s">
        <v>6</v>
      </c>
      <c r="B676" s="15" t="s">
        <v>296</v>
      </c>
      <c r="C676" s="15" t="s">
        <v>562</v>
      </c>
      <c r="D676" s="14" t="n">
        <f aca="false">98000+69999</f>
        <v>167999</v>
      </c>
      <c r="E676" s="15" t="s">
        <v>579</v>
      </c>
      <c r="F676" s="83"/>
    </row>
    <row r="677" customFormat="false" ht="25.5" hidden="false" customHeight="false" outlineLevel="0" collapsed="false">
      <c r="A677" s="8" t="s">
        <v>6</v>
      </c>
      <c r="B677" s="15" t="s">
        <v>296</v>
      </c>
      <c r="C677" s="15" t="s">
        <v>644</v>
      </c>
      <c r="D677" s="14" t="n">
        <v>99000</v>
      </c>
      <c r="E677" s="15" t="s">
        <v>579</v>
      </c>
      <c r="F677" s="83"/>
    </row>
    <row r="678" customFormat="false" ht="25.5" hidden="false" customHeight="false" outlineLevel="0" collapsed="false">
      <c r="A678" s="8" t="s">
        <v>6</v>
      </c>
      <c r="B678" s="15" t="s">
        <v>296</v>
      </c>
      <c r="C678" s="15" t="s">
        <v>558</v>
      </c>
      <c r="D678" s="14" t="n">
        <f aca="false">117496.8+25000</f>
        <v>142496.8</v>
      </c>
      <c r="E678" s="15" t="s">
        <v>686</v>
      </c>
      <c r="F678" s="83"/>
    </row>
    <row r="679" customFormat="false" ht="25.5" hidden="false" customHeight="false" outlineLevel="0" collapsed="false">
      <c r="A679" s="8" t="s">
        <v>6</v>
      </c>
      <c r="B679" s="15" t="s">
        <v>297</v>
      </c>
      <c r="C679" s="15" t="s">
        <v>562</v>
      </c>
      <c r="D679" s="14" t="n">
        <v>99888.84</v>
      </c>
      <c r="E679" s="15" t="s">
        <v>1240</v>
      </c>
      <c r="F679" s="83"/>
    </row>
    <row r="680" customFormat="false" ht="25.5" hidden="false" customHeight="false" outlineLevel="0" collapsed="false">
      <c r="A680" s="8" t="s">
        <v>6</v>
      </c>
      <c r="B680" s="15" t="s">
        <v>297</v>
      </c>
      <c r="C680" s="15" t="s">
        <v>1192</v>
      </c>
      <c r="D680" s="14" t="n">
        <f aca="false">149551.96+39453+1469</f>
        <v>190473.96</v>
      </c>
      <c r="E680" s="15" t="s">
        <v>1240</v>
      </c>
      <c r="F680" s="83"/>
    </row>
    <row r="681" customFormat="false" ht="25.5" hidden="false" customHeight="false" outlineLevel="0" collapsed="false">
      <c r="A681" s="8" t="s">
        <v>6</v>
      </c>
      <c r="B681" s="15" t="s">
        <v>297</v>
      </c>
      <c r="C681" s="15" t="s">
        <v>558</v>
      </c>
      <c r="D681" s="14" t="n">
        <f aca="false">1095+78500</f>
        <v>79595</v>
      </c>
      <c r="E681" s="15" t="s">
        <v>686</v>
      </c>
      <c r="F681" s="83"/>
    </row>
    <row r="682" customFormat="false" ht="25.5" hidden="false" customHeight="false" outlineLevel="0" collapsed="false">
      <c r="A682" s="8" t="s">
        <v>6</v>
      </c>
      <c r="B682" s="15" t="s">
        <v>297</v>
      </c>
      <c r="C682" s="15" t="s">
        <v>1175</v>
      </c>
      <c r="D682" s="14" t="n">
        <v>4569</v>
      </c>
      <c r="E682" s="15" t="s">
        <v>577</v>
      </c>
      <c r="F682" s="83"/>
    </row>
    <row r="683" customFormat="false" ht="38.25" hidden="false" customHeight="false" outlineLevel="0" collapsed="false">
      <c r="A683" s="8" t="s">
        <v>6</v>
      </c>
      <c r="B683" s="15" t="s">
        <v>297</v>
      </c>
      <c r="C683" s="15" t="s">
        <v>1254</v>
      </c>
      <c r="D683" s="14" t="n">
        <v>34422.17</v>
      </c>
      <c r="E683" s="15" t="s">
        <v>1190</v>
      </c>
      <c r="F683" s="83"/>
    </row>
    <row r="684" customFormat="false" ht="25.5" hidden="false" customHeight="false" outlineLevel="0" collapsed="false">
      <c r="A684" s="8" t="s">
        <v>6</v>
      </c>
      <c r="B684" s="15" t="s">
        <v>298</v>
      </c>
      <c r="C684" s="15" t="s">
        <v>1191</v>
      </c>
      <c r="D684" s="14" t="n">
        <v>194900</v>
      </c>
      <c r="E684" s="15" t="s">
        <v>1195</v>
      </c>
      <c r="F684" s="83"/>
    </row>
    <row r="685" customFormat="false" ht="25.5" hidden="false" customHeight="false" outlineLevel="0" collapsed="false">
      <c r="A685" s="8" t="s">
        <v>6</v>
      </c>
      <c r="B685" s="15" t="s">
        <v>298</v>
      </c>
      <c r="C685" s="15" t="s">
        <v>1233</v>
      </c>
      <c r="D685" s="14" t="n">
        <v>4932.32</v>
      </c>
      <c r="E685" s="15" t="s">
        <v>686</v>
      </c>
      <c r="F685" s="83"/>
    </row>
    <row r="686" customFormat="false" ht="25.5" hidden="false" customHeight="false" outlineLevel="0" collapsed="false">
      <c r="A686" s="8" t="s">
        <v>6</v>
      </c>
      <c r="B686" s="15" t="s">
        <v>299</v>
      </c>
      <c r="C686" s="15" t="s">
        <v>1191</v>
      </c>
      <c r="D686" s="14" t="n">
        <v>179818.38</v>
      </c>
      <c r="E686" s="15" t="s">
        <v>1255</v>
      </c>
      <c r="F686" s="83"/>
    </row>
    <row r="687" customFormat="false" ht="25.5" hidden="false" customHeight="false" outlineLevel="0" collapsed="false">
      <c r="A687" s="8" t="s">
        <v>6</v>
      </c>
      <c r="B687" s="15" t="s">
        <v>299</v>
      </c>
      <c r="C687" s="15" t="s">
        <v>1192</v>
      </c>
      <c r="D687" s="14" t="n">
        <f aca="false">55891.2</f>
        <v>55891.2</v>
      </c>
      <c r="E687" s="15" t="s">
        <v>1256</v>
      </c>
      <c r="F687" s="83"/>
    </row>
    <row r="688" customFormat="false" ht="25.5" hidden="false" customHeight="false" outlineLevel="0" collapsed="false">
      <c r="A688" s="8" t="s">
        <v>6</v>
      </c>
      <c r="B688" s="15" t="s">
        <v>299</v>
      </c>
      <c r="C688" s="15" t="s">
        <v>576</v>
      </c>
      <c r="D688" s="14" t="n">
        <v>27643.2</v>
      </c>
      <c r="E688" s="15" t="s">
        <v>1256</v>
      </c>
      <c r="F688" s="83"/>
    </row>
    <row r="689" customFormat="false" ht="25.5" hidden="false" customHeight="false" outlineLevel="0" collapsed="false">
      <c r="A689" s="8" t="s">
        <v>6</v>
      </c>
      <c r="B689" s="15" t="s">
        <v>299</v>
      </c>
      <c r="C689" s="15" t="s">
        <v>594</v>
      </c>
      <c r="D689" s="14" t="n">
        <f aca="false">1483+16184.9</f>
        <v>17667.9</v>
      </c>
      <c r="E689" s="15" t="s">
        <v>611</v>
      </c>
      <c r="F689" s="83"/>
    </row>
    <row r="690" customFormat="false" ht="25.5" hidden="false" customHeight="false" outlineLevel="0" collapsed="false">
      <c r="A690" s="8" t="s">
        <v>6</v>
      </c>
      <c r="B690" s="15" t="s">
        <v>299</v>
      </c>
      <c r="C690" s="15" t="s">
        <v>1257</v>
      </c>
      <c r="D690" s="14" t="n">
        <v>5115.15</v>
      </c>
      <c r="E690" s="15" t="s">
        <v>1258</v>
      </c>
      <c r="F690" s="83"/>
    </row>
    <row r="691" customFormat="false" ht="25.5" hidden="false" customHeight="false" outlineLevel="0" collapsed="false">
      <c r="A691" s="8" t="s">
        <v>6</v>
      </c>
      <c r="B691" s="15" t="s">
        <v>299</v>
      </c>
      <c r="C691" s="15" t="s">
        <v>1221</v>
      </c>
      <c r="D691" s="14" t="n">
        <v>126168</v>
      </c>
      <c r="E691" s="15" t="s">
        <v>1032</v>
      </c>
      <c r="F691" s="83"/>
    </row>
    <row r="692" customFormat="false" ht="25.5" hidden="false" customHeight="false" outlineLevel="0" collapsed="false">
      <c r="A692" s="8" t="s">
        <v>6</v>
      </c>
      <c r="B692" s="15" t="s">
        <v>299</v>
      </c>
      <c r="C692" s="15" t="s">
        <v>1221</v>
      </c>
      <c r="D692" s="14" t="n">
        <v>94054.8</v>
      </c>
      <c r="E692" s="15" t="s">
        <v>1256</v>
      </c>
      <c r="F692" s="83"/>
    </row>
    <row r="693" customFormat="false" ht="38.25" hidden="false" customHeight="false" outlineLevel="0" collapsed="false">
      <c r="A693" s="8" t="s">
        <v>6</v>
      </c>
      <c r="B693" s="15" t="s">
        <v>299</v>
      </c>
      <c r="C693" s="15" t="s">
        <v>1254</v>
      </c>
      <c r="D693" s="14" t="n">
        <v>31296.94</v>
      </c>
      <c r="E693" s="15" t="s">
        <v>1190</v>
      </c>
      <c r="F693" s="83"/>
    </row>
    <row r="694" customFormat="false" ht="25.5" hidden="false" customHeight="false" outlineLevel="0" collapsed="false">
      <c r="A694" s="8" t="s">
        <v>6</v>
      </c>
      <c r="B694" s="15" t="s">
        <v>301</v>
      </c>
      <c r="C694" s="15" t="s">
        <v>621</v>
      </c>
      <c r="D694" s="14" t="n">
        <v>122000</v>
      </c>
      <c r="E694" s="15" t="s">
        <v>1259</v>
      </c>
      <c r="F694" s="83"/>
    </row>
    <row r="695" customFormat="false" ht="25.5" hidden="false" customHeight="false" outlineLevel="0" collapsed="false">
      <c r="A695" s="8" t="s">
        <v>6</v>
      </c>
      <c r="B695" s="15" t="s">
        <v>301</v>
      </c>
      <c r="C695" s="15" t="s">
        <v>1191</v>
      </c>
      <c r="D695" s="14" t="n">
        <v>68000</v>
      </c>
      <c r="E695" s="15" t="s">
        <v>1259</v>
      </c>
      <c r="F695" s="83"/>
    </row>
    <row r="696" customFormat="false" ht="25.5" hidden="false" customHeight="false" outlineLevel="0" collapsed="false">
      <c r="A696" s="8" t="s">
        <v>6</v>
      </c>
      <c r="B696" s="15" t="s">
        <v>301</v>
      </c>
      <c r="C696" s="15" t="s">
        <v>1238</v>
      </c>
      <c r="D696" s="14" t="n">
        <v>7611.44</v>
      </c>
      <c r="E696" s="15" t="s">
        <v>1214</v>
      </c>
      <c r="F696" s="83"/>
    </row>
    <row r="697" customFormat="false" ht="25.5" hidden="false" customHeight="false" outlineLevel="0" collapsed="false">
      <c r="A697" s="8" t="s">
        <v>6</v>
      </c>
      <c r="B697" s="15" t="s">
        <v>302</v>
      </c>
      <c r="C697" s="15" t="s">
        <v>1191</v>
      </c>
      <c r="D697" s="14" t="n">
        <v>89814.84</v>
      </c>
      <c r="E697" s="15" t="s">
        <v>1195</v>
      </c>
      <c r="F697" s="83"/>
    </row>
    <row r="698" customFormat="false" ht="25.5" hidden="false" customHeight="false" outlineLevel="0" collapsed="false">
      <c r="A698" s="8" t="s">
        <v>6</v>
      </c>
      <c r="B698" s="15" t="s">
        <v>302</v>
      </c>
      <c r="C698" s="15" t="s">
        <v>1192</v>
      </c>
      <c r="D698" s="14" t="n">
        <v>146888.53</v>
      </c>
      <c r="E698" s="15" t="s">
        <v>583</v>
      </c>
      <c r="F698" s="83"/>
    </row>
    <row r="699" customFormat="false" ht="25.5" hidden="false" customHeight="false" outlineLevel="0" collapsed="false">
      <c r="A699" s="8" t="s">
        <v>6</v>
      </c>
      <c r="B699" s="15" t="s">
        <v>302</v>
      </c>
      <c r="C699" s="15" t="s">
        <v>562</v>
      </c>
      <c r="D699" s="14" t="n">
        <f aca="false">15290+77900</f>
        <v>93190</v>
      </c>
      <c r="E699" s="15" t="s">
        <v>1259</v>
      </c>
      <c r="F699" s="83"/>
    </row>
    <row r="700" customFormat="false" ht="25.5" hidden="false" customHeight="false" outlineLevel="0" collapsed="false">
      <c r="A700" s="8" t="s">
        <v>6</v>
      </c>
      <c r="B700" s="15" t="s">
        <v>1260</v>
      </c>
      <c r="C700" s="15" t="s">
        <v>1191</v>
      </c>
      <c r="D700" s="9" t="n">
        <f aca="false">25425+14141.29</f>
        <v>39566.29</v>
      </c>
      <c r="E700" s="15" t="s">
        <v>578</v>
      </c>
      <c r="F700" s="83"/>
    </row>
    <row r="701" customFormat="false" ht="25.5" hidden="false" customHeight="false" outlineLevel="0" collapsed="false">
      <c r="A701" s="8" t="s">
        <v>6</v>
      </c>
      <c r="B701" s="15" t="s">
        <v>1260</v>
      </c>
      <c r="C701" s="15" t="s">
        <v>562</v>
      </c>
      <c r="D701" s="14" t="n">
        <v>30000</v>
      </c>
      <c r="E701" s="15" t="s">
        <v>1185</v>
      </c>
      <c r="F701" s="83"/>
    </row>
    <row r="702" customFormat="false" ht="25.5" hidden="false" customHeight="false" outlineLevel="0" collapsed="false">
      <c r="A702" s="8" t="s">
        <v>6</v>
      </c>
      <c r="B702" s="15" t="s">
        <v>1260</v>
      </c>
      <c r="C702" s="15" t="s">
        <v>558</v>
      </c>
      <c r="D702" s="14" t="n">
        <v>250000</v>
      </c>
      <c r="E702" s="15" t="s">
        <v>686</v>
      </c>
      <c r="F702" s="83"/>
    </row>
    <row r="703" customFormat="false" ht="38.25" hidden="false" customHeight="false" outlineLevel="0" collapsed="false">
      <c r="A703" s="8" t="s">
        <v>6</v>
      </c>
      <c r="B703" s="15" t="s">
        <v>1260</v>
      </c>
      <c r="C703" s="15" t="s">
        <v>1254</v>
      </c>
      <c r="D703" s="14" t="n">
        <v>25186.11</v>
      </c>
      <c r="E703" s="15" t="s">
        <v>1190</v>
      </c>
      <c r="F703" s="83"/>
    </row>
    <row r="704" customFormat="false" ht="25.5" hidden="false" customHeight="false" outlineLevel="0" collapsed="false">
      <c r="A704" s="8" t="s">
        <v>6</v>
      </c>
      <c r="B704" s="15" t="s">
        <v>1260</v>
      </c>
      <c r="C704" s="15" t="s">
        <v>1077</v>
      </c>
      <c r="D704" s="14" t="n">
        <v>11408.2</v>
      </c>
      <c r="E704" s="15" t="s">
        <v>611</v>
      </c>
      <c r="F704" s="83"/>
    </row>
    <row r="705" customFormat="false" ht="25.5" hidden="false" customHeight="false" outlineLevel="0" collapsed="false">
      <c r="A705" s="8" t="s">
        <v>6</v>
      </c>
      <c r="B705" s="15" t="s">
        <v>1260</v>
      </c>
      <c r="C705" s="15" t="s">
        <v>1261</v>
      </c>
      <c r="D705" s="14" t="n">
        <v>5115.15</v>
      </c>
      <c r="E705" s="15" t="s">
        <v>1258</v>
      </c>
      <c r="F705" s="83"/>
    </row>
    <row r="706" customFormat="false" ht="25.5" hidden="false" customHeight="false" outlineLevel="0" collapsed="false">
      <c r="A706" s="8" t="s">
        <v>6</v>
      </c>
      <c r="B706" s="15" t="s">
        <v>1262</v>
      </c>
      <c r="C706" s="15" t="s">
        <v>581</v>
      </c>
      <c r="D706" s="14" t="n">
        <f aca="false">56993.7+132985.3</f>
        <v>189979</v>
      </c>
      <c r="E706" s="15" t="s">
        <v>1263</v>
      </c>
      <c r="F706" s="83"/>
    </row>
    <row r="707" customFormat="false" ht="25.5" hidden="false" customHeight="false" outlineLevel="0" collapsed="false">
      <c r="A707" s="8" t="s">
        <v>6</v>
      </c>
      <c r="B707" s="15" t="s">
        <v>303</v>
      </c>
      <c r="C707" s="15" t="s">
        <v>573</v>
      </c>
      <c r="D707" s="14" t="n">
        <v>329000</v>
      </c>
      <c r="E707" s="15" t="s">
        <v>1032</v>
      </c>
      <c r="F707" s="83"/>
    </row>
    <row r="708" customFormat="false" ht="25.5" hidden="false" customHeight="false" outlineLevel="0" collapsed="false">
      <c r="A708" s="8" t="s">
        <v>6</v>
      </c>
      <c r="B708" s="15" t="s">
        <v>303</v>
      </c>
      <c r="C708" s="15" t="s">
        <v>558</v>
      </c>
      <c r="D708" s="14" t="n">
        <v>72000</v>
      </c>
      <c r="E708" s="15" t="s">
        <v>686</v>
      </c>
      <c r="F708" s="83"/>
    </row>
    <row r="709" customFormat="false" ht="25.5" hidden="false" customHeight="false" outlineLevel="0" collapsed="false">
      <c r="A709" s="8" t="s">
        <v>6</v>
      </c>
      <c r="B709" s="15" t="s">
        <v>305</v>
      </c>
      <c r="C709" s="15" t="s">
        <v>581</v>
      </c>
      <c r="D709" s="14" t="n">
        <v>74575</v>
      </c>
      <c r="E709" s="15" t="s">
        <v>1194</v>
      </c>
      <c r="F709" s="83"/>
    </row>
    <row r="710" customFormat="false" ht="25.5" hidden="false" customHeight="false" outlineLevel="0" collapsed="false">
      <c r="A710" s="8" t="s">
        <v>6</v>
      </c>
      <c r="B710" s="15" t="s">
        <v>305</v>
      </c>
      <c r="C710" s="15" t="s">
        <v>644</v>
      </c>
      <c r="D710" s="14" t="n">
        <v>199000</v>
      </c>
      <c r="E710" s="15" t="s">
        <v>1032</v>
      </c>
      <c r="F710" s="83"/>
    </row>
    <row r="711" customFormat="false" ht="25.5" hidden="false" customHeight="false" outlineLevel="0" collapsed="false">
      <c r="A711" s="8" t="s">
        <v>6</v>
      </c>
      <c r="B711" s="15" t="s">
        <v>305</v>
      </c>
      <c r="C711" s="15" t="s">
        <v>558</v>
      </c>
      <c r="D711" s="14" t="n">
        <v>60000</v>
      </c>
      <c r="E711" s="15" t="s">
        <v>1032</v>
      </c>
      <c r="F711" s="83"/>
    </row>
    <row r="712" customFormat="false" ht="25.5" hidden="false" customHeight="false" outlineLevel="0" collapsed="false">
      <c r="A712" s="8" t="s">
        <v>6</v>
      </c>
      <c r="B712" s="15" t="s">
        <v>305</v>
      </c>
      <c r="C712" s="15" t="s">
        <v>1264</v>
      </c>
      <c r="D712" s="9" t="n">
        <v>58616.17</v>
      </c>
      <c r="E712" s="15" t="s">
        <v>836</v>
      </c>
      <c r="F712" s="83"/>
    </row>
    <row r="713" customFormat="false" ht="25.5" hidden="false" customHeight="false" outlineLevel="0" collapsed="false">
      <c r="A713" s="8" t="s">
        <v>6</v>
      </c>
      <c r="B713" s="15" t="s">
        <v>306</v>
      </c>
      <c r="C713" s="15" t="s">
        <v>621</v>
      </c>
      <c r="D713" s="14" t="n">
        <v>67305</v>
      </c>
      <c r="E713" s="15" t="s">
        <v>579</v>
      </c>
      <c r="F713" s="83"/>
    </row>
    <row r="714" customFormat="false" ht="25.5" hidden="false" customHeight="false" outlineLevel="0" collapsed="false">
      <c r="A714" s="8" t="s">
        <v>6</v>
      </c>
      <c r="B714" s="15" t="s">
        <v>306</v>
      </c>
      <c r="C714" s="15" t="s">
        <v>1191</v>
      </c>
      <c r="D714" s="14" t="n">
        <v>29521</v>
      </c>
      <c r="E714" s="15" t="s">
        <v>579</v>
      </c>
      <c r="F714" s="83"/>
    </row>
    <row r="715" customFormat="false" ht="25.5" hidden="false" customHeight="false" outlineLevel="0" collapsed="false">
      <c r="A715" s="8" t="s">
        <v>6</v>
      </c>
      <c r="B715" s="15" t="s">
        <v>306</v>
      </c>
      <c r="C715" s="15" t="s">
        <v>558</v>
      </c>
      <c r="D715" s="14" t="n">
        <v>67762.8</v>
      </c>
      <c r="E715" s="15" t="s">
        <v>1032</v>
      </c>
      <c r="F715" s="83"/>
    </row>
    <row r="716" customFormat="false" ht="25.5" hidden="false" customHeight="false" outlineLevel="0" collapsed="false">
      <c r="A716" s="8" t="s">
        <v>6</v>
      </c>
      <c r="B716" s="15" t="s">
        <v>310</v>
      </c>
      <c r="C716" s="15" t="s">
        <v>621</v>
      </c>
      <c r="D716" s="14" t="n">
        <v>147999.6</v>
      </c>
      <c r="E716" s="15" t="s">
        <v>597</v>
      </c>
      <c r="F716" s="83"/>
    </row>
    <row r="717" customFormat="false" ht="25.5" hidden="false" customHeight="false" outlineLevel="0" collapsed="false">
      <c r="A717" s="8" t="s">
        <v>6</v>
      </c>
      <c r="B717" s="15" t="s">
        <v>310</v>
      </c>
      <c r="C717" s="15" t="s">
        <v>562</v>
      </c>
      <c r="D717" s="14" t="n">
        <v>116295</v>
      </c>
      <c r="E717" s="15" t="s">
        <v>623</v>
      </c>
      <c r="F717" s="83"/>
    </row>
    <row r="718" customFormat="false" ht="25.5" hidden="false" customHeight="false" outlineLevel="0" collapsed="false">
      <c r="A718" s="8" t="s">
        <v>6</v>
      </c>
      <c r="B718" s="15" t="s">
        <v>310</v>
      </c>
      <c r="C718" s="15" t="s">
        <v>558</v>
      </c>
      <c r="D718" s="14" t="n">
        <v>74487</v>
      </c>
      <c r="E718" s="15" t="s">
        <v>1032</v>
      </c>
      <c r="F718" s="83"/>
    </row>
    <row r="719" customFormat="false" ht="25.5" hidden="false" customHeight="false" outlineLevel="0" collapsed="false">
      <c r="A719" s="8" t="s">
        <v>6</v>
      </c>
      <c r="B719" s="15" t="s">
        <v>311</v>
      </c>
      <c r="C719" s="15" t="s">
        <v>562</v>
      </c>
      <c r="D719" s="14" t="n">
        <f aca="false">163892.3+154000</f>
        <v>317892.3</v>
      </c>
      <c r="E719" s="15" t="s">
        <v>613</v>
      </c>
      <c r="F719" s="83"/>
    </row>
    <row r="720" customFormat="false" ht="25.5" hidden="false" customHeight="false" outlineLevel="0" collapsed="false">
      <c r="A720" s="8" t="s">
        <v>6</v>
      </c>
      <c r="B720" s="15" t="s">
        <v>311</v>
      </c>
      <c r="C720" s="15" t="s">
        <v>562</v>
      </c>
      <c r="D720" s="14" t="n">
        <v>122985.43</v>
      </c>
      <c r="E720" s="15" t="s">
        <v>1265</v>
      </c>
      <c r="F720" s="83"/>
    </row>
    <row r="721" customFormat="false" ht="25.5" hidden="false" customHeight="false" outlineLevel="0" collapsed="false">
      <c r="A721" s="8" t="s">
        <v>6</v>
      </c>
      <c r="B721" s="15" t="s">
        <v>312</v>
      </c>
      <c r="C721" s="15" t="s">
        <v>581</v>
      </c>
      <c r="D721" s="14" t="n">
        <v>189976.04</v>
      </c>
      <c r="E721" s="15" t="s">
        <v>1207</v>
      </c>
      <c r="F721" s="83"/>
    </row>
    <row r="722" customFormat="false" ht="25.5" hidden="false" customHeight="true" outlineLevel="0" collapsed="false">
      <c r="A722" s="8" t="s">
        <v>6</v>
      </c>
      <c r="B722" s="15" t="s">
        <v>313</v>
      </c>
      <c r="C722" s="15" t="s">
        <v>562</v>
      </c>
      <c r="D722" s="14" t="n">
        <f aca="false">14650.2+34183.8+8734.2+187800.6+14650.2</f>
        <v>260019</v>
      </c>
      <c r="E722" s="15" t="s">
        <v>1266</v>
      </c>
      <c r="F722" s="83"/>
    </row>
    <row r="723" customFormat="false" ht="25.5" hidden="false" customHeight="false" outlineLevel="0" collapsed="false">
      <c r="A723" s="8" t="s">
        <v>6</v>
      </c>
      <c r="B723" s="15"/>
      <c r="C723" s="15" t="s">
        <v>558</v>
      </c>
      <c r="D723" s="14" t="n">
        <f aca="false">8999.71+8999.71</f>
        <v>17999.42</v>
      </c>
      <c r="E723" s="15" t="s">
        <v>1267</v>
      </c>
      <c r="F723" s="83"/>
    </row>
    <row r="724" customFormat="false" ht="25.5" hidden="false" customHeight="false" outlineLevel="0" collapsed="false">
      <c r="A724" s="8" t="s">
        <v>6</v>
      </c>
      <c r="B724" s="15"/>
      <c r="C724" s="15" t="s">
        <v>558</v>
      </c>
      <c r="D724" s="14" t="n">
        <v>50002</v>
      </c>
      <c r="E724" s="8" t="s">
        <v>1268</v>
      </c>
      <c r="F724" s="82"/>
    </row>
    <row r="725" customFormat="false" ht="25.5" hidden="false" customHeight="true" outlineLevel="0" collapsed="false">
      <c r="A725" s="8" t="s">
        <v>6</v>
      </c>
      <c r="B725" s="15" t="s">
        <v>314</v>
      </c>
      <c r="C725" s="15" t="s">
        <v>1191</v>
      </c>
      <c r="D725" s="14" t="n">
        <f aca="false">129744.82+64562.26</f>
        <v>194307.08</v>
      </c>
      <c r="E725" s="15" t="s">
        <v>574</v>
      </c>
      <c r="F725" s="83"/>
    </row>
    <row r="726" customFormat="false" ht="25.5" hidden="false" customHeight="false" outlineLevel="0" collapsed="false">
      <c r="A726" s="8" t="s">
        <v>6</v>
      </c>
      <c r="B726" s="15"/>
      <c r="C726" s="15" t="s">
        <v>1269</v>
      </c>
      <c r="D726" s="14" t="n">
        <v>282.18</v>
      </c>
      <c r="E726" s="90" t="s">
        <v>1270</v>
      </c>
      <c r="F726" s="100"/>
    </row>
    <row r="727" customFormat="false" ht="25.5" hidden="false" customHeight="false" outlineLevel="0" collapsed="false">
      <c r="A727" s="8" t="s">
        <v>6</v>
      </c>
      <c r="B727" s="15"/>
      <c r="C727" s="15" t="s">
        <v>1192</v>
      </c>
      <c r="D727" s="14" t="n">
        <v>91560</v>
      </c>
      <c r="E727" s="8" t="s">
        <v>1032</v>
      </c>
      <c r="F727" s="82"/>
    </row>
    <row r="728" customFormat="false" ht="25.5" hidden="false" customHeight="false" outlineLevel="0" collapsed="false">
      <c r="A728" s="8" t="s">
        <v>6</v>
      </c>
      <c r="B728" s="15"/>
      <c r="C728" s="15" t="s">
        <v>562</v>
      </c>
      <c r="D728" s="14" t="n">
        <v>92444</v>
      </c>
      <c r="E728" s="8" t="s">
        <v>1032</v>
      </c>
      <c r="F728" s="82"/>
    </row>
    <row r="729" customFormat="false" ht="25.5" hidden="false" customHeight="false" outlineLevel="0" collapsed="false">
      <c r="A729" s="8" t="s">
        <v>6</v>
      </c>
      <c r="B729" s="15"/>
      <c r="C729" s="15" t="s">
        <v>576</v>
      </c>
      <c r="D729" s="14" t="n">
        <v>283</v>
      </c>
      <c r="E729" s="15" t="s">
        <v>1270</v>
      </c>
      <c r="F729" s="83"/>
    </row>
    <row r="730" customFormat="false" ht="25.5" hidden="false" customHeight="false" outlineLevel="0" collapsed="false">
      <c r="A730" s="8" t="s">
        <v>6</v>
      </c>
      <c r="B730" s="15"/>
      <c r="C730" s="15" t="s">
        <v>1271</v>
      </c>
      <c r="D730" s="14" t="n">
        <v>24624</v>
      </c>
      <c r="E730" s="8" t="s">
        <v>77</v>
      </c>
      <c r="F730" s="82"/>
    </row>
    <row r="731" customFormat="false" ht="25.5" hidden="false" customHeight="true" outlineLevel="0" collapsed="false">
      <c r="A731" s="8" t="s">
        <v>6</v>
      </c>
      <c r="B731" s="79" t="s">
        <v>315</v>
      </c>
      <c r="C731" s="15" t="s">
        <v>562</v>
      </c>
      <c r="D731" s="14" t="n">
        <v>199000</v>
      </c>
      <c r="E731" s="15" t="s">
        <v>138</v>
      </c>
      <c r="F731" s="83"/>
    </row>
    <row r="732" customFormat="false" ht="25.5" hidden="false" customHeight="false" outlineLevel="0" collapsed="false">
      <c r="A732" s="8" t="s">
        <v>6</v>
      </c>
      <c r="B732" s="79"/>
      <c r="C732" s="15" t="s">
        <v>562</v>
      </c>
      <c r="D732" s="14" t="n">
        <v>66269</v>
      </c>
      <c r="E732" s="8" t="s">
        <v>138</v>
      </c>
      <c r="F732" s="82"/>
    </row>
    <row r="733" customFormat="false" ht="25.5" hidden="false" customHeight="true" outlineLevel="0" collapsed="false">
      <c r="A733" s="8" t="s">
        <v>6</v>
      </c>
      <c r="B733" s="15" t="s">
        <v>316</v>
      </c>
      <c r="C733" s="15" t="s">
        <v>558</v>
      </c>
      <c r="D733" s="14" t="n">
        <f aca="false">15000+46000</f>
        <v>61000</v>
      </c>
      <c r="E733" s="15" t="s">
        <v>686</v>
      </c>
      <c r="F733" s="83"/>
    </row>
    <row r="734" customFormat="false" ht="25.5" hidden="false" customHeight="false" outlineLevel="0" collapsed="false">
      <c r="A734" s="8" t="s">
        <v>6</v>
      </c>
      <c r="B734" s="15"/>
      <c r="C734" s="15" t="s">
        <v>581</v>
      </c>
      <c r="D734" s="14" t="n">
        <v>98982.24</v>
      </c>
      <c r="E734" s="15" t="s">
        <v>568</v>
      </c>
      <c r="F734" s="83"/>
    </row>
    <row r="735" customFormat="false" ht="25.5" hidden="false" customHeight="false" outlineLevel="0" collapsed="false">
      <c r="A735" s="8" t="s">
        <v>6</v>
      </c>
      <c r="B735" s="15"/>
      <c r="C735" s="15" t="s">
        <v>558</v>
      </c>
      <c r="D735" s="14" t="n">
        <v>70000</v>
      </c>
      <c r="E735" s="8" t="s">
        <v>1032</v>
      </c>
      <c r="F735" s="82"/>
    </row>
    <row r="736" customFormat="false" ht="51" hidden="false" customHeight="false" outlineLevel="0" collapsed="false">
      <c r="A736" s="15" t="s">
        <v>6</v>
      </c>
      <c r="B736" s="15" t="s">
        <v>1272</v>
      </c>
      <c r="C736" s="15" t="s">
        <v>1273</v>
      </c>
      <c r="D736" s="14" t="n">
        <f aca="false">4311+5948</f>
        <v>10259</v>
      </c>
      <c r="E736" s="15" t="s">
        <v>1274</v>
      </c>
      <c r="F736" s="83"/>
      <c r="G736" s="99"/>
    </row>
    <row r="737" customFormat="false" ht="51" hidden="false" customHeight="false" outlineLevel="0" collapsed="false">
      <c r="A737" s="15" t="s">
        <v>6</v>
      </c>
      <c r="B737" s="101"/>
      <c r="C737" s="15" t="s">
        <v>1275</v>
      </c>
      <c r="D737" s="14" t="n">
        <v>35902.81</v>
      </c>
      <c r="E737" s="15" t="s">
        <v>711</v>
      </c>
      <c r="F737" s="83"/>
      <c r="G737" s="99"/>
    </row>
    <row r="738" customFormat="false" ht="38.25" hidden="false" customHeight="false" outlineLevel="0" collapsed="false">
      <c r="A738" s="15" t="s">
        <v>6</v>
      </c>
      <c r="B738" s="101"/>
      <c r="C738" s="15" t="s">
        <v>1052</v>
      </c>
      <c r="D738" s="14" t="n">
        <f aca="false">37584.76+7842.95</f>
        <v>45427.71</v>
      </c>
      <c r="E738" s="15" t="s">
        <v>1276</v>
      </c>
      <c r="F738" s="83"/>
      <c r="G738" s="99"/>
    </row>
    <row r="739" customFormat="false" ht="38.25" hidden="false" customHeight="false" outlineLevel="0" collapsed="false">
      <c r="A739" s="8" t="s">
        <v>6</v>
      </c>
      <c r="B739" s="102" t="s">
        <v>1277</v>
      </c>
      <c r="C739" s="15" t="s">
        <v>1278</v>
      </c>
      <c r="D739" s="103" t="n">
        <v>155000</v>
      </c>
      <c r="E739" s="15" t="s">
        <v>1279</v>
      </c>
    </row>
    <row r="740" customFormat="false" ht="38.25" hidden="false" customHeight="false" outlineLevel="0" collapsed="false">
      <c r="A740" s="8" t="s">
        <v>6</v>
      </c>
      <c r="B740" s="102" t="s">
        <v>1277</v>
      </c>
      <c r="C740" s="15" t="s">
        <v>1280</v>
      </c>
      <c r="D740" s="103" t="n">
        <v>26979.6</v>
      </c>
      <c r="E740" s="15" t="s">
        <v>1281</v>
      </c>
    </row>
    <row r="741" customFormat="false" ht="38.25" hidden="false" customHeight="false" outlineLevel="0" collapsed="false">
      <c r="A741" s="8" t="s">
        <v>6</v>
      </c>
      <c r="B741" s="102" t="s">
        <v>1277</v>
      </c>
      <c r="C741" s="15" t="s">
        <v>558</v>
      </c>
      <c r="D741" s="103" t="n">
        <v>66697.2</v>
      </c>
      <c r="E741" s="15" t="s">
        <v>1235</v>
      </c>
    </row>
    <row r="742" customFormat="false" ht="38.25" hidden="false" customHeight="false" outlineLevel="0" collapsed="false">
      <c r="A742" s="8" t="s">
        <v>6</v>
      </c>
      <c r="B742" s="102" t="s">
        <v>1277</v>
      </c>
      <c r="C742" s="15" t="s">
        <v>1282</v>
      </c>
      <c r="D742" s="103" t="n">
        <v>30000</v>
      </c>
      <c r="E742" s="15" t="s">
        <v>1279</v>
      </c>
    </row>
    <row r="743" customFormat="false" ht="38.25" hidden="false" customHeight="false" outlineLevel="0" collapsed="false">
      <c r="A743" s="8" t="s">
        <v>6</v>
      </c>
      <c r="B743" s="102" t="s">
        <v>1277</v>
      </c>
      <c r="C743" s="15" t="s">
        <v>1283</v>
      </c>
      <c r="D743" s="103" t="n">
        <v>3850.02</v>
      </c>
      <c r="E743" s="15" t="s">
        <v>588</v>
      </c>
    </row>
    <row r="744" customFormat="false" ht="25.5" hidden="false" customHeight="false" outlineLevel="0" collapsed="false">
      <c r="A744" s="8" t="s">
        <v>6</v>
      </c>
      <c r="B744" s="15"/>
      <c r="C744" s="15" t="s">
        <v>718</v>
      </c>
      <c r="D744" s="14" t="n">
        <v>74350</v>
      </c>
      <c r="E744" s="15" t="s">
        <v>1099</v>
      </c>
      <c r="F744" s="83"/>
    </row>
    <row r="745" customFormat="false" ht="12.75" hidden="false" customHeight="false" outlineLevel="0" collapsed="false">
      <c r="A745" s="102"/>
      <c r="B745" s="102"/>
      <c r="C745" s="102"/>
      <c r="D745" s="92"/>
      <c r="E745" s="83"/>
    </row>
    <row r="746" customFormat="false" ht="12.75" hidden="false" customHeight="false" outlineLevel="0" collapsed="false">
      <c r="A746" s="102"/>
      <c r="B746" s="102"/>
      <c r="C746" s="102"/>
      <c r="D746" s="92"/>
      <c r="E746" s="83"/>
      <c r="F746" s="83"/>
      <c r="G746" s="104"/>
      <c r="H746" s="105"/>
      <c r="I746" s="83"/>
      <c r="J746" s="83"/>
      <c r="K746" s="99"/>
    </row>
    <row r="747" s="27" customFormat="true" ht="15.75" hidden="false" customHeight="false" outlineLevel="0" collapsed="false">
      <c r="A747" s="22" t="s">
        <v>207</v>
      </c>
      <c r="B747" s="106"/>
      <c r="C747" s="24" t="s">
        <v>545</v>
      </c>
      <c r="D747" s="107"/>
      <c r="E747" s="25" t="s">
        <v>209</v>
      </c>
      <c r="F747" s="26"/>
      <c r="G747" s="26"/>
      <c r="H747" s="26"/>
      <c r="I747" s="26"/>
      <c r="J747" s="26"/>
      <c r="K747" s="26"/>
      <c r="L747" s="26"/>
      <c r="M747" s="26"/>
    </row>
    <row r="748" customFormat="false" ht="12.75" hidden="false" customHeight="false" outlineLevel="0" collapsed="false">
      <c r="A748" s="102"/>
      <c r="B748" s="102"/>
      <c r="C748" s="102"/>
      <c r="D748" s="92"/>
      <c r="E748" s="83"/>
      <c r="F748" s="83"/>
      <c r="G748" s="104"/>
      <c r="H748" s="105"/>
      <c r="I748" s="83"/>
      <c r="J748" s="83"/>
      <c r="K748" s="99"/>
    </row>
    <row r="749" customFormat="false" ht="12.75" hidden="false" customHeight="false" outlineLevel="0" collapsed="false">
      <c r="A749" s="102"/>
      <c r="B749" s="102"/>
      <c r="C749" s="102"/>
      <c r="D749" s="92"/>
      <c r="E749" s="83"/>
    </row>
    <row r="750" customFormat="false" ht="12.75" hidden="false" customHeight="false" outlineLevel="0" collapsed="false">
      <c r="A750" s="68" t="s">
        <v>210</v>
      </c>
      <c r="B750" s="102"/>
      <c r="C750" s="102"/>
      <c r="D750" s="92"/>
      <c r="E750" s="83"/>
    </row>
    <row r="751" customFormat="false" ht="12.75" hidden="false" customHeight="false" outlineLevel="0" collapsed="false">
      <c r="A751" s="102"/>
      <c r="B751" s="102"/>
      <c r="C751" s="102"/>
      <c r="D751" s="92"/>
      <c r="E751" s="83"/>
    </row>
    <row r="752" customFormat="false" ht="12.75" hidden="false" customHeight="false" outlineLevel="0" collapsed="false">
      <c r="A752" s="102"/>
      <c r="B752" s="102"/>
      <c r="C752" s="102"/>
      <c r="D752" s="92"/>
      <c r="E752" s="83"/>
    </row>
    <row r="753" customFormat="false" ht="12.75" hidden="false" customHeight="false" outlineLevel="0" collapsed="false">
      <c r="A753" s="102"/>
      <c r="B753" s="102"/>
      <c r="C753" s="102"/>
      <c r="D753" s="92"/>
      <c r="E753" s="83"/>
    </row>
    <row r="754" customFormat="false" ht="12.75" hidden="false" customHeight="false" outlineLevel="0" collapsed="false">
      <c r="A754" s="102"/>
      <c r="B754" s="102"/>
      <c r="C754" s="102"/>
      <c r="D754" s="92"/>
      <c r="E754" s="83"/>
    </row>
    <row r="755" customFormat="false" ht="12.75" hidden="false" customHeight="false" outlineLevel="0" collapsed="false">
      <c r="A755" s="102"/>
      <c r="B755" s="102"/>
      <c r="C755" s="102"/>
      <c r="D755" s="92"/>
      <c r="E755" s="83"/>
    </row>
    <row r="756" customFormat="false" ht="12.75" hidden="false" customHeight="false" outlineLevel="0" collapsed="false">
      <c r="A756" s="102"/>
      <c r="B756" s="102"/>
      <c r="C756" s="102"/>
      <c r="D756" s="92"/>
      <c r="E756" s="83"/>
    </row>
    <row r="757" customFormat="false" ht="12.75" hidden="false" customHeight="false" outlineLevel="0" collapsed="false">
      <c r="A757" s="102"/>
      <c r="B757" s="102"/>
      <c r="C757" s="102"/>
      <c r="D757" s="92"/>
      <c r="E757" s="83"/>
    </row>
    <row r="758" customFormat="false" ht="12.75" hidden="false" customHeight="false" outlineLevel="0" collapsed="false">
      <c r="A758" s="102"/>
      <c r="B758" s="102"/>
      <c r="C758" s="102"/>
      <c r="D758" s="92"/>
      <c r="E758" s="83"/>
    </row>
    <row r="759" customFormat="false" ht="12.75" hidden="false" customHeight="false" outlineLevel="0" collapsed="false">
      <c r="A759" s="102"/>
      <c r="B759" s="102"/>
      <c r="C759" s="102"/>
      <c r="D759" s="92"/>
      <c r="E759" s="83"/>
    </row>
    <row r="760" customFormat="false" ht="12.75" hidden="false" customHeight="false" outlineLevel="0" collapsed="false">
      <c r="A760" s="102"/>
      <c r="B760" s="102"/>
      <c r="C760" s="102"/>
      <c r="D760" s="92"/>
      <c r="E760" s="83"/>
    </row>
    <row r="761" customFormat="false" ht="12.75" hidden="false" customHeight="false" outlineLevel="0" collapsed="false">
      <c r="A761" s="102"/>
      <c r="B761" s="102"/>
      <c r="C761" s="102"/>
      <c r="D761" s="92"/>
      <c r="E761" s="83"/>
    </row>
    <row r="762" customFormat="false" ht="12.75" hidden="false" customHeight="false" outlineLevel="0" collapsed="false">
      <c r="A762" s="102"/>
      <c r="B762" s="102"/>
      <c r="C762" s="102"/>
      <c r="D762" s="92"/>
      <c r="E762" s="83"/>
    </row>
    <row r="763" customFormat="false" ht="12.75" hidden="false" customHeight="false" outlineLevel="0" collapsed="false">
      <c r="A763" s="102"/>
      <c r="B763" s="102"/>
      <c r="C763" s="102"/>
      <c r="D763" s="92"/>
      <c r="E763" s="83"/>
    </row>
    <row r="764" customFormat="false" ht="12.75" hidden="false" customHeight="false" outlineLevel="0" collapsed="false">
      <c r="A764" s="102"/>
      <c r="B764" s="102"/>
      <c r="C764" s="102"/>
      <c r="D764" s="92"/>
      <c r="E764" s="83"/>
    </row>
    <row r="765" customFormat="false" ht="12.75" hidden="false" customHeight="false" outlineLevel="0" collapsed="false">
      <c r="A765" s="102"/>
      <c r="B765" s="102"/>
      <c r="C765" s="102"/>
      <c r="D765" s="92"/>
      <c r="E765" s="83"/>
    </row>
    <row r="766" customFormat="false" ht="12.75" hidden="false" customHeight="false" outlineLevel="0" collapsed="false">
      <c r="A766" s="102"/>
      <c r="B766" s="102"/>
      <c r="C766" s="102"/>
      <c r="D766" s="92"/>
      <c r="E766" s="83"/>
    </row>
    <row r="767" customFormat="false" ht="12.75" hidden="false" customHeight="false" outlineLevel="0" collapsed="false">
      <c r="A767" s="102"/>
      <c r="B767" s="102"/>
      <c r="C767" s="102"/>
      <c r="D767" s="92"/>
      <c r="E767" s="83"/>
    </row>
    <row r="768" customFormat="false" ht="12.75" hidden="false" customHeight="false" outlineLevel="0" collapsed="false">
      <c r="A768" s="102"/>
      <c r="B768" s="102"/>
      <c r="C768" s="102"/>
      <c r="D768" s="92"/>
      <c r="E768" s="83"/>
    </row>
    <row r="769" customFormat="false" ht="12.75" hidden="false" customHeight="false" outlineLevel="0" collapsed="false">
      <c r="A769" s="102"/>
      <c r="B769" s="102"/>
      <c r="C769" s="102"/>
      <c r="D769" s="92"/>
      <c r="E769" s="83"/>
    </row>
    <row r="770" customFormat="false" ht="12.75" hidden="false" customHeight="false" outlineLevel="0" collapsed="false">
      <c r="A770" s="102"/>
      <c r="B770" s="102"/>
      <c r="C770" s="102"/>
      <c r="D770" s="92"/>
      <c r="E770" s="83"/>
    </row>
    <row r="771" customFormat="false" ht="12.75" hidden="false" customHeight="false" outlineLevel="0" collapsed="false">
      <c r="A771" s="102"/>
      <c r="B771" s="102"/>
      <c r="C771" s="102"/>
      <c r="D771" s="92"/>
      <c r="E771" s="83"/>
    </row>
    <row r="772" customFormat="false" ht="12.75" hidden="false" customHeight="false" outlineLevel="0" collapsed="false">
      <c r="A772" s="102"/>
      <c r="B772" s="102"/>
      <c r="C772" s="102"/>
      <c r="D772" s="92"/>
      <c r="E772" s="83"/>
    </row>
    <row r="773" customFormat="false" ht="12.75" hidden="false" customHeight="false" outlineLevel="0" collapsed="false">
      <c r="A773" s="102"/>
      <c r="B773" s="102"/>
      <c r="C773" s="102"/>
      <c r="D773" s="92"/>
      <c r="E773" s="83"/>
    </row>
    <row r="774" customFormat="false" ht="12.75" hidden="false" customHeight="false" outlineLevel="0" collapsed="false">
      <c r="A774" s="102"/>
      <c r="B774" s="102"/>
      <c r="C774" s="102"/>
      <c r="D774" s="92"/>
      <c r="E774" s="83"/>
    </row>
    <row r="775" customFormat="false" ht="12.75" hidden="false" customHeight="false" outlineLevel="0" collapsed="false">
      <c r="A775" s="102"/>
      <c r="B775" s="102"/>
      <c r="C775" s="102"/>
      <c r="D775" s="92"/>
      <c r="E775" s="83"/>
    </row>
    <row r="776" customFormat="false" ht="12.75" hidden="false" customHeight="false" outlineLevel="0" collapsed="false">
      <c r="A776" s="102"/>
      <c r="B776" s="102"/>
      <c r="C776" s="102"/>
      <c r="D776" s="92"/>
      <c r="E776" s="83"/>
    </row>
    <row r="777" customFormat="false" ht="12.75" hidden="false" customHeight="false" outlineLevel="0" collapsed="false">
      <c r="A777" s="102"/>
      <c r="B777" s="102"/>
      <c r="C777" s="102"/>
      <c r="D777" s="92"/>
      <c r="E777" s="83"/>
    </row>
    <row r="778" customFormat="false" ht="12.75" hidden="false" customHeight="false" outlineLevel="0" collapsed="false">
      <c r="A778" s="102"/>
      <c r="B778" s="102"/>
      <c r="C778" s="102"/>
      <c r="D778" s="92"/>
      <c r="E778" s="83"/>
    </row>
    <row r="779" customFormat="false" ht="12.75" hidden="false" customHeight="false" outlineLevel="0" collapsed="false">
      <c r="A779" s="102"/>
      <c r="B779" s="102"/>
      <c r="C779" s="102"/>
      <c r="D779" s="92"/>
      <c r="E779" s="83"/>
    </row>
    <row r="780" customFormat="false" ht="12.75" hidden="false" customHeight="false" outlineLevel="0" collapsed="false">
      <c r="A780" s="102"/>
      <c r="B780" s="102"/>
      <c r="C780" s="102"/>
      <c r="D780" s="92"/>
      <c r="E780" s="83"/>
    </row>
    <row r="781" customFormat="false" ht="12.75" hidden="false" customHeight="false" outlineLevel="0" collapsed="false">
      <c r="A781" s="102"/>
      <c r="B781" s="102"/>
      <c r="C781" s="102"/>
      <c r="D781" s="92"/>
      <c r="E781" s="83"/>
    </row>
    <row r="782" customFormat="false" ht="12.75" hidden="false" customHeight="false" outlineLevel="0" collapsed="false">
      <c r="A782" s="102"/>
      <c r="B782" s="102"/>
      <c r="C782" s="102"/>
      <c r="D782" s="92"/>
      <c r="E782" s="83"/>
    </row>
    <row r="783" customFormat="false" ht="12.75" hidden="false" customHeight="false" outlineLevel="0" collapsed="false">
      <c r="A783" s="102"/>
      <c r="B783" s="102"/>
      <c r="C783" s="102"/>
      <c r="D783" s="92"/>
      <c r="E783" s="83"/>
    </row>
    <row r="784" customFormat="false" ht="12.75" hidden="false" customHeight="false" outlineLevel="0" collapsed="false">
      <c r="A784" s="102"/>
      <c r="B784" s="102"/>
      <c r="C784" s="102"/>
      <c r="D784" s="92"/>
      <c r="E784" s="83"/>
    </row>
    <row r="785" customFormat="false" ht="12.75" hidden="false" customHeight="false" outlineLevel="0" collapsed="false">
      <c r="A785" s="102"/>
      <c r="B785" s="102"/>
      <c r="C785" s="102"/>
      <c r="D785" s="92"/>
      <c r="E785" s="83"/>
    </row>
    <row r="786" customFormat="false" ht="12.75" hidden="false" customHeight="false" outlineLevel="0" collapsed="false">
      <c r="A786" s="102"/>
      <c r="B786" s="102"/>
      <c r="C786" s="102"/>
      <c r="D786" s="92"/>
      <c r="E786" s="83"/>
    </row>
    <row r="787" customFormat="false" ht="12.75" hidden="false" customHeight="false" outlineLevel="0" collapsed="false">
      <c r="A787" s="102"/>
      <c r="B787" s="102"/>
      <c r="C787" s="102"/>
      <c r="D787" s="92"/>
      <c r="E787" s="83"/>
    </row>
    <row r="788" customFormat="false" ht="12.75" hidden="false" customHeight="false" outlineLevel="0" collapsed="false">
      <c r="A788" s="102"/>
      <c r="B788" s="102"/>
      <c r="C788" s="102"/>
      <c r="D788" s="92"/>
      <c r="E788" s="83"/>
    </row>
    <row r="789" customFormat="false" ht="12.75" hidden="false" customHeight="false" outlineLevel="0" collapsed="false">
      <c r="A789" s="102"/>
      <c r="B789" s="102"/>
      <c r="C789" s="102"/>
      <c r="D789" s="92"/>
      <c r="E789" s="83"/>
    </row>
    <row r="790" customFormat="false" ht="12.75" hidden="false" customHeight="false" outlineLevel="0" collapsed="false">
      <c r="A790" s="102"/>
      <c r="B790" s="102"/>
      <c r="C790" s="102"/>
      <c r="D790" s="92"/>
      <c r="E790" s="83"/>
    </row>
    <row r="791" customFormat="false" ht="12.75" hidden="false" customHeight="false" outlineLevel="0" collapsed="false">
      <c r="A791" s="102"/>
      <c r="B791" s="102"/>
      <c r="C791" s="102"/>
      <c r="D791" s="92"/>
      <c r="E791" s="83"/>
    </row>
    <row r="792" customFormat="false" ht="12.75" hidden="false" customHeight="false" outlineLevel="0" collapsed="false">
      <c r="A792" s="102"/>
      <c r="B792" s="102"/>
      <c r="C792" s="102"/>
      <c r="D792" s="92"/>
      <c r="E792" s="83"/>
    </row>
    <row r="793" customFormat="false" ht="12.75" hidden="false" customHeight="false" outlineLevel="0" collapsed="false">
      <c r="A793" s="102"/>
      <c r="B793" s="102"/>
      <c r="C793" s="102"/>
      <c r="D793" s="92"/>
      <c r="E793" s="83"/>
    </row>
    <row r="794" customFormat="false" ht="12.75" hidden="false" customHeight="false" outlineLevel="0" collapsed="false">
      <c r="A794" s="102"/>
      <c r="B794" s="102"/>
      <c r="C794" s="102"/>
      <c r="D794" s="92"/>
      <c r="E794" s="83"/>
    </row>
    <row r="795" customFormat="false" ht="12.75" hidden="false" customHeight="false" outlineLevel="0" collapsed="false">
      <c r="A795" s="102"/>
      <c r="B795" s="102"/>
      <c r="C795" s="102"/>
      <c r="D795" s="92"/>
      <c r="E795" s="83"/>
    </row>
    <row r="796" customFormat="false" ht="12.75" hidden="false" customHeight="false" outlineLevel="0" collapsed="false">
      <c r="A796" s="102"/>
      <c r="B796" s="102"/>
      <c r="C796" s="102"/>
      <c r="D796" s="92"/>
      <c r="E796" s="83"/>
    </row>
    <row r="797" customFormat="false" ht="12.75" hidden="false" customHeight="false" outlineLevel="0" collapsed="false">
      <c r="A797" s="102"/>
      <c r="B797" s="102"/>
      <c r="C797" s="102"/>
      <c r="D797" s="92"/>
      <c r="E797" s="83"/>
    </row>
    <row r="798" customFormat="false" ht="12.75" hidden="false" customHeight="false" outlineLevel="0" collapsed="false">
      <c r="A798" s="102"/>
      <c r="B798" s="102"/>
      <c r="C798" s="102"/>
      <c r="D798" s="92"/>
      <c r="E798" s="83"/>
    </row>
    <row r="799" customFormat="false" ht="12.75" hidden="false" customHeight="false" outlineLevel="0" collapsed="false">
      <c r="A799" s="102"/>
      <c r="B799" s="102"/>
      <c r="C799" s="102"/>
      <c r="D799" s="92"/>
      <c r="E799" s="83"/>
    </row>
    <row r="800" customFormat="false" ht="12.75" hidden="false" customHeight="false" outlineLevel="0" collapsed="false">
      <c r="A800" s="102"/>
      <c r="B800" s="102"/>
      <c r="C800" s="102"/>
      <c r="D800" s="92"/>
      <c r="E800" s="83"/>
    </row>
    <row r="801" customFormat="false" ht="12.75" hidden="false" customHeight="false" outlineLevel="0" collapsed="false">
      <c r="A801" s="102"/>
      <c r="B801" s="102"/>
      <c r="C801" s="102"/>
      <c r="D801" s="92"/>
      <c r="E801" s="83"/>
    </row>
    <row r="802" customFormat="false" ht="12.75" hidden="false" customHeight="false" outlineLevel="0" collapsed="false">
      <c r="A802" s="102"/>
      <c r="B802" s="102"/>
      <c r="C802" s="102"/>
      <c r="D802" s="92"/>
      <c r="E802" s="83"/>
    </row>
    <row r="803" customFormat="false" ht="12.75" hidden="false" customHeight="false" outlineLevel="0" collapsed="false">
      <c r="A803" s="102"/>
      <c r="B803" s="102"/>
      <c r="C803" s="102"/>
      <c r="D803" s="92"/>
      <c r="E803" s="83"/>
    </row>
    <row r="804" customFormat="false" ht="12.75" hidden="false" customHeight="false" outlineLevel="0" collapsed="false">
      <c r="A804" s="102"/>
      <c r="B804" s="102"/>
      <c r="C804" s="102"/>
      <c r="D804" s="92"/>
      <c r="E804" s="83"/>
    </row>
    <row r="805" customFormat="false" ht="12.75" hidden="false" customHeight="false" outlineLevel="0" collapsed="false">
      <c r="A805" s="102"/>
      <c r="B805" s="102"/>
      <c r="C805" s="102"/>
      <c r="D805" s="92"/>
      <c r="E805" s="83"/>
    </row>
    <row r="806" customFormat="false" ht="12.75" hidden="false" customHeight="false" outlineLevel="0" collapsed="false">
      <c r="A806" s="102"/>
      <c r="B806" s="102"/>
      <c r="C806" s="102"/>
      <c r="D806" s="92"/>
      <c r="E806" s="83"/>
    </row>
    <row r="807" customFormat="false" ht="12.75" hidden="false" customHeight="false" outlineLevel="0" collapsed="false">
      <c r="A807" s="102"/>
      <c r="B807" s="102"/>
      <c r="C807" s="102"/>
      <c r="D807" s="92"/>
      <c r="E807" s="83"/>
    </row>
    <row r="808" customFormat="false" ht="12.75" hidden="false" customHeight="false" outlineLevel="0" collapsed="false">
      <c r="A808" s="102"/>
      <c r="B808" s="102"/>
      <c r="C808" s="102"/>
      <c r="D808" s="92"/>
      <c r="E808" s="83"/>
    </row>
    <row r="809" customFormat="false" ht="12.75" hidden="false" customHeight="false" outlineLevel="0" collapsed="false">
      <c r="A809" s="102"/>
      <c r="B809" s="102"/>
      <c r="C809" s="102"/>
      <c r="D809" s="92"/>
      <c r="E809" s="83"/>
    </row>
    <row r="810" customFormat="false" ht="12.75" hidden="false" customHeight="false" outlineLevel="0" collapsed="false">
      <c r="A810" s="102"/>
      <c r="B810" s="102"/>
      <c r="C810" s="102"/>
      <c r="D810" s="92"/>
      <c r="E810" s="83"/>
    </row>
    <row r="811" customFormat="false" ht="12.75" hidden="false" customHeight="false" outlineLevel="0" collapsed="false">
      <c r="A811" s="102"/>
      <c r="B811" s="102"/>
      <c r="C811" s="102"/>
      <c r="D811" s="92"/>
      <c r="E811" s="83"/>
    </row>
    <row r="812" customFormat="false" ht="12.75" hidden="false" customHeight="false" outlineLevel="0" collapsed="false">
      <c r="A812" s="102"/>
      <c r="B812" s="102"/>
      <c r="C812" s="102"/>
      <c r="D812" s="92"/>
      <c r="E812" s="83"/>
    </row>
    <row r="813" customFormat="false" ht="12.75" hidden="false" customHeight="false" outlineLevel="0" collapsed="false">
      <c r="A813" s="102"/>
      <c r="B813" s="102"/>
      <c r="C813" s="102"/>
      <c r="D813" s="92"/>
      <c r="E813" s="83"/>
    </row>
    <row r="814" customFormat="false" ht="12.75" hidden="false" customHeight="false" outlineLevel="0" collapsed="false">
      <c r="A814" s="102"/>
      <c r="B814" s="102"/>
      <c r="C814" s="102"/>
      <c r="D814" s="92"/>
      <c r="E814" s="83"/>
    </row>
    <row r="815" customFormat="false" ht="12.75" hidden="false" customHeight="false" outlineLevel="0" collapsed="false">
      <c r="A815" s="102"/>
      <c r="B815" s="102"/>
      <c r="C815" s="102"/>
      <c r="D815" s="92"/>
      <c r="E815" s="83"/>
    </row>
    <row r="816" customFormat="false" ht="12.75" hidden="false" customHeight="false" outlineLevel="0" collapsed="false">
      <c r="A816" s="102"/>
      <c r="B816" s="102"/>
      <c r="C816" s="102"/>
      <c r="D816" s="92"/>
      <c r="E816" s="83"/>
    </row>
    <row r="817" customFormat="false" ht="12.75" hidden="false" customHeight="false" outlineLevel="0" collapsed="false">
      <c r="A817" s="102"/>
      <c r="B817" s="102"/>
      <c r="C817" s="102"/>
      <c r="D817" s="92"/>
      <c r="E817" s="83"/>
    </row>
    <row r="818" customFormat="false" ht="12.75" hidden="false" customHeight="false" outlineLevel="0" collapsed="false">
      <c r="A818" s="102"/>
      <c r="B818" s="102"/>
      <c r="C818" s="102"/>
      <c r="D818" s="92"/>
      <c r="E818" s="83"/>
    </row>
    <row r="819" customFormat="false" ht="12.75" hidden="false" customHeight="false" outlineLevel="0" collapsed="false">
      <c r="A819" s="102"/>
      <c r="B819" s="102"/>
      <c r="C819" s="102"/>
      <c r="D819" s="92"/>
      <c r="E819" s="83"/>
    </row>
    <row r="820" customFormat="false" ht="12.75" hidden="false" customHeight="false" outlineLevel="0" collapsed="false">
      <c r="A820" s="102"/>
      <c r="B820" s="102"/>
      <c r="C820" s="102"/>
      <c r="D820" s="92"/>
      <c r="E820" s="83"/>
    </row>
    <row r="821" customFormat="false" ht="12.75" hidden="false" customHeight="false" outlineLevel="0" collapsed="false">
      <c r="A821" s="102"/>
      <c r="B821" s="102"/>
      <c r="C821" s="102"/>
      <c r="D821" s="92"/>
      <c r="E821" s="83"/>
    </row>
    <row r="822" customFormat="false" ht="12.75" hidden="false" customHeight="false" outlineLevel="0" collapsed="false">
      <c r="A822" s="102"/>
      <c r="B822" s="102"/>
      <c r="C822" s="102"/>
      <c r="D822" s="92"/>
      <c r="E822" s="83"/>
    </row>
    <row r="823" customFormat="false" ht="12.75" hidden="false" customHeight="false" outlineLevel="0" collapsed="false">
      <c r="A823" s="102"/>
      <c r="B823" s="102"/>
      <c r="C823" s="102"/>
      <c r="D823" s="92"/>
      <c r="E823" s="83"/>
    </row>
    <row r="824" customFormat="false" ht="12.75" hidden="false" customHeight="false" outlineLevel="0" collapsed="false">
      <c r="A824" s="102"/>
      <c r="B824" s="102"/>
      <c r="C824" s="102"/>
      <c r="D824" s="92"/>
      <c r="E824" s="83"/>
    </row>
    <row r="825" customFormat="false" ht="12.75" hidden="false" customHeight="false" outlineLevel="0" collapsed="false">
      <c r="A825" s="102"/>
      <c r="B825" s="102"/>
      <c r="C825" s="102"/>
      <c r="D825" s="92"/>
      <c r="E825" s="83"/>
    </row>
    <row r="826" customFormat="false" ht="12.75" hidden="false" customHeight="false" outlineLevel="0" collapsed="false">
      <c r="A826" s="102"/>
      <c r="B826" s="102"/>
      <c r="C826" s="102"/>
      <c r="D826" s="92"/>
      <c r="E826" s="83"/>
    </row>
    <row r="827" customFormat="false" ht="12.75" hidden="false" customHeight="false" outlineLevel="0" collapsed="false">
      <c r="A827" s="102"/>
      <c r="B827" s="102"/>
      <c r="C827" s="102"/>
      <c r="D827" s="92"/>
      <c r="E827" s="83"/>
    </row>
    <row r="828" customFormat="false" ht="12.75" hidden="false" customHeight="false" outlineLevel="0" collapsed="false">
      <c r="A828" s="102"/>
      <c r="B828" s="102"/>
      <c r="C828" s="102"/>
      <c r="D828" s="92"/>
      <c r="E828" s="83"/>
    </row>
    <row r="829" customFormat="false" ht="12.75" hidden="false" customHeight="false" outlineLevel="0" collapsed="false">
      <c r="A829" s="102"/>
      <c r="B829" s="102"/>
      <c r="C829" s="102"/>
      <c r="D829" s="92"/>
      <c r="E829" s="83"/>
    </row>
    <row r="830" customFormat="false" ht="12.75" hidden="false" customHeight="false" outlineLevel="0" collapsed="false">
      <c r="A830" s="102"/>
      <c r="B830" s="102"/>
      <c r="C830" s="102"/>
      <c r="D830" s="92"/>
      <c r="E830" s="83"/>
    </row>
    <row r="831" customFormat="false" ht="12.75" hidden="false" customHeight="false" outlineLevel="0" collapsed="false">
      <c r="A831" s="102"/>
      <c r="B831" s="102"/>
      <c r="C831" s="102"/>
      <c r="D831" s="92"/>
      <c r="E831" s="83"/>
    </row>
    <row r="832" customFormat="false" ht="12.75" hidden="false" customHeight="false" outlineLevel="0" collapsed="false">
      <c r="A832" s="102"/>
      <c r="B832" s="102"/>
      <c r="C832" s="102"/>
      <c r="D832" s="92"/>
      <c r="E832" s="83"/>
    </row>
    <row r="833" customFormat="false" ht="12.75" hidden="false" customHeight="false" outlineLevel="0" collapsed="false">
      <c r="A833" s="102"/>
      <c r="B833" s="102"/>
      <c r="C833" s="102"/>
      <c r="D833" s="92"/>
      <c r="E833" s="83"/>
    </row>
    <row r="834" customFormat="false" ht="12.75" hidden="false" customHeight="false" outlineLevel="0" collapsed="false">
      <c r="A834" s="102"/>
      <c r="B834" s="102"/>
      <c r="C834" s="102"/>
      <c r="D834" s="92"/>
      <c r="E834" s="83"/>
    </row>
    <row r="835" customFormat="false" ht="12.75" hidden="false" customHeight="false" outlineLevel="0" collapsed="false">
      <c r="A835" s="102"/>
      <c r="B835" s="102"/>
      <c r="C835" s="102"/>
      <c r="D835" s="92"/>
      <c r="E835" s="83"/>
    </row>
    <row r="836" customFormat="false" ht="12.75" hidden="false" customHeight="false" outlineLevel="0" collapsed="false">
      <c r="A836" s="102"/>
      <c r="B836" s="102"/>
      <c r="C836" s="102"/>
      <c r="D836" s="92"/>
      <c r="E836" s="83"/>
    </row>
    <row r="837" customFormat="false" ht="12.75" hidden="false" customHeight="false" outlineLevel="0" collapsed="false">
      <c r="A837" s="102"/>
      <c r="B837" s="102"/>
      <c r="C837" s="102"/>
      <c r="D837" s="92"/>
      <c r="E837" s="83"/>
    </row>
    <row r="838" customFormat="false" ht="12.75" hidden="false" customHeight="false" outlineLevel="0" collapsed="false">
      <c r="A838" s="102"/>
      <c r="B838" s="102"/>
      <c r="C838" s="102"/>
      <c r="D838" s="92"/>
      <c r="E838" s="83"/>
    </row>
    <row r="839" customFormat="false" ht="12.75" hidden="false" customHeight="false" outlineLevel="0" collapsed="false">
      <c r="A839" s="102"/>
      <c r="B839" s="102"/>
      <c r="C839" s="102"/>
      <c r="D839" s="92"/>
      <c r="E839" s="83"/>
    </row>
    <row r="840" customFormat="false" ht="12.75" hidden="false" customHeight="false" outlineLevel="0" collapsed="false">
      <c r="A840" s="102"/>
      <c r="B840" s="102"/>
      <c r="C840" s="102"/>
      <c r="D840" s="92"/>
      <c r="E840" s="83"/>
    </row>
    <row r="841" customFormat="false" ht="12.75" hidden="false" customHeight="false" outlineLevel="0" collapsed="false">
      <c r="A841" s="102"/>
      <c r="B841" s="102"/>
      <c r="C841" s="102"/>
      <c r="D841" s="92"/>
      <c r="E841" s="83"/>
    </row>
    <row r="842" customFormat="false" ht="12.75" hidden="false" customHeight="false" outlineLevel="0" collapsed="false">
      <c r="A842" s="102"/>
      <c r="B842" s="102"/>
      <c r="C842" s="102"/>
      <c r="D842" s="92"/>
      <c r="E842" s="83"/>
    </row>
    <row r="843" customFormat="false" ht="12.75" hidden="false" customHeight="false" outlineLevel="0" collapsed="false">
      <c r="A843" s="102"/>
      <c r="B843" s="102"/>
      <c r="C843" s="102"/>
      <c r="D843" s="92"/>
      <c r="E843" s="83"/>
    </row>
    <row r="844" customFormat="false" ht="12.75" hidden="false" customHeight="false" outlineLevel="0" collapsed="false">
      <c r="A844" s="102"/>
      <c r="B844" s="102"/>
      <c r="C844" s="102"/>
      <c r="D844" s="92"/>
      <c r="E844" s="83"/>
    </row>
    <row r="845" customFormat="false" ht="12.75" hidden="false" customHeight="false" outlineLevel="0" collapsed="false">
      <c r="A845" s="102"/>
      <c r="B845" s="102"/>
      <c r="C845" s="102"/>
      <c r="D845" s="92"/>
      <c r="E845" s="83"/>
    </row>
    <row r="846" customFormat="false" ht="12.75" hidden="false" customHeight="false" outlineLevel="0" collapsed="false">
      <c r="A846" s="102"/>
      <c r="B846" s="102"/>
      <c r="C846" s="102"/>
      <c r="D846" s="92"/>
      <c r="E846" s="83"/>
    </row>
    <row r="847" customFormat="false" ht="12.75" hidden="false" customHeight="false" outlineLevel="0" collapsed="false">
      <c r="A847" s="102"/>
      <c r="B847" s="102"/>
      <c r="C847" s="102"/>
      <c r="D847" s="92"/>
      <c r="E847" s="83"/>
    </row>
    <row r="848" customFormat="false" ht="12.75" hidden="false" customHeight="false" outlineLevel="0" collapsed="false">
      <c r="A848" s="102"/>
      <c r="B848" s="102"/>
      <c r="C848" s="102"/>
      <c r="D848" s="92"/>
      <c r="E848" s="83"/>
    </row>
    <row r="849" customFormat="false" ht="12.75" hidden="false" customHeight="false" outlineLevel="0" collapsed="false">
      <c r="A849" s="102"/>
      <c r="B849" s="102"/>
      <c r="C849" s="102"/>
      <c r="D849" s="92"/>
      <c r="E849" s="83"/>
    </row>
    <row r="850" customFormat="false" ht="12.75" hidden="false" customHeight="false" outlineLevel="0" collapsed="false">
      <c r="A850" s="102"/>
      <c r="B850" s="102"/>
      <c r="C850" s="102"/>
      <c r="D850" s="92"/>
      <c r="E850" s="83"/>
    </row>
    <row r="851" customFormat="false" ht="12.75" hidden="false" customHeight="false" outlineLevel="0" collapsed="false">
      <c r="A851" s="102"/>
      <c r="B851" s="102"/>
      <c r="C851" s="102"/>
      <c r="D851" s="92"/>
      <c r="E851" s="83"/>
    </row>
    <row r="852" customFormat="false" ht="12.75" hidden="false" customHeight="false" outlineLevel="0" collapsed="false">
      <c r="A852" s="102"/>
      <c r="B852" s="102"/>
      <c r="C852" s="102"/>
      <c r="D852" s="92"/>
      <c r="E852" s="83"/>
    </row>
    <row r="853" customFormat="false" ht="12.75" hidden="false" customHeight="false" outlineLevel="0" collapsed="false">
      <c r="A853" s="102"/>
      <c r="B853" s="102"/>
      <c r="C853" s="102"/>
      <c r="D853" s="92"/>
      <c r="E853" s="83"/>
    </row>
    <row r="854" customFormat="false" ht="12.75" hidden="false" customHeight="false" outlineLevel="0" collapsed="false">
      <c r="A854" s="102"/>
      <c r="B854" s="102"/>
      <c r="C854" s="102"/>
      <c r="D854" s="92"/>
      <c r="E854" s="83"/>
    </row>
    <row r="855" customFormat="false" ht="12.75" hidden="false" customHeight="false" outlineLevel="0" collapsed="false">
      <c r="A855" s="102"/>
      <c r="B855" s="102"/>
      <c r="C855" s="102"/>
      <c r="D855" s="92"/>
      <c r="E855" s="83"/>
    </row>
    <row r="856" customFormat="false" ht="12.75" hidden="false" customHeight="false" outlineLevel="0" collapsed="false">
      <c r="A856" s="102"/>
      <c r="B856" s="102"/>
      <c r="C856" s="102"/>
      <c r="D856" s="92"/>
      <c r="E856" s="83"/>
    </row>
    <row r="857" customFormat="false" ht="12.75" hidden="false" customHeight="false" outlineLevel="0" collapsed="false">
      <c r="A857" s="102"/>
      <c r="B857" s="102"/>
      <c r="C857" s="102"/>
      <c r="D857" s="92"/>
      <c r="E857" s="83"/>
    </row>
    <row r="858" customFormat="false" ht="12.75" hidden="false" customHeight="false" outlineLevel="0" collapsed="false">
      <c r="A858" s="102"/>
      <c r="B858" s="102"/>
      <c r="C858" s="102"/>
      <c r="D858" s="92"/>
      <c r="E858" s="83"/>
    </row>
    <row r="859" customFormat="false" ht="12.75" hidden="false" customHeight="false" outlineLevel="0" collapsed="false">
      <c r="A859" s="102"/>
      <c r="B859" s="102"/>
      <c r="C859" s="102"/>
      <c r="D859" s="92"/>
      <c r="E859" s="83"/>
    </row>
    <row r="860" customFormat="false" ht="12.75" hidden="false" customHeight="false" outlineLevel="0" collapsed="false">
      <c r="A860" s="102"/>
      <c r="B860" s="102"/>
      <c r="C860" s="102"/>
      <c r="D860" s="92"/>
      <c r="E860" s="83"/>
    </row>
    <row r="861" customFormat="false" ht="12.75" hidden="false" customHeight="false" outlineLevel="0" collapsed="false">
      <c r="A861" s="102"/>
      <c r="B861" s="102"/>
      <c r="C861" s="102"/>
      <c r="D861" s="92"/>
      <c r="E861" s="83"/>
    </row>
    <row r="862" customFormat="false" ht="12.75" hidden="false" customHeight="false" outlineLevel="0" collapsed="false">
      <c r="A862" s="102"/>
      <c r="B862" s="102"/>
      <c r="C862" s="102"/>
      <c r="D862" s="92"/>
      <c r="E862" s="83"/>
    </row>
    <row r="863" customFormat="false" ht="12.75" hidden="false" customHeight="false" outlineLevel="0" collapsed="false">
      <c r="A863" s="102"/>
      <c r="B863" s="102"/>
      <c r="C863" s="102"/>
      <c r="D863" s="92"/>
      <c r="E863" s="83"/>
    </row>
    <row r="864" customFormat="false" ht="12.75" hidden="false" customHeight="false" outlineLevel="0" collapsed="false">
      <c r="A864" s="102"/>
      <c r="B864" s="102"/>
      <c r="C864" s="102"/>
      <c r="D864" s="92"/>
      <c r="E864" s="83"/>
    </row>
    <row r="865" customFormat="false" ht="12.75" hidden="false" customHeight="false" outlineLevel="0" collapsed="false">
      <c r="A865" s="102"/>
      <c r="B865" s="102"/>
      <c r="C865" s="102"/>
      <c r="D865" s="92"/>
      <c r="E865" s="83"/>
    </row>
    <row r="866" customFormat="false" ht="12.75" hidden="false" customHeight="false" outlineLevel="0" collapsed="false">
      <c r="A866" s="102"/>
      <c r="B866" s="102"/>
      <c r="C866" s="102"/>
      <c r="D866" s="92"/>
      <c r="E866" s="83"/>
    </row>
    <row r="867" customFormat="false" ht="12.75" hidden="false" customHeight="false" outlineLevel="0" collapsed="false">
      <c r="A867" s="102"/>
      <c r="B867" s="102"/>
      <c r="C867" s="102"/>
      <c r="D867" s="92"/>
      <c r="E867" s="83"/>
    </row>
    <row r="868" customFormat="false" ht="12.75" hidden="false" customHeight="false" outlineLevel="0" collapsed="false">
      <c r="A868" s="102"/>
      <c r="B868" s="102"/>
      <c r="C868" s="102"/>
      <c r="D868" s="92"/>
      <c r="E868" s="83"/>
    </row>
    <row r="869" customFormat="false" ht="12.75" hidden="false" customHeight="false" outlineLevel="0" collapsed="false">
      <c r="A869" s="102"/>
      <c r="B869" s="102"/>
      <c r="C869" s="102"/>
      <c r="D869" s="92"/>
      <c r="E869" s="83"/>
    </row>
    <row r="870" customFormat="false" ht="12.75" hidden="false" customHeight="false" outlineLevel="0" collapsed="false">
      <c r="A870" s="102"/>
      <c r="B870" s="102"/>
      <c r="C870" s="102"/>
      <c r="D870" s="92"/>
      <c r="E870" s="83"/>
    </row>
    <row r="871" customFormat="false" ht="12.75" hidden="false" customHeight="false" outlineLevel="0" collapsed="false">
      <c r="A871" s="102"/>
      <c r="B871" s="102"/>
      <c r="C871" s="102"/>
      <c r="D871" s="92"/>
      <c r="E871" s="83"/>
    </row>
    <row r="872" customFormat="false" ht="12.75" hidden="false" customHeight="false" outlineLevel="0" collapsed="false">
      <c r="A872" s="102"/>
      <c r="B872" s="102"/>
      <c r="C872" s="102"/>
      <c r="D872" s="92"/>
      <c r="E872" s="83"/>
    </row>
    <row r="873" customFormat="false" ht="12.75" hidden="false" customHeight="false" outlineLevel="0" collapsed="false">
      <c r="A873" s="102"/>
      <c r="B873" s="102"/>
      <c r="C873" s="102"/>
      <c r="D873" s="92"/>
      <c r="E873" s="83"/>
    </row>
    <row r="874" customFormat="false" ht="12.75" hidden="false" customHeight="false" outlineLevel="0" collapsed="false">
      <c r="A874" s="102"/>
      <c r="B874" s="102"/>
      <c r="C874" s="102"/>
      <c r="D874" s="92"/>
      <c r="E874" s="83"/>
    </row>
    <row r="875" customFormat="false" ht="12.75" hidden="false" customHeight="false" outlineLevel="0" collapsed="false">
      <c r="A875" s="102"/>
      <c r="B875" s="102"/>
      <c r="C875" s="102"/>
      <c r="D875" s="92"/>
      <c r="E875" s="83"/>
    </row>
    <row r="876" customFormat="false" ht="12.75" hidden="false" customHeight="false" outlineLevel="0" collapsed="false">
      <c r="A876" s="102"/>
      <c r="B876" s="102"/>
      <c r="C876" s="102"/>
      <c r="D876" s="92"/>
      <c r="E876" s="83"/>
    </row>
    <row r="877" customFormat="false" ht="12.75" hidden="false" customHeight="false" outlineLevel="0" collapsed="false">
      <c r="A877" s="102"/>
      <c r="B877" s="102"/>
      <c r="C877" s="102"/>
      <c r="D877" s="92"/>
      <c r="E877" s="83"/>
    </row>
    <row r="878" customFormat="false" ht="12.75" hidden="false" customHeight="false" outlineLevel="0" collapsed="false">
      <c r="A878" s="102"/>
      <c r="B878" s="102"/>
      <c r="C878" s="102"/>
      <c r="D878" s="92"/>
      <c r="E878" s="83"/>
    </row>
    <row r="879" customFormat="false" ht="12.75" hidden="false" customHeight="false" outlineLevel="0" collapsed="false">
      <c r="A879" s="102"/>
      <c r="B879" s="102"/>
      <c r="C879" s="102"/>
      <c r="D879" s="92"/>
      <c r="E879" s="83"/>
    </row>
    <row r="880" customFormat="false" ht="12.75" hidden="false" customHeight="false" outlineLevel="0" collapsed="false">
      <c r="A880" s="102"/>
      <c r="B880" s="102"/>
      <c r="C880" s="102"/>
      <c r="D880" s="92"/>
      <c r="E880" s="83"/>
    </row>
    <row r="881" customFormat="false" ht="12.75" hidden="false" customHeight="false" outlineLevel="0" collapsed="false">
      <c r="A881" s="102"/>
      <c r="B881" s="102"/>
      <c r="C881" s="102"/>
      <c r="D881" s="92"/>
      <c r="E881" s="83"/>
    </row>
    <row r="882" customFormat="false" ht="12.75" hidden="false" customHeight="false" outlineLevel="0" collapsed="false">
      <c r="A882" s="102"/>
      <c r="B882" s="102"/>
      <c r="C882" s="102"/>
      <c r="D882" s="92"/>
      <c r="E882" s="83"/>
    </row>
    <row r="883" customFormat="false" ht="12.75" hidden="false" customHeight="false" outlineLevel="0" collapsed="false">
      <c r="A883" s="102"/>
      <c r="B883" s="102"/>
      <c r="C883" s="102"/>
      <c r="D883" s="92"/>
      <c r="E883" s="83"/>
    </row>
    <row r="884" customFormat="false" ht="12.75" hidden="false" customHeight="false" outlineLevel="0" collapsed="false">
      <c r="A884" s="102"/>
      <c r="B884" s="102"/>
      <c r="C884" s="102"/>
      <c r="D884" s="92"/>
      <c r="E884" s="83"/>
    </row>
    <row r="885" customFormat="false" ht="12.75" hidden="false" customHeight="false" outlineLevel="0" collapsed="false">
      <c r="A885" s="102"/>
      <c r="B885" s="102"/>
      <c r="C885" s="102"/>
      <c r="D885" s="92"/>
      <c r="E885" s="83"/>
    </row>
    <row r="886" customFormat="false" ht="12.75" hidden="false" customHeight="false" outlineLevel="0" collapsed="false">
      <c r="A886" s="102"/>
      <c r="B886" s="102"/>
      <c r="C886" s="102"/>
      <c r="D886" s="92"/>
      <c r="E886" s="83"/>
    </row>
    <row r="887" customFormat="false" ht="12.75" hidden="false" customHeight="false" outlineLevel="0" collapsed="false">
      <c r="A887" s="102"/>
      <c r="B887" s="102"/>
      <c r="C887" s="102"/>
      <c r="D887" s="92"/>
      <c r="E887" s="83"/>
    </row>
    <row r="888" customFormat="false" ht="12.75" hidden="false" customHeight="false" outlineLevel="0" collapsed="false">
      <c r="A888" s="102"/>
      <c r="B888" s="102"/>
      <c r="C888" s="102"/>
      <c r="D888" s="92"/>
      <c r="E888" s="83"/>
    </row>
    <row r="889" customFormat="false" ht="12.75" hidden="false" customHeight="false" outlineLevel="0" collapsed="false">
      <c r="A889" s="102"/>
      <c r="B889" s="102"/>
      <c r="C889" s="102"/>
      <c r="D889" s="92"/>
      <c r="E889" s="83"/>
    </row>
    <row r="890" customFormat="false" ht="12.75" hidden="false" customHeight="false" outlineLevel="0" collapsed="false">
      <c r="A890" s="102"/>
      <c r="B890" s="102"/>
      <c r="C890" s="102"/>
      <c r="D890" s="92"/>
      <c r="E890" s="83"/>
    </row>
    <row r="891" customFormat="false" ht="12.75" hidden="false" customHeight="false" outlineLevel="0" collapsed="false">
      <c r="A891" s="102"/>
      <c r="B891" s="102"/>
      <c r="C891" s="102"/>
      <c r="D891" s="92"/>
      <c r="E891" s="83"/>
    </row>
    <row r="892" customFormat="false" ht="12.75" hidden="false" customHeight="false" outlineLevel="0" collapsed="false">
      <c r="A892" s="102"/>
      <c r="B892" s="102"/>
      <c r="C892" s="102"/>
      <c r="D892" s="92"/>
      <c r="E892" s="83"/>
    </row>
    <row r="893" customFormat="false" ht="12.75" hidden="false" customHeight="false" outlineLevel="0" collapsed="false">
      <c r="A893" s="102"/>
      <c r="B893" s="102"/>
      <c r="C893" s="102"/>
      <c r="D893" s="92"/>
      <c r="E893" s="83"/>
    </row>
    <row r="894" customFormat="false" ht="12.75" hidden="false" customHeight="false" outlineLevel="0" collapsed="false">
      <c r="A894" s="102"/>
      <c r="B894" s="102"/>
      <c r="C894" s="102"/>
      <c r="D894" s="92"/>
      <c r="E894" s="83"/>
    </row>
    <row r="895" customFormat="false" ht="12.75" hidden="false" customHeight="false" outlineLevel="0" collapsed="false">
      <c r="A895" s="102"/>
      <c r="B895" s="102"/>
      <c r="C895" s="102"/>
      <c r="D895" s="92"/>
      <c r="E895" s="83"/>
    </row>
    <row r="896" customFormat="false" ht="12.75" hidden="false" customHeight="false" outlineLevel="0" collapsed="false">
      <c r="A896" s="102"/>
      <c r="B896" s="102"/>
      <c r="C896" s="102"/>
      <c r="D896" s="92"/>
      <c r="E896" s="83"/>
    </row>
    <row r="897" customFormat="false" ht="12.75" hidden="false" customHeight="false" outlineLevel="0" collapsed="false">
      <c r="A897" s="102"/>
      <c r="B897" s="102"/>
      <c r="C897" s="102"/>
      <c r="D897" s="92"/>
      <c r="E897" s="83"/>
    </row>
    <row r="898" customFormat="false" ht="12.75" hidden="false" customHeight="false" outlineLevel="0" collapsed="false">
      <c r="A898" s="102"/>
      <c r="B898" s="102"/>
      <c r="C898" s="102"/>
      <c r="D898" s="92"/>
      <c r="E898" s="83"/>
    </row>
    <row r="899" customFormat="false" ht="12.75" hidden="false" customHeight="false" outlineLevel="0" collapsed="false">
      <c r="A899" s="102"/>
      <c r="B899" s="102"/>
      <c r="C899" s="102"/>
      <c r="D899" s="92"/>
      <c r="E899" s="83"/>
    </row>
    <row r="900" customFormat="false" ht="12.75" hidden="false" customHeight="false" outlineLevel="0" collapsed="false">
      <c r="A900" s="102"/>
      <c r="B900" s="102"/>
      <c r="C900" s="102"/>
      <c r="D900" s="92"/>
      <c r="E900" s="83"/>
    </row>
    <row r="901" customFormat="false" ht="12.75" hidden="false" customHeight="false" outlineLevel="0" collapsed="false">
      <c r="A901" s="102"/>
      <c r="B901" s="102"/>
      <c r="C901" s="102"/>
      <c r="D901" s="92"/>
      <c r="E901" s="83"/>
    </row>
    <row r="902" customFormat="false" ht="12.75" hidden="false" customHeight="false" outlineLevel="0" collapsed="false">
      <c r="A902" s="102"/>
      <c r="B902" s="102"/>
      <c r="C902" s="102"/>
      <c r="D902" s="92"/>
      <c r="E902" s="83"/>
    </row>
    <row r="903" customFormat="false" ht="12.75" hidden="false" customHeight="false" outlineLevel="0" collapsed="false">
      <c r="A903" s="102"/>
      <c r="B903" s="102"/>
      <c r="C903" s="102"/>
      <c r="D903" s="92"/>
      <c r="E903" s="83"/>
    </row>
    <row r="904" customFormat="false" ht="12.75" hidden="false" customHeight="false" outlineLevel="0" collapsed="false">
      <c r="A904" s="102"/>
      <c r="B904" s="102"/>
      <c r="C904" s="102"/>
      <c r="D904" s="92"/>
      <c r="E904" s="83"/>
    </row>
    <row r="905" customFormat="false" ht="12.75" hidden="false" customHeight="false" outlineLevel="0" collapsed="false">
      <c r="A905" s="102"/>
      <c r="B905" s="102"/>
      <c r="C905" s="102"/>
      <c r="D905" s="92"/>
      <c r="E905" s="83"/>
    </row>
    <row r="906" customFormat="false" ht="12.75" hidden="false" customHeight="false" outlineLevel="0" collapsed="false">
      <c r="A906" s="102"/>
      <c r="B906" s="102"/>
      <c r="C906" s="102"/>
      <c r="D906" s="92"/>
      <c r="E906" s="83"/>
    </row>
    <row r="907" customFormat="false" ht="12.75" hidden="false" customHeight="false" outlineLevel="0" collapsed="false">
      <c r="A907" s="102"/>
      <c r="B907" s="102"/>
      <c r="C907" s="102"/>
      <c r="D907" s="92"/>
      <c r="E907" s="83"/>
    </row>
    <row r="908" customFormat="false" ht="12.75" hidden="false" customHeight="false" outlineLevel="0" collapsed="false">
      <c r="A908" s="102"/>
      <c r="B908" s="102"/>
      <c r="C908" s="102"/>
      <c r="D908" s="92"/>
      <c r="E908" s="83"/>
    </row>
    <row r="909" customFormat="false" ht="12.75" hidden="false" customHeight="false" outlineLevel="0" collapsed="false">
      <c r="A909" s="102"/>
      <c r="B909" s="102"/>
      <c r="C909" s="102"/>
      <c r="D909" s="92"/>
      <c r="E909" s="83"/>
    </row>
    <row r="910" customFormat="false" ht="12.75" hidden="false" customHeight="false" outlineLevel="0" collapsed="false">
      <c r="A910" s="102"/>
      <c r="B910" s="102"/>
      <c r="C910" s="102"/>
      <c r="D910" s="92"/>
      <c r="E910" s="83"/>
    </row>
    <row r="911" customFormat="false" ht="12.75" hidden="false" customHeight="false" outlineLevel="0" collapsed="false">
      <c r="A911" s="102"/>
      <c r="B911" s="102"/>
      <c r="C911" s="102"/>
      <c r="D911" s="92"/>
      <c r="E911" s="83"/>
    </row>
    <row r="912" customFormat="false" ht="12.75" hidden="false" customHeight="false" outlineLevel="0" collapsed="false">
      <c r="A912" s="102"/>
      <c r="B912" s="102"/>
      <c r="C912" s="102"/>
      <c r="D912" s="92"/>
      <c r="E912" s="83"/>
    </row>
    <row r="913" customFormat="false" ht="12.75" hidden="false" customHeight="false" outlineLevel="0" collapsed="false">
      <c r="A913" s="102"/>
      <c r="B913" s="102"/>
      <c r="C913" s="102"/>
      <c r="D913" s="92"/>
      <c r="E913" s="83"/>
    </row>
    <row r="914" customFormat="false" ht="12.75" hidden="false" customHeight="false" outlineLevel="0" collapsed="false">
      <c r="A914" s="102"/>
      <c r="B914" s="102"/>
      <c r="C914" s="102"/>
      <c r="D914" s="92"/>
      <c r="E914" s="83"/>
    </row>
    <row r="915" customFormat="false" ht="12.75" hidden="false" customHeight="false" outlineLevel="0" collapsed="false">
      <c r="A915" s="102"/>
      <c r="B915" s="102"/>
      <c r="C915" s="102"/>
      <c r="D915" s="92"/>
      <c r="E915" s="83"/>
    </row>
    <row r="916" customFormat="false" ht="12.75" hidden="false" customHeight="false" outlineLevel="0" collapsed="false">
      <c r="A916" s="102"/>
      <c r="B916" s="102"/>
      <c r="C916" s="102"/>
      <c r="D916" s="92"/>
      <c r="E916" s="83"/>
    </row>
    <row r="917" customFormat="false" ht="12.75" hidden="false" customHeight="false" outlineLevel="0" collapsed="false">
      <c r="A917" s="102"/>
      <c r="B917" s="102"/>
      <c r="C917" s="102"/>
      <c r="D917" s="92"/>
      <c r="E917" s="83"/>
    </row>
    <row r="918" customFormat="false" ht="12.75" hidden="false" customHeight="false" outlineLevel="0" collapsed="false">
      <c r="A918" s="102"/>
      <c r="B918" s="102"/>
      <c r="C918" s="102"/>
      <c r="D918" s="92"/>
      <c r="E918" s="83"/>
    </row>
    <row r="919" customFormat="false" ht="12.75" hidden="false" customHeight="false" outlineLevel="0" collapsed="false">
      <c r="A919" s="102"/>
      <c r="B919" s="102"/>
      <c r="C919" s="102"/>
      <c r="D919" s="92"/>
      <c r="E919" s="83"/>
    </row>
    <row r="920" customFormat="false" ht="12.75" hidden="false" customHeight="false" outlineLevel="0" collapsed="false">
      <c r="A920" s="102"/>
      <c r="B920" s="102"/>
      <c r="C920" s="102"/>
      <c r="D920" s="92"/>
      <c r="E920" s="83"/>
    </row>
    <row r="921" customFormat="false" ht="12.75" hidden="false" customHeight="false" outlineLevel="0" collapsed="false">
      <c r="A921" s="102"/>
      <c r="B921" s="102"/>
      <c r="C921" s="102"/>
      <c r="D921" s="92"/>
      <c r="E921" s="83"/>
    </row>
    <row r="922" customFormat="false" ht="12.75" hidden="false" customHeight="false" outlineLevel="0" collapsed="false">
      <c r="A922" s="102"/>
      <c r="B922" s="102"/>
      <c r="C922" s="102"/>
      <c r="D922" s="92"/>
      <c r="E922" s="83"/>
    </row>
    <row r="923" customFormat="false" ht="12.75" hidden="false" customHeight="false" outlineLevel="0" collapsed="false">
      <c r="A923" s="102"/>
      <c r="B923" s="102"/>
      <c r="C923" s="102"/>
      <c r="D923" s="92"/>
      <c r="E923" s="83"/>
    </row>
    <row r="924" customFormat="false" ht="12.75" hidden="false" customHeight="false" outlineLevel="0" collapsed="false">
      <c r="A924" s="102"/>
      <c r="B924" s="102"/>
      <c r="C924" s="102"/>
      <c r="D924" s="92"/>
      <c r="E924" s="83"/>
    </row>
    <row r="925" customFormat="false" ht="12.75" hidden="false" customHeight="false" outlineLevel="0" collapsed="false">
      <c r="A925" s="102"/>
      <c r="B925" s="102"/>
      <c r="C925" s="102"/>
      <c r="D925" s="92"/>
      <c r="E925" s="83"/>
    </row>
    <row r="926" customFormat="false" ht="12.75" hidden="false" customHeight="false" outlineLevel="0" collapsed="false">
      <c r="A926" s="102"/>
      <c r="B926" s="102"/>
      <c r="C926" s="102"/>
      <c r="D926" s="92"/>
      <c r="E926" s="83"/>
    </row>
    <row r="927" customFormat="false" ht="12.75" hidden="false" customHeight="false" outlineLevel="0" collapsed="false">
      <c r="A927" s="102"/>
      <c r="B927" s="102"/>
      <c r="C927" s="102"/>
      <c r="D927" s="92"/>
      <c r="E927" s="83"/>
    </row>
    <row r="928" customFormat="false" ht="12.75" hidden="false" customHeight="false" outlineLevel="0" collapsed="false">
      <c r="A928" s="102"/>
      <c r="B928" s="102"/>
      <c r="C928" s="102"/>
      <c r="D928" s="92"/>
      <c r="E928" s="83"/>
    </row>
    <row r="929" customFormat="false" ht="12.75" hidden="false" customHeight="false" outlineLevel="0" collapsed="false">
      <c r="A929" s="102"/>
      <c r="B929" s="102"/>
      <c r="C929" s="102"/>
      <c r="D929" s="92"/>
      <c r="E929" s="83"/>
    </row>
    <row r="930" customFormat="false" ht="12.75" hidden="false" customHeight="false" outlineLevel="0" collapsed="false">
      <c r="A930" s="102"/>
      <c r="B930" s="102"/>
      <c r="C930" s="102"/>
      <c r="D930" s="92"/>
      <c r="E930" s="83"/>
    </row>
    <row r="931" customFormat="false" ht="12.75" hidden="false" customHeight="false" outlineLevel="0" collapsed="false">
      <c r="A931" s="102"/>
      <c r="B931" s="102"/>
      <c r="C931" s="102"/>
      <c r="D931" s="92"/>
      <c r="E931" s="83"/>
    </row>
    <row r="932" customFormat="false" ht="12.75" hidden="false" customHeight="false" outlineLevel="0" collapsed="false">
      <c r="A932" s="102"/>
      <c r="B932" s="102"/>
      <c r="C932" s="102"/>
      <c r="D932" s="92"/>
      <c r="E932" s="83"/>
    </row>
    <row r="933" customFormat="false" ht="12.75" hidden="false" customHeight="false" outlineLevel="0" collapsed="false">
      <c r="A933" s="102"/>
      <c r="B933" s="102"/>
      <c r="C933" s="102"/>
      <c r="D933" s="92"/>
      <c r="E933" s="83"/>
    </row>
    <row r="934" customFormat="false" ht="12.75" hidden="false" customHeight="false" outlineLevel="0" collapsed="false">
      <c r="A934" s="102"/>
      <c r="B934" s="102"/>
      <c r="C934" s="102"/>
      <c r="D934" s="92"/>
      <c r="E934" s="83"/>
    </row>
    <row r="935" customFormat="false" ht="12.75" hidden="false" customHeight="false" outlineLevel="0" collapsed="false">
      <c r="A935" s="102"/>
      <c r="B935" s="102"/>
      <c r="C935" s="102"/>
      <c r="D935" s="92"/>
      <c r="E935" s="83"/>
    </row>
    <row r="936" customFormat="false" ht="12.75" hidden="false" customHeight="false" outlineLevel="0" collapsed="false">
      <c r="A936" s="102"/>
      <c r="B936" s="102"/>
      <c r="C936" s="102"/>
      <c r="D936" s="92"/>
      <c r="E936" s="83"/>
    </row>
    <row r="937" customFormat="false" ht="12.75" hidden="false" customHeight="false" outlineLevel="0" collapsed="false">
      <c r="A937" s="102"/>
      <c r="B937" s="102"/>
      <c r="C937" s="102"/>
      <c r="D937" s="92"/>
      <c r="E937" s="83"/>
    </row>
    <row r="938" customFormat="false" ht="12.75" hidden="false" customHeight="false" outlineLevel="0" collapsed="false">
      <c r="A938" s="102"/>
      <c r="B938" s="102"/>
      <c r="C938" s="102"/>
      <c r="D938" s="92"/>
      <c r="E938" s="83"/>
    </row>
    <row r="939" customFormat="false" ht="12.75" hidden="false" customHeight="false" outlineLevel="0" collapsed="false">
      <c r="A939" s="102"/>
      <c r="B939" s="102"/>
      <c r="C939" s="102"/>
      <c r="D939" s="92"/>
      <c r="E939" s="83"/>
    </row>
    <row r="940" customFormat="false" ht="12.75" hidden="false" customHeight="false" outlineLevel="0" collapsed="false">
      <c r="A940" s="102"/>
      <c r="B940" s="102"/>
      <c r="C940" s="102"/>
      <c r="D940" s="92"/>
      <c r="E940" s="83"/>
    </row>
    <row r="941" customFormat="false" ht="12.75" hidden="false" customHeight="false" outlineLevel="0" collapsed="false">
      <c r="A941" s="102"/>
      <c r="B941" s="102"/>
      <c r="C941" s="102"/>
      <c r="D941" s="92"/>
      <c r="E941" s="83"/>
    </row>
    <row r="942" customFormat="false" ht="12.75" hidden="false" customHeight="false" outlineLevel="0" collapsed="false">
      <c r="A942" s="102"/>
      <c r="B942" s="102"/>
      <c r="C942" s="102"/>
      <c r="D942" s="92"/>
      <c r="E942" s="83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</sheetData>
  <mergeCells count="117">
    <mergeCell ref="A2:E2"/>
    <mergeCell ref="A7:A8"/>
    <mergeCell ref="B7:B8"/>
    <mergeCell ref="A9:A10"/>
    <mergeCell ref="B9:B10"/>
    <mergeCell ref="A11:A13"/>
    <mergeCell ref="B11:B13"/>
    <mergeCell ref="A14:A17"/>
    <mergeCell ref="B14:B17"/>
    <mergeCell ref="A19:A20"/>
    <mergeCell ref="B19:B20"/>
    <mergeCell ref="A21:A24"/>
    <mergeCell ref="B21:B24"/>
    <mergeCell ref="A25:A28"/>
    <mergeCell ref="B25:B28"/>
    <mergeCell ref="A29:A30"/>
    <mergeCell ref="B29:B30"/>
    <mergeCell ref="A32:A34"/>
    <mergeCell ref="B32:B34"/>
    <mergeCell ref="A38:A39"/>
    <mergeCell ref="B38:B39"/>
    <mergeCell ref="A41:A46"/>
    <mergeCell ref="B41:B46"/>
    <mergeCell ref="A48:A50"/>
    <mergeCell ref="B48:B50"/>
    <mergeCell ref="A51:A52"/>
    <mergeCell ref="B51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9"/>
    <mergeCell ref="B65:B69"/>
    <mergeCell ref="A70:A72"/>
    <mergeCell ref="B70:B72"/>
    <mergeCell ref="A74:A75"/>
    <mergeCell ref="B74:B75"/>
    <mergeCell ref="A78:A80"/>
    <mergeCell ref="B78:B80"/>
    <mergeCell ref="A81:A83"/>
    <mergeCell ref="B81:B83"/>
    <mergeCell ref="A84:A86"/>
    <mergeCell ref="B84:B86"/>
    <mergeCell ref="A87:A88"/>
    <mergeCell ref="B87:B88"/>
    <mergeCell ref="A89:A93"/>
    <mergeCell ref="B89:B93"/>
    <mergeCell ref="A96:A100"/>
    <mergeCell ref="B96:B100"/>
    <mergeCell ref="A101:A102"/>
    <mergeCell ref="B101:B102"/>
    <mergeCell ref="A104:A105"/>
    <mergeCell ref="B104:B105"/>
    <mergeCell ref="A106:A109"/>
    <mergeCell ref="B106:B109"/>
    <mergeCell ref="A110:A111"/>
    <mergeCell ref="B110:B111"/>
    <mergeCell ref="A112:A114"/>
    <mergeCell ref="B112:B114"/>
    <mergeCell ref="A115:A119"/>
    <mergeCell ref="B115:B119"/>
    <mergeCell ref="A121:A124"/>
    <mergeCell ref="B121:B124"/>
    <mergeCell ref="A125:A126"/>
    <mergeCell ref="B125:B126"/>
    <mergeCell ref="A127:A130"/>
    <mergeCell ref="B127:B130"/>
    <mergeCell ref="A131:A133"/>
    <mergeCell ref="B131:B133"/>
    <mergeCell ref="A134:A136"/>
    <mergeCell ref="B134:B136"/>
    <mergeCell ref="A138:A139"/>
    <mergeCell ref="B138:B139"/>
    <mergeCell ref="A140:A143"/>
    <mergeCell ref="B140:B143"/>
    <mergeCell ref="A144:A147"/>
    <mergeCell ref="B144:B147"/>
    <mergeCell ref="A148:A152"/>
    <mergeCell ref="B148:B152"/>
    <mergeCell ref="A153:A155"/>
    <mergeCell ref="B153:B155"/>
    <mergeCell ref="A156:A157"/>
    <mergeCell ref="B156:B157"/>
    <mergeCell ref="A158:A160"/>
    <mergeCell ref="B158:B160"/>
    <mergeCell ref="A161:A162"/>
    <mergeCell ref="B161:B162"/>
    <mergeCell ref="A163:A165"/>
    <mergeCell ref="B163:B165"/>
    <mergeCell ref="A167:A168"/>
    <mergeCell ref="B167:B168"/>
    <mergeCell ref="A169:A170"/>
    <mergeCell ref="B169:B170"/>
    <mergeCell ref="A171:A173"/>
    <mergeCell ref="B171:B173"/>
    <mergeCell ref="A175:A177"/>
    <mergeCell ref="B175:B177"/>
    <mergeCell ref="A178:A179"/>
    <mergeCell ref="B178:B179"/>
    <mergeCell ref="A180:A182"/>
    <mergeCell ref="B180:B182"/>
    <mergeCell ref="A183:A185"/>
    <mergeCell ref="B183:B185"/>
    <mergeCell ref="A186:A187"/>
    <mergeCell ref="B186:B187"/>
    <mergeCell ref="A188:A189"/>
    <mergeCell ref="B188:B189"/>
    <mergeCell ref="A190:A194"/>
    <mergeCell ref="B190:B194"/>
    <mergeCell ref="B722:B724"/>
    <mergeCell ref="B725:B730"/>
    <mergeCell ref="B731:B732"/>
    <mergeCell ref="B733:B735"/>
  </mergeCells>
  <printOptions headings="false" gridLines="false" gridLinesSet="true" horizontalCentered="false" verticalCentered="false"/>
  <pageMargins left="0.759722222222222" right="0.240277777777778" top="0.309722222222222" bottom="0.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9" man="true" max="16383" min="0"/>
    <brk id="7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7:32:19Z</dcterms:created>
  <dc:creator>Admin</dc:creator>
  <dc:description/>
  <dc:language>en-US</dc:language>
  <cp:lastModifiedBy>Бондарь</cp:lastModifiedBy>
  <cp:lastPrinted>2017-03-03T09:02:47Z</cp:lastPrinted>
  <dcterms:modified xsi:type="dcterms:W3CDTF">2017-03-03T09:02:49Z</dcterms:modified>
  <cp:revision>0</cp:revision>
  <dc:subject/>
  <dc:title/>
</cp:coreProperties>
</file>