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53.xml" ContentType="application/vnd.openxmlformats-officedocument.spreadsheetml.revisionLog+xml"/>
  <Override PartName="/xl/revisions/revisionLog103.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94.xml" ContentType="application/vnd.openxmlformats-officedocument.spreadsheetml.revisionLog+xml"/>
  <Override PartName="/xl/revisions/revisionLog28.xml" ContentType="application/vnd.openxmlformats-officedocument.spreadsheetml.revisionLog+xml"/>
  <Override PartName="/xl/revisions/revisionLog93.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27.xml" ContentType="application/vnd.openxmlformats-officedocument.spreadsheetml.revisionLog+xml"/>
  <Override PartName="/xl/revisions/revisionLog92.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26.xml" ContentType="application/vnd.openxmlformats-officedocument.spreadsheetml.revisionLog+xml"/>
  <Override PartName="/xl/revisions/revisionLog91.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65.xml" ContentType="application/vnd.openxmlformats-officedocument.spreadsheetml.revisionLog+xml"/>
  <Override PartName="/xl/revisions/revisionLog66.xml" ContentType="application/vnd.openxmlformats-officedocument.spreadsheetml.revisionLog+xml"/>
  <Override PartName="/xl/revisions/revisionLog67.xml" ContentType="application/vnd.openxmlformats-officedocument.spreadsheetml.revisionLog+xml"/>
  <Override PartName="/xl/revisions/revisionLog114.xml" ContentType="application/vnd.openxmlformats-officedocument.spreadsheetml.revisionLog+xml"/>
  <Override PartName="/xl/revisions/revisionLog64.xml" ContentType="application/vnd.openxmlformats-officedocument.spreadsheetml.revisionLog+xml"/>
  <Override PartName="/xl/revisions/revisionLog99.xml" ContentType="application/vnd.openxmlformats-officedocument.spreadsheetml.revisionLog+xml"/>
  <Override PartName="/xl/revisions/revisionLog112.xml" ContentType="application/vnd.openxmlformats-officedocument.spreadsheetml.revisionLog+xml"/>
  <Override PartName="/xl/revisions/revisionLog62.xml" ContentType="application/vnd.openxmlformats-officedocument.spreadsheetml.revisionLog+xml"/>
  <Override PartName="/xl/revisions/revisionLog87.xml" ContentType="application/vnd.openxmlformats-officedocument.spreadsheetml.revisionLog+xml"/>
  <Override PartName="/xl/revisions/revisionLog113.xml" ContentType="application/vnd.openxmlformats-officedocument.spreadsheetml.revisionLog+xml"/>
  <Override PartName="/xl/revisions/revisionLog63.xml" ContentType="application/vnd.openxmlformats-officedocument.spreadsheetml.revisionLog+xml"/>
  <Override PartName="/xl/revisions/revisionLog98.xml" ContentType="application/vnd.openxmlformats-officedocument.spreadsheetml.revisionLog+xml"/>
  <Override PartName="/xl/revisions/revisionLog86.xml" ContentType="application/vnd.openxmlformats-officedocument.spreadsheetml.revisionLog+xml"/>
  <Override PartName="/xl/revisions/revisionLog8.xml" ContentType="application/vnd.openxmlformats-officedocument.spreadsheetml.revisionLog+xml"/>
  <Override PartName="/xl/revisions/revisionLog97.xml" ContentType="application/vnd.openxmlformats-officedocument.spreadsheetml.revisionLog+xml"/>
  <Override PartName="/xl/revisions/revisionLog85.xml" ContentType="application/vnd.openxmlformats-officedocument.spreadsheetml.revisionLog+xml"/>
  <Override PartName="/xl/revisions/revisionLog96.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72.xml" ContentType="application/vnd.openxmlformats-officedocument.spreadsheetml.revisionLog+xml"/>
  <Override PartName="/xl/revisions/revisionLog95.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9.xml" ContentType="application/vnd.openxmlformats-officedocument.spreadsheetml.revisionLog+xml"/>
  <Override PartName="/xl/revisions/revisionLog71.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68.xml" ContentType="application/vnd.openxmlformats-officedocument.spreadsheetml.revisionLog+xml"/>
  <Override PartName="/xl/revisions/revisionLog70.xml" ContentType="application/vnd.openxmlformats-officedocument.spreadsheetml.revisionLog+xml"/>
  <Override PartName="/xl/revisions/revisionLog109.xml" ContentType="application/vnd.openxmlformats-officedocument.spreadsheetml.revisionLog+xml"/>
  <Override PartName="/xl/revisions/revisionLog59.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90.xml" ContentType="application/vnd.openxmlformats-officedocument.spreadsheetml.revisionLog+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84.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57.xml" ContentType="application/vnd.openxmlformats-officedocument.spreadsheetml.revisionLog+xml"/>
  <Override PartName="/xl/revisions/revisionLog18.xml" ContentType="application/vnd.openxmlformats-officedocument.spreadsheetml.revisionLog+xml"/>
  <Override PartName="/xl/revisions/revisionLog83.xml" ContentType="application/vnd.openxmlformats-officedocument.spreadsheetml.revisionLog+xml"/>
  <Override PartName="/xl/revisions/revisionLog16.xml" ContentType="application/vnd.openxmlformats-officedocument.spreadsheetml.revisionLog+xml"/>
  <Override PartName="/xl/revisions/revisionLog81.xml" ContentType="application/vnd.openxmlformats-officedocument.spreadsheetml.revisionLog+xml"/>
  <Override PartName="/xl/revisions/revisionLog80.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7.xml" ContentType="application/vnd.openxmlformats-officedocument.spreadsheetml.revisionLog+xml"/>
  <Override PartName="/xl/revisions/revisionLog82.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ее" sheetId="1" state="visible" r:id="rId2"/>
  </sheets>
  <definedNames>
    <definedName function="false" hidden="false" localSheetId="0" name="_xlnm.Print_Area" vbProcedure="false">общее!$A$2:$J$240</definedName>
    <definedName function="false" hidden="false" localSheetId="0" name="_xlnm.Print_Titles" vbProcedure="false">общее!$8:$8</definedName>
    <definedName function="false" hidden="false" localSheetId="0" name="Excel_BuiltIn__FilterDatabase" vbProcedure="false">общее!$A$4:$J$8</definedName>
    <definedName function="false" hidden="false" localSheetId="0" name="Z_027FE178_1172_4222_AF5C_23D964AF488A__wvu_FilterData" vbProcedure="false">общее!$A$4:$J$8</definedName>
    <definedName function="false" hidden="false" localSheetId="0" name="Z_09F33DD9_E062_4B93_90BA_A6E8876D9E62__wvu_FilterData" vbProcedure="false">общее!$A$4:$J$8</definedName>
    <definedName function="false" hidden="false" localSheetId="0" name="Z_0C71E80D_0254_4693_A8EC_34A4BD1A6F73__wvu_FilterData" vbProcedure="false">общее!$A$4:$J$8</definedName>
    <definedName function="false" hidden="false" localSheetId="0" name="Z_2A0A5548_2EEF_4469_A03C_FA481083CE33__wvu_FilterData" vbProcedure="false">общее!$A$4:$J$8</definedName>
    <definedName function="false" hidden="false" localSheetId="0" name="Z_2A0A5548_2EEF_4469_A03C_FA481083CE33__wvu_PrintArea" vbProcedure="false">общее!$A$2:$J$84</definedName>
    <definedName function="false" hidden="false" localSheetId="0" name="Z_2DB33E37_AA0F_4B4B_B7C9_A11BA792B878__wvu_FilterData" vbProcedure="false">общее!$A$4:$J$8</definedName>
    <definedName function="false" hidden="false" localSheetId="0" name="Z_3B5575E9_696E_4E1F_8BBE_8483CF318052__wvu_FilterData" vbProcedure="false">общее!$A$4:$J$8</definedName>
    <definedName function="false" hidden="false" localSheetId="0" name="Z_3B5575E9_696E_4E1F_8BBE_8483CF318052__wvu_PrintArea" vbProcedure="false">общее!$A$1:$J$227</definedName>
    <definedName function="false" hidden="false" localSheetId="0" name="Z_3B5575E9_696E_4E1F_8BBE_8483CF318052__wvu_PrintTitles" vbProcedure="false">общее!$8:$8</definedName>
    <definedName function="false" hidden="false" localSheetId="0" name="Z_3F669C1C_24D3_4C3D_9A16_6C0219D100D3__wvu_FilterData" vbProcedure="false">общее!$A$4:$J$8</definedName>
    <definedName function="false" hidden="false" localSheetId="0" name="Z_452C56A1_7A56_4ADE_A5CF_E260228787E3__wvu_FilterData" vbProcedure="false">общее!$A$4:$J$8</definedName>
    <definedName function="false" hidden="false" localSheetId="0" name="Z_452C56A1_7A56_4ADE_A5CF_E260228787E3__wvu_PrintArea" vbProcedure="false">общее!$A$1:$J$227</definedName>
    <definedName function="false" hidden="false" localSheetId="0" name="Z_452C56A1_7A56_4ADE_A5CF_E260228787E3__wvu_PrintTitles" vbProcedure="false">общее!$8:$8</definedName>
    <definedName function="false" hidden="false" localSheetId="0" name="Z_5512C256_B576_4E26_8E01_289925B9D9C4__wvu_FilterData" vbProcedure="false">общее!$A$4:$J$8</definedName>
    <definedName function="false" hidden="false" localSheetId="0" name="Z_5D9BE3B7_C618_47DB_8F0E_D1DDB1705E6B__wvu_FilterData" vbProcedure="false">общее!$A$4:$J$8</definedName>
    <definedName function="false" hidden="false" localSheetId="0" name="Z_60012CAC_965D_4CFC_93A4_5CCD711B12F0__wvu_FilterData" vbProcedure="false">общее!$A$4:$J$8</definedName>
    <definedName function="false" hidden="false" localSheetId="0" name="Z_8712F0EA_8AFD_45F0_99A0_31E181367C18__wvu_FilterData" vbProcedure="false">общее!$A$4:$J$8</definedName>
    <definedName function="false" hidden="false" localSheetId="0" name="Z_95A7493F_2B11_406A_BB91_458FD9DC3BAE__wvu_FilterData" vbProcedure="false">общее!$A$4:$J$8</definedName>
    <definedName function="false" hidden="false" localSheetId="0" name="Z_95A7493F_2B11_406A_BB91_458FD9DC3BAE__wvu_PrintArea" vbProcedure="false">общее!$A$1:$J$227</definedName>
    <definedName function="false" hidden="false" localSheetId="0" name="Z_95A7493F_2B11_406A_BB91_458FD9DC3BAE__wvu_PrintTitles" vbProcedure="false">общее!$8:$8</definedName>
    <definedName function="false" hidden="false" localSheetId="0" name="Z_966D3932_E429_4C59_AC55_697D9EEA620A__wvu_FilterData" vbProcedure="false">общее!$A$4:$J$8</definedName>
    <definedName function="false" hidden="false" localSheetId="0" name="Z_966D3932_E429_4C59_AC55_697D9EEA620A__wvu_PrintArea" vbProcedure="false">общее!$A$1:$J$227</definedName>
    <definedName function="false" hidden="false" localSheetId="0" name="Z_966D3932_E429_4C59_AC55_697D9EEA620A__wvu_PrintTitles" vbProcedure="false">общее!$8:$8</definedName>
    <definedName function="false" hidden="false" localSheetId="0" name="Z_98D537CD_F4BB_40FF_86DF_EC42DF7C9BF1__wvu_FilterData" vbProcedure="false">общее!$A$4:$J$8</definedName>
    <definedName function="false" hidden="false" localSheetId="0" name="Z_98D537CD_F4BB_40FF_86DF_EC42DF7C9BF1__wvu_PrintArea" vbProcedure="false">общее!$A$2:$J$227</definedName>
    <definedName function="false" hidden="false" localSheetId="0" name="Z_98D537CD_F4BB_40FF_86DF_EC42DF7C9BF1__wvu_PrintTitles" vbProcedure="false">общее!$8:$8</definedName>
    <definedName function="false" hidden="false" localSheetId="0" name="Z_A216F84F_C18E_4C19_9BB0_3E3CF22ED259__wvu_FilterData" vbProcedure="false">общее!$A$4:$J$8</definedName>
    <definedName function="false" hidden="false" localSheetId="0" name="Z_B607774B_B68E_4DBE_B4D4_274DD101B3B3__wvu_FilterData" vbProcedure="false">общее!$A$4:$J$8</definedName>
    <definedName function="false" hidden="false" localSheetId="0" name="Z_BB4DF29A_3635_4350_9E09_BBEF363FC239__wvu_FilterData" vbProcedure="false">общее!$A$4:$J$8</definedName>
    <definedName function="false" hidden="false" localSheetId="0" name="Z_CFD58EC5_F475_4F0C_8822_861C497EA100__wvu_FilterData" vbProcedure="false">общее!$A$4:$J$8</definedName>
    <definedName function="false" hidden="false" localSheetId="0" name="Z_CFD58EC5_F475_4F0C_8822_861C497EA100__wvu_PrintArea" vbProcedure="false">общее!$A$2:$J$240</definedName>
    <definedName function="false" hidden="false" localSheetId="0" name="Z_CFD58EC5_F475_4F0C_8822_861C497EA100__wvu_PrintTitles" vbProcedure="false">общее!$8:$8</definedName>
    <definedName function="false" hidden="false" localSheetId="0" name="Z_D99C893A_0D9F_4F69_B1E5_4BCEB72F4291__wvu_FilterData" vbProcedure="false">общее!$A$4:$J$8</definedName>
    <definedName function="false" hidden="false" localSheetId="0" name="Z_E147D13D_D04D_431E_888C_5A9AE670FC44__wvu_FilterData" vbProcedure="false">общее!$A$4:$J$8</definedName>
    <definedName function="false" hidden="false" localSheetId="0" name="Z_E147D13D_D04D_431E_888C_5A9AE670FC44__wvu_PrintTitles" vbProcedure="false">общее!$8:$8</definedName>
    <definedName function="false" hidden="false" localSheetId="0" name="Z_F06ACB63_A424_47E0_8092_CCE891CCD225__wvu_FilterData" vbProcedure="false">общее!$A$4:$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416">
  <si>
    <t xml:space="preserve">Інформація про  виконання міського  бюджету міста Миколаєва за I квартал  2015 року (з динамікою змін порівняно з I кварталом 2014 року)</t>
  </si>
  <si>
    <t xml:space="preserve">Код бюджетної класифікації</t>
  </si>
  <si>
    <t xml:space="preserve">Найменування коду бюджетної класифікації, що діяла у звітному періоді</t>
  </si>
  <si>
    <t xml:space="preserve">Загальний фонд</t>
  </si>
  <si>
    <t xml:space="preserve">Спеціальний фонд</t>
  </si>
  <si>
    <t xml:space="preserve">Виконано за               I квартал 2014 рік, тис.грн.</t>
  </si>
  <si>
    <t xml:space="preserve">Виконано за               I квартал 2015 рік, тис.грн.</t>
  </si>
  <si>
    <t xml:space="preserve">Зміни (+-)</t>
  </si>
  <si>
    <t xml:space="preserve">Виконано за I квартал 2014 рік,      тис.грн.</t>
  </si>
  <si>
    <t xml:space="preserve">у  тис.грн.</t>
  </si>
  <si>
    <t xml:space="preserve">у відсотках</t>
  </si>
  <si>
    <t xml:space="preserve">ДОХІДНА ЧАСТИНА МІСЬКОГО БЮДЖЕТ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прибуток підприємств </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  12000000</t>
  </si>
  <si>
    <t xml:space="preserve">  Податки на власність </t>
  </si>
  <si>
    <t xml:space="preserve">    12020000</t>
  </si>
  <si>
    <t xml:space="preserve"> Податок з власників транспортних засобів та інших самохідних машин і механізмів </t>
  </si>
  <si>
    <t xml:space="preserve">Збір за першу реєстрацію транспортного засобу</t>
  </si>
  <si>
    <t xml:space="preserve">  13000000</t>
  </si>
  <si>
    <t xml:space="preserve">Рентна плата та плата за використання інших природних ресурсів</t>
  </si>
  <si>
    <t xml:space="preserve">      13010200</t>
  </si>
  <si>
    <t xml:space="preserve"> 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для видобування корисних копалин місцевого значення </t>
  </si>
  <si>
    <t xml:space="preserve">  14000000</t>
  </si>
  <si>
    <t xml:space="preserve"> Внутрішні податки на товари та послуги </t>
  </si>
  <si>
    <t xml:space="preserve">    14040000</t>
  </si>
  <si>
    <t xml:space="preserve">Акцизний податок з реалізації суб’єктами господарювання роздрібної торгівлі підакцизних товарів</t>
  </si>
  <si>
    <t xml:space="preserve">  18000000</t>
  </si>
  <si>
    <t xml:space="preserve"> Місцеві податки</t>
  </si>
  <si>
    <t xml:space="preserve">    18010000</t>
  </si>
  <si>
    <t xml:space="preserve"> Податок на майно</t>
  </si>
  <si>
    <t xml:space="preserve">      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      18010300</t>
  </si>
  <si>
    <t xml:space="preserve"> Податок на нерухоме майно, відмінне від земельної ділянки, сплачений фізичними особами, які є власниками об'єктів нежитлової нерухомості</t>
  </si>
  <si>
    <t xml:space="preserve">      18010400</t>
  </si>
  <si>
    <t xml:space="preserve"> Податок на нерухоме майно, відмінне від земельної ділянки, сплачений  юридичними особами, які є власниками об'єктів нежитлової нерухомості</t>
  </si>
  <si>
    <t xml:space="preserve">      18010500</t>
  </si>
  <si>
    <t xml:space="preserve"> Земельний податок з юридичних осіб  </t>
  </si>
  <si>
    <t xml:space="preserve">      18010600</t>
  </si>
  <si>
    <t xml:space="preserve">Орендна плата з юридичних осіб  </t>
  </si>
  <si>
    <t xml:space="preserve">      18010700</t>
  </si>
  <si>
    <t xml:space="preserve">Земельний податок з фізичних осіб  </t>
  </si>
  <si>
    <t xml:space="preserve">      18010900</t>
  </si>
  <si>
    <t xml:space="preserve">Орендна плата з фізичних осіб  </t>
  </si>
  <si>
    <t xml:space="preserve">      18011100</t>
  </si>
  <si>
    <t xml:space="preserve">Транспортний податок з юридичних осіб</t>
  </si>
  <si>
    <t xml:space="preserve">Туристичний збір</t>
  </si>
  <si>
    <t xml:space="preserve">    18040000</t>
  </si>
  <si>
    <t xml:space="preserve"> Збір за провадження деяких видів підприємницької діяльності, що справлявся до 1 січня 2015 року</t>
  </si>
  <si>
    <t xml:space="preserve">      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t>
  </si>
  <si>
    <t xml:space="preserve">    18050000</t>
  </si>
  <si>
    <t xml:space="preserve">Єдиний податок</t>
  </si>
  <si>
    <t xml:space="preserve">Інші податки та збори  </t>
  </si>
  <si>
    <t xml:space="preserve">в 492,0 р.б.</t>
  </si>
  <si>
    <t xml:space="preserve">    19010000</t>
  </si>
  <si>
    <t xml:space="preserve">Екологічний податок</t>
  </si>
  <si>
    <t xml:space="preserve">Фіксований сільськогосподарський податок</t>
  </si>
  <si>
    <t xml:space="preserve">    19050000</t>
  </si>
  <si>
    <t xml:space="preserve">Збір за забруднення навколишнього природного середовища</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в 11,6 р.м.</t>
  </si>
  <si>
    <t xml:space="preserve">Інші надходження</t>
  </si>
  <si>
    <t xml:space="preserve">Адміністративні штрафи та інші санкції</t>
  </si>
  <si>
    <t xml:space="preserve">  22000000</t>
  </si>
  <si>
    <t xml:space="preserve">Адміністративні збори та платежі, доходи від некомерційної господарської діяльності</t>
  </si>
  <si>
    <t xml:space="preserve">    22010000</t>
  </si>
  <si>
    <t xml:space="preserve">Плата за надання адміністративних послуг</t>
  </si>
  <si>
    <t xml:space="preserve">      22012500</t>
  </si>
  <si>
    <t xml:space="preserve">Плата за надання інших адміністративних послуг</t>
  </si>
  <si>
    <t xml:space="preserve">    22080000</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осним майновим комплексом та іншим майном, що перебуває в комунальній власності</t>
  </si>
  <si>
    <t xml:space="preserve">Державне мито</t>
  </si>
  <si>
    <t xml:space="preserve">в 11,1 р.б.</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в 3,3 р.б.</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РАЗОМ ДОХОДІВ</t>
  </si>
  <si>
    <t xml:space="preserve">Офіційні трансферти</t>
  </si>
  <si>
    <t xml:space="preserve">Дотації</t>
  </si>
  <si>
    <t xml:space="preserve">Дотації вирівнювання з державного бюджету місцевим бюджетам</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30000</t>
  </si>
  <si>
    <t xml:space="preserve">Субвенції</t>
  </si>
  <si>
    <t xml:space="preserve">41030300 </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600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5000</t>
  </si>
  <si>
    <t xml:space="preserve">Інші субвенції</t>
  </si>
  <si>
    <t xml:space="preserve">41035200</t>
  </si>
  <si>
    <t xml:space="preserve">Субвенція на проведення видатків місцевих бюджетів, що враховуються при визначенні обсягу міжбюджетних трансфертів</t>
  </si>
  <si>
    <t xml:space="preserve">41035600</t>
  </si>
  <si>
    <t xml:space="preserve">Субвенція на проведення видатків місцевих бюджетів, що не враховуються при визначенні обсягу міжбюджетних трансфертів</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4103660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ВСЬОГО ДОХОДІВ</t>
  </si>
  <si>
    <t xml:space="preserve">ВИДАТКОВА ЧАСТИНА ТА КРЕДИТУВАННЯ МІСЬКОГО БЮДЖЕТУ</t>
  </si>
  <si>
    <t xml:space="preserve">010000</t>
  </si>
  <si>
    <t xml:space="preserve">Державне управління</t>
  </si>
  <si>
    <t xml:space="preserve">в 26,2 р.б.</t>
  </si>
  <si>
    <t xml:space="preserve">010116</t>
  </si>
  <si>
    <t xml:space="preserve">Органи місцевого самоврядування</t>
  </si>
  <si>
    <t xml:space="preserve">060000</t>
  </si>
  <si>
    <t xml:space="preserve">Правоохоронна діяльність та забезпечення безпеки держави</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 у т.ч. школа-дитячий садок, інтернат при школі), спеціалізовані школи, ліцеї, гімназії,колегіуми</t>
  </si>
  <si>
    <t xml:space="preserve">070202</t>
  </si>
  <si>
    <t xml:space="preserve">Вечірні (змінні) школи</t>
  </si>
  <si>
    <t xml:space="preserve">в 36,5 р.б.</t>
  </si>
  <si>
    <t xml:space="preserve">070303</t>
  </si>
  <si>
    <t xml:space="preserve">Дитячі будинки (у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в 3,1 р.б.</t>
  </si>
  <si>
    <t xml:space="preserve">070601</t>
  </si>
  <si>
    <t xml:space="preserve">Вищі заклади освіти I та  II рівнів акредитації</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 в 6,3 р.б.</t>
  </si>
  <si>
    <t xml:space="preserve">070805</t>
  </si>
  <si>
    <t xml:space="preserve">Групи централізованого господарського обслуговування</t>
  </si>
  <si>
    <t xml:space="preserve">в 4,2 р.б.</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в 2,2 р.б.</t>
  </si>
  <si>
    <t xml:space="preserve">080101</t>
  </si>
  <si>
    <t xml:space="preserve">Лікарні </t>
  </si>
  <si>
    <t xml:space="preserve">080203</t>
  </si>
  <si>
    <t xml:space="preserve">Пологові будинки</t>
  </si>
  <si>
    <t xml:space="preserve">в 4,5 р.б.</t>
  </si>
  <si>
    <t xml:space="preserve">080209</t>
  </si>
  <si>
    <t xml:space="preserve">Станції швидкої та невідкладн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в 75,3 р.б.</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в 4,1 р.б.</t>
  </si>
  <si>
    <t xml:space="preserve">081002</t>
  </si>
  <si>
    <t xml:space="preserve">Інші заходи по охороні здоров'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2</t>
  </si>
  <si>
    <t xml:space="preserve">Пільги на медичне обслуговування громадянам, які постраждали внаслідок Чорнобильської катастрофи </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 </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1101</t>
  </si>
  <si>
    <t xml:space="preserve">Утримання центрiв соцiальних служб для сім`ї, дітей   та молоді</t>
  </si>
  <si>
    <t xml:space="preserve">091102</t>
  </si>
  <si>
    <t xml:space="preserve">Програми і заходи центрів соціальних служб для сімей, дітей та молоді </t>
  </si>
  <si>
    <t xml:space="preserve">091103</t>
  </si>
  <si>
    <t xml:space="preserve">Соціальні програми і заходи державних органів у справах молоді </t>
  </si>
  <si>
    <t xml:space="preserve">в 16,6 р.б.</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в 5,4 р.б.</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в 10,6 р.б.</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I та II груп</t>
  </si>
  <si>
    <t xml:space="preserve">100000</t>
  </si>
  <si>
    <t xml:space="preserve">Житлово-комунальне господарство</t>
  </si>
  <si>
    <t xml:space="preserve">в 19,6 р.б.</t>
  </si>
  <si>
    <t xml:space="preserve">100101</t>
  </si>
  <si>
    <t xml:space="preserve">Житлово-експлуатаційне господарство </t>
  </si>
  <si>
    <t xml:space="preserve">в 11,7 р.б.</t>
  </si>
  <si>
    <t xml:space="preserve">в 7,8 р.б.</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t>
  </si>
  <si>
    <t xml:space="preserve">в 35,2 р.б.</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 </t>
  </si>
  <si>
    <t xml:space="preserve">100203</t>
  </si>
  <si>
    <t xml:space="preserve">Благоустрій міст, сіл, селищ</t>
  </si>
  <si>
    <t xml:space="preserve">в 78,1 р.б.</t>
  </si>
  <si>
    <t xml:space="preserve">100208</t>
  </si>
  <si>
    <t xml:space="preserve">Видатки на впровадження засобів обліку витрат та регулювання споживання води та теплової енергії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районні виробничі об'єднання та інші підприємства, установи та організації житлово-комунального господарства</t>
  </si>
  <si>
    <t xml:space="preserve">в 2,5 р.б.</t>
  </si>
  <si>
    <t xml:space="preserve">110000</t>
  </si>
  <si>
    <t xml:space="preserve">Культура і мистецтво</t>
  </si>
  <si>
    <t xml:space="preserve">в 7,3 р.б.</t>
  </si>
  <si>
    <t xml:space="preserve">110201</t>
  </si>
  <si>
    <t xml:space="preserve">Бібліотеки</t>
  </si>
  <si>
    <t xml:space="preserve">110204</t>
  </si>
  <si>
    <t xml:space="preserve">Палаци і будинки культури, клуби та інші заклади клубного типу</t>
  </si>
  <si>
    <t xml:space="preserve">в 46,6 р.б.</t>
  </si>
  <si>
    <t xml:space="preserve">110205</t>
  </si>
  <si>
    <t xml:space="preserve">Школи естетичного виховання дітей</t>
  </si>
  <si>
    <t xml:space="preserve">в 13,9 р.б.</t>
  </si>
  <si>
    <t xml:space="preserve">110502</t>
  </si>
  <si>
    <t xml:space="preserve">Інші культурно-освітні заклади та заходи </t>
  </si>
  <si>
    <t xml:space="preserve">в 9,5 р.б.</t>
  </si>
  <si>
    <t xml:space="preserve">130000</t>
  </si>
  <si>
    <t xml:space="preserve">Фізична культура і спорт</t>
  </si>
  <si>
    <t xml:space="preserve">130102</t>
  </si>
  <si>
    <t xml:space="preserve">Проведення навчально-тренувальних зборів і змагань </t>
  </si>
  <si>
    <t xml:space="preserve">130106</t>
  </si>
  <si>
    <t xml:space="preserve">Проведення заходів з нетрадиційних видів спорту і масових заходів з фізичної культури</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Інші видатки </t>
  </si>
  <si>
    <t xml:space="preserve">130113</t>
  </si>
  <si>
    <t xml:space="preserve">Централізовані бухгалтерії </t>
  </si>
  <si>
    <t xml:space="preserve">130114</t>
  </si>
  <si>
    <t xml:space="preserve">Забезпечення підготовки спортсменів вищих категорій школами вищої спортивної майстерності </t>
  </si>
  <si>
    <t xml:space="preserve">в 8,7 р.б.</t>
  </si>
  <si>
    <t xml:space="preserve">150000</t>
  </si>
  <si>
    <t xml:space="preserve">Будівництво</t>
  </si>
  <si>
    <t xml:space="preserve">150101</t>
  </si>
  <si>
    <t xml:space="preserve">Капітальні вклад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202</t>
  </si>
  <si>
    <t xml:space="preserve">Розробка схем та проектних рішень масового застосування </t>
  </si>
  <si>
    <t xml:space="preserve">160000</t>
  </si>
  <si>
    <t xml:space="preserve">Сільське і лісове господарство, рибне господарство та мисливство</t>
  </si>
  <si>
    <t xml:space="preserve">в 2,9 р.б.</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 </t>
  </si>
  <si>
    <t xml:space="preserve">180404</t>
  </si>
  <si>
    <t xml:space="preserve">Підтримка малого і середнього підприємництва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10110</t>
  </si>
  <si>
    <t xml:space="preserve">Заходи з організації рятування на водах</t>
  </si>
  <si>
    <t xml:space="preserve">240000</t>
  </si>
  <si>
    <t xml:space="preserve">Цільові фонди</t>
  </si>
  <si>
    <t xml:space="preserve">в 31,8 р.б.</t>
  </si>
  <si>
    <t xml:space="preserve">240601</t>
  </si>
  <si>
    <t xml:space="preserve">Охорона та раціональне використання природних ресурсів</t>
  </si>
  <si>
    <t xml:space="preserve">250000</t>
  </si>
  <si>
    <t xml:space="preserve">Видатки, не віднесені до основних груп                                                          </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РАЗОМ ВИДАТКИ </t>
  </si>
  <si>
    <t xml:space="preserve">в 2,4 р.б.</t>
  </si>
  <si>
    <t xml:space="preserve">МІЖБЮДЖЕТНІ ТРАНСФЕРТИ</t>
  </si>
  <si>
    <t xml:space="preserve">250301</t>
  </si>
  <si>
    <t xml:space="preserve">Реверсна дотація </t>
  </si>
  <si>
    <t xml:space="preserve">250323</t>
  </si>
  <si>
    <t xml:space="preserve">Субвенція  районному бюджету Жовтневого району Миколаївської області на виконання делегованих державою повноважень у галузі медичного обслуговування населення Корабельного району </t>
  </si>
  <si>
    <t xml:space="preserve">250380</t>
  </si>
  <si>
    <t xml:space="preserve">ВСЬОГО ВИДАТКІВ </t>
  </si>
  <si>
    <t xml:space="preserve"> КРЕДИТУВАННЯ </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 </t>
  </si>
  <si>
    <t xml:space="preserve">ВСЬОГО ВИДАТКІВ З КРЕДИТУВАННЯМ</t>
  </si>
  <si>
    <t xml:space="preserve">ФІНАНСУВАННЯ </t>
  </si>
  <si>
    <t xml:space="preserve">Дефіцит (-)/профіцит (+)</t>
  </si>
  <si>
    <t xml:space="preserve">в 12,1 р.б.</t>
  </si>
  <si>
    <t xml:space="preserve">Внутрішнє фінансування</t>
  </si>
  <si>
    <t xml:space="preserve">Фінансування за рахунок коштів єдиного казначейського рахунку</t>
  </si>
  <si>
    <t xml:space="preserve">Фінансування за рахунок залишків коштів на рахунках бюджетних установ</t>
  </si>
  <si>
    <t xml:space="preserve">Фінансування за рахунок зміни залишків коштів бюджетів</t>
  </si>
  <si>
    <t xml:space="preserve">Разом коштів, отриманих з усіх джерел фінансування бюджету за типом кредитора</t>
  </si>
  <si>
    <t xml:space="preserve"> </t>
  </si>
  <si>
    <t xml:space="preserve">Класифікація боргу за типом боргового зобов"язання</t>
  </si>
  <si>
    <t xml:space="preserve">станом на 01 квітня 2014 року, тис. грн.</t>
  </si>
  <si>
    <t xml:space="preserve">станом на 01 квітня 2015 року, тис. грн.</t>
  </si>
  <si>
    <t xml:space="preserve">Внутрішній борг</t>
  </si>
  <si>
    <t xml:space="preserve">Заборгованість за середньостроковими зобов"язаннями (позики за рахунок ресурсів єдиного казначейського рахунка)</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
    <numFmt numFmtId="169" formatCode="0.0_)"/>
    <numFmt numFmtId="170" formatCode="#,##0.000"/>
  </numFmts>
  <fonts count="20">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name val="Times New Roman"/>
      <family val="1"/>
      <charset val="204"/>
    </font>
    <font>
      <sz val="11"/>
      <color rgb="FF000000"/>
      <name val="Times New Roman"/>
      <family val="1"/>
      <charset val="204"/>
    </font>
    <font>
      <sz val="11"/>
      <name val="Arial Cyr"/>
      <family val="0"/>
      <charset val="204"/>
    </font>
    <font>
      <b val="true"/>
      <sz val="20"/>
      <name val="Times New Roman"/>
      <family val="1"/>
      <charset val="204"/>
    </font>
    <font>
      <b val="true"/>
      <sz val="11"/>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Arial Cyr"/>
      <family val="0"/>
      <charset val="204"/>
    </font>
    <font>
      <sz val="14"/>
      <name val="Times New Roman"/>
      <family val="1"/>
      <charset val="204"/>
    </font>
    <font>
      <sz val="11"/>
      <color rgb="FFFF0000"/>
      <name val="Arial Cyr"/>
      <family val="0"/>
      <charset val="204"/>
    </font>
    <font>
      <sz val="8"/>
      <name val="Times New Roman"/>
      <family val="1"/>
      <charset val="204"/>
    </font>
    <font>
      <sz val="16"/>
      <name val="Times New Roman"/>
      <family val="1"/>
      <charset val="204"/>
    </font>
    <font>
      <b val="true"/>
      <sz val="16"/>
      <name val="Times New Roman"/>
      <family val="1"/>
      <charset val="204"/>
    </font>
    <font>
      <sz val="16"/>
      <name val="Arial Cyr"/>
      <family val="0"/>
      <charset val="204"/>
    </font>
  </fonts>
  <fills count="2">
    <fill>
      <patternFill patternType="none"/>
    </fill>
    <fill>
      <patternFill patternType="gray125"/>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6" fontId="12" fillId="0" borderId="1" xfId="19"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right" vertical="top" textRotation="0" wrapText="true" indent="0" shrinkToFit="false"/>
      <protection locked="true" hidden="false"/>
    </xf>
    <xf numFmtId="165" fontId="12"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false">
      <alignment horizontal="right" vertical="top" textRotation="0" wrapText="true" indent="0" shrinkToFit="false"/>
      <protection locked="true" hidden="false"/>
    </xf>
    <xf numFmtId="165" fontId="14"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18" fillId="0" borderId="15" xfId="0" applyFont="true" applyBorder="true" applyAlignment="true" applyProtection="true">
      <alignment horizontal="right" vertical="top" textRotation="0" wrapText="false" indent="0" shrinkToFit="false"/>
      <protection locked="false" hidden="false"/>
    </xf>
    <xf numFmtId="169" fontId="18" fillId="0" borderId="16" xfId="0" applyFont="true" applyBorder="true" applyAlignment="true" applyProtection="true">
      <alignment horizontal="left" vertical="top" textRotation="0" wrapText="true" indent="0" shrinkToFit="false"/>
      <protection locked="false" hidden="false"/>
    </xf>
    <xf numFmtId="170" fontId="18" fillId="0" borderId="4" xfId="0" applyFont="true" applyBorder="true" applyAlignment="true" applyProtection="true">
      <alignment horizontal="right"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true">
      <alignment horizontal="right" vertical="top" textRotation="0" wrapText="false" indent="0" shrinkToFit="false"/>
      <protection locked="false" hidden="false"/>
    </xf>
    <xf numFmtId="169" fontId="14" fillId="0" borderId="7" xfId="0" applyFont="true" applyBorder="true" applyAlignment="true" applyProtection="true">
      <alignment horizontal="left" vertical="top" textRotation="0" wrapText="true" indent="0" shrinkToFit="false"/>
      <protection locked="false" hidden="false"/>
    </xf>
    <xf numFmtId="170" fontId="14" fillId="0" borderId="6" xfId="0" applyFont="true" applyBorder="true" applyAlignment="true" applyProtection="false">
      <alignment horizontal="right" vertical="center" textRotation="0" wrapText="false" indent="0" shrinkToFit="false"/>
      <protection locked="true" hidden="false"/>
    </xf>
    <xf numFmtId="170" fontId="14" fillId="0" borderId="4" xfId="0" applyFont="true" applyBorder="true" applyAlignment="true" applyProtection="true">
      <alignment horizontal="right"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70" fontId="17" fillId="0" borderId="4" xfId="0" applyFont="true" applyBorder="true" applyAlignment="true" applyProtection="tru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5" fontId="18" fillId="0" borderId="6" xfId="0" applyFont="true" applyBorder="true" applyAlignment="true" applyProtection="true">
      <alignment horizontal="right" vertical="top" textRotation="0" wrapText="false" indent="0" shrinkToFit="false"/>
      <protection locked="false" hidden="false"/>
    </xf>
    <xf numFmtId="169" fontId="18" fillId="0" borderId="7" xfId="0" applyFont="true" applyBorder="true" applyAlignment="true" applyProtection="true">
      <alignment horizontal="left" vertical="top" textRotation="0" wrapText="true" indent="0" shrinkToFit="false"/>
      <protection locked="true" hidden="false"/>
    </xf>
    <xf numFmtId="170" fontId="18" fillId="0" borderId="6" xfId="0" applyFont="true" applyBorder="true" applyAlignment="true" applyProtection="true">
      <alignment horizontal="right" vertical="center" textRotation="0" wrapText="true" indent="0" shrinkToFit="false"/>
      <protection locked="true" hidden="false"/>
    </xf>
    <xf numFmtId="165" fontId="14" fillId="0" borderId="6" xfId="0" applyFont="true" applyBorder="true" applyAlignment="true" applyProtection="true">
      <alignment horizontal="right" vertical="top" textRotation="0" wrapText="false" indent="0" shrinkToFit="false"/>
      <protection locked="false" hidden="false"/>
    </xf>
    <xf numFmtId="169" fontId="14" fillId="0" borderId="7" xfId="0" applyFont="true" applyBorder="true" applyAlignment="true" applyProtection="true">
      <alignment horizontal="left" vertical="top" textRotation="0" wrapText="true" indent="0" shrinkToFit="false"/>
      <protection locked="true" hidden="false"/>
    </xf>
    <xf numFmtId="169" fontId="18" fillId="0" borderId="7" xfId="0" applyFont="true" applyBorder="true" applyAlignment="true" applyProtection="true">
      <alignment horizontal="left" vertical="top" textRotation="0" wrapText="false" indent="0" shrinkToFit="false"/>
      <protection locked="true" hidden="false"/>
    </xf>
    <xf numFmtId="170" fontId="14" fillId="0" borderId="6" xfId="0" applyFont="true" applyBorder="true" applyAlignment="true" applyProtection="false">
      <alignment horizontal="right" vertical="center" textRotation="0" wrapText="false" indent="0" shrinkToFit="false"/>
      <protection locked="true" hidden="false"/>
    </xf>
    <xf numFmtId="165" fontId="18" fillId="0" borderId="6" xfId="0" applyFont="true" applyBorder="true" applyAlignment="true" applyProtection="true">
      <alignment horizontal="right" vertical="top"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9" fontId="14" fillId="0" borderId="6" xfId="0" applyFont="true" applyBorder="true" applyAlignment="true" applyProtection="true">
      <alignment horizontal="left" vertical="top" textRotation="0" wrapText="true" indent="0" shrinkToFit="false"/>
      <protection locked="false" hidden="false"/>
    </xf>
    <xf numFmtId="165" fontId="14" fillId="0" borderId="9" xfId="0" applyFont="true" applyBorder="true" applyAlignment="true" applyProtection="true">
      <alignment horizontal="right" vertical="top" textRotation="0" wrapText="false" indent="0" shrinkToFit="false"/>
      <protection locked="false" hidden="false"/>
    </xf>
    <xf numFmtId="169" fontId="14" fillId="0" borderId="9" xfId="0" applyFont="true" applyBorder="true" applyAlignment="true" applyProtection="true">
      <alignment horizontal="left" vertical="top" textRotation="0" wrapText="true" indent="0" shrinkToFit="false"/>
      <protection locked="false" hidden="false"/>
    </xf>
    <xf numFmtId="170"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70" fontId="14" fillId="0" borderId="9" xfId="0" applyFont="true" applyBorder="true" applyAlignment="true" applyProtection="false">
      <alignment horizontal="right" vertical="center" textRotation="0" wrapText="false" indent="0" shrinkToFit="false"/>
      <protection locked="true" hidden="false"/>
    </xf>
    <xf numFmtId="170" fontId="14" fillId="0" borderId="10" xfId="0" applyFont="true" applyBorder="true" applyAlignment="true" applyProtection="true">
      <alignment horizontal="right" vertical="center" textRotation="0" wrapText="true" indent="0" shrinkToFit="false"/>
      <protection locked="true" hidden="false"/>
    </xf>
    <xf numFmtId="170" fontId="14" fillId="0" borderId="9" xfId="0" applyFont="true" applyBorder="true" applyAlignment="true" applyProtection="true">
      <alignment horizontal="right" vertical="center" textRotation="0" wrapText="tru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70" fontId="14" fillId="0" borderId="5" xfId="0" applyFont="true" applyBorder="true" applyAlignment="true" applyProtection="true">
      <alignment horizontal="right" vertical="center" textRotation="0" wrapText="true" indent="0" shrinkToFit="false"/>
      <protection locked="true" hidden="false"/>
    </xf>
    <xf numFmtId="165" fontId="14" fillId="0" borderId="4" xfId="0" applyFont="true" applyBorder="true" applyAlignment="true" applyProtection="true">
      <alignment horizontal="right" vertical="top" textRotation="0" wrapText="false" indent="0" shrinkToFit="false"/>
      <protection locked="false" hidden="false"/>
    </xf>
    <xf numFmtId="164" fontId="14" fillId="0" borderId="5" xfId="0" applyFont="true" applyBorder="true" applyAlignment="true" applyProtection="false">
      <alignment horizontal="left" vertical="top" textRotation="0" wrapText="tru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69" fontId="14" fillId="0" borderId="10" xfId="0" applyFont="true" applyBorder="true" applyAlignment="true" applyProtection="true">
      <alignment horizontal="left" vertical="top" textRotation="0" wrapText="true" indent="0" shrinkToFit="false"/>
      <protection locked="true" hidden="false"/>
    </xf>
    <xf numFmtId="169" fontId="14" fillId="0" borderId="10" xfId="0" applyFont="true" applyBorder="true" applyAlignment="true" applyProtection="true">
      <alignment horizontal="left" vertical="top" textRotation="0" wrapText="true" indent="0" shrinkToFit="false"/>
      <protection locked="false" hidden="false"/>
    </xf>
    <xf numFmtId="169" fontId="14" fillId="0" borderId="5" xfId="0" applyFont="true" applyBorder="true" applyAlignment="true" applyProtection="true">
      <alignment horizontal="left" vertical="top" textRotation="0" wrapText="true" indent="0" shrinkToFit="false"/>
      <protection locked="false" hidden="false"/>
    </xf>
    <xf numFmtId="169" fontId="14" fillId="0" borderId="5" xfId="0" applyFont="true" applyBorder="true" applyAlignment="true" applyProtection="true">
      <alignment horizontal="left" vertical="top" textRotation="0" wrapText="true" indent="0" shrinkToFit="false"/>
      <protection locked="true" hidden="false"/>
    </xf>
    <xf numFmtId="165" fontId="14" fillId="0" borderId="6" xfId="0" applyFont="true" applyBorder="true" applyAlignment="true" applyProtection="true">
      <alignment horizontal="right" vertical="top" textRotation="0" wrapText="false" indent="0" shrinkToFit="false"/>
      <protection locked="true" hidden="false"/>
    </xf>
    <xf numFmtId="170" fontId="14" fillId="0" borderId="6" xfId="0" applyFont="true" applyBorder="true" applyAlignment="true" applyProtection="true">
      <alignment horizontal="right" vertical="center" textRotation="0" wrapText="true" indent="0" shrinkToFit="false"/>
      <protection locked="true" hidden="false"/>
    </xf>
    <xf numFmtId="170" fontId="12" fillId="0" borderId="4" xfId="0" applyFont="true" applyBorder="true" applyAlignment="true" applyProtection="true">
      <alignment horizontal="right" vertical="center" textRotation="0" wrapText="tru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9" fontId="18" fillId="0" borderId="7" xfId="0" applyFont="true" applyBorder="true" applyAlignment="true" applyProtection="true">
      <alignment horizontal="left" vertical="top" textRotation="0" wrapText="true" indent="0" shrinkToFit="false"/>
      <protection locked="false" hidden="false"/>
    </xf>
    <xf numFmtId="170" fontId="17" fillId="0" borderId="6" xfId="0" applyFont="true" applyBorder="true" applyAlignment="true" applyProtection="true">
      <alignment horizontal="right" vertical="center" textRotation="0" wrapText="true" indent="0" shrinkToFit="false"/>
      <protection locked="true" hidden="false"/>
    </xf>
    <xf numFmtId="164" fontId="14" fillId="0" borderId="7" xfId="20" applyFont="true" applyBorder="true" applyAlignment="true" applyProtection="true">
      <alignment horizontal="left" vertical="top" textRotation="0" wrapText="true" indent="0" shrinkToFit="false"/>
      <protection locked="true" hidden="false"/>
    </xf>
    <xf numFmtId="164" fontId="14" fillId="0" borderId="7" xfId="20" applyFont="true" applyBorder="true" applyAlignment="true" applyProtection="true">
      <alignment horizontal="left" vertical="top" textRotation="0" wrapText="true" indent="0" shrinkToFit="false"/>
      <protection locked="true" hidden="false"/>
    </xf>
    <xf numFmtId="170" fontId="17" fillId="0" borderId="6"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right" vertical="top" textRotation="0" wrapText="false" indent="0" shrinkToFit="false"/>
      <protection locked="true" hidden="false"/>
    </xf>
    <xf numFmtId="169" fontId="12" fillId="0" borderId="7" xfId="0" applyFont="true" applyBorder="true" applyAlignment="true" applyProtection="true">
      <alignment horizontal="left" vertical="top" textRotation="0" wrapText="true" indent="0" shrinkToFit="false"/>
      <protection locked="true" hidden="false"/>
    </xf>
    <xf numFmtId="170" fontId="12" fillId="0" borderId="6" xfId="0" applyFont="true" applyBorder="true" applyAlignment="true" applyProtection="true">
      <alignment horizontal="right" vertical="center" textRotation="0" wrapText="true" indent="0" shrinkToFit="false"/>
      <protection locked="true" hidden="false"/>
    </xf>
    <xf numFmtId="165" fontId="18" fillId="0" borderId="4" xfId="0" applyFont="true" applyBorder="true" applyAlignment="true" applyProtection="true">
      <alignment horizontal="right" vertical="top" textRotation="0" wrapText="false" indent="0" shrinkToFit="false"/>
      <protection locked="true" hidden="false"/>
    </xf>
    <xf numFmtId="169" fontId="18" fillId="0" borderId="5" xfId="0" applyFont="true" applyBorder="true" applyAlignment="true" applyProtection="true">
      <alignment horizontal="left" vertical="top" textRotation="0" wrapText="true" indent="0" shrinkToFit="false"/>
      <protection locked="true" hidden="false"/>
    </xf>
    <xf numFmtId="165" fontId="14" fillId="0" borderId="4" xfId="0" applyFont="true" applyBorder="true" applyAlignment="true" applyProtection="true">
      <alignment horizontal="right" vertical="top" textRotation="0" wrapText="fals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top" textRotation="0" wrapText="false" indent="0" shrinkToFit="false"/>
      <protection locked="true" hidden="false"/>
    </xf>
    <xf numFmtId="169" fontId="18" fillId="0" borderId="17" xfId="0" applyFont="true" applyBorder="true" applyAlignment="true" applyProtection="true">
      <alignment horizontal="left" vertical="top" textRotation="0" wrapText="false" indent="0" shrinkToFit="false"/>
      <protection locked="false" hidden="false"/>
    </xf>
    <xf numFmtId="170" fontId="18" fillId="0" borderId="17" xfId="0" applyFont="true" applyBorder="true" applyAlignment="true" applyProtection="true">
      <alignment horizontal="right" vertical="center" textRotation="0" wrapText="false" indent="0" shrinkToFit="false"/>
      <protection locked="true" hidden="false"/>
    </xf>
    <xf numFmtId="170" fontId="18" fillId="0" borderId="1" xfId="0" applyFont="true" applyBorder="true" applyAlignment="true" applyProtection="true">
      <alignment horizontal="right"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70" fontId="18" fillId="0" borderId="1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true">
      <alignment horizontal="right" vertical="top" textRotation="0" wrapText="false" indent="0" shrinkToFit="false"/>
      <protection locked="true" hidden="false"/>
    </xf>
    <xf numFmtId="169" fontId="18" fillId="0" borderId="19" xfId="0" applyFont="true" applyBorder="true" applyAlignment="true" applyProtection="true">
      <alignment horizontal="left" vertical="top" textRotation="0" wrapText="false" indent="0" shrinkToFit="false"/>
      <protection locked="false" hidden="false"/>
    </xf>
    <xf numFmtId="170" fontId="18" fillId="0" borderId="19" xfId="0" applyFont="true" applyBorder="true" applyAlignment="true" applyProtection="true">
      <alignment horizontal="right" vertical="center" textRotation="0" wrapText="false" indent="0" shrinkToFit="false"/>
      <protection locked="true" hidden="false"/>
    </xf>
    <xf numFmtId="170" fontId="18" fillId="0" borderId="2" xfId="0" applyFont="true" applyBorder="true" applyAlignment="true" applyProtection="true">
      <alignment horizontal="right" vertical="center" textRotation="0" wrapText="true" indent="0" shrinkToFit="false"/>
      <protection locked="true" hidden="false"/>
    </xf>
    <xf numFmtId="168" fontId="18" fillId="0" borderId="20"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true">
      <alignment horizontal="right" vertical="top" textRotation="0" wrapText="false" indent="0" shrinkToFit="false"/>
      <protection locked="false" hidden="false"/>
    </xf>
    <xf numFmtId="169" fontId="14" fillId="0" borderId="22" xfId="0" applyFont="true" applyBorder="true" applyAlignment="true" applyProtection="true">
      <alignment horizontal="left" vertical="top" textRotation="0" wrapText="false" indent="0" shrinkToFit="false"/>
      <protection locked="false" hidden="false"/>
    </xf>
    <xf numFmtId="170" fontId="18" fillId="0" borderId="22" xfId="0" applyFont="true" applyBorder="true" applyAlignment="true" applyProtection="true">
      <alignment horizontal="right" vertical="center" textRotation="0" wrapText="false" indent="0" shrinkToFit="false"/>
      <protection locked="true" hidden="false"/>
    </xf>
    <xf numFmtId="170" fontId="14" fillId="0" borderId="22" xfId="0" applyFont="true" applyBorder="true" applyAlignment="true" applyProtection="true">
      <alignment horizontal="right" vertical="center" textRotation="0" wrapText="false" indent="0" shrinkToFit="false"/>
      <protection locked="true" hidden="false"/>
    </xf>
    <xf numFmtId="170" fontId="18" fillId="0" borderId="22" xfId="0" applyFont="true" applyBorder="true" applyAlignment="true" applyProtection="true">
      <alignment horizontal="right" vertical="center" textRotation="0" wrapText="true" indent="0" shrinkToFit="false"/>
      <protection locked="true" hidden="false"/>
    </xf>
    <xf numFmtId="168" fontId="18" fillId="0" borderId="23"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true">
      <alignment horizontal="right" vertical="top" textRotation="0" wrapText="false" indent="0" shrinkToFit="false"/>
      <protection locked="false" hidden="false"/>
    </xf>
    <xf numFmtId="168" fontId="12" fillId="0" borderId="24"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true">
      <alignment horizontal="right" vertical="top" textRotation="0" wrapText="false" indent="0" shrinkToFit="false"/>
      <protection locked="false" hidden="false"/>
    </xf>
    <xf numFmtId="164" fontId="14" fillId="0" borderId="26" xfId="0" applyFont="true" applyBorder="true" applyAlignment="true" applyProtection="true">
      <alignment horizontal="left" vertical="top" textRotation="0" wrapText="true" indent="0" shrinkToFit="false"/>
      <protection locked="true" hidden="false"/>
    </xf>
    <xf numFmtId="170" fontId="14" fillId="0" borderId="26" xfId="0" applyFont="true" applyBorder="true" applyAlignment="true" applyProtection="true">
      <alignment horizontal="right" vertical="center" textRotation="0" wrapText="true" indent="0" shrinkToFit="false"/>
      <protection locked="true" hidden="false"/>
    </xf>
    <xf numFmtId="170" fontId="12" fillId="0" borderId="26" xfId="0" applyFont="true" applyBorder="true" applyAlignment="true" applyProtection="true">
      <alignment horizontal="right" vertical="center" textRotation="0" wrapText="tru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left" vertical="top" textRotation="0" wrapText="false" indent="0" shrinkToFit="false"/>
      <protection locked="true" hidden="false"/>
    </xf>
    <xf numFmtId="170" fontId="18" fillId="0" borderId="29" xfId="0" applyFont="true" applyBorder="true" applyAlignment="true" applyProtection="false">
      <alignment horizontal="right" vertical="center" textRotation="0" wrapText="false" indent="0" shrinkToFit="false"/>
      <protection locked="true" hidden="false"/>
    </xf>
    <xf numFmtId="170" fontId="18" fillId="0" borderId="29" xfId="0" applyFont="true" applyBorder="true" applyAlignment="true" applyProtection="true">
      <alignment horizontal="right" vertical="center" textRotation="0" wrapText="true" indent="0" shrinkToFit="false"/>
      <protection locked="true" hidden="false"/>
    </xf>
    <xf numFmtId="168" fontId="18" fillId="0" borderId="29" xfId="0" applyFont="true" applyBorder="true" applyAlignment="true" applyProtection="false">
      <alignment horizontal="right" vertical="center" textRotation="0" wrapText="false" indent="0" shrinkToFit="false"/>
      <protection locked="true" hidden="false"/>
    </xf>
    <xf numFmtId="168" fontId="18" fillId="0" borderId="30"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true">
      <alignment horizontal="right" vertical="top" textRotation="0" wrapText="false" indent="0" shrinkToFit="false"/>
      <protection locked="false" hidden="false"/>
    </xf>
    <xf numFmtId="164" fontId="18" fillId="0" borderId="31" xfId="0" applyFont="true" applyBorder="true" applyAlignment="true" applyProtection="false">
      <alignment horizontal="left" vertical="top" textRotation="0" wrapText="false" indent="0" shrinkToFit="false"/>
      <protection locked="true" hidden="false"/>
    </xf>
    <xf numFmtId="170" fontId="18" fillId="0" borderId="31" xfId="0" applyFont="true" applyBorder="true" applyAlignment="true" applyProtection="true">
      <alignment horizontal="right" vertical="center" textRotation="0" wrapText="true" indent="0" shrinkToFit="false"/>
      <protection locked="true" hidden="false"/>
    </xf>
    <xf numFmtId="170" fontId="18" fillId="0" borderId="11" xfId="0" applyFont="true" applyBorder="true" applyAlignment="true" applyProtection="true">
      <alignment horizontal="right" vertical="center" textRotation="0" wrapText="true" indent="0" shrinkToFit="false"/>
      <protection locked="true" hidden="false"/>
    </xf>
    <xf numFmtId="168" fontId="18" fillId="0" borderId="31" xfId="0" applyFont="true" applyBorder="true" applyAlignment="true" applyProtection="false">
      <alignment horizontal="right" vertical="center" textRotation="0" wrapText="false" indent="0" shrinkToFit="false"/>
      <protection locked="true" hidden="false"/>
    </xf>
    <xf numFmtId="168" fontId="18" fillId="0" borderId="32"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righ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70" fontId="18" fillId="0" borderId="19" xfId="0" applyFont="true" applyBorder="true" applyAlignment="true" applyProtection="false">
      <alignment horizontal="right" vertical="center" textRotation="0" wrapText="false" indent="0" shrinkToFit="false"/>
      <protection locked="true" hidden="false"/>
    </xf>
    <xf numFmtId="170" fontId="18" fillId="0" borderId="18" xfId="0" applyFont="true" applyBorder="true" applyAlignment="true" applyProtection="true">
      <alignment horizontal="right" vertical="center" textRotation="0" wrapText="true" indent="0" shrinkToFit="false"/>
      <protection locked="true" hidden="false"/>
    </xf>
    <xf numFmtId="168" fontId="18" fillId="0" borderId="19" xfId="0" applyFont="true" applyBorder="true" applyAlignment="true" applyProtection="false">
      <alignment horizontal="right" vertical="center" textRotation="0" wrapText="false" indent="0" shrinkToFit="false"/>
      <protection locked="true" hidden="false"/>
    </xf>
    <xf numFmtId="168" fontId="18" fillId="0" borderId="33"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top"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70" fontId="18" fillId="0" borderId="9" xfId="0" applyFont="true" applyBorder="true" applyAlignment="true" applyProtection="true">
      <alignment horizontal="right" vertical="center" textRotation="0" wrapText="tru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right" vertical="bottom" textRotation="0" wrapText="true" indent="0" shrinkToFit="false"/>
      <protection locked="true" hidden="false"/>
    </xf>
    <xf numFmtId="170" fontId="17" fillId="0" borderId="9" xfId="0" applyFont="true" applyBorder="true" applyAlignment="true" applyProtection="true">
      <alignment horizontal="right" vertical="bottom" textRotation="0" wrapText="true" indent="0" shrinkToFit="false"/>
      <protection locked="true" hidden="false"/>
    </xf>
    <xf numFmtId="168" fontId="17" fillId="0" borderId="9"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0" fontId="17" fillId="0" borderId="4" xfId="0" applyFont="true" applyBorder="true" applyAlignment="true" applyProtection="true">
      <alignment horizontal="right" vertical="bottom" textRotation="0" wrapText="true" indent="0" shrinkToFit="false"/>
      <protection locked="true" hidden="false"/>
    </xf>
    <xf numFmtId="170" fontId="17" fillId="0" borderId="6" xfId="0" applyFont="true" applyBorder="true" applyAlignment="true" applyProtection="true">
      <alignment horizontal="right" vertical="bottom" textRotation="0" wrapText="tru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7" fontId="17"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8" fillId="0" borderId="6" xfId="0" applyFont="true" applyBorder="true" applyAlignment="true" applyProtection="false">
      <alignment horizontal="right" vertical="bottom" textRotation="0" wrapText="false" indent="0" shrinkToFit="false"/>
      <protection locked="true" hidden="false"/>
    </xf>
    <xf numFmtId="170" fontId="18" fillId="0" borderId="6" xfId="0" applyFont="true" applyBorder="true" applyAlignment="true" applyProtection="true">
      <alignment horizontal="right"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9" applyFont="true" applyBorder="true" applyAlignment="true" applyProtection="true">
      <alignment horizontal="right"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
</Relationships>
</file>

<file path=xl/revisions/revisionHeaders.xml><?xml version="1.0" encoding="utf-8"?>
<headers xmlns="http://schemas.openxmlformats.org/spreadsheetml/2006/main" xmlns:r="http://schemas.openxmlformats.org/officeDocument/2006/relationships" guid="{7291AE64-8DC3-4CDB-A9AE-0E9B694E6261}">
  <header guid="{593253CD-D8D0-45E5-A808-A3A962518D59}" dateTime="2015-04-09T10:58:00.000000000Z" userName="User457c " r:id="rId1" minRId="1" maxRId="4" maxSheetId="2">
    <sheetIdMap count="1">
      <sheetId val="1"/>
    </sheetIdMap>
  </header>
  <header guid="{E4265010-95CF-4CE3-A706-3FA5DC5E15F8}" dateTime="2015-04-09T11:00:00.000000000Z" userName="User457c " r:id="rId2" minRId="5" maxRId="8" maxSheetId="2">
    <sheetIdMap count="1">
      <sheetId val="1"/>
    </sheetIdMap>
  </header>
  <header guid="{07645E39-990F-426E-B67D-3CAF4F6F697B}" dateTime="2015-04-09T11:09:00.000000000Z" userName="User457c " r:id="rId3" minRId="9" maxRId="12" maxSheetId="2">
    <sheetIdMap count="1">
      <sheetId val="1"/>
    </sheetIdMap>
  </header>
  <header guid="{A15418B7-60C0-4FEB-A5A9-0F16BBA02465}" dateTime="2015-04-09T13:30:00.000000000Z" userName="User457c " r:id="rId4" minRId="13" maxRId="38" maxSheetId="2">
    <sheetIdMap count="1">
      <sheetId val="1"/>
    </sheetIdMap>
  </header>
  <header guid="{69644D0A-D099-4B58-84DB-6C75AD7B441B}" dateTime="2015-04-09T13:32:00.000000000Z" userName="User457c " r:id="rId5" minRId="39" maxRId="45" maxSheetId="2">
    <sheetIdMap count="1">
      <sheetId val="1"/>
    </sheetIdMap>
  </header>
  <header guid="{36FB5020-D825-4C5C-8AC3-474A2EBAD292}" dateTime="2015-04-09T13:34:00.000000000Z" userName="User457c " r:id="rId6" minRId="46" maxRId="59" maxSheetId="2">
    <sheetIdMap count="1">
      <sheetId val="1"/>
    </sheetIdMap>
  </header>
  <header guid="{1B06C201-7DFF-46EC-91FC-EF4EB0AFC8BA}" dateTime="2015-04-09T13:39:00.000000000Z" userName="User457c " r:id="rId7" minRId="60" maxRId="73" maxSheetId="2">
    <sheetIdMap count="1">
      <sheetId val="1"/>
    </sheetIdMap>
  </header>
  <header guid="{C274A81C-7396-4DDE-A1B7-E24CABB39DDB}" dateTime="2015-04-09T13:42:00.000000000Z" userName="User457c " r:id="rId8" minRId="74" maxRId="74" maxSheetId="2">
    <sheetIdMap count="1">
      <sheetId val="1"/>
    </sheetIdMap>
  </header>
  <header guid="{4208FED3-5EC6-4092-93FA-E52BC4224AB4}" dateTime="2015-04-09T13:47:00.000000000Z" userName="User457c " r:id="rId9" minRId="75" maxRId="81" maxSheetId="2">
    <sheetIdMap count="1">
      <sheetId val="1"/>
    </sheetIdMap>
  </header>
  <header guid="{403B2199-BB0F-4158-9440-F59DA55CC2E6}" dateTime="2015-04-09T13:48:00.000000000Z" userName="User457c " r:id="rId10" minRId="82" maxRId="82" maxSheetId="2">
    <sheetIdMap count="1">
      <sheetId val="1"/>
    </sheetIdMap>
  </header>
  <header guid="{34DA4E59-550C-44DF-822B-C44374A7046A}" dateTime="2015-04-09T13:50:00.000000000Z" userName="User457c " r:id="rId11" minRId="83" maxRId="87" maxSheetId="2">
    <sheetIdMap count="1">
      <sheetId val="1"/>
    </sheetIdMap>
  </header>
  <header guid="{5918F50F-950E-4201-AA09-331F0EAF0054}" dateTime="2015-04-09T13:51:00.000000000Z" userName="User457c " r:id="rId12" minRId="88" maxRId="88" maxSheetId="2">
    <sheetIdMap count="1">
      <sheetId val="1"/>
    </sheetIdMap>
  </header>
  <header guid="{E9264035-4DAF-4C86-BBD4-7E3F2967508F}" dateTime="2015-04-09T13:53:00.000000000Z" userName="User457c " r:id="rId13" minRId="89" maxRId="92" maxSheetId="2">
    <sheetIdMap count="1">
      <sheetId val="1"/>
    </sheetIdMap>
  </header>
  <header guid="{858614E9-2996-466C-A8A1-4B11A69B5640}" dateTime="2015-04-09T14:00:00.000000000Z" userName="User457c " r:id="rId14" minRId="93" maxRId="97" maxSheetId="2">
    <sheetIdMap count="1">
      <sheetId val="1"/>
    </sheetIdMap>
  </header>
  <header guid="{49319932-01D4-419F-B580-6624BA56F5E1}" dateTime="2015-04-09T14:06:00.000000000Z" userName="User457c " r:id="rId15" minRId="98" maxRId="98" maxSheetId="2">
    <sheetIdMap count="1">
      <sheetId val="1"/>
    </sheetIdMap>
  </header>
  <header guid="{4E894EBF-6971-4FCB-B09F-63AE0657DF6C}" dateTime="2015-04-09T14:07:00.000000000Z" userName="User457c " r:id="rId16" minRId="99" maxRId="101" maxSheetId="2">
    <sheetIdMap count="1">
      <sheetId val="1"/>
    </sheetIdMap>
  </header>
  <header guid="{D032EB3B-0637-4924-B47B-C7279B1285B8}" dateTime="2015-04-09T14:08:00.000000000Z" userName="User457c " r:id="rId17" minRId="102" maxRId="104" maxSheetId="2">
    <sheetIdMap count="1">
      <sheetId val="1"/>
    </sheetIdMap>
  </header>
  <header guid="{DFF2E2AD-EC61-4579-A360-B6B4A7721B55}" dateTime="2015-04-09T14:15:00.000000000Z" userName="User457c " r:id="rId18" minRId="105" maxRId="109" maxSheetId="2">
    <sheetIdMap count="1">
      <sheetId val="1"/>
    </sheetIdMap>
  </header>
  <header guid="{56DE2130-93EF-45F8-984F-16A005114FD7}" dateTime="2015-04-09T14:18:00.000000000Z" userName="User457c " r:id="rId19" minRId="110" maxRId="122" maxSheetId="2">
    <sheetIdMap count="1">
      <sheetId val="1"/>
    </sheetIdMap>
  </header>
  <header guid="{53854615-EA8F-4009-885D-FE7CFCF7CCE8}" dateTime="2015-04-09T14:23:00.000000000Z" userName="User457c " r:id="rId20" minRId="123" maxRId="123" maxSheetId="2">
    <sheetIdMap count="1">
      <sheetId val="1"/>
    </sheetIdMap>
  </header>
  <header guid="{C539E1E8-64ED-49D5-9761-C09502220920}" dateTime="2015-04-09T14:24:00.000000000Z" userName="User457c " r:id="rId21" minRId="124" maxRId="125" maxSheetId="2">
    <sheetIdMap count="1">
      <sheetId val="1"/>
    </sheetIdMap>
  </header>
  <header guid="{035C3CF7-2C0A-4A0E-A6CA-C12E8F3B4123}" dateTime="2015-04-09T14:50:00.000000000Z" userName="User457c " r:id="rId22" minRId="126" maxRId="136" maxSheetId="2">
    <sheetIdMap count="1">
      <sheetId val="1"/>
    </sheetIdMap>
  </header>
  <header guid="{0700A133-AD62-40F3-900E-28B519855A37}" dateTime="2015-04-09T14:53:00.000000000Z" userName="User457c " r:id="rId23" minRId="137" maxRId="138" maxSheetId="2">
    <sheetIdMap count="1">
      <sheetId val="1"/>
    </sheetIdMap>
  </header>
  <header guid="{02312734-940F-4CB3-A5B3-8CC345A95E79}" dateTime="2015-04-09T15:20:00.000000000Z" userName="User457c " r:id="rId24" minRId="139" maxRId="162" maxSheetId="2">
    <sheetIdMap count="1">
      <sheetId val="1"/>
    </sheetIdMap>
  </header>
  <header guid="{FB856D28-ADFC-4D36-8161-B7520C97645D}" dateTime="2015-04-10T12:30:00.000000000Z" userName="User457c " r:id="rId25" minRId="163" maxRId="174" maxSheetId="2">
    <sheetIdMap count="1">
      <sheetId val="1"/>
    </sheetIdMap>
  </header>
  <header guid="{C777E8E3-6D6D-4FDD-B329-86C4A6D47E99}" dateTime="2015-04-10T14:57:00.000000000Z" userName="User457c " r:id="rId26" minRId="175" maxRId="182" maxSheetId="2">
    <sheetIdMap count="1">
      <sheetId val="1"/>
    </sheetIdMap>
  </header>
  <header guid="{08581A88-2381-455C-8B26-2B265994E4F1}" dateTime="2015-04-10T14:58:00.000000000Z" userName="User457c " r:id="rId27" minRId="183" maxRId="183" maxSheetId="2">
    <sheetIdMap count="1">
      <sheetId val="1"/>
    </sheetIdMap>
  </header>
  <header guid="{DF50B01D-F8E5-4639-8844-A0433F841842}" dateTime="2015-04-10T15:00:00.000000000Z" userName="User457c " r:id="rId28" minRId="184" maxRId="185" maxSheetId="2">
    <sheetIdMap count="1">
      <sheetId val="1"/>
    </sheetIdMap>
  </header>
  <header guid="{4895F04E-155A-4765-A574-9464DDAF0171}" dateTime="2015-04-10T15:01:00.000000000Z" userName="User457c " r:id="rId29" minRId="186" maxRId="188" maxSheetId="2">
    <sheetIdMap count="1">
      <sheetId val="1"/>
    </sheetIdMap>
  </header>
  <header guid="{3398BD93-170B-490B-BC3F-D8F6CBC4BCDC}" dateTime="2015-04-10T15:11:00.000000000Z" userName="User457c " r:id="rId30" minRId="189" maxRId="201" maxSheetId="2">
    <sheetIdMap count="1">
      <sheetId val="1"/>
    </sheetIdMap>
  </header>
  <header guid="{5D514C74-CCEA-4D18-B0F4-EBFFF1788FBD}" dateTime="2015-04-10T15:14:00.000000000Z" userName="User457c " r:id="rId31" minRId="202" maxRId="202" maxSheetId="2">
    <sheetIdMap count="1">
      <sheetId val="1"/>
    </sheetIdMap>
  </header>
  <header guid="{2B352B13-D7C3-427A-A21B-24617A2C4AAF}" dateTime="2015-04-10T15:23:00.000000000Z" userName="User457c " r:id="rId32" minRId="203" maxRId="203" maxSheetId="2">
    <sheetIdMap count="1">
      <sheetId val="1"/>
    </sheetIdMap>
  </header>
  <header guid="{90E6B8EF-5BDE-4BF5-84C0-D458357648E8}" dateTime="2015-04-10T15:24:00.000000000Z" userName="User457c " r:id="rId33" minRId="204" maxRId="208" maxSheetId="2">
    <sheetIdMap count="1">
      <sheetId val="1"/>
    </sheetIdMap>
  </header>
  <header guid="{470E719B-A566-4326-A7C6-90D500DE89D7}" dateTime="2015-04-10T15:27:00.000000000Z" userName="User457c " r:id="rId34" minRId="209" maxRId="209" maxSheetId="2">
    <sheetIdMap count="1">
      <sheetId val="1"/>
    </sheetIdMap>
  </header>
  <header guid="{ABC682BB-0041-4F71-8D94-EF36CAC17614}" dateTime="2015-04-10T15:29:00.000000000Z" userName="User457c " r:id="rId35" minRId="210" maxRId="215" maxSheetId="2">
    <sheetIdMap count="1">
      <sheetId val="1"/>
    </sheetIdMap>
  </header>
  <header guid="{18258B57-FF57-4899-85E0-59DE2FF1B1FD}" dateTime="2015-04-14T10:03:00.000000000Z" userName="User457c " r:id="rId36" minRId="216" maxRId="218" maxSheetId="2">
    <sheetIdMap count="1">
      <sheetId val="1"/>
    </sheetIdMap>
  </header>
  <header guid="{4BBCEA81-231C-46BD-ACB1-5BB84F9AEECC}" dateTime="2015-04-14T10:07:00.000000000Z" userName="User457c " r:id="rId37" minRId="219" maxRId="219" maxSheetId="2">
    <sheetIdMap count="1">
      <sheetId val="1"/>
    </sheetIdMap>
  </header>
  <header guid="{173679C5-751A-484A-9296-BF0F6AD25F11}" dateTime="2015-04-14T10:08:00.000000000Z" userName="User457c " r:id="rId38" minRId="220" maxRId="222" maxSheetId="2">
    <sheetIdMap count="1">
      <sheetId val="1"/>
    </sheetIdMap>
  </header>
  <header guid="{0FA71812-F4E8-41AE-A6AB-F18822B95B7A}" dateTime="2015-04-14T10:13:00.000000000Z" userName="User457c " r:id="rId39" minRId="223" maxRId="233" maxSheetId="2">
    <sheetIdMap count="1">
      <sheetId val="1"/>
    </sheetIdMap>
  </header>
  <header guid="{A8B6F41E-3F39-444A-9F5F-234D79E6E942}" dateTime="2015-04-14T10:16:00.000000000Z" userName="User457c " r:id="rId40" minRId="234" maxRId="236" maxSheetId="2">
    <sheetIdMap count="1">
      <sheetId val="1"/>
    </sheetIdMap>
  </header>
  <header guid="{63E40600-15F2-4F53-9A4C-1D54C0F68B97}" dateTime="2015-04-14T10:21:00.000000000Z" userName="User457c " r:id="rId41" minRId="237" maxRId="238" maxSheetId="2">
    <sheetIdMap count="1">
      <sheetId val="1"/>
    </sheetIdMap>
  </header>
  <header guid="{DFCB6B9B-D9AE-4C82-937C-CD87C84E9D14}" dateTime="2015-04-14T10:22:00.000000000Z" userName="User457c " r:id="rId42" minRId="239" maxRId="242" maxSheetId="2">
    <sheetIdMap count="1">
      <sheetId val="1"/>
    </sheetIdMap>
  </header>
  <header guid="{6E12ACAC-F029-4EFD-A51E-B923902DF1D0}" dateTime="2015-04-14T10:33:00.000000000Z" userName="User457c " r:id="rId43" minRId="243" maxRId="250" maxSheetId="2">
    <sheetIdMap count="1">
      <sheetId val="1"/>
    </sheetIdMap>
  </header>
  <header guid="{28946B18-2569-45F3-97A9-E79C1205479B}" dateTime="2015-04-14T13:27:00.000000000Z" userName="User457c " r:id="rId44" minRId="251" maxRId="492" maxSheetId="2">
    <sheetIdMap count="1">
      <sheetId val="1"/>
    </sheetIdMap>
  </header>
  <header guid="{FC7A1677-415E-4D5B-87AE-5E883CAB6934}" dateTime="2015-04-14T13:29:00.000000000Z" userName="User457c " r:id="rId45" minRId="493" maxRId="590" maxSheetId="2">
    <sheetIdMap count="1">
      <sheetId val="1"/>
    </sheetIdMap>
  </header>
  <header guid="{EA2CB487-3CAD-44E6-B33F-09668B5DD34D}" dateTime="2015-04-14T13:34:00.000000000Z" userName="User457c " r:id="rId46" minRId="591" maxRId="596" maxSheetId="2">
    <sheetIdMap count="1">
      <sheetId val="1"/>
    </sheetIdMap>
  </header>
  <header guid="{2103FEE4-83CD-4ED2-8FED-8EFDBC865276}" dateTime="2015-04-14T13:40:00.000000000Z" userName="User457c " r:id="rId47" minRId="597" maxRId="598" maxSheetId="2">
    <sheetIdMap count="1">
      <sheetId val="1"/>
    </sheetIdMap>
  </header>
  <header guid="{7C359244-DCF7-4341-B56F-A5FAF2FC259E}" dateTime="2015-04-14T13:44:00.000000000Z" userName="User457c " r:id="rId48" minRId="599" maxRId="600" maxSheetId="2">
    <sheetIdMap count="1">
      <sheetId val="1"/>
    </sheetIdMap>
  </header>
  <header guid="{42776A45-6F2C-47E6-A7B5-2486C4C854AE}" dateTime="2015-04-14T13:52:00.000000000Z" userName="User457c " r:id="rId49" minRId="601" maxRId="611" maxSheetId="2">
    <sheetIdMap count="1">
      <sheetId val="1"/>
    </sheetIdMap>
  </header>
  <header guid="{88B81281-1BE5-49AA-AF8F-1F1D06648C5D}" dateTime="2015-04-14T15:09:00.000000000Z" userName="User457c " r:id="rId50" minRId="612" maxRId="612" maxSheetId="2">
    <sheetIdMap count="1">
      <sheetId val="1"/>
    </sheetIdMap>
  </header>
  <header guid="{A03CB5E0-4523-40EE-A622-C988D60AFE53}" dateTime="2015-04-14T15:22:00.000000000Z" userName="User457c " r:id="rId51" minRId="613" maxRId="616" maxSheetId="2">
    <sheetIdMap count="1">
      <sheetId val="1"/>
    </sheetIdMap>
  </header>
  <header guid="{7A17D087-F89D-4F29-9101-D8FF8F1E1605}" dateTime="2015-04-14T15:24:00.000000000Z" userName="User457c " r:id="rId52" minRId="617" maxRId="631" maxSheetId="2">
    <sheetIdMap count="1">
      <sheetId val="1"/>
    </sheetIdMap>
  </header>
  <header guid="{D5AEC391-6F51-43AC-9683-AD1E73DD8666}" dateTime="2015-04-14T15:25:00.000000000Z" userName="User457c " r:id="rId53" minRId="632" maxRId="632" maxSheetId="2">
    <sheetIdMap count="1">
      <sheetId val="1"/>
    </sheetIdMap>
  </header>
  <header guid="{B923AAAA-2E06-43C5-A3A8-0926BC263440}" dateTime="2015-04-14T15:27:00.000000000Z" userName="User457c " r:id="rId54" minRId="633" maxRId="640" maxSheetId="2">
    <sheetIdMap count="1">
      <sheetId val="1"/>
    </sheetIdMap>
  </header>
  <header guid="{CA57566C-4826-4D45-8F53-590C7661BB5E}" dateTime="2015-04-14T15:28:00.000000000Z" userName="User457c " r:id="rId55" minRId="641" maxRId="641" maxSheetId="2">
    <sheetIdMap count="1">
      <sheetId val="1"/>
    </sheetIdMap>
  </header>
  <header guid="{BCD93EAA-5EBE-454D-AB69-F1F3752CD3EB}" dateTime="2015-04-14T15:34:00.000000000Z" userName="User457c " r:id="rId56" minRId="642" maxRId="643" maxSheetId="2">
    <sheetIdMap count="1">
      <sheetId val="1"/>
    </sheetIdMap>
  </header>
  <header guid="{7018CBDB-9BD3-4169-AEAC-0FE0FCF3E448}" dateTime="2015-04-14T15:37:00.000000000Z" userName="User457c " r:id="rId57" minRId="644" maxRId="645" maxSheetId="2">
    <sheetIdMap count="1">
      <sheetId val="1"/>
    </sheetIdMap>
  </header>
  <header guid="{95F141EA-2565-4A40-8E4C-350FFECC1E6E}" dateTime="2015-04-15T14:40:00.000000000Z" userName="User457c " r:id="rId58" minRId="646" maxRId="646" maxSheetId="2">
    <sheetIdMap count="1">
      <sheetId val="1"/>
    </sheetIdMap>
  </header>
  <header guid="{96FB2543-F8C1-407E-BF47-799A670C70B1}" dateTime="2015-04-15T14:41:00.000000000Z" userName="User457c " r:id="rId59" minRId="647" maxRId="647" maxSheetId="2">
    <sheetIdMap count="1">
      <sheetId val="1"/>
    </sheetIdMap>
  </header>
  <header guid="{C5589C88-7AED-44EA-98A5-5FCE579D1964}" dateTime="2015-04-15T15:01:00.000000000Z" userName="Garmash" r:id="rId60" minRId="648" maxRId="650" maxSheetId="2">
    <sheetIdMap count="1">
      <sheetId val="1"/>
    </sheetIdMap>
  </header>
  <header guid="{FC0F938A-2EDD-45B2-9F0F-4A81D6D460BB}" dateTime="2015-04-20T10:48:00.000000000Z" userName="User457c " r:id="rId61" minRId="651" maxRId="652" maxSheetId="2">
    <sheetIdMap count="1">
      <sheetId val="1"/>
    </sheetIdMap>
  </header>
  <header guid="{751566DF-1DFC-4F3C-B743-46CA702159F7}" dateTime="2015-04-20T10:55:00.000000000Z" userName="User457c " r:id="rId62" minRId="653" maxRId="654" maxSheetId="2">
    <sheetIdMap count="1">
      <sheetId val="1"/>
    </sheetIdMap>
  </header>
  <header guid="{0102463B-D8D6-4DAC-8F31-32AE0B81D80F}" dateTime="2015-04-20T11:05:00.000000000Z" userName="User457c " r:id="rId63" minRId="655" maxRId="664" maxSheetId="2">
    <sheetIdMap count="1">
      <sheetId val="1"/>
    </sheetIdMap>
  </header>
  <header guid="{845E6A94-01F6-4574-A403-B4A1CA596A23}" dateTime="2015-04-20T11:07:00.000000000Z" userName="User457c " r:id="rId64" minRId="665" maxRId="665" maxSheetId="2">
    <sheetIdMap count="1">
      <sheetId val="1"/>
    </sheetIdMap>
  </header>
  <header guid="{296B57E7-D1CE-496B-AC16-D83526BDB55F}" dateTime="2015-04-20T11:08:00.000000000Z" userName="User457c " r:id="rId65" minRId="666" maxRId="666" maxSheetId="2">
    <sheetIdMap count="1">
      <sheetId val="1"/>
    </sheetIdMap>
  </header>
  <header guid="{24ED9543-C8B4-47E4-8308-1B3F50437D84}" dateTime="2015-04-20T14:01:00.000000000Z" userName="User457c " r:id="rId66" minRId="667" maxRId="670" maxSheetId="2">
    <sheetIdMap count="1">
      <sheetId val="1"/>
    </sheetIdMap>
  </header>
  <header guid="{2D45A1AD-CE2D-436A-AFE3-A54B61D038BD}" dateTime="2015-04-20T14:09:00.000000000Z" userName="User457c " r:id="rId67" minRId="671" maxRId="672" maxSheetId="2">
    <sheetIdMap count="1">
      <sheetId val="1"/>
    </sheetIdMap>
  </header>
  <header guid="{57CD1B1D-E7CF-4CE7-B79E-5D2F2B509859}" dateTime="2015-04-20T14:15:00.000000000Z" userName="User457c " r:id="rId68" minRId="673" maxRId="673" maxSheetId="2">
    <sheetIdMap count="1">
      <sheetId val="1"/>
    </sheetIdMap>
  </header>
  <header guid="{742F55A0-8E3D-49E2-8259-6B80AC3EF9C6}" dateTime="2015-04-20T14:40:00.000000000Z" userName="User457c " r:id="rId69" minRId="674" maxRId="675" maxSheetId="2">
    <sheetIdMap count="1">
      <sheetId val="1"/>
    </sheetIdMap>
  </header>
  <header guid="{A87EC611-B346-466B-B4F8-6ABE785E9D4C}" dateTime="2015-04-21T11:06:00.000000000Z" userName="user416a" r:id="rId70" minRId="676" maxRId="761" maxSheetId="2">
    <sheetIdMap count="1">
      <sheetId val="1"/>
    </sheetIdMap>
  </header>
  <header guid="{1312B6CD-B1F2-4B7E-B584-62C5FBA9B7A0}" dateTime="2015-04-21T14:34:00.000000000Z" userName="user416a" r:id="rId71" minRId="762" maxRId="853" maxSheetId="2">
    <sheetIdMap count="1">
      <sheetId val="1"/>
    </sheetIdMap>
  </header>
  <header guid="{291B045E-07F6-4D23-BFA9-D97A8F9A0814}" dateTime="2015-04-21T14:39:00.000000000Z" userName="user416a" r:id="rId72" minRId="854" maxRId="855" maxSheetId="2">
    <sheetIdMap count="1">
      <sheetId val="1"/>
    </sheetIdMap>
  </header>
  <header guid="{7FB2CC21-2886-4240-A744-08B90E4EA1D0}" dateTime="2015-04-21T14:58:00.000000000Z" userName="user416a" r:id="rId73" minRId="856" maxRId="859" maxSheetId="2">
    <sheetIdMap count="1">
      <sheetId val="1"/>
    </sheetIdMap>
  </header>
  <header guid="{DBF8B189-9E18-4096-A136-D174924DB090}" dateTime="2015-04-21T15:02:00.000000000Z" userName="user416a" r:id="rId74" minRId="860" maxRId="861" maxSheetId="2">
    <sheetIdMap count="1">
      <sheetId val="1"/>
    </sheetIdMap>
  </header>
  <header guid="{1CC2ECA4-D842-453D-8388-C1E94101FE93}" dateTime="2015-04-21T15:10:00.000000000Z" userName="user416a" r:id="rId75" minRId="862" maxRId="868" maxSheetId="2">
    <sheetIdMap count="1">
      <sheetId val="1"/>
    </sheetIdMap>
  </header>
  <header guid="{FB5C86E0-C734-40F1-8741-1D63CD26835E}" dateTime="2015-04-21T15:12:00.000000000Z" userName="user416a" r:id="rId76" minRId="869" maxRId="873" maxSheetId="2">
    <sheetIdMap count="1">
      <sheetId val="1"/>
    </sheetIdMap>
  </header>
  <header guid="{9A4B7678-6B5B-4227-A268-3A867E354960}" dateTime="2015-04-21T15:28:00.000000000Z" userName="user416a" r:id="rId77" minRId="874" maxRId="881" maxSheetId="2">
    <sheetIdMap count="1">
      <sheetId val="1"/>
    </sheetIdMap>
  </header>
  <header guid="{21B6ECE1-FCCE-46CC-BB5B-6883D5AFD012}" dateTime="2015-04-21T15:29:00.000000000Z" userName="user416a" r:id="rId78" minRId="882" maxRId="888" maxSheetId="2">
    <sheetIdMap count="1">
      <sheetId val="1"/>
    </sheetIdMap>
  </header>
  <header guid="{5DBFF243-5350-4EC5-8A70-8BF464D1E8B6}" dateTime="2015-04-21T15:30:00.000000000Z" userName="user416a" r:id="rId79" minRId="889" maxRId="903" maxSheetId="2">
    <sheetIdMap count="1">
      <sheetId val="1"/>
    </sheetIdMap>
  </header>
  <header guid="{0EB03E92-1E81-4F40-BA66-6D4A04D1A580}" dateTime="2015-04-21T15:33:00.000000000Z" userName="user416a" r:id="rId80" minRId="904" maxRId="907" maxSheetId="2">
    <sheetIdMap count="1">
      <sheetId val="1"/>
    </sheetIdMap>
  </header>
  <header guid="{F782FD2D-C14B-4281-80D8-1FF7F5A6EDA6}" dateTime="2015-04-21T15:34:00.000000000Z" userName="user416a" r:id="rId81" minRId="908" maxRId="909" maxSheetId="2">
    <sheetIdMap count="1">
      <sheetId val="1"/>
    </sheetIdMap>
  </header>
  <header guid="{2EAD53A1-93BC-432F-BB94-BA094536696A}" dateTime="2015-04-21T15:36:00.000000000Z" userName="user416a" r:id="rId82" minRId="910" maxRId="978" maxSheetId="2">
    <sheetIdMap count="1">
      <sheetId val="1"/>
    </sheetIdMap>
  </header>
  <header guid="{1A78B7F6-BF35-42DD-8D7B-55032246A877}" dateTime="2015-04-21T15:37:00.000000000Z" userName="user416a" r:id="rId83" minRId="979" maxRId="1010" maxSheetId="2">
    <sheetIdMap count="1">
      <sheetId val="1"/>
    </sheetIdMap>
  </header>
  <header guid="{4AE6763A-6D95-4A4D-8091-E8ED893EA481}" dateTime="2015-04-21T15:38:00.000000000Z" userName="user416a" r:id="rId84" minRId="1011" maxRId="1011" maxSheetId="2">
    <sheetIdMap count="1">
      <sheetId val="1"/>
    </sheetIdMap>
  </header>
  <header guid="{3F630DEB-37C6-4B9C-90BB-BDC2C70935C9}" dateTime="2015-04-21T16:43:00.000000000Z" userName="user416a" r:id="rId85" minRId="1012" maxRId="1013" maxSheetId="2">
    <sheetIdMap count="1">
      <sheetId val="1"/>
    </sheetIdMap>
  </header>
  <header guid="{980A5F59-1D1C-46C0-84E5-317DF02FC42D}" dateTime="2015-04-21T17:00:00.000000000Z" userName="user416a" r:id="rId86" minRId="1014" maxRId="1057" maxSheetId="2">
    <sheetIdMap count="1">
      <sheetId val="1"/>
    </sheetIdMap>
  </header>
  <header guid="{D8CBCD5C-501E-438F-ADC6-80E7F72FEFA7}" dateTime="2015-04-21T17:04:00.000000000Z" userName="user416a" r:id="rId87" minRId="1058" maxRId="1059" maxSheetId="2">
    <sheetIdMap count="1">
      <sheetId val="1"/>
    </sheetIdMap>
  </header>
  <header guid="{7458A969-C1B7-4E42-BDFD-F7B44FA65603}" dateTime="2015-04-22T09:10:00.000000000Z" userName="user416a" r:id="rId88" minRId="1060" maxRId="1067" maxSheetId="2">
    <sheetIdMap count="1">
      <sheetId val="1"/>
    </sheetIdMap>
  </header>
  <header guid="{2BC5AC86-3A91-4CB3-B7F2-93C68DDCA217}" dateTime="2015-04-22T09:13:00.000000000Z" userName="user416a" r:id="rId89" minRId="1068" maxRId="1077" maxSheetId="2">
    <sheetIdMap count="1">
      <sheetId val="1"/>
    </sheetIdMap>
  </header>
  <header guid="{164F3687-D4BA-4245-A384-F2128382AAB2}" dateTime="2015-04-22T09:17:00.000000000Z" userName="user416a" r:id="rId90" minRId="1078" maxRId="1109" maxSheetId="2">
    <sheetIdMap count="1">
      <sheetId val="1"/>
    </sheetIdMap>
  </header>
  <header guid="{9D88CB73-4E3F-46F5-A8E7-DE4698CD9006}" dateTime="2015-04-22T12:04:00.000000000Z" userName="user_455" r:id="rId91" minRId="1110" maxRId="1110" maxSheetId="2">
    <sheetIdMap count="1">
      <sheetId val="1"/>
    </sheetIdMap>
  </header>
  <header guid="{832C219B-9E04-429D-92ED-10EACFACA278}" dateTime="2015-04-22T12:21:00.000000000Z" userName="user416a" r:id="rId92" minRId="1111" maxRId="1114" maxSheetId="2">
    <sheetIdMap count="1">
      <sheetId val="1"/>
    </sheetIdMap>
  </header>
  <header guid="{6CDA024C-6580-49ED-A1F7-5AAAB63A5ADF}" dateTime="2015-04-22T12:22:00.000000000Z" userName="user416a" r:id="rId93" minRId="1115" maxRId="1120" maxSheetId="2">
    <sheetIdMap count="1">
      <sheetId val="1"/>
    </sheetIdMap>
  </header>
  <header guid="{08859433-47EE-44DE-8D0B-936678757D40}" dateTime="2015-04-22T12:23:00.000000000Z" userName="user416a" r:id="rId94" minRId="1121" maxRId="1123" maxSheetId="2">
    <sheetIdMap count="1">
      <sheetId val="1"/>
    </sheetIdMap>
  </header>
  <header guid="{86F21C10-FBB7-4496-884E-88438A13D9EF}" dateTime="2015-04-22T12:58:00.000000000Z" userName="user416a" r:id="rId95" minRId="1124" maxRId="1136" maxSheetId="2">
    <sheetIdMap count="1">
      <sheetId val="1"/>
    </sheetIdMap>
  </header>
  <header guid="{3B571736-66B5-4BC5-A9FB-390AC139745E}" dateTime="2015-04-22T15:11:00.000000000Z" userName="user416a" r:id="rId96" minRId="1137" maxRId="1140" maxSheetId="2">
    <sheetIdMap count="1">
      <sheetId val="1"/>
    </sheetIdMap>
  </header>
  <header guid="{FAD2BDD4-0580-431A-AA7A-60CB7221BCC0}" dateTime="2015-04-22T16:04:00.000000000Z" userName="user_455" r:id="rId97" minRId="1141" maxRId="1142" maxSheetId="2">
    <sheetIdMap count="1">
      <sheetId val="1"/>
    </sheetIdMap>
  </header>
  <header guid="{7EDDEA58-AA34-45DF-835D-BD80E39E1B63}" dateTime="2015-04-22T16:47:00.000000000Z" userName="User457c " r:id="rId98" minRId="1143" maxRId="1143" maxSheetId="2">
    <sheetIdMap count="1">
      <sheetId val="1"/>
    </sheetIdMap>
  </header>
  <header guid="{93BD8740-87B3-4874-A6BF-A22ABCD43761}" dateTime="2015-04-22T16:51:00.000000000Z" userName="User457c " r:id="rId99" minRId="1144" maxRId="1145" maxSheetId="2">
    <sheetIdMap count="1">
      <sheetId val="1"/>
    </sheetIdMap>
  </header>
  <header guid="{2102254B-2C17-4B2A-85F5-39E25D9F24EA}" dateTime="2015-04-22T16:59:00.000000000Z" userName="User457c " r:id="rId100" minRId="1146" maxRId="1159" maxSheetId="2">
    <sheetIdMap count="1">
      <sheetId val="1"/>
    </sheetIdMap>
  </header>
  <header guid="{A8A2BFCA-9DF9-455B-AA58-D94734594C64}" dateTime="2015-04-23T08:43:00.000000000Z" userName="User457c " r:id="rId101" minRId="1160" maxRId="1165" maxSheetId="2">
    <sheetIdMap count="1">
      <sheetId val="1"/>
    </sheetIdMap>
  </header>
  <header guid="{3DB40165-68C6-41AE-AB82-119011303C00}" dateTime="2015-04-23T08:45:00.000000000Z" userName="User457c " r:id="rId102" minRId="1166" maxRId="1238" maxSheetId="2">
    <sheetIdMap count="1">
      <sheetId val="1"/>
    </sheetIdMap>
  </header>
  <header guid="{7C818CB6-6BAB-4CFB-91EE-BE5E54F257B0}" dateTime="2015-04-23T08:50:00.000000000Z" userName="User457c " r:id="rId103" minRId="1239" maxRId="1328" maxSheetId="2">
    <sheetIdMap count="1">
      <sheetId val="1"/>
    </sheetIdMap>
  </header>
  <header guid="{5CD2FBE4-DE4C-45BF-854E-DEE83A526375}" dateTime="2015-04-23T08:55:00.000000000Z" userName="User457c " r:id="rId104" minRId="1329" maxRId="1329" maxSheetId="2">
    <sheetIdMap count="1">
      <sheetId val="1"/>
    </sheetIdMap>
  </header>
  <header guid="{9A924004-FD19-46D7-8489-51B945F6A0B8}" dateTime="2015-04-23T09:01:00.000000000Z" userName="User457c " r:id="rId105" minRId="1330" maxRId="1335" maxSheetId="2">
    <sheetIdMap count="1">
      <sheetId val="1"/>
    </sheetIdMap>
  </header>
  <header guid="{7D059CFB-711D-41BB-962F-874B31368206}" dateTime="2015-04-23T09:05:00.000000000Z" userName="User457c " r:id="rId106" minRId="1336" maxRId="1336" maxSheetId="2">
    <sheetIdMap count="1">
      <sheetId val="1"/>
    </sheetIdMap>
  </header>
  <header guid="{55F50A76-C904-45A1-87E0-9C69533DB8DB}" dateTime="2015-04-23T09:13:00.000000000Z" userName="User457c " r:id="rId107" minRId="1337" maxRId="1338" maxSheetId="2">
    <sheetIdMap count="1">
      <sheetId val="1"/>
    </sheetIdMap>
  </header>
  <header guid="{E068781D-F519-4BD3-8103-2C800196D265}" dateTime="2015-04-23T09:53:00.000000000Z" userName="User457c " r:id="rId108" minRId="1339" maxRId="1339" maxSheetId="2">
    <sheetIdMap count="1">
      <sheetId val="1"/>
    </sheetIdMap>
  </header>
  <header guid="{4F75824F-6D7A-43BF-A7D6-938AC6EAD186}" dateTime="2015-04-23T15:33:00.000000000Z" userName="user_455" r:id="rId109" minRId="1340" maxRId="1340" maxSheetId="2">
    <sheetIdMap count="1">
      <sheetId val="1"/>
    </sheetIdMap>
  </header>
  <header guid="{07AD9CCF-C8EE-4E82-A6EC-01C9A0615299}" dateTime="2015-04-23T16:38:00.000000000Z" userName="user_455" r:id="rId110" minRId="1341" maxRId="1344" maxSheetId="2">
    <sheetIdMap count="1">
      <sheetId val="1"/>
    </sheetIdMap>
  </header>
  <header guid="{1FB42784-41A5-4EA0-875D-3A72493FE36C}" dateTime="2015-04-24T15:09:00.000000000Z" userName="user_455" r:id="rId111" minRId="1345" maxRId="1345" maxSheetId="2">
    <sheetIdMap count="1">
      <sheetId val="1"/>
    </sheetIdMap>
  </header>
  <header guid="{CBA1D46D-81DD-43D3-A6FF-8835AEF92A2D}" dateTime="2015-04-24T15:13:00.000000000Z" userName="user_455" r:id="rId112" minRId="1346" maxRId="1346" maxSheetId="2">
    <sheetIdMap count="1">
      <sheetId val="1"/>
    </sheetIdMap>
  </header>
  <header guid="{8824C384-84E1-4DE5-A7F9-96EA8A3D77D9}" dateTime="2015-04-24T15:14:00.000000000Z" userName="user_455" r:id="rId113" minRId="1347" maxRId="1347" maxSheetId="2">
    <sheetIdMap count="1">
      <sheetId val="1"/>
    </sheetIdMap>
  </header>
  <header guid="{7291AE64-8DC3-4CDB-A9AE-0E9B694E6261}" dateTime="2015-04-24T16:14:00.000000000Z" userName="user_455" r:id="rId114" minRId="1348" maxRId="1348"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B27" t="inlineStr">
      <is>
        <r>
          <rPr>
            <sz val="10"/>
            <rFont val="Arial Cyr"/>
            <family val="0"/>
            <charset val="204"/>
          </rPr>
          <t xml:space="preserve">Збори  та плата за спеціальне використання природних ресурсів </t>
        </r>
      </is>
    </oc>
    <nc r="B27" t="inlineStr">
      <is>
        <r>
          <rPr>
            <sz val="10"/>
            <rFont val="Arial Cyr"/>
            <family val="0"/>
            <charset val="204"/>
          </rPr>
          <t xml:space="preserve">  Рентна плата та плата за використання інших природних ресурсів</t>
        </r>
      </is>
    </nc>
  </rcc>
  <rrc rId="2" ua="false" sId="1" eol="0" ref="46:46" action="insertRow"/>
  <rrc rId="3" ua="false" sId="1" eol="0" ref="48:48" action="insertRow"/>
  <rrc rId="4" ua="false" sId="1" eol="0" ref="47:47" action="insertRow"/>
</revisions>
</file>

<file path=xl/revisions/revisionLog10.xml><?xml version="1.0" encoding="utf-8"?>
<revisions xmlns="http://schemas.openxmlformats.org/spreadsheetml/2006/main" xmlns:r="http://schemas.openxmlformats.org/officeDocument/2006/relationships">
  <rcc rId="82" ua="false" sId="1">
    <oc r="C6" t="inlineStr">
      <is>
        <r>
          <rPr>
            <sz val="10"/>
            <rFont val="Arial Cyr"/>
            <family val="0"/>
            <charset val="204"/>
          </rPr>
          <t xml:space="preserve">Виконано за               I квартал 2014 рік, тис.грн.</t>
        </r>
      </is>
    </oc>
    <nc r="C6" t="inlineStr">
      <is>
        <r>
          <rPr>
            <sz val="10"/>
            <rFont val="Arial Cyr"/>
            <family val="0"/>
            <charset val="204"/>
          </rPr>
          <t xml:space="preserve">Виконано за               I квартал 2014 рік      ( у співвставних умовах), тис.грн.</t>
        </r>
      </is>
    </nc>
  </rcc>
</revisions>
</file>

<file path=xl/revisions/revisionLog100.xml><?xml version="1.0" encoding="utf-8"?>
<revisions xmlns="http://schemas.openxmlformats.org/spreadsheetml/2006/main" xmlns:r="http://schemas.openxmlformats.org/officeDocument/2006/relationships">
  <rcc rId="1146" ua="false" sId="1">
    <nc r="G26" t="n">
      <v>50.8</v>
    </nc>
  </rcc>
  <rcc rId="1147" ua="false" sId="1">
    <nc r="G27" t="n">
      <v>-0.157</v>
    </nc>
  </rcc>
  <rcc rId="1148" ua="false" sId="1">
    <oc r="C26" t="n">
      <v>50.8</v>
    </oc>
    <nc r="C26"/>
  </rcc>
  <rcc rId="1149" ua="false" sId="1">
    <oc r="F26" t="e">
      <f>SUM(E26/C26*100)</f>
    </oc>
    <nc r="F26"/>
  </rcc>
  <rcc rId="1150" ua="false" sId="1">
    <oc r="C27" t="n">
      <v>-0.157</v>
    </oc>
    <nc r="C27"/>
  </rcc>
  <rcc rId="1151" ua="false" sId="1">
    <oc r="E27" t="n">
      <f>SUM(D27-C27)</f>
    </oc>
    <nc r="E27"/>
  </rcc>
  <rcc rId="1152" ua="false" sId="1">
    <oc r="F27" t="e">
      <f>SUM(E27/C27*100)</f>
    </oc>
    <nc r="F27"/>
  </rcc>
  <rcc rId="1153" ua="false" sId="1">
    <oc r="G38" t="inlineStr">
      <is>
        <r>
          <rPr>
            <sz val="10"/>
            <rFont val="Arial Cyr"/>
            <family val="0"/>
            <charset val="204"/>
          </rPr>
          <t xml:space="preserve"> </t>
        </r>
      </is>
    </oc>
    <nc r="G38" t="n">
      <v>26431.204</v>
    </nc>
  </rcc>
  <rcc rId="1154" ua="false" sId="1">
    <oc r="C38" t="n">
      <v>26431.204</v>
    </oc>
    <nc r="C38"/>
  </rcc>
  <rcc rId="1155" ua="false" sId="1">
    <oc r="F38" t="e">
      <f>SUM(E38/C38*100)</f>
    </oc>
    <nc r="F38"/>
  </rcc>
  <rcc rId="1156" ua="false" sId="1">
    <nc r="G40" t="n">
      <v>281.452</v>
    </nc>
  </rcc>
  <rcc rId="1157" ua="false" sId="1">
    <oc r="C40" t="n">
      <v>281.452</v>
    </oc>
    <nc r="C40"/>
  </rcc>
  <rcc rId="1158" ua="false" sId="1">
    <oc r="F40" t="e">
      <f>SUM(E40/C40*100)</f>
    </oc>
    <nc r="F40"/>
  </rcc>
  <rcc rId="1159" ua="false" sId="1">
    <oc r="C39" t="n">
      <v>281.781</v>
    </oc>
    <nc r="C39" t="n">
      <v>0.329</v>
    </nc>
  </rcc>
</revisions>
</file>

<file path=xl/revisions/revisionLog101.xml><?xml version="1.0" encoding="utf-8"?>
<revisions xmlns="http://schemas.openxmlformats.org/spreadsheetml/2006/main" xmlns:r="http://schemas.openxmlformats.org/officeDocument/2006/relationships">
  <rcc rId="1160" ua="false" sId="1">
    <oc r="G24" t="n">
      <f>G36</f>
    </oc>
    <nc r="G24" t="n">
      <f>G26+G27+G38+G36</f>
    </nc>
  </rcc>
  <rcc rId="1161" ua="false" sId="1">
    <oc r="G39" t="n">
      <f>G42</f>
    </oc>
    <nc r="G39" t="n">
      <f>G42+G40</f>
    </nc>
  </rcc>
  <rcc rId="1162" ua="false" sId="1">
    <oc r="E12" t="n">
      <f>SUM(D12-C12)</f>
    </oc>
    <nc r="E12" t="n">
      <f>SUM(D12-C12)</f>
    </nc>
  </rcc>
  <rcc rId="1163" ua="false" sId="1">
    <oc r="F12" t="e">
      <f>SUM(E12/C12*100)</f>
    </oc>
    <nc r="F12" t="e">
      <f>SUM(E12/C12*100)</f>
    </nc>
  </rcc>
  <rcc rId="1164" ua="false" sId="1">
    <oc r="F39" t="e">
      <f>SUM(E39/C39*100)</f>
    </oc>
    <nc r="F39"/>
  </rcc>
  <rcc rId="1165" ua="false" sId="1">
    <oc r="F53" t="inlineStr">
      <is>
        <r>
          <rPr>
            <sz val="10"/>
            <rFont val="Arial Cyr"/>
            <family val="0"/>
            <charset val="204"/>
          </rPr>
          <t xml:space="preserve">в 11,1р.б.</t>
        </r>
      </is>
    </oc>
    <nc r="F53" t="inlineStr">
      <is>
        <r>
          <rPr>
            <sz val="10"/>
            <rFont val="Arial Cyr"/>
            <family val="0"/>
            <charset val="204"/>
          </rPr>
          <t xml:space="preserve">в 11,1 р.б.</t>
        </r>
      </is>
    </nc>
  </rcc>
</revisions>
</file>

<file path=xl/revisions/revisionLog102.xml><?xml version="1.0" encoding="utf-8"?>
<revisions xmlns="http://schemas.openxmlformats.org/spreadsheetml/2006/main" xmlns:r="http://schemas.openxmlformats.org/officeDocument/2006/relationships">
  <rcc rId="1166" ua="false" sId="1">
    <nc r="I11" t="n">
      <f>SUM(H11-G11)</f>
    </nc>
  </rcc>
  <rcc rId="1167" ua="false" sId="1">
    <nc r="I12" t="n">
      <f>SUM(H12-G12)</f>
    </nc>
  </rcc>
  <rcc rId="1168" ua="false" sId="1">
    <nc r="I13" t="n">
      <f>SUM(H13-G13)</f>
    </nc>
  </rcc>
  <rcc rId="1169" ua="false" sId="1">
    <nc r="I14" t="n">
      <f>SUM(H14-G14)</f>
    </nc>
  </rcc>
  <rcc rId="1170" ua="false" sId="1">
    <nc r="I15" t="n">
      <f>SUM(H15-G15)</f>
    </nc>
  </rcc>
  <rcc rId="1171" ua="false" sId="1">
    <oc r="I16" t="n">
      <f>SUM(H16-G16)</f>
    </oc>
    <nc r="I16" t="n">
      <f>SUM(H16-G16)</f>
    </nc>
  </rcc>
  <rcc rId="1172" ua="false" sId="1">
    <oc r="I17" t="n">
      <f>SUM(H17-G17)</f>
    </oc>
    <nc r="I17" t="n">
      <f>SUM(H17-G17)</f>
    </nc>
  </rcc>
  <rcc rId="1173" ua="false" sId="1">
    <oc r="I18" t="n">
      <f>SUM(H18-G18)</f>
    </oc>
    <nc r="I18" t="n">
      <f>SUM(H18-G18)</f>
    </nc>
  </rcc>
  <rcc rId="1174" ua="false" sId="1">
    <nc r="I19" t="n">
      <f>SUM(H19-G19)</f>
    </nc>
  </rcc>
  <rcc rId="1175" ua="false" sId="1">
    <nc r="I20" t="n">
      <f>SUM(H20-G20)</f>
    </nc>
  </rcc>
  <rcc rId="1176" ua="false" sId="1">
    <nc r="I21" t="n">
      <f>SUM(H21-G21)</f>
    </nc>
  </rcc>
  <rcc rId="1177" ua="false" sId="1">
    <nc r="I22" t="n">
      <f>SUM(H22-G22)</f>
    </nc>
  </rcc>
  <rcc rId="1178" ua="false" sId="1">
    <nc r="I23" t="n">
      <f>SUM(H23-G23)</f>
    </nc>
  </rcc>
  <rcc rId="1179" ua="false" sId="1">
    <oc r="I24" t="n">
      <f>SUM(H24-G24)</f>
    </oc>
    <nc r="I24" t="n">
      <f>SUM(H24-G24)</f>
    </nc>
  </rcc>
  <rcc rId="1180" ua="false" sId="1">
    <nc r="I25" t="n">
      <f>SUM(H25-G25)</f>
    </nc>
  </rcc>
  <rcc rId="1181" ua="false" sId="1">
    <nc r="I26" t="n">
      <f>SUM(H26-G26)</f>
    </nc>
  </rcc>
  <rcc rId="1182" ua="false" sId="1">
    <nc r="I27" t="n">
      <f>SUM(H27-G27)</f>
    </nc>
  </rcc>
  <rcc rId="1183" ua="false" sId="1">
    <nc r="I28" t="n">
      <f>SUM(H28-G28)</f>
    </nc>
  </rcc>
  <rcc rId="1184" ua="false" sId="1">
    <nc r="I29" t="n">
      <f>SUM(H29-G29)</f>
    </nc>
  </rcc>
  <rcc rId="1185" ua="false" sId="1">
    <nc r="I30" t="n">
      <f>SUM(H30-G30)</f>
    </nc>
  </rcc>
  <rcc rId="1186" ua="false" sId="1">
    <nc r="I31" t="n">
      <f>SUM(H31-G31)</f>
    </nc>
  </rcc>
  <rcc rId="1187" ua="false" sId="1">
    <nc r="I32" t="n">
      <f>SUM(H32-G32)</f>
    </nc>
  </rcc>
  <rcc rId="1188" ua="false" sId="1">
    <nc r="I33" t="n">
      <f>SUM(H33-G33)</f>
    </nc>
  </rcc>
  <rcc rId="1189" ua="false" sId="1">
    <nc r="I34" t="n">
      <f>SUM(H34-G34)</f>
    </nc>
  </rcc>
  <rcc rId="1190" ua="false" sId="1">
    <nc r="I35" t="n">
      <f>SUM(H35-G35)</f>
    </nc>
  </rcc>
  <rcc rId="1191" ua="false" sId="1">
    <oc r="I36" t="n">
      <f>SUM(H36-G36)</f>
    </oc>
    <nc r="I36" t="n">
      <f>SUM(H36-G36)</f>
    </nc>
  </rcc>
  <rcc rId="1192" ua="false" sId="1">
    <oc r="I37" t="n">
      <f>SUM(H37-G37)</f>
    </oc>
    <nc r="I37" t="n">
      <f>SUM(H37-G37)</f>
    </nc>
  </rcc>
  <rcc rId="1193" ua="false" sId="1">
    <nc r="I38" t="n">
      <f>SUM(H38-G38)</f>
    </nc>
  </rcc>
  <rcc rId="1194" ua="false" sId="1">
    <oc r="I39" t="n">
      <f>SUM(H39-G39)</f>
    </oc>
    <nc r="I39" t="n">
      <f>SUM(H39-G39)</f>
    </nc>
  </rcc>
  <rcc rId="1195" ua="false" sId="1">
    <nc r="I40" t="n">
      <f>SUM(H40-G40)</f>
    </nc>
  </rcc>
  <rcc rId="1196" ua="false" sId="1">
    <oc r="I42" t="n">
      <f>SUM(H42-G42)</f>
    </oc>
    <nc r="I42" t="n">
      <f>SUM(H42-G42)</f>
    </nc>
  </rcc>
  <rcc rId="1197" ua="false" sId="1">
    <oc r="I43" t="n">
      <f>SUM(H43-G43)</f>
    </oc>
    <nc r="I43" t="n">
      <f>SUM(H43-G43)</f>
    </nc>
  </rcc>
  <rcc rId="1198" ua="false" sId="1">
    <nc r="I44" t="n">
      <f>SUM(H44-G44)</f>
    </nc>
  </rcc>
  <rcc rId="1199" ua="false" sId="1">
    <nc r="I45" t="n">
      <f>SUM(H45-G45)</f>
    </nc>
  </rcc>
  <rcc rId="1200" ua="false" sId="1">
    <nc r="I46" t="n">
      <f>SUM(H46-G46)</f>
    </nc>
  </rcc>
  <rcc rId="1201" ua="false" sId="1">
    <nc r="I47" t="n">
      <f>SUM(H47-G47)</f>
    </nc>
  </rcc>
  <rcc rId="1202" ua="false" sId="1">
    <nc r="I48" t="n">
      <f>SUM(H48-G48)</f>
    </nc>
  </rcc>
  <rcc rId="1203" ua="false" sId="1">
    <nc r="I49" t="n">
      <f>SUM(H49-G49)</f>
    </nc>
  </rcc>
  <rcc rId="1204" ua="false" sId="1">
    <nc r="I50" t="n">
      <f>SUM(H50-G50)</f>
    </nc>
  </rcc>
  <rcc rId="1205" ua="false" sId="1">
    <nc r="I51" t="n">
      <f>SUM(H51-G51)</f>
    </nc>
  </rcc>
  <rcc rId="1206" ua="false" sId="1">
    <nc r="I52" t="n">
      <f>SUM(H52-G52)</f>
    </nc>
  </rcc>
  <rcc rId="1207" ua="false" sId="1">
    <nc r="I53" t="n">
      <f>SUM(H53-G53)</f>
    </nc>
  </rcc>
  <rcc rId="1208" ua="false" sId="1">
    <oc r="I54" t="n">
      <f>SUM(H54-G54)</f>
    </oc>
    <nc r="I54" t="n">
      <f>SUM(H54-G54)</f>
    </nc>
  </rcc>
  <rcc rId="1209" ua="false" sId="1">
    <oc r="I55" t="n">
      <f>SUM(H55-G55)</f>
    </oc>
    <nc r="I55" t="n">
      <f>SUM(H55-G55)</f>
    </nc>
  </rcc>
  <rcc rId="1210" ua="false" sId="1">
    <nc r="I56" t="n">
      <f>SUM(H56-G56)</f>
    </nc>
  </rcc>
  <rcc rId="1211" ua="false" sId="1">
    <oc r="I57" t="n">
      <f>SUM(H57-G57)</f>
    </oc>
    <nc r="I57" t="n">
      <f>SUM(H57-G57)</f>
    </nc>
  </rcc>
  <rcc rId="1212" ua="false" sId="1">
    <oc r="I58" t="n">
      <f>SUM(H58-G58)</f>
    </oc>
    <nc r="I58" t="n">
      <f>SUM(H58-G58)</f>
    </nc>
  </rcc>
  <rcc rId="1213" ua="false" sId="1">
    <oc r="I59" t="n">
      <f>SUM(H59-G59)</f>
    </oc>
    <nc r="I59" t="n">
      <f>SUM(H59-G59)</f>
    </nc>
  </rcc>
  <rcc rId="1214" ua="false" sId="1">
    <oc r="I60" t="n">
      <f>SUM(H60-G60)</f>
    </oc>
    <nc r="I60" t="n">
      <f>SUM(H60-G60)</f>
    </nc>
  </rcc>
  <rcc rId="1215" ua="false" sId="1">
    <oc r="I61" t="n">
      <f>SUM(H61-G61)</f>
    </oc>
    <nc r="I61" t="n">
      <f>SUM(H61-G61)</f>
    </nc>
  </rcc>
  <rcc rId="1216" ua="false" sId="1">
    <nc r="I62" t="n">
      <f>SUM(H62-G62)</f>
    </nc>
  </rcc>
  <rcc rId="1217" ua="false" sId="1">
    <oc r="I63" t="n">
      <f>SUM(H63-G63)</f>
    </oc>
    <nc r="I63" t="n">
      <f>SUM(H63-G63)</f>
    </nc>
  </rcc>
  <rcc rId="1218" ua="false" sId="1">
    <oc r="I64" t="n">
      <f>SUM(H64-G64)</f>
    </oc>
    <nc r="I64" t="n">
      <f>SUM(H64-G64)</f>
    </nc>
  </rcc>
  <rcc rId="1219" ua="false" sId="1">
    <oc r="I65" t="n">
      <f>SUM(H65-G65)</f>
    </oc>
    <nc r="I65" t="n">
      <f>SUM(H65-G65)</f>
    </nc>
  </rcc>
  <rcc rId="1220" ua="false" sId="1">
    <oc r="I66" t="n">
      <f>SUM(H66-G66)</f>
    </oc>
    <nc r="I66" t="n">
      <f>SUM(H66-G66)</f>
    </nc>
  </rcc>
  <rcc rId="1221" ua="false" sId="1">
    <nc r="I67" t="n">
      <f>SUM(H67-G67)</f>
    </nc>
  </rcc>
  <rcc rId="1222" ua="false" sId="1">
    <nc r="I68" t="n">
      <f>SUM(H68-G68)</f>
    </nc>
  </rcc>
  <rcc rId="1223" ua="false" sId="1">
    <nc r="I69" t="n">
      <f>SUM(H69-G69)</f>
    </nc>
  </rcc>
  <rcc rId="1224" ua="false" sId="1">
    <oc r="I70" t="n">
      <f>SUM(H70-G70)</f>
    </oc>
    <nc r="I70" t="n">
      <f>SUM(H70-G70)</f>
    </nc>
  </rcc>
  <rcc rId="1225" ua="false" sId="1">
    <nc r="I71" t="n">
      <f>SUM(H71-G71)</f>
    </nc>
  </rcc>
  <rcc rId="1226" ua="false" sId="1">
    <nc r="I72" t="n">
      <f>SUM(H72-G72)</f>
    </nc>
  </rcc>
  <rcc rId="1227" ua="false" sId="1">
    <nc r="I73" t="n">
      <f>SUM(H73-G73)</f>
    </nc>
  </rcc>
  <rcc rId="1228" ua="false" sId="1">
    <nc r="I74" t="n">
      <f>SUM(H74-G74)</f>
    </nc>
  </rcc>
  <rcc rId="1229" ua="false" sId="1">
    <nc r="I75" t="n">
      <f>SUM(H75-G75)</f>
    </nc>
  </rcc>
  <rcc rId="1230" ua="false" sId="1">
    <nc r="I76" t="n">
      <f>SUM(H76-G76)</f>
    </nc>
  </rcc>
  <rcc rId="1231" ua="false" sId="1">
    <nc r="I77" t="n">
      <f>SUM(H77-G77)</f>
    </nc>
  </rcc>
  <rcc rId="1232" ua="false" sId="1">
    <oc r="I78" t="n">
      <f>SUM(H78-G78)</f>
    </oc>
    <nc r="I78" t="n">
      <f>SUM(H78-G78)</f>
    </nc>
  </rcc>
  <rcc rId="1233" ua="false" sId="1">
    <oc r="I79" t="n">
      <f>SUM(H79-G79)</f>
    </oc>
    <nc r="I79" t="n">
      <f>SUM(H79-G79)</f>
    </nc>
  </rcc>
  <rcc rId="1234" ua="false" sId="1">
    <nc r="I80" t="n">
      <f>SUM(H80-G80)</f>
    </nc>
  </rcc>
  <rcc rId="1235" ua="false" sId="1">
    <nc r="I81" t="n">
      <f>SUM(H81-G81)</f>
    </nc>
  </rcc>
  <rcc rId="1236" ua="false" sId="1">
    <nc r="I82" t="n">
      <f>SUM(H82-G82)</f>
    </nc>
  </rcc>
  <rcc rId="1237" ua="false" sId="1">
    <oc r="I83" t="n">
      <f>SUM(H83-G83)</f>
    </oc>
    <nc r="I83" t="n">
      <f>SUM(H83-G83)</f>
    </nc>
  </rcc>
  <rcc rId="1238" ua="false" sId="1">
    <nc r="J12" t="e">
      <f>I12/G12*100</f>
    </nc>
  </rcc>
</revisions>
</file>

<file path=xl/revisions/revisionLog103.xml><?xml version="1.0" encoding="utf-8"?>
<revisions xmlns="http://schemas.openxmlformats.org/spreadsheetml/2006/main" xmlns:r="http://schemas.openxmlformats.org/officeDocument/2006/relationships">
  <rcc rId="1239" ua="false" sId="1">
    <oc r="I11" t="n">
      <f>SUM(H11-G11)</f>
    </oc>
    <nc r="I11"/>
  </rcc>
  <rcc rId="1240" ua="false" sId="1">
    <oc r="J11" t="e">
      <f>I11/G11*100</f>
    </oc>
    <nc r="J11"/>
  </rcc>
  <rcc rId="1241" ua="false" sId="1">
    <oc r="J12" t="e">
      <f>I12/G12*100</f>
    </oc>
    <nc r="J12"/>
  </rcc>
  <rcc rId="1242" ua="false" sId="1">
    <oc r="I12" t="n">
      <f>SUM(H12-G12)</f>
    </oc>
    <nc r="I12"/>
  </rcc>
  <rcc rId="1243" ua="false" sId="1">
    <oc r="I13" t="n">
      <f>SUM(H13-G13)</f>
    </oc>
    <nc r="I13"/>
  </rcc>
  <rcc rId="1244" ua="false" sId="1">
    <oc r="J13" t="e">
      <f>I13/G13*100</f>
    </oc>
    <nc r="J13"/>
  </rcc>
  <rcc rId="1245" ua="false" sId="1">
    <oc r="J14" t="e">
      <f>I14/G14*100</f>
    </oc>
    <nc r="J14"/>
  </rcc>
  <rcc rId="1246" ua="false" sId="1">
    <oc r="I14" t="n">
      <f>SUM(H14-G14)</f>
    </oc>
    <nc r="I14"/>
  </rcc>
  <rcc rId="1247" ua="false" sId="1">
    <oc r="I15" t="n">
      <f>SUM(H15-G15)</f>
    </oc>
    <nc r="I15"/>
  </rcc>
  <rcc rId="1248" ua="false" sId="1">
    <oc r="J15" t="e">
      <f>I15/G15*100</f>
    </oc>
    <nc r="J15"/>
  </rcc>
  <rcc rId="1249" ua="false" sId="1">
    <oc r="J19" t="e">
      <f>I19/G19*100</f>
    </oc>
    <nc r="J19"/>
  </rcc>
  <rcc rId="1250" ua="false" sId="1">
    <oc r="I19" t="n">
      <f>SUM(H19-G19)</f>
    </oc>
    <nc r="I19"/>
  </rcc>
  <rcc rId="1251" ua="false" sId="1">
    <oc r="I20" t="n">
      <f>SUM(H20-G20)</f>
    </oc>
    <nc r="I20"/>
  </rcc>
  <rcc rId="1252" ua="false" sId="1">
    <oc r="J20" t="e">
      <f>I20/G20*100</f>
    </oc>
    <nc r="J20"/>
  </rcc>
  <rcc rId="1253" ua="false" sId="1">
    <oc r="J21" t="e">
      <f>I21/G21*100</f>
    </oc>
    <nc r="J21"/>
  </rcc>
  <rcc rId="1254" ua="false" sId="1">
    <oc r="I21" t="n">
      <f>SUM(H21-G21)</f>
    </oc>
    <nc r="I21"/>
  </rcc>
  <rcc rId="1255" ua="false" sId="1">
    <oc r="I22" t="n">
      <f>SUM(H22-G22)</f>
    </oc>
    <nc r="I22"/>
  </rcc>
  <rcc rId="1256" ua="false" sId="1">
    <oc r="J22" t="e">
      <f>I22/G22*100</f>
    </oc>
    <nc r="J22"/>
  </rcc>
  <rcc rId="1257" ua="false" sId="1">
    <oc r="J23" t="e">
      <f>I23/G23*100</f>
    </oc>
    <nc r="J23"/>
  </rcc>
  <rcc rId="1258" ua="false" sId="1">
    <oc r="I23" t="n">
      <f>SUM(H23-G23)</f>
    </oc>
    <nc r="I23"/>
  </rcc>
  <rcc rId="1259" ua="false" sId="1">
    <oc r="I25" t="n">
      <f>SUM(H25-G25)</f>
    </oc>
    <nc r="I25"/>
  </rcc>
  <rcc rId="1260" ua="false" sId="1">
    <oc r="J25" t="e">
      <f>I25/G25*100</f>
    </oc>
    <nc r="J25"/>
  </rcc>
  <rcc rId="1261" ua="false" sId="1">
    <oc r="J28" t="e">
      <f>I28/G28*100</f>
    </oc>
    <nc r="J28"/>
  </rcc>
  <rcc rId="1262" ua="false" sId="1">
    <oc r="I28" t="n">
      <f>SUM(H28-G28)</f>
    </oc>
    <nc r="I28"/>
  </rcc>
  <rcc rId="1263" ua="false" sId="1">
    <oc r="I29" t="n">
      <f>SUM(H29-G29)</f>
    </oc>
    <nc r="I29"/>
  </rcc>
  <rcc rId="1264" ua="false" sId="1">
    <oc r="J29" t="e">
      <f>I29/G29*100</f>
    </oc>
    <nc r="J29"/>
  </rcc>
  <rcc rId="1265" ua="false" sId="1">
    <oc r="J30" t="e">
      <f>I30/G30*100</f>
    </oc>
    <nc r="J30"/>
  </rcc>
  <rcc rId="1266" ua="false" sId="1">
    <oc r="I30" t="n">
      <f>SUM(H30-G30)</f>
    </oc>
    <nc r="I30"/>
  </rcc>
  <rcc rId="1267" ua="false" sId="1">
    <oc r="I31" t="n">
      <f>SUM(H31-G31)</f>
    </oc>
    <nc r="I31"/>
  </rcc>
  <rcc rId="1268" ua="false" sId="1">
    <oc r="J31" t="e">
      <f>I31/G31*100</f>
    </oc>
    <nc r="J31"/>
  </rcc>
  <rcc rId="1269" ua="false" sId="1">
    <oc r="J32" t="e">
      <f>I32/G32*100</f>
    </oc>
    <nc r="J32"/>
  </rcc>
  <rcc rId="1270" ua="false" sId="1">
    <oc r="I32" t="n">
      <f>SUM(H32-G32)</f>
    </oc>
    <nc r="I32"/>
  </rcc>
  <rcc rId="1271" ua="false" sId="1">
    <oc r="I33" t="n">
      <f>SUM(H33-G33)</f>
    </oc>
    <nc r="I33"/>
  </rcc>
  <rcc rId="1272" ua="false" sId="1">
    <oc r="J33" t="e">
      <f>I33/G33*100</f>
    </oc>
    <nc r="J33"/>
  </rcc>
  <rcc rId="1273" ua="false" sId="1">
    <oc r="J34" t="e">
      <f>I34/G34*100</f>
    </oc>
    <nc r="J34"/>
  </rcc>
  <rcc rId="1274" ua="false" sId="1">
    <oc r="I34" t="n">
      <f>SUM(H34-G34)</f>
    </oc>
    <nc r="I34"/>
  </rcc>
  <rcc rId="1275" ua="false" sId="1">
    <oc r="I35" t="n">
      <f>SUM(H35-G35)</f>
    </oc>
    <nc r="I35"/>
  </rcc>
  <rcc rId="1276" ua="false" sId="1">
    <oc r="J35" t="e">
      <f>I35/G35*100</f>
    </oc>
    <nc r="J35"/>
  </rcc>
  <rcc rId="1277" ua="false" sId="1">
    <oc r="J38" t="e">
      <f>I38/G38*100</f>
    </oc>
    <nc r="J38" t="e">
      <f>I38/G38*100</f>
    </nc>
  </rcc>
  <rcc rId="1278" ua="false" sId="1">
    <oc r="I44" t="n">
      <f>SUM(H44-G44)</f>
    </oc>
    <nc r="I44"/>
  </rcc>
  <rcc rId="1279" ua="false" sId="1">
    <oc r="J44" t="e">
      <f>I44/G44*100</f>
    </oc>
    <nc r="J44"/>
  </rcc>
  <rcc rId="1280" ua="false" sId="1">
    <oc r="J45" t="e">
      <f>I45/G45*100</f>
    </oc>
    <nc r="J45"/>
  </rcc>
  <rcc rId="1281" ua="false" sId="1">
    <oc r="I45" t="n">
      <f>SUM(H45-G45)</f>
    </oc>
    <nc r="I45"/>
  </rcc>
  <rcc rId="1282" ua="false" sId="1">
    <oc r="I46" t="n">
      <f>SUM(H46-G46)</f>
    </oc>
    <nc r="I46"/>
  </rcc>
  <rcc rId="1283" ua="false" sId="1">
    <oc r="J46" t="e">
      <f>I46/G46*100</f>
    </oc>
    <nc r="J46"/>
  </rcc>
  <rcc rId="1284" ua="false" sId="1">
    <oc r="J47" t="e">
      <f>I47/G47*100</f>
    </oc>
    <nc r="J47"/>
  </rcc>
  <rcc rId="1285" ua="false" sId="1">
    <oc r="I47" t="n">
      <f>SUM(H47-G47)</f>
    </oc>
    <nc r="I47"/>
  </rcc>
  <rcc rId="1286" ua="false" sId="1">
    <oc r="I48" t="n">
      <f>SUM(H48-G48)</f>
    </oc>
    <nc r="I48"/>
  </rcc>
  <rcc rId="1287" ua="false" sId="1">
    <oc r="J48" t="e">
      <f>I48/G48*100</f>
    </oc>
    <nc r="J48"/>
  </rcc>
  <rcc rId="1288" ua="false" sId="1">
    <oc r="I49" t="n">
      <f>SUM(H49-G49)</f>
    </oc>
    <nc r="I49"/>
  </rcc>
  <rcc rId="1289" ua="false" sId="1">
    <oc r="J49" t="e">
      <f>I49/G49*100</f>
    </oc>
    <nc r="J49"/>
  </rcc>
  <rcc rId="1290" ua="false" sId="1">
    <oc r="I50" t="n">
      <f>SUM(H50-G50)</f>
    </oc>
    <nc r="I50"/>
  </rcc>
  <rcc rId="1291" ua="false" sId="1">
    <oc r="J50" t="e">
      <f>I50/G50*100</f>
    </oc>
    <nc r="J50"/>
  </rcc>
  <rcc rId="1292" ua="false" sId="1">
    <oc r="I51" t="n">
      <f>SUM(H51-G51)</f>
    </oc>
    <nc r="I51"/>
  </rcc>
  <rcc rId="1293" ua="false" sId="1">
    <oc r="J51" t="e">
      <f>I51/G51*100</f>
    </oc>
    <nc r="J51"/>
  </rcc>
  <rcc rId="1294" ua="false" sId="1">
    <oc r="I52" t="n">
      <f>SUM(H52-G52)</f>
    </oc>
    <nc r="I52"/>
  </rcc>
  <rcc rId="1295" ua="false" sId="1">
    <oc r="J52" t="e">
      <f>I52/G52*100</f>
    </oc>
    <nc r="J52"/>
  </rcc>
  <rcc rId="1296" ua="false" sId="1">
    <oc r="I53" t="n">
      <f>SUM(H53-G53)</f>
    </oc>
    <nc r="I53"/>
  </rcc>
  <rcc rId="1297" ua="false" sId="1">
    <oc r="J53" t="e">
      <f>I53/G53*100</f>
    </oc>
    <nc r="J53"/>
  </rcc>
  <rcc rId="1298" ua="false" sId="1">
    <oc r="I56" t="n">
      <f>SUM(H56-G56)</f>
    </oc>
    <nc r="I56"/>
  </rcc>
  <rcc rId="1299" ua="false" sId="1">
    <oc r="J56" t="e">
      <f>I56/G56*100</f>
    </oc>
    <nc r="J56"/>
  </rcc>
  <rcc rId="1300" ua="false" sId="1">
    <oc r="I62" t="n">
      <f>SUM(H62-G62)</f>
    </oc>
    <nc r="I62"/>
  </rcc>
  <rcc rId="1301" ua="false" sId="1">
    <oc r="J62" t="e">
      <f>I62/G62*100</f>
    </oc>
    <nc r="J62"/>
  </rcc>
  <rcc rId="1302" ua="false" sId="1">
    <oc r="I67" t="n">
      <f>SUM(H67-G67)</f>
    </oc>
    <nc r="I67"/>
  </rcc>
  <rcc rId="1303" ua="false" sId="1">
    <oc r="J67" t="e">
      <f>I67/G67*100</f>
    </oc>
    <nc r="J67"/>
  </rcc>
  <rcc rId="1304" ua="false" sId="1">
    <oc r="I68" t="n">
      <f>SUM(H68-G68)</f>
    </oc>
    <nc r="I68"/>
  </rcc>
  <rcc rId="1305" ua="false" sId="1">
    <oc r="J68" t="e">
      <f>I68/G68*100</f>
    </oc>
    <nc r="J68"/>
  </rcc>
  <rcc rId="1306" ua="false" sId="1">
    <oc r="I69" t="n">
      <f>SUM(H69-G69)</f>
    </oc>
    <nc r="I69"/>
  </rcc>
  <rcc rId="1307" ua="false" sId="1">
    <oc r="J69" t="e">
      <f>I69/G69*100</f>
    </oc>
    <nc r="J69"/>
  </rcc>
  <rcc rId="1308" ua="false" sId="1">
    <oc r="J71" t="e">
      <f>I71/G71*100</f>
    </oc>
    <nc r="J71"/>
  </rcc>
  <rcc rId="1309" ua="false" sId="1">
    <oc r="I71" t="n">
      <f>SUM(H71-G71)</f>
    </oc>
    <nc r="I71"/>
  </rcc>
  <rcc rId="1310" ua="false" sId="1">
    <oc r="I72" t="n">
      <f>SUM(H72-G72)</f>
    </oc>
    <nc r="I72"/>
  </rcc>
  <rcc rId="1311" ua="false" sId="1">
    <oc r="J72" t="e">
      <f>I72/G72*100</f>
    </oc>
    <nc r="J72"/>
  </rcc>
  <rcc rId="1312" ua="false" sId="1">
    <oc r="J73" t="e">
      <f>I73/G73*100</f>
    </oc>
    <nc r="J73"/>
  </rcc>
  <rcc rId="1313" ua="false" sId="1">
    <oc r="I73" t="n">
      <f>SUM(H73-G73)</f>
    </oc>
    <nc r="I73"/>
  </rcc>
  <rcc rId="1314" ua="false" sId="1">
    <oc r="I74" t="n">
      <f>SUM(H74-G74)</f>
    </oc>
    <nc r="I74"/>
  </rcc>
  <rcc rId="1315" ua="false" sId="1">
    <oc r="J74" t="e">
      <f>I74/G74*100</f>
    </oc>
    <nc r="J74"/>
  </rcc>
  <rcc rId="1316" ua="false" sId="1">
    <oc r="I75" t="n">
      <f>SUM(H75-G75)</f>
    </oc>
    <nc r="I75"/>
  </rcc>
  <rcc rId="1317" ua="false" sId="1">
    <oc r="J75" t="e">
      <f>I75/G75*100</f>
    </oc>
    <nc r="J75"/>
  </rcc>
  <rcc rId="1318" ua="false" sId="1">
    <oc r="I76" t="n">
      <f>SUM(H76-G76)</f>
    </oc>
    <nc r="I76"/>
  </rcc>
  <rcc rId="1319" ua="false" sId="1">
    <oc r="J76" t="e">
      <f>I76/G76*100</f>
    </oc>
    <nc r="J76"/>
  </rcc>
  <rcc rId="1320" ua="false" sId="1">
    <oc r="I77" t="n">
      <f>SUM(H77-G77)</f>
    </oc>
    <nc r="I77"/>
  </rcc>
  <rcc rId="1321" ua="false" sId="1">
    <oc r="J77" t="e">
      <f>I77/G77*100</f>
    </oc>
    <nc r="J77"/>
  </rcc>
  <rcc rId="1322" ua="false" sId="1">
    <oc r="I80" t="n">
      <f>SUM(H80-G80)</f>
    </oc>
    <nc r="I80"/>
  </rcc>
  <rcc rId="1323" ua="false" sId="1">
    <oc r="J80" t="e">
      <f>I80/G80*100</f>
    </oc>
    <nc r="J80"/>
  </rcc>
  <rcc rId="1324" ua="false" sId="1">
    <oc r="I81" t="n">
      <f>SUM(H81-G81)</f>
    </oc>
    <nc r="I81"/>
  </rcc>
  <rcc rId="1325" ua="false" sId="1">
    <oc r="J81" t="e">
      <f>I81/G81*100</f>
    </oc>
    <nc r="J81"/>
  </rcc>
  <rcc rId="1326" ua="false" sId="1">
    <oc r="I82" t="n">
      <f>SUM(H82-G82)</f>
    </oc>
    <nc r="I82"/>
  </rcc>
  <rcc rId="1327" ua="false" sId="1">
    <oc r="J82" t="e">
      <f>I82/G82*100</f>
    </oc>
    <nc r="J82"/>
  </rcc>
  <rcc rId="1328" ua="false" sId="1">
    <nc r="F39" t="inlineStr">
      <is>
        <r>
          <rPr>
            <sz val="10"/>
            <rFont val="Arial Cyr"/>
            <family val="0"/>
            <charset val="204"/>
          </rPr>
          <t xml:space="preserve">в 49,2 р.б.</t>
        </r>
      </is>
    </nc>
  </rcc>
</revisions>
</file>

<file path=xl/revisions/revisionLog104.xml><?xml version="1.0" encoding="utf-8"?>
<revisions xmlns="http://schemas.openxmlformats.org/spreadsheetml/2006/main" xmlns:r="http://schemas.openxmlformats.org/officeDocument/2006/relationships">
  <rcc rId="1329" ua="false" sId="1">
    <oc r="C6" t="inlineStr">
      <is>
        <r>
          <rPr>
            <sz val="10"/>
            <rFont val="Arial Cyr"/>
            <family val="0"/>
            <charset val="204"/>
          </rPr>
          <t xml:space="preserve">Виконано за               I квартал 2014 рік      , тис.грн.</t>
        </r>
      </is>
    </oc>
    <nc r="C6" t="inlineStr">
      <is>
        <r>
          <rPr>
            <sz val="10"/>
            <rFont val="Arial Cyr"/>
            <family val="0"/>
            <charset val="204"/>
          </rPr>
          <t xml:space="preserve">Виконано за               I квартал 2014 рік, тис.грн.</t>
        </r>
      </is>
    </nc>
  </rcc>
</revisions>
</file>

<file path=xl/revisions/revisionLog105.xml><?xml version="1.0" encoding="utf-8"?>
<revisions xmlns="http://schemas.openxmlformats.org/spreadsheetml/2006/main" xmlns:r="http://schemas.openxmlformats.org/officeDocument/2006/relationships">
  <rrc rId="1330" ua="false" sId="1" eol="0" ref="41:41" action="insertRow"/>
  <rcc rId="1331" ua="false" sId="1">
    <nc r="C41" t="n">
      <v>0.329</v>
    </nc>
  </rcc>
  <rcc rId="1332" ua="false" sId="1">
    <nc r="E41" t="n">
      <f>SUM(D41-C41)</f>
    </nc>
  </rcc>
  <rcc rId="1333" ua="false" sId="1">
    <nc r="F41" t="e">
      <f>SUM(E41/C41*100)</f>
    </nc>
  </rcc>
  <rcc rId="1334" ua="false" sId="1">
    <oc r="F39" t="inlineStr">
      <is>
        <r>
          <rPr>
            <sz val="10"/>
            <rFont val="Arial Cyr"/>
            <family val="0"/>
            <charset val="204"/>
          </rPr>
          <t xml:space="preserve">в 49,2 р.б.</t>
        </r>
      </is>
    </oc>
    <nc r="F39" t="inlineStr">
      <is>
        <r>
          <rPr>
            <sz val="10"/>
            <rFont val="Arial Cyr"/>
            <family val="0"/>
            <charset val="204"/>
          </rPr>
          <t xml:space="preserve">в 49,2р.б.</t>
        </r>
      </is>
    </nc>
  </rcc>
  <rcc rId="1335" ua="false" sId="1">
    <oc r="F39" t="inlineStr">
      <is>
        <r>
          <rPr>
            <sz val="10"/>
            <rFont val="Arial Cyr"/>
            <family val="0"/>
            <charset val="204"/>
          </rPr>
          <t xml:space="preserve">в 49,2р.б.</t>
        </r>
      </is>
    </oc>
    <nc r="F39" t="inlineStr">
      <is>
        <r>
          <rPr>
            <sz val="10"/>
            <rFont val="Arial Cyr"/>
            <family val="0"/>
            <charset val="204"/>
          </rPr>
          <t xml:space="preserve">в 49,2 р.б.</t>
        </r>
      </is>
    </nc>
  </rcc>
</revisions>
</file>

<file path=xl/revisions/revisionLog106.xml><?xml version="1.0" encoding="utf-8"?>
<revisions xmlns="http://schemas.openxmlformats.org/spreadsheetml/2006/main" xmlns:r="http://schemas.openxmlformats.org/officeDocument/2006/relationships">
  <rcc rId="1336" ua="false" sId="1">
    <oc r="F39" t="inlineStr">
      <is>
        <r>
          <rPr>
            <sz val="10"/>
            <rFont val="Arial Cyr"/>
            <family val="0"/>
            <charset val="204"/>
          </rPr>
          <t xml:space="preserve">в 49,2 р.б.</t>
        </r>
      </is>
    </oc>
    <nc r="F39" t="inlineStr">
      <is>
        <r>
          <rPr>
            <sz val="10"/>
            <rFont val="Arial Cyr"/>
            <family val="0"/>
            <charset val="204"/>
          </rPr>
          <t xml:space="preserve">в 492,0 р.б.</t>
        </r>
      </is>
    </nc>
  </rcc>
</revisions>
</file>

<file path=xl/revisions/revisionLog107.xml><?xml version="1.0" encoding="utf-8"?>
<revisions xmlns="http://schemas.openxmlformats.org/spreadsheetml/2006/main" xmlns:r="http://schemas.openxmlformats.org/officeDocument/2006/relationships">
  <rcc rId="1337" ua="false" sId="1">
    <oc r="G27" t="n">
      <v>-0.157</v>
    </oc>
    <nc r="G27" t="n">
      <v>-0.156</v>
    </nc>
  </rcc>
  <rcc rId="1338" ua="false" sId="1">
    <oc r="G40" t="n">
      <v>281.452</v>
    </oc>
    <nc r="G40" t="n">
      <v>281.451</v>
    </nc>
  </rcc>
</revisions>
</file>

<file path=xl/revisions/revisionLog108.xml><?xml version="1.0" encoding="utf-8"?>
<revisions xmlns="http://schemas.openxmlformats.org/spreadsheetml/2006/main" xmlns:r="http://schemas.openxmlformats.org/officeDocument/2006/relationships">
  <rcc rId="1339" ua="false" sId="1">
    <oc r="J58" t="e">
      <f>I58/G58*100</f>
    </oc>
    <nc r="J58" t="inlineStr">
      <is>
        <r>
          <rPr>
            <sz val="10"/>
            <rFont val="Arial Cyr"/>
            <family val="0"/>
            <charset val="204"/>
          </rPr>
          <t xml:space="preserve">в 3,3 р.б.</t>
        </r>
      </is>
    </nc>
  </rcc>
</revisions>
</file>

<file path=xl/revisions/revisionLog109.xml><?xml version="1.0" encoding="utf-8"?>
<revisions xmlns="http://schemas.openxmlformats.org/spreadsheetml/2006/main" xmlns:r="http://schemas.openxmlformats.org/officeDocument/2006/relationships">
  <rcc rId="1340" ua="false" sId="1">
    <oc r="B5" t="inlineStr">
      <is>
        <r>
          <rPr>
            <sz val="10"/>
            <rFont val="Arial Cyr"/>
            <family val="0"/>
            <charset val="204"/>
          </rPr>
          <t xml:space="preserve">Найменування коду згідно із бюджетною класифікацією</t>
        </r>
      </is>
    </oc>
    <nc r="B5" t="inlineStr">
      <is>
        <r>
          <rPr>
            <sz val="10"/>
            <rFont val="Arial Cyr"/>
            <family val="0"/>
            <charset val="204"/>
          </rPr>
          <t xml:space="preserve">Найменування коду згідно із бюджетною класифікацією </t>
        </r>
      </is>
    </nc>
  </rcc>
</revisions>
</file>

<file path=xl/revisions/revisionLog11.xml><?xml version="1.0" encoding="utf-8"?>
<revisions xmlns="http://schemas.openxmlformats.org/spreadsheetml/2006/main" xmlns:r="http://schemas.openxmlformats.org/officeDocument/2006/relationships">
  <rcc rId="83" ua="false" sId="1">
    <oc r="B32" t="inlineStr">
      <is>
        <r>
          <rPr>
            <sz val="10"/>
            <rFont val="Arial Cyr"/>
            <family val="0"/>
            <charset val="204"/>
          </rPr>
          <t xml:space="preserve">      Земельний податок з юридичних осіб  </t>
        </r>
      </is>
    </oc>
    <nc r="B32" t="inlineStr">
      <is>
        <r>
          <rPr>
            <sz val="10"/>
            <rFont val="Arial Cyr"/>
            <family val="0"/>
            <charset val="204"/>
          </rPr>
          <t xml:space="preserve"> Земельний податок з юридичних осіб  </t>
        </r>
      </is>
    </nc>
  </rcc>
  <rcc rId="84" ua="false" sId="1">
    <oc r="B33" t="inlineStr">
      <is>
        <r>
          <rPr>
            <sz val="10"/>
            <rFont val="Arial Cyr"/>
            <family val="0"/>
            <charset val="204"/>
          </rPr>
          <t xml:space="preserve">      Орендна плата з юридичних осіб  </t>
        </r>
      </is>
    </oc>
    <nc r="B33" t="inlineStr">
      <is>
        <r>
          <rPr>
            <sz val="10"/>
            <rFont val="Arial Cyr"/>
            <family val="0"/>
            <charset val="204"/>
          </rPr>
          <t xml:space="preserve">Орендна плата з юридичних осіб  </t>
        </r>
      </is>
    </nc>
  </rcc>
  <rcc rId="85" ua="false" sId="1">
    <oc r="B34" t="inlineStr">
      <is>
        <r>
          <rPr>
            <sz val="10"/>
            <rFont val="Arial Cyr"/>
            <family val="0"/>
            <charset val="204"/>
          </rPr>
          <t xml:space="preserve">      Земельний податок з фізичних осіб  </t>
        </r>
      </is>
    </oc>
    <nc r="B34" t="inlineStr">
      <is>
        <r>
          <rPr>
            <sz val="10"/>
            <rFont val="Arial Cyr"/>
            <family val="0"/>
            <charset val="204"/>
          </rPr>
          <t xml:space="preserve">Земельний податок з фізичних осіб  </t>
        </r>
      </is>
    </nc>
  </rcc>
  <rcc rId="86" ua="false" sId="1">
    <oc r="B35" t="inlineStr">
      <is>
        <r>
          <rPr>
            <sz val="10"/>
            <rFont val="Arial Cyr"/>
            <family val="0"/>
            <charset val="204"/>
          </rPr>
          <t xml:space="preserve">      Орендна плата з фізичних осіб  </t>
        </r>
      </is>
    </oc>
    <nc r="B35" t="inlineStr">
      <is>
        <r>
          <rPr>
            <sz val="10"/>
            <rFont val="Arial Cyr"/>
            <family val="0"/>
            <charset val="204"/>
          </rPr>
          <t xml:space="preserve">Орендна плата з фізичних осіб  </t>
        </r>
      </is>
    </nc>
  </rcc>
  <rcc rId="87" ua="false" sId="1">
    <oc r="B36" t="inlineStr">
      <is>
        <r>
          <rPr>
            <sz val="10"/>
            <rFont val="Arial Cyr"/>
            <family val="0"/>
            <charset val="204"/>
          </rPr>
          <t xml:space="preserve">      Транспортний податок з юридичних осіб</t>
        </r>
      </is>
    </oc>
    <nc r="B36" t="inlineStr">
      <is>
        <r>
          <rPr>
            <sz val="10"/>
            <rFont val="Arial Cyr"/>
            <family val="0"/>
            <charset val="204"/>
          </rPr>
          <t xml:space="preserve">Транспортний податок з юридичних осіб</t>
        </r>
      </is>
    </nc>
  </rcc>
</revisions>
</file>

<file path=xl/revisions/revisionLog110.xml><?xml version="1.0" encoding="utf-8"?>
<revisions xmlns="http://schemas.openxmlformats.org/spreadsheetml/2006/main" xmlns:r="http://schemas.openxmlformats.org/officeDocument/2006/relationships">
  <rcc rId="1341" ua="false" sId="1">
    <oc r="F233" t="inlineStr">
      <is>
        <r>
          <rPr>
            <sz val="10"/>
            <rFont val="Arial Cyr"/>
            <family val="0"/>
            <charset val="204"/>
          </rPr>
          <t xml:space="preserve">в 5,9 р.м.</t>
        </r>
      </is>
    </oc>
    <nc r="F233"/>
  </rcc>
  <rcc rId="1342" ua="false" sId="1">
    <oc r="J233" t="inlineStr">
      <is>
        <r>
          <rPr>
            <sz val="10"/>
            <rFont val="Arial Cyr"/>
            <family val="0"/>
            <charset val="204"/>
          </rPr>
          <t xml:space="preserve">в 3,1 р.м.</t>
        </r>
      </is>
    </oc>
    <nc r="J233"/>
  </rcc>
  <rcc rId="1343" ua="false" sId="1">
    <oc r="F234" t="inlineStr">
      <is>
        <r>
          <rPr>
            <sz val="10"/>
            <rFont val="Arial Cyr"/>
            <family val="0"/>
            <charset val="204"/>
          </rPr>
          <t xml:space="preserve">в 14,1 р.м.</t>
        </r>
      </is>
    </oc>
    <nc r="F234"/>
  </rcc>
  <rcc rId="1344" ua="false" sId="1">
    <oc r="J234" t="e">
      <f>(I234/G234)*100</f>
    </oc>
    <nc r="J234"/>
  </rcc>
</revisions>
</file>

<file path=xl/revisions/revisionLog111.xml><?xml version="1.0" encoding="utf-8"?>
<revisions xmlns="http://schemas.openxmlformats.org/spreadsheetml/2006/main" xmlns:r="http://schemas.openxmlformats.org/officeDocument/2006/relationships">
  <rcc rId="1345" ua="false" sId="1">
    <oc r="B5" t="inlineStr">
      <is>
        <r>
          <rPr>
            <sz val="10"/>
            <rFont val="Arial Cyr"/>
            <family val="0"/>
            <charset val="204"/>
          </rPr>
          <t xml:space="preserve">Найменування коду згідно із бюджетною класифікацією </t>
        </r>
      </is>
    </oc>
    <nc r="B5" t="inlineStr">
      <is>
        <r>
          <rPr>
            <sz val="10"/>
            <rFont val="Arial Cyr"/>
            <family val="0"/>
            <charset val="204"/>
          </rPr>
          <t xml:space="preserve">Найменування коду згідно із бюджетною класифікацією (в редакції на дату складання інформації)</t>
        </r>
      </is>
    </nc>
  </rcc>
</revisions>
</file>

<file path=xl/revisions/revisionLog112.xml><?xml version="1.0" encoding="utf-8"?>
<revisions xmlns="http://schemas.openxmlformats.org/spreadsheetml/2006/main" xmlns:r="http://schemas.openxmlformats.org/officeDocument/2006/relationships">
  <rcc rId="1346" ua="false" sId="1">
    <oc r="B5" t="inlineStr">
      <is>
        <r>
          <rPr>
            <sz val="10"/>
            <rFont val="Arial Cyr"/>
            <family val="0"/>
            <charset val="204"/>
          </rPr>
          <t xml:space="preserve">Найменування коду згідно із бюджетною класифікацією (в редакції на дату складання інформації)</t>
        </r>
      </is>
    </oc>
    <nc r="B5" t="inlineStr">
      <is>
        <r>
          <rPr>
            <sz val="10"/>
            <rFont val="Arial Cyr"/>
            <family val="0"/>
            <charset val="204"/>
          </rPr>
          <t xml:space="preserve">Найменування коду згідно із бюджетною класифікацією, що діяла на звітний період</t>
        </r>
      </is>
    </nc>
  </rcc>
</revisions>
</file>

<file path=xl/revisions/revisionLog113.xml><?xml version="1.0" encoding="utf-8"?>
<revisions xmlns="http://schemas.openxmlformats.org/spreadsheetml/2006/main" xmlns:r="http://schemas.openxmlformats.org/officeDocument/2006/relationships">
  <rcc rId="1347" ua="false" sId="1">
    <oc r="B5" t="inlineStr">
      <is>
        <r>
          <rPr>
            <sz val="10"/>
            <rFont val="Arial Cyr"/>
            <family val="0"/>
            <charset val="204"/>
          </rPr>
          <t xml:space="preserve">Найменування коду згідно із бюджетною класифікацією, що діяла на звітний період</t>
        </r>
      </is>
    </oc>
    <nc r="B5" t="inlineStr">
      <is>
        <r>
          <rPr>
            <sz val="10"/>
            <rFont val="Arial Cyr"/>
            <family val="0"/>
            <charset val="204"/>
          </rPr>
          <t xml:space="preserve">Найменування коду бюджетної класифікації, що діяла у звітному періоді</t>
        </r>
      </is>
    </nc>
  </rcc>
</revisions>
</file>

<file path=xl/revisions/revisionLog114.xml><?xml version="1.0" encoding="utf-8"?>
<revisions xmlns="http://schemas.openxmlformats.org/spreadsheetml/2006/main" xmlns:r="http://schemas.openxmlformats.org/officeDocument/2006/relationships">
  <rcc rId="1348" ua="false" sId="1">
    <oc r="G189" t="n">
      <f>SUM(G190:G193)</f>
    </oc>
    <nc r="G189"/>
  </rcc>
</revisions>
</file>

<file path=xl/revisions/revisionLog12.xml><?xml version="1.0" encoding="utf-8"?>
<revisions xmlns="http://schemas.openxmlformats.org/spreadsheetml/2006/main" xmlns:r="http://schemas.openxmlformats.org/officeDocument/2006/relationships">
  <rrc rId="88" ua="false" sId="1" eol="0" ref="45:45" action="insertRow"/>
</revisions>
</file>

<file path=xl/revisions/revisionLog13.xml><?xml version="1.0" encoding="utf-8"?>
<revisions xmlns="http://schemas.openxmlformats.org/spreadsheetml/2006/main" xmlns:r="http://schemas.openxmlformats.org/officeDocument/2006/relationships">
  <rcc rId="89" ua="false" sId="1">
    <oc r="D47" t="n">
      <v>1.69</v>
    </oc>
    <nc r="D47" t="n">
      <v>-17.889</v>
    </nc>
  </rcc>
  <rcc rId="90" ua="false" sId="1">
    <oc r="D48" t="n">
      <v>107.086</v>
    </oc>
    <nc r="D48" t="n">
      <v>155.202</v>
    </nc>
  </rcc>
  <rcc rId="91" ua="false" sId="1">
    <oc r="D49" t="n">
      <v>101.004</v>
    </oc>
    <nc r="D49" t="n">
      <v>117.834</v>
    </nc>
  </rcc>
  <rrc rId="92" ua="false" sId="1" eol="0" ref="50:50" action="insertRow"/>
</revisions>
</file>

<file path=xl/revisions/revisionLog14.xml><?xml version="1.0" encoding="utf-8"?>
<revisions xmlns="http://schemas.openxmlformats.org/spreadsheetml/2006/main" xmlns:r="http://schemas.openxmlformats.org/officeDocument/2006/relationships">
  <rcc rId="93" ua="false" sId="1">
    <nc r="D51" t="n">
      <f>D52</f>
    </nc>
  </rcc>
  <rcc rId="94" ua="false" sId="1">
    <nc r="D52" t="n">
      <v>2976.877</v>
    </nc>
  </rcc>
  <rcc rId="95" ua="false" sId="1">
    <oc r="D54" t="n">
      <v>1806.951</v>
    </oc>
    <nc r="D54" t="n">
      <v>1995.518</v>
    </nc>
  </rcc>
  <rcc rId="96" ua="false" sId="1">
    <oc r="D55" t="n">
      <v>128.061</v>
    </oc>
    <nc r="D55" t="n">
      <v>1554.497</v>
    </nc>
  </rcc>
  <rcc rId="97" ua="false" sId="1">
    <oc r="D50" t="n">
      <f>D54+D55</f>
    </oc>
    <nc r="D50" t="n">
      <f>D51+D54+D55</f>
    </nc>
  </rcc>
</revisions>
</file>

<file path=xl/revisions/revisionLog15.xml><?xml version="1.0" encoding="utf-8"?>
<revisions xmlns="http://schemas.openxmlformats.org/spreadsheetml/2006/main" xmlns:r="http://schemas.openxmlformats.org/officeDocument/2006/relationships">
  <rrc rId="98" ua="false" sId="1" eol="0" ref="53:53" action="insertRow"/>
</revisions>
</file>

<file path=xl/revisions/revisionLog16.xml><?xml version="1.0" encoding="utf-8"?>
<revisions xmlns="http://schemas.openxmlformats.org/spreadsheetml/2006/main" xmlns:r="http://schemas.openxmlformats.org/officeDocument/2006/relationships">
  <rcc rId="99" ua="false" sId="1">
    <nc r="D53" t="n">
      <f>D54</f>
    </nc>
  </rcc>
  <rcc rId="100" ua="false" sId="1">
    <oc r="D50" t="n">
      <f>D51+D54+D55</f>
    </oc>
    <nc r="D50" t="n">
      <f>D51+D53+D55</f>
    </nc>
  </rcc>
  <rcc rId="101" ua="false" sId="1">
    <oc r="D52" t="n">
      <v>2976.877</v>
    </oc>
    <nc r="D52" t="n">
      <v>2976.876</v>
    </nc>
  </rcc>
</revisions>
</file>

<file path=xl/revisions/revisionLog17.xml><?xml version="1.0" encoding="utf-8"?>
<revisions xmlns="http://schemas.openxmlformats.org/spreadsheetml/2006/main" xmlns:r="http://schemas.openxmlformats.org/officeDocument/2006/relationships">
  <rcc rId="102" ua="false" sId="1">
    <oc r="D58" t="n">
      <v>1156.528</v>
    </oc>
    <nc r="D58" t="n">
      <v>882.028</v>
    </nc>
  </rcc>
  <rcc rId="103" ua="false" sId="1">
    <oc r="D57" t="n">
      <v>1167.684</v>
    </oc>
    <nc r="D57" t="n">
      <v>899.948</v>
    </nc>
  </rcc>
  <rcc rId="104" ua="false" sId="1">
    <oc r="D56" t="n">
      <v>1167.684</v>
    </oc>
    <nc r="D56" t="n">
      <f>D57</f>
    </nc>
  </rcc>
</revisions>
</file>

<file path=xl/revisions/revisionLog18.xml><?xml version="1.0" encoding="utf-8"?>
<revisions xmlns="http://schemas.openxmlformats.org/spreadsheetml/2006/main" xmlns:r="http://schemas.openxmlformats.org/officeDocument/2006/relationships">
  <rcc rId="105" ua="false" sId="1">
    <oc r="D48" t="n">
      <v>155.202</v>
    </oc>
    <nc r="D48" t="n">
      <v>155.201</v>
    </nc>
  </rcc>
  <rcc rId="106" ua="false" sId="1">
    <oc r="D57" t="n">
      <v>899.948</v>
    </oc>
    <nc r="D57" t="n">
      <v>899.949</v>
    </nc>
  </rcc>
  <rcc rId="107" ua="false" sId="1">
    <oc r="D64" t="n">
      <v>18.601</v>
    </oc>
    <nc r="D64" t="n">
      <v>14.505</v>
    </nc>
  </rcc>
  <rcc rId="108" ua="false" sId="1">
    <oc r="D63" t="n">
      <v>19.025</v>
    </oc>
    <nc r="D63" t="n">
      <v>16.548</v>
    </nc>
  </rcc>
  <rcc rId="109" ua="false" sId="1">
    <oc r="D67" t="n">
      <f>SUM(D10+D45+D63)</f>
    </oc>
    <nc r="D67" t="n">
      <f>D10+D45+D63</f>
    </nc>
  </rcc>
</revisions>
</file>

<file path=xl/revisions/revisionLog19.xml><?xml version="1.0" encoding="utf-8"?>
<revisions xmlns="http://schemas.openxmlformats.org/spreadsheetml/2006/main" xmlns:r="http://schemas.openxmlformats.org/officeDocument/2006/relationships">
  <rrc rId="110" ua="false" sId="1" eol="0" ref="90:90" action="insertRow"/>
  <rrc rId="111" ua="false" sId="1" eol="0" ref="88:88" action="insertRow"/>
  <rrc rId="112" ua="false" sId="1" eol="0" ref="88:88" action="insertRow"/>
  <rrc rId="113" ua="false" sId="1" eol="0" ref="88:88" action="insertRow"/>
  <rrc rId="114" ua="false" sId="1" eol="0" ref="85:85" action="insertRow"/>
  <rrc rId="115" ua="false" sId="1" eol="0" ref="81:81" action="insertRow"/>
  <rrc rId="116" ua="false" sId="1" eol="0" ref="79:79" action="insertRow"/>
  <rrc rId="117" ua="false" sId="1" eol="0" ref="78:78" action="insertRow"/>
  <rrc rId="118" ua="false" sId="1" eol="0" ref="77:77" action="insertRow"/>
  <rrc rId="119" ua="false" sId="1" eol="0" ref="76:76" action="insertRow"/>
  <rrc rId="120" ua="false" sId="1" eol="0" ref="75:75" action="insertRow"/>
  <rrc rId="121" ua="false" sId="1" eol="0" ref="74:74" action="insertRow"/>
  <rrc rId="122" ua="false" sId="1" eol="0" ref="72:72" action="insertRow"/>
</revisions>
</file>

<file path=xl/revisions/revisionLog2.xml><?xml version="1.0" encoding="utf-8"?>
<revisions xmlns="http://schemas.openxmlformats.org/spreadsheetml/2006/main" xmlns:r="http://schemas.openxmlformats.org/officeDocument/2006/relationships">
  <rcc rId="5" ua="false" sId="1">
    <oc r="A49" t="n">
      <v>18000000</v>
    </oc>
    <nc r="A49"/>
  </rcc>
  <rcc rId="6" ua="false" sId="1">
    <oc r="B49" t="inlineStr">
      <is>
        <r>
          <rPr>
            <sz val="10"/>
            <rFont val="Arial Cyr"/>
            <family val="0"/>
            <charset val="204"/>
          </rPr>
          <t xml:space="preserve">Місцеві податки і збори</t>
        </r>
      </is>
    </oc>
    <nc r="B49"/>
  </rcc>
  <rcc rId="7" ua="false" sId="1">
    <oc r="A51" t="n">
      <v>18010000</v>
    </oc>
    <nc r="A51"/>
  </rcc>
  <rcc rId="8" ua="false" sId="1">
    <oc r="B51" t="inlineStr">
      <is>
        <r>
          <rPr>
            <sz val="10"/>
            <rFont val="Arial Cyr"/>
            <family val="0"/>
            <charset val="204"/>
          </rPr>
          <t xml:space="preserve">Податок на нерухоме майно, відмінне від земельної ділянки</t>
        </r>
      </is>
    </oc>
    <nc r="B51"/>
  </rcc>
</revisions>
</file>

<file path=xl/revisions/revisionLog20.xml><?xml version="1.0" encoding="utf-8"?>
<revisions xmlns="http://schemas.openxmlformats.org/spreadsheetml/2006/main" xmlns:r="http://schemas.openxmlformats.org/officeDocument/2006/relationships">
  <rrc rId="123" ua="false" sId="1" eol="0" ref="87:87" action="insertRow"/>
</revisions>
</file>

<file path=xl/revisions/revisionLog21.xml><?xml version="1.0" encoding="utf-8"?>
<revisions xmlns="http://schemas.openxmlformats.org/spreadsheetml/2006/main" xmlns:r="http://schemas.openxmlformats.org/officeDocument/2006/relationships">
  <rcc rId="124" ua="false" sId="1">
    <oc r="B81" t="inlineStr">
      <is>
        <r>
          <rPr>
            <sz val="10"/>
            <rFont val="Arial Cyr"/>
            <family val="0"/>
            <charset val="204"/>
          </rPr>
          <t xml:space="preserve">Інші субвенції, в тому числі:</t>
        </r>
      </is>
    </oc>
    <nc r="B81" t="inlineStr">
      <is>
        <r>
          <rPr>
            <sz val="10"/>
            <rFont val="Arial Cyr"/>
            <family val="0"/>
            <charset val="204"/>
          </rPr>
          <t xml:space="preserve">Інші субвенції</t>
        </r>
      </is>
    </nc>
  </rcc>
  <rcc rId="125" ua="false" sId="1">
    <oc r="D68" t="n">
      <v>177916.993</v>
    </oc>
    <nc r="D68" t="n">
      <f>SUM(D72:D87)</f>
    </nc>
  </rcc>
</revisions>
</file>

<file path=xl/revisions/revisionLog22.xml><?xml version="1.0" encoding="utf-8"?>
<revisions xmlns="http://schemas.openxmlformats.org/spreadsheetml/2006/main" xmlns:r="http://schemas.openxmlformats.org/officeDocument/2006/relationships">
  <rcc rId="126" ua="false" sId="1">
    <oc r="D68" t="n">
      <f>SUM(D72:D87)</f>
    </oc>
    <nc r="D68" t="n">
      <f>D72</f>
    </nc>
  </rcc>
  <rcc rId="127" ua="false" sId="1">
    <nc r="D74" t="n">
      <v>98971.762</v>
    </nc>
  </rcc>
  <rcc rId="128" ua="false" sId="1">
    <nc r="D76" t="n">
      <v>4196.434</v>
    </nc>
  </rcc>
  <rcc rId="129" ua="false" sId="1">
    <nc r="D77" t="n">
      <v>38.9</v>
    </nc>
  </rcc>
  <rcc rId="130" ua="false" sId="1">
    <nc r="D78" t="n">
      <v>67145.9</v>
    </nc>
  </rcc>
  <rcc rId="131" ua="false" sId="1">
    <nc r="D79" t="n">
      <v>81472.7</v>
    </nc>
  </rcc>
  <rcc rId="132" ua="false" sId="1">
    <nc r="D81" t="n">
      <v>959.906</v>
    </nc>
  </rcc>
  <rcc rId="133" ua="false" sId="1">
    <nc r="D85" t="n">
      <v>509.047</v>
    </nc>
  </rcc>
  <rcc rId="134" ua="false" sId="1">
    <nc r="D87" t="n">
      <v>0</v>
    </nc>
  </rcc>
  <rcc rId="135" ua="false" sId="1">
    <nc r="D72" t="n">
      <f>SUM(D74:D87)</f>
    </nc>
  </rcc>
  <rcc rId="136" ua="false" sId="1">
    <nc r="D75" t="n">
      <v>18717.09</v>
    </nc>
  </rcc>
</revisions>
</file>

<file path=xl/revisions/revisionLog23.xml><?xml version="1.0" encoding="utf-8"?>
<revisions xmlns="http://schemas.openxmlformats.org/spreadsheetml/2006/main" xmlns:r="http://schemas.openxmlformats.org/officeDocument/2006/relationships">
  <rcc rId="137" ua="false" sId="1">
    <oc r="D48" t="n">
      <v>155.201</v>
    </oc>
    <nc r="D48" t="n">
      <v>155.202</v>
    </nc>
  </rcc>
  <rcc rId="138" ua="false" sId="1">
    <oc r="D76" t="n">
      <v>4196.434</v>
    </oc>
    <nc r="D76" t="n">
      <v>4196.433</v>
    </nc>
  </rcc>
</revisions>
</file>

<file path=xl/revisions/revisionLog24.xml><?xml version="1.0" encoding="utf-8"?>
<revisions xmlns="http://schemas.openxmlformats.org/spreadsheetml/2006/main" xmlns:r="http://schemas.openxmlformats.org/officeDocument/2006/relationships">
  <rrc rId="139" ua="false" sId="1" eol="0" ref="19:19" action="insertRow"/>
  <rrc rId="140" ua="false" sId="1" eol="0" ref="17:17" action="insertRow"/>
  <rrc rId="141" ua="false" sId="1" eol="0" ref="16:16" action="insertRow"/>
  <rcc rId="142" ua="false" sId="1">
    <oc r="G6" t="inlineStr">
      <is>
        <r>
          <rPr>
            <sz val="10"/>
            <rFont val="Arial Cyr"/>
            <family val="0"/>
            <charset val="204"/>
          </rPr>
          <t xml:space="preserve">Виконано за   I квартал 2013 рік, тис.грн.</t>
        </r>
      </is>
    </oc>
    <nc r="G6" t="inlineStr">
      <is>
        <r>
          <rPr>
            <sz val="10"/>
            <rFont val="Arial Cyr"/>
            <family val="0"/>
            <charset val="204"/>
          </rPr>
          <t xml:space="preserve">Виконано за   I квартал 2014 рік, тис.грн.</t>
        </r>
      </is>
    </nc>
  </rcc>
  <rcc rId="143" ua="false" sId="1">
    <oc r="H6" t="inlineStr">
      <is>
        <r>
          <rPr>
            <sz val="10"/>
            <rFont val="Arial Cyr"/>
            <family val="0"/>
            <charset val="204"/>
          </rPr>
          <t xml:space="preserve">Виконано за               I квартал 2014 рік, тис.грн.</t>
        </r>
      </is>
    </oc>
    <nc r="H6" t="inlineStr">
      <is>
        <r>
          <rPr>
            <sz val="10"/>
            <rFont val="Arial Cyr"/>
            <family val="0"/>
            <charset val="204"/>
          </rPr>
          <t xml:space="preserve">Виконано за               I квартал 2015 рік, тис.грн.</t>
        </r>
      </is>
    </nc>
  </rcc>
  <rcc rId="144" ua="false" sId="1">
    <nc r="H19" t="n">
      <v>1873</v>
    </nc>
  </rcc>
  <rcc rId="145" ua="false" sId="1">
    <nc r="H17" t="n">
      <f>H19</f>
    </nc>
  </rcc>
  <rcc rId="146" ua="false" sId="1">
    <nc r="H16" t="n">
      <f>H17</f>
    </nc>
  </rcc>
  <rrc rId="147" ua="false" sId="1" eol="0" ref="39:39" action="insertRow"/>
  <rcc rId="148" ua="false" sId="1">
    <oc r="J36" t="inlineStr">
      <is>
        <r>
          <rPr>
            <sz val="10"/>
            <rFont val="Arial Cyr"/>
            <family val="0"/>
            <charset val="204"/>
          </rPr>
          <t xml:space="preserve">в 1,8 р.б.</t>
        </r>
      </is>
    </oc>
    <nc r="J36"/>
  </rcc>
  <rcc rId="149" ua="false" sId="1">
    <nc r="H39" t="n">
      <v>-0.372</v>
    </nc>
  </rcc>
  <rcc rId="150" ua="false" sId="1">
    <oc r="H40" t="n">
      <v>9672538.78</v>
    </oc>
    <nc r="H40"/>
  </rcc>
  <rcc rId="151" ua="false" sId="1">
    <oc r="I40" t="n">
      <v>9672538.78</v>
    </oc>
    <nc r="I40"/>
  </rcc>
  <rcc rId="152" ua="false" sId="1">
    <oc r="G42" t="n">
      <v>425.727</v>
    </oc>
    <nc r="G42"/>
  </rcc>
  <rcc rId="153" ua="false" sId="1">
    <oc r="I42" t="n">
      <f>SUM(H42-G42)</f>
    </oc>
    <nc r="I42"/>
  </rcc>
  <rcc rId="154" ua="false" sId="1">
    <oc r="I43" t="n">
      <f>SUM(H43-G43)</f>
    </oc>
    <nc r="I43"/>
  </rcc>
  <rcc rId="155" ua="false" sId="1">
    <oc r="H43" t="n">
      <v>281.451</v>
    </oc>
    <nc r="H43"/>
  </rcc>
  <rcc rId="156" ua="false" sId="1">
    <oc r="G43" t="n">
      <v>425.878</v>
    </oc>
    <nc r="G43"/>
  </rcc>
  <rcc rId="157" ua="false" sId="1">
    <oc r="H36" t="n">
      <v>50.644</v>
    </oc>
    <nc r="H36"/>
  </rcc>
  <rcc rId="158" ua="false" sId="1">
    <oc r="G36" t="n">
      <v>18.352</v>
    </oc>
    <nc r="G36"/>
  </rcc>
  <rrc rId="159" ua="false" sId="1" eol="0" ref="44:44" action="insertRow"/>
  <rcc rId="160" ua="false" sId="1">
    <nc r="H44" t="n">
      <v>0.008</v>
    </nc>
  </rcc>
  <rcc rId="161" ua="false" sId="1">
    <oc r="H42" t="n">
      <v>281.399</v>
    </oc>
    <nc r="H42" t="n">
      <f>H44</f>
    </nc>
  </rcc>
  <rcc rId="162" ua="false" sId="1">
    <nc r="H38" t="n">
      <f>H39</f>
    </nc>
  </rcc>
</revisions>
</file>

<file path=xl/revisions/revisionLog25.xml><?xml version="1.0" encoding="utf-8"?>
<revisions xmlns="http://schemas.openxmlformats.org/spreadsheetml/2006/main" xmlns:r="http://schemas.openxmlformats.org/officeDocument/2006/relationships">
  <rcc rId="163" ua="false" sId="1">
    <oc r="H19" t="n">
      <v>1873</v>
    </oc>
    <nc r="H19" t="n">
      <v>1.873</v>
    </nc>
  </rcc>
  <rcc rId="164" ua="false" sId="1">
    <nc r="H26" t="n">
      <f>H38</f>
    </nc>
  </rcc>
  <rcc rId="165" ua="false" sId="1">
    <oc r="H10" t="e">
      <f>#REF!+#REF!+H42</f>
    </oc>
    <nc r="H10" t="n">
      <f>H16+H26+H42</f>
    </nc>
  </rcc>
  <rcc rId="166" ua="false" sId="1">
    <oc r="H44" t="n">
      <v>0.008</v>
    </oc>
    <nc r="H44" t="n">
      <v>0.007</v>
    </nc>
  </rcc>
  <rcc rId="167" ua="false" sId="1">
    <oc r="H59" t="n">
      <v>96.944</v>
    </oc>
    <nc r="H59" t="n">
      <v>53.998</v>
    </nc>
  </rcc>
  <rcc rId="168" ua="false" sId="1">
    <oc r="H56" t="n">
      <f>H57+H60+H61</f>
    </oc>
    <nc r="H56" t="n">
      <f>H57+H60+H61</f>
    </nc>
  </rcc>
  <rcc rId="169" ua="false" sId="1">
    <oc r="H61" t="n">
      <v>61.972</v>
    </oc>
    <nc r="H61" t="n">
      <v>38.811</v>
    </nc>
  </rcc>
  <rcc rId="170" ua="false" sId="1">
    <oc r="H60" t="n">
      <v>5.793</v>
    </oc>
    <nc r="H60" t="n">
      <v>24.674</v>
    </nc>
  </rcc>
  <rcc rId="171" ua="false" sId="1">
    <oc r="H62" t="n">
      <v>9270.103</v>
    </oc>
    <nc r="H62"/>
  </rcc>
  <rcc rId="172" ua="false" sId="1">
    <oc r="H65" t="n">
      <v>1200</v>
    </oc>
    <nc r="H65" t="n">
      <v>800</v>
    </nc>
  </rcc>
  <rcc rId="173" ua="false" sId="1">
    <oc r="H66" t="n">
      <v>2029.122</v>
    </oc>
    <nc r="H66" t="n">
      <v>68.715</v>
    </nc>
  </rcc>
  <rcc rId="174" ua="false" sId="1">
    <oc r="H68" t="n">
      <v>13615.85</v>
    </oc>
    <nc r="H68"/>
  </rcc>
</revisions>
</file>

<file path=xl/revisions/revisionLog26.xml><?xml version="1.0" encoding="utf-8"?>
<revisions xmlns="http://schemas.openxmlformats.org/spreadsheetml/2006/main" xmlns:r="http://schemas.openxmlformats.org/officeDocument/2006/relationships">
  <rcc rId="175" ua="false" sId="1">
    <oc r="C23" t="n">
      <v>34631.831</v>
    </oc>
    <nc r="C23"/>
  </rcc>
  <rcc rId="176" ua="false" sId="1">
    <oc r="C22" t="n">
      <v>34639.226</v>
    </oc>
    <nc r="C22" t="n">
      <v>7.395</v>
    </nc>
  </rcc>
  <rcc rId="177" ua="false" sId="1">
    <nc r="C33" t="n">
      <v>22292.583</v>
    </nc>
  </rcc>
  <rcc rId="178" ua="false" sId="1">
    <nc r="C34" t="n">
      <v>257.905</v>
    </nc>
  </rcc>
  <rcc rId="179" ua="false" sId="1">
    <nc r="C35" t="n">
      <v>3051.047</v>
    </nc>
  </rcc>
  <rcc rId="180" ua="false" sId="1">
    <nc r="C32" t="n">
      <v>9030.296</v>
    </nc>
  </rcc>
  <rcc rId="181" ua="false" sId="1">
    <nc r="C28" t="n">
      <v>50.8</v>
    </nc>
  </rcc>
  <rrc rId="182" ua="false" sId="1" eol="0" ref="29:29" action="insertRow"/>
</revisions>
</file>

<file path=xl/revisions/revisionLog27.xml><?xml version="1.0" encoding="utf-8"?>
<revisions xmlns="http://schemas.openxmlformats.org/spreadsheetml/2006/main" xmlns:r="http://schemas.openxmlformats.org/officeDocument/2006/relationships">
  <rcc rId="183" ua="false" sId="1">
    <nc r="C29" t="n">
      <v>-0.157</v>
    </nc>
  </rcc>
</revisions>
</file>

<file path=xl/revisions/revisionLog28.xml><?xml version="1.0" encoding="utf-8"?>
<revisions xmlns="http://schemas.openxmlformats.org/spreadsheetml/2006/main" xmlns:r="http://schemas.openxmlformats.org/officeDocument/2006/relationships">
  <rcc rId="184" ua="false" sId="1">
    <nc r="G19" t="n">
      <v>-3.566</v>
    </nc>
  </rcc>
  <rrc rId="185" ua="false" sId="1" eol="0" ref="20:20" action="insertRow"/>
</revisions>
</file>

<file path=xl/revisions/revisionLog29.xml><?xml version="1.0" encoding="utf-8"?>
<revisions xmlns="http://schemas.openxmlformats.org/spreadsheetml/2006/main" xmlns:r="http://schemas.openxmlformats.org/officeDocument/2006/relationships">
  <rcc rId="186" ua="false" sId="1">
    <nc r="G20" t="n">
      <v>180.122</v>
    </nc>
  </rcc>
  <rcc rId="187" ua="false" sId="1">
    <nc r="G16" t="n">
      <f>G17+G20</f>
    </nc>
  </rcc>
  <rcc rId="188" ua="false" sId="1">
    <nc r="G17" t="n">
      <f>G19</f>
    </nc>
  </rcc>
</revisions>
</file>

<file path=xl/revisions/revisionLog3.xml><?xml version="1.0" encoding="utf-8"?>
<revisions xmlns="http://schemas.openxmlformats.org/spreadsheetml/2006/main" xmlns:r="http://schemas.openxmlformats.org/officeDocument/2006/relationships">
  <rrc rId="9" ua="false" sId="1" eol="0" ref="54:54" action="insertRow"/>
  <rcc rId="10" ua="false" sId="1">
    <nc r="A51" t="inlineStr">
      <is>
        <r>
          <rPr>
            <sz val="10"/>
            <rFont val="Arial Cyr"/>
            <family val="0"/>
            <charset val="204"/>
          </rPr>
          <t xml:space="preserve">      18011100</t>
        </r>
      </is>
    </nc>
  </rcc>
  <rrc rId="11" ua="false" sId="1" eol="0" ref="91:91" action="insertRow"/>
  <rrc rId="12" ua="false" sId="1" eol="0" ref="68:68" action="insertRow"/>
</revisions>
</file>

<file path=xl/revisions/revisionLog30.xml><?xml version="1.0" encoding="utf-8"?>
<revisions xmlns="http://schemas.openxmlformats.org/spreadsheetml/2006/main" xmlns:r="http://schemas.openxmlformats.org/officeDocument/2006/relationships">
  <rcc rId="189" ua="false" sId="1">
    <nc r="G39" t="n">
      <v>134.483</v>
    </nc>
  </rcc>
  <rcc rId="190" ua="false" sId="1">
    <nc r="G38" t="n">
      <f>G39</f>
    </nc>
  </rcc>
  <rcc rId="191" ua="false" sId="1">
    <oc r="C40" t="n">
      <v>12879321.62</v>
    </oc>
    <nc r="C40" t="n">
      <v>26431.204</v>
    </nc>
  </rcc>
  <rcc rId="192" ua="false" sId="1">
    <nc r="C43" t="n">
      <v>281.452</v>
    </nc>
  </rcc>
  <rcc rId="193" ua="false" sId="1">
    <nc r="C44" t="n">
      <v>-0.052</v>
    </nc>
  </rcc>
  <rcc rId="194" ua="false" sId="1">
    <nc r="C27" t="n">
      <f>SUM(C28:C36)</f>
    </nc>
  </rcc>
  <rcc rId="195" ua="false" sId="1">
    <nc r="C38" t="n">
      <v>1978.225</v>
    </nc>
  </rcc>
  <rcc rId="196" ua="false" sId="1">
    <nc r="C26" t="n">
      <f>C27+C37+C38</f>
    </nc>
  </rcc>
  <rcc rId="197" ua="false" sId="1">
    <oc r="B42" t="inlineStr">
      <is>
        <r>
          <rPr>
            <sz val="10"/>
            <rFont val="Arial Cyr"/>
            <family val="0"/>
            <charset val="204"/>
          </rPr>
          <t xml:space="preserve">Інші податки та збори</t>
        </r>
      </is>
    </oc>
    <nc r="B42" t="inlineStr">
      <is>
        <r>
          <rPr>
            <sz val="10"/>
            <rFont val="Arial Cyr"/>
            <family val="0"/>
            <charset val="204"/>
          </rPr>
          <t xml:space="preserve">Інші податки та збори  фіксований190400-0,329</t>
        </r>
      </is>
    </nc>
  </rcc>
  <rcc rId="198" ua="false" sId="1">
    <oc r="C42" t="n">
      <v>0.329</v>
    </oc>
    <nc r="C42" t="n">
      <v>281.781</v>
    </nc>
  </rcc>
  <rcc rId="199" ua="false" sId="1">
    <oc r="C10" t="e">
      <f>C11+C22+#REF!+C42</f>
    </oc>
    <nc r="C10" t="n">
      <f>C11+C22+C24+C26+C42</f>
    </nc>
  </rcc>
  <rcc rId="200" ua="false" sId="1">
    <nc r="C53" t="n">
      <f>C54</f>
    </nc>
  </rcc>
  <rcc rId="201" ua="false" sId="1">
    <oc r="C67" t="n">
      <f>SUM(C10+C45+C63)</f>
    </oc>
    <nc r="C67" t="n">
      <f>C10+C45+C63</f>
    </nc>
  </rcc>
</revisions>
</file>

<file path=xl/revisions/revisionLog31.xml><?xml version="1.0" encoding="utf-8"?>
<revisions xmlns="http://schemas.openxmlformats.org/spreadsheetml/2006/main" xmlns:r="http://schemas.openxmlformats.org/officeDocument/2006/relationships">
  <rcc rId="202" ua="false" sId="1">
    <oc r="C26" t="n">
      <f>C27+C37+C38</f>
    </oc>
    <nc r="C26" t="n">
      <f>C27+C37+C38+C40</f>
    </nc>
  </rcc>
</revisions>
</file>

<file path=xl/revisions/revisionLog32.xml><?xml version="1.0" encoding="utf-8"?>
<revisions xmlns="http://schemas.openxmlformats.org/spreadsheetml/2006/main" xmlns:r="http://schemas.openxmlformats.org/officeDocument/2006/relationships">
  <rcc rId="203" ua="false" sId="1">
    <oc r="G10" t="e">
      <f>#REF!+#REF!+G42</f>
    </oc>
    <nc r="G10" t="n">
      <f>G16</f>
    </nc>
  </rcc>
</revisions>
</file>

<file path=xl/revisions/revisionLog33.xml><?xml version="1.0" encoding="utf-8"?>
<revisions xmlns="http://schemas.openxmlformats.org/spreadsheetml/2006/main" xmlns:r="http://schemas.openxmlformats.org/officeDocument/2006/relationships">
  <rcc rId="204" ua="false" sId="1">
    <oc r="B38" t="inlineStr">
      <is>
        <r>
          <rPr>
            <sz val="10"/>
            <rFont val="Arial Cyr"/>
            <family val="0"/>
            <charset val="204"/>
          </rPr>
          <t xml:space="preserve">    Збір за провадження деяких видів підприємницької діяльності, що справлявся до 1 січня 2015 року</t>
        </r>
      </is>
    </oc>
    <nc r="B38" t="inlineStr">
      <is>
        <r>
          <rPr>
            <sz val="10"/>
            <rFont val="Arial Cyr"/>
            <family val="0"/>
            <charset val="204"/>
          </rPr>
          <t xml:space="preserve"> Збір за провадження деяких видів підприємницької діяльності, що справлявся до 1 січня 2015 року</t>
        </r>
      </is>
    </nc>
  </rcc>
  <rcc rId="205" ua="false" sId="1">
    <oc r="B39" t="inlineStr">
      <is>
        <r>
          <rPr>
            <sz val="10"/>
            <rFont val="Arial Cyr"/>
            <family val="0"/>
            <charset val="204"/>
          </rPr>
          <t xml:space="preserve">      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t>
        </r>
      </is>
    </oc>
    <nc r="B39" t="inlineStr">
      <is>
        <r>
          <rPr>
            <sz val="10"/>
            <rFont val="Arial Cyr"/>
            <family val="0"/>
            <charset val="204"/>
          </rPr>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t>
        </r>
      </is>
    </nc>
  </rcc>
  <rcc rId="206" ua="false" sId="1">
    <oc r="B40" t="inlineStr">
      <is>
        <r>
          <rPr>
            <sz val="10"/>
            <rFont val="Arial Cyr"/>
            <family val="0"/>
            <charset val="204"/>
          </rPr>
          <t xml:space="preserve">    Єдиний податок</t>
        </r>
      </is>
    </oc>
    <nc r="B40" t="inlineStr">
      <is>
        <r>
          <rPr>
            <sz val="10"/>
            <rFont val="Arial Cyr"/>
            <family val="0"/>
            <charset val="204"/>
          </rPr>
          <t xml:space="preserve">Єдиний податок</t>
        </r>
      </is>
    </nc>
  </rcc>
  <rcc rId="207" ua="false" sId="1">
    <oc r="B43" t="inlineStr">
      <is>
        <r>
          <rPr>
            <sz val="10"/>
            <rFont val="Arial Cyr"/>
            <family val="0"/>
            <charset val="204"/>
          </rPr>
          <t xml:space="preserve">    Екологічний податок</t>
        </r>
      </is>
    </oc>
    <nc r="B43" t="inlineStr">
      <is>
        <r>
          <rPr>
            <sz val="10"/>
            <rFont val="Arial Cyr"/>
            <family val="0"/>
            <charset val="204"/>
          </rPr>
          <t xml:space="preserve">Екологічний податок</t>
        </r>
      </is>
    </nc>
  </rcc>
  <rcc rId="208" ua="false" sId="1">
    <oc r="B44" t="inlineStr">
      <is>
        <r>
          <rPr>
            <sz val="10"/>
            <rFont val="Arial Cyr"/>
            <family val="0"/>
            <charset val="204"/>
          </rPr>
          <t xml:space="preserve">    Збір за забрудниння навколишнього природного середовища</t>
        </r>
      </is>
    </oc>
    <nc r="B44" t="inlineStr">
      <is>
        <r>
          <rPr>
            <sz val="10"/>
            <rFont val="Arial Cyr"/>
            <family val="0"/>
            <charset val="204"/>
          </rPr>
          <t xml:space="preserve">Збір за забрудниння навколишнього природного середовища</t>
        </r>
      </is>
    </nc>
  </rcc>
</revisions>
</file>

<file path=xl/revisions/revisionLog34.xml><?xml version="1.0" encoding="utf-8"?>
<revisions xmlns="http://schemas.openxmlformats.org/spreadsheetml/2006/main" xmlns:r="http://schemas.openxmlformats.org/officeDocument/2006/relationships">
  <rcc rId="209" ua="false" sId="1">
    <oc r="B44" t="inlineStr">
      <is>
        <r>
          <rPr>
            <sz val="10"/>
            <rFont val="Arial Cyr"/>
            <family val="0"/>
            <charset val="204"/>
          </rPr>
          <t xml:space="preserve">Збір за забрудниння навколишнього природного середовища</t>
        </r>
      </is>
    </oc>
    <nc r="B44" t="inlineStr">
      <is>
        <r>
          <rPr>
            <sz val="10"/>
            <rFont val="Arial Cyr"/>
            <family val="0"/>
            <charset val="204"/>
          </rPr>
          <t xml:space="preserve">Збір за забруднення навколишнього природного середовища</t>
        </r>
      </is>
    </nc>
  </rcc>
</revisions>
</file>

<file path=xl/revisions/revisionLog35.xml><?xml version="1.0" encoding="utf-8"?>
<revisions xmlns="http://schemas.openxmlformats.org/spreadsheetml/2006/main" xmlns:r="http://schemas.openxmlformats.org/officeDocument/2006/relationships">
  <rcc rId="210" ua="false" sId="1">
    <oc r="G59" t="n">
      <v>10.069</v>
    </oc>
    <nc r="G59" t="n">
      <v>96.944</v>
    </nc>
  </rcc>
  <rcc rId="211" ua="false" sId="1">
    <oc r="G60" t="n">
      <v>3.962</v>
    </oc>
    <nc r="G60" t="n">
      <v>5.793</v>
    </nc>
  </rcc>
  <rcc rId="212" ua="false" sId="1">
    <oc r="G61" t="n">
      <v>64.753</v>
    </oc>
    <nc r="G61" t="n">
      <v>61.972</v>
    </nc>
  </rcc>
  <rcc rId="213" ua="false" sId="1">
    <oc r="G62" t="n">
      <v>9513.395</v>
    </oc>
    <nc r="G62"/>
  </rcc>
  <rcc rId="214" ua="false" sId="1">
    <oc r="G65" t="n">
      <v>2245</v>
    </oc>
    <nc r="G65" t="n">
      <v>1200</v>
    </nc>
  </rcc>
  <rcc rId="215" ua="false" sId="1">
    <oc r="G66" t="n">
      <v>453.511</v>
    </oc>
    <nc r="G66" t="n">
      <v>2029.122</v>
    </nc>
  </rcc>
</revisions>
</file>

<file path=xl/revisions/revisionLog36.xml><?xml version="1.0" encoding="utf-8"?>
<revisions xmlns="http://schemas.openxmlformats.org/spreadsheetml/2006/main" xmlns:r="http://schemas.openxmlformats.org/officeDocument/2006/relationships">
  <rrc rId="216" ua="false" sId="1" eol="0" ref="71:71" action="insertRow"/>
  <rrc rId="217" ua="false" sId="1" eol="0" ref="70:70" action="insertRow"/>
  <rrc rId="218" ua="false" sId="1" eol="0" ref="69:69" action="insertRow"/>
</revisions>
</file>

<file path=xl/revisions/revisionLog37.xml><?xml version="1.0" encoding="utf-8"?>
<revisions xmlns="http://schemas.openxmlformats.org/spreadsheetml/2006/main" xmlns:r="http://schemas.openxmlformats.org/officeDocument/2006/relationships">
  <rcc rId="219" ua="false" sId="1">
    <nc r="C70" t="n">
      <v>44549.977</v>
    </nc>
  </rcc>
</revisions>
</file>

<file path=xl/revisions/revisionLog38.xml><?xml version="1.0" encoding="utf-8"?>
<revisions xmlns="http://schemas.openxmlformats.org/spreadsheetml/2006/main" xmlns:r="http://schemas.openxmlformats.org/officeDocument/2006/relationships">
  <rcc rId="220" ua="false" sId="1">
    <nc r="C71" t="n">
      <v>2148.4</v>
    </nc>
  </rcc>
  <rcc rId="221" ua="false" sId="1">
    <nc r="C69" t="n">
      <f>C70+C71</f>
    </nc>
  </rcc>
  <rrc rId="222" ua="false" sId="1" eol="0" ref="73:73" action="insertRow"/>
</revisions>
</file>

<file path=xl/revisions/revisionLog39.xml><?xml version="1.0" encoding="utf-8"?>
<revisions xmlns="http://schemas.openxmlformats.org/spreadsheetml/2006/main" xmlns:r="http://schemas.openxmlformats.org/officeDocument/2006/relationships">
  <rcc rId="223" ua="false" sId="1">
    <nc r="C73" t="n">
      <v>177.132</v>
    </nc>
  </rcc>
  <rcc rId="224" ua="false" sId="1">
    <nc r="C74" t="n">
      <v>99185.563</v>
    </nc>
  </rcc>
  <rcc rId="225" ua="false" sId="1">
    <nc r="C75" t="n">
      <v>21956.621</v>
    </nc>
  </rcc>
  <rcc rId="226" ua="false" sId="1">
    <nc r="C76" t="n">
      <v>5727.535</v>
    </nc>
  </rcc>
  <rcc rId="227" ua="false" sId="1">
    <nc r="C77" t="n">
      <v>59.356</v>
    </nc>
  </rcc>
  <rrc rId="228" ua="false" sId="1" eol="0" ref="83:83" action="insertRow"/>
  <rrc rId="229" ua="false" sId="1" eol="0" ref="82:82" action="insertRow"/>
  <rcc rId="230" ua="false" sId="1">
    <nc r="C82" t="n">
      <v>3392.044</v>
    </nc>
  </rcc>
  <rcc rId="231" ua="false" sId="1">
    <nc r="C83" t="n">
      <v>282.09</v>
    </nc>
  </rcc>
  <rcc rId="232" ua="false" sId="1">
    <nc r="C72" t="n">
      <f>SUM(C73:C87)</f>
    </nc>
  </rcc>
  <rcc rId="233" ua="false" sId="1">
    <nc r="C85" t="n">
      <v>438.274</v>
    </nc>
  </rcc>
</revisions>
</file>

<file path=xl/revisions/revisionLog4.xml><?xml version="1.0" encoding="utf-8"?>
<revisions xmlns="http://schemas.openxmlformats.org/spreadsheetml/2006/main" xmlns:r="http://schemas.openxmlformats.org/officeDocument/2006/relationships">
  <rcc rId="13" ua="false" sId="1">
    <oc r="C10" t="n">
      <f>C11+C27+C49+C58-2.415</f>
    </oc>
    <nc r="C10" t="n">
      <f>C11+C27+C49+C58</f>
    </nc>
  </rcc>
  <rcc rId="14" ua="false" sId="1">
    <oc r="C11" t="n">
      <f>C12+C13</f>
    </oc>
    <nc r="C11" t="n">
      <f>C12+C13</f>
    </nc>
  </rcc>
  <rcc rId="15" ua="false" sId="1">
    <oc r="C12" t="n">
      <v>139315.481</v>
    </oc>
    <nc r="C12" t="n">
      <v>137561.839</v>
    </nc>
  </rcc>
  <rcc rId="16" ua="false" sId="1">
    <oc r="C13" t="n">
      <f>C14+C15</f>
    </oc>
    <nc r="C13" t="n">
      <f>C14+C15</f>
    </nc>
  </rcc>
  <rcc rId="17" ua="false" sId="1">
    <oc r="C27" t="n">
      <v>33734.56</v>
    </oc>
    <nc r="C27" t="n">
      <v>34639.226</v>
    </nc>
  </rcc>
  <rcc rId="18" ua="false" sId="1">
    <oc r="C43" t="n">
      <v>33731.092</v>
    </oc>
    <nc r="C43" t="n">
      <v>34631.831</v>
    </nc>
  </rcc>
  <rcc rId="19" ua="false" sId="1">
    <oc r="C49" t="n">
      <f>C52+C55</f>
    </oc>
    <nc r="C49" t="n">
      <f>C52+C55</f>
    </nc>
  </rcc>
  <rcc rId="20" ua="false" sId="1">
    <oc r="C52" t="n">
      <v>39.598</v>
    </oc>
    <nc r="C52" t="n">
      <v>36.133</v>
    </nc>
  </rcc>
  <rcc rId="21" ua="false" sId="1">
    <oc r="C55" t="n">
      <v>2112.197</v>
    </oc>
    <nc r="C55" t="n">
      <v>1978.225</v>
    </nc>
  </rcc>
  <rcc rId="22" ua="false" sId="1">
    <oc r="C58" t="n">
      <v>0.414</v>
    </oc>
    <nc r="C58" t="n">
      <v>0.329</v>
    </nc>
  </rcc>
  <rcc rId="23" ua="false" sId="1">
    <oc r="C60" t="n">
      <v>0.414</v>
    </oc>
    <nc r="C60" t="n">
      <v>0.329</v>
    </nc>
  </rcc>
  <rcc rId="24" ua="false" sId="1">
    <oc r="C61" t="n">
      <f>C62+C67+C94</f>
    </oc>
    <nc r="C61" t="n">
      <f>C62+C67+C94</f>
    </nc>
  </rcc>
  <rcc rId="25" ua="false" sId="1">
    <oc r="C62" t="n">
      <f>C63+C64</f>
    </oc>
    <nc r="C62" t="n">
      <f>C63+C64</f>
    </nc>
  </rcc>
  <rcc rId="26" ua="false" sId="1">
    <oc r="C63" t="n">
      <v>-38.495</v>
    </oc>
    <nc r="C63" t="n">
      <v>1.69</v>
    </nc>
  </rcc>
  <rcc rId="27" ua="false" sId="1">
    <oc r="C64" t="n">
      <v>-1776.873</v>
    </oc>
    <nc r="C64" t="n">
      <v>107.086</v>
    </nc>
  </rcc>
  <rcc rId="28" ua="false" sId="1">
    <oc r="C65" t="n">
      <v>-1779.43</v>
    </oc>
    <nc r="C65" t="n">
      <v>101.004</v>
    </nc>
  </rcc>
  <rcc rId="29" ua="false" sId="1">
    <oc r="C67" t="n">
      <v>2451.657</v>
    </oc>
    <nc r="C67" t="n">
      <f>C92+C93</f>
    </nc>
  </rcc>
  <rcc rId="30" ua="false" sId="1">
    <oc r="C92" t="n">
      <v>2328.59</v>
    </oc>
    <nc r="C92" t="n">
      <v>1806.951</v>
    </nc>
  </rcc>
  <rcc rId="31" ua="false" sId="1">
    <oc r="C93" t="n">
      <v>63.171</v>
    </oc>
    <nc r="C93" t="n">
      <v>128.061</v>
    </nc>
  </rcc>
  <rcc rId="32" ua="false" sId="1">
    <oc r="C94" t="n">
      <v>1377.062</v>
    </oc>
    <nc r="C94" t="n">
      <v>1167.684</v>
    </nc>
  </rcc>
  <rcc rId="33" ua="false" sId="1">
    <oc r="C95" t="n">
      <v>1375.472</v>
    </oc>
    <nc r="C95" t="n">
      <v>1167.684</v>
    </nc>
  </rcc>
  <rcc rId="34" ua="false" sId="1">
    <oc r="C96" t="n">
      <v>1375.472</v>
    </oc>
    <nc r="C96" t="n">
      <v>1156.528</v>
    </nc>
  </rcc>
  <rcc rId="35" ua="false" sId="1">
    <oc r="C101" t="n">
      <v>12.906</v>
    </oc>
    <nc r="C101" t="n">
      <v>19.025</v>
    </nc>
  </rcc>
  <rcc rId="36" ua="false" sId="1">
    <oc r="C102" t="n">
      <v>12.828</v>
    </oc>
    <nc r="C102" t="n">
      <v>18.601</v>
    </nc>
  </rcc>
  <rcc rId="37" ua="false" sId="1">
    <oc r="C106" t="n">
      <f>SUM(C10+C61+C101)</f>
    </oc>
    <nc r="C106" t="n">
      <f>SUM(C10+C61+C101)</f>
    </nc>
  </rcc>
  <rcc rId="38" ua="false" sId="1">
    <oc r="C108" t="n">
      <f>SUM(C106:C107)</f>
    </oc>
    <nc r="C108" t="n">
      <f>SUM(C106:C107)</f>
    </nc>
  </rcc>
</revisions>
</file>

<file path=xl/revisions/revisionLog40.xml><?xml version="1.0" encoding="utf-8"?>
<revisions xmlns="http://schemas.openxmlformats.org/spreadsheetml/2006/main" xmlns:r="http://schemas.openxmlformats.org/officeDocument/2006/relationships">
  <rcc rId="234" ua="false" sId="1">
    <oc r="C68" t="n">
      <v>177916.993</v>
    </oc>
    <nc r="C68" t="n">
      <f>C69+C72</f>
    </nc>
  </rcc>
  <rcc rId="235" ua="false" sId="1">
    <oc r="C85" t="n">
      <v>438.274</v>
    </oc>
    <nc r="C85" t="n">
      <v>438.275</v>
    </nc>
  </rcc>
  <rcc rId="236" ua="false" sId="1">
    <oc r="C88" t="n">
      <f>SUM(C67:C68)</f>
    </oc>
    <nc r="C88" t="n">
      <f>C67+C68</f>
    </nc>
  </rcc>
</revisions>
</file>

<file path=xl/revisions/revisionLog41.xml><?xml version="1.0" encoding="utf-8"?>
<revisions xmlns="http://schemas.openxmlformats.org/spreadsheetml/2006/main" xmlns:r="http://schemas.openxmlformats.org/officeDocument/2006/relationships">
  <rcc rId="237" ua="false" sId="1">
    <oc r="G68" t="n">
      <v>3437.737</v>
    </oc>
    <nc r="G68" t="n">
      <f>G72</f>
    </nc>
  </rcc>
  <rrc rId="238" ua="false" sId="1" eol="0" ref="80:80" action="insertRow"/>
</revisions>
</file>

<file path=xl/revisions/revisionLog42.xml><?xml version="1.0" encoding="utf-8"?>
<revisions xmlns="http://schemas.openxmlformats.org/spreadsheetml/2006/main" xmlns:r="http://schemas.openxmlformats.org/officeDocument/2006/relationships">
  <rcc rId="239" ua="false" sId="1">
    <nc r="G80" t="n">
      <v>3008.496</v>
    </nc>
  </rcc>
  <rcc rId="240" ua="false" sId="1">
    <nc r="G81" t="n">
      <v>11452.65</v>
    </nc>
  </rcc>
  <rrc rId="241" ua="false" sId="1" eol="0" ref="86:86" action="insertRow"/>
  <rcc rId="242" ua="false" sId="1">
    <nc r="A86" t="inlineStr">
      <is>
        <r>
          <rPr>
            <sz val="10"/>
            <rFont val="Arial Cyr"/>
            <family val="0"/>
            <charset val="204"/>
          </rPr>
          <t xml:space="preserve">41036600</t>
        </r>
      </is>
    </nc>
  </rcc>
</revisions>
</file>

<file path=xl/revisions/revisionLog43.xml><?xml version="1.0" encoding="utf-8"?>
<revisions xmlns="http://schemas.openxmlformats.org/spreadsheetml/2006/main" xmlns:r="http://schemas.openxmlformats.org/officeDocument/2006/relationships">
  <rcc rId="243" ua="false" sId="1">
    <nc r="G86" t="n">
      <v>9464.704</v>
    </nc>
  </rcc>
  <rcc rId="244" ua="false" sId="1">
    <oc r="G81" t="n">
      <v>11452.65</v>
    </oc>
    <nc r="G81" t="n">
      <v>1142.65</v>
    </nc>
  </rcc>
  <rcc rId="245" ua="false" sId="1">
    <oc r="G67" t="n">
      <f>G10+G45+G63</f>
    </oc>
    <nc r="G67" t="n">
      <f>G10+G45+G63</f>
    </nc>
  </rcc>
  <rcc rId="246" ua="false" sId="1">
    <oc r="G88" t="n">
      <f>SUM(G67:G68)</f>
    </oc>
    <nc r="G88" t="n">
      <f>SUM(G67:G68)</f>
    </nc>
  </rcc>
  <rcc rId="247" ua="false" sId="1">
    <oc r="E88" t="n">
      <f>SUM(D88-C88)</f>
    </oc>
    <nc r="E88" t="n">
      <f>G88+C88</f>
    </nc>
  </rcc>
  <rcc rId="248" ua="false" sId="1">
    <nc r="G26" t="n">
      <f>G38</f>
    </nc>
  </rcc>
  <rcc rId="249" ua="false" sId="1">
    <oc r="G10" t="n">
      <f>G16</f>
    </oc>
    <nc r="G10" t="n">
      <f>G16+G26</f>
    </nc>
  </rcc>
  <rcc rId="250" ua="false" sId="1">
    <oc r="C42" t="n">
      <v>281.781</v>
    </oc>
    <nc r="C42" t="n">
      <v>281.7829</v>
    </nc>
  </rcc>
</revisions>
</file>

<file path=xl/revisions/revisionLog44.xml><?xml version="1.0" encoding="utf-8"?>
<revisions xmlns="http://schemas.openxmlformats.org/spreadsheetml/2006/main" xmlns:r="http://schemas.openxmlformats.org/officeDocument/2006/relationships">
  <rcc rId="251" ua="false" sId="1">
    <oc r="E11" t="n">
      <f>SUM(D11-C11)</f>
    </oc>
    <nc r="E11" t="n">
      <f>SUM(D11-C11)</f>
    </nc>
  </rcc>
  <rcc rId="252" ua="false" sId="1">
    <oc r="E12" t="n">
      <f>SUM(D12-C12)</f>
    </oc>
    <nc r="E12" t="n">
      <f>SUM(D12-C12)</f>
    </nc>
  </rcc>
  <rcc rId="253" ua="false" sId="1">
    <oc r="E13" t="n">
      <f>SUM(D13-C13)</f>
    </oc>
    <nc r="E13" t="n">
      <f>SUM(D13-C13)</f>
    </nc>
  </rcc>
  <rcc rId="254" ua="false" sId="1">
    <oc r="E14" t="n">
      <f>SUM(D14-C14)</f>
    </oc>
    <nc r="E14" t="n">
      <f>SUM(D14-C14)</f>
    </nc>
  </rcc>
  <rcc rId="255" ua="false" sId="1">
    <oc r="E15" t="n">
      <f>SUM(D15-C15)</f>
    </oc>
    <nc r="E15" t="n">
      <f>SUM(D15-C15)</f>
    </nc>
  </rcc>
  <rcc rId="256" ua="false" sId="1">
    <oc r="E22" t="n">
      <f>SUM(D22-C22)</f>
    </oc>
    <nc r="E22" t="n">
      <f>SUM(D22-C22)</f>
    </nc>
  </rcc>
  <rcc rId="257" ua="false" sId="1">
    <oc r="E23" t="n">
      <f>SUM(D23-C23)</f>
    </oc>
    <nc r="E23" t="n">
      <f>SUM(D23-C23)</f>
    </nc>
  </rcc>
  <rcc rId="258" ua="false" sId="1">
    <nc r="E24" t="n">
      <f>SUM(D24-C24)</f>
    </nc>
  </rcc>
  <rcc rId="259" ua="false" sId="1">
    <nc r="E25" t="n">
      <f>SUM(D25-C25)</f>
    </nc>
  </rcc>
  <rcc rId="260" ua="false" sId="1">
    <nc r="E26" t="n">
      <f>SUM(D26-C26)</f>
    </nc>
  </rcc>
  <rcc rId="261" ua="false" sId="1">
    <nc r="E27" t="n">
      <f>SUM(D27-C27)</f>
    </nc>
  </rcc>
  <rcc rId="262" ua="false" sId="1">
    <nc r="E28" t="n">
      <f>SUM(D28-C28)</f>
    </nc>
  </rcc>
  <rcc rId="263" ua="false" sId="1">
    <nc r="E29" t="n">
      <f>SUM(D29-C29)</f>
    </nc>
  </rcc>
  <rcc rId="264" ua="false" sId="1">
    <nc r="E30" t="n">
      <f>SUM(D30-C30)</f>
    </nc>
  </rcc>
  <rcc rId="265" ua="false" sId="1">
    <nc r="E31" t="n">
      <f>SUM(D31-C31)</f>
    </nc>
  </rcc>
  <rcc rId="266" ua="false" sId="1">
    <nc r="E32" t="n">
      <f>SUM(D32-C32)</f>
    </nc>
  </rcc>
  <rcc rId="267" ua="false" sId="1">
    <nc r="E33" t="n">
      <f>SUM(D33-C33)</f>
    </nc>
  </rcc>
  <rcc rId="268" ua="false" sId="1">
    <nc r="E34" t="n">
      <f>SUM(D34-C34)</f>
    </nc>
  </rcc>
  <rcc rId="269" ua="false" sId="1">
    <nc r="E35" t="n">
      <f>SUM(D35-C35)</f>
    </nc>
  </rcc>
  <rcc rId="270" ua="false" sId="1">
    <nc r="E36" t="n">
      <f>SUM(D36-C36)</f>
    </nc>
  </rcc>
  <rcc rId="271" ua="false" sId="1">
    <oc r="E37" t="n">
      <f>SUM(D37-C37)</f>
    </oc>
    <nc r="E37" t="n">
      <f>SUM(D37-C37)</f>
    </nc>
  </rcc>
  <rcc rId="272" ua="false" sId="1">
    <nc r="E38" t="n">
      <f>SUM(D38-C38)</f>
    </nc>
  </rcc>
  <rcc rId="273" ua="false" sId="1">
    <oc r="E42" t="n">
      <f>SUM(D42-C42)</f>
    </oc>
    <nc r="E42" t="n">
      <f>SUM(D42-C42)</f>
    </nc>
  </rcc>
  <rcc rId="274" ua="false" sId="1">
    <oc r="E45" t="n">
      <f>SUM(D45-C45)</f>
    </oc>
    <nc r="E45" t="n">
      <f>SUM(D45-C45)</f>
    </nc>
  </rcc>
  <rcc rId="275" ua="false" sId="1">
    <oc r="E46" t="n">
      <f>SUM(D46-C46)</f>
    </oc>
    <nc r="E46" t="n">
      <f>SUM(D46-C46)</f>
    </nc>
  </rcc>
  <rcc rId="276" ua="false" sId="1">
    <oc r="E47" t="n">
      <f>SUM(D47-C47)</f>
    </oc>
    <nc r="E47" t="n">
      <f>SUM(D47-C47)</f>
    </nc>
  </rcc>
  <rcc rId="277" ua="false" sId="1">
    <oc r="E48" t="n">
      <f>SUM(D48-C48)</f>
    </oc>
    <nc r="E48" t="n">
      <f>SUM(D48-C48)</f>
    </nc>
  </rcc>
  <rcc rId="278" ua="false" sId="1">
    <oc r="E49" t="n">
      <f>SUM(D49-C49)</f>
    </oc>
    <nc r="E49" t="n">
      <f>SUM(D49-C49)</f>
    </nc>
  </rcc>
  <rcc rId="279" ua="false" sId="1">
    <oc r="E50" t="n">
      <f>SUM(D50-C50)</f>
    </oc>
    <nc r="E50" t="n">
      <f>SUM(D50-C50)</f>
    </nc>
  </rcc>
  <rcc rId="280" ua="false" sId="1">
    <nc r="E52" t="n">
      <f>SUM(D52-C52)</f>
    </nc>
  </rcc>
  <rcc rId="281" ua="false" sId="1">
    <nc r="E53" t="n">
      <f>SUM(D53-C53)</f>
    </nc>
  </rcc>
  <rcc rId="282" ua="false" sId="1">
    <oc r="E54" t="n">
      <f>SUM(D54-C54)</f>
    </oc>
    <nc r="E54" t="n">
      <f>SUM(D54-C54)</f>
    </nc>
  </rcc>
  <rcc rId="283" ua="false" sId="1">
    <oc r="E55" t="n">
      <f>SUM(D55-C55)</f>
    </oc>
    <nc r="E55" t="n">
      <f>SUM(D55-C55)</f>
    </nc>
  </rcc>
  <rcc rId="284" ua="false" sId="1">
    <oc r="E56" t="n">
      <f>SUM(D56-C56)</f>
    </oc>
    <nc r="E56" t="n">
      <f>SUM(D56-C56)</f>
    </nc>
  </rcc>
  <rcc rId="285" ua="false" sId="1">
    <oc r="E57" t="n">
      <f>SUM(D57-C57)</f>
    </oc>
    <nc r="E57" t="n">
      <f>SUM(D57-C57)</f>
    </nc>
  </rcc>
  <rcc rId="286" ua="false" sId="1">
    <oc r="E58" t="n">
      <f>SUM(D58-C58)</f>
    </oc>
    <nc r="E58" t="n">
      <f>SUM(D58-C58)</f>
    </nc>
  </rcc>
  <rcc rId="287" ua="false" sId="1">
    <oc r="E63" t="n">
      <f>SUM(D63-C63)</f>
    </oc>
    <nc r="E63" t="n">
      <f>SUM(D63-C63)</f>
    </nc>
  </rcc>
  <rcc rId="288" ua="false" sId="1">
    <oc r="E64" t="n">
      <f>SUM(D64-C64)</f>
    </oc>
    <nc r="E64" t="n">
      <f>SUM(D64-C64)</f>
    </nc>
  </rcc>
  <rcc rId="289" ua="false" sId="1">
    <oc r="E68" t="n">
      <f>SUM(D68-C68)</f>
    </oc>
    <nc r="E68" t="n">
      <f>SUM(D68-C68)</f>
    </nc>
  </rcc>
  <rcc rId="290" ua="false" sId="1">
    <nc r="E69" t="n">
      <f>SUM(D69-C69)</f>
    </nc>
  </rcc>
  <rcc rId="291" ua="false" sId="1">
    <nc r="E70" t="n">
      <f>SUM(D70-C70)</f>
    </nc>
  </rcc>
  <rcc rId="292" ua="false" sId="1">
    <nc r="E71" t="n">
      <f>SUM(D71-C71)</f>
    </nc>
  </rcc>
  <rcc rId="293" ua="false" sId="1">
    <nc r="E73" t="n">
      <f>SUM(D73-C73)</f>
    </nc>
  </rcc>
  <rcc rId="294" ua="false" sId="1">
    <nc r="E74" t="n">
      <f>SUM(D74-C74)</f>
    </nc>
  </rcc>
  <rcc rId="295" ua="false" sId="1">
    <nc r="E75" t="n">
      <f>SUM(D75-C75)</f>
    </nc>
  </rcc>
  <rcc rId="296" ua="false" sId="1">
    <nc r="E76" t="n">
      <f>SUM(D76-C76)</f>
    </nc>
  </rcc>
  <rcc rId="297" ua="false" sId="1">
    <nc r="E77" t="n">
      <f>SUM(D77-C77)</f>
    </nc>
  </rcc>
  <rcc rId="298" ua="false" sId="1">
    <nc r="E78" t="n">
      <f>SUM(D78-C78)</f>
    </nc>
  </rcc>
  <rcc rId="299" ua="false" sId="1">
    <nc r="E79" t="n">
      <f>SUM(D79-C79)</f>
    </nc>
  </rcc>
  <rcc rId="300" ua="false" sId="1">
    <nc r="E80" t="n">
      <f>SUM(D80-C80)</f>
    </nc>
  </rcc>
  <rcc rId="301" ua="false" sId="1">
    <nc r="E81" t="n">
      <f>SUM(D81-C81)</f>
    </nc>
  </rcc>
  <rcc rId="302" ua="false" sId="1">
    <nc r="E82" t="n">
      <f>SUM(D82-C82)</f>
    </nc>
  </rcc>
  <rcc rId="303" ua="false" sId="1">
    <nc r="E83" t="n">
      <f>SUM(D83-C83)</f>
    </nc>
  </rcc>
  <rcc rId="304" ua="false" sId="1">
    <nc r="E85" t="n">
      <f>SUM(D85-C85)</f>
    </nc>
  </rcc>
  <rcc rId="305" ua="false" sId="1">
    <oc r="F11" t="e">
      <f>SUM(E11/C11*100)</f>
    </oc>
    <nc r="F11" t="e">
      <f>SUM(E11/C11*100)</f>
    </nc>
  </rcc>
  <rcc rId="306" ua="false" sId="1">
    <oc r="F12" t="e">
      <f>SUM(E12/C12*100)</f>
    </oc>
    <nc r="F12" t="e">
      <f>SUM(E12/C12*100)</f>
    </nc>
  </rcc>
  <rcc rId="307" ua="false" sId="1">
    <oc r="F13" t="e">
      <f>SUM(E13/C13*100)</f>
    </oc>
    <nc r="F13" t="e">
      <f>SUM(E13/C13*100)</f>
    </nc>
  </rcc>
  <rcc rId="308" ua="false" sId="1">
    <oc r="F14" t="e">
      <f>SUM(E14/C14*100)</f>
    </oc>
    <nc r="F14" t="e">
      <f>SUM(E14/C14*100)</f>
    </nc>
  </rcc>
  <rcc rId="309" ua="false" sId="1">
    <oc r="F15" t="e">
      <f>SUM(E15/C15*100)</f>
    </oc>
    <nc r="F15" t="e">
      <f>SUM(E15/C15*100)</f>
    </nc>
  </rcc>
  <rcc rId="310" ua="false" sId="1">
    <oc r="F22" t="e">
      <f>SUM(E22/C22*100)</f>
    </oc>
    <nc r="F22" t="e">
      <f>SUM(E22/C22*100)</f>
    </nc>
  </rcc>
  <rcc rId="311" ua="false" sId="1">
    <nc r="F26" t="e">
      <f>SUM(E26/C26*100)</f>
    </nc>
  </rcc>
  <rcc rId="312" ua="false" sId="1">
    <nc r="F27" t="e">
      <f>SUM(E27/C27*100)</f>
    </nc>
  </rcc>
  <rcc rId="313" ua="false" sId="1">
    <nc r="F28" t="e">
      <f>SUM(E28/C28*100)</f>
    </nc>
  </rcc>
  <rcc rId="314" ua="false" sId="1">
    <nc r="F29" t="e">
      <f>SUM(E29/C29*100)</f>
    </nc>
  </rcc>
  <rcc rId="315" ua="false" sId="1">
    <nc r="F32" t="e">
      <f>SUM(E32/C32*100)</f>
    </nc>
  </rcc>
  <rcc rId="316" ua="false" sId="1">
    <nc r="F33" t="e">
      <f>SUM(E33/C33*100)</f>
    </nc>
  </rcc>
  <rcc rId="317" ua="false" sId="1">
    <nc r="F34" t="e">
      <f>SUM(E34/C34*100)</f>
    </nc>
  </rcc>
  <rcc rId="318" ua="false" sId="1">
    <nc r="F35" t="e">
      <f>SUM(E35/C35*100)</f>
    </nc>
  </rcc>
  <rcc rId="319" ua="false" sId="1">
    <oc r="F37" t="e">
      <f>SUM(E37/C37*100)</f>
    </oc>
    <nc r="F37" t="e">
      <f>SUM(E37/C37*100)</f>
    </nc>
  </rcc>
  <rcc rId="320" ua="false" sId="1">
    <nc r="F38" t="e">
      <f>SUM(E38/C38*100)</f>
    </nc>
  </rcc>
  <rcc rId="321" ua="false" sId="1">
    <oc r="F42" t="e">
      <f>SUM(E42/C42*100)</f>
    </oc>
    <nc r="F42" t="e">
      <f>SUM(E42/C42*100)</f>
    </nc>
  </rcc>
  <rcc rId="322" ua="false" sId="1">
    <oc r="F45" t="e">
      <f>SUM(E45/C45*100)</f>
    </oc>
    <nc r="F45" t="e">
      <f>SUM(E45/C45*100)</f>
    </nc>
  </rcc>
  <rcc rId="323" ua="false" sId="1">
    <oc r="F46" t="e">
      <f>SUM(E46/C46*100)</f>
    </oc>
    <nc r="F46" t="e">
      <f>SUM(E46/C46*100)</f>
    </nc>
  </rcc>
  <rcc rId="324" ua="false" sId="1">
    <oc r="F47" t="e">
      <f>SUM(E47/C47*100)</f>
    </oc>
    <nc r="F47" t="e">
      <f>SUM(E47/C47*100)</f>
    </nc>
  </rcc>
  <rcc rId="325" ua="false" sId="1">
    <oc r="F48" t="e">
      <f>SUM(E48/C48*100)</f>
    </oc>
    <nc r="F48" t="e">
      <f>SUM(E48/C48*100)</f>
    </nc>
  </rcc>
  <rcc rId="326" ua="false" sId="1">
    <oc r="F49" t="e">
      <f>SUM(E49/C49*100)</f>
    </oc>
    <nc r="F49" t="e">
      <f>SUM(E49/C49*100)</f>
    </nc>
  </rcc>
  <rcc rId="327" ua="false" sId="1">
    <oc r="F50" t="e">
      <f>SUM(E50/C50*100)</f>
    </oc>
    <nc r="F50" t="e">
      <f>SUM(E50/C50*100)</f>
    </nc>
  </rcc>
  <rcc rId="328" ua="false" sId="1">
    <nc r="F53" t="e">
      <f>SUM(E53/C53*100)</f>
    </nc>
  </rcc>
  <rcc rId="329" ua="false" sId="1">
    <oc r="F54" t="e">
      <f>SUM(E54/C54*100)</f>
    </oc>
    <nc r="F54" t="e">
      <f>SUM(E54/C54*100)</f>
    </nc>
  </rcc>
  <rcc rId="330" ua="false" sId="1">
    <oc r="F55" t="e">
      <f>SUM(E55/C55*100)</f>
    </oc>
    <nc r="F55" t="e">
      <f>SUM(E55/C55*100)</f>
    </nc>
  </rcc>
  <rcc rId="331" ua="false" sId="1">
    <oc r="F56" t="e">
      <f>SUM(E56/C56*100)</f>
    </oc>
    <nc r="F56" t="e">
      <f>SUM(E56/C56*100)</f>
    </nc>
  </rcc>
  <rcc rId="332" ua="false" sId="1">
    <oc r="F57" t="e">
      <f>SUM(E57/C57*100)</f>
    </oc>
    <nc r="F57" t="e">
      <f>SUM(E57/C57*100)</f>
    </nc>
  </rcc>
  <rcc rId="333" ua="false" sId="1">
    <oc r="F58" t="e">
      <f>SUM(E58/C58*100)</f>
    </oc>
    <nc r="F58" t="e">
      <f>SUM(E58/C58*100)</f>
    </nc>
  </rcc>
  <rcc rId="334" ua="false" sId="1">
    <oc r="F63" t="e">
      <f>SUM(E63/C63*100)</f>
    </oc>
    <nc r="F63" t="e">
      <f>SUM(E63/C63*100)</f>
    </nc>
  </rcc>
  <rcc rId="335" ua="false" sId="1">
    <oc r="F64" t="e">
      <f>SUM(E64/C64*100)</f>
    </oc>
    <nc r="F64" t="e">
      <f>SUM(E64/C64*100)</f>
    </nc>
  </rcc>
  <rcc rId="336" ua="false" sId="1">
    <oc r="F67" t="n">
      <f>F10+F45+F63</f>
    </oc>
    <nc r="F67" t="e">
      <f>SUM(E67/C67*100)</f>
    </nc>
  </rcc>
  <rcc rId="337" ua="false" sId="1">
    <oc r="F68" t="e">
      <f>SUM(E68/C68*100)</f>
    </oc>
    <nc r="F68" t="e">
      <f>SUM(E68/C68*100)</f>
    </nc>
  </rcc>
  <rcc rId="338" ua="false" sId="1">
    <nc r="F69" t="e">
      <f>SUM(E69/C69*100)</f>
    </nc>
  </rcc>
  <rcc rId="339" ua="false" sId="1">
    <nc r="F70" t="e">
      <f>SUM(E70/C70*100)</f>
    </nc>
  </rcc>
  <rcc rId="340" ua="false" sId="1">
    <nc r="F71" t="e">
      <f>SUM(E71/C71*100)</f>
    </nc>
  </rcc>
  <rcc rId="341" ua="false" sId="1">
    <nc r="F73" t="e">
      <f>SUM(E73/C73*100)</f>
    </nc>
  </rcc>
  <rcc rId="342" ua="false" sId="1">
    <nc r="F74" t="e">
      <f>SUM(E74/C74*100)</f>
    </nc>
  </rcc>
  <rcc rId="343" ua="false" sId="1">
    <nc r="F75" t="e">
      <f>SUM(E75/C75*100)</f>
    </nc>
  </rcc>
  <rcc rId="344" ua="false" sId="1">
    <nc r="F76" t="e">
      <f>SUM(E76/C76*100)</f>
    </nc>
  </rcc>
  <rcc rId="345" ua="false" sId="1">
    <nc r="F77" t="e">
      <f>SUM(E77/C77*100)</f>
    </nc>
  </rcc>
  <rcc rId="346" ua="false" sId="1">
    <nc r="F82" t="e">
      <f>SUM(E82/C82*100)</f>
    </nc>
  </rcc>
  <rcc rId="347" ua="false" sId="1">
    <nc r="F83" t="e">
      <f>SUM(E83/C83*100)</f>
    </nc>
  </rcc>
  <rcc rId="348" ua="false" sId="1">
    <nc r="F85" t="e">
      <f>SUM(E85/C85*100)</f>
    </nc>
  </rcc>
  <rcc rId="349" ua="false" sId="1">
    <oc r="F23" t="e">
      <f>SUM(E23/C23*100)</f>
    </oc>
    <nc r="F23"/>
  </rcc>
  <rcc rId="350" ua="false" sId="1">
    <oc r="D87" t="n">
      <v>0</v>
    </oc>
    <nc r="D87"/>
  </rcc>
  <rrc rId="351" ua="false" sId="1" eol="0" ref="88:88" action="deleteRow">
    <rfmt sheetId="1" sqref="88:88"/>
    <rcc rId="0" ua="false" sId="1">
      <nc r="J88" t="e">
        <f>I88/G88*100</f>
      </nc>
    </rcc>
    <rcc rId="0" ua="false" sId="1">
      <nc r="I88" t="n">
        <f>SUM(H88-G88)</f>
      </nc>
    </rcc>
    <rcc rId="0" ua="false" sId="1">
      <nc r="H88" t="n">
        <f>SUM(H68:H69)</f>
      </nc>
    </rcc>
    <rcc rId="0" ua="false" sId="1">
      <nc r="G88" t="n">
        <f>SUM(G68:G69)</f>
      </nc>
    </rcc>
    <rcc rId="0" ua="false" sId="1">
      <nc r="F88" t="e">
        <f>SUM(E88/C88*100)</f>
      </nc>
    </rcc>
    <rcc rId="0" ua="false" sId="1">
      <nc r="E88" t="n">
        <f>SUM(D88-C88)</f>
      </nc>
    </rcc>
    <rcc rId="0" ua="false" sId="1">
      <nc r="D88" t="n">
        <f>SUM(D68:D69)</f>
      </nc>
    </rcc>
    <rcc rId="0" ua="false" sId="1">
      <nc r="C88" t="n">
        <f>C68+C69</f>
      </nc>
    </rcc>
    <rcc rId="0" ua="false" sId="1">
      <nc r="B88" t="inlineStr">
        <is>
          <r>
            <rPr>
              <sz val="10"/>
              <rFont val="Arial Cyr"/>
              <family val="0"/>
              <charset val="204"/>
            </rPr>
            <t xml:space="preserve">ВСЬОГО ДОХОДІВ</t>
          </r>
        </is>
      </nc>
    </rcc>
  </rrc>
  <rrc rId="352" ua="false" sId="1" eol="0" ref="88:88" action="deleteRow">
    <rfmt sheetId="1" sqref="88:88"/>
    <rcc rId="0" ua="false" sId="1">
      <nc r="J88" t="e">
        <f>I88/G88*100</f>
      </nc>
    </rcc>
    <rcc rId="0" ua="false" sId="1">
      <nc r="I88" t="n">
        <f>SUM(H88-G88)</f>
      </nc>
    </rcc>
    <rcc rId="0" ua="false" sId="1">
      <nc r="H88" t="n">
        <f>SUM(H68:H69)</f>
      </nc>
    </rcc>
    <rcc rId="0" ua="false" sId="1">
      <nc r="G88" t="n">
        <f>SUM(G68:G69)</f>
      </nc>
    </rcc>
    <rcc rId="0" ua="false" sId="1">
      <nc r="F88" t="e">
        <f>SUM(E88/C88*100)</f>
      </nc>
    </rcc>
    <rcc rId="0" ua="false" sId="1">
      <nc r="E88" t="n">
        <f>SUM(D88-C88)</f>
      </nc>
    </rcc>
    <rcc rId="0" ua="false" sId="1">
      <nc r="D88" t="n">
        <f>SUM(D68:D69)</f>
      </nc>
    </rcc>
    <rcc rId="0" ua="false" sId="1">
      <nc r="C88" t="n">
        <f>C68+C69</f>
      </nc>
    </rcc>
    <rcc rId="0" ua="false" sId="1">
      <nc r="B88" t="inlineStr">
        <is>
          <r>
            <rPr>
              <sz val="10"/>
              <rFont val="Arial Cyr"/>
              <family val="0"/>
              <charset val="204"/>
            </rPr>
            <t xml:space="preserve">ВСЬОГО ДОХОДІВ</t>
          </r>
        </is>
      </nc>
    </rcc>
  </rrc>
  <rcc rId="353" ua="false" sId="1">
    <nc r="I11" t="n">
      <f>SUM(H11-G11)</f>
    </nc>
  </rcc>
  <rcc rId="354" ua="false" sId="1">
    <nc r="I12" t="n">
      <f>SUM(H12-G12)</f>
    </nc>
  </rcc>
  <rcc rId="355" ua="false" sId="1">
    <nc r="I13" t="n">
      <f>SUM(H13-G13)</f>
    </nc>
  </rcc>
  <rcc rId="356" ua="false" sId="1">
    <nc r="I14" t="n">
      <f>SUM(H14-G14)</f>
    </nc>
  </rcc>
  <rcc rId="357" ua="false" sId="1">
    <nc r="I15" t="n">
      <f>SUM(H15-G15)</f>
    </nc>
  </rcc>
  <rcc rId="358" ua="false" sId="1">
    <nc r="I16" t="n">
      <f>SUM(H16-G16)</f>
    </nc>
  </rcc>
  <rcc rId="359" ua="false" sId="1">
    <nc r="I17" t="n">
      <f>SUM(H17-G17)</f>
    </nc>
  </rcc>
  <rcc rId="360" ua="false" sId="1">
    <nc r="I19" t="n">
      <f>SUM(H19-G19)</f>
    </nc>
  </rcc>
  <rcc rId="361" ua="false" sId="1">
    <nc r="I20" t="n">
      <f>SUM(H20-G20)</f>
    </nc>
  </rcc>
  <rcc rId="362" ua="false" sId="1">
    <nc r="I22" t="n">
      <f>SUM(H22-G22)</f>
    </nc>
  </rcc>
  <rcc rId="363" ua="false" sId="1">
    <nc r="I23" t="n">
      <f>SUM(H23-G23)</f>
    </nc>
  </rcc>
  <rcc rId="364" ua="false" sId="1">
    <nc r="I24" t="n">
      <f>SUM(H24-G24)</f>
    </nc>
  </rcc>
  <rcc rId="365" ua="false" sId="1">
    <nc r="I25" t="n">
      <f>SUM(H25-G25)</f>
    </nc>
  </rcc>
  <rcc rId="366" ua="false" sId="1">
    <nc r="I26" t="n">
      <f>SUM(H26-G26)</f>
    </nc>
  </rcc>
  <rcc rId="367" ua="false" sId="1">
    <nc r="I27" t="n">
      <f>SUM(H27-G27)</f>
    </nc>
  </rcc>
  <rcc rId="368" ua="false" sId="1">
    <nc r="I28" t="n">
      <f>SUM(H28-G28)</f>
    </nc>
  </rcc>
  <rcc rId="369" ua="false" sId="1">
    <nc r="I29" t="n">
      <f>SUM(H29-G29)</f>
    </nc>
  </rcc>
  <rcc rId="370" ua="false" sId="1">
    <nc r="I30" t="n">
      <f>SUM(H30-G30)</f>
    </nc>
  </rcc>
  <rcc rId="371" ua="false" sId="1">
    <nc r="I31" t="n">
      <f>SUM(H31-G31)</f>
    </nc>
  </rcc>
  <rcc rId="372" ua="false" sId="1">
    <nc r="I32" t="n">
      <f>SUM(H32-G32)</f>
    </nc>
  </rcc>
  <rcc rId="373" ua="false" sId="1">
    <nc r="I33" t="n">
      <f>SUM(H33-G33)</f>
    </nc>
  </rcc>
  <rcc rId="374" ua="false" sId="1">
    <nc r="I34" t="n">
      <f>SUM(H34-G34)</f>
    </nc>
  </rcc>
  <rcc rId="375" ua="false" sId="1">
    <nc r="I35" t="n">
      <f>SUM(H35-G35)</f>
    </nc>
  </rcc>
  <rcc rId="376" ua="false" sId="1">
    <oc r="I36" t="n">
      <f>SUM(H36-G36)</f>
    </oc>
    <nc r="I36" t="n">
      <f>SUM(H36-G36)</f>
    </nc>
  </rcc>
  <rcc rId="377" ua="false" sId="1">
    <nc r="I37" t="n">
      <f>SUM(H37-G37)</f>
    </nc>
  </rcc>
  <rcc rId="378" ua="false" sId="1">
    <nc r="I38" t="n">
      <f>SUM(H38-G38)</f>
    </nc>
  </rcc>
  <rcc rId="379" ua="false" sId="1">
    <nc r="I39" t="n">
      <f>SUM(H39-G39)</f>
    </nc>
  </rcc>
  <rcc rId="380" ua="false" sId="1">
    <nc r="I42" t="n">
      <f>SUM(H42-G42)</f>
    </nc>
  </rcc>
  <rcc rId="381" ua="false" sId="1">
    <oc r="I45" t="n">
      <f>SUM(H45-G45)</f>
    </oc>
    <nc r="I45" t="n">
      <f>SUM(H45-G45)</f>
    </nc>
  </rcc>
  <rcc rId="382" ua="false" sId="1">
    <nc r="I46" t="n">
      <f>SUM(H46-G46)</f>
    </nc>
  </rcc>
  <rcc rId="383" ua="false" sId="1">
    <nc r="I47" t="n">
      <f>SUM(H47-G47)</f>
    </nc>
  </rcc>
  <rcc rId="384" ua="false" sId="1">
    <nc r="I48" t="n">
      <f>SUM(H48-G48)</f>
    </nc>
  </rcc>
  <rcc rId="385" ua="false" sId="1">
    <nc r="I49" t="n">
      <f>SUM(H49-G49)</f>
    </nc>
  </rcc>
  <rcc rId="386" ua="false" sId="1">
    <nc r="I50" t="n">
      <f>SUM(H50-G50)</f>
    </nc>
  </rcc>
  <rcc rId="387" ua="false" sId="1">
    <nc r="I52" t="n">
      <f>SUM(H52-G52)</f>
    </nc>
  </rcc>
  <rcc rId="388" ua="false" sId="1">
    <nc r="I53" t="n">
      <f>SUM(H53-G53)</f>
    </nc>
  </rcc>
  <rcc rId="389" ua="false" sId="1">
    <nc r="I54" t="n">
      <f>SUM(H54-G54)</f>
    </nc>
  </rcc>
  <rcc rId="390" ua="false" sId="1">
    <nc r="I55" t="n">
      <f>SUM(H55-G55)</f>
    </nc>
  </rcc>
  <rcc rId="391" ua="false" sId="1">
    <oc r="I56" t="n">
      <f>SUM(H56-G56)</f>
    </oc>
    <nc r="I56" t="n">
      <f>SUM(H56-G56)</f>
    </nc>
  </rcc>
  <rcc rId="392" ua="false" sId="1">
    <oc r="I57" t="n">
      <f>SUM(H57-G57)</f>
    </oc>
    <nc r="I57" t="n">
      <f>SUM(H57-G57)</f>
    </nc>
  </rcc>
  <rcc rId="393" ua="false" sId="1">
    <nc r="I58" t="n">
      <f>SUM(H58-G58)</f>
    </nc>
  </rcc>
  <rcc rId="394" ua="false" sId="1">
    <oc r="I59" t="n">
      <f>SUM(H59-G59)</f>
    </oc>
    <nc r="I59" t="n">
      <f>SUM(H59-G59)</f>
    </nc>
  </rcc>
  <rcc rId="395" ua="false" sId="1">
    <oc r="I60" t="n">
      <f>SUM(H60-G60)</f>
    </oc>
    <nc r="I60" t="n">
      <f>SUM(H60-G60)</f>
    </nc>
  </rcc>
  <rcc rId="396" ua="false" sId="1">
    <oc r="I61" t="n">
      <f>SUM(H61-G61)</f>
    </oc>
    <nc r="I61" t="n">
      <f>SUM(H61-G61)</f>
    </nc>
  </rcc>
  <rcc rId="397" ua="false" sId="1">
    <oc r="I62" t="n">
      <f>SUM(H62-G62)</f>
    </oc>
    <nc r="I62" t="n">
      <f>SUM(H62-G62)</f>
    </nc>
  </rcc>
  <rcc rId="398" ua="false" sId="1">
    <oc r="I63" t="n">
      <f>SUM(H63-G63)</f>
    </oc>
    <nc r="I63" t="n">
      <f>SUM(H63-G63)</f>
    </nc>
  </rcc>
  <rcc rId="399" ua="false" sId="1">
    <nc r="I64" t="n">
      <f>SUM(H64-G64)</f>
    </nc>
  </rcc>
  <rcc rId="400" ua="false" sId="1">
    <oc r="I65" t="n">
      <f>SUM(H65-G65)</f>
    </oc>
    <nc r="I65" t="n">
      <f>SUM(H65-G65)</f>
    </nc>
  </rcc>
  <rcc rId="401" ua="false" sId="1">
    <oc r="I66" t="n">
      <f>SUM(H66-G66)</f>
    </oc>
    <nc r="I66" t="n">
      <f>SUM(H66-G66)</f>
    </nc>
  </rcc>
  <rcc rId="402" ua="false" sId="1">
    <oc r="I67" t="n">
      <f>SUM(H67-G67)</f>
    </oc>
    <nc r="I67" t="n">
      <f>SUM(H67-G67)</f>
    </nc>
  </rcc>
  <rcc rId="403" ua="false" sId="1">
    <oc r="I68" t="n">
      <f>SUM(H68-G68)</f>
    </oc>
    <nc r="I68" t="n">
      <f>SUM(H68-G68)</f>
    </nc>
  </rcc>
  <rcc rId="404" ua="false" sId="1">
    <nc r="I69" t="n">
      <f>SUM(H69-G69)</f>
    </nc>
  </rcc>
  <rcc rId="405" ua="false" sId="1">
    <nc r="I70" t="n">
      <f>SUM(H70-G70)</f>
    </nc>
  </rcc>
  <rcc rId="406" ua="false" sId="1">
    <nc r="I71" t="n">
      <f>SUM(H71-G71)</f>
    </nc>
  </rcc>
  <rcc rId="407" ua="false" sId="1">
    <nc r="I72" t="n">
      <f>SUM(H72-G72)</f>
    </nc>
  </rcc>
  <rcc rId="408" ua="false" sId="1">
    <nc r="I73" t="n">
      <f>SUM(H73-G73)</f>
    </nc>
  </rcc>
  <rcc rId="409" ua="false" sId="1">
    <nc r="I74" t="n">
      <f>SUM(H74-G74)</f>
    </nc>
  </rcc>
  <rcc rId="410" ua="false" sId="1">
    <nc r="I75" t="n">
      <f>SUM(H75-G75)</f>
    </nc>
  </rcc>
  <rcc rId="411" ua="false" sId="1">
    <nc r="I76" t="n">
      <f>SUM(H76-G76)</f>
    </nc>
  </rcc>
  <rcc rId="412" ua="false" sId="1">
    <nc r="I77" t="n">
      <f>SUM(H77-G77)</f>
    </nc>
  </rcc>
  <rcc rId="413" ua="false" sId="1">
    <nc r="I78" t="n">
      <f>SUM(H78-G78)</f>
    </nc>
  </rcc>
  <rcc rId="414" ua="false" sId="1">
    <nc r="I79" t="n">
      <f>SUM(H79-G79)</f>
    </nc>
  </rcc>
  <rcc rId="415" ua="false" sId="1">
    <nc r="I80" t="n">
      <f>SUM(H80-G80)</f>
    </nc>
  </rcc>
  <rcc rId="416" ua="false" sId="1">
    <nc r="I81" t="n">
      <f>SUM(H81-G81)</f>
    </nc>
  </rcc>
  <rcc rId="417" ua="false" sId="1">
    <nc r="I82" t="n">
      <f>SUM(H82-G82)</f>
    </nc>
  </rcc>
  <rcc rId="418" ua="false" sId="1">
    <nc r="I83" t="n">
      <f>SUM(H83-G83)</f>
    </nc>
  </rcc>
  <rcc rId="419" ua="false" sId="1">
    <nc r="I85" t="n">
      <f>SUM(H85-G85)</f>
    </nc>
  </rcc>
  <rcc rId="420" ua="false" sId="1">
    <nc r="I86" t="n">
      <f>SUM(H86-G86)</f>
    </nc>
  </rcc>
  <rcc rId="421" ua="false" sId="1">
    <nc r="I87" t="n">
      <f>SUM(H87-G87)</f>
    </nc>
  </rcc>
  <rcc rId="422" ua="false" sId="1">
    <oc r="I88" t="n">
      <f>SUM(H88-G88)</f>
    </oc>
    <nc r="I88" t="n">
      <f>SUM(H88-G88)</f>
    </nc>
  </rcc>
  <rcc rId="423" ua="false" sId="1">
    <nc r="J11" t="e">
      <f>I11/G11*100</f>
    </nc>
  </rcc>
  <rcc rId="424" ua="false" sId="1">
    <nc r="J12" t="e">
      <f>I12/G12*100</f>
    </nc>
  </rcc>
  <rcc rId="425" ua="false" sId="1">
    <nc r="J13" t="e">
      <f>I13/G13*100</f>
    </nc>
  </rcc>
  <rcc rId="426" ua="false" sId="1">
    <nc r="J14" t="e">
      <f>I14/G14*100</f>
    </nc>
  </rcc>
  <rcc rId="427" ua="false" sId="1">
    <nc r="J15" t="e">
      <f>I15/G15*100</f>
    </nc>
  </rcc>
  <rcc rId="428" ua="false" sId="1">
    <nc r="J16" t="e">
      <f>I16/G16*100</f>
    </nc>
  </rcc>
  <rcc rId="429" ua="false" sId="1">
    <nc r="J17" t="e">
      <f>I17/G17*100</f>
    </nc>
  </rcc>
  <rcc rId="430" ua="false" sId="1">
    <nc r="J19" t="e">
      <f>I19/G19*100</f>
    </nc>
  </rcc>
  <rcc rId="431" ua="false" sId="1">
    <nc r="J20" t="e">
      <f>I20/G20*100</f>
    </nc>
  </rcc>
  <rcc rId="432" ua="false" sId="1">
    <nc r="J22" t="e">
      <f>I22/G22*100</f>
    </nc>
  </rcc>
  <rcc rId="433" ua="false" sId="1">
    <nc r="J23" t="e">
      <f>I23/G23*100</f>
    </nc>
  </rcc>
  <rcc rId="434" ua="false" sId="1">
    <nc r="J24" t="e">
      <f>I24/G24*100</f>
    </nc>
  </rcc>
  <rcc rId="435" ua="false" sId="1">
    <nc r="J25" t="e">
      <f>I25/G25*100</f>
    </nc>
  </rcc>
  <rcc rId="436" ua="false" sId="1">
    <nc r="J26" t="e">
      <f>I26/G26*100</f>
    </nc>
  </rcc>
  <rcc rId="437" ua="false" sId="1">
    <nc r="J27" t="e">
      <f>I27/G27*100</f>
    </nc>
  </rcc>
  <rcc rId="438" ua="false" sId="1">
    <nc r="J28" t="e">
      <f>I28/G28*100</f>
    </nc>
  </rcc>
  <rcc rId="439" ua="false" sId="1">
    <nc r="J29" t="e">
      <f>I29/G29*100</f>
    </nc>
  </rcc>
  <rcc rId="440" ua="false" sId="1">
    <nc r="J30" t="e">
      <f>I30/G30*100</f>
    </nc>
  </rcc>
  <rcc rId="441" ua="false" sId="1">
    <nc r="J31" t="e">
      <f>I31/G31*100</f>
    </nc>
  </rcc>
  <rcc rId="442" ua="false" sId="1">
    <nc r="J32" t="e">
      <f>I32/G32*100</f>
    </nc>
  </rcc>
  <rcc rId="443" ua="false" sId="1">
    <nc r="J33" t="e">
      <f>I33/G33*100</f>
    </nc>
  </rcc>
  <rcc rId="444" ua="false" sId="1">
    <nc r="J34" t="e">
      <f>I34/G34*100</f>
    </nc>
  </rcc>
  <rcc rId="445" ua="false" sId="1">
    <nc r="J35" t="e">
      <f>I35/G35*100</f>
    </nc>
  </rcc>
  <rcc rId="446" ua="false" sId="1">
    <nc r="J36" t="e">
      <f>I36/G36*100</f>
    </nc>
  </rcc>
  <rcc rId="447" ua="false" sId="1">
    <nc r="J37" t="e">
      <f>I37/G37*100</f>
    </nc>
  </rcc>
  <rcc rId="448" ua="false" sId="1">
    <nc r="J38" t="e">
      <f>I38/G38*100</f>
    </nc>
  </rcc>
  <rcc rId="449" ua="false" sId="1">
    <nc r="J39" t="e">
      <f>I39/G39*100</f>
    </nc>
  </rcc>
  <rcc rId="450" ua="false" sId="1">
    <oc r="J42" t="e">
      <f>I42/G42*100</f>
    </oc>
    <nc r="J42" t="e">
      <f>I42/G42*100</f>
    </nc>
  </rcc>
  <rcc rId="451" ua="false" sId="1">
    <oc r="J45" t="e">
      <f>I45/G45*100</f>
    </oc>
    <nc r="J45" t="e">
      <f>I45/G45*100</f>
    </nc>
  </rcc>
  <rcc rId="452" ua="false" sId="1">
    <nc r="J46" t="e">
      <f>I46/G46*100</f>
    </nc>
  </rcc>
  <rcc rId="453" ua="false" sId="1">
    <nc r="J47" t="e">
      <f>I47/G47*100</f>
    </nc>
  </rcc>
  <rcc rId="454" ua="false" sId="1">
    <nc r="J48" t="e">
      <f>I48/G48*100</f>
    </nc>
  </rcc>
  <rcc rId="455" ua="false" sId="1">
    <nc r="J49" t="e">
      <f>I49/G49*100</f>
    </nc>
  </rcc>
  <rcc rId="456" ua="false" sId="1">
    <nc r="J50" t="e">
      <f>I50/G50*100</f>
    </nc>
  </rcc>
  <rcc rId="457" ua="false" sId="1">
    <nc r="J52" t="e">
      <f>I52/G52*100</f>
    </nc>
  </rcc>
  <rcc rId="458" ua="false" sId="1">
    <nc r="J53" t="e">
      <f>I53/G53*100</f>
    </nc>
  </rcc>
  <rcc rId="459" ua="false" sId="1">
    <nc r="J54" t="e">
      <f>I54/G54*100</f>
    </nc>
  </rcc>
  <rcc rId="460" ua="false" sId="1">
    <nc r="J55" t="e">
      <f>I55/G55*100</f>
    </nc>
  </rcc>
  <rcc rId="461" ua="false" sId="1">
    <oc r="J56" t="e">
      <f>I56/G56*100</f>
    </oc>
    <nc r="J56" t="e">
      <f>I56/G56*100</f>
    </nc>
  </rcc>
  <rcc rId="462" ua="false" sId="1">
    <oc r="J57" t="inlineStr">
      <is>
        <r>
          <rPr>
            <sz val="10"/>
            <rFont val="Arial Cyr"/>
            <family val="0"/>
            <charset val="204"/>
          </rPr>
          <t xml:space="preserve">в 8,6 р.б.</t>
        </r>
      </is>
    </oc>
    <nc r="J57" t="e">
      <f>I57/G57*100</f>
    </nc>
  </rcc>
  <rcc rId="463" ua="false" sId="1">
    <nc r="J58" t="e">
      <f>I58/G58*100</f>
    </nc>
  </rcc>
  <rcc rId="464" ua="false" sId="1">
    <oc r="J59" t="inlineStr">
      <is>
        <r>
          <rPr>
            <sz val="10"/>
            <rFont val="Arial Cyr"/>
            <family val="0"/>
            <charset val="204"/>
          </rPr>
          <t xml:space="preserve">в 8,6 р.б.</t>
        </r>
      </is>
    </oc>
    <nc r="J59" t="e">
      <f>I59/G59*100</f>
    </nc>
  </rcc>
  <rcc rId="465" ua="false" sId="1">
    <oc r="J60" t="e">
      <f>I60/G60*100</f>
    </oc>
    <nc r="J60" t="e">
      <f>I60/G60*100</f>
    </nc>
  </rcc>
  <rcc rId="466" ua="false" sId="1">
    <oc r="J61" t="e">
      <f>I61/G61*100</f>
    </oc>
    <nc r="J61" t="e">
      <f>I61/G61*100</f>
    </nc>
  </rcc>
  <rcc rId="467" ua="false" sId="1">
    <oc r="J62" t="e">
      <f>I62/G62*100</f>
    </oc>
    <nc r="J62" t="e">
      <f>I62/G62*100</f>
    </nc>
  </rcc>
  <rcc rId="468" ua="false" sId="1">
    <oc r="J63" t="e">
      <f>I63/G63*100</f>
    </oc>
    <nc r="J63" t="e">
      <f>I63/G63*100</f>
    </nc>
  </rcc>
  <rcc rId="469" ua="false" sId="1">
    <nc r="J64" t="e">
      <f>I64/G64*100</f>
    </nc>
  </rcc>
  <rcc rId="470" ua="false" sId="1">
    <oc r="J65" t="e">
      <f>I65/G65*100</f>
    </oc>
    <nc r="J65" t="e">
      <f>I65/G65*100</f>
    </nc>
  </rcc>
  <rcc rId="471" ua="false" sId="1">
    <oc r="J66" t="inlineStr">
      <is>
        <r>
          <rPr>
            <sz val="10"/>
            <rFont val="Arial Cyr"/>
            <family val="0"/>
            <charset val="204"/>
          </rPr>
          <t xml:space="preserve">в 3,5 р.б.</t>
        </r>
      </is>
    </oc>
    <nc r="J66" t="e">
      <f>I66/G66*100</f>
    </nc>
  </rcc>
  <rcc rId="472" ua="false" sId="1">
    <oc r="J67" t="e">
      <f>I67/G67*100</f>
    </oc>
    <nc r="J67" t="e">
      <f>I67/G67*100</f>
    </nc>
  </rcc>
  <rcc rId="473" ua="false" sId="1">
    <oc r="J68" t="inlineStr">
      <is>
        <r>
          <rPr>
            <sz val="10"/>
            <rFont val="Arial Cyr"/>
            <family val="0"/>
            <charset val="204"/>
          </rPr>
          <t xml:space="preserve">в 3,0 р.б.</t>
        </r>
      </is>
    </oc>
    <nc r="J68" t="e">
      <f>I68/G68*100</f>
    </nc>
  </rcc>
  <rcc rId="474" ua="false" sId="1">
    <nc r="J69" t="e">
      <f>I69/G69*100</f>
    </nc>
  </rcc>
  <rcc rId="475" ua="false" sId="1">
    <nc r="J70" t="e">
      <f>I70/G70*100</f>
    </nc>
  </rcc>
  <rcc rId="476" ua="false" sId="1">
    <nc r="J71" t="e">
      <f>I71/G71*100</f>
    </nc>
  </rcc>
  <rcc rId="477" ua="false" sId="1">
    <nc r="J72" t="e">
      <f>I72/G72*100</f>
    </nc>
  </rcc>
  <rcc rId="478" ua="false" sId="1">
    <nc r="J73" t="e">
      <f>I73/G73*100</f>
    </nc>
  </rcc>
  <rcc rId="479" ua="false" sId="1">
    <nc r="J74" t="e">
      <f>I74/G74*100</f>
    </nc>
  </rcc>
  <rcc rId="480" ua="false" sId="1">
    <nc r="J75" t="e">
      <f>I75/G75*100</f>
    </nc>
  </rcc>
  <rcc rId="481" ua="false" sId="1">
    <nc r="J76" t="e">
      <f>I76/G76*100</f>
    </nc>
  </rcc>
  <rcc rId="482" ua="false" sId="1">
    <nc r="J77" t="e">
      <f>I77/G77*100</f>
    </nc>
  </rcc>
  <rcc rId="483" ua="false" sId="1">
    <nc r="J78" t="e">
      <f>I78/G78*100</f>
    </nc>
  </rcc>
  <rcc rId="484" ua="false" sId="1">
    <nc r="J79" t="e">
      <f>I79/G79*100</f>
    </nc>
  </rcc>
  <rcc rId="485" ua="false" sId="1">
    <nc r="J80" t="e">
      <f>I80/G80*100</f>
    </nc>
  </rcc>
  <rcc rId="486" ua="false" sId="1">
    <nc r="J81" t="e">
      <f>I81/G81*100</f>
    </nc>
  </rcc>
  <rcc rId="487" ua="false" sId="1">
    <nc r="J82" t="e">
      <f>I82/G82*100</f>
    </nc>
  </rcc>
  <rcc rId="488" ua="false" sId="1">
    <nc r="J83" t="e">
      <f>I83/G83*100</f>
    </nc>
  </rcc>
  <rcc rId="489" ua="false" sId="1">
    <nc r="J85" t="e">
      <f>I85/G85*100</f>
    </nc>
  </rcc>
  <rcc rId="490" ua="false" sId="1">
    <nc r="J86" t="e">
      <f>I86/G86*100</f>
    </nc>
  </rcc>
  <rcc rId="491" ua="false" sId="1">
    <nc r="J87" t="e">
      <f>I87/G87*100</f>
    </nc>
  </rcc>
  <rcc rId="492" ua="false" sId="1">
    <oc r="J88" t="e">
      <f>I88/G88*100</f>
    </oc>
    <nc r="J88" t="e">
      <f>I88/G88*100</f>
    </nc>
  </rcc>
</revisions>
</file>

<file path=xl/revisions/revisionLog45.xml><?xml version="1.0" encoding="utf-8"?>
<revisions xmlns="http://schemas.openxmlformats.org/spreadsheetml/2006/main" xmlns:r="http://schemas.openxmlformats.org/officeDocument/2006/relationships">
  <rcc rId="493" ua="false" sId="1">
    <oc r="I11" t="n">
      <f>SUM(H11-G11)</f>
    </oc>
    <nc r="I11"/>
  </rcc>
  <rcc rId="494" ua="false" sId="1">
    <oc r="J11" t="e">
      <f>I11/G11*100</f>
    </oc>
    <nc r="J11"/>
  </rcc>
  <rcc rId="495" ua="false" sId="1">
    <oc r="I12" t="n">
      <f>SUM(H12-G12)</f>
    </oc>
    <nc r="I12"/>
  </rcc>
  <rcc rId="496" ua="false" sId="1">
    <oc r="J12" t="e">
      <f>I12/G12*100</f>
    </oc>
    <nc r="J12"/>
  </rcc>
  <rcc rId="497" ua="false" sId="1">
    <oc r="I13" t="n">
      <f>SUM(H13-G13)</f>
    </oc>
    <nc r="I13"/>
  </rcc>
  <rcc rId="498" ua="false" sId="1">
    <oc r="J13" t="e">
      <f>I13/G13*100</f>
    </oc>
    <nc r="J13"/>
  </rcc>
  <rcc rId="499" ua="false" sId="1">
    <oc r="I14" t="n">
      <f>SUM(H14-G14)</f>
    </oc>
    <nc r="I14"/>
  </rcc>
  <rcc rId="500" ua="false" sId="1">
    <oc r="J14" t="e">
      <f>I14/G14*100</f>
    </oc>
    <nc r="J14"/>
  </rcc>
  <rcc rId="501" ua="false" sId="1">
    <oc r="I15" t="n">
      <f>SUM(H15-G15)</f>
    </oc>
    <nc r="I15"/>
  </rcc>
  <rcc rId="502" ua="false" sId="1">
    <oc r="J15" t="e">
      <f>I15/G15*100</f>
    </oc>
    <nc r="J15"/>
  </rcc>
  <rcc rId="503" ua="false" sId="1">
    <oc r="I22" t="n">
      <f>SUM(H22-G22)</f>
    </oc>
    <nc r="I22"/>
  </rcc>
  <rcc rId="504" ua="false" sId="1">
    <oc r="J22" t="e">
      <f>I22/G22*100</f>
    </oc>
    <nc r="J22"/>
  </rcc>
  <rcc rId="505" ua="false" sId="1">
    <oc r="J23" t="e">
      <f>I23/G23*100</f>
    </oc>
    <nc r="J23"/>
  </rcc>
  <rcc rId="506" ua="false" sId="1">
    <oc r="I23" t="n">
      <f>SUM(H23-G23)</f>
    </oc>
    <nc r="I23"/>
  </rcc>
  <rcc rId="507" ua="false" sId="1">
    <oc r="I24" t="n">
      <f>SUM(H24-G24)</f>
    </oc>
    <nc r="I24"/>
  </rcc>
  <rcc rId="508" ua="false" sId="1">
    <oc r="J24" t="e">
      <f>I24/G24*100</f>
    </oc>
    <nc r="J24"/>
  </rcc>
  <rcc rId="509" ua="false" sId="1">
    <oc r="J25" t="e">
      <f>I25/G25*100</f>
    </oc>
    <nc r="J25"/>
  </rcc>
  <rcc rId="510" ua="false" sId="1">
    <oc r="I25" t="n">
      <f>SUM(H25-G25)</f>
    </oc>
    <nc r="I25"/>
  </rcc>
  <rcc rId="511" ua="false" sId="1">
    <oc r="I27" t="n">
      <f>SUM(H27-G27)</f>
    </oc>
    <nc r="I27"/>
  </rcc>
  <rcc rId="512" ua="false" sId="1">
    <oc r="J27" t="e">
      <f>I27/G27*100</f>
    </oc>
    <nc r="J27"/>
  </rcc>
  <rcc rId="513" ua="false" sId="1">
    <oc r="J28" t="e">
      <f>I28/G28*100</f>
    </oc>
    <nc r="J28"/>
  </rcc>
  <rcc rId="514" ua="false" sId="1">
    <oc r="I28" t="n">
      <f>SUM(H28-G28)</f>
    </oc>
    <nc r="I28"/>
  </rcc>
  <rcc rId="515" ua="false" sId="1">
    <oc r="I29" t="n">
      <f>SUM(H29-G29)</f>
    </oc>
    <nc r="I29"/>
  </rcc>
  <rcc rId="516" ua="false" sId="1">
    <oc r="J29" t="e">
      <f>I29/G29*100</f>
    </oc>
    <nc r="J29"/>
  </rcc>
  <rcc rId="517" ua="false" sId="1">
    <oc r="J30" t="e">
      <f>I30/G30*100</f>
    </oc>
    <nc r="J30"/>
  </rcc>
  <rcc rId="518" ua="false" sId="1">
    <oc r="I30" t="n">
      <f>SUM(H30-G30)</f>
    </oc>
    <nc r="I30"/>
  </rcc>
  <rcc rId="519" ua="false" sId="1">
    <oc r="I31" t="n">
      <f>SUM(H31-G31)</f>
    </oc>
    <nc r="I31"/>
  </rcc>
  <rcc rId="520" ua="false" sId="1">
    <oc r="J31" t="e">
      <f>I31/G31*100</f>
    </oc>
    <nc r="J31"/>
  </rcc>
  <rcc rId="521" ua="false" sId="1">
    <oc r="J32" t="e">
      <f>I32/G32*100</f>
    </oc>
    <nc r="J32"/>
  </rcc>
  <rcc rId="522" ua="false" sId="1">
    <oc r="I32" t="n">
      <f>SUM(H32-G32)</f>
    </oc>
    <nc r="I32"/>
  </rcc>
  <rcc rId="523" ua="false" sId="1">
    <oc r="I33" t="n">
      <f>SUM(H33-G33)</f>
    </oc>
    <nc r="I33"/>
  </rcc>
  <rcc rId="524" ua="false" sId="1">
    <oc r="J33" t="e">
      <f>I33/G33*100</f>
    </oc>
    <nc r="J33"/>
  </rcc>
  <rcc rId="525" ua="false" sId="1">
    <oc r="J34" t="e">
      <f>I34/G34*100</f>
    </oc>
    <nc r="J34"/>
  </rcc>
  <rcc rId="526" ua="false" sId="1">
    <oc r="I34" t="n">
      <f>SUM(H34-G34)</f>
    </oc>
    <nc r="I34"/>
  </rcc>
  <rcc rId="527" ua="false" sId="1">
    <oc r="I35" t="n">
      <f>SUM(H35-G35)</f>
    </oc>
    <nc r="I35"/>
  </rcc>
  <rcc rId="528" ua="false" sId="1">
    <oc r="J35" t="e">
      <f>I35/G35*100</f>
    </oc>
    <nc r="J35"/>
  </rcc>
  <rcc rId="529" ua="false" sId="1">
    <oc r="I36" t="n">
      <f>SUM(H36-G36)</f>
    </oc>
    <nc r="I36"/>
  </rcc>
  <rcc rId="530" ua="false" sId="1">
    <oc r="J36" t="e">
      <f>I36/G36*100</f>
    </oc>
    <nc r="J36"/>
  </rcc>
  <rcc rId="531" ua="false" sId="1">
    <oc r="I37" t="n">
      <f>SUM(H37-G37)</f>
    </oc>
    <nc r="I37"/>
  </rcc>
  <rcc rId="532" ua="false" sId="1">
    <oc r="J37" t="e">
      <f>I37/G37*100</f>
    </oc>
    <nc r="J37"/>
  </rcc>
  <rcc rId="533" ua="false" sId="1">
    <oc r="I40" t="n">
      <f>SUM(H40-G40)</f>
    </oc>
    <nc r="I40"/>
  </rcc>
  <rcc rId="534" ua="false" sId="1">
    <oc r="J40" t="e">
      <f>I40/G40*100</f>
    </oc>
    <nc r="J40"/>
  </rcc>
  <rcc rId="535" ua="false" sId="1">
    <oc r="J43" t="e">
      <f>I43/G43*100</f>
    </oc>
    <nc r="J43"/>
  </rcc>
  <rcc rId="536" ua="false" sId="1">
    <oc r="I43" t="n">
      <f>SUM(H43-G43)</f>
    </oc>
    <nc r="I43"/>
  </rcc>
  <rcc rId="537" ua="false" sId="1">
    <oc r="J42" t="e">
      <f>I42/G42*100</f>
    </oc>
    <nc r="J42"/>
  </rcc>
  <rcc rId="538" ua="false" sId="1">
    <oc r="J44" t="e">
      <f>I44/G44*100</f>
    </oc>
    <nc r="J44"/>
  </rcc>
  <rcc rId="539" ua="false" sId="1">
    <oc r="J46" t="e">
      <f>I46/G46*100</f>
    </oc>
    <nc r="J46"/>
  </rcc>
  <rcc rId="540" ua="false" sId="1">
    <oc r="I46" t="n">
      <f>SUM(H46-G46)</f>
    </oc>
    <nc r="I46"/>
  </rcc>
  <rcc rId="541" ua="false" sId="1">
    <oc r="I47" t="n">
      <f>SUM(H47-G47)</f>
    </oc>
    <nc r="I47"/>
  </rcc>
  <rcc rId="542" ua="false" sId="1">
    <oc r="J47" t="e">
      <f>I47/G47*100</f>
    </oc>
    <nc r="J47"/>
  </rcc>
  <rcc rId="543" ua="false" sId="1">
    <oc r="I48" t="n">
      <f>SUM(H48-G48)</f>
    </oc>
    <nc r="I48"/>
  </rcc>
  <rcc rId="544" ua="false" sId="1">
    <oc r="J48" t="e">
      <f>I48/G48*100</f>
    </oc>
    <nc r="J48"/>
  </rcc>
  <rcc rId="545" ua="false" sId="1">
    <oc r="I49" t="n">
      <f>SUM(H49-G49)</f>
    </oc>
    <nc r="I49"/>
  </rcc>
  <rcc rId="546" ua="false" sId="1">
    <oc r="J49" t="e">
      <f>I49/G49*100</f>
    </oc>
    <nc r="J49"/>
  </rcc>
  <rcc rId="547" ua="false" sId="1">
    <oc r="I50" t="n">
      <f>SUM(H50-G50)</f>
    </oc>
    <nc r="I50"/>
  </rcc>
  <rcc rId="548" ua="false" sId="1">
    <oc r="J50" t="e">
      <f>I50/G50*100</f>
    </oc>
    <nc r="J50"/>
  </rcc>
  <rcc rId="549" ua="false" sId="1">
    <oc r="I51" t="n">
      <f>SUM(H51-G51)</f>
    </oc>
    <nc r="I51"/>
  </rcc>
  <rcc rId="550" ua="false" sId="1">
    <oc r="J51" t="e">
      <f>I51/G51*100</f>
    </oc>
    <nc r="J51"/>
  </rcc>
  <rcc rId="551" ua="false" sId="1">
    <oc r="I52" t="n">
      <f>SUM(H52-G52)</f>
    </oc>
    <nc r="I52"/>
  </rcc>
  <rcc rId="552" ua="false" sId="1">
    <oc r="J52" t="e">
      <f>I52/G52*100</f>
    </oc>
    <nc r="J52"/>
  </rcc>
  <rcc rId="553" ua="false" sId="1">
    <oc r="I53" t="n">
      <f>SUM(H53-G53)</f>
    </oc>
    <nc r="I53"/>
  </rcc>
  <rcc rId="554" ua="false" sId="1">
    <oc r="J53" t="e">
      <f>I53/G53*100</f>
    </oc>
    <nc r="J53"/>
  </rcc>
  <rcc rId="555" ua="false" sId="1">
    <oc r="I54" t="n">
      <f>SUM(H54-G54)</f>
    </oc>
    <nc r="I54"/>
  </rcc>
  <rcc rId="556" ua="false" sId="1">
    <oc r="J54" t="e">
      <f>I54/G54*100</f>
    </oc>
    <nc r="J54"/>
  </rcc>
  <rcc rId="557" ua="false" sId="1">
    <oc r="I55" t="n">
      <f>SUM(H55-G55)</f>
    </oc>
    <nc r="I55"/>
  </rcc>
  <rcc rId="558" ua="false" sId="1">
    <oc r="J55" t="e">
      <f>I55/G55*100</f>
    </oc>
    <nc r="J55"/>
  </rcc>
  <rcc rId="559" ua="false" sId="1">
    <oc r="I58" t="n">
      <f>SUM(H58-G58)</f>
    </oc>
    <nc r="I58"/>
  </rcc>
  <rcc rId="560" ua="false" sId="1">
    <oc r="J58" t="e">
      <f>I58/G58*100</f>
    </oc>
    <nc r="J58"/>
  </rcc>
  <rcc rId="561" ua="false" sId="1">
    <oc r="J62" t="e">
      <f>I62/G62*100</f>
    </oc>
    <nc r="J62"/>
  </rcc>
  <rcc rId="562" ua="false" sId="1">
    <oc r="I62" t="n">
      <f>SUM(H62-G62)</f>
    </oc>
    <nc r="I62"/>
  </rcc>
  <rcc rId="563" ua="false" sId="1">
    <oc r="I64" t="n">
      <f>SUM(H64-G64)</f>
    </oc>
    <nc r="I64"/>
  </rcc>
  <rcc rId="564" ua="false" sId="1">
    <oc r="J64" t="e">
      <f>I64/G64*100</f>
    </oc>
    <nc r="J64"/>
  </rcc>
  <rcc rId="565" ua="false" sId="1">
    <oc r="J69" t="e">
      <f>I69/G69*100</f>
    </oc>
    <nc r="J69"/>
  </rcc>
  <rcc rId="566" ua="false" sId="1">
    <oc r="I69" t="n">
      <f>SUM(H69-G69)</f>
    </oc>
    <nc r="I69"/>
  </rcc>
  <rcc rId="567" ua="false" sId="1">
    <oc r="I70" t="n">
      <f>SUM(H70-G70)</f>
    </oc>
    <nc r="I70"/>
  </rcc>
  <rcc rId="568" ua="false" sId="1">
    <oc r="J70" t="e">
      <f>I70/G70*100</f>
    </oc>
    <nc r="J70"/>
  </rcc>
  <rcc rId="569" ua="false" sId="1">
    <oc r="J71" t="e">
      <f>I71/G71*100</f>
    </oc>
    <nc r="J71"/>
  </rcc>
  <rcc rId="570" ua="false" sId="1">
    <oc r="I71" t="n">
      <f>SUM(H71-G71)</f>
    </oc>
    <nc r="I71"/>
  </rcc>
  <rcc rId="571" ua="false" sId="1">
    <oc r="J74" t="e">
      <f>I74/G74*100</f>
    </oc>
    <nc r="J74"/>
  </rcc>
  <rcc rId="572" ua="false" sId="1">
    <oc r="I74" t="n">
      <f>SUM(H74-G74)</f>
    </oc>
    <nc r="I74"/>
  </rcc>
  <rcc rId="573" ua="false" sId="1">
    <oc r="I75" t="n">
      <f>SUM(H75-G75)</f>
    </oc>
    <nc r="I75"/>
  </rcc>
  <rcc rId="574" ua="false" sId="1">
    <oc r="J75" t="e">
      <f>I75/G75*100</f>
    </oc>
    <nc r="J75"/>
  </rcc>
  <rcc rId="575" ua="false" sId="1">
    <oc r="J76" t="e">
      <f>I76/G76*100</f>
    </oc>
    <nc r="J76"/>
  </rcc>
  <rcc rId="576" ua="false" sId="1">
    <oc r="I76" t="n">
      <f>SUM(H76-G76)</f>
    </oc>
    <nc r="I76"/>
  </rcc>
  <rcc rId="577" ua="false" sId="1">
    <oc r="I77" t="n">
      <f>SUM(H77-G77)</f>
    </oc>
    <nc r="I77"/>
  </rcc>
  <rcc rId="578" ua="false" sId="1">
    <oc r="J77" t="e">
      <f>I77/G77*100</f>
    </oc>
    <nc r="J77"/>
  </rcc>
  <rcc rId="579" ua="false" sId="1">
    <oc r="J78" t="e">
      <f>I78/G78*100</f>
    </oc>
    <nc r="J78"/>
  </rcc>
  <rcc rId="580" ua="false" sId="1">
    <oc r="I78" t="n">
      <f>SUM(H78-G78)</f>
    </oc>
    <nc r="I78"/>
  </rcc>
  <rcc rId="581" ua="false" sId="1">
    <oc r="I79" t="n">
      <f>SUM(H79-G79)</f>
    </oc>
    <nc r="I79"/>
  </rcc>
  <rcc rId="582" ua="false" sId="1">
    <oc r="J79" t="e">
      <f>I79/G79*100</f>
    </oc>
    <nc r="J79"/>
  </rcc>
  <rcc rId="583" ua="false" sId="1">
    <oc r="J82" t="e">
      <f>I82/G82*100</f>
    </oc>
    <nc r="J82"/>
  </rcc>
  <rcc rId="584" ua="false" sId="1">
    <oc r="I82" t="n">
      <f>SUM(H82-G82)</f>
    </oc>
    <nc r="I82"/>
  </rcc>
  <rcc rId="585" ua="false" sId="1">
    <oc r="I83" t="n">
      <f>SUM(H83-G83)</f>
    </oc>
    <nc r="I83"/>
  </rcc>
  <rcc rId="586" ua="false" sId="1">
    <oc r="J83" t="e">
      <f>I83/G83*100</f>
    </oc>
    <nc r="J83"/>
  </rcc>
  <rcc rId="587" ua="false" sId="1">
    <oc r="J85" t="e">
      <f>I85/G85*100</f>
    </oc>
    <nc r="J85"/>
  </rcc>
  <rcc rId="588" ua="false" sId="1">
    <oc r="I85" t="n">
      <f>SUM(H85-G85)</f>
    </oc>
    <nc r="I85"/>
  </rcc>
  <rcc rId="589" ua="false" sId="1">
    <oc r="I87" t="n">
      <f>SUM(H87-G87)</f>
    </oc>
    <nc r="I87"/>
  </rcc>
  <rcc rId="590" ua="false" sId="1">
    <oc r="J87" t="e">
      <f>I87/G87*100</f>
    </oc>
    <nc r="J87"/>
  </rcc>
</revisions>
</file>

<file path=xl/revisions/revisionLog46.xml><?xml version="1.0" encoding="utf-8"?>
<revisions xmlns="http://schemas.openxmlformats.org/spreadsheetml/2006/main" xmlns:r="http://schemas.openxmlformats.org/officeDocument/2006/relationships">
  <rcc rId="591" ua="false" sId="1">
    <oc r="B51" t="inlineStr">
      <is>
        <r>
          <rPr>
            <sz val="10"/>
            <rFont val="Arial Cyr"/>
            <family val="0"/>
            <charset val="204"/>
          </rPr>
          <t xml:space="preserve">    Плата за надання адміністративних послуг</t>
        </r>
      </is>
    </oc>
    <nc r="B51" t="inlineStr">
      <is>
        <r>
          <rPr>
            <sz val="10"/>
            <rFont val="Arial Cyr"/>
            <family val="0"/>
            <charset val="204"/>
          </rPr>
          <t xml:space="preserve">Плата за надання адміністративних послуг</t>
        </r>
      </is>
    </nc>
  </rcc>
  <rcc rId="592" ua="false" sId="1">
    <oc r="B52" t="inlineStr">
      <is>
        <r>
          <rPr>
            <sz val="10"/>
            <rFont val="Arial Cyr"/>
            <family val="0"/>
            <charset val="204"/>
          </rPr>
          <t xml:space="preserve">      Плата за надання інших адміністративних послуг</t>
        </r>
      </is>
    </oc>
    <nc r="B52" t="inlineStr">
      <is>
        <r>
          <rPr>
            <sz val="10"/>
            <rFont val="Arial Cyr"/>
            <family val="0"/>
            <charset val="204"/>
          </rPr>
          <t xml:space="preserve">Плата за надання інших адміністративних послуг</t>
        </r>
      </is>
    </nc>
  </rcc>
  <rcc rId="593" ua="false" sId="1">
    <oc r="B50" t="inlineStr">
      <is>
        <r>
          <rPr>
            <sz val="10"/>
            <rFont val="Arial Cyr"/>
            <family val="0"/>
            <charset val="204"/>
          </rPr>
          <t xml:space="preserve">  Адміністративні збори та платежі, доходи від некомерційної господарської діяльності</t>
        </r>
      </is>
    </oc>
    <nc r="B50" t="inlineStr">
      <is>
        <r>
          <rPr>
            <sz val="10"/>
            <rFont val="Arial Cyr"/>
            <family val="0"/>
            <charset val="204"/>
          </rPr>
          <t xml:space="preserve">Адміністративні збори та платежі, доходи від некомерційної господарської діяльності</t>
        </r>
      </is>
    </nc>
  </rcc>
  <rcc rId="594" ua="false" sId="1">
    <oc r="B53" t="inlineStr">
      <is>
        <r>
          <rPr>
            <sz val="10"/>
            <rFont val="Arial Cyr"/>
            <family val="0"/>
            <charset val="204"/>
          </rPr>
          <t xml:space="preserve">    Надходження від орендної плати за користування цілісним майновим комплексом та іншим державним майном</t>
        </r>
      </is>
    </oc>
    <nc r="B53" t="inlineStr">
      <is>
        <r>
          <rPr>
            <sz val="10"/>
            <rFont val="Arial Cyr"/>
            <family val="0"/>
            <charset val="204"/>
          </rPr>
          <t xml:space="preserve">Надходження від орендної плати за користування цілісним майновим комплексом та іншим державним майном</t>
        </r>
      </is>
    </nc>
  </rcc>
  <rrc rId="595" ua="false" sId="1" eol="0" ref="89:89" action="insertRow"/>
  <rcc rId="596" ua="false" sId="1">
    <nc r="C89" t="n">
      <f>C88+G88</f>
    </nc>
  </rcc>
</revisions>
</file>

<file path=xl/revisions/revisionLog47.xml><?xml version="1.0" encoding="utf-8"?>
<revisions xmlns="http://schemas.openxmlformats.org/spreadsheetml/2006/main" xmlns:r="http://schemas.openxmlformats.org/officeDocument/2006/relationships">
  <rcc rId="597" ua="false" sId="1">
    <oc r="C42" t="n">
      <v>281.7829</v>
    </oc>
    <nc r="C42" t="n">
      <v>281.729</v>
    </nc>
  </rcc>
  <rcc rId="598" ua="false" sId="1">
    <oc r="C89" t="n">
      <f>C88+G88</f>
    </oc>
    <nc r="C89"/>
  </rcc>
</revisions>
</file>

<file path=xl/revisions/revisionLog48.xml><?xml version="1.0" encoding="utf-8"?>
<revisions xmlns="http://schemas.openxmlformats.org/spreadsheetml/2006/main" xmlns:r="http://schemas.openxmlformats.org/officeDocument/2006/relationships">
  <rcc rId="599" ua="false" sId="1">
    <oc r="I73" t="n">
      <f>SUM(H73-G73)</f>
    </oc>
    <nc r="I73"/>
  </rcc>
  <rcc rId="600" ua="false" sId="1">
    <oc r="J73" t="e">
      <f>I73/G73*100</f>
    </oc>
    <nc r="J73"/>
  </rcc>
</revisions>
</file>

<file path=xl/revisions/revisionLog49.xml><?xml version="1.0" encoding="utf-8"?>
<revisions xmlns="http://schemas.openxmlformats.org/spreadsheetml/2006/main" xmlns:r="http://schemas.openxmlformats.org/officeDocument/2006/relationships">
  <rcc rId="601" ua="false" sId="1">
    <oc r="F50" t="e">
      <f>SUM(E50/C50*100)</f>
    </oc>
    <nc r="F50" t="inlineStr">
      <is>
        <r>
          <rPr>
            <sz val="10"/>
            <rFont val="Arial Cyr"/>
            <family val="0"/>
            <charset val="204"/>
          </rPr>
          <t xml:space="preserve">в 2,4 р.б.</t>
        </r>
      </is>
    </nc>
  </rcc>
  <rcc rId="602" ua="false" sId="1">
    <oc r="F55" t="e">
      <f>SUM(E55/C55*100)</f>
    </oc>
    <nc r="F55" t="inlineStr">
      <is>
        <r>
          <rPr>
            <sz val="10"/>
            <rFont val="Arial Cyr"/>
            <family val="0"/>
            <charset val="204"/>
          </rPr>
          <t xml:space="preserve">в11.1р.б.</t>
        </r>
      </is>
    </nc>
  </rcc>
  <rcc rId="603" ua="false" sId="1">
    <oc r="E80" t="n">
      <f>SUM(D80-C80)</f>
    </oc>
    <nc r="E80"/>
  </rcc>
  <rcc rId="604" ua="false" sId="1">
    <nc r="G44" t="n">
      <v>-0.052</v>
    </nc>
  </rcc>
  <rcc rId="605" ua="false" sId="1">
    <nc r="G42" t="n">
      <f>G44</f>
    </nc>
  </rcc>
  <rcc rId="606" ua="false" sId="1">
    <nc r="J42" t="e">
      <f>I42/G42*100</f>
    </nc>
  </rcc>
  <rcc rId="607" ua="false" sId="1">
    <nc r="J44" t="e">
      <f>I44/G44*100</f>
    </nc>
  </rcc>
  <rcc rId="608" ua="false" sId="1">
    <oc r="C44" t="n">
      <v>-0.052</v>
    </oc>
    <nc r="C44"/>
  </rcc>
  <rcc rId="609" ua="false" sId="1">
    <oc r="E44" t="n">
      <f>SUM(D44-C44)</f>
    </oc>
    <nc r="E44"/>
  </rcc>
  <rcc rId="610" ua="false" sId="1">
    <oc r="F44" t="e">
      <f>SUM(E44/C44*100)</f>
    </oc>
    <nc r="F44"/>
  </rcc>
  <rcc rId="611" ua="false" sId="1">
    <oc r="C42" t="n">
      <v>281.729</v>
    </oc>
    <nc r="C42" t="n">
      <v>281.781</v>
    </nc>
  </rcc>
</revisions>
</file>

<file path=xl/revisions/revisionLog5.xml><?xml version="1.0" encoding="utf-8"?>
<revisions xmlns="http://schemas.openxmlformats.org/spreadsheetml/2006/main" xmlns:r="http://schemas.openxmlformats.org/officeDocument/2006/relationships">
  <rcc rId="39" ua="false" sId="1">
    <oc r="C6" t="inlineStr">
      <is>
        <r>
          <rPr>
            <sz val="10"/>
            <rFont val="Arial Cyr"/>
            <family val="0"/>
            <charset val="204"/>
          </rPr>
          <t xml:space="preserve">Виконано за               I квартал 2013 рік, тис.грн.</t>
        </r>
      </is>
    </oc>
    <nc r="C6" t="inlineStr">
      <is>
        <r>
          <rPr>
            <sz val="10"/>
            <rFont val="Arial Cyr"/>
            <family val="0"/>
            <charset val="204"/>
          </rPr>
          <t xml:space="preserve">Виконано за               I квартал 2014 рік, тис.грн.</t>
        </r>
      </is>
    </nc>
  </rcc>
  <rcc rId="40" ua="false" sId="1">
    <oc r="D6" t="inlineStr">
      <is>
        <r>
          <rPr>
            <sz val="10"/>
            <rFont val="Arial Cyr"/>
            <family val="0"/>
            <charset val="204"/>
          </rPr>
          <t xml:space="preserve">Виконано за               I квартал 2014 рік, тис.грн.</t>
        </r>
      </is>
    </oc>
    <nc r="D6" t="inlineStr">
      <is>
        <r>
          <rPr>
            <sz val="10"/>
            <rFont val="Arial Cyr"/>
            <family val="0"/>
            <charset val="204"/>
          </rPr>
          <t xml:space="preserve">Виконано за               I квартал 2015 рік, тис.грн.</t>
        </r>
      </is>
    </nc>
  </rcc>
  <rcc rId="41" ua="false" sId="1">
    <oc r="D12" t="n">
      <v>137561.839</v>
    </oc>
    <nc r="D12" t="n">
      <v>132105.047</v>
    </nc>
  </rcc>
  <rcc rId="42" ua="false" sId="1">
    <oc r="D14" t="n">
      <v>307.904</v>
    </oc>
    <nc r="D14" t="n">
      <v>710.51</v>
    </nc>
  </rcc>
  <rcc rId="43" ua="false" sId="1">
    <oc r="D15" t="n">
      <v>139.698</v>
    </oc>
    <nc r="D15" t="n">
      <v>127.126</v>
    </nc>
  </rcc>
  <rrc rId="44" ua="false" sId="1" eol="0" ref="23:23" action="insertRow"/>
  <rrc rId="45" ua="false" sId="1" eol="0" ref="22:22" action="insertRow"/>
</revisions>
</file>

<file path=xl/revisions/revisionLog50.xml><?xml version="1.0" encoding="utf-8"?>
<revisions xmlns="http://schemas.openxmlformats.org/spreadsheetml/2006/main" xmlns:r="http://schemas.openxmlformats.org/officeDocument/2006/relationships">
  <rcc rId="612" ua="false" sId="1">
    <oc r="G10" t="n">
      <f>G16+G26</f>
    </oc>
    <nc r="G10" t="n">
      <f>G16+G26+G42</f>
    </nc>
  </rcc>
</revisions>
</file>

<file path=xl/revisions/revisionLog51.xml><?xml version="1.0" encoding="utf-8"?>
<revisions xmlns="http://schemas.openxmlformats.org/spreadsheetml/2006/main" xmlns:r="http://schemas.openxmlformats.org/officeDocument/2006/relationships">
  <rcc rId="613" ua="false" sId="1">
    <oc r="G17" t="n">
      <f>G19</f>
    </oc>
    <nc r="G17" t="n">
      <v>-3.566</v>
    </nc>
  </rcc>
  <rcc rId="614" ua="false" sId="1">
    <oc r="H16" t="n">
      <f>H17</f>
    </oc>
    <nc r="H16" t="n">
      <v>1.873</v>
    </nc>
  </rcc>
  <rcc rId="615" ua="false" sId="1">
    <oc r="H17" t="n">
      <f>H19</f>
    </oc>
    <nc r="H17" t="n">
      <v>1.873</v>
    </nc>
  </rcc>
  <rrc rId="616" ua="false" sId="1" eol="0" ref="18:18" action="insertRow"/>
</revisions>
</file>

<file path=xl/revisions/revisionLog52.xml><?xml version="1.0" encoding="utf-8"?>
<revisions xmlns="http://schemas.openxmlformats.org/spreadsheetml/2006/main" xmlns:r="http://schemas.openxmlformats.org/officeDocument/2006/relationships">
  <rrc rId="617" ua="false" sId="1" eol="0" ref="T:T" action="insertCol"/>
  <rrc rId="618" ua="false" sId="1" eol="0" ref="S:S" action="insertCol"/>
  <rrc rId="619" ua="false" sId="1" eol="0" ref="R:R" action="insertCol"/>
  <rrc rId="620" ua="false" sId="1" eol="0" ref="Q:Q" action="insertCol"/>
  <rrc rId="621" ua="false" sId="1" eol="0" ref="P:P" action="insertCol"/>
  <rrc rId="622" ua="false" sId="1" eol="0" ref="O:O" action="insertCol"/>
  <rrc rId="623" ua="false" sId="1" eol="0" ref="N:N" action="insertCol"/>
  <rrc rId="624" ua="false" sId="1" eol="0" ref="M:M" action="insertCol"/>
  <rrc rId="625" ua="false" sId="1" eol="0" ref="L:L" action="insertCol"/>
  <rrc rId="626" ua="false" sId="1" eol="0" ref="K:K" action="insertCol"/>
  <rrc rId="627" ua="false" sId="1" eol="0" ref="K:K" action="insertCol"/>
  <rrc rId="628" ua="false" sId="1" eol="0" ref="K:K" action="insertCol"/>
  <rrc rId="629" ua="false" sId="1" eol="0" ref="K:K" action="insertCol"/>
  <rrc rId="630" ua="false" sId="1" eol="0" ref="K:K" action="insertCol"/>
  <rrc rId="631" ua="false" sId="1" eol="0" ref="K:K" action="insertCol"/>
</revisions>
</file>

<file path=xl/revisions/revisionLog53.xml><?xml version="1.0" encoding="utf-8"?>
<revisions xmlns="http://schemas.openxmlformats.org/spreadsheetml/2006/main" xmlns:r="http://schemas.openxmlformats.org/officeDocument/2006/relationships">
  <rcc rId="632" ua="false" sId="1">
    <oc r="B17" t="inlineStr">
      <is>
        <r>
          <rPr>
            <sz val="10"/>
            <rFont val="Arial Cyr"/>
            <family val="0"/>
            <charset val="204"/>
          </rPr>
          <t xml:space="preserve">    Податок з власників транспортних засобів та інших самохідних машин і механізмів </t>
        </r>
      </is>
    </oc>
    <nc r="B17" t="inlineStr">
      <is>
        <r>
          <rPr>
            <sz val="10"/>
            <rFont val="Arial Cyr"/>
            <family val="0"/>
            <charset val="204"/>
          </rPr>
          <t xml:space="preserve"> Податок з власників транспортних засобів та інших самохідних машин і механізмів </t>
        </r>
      </is>
    </nc>
  </rcc>
</revisions>
</file>

<file path=xl/revisions/revisionLog54.xml><?xml version="1.0" encoding="utf-8"?>
<revisions xmlns="http://schemas.openxmlformats.org/spreadsheetml/2006/main" xmlns:r="http://schemas.openxmlformats.org/officeDocument/2006/relationships">
  <rcc rId="633" ua="false" sId="1">
    <oc r="B20" t="inlineStr">
      <is>
        <r>
          <rPr>
            <sz val="10"/>
            <rFont val="Arial Cyr"/>
            <family val="0"/>
            <charset val="204"/>
          </rPr>
          <t xml:space="preserve">      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r>
      </is>
    </oc>
    <nc r="B20" t="inlineStr">
      <is>
        <r>
          <rPr>
            <sz val="10"/>
            <rFont val="Arial Cyr"/>
            <family val="0"/>
            <charset val="204"/>
          </rPr>
          <t xml:space="preserve"> 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r>
      </is>
    </nc>
  </rcc>
  <rcc rId="634" ua="false" sId="1">
    <oc r="B19" t="inlineStr">
      <is>
        <r>
          <rPr>
            <sz val="10"/>
            <rFont val="Arial Cyr"/>
            <family val="0"/>
            <charset val="204"/>
          </rPr>
          <t xml:space="preserve">  Рентна плата та плата за використання інших природних ресурсів</t>
        </r>
      </is>
    </oc>
    <nc r="B19" t="inlineStr">
      <is>
        <r>
          <rPr>
            <sz val="10"/>
            <rFont val="Arial Cyr"/>
            <family val="0"/>
            <charset val="204"/>
          </rPr>
          <t xml:space="preserve">Рентна плата та плата за використання інших природних ресурсів</t>
        </r>
      </is>
    </nc>
  </rcc>
  <rcc rId="635" ua="false" sId="1">
    <oc r="B22" t="inlineStr">
      <is>
        <r>
          <rPr>
            <sz val="10"/>
            <rFont val="Arial Cyr"/>
            <family val="0"/>
            <charset val="204"/>
          </rPr>
          <t xml:space="preserve">  Внутрішні податки на товари та послуги </t>
        </r>
      </is>
    </oc>
    <nc r="B22" t="inlineStr">
      <is>
        <r>
          <rPr>
            <sz val="10"/>
            <rFont val="Arial Cyr"/>
            <family val="0"/>
            <charset val="204"/>
          </rPr>
          <t xml:space="preserve"> Внутрішні податки на товари та послуги </t>
        </r>
      </is>
    </nc>
  </rcc>
  <rcc rId="636" ua="false" sId="1">
    <oc r="B23" t="inlineStr">
      <is>
        <r>
          <rPr>
            <sz val="10"/>
            <rFont val="Arial Cyr"/>
            <family val="0"/>
            <charset val="204"/>
          </rPr>
          <t xml:space="preserve">    Акцизний податок з реалізації суб’єктами господарювання роздрібної торгівлі підакцизних товарів</t>
        </r>
      </is>
    </oc>
    <nc r="B23" t="inlineStr">
      <is>
        <r>
          <rPr>
            <sz val="10"/>
            <rFont val="Arial Cyr"/>
            <family val="0"/>
            <charset val="204"/>
          </rPr>
          <t xml:space="preserve">Акцизний податок з реалізації суб’єктами господарювання роздрібної торгівлі підакцизних товарів</t>
        </r>
      </is>
    </nc>
  </rcc>
  <rcc rId="637" ua="false" sId="1">
    <oc r="B24" t="inlineStr">
      <is>
        <r>
          <rPr>
            <sz val="10"/>
            <rFont val="Arial Cyr"/>
            <family val="0"/>
            <charset val="204"/>
          </rPr>
          <t xml:space="preserve">  Місцеві податки</t>
        </r>
      </is>
    </oc>
    <nc r="B24" t="inlineStr">
      <is>
        <r>
          <rPr>
            <sz val="10"/>
            <rFont val="Arial Cyr"/>
            <family val="0"/>
            <charset val="204"/>
          </rPr>
          <t xml:space="preserve"> Місцеві податки</t>
        </r>
      </is>
    </nc>
  </rcc>
  <rcc rId="638" ua="false" sId="1">
    <oc r="B25" t="inlineStr">
      <is>
        <r>
          <rPr>
            <sz val="10"/>
            <rFont val="Arial Cyr"/>
            <family val="0"/>
            <charset val="204"/>
          </rPr>
          <t xml:space="preserve">    Податок на майно</t>
        </r>
      </is>
    </oc>
    <nc r="B25" t="inlineStr">
      <is>
        <r>
          <rPr>
            <sz val="10"/>
            <rFont val="Arial Cyr"/>
            <family val="0"/>
            <charset val="204"/>
          </rPr>
          <t xml:space="preserve"> Податок на майно</t>
        </r>
      </is>
    </nc>
  </rcc>
  <rcc rId="639" ua="false" sId="1">
    <oc r="B26" t="inlineStr">
      <is>
        <r>
          <rPr>
            <sz val="10"/>
            <rFont val="Arial Cyr"/>
            <family val="0"/>
            <charset val="204"/>
          </rPr>
          <t xml:space="preserve">      Податок на нерухоме майно, відмінне від земельної ділянки, сплачений юридичними особами, які є власниками об'єктів житлової нерухомості</t>
        </r>
      </is>
    </oc>
    <nc r="B26" t="inlineStr">
      <is>
        <r>
          <rPr>
            <sz val="10"/>
            <rFont val="Arial Cyr"/>
            <family val="0"/>
            <charset val="204"/>
          </rPr>
          <t xml:space="preserve">Податок на нерухоме майно, відмінне від земельної ділянки, сплачений юридичними особами, які є власниками об'єктів житлової нерухомості</t>
        </r>
      </is>
    </nc>
  </rcc>
  <rcc rId="640" ua="false" sId="1">
    <oc r="B28" t="inlineStr">
      <is>
        <r>
          <rPr>
            <sz val="10"/>
            <rFont val="Arial Cyr"/>
            <family val="0"/>
            <charset val="204"/>
          </rPr>
          <t xml:space="preserve">      Податок на нерухоме майно, відмінне від земельної ділянки, сплачений фізичними особами, які є власниками об'єктів нежитлової нерухомості</t>
        </r>
      </is>
    </oc>
    <nc r="B28" t="inlineStr">
      <is>
        <r>
          <rPr>
            <sz val="10"/>
            <rFont val="Arial Cyr"/>
            <family val="0"/>
            <charset val="204"/>
          </rPr>
          <t xml:space="preserve"> Податок на нерухоме майно, відмінне від земельної ділянки, сплачений фізичними особами, які є власниками об'єктів нежитлової нерухомості</t>
        </r>
      </is>
    </nc>
  </rcc>
</revisions>
</file>

<file path=xl/revisions/revisionLog55.xml><?xml version="1.0" encoding="utf-8"?>
<revisions xmlns="http://schemas.openxmlformats.org/spreadsheetml/2006/main" xmlns:r="http://schemas.openxmlformats.org/officeDocument/2006/relationships">
  <rcc rId="641" ua="false" sId="1">
    <oc r="B29" t="inlineStr">
      <is>
        <r>
          <rPr>
            <sz val="10"/>
            <rFont val="Arial Cyr"/>
            <family val="0"/>
            <charset val="204"/>
          </rPr>
          <t xml:space="preserve">      Податок на нерухоме майно, відмінне від земельної ділянки, сплачений  юридичними особами, які є власниками об'єктів нежитлової нерухомості</t>
        </r>
      </is>
    </oc>
    <nc r="B29" t="inlineStr">
      <is>
        <r>
          <rPr>
            <sz val="10"/>
            <rFont val="Arial Cyr"/>
            <family val="0"/>
            <charset val="204"/>
          </rPr>
          <t xml:space="preserve"> Податок на нерухоме майно, відмінне від земельної ділянки, сплачений  юридичними особами, які є власниками об'єктів нежитлової нерухомості</t>
        </r>
      </is>
    </nc>
  </rcc>
</revisions>
</file>

<file path=xl/revisions/revisionLog56.xml><?xml version="1.0" encoding="utf-8"?>
<revisions xmlns="http://schemas.openxmlformats.org/spreadsheetml/2006/main" xmlns:r="http://schemas.openxmlformats.org/officeDocument/2006/relationships">
  <rrc rId="642" ua="false" sId="1" eol="0" ref="21:21" action="insertRow"/>
  <rcc rId="643" ua="false" sId="1">
    <nc r="C21" t="n">
      <v>7.395</v>
    </nc>
  </rcc>
</revisions>
</file>

<file path=xl/revisions/revisionLog57.xml><?xml version="1.0" encoding="utf-8"?>
<revisions xmlns="http://schemas.openxmlformats.org/spreadsheetml/2006/main" xmlns:r="http://schemas.openxmlformats.org/officeDocument/2006/relationships">
  <rcc rId="644" ua="false" sId="1">
    <oc r="J58" t="e">
      <f>I58/G58*100</f>
    </oc>
    <nc r="J58" t="inlineStr">
      <is>
        <r>
          <rPr>
            <sz val="10"/>
            <rFont val="Arial Cyr"/>
            <family val="0"/>
            <charset val="204"/>
          </rPr>
          <t xml:space="preserve">в 3,3 р.б</t>
        </r>
      </is>
    </nc>
  </rcc>
  <rcc rId="645" ua="false" sId="1">
    <oc r="F53" t="inlineStr">
      <is>
        <r>
          <rPr>
            <sz val="10"/>
            <rFont val="Arial Cyr"/>
            <family val="0"/>
            <charset val="204"/>
          </rPr>
          <t xml:space="preserve">в11.1р.б.</t>
        </r>
      </is>
    </oc>
    <nc r="F53" t="inlineStr">
      <is>
        <r>
          <rPr>
            <sz val="10"/>
            <rFont val="Arial Cyr"/>
            <family val="0"/>
            <charset val="204"/>
          </rPr>
          <t xml:space="preserve">в 11.1р.б.</t>
        </r>
      </is>
    </nc>
  </rcc>
</revisions>
</file>

<file path=xl/revisions/revisionLog58.xml><?xml version="1.0" encoding="utf-8"?>
<revisions xmlns="http://schemas.openxmlformats.org/spreadsheetml/2006/main" xmlns:r="http://schemas.openxmlformats.org/officeDocument/2006/relationships">
  <rcc rId="646" ua="false" sId="1">
    <oc r="G6" t="inlineStr">
      <is>
        <r>
          <rPr>
            <sz val="10"/>
            <rFont val="Arial Cyr"/>
            <family val="0"/>
            <charset val="204"/>
          </rPr>
          <t xml:space="preserve">Виконано за   I квартал 2014 рік, тис.грн.</t>
        </r>
      </is>
    </oc>
    <nc r="G6" t="inlineStr">
      <is>
        <r>
          <rPr>
            <sz val="10"/>
            <rFont val="Arial Cyr"/>
            <family val="0"/>
            <charset val="204"/>
          </rPr>
          <t xml:space="preserve">Виконано за          I квартал 2014 рік,  ( у співвставних умовах) тис.грн.</t>
        </r>
      </is>
    </nc>
  </rcc>
</revisions>
</file>

<file path=xl/revisions/revisionLog59.xml><?xml version="1.0" encoding="utf-8"?>
<revisions xmlns="http://schemas.openxmlformats.org/spreadsheetml/2006/main" xmlns:r="http://schemas.openxmlformats.org/officeDocument/2006/relationships">
  <rcc rId="647" ua="false" sId="1">
    <oc r="B39" t="inlineStr">
      <is>
        <r>
          <rPr>
            <sz val="10"/>
            <rFont val="Arial Cyr"/>
            <family val="0"/>
            <charset val="204"/>
          </rPr>
          <t xml:space="preserve">Інші податки та збори  фіксований190400-0,329</t>
        </r>
      </is>
    </oc>
    <nc r="B39" t="inlineStr">
      <is>
        <r>
          <rPr>
            <sz val="10"/>
            <rFont val="Arial Cyr"/>
            <family val="0"/>
            <charset val="204"/>
          </rPr>
          <t xml:space="preserve">Інші податки та збори  фіксований</t>
        </r>
      </is>
    </nc>
  </rcc>
</revisions>
</file>

<file path=xl/revisions/revisionLog6.xml><?xml version="1.0" encoding="utf-8"?>
<revisions xmlns="http://schemas.openxmlformats.org/spreadsheetml/2006/main" xmlns:r="http://schemas.openxmlformats.org/officeDocument/2006/relationships">
  <rcc rId="46" ua="false" sId="1">
    <oc r="D23" t="n">
      <v>34631.831</v>
    </oc>
    <nc r="D23" t="n">
      <v>1.486</v>
    </nc>
  </rcc>
  <rcc rId="47" ua="false" sId="1">
    <oc r="D22" t="n">
      <v>34639.226</v>
    </oc>
    <nc r="D22" t="n">
      <f>D23</f>
    </nc>
  </rcc>
  <rcc rId="48" ua="false" sId="1">
    <nc r="D25" t="n">
      <v>16660.407</v>
    </nc>
  </rcc>
  <rcc rId="49" ua="false" sId="1">
    <nc r="D46" t="n">
      <v>100.932</v>
    </nc>
  </rcc>
  <rcc rId="50" ua="false" sId="1">
    <oc r="D47" t="n">
      <v>36.133</v>
    </oc>
    <nc r="D47" t="n">
      <v>43.868</v>
    </nc>
  </rcc>
  <rrc rId="51" ua="false" sId="1" eol="0" ref="43:43" action="insertRow"/>
  <rrc rId="52" ua="false" sId="1" eol="0" ref="37:37" action="insertRow"/>
  <rrc rId="53" ua="false" sId="1" eol="0" ref="35:35" action="insertRow"/>
  <rrc rId="54" ua="false" sId="1" eol="0" ref="34:34" action="insertRow"/>
  <rrc rId="55" ua="false" sId="1" eol="0" ref="33:33" action="insertRow"/>
  <rrc rId="56" ua="false" sId="1" eol="0" ref="32:32" action="insertRow"/>
  <rrc rId="57" ua="false" sId="1" eol="0" ref="31:31" action="insertRow"/>
  <rrc rId="58" ua="false" sId="1" eol="0" ref="30:30" action="insertRow"/>
  <rrc rId="59" ua="false" sId="1" eol="0" ref="28:28" action="insertRow"/>
</revisions>
</file>

<file path=xl/revisions/revisionLog60.xml><?xml version="1.0" encoding="utf-8"?>
<revisions xmlns="http://schemas.openxmlformats.org/spreadsheetml/2006/main" xmlns:r="http://schemas.openxmlformats.org/officeDocument/2006/relationships">
  <rcc rId="648" ua="false" sId="1">
    <nc r="H60" t="n">
      <v>12666.701</v>
    </nc>
  </rcc>
  <rcc rId="649" ua="false" sId="1">
    <nc r="I60" t="n">
      <f>SUM(H60-G60)</f>
    </nc>
  </rcc>
  <rcc rId="650" ua="false" sId="1">
    <nc r="J60" t="e">
      <f>I60/G60*100</f>
    </nc>
  </rcc>
</revisions>
</file>

<file path=xl/revisions/revisionLog61.xml><?xml version="1.0" encoding="utf-8"?>
<revisions xmlns="http://schemas.openxmlformats.org/spreadsheetml/2006/main" xmlns:r="http://schemas.openxmlformats.org/officeDocument/2006/relationships">
  <rcc rId="651" ua="false" sId="1">
    <oc r="B39" t="inlineStr">
      <is>
        <r>
          <rPr>
            <sz val="10"/>
            <rFont val="Arial Cyr"/>
            <family val="0"/>
            <charset val="204"/>
          </rPr>
          <t xml:space="preserve">Інші податки та збори  фіксований</t>
        </r>
      </is>
    </oc>
    <nc r="B39" t="inlineStr">
      <is>
        <r>
          <rPr>
            <sz val="10"/>
            <rFont val="Arial Cyr"/>
            <family val="0"/>
            <charset val="204"/>
          </rPr>
          <t xml:space="preserve">Інші податки та збори  </t>
        </r>
      </is>
    </nc>
  </rcc>
  <rcc rId="652" ua="false" sId="1">
    <oc r="B45" t="inlineStr">
      <is>
        <r>
          <rPr>
            <sz val="10"/>
            <rFont val="Arial Cyr"/>
            <family val="0"/>
            <charset val="204"/>
          </rPr>
          <t xml:space="preserve">Частина чистого прибутку (доходу) комунальних унітарних підприємств та їх обєднань, що вилучається до бюджету</t>
        </r>
      </is>
    </oc>
    <nc r="B45" t="inlineStr">
      <is>
        <r>
          <rPr>
            <sz val="10"/>
            <rFont val="Arial Cyr"/>
            <family val="0"/>
            <charset val="204"/>
          </rPr>
          <t xml:space="preserve">Частина чистого прибутку (доходу) комунальних унітарних підприємств та їх обєднань, що вилучається до відповідного місцевого бюджету</t>
        </r>
      </is>
    </nc>
  </rcc>
</revisions>
</file>

<file path=xl/revisions/revisionLog62.xml><?xml version="1.0" encoding="utf-8"?>
<revisions xmlns="http://schemas.openxmlformats.org/spreadsheetml/2006/main" xmlns:r="http://schemas.openxmlformats.org/officeDocument/2006/relationships">
  <rcc rId="653" ua="false" sId="1">
    <nc r="C87" t="n">
      <f>C86+G86</f>
    </nc>
  </rcc>
  <rcc rId="654" ua="false" sId="1">
    <nc r="D87" t="n">
      <f>D86+H86</f>
    </nc>
  </rcc>
</revisions>
</file>

<file path=xl/revisions/revisionLog63.xml><?xml version="1.0" encoding="utf-8"?>
<revisions xmlns="http://schemas.openxmlformats.org/spreadsheetml/2006/main" xmlns:r="http://schemas.openxmlformats.org/officeDocument/2006/relationships">
  <rcc rId="655" ua="false" sId="1">
    <oc r="C87" t="n">
      <f>C86+G86</f>
    </oc>
    <nc r="C87"/>
  </rcc>
  <rcc rId="656" ua="false" sId="1">
    <oc r="D87" t="n">
      <f>D86+H86</f>
    </oc>
    <nc r="D87"/>
  </rcc>
  <rrc rId="657" ua="false" sId="1" eol="0" ref="K:K" action="insertCol"/>
  <rrc rId="658" ua="false" sId="1" eol="0" ref="K:K" action="deleteCol">
    <rfmt sheetId="1" sqref="K:K"/>
  </rrc>
  <rrc rId="659" ua="false" sId="1" eol="0" ref="K:K" action="deleteCol">
    <rfmt sheetId="1" sqref="K:K"/>
  </rrc>
  <rrc rId="660" ua="false" sId="1" eol="0" ref="K:K" action="deleteCol">
    <rfmt sheetId="1" sqref="K:K"/>
  </rrc>
  <rrc rId="661" ua="false" sId="1" eol="0" ref="K:K" action="deleteCol">
    <rfmt sheetId="1" sqref="K:K"/>
  </rrc>
  <rrc rId="662" ua="false" sId="1" eol="0" ref="K:K" action="deleteCol">
    <rfmt sheetId="1" sqref="K:K"/>
  </rrc>
  <rrc rId="663" ua="false" sId="1" eol="0" ref="K:K" action="deleteCol">
    <rfmt sheetId="1" sqref="K:K"/>
  </rrc>
  <rrc rId="664" ua="false" sId="1" eol="0" ref="K:K" action="deleteCol">
    <rfmt sheetId="1" sqref="K:K"/>
  </rrc>
</revisions>
</file>

<file path=xl/revisions/revisionLog64.xml><?xml version="1.0" encoding="utf-8"?>
<revisions xmlns="http://schemas.openxmlformats.org/spreadsheetml/2006/main" xmlns:r="http://schemas.openxmlformats.org/officeDocument/2006/relationships">
  <rcc rId="665" ua="false" sId="1">
    <oc r="C12" t="n">
      <v>137561.839</v>
    </oc>
    <nc r="C12" t="n">
      <v>110049.471</v>
    </nc>
  </rcc>
</revisions>
</file>

<file path=xl/revisions/revisionLog65.xml><?xml version="1.0" encoding="utf-8"?>
<revisions xmlns="http://schemas.openxmlformats.org/spreadsheetml/2006/main" xmlns:r="http://schemas.openxmlformats.org/officeDocument/2006/relationships">
  <rcc rId="666" ua="false" sId="1">
    <oc r="F45" t="e">
      <f>SUM(E45/C45*100)</f>
    </oc>
    <nc r="F45" t="inlineStr">
      <is>
        <r>
          <rPr>
            <sz val="10"/>
            <rFont val="Arial Cyr"/>
            <family val="0"/>
            <charset val="204"/>
          </rPr>
          <t xml:space="preserve">в 11,6 р.м.</t>
        </r>
      </is>
    </nc>
  </rcc>
</revisions>
</file>

<file path=xl/revisions/revisionLog66.xml><?xml version="1.0" encoding="utf-8"?>
<revisions xmlns="http://schemas.openxmlformats.org/spreadsheetml/2006/main" xmlns:r="http://schemas.openxmlformats.org/officeDocument/2006/relationships">
  <rrc rId="667" ua="false" sId="1" eol="0" ref="84:84" action="insertRow"/>
  <rcc rId="668" ua="false" sId="1">
    <nc r="C85" t="n">
      <f>C84+G84</f>
    </nc>
  </rcc>
  <rcc rId="669" ua="false" sId="1">
    <nc r="D85" t="n">
      <f>D84+H84</f>
    </nc>
  </rcc>
  <rcc rId="670" ua="false" sId="1">
    <oc r="H42" t="n">
      <v>0.007</v>
    </oc>
    <nc r="H42" t="n">
      <v>0.008</v>
    </nc>
  </rcc>
</revisions>
</file>

<file path=xl/revisions/revisionLog67.xml><?xml version="1.0" encoding="utf-8"?>
<revisions xmlns="http://schemas.openxmlformats.org/spreadsheetml/2006/main" xmlns:r="http://schemas.openxmlformats.org/officeDocument/2006/relationships">
  <rcc rId="671" ua="false" sId="1">
    <oc r="C85" t="n">
      <f>C84+G84</f>
    </oc>
    <nc r="C85"/>
  </rcc>
  <rcc rId="672" ua="false" sId="1">
    <oc r="D85" t="n">
      <f>D84+H84</f>
    </oc>
    <nc r="D85"/>
  </rcc>
</revisions>
</file>

<file path=xl/revisions/revisionLog68.xml><?xml version="1.0" encoding="utf-8"?>
<revisions xmlns="http://schemas.openxmlformats.org/spreadsheetml/2006/main" xmlns:r="http://schemas.openxmlformats.org/officeDocument/2006/relationships">
  <rcc rId="673" ua="false" sId="1">
    <nc r="G85" t="n">
      <f>G84+C84</f>
    </nc>
  </rcc>
</revisions>
</file>

<file path=xl/revisions/revisionLog69.xml><?xml version="1.0" encoding="utf-8"?>
<revisions xmlns="http://schemas.openxmlformats.org/spreadsheetml/2006/main" xmlns:r="http://schemas.openxmlformats.org/officeDocument/2006/relationships">
  <rcc rId="674" ua="false" sId="1">
    <oc r="G6" t="inlineStr">
      <is>
        <r>
          <rPr>
            <sz val="10"/>
            <rFont val="Arial Cyr"/>
            <family val="0"/>
            <charset val="204"/>
          </rPr>
          <t xml:space="preserve">Виконано за          I квартал 2014 рік,  ( у співвставних умовах) тис.грн.</t>
        </r>
      </is>
    </oc>
    <nc r="G6" t="inlineStr">
      <is>
        <r>
          <rPr>
            <sz val="10"/>
            <rFont val="Arial Cyr"/>
            <family val="0"/>
            <charset val="204"/>
          </rPr>
          <t xml:space="preserve">Виконано за I квартал 2014 рік,    ( у співвставних умовах) тис.грн.</t>
        </r>
      </is>
    </nc>
  </rcc>
  <rcc rId="675" ua="false" sId="1">
    <oc r="G6" t="inlineStr">
      <is>
        <r>
          <rPr>
            <sz val="10"/>
            <rFont val="Arial Cyr"/>
            <family val="0"/>
            <charset val="204"/>
          </rPr>
          <t xml:space="preserve">Виконано за I квартал 2014 рік,    ( у співвставних умовах) тис.грн.</t>
        </r>
      </is>
    </oc>
    <nc r="G6" t="inlineStr">
      <is>
        <r>
          <rPr>
            <sz val="10"/>
            <rFont val="Arial Cyr"/>
            <family val="0"/>
            <charset val="204"/>
          </rPr>
          <t xml:space="preserve">Виконано за I квартал 2014 рік,     ( у співвставних умовах) тис.грн.</t>
        </r>
      </is>
    </nc>
  </rcc>
</revisions>
</file>

<file path=xl/revisions/revisionLog7.xml><?xml version="1.0" encoding="utf-8"?>
<revisions xmlns="http://schemas.openxmlformats.org/spreadsheetml/2006/main" xmlns:r="http://schemas.openxmlformats.org/officeDocument/2006/relationships">
  <rrc rId="60" ua="false" sId="1" eol="0" ref="43:43" action="deleteRow">
    <rfmt sheetId="1" sqref="43:43"/>
    <rcc rId="0" ua="false" sId="1">
      <nc r="E43" t="n">
        <f>SUM(D43-C43)</f>
      </nc>
    </rcc>
    <rcc rId="0" ua="false" sId="1">
      <nc r="D43" t="n">
        <v>604.364</v>
      </nc>
    </rcc>
    <rcc rId="0" ua="false" sId="1">
      <nc r="B43" t="inlineStr">
        <is>
          <r>
            <rPr>
              <sz val="10"/>
              <rFont val="Arial Cyr"/>
              <family val="0"/>
              <charset val="204"/>
            </rPr>
            <t xml:space="preserve"> Податок на нерухоме майно, відмінне від земельної ділянки, сплачений  юридичними особами, які є власниками об'єктів нежитлової нерухомості</t>
          </r>
        </is>
      </nc>
    </rcc>
    <rcc rId="0" ua="false" sId="1">
      <nc r="A43" t="inlineStr">
        <is>
          <r>
            <rPr>
              <sz val="10"/>
              <rFont val="Arial Cyr"/>
              <family val="0"/>
              <charset val="204"/>
            </rPr>
            <t xml:space="preserve">      18010400</t>
          </r>
        </is>
      </nc>
    </rcc>
  </rrc>
  <rrc rId="61" ua="false" sId="1" eol="0" ref="38:38" action="insertRow"/>
  <rcc rId="62" ua="false" sId="1">
    <nc r="D28" t="n">
      <v>114.015</v>
    </nc>
  </rcc>
  <rcc rId="63" ua="false" sId="1">
    <nc r="D30" t="n">
      <v>3.527</v>
    </nc>
  </rcc>
  <rcc rId="64" ua="false" sId="1">
    <nc r="D31" t="n">
      <v>604.364</v>
    </nc>
  </rcc>
  <rcc rId="65" ua="false" sId="1">
    <nc r="D32" t="n">
      <v>11413.67</v>
    </nc>
  </rcc>
  <rcc rId="66" ua="false" sId="1">
    <nc r="D33" t="n">
      <v>24310.563</v>
    </nc>
  </rcc>
  <rcc rId="67" ua="false" sId="1">
    <nc r="D34" t="n">
      <v>206.53</v>
    </nc>
  </rcc>
  <rcc rId="68" ua="false" sId="1">
    <nc r="D35" t="n">
      <v>3705.099</v>
    </nc>
  </rcc>
  <rrc rId="69" ua="false" sId="1" eol="0" ref="36:36" action="insertRow"/>
  <rcc rId="70" ua="false" sId="1">
    <nc r="D27" t="n">
      <f>SUM(D28:D36)</f>
    </nc>
  </rcc>
  <rcc rId="71" ua="false" sId="1">
    <nc r="D38" t="n">
      <v>-332.602</v>
    </nc>
  </rcc>
  <rrc rId="72" ua="false" sId="1" eol="0" ref="42:42" action="insertRow"/>
  <rrc rId="73" ua="false" sId="1" eol="0" ref="40:40" action="insertRow"/>
</revisions>
</file>

<file path=xl/revisions/revisionLog70.xml><?xml version="1.0" encoding="utf-8"?>
<revisions xmlns="http://schemas.openxmlformats.org/spreadsheetml/2006/main" xmlns:r="http://schemas.openxmlformats.org/officeDocument/2006/relationships">
  <rcc rId="676" ua="false" sId="1">
    <oc r="C230" t="n">
      <v>34834.776</v>
    </oc>
    <nc r="C230" t="n">
      <v>-16483.283</v>
    </nc>
  </rcc>
  <rcc rId="677" ua="false" sId="1">
    <oc r="C238" t="n">
      <v>107167.6</v>
    </oc>
    <nc r="C238" t="n">
      <v>81646.317</v>
    </nc>
  </rcc>
  <rcc rId="678" ua="false" sId="1">
    <oc r="D239" t="n">
      <v>81646.317</v>
    </oc>
    <nc r="D239"/>
  </rcc>
  <rcc rId="679" ua="false" sId="1">
    <oc r="D234" t="n">
      <v>-16483.283</v>
    </oc>
    <nc r="D234"/>
  </rcc>
  <rcc rId="680" ua="false" sId="1">
    <oc r="D233" t="n">
      <v>9038</v>
    </oc>
    <nc r="D233"/>
  </rcc>
  <rcc rId="681" ua="false" sId="1">
    <oc r="D231" t="n">
      <v>-25521.283</v>
    </oc>
    <nc r="D231"/>
  </rcc>
  <rcc rId="682" ua="false" sId="1">
    <oc r="D230" t="n">
      <v>-16483.283</v>
    </oc>
    <nc r="D230"/>
  </rcc>
  <rcc rId="683" ua="false" sId="1">
    <oc r="D229" t="n">
      <v>16483.283</v>
    </oc>
    <nc r="D229"/>
  </rcc>
  <rcc rId="684" ua="false" sId="1">
    <oc r="D221" t="n">
      <v>7264.8</v>
    </oc>
    <nc r="D221"/>
  </rcc>
  <rcc rId="685" ua="false" sId="1">
    <oc r="D217" t="n">
      <v>61.286</v>
    </oc>
    <nc r="D217"/>
  </rcc>
  <rcc rId="686" ua="false" sId="1">
    <oc r="D216" t="n">
      <v>88.248</v>
    </oc>
    <nc r="D216"/>
  </rcc>
  <rcc rId="687" ua="false" sId="1">
    <oc r="D210" t="n">
      <v>1109.374</v>
    </oc>
    <nc r="D210"/>
  </rcc>
  <rcc rId="688" ua="false" sId="1">
    <oc r="D200" t="n">
      <v>5571.398</v>
    </oc>
    <nc r="D200"/>
  </rcc>
  <rcc rId="689" ua="false" sId="1">
    <oc r="D199" t="n">
      <v>99.334</v>
    </oc>
    <nc r="D199"/>
  </rcc>
  <rcc rId="690" ua="false" sId="1">
    <oc r="D198" t="n">
      <v>161.18</v>
    </oc>
    <nc r="D198"/>
  </rcc>
  <rcc rId="691" ua="false" sId="1">
    <oc r="D197" t="n">
      <v>178.171</v>
    </oc>
    <nc r="D197"/>
  </rcc>
  <rcc rId="692" ua="false" sId="1">
    <oc r="D195" t="n">
      <v>5.611</v>
    </oc>
    <nc r="D195"/>
  </rcc>
  <rcc rId="693" ua="false" sId="1">
    <oc r="D188" t="n">
      <v>743.096</v>
    </oc>
    <nc r="D188"/>
  </rcc>
  <rcc rId="694" ua="false" sId="1">
    <oc r="D187" t="n">
      <v>201.951</v>
    </oc>
    <nc r="D187"/>
  </rcc>
  <rcc rId="695" ua="false" sId="1">
    <oc r="D186" t="n">
      <v>115.596</v>
    </oc>
    <nc r="D186"/>
  </rcc>
  <rcc rId="696" ua="false" sId="1">
    <oc r="D185" t="n">
      <v>1094.213</v>
    </oc>
    <nc r="D185"/>
  </rcc>
  <rcc rId="697" ua="false" sId="1">
    <oc r="D184" t="n">
      <v>4197.455</v>
    </oc>
    <nc r="D184"/>
  </rcc>
  <rcc rId="698" ua="false" sId="1">
    <oc r="D179" t="n">
      <v>3893.722</v>
    </oc>
    <nc r="D179"/>
  </rcc>
  <rcc rId="699" ua="false" sId="1">
    <oc r="D178" t="n">
      <v>4668.277</v>
    </oc>
    <nc r="D178"/>
  </rcc>
  <rcc rId="700" ua="false" sId="1">
    <oc r="D177" t="n">
      <v>1376.416</v>
    </oc>
    <nc r="D177"/>
  </rcc>
  <rcc rId="701" ua="false" sId="1">
    <oc r="D176" t="n">
      <v>4037.256</v>
    </oc>
    <nc r="D176"/>
  </rcc>
  <rcc rId="702" ua="false" sId="1">
    <oc r="D173" t="n">
      <v>196.284</v>
    </oc>
    <nc r="D173"/>
  </rcc>
  <rcc rId="703" ua="false" sId="1">
    <oc r="D172" t="n">
      <v>20.016</v>
    </oc>
    <nc r="D172"/>
  </rcc>
  <rcc rId="704" ua="false" sId="1">
    <oc r="D170" t="n">
      <v>10332.15</v>
    </oc>
    <nc r="D170"/>
  </rcc>
  <rcc rId="705" ua="false" sId="1">
    <oc r="D164" t="n">
      <v>116.105</v>
    </oc>
    <nc r="D164"/>
  </rcc>
  <rcc rId="706" ua="false" sId="1">
    <oc r="D166" t="n">
      <v>83.2</v>
    </oc>
    <nc r="D166"/>
  </rcc>
  <rcc rId="707" ua="false" sId="1">
    <oc r="D162" t="n">
      <v>0.624</v>
    </oc>
    <nc r="D162"/>
  </rcc>
  <rcc rId="708" ua="false" sId="1">
    <oc r="D161" t="n">
      <v>75.203</v>
    </oc>
    <nc r="D161"/>
  </rcc>
  <rcc rId="709" ua="false" sId="1">
    <oc r="D160" t="n">
      <v>13201.555</v>
    </oc>
    <nc r="D160"/>
  </rcc>
  <rcc rId="710" ua="false" sId="1">
    <oc r="D159" t="n">
      <v>650.904</v>
    </oc>
    <nc r="D159"/>
  </rcc>
  <rcc rId="711" ua="false" sId="1">
    <oc r="D158" t="n">
      <v>72.412</v>
    </oc>
    <nc r="D158"/>
  </rcc>
  <rcc rId="712" ua="false" sId="1">
    <oc r="D157" t="n">
      <v>4.824</v>
    </oc>
    <nc r="D157"/>
  </rcc>
  <rcc rId="713" ua="false" sId="1">
    <oc r="D156" t="n">
      <v>270.854</v>
    </oc>
    <nc r="D156"/>
  </rcc>
  <rcc rId="714" ua="false" sId="1">
    <oc r="D155" t="n">
      <v>199.725</v>
    </oc>
    <nc r="D155"/>
  </rcc>
  <rcc rId="715" ua="false" sId="1">
    <oc r="D154" t="n">
      <v>2168.737</v>
    </oc>
    <nc r="D154"/>
  </rcc>
  <rcc rId="716" ua="false" sId="1">
    <oc r="D149" t="n">
      <v>12.2</v>
    </oc>
    <nc r="D149"/>
  </rcc>
  <rcc rId="717" ua="false" sId="1">
    <oc r="D147" t="n">
      <v>552.951</v>
    </oc>
    <nc r="D147"/>
  </rcc>
  <rcc rId="718" ua="false" sId="1">
    <oc r="D145" t="n">
      <v>89.851</v>
    </oc>
    <nc r="D145"/>
  </rcc>
  <rcc rId="719" ua="false" sId="1">
    <oc r="D144" t="n">
      <v>399.54</v>
    </oc>
    <nc r="D144"/>
  </rcc>
  <rcc rId="720" ua="false" sId="1">
    <oc r="D143" t="n">
      <v>2541.491</v>
    </oc>
    <nc r="D143"/>
  </rcc>
  <rcc rId="721" ua="false" sId="1">
    <oc r="D142" t="n">
      <v>286.788</v>
    </oc>
    <nc r="D142"/>
  </rcc>
  <rcc rId="722" ua="false" sId="1">
    <oc r="D140" t="n">
      <v>28.055</v>
    </oc>
    <nc r="D140"/>
  </rcc>
  <rcc rId="723" ua="false" sId="1">
    <oc r="D139" t="n">
      <v>3115.519</v>
    </oc>
    <nc r="D139"/>
  </rcc>
  <rcc rId="724" ua="false" sId="1">
    <oc r="D138" t="n">
      <v>7173.622</v>
    </oc>
    <nc r="D138"/>
  </rcc>
  <rcc rId="725" ua="false" sId="1">
    <oc r="D137" t="n">
      <v>144.551</v>
    </oc>
    <nc r="D137"/>
  </rcc>
  <rcc rId="726" ua="false" sId="1">
    <oc r="D136" t="n">
      <v>1696.593</v>
    </oc>
    <nc r="D136"/>
  </rcc>
  <rcc rId="727" ua="false" sId="1">
    <oc r="D135" t="n">
      <v>9530.729</v>
    </oc>
    <nc r="D135"/>
  </rcc>
  <rcc rId="728" ua="false" sId="1">
    <oc r="D134" t="n">
      <v>4069.336</v>
    </oc>
    <nc r="D134"/>
  </rcc>
  <rcc rId="729" ua="false" sId="1">
    <oc r="D133" t="n">
      <v>47048.802</v>
    </oc>
    <nc r="D133"/>
  </rcc>
  <rcc rId="730" ua="false" sId="1">
    <oc r="D132" t="n">
      <v>15264.381</v>
    </oc>
    <nc r="D132"/>
  </rcc>
  <rcc rId="731" ua="false" sId="1">
    <oc r="D131" t="n">
      <v>1029.213</v>
    </oc>
    <nc r="D131"/>
  </rcc>
  <rcc rId="732" ua="false" sId="1">
    <oc r="D130" t="n">
      <v>5.412</v>
    </oc>
    <nc r="D130"/>
  </rcc>
  <rcc rId="733" ua="false" sId="1">
    <oc r="D129" t="n">
      <v>799.553</v>
    </oc>
    <nc r="D129"/>
  </rcc>
  <rcc rId="734" ua="false" sId="1">
    <oc r="D128" t="n">
      <v>763.278</v>
    </oc>
    <nc r="D128"/>
  </rcc>
  <rcc rId="735" ua="false" sId="1">
    <oc r="D127" t="n">
      <v>101.615</v>
    </oc>
    <nc r="D127"/>
  </rcc>
  <rcc rId="736" ua="false" sId="1">
    <oc r="D126" t="n">
      <v>10.419</v>
    </oc>
    <nc r="D126"/>
  </rcc>
  <rcc rId="737" ua="false" sId="1">
    <oc r="D125" t="n">
      <v>0.539</v>
    </oc>
    <nc r="D125"/>
  </rcc>
  <rcc rId="738" ua="false" sId="1">
    <oc r="D124" t="n">
      <v>613.826</v>
    </oc>
    <nc r="D124"/>
  </rcc>
  <rcc rId="739" ua="false" sId="1">
    <oc r="D121" t="n">
      <v>3063.137</v>
    </oc>
    <nc r="D121"/>
  </rcc>
  <rcc rId="740" ua="false" sId="1">
    <oc r="D120" t="n">
      <v>25.852</v>
    </oc>
    <nc r="D120"/>
  </rcc>
  <rcc rId="741" ua="false" sId="1">
    <oc r="D119" t="n">
      <v>25.35</v>
    </oc>
    <nc r="D119"/>
  </rcc>
  <rcc rId="742" ua="false" sId="1">
    <oc r="D118" t="n">
      <v>14364.586</v>
    </oc>
    <nc r="D118"/>
  </rcc>
  <rcc rId="743" ua="false" sId="1">
    <oc r="D114" t="n">
      <v>533.53</v>
    </oc>
    <nc r="D114"/>
  </rcc>
  <rcc rId="744" ua="false" sId="1">
    <oc r="D113" t="n">
      <v>15982.738</v>
    </oc>
    <nc r="D113"/>
  </rcc>
  <rcc rId="745" ua="false" sId="1">
    <oc r="D112" t="n">
      <v>1366.845</v>
    </oc>
    <nc r="D112"/>
  </rcc>
  <rcc rId="746" ua="false" sId="1">
    <oc r="D111" t="n">
      <v>4000.613</v>
    </oc>
    <nc r="D111"/>
  </rcc>
  <rcc rId="747" ua="false" sId="1">
    <oc r="D109" t="n">
      <v>8424.242</v>
    </oc>
    <nc r="D109"/>
  </rcc>
  <rcc rId="748" ua="false" sId="1">
    <oc r="D108" t="n">
      <v>32983.225</v>
    </oc>
    <nc r="D108"/>
  </rcc>
  <rcc rId="749" ua="false" sId="1">
    <oc r="D105" t="n">
      <v>18.1</v>
    </oc>
    <nc r="D105"/>
  </rcc>
  <rcc rId="750" ua="false" sId="1">
    <oc r="D102" t="n">
      <v>149.265</v>
    </oc>
    <nc r="D102"/>
  </rcc>
  <rcc rId="751" ua="false" sId="1">
    <oc r="D101" t="n">
      <v>1113.008</v>
    </oc>
    <nc r="D101"/>
  </rcc>
  <rcc rId="752" ua="false" sId="1">
    <oc r="D100" t="n">
      <v>1105.17</v>
    </oc>
    <nc r="D100"/>
  </rcc>
  <rcc rId="753" ua="false" sId="1">
    <oc r="D99" t="n">
      <v>297.981</v>
    </oc>
    <nc r="D99"/>
  </rcc>
  <rcc rId="754" ua="false" sId="1">
    <oc r="D98" t="n">
      <v>3768.499</v>
    </oc>
    <nc r="D98"/>
  </rcc>
  <rcc rId="755" ua="false" sId="1">
    <oc r="D97" t="n">
      <v>1632.361</v>
    </oc>
    <nc r="D97"/>
  </rcc>
  <rcc rId="756" ua="false" sId="1">
    <oc r="D96" t="n">
      <v>438.275</v>
    </oc>
    <nc r="D96"/>
  </rcc>
  <rcc rId="757" ua="false" sId="1">
    <oc r="D95" t="n">
      <v>1073.88</v>
    </oc>
    <nc r="D95"/>
  </rcc>
  <rcc rId="758" ua="false" sId="1">
    <oc r="D94" t="n">
      <v>64054.49</v>
    </oc>
    <nc r="D94"/>
  </rcc>
  <rcc rId="759" ua="false" sId="1">
    <oc r="D93" t="n">
      <v>39561.981</v>
    </oc>
    <nc r="D93"/>
  </rcc>
  <rcc rId="760" ua="false" sId="1">
    <oc r="D91" t="n">
      <v>169.444</v>
    </oc>
    <nc r="D91"/>
  </rcc>
  <rcc rId="761" ua="false" sId="1">
    <oc r="D89" t="n">
      <v>12959.702</v>
    </oc>
    <nc r="D89"/>
  </rcc>
</revisions>
</file>

<file path=xl/revisions/revisionLog71.xml><?xml version="1.0" encoding="utf-8"?>
<revisions xmlns="http://schemas.openxmlformats.org/spreadsheetml/2006/main" xmlns:r="http://schemas.openxmlformats.org/officeDocument/2006/relationships">
  <rcc rId="762" ua="false" sId="1">
    <nc r="D89" t="n">
      <v>71203.35</v>
    </nc>
  </rcc>
  <rcc rId="763" ua="false" sId="1">
    <nc r="D91" t="n">
      <v>177.453</v>
    </nc>
  </rcc>
  <rcc rId="764" ua="false" sId="1">
    <nc r="D93" t="n">
      <v>45018.485</v>
    </nc>
  </rcc>
  <rcc rId="765" ua="false" sId="1">
    <nc r="D94" t="n">
      <v>58100.288</v>
    </nc>
  </rcc>
  <rcc rId="766" ua="false" sId="1">
    <nc r="D95" t="n">
      <v>1031.249</v>
    </nc>
  </rcc>
  <rcc rId="767" ua="false" sId="1">
    <nc r="D96" t="n">
      <v>509.047</v>
    </nc>
  </rcc>
  <rcc rId="768" ua="false" sId="1">
    <nc r="D97" t="n">
      <v>1706.388</v>
    </nc>
  </rcc>
  <rcc rId="769" ua="false" sId="1">
    <nc r="D98" t="n">
      <v>4344.146</v>
    </nc>
  </rcc>
  <rcc rId="770" ua="false" sId="1">
    <nc r="D99" t="n">
      <v>385.711</v>
    </nc>
  </rcc>
  <rcc rId="771" ua="false" sId="1">
    <nc r="D100" t="n">
      <v>888.491</v>
    </nc>
  </rcc>
  <rcc rId="772" ua="false" sId="1">
    <nc r="D101" t="n">
      <v>1249.137</v>
    </nc>
  </rcc>
  <rcc rId="773" ua="false" sId="1">
    <nc r="D102" t="n">
      <v>176.009</v>
    </nc>
  </rcc>
  <rrc rId="774" ua="false" sId="1" eol="0" ref="103:103" action="insertRow"/>
  <rcc rId="775" ua="false" sId="1">
    <nc r="A103" t="inlineStr">
      <is>
        <r>
          <rPr>
            <sz val="10"/>
            <rFont val="Arial Cyr"/>
            <family val="0"/>
            <charset val="204"/>
          </rPr>
          <t xml:space="preserve">070806</t>
        </r>
      </is>
    </nc>
  </rcc>
  <rcc rId="776" ua="false" sId="1">
    <nc r="D103" t="n">
      <v>320.535</v>
    </nc>
  </rcc>
  <rcc rId="777" ua="false" sId="1">
    <nc r="D105" t="n">
      <v>21.72</v>
    </nc>
  </rcc>
  <rcc rId="778" ua="false" sId="1">
    <nc r="D108" t="n">
      <v>34749.31</v>
    </nc>
  </rcc>
  <rcc rId="779" ua="false" sId="1">
    <nc r="D109" t="n">
      <v>8823.285</v>
    </nc>
  </rcc>
  <rcc rId="780" ua="false" sId="1">
    <nc r="D111" t="n">
      <v>4304.323</v>
    </nc>
  </rcc>
  <rcc rId="781" ua="false" sId="1">
    <nc r="D112" t="n">
      <v>1349.419</v>
    </nc>
  </rcc>
  <rcc rId="782" ua="false" sId="1">
    <nc r="D113" t="n">
      <v>16477.05</v>
    </nc>
  </rcc>
  <rcc rId="783" ua="false" sId="1">
    <nc r="D114" t="n">
      <v>474.455</v>
    </nc>
  </rcc>
  <rcc rId="784" ua="false" sId="1">
    <nc r="D118" t="n">
      <v>8685.648</v>
    </nc>
  </rcc>
  <rcc rId="785" ua="false" sId="1">
    <nc r="D119" t="n">
      <v>7.939</v>
    </nc>
  </rcc>
  <rcc rId="786" ua="false" sId="1">
    <nc r="D120" t="n">
      <v>21.241</v>
    </nc>
  </rcc>
  <rcc rId="787" ua="false" sId="1">
    <nc r="D121" t="n">
      <v>1793.066</v>
    </nc>
  </rcc>
  <rcc rId="788" ua="false" sId="1">
    <nc r="D124" t="n">
      <v>346.644</v>
    </nc>
  </rcc>
  <rcc rId="789" ua="false" sId="1">
    <nc r="D126" t="n">
      <v>9.272</v>
    </nc>
  </rcc>
  <rcc rId="790" ua="false" sId="1">
    <nc r="D127" t="n">
      <v>113.732</v>
    </nc>
  </rcc>
  <rcc rId="791" ua="false" sId="1">
    <nc r="D128" t="n">
      <v>274.272</v>
    </nc>
  </rcc>
  <rcc rId="792" ua="false" sId="1">
    <nc r="D129" t="n">
      <v>645.652</v>
    </nc>
  </rcc>
  <rcc rId="793" ua="false" sId="1">
    <nc r="D130" t="n">
      <v>3.566</v>
    </nc>
  </rcc>
  <rcc rId="794" ua="false" sId="1">
    <nc r="D131" t="n">
      <v>1005.692</v>
    </nc>
  </rcc>
  <rcc rId="795" ua="false" sId="1">
    <nc r="D132" t="n">
      <v>950.477</v>
    </nc>
  </rcc>
  <rcc rId="796" ua="false" sId="1">
    <nc r="D133" t="n">
      <v>54366.43</v>
    </nc>
  </rcc>
  <rcc rId="797" ua="false" sId="1">
    <nc r="D134" t="n">
      <v>4132.215</v>
    </nc>
  </rcc>
  <rcc rId="798" ua="false" sId="1">
    <nc r="D135" t="n">
      <v>9767.509</v>
    </nc>
  </rcc>
  <rcc rId="799" ua="false" sId="1">
    <nc r="D136" t="n">
      <v>1766.267</v>
    </nc>
  </rcc>
  <rcc rId="800" ua="false" sId="1">
    <nc r="D137" t="n">
      <v>149.6</v>
    </nc>
  </rcc>
  <rcc rId="801" ua="false" sId="1">
    <nc r="D138" t="n">
      <v>10318.246</v>
    </nc>
  </rcc>
  <rcc rId="802" ua="false" sId="1">
    <nc r="D139" t="n">
      <v>7227.744</v>
    </nc>
  </rcc>
  <rcc rId="803" ua="false" sId="1">
    <nc r="D140" t="n">
      <v>27.395</v>
    </nc>
  </rcc>
  <rcc rId="804" ua="false" sId="1">
    <nc r="D142" t="n">
      <v>512.016</v>
    </nc>
  </rcc>
  <rcc rId="805" ua="false" sId="1">
    <nc r="D143" t="n">
      <v>2526.831</v>
    </nc>
  </rcc>
  <rcc rId="806" ua="false" sId="1">
    <nc r="D144" t="n">
      <v>527</v>
    </nc>
  </rcc>
  <rcc rId="807" ua="false" sId="1">
    <nc r="D145" t="n">
      <v>107.076</v>
    </nc>
  </rcc>
  <rcc rId="808" ua="false" sId="1">
    <nc r="D147" t="n">
      <v>217.681</v>
    </nc>
  </rcc>
  <rcc rId="809" ua="false" sId="1">
    <nc r="D149" t="n">
      <v>214.428</v>
    </nc>
  </rcc>
  <rcc rId="810" ua="false" sId="1">
    <nc r="D150" t="n">
      <v>13.499</v>
    </nc>
  </rcc>
  <rcc rId="811" ua="false" sId="1">
    <nc r="D152" t="n">
      <v>131.973</v>
    </nc>
  </rcc>
  <rcc rId="812" ua="false" sId="1">
    <nc r="D154" t="n">
      <v>2503.988</v>
    </nc>
  </rcc>
  <rcc rId="813" ua="false" sId="1">
    <nc r="D155" t="n">
      <v>294.099</v>
    </nc>
  </rcc>
  <rcc rId="814" ua="false" sId="1">
    <nc r="D156" t="n">
      <v>323.911</v>
    </nc>
  </rcc>
  <rcc rId="815" ua="false" sId="1">
    <nc r="D157" t="n">
      <v>55.873</v>
    </nc>
  </rcc>
  <rcc rId="816" ua="false" sId="1">
    <nc r="D158" t="n">
      <v>185.767</v>
    </nc>
  </rcc>
  <rcc rId="817" ua="false" sId="1">
    <nc r="D159" t="n">
      <v>784.947</v>
    </nc>
  </rcc>
  <rcc rId="818" ua="false" sId="1">
    <nc r="D160" t="n">
      <v>13877.261</v>
    </nc>
  </rcc>
  <rcc rId="819" ua="false" sId="1">
    <nc r="D161" t="n">
      <v>68.017</v>
    </nc>
  </rcc>
  <rcc rId="820" ua="false" sId="1">
    <nc r="D162" t="n">
      <v>0.564</v>
    </nc>
  </rcc>
  <rcc rId="821" ua="false" sId="1">
    <nc r="D164" t="n">
      <v>1478.32</v>
    </nc>
  </rcc>
  <rcc rId="822" ua="false" sId="1">
    <nc r="D166" t="n">
      <v>3020.064</v>
    </nc>
  </rcc>
  <rcc rId="823" ua="false" sId="1">
    <nc r="D170" t="n">
      <v>17553.914</v>
    </nc>
  </rcc>
  <rcc rId="824" ua="false" sId="1">
    <nc r="D171" t="n">
      <v>268.76</v>
    </nc>
  </rcc>
  <rcc rId="825" ua="false" sId="1">
    <nc r="D172" t="n">
      <v>35.184</v>
    </nc>
  </rcc>
  <rcc rId="826" ua="false" sId="1">
    <nc r="D173" t="n">
      <v>692.815</v>
    </nc>
  </rcc>
  <rcc rId="827" ua="false" sId="1">
    <nc r="D176" t="n">
      <v>4462.686</v>
    </nc>
  </rcc>
  <rcc rId="828" ua="false" sId="1">
    <nc r="D177" t="n">
      <v>2101.002</v>
    </nc>
  </rcc>
  <rcc rId="829" ua="false" sId="1">
    <nc r="D178" t="n">
      <v>4867.8</v>
    </nc>
  </rcc>
  <rcc rId="830" ua="false" sId="1">
    <nc r="D179" t="n">
      <v>4624.446</v>
    </nc>
  </rcc>
  <rcc rId="831" ua="false" sId="1">
    <nc r="D182" t="n">
      <v>678.91</v>
    </nc>
  </rcc>
  <rcc rId="832" ua="false" sId="1">
    <nc r="D183" t="n">
      <v>31.77</v>
    </nc>
  </rcc>
  <rcc rId="833" ua="false" sId="1">
    <nc r="D184" t="n">
      <v>5100.343</v>
    </nc>
  </rcc>
  <rcc rId="834" ua="false" sId="1">
    <nc r="D185" t="n">
      <v>1158.866</v>
    </nc>
  </rcc>
  <rcc rId="835" ua="false" sId="1">
    <nc r="D186" t="n">
      <v>121.197</v>
    </nc>
  </rcc>
  <rcc rId="836" ua="false" sId="1">
    <nc r="D187" t="n">
      <v>257.33</v>
    </nc>
  </rcc>
  <rcc rId="837" ua="false" sId="1">
    <nc r="D188" t="n">
      <v>849.711</v>
    </nc>
  </rcc>
  <rcc rId="838" ua="false" sId="1">
    <nc r="D195" t="n">
      <v>21.925</v>
    </nc>
  </rcc>
  <rcc rId="839" ua="false" sId="1">
    <nc r="D197" t="n">
      <v>165.732</v>
    </nc>
  </rcc>
  <rcc rId="840" ua="false" sId="1">
    <nc r="D198" t="n">
      <v>166.573</v>
    </nc>
  </rcc>
  <rcc rId="841" ua="false" sId="1">
    <nc r="D199" t="n">
      <v>75.774</v>
    </nc>
  </rcc>
  <rcc rId="842" ua="false" sId="1">
    <nc r="D200" t="n">
      <v>5246.256</v>
    </nc>
  </rcc>
  <rcc rId="843" ua="false" sId="1">
    <nc r="D202" t="n">
      <v>873.015</v>
    </nc>
  </rcc>
  <rcc rId="844" ua="false" sId="1">
    <nc r="D204" t="n">
      <v>98.821</v>
    </nc>
  </rcc>
  <rcc rId="845" ua="false" sId="1">
    <nc r="D205" t="n">
      <v>25</v>
    </nc>
  </rcc>
  <rcc rId="846" ua="false" sId="1">
    <nc r="D210" t="n">
      <v>707.109</v>
    </nc>
  </rcc>
  <rcc rId="847" ua="false" sId="1">
    <nc r="D211" t="n">
      <v>3.55</v>
    </nc>
  </rcc>
  <rcc rId="848" ua="false" sId="1">
    <nc r="D213" t="n">
      <v>33.638</v>
    </nc>
  </rcc>
  <rcc rId="849" ua="false" sId="1">
    <nc r="D216" t="n">
      <v>132.467</v>
    </nc>
  </rcc>
  <rcc rId="850" ua="false" sId="1">
    <nc r="D217" t="n">
      <v>90.899</v>
    </nc>
  </rcc>
  <rcc rId="851" ua="false" sId="1">
    <nc r="A222" t="inlineStr">
      <is>
        <r>
          <rPr>
            <sz val="10"/>
            <rFont val="Arial Cyr"/>
            <family val="0"/>
            <charset val="204"/>
          </rPr>
          <t xml:space="preserve">250380</t>
        </r>
      </is>
    </nc>
  </rcc>
  <rcc rId="852" ua="false" sId="1">
    <nc r="B222" t="inlineStr">
      <is>
        <r>
          <rPr>
            <sz val="10"/>
            <rFont val="Arial Cyr"/>
            <family val="0"/>
            <charset val="204"/>
          </rPr>
          <t xml:space="preserve">Інші субвенції</t>
        </r>
      </is>
    </nc>
  </rcc>
  <rcc rId="853" ua="false" sId="1">
    <nc r="D222" t="n">
      <v>6359.912</v>
    </nc>
  </rcc>
</revisions>
</file>

<file path=xl/revisions/revisionLog72.xml><?xml version="1.0" encoding="utf-8"?>
<revisions xmlns="http://schemas.openxmlformats.org/spreadsheetml/2006/main" xmlns:r="http://schemas.openxmlformats.org/officeDocument/2006/relationships">
  <rcc rId="854" ua="false" sId="1">
    <oc r="F222" t="e">
      <f>(E222/C222)*100</f>
    </oc>
    <nc r="F222"/>
  </rcc>
  <rcc rId="855" ua="false" sId="1">
    <nc r="D225" t="n">
      <v>1399.584</v>
    </nc>
  </rcc>
</revisions>
</file>

<file path=xl/revisions/revisionLog73.xml><?xml version="1.0" encoding="utf-8"?>
<revisions xmlns="http://schemas.openxmlformats.org/spreadsheetml/2006/main" xmlns:r="http://schemas.openxmlformats.org/officeDocument/2006/relationships">
  <rcc rId="856" ua="false" sId="1">
    <nc r="D229" t="n">
      <v>116406.846</v>
    </nc>
  </rcc>
  <rcc rId="857" ua="false" sId="1">
    <nc r="D230" t="n">
      <v>-116406.846</v>
    </nc>
  </rcc>
  <rcc rId="858" ua="false" sId="1">
    <nc r="D234" t="n">
      <v>-116406.846</v>
    </nc>
  </rcc>
  <rcc rId="859" ua="false" sId="1">
    <oc r="D238" t="n">
      <v>81646.317</v>
    </oc>
    <nc r="D238"/>
  </rcc>
</revisions>
</file>

<file path=xl/revisions/revisionLog74.xml><?xml version="1.0" encoding="utf-8"?>
<revisions xmlns="http://schemas.openxmlformats.org/spreadsheetml/2006/main" xmlns:r="http://schemas.openxmlformats.org/officeDocument/2006/relationships">
  <rcc rId="860" ua="false" sId="1">
    <nc r="D233" t="n">
      <v>-105170.284</v>
    </nc>
  </rcc>
  <rcc rId="861" ua="false" sId="1">
    <nc r="D232" t="n">
      <v>-11236.563</v>
    </nc>
  </rcc>
</revisions>
</file>

<file path=xl/revisions/revisionLog75.xml><?xml version="1.0" encoding="utf-8"?>
<revisions xmlns="http://schemas.openxmlformats.org/spreadsheetml/2006/main" xmlns:r="http://schemas.openxmlformats.org/officeDocument/2006/relationships">
  <rcc rId="862" ua="false" sId="1">
    <oc r="D89" t="n">
      <v>71203.35</v>
    </oc>
    <nc r="D89" t="n">
      <v>15676.899</v>
    </nc>
  </rcc>
  <rrc rId="863" ua="false" sId="1" eol="0" ref="141:141" action="insertRow"/>
  <rcc rId="864" ua="false" sId="1">
    <nc r="A141" t="inlineStr">
      <is>
        <r>
          <rPr>
            <sz val="10"/>
            <rFont val="Arial Cyr"/>
            <family val="0"/>
            <charset val="204"/>
          </rPr>
          <t xml:space="preserve">090407</t>
        </r>
      </is>
    </nc>
  </rcc>
  <rcc rId="865" ua="false" sId="1">
    <nc r="D141" t="n">
      <v>18.335</v>
    </nc>
  </rcc>
  <rcc rId="866" ua="false" sId="1">
    <nc r="E141" t="n">
      <f>SUM(D141-C141)</f>
    </nc>
  </rcc>
  <rcc rId="867" ua="false" sId="1">
    <oc r="D178" t="n">
      <v>4867.8</v>
    </oc>
    <nc r="D178" t="n">
      <v>4867.801</v>
    </nc>
  </rcc>
  <rcc rId="868" ua="false" sId="1">
    <nc r="D212" t="n">
      <f>SUM(D213)</f>
    </nc>
  </rcc>
</revisions>
</file>

<file path=xl/revisions/revisionLog76.xml><?xml version="1.0" encoding="utf-8"?>
<revisions xmlns="http://schemas.openxmlformats.org/spreadsheetml/2006/main" xmlns:r="http://schemas.openxmlformats.org/officeDocument/2006/relationships">
  <rrc rId="869" ua="false" sId="1" eol="0" ref="220:220" action="insertRow"/>
  <rcc rId="870" ua="false" sId="1">
    <nc r="A220" t="inlineStr">
      <is>
        <r>
          <rPr>
            <sz val="10"/>
            <rFont val="Arial Cyr"/>
            <family val="0"/>
            <charset val="204"/>
          </rPr>
          <t xml:space="preserve">250301</t>
        </r>
      </is>
    </nc>
  </rcc>
  <rcc rId="871" ua="false" sId="1">
    <nc r="D220" t="n">
      <v>4604.7</v>
    </nc>
  </rcc>
  <rcc rId="872" ua="false" sId="1">
    <oc r="C219" t="n">
      <f>SUM(C221:C222)</f>
    </oc>
    <nc r="C219" t="n">
      <f>SUM(C220:C222)</f>
    </nc>
  </rcc>
  <rcc rId="873" ua="false" sId="1">
    <oc r="D219" t="n">
      <f>SUM(D221:D222)</f>
    </oc>
    <nc r="D219" t="n">
      <f>SUM(D220:D222)</f>
    </nc>
  </rcc>
</revisions>
</file>

<file path=xl/revisions/revisionLog77.xml><?xml version="1.0" encoding="utf-8"?>
<revisions xmlns="http://schemas.openxmlformats.org/spreadsheetml/2006/main" xmlns:r="http://schemas.openxmlformats.org/officeDocument/2006/relationships">
  <rcc rId="874" ua="false" sId="1">
    <oc r="E104" t="n">
      <f>SUM(D104-C104)</f>
    </oc>
    <nc r="E104"/>
  </rcc>
  <rcc rId="875" ua="false" sId="1">
    <nc r="E103" t="n">
      <f>SUM(D103-C103)</f>
    </nc>
  </rcc>
  <rcc rId="876" ua="false" sId="1">
    <oc r="E105" t="n">
      <f>SUM(D105-C105)</f>
    </oc>
    <nc r="E105" t="n">
      <f>SUM(D105-C105)</f>
    </nc>
  </rcc>
  <rcc rId="877" ua="false" sId="1">
    <nc r="F105" t="e">
      <f>(E105/C105)*100</f>
    </nc>
  </rcc>
  <rcc rId="878" ua="false" sId="1">
    <oc r="F110" t="e">
      <f>(E110/C110)*100</f>
    </oc>
    <nc r="F110"/>
  </rcc>
  <rcc rId="879" ua="false" sId="1">
    <oc r="E110" t="n">
      <f>SUM(D110-C110)</f>
    </oc>
    <nc r="E110"/>
  </rcc>
  <rcc rId="880" ua="false" sId="1">
    <nc r="E125" t="n">
      <f>SUM(D125-C125)</f>
    </nc>
  </rcc>
  <rcc rId="881" ua="false" sId="1">
    <nc r="F125" t="e">
      <f>(E125/C125)*100</f>
    </nc>
  </rcc>
</revisions>
</file>

<file path=xl/revisions/revisionLog78.xml><?xml version="1.0" encoding="utf-8"?>
<revisions xmlns="http://schemas.openxmlformats.org/spreadsheetml/2006/main" xmlns:r="http://schemas.openxmlformats.org/officeDocument/2006/relationships">
  <rcc rId="882" ua="false" sId="1">
    <oc r="E130" t="n">
      <f>SUM(D130-C130)</f>
    </oc>
    <nc r="E130" t="n">
      <f>SUM(D130-C130)</f>
    </nc>
  </rcc>
  <rcc rId="883" ua="false" sId="1">
    <nc r="F130" t="e">
      <f>(E130/C130)*100</f>
    </nc>
  </rcc>
  <rcc rId="884" ua="false" sId="1">
    <oc r="E140" t="n">
      <f>SUM(D140-C140)</f>
    </oc>
    <nc r="E140" t="n">
      <f>SUM(D140-C140)</f>
    </nc>
  </rcc>
  <rcc rId="885" ua="false" sId="1">
    <nc r="F140" t="e">
      <f>(E140/C140)*100</f>
    </nc>
  </rcc>
  <rcc rId="886" ua="false" sId="1">
    <oc r="E141" t="n">
      <f>SUM(D141-C141)</f>
    </oc>
    <nc r="E141" t="n">
      <f>SUM(D141-C141)</f>
    </nc>
  </rcc>
  <rcc rId="887" ua="false" sId="1">
    <oc r="F150" t="e">
      <f>(E150/C150)*100</f>
    </oc>
    <nc r="F150"/>
  </rcc>
  <rcc rId="888" ua="false" sId="1">
    <oc r="F152" t="e">
      <f>(E152/C152)*100</f>
    </oc>
    <nc r="F152"/>
  </rcc>
</revisions>
</file>

<file path=xl/revisions/revisionLog79.xml><?xml version="1.0" encoding="utf-8"?>
<revisions xmlns="http://schemas.openxmlformats.org/spreadsheetml/2006/main" xmlns:r="http://schemas.openxmlformats.org/officeDocument/2006/relationships">
  <rcc rId="889" ua="false" sId="1">
    <oc r="A151" t="inlineStr">
      <is>
        <r>
          <rPr>
            <sz val="10"/>
            <rFont val="Arial Cyr"/>
            <family val="0"/>
            <charset val="204"/>
          </rPr>
          <t xml:space="preserve">091106</t>
        </r>
      </is>
    </oc>
    <nc r="A151"/>
  </rcc>
  <rcc rId="890" ua="false" sId="1">
    <oc r="B151" t="inlineStr">
      <is>
        <r>
          <rPr>
            <sz val="10"/>
            <rFont val="Arial Cyr"/>
            <family val="0"/>
            <charset val="204"/>
          </rPr>
          <t xml:space="preserve">Інші видатки</t>
        </r>
      </is>
    </oc>
    <nc r="B151"/>
  </rcc>
  <rcc rId="891" ua="false" sId="1">
    <oc r="E169" t="n">
      <f>SUM(D169-C169)</f>
    </oc>
    <nc r="E169"/>
  </rcc>
  <rcc rId="892" ua="false" sId="1">
    <oc r="F169" t="e">
      <f>(E169/C169)*100</f>
    </oc>
    <nc r="F169"/>
  </rcc>
  <rcc rId="893" ua="false" sId="1">
    <oc r="F171" t="e">
      <f>(E171/C171)*100</f>
    </oc>
    <nc r="F171"/>
  </rcc>
  <rcc rId="894" ua="false" sId="1">
    <oc r="F183" t="e">
      <f>(E183/C183)*100</f>
    </oc>
    <nc r="F183"/>
  </rcc>
  <rcc rId="895" ua="false" sId="1">
    <oc r="E187" t="n">
      <f>SUM(D187-C187)</f>
    </oc>
    <nc r="E187" t="n">
      <f>SUM(D187-C187)</f>
    </nc>
  </rcc>
  <rcc rId="896" ua="false" sId="1">
    <nc r="F187" t="e">
      <f>(E187/C187)*100</f>
    </nc>
  </rcc>
  <rcc rId="897" ua="false" sId="1">
    <oc r="E201" t="n">
      <f>SUM(D201-C201)</f>
    </oc>
    <nc r="E201"/>
  </rcc>
  <rcc rId="898" ua="false" sId="1">
    <nc r="E202" t="n">
      <f>SUM(D202-C202)</f>
    </nc>
  </rcc>
  <rcc rId="899" ua="false" sId="1">
    <oc r="F204" t="e">
      <f>(E204/C204)*100</f>
    </oc>
    <nc r="F204"/>
  </rcc>
  <rcc rId="900" ua="false" sId="1">
    <oc r="F205" t="e">
      <f>(E205/C205)*100</f>
    </oc>
    <nc r="F205"/>
  </rcc>
  <rcc rId="901" ua="false" sId="1">
    <oc r="E207" t="n">
      <f>SUM(D207-C207)</f>
    </oc>
    <nc r="E207"/>
  </rcc>
  <rcc rId="902" ua="false" sId="1">
    <oc r="F211" t="e">
      <f>(E211/C211)*100</f>
    </oc>
    <nc r="F211"/>
  </rcc>
  <rcc rId="903" ua="false" sId="1">
    <oc r="E217" t="n">
      <f>SUM(D217-C217)</f>
    </oc>
    <nc r="E217"/>
  </rcc>
</revisions>
</file>

<file path=xl/revisions/revisionLog8.xml><?xml version="1.0" encoding="utf-8"?>
<revisions xmlns="http://schemas.openxmlformats.org/spreadsheetml/2006/main" xmlns:r="http://schemas.openxmlformats.org/officeDocument/2006/relationships">
  <rcc rId="74" ua="false" sId="1">
    <oc r="D40" t="n">
      <v>12879321.62</v>
    </oc>
    <nc r="D40" t="n">
      <v>33943.999</v>
    </nc>
  </rcc>
</revisions>
</file>

<file path=xl/revisions/revisionLog80.xml><?xml version="1.0" encoding="utf-8"?>
<revisions xmlns="http://schemas.openxmlformats.org/spreadsheetml/2006/main" xmlns:r="http://schemas.openxmlformats.org/officeDocument/2006/relationships">
  <rcc rId="904" ua="false" sId="1">
    <oc r="D236" t="inlineStr">
      <is>
        <r>
          <rPr>
            <sz val="10"/>
            <rFont val="Arial Cyr"/>
            <family val="0"/>
            <charset val="204"/>
          </rPr>
          <t xml:space="preserve">станом на 01 січня 2015 року, тис. грн.</t>
        </r>
      </is>
    </oc>
    <nc r="D236" t="inlineStr">
      <is>
        <r>
          <rPr>
            <sz val="10"/>
            <rFont val="Arial Cyr"/>
            <family val="0"/>
            <charset val="204"/>
          </rPr>
          <t xml:space="preserve">станом на 01 квітня 2015 року, тис. грн.</t>
        </r>
      </is>
    </nc>
  </rcc>
  <rcc rId="905" ua="false" sId="1">
    <oc r="C236" t="inlineStr">
      <is>
        <r>
          <rPr>
            <sz val="10"/>
            <rFont val="Arial Cyr"/>
            <family val="0"/>
            <charset val="204"/>
          </rPr>
          <t xml:space="preserve">станом на 01 січня 2014 року, тис. грн.</t>
        </r>
      </is>
    </oc>
    <nc r="C236" t="inlineStr">
      <is>
        <r>
          <rPr>
            <sz val="10"/>
            <rFont val="Arial Cyr"/>
            <family val="0"/>
            <charset val="204"/>
          </rPr>
          <t xml:space="preserve">станом на 01 квітня 2014 року, тис. грн.</t>
        </r>
      </is>
    </nc>
  </rcc>
  <rcc rId="906" ua="false" sId="1">
    <nc r="D238" t="n">
      <v>81646.317</v>
    </nc>
  </rcc>
  <rcc rId="907" ua="false" sId="1">
    <nc r="D239" t="n">
      <v>81646.317</v>
    </nc>
  </rcc>
</revisions>
</file>

<file path=xl/revisions/revisionLog81.xml><?xml version="1.0" encoding="utf-8"?>
<revisions xmlns="http://schemas.openxmlformats.org/spreadsheetml/2006/main" xmlns:r="http://schemas.openxmlformats.org/officeDocument/2006/relationships">
  <rcc rId="908" ua="false" sId="1">
    <oc r="G236" t="inlineStr">
      <is>
        <r>
          <rPr>
            <sz val="10"/>
            <rFont val="Arial Cyr"/>
            <family val="0"/>
            <charset val="204"/>
          </rPr>
          <t xml:space="preserve">станом на 01 січня 2014 року, тис. грн.</t>
        </r>
      </is>
    </oc>
    <nc r="G236" t="inlineStr">
      <is>
        <r>
          <rPr>
            <sz val="10"/>
            <rFont val="Arial Cyr"/>
            <family val="0"/>
            <charset val="204"/>
          </rPr>
          <t xml:space="preserve">станом на 01 квітня 2014 року, тис. грн.</t>
        </r>
      </is>
    </nc>
  </rcc>
  <rcc rId="909" ua="false" sId="1">
    <oc r="H236" t="inlineStr">
      <is>
        <r>
          <rPr>
            <sz val="10"/>
            <rFont val="Arial Cyr"/>
            <family val="0"/>
            <charset val="204"/>
          </rPr>
          <t xml:space="preserve">станом на 01 січня 2015 року, тис. грн.</t>
        </r>
      </is>
    </oc>
    <nc r="H236" t="inlineStr">
      <is>
        <r>
          <rPr>
            <sz val="10"/>
            <rFont val="Arial Cyr"/>
            <family val="0"/>
            <charset val="204"/>
          </rPr>
          <t xml:space="preserve">станом на 01 квітня 2015 року, тис. грн.</t>
        </r>
      </is>
    </nc>
  </rcc>
</revisions>
</file>

<file path=xl/revisions/revisionLog82.xml><?xml version="1.0" encoding="utf-8"?>
<revisions xmlns="http://schemas.openxmlformats.org/spreadsheetml/2006/main" xmlns:r="http://schemas.openxmlformats.org/officeDocument/2006/relationships">
  <rcc rId="910" ua="false" sId="1">
    <oc r="G88" t="n">
      <f>G89</f>
    </oc>
    <nc r="G88" t="n">
      <f>G89</f>
    </nc>
  </rcc>
  <rcc rId="911" ua="false" sId="1">
    <oc r="G89" t="n">
      <v>643.284</v>
    </oc>
    <nc r="G89" t="n">
      <v>32.498</v>
    </nc>
  </rcc>
  <rcc rId="912" ua="false" sId="1">
    <oc r="G92" t="n">
      <f>SUM(G93:G105)</f>
    </oc>
    <nc r="G92" t="n">
      <f>SUM(G93:G105)</f>
    </nc>
  </rcc>
  <rcc rId="913" ua="false" sId="1">
    <oc r="G93" t="n">
      <v>6401.811</v>
    </oc>
    <nc r="G93" t="n">
      <v>2320.449</v>
    </nc>
  </rcc>
  <rcc rId="914" ua="false" sId="1">
    <oc r="G94" t="n">
      <v>2477.925</v>
    </oc>
    <nc r="G94" t="n">
      <v>1294.011</v>
    </nc>
  </rcc>
  <rcc rId="915" ua="false" sId="1">
    <oc r="G95" t="n">
      <v>0.198</v>
    </oc>
    <nc r="G95" t="n">
      <v>0.211</v>
    </nc>
  </rcc>
  <rcc rId="916" ua="false" sId="1">
    <oc r="G97" t="n">
      <v>53.845</v>
    </oc>
    <nc r="G97" t="n">
      <v>2.436</v>
    </nc>
  </rcc>
  <rcc rId="917" ua="false" sId="1">
    <oc r="G98" t="n">
      <v>59.817</v>
    </oc>
    <nc r="G98" t="n">
      <v>15.359</v>
    </nc>
  </rcc>
  <rcc rId="918" ua="false" sId="1">
    <oc r="G101" t="n">
      <v>70.989</v>
    </oc>
    <nc r="G101" t="n">
      <v>11.17</v>
    </nc>
  </rcc>
  <rcc rId="919" ua="false" sId="1">
    <oc r="G102" t="n">
      <v>0.464</v>
    </oc>
    <nc r="G102" t="n">
      <v>1.586</v>
    </nc>
  </rcc>
  <rcc rId="920" ua="false" sId="1">
    <oc r="G107" t="n">
      <f>SUM(G108:G116)</f>
    </oc>
    <nc r="G107" t="n">
      <f>SUM(G108:G116)</f>
    </nc>
  </rcc>
  <rcc rId="921" ua="false" sId="1">
    <oc r="G108" t="n">
      <v>2796.899</v>
    </oc>
    <nc r="G108" t="n">
      <v>1967.185</v>
    </nc>
  </rcc>
  <rcc rId="922" ua="false" sId="1">
    <oc r="G109" t="n">
      <v>561.425</v>
    </oc>
    <nc r="G109" t="n">
      <v>353.042</v>
    </nc>
  </rcc>
  <rcc rId="923" ua="false" sId="1">
    <oc r="G110" t="n">
      <v>43.661</v>
    </oc>
    <nc r="G110"/>
  </rcc>
  <rcc rId="924" ua="false" sId="1">
    <oc r="G111" t="n">
      <v>657.193</v>
    </oc>
    <nc r="G111" t="n">
      <v>7.463</v>
    </nc>
  </rcc>
  <rcc rId="925" ua="false" sId="1">
    <oc r="G112" t="n">
      <v>12.22</v>
    </oc>
    <nc r="G112" t="n">
      <v>21.851</v>
    </nc>
  </rcc>
  <rcc rId="926" ua="false" sId="1">
    <oc r="G113" t="n">
      <v>105.426</v>
    </oc>
    <nc r="G113" t="n">
      <v>293.604</v>
    </nc>
  </rcc>
  <rcc rId="927" ua="false" sId="1">
    <oc r="G114" t="n">
      <v>2.749</v>
    </oc>
    <nc r="G114" t="n">
      <v>5.734</v>
    </nc>
  </rcc>
  <rcc rId="928" ua="false" sId="1">
    <oc r="G117" t="n">
      <f>SUM(G118:G162)</f>
    </oc>
    <nc r="G117" t="n">
      <f>SUM(G118:G162)</f>
    </nc>
  </rcc>
  <rcc rId="929" ua="false" sId="1">
    <oc r="G147" t="n">
      <v>104.208</v>
    </oc>
    <nc r="G147"/>
  </rcc>
  <rcc rId="930" ua="false" sId="1">
    <oc r="G149" t="n">
      <v>14.6</v>
    </oc>
    <nc r="G149" t="n">
      <v>22.91</v>
    </nc>
  </rcc>
  <rcc rId="931" ua="false" sId="1">
    <oc r="G154" t="n">
      <v>130.259</v>
    </oc>
    <nc r="G154" t="n">
      <v>94.216</v>
    </nc>
  </rcc>
  <rcc rId="932" ua="false" sId="1">
    <oc r="G156" t="n">
      <v>13.155</v>
    </oc>
    <nc r="G156" t="n">
      <v>3.933</v>
    </nc>
  </rcc>
  <rcc rId="933" ua="false" sId="1">
    <oc r="G159" t="n">
      <v>80.86</v>
    </oc>
    <nc r="G159" t="n">
      <v>92.071</v>
    </nc>
  </rcc>
  <rcc rId="934" ua="false" sId="1">
    <oc r="G163" t="n">
      <f>SUM(G164:G174)</f>
    </oc>
    <nc r="G163" t="n">
      <f>SUM(G164:G174)</f>
    </nc>
  </rcc>
  <rcc rId="935" ua="false" sId="1">
    <oc r="G164" t="n">
      <v>15</v>
    </oc>
    <nc r="G164" t="n">
      <v>28.685</v>
    </nc>
  </rcc>
  <rcc rId="936" ua="false" sId="1">
    <oc r="G165" t="n">
      <v>3271.845</v>
    </oc>
    <nc r="G165"/>
  </rcc>
  <rcc rId="937" ua="false" sId="1">
    <oc r="G167" t="n">
      <v>138.24</v>
    </oc>
    <nc r="G167" t="n">
      <v>127.322</v>
    </nc>
  </rcc>
  <rcc rId="938" ua="false" sId="1">
    <oc r="G170" t="n">
      <v>2640.086</v>
    </oc>
    <nc r="G170" t="n">
      <v>23.595</v>
    </nc>
  </rcc>
  <rcc rId="939" ua="false" sId="1">
    <oc r="G171" t="n">
      <v>160.403</v>
    </oc>
    <nc r="G171"/>
  </rcc>
  <rcc rId="940" ua="false" sId="1">
    <oc r="G175" t="n">
      <f>SUM(G176:G179)</f>
    </oc>
    <nc r="G175" t="n">
      <f>SUM(G176:G179)</f>
    </nc>
  </rcc>
  <rcc rId="941" ua="false" sId="1">
    <oc r="G176" t="n">
      <v>71.219</v>
    </oc>
    <nc r="G176" t="n">
      <v>91.64</v>
    </nc>
  </rcc>
  <rcc rId="942" ua="false" sId="1">
    <oc r="G177" t="n">
      <v>642.059</v>
    </oc>
    <nc r="G177" t="n">
      <v>6.055</v>
    </nc>
  </rcc>
  <rcc rId="943" ua="false" sId="1">
    <oc r="G178" t="n">
      <v>352.687</v>
    </oc>
    <nc r="G178" t="n">
      <v>32.016</v>
    </nc>
  </rcc>
  <rcc rId="944" ua="false" sId="1">
    <oc r="G179" t="n">
      <v>89.229</v>
    </oc>
    <nc r="G179" t="n">
      <v>13.827</v>
    </nc>
  </rcc>
  <rcc rId="945" ua="false" sId="1">
    <oc r="G181" t="n">
      <f>SUM(G182:G188)</f>
    </oc>
    <nc r="G181" t="n">
      <f>SUM(G182:G188)</f>
    </nc>
  </rcc>
  <rcc rId="946" ua="false" sId="1">
    <oc r="G183" t="n">
      <v>0.207</v>
    </oc>
    <nc r="G183"/>
  </rcc>
  <rcc rId="947" ua="false" sId="1">
    <oc r="G184" t="n">
      <v>112.907</v>
    </oc>
    <nc r="G184" t="n">
      <v>93.359</v>
    </nc>
  </rcc>
  <rcc rId="948" ua="false" sId="1">
    <oc r="G185" t="n">
      <v>381.44</v>
    </oc>
    <nc r="G185" t="n">
      <v>48.648</v>
    </nc>
  </rcc>
  <rcc rId="949" ua="false" sId="1">
    <oc r="G188" t="n">
      <v>91.077</v>
    </oc>
    <nc r="G188" t="n">
      <v>6.076</v>
    </nc>
  </rcc>
  <rcc rId="950" ua="false" sId="1">
    <oc r="G189" t="n">
      <f>SUM(G190:G193)</f>
    </oc>
    <nc r="G189" t="n">
      <f>SUM(G190:G193)</f>
    </nc>
  </rcc>
  <rcc rId="951" ua="false" sId="1">
    <oc r="G190" t="n">
      <v>3998.756</v>
    </oc>
    <nc r="G190"/>
  </rcc>
  <rcc rId="952" ua="false" sId="1">
    <oc r="G192" t="n">
      <v>20</v>
    </oc>
    <nc r="G192"/>
  </rcc>
  <rcc rId="953" ua="false" sId="1">
    <oc r="G194" t="n">
      <f>G195</f>
    </oc>
    <nc r="G194" t="n">
      <f>G195</f>
    </nc>
  </rcc>
  <rcc rId="954" ua="false" sId="1">
    <oc r="G195" t="n">
      <v>9.836</v>
    </oc>
    <nc r="G195"/>
  </rcc>
  <rcc rId="955" ua="false" sId="1">
    <oc r="G196" t="n">
      <f>SUM(G197:G202)</f>
    </oc>
    <nc r="G196" t="n">
      <f>SUM(G197:G202)</f>
    </nc>
  </rcc>
  <rcc rId="956" ua="false" sId="1">
    <oc r="G202" t="n">
      <v>4528.145</v>
    </oc>
    <nc r="G202" t="n">
      <v>1079.356</v>
    </nc>
  </rcc>
  <rcc rId="957" ua="false" sId="1">
    <oc r="G203" t="n">
      <f>SUM(G204:G206)</f>
    </oc>
    <nc r="G203" t="n">
      <f>SUM(G204:G206)</f>
    </nc>
  </rcc>
  <rcc rId="958" ua="false" sId="1">
    <oc r="G204" t="n">
      <v>34.256</v>
    </oc>
    <nc r="G204"/>
  </rcc>
  <rcc rId="959" ua="false" sId="1">
    <oc r="G206" t="n">
      <v>14404.98</v>
    </oc>
    <nc r="G206"/>
  </rcc>
  <rcc rId="960" ua="false" sId="1">
    <oc r="G209" t="n">
      <f>G210+G211</f>
    </oc>
    <nc r="G209" t="n">
      <f>G210+G211</f>
    </nc>
  </rcc>
  <rcc rId="961" ua="false" sId="1">
    <oc r="G210" t="n">
      <v>54.857</v>
    </oc>
    <nc r="G210"/>
  </rcc>
  <rcc rId="962" ua="false" sId="1">
    <oc r="G212" t="n">
      <f>G213</f>
    </oc>
    <nc r="G212" t="n">
      <f>G213</f>
    </nc>
  </rcc>
  <rcc rId="963" ua="false" sId="1">
    <oc r="G213" t="n">
      <v>1164.95</v>
    </oc>
    <nc r="G213" t="n">
      <v>8.604</v>
    </nc>
  </rcc>
  <rcc rId="964" ua="false" sId="1">
    <oc r="G218" t="n">
      <f>G88+G90+G92+G107+G117+G163+G175+G181+G189+G194+G196+G203+G209+G212+G214+G207</f>
    </oc>
    <nc r="G218" t="n">
      <f>G88+G90+G92+G107+G117+G163+G175+G181+G189+G194+G196+G203+G209+G212+G214+G207</f>
    </nc>
  </rcc>
  <rcc rId="965" ua="false" sId="1">
    <oc r="G223" t="n">
      <f>G218+G219</f>
    </oc>
    <nc r="G223" t="n">
      <f>G218+G219</f>
    </nc>
  </rcc>
  <rcc rId="966" ua="false" sId="1">
    <oc r="G224" t="n">
      <f>SUM(G225:G226)</f>
    </oc>
    <nc r="G224" t="n">
      <f>SUM(G225:G226)</f>
    </nc>
  </rcc>
  <rcc rId="967" ua="false" sId="1">
    <oc r="G226" t="n">
      <v>-188.066</v>
    </oc>
    <nc r="G226" t="n">
      <v>-170.15</v>
    </nc>
  </rcc>
  <rcc rId="968" ua="false" sId="1">
    <oc r="G227" t="n">
      <f>G223+G224</f>
    </oc>
    <nc r="G227" t="n">
      <f>G223+G224</f>
    </nc>
  </rcc>
  <rcc rId="969" ua="false" sId="1">
    <oc r="G229" t="n">
      <v>43397.058</v>
    </oc>
    <nc r="G229" t="n">
      <v>64520.403</v>
    </nc>
  </rcc>
  <rcc rId="970" ua="false" sId="1">
    <oc r="G230" t="n">
      <v>-43397.058</v>
    </oc>
    <nc r="G230" t="n">
      <v>-64520.403</v>
    </nc>
  </rcc>
  <rcc rId="971" ua="false" sId="1">
    <oc r="G232" t="n">
      <v>-2318.414</v>
    </oc>
    <nc r="G232" t="n">
      <v>545.064</v>
    </nc>
  </rcc>
  <rcc rId="972" ua="false" sId="1">
    <oc r="G233" t="n">
      <v>-41078.644</v>
    </oc>
    <nc r="G233" t="n">
      <v>-65065.467</v>
    </nc>
  </rcc>
  <rcc rId="973" ua="false" sId="1">
    <oc r="G234" t="n">
      <v>-43397.058</v>
    </oc>
    <nc r="G234" t="n">
      <v>-64520.403</v>
    </nc>
  </rcc>
  <rcc rId="974" ua="false" sId="1">
    <oc r="H230" t="n">
      <v>-64520.403</v>
    </oc>
    <nc r="H230"/>
  </rcc>
  <rcc rId="975" ua="false" sId="1">
    <oc r="H229" t="n">
      <v>64520.403</v>
    </oc>
    <nc r="H229"/>
  </rcc>
  <rcc rId="976" ua="false" sId="1">
    <oc r="H232" t="n">
      <v>545.064</v>
    </oc>
    <nc r="H232"/>
  </rcc>
  <rcc rId="977" ua="false" sId="1">
    <oc r="H233" t="n">
      <v>-65065.467</v>
    </oc>
    <nc r="H233"/>
  </rcc>
  <rcc rId="978" ua="false" sId="1">
    <oc r="H234" t="n">
      <v>-64520.403</v>
    </oc>
    <nc r="H234"/>
  </rcc>
</revisions>
</file>

<file path=xl/revisions/revisionLog83.xml><?xml version="1.0" encoding="utf-8"?>
<revisions xmlns="http://schemas.openxmlformats.org/spreadsheetml/2006/main" xmlns:r="http://schemas.openxmlformats.org/officeDocument/2006/relationships">
  <rcc rId="979" ua="false" sId="1">
    <oc r="H89" t="n">
      <v>32.498</v>
    </oc>
    <nc r="H89"/>
  </rcc>
  <rcc rId="980" ua="false" sId="1">
    <oc r="H93" t="n">
      <v>2320.449</v>
    </oc>
    <nc r="H93"/>
  </rcc>
  <rcc rId="981" ua="false" sId="1">
    <oc r="H94" t="n">
      <v>1294.011</v>
    </oc>
    <nc r="H94"/>
  </rcc>
  <rcc rId="982" ua="false" sId="1">
    <oc r="H95" t="n">
      <v>0.211</v>
    </oc>
    <nc r="H95"/>
  </rcc>
  <rcc rId="983" ua="false" sId="1">
    <oc r="H97" t="n">
      <v>2.436</v>
    </oc>
    <nc r="H97"/>
  </rcc>
  <rcc rId="984" ua="false" sId="1">
    <oc r="H98" t="n">
      <v>15.359</v>
    </oc>
    <nc r="H98"/>
  </rcc>
  <rcc rId="985" ua="false" sId="1">
    <oc r="H100" t="n">
      <v>68.636</v>
    </oc>
    <nc r="H100"/>
  </rcc>
  <rcc rId="986" ua="false" sId="1">
    <oc r="H101" t="n">
      <v>11.17</v>
    </oc>
    <nc r="H101"/>
  </rcc>
  <rcc rId="987" ua="false" sId="1">
    <oc r="H102" t="n">
      <v>1.586</v>
    </oc>
    <nc r="H102"/>
  </rcc>
  <rcc rId="988" ua="false" sId="1">
    <oc r="H108" t="n">
      <v>1967.185</v>
    </oc>
    <nc r="H108"/>
  </rcc>
  <rcc rId="989" ua="false" sId="1">
    <oc r="H109" t="n">
      <v>353.042</v>
    </oc>
    <nc r="H109"/>
  </rcc>
  <rcc rId="990" ua="false" sId="1">
    <oc r="H111" t="n">
      <v>7.463</v>
    </oc>
    <nc r="H111"/>
  </rcc>
  <rcc rId="991" ua="false" sId="1">
    <oc r="H112" t="n">
      <v>21.851</v>
    </oc>
    <nc r="H112"/>
  </rcc>
  <rcc rId="992" ua="false" sId="1">
    <oc r="H113" t="n">
      <v>293.604</v>
    </oc>
    <nc r="H113"/>
  </rcc>
  <rcc rId="993" ua="false" sId="1">
    <oc r="H114" t="n">
      <v>5.734</v>
    </oc>
    <nc r="H114"/>
  </rcc>
  <rcc rId="994" ua="false" sId="1">
    <oc r="H149" t="n">
      <v>22.91</v>
    </oc>
    <nc r="H149"/>
  </rcc>
  <rcc rId="995" ua="false" sId="1">
    <oc r="H154" t="n">
      <v>94.216</v>
    </oc>
    <nc r="H154"/>
  </rcc>
  <rcc rId="996" ua="false" sId="1">
    <oc r="H156" t="n">
      <v>3.933</v>
    </oc>
    <nc r="H156"/>
  </rcc>
  <rcc rId="997" ua="false" sId="1">
    <oc r="H159" t="n">
      <v>92.071</v>
    </oc>
    <nc r="H159"/>
  </rcc>
  <rcc rId="998" ua="false" sId="1">
    <oc r="H164" t="n">
      <v>28.685</v>
    </oc>
    <nc r="H164"/>
  </rcc>
  <rcc rId="999" ua="false" sId="1">
    <oc r="H167" t="n">
      <v>127.322</v>
    </oc>
    <nc r="H167"/>
  </rcc>
  <rcc rId="1000" ua="false" sId="1">
    <oc r="H170" t="n">
      <v>23.595</v>
    </oc>
    <nc r="H170"/>
  </rcc>
  <rcc rId="1001" ua="false" sId="1">
    <oc r="H176" t="n">
      <v>91.64</v>
    </oc>
    <nc r="H176"/>
  </rcc>
  <rcc rId="1002" ua="false" sId="1">
    <oc r="H177" t="n">
      <v>6.055</v>
    </oc>
    <nc r="H177"/>
  </rcc>
  <rcc rId="1003" ua="false" sId="1">
    <oc r="H178" t="n">
      <v>32.016</v>
    </oc>
    <nc r="H178"/>
  </rcc>
  <rcc rId="1004" ua="false" sId="1">
    <oc r="H179" t="n">
      <v>13.827</v>
    </oc>
    <nc r="H179"/>
  </rcc>
  <rcc rId="1005" ua="false" sId="1">
    <oc r="H184" t="n">
      <v>93.359</v>
    </oc>
    <nc r="H184"/>
  </rcc>
  <rcc rId="1006" ua="false" sId="1">
    <oc r="H185" t="n">
      <v>48.648</v>
    </oc>
    <nc r="H185"/>
  </rcc>
  <rcc rId="1007" ua="false" sId="1">
    <oc r="H188" t="n">
      <v>6.076</v>
    </oc>
    <nc r="H188"/>
  </rcc>
  <rcc rId="1008" ua="false" sId="1">
    <oc r="H202" t="n">
      <v>1079.356</v>
    </oc>
    <nc r="H202"/>
  </rcc>
  <rcc rId="1009" ua="false" sId="1">
    <oc r="H213" t="n">
      <v>8.604</v>
    </oc>
    <nc r="H213"/>
  </rcc>
  <rcc rId="1010" ua="false" sId="1">
    <oc r="H226" t="n">
      <v>-170.15</v>
    </oc>
    <nc r="H226"/>
  </rcc>
</revisions>
</file>

<file path=xl/revisions/revisionLog84.xml><?xml version="1.0" encoding="utf-8"?>
<revisions xmlns="http://schemas.openxmlformats.org/spreadsheetml/2006/main" xmlns:r="http://schemas.openxmlformats.org/officeDocument/2006/relationships">
  <rcc rId="1011" ua="false" sId="1">
    <oc r="A235" t="inlineStr">
      <is>
        <r>
          <rPr>
            <sz val="10"/>
            <rFont val="Arial Cyr"/>
            <family val="0"/>
            <charset val="204"/>
          </rPr>
          <t xml:space="preserve">ІНФОРМАЦІЯ ПРО СТАН МІСЦЕВОГО БОРГУ МІСЬКОГО БЮДЖЕТУ МІСТА МИКОЛАЄВА </t>
        </r>
      </is>
    </oc>
    <nc r="A235" t="inlineStr">
      <is>
        <r>
          <rPr>
            <sz val="10"/>
            <rFont val="Arial Cyr"/>
            <family val="0"/>
            <charset val="204"/>
          </rPr>
          <t xml:space="preserve"> </t>
        </r>
      </is>
    </nc>
  </rcc>
</revisions>
</file>

<file path=xl/revisions/revisionLog85.xml><?xml version="1.0" encoding="utf-8"?>
<revisions xmlns="http://schemas.openxmlformats.org/spreadsheetml/2006/main" xmlns:r="http://schemas.openxmlformats.org/officeDocument/2006/relationships">
  <rcc rId="1012" ua="false" sId="1">
    <oc r="C239" t="n">
      <v>81646.317</v>
    </oc>
    <nc r="C239" t="n">
      <v>107167.6</v>
    </nc>
  </rcc>
  <rcc rId="1013" ua="false" sId="1">
    <oc r="C238" t="n">
      <v>81646.317</v>
    </oc>
    <nc r="C238" t="n">
      <v>107167.6</v>
    </nc>
  </rcc>
</revisions>
</file>

<file path=xl/revisions/revisionLog86.xml><?xml version="1.0" encoding="utf-8"?>
<revisions xmlns="http://schemas.openxmlformats.org/spreadsheetml/2006/main" xmlns:r="http://schemas.openxmlformats.org/officeDocument/2006/relationships">
  <rcc rId="1014" ua="false" sId="1">
    <nc r="H89" t="n">
      <v>884.417</v>
    </nc>
  </rcc>
  <rcc rId="1015" ua="false" sId="1">
    <nc r="H93" t="n">
      <v>3488.706</v>
    </nc>
  </rcc>
  <rcc rId="1016" ua="false" sId="1">
    <nc r="H94" t="n">
      <v>1779.959</v>
    </nc>
  </rcc>
  <rcc rId="1017" ua="false" sId="1">
    <nc r="H95" t="n">
      <v>7.91</v>
    </nc>
  </rcc>
  <rcc rId="1018" ua="false" sId="1">
    <nc r="H97" t="n">
      <v>1.954</v>
    </nc>
  </rcc>
  <rcc rId="1019" ua="false" sId="1">
    <nc r="H98" t="n">
      <v>63.989</v>
    </nc>
  </rcc>
  <rcc rId="1020" ua="false" sId="1">
    <nc r="H100" t="n">
      <v>21.977</v>
    </nc>
  </rcc>
  <rcc rId="1021" ua="false" sId="1">
    <nc r="H101" t="n">
      <v>81.99</v>
    </nc>
  </rcc>
  <rcc rId="1022" ua="false" sId="1">
    <nc r="H102" t="n">
      <v>8.351</v>
    </nc>
  </rcc>
  <rcc rId="1023" ua="false" sId="1">
    <nc r="H103" t="n">
      <v>82.259</v>
    </nc>
  </rcc>
  <rcc rId="1024" ua="false" sId="1">
    <nc r="I103" t="n">
      <f>SUM(H103-G103)</f>
    </nc>
  </rcc>
  <rcc rId="1025" ua="false" sId="1">
    <nc r="H108" t="n">
      <v>4638.65</v>
    </nc>
  </rcc>
  <rcc rId="1026" ua="false" sId="1">
    <nc r="H109" t="n">
      <v>1930.194</v>
    </nc>
  </rcc>
  <rcc rId="1027" ua="false" sId="1">
    <oc r="I110" t="n">
      <f>SUM(H110-G110)</f>
    </oc>
    <nc r="I110"/>
  </rcc>
  <rcc rId="1028" ua="false" sId="1">
    <oc r="J110" t="e">
      <f>(I110/G110)*100</f>
    </oc>
    <nc r="J110"/>
  </rcc>
  <rcc rId="1029" ua="false" sId="1">
    <nc r="H111" t="n">
      <v>569.963</v>
    </nc>
  </rcc>
  <rcc rId="1030" ua="false" sId="1">
    <nc r="H112" t="n">
      <v>45.118</v>
    </nc>
  </rcc>
  <rcc rId="1031" ua="false" sId="1">
    <nc r="H113" t="n">
      <v>1502.214</v>
    </nc>
  </rcc>
  <rcc rId="1032" ua="false" sId="1">
    <oc r="I113" t="n">
      <f>SUM(H113-G113)</f>
    </oc>
    <nc r="I113" t="n">
      <f>SUM(H113-G113)</f>
    </nc>
  </rcc>
  <rcc rId="1033" ua="false" sId="1">
    <nc r="J113" t="e">
      <f>(I113/G113)*100</f>
    </nc>
  </rcc>
  <rcc rId="1034" ua="false" sId="1">
    <nc r="H120" t="n">
      <v>37.314</v>
    </nc>
  </rcc>
  <rcc rId="1035" ua="false" sId="1">
    <nc r="H154" t="n">
      <v>101.497</v>
    </nc>
  </rcc>
  <rcc rId="1036" ua="false" sId="1">
    <nc r="H156" t="n">
      <v>25.247</v>
    </nc>
  </rcc>
  <rcc rId="1037" ua="false" sId="1">
    <nc r="H159" t="n">
      <v>257.262</v>
    </nc>
  </rcc>
  <rcc rId="1038" ua="false" sId="1">
    <nc r="H164" t="n">
      <v>252.391</v>
    </nc>
  </rcc>
  <rcc rId="1039" ua="false" sId="1">
    <nc r="H165" t="n">
      <v>972.616</v>
    </nc>
  </rcc>
  <rcc rId="1040" ua="false" sId="1">
    <nc r="H167" t="n">
      <v>152.231</v>
    </nc>
  </rcc>
  <rcc rId="1041" ua="false" sId="1">
    <nc r="H168" t="n">
      <v>144.356</v>
    </nc>
  </rcc>
  <rcc rId="1042" ua="false" sId="1">
    <nc r="H170" t="n">
      <v>1867.821</v>
    </nc>
  </rcc>
  <rcc rId="1043" ua="false" sId="1">
    <nc r="H171" t="n">
      <v>316.962</v>
    </nc>
  </rcc>
  <rcc rId="1044" ua="false" sId="1">
    <nc r="H176" t="n">
      <v>286.647</v>
    </nc>
  </rcc>
  <rcc rId="1045" ua="false" sId="1">
    <nc r="H177" t="n">
      <v>288.168</v>
    </nc>
  </rcc>
  <rcc rId="1046" ua="false" sId="1">
    <nc r="H178" t="n">
      <v>475.52</v>
    </nc>
  </rcc>
  <rcc rId="1047" ua="false" sId="1">
    <nc r="H179" t="n">
      <v>146.337</v>
    </nc>
  </rcc>
  <rcc rId="1048" ua="false" sId="1">
    <nc r="H184" t="n">
      <v>144.377</v>
    </nc>
  </rcc>
  <rcc rId="1049" ua="false" sId="1">
    <nc r="H185" t="n">
      <v>81.523</v>
    </nc>
  </rcc>
  <rcc rId="1050" ua="false" sId="1">
    <nc r="H188" t="n">
      <v>59.008</v>
    </nc>
  </rcc>
  <rcc rId="1051" ua="false" sId="1">
    <nc r="H190" t="n">
      <v>2367.67</v>
    </nc>
  </rcc>
  <rcc rId="1052" ua="false" sId="1">
    <nc r="H191" t="n">
      <v>533.272</v>
    </nc>
  </rcc>
  <rcc rId="1053" ua="false" sId="1">
    <nc r="H192" t="n">
      <v>834.95</v>
    </nc>
  </rcc>
  <rcc rId="1054" ua="false" sId="1">
    <nc r="H195" t="n">
      <v>6.019</v>
    </nc>
  </rcc>
  <rcc rId="1055" ua="false" sId="1">
    <nc r="H204" t="n">
      <v>1517.198</v>
    </nc>
  </rcc>
  <rcc rId="1056" ua="false" sId="1">
    <nc r="H206" t="n">
      <v>380</v>
    </nc>
  </rcc>
  <rcc rId="1057" ua="false" sId="1">
    <nc r="H213" t="n">
      <v>282.224</v>
    </nc>
  </rcc>
</revisions>
</file>

<file path=xl/revisions/revisionLog87.xml><?xml version="1.0" encoding="utf-8"?>
<revisions xmlns="http://schemas.openxmlformats.org/spreadsheetml/2006/main" xmlns:r="http://schemas.openxmlformats.org/officeDocument/2006/relationships">
  <rcc rId="1058" ua="false" sId="1">
    <nc r="H202" t="n">
      <v>1159.693</v>
    </nc>
  </rcc>
  <rcc rId="1059" ua="false" sId="1">
    <nc r="H226" t="n">
      <v>-268.592</v>
    </nc>
  </rcc>
</revisions>
</file>

<file path=xl/revisions/revisionLog88.xml><?xml version="1.0" encoding="utf-8"?>
<revisions xmlns="http://schemas.openxmlformats.org/spreadsheetml/2006/main" xmlns:r="http://schemas.openxmlformats.org/officeDocument/2006/relationships">
  <rcc rId="1060" ua="false" sId="1">
    <oc r="C229" t="n">
      <v>16483.283</v>
    </oc>
    <nc r="C229" t="n">
      <v>8839.671</v>
    </nc>
  </rcc>
  <rcc rId="1061" ua="false" sId="1">
    <oc r="C230" t="n">
      <v>-16483.283</v>
    </oc>
    <nc r="C230" t="n">
      <v>-8839.671</v>
    </nc>
  </rcc>
  <rcc rId="1062" ua="false" sId="1">
    <oc r="C231" t="n">
      <v>-25521.283</v>
    </oc>
    <nc r="C231"/>
  </rcc>
  <rcc rId="1063" ua="false" sId="1">
    <nc r="C232" t="n">
      <v>-12597.211</v>
    </nc>
  </rcc>
  <rcc rId="1064" ua="false" sId="1">
    <oc r="C233" t="n">
      <v>9038</v>
    </oc>
    <nc r="C233" t="n">
      <v>21436.883</v>
    </nc>
  </rcc>
  <rcc rId="1065" ua="false" sId="1">
    <oc r="C234" t="n">
      <v>-16483.283</v>
    </oc>
    <nc r="C234" t="n">
      <v>8839.671</v>
    </nc>
  </rcc>
  <rcc rId="1066" ua="false" sId="1">
    <oc r="F231" t="e">
      <f>(E231/C231)*100</f>
    </oc>
    <nc r="F231"/>
  </rcc>
  <rcc rId="1067" ua="false" sId="1">
    <oc r="E231" t="n">
      <f>SUM(D231-C231)</f>
    </oc>
    <nc r="E231"/>
  </rcc>
</revisions>
</file>

<file path=xl/revisions/revisionLog89.xml><?xml version="1.0" encoding="utf-8"?>
<revisions xmlns="http://schemas.openxmlformats.org/spreadsheetml/2006/main" xmlns:r="http://schemas.openxmlformats.org/officeDocument/2006/relationships">
  <rcc rId="1068" ua="false" sId="1">
    <nc r="H229" t="n">
      <v>-13874.954</v>
    </nc>
  </rcc>
  <rcc rId="1069" ua="false" sId="1">
    <nc r="H230" t="n">
      <v>13874.954</v>
    </nc>
  </rcc>
  <rcc rId="1070" ua="false" sId="1">
    <nc r="H232" t="n">
      <v>-3537.937</v>
    </nc>
  </rcc>
  <rcc rId="1071" ua="false" sId="1">
    <nc r="H233" t="n">
      <v>17412.891</v>
    </nc>
  </rcc>
  <rcc rId="1072" ua="false" sId="1">
    <nc r="H234" t="n">
      <v>13874.954</v>
    </nc>
  </rcc>
  <rcc rId="1073" ua="false" sId="1">
    <oc r="G229" t="n">
      <v>64520.403</v>
    </oc>
    <nc r="G229" t="n">
      <v>45356.672</v>
    </nc>
  </rcc>
  <rcc rId="1074" ua="false" sId="1">
    <oc r="G230" t="n">
      <v>-64520.403</v>
    </oc>
    <nc r="G230" t="n">
      <v>-45356.672</v>
    </nc>
  </rcc>
  <rcc rId="1075" ua="false" sId="1">
    <oc r="G232" t="n">
      <v>545.064</v>
    </oc>
    <nc r="G232" t="n">
      <v>-37237.821</v>
    </nc>
  </rcc>
  <rcc rId="1076" ua="false" sId="1">
    <oc r="G233" t="n">
      <v>-65065.467</v>
    </oc>
    <nc r="G233" t="n">
      <v>-8118.851</v>
    </nc>
  </rcc>
  <rcc rId="1077" ua="false" sId="1">
    <oc r="G234" t="n">
      <v>-64520.403</v>
    </oc>
    <nc r="G234" t="n">
      <v>-45356.672</v>
    </nc>
  </rcc>
</revisions>
</file>

<file path=xl/revisions/revisionLog9.xml><?xml version="1.0" encoding="utf-8"?>
<revisions xmlns="http://schemas.openxmlformats.org/spreadsheetml/2006/main" xmlns:r="http://schemas.openxmlformats.org/officeDocument/2006/relationships">
  <rcc rId="75" ua="false" sId="1">
    <nc r="D26" t="n">
      <f>D27+D37+D38+D40</f>
    </nc>
  </rcc>
  <rcc rId="76" ua="false" sId="1">
    <oc r="D38" t="n">
      <v>-332.602</v>
    </oc>
    <nc r="D38" t="n">
      <v>-331.602</v>
    </nc>
  </rcc>
  <rcc rId="77" ua="false" sId="1">
    <nc r="D43" t="n">
      <v>162.213</v>
    </nc>
  </rcc>
  <rcc rId="78" ua="false" sId="1">
    <oc r="D42" t="n">
      <v>0.329</v>
    </oc>
    <nc r="D42" t="n">
      <f>D43</f>
    </nc>
  </rcc>
  <rrc rId="79" ua="false" sId="1" eol="0" ref="24:24" action="insertRow"/>
  <rcc rId="80" ua="false" sId="1">
    <nc r="D24" t="n">
      <f>D25</f>
    </nc>
  </rcc>
  <rcc rId="81" ua="false" sId="1">
    <oc r="D10" t="e">
      <f>D11+D22+#REF!+D42</f>
    </oc>
    <nc r="D10" t="n">
      <f>D11+D22+D24+D26+D42</f>
    </nc>
  </rcc>
</revisions>
</file>

<file path=xl/revisions/revisionLog90.xml><?xml version="1.0" encoding="utf-8"?>
<revisions xmlns="http://schemas.openxmlformats.org/spreadsheetml/2006/main" xmlns:r="http://schemas.openxmlformats.org/officeDocument/2006/relationships">
  <rcc rId="1078" ua="false" sId="1">
    <oc r="J203" t="e">
      <f>(I203/G203)*100</f>
    </oc>
    <nc r="J203"/>
  </rcc>
  <rcc rId="1079" ua="false" sId="1">
    <oc r="J204" t="e">
      <f>(I204/G204)*100</f>
    </oc>
    <nc r="J204"/>
  </rcc>
  <rcc rId="1080" ua="false" sId="1">
    <oc r="J206" t="e">
      <f>(I206/G206)*100</f>
    </oc>
    <nc r="J206"/>
  </rcc>
  <rcc rId="1081" ua="false" sId="1">
    <oc r="J209" t="e">
      <f>(I209/G209)*100</f>
    </oc>
    <nc r="J209"/>
  </rcc>
  <rcc rId="1082" ua="false" sId="1">
    <oc r="J210" t="e">
      <f>(I210/G210)*100</f>
    </oc>
    <nc r="J210"/>
  </rcc>
  <rcc rId="1083" ua="false" sId="1">
    <oc r="J213" t="e">
      <f>(I213/G213)*100</f>
    </oc>
    <nc r="J213" t="inlineStr">
      <is>
        <r>
          <rPr>
            <sz val="10"/>
            <rFont val="Arial Cyr"/>
            <family val="0"/>
            <charset val="204"/>
          </rPr>
          <t xml:space="preserve">в 31,8 р.б.</t>
        </r>
      </is>
    </nc>
  </rcc>
  <rcc rId="1084" ua="false" sId="1">
    <oc r="J212" t="e">
      <f>(I212/G212)*100</f>
    </oc>
    <nc r="J212" t="inlineStr">
      <is>
        <r>
          <rPr>
            <sz val="10"/>
            <rFont val="Arial Cyr"/>
            <family val="0"/>
            <charset val="204"/>
          </rPr>
          <t xml:space="preserve">в 31,8 р.б.</t>
        </r>
      </is>
    </nc>
  </rcc>
  <rcc rId="1085" ua="false" sId="1">
    <oc r="J195" t="e">
      <f>(I195/G195)*100</f>
    </oc>
    <nc r="J195"/>
  </rcc>
  <rcc rId="1086" ua="false" sId="1">
    <oc r="J194" t="e">
      <f>(I194/G194)*100</f>
    </oc>
    <nc r="J194"/>
  </rcc>
  <rcc rId="1087" ua="false" sId="1">
    <oc r="J192" t="e">
      <f>(I192/G192)*100</f>
    </oc>
    <nc r="J192"/>
  </rcc>
  <rcc rId="1088" ua="false" sId="1">
    <oc r="J191" t="e">
      <f>(I191/G191)*100</f>
    </oc>
    <nc r="J191"/>
  </rcc>
  <rcc rId="1089" ua="false" sId="1">
    <oc r="J190" t="e">
      <f>(I190/G190)*100</f>
    </oc>
    <nc r="J190"/>
  </rcc>
  <rcc rId="1090" ua="false" sId="1">
    <oc r="J189" t="e">
      <f>(I189/G189)*100</f>
    </oc>
    <nc r="J189"/>
  </rcc>
  <rcc rId="1091" ua="false" sId="1">
    <oc r="J188" t="e">
      <f>(I188/G188)*100</f>
    </oc>
    <nc r="J188" t="inlineStr">
      <is>
        <r>
          <rPr>
            <sz val="10"/>
            <rFont val="Arial Cyr"/>
            <family val="0"/>
            <charset val="204"/>
          </rPr>
          <t xml:space="preserve">в 8,7 р.б.</t>
        </r>
      </is>
    </nc>
  </rcc>
  <rcc rId="1092" ua="false" sId="1">
    <oc r="J183" t="e">
      <f>(I183/G183)*100</f>
    </oc>
    <nc r="J183"/>
  </rcc>
  <rcc rId="1093" ua="false" sId="1">
    <oc r="J171" t="e">
      <f>(I171/G171)*100</f>
    </oc>
    <nc r="J171"/>
  </rcc>
  <rcc rId="1094" ua="false" sId="1">
    <oc r="I169" t="n">
      <f>SUM(H169-G169)</f>
    </oc>
    <nc r="I169"/>
  </rcc>
  <rcc rId="1095" ua="false" sId="1">
    <oc r="A169" t="inlineStr">
      <is>
        <r>
          <rPr>
            <sz val="10"/>
            <rFont val="Arial Cyr"/>
            <family val="0"/>
            <charset val="204"/>
          </rPr>
          <t xml:space="preserve">100202</t>
        </r>
      </is>
    </oc>
    <nc r="A169"/>
  </rcc>
  <rcc rId="1096" ua="false" sId="1">
    <oc r="B169" t="inlineStr">
      <is>
        <r>
          <rPr>
            <sz val="10"/>
            <rFont val="Arial Cyr"/>
            <family val="0"/>
            <charset val="204"/>
          </rPr>
          <t xml:space="preserve">Водопровідно-каналізаційне господарство </t>
        </r>
      </is>
    </oc>
    <nc r="B169"/>
  </rcc>
  <rcc rId="1097" ua="false" sId="1">
    <oc r="J170" t="e">
      <f>(I170/G170)*100</f>
    </oc>
    <nc r="J170" t="inlineStr">
      <is>
        <r>
          <rPr>
            <sz val="10"/>
            <rFont val="Arial Cyr"/>
            <family val="0"/>
            <charset val="204"/>
          </rPr>
          <t xml:space="preserve">в 78,1 р.б.</t>
        </r>
      </is>
    </nc>
  </rcc>
  <rcc rId="1098" ua="false" sId="1">
    <oc r="J165" t="e">
      <f>(I165/G165)*100</f>
    </oc>
    <nc r="J165"/>
  </rcc>
  <rcc rId="1099" ua="false" sId="1">
    <oc r="J164" t="e">
      <f>(I164/G164)*100</f>
    </oc>
    <nc r="J164" t="inlineStr">
      <is>
        <r>
          <rPr>
            <sz val="10"/>
            <rFont val="Arial Cyr"/>
            <family val="0"/>
            <charset val="204"/>
          </rPr>
          <t xml:space="preserve">в 7,8 р.б.</t>
        </r>
      </is>
    </nc>
  </rcc>
  <rcc rId="1100" ua="false" sId="1">
    <oc r="J163" t="e">
      <f>(I163/G163)*100</f>
    </oc>
    <nc r="J163" t="inlineStr">
      <is>
        <r>
          <rPr>
            <sz val="10"/>
            <rFont val="Arial Cyr"/>
            <family val="0"/>
            <charset val="204"/>
          </rPr>
          <t xml:space="preserve">в 19,6 р.б.</t>
        </r>
      </is>
    </nc>
  </rcc>
  <rcc rId="1101" ua="false" sId="1">
    <oc r="J156" t="e">
      <f>(I156/G156)*100</f>
    </oc>
    <nc r="J156" t="inlineStr">
      <is>
        <r>
          <rPr>
            <sz val="10"/>
            <rFont val="Arial Cyr"/>
            <family val="0"/>
            <charset val="204"/>
          </rPr>
          <t xml:space="preserve">в 5,4 р.б.</t>
        </r>
      </is>
    </nc>
  </rcc>
  <rcc rId="1102" ua="false" sId="1">
    <oc r="J113" t="e">
      <f>(I113/G113)*100</f>
    </oc>
    <nc r="J113" t="inlineStr">
      <is>
        <r>
          <rPr>
            <sz val="10"/>
            <rFont val="Arial Cyr"/>
            <family val="0"/>
            <charset val="204"/>
          </rPr>
          <t xml:space="preserve">в 4,1 р.б.</t>
        </r>
      </is>
    </nc>
  </rcc>
  <rcc rId="1103" ua="false" sId="1">
    <oc r="J111" t="e">
      <f>(I111/G111)*100</f>
    </oc>
    <nc r="J111" t="inlineStr">
      <is>
        <r>
          <rPr>
            <sz val="10"/>
            <rFont val="Arial Cyr"/>
            <family val="0"/>
            <charset val="204"/>
          </rPr>
          <t xml:space="preserve">в 75,3 р.б.</t>
        </r>
      </is>
    </nc>
  </rcc>
  <rcc rId="1104" ua="false" sId="1">
    <oc r="J101" t="e">
      <f>(I101/G101)*100</f>
    </oc>
    <nc r="J101" t="inlineStr">
      <is>
        <r>
          <rPr>
            <sz val="10"/>
            <rFont val="Arial Cyr"/>
            <family val="0"/>
            <charset val="204"/>
          </rPr>
          <t xml:space="preserve"> в 6,3 р.б.</t>
        </r>
      </is>
    </nc>
  </rcc>
  <rcc rId="1105" ua="false" sId="1">
    <oc r="J102" t="e">
      <f>(I102/G102)*100</f>
    </oc>
    <nc r="J102" t="inlineStr">
      <is>
        <r>
          <rPr>
            <sz val="10"/>
            <rFont val="Arial Cyr"/>
            <family val="0"/>
            <charset val="204"/>
          </rPr>
          <t xml:space="preserve">в 4,2 р.б.</t>
        </r>
      </is>
    </nc>
  </rcc>
  <rcc rId="1106" ua="false" sId="1">
    <oc r="J95" t="e">
      <f>(I95/G95)*100</f>
    </oc>
    <nc r="J95" t="inlineStr">
      <is>
        <r>
          <rPr>
            <sz val="10"/>
            <rFont val="Arial Cyr"/>
            <family val="0"/>
            <charset val="204"/>
          </rPr>
          <t xml:space="preserve">в 36,5 р.б.</t>
        </r>
      </is>
    </nc>
  </rcc>
  <rcc rId="1107" ua="false" sId="1">
    <oc r="J98" t="e">
      <f>(I98/G98)*100</f>
    </oc>
    <nc r="J98" t="inlineStr">
      <is>
        <r>
          <rPr>
            <sz val="10"/>
            <rFont val="Arial Cyr"/>
            <family val="0"/>
            <charset val="204"/>
          </rPr>
          <t xml:space="preserve">в 3,1 р.б.</t>
        </r>
      </is>
    </nc>
  </rcc>
  <rcc rId="1108" ua="false" sId="1">
    <oc r="J89" t="e">
      <f>(I89/G89)*100</f>
    </oc>
    <nc r="J89" t="inlineStr">
      <is>
        <r>
          <rPr>
            <sz val="10"/>
            <rFont val="Arial Cyr"/>
            <family val="0"/>
            <charset val="204"/>
          </rPr>
          <t xml:space="preserve">в 26,2 р.б.</t>
        </r>
      </is>
    </nc>
  </rcc>
  <rcc rId="1109" ua="false" sId="1">
    <oc r="J58" t="inlineStr">
      <is>
        <r>
          <rPr>
            <sz val="10"/>
            <rFont val="Arial Cyr"/>
            <family val="0"/>
            <charset val="204"/>
          </rPr>
          <t xml:space="preserve">в 3,3 р.б</t>
        </r>
      </is>
    </oc>
    <nc r="J58" t="inlineStr">
      <is>
        <r>
          <rPr>
            <sz val="10"/>
            <rFont val="Arial Cyr"/>
            <family val="0"/>
            <charset val="204"/>
          </rPr>
          <t xml:space="preserve">в 3,3 р.б.</t>
        </r>
      </is>
    </nc>
  </rcc>
</revisions>
</file>

<file path=xl/revisions/revisionLog91.xml><?xml version="1.0" encoding="utf-8"?>
<revisions xmlns="http://schemas.openxmlformats.org/spreadsheetml/2006/main" xmlns:r="http://schemas.openxmlformats.org/officeDocument/2006/relationships">
  <rcc rId="1110" ua="false" sId="1">
    <oc r="F53" t="inlineStr">
      <is>
        <r>
          <rPr>
            <sz val="10"/>
            <rFont val="Arial Cyr"/>
            <family val="0"/>
            <charset val="204"/>
          </rPr>
          <t xml:space="preserve">в 11.1р.б.</t>
        </r>
      </is>
    </oc>
    <nc r="F53" t="inlineStr">
      <is>
        <r>
          <rPr>
            <sz val="10"/>
            <rFont val="Arial Cyr"/>
            <family val="0"/>
            <charset val="204"/>
          </rPr>
          <t xml:space="preserve">в 11,1р.б.</t>
        </r>
      </is>
    </nc>
  </rcc>
</revisions>
</file>

<file path=xl/revisions/revisionLog92.xml><?xml version="1.0" encoding="utf-8"?>
<revisions xmlns="http://schemas.openxmlformats.org/spreadsheetml/2006/main" xmlns:r="http://schemas.openxmlformats.org/officeDocument/2006/relationships">
  <rcc rId="1111" ua="false" sId="1">
    <oc r="G85" t="n">
      <f>G84+C84</f>
    </oc>
    <nc r="G85"/>
  </rcc>
  <rcc rId="1112" ua="false" sId="1">
    <oc r="F157" t="e">
      <f>(E157/C157)*100</f>
    </oc>
    <nc r="F157" t="inlineStr">
      <is>
        <r>
          <rPr>
            <sz val="10"/>
            <rFont val="Arial Cyr"/>
            <family val="0"/>
            <charset val="204"/>
          </rPr>
          <t xml:space="preserve">в 10,6 р.б.</t>
        </r>
      </is>
    </nc>
  </rcc>
  <rcc rId="1113" ua="false" sId="1">
    <oc r="F164" t="e">
      <f>(E164/C164)*100</f>
    </oc>
    <nc r="F164" t="inlineStr">
      <is>
        <r>
          <rPr>
            <sz val="10"/>
            <rFont val="Arial Cyr"/>
            <family val="0"/>
            <charset val="204"/>
          </rPr>
          <t xml:space="preserve">в 11,7 р.б.</t>
        </r>
      </is>
    </nc>
  </rcc>
  <rcc rId="1114" ua="false" sId="1">
    <oc r="F166" t="e">
      <f>(E166/C166)*100</f>
    </oc>
    <nc r="F166" t="inlineStr">
      <is>
        <r>
          <rPr>
            <sz val="10"/>
            <rFont val="Arial Cyr"/>
            <family val="0"/>
            <charset val="204"/>
          </rPr>
          <t xml:space="preserve">в 35,2 р.б.</t>
        </r>
      </is>
    </nc>
  </rcc>
</revisions>
</file>

<file path=xl/revisions/revisionLog93.xml><?xml version="1.0" encoding="utf-8"?>
<revisions xmlns="http://schemas.openxmlformats.org/spreadsheetml/2006/main" xmlns:r="http://schemas.openxmlformats.org/officeDocument/2006/relationships">
  <rcc rId="1115" ua="false" sId="1">
    <oc r="J175" t="e">
      <f>(I175/G175)*100</f>
    </oc>
    <nc r="J175" t="inlineStr">
      <is>
        <r>
          <rPr>
            <sz val="10"/>
            <rFont val="Arial Cyr"/>
            <family val="0"/>
            <charset val="204"/>
          </rPr>
          <t xml:space="preserve">в 7,3 р.б.</t>
        </r>
      </is>
    </nc>
  </rcc>
  <rcc rId="1116" ua="false" sId="1">
    <oc r="J177" t="e">
      <f>(I177/G177)*100</f>
    </oc>
    <nc r="J177" t="inlineStr">
      <is>
        <r>
          <rPr>
            <sz val="10"/>
            <rFont val="Arial Cyr"/>
            <family val="0"/>
            <charset val="204"/>
          </rPr>
          <t xml:space="preserve">в 46,6 р.б.</t>
        </r>
      </is>
    </nc>
  </rcc>
  <rcc rId="1117" ua="false" sId="1">
    <oc r="J178" t="e">
      <f>(I178/G178)*100</f>
    </oc>
    <nc r="J178" t="inlineStr">
      <is>
        <r>
          <rPr>
            <sz val="10"/>
            <rFont val="Arial Cyr"/>
            <family val="0"/>
            <charset val="204"/>
          </rPr>
          <t xml:space="preserve">в 13,9 р.б.</t>
        </r>
      </is>
    </nc>
  </rcc>
  <rcc rId="1118" ua="false" sId="1">
    <oc r="J179" t="e">
      <f>(I179/G179)*100</f>
    </oc>
    <nc r="J179" t="inlineStr">
      <is>
        <r>
          <rPr>
            <sz val="10"/>
            <rFont val="Arial Cyr"/>
            <family val="0"/>
            <charset val="204"/>
          </rPr>
          <t xml:space="preserve">в 9,5 р.б.</t>
        </r>
      </is>
    </nc>
  </rcc>
  <rcc rId="1119" ua="false" sId="1">
    <oc r="F194" t="e">
      <f>(E194/C194)*100</f>
    </oc>
    <nc r="F194" t="inlineStr">
      <is>
        <r>
          <rPr>
            <sz val="10"/>
            <rFont val="Arial Cyr"/>
            <family val="0"/>
            <charset val="204"/>
          </rPr>
          <t xml:space="preserve">в 2,9 р.б.</t>
        </r>
      </is>
    </nc>
  </rcc>
  <rcc rId="1120" ua="false" sId="1">
    <oc r="F195" t="e">
      <f>(E195/C195)*100</f>
    </oc>
    <nc r="F195" t="inlineStr">
      <is>
        <r>
          <rPr>
            <sz val="10"/>
            <rFont val="Arial Cyr"/>
            <family val="0"/>
            <charset val="204"/>
          </rPr>
          <t xml:space="preserve">в 2,9 р.б.</t>
        </r>
      </is>
    </nc>
  </rcc>
</revisions>
</file>

<file path=xl/revisions/revisionLog94.xml><?xml version="1.0" encoding="utf-8"?>
<revisions xmlns="http://schemas.openxmlformats.org/spreadsheetml/2006/main" xmlns:r="http://schemas.openxmlformats.org/officeDocument/2006/relationships">
  <rcc rId="1121" ua="false" sId="1">
    <oc r="A207" t="inlineStr">
      <is>
        <r>
          <rPr>
            <sz val="10"/>
            <rFont val="Arial Cyr"/>
            <family val="0"/>
            <charset val="204"/>
          </rPr>
          <t xml:space="preserve">180410</t>
        </r>
      </is>
    </oc>
    <nc r="A207"/>
  </rcc>
  <rcc rId="1122" ua="false" sId="1">
    <oc r="B207" t="inlineStr">
      <is>
        <r>
          <rPr>
            <sz val="10"/>
            <rFont val="Arial Cyr"/>
            <family val="0"/>
            <charset val="204"/>
          </rPr>
          <t xml:space="preserve">Інші заходи, пов'язані з економічною діяльністю</t>
        </r>
      </is>
    </oc>
    <nc r="B207"/>
  </rcc>
  <rrc rId="1123" ua="false" sId="1" eol="0" ref="207:207" action="deleteRow">
    <rfmt sheetId="1" sqref="207:207"/>
    <rcc rId="0" ua="false" sId="1">
      <oc r="E207" t="n">
        <f>SUM(D207-C207)</f>
      </oc>
      <nc r="E207"/>
    </rcc>
    <rcc rId="0" ua="false" sId="1">
      <oc r="A207" t="inlineStr">
        <is>
          <r>
            <rPr>
              <sz val="10"/>
              <rFont val="Arial Cyr"/>
              <family val="0"/>
              <charset val="204"/>
            </rPr>
            <t xml:space="preserve">180410</t>
          </r>
        </is>
      </oc>
      <nc r="A207"/>
    </rcc>
    <rcc rId="0" ua="false" sId="1">
      <oc r="B207" t="inlineStr">
        <is>
          <r>
            <rPr>
              <sz val="10"/>
              <rFont val="Arial Cyr"/>
              <family val="0"/>
              <charset val="204"/>
            </rPr>
            <t xml:space="preserve">Інші заходи, пов'язані з економічною діяльністю</t>
          </r>
        </is>
      </oc>
      <nc r="B207"/>
    </rcc>
    <rcc rId="0" ua="false" sId="1">
      <nc r="I207" t="n">
        <f>SUM(H207-G207)</f>
      </nc>
    </rcc>
    <rcc rId="0" ua="false" sId="1">
      <nc r="H207" t="n">
        <v>380</v>
      </nc>
    </rcc>
  </rrc>
</revisions>
</file>

<file path=xl/revisions/revisionLog95.xml><?xml version="1.0" encoding="utf-8"?>
<revisions xmlns="http://schemas.openxmlformats.org/spreadsheetml/2006/main" xmlns:r="http://schemas.openxmlformats.org/officeDocument/2006/relationships">
  <rcc rId="1124" ua="false" sId="1">
    <oc r="B217" t="inlineStr">
      <is>
        <r>
          <rPr>
            <sz val="10"/>
            <rFont val="Arial Cyr"/>
            <family val="0"/>
            <charset val="204"/>
          </rPr>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r>
      </is>
    </oc>
    <nc r="B217"/>
  </rcc>
  <rcc rId="1125" ua="false" sId="1">
    <oc r="A217" t="inlineStr">
      <is>
        <r>
          <rPr>
            <sz val="10"/>
            <rFont val="Arial Cyr"/>
            <family val="0"/>
            <charset val="204"/>
          </rPr>
          <t xml:space="preserve">250905</t>
        </r>
      </is>
    </oc>
    <nc r="A217"/>
  </rcc>
  <rrc rId="1126" ua="false" sId="1" eol="0" ref="217:217" action="deleteRow">
    <rfmt sheetId="1" sqref="217:217"/>
    <rcc rId="0" ua="false" sId="1">
      <oc r="E217" t="n">
        <f>SUM(D217-C217)</f>
      </oc>
      <nc r="E217"/>
    </rcc>
    <rcc rId="0" ua="false" sId="1">
      <oc r="B217" t="inlineStr">
        <is>
          <r>
            <rPr>
              <sz val="10"/>
              <rFont val="Arial Cyr"/>
              <family val="0"/>
              <charset val="204"/>
            </rPr>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r>
        </is>
      </oc>
      <nc r="B217"/>
    </rcc>
    <rcc rId="0" ua="false" sId="1">
      <oc r="A217" t="inlineStr">
        <is>
          <r>
            <rPr>
              <sz val="10"/>
              <rFont val="Arial Cyr"/>
              <family val="0"/>
              <charset val="204"/>
            </rPr>
            <t xml:space="preserve">250905</t>
          </r>
        </is>
      </oc>
      <nc r="A217"/>
    </rcc>
    <rcc rId="0" ua="false" sId="1">
      <nc r="F217" t="e">
        <f>(E217/C217)*100</f>
      </nc>
    </rcc>
    <rcc rId="0" ua="false" sId="1">
      <nc r="D217" t="n">
        <v>132.467</v>
      </nc>
    </rcc>
    <rcc rId="0" ua="false" sId="1">
      <nc r="C217" t="n">
        <v>88.248</v>
      </nc>
    </rcc>
  </rrc>
  <rcc rId="1127" ua="false" sId="1">
    <oc r="J223" t="e">
      <f>(I223/G223)*100</f>
    </oc>
    <nc r="J223" t="inlineStr">
      <is>
        <r>
          <rPr>
            <sz val="10"/>
            <rFont val="Arial Cyr"/>
            <family val="0"/>
            <charset val="204"/>
          </rPr>
          <t xml:space="preserve">в 2,4 р.б.</t>
        </r>
      </is>
    </nc>
  </rcc>
  <rcc rId="1128" ua="false" sId="1">
    <oc r="J227" t="e">
      <f>(I227/G227)*100</f>
    </oc>
    <nc r="J227" t="inlineStr">
      <is>
        <r>
          <rPr>
            <sz val="10"/>
            <rFont val="Arial Cyr"/>
            <family val="0"/>
            <charset val="204"/>
          </rPr>
          <t xml:space="preserve">в 2,4 р.б.</t>
        </r>
      </is>
    </nc>
  </rcc>
  <rcc rId="1129" ua="false" sId="1">
    <oc r="F229" t="e">
      <f>(E229/C229)*100</f>
    </oc>
    <nc r="F229" t="inlineStr">
      <is>
        <r>
          <rPr>
            <sz val="10"/>
            <rFont val="Arial Cyr"/>
            <family val="0"/>
            <charset val="204"/>
          </rPr>
          <t xml:space="preserve">в 12,1 р.б.</t>
        </r>
      </is>
    </nc>
  </rcc>
  <rcc rId="1130" ua="false" sId="1">
    <oc r="F230" t="e">
      <f>(E230/C230)*100</f>
    </oc>
    <nc r="F230" t="inlineStr">
      <is>
        <r>
          <rPr>
            <sz val="10"/>
            <rFont val="Arial Cyr"/>
            <family val="0"/>
            <charset val="204"/>
          </rPr>
          <t xml:space="preserve">в 12,1 р.б.</t>
        </r>
      </is>
    </nc>
  </rcc>
  <rcc rId="1131" ua="false" sId="1">
    <oc r="F233" t="e">
      <f>(E233/C233)*100</f>
    </oc>
    <nc r="F233" t="inlineStr">
      <is>
        <r>
          <rPr>
            <sz val="10"/>
            <rFont val="Arial Cyr"/>
            <family val="0"/>
            <charset val="204"/>
          </rPr>
          <t xml:space="preserve">в 5,9 р.м.</t>
        </r>
      </is>
    </nc>
  </rcc>
  <rcc rId="1132" ua="false" sId="1">
    <oc r="F234" t="e">
      <f>(E234/C234)*100</f>
    </oc>
    <nc r="F234" t="inlineStr">
      <is>
        <r>
          <rPr>
            <sz val="10"/>
            <rFont val="Arial Cyr"/>
            <family val="0"/>
            <charset val="204"/>
          </rPr>
          <t xml:space="preserve">в 14,1 р.м.</t>
        </r>
      </is>
    </nc>
  </rcc>
  <rcc rId="1133" ua="false" sId="1">
    <oc r="J233" t="e">
      <f>(I233/G233)*100</f>
    </oc>
    <nc r="J233" t="inlineStr">
      <is>
        <r>
          <rPr>
            <sz val="10"/>
            <rFont val="Arial Cyr"/>
            <family val="0"/>
            <charset val="204"/>
          </rPr>
          <t xml:space="preserve">в 3,1 р.м.</t>
        </r>
      </is>
    </nc>
  </rcc>
  <rcc rId="1134" ua="false" sId="1">
    <oc r="J107" t="e">
      <f>(I107/G107)*100</f>
    </oc>
    <nc r="J107" t="inlineStr">
      <is>
        <r>
          <rPr>
            <sz val="10"/>
            <rFont val="Arial Cyr"/>
            <family val="0"/>
            <charset val="204"/>
          </rPr>
          <t xml:space="preserve">в 2,2 р.б.</t>
        </r>
      </is>
    </nc>
  </rcc>
  <rcc rId="1135" ua="false" sId="1">
    <oc r="J109" t="e">
      <f>(I109/G109)*100</f>
    </oc>
    <nc r="J109" t="inlineStr">
      <is>
        <r>
          <rPr>
            <sz val="10"/>
            <rFont val="Arial Cyr"/>
            <family val="0"/>
            <charset val="204"/>
          </rPr>
          <t xml:space="preserve">в 4,5 р.б.</t>
        </r>
      </is>
    </nc>
  </rcc>
  <rcc rId="1136" ua="false" sId="1">
    <oc r="J218" t="e">
      <f>(I218/G218)*100</f>
    </oc>
    <nc r="J218" t="inlineStr">
      <is>
        <r>
          <rPr>
            <sz val="10"/>
            <rFont val="Arial Cyr"/>
            <family val="0"/>
            <charset val="204"/>
          </rPr>
          <t xml:space="preserve">в 2,4 р.б.</t>
        </r>
      </is>
    </nc>
  </rcc>
</revisions>
</file>

<file path=xl/revisions/revisionLog96.xml><?xml version="1.0" encoding="utf-8"?>
<revisions xmlns="http://schemas.openxmlformats.org/spreadsheetml/2006/main" xmlns:r="http://schemas.openxmlformats.org/officeDocument/2006/relationships">
  <rcc rId="1137" ua="false" sId="1">
    <oc r="J88" t="e">
      <f>(I88/G88)*100</f>
    </oc>
    <nc r="J88" t="inlineStr">
      <is>
        <r>
          <rPr>
            <sz val="10"/>
            <rFont val="Arial Cyr"/>
            <family val="0"/>
            <charset val="204"/>
          </rPr>
          <t xml:space="preserve">в 26,2 р.б.</t>
        </r>
      </is>
    </nc>
  </rcc>
  <rcc rId="1138" ua="false" sId="1">
    <oc r="F149" t="e">
      <f>(E149/C149)*100</f>
    </oc>
    <nc r="F149" t="inlineStr">
      <is>
        <r>
          <rPr>
            <sz val="10"/>
            <rFont val="Arial Cyr"/>
            <family val="0"/>
            <charset val="204"/>
          </rPr>
          <t xml:space="preserve">в 16,6 р.б.</t>
        </r>
      </is>
    </nc>
  </rcc>
  <rcc rId="1139" ua="false" sId="1">
    <oc r="F173" t="e">
      <f>(E173/C173)*100</f>
    </oc>
    <nc r="F173" t="inlineStr">
      <is>
        <r>
          <rPr>
            <sz val="10"/>
            <rFont val="Arial Cyr"/>
            <family val="0"/>
            <charset val="204"/>
          </rPr>
          <t xml:space="preserve">в 2,5 р.б.</t>
        </r>
      </is>
    </nc>
  </rcc>
  <rcc rId="1140" ua="false" sId="1">
    <oc r="I183" t="n">
      <f>SUM(H183-G183)</f>
    </oc>
    <nc r="I183"/>
  </rcc>
</revisions>
</file>

<file path=xl/revisions/revisionLog97.xml><?xml version="1.0" encoding="utf-8"?>
<revisions xmlns="http://schemas.openxmlformats.org/spreadsheetml/2006/main" xmlns:r="http://schemas.openxmlformats.org/officeDocument/2006/relationships">
  <rcc rId="1141" ua="false" sId="1">
    <oc r="C6" t="inlineStr">
      <is>
        <r>
          <rPr>
            <sz val="10"/>
            <rFont val="Arial Cyr"/>
            <family val="0"/>
            <charset val="204"/>
          </rPr>
          <t xml:space="preserve">Виконано за               I квартал 2014 рік      ( у співвставних умовах), тис.грн.</t>
        </r>
      </is>
    </oc>
    <nc r="C6" t="inlineStr">
      <is>
        <r>
          <rPr>
            <sz val="10"/>
            <rFont val="Arial Cyr"/>
            <family val="0"/>
            <charset val="204"/>
          </rPr>
          <t xml:space="preserve">Виконано за               I квартал 2014 рік      ( у співвставних умовах), тис.грн.</t>
        </r>
      </is>
    </nc>
  </rcc>
  <rcc rId="1142" ua="false" sId="1">
    <oc r="G6" t="inlineStr">
      <is>
        <r>
          <rPr>
            <sz val="10"/>
            <rFont val="Arial Cyr"/>
            <family val="0"/>
            <charset val="204"/>
          </rPr>
          <t xml:space="preserve">Виконано за I квартал 2014 рік,     ( у співвставних умовах) тис.грн.</t>
        </r>
      </is>
    </oc>
    <nc r="G6" t="inlineStr">
      <is>
        <r>
          <rPr>
            <sz val="10"/>
            <rFont val="Arial Cyr"/>
            <family val="0"/>
            <charset val="204"/>
          </rPr>
          <t xml:space="preserve">Виконано за I квартал 2014 рік,     ( у співвставних умовах) тис.грн.</t>
        </r>
      </is>
    </nc>
  </rcc>
</revisions>
</file>

<file path=xl/revisions/revisionLog98.xml><?xml version="1.0" encoding="utf-8"?>
<revisions xmlns="http://schemas.openxmlformats.org/spreadsheetml/2006/main" xmlns:r="http://schemas.openxmlformats.org/officeDocument/2006/relationships">
  <rcc rId="1143" ua="false" sId="1">
    <oc r="C12" t="n">
      <v>110049.471</v>
    </oc>
    <nc r="C12" t="n">
      <v>137561.839</v>
    </nc>
  </rcc>
</revisions>
</file>

<file path=xl/revisions/revisionLog99.xml><?xml version="1.0" encoding="utf-8"?>
<revisions xmlns="http://schemas.openxmlformats.org/spreadsheetml/2006/main" xmlns:r="http://schemas.openxmlformats.org/officeDocument/2006/relationships">
  <rcc rId="1144" ua="false" sId="1">
    <oc r="C6" t="inlineStr">
      <is>
        <r>
          <rPr>
            <sz val="10"/>
            <rFont val="Arial Cyr"/>
            <family val="0"/>
            <charset val="204"/>
          </rPr>
          <t xml:space="preserve">Виконано за               I квартал 2014 рік      ( у співвставних умовах), тис.грн.</t>
        </r>
      </is>
    </oc>
    <nc r="C6" t="inlineStr">
      <is>
        <r>
          <rPr>
            <sz val="10"/>
            <rFont val="Arial Cyr"/>
            <family val="0"/>
            <charset val="204"/>
          </rPr>
          <t xml:space="preserve">Виконано за               I квартал 2014 рік      , тис.грн.</t>
        </r>
      </is>
    </nc>
  </rcc>
  <rcc rId="1145" ua="false" sId="1">
    <oc r="G6" t="inlineStr">
      <is>
        <r>
          <rPr>
            <sz val="10"/>
            <rFont val="Arial Cyr"/>
            <family val="0"/>
            <charset val="204"/>
          </rPr>
          <t xml:space="preserve">Виконано за I квартал 2014 рік,     ( у співвставних умовах) тис.грн.</t>
        </r>
      </is>
    </oc>
    <nc r="G6" t="inlineStr">
      <is>
        <r>
          <rPr>
            <sz val="10"/>
            <rFont val="Arial Cyr"/>
            <family val="0"/>
            <charset val="204"/>
          </rPr>
          <t xml:space="preserve">Виконано за I квартал 2014 рік,      тис.грн.</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0"/>
  <sheetViews>
    <sheetView showFormulas="false" showGridLines="true" showRowColHeaders="true" showZeros="true" rightToLeft="false" tabSelected="true" showOutlineSymbols="true" defaultGridColor="true" view="normal" topLeftCell="A1" colorId="64" zoomScale="50" zoomScaleNormal="50" zoomScalePageLayoutView="50" workbookViewId="0">
      <pane xSplit="2" ySplit="9" topLeftCell="C184" activePane="bottomRight" state="frozen"/>
      <selection pane="topLeft" activeCell="A1" activeCellId="0" sqref="A1"/>
      <selection pane="topRight" activeCell="C1" activeCellId="0" sqref="C1"/>
      <selection pane="bottomLeft" activeCell="A184" activeCellId="0" sqref="A184"/>
      <selection pane="bottomRight" activeCell="A236" activeCellId="1" sqref="A237 A23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83.28"/>
    <col collapsed="false" customWidth="true" hidden="false" outlineLevel="0" max="3" min="3" style="3" width="23.99"/>
    <col collapsed="false" customWidth="true" hidden="false" outlineLevel="0" max="4" min="4" style="4" width="21.42"/>
    <col collapsed="false" customWidth="true" hidden="false" outlineLevel="0" max="5" min="5" style="4" width="21.7"/>
    <col collapsed="false" customWidth="true" hidden="false" outlineLevel="0" max="6" min="6" style="1" width="19.14"/>
    <col collapsed="false" customWidth="true" hidden="false" outlineLevel="0" max="7" min="7" style="4" width="24.56"/>
    <col collapsed="false" customWidth="true" hidden="false" outlineLevel="0" max="8" min="8" style="4" width="18.41"/>
    <col collapsed="false" customWidth="true" hidden="false" outlineLevel="0" max="9" min="9" style="4" width="18.99"/>
    <col collapsed="false" customWidth="true" hidden="false" outlineLevel="0" max="10" min="10" style="4" width="17.42"/>
    <col collapsed="false" customWidth="false" hidden="false" outlineLevel="0" max="257" min="11" style="5" width="9.14"/>
  </cols>
  <sheetData>
    <row r="1" customFormat="false" ht="15" hidden="false" customHeight="false" outlineLevel="0" collapsed="false">
      <c r="C1" s="4"/>
    </row>
    <row r="2" customFormat="false" ht="60" hidden="false" customHeight="true" outlineLevel="0" collapsed="false">
      <c r="A2" s="6" t="s">
        <v>0</v>
      </c>
      <c r="B2" s="6"/>
      <c r="C2" s="6"/>
      <c r="D2" s="6"/>
      <c r="E2" s="6"/>
      <c r="F2" s="6"/>
      <c r="G2" s="6"/>
      <c r="H2" s="6"/>
      <c r="I2" s="6"/>
      <c r="J2" s="6"/>
    </row>
    <row r="3" customFormat="false" ht="23.25" hidden="false" customHeight="false" outlineLevel="0" collapsed="false">
      <c r="A3" s="7"/>
      <c r="B3" s="8"/>
      <c r="C3" s="9"/>
      <c r="D3" s="10"/>
      <c r="E3" s="10"/>
      <c r="F3" s="11"/>
      <c r="G3" s="10"/>
      <c r="H3" s="10"/>
      <c r="I3" s="10"/>
      <c r="J3" s="12"/>
    </row>
    <row r="4" customFormat="false" ht="15.75" hidden="false" customHeight="false" outlineLevel="0" collapsed="false">
      <c r="C4" s="13"/>
      <c r="D4" s="13"/>
      <c r="E4" s="13"/>
      <c r="G4" s="13"/>
      <c r="H4" s="13"/>
      <c r="I4" s="13"/>
    </row>
    <row r="5" customFormat="false" ht="21" hidden="false" customHeight="true" outlineLevel="0" collapsed="false">
      <c r="A5" s="14" t="s">
        <v>1</v>
      </c>
      <c r="B5" s="15" t="s">
        <v>2</v>
      </c>
      <c r="C5" s="16" t="s">
        <v>3</v>
      </c>
      <c r="D5" s="16"/>
      <c r="E5" s="16"/>
      <c r="F5" s="16"/>
      <c r="G5" s="16" t="s">
        <v>4</v>
      </c>
      <c r="H5" s="16"/>
      <c r="I5" s="16"/>
      <c r="J5" s="16"/>
    </row>
    <row r="6" customFormat="false" ht="21" hidden="false" customHeight="true" outlineLevel="0" collapsed="false">
      <c r="A6" s="14"/>
      <c r="B6" s="15"/>
      <c r="C6" s="17" t="s">
        <v>5</v>
      </c>
      <c r="D6" s="17" t="s">
        <v>6</v>
      </c>
      <c r="E6" s="16" t="s">
        <v>7</v>
      </c>
      <c r="F6" s="16"/>
      <c r="G6" s="18" t="s">
        <v>8</v>
      </c>
      <c r="H6" s="17" t="s">
        <v>6</v>
      </c>
      <c r="I6" s="16" t="s">
        <v>7</v>
      </c>
      <c r="J6" s="16"/>
    </row>
    <row r="7" customFormat="false" ht="76.5" hidden="false" customHeight="true" outlineLevel="0" collapsed="false">
      <c r="A7" s="14"/>
      <c r="B7" s="15"/>
      <c r="C7" s="17"/>
      <c r="D7" s="17"/>
      <c r="E7" s="17" t="s">
        <v>9</v>
      </c>
      <c r="F7" s="19" t="s">
        <v>10</v>
      </c>
      <c r="G7" s="18"/>
      <c r="H7" s="17"/>
      <c r="I7" s="17" t="s">
        <v>9</v>
      </c>
      <c r="J7" s="19" t="s">
        <v>10</v>
      </c>
    </row>
    <row r="8" customFormat="false" ht="19.5" hidden="false" customHeight="true" outlineLevel="0" collapsed="false">
      <c r="A8" s="20" t="n">
        <v>1</v>
      </c>
      <c r="B8" s="21" t="n">
        <v>2</v>
      </c>
      <c r="C8" s="22" t="n">
        <v>3</v>
      </c>
      <c r="D8" s="22" t="n">
        <v>4</v>
      </c>
      <c r="E8" s="22" t="n">
        <v>5</v>
      </c>
      <c r="F8" s="22" t="n">
        <v>6</v>
      </c>
      <c r="G8" s="22" t="n">
        <v>7</v>
      </c>
      <c r="H8" s="23" t="n">
        <v>8</v>
      </c>
      <c r="I8" s="22" t="n">
        <v>9</v>
      </c>
      <c r="J8" s="22" t="n">
        <v>10</v>
      </c>
    </row>
    <row r="9" customFormat="false" ht="29.25" hidden="false" customHeight="true" outlineLevel="0" collapsed="false">
      <c r="A9" s="24" t="s">
        <v>11</v>
      </c>
      <c r="B9" s="24"/>
      <c r="C9" s="24"/>
      <c r="D9" s="24"/>
      <c r="E9" s="24"/>
      <c r="F9" s="24"/>
      <c r="G9" s="24"/>
      <c r="H9" s="24"/>
      <c r="I9" s="24"/>
      <c r="J9" s="24"/>
    </row>
    <row r="10" s="29" customFormat="true" ht="24" hidden="false" customHeight="true" outlineLevel="0" collapsed="false">
      <c r="A10" s="25" t="n">
        <v>10000000</v>
      </c>
      <c r="B10" s="26" t="s">
        <v>12</v>
      </c>
      <c r="C10" s="27" t="n">
        <f aca="false">C11+C19+C22+C24+C39</f>
        <v>174663.354</v>
      </c>
      <c r="D10" s="27" t="n">
        <f aca="false">D11+D19+D22+D24+D39</f>
        <v>223881.754</v>
      </c>
      <c r="E10" s="27" t="n">
        <f aca="false">SUM(D10-C10)</f>
        <v>49218.4</v>
      </c>
      <c r="F10" s="28" t="n">
        <f aca="false">SUM(E10/C10*100)</f>
        <v>28.1790077156081</v>
      </c>
      <c r="G10" s="27" t="n">
        <f aca="false">G16+G24+G39</f>
        <v>27074.286</v>
      </c>
      <c r="H10" s="27" t="n">
        <f aca="false">H16+H24+H39</f>
        <v>1.509</v>
      </c>
      <c r="I10" s="27" t="n">
        <f aca="false">SUM(H10-G10)</f>
        <v>-27072.777</v>
      </c>
      <c r="J10" s="28" t="n">
        <f aca="false">I10/G10*100</f>
        <v>-99.9944264458165</v>
      </c>
    </row>
    <row r="11" customFormat="false" ht="38.25" hidden="false" customHeight="true" outlineLevel="0" collapsed="false">
      <c r="A11" s="30" t="n">
        <v>11000000</v>
      </c>
      <c r="B11" s="31" t="s">
        <v>13</v>
      </c>
      <c r="C11" s="32" t="n">
        <f aca="false">C12+C13</f>
        <v>138009.441</v>
      </c>
      <c r="D11" s="32" t="n">
        <f aca="false">D12+D13</f>
        <v>132942.683</v>
      </c>
      <c r="E11" s="32" t="n">
        <f aca="false">SUM(D11-C11)</f>
        <v>-5066.75800000003</v>
      </c>
      <c r="F11" s="33" t="n">
        <f aca="false">SUM(E11/C11*100)</f>
        <v>-3.67131260244727</v>
      </c>
      <c r="G11" s="32"/>
      <c r="H11" s="32"/>
      <c r="I11" s="32"/>
      <c r="J11" s="33"/>
    </row>
    <row r="12" s="35" customFormat="true" ht="18.75" hidden="false" customHeight="false" outlineLevel="0" collapsed="false">
      <c r="A12" s="34" t="n">
        <v>11010000</v>
      </c>
      <c r="B12" s="31" t="s">
        <v>14</v>
      </c>
      <c r="C12" s="32" t="n">
        <v>137561.839</v>
      </c>
      <c r="D12" s="32" t="n">
        <v>132105.047</v>
      </c>
      <c r="E12" s="32" t="n">
        <f aca="false">SUM(D12-C12)</f>
        <v>-5456.79200000002</v>
      </c>
      <c r="F12" s="33" t="n">
        <f aca="false">SUM(E12/C12*100)</f>
        <v>-3.96679198218629</v>
      </c>
      <c r="G12" s="32"/>
      <c r="H12" s="32"/>
      <c r="I12" s="32"/>
      <c r="J12" s="33"/>
    </row>
    <row r="13" customFormat="false" ht="18.75" hidden="false" customHeight="false" outlineLevel="0" collapsed="false">
      <c r="A13" s="36" t="n">
        <v>11020000</v>
      </c>
      <c r="B13" s="37" t="s">
        <v>15</v>
      </c>
      <c r="C13" s="32" t="n">
        <f aca="false">C14+C15</f>
        <v>447.602</v>
      </c>
      <c r="D13" s="32" t="n">
        <f aca="false">D14+D15</f>
        <v>837.636</v>
      </c>
      <c r="E13" s="32" t="n">
        <f aca="false">SUM(D13-C13)</f>
        <v>390.034</v>
      </c>
      <c r="F13" s="33" t="n">
        <f aca="false">SUM(E13/C13*100)</f>
        <v>87.1385740010098</v>
      </c>
      <c r="G13" s="32"/>
      <c r="H13" s="32"/>
      <c r="I13" s="32"/>
      <c r="J13" s="33"/>
    </row>
    <row r="14" s="35" customFormat="true" ht="37.5" hidden="false" customHeight="false" outlineLevel="0" collapsed="false">
      <c r="A14" s="36" t="n">
        <v>11020200</v>
      </c>
      <c r="B14" s="37" t="s">
        <v>16</v>
      </c>
      <c r="C14" s="32" t="n">
        <v>307.904</v>
      </c>
      <c r="D14" s="32" t="n">
        <v>710.51</v>
      </c>
      <c r="E14" s="32" t="n">
        <f aca="false">SUM(D14-C14)</f>
        <v>402.606</v>
      </c>
      <c r="F14" s="33" t="n">
        <f aca="false">SUM(E14/C14*100)</f>
        <v>130.756989191436</v>
      </c>
      <c r="G14" s="32"/>
      <c r="H14" s="32"/>
      <c r="I14" s="32"/>
      <c r="J14" s="33"/>
    </row>
    <row r="15" s="35" customFormat="true" ht="37.5" hidden="false" customHeight="false" outlineLevel="0" collapsed="false">
      <c r="A15" s="36" t="n">
        <v>11023200</v>
      </c>
      <c r="B15" s="37" t="s">
        <v>17</v>
      </c>
      <c r="C15" s="32" t="n">
        <v>139.698</v>
      </c>
      <c r="D15" s="32" t="n">
        <v>127.126</v>
      </c>
      <c r="E15" s="32" t="n">
        <f aca="false">SUM(D15-C15)</f>
        <v>-12.572</v>
      </c>
      <c r="F15" s="33" t="n">
        <f aca="false">SUM(E15/C15*100)</f>
        <v>-8.99941301951352</v>
      </c>
      <c r="G15" s="32"/>
      <c r="H15" s="32"/>
      <c r="I15" s="32"/>
      <c r="J15" s="33"/>
    </row>
    <row r="16" s="35" customFormat="true" ht="18.75" hidden="false" customHeight="false" outlineLevel="0" collapsed="false">
      <c r="A16" s="38" t="s">
        <v>18</v>
      </c>
      <c r="B16" s="39" t="s">
        <v>19</v>
      </c>
      <c r="C16" s="32"/>
      <c r="D16" s="32"/>
      <c r="E16" s="32"/>
      <c r="F16" s="33"/>
      <c r="G16" s="32" t="n">
        <f aca="false">G17+G18</f>
        <v>176.556</v>
      </c>
      <c r="H16" s="32" t="n">
        <v>1.873</v>
      </c>
      <c r="I16" s="32" t="n">
        <f aca="false">SUM(H16-G16)</f>
        <v>-174.683</v>
      </c>
      <c r="J16" s="33" t="n">
        <f aca="false">I16/G16*100</f>
        <v>-98.9391467862888</v>
      </c>
    </row>
    <row r="17" s="35" customFormat="true" ht="37.5" hidden="false" customHeight="false" outlineLevel="0" collapsed="false">
      <c r="A17" s="38" t="s">
        <v>20</v>
      </c>
      <c r="B17" s="39" t="s">
        <v>21</v>
      </c>
      <c r="C17" s="32"/>
      <c r="D17" s="32"/>
      <c r="E17" s="32"/>
      <c r="F17" s="33"/>
      <c r="G17" s="32" t="n">
        <v>-3.566</v>
      </c>
      <c r="H17" s="32" t="n">
        <v>1.873</v>
      </c>
      <c r="I17" s="32" t="n">
        <f aca="false">SUM(H17-G17)</f>
        <v>5.439</v>
      </c>
      <c r="J17" s="33" t="n">
        <f aca="false">I17/G17*100</f>
        <v>-152.523836231071</v>
      </c>
    </row>
    <row r="18" s="35" customFormat="true" ht="18.75" hidden="false" customHeight="false" outlineLevel="0" collapsed="false">
      <c r="A18" s="30" t="n">
        <v>12030000</v>
      </c>
      <c r="B18" s="31" t="s">
        <v>22</v>
      </c>
      <c r="C18" s="32"/>
      <c r="D18" s="32"/>
      <c r="E18" s="32"/>
      <c r="F18" s="33"/>
      <c r="G18" s="32" t="n">
        <v>180.122</v>
      </c>
      <c r="H18" s="32"/>
      <c r="I18" s="32" t="n">
        <f aca="false">SUM(H18-G18)</f>
        <v>-180.122</v>
      </c>
      <c r="J18" s="33" t="n">
        <f aca="false">I18/G18*100</f>
        <v>-100</v>
      </c>
    </row>
    <row r="19" customFormat="false" ht="18.75" hidden="false" customHeight="false" outlineLevel="0" collapsed="false">
      <c r="A19" s="38" t="s">
        <v>23</v>
      </c>
      <c r="B19" s="39" t="s">
        <v>24</v>
      </c>
      <c r="C19" s="32" t="n">
        <v>7.395</v>
      </c>
      <c r="D19" s="32" t="n">
        <f aca="false">D20</f>
        <v>1.486</v>
      </c>
      <c r="E19" s="32" t="n">
        <f aca="false">SUM(D19-C19)</f>
        <v>-5.909</v>
      </c>
      <c r="F19" s="33" t="n">
        <f aca="false">SUM(E19/C19*100)</f>
        <v>-79.9053414469236</v>
      </c>
      <c r="G19" s="32"/>
      <c r="H19" s="32"/>
      <c r="I19" s="32"/>
      <c r="J19" s="33"/>
    </row>
    <row r="20" customFormat="false" ht="59.25" hidden="false" customHeight="true" outlineLevel="0" collapsed="false">
      <c r="A20" s="38" t="s">
        <v>25</v>
      </c>
      <c r="B20" s="39" t="s">
        <v>26</v>
      </c>
      <c r="C20" s="32"/>
      <c r="D20" s="32" t="n">
        <v>1.486</v>
      </c>
      <c r="E20" s="32" t="n">
        <f aca="false">SUM(D20-C20)</f>
        <v>1.486</v>
      </c>
      <c r="F20" s="33"/>
      <c r="G20" s="32"/>
      <c r="H20" s="32"/>
      <c r="I20" s="32"/>
      <c r="J20" s="33"/>
    </row>
    <row r="21" customFormat="false" ht="37.5" hidden="false" customHeight="true" outlineLevel="0" collapsed="false">
      <c r="A21" s="34" t="n">
        <v>13030200</v>
      </c>
      <c r="B21" s="40" t="s">
        <v>27</v>
      </c>
      <c r="C21" s="32" t="n">
        <v>7.395</v>
      </c>
      <c r="D21" s="32"/>
      <c r="E21" s="32" t="n">
        <f aca="false">SUM(D21-C21)</f>
        <v>-7.395</v>
      </c>
      <c r="F21" s="33" t="n">
        <f aca="false">SUM(E21/C21*100)</f>
        <v>-100</v>
      </c>
      <c r="G21" s="32"/>
      <c r="H21" s="32"/>
      <c r="I21" s="32"/>
      <c r="J21" s="33"/>
    </row>
    <row r="22" customFormat="false" ht="18.75" hidden="false" customHeight="false" outlineLevel="0" collapsed="false">
      <c r="A22" s="38" t="s">
        <v>28</v>
      </c>
      <c r="B22" s="39" t="s">
        <v>29</v>
      </c>
      <c r="C22" s="32"/>
      <c r="D22" s="32" t="n">
        <f aca="false">D23</f>
        <v>16660.407</v>
      </c>
      <c r="E22" s="32" t="n">
        <f aca="false">SUM(D22-C22)</f>
        <v>16660.407</v>
      </c>
      <c r="F22" s="33"/>
      <c r="G22" s="32"/>
      <c r="H22" s="32"/>
      <c r="I22" s="32"/>
      <c r="J22" s="33"/>
    </row>
    <row r="23" customFormat="false" ht="50.25" hidden="false" customHeight="true" outlineLevel="0" collapsed="false">
      <c r="A23" s="38" t="s">
        <v>30</v>
      </c>
      <c r="B23" s="39" t="s">
        <v>31</v>
      </c>
      <c r="C23" s="32"/>
      <c r="D23" s="32" t="n">
        <v>16660.407</v>
      </c>
      <c r="E23" s="32" t="n">
        <f aca="false">SUM(D23-C23)</f>
        <v>16660.407</v>
      </c>
      <c r="F23" s="33"/>
      <c r="G23" s="32"/>
      <c r="H23" s="32"/>
      <c r="I23" s="32"/>
      <c r="J23" s="33"/>
    </row>
    <row r="24" customFormat="false" ht="31.5" hidden="false" customHeight="true" outlineLevel="0" collapsed="false">
      <c r="A24" s="38" t="s">
        <v>32</v>
      </c>
      <c r="B24" s="39" t="s">
        <v>33</v>
      </c>
      <c r="C24" s="32" t="n">
        <f aca="false">C25+C35+C36+C38</f>
        <v>36646.189</v>
      </c>
      <c r="D24" s="32" t="n">
        <f aca="false">D25+D35+D36+D38</f>
        <v>74114.965</v>
      </c>
      <c r="E24" s="32" t="n">
        <f aca="false">SUM(D24-C24)</f>
        <v>37468.776</v>
      </c>
      <c r="F24" s="33" t="n">
        <f aca="false">SUM(E24/C24*100)</f>
        <v>102.2446726998</v>
      </c>
      <c r="G24" s="32" t="n">
        <f aca="false">G26+G27+G38+G36</f>
        <v>26616.331</v>
      </c>
      <c r="H24" s="32" t="n">
        <f aca="false">H36</f>
        <v>-0.372</v>
      </c>
      <c r="I24" s="32" t="n">
        <f aca="false">SUM(H24-G24)</f>
        <v>-26616.703</v>
      </c>
      <c r="J24" s="33" t="n">
        <f aca="false">I24/G24*100</f>
        <v>-100.001397638164</v>
      </c>
    </row>
    <row r="25" customFormat="false" ht="31.5" hidden="false" customHeight="true" outlineLevel="0" collapsed="false">
      <c r="A25" s="38" t="s">
        <v>34</v>
      </c>
      <c r="B25" s="39" t="s">
        <v>35</v>
      </c>
      <c r="C25" s="32" t="n">
        <f aca="false">SUM(C26:C34)</f>
        <v>34631.831</v>
      </c>
      <c r="D25" s="32" t="n">
        <f aca="false">SUM(D26:D34)</f>
        <v>40458.7</v>
      </c>
      <c r="E25" s="32" t="n">
        <f aca="false">SUM(D25-C25)</f>
        <v>5826.869</v>
      </c>
      <c r="F25" s="33" t="n">
        <f aca="false">SUM(E25/C25*100)</f>
        <v>16.8251831674739</v>
      </c>
      <c r="G25" s="32"/>
      <c r="H25" s="32"/>
      <c r="I25" s="32"/>
      <c r="J25" s="33"/>
    </row>
    <row r="26" customFormat="false" ht="57" hidden="false" customHeight="true" outlineLevel="0" collapsed="false">
      <c r="A26" s="38" t="s">
        <v>36</v>
      </c>
      <c r="B26" s="39" t="s">
        <v>37</v>
      </c>
      <c r="C26" s="32"/>
      <c r="D26" s="32" t="n">
        <v>114.015</v>
      </c>
      <c r="E26" s="32" t="n">
        <f aca="false">SUM(D26-C26)</f>
        <v>114.015</v>
      </c>
      <c r="F26" s="33"/>
      <c r="G26" s="32" t="n">
        <v>50.8</v>
      </c>
      <c r="H26" s="32"/>
      <c r="I26" s="32" t="n">
        <f aca="false">SUM(H26-G26)</f>
        <v>-50.8</v>
      </c>
      <c r="J26" s="33" t="n">
        <f aca="false">I26/G26*100</f>
        <v>-100</v>
      </c>
    </row>
    <row r="27" customFormat="false" ht="44.25" hidden="false" customHeight="true" outlineLevel="0" collapsed="false">
      <c r="A27" s="34" t="n">
        <v>18010200</v>
      </c>
      <c r="B27" s="31" t="s">
        <v>38</v>
      </c>
      <c r="C27" s="32"/>
      <c r="D27" s="32"/>
      <c r="E27" s="32"/>
      <c r="F27" s="33"/>
      <c r="G27" s="32" t="n">
        <v>-0.156</v>
      </c>
      <c r="H27" s="32"/>
      <c r="I27" s="32" t="n">
        <f aca="false">SUM(H27-G27)</f>
        <v>0.156</v>
      </c>
      <c r="J27" s="33" t="n">
        <f aca="false">I27/G27*100</f>
        <v>-100</v>
      </c>
    </row>
    <row r="28" customFormat="false" ht="58.5" hidden="false" customHeight="true" outlineLevel="0" collapsed="false">
      <c r="A28" s="38" t="s">
        <v>39</v>
      </c>
      <c r="B28" s="39" t="s">
        <v>40</v>
      </c>
      <c r="C28" s="32"/>
      <c r="D28" s="32" t="n">
        <v>3.527</v>
      </c>
      <c r="E28" s="32" t="n">
        <f aca="false">SUM(D28-C28)</f>
        <v>3.527</v>
      </c>
      <c r="F28" s="33"/>
      <c r="G28" s="32"/>
      <c r="H28" s="32"/>
      <c r="I28" s="32"/>
      <c r="J28" s="33"/>
    </row>
    <row r="29" customFormat="false" ht="60" hidden="false" customHeight="true" outlineLevel="0" collapsed="false">
      <c r="A29" s="38" t="s">
        <v>41</v>
      </c>
      <c r="B29" s="39" t="s">
        <v>42</v>
      </c>
      <c r="C29" s="32"/>
      <c r="D29" s="32" t="n">
        <v>604.364</v>
      </c>
      <c r="E29" s="32" t="n">
        <f aca="false">SUM(D29-C29)</f>
        <v>604.364</v>
      </c>
      <c r="F29" s="33"/>
      <c r="G29" s="32"/>
      <c r="H29" s="32"/>
      <c r="I29" s="32"/>
      <c r="J29" s="33"/>
    </row>
    <row r="30" customFormat="false" ht="31.5" hidden="false" customHeight="true" outlineLevel="0" collapsed="false">
      <c r="A30" s="38" t="s">
        <v>43</v>
      </c>
      <c r="B30" s="39" t="s">
        <v>44</v>
      </c>
      <c r="C30" s="32" t="n">
        <v>9030.296</v>
      </c>
      <c r="D30" s="32" t="n">
        <v>11413.67</v>
      </c>
      <c r="E30" s="32" t="n">
        <f aca="false">SUM(D30-C30)</f>
        <v>2383.374</v>
      </c>
      <c r="F30" s="33" t="n">
        <f aca="false">SUM(E30/C30*100)</f>
        <v>26.3930883328741</v>
      </c>
      <c r="G30" s="32"/>
      <c r="H30" s="32"/>
      <c r="I30" s="32"/>
      <c r="J30" s="33"/>
    </row>
    <row r="31" customFormat="false" ht="31.5" hidden="false" customHeight="true" outlineLevel="0" collapsed="false">
      <c r="A31" s="38" t="s">
        <v>45</v>
      </c>
      <c r="B31" s="39" t="s">
        <v>46</v>
      </c>
      <c r="C31" s="32" t="n">
        <v>22292.583</v>
      </c>
      <c r="D31" s="32" t="n">
        <v>24310.563</v>
      </c>
      <c r="E31" s="32" t="n">
        <f aca="false">SUM(D31-C31)</f>
        <v>2017.98</v>
      </c>
      <c r="F31" s="33" t="n">
        <f aca="false">SUM(E31/C31*100)</f>
        <v>9.05224845411588</v>
      </c>
      <c r="G31" s="32"/>
      <c r="H31" s="32"/>
      <c r="I31" s="32"/>
      <c r="J31" s="33"/>
    </row>
    <row r="32" customFormat="false" ht="31.5" hidden="false" customHeight="true" outlineLevel="0" collapsed="false">
      <c r="A32" s="38" t="s">
        <v>47</v>
      </c>
      <c r="B32" s="39" t="s">
        <v>48</v>
      </c>
      <c r="C32" s="32" t="n">
        <v>257.905</v>
      </c>
      <c r="D32" s="32" t="n">
        <v>206.53</v>
      </c>
      <c r="E32" s="32" t="n">
        <f aca="false">SUM(D32-C32)</f>
        <v>-51.375</v>
      </c>
      <c r="F32" s="33" t="n">
        <f aca="false">SUM(E32/C32*100)</f>
        <v>-19.9201256276536</v>
      </c>
      <c r="G32" s="32"/>
      <c r="H32" s="32"/>
      <c r="I32" s="32"/>
      <c r="J32" s="33"/>
    </row>
    <row r="33" customFormat="false" ht="31.5" hidden="false" customHeight="true" outlineLevel="0" collapsed="false">
      <c r="A33" s="38" t="s">
        <v>49</v>
      </c>
      <c r="B33" s="39" t="s">
        <v>50</v>
      </c>
      <c r="C33" s="32" t="n">
        <v>3051.047</v>
      </c>
      <c r="D33" s="32" t="n">
        <v>3705.099</v>
      </c>
      <c r="E33" s="32" t="n">
        <f aca="false">SUM(D33-C33)</f>
        <v>654.052</v>
      </c>
      <c r="F33" s="33" t="n">
        <f aca="false">SUM(E33/C33*100)</f>
        <v>21.4369690142433</v>
      </c>
      <c r="G33" s="32"/>
      <c r="H33" s="32"/>
      <c r="I33" s="32"/>
      <c r="J33" s="33"/>
    </row>
    <row r="34" customFormat="false" ht="18.75" hidden="false" customHeight="false" outlineLevel="0" collapsed="false">
      <c r="A34" s="38" t="s">
        <v>51</v>
      </c>
      <c r="B34" s="39" t="s">
        <v>52</v>
      </c>
      <c r="C34" s="32"/>
      <c r="D34" s="32" t="n">
        <v>100.932</v>
      </c>
      <c r="E34" s="32" t="n">
        <f aca="false">SUM(D34-C34)</f>
        <v>100.932</v>
      </c>
      <c r="F34" s="33"/>
      <c r="G34" s="32"/>
      <c r="H34" s="32"/>
      <c r="I34" s="32"/>
      <c r="J34" s="33"/>
    </row>
    <row r="35" customFormat="false" ht="18.75" hidden="false" customHeight="false" outlineLevel="0" collapsed="false">
      <c r="A35" s="30" t="n">
        <v>18030000</v>
      </c>
      <c r="B35" s="31" t="s">
        <v>53</v>
      </c>
      <c r="C35" s="32" t="n">
        <v>36.133</v>
      </c>
      <c r="D35" s="32" t="n">
        <v>43.868</v>
      </c>
      <c r="E35" s="32" t="n">
        <f aca="false">SUM(D35-C35)</f>
        <v>7.735</v>
      </c>
      <c r="F35" s="33" t="n">
        <f aca="false">SUM(E35/C35*100)</f>
        <v>21.4070240500374</v>
      </c>
      <c r="G35" s="32"/>
      <c r="H35" s="32"/>
      <c r="I35" s="32"/>
      <c r="J35" s="33"/>
    </row>
    <row r="36" customFormat="false" ht="37.5" hidden="false" customHeight="false" outlineLevel="0" collapsed="false">
      <c r="A36" s="38" t="s">
        <v>54</v>
      </c>
      <c r="B36" s="39" t="s">
        <v>55</v>
      </c>
      <c r="C36" s="32" t="n">
        <v>1978.225</v>
      </c>
      <c r="D36" s="32" t="n">
        <v>-331.602</v>
      </c>
      <c r="E36" s="32" t="n">
        <f aca="false">SUM(D36-C36)</f>
        <v>-2309.827</v>
      </c>
      <c r="F36" s="33" t="n">
        <f aca="false">SUM(E36/C36*100)</f>
        <v>-116.762602838403</v>
      </c>
      <c r="G36" s="32" t="n">
        <f aca="false">G37</f>
        <v>134.483</v>
      </c>
      <c r="H36" s="32" t="n">
        <f aca="false">H37</f>
        <v>-0.372</v>
      </c>
      <c r="I36" s="32" t="n">
        <f aca="false">SUM(H36-G36)</f>
        <v>-134.855</v>
      </c>
      <c r="J36" s="33" t="n">
        <f aca="false">I36/G36*100</f>
        <v>-100.276614888127</v>
      </c>
    </row>
    <row r="37" customFormat="false" ht="75" hidden="false" customHeight="false" outlineLevel="0" collapsed="false">
      <c r="A37" s="38" t="s">
        <v>56</v>
      </c>
      <c r="B37" s="39" t="s">
        <v>57</v>
      </c>
      <c r="C37" s="32"/>
      <c r="D37" s="32"/>
      <c r="E37" s="32"/>
      <c r="F37" s="33"/>
      <c r="G37" s="32" t="n">
        <v>134.483</v>
      </c>
      <c r="H37" s="32" t="n">
        <v>-0.372</v>
      </c>
      <c r="I37" s="32" t="n">
        <f aca="false">SUM(H37-G37)</f>
        <v>-134.855</v>
      </c>
      <c r="J37" s="33" t="n">
        <f aca="false">I37/G37*100</f>
        <v>-100.276614888127</v>
      </c>
    </row>
    <row r="38" s="42" customFormat="true" ht="18.75" hidden="false" customHeight="false" outlineLevel="0" collapsed="false">
      <c r="A38" s="38" t="s">
        <v>58</v>
      </c>
      <c r="B38" s="39" t="s">
        <v>59</v>
      </c>
      <c r="C38" s="41"/>
      <c r="D38" s="41" t="n">
        <v>33943.999</v>
      </c>
      <c r="E38" s="32" t="n">
        <f aca="false">SUM(D38-C38)</f>
        <v>33943.999</v>
      </c>
      <c r="F38" s="33"/>
      <c r="G38" s="41" t="n">
        <v>26431.204</v>
      </c>
      <c r="H38" s="41"/>
      <c r="I38" s="32" t="n">
        <f aca="false">SUM(H38-G38)</f>
        <v>-26431.204</v>
      </c>
      <c r="J38" s="33" t="n">
        <f aca="false">I38/G38*100</f>
        <v>-100</v>
      </c>
    </row>
    <row r="39" customFormat="false" ht="18.75" hidden="false" customHeight="false" outlineLevel="0" collapsed="false">
      <c r="A39" s="30" t="n">
        <v>19000000</v>
      </c>
      <c r="B39" s="31" t="s">
        <v>60</v>
      </c>
      <c r="C39" s="32" t="n">
        <v>0.329</v>
      </c>
      <c r="D39" s="32" t="n">
        <f aca="false">D40</f>
        <v>162.213</v>
      </c>
      <c r="E39" s="32" t="n">
        <f aca="false">SUM(D39-C39)</f>
        <v>161.884</v>
      </c>
      <c r="F39" s="33" t="s">
        <v>61</v>
      </c>
      <c r="G39" s="32" t="n">
        <f aca="false">G42+G40</f>
        <v>281.399</v>
      </c>
      <c r="H39" s="32" t="n">
        <f aca="false">H42</f>
        <v>0.008</v>
      </c>
      <c r="I39" s="32" t="n">
        <f aca="false">SUM(H39-G39)</f>
        <v>-281.391</v>
      </c>
      <c r="J39" s="33" t="n">
        <f aca="false">I39/G39*100</f>
        <v>-99.9971570616811</v>
      </c>
    </row>
    <row r="40" customFormat="false" ht="18.75" hidden="false" customHeight="false" outlineLevel="0" collapsed="false">
      <c r="A40" s="38" t="s">
        <v>62</v>
      </c>
      <c r="B40" s="39" t="s">
        <v>63</v>
      </c>
      <c r="C40" s="32"/>
      <c r="D40" s="32" t="n">
        <v>162.213</v>
      </c>
      <c r="E40" s="32" t="n">
        <f aca="false">SUM(D40-C40)</f>
        <v>162.213</v>
      </c>
      <c r="F40" s="33"/>
      <c r="G40" s="32" t="n">
        <v>281.451</v>
      </c>
      <c r="H40" s="32"/>
      <c r="I40" s="32" t="n">
        <f aca="false">SUM(H40-G40)</f>
        <v>-281.451</v>
      </c>
      <c r="J40" s="33" t="n">
        <f aca="false">I40/G40*100</f>
        <v>-100</v>
      </c>
    </row>
    <row r="41" customFormat="false" ht="18.75" hidden="false" customHeight="false" outlineLevel="0" collapsed="false">
      <c r="A41" s="30" t="n">
        <v>19040000</v>
      </c>
      <c r="B41" s="43" t="s">
        <v>64</v>
      </c>
      <c r="C41" s="32" t="n">
        <v>0.329</v>
      </c>
      <c r="D41" s="32"/>
      <c r="E41" s="32" t="n">
        <f aca="false">SUM(D41-C41)</f>
        <v>-0.329</v>
      </c>
      <c r="F41" s="33" t="n">
        <f aca="false">SUM(E41/C41*100)</f>
        <v>-100</v>
      </c>
      <c r="G41" s="32"/>
      <c r="H41" s="32"/>
      <c r="I41" s="32"/>
      <c r="J41" s="33"/>
    </row>
    <row r="42" customFormat="false" ht="18.75" hidden="false" customHeight="false" outlineLevel="0" collapsed="false">
      <c r="A42" s="38" t="s">
        <v>65</v>
      </c>
      <c r="B42" s="39" t="s">
        <v>66</v>
      </c>
      <c r="C42" s="32"/>
      <c r="D42" s="32"/>
      <c r="E42" s="32"/>
      <c r="F42" s="33"/>
      <c r="G42" s="32" t="n">
        <v>-0.052</v>
      </c>
      <c r="H42" s="32" t="n">
        <v>0.008</v>
      </c>
      <c r="I42" s="32" t="n">
        <f aca="false">SUM(H42-G42)</f>
        <v>0.06</v>
      </c>
      <c r="J42" s="33" t="n">
        <f aca="false">I42/G42*100</f>
        <v>-115.384615384615</v>
      </c>
    </row>
    <row r="43" s="29" customFormat="true" ht="18.75" hidden="false" customHeight="false" outlineLevel="0" collapsed="false">
      <c r="A43" s="44" t="n">
        <v>20000000</v>
      </c>
      <c r="B43" s="45" t="s">
        <v>67</v>
      </c>
      <c r="C43" s="27" t="n">
        <f aca="false">C44+C48+C54</f>
        <v>3211.472</v>
      </c>
      <c r="D43" s="27" t="n">
        <f aca="false">D44+D48+D54</f>
        <v>7564.153</v>
      </c>
      <c r="E43" s="27" t="n">
        <f aca="false">SUM(D43-C43)</f>
        <v>4352.681</v>
      </c>
      <c r="F43" s="28" t="n">
        <f aca="false">SUM(E43/C43*100)</f>
        <v>135.535386888007</v>
      </c>
      <c r="G43" s="27" t="n">
        <f aca="false">G44+G54+G60</f>
        <v>9434.812</v>
      </c>
      <c r="H43" s="27" t="n">
        <f aca="false">H44+H54+H60</f>
        <v>12784.184</v>
      </c>
      <c r="I43" s="27" t="n">
        <f aca="false">SUM(H43-G43)</f>
        <v>3349.372</v>
      </c>
      <c r="J43" s="28" t="n">
        <f aca="false">I43/G43*100</f>
        <v>35.5001456308827</v>
      </c>
    </row>
    <row r="44" customFormat="false" ht="18.75" hidden="false" customHeight="false" outlineLevel="0" collapsed="false">
      <c r="A44" s="30" t="n">
        <v>21000000</v>
      </c>
      <c r="B44" s="31" t="s">
        <v>68</v>
      </c>
      <c r="C44" s="32" t="n">
        <f aca="false">C45+C46</f>
        <v>108.776</v>
      </c>
      <c r="D44" s="32" t="n">
        <f aca="false">D45+D46</f>
        <v>137.313</v>
      </c>
      <c r="E44" s="32" t="n">
        <f aca="false">SUM(D44-C44)</f>
        <v>28.537</v>
      </c>
      <c r="F44" s="33" t="n">
        <f aca="false">SUM(E44/C44*100)</f>
        <v>26.2346473486799</v>
      </c>
      <c r="G44" s="32"/>
      <c r="H44" s="32"/>
      <c r="I44" s="32"/>
      <c r="J44" s="33"/>
    </row>
    <row r="45" customFormat="false" ht="44.25" hidden="false" customHeight="true" outlineLevel="0" collapsed="false">
      <c r="A45" s="30" t="n">
        <v>21010300</v>
      </c>
      <c r="B45" s="31" t="s">
        <v>69</v>
      </c>
      <c r="C45" s="32" t="n">
        <v>1.69</v>
      </c>
      <c r="D45" s="32" t="n">
        <v>-17.889</v>
      </c>
      <c r="E45" s="32" t="n">
        <f aca="false">SUM(D45-C45)</f>
        <v>-19.579</v>
      </c>
      <c r="F45" s="33" t="s">
        <v>70</v>
      </c>
      <c r="G45" s="32"/>
      <c r="H45" s="32"/>
      <c r="I45" s="32"/>
      <c r="J45" s="33"/>
    </row>
    <row r="46" customFormat="false" ht="18.75" hidden="false" customHeight="false" outlineLevel="0" collapsed="false">
      <c r="A46" s="30" t="n">
        <v>21080000</v>
      </c>
      <c r="B46" s="31" t="s">
        <v>71</v>
      </c>
      <c r="C46" s="32" t="n">
        <v>107.086</v>
      </c>
      <c r="D46" s="32" t="n">
        <v>155.202</v>
      </c>
      <c r="E46" s="32" t="n">
        <f aca="false">SUM(D46-C46)</f>
        <v>48.116</v>
      </c>
      <c r="F46" s="33" t="n">
        <f aca="false">SUM(E46/C46*100)</f>
        <v>44.9321106400463</v>
      </c>
      <c r="G46" s="32"/>
      <c r="H46" s="32"/>
      <c r="I46" s="32"/>
      <c r="J46" s="33"/>
    </row>
    <row r="47" customFormat="false" ht="18.75" hidden="false" customHeight="false" outlineLevel="0" collapsed="false">
      <c r="A47" s="30" t="n">
        <v>21081100</v>
      </c>
      <c r="B47" s="31" t="s">
        <v>72</v>
      </c>
      <c r="C47" s="32" t="n">
        <v>101.004</v>
      </c>
      <c r="D47" s="32" t="n">
        <v>117.834</v>
      </c>
      <c r="E47" s="32" t="n">
        <f aca="false">SUM(D47-C47)</f>
        <v>16.83</v>
      </c>
      <c r="F47" s="33" t="n">
        <f aca="false">SUM(E47/C47*100)</f>
        <v>16.6627064274682</v>
      </c>
      <c r="G47" s="32"/>
      <c r="H47" s="32"/>
      <c r="I47" s="32"/>
      <c r="J47" s="33"/>
    </row>
    <row r="48" customFormat="false" ht="43.5" hidden="false" customHeight="true" outlineLevel="0" collapsed="false">
      <c r="A48" s="38" t="s">
        <v>73</v>
      </c>
      <c r="B48" s="39" t="s">
        <v>74</v>
      </c>
      <c r="C48" s="32" t="n">
        <f aca="false">C52+C53</f>
        <v>1935.012</v>
      </c>
      <c r="D48" s="32" t="n">
        <f aca="false">D49+D51+D53</f>
        <v>6526.891</v>
      </c>
      <c r="E48" s="32" t="n">
        <f aca="false">SUM(D48-C48)</f>
        <v>4591.879</v>
      </c>
      <c r="F48" s="33" t="n">
        <f aca="false">SUM(E48/C48*100)</f>
        <v>237.304936610212</v>
      </c>
      <c r="G48" s="32"/>
      <c r="H48" s="32"/>
      <c r="I48" s="32"/>
      <c r="J48" s="33"/>
    </row>
    <row r="49" customFormat="false" ht="20.25" hidden="false" customHeight="true" outlineLevel="0" collapsed="false">
      <c r="A49" s="38" t="s">
        <v>75</v>
      </c>
      <c r="B49" s="39" t="s">
        <v>76</v>
      </c>
      <c r="C49" s="32"/>
      <c r="D49" s="32" t="n">
        <f aca="false">D50</f>
        <v>2976.876</v>
      </c>
      <c r="E49" s="32" t="n">
        <f aca="false">SUM(D49-C49)</f>
        <v>2976.876</v>
      </c>
      <c r="F49" s="33"/>
      <c r="G49" s="32"/>
      <c r="H49" s="32"/>
      <c r="I49" s="32"/>
      <c r="J49" s="33"/>
    </row>
    <row r="50" customFormat="false" ht="20.25" hidden="false" customHeight="true" outlineLevel="0" collapsed="false">
      <c r="A50" s="38" t="s">
        <v>77</v>
      </c>
      <c r="B50" s="39" t="s">
        <v>78</v>
      </c>
      <c r="C50" s="32"/>
      <c r="D50" s="32" t="n">
        <v>2976.876</v>
      </c>
      <c r="E50" s="32" t="n">
        <f aca="false">SUM(D50-C50)</f>
        <v>2976.876</v>
      </c>
      <c r="F50" s="33"/>
      <c r="G50" s="32"/>
      <c r="H50" s="32"/>
      <c r="I50" s="32"/>
      <c r="J50" s="33"/>
    </row>
    <row r="51" customFormat="false" ht="44.25" hidden="false" customHeight="true" outlineLevel="0" collapsed="false">
      <c r="A51" s="38" t="s">
        <v>79</v>
      </c>
      <c r="B51" s="39" t="s">
        <v>80</v>
      </c>
      <c r="C51" s="32" t="n">
        <f aca="false">C52</f>
        <v>1806.951</v>
      </c>
      <c r="D51" s="32" t="n">
        <f aca="false">D52</f>
        <v>1995.518</v>
      </c>
      <c r="E51" s="32" t="n">
        <f aca="false">SUM(D51-C51)</f>
        <v>188.567</v>
      </c>
      <c r="F51" s="33" t="n">
        <f aca="false">SUM(E51/C51*100)</f>
        <v>10.4356454602255</v>
      </c>
      <c r="G51" s="32"/>
      <c r="H51" s="32"/>
      <c r="I51" s="32"/>
      <c r="J51" s="33"/>
    </row>
    <row r="52" customFormat="false" ht="41.25" hidden="false" customHeight="true" outlineLevel="0" collapsed="false">
      <c r="A52" s="30" t="n">
        <v>22080400</v>
      </c>
      <c r="B52" s="31" t="s">
        <v>81</v>
      </c>
      <c r="C52" s="32" t="n">
        <v>1806.951</v>
      </c>
      <c r="D52" s="32" t="n">
        <v>1995.518</v>
      </c>
      <c r="E52" s="32" t="n">
        <f aca="false">SUM(D52-C52)</f>
        <v>188.567</v>
      </c>
      <c r="F52" s="33" t="n">
        <f aca="false">SUM(E52/C52*100)</f>
        <v>10.4356454602255</v>
      </c>
      <c r="G52" s="32"/>
      <c r="H52" s="32"/>
      <c r="I52" s="32"/>
      <c r="J52" s="33"/>
    </row>
    <row r="53" customFormat="false" ht="18.75" hidden="false" customHeight="false" outlineLevel="0" collapsed="false">
      <c r="A53" s="30" t="n">
        <v>22090000</v>
      </c>
      <c r="B53" s="31" t="s">
        <v>82</v>
      </c>
      <c r="C53" s="32" t="n">
        <v>128.061</v>
      </c>
      <c r="D53" s="32" t="n">
        <v>1554.497</v>
      </c>
      <c r="E53" s="32" t="n">
        <f aca="false">SUM(D53-C53)</f>
        <v>1426.436</v>
      </c>
      <c r="F53" s="33" t="s">
        <v>83</v>
      </c>
      <c r="G53" s="32"/>
      <c r="H53" s="32"/>
      <c r="I53" s="32"/>
      <c r="J53" s="33"/>
    </row>
    <row r="54" customFormat="false" ht="18.75" hidden="false" customHeight="false" outlineLevel="0" collapsed="false">
      <c r="A54" s="30" t="n">
        <v>24000000</v>
      </c>
      <c r="B54" s="31" t="s">
        <v>84</v>
      </c>
      <c r="C54" s="32" t="n">
        <v>1167.684</v>
      </c>
      <c r="D54" s="32" t="n">
        <f aca="false">D55</f>
        <v>899.949</v>
      </c>
      <c r="E54" s="32" t="n">
        <f aca="false">SUM(D54-C54)</f>
        <v>-267.735</v>
      </c>
      <c r="F54" s="33" t="n">
        <f aca="false">SUM(E54/C54*100)</f>
        <v>-22.9287204414893</v>
      </c>
      <c r="G54" s="32" t="n">
        <f aca="false">G55+G58+G59</f>
        <v>164.709</v>
      </c>
      <c r="H54" s="32" t="n">
        <f aca="false">H55+H58+H59</f>
        <v>117.483</v>
      </c>
      <c r="I54" s="32" t="n">
        <f aca="false">SUM(H54-G54)</f>
        <v>-47.226</v>
      </c>
      <c r="J54" s="33" t="n">
        <f aca="false">I54/G54*100</f>
        <v>-28.6723858441251</v>
      </c>
    </row>
    <row r="55" customFormat="false" ht="18.75" hidden="false" customHeight="false" outlineLevel="0" collapsed="false">
      <c r="A55" s="30" t="n">
        <v>24060000</v>
      </c>
      <c r="B55" s="31" t="s">
        <v>71</v>
      </c>
      <c r="C55" s="32" t="n">
        <v>1167.684</v>
      </c>
      <c r="D55" s="32" t="n">
        <v>899.949</v>
      </c>
      <c r="E55" s="32" t="n">
        <f aca="false">SUM(D55-C55)</f>
        <v>-267.735</v>
      </c>
      <c r="F55" s="33" t="n">
        <f aca="false">SUM(E55/C55*100)</f>
        <v>-22.9287204414893</v>
      </c>
      <c r="G55" s="32" t="n">
        <f aca="false">G57</f>
        <v>96.944</v>
      </c>
      <c r="H55" s="32" t="n">
        <f aca="false">H57</f>
        <v>53.998</v>
      </c>
      <c r="I55" s="32" t="n">
        <f aca="false">SUM(H55-G55)</f>
        <v>-42.946</v>
      </c>
      <c r="J55" s="33" t="n">
        <f aca="false">I55/G55*100</f>
        <v>-44.2998019475161</v>
      </c>
    </row>
    <row r="56" customFormat="false" ht="18.75" hidden="false" customHeight="false" outlineLevel="0" collapsed="false">
      <c r="A56" s="30" t="n">
        <v>24060300</v>
      </c>
      <c r="B56" s="31" t="s">
        <v>71</v>
      </c>
      <c r="C56" s="32" t="n">
        <v>1156.528</v>
      </c>
      <c r="D56" s="32" t="n">
        <v>882.028</v>
      </c>
      <c r="E56" s="32" t="n">
        <f aca="false">SUM(D56-C56)</f>
        <v>-274.5</v>
      </c>
      <c r="F56" s="33" t="n">
        <f aca="false">SUM(E56/C56*100)</f>
        <v>-23.7348339166886</v>
      </c>
      <c r="G56" s="32"/>
      <c r="H56" s="32"/>
      <c r="I56" s="32"/>
      <c r="J56" s="33"/>
    </row>
    <row r="57" customFormat="false" ht="56.25" hidden="false" customHeight="false" outlineLevel="0" collapsed="false">
      <c r="A57" s="30" t="n">
        <v>24062100</v>
      </c>
      <c r="B57" s="31" t="s">
        <v>85</v>
      </c>
      <c r="C57" s="32"/>
      <c r="D57" s="32"/>
      <c r="E57" s="32"/>
      <c r="F57" s="33"/>
      <c r="G57" s="32" t="n">
        <v>96.944</v>
      </c>
      <c r="H57" s="32" t="n">
        <v>53.998</v>
      </c>
      <c r="I57" s="32" t="n">
        <f aca="false">SUM(H57-G57)</f>
        <v>-42.946</v>
      </c>
      <c r="J57" s="33" t="n">
        <f aca="false">I57/G57*100</f>
        <v>-44.2998019475161</v>
      </c>
    </row>
    <row r="58" customFormat="false" ht="56.25" hidden="false" customHeight="false" outlineLevel="0" collapsed="false">
      <c r="A58" s="30" t="n">
        <v>24110900</v>
      </c>
      <c r="B58" s="31" t="s">
        <v>86</v>
      </c>
      <c r="C58" s="32"/>
      <c r="D58" s="32"/>
      <c r="E58" s="32"/>
      <c r="F58" s="33"/>
      <c r="G58" s="32" t="n">
        <v>5.793</v>
      </c>
      <c r="H58" s="32" t="n">
        <v>24.674</v>
      </c>
      <c r="I58" s="32" t="n">
        <f aca="false">SUM(H58-G58)</f>
        <v>18.881</v>
      </c>
      <c r="J58" s="33" t="s">
        <v>87</v>
      </c>
    </row>
    <row r="59" customFormat="false" ht="37.5" hidden="false" customHeight="false" outlineLevel="0" collapsed="false">
      <c r="A59" s="30" t="n">
        <v>24170000</v>
      </c>
      <c r="B59" s="31" t="s">
        <v>88</v>
      </c>
      <c r="C59" s="32"/>
      <c r="D59" s="32"/>
      <c r="E59" s="32"/>
      <c r="F59" s="33"/>
      <c r="G59" s="32" t="n">
        <v>61.972</v>
      </c>
      <c r="H59" s="32" t="n">
        <v>38.811</v>
      </c>
      <c r="I59" s="32" t="n">
        <f aca="false">SUM(H59-G59)</f>
        <v>-23.161</v>
      </c>
      <c r="J59" s="33" t="n">
        <f aca="false">I59/G59*100</f>
        <v>-37.3733298909185</v>
      </c>
    </row>
    <row r="60" customFormat="false" ht="18.75" hidden="false" customHeight="false" outlineLevel="0" collapsed="false">
      <c r="A60" s="30" t="n">
        <v>25000000</v>
      </c>
      <c r="B60" s="31" t="s">
        <v>89</v>
      </c>
      <c r="C60" s="32"/>
      <c r="D60" s="32"/>
      <c r="E60" s="32"/>
      <c r="F60" s="33"/>
      <c r="G60" s="32" t="n">
        <v>9270.103</v>
      </c>
      <c r="H60" s="32" t="n">
        <v>12666.701</v>
      </c>
      <c r="I60" s="32" t="n">
        <f aca="false">SUM(H60-G60)</f>
        <v>3396.598</v>
      </c>
      <c r="J60" s="33" t="n">
        <f aca="false">I60/G60*100</f>
        <v>36.6403480090782</v>
      </c>
    </row>
    <row r="61" s="29" customFormat="true" ht="18.75" hidden="false" customHeight="false" outlineLevel="0" collapsed="false">
      <c r="A61" s="44" t="n">
        <v>30000000</v>
      </c>
      <c r="B61" s="45" t="s">
        <v>90</v>
      </c>
      <c r="C61" s="27" t="n">
        <v>19.025</v>
      </c>
      <c r="D61" s="27" t="n">
        <v>16.548</v>
      </c>
      <c r="E61" s="27" t="n">
        <f aca="false">SUM(D61-C61)</f>
        <v>-2.477</v>
      </c>
      <c r="F61" s="28" t="n">
        <f aca="false">SUM(E61/C61*100)</f>
        <v>-13.0197109067017</v>
      </c>
      <c r="G61" s="27" t="n">
        <f aca="false">G63+G64</f>
        <v>3229.122</v>
      </c>
      <c r="H61" s="27" t="n">
        <f aca="false">H63+H64</f>
        <v>868.715</v>
      </c>
      <c r="I61" s="27" t="n">
        <f aca="false">SUM(H61-G61)</f>
        <v>-2360.407</v>
      </c>
      <c r="J61" s="28" t="n">
        <f aca="false">I61/G61*100</f>
        <v>-73.0974859419991</v>
      </c>
    </row>
    <row r="62" s="29" customFormat="true" ht="81" hidden="false" customHeight="true" outlineLevel="0" collapsed="false">
      <c r="A62" s="30" t="n">
        <v>31010200</v>
      </c>
      <c r="B62" s="31" t="s">
        <v>91</v>
      </c>
      <c r="C62" s="32" t="n">
        <v>18.601</v>
      </c>
      <c r="D62" s="32" t="n">
        <v>14.505</v>
      </c>
      <c r="E62" s="32" t="n">
        <f aca="false">SUM(D62-C62)</f>
        <v>-4.096</v>
      </c>
      <c r="F62" s="33" t="n">
        <f aca="false">SUM(E62/C62*100)</f>
        <v>-22.020321488092</v>
      </c>
      <c r="G62" s="32"/>
      <c r="H62" s="32"/>
      <c r="I62" s="32"/>
      <c r="J62" s="33"/>
    </row>
    <row r="63" customFormat="false" ht="37.5" hidden="false" customHeight="false" outlineLevel="0" collapsed="false">
      <c r="A63" s="30" t="n">
        <v>31030000</v>
      </c>
      <c r="B63" s="31" t="s">
        <v>92</v>
      </c>
      <c r="C63" s="32"/>
      <c r="D63" s="32"/>
      <c r="E63" s="32"/>
      <c r="F63" s="33"/>
      <c r="G63" s="32" t="n">
        <v>1200</v>
      </c>
      <c r="H63" s="32" t="n">
        <v>800</v>
      </c>
      <c r="I63" s="32" t="n">
        <f aca="false">SUM(H63-G63)</f>
        <v>-400</v>
      </c>
      <c r="J63" s="33" t="n">
        <f aca="false">I63/G63*100</f>
        <v>-33.3333333333333</v>
      </c>
    </row>
    <row r="64" customFormat="false" ht="18.75" hidden="false" customHeight="false" outlineLevel="0" collapsed="false">
      <c r="A64" s="30" t="n">
        <v>33010000</v>
      </c>
      <c r="B64" s="31" t="s">
        <v>93</v>
      </c>
      <c r="C64" s="32"/>
      <c r="D64" s="32"/>
      <c r="E64" s="32"/>
      <c r="F64" s="33"/>
      <c r="G64" s="32" t="n">
        <v>2029.122</v>
      </c>
      <c r="H64" s="32" t="n">
        <v>68.715</v>
      </c>
      <c r="I64" s="32" t="n">
        <f aca="false">SUM(H64-G64)</f>
        <v>-1960.407</v>
      </c>
      <c r="J64" s="33" t="n">
        <f aca="false">I64/G64*100</f>
        <v>-96.6135599535168</v>
      </c>
    </row>
    <row r="65" s="29" customFormat="true" ht="18.75" hidden="false" customHeight="false" outlineLevel="0" collapsed="false">
      <c r="A65" s="44"/>
      <c r="B65" s="45" t="s">
        <v>94</v>
      </c>
      <c r="C65" s="27" t="n">
        <f aca="false">C10+C43+C61</f>
        <v>177893.851</v>
      </c>
      <c r="D65" s="27" t="n">
        <f aca="false">D10+D43+D61</f>
        <v>231462.455</v>
      </c>
      <c r="E65" s="27" t="n">
        <f aca="false">SUM(D65-C65)</f>
        <v>53568.604</v>
      </c>
      <c r="F65" s="28" t="n">
        <f aca="false">SUM(E65/C65*100)</f>
        <v>30.1126788244075</v>
      </c>
      <c r="G65" s="27" t="n">
        <f aca="false">G10+G43+G61</f>
        <v>39738.22</v>
      </c>
      <c r="H65" s="27" t="n">
        <f aca="false">H10+H43+H61</f>
        <v>13654.408</v>
      </c>
      <c r="I65" s="27" t="n">
        <f aca="false">SUM(H65-G65)</f>
        <v>-26083.812</v>
      </c>
      <c r="J65" s="28" t="n">
        <f aca="false">I65/G65*100</f>
        <v>-65.6391051234806</v>
      </c>
    </row>
    <row r="66" customFormat="false" ht="18.75" hidden="false" customHeight="false" outlineLevel="0" collapsed="false">
      <c r="A66" s="46" t="n">
        <v>40000000</v>
      </c>
      <c r="B66" s="47" t="s">
        <v>95</v>
      </c>
      <c r="C66" s="27" t="n">
        <f aca="false">C67+C70</f>
        <v>177916.993</v>
      </c>
      <c r="D66" s="27" t="n">
        <f aca="false">D70</f>
        <v>272011.738</v>
      </c>
      <c r="E66" s="27" t="n">
        <f aca="false">SUM(D66-C66)</f>
        <v>94094.745</v>
      </c>
      <c r="F66" s="28" t="n">
        <f aca="false">SUM(E66/C66*100)</f>
        <v>52.8868791077197</v>
      </c>
      <c r="G66" s="27" t="n">
        <f aca="false">G70</f>
        <v>13615.85</v>
      </c>
      <c r="H66" s="27"/>
      <c r="I66" s="27" t="n">
        <f aca="false">SUM(H66-G66)</f>
        <v>-13615.85</v>
      </c>
      <c r="J66" s="28" t="n">
        <f aca="false">I66/G66*100</f>
        <v>-100</v>
      </c>
    </row>
    <row r="67" s="29" customFormat="true" ht="18.75" hidden="false" customHeight="false" outlineLevel="0" collapsed="false">
      <c r="A67" s="46" t="n">
        <v>41020000</v>
      </c>
      <c r="B67" s="47" t="s">
        <v>96</v>
      </c>
      <c r="C67" s="27" t="n">
        <f aca="false">C68+C69</f>
        <v>46698.377</v>
      </c>
      <c r="D67" s="27"/>
      <c r="E67" s="27" t="n">
        <f aca="false">SUM(D67-C67)</f>
        <v>-46698.377</v>
      </c>
      <c r="F67" s="28" t="n">
        <f aca="false">SUM(E67/C67*100)</f>
        <v>-100</v>
      </c>
      <c r="G67" s="27"/>
      <c r="H67" s="27"/>
      <c r="I67" s="27"/>
      <c r="J67" s="28"/>
    </row>
    <row r="68" customFormat="false" ht="18.75" hidden="false" customHeight="false" outlineLevel="0" collapsed="false">
      <c r="A68" s="48" t="n">
        <v>41020100</v>
      </c>
      <c r="B68" s="49" t="s">
        <v>97</v>
      </c>
      <c r="C68" s="32" t="n">
        <v>44549.977</v>
      </c>
      <c r="D68" s="32"/>
      <c r="E68" s="32" t="n">
        <f aca="false">SUM(D68-C68)</f>
        <v>-44549.977</v>
      </c>
      <c r="F68" s="33" t="n">
        <f aca="false">SUM(E68/C68*100)</f>
        <v>-100</v>
      </c>
      <c r="G68" s="32"/>
      <c r="H68" s="32"/>
      <c r="I68" s="32"/>
      <c r="J68" s="33"/>
    </row>
    <row r="69" customFormat="false" ht="81.75" hidden="false" customHeight="true" outlineLevel="0" collapsed="false">
      <c r="A69" s="34" t="n">
        <v>41021000</v>
      </c>
      <c r="B69" s="31" t="s">
        <v>98</v>
      </c>
      <c r="C69" s="32" t="n">
        <v>2148.4</v>
      </c>
      <c r="D69" s="32"/>
      <c r="E69" s="32" t="n">
        <f aca="false">SUM(D69-C69)</f>
        <v>-2148.4</v>
      </c>
      <c r="F69" s="33" t="n">
        <f aca="false">SUM(E69/C69*100)</f>
        <v>-100</v>
      </c>
      <c r="G69" s="32"/>
      <c r="H69" s="32"/>
      <c r="I69" s="32"/>
      <c r="J69" s="33"/>
    </row>
    <row r="70" customFormat="false" ht="18.75" hidden="false" customHeight="false" outlineLevel="0" collapsed="false">
      <c r="A70" s="50" t="s">
        <v>99</v>
      </c>
      <c r="B70" s="51" t="s">
        <v>100</v>
      </c>
      <c r="C70" s="27" t="n">
        <f aca="false">SUM(C71:C83)</f>
        <v>131218.616</v>
      </c>
      <c r="D70" s="27" t="n">
        <f aca="false">SUM(D72:D83)</f>
        <v>272011.738</v>
      </c>
      <c r="E70" s="27" t="n">
        <f aca="false">SUM(D70-C70)</f>
        <v>140793.122</v>
      </c>
      <c r="F70" s="28" t="n">
        <f aca="false">SUM(E70/C70*100)</f>
        <v>107.296606451024</v>
      </c>
      <c r="G70" s="27" t="n">
        <f aca="false">SUM(G72:G83)</f>
        <v>13615.85</v>
      </c>
      <c r="H70" s="27"/>
      <c r="I70" s="27" t="n">
        <f aca="false">SUM(H70-G70)</f>
        <v>-13615.85</v>
      </c>
      <c r="J70" s="28" t="n">
        <f aca="false">I70/G70*100</f>
        <v>-100</v>
      </c>
    </row>
    <row r="71" customFormat="false" ht="44.25" hidden="false" customHeight="true" outlineLevel="0" collapsed="false">
      <c r="A71" s="34" t="s">
        <v>101</v>
      </c>
      <c r="B71" s="31" t="s">
        <v>102</v>
      </c>
      <c r="C71" s="32" t="n">
        <v>177.132</v>
      </c>
      <c r="D71" s="32"/>
      <c r="E71" s="32" t="n">
        <f aca="false">SUM(D71-C71)</f>
        <v>-177.132</v>
      </c>
      <c r="F71" s="33" t="n">
        <f aca="false">SUM(E71/C71*100)</f>
        <v>-100</v>
      </c>
      <c r="G71" s="32"/>
      <c r="H71" s="32"/>
      <c r="I71" s="32"/>
      <c r="J71" s="33"/>
    </row>
    <row r="72" customFormat="false" ht="101.25" hidden="false" customHeight="true" outlineLevel="0" collapsed="false">
      <c r="A72" s="34" t="s">
        <v>103</v>
      </c>
      <c r="B72" s="31" t="s">
        <v>104</v>
      </c>
      <c r="C72" s="32" t="n">
        <v>99185.563</v>
      </c>
      <c r="D72" s="32" t="n">
        <v>98971.762</v>
      </c>
      <c r="E72" s="32" t="n">
        <f aca="false">SUM(D72-C72)</f>
        <v>-213.800999999992</v>
      </c>
      <c r="F72" s="33" t="n">
        <f aca="false">SUM(E72/C72*100)</f>
        <v>-0.215556572482219</v>
      </c>
      <c r="G72" s="32"/>
      <c r="H72" s="32"/>
      <c r="I72" s="32"/>
      <c r="J72" s="33"/>
    </row>
    <row r="73" customFormat="false" ht="99.75" hidden="false" customHeight="true" outlineLevel="0" collapsed="false">
      <c r="A73" s="34" t="s">
        <v>105</v>
      </c>
      <c r="B73" s="31" t="s">
        <v>106</v>
      </c>
      <c r="C73" s="32" t="n">
        <v>21956.621</v>
      </c>
      <c r="D73" s="32" t="n">
        <v>18717.09</v>
      </c>
      <c r="E73" s="32" t="n">
        <f aca="false">SUM(D73-C73)</f>
        <v>-3239.531</v>
      </c>
      <c r="F73" s="33" t="n">
        <f aca="false">SUM(E73/C73*100)</f>
        <v>-14.7542329031411</v>
      </c>
      <c r="G73" s="32"/>
      <c r="H73" s="32"/>
      <c r="I73" s="32"/>
      <c r="J73" s="33"/>
    </row>
    <row r="74" customFormat="false" ht="225" hidden="false" customHeight="false" outlineLevel="0" collapsed="false">
      <c r="A74" s="34" t="s">
        <v>107</v>
      </c>
      <c r="B74" s="31" t="s">
        <v>108</v>
      </c>
      <c r="C74" s="32" t="n">
        <v>5727.535</v>
      </c>
      <c r="D74" s="32" t="n">
        <v>4196.433</v>
      </c>
      <c r="E74" s="32" t="n">
        <f aca="false">SUM(D74-C74)</f>
        <v>-1531.102</v>
      </c>
      <c r="F74" s="33" t="n">
        <f aca="false">SUM(E74/C74*100)</f>
        <v>-26.732302814387</v>
      </c>
      <c r="G74" s="32"/>
      <c r="H74" s="32"/>
      <c r="I74" s="32"/>
      <c r="J74" s="33"/>
    </row>
    <row r="75" customFormat="false" ht="58.5" hidden="false" customHeight="true" outlineLevel="0" collapsed="false">
      <c r="A75" s="52" t="s">
        <v>109</v>
      </c>
      <c r="B75" s="53" t="s">
        <v>110</v>
      </c>
      <c r="C75" s="32" t="n">
        <v>59.356</v>
      </c>
      <c r="D75" s="32" t="n">
        <v>38.9</v>
      </c>
      <c r="E75" s="32" t="n">
        <f aca="false">SUM(D75-C75)</f>
        <v>-20.456</v>
      </c>
      <c r="F75" s="33" t="n">
        <f aca="false">SUM(E75/C75*100)</f>
        <v>-34.4632387627199</v>
      </c>
      <c r="G75" s="32"/>
      <c r="H75" s="32"/>
      <c r="I75" s="32"/>
      <c r="J75" s="33"/>
    </row>
    <row r="76" customFormat="false" ht="18.75" hidden="false" customHeight="false" outlineLevel="0" collapsed="false">
      <c r="A76" s="34" t="n">
        <v>41033900</v>
      </c>
      <c r="B76" s="31" t="s">
        <v>111</v>
      </c>
      <c r="C76" s="32"/>
      <c r="D76" s="32" t="n">
        <v>67145.9</v>
      </c>
      <c r="E76" s="32" t="n">
        <f aca="false">SUM(D76-C76)</f>
        <v>67145.9</v>
      </c>
      <c r="F76" s="33"/>
      <c r="G76" s="32"/>
      <c r="H76" s="32"/>
      <c r="I76" s="32"/>
      <c r="J76" s="33"/>
    </row>
    <row r="77" customFormat="false" ht="18.75" hidden="false" customHeight="false" outlineLevel="0" collapsed="false">
      <c r="A77" s="34" t="n">
        <v>41034200</v>
      </c>
      <c r="B77" s="31" t="s">
        <v>112</v>
      </c>
      <c r="C77" s="32"/>
      <c r="D77" s="32" t="n">
        <v>81472.7</v>
      </c>
      <c r="E77" s="32" t="n">
        <f aca="false">SUM(D77-C77)</f>
        <v>81472.7</v>
      </c>
      <c r="F77" s="33"/>
      <c r="G77" s="32"/>
      <c r="H77" s="32"/>
      <c r="I77" s="32"/>
      <c r="J77" s="33"/>
    </row>
    <row r="78" customFormat="false" ht="56.25" hidden="false" customHeight="false" outlineLevel="0" collapsed="false">
      <c r="A78" s="54" t="s">
        <v>113</v>
      </c>
      <c r="B78" s="49" t="s">
        <v>114</v>
      </c>
      <c r="C78" s="32"/>
      <c r="D78" s="32"/>
      <c r="E78" s="32"/>
      <c r="F78" s="33"/>
      <c r="G78" s="32" t="n">
        <v>3008.496</v>
      </c>
      <c r="H78" s="32"/>
      <c r="I78" s="32" t="n">
        <f aca="false">SUM(H78-G78)</f>
        <v>-3008.496</v>
      </c>
      <c r="J78" s="33" t="n">
        <f aca="false">I78/G78*100</f>
        <v>-100</v>
      </c>
    </row>
    <row r="79" customFormat="false" ht="18.75" hidden="false" customHeight="false" outlineLevel="0" collapsed="false">
      <c r="A79" s="54" t="s">
        <v>115</v>
      </c>
      <c r="B79" s="55" t="s">
        <v>116</v>
      </c>
      <c r="C79" s="32"/>
      <c r="D79" s="32" t="n">
        <v>959.906</v>
      </c>
      <c r="E79" s="32" t="n">
        <f aca="false">SUM(D79-C79)</f>
        <v>959.906</v>
      </c>
      <c r="F79" s="33"/>
      <c r="G79" s="32" t="n">
        <v>1142.65</v>
      </c>
      <c r="H79" s="32"/>
      <c r="I79" s="32" t="n">
        <f aca="false">SUM(H79-G79)</f>
        <v>-1142.65</v>
      </c>
      <c r="J79" s="33" t="n">
        <f aca="false">I79/G79*100</f>
        <v>-100</v>
      </c>
    </row>
    <row r="80" customFormat="false" ht="37.5" hidden="false" customHeight="false" outlineLevel="0" collapsed="false">
      <c r="A80" s="54" t="s">
        <v>117</v>
      </c>
      <c r="B80" s="55" t="s">
        <v>118</v>
      </c>
      <c r="C80" s="32" t="n">
        <v>3392.044</v>
      </c>
      <c r="D80" s="32"/>
      <c r="E80" s="32" t="n">
        <f aca="false">SUM(D80-C80)</f>
        <v>-3392.044</v>
      </c>
      <c r="F80" s="33" t="n">
        <f aca="false">SUM(E80/C80*100)</f>
        <v>-100</v>
      </c>
      <c r="G80" s="32"/>
      <c r="H80" s="32"/>
      <c r="I80" s="32"/>
      <c r="J80" s="33"/>
    </row>
    <row r="81" customFormat="false" ht="37.5" hidden="false" customHeight="false" outlineLevel="0" collapsed="false">
      <c r="A81" s="54" t="s">
        <v>119</v>
      </c>
      <c r="B81" s="55" t="s">
        <v>120</v>
      </c>
      <c r="C81" s="32" t="n">
        <v>282.09</v>
      </c>
      <c r="D81" s="32"/>
      <c r="E81" s="32" t="n">
        <f aca="false">SUM(D81-C81)</f>
        <v>-282.09</v>
      </c>
      <c r="F81" s="33" t="n">
        <f aca="false">SUM(E81/C81*100)</f>
        <v>-100</v>
      </c>
      <c r="G81" s="32"/>
      <c r="H81" s="32"/>
      <c r="I81" s="32"/>
      <c r="J81" s="33"/>
    </row>
    <row r="82" customFormat="false" ht="112.5" hidden="false" customHeight="false" outlineLevel="0" collapsed="false">
      <c r="A82" s="54" t="s">
        <v>121</v>
      </c>
      <c r="B82" s="56" t="s">
        <v>122</v>
      </c>
      <c r="C82" s="32" t="n">
        <v>438.275</v>
      </c>
      <c r="D82" s="32" t="n">
        <v>509.047</v>
      </c>
      <c r="E82" s="32" t="n">
        <f aca="false">SUM(D82-C82)</f>
        <v>70.7720000000001</v>
      </c>
      <c r="F82" s="33" t="n">
        <f aca="false">SUM(E82/C82*100)</f>
        <v>16.1478523757915</v>
      </c>
      <c r="G82" s="32"/>
      <c r="H82" s="32"/>
      <c r="I82" s="32"/>
      <c r="J82" s="33"/>
    </row>
    <row r="83" customFormat="false" ht="237.75" hidden="false" customHeight="true" outlineLevel="0" collapsed="false">
      <c r="A83" s="57" t="s">
        <v>123</v>
      </c>
      <c r="B83" s="40" t="s">
        <v>124</v>
      </c>
      <c r="C83" s="32"/>
      <c r="D83" s="32"/>
      <c r="E83" s="32"/>
      <c r="F83" s="33"/>
      <c r="G83" s="32" t="n">
        <v>9464.704</v>
      </c>
      <c r="H83" s="32"/>
      <c r="I83" s="32" t="n">
        <f aca="false">SUM(H83-G83)</f>
        <v>-9464.704</v>
      </c>
      <c r="J83" s="33" t="n">
        <f aca="false">I83/G83*100</f>
        <v>-100</v>
      </c>
    </row>
    <row r="84" s="60" customFormat="true" ht="19.5" hidden="false" customHeight="false" outlineLevel="0" collapsed="false">
      <c r="A84" s="58"/>
      <c r="B84" s="59" t="s">
        <v>125</v>
      </c>
      <c r="C84" s="27" t="n">
        <f aca="false">C65+C66</f>
        <v>355810.844</v>
      </c>
      <c r="D84" s="27" t="n">
        <f aca="false">SUM(D65:D66)</f>
        <v>503474.193</v>
      </c>
      <c r="E84" s="27" t="n">
        <f aca="false">SUM(D84-C84)</f>
        <v>147663.349</v>
      </c>
      <c r="F84" s="28" t="n">
        <f aca="false">SUM(E84/C84*100)</f>
        <v>41.5005195850636</v>
      </c>
      <c r="G84" s="27" t="n">
        <f aca="false">SUM(G65:G66)</f>
        <v>53354.07</v>
      </c>
      <c r="H84" s="27" t="n">
        <f aca="false">SUM(H65:H66)</f>
        <v>13654.408</v>
      </c>
      <c r="I84" s="27" t="n">
        <f aca="false">SUM(H84-G84)</f>
        <v>-39699.662</v>
      </c>
      <c r="J84" s="28" t="n">
        <f aca="false">I84/G84*100</f>
        <v>-74.4079355145728</v>
      </c>
    </row>
    <row r="85" s="60" customFormat="true" ht="21" hidden="false" customHeight="false" outlineLevel="0" collapsed="false">
      <c r="A85" s="61"/>
      <c r="B85" s="62"/>
      <c r="C85" s="63"/>
      <c r="D85" s="63"/>
      <c r="E85" s="63"/>
      <c r="F85" s="64"/>
      <c r="G85" s="65"/>
      <c r="H85" s="63"/>
      <c r="I85" s="63"/>
      <c r="J85" s="64"/>
    </row>
    <row r="86" customFormat="false" ht="33.75" hidden="false" customHeight="true" outlineLevel="0" collapsed="false">
      <c r="A86" s="66" t="s">
        <v>126</v>
      </c>
      <c r="B86" s="66"/>
      <c r="C86" s="66"/>
      <c r="D86" s="66"/>
      <c r="E86" s="66"/>
      <c r="F86" s="66"/>
      <c r="G86" s="66"/>
      <c r="H86" s="66"/>
      <c r="I86" s="66"/>
      <c r="J86" s="66"/>
    </row>
    <row r="87" customFormat="false" ht="15" hidden="false" customHeight="false" outlineLevel="0" collapsed="false">
      <c r="A87" s="67"/>
      <c r="B87" s="68"/>
      <c r="C87" s="69"/>
      <c r="D87" s="69"/>
      <c r="E87" s="69"/>
      <c r="F87" s="67"/>
      <c r="G87" s="69"/>
      <c r="H87" s="69"/>
      <c r="I87" s="69"/>
      <c r="J87" s="69"/>
    </row>
    <row r="88" customFormat="false" ht="20.25" hidden="false" customHeight="false" outlineLevel="0" collapsed="false">
      <c r="A88" s="70" t="s">
        <v>127</v>
      </c>
      <c r="B88" s="71" t="s">
        <v>128</v>
      </c>
      <c r="C88" s="72" t="n">
        <f aca="false">C89</f>
        <v>12959.702</v>
      </c>
      <c r="D88" s="72" t="n">
        <f aca="false">D89</f>
        <v>15676.899</v>
      </c>
      <c r="E88" s="72" t="n">
        <f aca="false">SUM(D88-C88)</f>
        <v>2717.197</v>
      </c>
      <c r="F88" s="73" t="n">
        <f aca="false">(E88/C88)*100</f>
        <v>20.9665083348367</v>
      </c>
      <c r="G88" s="72" t="n">
        <f aca="false">G89</f>
        <v>32.498</v>
      </c>
      <c r="H88" s="72" t="n">
        <f aca="false">H89</f>
        <v>884.417</v>
      </c>
      <c r="I88" s="72" t="n">
        <f aca="false">SUM(H88-G88)</f>
        <v>851.919</v>
      </c>
      <c r="J88" s="73" t="s">
        <v>129</v>
      </c>
    </row>
    <row r="89" customFormat="false" ht="20.25" hidden="false" customHeight="false" outlineLevel="0" collapsed="false">
      <c r="A89" s="74" t="s">
        <v>130</v>
      </c>
      <c r="B89" s="75" t="s">
        <v>131</v>
      </c>
      <c r="C89" s="76" t="n">
        <v>12959.702</v>
      </c>
      <c r="D89" s="76" t="n">
        <v>15676.899</v>
      </c>
      <c r="E89" s="77" t="n">
        <f aca="false">SUM(D89-C89)</f>
        <v>2717.197</v>
      </c>
      <c r="F89" s="78" t="n">
        <f aca="false">(E89/C89)*100</f>
        <v>20.9665083348367</v>
      </c>
      <c r="G89" s="76" t="n">
        <v>32.498</v>
      </c>
      <c r="H89" s="76" t="n">
        <v>884.417</v>
      </c>
      <c r="I89" s="79" t="n">
        <f aca="false">SUM(H89-G89)</f>
        <v>851.919</v>
      </c>
      <c r="J89" s="80" t="s">
        <v>129</v>
      </c>
    </row>
    <row r="90" customFormat="false" ht="40.5" hidden="false" customHeight="false" outlineLevel="0" collapsed="false">
      <c r="A90" s="81" t="s">
        <v>132</v>
      </c>
      <c r="B90" s="82" t="s">
        <v>133</v>
      </c>
      <c r="C90" s="83" t="n">
        <f aca="false">C91</f>
        <v>169.444</v>
      </c>
      <c r="D90" s="83" t="n">
        <f aca="false">D91</f>
        <v>177.453</v>
      </c>
      <c r="E90" s="72" t="n">
        <f aca="false">SUM(D90-C90)</f>
        <v>8.00900000000002</v>
      </c>
      <c r="F90" s="73" t="n">
        <f aca="false">(E90/C90)*100</f>
        <v>4.72663534855174</v>
      </c>
      <c r="G90" s="83"/>
      <c r="H90" s="83"/>
      <c r="I90" s="72"/>
      <c r="J90" s="73"/>
    </row>
    <row r="91" customFormat="false" ht="18.75" hidden="false" customHeight="false" outlineLevel="0" collapsed="false">
      <c r="A91" s="84" t="s">
        <v>134</v>
      </c>
      <c r="B91" s="85" t="s">
        <v>135</v>
      </c>
      <c r="C91" s="76" t="n">
        <v>169.444</v>
      </c>
      <c r="D91" s="76" t="n">
        <v>177.453</v>
      </c>
      <c r="E91" s="77" t="n">
        <f aca="false">SUM(D91-C91)</f>
        <v>8.00900000000002</v>
      </c>
      <c r="F91" s="78" t="n">
        <f aca="false">(E91/C91)*100</f>
        <v>4.72663534855174</v>
      </c>
      <c r="G91" s="76"/>
      <c r="H91" s="76"/>
      <c r="I91" s="77"/>
      <c r="J91" s="78"/>
    </row>
    <row r="92" customFormat="false" ht="20.25" hidden="false" customHeight="false" outlineLevel="0" collapsed="false">
      <c r="A92" s="81" t="s">
        <v>136</v>
      </c>
      <c r="B92" s="86" t="s">
        <v>137</v>
      </c>
      <c r="C92" s="83" t="n">
        <f aca="false">SUM(C93:C105)</f>
        <v>113213.01</v>
      </c>
      <c r="D92" s="83" t="n">
        <f aca="false">SUM(D93:D105)</f>
        <v>113751.206</v>
      </c>
      <c r="E92" s="72" t="n">
        <f aca="false">SUM(D92-C92)</f>
        <v>538.196000000011</v>
      </c>
      <c r="F92" s="73" t="n">
        <f aca="false">(E92/C92)*100</f>
        <v>0.475383527034579</v>
      </c>
      <c r="G92" s="83" t="n">
        <f aca="false">SUM(G93:G105)</f>
        <v>3713.858</v>
      </c>
      <c r="H92" s="83" t="n">
        <f aca="false">SUM(H93:H105)</f>
        <v>5537.095</v>
      </c>
      <c r="I92" s="72" t="n">
        <f aca="false">SUM(H92-G92)</f>
        <v>1823.237</v>
      </c>
      <c r="J92" s="73" t="n">
        <f aca="false">(I92/G92)*100</f>
        <v>49.0928032251098</v>
      </c>
    </row>
    <row r="93" customFormat="false" ht="20.25" hidden="false" customHeight="false" outlineLevel="0" collapsed="false">
      <c r="A93" s="84" t="s">
        <v>138</v>
      </c>
      <c r="B93" s="75" t="s">
        <v>139</v>
      </c>
      <c r="C93" s="87" t="n">
        <v>39561.981</v>
      </c>
      <c r="D93" s="87" t="n">
        <v>45018.485</v>
      </c>
      <c r="E93" s="77" t="n">
        <f aca="false">SUM(D93-C93)</f>
        <v>5456.504</v>
      </c>
      <c r="F93" s="78" t="n">
        <f aca="false">(E93/C93)*100</f>
        <v>13.7922921503855</v>
      </c>
      <c r="G93" s="76" t="n">
        <v>2320.449</v>
      </c>
      <c r="H93" s="76" t="n">
        <v>3488.706</v>
      </c>
      <c r="I93" s="79" t="n">
        <f aca="false">SUM(H93-G93)</f>
        <v>1168.257</v>
      </c>
      <c r="J93" s="80" t="n">
        <f aca="false">(I93/G93)*100</f>
        <v>50.3461614540979</v>
      </c>
    </row>
    <row r="94" customFormat="false" ht="37.5" hidden="false" customHeight="false" outlineLevel="0" collapsed="false">
      <c r="A94" s="84" t="s">
        <v>140</v>
      </c>
      <c r="B94" s="75" t="s">
        <v>141</v>
      </c>
      <c r="C94" s="76" t="n">
        <v>64054.49</v>
      </c>
      <c r="D94" s="76" t="n">
        <v>58100.288</v>
      </c>
      <c r="E94" s="77" t="n">
        <f aca="false">SUM(D94-C94)</f>
        <v>-5954.202</v>
      </c>
      <c r="F94" s="78" t="n">
        <f aca="false">(E94/C94)*100</f>
        <v>-9.29552635576366</v>
      </c>
      <c r="G94" s="76" t="n">
        <v>1294.011</v>
      </c>
      <c r="H94" s="76" t="n">
        <v>1779.959</v>
      </c>
      <c r="I94" s="79" t="n">
        <f aca="false">SUM(H94-G94)</f>
        <v>485.948</v>
      </c>
      <c r="J94" s="80" t="n">
        <f aca="false">(I94/G94)*100</f>
        <v>37.5536220325793</v>
      </c>
    </row>
    <row r="95" customFormat="false" ht="20.25" hidden="false" customHeight="false" outlineLevel="0" collapsed="false">
      <c r="A95" s="84" t="s">
        <v>142</v>
      </c>
      <c r="B95" s="75" t="s">
        <v>143</v>
      </c>
      <c r="C95" s="76" t="n">
        <v>1073.88</v>
      </c>
      <c r="D95" s="76" t="n">
        <v>1031.249</v>
      </c>
      <c r="E95" s="77" t="n">
        <f aca="false">SUM(D95-C95)</f>
        <v>-42.6310000000001</v>
      </c>
      <c r="F95" s="78" t="n">
        <f aca="false">(E95/C95)*100</f>
        <v>-3.96981040712185</v>
      </c>
      <c r="G95" s="76" t="n">
        <v>0.211</v>
      </c>
      <c r="H95" s="76" t="n">
        <v>7.91</v>
      </c>
      <c r="I95" s="77" t="n">
        <f aca="false">SUM(H95-G95)</f>
        <v>7.699</v>
      </c>
      <c r="J95" s="80" t="s">
        <v>144</v>
      </c>
    </row>
    <row r="96" customFormat="false" ht="18.75" hidden="false" customHeight="false" outlineLevel="0" collapsed="false">
      <c r="A96" s="84" t="s">
        <v>145</v>
      </c>
      <c r="B96" s="75" t="s">
        <v>146</v>
      </c>
      <c r="C96" s="76" t="n">
        <v>438.275</v>
      </c>
      <c r="D96" s="76" t="n">
        <v>509.047</v>
      </c>
      <c r="E96" s="77" t="n">
        <f aca="false">SUM(D96-C96)</f>
        <v>70.7720000000001</v>
      </c>
      <c r="F96" s="78" t="n">
        <f aca="false">(E96/C96)*100</f>
        <v>16.1478523757915</v>
      </c>
      <c r="G96" s="76"/>
      <c r="H96" s="76"/>
      <c r="I96" s="77"/>
      <c r="J96" s="78"/>
    </row>
    <row r="97" customFormat="false" ht="37.5" hidden="false" customHeight="false" outlineLevel="0" collapsed="false">
      <c r="A97" s="84" t="s">
        <v>147</v>
      </c>
      <c r="B97" s="75" t="s">
        <v>148</v>
      </c>
      <c r="C97" s="76" t="n">
        <v>1632.361</v>
      </c>
      <c r="D97" s="76" t="n">
        <v>1706.388</v>
      </c>
      <c r="E97" s="77" t="n">
        <f aca="false">SUM(D97-C97)</f>
        <v>74.0269999999998</v>
      </c>
      <c r="F97" s="78" t="n">
        <f aca="false">(E97/C97)*100</f>
        <v>4.53496499855117</v>
      </c>
      <c r="G97" s="87" t="n">
        <v>2.436</v>
      </c>
      <c r="H97" s="87" t="n">
        <v>1.954</v>
      </c>
      <c r="I97" s="77" t="n">
        <f aca="false">SUM(H97-G97)</f>
        <v>-0.482</v>
      </c>
      <c r="J97" s="78" t="n">
        <f aca="false">(I97/G97)*100</f>
        <v>-19.7865353037767</v>
      </c>
    </row>
    <row r="98" customFormat="false" ht="20.25" hidden="false" customHeight="false" outlineLevel="0" collapsed="false">
      <c r="A98" s="84" t="s">
        <v>149</v>
      </c>
      <c r="B98" s="75" t="s">
        <v>150</v>
      </c>
      <c r="C98" s="76" t="n">
        <v>3768.499</v>
      </c>
      <c r="D98" s="76" t="n">
        <v>4344.146</v>
      </c>
      <c r="E98" s="77" t="n">
        <f aca="false">SUM(D98-C98)</f>
        <v>575.647</v>
      </c>
      <c r="F98" s="78" t="n">
        <f aca="false">(E98/C98)*100</f>
        <v>15.2752329243022</v>
      </c>
      <c r="G98" s="76" t="n">
        <v>15.359</v>
      </c>
      <c r="H98" s="76" t="n">
        <v>63.989</v>
      </c>
      <c r="I98" s="77" t="n">
        <f aca="false">SUM(H98-G98)</f>
        <v>48.63</v>
      </c>
      <c r="J98" s="80" t="s">
        <v>151</v>
      </c>
    </row>
    <row r="99" customFormat="false" ht="20.25" hidden="false" customHeight="false" outlineLevel="0" collapsed="false">
      <c r="A99" s="84" t="s">
        <v>152</v>
      </c>
      <c r="B99" s="75" t="s">
        <v>153</v>
      </c>
      <c r="C99" s="76" t="n">
        <v>297.981</v>
      </c>
      <c r="D99" s="76" t="n">
        <v>385.711</v>
      </c>
      <c r="E99" s="77" t="n">
        <f aca="false">SUM(D99-C99)</f>
        <v>87.73</v>
      </c>
      <c r="F99" s="78"/>
      <c r="G99" s="76"/>
      <c r="H99" s="76"/>
      <c r="I99" s="77"/>
      <c r="J99" s="80"/>
    </row>
    <row r="100" customFormat="false" ht="20.25" hidden="false" customHeight="false" outlineLevel="0" collapsed="false">
      <c r="A100" s="84" t="s">
        <v>154</v>
      </c>
      <c r="B100" s="75" t="s">
        <v>155</v>
      </c>
      <c r="C100" s="87" t="n">
        <v>1105.17</v>
      </c>
      <c r="D100" s="87" t="n">
        <v>888.491</v>
      </c>
      <c r="E100" s="77" t="n">
        <f aca="false">SUM(D100-C100)</f>
        <v>-216.679</v>
      </c>
      <c r="F100" s="78" t="n">
        <f aca="false">(E100/C100)*100</f>
        <v>-19.6059429770986</v>
      </c>
      <c r="G100" s="87" t="n">
        <v>68.636</v>
      </c>
      <c r="H100" s="87" t="n">
        <v>21.977</v>
      </c>
      <c r="I100" s="77" t="n">
        <f aca="false">SUM(H100-G100)</f>
        <v>-46.659</v>
      </c>
      <c r="J100" s="80" t="n">
        <f aca="false">(I100/G100)*100</f>
        <v>-67.9803601608485</v>
      </c>
    </row>
    <row r="101" customFormat="false" ht="37.5" hidden="false" customHeight="false" outlineLevel="0" collapsed="false">
      <c r="A101" s="84" t="s">
        <v>156</v>
      </c>
      <c r="B101" s="75" t="s">
        <v>157</v>
      </c>
      <c r="C101" s="76" t="n">
        <v>1113.008</v>
      </c>
      <c r="D101" s="76" t="n">
        <v>1249.137</v>
      </c>
      <c r="E101" s="77" t="n">
        <f aca="false">SUM(D101-C101)</f>
        <v>136.129</v>
      </c>
      <c r="F101" s="78" t="n">
        <f aca="false">(E101/C101)*100</f>
        <v>12.2307296982591</v>
      </c>
      <c r="G101" s="87" t="n">
        <v>11.17</v>
      </c>
      <c r="H101" s="87" t="n">
        <v>81.99</v>
      </c>
      <c r="I101" s="77" t="n">
        <f aca="false">SUM(H101-G101)</f>
        <v>70.82</v>
      </c>
      <c r="J101" s="80" t="s">
        <v>158</v>
      </c>
    </row>
    <row r="102" customFormat="false" ht="18.75" hidden="false" customHeight="false" outlineLevel="0" collapsed="false">
      <c r="A102" s="84" t="s">
        <v>159</v>
      </c>
      <c r="B102" s="75" t="s">
        <v>160</v>
      </c>
      <c r="C102" s="76" t="n">
        <v>149.265</v>
      </c>
      <c r="D102" s="76" t="n">
        <v>176.009</v>
      </c>
      <c r="E102" s="77" t="n">
        <f aca="false">SUM(D102-C102)</f>
        <v>26.744</v>
      </c>
      <c r="F102" s="78" t="n">
        <f aca="false">(E102/C102)*100</f>
        <v>17.9171272568921</v>
      </c>
      <c r="G102" s="76" t="n">
        <v>1.586</v>
      </c>
      <c r="H102" s="76" t="n">
        <v>8.351</v>
      </c>
      <c r="I102" s="77" t="n">
        <f aca="false">SUM(H102-G102)</f>
        <v>6.765</v>
      </c>
      <c r="J102" s="78" t="s">
        <v>161</v>
      </c>
    </row>
    <row r="103" customFormat="false" ht="18.75" hidden="false" customHeight="false" outlineLevel="0" collapsed="false">
      <c r="A103" s="84" t="s">
        <v>162</v>
      </c>
      <c r="B103" s="75" t="s">
        <v>163</v>
      </c>
      <c r="C103" s="76"/>
      <c r="D103" s="76" t="n">
        <v>320.535</v>
      </c>
      <c r="E103" s="77" t="n">
        <f aca="false">SUM(D103-C103)</f>
        <v>320.535</v>
      </c>
      <c r="F103" s="78"/>
      <c r="G103" s="76"/>
      <c r="H103" s="76" t="n">
        <v>82.259</v>
      </c>
      <c r="I103" s="77" t="n">
        <f aca="false">SUM(H103-G103)</f>
        <v>82.259</v>
      </c>
      <c r="J103" s="78"/>
    </row>
    <row r="104" customFormat="false" ht="18.75" hidden="false" customHeight="false" outlineLevel="0" collapsed="false">
      <c r="A104" s="84" t="s">
        <v>164</v>
      </c>
      <c r="B104" s="75" t="s">
        <v>165</v>
      </c>
      <c r="C104" s="76"/>
      <c r="D104" s="76"/>
      <c r="E104" s="77"/>
      <c r="F104" s="78"/>
      <c r="G104" s="76"/>
      <c r="H104" s="76"/>
      <c r="I104" s="77"/>
      <c r="J104" s="78"/>
    </row>
    <row r="105" customFormat="false" ht="37.5" hidden="false" customHeight="false" outlineLevel="0" collapsed="false">
      <c r="A105" s="84" t="s">
        <v>166</v>
      </c>
      <c r="B105" s="31" t="s">
        <v>167</v>
      </c>
      <c r="C105" s="76" t="n">
        <v>18.1</v>
      </c>
      <c r="D105" s="76" t="n">
        <v>21.72</v>
      </c>
      <c r="E105" s="77" t="n">
        <f aca="false">SUM(D105-C105)</f>
        <v>3.62</v>
      </c>
      <c r="F105" s="78" t="n">
        <f aca="false">(E105/C105)*100</f>
        <v>20</v>
      </c>
      <c r="G105" s="76"/>
      <c r="H105" s="76"/>
      <c r="I105" s="77"/>
      <c r="J105" s="78"/>
    </row>
    <row r="106" customFormat="false" ht="18.75" hidden="false" customHeight="false" outlineLevel="0" collapsed="false">
      <c r="A106" s="84"/>
      <c r="B106" s="31"/>
      <c r="C106" s="76"/>
      <c r="D106" s="76"/>
      <c r="E106" s="77"/>
      <c r="F106" s="78"/>
      <c r="G106" s="76"/>
      <c r="H106" s="76"/>
      <c r="I106" s="77"/>
      <c r="J106" s="78"/>
    </row>
    <row r="107" customFormat="false" ht="20.25" hidden="false" customHeight="false" outlineLevel="0" collapsed="false">
      <c r="A107" s="88" t="s">
        <v>168</v>
      </c>
      <c r="B107" s="82" t="s">
        <v>169</v>
      </c>
      <c r="C107" s="83" t="n">
        <f aca="false">SUM(C108:C116)</f>
        <v>63291.193</v>
      </c>
      <c r="D107" s="83" t="n">
        <f aca="false">SUM(D108:D116)</f>
        <v>66177.842</v>
      </c>
      <c r="E107" s="72" t="n">
        <f aca="false">SUM(D107-C107)</f>
        <v>2886.64900000001</v>
      </c>
      <c r="F107" s="73" t="n">
        <f aca="false">(E107/C107)*100</f>
        <v>4.56090154597024</v>
      </c>
      <c r="G107" s="83" t="n">
        <f aca="false">SUM(G108:G116)</f>
        <v>2648.879</v>
      </c>
      <c r="H107" s="83" t="n">
        <f aca="false">SUM(H108:H116)</f>
        <v>8686.139</v>
      </c>
      <c r="I107" s="72" t="n">
        <f aca="false">SUM(H107-G107)</f>
        <v>6037.26</v>
      </c>
      <c r="J107" s="89" t="s">
        <v>170</v>
      </c>
    </row>
    <row r="108" customFormat="false" ht="18.75" hidden="false" customHeight="false" outlineLevel="0" collapsed="false">
      <c r="A108" s="84" t="s">
        <v>171</v>
      </c>
      <c r="B108" s="75" t="s">
        <v>172</v>
      </c>
      <c r="C108" s="76" t="n">
        <v>32983.225</v>
      </c>
      <c r="D108" s="87" t="n">
        <v>34749.31</v>
      </c>
      <c r="E108" s="77" t="n">
        <f aca="false">SUM(D108-C108)</f>
        <v>1766.085</v>
      </c>
      <c r="F108" s="78" t="n">
        <f aca="false">(E108/C108)*100</f>
        <v>5.3544945953587</v>
      </c>
      <c r="G108" s="76" t="n">
        <v>1967.185</v>
      </c>
      <c r="H108" s="76" t="n">
        <v>4638.65</v>
      </c>
      <c r="I108" s="77" t="n">
        <f aca="false">SUM(H108-G108)</f>
        <v>2671.465</v>
      </c>
      <c r="J108" s="78" t="n">
        <f aca="false">(I108/G108)*100</f>
        <v>135.801411661842</v>
      </c>
    </row>
    <row r="109" customFormat="false" ht="18.75" hidden="false" customHeight="false" outlineLevel="0" collapsed="false">
      <c r="A109" s="84" t="s">
        <v>173</v>
      </c>
      <c r="B109" s="75" t="s">
        <v>174</v>
      </c>
      <c r="C109" s="76" t="n">
        <v>8424.242</v>
      </c>
      <c r="D109" s="76" t="n">
        <v>8823.285</v>
      </c>
      <c r="E109" s="77" t="n">
        <f aca="false">SUM(D109-C109)</f>
        <v>399.043</v>
      </c>
      <c r="F109" s="78" t="n">
        <f aca="false">(E109/C109)*100</f>
        <v>4.73684160545245</v>
      </c>
      <c r="G109" s="76" t="n">
        <v>353.042</v>
      </c>
      <c r="H109" s="76" t="n">
        <v>1930.194</v>
      </c>
      <c r="I109" s="77" t="n">
        <f aca="false">SUM(H109-G109)</f>
        <v>1577.152</v>
      </c>
      <c r="J109" s="90" t="s">
        <v>175</v>
      </c>
    </row>
    <row r="110" customFormat="false" ht="18.75" hidden="false" customHeight="false" outlineLevel="0" collapsed="false">
      <c r="A110" s="84" t="s">
        <v>176</v>
      </c>
      <c r="B110" s="75" t="s">
        <v>177</v>
      </c>
      <c r="C110" s="76"/>
      <c r="D110" s="76"/>
      <c r="E110" s="77"/>
      <c r="F110" s="78"/>
      <c r="G110" s="76"/>
      <c r="H110" s="76"/>
      <c r="I110" s="77"/>
      <c r="J110" s="78"/>
    </row>
    <row r="111" customFormat="false" ht="37.5" hidden="false" customHeight="false" outlineLevel="0" collapsed="false">
      <c r="A111" s="84" t="s">
        <v>178</v>
      </c>
      <c r="B111" s="75" t="s">
        <v>179</v>
      </c>
      <c r="C111" s="87" t="n">
        <v>4000.613</v>
      </c>
      <c r="D111" s="87" t="n">
        <v>4304.323</v>
      </c>
      <c r="E111" s="77" t="n">
        <f aca="false">SUM(D111-C111)</f>
        <v>303.710000000001</v>
      </c>
      <c r="F111" s="78" t="n">
        <f aca="false">(E111/C111)*100</f>
        <v>7.59158658935519</v>
      </c>
      <c r="G111" s="87" t="n">
        <v>7.463</v>
      </c>
      <c r="H111" s="87" t="n">
        <v>569.963</v>
      </c>
      <c r="I111" s="77" t="n">
        <f aca="false">SUM(H111-G111)</f>
        <v>562.5</v>
      </c>
      <c r="J111" s="80" t="s">
        <v>180</v>
      </c>
    </row>
    <row r="112" customFormat="false" ht="20.25" hidden="false" customHeight="false" outlineLevel="0" collapsed="false">
      <c r="A112" s="84" t="s">
        <v>181</v>
      </c>
      <c r="B112" s="75" t="s">
        <v>182</v>
      </c>
      <c r="C112" s="76" t="n">
        <v>1366.845</v>
      </c>
      <c r="D112" s="76" t="n">
        <v>1349.419</v>
      </c>
      <c r="E112" s="77" t="n">
        <f aca="false">SUM(D112-C112)</f>
        <v>-17.4259999999999</v>
      </c>
      <c r="F112" s="78" t="n">
        <f aca="false">(E112/C112)*100</f>
        <v>-1.27490681094052</v>
      </c>
      <c r="G112" s="76" t="n">
        <v>21.851</v>
      </c>
      <c r="H112" s="76" t="n">
        <v>45.118</v>
      </c>
      <c r="I112" s="77" t="n">
        <f aca="false">SUM(H112-G112)</f>
        <v>23.267</v>
      </c>
      <c r="J112" s="80" t="n">
        <f aca="false">(I112/G112)*100</f>
        <v>106.480252620017</v>
      </c>
    </row>
    <row r="113" customFormat="false" ht="20.25" hidden="false" customHeight="false" outlineLevel="0" collapsed="false">
      <c r="A113" s="84" t="s">
        <v>183</v>
      </c>
      <c r="B113" s="75" t="s">
        <v>184</v>
      </c>
      <c r="C113" s="76" t="n">
        <v>15982.738</v>
      </c>
      <c r="D113" s="76" t="n">
        <v>16477.05</v>
      </c>
      <c r="E113" s="77" t="n">
        <f aca="false">SUM(D113-C113)</f>
        <v>494.312</v>
      </c>
      <c r="F113" s="78"/>
      <c r="G113" s="76" t="n">
        <v>293.604</v>
      </c>
      <c r="H113" s="76" t="n">
        <v>1502.214</v>
      </c>
      <c r="I113" s="77" t="n">
        <f aca="false">SUM(H113-G113)</f>
        <v>1208.61</v>
      </c>
      <c r="J113" s="80" t="s">
        <v>185</v>
      </c>
    </row>
    <row r="114" customFormat="false" ht="20.25" hidden="false" customHeight="false" outlineLevel="0" collapsed="false">
      <c r="A114" s="84" t="s">
        <v>186</v>
      </c>
      <c r="B114" s="75" t="s">
        <v>187</v>
      </c>
      <c r="C114" s="76" t="n">
        <v>533.53</v>
      </c>
      <c r="D114" s="76" t="n">
        <v>474.455</v>
      </c>
      <c r="E114" s="77" t="n">
        <f aca="false">SUM(D114-C114)</f>
        <v>-59.075</v>
      </c>
      <c r="F114" s="78" t="n">
        <f aca="false">(E114/C114)*100</f>
        <v>-11.0724795231758</v>
      </c>
      <c r="G114" s="76" t="n">
        <v>5.734</v>
      </c>
      <c r="H114" s="76"/>
      <c r="I114" s="79" t="n">
        <f aca="false">SUM(H114-G114)</f>
        <v>-5.734</v>
      </c>
      <c r="J114" s="80" t="n">
        <f aca="false">(I114/G114)*100</f>
        <v>-100</v>
      </c>
    </row>
    <row r="115" customFormat="false" ht="18.75" hidden="false" customHeight="false" outlineLevel="0" collapsed="false">
      <c r="A115" s="84"/>
      <c r="B115" s="75"/>
      <c r="C115" s="76"/>
      <c r="D115" s="76"/>
      <c r="E115" s="77"/>
      <c r="F115" s="78"/>
      <c r="G115" s="76"/>
      <c r="H115" s="76"/>
      <c r="I115" s="77"/>
      <c r="J115" s="78"/>
    </row>
    <row r="116" customFormat="false" ht="18.75" hidden="false" customHeight="false" outlineLevel="0" collapsed="false">
      <c r="A116" s="84"/>
      <c r="B116" s="91"/>
      <c r="C116" s="76"/>
      <c r="D116" s="76"/>
      <c r="E116" s="77"/>
      <c r="F116" s="78"/>
      <c r="G116" s="76"/>
      <c r="H116" s="76"/>
      <c r="I116" s="77"/>
      <c r="J116" s="78"/>
    </row>
    <row r="117" customFormat="false" ht="20.25" hidden="false" customHeight="false" outlineLevel="0" collapsed="false">
      <c r="A117" s="81" t="s">
        <v>188</v>
      </c>
      <c r="B117" s="82" t="s">
        <v>189</v>
      </c>
      <c r="C117" s="83" t="n">
        <f aca="false">SUM(C118:C162)</f>
        <v>129402.027</v>
      </c>
      <c r="D117" s="83" t="n">
        <f aca="false">SUM(D118:D162)</f>
        <v>123975.873</v>
      </c>
      <c r="E117" s="72" t="n">
        <f aca="false">SUM(D117-C117)</f>
        <v>-5426.15400000001</v>
      </c>
      <c r="F117" s="73" t="n">
        <f aca="false">(E117/C117)*100</f>
        <v>-4.19325270693017</v>
      </c>
      <c r="G117" s="83" t="n">
        <f aca="false">SUM(G118:G162)</f>
        <v>213.13</v>
      </c>
      <c r="H117" s="83" t="n">
        <f aca="false">SUM(H118:H162)</f>
        <v>421.32</v>
      </c>
      <c r="I117" s="72" t="n">
        <f aca="false">SUM(H117-G117)</f>
        <v>208.19</v>
      </c>
      <c r="J117" s="73" t="n">
        <f aca="false">(I117/G117)*100</f>
        <v>97.6821658142918</v>
      </c>
    </row>
    <row r="118" customFormat="false" ht="198" hidden="false" customHeight="true" outlineLevel="0" collapsed="false">
      <c r="A118" s="84" t="s">
        <v>190</v>
      </c>
      <c r="B118" s="75" t="s">
        <v>191</v>
      </c>
      <c r="C118" s="76" t="n">
        <v>14364.586</v>
      </c>
      <c r="D118" s="76" t="n">
        <v>8685.648</v>
      </c>
      <c r="E118" s="77" t="n">
        <f aca="false">SUM(D118-C118)</f>
        <v>-5678.938</v>
      </c>
      <c r="F118" s="78" t="n">
        <f aca="false">(E118/C118)*100</f>
        <v>-39.5342963591154</v>
      </c>
      <c r="G118" s="76"/>
      <c r="H118" s="76"/>
      <c r="I118" s="77"/>
      <c r="J118" s="78"/>
    </row>
    <row r="119" customFormat="false" ht="187.5" hidden="false" customHeight="true" outlineLevel="0" collapsed="false">
      <c r="A119" s="84" t="s">
        <v>192</v>
      </c>
      <c r="B119" s="85" t="s">
        <v>193</v>
      </c>
      <c r="C119" s="76" t="n">
        <v>25.35</v>
      </c>
      <c r="D119" s="76" t="n">
        <v>7.939</v>
      </c>
      <c r="E119" s="77" t="n">
        <f aca="false">SUM(D119-C119)</f>
        <v>-17.411</v>
      </c>
      <c r="F119" s="78" t="n">
        <f aca="false">(E119/C119)*100</f>
        <v>-68.6824457593688</v>
      </c>
      <c r="G119" s="76"/>
      <c r="H119" s="76"/>
      <c r="I119" s="77"/>
      <c r="J119" s="78"/>
    </row>
    <row r="120" customFormat="false" ht="197.25" hidden="false" customHeight="true" outlineLevel="0" collapsed="false">
      <c r="A120" s="92" t="s">
        <v>194</v>
      </c>
      <c r="B120" s="93" t="s">
        <v>195</v>
      </c>
      <c r="C120" s="94" t="n">
        <v>25.852</v>
      </c>
      <c r="D120" s="94" t="n">
        <v>21.241</v>
      </c>
      <c r="E120" s="77" t="n">
        <f aca="false">SUM(D120-C120)</f>
        <v>-4.611</v>
      </c>
      <c r="F120" s="78" t="n">
        <f aca="false">(E120/C120)*100</f>
        <v>-17.8361442054773</v>
      </c>
      <c r="G120" s="94"/>
      <c r="H120" s="94" t="n">
        <v>37.314</v>
      </c>
      <c r="I120" s="77"/>
      <c r="J120" s="78"/>
    </row>
    <row r="121" customFormat="false" ht="292.5" hidden="false" customHeight="true" outlineLevel="0" collapsed="false">
      <c r="A121" s="84" t="s">
        <v>196</v>
      </c>
      <c r="B121" s="95" t="s">
        <v>197</v>
      </c>
      <c r="C121" s="96" t="n">
        <v>3063.137</v>
      </c>
      <c r="D121" s="96" t="n">
        <v>1793.066</v>
      </c>
      <c r="E121" s="97" t="n">
        <f aca="false">SUM(D121-C121)</f>
        <v>-1270.071</v>
      </c>
      <c r="F121" s="78" t="n">
        <f aca="false">(E121/C121)*100</f>
        <v>-41.4630818014343</v>
      </c>
      <c r="G121" s="94"/>
      <c r="H121" s="94"/>
      <c r="I121" s="98"/>
      <c r="J121" s="99"/>
    </row>
    <row r="122" customFormat="false" ht="262.5" hidden="false" customHeight="false" outlineLevel="0" collapsed="false">
      <c r="A122" s="84"/>
      <c r="B122" s="100" t="s">
        <v>198</v>
      </c>
      <c r="C122" s="101"/>
      <c r="D122" s="101"/>
      <c r="E122" s="102"/>
      <c r="F122" s="78"/>
      <c r="G122" s="101"/>
      <c r="H122" s="101"/>
      <c r="I122" s="77"/>
      <c r="J122" s="78"/>
    </row>
    <row r="123" customFormat="false" ht="381" hidden="false" customHeight="true" outlineLevel="0" collapsed="false">
      <c r="A123" s="103" t="s">
        <v>199</v>
      </c>
      <c r="B123" s="104" t="s">
        <v>200</v>
      </c>
      <c r="C123" s="105"/>
      <c r="D123" s="105"/>
      <c r="E123" s="102"/>
      <c r="F123" s="78"/>
      <c r="G123" s="101"/>
      <c r="H123" s="101"/>
      <c r="I123" s="77"/>
      <c r="J123" s="78"/>
    </row>
    <row r="124" customFormat="false" ht="80.25" hidden="false" customHeight="true" outlineLevel="0" collapsed="false">
      <c r="A124" s="84" t="s">
        <v>201</v>
      </c>
      <c r="B124" s="85" t="s">
        <v>202</v>
      </c>
      <c r="C124" s="76" t="n">
        <v>613.826</v>
      </c>
      <c r="D124" s="87" t="n">
        <v>346.644</v>
      </c>
      <c r="E124" s="77" t="n">
        <f aca="false">SUM(D124-C124)</f>
        <v>-267.182</v>
      </c>
      <c r="F124" s="78" t="n">
        <f aca="false">(E124/C124)*100</f>
        <v>-43.5273188167331</v>
      </c>
      <c r="G124" s="76"/>
      <c r="H124" s="76"/>
      <c r="I124" s="77"/>
      <c r="J124" s="78"/>
    </row>
    <row r="125" customFormat="false" ht="77.25" hidden="false" customHeight="true" outlineLevel="0" collapsed="false">
      <c r="A125" s="92" t="s">
        <v>203</v>
      </c>
      <c r="B125" s="106" t="s">
        <v>204</v>
      </c>
      <c r="C125" s="76" t="n">
        <v>0.539</v>
      </c>
      <c r="D125" s="76"/>
      <c r="E125" s="77" t="n">
        <f aca="false">SUM(D125-C125)</f>
        <v>-0.539</v>
      </c>
      <c r="F125" s="78" t="n">
        <f aca="false">(E125/C125)*100</f>
        <v>-100</v>
      </c>
      <c r="G125" s="76"/>
      <c r="H125" s="76"/>
      <c r="I125" s="77"/>
      <c r="J125" s="78"/>
    </row>
    <row r="126" customFormat="false" ht="80.25" hidden="false" customHeight="true" outlineLevel="0" collapsed="false">
      <c r="A126" s="92" t="s">
        <v>205</v>
      </c>
      <c r="B126" s="107" t="s">
        <v>206</v>
      </c>
      <c r="C126" s="76" t="n">
        <v>10.419</v>
      </c>
      <c r="D126" s="76" t="n">
        <v>9.272</v>
      </c>
      <c r="E126" s="77" t="n">
        <f aca="false">SUM(D126-C126)</f>
        <v>-1.147</v>
      </c>
      <c r="F126" s="78" t="n">
        <f aca="false">(E126/C126)*100</f>
        <v>-11.0087340435742</v>
      </c>
      <c r="G126" s="76"/>
      <c r="H126" s="76"/>
      <c r="I126" s="77"/>
      <c r="J126" s="78"/>
    </row>
    <row r="127" customFormat="false" ht="50.25" hidden="false" customHeight="true" outlineLevel="0" collapsed="false">
      <c r="A127" s="84" t="s">
        <v>207</v>
      </c>
      <c r="B127" s="75" t="s">
        <v>208</v>
      </c>
      <c r="C127" s="76" t="n">
        <v>101.615</v>
      </c>
      <c r="D127" s="76" t="n">
        <v>113.732</v>
      </c>
      <c r="E127" s="77" t="n">
        <f aca="false">SUM(D127-C127)</f>
        <v>12.117</v>
      </c>
      <c r="F127" s="78" t="n">
        <f aca="false">(E127/C127)*100</f>
        <v>11.9244206071938</v>
      </c>
      <c r="G127" s="76"/>
      <c r="H127" s="76"/>
      <c r="I127" s="77"/>
      <c r="J127" s="78"/>
    </row>
    <row r="128" customFormat="false" ht="18.75" hidden="false" customHeight="false" outlineLevel="0" collapsed="false">
      <c r="A128" s="84" t="s">
        <v>209</v>
      </c>
      <c r="B128" s="75" t="s">
        <v>210</v>
      </c>
      <c r="C128" s="76" t="n">
        <v>763.278</v>
      </c>
      <c r="D128" s="76" t="n">
        <v>274.272</v>
      </c>
      <c r="E128" s="77" t="n">
        <f aca="false">SUM(D128-C128)</f>
        <v>-489.006</v>
      </c>
      <c r="F128" s="78" t="n">
        <f aca="false">(E128/C128)*100</f>
        <v>-64.0665655239638</v>
      </c>
      <c r="G128" s="76"/>
      <c r="H128" s="76"/>
      <c r="I128" s="77"/>
      <c r="J128" s="78"/>
    </row>
    <row r="129" customFormat="false" ht="30" hidden="false" customHeight="true" outlineLevel="0" collapsed="false">
      <c r="A129" s="103" t="s">
        <v>211</v>
      </c>
      <c r="B129" s="108" t="s">
        <v>212</v>
      </c>
      <c r="C129" s="76" t="n">
        <v>799.553</v>
      </c>
      <c r="D129" s="76" t="n">
        <v>645.652</v>
      </c>
      <c r="E129" s="77" t="n">
        <f aca="false">SUM(D129-C129)</f>
        <v>-153.901</v>
      </c>
      <c r="F129" s="78" t="n">
        <f aca="false">(E129/C129)*100</f>
        <v>-19.2483800323431</v>
      </c>
      <c r="G129" s="76"/>
      <c r="H129" s="76"/>
      <c r="I129" s="77"/>
      <c r="J129" s="78"/>
    </row>
    <row r="130" customFormat="false" ht="37.5" hidden="false" customHeight="false" outlineLevel="0" collapsed="false">
      <c r="A130" s="103" t="s">
        <v>213</v>
      </c>
      <c r="B130" s="108" t="s">
        <v>214</v>
      </c>
      <c r="C130" s="76" t="n">
        <v>5.412</v>
      </c>
      <c r="D130" s="76" t="n">
        <v>3.566</v>
      </c>
      <c r="E130" s="77" t="n">
        <f aca="false">SUM(D130-C130)</f>
        <v>-1.846</v>
      </c>
      <c r="F130" s="78" t="n">
        <f aca="false">(E130/C130)*100</f>
        <v>-34.1093865484109</v>
      </c>
      <c r="G130" s="76"/>
      <c r="H130" s="76"/>
      <c r="I130" s="77"/>
      <c r="J130" s="78"/>
    </row>
    <row r="131" customFormat="false" ht="18.75" hidden="false" customHeight="false" outlineLevel="0" collapsed="false">
      <c r="A131" s="103" t="s">
        <v>215</v>
      </c>
      <c r="B131" s="109" t="s">
        <v>216</v>
      </c>
      <c r="C131" s="76" t="n">
        <v>1029.213</v>
      </c>
      <c r="D131" s="76" t="n">
        <v>1005.692</v>
      </c>
      <c r="E131" s="77" t="n">
        <f aca="false">SUM(D131-C131)</f>
        <v>-23.521</v>
      </c>
      <c r="F131" s="78" t="n">
        <f aca="false">(E131/C131)*100</f>
        <v>-2.28533840905624</v>
      </c>
      <c r="G131" s="76"/>
      <c r="H131" s="76"/>
      <c r="I131" s="77"/>
      <c r="J131" s="78"/>
    </row>
    <row r="132" customFormat="false" ht="24" hidden="false" customHeight="true" outlineLevel="0" collapsed="false">
      <c r="A132" s="84" t="s">
        <v>217</v>
      </c>
      <c r="B132" s="85" t="s">
        <v>218</v>
      </c>
      <c r="C132" s="76" t="n">
        <v>15264.381</v>
      </c>
      <c r="D132" s="76" t="n">
        <v>950.477</v>
      </c>
      <c r="E132" s="77" t="n">
        <f aca="false">SUM(D132-C132)</f>
        <v>-14313.904</v>
      </c>
      <c r="F132" s="78" t="n">
        <f aca="false">(E132/C132)*100</f>
        <v>-93.7732358750741</v>
      </c>
      <c r="G132" s="76"/>
      <c r="H132" s="76"/>
      <c r="I132" s="77"/>
      <c r="J132" s="78"/>
    </row>
    <row r="133" customFormat="false" ht="18.75" hidden="false" customHeight="false" outlineLevel="0" collapsed="false">
      <c r="A133" s="84" t="s">
        <v>219</v>
      </c>
      <c r="B133" s="85" t="s">
        <v>220</v>
      </c>
      <c r="C133" s="76" t="n">
        <v>47048.802</v>
      </c>
      <c r="D133" s="76" t="n">
        <v>54366.43</v>
      </c>
      <c r="E133" s="77" t="n">
        <f aca="false">SUM(D133-C133)</f>
        <v>7317.628</v>
      </c>
      <c r="F133" s="78" t="n">
        <f aca="false">(E133/C133)*100</f>
        <v>15.553271685855</v>
      </c>
      <c r="G133" s="76"/>
      <c r="H133" s="76"/>
      <c r="I133" s="77"/>
      <c r="J133" s="78"/>
    </row>
    <row r="134" customFormat="false" ht="25.5" hidden="false" customHeight="true" outlineLevel="0" collapsed="false">
      <c r="A134" s="84" t="s">
        <v>221</v>
      </c>
      <c r="B134" s="75" t="s">
        <v>222</v>
      </c>
      <c r="C134" s="87" t="n">
        <v>4069.336</v>
      </c>
      <c r="D134" s="87" t="n">
        <v>4132.215</v>
      </c>
      <c r="E134" s="77" t="n">
        <f aca="false">SUM(D134-C134)</f>
        <v>62.8790000000004</v>
      </c>
      <c r="F134" s="78" t="n">
        <f aca="false">(E134/C134)*100</f>
        <v>1.54519066501268</v>
      </c>
      <c r="G134" s="76"/>
      <c r="H134" s="76"/>
      <c r="I134" s="77"/>
      <c r="J134" s="78"/>
    </row>
    <row r="135" customFormat="false" ht="18.75" hidden="false" customHeight="false" outlineLevel="0" collapsed="false">
      <c r="A135" s="84" t="s">
        <v>223</v>
      </c>
      <c r="B135" s="85" t="s">
        <v>224</v>
      </c>
      <c r="C135" s="76" t="n">
        <v>9530.729</v>
      </c>
      <c r="D135" s="76" t="n">
        <v>9767.509</v>
      </c>
      <c r="E135" s="77" t="n">
        <f aca="false">SUM(D135-C135)</f>
        <v>236.780000000001</v>
      </c>
      <c r="F135" s="78" t="n">
        <f aca="false">(E135/C135)*100</f>
        <v>2.48438498251289</v>
      </c>
      <c r="G135" s="76"/>
      <c r="H135" s="76"/>
      <c r="I135" s="77"/>
      <c r="J135" s="78"/>
    </row>
    <row r="136" customFormat="false" ht="18.75" hidden="false" customHeight="false" outlineLevel="0" collapsed="false">
      <c r="A136" s="84" t="s">
        <v>225</v>
      </c>
      <c r="B136" s="75" t="s">
        <v>226</v>
      </c>
      <c r="C136" s="76" t="n">
        <v>1696.593</v>
      </c>
      <c r="D136" s="76" t="n">
        <v>1766.267</v>
      </c>
      <c r="E136" s="77" t="n">
        <f aca="false">SUM(D136-C136)</f>
        <v>69.674</v>
      </c>
      <c r="F136" s="78" t="n">
        <f aca="false">(E136/C136)*100</f>
        <v>4.10670089998014</v>
      </c>
      <c r="G136" s="76"/>
      <c r="H136" s="76"/>
      <c r="I136" s="77"/>
      <c r="J136" s="78"/>
    </row>
    <row r="137" customFormat="false" ht="18.75" hidden="false" customHeight="false" outlineLevel="0" collapsed="false">
      <c r="A137" s="84" t="s">
        <v>227</v>
      </c>
      <c r="B137" s="75" t="s">
        <v>228</v>
      </c>
      <c r="C137" s="76" t="n">
        <v>144.551</v>
      </c>
      <c r="D137" s="76" t="n">
        <v>149.6</v>
      </c>
      <c r="E137" s="77" t="n">
        <f aca="false">SUM(D137-C137)</f>
        <v>5.04900000000001</v>
      </c>
      <c r="F137" s="78" t="n">
        <f aca="false">(E137/C137)*100</f>
        <v>3.49288486416559</v>
      </c>
      <c r="G137" s="76"/>
      <c r="H137" s="76"/>
      <c r="I137" s="77"/>
      <c r="J137" s="78"/>
    </row>
    <row r="138" customFormat="false" ht="25.5" hidden="false" customHeight="true" outlineLevel="0" collapsed="false">
      <c r="A138" s="84" t="s">
        <v>229</v>
      </c>
      <c r="B138" s="75" t="s">
        <v>230</v>
      </c>
      <c r="C138" s="76" t="n">
        <v>7173.622</v>
      </c>
      <c r="D138" s="76" t="n">
        <v>10318.246</v>
      </c>
      <c r="E138" s="77" t="n">
        <f aca="false">SUM(D138-C138)</f>
        <v>3144.624</v>
      </c>
      <c r="F138" s="78" t="n">
        <f aca="false">(E138/C138)*100</f>
        <v>43.8359311377154</v>
      </c>
      <c r="G138" s="76"/>
      <c r="H138" s="76"/>
      <c r="I138" s="77"/>
      <c r="J138" s="78"/>
    </row>
    <row r="139" customFormat="false" ht="37.5" hidden="false" customHeight="false" outlineLevel="0" collapsed="false">
      <c r="A139" s="84" t="s">
        <v>231</v>
      </c>
      <c r="B139" s="85" t="s">
        <v>232</v>
      </c>
      <c r="C139" s="87" t="n">
        <v>3115.519</v>
      </c>
      <c r="D139" s="87" t="n">
        <v>7227.744</v>
      </c>
      <c r="E139" s="77" t="n">
        <f aca="false">SUM(D139-C139)</f>
        <v>4112.225</v>
      </c>
      <c r="F139" s="78" t="n">
        <f aca="false">(E139/C139)*100</f>
        <v>131.991652113179</v>
      </c>
      <c r="G139" s="76"/>
      <c r="H139" s="76"/>
      <c r="I139" s="77"/>
      <c r="J139" s="78"/>
    </row>
    <row r="140" customFormat="false" ht="39.75" hidden="false" customHeight="true" outlineLevel="0" collapsed="false">
      <c r="A140" s="84" t="s">
        <v>233</v>
      </c>
      <c r="B140" s="85" t="s">
        <v>234</v>
      </c>
      <c r="C140" s="76" t="n">
        <v>28.055</v>
      </c>
      <c r="D140" s="76" t="n">
        <v>27.395</v>
      </c>
      <c r="E140" s="77" t="n">
        <f aca="false">SUM(D140-C140)</f>
        <v>-0.66</v>
      </c>
      <c r="F140" s="78" t="n">
        <f aca="false">(E140/C140)*100</f>
        <v>-2.35252183211549</v>
      </c>
      <c r="G140" s="76"/>
      <c r="H140" s="76"/>
      <c r="I140" s="77"/>
      <c r="J140" s="78"/>
    </row>
    <row r="141" customFormat="false" ht="60" hidden="false" customHeight="true" outlineLevel="0" collapsed="false">
      <c r="A141" s="84" t="s">
        <v>235</v>
      </c>
      <c r="B141" s="85" t="s">
        <v>236</v>
      </c>
      <c r="C141" s="76"/>
      <c r="D141" s="76" t="n">
        <v>18.335</v>
      </c>
      <c r="E141" s="77" t="n">
        <f aca="false">SUM(D141-C141)</f>
        <v>18.335</v>
      </c>
      <c r="F141" s="78"/>
      <c r="G141" s="76"/>
      <c r="H141" s="76"/>
      <c r="I141" s="77"/>
      <c r="J141" s="78"/>
    </row>
    <row r="142" customFormat="false" ht="18.75" hidden="false" customHeight="false" outlineLevel="0" collapsed="false">
      <c r="A142" s="110" t="s">
        <v>237</v>
      </c>
      <c r="B142" s="85" t="s">
        <v>238</v>
      </c>
      <c r="C142" s="87" t="n">
        <v>286.788</v>
      </c>
      <c r="D142" s="87" t="n">
        <v>512.016</v>
      </c>
      <c r="E142" s="77" t="n">
        <f aca="false">SUM(D142-C142)</f>
        <v>225.228</v>
      </c>
      <c r="F142" s="78" t="n">
        <f aca="false">(E142/C142)*100</f>
        <v>78.534666722457</v>
      </c>
      <c r="G142" s="76"/>
      <c r="H142" s="76"/>
      <c r="I142" s="77"/>
      <c r="J142" s="78"/>
    </row>
    <row r="143" customFormat="false" ht="37.5" hidden="false" customHeight="false" outlineLevel="0" collapsed="false">
      <c r="A143" s="110" t="s">
        <v>239</v>
      </c>
      <c r="B143" s="85" t="s">
        <v>240</v>
      </c>
      <c r="C143" s="76" t="n">
        <v>2541.491</v>
      </c>
      <c r="D143" s="76" t="n">
        <v>2526.831</v>
      </c>
      <c r="E143" s="77" t="n">
        <f aca="false">SUM(D143-C143)</f>
        <v>-14.6599999999999</v>
      </c>
      <c r="F143" s="78" t="n">
        <f aca="false">(E143/C143)*100</f>
        <v>-0.576826752485051</v>
      </c>
      <c r="G143" s="76"/>
      <c r="H143" s="76"/>
      <c r="I143" s="77"/>
      <c r="J143" s="78"/>
    </row>
    <row r="144" customFormat="false" ht="18.75" hidden="false" customHeight="false" outlineLevel="0" collapsed="false">
      <c r="A144" s="110" t="s">
        <v>241</v>
      </c>
      <c r="B144" s="85" t="s">
        <v>242</v>
      </c>
      <c r="C144" s="76" t="n">
        <v>399.54</v>
      </c>
      <c r="D144" s="76" t="n">
        <v>527</v>
      </c>
      <c r="E144" s="77" t="n">
        <f aca="false">SUM(D144-C144)</f>
        <v>127.46</v>
      </c>
      <c r="F144" s="78" t="n">
        <f aca="false">(E144/C144)*100</f>
        <v>31.901686939981</v>
      </c>
      <c r="G144" s="76"/>
      <c r="H144" s="76"/>
      <c r="I144" s="77"/>
      <c r="J144" s="78"/>
    </row>
    <row r="145" customFormat="false" ht="18.75" hidden="false" customHeight="false" outlineLevel="0" collapsed="false">
      <c r="A145" s="110" t="s">
        <v>243</v>
      </c>
      <c r="B145" s="31" t="s">
        <v>244</v>
      </c>
      <c r="C145" s="76" t="n">
        <v>89.851</v>
      </c>
      <c r="D145" s="76" t="n">
        <v>107.076</v>
      </c>
      <c r="E145" s="77" t="n">
        <f aca="false">SUM(D145-C145)</f>
        <v>17.225</v>
      </c>
      <c r="F145" s="78" t="n">
        <f aca="false">(E145/C145)*100</f>
        <v>19.170626926801</v>
      </c>
      <c r="G145" s="76"/>
      <c r="H145" s="76"/>
      <c r="I145" s="77"/>
      <c r="J145" s="78"/>
    </row>
    <row r="146" customFormat="false" ht="17.25" hidden="false" customHeight="true" outlineLevel="0" collapsed="false">
      <c r="A146" s="110"/>
      <c r="B146" s="75"/>
      <c r="C146" s="76"/>
      <c r="D146" s="76"/>
      <c r="E146" s="77"/>
      <c r="F146" s="78"/>
      <c r="G146" s="76"/>
      <c r="H146" s="76"/>
      <c r="I146" s="77"/>
      <c r="J146" s="78"/>
    </row>
    <row r="147" customFormat="false" ht="20.25" hidden="false" customHeight="false" outlineLevel="0" collapsed="false">
      <c r="A147" s="84" t="s">
        <v>245</v>
      </c>
      <c r="B147" s="31" t="s">
        <v>246</v>
      </c>
      <c r="C147" s="76" t="n">
        <v>552.951</v>
      </c>
      <c r="D147" s="76" t="n">
        <v>217.681</v>
      </c>
      <c r="E147" s="77" t="n">
        <f aca="false">SUM(D147-C147)</f>
        <v>-335.27</v>
      </c>
      <c r="F147" s="78" t="n">
        <f aca="false">(E147/C147)*100</f>
        <v>-60.6328589694204</v>
      </c>
      <c r="G147" s="76"/>
      <c r="H147" s="76"/>
      <c r="I147" s="79"/>
      <c r="J147" s="80"/>
    </row>
    <row r="148" customFormat="false" ht="37.5" hidden="false" customHeight="false" outlineLevel="0" collapsed="false">
      <c r="A148" s="84" t="s">
        <v>247</v>
      </c>
      <c r="B148" s="31" t="s">
        <v>248</v>
      </c>
      <c r="C148" s="76"/>
      <c r="D148" s="76"/>
      <c r="E148" s="77"/>
      <c r="F148" s="78"/>
      <c r="G148" s="76"/>
      <c r="H148" s="76"/>
      <c r="I148" s="77"/>
      <c r="J148" s="78"/>
    </row>
    <row r="149" customFormat="false" ht="18.75" hidden="false" customHeight="false" outlineLevel="0" collapsed="false">
      <c r="A149" s="110" t="s">
        <v>249</v>
      </c>
      <c r="B149" s="75" t="s">
        <v>250</v>
      </c>
      <c r="C149" s="76" t="n">
        <v>12.2</v>
      </c>
      <c r="D149" s="76" t="n">
        <v>214.428</v>
      </c>
      <c r="E149" s="77" t="n">
        <f aca="false">SUM(D149-C149)</f>
        <v>202.228</v>
      </c>
      <c r="F149" s="78" t="s">
        <v>251</v>
      </c>
      <c r="G149" s="76" t="n">
        <v>22.91</v>
      </c>
      <c r="H149" s="76"/>
      <c r="I149" s="77" t="n">
        <f aca="false">SUM(H149-G149)</f>
        <v>-22.91</v>
      </c>
      <c r="J149" s="78" t="n">
        <f aca="false">(I149/G149)*100</f>
        <v>-100</v>
      </c>
    </row>
    <row r="150" customFormat="false" ht="37.5" hidden="false" customHeight="false" outlineLevel="0" collapsed="false">
      <c r="A150" s="84" t="s">
        <v>252</v>
      </c>
      <c r="B150" s="75" t="s">
        <v>253</v>
      </c>
      <c r="C150" s="76"/>
      <c r="D150" s="76" t="n">
        <v>13.499</v>
      </c>
      <c r="E150" s="77" t="n">
        <f aca="false">SUM(D150-C150)</f>
        <v>13.499</v>
      </c>
      <c r="F150" s="78"/>
      <c r="G150" s="76"/>
      <c r="H150" s="76"/>
      <c r="I150" s="77"/>
      <c r="J150" s="78"/>
    </row>
    <row r="151" customFormat="false" ht="18.75" hidden="false" customHeight="false" outlineLevel="0" collapsed="false">
      <c r="A151" s="84"/>
      <c r="B151" s="75"/>
      <c r="C151" s="76"/>
      <c r="D151" s="76"/>
      <c r="E151" s="77"/>
      <c r="F151" s="78"/>
      <c r="G151" s="76"/>
      <c r="H151" s="76"/>
      <c r="I151" s="77"/>
      <c r="J151" s="78"/>
    </row>
    <row r="152" customFormat="false" ht="18.75" hidden="false" customHeight="false" outlineLevel="0" collapsed="false">
      <c r="A152" s="84" t="s">
        <v>254</v>
      </c>
      <c r="B152" s="75" t="s">
        <v>255</v>
      </c>
      <c r="C152" s="76"/>
      <c r="D152" s="76" t="n">
        <v>131.973</v>
      </c>
      <c r="E152" s="77" t="n">
        <f aca="false">SUM(D152-C152)</f>
        <v>131.973</v>
      </c>
      <c r="F152" s="78"/>
      <c r="G152" s="76"/>
      <c r="H152" s="76"/>
      <c r="I152" s="77"/>
      <c r="J152" s="78"/>
    </row>
    <row r="153" customFormat="false" ht="61.5" hidden="false" customHeight="true" outlineLevel="0" collapsed="false">
      <c r="A153" s="84" t="s">
        <v>256</v>
      </c>
      <c r="B153" s="75" t="s">
        <v>257</v>
      </c>
      <c r="C153" s="76"/>
      <c r="D153" s="76"/>
      <c r="E153" s="77"/>
      <c r="F153" s="78"/>
      <c r="G153" s="76"/>
      <c r="H153" s="76"/>
      <c r="I153" s="77"/>
      <c r="J153" s="78"/>
    </row>
    <row r="154" customFormat="false" ht="36.75" hidden="false" customHeight="true" outlineLevel="0" collapsed="false">
      <c r="A154" s="110" t="s">
        <v>258</v>
      </c>
      <c r="B154" s="85" t="s">
        <v>259</v>
      </c>
      <c r="C154" s="87" t="n">
        <v>2168.737</v>
      </c>
      <c r="D154" s="87" t="n">
        <v>2503.988</v>
      </c>
      <c r="E154" s="77" t="n">
        <f aca="false">SUM(D154-C154)</f>
        <v>335.251</v>
      </c>
      <c r="F154" s="78" t="n">
        <f aca="false">(E154/C154)*100</f>
        <v>15.4583520270093</v>
      </c>
      <c r="G154" s="76" t="n">
        <v>94.216</v>
      </c>
      <c r="H154" s="76" t="n">
        <v>101.497</v>
      </c>
      <c r="I154" s="77" t="n">
        <f aca="false">SUM(H154-G154)</f>
        <v>7.28100000000001</v>
      </c>
      <c r="J154" s="78" t="n">
        <f aca="false">(I154/G154)*100</f>
        <v>7.72798675384224</v>
      </c>
    </row>
    <row r="155" customFormat="false" ht="64.5" hidden="false" customHeight="true" outlineLevel="0" collapsed="false">
      <c r="A155" s="110" t="s">
        <v>260</v>
      </c>
      <c r="B155" s="85" t="s">
        <v>261</v>
      </c>
      <c r="C155" s="76" t="n">
        <v>199.725</v>
      </c>
      <c r="D155" s="76" t="n">
        <v>294.099</v>
      </c>
      <c r="E155" s="77" t="n">
        <f aca="false">SUM(D155-C155)</f>
        <v>94.374</v>
      </c>
      <c r="F155" s="78" t="n">
        <f aca="false">(E155/C155)*100</f>
        <v>47.2519714607585</v>
      </c>
      <c r="G155" s="76"/>
      <c r="H155" s="76"/>
      <c r="I155" s="77"/>
      <c r="J155" s="78"/>
    </row>
    <row r="156" customFormat="false" ht="39" hidden="false" customHeight="true" outlineLevel="0" collapsed="false">
      <c r="A156" s="110" t="s">
        <v>262</v>
      </c>
      <c r="B156" s="85" t="s">
        <v>263</v>
      </c>
      <c r="C156" s="87" t="n">
        <v>270.854</v>
      </c>
      <c r="D156" s="87" t="n">
        <v>323.911</v>
      </c>
      <c r="E156" s="77" t="n">
        <f aca="false">SUM(D156-C156)</f>
        <v>53.057</v>
      </c>
      <c r="F156" s="78" t="n">
        <f aca="false">(E156/C156)*100</f>
        <v>19.5887821483161</v>
      </c>
      <c r="G156" s="76" t="n">
        <v>3.933</v>
      </c>
      <c r="H156" s="76" t="n">
        <v>25.247</v>
      </c>
      <c r="I156" s="79" t="n">
        <f aca="false">SUM(H156-G156)</f>
        <v>21.314</v>
      </c>
      <c r="J156" s="80" t="s">
        <v>264</v>
      </c>
    </row>
    <row r="157" customFormat="false" ht="77.25" hidden="false" customHeight="true" outlineLevel="0" collapsed="false">
      <c r="A157" s="110" t="s">
        <v>265</v>
      </c>
      <c r="B157" s="75" t="s">
        <v>266</v>
      </c>
      <c r="C157" s="76" t="n">
        <v>4.824</v>
      </c>
      <c r="D157" s="76" t="n">
        <v>55.873</v>
      </c>
      <c r="E157" s="77" t="n">
        <f aca="false">SUM(D157-C157)</f>
        <v>51.049</v>
      </c>
      <c r="F157" s="90" t="s">
        <v>267</v>
      </c>
      <c r="G157" s="76"/>
      <c r="H157" s="76"/>
      <c r="I157" s="77"/>
      <c r="J157" s="78"/>
    </row>
    <row r="158" customFormat="false" ht="29.25" hidden="false" customHeight="true" outlineLevel="0" collapsed="false">
      <c r="A158" s="110" t="s">
        <v>268</v>
      </c>
      <c r="B158" s="85" t="s">
        <v>269</v>
      </c>
      <c r="C158" s="76" t="n">
        <v>72.412</v>
      </c>
      <c r="D158" s="76" t="n">
        <v>185.767</v>
      </c>
      <c r="E158" s="77" t="n">
        <f aca="false">SUM(D158-C158)</f>
        <v>113.355</v>
      </c>
      <c r="F158" s="78" t="n">
        <f aca="false">(E158/C158)*100</f>
        <v>156.541733414351</v>
      </c>
      <c r="G158" s="76"/>
      <c r="H158" s="76"/>
      <c r="I158" s="77"/>
      <c r="J158" s="78"/>
    </row>
    <row r="159" customFormat="false" ht="20.25" hidden="false" customHeight="false" outlineLevel="0" collapsed="false">
      <c r="A159" s="110" t="s">
        <v>270</v>
      </c>
      <c r="B159" s="85" t="s">
        <v>271</v>
      </c>
      <c r="C159" s="87" t="n">
        <v>650.904</v>
      </c>
      <c r="D159" s="87" t="n">
        <v>784.947</v>
      </c>
      <c r="E159" s="77" t="n">
        <f aca="false">SUM(D159-C159)</f>
        <v>134.043</v>
      </c>
      <c r="F159" s="78" t="n">
        <f aca="false">(E159/C159)*100</f>
        <v>20.593359389403</v>
      </c>
      <c r="G159" s="87" t="n">
        <v>92.071</v>
      </c>
      <c r="H159" s="87" t="n">
        <v>257.262</v>
      </c>
      <c r="I159" s="79" t="n">
        <f aca="false">SUM(H159-G159)</f>
        <v>165.191</v>
      </c>
      <c r="J159" s="80" t="n">
        <f aca="false">(I159/G159)*100</f>
        <v>179.416971684895</v>
      </c>
    </row>
    <row r="160" customFormat="false" ht="30.75" hidden="false" customHeight="true" outlineLevel="0" collapsed="false">
      <c r="A160" s="110" t="s">
        <v>272</v>
      </c>
      <c r="B160" s="85" t="s">
        <v>273</v>
      </c>
      <c r="C160" s="76" t="n">
        <v>13201.555</v>
      </c>
      <c r="D160" s="76" t="n">
        <v>13877.261</v>
      </c>
      <c r="E160" s="77" t="n">
        <f aca="false">SUM(D160-C160)</f>
        <v>675.706</v>
      </c>
      <c r="F160" s="78" t="n">
        <f aca="false">(E160/C160)*100</f>
        <v>5.11838188758824</v>
      </c>
      <c r="G160" s="76"/>
      <c r="H160" s="76"/>
      <c r="I160" s="77"/>
      <c r="J160" s="78"/>
    </row>
    <row r="161" customFormat="false" ht="45.75" hidden="false" customHeight="true" outlineLevel="0" collapsed="false">
      <c r="A161" s="110" t="s">
        <v>274</v>
      </c>
      <c r="B161" s="85" t="s">
        <v>275</v>
      </c>
      <c r="C161" s="87" t="n">
        <v>75.203</v>
      </c>
      <c r="D161" s="87" t="n">
        <v>68.017</v>
      </c>
      <c r="E161" s="77" t="n">
        <f aca="false">SUM(D161-C161)</f>
        <v>-7.18600000000001</v>
      </c>
      <c r="F161" s="78" t="n">
        <f aca="false">(E161/C161)*100</f>
        <v>-9.55546986157468</v>
      </c>
      <c r="G161" s="76"/>
      <c r="H161" s="76"/>
      <c r="I161" s="77"/>
      <c r="J161" s="78"/>
    </row>
    <row r="162" customFormat="false" ht="18.75" hidden="false" customHeight="false" outlineLevel="0" collapsed="false">
      <c r="A162" s="110" t="s">
        <v>276</v>
      </c>
      <c r="B162" s="85" t="s">
        <v>277</v>
      </c>
      <c r="C162" s="76" t="n">
        <v>0.624</v>
      </c>
      <c r="D162" s="76" t="n">
        <v>0.564</v>
      </c>
      <c r="E162" s="77" t="n">
        <f aca="false">SUM(D162-C162)</f>
        <v>-0.0600000000000001</v>
      </c>
      <c r="F162" s="78" t="n">
        <f aca="false">(E162/C162)*100</f>
        <v>-9.61538461538462</v>
      </c>
      <c r="G162" s="76"/>
      <c r="H162" s="76"/>
      <c r="I162" s="77"/>
      <c r="J162" s="78"/>
    </row>
    <row r="163" customFormat="false" ht="20.25" hidden="false" customHeight="false" outlineLevel="0" collapsed="false">
      <c r="A163" s="88" t="s">
        <v>278</v>
      </c>
      <c r="B163" s="82" t="s">
        <v>279</v>
      </c>
      <c r="C163" s="83" t="n">
        <f aca="false">SUM(C164:C174)</f>
        <v>10747.755</v>
      </c>
      <c r="D163" s="83" t="n">
        <f aca="false">SUM(D164:D174)</f>
        <v>23049.057</v>
      </c>
      <c r="E163" s="72" t="n">
        <f aca="false">SUM(D163-C163)</f>
        <v>12301.302</v>
      </c>
      <c r="F163" s="73" t="n">
        <f aca="false">(E163/C163)*100</f>
        <v>114.454618662223</v>
      </c>
      <c r="G163" s="83" t="n">
        <f aca="false">SUM(G164:G174)</f>
        <v>179.602</v>
      </c>
      <c r="H163" s="83" t="n">
        <f aca="false">SUM(H164:H174)</f>
        <v>3706.377</v>
      </c>
      <c r="I163" s="72" t="n">
        <f aca="false">SUM(H163-G163)</f>
        <v>3526.775</v>
      </c>
      <c r="J163" s="73" t="s">
        <v>280</v>
      </c>
    </row>
    <row r="164" customFormat="false" ht="20.25" hidden="false" customHeight="false" outlineLevel="0" collapsed="false">
      <c r="A164" s="110" t="s">
        <v>281</v>
      </c>
      <c r="B164" s="85" t="s">
        <v>282</v>
      </c>
      <c r="C164" s="111" t="n">
        <v>116.105</v>
      </c>
      <c r="D164" s="111" t="n">
        <v>1478.32</v>
      </c>
      <c r="E164" s="77" t="n">
        <f aca="false">SUM(D164-C164)</f>
        <v>1362.215</v>
      </c>
      <c r="F164" s="90" t="s">
        <v>283</v>
      </c>
      <c r="G164" s="111" t="n">
        <v>28.685</v>
      </c>
      <c r="H164" s="111" t="n">
        <v>252.391</v>
      </c>
      <c r="I164" s="79" t="n">
        <f aca="false">SUM(H164-G164)</f>
        <v>223.706</v>
      </c>
      <c r="J164" s="80" t="s">
        <v>284</v>
      </c>
    </row>
    <row r="165" customFormat="false" ht="28.5" hidden="false" customHeight="true" outlineLevel="0" collapsed="false">
      <c r="A165" s="84" t="s">
        <v>285</v>
      </c>
      <c r="B165" s="31" t="s">
        <v>286</v>
      </c>
      <c r="C165" s="76"/>
      <c r="D165" s="76"/>
      <c r="E165" s="77"/>
      <c r="F165" s="78"/>
      <c r="G165" s="76"/>
      <c r="H165" s="76" t="n">
        <v>972.616</v>
      </c>
      <c r="I165" s="79" t="n">
        <f aca="false">SUM(H165-G165)</f>
        <v>972.616</v>
      </c>
      <c r="J165" s="80"/>
    </row>
    <row r="166" customFormat="false" ht="20.25" hidden="false" customHeight="false" outlineLevel="0" collapsed="false">
      <c r="A166" s="84" t="s">
        <v>287</v>
      </c>
      <c r="B166" s="75" t="s">
        <v>288</v>
      </c>
      <c r="C166" s="76" t="n">
        <v>83.2</v>
      </c>
      <c r="D166" s="76" t="n">
        <v>3020.064</v>
      </c>
      <c r="E166" s="77" t="n">
        <f aca="false">SUM(D166-C166)</f>
        <v>2936.864</v>
      </c>
      <c r="F166" s="90" t="s">
        <v>289</v>
      </c>
      <c r="G166" s="76"/>
      <c r="H166" s="76"/>
      <c r="I166" s="77"/>
      <c r="J166" s="80"/>
    </row>
    <row r="167" customFormat="false" ht="42" hidden="false" customHeight="true" outlineLevel="0" collapsed="false">
      <c r="A167" s="84" t="s">
        <v>290</v>
      </c>
      <c r="B167" s="75" t="s">
        <v>291</v>
      </c>
      <c r="C167" s="76"/>
      <c r="D167" s="76"/>
      <c r="E167" s="77"/>
      <c r="F167" s="78"/>
      <c r="G167" s="76" t="n">
        <v>127.322</v>
      </c>
      <c r="H167" s="76" t="n">
        <v>152.231</v>
      </c>
      <c r="I167" s="79" t="n">
        <f aca="false">SUM(H167-G167)</f>
        <v>24.909</v>
      </c>
      <c r="J167" s="80" t="n">
        <f aca="false">(I167/G167)*100</f>
        <v>19.5637831639465</v>
      </c>
    </row>
    <row r="168" customFormat="false" ht="42" hidden="false" customHeight="true" outlineLevel="0" collapsed="false">
      <c r="A168" s="84" t="s">
        <v>292</v>
      </c>
      <c r="B168" s="75" t="s">
        <v>293</v>
      </c>
      <c r="C168" s="76"/>
      <c r="D168" s="76"/>
      <c r="E168" s="77"/>
      <c r="F168" s="78"/>
      <c r="G168" s="76"/>
      <c r="H168" s="76" t="n">
        <v>144.356</v>
      </c>
      <c r="I168" s="79" t="n">
        <f aca="false">SUM(H168-G168)</f>
        <v>144.356</v>
      </c>
      <c r="J168" s="80"/>
    </row>
    <row r="169" customFormat="false" ht="18.75" hidden="false" customHeight="false" outlineLevel="0" collapsed="false">
      <c r="A169" s="84"/>
      <c r="B169" s="75"/>
      <c r="C169" s="76"/>
      <c r="D169" s="76"/>
      <c r="E169" s="77"/>
      <c r="F169" s="78"/>
      <c r="G169" s="76"/>
      <c r="H169" s="76"/>
      <c r="I169" s="77"/>
      <c r="J169" s="78"/>
    </row>
    <row r="170" customFormat="false" ht="20.25" hidden="false" customHeight="false" outlineLevel="0" collapsed="false">
      <c r="A170" s="84" t="s">
        <v>294</v>
      </c>
      <c r="B170" s="85" t="s">
        <v>295</v>
      </c>
      <c r="C170" s="76" t="n">
        <v>10332.15</v>
      </c>
      <c r="D170" s="76" t="n">
        <v>17553.914</v>
      </c>
      <c r="E170" s="77" t="n">
        <f aca="false">SUM(D170-C170)</f>
        <v>7221.764</v>
      </c>
      <c r="F170" s="78" t="n">
        <f aca="false">(E170/C170)*100</f>
        <v>69.8960429339489</v>
      </c>
      <c r="G170" s="76" t="n">
        <v>23.595</v>
      </c>
      <c r="H170" s="87" t="n">
        <v>1867.821</v>
      </c>
      <c r="I170" s="79" t="n">
        <f aca="false">SUM(H170-G170)</f>
        <v>1844.226</v>
      </c>
      <c r="J170" s="80" t="s">
        <v>296</v>
      </c>
    </row>
    <row r="171" customFormat="false" ht="37.5" hidden="false" customHeight="false" outlineLevel="0" collapsed="false">
      <c r="A171" s="84" t="s">
        <v>297</v>
      </c>
      <c r="B171" s="91" t="s">
        <v>298</v>
      </c>
      <c r="C171" s="76"/>
      <c r="D171" s="76" t="n">
        <v>268.76</v>
      </c>
      <c r="E171" s="77" t="n">
        <f aca="false">SUM(D171-C171)</f>
        <v>268.76</v>
      </c>
      <c r="F171" s="78"/>
      <c r="G171" s="87"/>
      <c r="H171" s="87" t="n">
        <v>316.962</v>
      </c>
      <c r="I171" s="79" t="n">
        <f aca="false">SUM(H171-G171)</f>
        <v>316.962</v>
      </c>
      <c r="J171" s="80"/>
    </row>
    <row r="172" customFormat="false" ht="37.5" hidden="false" customHeight="false" outlineLevel="0" collapsed="false">
      <c r="A172" s="84" t="s">
        <v>299</v>
      </c>
      <c r="B172" s="31" t="s">
        <v>300</v>
      </c>
      <c r="C172" s="76" t="n">
        <v>20.016</v>
      </c>
      <c r="D172" s="76" t="n">
        <v>35.184</v>
      </c>
      <c r="E172" s="77" t="n">
        <f aca="false">SUM(D172-C172)</f>
        <v>15.168</v>
      </c>
      <c r="F172" s="78" t="n">
        <f aca="false">(E172/C172)*100</f>
        <v>75.779376498801</v>
      </c>
      <c r="G172" s="76"/>
      <c r="H172" s="76"/>
      <c r="I172" s="77"/>
      <c r="J172" s="78"/>
    </row>
    <row r="173" customFormat="false" ht="56.25" hidden="false" customHeight="false" outlineLevel="0" collapsed="false">
      <c r="A173" s="84" t="s">
        <v>301</v>
      </c>
      <c r="B173" s="85" t="s">
        <v>302</v>
      </c>
      <c r="C173" s="87" t="n">
        <v>196.284</v>
      </c>
      <c r="D173" s="87" t="n">
        <v>692.815</v>
      </c>
      <c r="E173" s="77" t="n">
        <f aca="false">SUM(D173-C173)</f>
        <v>496.531</v>
      </c>
      <c r="F173" s="78" t="s">
        <v>303</v>
      </c>
      <c r="G173" s="76"/>
      <c r="H173" s="76"/>
      <c r="I173" s="77"/>
      <c r="J173" s="78"/>
    </row>
    <row r="174" customFormat="false" ht="20.25" hidden="false" customHeight="true" outlineLevel="0" collapsed="false">
      <c r="A174" s="84"/>
      <c r="B174" s="85"/>
      <c r="C174" s="76"/>
      <c r="D174" s="76"/>
      <c r="E174" s="112"/>
      <c r="F174" s="113"/>
      <c r="G174" s="76"/>
      <c r="H174" s="76"/>
      <c r="I174" s="112"/>
      <c r="J174" s="113"/>
    </row>
    <row r="175" customFormat="false" ht="20.25" hidden="false" customHeight="false" outlineLevel="0" collapsed="false">
      <c r="A175" s="88" t="s">
        <v>304</v>
      </c>
      <c r="B175" s="82" t="s">
        <v>305</v>
      </c>
      <c r="C175" s="83" t="n">
        <f aca="false">SUM(C176:C179)</f>
        <v>13975.671</v>
      </c>
      <c r="D175" s="83" t="n">
        <f aca="false">SUM(D176:D179)</f>
        <v>16055.935</v>
      </c>
      <c r="E175" s="72" t="n">
        <f aca="false">SUM(D175-C175)</f>
        <v>2080.264</v>
      </c>
      <c r="F175" s="73" t="n">
        <f aca="false">(E175/C175)*100</f>
        <v>14.8848953298915</v>
      </c>
      <c r="G175" s="83" t="n">
        <f aca="false">SUM(G176:G179)</f>
        <v>143.538</v>
      </c>
      <c r="H175" s="83" t="n">
        <f aca="false">SUM(H176:H179)</f>
        <v>1196.672</v>
      </c>
      <c r="I175" s="112" t="n">
        <f aca="false">SUM(H175-G175)</f>
        <v>1053.134</v>
      </c>
      <c r="J175" s="114" t="s">
        <v>306</v>
      </c>
    </row>
    <row r="176" customFormat="false" ht="18.75" hidden="false" customHeight="false" outlineLevel="0" collapsed="false">
      <c r="A176" s="84" t="s">
        <v>307</v>
      </c>
      <c r="B176" s="75" t="s">
        <v>308</v>
      </c>
      <c r="C176" s="76" t="n">
        <v>4037.256</v>
      </c>
      <c r="D176" s="76" t="n">
        <v>4462.686</v>
      </c>
      <c r="E176" s="77" t="n">
        <f aca="false">SUM(D176-C176)</f>
        <v>425.43</v>
      </c>
      <c r="F176" s="78" t="n">
        <f aca="false">(E176/C176)*100</f>
        <v>10.5376027678205</v>
      </c>
      <c r="G176" s="76" t="n">
        <v>91.64</v>
      </c>
      <c r="H176" s="76" t="n">
        <v>286.647</v>
      </c>
      <c r="I176" s="77" t="n">
        <f aca="false">SUM(H176-G176)</f>
        <v>195.007</v>
      </c>
      <c r="J176" s="78" t="n">
        <f aca="false">(I176/G176)*100</f>
        <v>212.796813618507</v>
      </c>
    </row>
    <row r="177" customFormat="false" ht="30" hidden="false" customHeight="true" outlineLevel="0" collapsed="false">
      <c r="A177" s="84" t="s">
        <v>309</v>
      </c>
      <c r="B177" s="75" t="s">
        <v>310</v>
      </c>
      <c r="C177" s="76" t="n">
        <v>1376.416</v>
      </c>
      <c r="D177" s="76" t="n">
        <v>2101.002</v>
      </c>
      <c r="E177" s="77" t="n">
        <f aca="false">SUM(D177-C177)</f>
        <v>724.586</v>
      </c>
      <c r="F177" s="78" t="n">
        <f aca="false">(E177/C177)*100</f>
        <v>52.6429509683119</v>
      </c>
      <c r="G177" s="76" t="n">
        <v>6.055</v>
      </c>
      <c r="H177" s="76" t="n">
        <v>288.168</v>
      </c>
      <c r="I177" s="77" t="n">
        <f aca="false">SUM(H177-G177)</f>
        <v>282.113</v>
      </c>
      <c r="J177" s="90" t="s">
        <v>311</v>
      </c>
    </row>
    <row r="178" customFormat="false" ht="18.75" hidden="false" customHeight="false" outlineLevel="0" collapsed="false">
      <c r="A178" s="84" t="s">
        <v>312</v>
      </c>
      <c r="B178" s="75" t="s">
        <v>313</v>
      </c>
      <c r="C178" s="76" t="n">
        <v>4668.277</v>
      </c>
      <c r="D178" s="87" t="n">
        <v>4867.801</v>
      </c>
      <c r="E178" s="77" t="n">
        <f aca="false">SUM(D178-C178)</f>
        <v>199.524</v>
      </c>
      <c r="F178" s="78" t="n">
        <f aca="false">(E178/C178)*100</f>
        <v>4.27403943682006</v>
      </c>
      <c r="G178" s="76" t="n">
        <v>32.016</v>
      </c>
      <c r="H178" s="76" t="n">
        <v>475.52</v>
      </c>
      <c r="I178" s="77" t="n">
        <f aca="false">SUM(H178-G178)</f>
        <v>443.504</v>
      </c>
      <c r="J178" s="90" t="s">
        <v>314</v>
      </c>
    </row>
    <row r="179" customFormat="false" ht="18.75" hidden="false" customHeight="false" outlineLevel="0" collapsed="false">
      <c r="A179" s="84" t="s">
        <v>315</v>
      </c>
      <c r="B179" s="31" t="s">
        <v>316</v>
      </c>
      <c r="C179" s="76" t="n">
        <v>3893.722</v>
      </c>
      <c r="D179" s="76" t="n">
        <v>4624.446</v>
      </c>
      <c r="E179" s="77" t="n">
        <f aca="false">SUM(D179-C179)</f>
        <v>730.724</v>
      </c>
      <c r="F179" s="78" t="n">
        <f aca="false">(E179/C179)*100</f>
        <v>18.7667224316477</v>
      </c>
      <c r="G179" s="76" t="n">
        <v>13.827</v>
      </c>
      <c r="H179" s="76" t="n">
        <v>146.337</v>
      </c>
      <c r="I179" s="77" t="n">
        <f aca="false">SUM(H179-G179)</f>
        <v>132.51</v>
      </c>
      <c r="J179" s="90" t="s">
        <v>317</v>
      </c>
    </row>
    <row r="180" customFormat="false" ht="18.75" hidden="false" customHeight="false" outlineLevel="0" collapsed="false">
      <c r="A180" s="84"/>
      <c r="B180" s="31"/>
      <c r="C180" s="76"/>
      <c r="D180" s="76"/>
      <c r="E180" s="77"/>
      <c r="F180" s="78"/>
      <c r="G180" s="76"/>
      <c r="H180" s="76"/>
      <c r="I180" s="77"/>
      <c r="J180" s="78"/>
    </row>
    <row r="181" customFormat="false" ht="20.25" hidden="false" customHeight="false" outlineLevel="0" collapsed="false">
      <c r="A181" s="88" t="s">
        <v>318</v>
      </c>
      <c r="B181" s="115" t="s">
        <v>319</v>
      </c>
      <c r="C181" s="83" t="n">
        <f aca="false">SUM(C182:C188)</f>
        <v>6352.311</v>
      </c>
      <c r="D181" s="83" t="n">
        <f aca="false">SUM(D182:D188)</f>
        <v>8198.127</v>
      </c>
      <c r="E181" s="72" t="n">
        <f aca="false">SUM(D181-C181)</f>
        <v>1845.816</v>
      </c>
      <c r="F181" s="73" t="n">
        <f aca="false">(E181/C181)*100</f>
        <v>29.0573934431107</v>
      </c>
      <c r="G181" s="83" t="n">
        <f aca="false">SUM(G182:G188)</f>
        <v>148.083</v>
      </c>
      <c r="H181" s="83" t="n">
        <f aca="false">SUM(H182:H188)</f>
        <v>284.908</v>
      </c>
      <c r="I181" s="112" t="n">
        <f aca="false">SUM(H181-G181)</f>
        <v>136.825</v>
      </c>
      <c r="J181" s="113" t="n">
        <f aca="false">(I181/G181)*100</f>
        <v>92.3975068036169</v>
      </c>
    </row>
    <row r="182" customFormat="false" ht="20.25" hidden="false" customHeight="false" outlineLevel="0" collapsed="false">
      <c r="A182" s="110" t="s">
        <v>320</v>
      </c>
      <c r="B182" s="75" t="s">
        <v>321</v>
      </c>
      <c r="C182" s="111"/>
      <c r="D182" s="111" t="n">
        <v>678.91</v>
      </c>
      <c r="E182" s="77" t="n">
        <f aca="false">SUM(D182-C182)</f>
        <v>678.91</v>
      </c>
      <c r="F182" s="78"/>
      <c r="G182" s="116"/>
      <c r="H182" s="116"/>
      <c r="I182" s="79"/>
      <c r="J182" s="80"/>
    </row>
    <row r="183" customFormat="false" ht="37.5" hidden="false" customHeight="false" outlineLevel="0" collapsed="false">
      <c r="A183" s="84" t="s">
        <v>322</v>
      </c>
      <c r="B183" s="75" t="s">
        <v>323</v>
      </c>
      <c r="C183" s="76"/>
      <c r="D183" s="76" t="n">
        <v>31.77</v>
      </c>
      <c r="E183" s="77" t="n">
        <f aca="false">SUM(D183-C183)</f>
        <v>31.77</v>
      </c>
      <c r="F183" s="78"/>
      <c r="G183" s="76"/>
      <c r="H183" s="76"/>
      <c r="I183" s="77"/>
      <c r="J183" s="78"/>
    </row>
    <row r="184" customFormat="false" ht="37.5" hidden="false" customHeight="false" outlineLevel="0" collapsed="false">
      <c r="A184" s="84" t="s">
        <v>324</v>
      </c>
      <c r="B184" s="75" t="s">
        <v>325</v>
      </c>
      <c r="C184" s="76" t="n">
        <v>4197.455</v>
      </c>
      <c r="D184" s="76" t="n">
        <v>5100.343</v>
      </c>
      <c r="E184" s="77" t="n">
        <f aca="false">SUM(D184-C184)</f>
        <v>902.888</v>
      </c>
      <c r="F184" s="78" t="n">
        <f aca="false">(E184/C184)*100</f>
        <v>21.5103675917907</v>
      </c>
      <c r="G184" s="76" t="n">
        <v>93.359</v>
      </c>
      <c r="H184" s="76" t="n">
        <v>144.377</v>
      </c>
      <c r="I184" s="77" t="n">
        <f aca="false">SUM(H184-G184)</f>
        <v>51.018</v>
      </c>
      <c r="J184" s="78" t="n">
        <f aca="false">(I184/G184)*100</f>
        <v>54.6471149005452</v>
      </c>
    </row>
    <row r="185" customFormat="false" ht="18.75" hidden="false" customHeight="false" outlineLevel="0" collapsed="false">
      <c r="A185" s="84" t="s">
        <v>326</v>
      </c>
      <c r="B185" s="75" t="s">
        <v>327</v>
      </c>
      <c r="C185" s="76" t="n">
        <v>1094.213</v>
      </c>
      <c r="D185" s="76" t="n">
        <v>1158.866</v>
      </c>
      <c r="E185" s="77" t="n">
        <f aca="false">SUM(D185-C185)</f>
        <v>64.653</v>
      </c>
      <c r="F185" s="78" t="n">
        <f aca="false">(E185/C185)*100</f>
        <v>5.90863022098988</v>
      </c>
      <c r="G185" s="76" t="n">
        <v>48.648</v>
      </c>
      <c r="H185" s="76" t="n">
        <v>81.523</v>
      </c>
      <c r="I185" s="77" t="n">
        <f aca="false">SUM(H185-G185)</f>
        <v>32.875</v>
      </c>
      <c r="J185" s="78" t="n">
        <f aca="false">(I185/G185)*100</f>
        <v>67.5772899194211</v>
      </c>
    </row>
    <row r="186" customFormat="false" ht="18.75" hidden="false" customHeight="false" outlineLevel="0" collapsed="false">
      <c r="A186" s="84" t="s">
        <v>328</v>
      </c>
      <c r="B186" s="31" t="s">
        <v>329</v>
      </c>
      <c r="C186" s="76" t="n">
        <v>115.596</v>
      </c>
      <c r="D186" s="76" t="n">
        <v>121.197</v>
      </c>
      <c r="E186" s="77" t="n">
        <f aca="false">SUM(D186-C186)</f>
        <v>5.601</v>
      </c>
      <c r="F186" s="78" t="n">
        <f aca="false">(E186/C186)*100</f>
        <v>4.84532336759057</v>
      </c>
      <c r="G186" s="76"/>
      <c r="H186" s="76"/>
      <c r="I186" s="77"/>
      <c r="J186" s="78"/>
    </row>
    <row r="187" customFormat="false" ht="18.75" hidden="false" customHeight="false" outlineLevel="0" collapsed="false">
      <c r="A187" s="84" t="s">
        <v>330</v>
      </c>
      <c r="B187" s="31" t="s">
        <v>331</v>
      </c>
      <c r="C187" s="76" t="n">
        <v>201.951</v>
      </c>
      <c r="D187" s="76" t="n">
        <v>257.33</v>
      </c>
      <c r="E187" s="77" t="n">
        <f aca="false">SUM(D187-C187)</f>
        <v>55.379</v>
      </c>
      <c r="F187" s="78" t="n">
        <f aca="false">(E187/C187)*100</f>
        <v>27.4219984055538</v>
      </c>
      <c r="G187" s="76"/>
      <c r="H187" s="76"/>
      <c r="I187" s="77"/>
      <c r="J187" s="78"/>
    </row>
    <row r="188" customFormat="false" ht="46.5" hidden="false" customHeight="true" outlineLevel="0" collapsed="false">
      <c r="A188" s="84" t="s">
        <v>332</v>
      </c>
      <c r="B188" s="31" t="s">
        <v>333</v>
      </c>
      <c r="C188" s="76" t="n">
        <v>743.096</v>
      </c>
      <c r="D188" s="76" t="n">
        <v>849.711</v>
      </c>
      <c r="E188" s="77" t="n">
        <f aca="false">SUM(D188-C188)</f>
        <v>106.615</v>
      </c>
      <c r="F188" s="78" t="n">
        <f aca="false">(E188/C188)*100</f>
        <v>14.3474059879208</v>
      </c>
      <c r="G188" s="76" t="n">
        <v>6.076</v>
      </c>
      <c r="H188" s="76" t="n">
        <v>59.008</v>
      </c>
      <c r="I188" s="77" t="n">
        <f aca="false">SUM(H188-G188)</f>
        <v>52.932</v>
      </c>
      <c r="J188" s="78" t="s">
        <v>334</v>
      </c>
    </row>
    <row r="189" customFormat="false" ht="20.25" hidden="false" customHeight="false" outlineLevel="0" collapsed="false">
      <c r="A189" s="81" t="s">
        <v>335</v>
      </c>
      <c r="B189" s="82" t="s">
        <v>336</v>
      </c>
      <c r="C189" s="83"/>
      <c r="D189" s="83"/>
      <c r="E189" s="72"/>
      <c r="F189" s="73"/>
      <c r="G189" s="83"/>
      <c r="H189" s="83" t="n">
        <f aca="false">SUM(H190:H193)</f>
        <v>3735.892</v>
      </c>
      <c r="I189" s="112" t="n">
        <f aca="false">SUM(H189-G189)</f>
        <v>3735.892</v>
      </c>
      <c r="J189" s="113"/>
    </row>
    <row r="190" customFormat="false" ht="18.75" hidden="false" customHeight="false" outlineLevel="0" collapsed="false">
      <c r="A190" s="84" t="s">
        <v>337</v>
      </c>
      <c r="B190" s="85" t="s">
        <v>338</v>
      </c>
      <c r="C190" s="76"/>
      <c r="D190" s="76"/>
      <c r="E190" s="112"/>
      <c r="F190" s="113"/>
      <c r="G190" s="76"/>
      <c r="H190" s="76" t="n">
        <v>2367.67</v>
      </c>
      <c r="I190" s="77" t="n">
        <f aca="false">SUM(H190-G190)</f>
        <v>2367.67</v>
      </c>
      <c r="J190" s="78"/>
    </row>
    <row r="191" customFormat="false" ht="37.5" hidden="false" customHeight="false" outlineLevel="0" collapsed="false">
      <c r="A191" s="84" t="s">
        <v>339</v>
      </c>
      <c r="B191" s="117" t="s">
        <v>340</v>
      </c>
      <c r="C191" s="76"/>
      <c r="D191" s="76"/>
      <c r="E191" s="112"/>
      <c r="F191" s="113"/>
      <c r="G191" s="87"/>
      <c r="H191" s="87" t="n">
        <v>533.272</v>
      </c>
      <c r="I191" s="77" t="n">
        <f aca="false">SUM(H191-G191)</f>
        <v>533.272</v>
      </c>
      <c r="J191" s="78"/>
    </row>
    <row r="192" customFormat="false" ht="36.75" hidden="false" customHeight="true" outlineLevel="0" collapsed="false">
      <c r="A192" s="84" t="s">
        <v>341</v>
      </c>
      <c r="B192" s="118" t="s">
        <v>342</v>
      </c>
      <c r="C192" s="76"/>
      <c r="D192" s="76"/>
      <c r="E192" s="112"/>
      <c r="F192" s="113"/>
      <c r="G192" s="76"/>
      <c r="H192" s="76" t="n">
        <v>834.95</v>
      </c>
      <c r="I192" s="77" t="n">
        <f aca="false">SUM(H192-G192)</f>
        <v>834.95</v>
      </c>
      <c r="J192" s="78"/>
    </row>
    <row r="193" customFormat="false" ht="18.75" hidden="false" customHeight="false" outlineLevel="0" collapsed="false">
      <c r="A193" s="84"/>
      <c r="B193" s="117"/>
      <c r="C193" s="76"/>
      <c r="D193" s="76"/>
      <c r="E193" s="112"/>
      <c r="F193" s="113"/>
      <c r="G193" s="76"/>
      <c r="H193" s="76"/>
      <c r="I193" s="112"/>
      <c r="J193" s="113"/>
    </row>
    <row r="194" customFormat="false" ht="40.5" hidden="false" customHeight="false" outlineLevel="0" collapsed="false">
      <c r="A194" s="81" t="s">
        <v>343</v>
      </c>
      <c r="B194" s="82" t="s">
        <v>344</v>
      </c>
      <c r="C194" s="83" t="n">
        <f aca="false">C195</f>
        <v>5.611</v>
      </c>
      <c r="D194" s="83" t="n">
        <f aca="false">D195</f>
        <v>21.925</v>
      </c>
      <c r="E194" s="72" t="n">
        <f aca="false">SUM(D194-C194)</f>
        <v>16.314</v>
      </c>
      <c r="F194" s="114" t="s">
        <v>345</v>
      </c>
      <c r="G194" s="83" t="n">
        <f aca="false">G195</f>
        <v>0</v>
      </c>
      <c r="H194" s="83" t="n">
        <f aca="false">H195</f>
        <v>6.019</v>
      </c>
      <c r="I194" s="112" t="n">
        <f aca="false">SUM(H194-G194)</f>
        <v>6.019</v>
      </c>
      <c r="J194" s="113"/>
    </row>
    <row r="195" customFormat="false" ht="18.75" hidden="false" customHeight="false" outlineLevel="0" collapsed="false">
      <c r="A195" s="84" t="s">
        <v>346</v>
      </c>
      <c r="B195" s="75" t="s">
        <v>347</v>
      </c>
      <c r="C195" s="76" t="n">
        <v>5.611</v>
      </c>
      <c r="D195" s="76" t="n">
        <v>21.925</v>
      </c>
      <c r="E195" s="77" t="n">
        <f aca="false">SUM(D195-C195)</f>
        <v>16.314</v>
      </c>
      <c r="F195" s="90" t="s">
        <v>345</v>
      </c>
      <c r="G195" s="76"/>
      <c r="H195" s="76" t="n">
        <v>6.019</v>
      </c>
      <c r="I195" s="77" t="n">
        <f aca="false">SUM(H195-G195)</f>
        <v>6.019</v>
      </c>
      <c r="J195" s="113"/>
    </row>
    <row r="196" customFormat="false" ht="40.5" hidden="false" customHeight="false" outlineLevel="0" collapsed="false">
      <c r="A196" s="88" t="s">
        <v>348</v>
      </c>
      <c r="B196" s="115" t="s">
        <v>349</v>
      </c>
      <c r="C196" s="83" t="n">
        <f aca="false">SUM(C197:C202)</f>
        <v>6010.083</v>
      </c>
      <c r="D196" s="83" t="n">
        <f aca="false">SUM(D197:D202)</f>
        <v>6527.35</v>
      </c>
      <c r="E196" s="72" t="n">
        <f aca="false">SUM(D196-C196)</f>
        <v>517.267</v>
      </c>
      <c r="F196" s="73" t="n">
        <f aca="false">(E196/C196)*100</f>
        <v>8.60665318598761</v>
      </c>
      <c r="G196" s="83" t="n">
        <f aca="false">SUM(G197:G202)</f>
        <v>1079.356</v>
      </c>
      <c r="H196" s="83" t="n">
        <f aca="false">SUM(H197:H202)</f>
        <v>1159.693</v>
      </c>
      <c r="I196" s="112" t="n">
        <f aca="false">SUM(H196-G196)</f>
        <v>80.337</v>
      </c>
      <c r="J196" s="113" t="n">
        <f aca="false">(I196/G196)*100</f>
        <v>7.44304937388591</v>
      </c>
    </row>
    <row r="197" customFormat="false" ht="37.5" hidden="false" customHeight="false" outlineLevel="0" collapsed="false">
      <c r="A197" s="110" t="s">
        <v>350</v>
      </c>
      <c r="B197" s="75" t="s">
        <v>351</v>
      </c>
      <c r="C197" s="76" t="n">
        <v>178.171</v>
      </c>
      <c r="D197" s="76" t="n">
        <v>165.732</v>
      </c>
      <c r="E197" s="77" t="n">
        <f aca="false">SUM(D197-C197)</f>
        <v>-12.439</v>
      </c>
      <c r="F197" s="78" t="n">
        <f aca="false">(E197/C197)*100</f>
        <v>-6.98149530507209</v>
      </c>
      <c r="G197" s="76"/>
      <c r="H197" s="76"/>
      <c r="I197" s="112"/>
      <c r="J197" s="113"/>
    </row>
    <row r="198" customFormat="false" ht="37.5" hidden="false" customHeight="false" outlineLevel="0" collapsed="false">
      <c r="A198" s="110" t="s">
        <v>352</v>
      </c>
      <c r="B198" s="31" t="s">
        <v>353</v>
      </c>
      <c r="C198" s="76" t="n">
        <v>161.18</v>
      </c>
      <c r="D198" s="76" t="n">
        <v>166.573</v>
      </c>
      <c r="E198" s="77" t="n">
        <f aca="false">SUM(D198-C198)</f>
        <v>5.393</v>
      </c>
      <c r="F198" s="78" t="n">
        <f aca="false">(E198/C198)*100</f>
        <v>3.34594862886214</v>
      </c>
      <c r="G198" s="76"/>
      <c r="H198" s="76"/>
      <c r="I198" s="112"/>
      <c r="J198" s="113"/>
    </row>
    <row r="199" customFormat="false" ht="37.5" hidden="false" customHeight="false" outlineLevel="0" collapsed="false">
      <c r="A199" s="110" t="s">
        <v>354</v>
      </c>
      <c r="B199" s="31" t="s">
        <v>355</v>
      </c>
      <c r="C199" s="76" t="n">
        <v>99.334</v>
      </c>
      <c r="D199" s="76" t="n">
        <v>75.774</v>
      </c>
      <c r="E199" s="77" t="n">
        <f aca="false">SUM(D199-C199)</f>
        <v>-23.56</v>
      </c>
      <c r="F199" s="78" t="n">
        <f aca="false">(E199/C199)*100</f>
        <v>-23.7179616244186</v>
      </c>
      <c r="G199" s="76"/>
      <c r="H199" s="76"/>
      <c r="I199" s="112"/>
      <c r="J199" s="113"/>
    </row>
    <row r="200" customFormat="false" ht="37.5" hidden="false" customHeight="false" outlineLevel="0" collapsed="false">
      <c r="A200" s="110" t="s">
        <v>356</v>
      </c>
      <c r="B200" s="75" t="s">
        <v>357</v>
      </c>
      <c r="C200" s="76" t="n">
        <v>5571.398</v>
      </c>
      <c r="D200" s="76" t="n">
        <v>5246.256</v>
      </c>
      <c r="E200" s="77" t="n">
        <f aca="false">SUM(D200-C200)</f>
        <v>-325.142</v>
      </c>
      <c r="F200" s="78" t="n">
        <f aca="false">(E200/C200)*100</f>
        <v>-5.83591407399004</v>
      </c>
      <c r="G200" s="76"/>
      <c r="H200" s="76"/>
      <c r="I200" s="112"/>
      <c r="J200" s="113"/>
    </row>
    <row r="201" customFormat="false" ht="18.75" hidden="false" customHeight="false" outlineLevel="0" collapsed="false">
      <c r="A201" s="110" t="s">
        <v>358</v>
      </c>
      <c r="B201" s="75" t="s">
        <v>359</v>
      </c>
      <c r="C201" s="76"/>
      <c r="D201" s="76"/>
      <c r="E201" s="112"/>
      <c r="F201" s="113"/>
      <c r="G201" s="76"/>
      <c r="H201" s="76"/>
      <c r="I201" s="112"/>
      <c r="J201" s="113"/>
    </row>
    <row r="202" customFormat="false" ht="37.5" hidden="false" customHeight="false" outlineLevel="0" collapsed="false">
      <c r="A202" s="84" t="s">
        <v>360</v>
      </c>
      <c r="B202" s="75" t="s">
        <v>361</v>
      </c>
      <c r="C202" s="76"/>
      <c r="D202" s="76" t="n">
        <v>873.015</v>
      </c>
      <c r="E202" s="77" t="n">
        <f aca="false">SUM(D202-C202)</f>
        <v>873.015</v>
      </c>
      <c r="F202" s="78"/>
      <c r="G202" s="76" t="n">
        <v>1079.356</v>
      </c>
      <c r="H202" s="76" t="n">
        <v>1159.693</v>
      </c>
      <c r="I202" s="77" t="n">
        <f aca="false">SUM(H202-G202)</f>
        <v>80.337</v>
      </c>
      <c r="J202" s="78" t="n">
        <f aca="false">(I202/G202)*100</f>
        <v>7.44304937388591</v>
      </c>
    </row>
    <row r="203" customFormat="false" ht="20.25" hidden="false" customHeight="false" outlineLevel="0" collapsed="false">
      <c r="A203" s="88" t="s">
        <v>362</v>
      </c>
      <c r="B203" s="82" t="s">
        <v>363</v>
      </c>
      <c r="C203" s="83" t="n">
        <f aca="false">SUM(C204:C206)</f>
        <v>0</v>
      </c>
      <c r="D203" s="83" t="n">
        <f aca="false">SUM(D204:D206)</f>
        <v>123.821</v>
      </c>
      <c r="E203" s="72" t="n">
        <f aca="false">SUM(D203-C203)</f>
        <v>123.821</v>
      </c>
      <c r="F203" s="73"/>
      <c r="G203" s="83" t="n">
        <f aca="false">SUM(G204:G206)</f>
        <v>0</v>
      </c>
      <c r="H203" s="83" t="n">
        <f aca="false">SUM(H204:H206)</f>
        <v>1897.198</v>
      </c>
      <c r="I203" s="112" t="n">
        <f aca="false">SUM(H203-G203)</f>
        <v>1897.198</v>
      </c>
      <c r="J203" s="113"/>
    </row>
    <row r="204" customFormat="false" ht="37.5" hidden="false" customHeight="false" outlineLevel="0" collapsed="false">
      <c r="A204" s="110" t="s">
        <v>364</v>
      </c>
      <c r="B204" s="85" t="s">
        <v>365</v>
      </c>
      <c r="C204" s="111"/>
      <c r="D204" s="111" t="n">
        <v>98.821</v>
      </c>
      <c r="E204" s="112" t="n">
        <f aca="false">SUM(D204-C204)</f>
        <v>98.821</v>
      </c>
      <c r="F204" s="113"/>
      <c r="G204" s="111"/>
      <c r="H204" s="111" t="n">
        <v>1517.198</v>
      </c>
      <c r="I204" s="77" t="n">
        <f aca="false">SUM(H204-G204)</f>
        <v>1517.198</v>
      </c>
      <c r="J204" s="113"/>
    </row>
    <row r="205" customFormat="false" ht="18.75" hidden="false" customHeight="false" outlineLevel="0" collapsed="false">
      <c r="A205" s="84" t="s">
        <v>366</v>
      </c>
      <c r="B205" s="75" t="s">
        <v>367</v>
      </c>
      <c r="C205" s="76"/>
      <c r="D205" s="76" t="n">
        <v>25</v>
      </c>
      <c r="E205" s="112" t="n">
        <f aca="false">SUM(D205-C205)</f>
        <v>25</v>
      </c>
      <c r="F205" s="113"/>
      <c r="G205" s="76"/>
      <c r="H205" s="76"/>
      <c r="I205" s="77"/>
      <c r="J205" s="113"/>
    </row>
    <row r="206" customFormat="false" ht="56.25" hidden="false" customHeight="false" outlineLevel="0" collapsed="false">
      <c r="A206" s="84" t="s">
        <v>368</v>
      </c>
      <c r="B206" s="75" t="s">
        <v>369</v>
      </c>
      <c r="C206" s="76"/>
      <c r="D206" s="76"/>
      <c r="E206" s="112"/>
      <c r="F206" s="113"/>
      <c r="G206" s="76"/>
      <c r="H206" s="76" t="n">
        <v>380</v>
      </c>
      <c r="I206" s="77" t="n">
        <f aca="false">SUM(H206-G206)</f>
        <v>380</v>
      </c>
      <c r="J206" s="113"/>
    </row>
    <row r="207" customFormat="false" ht="10.5" hidden="false" customHeight="true" outlineLevel="0" collapsed="false">
      <c r="A207" s="81"/>
      <c r="B207" s="115"/>
      <c r="C207" s="119"/>
      <c r="D207" s="119"/>
      <c r="E207" s="72"/>
      <c r="F207" s="89"/>
      <c r="G207" s="120"/>
      <c r="H207" s="120"/>
      <c r="I207" s="72"/>
      <c r="J207" s="89"/>
      <c r="K207" s="121"/>
    </row>
    <row r="208" customFormat="false" ht="6" hidden="false" customHeight="true" outlineLevel="0" collapsed="false">
      <c r="A208" s="84"/>
      <c r="B208" s="75"/>
      <c r="C208" s="87"/>
      <c r="D208" s="87"/>
      <c r="E208" s="112"/>
      <c r="F208" s="114"/>
      <c r="G208" s="87"/>
      <c r="H208" s="87"/>
      <c r="I208" s="112"/>
      <c r="J208" s="114"/>
      <c r="K208" s="121"/>
    </row>
    <row r="209" customFormat="false" ht="37.5" hidden="false" customHeight="false" outlineLevel="0" collapsed="false">
      <c r="A209" s="122" t="s">
        <v>370</v>
      </c>
      <c r="B209" s="123" t="s">
        <v>371</v>
      </c>
      <c r="C209" s="124" t="n">
        <f aca="false">C210+C211</f>
        <v>1109.374</v>
      </c>
      <c r="D209" s="124" t="n">
        <f aca="false">D210+D211</f>
        <v>710.659</v>
      </c>
      <c r="E209" s="112" t="n">
        <f aca="false">SUM(D209-C209)</f>
        <v>-398.715</v>
      </c>
      <c r="F209" s="113" t="n">
        <f aca="false">(E209/C209)*100</f>
        <v>-35.9405394393595</v>
      </c>
      <c r="G209" s="124" t="n">
        <f aca="false">G210+G211</f>
        <v>0</v>
      </c>
      <c r="H209" s="124" t="n">
        <f aca="false">H210+H211</f>
        <v>0</v>
      </c>
      <c r="I209" s="112" t="n">
        <f aca="false">SUM(H209-G209)</f>
        <v>0</v>
      </c>
      <c r="J209" s="73"/>
    </row>
    <row r="210" customFormat="false" ht="37.5" hidden="false" customHeight="false" outlineLevel="0" collapsed="false">
      <c r="A210" s="84" t="s">
        <v>372</v>
      </c>
      <c r="B210" s="75" t="s">
        <v>373</v>
      </c>
      <c r="C210" s="111" t="n">
        <v>1109.374</v>
      </c>
      <c r="D210" s="111" t="n">
        <v>707.109</v>
      </c>
      <c r="E210" s="77" t="n">
        <f aca="false">SUM(D210-C210)</f>
        <v>-402.265</v>
      </c>
      <c r="F210" s="78" t="n">
        <f aca="false">(E210/C210)*100</f>
        <v>-36.2605397278105</v>
      </c>
      <c r="G210" s="111"/>
      <c r="H210" s="111"/>
      <c r="I210" s="112" t="n">
        <f aca="false">SUM(H210-G210)</f>
        <v>0</v>
      </c>
      <c r="J210" s="113"/>
    </row>
    <row r="211" customFormat="false" ht="20.25" hidden="false" customHeight="false" outlineLevel="0" collapsed="false">
      <c r="A211" s="84" t="s">
        <v>374</v>
      </c>
      <c r="B211" s="75" t="s">
        <v>375</v>
      </c>
      <c r="C211" s="111"/>
      <c r="D211" s="111" t="n">
        <v>3.55</v>
      </c>
      <c r="E211" s="77" t="n">
        <f aca="false">SUM(D211-C211)</f>
        <v>3.55</v>
      </c>
      <c r="F211" s="78"/>
      <c r="G211" s="111"/>
      <c r="H211" s="111"/>
      <c r="I211" s="112"/>
      <c r="J211" s="73"/>
    </row>
    <row r="212" customFormat="false" ht="20.25" hidden="false" customHeight="false" outlineLevel="0" collapsed="false">
      <c r="A212" s="88" t="s">
        <v>376</v>
      </c>
      <c r="B212" s="82" t="s">
        <v>377</v>
      </c>
      <c r="C212" s="83"/>
      <c r="D212" s="83" t="n">
        <f aca="false">SUM(D213)</f>
        <v>33.638</v>
      </c>
      <c r="E212" s="72"/>
      <c r="F212" s="73"/>
      <c r="G212" s="83" t="n">
        <f aca="false">G213</f>
        <v>8.604</v>
      </c>
      <c r="H212" s="83" t="n">
        <f aca="false">H213</f>
        <v>282.224</v>
      </c>
      <c r="I212" s="72" t="n">
        <f aca="false">SUM(H212-G212)</f>
        <v>273.62</v>
      </c>
      <c r="J212" s="73" t="s">
        <v>378</v>
      </c>
    </row>
    <row r="213" customFormat="false" ht="20.25" hidden="false" customHeight="false" outlineLevel="0" collapsed="false">
      <c r="A213" s="84" t="s">
        <v>379</v>
      </c>
      <c r="B213" s="75" t="s">
        <v>380</v>
      </c>
      <c r="C213" s="111"/>
      <c r="D213" s="111" t="n">
        <v>33.638</v>
      </c>
      <c r="E213" s="112"/>
      <c r="F213" s="113"/>
      <c r="G213" s="111" t="n">
        <v>8.604</v>
      </c>
      <c r="H213" s="111" t="n">
        <v>282.224</v>
      </c>
      <c r="I213" s="77" t="n">
        <f aca="false">SUM(H213-G213)</f>
        <v>273.62</v>
      </c>
      <c r="J213" s="80" t="s">
        <v>378</v>
      </c>
    </row>
    <row r="214" customFormat="false" ht="20.25" hidden="false" customHeight="false" outlineLevel="0" collapsed="false">
      <c r="A214" s="125" t="s">
        <v>381</v>
      </c>
      <c r="B214" s="126" t="s">
        <v>382</v>
      </c>
      <c r="C214" s="83" t="n">
        <f aca="false">SUM(C215:C217)</f>
        <v>149.534</v>
      </c>
      <c r="D214" s="83" t="n">
        <f aca="false">SUM(D215:D217)</f>
        <v>223.366</v>
      </c>
      <c r="E214" s="72" t="n">
        <f aca="false">SUM(D214-C214)</f>
        <v>73.832</v>
      </c>
      <c r="F214" s="73" t="n">
        <f aca="false">(E214/C214)*100</f>
        <v>49.3747241430043</v>
      </c>
      <c r="G214" s="83"/>
      <c r="H214" s="83"/>
      <c r="I214" s="72"/>
      <c r="J214" s="73"/>
    </row>
    <row r="215" customFormat="false" ht="15" hidden="false" customHeight="true" outlineLevel="0" collapsed="false">
      <c r="A215" s="127"/>
      <c r="B215" s="109"/>
      <c r="C215" s="83"/>
      <c r="D215" s="83"/>
      <c r="E215" s="112"/>
      <c r="F215" s="113"/>
      <c r="G215" s="83"/>
      <c r="H215" s="83"/>
      <c r="I215" s="112"/>
      <c r="J215" s="113"/>
    </row>
    <row r="216" customFormat="false" ht="18.75" hidden="false" customHeight="false" outlineLevel="0" collapsed="false">
      <c r="A216" s="84" t="s">
        <v>383</v>
      </c>
      <c r="B216" s="75" t="s">
        <v>384</v>
      </c>
      <c r="C216" s="111" t="n">
        <v>88.248</v>
      </c>
      <c r="D216" s="111" t="n">
        <v>132.467</v>
      </c>
      <c r="E216" s="77" t="n">
        <f aca="false">SUM(D216-C216)</f>
        <v>44.219</v>
      </c>
      <c r="F216" s="78" t="n">
        <f aca="false">(E216/C216)*100</f>
        <v>50.1076511648989</v>
      </c>
      <c r="G216" s="111"/>
      <c r="H216" s="111"/>
      <c r="I216" s="112"/>
      <c r="J216" s="113"/>
    </row>
    <row r="217" customFormat="false" ht="62.25" hidden="false" customHeight="true" outlineLevel="0" collapsed="false">
      <c r="A217" s="84" t="s">
        <v>385</v>
      </c>
      <c r="B217" s="128" t="s">
        <v>386</v>
      </c>
      <c r="C217" s="111" t="n">
        <v>61.286</v>
      </c>
      <c r="D217" s="111" t="n">
        <v>90.899</v>
      </c>
      <c r="E217" s="111" t="n">
        <f aca="false">SUM(D217-C217)</f>
        <v>29.613</v>
      </c>
      <c r="F217" s="129" t="n">
        <f aca="false">(E217/C217)*100</f>
        <v>48.3193551545214</v>
      </c>
      <c r="G217" s="111"/>
      <c r="H217" s="111"/>
      <c r="I217" s="124"/>
      <c r="J217" s="130"/>
    </row>
    <row r="218" customFormat="false" ht="21" hidden="false" customHeight="false" outlineLevel="0" collapsed="false">
      <c r="A218" s="131"/>
      <c r="B218" s="132" t="s">
        <v>387</v>
      </c>
      <c r="C218" s="133" t="n">
        <f aca="false">C88+C90+C92+C107+C117+C163+C175+C181+C189+C194+C196+C203+C209+C212+C214</f>
        <v>357385.715</v>
      </c>
      <c r="D218" s="133" t="n">
        <f aca="false">D88+D90+D92+D107+D117+D163+D175+D181+D189+D194+D196+D203+D209+D212+D214</f>
        <v>374703.151</v>
      </c>
      <c r="E218" s="134" t="n">
        <f aca="false">SUM(D218-C218)</f>
        <v>17317.436</v>
      </c>
      <c r="F218" s="135" t="n">
        <f aca="false">(E218/C218)*100</f>
        <v>4.84558707110049</v>
      </c>
      <c r="G218" s="136" t="n">
        <f aca="false">G88+G90+G92+G107+G117+G163+G175+G181+G189+G194+G196+G203+G209+G212+G214+G207</f>
        <v>8167.548</v>
      </c>
      <c r="H218" s="136" t="n">
        <f aca="false">H88+H90+H92+H107+H117+H163+H175+H181+H189+H194+H196+H203+H209+H212+H214+H207</f>
        <v>27797.954</v>
      </c>
      <c r="I218" s="134" t="n">
        <f aca="false">SUM(H218-G218)</f>
        <v>19630.406</v>
      </c>
      <c r="J218" s="137" t="s">
        <v>388</v>
      </c>
    </row>
    <row r="219" customFormat="false" ht="21" hidden="false" customHeight="false" outlineLevel="0" collapsed="false">
      <c r="A219" s="138"/>
      <c r="B219" s="139" t="s">
        <v>389</v>
      </c>
      <c r="C219" s="140" t="n">
        <f aca="false">SUM(C220:C222)</f>
        <v>7264.8</v>
      </c>
      <c r="D219" s="140" t="n">
        <f aca="false">SUM(D220:D222)</f>
        <v>10964.612</v>
      </c>
      <c r="E219" s="141" t="n">
        <f aca="false">SUM(D219-C219)</f>
        <v>3699.812</v>
      </c>
      <c r="F219" s="142" t="n">
        <f aca="false">(E219/C219)*100</f>
        <v>50.9279264398194</v>
      </c>
      <c r="G219" s="140"/>
      <c r="H219" s="140"/>
      <c r="I219" s="141"/>
      <c r="J219" s="143"/>
    </row>
    <row r="220" customFormat="false" ht="27" hidden="false" customHeight="true" outlineLevel="0" collapsed="false">
      <c r="A220" s="144" t="s">
        <v>390</v>
      </c>
      <c r="B220" s="145" t="s">
        <v>391</v>
      </c>
      <c r="C220" s="146"/>
      <c r="D220" s="147" t="n">
        <v>4604.7</v>
      </c>
      <c r="E220" s="124" t="n">
        <f aca="false">SUM(D220-C220)</f>
        <v>4604.7</v>
      </c>
      <c r="F220" s="130"/>
      <c r="G220" s="146"/>
      <c r="H220" s="146"/>
      <c r="I220" s="148"/>
      <c r="J220" s="149"/>
    </row>
    <row r="221" customFormat="false" ht="65.25" hidden="false" customHeight="true" outlineLevel="0" collapsed="false">
      <c r="A221" s="150" t="s">
        <v>392</v>
      </c>
      <c r="B221" s="128" t="s">
        <v>393</v>
      </c>
      <c r="C221" s="111" t="n">
        <v>7264.8</v>
      </c>
      <c r="D221" s="111"/>
      <c r="E221" s="124" t="n">
        <f aca="false">SUM(D221-C221)</f>
        <v>-7264.8</v>
      </c>
      <c r="F221" s="130" t="n">
        <f aca="false">(E221/C221)*100</f>
        <v>-100</v>
      </c>
      <c r="G221" s="111"/>
      <c r="H221" s="111"/>
      <c r="I221" s="124"/>
      <c r="J221" s="151"/>
    </row>
    <row r="222" customFormat="false" ht="28.5" hidden="false" customHeight="true" outlineLevel="0" collapsed="false">
      <c r="A222" s="152" t="s">
        <v>394</v>
      </c>
      <c r="B222" s="153" t="s">
        <v>116</v>
      </c>
      <c r="C222" s="154"/>
      <c r="D222" s="154" t="n">
        <v>6359.912</v>
      </c>
      <c r="E222" s="155" t="n">
        <f aca="false">SUM(D222-C222)</f>
        <v>6359.912</v>
      </c>
      <c r="F222" s="156"/>
      <c r="G222" s="154"/>
      <c r="H222" s="154"/>
      <c r="I222" s="155"/>
      <c r="J222" s="157"/>
    </row>
    <row r="223" customFormat="false" ht="25.5" hidden="false" customHeight="true" outlineLevel="0" collapsed="false">
      <c r="A223" s="158"/>
      <c r="B223" s="159" t="s">
        <v>395</v>
      </c>
      <c r="C223" s="160" t="n">
        <f aca="false">C218+C219</f>
        <v>364650.515</v>
      </c>
      <c r="D223" s="160" t="n">
        <f aca="false">D218+D219</f>
        <v>385667.763</v>
      </c>
      <c r="E223" s="161" t="n">
        <f aca="false">SUM(D223-C223)</f>
        <v>21017.2480000001</v>
      </c>
      <c r="F223" s="162" t="n">
        <f aca="false">(E223/C223)*100</f>
        <v>5.76366881039509</v>
      </c>
      <c r="G223" s="160" t="n">
        <f aca="false">G218+G219</f>
        <v>8167.548</v>
      </c>
      <c r="H223" s="160" t="n">
        <f aca="false">H218+H219</f>
        <v>27797.954</v>
      </c>
      <c r="I223" s="161" t="n">
        <f aca="false">SUM(H223-G223)</f>
        <v>19630.406</v>
      </c>
      <c r="J223" s="163" t="s">
        <v>388</v>
      </c>
    </row>
    <row r="224" customFormat="false" ht="22.5" hidden="false" customHeight="true" outlineLevel="0" collapsed="false">
      <c r="A224" s="164"/>
      <c r="B224" s="165" t="s">
        <v>396</v>
      </c>
      <c r="C224" s="166" t="n">
        <f aca="false">SUM(C225:C226)</f>
        <v>0</v>
      </c>
      <c r="D224" s="166" t="n">
        <f aca="false">SUM(D225:D226)</f>
        <v>1399.584</v>
      </c>
      <c r="E224" s="167" t="n">
        <f aca="false">SUM(D224-C224)</f>
        <v>1399.584</v>
      </c>
      <c r="F224" s="168"/>
      <c r="G224" s="166" t="n">
        <f aca="false">SUM(G225:G226)</f>
        <v>-170.15</v>
      </c>
      <c r="H224" s="166" t="n">
        <f aca="false">SUM(H225:H226)</f>
        <v>-268.592</v>
      </c>
      <c r="I224" s="166" t="n">
        <f aca="false">SUM(H224-G224)</f>
        <v>-98.442</v>
      </c>
      <c r="J224" s="169" t="n">
        <f aca="false">(I224/G224)*100</f>
        <v>57.8560094034675</v>
      </c>
    </row>
    <row r="225" customFormat="false" ht="42.75" hidden="false" customHeight="true" outlineLevel="0" collapsed="false">
      <c r="A225" s="84" t="s">
        <v>397</v>
      </c>
      <c r="B225" s="43" t="s">
        <v>398</v>
      </c>
      <c r="C225" s="111"/>
      <c r="D225" s="111" t="n">
        <v>1399.584</v>
      </c>
      <c r="E225" s="112" t="n">
        <f aca="false">SUM(D225-C225)</f>
        <v>1399.584</v>
      </c>
      <c r="F225" s="170"/>
      <c r="G225" s="77"/>
      <c r="H225" s="77"/>
      <c r="I225" s="171"/>
      <c r="J225" s="172"/>
    </row>
    <row r="226" customFormat="false" ht="42.75" hidden="false" customHeight="true" outlineLevel="0" collapsed="false">
      <c r="A226" s="92" t="s">
        <v>399</v>
      </c>
      <c r="B226" s="173" t="s">
        <v>400</v>
      </c>
      <c r="C226" s="98"/>
      <c r="D226" s="98"/>
      <c r="E226" s="171"/>
      <c r="F226" s="174"/>
      <c r="G226" s="98" t="n">
        <v>-170.15</v>
      </c>
      <c r="H226" s="98" t="n">
        <v>-268.592</v>
      </c>
      <c r="I226" s="171" t="n">
        <f aca="false">SUM(H226-G226)</f>
        <v>-98.442</v>
      </c>
      <c r="J226" s="172" t="n">
        <f aca="false">(I226/G226)*100</f>
        <v>57.8560094034675</v>
      </c>
    </row>
    <row r="227" customFormat="false" ht="20.25" hidden="false" customHeight="false" outlineLevel="0" collapsed="false">
      <c r="A227" s="175"/>
      <c r="B227" s="176" t="s">
        <v>401</v>
      </c>
      <c r="C227" s="177" t="n">
        <f aca="false">C223+C224</f>
        <v>364650.515</v>
      </c>
      <c r="D227" s="177" t="n">
        <f aca="false">D223+D224</f>
        <v>387067.347</v>
      </c>
      <c r="E227" s="178" t="n">
        <f aca="false">SUM(D227-C227)</f>
        <v>22416.8320000001</v>
      </c>
      <c r="F227" s="179" t="n">
        <f aca="false">(E227/C227)*100</f>
        <v>6.14748398202593</v>
      </c>
      <c r="G227" s="177" t="n">
        <f aca="false">G223+G224</f>
        <v>7997.398</v>
      </c>
      <c r="H227" s="177" t="n">
        <f aca="false">H223+H224</f>
        <v>27529.362</v>
      </c>
      <c r="I227" s="141" t="n">
        <f aca="false">SUM(H227-G227)</f>
        <v>19531.964</v>
      </c>
      <c r="J227" s="180" t="s">
        <v>388</v>
      </c>
    </row>
    <row r="228" customFormat="false" ht="20.25" hidden="false" customHeight="false" outlineLevel="0" collapsed="false">
      <c r="A228" s="181"/>
      <c r="B228" s="182" t="s">
        <v>402</v>
      </c>
      <c r="C228" s="120"/>
      <c r="D228" s="120"/>
      <c r="E228" s="83"/>
      <c r="F228" s="183"/>
      <c r="G228" s="184"/>
      <c r="H228" s="184"/>
      <c r="I228" s="83"/>
      <c r="J228" s="183"/>
    </row>
    <row r="229" customFormat="false" ht="20.25" hidden="false" customHeight="false" outlineLevel="0" collapsed="false">
      <c r="A229" s="185"/>
      <c r="B229" s="186" t="s">
        <v>403</v>
      </c>
      <c r="C229" s="120" t="n">
        <v>8839.671</v>
      </c>
      <c r="D229" s="120" t="n">
        <v>116406.846</v>
      </c>
      <c r="E229" s="72" t="n">
        <f aca="false">SUM(D229-C229)</f>
        <v>107567.175</v>
      </c>
      <c r="F229" s="89" t="s">
        <v>404</v>
      </c>
      <c r="G229" s="120" t="n">
        <v>45356.672</v>
      </c>
      <c r="H229" s="120" t="n">
        <v>-13874.954</v>
      </c>
      <c r="I229" s="187" t="n">
        <f aca="false">SUM(H229-G229)</f>
        <v>-59231.626</v>
      </c>
      <c r="J229" s="188" t="n">
        <f aca="false">(I229/G229)*100</f>
        <v>-130.590767329667</v>
      </c>
      <c r="K229" s="121"/>
    </row>
    <row r="230" customFormat="false" ht="20.25" hidden="false" customHeight="false" outlineLevel="0" collapsed="false">
      <c r="A230" s="189" t="n">
        <v>200000</v>
      </c>
      <c r="B230" s="186" t="s">
        <v>405</v>
      </c>
      <c r="C230" s="189" t="n">
        <v>-8839.671</v>
      </c>
      <c r="D230" s="189" t="n">
        <v>-116406.846</v>
      </c>
      <c r="E230" s="72" t="n">
        <f aca="false">SUM(D230-C230)</f>
        <v>-107567.175</v>
      </c>
      <c r="F230" s="89" t="s">
        <v>404</v>
      </c>
      <c r="G230" s="120" t="n">
        <v>-45356.672</v>
      </c>
      <c r="H230" s="120" t="n">
        <v>13874.954</v>
      </c>
      <c r="I230" s="187" t="n">
        <f aca="false">SUM(H230-G230)</f>
        <v>59231.626</v>
      </c>
      <c r="J230" s="188" t="n">
        <f aca="false">(I230/G230)*100</f>
        <v>-130.590767329667</v>
      </c>
      <c r="K230" s="121"/>
    </row>
    <row r="231" customFormat="false" ht="40.5" hidden="false" customHeight="false" outlineLevel="0" collapsed="false">
      <c r="A231" s="190" t="n">
        <v>203400</v>
      </c>
      <c r="B231" s="191" t="s">
        <v>406</v>
      </c>
      <c r="C231" s="190"/>
      <c r="D231" s="190"/>
      <c r="E231" s="79"/>
      <c r="F231" s="170"/>
      <c r="G231" s="192"/>
      <c r="H231" s="192"/>
      <c r="I231" s="193"/>
      <c r="J231" s="194"/>
      <c r="K231" s="121"/>
    </row>
    <row r="232" customFormat="false" ht="40.5" hidden="false" customHeight="false" outlineLevel="0" collapsed="false">
      <c r="A232" s="195" t="n">
        <v>205000</v>
      </c>
      <c r="B232" s="196" t="s">
        <v>407</v>
      </c>
      <c r="C232" s="197" t="n">
        <v>-12597.211</v>
      </c>
      <c r="D232" s="197" t="n">
        <v>-11236.563</v>
      </c>
      <c r="E232" s="198" t="n">
        <f aca="false">SUM(D232-C232)</f>
        <v>1360.648</v>
      </c>
      <c r="F232" s="170"/>
      <c r="G232" s="195" t="n">
        <v>-37237.821</v>
      </c>
      <c r="H232" s="195" t="n">
        <v>-3537.937</v>
      </c>
      <c r="I232" s="199" t="n">
        <f aca="false">SUM(H232-G232)</f>
        <v>33699.884</v>
      </c>
      <c r="J232" s="200" t="n">
        <f aca="false">(I232/G232)*100</f>
        <v>-90.4990761946033</v>
      </c>
      <c r="K232" s="121"/>
    </row>
    <row r="233" customFormat="false" ht="20.25" hidden="false" customHeight="false" outlineLevel="0" collapsed="false">
      <c r="A233" s="195" t="n">
        <v>208000</v>
      </c>
      <c r="B233" s="201" t="s">
        <v>408</v>
      </c>
      <c r="C233" s="202" t="n">
        <v>21436.883</v>
      </c>
      <c r="D233" s="202" t="n">
        <v>-105170.284</v>
      </c>
      <c r="E233" s="199" t="n">
        <f aca="false">SUM(D233-C233)</f>
        <v>-126607.167</v>
      </c>
      <c r="F233" s="200"/>
      <c r="G233" s="203" t="n">
        <v>-8118.851</v>
      </c>
      <c r="H233" s="203" t="n">
        <v>17412.891</v>
      </c>
      <c r="I233" s="199" t="n">
        <f aca="false">SUM(H233-G233)</f>
        <v>25531.742</v>
      </c>
      <c r="J233" s="200"/>
      <c r="K233" s="121"/>
    </row>
    <row r="234" customFormat="false" ht="40.5" hidden="false" customHeight="false" outlineLevel="0" collapsed="false">
      <c r="A234" s="204" t="n">
        <v>900230</v>
      </c>
      <c r="B234" s="205" t="s">
        <v>409</v>
      </c>
      <c r="C234" s="206" t="n">
        <v>8839.671</v>
      </c>
      <c r="D234" s="206" t="n">
        <v>-116406.846</v>
      </c>
      <c r="E234" s="206" t="n">
        <f aca="false">SUM(D234-C234)</f>
        <v>-125246.517</v>
      </c>
      <c r="F234" s="207"/>
      <c r="G234" s="206" t="n">
        <v>-45356.672</v>
      </c>
      <c r="H234" s="206" t="n">
        <v>13874.954</v>
      </c>
      <c r="I234" s="208" t="n">
        <f aca="false">SUM(H234-G234)</f>
        <v>59231.626</v>
      </c>
      <c r="J234" s="207"/>
      <c r="K234" s="121"/>
    </row>
    <row r="235" customFormat="false" ht="21" hidden="false" customHeight="false" outlineLevel="0" collapsed="false">
      <c r="A235" s="209" t="s">
        <v>410</v>
      </c>
      <c r="B235" s="209"/>
      <c r="C235" s="209"/>
      <c r="D235" s="209"/>
      <c r="E235" s="209"/>
      <c r="F235" s="209"/>
      <c r="G235" s="209"/>
      <c r="H235" s="209"/>
      <c r="I235" s="209"/>
      <c r="J235" s="209"/>
    </row>
    <row r="236" customFormat="false" ht="19.5" hidden="false" customHeight="true" outlineLevel="0" collapsed="false">
      <c r="A236" s="210" t="s">
        <v>1</v>
      </c>
      <c r="B236" s="211" t="s">
        <v>411</v>
      </c>
      <c r="C236" s="212" t="s">
        <v>412</v>
      </c>
      <c r="D236" s="212" t="s">
        <v>413</v>
      </c>
      <c r="E236" s="213" t="s">
        <v>7</v>
      </c>
      <c r="F236" s="213"/>
      <c r="G236" s="212" t="s">
        <v>412</v>
      </c>
      <c r="H236" s="212" t="s">
        <v>413</v>
      </c>
      <c r="I236" s="213" t="s">
        <v>7</v>
      </c>
      <c r="J236" s="213"/>
    </row>
    <row r="237" customFormat="false" ht="51.75" hidden="false" customHeight="true" outlineLevel="0" collapsed="false">
      <c r="A237" s="210"/>
      <c r="B237" s="211"/>
      <c r="C237" s="212"/>
      <c r="D237" s="212"/>
      <c r="E237" s="214" t="s">
        <v>9</v>
      </c>
      <c r="F237" s="215" t="s">
        <v>10</v>
      </c>
      <c r="G237" s="212"/>
      <c r="H237" s="212"/>
      <c r="I237" s="214" t="s">
        <v>9</v>
      </c>
      <c r="J237" s="215" t="s">
        <v>10</v>
      </c>
    </row>
    <row r="238" customFormat="false" ht="20.25" hidden="false" customHeight="false" outlineLevel="0" collapsed="false">
      <c r="A238" s="204" t="n">
        <v>400000</v>
      </c>
      <c r="B238" s="216" t="s">
        <v>414</v>
      </c>
      <c r="C238" s="206" t="n">
        <v>107167.6</v>
      </c>
      <c r="D238" s="206" t="n">
        <v>81646.317</v>
      </c>
      <c r="E238" s="208" t="n">
        <f aca="false">SUM(D238-C238)</f>
        <v>-25521.283</v>
      </c>
      <c r="F238" s="207" t="n">
        <f aca="false">(E238/C238)*100</f>
        <v>-23.8143646027344</v>
      </c>
      <c r="G238" s="206"/>
      <c r="H238" s="206"/>
      <c r="I238" s="208"/>
      <c r="J238" s="207"/>
    </row>
    <row r="239" customFormat="false" ht="40.5" hidden="false" customHeight="false" outlineLevel="0" collapsed="false">
      <c r="A239" s="195" t="n">
        <v>420000</v>
      </c>
      <c r="B239" s="217" t="s">
        <v>415</v>
      </c>
      <c r="C239" s="203" t="n">
        <v>107167.6</v>
      </c>
      <c r="D239" s="203" t="n">
        <v>81646.317</v>
      </c>
      <c r="E239" s="199" t="n">
        <f aca="false">SUM(D239-C239)</f>
        <v>-25521.283</v>
      </c>
      <c r="F239" s="200" t="n">
        <f aca="false">(E239/C239)*100</f>
        <v>-23.8143646027344</v>
      </c>
      <c r="G239" s="203"/>
      <c r="H239" s="203"/>
      <c r="I239" s="199"/>
      <c r="J239" s="200"/>
    </row>
    <row r="240" customFormat="false" ht="15" hidden="false" customHeight="false" outlineLevel="0" collapsed="false">
      <c r="C240" s="4"/>
    </row>
  </sheetData>
  <mergeCells count="23">
    <mergeCell ref="A2:J2"/>
    <mergeCell ref="A5:A7"/>
    <mergeCell ref="B5:B7"/>
    <mergeCell ref="C5:F5"/>
    <mergeCell ref="G5:J5"/>
    <mergeCell ref="C6:C7"/>
    <mergeCell ref="D6:D7"/>
    <mergeCell ref="E6:F6"/>
    <mergeCell ref="G6:G7"/>
    <mergeCell ref="H6:H7"/>
    <mergeCell ref="I6:J6"/>
    <mergeCell ref="A9:J9"/>
    <mergeCell ref="A86:J86"/>
    <mergeCell ref="A121:A122"/>
    <mergeCell ref="A235:J235"/>
    <mergeCell ref="A236:A237"/>
    <mergeCell ref="B236:B237"/>
    <mergeCell ref="C236:C237"/>
    <mergeCell ref="D236:D237"/>
    <mergeCell ref="E236:F236"/>
    <mergeCell ref="G236:G237"/>
    <mergeCell ref="H236:H237"/>
    <mergeCell ref="I236:J236"/>
  </mergeCells>
  <printOptions headings="false" gridLines="false" gridLinesSet="true" horizontalCentered="false" verticalCentered="false"/>
  <pageMargins left="0.196527777777778" right="0.236111111111111" top="0.196527777777778" bottom="0.1965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0:51:36Z</dcterms:created>
  <dc:creator>User</dc:creator>
  <dc:description/>
  <dc:language>en-US</dc:language>
  <cp:lastModifiedBy>user416a</cp:lastModifiedBy>
  <cp:lastPrinted>2015-04-24T13:21:53Z</cp:lastPrinted>
  <dcterms:modified xsi:type="dcterms:W3CDTF">2015-04-24T13:21:57Z</dcterms:modified>
  <cp:revision>0</cp:revision>
  <dc:subject/>
  <dc:title/>
</cp:coreProperties>
</file>