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ее" sheetId="1" state="visible" r:id="rId2"/>
  </sheets>
  <definedNames>
    <definedName function="false" hidden="false" localSheetId="0" name="_xlnm.Print_Titles" vbProcedure="false">общее!$8:$8</definedName>
    <definedName function="false" hidden="false" localSheetId="0" name="Excel_BuiltIn__FilterDatabase" vbProcedure="false">общее!$A$4:$J$8</definedName>
    <definedName function="false" hidden="false" localSheetId="0" name="Z_027FE178_1172_4222_AF5C_23D964AF488A__wvu_FilterData" vbProcedure="false">общее!$A$4:$J$8</definedName>
    <definedName function="false" hidden="false" localSheetId="0" name="Z_09F33DD9_E062_4B93_90BA_A6E8876D9E62__wvu_FilterData" vbProcedure="false">общее!$A$4:$J$8</definedName>
    <definedName function="false" hidden="false" localSheetId="0" name="Z_0C71E80D_0254_4693_A8EC_34A4BD1A6F73__wvu_FilterData" vbProcedure="false">общее!$A$4:$J$8</definedName>
    <definedName function="false" hidden="false" localSheetId="0" name="Z_2A0A5548_2EEF_4469_A03C_FA481083CE33__wvu_FilterData" vbProcedure="false">общее!$A$4:$J$8</definedName>
    <definedName function="false" hidden="false" localSheetId="0" name="Z_2DB33E37_AA0F_4B4B_B7C9_A11BA792B878__wvu_FilterData" vbProcedure="false">общее!$A$4:$J$8</definedName>
    <definedName function="false" hidden="false" localSheetId="0" name="Z_3B5575E9_696E_4E1F_8BBE_8483CF318052__wvu_FilterData" vbProcedure="false">общее!$A$4:$J$8</definedName>
    <definedName function="false" hidden="false" localSheetId="0" name="Z_3B5575E9_696E_4E1F_8BBE_8483CF318052__wvu_PrintArea" vbProcedure="false">общее!$A$1:$J$206</definedName>
    <definedName function="false" hidden="false" localSheetId="0" name="Z_3B5575E9_696E_4E1F_8BBE_8483CF318052__wvu_PrintTitles" vbProcedure="false">общее!$8:$8</definedName>
    <definedName function="false" hidden="false" localSheetId="0" name="Z_3F669C1C_24D3_4C3D_9A16_6C0219D100D3__wvu_FilterData" vbProcedure="false">общее!$A$4:$J$8</definedName>
    <definedName function="false" hidden="false" localSheetId="0" name="Z_452C56A1_7A56_4ADE_A5CF_E260228787E3__wvu_FilterData" vbProcedure="false">общее!$A$4:$J$8</definedName>
    <definedName function="false" hidden="false" localSheetId="0" name="Z_452C56A1_7A56_4ADE_A5CF_E260228787E3__wvu_PrintArea" vbProcedure="false">общее!$A$1:$L$206</definedName>
    <definedName function="false" hidden="false" localSheetId="0" name="Z_452C56A1_7A56_4ADE_A5CF_E260228787E3__wvu_PrintTitles" vbProcedure="false">общее!$8:$8</definedName>
    <definedName function="false" hidden="false" localSheetId="0" name="Z_5512C256_B576_4E26_8E01_289925B9D9C4__wvu_FilterData" vbProcedure="false">общее!$A$4:$J$8</definedName>
    <definedName function="false" hidden="false" localSheetId="0" name="Z_5D9BE3B7_C618_47DB_8F0E_D1DDB1705E6B__wvu_FilterData" vbProcedure="false">общее!$A$4:$J$8</definedName>
    <definedName function="false" hidden="false" localSheetId="0" name="Z_60012CAC_965D_4CFC_93A4_5CCD711B12F0__wvu_FilterData" vbProcedure="false">общее!$A$4:$J$8</definedName>
    <definedName function="false" hidden="false" localSheetId="0" name="Z_83B2C9A4_30AF_46B9_B96A_6FCC84D8466F__wvu_FilterData" vbProcedure="false">общее!$A$4:$J$8</definedName>
    <definedName function="false" hidden="false" localSheetId="0" name="Z_83B2C9A4_30AF_46B9_B96A_6FCC84D8466F__wvu_Rows" vbProcedure="false">общее!$90:$90,общее!$153:$153,общее!$180:$181,общее!$196:$196</definedName>
    <definedName function="false" hidden="false" localSheetId="0" name="Z_8712F0EA_8AFD_45F0_99A0_31E181367C18__wvu_FilterData" vbProcedure="false">общее!$A$4:$J$8</definedName>
    <definedName function="false" hidden="false" localSheetId="0" name="Z_95A7493F_2B11_406A_BB91_458FD9DC3BAE__wvu_FilterData" vbProcedure="false">общее!$A$4:$J$8</definedName>
    <definedName function="false" hidden="false" localSheetId="0" name="Z_95A7493F_2B11_406A_BB91_458FD9DC3BAE__wvu_PrintArea" vbProcedure="false">общее!$A$1:$J$206</definedName>
    <definedName function="false" hidden="false" localSheetId="0" name="Z_95A7493F_2B11_406A_BB91_458FD9DC3BAE__wvu_PrintTitles" vbProcedure="false">общее!$8:$8</definedName>
    <definedName function="false" hidden="false" localSheetId="0" name="Z_966D3932_E429_4C59_AC55_697D9EEA620A__wvu_FilterData" vbProcedure="false">общее!$A$4:$J$8</definedName>
    <definedName function="false" hidden="false" localSheetId="0" name="Z_966D3932_E429_4C59_AC55_697D9EEA620A__wvu_PrintTitles" vbProcedure="false">общее!$8:$8</definedName>
    <definedName function="false" hidden="false" localSheetId="0" name="Z_B607774B_B68E_4DBE_B4D4_274DD101B3B3__wvu_FilterData" vbProcedure="false">общее!$A$4:$J$8</definedName>
    <definedName function="false" hidden="false" localSheetId="0" name="Z_BB4DF29A_3635_4350_9E09_BBEF363FC239__wvu_FilterData" vbProcedure="false">общее!$A$4:$J$8</definedName>
    <definedName function="false" hidden="false" localSheetId="0" name="Z_D99C893A_0D9F_4F69_B1E5_4BCEB72F4291__wvu_FilterData" vbProcedure="false">общее!$A$4:$J$8</definedName>
    <definedName function="false" hidden="false" localSheetId="0" name="Z_E147D13D_D04D_431E_888C_5A9AE670FC44__wvu_FilterData" vbProcedure="false">общее!$A$4:$J$8</definedName>
    <definedName function="false" hidden="false" localSheetId="0" name="Z_E147D13D_D04D_431E_888C_5A9AE670FC44__wvu_PrintTitles" vbProcedure="false">общее!$8:$8</definedName>
    <definedName function="false" hidden="false" localSheetId="0" name="Z_F06ACB63_A424_47E0_8092_CCE891CCD225__wvu_FilterData" vbProcedure="false">общее!$A$4:$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347">
  <si>
    <t xml:space="preserve">Інформація про  виконання міського  бюджету міста Миколаєва за  2014 рік (з динамікою змін порівняно з  2013 роком)</t>
  </si>
  <si>
    <t xml:space="preserve">Код бюджетної класифікації</t>
  </si>
  <si>
    <t xml:space="preserve">Найменування коду згідно із бюджетною класифікацією</t>
  </si>
  <si>
    <t xml:space="preserve">Загальний фонд</t>
  </si>
  <si>
    <t xml:space="preserve">Спеціальний фонд</t>
  </si>
  <si>
    <t xml:space="preserve">Виконано за   2013 рік, тис.грн.</t>
  </si>
  <si>
    <t xml:space="preserve">Виконано за   2014 рік, тис.грн.</t>
  </si>
  <si>
    <t xml:space="preserve">Зміни (+-)</t>
  </si>
  <si>
    <t xml:space="preserve">Виконано за  2013 рік, тис.грн. </t>
  </si>
  <si>
    <t xml:space="preserve">Виконано за  2014 рік, тис.грн.</t>
  </si>
  <si>
    <t xml:space="preserve">у  тис.грн.</t>
  </si>
  <si>
    <t xml:space="preserve">у відсотках</t>
  </si>
  <si>
    <t xml:space="preserve">ДОХІДНА ЧАСТИНА МІСЬКОГО БЮДЖЕТ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  </t>
  </si>
  <si>
    <t xml:space="preserve">Збір за першу реєстрацію транспортного засобу</t>
  </si>
  <si>
    <t xml:space="preserve">Збори  та плата за спеціальне використання природних ресурсів </t>
  </si>
  <si>
    <t xml:space="preserve">Плата за землю</t>
  </si>
  <si>
    <t xml:space="preserve">Місцеві податки і збори</t>
  </si>
  <si>
    <t xml:space="preserve">Податок на нерухоме майно,відмінне від земельної ділянки</t>
  </si>
  <si>
    <t xml:space="preserve">Збір за провадження деяких видів підприємницької діяльності</t>
  </si>
  <si>
    <t xml:space="preserve">Збір за провадження торговельної діяльності нафтопродуктами, скрапленим та стиснутим газом на стаціонарних , малогабаритних і пересувних автозаправних станціях, заправних пунктах</t>
  </si>
  <si>
    <t xml:space="preserve">Єдиний податок </t>
  </si>
  <si>
    <t xml:space="preserve">Інші податки та збори</t>
  </si>
  <si>
    <t xml:space="preserve">Екологічний податок</t>
  </si>
  <si>
    <t xml:space="preserve">Фіксований сільськогосподарський податок</t>
  </si>
  <si>
    <t xml:space="preserve">Збір за забруднення навколишнього природного середовища</t>
  </si>
  <si>
    <t xml:space="preserve">Неподаткові надходження</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 </t>
  </si>
  <si>
    <t xml:space="preserve">Надходження від орендної плати за користування цілосним майновим комплексом та іншим майном, що перебуває в комунальній власності</t>
  </si>
  <si>
    <t xml:space="preserve">Державне мито</t>
  </si>
  <si>
    <t xml:space="preserve">Інші неподаткові надходження</t>
  </si>
  <si>
    <t xml:space="preserve">в 17,8 р.б.</t>
  </si>
  <si>
    <t xml:space="preserve">в 22,6р.б.</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Надходження коштів пайової участі у розвитку інфраструктури населеного пункту </t>
  </si>
  <si>
    <t xml:space="preserve">в 19,7 р.б.</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РАЗОМ ДОХОДІВ</t>
  </si>
  <si>
    <t xml:space="preserve">Офіційні трансферти </t>
  </si>
  <si>
    <t xml:space="preserve">в 4,9р.б.</t>
  </si>
  <si>
    <t xml:space="preserve">Дотації</t>
  </si>
  <si>
    <t xml:space="preserve">Дотації вирівнювання з державного бюджету місцевим бюджетам</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в 17,3 р.б.</t>
  </si>
  <si>
    <t xml:space="preserve">ВСЬОГО ДОХОДІВ</t>
  </si>
  <si>
    <t xml:space="preserve">ВИДАТКОВА ЧАСТИНА ТА КРЕДИТУВАННЯ МІСЬКОГО БЮДЖЕТУ</t>
  </si>
  <si>
    <t xml:space="preserve">010000</t>
  </si>
  <si>
    <t xml:space="preserve">Державне управління</t>
  </si>
  <si>
    <t xml:space="preserve">010116</t>
  </si>
  <si>
    <t xml:space="preserve">Органи місцевого самоврядування</t>
  </si>
  <si>
    <t xml:space="preserve">060000</t>
  </si>
  <si>
    <t xml:space="preserve">Правоохоронна діяльність та забезпечення безпеки держави</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 у т.ч. школа-дитячий садок, інтернат при школі), спеціалізовані школи, ліцеї, гімназії,колегіуми</t>
  </si>
  <si>
    <t xml:space="preserve">070202</t>
  </si>
  <si>
    <t xml:space="preserve">Вечірні (змінні) школи</t>
  </si>
  <si>
    <t xml:space="preserve">070303</t>
  </si>
  <si>
    <t xml:space="preserve">Дитячі будинки (у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601</t>
  </si>
  <si>
    <t xml:space="preserve">Вищі заклади освіти I та II рівнів акредитації </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 </t>
  </si>
  <si>
    <t xml:space="preserve">080203</t>
  </si>
  <si>
    <t xml:space="preserve">Пологові будинки</t>
  </si>
  <si>
    <t xml:space="preserve">080209</t>
  </si>
  <si>
    <t xml:space="preserve">Станції швидкої та невідкладн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81004</t>
  </si>
  <si>
    <t xml:space="preserve">Централізовані бухгалтерії</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в 94,0 р.б.</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2</t>
  </si>
  <si>
    <t xml:space="preserve">Пільги на медичне обслуговування громадянам, які постраждали внаслідок Чорнобильської катастрофи </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 </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1101</t>
  </si>
  <si>
    <t xml:space="preserve">Утримання центрiв соцiальних служб для сім`ї, дітей   та молоді</t>
  </si>
  <si>
    <t xml:space="preserve">в 6,2 р.б.</t>
  </si>
  <si>
    <t xml:space="preserve">091102</t>
  </si>
  <si>
    <t xml:space="preserve">Програми і заходи центрів соціальних служб для сімей,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в 1,4 р.б.</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I та II груп</t>
  </si>
  <si>
    <t xml:space="preserve">100000</t>
  </si>
  <si>
    <t xml:space="preserve">Житлово-комунальне господарство</t>
  </si>
  <si>
    <t xml:space="preserve">в 4,9 р.б.</t>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 </t>
  </si>
  <si>
    <t xml:space="preserve">100202</t>
  </si>
  <si>
    <t xml:space="preserve">Водопровідно-каналізаційне господарство </t>
  </si>
  <si>
    <t xml:space="preserve">100203</t>
  </si>
  <si>
    <t xml:space="preserve">Благоустрій міст, сіл, селищ</t>
  </si>
  <si>
    <t xml:space="preserve">100208</t>
  </si>
  <si>
    <t xml:space="preserve">Видатки на впровадження засобів обліку витрат та регулювання споживання води та теплової енергії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районні виробничі об'єднання та інші підприємства, установи та організації житлово-комунального господарства</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130000</t>
  </si>
  <si>
    <t xml:space="preserve">Фізична культура і спорт</t>
  </si>
  <si>
    <t xml:space="preserve">130102</t>
  </si>
  <si>
    <t xml:space="preserve">Проведення навчально-тренувальних зборів і змагань </t>
  </si>
  <si>
    <t xml:space="preserve">130106</t>
  </si>
  <si>
    <t xml:space="preserve">Проведення заходів з нетрадиційних видів спорту і масових заходів з фізичної культури</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Інші видатки </t>
  </si>
  <si>
    <t xml:space="preserve">130113</t>
  </si>
  <si>
    <t xml:space="preserve">Централізовані бухгалтерії </t>
  </si>
  <si>
    <t xml:space="preserve">130114</t>
  </si>
  <si>
    <t xml:space="preserve">Забезпечення підготовки спортсменів вищих категорій школами вищої спортивної майстерності </t>
  </si>
  <si>
    <t xml:space="preserve">150000</t>
  </si>
  <si>
    <t xml:space="preserve">Будівництво</t>
  </si>
  <si>
    <t xml:space="preserve">150101</t>
  </si>
  <si>
    <t xml:space="preserve">Капітальні вклад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202</t>
  </si>
  <si>
    <t xml:space="preserve">Розробка схем та проектних рішень масового застосування </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в 1,6 р.б.</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 </t>
  </si>
  <si>
    <t xml:space="preserve">в 56,6 р.б.</t>
  </si>
  <si>
    <t xml:space="preserve">180404</t>
  </si>
  <si>
    <t xml:space="preserve">Підтримка малого та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10000</t>
  </si>
  <si>
    <t xml:space="preserve">Запобігання та ліквідація надзвичайних ситуацій та наслідків стихійного лиха</t>
  </si>
  <si>
    <t xml:space="preserve">в 8,2 р.б.</t>
  </si>
  <si>
    <t xml:space="preserve">210105</t>
  </si>
  <si>
    <t xml:space="preserve">Видатки на запобігання та ліквідацію надзвичайних ситуацій та наслідків стихійного лиха </t>
  </si>
  <si>
    <t xml:space="preserve">210110</t>
  </si>
  <si>
    <t xml:space="preserve">Заходи з організації рятування на водах</t>
  </si>
  <si>
    <t xml:space="preserve">240000</t>
  </si>
  <si>
    <t xml:space="preserve">Цільові фонди</t>
  </si>
  <si>
    <t xml:space="preserve">240601</t>
  </si>
  <si>
    <t xml:space="preserve">Охорона та раціональне використання природних ресурсів</t>
  </si>
  <si>
    <t xml:space="preserve">250000</t>
  </si>
  <si>
    <t xml:space="preserve">Видатки, не віднесені до основних груп                                                          </t>
  </si>
  <si>
    <t xml:space="preserve">250203</t>
  </si>
  <si>
    <t xml:space="preserve">Проведення виборів народних депутатів  Верховної Ради Автономної Республіки  Крим, місцевих та сільських, селищних, міських голів</t>
  </si>
  <si>
    <t xml:space="preserve">250404</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РАЗОМ ВИДАТКИ </t>
  </si>
  <si>
    <t xml:space="preserve">МІЖБЮДЖЕТНІ ТРАНСФЕРТИ</t>
  </si>
  <si>
    <t xml:space="preserve">250323</t>
  </si>
  <si>
    <t xml:space="preserve">Субвенція  районному бюджету Жовтневого району Миколаївської області на виконання делегованих державою повноважень у галузі медичного обслуговування населення Корабельного району </t>
  </si>
  <si>
    <t xml:space="preserve">250380</t>
  </si>
  <si>
    <t xml:space="preserve">Інші субвенції </t>
  </si>
  <si>
    <t xml:space="preserve">ВСЬОГО ВИДАТКІВ </t>
  </si>
  <si>
    <t xml:space="preserve"> КРЕДИТУВАННЯ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 </t>
  </si>
  <si>
    <t xml:space="preserve">ВСЬОГО ВИДАТКІВ З КРЕДИТУВАННЯМ</t>
  </si>
  <si>
    <t xml:space="preserve">ФІНАНСУВАННЯ </t>
  </si>
  <si>
    <t xml:space="preserve">Дефіцит (-)/профіцит (+)</t>
  </si>
  <si>
    <t xml:space="preserve">Внутрішнє фінансування</t>
  </si>
  <si>
    <t xml:space="preserve">Фінансування за рахунок коштів єдиного казначейського рахунку</t>
  </si>
  <si>
    <t xml:space="preserve">Фінансування за рахунок залишків коштів на рахунках бюджетних установ</t>
  </si>
  <si>
    <t xml:space="preserve">Фінансування за рахунок зміни залишків коштів бюджетів</t>
  </si>
  <si>
    <t xml:space="preserve">Разом коштів, отриманих з усіх джерел фінансування бюджету за типом кредитора</t>
  </si>
  <si>
    <t xml:space="preserve">ІНФОРМАЦІЯ ПРО СТАН МІСЦЕВОГО БОРГУ МІСЬКОГО БЮДЖЕТУ МІСТА МИКОЛАЄВА </t>
  </si>
  <si>
    <t xml:space="preserve">Класифікація боргу за типом боргового зобов"язання</t>
  </si>
  <si>
    <t xml:space="preserve">станом на 01 січня 2014 року, тис. грн.</t>
  </si>
  <si>
    <t xml:space="preserve">станом на 01 січня 2015 року, тис. грн.</t>
  </si>
  <si>
    <t xml:space="preserve">Внутрішній борг</t>
  </si>
  <si>
    <t xml:space="preserve">Заборгованість за середньостроковими зобов"язаннями (позики за рахунок ресурсів єдиного казначейського рахунка)</t>
  </si>
</sst>
</file>

<file path=xl/styles.xml><?xml version="1.0" encoding="utf-8"?>
<styleSheet xmlns="http://schemas.openxmlformats.org/spreadsheetml/2006/main">
  <numFmts count="9">
    <numFmt numFmtId="164" formatCode="General"/>
    <numFmt numFmtId="165" formatCode="0%"/>
    <numFmt numFmtId="166" formatCode="0.000"/>
    <numFmt numFmtId="167" formatCode="0.0"/>
    <numFmt numFmtId="168" formatCode="0.00"/>
    <numFmt numFmtId="169" formatCode="@"/>
    <numFmt numFmtId="170" formatCode="0.0_)"/>
    <numFmt numFmtId="171" formatCode="#,##0.000"/>
    <numFmt numFmtId="172" formatCode="General"/>
  </numFmts>
  <fonts count="28">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name val="Times New Roman"/>
      <family val="1"/>
      <charset val="204"/>
    </font>
    <font>
      <sz val="11"/>
      <color rgb="FF000000"/>
      <name val="Times New Roman"/>
      <family val="1"/>
      <charset val="204"/>
    </font>
    <font>
      <sz val="11"/>
      <name val="Arial Cyr"/>
      <family val="0"/>
      <charset val="204"/>
    </font>
    <font>
      <b val="true"/>
      <sz val="20"/>
      <name val="Times New Roman"/>
      <family val="1"/>
      <charset val="204"/>
    </font>
    <font>
      <b val="true"/>
      <sz val="11"/>
      <name val="Times New Roman"/>
      <family val="1"/>
      <charset val="204"/>
    </font>
    <font>
      <b val="true"/>
      <sz val="18"/>
      <name val="Times New Roman"/>
      <family val="1"/>
      <charset val="204"/>
    </font>
    <font>
      <sz val="18"/>
      <name val="Times New Roman"/>
      <family val="1"/>
      <charset val="204"/>
    </font>
    <font>
      <b val="true"/>
      <sz val="18"/>
      <color rgb="FF000000"/>
      <name val="Times New Roman"/>
      <family val="1"/>
      <charset val="204"/>
    </font>
    <font>
      <b val="true"/>
      <sz val="14"/>
      <name val="Times New Roman"/>
      <family val="1"/>
      <charset val="204"/>
    </font>
    <font>
      <b val="true"/>
      <sz val="14"/>
      <color rgb="FF000000"/>
      <name val="Times New Roman"/>
      <family val="1"/>
      <charset val="204"/>
    </font>
    <font>
      <b val="true"/>
      <sz val="14"/>
      <name val="Arial Cyr"/>
      <family val="0"/>
      <charset val="204"/>
    </font>
    <font>
      <b val="true"/>
      <sz val="16"/>
      <name val="Times New Roman"/>
      <family val="1"/>
      <charset val="204"/>
    </font>
    <font>
      <b val="true"/>
      <sz val="16"/>
      <color rgb="FF000000"/>
      <name val="Times New Roman"/>
      <family val="1"/>
      <charset val="204"/>
    </font>
    <font>
      <b val="true"/>
      <sz val="11"/>
      <name val="Arial Cyr"/>
      <family val="0"/>
      <charset val="204"/>
    </font>
    <font>
      <sz val="14"/>
      <name val="Times New Roman"/>
      <family val="1"/>
      <charset val="204"/>
    </font>
    <font>
      <sz val="14"/>
      <color rgb="FF000000"/>
      <name val="Times New Roman"/>
      <family val="1"/>
      <charset val="204"/>
    </font>
    <font>
      <sz val="16"/>
      <name val="Times New Roman"/>
      <family val="1"/>
      <charset val="204"/>
    </font>
    <font>
      <sz val="14"/>
      <color rgb="FFFF0000"/>
      <name val="Times New Roman"/>
      <family val="1"/>
      <charset val="204"/>
    </font>
    <font>
      <b val="true"/>
      <sz val="16"/>
      <name val="Arial Cyr"/>
      <family val="0"/>
      <charset val="204"/>
    </font>
    <font>
      <sz val="16"/>
      <color rgb="FF000000"/>
      <name val="Times New Roman"/>
      <family val="1"/>
      <charset val="204"/>
    </font>
    <font>
      <sz val="14"/>
      <name val="Arial"/>
      <family val="2"/>
      <charset val="204"/>
    </font>
    <font>
      <sz val="16"/>
      <name val="Arial Cyr"/>
      <family val="0"/>
      <charset val="204"/>
    </font>
    <font>
      <b val="true"/>
      <u val="single"/>
      <sz val="16"/>
      <color rgb="FF000000"/>
      <name val="Times New Roman"/>
      <family val="1"/>
      <charset val="204"/>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3" fillId="0" borderId="1" xfId="19" applyFont="true" applyBorder="true" applyAlignment="true" applyProtection="true">
      <alignment horizontal="right" vertical="top" textRotation="0" wrapText="true" indent="0" shrinkToFit="false"/>
      <protection locked="true" hidden="false"/>
    </xf>
    <xf numFmtId="165" fontId="13" fillId="0" borderId="1" xfId="19"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6" fontId="20" fillId="0" borderId="4" xfId="0" applyFont="true" applyBorder="true" applyAlignment="false" applyProtection="false">
      <alignment horizontal="general" vertical="bottom" textRotation="0" wrapText="false" indent="0" shrinkToFit="false"/>
      <protection locked="true" hidden="false"/>
    </xf>
    <xf numFmtId="166" fontId="19" fillId="0" borderId="4"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6" fontId="19"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8" fontId="21" fillId="0" borderId="3"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0"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6" fontId="19" fillId="0" borderId="5"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9" fontId="19" fillId="0" borderId="4"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true">
      <alignment horizontal="left" vertical="top" textRotation="0" wrapText="false" indent="0" shrinkToFit="false"/>
      <protection locked="false" hidden="false"/>
    </xf>
    <xf numFmtId="170" fontId="17" fillId="0" borderId="9" xfId="0" applyFont="true" applyBorder="true" applyAlignment="true" applyProtection="true">
      <alignment horizontal="left" vertical="top" textRotation="0" wrapText="true" indent="0" shrinkToFit="false"/>
      <protection locked="false" hidden="false"/>
    </xf>
    <xf numFmtId="171" fontId="16" fillId="0" borderId="3" xfId="0" applyFont="true" applyBorder="true" applyAlignment="true" applyProtection="true">
      <alignment horizontal="right" vertical="center" textRotation="0" wrapText="true" indent="0" shrinkToFit="false"/>
      <protection locked="true" hidden="false"/>
    </xf>
    <xf numFmtId="171" fontId="17" fillId="0" borderId="3" xfId="0" applyFont="true" applyBorder="true" applyAlignment="true" applyProtection="tru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top" textRotation="0" wrapText="false" indent="0" shrinkToFit="false"/>
      <protection locked="false" hidden="false"/>
    </xf>
    <xf numFmtId="170" fontId="20" fillId="0" borderId="5" xfId="0" applyFont="true" applyBorder="true" applyAlignment="true" applyProtection="true">
      <alignment horizontal="left" vertical="top" textRotation="0" wrapText="true" indent="0" shrinkToFit="false"/>
      <protection locked="false" hidden="false"/>
    </xf>
    <xf numFmtId="171" fontId="19" fillId="0" borderId="4" xfId="0"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71" fontId="19" fillId="0" borderId="4" xfId="0" applyFont="true" applyBorder="true" applyAlignment="true" applyProtection="false">
      <alignment horizontal="righ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false"/>
      <protection locked="true" hidden="false"/>
    </xf>
    <xf numFmtId="169" fontId="17" fillId="0" borderId="4" xfId="0" applyFont="true" applyBorder="true" applyAlignment="true" applyProtection="true">
      <alignment horizontal="left" vertical="top" textRotation="0" wrapText="false" indent="0" shrinkToFit="false"/>
      <protection locked="false" hidden="false"/>
    </xf>
    <xf numFmtId="170" fontId="17" fillId="0" borderId="5" xfId="0" applyFont="true" applyBorder="true" applyAlignment="true" applyProtection="true">
      <alignment horizontal="left" vertical="top" textRotation="0" wrapText="true" indent="0" shrinkToFit="false"/>
      <protection locked="true" hidden="false"/>
    </xf>
    <xf numFmtId="171" fontId="16" fillId="0" borderId="4" xfId="0" applyFont="true" applyBorder="true" applyAlignment="true" applyProtection="true">
      <alignment horizontal="right" vertical="center" textRotation="0" wrapText="true" indent="0" shrinkToFit="false"/>
      <protection locked="true" hidden="false"/>
    </xf>
    <xf numFmtId="169" fontId="20" fillId="0" borderId="4" xfId="0" applyFont="true" applyBorder="true" applyAlignment="true" applyProtection="true">
      <alignment horizontal="left" vertical="top" textRotation="0" wrapText="false" indent="0" shrinkToFit="false"/>
      <protection locked="false" hidden="false"/>
    </xf>
    <xf numFmtId="170" fontId="20" fillId="0" borderId="5" xfId="0" applyFont="true" applyBorder="true" applyAlignment="true" applyProtection="true">
      <alignment horizontal="left" vertical="top" textRotation="0" wrapText="true" indent="0" shrinkToFit="false"/>
      <protection locked="true" hidden="false"/>
    </xf>
    <xf numFmtId="171" fontId="14" fillId="0" borderId="3" xfId="0" applyFont="true" applyBorder="true" applyAlignment="true" applyProtection="true">
      <alignment horizontal="right" vertical="center" textRotation="0" wrapText="tru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70" fontId="17" fillId="0" borderId="5" xfId="0" applyFont="true" applyBorder="true" applyAlignment="true" applyProtection="tru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9" fontId="17" fillId="0" borderId="4" xfId="0" applyFont="true" applyBorder="true" applyAlignment="true" applyProtection="true">
      <alignment horizontal="left" vertical="top" textRotation="0" wrapText="false" indent="0" shrinkToFit="false"/>
      <protection locked="true" hidden="false"/>
    </xf>
    <xf numFmtId="170" fontId="20" fillId="0" borderId="4" xfId="0" applyFont="true" applyBorder="true" applyAlignment="true" applyProtection="true">
      <alignment horizontal="left" vertical="top" textRotation="0" wrapText="true" indent="0" shrinkToFit="false"/>
      <protection locked="false" hidden="false"/>
    </xf>
    <xf numFmtId="169" fontId="20" fillId="0" borderId="10" xfId="0" applyFont="true" applyBorder="true" applyAlignment="true" applyProtection="true">
      <alignment horizontal="left" vertical="top" textRotation="0" wrapText="false" indent="0" shrinkToFit="false"/>
      <protection locked="false" hidden="false"/>
    </xf>
    <xf numFmtId="170" fontId="20" fillId="0" borderId="10" xfId="0" applyFont="true" applyBorder="true" applyAlignment="true" applyProtection="true">
      <alignment horizontal="left" vertical="top" textRotation="0" wrapText="true" indent="0" shrinkToFit="false"/>
      <protection locked="false" hidden="false"/>
    </xf>
    <xf numFmtId="171" fontId="19" fillId="0" borderId="10" xfId="0" applyFont="true" applyBorder="true" applyAlignment="true" applyProtection="false">
      <alignment horizontal="right" vertical="center" textRotation="0" wrapText="false" indent="0" shrinkToFit="false"/>
      <protection locked="true" hidden="false"/>
    </xf>
    <xf numFmtId="171" fontId="20" fillId="0" borderId="11" xfId="0" applyFont="true" applyBorder="true" applyAlignment="true" applyProtection="true">
      <alignment horizontal="right" vertical="center" textRotation="0" wrapText="tru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71" fontId="19" fillId="0" borderId="10" xfId="0" applyFont="true" applyBorder="true" applyAlignment="true" applyProtection="false">
      <alignment horizontal="right" vertical="center" textRotation="0" wrapText="false" indent="0" shrinkToFit="false"/>
      <protection locked="true" hidden="false"/>
    </xf>
    <xf numFmtId="171" fontId="24" fillId="0" borderId="3" xfId="0" applyFont="true" applyBorder="true" applyAlignment="true" applyProtection="true">
      <alignment horizontal="right"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71" fontId="20" fillId="0" borderId="12"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71" fontId="14" fillId="0" borderId="10"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71" fontId="19" fillId="0" borderId="3" xfId="0" applyFont="true" applyBorder="true" applyAlignment="true" applyProtection="false">
      <alignment horizontal="right" vertical="center" textRotation="0" wrapText="false" indent="0" shrinkToFit="false"/>
      <protection locked="true" hidden="false"/>
    </xf>
    <xf numFmtId="171" fontId="14" fillId="0" borderId="13" xfId="0" applyFont="true" applyBorder="true" applyAlignment="true" applyProtection="true">
      <alignment horizontal="right" vertical="center" textRotation="0" wrapText="true" indent="0" shrinkToFit="false"/>
      <protection locked="true" hidden="false"/>
    </xf>
    <xf numFmtId="171" fontId="19" fillId="0" borderId="3"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true">
      <alignment horizontal="left" vertical="top" textRotation="0" wrapText="false" indent="0" shrinkToFit="false"/>
      <protection locked="false" hidden="false"/>
    </xf>
    <xf numFmtId="164" fontId="19" fillId="0" borderId="13" xfId="0" applyFont="true" applyBorder="true" applyAlignment="true" applyProtection="false">
      <alignment horizontal="left" vertical="top" textRotation="0" wrapText="true" indent="0" shrinkToFit="false"/>
      <protection locked="true" hidden="false"/>
    </xf>
    <xf numFmtId="171" fontId="20" fillId="0" borderId="13" xfId="0" applyFont="true" applyBorder="true" applyAlignment="true" applyProtection="true">
      <alignment horizontal="right" vertical="center" textRotation="0" wrapText="true" indent="0" shrinkToFit="false"/>
      <protection locked="true" hidden="false"/>
    </xf>
    <xf numFmtId="170" fontId="20" fillId="0" borderId="12" xfId="0" applyFont="true" applyBorder="true" applyAlignment="true" applyProtection="true">
      <alignment horizontal="left" vertical="top" textRotation="0" wrapText="true" indent="0" shrinkToFit="false"/>
      <protection locked="true" hidden="false"/>
    </xf>
    <xf numFmtId="170" fontId="20" fillId="0" borderId="12" xfId="0" applyFont="true" applyBorder="true" applyAlignment="true" applyProtection="true">
      <alignment horizontal="left" vertical="top" textRotation="0" wrapText="true" indent="0" shrinkToFit="false"/>
      <protection locked="false" hidden="false"/>
    </xf>
    <xf numFmtId="170" fontId="20" fillId="0" borderId="13" xfId="0" applyFont="true" applyBorder="true" applyAlignment="true" applyProtection="true">
      <alignment horizontal="left" vertical="top" textRotation="0" wrapText="true" indent="0" shrinkToFit="false"/>
      <protection locked="false" hidden="false"/>
    </xf>
    <xf numFmtId="170" fontId="20" fillId="0" borderId="13" xfId="0" applyFont="true" applyBorder="true" applyAlignment="true" applyProtection="true">
      <alignment horizontal="left" vertical="top" textRotation="0" wrapText="true" indent="0" shrinkToFit="false"/>
      <protection locked="true" hidden="false"/>
    </xf>
    <xf numFmtId="169" fontId="20" fillId="0" borderId="4" xfId="0" applyFont="true" applyBorder="true" applyAlignment="true" applyProtection="true">
      <alignment horizontal="left" vertical="top" textRotation="0" wrapText="false" indent="0" shrinkToFit="false"/>
      <protection locked="true" hidden="false"/>
    </xf>
    <xf numFmtId="171" fontId="19" fillId="0" borderId="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true" applyProtection="true">
      <alignment horizontal="left" vertical="top" textRotation="0" wrapText="true" indent="0" shrinkToFit="false"/>
      <protection locked="false" hidden="false"/>
    </xf>
    <xf numFmtId="171" fontId="21" fillId="0" borderId="4" xfId="0" applyFont="true" applyBorder="true" applyAlignment="true" applyProtection="true">
      <alignment horizontal="right" vertical="center" textRotation="0" wrapText="tru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19" fillId="0" borderId="5" xfId="20" applyFont="true" applyBorder="true" applyAlignment="true" applyProtection="true">
      <alignment horizontal="left" vertical="top" textRotation="0" wrapText="true" indent="0" shrinkToFit="false"/>
      <protection locked="true" hidden="false"/>
    </xf>
    <xf numFmtId="164" fontId="19" fillId="0" borderId="5" xfId="20" applyFont="true" applyBorder="true" applyAlignment="true" applyProtection="true">
      <alignment horizontal="left" vertical="top" textRotation="0" wrapText="true" indent="0" shrinkToFit="false"/>
      <protection locked="true" hidden="false"/>
    </xf>
    <xf numFmtId="166" fontId="16" fillId="0" borderId="4"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tru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71" fontId="21" fillId="0" borderId="4"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71" fontId="16" fillId="0" borderId="4" xfId="0" applyFont="true" applyBorder="true" applyAlignment="true" applyProtection="false">
      <alignment horizontal="right"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9" fontId="14" fillId="0" borderId="4" xfId="0" applyFont="true" applyBorder="true" applyAlignment="true" applyProtection="true">
      <alignment horizontal="left" vertical="top" textRotation="0" wrapText="false" indent="0" shrinkToFit="false"/>
      <protection locked="true" hidden="false"/>
    </xf>
    <xf numFmtId="170" fontId="14" fillId="0" borderId="5" xfId="0" applyFont="true" applyBorder="true" applyAlignment="true" applyProtection="true">
      <alignment horizontal="left" vertical="top" textRotation="0" wrapText="true" indent="0" shrinkToFit="false"/>
      <protection locked="true" hidden="false"/>
    </xf>
    <xf numFmtId="171" fontId="13" fillId="0" borderId="4" xfId="0" applyFont="true" applyBorder="true" applyAlignment="true" applyProtection="true">
      <alignment horizontal="right" vertical="center" textRotation="0" wrapText="true" indent="0" shrinkToFit="false"/>
      <protection locked="true" hidden="false"/>
    </xf>
    <xf numFmtId="169" fontId="17" fillId="0" borderId="3" xfId="0" applyFont="true" applyBorder="true" applyAlignment="true" applyProtection="true">
      <alignment horizontal="left" vertical="top" textRotation="0" wrapText="false" indent="0" shrinkToFit="false"/>
      <protection locked="true" hidden="false"/>
    </xf>
    <xf numFmtId="170" fontId="17" fillId="0" borderId="13" xfId="0" applyFont="true" applyBorder="true" applyAlignment="true" applyProtection="true">
      <alignment horizontal="left" vertical="top" textRotation="0" wrapText="true" indent="0" shrinkToFit="false"/>
      <protection locked="true" hidden="false"/>
    </xf>
    <xf numFmtId="169" fontId="20" fillId="0" borderId="3" xfId="0" applyFont="true" applyBorder="true" applyAlignment="true" applyProtection="true">
      <alignment horizontal="left" vertical="top" textRotation="0" wrapText="false" indent="0" shrinkToFit="false"/>
      <protection locked="true" hidden="false"/>
    </xf>
    <xf numFmtId="171" fontId="20" fillId="0" borderId="4" xfId="0" applyFont="true" applyBorder="true" applyAlignment="true" applyProtection="true">
      <alignment horizontal="right" vertical="center"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71" fontId="14" fillId="0" borderId="4" xfId="0" applyFont="true" applyBorder="true" applyAlignment="true" applyProtection="tru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true">
      <alignment horizontal="left" vertical="top" textRotation="0" wrapText="true" indent="0" shrinkToFit="false"/>
      <protection locked="true" hidden="false"/>
    </xf>
    <xf numFmtId="171" fontId="19" fillId="0" borderId="10" xfId="0" applyFont="true" applyBorder="true" applyAlignment="true" applyProtection="true">
      <alignment horizontal="right" vertical="center" textRotation="0" wrapText="true" indent="0" shrinkToFit="false"/>
      <protection locked="true" hidden="false"/>
    </xf>
    <xf numFmtId="171" fontId="14" fillId="0" borderId="11"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true">
      <alignment horizontal="left" vertical="top" textRotation="0" wrapText="false" indent="0" shrinkToFit="false"/>
      <protection locked="true" hidden="false"/>
    </xf>
    <xf numFmtId="170" fontId="17" fillId="0" borderId="14" xfId="0" applyFont="true" applyBorder="true" applyAlignment="true" applyProtection="true">
      <alignment horizontal="left" vertical="top" textRotation="0" wrapText="false" indent="0" shrinkToFit="false"/>
      <protection locked="false" hidden="false"/>
    </xf>
    <xf numFmtId="171" fontId="16" fillId="0" borderId="14" xfId="0" applyFont="true" applyBorder="true" applyAlignment="true" applyProtection="true">
      <alignment horizontal="right" vertical="center" textRotation="0" wrapText="false" indent="0" shrinkToFit="false"/>
      <protection locked="true" hidden="false"/>
    </xf>
    <xf numFmtId="171" fontId="17"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71" fontId="16" fillId="0" borderId="15" xfId="0" applyFont="true" applyBorder="true" applyAlignment="true" applyProtection="true">
      <alignment horizontal="right" vertical="center" textRotation="0" wrapText="false" indent="0" shrinkToFit="false"/>
      <protection locked="true" hidden="false"/>
    </xf>
    <xf numFmtId="169" fontId="17" fillId="0" borderId="15" xfId="0" applyFont="true" applyBorder="true" applyAlignment="true" applyProtection="true">
      <alignment horizontal="left" vertical="top" textRotation="0" wrapText="false" indent="0" shrinkToFit="false"/>
      <protection locked="true" hidden="false"/>
    </xf>
    <xf numFmtId="170" fontId="17" fillId="0" borderId="16" xfId="0" applyFont="true" applyBorder="true" applyAlignment="true" applyProtection="true">
      <alignment horizontal="left" vertical="top" textRotation="0" wrapText="false" indent="0" shrinkToFit="false"/>
      <protection locked="false" hidden="false"/>
    </xf>
    <xf numFmtId="171" fontId="16" fillId="0" borderId="16" xfId="0" applyFont="true" applyBorder="true" applyAlignment="true" applyProtection="true">
      <alignment horizontal="right"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71" fontId="19" fillId="0" borderId="3" xfId="0" applyFont="true" applyBorder="true" applyAlignment="true" applyProtection="true">
      <alignment horizontal="right" vertical="center" textRotation="0" wrapText="tru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false">
      <alignment horizontal="left" vertical="top" textRotation="0" wrapText="false" indent="0" shrinkToFit="false"/>
      <protection locked="true" hidden="false"/>
    </xf>
    <xf numFmtId="171" fontId="16" fillId="0" borderId="16" xfId="0" applyFont="true" applyBorder="true" applyAlignment="true" applyProtection="false">
      <alignment horizontal="right" vertical="center" textRotation="0" wrapText="false" indent="0" shrinkToFit="false"/>
      <protection locked="true" hidden="false"/>
    </xf>
    <xf numFmtId="171" fontId="17" fillId="0" borderId="16" xfId="0" applyFont="true" applyBorder="true" applyAlignment="true" applyProtection="true">
      <alignment horizontal="right" vertical="center" textRotation="0" wrapText="tru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71" fontId="16" fillId="0" borderId="16" xfId="0" applyFont="true" applyBorder="true" applyAlignment="true" applyProtection="false">
      <alignment horizontal="right"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true">
      <alignment horizontal="left" vertical="top" textRotation="0" wrapText="false" indent="0" shrinkToFit="false"/>
      <protection locked="false" hidden="false"/>
    </xf>
    <xf numFmtId="164" fontId="16" fillId="0" borderId="16" xfId="0" applyFont="true" applyBorder="true" applyAlignment="true" applyProtection="false">
      <alignment horizontal="left" vertical="top" textRotation="0" wrapText="false" indent="0" shrinkToFit="false"/>
      <protection locked="true" hidden="false"/>
    </xf>
    <xf numFmtId="171" fontId="16" fillId="0" borderId="18" xfId="0" applyFont="true" applyBorder="true" applyAlignment="true" applyProtection="true">
      <alignment horizontal="right" vertical="center" textRotation="0" wrapText="true" indent="0" shrinkToFit="false"/>
      <protection locked="true" hidden="false"/>
    </xf>
    <xf numFmtId="171" fontId="17" fillId="0" borderId="15" xfId="0" applyFont="true" applyBorder="true" applyAlignment="true" applyProtection="true">
      <alignment horizontal="right" vertical="center" textRotation="0" wrapText="tru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71" fontId="16" fillId="0" borderId="16" xfId="0" applyFont="true" applyBorder="true" applyAlignment="true" applyProtection="true">
      <alignment horizontal="right" vertical="center" textRotation="0" wrapText="tru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71" fontId="20" fillId="0" borderId="10" xfId="0" applyFont="true" applyBorder="true" applyAlignment="true" applyProtection="true">
      <alignment horizontal="right" vertical="center" textRotation="0" wrapText="tru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71" fontId="17" fillId="0" borderId="4" xfId="0" applyFont="true" applyBorder="true" applyAlignment="true" applyProtection="tru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71"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7" fillId="0" borderId="10" xfId="0" applyFont="true" applyBorder="true" applyAlignment="true" applyProtection="true">
      <alignment horizontal="right" vertical="center" textRotation="0" wrapText="tru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7" fontId="21" fillId="0" borderId="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bottom" textRotation="0" wrapText="true" indent="0" shrinkToFit="false"/>
      <protection locked="true" hidden="false"/>
    </xf>
    <xf numFmtId="171" fontId="24" fillId="0" borderId="10" xfId="0" applyFont="true" applyBorder="true" applyAlignment="true" applyProtection="true">
      <alignment horizontal="right" vertical="bottom" textRotation="0" wrapText="tru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1" fontId="24" fillId="0" borderId="4" xfId="0" applyFont="true" applyBorder="true" applyAlignment="true" applyProtection="true">
      <alignment horizontal="right" vertical="center" textRotation="0" wrapText="tru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71" fontId="24" fillId="0" borderId="4" xfId="0" applyFont="true" applyBorder="true" applyAlignment="true" applyProtection="true">
      <alignment horizontal="right" vertical="bottom" textRotation="0" wrapText="true" indent="0" shrinkToFit="false"/>
      <protection locked="true" hidden="false"/>
    </xf>
    <xf numFmtId="167" fontId="21" fillId="0"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72" fontId="16" fillId="0" borderId="4" xfId="0" applyFont="true" applyBorder="true" applyAlignment="tru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71" fontId="17" fillId="0" borderId="4" xfId="0" applyFont="true" applyBorder="true" applyAlignment="true" applyProtection="true">
      <alignment horizontal="right" vertical="bottom" textRotation="0" wrapText="true" indent="0" shrinkToFit="false"/>
      <protection locked="true" hidden="false"/>
    </xf>
    <xf numFmtId="167" fontId="16"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3" fillId="0" borderId="2" xfId="19"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88D92594-F38A-4C19-93B4-C4D61C462603}">
  <header guid="{66514554-7732-49EA-875C-DD9B7C2FD1F1}" dateTime="2015-02-13T15:43:00.000000000Z" userName="User457c " r:id="rId1" minRId="1" maxRId="1" maxSheetId="2">
    <sheetIdMap count="1">
      <sheetId val="1"/>
    </sheetIdMap>
  </header>
  <header guid="{4285479F-E46A-48C6-9102-6CA7AF230F86}" dateTime="2015-02-13T15:47:00.000000000Z" userName="User457c " r:id="rId2" minRId="2" maxRId="6" maxSheetId="2">
    <sheetIdMap count="1">
      <sheetId val="1"/>
    </sheetIdMap>
  </header>
  <header guid="{3EB0E853-A9F7-452A-B675-2D73B25AE15E}" dateTime="2015-02-13T15:53:00.000000000Z" userName="User457c " r:id="rId3" minRId="7" maxRId="7" maxSheetId="2">
    <sheetIdMap count="1">
      <sheetId val="1"/>
    </sheetIdMap>
  </header>
  <header guid="{6A1E1457-2C24-4C35-BEDB-F24CE80F9608}" dateTime="2015-02-13T16:20:00.000000000Z" userName="User457c " r:id="rId4" minRId="8" maxRId="8" maxSheetId="2">
    <sheetIdMap count="1">
      <sheetId val="1"/>
    </sheetIdMap>
  </header>
  <header guid="{CF9ACF74-7EF7-4DDA-B12C-C8098FE126C0}" dateTime="2015-02-13T16:55:00.000000000Z" userName="user_455" r:id="rId5" minRId="9" maxRId="11" maxSheetId="2">
    <sheetIdMap count="1">
      <sheetId val="1"/>
    </sheetIdMap>
  </header>
  <header guid="{88D92594-F38A-4C19-93B4-C4D61C462603}" dateTime="2015-04-07T15:11:00.000000000Z" userName="user416c" r:id="rId6" minRId="12" maxRId="13"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53:53" action="insertRow"/>
</revisions>
</file>

<file path=xl/revisions/revisionLog2.xml><?xml version="1.0" encoding="utf-8"?>
<revisions xmlns="http://schemas.openxmlformats.org/spreadsheetml/2006/main" xmlns:r="http://schemas.openxmlformats.org/officeDocument/2006/relationships">
  <rcc rId="2" ua="false" sId="1">
    <nc r="A53" t="n">
      <v>41020100</v>
    </nc>
  </rcc>
  <rcc rId="3" ua="false" sId="1">
    <nc r="C53" t="n">
      <v>131576.5</v>
    </nc>
  </rcc>
  <rcc rId="4" ua="false" sId="1">
    <nc r="D53" t="n">
      <v>217350.8</v>
    </nc>
  </rcc>
  <rcc rId="5" ua="false" sId="1">
    <nc r="E53" t="n">
      <f>SUM(D53-C53)</f>
    </nc>
  </rcc>
  <rcc rId="6" ua="false" sId="1">
    <nc r="F53" t="e">
      <f>SUM(E53/C53*100)</f>
    </nc>
  </rcc>
</revisions>
</file>

<file path=xl/revisions/revisionLog3.xml><?xml version="1.0" encoding="utf-8"?>
<revisions xmlns="http://schemas.openxmlformats.org/spreadsheetml/2006/main" xmlns:r="http://schemas.openxmlformats.org/officeDocument/2006/relationships">
  <rcc rId="7" ua="false" sId="1">
    <oc r="L51" t="inlineStr">
      <is>
        <r>
          <rPr>
            <sz val="10"/>
            <rFont val="Arial Cyr"/>
            <family val="0"/>
            <charset val="204"/>
          </rPr>
          <t xml:space="preserve">в 4,9р.б.</t>
        </r>
      </is>
    </oc>
    <nc r="L51"/>
  </rcc>
</revisions>
</file>

<file path=xl/revisions/revisionLog4.xml><?xml version="1.0" encoding="utf-8"?>
<revisions xmlns="http://schemas.openxmlformats.org/spreadsheetml/2006/main" xmlns:r="http://schemas.openxmlformats.org/officeDocument/2006/relationships">
  <rcc rId="8" ua="false" sId="1">
    <oc r="H42" t="n">
      <v>26.674</v>
    </oc>
    <nc r="H42" t="n">
      <v>26.675</v>
    </nc>
  </rcc>
</revisions>
</file>

<file path=xl/revisions/revisionLog5.xml><?xml version="1.0" encoding="utf-8"?>
<revisions xmlns="http://schemas.openxmlformats.org/spreadsheetml/2006/main" xmlns:r="http://schemas.openxmlformats.org/officeDocument/2006/relationships">
  <rcc rId="9" ua="false" sId="1">
    <oc r="C15" t="n">
      <f>SUM(C13:C14)</f>
    </oc>
    <nc r="C15"/>
  </rcc>
  <rcc rId="10" ua="false" sId="1">
    <oc r="E15" t="n">
      <f>SUM(E13:E14)</f>
    </oc>
    <nc r="E15"/>
  </rcc>
  <rcc rId="11" ua="false" sId="1">
    <oc r="F15" t="e">
      <f>E15/C15</f>
    </oc>
    <nc r="F15"/>
  </rcc>
</revisions>
</file>

<file path=xl/revisions/revisionLog6.xml><?xml version="1.0" encoding="utf-8"?>
<revisions xmlns="http://schemas.openxmlformats.org/spreadsheetml/2006/main" xmlns:r="http://schemas.openxmlformats.org/officeDocument/2006/relationships">
  <rcc rId="12" ua="false" sId="1">
    <oc r="A216" t="inlineStr">
      <is>
        <r>
          <rPr>
            <sz val="10"/>
            <rFont val="Arial Cyr"/>
            <family val="0"/>
            <charset val="204"/>
          </rPr>
          <t xml:space="preserve">26 лютого 2015 року о 10 год. 30 хв. у приміщенні виконавчого комітету міської ради по вул. Адміральській, 20 (4-й поверх, великий зал) відбудеться публічне представлення інформації про виконання міського бюджету міста Миколаєва за 2014 рік. Річний звіт про виконання міського бюджету міста Миколаєва за 2014 рік розміщений на сайті Миколаївської міської ради в розділі «Економічний потенціал міста. Бюджет»</t>
        </r>
      </is>
    </oc>
    <nc r="A216"/>
  </rcc>
  <rcc rId="13" ua="false" sId="1">
    <oc r="A215" t="inlineStr">
      <is>
        <r>
          <rPr>
            <sz val="10"/>
            <rFont val="Arial Cyr"/>
            <family val="0"/>
            <charset val="204"/>
          </rPr>
          <t xml:space="preserve">ДО УВАГИ МІСЬКОЇ ГРОМАДИ</t>
        </r>
      </is>
    </oc>
    <nc r="A215"/>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35"/>
  <sheetViews>
    <sheetView showFormulas="false" showGridLines="true" showRowColHeaders="true" showZeros="true" rightToLeft="false" tabSelected="true" showOutlineSymbols="true" defaultGridColor="true" view="normal" topLeftCell="A1" colorId="64" zoomScale="75" zoomScaleNormal="75" zoomScalePageLayoutView="62" workbookViewId="0">
      <pane xSplit="2" ySplit="9" topLeftCell="C205" activePane="bottomRight" state="frozen"/>
      <selection pane="topLeft" activeCell="A1" activeCellId="0" sqref="A1"/>
      <selection pane="topRight" activeCell="C1" activeCellId="0" sqref="C1"/>
      <selection pane="bottomLeft" activeCell="A205" activeCellId="0" sqref="A205"/>
      <selection pane="bottomRight" activeCell="A215" activeCellId="0" sqref="A215:K215"/>
    </sheetView>
  </sheetViews>
  <sheetFormatPr defaultColWidth="9.13671875" defaultRowHeight="15" zeroHeight="false" outlineLevelRow="0" outlineLevelCol="0"/>
  <cols>
    <col collapsed="false" customWidth="true" hidden="false" outlineLevel="0" max="1" min="1" style="1" width="19.56"/>
    <col collapsed="false" customWidth="true" hidden="false" outlineLevel="0" max="2" min="2" style="1" width="83.28"/>
    <col collapsed="false" customWidth="true" hidden="false" outlineLevel="0" max="3" min="3" style="2" width="20.99"/>
    <col collapsed="false" customWidth="true" hidden="false" outlineLevel="0" max="4" min="4" style="2" width="21.42"/>
    <col collapsed="false" customWidth="true" hidden="false" outlineLevel="0" max="5" min="5" style="1" width="20.41"/>
    <col collapsed="false" customWidth="true" hidden="false" outlineLevel="0" max="6" min="6" style="3" width="19.14"/>
    <col collapsed="false" customWidth="true" hidden="false" outlineLevel="0" max="7" min="7" style="4" width="18.7"/>
    <col collapsed="false" customWidth="true" hidden="false" outlineLevel="0" max="8" min="8" style="1" width="19.56"/>
    <col collapsed="false" customWidth="true" hidden="false" outlineLevel="0" max="9" min="9" style="1" width="18.99"/>
    <col collapsed="false" customWidth="true" hidden="false" outlineLevel="0" max="10" min="10" style="3" width="19.14"/>
    <col collapsed="false" customWidth="true" hidden="false" outlineLevel="0" max="11" min="11" style="5" width="3.28"/>
    <col collapsed="false" customWidth="true" hidden="false" outlineLevel="0" max="12" min="12" style="5" width="19.7"/>
    <col collapsed="false" customWidth="false" hidden="false" outlineLevel="0" max="257" min="13" style="5" width="9.14"/>
  </cols>
  <sheetData>
    <row r="2" customFormat="false" ht="60" hidden="false" customHeight="true" outlineLevel="0" collapsed="false">
      <c r="A2" s="6" t="s">
        <v>0</v>
      </c>
      <c r="B2" s="6"/>
      <c r="C2" s="6"/>
      <c r="D2" s="6"/>
      <c r="E2" s="6"/>
      <c r="F2" s="6"/>
      <c r="G2" s="6"/>
      <c r="H2" s="6"/>
      <c r="I2" s="6"/>
      <c r="J2" s="6"/>
    </row>
    <row r="3" customFormat="false" ht="23.25" hidden="false" customHeight="false" outlineLevel="0" collapsed="false">
      <c r="A3" s="7"/>
      <c r="B3" s="7"/>
      <c r="C3" s="8"/>
      <c r="D3" s="9"/>
      <c r="E3" s="10"/>
      <c r="F3" s="11"/>
      <c r="G3" s="12"/>
      <c r="H3" s="10"/>
      <c r="I3" s="10"/>
      <c r="J3" s="11"/>
    </row>
    <row r="4" customFormat="false" ht="15.75" hidden="false" customHeight="false" outlineLevel="0" collapsed="false">
      <c r="B4" s="13"/>
      <c r="C4" s="14"/>
      <c r="D4" s="14"/>
      <c r="E4" s="13"/>
      <c r="G4" s="15"/>
      <c r="H4" s="13"/>
      <c r="I4" s="13"/>
    </row>
    <row r="5" customFormat="false" ht="21" hidden="false" customHeight="true" outlineLevel="0" collapsed="false">
      <c r="A5" s="16" t="s">
        <v>1</v>
      </c>
      <c r="B5" s="16" t="s">
        <v>2</v>
      </c>
      <c r="C5" s="17" t="s">
        <v>3</v>
      </c>
      <c r="D5" s="17"/>
      <c r="E5" s="17"/>
      <c r="F5" s="17"/>
      <c r="G5" s="17" t="s">
        <v>4</v>
      </c>
      <c r="H5" s="17"/>
      <c r="I5" s="17"/>
      <c r="J5" s="17"/>
    </row>
    <row r="6" customFormat="false" ht="21" hidden="false" customHeight="true" outlineLevel="0" collapsed="false">
      <c r="A6" s="16"/>
      <c r="B6" s="16"/>
      <c r="C6" s="18" t="s">
        <v>5</v>
      </c>
      <c r="D6" s="18" t="s">
        <v>6</v>
      </c>
      <c r="E6" s="17" t="s">
        <v>7</v>
      </c>
      <c r="F6" s="17"/>
      <c r="G6" s="19" t="s">
        <v>8</v>
      </c>
      <c r="H6" s="18" t="s">
        <v>9</v>
      </c>
      <c r="I6" s="17" t="s">
        <v>7</v>
      </c>
      <c r="J6" s="17"/>
    </row>
    <row r="7" customFormat="false" ht="42.75" hidden="false" customHeight="true" outlineLevel="0" collapsed="false">
      <c r="A7" s="16"/>
      <c r="B7" s="16"/>
      <c r="C7" s="18"/>
      <c r="D7" s="18"/>
      <c r="E7" s="20" t="s">
        <v>10</v>
      </c>
      <c r="F7" s="21" t="s">
        <v>11</v>
      </c>
      <c r="G7" s="19"/>
      <c r="H7" s="18"/>
      <c r="I7" s="20" t="s">
        <v>10</v>
      </c>
      <c r="J7" s="22" t="s">
        <v>11</v>
      </c>
      <c r="L7" s="23"/>
    </row>
    <row r="8" customFormat="false" ht="19.5" hidden="false" customHeight="true" outlineLevel="0" collapsed="false">
      <c r="A8" s="24" t="n">
        <v>1</v>
      </c>
      <c r="B8" s="24" t="n">
        <v>2</v>
      </c>
      <c r="C8" s="25" t="n">
        <v>3</v>
      </c>
      <c r="D8" s="25" t="n">
        <v>4</v>
      </c>
      <c r="E8" s="26" t="n">
        <v>5</v>
      </c>
      <c r="F8" s="27" t="n">
        <v>6</v>
      </c>
      <c r="G8" s="28" t="n">
        <v>7</v>
      </c>
      <c r="H8" s="26" t="n">
        <v>8</v>
      </c>
      <c r="I8" s="26" t="n">
        <v>9</v>
      </c>
      <c r="J8" s="26" t="n">
        <v>10</v>
      </c>
      <c r="L8" s="29"/>
    </row>
    <row r="9" customFormat="false" ht="29.25" hidden="false" customHeight="true" outlineLevel="0" collapsed="false">
      <c r="A9" s="30" t="s">
        <v>12</v>
      </c>
      <c r="B9" s="30"/>
      <c r="C9" s="30"/>
      <c r="D9" s="30"/>
      <c r="E9" s="30"/>
      <c r="F9" s="30"/>
      <c r="G9" s="30"/>
      <c r="H9" s="30"/>
      <c r="I9" s="30"/>
      <c r="J9" s="30"/>
      <c r="L9" s="29"/>
    </row>
    <row r="10" s="37" customFormat="true" ht="25.5" hidden="false" customHeight="true" outlineLevel="0" collapsed="false">
      <c r="A10" s="31" t="n">
        <v>10000000</v>
      </c>
      <c r="B10" s="32" t="s">
        <v>13</v>
      </c>
      <c r="C10" s="33" t="n">
        <v>737858.016</v>
      </c>
      <c r="D10" s="34" t="n">
        <v>790856.388</v>
      </c>
      <c r="E10" s="35" t="n">
        <f aca="false">SUM(D10-C10)</f>
        <v>52998.3720000001</v>
      </c>
      <c r="F10" s="36" t="n">
        <f aca="false">SUM(E10/C10*100)</f>
        <v>7.18273310728661</v>
      </c>
      <c r="G10" s="35" t="n">
        <f aca="false">G15+G20+G25</f>
        <v>98203.904</v>
      </c>
      <c r="H10" s="35" t="n">
        <f aca="false">H15+H20+H25</f>
        <v>116296.859</v>
      </c>
      <c r="I10" s="35" t="n">
        <f aca="false">SUM(H10-G10)</f>
        <v>18092.955</v>
      </c>
      <c r="J10" s="36" t="n">
        <f aca="false">I10/G10*100</f>
        <v>18.4238653078395</v>
      </c>
      <c r="L10" s="38"/>
    </row>
    <row r="11" customFormat="false" ht="38.25" hidden="false" customHeight="true" outlineLevel="0" collapsed="false">
      <c r="A11" s="39" t="n">
        <v>11000000</v>
      </c>
      <c r="B11" s="40" t="s">
        <v>14</v>
      </c>
      <c r="C11" s="41" t="n">
        <f aca="false">C12+C13+C14</f>
        <v>593332.808</v>
      </c>
      <c r="D11" s="42" t="n">
        <f aca="false">D12+D13+D14</f>
        <v>645337.329</v>
      </c>
      <c r="E11" s="43" t="n">
        <f aca="false">SUM(D11-C11)</f>
        <v>52004.521</v>
      </c>
      <c r="F11" s="44" t="n">
        <f aca="false">SUM(E11/C11*100)</f>
        <v>8.76481467042017</v>
      </c>
      <c r="G11" s="45"/>
      <c r="H11" s="46"/>
      <c r="I11" s="43"/>
      <c r="J11" s="44"/>
      <c r="L11" s="29"/>
    </row>
    <row r="12" customFormat="false" ht="20.25" hidden="false" customHeight="false" outlineLevel="0" collapsed="false">
      <c r="A12" s="39" t="n">
        <v>11010000</v>
      </c>
      <c r="B12" s="40" t="s">
        <v>15</v>
      </c>
      <c r="C12" s="41" t="n">
        <v>591948.857</v>
      </c>
      <c r="D12" s="42" t="n">
        <v>644673.276</v>
      </c>
      <c r="E12" s="43" t="n">
        <f aca="false">SUM(D12-C12)</f>
        <v>52724.419</v>
      </c>
      <c r="F12" s="44" t="n">
        <f aca="false">SUM(E12/C12*100)</f>
        <v>8.90692132884717</v>
      </c>
      <c r="G12" s="45"/>
      <c r="H12" s="46"/>
      <c r="I12" s="43"/>
      <c r="J12" s="44"/>
      <c r="L12" s="29"/>
    </row>
    <row r="13" customFormat="false" ht="37.5" hidden="false" customHeight="false" outlineLevel="0" collapsed="false">
      <c r="A13" s="47" t="n">
        <v>11020200</v>
      </c>
      <c r="B13" s="48" t="s">
        <v>16</v>
      </c>
      <c r="C13" s="41" t="n">
        <v>659.135</v>
      </c>
      <c r="D13" s="42" t="n">
        <v>365.037</v>
      </c>
      <c r="E13" s="43" t="n">
        <f aca="false">SUM(D13-C13)</f>
        <v>-294.098</v>
      </c>
      <c r="F13" s="44" t="n">
        <f aca="false">SUM(E13/C13*100)</f>
        <v>-44.6187806746721</v>
      </c>
      <c r="G13" s="45"/>
      <c r="H13" s="46"/>
      <c r="I13" s="43"/>
      <c r="J13" s="44"/>
      <c r="L13" s="29"/>
    </row>
    <row r="14" customFormat="false" ht="37.5" hidden="false" customHeight="false" outlineLevel="0" collapsed="false">
      <c r="A14" s="49" t="n">
        <v>11023200</v>
      </c>
      <c r="B14" s="50" t="s">
        <v>17</v>
      </c>
      <c r="C14" s="41" t="n">
        <v>724.816</v>
      </c>
      <c r="D14" s="42" t="n">
        <v>299.016</v>
      </c>
      <c r="E14" s="43" t="n">
        <f aca="false">SUM(D14-C14)</f>
        <v>-425.8</v>
      </c>
      <c r="F14" s="44" t="n">
        <f aca="false">SUM(E14/C14*100)</f>
        <v>-58.7459437981501</v>
      </c>
      <c r="G14" s="45"/>
      <c r="H14" s="46"/>
      <c r="I14" s="43"/>
      <c r="J14" s="44"/>
      <c r="L14" s="29"/>
    </row>
    <row r="15" customFormat="false" ht="20.25" hidden="false" customHeight="false" outlineLevel="0" collapsed="false">
      <c r="A15" s="47" t="n">
        <v>12000000</v>
      </c>
      <c r="B15" s="48" t="s">
        <v>18</v>
      </c>
      <c r="C15" s="42"/>
      <c r="D15" s="42"/>
      <c r="E15" s="43"/>
      <c r="F15" s="51"/>
      <c r="G15" s="46" t="n">
        <f aca="false">G16+G17</f>
        <v>2580.768</v>
      </c>
      <c r="H15" s="46" t="n">
        <f aca="false">H16+H17</f>
        <v>1144.159</v>
      </c>
      <c r="I15" s="43" t="n">
        <f aca="false">SUM(H15-G15)</f>
        <v>-1436.609</v>
      </c>
      <c r="J15" s="44" t="n">
        <f aca="false">I15/G15*100</f>
        <v>-55.6659490508252</v>
      </c>
      <c r="L15" s="29"/>
    </row>
    <row r="16" customFormat="false" ht="37.5" hidden="false" customHeight="false" outlineLevel="0" collapsed="false">
      <c r="A16" s="39" t="n">
        <v>12020000</v>
      </c>
      <c r="B16" s="40" t="s">
        <v>19</v>
      </c>
      <c r="C16" s="52"/>
      <c r="D16" s="42"/>
      <c r="E16" s="43"/>
      <c r="F16" s="44"/>
      <c r="G16" s="46" t="n">
        <v>7.665</v>
      </c>
      <c r="H16" s="46" t="n">
        <v>-3.848</v>
      </c>
      <c r="I16" s="43" t="n">
        <f aca="false">SUM(H16-G16)</f>
        <v>-11.513</v>
      </c>
      <c r="J16" s="44" t="n">
        <f aca="false">I16/G16*100</f>
        <v>-150.202217873451</v>
      </c>
      <c r="L16" s="29"/>
    </row>
    <row r="17" customFormat="false" ht="20.25" hidden="false" customHeight="false" outlineLevel="0" collapsed="false">
      <c r="A17" s="39" t="n">
        <v>12030000</v>
      </c>
      <c r="B17" s="40" t="s">
        <v>20</v>
      </c>
      <c r="C17" s="52"/>
      <c r="D17" s="42"/>
      <c r="E17" s="43"/>
      <c r="F17" s="44"/>
      <c r="G17" s="46" t="n">
        <v>2573.103</v>
      </c>
      <c r="H17" s="46" t="n">
        <v>1148.007</v>
      </c>
      <c r="I17" s="43" t="n">
        <f aca="false">SUM(H17-G17)</f>
        <v>-1425.096</v>
      </c>
      <c r="J17" s="44" t="n">
        <f aca="false">I17/G17*100</f>
        <v>-55.3843355668234</v>
      </c>
      <c r="L17" s="29"/>
    </row>
    <row r="18" customFormat="false" ht="20.25" hidden="false" customHeight="false" outlineLevel="0" collapsed="false">
      <c r="A18" s="39" t="n">
        <v>13000000</v>
      </c>
      <c r="B18" s="40" t="s">
        <v>21</v>
      </c>
      <c r="C18" s="41" t="n">
        <v>136589.892</v>
      </c>
      <c r="D18" s="42" t="n">
        <v>137728.814</v>
      </c>
      <c r="E18" s="43" t="n">
        <f aca="false">SUM(D18-C18)</f>
        <v>1138.92200000002</v>
      </c>
      <c r="F18" s="44" t="n">
        <f aca="false">SUM(E18/C18*100)</f>
        <v>0.8338259759368</v>
      </c>
      <c r="G18" s="45"/>
      <c r="H18" s="46"/>
      <c r="I18" s="43"/>
      <c r="J18" s="44"/>
      <c r="L18" s="29"/>
    </row>
    <row r="19" customFormat="false" ht="20.25" hidden="false" customHeight="false" outlineLevel="0" collapsed="false">
      <c r="A19" s="39" t="n">
        <v>13050000</v>
      </c>
      <c r="B19" s="40" t="s">
        <v>22</v>
      </c>
      <c r="C19" s="41" t="n">
        <v>136577.504</v>
      </c>
      <c r="D19" s="42" t="n">
        <v>137717.109</v>
      </c>
      <c r="E19" s="43" t="n">
        <f aca="false">SUM(D19-C19)</f>
        <v>1139.60500000001</v>
      </c>
      <c r="F19" s="44" t="n">
        <f aca="false">SUM(E19/C19*100)</f>
        <v>0.834401688875505</v>
      </c>
      <c r="G19" s="45"/>
      <c r="H19" s="46"/>
      <c r="I19" s="43"/>
      <c r="J19" s="44"/>
      <c r="L19" s="29"/>
    </row>
    <row r="20" customFormat="false" ht="20.25" hidden="false" customHeight="false" outlineLevel="0" collapsed="false">
      <c r="A20" s="39" t="n">
        <v>18000000</v>
      </c>
      <c r="B20" s="40" t="s">
        <v>23</v>
      </c>
      <c r="C20" s="41" t="n">
        <v>7934.651</v>
      </c>
      <c r="D20" s="42" t="n">
        <v>7787.137</v>
      </c>
      <c r="E20" s="43" t="n">
        <f aca="false">SUM(D20-C20)</f>
        <v>-147.514</v>
      </c>
      <c r="F20" s="44" t="n">
        <f aca="false">SUM(E20/C20*100)</f>
        <v>-1.8591113837269</v>
      </c>
      <c r="G20" s="46" t="n">
        <f aca="false">G22+G24+G21</f>
        <v>94159.754</v>
      </c>
      <c r="H20" s="46" t="n">
        <f aca="false">H21+H22+H24</f>
        <v>112815.62</v>
      </c>
      <c r="I20" s="43" t="n">
        <f aca="false">SUM(H20-G20)</f>
        <v>18655.866</v>
      </c>
      <c r="J20" s="44" t="n">
        <f aca="false">I20/G20*100</f>
        <v>19.8129935641081</v>
      </c>
      <c r="L20" s="29"/>
    </row>
    <row r="21" customFormat="false" ht="20.25" hidden="false" customHeight="false" outlineLevel="0" collapsed="false">
      <c r="A21" s="39" t="n">
        <v>18010000</v>
      </c>
      <c r="B21" s="40" t="s">
        <v>24</v>
      </c>
      <c r="C21" s="41"/>
      <c r="D21" s="42"/>
      <c r="E21" s="43"/>
      <c r="F21" s="44"/>
      <c r="G21" s="46" t="n">
        <v>183.604</v>
      </c>
      <c r="H21" s="46" t="n">
        <v>443.393</v>
      </c>
      <c r="I21" s="43" t="n">
        <f aca="false">SUM(H21-G21)</f>
        <v>259.789</v>
      </c>
      <c r="J21" s="44" t="n">
        <f aca="false">I21/G21*100</f>
        <v>141.494194026274</v>
      </c>
      <c r="L21" s="29"/>
    </row>
    <row r="22" customFormat="false" ht="20.25" hidden="false" customHeight="false" outlineLevel="0" collapsed="false">
      <c r="A22" s="39" t="n">
        <v>18040000</v>
      </c>
      <c r="B22" s="40" t="s">
        <v>25</v>
      </c>
      <c r="C22" s="41" t="n">
        <v>7764.103</v>
      </c>
      <c r="D22" s="42" t="n">
        <v>7660.597</v>
      </c>
      <c r="E22" s="43" t="n">
        <f aca="false">SUM(D22-C22)</f>
        <v>-103.506</v>
      </c>
      <c r="F22" s="44" t="n">
        <f aca="false">SUM(E22/C22*100)</f>
        <v>-1.33313532806044</v>
      </c>
      <c r="G22" s="46" t="n">
        <f aca="false">G23</f>
        <v>528.774</v>
      </c>
      <c r="H22" s="46" t="n">
        <f aca="false">H23</f>
        <v>544.726</v>
      </c>
      <c r="I22" s="43" t="n">
        <f aca="false">SUM(H22-G22)</f>
        <v>15.952</v>
      </c>
      <c r="J22" s="44" t="n">
        <f aca="false">I22/G22*100</f>
        <v>3.01678978164584</v>
      </c>
      <c r="L22" s="29"/>
    </row>
    <row r="23" customFormat="false" ht="56.25" hidden="false" customHeight="false" outlineLevel="0" collapsed="false">
      <c r="A23" s="39" t="n">
        <v>18041500</v>
      </c>
      <c r="B23" s="40" t="s">
        <v>26</v>
      </c>
      <c r="C23" s="41"/>
      <c r="D23" s="42"/>
      <c r="E23" s="43"/>
      <c r="F23" s="44"/>
      <c r="G23" s="46" t="n">
        <v>528.774</v>
      </c>
      <c r="H23" s="46" t="n">
        <v>544.726</v>
      </c>
      <c r="I23" s="43" t="n">
        <f aca="false">SUM(H23-G23)</f>
        <v>15.952</v>
      </c>
      <c r="J23" s="44" t="n">
        <f aca="false">I23/G23*100</f>
        <v>3.01678978164584</v>
      </c>
      <c r="L23" s="29"/>
    </row>
    <row r="24" customFormat="false" ht="27.75" hidden="false" customHeight="true" outlineLevel="0" collapsed="false">
      <c r="A24" s="39" t="n">
        <v>18050000</v>
      </c>
      <c r="B24" s="40" t="s">
        <v>27</v>
      </c>
      <c r="C24" s="52"/>
      <c r="D24" s="42"/>
      <c r="E24" s="43"/>
      <c r="F24" s="44"/>
      <c r="G24" s="46" t="n">
        <v>93447.376</v>
      </c>
      <c r="H24" s="46" t="n">
        <v>111827.501</v>
      </c>
      <c r="I24" s="43" t="n">
        <f aca="false">SUM(H24-G24)</f>
        <v>18380.125</v>
      </c>
      <c r="J24" s="44" t="n">
        <f aca="false">I24/G24*100</f>
        <v>19.6689578528133</v>
      </c>
      <c r="L24" s="29"/>
    </row>
    <row r="25" customFormat="false" ht="20.25" hidden="false" customHeight="false" outlineLevel="0" collapsed="false">
      <c r="A25" s="39" t="n">
        <v>19000000</v>
      </c>
      <c r="B25" s="40" t="s">
        <v>28</v>
      </c>
      <c r="C25" s="41" t="n">
        <v>0.414</v>
      </c>
      <c r="D25" s="42" t="n">
        <v>0.348</v>
      </c>
      <c r="E25" s="43" t="n">
        <f aca="false">SUM(D25-C25)</f>
        <v>-0.066</v>
      </c>
      <c r="F25" s="44" t="n">
        <f aca="false">SUM(E25/C25*100)</f>
        <v>-15.9420289855072</v>
      </c>
      <c r="G25" s="46" t="n">
        <f aca="false">G26+G28</f>
        <v>1463.382</v>
      </c>
      <c r="H25" s="46" t="n">
        <f aca="false">H26+H28</f>
        <v>2337.08</v>
      </c>
      <c r="I25" s="43" t="n">
        <f aca="false">SUM(H25-G25)</f>
        <v>873.698</v>
      </c>
      <c r="J25" s="44" t="n">
        <f aca="false">I25/G25*100</f>
        <v>59.7040280664925</v>
      </c>
      <c r="L25" s="29"/>
    </row>
    <row r="26" customFormat="false" ht="20.25" hidden="false" customHeight="false" outlineLevel="0" collapsed="false">
      <c r="A26" s="39" t="n">
        <v>19010000</v>
      </c>
      <c r="B26" s="40" t="s">
        <v>29</v>
      </c>
      <c r="C26" s="41"/>
      <c r="D26" s="42"/>
      <c r="E26" s="43"/>
      <c r="F26" s="44"/>
      <c r="G26" s="46" t="n">
        <v>1451.204</v>
      </c>
      <c r="H26" s="46" t="n">
        <v>2336.098</v>
      </c>
      <c r="I26" s="43" t="n">
        <f aca="false">SUM(H26-G26)</f>
        <v>884.894</v>
      </c>
      <c r="J26" s="44" t="n">
        <f aca="false">I26/G26*100</f>
        <v>60.9765408584872</v>
      </c>
      <c r="L26" s="29"/>
    </row>
    <row r="27" customFormat="false" ht="20.25" hidden="false" customHeight="false" outlineLevel="0" collapsed="false">
      <c r="A27" s="39" t="n">
        <v>19040000</v>
      </c>
      <c r="B27" s="40" t="s">
        <v>30</v>
      </c>
      <c r="C27" s="41" t="n">
        <v>0.414</v>
      </c>
      <c r="D27" s="42" t="n">
        <v>0.348</v>
      </c>
      <c r="E27" s="43" t="n">
        <f aca="false">SUM(D27-C27)</f>
        <v>-0.066</v>
      </c>
      <c r="F27" s="44" t="n">
        <f aca="false">SUM(E27/C27*100)</f>
        <v>-15.9420289855072</v>
      </c>
      <c r="G27" s="46"/>
      <c r="H27" s="46"/>
      <c r="I27" s="43"/>
      <c r="J27" s="44"/>
      <c r="L27" s="29"/>
    </row>
    <row r="28" customFormat="false" ht="20.25" hidden="false" customHeight="false" outlineLevel="0" collapsed="false">
      <c r="A28" s="39" t="n">
        <v>19050000</v>
      </c>
      <c r="B28" s="40" t="s">
        <v>31</v>
      </c>
      <c r="C28" s="41"/>
      <c r="D28" s="42"/>
      <c r="E28" s="43"/>
      <c r="F28" s="44"/>
      <c r="G28" s="46" t="n">
        <v>12.178</v>
      </c>
      <c r="H28" s="46" t="n">
        <v>0.982</v>
      </c>
      <c r="I28" s="43" t="n">
        <f aca="false">SUM(H28-G28)</f>
        <v>-11.196</v>
      </c>
      <c r="J28" s="44" t="n">
        <f aca="false">I28/G28*100</f>
        <v>-91.9362785350632</v>
      </c>
      <c r="L28" s="29"/>
    </row>
    <row r="29" s="37" customFormat="true" ht="20.25" hidden="false" customHeight="false" outlineLevel="0" collapsed="false">
      <c r="A29" s="53" t="n">
        <v>20000000</v>
      </c>
      <c r="B29" s="54" t="s">
        <v>32</v>
      </c>
      <c r="C29" s="55" t="n">
        <f aca="false">C30+C34+C37</f>
        <v>12286.514</v>
      </c>
      <c r="D29" s="56" t="n">
        <f aca="false">D30+D34+D37</f>
        <v>14199.902</v>
      </c>
      <c r="E29" s="35" t="n">
        <f aca="false">SUM(D29-C29)</f>
        <v>1913.388</v>
      </c>
      <c r="F29" s="36" t="n">
        <f aca="false">SUM(E29/C29*100)</f>
        <v>15.5730746735812</v>
      </c>
      <c r="G29" s="57" t="n">
        <f aca="false">G37+G44</f>
        <v>41464.37</v>
      </c>
      <c r="H29" s="57" t="n">
        <f aca="false">H37+H44</f>
        <v>47573.266</v>
      </c>
      <c r="I29" s="35" t="n">
        <f aca="false">SUM(H29-G29)</f>
        <v>6108.89600000001</v>
      </c>
      <c r="J29" s="36" t="n">
        <f aca="false">I29/G29*100</f>
        <v>14.732880301811</v>
      </c>
      <c r="L29" s="38"/>
    </row>
    <row r="30" s="37" customFormat="true" ht="20.25" hidden="false" customHeight="false" outlineLevel="0" collapsed="false">
      <c r="A30" s="39" t="n">
        <v>21000000</v>
      </c>
      <c r="B30" s="40" t="s">
        <v>33</v>
      </c>
      <c r="C30" s="41" t="n">
        <v>-2045.696</v>
      </c>
      <c r="D30" s="58" t="n">
        <v>664.134</v>
      </c>
      <c r="E30" s="43" t="n">
        <f aca="false">SUM(D30-C30)</f>
        <v>2709.83</v>
      </c>
      <c r="F30" s="44" t="n">
        <f aca="false">SUM(E30/C30*100)</f>
        <v>-132.464941027406</v>
      </c>
      <c r="G30" s="59"/>
      <c r="H30" s="59"/>
      <c r="I30" s="43"/>
      <c r="J30" s="44"/>
      <c r="K30" s="60"/>
      <c r="L30" s="38"/>
    </row>
    <row r="31" customFormat="false" ht="21" hidden="false" customHeight="true" outlineLevel="0" collapsed="false">
      <c r="A31" s="39" t="n">
        <v>21080000</v>
      </c>
      <c r="B31" s="40" t="s">
        <v>34</v>
      </c>
      <c r="C31" s="41" t="n">
        <v>-2022.677</v>
      </c>
      <c r="D31" s="42" t="n">
        <v>620.072</v>
      </c>
      <c r="E31" s="43" t="n">
        <f aca="false">SUM(D31-C31)</f>
        <v>2642.749</v>
      </c>
      <c r="F31" s="44" t="n">
        <f aca="false">SUM(E31/C31*100)</f>
        <v>-130.656006866148</v>
      </c>
      <c r="G31" s="45"/>
      <c r="H31" s="46"/>
      <c r="I31" s="43"/>
      <c r="J31" s="44"/>
      <c r="L31" s="29"/>
    </row>
    <row r="32" customFormat="false" ht="20.25" hidden="false" customHeight="false" outlineLevel="0" collapsed="false">
      <c r="A32" s="39" t="n">
        <v>201080500</v>
      </c>
      <c r="B32" s="40" t="s">
        <v>34</v>
      </c>
      <c r="C32" s="41" t="n">
        <v>238.947</v>
      </c>
      <c r="D32" s="42" t="n">
        <v>5.131</v>
      </c>
      <c r="E32" s="43" t="n">
        <f aca="false">SUM(D32-C32)</f>
        <v>-233.816</v>
      </c>
      <c r="F32" s="44" t="n">
        <f aca="false">SUM(E32/C32*100)</f>
        <v>-97.8526618873642</v>
      </c>
      <c r="G32" s="45"/>
      <c r="H32" s="46"/>
      <c r="I32" s="43"/>
      <c r="J32" s="44"/>
      <c r="L32" s="29"/>
    </row>
    <row r="33" customFormat="false" ht="20.25" hidden="false" customHeight="false" outlineLevel="0" collapsed="false">
      <c r="A33" s="39" t="n">
        <v>21081100</v>
      </c>
      <c r="B33" s="40" t="s">
        <v>35</v>
      </c>
      <c r="C33" s="41" t="n">
        <v>-2291.741</v>
      </c>
      <c r="D33" s="42" t="n">
        <v>575.996</v>
      </c>
      <c r="E33" s="43" t="n">
        <f aca="false">SUM(D33-C33)</f>
        <v>2867.737</v>
      </c>
      <c r="F33" s="44" t="n">
        <f aca="false">SUM(E33/C33*100)</f>
        <v>-125.13355566794</v>
      </c>
      <c r="G33" s="45"/>
      <c r="H33" s="46"/>
      <c r="I33" s="43"/>
      <c r="J33" s="44"/>
      <c r="L33" s="29"/>
    </row>
    <row r="34" customFormat="false" ht="37.5" hidden="false" customHeight="false" outlineLevel="0" collapsed="false">
      <c r="A34" s="39" t="n">
        <v>22000000</v>
      </c>
      <c r="B34" s="40" t="s">
        <v>36</v>
      </c>
      <c r="C34" s="41" t="n">
        <v>8953.491</v>
      </c>
      <c r="D34" s="42" t="n">
        <f aca="false">D35+D36</f>
        <v>8091.753</v>
      </c>
      <c r="E34" s="43" t="n">
        <f aca="false">SUM(D34-C34)</f>
        <v>-861.737999999999</v>
      </c>
      <c r="F34" s="44" t="n">
        <f aca="false">SUM(E34/C34*100)</f>
        <v>-9.62460340888263</v>
      </c>
      <c r="G34" s="45"/>
      <c r="H34" s="46"/>
      <c r="I34" s="43"/>
      <c r="J34" s="44"/>
      <c r="L34" s="29"/>
    </row>
    <row r="35" customFormat="false" ht="42" hidden="false" customHeight="true" outlineLevel="0" collapsed="false">
      <c r="A35" s="39" t="n">
        <v>22080400</v>
      </c>
      <c r="B35" s="40" t="s">
        <v>37</v>
      </c>
      <c r="C35" s="41" t="n">
        <v>8410.464</v>
      </c>
      <c r="D35" s="42" t="n">
        <v>7532.743</v>
      </c>
      <c r="E35" s="43" t="n">
        <f aca="false">SUM(D35-C35)</f>
        <v>-877.721</v>
      </c>
      <c r="F35" s="44" t="n">
        <f aca="false">SUM(E35/C35*100)</f>
        <v>-10.4360591758077</v>
      </c>
      <c r="G35" s="45"/>
      <c r="H35" s="46"/>
      <c r="I35" s="43"/>
      <c r="J35" s="44"/>
      <c r="L35" s="29"/>
    </row>
    <row r="36" customFormat="false" ht="20.25" hidden="false" customHeight="false" outlineLevel="0" collapsed="false">
      <c r="A36" s="39" t="n">
        <v>22090000</v>
      </c>
      <c r="B36" s="40" t="s">
        <v>38</v>
      </c>
      <c r="C36" s="41" t="n">
        <v>422.131</v>
      </c>
      <c r="D36" s="42" t="n">
        <v>559.01</v>
      </c>
      <c r="E36" s="43" t="n">
        <f aca="false">SUM(D36-C36)</f>
        <v>136.879</v>
      </c>
      <c r="F36" s="44" t="n">
        <f aca="false">SUM(E36/C36*100)</f>
        <v>32.425716187629</v>
      </c>
      <c r="G36" s="45"/>
      <c r="H36" s="46"/>
      <c r="I36" s="43"/>
      <c r="J36" s="44"/>
      <c r="L36" s="29"/>
    </row>
    <row r="37" customFormat="false" ht="20.25" hidden="false" customHeight="false" outlineLevel="0" collapsed="false">
      <c r="A37" s="39" t="n">
        <v>24000000</v>
      </c>
      <c r="B37" s="40" t="s">
        <v>39</v>
      </c>
      <c r="C37" s="41" t="n">
        <v>5378.719</v>
      </c>
      <c r="D37" s="42" t="n">
        <v>5444.015</v>
      </c>
      <c r="E37" s="43" t="n">
        <f aca="false">SUM(D37-C37)</f>
        <v>65.2960000000003</v>
      </c>
      <c r="F37" s="44" t="n">
        <f aca="false">SUM(E37/C37*100)</f>
        <v>1.21396934846383</v>
      </c>
      <c r="G37" s="61" t="n">
        <f aca="false">G38+G42+G43</f>
        <v>237.215</v>
      </c>
      <c r="H37" s="46" t="n">
        <f aca="false">H40+H42+H43</f>
        <v>4458.713</v>
      </c>
      <c r="I37" s="43" t="n">
        <f aca="false">SUM(H37-G37)</f>
        <v>4221.498</v>
      </c>
      <c r="J37" s="44" t="s">
        <v>40</v>
      </c>
      <c r="L37" s="29"/>
    </row>
    <row r="38" customFormat="false" ht="20.25" hidden="false" customHeight="false" outlineLevel="0" collapsed="false">
      <c r="A38" s="39" t="n">
        <v>24060000</v>
      </c>
      <c r="B38" s="40" t="s">
        <v>34</v>
      </c>
      <c r="C38" s="41" t="n">
        <f aca="false">C39+C41</f>
        <v>5375.404</v>
      </c>
      <c r="D38" s="42" t="n">
        <v>5444.015</v>
      </c>
      <c r="E38" s="43" t="n">
        <f aca="false">SUM(D38-C38)</f>
        <v>68.6110000000008</v>
      </c>
      <c r="F38" s="44" t="n">
        <f aca="false">SUM(E38/C38*100)</f>
        <v>1.27638778406238</v>
      </c>
      <c r="G38" s="46" t="n">
        <f aca="false">G40</f>
        <v>41.336</v>
      </c>
      <c r="H38" s="46" t="n">
        <f aca="false">H40</f>
        <v>974.741</v>
      </c>
      <c r="I38" s="43" t="n">
        <f aca="false">SUM(H38-G38)</f>
        <v>933.405</v>
      </c>
      <c r="J38" s="44" t="s">
        <v>41</v>
      </c>
      <c r="L38" s="29"/>
    </row>
    <row r="39" customFormat="false" ht="20.25" hidden="false" customHeight="false" outlineLevel="0" collapsed="false">
      <c r="A39" s="39" t="n">
        <v>24060300</v>
      </c>
      <c r="B39" s="40" t="s">
        <v>34</v>
      </c>
      <c r="C39" s="41" t="n">
        <v>5320.766</v>
      </c>
      <c r="D39" s="42" t="n">
        <v>5391.206</v>
      </c>
      <c r="E39" s="43" t="n">
        <f aca="false">SUM(D39-C39)</f>
        <v>70.4400000000005</v>
      </c>
      <c r="F39" s="44" t="n">
        <f aca="false">SUM(E39/C39*100)</f>
        <v>1.323869533071</v>
      </c>
      <c r="G39" s="46"/>
      <c r="H39" s="46"/>
      <c r="I39" s="43"/>
      <c r="J39" s="44"/>
      <c r="L39" s="29"/>
    </row>
    <row r="40" customFormat="false" ht="56.25" hidden="false" customHeight="false" outlineLevel="0" collapsed="false">
      <c r="A40" s="39" t="n">
        <v>24062100</v>
      </c>
      <c r="B40" s="40" t="s">
        <v>42</v>
      </c>
      <c r="C40" s="41"/>
      <c r="D40" s="42"/>
      <c r="E40" s="43"/>
      <c r="F40" s="44"/>
      <c r="G40" s="46" t="n">
        <v>41.336</v>
      </c>
      <c r="H40" s="46" t="n">
        <v>974.741</v>
      </c>
      <c r="I40" s="43" t="n">
        <f aca="false">SUM(H40-G40)</f>
        <v>933.405</v>
      </c>
      <c r="J40" s="44" t="s">
        <v>41</v>
      </c>
      <c r="L40" s="29"/>
    </row>
    <row r="41" customFormat="false" ht="142.5" hidden="false" customHeight="true" outlineLevel="0" collapsed="false">
      <c r="A41" s="39" t="n">
        <v>24062200</v>
      </c>
      <c r="B41" s="62" t="s">
        <v>43</v>
      </c>
      <c r="C41" s="41" t="n">
        <v>54.638</v>
      </c>
      <c r="D41" s="42" t="n">
        <v>52.748</v>
      </c>
      <c r="E41" s="43" t="n">
        <f aca="false">SUM(D41-C41)</f>
        <v>-1.89</v>
      </c>
      <c r="F41" s="44" t="n">
        <f aca="false">SUM(E41/C41*100)</f>
        <v>-3.45913100772356</v>
      </c>
      <c r="G41" s="46"/>
      <c r="H41" s="46"/>
      <c r="I41" s="43"/>
      <c r="J41" s="44"/>
      <c r="L41" s="29"/>
    </row>
    <row r="42" customFormat="false" ht="56.25" hidden="false" customHeight="false" outlineLevel="0" collapsed="false">
      <c r="A42" s="39" t="n">
        <v>24110900</v>
      </c>
      <c r="B42" s="40" t="s">
        <v>44</v>
      </c>
      <c r="C42" s="41"/>
      <c r="D42" s="42"/>
      <c r="E42" s="43"/>
      <c r="F42" s="44"/>
      <c r="G42" s="46" t="n">
        <v>29.065</v>
      </c>
      <c r="H42" s="46" t="n">
        <v>26.675</v>
      </c>
      <c r="I42" s="43" t="n">
        <f aca="false">SUM(H42-G42)</f>
        <v>-2.39</v>
      </c>
      <c r="J42" s="44" t="n">
        <f aca="false">I42/G42*100</f>
        <v>-8.22294856356443</v>
      </c>
      <c r="L42" s="29"/>
    </row>
    <row r="43" customFormat="false" ht="37.5" hidden="false" customHeight="false" outlineLevel="0" collapsed="false">
      <c r="A43" s="39" t="n">
        <v>24170000</v>
      </c>
      <c r="B43" s="40" t="s">
        <v>45</v>
      </c>
      <c r="C43" s="52"/>
      <c r="D43" s="42"/>
      <c r="E43" s="43"/>
      <c r="F43" s="44"/>
      <c r="G43" s="46" t="n">
        <v>166.814</v>
      </c>
      <c r="H43" s="46" t="n">
        <v>3457.297</v>
      </c>
      <c r="I43" s="43" t="n">
        <f aca="false">SUM(H43-G43)</f>
        <v>3290.483</v>
      </c>
      <c r="J43" s="44" t="s">
        <v>46</v>
      </c>
      <c r="L43" s="29"/>
    </row>
    <row r="44" customFormat="false" ht="20.25" hidden="false" customHeight="false" outlineLevel="0" collapsed="false">
      <c r="A44" s="39" t="n">
        <v>25000000</v>
      </c>
      <c r="B44" s="40" t="s">
        <v>47</v>
      </c>
      <c r="C44" s="52"/>
      <c r="D44" s="42"/>
      <c r="E44" s="43"/>
      <c r="F44" s="44"/>
      <c r="G44" s="46" t="n">
        <v>41227.155</v>
      </c>
      <c r="H44" s="46" t="n">
        <v>43114.553</v>
      </c>
      <c r="I44" s="43" t="n">
        <f aca="false">SUM(H44-G44)</f>
        <v>1887.398</v>
      </c>
      <c r="J44" s="44" t="n">
        <f aca="false">I44/G44*100</f>
        <v>4.57804570798058</v>
      </c>
      <c r="L44" s="29"/>
    </row>
    <row r="45" s="37" customFormat="true" ht="25.5" hidden="false" customHeight="true" outlineLevel="0" collapsed="false">
      <c r="A45" s="53" t="n">
        <v>30000000</v>
      </c>
      <c r="B45" s="54" t="s">
        <v>48</v>
      </c>
      <c r="C45" s="63" t="n">
        <f aca="false">C46+C47</f>
        <v>63.366</v>
      </c>
      <c r="D45" s="56" t="n">
        <f aca="false">D46+D47</f>
        <v>83.11</v>
      </c>
      <c r="E45" s="35" t="n">
        <f aca="false">SUM(D45-C45)</f>
        <v>19.744</v>
      </c>
      <c r="F45" s="36" t="n">
        <f aca="false">SUM(E45/C45*100)</f>
        <v>31.1586655304106</v>
      </c>
      <c r="G45" s="57" t="n">
        <f aca="false">G48+G49</f>
        <v>24301.163</v>
      </c>
      <c r="H45" s="57" t="n">
        <f aca="false">H48+H49</f>
        <v>5541.473</v>
      </c>
      <c r="I45" s="35" t="n">
        <f aca="false">SUM(H45-G45)</f>
        <v>-18759.69</v>
      </c>
      <c r="J45" s="36" t="n">
        <f aca="false">I45/G45*100</f>
        <v>-77.1966757311162</v>
      </c>
      <c r="L45" s="38"/>
    </row>
    <row r="46" customFormat="false" ht="75" hidden="false" customHeight="false" outlineLevel="0" collapsed="false">
      <c r="A46" s="39" t="n">
        <v>31010200</v>
      </c>
      <c r="B46" s="40" t="s">
        <v>49</v>
      </c>
      <c r="C46" s="42" t="n">
        <v>60.677</v>
      </c>
      <c r="D46" s="42" t="n">
        <v>80.164</v>
      </c>
      <c r="E46" s="43" t="n">
        <f aca="false">SUM(D46-C46)</f>
        <v>19.487</v>
      </c>
      <c r="F46" s="44" t="n">
        <f aca="false">SUM(E46/C46*100)</f>
        <v>32.115958270844</v>
      </c>
      <c r="G46" s="46"/>
      <c r="H46" s="46"/>
      <c r="I46" s="43"/>
      <c r="J46" s="44"/>
      <c r="L46" s="29"/>
    </row>
    <row r="47" s="37" customFormat="true" ht="37.5" hidden="false" customHeight="false" outlineLevel="0" collapsed="false">
      <c r="A47" s="39" t="n">
        <v>31020000</v>
      </c>
      <c r="B47" s="40" t="s">
        <v>50</v>
      </c>
      <c r="C47" s="42" t="n">
        <v>2.689</v>
      </c>
      <c r="D47" s="58" t="n">
        <v>2.946</v>
      </c>
      <c r="E47" s="43" t="n">
        <f aca="false">SUM(D47-C47)</f>
        <v>0.257</v>
      </c>
      <c r="F47" s="44" t="n">
        <f aca="false">SUM(E47/C47*100)</f>
        <v>9.55745630345854</v>
      </c>
      <c r="G47" s="59"/>
      <c r="H47" s="59"/>
      <c r="I47" s="43"/>
      <c r="J47" s="44"/>
      <c r="L47" s="38"/>
    </row>
    <row r="48" s="37" customFormat="true" ht="42.75" hidden="false" customHeight="true" outlineLevel="0" collapsed="false">
      <c r="A48" s="39" t="n">
        <v>31030000</v>
      </c>
      <c r="B48" s="40" t="s">
        <v>51</v>
      </c>
      <c r="C48" s="42"/>
      <c r="D48" s="42"/>
      <c r="E48" s="43"/>
      <c r="F48" s="44"/>
      <c r="G48" s="46" t="n">
        <v>4785</v>
      </c>
      <c r="H48" s="46" t="n">
        <v>2750</v>
      </c>
      <c r="I48" s="43" t="n">
        <f aca="false">SUM(H48-G48)</f>
        <v>-2035</v>
      </c>
      <c r="J48" s="44" t="n">
        <f aca="false">I48/G48*100</f>
        <v>-42.5287356321839</v>
      </c>
      <c r="L48" s="38"/>
    </row>
    <row r="49" s="37" customFormat="true" ht="29.25" hidden="false" customHeight="true" outlineLevel="0" collapsed="false">
      <c r="A49" s="39" t="n">
        <v>33010000</v>
      </c>
      <c r="B49" s="40" t="s">
        <v>52</v>
      </c>
      <c r="C49" s="42"/>
      <c r="D49" s="42"/>
      <c r="E49" s="43"/>
      <c r="F49" s="44"/>
      <c r="G49" s="46" t="n">
        <v>19516.163</v>
      </c>
      <c r="H49" s="46" t="n">
        <v>2791.473</v>
      </c>
      <c r="I49" s="43" t="n">
        <f aca="false">SUM(H49-G49)</f>
        <v>-16724.69</v>
      </c>
      <c r="J49" s="44" t="n">
        <f aca="false">I49/G49*100</f>
        <v>-85.6966095230912</v>
      </c>
      <c r="L49" s="38"/>
    </row>
    <row r="50" s="37" customFormat="true" ht="20.25" hidden="false" customHeight="false" outlineLevel="0" collapsed="false">
      <c r="A50" s="64"/>
      <c r="B50" s="54" t="s">
        <v>53</v>
      </c>
      <c r="C50" s="63" t="n">
        <f aca="false">C10+C29+C45</f>
        <v>750207.896</v>
      </c>
      <c r="D50" s="56" t="n">
        <f aca="false">D10+D29+D45</f>
        <v>805139.4</v>
      </c>
      <c r="E50" s="35" t="n">
        <f aca="false">SUM(D50-C50)</f>
        <v>54931.5040000001</v>
      </c>
      <c r="F50" s="36" t="n">
        <f aca="false">SUM(E50/C50*100)</f>
        <v>7.3221708666207</v>
      </c>
      <c r="G50" s="57" t="n">
        <f aca="false">G10+G29+G45</f>
        <v>163969.437</v>
      </c>
      <c r="H50" s="57" t="n">
        <f aca="false">H10+H29+H45</f>
        <v>169411.598</v>
      </c>
      <c r="I50" s="35" t="n">
        <f aca="false">SUM(H50-G50)</f>
        <v>5442.16099999999</v>
      </c>
      <c r="J50" s="36" t="n">
        <f aca="false">I50/G50*100</f>
        <v>3.31900938343772</v>
      </c>
      <c r="L50" s="38"/>
    </row>
    <row r="51" s="37" customFormat="true" ht="20.25" hidden="false" customHeight="false" outlineLevel="0" collapsed="false">
      <c r="A51" s="65" t="n">
        <v>40000000</v>
      </c>
      <c r="B51" s="66" t="s">
        <v>54</v>
      </c>
      <c r="C51" s="56" t="n">
        <v>635710.701</v>
      </c>
      <c r="D51" s="56" t="n">
        <v>732236.332</v>
      </c>
      <c r="E51" s="35" t="n">
        <f aca="false">SUM(D51-C51)</f>
        <v>96525.6310000001</v>
      </c>
      <c r="F51" s="36" t="n">
        <f aca="false">SUM(E51/C51*100)</f>
        <v>15.18389274369</v>
      </c>
      <c r="G51" s="57" t="n">
        <v>24949.374</v>
      </c>
      <c r="H51" s="57" t="n">
        <v>146097.604</v>
      </c>
      <c r="I51" s="35" t="n">
        <f aca="false">SUM(H51-G51)</f>
        <v>121148.23</v>
      </c>
      <c r="J51" s="36" t="s">
        <v>55</v>
      </c>
      <c r="L51" s="67"/>
    </row>
    <row r="52" s="37" customFormat="true" ht="20.25" hidden="false" customHeight="false" outlineLevel="0" collapsed="false">
      <c r="A52" s="65" t="n">
        <v>41020000</v>
      </c>
      <c r="B52" s="66" t="s">
        <v>56</v>
      </c>
      <c r="C52" s="56" t="n">
        <v>167454.5</v>
      </c>
      <c r="D52" s="56" t="n">
        <v>237797.9</v>
      </c>
      <c r="E52" s="35" t="n">
        <f aca="false">SUM(D52-C52)</f>
        <v>70343.4</v>
      </c>
      <c r="F52" s="36" t="n">
        <f aca="false">SUM(E52/C52*100)</f>
        <v>42.007470686067</v>
      </c>
      <c r="G52" s="57"/>
      <c r="H52" s="57"/>
      <c r="I52" s="35"/>
      <c r="J52" s="36"/>
      <c r="L52" s="38"/>
    </row>
    <row r="53" s="37" customFormat="true" ht="20.25" hidden="false" customHeight="false" outlineLevel="0" collapsed="false">
      <c r="A53" s="65" t="n">
        <v>41020100</v>
      </c>
      <c r="B53" s="68" t="s">
        <v>57</v>
      </c>
      <c r="C53" s="69" t="n">
        <v>131576.5</v>
      </c>
      <c r="D53" s="42" t="n">
        <v>217350.8</v>
      </c>
      <c r="E53" s="43" t="n">
        <f aca="false">SUM(D53-C53)</f>
        <v>85774.3</v>
      </c>
      <c r="F53" s="44" t="n">
        <f aca="false">SUM(E53/C53*100)</f>
        <v>65.1896805280578</v>
      </c>
      <c r="G53" s="57"/>
      <c r="H53" s="57"/>
      <c r="I53" s="35"/>
      <c r="J53" s="36"/>
      <c r="L53" s="38"/>
    </row>
    <row r="54" s="37" customFormat="true" ht="20.25" hidden="false" customHeight="false" outlineLevel="0" collapsed="false">
      <c r="A54" s="64" t="n">
        <v>41030000</v>
      </c>
      <c r="B54" s="70" t="s">
        <v>58</v>
      </c>
      <c r="C54" s="56" t="n">
        <v>468256.201</v>
      </c>
      <c r="D54" s="56" t="n">
        <v>494438.432</v>
      </c>
      <c r="E54" s="35" t="n">
        <f aca="false">SUM(D54-C54)</f>
        <v>26182.231</v>
      </c>
      <c r="F54" s="36" t="n">
        <f aca="false">SUM(E54/C54*100)</f>
        <v>5.59143284041635</v>
      </c>
      <c r="G54" s="57" t="n">
        <v>24949.374</v>
      </c>
      <c r="H54" s="57" t="n">
        <v>146097.604</v>
      </c>
      <c r="I54" s="35" t="n">
        <f aca="false">SUM(H54-G54)</f>
        <v>121148.23</v>
      </c>
      <c r="J54" s="36" t="s">
        <v>55</v>
      </c>
      <c r="L54" s="38"/>
    </row>
    <row r="55" s="37" customFormat="true" ht="56.25" hidden="false" customHeight="false" outlineLevel="0" collapsed="false">
      <c r="A55" s="39" t="n">
        <v>41030600</v>
      </c>
      <c r="B55" s="71" t="s">
        <v>59</v>
      </c>
      <c r="C55" s="42" t="n">
        <v>350960.822</v>
      </c>
      <c r="D55" s="42" t="n">
        <v>389504.072</v>
      </c>
      <c r="E55" s="43" t="n">
        <f aca="false">SUM(D55-C55)</f>
        <v>38543.25</v>
      </c>
      <c r="F55" s="44" t="n">
        <f aca="false">SUM(E55/C55*100)</f>
        <v>10.9822087207215</v>
      </c>
      <c r="G55" s="57"/>
      <c r="H55" s="57"/>
      <c r="I55" s="35"/>
      <c r="J55" s="36"/>
      <c r="L55" s="38"/>
    </row>
    <row r="56" s="37" customFormat="true" ht="93.75" hidden="false" customHeight="false" outlineLevel="0" collapsed="false">
      <c r="A56" s="39" t="n">
        <v>41030800</v>
      </c>
      <c r="B56" s="72" t="s">
        <v>60</v>
      </c>
      <c r="C56" s="42" t="n">
        <v>59462.258</v>
      </c>
      <c r="D56" s="42" t="n">
        <v>58152.346</v>
      </c>
      <c r="E56" s="43" t="n">
        <f aca="false">SUM(D56-C56)</f>
        <v>-1309.912</v>
      </c>
      <c r="F56" s="44" t="n">
        <f aca="false">SUM(E56/C56*100)</f>
        <v>-2.20293013427106</v>
      </c>
      <c r="G56" s="57"/>
      <c r="H56" s="57"/>
      <c r="I56" s="35"/>
      <c r="J56" s="36"/>
      <c r="L56" s="38"/>
    </row>
    <row r="57" s="37" customFormat="true" ht="213" hidden="false" customHeight="true" outlineLevel="0" collapsed="false">
      <c r="A57" s="73" t="n">
        <v>41030900</v>
      </c>
      <c r="B57" s="72" t="s">
        <v>61</v>
      </c>
      <c r="C57" s="42" t="n">
        <v>27407.616</v>
      </c>
      <c r="D57" s="42" t="n">
        <v>27446.549</v>
      </c>
      <c r="E57" s="43" t="n">
        <f aca="false">SUM(D57-C57)</f>
        <v>38.9329999999973</v>
      </c>
      <c r="F57" s="44" t="n">
        <f aca="false">SUM(E57/C57*100)</f>
        <v>0.142051756708782</v>
      </c>
      <c r="G57" s="57"/>
      <c r="H57" s="57"/>
      <c r="I57" s="35"/>
      <c r="J57" s="36"/>
      <c r="L57" s="38"/>
    </row>
    <row r="58" s="37" customFormat="true" ht="56.25" hidden="false" customHeight="false" outlineLevel="0" collapsed="false">
      <c r="A58" s="73" t="n">
        <v>41034400</v>
      </c>
      <c r="B58" s="71" t="s">
        <v>62</v>
      </c>
      <c r="C58" s="56"/>
      <c r="D58" s="42"/>
      <c r="E58" s="43"/>
      <c r="F58" s="44"/>
      <c r="G58" s="46" t="n">
        <v>13731.053</v>
      </c>
      <c r="H58" s="46" t="n">
        <v>13362.299</v>
      </c>
      <c r="I58" s="43" t="n">
        <f aca="false">SUM(H58-G58)</f>
        <v>-368.753999999999</v>
      </c>
      <c r="J58" s="44" t="n">
        <f aca="false">I58/G58*100</f>
        <v>-2.68554786002209</v>
      </c>
      <c r="L58" s="38"/>
    </row>
    <row r="59" s="37" customFormat="true" ht="151.5" hidden="false" customHeight="true" outlineLevel="0" collapsed="false">
      <c r="A59" s="74" t="s">
        <v>63</v>
      </c>
      <c r="B59" s="75" t="s">
        <v>64</v>
      </c>
      <c r="C59" s="42" t="n">
        <v>4185.126</v>
      </c>
      <c r="D59" s="42"/>
      <c r="E59" s="43" t="n">
        <f aca="false">SUM(D59-C59)</f>
        <v>-4185.126</v>
      </c>
      <c r="F59" s="44" t="n">
        <f aca="false">SUM(E59/C59*100)</f>
        <v>-100</v>
      </c>
      <c r="G59" s="46" t="n">
        <v>6845.708</v>
      </c>
      <c r="H59" s="46" t="n">
        <v>125081.59</v>
      </c>
      <c r="I59" s="43" t="n">
        <f aca="false">SUM(H59-G59)</f>
        <v>118235.882</v>
      </c>
      <c r="J59" s="44" t="s">
        <v>65</v>
      </c>
      <c r="L59" s="38"/>
    </row>
    <row r="60" s="37" customFormat="true" ht="26.25" hidden="false" customHeight="false" outlineLevel="0" collapsed="false">
      <c r="A60" s="76"/>
      <c r="B60" s="77" t="s">
        <v>66</v>
      </c>
      <c r="C60" s="78" t="n">
        <f aca="false">C50+C51</f>
        <v>1385918.597</v>
      </c>
      <c r="D60" s="63" t="n">
        <f aca="false">D50+D51</f>
        <v>1537375.732</v>
      </c>
      <c r="E60" s="35" t="n">
        <f aca="false">SUM(D60-C60)</f>
        <v>151457.135</v>
      </c>
      <c r="F60" s="36" t="n">
        <f aca="false">SUM(E60/C60*100)</f>
        <v>10.9282850614638</v>
      </c>
      <c r="G60" s="79" t="n">
        <f aca="false">G50+G51</f>
        <v>188918.811</v>
      </c>
      <c r="H60" s="80" t="n">
        <f aca="false">H50+H51</f>
        <v>315509.202</v>
      </c>
      <c r="I60" s="35" t="n">
        <f aca="false">SUM(H60-G60)</f>
        <v>126590.391</v>
      </c>
      <c r="J60" s="36" t="n">
        <f aca="false">I60/G60*100</f>
        <v>67.0078275053298</v>
      </c>
      <c r="L60" s="38"/>
    </row>
    <row r="61" customFormat="false" ht="33.75" hidden="false" customHeight="true" outlineLevel="0" collapsed="false">
      <c r="A61" s="81" t="s">
        <v>67</v>
      </c>
      <c r="B61" s="81"/>
      <c r="C61" s="81"/>
      <c r="D61" s="81"/>
      <c r="E61" s="81"/>
      <c r="F61" s="81"/>
      <c r="G61" s="81"/>
      <c r="H61" s="81"/>
      <c r="I61" s="81"/>
      <c r="J61" s="81"/>
      <c r="L61" s="29"/>
    </row>
    <row r="62" customFormat="false" ht="15" hidden="false" customHeight="false" outlineLevel="0" collapsed="false">
      <c r="A62" s="82"/>
      <c r="B62" s="82"/>
      <c r="C62" s="83"/>
      <c r="D62" s="83"/>
      <c r="E62" s="82"/>
      <c r="F62" s="84"/>
      <c r="G62" s="85"/>
      <c r="H62" s="82"/>
      <c r="I62" s="82"/>
      <c r="J62" s="84"/>
      <c r="L62" s="29"/>
    </row>
    <row r="63" customFormat="false" ht="20.25" hidden="false" customHeight="false" outlineLevel="0" collapsed="false">
      <c r="A63" s="86" t="s">
        <v>68</v>
      </c>
      <c r="B63" s="87" t="s">
        <v>69</v>
      </c>
      <c r="C63" s="88" t="n">
        <f aca="false">C64</f>
        <v>57430.858</v>
      </c>
      <c r="D63" s="88" t="n">
        <f aca="false">D64</f>
        <v>61472.208</v>
      </c>
      <c r="E63" s="89" t="n">
        <f aca="false">SUM(D63-C63)</f>
        <v>4041.35</v>
      </c>
      <c r="F63" s="90" t="n">
        <f aca="false">(E63/C63)*100</f>
        <v>7.03689643640706</v>
      </c>
      <c r="G63" s="88" t="n">
        <f aca="false">G64</f>
        <v>1433.872</v>
      </c>
      <c r="H63" s="88" t="n">
        <f aca="false">H64</f>
        <v>956.914</v>
      </c>
      <c r="I63" s="89" t="n">
        <f aca="false">SUM(H63-G63)</f>
        <v>-476.958</v>
      </c>
      <c r="J63" s="90" t="n">
        <f aca="false">(I63/G63)*100</f>
        <v>-33.2636385953558</v>
      </c>
      <c r="L63" s="91"/>
    </row>
    <row r="64" customFormat="false" ht="20.25" hidden="false" customHeight="false" outlineLevel="0" collapsed="false">
      <c r="A64" s="92" t="s">
        <v>70</v>
      </c>
      <c r="B64" s="93" t="s">
        <v>71</v>
      </c>
      <c r="C64" s="94" t="n">
        <v>57430.858</v>
      </c>
      <c r="D64" s="94" t="n">
        <v>61472.208</v>
      </c>
      <c r="E64" s="95" t="n">
        <f aca="false">SUM(D64-C64)</f>
        <v>4041.35</v>
      </c>
      <c r="F64" s="96" t="n">
        <f aca="false">(E64/C64)*100</f>
        <v>7.03689643640706</v>
      </c>
      <c r="G64" s="97" t="n">
        <v>1433.872</v>
      </c>
      <c r="H64" s="97" t="n">
        <v>956.914</v>
      </c>
      <c r="I64" s="95" t="n">
        <f aca="false">SUM(H64-G64)</f>
        <v>-476.958</v>
      </c>
      <c r="J64" s="98" t="n">
        <f aca="false">(I64/G64)*100</f>
        <v>-33.2636385953558</v>
      </c>
      <c r="L64" s="91"/>
    </row>
    <row r="65" customFormat="false" ht="40.5" hidden="false" customHeight="false" outlineLevel="0" collapsed="false">
      <c r="A65" s="99" t="s">
        <v>72</v>
      </c>
      <c r="B65" s="100" t="s">
        <v>73</v>
      </c>
      <c r="C65" s="101" t="n">
        <f aca="false">C66</f>
        <v>689.75</v>
      </c>
      <c r="D65" s="101" t="n">
        <f aca="false">D66</f>
        <v>740.195</v>
      </c>
      <c r="E65" s="89" t="n">
        <f aca="false">SUM(D65-C65)</f>
        <v>50.4450000000001</v>
      </c>
      <c r="F65" s="90" t="n">
        <f aca="false">(E65/C65)*100</f>
        <v>7.31351939108373</v>
      </c>
      <c r="G65" s="101"/>
      <c r="H65" s="101"/>
      <c r="I65" s="89"/>
      <c r="J65" s="90"/>
      <c r="L65" s="91"/>
    </row>
    <row r="66" customFormat="false" ht="18.75" hidden="false" customHeight="false" outlineLevel="0" collapsed="false">
      <c r="A66" s="102" t="s">
        <v>74</v>
      </c>
      <c r="B66" s="103" t="s">
        <v>75</v>
      </c>
      <c r="C66" s="94" t="n">
        <v>689.75</v>
      </c>
      <c r="D66" s="94" t="n">
        <v>740.195</v>
      </c>
      <c r="E66" s="95" t="n">
        <f aca="false">SUM(D66-C66)</f>
        <v>50.4450000000001</v>
      </c>
      <c r="F66" s="96" t="n">
        <f aca="false">(E66/C66)*100</f>
        <v>7.31351939108373</v>
      </c>
      <c r="G66" s="97"/>
      <c r="H66" s="97"/>
      <c r="I66" s="104"/>
      <c r="J66" s="105"/>
      <c r="L66" s="91"/>
    </row>
    <row r="67" customFormat="false" ht="20.25" hidden="false" customHeight="false" outlineLevel="0" collapsed="false">
      <c r="A67" s="99" t="s">
        <v>76</v>
      </c>
      <c r="B67" s="106" t="s">
        <v>77</v>
      </c>
      <c r="C67" s="101" t="n">
        <f aca="false">SUM(C68:C79)</f>
        <v>441810.488</v>
      </c>
      <c r="D67" s="101" t="n">
        <f aca="false">SUM(D68:D79)</f>
        <v>460209.327</v>
      </c>
      <c r="E67" s="89" t="n">
        <f aca="false">SUM(D67-C67)</f>
        <v>18398.839</v>
      </c>
      <c r="F67" s="90" t="n">
        <f aca="false">(E67/C67)*100</f>
        <v>4.16441879487479</v>
      </c>
      <c r="G67" s="101" t="n">
        <f aca="false">SUM(G68:G79)</f>
        <v>32922.82</v>
      </c>
      <c r="H67" s="101" t="n">
        <f aca="false">SUM(H68:H79)</f>
        <v>31468.134</v>
      </c>
      <c r="I67" s="89" t="n">
        <f aca="false">SUM(H67-G67)</f>
        <v>-1454.686</v>
      </c>
      <c r="J67" s="90" t="n">
        <f aca="false">(I67/G67)*100</f>
        <v>-4.41847326565586</v>
      </c>
      <c r="L67" s="91"/>
    </row>
    <row r="68" customFormat="false" ht="18.75" hidden="false" customHeight="false" outlineLevel="0" collapsed="false">
      <c r="A68" s="102" t="s">
        <v>78</v>
      </c>
      <c r="B68" s="93" t="s">
        <v>79</v>
      </c>
      <c r="C68" s="94" t="n">
        <v>155919.634</v>
      </c>
      <c r="D68" s="94" t="n">
        <v>163765.494</v>
      </c>
      <c r="E68" s="95" t="n">
        <f aca="false">SUM(D68-C68)</f>
        <v>7845.86000000002</v>
      </c>
      <c r="F68" s="96" t="n">
        <f aca="false">(E68/C68)*100</f>
        <v>5.03198974928329</v>
      </c>
      <c r="G68" s="97" t="n">
        <v>23929.447</v>
      </c>
      <c r="H68" s="97" t="n">
        <v>20260.011</v>
      </c>
      <c r="I68" s="95" t="n">
        <f aca="false">SUM(H68-G68)</f>
        <v>-3669.436</v>
      </c>
      <c r="J68" s="96" t="n">
        <f aca="false">(I68/G68)*100</f>
        <v>-15.3343953163648</v>
      </c>
      <c r="L68" s="91"/>
    </row>
    <row r="69" customFormat="false" ht="37.5" hidden="false" customHeight="false" outlineLevel="0" collapsed="false">
      <c r="A69" s="102" t="s">
        <v>80</v>
      </c>
      <c r="B69" s="93" t="s">
        <v>81</v>
      </c>
      <c r="C69" s="94" t="n">
        <v>247666.017</v>
      </c>
      <c r="D69" s="94" t="n">
        <v>256047.623</v>
      </c>
      <c r="E69" s="95" t="n">
        <f aca="false">SUM(D69-C69)</f>
        <v>8381.606</v>
      </c>
      <c r="F69" s="96" t="n">
        <f aca="false">(E69/C69)*100</f>
        <v>3.38423741033474</v>
      </c>
      <c r="G69" s="94" t="n">
        <v>8017.529</v>
      </c>
      <c r="H69" s="94" t="n">
        <v>10462.41</v>
      </c>
      <c r="I69" s="95" t="n">
        <f aca="false">SUM(H69-G69)</f>
        <v>2444.881</v>
      </c>
      <c r="J69" s="96" t="n">
        <f aca="false">(I69/G69)*100</f>
        <v>30.4941959049977</v>
      </c>
      <c r="L69" s="91"/>
    </row>
    <row r="70" customFormat="false" ht="20.25" hidden="false" customHeight="false" outlineLevel="0" collapsed="false">
      <c r="A70" s="102" t="s">
        <v>82</v>
      </c>
      <c r="B70" s="93" t="s">
        <v>83</v>
      </c>
      <c r="C70" s="94" t="n">
        <v>4431.289</v>
      </c>
      <c r="D70" s="94" t="n">
        <v>4328.789</v>
      </c>
      <c r="E70" s="95" t="n">
        <f aca="false">SUM(D70-C70)</f>
        <v>-102.5</v>
      </c>
      <c r="F70" s="96" t="n">
        <f aca="false">(E70/C70)*100</f>
        <v>-2.31309670842953</v>
      </c>
      <c r="G70" s="97" t="n">
        <v>66.258</v>
      </c>
      <c r="H70" s="97" t="n">
        <v>29.562</v>
      </c>
      <c r="I70" s="95" t="n">
        <f aca="false">SUM(H70-G70)</f>
        <v>-36.696</v>
      </c>
      <c r="J70" s="98" t="n">
        <f aca="false">(I70/G70)*100</f>
        <v>-55.3835008602735</v>
      </c>
      <c r="L70" s="91"/>
    </row>
    <row r="71" customFormat="false" ht="18.75" hidden="false" customHeight="false" outlineLevel="0" collapsed="false">
      <c r="A71" s="102" t="s">
        <v>84</v>
      </c>
      <c r="B71" s="93" t="s">
        <v>85</v>
      </c>
      <c r="C71" s="94" t="n">
        <v>1297.275</v>
      </c>
      <c r="D71" s="94" t="n">
        <v>1785.659</v>
      </c>
      <c r="E71" s="95" t="n">
        <f aca="false">SUM(D71-C71)</f>
        <v>488.384</v>
      </c>
      <c r="F71" s="96" t="n">
        <f aca="false">(E71/C71)*100</f>
        <v>37.6469137229963</v>
      </c>
      <c r="G71" s="97"/>
      <c r="H71" s="97"/>
      <c r="I71" s="95"/>
      <c r="J71" s="96"/>
      <c r="L71" s="91"/>
    </row>
    <row r="72" customFormat="false" ht="37.5" hidden="false" customHeight="false" outlineLevel="0" collapsed="false">
      <c r="A72" s="102" t="s">
        <v>86</v>
      </c>
      <c r="B72" s="93" t="s">
        <v>87</v>
      </c>
      <c r="C72" s="94" t="n">
        <v>6617.695</v>
      </c>
      <c r="D72" s="94" t="n">
        <v>6735.843</v>
      </c>
      <c r="E72" s="95" t="n">
        <f aca="false">SUM(D72-C72)</f>
        <v>118.148</v>
      </c>
      <c r="F72" s="96" t="n">
        <f aca="false">(E72/C72)*100</f>
        <v>1.78533462179808</v>
      </c>
      <c r="G72" s="97" t="n">
        <v>149.975</v>
      </c>
      <c r="H72" s="97" t="n">
        <v>123.106</v>
      </c>
      <c r="I72" s="95" t="n">
        <f aca="false">SUM(H72-G72)</f>
        <v>-26.869</v>
      </c>
      <c r="J72" s="98" t="n">
        <f aca="false">(I72/G72)*100</f>
        <v>-17.9156526087681</v>
      </c>
      <c r="L72" s="91"/>
    </row>
    <row r="73" customFormat="false" ht="20.25" hidden="false" customHeight="false" outlineLevel="0" collapsed="false">
      <c r="A73" s="102" t="s">
        <v>88</v>
      </c>
      <c r="B73" s="93" t="s">
        <v>89</v>
      </c>
      <c r="C73" s="94" t="n">
        <v>14738.917</v>
      </c>
      <c r="D73" s="94" t="n">
        <v>15672.765</v>
      </c>
      <c r="E73" s="95" t="n">
        <f aca="false">SUM(D73-C73)</f>
        <v>933.848</v>
      </c>
      <c r="F73" s="96" t="n">
        <f aca="false">(E73/C73)*100</f>
        <v>6.33593363745789</v>
      </c>
      <c r="G73" s="97" t="n">
        <v>277.325</v>
      </c>
      <c r="H73" s="94" t="n">
        <v>188.353</v>
      </c>
      <c r="I73" s="95" t="n">
        <f aca="false">SUM(H73-G73)</f>
        <v>-88.972</v>
      </c>
      <c r="J73" s="98" t="n">
        <f aca="false">(I73/G73)*100</f>
        <v>-32.0822140088344</v>
      </c>
      <c r="L73" s="91"/>
    </row>
    <row r="74" customFormat="false" ht="20.25" hidden="false" customHeight="false" outlineLevel="0" collapsed="false">
      <c r="A74" s="102" t="s">
        <v>90</v>
      </c>
      <c r="B74" s="93" t="s">
        <v>91</v>
      </c>
      <c r="C74" s="94" t="n">
        <v>847.321</v>
      </c>
      <c r="D74" s="94" t="n">
        <v>1341.128</v>
      </c>
      <c r="E74" s="95" t="n">
        <f aca="false">SUM(D74-C74)</f>
        <v>493.807</v>
      </c>
      <c r="F74" s="96"/>
      <c r="G74" s="97"/>
      <c r="H74" s="97"/>
      <c r="I74" s="95"/>
      <c r="J74" s="98"/>
      <c r="L74" s="91"/>
    </row>
    <row r="75" customFormat="false" ht="18.75" hidden="false" customHeight="false" outlineLevel="0" collapsed="false">
      <c r="A75" s="102" t="s">
        <v>92</v>
      </c>
      <c r="B75" s="93" t="s">
        <v>93</v>
      </c>
      <c r="C75" s="94" t="n">
        <v>4627.923</v>
      </c>
      <c r="D75" s="94" t="n">
        <v>4651.232</v>
      </c>
      <c r="E75" s="95" t="n">
        <f aca="false">SUM(D75-C75)</f>
        <v>23.3090000000002</v>
      </c>
      <c r="F75" s="96" t="n">
        <f aca="false">(E75/C75)*100</f>
        <v>0.503660065217165</v>
      </c>
      <c r="G75" s="97" t="n">
        <v>370.867</v>
      </c>
      <c r="H75" s="97" t="n">
        <v>325.347</v>
      </c>
      <c r="I75" s="95" t="n">
        <f aca="false">SUM(H75-G75)</f>
        <v>-45.52</v>
      </c>
      <c r="J75" s="96" t="n">
        <f aca="false">(I75/G75)*100</f>
        <v>-12.2739418713447</v>
      </c>
      <c r="L75" s="91"/>
    </row>
    <row r="76" customFormat="false" ht="23.25" hidden="false" customHeight="true" outlineLevel="0" collapsed="false">
      <c r="A76" s="102" t="s">
        <v>94</v>
      </c>
      <c r="B76" s="93" t="s">
        <v>95</v>
      </c>
      <c r="C76" s="94" t="n">
        <v>4629.791</v>
      </c>
      <c r="D76" s="94" t="n">
        <v>4886.539</v>
      </c>
      <c r="E76" s="95" t="n">
        <f aca="false">SUM(D76-C76)</f>
        <v>256.748</v>
      </c>
      <c r="F76" s="96" t="n">
        <f aca="false">(E76/C76)*100</f>
        <v>5.5455635038385</v>
      </c>
      <c r="G76" s="97" t="n">
        <v>108.173</v>
      </c>
      <c r="H76" s="97" t="n">
        <v>75.027</v>
      </c>
      <c r="I76" s="95" t="n">
        <f aca="false">SUM(H76-G76)</f>
        <v>-33.146</v>
      </c>
      <c r="J76" s="98" t="n">
        <f aca="false">(I76/G76)*100</f>
        <v>-30.6416573451786</v>
      </c>
      <c r="L76" s="91"/>
    </row>
    <row r="77" customFormat="false" ht="20.25" hidden="false" customHeight="false" outlineLevel="0" collapsed="false">
      <c r="A77" s="102" t="s">
        <v>96</v>
      </c>
      <c r="B77" s="93" t="s">
        <v>97</v>
      </c>
      <c r="C77" s="94" t="n">
        <v>660.486</v>
      </c>
      <c r="D77" s="94" t="n">
        <v>640.025</v>
      </c>
      <c r="E77" s="95" t="n">
        <f aca="false">SUM(D77-C77)</f>
        <v>-20.461</v>
      </c>
      <c r="F77" s="96" t="n">
        <f aca="false">(E77/C77)*100</f>
        <v>-3.09787035607114</v>
      </c>
      <c r="G77" s="97" t="n">
        <v>3.246</v>
      </c>
      <c r="H77" s="97" t="n">
        <v>4.318</v>
      </c>
      <c r="I77" s="95" t="n">
        <f aca="false">SUM(H77-G77)</f>
        <v>1.072</v>
      </c>
      <c r="J77" s="98" t="n">
        <f aca="false">(I77/G77)*100</f>
        <v>33.0252618607517</v>
      </c>
      <c r="L77" s="91"/>
    </row>
    <row r="78" customFormat="false" ht="18.75" hidden="false" customHeight="false" outlineLevel="0" collapsed="false">
      <c r="A78" s="102" t="s">
        <v>98</v>
      </c>
      <c r="B78" s="93" t="s">
        <v>99</v>
      </c>
      <c r="C78" s="94" t="n">
        <v>91.78</v>
      </c>
      <c r="D78" s="94" t="n">
        <v>91.78</v>
      </c>
      <c r="E78" s="95" t="n">
        <f aca="false">SUM(D78-C78)</f>
        <v>0</v>
      </c>
      <c r="F78" s="96" t="n">
        <f aca="false">(E78/C78)*100</f>
        <v>0</v>
      </c>
      <c r="G78" s="97"/>
      <c r="H78" s="97"/>
      <c r="I78" s="95"/>
      <c r="J78" s="96"/>
      <c r="L78" s="91"/>
    </row>
    <row r="79" customFormat="false" ht="37.5" hidden="false" customHeight="false" outlineLevel="0" collapsed="false">
      <c r="A79" s="102" t="s">
        <v>100</v>
      </c>
      <c r="B79" s="107" t="s">
        <v>101</v>
      </c>
      <c r="C79" s="94" t="n">
        <v>282.36</v>
      </c>
      <c r="D79" s="94" t="n">
        <v>262.45</v>
      </c>
      <c r="E79" s="95" t="n">
        <f aca="false">SUM(D79-C79)</f>
        <v>-19.91</v>
      </c>
      <c r="F79" s="96" t="n">
        <f aca="false">(E79/C79)*100</f>
        <v>-7.05128205128206</v>
      </c>
      <c r="G79" s="97"/>
      <c r="H79" s="97"/>
      <c r="I79" s="95"/>
      <c r="J79" s="96"/>
      <c r="L79" s="91"/>
    </row>
    <row r="80" customFormat="false" ht="0.75" hidden="false" customHeight="true" outlineLevel="0" collapsed="false">
      <c r="A80" s="102"/>
      <c r="B80" s="107"/>
      <c r="C80" s="94"/>
      <c r="D80" s="94"/>
      <c r="E80" s="104"/>
      <c r="F80" s="105"/>
      <c r="G80" s="97"/>
      <c r="H80" s="97"/>
      <c r="I80" s="104"/>
      <c r="J80" s="105"/>
      <c r="L80" s="91"/>
    </row>
    <row r="81" customFormat="false" ht="20.25" hidden="false" customHeight="false" outlineLevel="0" collapsed="false">
      <c r="A81" s="108" t="s">
        <v>102</v>
      </c>
      <c r="B81" s="100" t="s">
        <v>103</v>
      </c>
      <c r="C81" s="101" t="n">
        <f aca="false">SUM(C82:C90)</f>
        <v>266321.992</v>
      </c>
      <c r="D81" s="101" t="n">
        <f aca="false">SUM(D82:D90)</f>
        <v>267624.6</v>
      </c>
      <c r="E81" s="89" t="n">
        <f aca="false">SUM(D81-C81)</f>
        <v>1302.60800000001</v>
      </c>
      <c r="F81" s="90" t="n">
        <f aca="false">(E81/C81)*100</f>
        <v>0.489110189593358</v>
      </c>
      <c r="G81" s="101" t="n">
        <f aca="false">SUM(G82:G90)</f>
        <v>17326.613</v>
      </c>
      <c r="H81" s="101" t="n">
        <f aca="false">SUM(H82:H90)</f>
        <v>21973.332</v>
      </c>
      <c r="I81" s="104" t="n">
        <f aca="false">SUM(H81-G81)</f>
        <v>4646.719</v>
      </c>
      <c r="J81" s="105" t="n">
        <f aca="false">(I81/G81)*100</f>
        <v>26.8183920308025</v>
      </c>
      <c r="L81" s="91"/>
    </row>
    <row r="82" customFormat="false" ht="18.75" hidden="false" customHeight="false" outlineLevel="0" collapsed="false">
      <c r="A82" s="102" t="s">
        <v>104</v>
      </c>
      <c r="B82" s="93" t="s">
        <v>105</v>
      </c>
      <c r="C82" s="94" t="n">
        <v>130350.495</v>
      </c>
      <c r="D82" s="94" t="n">
        <v>137712.946</v>
      </c>
      <c r="E82" s="95" t="n">
        <f aca="false">SUM(D82-C82)</f>
        <v>7362.451</v>
      </c>
      <c r="F82" s="96" t="n">
        <f aca="false">(E82/C82)*100</f>
        <v>5.64819565894246</v>
      </c>
      <c r="G82" s="97" t="n">
        <v>9902.51</v>
      </c>
      <c r="H82" s="97" t="n">
        <v>15108.349</v>
      </c>
      <c r="I82" s="95" t="n">
        <f aca="false">SUM(H82-G82)</f>
        <v>5205.839</v>
      </c>
      <c r="J82" s="96" t="n">
        <f aca="false">(I82/G82)*100</f>
        <v>52.5709037405668</v>
      </c>
      <c r="L82" s="91"/>
    </row>
    <row r="83" customFormat="false" ht="18.75" hidden="false" customHeight="false" outlineLevel="0" collapsed="false">
      <c r="A83" s="102" t="s">
        <v>106</v>
      </c>
      <c r="B83" s="93" t="s">
        <v>107</v>
      </c>
      <c r="C83" s="94" t="n">
        <v>35340.091</v>
      </c>
      <c r="D83" s="94" t="n">
        <v>36278.242</v>
      </c>
      <c r="E83" s="95" t="n">
        <f aca="false">SUM(D83-C83)</f>
        <v>938.150999999998</v>
      </c>
      <c r="F83" s="96" t="n">
        <f aca="false">(E83/C83)*100</f>
        <v>2.65463662784569</v>
      </c>
      <c r="G83" s="97" t="n">
        <v>2209.853</v>
      </c>
      <c r="H83" s="97" t="n">
        <v>3085.073</v>
      </c>
      <c r="I83" s="95" t="n">
        <f aca="false">SUM(H83-G83)</f>
        <v>875.22</v>
      </c>
      <c r="J83" s="96" t="n">
        <f aca="false">(I83/G83)*100</f>
        <v>39.6053493150902</v>
      </c>
      <c r="L83" s="91"/>
    </row>
    <row r="84" customFormat="false" ht="20.25" hidden="false" customHeight="false" outlineLevel="0" collapsed="false">
      <c r="A84" s="102" t="s">
        <v>108</v>
      </c>
      <c r="B84" s="93" t="s">
        <v>109</v>
      </c>
      <c r="C84" s="94" t="n">
        <v>11509.01</v>
      </c>
      <c r="D84" s="94"/>
      <c r="E84" s="95" t="n">
        <f aca="false">SUM(D84-C84)</f>
        <v>-11509.01</v>
      </c>
      <c r="F84" s="96" t="n">
        <f aca="false">(E84/C84)*100</f>
        <v>-100</v>
      </c>
      <c r="G84" s="97" t="n">
        <v>47.446</v>
      </c>
      <c r="H84" s="97"/>
      <c r="I84" s="95" t="n">
        <f aca="false">SUM(H84-G84)</f>
        <v>-47.446</v>
      </c>
      <c r="J84" s="98" t="n">
        <f aca="false">(I84/G84)*100</f>
        <v>-100</v>
      </c>
      <c r="L84" s="91"/>
    </row>
    <row r="85" customFormat="false" ht="37.5" hidden="false" customHeight="false" outlineLevel="0" collapsed="false">
      <c r="A85" s="102" t="s">
        <v>110</v>
      </c>
      <c r="B85" s="93" t="s">
        <v>111</v>
      </c>
      <c r="C85" s="94" t="n">
        <v>28315.474</v>
      </c>
      <c r="D85" s="94" t="n">
        <v>16868.89</v>
      </c>
      <c r="E85" s="95" t="n">
        <f aca="false">SUM(D85-C85)</f>
        <v>-11446.584</v>
      </c>
      <c r="F85" s="96" t="n">
        <f aca="false">(E85/C85)*100</f>
        <v>-40.4251894211624</v>
      </c>
      <c r="G85" s="97" t="n">
        <v>768.446</v>
      </c>
      <c r="H85" s="97" t="n">
        <v>476.823</v>
      </c>
      <c r="I85" s="95" t="n">
        <f aca="false">SUM(H85-G85)</f>
        <v>-291.623</v>
      </c>
      <c r="J85" s="96" t="n">
        <f aca="false">(I85/G85)*100</f>
        <v>-37.9497062903574</v>
      </c>
      <c r="L85" s="91"/>
    </row>
    <row r="86" customFormat="false" ht="18.75" hidden="false" customHeight="false" outlineLevel="0" collapsed="false">
      <c r="A86" s="102" t="s">
        <v>112</v>
      </c>
      <c r="B86" s="93" t="s">
        <v>113</v>
      </c>
      <c r="C86" s="94" t="n">
        <v>5362.631</v>
      </c>
      <c r="D86" s="94" t="n">
        <v>5956.542</v>
      </c>
      <c r="E86" s="95" t="n">
        <f aca="false">SUM(D86-C86)</f>
        <v>593.911</v>
      </c>
      <c r="F86" s="96" t="n">
        <f aca="false">(E86/C86)*100</f>
        <v>11.0749928533214</v>
      </c>
      <c r="G86" s="97" t="n">
        <v>65.748</v>
      </c>
      <c r="H86" s="97" t="n">
        <v>109.405</v>
      </c>
      <c r="I86" s="95" t="n">
        <f aca="false">SUM(H86-G86)</f>
        <v>43.657</v>
      </c>
      <c r="J86" s="96" t="n">
        <f aca="false">(I86/G86)*100</f>
        <v>66.4004988744905</v>
      </c>
      <c r="L86" s="91"/>
    </row>
    <row r="87" customFormat="false" ht="18.75" hidden="false" customHeight="false" outlineLevel="0" collapsed="false">
      <c r="A87" s="102" t="s">
        <v>114</v>
      </c>
      <c r="B87" s="93" t="s">
        <v>115</v>
      </c>
      <c r="C87" s="94" t="n">
        <v>53092.196</v>
      </c>
      <c r="D87" s="94" t="n">
        <v>68389.138</v>
      </c>
      <c r="E87" s="95" t="n">
        <f aca="false">SUM(D87-C87)</f>
        <v>15296.942</v>
      </c>
      <c r="F87" s="96"/>
      <c r="G87" s="97" t="n">
        <v>4257.341</v>
      </c>
      <c r="H87" s="97" t="n">
        <v>3182.636</v>
      </c>
      <c r="I87" s="95" t="n">
        <f aca="false">SUM(H87-G87)</f>
        <v>-1074.705</v>
      </c>
      <c r="J87" s="96"/>
      <c r="L87" s="91"/>
    </row>
    <row r="88" customFormat="false" ht="18.75" hidden="false" customHeight="false" outlineLevel="0" collapsed="false">
      <c r="A88" s="102" t="s">
        <v>116</v>
      </c>
      <c r="B88" s="93" t="s">
        <v>117</v>
      </c>
      <c r="C88" s="94" t="n">
        <v>2352.095</v>
      </c>
      <c r="D88" s="94" t="n">
        <v>2418.842</v>
      </c>
      <c r="E88" s="95" t="n">
        <f aca="false">SUM(D88-C88)</f>
        <v>66.7470000000003</v>
      </c>
      <c r="F88" s="96" t="n">
        <f aca="false">(E88/C88)*100</f>
        <v>2.83776803232864</v>
      </c>
      <c r="G88" s="97" t="n">
        <v>75.269</v>
      </c>
      <c r="H88" s="97" t="n">
        <v>11.046</v>
      </c>
      <c r="I88" s="95" t="n">
        <f aca="false">SUM(H88-G88)</f>
        <v>-64.223</v>
      </c>
      <c r="J88" s="96" t="n">
        <f aca="false">(I88/G88)*100</f>
        <v>-85.3246356401706</v>
      </c>
      <c r="L88" s="91"/>
    </row>
    <row r="89" customFormat="false" ht="18.75" hidden="false" customHeight="false" outlineLevel="0" collapsed="false">
      <c r="A89" s="102" t="s">
        <v>118</v>
      </c>
      <c r="B89" s="93" t="s">
        <v>119</v>
      </c>
      <c r="C89" s="94"/>
      <c r="D89" s="94"/>
      <c r="E89" s="95"/>
      <c r="F89" s="96"/>
      <c r="G89" s="97"/>
      <c r="H89" s="97"/>
      <c r="I89" s="95"/>
      <c r="J89" s="96"/>
      <c r="L89" s="91"/>
    </row>
    <row r="90" customFormat="false" ht="9" hidden="false" customHeight="true" outlineLevel="0" collapsed="false">
      <c r="A90" s="102"/>
      <c r="B90" s="109"/>
      <c r="C90" s="94"/>
      <c r="D90" s="94"/>
      <c r="E90" s="95"/>
      <c r="F90" s="96"/>
      <c r="G90" s="97"/>
      <c r="H90" s="97"/>
      <c r="I90" s="95"/>
      <c r="J90" s="96"/>
      <c r="L90" s="91"/>
    </row>
    <row r="91" customFormat="false" ht="20.25" hidden="false" customHeight="false" outlineLevel="0" collapsed="false">
      <c r="A91" s="99" t="s">
        <v>120</v>
      </c>
      <c r="B91" s="100" t="s">
        <v>121</v>
      </c>
      <c r="C91" s="101" t="n">
        <f aca="false">SUM(C92:C135)</f>
        <v>448158.349</v>
      </c>
      <c r="D91" s="101" t="n">
        <f aca="false">SUM(D92:D135)</f>
        <v>487492.438</v>
      </c>
      <c r="E91" s="89" t="n">
        <f aca="false">SUM(D91-C91)</f>
        <v>39334.089</v>
      </c>
      <c r="F91" s="90" t="n">
        <f aca="false">(E91/C91)*100</f>
        <v>8.77682834376918</v>
      </c>
      <c r="G91" s="101" t="n">
        <f aca="false">SUM(G92:G135)</f>
        <v>1277.487</v>
      </c>
      <c r="H91" s="101" t="n">
        <f aca="false">SUM(H92:H135)</f>
        <v>2037.613</v>
      </c>
      <c r="I91" s="89" t="n">
        <f aca="false">SUM(H91-G91)</f>
        <v>760.126</v>
      </c>
      <c r="J91" s="90" t="n">
        <f aca="false">(I91/G91)*100</f>
        <v>59.501662247835</v>
      </c>
      <c r="L91" s="91"/>
    </row>
    <row r="92" customFormat="false" ht="198" hidden="false" customHeight="true" outlineLevel="0" collapsed="false">
      <c r="A92" s="102" t="s">
        <v>122</v>
      </c>
      <c r="B92" s="93" t="s">
        <v>123</v>
      </c>
      <c r="C92" s="94" t="n">
        <v>40486.184</v>
      </c>
      <c r="D92" s="94" t="n">
        <v>38327.349</v>
      </c>
      <c r="E92" s="95" t="n">
        <f aca="false">SUM(D92-C92)</f>
        <v>-2158.835</v>
      </c>
      <c r="F92" s="98" t="n">
        <f aca="false">(E92/C92)*100</f>
        <v>-5.3322758203144</v>
      </c>
      <c r="G92" s="97"/>
      <c r="H92" s="97"/>
      <c r="I92" s="104"/>
      <c r="J92" s="105"/>
      <c r="L92" s="91"/>
    </row>
    <row r="93" customFormat="false" ht="177.75" hidden="false" customHeight="true" outlineLevel="0" collapsed="false">
      <c r="A93" s="102" t="s">
        <v>124</v>
      </c>
      <c r="B93" s="103" t="s">
        <v>125</v>
      </c>
      <c r="C93" s="94" t="n">
        <v>60.494</v>
      </c>
      <c r="D93" s="94" t="n">
        <v>76.784</v>
      </c>
      <c r="E93" s="104" t="n">
        <f aca="false">SUM(D93-C93)</f>
        <v>16.29</v>
      </c>
      <c r="F93" s="90" t="n">
        <f aca="false">(E93/C93)*100</f>
        <v>26.9282904089662</v>
      </c>
      <c r="G93" s="97"/>
      <c r="H93" s="97"/>
      <c r="I93" s="104"/>
      <c r="J93" s="105"/>
      <c r="L93" s="91"/>
    </row>
    <row r="94" customFormat="false" ht="195" hidden="false" customHeight="true" outlineLevel="0" collapsed="false">
      <c r="A94" s="110" t="s">
        <v>126</v>
      </c>
      <c r="B94" s="111" t="s">
        <v>127</v>
      </c>
      <c r="C94" s="112" t="n">
        <v>670.181</v>
      </c>
      <c r="D94" s="112" t="n">
        <v>556.865</v>
      </c>
      <c r="E94" s="113" t="n">
        <f aca="false">SUM(D94-C94)</f>
        <v>-113.316</v>
      </c>
      <c r="F94" s="114" t="n">
        <f aca="false">(E94/C94)*100</f>
        <v>-16.9082680648959</v>
      </c>
      <c r="G94" s="115" t="n">
        <v>1.242</v>
      </c>
      <c r="H94" s="115" t="n">
        <v>117.904</v>
      </c>
      <c r="I94" s="116" t="n">
        <f aca="false">SUM(H94-G94)</f>
        <v>116.662</v>
      </c>
      <c r="J94" s="98" t="s">
        <v>128</v>
      </c>
      <c r="L94" s="91"/>
    </row>
    <row r="95" customFormat="false" ht="292.5" hidden="false" customHeight="true" outlineLevel="0" collapsed="false">
      <c r="A95" s="102" t="s">
        <v>129</v>
      </c>
      <c r="B95" s="117" t="s">
        <v>130</v>
      </c>
      <c r="C95" s="112" t="n">
        <v>8271.848</v>
      </c>
      <c r="D95" s="112" t="n">
        <v>8598.198</v>
      </c>
      <c r="E95" s="118" t="n">
        <f aca="false">SUM(D95-C95)</f>
        <v>326.35</v>
      </c>
      <c r="F95" s="119" t="n">
        <f aca="false">(E95/C95)*100</f>
        <v>3.94530943992201</v>
      </c>
      <c r="G95" s="115"/>
      <c r="H95" s="115"/>
      <c r="I95" s="120"/>
      <c r="J95" s="121"/>
      <c r="L95" s="91"/>
    </row>
    <row r="96" customFormat="false" ht="262.5" hidden="false" customHeight="false" outlineLevel="0" collapsed="false">
      <c r="A96" s="102"/>
      <c r="B96" s="122" t="s">
        <v>131</v>
      </c>
      <c r="C96" s="123"/>
      <c r="D96" s="123"/>
      <c r="E96" s="124"/>
      <c r="F96" s="105"/>
      <c r="G96" s="125"/>
      <c r="H96" s="125"/>
      <c r="I96" s="104"/>
      <c r="J96" s="105"/>
      <c r="L96" s="91"/>
    </row>
    <row r="97" customFormat="false" ht="381" hidden="false" customHeight="true" outlineLevel="0" collapsed="false">
      <c r="A97" s="126" t="s">
        <v>132</v>
      </c>
      <c r="B97" s="127" t="s">
        <v>133</v>
      </c>
      <c r="C97" s="123" t="n">
        <v>0.415</v>
      </c>
      <c r="D97" s="123" t="n">
        <v>0.539</v>
      </c>
      <c r="E97" s="128" t="n">
        <f aca="false">SUM(D97-C97)</f>
        <v>0.124</v>
      </c>
      <c r="F97" s="96" t="n">
        <f aca="false">(E97/C97)*100</f>
        <v>29.8795180722892</v>
      </c>
      <c r="G97" s="125"/>
      <c r="H97" s="125"/>
      <c r="I97" s="104"/>
      <c r="J97" s="105"/>
      <c r="L97" s="91"/>
    </row>
    <row r="98" customFormat="false" ht="80.25" hidden="false" customHeight="true" outlineLevel="0" collapsed="false">
      <c r="A98" s="102" t="s">
        <v>134</v>
      </c>
      <c r="B98" s="103" t="s">
        <v>135</v>
      </c>
      <c r="C98" s="94" t="n">
        <v>1650.391</v>
      </c>
      <c r="D98" s="94" t="n">
        <v>1721.197</v>
      </c>
      <c r="E98" s="95" t="n">
        <f aca="false">SUM(D98-C98)</f>
        <v>70.8059999999998</v>
      </c>
      <c r="F98" s="96" t="n">
        <f aca="false">(E98/C98)*100</f>
        <v>4.29025606659269</v>
      </c>
      <c r="G98" s="97"/>
      <c r="H98" s="97"/>
      <c r="I98" s="95"/>
      <c r="J98" s="96"/>
      <c r="L98" s="91"/>
    </row>
    <row r="99" customFormat="false" ht="77.25" hidden="false" customHeight="true" outlineLevel="0" collapsed="false">
      <c r="A99" s="110" t="s">
        <v>136</v>
      </c>
      <c r="B99" s="129" t="s">
        <v>137</v>
      </c>
      <c r="C99" s="94" t="n">
        <v>1.991</v>
      </c>
      <c r="D99" s="94" t="n">
        <v>2.157</v>
      </c>
      <c r="E99" s="95" t="n">
        <f aca="false">SUM(D99-C99)</f>
        <v>0.166</v>
      </c>
      <c r="F99" s="96" t="n">
        <f aca="false">(E99/C99)*100</f>
        <v>8.3375188347564</v>
      </c>
      <c r="G99" s="97"/>
      <c r="H99" s="97"/>
      <c r="I99" s="95"/>
      <c r="J99" s="96"/>
      <c r="L99" s="91"/>
    </row>
    <row r="100" customFormat="false" ht="80.25" hidden="false" customHeight="true" outlineLevel="0" collapsed="false">
      <c r="A100" s="110" t="s">
        <v>138</v>
      </c>
      <c r="B100" s="130" t="s">
        <v>139</v>
      </c>
      <c r="C100" s="94" t="n">
        <v>41.296</v>
      </c>
      <c r="D100" s="94" t="n">
        <v>33.819</v>
      </c>
      <c r="E100" s="95" t="n">
        <f aca="false">SUM(D100-C100)</f>
        <v>-7.477</v>
      </c>
      <c r="F100" s="96" t="n">
        <f aca="false">(E100/C100)*100</f>
        <v>-18.1058698179</v>
      </c>
      <c r="G100" s="97"/>
      <c r="H100" s="97"/>
      <c r="I100" s="95"/>
      <c r="J100" s="96"/>
      <c r="L100" s="91"/>
    </row>
    <row r="101" customFormat="false" ht="39" hidden="false" customHeight="true" outlineLevel="0" collapsed="false">
      <c r="A101" s="102" t="s">
        <v>140</v>
      </c>
      <c r="B101" s="93" t="s">
        <v>141</v>
      </c>
      <c r="C101" s="94" t="n">
        <v>427.4</v>
      </c>
      <c r="D101" s="94" t="n">
        <v>428.299</v>
      </c>
      <c r="E101" s="95" t="n">
        <f aca="false">SUM(D101-C101)</f>
        <v>0.899000000000001</v>
      </c>
      <c r="F101" s="96" t="n">
        <f aca="false">(E101/C101)*100</f>
        <v>0.210341600374357</v>
      </c>
      <c r="G101" s="97"/>
      <c r="H101" s="97"/>
      <c r="I101" s="95"/>
      <c r="J101" s="96"/>
      <c r="L101" s="91"/>
    </row>
    <row r="102" customFormat="false" ht="18.75" hidden="false" customHeight="false" outlineLevel="0" collapsed="false">
      <c r="A102" s="102" t="s">
        <v>142</v>
      </c>
      <c r="B102" s="93" t="s">
        <v>143</v>
      </c>
      <c r="C102" s="94" t="n">
        <v>2946.444</v>
      </c>
      <c r="D102" s="94" t="n">
        <v>2989.975</v>
      </c>
      <c r="E102" s="95" t="n">
        <f aca="false">SUM(D102-C102)</f>
        <v>43.531</v>
      </c>
      <c r="F102" s="96" t="n">
        <f aca="false">(E102/C102)*100</f>
        <v>1.47740802133012</v>
      </c>
      <c r="G102" s="97"/>
      <c r="H102" s="97"/>
      <c r="I102" s="95"/>
      <c r="J102" s="96"/>
      <c r="L102" s="91"/>
    </row>
    <row r="103" customFormat="false" ht="21.75" hidden="false" customHeight="true" outlineLevel="0" collapsed="false">
      <c r="A103" s="126" t="s">
        <v>144</v>
      </c>
      <c r="B103" s="131" t="s">
        <v>145</v>
      </c>
      <c r="C103" s="94" t="n">
        <v>1836.009</v>
      </c>
      <c r="D103" s="94" t="n">
        <v>2477.877</v>
      </c>
      <c r="E103" s="95" t="n">
        <f aca="false">SUM(D103-C103)</f>
        <v>641.868</v>
      </c>
      <c r="F103" s="96" t="n">
        <f aca="false">(E103/C103)*100</f>
        <v>34.9599593466045</v>
      </c>
      <c r="G103" s="97"/>
      <c r="H103" s="97"/>
      <c r="I103" s="95"/>
      <c r="J103" s="96"/>
      <c r="L103" s="91"/>
    </row>
    <row r="104" customFormat="false" ht="37.5" hidden="false" customHeight="false" outlineLevel="0" collapsed="false">
      <c r="A104" s="126" t="s">
        <v>146</v>
      </c>
      <c r="B104" s="131" t="s">
        <v>147</v>
      </c>
      <c r="C104" s="94" t="n">
        <v>8.4</v>
      </c>
      <c r="D104" s="94" t="n">
        <v>17.301</v>
      </c>
      <c r="E104" s="95" t="n">
        <f aca="false">SUM(D104-C104)</f>
        <v>8.901</v>
      </c>
      <c r="F104" s="96" t="n">
        <f aca="false">(E104/C104)*100</f>
        <v>105.964285714286</v>
      </c>
      <c r="G104" s="97"/>
      <c r="H104" s="97"/>
      <c r="I104" s="95"/>
      <c r="J104" s="96"/>
      <c r="L104" s="91"/>
    </row>
    <row r="105" customFormat="false" ht="18.75" hidden="false" customHeight="false" outlineLevel="0" collapsed="false">
      <c r="A105" s="126" t="s">
        <v>148</v>
      </c>
      <c r="B105" s="132" t="s">
        <v>149</v>
      </c>
      <c r="C105" s="94" t="n">
        <v>3404.381</v>
      </c>
      <c r="D105" s="94" t="n">
        <v>3950.25</v>
      </c>
      <c r="E105" s="95" t="n">
        <f aca="false">SUM(D105-C105)</f>
        <v>545.869</v>
      </c>
      <c r="F105" s="96" t="n">
        <f aca="false">(E105/C105)*100</f>
        <v>16.0343099083211</v>
      </c>
      <c r="G105" s="97"/>
      <c r="H105" s="97"/>
      <c r="I105" s="95"/>
      <c r="J105" s="96"/>
      <c r="L105" s="91"/>
    </row>
    <row r="106" customFormat="false" ht="24" hidden="false" customHeight="true" outlineLevel="0" collapsed="false">
      <c r="A106" s="102" t="s">
        <v>150</v>
      </c>
      <c r="B106" s="103" t="s">
        <v>151</v>
      </c>
      <c r="C106" s="94" t="n">
        <v>58528.442</v>
      </c>
      <c r="D106" s="94" t="n">
        <v>33444.467</v>
      </c>
      <c r="E106" s="95" t="n">
        <f aca="false">SUM(D106-C106)</f>
        <v>-25083.975</v>
      </c>
      <c r="F106" s="96" t="n">
        <f aca="false">(E106/C106)*100</f>
        <v>-42.8577528169979</v>
      </c>
      <c r="G106" s="97"/>
      <c r="H106" s="97"/>
      <c r="I106" s="95"/>
      <c r="J106" s="96"/>
      <c r="L106" s="91"/>
    </row>
    <row r="107" customFormat="false" ht="18.75" hidden="false" customHeight="false" outlineLevel="0" collapsed="false">
      <c r="A107" s="102" t="s">
        <v>152</v>
      </c>
      <c r="B107" s="103" t="s">
        <v>153</v>
      </c>
      <c r="C107" s="94" t="n">
        <v>166375.748</v>
      </c>
      <c r="D107" s="94" t="n">
        <v>203222.286</v>
      </c>
      <c r="E107" s="95" t="n">
        <f aca="false">SUM(D107-C107)</f>
        <v>36846.538</v>
      </c>
      <c r="F107" s="96" t="n">
        <f aca="false">(E107/C107)*100</f>
        <v>22.1465799210111</v>
      </c>
      <c r="G107" s="97"/>
      <c r="H107" s="97"/>
      <c r="I107" s="95"/>
      <c r="J107" s="96"/>
      <c r="L107" s="91"/>
    </row>
    <row r="108" customFormat="false" ht="25.5" hidden="false" customHeight="true" outlineLevel="0" collapsed="false">
      <c r="A108" s="102" t="s">
        <v>154</v>
      </c>
      <c r="B108" s="93" t="s">
        <v>155</v>
      </c>
      <c r="C108" s="94" t="n">
        <v>15391.138</v>
      </c>
      <c r="D108" s="94" t="n">
        <v>16766.339</v>
      </c>
      <c r="E108" s="95" t="n">
        <f aca="false">SUM(D108-C108)</f>
        <v>1375.201</v>
      </c>
      <c r="F108" s="96" t="n">
        <f aca="false">(E108/C108)*100</f>
        <v>8.93501832028274</v>
      </c>
      <c r="G108" s="97"/>
      <c r="H108" s="97"/>
      <c r="I108" s="95"/>
      <c r="J108" s="96"/>
      <c r="L108" s="91"/>
    </row>
    <row r="109" customFormat="false" ht="18.75" hidden="false" customHeight="false" outlineLevel="0" collapsed="false">
      <c r="A109" s="102" t="s">
        <v>156</v>
      </c>
      <c r="B109" s="103" t="s">
        <v>157</v>
      </c>
      <c r="C109" s="94" t="n">
        <v>34765.317</v>
      </c>
      <c r="D109" s="94" t="n">
        <v>38211.153</v>
      </c>
      <c r="E109" s="95" t="n">
        <f aca="false">SUM(D109-C109)</f>
        <v>3445.836</v>
      </c>
      <c r="F109" s="96" t="n">
        <f aca="false">(E109/C109)*100</f>
        <v>9.91170596833619</v>
      </c>
      <c r="G109" s="97"/>
      <c r="H109" s="97"/>
      <c r="I109" s="95"/>
      <c r="J109" s="96"/>
      <c r="L109" s="91"/>
    </row>
    <row r="110" customFormat="false" ht="18.75" hidden="false" customHeight="false" outlineLevel="0" collapsed="false">
      <c r="A110" s="102" t="s">
        <v>158</v>
      </c>
      <c r="B110" s="93" t="s">
        <v>159</v>
      </c>
      <c r="C110" s="94" t="n">
        <v>6455.422</v>
      </c>
      <c r="D110" s="94" t="n">
        <v>7021.241</v>
      </c>
      <c r="E110" s="95" t="n">
        <f aca="false">SUM(D110-C110)</f>
        <v>565.819</v>
      </c>
      <c r="F110" s="96" t="n">
        <f aca="false">(E110/C110)*100</f>
        <v>8.76501954481056</v>
      </c>
      <c r="G110" s="97"/>
      <c r="H110" s="97"/>
      <c r="I110" s="95"/>
      <c r="J110" s="96"/>
      <c r="L110" s="91"/>
    </row>
    <row r="111" customFormat="false" ht="18.75" hidden="false" customHeight="false" outlineLevel="0" collapsed="false">
      <c r="A111" s="102" t="s">
        <v>160</v>
      </c>
      <c r="B111" s="93" t="s">
        <v>161</v>
      </c>
      <c r="C111" s="94" t="n">
        <v>601.705</v>
      </c>
      <c r="D111" s="94" t="n">
        <v>569.779</v>
      </c>
      <c r="E111" s="95" t="n">
        <f aca="false">SUM(D111-C111)</f>
        <v>-31.926</v>
      </c>
      <c r="F111" s="96" t="n">
        <f aca="false">(E111/C111)*100</f>
        <v>-5.30592233735802</v>
      </c>
      <c r="G111" s="97"/>
      <c r="H111" s="97"/>
      <c r="I111" s="95"/>
      <c r="J111" s="96"/>
      <c r="L111" s="91"/>
    </row>
    <row r="112" customFormat="false" ht="25.5" hidden="false" customHeight="true" outlineLevel="0" collapsed="false">
      <c r="A112" s="102" t="s">
        <v>162</v>
      </c>
      <c r="B112" s="93" t="s">
        <v>163</v>
      </c>
      <c r="C112" s="94" t="n">
        <v>17818.53</v>
      </c>
      <c r="D112" s="94" t="n">
        <v>32625.915</v>
      </c>
      <c r="E112" s="95" t="n">
        <f aca="false">SUM(D112-C112)</f>
        <v>14807.385</v>
      </c>
      <c r="F112" s="96" t="n">
        <f aca="false">(E112/C112)*100</f>
        <v>83.1010470560703</v>
      </c>
      <c r="G112" s="97"/>
      <c r="H112" s="97"/>
      <c r="I112" s="95"/>
      <c r="J112" s="96"/>
      <c r="L112" s="91"/>
    </row>
    <row r="113" customFormat="false" ht="37.5" hidden="false" customHeight="false" outlineLevel="0" collapsed="false">
      <c r="A113" s="102" t="s">
        <v>164</v>
      </c>
      <c r="B113" s="103" t="s">
        <v>165</v>
      </c>
      <c r="C113" s="94" t="n">
        <v>7217.826</v>
      </c>
      <c r="D113" s="94" t="n">
        <v>7001.253</v>
      </c>
      <c r="E113" s="95" t="n">
        <f aca="false">SUM(D113-C113)</f>
        <v>-216.573</v>
      </c>
      <c r="F113" s="96" t="n">
        <f aca="false">(E113/C113)*100</f>
        <v>-3.00052952232432</v>
      </c>
      <c r="G113" s="97"/>
      <c r="H113" s="97"/>
      <c r="I113" s="95"/>
      <c r="J113" s="96"/>
      <c r="L113" s="91"/>
    </row>
    <row r="114" customFormat="false" ht="39.75" hidden="false" customHeight="true" outlineLevel="0" collapsed="false">
      <c r="A114" s="102" t="s">
        <v>166</v>
      </c>
      <c r="B114" s="103" t="s">
        <v>167</v>
      </c>
      <c r="C114" s="94" t="n">
        <v>77.4</v>
      </c>
      <c r="D114" s="94" t="n">
        <v>91.42</v>
      </c>
      <c r="E114" s="95" t="n">
        <f aca="false">SUM(D114-C114)</f>
        <v>14.02</v>
      </c>
      <c r="F114" s="96" t="n">
        <f aca="false">(E114/C114)*100</f>
        <v>18.1136950904393</v>
      </c>
      <c r="G114" s="97"/>
      <c r="H114" s="97"/>
      <c r="I114" s="95"/>
      <c r="J114" s="96"/>
      <c r="L114" s="91"/>
    </row>
    <row r="115" customFormat="false" ht="60.75" hidden="false" customHeight="true" outlineLevel="0" collapsed="false">
      <c r="A115" s="102" t="s">
        <v>168</v>
      </c>
      <c r="B115" s="103" t="s">
        <v>169</v>
      </c>
      <c r="C115" s="94"/>
      <c r="D115" s="94" t="n">
        <v>26.471</v>
      </c>
      <c r="E115" s="95" t="n">
        <f aca="false">SUM(D115-C115)</f>
        <v>26.471</v>
      </c>
      <c r="F115" s="96"/>
      <c r="G115" s="97"/>
      <c r="H115" s="97"/>
      <c r="I115" s="95"/>
      <c r="J115" s="96"/>
      <c r="L115" s="91"/>
    </row>
    <row r="116" customFormat="false" ht="18.75" hidden="false" customHeight="false" outlineLevel="0" collapsed="false">
      <c r="A116" s="133" t="s">
        <v>170</v>
      </c>
      <c r="B116" s="103" t="s">
        <v>171</v>
      </c>
      <c r="C116" s="94" t="n">
        <v>2089.647</v>
      </c>
      <c r="D116" s="94" t="n">
        <v>2339.702</v>
      </c>
      <c r="E116" s="95" t="n">
        <f aca="false">SUM(D116-C116)</f>
        <v>250.055</v>
      </c>
      <c r="F116" s="96" t="n">
        <f aca="false">(E116/C116)*100</f>
        <v>11.9663751820284</v>
      </c>
      <c r="G116" s="97"/>
      <c r="H116" s="97"/>
      <c r="I116" s="95"/>
      <c r="J116" s="96"/>
      <c r="L116" s="91"/>
    </row>
    <row r="117" customFormat="false" ht="37.5" hidden="false" customHeight="false" outlineLevel="0" collapsed="false">
      <c r="A117" s="133" t="s">
        <v>172</v>
      </c>
      <c r="B117" s="103" t="s">
        <v>173</v>
      </c>
      <c r="C117" s="94" t="n">
        <v>9125.473</v>
      </c>
      <c r="D117" s="94" t="n">
        <v>10286.796</v>
      </c>
      <c r="E117" s="95" t="n">
        <f aca="false">SUM(D117-C117)</f>
        <v>1161.323</v>
      </c>
      <c r="F117" s="96" t="n">
        <f aca="false">(E117/C117)*100</f>
        <v>12.7261677285112</v>
      </c>
      <c r="G117" s="97"/>
      <c r="H117" s="97"/>
      <c r="I117" s="95"/>
      <c r="J117" s="96"/>
      <c r="L117" s="91"/>
    </row>
    <row r="118" customFormat="false" ht="18.75" hidden="false" customHeight="false" outlineLevel="0" collapsed="false">
      <c r="A118" s="133" t="s">
        <v>174</v>
      </c>
      <c r="B118" s="103" t="s">
        <v>175</v>
      </c>
      <c r="C118" s="94" t="n">
        <v>1417.24</v>
      </c>
      <c r="D118" s="94" t="n">
        <v>1897.724</v>
      </c>
      <c r="E118" s="95" t="n">
        <f aca="false">SUM(D118-C118)</f>
        <v>480.484</v>
      </c>
      <c r="F118" s="96" t="n">
        <f aca="false">(E118/C118)*100</f>
        <v>33.9027969856905</v>
      </c>
      <c r="G118" s="97"/>
      <c r="H118" s="97"/>
      <c r="I118" s="95"/>
      <c r="J118" s="96"/>
      <c r="L118" s="91"/>
    </row>
    <row r="119" customFormat="false" ht="18.75" hidden="false" customHeight="false" outlineLevel="0" collapsed="false">
      <c r="A119" s="133" t="s">
        <v>176</v>
      </c>
      <c r="B119" s="107" t="s">
        <v>177</v>
      </c>
      <c r="C119" s="94" t="n">
        <v>339.762</v>
      </c>
      <c r="D119" s="94" t="n">
        <v>361.973</v>
      </c>
      <c r="E119" s="95" t="n">
        <f aca="false">SUM(D119-C119)</f>
        <v>22.211</v>
      </c>
      <c r="F119" s="96" t="n">
        <f aca="false">(E119/C119)*100</f>
        <v>6.53722311500404</v>
      </c>
      <c r="G119" s="97"/>
      <c r="H119" s="97"/>
      <c r="I119" s="95"/>
      <c r="J119" s="96"/>
      <c r="L119" s="91"/>
    </row>
    <row r="120" customFormat="false" ht="18.75" hidden="false" customHeight="false" outlineLevel="0" collapsed="false">
      <c r="A120" s="102" t="s">
        <v>178</v>
      </c>
      <c r="B120" s="107" t="s">
        <v>179</v>
      </c>
      <c r="C120" s="94" t="n">
        <v>3262.39</v>
      </c>
      <c r="D120" s="94" t="n">
        <v>1688.814</v>
      </c>
      <c r="E120" s="95" t="n">
        <f aca="false">SUM(D120-C120)</f>
        <v>-1573.576</v>
      </c>
      <c r="F120" s="96" t="n">
        <f aca="false">(E120/C120)*100</f>
        <v>-48.2338408344802</v>
      </c>
      <c r="G120" s="97" t="n">
        <v>105.839</v>
      </c>
      <c r="H120" s="97" t="n">
        <v>764.542</v>
      </c>
      <c r="I120" s="95" t="n">
        <f aca="false">SUM(H120-G120)</f>
        <v>658.703</v>
      </c>
      <c r="J120" s="96" t="s">
        <v>180</v>
      </c>
      <c r="L120" s="91"/>
    </row>
    <row r="121" customFormat="false" ht="24.75" hidden="false" customHeight="true" outlineLevel="0" collapsed="false">
      <c r="A121" s="102" t="s">
        <v>181</v>
      </c>
      <c r="B121" s="107" t="s">
        <v>182</v>
      </c>
      <c r="C121" s="94"/>
      <c r="D121" s="94" t="n">
        <v>20</v>
      </c>
      <c r="E121" s="95"/>
      <c r="F121" s="96"/>
      <c r="G121" s="97"/>
      <c r="H121" s="97"/>
      <c r="I121" s="95"/>
      <c r="J121" s="96"/>
      <c r="L121" s="91"/>
    </row>
    <row r="122" customFormat="false" ht="18.75" hidden="false" customHeight="false" outlineLevel="0" collapsed="false">
      <c r="A122" s="133" t="s">
        <v>183</v>
      </c>
      <c r="B122" s="93" t="s">
        <v>184</v>
      </c>
      <c r="C122" s="94" t="n">
        <v>515.198</v>
      </c>
      <c r="D122" s="94" t="n">
        <v>604.865</v>
      </c>
      <c r="E122" s="95" t="n">
        <f aca="false">SUM(D122-C122)</f>
        <v>89.667</v>
      </c>
      <c r="F122" s="96" t="n">
        <f aca="false">(E122/C122)*100</f>
        <v>17.4043765697848</v>
      </c>
      <c r="G122" s="97" t="n">
        <v>39.465</v>
      </c>
      <c r="H122" s="97" t="n">
        <v>22.91</v>
      </c>
      <c r="I122" s="95" t="n">
        <f aca="false">SUM(H122-G122)</f>
        <v>-16.555</v>
      </c>
      <c r="J122" s="96" t="n">
        <f aca="false">(I122/G122)*100</f>
        <v>-41.9485620169771</v>
      </c>
      <c r="L122" s="91"/>
    </row>
    <row r="123" customFormat="false" ht="37.5" hidden="false" customHeight="false" outlineLevel="0" collapsed="false">
      <c r="A123" s="102" t="s">
        <v>185</v>
      </c>
      <c r="B123" s="93" t="s">
        <v>186</v>
      </c>
      <c r="C123" s="94" t="n">
        <v>19.8</v>
      </c>
      <c r="D123" s="94" t="n">
        <v>41.7</v>
      </c>
      <c r="E123" s="95" t="n">
        <f aca="false">SUM(D123-C123)</f>
        <v>21.9</v>
      </c>
      <c r="F123" s="96" t="n">
        <f aca="false">(E123/C123)*100</f>
        <v>110.606060606061</v>
      </c>
      <c r="G123" s="97"/>
      <c r="H123" s="97"/>
      <c r="I123" s="95"/>
      <c r="J123" s="96"/>
      <c r="L123" s="91"/>
    </row>
    <row r="124" customFormat="false" ht="18.75" hidden="false" customHeight="false" outlineLevel="0" collapsed="false">
      <c r="A124" s="102" t="s">
        <v>187</v>
      </c>
      <c r="B124" s="93" t="s">
        <v>188</v>
      </c>
      <c r="C124" s="94" t="n">
        <v>101.348</v>
      </c>
      <c r="D124" s="94" t="n">
        <v>124.918</v>
      </c>
      <c r="E124" s="95" t="n">
        <f aca="false">SUM(D124-C124)</f>
        <v>23.57</v>
      </c>
      <c r="F124" s="96" t="n">
        <f aca="false">(E124/C124)*100</f>
        <v>23.2565023483443</v>
      </c>
      <c r="G124" s="97"/>
      <c r="H124" s="97"/>
      <c r="I124" s="95"/>
      <c r="J124" s="96"/>
      <c r="L124" s="91"/>
    </row>
    <row r="125" customFormat="false" ht="18.75" hidden="false" customHeight="false" outlineLevel="0" collapsed="false">
      <c r="A125" s="102" t="s">
        <v>189</v>
      </c>
      <c r="B125" s="93" t="s">
        <v>190</v>
      </c>
      <c r="C125" s="94" t="n">
        <v>141.03</v>
      </c>
      <c r="D125" s="94" t="n">
        <v>171.74</v>
      </c>
      <c r="E125" s="95" t="n">
        <f aca="false">SUM(D125-C125)</f>
        <v>30.71</v>
      </c>
      <c r="F125" s="96" t="n">
        <f aca="false">(E125/C125)*100</f>
        <v>21.7755087570021</v>
      </c>
      <c r="G125" s="97"/>
      <c r="H125" s="97"/>
      <c r="I125" s="95"/>
      <c r="J125" s="96"/>
      <c r="L125" s="91"/>
    </row>
    <row r="126" customFormat="false" ht="58.5" hidden="false" customHeight="true" outlineLevel="0" collapsed="false">
      <c r="A126" s="102" t="s">
        <v>191</v>
      </c>
      <c r="B126" s="93" t="s">
        <v>192</v>
      </c>
      <c r="C126" s="94" t="n">
        <v>1694.785</v>
      </c>
      <c r="D126" s="94" t="n">
        <v>2637.668</v>
      </c>
      <c r="E126" s="95" t="n">
        <f aca="false">SUM(D126-C126)</f>
        <v>942.883</v>
      </c>
      <c r="F126" s="96" t="n">
        <f aca="false">(E126/C126)*100</f>
        <v>55.6343725015267</v>
      </c>
      <c r="G126" s="97"/>
      <c r="H126" s="97"/>
      <c r="I126" s="95"/>
      <c r="J126" s="96"/>
      <c r="L126" s="91"/>
    </row>
    <row r="127" customFormat="false" ht="36.75" hidden="false" customHeight="true" outlineLevel="0" collapsed="false">
      <c r="A127" s="133" t="s">
        <v>193</v>
      </c>
      <c r="B127" s="103" t="s">
        <v>194</v>
      </c>
      <c r="C127" s="94" t="n">
        <v>8950.352</v>
      </c>
      <c r="D127" s="94" t="n">
        <v>9404.096</v>
      </c>
      <c r="E127" s="95" t="n">
        <f aca="false">SUM(D127-C127)</f>
        <v>453.743999999999</v>
      </c>
      <c r="F127" s="96" t="n">
        <f aca="false">(E127/C127)*100</f>
        <v>5.06956597908103</v>
      </c>
      <c r="G127" s="97" t="n">
        <v>555.403</v>
      </c>
      <c r="H127" s="97" t="n">
        <v>337.04</v>
      </c>
      <c r="I127" s="95" t="n">
        <f aca="false">SUM(H127-G127)</f>
        <v>-218.363</v>
      </c>
      <c r="J127" s="96" t="n">
        <f aca="false">(I127/G127)*100</f>
        <v>-39.3161362110035</v>
      </c>
      <c r="L127" s="91"/>
    </row>
    <row r="128" customFormat="false" ht="62.25" hidden="false" customHeight="true" outlineLevel="0" collapsed="false">
      <c r="A128" s="133" t="s">
        <v>195</v>
      </c>
      <c r="B128" s="103" t="s">
        <v>196</v>
      </c>
      <c r="C128" s="94" t="n">
        <v>1135.192</v>
      </c>
      <c r="D128" s="94" t="n">
        <v>1228.975</v>
      </c>
      <c r="E128" s="95" t="n">
        <f aca="false">SUM(D128-C128)</f>
        <v>93.7829999999999</v>
      </c>
      <c r="F128" s="96" t="n">
        <f aca="false">(E128/C128)*100</f>
        <v>8.2614218563908</v>
      </c>
      <c r="G128" s="97"/>
      <c r="H128" s="97"/>
      <c r="I128" s="95"/>
      <c r="J128" s="96"/>
      <c r="L128" s="91"/>
    </row>
    <row r="129" customFormat="false" ht="39.75" hidden="false" customHeight="true" outlineLevel="0" collapsed="false">
      <c r="A129" s="133" t="s">
        <v>197</v>
      </c>
      <c r="B129" s="103" t="s">
        <v>198</v>
      </c>
      <c r="C129" s="94" t="n">
        <v>1212.446</v>
      </c>
      <c r="D129" s="94" t="n">
        <v>1225.544</v>
      </c>
      <c r="E129" s="95" t="n">
        <f aca="false">SUM(D129-C129)</f>
        <v>13.0980000000002</v>
      </c>
      <c r="F129" s="96" t="n">
        <f aca="false">(E129/C129)*100</f>
        <v>1.08029553481146</v>
      </c>
      <c r="G129" s="97" t="n">
        <v>89.533</v>
      </c>
      <c r="H129" s="97" t="n">
        <v>192.402</v>
      </c>
      <c r="I129" s="95" t="n">
        <f aca="false">SUM(H129-G129)</f>
        <v>102.869</v>
      </c>
      <c r="J129" s="96" t="n">
        <f aca="false">(I129/G129)*100</f>
        <v>114.89506662348</v>
      </c>
      <c r="L129" s="91"/>
    </row>
    <row r="130" customFormat="false" ht="83.25" hidden="false" customHeight="true" outlineLevel="0" collapsed="false">
      <c r="A130" s="133" t="s">
        <v>199</v>
      </c>
      <c r="B130" s="93" t="s">
        <v>200</v>
      </c>
      <c r="C130" s="94" t="n">
        <v>12.605</v>
      </c>
      <c r="D130" s="94" t="n">
        <v>30.526</v>
      </c>
      <c r="E130" s="95" t="n">
        <f aca="false">SUM(D130-C130)</f>
        <v>17.921</v>
      </c>
      <c r="F130" s="96" t="s">
        <v>201</v>
      </c>
      <c r="G130" s="97"/>
      <c r="H130" s="97"/>
      <c r="I130" s="95"/>
      <c r="J130" s="96"/>
      <c r="L130" s="91"/>
    </row>
    <row r="131" customFormat="false" ht="29.25" hidden="false" customHeight="true" outlineLevel="0" collapsed="false">
      <c r="A131" s="133" t="s">
        <v>202</v>
      </c>
      <c r="B131" s="103" t="s">
        <v>203</v>
      </c>
      <c r="C131" s="94" t="n">
        <v>478.154</v>
      </c>
      <c r="D131" s="94" t="n">
        <v>486.031</v>
      </c>
      <c r="E131" s="95" t="n">
        <f aca="false">SUM(D131-C131)</f>
        <v>7.87700000000001</v>
      </c>
      <c r="F131" s="96" t="n">
        <f aca="false">(E131/C131)*100</f>
        <v>1.64737720483359</v>
      </c>
      <c r="G131" s="97"/>
      <c r="H131" s="97"/>
      <c r="I131" s="95"/>
      <c r="J131" s="96"/>
      <c r="L131" s="91"/>
    </row>
    <row r="132" customFormat="false" ht="18.75" hidden="false" customHeight="false" outlineLevel="0" collapsed="false">
      <c r="A132" s="133" t="s">
        <v>204</v>
      </c>
      <c r="B132" s="103" t="s">
        <v>205</v>
      </c>
      <c r="C132" s="94" t="n">
        <v>2893.741</v>
      </c>
      <c r="D132" s="94" t="n">
        <v>2931.999</v>
      </c>
      <c r="E132" s="95" t="n">
        <f aca="false">SUM(D132-C132)</f>
        <v>38.2579999999998</v>
      </c>
      <c r="F132" s="96" t="n">
        <f aca="false">(E132/C132)*100</f>
        <v>1.32209482465776</v>
      </c>
      <c r="G132" s="94" t="n">
        <v>486.005</v>
      </c>
      <c r="H132" s="94" t="n">
        <v>602.815</v>
      </c>
      <c r="I132" s="95" t="n">
        <f aca="false">SUM(H132-G132)</f>
        <v>116.81</v>
      </c>
      <c r="J132" s="96" t="n">
        <f aca="false">(I132/G132)*100</f>
        <v>24.0347321529614</v>
      </c>
      <c r="L132" s="91"/>
    </row>
    <row r="133" customFormat="false" ht="21.75" hidden="false" customHeight="true" outlineLevel="0" collapsed="false">
      <c r="A133" s="133" t="s">
        <v>206</v>
      </c>
      <c r="B133" s="103" t="s">
        <v>207</v>
      </c>
      <c r="C133" s="94" t="n">
        <v>47620.138</v>
      </c>
      <c r="D133" s="94" t="n">
        <v>53692.642</v>
      </c>
      <c r="E133" s="95" t="n">
        <f aca="false">SUM(D133-C133)</f>
        <v>6072.504</v>
      </c>
      <c r="F133" s="96" t="n">
        <f aca="false">(E133/C133)*100</f>
        <v>12.7519664054733</v>
      </c>
      <c r="G133" s="97"/>
      <c r="H133" s="97"/>
      <c r="I133" s="95"/>
      <c r="J133" s="96"/>
      <c r="L133" s="91"/>
    </row>
    <row r="134" customFormat="false" ht="36.75" hidden="false" customHeight="true" outlineLevel="0" collapsed="false">
      <c r="A134" s="133" t="s">
        <v>208</v>
      </c>
      <c r="B134" s="103" t="s">
        <v>209</v>
      </c>
      <c r="C134" s="94" t="n">
        <v>109.062</v>
      </c>
      <c r="D134" s="94" t="n">
        <v>152.851</v>
      </c>
      <c r="E134" s="95" t="n">
        <f aca="false">SUM(D134-C134)</f>
        <v>43.789</v>
      </c>
      <c r="F134" s="96" t="n">
        <f aca="false">(E134/C134)*100</f>
        <v>40.1505565641562</v>
      </c>
      <c r="G134" s="97"/>
      <c r="H134" s="97"/>
      <c r="I134" s="95"/>
      <c r="J134" s="96"/>
      <c r="L134" s="91"/>
    </row>
    <row r="135" customFormat="false" ht="18.75" hidden="false" customHeight="false" outlineLevel="0" collapsed="false">
      <c r="A135" s="133" t="s">
        <v>210</v>
      </c>
      <c r="B135" s="103" t="s">
        <v>211</v>
      </c>
      <c r="C135" s="94" t="n">
        <v>3.024</v>
      </c>
      <c r="D135" s="94" t="n">
        <v>2.94</v>
      </c>
      <c r="E135" s="95" t="n">
        <f aca="false">SUM(D135-C135)</f>
        <v>-0.0840000000000001</v>
      </c>
      <c r="F135" s="96" t="n">
        <f aca="false">(E135/C135)*100</f>
        <v>-2.77777777777778</v>
      </c>
      <c r="G135" s="97"/>
      <c r="H135" s="97"/>
      <c r="I135" s="95"/>
      <c r="J135" s="96"/>
      <c r="L135" s="91"/>
    </row>
    <row r="136" customFormat="false" ht="20.25" hidden="false" customHeight="false" outlineLevel="0" collapsed="false">
      <c r="A136" s="108" t="s">
        <v>212</v>
      </c>
      <c r="B136" s="100" t="s">
        <v>213</v>
      </c>
      <c r="C136" s="101" t="n">
        <f aca="false">SUM(C137:C147)</f>
        <v>59785.066</v>
      </c>
      <c r="D136" s="101" t="n">
        <f aca="false">SUM(D137:D147)</f>
        <v>77873.638</v>
      </c>
      <c r="E136" s="89" t="n">
        <f aca="false">SUM(D136-C136)</f>
        <v>18088.572</v>
      </c>
      <c r="F136" s="90" t="n">
        <f aca="false">(E136/C136)*100</f>
        <v>30.2560040662998</v>
      </c>
      <c r="G136" s="101" t="n">
        <f aca="false">SUM(G137:G147)</f>
        <v>23747.06</v>
      </c>
      <c r="H136" s="101" t="n">
        <f aca="false">SUM(H137:H147)</f>
        <v>140104.463</v>
      </c>
      <c r="I136" s="89" t="n">
        <f aca="false">SUM(H136-G136)</f>
        <v>116357.403</v>
      </c>
      <c r="J136" s="90" t="s">
        <v>214</v>
      </c>
      <c r="L136" s="91"/>
    </row>
    <row r="137" customFormat="false" ht="20.25" hidden="false" customHeight="false" outlineLevel="0" collapsed="false">
      <c r="A137" s="133" t="s">
        <v>215</v>
      </c>
      <c r="B137" s="103" t="s">
        <v>216</v>
      </c>
      <c r="C137" s="134" t="n">
        <v>2886.993</v>
      </c>
      <c r="D137" s="134" t="n">
        <v>4846.549</v>
      </c>
      <c r="E137" s="95" t="n">
        <f aca="false">SUM(D137-C137)</f>
        <v>1959.556</v>
      </c>
      <c r="F137" s="96" t="n">
        <f aca="false">(E137/C137)*100</f>
        <v>67.8753291054048</v>
      </c>
      <c r="G137" s="134" t="n">
        <v>173.792</v>
      </c>
      <c r="H137" s="134" t="n">
        <v>241.96</v>
      </c>
      <c r="I137" s="95" t="n">
        <f aca="false">SUM(H137-G137)</f>
        <v>68.168</v>
      </c>
      <c r="J137" s="98" t="n">
        <f aca="false">(I137/G137)*100</f>
        <v>39.2238998342847</v>
      </c>
      <c r="L137" s="91"/>
    </row>
    <row r="138" customFormat="false" ht="18.75" hidden="false" customHeight="true" outlineLevel="0" collapsed="false">
      <c r="A138" s="102" t="s">
        <v>217</v>
      </c>
      <c r="B138" s="107" t="s">
        <v>218</v>
      </c>
      <c r="C138" s="94"/>
      <c r="D138" s="94"/>
      <c r="E138" s="95"/>
      <c r="F138" s="96"/>
      <c r="G138" s="97" t="n">
        <v>9939.607</v>
      </c>
      <c r="H138" s="97" t="n">
        <v>5350.116</v>
      </c>
      <c r="I138" s="95" t="n">
        <f aca="false">SUM(H138-G138)</f>
        <v>-4589.491</v>
      </c>
      <c r="J138" s="98" t="n">
        <f aca="false">(I138/G138)*100</f>
        <v>-46.1737672324469</v>
      </c>
      <c r="L138" s="91"/>
    </row>
    <row r="139" customFormat="false" ht="20.25" hidden="false" customHeight="false" outlineLevel="0" collapsed="false">
      <c r="A139" s="102" t="s">
        <v>219</v>
      </c>
      <c r="B139" s="93" t="s">
        <v>220</v>
      </c>
      <c r="C139" s="94" t="n">
        <v>3836.726</v>
      </c>
      <c r="D139" s="94" t="n">
        <v>3577.18</v>
      </c>
      <c r="E139" s="95" t="n">
        <f aca="false">SUM(D139-C139)</f>
        <v>-259.546</v>
      </c>
      <c r="F139" s="96" t="n">
        <f aca="false">(E139/C139)*100</f>
        <v>-6.76477809465675</v>
      </c>
      <c r="G139" s="97"/>
      <c r="H139" s="97"/>
      <c r="I139" s="95"/>
      <c r="J139" s="98"/>
      <c r="L139" s="91"/>
    </row>
    <row r="140" customFormat="false" ht="42" hidden="false" customHeight="true" outlineLevel="0" collapsed="false">
      <c r="A140" s="102" t="s">
        <v>221</v>
      </c>
      <c r="B140" s="93" t="s">
        <v>222</v>
      </c>
      <c r="C140" s="94"/>
      <c r="D140" s="94"/>
      <c r="E140" s="95"/>
      <c r="F140" s="96"/>
      <c r="G140" s="97" t="n">
        <v>583.031</v>
      </c>
      <c r="H140" s="97" t="n">
        <v>629.902</v>
      </c>
      <c r="I140" s="95" t="n">
        <f aca="false">SUM(H140-G140)</f>
        <v>46.8710000000001</v>
      </c>
      <c r="J140" s="98" t="n">
        <f aca="false">(I140/G140)*100</f>
        <v>8.0391951714403</v>
      </c>
      <c r="L140" s="91"/>
    </row>
    <row r="141" customFormat="false" ht="42" hidden="false" customHeight="true" outlineLevel="0" collapsed="false">
      <c r="A141" s="102" t="s">
        <v>223</v>
      </c>
      <c r="B141" s="93" t="s">
        <v>224</v>
      </c>
      <c r="C141" s="94"/>
      <c r="D141" s="94"/>
      <c r="E141" s="95"/>
      <c r="F141" s="96"/>
      <c r="G141" s="97"/>
      <c r="H141" s="97" t="n">
        <v>65.433</v>
      </c>
      <c r="I141" s="95" t="n">
        <f aca="false">SUM(H141-G141)</f>
        <v>65.433</v>
      </c>
      <c r="J141" s="98"/>
      <c r="L141" s="91"/>
    </row>
    <row r="142" customFormat="false" ht="18.75" hidden="false" customHeight="false" outlineLevel="0" collapsed="false">
      <c r="A142" s="102" t="s">
        <v>225</v>
      </c>
      <c r="B142" s="93" t="s">
        <v>226</v>
      </c>
      <c r="C142" s="94" t="n">
        <v>2.164</v>
      </c>
      <c r="D142" s="94" t="n">
        <v>70.368</v>
      </c>
      <c r="E142" s="95"/>
      <c r="F142" s="96"/>
      <c r="G142" s="97"/>
      <c r="H142" s="97" t="n">
        <v>24.159</v>
      </c>
      <c r="I142" s="95"/>
      <c r="J142" s="96"/>
      <c r="L142" s="91"/>
    </row>
    <row r="143" customFormat="false" ht="20.25" hidden="false" customHeight="false" outlineLevel="0" collapsed="false">
      <c r="A143" s="102" t="s">
        <v>227</v>
      </c>
      <c r="B143" s="103" t="s">
        <v>228</v>
      </c>
      <c r="C143" s="94" t="n">
        <v>46720.256</v>
      </c>
      <c r="D143" s="94" t="n">
        <v>66401.675</v>
      </c>
      <c r="E143" s="95" t="n">
        <f aca="false">SUM(D143-C143)</f>
        <v>19681.419</v>
      </c>
      <c r="F143" s="96" t="n">
        <f aca="false">(E143/C143)*100</f>
        <v>42.1260940864708</v>
      </c>
      <c r="G143" s="94" t="n">
        <v>5593.438</v>
      </c>
      <c r="H143" s="94" t="n">
        <v>8572.977</v>
      </c>
      <c r="I143" s="95" t="n">
        <f aca="false">SUM(H143-G143)</f>
        <v>2979.539</v>
      </c>
      <c r="J143" s="98" t="n">
        <f aca="false">(I143/G143)*100</f>
        <v>53.2684728068855</v>
      </c>
      <c r="L143" s="91"/>
    </row>
    <row r="144" customFormat="false" ht="37.5" hidden="false" customHeight="false" outlineLevel="0" collapsed="false">
      <c r="A144" s="102" t="s">
        <v>229</v>
      </c>
      <c r="B144" s="109" t="s">
        <v>230</v>
      </c>
      <c r="C144" s="94" t="n">
        <v>536.795</v>
      </c>
      <c r="D144" s="94" t="n">
        <v>569.9</v>
      </c>
      <c r="E144" s="95" t="n">
        <f aca="false">SUM(D144-C144)</f>
        <v>33.105</v>
      </c>
      <c r="F144" s="96" t="n">
        <f aca="false">(E144/C144)*100</f>
        <v>6.16715878501104</v>
      </c>
      <c r="G144" s="97" t="n">
        <v>611.484</v>
      </c>
      <c r="H144" s="97" t="n">
        <v>138.325</v>
      </c>
      <c r="I144" s="95" t="n">
        <f aca="false">SUM(H144-G144)</f>
        <v>-473.159</v>
      </c>
      <c r="J144" s="98" t="n">
        <f aca="false">(I144/G144)*100</f>
        <v>-77.3788030430886</v>
      </c>
      <c r="L144" s="91"/>
    </row>
    <row r="145" customFormat="false" ht="23.25" hidden="false" customHeight="true" outlineLevel="0" collapsed="false">
      <c r="A145" s="102" t="s">
        <v>231</v>
      </c>
      <c r="B145" s="107" t="s">
        <v>232</v>
      </c>
      <c r="C145" s="94" t="n">
        <v>112.951</v>
      </c>
      <c r="D145" s="94" t="n">
        <v>177.347</v>
      </c>
      <c r="E145" s="95" t="n">
        <f aca="false">SUM(D145-C145)</f>
        <v>64.396</v>
      </c>
      <c r="F145" s="96" t="n">
        <f aca="false">(E145/C145)*100</f>
        <v>57.0123327814716</v>
      </c>
      <c r="G145" s="97"/>
      <c r="H145" s="97"/>
      <c r="I145" s="95"/>
      <c r="J145" s="96"/>
      <c r="L145" s="91"/>
    </row>
    <row r="146" customFormat="false" ht="56.25" hidden="false" customHeight="false" outlineLevel="0" collapsed="false">
      <c r="A146" s="102" t="s">
        <v>233</v>
      </c>
      <c r="B146" s="103" t="s">
        <v>234</v>
      </c>
      <c r="C146" s="94" t="n">
        <v>1504.055</v>
      </c>
      <c r="D146" s="94" t="n">
        <v>2230.619</v>
      </c>
      <c r="E146" s="95" t="n">
        <f aca="false">SUM(D146-C146)</f>
        <v>726.564</v>
      </c>
      <c r="F146" s="96" t="n">
        <f aca="false">(E146/C146)*100</f>
        <v>48.3070100494995</v>
      </c>
      <c r="G146" s="97"/>
      <c r="H146" s="97"/>
      <c r="I146" s="95"/>
      <c r="J146" s="96"/>
      <c r="L146" s="91"/>
    </row>
    <row r="147" customFormat="false" ht="105" hidden="false" customHeight="true" outlineLevel="0" collapsed="false">
      <c r="A147" s="102" t="s">
        <v>235</v>
      </c>
      <c r="B147" s="103" t="s">
        <v>236</v>
      </c>
      <c r="C147" s="94" t="n">
        <v>4185.126</v>
      </c>
      <c r="D147" s="94"/>
      <c r="E147" s="95"/>
      <c r="F147" s="96"/>
      <c r="G147" s="97" t="n">
        <v>6845.708</v>
      </c>
      <c r="H147" s="97" t="n">
        <v>125081.591</v>
      </c>
      <c r="I147" s="95" t="n">
        <f aca="false">SUM(H147-G147)</f>
        <v>118235.883</v>
      </c>
      <c r="J147" s="98" t="s">
        <v>65</v>
      </c>
      <c r="L147" s="91"/>
    </row>
    <row r="148" customFormat="false" ht="20.25" hidden="false" customHeight="false" outlineLevel="0" collapsed="false">
      <c r="A148" s="108" t="s">
        <v>237</v>
      </c>
      <c r="B148" s="100" t="s">
        <v>238</v>
      </c>
      <c r="C148" s="101" t="n">
        <f aca="false">SUM(C149:C152)</f>
        <v>56552.527</v>
      </c>
      <c r="D148" s="101" t="n">
        <f aca="false">SUM(D149:D152)</f>
        <v>59721.246</v>
      </c>
      <c r="E148" s="89" t="n">
        <f aca="false">SUM(D148-C148)</f>
        <v>3168.719</v>
      </c>
      <c r="F148" s="90" t="n">
        <f aca="false">(E148/C148)*100</f>
        <v>5.60314307440231</v>
      </c>
      <c r="G148" s="101" t="n">
        <f aca="false">SUM(G149:G152)</f>
        <v>3963.45</v>
      </c>
      <c r="H148" s="101" t="n">
        <f aca="false">SUM(H149:H152)</f>
        <v>4869.988</v>
      </c>
      <c r="I148" s="89" t="n">
        <f aca="false">SUM(H148-G148)</f>
        <v>906.538000000001</v>
      </c>
      <c r="J148" s="90" t="n">
        <f aca="false">(I148/G148)*100</f>
        <v>22.8724469843192</v>
      </c>
      <c r="L148" s="91"/>
    </row>
    <row r="149" customFormat="false" ht="20.25" hidden="false" customHeight="false" outlineLevel="0" collapsed="false">
      <c r="A149" s="102" t="s">
        <v>239</v>
      </c>
      <c r="B149" s="93" t="s">
        <v>240</v>
      </c>
      <c r="C149" s="94" t="n">
        <v>16936.091</v>
      </c>
      <c r="D149" s="94" t="n">
        <v>17674.714</v>
      </c>
      <c r="E149" s="95" t="n">
        <f aca="false">SUM(D149-C149)</f>
        <v>738.623</v>
      </c>
      <c r="F149" s="96" t="n">
        <f aca="false">(E149/C149)*100</f>
        <v>4.36123660412547</v>
      </c>
      <c r="G149" s="97" t="n">
        <v>705.657</v>
      </c>
      <c r="H149" s="97" t="n">
        <v>1348.241</v>
      </c>
      <c r="I149" s="95" t="n">
        <f aca="false">SUM(H149-G149)</f>
        <v>642.584</v>
      </c>
      <c r="J149" s="98" t="n">
        <f aca="false">(I149/G149)*100</f>
        <v>91.0618048145204</v>
      </c>
      <c r="L149" s="91"/>
    </row>
    <row r="150" customFormat="false" ht="23.25" hidden="false" customHeight="true" outlineLevel="0" collapsed="false">
      <c r="A150" s="102" t="s">
        <v>241</v>
      </c>
      <c r="B150" s="93" t="s">
        <v>242</v>
      </c>
      <c r="C150" s="94" t="n">
        <v>5452.361</v>
      </c>
      <c r="D150" s="94" t="n">
        <v>6466.577</v>
      </c>
      <c r="E150" s="95" t="n">
        <f aca="false">SUM(D150-C150)</f>
        <v>1014.216</v>
      </c>
      <c r="F150" s="96" t="n">
        <f aca="false">(E150/C150)*100</f>
        <v>18.6014095545031</v>
      </c>
      <c r="G150" s="97" t="n">
        <v>724.55</v>
      </c>
      <c r="H150" s="97" t="n">
        <v>427.195</v>
      </c>
      <c r="I150" s="95" t="n">
        <f aca="false">SUM(H150-G150)</f>
        <v>-297.355</v>
      </c>
      <c r="J150" s="96" t="n">
        <f aca="false">(I150/G150)*100</f>
        <v>-41.039955834656</v>
      </c>
      <c r="L150" s="91"/>
    </row>
    <row r="151" customFormat="false" ht="18.75" hidden="false" customHeight="false" outlineLevel="0" collapsed="false">
      <c r="A151" s="102" t="s">
        <v>243</v>
      </c>
      <c r="B151" s="93" t="s">
        <v>244</v>
      </c>
      <c r="C151" s="94" t="n">
        <v>17958.522</v>
      </c>
      <c r="D151" s="94" t="n">
        <v>17970.399</v>
      </c>
      <c r="E151" s="95" t="n">
        <f aca="false">SUM(D151-C151)</f>
        <v>11.8770000000004</v>
      </c>
      <c r="F151" s="96" t="n">
        <f aca="false">(E151/C151)*100</f>
        <v>0.0661357321053504</v>
      </c>
      <c r="G151" s="97" t="n">
        <v>1471.693</v>
      </c>
      <c r="H151" s="97" t="n">
        <v>2147.193</v>
      </c>
      <c r="I151" s="95" t="n">
        <f aca="false">SUM(H151-G151)</f>
        <v>675.5</v>
      </c>
      <c r="J151" s="96" t="n">
        <f aca="false">(I151/G151)*100</f>
        <v>45.8995184457628</v>
      </c>
      <c r="L151" s="91"/>
    </row>
    <row r="152" customFormat="false" ht="19.5" hidden="false" customHeight="true" outlineLevel="0" collapsed="false">
      <c r="A152" s="102" t="s">
        <v>245</v>
      </c>
      <c r="B152" s="107" t="s">
        <v>246</v>
      </c>
      <c r="C152" s="94" t="n">
        <v>16205.553</v>
      </c>
      <c r="D152" s="94" t="n">
        <v>17609.556</v>
      </c>
      <c r="E152" s="95" t="n">
        <f aca="false">SUM(D152-C152)</f>
        <v>1404.003</v>
      </c>
      <c r="F152" s="96" t="n">
        <f aca="false">(E152/C152)*100</f>
        <v>8.66371545605386</v>
      </c>
      <c r="G152" s="97" t="n">
        <v>1061.55</v>
      </c>
      <c r="H152" s="97" t="n">
        <v>947.359</v>
      </c>
      <c r="I152" s="95" t="n">
        <f aca="false">SUM(H152-G152)</f>
        <v>-114.191</v>
      </c>
      <c r="J152" s="98" t="n">
        <f aca="false">(I152/G152)*100</f>
        <v>-10.7570062644247</v>
      </c>
      <c r="L152" s="91"/>
    </row>
    <row r="153" customFormat="false" ht="1.5" hidden="false" customHeight="true" outlineLevel="0" collapsed="false">
      <c r="A153" s="102"/>
      <c r="B153" s="107"/>
      <c r="C153" s="94"/>
      <c r="D153" s="94"/>
      <c r="E153" s="95"/>
      <c r="F153" s="96"/>
      <c r="G153" s="97"/>
      <c r="H153" s="97"/>
      <c r="I153" s="95"/>
      <c r="J153" s="96"/>
      <c r="L153" s="91"/>
    </row>
    <row r="154" customFormat="false" ht="20.25" hidden="false" customHeight="false" outlineLevel="0" collapsed="false">
      <c r="A154" s="108" t="s">
        <v>247</v>
      </c>
      <c r="B154" s="135" t="s">
        <v>248</v>
      </c>
      <c r="C154" s="101" t="n">
        <f aca="false">SUM(C155:C161)</f>
        <v>28001.853</v>
      </c>
      <c r="D154" s="101" t="n">
        <f aca="false">SUM(D155:D161)</f>
        <v>29707.861</v>
      </c>
      <c r="E154" s="89" t="n">
        <f aca="false">SUM(D154-C154)</f>
        <v>1706.008</v>
      </c>
      <c r="F154" s="90" t="n">
        <f aca="false">(E154/C154)*100</f>
        <v>6.09248252249592</v>
      </c>
      <c r="G154" s="101" t="n">
        <f aca="false">SUM(G155:G161)</f>
        <v>1424.021</v>
      </c>
      <c r="H154" s="101" t="n">
        <f aca="false">SUM(H155:H161)</f>
        <v>2041.409</v>
      </c>
      <c r="I154" s="89" t="n">
        <f aca="false">SUM(H154-G154)</f>
        <v>617.388</v>
      </c>
      <c r="J154" s="90" t="n">
        <f aca="false">(I154/G154)*100</f>
        <v>43.3552595081112</v>
      </c>
      <c r="L154" s="91"/>
    </row>
    <row r="155" customFormat="false" ht="20.25" hidden="false" customHeight="false" outlineLevel="0" collapsed="false">
      <c r="A155" s="133" t="s">
        <v>249</v>
      </c>
      <c r="B155" s="93" t="s">
        <v>250</v>
      </c>
      <c r="C155" s="134" t="n">
        <v>1236.412</v>
      </c>
      <c r="D155" s="134" t="n">
        <v>1665.065</v>
      </c>
      <c r="E155" s="116"/>
      <c r="F155" s="98"/>
      <c r="G155" s="136"/>
      <c r="H155" s="136"/>
      <c r="I155" s="116"/>
      <c r="J155" s="98"/>
      <c r="L155" s="91"/>
    </row>
    <row r="156" customFormat="false" ht="37.5" hidden="false" customHeight="false" outlineLevel="0" collapsed="false">
      <c r="A156" s="102" t="s">
        <v>251</v>
      </c>
      <c r="B156" s="93" t="s">
        <v>252</v>
      </c>
      <c r="C156" s="94" t="n">
        <v>58.014</v>
      </c>
      <c r="D156" s="94" t="n">
        <v>115.472</v>
      </c>
      <c r="E156" s="95" t="n">
        <f aca="false">SUM(D156-C156)</f>
        <v>57.458</v>
      </c>
      <c r="F156" s="96" t="n">
        <f aca="false">(E156/C156)*100</f>
        <v>99.0416106457062</v>
      </c>
      <c r="G156" s="97" t="n">
        <v>0.231</v>
      </c>
      <c r="H156" s="97"/>
      <c r="I156" s="95" t="n">
        <f aca="false">SUM(H156-G156)</f>
        <v>-0.231</v>
      </c>
      <c r="J156" s="96" t="n">
        <f aca="false">(I156/G156)*100</f>
        <v>-100</v>
      </c>
      <c r="L156" s="91"/>
    </row>
    <row r="157" customFormat="false" ht="37.5" hidden="false" customHeight="false" outlineLevel="0" collapsed="false">
      <c r="A157" s="102" t="s">
        <v>253</v>
      </c>
      <c r="B157" s="93" t="s">
        <v>254</v>
      </c>
      <c r="C157" s="94" t="n">
        <v>17628.523</v>
      </c>
      <c r="D157" s="94" t="n">
        <v>18287.653</v>
      </c>
      <c r="E157" s="95" t="n">
        <f aca="false">SUM(D157-C157)</f>
        <v>659.129999999997</v>
      </c>
      <c r="F157" s="96" t="n">
        <f aca="false">(E157/C157)*100</f>
        <v>3.7389973056733</v>
      </c>
      <c r="G157" s="97" t="n">
        <v>564.751</v>
      </c>
      <c r="H157" s="97" t="n">
        <v>1168.159</v>
      </c>
      <c r="I157" s="95" t="n">
        <f aca="false">SUM(H157-G157)</f>
        <v>603.408</v>
      </c>
      <c r="J157" s="96" t="n">
        <f aca="false">(I157/G157)*100</f>
        <v>106.844963532601</v>
      </c>
      <c r="L157" s="91"/>
    </row>
    <row r="158" customFormat="false" ht="18.75" hidden="false" customHeight="false" outlineLevel="0" collapsed="false">
      <c r="A158" s="102" t="s">
        <v>255</v>
      </c>
      <c r="B158" s="93" t="s">
        <v>256</v>
      </c>
      <c r="C158" s="94" t="n">
        <v>4526.249</v>
      </c>
      <c r="D158" s="94" t="n">
        <v>4614.083</v>
      </c>
      <c r="E158" s="95" t="n">
        <f aca="false">SUM(D158-C158)</f>
        <v>87.8339999999998</v>
      </c>
      <c r="F158" s="96" t="n">
        <f aca="false">(E158/C158)*100</f>
        <v>1.94054723900519</v>
      </c>
      <c r="G158" s="97" t="n">
        <v>552.267</v>
      </c>
      <c r="H158" s="97" t="n">
        <v>474.48</v>
      </c>
      <c r="I158" s="95" t="n">
        <f aca="false">SUM(H158-G158)</f>
        <v>-77.787</v>
      </c>
      <c r="J158" s="96" t="n">
        <f aca="false">(I158/G158)*100</f>
        <v>-14.0850349559181</v>
      </c>
      <c r="L158" s="91"/>
    </row>
    <row r="159" customFormat="false" ht="18.75" hidden="false" customHeight="false" outlineLevel="0" collapsed="false">
      <c r="A159" s="102" t="s">
        <v>257</v>
      </c>
      <c r="B159" s="107" t="s">
        <v>258</v>
      </c>
      <c r="C159" s="94" t="n">
        <v>475.997</v>
      </c>
      <c r="D159" s="94" t="n">
        <v>499.341</v>
      </c>
      <c r="E159" s="95" t="n">
        <f aca="false">SUM(D159-C159)</f>
        <v>23.344</v>
      </c>
      <c r="F159" s="96" t="n">
        <f aca="false">(E159/C159)*100</f>
        <v>4.90423258970119</v>
      </c>
      <c r="G159" s="97"/>
      <c r="H159" s="97"/>
      <c r="I159" s="95"/>
      <c r="J159" s="96"/>
      <c r="L159" s="91"/>
    </row>
    <row r="160" customFormat="false" ht="18.75" hidden="false" customHeight="false" outlineLevel="0" collapsed="false">
      <c r="A160" s="102" t="s">
        <v>259</v>
      </c>
      <c r="B160" s="68" t="s">
        <v>260</v>
      </c>
      <c r="C160" s="94" t="n">
        <v>913.239</v>
      </c>
      <c r="D160" s="94" t="n">
        <v>961.743</v>
      </c>
      <c r="E160" s="95" t="n">
        <f aca="false">SUM(D160-C160)</f>
        <v>48.504</v>
      </c>
      <c r="F160" s="96"/>
      <c r="G160" s="97" t="n">
        <v>105.714</v>
      </c>
      <c r="H160" s="97" t="n">
        <v>27.186</v>
      </c>
      <c r="I160" s="95" t="n">
        <f aca="false">SUM(H160-G160)</f>
        <v>-78.528</v>
      </c>
      <c r="J160" s="96"/>
      <c r="L160" s="91"/>
    </row>
    <row r="161" customFormat="false" ht="37.5" hidden="false" customHeight="true" outlineLevel="0" collapsed="false">
      <c r="A161" s="102" t="s">
        <v>261</v>
      </c>
      <c r="B161" s="107" t="s">
        <v>262</v>
      </c>
      <c r="C161" s="94" t="n">
        <v>3163.419</v>
      </c>
      <c r="D161" s="137" t="n">
        <v>3564.504</v>
      </c>
      <c r="E161" s="95" t="n">
        <f aca="false">SUM(D161-C161)</f>
        <v>401.085</v>
      </c>
      <c r="F161" s="96" t="n">
        <f aca="false">(E161/C161)*100</f>
        <v>12.6788452620409</v>
      </c>
      <c r="G161" s="97" t="n">
        <v>201.058</v>
      </c>
      <c r="H161" s="138" t="n">
        <v>371.584</v>
      </c>
      <c r="I161" s="95" t="n">
        <f aca="false">SUM(H161-G161)</f>
        <v>170.526</v>
      </c>
      <c r="J161" s="98" t="n">
        <f aca="false">(I161/G161)*100</f>
        <v>84.8143321827532</v>
      </c>
      <c r="L161" s="91"/>
    </row>
    <row r="162" customFormat="false" ht="20.25" hidden="false" customHeight="false" outlineLevel="0" collapsed="false">
      <c r="A162" s="99" t="s">
        <v>263</v>
      </c>
      <c r="B162" s="100" t="s">
        <v>264</v>
      </c>
      <c r="C162" s="101"/>
      <c r="D162" s="101"/>
      <c r="E162" s="89"/>
      <c r="F162" s="90"/>
      <c r="G162" s="101" t="n">
        <f aca="false">SUM(G163:G165)</f>
        <v>18702.146</v>
      </c>
      <c r="H162" s="101" t="n">
        <f aca="false">SUM(H163:H165)</f>
        <v>9210.772</v>
      </c>
      <c r="I162" s="89" t="n">
        <f aca="false">SUM(H162-G162)</f>
        <v>-9491.374</v>
      </c>
      <c r="J162" s="90" t="n">
        <f aca="false">(I162/G162)*100</f>
        <v>-50.7501866363357</v>
      </c>
      <c r="L162" s="91"/>
    </row>
    <row r="163" customFormat="false" ht="18.75" hidden="false" customHeight="false" outlineLevel="0" collapsed="false">
      <c r="A163" s="102" t="s">
        <v>265</v>
      </c>
      <c r="B163" s="103" t="s">
        <v>266</v>
      </c>
      <c r="C163" s="94"/>
      <c r="D163" s="94"/>
      <c r="E163" s="95"/>
      <c r="F163" s="96"/>
      <c r="G163" s="97" t="n">
        <v>17309.937</v>
      </c>
      <c r="H163" s="138" t="n">
        <v>8427.476</v>
      </c>
      <c r="I163" s="95" t="n">
        <f aca="false">SUM(H163-G163)</f>
        <v>-8882.461</v>
      </c>
      <c r="J163" s="96" t="n">
        <f aca="false">(I163/G163)*100</f>
        <v>-51.3142306641555</v>
      </c>
      <c r="L163" s="91"/>
    </row>
    <row r="164" customFormat="false" ht="37.5" hidden="false" customHeight="false" outlineLevel="0" collapsed="false">
      <c r="A164" s="102" t="s">
        <v>267</v>
      </c>
      <c r="B164" s="139" t="s">
        <v>268</v>
      </c>
      <c r="C164" s="94"/>
      <c r="D164" s="94"/>
      <c r="E164" s="95"/>
      <c r="F164" s="96"/>
      <c r="G164" s="97" t="n">
        <v>1372.209</v>
      </c>
      <c r="H164" s="138" t="n">
        <v>684.47</v>
      </c>
      <c r="I164" s="95" t="n">
        <f aca="false">SUM(H164-G164)</f>
        <v>-687.739</v>
      </c>
      <c r="J164" s="96" t="n">
        <f aca="false">(I164/G164)*100</f>
        <v>-50.1191145080669</v>
      </c>
      <c r="L164" s="91"/>
    </row>
    <row r="165" customFormat="false" ht="18.75" hidden="false" customHeight="false" outlineLevel="0" collapsed="false">
      <c r="A165" s="102" t="s">
        <v>269</v>
      </c>
      <c r="B165" s="140" t="s">
        <v>270</v>
      </c>
      <c r="C165" s="94"/>
      <c r="D165" s="94"/>
      <c r="E165" s="95"/>
      <c r="F165" s="96"/>
      <c r="G165" s="97" t="n">
        <v>20</v>
      </c>
      <c r="H165" s="138" t="n">
        <v>98.826</v>
      </c>
      <c r="I165" s="95" t="n">
        <f aca="false">SUM(H165-G165)</f>
        <v>78.826</v>
      </c>
      <c r="J165" s="96"/>
      <c r="L165" s="91"/>
    </row>
    <row r="166" customFormat="false" ht="40.5" hidden="false" customHeight="false" outlineLevel="0" collapsed="false">
      <c r="A166" s="99" t="s">
        <v>271</v>
      </c>
      <c r="B166" s="100" t="s">
        <v>272</v>
      </c>
      <c r="C166" s="101" t="n">
        <f aca="false">C167</f>
        <v>103.912</v>
      </c>
      <c r="D166" s="141" t="n">
        <f aca="false">D167</f>
        <v>74.951</v>
      </c>
      <c r="E166" s="89" t="n">
        <f aca="false">SUM(D166-C166)</f>
        <v>-28.961</v>
      </c>
      <c r="F166" s="105" t="n">
        <f aca="false">(E166/C166)*100</f>
        <v>-27.8706982831627</v>
      </c>
      <c r="G166" s="101" t="n">
        <f aca="false">G167</f>
        <v>20.892</v>
      </c>
      <c r="H166" s="101" t="n">
        <f aca="false">H167</f>
        <v>19.099</v>
      </c>
      <c r="I166" s="104" t="n">
        <f aca="false">SUM(H166-G166)</f>
        <v>-1.793</v>
      </c>
      <c r="J166" s="105" t="n">
        <f aca="false">(I166/G166)*100</f>
        <v>-8.58223243346735</v>
      </c>
      <c r="L166" s="91"/>
    </row>
    <row r="167" customFormat="false" ht="18.75" hidden="false" customHeight="false" outlineLevel="0" collapsed="false">
      <c r="A167" s="102" t="s">
        <v>273</v>
      </c>
      <c r="B167" s="93" t="s">
        <v>274</v>
      </c>
      <c r="C167" s="94" t="n">
        <v>103.912</v>
      </c>
      <c r="D167" s="142" t="n">
        <v>74.951</v>
      </c>
      <c r="E167" s="95" t="n">
        <f aca="false">SUM(D167-C167)</f>
        <v>-28.961</v>
      </c>
      <c r="F167" s="96" t="n">
        <f aca="false">(E167/C167)*100</f>
        <v>-27.8706982831627</v>
      </c>
      <c r="G167" s="97" t="n">
        <v>20.892</v>
      </c>
      <c r="H167" s="143" t="n">
        <v>19.099</v>
      </c>
      <c r="I167" s="95" t="n">
        <f aca="false">SUM(H167-G167)</f>
        <v>-1.793</v>
      </c>
      <c r="J167" s="96" t="n">
        <f aca="false">(I167/G167)*100</f>
        <v>-8.58223243346735</v>
      </c>
      <c r="L167" s="91"/>
    </row>
    <row r="168" customFormat="false" ht="40.5" hidden="false" customHeight="false" outlineLevel="0" collapsed="false">
      <c r="A168" s="108" t="s">
        <v>275</v>
      </c>
      <c r="B168" s="135" t="s">
        <v>276</v>
      </c>
      <c r="C168" s="101" t="n">
        <f aca="false">SUM(C169:C174)</f>
        <v>27758.92</v>
      </c>
      <c r="D168" s="101" t="n">
        <f aca="false">SUM(D169:D174)</f>
        <v>29397.287</v>
      </c>
      <c r="E168" s="89" t="n">
        <f aca="false">SUM(D168-C168)</f>
        <v>1638.367</v>
      </c>
      <c r="F168" s="90" t="n">
        <f aca="false">(E168/C168)*100</f>
        <v>5.90212803668155</v>
      </c>
      <c r="G168" s="101" t="n">
        <f aca="false">SUM(G169:G174)</f>
        <v>16906.074</v>
      </c>
      <c r="H168" s="101" t="n">
        <f aca="false">SUM(H169:H174)</f>
        <v>28537.541</v>
      </c>
      <c r="I168" s="104" t="n">
        <f aca="false">SUM(H168-G168)</f>
        <v>11631.467</v>
      </c>
      <c r="J168" s="105" t="n">
        <f aca="false">(I168/G168)*100</f>
        <v>68.8005210435019</v>
      </c>
      <c r="L168" s="91"/>
    </row>
    <row r="169" customFormat="false" ht="37.5" hidden="false" customHeight="false" outlineLevel="0" collapsed="false">
      <c r="A169" s="133" t="s">
        <v>277</v>
      </c>
      <c r="B169" s="93" t="s">
        <v>278</v>
      </c>
      <c r="C169" s="94" t="n">
        <v>2564.396</v>
      </c>
      <c r="D169" s="144" t="n">
        <v>747.132</v>
      </c>
      <c r="E169" s="95" t="n">
        <f aca="false">SUM(D169-C169)</f>
        <v>-1817.264</v>
      </c>
      <c r="F169" s="96" t="n">
        <f aca="false">(E169/C169)*100</f>
        <v>-70.8651861880926</v>
      </c>
      <c r="G169" s="97"/>
      <c r="H169" s="97"/>
      <c r="I169" s="95"/>
      <c r="J169" s="96"/>
      <c r="L169" s="91"/>
    </row>
    <row r="170" customFormat="false" ht="37.5" hidden="false" customHeight="false" outlineLevel="0" collapsed="false">
      <c r="A170" s="133" t="s">
        <v>279</v>
      </c>
      <c r="B170" s="107" t="s">
        <v>280</v>
      </c>
      <c r="C170" s="94" t="n">
        <v>820.118</v>
      </c>
      <c r="D170" s="144" t="n">
        <v>842.029</v>
      </c>
      <c r="E170" s="95" t="n">
        <f aca="false">SUM(D170-C170)</f>
        <v>21.9109999999999</v>
      </c>
      <c r="F170" s="96" t="n">
        <f aca="false">(E170/C170)*100</f>
        <v>2.67168870821028</v>
      </c>
      <c r="G170" s="97"/>
      <c r="H170" s="97"/>
      <c r="I170" s="95"/>
      <c r="J170" s="96"/>
      <c r="L170" s="91"/>
    </row>
    <row r="171" customFormat="false" ht="37.5" hidden="false" customHeight="false" outlineLevel="0" collapsed="false">
      <c r="A171" s="133" t="s">
        <v>281</v>
      </c>
      <c r="B171" s="107" t="s">
        <v>282</v>
      </c>
      <c r="C171" s="94" t="n">
        <v>364.375</v>
      </c>
      <c r="D171" s="144" t="n">
        <v>969.952</v>
      </c>
      <c r="E171" s="95" t="n">
        <f aca="false">SUM(D171-C171)</f>
        <v>605.577</v>
      </c>
      <c r="F171" s="96" t="n">
        <f aca="false">(E171/C171)*100</f>
        <v>166.196089193825</v>
      </c>
      <c r="G171" s="97"/>
      <c r="H171" s="97"/>
      <c r="I171" s="95"/>
      <c r="J171" s="96"/>
      <c r="L171" s="91"/>
    </row>
    <row r="172" customFormat="false" ht="37.5" hidden="false" customHeight="false" outlineLevel="0" collapsed="false">
      <c r="A172" s="133" t="s">
        <v>283</v>
      </c>
      <c r="B172" s="93" t="s">
        <v>284</v>
      </c>
      <c r="C172" s="94" t="n">
        <v>22999.564</v>
      </c>
      <c r="D172" s="144" t="n">
        <v>24188.872</v>
      </c>
      <c r="E172" s="95" t="n">
        <f aca="false">SUM(D172-C172)</f>
        <v>1189.308</v>
      </c>
      <c r="F172" s="96" t="n">
        <f aca="false">(E172/C172)*100</f>
        <v>5.17100237204497</v>
      </c>
      <c r="G172" s="97"/>
      <c r="H172" s="97"/>
      <c r="I172" s="95"/>
      <c r="J172" s="96"/>
      <c r="L172" s="91"/>
    </row>
    <row r="173" customFormat="false" ht="18.75" hidden="false" customHeight="false" outlineLevel="0" collapsed="false">
      <c r="A173" s="133" t="s">
        <v>285</v>
      </c>
      <c r="B173" s="93" t="s">
        <v>286</v>
      </c>
      <c r="C173" s="94" t="n">
        <v>1010.467</v>
      </c>
      <c r="D173" s="144" t="n">
        <v>2649.302</v>
      </c>
      <c r="E173" s="95" t="n">
        <f aca="false">SUM(D173-C173)</f>
        <v>1638.835</v>
      </c>
      <c r="F173" s="96" t="s">
        <v>287</v>
      </c>
      <c r="G173" s="97"/>
      <c r="H173" s="97"/>
      <c r="I173" s="95"/>
      <c r="J173" s="96"/>
      <c r="L173" s="91"/>
    </row>
    <row r="174" customFormat="false" ht="37.5" hidden="false" customHeight="false" outlineLevel="0" collapsed="false">
      <c r="A174" s="102" t="s">
        <v>288</v>
      </c>
      <c r="B174" s="93" t="s">
        <v>289</v>
      </c>
      <c r="C174" s="94"/>
      <c r="D174" s="145"/>
      <c r="E174" s="95"/>
      <c r="F174" s="96"/>
      <c r="G174" s="97" t="n">
        <v>16906.074</v>
      </c>
      <c r="H174" s="138" t="n">
        <v>28537.541</v>
      </c>
      <c r="I174" s="95" t="n">
        <f aca="false">SUM(H174-G174)</f>
        <v>11631.467</v>
      </c>
      <c r="J174" s="96" t="n">
        <f aca="false">(I174/G174)*100</f>
        <v>68.8005210435019</v>
      </c>
      <c r="L174" s="91"/>
    </row>
    <row r="175" customFormat="false" ht="20.25" hidden="false" customHeight="false" outlineLevel="0" collapsed="false">
      <c r="A175" s="108" t="s">
        <v>290</v>
      </c>
      <c r="B175" s="100" t="s">
        <v>291</v>
      </c>
      <c r="C175" s="101" t="n">
        <f aca="false">SUM(C176:C179)</f>
        <v>237.585</v>
      </c>
      <c r="D175" s="101" t="n">
        <f aca="false">SUM(D176:D179)</f>
        <v>286.521</v>
      </c>
      <c r="E175" s="89" t="n">
        <f aca="false">SUM(D175-C175)</f>
        <v>48.936</v>
      </c>
      <c r="F175" s="90" t="n">
        <f aca="false">(E175/C175)*100</f>
        <v>20.5972599280258</v>
      </c>
      <c r="G175" s="101" t="n">
        <f aca="false">SUM(G176:G179)</f>
        <v>21496.003</v>
      </c>
      <c r="H175" s="101" t="n">
        <f aca="false">SUM(H176:H179)</f>
        <v>8415.732</v>
      </c>
      <c r="I175" s="89" t="n">
        <f aca="false">SUM(H175-G175)</f>
        <v>-13080.271</v>
      </c>
      <c r="J175" s="90" t="n">
        <f aca="false">(I175/G175)*100</f>
        <v>-60.84978216648</v>
      </c>
      <c r="L175" s="91"/>
    </row>
    <row r="176" customFormat="false" ht="21" hidden="false" customHeight="true" outlineLevel="0" collapsed="false">
      <c r="A176" s="133" t="s">
        <v>292</v>
      </c>
      <c r="B176" s="103" t="s">
        <v>293</v>
      </c>
      <c r="C176" s="134" t="n">
        <v>206.41</v>
      </c>
      <c r="D176" s="134" t="n">
        <v>224.609</v>
      </c>
      <c r="E176" s="95" t="n">
        <f aca="false">SUM(D176-C176)</f>
        <v>18.199</v>
      </c>
      <c r="F176" s="96" t="n">
        <f aca="false">(E176/C176)*100</f>
        <v>8.81691778499104</v>
      </c>
      <c r="G176" s="134" t="n">
        <v>34.256</v>
      </c>
      <c r="H176" s="134" t="n">
        <v>1971.771</v>
      </c>
      <c r="I176" s="116" t="n">
        <f aca="false">SUM(H176-G176)</f>
        <v>1937.515</v>
      </c>
      <c r="J176" s="98" t="s">
        <v>294</v>
      </c>
      <c r="L176" s="91"/>
    </row>
    <row r="177" customFormat="false" ht="18.75" hidden="false" customHeight="false" outlineLevel="0" collapsed="false">
      <c r="A177" s="102" t="s">
        <v>295</v>
      </c>
      <c r="B177" s="93" t="s">
        <v>296</v>
      </c>
      <c r="C177" s="94" t="n">
        <v>23.2</v>
      </c>
      <c r="D177" s="94" t="n">
        <v>42.219</v>
      </c>
      <c r="E177" s="95" t="n">
        <f aca="false">SUM(D177-C177)</f>
        <v>19.019</v>
      </c>
      <c r="F177" s="96" t="n">
        <f aca="false">(E177/C177)*100</f>
        <v>81.9784482758621</v>
      </c>
      <c r="G177" s="97"/>
      <c r="H177" s="97"/>
      <c r="I177" s="95"/>
      <c r="J177" s="96"/>
      <c r="L177" s="91"/>
    </row>
    <row r="178" customFormat="false" ht="44.25" hidden="false" customHeight="true" outlineLevel="0" collapsed="false">
      <c r="A178" s="102" t="s">
        <v>297</v>
      </c>
      <c r="B178" s="93" t="s">
        <v>298</v>
      </c>
      <c r="C178" s="94"/>
      <c r="D178" s="94"/>
      <c r="E178" s="95"/>
      <c r="F178" s="96"/>
      <c r="G178" s="97" t="n">
        <v>21461.747</v>
      </c>
      <c r="H178" s="97" t="n">
        <v>6443.961</v>
      </c>
      <c r="I178" s="95" t="n">
        <f aca="false">SUM(H178-G178)</f>
        <v>-15017.786</v>
      </c>
      <c r="J178" s="98" t="n">
        <f aca="false">(I178/G178)*100</f>
        <v>-69.9746670203502</v>
      </c>
      <c r="L178" s="91"/>
    </row>
    <row r="179" customFormat="false" ht="18.75" hidden="false" customHeight="true" outlineLevel="0" collapsed="false">
      <c r="A179" s="102" t="s">
        <v>299</v>
      </c>
      <c r="B179" s="93" t="s">
        <v>300</v>
      </c>
      <c r="C179" s="94" t="n">
        <v>7.975</v>
      </c>
      <c r="D179" s="94" t="n">
        <v>19.693</v>
      </c>
      <c r="E179" s="95" t="n">
        <f aca="false">SUM(D179-C179)</f>
        <v>11.718</v>
      </c>
      <c r="F179" s="96"/>
      <c r="G179" s="97"/>
      <c r="H179" s="97"/>
      <c r="I179" s="95"/>
      <c r="J179" s="96"/>
      <c r="L179" s="91"/>
    </row>
    <row r="180" customFormat="false" ht="20.25" hidden="false" customHeight="false" outlineLevel="0" collapsed="false">
      <c r="A180" s="99"/>
      <c r="B180" s="135"/>
      <c r="C180" s="146"/>
      <c r="D180" s="146"/>
      <c r="E180" s="89"/>
      <c r="F180" s="147"/>
      <c r="G180" s="148"/>
      <c r="H180" s="148"/>
      <c r="I180" s="89"/>
      <c r="J180" s="147"/>
      <c r="L180" s="91"/>
    </row>
    <row r="181" customFormat="false" ht="20.25" hidden="false" customHeight="false" outlineLevel="0" collapsed="false">
      <c r="A181" s="102"/>
      <c r="B181" s="93"/>
      <c r="C181" s="94"/>
      <c r="D181" s="94"/>
      <c r="E181" s="104"/>
      <c r="F181" s="149"/>
      <c r="G181" s="94"/>
      <c r="H181" s="94"/>
      <c r="I181" s="104"/>
      <c r="J181" s="147"/>
      <c r="L181" s="91"/>
    </row>
    <row r="182" customFormat="false" ht="37.5" hidden="false" customHeight="false" outlineLevel="0" collapsed="false">
      <c r="A182" s="150" t="s">
        <v>301</v>
      </c>
      <c r="B182" s="151" t="s">
        <v>302</v>
      </c>
      <c r="C182" s="152" t="n">
        <f aca="false">C183+C184</f>
        <v>2081.882</v>
      </c>
      <c r="D182" s="152" t="n">
        <f aca="false">D183+D184</f>
        <v>7901.58</v>
      </c>
      <c r="E182" s="104" t="n">
        <f aca="false">SUM(D182-C182)</f>
        <v>5819.698</v>
      </c>
      <c r="F182" s="105" t="n">
        <f aca="false">(E182/C182)*100</f>
        <v>279.540242914824</v>
      </c>
      <c r="G182" s="152" t="n">
        <f aca="false">G183+G184</f>
        <v>54.857</v>
      </c>
      <c r="H182" s="152" t="n">
        <f aca="false">H183+H184</f>
        <v>506.956</v>
      </c>
      <c r="I182" s="104" t="n">
        <f aca="false">SUM(H182-G182)</f>
        <v>452.099</v>
      </c>
      <c r="J182" s="90" t="s">
        <v>303</v>
      </c>
      <c r="L182" s="91"/>
    </row>
    <row r="183" customFormat="false" ht="37.5" hidden="false" customHeight="false" outlineLevel="0" collapsed="false">
      <c r="A183" s="102" t="s">
        <v>304</v>
      </c>
      <c r="B183" s="93" t="s">
        <v>305</v>
      </c>
      <c r="C183" s="134" t="n">
        <v>1982.372</v>
      </c>
      <c r="D183" s="134" t="n">
        <v>7901.58</v>
      </c>
      <c r="E183" s="95" t="n">
        <f aca="false">SUM(D183-C183)</f>
        <v>5919.208</v>
      </c>
      <c r="F183" s="96" t="n">
        <f aca="false">(E183/C183)*100</f>
        <v>298.592191576556</v>
      </c>
      <c r="G183" s="134" t="n">
        <v>54.857</v>
      </c>
      <c r="H183" s="134" t="n">
        <v>506.956</v>
      </c>
      <c r="I183" s="95" t="n">
        <f aca="false">SUM(H183-G183)</f>
        <v>452.099</v>
      </c>
      <c r="J183" s="98" t="s">
        <v>303</v>
      </c>
      <c r="L183" s="91"/>
    </row>
    <row r="184" customFormat="false" ht="20.25" hidden="false" customHeight="false" outlineLevel="0" collapsed="false">
      <c r="A184" s="102" t="s">
        <v>306</v>
      </c>
      <c r="B184" s="93" t="s">
        <v>307</v>
      </c>
      <c r="C184" s="134" t="n">
        <v>99.51</v>
      </c>
      <c r="D184" s="134"/>
      <c r="E184" s="95" t="n">
        <f aca="false">SUM(D184-C184)</f>
        <v>-99.51</v>
      </c>
      <c r="F184" s="96" t="n">
        <f aca="false">(E184/C184)*100</f>
        <v>-100</v>
      </c>
      <c r="G184" s="134"/>
      <c r="H184" s="134"/>
      <c r="I184" s="95"/>
      <c r="J184" s="98"/>
      <c r="L184" s="91"/>
    </row>
    <row r="185" customFormat="false" ht="20.25" hidden="false" customHeight="false" outlineLevel="0" collapsed="false">
      <c r="A185" s="108" t="s">
        <v>308</v>
      </c>
      <c r="B185" s="100" t="s">
        <v>309</v>
      </c>
      <c r="C185" s="101"/>
      <c r="D185" s="101"/>
      <c r="E185" s="89"/>
      <c r="F185" s="90"/>
      <c r="G185" s="101" t="n">
        <f aca="false">G186</f>
        <v>1520.757</v>
      </c>
      <c r="H185" s="101" t="n">
        <f aca="false">H186</f>
        <v>1435.578</v>
      </c>
      <c r="I185" s="89" t="n">
        <f aca="false">SUM(H185-G185)</f>
        <v>-85.1790000000001</v>
      </c>
      <c r="J185" s="90" t="n">
        <f aca="false">(I185/G185)*100</f>
        <v>-5.60109208769054</v>
      </c>
      <c r="L185" s="91"/>
    </row>
    <row r="186" customFormat="false" ht="20.25" hidden="false" customHeight="false" outlineLevel="0" collapsed="false">
      <c r="A186" s="102" t="s">
        <v>310</v>
      </c>
      <c r="B186" s="93" t="s">
        <v>311</v>
      </c>
      <c r="C186" s="134"/>
      <c r="D186" s="134"/>
      <c r="E186" s="95"/>
      <c r="F186" s="96"/>
      <c r="G186" s="134" t="n">
        <v>1520.757</v>
      </c>
      <c r="H186" s="134" t="n">
        <v>1435.578</v>
      </c>
      <c r="I186" s="95" t="n">
        <f aca="false">SUM(H186-G186)</f>
        <v>-85.1790000000001</v>
      </c>
      <c r="J186" s="98" t="n">
        <f aca="false">(I186/G186)*100</f>
        <v>-5.60109208769054</v>
      </c>
      <c r="L186" s="91"/>
    </row>
    <row r="187" customFormat="false" ht="20.25" hidden="false" customHeight="false" outlineLevel="0" collapsed="false">
      <c r="A187" s="153" t="s">
        <v>312</v>
      </c>
      <c r="B187" s="154" t="s">
        <v>313</v>
      </c>
      <c r="C187" s="101" t="n">
        <f aca="false">SUM(C188:C192)</f>
        <v>837.969</v>
      </c>
      <c r="D187" s="101" t="n">
        <f aca="false">SUM(D188:D192)</f>
        <v>1453.507</v>
      </c>
      <c r="E187" s="89" t="n">
        <f aca="false">SUM(D187-C187)</f>
        <v>615.538</v>
      </c>
      <c r="F187" s="90" t="n">
        <f aca="false">(E187/C187)*100</f>
        <v>73.4559393008572</v>
      </c>
      <c r="G187" s="101"/>
      <c r="H187" s="101"/>
      <c r="I187" s="89"/>
      <c r="J187" s="90"/>
      <c r="L187" s="91"/>
    </row>
    <row r="188" customFormat="false" ht="39" hidden="false" customHeight="true" outlineLevel="0" collapsed="false">
      <c r="A188" s="155" t="s">
        <v>314</v>
      </c>
      <c r="B188" s="132" t="s">
        <v>315</v>
      </c>
      <c r="C188" s="101"/>
      <c r="D188" s="134" t="n">
        <v>469.748</v>
      </c>
      <c r="E188" s="95" t="n">
        <f aca="false">SUM(D188-C188)</f>
        <v>469.748</v>
      </c>
      <c r="F188" s="96"/>
      <c r="G188" s="101"/>
      <c r="H188" s="101"/>
      <c r="I188" s="104"/>
      <c r="J188" s="105"/>
      <c r="L188" s="91"/>
    </row>
    <row r="189" customFormat="false" ht="20.25" hidden="false" customHeight="false" outlineLevel="0" collapsed="false">
      <c r="A189" s="102" t="s">
        <v>316</v>
      </c>
      <c r="B189" s="93" t="s">
        <v>188</v>
      </c>
      <c r="C189" s="134" t="n">
        <v>579.899</v>
      </c>
      <c r="D189" s="134" t="n">
        <v>592.477</v>
      </c>
      <c r="E189" s="95" t="n">
        <f aca="false">SUM(D189-C189)</f>
        <v>12.578</v>
      </c>
      <c r="F189" s="96" t="n">
        <f aca="false">(E189/C189)*100</f>
        <v>2.16899839454801</v>
      </c>
      <c r="G189" s="134"/>
      <c r="H189" s="134"/>
      <c r="I189" s="104"/>
      <c r="J189" s="90"/>
      <c r="L189" s="91"/>
    </row>
    <row r="190" customFormat="false" ht="61.5" hidden="false" customHeight="true" outlineLevel="0" collapsed="false">
      <c r="A190" s="102" t="s">
        <v>317</v>
      </c>
      <c r="B190" s="93" t="s">
        <v>318</v>
      </c>
      <c r="C190" s="134" t="n">
        <v>10.278</v>
      </c>
      <c r="D190" s="134" t="n">
        <v>10.501</v>
      </c>
      <c r="E190" s="156" t="n">
        <f aca="false">SUM(D190-C190)</f>
        <v>0.222999999999999</v>
      </c>
      <c r="F190" s="96" t="n">
        <f aca="false">(E190/C190)*100</f>
        <v>2.1696828176688</v>
      </c>
      <c r="G190" s="134"/>
      <c r="H190" s="134"/>
      <c r="I190" s="104"/>
      <c r="J190" s="105"/>
      <c r="L190" s="91"/>
    </row>
    <row r="191" customFormat="false" ht="62.25" hidden="false" customHeight="true" outlineLevel="0" collapsed="false">
      <c r="A191" s="102" t="s">
        <v>319</v>
      </c>
      <c r="B191" s="157" t="s">
        <v>320</v>
      </c>
      <c r="C191" s="134" t="n">
        <v>247.792</v>
      </c>
      <c r="D191" s="134" t="n">
        <v>380.781</v>
      </c>
      <c r="E191" s="156" t="n">
        <f aca="false">SUM(D191-C191)</f>
        <v>132.989</v>
      </c>
      <c r="F191" s="158" t="n">
        <f aca="false">(E191/C191)*100</f>
        <v>53.6696099954801</v>
      </c>
      <c r="G191" s="134"/>
      <c r="H191" s="134"/>
      <c r="I191" s="159"/>
      <c r="J191" s="160"/>
      <c r="L191" s="91"/>
    </row>
    <row r="192" customFormat="false" ht="1.5" hidden="false" customHeight="true" outlineLevel="0" collapsed="false">
      <c r="A192" s="110"/>
      <c r="B192" s="161"/>
      <c r="C192" s="162"/>
      <c r="D192" s="162"/>
      <c r="E192" s="120"/>
      <c r="F192" s="121"/>
      <c r="G192" s="162"/>
      <c r="H192" s="162"/>
      <c r="I192" s="163"/>
      <c r="J192" s="164"/>
      <c r="L192" s="91"/>
    </row>
    <row r="193" customFormat="false" ht="21" hidden="false" customHeight="false" outlineLevel="0" collapsed="false">
      <c r="A193" s="165"/>
      <c r="B193" s="166" t="s">
        <v>321</v>
      </c>
      <c r="C193" s="167" t="n">
        <f aca="false">C63+C65+C67+C81+C91+C136+C148+C154+C162+C166+C168+C175+C182+C185+C187</f>
        <v>1389771.151</v>
      </c>
      <c r="D193" s="167" t="n">
        <f aca="false">D63+D65+D67+D81+D91+D136+D148+D154+D162+D166+D168+D175+D182+D185+D187</f>
        <v>1483955.359</v>
      </c>
      <c r="E193" s="168" t="n">
        <f aca="false">SUM(D193-C193)</f>
        <v>94184.2080000001</v>
      </c>
      <c r="F193" s="169" t="n">
        <f aca="false">(E193/C193)*100</f>
        <v>6.77695805760758</v>
      </c>
      <c r="G193" s="170" t="n">
        <f aca="false">G63+G65+G67+G81+G91+G136+G148+G154+G162+G166+G168+G175+G182+G185+G187+G180</f>
        <v>140796.052</v>
      </c>
      <c r="H193" s="170" t="n">
        <f aca="false">H63+H65+H67+H81+H91+H136+H148+H154+H162+H166+H168+H175+H182+H185+H187+H180</f>
        <v>251577.531</v>
      </c>
      <c r="I193" s="168" t="n">
        <f aca="false">SUM(H193-G193)</f>
        <v>110781.479</v>
      </c>
      <c r="J193" s="169" t="n">
        <f aca="false">(I193/G193)*100</f>
        <v>78.6822339308207</v>
      </c>
      <c r="L193" s="91"/>
    </row>
    <row r="194" customFormat="false" ht="21" hidden="false" customHeight="false" outlineLevel="0" collapsed="false">
      <c r="A194" s="171"/>
      <c r="B194" s="172" t="s">
        <v>322</v>
      </c>
      <c r="C194" s="173" t="n">
        <f aca="false">SUM(C195:C197)</f>
        <v>29662.066</v>
      </c>
      <c r="D194" s="173" t="n">
        <f aca="false">SUM(D195:D197)</f>
        <v>28343.83</v>
      </c>
      <c r="E194" s="168" t="n">
        <f aca="false">SUM(D194-C194)</f>
        <v>-1318.236</v>
      </c>
      <c r="F194" s="174" t="n">
        <f aca="false">(E194/C194)*100</f>
        <v>-4.44418133248034</v>
      </c>
      <c r="G194" s="173" t="n">
        <f aca="false">SUM(G195:G197)</f>
        <v>5075</v>
      </c>
      <c r="H194" s="173" t="n">
        <f aca="false">SUM(H195:H197)</f>
        <v>0</v>
      </c>
      <c r="I194" s="168" t="n">
        <f aca="false">SUM(H194-G194)</f>
        <v>-5075</v>
      </c>
      <c r="J194" s="175"/>
      <c r="L194" s="91"/>
    </row>
    <row r="195" customFormat="false" ht="65.25" hidden="false" customHeight="true" outlineLevel="0" collapsed="false">
      <c r="A195" s="126" t="s">
        <v>323</v>
      </c>
      <c r="B195" s="176" t="s">
        <v>324</v>
      </c>
      <c r="C195" s="177" t="n">
        <v>29662.066</v>
      </c>
      <c r="D195" s="177" t="n">
        <v>28343.83</v>
      </c>
      <c r="E195" s="95" t="n">
        <f aca="false">SUM(D195-C195)</f>
        <v>-1318.236</v>
      </c>
      <c r="F195" s="96" t="n">
        <f aca="false">(E195/C195)*100</f>
        <v>-4.44418133248034</v>
      </c>
      <c r="G195" s="177"/>
      <c r="H195" s="177"/>
      <c r="I195" s="124"/>
      <c r="J195" s="160"/>
      <c r="L195" s="91"/>
    </row>
    <row r="196" customFormat="false" ht="42.75" hidden="false" customHeight="true" outlineLevel="0" collapsed="false">
      <c r="A196" s="110"/>
      <c r="B196" s="178"/>
      <c r="C196" s="162"/>
      <c r="D196" s="162"/>
      <c r="E196" s="104"/>
      <c r="F196" s="105"/>
      <c r="G196" s="162"/>
      <c r="H196" s="162"/>
      <c r="I196" s="159"/>
      <c r="J196" s="90"/>
      <c r="L196" s="91"/>
    </row>
    <row r="197" customFormat="false" ht="26.25" hidden="false" customHeight="true" outlineLevel="0" collapsed="false">
      <c r="A197" s="110" t="s">
        <v>325</v>
      </c>
      <c r="B197" s="178" t="s">
        <v>326</v>
      </c>
      <c r="C197" s="162"/>
      <c r="D197" s="162"/>
      <c r="E197" s="163"/>
      <c r="F197" s="164"/>
      <c r="G197" s="162" t="n">
        <v>5075</v>
      </c>
      <c r="H197" s="162"/>
      <c r="I197" s="95" t="n">
        <f aca="false">SUM(H197-G197)</f>
        <v>-5075</v>
      </c>
      <c r="J197" s="179" t="n">
        <f aca="false">(I197/G197)*100</f>
        <v>-100</v>
      </c>
      <c r="L197" s="91"/>
    </row>
    <row r="198" customFormat="false" ht="25.5" hidden="false" customHeight="true" outlineLevel="0" collapsed="false">
      <c r="A198" s="180"/>
      <c r="B198" s="181" t="s">
        <v>327</v>
      </c>
      <c r="C198" s="182" t="n">
        <f aca="false">C193+C194</f>
        <v>1419433.217</v>
      </c>
      <c r="D198" s="182" t="n">
        <f aca="false">D193+D194</f>
        <v>1512299.189</v>
      </c>
      <c r="E198" s="183" t="n">
        <f aca="false">SUM(D198-C198)</f>
        <v>92865.9720000001</v>
      </c>
      <c r="F198" s="184" t="n">
        <f aca="false">(E198/C198)*100</f>
        <v>6.54246856335194</v>
      </c>
      <c r="G198" s="185" t="n">
        <f aca="false">G193+G194</f>
        <v>145871.052</v>
      </c>
      <c r="H198" s="185" t="n">
        <f aca="false">H193+H194</f>
        <v>251577.531</v>
      </c>
      <c r="I198" s="183" t="n">
        <f aca="false">SUM(H198-G198)</f>
        <v>105706.479</v>
      </c>
      <c r="J198" s="186" t="n">
        <f aca="false">(I198/G198)*100</f>
        <v>72.4657000485607</v>
      </c>
      <c r="L198" s="91"/>
    </row>
    <row r="199" customFormat="false" ht="22.5" hidden="false" customHeight="true" outlineLevel="0" collapsed="false">
      <c r="A199" s="187"/>
      <c r="B199" s="188" t="s">
        <v>328</v>
      </c>
      <c r="C199" s="189" t="n">
        <f aca="false">SUM(C200:C201)</f>
        <v>1320.156</v>
      </c>
      <c r="D199" s="189" t="n">
        <f aca="false">SUM(D200:D201)</f>
        <v>8593.26</v>
      </c>
      <c r="E199" s="190" t="n">
        <f aca="false">SUM(D199-C199)</f>
        <v>7273.104</v>
      </c>
      <c r="F199" s="191" t="n">
        <f aca="false">(E199/C199)*100</f>
        <v>550.927617645187</v>
      </c>
      <c r="G199" s="192" t="n">
        <f aca="false">SUM(G200:G201)</f>
        <v>-349.299</v>
      </c>
      <c r="H199" s="192" t="n">
        <f aca="false">SUM(H200:H201)</f>
        <v>-588.732</v>
      </c>
      <c r="I199" s="183" t="n">
        <f aca="false">SUM(H199-G199)</f>
        <v>-239.433</v>
      </c>
      <c r="J199" s="193" t="n">
        <f aca="false">(I199/G199)*100</f>
        <v>68.5467178549037</v>
      </c>
      <c r="L199" s="91"/>
    </row>
    <row r="200" customFormat="false" ht="42.75" hidden="false" customHeight="true" outlineLevel="0" collapsed="false">
      <c r="A200" s="102" t="s">
        <v>329</v>
      </c>
      <c r="B200" s="194" t="s">
        <v>330</v>
      </c>
      <c r="C200" s="134" t="n">
        <v>1320.156</v>
      </c>
      <c r="D200" s="134" t="n">
        <v>8593.26</v>
      </c>
      <c r="E200" s="95" t="n">
        <f aca="false">SUM(D200-C200)</f>
        <v>7273.104</v>
      </c>
      <c r="F200" s="179" t="n">
        <f aca="false">(E200/C200)*100</f>
        <v>550.927617645187</v>
      </c>
      <c r="G200" s="177" t="n">
        <v>291.843</v>
      </c>
      <c r="H200" s="177" t="n">
        <v>68.703</v>
      </c>
      <c r="I200" s="95" t="n">
        <f aca="false">SUM(H200-G200)</f>
        <v>-223.14</v>
      </c>
      <c r="J200" s="179" t="n">
        <f aca="false">(I200/G200)*100</f>
        <v>-76.4589179798727</v>
      </c>
      <c r="L200" s="91"/>
    </row>
    <row r="201" customFormat="false" ht="42.75" hidden="false" customHeight="true" outlineLevel="0" collapsed="false">
      <c r="A201" s="110" t="s">
        <v>331</v>
      </c>
      <c r="B201" s="195" t="s">
        <v>332</v>
      </c>
      <c r="C201" s="162"/>
      <c r="D201" s="162"/>
      <c r="E201" s="196"/>
      <c r="F201" s="197"/>
      <c r="G201" s="162" t="n">
        <v>-641.142</v>
      </c>
      <c r="H201" s="162" t="n">
        <v>-657.435</v>
      </c>
      <c r="I201" s="196" t="n">
        <f aca="false">SUM(H201-G201)</f>
        <v>-16.2929999999999</v>
      </c>
      <c r="J201" s="197" t="n">
        <f aca="false">(I201/G201)*100</f>
        <v>2.54124671289666</v>
      </c>
      <c r="L201" s="91"/>
    </row>
    <row r="202" customFormat="false" ht="20.25" hidden="false" customHeight="false" outlineLevel="0" collapsed="false">
      <c r="A202" s="53"/>
      <c r="B202" s="53" t="s">
        <v>333</v>
      </c>
      <c r="C202" s="148" t="n">
        <f aca="false">C198+C199</f>
        <v>1420753.373</v>
      </c>
      <c r="D202" s="148" t="n">
        <f aca="false">D198+D199</f>
        <v>1520892.449</v>
      </c>
      <c r="E202" s="198" t="n">
        <f aca="false">SUM(D202-C202)</f>
        <v>100139.076</v>
      </c>
      <c r="F202" s="199" t="n">
        <f aca="false">(E202/C202)*100</f>
        <v>7.04830816544541</v>
      </c>
      <c r="G202" s="200" t="n">
        <f aca="false">G198+G199</f>
        <v>145521.753</v>
      </c>
      <c r="H202" s="200" t="n">
        <f aca="false">H198+H199</f>
        <v>250988.799</v>
      </c>
      <c r="I202" s="198" t="n">
        <f aca="false">SUM(H202-G202)</f>
        <v>105467.046</v>
      </c>
      <c r="J202" s="199" t="n">
        <f aca="false">(I202/G202)*100</f>
        <v>72.4751068659817</v>
      </c>
      <c r="L202" s="91"/>
    </row>
    <row r="203" customFormat="false" ht="25.5" hidden="false" customHeight="true" outlineLevel="0" collapsed="false">
      <c r="A203" s="53"/>
      <c r="B203" s="201" t="s">
        <v>334</v>
      </c>
      <c r="C203" s="148"/>
      <c r="D203" s="148"/>
      <c r="E203" s="198"/>
      <c r="F203" s="199"/>
      <c r="G203" s="200"/>
      <c r="H203" s="200"/>
      <c r="I203" s="198"/>
      <c r="J203" s="199"/>
      <c r="K203" s="202"/>
      <c r="L203" s="203"/>
    </row>
    <row r="204" customFormat="false" ht="20.25" hidden="false" customHeight="false" outlineLevel="0" collapsed="false">
      <c r="A204" s="201"/>
      <c r="B204" s="201" t="s">
        <v>335</v>
      </c>
      <c r="C204" s="148" t="n">
        <v>-34834.776</v>
      </c>
      <c r="D204" s="148" t="n">
        <v>16483.283</v>
      </c>
      <c r="E204" s="89" t="n">
        <f aca="false">SUM(D204-C204)</f>
        <v>51318.059</v>
      </c>
      <c r="F204" s="147" t="n">
        <f aca="false">(E204/C204)*100</f>
        <v>-147.318469910643</v>
      </c>
      <c r="G204" s="200" t="n">
        <v>43397.058</v>
      </c>
      <c r="H204" s="200" t="n">
        <v>64520.403</v>
      </c>
      <c r="I204" s="204" t="n">
        <f aca="false">SUM(H204-G204)</f>
        <v>21123.345</v>
      </c>
      <c r="J204" s="205" t="n">
        <f aca="false">(I204/G204)*100</f>
        <v>48.6746013980948</v>
      </c>
      <c r="K204" s="202"/>
      <c r="L204" s="203"/>
    </row>
    <row r="205" customFormat="false" ht="27.75" hidden="false" customHeight="true" outlineLevel="0" collapsed="false">
      <c r="A205" s="206" t="n">
        <v>200000</v>
      </c>
      <c r="B205" s="201" t="s">
        <v>336</v>
      </c>
      <c r="C205" s="207" t="n">
        <v>34834.776</v>
      </c>
      <c r="D205" s="207" t="n">
        <v>-16483.283</v>
      </c>
      <c r="E205" s="89" t="n">
        <f aca="false">SUM(D205-C205)</f>
        <v>-51318.059</v>
      </c>
      <c r="F205" s="147" t="n">
        <f aca="false">(E205/C205)*100</f>
        <v>-147.318469910643</v>
      </c>
      <c r="G205" s="207" t="n">
        <v>-43397.058</v>
      </c>
      <c r="H205" s="200" t="n">
        <v>-64520.403</v>
      </c>
      <c r="I205" s="204" t="n">
        <f aca="false">SUM(H205-G205)</f>
        <v>-21123.345</v>
      </c>
      <c r="J205" s="205" t="n">
        <f aca="false">(I205/G205)*100</f>
        <v>48.6746013980948</v>
      </c>
      <c r="L205" s="29"/>
    </row>
    <row r="206" customFormat="false" ht="47.25" hidden="false" customHeight="true" outlineLevel="0" collapsed="false">
      <c r="A206" s="208" t="n">
        <v>203400</v>
      </c>
      <c r="B206" s="209" t="s">
        <v>337</v>
      </c>
      <c r="C206" s="210" t="n">
        <v>65480.3</v>
      </c>
      <c r="D206" s="210" t="n">
        <v>-25521.283</v>
      </c>
      <c r="E206" s="116" t="n">
        <f aca="false">SUM(D206-C206)</f>
        <v>-91001.583</v>
      </c>
      <c r="F206" s="211" t="n">
        <f aca="false">(E206/C206)*100</f>
        <v>-138.975513245969</v>
      </c>
      <c r="G206" s="212"/>
      <c r="H206" s="212"/>
      <c r="I206" s="213"/>
      <c r="J206" s="214"/>
      <c r="L206" s="29"/>
    </row>
    <row r="207" customFormat="false" ht="43.5" hidden="false" customHeight="true" outlineLevel="0" collapsed="false">
      <c r="A207" s="215" t="n">
        <v>205000</v>
      </c>
      <c r="B207" s="216" t="s">
        <v>338</v>
      </c>
      <c r="C207" s="217"/>
      <c r="D207" s="217"/>
      <c r="E207" s="218"/>
      <c r="F207" s="219"/>
      <c r="G207" s="220" t="n">
        <v>-2318.414</v>
      </c>
      <c r="H207" s="221" t="n">
        <v>545.064</v>
      </c>
      <c r="I207" s="222" t="n">
        <f aca="false">SUM(H207-G207)</f>
        <v>2863.478</v>
      </c>
      <c r="J207" s="223" t="n">
        <f aca="false">(I207/G207)*100</f>
        <v>-123.510209997007</v>
      </c>
      <c r="L207" s="29"/>
    </row>
    <row r="208" customFormat="false" ht="20.25" hidden="false" customHeight="false" outlineLevel="0" collapsed="false">
      <c r="A208" s="215" t="n">
        <v>208000</v>
      </c>
      <c r="B208" s="224" t="s">
        <v>339</v>
      </c>
      <c r="C208" s="225" t="n">
        <v>-30645.524</v>
      </c>
      <c r="D208" s="226" t="n">
        <v>9038</v>
      </c>
      <c r="E208" s="222" t="n">
        <f aca="false">SUM(D208-C208)</f>
        <v>39683.524</v>
      </c>
      <c r="F208" s="223" t="n">
        <f aca="false">(E208/C208)*100</f>
        <v>-129.492071990676</v>
      </c>
      <c r="G208" s="220" t="n">
        <v>-41078.644</v>
      </c>
      <c r="H208" s="227" t="n">
        <v>-65065.467</v>
      </c>
      <c r="I208" s="222" t="n">
        <f aca="false">SUM(H208-G208)</f>
        <v>-23986.823</v>
      </c>
      <c r="J208" s="223" t="n">
        <f aca="false">(I208/G208)*100</f>
        <v>58.3924410942094</v>
      </c>
      <c r="L208" s="29"/>
    </row>
    <row r="209" customFormat="false" ht="40.5" hidden="false" customHeight="false" outlineLevel="0" collapsed="false">
      <c r="A209" s="228" t="n">
        <v>900230</v>
      </c>
      <c r="B209" s="229" t="s">
        <v>340</v>
      </c>
      <c r="C209" s="230" t="n">
        <v>34834.776</v>
      </c>
      <c r="D209" s="230" t="n">
        <v>-16483.283</v>
      </c>
      <c r="E209" s="231" t="n">
        <f aca="false">SUM(D209-C209)</f>
        <v>-51318.059</v>
      </c>
      <c r="F209" s="232" t="n">
        <f aca="false">(E209/C209)*100</f>
        <v>-147.318469910643</v>
      </c>
      <c r="G209" s="233" t="n">
        <v>-43397.058</v>
      </c>
      <c r="H209" s="231" t="n">
        <v>-64520.403</v>
      </c>
      <c r="I209" s="234" t="n">
        <f aca="false">SUM(H209-G209)</f>
        <v>-21123.345</v>
      </c>
      <c r="J209" s="235" t="n">
        <f aca="false">(I209/G209)*100</f>
        <v>48.6746013980948</v>
      </c>
      <c r="L209" s="29"/>
    </row>
    <row r="210" customFormat="false" ht="21" hidden="false" customHeight="false" outlineLevel="0" collapsed="false">
      <c r="A210" s="236" t="s">
        <v>341</v>
      </c>
      <c r="B210" s="236"/>
      <c r="C210" s="236"/>
      <c r="D210" s="236"/>
      <c r="E210" s="236"/>
      <c r="F210" s="236"/>
      <c r="G210" s="236"/>
      <c r="H210" s="236"/>
      <c r="I210" s="236"/>
      <c r="J210" s="236"/>
      <c r="L210" s="29"/>
    </row>
    <row r="211" customFormat="false" ht="19.5" hidden="false" customHeight="true" outlineLevel="0" collapsed="false">
      <c r="A211" s="237" t="s">
        <v>1</v>
      </c>
      <c r="B211" s="238" t="s">
        <v>342</v>
      </c>
      <c r="C211" s="239" t="s">
        <v>343</v>
      </c>
      <c r="D211" s="239" t="s">
        <v>344</v>
      </c>
      <c r="E211" s="17" t="s">
        <v>7</v>
      </c>
      <c r="F211" s="17"/>
      <c r="G211" s="239" t="s">
        <v>343</v>
      </c>
      <c r="H211" s="239" t="s">
        <v>344</v>
      </c>
      <c r="I211" s="17" t="s">
        <v>7</v>
      </c>
      <c r="J211" s="17"/>
      <c r="L211" s="29"/>
    </row>
    <row r="212" customFormat="false" ht="49.5" hidden="false" customHeight="true" outlineLevel="0" collapsed="false">
      <c r="A212" s="237"/>
      <c r="B212" s="238"/>
      <c r="C212" s="239"/>
      <c r="D212" s="239"/>
      <c r="E212" s="24" t="s">
        <v>10</v>
      </c>
      <c r="F212" s="240" t="s">
        <v>11</v>
      </c>
      <c r="G212" s="239"/>
      <c r="H212" s="239"/>
      <c r="I212" s="24" t="s">
        <v>10</v>
      </c>
      <c r="J212" s="240" t="s">
        <v>11</v>
      </c>
      <c r="L212" s="29"/>
    </row>
    <row r="213" customFormat="false" ht="20.25" hidden="false" customHeight="false" outlineLevel="0" collapsed="false">
      <c r="A213" s="241" t="n">
        <v>400000</v>
      </c>
      <c r="B213" s="231" t="s">
        <v>345</v>
      </c>
      <c r="C213" s="230" t="n">
        <v>107167.6</v>
      </c>
      <c r="D213" s="231" t="n">
        <v>81646.317</v>
      </c>
      <c r="E213" s="234" t="n">
        <f aca="false">SUM(D213-C213)</f>
        <v>-25521.283</v>
      </c>
      <c r="F213" s="235" t="n">
        <f aca="false">(E213/C213)*100</f>
        <v>-23.8143646027344</v>
      </c>
      <c r="G213" s="231"/>
      <c r="H213" s="231"/>
      <c r="I213" s="231"/>
      <c r="J213" s="231"/>
      <c r="L213" s="29"/>
    </row>
    <row r="214" customFormat="false" ht="40.5" hidden="false" customHeight="false" outlineLevel="0" collapsed="false">
      <c r="A214" s="215" t="n">
        <v>420000</v>
      </c>
      <c r="B214" s="242" t="s">
        <v>346</v>
      </c>
      <c r="C214" s="225" t="n">
        <v>107167.6</v>
      </c>
      <c r="D214" s="227" t="n">
        <v>81646.317</v>
      </c>
      <c r="E214" s="222" t="n">
        <f aca="false">SUM(D214-C214)</f>
        <v>-25521.283</v>
      </c>
      <c r="F214" s="223" t="n">
        <f aca="false">(E214/C214)*100</f>
        <v>-23.8143646027344</v>
      </c>
      <c r="G214" s="227"/>
      <c r="H214" s="227"/>
      <c r="I214" s="227"/>
      <c r="J214" s="227"/>
      <c r="L214" s="29"/>
    </row>
    <row r="215" customFormat="false" ht="20.25" hidden="false" customHeight="false" outlineLevel="0" collapsed="false">
      <c r="A215" s="243"/>
      <c r="B215" s="243"/>
      <c r="C215" s="243"/>
      <c r="D215" s="243"/>
      <c r="E215" s="243"/>
      <c r="F215" s="243"/>
      <c r="G215" s="243"/>
      <c r="H215" s="243"/>
      <c r="I215" s="243"/>
      <c r="J215" s="243"/>
      <c r="K215" s="243"/>
      <c r="L215" s="29"/>
    </row>
    <row r="216" customFormat="false" ht="74.25" hidden="false" customHeight="true" outlineLevel="0" collapsed="false">
      <c r="A216" s="244"/>
      <c r="B216" s="244"/>
      <c r="C216" s="244"/>
      <c r="D216" s="244"/>
      <c r="E216" s="244"/>
      <c r="F216" s="244"/>
      <c r="G216" s="244"/>
      <c r="H216" s="244"/>
      <c r="I216" s="244"/>
      <c r="J216" s="244"/>
      <c r="K216" s="244"/>
      <c r="L216" s="29"/>
    </row>
    <row r="217" customFormat="false" ht="15" hidden="false" customHeight="false" outlineLevel="0" collapsed="false">
      <c r="L217" s="29"/>
    </row>
    <row r="218" customFormat="false" ht="15" hidden="false" customHeight="false" outlineLevel="0" collapsed="false">
      <c r="L218" s="29"/>
    </row>
    <row r="219" customFormat="false" ht="15" hidden="false" customHeight="false" outlineLevel="0" collapsed="false">
      <c r="L219" s="29"/>
    </row>
    <row r="220" customFormat="false" ht="15" hidden="false" customHeight="false" outlineLevel="0" collapsed="false">
      <c r="L220" s="29"/>
    </row>
    <row r="221" customFormat="false" ht="15" hidden="false" customHeight="false" outlineLevel="0" collapsed="false">
      <c r="L221" s="29"/>
    </row>
    <row r="222" customFormat="false" ht="15" hidden="false" customHeight="false" outlineLevel="0" collapsed="false">
      <c r="L222" s="29"/>
    </row>
    <row r="223" customFormat="false" ht="15" hidden="false" customHeight="false" outlineLevel="0" collapsed="false">
      <c r="L223" s="29"/>
    </row>
    <row r="224" customFormat="false" ht="15" hidden="false" customHeight="false" outlineLevel="0" collapsed="false">
      <c r="L224" s="29"/>
    </row>
    <row r="225" customFormat="false" ht="15" hidden="false" customHeight="false" outlineLevel="0" collapsed="false">
      <c r="L225" s="29"/>
    </row>
    <row r="226" customFormat="false" ht="15" hidden="false" customHeight="false" outlineLevel="0" collapsed="false">
      <c r="L226" s="29"/>
    </row>
    <row r="227" customFormat="false" ht="15" hidden="false" customHeight="false" outlineLevel="0" collapsed="false">
      <c r="L227" s="29"/>
    </row>
    <row r="228" customFormat="false" ht="15" hidden="false" customHeight="false" outlineLevel="0" collapsed="false">
      <c r="L228" s="29"/>
    </row>
    <row r="229" customFormat="false" ht="15" hidden="false" customHeight="false" outlineLevel="0" collapsed="false">
      <c r="L229" s="29"/>
    </row>
    <row r="230" customFormat="false" ht="15" hidden="false" customHeight="false" outlineLevel="0" collapsed="false">
      <c r="L230" s="29"/>
    </row>
    <row r="231" customFormat="false" ht="15" hidden="false" customHeight="false" outlineLevel="0" collapsed="false">
      <c r="L231" s="29"/>
    </row>
    <row r="232" customFormat="false" ht="15" hidden="false" customHeight="false" outlineLevel="0" collapsed="false">
      <c r="L232" s="29"/>
    </row>
    <row r="233" customFormat="false" ht="15" hidden="false" customHeight="false" outlineLevel="0" collapsed="false">
      <c r="L233" s="29"/>
    </row>
    <row r="234" customFormat="false" ht="15" hidden="false" customHeight="false" outlineLevel="0" collapsed="false">
      <c r="L234" s="29"/>
    </row>
    <row r="235" customFormat="false" ht="15" hidden="false" customHeight="false" outlineLevel="0" collapsed="false">
      <c r="L235" s="29"/>
    </row>
  </sheetData>
  <mergeCells count="25">
    <mergeCell ref="A2:J2"/>
    <mergeCell ref="A5:A7"/>
    <mergeCell ref="B5:B7"/>
    <mergeCell ref="C5:F5"/>
    <mergeCell ref="G5:J5"/>
    <mergeCell ref="C6:C7"/>
    <mergeCell ref="D6:D7"/>
    <mergeCell ref="E6:F6"/>
    <mergeCell ref="G6:G7"/>
    <mergeCell ref="H6:H7"/>
    <mergeCell ref="I6:J6"/>
    <mergeCell ref="A9:J9"/>
    <mergeCell ref="A61:J61"/>
    <mergeCell ref="A95:A96"/>
    <mergeCell ref="A210:J210"/>
    <mergeCell ref="A211:A212"/>
    <mergeCell ref="B211:B212"/>
    <mergeCell ref="C211:C212"/>
    <mergeCell ref="D211:D212"/>
    <mergeCell ref="E211:F211"/>
    <mergeCell ref="G211:G212"/>
    <mergeCell ref="H211:H212"/>
    <mergeCell ref="I211:J211"/>
    <mergeCell ref="A215:K215"/>
    <mergeCell ref="A216:K216"/>
  </mergeCells>
  <printOptions headings="false" gridLines="false" gridLinesSet="true" horizontalCentered="false" verticalCentered="false"/>
  <pageMargins left="0.196527777777778" right="0.236111111111111" top="0.196527777777778" bottom="0.1965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0:51:36Z</dcterms:created>
  <dc:creator>User</dc:creator>
  <dc:description/>
  <dc:language>en-US</dc:language>
  <cp:lastModifiedBy>user416c</cp:lastModifiedBy>
  <cp:lastPrinted>2015-02-16T12:29:41Z</cp:lastPrinted>
  <dcterms:modified xsi:type="dcterms:W3CDTF">2015-04-07T12:11:07Z</dcterms:modified>
  <cp:revision>0</cp:revision>
  <dc:subject/>
  <dc:title/>
</cp:coreProperties>
</file>