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ее" sheetId="1" state="visible" r:id="rId2"/>
  </sheets>
  <definedNames>
    <definedName function="false" hidden="false" localSheetId="0" name="_xlnm.Print_Area" vbProcedure="false">общее!$A$1:$J$202</definedName>
    <definedName function="false" hidden="false" localSheetId="0" name="_xlnm.Print_Titles" vbProcedure="false">общее!$8:$8</definedName>
    <definedName function="false" hidden="false" localSheetId="0" name="Excel_BuiltIn__FilterDatabase" vbProcedure="false">общее!$A$4:$J$8</definedName>
    <definedName function="false" hidden="false" localSheetId="0" name="Z_027FE178_1172_4222_AF5C_23D964AF488A__wvu_FilterData" vbProcedure="false">общее!$A$4:$J$8</definedName>
    <definedName function="false" hidden="false" localSheetId="0" name="Z_09F33DD9_E062_4B93_90BA_A6E8876D9E62__wvu_FilterData" vbProcedure="false">общее!$A$4:$J$8</definedName>
    <definedName function="false" hidden="false" localSheetId="0" name="Z_0C71E80D_0254_4693_A8EC_34A4BD1A6F73__wvu_FilterData" vbProcedure="false">общее!$A$4:$J$8</definedName>
    <definedName function="false" hidden="false" localSheetId="0" name="Z_2A0A5548_2EEF_4469_A03C_FA481083CE33__wvu_FilterData" vbProcedure="false">общее!$A$4:$J$8</definedName>
    <definedName function="false" hidden="false" localSheetId="0" name="Z_2DB33E37_AA0F_4B4B_B7C9_A11BA792B878__wvu_FilterData" vbProcedure="false">общее!$A$4:$J$8</definedName>
    <definedName function="false" hidden="false" localSheetId="0" name="Z_3B5575E9_696E_4E1F_8BBE_8483CF318052__wvu_FilterData" vbProcedure="false">общее!$A$4:$J$8</definedName>
    <definedName function="false" hidden="false" localSheetId="0" name="Z_3B5575E9_696E_4E1F_8BBE_8483CF318052__wvu_PrintArea" vbProcedure="false">общее!$A$1:$J$202</definedName>
    <definedName function="false" hidden="false" localSheetId="0" name="Z_3B5575E9_696E_4E1F_8BBE_8483CF318052__wvu_PrintTitles" vbProcedure="false">общее!$8:$8</definedName>
    <definedName function="false" hidden="false" localSheetId="0" name="Z_3F669C1C_24D3_4C3D_9A16_6C0219D100D3__wvu_FilterData" vbProcedure="false">общее!$A$4:$J$8</definedName>
    <definedName function="false" hidden="false" localSheetId="0" name="Z_452C56A1_7A56_4ADE_A5CF_E260228787E3__wvu_FilterData" vbProcedure="false">общее!$A$4:$J$8</definedName>
    <definedName function="false" hidden="false" localSheetId="0" name="Z_452C56A1_7A56_4ADE_A5CF_E260228787E3__wvu_PrintArea" vbProcedure="false">общее!$A$1:$L$202</definedName>
    <definedName function="false" hidden="false" localSheetId="0" name="Z_452C56A1_7A56_4ADE_A5CF_E260228787E3__wvu_PrintTitles" vbProcedure="false">общее!$8:$8</definedName>
    <definedName function="false" hidden="false" localSheetId="0" name="Z_5512C256_B576_4E26_8E01_289925B9D9C4__wvu_FilterData" vbProcedure="false">общее!$A$4:$J$8</definedName>
    <definedName function="false" hidden="false" localSheetId="0" name="Z_5D9BE3B7_C618_47DB_8F0E_D1DDB1705E6B__wvu_FilterData" vbProcedure="false">общее!$A$4:$J$8</definedName>
    <definedName function="false" hidden="false" localSheetId="0" name="Z_60012CAC_965D_4CFC_93A4_5CCD711B12F0__wvu_FilterData" vbProcedure="false">общее!$A$4:$J$8</definedName>
    <definedName function="false" hidden="false" localSheetId="0" name="Z_8712F0EA_8AFD_45F0_99A0_31E181367C18__wvu_FilterData" vbProcedure="false">общее!$A$4:$J$8</definedName>
    <definedName function="false" hidden="false" localSheetId="0" name="Z_95A7493F_2B11_406A_BB91_458FD9DC3BAE__wvu_FilterData" vbProcedure="false">общее!$A$4:$J$8</definedName>
    <definedName function="false" hidden="false" localSheetId="0" name="Z_95A7493F_2B11_406A_BB91_458FD9DC3BAE__wvu_PrintArea" vbProcedure="false">общее!$A$1:$J$202</definedName>
    <definedName function="false" hidden="false" localSheetId="0" name="Z_95A7493F_2B11_406A_BB91_458FD9DC3BAE__wvu_PrintTitles" vbProcedure="false">общее!$8:$8</definedName>
    <definedName function="false" hidden="false" localSheetId="0" name="Z_966D3932_E429_4C59_AC55_697D9EEA620A__wvu_FilterData" vbProcedure="false">общее!$A$4:$J$8</definedName>
    <definedName function="false" hidden="false" localSheetId="0" name="Z_966D3932_E429_4C59_AC55_697D9EEA620A__wvu_PrintArea" vbProcedure="false">общее!$A$1:$J$202</definedName>
    <definedName function="false" hidden="false" localSheetId="0" name="Z_966D3932_E429_4C59_AC55_697D9EEA620A__wvu_PrintTitles" vbProcedure="false">общее!$8:$8</definedName>
    <definedName function="false" hidden="false" localSheetId="0" name="Z_B607774B_B68E_4DBE_B4D4_274DD101B3B3__wvu_FilterData" vbProcedure="false">общее!$A$4:$J$8</definedName>
    <definedName function="false" hidden="false" localSheetId="0" name="Z_BB4DF29A_3635_4350_9E09_BBEF363FC239__wvu_FilterData" vbProcedure="false">общее!$A$4:$J$8</definedName>
    <definedName function="false" hidden="false" localSheetId="0" name="Z_CFD58EC5_F475_4F0C_8822_861C497EA100__wvu_FilterData" vbProcedure="false">общее!$A$4:$J$8</definedName>
    <definedName function="false" hidden="false" localSheetId="0" name="Z_CFD58EC5_F475_4F0C_8822_861C497EA100__wvu_PrintArea" vbProcedure="false">общее!$A$1:$J$202</definedName>
    <definedName function="false" hidden="false" localSheetId="0" name="Z_CFD58EC5_F475_4F0C_8822_861C497EA100__wvu_PrintTitles" vbProcedure="false">общее!$8:$8</definedName>
    <definedName function="false" hidden="false" localSheetId="0" name="Z_D99C893A_0D9F_4F69_B1E5_4BCEB72F4291__wvu_FilterData" vbProcedure="false">общее!$A$4:$J$8</definedName>
    <definedName function="false" hidden="false" localSheetId="0" name="Z_DD10D4B1_8DC8_42EC_BEA8_E489924E3D0E__wvu_FilterData" vbProcedure="false">общее!$A$4:$J$8</definedName>
    <definedName function="false" hidden="false" localSheetId="0" name="Z_E147D13D_D04D_431E_888C_5A9AE670FC44__wvu_FilterData" vbProcedure="false">общее!$A$4:$J$8</definedName>
    <definedName function="false" hidden="false" localSheetId="0" name="Z_E147D13D_D04D_431E_888C_5A9AE670FC44__wvu_PrintTitles" vbProcedure="false">общее!$8:$8</definedName>
    <definedName function="false" hidden="false" localSheetId="0" name="Z_F06ACB63_A424_47E0_8092_CCE891CCD225__wvu_FilterData" vbProcedure="false">общее!$A$4:$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329">
  <si>
    <t xml:space="preserve">Інформація про  виконання міського  бюджету міста Миколаєва за 9 місяців  2014 року (з динамікою змін порівняно з 9 місяців 2013 року)</t>
  </si>
  <si>
    <t xml:space="preserve">Код бюджетної класифікації</t>
  </si>
  <si>
    <t xml:space="preserve">Найменування коду згідно із бюджетною класифікацією</t>
  </si>
  <si>
    <t xml:space="preserve">Загальний фонд</t>
  </si>
  <si>
    <t xml:space="preserve">Спеціальний фонд</t>
  </si>
  <si>
    <t xml:space="preserve">Виконано за          9 місяців 2013 рік, тис.грн.</t>
  </si>
  <si>
    <t xml:space="preserve">Виконано за          9 місяців 2014 року, тис.грн.</t>
  </si>
  <si>
    <t xml:space="preserve">Зміни (+-)</t>
  </si>
  <si>
    <t xml:space="preserve">відхилення,  тис.грн.</t>
  </si>
  <si>
    <t xml:space="preserve">відхилення, (%) </t>
  </si>
  <si>
    <t xml:space="preserve">Виконано за    9 місяців 2013 рік, тис.грн.</t>
  </si>
  <si>
    <t xml:space="preserve">Виконано за 9 місяців  2014 року, тис.грн.</t>
  </si>
  <si>
    <t xml:space="preserve">ДОХІДНА ЧАСТИНА МІСЬКОГО БЮДЖЕТ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  </t>
  </si>
  <si>
    <t xml:space="preserve">Збір за першу реєстрацію транспортного засобу</t>
  </si>
  <si>
    <t xml:space="preserve">Збори  та плата за спеціальне використання природних ресурсів </t>
  </si>
  <si>
    <t xml:space="preserve">Плата за землю</t>
  </si>
  <si>
    <t xml:space="preserve">Місцеві податки і збори,нараховані до 1 січня 2011 року</t>
  </si>
  <si>
    <t xml:space="preserve">Місцеві податки і збори</t>
  </si>
  <si>
    <t xml:space="preserve">Податок на нерухоме майно,відмінне від земельної ділянки</t>
  </si>
  <si>
    <t xml:space="preserve">Збір за провадження деяких видів підприємницької діяльності</t>
  </si>
  <si>
    <t xml:space="preserve">Збір за провадження торговельної діяльності нафтопродуктами, скрапленим та стиснутим газом на стаціонарних , малогабаритних і пересувних автозаправних станціях, заправних пунктах</t>
  </si>
  <si>
    <t xml:space="preserve">Єдиний податок </t>
  </si>
  <si>
    <t xml:space="preserve">Інші податки та збори</t>
  </si>
  <si>
    <t xml:space="preserve">Екологічний податок</t>
  </si>
  <si>
    <t xml:space="preserve">Фіксований сільськогосподарський податок</t>
  </si>
  <si>
    <t xml:space="preserve">Збір за забруднення навколишнього природного середовища</t>
  </si>
  <si>
    <t xml:space="preserve">Неподаткові надходження</t>
  </si>
  <si>
    <t xml:space="preserve">Доходи від власності та підприємницької діяльності</t>
  </si>
  <si>
    <t xml:space="preserve">в 3,0 р.м.</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в 3,2 р.м.</t>
  </si>
  <si>
    <t xml:space="preserve">в12,5 р.б.</t>
  </si>
  <si>
    <t xml:space="preserve">Адміністративні штрафи та інші санкції</t>
  </si>
  <si>
    <t xml:space="preserve">в 3,7 р.м.</t>
  </si>
  <si>
    <t xml:space="preserve">Адміністративні збори та платежі, доходи від некомерційної господарської діяльності </t>
  </si>
  <si>
    <t xml:space="preserve">Реєстраційний збір за проведення державної реєстрації юридичних осіб та фізичних осіб-підприємців</t>
  </si>
  <si>
    <t xml:space="preserve">Надходження від орендної плати за користування цілосним майновим комплексом та іншим майном, що перебуває в комунальній власності</t>
  </si>
  <si>
    <t xml:space="preserve">Державне мито</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Надходження коштів пайової участі у розвитку інфраструктури населеного пункту </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РАЗОМ ДОХОДІВ</t>
  </si>
  <si>
    <t xml:space="preserve">Офіційні трансферти </t>
  </si>
  <si>
    <t xml:space="preserve">ВСЬОГО ДОХОДІВ</t>
  </si>
  <si>
    <t xml:space="preserve">ВИДАТКОВА ЧАСТИНА ТА КРЕДИТУВАННЯ МІСЬКОГО БЮДЖЕТУ</t>
  </si>
  <si>
    <t xml:space="preserve">010000</t>
  </si>
  <si>
    <t xml:space="preserve">Державне управління</t>
  </si>
  <si>
    <t xml:space="preserve">010116</t>
  </si>
  <si>
    <t xml:space="preserve">Органи місцевого самоврядування</t>
  </si>
  <si>
    <t xml:space="preserve">060000</t>
  </si>
  <si>
    <t xml:space="preserve">Правоохоронна діяльність та забезпечення безпеки держави</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 у т.ч. школа-дитячий садок, інтернат при школі), спеціалізовані школи, ліцеї, гімназії,колегіуми</t>
  </si>
  <si>
    <t xml:space="preserve">070202</t>
  </si>
  <si>
    <t xml:space="preserve">Вечірні (змінні) школи</t>
  </si>
  <si>
    <t xml:space="preserve">070303</t>
  </si>
  <si>
    <t xml:space="preserve">Дитячі будинки (у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601</t>
  </si>
  <si>
    <t xml:space="preserve">Вищі заклади освіти I та II рівнів акредитації </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 </t>
  </si>
  <si>
    <t xml:space="preserve">080203</t>
  </si>
  <si>
    <t xml:space="preserve">Пологові будинки</t>
  </si>
  <si>
    <t xml:space="preserve">080209</t>
  </si>
  <si>
    <t xml:space="preserve">Станції швидкої та невідкладн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в 2,6 р.б.</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2</t>
  </si>
  <si>
    <t xml:space="preserve">Пільги на медичне обслуговування громадянам, які постраждали внаслідок Чорнобильської катастрофи </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 </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1101</t>
  </si>
  <si>
    <t xml:space="preserve">Утримання центрiв соцiальних служб для сім`ї, дітей   та молоді</t>
  </si>
  <si>
    <t xml:space="preserve">091102</t>
  </si>
  <si>
    <t xml:space="preserve">Програми і заходи центрів соціальних служб для сімей,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I та II груп</t>
  </si>
  <si>
    <t xml:space="preserve">100000</t>
  </si>
  <si>
    <t xml:space="preserve">Житлово-комунальне господарство</t>
  </si>
  <si>
    <t xml:space="preserve">100101</t>
  </si>
  <si>
    <t xml:space="preserve">Житлово-експлуатаційне господарство </t>
  </si>
  <si>
    <t xml:space="preserve">в 13,0 р.б.</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t>
  </si>
  <si>
    <t xml:space="preserve">100208</t>
  </si>
  <si>
    <t xml:space="preserve">Видатки на впровадження засобів обліку витрат та регулювання споживання води та теплової енергії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районні виробничі об'єднання та інші підприємства, установи та організації житлово-комунального господарства</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 </t>
  </si>
  <si>
    <t xml:space="preserve">в 1,6 р.б.</t>
  </si>
  <si>
    <t xml:space="preserve">130000</t>
  </si>
  <si>
    <t xml:space="preserve">Фізична культура і спорт</t>
  </si>
  <si>
    <t xml:space="preserve">130102</t>
  </si>
  <si>
    <t xml:space="preserve">Проведення навчально-тренувальних зборів і змагань </t>
  </si>
  <si>
    <t xml:space="preserve">130106</t>
  </si>
  <si>
    <t xml:space="preserve">Проведення заходів з нетрадиційних видів спорту і масових заходів з фізичної культури</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Інші видатки </t>
  </si>
  <si>
    <t xml:space="preserve">130113</t>
  </si>
  <si>
    <t xml:space="preserve">Централізовані бухгалтерії </t>
  </si>
  <si>
    <t xml:space="preserve">130114</t>
  </si>
  <si>
    <t xml:space="preserve">Забезпечення підготовки спортсменів вищих категорій школами вищої спортивної майстерності </t>
  </si>
  <si>
    <t xml:space="preserve">150000</t>
  </si>
  <si>
    <t xml:space="preserve">Будівництво</t>
  </si>
  <si>
    <t xml:space="preserve">150101</t>
  </si>
  <si>
    <t xml:space="preserve">Капітальні вклад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202</t>
  </si>
  <si>
    <t xml:space="preserve">Розробка схем та проектних рішень масового застосування </t>
  </si>
  <si>
    <t xml:space="preserve">в 3,9 р.б.</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в 2,0 р.б.</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 </t>
  </si>
  <si>
    <t xml:space="preserve">в 9,8 р.б.</t>
  </si>
  <si>
    <t xml:space="preserve">180404</t>
  </si>
  <si>
    <t xml:space="preserve">Підтримка малого і середнього підприємництва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в 2,1 р.б.</t>
  </si>
  <si>
    <t xml:space="preserve">210105</t>
  </si>
  <si>
    <t xml:space="preserve">Видатки на запобігання та ліквідацію надзвичайних ситуацій та наслідків стихійного лиха </t>
  </si>
  <si>
    <t xml:space="preserve">в 2,3 р.б.</t>
  </si>
  <si>
    <t xml:space="preserve">210110</t>
  </si>
  <si>
    <t xml:space="preserve">Заходи з організації рятування на водах</t>
  </si>
  <si>
    <t xml:space="preserve">240000</t>
  </si>
  <si>
    <t xml:space="preserve">Цільові фонди</t>
  </si>
  <si>
    <t xml:space="preserve">240601</t>
  </si>
  <si>
    <t xml:space="preserve">Охорона та раціональне використання природних ресурсів</t>
  </si>
  <si>
    <t xml:space="preserve">250000</t>
  </si>
  <si>
    <t xml:space="preserve">Видатки, не віднесені до основних груп                                                          </t>
  </si>
  <si>
    <t xml:space="preserve">250203</t>
  </si>
  <si>
    <t xml:space="preserve">Проведення виборів депутатів місцевих рад та сільських, селищних, міських голів </t>
  </si>
  <si>
    <t xml:space="preserve">250404</t>
  </si>
  <si>
    <t xml:space="preserve">Інші видатки</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РАЗОМ ВИДАТКИ </t>
  </si>
  <si>
    <t xml:space="preserve">МІЖБЮДЖЕТНІ ТРАНСФЕРТИ</t>
  </si>
  <si>
    <t xml:space="preserve">250323</t>
  </si>
  <si>
    <t xml:space="preserve">Субвенція  районному бюджету Жовтневого району Миколаївської області на виконання делегованих державою повноважень у галузі медичного обслуговування населення Корабельного району </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ВСЬОГО ВИДАТКІВ </t>
  </si>
  <si>
    <t xml:space="preserve"> КРЕДИТУВАННЯ </t>
  </si>
  <si>
    <t xml:space="preserve">250908</t>
  </si>
  <si>
    <t xml:space="preserve">Надання пільгового довгострокового кредиту громадянам на будівництво (реконструкцію) та придбання житла</t>
  </si>
  <si>
    <t xml:space="preserve">в 4,9 р.б.</t>
  </si>
  <si>
    <t xml:space="preserve">250909</t>
  </si>
  <si>
    <t xml:space="preserve">Повернення коштів, наданих для кредитування громадян на будівництво (реконструкцію) та придбання житла </t>
  </si>
  <si>
    <t xml:space="preserve">ВСЬОГО ВИДАТКІВ З КРЕДИТУВАННЯМ</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
    <numFmt numFmtId="169" formatCode="0.0_)"/>
    <numFmt numFmtId="170" formatCode="#,##0.000"/>
    <numFmt numFmtId="171" formatCode="#,##0.0"/>
  </numFmts>
  <fonts count="27">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name val="Times New Roman"/>
      <family val="1"/>
      <charset val="204"/>
    </font>
    <font>
      <sz val="11"/>
      <color rgb="FF000000"/>
      <name val="Times New Roman"/>
      <family val="1"/>
      <charset val="204"/>
    </font>
    <font>
      <sz val="11"/>
      <name val="Arial Cyr"/>
      <family val="0"/>
      <charset val="204"/>
    </font>
    <font>
      <b val="true"/>
      <sz val="20"/>
      <name val="Times New Roman"/>
      <family val="1"/>
      <charset val="204"/>
    </font>
    <font>
      <b val="true"/>
      <sz val="11"/>
      <name val="Times New Roman"/>
      <family val="1"/>
      <charset val="204"/>
    </font>
    <font>
      <b val="true"/>
      <sz val="18"/>
      <name val="Times New Roman"/>
      <family val="1"/>
      <charset val="204"/>
    </font>
    <font>
      <sz val="18"/>
      <name val="Times New Roman"/>
      <family val="1"/>
      <charset val="204"/>
    </font>
    <font>
      <b val="true"/>
      <sz val="18"/>
      <color rgb="FF000000"/>
      <name val="Times New Roman"/>
      <family val="1"/>
      <charset val="204"/>
    </font>
    <font>
      <b val="true"/>
      <sz val="14"/>
      <name val="Times New Roman"/>
      <family val="1"/>
      <charset val="204"/>
    </font>
    <font>
      <b val="true"/>
      <sz val="14"/>
      <color rgb="FF000000"/>
      <name val="Times New Roman"/>
      <family val="1"/>
      <charset val="204"/>
    </font>
    <font>
      <b val="true"/>
      <sz val="14"/>
      <name val="Arial Cyr"/>
      <family val="0"/>
      <charset val="204"/>
    </font>
    <font>
      <b val="true"/>
      <sz val="16"/>
      <name val="Times New Roman"/>
      <family val="1"/>
      <charset val="204"/>
    </font>
    <font>
      <b val="true"/>
      <sz val="11"/>
      <name val="Arial Cyr"/>
      <family val="0"/>
      <charset val="204"/>
    </font>
    <font>
      <sz val="14"/>
      <name val="Times New Roman"/>
      <family val="1"/>
      <charset val="204"/>
    </font>
    <font>
      <sz val="14"/>
      <color rgb="FF000000"/>
      <name val="Times New Roman"/>
      <family val="1"/>
      <charset val="204"/>
    </font>
    <font>
      <b val="true"/>
      <sz val="16"/>
      <name val="Arial Cyr"/>
      <family val="0"/>
      <charset val="204"/>
    </font>
    <font>
      <b val="true"/>
      <sz val="16"/>
      <color rgb="FF000000"/>
      <name val="Times New Roman"/>
      <family val="1"/>
      <charset val="204"/>
    </font>
    <font>
      <b val="true"/>
      <sz val="14"/>
      <color rgb="FFFFFFFF"/>
      <name val="Times New Roman"/>
      <family val="1"/>
      <charset val="204"/>
    </font>
    <font>
      <b val="true"/>
      <sz val="22"/>
      <name val="Times New Roman"/>
      <family val="1"/>
      <charset val="204"/>
    </font>
    <font>
      <sz val="22"/>
      <color rgb="FF000000"/>
      <name val="Times New Roman"/>
      <family val="1"/>
      <charset val="204"/>
    </font>
    <font>
      <sz val="22"/>
      <name val="Times New Roman"/>
      <family val="1"/>
      <charset val="204"/>
    </font>
    <font>
      <sz val="18"/>
      <color rgb="FF000000"/>
      <name val="Times New Roman"/>
      <family val="1"/>
      <charset val="204"/>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5" fontId="13" fillId="0" borderId="1" xfId="19" applyFont="true" applyBorder="true" applyAlignment="true" applyProtection="true">
      <alignment horizontal="right"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5" fontId="13" fillId="0" borderId="1" xfId="19"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21" fillId="0" borderId="6" xfId="0" applyFont="true" applyBorder="true" applyAlignment="true" applyProtection="true">
      <alignment horizontal="general" vertical="top" textRotation="0" wrapText="false" indent="0" shrinkToFit="false"/>
      <protection locked="false" hidden="false"/>
    </xf>
    <xf numFmtId="169" fontId="21" fillId="0" borderId="7" xfId="0" applyFont="true" applyBorder="true" applyAlignment="true" applyProtection="true">
      <alignment horizontal="general" vertical="top" textRotation="0" wrapText="true" indent="0" shrinkToFit="false"/>
      <protection locked="false" hidden="false"/>
    </xf>
    <xf numFmtId="170" fontId="13" fillId="0" borderId="4" xfId="0" applyFont="true" applyBorder="true" applyAlignment="true" applyProtection="true">
      <alignment horizontal="right" vertical="center" textRotation="0" wrapText="true" indent="0" shrinkToFit="false"/>
      <protection locked="true" hidden="false"/>
    </xf>
    <xf numFmtId="171" fontId="13" fillId="0" borderId="4"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top" textRotation="0" wrapText="false" indent="0" shrinkToFit="false"/>
      <protection locked="false" hidden="false"/>
    </xf>
    <xf numFmtId="169" fontId="19" fillId="0" borderId="8" xfId="0" applyFont="true" applyBorder="true" applyAlignment="true" applyProtection="true">
      <alignment horizontal="general" vertical="top" textRotation="0" wrapText="true" indent="0" shrinkToFit="false"/>
      <protection locked="false" hidden="false"/>
    </xf>
    <xf numFmtId="170" fontId="18" fillId="0" borderId="4" xfId="0" applyFont="true" applyBorder="true" applyAlignment="true" applyProtection="false">
      <alignment horizontal="right" vertical="bottom" textRotation="0" wrapText="true" indent="0" shrinkToFit="false"/>
      <protection locked="true" hidden="false"/>
    </xf>
    <xf numFmtId="170" fontId="18" fillId="0" borderId="4" xfId="0" applyFont="true" applyBorder="true" applyAlignment="true" applyProtection="false">
      <alignment horizontal="right" vertical="bottom" textRotation="0" wrapText="true" indent="0" shrinkToFit="false"/>
      <protection locked="true" hidden="false"/>
    </xf>
    <xf numFmtId="170" fontId="18" fillId="0" borderId="5" xfId="0" applyFont="true" applyBorder="true" applyAlignment="true" applyProtection="false">
      <alignment horizontal="right" vertical="center" textRotation="0" wrapText="false" indent="0" shrinkToFit="false"/>
      <protection locked="true" hidden="false"/>
    </xf>
    <xf numFmtId="166" fontId="21" fillId="0" borderId="5" xfId="0" applyFont="true" applyBorder="true" applyAlignment="true" applyProtection="true">
      <alignment horizontal="general" vertical="top" textRotation="0" wrapText="false" indent="0" shrinkToFit="false"/>
      <protection locked="false" hidden="false"/>
    </xf>
    <xf numFmtId="169" fontId="21" fillId="0" borderId="8" xfId="0" applyFont="true" applyBorder="true" applyAlignment="true" applyProtection="true">
      <alignment horizontal="general" vertical="top" textRotation="0" wrapText="true" indent="0" shrinkToFit="false"/>
      <protection locked="true" hidden="false"/>
    </xf>
    <xf numFmtId="170" fontId="13" fillId="0" borderId="5" xfId="0" applyFont="true" applyBorder="true" applyAlignment="true" applyProtection="true">
      <alignment horizontal="right" vertical="center" textRotation="0" wrapText="true" indent="0" shrinkToFit="false"/>
      <protection locked="true" hidden="false"/>
    </xf>
    <xf numFmtId="166" fontId="19" fillId="0" borderId="5" xfId="0" applyFont="true" applyBorder="true" applyAlignment="true" applyProtection="true">
      <alignment horizontal="general" vertical="top" textRotation="0" wrapText="false" indent="0" shrinkToFit="false"/>
      <protection locked="false" hidden="false"/>
    </xf>
    <xf numFmtId="169" fontId="19" fillId="0" borderId="8" xfId="0" applyFont="true" applyBorder="true" applyAlignment="true" applyProtection="true">
      <alignment horizontal="general" vertical="top" textRotation="0" wrapText="true" indent="0" shrinkToFit="false"/>
      <protection locked="true" hidden="false"/>
    </xf>
    <xf numFmtId="170" fontId="18" fillId="0" borderId="5" xfId="0" applyFont="true" applyBorder="true" applyAlignment="true" applyProtection="false">
      <alignment horizontal="right" vertical="center" textRotation="0" wrapText="false" indent="0" shrinkToFit="false"/>
      <protection locked="true" hidden="false"/>
    </xf>
    <xf numFmtId="169" fontId="21" fillId="0" borderId="8" xfId="0" applyFont="true" applyBorder="true" applyAlignment="true" applyProtection="tru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6" fontId="21" fillId="0" borderId="5" xfId="0" applyFont="true" applyBorder="true" applyAlignment="true" applyProtection="true">
      <alignment horizontal="general" vertical="top" textRotation="0" wrapText="false" indent="0" shrinkToFit="false"/>
      <protection locked="true" hidden="false"/>
    </xf>
    <xf numFmtId="169" fontId="19" fillId="0" borderId="5" xfId="0" applyFont="true" applyBorder="true" applyAlignment="true" applyProtection="true">
      <alignment horizontal="general" vertical="top" textRotation="0" wrapText="true" indent="0" shrinkToFit="false"/>
      <protection locked="false" hidden="false"/>
    </xf>
    <xf numFmtId="170" fontId="18" fillId="0" borderId="4" xfId="0" applyFont="true" applyBorder="true" applyAlignment="true" applyProtection="false">
      <alignment horizontal="right" vertical="center" textRotation="0" wrapText="true" indent="0" shrinkToFit="false"/>
      <protection locked="true" hidden="false"/>
    </xf>
    <xf numFmtId="166" fontId="19" fillId="0" borderId="9" xfId="0" applyFont="true" applyBorder="true" applyAlignment="true" applyProtection="true">
      <alignment horizontal="general" vertical="top" textRotation="0" wrapText="false" indent="0" shrinkToFit="false"/>
      <protection locked="false" hidden="false"/>
    </xf>
    <xf numFmtId="169" fontId="19" fillId="0" borderId="9" xfId="0" applyFont="true" applyBorder="true" applyAlignment="true" applyProtection="true">
      <alignment horizontal="general" vertical="top" textRotation="0" wrapText="true" indent="0" shrinkToFit="false"/>
      <protection locked="false" hidden="false"/>
    </xf>
    <xf numFmtId="170" fontId="18" fillId="0" borderId="9" xfId="0" applyFont="true" applyBorder="true" applyAlignment="true" applyProtection="false">
      <alignment horizontal="right" vertical="center" textRotation="0" wrapText="false" indent="0" shrinkToFit="false"/>
      <protection locked="true" hidden="false"/>
    </xf>
    <xf numFmtId="170" fontId="13" fillId="0" borderId="10" xfId="0" applyFont="true" applyBorder="true" applyAlignment="true" applyProtection="tru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70" fontId="13" fillId="0" borderId="11" xfId="0" applyFont="true" applyBorder="true" applyAlignment="true" applyProtection="true">
      <alignment horizontal="right" vertical="center" textRotation="0" wrapText="true" indent="0" shrinkToFit="false"/>
      <protection locked="true" hidden="false"/>
    </xf>
    <xf numFmtId="170" fontId="13" fillId="0" borderId="9" xfId="0" applyFont="true" applyBorder="true" applyAlignment="true" applyProtection="true">
      <alignment horizontal="right" vertical="center" textRotation="0" wrapText="true" indent="0" shrinkToFit="false"/>
      <protection locked="true" hidden="false"/>
    </xf>
    <xf numFmtId="171" fontId="13" fillId="0" borderId="9"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70" fontId="18" fillId="0" borderId="4"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true">
      <alignment horizontal="right" vertical="center" textRotation="0" wrapText="true" indent="0" shrinkToFit="false"/>
      <protection locked="true" hidden="false"/>
    </xf>
    <xf numFmtId="166" fontId="19" fillId="0" borderId="4" xfId="0" applyFont="true" applyBorder="true" applyAlignment="true" applyProtection="true">
      <alignment horizontal="general" vertical="top" textRotation="0" wrapText="false" indent="0" shrinkToFit="false"/>
      <protection locked="false" hidden="false"/>
    </xf>
    <xf numFmtId="164" fontId="18" fillId="0" borderId="12" xfId="0" applyFont="true" applyBorder="true" applyAlignment="true" applyProtection="false">
      <alignment horizontal="general" vertical="top" textRotation="0" wrapText="true" indent="0" shrinkToFit="false"/>
      <protection locked="true" hidden="false"/>
    </xf>
    <xf numFmtId="169" fontId="19" fillId="0" borderId="11" xfId="0" applyFont="true" applyBorder="true" applyAlignment="true" applyProtection="true">
      <alignment horizontal="general" vertical="top" textRotation="0" wrapText="true" indent="0" shrinkToFit="false"/>
      <protection locked="true" hidden="false"/>
    </xf>
    <xf numFmtId="169" fontId="19" fillId="0" borderId="11" xfId="0" applyFont="true" applyBorder="true" applyAlignment="true" applyProtection="true">
      <alignment horizontal="general" vertical="top" textRotation="0" wrapText="true" indent="0" shrinkToFit="false"/>
      <protection locked="false" hidden="false"/>
    </xf>
    <xf numFmtId="169" fontId="19" fillId="0" borderId="12" xfId="0" applyFont="true" applyBorder="true" applyAlignment="true" applyProtection="true">
      <alignment horizontal="general" vertical="top" textRotation="0" wrapText="true" indent="0" shrinkToFit="false"/>
      <protection locked="false" hidden="false"/>
    </xf>
    <xf numFmtId="169" fontId="19" fillId="0" borderId="12" xfId="0" applyFont="true" applyBorder="true" applyAlignment="true" applyProtection="true">
      <alignment horizontal="general" vertical="top" textRotation="0" wrapText="true" indent="0" shrinkToFit="false"/>
      <protection locked="true" hidden="false"/>
    </xf>
    <xf numFmtId="166" fontId="19" fillId="0" borderId="5" xfId="0" applyFont="true" applyBorder="true" applyAlignment="true" applyProtection="true">
      <alignment horizontal="general" vertical="top" textRotation="0" wrapText="false" indent="0" shrinkToFit="false"/>
      <protection locked="true" hidden="false"/>
    </xf>
    <xf numFmtId="166" fontId="19" fillId="0" borderId="5" xfId="0" applyFont="true" applyBorder="true" applyAlignment="true" applyProtection="true">
      <alignment horizontal="general" vertical="top" textRotation="0" wrapText="true" indent="0" shrinkToFit="false"/>
      <protection locked="false" hidden="false"/>
    </xf>
    <xf numFmtId="169" fontId="19" fillId="0" borderId="8" xfId="0" applyFont="true" applyBorder="true" applyAlignment="true" applyProtection="true">
      <alignment horizontal="left" vertical="top" textRotation="0" wrapText="true" indent="0" shrinkToFit="false"/>
      <protection locked="false" hidden="false"/>
    </xf>
    <xf numFmtId="170" fontId="18" fillId="0" borderId="5" xfId="0" applyFont="true" applyBorder="true" applyAlignment="true" applyProtection="true">
      <alignment horizontal="right" vertical="center" textRotation="0" wrapText="true" indent="0" shrinkToFit="false"/>
      <protection locked="true" hidden="false"/>
    </xf>
    <xf numFmtId="171" fontId="22" fillId="0" borderId="4" xfId="0" applyFont="true" applyBorder="true" applyAlignment="true" applyProtection="false">
      <alignment horizontal="right" vertical="center" textRotation="0" wrapText="false" indent="0" shrinkToFit="false"/>
      <protection locked="true" hidden="false"/>
    </xf>
    <xf numFmtId="169" fontId="19" fillId="0" borderId="8" xfId="0" applyFont="true" applyBorder="true" applyAlignment="true" applyProtection="true">
      <alignment horizontal="left" vertical="top" textRotation="0" wrapText="true" indent="0" shrinkToFit="false"/>
      <protection locked="true" hidden="false"/>
    </xf>
    <xf numFmtId="169" fontId="21" fillId="0" borderId="8" xfId="0" applyFont="true" applyBorder="true" applyAlignment="true" applyProtection="true">
      <alignment horizontal="general" vertical="top" textRotation="0" wrapText="true" indent="0" shrinkToFit="false"/>
      <protection locked="fals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8" xfId="2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true">
      <alignment horizontal="general" vertical="top" textRotation="0" wrapText="false" indent="0" shrinkToFit="false"/>
      <protection locked="true" hidden="false"/>
    </xf>
    <xf numFmtId="169" fontId="14" fillId="0" borderId="8" xfId="0" applyFont="true" applyBorder="true" applyAlignment="true" applyProtection="true">
      <alignment horizontal="general" vertical="top" textRotation="0" wrapText="true" indent="0" shrinkToFit="false"/>
      <protection locked="true" hidden="false"/>
    </xf>
    <xf numFmtId="166" fontId="21" fillId="0" borderId="4" xfId="0" applyFont="true" applyBorder="true" applyAlignment="true" applyProtection="true">
      <alignment horizontal="general" vertical="top" textRotation="0" wrapText="false" indent="0" shrinkToFit="false"/>
      <protection locked="true" hidden="false"/>
    </xf>
    <xf numFmtId="169" fontId="21" fillId="0" borderId="12" xfId="0" applyFont="true" applyBorder="true" applyAlignment="true" applyProtection="true">
      <alignment horizontal="general" vertical="top" textRotation="0" wrapText="true" indent="0" shrinkToFit="false"/>
      <protection locked="true" hidden="false"/>
    </xf>
    <xf numFmtId="166" fontId="19" fillId="0" borderId="4" xfId="0" applyFont="true" applyBorder="tru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true" hidden="false"/>
    </xf>
    <xf numFmtId="170" fontId="18" fillId="0" borderId="9" xfId="0" applyFont="true" applyBorder="true" applyAlignment="true" applyProtection="true">
      <alignment horizontal="right" vertical="center" textRotation="0" wrapText="tru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general" vertical="top" textRotation="0" wrapText="false" indent="0" shrinkToFit="false"/>
      <protection locked="true" hidden="false"/>
    </xf>
    <xf numFmtId="169" fontId="21" fillId="0" borderId="13" xfId="0" applyFont="true" applyBorder="true" applyAlignment="true" applyProtection="true">
      <alignment horizontal="general" vertical="top" textRotation="0" wrapText="false" indent="0" shrinkToFit="false"/>
      <protection locked="false" hidden="false"/>
    </xf>
    <xf numFmtId="170" fontId="13" fillId="0" borderId="13" xfId="0" applyFont="true" applyBorder="true" applyAlignment="true" applyProtection="true">
      <alignment horizontal="right"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6" fontId="21" fillId="0" borderId="14" xfId="0" applyFont="true" applyBorder="true" applyAlignment="true" applyProtection="true">
      <alignment horizontal="general" vertical="top" textRotation="0" wrapText="false" indent="0" shrinkToFit="false"/>
      <protection locked="true" hidden="false"/>
    </xf>
    <xf numFmtId="169" fontId="21" fillId="0" borderId="15" xfId="0" applyFont="true" applyBorder="true" applyAlignment="true" applyProtection="true">
      <alignment horizontal="general" vertical="top" textRotation="0" wrapText="false" indent="0" shrinkToFit="false"/>
      <protection locked="false" hidden="false"/>
    </xf>
    <xf numFmtId="170" fontId="13" fillId="0" borderId="15" xfId="0" applyFont="true" applyBorder="true" applyAlignment="true" applyProtection="true">
      <alignment horizontal="right" vertical="center"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true">
      <alignment horizontal="general" vertical="top" textRotation="0" wrapText="true" indent="0" shrinkToFit="false"/>
      <protection locked="true" hidden="false"/>
    </xf>
    <xf numFmtId="170" fontId="18" fillId="0" borderId="4" xfId="0" applyFont="true" applyBorder="true" applyAlignment="true" applyProtection="true">
      <alignment horizontal="right" vertical="center" textRotation="0" wrapText="tru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8" fillId="0" borderId="11" xfId="0" applyFont="true" applyBorder="true" applyAlignment="true" applyProtection="true">
      <alignment horizontal="right" vertical="center" textRotation="0" wrapText="true" indent="0" shrinkToFit="false"/>
      <protection locked="true" hidden="false"/>
    </xf>
    <xf numFmtId="166" fontId="19" fillId="0" borderId="13" xfId="0" applyFont="true" applyBorder="true" applyAlignment="true" applyProtection="true">
      <alignment horizontal="general" vertical="top" textRotation="0" wrapText="false" indent="0" shrinkToFit="false"/>
      <protection locked="false" hidden="false"/>
    </xf>
    <xf numFmtId="164" fontId="16" fillId="0" borderId="1" xfId="0" applyFont="true" applyBorder="true" applyAlignment="true" applyProtection="false">
      <alignment horizontal="general" vertical="top" textRotation="0" wrapText="false" indent="0" shrinkToFit="false"/>
      <protection locked="true" hidden="false"/>
    </xf>
    <xf numFmtId="170" fontId="13" fillId="0" borderId="15" xfId="0" applyFont="true" applyBorder="true" applyAlignment="true" applyProtection="false">
      <alignment horizontal="right" vertical="center"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1" fontId="13" fillId="0" borderId="15" xfId="0" applyFont="true" applyBorder="true" applyAlignment="true" applyProtection="false">
      <alignment horizontal="right" vertical="center" textRotation="0" wrapText="false" indent="0" shrinkToFit="false"/>
      <protection locked="true" hidden="false"/>
    </xf>
    <xf numFmtId="170" fontId="13" fillId="0" borderId="18" xfId="0" applyFont="true" applyBorder="true" applyAlignment="true" applyProtection="false">
      <alignment horizontal="right" vertical="center"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66" fontId="19" fillId="0" borderId="14" xfId="0" applyFont="true" applyBorder="true" applyAlignment="true" applyProtection="true">
      <alignment horizontal="general" vertical="top" textRotation="0" wrapText="false" indent="0" shrinkToFit="false"/>
      <protection locked="false" hidden="false"/>
    </xf>
    <xf numFmtId="164" fontId="16" fillId="0" borderId="15" xfId="0" applyFont="true" applyBorder="true" applyAlignment="true" applyProtection="false">
      <alignment horizontal="general" vertical="top" textRotation="0" wrapText="false" indent="0" shrinkToFit="false"/>
      <protection locked="true" hidden="false"/>
    </xf>
    <xf numFmtId="171" fontId="13" fillId="0" borderId="15" xfId="0" applyFont="true" applyBorder="true" applyAlignment="true" applyProtection="false">
      <alignment horizontal="right"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71" fontId="13" fillId="0" borderId="9" xfId="0" applyFont="true" applyBorder="true" applyAlignment="true" applyProtection="false">
      <alignment horizontal="right" vertical="center" textRotation="0" wrapText="false" indent="0" shrinkToFit="false"/>
      <protection locked="true" hidden="false"/>
    </xf>
    <xf numFmtId="171" fontId="13" fillId="0" borderId="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71" fontId="13" fillId="0" borderId="2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05"/>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2" ySplit="9" topLeftCell="D178" activePane="bottomRight" state="frozen"/>
      <selection pane="topLeft" activeCell="A1" activeCellId="0" sqref="A1"/>
      <selection pane="topRight" activeCell="D1" activeCellId="0" sqref="D1"/>
      <selection pane="bottomLeft" activeCell="A178" activeCellId="0" sqref="A178"/>
      <selection pane="bottomRight" activeCell="B188" activeCellId="0" sqref="B188"/>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83.28"/>
    <col collapsed="false" customWidth="true" hidden="false" outlineLevel="0" max="3" min="3" style="1" width="19.99"/>
    <col collapsed="false" customWidth="true" hidden="false" outlineLevel="0" max="4" min="4" style="1" width="21.42"/>
    <col collapsed="false" customWidth="true" hidden="false" outlineLevel="0" max="5" min="5" style="1" width="20.7"/>
    <col collapsed="false" customWidth="true" hidden="false" outlineLevel="0" max="6" min="6" style="2" width="19.14"/>
    <col collapsed="false" customWidth="true" hidden="false" outlineLevel="0" max="7" min="7" style="3" width="18.7"/>
    <col collapsed="false" customWidth="true" hidden="false" outlineLevel="0" max="8" min="8" style="1" width="18.41"/>
    <col collapsed="false" customWidth="true" hidden="false" outlineLevel="0" max="9" min="9" style="1" width="18.99"/>
    <col collapsed="false" customWidth="true" hidden="false" outlineLevel="0" max="10" min="10" style="1" width="17.42"/>
    <col collapsed="false" customWidth="true" hidden="false" outlineLevel="0" max="11" min="11" style="4" width="3.28"/>
    <col collapsed="false" customWidth="true" hidden="false" outlineLevel="0" max="12" min="12" style="4" width="19.7"/>
    <col collapsed="false" customWidth="false" hidden="false" outlineLevel="0" max="257" min="13" style="4" width="9.14"/>
  </cols>
  <sheetData>
    <row r="2" customFormat="false" ht="60" hidden="false" customHeight="true" outlineLevel="0" collapsed="false">
      <c r="A2" s="5" t="s">
        <v>0</v>
      </c>
      <c r="B2" s="5"/>
      <c r="C2" s="5"/>
      <c r="D2" s="5"/>
      <c r="E2" s="5"/>
      <c r="F2" s="5"/>
      <c r="G2" s="5"/>
      <c r="H2" s="5"/>
      <c r="I2" s="5"/>
      <c r="J2" s="5"/>
    </row>
    <row r="3" customFormat="false" ht="23.25" hidden="false" customHeight="false" outlineLevel="0" collapsed="false">
      <c r="A3" s="6"/>
      <c r="B3" s="6"/>
      <c r="C3" s="6"/>
      <c r="D3" s="7"/>
      <c r="E3" s="7"/>
      <c r="F3" s="8"/>
      <c r="G3" s="9"/>
      <c r="H3" s="7"/>
      <c r="I3" s="7"/>
      <c r="J3" s="10"/>
    </row>
    <row r="4" customFormat="false" ht="15.75" hidden="false" customHeight="false" outlineLevel="0" collapsed="false">
      <c r="B4" s="11"/>
      <c r="C4" s="11"/>
      <c r="D4" s="11"/>
      <c r="E4" s="11"/>
      <c r="G4" s="12"/>
      <c r="H4" s="11"/>
      <c r="I4" s="11"/>
    </row>
    <row r="5" customFormat="false" ht="21" hidden="false" customHeight="true" outlineLevel="0" collapsed="false">
      <c r="A5" s="13" t="s">
        <v>1</v>
      </c>
      <c r="B5" s="13" t="s">
        <v>2</v>
      </c>
      <c r="C5" s="14" t="s">
        <v>3</v>
      </c>
      <c r="D5" s="14"/>
      <c r="E5" s="14"/>
      <c r="F5" s="14"/>
      <c r="G5" s="14" t="s">
        <v>4</v>
      </c>
      <c r="H5" s="14"/>
      <c r="I5" s="14"/>
      <c r="J5" s="14"/>
    </row>
    <row r="6" customFormat="false" ht="21" hidden="false" customHeight="true" outlineLevel="0" collapsed="false">
      <c r="A6" s="13"/>
      <c r="B6" s="13"/>
      <c r="C6" s="15" t="s">
        <v>5</v>
      </c>
      <c r="D6" s="15" t="s">
        <v>6</v>
      </c>
      <c r="E6" s="14" t="s">
        <v>7</v>
      </c>
      <c r="F6" s="14"/>
      <c r="H6" s="16"/>
      <c r="I6" s="14" t="s">
        <v>7</v>
      </c>
      <c r="J6" s="14"/>
    </row>
    <row r="7" customFormat="false" ht="61.5" hidden="false" customHeight="true" outlineLevel="0" collapsed="false">
      <c r="A7" s="13"/>
      <c r="B7" s="13"/>
      <c r="C7" s="15"/>
      <c r="D7" s="15"/>
      <c r="E7" s="15" t="s">
        <v>8</v>
      </c>
      <c r="F7" s="17" t="s">
        <v>9</v>
      </c>
      <c r="G7" s="18" t="s">
        <v>10</v>
      </c>
      <c r="H7" s="19" t="s">
        <v>11</v>
      </c>
      <c r="I7" s="15" t="s">
        <v>8</v>
      </c>
      <c r="J7" s="20" t="s">
        <v>9</v>
      </c>
      <c r="L7" s="21"/>
    </row>
    <row r="8" customFormat="false" ht="19.5" hidden="false" customHeight="true" outlineLevel="0" collapsed="false">
      <c r="A8" s="22" t="n">
        <v>1</v>
      </c>
      <c r="B8" s="22" t="n">
        <v>2</v>
      </c>
      <c r="C8" s="16" t="n">
        <v>3</v>
      </c>
      <c r="D8" s="16" t="n">
        <v>4</v>
      </c>
      <c r="E8" s="16" t="n">
        <v>5</v>
      </c>
      <c r="F8" s="23" t="n">
        <v>6</v>
      </c>
      <c r="G8" s="24" t="n">
        <v>7</v>
      </c>
      <c r="H8" s="25" t="n">
        <v>8</v>
      </c>
      <c r="I8" s="16" t="n">
        <v>9</v>
      </c>
      <c r="J8" s="16" t="n">
        <v>10</v>
      </c>
      <c r="L8" s="26"/>
    </row>
    <row r="9" customFormat="false" ht="29.25" hidden="false" customHeight="true" outlineLevel="0" collapsed="false">
      <c r="A9" s="27" t="s">
        <v>12</v>
      </c>
      <c r="B9" s="27"/>
      <c r="C9" s="27"/>
      <c r="D9" s="27"/>
      <c r="E9" s="27"/>
      <c r="F9" s="27"/>
      <c r="G9" s="27"/>
      <c r="H9" s="27"/>
      <c r="I9" s="27"/>
      <c r="J9" s="27"/>
      <c r="L9" s="26"/>
    </row>
    <row r="10" s="33" customFormat="true" ht="33.75" hidden="false" customHeight="true" outlineLevel="0" collapsed="false">
      <c r="A10" s="28" t="n">
        <v>10000000</v>
      </c>
      <c r="B10" s="29" t="s">
        <v>13</v>
      </c>
      <c r="C10" s="30" t="n">
        <f aca="false">C11+C18+C20+C21+C26</f>
        <v>543516.813</v>
      </c>
      <c r="D10" s="30" t="n">
        <f aca="false">D11+D18+D20+D21+D26</f>
        <v>573516.411</v>
      </c>
      <c r="E10" s="30" t="n">
        <f aca="false">SUM(D10-C10)</f>
        <v>29999.5979999999</v>
      </c>
      <c r="F10" s="31" t="n">
        <f aca="false">SUM(E10/C10*100)</f>
        <v>5.51953449874234</v>
      </c>
      <c r="G10" s="30" t="n">
        <f aca="false">G15+G21+G26</f>
        <v>70236.269</v>
      </c>
      <c r="H10" s="30" t="n">
        <f aca="false">H15+H21+H26</f>
        <v>82215.001</v>
      </c>
      <c r="I10" s="30" t="n">
        <f aca="false">SUM(H10-G10)</f>
        <v>11978.732</v>
      </c>
      <c r="J10" s="31" t="n">
        <f aca="false">I10/G10*100</f>
        <v>17.0549093375105</v>
      </c>
      <c r="K10" s="32"/>
      <c r="L10" s="32"/>
    </row>
    <row r="11" customFormat="false" ht="38.25" hidden="false" customHeight="true" outlineLevel="0" collapsed="false">
      <c r="A11" s="34" t="n">
        <v>11000000</v>
      </c>
      <c r="B11" s="35" t="s">
        <v>14</v>
      </c>
      <c r="C11" s="36" t="n">
        <f aca="false">C12+C13+C14</f>
        <v>434452.177</v>
      </c>
      <c r="D11" s="36" t="n">
        <f aca="false">D12+D13+D14</f>
        <v>463832.366</v>
      </c>
      <c r="E11" s="30" t="n">
        <f aca="false">SUM(D11-C11)</f>
        <v>29380.1890000001</v>
      </c>
      <c r="F11" s="31" t="n">
        <f aca="false">SUM(E11/C11*100)</f>
        <v>6.76258298505432</v>
      </c>
      <c r="G11" s="36"/>
      <c r="H11" s="36"/>
      <c r="I11" s="30"/>
      <c r="J11" s="31"/>
      <c r="K11" s="26"/>
      <c r="L11" s="26"/>
    </row>
    <row r="12" customFormat="false" ht="20.25" hidden="false" customHeight="false" outlineLevel="0" collapsed="false">
      <c r="A12" s="34" t="n">
        <v>11010000</v>
      </c>
      <c r="B12" s="35" t="s">
        <v>15</v>
      </c>
      <c r="C12" s="36" t="n">
        <v>433367.392</v>
      </c>
      <c r="D12" s="36" t="n">
        <v>463217.832</v>
      </c>
      <c r="E12" s="30" t="n">
        <f aca="false">SUM(D12-C12)</f>
        <v>29850.44</v>
      </c>
      <c r="F12" s="31" t="n">
        <f aca="false">SUM(E12/C12*100)</f>
        <v>6.8880216996114</v>
      </c>
      <c r="G12" s="36"/>
      <c r="H12" s="36"/>
      <c r="I12" s="30"/>
      <c r="J12" s="31"/>
      <c r="K12" s="26"/>
      <c r="L12" s="26"/>
    </row>
    <row r="13" customFormat="false" ht="37.5" hidden="false" customHeight="false" outlineLevel="0" collapsed="false">
      <c r="A13" s="37" t="n">
        <v>11020200</v>
      </c>
      <c r="B13" s="38" t="s">
        <v>16</v>
      </c>
      <c r="C13" s="36" t="n">
        <v>537.883</v>
      </c>
      <c r="D13" s="36" t="n">
        <v>347.944</v>
      </c>
      <c r="E13" s="30" t="n">
        <f aca="false">SUM(D13-C13)</f>
        <v>-189.939</v>
      </c>
      <c r="F13" s="31" t="n">
        <f aca="false">SUM(E13/C13*100)</f>
        <v>-35.3123262865716</v>
      </c>
      <c r="G13" s="36"/>
      <c r="H13" s="36"/>
      <c r="I13" s="30"/>
      <c r="J13" s="31"/>
      <c r="K13" s="26"/>
      <c r="L13" s="26"/>
    </row>
    <row r="14" customFormat="false" ht="37.5" hidden="false" customHeight="false" outlineLevel="0" collapsed="false">
      <c r="A14" s="39" t="n">
        <v>11023200</v>
      </c>
      <c r="B14" s="40" t="s">
        <v>17</v>
      </c>
      <c r="C14" s="36" t="n">
        <v>546.902</v>
      </c>
      <c r="D14" s="36" t="n">
        <v>266.59</v>
      </c>
      <c r="E14" s="30"/>
      <c r="F14" s="31"/>
      <c r="G14" s="36"/>
      <c r="H14" s="36"/>
      <c r="I14" s="30"/>
      <c r="J14" s="31"/>
      <c r="K14" s="26"/>
      <c r="L14" s="26"/>
    </row>
    <row r="15" customFormat="false" ht="20.25" hidden="false" customHeight="false" outlineLevel="0" collapsed="false">
      <c r="A15" s="37" t="n">
        <v>12000000</v>
      </c>
      <c r="B15" s="38" t="s">
        <v>18</v>
      </c>
      <c r="C15" s="36"/>
      <c r="D15" s="36"/>
      <c r="E15" s="30"/>
      <c r="F15" s="31"/>
      <c r="G15" s="36" t="n">
        <f aca="false">SUM(G16+G17)</f>
        <v>2354.235</v>
      </c>
      <c r="H15" s="36" t="n">
        <f aca="false">SUM(H16+H17)</f>
        <v>702.916</v>
      </c>
      <c r="I15" s="30" t="n">
        <f aca="false">SUM(H15-G15)</f>
        <v>-1651.319</v>
      </c>
      <c r="J15" s="31" t="n">
        <f aca="false">I15/G15*100</f>
        <v>-70.1424878994663</v>
      </c>
      <c r="K15" s="26"/>
      <c r="L15" s="26"/>
    </row>
    <row r="16" customFormat="false" ht="37.5" hidden="false" customHeight="false" outlineLevel="0" collapsed="false">
      <c r="A16" s="34" t="n">
        <v>12020000</v>
      </c>
      <c r="B16" s="35" t="s">
        <v>19</v>
      </c>
      <c r="C16" s="36"/>
      <c r="D16" s="36"/>
      <c r="E16" s="30"/>
      <c r="F16" s="31"/>
      <c r="G16" s="36" t="n">
        <v>4.1</v>
      </c>
      <c r="H16" s="36" t="n">
        <v>-3.851</v>
      </c>
      <c r="I16" s="30" t="n">
        <f aca="false">SUM(H16-G16)</f>
        <v>-7.951</v>
      </c>
      <c r="J16" s="31" t="n">
        <f aca="false">I16/G16*100</f>
        <v>-193.926829268293</v>
      </c>
      <c r="K16" s="26"/>
      <c r="L16" s="26"/>
    </row>
    <row r="17" customFormat="false" ht="20.25" hidden="false" customHeight="false" outlineLevel="0" collapsed="false">
      <c r="A17" s="34" t="n">
        <v>12030000</v>
      </c>
      <c r="B17" s="35" t="s">
        <v>20</v>
      </c>
      <c r="C17" s="36"/>
      <c r="D17" s="36"/>
      <c r="E17" s="30"/>
      <c r="F17" s="31"/>
      <c r="G17" s="36" t="n">
        <v>2350.135</v>
      </c>
      <c r="H17" s="36" t="n">
        <v>706.767</v>
      </c>
      <c r="I17" s="30" t="n">
        <f aca="false">SUM(H17-G17)</f>
        <v>-1643.368</v>
      </c>
      <c r="J17" s="31" t="n">
        <f aca="false">I17/G17*100</f>
        <v>-69.9265361351582</v>
      </c>
      <c r="K17" s="26"/>
      <c r="L17" s="26"/>
    </row>
    <row r="18" customFormat="false" ht="20.25" hidden="false" customHeight="false" outlineLevel="0" collapsed="false">
      <c r="A18" s="34" t="n">
        <v>13000000</v>
      </c>
      <c r="B18" s="35" t="s">
        <v>21</v>
      </c>
      <c r="C18" s="36" t="n">
        <v>103035.458</v>
      </c>
      <c r="D18" s="36" t="n">
        <v>103819.391</v>
      </c>
      <c r="E18" s="30" t="n">
        <f aca="false">SUM(D18-C18)</f>
        <v>783.933000000005</v>
      </c>
      <c r="F18" s="31" t="n">
        <f aca="false">SUM(E18/C18*100)</f>
        <v>0.760838079644392</v>
      </c>
      <c r="G18" s="36"/>
      <c r="H18" s="36"/>
      <c r="I18" s="30"/>
      <c r="J18" s="31"/>
      <c r="K18" s="26"/>
      <c r="L18" s="26"/>
    </row>
    <row r="19" customFormat="false" ht="20.25" hidden="false" customHeight="false" outlineLevel="0" collapsed="false">
      <c r="A19" s="34" t="n">
        <v>13050000</v>
      </c>
      <c r="B19" s="35" t="s">
        <v>22</v>
      </c>
      <c r="C19" s="36" t="n">
        <v>103030.116</v>
      </c>
      <c r="D19" s="36" t="n">
        <v>103809.687</v>
      </c>
      <c r="E19" s="30" t="n">
        <f aca="false">SUM(D19-C19)</f>
        <v>779.571000000011</v>
      </c>
      <c r="F19" s="31" t="n">
        <f aca="false">SUM(E19/C19*100)</f>
        <v>0.756643814707547</v>
      </c>
      <c r="G19" s="36"/>
      <c r="H19" s="36"/>
      <c r="I19" s="30"/>
      <c r="J19" s="31"/>
      <c r="K19" s="26"/>
      <c r="L19" s="26"/>
    </row>
    <row r="20" customFormat="false" ht="20.25" hidden="false" customHeight="false" outlineLevel="0" collapsed="false">
      <c r="A20" s="34" t="n">
        <v>16010000</v>
      </c>
      <c r="B20" s="35" t="s">
        <v>23</v>
      </c>
      <c r="C20" s="36" t="n">
        <v>5.844</v>
      </c>
      <c r="D20" s="36" t="n">
        <v>2.76</v>
      </c>
      <c r="E20" s="30" t="n">
        <f aca="false">SUM(D20-C20)</f>
        <v>-3.084</v>
      </c>
      <c r="F20" s="31" t="n">
        <f aca="false">SUM(E20/C20*100)</f>
        <v>-52.7720739219713</v>
      </c>
      <c r="G20" s="36"/>
      <c r="H20" s="36"/>
      <c r="I20" s="30"/>
      <c r="J20" s="31"/>
      <c r="K20" s="26"/>
      <c r="L20" s="26"/>
    </row>
    <row r="21" customFormat="false" ht="20.25" hidden="false" customHeight="false" outlineLevel="0" collapsed="false">
      <c r="A21" s="34" t="n">
        <v>18000000</v>
      </c>
      <c r="B21" s="35" t="s">
        <v>24</v>
      </c>
      <c r="C21" s="36" t="n">
        <v>6022.92</v>
      </c>
      <c r="D21" s="36" t="n">
        <v>5861.547</v>
      </c>
      <c r="E21" s="30" t="n">
        <f aca="false">SUM(D21-C21)</f>
        <v>-161.373000000001</v>
      </c>
      <c r="F21" s="31" t="n">
        <f aca="false">SUM(E21/C21*100)</f>
        <v>-2.67931501663646</v>
      </c>
      <c r="G21" s="36" t="n">
        <v>67022.526</v>
      </c>
      <c r="H21" s="36" t="n">
        <f aca="false">SUM(H24+H25+H22)</f>
        <v>80068.594</v>
      </c>
      <c r="I21" s="30" t="n">
        <f aca="false">SUM(H21-G21)</f>
        <v>13046.068</v>
      </c>
      <c r="J21" s="31" t="n">
        <f aca="false">I21/G21*100</f>
        <v>19.4651989093935</v>
      </c>
      <c r="K21" s="26"/>
      <c r="L21" s="26"/>
    </row>
    <row r="22" customFormat="false" ht="20.25" hidden="false" customHeight="false" outlineLevel="0" collapsed="false">
      <c r="A22" s="34" t="n">
        <v>18010000</v>
      </c>
      <c r="B22" s="35" t="s">
        <v>25</v>
      </c>
      <c r="C22" s="36"/>
      <c r="D22" s="36"/>
      <c r="E22" s="30"/>
      <c r="F22" s="31"/>
      <c r="G22" s="36"/>
      <c r="H22" s="36" t="n">
        <v>330.016</v>
      </c>
      <c r="I22" s="30" t="n">
        <f aca="false">SUM(H22-G22)</f>
        <v>330.016</v>
      </c>
      <c r="J22" s="31"/>
      <c r="K22" s="26"/>
      <c r="L22" s="26"/>
    </row>
    <row r="23" customFormat="false" ht="20.25" hidden="false" customHeight="false" outlineLevel="0" collapsed="false">
      <c r="A23" s="34" t="n">
        <v>18040000</v>
      </c>
      <c r="B23" s="35" t="s">
        <v>26</v>
      </c>
      <c r="C23" s="36" t="n">
        <v>5901.266</v>
      </c>
      <c r="D23" s="36" t="n">
        <v>5771.306</v>
      </c>
      <c r="E23" s="30" t="n">
        <f aca="false">SUM(D23-C23)</f>
        <v>-129.96</v>
      </c>
      <c r="F23" s="31" t="n">
        <f aca="false">SUM(E23/C23*100)</f>
        <v>-2.20223931610607</v>
      </c>
      <c r="G23" s="36" t="n">
        <f aca="false">SUM(G24)</f>
        <v>387.989</v>
      </c>
      <c r="H23" s="36" t="n">
        <f aca="false">SUM(H24)</f>
        <v>404.128</v>
      </c>
      <c r="I23" s="30" t="n">
        <f aca="false">SUM(H23-G23)</f>
        <v>16.139</v>
      </c>
      <c r="J23" s="31" t="n">
        <f aca="false">I23/G23*100</f>
        <v>4.15965401080959</v>
      </c>
      <c r="K23" s="26"/>
      <c r="L23" s="26"/>
    </row>
    <row r="24" customFormat="false" ht="63" hidden="false" customHeight="true" outlineLevel="0" collapsed="false">
      <c r="A24" s="34" t="n">
        <v>18041500</v>
      </c>
      <c r="B24" s="35" t="s">
        <v>27</v>
      </c>
      <c r="C24" s="36"/>
      <c r="D24" s="36"/>
      <c r="E24" s="30"/>
      <c r="F24" s="31"/>
      <c r="G24" s="36" t="n">
        <v>387.989</v>
      </c>
      <c r="H24" s="36" t="n">
        <v>404.128</v>
      </c>
      <c r="I24" s="30" t="n">
        <f aca="false">SUM(H24-G24)</f>
        <v>16.139</v>
      </c>
      <c r="J24" s="31" t="n">
        <f aca="false">I24/G24*100</f>
        <v>4.15965401080959</v>
      </c>
      <c r="K24" s="26"/>
      <c r="L24" s="26"/>
    </row>
    <row r="25" customFormat="false" ht="20.25" hidden="false" customHeight="false" outlineLevel="0" collapsed="false">
      <c r="A25" s="34" t="n">
        <v>18050000</v>
      </c>
      <c r="B25" s="35" t="s">
        <v>28</v>
      </c>
      <c r="C25" s="36"/>
      <c r="D25" s="36"/>
      <c r="E25" s="30"/>
      <c r="F25" s="31"/>
      <c r="G25" s="36" t="n">
        <v>66500.639</v>
      </c>
      <c r="H25" s="36" t="n">
        <v>79334.45</v>
      </c>
      <c r="I25" s="30" t="n">
        <f aca="false">SUM(H25-G25)</f>
        <v>12833.811</v>
      </c>
      <c r="J25" s="31" t="n">
        <f aca="false">I25/G25*100</f>
        <v>19.2987784673768</v>
      </c>
      <c r="K25" s="26"/>
      <c r="L25" s="26"/>
    </row>
    <row r="26" customFormat="false" ht="20.25" hidden="false" customHeight="false" outlineLevel="0" collapsed="false">
      <c r="A26" s="34" t="n">
        <v>19000000</v>
      </c>
      <c r="B26" s="35" t="s">
        <v>29</v>
      </c>
      <c r="C26" s="36" t="n">
        <v>0.414</v>
      </c>
      <c r="D26" s="36" t="n">
        <v>0.347</v>
      </c>
      <c r="E26" s="30" t="n">
        <f aca="false">SUM(D26-C26)</f>
        <v>-0.067</v>
      </c>
      <c r="F26" s="31" t="n">
        <f aca="false">SUM(E26/C26*100)</f>
        <v>-16.1835748792271</v>
      </c>
      <c r="G26" s="36" t="n">
        <v>859.508</v>
      </c>
      <c r="H26" s="36" t="n">
        <f aca="false">SUM(H29+H27)</f>
        <v>1443.491</v>
      </c>
      <c r="I26" s="30" t="n">
        <f aca="false">SUM(H26-G26)</f>
        <v>583.983</v>
      </c>
      <c r="J26" s="31" t="n">
        <f aca="false">I26/G26*100</f>
        <v>67.9438702141225</v>
      </c>
      <c r="K26" s="26"/>
      <c r="L26" s="26"/>
    </row>
    <row r="27" customFormat="false" ht="20.25" hidden="false" customHeight="false" outlineLevel="0" collapsed="false">
      <c r="A27" s="34" t="n">
        <v>19010000</v>
      </c>
      <c r="B27" s="35" t="s">
        <v>30</v>
      </c>
      <c r="C27" s="36"/>
      <c r="D27" s="36"/>
      <c r="E27" s="30"/>
      <c r="F27" s="31"/>
      <c r="G27" s="36" t="n">
        <v>850.21</v>
      </c>
      <c r="H27" s="36" t="n">
        <v>1442.495</v>
      </c>
      <c r="I27" s="30" t="n">
        <f aca="false">SUM(H27-G27)</f>
        <v>592.285</v>
      </c>
      <c r="J27" s="31" t="n">
        <f aca="false">I27/G27*100</f>
        <v>69.6633772832594</v>
      </c>
      <c r="K27" s="26"/>
      <c r="L27" s="26"/>
    </row>
    <row r="28" customFormat="false" ht="20.25" hidden="false" customHeight="false" outlineLevel="0" collapsed="false">
      <c r="A28" s="34" t="n">
        <v>19040000</v>
      </c>
      <c r="B28" s="35" t="s">
        <v>31</v>
      </c>
      <c r="C28" s="36" t="n">
        <v>0.414</v>
      </c>
      <c r="D28" s="36" t="n">
        <v>0.347</v>
      </c>
      <c r="E28" s="30" t="n">
        <f aca="false">SUM(D28-C28)</f>
        <v>-0.067</v>
      </c>
      <c r="F28" s="31" t="n">
        <f aca="false">SUM(E28/C28*100)</f>
        <v>-16.1835748792271</v>
      </c>
      <c r="G28" s="36"/>
      <c r="H28" s="36"/>
      <c r="I28" s="30"/>
      <c r="J28" s="31"/>
      <c r="K28" s="26"/>
      <c r="L28" s="26"/>
    </row>
    <row r="29" customFormat="false" ht="20.25" hidden="false" customHeight="false" outlineLevel="0" collapsed="false">
      <c r="A29" s="34" t="n">
        <v>19050000</v>
      </c>
      <c r="B29" s="35" t="s">
        <v>32</v>
      </c>
      <c r="C29" s="36"/>
      <c r="D29" s="36"/>
      <c r="E29" s="30"/>
      <c r="F29" s="31"/>
      <c r="G29" s="36" t="n">
        <v>9.487</v>
      </c>
      <c r="H29" s="36" t="n">
        <v>0.996</v>
      </c>
      <c r="I29" s="30" t="n">
        <f aca="false">SUM(H29-G29)</f>
        <v>-8.491</v>
      </c>
      <c r="J29" s="31" t="n">
        <f aca="false">I29/G29*100</f>
        <v>-89.5014229998946</v>
      </c>
      <c r="K29" s="26"/>
      <c r="L29" s="26"/>
    </row>
    <row r="30" s="33" customFormat="true" ht="20.25" hidden="false" customHeight="false" outlineLevel="0" collapsed="false">
      <c r="A30" s="41" t="n">
        <v>20000000</v>
      </c>
      <c r="B30" s="42" t="s">
        <v>33</v>
      </c>
      <c r="C30" s="43" t="n">
        <v>8037.013</v>
      </c>
      <c r="D30" s="43" t="n">
        <v>10622.013</v>
      </c>
      <c r="E30" s="30" t="n">
        <f aca="false">SUM(D30-C30)</f>
        <v>2585</v>
      </c>
      <c r="F30" s="31" t="n">
        <f aca="false">SUM(E30/C30*100)</f>
        <v>32.1636906646786</v>
      </c>
      <c r="G30" s="43" t="n">
        <f aca="false">G31+G40+G46</f>
        <v>28312.343</v>
      </c>
      <c r="H30" s="43" t="n">
        <f aca="false">H31+H40+H46</f>
        <v>30291.011</v>
      </c>
      <c r="I30" s="30" t="n">
        <f aca="false">SUM(H30-G30)</f>
        <v>1978.668</v>
      </c>
      <c r="J30" s="31" t="n">
        <f aca="false">I30/G30*100</f>
        <v>6.98871160186212</v>
      </c>
      <c r="K30" s="44"/>
      <c r="L30" s="32"/>
    </row>
    <row r="31" customFormat="false" ht="20.25" hidden="false" customHeight="false" outlineLevel="0" collapsed="false">
      <c r="A31" s="34" t="n">
        <v>21000000</v>
      </c>
      <c r="B31" s="35" t="s">
        <v>34</v>
      </c>
      <c r="C31" s="36" t="n">
        <v>-2230.191</v>
      </c>
      <c r="D31" s="36" t="n">
        <v>264.763</v>
      </c>
      <c r="E31" s="30" t="n">
        <f aca="false">SUM(D31-C31)</f>
        <v>2494.954</v>
      </c>
      <c r="F31" s="31" t="s">
        <v>35</v>
      </c>
      <c r="G31" s="36"/>
      <c r="H31" s="36"/>
      <c r="I31" s="30"/>
      <c r="J31" s="31"/>
      <c r="K31" s="26"/>
      <c r="L31" s="26"/>
    </row>
    <row r="32" customFormat="false" ht="47.25" hidden="false" customHeight="true" outlineLevel="0" collapsed="false">
      <c r="A32" s="34" t="n">
        <v>21010300</v>
      </c>
      <c r="B32" s="35" t="s">
        <v>36</v>
      </c>
      <c r="C32" s="36" t="n">
        <v>-35.473</v>
      </c>
      <c r="D32" s="36" t="n">
        <v>22.485</v>
      </c>
      <c r="E32" s="30" t="n">
        <f aca="false">SUM(D32-C32)</f>
        <v>57.958</v>
      </c>
      <c r="F32" s="31" t="n">
        <f aca="false">SUM(E32/C32*100)</f>
        <v>-163.38623742001</v>
      </c>
      <c r="G32" s="36"/>
      <c r="H32" s="36"/>
      <c r="I32" s="30"/>
      <c r="J32" s="31"/>
      <c r="K32" s="26"/>
      <c r="L32" s="26"/>
    </row>
    <row r="33" customFormat="false" ht="20.25" hidden="false" customHeight="false" outlineLevel="0" collapsed="false">
      <c r="A33" s="34" t="n">
        <v>21080000</v>
      </c>
      <c r="B33" s="35" t="s">
        <v>37</v>
      </c>
      <c r="C33" s="36" t="n">
        <v>-2194.718</v>
      </c>
      <c r="D33" s="36" t="n">
        <v>242.278</v>
      </c>
      <c r="E33" s="30" t="n">
        <f aca="false">SUM(D33-C33)</f>
        <v>2436.996</v>
      </c>
      <c r="F33" s="31" t="s">
        <v>38</v>
      </c>
      <c r="G33" s="36"/>
      <c r="H33" s="36"/>
      <c r="I33" s="30"/>
      <c r="J33" s="31"/>
      <c r="K33" s="26"/>
      <c r="L33" s="26"/>
    </row>
    <row r="34" customFormat="false" ht="20.25" hidden="false" customHeight="false" outlineLevel="0" collapsed="false">
      <c r="A34" s="34" t="n">
        <v>201080500</v>
      </c>
      <c r="B34" s="35" t="s">
        <v>37</v>
      </c>
      <c r="C34" s="36" t="n">
        <v>227.095</v>
      </c>
      <c r="D34" s="36" t="n">
        <v>4.631</v>
      </c>
      <c r="E34" s="30" t="n">
        <f aca="false">SUM(D34-C34)</f>
        <v>-222.464</v>
      </c>
      <c r="F34" s="31" t="s">
        <v>39</v>
      </c>
      <c r="G34" s="36"/>
      <c r="H34" s="36"/>
      <c r="I34" s="30"/>
      <c r="J34" s="31"/>
      <c r="K34" s="26"/>
      <c r="L34" s="26"/>
    </row>
    <row r="35" customFormat="false" ht="20.25" hidden="false" customHeight="false" outlineLevel="0" collapsed="false">
      <c r="A35" s="34" t="n">
        <v>21081100</v>
      </c>
      <c r="B35" s="35" t="s">
        <v>40</v>
      </c>
      <c r="C35" s="36" t="n">
        <v>-2427.441</v>
      </c>
      <c r="D35" s="36" t="n">
        <v>201.695</v>
      </c>
      <c r="E35" s="30" t="n">
        <f aca="false">SUM(D35-C35)</f>
        <v>2629.136</v>
      </c>
      <c r="F35" s="31" t="s">
        <v>41</v>
      </c>
      <c r="G35" s="36"/>
      <c r="H35" s="36"/>
      <c r="I35" s="30"/>
      <c r="J35" s="31"/>
      <c r="K35" s="26"/>
      <c r="L35" s="26"/>
    </row>
    <row r="36" customFormat="false" ht="37.5" hidden="false" customHeight="false" outlineLevel="0" collapsed="false">
      <c r="A36" s="34" t="n">
        <v>22000000</v>
      </c>
      <c r="B36" s="35" t="s">
        <v>42</v>
      </c>
      <c r="C36" s="36" t="n">
        <v>6217.86</v>
      </c>
      <c r="D36" s="36" t="n">
        <v>6037.543</v>
      </c>
      <c r="E36" s="30" t="n">
        <f aca="false">SUM(D36-C36)</f>
        <v>-180.317</v>
      </c>
      <c r="F36" s="31" t="n">
        <f aca="false">SUM(E36/C36*100)</f>
        <v>-2.89998488225853</v>
      </c>
      <c r="G36" s="36"/>
      <c r="H36" s="36"/>
      <c r="I36" s="30"/>
      <c r="J36" s="31"/>
      <c r="K36" s="26"/>
      <c r="L36" s="26"/>
    </row>
    <row r="37" customFormat="false" ht="37.5" hidden="false" customHeight="false" outlineLevel="0" collapsed="false">
      <c r="A37" s="34" t="n">
        <v>22010300</v>
      </c>
      <c r="B37" s="35" t="s">
        <v>43</v>
      </c>
      <c r="C37" s="36" t="n">
        <v>120.896</v>
      </c>
      <c r="D37" s="36"/>
      <c r="E37" s="30" t="n">
        <f aca="false">SUM(D37-C37)</f>
        <v>-120.896</v>
      </c>
      <c r="F37" s="31" t="n">
        <f aca="false">SUM(E37/C37*100)</f>
        <v>-100</v>
      </c>
      <c r="G37" s="36"/>
      <c r="H37" s="36"/>
      <c r="I37" s="30"/>
      <c r="J37" s="31"/>
      <c r="K37" s="26"/>
      <c r="L37" s="26"/>
    </row>
    <row r="38" customFormat="false" ht="56.25" hidden="false" customHeight="false" outlineLevel="0" collapsed="false">
      <c r="A38" s="34" t="n">
        <v>22080400</v>
      </c>
      <c r="B38" s="35" t="s">
        <v>44</v>
      </c>
      <c r="C38" s="36" t="n">
        <v>5823.995</v>
      </c>
      <c r="D38" s="36" t="n">
        <v>5640.781</v>
      </c>
      <c r="E38" s="30" t="n">
        <f aca="false">SUM(D38-C38)</f>
        <v>-183.214</v>
      </c>
      <c r="F38" s="31" t="n">
        <f aca="false">SUM(E38/C38*100)</f>
        <v>-3.1458474809817</v>
      </c>
      <c r="G38" s="36"/>
      <c r="H38" s="36"/>
      <c r="I38" s="30"/>
      <c r="J38" s="31"/>
      <c r="K38" s="26"/>
      <c r="L38" s="26"/>
    </row>
    <row r="39" customFormat="false" ht="20.25" hidden="false" customHeight="false" outlineLevel="0" collapsed="false">
      <c r="A39" s="34" t="n">
        <v>22090000</v>
      </c>
      <c r="B39" s="35" t="s">
        <v>45</v>
      </c>
      <c r="C39" s="36" t="n">
        <v>272.968</v>
      </c>
      <c r="D39" s="36" t="n">
        <v>396.762</v>
      </c>
      <c r="E39" s="30" t="n">
        <f aca="false">SUM(D39-C39)</f>
        <v>123.794</v>
      </c>
      <c r="F39" s="31" t="n">
        <f aca="false">SUM(E39/C39*100)</f>
        <v>45.3511034260426</v>
      </c>
      <c r="G39" s="36"/>
      <c r="H39" s="36"/>
      <c r="I39" s="30"/>
      <c r="J39" s="31"/>
      <c r="K39" s="26"/>
      <c r="L39" s="26"/>
    </row>
    <row r="40" customFormat="false" ht="20.25" hidden="false" customHeight="false" outlineLevel="0" collapsed="false">
      <c r="A40" s="34" t="n">
        <v>24000000</v>
      </c>
      <c r="B40" s="35" t="s">
        <v>46</v>
      </c>
      <c r="C40" s="36" t="n">
        <v>4049.345</v>
      </c>
      <c r="D40" s="36" t="n">
        <v>4319.706</v>
      </c>
      <c r="E40" s="30" t="n">
        <f aca="false">SUM(D40-C40)</f>
        <v>270.361</v>
      </c>
      <c r="F40" s="31" t="n">
        <f aca="false">SUM(E40/C40*100)</f>
        <v>6.67666005242824</v>
      </c>
      <c r="G40" s="36" t="n">
        <f aca="false">G41+G44+G45</f>
        <v>142.781</v>
      </c>
      <c r="H40" s="36" t="n">
        <f aca="false">H41+H44+H45</f>
        <v>995.173</v>
      </c>
      <c r="I40" s="30" t="n">
        <f aca="false">SUM(H40-G40)</f>
        <v>852.392</v>
      </c>
      <c r="J40" s="31" t="n">
        <f aca="false">I40/G40*100</f>
        <v>596.99259705423</v>
      </c>
      <c r="K40" s="26"/>
      <c r="L40" s="26"/>
    </row>
    <row r="41" customFormat="false" ht="20.25" hidden="false" customHeight="false" outlineLevel="0" collapsed="false">
      <c r="A41" s="34" t="n">
        <v>24060000</v>
      </c>
      <c r="B41" s="35" t="s">
        <v>37</v>
      </c>
      <c r="C41" s="36" t="n">
        <v>4046.904</v>
      </c>
      <c r="D41" s="36" t="n">
        <v>4319.706</v>
      </c>
      <c r="E41" s="30" t="n">
        <f aca="false">SUM(D41-C41)</f>
        <v>272.802</v>
      </c>
      <c r="F41" s="31" t="n">
        <f aca="false">SUM(E41/C41*100)</f>
        <v>6.74100497565547</v>
      </c>
      <c r="G41" s="36" t="n">
        <f aca="false">SUM(G43)</f>
        <v>30.988</v>
      </c>
      <c r="H41" s="36" t="n">
        <f aca="false">SUM(H43)</f>
        <v>857.448</v>
      </c>
      <c r="I41" s="30" t="n">
        <f aca="false">SUM(H41-G41)</f>
        <v>826.46</v>
      </c>
      <c r="J41" s="31" t="n">
        <f aca="false">I41/G41*100</f>
        <v>2667.03239963857</v>
      </c>
      <c r="K41" s="26"/>
      <c r="L41" s="26"/>
    </row>
    <row r="42" customFormat="false" ht="20.25" hidden="false" customHeight="false" outlineLevel="0" collapsed="false">
      <c r="A42" s="34" t="n">
        <v>24060300</v>
      </c>
      <c r="B42" s="35" t="s">
        <v>37</v>
      </c>
      <c r="C42" s="36" t="n">
        <v>4027.383</v>
      </c>
      <c r="D42" s="36" t="n">
        <v>4275.343</v>
      </c>
      <c r="E42" s="30" t="n">
        <f aca="false">SUM(D42-C42)</f>
        <v>247.96</v>
      </c>
      <c r="F42" s="31" t="n">
        <f aca="false">SUM(E42/C42*100)</f>
        <v>6.15685173225392</v>
      </c>
      <c r="G42" s="36"/>
      <c r="H42" s="36"/>
      <c r="I42" s="30"/>
      <c r="J42" s="31"/>
      <c r="K42" s="26"/>
      <c r="L42" s="26"/>
    </row>
    <row r="43" customFormat="false" ht="56.25" hidden="false" customHeight="false" outlineLevel="0" collapsed="false">
      <c r="A43" s="34" t="n">
        <v>24062100</v>
      </c>
      <c r="B43" s="35" t="s">
        <v>47</v>
      </c>
      <c r="C43" s="36"/>
      <c r="D43" s="36"/>
      <c r="E43" s="30"/>
      <c r="F43" s="31"/>
      <c r="G43" s="36" t="n">
        <v>30.988</v>
      </c>
      <c r="H43" s="36" t="n">
        <v>857.448</v>
      </c>
      <c r="I43" s="30" t="n">
        <f aca="false">SUM(H43-G43)</f>
        <v>826.46</v>
      </c>
      <c r="J43" s="31" t="n">
        <f aca="false">I43/G43*100</f>
        <v>2667.03239963857</v>
      </c>
      <c r="K43" s="26"/>
      <c r="L43" s="26"/>
    </row>
    <row r="44" customFormat="false" ht="56.25" hidden="false" customHeight="false" outlineLevel="0" collapsed="false">
      <c r="A44" s="34" t="n">
        <v>24110900</v>
      </c>
      <c r="B44" s="35" t="s">
        <v>48</v>
      </c>
      <c r="C44" s="36"/>
      <c r="D44" s="36"/>
      <c r="E44" s="30"/>
      <c r="F44" s="31"/>
      <c r="G44" s="36" t="n">
        <v>21.302</v>
      </c>
      <c r="H44" s="36" t="n">
        <v>16.979</v>
      </c>
      <c r="I44" s="30" t="n">
        <f aca="false">SUM(H44-G44)</f>
        <v>-4.323</v>
      </c>
      <c r="J44" s="31" t="n">
        <f aca="false">I44/G44*100</f>
        <v>-20.2938691202704</v>
      </c>
      <c r="K44" s="26"/>
      <c r="L44" s="26"/>
    </row>
    <row r="45" customFormat="false" ht="37.5" hidden="false" customHeight="false" outlineLevel="0" collapsed="false">
      <c r="A45" s="34" t="n">
        <v>24170000</v>
      </c>
      <c r="B45" s="35" t="s">
        <v>49</v>
      </c>
      <c r="C45" s="36"/>
      <c r="D45" s="36"/>
      <c r="E45" s="30"/>
      <c r="F45" s="31"/>
      <c r="G45" s="36" t="n">
        <v>90.491</v>
      </c>
      <c r="H45" s="36" t="n">
        <v>120.746</v>
      </c>
      <c r="I45" s="30" t="n">
        <f aca="false">SUM(H45-G45)</f>
        <v>30.255</v>
      </c>
      <c r="J45" s="31" t="n">
        <f aca="false">I45/G45*100</f>
        <v>33.4342641809683</v>
      </c>
      <c r="K45" s="26"/>
      <c r="L45" s="26"/>
    </row>
    <row r="46" customFormat="false" ht="20.25" hidden="false" customHeight="false" outlineLevel="0" collapsed="false">
      <c r="A46" s="34" t="n">
        <v>25000000</v>
      </c>
      <c r="B46" s="35" t="s">
        <v>50</v>
      </c>
      <c r="C46" s="36"/>
      <c r="D46" s="36"/>
      <c r="E46" s="30"/>
      <c r="F46" s="31"/>
      <c r="G46" s="36" t="n">
        <v>28169.562</v>
      </c>
      <c r="H46" s="36" t="n">
        <v>29295.838</v>
      </c>
      <c r="I46" s="30" t="n">
        <f aca="false">SUM(H46-G46)</f>
        <v>1126.276</v>
      </c>
      <c r="J46" s="31" t="n">
        <f aca="false">I46/G46*100</f>
        <v>3.99820203097229</v>
      </c>
      <c r="K46" s="26"/>
      <c r="L46" s="26"/>
    </row>
    <row r="47" s="33" customFormat="true" ht="20.25" hidden="false" customHeight="false" outlineLevel="0" collapsed="false">
      <c r="A47" s="41" t="n">
        <v>30000000</v>
      </c>
      <c r="B47" s="42" t="s">
        <v>51</v>
      </c>
      <c r="C47" s="43" t="n">
        <v>53.148</v>
      </c>
      <c r="D47" s="43" t="n">
        <v>50.954</v>
      </c>
      <c r="E47" s="30" t="n">
        <f aca="false">SUM(D47-C47)</f>
        <v>-2.194</v>
      </c>
      <c r="F47" s="31" t="n">
        <f aca="false">SUM(E47/C47*100)</f>
        <v>-4.12809513057877</v>
      </c>
      <c r="G47" s="43" t="n">
        <f aca="false">G50+G51</f>
        <v>10802.095</v>
      </c>
      <c r="H47" s="43" t="n">
        <f aca="false">H50+H51</f>
        <v>4892.018</v>
      </c>
      <c r="I47" s="30" t="n">
        <f aca="false">SUM(H47-G47)</f>
        <v>-5910.077</v>
      </c>
      <c r="J47" s="31" t="n">
        <f aca="false">I47/G47*100</f>
        <v>-54.7123220079068</v>
      </c>
      <c r="K47" s="32"/>
      <c r="L47" s="32"/>
    </row>
    <row r="48" s="33" customFormat="true" ht="77.25" hidden="false" customHeight="true" outlineLevel="0" collapsed="false">
      <c r="A48" s="34" t="n">
        <v>31010200</v>
      </c>
      <c r="B48" s="35" t="s">
        <v>52</v>
      </c>
      <c r="C48" s="45" t="n">
        <v>52.008</v>
      </c>
      <c r="D48" s="45" t="n">
        <v>49.408</v>
      </c>
      <c r="E48" s="30" t="n">
        <f aca="false">SUM(D48-C48)</f>
        <v>-2.6</v>
      </c>
      <c r="F48" s="31" t="n">
        <f aca="false">SUM(E48/C48*100)</f>
        <v>-4.99923088755576</v>
      </c>
      <c r="G48" s="45"/>
      <c r="H48" s="45"/>
      <c r="I48" s="30"/>
      <c r="J48" s="31"/>
      <c r="K48" s="32"/>
      <c r="L48" s="32"/>
    </row>
    <row r="49" s="33" customFormat="true" ht="38.25" hidden="false" customHeight="true" outlineLevel="0" collapsed="false">
      <c r="A49" s="34" t="n">
        <v>31020000</v>
      </c>
      <c r="B49" s="35" t="s">
        <v>53</v>
      </c>
      <c r="C49" s="45" t="n">
        <v>1.14</v>
      </c>
      <c r="D49" s="45" t="n">
        <v>1.546</v>
      </c>
      <c r="E49" s="30" t="n">
        <f aca="false">SUM(D49-C49)</f>
        <v>0.406</v>
      </c>
      <c r="F49" s="31" t="n">
        <f aca="false">SUM(E49/C49*100)</f>
        <v>35.6140350877193</v>
      </c>
      <c r="G49" s="45"/>
      <c r="H49" s="45"/>
      <c r="I49" s="30"/>
      <c r="J49" s="31"/>
      <c r="K49" s="32"/>
      <c r="L49" s="32"/>
    </row>
    <row r="50" customFormat="false" ht="37.5" hidden="false" customHeight="false" outlineLevel="0" collapsed="false">
      <c r="A50" s="34" t="n">
        <v>31030000</v>
      </c>
      <c r="B50" s="35" t="s">
        <v>54</v>
      </c>
      <c r="C50" s="36"/>
      <c r="D50" s="36"/>
      <c r="E50" s="30"/>
      <c r="F50" s="31"/>
      <c r="G50" s="36" t="n">
        <v>2795</v>
      </c>
      <c r="H50" s="36" t="n">
        <v>2750</v>
      </c>
      <c r="I50" s="30" t="n">
        <f aca="false">SUM(H50-G50)</f>
        <v>-45</v>
      </c>
      <c r="J50" s="31" t="n">
        <f aca="false">I50/G50*100</f>
        <v>-1.61001788908766</v>
      </c>
      <c r="K50" s="26"/>
      <c r="L50" s="26"/>
    </row>
    <row r="51" customFormat="false" ht="20.25" hidden="false" customHeight="false" outlineLevel="0" collapsed="false">
      <c r="A51" s="34" t="n">
        <v>33010000</v>
      </c>
      <c r="B51" s="35" t="s">
        <v>55</v>
      </c>
      <c r="C51" s="36"/>
      <c r="D51" s="36"/>
      <c r="E51" s="30"/>
      <c r="F51" s="31"/>
      <c r="G51" s="36" t="n">
        <v>8007.095</v>
      </c>
      <c r="H51" s="36" t="n">
        <v>2142.018</v>
      </c>
      <c r="I51" s="30" t="n">
        <f aca="false">SUM(H51-G51)</f>
        <v>-5865.077</v>
      </c>
      <c r="J51" s="31" t="n">
        <f aca="false">I51/G51*100</f>
        <v>-73.2485002363529</v>
      </c>
      <c r="K51" s="26"/>
      <c r="L51" s="26"/>
    </row>
    <row r="52" s="33" customFormat="true" ht="20.25" hidden="false" customHeight="false" outlineLevel="0" collapsed="false">
      <c r="A52" s="46"/>
      <c r="B52" s="42" t="s">
        <v>56</v>
      </c>
      <c r="C52" s="43" t="n">
        <f aca="false">SUM(C10+C30+C47)</f>
        <v>551606.974</v>
      </c>
      <c r="D52" s="43" t="n">
        <f aca="false">SUM(D10+D30+D47)</f>
        <v>584189.378</v>
      </c>
      <c r="E52" s="43" t="n">
        <f aca="false">SUM(D52-C52)</f>
        <v>32582.4039999999</v>
      </c>
      <c r="F52" s="47" t="n">
        <f aca="false">SUM(E52/C52*100)</f>
        <v>5.90681509403829</v>
      </c>
      <c r="G52" s="43" t="n">
        <f aca="false">G10+G30+G47</f>
        <v>109350.707</v>
      </c>
      <c r="H52" s="43" t="n">
        <f aca="false">H10+H30+H47</f>
        <v>117398.03</v>
      </c>
      <c r="I52" s="43" t="n">
        <f aca="false">SUM(H52-G52)</f>
        <v>8047.32299999999</v>
      </c>
      <c r="J52" s="47" t="n">
        <f aca="false">I52/G52*100</f>
        <v>7.35918698724096</v>
      </c>
      <c r="K52" s="32"/>
      <c r="L52" s="32"/>
    </row>
    <row r="53" customFormat="false" ht="20.25" hidden="false" customHeight="false" outlineLevel="0" collapsed="false">
      <c r="A53" s="34" t="n">
        <v>40000000</v>
      </c>
      <c r="B53" s="35" t="s">
        <v>57</v>
      </c>
      <c r="C53" s="36" t="n">
        <v>462887.926</v>
      </c>
      <c r="D53" s="36" t="n">
        <v>547269.197</v>
      </c>
      <c r="E53" s="43" t="n">
        <f aca="false">SUM(D53-C53)</f>
        <v>84381.2710000001</v>
      </c>
      <c r="F53" s="47" t="n">
        <f aca="false">SUM(E53/C53*100)</f>
        <v>18.2293091395087</v>
      </c>
      <c r="G53" s="36" t="n">
        <v>17212.615</v>
      </c>
      <c r="H53" s="36" t="n">
        <v>43947.025</v>
      </c>
      <c r="I53" s="43" t="n">
        <f aca="false">SUM(H53-G53)</f>
        <v>26734.41</v>
      </c>
      <c r="J53" s="47" t="n">
        <f aca="false">I53/G53*100</f>
        <v>155.318700848186</v>
      </c>
      <c r="K53" s="26"/>
      <c r="L53" s="26"/>
    </row>
    <row r="54" s="51" customFormat="true" ht="25.5" hidden="false" customHeight="false" outlineLevel="0" collapsed="false">
      <c r="A54" s="48"/>
      <c r="B54" s="49" t="s">
        <v>58</v>
      </c>
      <c r="C54" s="43" t="n">
        <f aca="false">SUM(C52:C53)</f>
        <v>1014494.9</v>
      </c>
      <c r="D54" s="43" t="n">
        <f aca="false">SUM(D52:D53)</f>
        <v>1131458.575</v>
      </c>
      <c r="E54" s="43" t="n">
        <f aca="false">SUM(D54-C54)</f>
        <v>116963.675</v>
      </c>
      <c r="F54" s="47" t="n">
        <f aca="false">SUM(E54/C54*100)</f>
        <v>11.5292521431108</v>
      </c>
      <c r="G54" s="43" t="n">
        <f aca="false">SUM(G52:G53)</f>
        <v>126563.322</v>
      </c>
      <c r="H54" s="43" t="n">
        <f aca="false">SUM(H52:H53)</f>
        <v>161345.055</v>
      </c>
      <c r="I54" s="43" t="n">
        <f aca="false">SUM(H54-G54)</f>
        <v>34781.733</v>
      </c>
      <c r="J54" s="47" t="n">
        <f aca="false">I54/G54*100</f>
        <v>27.4816846226587</v>
      </c>
      <c r="K54" s="50"/>
      <c r="L54" s="50"/>
    </row>
    <row r="55" customFormat="false" ht="33.75" hidden="false" customHeight="true" outlineLevel="0" collapsed="false">
      <c r="A55" s="52" t="s">
        <v>59</v>
      </c>
      <c r="B55" s="52"/>
      <c r="C55" s="52"/>
      <c r="D55" s="52"/>
      <c r="E55" s="52"/>
      <c r="F55" s="52"/>
      <c r="G55" s="52"/>
      <c r="H55" s="52"/>
      <c r="I55" s="52"/>
      <c r="J55" s="52"/>
      <c r="L55" s="26"/>
    </row>
    <row r="56" customFormat="false" ht="15" hidden="false" customHeight="false" outlineLevel="0" collapsed="false">
      <c r="A56" s="53"/>
      <c r="B56" s="53"/>
      <c r="C56" s="53"/>
      <c r="D56" s="53"/>
      <c r="E56" s="53"/>
      <c r="F56" s="54"/>
      <c r="G56" s="55"/>
      <c r="H56" s="53"/>
      <c r="I56" s="53"/>
      <c r="J56" s="53"/>
      <c r="L56" s="26"/>
    </row>
    <row r="57" customFormat="false" ht="20.25" hidden="false" customHeight="false" outlineLevel="0" collapsed="false">
      <c r="A57" s="56" t="s">
        <v>60</v>
      </c>
      <c r="B57" s="57" t="s">
        <v>61</v>
      </c>
      <c r="C57" s="58" t="n">
        <f aca="false">C58</f>
        <v>42440.894</v>
      </c>
      <c r="D57" s="58" t="n">
        <f aca="false">D58</f>
        <v>45813.275</v>
      </c>
      <c r="E57" s="58" t="n">
        <f aca="false">SUM(D57-C57)</f>
        <v>3372.381</v>
      </c>
      <c r="F57" s="59" t="n">
        <f aca="false">(E57/C57)*100</f>
        <v>7.9460649438723</v>
      </c>
      <c r="G57" s="58" t="n">
        <f aca="false">G58</f>
        <v>1275.418</v>
      </c>
      <c r="H57" s="58" t="n">
        <f aca="false">H58</f>
        <v>496.715</v>
      </c>
      <c r="I57" s="58" t="n">
        <f aca="false">SUM(H57-G57)</f>
        <v>-778.703</v>
      </c>
      <c r="J57" s="59" t="n">
        <f aca="false">(I57/G57)*100</f>
        <v>-61.05472872423</v>
      </c>
      <c r="L57" s="60"/>
    </row>
    <row r="58" customFormat="false" ht="18.75" hidden="false" customHeight="false" outlineLevel="0" collapsed="false">
      <c r="A58" s="61" t="s">
        <v>62</v>
      </c>
      <c r="B58" s="62" t="s">
        <v>63</v>
      </c>
      <c r="C58" s="63" t="n">
        <v>42440.894</v>
      </c>
      <c r="D58" s="64" t="n">
        <v>45813.275</v>
      </c>
      <c r="E58" s="58" t="n">
        <f aca="false">SUM(D58-C58)</f>
        <v>3372.381</v>
      </c>
      <c r="F58" s="59" t="n">
        <f aca="false">(E58/C58)*100</f>
        <v>7.9460649438723</v>
      </c>
      <c r="G58" s="65" t="n">
        <v>1275.418</v>
      </c>
      <c r="H58" s="65" t="n">
        <v>496.715</v>
      </c>
      <c r="I58" s="58" t="n">
        <f aca="false">SUM(H58-G58)</f>
        <v>-778.703</v>
      </c>
      <c r="J58" s="59" t="n">
        <f aca="false">(I58/G58)*100</f>
        <v>-61.05472872423</v>
      </c>
      <c r="L58" s="60"/>
    </row>
    <row r="59" customFormat="false" ht="40.5" hidden="false" customHeight="false" outlineLevel="0" collapsed="false">
      <c r="A59" s="66" t="s">
        <v>64</v>
      </c>
      <c r="B59" s="67" t="s">
        <v>65</v>
      </c>
      <c r="C59" s="68" t="n">
        <f aca="false">C60</f>
        <v>527.454</v>
      </c>
      <c r="D59" s="68" t="n">
        <f aca="false">D60</f>
        <v>548.19</v>
      </c>
      <c r="E59" s="58" t="n">
        <f aca="false">SUM(D59-C59)</f>
        <v>20.7360000000001</v>
      </c>
      <c r="F59" s="59" t="n">
        <f aca="false">(E59/C59)*100</f>
        <v>3.93133808825037</v>
      </c>
      <c r="G59" s="68"/>
      <c r="H59" s="68"/>
      <c r="I59" s="58"/>
      <c r="J59" s="59"/>
      <c r="L59" s="60"/>
    </row>
    <row r="60" customFormat="false" ht="18.75" hidden="false" customHeight="false" outlineLevel="0" collapsed="false">
      <c r="A60" s="69" t="s">
        <v>66</v>
      </c>
      <c r="B60" s="70" t="s">
        <v>67</v>
      </c>
      <c r="C60" s="71" t="n">
        <v>527.454</v>
      </c>
      <c r="D60" s="71" t="n">
        <v>548.19</v>
      </c>
      <c r="E60" s="58" t="n">
        <f aca="false">SUM(D60-C60)</f>
        <v>20.7360000000001</v>
      </c>
      <c r="F60" s="59" t="n">
        <f aca="false">(E60/C60)*100</f>
        <v>3.93133808825037</v>
      </c>
      <c r="G60" s="71"/>
      <c r="H60" s="71"/>
      <c r="I60" s="58"/>
      <c r="J60" s="59"/>
      <c r="L60" s="60"/>
    </row>
    <row r="61" customFormat="false" ht="20.25" hidden="false" customHeight="false" outlineLevel="0" collapsed="false">
      <c r="A61" s="66" t="s">
        <v>68</v>
      </c>
      <c r="B61" s="72" t="s">
        <v>69</v>
      </c>
      <c r="C61" s="68" t="n">
        <f aca="false">SUM(C62:C73)</f>
        <v>317219.113</v>
      </c>
      <c r="D61" s="68" t="n">
        <f aca="false">SUM(D62:D73)</f>
        <v>325461.411</v>
      </c>
      <c r="E61" s="58" t="n">
        <f aca="false">SUM(D61-C61)</f>
        <v>8242.29800000001</v>
      </c>
      <c r="F61" s="59" t="n">
        <f aca="false">(E61/C61)*100</f>
        <v>2.59829804139198</v>
      </c>
      <c r="G61" s="68" t="n">
        <f aca="false">SUM(G62:G73)</f>
        <v>23311.925</v>
      </c>
      <c r="H61" s="68" t="n">
        <f aca="false">SUM(H62:H73)</f>
        <v>20963.712</v>
      </c>
      <c r="I61" s="58" t="n">
        <f aca="false">SUM(H61-G61)</f>
        <v>-2348.213</v>
      </c>
      <c r="J61" s="59" t="n">
        <f aca="false">(I61/G61)*100</f>
        <v>-10.0730119884995</v>
      </c>
      <c r="L61" s="60"/>
    </row>
    <row r="62" customFormat="false" ht="18.75" hidden="false" customHeight="false" outlineLevel="0" collapsed="false">
      <c r="A62" s="69" t="s">
        <v>70</v>
      </c>
      <c r="B62" s="62" t="s">
        <v>71</v>
      </c>
      <c r="C62" s="71" t="n">
        <v>112015.611</v>
      </c>
      <c r="D62" s="71" t="n">
        <v>116346.97</v>
      </c>
      <c r="E62" s="58" t="n">
        <f aca="false">SUM(D62-C62)</f>
        <v>4331.359</v>
      </c>
      <c r="F62" s="59" t="n">
        <f aca="false">(E62/C62)*100</f>
        <v>3.86674585919993</v>
      </c>
      <c r="G62" s="63" t="n">
        <v>16898.398</v>
      </c>
      <c r="H62" s="63" t="n">
        <v>13521.917</v>
      </c>
      <c r="I62" s="58" t="n">
        <f aca="false">SUM(H62-G62)</f>
        <v>-3376.481</v>
      </c>
      <c r="J62" s="59" t="n">
        <f aca="false">(I62/G62)*100</f>
        <v>-19.9810715785011</v>
      </c>
      <c r="L62" s="60"/>
    </row>
    <row r="63" customFormat="false" ht="37.5" hidden="false" customHeight="false" outlineLevel="0" collapsed="false">
      <c r="A63" s="69" t="s">
        <v>72</v>
      </c>
      <c r="B63" s="62" t="s">
        <v>73</v>
      </c>
      <c r="C63" s="65" t="n">
        <v>177276.947</v>
      </c>
      <c r="D63" s="65" t="n">
        <v>179921.333</v>
      </c>
      <c r="E63" s="58" t="n">
        <f aca="false">SUM(D63-C63)</f>
        <v>2644.38600000003</v>
      </c>
      <c r="F63" s="59" t="n">
        <f aca="false">(E63/C63)*100</f>
        <v>1.49166941599013</v>
      </c>
      <c r="G63" s="63" t="n">
        <v>5726.127</v>
      </c>
      <c r="H63" s="63" t="n">
        <v>7023.104</v>
      </c>
      <c r="I63" s="58" t="n">
        <f aca="false">SUM(H63-G63)</f>
        <v>1296.977</v>
      </c>
      <c r="J63" s="59" t="n">
        <f aca="false">(I63/G63)*100</f>
        <v>22.6501612695632</v>
      </c>
      <c r="L63" s="60"/>
    </row>
    <row r="64" customFormat="false" ht="18.75" hidden="false" customHeight="false" outlineLevel="0" collapsed="false">
      <c r="A64" s="69" t="s">
        <v>74</v>
      </c>
      <c r="B64" s="62" t="s">
        <v>75</v>
      </c>
      <c r="C64" s="71" t="n">
        <v>3252.281</v>
      </c>
      <c r="D64" s="71" t="n">
        <v>3159.615</v>
      </c>
      <c r="E64" s="58" t="n">
        <f aca="false">SUM(D64-C64)</f>
        <v>-92.6660000000002</v>
      </c>
      <c r="F64" s="59" t="n">
        <f aca="false">(E64/C64)*100</f>
        <v>-2.8492617950294</v>
      </c>
      <c r="G64" s="63" t="n">
        <v>64.826</v>
      </c>
      <c r="H64" s="63" t="n">
        <v>29.354</v>
      </c>
      <c r="I64" s="58" t="n">
        <f aca="false">SUM(H64-G64)</f>
        <v>-35.472</v>
      </c>
      <c r="J64" s="59" t="n">
        <f aca="false">(I64/G64)*100</f>
        <v>-54.7187856724154</v>
      </c>
      <c r="L64" s="60"/>
    </row>
    <row r="65" customFormat="false" ht="18.75" hidden="false" customHeight="false" outlineLevel="0" collapsed="false">
      <c r="A65" s="69" t="s">
        <v>76</v>
      </c>
      <c r="B65" s="62" t="s">
        <v>77</v>
      </c>
      <c r="C65" s="71" t="n">
        <v>962.466</v>
      </c>
      <c r="D65" s="71" t="n">
        <v>1335.909</v>
      </c>
      <c r="E65" s="58" t="n">
        <f aca="false">SUM(D65-C65)</f>
        <v>373.443</v>
      </c>
      <c r="F65" s="59" t="n">
        <f aca="false">(E65/C65)*100</f>
        <v>38.8006433474014</v>
      </c>
      <c r="G65" s="63"/>
      <c r="H65" s="63"/>
      <c r="I65" s="58"/>
      <c r="J65" s="59"/>
      <c r="L65" s="60"/>
    </row>
    <row r="66" customFormat="false" ht="37.5" hidden="false" customHeight="false" outlineLevel="0" collapsed="false">
      <c r="A66" s="69" t="s">
        <v>78</v>
      </c>
      <c r="B66" s="62" t="s">
        <v>79</v>
      </c>
      <c r="C66" s="71" t="n">
        <v>4800.845</v>
      </c>
      <c r="D66" s="71" t="n">
        <v>4891.294</v>
      </c>
      <c r="E66" s="58" t="n">
        <f aca="false">SUM(D66-C66)</f>
        <v>90.4489999999996</v>
      </c>
      <c r="F66" s="59" t="n">
        <f aca="false">(E66/C66)*100</f>
        <v>1.88402250020569</v>
      </c>
      <c r="G66" s="64" t="n">
        <v>61.908</v>
      </c>
      <c r="H66" s="64" t="n">
        <v>5.419</v>
      </c>
      <c r="I66" s="58" t="n">
        <f aca="false">SUM(H66-G66)</f>
        <v>-56.489</v>
      </c>
      <c r="J66" s="59" t="n">
        <f aca="false">(I66/G66)*100</f>
        <v>-91.2466886347483</v>
      </c>
      <c r="L66" s="60"/>
    </row>
    <row r="67" customFormat="false" ht="18.75" hidden="false" customHeight="false" outlineLevel="0" collapsed="false">
      <c r="A67" s="69" t="s">
        <v>80</v>
      </c>
      <c r="B67" s="62" t="s">
        <v>81</v>
      </c>
      <c r="C67" s="71" t="n">
        <v>10809.291</v>
      </c>
      <c r="D67" s="71" t="n">
        <v>11327.939</v>
      </c>
      <c r="E67" s="58" t="n">
        <f aca="false">SUM(D67-C67)</f>
        <v>518.648000000001</v>
      </c>
      <c r="F67" s="59" t="n">
        <f aca="false">(E67/C67)*100</f>
        <v>4.79816853852858</v>
      </c>
      <c r="G67" s="63" t="n">
        <v>164.533</v>
      </c>
      <c r="H67" s="63" t="n">
        <v>92.785</v>
      </c>
      <c r="I67" s="58" t="n">
        <f aca="false">SUM(H67-G67)</f>
        <v>-71.748</v>
      </c>
      <c r="J67" s="59" t="n">
        <f aca="false">(I67/G67)*100</f>
        <v>-43.6070575507649</v>
      </c>
      <c r="L67" s="60"/>
    </row>
    <row r="68" customFormat="false" ht="18.75" hidden="false" customHeight="false" outlineLevel="0" collapsed="false">
      <c r="A68" s="69" t="s">
        <v>82</v>
      </c>
      <c r="B68" s="62" t="s">
        <v>83</v>
      </c>
      <c r="C68" s="71" t="n">
        <v>514.417</v>
      </c>
      <c r="D68" s="71" t="n">
        <v>915.213</v>
      </c>
      <c r="E68" s="58" t="n">
        <f aca="false">SUM(D68-C68)</f>
        <v>400.796</v>
      </c>
      <c r="F68" s="59" t="n">
        <f aca="false">(E68/C68)*100</f>
        <v>77.9126661832715</v>
      </c>
      <c r="G68" s="63"/>
      <c r="H68" s="63"/>
      <c r="I68" s="58"/>
      <c r="J68" s="59"/>
      <c r="L68" s="60"/>
    </row>
    <row r="69" customFormat="false" ht="18.75" hidden="false" customHeight="false" outlineLevel="0" collapsed="false">
      <c r="A69" s="69" t="s">
        <v>84</v>
      </c>
      <c r="B69" s="62" t="s">
        <v>85</v>
      </c>
      <c r="C69" s="71" t="n">
        <v>3451.516</v>
      </c>
      <c r="D69" s="71" t="n">
        <v>3391.625</v>
      </c>
      <c r="E69" s="58" t="n">
        <f aca="false">SUM(D69-C69)</f>
        <v>-59.8910000000001</v>
      </c>
      <c r="F69" s="59" t="n">
        <f aca="false">(E69/C69)*100</f>
        <v>-1.73520852865813</v>
      </c>
      <c r="G69" s="63" t="n">
        <v>291.099</v>
      </c>
      <c r="H69" s="63" t="n">
        <v>226.324</v>
      </c>
      <c r="I69" s="58" t="n">
        <f aca="false">SUM(H69-G69)</f>
        <v>-64.775</v>
      </c>
      <c r="J69" s="59" t="n">
        <f aca="false">(I69/G69)*100</f>
        <v>-22.2518799446236</v>
      </c>
      <c r="L69" s="60"/>
    </row>
    <row r="70" customFormat="false" ht="37.5" hidden="false" customHeight="false" outlineLevel="0" collapsed="false">
      <c r="A70" s="69" t="s">
        <v>86</v>
      </c>
      <c r="B70" s="62" t="s">
        <v>87</v>
      </c>
      <c r="C70" s="71" t="n">
        <v>3443.358</v>
      </c>
      <c r="D70" s="71" t="n">
        <v>3580.632</v>
      </c>
      <c r="E70" s="58" t="n">
        <f aca="false">SUM(D70-C70)</f>
        <v>137.274</v>
      </c>
      <c r="F70" s="59" t="n">
        <f aca="false">(E70/C70)*100</f>
        <v>3.98663165433277</v>
      </c>
      <c r="G70" s="63" t="n">
        <v>102.915</v>
      </c>
      <c r="H70" s="63" t="n">
        <v>60.496</v>
      </c>
      <c r="I70" s="58" t="n">
        <f aca="false">SUM(H70-G70)</f>
        <v>-42.419</v>
      </c>
      <c r="J70" s="59" t="n">
        <f aca="false">(I70/G70)*100</f>
        <v>-41.2175095952971</v>
      </c>
      <c r="L70" s="60"/>
    </row>
    <row r="71" customFormat="false" ht="18.75" hidden="false" customHeight="false" outlineLevel="0" collapsed="false">
      <c r="A71" s="69" t="s">
        <v>88</v>
      </c>
      <c r="B71" s="62" t="s">
        <v>89</v>
      </c>
      <c r="C71" s="65" t="n">
        <v>505.001</v>
      </c>
      <c r="D71" s="65" t="n">
        <v>470.471</v>
      </c>
      <c r="E71" s="58" t="n">
        <f aca="false">SUM(D71-C71)</f>
        <v>-34.53</v>
      </c>
      <c r="F71" s="59" t="n">
        <f aca="false">(E71/C71)*100</f>
        <v>-6.83761022255401</v>
      </c>
      <c r="G71" s="63" t="n">
        <v>2.119</v>
      </c>
      <c r="H71" s="63" t="n">
        <v>4.313</v>
      </c>
      <c r="I71" s="58" t="n">
        <f aca="false">SUM(H71-G71)</f>
        <v>2.194</v>
      </c>
      <c r="J71" s="59" t="n">
        <f aca="false">(I71/G71)*100</f>
        <v>103.539405379896</v>
      </c>
      <c r="L71" s="60"/>
    </row>
    <row r="72" customFormat="false" ht="18.75" hidden="false" customHeight="false" outlineLevel="0" collapsed="false">
      <c r="A72" s="69" t="s">
        <v>90</v>
      </c>
      <c r="B72" s="62" t="s">
        <v>91</v>
      </c>
      <c r="C72" s="71" t="n">
        <v>10</v>
      </c>
      <c r="D72" s="71" t="n">
        <v>10</v>
      </c>
      <c r="E72" s="58" t="n">
        <f aca="false">SUM(D72-C72)</f>
        <v>0</v>
      </c>
      <c r="F72" s="59" t="n">
        <f aca="false">(E72/C72)*100</f>
        <v>0</v>
      </c>
      <c r="G72" s="63"/>
      <c r="H72" s="63"/>
      <c r="I72" s="58"/>
      <c r="J72" s="59"/>
      <c r="L72" s="60"/>
    </row>
    <row r="73" customFormat="false" ht="37.5" hidden="false" customHeight="false" outlineLevel="0" collapsed="false">
      <c r="A73" s="69" t="s">
        <v>92</v>
      </c>
      <c r="B73" s="73" t="s">
        <v>93</v>
      </c>
      <c r="C73" s="71" t="n">
        <v>177.38</v>
      </c>
      <c r="D73" s="71" t="n">
        <v>110.41</v>
      </c>
      <c r="E73" s="58" t="n">
        <f aca="false">SUM(D73-C73)</f>
        <v>-66.97</v>
      </c>
      <c r="F73" s="59" t="n">
        <f aca="false">(E73/C73)*100</f>
        <v>-37.7551020408163</v>
      </c>
      <c r="G73" s="63"/>
      <c r="H73" s="63"/>
      <c r="I73" s="58"/>
      <c r="J73" s="59"/>
      <c r="L73" s="60"/>
    </row>
    <row r="74" customFormat="false" ht="18.75" hidden="false" customHeight="false" outlineLevel="0" collapsed="false">
      <c r="A74" s="69"/>
      <c r="B74" s="73"/>
      <c r="C74" s="71"/>
      <c r="D74" s="71"/>
      <c r="E74" s="58"/>
      <c r="F74" s="59"/>
      <c r="G74" s="71"/>
      <c r="H74" s="71"/>
      <c r="I74" s="58"/>
      <c r="J74" s="59"/>
      <c r="L74" s="60"/>
    </row>
    <row r="75" customFormat="false" ht="20.25" hidden="false" customHeight="false" outlineLevel="0" collapsed="false">
      <c r="A75" s="74" t="s">
        <v>94</v>
      </c>
      <c r="B75" s="67" t="s">
        <v>95</v>
      </c>
      <c r="C75" s="68" t="n">
        <f aca="false">SUM(C76:C84)</f>
        <v>200259.877</v>
      </c>
      <c r="D75" s="68" t="n">
        <f aca="false">SUM(D76:D84)</f>
        <v>197131.626</v>
      </c>
      <c r="E75" s="58" t="n">
        <f aca="false">SUM(D75-C75)</f>
        <v>-3128.25099999999</v>
      </c>
      <c r="F75" s="59" t="n">
        <f aca="false">(E75/C75)*100</f>
        <v>-1.56209573623177</v>
      </c>
      <c r="G75" s="68" t="n">
        <f aca="false">SUM(G76:G84)</f>
        <v>12435.336</v>
      </c>
      <c r="H75" s="68" t="n">
        <f aca="false">SUM(H76:H84)</f>
        <v>13644.517</v>
      </c>
      <c r="I75" s="58" t="n">
        <f aca="false">SUM(H75-G75)</f>
        <v>1209.181</v>
      </c>
      <c r="J75" s="59" t="n">
        <f aca="false">(I75/G75)*100</f>
        <v>9.72375012625313</v>
      </c>
      <c r="L75" s="60"/>
    </row>
    <row r="76" customFormat="false" ht="18.75" hidden="false" customHeight="false" outlineLevel="0" collapsed="false">
      <c r="A76" s="69" t="s">
        <v>96</v>
      </c>
      <c r="B76" s="62" t="s">
        <v>97</v>
      </c>
      <c r="C76" s="63" t="n">
        <v>96543.086</v>
      </c>
      <c r="D76" s="63" t="n">
        <v>101474.672</v>
      </c>
      <c r="E76" s="58" t="n">
        <f aca="false">SUM(D76-C76)</f>
        <v>4931.58600000001</v>
      </c>
      <c r="F76" s="59" t="n">
        <f aca="false">(E76/C76)*100</f>
        <v>5.10817108125175</v>
      </c>
      <c r="G76" s="63" t="n">
        <v>7463.221</v>
      </c>
      <c r="H76" s="63" t="n">
        <v>8841.409</v>
      </c>
      <c r="I76" s="58" t="n">
        <f aca="false">SUM(H76-G76)</f>
        <v>1378.188</v>
      </c>
      <c r="J76" s="59" t="n">
        <f aca="false">(I76/G76)*100</f>
        <v>18.4663967474633</v>
      </c>
      <c r="L76" s="60"/>
    </row>
    <row r="77" customFormat="false" ht="18.75" hidden="false" customHeight="false" outlineLevel="0" collapsed="false">
      <c r="A77" s="69" t="s">
        <v>98</v>
      </c>
      <c r="B77" s="62" t="s">
        <v>99</v>
      </c>
      <c r="C77" s="63" t="n">
        <v>26237.229</v>
      </c>
      <c r="D77" s="63" t="n">
        <v>26564.681</v>
      </c>
      <c r="E77" s="58" t="n">
        <f aca="false">SUM(D77-C77)</f>
        <v>327.452000000001</v>
      </c>
      <c r="F77" s="59" t="n">
        <f aca="false">(E77/C77)*100</f>
        <v>1.24804338141044</v>
      </c>
      <c r="G77" s="63" t="n">
        <v>1520.411</v>
      </c>
      <c r="H77" s="63" t="n">
        <v>2144.454</v>
      </c>
      <c r="I77" s="58" t="n">
        <f aca="false">SUM(H77-G77)</f>
        <v>624.043</v>
      </c>
      <c r="J77" s="59" t="n">
        <f aca="false">(I77/G77)*100</f>
        <v>41.0443623467602</v>
      </c>
      <c r="L77" s="60"/>
    </row>
    <row r="78" customFormat="false" ht="18.75" hidden="false" customHeight="false" outlineLevel="0" collapsed="false">
      <c r="A78" s="69" t="s">
        <v>100</v>
      </c>
      <c r="B78" s="62" t="s">
        <v>101</v>
      </c>
      <c r="C78" s="63" t="n">
        <v>11509.01</v>
      </c>
      <c r="D78" s="63"/>
      <c r="E78" s="58" t="n">
        <f aca="false">SUM(D78-C78)</f>
        <v>-11509.01</v>
      </c>
      <c r="F78" s="59" t="n">
        <f aca="false">(E78/C78)*100</f>
        <v>-100</v>
      </c>
      <c r="G78" s="63" t="n">
        <v>47.446</v>
      </c>
      <c r="H78" s="63"/>
      <c r="I78" s="58" t="n">
        <f aca="false">SUM(H78-G78)</f>
        <v>-47.446</v>
      </c>
      <c r="J78" s="59" t="n">
        <f aca="false">(I78/G78)*100</f>
        <v>-100</v>
      </c>
      <c r="L78" s="60"/>
    </row>
    <row r="79" customFormat="false" ht="37.5" hidden="false" customHeight="false" outlineLevel="0" collapsed="false">
      <c r="A79" s="69" t="s">
        <v>102</v>
      </c>
      <c r="B79" s="62" t="s">
        <v>103</v>
      </c>
      <c r="C79" s="63" t="n">
        <v>24102.716</v>
      </c>
      <c r="D79" s="63" t="n">
        <v>12242.303</v>
      </c>
      <c r="E79" s="58" t="n">
        <f aca="false">SUM(D79-C79)</f>
        <v>-11860.413</v>
      </c>
      <c r="F79" s="59" t="n">
        <f aca="false">(E79/C79)*100</f>
        <v>-49.2077863756101</v>
      </c>
      <c r="G79" s="63" t="n">
        <v>734.527</v>
      </c>
      <c r="H79" s="63" t="n">
        <v>132.847</v>
      </c>
      <c r="I79" s="58" t="n">
        <f aca="false">SUM(H79-G79)</f>
        <v>-601.68</v>
      </c>
      <c r="J79" s="59" t="n">
        <f aca="false">(I79/G79)*100</f>
        <v>-81.9139391744619</v>
      </c>
      <c r="L79" s="60"/>
    </row>
    <row r="80" customFormat="false" ht="18.75" hidden="false" customHeight="false" outlineLevel="0" collapsed="false">
      <c r="A80" s="69" t="s">
        <v>104</v>
      </c>
      <c r="B80" s="62" t="s">
        <v>105</v>
      </c>
      <c r="C80" s="63" t="n">
        <v>3949.721</v>
      </c>
      <c r="D80" s="63" t="n">
        <v>4462.756</v>
      </c>
      <c r="E80" s="58" t="n">
        <f aca="false">SUM(D80-C80)</f>
        <v>513.035</v>
      </c>
      <c r="F80" s="59" t="n">
        <f aca="false">(E80/C80)*100</f>
        <v>12.989145309251</v>
      </c>
      <c r="G80" s="63" t="n">
        <v>47.107</v>
      </c>
      <c r="H80" s="63" t="n">
        <v>76.872</v>
      </c>
      <c r="I80" s="58" t="n">
        <f aca="false">SUM(H80-G80)</f>
        <v>29.765</v>
      </c>
      <c r="J80" s="59" t="n">
        <f aca="false">(I80/G80)*100</f>
        <v>63.1859383955675</v>
      </c>
      <c r="L80" s="60"/>
    </row>
    <row r="81" customFormat="false" ht="18.75" hidden="false" customHeight="false" outlineLevel="0" collapsed="false">
      <c r="A81" s="69" t="s">
        <v>106</v>
      </c>
      <c r="B81" s="62" t="s">
        <v>107</v>
      </c>
      <c r="C81" s="64" t="n">
        <v>36126.758</v>
      </c>
      <c r="D81" s="64" t="n">
        <v>50536.312</v>
      </c>
      <c r="E81" s="58" t="n">
        <f aca="false">SUM(D81-C81)</f>
        <v>14409.554</v>
      </c>
      <c r="F81" s="59" t="n">
        <f aca="false">(E81/C81)*100</f>
        <v>39.8860977229122</v>
      </c>
      <c r="G81" s="63" t="n">
        <v>2554.277</v>
      </c>
      <c r="H81" s="63" t="n">
        <v>2437.889</v>
      </c>
      <c r="I81" s="58" t="n">
        <f aca="false">SUM(H81-G81)</f>
        <v>-116.388</v>
      </c>
      <c r="J81" s="59" t="n">
        <f aca="false">(I81/G81)*100</f>
        <v>-4.55659272663066</v>
      </c>
      <c r="L81" s="60"/>
    </row>
    <row r="82" customFormat="false" ht="18.75" hidden="false" customHeight="false" outlineLevel="0" collapsed="false">
      <c r="A82" s="69" t="s">
        <v>108</v>
      </c>
      <c r="B82" s="62" t="s">
        <v>109</v>
      </c>
      <c r="C82" s="63" t="n">
        <v>1791.357</v>
      </c>
      <c r="D82" s="63" t="n">
        <v>1850.902</v>
      </c>
      <c r="E82" s="58" t="n">
        <f aca="false">SUM(D82-C82)</f>
        <v>59.5450000000001</v>
      </c>
      <c r="F82" s="59" t="n">
        <f aca="false">(E82/C82)*100</f>
        <v>3.32401637417891</v>
      </c>
      <c r="G82" s="63" t="n">
        <v>68.347</v>
      </c>
      <c r="H82" s="63" t="n">
        <v>11.046</v>
      </c>
      <c r="I82" s="58" t="n">
        <f aca="false">SUM(H82-G82)</f>
        <v>-57.301</v>
      </c>
      <c r="J82" s="59" t="n">
        <f aca="false">(I82/G82)*100</f>
        <v>-83.8383542803634</v>
      </c>
      <c r="L82" s="60"/>
    </row>
    <row r="83" customFormat="false" ht="18.75" hidden="false" customHeight="false" outlineLevel="0" collapsed="false">
      <c r="A83" s="69"/>
      <c r="B83" s="62"/>
      <c r="C83" s="71"/>
      <c r="D83" s="71"/>
      <c r="E83" s="58"/>
      <c r="F83" s="59"/>
      <c r="G83" s="71"/>
      <c r="H83" s="71"/>
      <c r="I83" s="58"/>
      <c r="J83" s="59"/>
      <c r="L83" s="60"/>
    </row>
    <row r="84" customFormat="false" ht="18.75" hidden="false" customHeight="false" outlineLevel="0" collapsed="false">
      <c r="A84" s="69"/>
      <c r="B84" s="75"/>
      <c r="C84" s="71"/>
      <c r="D84" s="71"/>
      <c r="E84" s="58"/>
      <c r="F84" s="59"/>
      <c r="G84" s="71"/>
      <c r="H84" s="71"/>
      <c r="I84" s="58"/>
      <c r="J84" s="59"/>
      <c r="L84" s="60"/>
    </row>
    <row r="85" customFormat="false" ht="20.25" hidden="false" customHeight="false" outlineLevel="0" collapsed="false">
      <c r="A85" s="66" t="s">
        <v>110</v>
      </c>
      <c r="B85" s="67" t="s">
        <v>111</v>
      </c>
      <c r="C85" s="68" t="n">
        <f aca="false">SUM(C86:C130)</f>
        <v>332359.559</v>
      </c>
      <c r="D85" s="68" t="n">
        <f aca="false">SUM(D86:D130)</f>
        <v>367566.309</v>
      </c>
      <c r="E85" s="58" t="n">
        <f aca="false">SUM(D85-C85)</f>
        <v>35206.75</v>
      </c>
      <c r="F85" s="59" t="n">
        <f aca="false">(E85/C85)*100</f>
        <v>10.5929704883259</v>
      </c>
      <c r="G85" s="68" t="n">
        <f aca="false">SUM(G86:G130)</f>
        <v>810.729</v>
      </c>
      <c r="H85" s="68" t="n">
        <f aca="false">SUM(H86:H130)</f>
        <v>795.356</v>
      </c>
      <c r="I85" s="58" t="n">
        <f aca="false">SUM(H85-G85)</f>
        <v>-15.373</v>
      </c>
      <c r="J85" s="59" t="n">
        <f aca="false">(I85/G85)*100</f>
        <v>-1.89619465937447</v>
      </c>
      <c r="L85" s="60"/>
    </row>
    <row r="86" customFormat="false" ht="198" hidden="false" customHeight="true" outlineLevel="0" collapsed="false">
      <c r="A86" s="69" t="s">
        <v>112</v>
      </c>
      <c r="B86" s="62" t="s">
        <v>113</v>
      </c>
      <c r="C86" s="76" t="n">
        <v>31525.516</v>
      </c>
      <c r="D86" s="76" t="n">
        <v>26917.751</v>
      </c>
      <c r="E86" s="58" t="n">
        <f aca="false">SUM(D86-C86)</f>
        <v>-4607.765</v>
      </c>
      <c r="F86" s="59" t="n">
        <f aca="false">(E86/C86)*100</f>
        <v>-14.6159859841787</v>
      </c>
      <c r="G86" s="71"/>
      <c r="H86" s="71"/>
      <c r="I86" s="58"/>
      <c r="J86" s="59"/>
      <c r="L86" s="60"/>
    </row>
    <row r="87" customFormat="false" ht="225" hidden="false" customHeight="true" outlineLevel="0" collapsed="false">
      <c r="A87" s="69" t="s">
        <v>114</v>
      </c>
      <c r="B87" s="70" t="s">
        <v>115</v>
      </c>
      <c r="C87" s="71" t="n">
        <v>45.194</v>
      </c>
      <c r="D87" s="71" t="n">
        <v>75.028</v>
      </c>
      <c r="E87" s="58" t="n">
        <f aca="false">SUM(D87-C87)</f>
        <v>29.834</v>
      </c>
      <c r="F87" s="59" t="n">
        <f aca="false">(E87/C87)*100</f>
        <v>66.0131875912732</v>
      </c>
      <c r="G87" s="71"/>
      <c r="H87" s="71"/>
      <c r="I87" s="58"/>
      <c r="J87" s="59"/>
      <c r="L87" s="60"/>
    </row>
    <row r="88" customFormat="false" ht="237" hidden="false" customHeight="true" outlineLevel="0" collapsed="false">
      <c r="A88" s="77" t="s">
        <v>116</v>
      </c>
      <c r="B88" s="78" t="s">
        <v>117</v>
      </c>
      <c r="C88" s="79" t="n">
        <v>98.121</v>
      </c>
      <c r="D88" s="79" t="n">
        <v>357.544</v>
      </c>
      <c r="E88" s="80" t="n">
        <f aca="false">SUM(D88-C88)</f>
        <v>259.423</v>
      </c>
      <c r="F88" s="81" t="s">
        <v>118</v>
      </c>
      <c r="G88" s="79" t="n">
        <v>0.966</v>
      </c>
      <c r="H88" s="79"/>
      <c r="I88" s="80" t="n">
        <f aca="false">SUM(H88-G88)</f>
        <v>-0.966</v>
      </c>
      <c r="J88" s="81" t="n">
        <f aca="false">(I88/G88)*100</f>
        <v>-100</v>
      </c>
      <c r="L88" s="60"/>
    </row>
    <row r="89" customFormat="false" ht="292.5" hidden="false" customHeight="true" outlineLevel="0" collapsed="false">
      <c r="A89" s="69" t="s">
        <v>119</v>
      </c>
      <c r="B89" s="82" t="s">
        <v>120</v>
      </c>
      <c r="C89" s="79" t="n">
        <v>6327.065</v>
      </c>
      <c r="D89" s="79" t="n">
        <v>6009.451</v>
      </c>
      <c r="E89" s="83" t="n">
        <f aca="false">SUM(D89-C89)</f>
        <v>-317.614</v>
      </c>
      <c r="F89" s="59" t="n">
        <f aca="false">(E89/C89)*100</f>
        <v>-5.01992630074133</v>
      </c>
      <c r="G89" s="79"/>
      <c r="H89" s="79"/>
      <c r="I89" s="84"/>
      <c r="J89" s="85"/>
      <c r="L89" s="60"/>
    </row>
    <row r="90" customFormat="false" ht="262.5" hidden="false" customHeight="false" outlineLevel="0" collapsed="false">
      <c r="A90" s="69"/>
      <c r="B90" s="86" t="s">
        <v>121</v>
      </c>
      <c r="C90" s="87"/>
      <c r="D90" s="87"/>
      <c r="E90" s="88"/>
      <c r="F90" s="59"/>
      <c r="G90" s="87"/>
      <c r="H90" s="87"/>
      <c r="I90" s="58"/>
      <c r="J90" s="59"/>
      <c r="L90" s="60"/>
    </row>
    <row r="91" customFormat="false" ht="409.6" hidden="false" customHeight="true" outlineLevel="0" collapsed="false">
      <c r="A91" s="89" t="s">
        <v>122</v>
      </c>
      <c r="B91" s="90" t="s">
        <v>123</v>
      </c>
      <c r="C91" s="87" t="n">
        <v>0.415</v>
      </c>
      <c r="D91" s="87" t="n">
        <v>0.539</v>
      </c>
      <c r="E91" s="88"/>
      <c r="F91" s="59"/>
      <c r="G91" s="87"/>
      <c r="H91" s="87"/>
      <c r="I91" s="58"/>
      <c r="J91" s="59"/>
      <c r="L91" s="60"/>
    </row>
    <row r="92" customFormat="false" ht="80.25" hidden="false" customHeight="true" outlineLevel="0" collapsed="false">
      <c r="A92" s="69" t="s">
        <v>124</v>
      </c>
      <c r="B92" s="70" t="s">
        <v>125</v>
      </c>
      <c r="C92" s="71" t="n">
        <v>1282.384</v>
      </c>
      <c r="D92" s="71" t="n">
        <v>1206.215</v>
      </c>
      <c r="E92" s="58" t="n">
        <f aca="false">SUM(D92-C92)</f>
        <v>-76.1690000000001</v>
      </c>
      <c r="F92" s="59" t="n">
        <f aca="false">(E92/C92)*100</f>
        <v>-5.9396405444859</v>
      </c>
      <c r="G92" s="71"/>
      <c r="H92" s="71"/>
      <c r="I92" s="58"/>
      <c r="J92" s="59"/>
      <c r="L92" s="60"/>
    </row>
    <row r="93" customFormat="false" ht="77.25" hidden="false" customHeight="true" outlineLevel="0" collapsed="false">
      <c r="A93" s="77" t="s">
        <v>126</v>
      </c>
      <c r="B93" s="91" t="s">
        <v>127</v>
      </c>
      <c r="C93" s="71" t="n">
        <v>1.991</v>
      </c>
      <c r="D93" s="65" t="n">
        <v>2.157</v>
      </c>
      <c r="E93" s="58" t="n">
        <f aca="false">SUM(D93-C93)</f>
        <v>0.166</v>
      </c>
      <c r="F93" s="59" t="n">
        <f aca="false">(E93/C93)*100</f>
        <v>8.3375188347564</v>
      </c>
      <c r="G93" s="71"/>
      <c r="H93" s="71"/>
      <c r="I93" s="58"/>
      <c r="J93" s="59"/>
      <c r="L93" s="60"/>
    </row>
    <row r="94" customFormat="false" ht="80.25" hidden="false" customHeight="true" outlineLevel="0" collapsed="false">
      <c r="A94" s="77" t="s">
        <v>128</v>
      </c>
      <c r="B94" s="92" t="s">
        <v>129</v>
      </c>
      <c r="C94" s="71" t="n">
        <v>25.896</v>
      </c>
      <c r="D94" s="71" t="n">
        <v>16.651</v>
      </c>
      <c r="E94" s="58" t="n">
        <f aca="false">SUM(D94-C94)</f>
        <v>-9.245</v>
      </c>
      <c r="F94" s="59" t="n">
        <f aca="false">(E94/C94)*100</f>
        <v>-35.7004942848316</v>
      </c>
      <c r="G94" s="71"/>
      <c r="H94" s="71"/>
      <c r="I94" s="58"/>
      <c r="J94" s="59"/>
      <c r="L94" s="60"/>
    </row>
    <row r="95" customFormat="false" ht="50.25" hidden="false" customHeight="true" outlineLevel="0" collapsed="false">
      <c r="A95" s="69" t="s">
        <v>130</v>
      </c>
      <c r="B95" s="62" t="s">
        <v>131</v>
      </c>
      <c r="C95" s="71" t="n">
        <v>314.481</v>
      </c>
      <c r="D95" s="71" t="n">
        <v>317.748</v>
      </c>
      <c r="E95" s="58" t="n">
        <f aca="false">SUM(D95-C95)</f>
        <v>3.267</v>
      </c>
      <c r="F95" s="59" t="n">
        <f aca="false">(E95/C95)*100</f>
        <v>1.03885449359421</v>
      </c>
      <c r="G95" s="71"/>
      <c r="H95" s="71"/>
      <c r="I95" s="58"/>
      <c r="J95" s="59"/>
      <c r="L95" s="60"/>
    </row>
    <row r="96" customFormat="false" ht="18.75" hidden="false" customHeight="false" outlineLevel="0" collapsed="false">
      <c r="A96" s="69" t="s">
        <v>132</v>
      </c>
      <c r="B96" s="62" t="s">
        <v>133</v>
      </c>
      <c r="C96" s="71" t="n">
        <v>2166.139</v>
      </c>
      <c r="D96" s="65" t="n">
        <v>2233.849</v>
      </c>
      <c r="E96" s="58" t="n">
        <f aca="false">SUM(D96-C96)</f>
        <v>67.71</v>
      </c>
      <c r="F96" s="59" t="n">
        <f aca="false">(E96/C96)*100</f>
        <v>3.12583818489949</v>
      </c>
      <c r="G96" s="71"/>
      <c r="H96" s="71"/>
      <c r="I96" s="58"/>
      <c r="J96" s="59"/>
      <c r="L96" s="60"/>
    </row>
    <row r="97" customFormat="false" ht="30" hidden="false" customHeight="true" outlineLevel="0" collapsed="false">
      <c r="A97" s="89" t="s">
        <v>134</v>
      </c>
      <c r="B97" s="93" t="s">
        <v>135</v>
      </c>
      <c r="C97" s="71" t="n">
        <v>1424.367</v>
      </c>
      <c r="D97" s="71" t="n">
        <v>1633.047</v>
      </c>
      <c r="E97" s="58" t="n">
        <f aca="false">SUM(D97-C97)</f>
        <v>208.68</v>
      </c>
      <c r="F97" s="59" t="n">
        <f aca="false">(E97/C97)*100</f>
        <v>14.6507185297048</v>
      </c>
      <c r="G97" s="71"/>
      <c r="H97" s="71"/>
      <c r="I97" s="58"/>
      <c r="J97" s="59"/>
      <c r="L97" s="60"/>
    </row>
    <row r="98" customFormat="false" ht="37.5" hidden="false" customHeight="false" outlineLevel="0" collapsed="false">
      <c r="A98" s="89" t="s">
        <v>136</v>
      </c>
      <c r="B98" s="93" t="s">
        <v>137</v>
      </c>
      <c r="C98" s="71" t="n">
        <v>6.7</v>
      </c>
      <c r="D98" s="71" t="n">
        <v>16.223</v>
      </c>
      <c r="E98" s="58" t="n">
        <f aca="false">SUM(D98-C98)</f>
        <v>9.523</v>
      </c>
      <c r="F98" s="59" t="n">
        <f aca="false">(E98/C98)*100</f>
        <v>142.134328358209</v>
      </c>
      <c r="G98" s="71"/>
      <c r="H98" s="71"/>
      <c r="I98" s="58"/>
      <c r="J98" s="59"/>
      <c r="L98" s="60"/>
    </row>
    <row r="99" customFormat="false" ht="18.75" hidden="false" customHeight="false" outlineLevel="0" collapsed="false">
      <c r="A99" s="89" t="s">
        <v>138</v>
      </c>
      <c r="B99" s="94" t="s">
        <v>139</v>
      </c>
      <c r="C99" s="71" t="n">
        <v>2605.707</v>
      </c>
      <c r="D99" s="71" t="n">
        <v>3180.64</v>
      </c>
      <c r="E99" s="58" t="n">
        <f aca="false">SUM(D99-C99)</f>
        <v>574.933</v>
      </c>
      <c r="F99" s="59" t="n">
        <f aca="false">(E99/C99)*100</f>
        <v>22.0643763861401</v>
      </c>
      <c r="G99" s="71"/>
      <c r="H99" s="71"/>
      <c r="I99" s="58"/>
      <c r="J99" s="59"/>
      <c r="L99" s="60"/>
    </row>
    <row r="100" customFormat="false" ht="24" hidden="false" customHeight="true" outlineLevel="0" collapsed="false">
      <c r="A100" s="69" t="s">
        <v>140</v>
      </c>
      <c r="B100" s="70" t="s">
        <v>141</v>
      </c>
      <c r="C100" s="71" t="n">
        <v>44303.079</v>
      </c>
      <c r="D100" s="65" t="n">
        <v>32443.417</v>
      </c>
      <c r="E100" s="58" t="n">
        <f aca="false">SUM(D100-C100)</f>
        <v>-11859.662</v>
      </c>
      <c r="F100" s="59" t="n">
        <f aca="false">(E100/C100)*100</f>
        <v>-26.7693854867288</v>
      </c>
      <c r="G100" s="71"/>
      <c r="H100" s="71"/>
      <c r="I100" s="58"/>
      <c r="J100" s="59"/>
      <c r="L100" s="60"/>
    </row>
    <row r="101" customFormat="false" ht="18.75" hidden="false" customHeight="false" outlineLevel="0" collapsed="false">
      <c r="A101" s="69" t="s">
        <v>142</v>
      </c>
      <c r="B101" s="70" t="s">
        <v>143</v>
      </c>
      <c r="C101" s="65" t="n">
        <v>121839.824</v>
      </c>
      <c r="D101" s="65" t="n">
        <v>150426.747</v>
      </c>
      <c r="E101" s="58" t="n">
        <f aca="false">SUM(D101-C101)</f>
        <v>28586.923</v>
      </c>
      <c r="F101" s="59" t="n">
        <f aca="false">(E101/C101)*100</f>
        <v>23.4627087117263</v>
      </c>
      <c r="G101" s="71"/>
      <c r="H101" s="71"/>
      <c r="I101" s="58"/>
      <c r="J101" s="59"/>
      <c r="L101" s="60"/>
    </row>
    <row r="102" customFormat="false" ht="25.5" hidden="false" customHeight="true" outlineLevel="0" collapsed="false">
      <c r="A102" s="69" t="s">
        <v>144</v>
      </c>
      <c r="B102" s="62" t="s">
        <v>145</v>
      </c>
      <c r="C102" s="71" t="n">
        <v>11427.116</v>
      </c>
      <c r="D102" s="71" t="n">
        <v>12492.173</v>
      </c>
      <c r="E102" s="58" t="n">
        <f aca="false">SUM(D102-C102)</f>
        <v>1065.057</v>
      </c>
      <c r="F102" s="59" t="n">
        <f aca="false">(E102/C102)*100</f>
        <v>9.32043570748735</v>
      </c>
      <c r="G102" s="71"/>
      <c r="H102" s="71"/>
      <c r="I102" s="58"/>
      <c r="J102" s="59"/>
      <c r="L102" s="60"/>
    </row>
    <row r="103" customFormat="false" ht="18.75" hidden="false" customHeight="false" outlineLevel="0" collapsed="false">
      <c r="A103" s="69" t="s">
        <v>146</v>
      </c>
      <c r="B103" s="70" t="s">
        <v>147</v>
      </c>
      <c r="C103" s="71" t="n">
        <v>25750.273</v>
      </c>
      <c r="D103" s="71" t="n">
        <v>28507.613</v>
      </c>
      <c r="E103" s="58" t="n">
        <f aca="false">SUM(D103-C103)</f>
        <v>2757.34</v>
      </c>
      <c r="F103" s="59" t="n">
        <f aca="false">(E103/C103)*100</f>
        <v>10.7080029792306</v>
      </c>
      <c r="G103" s="71"/>
      <c r="H103" s="71"/>
      <c r="I103" s="58"/>
      <c r="J103" s="59"/>
      <c r="L103" s="60"/>
    </row>
    <row r="104" customFormat="false" ht="18.75" hidden="false" customHeight="false" outlineLevel="0" collapsed="false">
      <c r="A104" s="69" t="s">
        <v>148</v>
      </c>
      <c r="B104" s="62" t="s">
        <v>149</v>
      </c>
      <c r="C104" s="71" t="n">
        <v>4798.76</v>
      </c>
      <c r="D104" s="71" t="n">
        <v>5249.042</v>
      </c>
      <c r="E104" s="58" t="n">
        <f aca="false">SUM(D104-C104)</f>
        <v>450.282</v>
      </c>
      <c r="F104" s="59" t="n">
        <f aca="false">(E104/C104)*100</f>
        <v>9.38329901891322</v>
      </c>
      <c r="G104" s="71"/>
      <c r="H104" s="71"/>
      <c r="I104" s="58"/>
      <c r="J104" s="59"/>
      <c r="L104" s="60"/>
    </row>
    <row r="105" customFormat="false" ht="18.75" hidden="false" customHeight="false" outlineLevel="0" collapsed="false">
      <c r="A105" s="69" t="s">
        <v>150</v>
      </c>
      <c r="B105" s="62" t="s">
        <v>151</v>
      </c>
      <c r="C105" s="71" t="n">
        <v>484.086</v>
      </c>
      <c r="D105" s="71" t="n">
        <v>394.591</v>
      </c>
      <c r="E105" s="58" t="n">
        <f aca="false">SUM(D105-C105)</f>
        <v>-89.495</v>
      </c>
      <c r="F105" s="59" t="n">
        <f aca="false">(E105/C105)*100</f>
        <v>-18.4874175249852</v>
      </c>
      <c r="G105" s="71"/>
      <c r="H105" s="71"/>
      <c r="I105" s="58"/>
      <c r="J105" s="59"/>
      <c r="L105" s="60"/>
    </row>
    <row r="106" customFormat="false" ht="25.5" hidden="false" customHeight="true" outlineLevel="0" collapsed="false">
      <c r="A106" s="69" t="s">
        <v>152</v>
      </c>
      <c r="B106" s="62" t="s">
        <v>153</v>
      </c>
      <c r="C106" s="71" t="n">
        <v>12934.798</v>
      </c>
      <c r="D106" s="65" t="n">
        <v>23622.126</v>
      </c>
      <c r="E106" s="58" t="n">
        <f aca="false">SUM(D106-C106)</f>
        <v>10687.328</v>
      </c>
      <c r="F106" s="59" t="n">
        <f aca="false">(E106/C106)*100</f>
        <v>82.6246223559115</v>
      </c>
      <c r="G106" s="71"/>
      <c r="H106" s="71"/>
      <c r="I106" s="58"/>
      <c r="J106" s="59"/>
      <c r="L106" s="60"/>
    </row>
    <row r="107" customFormat="false" ht="37.5" hidden="false" customHeight="false" outlineLevel="0" collapsed="false">
      <c r="A107" s="69" t="s">
        <v>154</v>
      </c>
      <c r="B107" s="70" t="s">
        <v>155</v>
      </c>
      <c r="C107" s="71" t="n">
        <v>5893.36</v>
      </c>
      <c r="D107" s="71" t="n">
        <v>4908.342</v>
      </c>
      <c r="E107" s="58" t="n">
        <f aca="false">SUM(D107-C107)</f>
        <v>-985.018</v>
      </c>
      <c r="F107" s="59" t="n">
        <f aca="false">(E107/C107)*100</f>
        <v>-16.7140307057434</v>
      </c>
      <c r="G107" s="71"/>
      <c r="H107" s="71"/>
      <c r="I107" s="58"/>
      <c r="J107" s="59"/>
      <c r="L107" s="60"/>
    </row>
    <row r="108" customFormat="false" ht="39.75" hidden="false" customHeight="true" outlineLevel="0" collapsed="false">
      <c r="A108" s="69" t="s">
        <v>156</v>
      </c>
      <c r="B108" s="70" t="s">
        <v>157</v>
      </c>
      <c r="C108" s="71" t="n">
        <v>68.9</v>
      </c>
      <c r="D108" s="71" t="n">
        <v>81.809</v>
      </c>
      <c r="E108" s="58" t="n">
        <f aca="false">SUM(D108-C108)</f>
        <v>12.909</v>
      </c>
      <c r="F108" s="59" t="n">
        <f aca="false">(E108/C108)*100</f>
        <v>18.7358490566038</v>
      </c>
      <c r="G108" s="71"/>
      <c r="H108" s="71"/>
      <c r="I108" s="58"/>
      <c r="J108" s="59"/>
      <c r="L108" s="60"/>
    </row>
    <row r="109" customFormat="false" ht="39.75" hidden="false" customHeight="true" outlineLevel="0" collapsed="false">
      <c r="A109" s="69" t="s">
        <v>158</v>
      </c>
      <c r="B109" s="70" t="s">
        <v>159</v>
      </c>
      <c r="C109" s="71"/>
      <c r="D109" s="71" t="n">
        <v>1.5</v>
      </c>
      <c r="E109" s="58" t="n">
        <f aca="false">SUM(D109-C109)</f>
        <v>1.5</v>
      </c>
      <c r="F109" s="59"/>
      <c r="G109" s="71"/>
      <c r="H109" s="71"/>
      <c r="I109" s="58"/>
      <c r="J109" s="59"/>
      <c r="L109" s="60"/>
    </row>
    <row r="110" customFormat="false" ht="18.75" hidden="false" customHeight="false" outlineLevel="0" collapsed="false">
      <c r="A110" s="95" t="s">
        <v>160</v>
      </c>
      <c r="B110" s="70" t="s">
        <v>161</v>
      </c>
      <c r="C110" s="71" t="n">
        <v>1474.885</v>
      </c>
      <c r="D110" s="71" t="n">
        <v>1726.941</v>
      </c>
      <c r="E110" s="58" t="n">
        <f aca="false">SUM(D110-C110)</f>
        <v>252.056</v>
      </c>
      <c r="F110" s="59" t="n">
        <f aca="false">(E110/C110)*100</f>
        <v>17.0898748037983</v>
      </c>
      <c r="G110" s="71"/>
      <c r="H110" s="71"/>
      <c r="I110" s="58"/>
      <c r="J110" s="59"/>
      <c r="L110" s="60"/>
    </row>
    <row r="111" customFormat="false" ht="37.5" hidden="false" customHeight="false" outlineLevel="0" collapsed="false">
      <c r="A111" s="95" t="s">
        <v>162</v>
      </c>
      <c r="B111" s="70" t="s">
        <v>163</v>
      </c>
      <c r="C111" s="65" t="n">
        <v>5193.078</v>
      </c>
      <c r="D111" s="65" t="n">
        <v>7731.477</v>
      </c>
      <c r="E111" s="58" t="n">
        <f aca="false">SUM(D111-C111)</f>
        <v>2538.399</v>
      </c>
      <c r="F111" s="59" t="n">
        <f aca="false">(E111/C111)*100</f>
        <v>48.8804327606864</v>
      </c>
      <c r="G111" s="71"/>
      <c r="H111" s="71"/>
      <c r="I111" s="58"/>
      <c r="J111" s="59"/>
      <c r="L111" s="60"/>
    </row>
    <row r="112" customFormat="false" ht="18.75" hidden="false" customHeight="false" outlineLevel="0" collapsed="false">
      <c r="A112" s="95" t="s">
        <v>164</v>
      </c>
      <c r="B112" s="70" t="s">
        <v>165</v>
      </c>
      <c r="C112" s="71" t="n">
        <v>1389.24</v>
      </c>
      <c r="D112" s="71" t="n">
        <v>1856.324</v>
      </c>
      <c r="E112" s="58" t="n">
        <f aca="false">SUM(D112-C112)</f>
        <v>467.084</v>
      </c>
      <c r="F112" s="59" t="n">
        <f aca="false">(E112/C112)*100</f>
        <v>33.6215484725461</v>
      </c>
      <c r="G112" s="71"/>
      <c r="H112" s="71"/>
      <c r="I112" s="58"/>
      <c r="J112" s="59"/>
      <c r="L112" s="60"/>
    </row>
    <row r="113" customFormat="false" ht="18.75" hidden="false" customHeight="false" outlineLevel="0" collapsed="false">
      <c r="A113" s="95" t="s">
        <v>166</v>
      </c>
      <c r="B113" s="73" t="s">
        <v>167</v>
      </c>
      <c r="C113" s="71" t="n">
        <v>254.897</v>
      </c>
      <c r="D113" s="71" t="n">
        <v>274.201</v>
      </c>
      <c r="E113" s="58" t="n">
        <f aca="false">SUM(D113-C113)</f>
        <v>19.304</v>
      </c>
      <c r="F113" s="59" t="n">
        <f aca="false">(E113/C113)*100</f>
        <v>7.57325507950271</v>
      </c>
      <c r="G113" s="71"/>
      <c r="H113" s="71"/>
      <c r="I113" s="58"/>
      <c r="J113" s="59"/>
      <c r="L113" s="60"/>
    </row>
    <row r="114" customFormat="false" ht="18.75" hidden="false" customHeight="true" outlineLevel="0" collapsed="false">
      <c r="A114" s="95"/>
      <c r="B114" s="62"/>
      <c r="C114" s="71"/>
      <c r="D114" s="71"/>
      <c r="E114" s="58"/>
      <c r="F114" s="59"/>
      <c r="G114" s="71"/>
      <c r="H114" s="71"/>
      <c r="I114" s="58"/>
      <c r="J114" s="59"/>
      <c r="L114" s="60"/>
    </row>
    <row r="115" customFormat="false" ht="18.75" hidden="false" customHeight="false" outlineLevel="0" collapsed="false">
      <c r="A115" s="69" t="s">
        <v>168</v>
      </c>
      <c r="B115" s="73" t="s">
        <v>169</v>
      </c>
      <c r="C115" s="71" t="n">
        <v>2358.389</v>
      </c>
      <c r="D115" s="71" t="n">
        <v>1398.48</v>
      </c>
      <c r="E115" s="58" t="n">
        <f aca="false">SUM(D115-C115)</f>
        <v>-959.909</v>
      </c>
      <c r="F115" s="59" t="n">
        <f aca="false">(E115/C115)*100</f>
        <v>-40.7018943863799</v>
      </c>
      <c r="G115" s="71" t="n">
        <v>105.839</v>
      </c>
      <c r="H115" s="71"/>
      <c r="I115" s="58"/>
      <c r="J115" s="59"/>
      <c r="L115" s="60"/>
    </row>
    <row r="116" customFormat="false" ht="37.5" hidden="false" customHeight="false" outlineLevel="0" collapsed="false">
      <c r="A116" s="69" t="s">
        <v>170</v>
      </c>
      <c r="B116" s="73" t="s">
        <v>171</v>
      </c>
      <c r="C116" s="71"/>
      <c r="D116" s="71" t="n">
        <v>20</v>
      </c>
      <c r="E116" s="58" t="n">
        <f aca="false">SUM(D116-C116)</f>
        <v>20</v>
      </c>
      <c r="F116" s="59"/>
      <c r="G116" s="71"/>
      <c r="H116" s="71"/>
      <c r="I116" s="58"/>
      <c r="J116" s="59"/>
      <c r="L116" s="60"/>
    </row>
    <row r="117" customFormat="false" ht="18.75" hidden="false" customHeight="false" outlineLevel="0" collapsed="false">
      <c r="A117" s="95" t="s">
        <v>172</v>
      </c>
      <c r="B117" s="62" t="s">
        <v>173</v>
      </c>
      <c r="C117" s="71" t="n">
        <v>373.448</v>
      </c>
      <c r="D117" s="71" t="n">
        <v>444.852</v>
      </c>
      <c r="E117" s="58" t="n">
        <f aca="false">SUM(D117-C117)</f>
        <v>71.404</v>
      </c>
      <c r="F117" s="59" t="n">
        <f aca="false">(E117/C117)*100</f>
        <v>19.1201987960841</v>
      </c>
      <c r="G117" s="71" t="n">
        <v>39.465</v>
      </c>
      <c r="H117" s="71" t="n">
        <v>22.91</v>
      </c>
      <c r="I117" s="58" t="n">
        <f aca="false">SUM(H117-G117)</f>
        <v>-16.555</v>
      </c>
      <c r="J117" s="59" t="n">
        <f aca="false">(I117/G117)*100</f>
        <v>-41.9485620169771</v>
      </c>
      <c r="L117" s="60"/>
    </row>
    <row r="118" customFormat="false" ht="37.5" hidden="false" customHeight="false" outlineLevel="0" collapsed="false">
      <c r="A118" s="69" t="s">
        <v>174</v>
      </c>
      <c r="B118" s="62" t="s">
        <v>175</v>
      </c>
      <c r="C118" s="71" t="n">
        <v>19.8</v>
      </c>
      <c r="D118" s="71" t="n">
        <v>41.7</v>
      </c>
      <c r="E118" s="58" t="n">
        <f aca="false">SUM(D118-C118)</f>
        <v>21.9</v>
      </c>
      <c r="F118" s="59" t="n">
        <f aca="false">(E118/C118)*100</f>
        <v>110.606060606061</v>
      </c>
      <c r="G118" s="71"/>
      <c r="H118" s="71"/>
      <c r="I118" s="58"/>
      <c r="J118" s="59"/>
      <c r="L118" s="60"/>
    </row>
    <row r="119" customFormat="false" ht="18.75" hidden="false" customHeight="false" outlineLevel="0" collapsed="false">
      <c r="A119" s="69"/>
      <c r="B119" s="62"/>
      <c r="C119" s="71"/>
      <c r="D119" s="71"/>
      <c r="E119" s="58"/>
      <c r="F119" s="59"/>
      <c r="G119" s="71"/>
      <c r="H119" s="71"/>
      <c r="I119" s="58"/>
      <c r="J119" s="59"/>
      <c r="L119" s="60"/>
    </row>
    <row r="120" customFormat="false" ht="18.75" hidden="false" customHeight="false" outlineLevel="0" collapsed="false">
      <c r="A120" s="69" t="s">
        <v>176</v>
      </c>
      <c r="B120" s="62" t="s">
        <v>177</v>
      </c>
      <c r="C120" s="71" t="n">
        <v>69.13</v>
      </c>
      <c r="D120" s="71" t="n">
        <v>160.35</v>
      </c>
      <c r="E120" s="58" t="n">
        <f aca="false">SUM(D120-C120)</f>
        <v>91.22</v>
      </c>
      <c r="F120" s="59" t="n">
        <f aca="false">(E120/C120)*100</f>
        <v>131.954289020686</v>
      </c>
      <c r="G120" s="71"/>
      <c r="H120" s="71"/>
      <c r="I120" s="58"/>
      <c r="J120" s="59"/>
      <c r="L120" s="60"/>
    </row>
    <row r="121" customFormat="false" ht="66" hidden="false" customHeight="true" outlineLevel="0" collapsed="false">
      <c r="A121" s="96" t="s">
        <v>178</v>
      </c>
      <c r="B121" s="97" t="s">
        <v>179</v>
      </c>
      <c r="C121" s="65" t="n">
        <v>1694.784</v>
      </c>
      <c r="D121" s="65" t="n">
        <v>2637.668</v>
      </c>
      <c r="E121" s="58" t="n">
        <f aca="false">SUM(D121-C121)</f>
        <v>942.884</v>
      </c>
      <c r="F121" s="59" t="n">
        <f aca="false">(E121/C121)*100</f>
        <v>55.6344643329179</v>
      </c>
      <c r="G121" s="71"/>
      <c r="H121" s="71"/>
      <c r="I121" s="58"/>
      <c r="J121" s="59"/>
      <c r="L121" s="60"/>
    </row>
    <row r="122" customFormat="false" ht="36.75" hidden="false" customHeight="true" outlineLevel="0" collapsed="false">
      <c r="A122" s="95" t="s">
        <v>180</v>
      </c>
      <c r="B122" s="70" t="s">
        <v>181</v>
      </c>
      <c r="C122" s="71" t="n">
        <v>6793.193</v>
      </c>
      <c r="D122" s="71" t="n">
        <v>6892.33</v>
      </c>
      <c r="E122" s="58" t="n">
        <f aca="false">SUM(D122-C122)</f>
        <v>99.1369999999997</v>
      </c>
      <c r="F122" s="59" t="n">
        <f aca="false">(E122/C122)*100</f>
        <v>1.45935791902276</v>
      </c>
      <c r="G122" s="71" t="n">
        <v>290.759</v>
      </c>
      <c r="H122" s="71" t="n">
        <v>222.101</v>
      </c>
      <c r="I122" s="58" t="n">
        <f aca="false">SUM(H122-G122)</f>
        <v>-68.658</v>
      </c>
      <c r="J122" s="59" t="n">
        <f aca="false">(I122/G122)*100</f>
        <v>-23.6133705233544</v>
      </c>
      <c r="L122" s="60"/>
    </row>
    <row r="123" customFormat="false" ht="85.5" hidden="false" customHeight="true" outlineLevel="0" collapsed="false">
      <c r="A123" s="95" t="s">
        <v>182</v>
      </c>
      <c r="B123" s="70" t="s">
        <v>183</v>
      </c>
      <c r="C123" s="71" t="n">
        <v>755.054</v>
      </c>
      <c r="D123" s="71" t="n">
        <v>817.243</v>
      </c>
      <c r="E123" s="58" t="n">
        <f aca="false">SUM(D123-C123)</f>
        <v>62.1890000000001</v>
      </c>
      <c r="F123" s="59" t="n">
        <f aca="false">(E123/C123)*100</f>
        <v>8.23636455140958</v>
      </c>
      <c r="G123" s="71"/>
      <c r="H123" s="71"/>
      <c r="I123" s="58"/>
      <c r="J123" s="59"/>
      <c r="L123" s="60"/>
    </row>
    <row r="124" customFormat="false" ht="48.75" hidden="false" customHeight="true" outlineLevel="0" collapsed="false">
      <c r="A124" s="95" t="s">
        <v>184</v>
      </c>
      <c r="B124" s="70" t="s">
        <v>185</v>
      </c>
      <c r="C124" s="71" t="n">
        <v>898.315</v>
      </c>
      <c r="D124" s="71" t="n">
        <v>865.033</v>
      </c>
      <c r="E124" s="58" t="n">
        <f aca="false">SUM(D124-C124)</f>
        <v>-33.282</v>
      </c>
      <c r="F124" s="59" t="n">
        <f aca="false">(E124/C124)*100</f>
        <v>-3.70493646438054</v>
      </c>
      <c r="G124" s="71" t="n">
        <v>69.105</v>
      </c>
      <c r="H124" s="71" t="n">
        <v>157.686</v>
      </c>
      <c r="I124" s="58" t="n">
        <f aca="false">SUM(H124-G124)</f>
        <v>88.581</v>
      </c>
      <c r="J124" s="59" t="n">
        <f aca="false">(I124/G124)*100</f>
        <v>128.183199479054</v>
      </c>
      <c r="L124" s="60"/>
    </row>
    <row r="125" customFormat="false" ht="97.5" hidden="false" customHeight="true" outlineLevel="0" collapsed="false">
      <c r="A125" s="95" t="s">
        <v>186</v>
      </c>
      <c r="B125" s="62" t="s">
        <v>187</v>
      </c>
      <c r="C125" s="71" t="n">
        <v>9.631</v>
      </c>
      <c r="D125" s="71" t="n">
        <v>10.433</v>
      </c>
      <c r="E125" s="58" t="n">
        <f aca="false">SUM(D125-C125)</f>
        <v>0.802</v>
      </c>
      <c r="F125" s="59" t="n">
        <f aca="false">(E125/C125)*100</f>
        <v>8.32727650295919</v>
      </c>
      <c r="G125" s="71"/>
      <c r="H125" s="71"/>
      <c r="I125" s="58"/>
      <c r="J125" s="59"/>
      <c r="L125" s="60"/>
    </row>
    <row r="126" customFormat="false" ht="29.25" hidden="false" customHeight="true" outlineLevel="0" collapsed="false">
      <c r="A126" s="95" t="s">
        <v>188</v>
      </c>
      <c r="B126" s="70" t="s">
        <v>189</v>
      </c>
      <c r="C126" s="71" t="n">
        <v>348.384</v>
      </c>
      <c r="D126" s="71" t="n">
        <v>395.298</v>
      </c>
      <c r="E126" s="58" t="n">
        <f aca="false">SUM(D126-C126)</f>
        <v>46.914</v>
      </c>
      <c r="F126" s="59" t="n">
        <f aca="false">(E126/C126)*100</f>
        <v>13.4661752548912</v>
      </c>
      <c r="G126" s="71"/>
      <c r="H126" s="71"/>
      <c r="I126" s="58"/>
      <c r="J126" s="59"/>
      <c r="L126" s="60"/>
    </row>
    <row r="127" customFormat="false" ht="18.75" hidden="false" customHeight="false" outlineLevel="0" collapsed="false">
      <c r="A127" s="95" t="s">
        <v>190</v>
      </c>
      <c r="B127" s="70" t="s">
        <v>191</v>
      </c>
      <c r="C127" s="71" t="n">
        <v>2114.584</v>
      </c>
      <c r="D127" s="71" t="n">
        <v>2071.893</v>
      </c>
      <c r="E127" s="58" t="n">
        <f aca="false">SUM(D127-C127)</f>
        <v>-42.6909999999998</v>
      </c>
      <c r="F127" s="59" t="n">
        <f aca="false">(E127/C127)*100</f>
        <v>-2.01888409256855</v>
      </c>
      <c r="G127" s="65" t="n">
        <v>304.595</v>
      </c>
      <c r="H127" s="65" t="n">
        <v>392.659</v>
      </c>
      <c r="I127" s="58" t="n">
        <f aca="false">SUM(H127-G127)</f>
        <v>88.064</v>
      </c>
      <c r="J127" s="59" t="n">
        <f aca="false">(I127/G127)*100</f>
        <v>28.9118337464502</v>
      </c>
      <c r="L127" s="60"/>
    </row>
    <row r="128" customFormat="false" ht="30.75" hidden="false" customHeight="true" outlineLevel="0" collapsed="false">
      <c r="A128" s="95" t="s">
        <v>192</v>
      </c>
      <c r="B128" s="70" t="s">
        <v>193</v>
      </c>
      <c r="C128" s="71" t="n">
        <v>35177.839</v>
      </c>
      <c r="D128" s="71" t="n">
        <v>39976.098</v>
      </c>
      <c r="E128" s="58" t="n">
        <f aca="false">SUM(D128-C128)</f>
        <v>4798.259</v>
      </c>
      <c r="F128" s="59" t="n">
        <f aca="false">(E128/C128)*100</f>
        <v>13.6400050042869</v>
      </c>
      <c r="G128" s="71"/>
      <c r="H128" s="71"/>
      <c r="I128" s="58"/>
      <c r="J128" s="59"/>
      <c r="L128" s="60"/>
    </row>
    <row r="129" customFormat="false" ht="45.75" hidden="false" customHeight="true" outlineLevel="0" collapsed="false">
      <c r="A129" s="95" t="s">
        <v>194</v>
      </c>
      <c r="B129" s="70" t="s">
        <v>195</v>
      </c>
      <c r="C129" s="65" t="n">
        <v>108.552</v>
      </c>
      <c r="D129" s="65" t="n">
        <v>149.661</v>
      </c>
      <c r="E129" s="58" t="n">
        <f aca="false">SUM(D129-C129)</f>
        <v>41.109</v>
      </c>
      <c r="F129" s="59" t="n">
        <f aca="false">(E129/C129)*100</f>
        <v>37.8703294273712</v>
      </c>
      <c r="G129" s="71"/>
      <c r="H129" s="71"/>
      <c r="I129" s="58"/>
      <c r="J129" s="59"/>
      <c r="L129" s="60"/>
    </row>
    <row r="130" customFormat="false" ht="18.75" hidden="false" customHeight="false" outlineLevel="0" collapsed="false">
      <c r="A130" s="95" t="s">
        <v>196</v>
      </c>
      <c r="B130" s="70" t="s">
        <v>197</v>
      </c>
      <c r="C130" s="71" t="n">
        <v>2.184</v>
      </c>
      <c r="D130" s="71" t="n">
        <v>2.124</v>
      </c>
      <c r="E130" s="58" t="n">
        <f aca="false">SUM(D130-C130)</f>
        <v>-0.0600000000000001</v>
      </c>
      <c r="F130" s="59" t="n">
        <f aca="false">(E130/C130)*100</f>
        <v>-2.74725274725275</v>
      </c>
      <c r="G130" s="71"/>
      <c r="H130" s="71"/>
      <c r="I130" s="58"/>
      <c r="J130" s="59"/>
      <c r="L130" s="60"/>
    </row>
    <row r="131" customFormat="false" ht="20.25" hidden="false" customHeight="false" outlineLevel="0" collapsed="false">
      <c r="A131" s="74" t="s">
        <v>198</v>
      </c>
      <c r="B131" s="67" t="s">
        <v>199</v>
      </c>
      <c r="C131" s="68" t="n">
        <f aca="false">SUM(C132:C142)</f>
        <v>41367.792</v>
      </c>
      <c r="D131" s="68" t="n">
        <f aca="false">SUM(D132:D142)</f>
        <v>54571.996</v>
      </c>
      <c r="E131" s="58" t="n">
        <f aca="false">SUM(D131-C131)</f>
        <v>13204.204</v>
      </c>
      <c r="F131" s="59" t="n">
        <f aca="false">(E131/C131)*100</f>
        <v>31.919044651936</v>
      </c>
      <c r="G131" s="68" t="n">
        <f aca="false">SUM(G132:G144)</f>
        <v>13808.035</v>
      </c>
      <c r="H131" s="68" t="n">
        <f aca="false">SUM(H132:H144)</f>
        <v>27825.114</v>
      </c>
      <c r="I131" s="58" t="n">
        <f aca="false">SUM(H131-G131)</f>
        <v>14017.079</v>
      </c>
      <c r="J131" s="59" t="n">
        <f aca="false">(I131/G131)*100</f>
        <v>101.513930113879</v>
      </c>
      <c r="L131" s="60"/>
    </row>
    <row r="132" customFormat="false" ht="18.75" hidden="false" customHeight="false" outlineLevel="0" collapsed="false">
      <c r="A132" s="95" t="s">
        <v>200</v>
      </c>
      <c r="B132" s="70" t="s">
        <v>201</v>
      </c>
      <c r="C132" s="98" t="n">
        <v>2558.53</v>
      </c>
      <c r="D132" s="98" t="n">
        <v>2606.498</v>
      </c>
      <c r="E132" s="58" t="n">
        <f aca="false">SUM(D132-C132)</f>
        <v>47.9679999999999</v>
      </c>
      <c r="F132" s="59" t="n">
        <f aca="false">(E132/C132)*100</f>
        <v>1.87482656056407</v>
      </c>
      <c r="G132" s="98" t="n">
        <v>15</v>
      </c>
      <c r="H132" s="98" t="n">
        <v>210.902</v>
      </c>
      <c r="I132" s="58" t="n">
        <f aca="false">SUM(H132-G132)</f>
        <v>195.902</v>
      </c>
      <c r="J132" s="59" t="s">
        <v>202</v>
      </c>
      <c r="L132" s="60"/>
    </row>
    <row r="133" customFormat="false" ht="28.5" hidden="false" customHeight="true" outlineLevel="0" collapsed="false">
      <c r="A133" s="69" t="s">
        <v>203</v>
      </c>
      <c r="B133" s="73" t="s">
        <v>204</v>
      </c>
      <c r="C133" s="71"/>
      <c r="D133" s="71"/>
      <c r="E133" s="58"/>
      <c r="F133" s="59"/>
      <c r="G133" s="65" t="n">
        <v>8126.625</v>
      </c>
      <c r="H133" s="65" t="n">
        <v>2363.568</v>
      </c>
      <c r="I133" s="58" t="n">
        <f aca="false">SUM(H133-G133)</f>
        <v>-5763.057</v>
      </c>
      <c r="J133" s="59" t="n">
        <f aca="false">(I133/G133)*100</f>
        <v>-70.9157491578607</v>
      </c>
      <c r="L133" s="60"/>
    </row>
    <row r="134" customFormat="false" ht="18.75" hidden="false" customHeight="false" outlineLevel="0" collapsed="false">
      <c r="A134" s="69" t="s">
        <v>205</v>
      </c>
      <c r="B134" s="62" t="s">
        <v>206</v>
      </c>
      <c r="C134" s="71" t="n">
        <v>1812.074</v>
      </c>
      <c r="D134" s="71" t="n">
        <v>2666.814</v>
      </c>
      <c r="E134" s="58" t="n">
        <f aca="false">SUM(D134-C134)</f>
        <v>854.74</v>
      </c>
      <c r="F134" s="59" t="n">
        <f aca="false">(E134/C134)*100</f>
        <v>47.1691553435456</v>
      </c>
      <c r="G134" s="71"/>
      <c r="H134" s="71"/>
      <c r="I134" s="58"/>
      <c r="J134" s="59"/>
      <c r="L134" s="60"/>
    </row>
    <row r="135" customFormat="false" ht="42" hidden="false" customHeight="true" outlineLevel="0" collapsed="false">
      <c r="A135" s="69" t="s">
        <v>207</v>
      </c>
      <c r="B135" s="62" t="s">
        <v>208</v>
      </c>
      <c r="C135" s="71"/>
      <c r="D135" s="71"/>
      <c r="E135" s="58"/>
      <c r="F135" s="59"/>
      <c r="G135" s="71" t="n">
        <v>413.253</v>
      </c>
      <c r="H135" s="71" t="n">
        <v>461.754</v>
      </c>
      <c r="I135" s="58" t="n">
        <f aca="false">SUM(H135-G135)</f>
        <v>48.501</v>
      </c>
      <c r="J135" s="59" t="n">
        <f aca="false">(I135/G135)*100</f>
        <v>11.7363939281748</v>
      </c>
      <c r="L135" s="60"/>
    </row>
    <row r="136" customFormat="false" ht="39" hidden="false" customHeight="true" outlineLevel="0" collapsed="false">
      <c r="A136" s="69" t="s">
        <v>209</v>
      </c>
      <c r="B136" s="62" t="s">
        <v>210</v>
      </c>
      <c r="C136" s="71"/>
      <c r="D136" s="71"/>
      <c r="E136" s="58"/>
      <c r="F136" s="59"/>
      <c r="G136" s="71"/>
      <c r="H136" s="71" t="n">
        <v>61.301</v>
      </c>
      <c r="I136" s="58" t="n">
        <f aca="false">SUM(H136-G136)</f>
        <v>61.301</v>
      </c>
      <c r="J136" s="59"/>
      <c r="L136" s="60"/>
    </row>
    <row r="137" customFormat="false" ht="18.75" hidden="false" customHeight="false" outlineLevel="0" collapsed="false">
      <c r="A137" s="69" t="s">
        <v>211</v>
      </c>
      <c r="B137" s="62" t="s">
        <v>212</v>
      </c>
      <c r="C137" s="71"/>
      <c r="D137" s="71"/>
      <c r="E137" s="58" t="n">
        <f aca="false">SUM(D137-C137)</f>
        <v>0</v>
      </c>
      <c r="F137" s="99" t="e">
        <f aca="false">(E137/C137)*100</f>
        <v>#DIV/0!</v>
      </c>
      <c r="G137" s="71"/>
      <c r="H137" s="71"/>
      <c r="I137" s="58"/>
      <c r="J137" s="59"/>
      <c r="L137" s="60"/>
    </row>
    <row r="138" customFormat="false" ht="18.75" hidden="false" customHeight="false" outlineLevel="0" collapsed="false">
      <c r="A138" s="69" t="s">
        <v>213</v>
      </c>
      <c r="B138" s="62" t="s">
        <v>214</v>
      </c>
      <c r="C138" s="71" t="n">
        <v>2.165</v>
      </c>
      <c r="D138" s="71" t="n">
        <v>70.368</v>
      </c>
      <c r="E138" s="58"/>
      <c r="F138" s="59"/>
      <c r="G138" s="71"/>
      <c r="H138" s="71" t="n">
        <v>2.396</v>
      </c>
      <c r="I138" s="58"/>
      <c r="J138" s="59"/>
      <c r="L138" s="60"/>
    </row>
    <row r="139" customFormat="false" ht="18.75" hidden="false" customHeight="false" outlineLevel="0" collapsed="false">
      <c r="A139" s="69" t="s">
        <v>215</v>
      </c>
      <c r="B139" s="70" t="s">
        <v>216</v>
      </c>
      <c r="C139" s="65" t="n">
        <v>35436.025</v>
      </c>
      <c r="D139" s="65" t="n">
        <v>47052.209</v>
      </c>
      <c r="E139" s="58" t="n">
        <f aca="false">SUM(D139-C139)</f>
        <v>11616.184</v>
      </c>
      <c r="F139" s="59" t="n">
        <f aca="false">(E139/C139)*100</f>
        <v>32.7807196207814</v>
      </c>
      <c r="G139" s="71" t="n">
        <v>4733.384</v>
      </c>
      <c r="H139" s="71" t="n">
        <v>3417.848</v>
      </c>
      <c r="I139" s="58" t="n">
        <f aca="false">SUM(H139-G139)</f>
        <v>-1315.536</v>
      </c>
      <c r="J139" s="59" t="n">
        <f aca="false">(I139/G139)*100</f>
        <v>-27.7927165850056</v>
      </c>
      <c r="L139" s="60"/>
    </row>
    <row r="140" customFormat="false" ht="37.5" hidden="false" customHeight="false" outlineLevel="0" collapsed="false">
      <c r="A140" s="69" t="s">
        <v>217</v>
      </c>
      <c r="B140" s="75" t="s">
        <v>218</v>
      </c>
      <c r="C140" s="71" t="n">
        <v>407.79</v>
      </c>
      <c r="D140" s="71" t="n">
        <v>468.788</v>
      </c>
      <c r="E140" s="58" t="n">
        <f aca="false">SUM(D140-C140)</f>
        <v>60.998</v>
      </c>
      <c r="F140" s="59" t="n">
        <f aca="false">(E140/C140)*100</f>
        <v>14.958189264082</v>
      </c>
      <c r="G140" s="71" t="n">
        <v>519.773</v>
      </c>
      <c r="H140" s="71" t="n">
        <v>138.325</v>
      </c>
      <c r="I140" s="58" t="n">
        <f aca="false">SUM(H140-G140)</f>
        <v>-381.448</v>
      </c>
      <c r="J140" s="59" t="n">
        <f aca="false">(I140/G140)*100</f>
        <v>-73.3874210472649</v>
      </c>
      <c r="L140" s="60"/>
    </row>
    <row r="141" customFormat="false" ht="37.5" hidden="false" customHeight="false" outlineLevel="0" collapsed="false">
      <c r="A141" s="69" t="s">
        <v>219</v>
      </c>
      <c r="B141" s="73" t="s">
        <v>220</v>
      </c>
      <c r="C141" s="71" t="n">
        <v>58.13</v>
      </c>
      <c r="D141" s="71" t="n">
        <v>115.922</v>
      </c>
      <c r="E141" s="58" t="n">
        <f aca="false">SUM(D141-C141)</f>
        <v>57.792</v>
      </c>
      <c r="F141" s="59" t="n">
        <f aca="false">(E141/C141)*100</f>
        <v>99.4185446413212</v>
      </c>
      <c r="G141" s="71"/>
      <c r="H141" s="71"/>
      <c r="I141" s="58"/>
      <c r="J141" s="59"/>
      <c r="L141" s="60"/>
    </row>
    <row r="142" customFormat="false" ht="56.25" hidden="false" customHeight="false" outlineLevel="0" collapsed="false">
      <c r="A142" s="69" t="s">
        <v>221</v>
      </c>
      <c r="B142" s="70" t="s">
        <v>222</v>
      </c>
      <c r="C142" s="71" t="n">
        <v>1093.078</v>
      </c>
      <c r="D142" s="71" t="n">
        <v>1591.397</v>
      </c>
      <c r="E142" s="58" t="n">
        <f aca="false">SUM(D142-C142)</f>
        <v>498.319</v>
      </c>
      <c r="F142" s="59" t="n">
        <f aca="false">(E142/C142)*100</f>
        <v>45.5886039239652</v>
      </c>
      <c r="G142" s="71"/>
      <c r="H142" s="71"/>
      <c r="I142" s="58"/>
      <c r="J142" s="59"/>
      <c r="L142" s="60"/>
    </row>
    <row r="143" customFormat="false" ht="138.75" hidden="false" customHeight="true" outlineLevel="0" collapsed="false">
      <c r="A143" s="69" t="s">
        <v>223</v>
      </c>
      <c r="B143" s="70" t="s">
        <v>224</v>
      </c>
      <c r="C143" s="71"/>
      <c r="D143" s="71"/>
      <c r="E143" s="58"/>
      <c r="F143" s="59"/>
      <c r="G143" s="71"/>
      <c r="H143" s="71" t="n">
        <v>21169.02</v>
      </c>
      <c r="I143" s="58" t="n">
        <f aca="false">SUM(H143-G143)</f>
        <v>21169.02</v>
      </c>
      <c r="J143" s="59"/>
      <c r="L143" s="60"/>
    </row>
    <row r="144" customFormat="false" ht="18.75" hidden="false" customHeight="true" outlineLevel="0" collapsed="false">
      <c r="A144" s="69"/>
      <c r="B144" s="100"/>
      <c r="C144" s="71"/>
      <c r="D144" s="71"/>
      <c r="E144" s="58"/>
      <c r="F144" s="59"/>
      <c r="G144" s="71"/>
      <c r="H144" s="71"/>
      <c r="I144" s="58"/>
      <c r="J144" s="59"/>
      <c r="L144" s="60"/>
    </row>
    <row r="145" customFormat="false" ht="20.25" hidden="false" customHeight="false" outlineLevel="0" collapsed="false">
      <c r="A145" s="74" t="s">
        <v>225</v>
      </c>
      <c r="B145" s="67" t="s">
        <v>226</v>
      </c>
      <c r="C145" s="68" t="n">
        <f aca="false">SUM(C146:C149)</f>
        <v>41222.589</v>
      </c>
      <c r="D145" s="68" t="n">
        <f aca="false">SUM(D146:D149)</f>
        <v>42511.112</v>
      </c>
      <c r="E145" s="58" t="n">
        <f aca="false">SUM(D145-C145)</f>
        <v>1288.523</v>
      </c>
      <c r="F145" s="59" t="n">
        <f aca="false">(E145/C145)*100</f>
        <v>3.12576922327708</v>
      </c>
      <c r="G145" s="68" t="n">
        <f aca="false">SUM(G146:G149)</f>
        <v>2365.259</v>
      </c>
      <c r="H145" s="68" t="n">
        <f aca="false">SUM(H146:H149)</f>
        <v>2176.165</v>
      </c>
      <c r="I145" s="58" t="n">
        <f aca="false">SUM(H145-G145)</f>
        <v>-189.094</v>
      </c>
      <c r="J145" s="59" t="n">
        <f aca="false">(I145/G145)*100</f>
        <v>-7.99464244719078</v>
      </c>
      <c r="L145" s="60"/>
    </row>
    <row r="146" customFormat="false" ht="18.75" hidden="false" customHeight="false" outlineLevel="0" collapsed="false">
      <c r="A146" s="69" t="s">
        <v>227</v>
      </c>
      <c r="B146" s="62" t="s">
        <v>228</v>
      </c>
      <c r="C146" s="71" t="n">
        <v>12539.542</v>
      </c>
      <c r="D146" s="71" t="n">
        <v>12956.021</v>
      </c>
      <c r="E146" s="58" t="n">
        <f aca="false">SUM(D146-C146)</f>
        <v>416.479000000001</v>
      </c>
      <c r="F146" s="59" t="n">
        <f aca="false">(E146/C146)*100</f>
        <v>3.32132545191843</v>
      </c>
      <c r="G146" s="71" t="n">
        <v>514.179</v>
      </c>
      <c r="H146" s="71" t="n">
        <v>591.471</v>
      </c>
      <c r="I146" s="58" t="n">
        <f aca="false">SUM(H146-G146)</f>
        <v>77.292</v>
      </c>
      <c r="J146" s="59" t="n">
        <f aca="false">(I146/G146)*100</f>
        <v>15.0321191647267</v>
      </c>
      <c r="L146" s="60"/>
    </row>
    <row r="147" customFormat="false" ht="30" hidden="false" customHeight="true" outlineLevel="0" collapsed="false">
      <c r="A147" s="69" t="s">
        <v>229</v>
      </c>
      <c r="B147" s="62" t="s">
        <v>230</v>
      </c>
      <c r="C147" s="71" t="n">
        <v>3868.838</v>
      </c>
      <c r="D147" s="71" t="n">
        <v>4504.623</v>
      </c>
      <c r="E147" s="58" t="n">
        <f aca="false">SUM(D147-C147)</f>
        <v>635.784999999999</v>
      </c>
      <c r="F147" s="59" t="n">
        <f aca="false">(E147/C147)*100</f>
        <v>16.4334872641346</v>
      </c>
      <c r="G147" s="71" t="n">
        <v>708.638</v>
      </c>
      <c r="H147" s="71" t="n">
        <v>212.325</v>
      </c>
      <c r="I147" s="58" t="n">
        <f aca="false">SUM(H147-G147)</f>
        <v>-496.313</v>
      </c>
      <c r="J147" s="59" t="n">
        <f aca="false">(I147/G147)*100</f>
        <v>-70.0375932422478</v>
      </c>
      <c r="L147" s="60"/>
    </row>
    <row r="148" customFormat="false" ht="18.75" hidden="false" customHeight="false" outlineLevel="0" collapsed="false">
      <c r="A148" s="69" t="s">
        <v>231</v>
      </c>
      <c r="B148" s="62" t="s">
        <v>232</v>
      </c>
      <c r="C148" s="71" t="n">
        <v>13310.669</v>
      </c>
      <c r="D148" s="71" t="n">
        <v>13754.393</v>
      </c>
      <c r="E148" s="58" t="n">
        <f aca="false">SUM(D148-C148)</f>
        <v>443.724</v>
      </c>
      <c r="F148" s="59" t="n">
        <f aca="false">(E148/C148)*100</f>
        <v>3.33359653072284</v>
      </c>
      <c r="G148" s="71" t="n">
        <v>875.908</v>
      </c>
      <c r="H148" s="71" t="n">
        <v>674.625</v>
      </c>
      <c r="I148" s="58" t="n">
        <f aca="false">SUM(H148-G148)</f>
        <v>-201.283</v>
      </c>
      <c r="J148" s="59" t="n">
        <f aca="false">(I148/G148)*100</f>
        <v>-22.9799248322883</v>
      </c>
      <c r="L148" s="60"/>
    </row>
    <row r="149" customFormat="false" ht="18.75" hidden="false" customHeight="false" outlineLevel="0" collapsed="false">
      <c r="A149" s="69" t="s">
        <v>233</v>
      </c>
      <c r="B149" s="73" t="s">
        <v>234</v>
      </c>
      <c r="C149" s="71" t="n">
        <v>11503.54</v>
      </c>
      <c r="D149" s="71" t="n">
        <v>11296.075</v>
      </c>
      <c r="E149" s="58" t="n">
        <f aca="false">SUM(D149-C149)</f>
        <v>-207.465</v>
      </c>
      <c r="F149" s="59" t="n">
        <f aca="false">(E149/C149)*100</f>
        <v>-1.80348831750922</v>
      </c>
      <c r="G149" s="71" t="n">
        <v>266.534</v>
      </c>
      <c r="H149" s="71" t="n">
        <v>697.744</v>
      </c>
      <c r="I149" s="58" t="n">
        <f aca="false">SUM(H149-G149)</f>
        <v>431.21</v>
      </c>
      <c r="J149" s="59" t="s">
        <v>235</v>
      </c>
      <c r="L149" s="60"/>
    </row>
    <row r="150" customFormat="false" ht="18.75" hidden="false" customHeight="false" outlineLevel="0" collapsed="false">
      <c r="A150" s="69"/>
      <c r="B150" s="73"/>
      <c r="C150" s="71"/>
      <c r="D150" s="71"/>
      <c r="E150" s="58"/>
      <c r="F150" s="59"/>
      <c r="G150" s="71"/>
      <c r="H150" s="71"/>
      <c r="I150" s="58"/>
      <c r="J150" s="59"/>
      <c r="L150" s="60"/>
    </row>
    <row r="151" customFormat="false" ht="20.25" hidden="false" customHeight="false" outlineLevel="0" collapsed="false">
      <c r="A151" s="74" t="s">
        <v>236</v>
      </c>
      <c r="B151" s="101" t="s">
        <v>237</v>
      </c>
      <c r="C151" s="68" t="n">
        <f aca="false">SUM(C152:C158)</f>
        <v>20795.298</v>
      </c>
      <c r="D151" s="68" t="n">
        <f aca="false">SUM(D152:D158)</f>
        <v>21831.166</v>
      </c>
      <c r="E151" s="58" t="n">
        <f aca="false">SUM(D151-C151)</f>
        <v>1035.868</v>
      </c>
      <c r="F151" s="59" t="n">
        <f aca="false">(E151/C151)*100</f>
        <v>4.98126066767594</v>
      </c>
      <c r="G151" s="68" t="n">
        <f aca="false">SUM(G152:G158)</f>
        <v>1200.685</v>
      </c>
      <c r="H151" s="68" t="n">
        <f aca="false">SUM(H152:H158)</f>
        <v>1076.486</v>
      </c>
      <c r="I151" s="58" t="n">
        <f aca="false">SUM(H151-G151)</f>
        <v>-124.199</v>
      </c>
      <c r="J151" s="59" t="n">
        <f aca="false">(I151/G151)*100</f>
        <v>-10.3440119598396</v>
      </c>
      <c r="L151" s="60"/>
    </row>
    <row r="152" customFormat="false" ht="18.75" hidden="false" customHeight="false" outlineLevel="0" collapsed="false">
      <c r="A152" s="95" t="s">
        <v>238</v>
      </c>
      <c r="B152" s="62" t="s">
        <v>239</v>
      </c>
      <c r="C152" s="98" t="n">
        <v>1143.768</v>
      </c>
      <c r="D152" s="98" t="n">
        <v>1353.223</v>
      </c>
      <c r="E152" s="58" t="n">
        <f aca="false">SUM(D152-C152)</f>
        <v>209.455</v>
      </c>
      <c r="F152" s="59" t="n">
        <f aca="false">(E152/C152)*100</f>
        <v>18.3127172643403</v>
      </c>
      <c r="G152" s="68"/>
      <c r="H152" s="68"/>
      <c r="I152" s="58"/>
      <c r="J152" s="59"/>
      <c r="L152" s="60"/>
    </row>
    <row r="153" customFormat="false" ht="37.5" hidden="false" customHeight="false" outlineLevel="0" collapsed="false">
      <c r="A153" s="69" t="s">
        <v>240</v>
      </c>
      <c r="B153" s="62" t="s">
        <v>241</v>
      </c>
      <c r="C153" s="71" t="n">
        <v>57.453</v>
      </c>
      <c r="D153" s="71" t="n">
        <v>89.538</v>
      </c>
      <c r="E153" s="58" t="n">
        <f aca="false">SUM(D153-C153)</f>
        <v>32.085</v>
      </c>
      <c r="F153" s="59" t="n">
        <f aca="false">(E153/C153)*100</f>
        <v>55.8456477468539</v>
      </c>
      <c r="G153" s="71" t="n">
        <v>0.231</v>
      </c>
      <c r="H153" s="71"/>
      <c r="I153" s="58" t="n">
        <f aca="false">SUM(H153-G153)</f>
        <v>-0.231</v>
      </c>
      <c r="J153" s="59" t="n">
        <f aca="false">(I153/G153)*100</f>
        <v>-100</v>
      </c>
      <c r="L153" s="60"/>
    </row>
    <row r="154" customFormat="false" ht="37.5" hidden="false" customHeight="false" outlineLevel="0" collapsed="false">
      <c r="A154" s="69" t="s">
        <v>242</v>
      </c>
      <c r="B154" s="62" t="s">
        <v>243</v>
      </c>
      <c r="C154" s="71" t="n">
        <v>12978.313</v>
      </c>
      <c r="D154" s="71" t="n">
        <v>13250.082</v>
      </c>
      <c r="E154" s="58" t="n">
        <f aca="false">SUM(D154-C154)</f>
        <v>271.769</v>
      </c>
      <c r="F154" s="59" t="n">
        <f aca="false">(E154/C154)*100</f>
        <v>2.09402408464028</v>
      </c>
      <c r="G154" s="71" t="n">
        <v>386.993</v>
      </c>
      <c r="H154" s="71" t="n">
        <v>491.82</v>
      </c>
      <c r="I154" s="58" t="n">
        <f aca="false">SUM(H154-G154)</f>
        <v>104.827</v>
      </c>
      <c r="J154" s="59" t="n">
        <f aca="false">(I154/G154)*100</f>
        <v>27.0875700594068</v>
      </c>
      <c r="L154" s="60"/>
    </row>
    <row r="155" customFormat="false" ht="18.75" hidden="false" customHeight="false" outlineLevel="0" collapsed="false">
      <c r="A155" s="69" t="s">
        <v>244</v>
      </c>
      <c r="B155" s="62" t="s">
        <v>245</v>
      </c>
      <c r="C155" s="71" t="n">
        <v>3288.759</v>
      </c>
      <c r="D155" s="71" t="n">
        <v>3309.34</v>
      </c>
      <c r="E155" s="58" t="n">
        <f aca="false">SUM(D155-C155)</f>
        <v>20.5810000000001</v>
      </c>
      <c r="F155" s="59" t="n">
        <f aca="false">(E155/C155)*100</f>
        <v>0.625798363455642</v>
      </c>
      <c r="G155" s="71" t="n">
        <v>508.551</v>
      </c>
      <c r="H155" s="71" t="n">
        <v>378.943</v>
      </c>
      <c r="I155" s="58" t="n">
        <f aca="false">SUM(H155-G155)</f>
        <v>-129.608</v>
      </c>
      <c r="J155" s="59" t="n">
        <f aca="false">(I155/G155)*100</f>
        <v>-25.4857428261866</v>
      </c>
      <c r="L155" s="60"/>
    </row>
    <row r="156" customFormat="false" ht="18.75" hidden="false" customHeight="false" outlineLevel="0" collapsed="false">
      <c r="A156" s="69" t="s">
        <v>246</v>
      </c>
      <c r="B156" s="73" t="s">
        <v>247</v>
      </c>
      <c r="C156" s="71" t="n">
        <v>348.727</v>
      </c>
      <c r="D156" s="71" t="n">
        <v>368.39</v>
      </c>
      <c r="E156" s="58" t="n">
        <f aca="false">SUM(D156-C156)</f>
        <v>19.663</v>
      </c>
      <c r="F156" s="59" t="n">
        <f aca="false">(E156/C156)*100</f>
        <v>5.63850805931288</v>
      </c>
      <c r="G156" s="71"/>
      <c r="H156" s="71"/>
      <c r="I156" s="58"/>
      <c r="J156" s="59"/>
      <c r="L156" s="60"/>
    </row>
    <row r="157" customFormat="false" ht="18.75" hidden="false" customHeight="false" outlineLevel="0" collapsed="false">
      <c r="A157" s="69" t="s">
        <v>248</v>
      </c>
      <c r="B157" s="102" t="s">
        <v>249</v>
      </c>
      <c r="C157" s="71" t="n">
        <v>622.933</v>
      </c>
      <c r="D157" s="71" t="n">
        <v>750.4</v>
      </c>
      <c r="E157" s="58" t="n">
        <f aca="false">SUM(D157-C157)</f>
        <v>127.467</v>
      </c>
      <c r="F157" s="59"/>
      <c r="G157" s="71" t="n">
        <v>105.714</v>
      </c>
      <c r="H157" s="71"/>
      <c r="I157" s="58" t="n">
        <f aca="false">SUM(H157-G157)</f>
        <v>-105.714</v>
      </c>
      <c r="J157" s="59" t="n">
        <f aca="false">(I157/G157)*100</f>
        <v>-100</v>
      </c>
      <c r="L157" s="60"/>
    </row>
    <row r="158" customFormat="false" ht="46.5" hidden="false" customHeight="true" outlineLevel="0" collapsed="false">
      <c r="A158" s="69" t="s">
        <v>250</v>
      </c>
      <c r="B158" s="73" t="s">
        <v>251</v>
      </c>
      <c r="C158" s="71" t="n">
        <v>2355.345</v>
      </c>
      <c r="D158" s="71" t="n">
        <v>2710.193</v>
      </c>
      <c r="E158" s="58" t="n">
        <f aca="false">SUM(D158-C158)</f>
        <v>354.848</v>
      </c>
      <c r="F158" s="59" t="n">
        <f aca="false">(E158/C158)*100</f>
        <v>15.0656485567932</v>
      </c>
      <c r="G158" s="71" t="n">
        <v>199.196</v>
      </c>
      <c r="H158" s="71" t="n">
        <v>205.723</v>
      </c>
      <c r="I158" s="58" t="n">
        <f aca="false">SUM(H158-G158)</f>
        <v>6.52700000000002</v>
      </c>
      <c r="J158" s="59" t="n">
        <f aca="false">(I158/G158)*100</f>
        <v>3.27667222233379</v>
      </c>
      <c r="L158" s="60"/>
    </row>
    <row r="159" customFormat="false" ht="20.25" hidden="false" customHeight="false" outlineLevel="0" collapsed="false">
      <c r="A159" s="66" t="s">
        <v>252</v>
      </c>
      <c r="B159" s="67" t="s">
        <v>253</v>
      </c>
      <c r="C159" s="68"/>
      <c r="D159" s="68"/>
      <c r="E159" s="58"/>
      <c r="F159" s="59"/>
      <c r="G159" s="68" t="n">
        <f aca="false">SUM(G160:G162)</f>
        <v>16433.635</v>
      </c>
      <c r="H159" s="68" t="n">
        <f aca="false">SUM(H160:H162)</f>
        <v>6420.389</v>
      </c>
      <c r="I159" s="58" t="n">
        <f aca="false">SUM(H159-G159)</f>
        <v>-10013.246</v>
      </c>
      <c r="J159" s="59" t="n">
        <f aca="false">(I159/G159)*100</f>
        <v>-60.9314129223388</v>
      </c>
      <c r="L159" s="60"/>
    </row>
    <row r="160" customFormat="false" ht="18.75" hidden="false" customHeight="false" outlineLevel="0" collapsed="false">
      <c r="A160" s="69" t="s">
        <v>254</v>
      </c>
      <c r="B160" s="70" t="s">
        <v>255</v>
      </c>
      <c r="C160" s="71"/>
      <c r="D160" s="71"/>
      <c r="E160" s="58"/>
      <c r="F160" s="59"/>
      <c r="G160" s="71" t="n">
        <v>15054.622</v>
      </c>
      <c r="H160" s="71" t="n">
        <v>6045.998</v>
      </c>
      <c r="I160" s="58" t="n">
        <f aca="false">SUM(H160-G160)</f>
        <v>-9008.624</v>
      </c>
      <c r="J160" s="59" t="n">
        <f aca="false">(I160/G160)*100</f>
        <v>-59.839589462957</v>
      </c>
      <c r="L160" s="60"/>
    </row>
    <row r="161" customFormat="false" ht="37.5" hidden="false" customHeight="false" outlineLevel="0" collapsed="false">
      <c r="A161" s="69" t="s">
        <v>256</v>
      </c>
      <c r="B161" s="103" t="s">
        <v>257</v>
      </c>
      <c r="C161" s="71"/>
      <c r="D161" s="71"/>
      <c r="E161" s="58"/>
      <c r="F161" s="59"/>
      <c r="G161" s="71" t="n">
        <v>1359.013</v>
      </c>
      <c r="H161" s="71" t="n">
        <v>275.565</v>
      </c>
      <c r="I161" s="58" t="n">
        <f aca="false">SUM(H161-G161)</f>
        <v>-1083.448</v>
      </c>
      <c r="J161" s="59" t="n">
        <f aca="false">(I161/G161)*100</f>
        <v>-79.7231520228283</v>
      </c>
      <c r="L161" s="60"/>
    </row>
    <row r="162" customFormat="false" ht="18.75" hidden="false" customHeight="false" outlineLevel="0" collapsed="false">
      <c r="A162" s="69" t="s">
        <v>258</v>
      </c>
      <c r="B162" s="103" t="s">
        <v>259</v>
      </c>
      <c r="C162" s="71"/>
      <c r="D162" s="71"/>
      <c r="E162" s="58"/>
      <c r="F162" s="59"/>
      <c r="G162" s="71" t="n">
        <v>20</v>
      </c>
      <c r="H162" s="71" t="n">
        <v>98.826</v>
      </c>
      <c r="I162" s="58" t="n">
        <f aca="false">SUM(H162-G162)</f>
        <v>78.826</v>
      </c>
      <c r="J162" s="59" t="s">
        <v>260</v>
      </c>
      <c r="L162" s="60"/>
    </row>
    <row r="163" customFormat="false" ht="40.5" hidden="false" customHeight="false" outlineLevel="0" collapsed="false">
      <c r="A163" s="66" t="s">
        <v>261</v>
      </c>
      <c r="B163" s="67" t="s">
        <v>262</v>
      </c>
      <c r="C163" s="68" t="n">
        <f aca="false">C164</f>
        <v>95.74</v>
      </c>
      <c r="D163" s="68" t="n">
        <f aca="false">D164</f>
        <v>69.339</v>
      </c>
      <c r="E163" s="58" t="n">
        <f aca="false">SUM(D163-C163)</f>
        <v>-26.401</v>
      </c>
      <c r="F163" s="59" t="n">
        <f aca="false">(E163/C163)*100</f>
        <v>-27.5757259243785</v>
      </c>
      <c r="G163" s="68" t="n">
        <f aca="false">G164</f>
        <v>18.705</v>
      </c>
      <c r="H163" s="68" t="n">
        <f aca="false">H164</f>
        <v>17.869</v>
      </c>
      <c r="I163" s="58" t="n">
        <f aca="false">SUM(H163-G163)</f>
        <v>-0.835999999999999</v>
      </c>
      <c r="J163" s="59" t="n">
        <f aca="false">(I163/G163)*100</f>
        <v>-4.46939321037155</v>
      </c>
      <c r="L163" s="60"/>
    </row>
    <row r="164" customFormat="false" ht="18.75" hidden="false" customHeight="false" outlineLevel="0" collapsed="false">
      <c r="A164" s="69" t="s">
        <v>263</v>
      </c>
      <c r="B164" s="62" t="s">
        <v>264</v>
      </c>
      <c r="C164" s="71" t="n">
        <v>95.74</v>
      </c>
      <c r="D164" s="71" t="n">
        <v>69.339</v>
      </c>
      <c r="E164" s="58" t="n">
        <f aca="false">SUM(D164-C164)</f>
        <v>-26.401</v>
      </c>
      <c r="F164" s="59" t="n">
        <f aca="false">(E164/C164)*100</f>
        <v>-27.5757259243785</v>
      </c>
      <c r="G164" s="71" t="n">
        <v>18.705</v>
      </c>
      <c r="H164" s="71" t="n">
        <v>17.869</v>
      </c>
      <c r="I164" s="58" t="n">
        <f aca="false">SUM(H164-G164)</f>
        <v>-0.835999999999999</v>
      </c>
      <c r="J164" s="59" t="n">
        <f aca="false">(I164/G164)*100</f>
        <v>-4.46939321037155</v>
      </c>
      <c r="L164" s="60"/>
    </row>
    <row r="165" customFormat="false" ht="40.5" hidden="false" customHeight="false" outlineLevel="0" collapsed="false">
      <c r="A165" s="74" t="s">
        <v>265</v>
      </c>
      <c r="B165" s="101" t="s">
        <v>266</v>
      </c>
      <c r="C165" s="68" t="n">
        <f aca="false">SUM(C166:C171)</f>
        <v>20592.202</v>
      </c>
      <c r="D165" s="68" t="n">
        <f aca="false">SUM(D166:D171)</f>
        <v>20376.036</v>
      </c>
      <c r="E165" s="58" t="n">
        <f aca="false">SUM(D165-C165)</f>
        <v>-216.165999999997</v>
      </c>
      <c r="F165" s="59" t="n">
        <f aca="false">(E165/C165)*100</f>
        <v>-1.04974688962355</v>
      </c>
      <c r="G165" s="68" t="n">
        <f aca="false">SUM(G166:G171)</f>
        <v>13995.596</v>
      </c>
      <c r="H165" s="68" t="n">
        <f aca="false">SUM(H166:H171)</f>
        <v>16841.35</v>
      </c>
      <c r="I165" s="58" t="n">
        <f aca="false">SUM(H165-G165)</f>
        <v>2845.754</v>
      </c>
      <c r="J165" s="59" t="n">
        <f aca="false">(I165/G165)*100</f>
        <v>20.333210532799</v>
      </c>
      <c r="L165" s="60"/>
    </row>
    <row r="166" customFormat="false" ht="37.5" hidden="false" customHeight="false" outlineLevel="0" collapsed="false">
      <c r="A166" s="95" t="s">
        <v>267</v>
      </c>
      <c r="B166" s="62" t="s">
        <v>268</v>
      </c>
      <c r="C166" s="71" t="n">
        <v>2457.395</v>
      </c>
      <c r="D166" s="71" t="n">
        <v>518.596</v>
      </c>
      <c r="E166" s="58" t="n">
        <f aca="false">SUM(D166-C166)</f>
        <v>-1938.799</v>
      </c>
      <c r="F166" s="59" t="n">
        <f aca="false">(E166/C166)*100</f>
        <v>-78.8965143983771</v>
      </c>
      <c r="G166" s="71"/>
      <c r="H166" s="71"/>
      <c r="I166" s="58"/>
      <c r="J166" s="59"/>
      <c r="L166" s="60"/>
    </row>
    <row r="167" customFormat="false" ht="37.5" hidden="false" customHeight="false" outlineLevel="0" collapsed="false">
      <c r="A167" s="95" t="s">
        <v>269</v>
      </c>
      <c r="B167" s="73" t="s">
        <v>270</v>
      </c>
      <c r="C167" s="71" t="n">
        <v>542.094</v>
      </c>
      <c r="D167" s="71" t="n">
        <v>546.154</v>
      </c>
      <c r="E167" s="58" t="n">
        <f aca="false">SUM(D167-C167)</f>
        <v>4.05999999999995</v>
      </c>
      <c r="F167" s="59" t="n">
        <f aca="false">(E167/C167)*100</f>
        <v>0.748947599493805</v>
      </c>
      <c r="G167" s="71"/>
      <c r="H167" s="71"/>
      <c r="I167" s="58"/>
      <c r="J167" s="59"/>
      <c r="L167" s="60"/>
    </row>
    <row r="168" customFormat="false" ht="37.5" hidden="false" customHeight="false" outlineLevel="0" collapsed="false">
      <c r="A168" s="95" t="s">
        <v>271</v>
      </c>
      <c r="B168" s="73" t="s">
        <v>272</v>
      </c>
      <c r="C168" s="71" t="n">
        <v>218.9</v>
      </c>
      <c r="D168" s="71" t="n">
        <v>675.534</v>
      </c>
      <c r="E168" s="58" t="n">
        <f aca="false">SUM(D168-C168)</f>
        <v>456.634</v>
      </c>
      <c r="F168" s="59" t="s">
        <v>273</v>
      </c>
      <c r="G168" s="71"/>
      <c r="H168" s="71"/>
      <c r="I168" s="58"/>
      <c r="J168" s="59"/>
      <c r="L168" s="60"/>
    </row>
    <row r="169" customFormat="false" ht="37.5" hidden="false" customHeight="false" outlineLevel="0" collapsed="false">
      <c r="A169" s="95" t="s">
        <v>274</v>
      </c>
      <c r="B169" s="62" t="s">
        <v>275</v>
      </c>
      <c r="C169" s="71" t="n">
        <v>17373.813</v>
      </c>
      <c r="D169" s="71" t="n">
        <v>18635.752</v>
      </c>
      <c r="E169" s="58" t="n">
        <f aca="false">SUM(D169-C169)</f>
        <v>1261.939</v>
      </c>
      <c r="F169" s="59" t="n">
        <f aca="false">(E169/C169)*100</f>
        <v>7.26345448750946</v>
      </c>
      <c r="G169" s="71"/>
      <c r="H169" s="71"/>
      <c r="I169" s="58"/>
      <c r="J169" s="59"/>
      <c r="L169" s="60"/>
    </row>
    <row r="170" customFormat="false" ht="18.75" hidden="false" customHeight="false" outlineLevel="0" collapsed="false">
      <c r="A170" s="95" t="s">
        <v>276</v>
      </c>
      <c r="B170" s="62" t="s">
        <v>277</v>
      </c>
      <c r="C170" s="71"/>
      <c r="D170" s="71"/>
      <c r="E170" s="58"/>
      <c r="F170" s="59"/>
      <c r="G170" s="71"/>
      <c r="H170" s="71"/>
      <c r="I170" s="58"/>
      <c r="J170" s="59"/>
      <c r="L170" s="60"/>
    </row>
    <row r="171" customFormat="false" ht="37.5" hidden="false" customHeight="false" outlineLevel="0" collapsed="false">
      <c r="A171" s="69" t="s">
        <v>278</v>
      </c>
      <c r="B171" s="62" t="s">
        <v>279</v>
      </c>
      <c r="C171" s="71"/>
      <c r="D171" s="71"/>
      <c r="E171" s="58"/>
      <c r="F171" s="59"/>
      <c r="G171" s="71" t="n">
        <v>13995.596</v>
      </c>
      <c r="H171" s="71" t="n">
        <v>16841.35</v>
      </c>
      <c r="I171" s="58" t="n">
        <f aca="false">SUM(H171-G171)</f>
        <v>2845.754</v>
      </c>
      <c r="J171" s="59" t="n">
        <f aca="false">(I171/G171)*100</f>
        <v>20.333210532799</v>
      </c>
      <c r="L171" s="60"/>
    </row>
    <row r="172" customFormat="false" ht="20.25" hidden="false" customHeight="false" outlineLevel="0" collapsed="false">
      <c r="A172" s="74" t="s">
        <v>280</v>
      </c>
      <c r="B172" s="67" t="s">
        <v>281</v>
      </c>
      <c r="C172" s="68" t="n">
        <f aca="false">SUM(C173:C176)</f>
        <v>237.585</v>
      </c>
      <c r="D172" s="68" t="n">
        <f aca="false">SUM(D173:D176)</f>
        <v>285.912</v>
      </c>
      <c r="E172" s="58" t="n">
        <f aca="false">SUM(D172-C172)</f>
        <v>48.327</v>
      </c>
      <c r="F172" s="59" t="n">
        <f aca="false">(E172/C172)*100</f>
        <v>20.3409306143064</v>
      </c>
      <c r="G172" s="68" t="n">
        <f aca="false">SUM(G173:G176)</f>
        <v>19891.003</v>
      </c>
      <c r="H172" s="68" t="n">
        <f aca="false">SUM(H173:H176)</f>
        <v>2815.732</v>
      </c>
      <c r="I172" s="58" t="n">
        <f aca="false">SUM(H172-G172)</f>
        <v>-17075.271</v>
      </c>
      <c r="J172" s="59" t="n">
        <f aca="false">(I172/G172)*100</f>
        <v>-85.8441929750853</v>
      </c>
      <c r="L172" s="60"/>
    </row>
    <row r="173" customFormat="false" ht="37.5" hidden="false" customHeight="false" outlineLevel="0" collapsed="false">
      <c r="A173" s="95" t="s">
        <v>282</v>
      </c>
      <c r="B173" s="70" t="s">
        <v>283</v>
      </c>
      <c r="C173" s="98" t="n">
        <v>206.41</v>
      </c>
      <c r="D173" s="98" t="n">
        <v>224</v>
      </c>
      <c r="E173" s="58" t="n">
        <f aca="false">SUM(D173-C173)</f>
        <v>17.59</v>
      </c>
      <c r="F173" s="59" t="n">
        <f aca="false">(E173/C173)*100</f>
        <v>8.52187394021608</v>
      </c>
      <c r="G173" s="98" t="n">
        <v>34.256</v>
      </c>
      <c r="H173" s="98" t="n">
        <v>371.771</v>
      </c>
      <c r="I173" s="58" t="n">
        <f aca="false">SUM(H173-G173)</f>
        <v>337.515</v>
      </c>
      <c r="J173" s="59" t="s">
        <v>284</v>
      </c>
      <c r="L173" s="60"/>
    </row>
    <row r="174" customFormat="false" ht="18.75" hidden="false" customHeight="false" outlineLevel="0" collapsed="false">
      <c r="A174" s="69" t="s">
        <v>285</v>
      </c>
      <c r="B174" s="62" t="s">
        <v>286</v>
      </c>
      <c r="C174" s="98" t="n">
        <v>23.2</v>
      </c>
      <c r="D174" s="98" t="n">
        <v>42.219</v>
      </c>
      <c r="E174" s="58" t="n">
        <f aca="false">SUM(D174-C174)</f>
        <v>19.019</v>
      </c>
      <c r="F174" s="59" t="n">
        <f aca="false">(E174/C174)*100</f>
        <v>81.9784482758621</v>
      </c>
      <c r="G174" s="71"/>
      <c r="H174" s="71"/>
      <c r="I174" s="58"/>
      <c r="J174" s="59"/>
      <c r="L174" s="60"/>
    </row>
    <row r="175" customFormat="false" ht="56.25" hidden="false" customHeight="false" outlineLevel="0" collapsed="false">
      <c r="A175" s="69" t="s">
        <v>287</v>
      </c>
      <c r="B175" s="62" t="s">
        <v>288</v>
      </c>
      <c r="C175" s="71"/>
      <c r="D175" s="71"/>
      <c r="E175" s="58"/>
      <c r="F175" s="59"/>
      <c r="G175" s="71" t="n">
        <v>19856.747</v>
      </c>
      <c r="H175" s="71" t="n">
        <v>2443.961</v>
      </c>
      <c r="I175" s="58" t="n">
        <f aca="false">SUM(H175-G175)</f>
        <v>-17412.786</v>
      </c>
      <c r="J175" s="59" t="n">
        <f aca="false">(I175/G175)*100</f>
        <v>-87.6920373714788</v>
      </c>
      <c r="L175" s="60"/>
    </row>
    <row r="176" customFormat="false" ht="22.5" hidden="false" customHeight="true" outlineLevel="0" collapsed="false">
      <c r="A176" s="69" t="s">
        <v>289</v>
      </c>
      <c r="B176" s="104" t="s">
        <v>290</v>
      </c>
      <c r="C176" s="71" t="n">
        <v>7.975</v>
      </c>
      <c r="D176" s="71" t="n">
        <v>19.693</v>
      </c>
      <c r="E176" s="58" t="n">
        <f aca="false">SUM(D176-C176)</f>
        <v>11.718</v>
      </c>
      <c r="F176" s="59" t="n">
        <f aca="false">(E176/C176)*100</f>
        <v>146.934169278997</v>
      </c>
      <c r="G176" s="71"/>
      <c r="H176" s="71"/>
      <c r="I176" s="58"/>
      <c r="J176" s="59"/>
      <c r="L176" s="60"/>
    </row>
    <row r="177" customFormat="false" ht="20.25" hidden="false" customHeight="false" outlineLevel="0" collapsed="false">
      <c r="A177" s="66"/>
      <c r="B177" s="101"/>
      <c r="C177" s="71"/>
      <c r="D177" s="71"/>
      <c r="E177" s="58"/>
      <c r="F177" s="59"/>
      <c r="G177" s="105"/>
      <c r="H177" s="105"/>
      <c r="I177" s="58"/>
      <c r="J177" s="59"/>
      <c r="L177" s="60"/>
    </row>
    <row r="178" customFormat="false" ht="18.75" hidden="false" customHeight="false" outlineLevel="0" collapsed="false">
      <c r="A178" s="69"/>
      <c r="B178" s="62"/>
      <c r="C178" s="71"/>
      <c r="D178" s="71"/>
      <c r="E178" s="58"/>
      <c r="F178" s="59"/>
      <c r="G178" s="71"/>
      <c r="H178" s="71"/>
      <c r="I178" s="58"/>
      <c r="J178" s="59"/>
      <c r="L178" s="60"/>
    </row>
    <row r="179" customFormat="false" ht="37.5" hidden="false" customHeight="false" outlineLevel="0" collapsed="false">
      <c r="A179" s="106" t="s">
        <v>291</v>
      </c>
      <c r="B179" s="107" t="s">
        <v>292</v>
      </c>
      <c r="C179" s="68" t="n">
        <f aca="false">C180+C181</f>
        <v>1821.111</v>
      </c>
      <c r="D179" s="68" t="n">
        <f aca="false">D180+D181</f>
        <v>5664.934</v>
      </c>
      <c r="E179" s="58" t="n">
        <f aca="false">SUM(D179-C179)</f>
        <v>3843.823</v>
      </c>
      <c r="F179" s="59" t="s">
        <v>293</v>
      </c>
      <c r="G179" s="68" t="n">
        <f aca="false">G180+G181</f>
        <v>54.857</v>
      </c>
      <c r="H179" s="68" t="n">
        <f aca="false">H180+H181</f>
        <v>103.057</v>
      </c>
      <c r="I179" s="58" t="n">
        <f aca="false">SUM(H179-G179)</f>
        <v>48.2</v>
      </c>
      <c r="J179" s="59" t="n">
        <f aca="false">(I179/G179)*100</f>
        <v>87.8648121479483</v>
      </c>
      <c r="L179" s="60"/>
    </row>
    <row r="180" customFormat="false" ht="37.5" hidden="false" customHeight="false" outlineLevel="0" collapsed="false">
      <c r="A180" s="69" t="s">
        <v>294</v>
      </c>
      <c r="B180" s="62" t="s">
        <v>295</v>
      </c>
      <c r="C180" s="98" t="n">
        <v>1721.601</v>
      </c>
      <c r="D180" s="98" t="n">
        <v>5664.934</v>
      </c>
      <c r="E180" s="58" t="n">
        <f aca="false">SUM(D180-C180)</f>
        <v>3943.333</v>
      </c>
      <c r="F180" s="59" t="s">
        <v>296</v>
      </c>
      <c r="G180" s="98" t="n">
        <v>54.857</v>
      </c>
      <c r="H180" s="98" t="n">
        <v>103.057</v>
      </c>
      <c r="I180" s="58" t="n">
        <f aca="false">SUM(H180-G180)</f>
        <v>48.2</v>
      </c>
      <c r="J180" s="59" t="n">
        <f aca="false">(I180/G180)*100</f>
        <v>87.8648121479483</v>
      </c>
      <c r="L180" s="60"/>
    </row>
    <row r="181" customFormat="false" ht="18.75" hidden="false" customHeight="false" outlineLevel="0" collapsed="false">
      <c r="A181" s="69" t="s">
        <v>297</v>
      </c>
      <c r="B181" s="62" t="s">
        <v>298</v>
      </c>
      <c r="C181" s="98" t="n">
        <v>99.51</v>
      </c>
      <c r="D181" s="98"/>
      <c r="E181" s="58" t="n">
        <f aca="false">SUM(D181-C181)</f>
        <v>-99.51</v>
      </c>
      <c r="F181" s="59" t="n">
        <f aca="false">(E181/C181)*100</f>
        <v>-100</v>
      </c>
      <c r="G181" s="98"/>
      <c r="H181" s="98"/>
      <c r="I181" s="58"/>
      <c r="J181" s="59"/>
      <c r="L181" s="60"/>
    </row>
    <row r="182" customFormat="false" ht="20.25" hidden="false" customHeight="false" outlineLevel="0" collapsed="false">
      <c r="A182" s="74" t="s">
        <v>299</v>
      </c>
      <c r="B182" s="67" t="s">
        <v>300</v>
      </c>
      <c r="C182" s="68"/>
      <c r="D182" s="68"/>
      <c r="E182" s="58"/>
      <c r="F182" s="59"/>
      <c r="G182" s="68" t="n">
        <f aca="false">G183</f>
        <v>1485.413</v>
      </c>
      <c r="H182" s="68" t="n">
        <f aca="false">H183</f>
        <v>1406.222</v>
      </c>
      <c r="I182" s="58" t="n">
        <f aca="false">SUM(H182-G182)</f>
        <v>-79.191</v>
      </c>
      <c r="J182" s="59" t="n">
        <f aca="false">(I182/G182)*100</f>
        <v>-5.3312445764242</v>
      </c>
      <c r="L182" s="60"/>
    </row>
    <row r="183" customFormat="false" ht="18.75" hidden="false" customHeight="false" outlineLevel="0" collapsed="false">
      <c r="A183" s="69" t="s">
        <v>301</v>
      </c>
      <c r="B183" s="62" t="s">
        <v>302</v>
      </c>
      <c r="C183" s="98"/>
      <c r="D183" s="98"/>
      <c r="E183" s="58"/>
      <c r="F183" s="59"/>
      <c r="G183" s="98" t="n">
        <v>1485.413</v>
      </c>
      <c r="H183" s="98" t="n">
        <v>1406.222</v>
      </c>
      <c r="I183" s="58" t="n">
        <f aca="false">SUM(H183-G183)</f>
        <v>-79.191</v>
      </c>
      <c r="J183" s="59" t="n">
        <f aca="false">(I183/G183)*100</f>
        <v>-5.3312445764242</v>
      </c>
      <c r="L183" s="60"/>
    </row>
    <row r="184" customFormat="false" ht="20.25" hidden="false" customHeight="false" outlineLevel="0" collapsed="false">
      <c r="A184" s="108" t="s">
        <v>303</v>
      </c>
      <c r="B184" s="109" t="s">
        <v>304</v>
      </c>
      <c r="C184" s="68" t="n">
        <f aca="false">SUM(C185:C189)</f>
        <v>654.946</v>
      </c>
      <c r="D184" s="68" t="n">
        <f aca="false">SUM(D185:D189)</f>
        <v>1184.2</v>
      </c>
      <c r="E184" s="58" t="n">
        <f aca="false">SUM(D184-C184)</f>
        <v>529.254</v>
      </c>
      <c r="F184" s="59" t="n">
        <f aca="false">(E184/C184)*100</f>
        <v>80.8087995040813</v>
      </c>
      <c r="G184" s="68"/>
      <c r="H184" s="68"/>
      <c r="I184" s="58"/>
      <c r="J184" s="59"/>
      <c r="L184" s="60"/>
    </row>
    <row r="185" customFormat="false" ht="39.75" hidden="false" customHeight="true" outlineLevel="0" collapsed="false">
      <c r="A185" s="110" t="s">
        <v>305</v>
      </c>
      <c r="B185" s="94" t="s">
        <v>306</v>
      </c>
      <c r="C185" s="68"/>
      <c r="D185" s="98" t="n">
        <v>469.747</v>
      </c>
      <c r="E185" s="58" t="n">
        <f aca="false">SUM(D185-C185)</f>
        <v>469.747</v>
      </c>
      <c r="F185" s="99" t="e">
        <f aca="false">(E185/C185)*100</f>
        <v>#DIV/0!</v>
      </c>
      <c r="G185" s="68"/>
      <c r="H185" s="68"/>
      <c r="I185" s="58"/>
      <c r="J185" s="59"/>
      <c r="L185" s="60"/>
    </row>
    <row r="186" customFormat="false" ht="18.75" hidden="false" customHeight="false" outlineLevel="0" collapsed="false">
      <c r="A186" s="69" t="s">
        <v>307</v>
      </c>
      <c r="B186" s="62" t="s">
        <v>308</v>
      </c>
      <c r="C186" s="98" t="n">
        <v>483.003</v>
      </c>
      <c r="D186" s="98" t="n">
        <v>442.502</v>
      </c>
      <c r="E186" s="58" t="n">
        <f aca="false">SUM(D186-C186)</f>
        <v>-40.501</v>
      </c>
      <c r="F186" s="59" t="n">
        <f aca="false">(E186/C186)*100</f>
        <v>-8.38524812475284</v>
      </c>
      <c r="G186" s="98"/>
      <c r="H186" s="98"/>
      <c r="I186" s="58"/>
      <c r="J186" s="59"/>
      <c r="L186" s="60"/>
    </row>
    <row r="187" customFormat="false" ht="61.5" hidden="false" customHeight="true" outlineLevel="0" collapsed="false">
      <c r="A187" s="69" t="s">
        <v>309</v>
      </c>
      <c r="B187" s="62" t="s">
        <v>310</v>
      </c>
      <c r="C187" s="98" t="n">
        <v>5.515</v>
      </c>
      <c r="D187" s="98" t="n">
        <v>7.515</v>
      </c>
      <c r="E187" s="58" t="n">
        <f aca="false">SUM(D187-C187)</f>
        <v>2</v>
      </c>
      <c r="F187" s="59" t="n">
        <f aca="false">(E187/C187)*100</f>
        <v>36.2647325475975</v>
      </c>
      <c r="G187" s="98"/>
      <c r="H187" s="98"/>
      <c r="I187" s="58"/>
      <c r="J187" s="59"/>
      <c r="L187" s="60"/>
    </row>
    <row r="188" customFormat="false" ht="62.25" hidden="false" customHeight="true" outlineLevel="0" collapsed="false">
      <c r="A188" s="69" t="s">
        <v>311</v>
      </c>
      <c r="B188" s="111" t="s">
        <v>312</v>
      </c>
      <c r="C188" s="98" t="n">
        <v>166.428</v>
      </c>
      <c r="D188" s="98" t="n">
        <v>264.436</v>
      </c>
      <c r="E188" s="68" t="n">
        <f aca="false">SUM(D188-C188)</f>
        <v>98.008</v>
      </c>
      <c r="F188" s="81" t="n">
        <f aca="false">(E188/C188)*100</f>
        <v>58.8891292330617</v>
      </c>
      <c r="G188" s="98"/>
      <c r="H188" s="98"/>
      <c r="I188" s="68"/>
      <c r="J188" s="81"/>
      <c r="L188" s="60"/>
    </row>
    <row r="189" customFormat="false" ht="16.5" hidden="false" customHeight="true" outlineLevel="0" collapsed="false">
      <c r="A189" s="77"/>
      <c r="B189" s="112"/>
      <c r="C189" s="113"/>
      <c r="D189" s="113"/>
      <c r="E189" s="84"/>
      <c r="F189" s="85"/>
      <c r="G189" s="113"/>
      <c r="H189" s="113"/>
      <c r="I189" s="80"/>
      <c r="J189" s="114"/>
      <c r="L189" s="60"/>
    </row>
    <row r="190" customFormat="false" ht="21" hidden="false" customHeight="false" outlineLevel="0" collapsed="false">
      <c r="A190" s="115"/>
      <c r="B190" s="116" t="s">
        <v>313</v>
      </c>
      <c r="C190" s="117" t="n">
        <f aca="false">C57+C59+C61+C75+C85+C131+C145+C151+C159+C163+C165+C172+C179+C182+C184</f>
        <v>1019594.16</v>
      </c>
      <c r="D190" s="117" t="n">
        <f aca="false">D57+D59+D61+D75+D85+D131+D145+D151+D159+D163+D165+D172+D179+D182+D184</f>
        <v>1083015.506</v>
      </c>
      <c r="E190" s="118" t="n">
        <f aca="false">SUM(D190-C190)</f>
        <v>63421.346</v>
      </c>
      <c r="F190" s="119" t="n">
        <f aca="false">(E190/C190)*100</f>
        <v>6.22025394888492</v>
      </c>
      <c r="G190" s="117" t="n">
        <f aca="false">G57+G59+G61+G75+G85+G131+G145+G151+G159+G163+G165+G172+G179+G182+G184</f>
        <v>107086.596</v>
      </c>
      <c r="H190" s="117" t="n">
        <f aca="false">H57+H59+H61+H75+H85+H131+H145+H151+H159+H163+H165+H172+H179+H182+H184</f>
        <v>94582.684</v>
      </c>
      <c r="I190" s="118" t="n">
        <f aca="false">SUM(H190-G190)</f>
        <v>-12503.912</v>
      </c>
      <c r="J190" s="119" t="n">
        <f aca="false">(I190/G190)*100</f>
        <v>-11.6764492168562</v>
      </c>
      <c r="L190" s="60"/>
    </row>
    <row r="191" customFormat="false" ht="21" hidden="false" customHeight="false" outlineLevel="0" collapsed="false">
      <c r="A191" s="120"/>
      <c r="B191" s="121" t="s">
        <v>314</v>
      </c>
      <c r="C191" s="122" t="n">
        <f aca="false">SUM(C192:C194)</f>
        <v>22512.846</v>
      </c>
      <c r="D191" s="122" t="n">
        <f aca="false">SUM(D192:D194)</f>
        <v>21347.295</v>
      </c>
      <c r="E191" s="118" t="n">
        <f aca="false">SUM(D191-C191)</f>
        <v>-1165.551</v>
      </c>
      <c r="F191" s="123" t="n">
        <f aca="false">(E191/C191)*100</f>
        <v>-5.17727079019686</v>
      </c>
      <c r="G191" s="122" t="n">
        <f aca="false">SUM(G192:G194)</f>
        <v>5075</v>
      </c>
      <c r="H191" s="122" t="n">
        <f aca="false">SUM(H192:H194)</f>
        <v>0</v>
      </c>
      <c r="I191" s="118" t="n">
        <f aca="false">SUM(H191-G191)</f>
        <v>-5075</v>
      </c>
      <c r="J191" s="119" t="n">
        <f aca="false">(I191/G191)*100</f>
        <v>-100</v>
      </c>
      <c r="L191" s="60"/>
    </row>
    <row r="192" customFormat="false" ht="65.25" hidden="false" customHeight="true" outlineLevel="0" collapsed="false">
      <c r="A192" s="89" t="s">
        <v>315</v>
      </c>
      <c r="B192" s="124" t="s">
        <v>316</v>
      </c>
      <c r="C192" s="125" t="n">
        <v>22512.846</v>
      </c>
      <c r="D192" s="125" t="n">
        <v>21347.295</v>
      </c>
      <c r="E192" s="58" t="n">
        <f aca="false">SUM(D192-C192)</f>
        <v>-1165.551</v>
      </c>
      <c r="F192" s="59" t="n">
        <f aca="false">(E192/C192)*100</f>
        <v>-5.17727079019686</v>
      </c>
      <c r="G192" s="125"/>
      <c r="H192" s="125"/>
      <c r="I192" s="58"/>
      <c r="J192" s="114"/>
      <c r="L192" s="60"/>
    </row>
    <row r="193" customFormat="false" ht="42.75" hidden="false" customHeight="true" outlineLevel="0" collapsed="false">
      <c r="A193" s="77" t="s">
        <v>317</v>
      </c>
      <c r="B193" s="126" t="s">
        <v>318</v>
      </c>
      <c r="C193" s="113"/>
      <c r="D193" s="113"/>
      <c r="E193" s="58"/>
      <c r="F193" s="59"/>
      <c r="G193" s="113"/>
      <c r="H193" s="113"/>
      <c r="I193" s="127"/>
      <c r="J193" s="85"/>
      <c r="L193" s="60"/>
    </row>
    <row r="194" customFormat="false" ht="42.75" hidden="false" customHeight="true" outlineLevel="0" collapsed="false">
      <c r="A194" s="77" t="s">
        <v>319</v>
      </c>
      <c r="B194" s="126" t="s">
        <v>320</v>
      </c>
      <c r="C194" s="113"/>
      <c r="D194" s="113"/>
      <c r="E194" s="80"/>
      <c r="F194" s="114"/>
      <c r="G194" s="128" t="n">
        <v>5075</v>
      </c>
      <c r="H194" s="128"/>
      <c r="I194" s="118" t="n">
        <f aca="false">SUM(H194-G194)</f>
        <v>-5075</v>
      </c>
      <c r="J194" s="119" t="n">
        <f aca="false">(I194/G194)*100</f>
        <v>-100</v>
      </c>
      <c r="L194" s="60"/>
    </row>
    <row r="195" customFormat="false" ht="25.5" hidden="false" customHeight="true" outlineLevel="0" collapsed="false">
      <c r="A195" s="129"/>
      <c r="B195" s="130" t="s">
        <v>321</v>
      </c>
      <c r="C195" s="131" t="n">
        <f aca="false">C190+C191</f>
        <v>1042107.006</v>
      </c>
      <c r="D195" s="131" t="n">
        <f aca="false">D190+D191</f>
        <v>1104362.801</v>
      </c>
      <c r="E195" s="132" t="n">
        <f aca="false">SUM(D195-C195)</f>
        <v>62255.7949999999</v>
      </c>
      <c r="F195" s="133" t="n">
        <f aca="false">(E195/C195)*100</f>
        <v>5.97403094322925</v>
      </c>
      <c r="G195" s="134" t="n">
        <f aca="false">G190+G191</f>
        <v>112161.596</v>
      </c>
      <c r="H195" s="134" t="n">
        <f aca="false">H190+H191</f>
        <v>94582.684</v>
      </c>
      <c r="I195" s="135" t="n">
        <f aca="false">SUM(H195-G195)</f>
        <v>-17578.912</v>
      </c>
      <c r="J195" s="136" t="n">
        <f aca="false">(I195/G195)*100</f>
        <v>-15.6728440276474</v>
      </c>
      <c r="L195" s="60"/>
    </row>
    <row r="196" customFormat="false" ht="22.5" hidden="false" customHeight="true" outlineLevel="0" collapsed="false">
      <c r="A196" s="137"/>
      <c r="B196" s="138" t="s">
        <v>322</v>
      </c>
      <c r="C196" s="132" t="n">
        <f aca="false">SUM(C197:C198)</f>
        <v>700.524</v>
      </c>
      <c r="D196" s="132" t="n">
        <f aca="false">SUM(D197:D198)</f>
        <v>4145.445</v>
      </c>
      <c r="E196" s="135"/>
      <c r="F196" s="139"/>
      <c r="G196" s="132" t="n">
        <f aca="false">SUM(G197:G198)</f>
        <v>-478.407</v>
      </c>
      <c r="H196" s="132" t="n">
        <f aca="false">SUM(H197:H198)</f>
        <v>-413.199</v>
      </c>
      <c r="I196" s="132" t="n">
        <f aca="false">SUM(H196-G196)</f>
        <v>65.208</v>
      </c>
      <c r="J196" s="140" t="n">
        <f aca="false">(I196/G196)*100</f>
        <v>-13.6302353435464</v>
      </c>
      <c r="L196" s="60"/>
    </row>
    <row r="197" customFormat="false" ht="42.75" hidden="false" customHeight="true" outlineLevel="0" collapsed="false">
      <c r="A197" s="69" t="s">
        <v>323</v>
      </c>
      <c r="B197" s="141" t="s">
        <v>324</v>
      </c>
      <c r="C197" s="98" t="n">
        <v>700.524</v>
      </c>
      <c r="D197" s="98" t="n">
        <v>4145.445</v>
      </c>
      <c r="E197" s="58" t="n">
        <f aca="false">SUM(D197-C197)</f>
        <v>3444.921</v>
      </c>
      <c r="F197" s="133" t="s">
        <v>325</v>
      </c>
      <c r="G197" s="125"/>
      <c r="H197" s="125" t="n">
        <v>68.703</v>
      </c>
      <c r="I197" s="118" t="n">
        <f aca="false">SUM(H197-G197)</f>
        <v>68.703</v>
      </c>
      <c r="J197" s="119"/>
      <c r="L197" s="60"/>
    </row>
    <row r="198" customFormat="false" ht="42.75" hidden="false" customHeight="true" outlineLevel="0" collapsed="false">
      <c r="A198" s="77" t="s">
        <v>326</v>
      </c>
      <c r="B198" s="142" t="s">
        <v>327</v>
      </c>
      <c r="C198" s="113"/>
      <c r="D198" s="113"/>
      <c r="E198" s="84"/>
      <c r="F198" s="143"/>
      <c r="G198" s="113" t="n">
        <v>-478.407</v>
      </c>
      <c r="H198" s="113" t="n">
        <v>-481.902</v>
      </c>
      <c r="I198" s="84" t="n">
        <f aca="false">SUM(H198-G198)</f>
        <v>-3.495</v>
      </c>
      <c r="J198" s="144" t="n">
        <f aca="false">(I198/G198)*100</f>
        <v>0.730549511190264</v>
      </c>
      <c r="L198" s="60"/>
    </row>
    <row r="199" customFormat="false" ht="21" hidden="false" customHeight="false" outlineLevel="0" collapsed="false">
      <c r="A199" s="145"/>
      <c r="B199" s="138" t="s">
        <v>328</v>
      </c>
      <c r="C199" s="131" t="n">
        <f aca="false">C195+C196</f>
        <v>1042807.53</v>
      </c>
      <c r="D199" s="131" t="n">
        <f aca="false">D195+D196</f>
        <v>1108508.246</v>
      </c>
      <c r="E199" s="135" t="n">
        <f aca="false">SUM(D199-C199)</f>
        <v>65700.716</v>
      </c>
      <c r="F199" s="139" t="n">
        <f aca="false">(E199/C199)*100</f>
        <v>6.30036839108747</v>
      </c>
      <c r="G199" s="131" t="n">
        <f aca="false">G195+G196</f>
        <v>111683.189</v>
      </c>
      <c r="H199" s="131" t="n">
        <f aca="false">H195+H196</f>
        <v>94169.485</v>
      </c>
      <c r="I199" s="118" t="n">
        <f aca="false">SUM(H199-G199)</f>
        <v>-17513.704</v>
      </c>
      <c r="J199" s="146" t="n">
        <f aca="false">(I199/G199)*100</f>
        <v>-15.6815937625133</v>
      </c>
      <c r="L199" s="60"/>
    </row>
    <row r="200" customFormat="false" ht="28.5" hidden="false" customHeight="true" outlineLevel="0" collapsed="false">
      <c r="A200" s="147"/>
      <c r="B200" s="147"/>
      <c r="C200" s="147"/>
      <c r="D200" s="147"/>
      <c r="E200" s="147"/>
      <c r="F200" s="147"/>
      <c r="G200" s="147"/>
      <c r="H200" s="147"/>
      <c r="I200" s="147"/>
      <c r="J200" s="147"/>
      <c r="L200" s="26"/>
    </row>
    <row r="201" customFormat="false" ht="87" hidden="false" customHeight="true" outlineLevel="0" collapsed="false">
      <c r="A201" s="148"/>
      <c r="B201" s="148"/>
      <c r="C201" s="148"/>
      <c r="D201" s="148"/>
      <c r="E201" s="148"/>
      <c r="F201" s="148"/>
      <c r="G201" s="148"/>
      <c r="H201" s="148"/>
      <c r="I201" s="148"/>
      <c r="J201" s="148"/>
      <c r="L201" s="26"/>
    </row>
    <row r="202" customFormat="false" ht="47.25" hidden="false" customHeight="true" outlineLevel="0" collapsed="false">
      <c r="A202" s="149"/>
      <c r="B202" s="150"/>
      <c r="C202" s="149"/>
      <c r="D202" s="149"/>
      <c r="E202" s="149"/>
      <c r="F202" s="151"/>
      <c r="G202" s="151"/>
      <c r="H202" s="151"/>
      <c r="I202" s="151"/>
      <c r="J202" s="151"/>
      <c r="L202" s="26"/>
    </row>
    <row r="203" customFormat="false" ht="15" hidden="false" customHeight="false" outlineLevel="0" collapsed="false">
      <c r="A203" s="152"/>
      <c r="B203" s="152"/>
      <c r="C203" s="152"/>
      <c r="D203" s="152"/>
      <c r="E203" s="152"/>
      <c r="F203" s="153"/>
      <c r="G203" s="154"/>
      <c r="H203" s="152"/>
      <c r="I203" s="152"/>
      <c r="J203" s="152"/>
      <c r="L203" s="26"/>
    </row>
    <row r="204" customFormat="false" ht="15" hidden="false" customHeight="false" outlineLevel="0" collapsed="false">
      <c r="L204" s="26"/>
    </row>
    <row r="205" customFormat="false" ht="15" hidden="false" customHeight="false" outlineLevel="0" collapsed="false">
      <c r="C205" s="155"/>
      <c r="D205" s="155"/>
      <c r="G205" s="156"/>
      <c r="H205" s="155"/>
      <c r="L205" s="26"/>
    </row>
  </sheetData>
  <mergeCells count="15">
    <mergeCell ref="A2:J2"/>
    <mergeCell ref="A5:A7"/>
    <mergeCell ref="B5:B7"/>
    <mergeCell ref="C5:F5"/>
    <mergeCell ref="G5:J5"/>
    <mergeCell ref="C6:C7"/>
    <mergeCell ref="D6:D7"/>
    <mergeCell ref="E6:F6"/>
    <mergeCell ref="I6:J6"/>
    <mergeCell ref="A9:J9"/>
    <mergeCell ref="A55:J55"/>
    <mergeCell ref="A89:A90"/>
    <mergeCell ref="A200:J200"/>
    <mergeCell ref="A201:J201"/>
    <mergeCell ref="F202:J202"/>
  </mergeCells>
  <printOptions headings="false" gridLines="false" gridLinesSet="true" horizontalCentered="false" verticalCentered="false"/>
  <pageMargins left="0.196527777777778" right="0.236111111111111" top="0.196527777777778" bottom="0.1965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0:51:36Z</dcterms:created>
  <dc:creator>User</dc:creator>
  <dc:description/>
  <dc:language>en-US</dc:language>
  <cp:lastModifiedBy>user416c</cp:lastModifiedBy>
  <cp:lastPrinted>2014-10-08T11:03:28Z</cp:lastPrinted>
  <dcterms:modified xsi:type="dcterms:W3CDTF">2014-10-15T13:38:21Z</dcterms:modified>
  <cp:revision>0</cp:revision>
  <dc:subject/>
  <dc:title/>
</cp:coreProperties>
</file>