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6"/>
  </bookViews>
  <sheets>
    <sheet name="дод1 " sheetId="1" state="visible" r:id="rId2"/>
    <sheet name="дод2" sheetId="2" state="visible" r:id="rId3"/>
    <sheet name="дод3" sheetId="3" state="visible" r:id="rId4"/>
    <sheet name="дод3_1" sheetId="4" state="visible" r:id="rId5"/>
    <sheet name="дод4" sheetId="5" state="visible" r:id="rId6"/>
    <sheet name="дод5" sheetId="6" state="visible" r:id="rId7"/>
    <sheet name="дод6" sheetId="7" state="visible" r:id="rId8"/>
  </sheets>
  <definedNames>
    <definedName function="false" hidden="false" localSheetId="2" name="_xlnm.Print_Area" vbProcedure="false">дод3!$B:$P</definedName>
    <definedName function="false" hidden="false" localSheetId="2" name="_xlnm.Print_Titles" vbProcedure="false">дод3!$9:$9</definedName>
    <definedName function="false" hidden="false" localSheetId="3" name="_xlnm.Print_Area" vbProcedure="false">дод3_1!$A:$S</definedName>
    <definedName function="false" hidden="false" localSheetId="3" name="_xlnm.Print_Titles" vbProcedure="false">дод3_1!$9:$9</definedName>
    <definedName function="false" hidden="false" localSheetId="6" name="_xlnm.Print_Area" vbProcedure="false">дод6!$A:$I</definedName>
    <definedName function="false" hidden="false" localSheetId="6" name="_xlnm.Print_Titles" vbProcedure="false">дод6!$10:$11</definedName>
    <definedName function="false" hidden="false" localSheetId="2" name="Excel_BuiltIn__FilterDatabase" vbProcedure="false">дод3!$B$9:$IG$166</definedName>
    <definedName function="false" hidden="false" localSheetId="2" name="Z_03B44E6B_61CD_4D02_9C25_EC068168D47E__wvu_FilterData" vbProcedure="false">дод3!$B$1:$AD$164</definedName>
    <definedName function="false" hidden="false" localSheetId="2" name="Z_20A9DE99_978E_4F81_9A90_B7981BFB4651__wvu_FilterData" vbProcedure="false">дод3!$B$1:$AD$164</definedName>
    <definedName function="false" hidden="false" localSheetId="2" name="Z_6314426B_270D_4423_A75F_E45A8BB88FE5__wvu_FilterData" vbProcedure="false">дод3!$B$1:$AD$164</definedName>
    <definedName function="false" hidden="false" localSheetId="2" name="Z_6314426B_270D_4423_A75F_E45A8BB88FE5__wvu_PrintArea" vbProcedure="false">дод3!$B:$P</definedName>
    <definedName function="false" hidden="false" localSheetId="2" name="Z_6314426B_270D_4423_A75F_E45A8BB88FE5__wvu_Rows" vbProcedure="false">дод3!$3:$4</definedName>
    <definedName function="false" hidden="false" localSheetId="2" name="Z_66EE091F_7776_4E6D_83FC_E509CBEFFF6E__wvu_FilterData" vbProcedure="false">дод3!$B$1:$AD$164</definedName>
    <definedName function="false" hidden="false" localSheetId="2" name="Z_6DBAE884_30E2_43FD_B48D_C9BCDFB40DBF__wvu_FilterData" vbProcedure="false">дод3!$B$1:$AD$164</definedName>
    <definedName function="false" hidden="false" localSheetId="2" name="Z_96852B82_0DA0_4817_89F7_1F36BFB80543__wvu_FilterData" vbProcedure="false">дод3!$B$1:$AD$164</definedName>
    <definedName function="false" hidden="false" localSheetId="2" name="Z_9BF4CF70_FD5E_4C29_A939_090D294B3E96__wvu_FilterData" vbProcedure="false">дод3!$B$1:$AD$164</definedName>
    <definedName function="false" hidden="false" localSheetId="2" name="Z_AB2C0F4B_F688_4BAA_8108_1E42A3B3F224__wvu_FilterData" vbProcedure="false">дод3!$B$1:$AD$164</definedName>
    <definedName function="false" hidden="false" localSheetId="2" name="Z_B87E47BD_AA49_4FA1_8362_4AEE12B026FD__wvu_FilterData" vbProcedure="false">дод3!$B$1:$AD$164</definedName>
    <definedName function="false" hidden="false" localSheetId="2" name="Z_CBB513C7_65DA_4E63_80BD_5EC33D1F2686__wvu_FilterData" vbProcedure="false">дод3!$B$1:$AD$164</definedName>
    <definedName function="false" hidden="false" localSheetId="2" name="Z_D880AF52_4702_4CA1_ACC6_B147CE25610C__wvu_FilterData" vbProcedure="false">дод3!$B$1:$AD$164</definedName>
    <definedName function="false" hidden="false" localSheetId="2" name="Z_DAC4FDE6_521A_4AD3_B059_5037240BB82F__wvu_FilterData" vbProcedure="false">дод3!$B$1:$AD$164</definedName>
    <definedName function="false" hidden="false" localSheetId="2" name="Z_DAC4FDE6_521A_4AD3_B059_5037240BB82F__wvu_PrintArea" vbProcedure="false">дод3!$B:$P</definedName>
    <definedName function="false" hidden="false" localSheetId="2" name="Z_DDE3EA67_E469_48F4_88EE_BBC7D7011110__wvu_FilterData" vbProcedure="false">дод3!$B$1:$AD$164</definedName>
    <definedName function="false" hidden="false" localSheetId="2" name="Z_E5282CAB_93D6_495F_9A97_5EED4B916621__wvu_FilterData" vbProcedure="false">дод3!$B$1:$AD$164</definedName>
    <definedName function="false" hidden="false" localSheetId="2" name="Z_E7582824_27E6_4D7A_8710_6DD4AD4CF722__wvu_FilterData" vbProcedure="false">дод3!$B$1:$AD$164</definedName>
    <definedName function="false" hidden="false" localSheetId="3" name="Excel_BuiltIn__FilterDatabase" vbProcedure="false">дод3_1!$A$9:$IC$202</definedName>
    <definedName function="false" hidden="false" localSheetId="6" name="Excel_BuiltIn__FilterDatabase" vbProcedure="false">дод6!$A$12:$I$2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charset val="204"/>
          </rPr>
          <t xml:space="preserve">User_455:
</t>
        </r>
      </text>
      <mc:AlternateContent>
        <mc:Choice Requires="v2">
          <commentPr autoFill="true" autoScale="false" colHidden="false" locked="false" rowHidden="false" textHAlign="justify" textVAlign="top">
            <anchor moveWithCells="false" sizeWithCells="false">
              <xdr:from>
                <xdr:col>1</xdr:col>
                <xdr:colOff>261</xdr:colOff>
                <xdr:row>3</xdr:row>
                <xdr:rowOff>11</xdr:rowOff>
              </xdr:from>
              <xdr:to>
                <xdr:col>2</xdr:col>
                <xdr:colOff>-8</xdr:colOff>
                <xdr:row>7</xdr:row>
                <xdr:rowOff>5</xdr:rowOff>
              </xdr:to>
            </anchor>
          </commentPr>
        </mc:Choice>
        <mc:Fallback/>
      </mc:AlternateContent>
    </comment>
  </commentList>
</comments>
</file>

<file path=xl/sharedStrings.xml><?xml version="1.0" encoding="utf-8"?>
<sst xmlns="http://schemas.openxmlformats.org/spreadsheetml/2006/main" count="2088" uniqueCount="575">
  <si>
    <t xml:space="preserve">Додаток 1</t>
  </si>
  <si>
    <t xml:space="preserve">до рішення міської ради</t>
  </si>
  <si>
    <t xml:space="preserve">від _________________</t>
  </si>
  <si>
    <t xml:space="preserve">№__________________</t>
  </si>
  <si>
    <t xml:space="preserve">Зміни до доходів міського бюджету міста Миколаєва на 2015 рік</t>
  </si>
  <si>
    <t xml:space="preserve">(тис.грн.)</t>
  </si>
  <si>
    <t xml:space="preserve">Код
</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Офіційні трансферти</t>
  </si>
  <si>
    <t xml:space="preserve">Від органів державного управління </t>
  </si>
  <si>
    <t xml:space="preserve">Субвенції</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Інші субвенції, в тому числі:</t>
  </si>
  <si>
    <t xml:space="preserve">  -   субвенція з обласного бюджету  на виконання депутатами обласної ради доручень виборців, відповідно до програм, затверджених обласною радою на 2015 рік</t>
  </si>
  <si>
    <t xml:space="preserve"> - субвенція з обласного бюджету бюджетам міст і районів області для надання одноразової матеріальної допомоги дітям військовослужбовців, які загинули або померли внаслідок поранення, контузії чи каліцтва, одержаних при виконанні службових обов'язків на тимчасово окупованій території Автономної Республіки Крим, м. Севастополя та під час участі в антитеррористичній операції (АТО) на cході України</t>
  </si>
  <si>
    <t xml:space="preserve"> - субвенція з обласного бюджету бюджетам міст і районів області для організації відпочинку (з наданням оздоровчих послуг) на базах відпочинку, у санаторно-курортних закладах інвалідів та поранених з числа демобілізованих учасників бойових дій, які брали участь в антитерористичній операції на сході України, на 2015 рік</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непрацездатності</t>
  </si>
  <si>
    <t xml:space="preserve">Всього доходів</t>
  </si>
  <si>
    <t xml:space="preserve">Секретар міської ради</t>
  </si>
  <si>
    <t xml:space="preserve">В.М. Калашніков</t>
  </si>
  <si>
    <t xml:space="preserve">Додаток 2</t>
  </si>
  <si>
    <t xml:space="preserve">від __________________</t>
  </si>
  <si>
    <t xml:space="preserve">№___________________</t>
  </si>
  <si>
    <t xml:space="preserve">Зміни до  джерел фінансування міського бюджету міста Миколаєва на 2015 рік</t>
  </si>
  <si>
    <t xml:space="preserve">Код </t>
  </si>
  <si>
    <t xml:space="preserve">Найменування 
згідно з класифікацією фінансування бюджету</t>
  </si>
  <si>
    <t xml:space="preserve">Всього</t>
  </si>
  <si>
    <t xml:space="preserve">всього</t>
  </si>
  <si>
    <t xml:space="preserve">у тому числі бюджет розвитк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Секретар  міської ради</t>
  </si>
  <si>
    <t xml:space="preserve">В.М Калашніков</t>
  </si>
  <si>
    <t xml:space="preserve">   </t>
  </si>
  <si>
    <t xml:space="preserve"> </t>
  </si>
  <si>
    <t xml:space="preserve">Додаток 3                                                          до рішення  міської ради                                         від _________________     №___________________</t>
  </si>
  <si>
    <t xml:space="preserve">Зміни до розподілу видатків міського бюджету міста Миколаєва на 2015 рік  </t>
  </si>
  <si>
    <t xml:space="preserve">(тис. грн.)</t>
  </si>
  <si>
    <r>
      <rPr>
        <b val="true"/>
        <sz val="12"/>
        <rFont val="Times New Roman"/>
        <family val="1"/>
        <charset val="204"/>
      </rPr>
      <t xml:space="preserve">Код програмної класифікації видатків та кредитування місцевого бюджету</t>
    </r>
    <r>
      <rPr>
        <b val="true"/>
        <vertAlign val="superscript"/>
        <sz val="12"/>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 /тимчасов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2</t>
  </si>
  <si>
    <t xml:space="preserve">15=4+9</t>
  </si>
  <si>
    <t xml:space="preserve">03</t>
  </si>
  <si>
    <t xml:space="preserve">Виконавчий комітет  Миколаївської міської ради</t>
  </si>
  <si>
    <t xml:space="preserve">010116</t>
  </si>
  <si>
    <t xml:space="preserve">0111</t>
  </si>
  <si>
    <t xml:space="preserve">Органи місцевого самоврядування </t>
  </si>
  <si>
    <t xml:space="preserve">091108 </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50118</t>
  </si>
  <si>
    <t xml:space="preserve">1060</t>
  </si>
  <si>
    <t xml:space="preserve">Житлове будівництво та придбання житла для окремих категорій населення</t>
  </si>
  <si>
    <t xml:space="preserve">180409 </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93</t>
  </si>
  <si>
    <t xml:space="preserve">Адміністрація Центрального району Миколаївської міської ради</t>
  </si>
  <si>
    <t xml:space="preserve">Органи місцевого самоврядування</t>
  </si>
  <si>
    <t xml:space="preserve">100101</t>
  </si>
  <si>
    <t xml:space="preserve">0610</t>
  </si>
  <si>
    <t xml:space="preserve">Житлово-експлуатаційне господарство </t>
  </si>
  <si>
    <t xml:space="preserve">100103 </t>
  </si>
  <si>
    <t xml:space="preserve">Дотація житлово-комунальному господарству </t>
  </si>
  <si>
    <t xml:space="preserve">100203</t>
  </si>
  <si>
    <t xml:space="preserve">0620</t>
  </si>
  <si>
    <t xml:space="preserve">Благоустрій міст, сіл, селищ </t>
  </si>
  <si>
    <t xml:space="preserve">170703 </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90</t>
  </si>
  <si>
    <t xml:space="preserve">Адміністрація Заводського району Миколаївської міської ради</t>
  </si>
  <si>
    <t xml:space="preserve">Благоустрій міст, сіл, селищ</t>
  </si>
  <si>
    <t xml:space="preserve">100207</t>
  </si>
  <si>
    <t xml:space="preserve">0609</t>
  </si>
  <si>
    <t xml:space="preserve">Берегоукріплювальні роботи</t>
  </si>
  <si>
    <t xml:space="preserve">130110</t>
  </si>
  <si>
    <t xml:space="preserve">0810</t>
  </si>
  <si>
    <t xml:space="preserve">Фінансова підтримка спортивних споруд </t>
  </si>
  <si>
    <t xml:space="preserve">92</t>
  </si>
  <si>
    <t xml:space="preserve">Адміністрація Ленінського району Миколаївської міської ради</t>
  </si>
  <si>
    <t xml:space="preserve">Житлово-експлуатаційне  господарство </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91</t>
  </si>
  <si>
    <t xml:space="preserve">Адміністрація Корабельного району Миколаївської міської ради</t>
  </si>
  <si>
    <t xml:space="preserve">110502</t>
  </si>
  <si>
    <t xml:space="preserve">0829</t>
  </si>
  <si>
    <t xml:space="preserve">Інші культурно-освітні заклади та заходи </t>
  </si>
  <si>
    <t xml:space="preserve">150101</t>
  </si>
  <si>
    <t xml:space="preserve">Капітальні вкладення </t>
  </si>
  <si>
    <t xml:space="preserve">15</t>
  </si>
  <si>
    <t xml:space="preserve">Департамент праці та соціального захисту населення Миколаївської міської ради</t>
  </si>
  <si>
    <t xml:space="preserve">090201</t>
  </si>
  <si>
    <t xml:space="preserve">1030</t>
  </si>
  <si>
    <r>
      <rPr>
        <b val="true"/>
        <sz val="15"/>
        <rFont val="Times New Roman"/>
        <family val="1"/>
        <charset val="204"/>
      </rPr>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 </t>
    </r>
    <r>
      <rPr>
        <b val="true"/>
        <i val="true"/>
        <sz val="15"/>
        <rFont val="Times New Roman"/>
        <family val="1"/>
        <charset val="204"/>
      </rPr>
      <t xml:space="preserve">за рахунок субвенції з державного бюджету</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r>
      <rPr>
        <b val="true"/>
        <sz val="14"/>
        <rFont val="Times New Roman"/>
        <family val="1"/>
        <charset val="204"/>
      </rPr>
      <t xml:space="preserve">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 </t>
    </r>
    <r>
      <rPr>
        <b val="true"/>
        <i val="true"/>
        <sz val="14"/>
        <rFont val="Times New Roman"/>
        <family val="1"/>
        <charset val="204"/>
      </rPr>
      <t xml:space="preserve">за рахунок  субвенції з державного бюджету
</t>
    </r>
  </si>
  <si>
    <t xml:space="preserve">090207</t>
  </si>
  <si>
    <t xml:space="preserve">1070</t>
  </si>
  <si>
    <r>
      <rPr>
        <b val="true"/>
        <sz val="15"/>
        <color rgb="FF000000"/>
        <rFont val="Times New Roman"/>
        <family val="1"/>
        <charset val="204"/>
      </rPr>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 </t>
    </r>
    <r>
      <rPr>
        <b val="true"/>
        <i val="true"/>
        <sz val="15"/>
        <color rgb="FF000000"/>
        <rFont val="Times New Roman"/>
        <family val="1"/>
        <charset val="204"/>
      </rPr>
      <t xml:space="preserve">за рахунок субвенції з державного бюджету</t>
    </r>
  </si>
  <si>
    <t xml:space="preserve">090215</t>
  </si>
  <si>
    <r>
      <rPr>
        <b val="true"/>
        <sz val="15"/>
        <rFont val="Times New Roman"/>
        <family val="1"/>
        <charset val="204"/>
      </rPr>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 - </t>
    </r>
    <r>
      <rPr>
        <b val="true"/>
        <i val="true"/>
        <sz val="15"/>
        <rFont val="Times New Roman"/>
        <family val="1"/>
        <charset val="204"/>
      </rPr>
      <t xml:space="preserve">за рахунок субвенції з державного бюджету</t>
    </r>
  </si>
  <si>
    <t xml:space="preserve">090405</t>
  </si>
  <si>
    <r>
      <rPr>
        <b val="true"/>
        <sz val="15"/>
        <rFont val="Times New Roman"/>
        <family val="1"/>
        <charset val="204"/>
      </rPr>
      <t xml:space="preserve">Субсидії населенню для відшкодування витрат на оплату житлово-комунальних послуг - </t>
    </r>
    <r>
      <rPr>
        <b val="true"/>
        <i val="true"/>
        <sz val="15"/>
        <rFont val="Times New Roman"/>
        <family val="1"/>
        <charset val="204"/>
      </rPr>
      <t xml:space="preserve">за рахунок  субвенції з державного бюджету</t>
    </r>
  </si>
  <si>
    <t xml:space="preserve">090412</t>
  </si>
  <si>
    <t xml:space="preserve">1090</t>
  </si>
  <si>
    <t xml:space="preserve">Інші видатки на соціальний захист населення 
</t>
  </si>
  <si>
    <t xml:space="preserve">за рахунок субвенції з обласного бюджету</t>
  </si>
  <si>
    <t xml:space="preserve">090416</t>
  </si>
  <si>
    <t xml:space="preserve">Інші видатки на соціальний захист ветеранів війни та праці</t>
  </si>
  <si>
    <t xml:space="preserve"> - за рахунок субвенції з обласного бюджету</t>
  </si>
  <si>
    <t xml:space="preserve">091204</t>
  </si>
  <si>
    <t xml:space="preserve">1020</t>
  </si>
  <si>
    <t xml:space="preserve">Територіальні центри соціального обслуговування (надання соціальних послуг) </t>
  </si>
  <si>
    <t xml:space="preserve">091206</t>
  </si>
  <si>
    <t xml:space="preserve">1010</t>
  </si>
  <si>
    <t xml:space="preserve">Центри соціальної реабілітації дітей - інвалідів; центри професійної реабілітації інвалідів 
</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Капітальні вкладення</t>
  </si>
  <si>
    <t xml:space="preserve">170102</t>
  </si>
  <si>
    <r>
      <rPr>
        <b val="true"/>
        <sz val="14"/>
        <color rgb="FF000000"/>
        <rFont val="Times New Roman"/>
        <family val="1"/>
        <charset val="204"/>
      </rPr>
      <t xml:space="preserve">Компенсаційні виплати на пільговий проїзд автомобільним транспортом окремим категоріям громадян  </t>
    </r>
    <r>
      <rPr>
        <b val="true"/>
        <i val="true"/>
        <sz val="14"/>
        <color rgb="FF000000"/>
        <rFont val="Times New Roman"/>
        <family val="1"/>
        <charset val="204"/>
      </rPr>
      <t xml:space="preserve">- за рахунок  субвенції з державного бюджету</t>
    </r>
  </si>
  <si>
    <t xml:space="preserve">170203</t>
  </si>
  <si>
    <r>
      <rPr>
        <b val="true"/>
        <sz val="14"/>
        <rFont val="Times New Roman"/>
        <family val="1"/>
        <charset val="204"/>
      </rPr>
      <t xml:space="preserve">Компенсаційні виплати за пільговий проїзд окремих категорій громадян на водному транспорті - </t>
    </r>
    <r>
      <rPr>
        <b val="true"/>
        <i val="true"/>
        <sz val="14"/>
        <rFont val="Times New Roman"/>
        <family val="1"/>
        <charset val="204"/>
      </rPr>
      <t xml:space="preserve">за рахунок субвенції з державного бюджету</t>
    </r>
  </si>
  <si>
    <t xml:space="preserve">170302</t>
  </si>
  <si>
    <r>
      <rPr>
        <b val="true"/>
        <sz val="14"/>
        <color rgb="FF000000"/>
        <rFont val="Times New Roman"/>
        <family val="1"/>
        <charset val="204"/>
      </rPr>
      <t xml:space="preserve"> Компенсаційні виплати за пільговий проїзд окремих категорій громадян на залізничному транспорті </t>
    </r>
    <r>
      <rPr>
        <b val="true"/>
        <i val="true"/>
        <sz val="14"/>
        <color rgb="FF000000"/>
        <rFont val="Times New Roman"/>
        <family val="1"/>
        <charset val="204"/>
      </rPr>
      <t xml:space="preserve"> - за рахунок субвенції з державного бюджету</t>
    </r>
  </si>
  <si>
    <t xml:space="preserve">13</t>
  </si>
  <si>
    <t xml:space="preserve">Управління у справах фізичної культури і спорту Миколаївської міської ради</t>
  </si>
  <si>
    <t xml:space="preserve">130107</t>
  </si>
  <si>
    <t xml:space="preserve">Утримання та навчально-тренувальна робота дитячо-юнацьких спортивних шкіл </t>
  </si>
  <si>
    <t xml:space="preserve">Фінансова підтримка спортивних споруд</t>
  </si>
  <si>
    <t xml:space="preserve">130113</t>
  </si>
  <si>
    <t xml:space="preserve">Централізовані бухгалтерії</t>
  </si>
  <si>
    <t xml:space="preserve">130114</t>
  </si>
  <si>
    <t xml:space="preserve">Забезпечення підготовки спортсменів вищих категорій школами вищої спортивної майстер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за рахунок субвенції з державного бюджету</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45</t>
  </si>
  <si>
    <t xml:space="preserve">Управління з використання та розвитку комунальної власності Миколаївської міської ради</t>
  </si>
  <si>
    <t xml:space="preserve">48</t>
  </si>
  <si>
    <t xml:space="preserve">Управління містобудування та архітектури Миколаївської міської ради</t>
  </si>
  <si>
    <t xml:space="preserve">150202</t>
  </si>
  <si>
    <t xml:space="preserve">0443</t>
  </si>
  <si>
    <t xml:space="preserve">Розробка схем та проектних рішень масового застосування </t>
  </si>
  <si>
    <t xml:space="preserve">10</t>
  </si>
  <si>
    <t xml:space="preserve">Управління освіти Миколаївської міської ради</t>
  </si>
  <si>
    <t xml:space="preserve">070000</t>
  </si>
  <si>
    <t xml:space="preserve">Освіта</t>
  </si>
  <si>
    <t xml:space="preserve">за рахунок освітньої субвенції з державного бюджету</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за рахунок субвенції з обласного бюджету на виконання депутатами обласної ради доручень виборців, відповідно до програм, затверджених обласною радою на 2015 рік</t>
  </si>
  <si>
    <t xml:space="preserve">070202</t>
  </si>
  <si>
    <t xml:space="preserve">Вечірні (змінні) школи</t>
  </si>
  <si>
    <t xml:space="preserve">070304 </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401 </t>
  </si>
  <si>
    <t xml:space="preserve">0960</t>
  </si>
  <si>
    <t xml:space="preserve">Позашкільні заклади освіти, заходи із позашкільної роботи з дітьми </t>
  </si>
  <si>
    <t xml:space="preserve">070804 </t>
  </si>
  <si>
    <t xml:space="preserve">0990</t>
  </si>
  <si>
    <t xml:space="preserve">Централізовані бухгалтерії обласних, міських, районних відділів освіти </t>
  </si>
  <si>
    <t xml:space="preserve">070806</t>
  </si>
  <si>
    <t xml:space="preserve">Інші заклади освіти</t>
  </si>
  <si>
    <t xml:space="preserve">110201</t>
  </si>
  <si>
    <t xml:space="preserve">0824</t>
  </si>
  <si>
    <t xml:space="preserve">Бібліотеки</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4</t>
  </si>
  <si>
    <t xml:space="preserve">Управління охоpони здоpов'я Миколаївської міської ради </t>
  </si>
  <si>
    <t xml:space="preserve">080000</t>
  </si>
  <si>
    <t xml:space="preserve">Охорона здоров'я</t>
  </si>
  <si>
    <t xml:space="preserve">за рахунок медичної субвенції з державного бюджету</t>
  </si>
  <si>
    <t xml:space="preserve">080101</t>
  </si>
  <si>
    <t xml:space="preserve">0731</t>
  </si>
  <si>
    <t xml:space="preserve">Лікарні </t>
  </si>
  <si>
    <t xml:space="preserve">080203</t>
  </si>
  <si>
    <t xml:space="preserve">0733</t>
  </si>
  <si>
    <t xml:space="preserve">Перинатальні центри, пологові будинки
</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
</t>
  </si>
  <si>
    <t xml:space="preserve">081002</t>
  </si>
  <si>
    <t xml:space="preserve">0763</t>
  </si>
  <si>
    <t xml:space="preserve">Інші заходи по охороні здоров'я 
</t>
  </si>
  <si>
    <t xml:space="preserve">Всього </t>
  </si>
  <si>
    <t xml:space="preserve">40</t>
  </si>
  <si>
    <t xml:space="preserve">Департамент житлово-комунального господарства Миколаївської міської ради</t>
  </si>
  <si>
    <t xml:space="preserve">100102</t>
  </si>
  <si>
    <t xml:space="preserve">Капітальний ремонт житлового фонду місцевих органів влади </t>
  </si>
  <si>
    <t xml:space="preserve">100103</t>
  </si>
  <si>
    <t xml:space="preserve">100208</t>
  </si>
  <si>
    <t xml:space="preserve">Видатки на впровадження засобів обліку витрат та регулювання споживання води та теплової енергії </t>
  </si>
  <si>
    <t xml:space="preserve">100302 </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200700</t>
  </si>
  <si>
    <t xml:space="preserve">0540</t>
  </si>
  <si>
    <t xml:space="preserve">Інші природоохоронні заходи</t>
  </si>
  <si>
    <t xml:space="preserve">240601</t>
  </si>
  <si>
    <t xml:space="preserve">0511</t>
  </si>
  <si>
    <t xml:space="preserve">Охорона та раціональне використання природних ресурсів</t>
  </si>
  <si>
    <t xml:space="preserve">24</t>
  </si>
  <si>
    <t xml:space="preserve">Управління з питань культури та охорони культурної спадщини Миколаївської міської ради</t>
  </si>
  <si>
    <t xml:space="preserve">110000</t>
  </si>
  <si>
    <t xml:space="preserve">Культура і мистецтво</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67</t>
  </si>
  <si>
    <t xml:space="preserve">Управління з питань надзвичайних ситуацій та цивільного захисту населення Миколаївської міської ради</t>
  </si>
  <si>
    <t xml:space="preserve">210105 </t>
  </si>
  <si>
    <t xml:space="preserve">0320</t>
  </si>
  <si>
    <t xml:space="preserve">Видатки на запобігання та ліквідацію надзвичайних ситуацій та наслідків стихійного лиха </t>
  </si>
  <si>
    <t xml:space="preserve">56</t>
  </si>
  <si>
    <t xml:space="preserve">Управління земельних ресурсів Миколаївської міської ради</t>
  </si>
  <si>
    <t xml:space="preserve">75</t>
  </si>
  <si>
    <t xml:space="preserve">Департамент фінансів Миколаївської міської ради</t>
  </si>
  <si>
    <t xml:space="preserve">250404</t>
  </si>
  <si>
    <t xml:space="preserve">0133</t>
  </si>
  <si>
    <t xml:space="preserve">Інші видатки - резерв коштів, які в 2015 році спрямовуються на виконання доручень виборців за пропозиціями міського голови та депутатів міської ради</t>
  </si>
  <si>
    <t xml:space="preserve">ВСЬОГО ВИДАТКІВ</t>
  </si>
  <si>
    <t xml:space="preserve">у тому числі за рахунок цільових субвенцій з державного бюджету</t>
  </si>
  <si>
    <t xml:space="preserve">В.М. Калашніков </t>
  </si>
  <si>
    <t xml:space="preserve">Додаток 3.1                                                                               до рішення  міської ради                                       від  _________________              №___________________ </t>
  </si>
  <si>
    <t xml:space="preserve">Зміни до розподілу видатків  міського бюджету міста Миколаєва на 2015 рік  за головними розпорядниками коштів у розрізі бюджетних програм</t>
  </si>
  <si>
    <t xml:space="preserve">Код Програмної класифікації
видатків та кредитування
місцевих бюджетів (КПКВК)
</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0</t>
  </si>
  <si>
    <t xml:space="preserve">000</t>
  </si>
  <si>
    <t xml:space="preserve">      </t>
  </si>
  <si>
    <t xml:space="preserve">018</t>
  </si>
  <si>
    <t xml:space="preserve">Керівництво і управління у сфері місцевого самоврядування</t>
  </si>
  <si>
    <t xml:space="preserve">316</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32</t>
  </si>
  <si>
    <t xml:space="preserve">Надання допомоги у вирішенні житлових питань</t>
  </si>
  <si>
    <t xml:space="preserve">4</t>
  </si>
  <si>
    <t xml:space="preserve">Будівництво та придбання житла для окремих категорій населення</t>
  </si>
  <si>
    <t xml:space="preserve">747</t>
  </si>
  <si>
    <t xml:space="preserve">Внески до статутного капіталу суб’єктів господарювання</t>
  </si>
  <si>
    <t xml:space="preserve">601</t>
  </si>
  <si>
    <t xml:space="preserve">Забезпечення надійного та безперебійного функціонування житлово-експлуатаційного господарства</t>
  </si>
  <si>
    <t xml:space="preserve">603</t>
  </si>
  <si>
    <t xml:space="preserve">Фінансова підтримка об’єктів житлово-комунального господарства </t>
  </si>
  <si>
    <t xml:space="preserve">606</t>
  </si>
  <si>
    <t xml:space="preserve">665</t>
  </si>
  <si>
    <t xml:space="preserve">Утримання та розвиток інфраструктури доріг</t>
  </si>
  <si>
    <t xml:space="preserve">502</t>
  </si>
  <si>
    <t xml:space="preserve">Діяльність закладів фізичної культури і спорту  </t>
  </si>
  <si>
    <t xml:space="preserve">130110 </t>
  </si>
  <si>
    <t xml:space="preserve">Фінансова підтримка комунальних спортивних споруд</t>
  </si>
  <si>
    <t xml:space="preserve">609</t>
  </si>
  <si>
    <t xml:space="preserve">Забезпечення проведення берегоукріплювальних робіт</t>
  </si>
  <si>
    <t xml:space="preserve">Забезпечення надійного та безперебійного функціонування житлово-експлуатаційного господарства </t>
  </si>
  <si>
    <t xml:space="preserve">613</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420</t>
  </si>
  <si>
    <t xml:space="preserve">Iншi культурно-освiтнi заклади та заходи</t>
  </si>
  <si>
    <t xml:space="preserve">631</t>
  </si>
  <si>
    <t xml:space="preserve">Реалізація заходів щодо інвестиційного розвитку території</t>
  </si>
  <si>
    <t xml:space="preserve">Керівництво і управління у  сфері праці та соціального захисту населення</t>
  </si>
  <si>
    <t xml:space="preserve">301</t>
  </si>
  <si>
    <t xml:space="preserve">дб</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t xml:space="preserve">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5</t>
  </si>
  <si>
    <t xml:space="preserve">Надання пільг багатодітним сім'ям на житлово-комунальні послуги</t>
  </si>
  <si>
    <t xml:space="preserve">6</t>
  </si>
  <si>
    <t xml:space="preserve">Надання субсидій населенню для відшкодування витрат на оплату житлово-комунальних послуг</t>
  </si>
  <si>
    <t xml:space="preserve">303</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7</t>
  </si>
  <si>
    <t xml:space="preserve">Компенсаційні виплати за пільговий проїзд окремих категорій громадян на залізничному транспорті</t>
  </si>
  <si>
    <t xml:space="preserve">31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реабілітаційних послуг інвалідам та дітям-інвалідам</t>
  </si>
  <si>
    <t xml:space="preserve">320</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t>
  </si>
  <si>
    <t xml:space="preserve">340</t>
  </si>
  <si>
    <t xml:space="preserve">Інші видатки на соціальний захист населення  </t>
  </si>
  <si>
    <t xml:space="preserve">Забезпечення підготовки спортсменів вищих категорій школами вищої спортивної майстерності
</t>
  </si>
  <si>
    <t xml:space="preserve">Утримання та навчально-тренувальна робота комунальних дитячо-юнацьких спортивних шкіл</t>
  </si>
  <si>
    <t xml:space="preserve">Фінансова підтримка дитячо-юнацьких спортивних шкіл фізкультурно-спортивних товариств</t>
  </si>
  <si>
    <t xml:space="preserve">505</t>
  </si>
  <si>
    <t xml:space="preserve">Централізований бухгалтерський та фінансовий облік у сфері фізичної культури і спорту</t>
  </si>
  <si>
    <t xml:space="preserve">837</t>
  </si>
  <si>
    <t xml:space="preserve">Керівництво і управління у сфері використання та розвитку комунальної власності</t>
  </si>
  <si>
    <t xml:space="preserve">Керівництво і управління у сфері  містобудування та архітектури </t>
  </si>
  <si>
    <t xml:space="preserve">643</t>
  </si>
  <si>
    <t xml:space="preserve">150202 </t>
  </si>
  <si>
    <t xml:space="preserve">Розробка схем та проектних рішень масового застосування</t>
  </si>
  <si>
    <t xml:space="preserve">Керівництво і управління у сфері освіти</t>
  </si>
  <si>
    <t xml:space="preserve">100</t>
  </si>
  <si>
    <t xml:space="preserve">101</t>
  </si>
  <si>
    <t xml:space="preserve">Дошкільна освiта</t>
  </si>
  <si>
    <t xml:space="preserve">102</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103</t>
  </si>
  <si>
    <t xml:space="preserve">Надання загальної середньої освіти вечiрнiми (змінними) школами</t>
  </si>
  <si>
    <t xml:space="preserve">107</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t>
  </si>
  <si>
    <t xml:space="preserve">Надання позашкільної освіти позашкільними закладами освіти, заходи із позашкільної роботи з дітьми</t>
  </si>
  <si>
    <t xml:space="preserve">119</t>
  </si>
  <si>
    <t xml:space="preserve">Централізоване ведення бухгалтерського обліку</t>
  </si>
  <si>
    <t xml:space="preserve">121</t>
  </si>
  <si>
    <t xml:space="preserve">Утримання інших закладів освіти</t>
  </si>
  <si>
    <t xml:space="preserve">406</t>
  </si>
  <si>
    <t xml:space="preserve">633</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200</t>
  </si>
  <si>
    <t xml:space="preserve">201</t>
  </si>
  <si>
    <t xml:space="preserve">Багатопрофільна стаціонарна медична допомога населенню</t>
  </si>
  <si>
    <t xml:space="preserve">205</t>
  </si>
  <si>
    <t xml:space="preserve">Лікарсько-акушерська допомога  вагітним, породіллям та новонародженим</t>
  </si>
  <si>
    <t xml:space="preserve">212</t>
  </si>
  <si>
    <t xml:space="preserve">Амбулаторно-поліклінічна допомога населенню</t>
  </si>
  <si>
    <t xml:space="preserve">214</t>
  </si>
  <si>
    <t xml:space="preserve">       080500 </t>
  </si>
  <si>
    <t xml:space="preserve">Надання стоматологічної допомоги населенню </t>
  </si>
  <si>
    <t xml:space="preserve">218</t>
  </si>
  <si>
    <t xml:space="preserve">      080800</t>
  </si>
  <si>
    <t xml:space="preserve">Первинна медична допомога населенню</t>
  </si>
  <si>
    <t xml:space="preserve">222</t>
  </si>
  <si>
    <t xml:space="preserve">Інші заходи в галузі охорони здоров’я 
</t>
  </si>
  <si>
    <t xml:space="preserve">Керівництво і управління у сфері житлово-комунального господарства</t>
  </si>
  <si>
    <t xml:space="preserve">602</t>
  </si>
  <si>
    <t xml:space="preserve">Капітальний ремонт об’єктів житлового господарства </t>
  </si>
  <si>
    <t xml:space="preserve">Капітальний ремонт житлового фонду </t>
  </si>
  <si>
    <t xml:space="preserve">610</t>
  </si>
  <si>
    <t xml:space="preserve">Впровадження засобів обліку витрат та регулювання споживання води та теплової енергії</t>
  </si>
  <si>
    <t xml:space="preserve">770</t>
  </si>
  <si>
    <t xml:space="preserve">911</t>
  </si>
  <si>
    <t xml:space="preserve">400</t>
  </si>
  <si>
    <t xml:space="preserve">Культура</t>
  </si>
  <si>
    <t xml:space="preserve">409</t>
  </si>
  <si>
    <t xml:space="preserve">Палаци i будинки культури, клуби та iншi заклади клубного типу</t>
  </si>
  <si>
    <t xml:space="preserve">410</t>
  </si>
  <si>
    <t xml:space="preserve">Школи естетичного виховання дiтей</t>
  </si>
  <si>
    <t xml:space="preserve">781</t>
  </si>
  <si>
    <t xml:space="preserve">Видатки на запобігання та ліквідацію надзвичайних ситуацій та наслідків стихійного лиха</t>
  </si>
  <si>
    <t xml:space="preserve">Керівництво і управління у сфері  земельних відносин</t>
  </si>
  <si>
    <t xml:space="preserve">860</t>
  </si>
  <si>
    <t xml:space="preserve">Резерв коштів, які в 2015 році спрямовуються на виконання доручень виборців за пропозиціями міського голови та депутатів міської ради</t>
  </si>
  <si>
    <t xml:space="preserve">Додаток 4
до рішення міської ради</t>
  </si>
  <si>
    <t xml:space="preserve">від _____________</t>
  </si>
  <si>
    <t xml:space="preserve">№________________</t>
  </si>
  <si>
    <t xml:space="preserve">Зміни до обсягів повернення кредитів до міського бюджету міста Миколаєва  та розподілу  надання кредитів 
з міського бюджету міста Миколаєва бюджету  в  2015 році</t>
  </si>
  <si>
    <t xml:space="preserve">Код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всього</t>
  </si>
  <si>
    <t xml:space="preserve">з них </t>
  </si>
  <si>
    <t xml:space="preserve">Виконавчий комітет Миколаївської міської рад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В.М.Калашніков</t>
  </si>
  <si>
    <t xml:space="preserve">Додаток  5</t>
  </si>
  <si>
    <t xml:space="preserve">від  _________________  </t>
  </si>
  <si>
    <t xml:space="preserve">№   _________________    </t>
  </si>
  <si>
    <t xml:space="preserve">Код функціональ ної класифікації видатків та кредитування бюджет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і видатки</t>
  </si>
  <si>
    <t xml:space="preserve">Придбання житла воїнам-інтернаціоналістам, а в разі їх смерті – членам сімей, за якими згідно із законодавством зберігається право подальшого перебування на квартирному обліку</t>
  </si>
  <si>
    <t xml:space="preserve">Внески органів місцевого самоврядування у статутні капітали КП ММР "Миколаївелектротранс"</t>
  </si>
  <si>
    <t xml:space="preserve">Загальноосвітні школи (в т. ч. школа-дитячий садок, інтернат при школі), спеціалізовані школи, ліцеї, гімназії, колегіуми</t>
  </si>
  <si>
    <t xml:space="preserve">у т.ч. за рахунок субвенції з обласного бюджету на виконання депутатами обласної ради доручень виборців, відповідно до програм, затверджених обласною радою на 2015 рік</t>
  </si>
  <si>
    <t xml:space="preserve">Позашкільні заклади освіти, заходи із позашкільної роботи з дітьми </t>
  </si>
  <si>
    <t xml:space="preserve">Централізовані бухгалтерії обласних, міських, районних відділів освіти </t>
  </si>
  <si>
    <t xml:space="preserve">Будівництво дитячого дошкільного закладу у мкр. Північний, у т.ч. проектні роботи та експертиза</t>
  </si>
  <si>
    <t xml:space="preserve">Будівництво котельної ЗОШ №1 по вул.Айвазовського,8 у м.Миколаєві, у т.ч. проектно-вишукувальні роботи та експертиза</t>
  </si>
  <si>
    <t xml:space="preserve">Будівництво котельніЗОШ №45 по вул.4-ій Поздовжній,58, у м.Миколаєві, у т.ч. проектно-вишукувальні роботи та експертиза</t>
  </si>
  <si>
    <t xml:space="preserve">Будівництво котельні ЗОШ №48 по вул.Генерала Попеля,164, у м.Миколаєві, у т.ч. проектно-вишукувальні роботи та експертиза</t>
  </si>
  <si>
    <t xml:space="preserve">Будівництво котельні ЗОШ №53 по вул.Потьомкінській,154, у м.Миколаєві, у т.ч. проектно-вишукувальні роботи та експертиза</t>
  </si>
  <si>
    <t xml:space="preserve">Будівництво котельні ЗОШ №54 по пр.Корабелів,10Б, у м.Миколаєві, у т.ч. проектно-вишукувальні роботи та експертиза</t>
  </si>
  <si>
    <t xml:space="preserve">Будівництво загальноосвітньої школи у мкр.Північний, у т. ч. проектні роботи  та експертиза</t>
  </si>
  <si>
    <t xml:space="preserve">Будівництво спортивної зали Економічного ліцею №1,  по вул.Артема,9 у м.Миколаєві, у т.ч. проектно-вишукувальні роботи та експертиза</t>
  </si>
  <si>
    <t xml:space="preserve">Будівництво навчальних приміщень для розвитку творчого потенціалу учнів з інклюзивною формою навчання МСШ "Академія дитячої творчості" за адресою: 54034, м.Миколаїв, вул.Олійника,36</t>
  </si>
  <si>
    <t xml:space="preserve">Технічне переоснащення системи керування опаленням теплового пункту ЗОШ №52 по вул.Крилова,42 у м.Миколаєві, у т.ч. проектно-вишукувальні роботи та експертиза </t>
  </si>
  <si>
    <t xml:space="preserve">Технічне переоснащення системи керування опаленням теплового пункту ЗОШ №53 по вул.Потьомкінській,154 у м.Миколаєві, у т.ч. проектно-вишукувальні роботи та експертиза </t>
  </si>
  <si>
    <t xml:space="preserve">Технічне переоснащення системи керування опаленням теплового пункту ЗОШ №1 по вул.Айвазовського,8 у м.Миколаєві, у т.ч. проектно-вишукувальні роботи та експертиза </t>
  </si>
  <si>
    <t xml:space="preserve">Реконструкція покрівлі ЗОШ №64, вул. Архітектора Старова, 6Г, у м.Миколаєві,у т.ч. проектно-вишукувальні роботи та експертиза</t>
  </si>
  <si>
    <t xml:space="preserve">Реконструкція покрівлі ЗОШ №40 по вул.Металургів, 97/1, у м.Миколаєві, у  т.ч.проектно-вишукувальні роботи та експертиза</t>
  </si>
  <si>
    <t xml:space="preserve">Реконструкція покрівлі ЗОШ №54 по пр.Корабелів,10 Б, у м.Миколаєві, у  т.ч.проектно-вишукувальні роботи та експертиза</t>
  </si>
  <si>
    <t xml:space="preserve">Реконструкція покрівлі ЗОШ №44 по вул.Знаменська,2/6, у м.Миколаєві, у  т.ч.проектно-вишукувальні роботи та експертиза</t>
  </si>
  <si>
    <t xml:space="preserve">Реконструкція покрівлі ЗОШ №20 по вул.Космонавтів,70 в м.Миколаєві, в т.ч. проектно-вишукувальні роботи та експертиза</t>
  </si>
  <si>
    <t xml:space="preserve">Реконструкція покрівлі Муніципального колегіуму (філія) по вул.Потьомкінській, 147-А у м.Миколаєві, у т. ч. проектно-вишукувальні роботи та експертиза</t>
  </si>
  <si>
    <t xml:space="preserve">Реставрація (протиаварійні роботи) Першої української гімназії ім.М.Аркаса по вул.Нікольська,34, у м.Миколаєві, в т.ч. проектні роботи та експертиза</t>
  </si>
  <si>
    <t xml:space="preserve">Утримання та навчально-тренувальна робота дитячо-юнацьких спортивних шкіл</t>
  </si>
  <si>
    <t xml:space="preserve">Забезпечення підготовки спортсменів вищих категорій школами вищої спортивної майстерності</t>
  </si>
  <si>
    <t xml:space="preserve">Будівництво надбудови спортивного залу елінгу №1 ДЮСШ№2 за адресою: вул. Спортивна, 11 ,у.т.ч. проектні роботи та експертиза</t>
  </si>
  <si>
    <t xml:space="preserve">Будівництво трансформаторної підстанції для електропостачання Центрального міського  стадіону по вул.Спортивній,1/1 в м.Миколаєві, у т.ч. проектні роботи та експертиза</t>
  </si>
  <si>
    <t xml:space="preserve">Реставрація фасадів та даху будівлі Миколаївської спеціалізованої дитячо-юнацької спортивної школи олімпійського резерву з фехтування по вул. Пушкінській,11 в м.Миколаєві, у т.ч. проектні роботи та експертиза</t>
  </si>
  <si>
    <t xml:space="preserve">Реконструкція елінгу №1 ДЮСШ№2 за адресою: вул. Спортивна, 11 ,у т.ч. проектні роботи та експертиза</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міського бюджету   державному бюджету  на співфінансування будівництва спортивного корпусу для СДЮШОР з фехтування з адміністративно-побутовою будівлею по пр. Героїв Сталінграда,4</t>
  </si>
  <si>
    <t xml:space="preserve">Лікарні</t>
  </si>
  <si>
    <t xml:space="preserve">Перинатальні центри, пологові будинки</t>
  </si>
  <si>
    <t xml:space="preserve">Центри первинної медичної (медико-санітарної) допомоги</t>
  </si>
  <si>
    <t xml:space="preserve">Реконструкція приміщень ЦПМСД №6 під квартири для медичних працівників по вул. Крилова,17, у т.ч. проектні роботи та експертиза</t>
  </si>
  <si>
    <t xml:space="preserve">Реконструкція  сімейної амбулаторії  №4 комунального закладу Миколаївської міської ради «Центр первинної медико-санітарної допомоги № 2» по вул. 11 Поздовжня,45 у м.Миколаєві, у т.ч. проектні роботи та експертиза</t>
  </si>
  <si>
    <t xml:space="preserve">Реконструкція існуючої будівлі(літ.Н-1 автоклавна-кафе) під розміщення травматологічного пункту МЛШМД за адресою: вул.Корабелів,14-в, м.Миколаїв, у т.ч.проектні роботи та експертиза</t>
  </si>
  <si>
    <t xml:space="preserve">Реконструкція існуючої будівлі амбулаторно-поліклінічного відділення міської поліклініки №4 за адресою: м.Миколаїв, пров.Герцена,2, у т.ч.проектно-кошторисна документація та експертиза</t>
  </si>
  <si>
    <t xml:space="preserve">Територіальні центри соціального обслуговування (надання соціальних послуг) </t>
  </si>
  <si>
    <t xml:space="preserve">Центри соціальної реабілітації дітей - інвалідів; центри професійної реабілітації інвалідів</t>
  </si>
  <si>
    <t xml:space="preserve">Інші установи та заклади </t>
  </si>
  <si>
    <t xml:space="preserve">Перехід на альтернативний вид опалення будівлі міського центру соціальної реабілітації дітей - інвалідів за адресою: вул. Чигрина,13, в тому числі виготовлення проектно-кошторисної  документації та проведення експертизи </t>
  </si>
  <si>
    <t xml:space="preserve">Реконструкція будівлі по вул. Миколаївській, 26 для розміщення управління соціальних виплат і компенсацій Ленінського району, у т.ч. проектні роботи та експертиза </t>
  </si>
  <si>
    <t xml:space="preserve">Реконструкція житлового корпусу з прибудовою веранди у міському притулку для громадян похилого віку та інвалідів, за адресою: вул.2  Набережна,1  у м.Миколаєві, у т.ч. проектні роботи та експертиза </t>
  </si>
  <si>
    <t xml:space="preserve">Бiблiотеки</t>
  </si>
  <si>
    <t xml:space="preserve">Палаци і будинки культури, клуби та інші заклади клубного типу</t>
  </si>
  <si>
    <t xml:space="preserve">Інші культурно-освітні заклади та заходи</t>
  </si>
  <si>
    <t xml:space="preserve">КУ Миколаївський зоопарк. Будівництво приміщення для жирафів з літніми вольєрами за адресою: пл.Леонтовича, 1 в м.Миколаєві</t>
  </si>
  <si>
    <t xml:space="preserve">Реконструкція нежитлового приміщення по вул.Спаській,23 під дитячу художню школу, в т.ч. проектно-вишукувальні роботи та експертиза</t>
  </si>
  <si>
    <t xml:space="preserve">Реконструкція господарчого приміщення під сантехвузол з підведенням інженерних комунікацій: систем водопостачання та водовідведення Малокорениського будинку культури за адресою: вул. Клубна, 10 м.Миколаїв, у т.ч. розроблення проектно-кошторисної документації</t>
  </si>
  <si>
    <t xml:space="preserve">Реконструкція нежитлового приміщення по пров.Прорізному,21 під дитячу музичну школу №6, в т.ч. проектно-вишукувальні роботи та експертиза</t>
  </si>
  <si>
    <t xml:space="preserve">Житлово-експлуатаційне господарство</t>
  </si>
  <si>
    <t xml:space="preserve">Капітальний ремонт житлового фонду місцевих органів влади</t>
  </si>
  <si>
    <t xml:space="preserve">Видатки на впровадження засобів обліку витрат та регулювання споживання води та теплової енергії</t>
  </si>
  <si>
    <t xml:space="preserve">Будівництво каналізації по вул.Сиваської дивізії в Центральному районі м.Миколаєва</t>
  </si>
  <si>
    <t xml:space="preserve">Будівництво каналізації по вул.Сиваської Дивізії в Центральному районі м.Миколаєва, у тому числі проектні роботи та експертиза</t>
  </si>
  <si>
    <t xml:space="preserve">Будівництво водопроводу в мкр. Тернівка м.Миколаєва, у т.ч. корегування та екпертиза проектно-кошторисної документаціі </t>
  </si>
  <si>
    <t xml:space="preserve">Будівництво другої черги каналізаційної мережі в Залізничному селищі м.Миколаєва</t>
  </si>
  <si>
    <t xml:space="preserve">Будівництво другої черги каналізаційної мережі в Залізничному селищі міста Миколаєва</t>
  </si>
  <si>
    <t xml:space="preserve">Будівництво світлофорних об'єктів у м.Миколаєві</t>
  </si>
  <si>
    <t xml:space="preserve">Будівництво світлофорного об'єкту в м.Миколаєві по вул.Нікольська  ріг вул.М.Морської, у т.ч. корегування ПКД та експертиза </t>
  </si>
  <si>
    <t xml:space="preserve">Будівництво світлофорного об'єкту в м.Миколаєві по вул.В.Морська ріг вул.Артилерійській, у т.ч. корегування ПКД та експертиза </t>
  </si>
  <si>
    <t xml:space="preserve">Будівництво світлофорного об'єкту в м.Миколаєві по вул.Нікольська ріг вул.Московської, у т.ч. корегування ПКД та експертиза </t>
  </si>
  <si>
    <t xml:space="preserve">Будівництво світлофорного об'єкту в м.Миколаєві по вул.Спаська-вул.Садова-вул. 68Десантників, у т.ч. корегування ПКД та експертиза </t>
  </si>
  <si>
    <t xml:space="preserve">Будівництво світлофорного об'єкта у м.Миколаєві: вул.В.Морська-вул.Дзержинського, у т.ч. виготовлення ПКД та експертиза </t>
  </si>
  <si>
    <t xml:space="preserve">Будівництво світлофорного об'єкта у м.Миколаєві: вул.Скороходова-вул.Садова, у т.ч. виготовлення ПКД та експертиза </t>
  </si>
  <si>
    <t xml:space="preserve">0491</t>
  </si>
  <si>
    <t xml:space="preserve">Будівництво берегоукріплювальних споруд уздовж р. Південний Буг в районі старого кладовища в мкр.Соляні(вул.Берегова), у т.ч. корегування проекту</t>
  </si>
  <si>
    <t xml:space="preserve">Будівництво берегоукріплювальних споруд уздовж р. Південний Буг в районі старого кладовища в мкр.Соляні(вул.Берегова), у т.ч. корегування проекту та експертиза</t>
  </si>
  <si>
    <t xml:space="preserve">Будівництво огорожі міського полігону твердих побутових відходів в селищі В.Корениха,у т.ч. проектні роботи та екпертиза</t>
  </si>
  <si>
    <t xml:space="preserve">Ліквідація наслідків підтоплення житлового масиву Тернівка-будівництво дренажного колектора для захисту від підтоплення житлового масиву Тернівка у м. Миколаєві,у т.ч. проектні роботи та експертиза</t>
  </si>
  <si>
    <t xml:space="preserve">Реконструкція житлового будинку по вул.Айвазовського, 3 у т.ч. проектні роботи та експертиза</t>
  </si>
  <si>
    <t xml:space="preserve">Реконструкція житлового будинку по вул.Айвазовського, 3  у м.Миколаєві, у т.ч. проектні роботи та експертиза</t>
  </si>
  <si>
    <t xml:space="preserve">Реконструкція та переобладнання колишнього мазутосховища під пункт стерилізації та утримання тварин по вул. Комінтерна, 36 у  м.Миколаєві</t>
  </si>
  <si>
    <t xml:space="preserve">Видатки на проведення робіт, пов'язаних із будівництвом, реконструкцією, ремонтом та утриманням автомобільних доріг </t>
  </si>
  <si>
    <t xml:space="preserve">Внески органів місцевого самоврядування у статутні капітали КП"Миколаївкомунтранс"</t>
  </si>
  <si>
    <t xml:space="preserve">Внески органів місцевого самоврядування у статутні капітали  КП СКП"Гуртожиток"</t>
  </si>
  <si>
    <t xml:space="preserve">Оновлення Плану зонування м.Миколаєва відповідно до затвердженого генерального плану міста</t>
  </si>
  <si>
    <t xml:space="preserve">Землеустрій</t>
  </si>
  <si>
    <t xml:space="preserve">Видатки розвитку - видатки на проведення експертної грошової оцінки земельних ділянок</t>
  </si>
  <si>
    <t xml:space="preserve">Інші видатки</t>
  </si>
  <si>
    <t xml:space="preserve">Капітальні видатки- резерв коштів, які в 2015 році спрямовуються на виконання доручень виборців за пропозиціями міського голови та депутатів міської ради</t>
  </si>
  <si>
    <t xml:space="preserve">Розширення благоустрою території для створення містечка спорту "Корабельний" в районі спортивного комплексу "Водолій" за адресою:пр.Жовтневий, 325,327 в м.Миколаєві (нове будівництво), у т.ч. проектні роботи та експертиза</t>
  </si>
  <si>
    <t xml:space="preserve">Секретар  міської ради</t>
  </si>
  <si>
    <t xml:space="preserve">Додаток 6                                                                                           до рішення  міської ради                                                                                від  _________________                               №__________________                         </t>
  </si>
  <si>
    <t xml:space="preserve">Зміни  до  переліку  міських  програм,  які  фінансуватимуться  за  рахунок  коштів   міського  бюджету  міста  Миколаєва  у  2015 році *</t>
  </si>
  <si>
    <r>
      <rPr>
        <b val="true"/>
        <sz val="14"/>
        <rFont val="Times New Roman"/>
        <family val="1"/>
        <charset val="204"/>
      </rPr>
      <t xml:space="preserve">Код програмної класифікації видатків та кредитування місцевого бюджету</t>
    </r>
    <r>
      <rPr>
        <b val="true"/>
        <vertAlign val="superscript"/>
        <sz val="14"/>
        <rFont val="Times New Roman"/>
        <family val="1"/>
        <charset val="204"/>
      </rPr>
      <t xml:space="preserve">2</t>
    </r>
  </si>
  <si>
    <t xml:space="preserve">Найменування
згідно з типовою відомчою/ тимчасовою класифікацією видатків та кредитування місцевого бюджету</t>
  </si>
  <si>
    <t xml:space="preserve">Найменування міської програми</t>
  </si>
  <si>
    <t xml:space="preserve">Разом загальний та спеціальний фонди</t>
  </si>
  <si>
    <t xml:space="preserve">Найменування програми</t>
  </si>
  <si>
    <t xml:space="preserve">Програма розвитку місцевого самоврядування у місті Миколаєві на 2013-2015 роки 
</t>
  </si>
  <si>
    <t xml:space="preserve">Реалізація заходів, передбачених програмою</t>
  </si>
  <si>
    <t xml:space="preserve">Разом по програмі:</t>
  </si>
  <si>
    <t xml:space="preserve"> Реалізація заходів, передбачених програмою</t>
  </si>
  <si>
    <t xml:space="preserve">Надання пільгового довгострокового кредиту громадянам на будівництво (реконструкцію) та придбання житла </t>
  </si>
  <si>
    <t xml:space="preserve">Програма забезпечення молодих сімей та одиноких молодих громадян м.Миколаєва житлом на період з 2011 по 2017 роки</t>
  </si>
  <si>
    <t xml:space="preserve">180409</t>
  </si>
  <si>
    <t xml:space="preserve">Програма економічного і соціального розвитку                                  м. Миколаєва на 2015-2018  роки</t>
  </si>
  <si>
    <t xml:space="preserve">Програма економічного і соціального розвитку м. Миколаєва на 2011-2014 роки</t>
  </si>
  <si>
    <t xml:space="preserve">091108</t>
  </si>
  <si>
    <t xml:space="preserve">Міська Програма оздоровлення та відпочинку дітей на 2013-2017 роки </t>
  </si>
  <si>
    <t xml:space="preserve">Разом:</t>
  </si>
  <si>
    <t xml:space="preserve">Адміністрація Центрального району  Миколаївської міської ради</t>
  </si>
  <si>
    <t xml:space="preserve">Програма реформування та розвитку житлово-комунального господарства міста Миколаєва на 2015-2019 роки </t>
  </si>
  <si>
    <t xml:space="preserve">Дотація житлово-комунальному господарству</t>
  </si>
  <si>
    <t xml:space="preserve">170703</t>
  </si>
  <si>
    <t xml:space="preserve">Програма реформування та розвитку житлово-комунального господарства міста Миколаєва на 2010-2014 роки </t>
  </si>
  <si>
    <t xml:space="preserve">Адміністрація Заводського району  Миколаївської міської ради</t>
  </si>
  <si>
    <t xml:space="preserve">Адміністрація Ленінського району  Миколаївської міської ради</t>
  </si>
  <si>
    <t xml:space="preserve">100302</t>
  </si>
  <si>
    <t xml:space="preserve">Адміністрація Корабельного району  Миколаївської міської ради</t>
  </si>
  <si>
    <t xml:space="preserve">Програма економічного і соціального розвитку                                       м. Миколаєва на 2015-2018  роки</t>
  </si>
  <si>
    <t xml:space="preserve">Погашення кредиторської заборгованості станом на 01.01.2014</t>
  </si>
  <si>
    <t xml:space="preserve">Міська комплексна програма “Культура”  на 2013-2017 роки</t>
  </si>
  <si>
    <t xml:space="preserve">Інші видатки на соціальний захист населення</t>
  </si>
  <si>
    <t xml:space="preserve">Міська Комплексна програма «Соціальний захист» на 2012-2015 роки                                                                  
</t>
  </si>
  <si>
    <t xml:space="preserve">Програма економічного і соціального розвитку                            м. Миколаєва на 2015-2018  роки</t>
  </si>
  <si>
    <t xml:space="preserve">Міська комплексна      програма "Фізична культура і спорт"  на 2013-2017 рок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Програма економічного і соціального розвитку                               м. Миколаєва на 2015-2018  роки</t>
  </si>
  <si>
    <t xml:space="preserve">Програма економічного і соціального розвитку      м.Миколаєва на 2011-2014 роки</t>
  </si>
  <si>
    <t xml:space="preserve">Програма економічного і соціального розвитку                           м. Миколаєва на 2015-2018  роки</t>
  </si>
  <si>
    <t xml:space="preserve">Програма економічного і соціального розвитку     м.Миколаєва на 2011-2014 роки</t>
  </si>
  <si>
    <t xml:space="preserve">Міська комплексна програма “Освіта” на 2013-2017 роки</t>
  </si>
  <si>
    <t xml:space="preserve">Програма економічного і соціального розвитку                             м. Миколаєва на 2015-2018  роки</t>
  </si>
  <si>
    <t xml:space="preserve">Програма економічного і соціального розвитку    м.Миколаєва на 2011-2014 роки</t>
  </si>
  <si>
    <t xml:space="preserve">Управління охоpони здоpов'я Миколаївської міської ради</t>
  </si>
  <si>
    <t xml:space="preserve">Галузева програма розвитку  “Охорона здоров’я”  м.Миколаєва на  2013-2017 роки</t>
  </si>
  <si>
    <t xml:space="preserve">Поліклініки і амбулаторії (крім спеціалізованих поліклінік та загальних і спеціалізованих стоматологічних поліклінік) </t>
  </si>
  <si>
    <t xml:space="preserve">080500</t>
  </si>
  <si>
    <t xml:space="preserve">Програма економічного і соціального розвитку                                 м. Миколаєва на 2015-2018  роки</t>
  </si>
  <si>
    <t xml:space="preserve">Капітальний ремонт житлового фонду місцевих органів влади 
</t>
  </si>
  <si>
    <t xml:space="preserve">Благоустрій міст, сіл, селищ 
</t>
  </si>
  <si>
    <t xml:space="preserve">Видатки на впровадження засобів обліку витрат та регулювання споживання води та теплової енергії 
</t>
  </si>
  <si>
    <t xml:space="preserve">Охорона та раціональне використання природних ресурсів 
</t>
  </si>
  <si>
    <t xml:space="preserve">Екологічна політика                            м. Миколаєва</t>
  </si>
  <si>
    <t xml:space="preserve">Екологічна політика                                       м. Миколаєва</t>
  </si>
  <si>
    <t xml:space="preserve">Програма економічного і соціального розвитку                              м. Миколаєва на 2015-2018  роки</t>
  </si>
  <si>
    <t xml:space="preserve">Програма економічного і соціального розвитку            м. Миколаєва на 2011-2014 роки</t>
  </si>
  <si>
    <t xml:space="preserve">Програма охорони культурної спадщини міста Миколаєва на 2011 – 2015 роки
</t>
  </si>
  <si>
    <t xml:space="preserve">Збереження та використання об'єктів культурної спадщини в суспільному житті</t>
  </si>
  <si>
    <t xml:space="preserve">210105</t>
  </si>
  <si>
    <t xml:space="preserve">Міська цільова соціальна програма забезпечення цивільного захисту м.Миколаєва на 2014 -2016 роки</t>
  </si>
  <si>
    <t xml:space="preserve">Міська цільова соціальна програма розвитку цивільного захисту м.Миколаєва на 2014 -2016 роки</t>
  </si>
  <si>
    <t xml:space="preserve">Міські програми, всього:</t>
  </si>
  <si>
    <t xml:space="preserve">* </t>
  </si>
  <si>
    <t xml:space="preserve">За переліком програм, затверджених відповідно до статті 91 Бюджетного кодексу України</t>
  </si>
</sst>
</file>

<file path=xl/styles.xml><?xml version="1.0" encoding="utf-8"?>
<styleSheet xmlns="http://schemas.openxmlformats.org/spreadsheetml/2006/main">
  <numFmts count="14">
    <numFmt numFmtId="164" formatCode="General"/>
    <numFmt numFmtId="165" formatCode="0.000"/>
    <numFmt numFmtId="166" formatCode="@"/>
    <numFmt numFmtId="167" formatCode="#,##0.000"/>
    <numFmt numFmtId="168" formatCode="#,##0.00000"/>
    <numFmt numFmtId="169" formatCode="0.00_)"/>
    <numFmt numFmtId="170" formatCode="0%"/>
    <numFmt numFmtId="171" formatCode="0"/>
    <numFmt numFmtId="172" formatCode="0.0_)"/>
    <numFmt numFmtId="173" formatCode="#,##0"/>
    <numFmt numFmtId="174" formatCode="#,##0.0"/>
    <numFmt numFmtId="175" formatCode="0.00"/>
    <numFmt numFmtId="176" formatCode="0.000000"/>
    <numFmt numFmtId="177" formatCode="#,##0.00"/>
  </numFmts>
  <fonts count="67">
    <font>
      <sz val="10"/>
      <name val="Times New Roman"/>
      <family val="0"/>
      <charset val="204"/>
    </font>
    <font>
      <sz val="10"/>
      <name val="Arial"/>
      <family val="0"/>
    </font>
    <font>
      <sz val="10"/>
      <name val="Arial"/>
      <family val="0"/>
    </font>
    <font>
      <sz val="10"/>
      <name val="Arial"/>
      <family val="0"/>
    </font>
    <font>
      <sz val="10"/>
      <color rgb="FF00000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0"/>
      <name val="Times New Roman"/>
      <family val="1"/>
      <charset val="204"/>
    </font>
    <font>
      <sz val="18"/>
      <name val="Times New Roman"/>
      <family val="1"/>
      <charset val="204"/>
    </font>
    <font>
      <b val="true"/>
      <sz val="14"/>
      <name val="Times New Roman"/>
      <family val="1"/>
      <charset val="204"/>
    </font>
    <font>
      <sz val="16"/>
      <name val="Times New Roman"/>
      <family val="1"/>
      <charset val="204"/>
    </font>
    <font>
      <sz val="14"/>
      <name val="Arial Cyr"/>
      <family val="0"/>
      <charset val="204"/>
    </font>
    <font>
      <b val="true"/>
      <sz val="8"/>
      <color rgb="FF000000"/>
      <name val="Tahoma"/>
      <family val="2"/>
      <charset val="204"/>
    </font>
    <font>
      <sz val="8"/>
      <color rgb="FF000000"/>
      <name val="Tahoma"/>
      <family val="2"/>
      <charset val="204"/>
    </font>
    <font>
      <b val="true"/>
      <sz val="16"/>
      <name val="Times New Roman"/>
      <family val="1"/>
      <charset val="204"/>
    </font>
    <font>
      <b val="true"/>
      <sz val="24"/>
      <name val="Times New Roman"/>
      <family val="1"/>
      <charset val="204"/>
    </font>
    <font>
      <b val="true"/>
      <sz val="18"/>
      <name val="Times New Roman"/>
      <family val="1"/>
      <charset val="204"/>
    </font>
    <font>
      <b val="true"/>
      <sz val="24"/>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vertAlign val="superscript"/>
      <sz val="12"/>
      <name val="Times New Roman"/>
      <family val="1"/>
      <charset val="204"/>
    </font>
    <font>
      <b val="true"/>
      <i val="true"/>
      <sz val="16"/>
      <name val="Times New Roman"/>
      <family val="1"/>
      <charset val="204"/>
    </font>
    <font>
      <b val="true"/>
      <sz val="19"/>
      <name val="Times New Roman"/>
      <family val="1"/>
      <charset val="204"/>
    </font>
    <font>
      <b val="true"/>
      <i val="true"/>
      <sz val="19"/>
      <name val="Times New Roman"/>
      <family val="1"/>
      <charset val="204"/>
    </font>
    <font>
      <b val="true"/>
      <sz val="15"/>
      <name val="Times New Roman"/>
      <family val="1"/>
      <charset val="204"/>
    </font>
    <font>
      <b val="true"/>
      <sz val="10"/>
      <name val="Times New Roman"/>
      <family val="1"/>
      <charset val="204"/>
    </font>
    <font>
      <b val="true"/>
      <sz val="15"/>
      <color rgb="FF000000"/>
      <name val="Times New Roman"/>
      <family val="1"/>
      <charset val="204"/>
    </font>
    <font>
      <b val="true"/>
      <i val="true"/>
      <sz val="15"/>
      <name val="Times New Roman"/>
      <family val="1"/>
      <charset val="204"/>
    </font>
    <font>
      <b val="true"/>
      <i val="true"/>
      <sz val="14"/>
      <name val="Times New Roman"/>
      <family val="1"/>
      <charset val="204"/>
    </font>
    <font>
      <b val="true"/>
      <i val="true"/>
      <sz val="15"/>
      <color rgb="FF000000"/>
      <name val="Times New Roman"/>
      <family val="1"/>
      <charset val="204"/>
    </font>
    <font>
      <b val="true"/>
      <i val="true"/>
      <sz val="10"/>
      <name val="Times New Roman"/>
      <family val="1"/>
      <charset val="204"/>
    </font>
    <font>
      <b val="true"/>
      <i val="true"/>
      <sz val="14"/>
      <color rgb="FF000000"/>
      <name val="Times New Roman"/>
      <family val="1"/>
      <charset val="204"/>
    </font>
    <font>
      <b val="true"/>
      <sz val="19"/>
      <color rgb="FF000000"/>
      <name val="Times New Roman"/>
      <family val="1"/>
      <charset val="204"/>
    </font>
    <font>
      <b val="true"/>
      <sz val="17"/>
      <name val="Times New Roman"/>
      <family val="1"/>
      <charset val="204"/>
    </font>
    <font>
      <b val="true"/>
      <sz val="22"/>
      <name val="Times New Roman"/>
      <family val="1"/>
      <charset val="204"/>
    </font>
    <font>
      <b val="true"/>
      <sz val="22"/>
      <name val="Times New Roman"/>
      <family val="1"/>
    </font>
    <font>
      <b val="true"/>
      <sz val="22"/>
      <name val="Arial Cyr"/>
      <family val="0"/>
      <charset val="204"/>
    </font>
    <font>
      <b val="true"/>
      <sz val="16"/>
      <color rgb="FFFF0000"/>
      <name val="Times New Roman"/>
      <family val="1"/>
      <charset val="204"/>
    </font>
    <font>
      <b val="true"/>
      <sz val="26"/>
      <color rgb="FF000000"/>
      <name val="Times New Roman"/>
      <family val="1"/>
      <charset val="204"/>
    </font>
    <font>
      <b val="true"/>
      <sz val="17"/>
      <color rgb="FF000000"/>
      <name val="Times New Roman"/>
      <family val="1"/>
      <charset val="204"/>
    </font>
    <font>
      <sz val="15"/>
      <name val="Times New Roman"/>
      <family val="1"/>
      <charset val="204"/>
    </font>
    <font>
      <b val="true"/>
      <i val="true"/>
      <sz val="17"/>
      <name val="Times New Roman"/>
      <family val="1"/>
      <charset val="204"/>
    </font>
    <font>
      <b val="true"/>
      <i val="true"/>
      <sz val="19"/>
      <color rgb="FF000000"/>
      <name val="Times New Roman"/>
      <family val="1"/>
      <charset val="204"/>
    </font>
    <font>
      <b val="true"/>
      <i val="true"/>
      <sz val="17"/>
      <color rgb="FF000000"/>
      <name val="Times New Roman"/>
      <family val="1"/>
      <charset val="204"/>
    </font>
    <font>
      <sz val="16"/>
      <color rgb="FFFF0000"/>
      <name val="Times New Roman"/>
      <family val="1"/>
      <charset val="204"/>
    </font>
    <font>
      <sz val="10"/>
      <name val="Times New Roman CYR"/>
      <family val="0"/>
      <charset val="204"/>
    </font>
    <font>
      <sz val="11"/>
      <name val="Times New Roman"/>
      <family val="1"/>
      <charset val="204"/>
    </font>
    <font>
      <sz val="8"/>
      <name val="Times New Roman"/>
      <family val="1"/>
      <charset val="204"/>
    </font>
    <font>
      <sz val="12"/>
      <name val="Times New Roman CYR"/>
      <family val="0"/>
      <charset val="204"/>
    </font>
    <font>
      <i val="true"/>
      <sz val="12"/>
      <name val="Times New Roman Cyr"/>
      <family val="0"/>
      <charset val="204"/>
    </font>
    <font>
      <b val="true"/>
      <sz val="11"/>
      <name val="Times New Roman"/>
      <family val="1"/>
      <charset val="204"/>
    </font>
    <font>
      <b val="true"/>
      <sz val="10"/>
      <color rgb="FF000000"/>
      <name val="Times New Roman"/>
      <family val="1"/>
      <charset val="204"/>
    </font>
    <font>
      <b val="true"/>
      <i val="true"/>
      <sz val="10"/>
      <color rgb="FF000000"/>
      <name val="Times New Roman"/>
      <family val="1"/>
      <charset val="204"/>
    </font>
    <font>
      <sz val="9"/>
      <name val="Times New Roman"/>
      <family val="1"/>
      <charset val="204"/>
    </font>
    <font>
      <sz val="18"/>
      <color rgb="FF000000"/>
      <name val="Times New Roman"/>
      <family val="1"/>
      <charset val="204"/>
    </font>
    <font>
      <b val="true"/>
      <sz val="18"/>
      <color rgb="FF000000"/>
      <name val="Times New Roman"/>
      <family val="1"/>
      <charset val="204"/>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24"/>
      <name val="Times New Roman"/>
      <family val="1"/>
      <charset val="204"/>
    </font>
    <font>
      <sz val="18"/>
      <name val="Arial Cyr"/>
      <family val="0"/>
      <charset val="204"/>
    </font>
    <font>
      <b val="true"/>
      <vertAlign val="superscript"/>
      <sz val="14"/>
      <name val="Times New Roman"/>
      <family val="1"/>
      <charset val="204"/>
    </font>
    <font>
      <b val="true"/>
      <sz val="16"/>
      <name val="Arial Cyr"/>
      <family val="0"/>
      <charset val="204"/>
    </font>
    <font>
      <sz val="22"/>
      <name val="Times New Roman"/>
      <family val="1"/>
      <charset val="204"/>
    </font>
    <font>
      <b val="true"/>
      <sz val="2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center" vertical="top" textRotation="0" wrapText="false" indent="0" shrinkToFit="false"/>
      <protection locked="false" hidden="false"/>
    </xf>
    <xf numFmtId="169" fontId="19" fillId="0" borderId="0" xfId="0" applyFont="true" applyBorder="false" applyAlignment="true" applyProtection="true">
      <alignment horizontal="left" vertical="top"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false" indent="0" shrinkToFit="false"/>
      <protection locked="false" hidden="false"/>
    </xf>
    <xf numFmtId="166" fontId="20" fillId="0" borderId="6" xfId="0" applyFont="true" applyBorder="true" applyAlignment="true" applyProtection="true">
      <alignment horizontal="center" vertical="top" textRotation="0" wrapText="false" indent="0" shrinkToFit="false"/>
      <protection locked="false" hidden="false"/>
    </xf>
    <xf numFmtId="171" fontId="19" fillId="0" borderId="6" xfId="0" applyFont="true" applyBorder="true" applyAlignment="true" applyProtection="true">
      <alignment horizontal="center" vertical="bottom" textRotation="0" wrapText="false" indent="0" shrinkToFit="false"/>
      <protection locked="false" hidden="false"/>
    </xf>
    <xf numFmtId="171" fontId="15" fillId="0" borderId="6"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false">
      <alignment horizontal="left" vertical="top" textRotation="0" wrapText="false" indent="0" shrinkToFit="false"/>
      <protection locked="true" hidden="false"/>
    </xf>
    <xf numFmtId="166" fontId="23" fillId="0" borderId="3" xfId="0" applyFont="true" applyBorder="true" applyAlignment="true" applyProtection="true">
      <alignment horizontal="center" vertical="top" textRotation="0" wrapText="false" indent="0" shrinkToFit="false"/>
      <protection locked="false" hidden="false"/>
    </xf>
    <xf numFmtId="166" fontId="10" fillId="0" borderId="3" xfId="0" applyFont="true" applyBorder="true" applyAlignment="true" applyProtection="true">
      <alignment horizontal="center" vertical="top" textRotation="0" wrapText="false" indent="0" shrinkToFit="false"/>
      <protection locked="false" hidden="false"/>
    </xf>
    <xf numFmtId="172" fontId="23" fillId="0" borderId="3" xfId="0" applyFont="true" applyBorder="true" applyAlignment="true" applyProtection="true">
      <alignment horizontal="general" vertical="top" textRotation="0" wrapText="true" indent="0" shrinkToFit="false"/>
      <protection locked="false" hidden="false"/>
    </xf>
    <xf numFmtId="168" fontId="24" fillId="0" borderId="3" xfId="0" applyFont="true" applyBorder="true" applyAlignment="true" applyProtection="true">
      <alignment horizontal="left" vertical="top" textRotation="0" wrapText="false" indent="0" shrinkToFit="false"/>
      <protection locked="true" hidden="false"/>
    </xf>
    <xf numFmtId="168" fontId="24" fillId="0" borderId="3" xfId="0" applyFont="true" applyBorder="true" applyAlignment="true" applyProtection="true">
      <alignment horizontal="left" vertical="top" textRotation="0" wrapText="false" indent="0" shrinkToFit="false"/>
      <protection locked="false" hidden="false"/>
    </xf>
    <xf numFmtId="168" fontId="23" fillId="0" borderId="3"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false" hidden="false"/>
    </xf>
    <xf numFmtId="166" fontId="10" fillId="0" borderId="1" xfId="0" applyFont="true" applyBorder="true" applyAlignment="true" applyProtection="false">
      <alignment horizontal="center" vertical="top" textRotation="0" wrapText="false" indent="0" shrinkToFit="false"/>
      <protection locked="true" hidden="false"/>
    </xf>
    <xf numFmtId="172" fontId="25" fillId="0" borderId="1" xfId="0" applyFont="true" applyBorder="true" applyAlignment="true" applyProtection="true">
      <alignment horizontal="general"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true" indent="0" shrinkToFit="false"/>
      <protection locked="true" hidden="false"/>
    </xf>
    <xf numFmtId="167" fontId="10" fillId="0" borderId="1" xfId="0" applyFont="true" applyBorder="true" applyAlignment="true" applyProtection="true">
      <alignment horizontal="right"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6" fontId="10" fillId="0" borderId="16"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0" fillId="0" borderId="16" xfId="0" applyFont="true" applyBorder="true" applyAlignment="true" applyProtection="true">
      <alignment horizontal="center" vertical="top" textRotation="0" wrapText="false" indent="0" shrinkToFit="false"/>
      <protection locked="false" hidden="false"/>
    </xf>
    <xf numFmtId="166" fontId="2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3" fillId="0" borderId="1" xfId="0" applyFont="true" applyBorder="true" applyAlignment="true" applyProtection="true">
      <alignment horizontal="center" vertical="top" textRotation="0" wrapText="false" indent="0" shrinkToFit="false"/>
      <protection locked="false" hidden="false"/>
    </xf>
    <xf numFmtId="172" fontId="23" fillId="0" borderId="1" xfId="0" applyFont="true" applyBorder="true" applyAlignment="true" applyProtection="true">
      <alignment horizontal="general" vertical="top" textRotation="0" wrapText="true" indent="0" shrinkToFit="false"/>
      <protection locked="false" hidden="false"/>
    </xf>
    <xf numFmtId="167" fontId="23" fillId="0" borderId="1" xfId="0" applyFont="true" applyBorder="true" applyAlignment="true" applyProtection="true">
      <alignment horizontal="right" vertical="top" textRotation="0" wrapText="true" indent="0" shrinkToFit="false"/>
      <protection locked="true" hidden="false"/>
    </xf>
    <xf numFmtId="167" fontId="23" fillId="0" borderId="1" xfId="0" applyFont="true" applyBorder="true" applyAlignment="true" applyProtection="true">
      <alignment horizontal="right" vertical="top" textRotation="0" wrapText="false" indent="0" shrinkToFit="false"/>
      <protection locked="true" hidden="false"/>
    </xf>
    <xf numFmtId="167" fontId="24" fillId="0" borderId="1" xfId="0" applyFont="true" applyBorder="true" applyAlignment="true" applyProtection="true">
      <alignment horizontal="right" vertical="top" textRotation="0" wrapText="true" indent="0" shrinkToFit="false"/>
      <protection locked="false" hidden="false"/>
    </xf>
    <xf numFmtId="172" fontId="25" fillId="0" borderId="1" xfId="0" applyFont="true" applyBorder="true" applyAlignment="true" applyProtection="true">
      <alignment horizontal="left" vertical="top" textRotation="0" wrapText="true" indent="0" shrinkToFit="false"/>
      <protection locked="false" hidden="false"/>
    </xf>
    <xf numFmtId="166" fontId="10" fillId="0" borderId="16" xfId="0" applyFont="true" applyBorder="true" applyAlignment="true" applyProtection="true">
      <alignment horizontal="center" vertical="top" textRotation="0" wrapText="false" indent="0" shrinkToFit="false"/>
      <protection locked="false" hidden="false"/>
    </xf>
    <xf numFmtId="172"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72" fontId="27"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true">
      <alignment horizontal="general" vertical="top" textRotation="0" wrapText="true" indent="0" shrinkToFit="false"/>
      <protection locked="false" hidden="false"/>
    </xf>
    <xf numFmtId="166" fontId="20" fillId="0" borderId="17" xfId="0" applyFont="tru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true">
      <alignment horizontal="right" vertical="top" textRotation="0" wrapText="true" indent="0" shrinkToFit="false"/>
      <protection locked="true" hidden="false"/>
    </xf>
    <xf numFmtId="167" fontId="10" fillId="0" borderId="2" xfId="0" applyFont="true" applyBorder="true" applyAlignment="true" applyProtection="true">
      <alignment horizontal="right" vertical="top" textRotation="0" wrapText="false" indent="0" shrinkToFit="false"/>
      <protection locked="false" hidden="false"/>
    </xf>
    <xf numFmtId="167" fontId="10" fillId="0" borderId="18" xfId="0" applyFont="true" applyBorder="true" applyAlignment="true" applyProtection="true">
      <alignment horizontal="right" vertical="top" textRotation="0" wrapText="false" indent="0" shrinkToFit="false"/>
      <protection locked="false" hidden="false"/>
    </xf>
    <xf numFmtId="167" fontId="10" fillId="0" borderId="2" xfId="0" applyFont="true" applyBorder="true" applyAlignment="true" applyProtection="true">
      <alignment horizontal="right" vertical="top" textRotation="0" wrapText="false" indent="0" shrinkToFit="false"/>
      <protection locked="true" hidden="false"/>
    </xf>
    <xf numFmtId="166" fontId="20" fillId="0" borderId="3" xfId="0" applyFont="true" applyBorder="true" applyAlignment="true" applyProtection="true">
      <alignment horizontal="center" vertical="top" textRotation="0" wrapText="fals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true">
      <alignment horizontal="right" vertical="top" textRotation="0" wrapText="true" indent="0" shrinkToFit="false"/>
      <protection locked="true" hidden="false"/>
    </xf>
    <xf numFmtId="167" fontId="10" fillId="0" borderId="17" xfId="0" applyFont="true" applyBorder="true" applyAlignment="true" applyProtection="true">
      <alignment horizontal="right" vertical="top" textRotation="0" wrapText="false" indent="0" shrinkToFit="false"/>
      <protection locked="false" hidden="false"/>
    </xf>
    <xf numFmtId="167" fontId="10" fillId="0" borderId="3" xfId="0" applyFont="true" applyBorder="true" applyAlignment="true" applyProtection="true">
      <alignment horizontal="right" vertical="top" textRotation="0" wrapText="false" indent="0" shrinkToFit="false"/>
      <protection locked="true" hidden="false"/>
    </xf>
    <xf numFmtId="167" fontId="10" fillId="0" borderId="1" xfId="0" applyFont="true" applyBorder="true" applyAlignment="true" applyProtection="true">
      <alignment horizontal="right" vertical="top" textRotation="0" wrapText="false" indent="0" shrinkToFit="false"/>
      <protection locked="false" hidden="false"/>
    </xf>
    <xf numFmtId="172" fontId="25" fillId="0" borderId="1" xfId="0" applyFont="true" applyBorder="true" applyAlignment="true" applyProtection="true">
      <alignment horizontal="left" vertical="top" textRotation="0" wrapText="true" indent="0" shrinkToFit="false"/>
      <protection locked="true" hidden="false"/>
    </xf>
    <xf numFmtId="172" fontId="27" fillId="0" borderId="1" xfId="0" applyFont="true" applyBorder="true" applyAlignment="true" applyProtection="tru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6" fontId="32" fillId="0" borderId="1" xfId="0" applyFont="true" applyBorder="true" applyAlignment="true" applyProtection="true">
      <alignment horizontal="center" vertical="top" textRotation="0" wrapText="false" indent="0" shrinkToFit="false"/>
      <protection locked="false" hidden="false"/>
    </xf>
    <xf numFmtId="172" fontId="32" fillId="0" borderId="1" xfId="0" applyFont="true" applyBorder="true" applyAlignment="true" applyProtection="true">
      <alignment horizontal="left" vertical="top" textRotation="0" wrapText="true" indent="0" shrinkToFit="false"/>
      <protection locked="false" hidden="false"/>
    </xf>
    <xf numFmtId="167" fontId="29" fillId="0" borderId="1" xfId="0" applyFont="true" applyBorder="true" applyAlignment="true" applyProtection="true">
      <alignment horizontal="right" vertical="top" textRotation="0" wrapText="true" indent="0" shrinkToFit="false"/>
      <protection locked="true" hidden="false"/>
    </xf>
    <xf numFmtId="167" fontId="29" fillId="0" borderId="1" xfId="0" applyFont="true" applyBorder="true" applyAlignment="true" applyProtection="true">
      <alignment horizontal="right" vertical="top" textRotation="0" wrapText="true" indent="0" shrinkToFit="false"/>
      <protection locked="fals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6" fontId="32" fillId="0" borderId="1" xfId="0" applyFont="true" applyBorder="true" applyAlignment="true" applyProtection="true">
      <alignment horizontal="center"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2" fontId="27" fillId="0" borderId="1" xfId="0" applyFont="true" applyBorder="true" applyAlignment="true" applyProtection="true">
      <alignment horizontal="general" vertical="top" textRotation="0" wrapText="true" indent="0" shrinkToFit="false"/>
      <protection locked="false" hidden="false"/>
    </xf>
    <xf numFmtId="172" fontId="25" fillId="0" borderId="1" xfId="0" applyFont="true" applyBorder="true" applyAlignment="true" applyProtection="true">
      <alignment horizontal="general" vertical="top" textRotation="0" wrapText="false" indent="0" shrinkToFit="false"/>
      <protection locked="false" hidden="false"/>
    </xf>
    <xf numFmtId="172" fontId="20" fillId="0" borderId="1" xfId="0" applyFont="true" applyBorder="true" applyAlignment="true" applyProtection="true">
      <alignment horizontal="general" vertical="top" textRotation="0" wrapText="true" indent="0" shrinkToFit="false"/>
      <protection locked="false" hidden="false"/>
    </xf>
    <xf numFmtId="172" fontId="20" fillId="0" borderId="1" xfId="0" applyFont="true" applyBorder="true" applyAlignment="true" applyProtection="true">
      <alignment horizontal="left" vertical="top" textRotation="0" wrapText="true" indent="0" shrinkToFit="false"/>
      <protection locked="false" hidden="false"/>
    </xf>
    <xf numFmtId="168"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72" fontId="28" fillId="0" borderId="1" xfId="0" applyFont="true" applyBorder="true" applyAlignment="true" applyProtection="true">
      <alignment horizontal="general" vertical="top" textRotation="0" wrapText="true" indent="0" shrinkToFit="false"/>
      <protection locked="false" hidden="false"/>
    </xf>
    <xf numFmtId="167" fontId="29" fillId="0" borderId="1" xfId="0" applyFont="true" applyBorder="tru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6" fontId="33" fillId="0" borderId="1" xfId="0" applyFont="true" applyBorder="true" applyAlignment="true" applyProtection="true">
      <alignment horizontal="center" vertical="top" textRotation="0" wrapText="false" indent="0" shrinkToFit="false"/>
      <protection locked="false" hidden="false"/>
    </xf>
    <xf numFmtId="172" fontId="33" fillId="0" borderId="1" xfId="0" applyFont="true" applyBorder="true" applyAlignment="true" applyProtection="true">
      <alignment horizontal="left" vertical="top" textRotation="0" wrapText="true" indent="0" shrinkToFit="false"/>
      <protection locked="false" hidden="false"/>
    </xf>
    <xf numFmtId="172" fontId="33" fillId="0" borderId="1" xfId="0" applyFont="true" applyBorder="true" applyAlignment="true" applyProtection="true">
      <alignment horizontal="general" vertical="top" textRotation="0" wrapText="true" indent="0" shrinkToFit="false"/>
      <protection locked="false" hidden="false"/>
    </xf>
    <xf numFmtId="166" fontId="10" fillId="0" borderId="3"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true">
      <alignment horizontal="center" vertical="top" textRotation="0" wrapText="false" indent="0" shrinkToFit="false"/>
      <protection locked="false" hidden="false"/>
    </xf>
    <xf numFmtId="172" fontId="29" fillId="0" borderId="1" xfId="0" applyFont="true" applyBorder="true" applyAlignment="true" applyProtection="true">
      <alignment horizontal="general" vertical="top" textRotation="0" wrapText="true" indent="0" shrinkToFit="false"/>
      <protection locked="false" hidden="false"/>
    </xf>
    <xf numFmtId="168" fontId="10" fillId="0" borderId="1" xfId="0" applyFont="true" applyBorder="true" applyAlignment="true" applyProtection="true">
      <alignment horizontal="right" vertical="top" textRotation="0" wrapText="true" indent="0" shrinkToFit="false"/>
      <protection locked="true" hidden="false"/>
    </xf>
    <xf numFmtId="168" fontId="10" fillId="0" borderId="1" xfId="0" applyFont="true" applyBorder="true" applyAlignment="true" applyProtection="true">
      <alignment horizontal="right" vertical="top" textRotation="0" wrapText="true" indent="0" shrinkToFit="false"/>
      <protection locked="false" hidden="false"/>
    </xf>
    <xf numFmtId="168" fontId="10" fillId="0" borderId="1" xfId="0" applyFont="true" applyBorder="true" applyAlignment="true" applyProtection="true">
      <alignment horizontal="right" vertical="top" textRotation="0" wrapText="false" indent="0" shrinkToFit="false"/>
      <protection locked="true" hidden="false"/>
    </xf>
    <xf numFmtId="166" fontId="10" fillId="0" borderId="19" xfId="0" applyFont="true" applyBorder="true" applyAlignment="true" applyProtection="true">
      <alignment horizontal="center" vertical="top" textRotation="0" wrapText="false" indent="0" shrinkToFit="false"/>
      <protection locked="false" hidden="false"/>
    </xf>
    <xf numFmtId="166" fontId="10" fillId="0" borderId="0" xfId="0" applyFont="true" applyBorder="true" applyAlignment="true" applyProtection="true">
      <alignment horizontal="center" vertical="top" textRotation="0" wrapText="false" indent="0" shrinkToFit="false"/>
      <protection locked="false" hidden="false"/>
    </xf>
    <xf numFmtId="166" fontId="10" fillId="0" borderId="19"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false" hidden="false"/>
    </xf>
    <xf numFmtId="164" fontId="23" fillId="0" borderId="0" xfId="0" applyFont="true" applyBorder="false" applyAlignment="true" applyProtection="false">
      <alignment horizontal="left" vertical="top" textRotation="0" wrapText="false" indent="0" shrinkToFit="false"/>
      <protection locked="true" hidden="false"/>
    </xf>
    <xf numFmtId="172"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general" vertical="top" textRotation="0" wrapText="false" indent="0" shrinkToFit="false"/>
      <protection locked="false" hidden="false"/>
    </xf>
    <xf numFmtId="166" fontId="23" fillId="0" borderId="20" xfId="0" applyFont="true" applyBorder="true" applyAlignment="true" applyProtection="true">
      <alignment horizontal="center" vertical="top" textRotation="0" wrapText="false" indent="0" shrinkToFit="false"/>
      <protection locked="false" hidden="false"/>
    </xf>
    <xf numFmtId="166" fontId="10" fillId="0" borderId="6" xfId="0" applyFont="true" applyBorder="true" applyAlignment="true" applyProtection="true">
      <alignment horizontal="center" vertical="top" textRotation="0" wrapText="false" indent="0" shrinkToFit="false"/>
      <protection locked="false" hidden="false"/>
    </xf>
    <xf numFmtId="172" fontId="23" fillId="0" borderId="6" xfId="0" applyFont="true" applyBorder="true" applyAlignment="true" applyProtection="true">
      <alignment horizontal="general" vertical="top" textRotation="0" wrapText="false" indent="0" shrinkToFit="false"/>
      <protection locked="false" hidden="false"/>
    </xf>
    <xf numFmtId="167" fontId="23" fillId="0" borderId="6" xfId="0" applyFont="true" applyBorder="true" applyAlignment="true" applyProtection="true">
      <alignment horizontal="right" vertical="top" textRotation="0" wrapText="false" indent="0" shrinkToFit="false"/>
      <protection locked="true" hidden="false"/>
    </xf>
    <xf numFmtId="166" fontId="10" fillId="0" borderId="21" xfId="0" applyFont="true" applyBorder="true" applyAlignment="true" applyProtection="true">
      <alignment horizontal="center" vertical="top" textRotation="0" wrapText="false" indent="0" shrinkToFit="false"/>
      <protection locked="false" hidden="false"/>
    </xf>
    <xf numFmtId="166" fontId="10" fillId="0" borderId="22" xfId="0" applyFont="true" applyBorder="true" applyAlignment="true" applyProtection="true">
      <alignment horizontal="center" vertical="top" textRotation="0" wrapText="false" indent="0" shrinkToFit="false"/>
      <protection locked="false" hidden="false"/>
    </xf>
    <xf numFmtId="164" fontId="34" fillId="0" borderId="21" xfId="0" applyFont="true" applyBorder="true" applyAlignment="true" applyProtection="true">
      <alignment horizontal="general" vertical="top" textRotation="0" wrapText="true" indent="0" shrinkToFit="false"/>
      <protection locked="false" hidden="false"/>
    </xf>
    <xf numFmtId="167" fontId="10" fillId="0" borderId="21" xfId="0" applyFont="true" applyBorder="true" applyAlignment="true" applyProtection="true">
      <alignment horizontal="right" vertical="top" textRotation="0" wrapText="false" indent="0" shrinkToFit="false"/>
      <protection locked="fals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8" fontId="10"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fals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8" fontId="10" fillId="0" borderId="0" xfId="0" applyFont="true" applyBorder="false" applyAlignment="true" applyProtection="true">
      <alignment horizontal="left" vertical="top" textRotation="0" wrapText="false" indent="0" shrinkToFit="false"/>
      <protection locked="false" hidden="false"/>
    </xf>
    <xf numFmtId="166" fontId="15" fillId="0" borderId="0" xfId="0" applyFont="true" applyBorder="false" applyAlignment="true" applyProtection="true">
      <alignment horizontal="center"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false" indent="0" shrinkToFit="false"/>
      <protection locked="false" hidden="false"/>
    </xf>
    <xf numFmtId="166" fontId="35"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false" hidden="false"/>
    </xf>
    <xf numFmtId="168" fontId="35" fillId="0" borderId="0" xfId="0" applyFont="true" applyBorder="true" applyAlignment="true" applyProtection="true">
      <alignment horizontal="left" vertical="top" textRotation="0" wrapText="true" indent="0" shrinkToFit="false"/>
      <protection locked="false" hidden="false"/>
    </xf>
    <xf numFmtId="168"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false" hidden="false"/>
    </xf>
    <xf numFmtId="167" fontId="39"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false" hidden="false"/>
    </xf>
    <xf numFmtId="170" fontId="18" fillId="0" borderId="0" xfId="19" applyFont="true" applyBorder="true" applyAlignment="true" applyProtection="true">
      <alignment horizontal="center" vertical="bottom" textRotation="0" wrapText="true" indent="0" shrinkToFit="false"/>
      <protection locked="false" hidden="false"/>
    </xf>
    <xf numFmtId="169" fontId="19" fillId="0" borderId="0" xfId="0" applyFont="true" applyBorder="false" applyAlignment="true" applyProtection="true">
      <alignment horizontal="left" vertical="top" textRotation="0" wrapText="true" indent="0" shrinkToFit="false"/>
      <protection locked="false" hidden="false"/>
    </xf>
    <xf numFmtId="168" fontId="19"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6" fontId="40" fillId="0" borderId="23" xfId="0" applyFont="true" applyBorder="true" applyAlignment="true" applyProtection="true">
      <alignment horizontal="center" vertical="center" textRotation="0" wrapText="true" indent="0" shrinkToFit="false"/>
      <protection locked="false" hidden="false"/>
    </xf>
    <xf numFmtId="166" fontId="19" fillId="0" borderId="7"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true">
      <alignment horizontal="center" vertical="center" textRotation="0" wrapText="true" indent="0" shrinkToFit="false"/>
      <protection locked="false" hidden="false"/>
    </xf>
    <xf numFmtId="167" fontId="40" fillId="0" borderId="6"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false" hidden="false"/>
    </xf>
    <xf numFmtId="171" fontId="20" fillId="0" borderId="23" xfId="0" applyFont="true" applyBorder="true" applyAlignment="true" applyProtection="true">
      <alignment horizontal="general" vertical="bottom" textRotation="0" wrapText="false" indent="0" shrinkToFit="false"/>
      <protection locked="false" hidden="false"/>
    </xf>
    <xf numFmtId="171" fontId="20" fillId="0" borderId="13" xfId="0" applyFont="true" applyBorder="true" applyAlignment="true" applyProtection="true">
      <alignment horizontal="general" vertical="bottom" textRotation="0" wrapText="false" indent="0" shrinkToFit="false"/>
      <protection locked="false" hidden="false"/>
    </xf>
    <xf numFmtId="171" fontId="19" fillId="0" borderId="15" xfId="0" applyFont="true" applyBorder="true" applyAlignment="true" applyProtection="true">
      <alignment horizontal="general" vertical="bottom" textRotation="0" wrapText="false" indent="0" shrinkToFit="false"/>
      <protection locked="false" hidden="false"/>
    </xf>
    <xf numFmtId="171" fontId="20" fillId="0" borderId="6" xfId="0" applyFont="true" applyBorder="true" applyAlignment="true" applyProtection="true">
      <alignment horizontal="center" vertical="bottom" textRotation="0" wrapText="false" indent="0" shrinkToFit="false"/>
      <protection locked="false" hidden="false"/>
    </xf>
    <xf numFmtId="171" fontId="20" fillId="0" borderId="6" xfId="0" applyFont="true" applyBorder="true" applyAlignment="true" applyProtection="true">
      <alignment horizontal="center" vertical="bottom" textRotation="0" wrapText="true" indent="0" shrinkToFit="false"/>
      <protection locked="false" hidden="false"/>
    </xf>
    <xf numFmtId="173" fontId="20" fillId="0" borderId="6" xfId="0" applyFont="true" applyBorder="true" applyAlignment="true" applyProtection="true">
      <alignment horizontal="center" vertical="bottom" textRotation="0" wrapText="false" indent="0" shrinkToFit="false"/>
      <protection locked="false" hidden="false"/>
    </xf>
    <xf numFmtId="166" fontId="34" fillId="0" borderId="26" xfId="0" applyFont="true" applyBorder="true" applyAlignment="true" applyProtection="true">
      <alignment horizontal="right" vertical="top" textRotation="0" wrapText="false" indent="0" shrinkToFit="false"/>
      <protection locked="false" hidden="false"/>
    </xf>
    <xf numFmtId="166" fontId="34" fillId="0" borderId="5" xfId="0" applyFont="true" applyBorder="true" applyAlignment="true" applyProtection="true">
      <alignment horizontal="right" vertical="top" textRotation="0" wrapText="false" indent="0" shrinkToFit="false"/>
      <protection locked="false" hidden="false"/>
    </xf>
    <xf numFmtId="166" fontId="34" fillId="0" borderId="27" xfId="0" applyFont="true" applyBorder="true" applyAlignment="true" applyProtection="true">
      <alignment horizontal="right" vertical="top" textRotation="0" wrapText="false" indent="0" shrinkToFit="false"/>
      <protection locked="false" hidden="false"/>
    </xf>
    <xf numFmtId="166" fontId="34" fillId="0" borderId="3" xfId="0" applyFont="true" applyBorder="true" applyAlignment="true" applyProtection="true">
      <alignment horizontal="right" vertical="top" textRotation="0" wrapText="false" indent="0" shrinkToFit="false"/>
      <protection locked="false" hidden="false"/>
    </xf>
    <xf numFmtId="172" fontId="23" fillId="0" borderId="3" xfId="0" applyFont="true" applyBorder="true" applyAlignment="true" applyProtection="true">
      <alignment horizontal="left" vertical="top" textRotation="0" wrapText="true" indent="0" shrinkToFit="false"/>
      <protection locked="false" hidden="false"/>
    </xf>
    <xf numFmtId="167" fontId="24" fillId="0" borderId="3" xfId="0" applyFont="true" applyBorder="true" applyAlignment="true" applyProtection="true">
      <alignment horizontal="general" vertical="bottom" textRotation="0" wrapText="false" indent="0" shrinkToFit="false"/>
      <protection locked="false" hidden="false"/>
    </xf>
    <xf numFmtId="167" fontId="24" fillId="0" borderId="3" xfId="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true">
      <alignment horizontal="general" vertical="bottom" textRotation="0" wrapText="false" indent="0" shrinkToFit="false"/>
      <protection locked="true" hidden="false"/>
    </xf>
    <xf numFmtId="166" fontId="25" fillId="0" borderId="3" xfId="0" applyFont="true" applyBorder="true" applyAlignment="true" applyProtection="true">
      <alignment horizontal="right" vertical="top" textRotation="0" wrapText="false" indent="0" shrinkToFit="false"/>
      <protection locked="false" hidden="false"/>
    </xf>
    <xf numFmtId="172" fontId="34" fillId="0" borderId="3" xfId="0" applyFont="true" applyBorder="true" applyAlignment="true" applyProtection="true">
      <alignment horizontal="left" vertical="top" textRotation="0" wrapText="true" indent="0" shrinkToFit="false"/>
      <protection locked="false" hidden="false"/>
    </xf>
    <xf numFmtId="167" fontId="42" fillId="0" borderId="3" xfId="0" applyFont="true" applyBorder="true" applyAlignment="true" applyProtection="true">
      <alignment horizontal="general" vertical="bottom" textRotation="0" wrapText="false" indent="0" shrinkToFit="false"/>
      <protection locked="fals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6" fontId="10" fillId="0" borderId="28" xfId="0" applyFont="true" applyBorder="true" applyAlignment="true" applyProtection="true">
      <alignment horizontal="right" vertical="top" textRotation="0" wrapText="false" indent="0" shrinkToFit="false"/>
      <protection locked="false" hidden="false"/>
    </xf>
    <xf numFmtId="166" fontId="10" fillId="0" borderId="9" xfId="0" applyFont="true" applyBorder="true" applyAlignment="true" applyProtection="true">
      <alignment horizontal="right" vertical="top" textRotation="0" wrapText="false" indent="0" shrinkToFit="false"/>
      <protection locked="false" hidden="false"/>
    </xf>
    <xf numFmtId="166" fontId="20" fillId="0" borderId="9" xfId="0" applyFont="true" applyBorder="true" applyAlignment="true" applyProtection="false">
      <alignment horizontal="right" vertical="top" textRotation="0" wrapText="false" indent="0" shrinkToFit="false"/>
      <protection locked="true" hidden="false"/>
    </xf>
    <xf numFmtId="166" fontId="10" fillId="0" borderId="16" xfId="0" applyFont="true" applyBorder="true" applyAlignment="true" applyProtection="true">
      <alignment horizontal="right" vertical="top" textRotation="0" wrapText="false" indent="0" shrinkToFit="false"/>
      <protection locked="false" hidden="false"/>
    </xf>
    <xf numFmtId="166" fontId="10" fillId="0" borderId="1" xfId="0" applyFont="true" applyBorder="true" applyAlignment="true" applyProtection="true">
      <alignment horizontal="right" vertical="top" textRotation="0" wrapText="false" indent="0" shrinkToFit="false"/>
      <protection locked="false" hidden="false"/>
    </xf>
    <xf numFmtId="167" fontId="10"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true" hidden="false"/>
    </xf>
    <xf numFmtId="166" fontId="29" fillId="0" borderId="1" xfId="0" applyFont="true" applyBorder="true" applyAlignment="true" applyProtection="true">
      <alignment horizontal="right" vertical="top" textRotation="0" wrapText="false" indent="0" shrinkToFit="false"/>
      <protection locked="fals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true" applyProtection="true">
      <alignment horizontal="general" vertical="bottom" textRotation="0" wrapText="true" indent="0" shrinkToFit="false"/>
      <protection locked="true" hidden="false"/>
    </xf>
    <xf numFmtId="167" fontId="32" fillId="0" borderId="1" xfId="0" applyFont="true" applyBorder="true" applyAlignment="true" applyProtection="true">
      <alignment horizontal="general" vertical="bottom" textRotation="0" wrapText="true" indent="0" shrinkToFit="false"/>
      <protection locked="false" hidden="false"/>
    </xf>
    <xf numFmtId="167" fontId="29" fillId="0" borderId="1"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66" fontId="34" fillId="0" borderId="28" xfId="0" applyFont="true" applyBorder="true" applyAlignment="true" applyProtection="true">
      <alignment horizontal="right" vertical="top" textRotation="0" wrapText="false" indent="0" shrinkToFit="false"/>
      <protection locked="false" hidden="false"/>
    </xf>
    <xf numFmtId="166" fontId="34" fillId="0" borderId="9" xfId="0" applyFont="true" applyBorder="true" applyAlignment="true" applyProtection="true">
      <alignment horizontal="right" vertical="top" textRotation="0" wrapText="false" indent="0" shrinkToFit="false"/>
      <protection locked="false" hidden="false"/>
    </xf>
    <xf numFmtId="166" fontId="34" fillId="0" borderId="16" xfId="0" applyFont="true" applyBorder="true" applyAlignment="true" applyProtection="true">
      <alignment horizontal="right" vertical="top" textRotation="0" wrapText="false" indent="0" shrinkToFit="false"/>
      <protection locked="false" hidden="false"/>
    </xf>
    <xf numFmtId="166" fontId="34" fillId="0" borderId="1" xfId="0" applyFont="true" applyBorder="true" applyAlignment="true" applyProtection="true">
      <alignment horizontal="right" vertical="top" textRotation="0" wrapText="false" indent="0" shrinkToFit="false"/>
      <protection locked="false" hidden="false"/>
    </xf>
    <xf numFmtId="172" fontId="34" fillId="0" borderId="1" xfId="0" applyFont="true" applyBorder="true" applyAlignment="true" applyProtection="true">
      <alignment horizontal="left" vertical="top" textRotation="0" wrapText="true" indent="0" shrinkToFit="false"/>
      <protection locked="false" hidden="false"/>
    </xf>
    <xf numFmtId="167" fontId="34" fillId="0" borderId="1" xfId="0" applyFont="true" applyBorder="true" applyAlignment="true" applyProtection="true">
      <alignment horizontal="general" vertical="bottom" textRotation="0" wrapText="false" indent="0" shrinkToFit="false"/>
      <protection locked="true" hidden="false"/>
    </xf>
    <xf numFmtId="167" fontId="24"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false" hidden="false"/>
    </xf>
    <xf numFmtId="166" fontId="20" fillId="0" borderId="28" xfId="0" applyFont="true" applyBorder="true" applyAlignment="true" applyProtection="true">
      <alignment horizontal="right" vertical="top" textRotation="0" wrapText="false" indent="0" shrinkToFit="false"/>
      <protection locked="false" hidden="false"/>
    </xf>
    <xf numFmtId="167" fontId="42" fillId="0" borderId="1" xfId="0" applyFont="true" applyBorder="true" applyAlignment="true" applyProtection="true">
      <alignment horizontal="general" vertical="bottom" textRotation="0" wrapText="true" indent="0" shrinkToFit="false"/>
      <protection locked="false" hidden="false"/>
    </xf>
    <xf numFmtId="167" fontId="34" fillId="0" borderId="1" xfId="0"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false">
      <alignment horizontal="right" vertical="top" textRotation="0" wrapText="true" indent="0" shrinkToFit="false"/>
      <protection locked="true" hidden="false"/>
    </xf>
    <xf numFmtId="166" fontId="29" fillId="0" borderId="28" xfId="0" applyFont="true" applyBorder="true" applyAlignment="true" applyProtection="true">
      <alignment horizontal="right" vertical="top" textRotation="0" wrapText="false" indent="0" shrinkToFit="false"/>
      <protection locked="false" hidden="false"/>
    </xf>
    <xf numFmtId="166" fontId="29" fillId="0" borderId="9" xfId="0" applyFont="true" applyBorder="true" applyAlignment="true" applyProtection="true">
      <alignment horizontal="right" vertical="top" textRotation="0" wrapText="false" indent="0" shrinkToFit="false"/>
      <protection locked="false" hidden="false"/>
    </xf>
    <xf numFmtId="166" fontId="29" fillId="0" borderId="16" xfId="0" applyFont="true" applyBorder="true" applyAlignment="true" applyProtection="true">
      <alignment horizontal="right" vertical="top" textRotation="0" wrapText="false" indent="0" shrinkToFit="false"/>
      <protection locked="false" hidden="false"/>
    </xf>
    <xf numFmtId="166" fontId="29" fillId="0" borderId="0" xfId="0" applyFont="true" applyBorder="true" applyAlignment="true" applyProtection="true">
      <alignment horizontal="right" vertical="top" textRotation="0" wrapText="false" indent="0" shrinkToFit="false"/>
      <protection locked="fals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true">
      <alignment horizontal="right"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29" fillId="0" borderId="18" xfId="0" applyFont="true" applyBorder="true" applyAlignment="true" applyProtection="true">
      <alignment horizontal="right" vertical="top" textRotation="0" wrapText="false" indent="0" shrinkToFit="false"/>
      <protection locked="false" hidden="false"/>
    </xf>
    <xf numFmtId="166" fontId="29" fillId="0" borderId="11" xfId="0" applyFont="true" applyBorder="true" applyAlignment="true" applyProtection="true">
      <alignment horizontal="right" vertical="top" textRotation="0" wrapText="false" indent="0" shrinkToFit="false"/>
      <protection locked="false" hidden="false"/>
    </xf>
    <xf numFmtId="166" fontId="29" fillId="0" borderId="29" xfId="0" applyFont="true" applyBorder="true" applyAlignment="true" applyProtection="true">
      <alignment horizontal="right" vertical="top" textRotation="0" wrapText="false" indent="0" shrinkToFit="false"/>
      <protection locked="false" hidden="false"/>
    </xf>
    <xf numFmtId="166" fontId="29" fillId="0" borderId="2" xfId="0" applyFont="true" applyBorder="true" applyAlignment="true" applyProtection="true">
      <alignment horizontal="right" vertical="top" textRotation="0" wrapText="false" indent="0" shrinkToFit="false"/>
      <protection locked="false" hidden="false"/>
    </xf>
    <xf numFmtId="166" fontId="32" fillId="0" borderId="2" xfId="0" applyFont="true" applyBorder="true" applyAlignment="true" applyProtection="true">
      <alignment horizontal="right" vertical="top" textRotation="0" wrapText="false" indent="0" shrinkToFit="false"/>
      <protection locked="false" hidden="false"/>
    </xf>
    <xf numFmtId="167" fontId="32" fillId="0" borderId="2" xfId="0" applyFont="true" applyBorder="true" applyAlignment="true" applyProtection="true">
      <alignment horizontal="general" vertical="bottom" textRotation="0" wrapText="false" indent="0" shrinkToFit="false"/>
      <protection locked="false" hidden="false"/>
    </xf>
    <xf numFmtId="167" fontId="32" fillId="0" borderId="2" xfId="0" applyFont="true" applyBorder="true" applyAlignment="true" applyProtection="true">
      <alignment horizontal="general" vertical="bottom" textRotation="0" wrapText="true" indent="0" shrinkToFit="false"/>
      <protection locked="true" hidden="false"/>
    </xf>
    <xf numFmtId="167" fontId="29" fillId="0" borderId="2" xfId="0" applyFont="true" applyBorder="true" applyAlignment="true" applyProtection="true">
      <alignment horizontal="general" vertical="bottom" textRotation="0" wrapText="false" indent="0" shrinkToFit="false"/>
      <protection locked="true" hidden="false"/>
    </xf>
    <xf numFmtId="166" fontId="29" fillId="0" borderId="3" xfId="0" applyFont="true" applyBorder="true" applyAlignment="true" applyProtection="true">
      <alignment horizontal="right" vertical="top" textRotation="0" wrapText="false" indent="0" shrinkToFit="false"/>
      <protection locked="false" hidden="false"/>
    </xf>
    <xf numFmtId="167" fontId="20" fillId="0" borderId="17" xfId="0" applyFont="true" applyBorder="true" applyAlignment="true" applyProtection="true">
      <alignment horizontal="general" vertical="bottom" textRotation="0" wrapText="false" indent="0" shrinkToFit="false"/>
      <protection locked="false" hidden="false"/>
    </xf>
    <xf numFmtId="167" fontId="20" fillId="0" borderId="3" xfId="0" applyFont="true" applyBorder="true" applyAlignment="true" applyProtection="true">
      <alignment horizontal="general" vertical="bottom" textRotation="0" wrapText="tru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right" vertical="top" textRotation="0" wrapText="false" indent="0" shrinkToFit="false"/>
      <protection locked="false" hidden="false"/>
    </xf>
    <xf numFmtId="172" fontId="29" fillId="0" borderId="1" xfId="0" applyFont="true" applyBorder="true" applyAlignment="true" applyProtection="true">
      <alignment horizontal="left" vertical="top" textRotation="0" wrapText="true" indent="0" shrinkToFit="false"/>
      <protection locked="false" hidden="false"/>
    </xf>
    <xf numFmtId="167" fontId="29" fillId="0" borderId="1" xfId="0" applyFont="true" applyBorder="true" applyAlignment="true" applyProtection="true">
      <alignment horizontal="general" vertical="bottom" textRotation="0" wrapText="false" indent="0" shrinkToFit="false"/>
      <protection locked="false" hidden="false"/>
    </xf>
    <xf numFmtId="172" fontId="29" fillId="0" borderId="1" xfId="0" applyFont="true" applyBorder="true" applyAlignment="true" applyProtection="true">
      <alignment horizontal="left" vertical="top" textRotation="0" wrapText="true" indent="0" shrinkToFit="false"/>
      <protection locked="true" hidden="false"/>
    </xf>
    <xf numFmtId="172" fontId="32" fillId="0" borderId="1" xfId="0" applyFont="true" applyBorder="true" applyAlignment="true" applyProtection="true">
      <alignment horizontal="general" vertical="top" textRotation="0" wrapText="true" indent="0" shrinkToFit="false"/>
      <protection locked="false" hidden="false"/>
    </xf>
    <xf numFmtId="164" fontId="29" fillId="0"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right" vertical="top" textRotation="0" wrapText="true" indent="0" shrinkToFit="false"/>
      <protection locked="true" hidden="false"/>
    </xf>
    <xf numFmtId="166" fontId="29" fillId="0" borderId="1" xfId="0" applyFont="true" applyBorder="true" applyAlignment="true" applyProtection="true">
      <alignment horizontal="righ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72" fontId="27" fillId="0" borderId="1" xfId="0" applyFont="true" applyBorder="true" applyAlignment="true" applyProtection="true">
      <alignment horizontal="left" vertical="top" textRotation="0" wrapText="true" indent="0" shrinkToFit="false"/>
      <protection locked="true" hidden="false"/>
    </xf>
    <xf numFmtId="166" fontId="20" fillId="0" borderId="9" xfId="0" applyFont="true" applyBorder="true" applyAlignment="true" applyProtection="true">
      <alignment horizontal="right" vertical="top" textRotation="0" wrapText="false" indent="0" shrinkToFit="false"/>
      <protection locked="false" hidden="false"/>
    </xf>
    <xf numFmtId="166" fontId="32" fillId="0" borderId="28" xfId="0" applyFont="true" applyBorder="true" applyAlignment="true" applyProtection="true">
      <alignment horizontal="right" vertical="top" textRotation="0" wrapText="false" indent="0" shrinkToFit="false"/>
      <protection locked="false" hidden="false"/>
    </xf>
    <xf numFmtId="166" fontId="32" fillId="0" borderId="9" xfId="0" applyFont="true" applyBorder="true" applyAlignment="true" applyProtection="true">
      <alignment horizontal="right" vertical="top" textRotation="0" wrapText="false" indent="0" shrinkToFit="false"/>
      <protection locked="false" hidden="false"/>
    </xf>
    <xf numFmtId="172" fontId="30" fillId="0" borderId="1" xfId="0" applyFont="true" applyBorder="true" applyAlignment="true" applyProtection="true">
      <alignment horizontal="left" vertical="top" textRotation="0" wrapText="true" indent="0" shrinkToFit="false"/>
      <protection locked="false" hidden="false"/>
    </xf>
    <xf numFmtId="172" fontId="28" fillId="0"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top" textRotation="0" wrapText="true" indent="0" shrinkToFit="false"/>
      <protection locked="true" hidden="false"/>
    </xf>
    <xf numFmtId="166" fontId="40" fillId="0" borderId="28" xfId="0" applyFont="true" applyBorder="true" applyAlignment="true" applyProtection="true">
      <alignment horizontal="right" vertical="top" textRotation="0" wrapText="false" indent="0" shrinkToFit="false"/>
      <protection locked="false" hidden="false"/>
    </xf>
    <xf numFmtId="166" fontId="40" fillId="0" borderId="9" xfId="0" applyFont="true" applyBorder="true" applyAlignment="true" applyProtection="true">
      <alignment horizontal="right" vertical="top" textRotation="0" wrapText="false" indent="0" shrinkToFit="false"/>
      <protection locked="false" hidden="false"/>
    </xf>
    <xf numFmtId="166" fontId="40" fillId="0" borderId="16" xfId="0" applyFont="true" applyBorder="true" applyAlignment="true" applyProtection="true">
      <alignment horizontal="right" vertical="top" textRotation="0" wrapText="false" indent="0" shrinkToFit="false"/>
      <protection locked="false" hidden="false"/>
    </xf>
    <xf numFmtId="166" fontId="40" fillId="0" borderId="1" xfId="0" applyFont="true" applyBorder="true" applyAlignment="true" applyProtection="true">
      <alignment horizontal="right" vertical="top" textRotation="0" wrapText="false" indent="0" shrinkToFit="false"/>
      <protection locked="false" hidden="false"/>
    </xf>
    <xf numFmtId="167" fontId="43" fillId="0" borderId="1" xfId="0" applyFont="true" applyBorder="true" applyAlignment="true" applyProtection="true">
      <alignment horizontal="general" vertical="bottom" textRotation="0" wrapText="true" indent="0" shrinkToFit="false"/>
      <protection locked="false" hidden="false"/>
    </xf>
    <xf numFmtId="167" fontId="33" fillId="0" borderId="1" xfId="0" applyFont="true" applyBorder="true" applyAlignment="true" applyProtection="true">
      <alignment horizontal="general" vertical="bottom" textRotation="0" wrapText="true" indent="0" shrinkToFit="false"/>
      <protection locked="true" hidden="false"/>
    </xf>
    <xf numFmtId="166" fontId="27" fillId="0" borderId="1" xfId="0" applyFont="true" applyBorder="true" applyAlignment="true" applyProtection="true">
      <alignment horizontal="right" vertical="top" textRotation="0" wrapText="false" indent="0" shrinkToFit="false"/>
      <protection locked="false" hidden="false"/>
    </xf>
    <xf numFmtId="172" fontId="40" fillId="0" borderId="1" xfId="0" applyFont="true" applyBorder="true" applyAlignment="true" applyProtection="true">
      <alignment horizontal="left" vertical="top" textRotation="0" wrapText="true" indent="0" shrinkToFit="false"/>
      <protection locked="false" hidden="false"/>
    </xf>
    <xf numFmtId="167" fontId="44" fillId="0" borderId="1" xfId="0" applyFont="true" applyBorder="true" applyAlignment="true" applyProtection="true">
      <alignment horizontal="general" vertical="bottom" textRotation="0" wrapText="true" indent="0" shrinkToFit="false"/>
      <protection locked="false" hidden="false"/>
    </xf>
    <xf numFmtId="167" fontId="40" fillId="0" borderId="1"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72" fontId="25" fillId="0" borderId="2"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true" hidden="false"/>
    </xf>
    <xf numFmtId="168" fontId="10" fillId="0" borderId="1" xfId="0" applyFont="true" applyBorder="true" applyAlignment="true" applyProtection="true">
      <alignment horizontal="general" vertical="bottom"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true" hidden="false"/>
    </xf>
    <xf numFmtId="172" fontId="34"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true">
      <alignment horizontal="right" vertical="bottom" textRotation="0" wrapText="true" indent="0" shrinkToFit="false"/>
      <protection locked="false" hidden="false"/>
    </xf>
    <xf numFmtId="167" fontId="20" fillId="0" borderId="1" xfId="0" applyFont="true" applyBorder="true" applyAlignment="true" applyProtection="true">
      <alignment horizontal="right" vertical="bottom" textRotation="0" wrapText="true" indent="0" shrinkToFit="false"/>
      <protection locked="false" hidden="false"/>
    </xf>
    <xf numFmtId="167" fontId="20" fillId="0" borderId="1" xfId="0"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72" fontId="34" fillId="0" borderId="1" xfId="0" applyFont="true" applyBorder="true" applyAlignment="true" applyProtection="true">
      <alignment horizontal="general" vertical="top" textRotation="0" wrapText="true" indent="0" shrinkToFit="false"/>
      <protection locked="false" hidden="false"/>
    </xf>
    <xf numFmtId="167" fontId="33" fillId="0" borderId="1" xfId="0" applyFont="true" applyBorder="true" applyAlignment="true" applyProtection="true">
      <alignment horizontal="general" vertical="bottom" textRotation="0" wrapText="true" indent="0" shrinkToFit="false"/>
      <protection locked="false" hidden="false"/>
    </xf>
    <xf numFmtId="167" fontId="40" fillId="0" borderId="1" xfId="0" applyFont="true" applyBorder="true" applyAlignment="true" applyProtection="true">
      <alignment horizontal="general" vertical="bottom" textRotation="0" wrapText="true" indent="0" shrinkToFit="false"/>
      <protection locked="false" hidden="false"/>
    </xf>
    <xf numFmtId="167" fontId="40" fillId="0" borderId="1" xfId="0" applyFont="true" applyBorder="true" applyAlignment="true" applyProtection="true">
      <alignment horizontal="general" vertical="bottom" textRotation="0" wrapText="false" indent="0" shrinkToFit="false"/>
      <protection locked="true" hidden="false"/>
    </xf>
    <xf numFmtId="166" fontId="34" fillId="0" borderId="23" xfId="0" applyFont="true" applyBorder="true" applyAlignment="true" applyProtection="true">
      <alignment horizontal="right" vertical="top" textRotation="0" wrapText="false" indent="0" shrinkToFit="false"/>
      <protection locked="false" hidden="false"/>
    </xf>
    <xf numFmtId="166" fontId="34" fillId="0" borderId="13" xfId="0" applyFont="true" applyBorder="true" applyAlignment="true" applyProtection="true">
      <alignment horizontal="right" vertical="top" textRotation="0" wrapText="false" indent="0" shrinkToFit="false"/>
      <protection locked="false" hidden="false"/>
    </xf>
    <xf numFmtId="166" fontId="34" fillId="0" borderId="15" xfId="0" applyFont="true" applyBorder="true" applyAlignment="true" applyProtection="true">
      <alignment horizontal="right" vertical="top" textRotation="0" wrapText="false" indent="0" shrinkToFit="false"/>
      <protection locked="false" hidden="false"/>
    </xf>
    <xf numFmtId="166" fontId="34" fillId="0" borderId="6" xfId="0" applyFont="true" applyBorder="true" applyAlignment="true" applyProtection="true">
      <alignment horizontal="right" vertical="top" textRotation="0" wrapText="false" indent="0" shrinkToFit="false"/>
      <protection locked="false" hidden="false"/>
    </xf>
    <xf numFmtId="172" fontId="34" fillId="0" borderId="6" xfId="0" applyFont="true" applyBorder="true" applyAlignment="true" applyProtection="true">
      <alignment horizontal="left" vertical="top" textRotation="0" wrapText="true" indent="0" shrinkToFit="false"/>
      <protection locked="false" hidden="false"/>
    </xf>
    <xf numFmtId="167" fontId="34" fillId="0"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true">
      <alignment horizontal="right" vertical="top" textRotation="0" wrapText="false" indent="0" shrinkToFit="false"/>
      <protection locked="false" hidden="false"/>
    </xf>
    <xf numFmtId="167" fontId="1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right" vertical="top"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48" fillId="0" borderId="3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74" fontId="52" fillId="0" borderId="1" xfId="0" applyFont="true" applyBorder="true" applyAlignment="true" applyProtection="false">
      <alignment horizontal="general" vertical="bottom" textRotation="0" wrapText="true" indent="0" shrinkToFit="false"/>
      <protection locked="true" hidden="false"/>
    </xf>
    <xf numFmtId="174" fontId="53" fillId="0" borderId="1" xfId="0" applyFont="true" applyBorder="true" applyAlignment="true" applyProtection="false">
      <alignment horizontal="general" vertical="bottom" textRotation="0" wrapText="true" indent="0" shrinkToFit="false"/>
      <protection locked="true" hidden="false"/>
    </xf>
    <xf numFmtId="174" fontId="26" fillId="0" borderId="1" xfId="0" applyFont="tru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7" fontId="52" fillId="0" borderId="1" xfId="0" applyFont="true" applyBorder="true" applyAlignment="true" applyProtection="false">
      <alignment horizontal="general" vertical="bottom" textRotation="0" wrapText="true" indent="0" shrinkToFit="false"/>
      <protection locked="true" hidden="false"/>
    </xf>
    <xf numFmtId="167" fontId="52" fillId="0" borderId="1" xfId="0" applyFont="true" applyBorder="true" applyAlignment="true" applyProtection="false">
      <alignment horizontal="general" vertical="bottom" textRotation="0" wrapText="true" indent="0" shrinkToFit="false"/>
      <protection locked="true" hidden="false"/>
    </xf>
    <xf numFmtId="167" fontId="26" fillId="0" borderId="1" xfId="0" applyFont="true" applyBorder="tru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7" fontId="54" fillId="0" borderId="1" xfId="0" applyFont="true" applyBorder="tru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7" fontId="48" fillId="0" borderId="3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justify" vertical="center" textRotation="0" wrapText="true" indent="0" shrinkToFit="false"/>
      <protection locked="true" hidden="false"/>
    </xf>
    <xf numFmtId="174" fontId="58" fillId="0" borderId="1" xfId="20" applyFont="true" applyBorder="true" applyAlignment="true" applyProtection="false">
      <alignment horizontal="general" vertical="center" textRotation="0" wrapText="true" indent="0" shrinkToFit="false"/>
      <protection locked="true" hidden="false"/>
    </xf>
    <xf numFmtId="167" fontId="59" fillId="0" borderId="1" xfId="20" applyFont="true" applyBorder="true" applyAlignment="true" applyProtection="false">
      <alignment horizontal="general" vertical="center" textRotation="0" wrapText="fals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74" fontId="58" fillId="0" borderId="1" xfId="20" applyFont="true" applyBorder="true" applyAlignment="true" applyProtection="false">
      <alignment horizontal="general" vertical="top" textRotation="0" wrapText="true" indent="0" shrinkToFit="false"/>
      <protection locked="true" hidden="false"/>
    </xf>
    <xf numFmtId="167" fontId="59" fillId="0" borderId="1" xfId="20" applyFont="true" applyBorder="true" applyAlignment="false" applyProtection="false">
      <alignment horizontal="general" vertical="top" textRotation="0" wrapText="false" indent="0" shrinkToFit="false"/>
      <protection locked="true" hidden="false"/>
    </xf>
    <xf numFmtId="174" fontId="59" fillId="0" borderId="1" xfId="20" applyFont="true" applyBorder="true" applyAlignment="false" applyProtection="false">
      <alignment horizontal="general" vertical="top" textRotation="0" wrapText="false" indent="0" shrinkToFit="false"/>
      <protection locked="true" hidden="false"/>
    </xf>
    <xf numFmtId="167" fontId="58" fillId="0" borderId="1" xfId="20" applyFont="true" applyBorder="true" applyAlignment="fals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74" fontId="58" fillId="0" borderId="1" xfId="20" applyFont="true" applyBorder="true" applyAlignment="fals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8" fontId="60" fillId="0" borderId="1" xfId="0" applyFont="true" applyBorder="true" applyAlignment="true" applyProtection="false">
      <alignment horizontal="general" vertical="top" textRotation="0" wrapText="true" indent="0" shrinkToFit="false"/>
      <protection locked="true" hidden="false"/>
    </xf>
    <xf numFmtId="176" fontId="47" fillId="0" borderId="28"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7" fontId="60" fillId="0" borderId="1"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71" fontId="47" fillId="0" borderId="1" xfId="0" applyFont="true" applyBorder="true" applyAlignment="true" applyProtection="false">
      <alignment horizontal="general" vertical="bottom" textRotation="0" wrapText="true" indent="0" shrinkToFit="false"/>
      <protection locked="true" hidden="false"/>
    </xf>
    <xf numFmtId="167" fontId="58" fillId="0" borderId="1" xfId="20" applyFont="true" applyBorder="true" applyAlignment="true" applyProtection="false">
      <alignment horizontal="right" vertical="top" textRotation="0" wrapText="false" indent="0" shrinkToFit="false"/>
      <protection locked="true" hidden="false"/>
    </xf>
    <xf numFmtId="174" fontId="58" fillId="0" borderId="1" xfId="20" applyFont="true" applyBorder="true" applyAlignment="true" applyProtection="false">
      <alignment horizontal="right" vertical="top" textRotation="0" wrapText="false" indent="0" shrinkToFit="false"/>
      <protection locked="true" hidden="false"/>
    </xf>
    <xf numFmtId="165" fontId="60" fillId="0" borderId="1"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77" fontId="58" fillId="0" borderId="1" xfId="20" applyFont="true" applyBorder="true" applyAlignment="false" applyProtection="false">
      <alignment horizontal="general" vertical="top" textRotation="0" wrapText="false" indent="0" shrinkToFit="false"/>
      <protection locked="true" hidden="false"/>
    </xf>
    <xf numFmtId="174" fontId="59" fillId="0" borderId="1" xfId="0" applyFont="true" applyBorder="true" applyAlignment="true" applyProtection="false">
      <alignment horizontal="general" vertical="bottom" textRotation="0" wrapText="true" indent="0" shrinkToFit="false"/>
      <protection locked="true" hidden="false"/>
    </xf>
    <xf numFmtId="167" fontId="5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false" hidden="false"/>
    </xf>
    <xf numFmtId="168" fontId="61" fillId="0" borderId="0" xfId="0" applyFont="true" applyBorder="false" applyAlignment="true" applyProtection="true">
      <alignment horizontal="left" vertical="top" textRotation="0" wrapText="true" indent="0" shrinkToFit="false"/>
      <protection locked="false" hidden="false"/>
    </xf>
    <xf numFmtId="168" fontId="61"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8" fontId="62"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true">
      <alignment horizontal="general" vertical="bottom" textRotation="0" wrapText="true" indent="0" shrinkToFit="false"/>
      <protection locked="false" hidden="false"/>
    </xf>
    <xf numFmtId="168" fontId="11" fillId="0" borderId="0" xfId="0" applyFont="true" applyBorder="false" applyAlignment="true" applyProtection="true">
      <alignment horizontal="general" vertical="bottom" textRotation="0" wrapText="true" indent="0" shrinkToFit="false"/>
      <protection locked="false" hidden="false"/>
    </xf>
    <xf numFmtId="170" fontId="16" fillId="0" borderId="0" xfId="19" applyFont="true" applyBorder="true" applyAlignment="true" applyProtection="true">
      <alignment horizontal="general" vertical="center" textRotation="0" wrapText="true" indent="0" shrinkToFit="false"/>
      <protection locked="false" hidden="false"/>
    </xf>
    <xf numFmtId="170" fontId="16" fillId="0" borderId="0" xfId="19" applyFont="true" applyBorder="true" applyAlignment="true" applyProtection="true">
      <alignment horizontal="center" vertical="center" textRotation="0" wrapText="true" indent="0" shrinkToFit="false"/>
      <protection locked="fals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31" xfId="0" applyFont="true" applyBorder="true" applyAlignment="true" applyProtection="false">
      <alignment horizontal="right" vertical="center" textRotation="0" wrapText="true" indent="0" shrinkToFit="false"/>
      <protection locked="true" hidden="false"/>
    </xf>
    <xf numFmtId="166" fontId="15" fillId="0" borderId="3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3" fontId="15" fillId="0" borderId="33" xfId="0" applyFont="true" applyBorder="true" applyAlignment="true" applyProtection="false">
      <alignment horizontal="center" vertical="center" textRotation="0" wrapText="true" indent="0" shrinkToFit="false"/>
      <protection locked="true" hidden="false"/>
    </xf>
    <xf numFmtId="166" fontId="23" fillId="0" borderId="34" xfId="0" applyFont="true" applyBorder="true" applyAlignment="true" applyProtection="false">
      <alignment horizontal="right" vertical="top" textRotation="0" wrapText="true" indent="0" shrinkToFit="false"/>
      <protection locked="true" hidden="false"/>
    </xf>
    <xf numFmtId="166"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general" vertical="top" textRotation="0" wrapText="true" indent="0" shrinkToFit="false"/>
      <protection locked="true" hidden="false"/>
    </xf>
    <xf numFmtId="167" fontId="23" fillId="0" borderId="3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6" fontId="25" fillId="0" borderId="1" xfId="0" applyFont="true" applyBorder="true" applyAlignment="true" applyProtection="false">
      <alignment horizontal="righ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0" fillId="0" borderId="3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5" fillId="0" borderId="34"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top" textRotation="0" wrapText="true" indent="0" shrinkToFit="false"/>
      <protection locked="true" hidden="false"/>
    </xf>
    <xf numFmtId="167" fontId="15" fillId="3" borderId="16" xfId="0" applyFont="true" applyBorder="true" applyAlignment="true" applyProtection="false">
      <alignment horizontal="left" vertical="top" textRotation="0" wrapText="true" indent="0" shrinkToFit="false"/>
      <protection locked="true" hidden="false"/>
    </xf>
    <xf numFmtId="167" fontId="17" fillId="0" borderId="3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8" fontId="10" fillId="0" borderId="33"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7" fontId="15" fillId="3" borderId="1" xfId="0" applyFont="true" applyBorder="true" applyAlignment="true" applyProtection="false">
      <alignment horizontal="left" vertical="top" textRotation="0" wrapText="true" indent="0" shrinkToFit="false"/>
      <protection locked="true" hidden="false"/>
    </xf>
    <xf numFmtId="167" fontId="15" fillId="0" borderId="3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38" fillId="3" borderId="1"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7" fontId="38" fillId="3" borderId="16" xfId="0" applyFont="true" applyBorder="true" applyAlignment="true" applyProtection="false">
      <alignment horizontal="left" vertical="top"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7" fontId="10" fillId="0" borderId="16" xfId="0" applyFont="true" applyBorder="true" applyAlignment="true" applyProtection="false">
      <alignment horizontal="righ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true">
      <alignment horizontal="center" vertical="top" textRotation="0" wrapText="false" indent="0" shrinkToFit="false"/>
      <protection locked="false" hidden="false"/>
    </xf>
    <xf numFmtId="166" fontId="23" fillId="0" borderId="28" xfId="0" applyFont="true" applyBorder="true" applyAlignment="true" applyProtection="true">
      <alignment horizontal="right" vertical="top" textRotation="0" wrapText="false" indent="0" shrinkToFit="false"/>
      <protection locked="false" hidden="false"/>
    </xf>
    <xf numFmtId="166" fontId="23" fillId="0" borderId="1" xfId="0" applyFont="true" applyBorder="true" applyAlignment="true" applyProtection="true">
      <alignment horizontal="right" vertical="top" textRotation="0" wrapText="false" indent="0" shrinkToFit="false"/>
      <protection locked="fals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7" fontId="34" fillId="0" borderId="33" xfId="0" applyFont="true" applyBorder="true" applyAlignment="true" applyProtection="false">
      <alignment horizontal="general" vertical="top" textRotation="0" wrapText="true" indent="0" shrinkToFit="false"/>
      <protection locked="true" hidden="false"/>
    </xf>
    <xf numFmtId="166" fontId="10" fillId="0" borderId="34" xfId="0" applyFont="true" applyBorder="true" applyAlignment="true" applyProtection="true">
      <alignment horizontal="right" vertical="top" textRotation="0" wrapText="true" indent="0" shrinkToFit="false"/>
      <protection locked="false" hidden="false"/>
    </xf>
    <xf numFmtId="166" fontId="25" fillId="0" borderId="1" xfId="0" applyFont="true" applyBorder="true" applyAlignment="true" applyProtection="true">
      <alignment horizontal="right" vertical="top" textRotation="0" wrapText="true" indent="0" shrinkToFit="false"/>
      <protection locked="false" hidden="false"/>
    </xf>
    <xf numFmtId="168" fontId="10" fillId="0" borderId="1" xfId="0" applyFont="true" applyBorder="true" applyAlignment="true" applyProtection="false">
      <alignment horizontal="right" vertical="top" textRotation="0" wrapText="true" indent="0" shrinkToFit="false"/>
      <protection locked="true" hidden="false"/>
    </xf>
    <xf numFmtId="168" fontId="15" fillId="0" borderId="33" xfId="0" applyFont="true" applyBorder="true" applyAlignment="true" applyProtection="false">
      <alignment horizontal="general" vertical="top" textRotation="0" wrapText="true" indent="0" shrinkToFit="false"/>
      <protection locked="true" hidden="false"/>
    </xf>
    <xf numFmtId="166" fontId="25" fillId="0" borderId="34" xfId="0"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right" vertical="top" textRotation="0" wrapText="true" indent="0" shrinkToFit="false"/>
      <protection locked="false" hidden="false"/>
    </xf>
    <xf numFmtId="166" fontId="23" fillId="0" borderId="34" xfId="0" applyFont="true" applyBorder="true" applyAlignment="true" applyProtection="true">
      <alignment horizontal="right" vertical="top" textRotation="0" wrapText="true" indent="0" shrinkToFit="false"/>
      <protection locked="false" hidden="false"/>
    </xf>
    <xf numFmtId="166" fontId="23" fillId="0" borderId="1" xfId="0" applyFont="true" applyBorder="true" applyAlignment="true" applyProtection="true">
      <alignment horizontal="right" vertical="top"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general" vertical="top" textRotation="0" wrapText="true" indent="0" shrinkToFit="false"/>
      <protection locked="false" hidden="false"/>
    </xf>
    <xf numFmtId="166" fontId="23" fillId="0" borderId="31" xfId="0" applyFont="true" applyBorder="true" applyAlignment="true" applyProtection="false">
      <alignment horizontal="right" vertical="top" textRotation="0" wrapText="true" indent="0" shrinkToFit="false"/>
      <protection locked="true" hidden="false"/>
    </xf>
    <xf numFmtId="166" fontId="23" fillId="0" borderId="38" xfId="0" applyFont="true" applyBorder="true" applyAlignment="true" applyProtection="false">
      <alignment horizontal="right" vertical="top" textRotation="0" wrapText="true" indent="0" shrinkToFit="false"/>
      <protection locked="true" hidden="false"/>
    </xf>
    <xf numFmtId="166" fontId="23"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right" vertical="top" textRotation="0" wrapText="true" indent="0" shrinkToFit="false"/>
      <protection locked="true" hidden="false"/>
    </xf>
    <xf numFmtId="167" fontId="23" fillId="0" borderId="14" xfId="0" applyFont="true" applyBorder="true" applyAlignment="true" applyProtection="false">
      <alignment horizontal="left" vertical="top" textRotation="0" wrapText="true" indent="0" shrinkToFit="false"/>
      <protection locked="true" hidden="false"/>
    </xf>
    <xf numFmtId="167" fontId="23" fillId="0" borderId="14"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false" hidden="false"/>
    </xf>
    <xf numFmtId="168" fontId="65" fillId="0"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fals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7" fontId="66"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7" fontId="6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2560</xdr:colOff>
      <xdr:row>22</xdr:row>
      <xdr:rowOff>285840</xdr:rowOff>
    </xdr:from>
    <xdr:to>
      <xdr:col>11</xdr:col>
      <xdr:colOff>285840</xdr:colOff>
      <xdr:row>22</xdr:row>
      <xdr:rowOff>295200</xdr:rowOff>
    </xdr:to>
    <xdr:sp>
      <xdr:nvSpPr>
        <xdr:cNvPr id="0" name="TextBox 1"/>
        <xdr:cNvSpPr/>
      </xdr:nvSpPr>
      <xdr:spPr>
        <a:xfrm>
          <a:off x="10128240" y="6477120"/>
          <a:ext cx="53280" cy="93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920</xdr:colOff>
      <xdr:row>136</xdr:row>
      <xdr:rowOff>285840</xdr:rowOff>
    </xdr:from>
    <xdr:to>
      <xdr:col>4</xdr:col>
      <xdr:colOff>286560</xdr:colOff>
      <xdr:row>136</xdr:row>
      <xdr:rowOff>295200</xdr:rowOff>
    </xdr:to>
    <xdr:sp>
      <xdr:nvSpPr>
        <xdr:cNvPr id="1" name="TextBox 1"/>
        <xdr:cNvSpPr/>
      </xdr:nvSpPr>
      <xdr:spPr>
        <a:xfrm>
          <a:off x="5933880" y="118776960"/>
          <a:ext cx="53640" cy="93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9</xdr:row>
      <xdr:rowOff>0</xdr:rowOff>
    </xdr:from>
    <xdr:to>
      <xdr:col>11</xdr:col>
      <xdr:colOff>169920</xdr:colOff>
      <xdr:row>149</xdr:row>
      <xdr:rowOff>27720</xdr:rowOff>
    </xdr:to>
    <xdr:pic>
      <xdr:nvPicPr>
        <xdr:cNvPr id="2" name="Picture 28" descr=""/>
        <xdr:cNvPicPr/>
      </xdr:nvPicPr>
      <xdr:blipFill>
        <a:blip r:embed="rId1"/>
        <a:stretch/>
      </xdr:blipFill>
      <xdr:spPr>
        <a:xfrm>
          <a:off x="19201680" y="96402600"/>
          <a:ext cx="169920" cy="27720"/>
        </a:xfrm>
        <a:prstGeom prst="rect">
          <a:avLst/>
        </a:prstGeom>
        <a:ln w="0">
          <a:noFill/>
        </a:ln>
      </xdr:spPr>
    </xdr:pic>
    <xdr:clientData/>
  </xdr:twoCellAnchor>
  <xdr:twoCellAnchor editAs="oneCell">
    <xdr:from>
      <xdr:col>11</xdr:col>
      <xdr:colOff>0</xdr:colOff>
      <xdr:row>149</xdr:row>
      <xdr:rowOff>0</xdr:rowOff>
    </xdr:from>
    <xdr:to>
      <xdr:col>11</xdr:col>
      <xdr:colOff>169920</xdr:colOff>
      <xdr:row>149</xdr:row>
      <xdr:rowOff>27720</xdr:rowOff>
    </xdr:to>
    <xdr:pic>
      <xdr:nvPicPr>
        <xdr:cNvPr id="3" name="Picture 28" descr=""/>
        <xdr:cNvPicPr/>
      </xdr:nvPicPr>
      <xdr:blipFill>
        <a:blip r:embed="rId2"/>
        <a:stretch/>
      </xdr:blipFill>
      <xdr:spPr>
        <a:xfrm>
          <a:off x="19201680" y="96402600"/>
          <a:ext cx="169920" cy="27720"/>
        </a:xfrm>
        <a:prstGeom prst="rect">
          <a:avLst/>
        </a:prstGeom>
        <a:ln w="0">
          <a:noFill/>
        </a:ln>
      </xdr:spPr>
    </xdr:pic>
    <xdr:clientData/>
  </xdr:twoCellAnchor>
  <xdr:twoCellAnchor editAs="oneCell">
    <xdr:from>
      <xdr:col>11</xdr:col>
      <xdr:colOff>0</xdr:colOff>
      <xdr:row>149</xdr:row>
      <xdr:rowOff>0</xdr:rowOff>
    </xdr:from>
    <xdr:to>
      <xdr:col>11</xdr:col>
      <xdr:colOff>169920</xdr:colOff>
      <xdr:row>149</xdr:row>
      <xdr:rowOff>27720</xdr:rowOff>
    </xdr:to>
    <xdr:pic>
      <xdr:nvPicPr>
        <xdr:cNvPr id="4" name="Picture 28" descr=""/>
        <xdr:cNvPicPr/>
      </xdr:nvPicPr>
      <xdr:blipFill>
        <a:blip r:embed="rId3"/>
        <a:stretch/>
      </xdr:blipFill>
      <xdr:spPr>
        <a:xfrm>
          <a:off x="19201680" y="96402600"/>
          <a:ext cx="169920" cy="27720"/>
        </a:xfrm>
        <a:prstGeom prst="rect">
          <a:avLst/>
        </a:prstGeom>
        <a:ln w="0">
          <a:noFill/>
        </a:ln>
      </xdr:spPr>
    </xdr:pic>
    <xdr:clientData/>
  </xdr:twoCellAnchor>
  <xdr:twoCellAnchor editAs="oneCell">
    <xdr:from>
      <xdr:col>11</xdr:col>
      <xdr:colOff>0</xdr:colOff>
      <xdr:row>149</xdr:row>
      <xdr:rowOff>0</xdr:rowOff>
    </xdr:from>
    <xdr:to>
      <xdr:col>11</xdr:col>
      <xdr:colOff>169920</xdr:colOff>
      <xdr:row>149</xdr:row>
      <xdr:rowOff>27720</xdr:rowOff>
    </xdr:to>
    <xdr:pic>
      <xdr:nvPicPr>
        <xdr:cNvPr id="5" name="Picture 28" descr=""/>
        <xdr:cNvPicPr/>
      </xdr:nvPicPr>
      <xdr:blipFill>
        <a:blip r:embed="rId4"/>
        <a:stretch/>
      </xdr:blipFill>
      <xdr:spPr>
        <a:xfrm>
          <a:off x="19201680" y="96402600"/>
          <a:ext cx="169920" cy="27720"/>
        </a:xfrm>
        <a:prstGeom prst="rect">
          <a:avLst/>
        </a:prstGeom>
        <a:ln w="0">
          <a:noFill/>
        </a:ln>
      </xdr:spPr>
    </xdr:pic>
    <xdr:clientData/>
  </xdr:twoCellAnchor>
  <xdr:twoCellAnchor editAs="oneCell">
    <xdr:from>
      <xdr:col>11</xdr:col>
      <xdr:colOff>0</xdr:colOff>
      <xdr:row>149</xdr:row>
      <xdr:rowOff>0</xdr:rowOff>
    </xdr:from>
    <xdr:to>
      <xdr:col>11</xdr:col>
      <xdr:colOff>169920</xdr:colOff>
      <xdr:row>149</xdr:row>
      <xdr:rowOff>27720</xdr:rowOff>
    </xdr:to>
    <xdr:pic>
      <xdr:nvPicPr>
        <xdr:cNvPr id="6" name="Picture 28" descr=""/>
        <xdr:cNvPicPr/>
      </xdr:nvPicPr>
      <xdr:blipFill>
        <a:blip r:embed="rId5"/>
        <a:stretch/>
      </xdr:blipFill>
      <xdr:spPr>
        <a:xfrm>
          <a:off x="19201680" y="96402600"/>
          <a:ext cx="169920" cy="27720"/>
        </a:xfrm>
        <a:prstGeom prst="rect">
          <a:avLst/>
        </a:prstGeom>
        <a:ln w="0">
          <a:noFill/>
        </a:ln>
      </xdr:spPr>
    </xdr:pic>
    <xdr:clientData/>
  </xdr:twoCellAnchor>
  <xdr:twoCellAnchor editAs="oneCell">
    <xdr:from>
      <xdr:col>11</xdr:col>
      <xdr:colOff>0</xdr:colOff>
      <xdr:row>149</xdr:row>
      <xdr:rowOff>0</xdr:rowOff>
    </xdr:from>
    <xdr:to>
      <xdr:col>11</xdr:col>
      <xdr:colOff>169920</xdr:colOff>
      <xdr:row>149</xdr:row>
      <xdr:rowOff>27720</xdr:rowOff>
    </xdr:to>
    <xdr:pic>
      <xdr:nvPicPr>
        <xdr:cNvPr id="7" name="Picture 28" descr=""/>
        <xdr:cNvPicPr/>
      </xdr:nvPicPr>
      <xdr:blipFill>
        <a:blip r:embed="rId6"/>
        <a:stretch/>
      </xdr:blipFill>
      <xdr:spPr>
        <a:xfrm>
          <a:off x="19201680" y="96402600"/>
          <a:ext cx="169920" cy="27720"/>
        </a:xfrm>
        <a:prstGeom prst="rect">
          <a:avLst/>
        </a:prstGeom>
        <a:ln w="0">
          <a:noFill/>
        </a:ln>
      </xdr:spPr>
    </xdr:pic>
    <xdr:clientData/>
  </xdr:twoCellAnchor>
  <xdr:twoCellAnchor editAs="oneCell">
    <xdr:from>
      <xdr:col>11</xdr:col>
      <xdr:colOff>0</xdr:colOff>
      <xdr:row>148</xdr:row>
      <xdr:rowOff>0</xdr:rowOff>
    </xdr:from>
    <xdr:to>
      <xdr:col>11</xdr:col>
      <xdr:colOff>169920</xdr:colOff>
      <xdr:row>148</xdr:row>
      <xdr:rowOff>28800</xdr:rowOff>
    </xdr:to>
    <xdr:pic>
      <xdr:nvPicPr>
        <xdr:cNvPr id="8" name="Picture 28" descr=""/>
        <xdr:cNvPicPr/>
      </xdr:nvPicPr>
      <xdr:blipFill>
        <a:blip r:embed="rId7"/>
        <a:stretch/>
      </xdr:blipFill>
      <xdr:spPr>
        <a:xfrm>
          <a:off x="19201680" y="96107400"/>
          <a:ext cx="169920" cy="28800"/>
        </a:xfrm>
        <a:prstGeom prst="rect">
          <a:avLst/>
        </a:prstGeom>
        <a:ln w="0">
          <a:noFill/>
        </a:ln>
      </xdr:spPr>
    </xdr:pic>
    <xdr:clientData/>
  </xdr:twoCellAnchor>
  <xdr:twoCellAnchor editAs="oneCell">
    <xdr:from>
      <xdr:col>11</xdr:col>
      <xdr:colOff>0</xdr:colOff>
      <xdr:row>148</xdr:row>
      <xdr:rowOff>0</xdr:rowOff>
    </xdr:from>
    <xdr:to>
      <xdr:col>11</xdr:col>
      <xdr:colOff>169920</xdr:colOff>
      <xdr:row>148</xdr:row>
      <xdr:rowOff>28800</xdr:rowOff>
    </xdr:to>
    <xdr:pic>
      <xdr:nvPicPr>
        <xdr:cNvPr id="9" name="Picture 28" descr=""/>
        <xdr:cNvPicPr/>
      </xdr:nvPicPr>
      <xdr:blipFill>
        <a:blip r:embed="rId8"/>
        <a:stretch/>
      </xdr:blipFill>
      <xdr:spPr>
        <a:xfrm>
          <a:off x="19201680" y="96107400"/>
          <a:ext cx="169920" cy="28800"/>
        </a:xfrm>
        <a:prstGeom prst="rect">
          <a:avLst/>
        </a:prstGeom>
        <a:ln w="0">
          <a:noFill/>
        </a:ln>
      </xdr:spPr>
    </xdr:pic>
    <xdr:clientData/>
  </xdr:twoCellAnchor>
  <xdr:twoCellAnchor editAs="oneCell">
    <xdr:from>
      <xdr:col>11</xdr:col>
      <xdr:colOff>0</xdr:colOff>
      <xdr:row>148</xdr:row>
      <xdr:rowOff>0</xdr:rowOff>
    </xdr:from>
    <xdr:to>
      <xdr:col>11</xdr:col>
      <xdr:colOff>169920</xdr:colOff>
      <xdr:row>148</xdr:row>
      <xdr:rowOff>28800</xdr:rowOff>
    </xdr:to>
    <xdr:pic>
      <xdr:nvPicPr>
        <xdr:cNvPr id="10" name="Picture 28" descr=""/>
        <xdr:cNvPicPr/>
      </xdr:nvPicPr>
      <xdr:blipFill>
        <a:blip r:embed="rId9"/>
        <a:stretch/>
      </xdr:blipFill>
      <xdr:spPr>
        <a:xfrm>
          <a:off x="19201680" y="96107400"/>
          <a:ext cx="169920" cy="28800"/>
        </a:xfrm>
        <a:prstGeom prst="rect">
          <a:avLst/>
        </a:prstGeom>
        <a:ln w="0">
          <a:noFill/>
        </a:ln>
      </xdr:spPr>
    </xdr:pic>
    <xdr:clientData/>
  </xdr:twoCellAnchor>
  <xdr:twoCellAnchor editAs="oneCell">
    <xdr:from>
      <xdr:col>11</xdr:col>
      <xdr:colOff>0</xdr:colOff>
      <xdr:row>148</xdr:row>
      <xdr:rowOff>0</xdr:rowOff>
    </xdr:from>
    <xdr:to>
      <xdr:col>11</xdr:col>
      <xdr:colOff>169920</xdr:colOff>
      <xdr:row>148</xdr:row>
      <xdr:rowOff>28800</xdr:rowOff>
    </xdr:to>
    <xdr:pic>
      <xdr:nvPicPr>
        <xdr:cNvPr id="11" name="Picture 28" descr=""/>
        <xdr:cNvPicPr/>
      </xdr:nvPicPr>
      <xdr:blipFill>
        <a:blip r:embed="rId10"/>
        <a:stretch/>
      </xdr:blipFill>
      <xdr:spPr>
        <a:xfrm>
          <a:off x="19201680" y="96107400"/>
          <a:ext cx="169920" cy="28800"/>
        </a:xfrm>
        <a:prstGeom prst="rect">
          <a:avLst/>
        </a:prstGeom>
        <a:ln w="0">
          <a:noFill/>
        </a:ln>
      </xdr:spPr>
    </xdr:pic>
    <xdr:clientData/>
  </xdr:twoCellAnchor>
  <xdr:twoCellAnchor editAs="oneCell">
    <xdr:from>
      <xdr:col>11</xdr:col>
      <xdr:colOff>0</xdr:colOff>
      <xdr:row>148</xdr:row>
      <xdr:rowOff>0</xdr:rowOff>
    </xdr:from>
    <xdr:to>
      <xdr:col>11</xdr:col>
      <xdr:colOff>169920</xdr:colOff>
      <xdr:row>148</xdr:row>
      <xdr:rowOff>28800</xdr:rowOff>
    </xdr:to>
    <xdr:pic>
      <xdr:nvPicPr>
        <xdr:cNvPr id="12" name="Picture 28" descr=""/>
        <xdr:cNvPicPr/>
      </xdr:nvPicPr>
      <xdr:blipFill>
        <a:blip r:embed="rId11"/>
        <a:stretch/>
      </xdr:blipFill>
      <xdr:spPr>
        <a:xfrm>
          <a:off x="19201680" y="96107400"/>
          <a:ext cx="169920" cy="2880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3" name="Picture 28" descr=""/>
        <xdr:cNvPicPr/>
      </xdr:nvPicPr>
      <xdr:blipFill>
        <a:blip r:embed="rId12"/>
        <a:stretch/>
      </xdr:blipFill>
      <xdr:spPr>
        <a:xfrm>
          <a:off x="15415200" y="96402600"/>
          <a:ext cx="172800" cy="2772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4" name="Picture 28" descr=""/>
        <xdr:cNvPicPr/>
      </xdr:nvPicPr>
      <xdr:blipFill>
        <a:blip r:embed="rId13"/>
        <a:stretch/>
      </xdr:blipFill>
      <xdr:spPr>
        <a:xfrm>
          <a:off x="15415200" y="96402600"/>
          <a:ext cx="172800" cy="2772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5" name="Picture 28" descr=""/>
        <xdr:cNvPicPr/>
      </xdr:nvPicPr>
      <xdr:blipFill>
        <a:blip r:embed="rId14"/>
        <a:stretch/>
      </xdr:blipFill>
      <xdr:spPr>
        <a:xfrm>
          <a:off x="15415200" y="96402600"/>
          <a:ext cx="172800" cy="2772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6" name="Picture 28" descr=""/>
        <xdr:cNvPicPr/>
      </xdr:nvPicPr>
      <xdr:blipFill>
        <a:blip r:embed="rId15"/>
        <a:stretch/>
      </xdr:blipFill>
      <xdr:spPr>
        <a:xfrm>
          <a:off x="15415200" y="96402600"/>
          <a:ext cx="172800" cy="2772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7" name="Picture 28" descr=""/>
        <xdr:cNvPicPr/>
      </xdr:nvPicPr>
      <xdr:blipFill>
        <a:blip r:embed="rId16"/>
        <a:stretch/>
      </xdr:blipFill>
      <xdr:spPr>
        <a:xfrm>
          <a:off x="15415200" y="96402600"/>
          <a:ext cx="172800" cy="27720"/>
        </a:xfrm>
        <a:prstGeom prst="rect">
          <a:avLst/>
        </a:prstGeom>
        <a:ln w="0">
          <a:noFill/>
        </a:ln>
      </xdr:spPr>
    </xdr:pic>
    <xdr:clientData/>
  </xdr:twoCellAnchor>
  <xdr:twoCellAnchor editAs="oneCell">
    <xdr:from>
      <xdr:col>8</xdr:col>
      <xdr:colOff>0</xdr:colOff>
      <xdr:row>149</xdr:row>
      <xdr:rowOff>0</xdr:rowOff>
    </xdr:from>
    <xdr:to>
      <xdr:col>8</xdr:col>
      <xdr:colOff>172800</xdr:colOff>
      <xdr:row>149</xdr:row>
      <xdr:rowOff>27720</xdr:rowOff>
    </xdr:to>
    <xdr:pic>
      <xdr:nvPicPr>
        <xdr:cNvPr id="18" name="Picture 28" descr=""/>
        <xdr:cNvPicPr/>
      </xdr:nvPicPr>
      <xdr:blipFill>
        <a:blip r:embed="rId17"/>
        <a:stretch/>
      </xdr:blipFill>
      <xdr:spPr>
        <a:xfrm>
          <a:off x="15415200" y="96402600"/>
          <a:ext cx="172800" cy="2772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19" name="Picture 28" descr=""/>
        <xdr:cNvPicPr/>
      </xdr:nvPicPr>
      <xdr:blipFill>
        <a:blip r:embed="rId18"/>
        <a:stretch/>
      </xdr:blipFill>
      <xdr:spPr>
        <a:xfrm>
          <a:off x="15415200" y="96107400"/>
          <a:ext cx="172800" cy="2880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20" name="Picture 28" descr=""/>
        <xdr:cNvPicPr/>
      </xdr:nvPicPr>
      <xdr:blipFill>
        <a:blip r:embed="rId19"/>
        <a:stretch/>
      </xdr:blipFill>
      <xdr:spPr>
        <a:xfrm>
          <a:off x="15415200" y="96107400"/>
          <a:ext cx="172800" cy="2880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21" name="Picture 28" descr=""/>
        <xdr:cNvPicPr/>
      </xdr:nvPicPr>
      <xdr:blipFill>
        <a:blip r:embed="rId20"/>
        <a:stretch/>
      </xdr:blipFill>
      <xdr:spPr>
        <a:xfrm>
          <a:off x="15415200" y="96107400"/>
          <a:ext cx="17280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22" name="Picture 28" descr=""/>
        <xdr:cNvPicPr/>
      </xdr:nvPicPr>
      <xdr:blipFill>
        <a:blip r:embed="rId21"/>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23" name="Picture 28" descr=""/>
        <xdr:cNvPicPr/>
      </xdr:nvPicPr>
      <xdr:blipFill>
        <a:blip r:embed="rId22"/>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24" name="Picture 28" descr=""/>
        <xdr:cNvPicPr/>
      </xdr:nvPicPr>
      <xdr:blipFill>
        <a:blip r:embed="rId23"/>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25" name="Picture 28" descr=""/>
        <xdr:cNvPicPr/>
      </xdr:nvPicPr>
      <xdr:blipFill>
        <a:blip r:embed="rId24"/>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26" name="Picture 28" descr=""/>
        <xdr:cNvPicPr/>
      </xdr:nvPicPr>
      <xdr:blipFill>
        <a:blip r:embed="rId25"/>
        <a:stretch/>
      </xdr:blipFill>
      <xdr:spPr>
        <a:xfrm>
          <a:off x="19201680" y="98850600"/>
          <a:ext cx="16992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27" name="Picture 28" descr=""/>
        <xdr:cNvPicPr/>
      </xdr:nvPicPr>
      <xdr:blipFill>
        <a:blip r:embed="rId26"/>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28" name="Picture 28" descr=""/>
        <xdr:cNvPicPr/>
      </xdr:nvPicPr>
      <xdr:blipFill>
        <a:blip r:embed="rId27"/>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29" name="Picture 28" descr=""/>
        <xdr:cNvPicPr/>
      </xdr:nvPicPr>
      <xdr:blipFill>
        <a:blip r:embed="rId28"/>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30" name="Picture 28" descr=""/>
        <xdr:cNvPicPr/>
      </xdr:nvPicPr>
      <xdr:blipFill>
        <a:blip r:embed="rId29"/>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31" name="Picture 28" descr=""/>
        <xdr:cNvPicPr/>
      </xdr:nvPicPr>
      <xdr:blipFill>
        <a:blip r:embed="rId30"/>
        <a:stretch/>
      </xdr:blipFill>
      <xdr:spPr>
        <a:xfrm>
          <a:off x="15415200" y="98850600"/>
          <a:ext cx="17280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2" name="Picture 28" descr=""/>
        <xdr:cNvPicPr/>
      </xdr:nvPicPr>
      <xdr:blipFill>
        <a:blip r:embed="rId31"/>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3" name="Picture 28" descr=""/>
        <xdr:cNvPicPr/>
      </xdr:nvPicPr>
      <xdr:blipFill>
        <a:blip r:embed="rId32"/>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4" name="Picture 28" descr=""/>
        <xdr:cNvPicPr/>
      </xdr:nvPicPr>
      <xdr:blipFill>
        <a:blip r:embed="rId33"/>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5" name="Picture 28" descr=""/>
        <xdr:cNvPicPr/>
      </xdr:nvPicPr>
      <xdr:blipFill>
        <a:blip r:embed="rId34"/>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6" name="Picture 28" descr=""/>
        <xdr:cNvPicPr/>
      </xdr:nvPicPr>
      <xdr:blipFill>
        <a:blip r:embed="rId35"/>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37" name="Picture 28" descr=""/>
        <xdr:cNvPicPr/>
      </xdr:nvPicPr>
      <xdr:blipFill>
        <a:blip r:embed="rId36"/>
        <a:stretch/>
      </xdr:blipFill>
      <xdr:spPr>
        <a:xfrm>
          <a:off x="19201680" y="98850600"/>
          <a:ext cx="16992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38" name="Picture 28" descr=""/>
        <xdr:cNvPicPr/>
      </xdr:nvPicPr>
      <xdr:blipFill>
        <a:blip r:embed="rId37"/>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39" name="Picture 28" descr=""/>
        <xdr:cNvPicPr/>
      </xdr:nvPicPr>
      <xdr:blipFill>
        <a:blip r:embed="rId38"/>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40" name="Picture 28" descr=""/>
        <xdr:cNvPicPr/>
      </xdr:nvPicPr>
      <xdr:blipFill>
        <a:blip r:embed="rId39"/>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41" name="Picture 28" descr=""/>
        <xdr:cNvPicPr/>
      </xdr:nvPicPr>
      <xdr:blipFill>
        <a:blip r:embed="rId40"/>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42" name="Picture 28" descr=""/>
        <xdr:cNvPicPr/>
      </xdr:nvPicPr>
      <xdr:blipFill>
        <a:blip r:embed="rId41"/>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43" name="Picture 28" descr=""/>
        <xdr:cNvPicPr/>
      </xdr:nvPicPr>
      <xdr:blipFill>
        <a:blip r:embed="rId42"/>
        <a:stretch/>
      </xdr:blipFill>
      <xdr:spPr>
        <a:xfrm>
          <a:off x="15415200" y="98850600"/>
          <a:ext cx="17280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4" name="Picture 28" descr=""/>
        <xdr:cNvPicPr/>
      </xdr:nvPicPr>
      <xdr:blipFill>
        <a:blip r:embed="rId43"/>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5" name="Picture 28" descr=""/>
        <xdr:cNvPicPr/>
      </xdr:nvPicPr>
      <xdr:blipFill>
        <a:blip r:embed="rId44"/>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6" name="Picture 28" descr=""/>
        <xdr:cNvPicPr/>
      </xdr:nvPicPr>
      <xdr:blipFill>
        <a:blip r:embed="rId45"/>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7" name="Picture 28" descr=""/>
        <xdr:cNvPicPr/>
      </xdr:nvPicPr>
      <xdr:blipFill>
        <a:blip r:embed="rId46"/>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8" name="Picture 28" descr=""/>
        <xdr:cNvPicPr/>
      </xdr:nvPicPr>
      <xdr:blipFill>
        <a:blip r:embed="rId47"/>
        <a:stretch/>
      </xdr:blipFill>
      <xdr:spPr>
        <a:xfrm>
          <a:off x="19201680" y="98850600"/>
          <a:ext cx="169920" cy="28800"/>
        </a:xfrm>
        <a:prstGeom prst="rect">
          <a:avLst/>
        </a:prstGeom>
        <a:ln w="0">
          <a:noFill/>
        </a:ln>
      </xdr:spPr>
    </xdr:pic>
    <xdr:clientData/>
  </xdr:twoCellAnchor>
  <xdr:twoCellAnchor editAs="oneCell">
    <xdr:from>
      <xdr:col>11</xdr:col>
      <xdr:colOff>0</xdr:colOff>
      <xdr:row>154</xdr:row>
      <xdr:rowOff>0</xdr:rowOff>
    </xdr:from>
    <xdr:to>
      <xdr:col>11</xdr:col>
      <xdr:colOff>169920</xdr:colOff>
      <xdr:row>154</xdr:row>
      <xdr:rowOff>28800</xdr:rowOff>
    </xdr:to>
    <xdr:pic>
      <xdr:nvPicPr>
        <xdr:cNvPr id="49" name="Picture 28" descr=""/>
        <xdr:cNvPicPr/>
      </xdr:nvPicPr>
      <xdr:blipFill>
        <a:blip r:embed="rId48"/>
        <a:stretch/>
      </xdr:blipFill>
      <xdr:spPr>
        <a:xfrm>
          <a:off x="19201680" y="98850600"/>
          <a:ext cx="16992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0" name="Picture 28" descr=""/>
        <xdr:cNvPicPr/>
      </xdr:nvPicPr>
      <xdr:blipFill>
        <a:blip r:embed="rId49"/>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1" name="Picture 28" descr=""/>
        <xdr:cNvPicPr/>
      </xdr:nvPicPr>
      <xdr:blipFill>
        <a:blip r:embed="rId50"/>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2" name="Picture 28" descr=""/>
        <xdr:cNvPicPr/>
      </xdr:nvPicPr>
      <xdr:blipFill>
        <a:blip r:embed="rId51"/>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3" name="Picture 28" descr=""/>
        <xdr:cNvPicPr/>
      </xdr:nvPicPr>
      <xdr:blipFill>
        <a:blip r:embed="rId52"/>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4" name="Picture 28" descr=""/>
        <xdr:cNvPicPr/>
      </xdr:nvPicPr>
      <xdr:blipFill>
        <a:blip r:embed="rId53"/>
        <a:stretch/>
      </xdr:blipFill>
      <xdr:spPr>
        <a:xfrm>
          <a:off x="15415200" y="98850600"/>
          <a:ext cx="172800" cy="28800"/>
        </a:xfrm>
        <a:prstGeom prst="rect">
          <a:avLst/>
        </a:prstGeom>
        <a:ln w="0">
          <a:noFill/>
        </a:ln>
      </xdr:spPr>
    </xdr:pic>
    <xdr:clientData/>
  </xdr:twoCellAnchor>
  <xdr:twoCellAnchor editAs="oneCell">
    <xdr:from>
      <xdr:col>8</xdr:col>
      <xdr:colOff>0</xdr:colOff>
      <xdr:row>154</xdr:row>
      <xdr:rowOff>0</xdr:rowOff>
    </xdr:from>
    <xdr:to>
      <xdr:col>8</xdr:col>
      <xdr:colOff>172800</xdr:colOff>
      <xdr:row>154</xdr:row>
      <xdr:rowOff>28800</xdr:rowOff>
    </xdr:to>
    <xdr:pic>
      <xdr:nvPicPr>
        <xdr:cNvPr id="55" name="Picture 28" descr=""/>
        <xdr:cNvPicPr/>
      </xdr:nvPicPr>
      <xdr:blipFill>
        <a:blip r:embed="rId54"/>
        <a:stretch/>
      </xdr:blipFill>
      <xdr:spPr>
        <a:xfrm>
          <a:off x="15415200" y="98850600"/>
          <a:ext cx="172800" cy="2880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56" name="Picture 28" descr=""/>
        <xdr:cNvPicPr/>
      </xdr:nvPicPr>
      <xdr:blipFill>
        <a:blip r:embed="rId55"/>
        <a:stretch/>
      </xdr:blipFill>
      <xdr:spPr>
        <a:xfrm>
          <a:off x="15415200" y="96107400"/>
          <a:ext cx="172800" cy="2880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57" name="Picture 28" descr=""/>
        <xdr:cNvPicPr/>
      </xdr:nvPicPr>
      <xdr:blipFill>
        <a:blip r:embed="rId56"/>
        <a:stretch/>
      </xdr:blipFill>
      <xdr:spPr>
        <a:xfrm>
          <a:off x="15415200" y="96107400"/>
          <a:ext cx="172800" cy="28800"/>
        </a:xfrm>
        <a:prstGeom prst="rect">
          <a:avLst/>
        </a:prstGeom>
        <a:ln w="0">
          <a:noFill/>
        </a:ln>
      </xdr:spPr>
    </xdr:pic>
    <xdr:clientData/>
  </xdr:twoCellAnchor>
  <xdr:twoCellAnchor editAs="oneCell">
    <xdr:from>
      <xdr:col>8</xdr:col>
      <xdr:colOff>0</xdr:colOff>
      <xdr:row>145</xdr:row>
      <xdr:rowOff>0</xdr:rowOff>
    </xdr:from>
    <xdr:to>
      <xdr:col>8</xdr:col>
      <xdr:colOff>172800</xdr:colOff>
      <xdr:row>145</xdr:row>
      <xdr:rowOff>27720</xdr:rowOff>
    </xdr:to>
    <xdr:pic>
      <xdr:nvPicPr>
        <xdr:cNvPr id="58" name="Picture 28" descr=""/>
        <xdr:cNvPicPr/>
      </xdr:nvPicPr>
      <xdr:blipFill>
        <a:blip r:embed="rId57"/>
        <a:stretch/>
      </xdr:blipFill>
      <xdr:spPr>
        <a:xfrm>
          <a:off x="15415200" y="94135680"/>
          <a:ext cx="172800" cy="27720"/>
        </a:xfrm>
        <a:prstGeom prst="rect">
          <a:avLst/>
        </a:prstGeom>
        <a:ln w="0">
          <a:noFill/>
        </a:ln>
      </xdr:spPr>
    </xdr:pic>
    <xdr:clientData/>
  </xdr:twoCellAnchor>
  <xdr:twoCellAnchor editAs="oneCell">
    <xdr:from>
      <xdr:col>8</xdr:col>
      <xdr:colOff>0</xdr:colOff>
      <xdr:row>145</xdr:row>
      <xdr:rowOff>0</xdr:rowOff>
    </xdr:from>
    <xdr:to>
      <xdr:col>8</xdr:col>
      <xdr:colOff>172800</xdr:colOff>
      <xdr:row>145</xdr:row>
      <xdr:rowOff>27720</xdr:rowOff>
    </xdr:to>
    <xdr:pic>
      <xdr:nvPicPr>
        <xdr:cNvPr id="59" name="Picture 28" descr=""/>
        <xdr:cNvPicPr/>
      </xdr:nvPicPr>
      <xdr:blipFill>
        <a:blip r:embed="rId58"/>
        <a:stretch/>
      </xdr:blipFill>
      <xdr:spPr>
        <a:xfrm>
          <a:off x="15415200" y="94135680"/>
          <a:ext cx="172800" cy="27720"/>
        </a:xfrm>
        <a:prstGeom prst="rect">
          <a:avLst/>
        </a:prstGeom>
        <a:ln w="0">
          <a:noFill/>
        </a:ln>
      </xdr:spPr>
    </xdr:pic>
    <xdr:clientData/>
  </xdr:twoCellAnchor>
  <xdr:twoCellAnchor editAs="oneCell">
    <xdr:from>
      <xdr:col>8</xdr:col>
      <xdr:colOff>0</xdr:colOff>
      <xdr:row>148</xdr:row>
      <xdr:rowOff>0</xdr:rowOff>
    </xdr:from>
    <xdr:to>
      <xdr:col>8</xdr:col>
      <xdr:colOff>172800</xdr:colOff>
      <xdr:row>148</xdr:row>
      <xdr:rowOff>28800</xdr:rowOff>
    </xdr:to>
    <xdr:pic>
      <xdr:nvPicPr>
        <xdr:cNvPr id="60" name="Picture 28" descr=""/>
        <xdr:cNvPicPr/>
      </xdr:nvPicPr>
      <xdr:blipFill>
        <a:blip r:embed="rId59"/>
        <a:stretch/>
      </xdr:blipFill>
      <xdr:spPr>
        <a:xfrm>
          <a:off x="15415200" y="96107400"/>
          <a:ext cx="172800" cy="2880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1" name="Picture 28" descr=""/>
        <xdr:cNvPicPr/>
      </xdr:nvPicPr>
      <xdr:blipFill>
        <a:blip r:embed="rId60"/>
        <a:stretch/>
      </xdr:blipFill>
      <xdr:spPr>
        <a:xfrm>
          <a:off x="15415200" y="75466440"/>
          <a:ext cx="172800" cy="2916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2" name="Picture 28" descr=""/>
        <xdr:cNvPicPr/>
      </xdr:nvPicPr>
      <xdr:blipFill>
        <a:blip r:embed="rId61"/>
        <a:stretch/>
      </xdr:blipFill>
      <xdr:spPr>
        <a:xfrm>
          <a:off x="15415200" y="75466440"/>
          <a:ext cx="172800" cy="2916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3" name="Picture 28" descr=""/>
        <xdr:cNvPicPr/>
      </xdr:nvPicPr>
      <xdr:blipFill>
        <a:blip r:embed="rId62"/>
        <a:stretch/>
      </xdr:blipFill>
      <xdr:spPr>
        <a:xfrm>
          <a:off x="15415200" y="75466440"/>
          <a:ext cx="172800" cy="2916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4" name="Picture 28" descr=""/>
        <xdr:cNvPicPr/>
      </xdr:nvPicPr>
      <xdr:blipFill>
        <a:blip r:embed="rId63"/>
        <a:stretch/>
      </xdr:blipFill>
      <xdr:spPr>
        <a:xfrm>
          <a:off x="15415200" y="75466440"/>
          <a:ext cx="172800" cy="2916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5" name="Picture 28" descr=""/>
        <xdr:cNvPicPr/>
      </xdr:nvPicPr>
      <xdr:blipFill>
        <a:blip r:embed="rId64"/>
        <a:stretch/>
      </xdr:blipFill>
      <xdr:spPr>
        <a:xfrm>
          <a:off x="15415200" y="75466440"/>
          <a:ext cx="172800" cy="29160"/>
        </a:xfrm>
        <a:prstGeom prst="rect">
          <a:avLst/>
        </a:prstGeom>
        <a:ln w="0">
          <a:noFill/>
        </a:ln>
      </xdr:spPr>
    </xdr:pic>
    <xdr:clientData/>
  </xdr:twoCellAnchor>
  <xdr:twoCellAnchor editAs="oneCell">
    <xdr:from>
      <xdr:col>8</xdr:col>
      <xdr:colOff>0</xdr:colOff>
      <xdr:row>117</xdr:row>
      <xdr:rowOff>0</xdr:rowOff>
    </xdr:from>
    <xdr:to>
      <xdr:col>8</xdr:col>
      <xdr:colOff>172800</xdr:colOff>
      <xdr:row>117</xdr:row>
      <xdr:rowOff>29160</xdr:rowOff>
    </xdr:to>
    <xdr:pic>
      <xdr:nvPicPr>
        <xdr:cNvPr id="66" name="Picture 28" descr=""/>
        <xdr:cNvPicPr/>
      </xdr:nvPicPr>
      <xdr:blipFill>
        <a:blip r:embed="rId65"/>
        <a:stretch/>
      </xdr:blipFill>
      <xdr:spPr>
        <a:xfrm>
          <a:off x="15415200" y="75466440"/>
          <a:ext cx="172800" cy="29160"/>
        </a:xfrm>
        <a:prstGeom prst="rect">
          <a:avLst/>
        </a:prstGeom>
        <a:ln w="0">
          <a:noFill/>
        </a:ln>
      </xdr:spPr>
    </xdr:pic>
    <xdr:clientData/>
  </xdr:twoCellAnchor>
  <xdr:twoCellAnchor editAs="oneCell">
    <xdr:from>
      <xdr:col>8</xdr:col>
      <xdr:colOff>0</xdr:colOff>
      <xdr:row>115</xdr:row>
      <xdr:rowOff>0</xdr:rowOff>
    </xdr:from>
    <xdr:to>
      <xdr:col>8</xdr:col>
      <xdr:colOff>172800</xdr:colOff>
      <xdr:row>115</xdr:row>
      <xdr:rowOff>28800</xdr:rowOff>
    </xdr:to>
    <xdr:pic>
      <xdr:nvPicPr>
        <xdr:cNvPr id="67" name="Picture 28" descr=""/>
        <xdr:cNvPicPr/>
      </xdr:nvPicPr>
      <xdr:blipFill>
        <a:blip r:embed="rId66"/>
        <a:stretch/>
      </xdr:blipFill>
      <xdr:spPr>
        <a:xfrm>
          <a:off x="15415200" y="74228400"/>
          <a:ext cx="172800" cy="28800"/>
        </a:xfrm>
        <a:prstGeom prst="rect">
          <a:avLst/>
        </a:prstGeom>
        <a:ln w="0">
          <a:noFill/>
        </a:ln>
      </xdr:spPr>
    </xdr:pic>
    <xdr:clientData/>
  </xdr:twoCellAnchor>
  <xdr:twoCellAnchor editAs="oneCell">
    <xdr:from>
      <xdr:col>8</xdr:col>
      <xdr:colOff>0</xdr:colOff>
      <xdr:row>115</xdr:row>
      <xdr:rowOff>0</xdr:rowOff>
    </xdr:from>
    <xdr:to>
      <xdr:col>8</xdr:col>
      <xdr:colOff>172800</xdr:colOff>
      <xdr:row>115</xdr:row>
      <xdr:rowOff>28800</xdr:rowOff>
    </xdr:to>
    <xdr:pic>
      <xdr:nvPicPr>
        <xdr:cNvPr id="68" name="Picture 28" descr=""/>
        <xdr:cNvPicPr/>
      </xdr:nvPicPr>
      <xdr:blipFill>
        <a:blip r:embed="rId67"/>
        <a:stretch/>
      </xdr:blipFill>
      <xdr:spPr>
        <a:xfrm>
          <a:off x="15415200" y="74228400"/>
          <a:ext cx="172800" cy="28800"/>
        </a:xfrm>
        <a:prstGeom prst="rect">
          <a:avLst/>
        </a:prstGeom>
        <a:ln w="0">
          <a:noFill/>
        </a:ln>
      </xdr:spPr>
    </xdr:pic>
    <xdr:clientData/>
  </xdr:twoCellAnchor>
  <xdr:twoCellAnchor editAs="oneCell">
    <xdr:from>
      <xdr:col>8</xdr:col>
      <xdr:colOff>0</xdr:colOff>
      <xdr:row>115</xdr:row>
      <xdr:rowOff>0</xdr:rowOff>
    </xdr:from>
    <xdr:to>
      <xdr:col>8</xdr:col>
      <xdr:colOff>172800</xdr:colOff>
      <xdr:row>115</xdr:row>
      <xdr:rowOff>28800</xdr:rowOff>
    </xdr:to>
    <xdr:pic>
      <xdr:nvPicPr>
        <xdr:cNvPr id="69" name="Picture 28" descr=""/>
        <xdr:cNvPicPr/>
      </xdr:nvPicPr>
      <xdr:blipFill>
        <a:blip r:embed="rId68"/>
        <a:stretch/>
      </xdr:blipFill>
      <xdr:spPr>
        <a:xfrm>
          <a:off x="15415200" y="7422840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0" name="Picture 28" descr=""/>
        <xdr:cNvPicPr/>
      </xdr:nvPicPr>
      <xdr:blipFill>
        <a:blip r:embed="rId69"/>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1" name="Picture 28" descr=""/>
        <xdr:cNvPicPr/>
      </xdr:nvPicPr>
      <xdr:blipFill>
        <a:blip r:embed="rId70"/>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2" name="Picture 28" descr=""/>
        <xdr:cNvPicPr/>
      </xdr:nvPicPr>
      <xdr:blipFill>
        <a:blip r:embed="rId71"/>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3" name="Picture 28" descr=""/>
        <xdr:cNvPicPr/>
      </xdr:nvPicPr>
      <xdr:blipFill>
        <a:blip r:embed="rId72"/>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4" name="Picture 28" descr=""/>
        <xdr:cNvPicPr/>
      </xdr:nvPicPr>
      <xdr:blipFill>
        <a:blip r:embed="rId73"/>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5" name="Picture 28" descr=""/>
        <xdr:cNvPicPr/>
      </xdr:nvPicPr>
      <xdr:blipFill>
        <a:blip r:embed="rId74"/>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6" name="Picture 28" descr=""/>
        <xdr:cNvPicPr/>
      </xdr:nvPicPr>
      <xdr:blipFill>
        <a:blip r:embed="rId75"/>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7" name="Picture 28" descr=""/>
        <xdr:cNvPicPr/>
      </xdr:nvPicPr>
      <xdr:blipFill>
        <a:blip r:embed="rId76"/>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8" name="Picture 28" descr=""/>
        <xdr:cNvPicPr/>
      </xdr:nvPicPr>
      <xdr:blipFill>
        <a:blip r:embed="rId77"/>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79" name="Picture 28" descr=""/>
        <xdr:cNvPicPr/>
      </xdr:nvPicPr>
      <xdr:blipFill>
        <a:blip r:embed="rId78"/>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0" name="Picture 28" descr=""/>
        <xdr:cNvPicPr/>
      </xdr:nvPicPr>
      <xdr:blipFill>
        <a:blip r:embed="rId79"/>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1" name="Picture 28" descr=""/>
        <xdr:cNvPicPr/>
      </xdr:nvPicPr>
      <xdr:blipFill>
        <a:blip r:embed="rId80"/>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2" name="Picture 28" descr=""/>
        <xdr:cNvPicPr/>
      </xdr:nvPicPr>
      <xdr:blipFill>
        <a:blip r:embed="rId81"/>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3" name="Picture 28" descr=""/>
        <xdr:cNvPicPr/>
      </xdr:nvPicPr>
      <xdr:blipFill>
        <a:blip r:embed="rId82"/>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4" name="Picture 28" descr=""/>
        <xdr:cNvPicPr/>
      </xdr:nvPicPr>
      <xdr:blipFill>
        <a:blip r:embed="rId83"/>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5" name="Picture 28" descr=""/>
        <xdr:cNvPicPr/>
      </xdr:nvPicPr>
      <xdr:blipFill>
        <a:blip r:embed="rId84"/>
        <a:stretch/>
      </xdr:blipFill>
      <xdr:spPr>
        <a:xfrm>
          <a:off x="15415200" y="83124720"/>
          <a:ext cx="172800" cy="28800"/>
        </a:xfrm>
        <a:prstGeom prst="rect">
          <a:avLst/>
        </a:prstGeom>
        <a:ln w="0">
          <a:noFill/>
        </a:ln>
      </xdr:spPr>
    </xdr:pic>
    <xdr:clientData/>
  </xdr:twoCellAnchor>
  <xdr:twoCellAnchor editAs="oneCell">
    <xdr:from>
      <xdr:col>8</xdr:col>
      <xdr:colOff>0</xdr:colOff>
      <xdr:row>128</xdr:row>
      <xdr:rowOff>0</xdr:rowOff>
    </xdr:from>
    <xdr:to>
      <xdr:col>8</xdr:col>
      <xdr:colOff>172800</xdr:colOff>
      <xdr:row>128</xdr:row>
      <xdr:rowOff>28800</xdr:rowOff>
    </xdr:to>
    <xdr:pic>
      <xdr:nvPicPr>
        <xdr:cNvPr id="86" name="Picture 28" descr=""/>
        <xdr:cNvPicPr/>
      </xdr:nvPicPr>
      <xdr:blipFill>
        <a:blip r:embed="rId85"/>
        <a:stretch/>
      </xdr:blipFill>
      <xdr:spPr>
        <a:xfrm>
          <a:off x="15415200" y="83124720"/>
          <a:ext cx="172800" cy="2880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87" name="Picture 28" descr=""/>
        <xdr:cNvPicPr/>
      </xdr:nvPicPr>
      <xdr:blipFill>
        <a:blip r:embed="rId86"/>
        <a:stretch/>
      </xdr:blipFill>
      <xdr:spPr>
        <a:xfrm>
          <a:off x="15415200" y="7986708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88" name="Picture 28" descr=""/>
        <xdr:cNvPicPr/>
      </xdr:nvPicPr>
      <xdr:blipFill>
        <a:blip r:embed="rId87"/>
        <a:stretch/>
      </xdr:blipFill>
      <xdr:spPr>
        <a:xfrm>
          <a:off x="15415200" y="79867080"/>
          <a:ext cx="172800" cy="27720"/>
        </a:xfrm>
        <a:prstGeom prst="rect">
          <a:avLst/>
        </a:prstGeom>
        <a:ln w="0">
          <a:noFill/>
        </a:ln>
      </xdr:spPr>
    </xdr:pic>
    <xdr:clientData/>
  </xdr:twoCellAnchor>
  <xdr:twoCellAnchor editAs="oneCell">
    <xdr:from>
      <xdr:col>8</xdr:col>
      <xdr:colOff>0</xdr:colOff>
      <xdr:row>114</xdr:row>
      <xdr:rowOff>0</xdr:rowOff>
    </xdr:from>
    <xdr:to>
      <xdr:col>8</xdr:col>
      <xdr:colOff>172800</xdr:colOff>
      <xdr:row>114</xdr:row>
      <xdr:rowOff>27720</xdr:rowOff>
    </xdr:to>
    <xdr:pic>
      <xdr:nvPicPr>
        <xdr:cNvPr id="89" name="Picture 28" descr=""/>
        <xdr:cNvPicPr/>
      </xdr:nvPicPr>
      <xdr:blipFill>
        <a:blip r:embed="rId88"/>
        <a:stretch/>
      </xdr:blipFill>
      <xdr:spPr>
        <a:xfrm>
          <a:off x="15415200" y="73752120"/>
          <a:ext cx="172800" cy="27720"/>
        </a:xfrm>
        <a:prstGeom prst="rect">
          <a:avLst/>
        </a:prstGeom>
        <a:ln w="0">
          <a:noFill/>
        </a:ln>
      </xdr:spPr>
    </xdr:pic>
    <xdr:clientData/>
  </xdr:twoCellAnchor>
  <xdr:twoCellAnchor editAs="oneCell">
    <xdr:from>
      <xdr:col>8</xdr:col>
      <xdr:colOff>0</xdr:colOff>
      <xdr:row>114</xdr:row>
      <xdr:rowOff>0</xdr:rowOff>
    </xdr:from>
    <xdr:to>
      <xdr:col>8</xdr:col>
      <xdr:colOff>172800</xdr:colOff>
      <xdr:row>114</xdr:row>
      <xdr:rowOff>27720</xdr:rowOff>
    </xdr:to>
    <xdr:pic>
      <xdr:nvPicPr>
        <xdr:cNvPr id="90" name="Picture 28" descr=""/>
        <xdr:cNvPicPr/>
      </xdr:nvPicPr>
      <xdr:blipFill>
        <a:blip r:embed="rId89"/>
        <a:stretch/>
      </xdr:blipFill>
      <xdr:spPr>
        <a:xfrm>
          <a:off x="15415200" y="737521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91" name="Picture 28" descr=""/>
        <xdr:cNvPicPr/>
      </xdr:nvPicPr>
      <xdr:blipFill>
        <a:blip r:embed="rId90"/>
        <a:stretch/>
      </xdr:blipFill>
      <xdr:spPr>
        <a:xfrm>
          <a:off x="15415200" y="79867080"/>
          <a:ext cx="172800" cy="27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14:IV2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50.32"/>
    <col collapsed="false" customWidth="true" hidden="false" outlineLevel="0" max="3" min="3" style="0" width="15.32"/>
    <col collapsed="false" customWidth="true" hidden="false" outlineLevel="0" max="4" min="4" style="0" width="13.49"/>
    <col collapsed="false" customWidth="true" hidden="false" outlineLevel="0" max="5" min="5" style="0" width="12.99"/>
    <col collapsed="false" customWidth="true" hidden="false" outlineLevel="0" max="6" min="6" style="1" width="16.65"/>
  </cols>
  <sheetData>
    <row r="1" customFormat="false" ht="12.75" hidden="false" customHeight="false" outlineLevel="0" collapsed="false">
      <c r="E1" s="0" t="s">
        <v>0</v>
      </c>
    </row>
    <row r="2" customFormat="false" ht="12.75" hidden="false" customHeight="false" outlineLevel="0" collapsed="false">
      <c r="E2" s="0" t="s">
        <v>1</v>
      </c>
    </row>
    <row r="3" customFormat="false" ht="12.75" hidden="false" customHeight="false" outlineLevel="0" collapsed="false">
      <c r="E3" s="0" t="s">
        <v>2</v>
      </c>
    </row>
    <row r="4" customFormat="false" ht="12.75" hidden="false" customHeight="false" outlineLevel="0" collapsed="false">
      <c r="E4" s="0" t="s">
        <v>3</v>
      </c>
    </row>
    <row r="7" customFormat="false" ht="15.75" hidden="false" customHeight="false" outlineLevel="0" collapsed="false">
      <c r="B7" s="2" t="s">
        <v>4</v>
      </c>
      <c r="C7" s="2"/>
      <c r="D7" s="2"/>
      <c r="E7" s="2"/>
      <c r="F7" s="2"/>
    </row>
    <row r="8" customFormat="false" ht="15.75" hidden="false" customHeight="false" outlineLevel="0" collapsed="false">
      <c r="B8" s="3"/>
      <c r="C8" s="3"/>
      <c r="D8" s="3"/>
      <c r="E8" s="3"/>
      <c r="F8" s="4"/>
    </row>
    <row r="9" customFormat="false" ht="15.75" hidden="false" customHeight="false" outlineLevel="0" collapsed="false">
      <c r="B9" s="5"/>
      <c r="C9" s="5"/>
      <c r="D9" s="5"/>
      <c r="E9" s="5"/>
      <c r="F9" s="6" t="s">
        <v>5</v>
      </c>
    </row>
    <row r="10" customFormat="false" ht="15.75" hidden="false" customHeight="true" outlineLevel="0" collapsed="false">
      <c r="A10" s="7" t="s">
        <v>6</v>
      </c>
      <c r="B10" s="8" t="s">
        <v>7</v>
      </c>
      <c r="C10" s="8" t="s">
        <v>8</v>
      </c>
      <c r="D10" s="9" t="s">
        <v>9</v>
      </c>
      <c r="E10" s="9"/>
      <c r="F10" s="9" t="s">
        <v>10</v>
      </c>
    </row>
    <row r="11" customFormat="false" ht="12.75" hidden="false" customHeight="true" outlineLevel="0" collapsed="false">
      <c r="A11" s="7"/>
      <c r="B11" s="8"/>
      <c r="C11" s="8"/>
      <c r="D11" s="9" t="s">
        <v>10</v>
      </c>
      <c r="E11" s="9" t="s">
        <v>11</v>
      </c>
      <c r="F11" s="9"/>
    </row>
    <row r="12" customFormat="false" ht="12.75" hidden="false" customHeight="false" outlineLevel="0" collapsed="false">
      <c r="A12" s="7"/>
      <c r="B12" s="10"/>
      <c r="C12" s="10"/>
      <c r="D12" s="9"/>
      <c r="E12" s="9"/>
      <c r="F12" s="9"/>
    </row>
    <row r="13" customFormat="false" ht="12.75" hidden="false" customHeight="false" outlineLevel="0" collapsed="false">
      <c r="A13" s="7"/>
      <c r="B13" s="10"/>
      <c r="C13" s="10"/>
      <c r="D13" s="10"/>
      <c r="E13" s="10"/>
      <c r="F13" s="10"/>
    </row>
    <row r="14" customFormat="false" ht="15.75" hidden="false" customHeight="false" outlineLevel="0" collapsed="false">
      <c r="A14" s="11" t="n">
        <v>40000000</v>
      </c>
      <c r="B14" s="12" t="s">
        <v>12</v>
      </c>
      <c r="C14" s="13" t="n">
        <f aca="false">C15</f>
        <v>112192.44</v>
      </c>
      <c r="D14" s="13" t="n">
        <f aca="false">D15</f>
        <v>0</v>
      </c>
      <c r="E14" s="13" t="n">
        <f aca="false">E15</f>
        <v>0</v>
      </c>
      <c r="F14" s="14" t="n">
        <f aca="false">C14+D14</f>
        <v>112192.44</v>
      </c>
    </row>
    <row r="15" customFormat="false" ht="15.75" hidden="false" customHeight="false" outlineLevel="0" collapsed="false">
      <c r="A15" s="15" t="n">
        <v>41000000</v>
      </c>
      <c r="B15" s="16" t="s">
        <v>13</v>
      </c>
      <c r="C15" s="17" t="n">
        <f aca="false">SUM(C16)</f>
        <v>112192.44</v>
      </c>
      <c r="D15" s="17" t="n">
        <f aca="false">SUM(D16)</f>
        <v>0</v>
      </c>
      <c r="E15" s="17" t="n">
        <f aca="false">SUM(E16)</f>
        <v>0</v>
      </c>
      <c r="F15" s="18" t="n">
        <f aca="false">C15+D15</f>
        <v>112192.44</v>
      </c>
    </row>
    <row r="16" customFormat="false" ht="15.75" hidden="false" customHeight="false" outlineLevel="0" collapsed="false">
      <c r="A16" s="15" t="n">
        <v>41030000</v>
      </c>
      <c r="B16" s="16" t="s">
        <v>14</v>
      </c>
      <c r="C16" s="17" t="n">
        <f aca="false">C17+C18+C22</f>
        <v>112192.44</v>
      </c>
      <c r="D16" s="17" t="n">
        <f aca="false">D18+D22</f>
        <v>0</v>
      </c>
      <c r="E16" s="17" t="n">
        <f aca="false">SUM(E19:E19)</f>
        <v>0</v>
      </c>
      <c r="F16" s="18" t="n">
        <f aca="false">C16+D16</f>
        <v>112192.44</v>
      </c>
    </row>
    <row r="17" customFormat="false" ht="141.75" hidden="false" customHeight="false" outlineLevel="0" collapsed="false">
      <c r="A17" s="15" t="n">
        <v>41030800</v>
      </c>
      <c r="B17" s="19" t="s">
        <v>15</v>
      </c>
      <c r="C17" s="17" t="n">
        <v>111908.3</v>
      </c>
      <c r="D17" s="17" t="n">
        <v>0</v>
      </c>
      <c r="E17" s="17" t="n">
        <v>0</v>
      </c>
      <c r="F17" s="18" t="n">
        <f aca="false">C17+D17</f>
        <v>111908.3</v>
      </c>
    </row>
    <row r="18" customFormat="false" ht="15.75" hidden="false" customHeight="false" outlineLevel="0" collapsed="false">
      <c r="A18" s="15" t="n">
        <v>41035000</v>
      </c>
      <c r="B18" s="16" t="s">
        <v>16</v>
      </c>
      <c r="C18" s="17" t="n">
        <f aca="false">SUM(C19:C21)</f>
        <v>149.74</v>
      </c>
      <c r="D18" s="17" t="n">
        <v>0</v>
      </c>
      <c r="E18" s="17" t="n">
        <v>0</v>
      </c>
      <c r="F18" s="20" t="n">
        <f aca="false">C18+D18</f>
        <v>149.74</v>
      </c>
    </row>
    <row r="19" customFormat="false" ht="78.75" hidden="false" customHeight="false" outlineLevel="0" collapsed="false">
      <c r="A19" s="21"/>
      <c r="B19" s="22" t="s">
        <v>17</v>
      </c>
      <c r="C19" s="20" t="n">
        <v>116.5</v>
      </c>
      <c r="D19" s="20" t="n">
        <v>0</v>
      </c>
      <c r="E19" s="20" t="n">
        <v>0</v>
      </c>
      <c r="F19" s="20" t="n">
        <f aca="false">C19+D19</f>
        <v>116.5</v>
      </c>
    </row>
    <row r="20" customFormat="false" ht="189" hidden="false" customHeight="false" outlineLevel="0" collapsed="false">
      <c r="A20" s="21"/>
      <c r="B20" s="23" t="s">
        <v>18</v>
      </c>
      <c r="C20" s="20" t="n">
        <v>-61.76</v>
      </c>
      <c r="D20" s="20" t="n">
        <v>0</v>
      </c>
      <c r="E20" s="20" t="n">
        <v>0</v>
      </c>
      <c r="F20" s="20" t="n">
        <f aca="false">C20+D20</f>
        <v>-61.76</v>
      </c>
    </row>
    <row r="21" customFormat="false" ht="141.75" hidden="false" customHeight="false" outlineLevel="0" collapsed="false">
      <c r="A21" s="21"/>
      <c r="B21" s="23" t="s">
        <v>19</v>
      </c>
      <c r="C21" s="20" t="n">
        <v>95</v>
      </c>
      <c r="D21" s="20" t="n">
        <v>0</v>
      </c>
      <c r="E21" s="20" t="n">
        <v>0</v>
      </c>
      <c r="F21" s="20" t="n">
        <f aca="false">C21+D21</f>
        <v>95</v>
      </c>
    </row>
    <row r="22" customFormat="false" ht="110.25" hidden="false" customHeight="false" outlineLevel="0" collapsed="false">
      <c r="A22" s="24" t="s">
        <v>20</v>
      </c>
      <c r="B22" s="22" t="s">
        <v>21</v>
      </c>
      <c r="C22" s="25" t="n">
        <v>134.4</v>
      </c>
      <c r="D22" s="25" t="n">
        <v>0</v>
      </c>
      <c r="E22" s="25" t="n">
        <v>0</v>
      </c>
      <c r="F22" s="26" t="n">
        <f aca="false">C22+D22</f>
        <v>134.4</v>
      </c>
    </row>
    <row r="23" customFormat="false" ht="15.75" hidden="false" customHeight="false" outlineLevel="0" collapsed="false">
      <c r="A23" s="27" t="s">
        <v>22</v>
      </c>
      <c r="B23" s="27"/>
      <c r="C23" s="28" t="n">
        <f aca="false">C14</f>
        <v>112192.44</v>
      </c>
      <c r="D23" s="28" t="n">
        <f aca="false">D14</f>
        <v>0</v>
      </c>
      <c r="E23" s="28" t="n">
        <f aca="false">E14</f>
        <v>0</v>
      </c>
      <c r="F23" s="28" t="n">
        <f aca="false">C23+D23</f>
        <v>112192.44</v>
      </c>
    </row>
    <row r="24" customFormat="false" ht="12.75" hidden="false" customHeight="false" outlineLevel="0" collapsed="false">
      <c r="A24" s="29"/>
      <c r="B24" s="29"/>
    </row>
    <row r="26" customFormat="false" ht="18.75" hidden="false" customHeight="false" outlineLevel="0" collapsed="false">
      <c r="A26" s="30" t="s">
        <v>23</v>
      </c>
      <c r="B26" s="30"/>
      <c r="C26" s="31"/>
      <c r="D26" s="31"/>
      <c r="E26" s="31" t="s">
        <v>24</v>
      </c>
      <c r="F26" s="32"/>
    </row>
  </sheetData>
  <mergeCells count="12">
    <mergeCell ref="B7:F7"/>
    <mergeCell ref="A10:A13"/>
    <mergeCell ref="B10:B11"/>
    <mergeCell ref="C10:C11"/>
    <mergeCell ref="D10:E10"/>
    <mergeCell ref="F10:F13"/>
    <mergeCell ref="D11:D13"/>
    <mergeCell ref="E11:E13"/>
    <mergeCell ref="B12:B13"/>
    <mergeCell ref="C12:C13"/>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V26"/>
    </sheetView>
  </sheetViews>
  <sheetFormatPr defaultColWidth="9.0546875" defaultRowHeight="12.75" zeroHeight="false" outlineLevelRow="0" outlineLevelCol="0"/>
  <cols>
    <col collapsed="false" customWidth="true" hidden="false" outlineLevel="0" max="1" min="1" style="33" width="19.32"/>
    <col collapsed="false" customWidth="true" hidden="false" outlineLevel="0" max="2" min="2" style="33" width="61.82"/>
    <col collapsed="false" customWidth="true" hidden="false" outlineLevel="0" max="3" min="3" style="33" width="26.65"/>
    <col collapsed="false" customWidth="true" hidden="false" outlineLevel="0" max="4" min="4" style="33" width="23.15"/>
    <col collapsed="false" customWidth="true" hidden="false" outlineLevel="0" max="5" min="5" style="33" width="22.15"/>
    <col collapsed="false" customWidth="true" hidden="false" outlineLevel="0" max="6" min="6" style="33" width="30.82"/>
  </cols>
  <sheetData>
    <row r="3" customFormat="false" ht="15.75" hidden="false" customHeight="false" outlineLevel="0" collapsed="false">
      <c r="F3" s="5" t="s">
        <v>25</v>
      </c>
    </row>
    <row r="4" customFormat="false" ht="15.75" hidden="false" customHeight="false" outlineLevel="0" collapsed="false">
      <c r="F4" s="5" t="s">
        <v>1</v>
      </c>
    </row>
    <row r="5" customFormat="false" ht="15.75" hidden="false" customHeight="false" outlineLevel="0" collapsed="false">
      <c r="F5" s="5" t="s">
        <v>26</v>
      </c>
    </row>
    <row r="6" customFormat="false" ht="15.75" hidden="false" customHeight="false" outlineLevel="0" collapsed="false">
      <c r="F6" s="5" t="s">
        <v>27</v>
      </c>
    </row>
    <row r="10" customFormat="false" ht="23.25" hidden="false" customHeight="true" outlineLevel="0" collapsed="false">
      <c r="A10" s="34" t="s">
        <v>28</v>
      </c>
      <c r="B10" s="34"/>
      <c r="C10" s="34"/>
      <c r="D10" s="34"/>
      <c r="E10" s="34"/>
      <c r="F10" s="34"/>
    </row>
    <row r="13" customFormat="false" ht="13.5" hidden="false" customHeight="false" outlineLevel="0" collapsed="false">
      <c r="F13" s="33" t="s">
        <v>5</v>
      </c>
    </row>
    <row r="14" customFormat="false" ht="19.5" hidden="false" customHeight="true" outlineLevel="0" collapsed="false">
      <c r="A14" s="35" t="s">
        <v>29</v>
      </c>
      <c r="B14" s="36" t="s">
        <v>30</v>
      </c>
      <c r="C14" s="37" t="s">
        <v>31</v>
      </c>
      <c r="D14" s="35" t="s">
        <v>8</v>
      </c>
      <c r="E14" s="38" t="s">
        <v>9</v>
      </c>
      <c r="F14" s="38"/>
    </row>
    <row r="15" customFormat="false" ht="38.25" hidden="false" customHeight="false" outlineLevel="0" collapsed="false">
      <c r="A15" s="35"/>
      <c r="B15" s="36"/>
      <c r="C15" s="37"/>
      <c r="D15" s="35"/>
      <c r="E15" s="35" t="s">
        <v>32</v>
      </c>
      <c r="F15" s="35" t="s">
        <v>33</v>
      </c>
    </row>
    <row r="16" customFormat="false" ht="18.75" hidden="false" customHeight="false" outlineLevel="0" collapsed="false">
      <c r="A16" s="39" t="n">
        <v>1</v>
      </c>
      <c r="B16" s="40" t="n">
        <v>2</v>
      </c>
      <c r="C16" s="41" t="n">
        <v>3</v>
      </c>
      <c r="D16" s="39" t="n">
        <v>4</v>
      </c>
      <c r="E16" s="39" t="n">
        <v>5</v>
      </c>
      <c r="F16" s="39" t="n">
        <v>6</v>
      </c>
    </row>
    <row r="17" customFormat="false" ht="18.75" hidden="false" customHeight="false" outlineLevel="0" collapsed="false">
      <c r="A17" s="42" t="n">
        <v>200000</v>
      </c>
      <c r="B17" s="43" t="s">
        <v>34</v>
      </c>
      <c r="C17" s="44" t="n">
        <f aca="false">SUM(D17:E17)</f>
        <v>202986.995</v>
      </c>
      <c r="D17" s="44" t="n">
        <f aca="false">D18</f>
        <v>43730.648</v>
      </c>
      <c r="E17" s="44" t="n">
        <f aca="false">E18</f>
        <v>159256.347</v>
      </c>
      <c r="F17" s="44" t="n">
        <f aca="false">F18</f>
        <v>157262.199</v>
      </c>
    </row>
    <row r="18" customFormat="false" ht="37.5" hidden="false" customHeight="false" outlineLevel="0" collapsed="false">
      <c r="A18" s="42" t="n">
        <v>208000</v>
      </c>
      <c r="B18" s="43" t="s">
        <v>35</v>
      </c>
      <c r="C18" s="44" t="n">
        <f aca="false">SUM(D18+E18)</f>
        <v>202986.995</v>
      </c>
      <c r="D18" s="44" t="n">
        <f aca="false">SUM(D19:D20)</f>
        <v>43730.648</v>
      </c>
      <c r="E18" s="44" t="n">
        <f aca="false">SUM(E19:E20)</f>
        <v>159256.347</v>
      </c>
      <c r="F18" s="44" t="n">
        <f aca="false">SUM(F19:F20)</f>
        <v>157262.199</v>
      </c>
    </row>
    <row r="19" customFormat="false" ht="18.75" hidden="false" customHeight="false" outlineLevel="0" collapsed="false">
      <c r="A19" s="45" t="n">
        <v>208100</v>
      </c>
      <c r="B19" s="46" t="s">
        <v>36</v>
      </c>
      <c r="C19" s="47" t="n">
        <f aca="false">SUM(D19+E19)</f>
        <v>202986.995</v>
      </c>
      <c r="D19" s="47" t="n">
        <f aca="false">D24</f>
        <v>46857.28414</v>
      </c>
      <c r="E19" s="47" t="n">
        <f aca="false">E24</f>
        <v>156129.71086</v>
      </c>
      <c r="F19" s="47" t="n">
        <f aca="false">F24</f>
        <v>154135.56286</v>
      </c>
    </row>
    <row r="20" customFormat="false" ht="75" hidden="false" customHeight="false" outlineLevel="0" collapsed="false">
      <c r="A20" s="45" t="n">
        <v>208400</v>
      </c>
      <c r="B20" s="48" t="s">
        <v>37</v>
      </c>
      <c r="C20" s="47" t="n">
        <f aca="false">SUM(D20+E20)</f>
        <v>0</v>
      </c>
      <c r="D20" s="47" t="n">
        <f aca="false">D25</f>
        <v>-3126.63614</v>
      </c>
      <c r="E20" s="47" t="n">
        <f aca="false">E25</f>
        <v>3126.63614</v>
      </c>
      <c r="F20" s="47" t="n">
        <f aca="false">F25</f>
        <v>3126.63614</v>
      </c>
    </row>
    <row r="21" customFormat="false" ht="18.75" hidden="false" customHeight="false" outlineLevel="0" collapsed="false">
      <c r="A21" s="42"/>
      <c r="B21" s="43" t="s">
        <v>38</v>
      </c>
      <c r="C21" s="44" t="n">
        <f aca="false">C17</f>
        <v>202986.995</v>
      </c>
      <c r="D21" s="44" t="n">
        <f aca="false">D17</f>
        <v>43730.648</v>
      </c>
      <c r="E21" s="44" t="n">
        <f aca="false">E17</f>
        <v>159256.347</v>
      </c>
      <c r="F21" s="44" t="n">
        <f aca="false">F17</f>
        <v>157262.199</v>
      </c>
    </row>
    <row r="22" customFormat="false" ht="37.5" hidden="false" customHeight="false" outlineLevel="0" collapsed="false">
      <c r="A22" s="42" t="n">
        <v>600000</v>
      </c>
      <c r="B22" s="43" t="s">
        <v>39</v>
      </c>
      <c r="C22" s="44" t="n">
        <f aca="false">SUM(D22:E22)</f>
        <v>202986.995</v>
      </c>
      <c r="D22" s="44" t="n">
        <f aca="false">D24+D25</f>
        <v>43730.648</v>
      </c>
      <c r="E22" s="44" t="n">
        <f aca="false">E24+E25</f>
        <v>159256.347</v>
      </c>
      <c r="F22" s="44" t="n">
        <f aca="false">F24+F25</f>
        <v>157262.199</v>
      </c>
    </row>
    <row r="23" customFormat="false" ht="18.75" hidden="false" customHeight="false" outlineLevel="0" collapsed="false">
      <c r="A23" s="49" t="n">
        <v>602000</v>
      </c>
      <c r="B23" s="43" t="s">
        <v>40</v>
      </c>
      <c r="C23" s="44" t="n">
        <f aca="false">SUM(C24:C25)</f>
        <v>202986.995</v>
      </c>
      <c r="D23" s="44" t="n">
        <f aca="false">SUM(D24:D25)</f>
        <v>43730.648</v>
      </c>
      <c r="E23" s="44" t="n">
        <f aca="false">SUM(E24:E25)</f>
        <v>159256.347</v>
      </c>
      <c r="F23" s="44" t="n">
        <f aca="false">SUM(F24:F25)</f>
        <v>157262.199</v>
      </c>
    </row>
    <row r="24" customFormat="false" ht="18.75" hidden="false" customHeight="false" outlineLevel="0" collapsed="false">
      <c r="A24" s="50" t="n">
        <v>602100</v>
      </c>
      <c r="B24" s="46" t="s">
        <v>36</v>
      </c>
      <c r="C24" s="47" t="n">
        <f aca="false">SUM(C25:C26)</f>
        <v>202986.995</v>
      </c>
      <c r="D24" s="47" t="n">
        <f aca="false">43668.952+194+2994.33214</f>
        <v>46857.28414</v>
      </c>
      <c r="E24" s="47" t="n">
        <f aca="false">159124.043-2994.33214</f>
        <v>156129.71086</v>
      </c>
      <c r="F24" s="47" t="n">
        <f aca="false">157129.895-2994.33214</f>
        <v>154135.56286</v>
      </c>
    </row>
    <row r="25" customFormat="false" ht="75.75" hidden="false" customHeight="false" outlineLevel="0" collapsed="false">
      <c r="A25" s="45" t="n">
        <v>602400</v>
      </c>
      <c r="B25" s="51" t="s">
        <v>37</v>
      </c>
      <c r="C25" s="52" t="n">
        <f aca="false">SUM(D25+E25)</f>
        <v>0</v>
      </c>
      <c r="D25" s="47" t="n">
        <f aca="false">-100.304-32-2994.33214</f>
        <v>-3126.63614</v>
      </c>
      <c r="E25" s="53" t="n">
        <f aca="false">100.304+32+2994.33214</f>
        <v>3126.63614</v>
      </c>
      <c r="F25" s="53" t="n">
        <f aca="false">132.304+2994.33214</f>
        <v>3126.63614</v>
      </c>
    </row>
    <row r="26" customFormat="false" ht="19.5" hidden="false" customHeight="false" outlineLevel="0" collapsed="false">
      <c r="A26" s="54"/>
      <c r="B26" s="55" t="s">
        <v>41</v>
      </c>
      <c r="C26" s="56" t="n">
        <f aca="false">SUM(C22)</f>
        <v>202986.995</v>
      </c>
      <c r="D26" s="56" t="n">
        <f aca="false">SUM(D22)</f>
        <v>43730.648</v>
      </c>
      <c r="E26" s="56" t="n">
        <f aca="false">SUM(E22)</f>
        <v>159256.347</v>
      </c>
      <c r="F26" s="56" t="n">
        <f aca="false">SUM(F22)</f>
        <v>157262.199</v>
      </c>
    </row>
    <row r="32" customFormat="false" ht="20.25" hidden="false" customHeight="false" outlineLevel="0" collapsed="false">
      <c r="A32" s="57" t="s">
        <v>42</v>
      </c>
      <c r="B32" s="57"/>
      <c r="D32" s="58"/>
      <c r="F32" s="59" t="s">
        <v>43</v>
      </c>
    </row>
    <row r="33" customFormat="false" ht="18.75" hidden="false" customHeight="false" outlineLevel="0" collapsed="false">
      <c r="B33" s="60"/>
      <c r="C33" s="61"/>
      <c r="D33" s="60"/>
      <c r="E33" s="60"/>
      <c r="F33" s="60"/>
    </row>
    <row r="34" customFormat="false" ht="12.75" hidden="false" customHeight="false" outlineLevel="0" collapsed="false">
      <c r="C34" s="33" t="s">
        <v>44</v>
      </c>
    </row>
  </sheetData>
  <mergeCells count="6">
    <mergeCell ref="A10:F10"/>
    <mergeCell ref="A14:A15"/>
    <mergeCell ref="B14:B15"/>
    <mergeCell ref="C14:C15"/>
    <mergeCell ref="D14:D15"/>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66"/>
  <sheetViews>
    <sheetView showFormulas="false" showGridLines="true" showRowColHeaders="true" showZeros="true" rightToLeft="false" tabSelected="false" showOutlineSymbols="true" defaultGridColor="true" view="normal" topLeftCell="B4" colorId="64" zoomScale="80" zoomScaleNormal="80" zoomScalePageLayoutView="50" workbookViewId="0">
      <pane xSplit="3" ySplit="6" topLeftCell="P148" activePane="bottomRight" state="frozen"/>
      <selection pane="topLeft" activeCell="B4" activeCellId="0" sqref="B4"/>
      <selection pane="topRight" activeCell="P4" activeCellId="0" sqref="P4"/>
      <selection pane="bottomLeft" activeCell="B148" activeCellId="0" sqref="B148"/>
      <selection pane="bottomRight" activeCell="P140" activeCellId="0" sqref="P140:P144"/>
    </sheetView>
  </sheetViews>
  <sheetFormatPr defaultColWidth="9.32421875" defaultRowHeight="20.25" zeroHeight="false" outlineLevelRow="0" outlineLevelCol="0"/>
  <cols>
    <col collapsed="false" customWidth="true" hidden="true" outlineLevel="0" max="1" min="1" style="62" width="14.82"/>
    <col collapsed="false" customWidth="true" hidden="false" outlineLevel="0" max="2" min="2" style="63" width="23.99"/>
    <col collapsed="false" customWidth="true" hidden="false" outlineLevel="0" max="3" min="3" style="64" width="26.99"/>
    <col collapsed="false" customWidth="true" hidden="false" outlineLevel="0" max="4" min="4" style="65" width="123.15"/>
    <col collapsed="false" customWidth="true" hidden="false" outlineLevel="0" max="5" min="5" style="66" width="27.65"/>
    <col collapsed="false" customWidth="true" hidden="false" outlineLevel="0" max="6" min="6" style="66" width="26.49"/>
    <col collapsed="false" customWidth="true" hidden="false" outlineLevel="0" max="7" min="7" style="66" width="20.15"/>
    <col collapsed="false" customWidth="true" hidden="false" outlineLevel="0" max="8" min="8" style="66" width="23.65"/>
    <col collapsed="false" customWidth="true" hidden="false" outlineLevel="0" max="9" min="9" style="66" width="18.99"/>
    <col collapsed="false" customWidth="true" hidden="false" outlineLevel="0" max="10" min="10" style="66" width="26.15"/>
    <col collapsed="false" customWidth="true" hidden="false" outlineLevel="0" max="11" min="11" style="66" width="22.99"/>
    <col collapsed="false" customWidth="true" hidden="false" outlineLevel="0" max="12" min="12" style="66" width="17.15"/>
    <col collapsed="false" customWidth="true" hidden="false" outlineLevel="0" max="13" min="13" style="66" width="20.82"/>
    <col collapsed="false" customWidth="true" hidden="false" outlineLevel="0" max="14" min="14" style="66" width="27.15"/>
    <col collapsed="false" customWidth="true" hidden="false" outlineLevel="0" max="15" min="15" style="66" width="30.82"/>
    <col collapsed="false" customWidth="true" hidden="false" outlineLevel="0" max="16" min="16" style="66" width="29.82"/>
    <col collapsed="false" customWidth="true" hidden="false" outlineLevel="0" max="17" min="17" style="62" width="15.99"/>
    <col collapsed="false" customWidth="true" hidden="false" outlineLevel="0" max="18" min="18" style="62" width="22.99"/>
    <col collapsed="false" customWidth="false" hidden="false" outlineLevel="0" max="257" min="19" style="62" width="9.32"/>
  </cols>
  <sheetData>
    <row r="1" customFormat="false" ht="159" hidden="false" customHeight="true" outlineLevel="0" collapsed="false">
      <c r="B1" s="63" t="s">
        <v>45</v>
      </c>
      <c r="O1" s="67" t="s">
        <v>46</v>
      </c>
      <c r="P1" s="67"/>
    </row>
    <row r="2" s="68" customFormat="true" ht="54" hidden="false" customHeight="true" outlineLevel="0" collapsed="false">
      <c r="B2" s="63"/>
      <c r="C2" s="64"/>
      <c r="D2" s="65"/>
      <c r="E2" s="66"/>
      <c r="F2" s="66"/>
      <c r="G2" s="66"/>
      <c r="H2" s="66"/>
      <c r="I2" s="66"/>
      <c r="J2" s="66"/>
      <c r="K2" s="66"/>
      <c r="L2" s="66"/>
      <c r="M2" s="66"/>
      <c r="N2" s="66"/>
      <c r="O2" s="66"/>
      <c r="P2" s="66"/>
    </row>
    <row r="3" s="69" customFormat="true" ht="31.5" hidden="false" customHeight="true" outlineLevel="0" collapsed="false">
      <c r="B3" s="70" t="s">
        <v>47</v>
      </c>
      <c r="C3" s="70"/>
      <c r="D3" s="70"/>
      <c r="E3" s="70"/>
      <c r="F3" s="70"/>
      <c r="G3" s="70"/>
      <c r="H3" s="70"/>
      <c r="I3" s="70"/>
      <c r="J3" s="70"/>
      <c r="K3" s="70"/>
      <c r="L3" s="70"/>
      <c r="M3" s="70"/>
      <c r="N3" s="70"/>
      <c r="O3" s="70"/>
      <c r="P3" s="70"/>
    </row>
    <row r="4" s="68" customFormat="true" ht="37.5" hidden="false" customHeight="true" outlineLevel="0" collapsed="false">
      <c r="B4" s="71"/>
      <c r="C4" s="72"/>
      <c r="D4" s="73"/>
      <c r="E4" s="74"/>
      <c r="F4" s="74"/>
      <c r="G4" s="74"/>
      <c r="H4" s="74"/>
      <c r="I4" s="74"/>
      <c r="J4" s="74"/>
      <c r="K4" s="74"/>
      <c r="L4" s="74"/>
      <c r="M4" s="74"/>
      <c r="N4" s="74"/>
      <c r="O4" s="74"/>
      <c r="P4" s="75" t="s">
        <v>48</v>
      </c>
    </row>
    <row r="5" s="81" customFormat="true" ht="90" hidden="false" customHeight="true" outlineLevel="0" collapsed="false">
      <c r="A5" s="76" t="s">
        <v>49</v>
      </c>
      <c r="B5" s="77" t="s">
        <v>50</v>
      </c>
      <c r="C5" s="78" t="s">
        <v>51</v>
      </c>
      <c r="D5" s="77" t="s">
        <v>52</v>
      </c>
      <c r="E5" s="79" t="s">
        <v>8</v>
      </c>
      <c r="F5" s="79"/>
      <c r="G5" s="79"/>
      <c r="H5" s="79"/>
      <c r="I5" s="79"/>
      <c r="J5" s="79" t="s">
        <v>9</v>
      </c>
      <c r="K5" s="79"/>
      <c r="L5" s="79"/>
      <c r="M5" s="79"/>
      <c r="N5" s="79"/>
      <c r="O5" s="79"/>
      <c r="P5" s="80" t="s">
        <v>10</v>
      </c>
    </row>
    <row r="6" s="81" customFormat="true" ht="54.75" hidden="false" customHeight="true" outlineLevel="0" collapsed="false">
      <c r="A6" s="76"/>
      <c r="B6" s="77"/>
      <c r="C6" s="78"/>
      <c r="D6" s="77"/>
      <c r="E6" s="79" t="s">
        <v>31</v>
      </c>
      <c r="F6" s="82" t="s">
        <v>53</v>
      </c>
      <c r="G6" s="79" t="s">
        <v>54</v>
      </c>
      <c r="H6" s="79"/>
      <c r="I6" s="82" t="s">
        <v>55</v>
      </c>
      <c r="J6" s="79" t="s">
        <v>31</v>
      </c>
      <c r="K6" s="82" t="s">
        <v>53</v>
      </c>
      <c r="L6" s="79" t="s">
        <v>54</v>
      </c>
      <c r="M6" s="79"/>
      <c r="N6" s="82" t="s">
        <v>55</v>
      </c>
      <c r="O6" s="79" t="s">
        <v>54</v>
      </c>
      <c r="P6" s="80"/>
    </row>
    <row r="7" s="81" customFormat="true" ht="54.75" hidden="false" customHeight="true" outlineLevel="0" collapsed="false">
      <c r="A7" s="76"/>
      <c r="B7" s="77"/>
      <c r="C7" s="78"/>
      <c r="D7" s="77"/>
      <c r="E7" s="79"/>
      <c r="F7" s="82"/>
      <c r="G7" s="79" t="s">
        <v>56</v>
      </c>
      <c r="H7" s="79" t="s">
        <v>57</v>
      </c>
      <c r="I7" s="82"/>
      <c r="J7" s="79"/>
      <c r="K7" s="82"/>
      <c r="L7" s="79" t="s">
        <v>56</v>
      </c>
      <c r="M7" s="79" t="s">
        <v>57</v>
      </c>
      <c r="N7" s="82"/>
      <c r="O7" s="79" t="s">
        <v>58</v>
      </c>
      <c r="P7" s="80"/>
    </row>
    <row r="8" s="81" customFormat="true" ht="96" hidden="false" customHeight="true" outlineLevel="0" collapsed="false">
      <c r="A8" s="76"/>
      <c r="B8" s="77"/>
      <c r="C8" s="78"/>
      <c r="D8" s="77"/>
      <c r="E8" s="79"/>
      <c r="F8" s="82"/>
      <c r="G8" s="79"/>
      <c r="H8" s="79"/>
      <c r="I8" s="82"/>
      <c r="J8" s="79"/>
      <c r="K8" s="82"/>
      <c r="L8" s="79"/>
      <c r="M8" s="79"/>
      <c r="N8" s="82"/>
      <c r="O8" s="79"/>
      <c r="P8" s="80"/>
    </row>
    <row r="9" customFormat="false" ht="21" hidden="false" customHeight="false" outlineLevel="0" collapsed="false">
      <c r="A9" s="83"/>
      <c r="B9" s="84" t="s">
        <v>59</v>
      </c>
      <c r="C9" s="85" t="s">
        <v>60</v>
      </c>
      <c r="D9" s="86" t="n">
        <v>3</v>
      </c>
      <c r="E9" s="87" t="n">
        <v>4</v>
      </c>
      <c r="F9" s="87" t="n">
        <v>5</v>
      </c>
      <c r="G9" s="87" t="n">
        <v>6</v>
      </c>
      <c r="H9" s="87" t="n">
        <v>7</v>
      </c>
      <c r="I9" s="87" t="n">
        <v>8</v>
      </c>
      <c r="J9" s="87" t="n">
        <v>9</v>
      </c>
      <c r="K9" s="87" t="n">
        <v>10</v>
      </c>
      <c r="L9" s="87" t="n">
        <v>11</v>
      </c>
      <c r="M9" s="87" t="n">
        <v>12</v>
      </c>
      <c r="N9" s="87" t="n">
        <v>13</v>
      </c>
      <c r="O9" s="87" t="n">
        <v>14</v>
      </c>
      <c r="P9" s="87" t="s">
        <v>61</v>
      </c>
    </row>
    <row r="10" s="95" customFormat="true" ht="24" hidden="false" customHeight="false" outlineLevel="0" collapsed="false">
      <c r="A10" s="88"/>
      <c r="B10" s="89" t="s">
        <v>62</v>
      </c>
      <c r="C10" s="90"/>
      <c r="D10" s="91" t="s">
        <v>63</v>
      </c>
      <c r="E10" s="92" t="s">
        <v>45</v>
      </c>
      <c r="F10" s="93"/>
      <c r="G10" s="93"/>
      <c r="H10" s="93"/>
      <c r="I10" s="93"/>
      <c r="J10" s="92"/>
      <c r="K10" s="93"/>
      <c r="L10" s="93"/>
      <c r="M10" s="93"/>
      <c r="N10" s="93"/>
      <c r="O10" s="93"/>
      <c r="P10" s="94"/>
    </row>
    <row r="11" s="103" customFormat="true" ht="19.5" hidden="false" customHeight="false" outlineLevel="0" collapsed="false">
      <c r="A11" s="96"/>
      <c r="B11" s="97" t="s">
        <v>64</v>
      </c>
      <c r="C11" s="98" t="s">
        <v>65</v>
      </c>
      <c r="D11" s="99" t="s">
        <v>66</v>
      </c>
      <c r="E11" s="100" t="n">
        <v>744.563</v>
      </c>
      <c r="F11" s="101" t="n">
        <v>744.563</v>
      </c>
      <c r="G11" s="101" t="n">
        <v>326.535</v>
      </c>
      <c r="H11" s="101"/>
      <c r="I11" s="101"/>
      <c r="J11" s="100" t="n">
        <v>200</v>
      </c>
      <c r="K11" s="101"/>
      <c r="L11" s="101"/>
      <c r="M11" s="101"/>
      <c r="N11" s="101" t="n">
        <v>200</v>
      </c>
      <c r="O11" s="101" t="n">
        <v>200</v>
      </c>
      <c r="P11" s="102" t="n">
        <v>944.563</v>
      </c>
    </row>
    <row r="12" s="108" customFormat="true" ht="56.25" hidden="false" customHeight="false" outlineLevel="0" collapsed="false">
      <c r="A12" s="104"/>
      <c r="B12" s="105" t="s">
        <v>67</v>
      </c>
      <c r="C12" s="106" t="s">
        <v>68</v>
      </c>
      <c r="D12" s="107" t="s">
        <v>69</v>
      </c>
      <c r="E12" s="100" t="n">
        <v>98</v>
      </c>
      <c r="F12" s="101" t="n">
        <v>98</v>
      </c>
      <c r="G12" s="101"/>
      <c r="H12" s="101"/>
      <c r="I12" s="101"/>
      <c r="J12" s="100" t="n">
        <v>0</v>
      </c>
      <c r="K12" s="101"/>
      <c r="L12" s="101"/>
      <c r="M12" s="101"/>
      <c r="N12" s="101"/>
      <c r="O12" s="101"/>
      <c r="P12" s="102" t="n">
        <v>98</v>
      </c>
    </row>
    <row r="13" s="108" customFormat="true" ht="18.75" hidden="false" customHeight="false" outlineLevel="0" collapsed="false">
      <c r="A13" s="104"/>
      <c r="B13" s="109" t="s">
        <v>70</v>
      </c>
      <c r="C13" s="110" t="s">
        <v>71</v>
      </c>
      <c r="D13" s="111" t="s">
        <v>72</v>
      </c>
      <c r="E13" s="100" t="n">
        <v>0</v>
      </c>
      <c r="F13" s="101"/>
      <c r="G13" s="101"/>
      <c r="H13" s="101"/>
      <c r="I13" s="101"/>
      <c r="J13" s="100" t="n">
        <v>600</v>
      </c>
      <c r="K13" s="101"/>
      <c r="L13" s="101"/>
      <c r="M13" s="101"/>
      <c r="N13" s="101" t="n">
        <v>600</v>
      </c>
      <c r="O13" s="101" t="n">
        <v>600</v>
      </c>
      <c r="P13" s="102" t="n">
        <v>600</v>
      </c>
    </row>
    <row r="14" s="114" customFormat="true" ht="42" hidden="false" customHeight="true" outlineLevel="0" collapsed="false">
      <c r="A14" s="112"/>
      <c r="B14" s="106" t="s">
        <v>73</v>
      </c>
      <c r="C14" s="106" t="s">
        <v>74</v>
      </c>
      <c r="D14" s="113" t="s">
        <v>75</v>
      </c>
      <c r="E14" s="100" t="n">
        <v>0</v>
      </c>
      <c r="F14" s="101"/>
      <c r="G14" s="101"/>
      <c r="H14" s="101"/>
      <c r="I14" s="101"/>
      <c r="J14" s="100" t="n">
        <v>33100</v>
      </c>
      <c r="K14" s="101"/>
      <c r="L14" s="101"/>
      <c r="M14" s="101"/>
      <c r="N14" s="101" t="n">
        <v>33100</v>
      </c>
      <c r="O14" s="101" t="n">
        <v>33100</v>
      </c>
      <c r="P14" s="102" t="n">
        <v>33100</v>
      </c>
    </row>
    <row r="15" s="95" customFormat="true" ht="23.25" hidden="false" customHeight="false" outlineLevel="0" collapsed="false">
      <c r="A15" s="88"/>
      <c r="B15" s="115"/>
      <c r="C15" s="97"/>
      <c r="D15" s="116" t="s">
        <v>31</v>
      </c>
      <c r="E15" s="117" t="n">
        <v>842.563</v>
      </c>
      <c r="F15" s="118" t="n">
        <v>842.563</v>
      </c>
      <c r="G15" s="118" t="n">
        <v>326.535</v>
      </c>
      <c r="H15" s="118" t="n">
        <v>0</v>
      </c>
      <c r="I15" s="118" t="n">
        <v>0</v>
      </c>
      <c r="J15" s="117" t="n">
        <v>33900</v>
      </c>
      <c r="K15" s="118" t="n">
        <v>0</v>
      </c>
      <c r="L15" s="118" t="n">
        <v>0</v>
      </c>
      <c r="M15" s="118" t="n">
        <v>0</v>
      </c>
      <c r="N15" s="118" t="n">
        <v>33900</v>
      </c>
      <c r="O15" s="118" t="n">
        <v>33900</v>
      </c>
      <c r="P15" s="118" t="n">
        <v>34742.563</v>
      </c>
    </row>
    <row r="16" s="95" customFormat="true" ht="46.5" hidden="false" customHeight="false" outlineLevel="0" collapsed="false">
      <c r="A16" s="88"/>
      <c r="B16" s="115" t="s">
        <v>76</v>
      </c>
      <c r="C16" s="97"/>
      <c r="D16" s="116" t="s">
        <v>77</v>
      </c>
      <c r="E16" s="117"/>
      <c r="F16" s="119"/>
      <c r="G16" s="119"/>
      <c r="H16" s="119"/>
      <c r="I16" s="119"/>
      <c r="J16" s="117"/>
      <c r="K16" s="119"/>
      <c r="L16" s="119"/>
      <c r="M16" s="119"/>
      <c r="N16" s="119"/>
      <c r="O16" s="119"/>
      <c r="P16" s="102" t="n">
        <v>0</v>
      </c>
    </row>
    <row r="17" s="103" customFormat="true" ht="19.5" hidden="false" customHeight="false" outlineLevel="0" collapsed="false">
      <c r="A17" s="96"/>
      <c r="B17" s="97" t="s">
        <v>64</v>
      </c>
      <c r="C17" s="98" t="s">
        <v>65</v>
      </c>
      <c r="D17" s="120" t="s">
        <v>78</v>
      </c>
      <c r="E17" s="100" t="n">
        <v>-35.3</v>
      </c>
      <c r="F17" s="101" t="n">
        <v>-35.3</v>
      </c>
      <c r="G17" s="101" t="n">
        <v>-25.899</v>
      </c>
      <c r="H17" s="101"/>
      <c r="I17" s="101"/>
      <c r="J17" s="100" t="n">
        <v>0</v>
      </c>
      <c r="K17" s="101"/>
      <c r="L17" s="101"/>
      <c r="M17" s="101"/>
      <c r="N17" s="101"/>
      <c r="O17" s="101"/>
      <c r="P17" s="102" t="n">
        <v>-35.3</v>
      </c>
    </row>
    <row r="18" s="108" customFormat="true" ht="19.5" hidden="false" customHeight="false" outlineLevel="0" collapsed="false">
      <c r="A18" s="104"/>
      <c r="B18" s="110" t="s">
        <v>79</v>
      </c>
      <c r="C18" s="110" t="s">
        <v>80</v>
      </c>
      <c r="D18" s="99" t="s">
        <v>81</v>
      </c>
      <c r="E18" s="100" t="n">
        <v>450</v>
      </c>
      <c r="F18" s="101" t="n">
        <v>450</v>
      </c>
      <c r="G18" s="101"/>
      <c r="H18" s="101"/>
      <c r="I18" s="101"/>
      <c r="J18" s="100" t="n">
        <v>55</v>
      </c>
      <c r="K18" s="101"/>
      <c r="L18" s="101"/>
      <c r="M18" s="101"/>
      <c r="N18" s="101" t="n">
        <v>55</v>
      </c>
      <c r="O18" s="101" t="n">
        <v>55</v>
      </c>
      <c r="P18" s="102" t="n">
        <v>505</v>
      </c>
    </row>
    <row r="19" s="114" customFormat="true" ht="18.75" hidden="false" customHeight="false" outlineLevel="0" collapsed="false">
      <c r="A19" s="112"/>
      <c r="B19" s="105" t="s">
        <v>82</v>
      </c>
      <c r="C19" s="106" t="s">
        <v>80</v>
      </c>
      <c r="D19" s="107" t="s">
        <v>83</v>
      </c>
      <c r="E19" s="100" t="n">
        <v>40</v>
      </c>
      <c r="F19" s="101" t="n">
        <v>40</v>
      </c>
      <c r="G19" s="101"/>
      <c r="H19" s="101"/>
      <c r="I19" s="101"/>
      <c r="J19" s="100" t="n">
        <v>0</v>
      </c>
      <c r="K19" s="101"/>
      <c r="L19" s="101"/>
      <c r="M19" s="101"/>
      <c r="N19" s="101"/>
      <c r="O19" s="101"/>
      <c r="P19" s="102" t="n">
        <v>40</v>
      </c>
    </row>
    <row r="20" s="114" customFormat="true" ht="18.75" hidden="false" customHeight="false" outlineLevel="0" collapsed="false">
      <c r="A20" s="112"/>
      <c r="B20" s="121" t="s">
        <v>84</v>
      </c>
      <c r="C20" s="97" t="s">
        <v>85</v>
      </c>
      <c r="D20" s="122" t="s">
        <v>86</v>
      </c>
      <c r="E20" s="100" t="n">
        <v>-37</v>
      </c>
      <c r="F20" s="101" t="n">
        <v>-37</v>
      </c>
      <c r="G20" s="101"/>
      <c r="H20" s="101"/>
      <c r="I20" s="101"/>
      <c r="J20" s="100" t="n">
        <v>0</v>
      </c>
      <c r="K20" s="101"/>
      <c r="L20" s="101"/>
      <c r="M20" s="101"/>
      <c r="N20" s="101"/>
      <c r="O20" s="101"/>
      <c r="P20" s="102" t="n">
        <v>-37</v>
      </c>
    </row>
    <row r="21" s="125" customFormat="true" ht="39" hidden="false" customHeight="false" outlineLevel="0" collapsed="false">
      <c r="A21" s="123"/>
      <c r="B21" s="106" t="s">
        <v>87</v>
      </c>
      <c r="C21" s="106" t="s">
        <v>88</v>
      </c>
      <c r="D21" s="124" t="s">
        <v>89</v>
      </c>
      <c r="E21" s="100" t="n">
        <v>0</v>
      </c>
      <c r="F21" s="101"/>
      <c r="G21" s="101"/>
      <c r="H21" s="101"/>
      <c r="I21" s="101"/>
      <c r="J21" s="100" t="n">
        <v>7000</v>
      </c>
      <c r="K21" s="101"/>
      <c r="L21" s="101"/>
      <c r="M21" s="101"/>
      <c r="N21" s="101" t="n">
        <v>7000</v>
      </c>
      <c r="O21" s="101" t="n">
        <v>7000</v>
      </c>
      <c r="P21" s="102" t="n">
        <v>7000</v>
      </c>
    </row>
    <row r="22" s="95" customFormat="true" ht="23.25" hidden="false" customHeight="false" outlineLevel="0" collapsed="false">
      <c r="A22" s="88"/>
      <c r="B22" s="115"/>
      <c r="C22" s="97"/>
      <c r="D22" s="116" t="s">
        <v>31</v>
      </c>
      <c r="E22" s="118" t="n">
        <v>417.7</v>
      </c>
      <c r="F22" s="118" t="n">
        <v>417.7</v>
      </c>
      <c r="G22" s="118" t="n">
        <v>-25.899</v>
      </c>
      <c r="H22" s="118" t="n">
        <v>0</v>
      </c>
      <c r="I22" s="118" t="n">
        <v>0</v>
      </c>
      <c r="J22" s="118" t="n">
        <v>7055</v>
      </c>
      <c r="K22" s="118" t="n">
        <v>0</v>
      </c>
      <c r="L22" s="118" t="n">
        <v>0</v>
      </c>
      <c r="M22" s="118" t="n">
        <v>0</v>
      </c>
      <c r="N22" s="118" t="n">
        <v>7055</v>
      </c>
      <c r="O22" s="118" t="n">
        <v>7055</v>
      </c>
      <c r="P22" s="118" t="n">
        <v>7472.7</v>
      </c>
    </row>
    <row r="23" s="95" customFormat="true" ht="46.5" hidden="false" customHeight="false" outlineLevel="0" collapsed="false">
      <c r="A23" s="88"/>
      <c r="B23" s="115" t="s">
        <v>90</v>
      </c>
      <c r="C23" s="97"/>
      <c r="D23" s="116" t="s">
        <v>91</v>
      </c>
      <c r="E23" s="117"/>
      <c r="F23" s="119"/>
      <c r="G23" s="119"/>
      <c r="H23" s="119"/>
      <c r="I23" s="119"/>
      <c r="J23" s="117"/>
      <c r="K23" s="119"/>
      <c r="L23" s="119"/>
      <c r="M23" s="119"/>
      <c r="N23" s="119"/>
      <c r="O23" s="119"/>
      <c r="P23" s="102" t="n">
        <v>0</v>
      </c>
    </row>
    <row r="24" s="103" customFormat="true" ht="19.5" hidden="false" customHeight="false" outlineLevel="0" collapsed="false">
      <c r="A24" s="96"/>
      <c r="B24" s="97" t="s">
        <v>64</v>
      </c>
      <c r="C24" s="98" t="s">
        <v>65</v>
      </c>
      <c r="D24" s="99" t="s">
        <v>78</v>
      </c>
      <c r="E24" s="100" t="n">
        <v>-29.243</v>
      </c>
      <c r="F24" s="101" t="n">
        <v>-29.243</v>
      </c>
      <c r="G24" s="101" t="n">
        <v>-33.194</v>
      </c>
      <c r="H24" s="101"/>
      <c r="I24" s="101"/>
      <c r="J24" s="100" t="n">
        <v>6</v>
      </c>
      <c r="K24" s="101"/>
      <c r="L24" s="101"/>
      <c r="M24" s="101"/>
      <c r="N24" s="101" t="n">
        <v>6</v>
      </c>
      <c r="O24" s="101" t="n">
        <v>6</v>
      </c>
      <c r="P24" s="102" t="n">
        <v>-23.243</v>
      </c>
    </row>
    <row r="25" s="125" customFormat="true" ht="19.5" hidden="false" customHeight="false" outlineLevel="0" collapsed="false">
      <c r="A25" s="123"/>
      <c r="B25" s="97" t="s">
        <v>84</v>
      </c>
      <c r="C25" s="97" t="s">
        <v>85</v>
      </c>
      <c r="D25" s="99" t="s">
        <v>92</v>
      </c>
      <c r="E25" s="100" t="n">
        <v>261</v>
      </c>
      <c r="F25" s="101" t="n">
        <v>261</v>
      </c>
      <c r="G25" s="101"/>
      <c r="H25" s="101"/>
      <c r="I25" s="101"/>
      <c r="J25" s="100" t="n">
        <v>-232.6</v>
      </c>
      <c r="K25" s="101"/>
      <c r="L25" s="101"/>
      <c r="M25" s="101"/>
      <c r="N25" s="101" t="n">
        <v>-232.6</v>
      </c>
      <c r="O25" s="101" t="n">
        <v>-232.6</v>
      </c>
      <c r="P25" s="102" t="n">
        <v>28.4</v>
      </c>
    </row>
    <row r="26" s="125" customFormat="true" ht="19.5" hidden="false" customHeight="false" outlineLevel="0" collapsed="false">
      <c r="A26" s="123"/>
      <c r="B26" s="97" t="s">
        <v>93</v>
      </c>
      <c r="C26" s="97" t="s">
        <v>94</v>
      </c>
      <c r="D26" s="99" t="s">
        <v>95</v>
      </c>
      <c r="E26" s="100" t="n">
        <v>119</v>
      </c>
      <c r="F26" s="101" t="n">
        <v>119</v>
      </c>
      <c r="G26" s="101"/>
      <c r="H26" s="101"/>
      <c r="I26" s="101"/>
      <c r="J26" s="100" t="n">
        <v>0</v>
      </c>
      <c r="K26" s="101"/>
      <c r="L26" s="101"/>
      <c r="M26" s="101"/>
      <c r="N26" s="101"/>
      <c r="O26" s="101"/>
      <c r="P26" s="102" t="n">
        <v>119</v>
      </c>
    </row>
    <row r="27" s="103" customFormat="true" ht="19.5" hidden="false" customHeight="false" outlineLevel="0" collapsed="false">
      <c r="A27" s="96"/>
      <c r="B27" s="97" t="s">
        <v>96</v>
      </c>
      <c r="C27" s="106" t="s">
        <v>97</v>
      </c>
      <c r="D27" s="124" t="s">
        <v>98</v>
      </c>
      <c r="E27" s="100" t="n">
        <v>6</v>
      </c>
      <c r="F27" s="101" t="n">
        <v>6</v>
      </c>
      <c r="G27" s="101"/>
      <c r="H27" s="101"/>
      <c r="I27" s="101"/>
      <c r="J27" s="100" t="n">
        <v>0</v>
      </c>
      <c r="K27" s="101"/>
      <c r="L27" s="101"/>
      <c r="M27" s="101"/>
      <c r="N27" s="101"/>
      <c r="O27" s="101"/>
      <c r="P27" s="102" t="n">
        <v>6</v>
      </c>
    </row>
    <row r="28" s="125" customFormat="true" ht="39" hidden="false" customHeight="false" outlineLevel="0" collapsed="false">
      <c r="A28" s="123"/>
      <c r="B28" s="106" t="s">
        <v>87</v>
      </c>
      <c r="C28" s="106" t="s">
        <v>88</v>
      </c>
      <c r="D28" s="124" t="s">
        <v>89</v>
      </c>
      <c r="E28" s="100" t="n">
        <v>0</v>
      </c>
      <c r="F28" s="101"/>
      <c r="G28" s="101"/>
      <c r="H28" s="101"/>
      <c r="I28" s="101"/>
      <c r="J28" s="100" t="n">
        <v>4832</v>
      </c>
      <c r="K28" s="101"/>
      <c r="L28" s="101"/>
      <c r="M28" s="101"/>
      <c r="N28" s="101" t="n">
        <v>4832</v>
      </c>
      <c r="O28" s="101" t="n">
        <v>4832</v>
      </c>
      <c r="P28" s="102" t="n">
        <v>4832</v>
      </c>
    </row>
    <row r="29" s="95" customFormat="true" ht="23.25" hidden="false" customHeight="false" outlineLevel="0" collapsed="false">
      <c r="A29" s="88"/>
      <c r="B29" s="115"/>
      <c r="C29" s="97"/>
      <c r="D29" s="116" t="s">
        <v>31</v>
      </c>
      <c r="E29" s="117" t="n">
        <v>356.757</v>
      </c>
      <c r="F29" s="118" t="n">
        <v>356.757</v>
      </c>
      <c r="G29" s="118" t="n">
        <v>-33.194</v>
      </c>
      <c r="H29" s="118" t="n">
        <v>0</v>
      </c>
      <c r="I29" s="118" t="n">
        <v>0</v>
      </c>
      <c r="J29" s="117" t="n">
        <v>4605.4</v>
      </c>
      <c r="K29" s="118" t="n">
        <v>0</v>
      </c>
      <c r="L29" s="118" t="n">
        <v>0</v>
      </c>
      <c r="M29" s="118" t="n">
        <v>0</v>
      </c>
      <c r="N29" s="118" t="n">
        <v>4605.4</v>
      </c>
      <c r="O29" s="118" t="n">
        <v>4605.4</v>
      </c>
      <c r="P29" s="118" t="n">
        <v>4962.157</v>
      </c>
    </row>
    <row r="30" s="95" customFormat="true" ht="46.5" hidden="false" customHeight="false" outlineLevel="0" collapsed="false">
      <c r="A30" s="88"/>
      <c r="B30" s="115" t="s">
        <v>99</v>
      </c>
      <c r="C30" s="97"/>
      <c r="D30" s="116" t="s">
        <v>100</v>
      </c>
      <c r="E30" s="117"/>
      <c r="F30" s="119"/>
      <c r="G30" s="119"/>
      <c r="H30" s="119"/>
      <c r="I30" s="119"/>
      <c r="J30" s="117"/>
      <c r="K30" s="119"/>
      <c r="L30" s="119"/>
      <c r="M30" s="119"/>
      <c r="N30" s="119"/>
      <c r="O30" s="119"/>
      <c r="P30" s="102" t="n">
        <v>0</v>
      </c>
    </row>
    <row r="31" s="103" customFormat="true" ht="19.5" hidden="false" customHeight="false" outlineLevel="0" collapsed="false">
      <c r="A31" s="96"/>
      <c r="B31" s="97" t="s">
        <v>64</v>
      </c>
      <c r="C31" s="98" t="s">
        <v>65</v>
      </c>
      <c r="D31" s="99" t="s">
        <v>78</v>
      </c>
      <c r="E31" s="100" t="n">
        <v>-45.243</v>
      </c>
      <c r="F31" s="101" t="n">
        <v>-45.243</v>
      </c>
      <c r="G31" s="101" t="n">
        <v>-33.194</v>
      </c>
      <c r="H31" s="101"/>
      <c r="I31" s="101"/>
      <c r="J31" s="100" t="n">
        <v>0</v>
      </c>
      <c r="K31" s="101"/>
      <c r="L31" s="101"/>
      <c r="M31" s="101"/>
      <c r="N31" s="101"/>
      <c r="O31" s="101"/>
      <c r="P31" s="102" t="n">
        <v>-45.243</v>
      </c>
    </row>
    <row r="32" s="108" customFormat="true" ht="19.5" hidden="false" customHeight="false" outlineLevel="0" collapsed="false">
      <c r="A32" s="104"/>
      <c r="B32" s="110" t="s">
        <v>79</v>
      </c>
      <c r="C32" s="110" t="s">
        <v>80</v>
      </c>
      <c r="D32" s="126" t="s">
        <v>101</v>
      </c>
      <c r="E32" s="100" t="n">
        <v>0</v>
      </c>
      <c r="F32" s="101"/>
      <c r="G32" s="101"/>
      <c r="H32" s="101"/>
      <c r="I32" s="101"/>
      <c r="J32" s="100" t="n">
        <v>1200</v>
      </c>
      <c r="K32" s="101"/>
      <c r="L32" s="101"/>
      <c r="M32" s="101"/>
      <c r="N32" s="101" t="n">
        <v>1200</v>
      </c>
      <c r="O32" s="101" t="n">
        <v>1200</v>
      </c>
      <c r="P32" s="102" t="n">
        <v>1200</v>
      </c>
    </row>
    <row r="33" s="108" customFormat="true" ht="19.5" hidden="false" customHeight="false" outlineLevel="0" collapsed="false">
      <c r="A33" s="104"/>
      <c r="B33" s="97" t="s">
        <v>84</v>
      </c>
      <c r="C33" s="97" t="s">
        <v>85</v>
      </c>
      <c r="D33" s="120" t="s">
        <v>92</v>
      </c>
      <c r="E33" s="100" t="n">
        <v>326</v>
      </c>
      <c r="F33" s="101" t="n">
        <v>326</v>
      </c>
      <c r="G33" s="101"/>
      <c r="H33" s="101"/>
      <c r="I33" s="101"/>
      <c r="J33" s="100" t="n">
        <v>0</v>
      </c>
      <c r="K33" s="101"/>
      <c r="L33" s="101"/>
      <c r="M33" s="101"/>
      <c r="N33" s="101"/>
      <c r="O33" s="101"/>
      <c r="P33" s="102" t="n">
        <v>326</v>
      </c>
    </row>
    <row r="34" s="108" customFormat="true" ht="39" hidden="false" customHeight="false" outlineLevel="0" collapsed="false">
      <c r="A34" s="104"/>
      <c r="B34" s="106" t="n">
        <v>100302</v>
      </c>
      <c r="C34" s="106" t="s">
        <v>85</v>
      </c>
      <c r="D34" s="124" t="s">
        <v>102</v>
      </c>
      <c r="E34" s="100" t="n">
        <v>54</v>
      </c>
      <c r="F34" s="101" t="n">
        <v>54</v>
      </c>
      <c r="G34" s="101"/>
      <c r="H34" s="101"/>
      <c r="I34" s="101"/>
      <c r="J34" s="100" t="n">
        <v>0</v>
      </c>
      <c r="K34" s="101"/>
      <c r="L34" s="101"/>
      <c r="M34" s="101"/>
      <c r="N34" s="101"/>
      <c r="O34" s="101"/>
      <c r="P34" s="102" t="n">
        <v>54</v>
      </c>
    </row>
    <row r="35" s="125" customFormat="true" ht="39" hidden="false" customHeight="false" outlineLevel="0" collapsed="false">
      <c r="A35" s="123"/>
      <c r="B35" s="106" t="s">
        <v>87</v>
      </c>
      <c r="C35" s="106" t="s">
        <v>88</v>
      </c>
      <c r="D35" s="124" t="s">
        <v>89</v>
      </c>
      <c r="E35" s="100" t="n">
        <v>0</v>
      </c>
      <c r="F35" s="101"/>
      <c r="G35" s="101"/>
      <c r="H35" s="101"/>
      <c r="I35" s="101"/>
      <c r="J35" s="100" t="n">
        <v>3900</v>
      </c>
      <c r="K35" s="101"/>
      <c r="L35" s="101"/>
      <c r="M35" s="101"/>
      <c r="N35" s="101" t="n">
        <v>3900</v>
      </c>
      <c r="O35" s="101" t="n">
        <v>3900</v>
      </c>
      <c r="P35" s="102" t="n">
        <v>3900</v>
      </c>
    </row>
    <row r="36" s="95" customFormat="true" ht="23.25" hidden="false" customHeight="false" outlineLevel="0" collapsed="false">
      <c r="A36" s="88"/>
      <c r="B36" s="115"/>
      <c r="C36" s="97"/>
      <c r="D36" s="116" t="s">
        <v>31</v>
      </c>
      <c r="E36" s="118" t="n">
        <v>334.757</v>
      </c>
      <c r="F36" s="118" t="n">
        <v>334.757</v>
      </c>
      <c r="G36" s="118" t="n">
        <v>-33.194</v>
      </c>
      <c r="H36" s="118" t="n">
        <v>0</v>
      </c>
      <c r="I36" s="118" t="n">
        <v>0</v>
      </c>
      <c r="J36" s="118" t="n">
        <v>5100</v>
      </c>
      <c r="K36" s="118" t="n">
        <v>0</v>
      </c>
      <c r="L36" s="118" t="n">
        <v>0</v>
      </c>
      <c r="M36" s="118" t="n">
        <v>0</v>
      </c>
      <c r="N36" s="118" t="n">
        <v>5100</v>
      </c>
      <c r="O36" s="118" t="n">
        <v>5100</v>
      </c>
      <c r="P36" s="118" t="n">
        <v>5434.757</v>
      </c>
    </row>
    <row r="37" s="95" customFormat="true" ht="46.5" hidden="false" customHeight="false" outlineLevel="0" collapsed="false">
      <c r="A37" s="88"/>
      <c r="B37" s="115" t="s">
        <v>103</v>
      </c>
      <c r="C37" s="97"/>
      <c r="D37" s="116" t="s">
        <v>104</v>
      </c>
      <c r="E37" s="117"/>
      <c r="F37" s="119"/>
      <c r="G37" s="119"/>
      <c r="H37" s="119"/>
      <c r="I37" s="119"/>
      <c r="J37" s="117"/>
      <c r="K37" s="119"/>
      <c r="L37" s="119"/>
      <c r="M37" s="119"/>
      <c r="N37" s="119"/>
      <c r="O37" s="119"/>
      <c r="P37" s="102" t="n">
        <v>0</v>
      </c>
    </row>
    <row r="38" s="103" customFormat="true" ht="18.75" hidden="false" customHeight="false" outlineLevel="0" collapsed="false">
      <c r="A38" s="96"/>
      <c r="B38" s="121" t="s">
        <v>64</v>
      </c>
      <c r="C38" s="98" t="s">
        <v>65</v>
      </c>
      <c r="D38" s="122" t="s">
        <v>78</v>
      </c>
      <c r="E38" s="100" t="n">
        <v>0</v>
      </c>
      <c r="F38" s="101"/>
      <c r="G38" s="101"/>
      <c r="H38" s="101" t="n">
        <v>30.188</v>
      </c>
      <c r="I38" s="101"/>
      <c r="J38" s="100" t="n">
        <v>0</v>
      </c>
      <c r="K38" s="101"/>
      <c r="L38" s="101"/>
      <c r="M38" s="101"/>
      <c r="N38" s="101"/>
      <c r="O38" s="101"/>
      <c r="P38" s="102" t="n">
        <v>0</v>
      </c>
    </row>
    <row r="39" s="108" customFormat="true" ht="19.5" hidden="false" customHeight="false" outlineLevel="0" collapsed="false">
      <c r="A39" s="104"/>
      <c r="B39" s="110" t="s">
        <v>79</v>
      </c>
      <c r="C39" s="110" t="s">
        <v>80</v>
      </c>
      <c r="D39" s="99" t="s">
        <v>81</v>
      </c>
      <c r="E39" s="100" t="n">
        <v>200</v>
      </c>
      <c r="F39" s="101" t="n">
        <v>200</v>
      </c>
      <c r="G39" s="101"/>
      <c r="H39" s="101"/>
      <c r="I39" s="101"/>
      <c r="J39" s="100" t="n">
        <v>0</v>
      </c>
      <c r="K39" s="101"/>
      <c r="L39" s="101"/>
      <c r="M39" s="101"/>
      <c r="N39" s="101"/>
      <c r="O39" s="101"/>
      <c r="P39" s="102" t="n">
        <v>200</v>
      </c>
    </row>
    <row r="40" s="103" customFormat="true" ht="19.5" hidden="false" customHeight="false" outlineLevel="0" collapsed="false">
      <c r="A40" s="96"/>
      <c r="B40" s="97" t="s">
        <v>84</v>
      </c>
      <c r="C40" s="97" t="s">
        <v>85</v>
      </c>
      <c r="D40" s="99" t="s">
        <v>92</v>
      </c>
      <c r="E40" s="100" t="n">
        <v>90</v>
      </c>
      <c r="F40" s="101" t="n">
        <v>90</v>
      </c>
      <c r="G40" s="101"/>
      <c r="H40" s="101"/>
      <c r="I40" s="101"/>
      <c r="J40" s="100" t="n">
        <v>900</v>
      </c>
      <c r="K40" s="101"/>
      <c r="L40" s="101"/>
      <c r="M40" s="101"/>
      <c r="N40" s="101" t="n">
        <v>900</v>
      </c>
      <c r="O40" s="101" t="n">
        <v>900</v>
      </c>
      <c r="P40" s="102" t="n">
        <v>990</v>
      </c>
    </row>
    <row r="41" s="108" customFormat="true" ht="19.5" hidden="false" customHeight="false" outlineLevel="0" collapsed="false">
      <c r="A41" s="104"/>
      <c r="B41" s="110" t="s">
        <v>105</v>
      </c>
      <c r="C41" s="106" t="s">
        <v>106</v>
      </c>
      <c r="D41" s="124" t="s">
        <v>107</v>
      </c>
      <c r="E41" s="100" t="n">
        <v>10</v>
      </c>
      <c r="F41" s="101" t="n">
        <v>10</v>
      </c>
      <c r="G41" s="101"/>
      <c r="H41" s="101"/>
      <c r="I41" s="101"/>
      <c r="J41" s="100" t="n">
        <v>0</v>
      </c>
      <c r="K41" s="101"/>
      <c r="L41" s="101"/>
      <c r="M41" s="101"/>
      <c r="N41" s="101"/>
      <c r="O41" s="101"/>
      <c r="P41" s="102" t="n">
        <v>10</v>
      </c>
    </row>
    <row r="42" s="108" customFormat="true" ht="19.5" hidden="false" customHeight="false" outlineLevel="0" collapsed="false">
      <c r="A42" s="104"/>
      <c r="B42" s="110" t="s">
        <v>108</v>
      </c>
      <c r="C42" s="110" t="s">
        <v>74</v>
      </c>
      <c r="D42" s="127" t="s">
        <v>109</v>
      </c>
      <c r="E42" s="100" t="n">
        <v>0</v>
      </c>
      <c r="F42" s="101"/>
      <c r="G42" s="101"/>
      <c r="H42" s="101"/>
      <c r="I42" s="101"/>
      <c r="J42" s="100" t="n">
        <v>-378.2</v>
      </c>
      <c r="K42" s="101"/>
      <c r="L42" s="101"/>
      <c r="M42" s="101"/>
      <c r="N42" s="101" t="n">
        <v>-378.2</v>
      </c>
      <c r="O42" s="101" t="n">
        <v>-378.2</v>
      </c>
      <c r="P42" s="102" t="n">
        <v>-378.2</v>
      </c>
    </row>
    <row r="43" s="108" customFormat="true" ht="39" hidden="false" customHeight="false" outlineLevel="0" collapsed="false">
      <c r="A43" s="104"/>
      <c r="B43" s="106" t="s">
        <v>87</v>
      </c>
      <c r="C43" s="106" t="s">
        <v>88</v>
      </c>
      <c r="D43" s="128" t="s">
        <v>89</v>
      </c>
      <c r="E43" s="100" t="n">
        <v>0</v>
      </c>
      <c r="F43" s="101"/>
      <c r="G43" s="101"/>
      <c r="H43" s="101"/>
      <c r="I43" s="101"/>
      <c r="J43" s="100" t="n">
        <v>3978.2</v>
      </c>
      <c r="K43" s="101"/>
      <c r="L43" s="101"/>
      <c r="M43" s="101"/>
      <c r="N43" s="101" t="n">
        <v>3978.2</v>
      </c>
      <c r="O43" s="101" t="n">
        <v>3978.2</v>
      </c>
      <c r="P43" s="102" t="n">
        <v>3978.2</v>
      </c>
    </row>
    <row r="44" s="95" customFormat="true" ht="23.25" hidden="false" customHeight="false" outlineLevel="0" collapsed="false">
      <c r="A44" s="88"/>
      <c r="B44" s="115"/>
      <c r="C44" s="97"/>
      <c r="D44" s="116" t="s">
        <v>31</v>
      </c>
      <c r="E44" s="118" t="n">
        <v>300</v>
      </c>
      <c r="F44" s="118" t="n">
        <v>300</v>
      </c>
      <c r="G44" s="118" t="n">
        <v>0</v>
      </c>
      <c r="H44" s="118" t="n">
        <v>30.188</v>
      </c>
      <c r="I44" s="118" t="n">
        <v>0</v>
      </c>
      <c r="J44" s="118" t="n">
        <v>4500</v>
      </c>
      <c r="K44" s="118" t="n">
        <v>0</v>
      </c>
      <c r="L44" s="118" t="n">
        <v>0</v>
      </c>
      <c r="M44" s="118" t="n">
        <v>0</v>
      </c>
      <c r="N44" s="118" t="n">
        <v>4500</v>
      </c>
      <c r="O44" s="118" t="n">
        <v>4500</v>
      </c>
      <c r="P44" s="118" t="n">
        <v>4800</v>
      </c>
    </row>
    <row r="45" s="95" customFormat="true" ht="46.5" hidden="false" customHeight="false" outlineLevel="0" collapsed="false">
      <c r="A45" s="88"/>
      <c r="B45" s="115" t="s">
        <v>110</v>
      </c>
      <c r="C45" s="97"/>
      <c r="D45" s="116" t="s">
        <v>111</v>
      </c>
      <c r="E45" s="117"/>
      <c r="F45" s="119"/>
      <c r="G45" s="119"/>
      <c r="H45" s="119"/>
      <c r="I45" s="119"/>
      <c r="J45" s="117"/>
      <c r="K45" s="119"/>
      <c r="L45" s="119"/>
      <c r="M45" s="119"/>
      <c r="N45" s="119"/>
      <c r="O45" s="119"/>
      <c r="P45" s="102" t="n">
        <v>0</v>
      </c>
    </row>
    <row r="46" s="103" customFormat="true" ht="18.75" hidden="false" customHeight="false" outlineLevel="0" collapsed="false">
      <c r="A46" s="96"/>
      <c r="B46" s="97" t="s">
        <v>64</v>
      </c>
      <c r="C46" s="98" t="s">
        <v>65</v>
      </c>
      <c r="D46" s="129" t="s">
        <v>78</v>
      </c>
      <c r="E46" s="100" t="n">
        <v>27.559</v>
      </c>
      <c r="F46" s="101" t="n">
        <v>27.559</v>
      </c>
      <c r="G46" s="101" t="n">
        <v>-33.464</v>
      </c>
      <c r="H46" s="101"/>
      <c r="I46" s="101"/>
      <c r="J46" s="100" t="n">
        <v>94.83</v>
      </c>
      <c r="K46" s="101"/>
      <c r="L46" s="101"/>
      <c r="M46" s="101"/>
      <c r="N46" s="101" t="n">
        <v>94.83</v>
      </c>
      <c r="O46" s="101" t="n">
        <v>94.83</v>
      </c>
      <c r="P46" s="102" t="n">
        <v>122.389</v>
      </c>
    </row>
    <row r="47" s="114" customFormat="true" ht="195.75" hidden="false" customHeight="false" outlineLevel="0" collapsed="false">
      <c r="A47" s="112"/>
      <c r="B47" s="97" t="s">
        <v>112</v>
      </c>
      <c r="C47" s="97" t="s">
        <v>113</v>
      </c>
      <c r="D47" s="124" t="s">
        <v>114</v>
      </c>
      <c r="E47" s="100" t="n">
        <v>10559.1</v>
      </c>
      <c r="F47" s="101" t="n">
        <v>10559.1</v>
      </c>
      <c r="G47" s="101"/>
      <c r="H47" s="101"/>
      <c r="I47" s="101"/>
      <c r="J47" s="100" t="n">
        <v>0</v>
      </c>
      <c r="K47" s="101"/>
      <c r="L47" s="101"/>
      <c r="M47" s="101"/>
      <c r="N47" s="101"/>
      <c r="O47" s="101"/>
      <c r="P47" s="102" t="n">
        <v>10559.1</v>
      </c>
    </row>
    <row r="48" s="108" customFormat="true" ht="195" hidden="false" customHeight="true" outlineLevel="0" collapsed="false">
      <c r="A48" s="104"/>
      <c r="B48" s="110" t="s">
        <v>115</v>
      </c>
      <c r="C48" s="130" t="s">
        <v>113</v>
      </c>
      <c r="D48" s="131" t="s">
        <v>116</v>
      </c>
      <c r="E48" s="132" t="n">
        <v>7911.1</v>
      </c>
      <c r="F48" s="133" t="n">
        <v>7911.1</v>
      </c>
      <c r="G48" s="133"/>
      <c r="H48" s="133"/>
      <c r="I48" s="133"/>
      <c r="J48" s="132" t="n">
        <v>0</v>
      </c>
      <c r="K48" s="133"/>
      <c r="L48" s="133"/>
      <c r="M48" s="133"/>
      <c r="N48" s="133"/>
      <c r="O48" s="134"/>
      <c r="P48" s="135" t="n">
        <v>7911.1</v>
      </c>
    </row>
    <row r="49" s="108" customFormat="true" ht="206.25" hidden="false" customHeight="true" outlineLevel="0" collapsed="false">
      <c r="A49" s="104"/>
      <c r="B49" s="110"/>
      <c r="C49" s="136"/>
      <c r="D49" s="137" t="s">
        <v>117</v>
      </c>
      <c r="E49" s="138"/>
      <c r="F49" s="139"/>
      <c r="G49" s="139"/>
      <c r="H49" s="139"/>
      <c r="I49" s="139"/>
      <c r="J49" s="138"/>
      <c r="K49" s="139"/>
      <c r="L49" s="139"/>
      <c r="M49" s="139"/>
      <c r="N49" s="139"/>
      <c r="O49" s="139"/>
      <c r="P49" s="140" t="n">
        <v>0</v>
      </c>
    </row>
    <row r="50" s="108" customFormat="true" ht="98.25" hidden="false" customHeight="false" outlineLevel="0" collapsed="false">
      <c r="A50" s="104"/>
      <c r="B50" s="110" t="s">
        <v>118</v>
      </c>
      <c r="C50" s="110" t="s">
        <v>119</v>
      </c>
      <c r="D50" s="126" t="s">
        <v>120</v>
      </c>
      <c r="E50" s="100" t="n">
        <v>1496.2</v>
      </c>
      <c r="F50" s="101" t="n">
        <v>1496.2</v>
      </c>
      <c r="G50" s="101"/>
      <c r="H50" s="101"/>
      <c r="I50" s="101"/>
      <c r="J50" s="100" t="n">
        <v>0</v>
      </c>
      <c r="K50" s="101"/>
      <c r="L50" s="101"/>
      <c r="M50" s="101"/>
      <c r="N50" s="101"/>
      <c r="O50" s="101"/>
      <c r="P50" s="102" t="n">
        <v>1496.2</v>
      </c>
    </row>
    <row r="51" s="108" customFormat="true" ht="118.5" hidden="false" customHeight="false" outlineLevel="0" collapsed="false">
      <c r="A51" s="104"/>
      <c r="B51" s="97" t="s">
        <v>121</v>
      </c>
      <c r="C51" s="97" t="s">
        <v>119</v>
      </c>
      <c r="D51" s="120" t="s">
        <v>122</v>
      </c>
      <c r="E51" s="100" t="n">
        <v>3333.8</v>
      </c>
      <c r="F51" s="141" t="n">
        <v>3333.8</v>
      </c>
      <c r="G51" s="141"/>
      <c r="H51" s="141"/>
      <c r="I51" s="141"/>
      <c r="J51" s="100" t="n">
        <v>0</v>
      </c>
      <c r="K51" s="141"/>
      <c r="L51" s="141"/>
      <c r="M51" s="141"/>
      <c r="N51" s="141"/>
      <c r="O51" s="141"/>
      <c r="P51" s="102" t="n">
        <v>3333.8</v>
      </c>
    </row>
    <row r="52" s="114" customFormat="true" ht="39.75" hidden="false" customHeight="false" outlineLevel="0" collapsed="false">
      <c r="A52" s="112"/>
      <c r="B52" s="97" t="s">
        <v>123</v>
      </c>
      <c r="C52" s="97" t="s">
        <v>71</v>
      </c>
      <c r="D52" s="142" t="s">
        <v>124</v>
      </c>
      <c r="E52" s="100" t="n">
        <v>88608.1</v>
      </c>
      <c r="F52" s="101" t="n">
        <v>88608.1</v>
      </c>
      <c r="G52" s="101"/>
      <c r="H52" s="101"/>
      <c r="I52" s="101"/>
      <c r="J52" s="100" t="n">
        <v>0</v>
      </c>
      <c r="K52" s="101"/>
      <c r="L52" s="101"/>
      <c r="M52" s="101"/>
      <c r="N52" s="101"/>
      <c r="O52" s="101"/>
      <c r="P52" s="102" t="n">
        <v>88608.1</v>
      </c>
    </row>
    <row r="53" s="103" customFormat="true" ht="39" hidden="false" customHeight="false" outlineLevel="0" collapsed="false">
      <c r="A53" s="96"/>
      <c r="B53" s="110" t="s">
        <v>125</v>
      </c>
      <c r="C53" s="110" t="s">
        <v>126</v>
      </c>
      <c r="D53" s="143" t="s">
        <v>127</v>
      </c>
      <c r="E53" s="100" t="n">
        <v>344.196</v>
      </c>
      <c r="F53" s="101" t="n">
        <v>344.196</v>
      </c>
      <c r="G53" s="101"/>
      <c r="H53" s="101"/>
      <c r="I53" s="101"/>
      <c r="J53" s="100" t="n">
        <v>0</v>
      </c>
      <c r="K53" s="101"/>
      <c r="L53" s="101"/>
      <c r="M53" s="101"/>
      <c r="N53" s="101"/>
      <c r="O53" s="101"/>
      <c r="P53" s="102" t="n">
        <v>344.196</v>
      </c>
    </row>
    <row r="54" s="149" customFormat="true" ht="19.5" hidden="false" customHeight="false" outlineLevel="0" collapsed="false">
      <c r="A54" s="144"/>
      <c r="B54" s="145"/>
      <c r="C54" s="145"/>
      <c r="D54" s="146" t="s">
        <v>128</v>
      </c>
      <c r="E54" s="147" t="n">
        <v>-61.76</v>
      </c>
      <c r="F54" s="148" t="n">
        <v>-61.76</v>
      </c>
      <c r="G54" s="148"/>
      <c r="H54" s="148"/>
      <c r="I54" s="148"/>
      <c r="J54" s="147" t="n">
        <v>0</v>
      </c>
      <c r="K54" s="148"/>
      <c r="L54" s="148"/>
      <c r="M54" s="148"/>
      <c r="N54" s="148"/>
      <c r="O54" s="148"/>
      <c r="P54" s="102" t="n">
        <v>-61.76</v>
      </c>
    </row>
    <row r="55" s="103" customFormat="true" ht="19.5" hidden="false" customHeight="false" outlineLevel="0" collapsed="false">
      <c r="A55" s="96"/>
      <c r="B55" s="150" t="s">
        <v>129</v>
      </c>
      <c r="C55" s="150" t="s">
        <v>113</v>
      </c>
      <c r="D55" s="127" t="s">
        <v>130</v>
      </c>
      <c r="E55" s="100" t="n">
        <v>-0.25</v>
      </c>
      <c r="F55" s="101" t="n">
        <v>-0.25</v>
      </c>
      <c r="G55" s="101"/>
      <c r="H55" s="101"/>
      <c r="I55" s="101"/>
      <c r="J55" s="100" t="n">
        <v>0</v>
      </c>
      <c r="K55" s="101"/>
      <c r="L55" s="101"/>
      <c r="M55" s="101"/>
      <c r="N55" s="101"/>
      <c r="O55" s="101"/>
      <c r="P55" s="102" t="n">
        <v>-0.25</v>
      </c>
    </row>
    <row r="56" s="154" customFormat="true" ht="19.5" hidden="false" customHeight="false" outlineLevel="0" collapsed="false">
      <c r="A56" s="151"/>
      <c r="B56" s="152"/>
      <c r="C56" s="152"/>
      <c r="D56" s="153" t="s">
        <v>131</v>
      </c>
      <c r="E56" s="147" t="n">
        <v>95</v>
      </c>
      <c r="F56" s="148" t="n">
        <v>95</v>
      </c>
      <c r="G56" s="148"/>
      <c r="H56" s="148"/>
      <c r="I56" s="148"/>
      <c r="J56" s="147" t="n">
        <v>0</v>
      </c>
      <c r="K56" s="148"/>
      <c r="L56" s="148"/>
      <c r="M56" s="148"/>
      <c r="N56" s="148"/>
      <c r="O56" s="148"/>
      <c r="P56" s="102" t="n">
        <v>95</v>
      </c>
    </row>
    <row r="57" s="114" customFormat="true" ht="39" hidden="false" customHeight="false" outlineLevel="0" collapsed="false">
      <c r="A57" s="112"/>
      <c r="B57" s="106" t="s">
        <v>132</v>
      </c>
      <c r="C57" s="106" t="s">
        <v>133</v>
      </c>
      <c r="D57" s="124" t="s">
        <v>134</v>
      </c>
      <c r="E57" s="100" t="n">
        <v>-636.4</v>
      </c>
      <c r="F57" s="101" t="n">
        <v>-636.4</v>
      </c>
      <c r="G57" s="101"/>
      <c r="H57" s="101"/>
      <c r="I57" s="101"/>
      <c r="J57" s="100" t="n">
        <v>756.4</v>
      </c>
      <c r="K57" s="101"/>
      <c r="L57" s="101"/>
      <c r="M57" s="101"/>
      <c r="N57" s="101" t="n">
        <v>756.4</v>
      </c>
      <c r="O57" s="101" t="n">
        <v>756.4</v>
      </c>
      <c r="P57" s="102" t="n">
        <v>120</v>
      </c>
    </row>
    <row r="58" s="108" customFormat="true" ht="58.5" hidden="false" customHeight="false" outlineLevel="0" collapsed="false">
      <c r="A58" s="104"/>
      <c r="B58" s="106" t="s">
        <v>135</v>
      </c>
      <c r="C58" s="106" t="s">
        <v>136</v>
      </c>
      <c r="D58" s="124" t="s">
        <v>137</v>
      </c>
      <c r="E58" s="100" t="n">
        <v>214</v>
      </c>
      <c r="F58" s="101" t="n">
        <v>214</v>
      </c>
      <c r="G58" s="101"/>
      <c r="H58" s="101"/>
      <c r="I58" s="101"/>
      <c r="J58" s="100" t="n">
        <v>500</v>
      </c>
      <c r="K58" s="101"/>
      <c r="L58" s="101"/>
      <c r="M58" s="101"/>
      <c r="N58" s="101" t="n">
        <v>500</v>
      </c>
      <c r="O58" s="101" t="n">
        <v>500</v>
      </c>
      <c r="P58" s="102" t="n">
        <v>714</v>
      </c>
    </row>
    <row r="59" s="108" customFormat="true" ht="19.5" hidden="false" customHeight="false" outlineLevel="0" collapsed="false">
      <c r="A59" s="104"/>
      <c r="B59" s="110" t="s">
        <v>138</v>
      </c>
      <c r="C59" s="110" t="s">
        <v>113</v>
      </c>
      <c r="D59" s="155" t="s">
        <v>139</v>
      </c>
      <c r="E59" s="100" t="n">
        <v>52.294</v>
      </c>
      <c r="F59" s="101" t="n">
        <v>52.294</v>
      </c>
      <c r="G59" s="101"/>
      <c r="H59" s="101"/>
      <c r="I59" s="101"/>
      <c r="J59" s="100" t="n">
        <v>0</v>
      </c>
      <c r="K59" s="101"/>
      <c r="L59" s="101"/>
      <c r="M59" s="101"/>
      <c r="N59" s="101"/>
      <c r="O59" s="101"/>
      <c r="P59" s="102" t="n">
        <v>52.294</v>
      </c>
    </row>
    <row r="60" s="108" customFormat="true" ht="19.5" hidden="false" customHeight="false" outlineLevel="0" collapsed="false">
      <c r="A60" s="104"/>
      <c r="B60" s="97" t="s">
        <v>140</v>
      </c>
      <c r="C60" s="97" t="s">
        <v>126</v>
      </c>
      <c r="D60" s="156" t="s">
        <v>141</v>
      </c>
      <c r="E60" s="100" t="n">
        <v>424</v>
      </c>
      <c r="F60" s="141" t="n">
        <v>424</v>
      </c>
      <c r="G60" s="141"/>
      <c r="H60" s="141"/>
      <c r="I60" s="141"/>
      <c r="J60" s="100" t="n">
        <v>208</v>
      </c>
      <c r="K60" s="141"/>
      <c r="L60" s="141"/>
      <c r="M60" s="141"/>
      <c r="N60" s="141" t="n">
        <v>208</v>
      </c>
      <c r="O60" s="141" t="n">
        <v>208</v>
      </c>
      <c r="P60" s="102" t="n">
        <v>632</v>
      </c>
    </row>
    <row r="61" s="108" customFormat="true" ht="19.5" hidden="false" customHeight="false" outlineLevel="0" collapsed="false">
      <c r="A61" s="104"/>
      <c r="B61" s="110" t="s">
        <v>108</v>
      </c>
      <c r="C61" s="110" t="s">
        <v>74</v>
      </c>
      <c r="D61" s="126" t="s">
        <v>142</v>
      </c>
      <c r="E61" s="100" t="n">
        <v>0</v>
      </c>
      <c r="F61" s="101"/>
      <c r="G61" s="101"/>
      <c r="H61" s="101"/>
      <c r="I61" s="101"/>
      <c r="J61" s="100" t="n">
        <v>2445.415</v>
      </c>
      <c r="K61" s="101"/>
      <c r="L61" s="101"/>
      <c r="M61" s="101"/>
      <c r="N61" s="101" t="n">
        <v>2445.415</v>
      </c>
      <c r="O61" s="101" t="n">
        <v>2445.415</v>
      </c>
      <c r="P61" s="102" t="n">
        <v>2445.415</v>
      </c>
    </row>
    <row r="62" s="108" customFormat="true" ht="18.75" hidden="false" customHeight="false" outlineLevel="0" collapsed="false">
      <c r="A62" s="104"/>
      <c r="B62" s="109" t="s">
        <v>70</v>
      </c>
      <c r="C62" s="110" t="s">
        <v>71</v>
      </c>
      <c r="D62" s="111" t="s">
        <v>72</v>
      </c>
      <c r="E62" s="100" t="n">
        <v>0</v>
      </c>
      <c r="F62" s="101"/>
      <c r="G62" s="101"/>
      <c r="H62" s="101"/>
      <c r="I62" s="101"/>
      <c r="J62" s="100" t="n">
        <v>-600</v>
      </c>
      <c r="K62" s="101"/>
      <c r="L62" s="101"/>
      <c r="M62" s="101"/>
      <c r="N62" s="101" t="n">
        <v>-600</v>
      </c>
      <c r="O62" s="101" t="n">
        <v>-600</v>
      </c>
      <c r="P62" s="102" t="n">
        <v>-600</v>
      </c>
    </row>
    <row r="63" s="108" customFormat="true" ht="38.25" hidden="false" customHeight="false" outlineLevel="0" collapsed="false">
      <c r="A63" s="104"/>
      <c r="B63" s="109" t="s">
        <v>143</v>
      </c>
      <c r="C63" s="110" t="s">
        <v>119</v>
      </c>
      <c r="D63" s="157" t="s">
        <v>144</v>
      </c>
      <c r="E63" s="100" t="n">
        <v>400</v>
      </c>
      <c r="F63" s="101" t="n">
        <v>400</v>
      </c>
      <c r="G63" s="101"/>
      <c r="H63" s="101"/>
      <c r="I63" s="101"/>
      <c r="J63" s="100" t="n">
        <v>0</v>
      </c>
      <c r="K63" s="101"/>
      <c r="L63" s="101"/>
      <c r="M63" s="101"/>
      <c r="N63" s="101"/>
      <c r="O63" s="101"/>
      <c r="P63" s="102" t="n">
        <v>400</v>
      </c>
    </row>
    <row r="64" s="108" customFormat="true" ht="38.25" hidden="false" customHeight="false" outlineLevel="0" collapsed="false">
      <c r="A64" s="104"/>
      <c r="B64" s="109" t="s">
        <v>145</v>
      </c>
      <c r="C64" s="110" t="s">
        <v>119</v>
      </c>
      <c r="D64" s="111" t="s">
        <v>146</v>
      </c>
      <c r="E64" s="100" t="n">
        <v>-250</v>
      </c>
      <c r="F64" s="101" t="n">
        <v>-250</v>
      </c>
      <c r="G64" s="101"/>
      <c r="H64" s="101"/>
      <c r="I64" s="101"/>
      <c r="J64" s="100" t="n">
        <v>0</v>
      </c>
      <c r="K64" s="101"/>
      <c r="L64" s="101"/>
      <c r="M64" s="101"/>
      <c r="N64" s="101"/>
      <c r="O64" s="101"/>
      <c r="P64" s="102" t="n">
        <v>-250</v>
      </c>
    </row>
    <row r="65" s="114" customFormat="true" ht="38.25" hidden="false" customHeight="false" outlineLevel="0" collapsed="false">
      <c r="A65" s="112"/>
      <c r="B65" s="109" t="s">
        <v>147</v>
      </c>
      <c r="C65" s="110" t="s">
        <v>119</v>
      </c>
      <c r="D65" s="158" t="s">
        <v>148</v>
      </c>
      <c r="E65" s="100" t="n">
        <v>-150</v>
      </c>
      <c r="F65" s="101" t="n">
        <v>-150</v>
      </c>
      <c r="G65" s="101"/>
      <c r="H65" s="101"/>
      <c r="I65" s="101"/>
      <c r="J65" s="100" t="n">
        <v>0</v>
      </c>
      <c r="K65" s="101"/>
      <c r="L65" s="101"/>
      <c r="M65" s="101"/>
      <c r="N65" s="101"/>
      <c r="O65" s="101"/>
      <c r="P65" s="102" t="n">
        <v>-150</v>
      </c>
    </row>
    <row r="66" s="95" customFormat="true" ht="23.25" hidden="false" customHeight="false" outlineLevel="0" collapsed="false">
      <c r="A66" s="88"/>
      <c r="B66" s="115"/>
      <c r="C66" s="97"/>
      <c r="D66" s="116" t="s">
        <v>31</v>
      </c>
      <c r="E66" s="117" t="n">
        <v>112333.699</v>
      </c>
      <c r="F66" s="118" t="n">
        <v>112333.699</v>
      </c>
      <c r="G66" s="118" t="n">
        <v>-33.464</v>
      </c>
      <c r="H66" s="118" t="n">
        <v>0</v>
      </c>
      <c r="I66" s="118" t="n">
        <v>0</v>
      </c>
      <c r="J66" s="117" t="n">
        <v>3404.645</v>
      </c>
      <c r="K66" s="118" t="n">
        <v>0</v>
      </c>
      <c r="L66" s="118" t="n">
        <v>0</v>
      </c>
      <c r="M66" s="118" t="n">
        <v>0</v>
      </c>
      <c r="N66" s="118" t="n">
        <v>3404.645</v>
      </c>
      <c r="O66" s="118" t="n">
        <v>3404.645</v>
      </c>
      <c r="P66" s="118" t="n">
        <v>115738.344</v>
      </c>
      <c r="Q66" s="159"/>
    </row>
    <row r="67" s="95" customFormat="true" ht="46.5" hidden="false" customHeight="false" outlineLevel="0" collapsed="false">
      <c r="A67" s="88"/>
      <c r="B67" s="115" t="s">
        <v>149</v>
      </c>
      <c r="C67" s="97"/>
      <c r="D67" s="116" t="s">
        <v>150</v>
      </c>
      <c r="E67" s="117"/>
      <c r="F67" s="119"/>
      <c r="G67" s="119"/>
      <c r="H67" s="119"/>
      <c r="I67" s="119"/>
      <c r="J67" s="117"/>
      <c r="K67" s="119"/>
      <c r="L67" s="119"/>
      <c r="M67" s="119"/>
      <c r="N67" s="119"/>
      <c r="O67" s="119"/>
      <c r="P67" s="102" t="n">
        <v>0</v>
      </c>
    </row>
    <row r="68" s="103" customFormat="true" ht="39" hidden="false" customHeight="false" outlineLevel="0" collapsed="false">
      <c r="A68" s="96"/>
      <c r="B68" s="97" t="s">
        <v>151</v>
      </c>
      <c r="C68" s="97" t="s">
        <v>97</v>
      </c>
      <c r="D68" s="99" t="s">
        <v>152</v>
      </c>
      <c r="E68" s="100" t="n">
        <v>505.9</v>
      </c>
      <c r="F68" s="101" t="n">
        <v>505.9</v>
      </c>
      <c r="G68" s="101"/>
      <c r="H68" s="101"/>
      <c r="I68" s="101"/>
      <c r="J68" s="100" t="n">
        <v>1644.756</v>
      </c>
      <c r="K68" s="101"/>
      <c r="L68" s="101"/>
      <c r="M68" s="101"/>
      <c r="N68" s="101" t="n">
        <v>1644.756</v>
      </c>
      <c r="O68" s="101" t="n">
        <v>1644.756</v>
      </c>
      <c r="P68" s="102" t="n">
        <v>2150.656</v>
      </c>
    </row>
    <row r="69" s="125" customFormat="true" ht="19.5" hidden="false" customHeight="false" outlineLevel="0" collapsed="false">
      <c r="A69" s="123"/>
      <c r="B69" s="97" t="s">
        <v>96</v>
      </c>
      <c r="C69" s="97" t="s">
        <v>97</v>
      </c>
      <c r="D69" s="99" t="s">
        <v>153</v>
      </c>
      <c r="E69" s="100" t="n">
        <v>58.4</v>
      </c>
      <c r="F69" s="101" t="n">
        <v>58.4</v>
      </c>
      <c r="G69" s="101"/>
      <c r="H69" s="101"/>
      <c r="I69" s="101"/>
      <c r="J69" s="100" t="n">
        <v>1514.144</v>
      </c>
      <c r="K69" s="101"/>
      <c r="L69" s="101"/>
      <c r="M69" s="101"/>
      <c r="N69" s="101" t="n">
        <v>1514.144</v>
      </c>
      <c r="O69" s="101" t="n">
        <v>1514.144</v>
      </c>
      <c r="P69" s="102" t="n">
        <v>1572.544</v>
      </c>
    </row>
    <row r="70" s="108" customFormat="true" ht="19.5" hidden="false" customHeight="false" outlineLevel="0" collapsed="false">
      <c r="A70" s="104"/>
      <c r="B70" s="97" t="s">
        <v>154</v>
      </c>
      <c r="C70" s="97" t="s">
        <v>97</v>
      </c>
      <c r="D70" s="127" t="s">
        <v>155</v>
      </c>
      <c r="E70" s="100" t="n">
        <v>107.7</v>
      </c>
      <c r="F70" s="101" t="n">
        <v>107.7</v>
      </c>
      <c r="G70" s="101"/>
      <c r="H70" s="101"/>
      <c r="I70" s="101"/>
      <c r="J70" s="100" t="n">
        <v>0</v>
      </c>
      <c r="K70" s="101"/>
      <c r="L70" s="101"/>
      <c r="M70" s="101"/>
      <c r="N70" s="101"/>
      <c r="O70" s="101"/>
      <c r="P70" s="102" t="n">
        <v>107.7</v>
      </c>
    </row>
    <row r="71" s="103" customFormat="true" ht="58.5" hidden="false" customHeight="false" outlineLevel="0" collapsed="false">
      <c r="A71" s="96"/>
      <c r="B71" s="110" t="s">
        <v>156</v>
      </c>
      <c r="C71" s="110" t="s">
        <v>97</v>
      </c>
      <c r="D71" s="126" t="s">
        <v>157</v>
      </c>
      <c r="E71" s="100" t="n">
        <v>247</v>
      </c>
      <c r="F71" s="101" t="n">
        <v>247</v>
      </c>
      <c r="G71" s="101"/>
      <c r="H71" s="101"/>
      <c r="I71" s="101"/>
      <c r="J71" s="100" t="n">
        <v>180</v>
      </c>
      <c r="K71" s="101"/>
      <c r="L71" s="101"/>
      <c r="M71" s="101"/>
      <c r="N71" s="101" t="n">
        <v>180</v>
      </c>
      <c r="O71" s="101" t="n">
        <v>180</v>
      </c>
      <c r="P71" s="102" t="n">
        <v>427</v>
      </c>
    </row>
    <row r="72" s="103" customFormat="true" ht="58.5" hidden="false" customHeight="false" outlineLevel="0" collapsed="false">
      <c r="A72" s="96"/>
      <c r="B72" s="110" t="s">
        <v>158</v>
      </c>
      <c r="C72" s="110" t="s">
        <v>97</v>
      </c>
      <c r="D72" s="160" t="s">
        <v>159</v>
      </c>
      <c r="E72" s="100" t="n">
        <v>1281.5</v>
      </c>
      <c r="F72" s="101" t="n">
        <v>1281.5</v>
      </c>
      <c r="G72" s="101"/>
      <c r="H72" s="101"/>
      <c r="I72" s="101"/>
      <c r="J72" s="100" t="n">
        <v>0</v>
      </c>
      <c r="K72" s="101"/>
      <c r="L72" s="101"/>
      <c r="M72" s="101"/>
      <c r="N72" s="101"/>
      <c r="O72" s="101"/>
      <c r="P72" s="102" t="n">
        <v>1281.5</v>
      </c>
    </row>
    <row r="73" s="164" customFormat="true" ht="20.25" hidden="false" customHeight="false" outlineLevel="0" collapsed="false">
      <c r="A73" s="161"/>
      <c r="B73" s="145"/>
      <c r="C73" s="145"/>
      <c r="D73" s="162" t="s">
        <v>160</v>
      </c>
      <c r="E73" s="147" t="n">
        <v>134.4</v>
      </c>
      <c r="F73" s="148" t="n">
        <v>134.4</v>
      </c>
      <c r="G73" s="148"/>
      <c r="H73" s="148"/>
      <c r="I73" s="148"/>
      <c r="J73" s="147" t="n">
        <v>0</v>
      </c>
      <c r="K73" s="148"/>
      <c r="L73" s="148"/>
      <c r="M73" s="148"/>
      <c r="N73" s="148"/>
      <c r="O73" s="148"/>
      <c r="P73" s="163" t="n">
        <v>134.4</v>
      </c>
    </row>
    <row r="74" s="114" customFormat="true" ht="19.5" hidden="false" customHeight="false" outlineLevel="0" collapsed="false">
      <c r="A74" s="112"/>
      <c r="B74" s="110" t="s">
        <v>108</v>
      </c>
      <c r="C74" s="110" t="s">
        <v>74</v>
      </c>
      <c r="D74" s="155" t="s">
        <v>142</v>
      </c>
      <c r="E74" s="100" t="n">
        <v>0</v>
      </c>
      <c r="F74" s="101"/>
      <c r="G74" s="101"/>
      <c r="H74" s="101"/>
      <c r="I74" s="101"/>
      <c r="J74" s="100" t="n">
        <v>1783.427</v>
      </c>
      <c r="K74" s="101"/>
      <c r="L74" s="101"/>
      <c r="M74" s="101"/>
      <c r="N74" s="101" t="n">
        <v>1783.427</v>
      </c>
      <c r="O74" s="101" t="n">
        <v>1783.427</v>
      </c>
      <c r="P74" s="102" t="n">
        <v>1783.427</v>
      </c>
    </row>
    <row r="75" s="114" customFormat="true" ht="48" hidden="false" customHeight="true" outlineLevel="0" collapsed="false">
      <c r="A75" s="112"/>
      <c r="B75" s="110" t="s">
        <v>161</v>
      </c>
      <c r="C75" s="110" t="s">
        <v>162</v>
      </c>
      <c r="D75" s="155" t="s">
        <v>163</v>
      </c>
      <c r="E75" s="100" t="n">
        <v>0</v>
      </c>
      <c r="F75" s="101"/>
      <c r="G75" s="101"/>
      <c r="H75" s="101"/>
      <c r="I75" s="101"/>
      <c r="J75" s="100" t="n">
        <v>617.023</v>
      </c>
      <c r="K75" s="101"/>
      <c r="L75" s="101"/>
      <c r="M75" s="101"/>
      <c r="N75" s="101" t="n">
        <v>617.023</v>
      </c>
      <c r="O75" s="101" t="n">
        <v>617.023</v>
      </c>
      <c r="P75" s="102" t="n">
        <v>617.023</v>
      </c>
    </row>
    <row r="76" s="95" customFormat="true" ht="23.25" hidden="false" customHeight="false" outlineLevel="0" collapsed="false">
      <c r="A76" s="88"/>
      <c r="B76" s="115"/>
      <c r="C76" s="97"/>
      <c r="D76" s="116" t="s">
        <v>31</v>
      </c>
      <c r="E76" s="117" t="n">
        <v>2200.5</v>
      </c>
      <c r="F76" s="118" t="n">
        <v>2200.5</v>
      </c>
      <c r="G76" s="118" t="n">
        <v>0</v>
      </c>
      <c r="H76" s="118" t="n">
        <v>0</v>
      </c>
      <c r="I76" s="118" t="n">
        <v>0</v>
      </c>
      <c r="J76" s="117" t="n">
        <v>5739.35</v>
      </c>
      <c r="K76" s="118" t="n">
        <v>0</v>
      </c>
      <c r="L76" s="118" t="n">
        <v>0</v>
      </c>
      <c r="M76" s="118" t="n">
        <v>0</v>
      </c>
      <c r="N76" s="118" t="n">
        <v>5739.35</v>
      </c>
      <c r="O76" s="118" t="n">
        <v>5739.35</v>
      </c>
      <c r="P76" s="118" t="n">
        <v>7939.85</v>
      </c>
    </row>
    <row r="77" s="95" customFormat="true" ht="46.5" hidden="false" customHeight="false" outlineLevel="0" collapsed="false">
      <c r="A77" s="88"/>
      <c r="B77" s="165" t="s">
        <v>164</v>
      </c>
      <c r="C77" s="110"/>
      <c r="D77" s="166" t="s">
        <v>165</v>
      </c>
      <c r="E77" s="117"/>
      <c r="F77" s="119"/>
      <c r="G77" s="119"/>
      <c r="H77" s="119"/>
      <c r="I77" s="119"/>
      <c r="J77" s="117"/>
      <c r="K77" s="119"/>
      <c r="L77" s="119"/>
      <c r="M77" s="119"/>
      <c r="N77" s="119"/>
      <c r="O77" s="119"/>
      <c r="P77" s="102" t="n">
        <v>0</v>
      </c>
    </row>
    <row r="78" s="114" customFormat="true" ht="19.5" hidden="false" customHeight="false" outlineLevel="0" collapsed="false">
      <c r="A78" s="112"/>
      <c r="B78" s="110" t="s">
        <v>64</v>
      </c>
      <c r="C78" s="98" t="s">
        <v>65</v>
      </c>
      <c r="D78" s="126" t="s">
        <v>78</v>
      </c>
      <c r="E78" s="100" t="n">
        <v>-45.611</v>
      </c>
      <c r="F78" s="101" t="n">
        <v>-45.611</v>
      </c>
      <c r="G78" s="101" t="n">
        <v>-33.464</v>
      </c>
      <c r="H78" s="101"/>
      <c r="I78" s="101"/>
      <c r="J78" s="100" t="n">
        <v>0</v>
      </c>
      <c r="K78" s="101"/>
      <c r="L78" s="101"/>
      <c r="M78" s="101"/>
      <c r="N78" s="101"/>
      <c r="O78" s="101"/>
      <c r="P78" s="102" t="n">
        <v>-45.611</v>
      </c>
    </row>
    <row r="79" s="95" customFormat="true" ht="23.25" hidden="false" customHeight="false" outlineLevel="0" collapsed="false">
      <c r="A79" s="88"/>
      <c r="B79" s="165"/>
      <c r="C79" s="136"/>
      <c r="D79" s="166" t="s">
        <v>31</v>
      </c>
      <c r="E79" s="117" t="n">
        <v>-45.611</v>
      </c>
      <c r="F79" s="117" t="n">
        <v>-45.611</v>
      </c>
      <c r="G79" s="117" t="n">
        <v>-33.464</v>
      </c>
      <c r="H79" s="117" t="n">
        <v>0</v>
      </c>
      <c r="I79" s="117" t="n">
        <v>0</v>
      </c>
      <c r="J79" s="117" t="n">
        <v>0</v>
      </c>
      <c r="K79" s="117" t="n">
        <v>0</v>
      </c>
      <c r="L79" s="117" t="n">
        <v>0</v>
      </c>
      <c r="M79" s="117" t="n">
        <v>0</v>
      </c>
      <c r="N79" s="117" t="n">
        <v>0</v>
      </c>
      <c r="O79" s="117" t="n">
        <v>0</v>
      </c>
      <c r="P79" s="118" t="n">
        <v>-45.611</v>
      </c>
    </row>
    <row r="80" s="95" customFormat="true" ht="46.5" hidden="false" customHeight="false" outlineLevel="0" collapsed="false">
      <c r="A80" s="88"/>
      <c r="B80" s="165" t="s">
        <v>166</v>
      </c>
      <c r="C80" s="110"/>
      <c r="D80" s="167" t="s">
        <v>167</v>
      </c>
      <c r="E80" s="117"/>
      <c r="F80" s="119"/>
      <c r="G80" s="119"/>
      <c r="H80" s="119"/>
      <c r="I80" s="119"/>
      <c r="J80" s="117"/>
      <c r="K80" s="119"/>
      <c r="L80" s="119"/>
      <c r="M80" s="119"/>
      <c r="N80" s="119"/>
      <c r="O80" s="119"/>
      <c r="P80" s="102" t="n">
        <v>0</v>
      </c>
    </row>
    <row r="81" s="108" customFormat="true" ht="19.5" hidden="false" customHeight="false" outlineLevel="0" collapsed="false">
      <c r="A81" s="104"/>
      <c r="B81" s="110" t="s">
        <v>64</v>
      </c>
      <c r="C81" s="98" t="s">
        <v>65</v>
      </c>
      <c r="D81" s="126" t="s">
        <v>78</v>
      </c>
      <c r="E81" s="100" t="n">
        <v>-91.222</v>
      </c>
      <c r="F81" s="101" t="n">
        <v>-91.222</v>
      </c>
      <c r="G81" s="101" t="n">
        <v>-66.928</v>
      </c>
      <c r="H81" s="101"/>
      <c r="I81" s="101"/>
      <c r="J81" s="100" t="n">
        <v>0</v>
      </c>
      <c r="K81" s="101"/>
      <c r="L81" s="101"/>
      <c r="M81" s="101"/>
      <c r="N81" s="101"/>
      <c r="O81" s="101"/>
      <c r="P81" s="102" t="n">
        <v>-91.222</v>
      </c>
    </row>
    <row r="82" s="108" customFormat="true" ht="19.5" hidden="false" customHeight="false" outlineLevel="0" collapsed="false">
      <c r="A82" s="104"/>
      <c r="B82" s="106" t="s">
        <v>168</v>
      </c>
      <c r="C82" s="168" t="s">
        <v>169</v>
      </c>
      <c r="D82" s="124" t="s">
        <v>170</v>
      </c>
      <c r="E82" s="100" t="n">
        <v>0</v>
      </c>
      <c r="F82" s="101"/>
      <c r="G82" s="101"/>
      <c r="H82" s="101"/>
      <c r="I82" s="101"/>
      <c r="J82" s="100" t="n">
        <v>240</v>
      </c>
      <c r="K82" s="101"/>
      <c r="L82" s="101"/>
      <c r="M82" s="101"/>
      <c r="N82" s="101" t="n">
        <v>240</v>
      </c>
      <c r="O82" s="101" t="n">
        <v>240</v>
      </c>
      <c r="P82" s="102" t="n">
        <v>240</v>
      </c>
    </row>
    <row r="83" s="95" customFormat="true" ht="23.25" hidden="false" customHeight="false" outlineLevel="0" collapsed="false">
      <c r="A83" s="88"/>
      <c r="B83" s="165"/>
      <c r="C83" s="110"/>
      <c r="D83" s="167" t="s">
        <v>31</v>
      </c>
      <c r="E83" s="117" t="n">
        <v>-91.222</v>
      </c>
      <c r="F83" s="117" t="n">
        <v>-91.222</v>
      </c>
      <c r="G83" s="117" t="n">
        <v>-66.928</v>
      </c>
      <c r="H83" s="117" t="n">
        <v>0</v>
      </c>
      <c r="I83" s="117" t="n">
        <v>0</v>
      </c>
      <c r="J83" s="117" t="n">
        <v>240</v>
      </c>
      <c r="K83" s="117" t="n">
        <v>0</v>
      </c>
      <c r="L83" s="117" t="n">
        <v>0</v>
      </c>
      <c r="M83" s="117" t="n">
        <v>0</v>
      </c>
      <c r="N83" s="117" t="n">
        <v>240</v>
      </c>
      <c r="O83" s="117" t="n">
        <v>240</v>
      </c>
      <c r="P83" s="118" t="n">
        <v>148.778</v>
      </c>
    </row>
    <row r="84" s="95" customFormat="true" ht="24" hidden="false" customHeight="false" outlineLevel="0" collapsed="false">
      <c r="A84" s="88"/>
      <c r="B84" s="115" t="s">
        <v>171</v>
      </c>
      <c r="C84" s="97"/>
      <c r="D84" s="116" t="s">
        <v>172</v>
      </c>
      <c r="E84" s="117"/>
      <c r="F84" s="119"/>
      <c r="G84" s="119"/>
      <c r="H84" s="119"/>
      <c r="I84" s="119"/>
      <c r="J84" s="117"/>
      <c r="K84" s="119"/>
      <c r="L84" s="119"/>
      <c r="M84" s="119"/>
      <c r="N84" s="119"/>
      <c r="O84" s="119"/>
      <c r="P84" s="102" t="n">
        <v>0</v>
      </c>
    </row>
    <row r="85" s="125" customFormat="true" ht="19.5" hidden="false" customHeight="false" outlineLevel="0" collapsed="false">
      <c r="A85" s="123"/>
      <c r="B85" s="97" t="s">
        <v>64</v>
      </c>
      <c r="C85" s="98" t="s">
        <v>65</v>
      </c>
      <c r="D85" s="120" t="s">
        <v>78</v>
      </c>
      <c r="E85" s="100" t="n">
        <v>-25.611</v>
      </c>
      <c r="F85" s="101" t="n">
        <v>-25.611</v>
      </c>
      <c r="G85" s="101" t="n">
        <v>-33.464</v>
      </c>
      <c r="H85" s="101"/>
      <c r="I85" s="101"/>
      <c r="J85" s="100" t="n">
        <v>0</v>
      </c>
      <c r="K85" s="101"/>
      <c r="L85" s="101"/>
      <c r="M85" s="101"/>
      <c r="N85" s="101"/>
      <c r="O85" s="101"/>
      <c r="P85" s="102" t="n">
        <v>-25.611</v>
      </c>
    </row>
    <row r="86" s="103" customFormat="true" ht="19.5" hidden="false" customHeight="false" outlineLevel="0" collapsed="false">
      <c r="A86" s="96"/>
      <c r="B86" s="97" t="s">
        <v>173</v>
      </c>
      <c r="C86" s="90"/>
      <c r="D86" s="99" t="s">
        <v>174</v>
      </c>
      <c r="E86" s="100" t="n">
        <v>9262.864</v>
      </c>
      <c r="F86" s="100" t="n">
        <v>9262.864</v>
      </c>
      <c r="G86" s="100" t="n">
        <v>170.523</v>
      </c>
      <c r="H86" s="100" t="n">
        <v>8.6</v>
      </c>
      <c r="I86" s="100" t="n">
        <v>0</v>
      </c>
      <c r="J86" s="100" t="n">
        <v>18963.332</v>
      </c>
      <c r="K86" s="100" t="n">
        <v>0</v>
      </c>
      <c r="L86" s="100" t="n">
        <v>0</v>
      </c>
      <c r="M86" s="100" t="n">
        <v>0</v>
      </c>
      <c r="N86" s="100" t="n">
        <v>18963.332</v>
      </c>
      <c r="O86" s="100" t="n">
        <v>18963.332</v>
      </c>
      <c r="P86" s="102" t="n">
        <v>28226.196</v>
      </c>
      <c r="Q86" s="159"/>
    </row>
    <row r="87" s="164" customFormat="true" ht="20.25" hidden="false" customHeight="false" outlineLevel="0" collapsed="false">
      <c r="A87" s="161"/>
      <c r="B87" s="169" t="s">
        <v>173</v>
      </c>
      <c r="C87" s="169"/>
      <c r="D87" s="162" t="s">
        <v>175</v>
      </c>
      <c r="E87" s="147" t="n">
        <v>0</v>
      </c>
      <c r="F87" s="148" t="n">
        <v>0</v>
      </c>
      <c r="G87" s="148" t="n">
        <v>88.417</v>
      </c>
      <c r="H87" s="148" t="n">
        <v>0</v>
      </c>
      <c r="I87" s="148" t="n">
        <v>0</v>
      </c>
      <c r="J87" s="147" t="n">
        <v>0</v>
      </c>
      <c r="K87" s="148"/>
      <c r="L87" s="148"/>
      <c r="M87" s="148"/>
      <c r="N87" s="148"/>
      <c r="O87" s="148"/>
      <c r="P87" s="163" t="n">
        <v>0</v>
      </c>
    </row>
    <row r="88" s="103" customFormat="true" ht="19.5" hidden="false" customHeight="false" outlineLevel="0" collapsed="false">
      <c r="A88" s="96"/>
      <c r="B88" s="97" t="s">
        <v>176</v>
      </c>
      <c r="C88" s="97" t="s">
        <v>177</v>
      </c>
      <c r="D88" s="99" t="s">
        <v>178</v>
      </c>
      <c r="E88" s="100" t="n">
        <v>2560.716</v>
      </c>
      <c r="F88" s="101" t="n">
        <v>2560.716</v>
      </c>
      <c r="G88" s="101" t="n">
        <v>71.64</v>
      </c>
      <c r="H88" s="101" t="n">
        <v>8.6</v>
      </c>
      <c r="I88" s="101"/>
      <c r="J88" s="100" t="n">
        <v>6597.742</v>
      </c>
      <c r="K88" s="101"/>
      <c r="L88" s="101"/>
      <c r="M88" s="101"/>
      <c r="N88" s="101" t="n">
        <v>6597.742</v>
      </c>
      <c r="O88" s="101" t="n">
        <v>6597.742</v>
      </c>
      <c r="P88" s="102" t="n">
        <v>9158.458</v>
      </c>
      <c r="Q88" s="159"/>
    </row>
    <row r="89" s="103" customFormat="true" ht="58.5" hidden="false" customHeight="false" outlineLevel="0" collapsed="false">
      <c r="A89" s="96"/>
      <c r="B89" s="97" t="s">
        <v>179</v>
      </c>
      <c r="C89" s="97" t="s">
        <v>180</v>
      </c>
      <c r="D89" s="99" t="s">
        <v>181</v>
      </c>
      <c r="E89" s="100" t="n">
        <v>5409.148</v>
      </c>
      <c r="F89" s="101" t="n">
        <v>5409.148</v>
      </c>
      <c r="G89" s="101" t="n">
        <v>86.19</v>
      </c>
      <c r="H89" s="101"/>
      <c r="I89" s="101"/>
      <c r="J89" s="100" t="n">
        <v>12319.59</v>
      </c>
      <c r="K89" s="101"/>
      <c r="L89" s="101"/>
      <c r="M89" s="101"/>
      <c r="N89" s="101" t="n">
        <v>12319.59</v>
      </c>
      <c r="O89" s="101" t="n">
        <v>12319.59</v>
      </c>
      <c r="P89" s="102" t="n">
        <v>17728.738</v>
      </c>
    </row>
    <row r="90" s="164" customFormat="true" ht="19.5" hidden="false" customHeight="false" outlineLevel="0" collapsed="false">
      <c r="A90" s="161"/>
      <c r="B90" s="169"/>
      <c r="C90" s="169"/>
      <c r="D90" s="170" t="s">
        <v>175</v>
      </c>
      <c r="E90" s="147" t="n">
        <v>0</v>
      </c>
      <c r="F90" s="148"/>
      <c r="G90" s="148" t="n">
        <v>86.19</v>
      </c>
      <c r="H90" s="148"/>
      <c r="I90" s="148"/>
      <c r="J90" s="147" t="n">
        <v>0</v>
      </c>
      <c r="K90" s="148"/>
      <c r="L90" s="148"/>
      <c r="M90" s="148"/>
      <c r="N90" s="148"/>
      <c r="O90" s="148"/>
      <c r="P90" s="163" t="n">
        <v>0</v>
      </c>
    </row>
    <row r="91" s="164" customFormat="true" ht="58.5" hidden="false" customHeight="false" outlineLevel="0" collapsed="false">
      <c r="A91" s="161"/>
      <c r="B91" s="169"/>
      <c r="C91" s="169"/>
      <c r="D91" s="170" t="s">
        <v>182</v>
      </c>
      <c r="E91" s="147" t="n">
        <v>8.5</v>
      </c>
      <c r="F91" s="148" t="n">
        <v>8.5</v>
      </c>
      <c r="G91" s="148"/>
      <c r="H91" s="148"/>
      <c r="I91" s="148"/>
      <c r="J91" s="147" t="n">
        <v>5</v>
      </c>
      <c r="K91" s="148"/>
      <c r="L91" s="148"/>
      <c r="M91" s="148"/>
      <c r="N91" s="148" t="n">
        <v>5</v>
      </c>
      <c r="O91" s="148" t="n">
        <v>5</v>
      </c>
      <c r="P91" s="163" t="n">
        <v>13.5</v>
      </c>
    </row>
    <row r="92" s="103" customFormat="true" ht="19.5" hidden="false" customHeight="false" outlineLevel="0" collapsed="false">
      <c r="A92" s="96"/>
      <c r="B92" s="97" t="s">
        <v>183</v>
      </c>
      <c r="C92" s="97" t="s">
        <v>180</v>
      </c>
      <c r="D92" s="99" t="s">
        <v>184</v>
      </c>
      <c r="E92" s="100" t="n">
        <v>332</v>
      </c>
      <c r="F92" s="101" t="n">
        <v>332</v>
      </c>
      <c r="G92" s="101" t="n">
        <v>2.227</v>
      </c>
      <c r="H92" s="101"/>
      <c r="I92" s="101"/>
      <c r="J92" s="100" t="n">
        <v>13</v>
      </c>
      <c r="K92" s="101"/>
      <c r="L92" s="101"/>
      <c r="M92" s="101"/>
      <c r="N92" s="101" t="n">
        <v>13</v>
      </c>
      <c r="O92" s="101" t="n">
        <v>13</v>
      </c>
      <c r="P92" s="102" t="n">
        <v>345</v>
      </c>
    </row>
    <row r="93" s="164" customFormat="true" ht="19.5" hidden="false" customHeight="false" outlineLevel="0" collapsed="false">
      <c r="A93" s="161"/>
      <c r="B93" s="169"/>
      <c r="C93" s="169"/>
      <c r="D93" s="170" t="s">
        <v>175</v>
      </c>
      <c r="E93" s="147" t="n">
        <v>0</v>
      </c>
      <c r="F93" s="148"/>
      <c r="G93" s="148" t="n">
        <v>2.227</v>
      </c>
      <c r="H93" s="148"/>
      <c r="I93" s="148"/>
      <c r="J93" s="147" t="n">
        <v>0</v>
      </c>
      <c r="K93" s="148"/>
      <c r="L93" s="148"/>
      <c r="M93" s="148"/>
      <c r="N93" s="148"/>
      <c r="O93" s="148"/>
      <c r="P93" s="163" t="n">
        <v>0</v>
      </c>
    </row>
    <row r="94" s="103" customFormat="true" ht="39" hidden="false" customHeight="false" outlineLevel="0" collapsed="false">
      <c r="A94" s="96"/>
      <c r="B94" s="106" t="s">
        <v>185</v>
      </c>
      <c r="C94" s="106" t="s">
        <v>186</v>
      </c>
      <c r="D94" s="124" t="s">
        <v>187</v>
      </c>
      <c r="E94" s="100" t="n">
        <v>0</v>
      </c>
      <c r="F94" s="101"/>
      <c r="G94" s="101" t="n">
        <v>1.113</v>
      </c>
      <c r="H94" s="101"/>
      <c r="I94" s="101"/>
      <c r="J94" s="100" t="n">
        <v>0</v>
      </c>
      <c r="K94" s="101"/>
      <c r="L94" s="101"/>
      <c r="M94" s="101"/>
      <c r="N94" s="101"/>
      <c r="O94" s="101"/>
      <c r="P94" s="102" t="n">
        <v>0</v>
      </c>
    </row>
    <row r="95" s="164" customFormat="true" ht="19.5" hidden="false" customHeight="false" outlineLevel="0" collapsed="false">
      <c r="A95" s="161"/>
      <c r="B95" s="169"/>
      <c r="C95" s="169"/>
      <c r="D95" s="170" t="s">
        <v>175</v>
      </c>
      <c r="E95" s="147" t="n">
        <v>0</v>
      </c>
      <c r="F95" s="148"/>
      <c r="G95" s="148"/>
      <c r="H95" s="148"/>
      <c r="I95" s="148"/>
      <c r="J95" s="147" t="n">
        <v>0</v>
      </c>
      <c r="K95" s="148"/>
      <c r="L95" s="148"/>
      <c r="M95" s="148"/>
      <c r="N95" s="148"/>
      <c r="O95" s="148"/>
      <c r="P95" s="163" t="n">
        <v>0</v>
      </c>
    </row>
    <row r="96" s="103" customFormat="true" ht="19.5" hidden="false" customHeight="false" outlineLevel="0" collapsed="false">
      <c r="A96" s="96"/>
      <c r="B96" s="106" t="s">
        <v>188</v>
      </c>
      <c r="C96" s="106" t="s">
        <v>189</v>
      </c>
      <c r="D96" s="124" t="s">
        <v>190</v>
      </c>
      <c r="E96" s="100" t="n">
        <v>761</v>
      </c>
      <c r="F96" s="101" t="n">
        <v>761</v>
      </c>
      <c r="G96" s="101" t="n">
        <v>7.127</v>
      </c>
      <c r="H96" s="101"/>
      <c r="I96" s="101"/>
      <c r="J96" s="100" t="n">
        <v>3</v>
      </c>
      <c r="K96" s="101"/>
      <c r="L96" s="101"/>
      <c r="M96" s="101"/>
      <c r="N96" s="101" t="n">
        <v>3</v>
      </c>
      <c r="O96" s="101" t="n">
        <v>3</v>
      </c>
      <c r="P96" s="102" t="n">
        <v>764</v>
      </c>
    </row>
    <row r="97" s="103" customFormat="true" ht="19.5" hidden="false" customHeight="false" outlineLevel="0" collapsed="false">
      <c r="A97" s="96"/>
      <c r="B97" s="106" t="s">
        <v>191</v>
      </c>
      <c r="C97" s="106" t="s">
        <v>192</v>
      </c>
      <c r="D97" s="128" t="s">
        <v>193</v>
      </c>
      <c r="E97" s="100" t="n">
        <v>180</v>
      </c>
      <c r="F97" s="101" t="n">
        <v>180</v>
      </c>
      <c r="G97" s="101" t="n">
        <v>1.113</v>
      </c>
      <c r="H97" s="101"/>
      <c r="I97" s="101"/>
      <c r="J97" s="100" t="n">
        <v>30</v>
      </c>
      <c r="K97" s="101"/>
      <c r="L97" s="101"/>
      <c r="M97" s="101"/>
      <c r="N97" s="101" t="n">
        <v>30</v>
      </c>
      <c r="O97" s="101" t="n">
        <v>30</v>
      </c>
      <c r="P97" s="102" t="n">
        <v>210</v>
      </c>
    </row>
    <row r="98" s="108" customFormat="true" ht="19.5" hidden="false" customHeight="false" outlineLevel="0" collapsed="false">
      <c r="A98" s="104"/>
      <c r="B98" s="106" t="s">
        <v>194</v>
      </c>
      <c r="C98" s="106" t="s">
        <v>192</v>
      </c>
      <c r="D98" s="128" t="s">
        <v>195</v>
      </c>
      <c r="E98" s="100" t="n">
        <v>20</v>
      </c>
      <c r="F98" s="101" t="n">
        <v>20</v>
      </c>
      <c r="G98" s="101" t="n">
        <v>1.113</v>
      </c>
      <c r="H98" s="101"/>
      <c r="I98" s="101"/>
      <c r="J98" s="100" t="n">
        <v>0</v>
      </c>
      <c r="K98" s="101"/>
      <c r="L98" s="101"/>
      <c r="M98" s="101"/>
      <c r="N98" s="101"/>
      <c r="O98" s="101"/>
      <c r="P98" s="102" t="n">
        <v>20</v>
      </c>
    </row>
    <row r="99" s="103" customFormat="true" ht="19.5" hidden="false" customHeight="false" outlineLevel="0" collapsed="false">
      <c r="A99" s="96"/>
      <c r="B99" s="97" t="s">
        <v>196</v>
      </c>
      <c r="C99" s="97" t="s">
        <v>197</v>
      </c>
      <c r="D99" s="99" t="s">
        <v>198</v>
      </c>
      <c r="E99" s="100" t="n">
        <v>7.5</v>
      </c>
      <c r="F99" s="101" t="n">
        <v>7.5</v>
      </c>
      <c r="G99" s="101"/>
      <c r="H99" s="101" t="n">
        <v>7.5</v>
      </c>
      <c r="I99" s="101"/>
      <c r="J99" s="100" t="n">
        <v>0</v>
      </c>
      <c r="K99" s="101"/>
      <c r="L99" s="101"/>
      <c r="M99" s="101"/>
      <c r="N99" s="101"/>
      <c r="O99" s="101"/>
      <c r="P99" s="102" t="n">
        <v>7.5</v>
      </c>
    </row>
    <row r="100" s="103" customFormat="true" ht="19.5" hidden="false" customHeight="false" outlineLevel="0" collapsed="false">
      <c r="A100" s="96"/>
      <c r="B100" s="110" t="s">
        <v>105</v>
      </c>
      <c r="C100" s="110" t="s">
        <v>106</v>
      </c>
      <c r="D100" s="127" t="s">
        <v>107</v>
      </c>
      <c r="E100" s="100" t="n">
        <v>-7.5</v>
      </c>
      <c r="F100" s="101" t="n">
        <v>-7.5</v>
      </c>
      <c r="G100" s="101"/>
      <c r="H100" s="101"/>
      <c r="I100" s="101"/>
      <c r="J100" s="100" t="n">
        <v>0</v>
      </c>
      <c r="K100" s="101"/>
      <c r="L100" s="101"/>
      <c r="M100" s="101"/>
      <c r="N100" s="101"/>
      <c r="O100" s="101"/>
      <c r="P100" s="102" t="n">
        <v>-7.5</v>
      </c>
    </row>
    <row r="101" s="103" customFormat="true" ht="19.5" hidden="false" customHeight="false" outlineLevel="0" collapsed="false">
      <c r="A101" s="96"/>
      <c r="B101" s="97" t="s">
        <v>108</v>
      </c>
      <c r="C101" s="110" t="s">
        <v>74</v>
      </c>
      <c r="D101" s="99" t="s">
        <v>142</v>
      </c>
      <c r="E101" s="100" t="n">
        <v>0</v>
      </c>
      <c r="F101" s="101"/>
      <c r="G101" s="101"/>
      <c r="H101" s="101"/>
      <c r="I101" s="101"/>
      <c r="J101" s="100" t="n">
        <v>-2878.67</v>
      </c>
      <c r="K101" s="101"/>
      <c r="L101" s="101"/>
      <c r="M101" s="101"/>
      <c r="N101" s="101" t="n">
        <v>-2878.67</v>
      </c>
      <c r="O101" s="101" t="n">
        <v>-2878.67</v>
      </c>
      <c r="P101" s="102" t="n">
        <v>-2878.67</v>
      </c>
    </row>
    <row r="102" s="125" customFormat="true" ht="39" hidden="false" customHeight="false" outlineLevel="0" collapsed="false">
      <c r="A102" s="123"/>
      <c r="B102" s="106" t="s">
        <v>199</v>
      </c>
      <c r="C102" s="106" t="s">
        <v>180</v>
      </c>
      <c r="D102" s="124" t="s">
        <v>200</v>
      </c>
      <c r="E102" s="100" t="n">
        <v>0</v>
      </c>
      <c r="F102" s="101"/>
      <c r="G102" s="101"/>
      <c r="H102" s="101"/>
      <c r="I102" s="101"/>
      <c r="J102" s="100" t="n">
        <v>9199.299</v>
      </c>
      <c r="K102" s="101"/>
      <c r="L102" s="101"/>
      <c r="M102" s="101"/>
      <c r="N102" s="101" t="n">
        <v>9199.299</v>
      </c>
      <c r="O102" s="101" t="n">
        <v>9199.299</v>
      </c>
      <c r="P102" s="102" t="n">
        <v>9199.299</v>
      </c>
    </row>
    <row r="103" s="95" customFormat="true" ht="23.25" hidden="false" customHeight="false" outlineLevel="0" collapsed="false">
      <c r="A103" s="88"/>
      <c r="B103" s="115"/>
      <c r="C103" s="97"/>
      <c r="D103" s="116" t="s">
        <v>31</v>
      </c>
      <c r="E103" s="117" t="n">
        <v>9237.253</v>
      </c>
      <c r="F103" s="118" t="n">
        <v>9237.253</v>
      </c>
      <c r="G103" s="118" t="n">
        <v>137.059</v>
      </c>
      <c r="H103" s="118" t="n">
        <v>16.1</v>
      </c>
      <c r="I103" s="118" t="n">
        <v>0</v>
      </c>
      <c r="J103" s="117" t="n">
        <v>25283.961</v>
      </c>
      <c r="K103" s="118" t="n">
        <v>0</v>
      </c>
      <c r="L103" s="118" t="n">
        <v>0</v>
      </c>
      <c r="M103" s="118" t="n">
        <v>0</v>
      </c>
      <c r="N103" s="118" t="n">
        <v>25283.961</v>
      </c>
      <c r="O103" s="118" t="n">
        <v>25283.961</v>
      </c>
      <c r="P103" s="118" t="n">
        <v>34521.214</v>
      </c>
      <c r="Q103" s="159"/>
    </row>
    <row r="104" s="95" customFormat="true" ht="24" hidden="false" customHeight="false" outlineLevel="0" collapsed="false">
      <c r="A104" s="88"/>
      <c r="B104" s="115" t="s">
        <v>201</v>
      </c>
      <c r="C104" s="97"/>
      <c r="D104" s="116" t="s">
        <v>202</v>
      </c>
      <c r="E104" s="117"/>
      <c r="F104" s="119"/>
      <c r="G104" s="119"/>
      <c r="H104" s="119"/>
      <c r="I104" s="119"/>
      <c r="J104" s="117"/>
      <c r="K104" s="119"/>
      <c r="L104" s="119"/>
      <c r="M104" s="119"/>
      <c r="N104" s="119"/>
      <c r="O104" s="119"/>
      <c r="P104" s="102" t="n">
        <v>0</v>
      </c>
    </row>
    <row r="105" s="103" customFormat="true" ht="19.5" hidden="false" customHeight="false" outlineLevel="0" collapsed="false">
      <c r="A105" s="96"/>
      <c r="B105" s="97" t="s">
        <v>203</v>
      </c>
      <c r="C105" s="90"/>
      <c r="D105" s="99" t="s">
        <v>204</v>
      </c>
      <c r="E105" s="100" t="n">
        <v>10158.15</v>
      </c>
      <c r="F105" s="100" t="n">
        <v>10158.15</v>
      </c>
      <c r="G105" s="100" t="n">
        <v>0</v>
      </c>
      <c r="H105" s="100" t="n">
        <v>0</v>
      </c>
      <c r="I105" s="100" t="n">
        <v>0</v>
      </c>
      <c r="J105" s="100" t="n">
        <v>13876.029</v>
      </c>
      <c r="K105" s="100" t="n">
        <v>0</v>
      </c>
      <c r="L105" s="100" t="n">
        <v>0</v>
      </c>
      <c r="M105" s="100" t="n">
        <v>0</v>
      </c>
      <c r="N105" s="100" t="n">
        <v>13876.029</v>
      </c>
      <c r="O105" s="100" t="n">
        <v>13876.029</v>
      </c>
      <c r="P105" s="102" t="n">
        <v>24034.179</v>
      </c>
      <c r="Q105" s="159"/>
    </row>
    <row r="106" s="164" customFormat="true" ht="19.5" hidden="false" customHeight="false" outlineLevel="0" collapsed="false">
      <c r="A106" s="161"/>
      <c r="B106" s="169" t="s">
        <v>203</v>
      </c>
      <c r="C106" s="169"/>
      <c r="D106" s="170" t="s">
        <v>205</v>
      </c>
      <c r="E106" s="147" t="n">
        <v>0</v>
      </c>
      <c r="F106" s="148" t="n">
        <v>0</v>
      </c>
      <c r="G106" s="148" t="n">
        <v>0</v>
      </c>
      <c r="H106" s="148" t="n">
        <v>0</v>
      </c>
      <c r="I106" s="148" t="n">
        <v>0</v>
      </c>
      <c r="J106" s="147" t="n">
        <v>0</v>
      </c>
      <c r="K106" s="148" t="n">
        <v>0</v>
      </c>
      <c r="L106" s="148" t="n">
        <v>0</v>
      </c>
      <c r="M106" s="148" t="n">
        <v>0</v>
      </c>
      <c r="N106" s="148" t="n">
        <v>0</v>
      </c>
      <c r="O106" s="148" t="n">
        <v>0</v>
      </c>
      <c r="P106" s="163" t="n">
        <v>0</v>
      </c>
    </row>
    <row r="107" s="103" customFormat="true" ht="19.5" hidden="false" customHeight="false" outlineLevel="0" collapsed="false">
      <c r="A107" s="96"/>
      <c r="B107" s="97" t="s">
        <v>206</v>
      </c>
      <c r="C107" s="97" t="s">
        <v>207</v>
      </c>
      <c r="D107" s="99" t="s">
        <v>208</v>
      </c>
      <c r="E107" s="171" t="n">
        <v>2285.1234</v>
      </c>
      <c r="F107" s="172" t="n">
        <v>2285.1234</v>
      </c>
      <c r="G107" s="101"/>
      <c r="H107" s="101"/>
      <c r="I107" s="101"/>
      <c r="J107" s="100" t="n">
        <v>8289.779</v>
      </c>
      <c r="K107" s="101"/>
      <c r="L107" s="101"/>
      <c r="M107" s="101"/>
      <c r="N107" s="101" t="n">
        <v>8289.779</v>
      </c>
      <c r="O107" s="101" t="n">
        <v>8289.779</v>
      </c>
      <c r="P107" s="173" t="n">
        <v>10574.9024</v>
      </c>
    </row>
    <row r="108" s="164" customFormat="true" ht="19.5" hidden="false" customHeight="false" outlineLevel="0" collapsed="false">
      <c r="A108" s="161"/>
      <c r="B108" s="169"/>
      <c r="C108" s="169"/>
      <c r="D108" s="170" t="s">
        <v>205</v>
      </c>
      <c r="E108" s="147" t="n">
        <v>7.207</v>
      </c>
      <c r="F108" s="148" t="n">
        <v>7.207</v>
      </c>
      <c r="G108" s="148"/>
      <c r="H108" s="148"/>
      <c r="I108" s="148"/>
      <c r="J108" s="147" t="n">
        <v>0</v>
      </c>
      <c r="K108" s="148"/>
      <c r="L108" s="148"/>
      <c r="M108" s="148"/>
      <c r="N108" s="148"/>
      <c r="O108" s="148"/>
      <c r="P108" s="163" t="n">
        <v>7.207</v>
      </c>
    </row>
    <row r="109" s="164" customFormat="true" ht="58.5" hidden="false" customHeight="false" outlineLevel="0" collapsed="false">
      <c r="A109" s="161"/>
      <c r="B109" s="169"/>
      <c r="C109" s="169"/>
      <c r="D109" s="170" t="s">
        <v>182</v>
      </c>
      <c r="E109" s="147" t="n">
        <v>16</v>
      </c>
      <c r="F109" s="148" t="n">
        <v>16</v>
      </c>
      <c r="G109" s="148"/>
      <c r="H109" s="148"/>
      <c r="I109" s="148"/>
      <c r="J109" s="147" t="n">
        <v>75</v>
      </c>
      <c r="K109" s="148"/>
      <c r="L109" s="148"/>
      <c r="M109" s="148"/>
      <c r="N109" s="148" t="n">
        <v>75</v>
      </c>
      <c r="O109" s="148" t="n">
        <v>75</v>
      </c>
      <c r="P109" s="163" t="n">
        <v>91</v>
      </c>
    </row>
    <row r="110" s="103" customFormat="true" ht="39" hidden="false" customHeight="false" outlineLevel="0" collapsed="false">
      <c r="A110" s="96"/>
      <c r="B110" s="97" t="s">
        <v>209</v>
      </c>
      <c r="C110" s="97" t="s">
        <v>210</v>
      </c>
      <c r="D110" s="99" t="s">
        <v>211</v>
      </c>
      <c r="E110" s="171" t="n">
        <v>888.1066</v>
      </c>
      <c r="F110" s="171" t="n">
        <v>888.1066</v>
      </c>
      <c r="G110" s="100"/>
      <c r="H110" s="100"/>
      <c r="I110" s="100"/>
      <c r="J110" s="100" t="n">
        <v>2190</v>
      </c>
      <c r="K110" s="100"/>
      <c r="L110" s="100"/>
      <c r="M110" s="100"/>
      <c r="N110" s="100" t="n">
        <v>2190</v>
      </c>
      <c r="O110" s="100" t="n">
        <v>2190</v>
      </c>
      <c r="P110" s="173" t="n">
        <v>3078.1066</v>
      </c>
    </row>
    <row r="111" s="103" customFormat="true" ht="20.25" hidden="false" customHeight="false" outlineLevel="0" collapsed="false">
      <c r="A111" s="96"/>
      <c r="B111" s="97"/>
      <c r="C111" s="97"/>
      <c r="D111" s="162" t="s">
        <v>205</v>
      </c>
      <c r="E111" s="147" t="n">
        <v>-7.207</v>
      </c>
      <c r="F111" s="148" t="n">
        <v>-7.207</v>
      </c>
      <c r="G111" s="148"/>
      <c r="H111" s="148"/>
      <c r="I111" s="148"/>
      <c r="J111" s="147" t="n">
        <v>0</v>
      </c>
      <c r="K111" s="148"/>
      <c r="L111" s="148"/>
      <c r="M111" s="148"/>
      <c r="N111" s="148"/>
      <c r="O111" s="148"/>
      <c r="P111" s="163" t="n">
        <v>-7.207</v>
      </c>
    </row>
    <row r="112" s="103" customFormat="true" ht="39" hidden="false" customHeight="false" outlineLevel="0" collapsed="false">
      <c r="A112" s="96"/>
      <c r="B112" s="97" t="s">
        <v>212</v>
      </c>
      <c r="C112" s="97" t="s">
        <v>213</v>
      </c>
      <c r="D112" s="99" t="s">
        <v>214</v>
      </c>
      <c r="E112" s="100" t="n">
        <v>785.27</v>
      </c>
      <c r="F112" s="101" t="n">
        <v>785.27</v>
      </c>
      <c r="G112" s="101"/>
      <c r="H112" s="101"/>
      <c r="I112" s="101"/>
      <c r="J112" s="100" t="n">
        <v>28</v>
      </c>
      <c r="K112" s="101"/>
      <c r="L112" s="101"/>
      <c r="M112" s="101"/>
      <c r="N112" s="101" t="n">
        <v>28</v>
      </c>
      <c r="O112" s="101" t="n">
        <v>28</v>
      </c>
      <c r="P112" s="102" t="n">
        <v>813.27</v>
      </c>
      <c r="Q112" s="159"/>
    </row>
    <row r="113" s="103" customFormat="true" ht="20.25" hidden="false" customHeight="false" outlineLevel="0" collapsed="false">
      <c r="A113" s="96"/>
      <c r="B113" s="174"/>
      <c r="C113" s="175"/>
      <c r="D113" s="162" t="s">
        <v>205</v>
      </c>
      <c r="E113" s="147" t="n">
        <v>0</v>
      </c>
      <c r="F113" s="148"/>
      <c r="G113" s="148"/>
      <c r="H113" s="148"/>
      <c r="I113" s="148"/>
      <c r="J113" s="147" t="n">
        <v>0</v>
      </c>
      <c r="K113" s="148"/>
      <c r="L113" s="148"/>
      <c r="M113" s="148"/>
      <c r="N113" s="148"/>
      <c r="O113" s="148"/>
      <c r="P113" s="163" t="n">
        <v>0</v>
      </c>
      <c r="Q113" s="159"/>
    </row>
    <row r="114" s="164" customFormat="true" ht="58.5" hidden="false" customHeight="false" outlineLevel="0" collapsed="false">
      <c r="A114" s="161"/>
      <c r="B114" s="169"/>
      <c r="C114" s="169"/>
      <c r="D114" s="170" t="s">
        <v>182</v>
      </c>
      <c r="E114" s="147" t="n">
        <v>0</v>
      </c>
      <c r="F114" s="148"/>
      <c r="G114" s="148"/>
      <c r="H114" s="148"/>
      <c r="I114" s="148"/>
      <c r="J114" s="147" t="n">
        <v>8</v>
      </c>
      <c r="K114" s="148"/>
      <c r="L114" s="148"/>
      <c r="M114" s="148"/>
      <c r="N114" s="148" t="n">
        <v>8</v>
      </c>
      <c r="O114" s="148" t="n">
        <v>8</v>
      </c>
      <c r="P114" s="163" t="n">
        <v>8</v>
      </c>
    </row>
    <row r="115" s="103" customFormat="true" ht="19.5" hidden="false" customHeight="false" outlineLevel="0" collapsed="false">
      <c r="A115" s="96"/>
      <c r="B115" s="106" t="s">
        <v>215</v>
      </c>
      <c r="C115" s="106" t="s">
        <v>216</v>
      </c>
      <c r="D115" s="113" t="s">
        <v>217</v>
      </c>
      <c r="E115" s="100" t="n">
        <v>200</v>
      </c>
      <c r="F115" s="101" t="n">
        <v>200</v>
      </c>
      <c r="G115" s="101"/>
      <c r="H115" s="101"/>
      <c r="I115" s="101"/>
      <c r="J115" s="100" t="n">
        <v>0</v>
      </c>
      <c r="K115" s="101"/>
      <c r="L115" s="101"/>
      <c r="M115" s="101"/>
      <c r="N115" s="101"/>
      <c r="O115" s="101"/>
      <c r="P115" s="102" t="n">
        <v>200</v>
      </c>
    </row>
    <row r="116" s="103" customFormat="true" ht="20.25" hidden="false" customHeight="false" outlineLevel="0" collapsed="false">
      <c r="A116" s="96"/>
      <c r="B116" s="176"/>
      <c r="C116" s="177"/>
      <c r="D116" s="162" t="s">
        <v>205</v>
      </c>
      <c r="E116" s="147" t="n">
        <v>0</v>
      </c>
      <c r="F116" s="148"/>
      <c r="G116" s="148"/>
      <c r="H116" s="148"/>
      <c r="I116" s="148"/>
      <c r="J116" s="147" t="n">
        <v>0</v>
      </c>
      <c r="K116" s="148"/>
      <c r="L116" s="148"/>
      <c r="M116" s="148"/>
      <c r="N116" s="148"/>
      <c r="O116" s="148"/>
      <c r="P116" s="163" t="n">
        <v>0</v>
      </c>
    </row>
    <row r="117" s="103" customFormat="true" ht="39" hidden="false" customHeight="false" outlineLevel="0" collapsed="false">
      <c r="A117" s="96"/>
      <c r="B117" s="97" t="s">
        <v>218</v>
      </c>
      <c r="C117" s="97" t="s">
        <v>219</v>
      </c>
      <c r="D117" s="127" t="s">
        <v>220</v>
      </c>
      <c r="E117" s="100" t="n">
        <v>5849.65</v>
      </c>
      <c r="F117" s="101" t="n">
        <v>5849.65</v>
      </c>
      <c r="G117" s="101"/>
      <c r="H117" s="101"/>
      <c r="I117" s="101"/>
      <c r="J117" s="100" t="n">
        <v>3368.25</v>
      </c>
      <c r="K117" s="101"/>
      <c r="L117" s="101"/>
      <c r="M117" s="101"/>
      <c r="N117" s="101" t="n">
        <v>3368.25</v>
      </c>
      <c r="O117" s="101" t="n">
        <v>3368.25</v>
      </c>
      <c r="P117" s="102" t="n">
        <v>9217.9</v>
      </c>
    </row>
    <row r="118" s="103" customFormat="true" ht="20.25" hidden="false" customHeight="false" outlineLevel="0" collapsed="false">
      <c r="A118" s="96"/>
      <c r="B118" s="97"/>
      <c r="C118" s="97"/>
      <c r="D118" s="162" t="s">
        <v>205</v>
      </c>
      <c r="E118" s="147" t="n">
        <v>0</v>
      </c>
      <c r="F118" s="148"/>
      <c r="G118" s="148"/>
      <c r="H118" s="148"/>
      <c r="I118" s="148"/>
      <c r="J118" s="147" t="n">
        <v>0</v>
      </c>
      <c r="K118" s="148"/>
      <c r="L118" s="148"/>
      <c r="M118" s="148"/>
      <c r="N118" s="148"/>
      <c r="O118" s="148"/>
      <c r="P118" s="163" t="n">
        <v>0</v>
      </c>
    </row>
    <row r="119" s="164" customFormat="true" ht="58.5" hidden="false" customHeight="false" outlineLevel="0" collapsed="false">
      <c r="A119" s="161"/>
      <c r="B119" s="169"/>
      <c r="C119" s="169"/>
      <c r="D119" s="170" t="s">
        <v>182</v>
      </c>
      <c r="E119" s="147" t="n">
        <v>0</v>
      </c>
      <c r="F119" s="148"/>
      <c r="G119" s="148"/>
      <c r="H119" s="148"/>
      <c r="I119" s="148"/>
      <c r="J119" s="147" t="n">
        <v>4</v>
      </c>
      <c r="K119" s="148"/>
      <c r="L119" s="148"/>
      <c r="M119" s="148"/>
      <c r="N119" s="148" t="n">
        <v>4</v>
      </c>
      <c r="O119" s="148" t="n">
        <v>4</v>
      </c>
      <c r="P119" s="163" t="n">
        <v>4</v>
      </c>
    </row>
    <row r="120" s="103" customFormat="true" ht="39" hidden="false" customHeight="false" outlineLevel="0" collapsed="false">
      <c r="A120" s="96"/>
      <c r="B120" s="97" t="s">
        <v>221</v>
      </c>
      <c r="C120" s="97" t="s">
        <v>222</v>
      </c>
      <c r="D120" s="99" t="s">
        <v>223</v>
      </c>
      <c r="E120" s="100" t="n">
        <v>150</v>
      </c>
      <c r="F120" s="101" t="n">
        <v>150</v>
      </c>
      <c r="G120" s="101"/>
      <c r="H120" s="101"/>
      <c r="I120" s="101"/>
      <c r="J120" s="100" t="n">
        <v>0</v>
      </c>
      <c r="K120" s="101"/>
      <c r="L120" s="101"/>
      <c r="M120" s="101"/>
      <c r="N120" s="101"/>
      <c r="O120" s="101"/>
      <c r="P120" s="102" t="n">
        <v>150</v>
      </c>
    </row>
    <row r="121" s="103" customFormat="true" ht="20.25" hidden="false" customHeight="false" outlineLevel="0" collapsed="false">
      <c r="A121" s="96"/>
      <c r="B121" s="97"/>
      <c r="C121" s="97"/>
      <c r="D121" s="162" t="s">
        <v>205</v>
      </c>
      <c r="E121" s="147" t="n">
        <v>0</v>
      </c>
      <c r="F121" s="148"/>
      <c r="G121" s="148"/>
      <c r="H121" s="148"/>
      <c r="I121" s="148"/>
      <c r="J121" s="147" t="n">
        <v>0</v>
      </c>
      <c r="K121" s="148"/>
      <c r="L121" s="148"/>
      <c r="M121" s="148"/>
      <c r="N121" s="148"/>
      <c r="O121" s="148"/>
      <c r="P121" s="163" t="n">
        <v>0</v>
      </c>
    </row>
    <row r="122" s="114" customFormat="true" ht="19.5" hidden="false" customHeight="false" outlineLevel="0" collapsed="false">
      <c r="A122" s="112"/>
      <c r="B122" s="97" t="s">
        <v>108</v>
      </c>
      <c r="C122" s="110" t="s">
        <v>74</v>
      </c>
      <c r="D122" s="99" t="s">
        <v>142</v>
      </c>
      <c r="E122" s="100" t="n">
        <v>0</v>
      </c>
      <c r="F122" s="101"/>
      <c r="G122" s="101"/>
      <c r="H122" s="101"/>
      <c r="I122" s="101"/>
      <c r="J122" s="100" t="n">
        <v>-1035.134</v>
      </c>
      <c r="K122" s="101"/>
      <c r="L122" s="101"/>
      <c r="M122" s="101"/>
      <c r="N122" s="101" t="n">
        <v>-1035.134</v>
      </c>
      <c r="O122" s="101" t="n">
        <v>-1035.134</v>
      </c>
      <c r="P122" s="102" t="n">
        <v>-1035.134</v>
      </c>
    </row>
    <row r="123" s="95" customFormat="true" ht="23.25" hidden="false" customHeight="false" outlineLevel="0" collapsed="false">
      <c r="A123" s="88"/>
      <c r="B123" s="115"/>
      <c r="C123" s="97"/>
      <c r="D123" s="116" t="s">
        <v>224</v>
      </c>
      <c r="E123" s="117" t="n">
        <v>10158.15</v>
      </c>
      <c r="F123" s="117" t="n">
        <v>10158.15</v>
      </c>
      <c r="G123" s="117" t="n">
        <v>0</v>
      </c>
      <c r="H123" s="117" t="n">
        <v>0</v>
      </c>
      <c r="I123" s="117" t="n">
        <v>0</v>
      </c>
      <c r="J123" s="117" t="n">
        <v>12840.895</v>
      </c>
      <c r="K123" s="117" t="n">
        <v>0</v>
      </c>
      <c r="L123" s="117" t="n">
        <v>0</v>
      </c>
      <c r="M123" s="117" t="n">
        <v>0</v>
      </c>
      <c r="N123" s="117" t="n">
        <v>12840.895</v>
      </c>
      <c r="O123" s="117" t="n">
        <v>12840.895</v>
      </c>
      <c r="P123" s="118" t="n">
        <v>22999.045</v>
      </c>
      <c r="Q123" s="159"/>
    </row>
    <row r="124" s="95" customFormat="true" ht="46.5" hidden="false" customHeight="false" outlineLevel="0" collapsed="false">
      <c r="A124" s="88"/>
      <c r="B124" s="115" t="s">
        <v>225</v>
      </c>
      <c r="C124" s="97"/>
      <c r="D124" s="116" t="s">
        <v>226</v>
      </c>
      <c r="E124" s="117"/>
      <c r="F124" s="119"/>
      <c r="G124" s="119"/>
      <c r="H124" s="119"/>
      <c r="I124" s="119"/>
      <c r="J124" s="117"/>
      <c r="K124" s="119"/>
      <c r="L124" s="119"/>
      <c r="M124" s="119"/>
      <c r="N124" s="119"/>
      <c r="O124" s="119"/>
      <c r="P124" s="102" t="n">
        <v>0</v>
      </c>
    </row>
    <row r="125" s="103" customFormat="true" ht="19.5" hidden="false" customHeight="false" outlineLevel="0" collapsed="false">
      <c r="A125" s="96"/>
      <c r="B125" s="97" t="s">
        <v>64</v>
      </c>
      <c r="C125" s="98" t="s">
        <v>65</v>
      </c>
      <c r="D125" s="99" t="s">
        <v>78</v>
      </c>
      <c r="E125" s="100" t="n">
        <v>-45.611</v>
      </c>
      <c r="F125" s="101" t="n">
        <v>-45.611</v>
      </c>
      <c r="G125" s="101" t="n">
        <v>-33.464</v>
      </c>
      <c r="H125" s="101"/>
      <c r="I125" s="101"/>
      <c r="J125" s="100" t="n">
        <v>0</v>
      </c>
      <c r="K125" s="101"/>
      <c r="L125" s="101"/>
      <c r="M125" s="101"/>
      <c r="N125" s="101"/>
      <c r="O125" s="101"/>
      <c r="P125" s="102" t="n">
        <v>-45.611</v>
      </c>
    </row>
    <row r="126" s="103" customFormat="true" ht="19.5" hidden="false" customHeight="false" outlineLevel="0" collapsed="false">
      <c r="A126" s="96"/>
      <c r="B126" s="97" t="s">
        <v>79</v>
      </c>
      <c r="C126" s="110" t="s">
        <v>80</v>
      </c>
      <c r="D126" s="99" t="s">
        <v>81</v>
      </c>
      <c r="E126" s="100" t="n">
        <v>1128.3</v>
      </c>
      <c r="F126" s="101" t="n">
        <v>1128.3</v>
      </c>
      <c r="G126" s="101"/>
      <c r="H126" s="101"/>
      <c r="I126" s="101"/>
      <c r="J126" s="100" t="n">
        <v>325.07</v>
      </c>
      <c r="K126" s="101"/>
      <c r="L126" s="101"/>
      <c r="M126" s="101"/>
      <c r="N126" s="101" t="n">
        <v>325.07</v>
      </c>
      <c r="O126" s="101" t="n">
        <v>325.07</v>
      </c>
      <c r="P126" s="102" t="n">
        <v>1453.37</v>
      </c>
    </row>
    <row r="127" s="103" customFormat="true" ht="19.5" hidden="false" customHeight="false" outlineLevel="0" collapsed="false">
      <c r="A127" s="96"/>
      <c r="B127" s="97" t="s">
        <v>227</v>
      </c>
      <c r="C127" s="97" t="s">
        <v>80</v>
      </c>
      <c r="D127" s="99" t="s">
        <v>228</v>
      </c>
      <c r="E127" s="100" t="n">
        <v>0</v>
      </c>
      <c r="F127" s="101"/>
      <c r="G127" s="101"/>
      <c r="H127" s="101"/>
      <c r="I127" s="101"/>
      <c r="J127" s="100" t="n">
        <v>15524</v>
      </c>
      <c r="K127" s="101"/>
      <c r="L127" s="101"/>
      <c r="M127" s="101"/>
      <c r="N127" s="101" t="n">
        <v>15524</v>
      </c>
      <c r="O127" s="101" t="n">
        <v>15524</v>
      </c>
      <c r="P127" s="102" t="n">
        <v>15524</v>
      </c>
      <c r="Q127" s="159"/>
    </row>
    <row r="128" s="103" customFormat="true" ht="19.5" hidden="false" customHeight="false" outlineLevel="0" collapsed="false">
      <c r="A128" s="96"/>
      <c r="B128" s="106" t="s">
        <v>229</v>
      </c>
      <c r="C128" s="106" t="s">
        <v>80</v>
      </c>
      <c r="D128" s="124" t="s">
        <v>83</v>
      </c>
      <c r="E128" s="100" t="n">
        <v>2419</v>
      </c>
      <c r="F128" s="101" t="n">
        <v>2419</v>
      </c>
      <c r="G128" s="101"/>
      <c r="H128" s="101"/>
      <c r="I128" s="101"/>
      <c r="J128" s="100" t="n">
        <v>0</v>
      </c>
      <c r="K128" s="101"/>
      <c r="L128" s="101"/>
      <c r="M128" s="101"/>
      <c r="N128" s="101"/>
      <c r="O128" s="101"/>
      <c r="P128" s="102" t="n">
        <v>2419</v>
      </c>
    </row>
    <row r="129" s="103" customFormat="true" ht="19.5" hidden="false" customHeight="false" outlineLevel="0" collapsed="false">
      <c r="A129" s="96"/>
      <c r="B129" s="97" t="s">
        <v>84</v>
      </c>
      <c r="C129" s="97" t="s">
        <v>85</v>
      </c>
      <c r="D129" s="99" t="s">
        <v>92</v>
      </c>
      <c r="E129" s="100" t="n">
        <v>-4566</v>
      </c>
      <c r="F129" s="101" t="n">
        <v>-4566</v>
      </c>
      <c r="G129" s="101"/>
      <c r="H129" s="101"/>
      <c r="I129" s="101"/>
      <c r="J129" s="100" t="n">
        <v>8827</v>
      </c>
      <c r="K129" s="101"/>
      <c r="L129" s="101"/>
      <c r="M129" s="101"/>
      <c r="N129" s="101" t="n">
        <v>8827</v>
      </c>
      <c r="O129" s="101" t="n">
        <v>8827</v>
      </c>
      <c r="P129" s="102" t="n">
        <v>4261</v>
      </c>
    </row>
    <row r="130" s="114" customFormat="true" ht="39" hidden="false" customHeight="false" outlineLevel="0" collapsed="false">
      <c r="A130" s="112"/>
      <c r="B130" s="97" t="s">
        <v>230</v>
      </c>
      <c r="C130" s="97" t="s">
        <v>85</v>
      </c>
      <c r="D130" s="99" t="s">
        <v>231</v>
      </c>
      <c r="E130" s="100" t="n">
        <v>0</v>
      </c>
      <c r="F130" s="101"/>
      <c r="G130" s="101"/>
      <c r="H130" s="101"/>
      <c r="I130" s="101"/>
      <c r="J130" s="100" t="n">
        <v>2552</v>
      </c>
      <c r="K130" s="101"/>
      <c r="L130" s="101"/>
      <c r="M130" s="101"/>
      <c r="N130" s="101" t="n">
        <v>2552</v>
      </c>
      <c r="O130" s="101" t="n">
        <v>2552</v>
      </c>
      <c r="P130" s="102" t="n">
        <v>2552</v>
      </c>
    </row>
    <row r="131" s="108" customFormat="true" ht="37.5" hidden="false" customHeight="false" outlineLevel="0" collapsed="false">
      <c r="A131" s="104"/>
      <c r="B131" s="105" t="s">
        <v>232</v>
      </c>
      <c r="C131" s="106" t="s">
        <v>85</v>
      </c>
      <c r="D131" s="107" t="s">
        <v>233</v>
      </c>
      <c r="E131" s="100" t="n">
        <v>381</v>
      </c>
      <c r="F131" s="101" t="n">
        <v>381</v>
      </c>
      <c r="G131" s="101"/>
      <c r="H131" s="101"/>
      <c r="I131" s="101"/>
      <c r="J131" s="100" t="n">
        <v>0</v>
      </c>
      <c r="K131" s="101"/>
      <c r="L131" s="101"/>
      <c r="M131" s="101"/>
      <c r="N131" s="101"/>
      <c r="O131" s="101"/>
      <c r="P131" s="102" t="n">
        <v>381</v>
      </c>
    </row>
    <row r="132" s="103" customFormat="true" ht="19.5" hidden="false" customHeight="false" outlineLevel="0" collapsed="false">
      <c r="A132" s="96"/>
      <c r="B132" s="97" t="s">
        <v>108</v>
      </c>
      <c r="C132" s="110" t="s">
        <v>74</v>
      </c>
      <c r="D132" s="99" t="s">
        <v>142</v>
      </c>
      <c r="E132" s="100" t="n">
        <v>0</v>
      </c>
      <c r="F132" s="101"/>
      <c r="G132" s="101"/>
      <c r="H132" s="101"/>
      <c r="I132" s="101"/>
      <c r="J132" s="100" t="n">
        <v>2000</v>
      </c>
      <c r="K132" s="101"/>
      <c r="L132" s="101"/>
      <c r="M132" s="101"/>
      <c r="N132" s="101" t="n">
        <v>2000</v>
      </c>
      <c r="O132" s="101" t="n">
        <v>2000</v>
      </c>
      <c r="P132" s="102" t="n">
        <v>2000</v>
      </c>
    </row>
    <row r="133" s="103" customFormat="true" ht="46.5" hidden="false" customHeight="true" outlineLevel="0" collapsed="false">
      <c r="A133" s="96"/>
      <c r="B133" s="106" t="s">
        <v>87</v>
      </c>
      <c r="C133" s="106" t="s">
        <v>88</v>
      </c>
      <c r="D133" s="124" t="s">
        <v>89</v>
      </c>
      <c r="E133" s="100" t="n">
        <v>19000</v>
      </c>
      <c r="F133" s="101" t="n">
        <v>19000</v>
      </c>
      <c r="G133" s="101"/>
      <c r="H133" s="101"/>
      <c r="I133" s="101"/>
      <c r="J133" s="100" t="n">
        <v>17000</v>
      </c>
      <c r="K133" s="101"/>
      <c r="L133" s="101"/>
      <c r="M133" s="101"/>
      <c r="N133" s="101" t="n">
        <v>17000</v>
      </c>
      <c r="O133" s="101" t="n">
        <v>17000</v>
      </c>
      <c r="P133" s="102" t="n">
        <v>36000</v>
      </c>
    </row>
    <row r="134" s="108" customFormat="true" ht="39" hidden="false" customHeight="false" outlineLevel="0" collapsed="false">
      <c r="A134" s="104"/>
      <c r="B134" s="106" t="s">
        <v>73</v>
      </c>
      <c r="C134" s="106" t="s">
        <v>74</v>
      </c>
      <c r="D134" s="124" t="s">
        <v>75</v>
      </c>
      <c r="E134" s="100" t="n">
        <v>0</v>
      </c>
      <c r="F134" s="101"/>
      <c r="G134" s="101"/>
      <c r="H134" s="101"/>
      <c r="I134" s="101"/>
      <c r="J134" s="100" t="n">
        <v>-4000</v>
      </c>
      <c r="K134" s="101"/>
      <c r="L134" s="101"/>
      <c r="M134" s="101"/>
      <c r="N134" s="101" t="n">
        <v>-4000</v>
      </c>
      <c r="O134" s="101" t="n">
        <v>-4000</v>
      </c>
      <c r="P134" s="102" t="n">
        <v>-4000</v>
      </c>
    </row>
    <row r="135" s="108" customFormat="true" ht="19.5" hidden="false" customHeight="false" outlineLevel="0" collapsed="false">
      <c r="A135" s="104"/>
      <c r="B135" s="106" t="s">
        <v>234</v>
      </c>
      <c r="C135" s="106" t="s">
        <v>235</v>
      </c>
      <c r="D135" s="128" t="s">
        <v>236</v>
      </c>
      <c r="E135" s="100" t="n">
        <v>33.638</v>
      </c>
      <c r="F135" s="101" t="n">
        <v>33.638</v>
      </c>
      <c r="G135" s="101"/>
      <c r="H135" s="101"/>
      <c r="I135" s="101"/>
      <c r="J135" s="100" t="n">
        <v>0</v>
      </c>
      <c r="K135" s="101"/>
      <c r="L135" s="101"/>
      <c r="M135" s="101"/>
      <c r="N135" s="101"/>
      <c r="O135" s="101"/>
      <c r="P135" s="102" t="n">
        <v>33.638</v>
      </c>
    </row>
    <row r="136" s="103" customFormat="true" ht="19.5" hidden="false" customHeight="false" outlineLevel="0" collapsed="false">
      <c r="A136" s="96"/>
      <c r="B136" s="97" t="s">
        <v>237</v>
      </c>
      <c r="C136" s="97" t="s">
        <v>238</v>
      </c>
      <c r="D136" s="99" t="s">
        <v>239</v>
      </c>
      <c r="E136" s="100" t="n">
        <v>-357.786</v>
      </c>
      <c r="F136" s="101" t="n">
        <v>-357.786</v>
      </c>
      <c r="G136" s="101"/>
      <c r="H136" s="101"/>
      <c r="I136" s="101"/>
      <c r="J136" s="100" t="n">
        <v>694.148</v>
      </c>
      <c r="K136" s="101" t="n">
        <v>694.148</v>
      </c>
      <c r="L136" s="101"/>
      <c r="M136" s="101"/>
      <c r="N136" s="101"/>
      <c r="O136" s="101"/>
      <c r="P136" s="102" t="n">
        <v>336.362</v>
      </c>
    </row>
    <row r="137" s="95" customFormat="true" ht="23.25" hidden="false" customHeight="false" outlineLevel="0" collapsed="false">
      <c r="A137" s="88"/>
      <c r="B137" s="115"/>
      <c r="C137" s="97"/>
      <c r="D137" s="116" t="s">
        <v>31</v>
      </c>
      <c r="E137" s="118" t="n">
        <v>17992.541</v>
      </c>
      <c r="F137" s="118" t="n">
        <v>17992.541</v>
      </c>
      <c r="G137" s="118" t="n">
        <v>-33.464</v>
      </c>
      <c r="H137" s="118" t="n">
        <v>0</v>
      </c>
      <c r="I137" s="118" t="n">
        <v>0</v>
      </c>
      <c r="J137" s="118" t="n">
        <v>42922.218</v>
      </c>
      <c r="K137" s="118" t="n">
        <v>694.148</v>
      </c>
      <c r="L137" s="118" t="n">
        <v>0</v>
      </c>
      <c r="M137" s="118" t="n">
        <v>0</v>
      </c>
      <c r="N137" s="118" t="n">
        <v>42228.07</v>
      </c>
      <c r="O137" s="118" t="n">
        <v>42228.07</v>
      </c>
      <c r="P137" s="118" t="n">
        <v>60914.759</v>
      </c>
      <c r="Q137" s="159"/>
    </row>
    <row r="138" s="95" customFormat="true" ht="46.5" hidden="false" customHeight="false" outlineLevel="0" collapsed="false">
      <c r="A138" s="88"/>
      <c r="B138" s="115" t="s">
        <v>240</v>
      </c>
      <c r="C138" s="97"/>
      <c r="D138" s="116" t="s">
        <v>241</v>
      </c>
      <c r="E138" s="117"/>
      <c r="F138" s="119"/>
      <c r="G138" s="119"/>
      <c r="H138" s="119"/>
      <c r="I138" s="119"/>
      <c r="J138" s="117"/>
      <c r="K138" s="119"/>
      <c r="L138" s="119"/>
      <c r="M138" s="119"/>
      <c r="N138" s="119"/>
      <c r="O138" s="119"/>
      <c r="P138" s="102" t="n">
        <v>0</v>
      </c>
    </row>
    <row r="139" s="103" customFormat="true" ht="19.5" hidden="false" customHeight="false" outlineLevel="0" collapsed="false">
      <c r="A139" s="96"/>
      <c r="B139" s="97" t="s">
        <v>242</v>
      </c>
      <c r="C139" s="90"/>
      <c r="D139" s="99" t="s">
        <v>243</v>
      </c>
      <c r="E139" s="100" t="n">
        <v>2967</v>
      </c>
      <c r="F139" s="100" t="n">
        <v>2967</v>
      </c>
      <c r="G139" s="100" t="n">
        <v>724.708</v>
      </c>
      <c r="H139" s="100" t="n">
        <v>187.579</v>
      </c>
      <c r="I139" s="100" t="n">
        <v>0</v>
      </c>
      <c r="J139" s="100" t="n">
        <v>8522.5</v>
      </c>
      <c r="K139" s="100" t="n">
        <v>0</v>
      </c>
      <c r="L139" s="100" t="n">
        <v>0</v>
      </c>
      <c r="M139" s="100" t="n">
        <v>0</v>
      </c>
      <c r="N139" s="100" t="n">
        <v>8522.5</v>
      </c>
      <c r="O139" s="100" t="n">
        <v>8522.5</v>
      </c>
      <c r="P139" s="102" t="n">
        <v>11489.5</v>
      </c>
    </row>
    <row r="140" s="103" customFormat="true" ht="19.5" hidden="false" customHeight="false" outlineLevel="0" collapsed="false">
      <c r="A140" s="96"/>
      <c r="B140" s="97" t="s">
        <v>196</v>
      </c>
      <c r="C140" s="97" t="s">
        <v>197</v>
      </c>
      <c r="D140" s="99" t="s">
        <v>198</v>
      </c>
      <c r="E140" s="100" t="n">
        <v>328</v>
      </c>
      <c r="F140" s="101" t="n">
        <v>328</v>
      </c>
      <c r="G140" s="101"/>
      <c r="H140" s="101"/>
      <c r="I140" s="101"/>
      <c r="J140" s="100" t="n">
        <v>1238</v>
      </c>
      <c r="K140" s="101"/>
      <c r="L140" s="101"/>
      <c r="M140" s="101"/>
      <c r="N140" s="101" t="n">
        <v>1238</v>
      </c>
      <c r="O140" s="101" t="n">
        <v>1238</v>
      </c>
      <c r="P140" s="102" t="n">
        <v>1566</v>
      </c>
    </row>
    <row r="141" s="103" customFormat="true" ht="19.5" hidden="false" customHeight="false" outlineLevel="0" collapsed="false">
      <c r="A141" s="96"/>
      <c r="B141" s="97" t="s">
        <v>244</v>
      </c>
      <c r="C141" s="97" t="s">
        <v>245</v>
      </c>
      <c r="D141" s="99" t="s">
        <v>246</v>
      </c>
      <c r="E141" s="100" t="n">
        <v>2015.989</v>
      </c>
      <c r="F141" s="101" t="n">
        <v>2015.989</v>
      </c>
      <c r="G141" s="101" t="n">
        <v>724.708</v>
      </c>
      <c r="H141" s="101" t="n">
        <v>187.579</v>
      </c>
      <c r="I141" s="101"/>
      <c r="J141" s="100" t="n">
        <v>5212</v>
      </c>
      <c r="K141" s="101"/>
      <c r="L141" s="101"/>
      <c r="M141" s="101"/>
      <c r="N141" s="101" t="n">
        <v>5212</v>
      </c>
      <c r="O141" s="101" t="n">
        <v>5212</v>
      </c>
      <c r="P141" s="102" t="n">
        <v>7227.989</v>
      </c>
    </row>
    <row r="142" s="114" customFormat="true" ht="19.5" hidden="false" customHeight="false" outlineLevel="0" collapsed="false">
      <c r="A142" s="112"/>
      <c r="B142" s="97" t="s">
        <v>247</v>
      </c>
      <c r="C142" s="97" t="s">
        <v>189</v>
      </c>
      <c r="D142" s="99" t="s">
        <v>248</v>
      </c>
      <c r="E142" s="100" t="n">
        <v>519</v>
      </c>
      <c r="F142" s="101" t="n">
        <v>519</v>
      </c>
      <c r="G142" s="101"/>
      <c r="H142" s="101"/>
      <c r="I142" s="101"/>
      <c r="J142" s="100" t="n">
        <v>70</v>
      </c>
      <c r="K142" s="101"/>
      <c r="L142" s="101"/>
      <c r="M142" s="101"/>
      <c r="N142" s="101" t="n">
        <v>70</v>
      </c>
      <c r="O142" s="101" t="n">
        <v>70</v>
      </c>
      <c r="P142" s="102" t="n">
        <v>589</v>
      </c>
    </row>
    <row r="143" s="103" customFormat="true" ht="19.5" hidden="false" customHeight="false" outlineLevel="0" collapsed="false">
      <c r="A143" s="96"/>
      <c r="B143" s="110" t="s">
        <v>105</v>
      </c>
      <c r="C143" s="110" t="s">
        <v>106</v>
      </c>
      <c r="D143" s="113" t="s">
        <v>107</v>
      </c>
      <c r="E143" s="100" t="n">
        <v>104.011</v>
      </c>
      <c r="F143" s="101" t="n">
        <v>104.011</v>
      </c>
      <c r="G143" s="101"/>
      <c r="H143" s="101"/>
      <c r="I143" s="101"/>
      <c r="J143" s="100" t="n">
        <v>2002.5</v>
      </c>
      <c r="K143" s="101"/>
      <c r="L143" s="101"/>
      <c r="M143" s="101"/>
      <c r="N143" s="101" t="n">
        <v>2002.5</v>
      </c>
      <c r="O143" s="101" t="n">
        <v>2002.5</v>
      </c>
      <c r="P143" s="102" t="n">
        <v>2106.511</v>
      </c>
    </row>
    <row r="144" s="108" customFormat="true" ht="19.5" hidden="false" customHeight="false" outlineLevel="0" collapsed="false">
      <c r="A144" s="104"/>
      <c r="B144" s="110" t="s">
        <v>108</v>
      </c>
      <c r="C144" s="110" t="s">
        <v>74</v>
      </c>
      <c r="D144" s="155" t="s">
        <v>142</v>
      </c>
      <c r="E144" s="100" t="n">
        <v>0</v>
      </c>
      <c r="F144" s="101"/>
      <c r="G144" s="101"/>
      <c r="H144" s="101"/>
      <c r="I144" s="101"/>
      <c r="J144" s="100" t="n">
        <v>5768</v>
      </c>
      <c r="K144" s="101"/>
      <c r="L144" s="101"/>
      <c r="M144" s="101"/>
      <c r="N144" s="101" t="n">
        <v>5768</v>
      </c>
      <c r="O144" s="101" t="n">
        <v>5768</v>
      </c>
      <c r="P144" s="102" t="n">
        <v>5768</v>
      </c>
    </row>
    <row r="145" s="95" customFormat="true" ht="23.25" hidden="false" customHeight="false" outlineLevel="0" collapsed="false">
      <c r="A145" s="88"/>
      <c r="B145" s="115"/>
      <c r="C145" s="97"/>
      <c r="D145" s="116" t="s">
        <v>224</v>
      </c>
      <c r="E145" s="117" t="n">
        <v>2967</v>
      </c>
      <c r="F145" s="118" t="n">
        <v>2967</v>
      </c>
      <c r="G145" s="118" t="n">
        <v>724.708</v>
      </c>
      <c r="H145" s="118" t="n">
        <v>187.579</v>
      </c>
      <c r="I145" s="118" t="n">
        <v>0</v>
      </c>
      <c r="J145" s="117" t="n">
        <v>14290.5</v>
      </c>
      <c r="K145" s="118" t="n">
        <v>0</v>
      </c>
      <c r="L145" s="118" t="n">
        <v>0</v>
      </c>
      <c r="M145" s="118" t="n">
        <v>0</v>
      </c>
      <c r="N145" s="118" t="n">
        <v>14290.5</v>
      </c>
      <c r="O145" s="118" t="n">
        <v>14290.5</v>
      </c>
      <c r="P145" s="118" t="n">
        <v>17257.5</v>
      </c>
    </row>
    <row r="146" s="180" customFormat="true" ht="46.5" hidden="false" customHeight="false" outlineLevel="0" collapsed="false">
      <c r="A146" s="178"/>
      <c r="B146" s="165" t="s">
        <v>249</v>
      </c>
      <c r="C146" s="110"/>
      <c r="D146" s="167" t="s">
        <v>250</v>
      </c>
      <c r="E146" s="117"/>
      <c r="F146" s="179"/>
      <c r="G146" s="179"/>
      <c r="H146" s="179"/>
      <c r="I146" s="179"/>
      <c r="J146" s="117"/>
      <c r="K146" s="179"/>
      <c r="L146" s="179"/>
      <c r="M146" s="179"/>
      <c r="N146" s="179"/>
      <c r="O146" s="179"/>
      <c r="P146" s="102" t="n">
        <v>0</v>
      </c>
    </row>
    <row r="147" s="125" customFormat="true" ht="39" hidden="false" customHeight="false" outlineLevel="0" collapsed="false">
      <c r="A147" s="123"/>
      <c r="B147" s="106" t="s">
        <v>251</v>
      </c>
      <c r="C147" s="168" t="s">
        <v>252</v>
      </c>
      <c r="D147" s="124" t="s">
        <v>253</v>
      </c>
      <c r="E147" s="100" t="n">
        <v>0</v>
      </c>
      <c r="F147" s="101"/>
      <c r="G147" s="101"/>
      <c r="H147" s="101" t="n">
        <v>0.072</v>
      </c>
      <c r="I147" s="101"/>
      <c r="J147" s="100" t="n">
        <v>1700</v>
      </c>
      <c r="K147" s="101"/>
      <c r="L147" s="101"/>
      <c r="M147" s="101"/>
      <c r="N147" s="101" t="n">
        <v>1700</v>
      </c>
      <c r="O147" s="101" t="n">
        <v>1700</v>
      </c>
      <c r="P147" s="102" t="n">
        <v>1700</v>
      </c>
    </row>
    <row r="148" s="180" customFormat="true" ht="23.25" hidden="false" customHeight="false" outlineLevel="0" collapsed="false">
      <c r="A148" s="178"/>
      <c r="B148" s="165"/>
      <c r="C148" s="110"/>
      <c r="D148" s="167" t="s">
        <v>31</v>
      </c>
      <c r="E148" s="117" t="n">
        <v>0</v>
      </c>
      <c r="F148" s="118" t="n">
        <v>0</v>
      </c>
      <c r="G148" s="118" t="n">
        <v>0</v>
      </c>
      <c r="H148" s="118" t="n">
        <v>0.072</v>
      </c>
      <c r="I148" s="118" t="n">
        <v>0</v>
      </c>
      <c r="J148" s="117" t="n">
        <v>1700</v>
      </c>
      <c r="K148" s="118" t="n">
        <v>0</v>
      </c>
      <c r="L148" s="118" t="n">
        <v>0</v>
      </c>
      <c r="M148" s="118" t="n">
        <v>0</v>
      </c>
      <c r="N148" s="118" t="n">
        <v>1700</v>
      </c>
      <c r="O148" s="118" t="n">
        <v>1700</v>
      </c>
      <c r="P148" s="118" t="n">
        <v>1700</v>
      </c>
    </row>
    <row r="149" s="180" customFormat="true" ht="23.25" hidden="false" customHeight="false" outlineLevel="0" collapsed="false">
      <c r="A149" s="178"/>
      <c r="B149" s="115" t="s">
        <v>254</v>
      </c>
      <c r="C149" s="97"/>
      <c r="D149" s="181" t="s">
        <v>255</v>
      </c>
      <c r="E149" s="117"/>
      <c r="F149" s="118"/>
      <c r="G149" s="118"/>
      <c r="H149" s="118"/>
      <c r="I149" s="118"/>
      <c r="J149" s="117"/>
      <c r="K149" s="118"/>
      <c r="L149" s="118"/>
      <c r="M149" s="118"/>
      <c r="N149" s="118"/>
      <c r="O149" s="118"/>
      <c r="P149" s="102" t="n">
        <v>0</v>
      </c>
    </row>
    <row r="150" s="108" customFormat="true" ht="19.5" hidden="false" customHeight="false" outlineLevel="0" collapsed="false">
      <c r="A150" s="104"/>
      <c r="B150" s="97" t="s">
        <v>64</v>
      </c>
      <c r="C150" s="98" t="s">
        <v>65</v>
      </c>
      <c r="D150" s="120" t="s">
        <v>78</v>
      </c>
      <c r="E150" s="100" t="n">
        <v>-45.611</v>
      </c>
      <c r="F150" s="102" t="n">
        <v>-45.611</v>
      </c>
      <c r="G150" s="102" t="n">
        <v>-33.464</v>
      </c>
      <c r="H150" s="102"/>
      <c r="I150" s="102"/>
      <c r="J150" s="100" t="n">
        <v>0</v>
      </c>
      <c r="K150" s="102"/>
      <c r="L150" s="102"/>
      <c r="M150" s="102"/>
      <c r="N150" s="102"/>
      <c r="O150" s="102"/>
      <c r="P150" s="102" t="n">
        <v>-45.611</v>
      </c>
    </row>
    <row r="151" s="180" customFormat="true" ht="23.25" hidden="false" customHeight="false" outlineLevel="0" collapsed="false">
      <c r="A151" s="178"/>
      <c r="B151" s="115"/>
      <c r="C151" s="97"/>
      <c r="D151" s="181" t="s">
        <v>31</v>
      </c>
      <c r="E151" s="117" t="n">
        <v>-45.611</v>
      </c>
      <c r="F151" s="118" t="n">
        <v>-45.611</v>
      </c>
      <c r="G151" s="118" t="n">
        <v>-33.464</v>
      </c>
      <c r="H151" s="118" t="n">
        <v>0</v>
      </c>
      <c r="I151" s="118" t="n">
        <v>0</v>
      </c>
      <c r="J151" s="117" t="n">
        <v>0</v>
      </c>
      <c r="K151" s="118" t="n">
        <v>0</v>
      </c>
      <c r="L151" s="118" t="n">
        <v>0</v>
      </c>
      <c r="M151" s="118" t="n">
        <v>0</v>
      </c>
      <c r="N151" s="118" t="n">
        <v>0</v>
      </c>
      <c r="O151" s="118" t="n">
        <v>0</v>
      </c>
      <c r="P151" s="118" t="n">
        <v>-45.611</v>
      </c>
    </row>
    <row r="152" s="95" customFormat="true" ht="24" hidden="false" customHeight="false" outlineLevel="0" collapsed="false">
      <c r="A152" s="88"/>
      <c r="B152" s="115" t="s">
        <v>256</v>
      </c>
      <c r="C152" s="97"/>
      <c r="D152" s="116" t="s">
        <v>257</v>
      </c>
      <c r="E152" s="117"/>
      <c r="F152" s="119"/>
      <c r="G152" s="119"/>
      <c r="H152" s="119"/>
      <c r="I152" s="119"/>
      <c r="J152" s="117"/>
      <c r="K152" s="119"/>
      <c r="L152" s="119"/>
      <c r="M152" s="119"/>
      <c r="N152" s="119"/>
      <c r="O152" s="119"/>
      <c r="P152" s="102" t="n">
        <v>0</v>
      </c>
    </row>
    <row r="153" s="114" customFormat="true" ht="58.5" hidden="false" customHeight="false" outlineLevel="0" collapsed="false">
      <c r="A153" s="112"/>
      <c r="B153" s="97" t="s">
        <v>258</v>
      </c>
      <c r="C153" s="110" t="s">
        <v>259</v>
      </c>
      <c r="D153" s="99" t="s">
        <v>260</v>
      </c>
      <c r="E153" s="100" t="n">
        <v>-4035.388</v>
      </c>
      <c r="F153" s="101" t="n">
        <v>-4035.388</v>
      </c>
      <c r="G153" s="101"/>
      <c r="H153" s="101"/>
      <c r="I153" s="141"/>
      <c r="J153" s="100" t="n">
        <v>-3625.622</v>
      </c>
      <c r="K153" s="101"/>
      <c r="L153" s="101"/>
      <c r="M153" s="101"/>
      <c r="N153" s="141" t="n">
        <v>-3625.622</v>
      </c>
      <c r="O153" s="141" t="n">
        <v>-3625.622</v>
      </c>
      <c r="P153" s="102" t="n">
        <v>-7661.01</v>
      </c>
    </row>
    <row r="154" s="95" customFormat="true" ht="24" hidden="false" customHeight="false" outlineLevel="0" collapsed="false">
      <c r="A154" s="88"/>
      <c r="B154" s="115"/>
      <c r="C154" s="97"/>
      <c r="D154" s="182" t="s">
        <v>31</v>
      </c>
      <c r="E154" s="118" t="n">
        <v>-4035.388</v>
      </c>
      <c r="F154" s="118" t="n">
        <v>-4035.388</v>
      </c>
      <c r="G154" s="118" t="n">
        <v>0</v>
      </c>
      <c r="H154" s="118" t="n">
        <v>0</v>
      </c>
      <c r="I154" s="118" t="n">
        <v>0</v>
      </c>
      <c r="J154" s="118" t="n">
        <v>-3625.622</v>
      </c>
      <c r="K154" s="118" t="n">
        <v>0</v>
      </c>
      <c r="L154" s="118" t="n">
        <v>0</v>
      </c>
      <c r="M154" s="118" t="n">
        <v>0</v>
      </c>
      <c r="N154" s="118" t="n">
        <v>-3625.622</v>
      </c>
      <c r="O154" s="118" t="n">
        <v>-3625.622</v>
      </c>
      <c r="P154" s="118" t="n">
        <v>-7661.01</v>
      </c>
    </row>
    <row r="155" s="95" customFormat="true" ht="36" hidden="false" customHeight="true" outlineLevel="0" collapsed="false">
      <c r="A155" s="88"/>
      <c r="B155" s="183"/>
      <c r="C155" s="184"/>
      <c r="D155" s="185" t="s">
        <v>261</v>
      </c>
      <c r="E155" s="186" t="n">
        <v>152923.088</v>
      </c>
      <c r="F155" s="186" t="n">
        <v>152923.088</v>
      </c>
      <c r="G155" s="186" t="n">
        <v>895.231</v>
      </c>
      <c r="H155" s="186" t="n">
        <v>233.939</v>
      </c>
      <c r="I155" s="186" t="n">
        <v>0</v>
      </c>
      <c r="J155" s="186" t="n">
        <v>157956.347</v>
      </c>
      <c r="K155" s="186" t="n">
        <v>694.148</v>
      </c>
      <c r="L155" s="186" t="n">
        <v>0</v>
      </c>
      <c r="M155" s="186" t="n">
        <v>0</v>
      </c>
      <c r="N155" s="186" t="n">
        <v>157262.199</v>
      </c>
      <c r="O155" s="186" t="n">
        <v>157262.199</v>
      </c>
      <c r="P155" s="118" t="n">
        <v>310879.435</v>
      </c>
      <c r="Q155" s="159"/>
    </row>
    <row r="156" s="103" customFormat="true" ht="25.5" hidden="false" customHeight="true" outlineLevel="0" collapsed="false">
      <c r="A156" s="96"/>
      <c r="B156" s="187"/>
      <c r="C156" s="188"/>
      <c r="D156" s="189" t="s">
        <v>262</v>
      </c>
      <c r="E156" s="190" t="n">
        <v>112042.7</v>
      </c>
      <c r="F156" s="190" t="n">
        <v>112042.7</v>
      </c>
      <c r="G156" s="190" t="n">
        <v>88.417</v>
      </c>
      <c r="H156" s="190" t="n">
        <v>0</v>
      </c>
      <c r="I156" s="190" t="n">
        <v>0</v>
      </c>
      <c r="J156" s="190" t="n">
        <v>0</v>
      </c>
      <c r="K156" s="190" t="n">
        <v>0</v>
      </c>
      <c r="L156" s="190" t="n">
        <v>0</v>
      </c>
      <c r="M156" s="190" t="n">
        <v>0</v>
      </c>
      <c r="N156" s="190" t="n">
        <v>0</v>
      </c>
      <c r="O156" s="190" t="n">
        <v>0</v>
      </c>
      <c r="P156" s="190" t="n">
        <v>112042.7</v>
      </c>
      <c r="Q156" s="159"/>
      <c r="R156" s="191"/>
    </row>
    <row r="157" s="103" customFormat="true" ht="18.75" hidden="false" customHeight="false" outlineLevel="0" collapsed="false">
      <c r="B157" s="175"/>
      <c r="C157" s="175"/>
      <c r="D157" s="192"/>
      <c r="E157" s="193"/>
      <c r="F157" s="193"/>
      <c r="G157" s="193"/>
      <c r="H157" s="193"/>
      <c r="I157" s="193"/>
      <c r="J157" s="193"/>
      <c r="K157" s="193"/>
      <c r="L157" s="193"/>
      <c r="M157" s="193"/>
      <c r="N157" s="193"/>
      <c r="O157" s="193"/>
      <c r="P157" s="193"/>
    </row>
    <row r="158" s="103" customFormat="true" ht="18.75" hidden="false" customHeight="false" outlineLevel="0" collapsed="false">
      <c r="B158" s="175"/>
      <c r="C158" s="175"/>
      <c r="D158" s="192"/>
      <c r="E158" s="193"/>
      <c r="F158" s="193"/>
      <c r="G158" s="193"/>
      <c r="H158" s="193"/>
      <c r="I158" s="193"/>
      <c r="J158" s="193"/>
      <c r="K158" s="193"/>
      <c r="L158" s="193"/>
      <c r="M158" s="193"/>
      <c r="N158" s="193"/>
      <c r="O158" s="193"/>
      <c r="P158" s="193"/>
    </row>
    <row r="159" s="103" customFormat="true" ht="18.75" hidden="false" customHeight="false" outlineLevel="0" collapsed="false">
      <c r="B159" s="175"/>
      <c r="C159" s="175"/>
      <c r="D159" s="192"/>
      <c r="E159" s="193"/>
      <c r="F159" s="193"/>
      <c r="G159" s="193"/>
      <c r="H159" s="193"/>
      <c r="I159" s="193"/>
      <c r="J159" s="193"/>
      <c r="K159" s="193"/>
      <c r="L159" s="193"/>
      <c r="M159" s="193"/>
      <c r="N159" s="193"/>
      <c r="O159" s="193"/>
      <c r="P159" s="193"/>
    </row>
    <row r="160" s="194" customFormat="true" ht="27" hidden="false" customHeight="false" outlineLevel="0" collapsed="false">
      <c r="B160" s="64"/>
      <c r="C160" s="64"/>
      <c r="D160" s="195" t="s">
        <v>23</v>
      </c>
      <c r="E160" s="196"/>
      <c r="F160" s="197"/>
      <c r="G160" s="198"/>
      <c r="H160" s="197"/>
      <c r="I160" s="197"/>
      <c r="K160" s="199" t="s">
        <v>263</v>
      </c>
      <c r="L160" s="200"/>
      <c r="M160" s="200"/>
      <c r="N160" s="200"/>
      <c r="O160" s="200"/>
      <c r="P160" s="200"/>
    </row>
    <row r="161" s="194" customFormat="true" ht="20.25" hidden="false" customHeight="false" outlineLevel="0" collapsed="false">
      <c r="B161" s="201"/>
      <c r="C161" s="64"/>
      <c r="D161" s="65"/>
      <c r="E161" s="202"/>
      <c r="F161" s="202"/>
      <c r="G161" s="202"/>
      <c r="H161" s="202"/>
      <c r="I161" s="202"/>
      <c r="J161" s="202"/>
      <c r="K161" s="202"/>
      <c r="L161" s="202"/>
      <c r="M161" s="202"/>
      <c r="N161" s="202"/>
      <c r="O161" s="202"/>
      <c r="P161" s="202"/>
    </row>
    <row r="162" s="194" customFormat="true" ht="20.25" hidden="false" customHeight="false" outlineLevel="0" collapsed="false">
      <c r="B162" s="201"/>
      <c r="C162" s="64"/>
      <c r="D162" s="65"/>
      <c r="E162" s="202"/>
      <c r="F162" s="202"/>
      <c r="G162" s="202"/>
      <c r="H162" s="202"/>
      <c r="I162" s="202"/>
      <c r="J162" s="202"/>
      <c r="K162" s="202"/>
      <c r="L162" s="202"/>
      <c r="M162" s="202"/>
      <c r="N162" s="202"/>
      <c r="O162" s="202"/>
      <c r="P162" s="202"/>
    </row>
    <row r="163" s="198" customFormat="true" ht="27.75" hidden="false" customHeight="false" outlineLevel="0" collapsed="false">
      <c r="B163" s="203"/>
      <c r="C163" s="204"/>
      <c r="D163" s="205"/>
      <c r="E163" s="206"/>
      <c r="F163" s="207"/>
      <c r="G163" s="207"/>
      <c r="H163" s="207"/>
      <c r="I163" s="207"/>
      <c r="J163" s="206"/>
      <c r="K163" s="207"/>
      <c r="L163" s="207"/>
      <c r="M163" s="207"/>
      <c r="N163" s="207"/>
      <c r="O163" s="207"/>
      <c r="P163" s="207"/>
      <c r="Q163" s="208"/>
      <c r="R163" s="208"/>
      <c r="S163" s="208"/>
      <c r="T163" s="208"/>
      <c r="U163" s="208"/>
      <c r="V163" s="208"/>
      <c r="W163" s="208"/>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row>
    <row r="164" s="210" customFormat="true" ht="20.25" hidden="false" customHeight="false" outlineLevel="0" collapsed="false">
      <c r="B164" s="201"/>
      <c r="C164" s="64"/>
      <c r="D164" s="65"/>
      <c r="E164" s="202"/>
      <c r="F164" s="202"/>
      <c r="G164" s="202"/>
      <c r="H164" s="202"/>
      <c r="I164" s="202"/>
      <c r="J164" s="202"/>
      <c r="K164" s="202"/>
      <c r="L164" s="202"/>
      <c r="M164" s="202"/>
      <c r="N164" s="202"/>
      <c r="O164" s="202"/>
      <c r="P164" s="202"/>
    </row>
    <row r="165" s="194" customFormat="true" ht="20.25" hidden="false" customHeight="false" outlineLevel="0" collapsed="false">
      <c r="B165" s="201"/>
      <c r="C165" s="64"/>
      <c r="D165" s="65"/>
      <c r="E165" s="202"/>
      <c r="F165" s="202"/>
      <c r="G165" s="202"/>
      <c r="H165" s="202"/>
      <c r="I165" s="202"/>
      <c r="J165" s="202"/>
      <c r="K165" s="202"/>
      <c r="L165" s="202"/>
      <c r="M165" s="202"/>
      <c r="N165" s="202"/>
      <c r="O165" s="202"/>
      <c r="P165" s="202"/>
    </row>
    <row r="166" s="194" customFormat="true" ht="20.25" hidden="false" customHeight="false" outlineLevel="0" collapsed="false">
      <c r="B166" s="201"/>
      <c r="C166" s="64"/>
      <c r="D166" s="65"/>
      <c r="E166" s="202"/>
      <c r="F166" s="202"/>
      <c r="G166" s="202"/>
      <c r="H166" s="202"/>
      <c r="I166" s="202"/>
      <c r="J166" s="202"/>
      <c r="K166" s="202"/>
      <c r="L166" s="202"/>
      <c r="M166" s="202"/>
      <c r="N166" s="202"/>
      <c r="O166" s="202"/>
      <c r="P166" s="202"/>
    </row>
  </sheetData>
  <mergeCells count="23">
    <mergeCell ref="O1:P1"/>
    <mergeCell ref="B3:P3"/>
    <mergeCell ref="A5:A8"/>
    <mergeCell ref="B5:B8"/>
    <mergeCell ref="C5:C8"/>
    <mergeCell ref="D5:D8"/>
    <mergeCell ref="E5:I5"/>
    <mergeCell ref="J5:O5"/>
    <mergeCell ref="P5:P8"/>
    <mergeCell ref="E6:E8"/>
    <mergeCell ref="F6:F8"/>
    <mergeCell ref="G6:H6"/>
    <mergeCell ref="I6:I8"/>
    <mergeCell ref="J6:J8"/>
    <mergeCell ref="K6:K8"/>
    <mergeCell ref="L6:M6"/>
    <mergeCell ref="N6:N8"/>
    <mergeCell ref="G7:G8"/>
    <mergeCell ref="H7:H8"/>
    <mergeCell ref="L7:L8"/>
    <mergeCell ref="M7:M8"/>
    <mergeCell ref="O7:O8"/>
    <mergeCell ref="B48:B49"/>
  </mergeCells>
  <printOptions headings="false" gridLines="false" gridLinesSet="true" horizontalCentered="false" verticalCentered="false"/>
  <pageMargins left="0.640277777777778" right="0.196527777777778" top="0.354166666666667"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12"/>
  <sheetViews>
    <sheetView showFormulas="false" showGridLines="true" showRowColHeaders="true" showZeros="true" rightToLeft="false" tabSelected="false" showOutlineSymbols="true" defaultGridColor="true" view="normal" topLeftCell="A149" colorId="64" zoomScale="80" zoomScaleNormal="80" zoomScalePageLayoutView="100" workbookViewId="0">
      <selection pane="topLeft" activeCell="T5" activeCellId="0" sqref="T1:T16384"/>
    </sheetView>
  </sheetViews>
  <sheetFormatPr defaultColWidth="9.32421875" defaultRowHeight="20.25" zeroHeight="false" outlineLevelRow="0" outlineLevelCol="0"/>
  <cols>
    <col collapsed="false" customWidth="true" hidden="false" outlineLevel="0" max="1" min="1" style="63" width="8.65"/>
    <col collapsed="false" customWidth="true" hidden="false" outlineLevel="0" max="2" min="2" style="63" width="3.15"/>
    <col collapsed="false" customWidth="true" hidden="false" outlineLevel="0" max="3" min="3" style="63" width="6.49"/>
    <col collapsed="false" customWidth="true" hidden="false" outlineLevel="0" max="4" min="4" style="63" width="5.99"/>
    <col collapsed="false" customWidth="true" hidden="true" outlineLevel="0" max="5" min="5" style="63" width="8.99"/>
    <col collapsed="false" customWidth="true" hidden="false" outlineLevel="0" max="6" min="6" style="63" width="23.99"/>
    <col collapsed="false" customWidth="true" hidden="false" outlineLevel="0" max="7" min="7" style="211" width="97.49"/>
    <col collapsed="false" customWidth="true" hidden="false" outlineLevel="0" max="8" min="8" style="212" width="26.49"/>
    <col collapsed="false" customWidth="true" hidden="false" outlineLevel="0" max="9" min="9" style="213" width="23.99"/>
    <col collapsed="false" customWidth="true" hidden="false" outlineLevel="0" max="12" min="10" style="213" width="24.65"/>
    <col collapsed="false" customWidth="true" hidden="false" outlineLevel="0" max="13" min="13" style="213" width="24.99"/>
    <col collapsed="false" customWidth="true" hidden="false" outlineLevel="0" max="14" min="14" style="213" width="26.49"/>
    <col collapsed="false" customWidth="true" hidden="false" outlineLevel="0" max="15" min="15" style="213" width="20.99"/>
    <col collapsed="false" customWidth="true" hidden="false" outlineLevel="0" max="16" min="16" style="213" width="21.49"/>
    <col collapsed="false" customWidth="true" hidden="false" outlineLevel="0" max="17" min="17" style="213" width="25.65"/>
    <col collapsed="false" customWidth="true" hidden="false" outlineLevel="0" max="18" min="18" style="213" width="28.82"/>
    <col collapsed="false" customWidth="true" hidden="false" outlineLevel="0" max="19" min="19" style="213" width="26.32"/>
    <col collapsed="false" customWidth="false" hidden="false" outlineLevel="0" max="20" min="20" style="214" width="9.32"/>
    <col collapsed="false" customWidth="true" hidden="false" outlineLevel="0" max="21" min="21" style="214" width="17.65"/>
    <col collapsed="false" customWidth="false" hidden="false" outlineLevel="0" max="257" min="22" style="214" width="9.32"/>
  </cols>
  <sheetData>
    <row r="1" customFormat="false" ht="146.25" hidden="false" customHeight="true" outlineLevel="0" collapsed="false">
      <c r="F1" s="63" t="s">
        <v>45</v>
      </c>
      <c r="G1" s="215"/>
      <c r="Q1" s="216" t="s">
        <v>264</v>
      </c>
      <c r="R1" s="216"/>
      <c r="S1" s="216"/>
    </row>
    <row r="2" s="217" customFormat="true" ht="45" hidden="false" customHeight="true" outlineLevel="0" collapsed="false">
      <c r="A2" s="63"/>
      <c r="B2" s="63"/>
      <c r="C2" s="63"/>
      <c r="D2" s="63"/>
      <c r="E2" s="63"/>
      <c r="F2" s="63"/>
      <c r="G2" s="65"/>
      <c r="H2" s="212"/>
      <c r="I2" s="213"/>
      <c r="J2" s="213"/>
      <c r="K2" s="213"/>
      <c r="L2" s="213"/>
      <c r="M2" s="213"/>
      <c r="N2" s="213"/>
      <c r="O2" s="213"/>
      <c r="P2" s="213"/>
      <c r="Q2" s="213"/>
      <c r="R2" s="213"/>
      <c r="S2" s="213"/>
    </row>
    <row r="3" s="69" customFormat="true" ht="56.25" hidden="false" customHeight="true" outlineLevel="0" collapsed="false">
      <c r="B3" s="218"/>
      <c r="C3" s="218"/>
      <c r="D3" s="218"/>
      <c r="E3" s="219"/>
      <c r="F3" s="218"/>
      <c r="G3" s="219" t="s">
        <v>265</v>
      </c>
      <c r="H3" s="219"/>
      <c r="I3" s="219"/>
      <c r="J3" s="219"/>
      <c r="K3" s="219"/>
      <c r="L3" s="219"/>
      <c r="M3" s="219"/>
      <c r="N3" s="219"/>
      <c r="O3" s="219"/>
      <c r="P3" s="219"/>
      <c r="Q3" s="219"/>
      <c r="R3" s="219"/>
      <c r="S3" s="219"/>
    </row>
    <row r="4" s="217" customFormat="true" ht="54" hidden="false" customHeight="true" outlineLevel="0" collapsed="false">
      <c r="A4" s="71"/>
      <c r="B4" s="71"/>
      <c r="C4" s="71"/>
      <c r="D4" s="71"/>
      <c r="E4" s="71"/>
      <c r="F4" s="71"/>
      <c r="G4" s="220"/>
      <c r="H4" s="221"/>
      <c r="I4" s="222"/>
      <c r="J4" s="223"/>
      <c r="K4" s="223"/>
      <c r="L4" s="223"/>
      <c r="M4" s="223"/>
      <c r="N4" s="223"/>
      <c r="O4" s="223"/>
      <c r="P4" s="223"/>
      <c r="Q4" s="223"/>
      <c r="R4" s="223"/>
      <c r="S4" s="224" t="s">
        <v>48</v>
      </c>
    </row>
    <row r="5" s="232" customFormat="true" ht="81.75" hidden="false" customHeight="true" outlineLevel="0" collapsed="false">
      <c r="A5" s="225" t="s">
        <v>266</v>
      </c>
      <c r="B5" s="225"/>
      <c r="C5" s="225"/>
      <c r="D5" s="225"/>
      <c r="E5" s="226"/>
      <c r="F5" s="227" t="s">
        <v>267</v>
      </c>
      <c r="G5" s="228" t="s">
        <v>268</v>
      </c>
      <c r="H5" s="229" t="s">
        <v>269</v>
      </c>
      <c r="I5" s="229"/>
      <c r="J5" s="229"/>
      <c r="K5" s="229"/>
      <c r="L5" s="229"/>
      <c r="M5" s="230" t="s">
        <v>9</v>
      </c>
      <c r="N5" s="230"/>
      <c r="O5" s="230"/>
      <c r="P5" s="230"/>
      <c r="Q5" s="230"/>
      <c r="R5" s="230"/>
      <c r="S5" s="231" t="s">
        <v>10</v>
      </c>
    </row>
    <row r="6" s="232" customFormat="true" ht="54.75" hidden="false" customHeight="true" outlineLevel="0" collapsed="false">
      <c r="A6" s="225"/>
      <c r="B6" s="225"/>
      <c r="C6" s="225"/>
      <c r="D6" s="225"/>
      <c r="E6" s="233"/>
      <c r="F6" s="227"/>
      <c r="G6" s="228"/>
      <c r="H6" s="230" t="s">
        <v>31</v>
      </c>
      <c r="I6" s="234" t="s">
        <v>53</v>
      </c>
      <c r="J6" s="230" t="s">
        <v>54</v>
      </c>
      <c r="K6" s="230"/>
      <c r="L6" s="234" t="s">
        <v>55</v>
      </c>
      <c r="M6" s="230" t="s">
        <v>31</v>
      </c>
      <c r="N6" s="234" t="s">
        <v>53</v>
      </c>
      <c r="O6" s="230" t="s">
        <v>54</v>
      </c>
      <c r="P6" s="230"/>
      <c r="Q6" s="234" t="s">
        <v>55</v>
      </c>
      <c r="R6" s="230" t="s">
        <v>54</v>
      </c>
      <c r="S6" s="231"/>
    </row>
    <row r="7" s="232" customFormat="true" ht="54.75" hidden="true" customHeight="true" outlineLevel="0" collapsed="false">
      <c r="A7" s="225"/>
      <c r="B7" s="225"/>
      <c r="C7" s="225"/>
      <c r="D7" s="225"/>
      <c r="E7" s="233"/>
      <c r="F7" s="227"/>
      <c r="G7" s="228"/>
      <c r="H7" s="230"/>
      <c r="I7" s="234"/>
      <c r="J7" s="235" t="s">
        <v>56</v>
      </c>
      <c r="K7" s="235" t="s">
        <v>57</v>
      </c>
      <c r="L7" s="234"/>
      <c r="M7" s="230"/>
      <c r="N7" s="234"/>
      <c r="O7" s="236" t="s">
        <v>56</v>
      </c>
      <c r="P7" s="235" t="s">
        <v>57</v>
      </c>
      <c r="Q7" s="234"/>
      <c r="R7" s="235" t="s">
        <v>58</v>
      </c>
      <c r="S7" s="231"/>
    </row>
    <row r="8" s="232" customFormat="true" ht="198.75" hidden="false" customHeight="true" outlineLevel="0" collapsed="false">
      <c r="A8" s="225"/>
      <c r="B8" s="225"/>
      <c r="C8" s="225"/>
      <c r="D8" s="225"/>
      <c r="E8" s="237"/>
      <c r="F8" s="227"/>
      <c r="G8" s="228"/>
      <c r="H8" s="230"/>
      <c r="I8" s="234"/>
      <c r="J8" s="235"/>
      <c r="K8" s="235"/>
      <c r="L8" s="234"/>
      <c r="M8" s="230"/>
      <c r="N8" s="234"/>
      <c r="O8" s="236"/>
      <c r="P8" s="235"/>
      <c r="Q8" s="234"/>
      <c r="R8" s="235"/>
      <c r="S8" s="231"/>
    </row>
    <row r="9" s="60" customFormat="true" ht="21" hidden="false" customHeight="true" outlineLevel="0" collapsed="false">
      <c r="A9" s="238"/>
      <c r="B9" s="239" t="n">
        <v>1</v>
      </c>
      <c r="C9" s="239"/>
      <c r="D9" s="239"/>
      <c r="E9" s="240"/>
      <c r="F9" s="241" t="n">
        <v>2</v>
      </c>
      <c r="G9" s="242" t="n">
        <v>3</v>
      </c>
      <c r="H9" s="243" t="n">
        <v>4</v>
      </c>
      <c r="I9" s="243" t="n">
        <v>5</v>
      </c>
      <c r="J9" s="243" t="n">
        <v>6</v>
      </c>
      <c r="K9" s="243" t="n">
        <v>7</v>
      </c>
      <c r="L9" s="243" t="n">
        <v>8</v>
      </c>
      <c r="M9" s="243" t="n">
        <v>9</v>
      </c>
      <c r="N9" s="243" t="n">
        <v>10</v>
      </c>
      <c r="O9" s="243" t="n">
        <v>11</v>
      </c>
      <c r="P9" s="243" t="n">
        <v>12</v>
      </c>
      <c r="Q9" s="243" t="n">
        <v>13</v>
      </c>
      <c r="R9" s="243" t="n">
        <v>14</v>
      </c>
      <c r="S9" s="243" t="s">
        <v>61</v>
      </c>
    </row>
    <row r="10" s="95" customFormat="true" ht="46.5" hidden="false" customHeight="true" outlineLevel="0" collapsed="false">
      <c r="A10" s="244" t="s">
        <v>62</v>
      </c>
      <c r="B10" s="245" t="s">
        <v>270</v>
      </c>
      <c r="C10" s="245" t="s">
        <v>271</v>
      </c>
      <c r="D10" s="246" t="s">
        <v>270</v>
      </c>
      <c r="E10" s="247"/>
      <c r="F10" s="247" t="s">
        <v>62</v>
      </c>
      <c r="G10" s="248" t="s">
        <v>63</v>
      </c>
      <c r="H10" s="249"/>
      <c r="I10" s="249"/>
      <c r="J10" s="249"/>
      <c r="K10" s="249"/>
      <c r="L10" s="249"/>
      <c r="M10" s="250"/>
      <c r="N10" s="249"/>
      <c r="O10" s="249"/>
      <c r="P10" s="249"/>
      <c r="Q10" s="249"/>
      <c r="R10" s="249"/>
      <c r="S10" s="251" t="s">
        <v>272</v>
      </c>
    </row>
    <row r="11" s="257" customFormat="true" ht="43.5" hidden="false" customHeight="true" outlineLevel="0" collapsed="false">
      <c r="A11" s="244" t="s">
        <v>62</v>
      </c>
      <c r="B11" s="245" t="s">
        <v>59</v>
      </c>
      <c r="C11" s="245" t="s">
        <v>271</v>
      </c>
      <c r="D11" s="246" t="s">
        <v>270</v>
      </c>
      <c r="E11" s="252"/>
      <c r="F11" s="247" t="s">
        <v>62</v>
      </c>
      <c r="G11" s="253" t="s">
        <v>63</v>
      </c>
      <c r="H11" s="254"/>
      <c r="I11" s="254"/>
      <c r="J11" s="254"/>
      <c r="K11" s="254"/>
      <c r="L11" s="254"/>
      <c r="M11" s="255"/>
      <c r="N11" s="254"/>
      <c r="O11" s="254"/>
      <c r="P11" s="254"/>
      <c r="Q11" s="254"/>
      <c r="R11" s="254"/>
      <c r="S11" s="256" t="s">
        <v>272</v>
      </c>
    </row>
    <row r="12" s="103" customFormat="true" ht="37.5" hidden="false" customHeight="true" outlineLevel="0" collapsed="false">
      <c r="A12" s="258" t="s">
        <v>62</v>
      </c>
      <c r="B12" s="259" t="s">
        <v>59</v>
      </c>
      <c r="C12" s="260" t="s">
        <v>273</v>
      </c>
      <c r="D12" s="261" t="s">
        <v>270</v>
      </c>
      <c r="E12" s="262"/>
      <c r="F12" s="262" t="s">
        <v>64</v>
      </c>
      <c r="G12" s="120" t="s">
        <v>274</v>
      </c>
      <c r="H12" s="263" t="n">
        <v>744.563</v>
      </c>
      <c r="I12" s="263" t="n">
        <v>744.563</v>
      </c>
      <c r="J12" s="263" t="n">
        <v>326.535</v>
      </c>
      <c r="K12" s="263"/>
      <c r="L12" s="263"/>
      <c r="M12" s="264" t="n">
        <v>200</v>
      </c>
      <c r="N12" s="263"/>
      <c r="O12" s="263"/>
      <c r="P12" s="263"/>
      <c r="Q12" s="263" t="n">
        <v>200</v>
      </c>
      <c r="R12" s="263" t="n">
        <v>200</v>
      </c>
      <c r="S12" s="265" t="n">
        <v>944.563</v>
      </c>
      <c r="U12" s="266"/>
    </row>
    <row r="13" s="108" customFormat="true" ht="75" hidden="false" customHeight="false" outlineLevel="0" collapsed="false">
      <c r="A13" s="258" t="s">
        <v>62</v>
      </c>
      <c r="B13" s="259" t="s">
        <v>59</v>
      </c>
      <c r="C13" s="259" t="s">
        <v>275</v>
      </c>
      <c r="D13" s="261" t="s">
        <v>270</v>
      </c>
      <c r="E13" s="267"/>
      <c r="F13" s="268" t="s">
        <v>67</v>
      </c>
      <c r="G13" s="269" t="s">
        <v>276</v>
      </c>
      <c r="H13" s="270" t="n">
        <v>98</v>
      </c>
      <c r="I13" s="271" t="n">
        <v>98</v>
      </c>
      <c r="J13" s="271"/>
      <c r="K13" s="271"/>
      <c r="L13" s="271"/>
      <c r="M13" s="272" t="n">
        <v>0</v>
      </c>
      <c r="N13" s="271"/>
      <c r="O13" s="271"/>
      <c r="P13" s="271"/>
      <c r="Q13" s="271"/>
      <c r="R13" s="271"/>
      <c r="S13" s="265" t="n">
        <v>98</v>
      </c>
    </row>
    <row r="14" s="103" customFormat="true" ht="37.5" hidden="false" customHeight="true" outlineLevel="0" collapsed="false">
      <c r="A14" s="258" t="s">
        <v>62</v>
      </c>
      <c r="B14" s="259" t="s">
        <v>59</v>
      </c>
      <c r="C14" s="259" t="s">
        <v>277</v>
      </c>
      <c r="D14" s="261" t="s">
        <v>270</v>
      </c>
      <c r="E14" s="262"/>
      <c r="F14" s="262"/>
      <c r="G14" s="158" t="s">
        <v>278</v>
      </c>
      <c r="H14" s="263" t="n">
        <v>0</v>
      </c>
      <c r="I14" s="263" t="n">
        <v>0</v>
      </c>
      <c r="J14" s="263" t="n">
        <v>0</v>
      </c>
      <c r="K14" s="263" t="n">
        <v>0</v>
      </c>
      <c r="L14" s="263" t="n">
        <v>0</v>
      </c>
      <c r="M14" s="264" t="n">
        <v>600</v>
      </c>
      <c r="N14" s="263" t="n">
        <v>0</v>
      </c>
      <c r="O14" s="263" t="n">
        <v>0</v>
      </c>
      <c r="P14" s="263" t="n">
        <v>0</v>
      </c>
      <c r="Q14" s="263" t="n">
        <v>600</v>
      </c>
      <c r="R14" s="263" t="n">
        <v>600</v>
      </c>
      <c r="S14" s="265" t="n">
        <v>600</v>
      </c>
      <c r="U14" s="266"/>
    </row>
    <row r="15" s="164" customFormat="true" ht="46.5" hidden="false" customHeight="true" outlineLevel="0" collapsed="false">
      <c r="A15" s="258" t="s">
        <v>62</v>
      </c>
      <c r="B15" s="259" t="s">
        <v>59</v>
      </c>
      <c r="C15" s="259" t="s">
        <v>277</v>
      </c>
      <c r="D15" s="261" t="s">
        <v>279</v>
      </c>
      <c r="E15" s="273"/>
      <c r="F15" s="273" t="s">
        <v>70</v>
      </c>
      <c r="G15" s="274" t="s">
        <v>280</v>
      </c>
      <c r="H15" s="275" t="n">
        <v>0</v>
      </c>
      <c r="I15" s="276"/>
      <c r="J15" s="276"/>
      <c r="K15" s="276"/>
      <c r="L15" s="276"/>
      <c r="M15" s="275" t="n">
        <v>600</v>
      </c>
      <c r="N15" s="276"/>
      <c r="O15" s="276"/>
      <c r="P15" s="276"/>
      <c r="Q15" s="276" t="n">
        <v>600</v>
      </c>
      <c r="R15" s="276" t="n">
        <v>600</v>
      </c>
      <c r="S15" s="277" t="n">
        <v>600</v>
      </c>
      <c r="U15" s="278"/>
    </row>
    <row r="16" s="114" customFormat="true" ht="37.5" hidden="false" customHeight="true" outlineLevel="0" collapsed="false">
      <c r="A16" s="258" t="s">
        <v>62</v>
      </c>
      <c r="B16" s="259" t="s">
        <v>59</v>
      </c>
      <c r="C16" s="259" t="s">
        <v>281</v>
      </c>
      <c r="D16" s="261" t="s">
        <v>270</v>
      </c>
      <c r="E16" s="267"/>
      <c r="F16" s="268" t="s">
        <v>73</v>
      </c>
      <c r="G16" s="113" t="s">
        <v>282</v>
      </c>
      <c r="H16" s="263" t="n">
        <v>0</v>
      </c>
      <c r="I16" s="263"/>
      <c r="J16" s="263"/>
      <c r="K16" s="263"/>
      <c r="L16" s="263"/>
      <c r="M16" s="264" t="n">
        <v>33100</v>
      </c>
      <c r="N16" s="263"/>
      <c r="O16" s="263"/>
      <c r="P16" s="263"/>
      <c r="Q16" s="263" t="n">
        <v>33100</v>
      </c>
      <c r="R16" s="263" t="n">
        <v>33100</v>
      </c>
      <c r="S16" s="265" t="n">
        <v>33100</v>
      </c>
      <c r="U16" s="266"/>
    </row>
    <row r="17" s="257" customFormat="true" ht="21.75" hidden="false" customHeight="true" outlineLevel="0" collapsed="false">
      <c r="A17" s="279"/>
      <c r="B17" s="280"/>
      <c r="C17" s="280"/>
      <c r="D17" s="281"/>
      <c r="E17" s="282"/>
      <c r="F17" s="282"/>
      <c r="G17" s="283" t="s">
        <v>31</v>
      </c>
      <c r="H17" s="284" t="n">
        <v>842.563</v>
      </c>
      <c r="I17" s="284" t="n">
        <v>842.563</v>
      </c>
      <c r="J17" s="284" t="n">
        <v>326.535</v>
      </c>
      <c r="K17" s="284" t="n">
        <v>0</v>
      </c>
      <c r="L17" s="284" t="n">
        <v>0</v>
      </c>
      <c r="M17" s="284" t="n">
        <v>33900</v>
      </c>
      <c r="N17" s="284" t="n">
        <v>0</v>
      </c>
      <c r="O17" s="284" t="n">
        <v>0</v>
      </c>
      <c r="P17" s="284" t="n">
        <v>0</v>
      </c>
      <c r="Q17" s="284" t="n">
        <v>33900</v>
      </c>
      <c r="R17" s="284" t="n">
        <v>33900</v>
      </c>
      <c r="S17" s="284" t="n">
        <v>34742.563</v>
      </c>
      <c r="U17" s="266"/>
    </row>
    <row r="18" s="95" customFormat="true" ht="46.5" hidden="false" customHeight="true" outlineLevel="0" collapsed="false">
      <c r="A18" s="279" t="s">
        <v>76</v>
      </c>
      <c r="B18" s="280" t="s">
        <v>270</v>
      </c>
      <c r="C18" s="280" t="s">
        <v>271</v>
      </c>
      <c r="D18" s="281" t="s">
        <v>270</v>
      </c>
      <c r="E18" s="282"/>
      <c r="F18" s="282" t="s">
        <v>76</v>
      </c>
      <c r="G18" s="181" t="s">
        <v>77</v>
      </c>
      <c r="H18" s="285"/>
      <c r="I18" s="285"/>
      <c r="J18" s="285"/>
      <c r="K18" s="285"/>
      <c r="L18" s="285"/>
      <c r="M18" s="286"/>
      <c r="N18" s="285"/>
      <c r="O18" s="285"/>
      <c r="P18" s="285"/>
      <c r="Q18" s="285"/>
      <c r="R18" s="285"/>
      <c r="S18" s="287"/>
    </row>
    <row r="19" s="95" customFormat="true" ht="46.5" hidden="false" customHeight="true" outlineLevel="0" collapsed="false">
      <c r="A19" s="279" t="s">
        <v>76</v>
      </c>
      <c r="B19" s="280" t="s">
        <v>59</v>
      </c>
      <c r="C19" s="280" t="s">
        <v>271</v>
      </c>
      <c r="D19" s="281" t="s">
        <v>270</v>
      </c>
      <c r="E19" s="288"/>
      <c r="F19" s="282" t="s">
        <v>76</v>
      </c>
      <c r="G19" s="181" t="s">
        <v>77</v>
      </c>
      <c r="H19" s="285"/>
      <c r="I19" s="285"/>
      <c r="J19" s="285"/>
      <c r="K19" s="285"/>
      <c r="L19" s="285"/>
      <c r="M19" s="286"/>
      <c r="N19" s="285"/>
      <c r="O19" s="285"/>
      <c r="P19" s="285"/>
      <c r="Q19" s="285"/>
      <c r="R19" s="285"/>
      <c r="S19" s="287"/>
    </row>
    <row r="20" s="103" customFormat="true" ht="37.5" hidden="false" customHeight="true" outlineLevel="0" collapsed="false">
      <c r="A20" s="258" t="s">
        <v>76</v>
      </c>
      <c r="B20" s="259" t="s">
        <v>59</v>
      </c>
      <c r="C20" s="260" t="s">
        <v>273</v>
      </c>
      <c r="D20" s="261" t="s">
        <v>270</v>
      </c>
      <c r="E20" s="262"/>
      <c r="F20" s="262" t="s">
        <v>64</v>
      </c>
      <c r="G20" s="120" t="s">
        <v>274</v>
      </c>
      <c r="H20" s="263" t="n">
        <v>-35.3</v>
      </c>
      <c r="I20" s="263" t="n">
        <v>-35.3</v>
      </c>
      <c r="J20" s="263" t="n">
        <v>-25.899</v>
      </c>
      <c r="K20" s="263"/>
      <c r="L20" s="263"/>
      <c r="M20" s="264" t="n">
        <v>0</v>
      </c>
      <c r="N20" s="263"/>
      <c r="O20" s="263"/>
      <c r="P20" s="263"/>
      <c r="Q20" s="263"/>
      <c r="R20" s="263"/>
      <c r="S20" s="265" t="n">
        <v>-35.3</v>
      </c>
      <c r="U20" s="266"/>
    </row>
    <row r="21" s="114" customFormat="true" ht="56.25" hidden="false" customHeight="true" outlineLevel="0" collapsed="false">
      <c r="A21" s="258" t="s">
        <v>76</v>
      </c>
      <c r="B21" s="259" t="s">
        <v>59</v>
      </c>
      <c r="C21" s="259" t="s">
        <v>283</v>
      </c>
      <c r="D21" s="261" t="s">
        <v>270</v>
      </c>
      <c r="E21" s="273"/>
      <c r="F21" s="289" t="s">
        <v>79</v>
      </c>
      <c r="G21" s="120" t="s">
        <v>284</v>
      </c>
      <c r="H21" s="272" t="n">
        <v>450</v>
      </c>
      <c r="I21" s="271" t="n">
        <v>450</v>
      </c>
      <c r="J21" s="271"/>
      <c r="K21" s="271"/>
      <c r="L21" s="271"/>
      <c r="M21" s="272" t="n">
        <v>55</v>
      </c>
      <c r="N21" s="271"/>
      <c r="O21" s="271"/>
      <c r="P21" s="271"/>
      <c r="Q21" s="271" t="n">
        <v>55</v>
      </c>
      <c r="R21" s="271" t="n">
        <v>55</v>
      </c>
      <c r="S21" s="265" t="n">
        <v>505</v>
      </c>
    </row>
    <row r="22" s="114" customFormat="true" ht="37.5" hidden="false" customHeight="true" outlineLevel="0" collapsed="false">
      <c r="A22" s="258" t="s">
        <v>76</v>
      </c>
      <c r="B22" s="259" t="s">
        <v>59</v>
      </c>
      <c r="C22" s="259" t="s">
        <v>285</v>
      </c>
      <c r="D22" s="261" t="s">
        <v>270</v>
      </c>
      <c r="E22" s="267"/>
      <c r="F22" s="268" t="s">
        <v>82</v>
      </c>
      <c r="G22" s="269" t="s">
        <v>286</v>
      </c>
      <c r="H22" s="272" t="n">
        <v>40</v>
      </c>
      <c r="I22" s="271" t="n">
        <v>40</v>
      </c>
      <c r="J22" s="271"/>
      <c r="K22" s="271"/>
      <c r="L22" s="271"/>
      <c r="M22" s="272" t="n">
        <v>0</v>
      </c>
      <c r="N22" s="271"/>
      <c r="O22" s="271"/>
      <c r="P22" s="271"/>
      <c r="Q22" s="271"/>
      <c r="R22" s="271"/>
      <c r="S22" s="265" t="n">
        <v>40</v>
      </c>
    </row>
    <row r="23" s="114" customFormat="true" ht="18.75" hidden="false" customHeight="true" outlineLevel="0" collapsed="false">
      <c r="A23" s="258" t="s">
        <v>76</v>
      </c>
      <c r="B23" s="259" t="s">
        <v>59</v>
      </c>
      <c r="C23" s="259" t="s">
        <v>287</v>
      </c>
      <c r="D23" s="261" t="s">
        <v>270</v>
      </c>
      <c r="E23" s="262"/>
      <c r="F23" s="262" t="s">
        <v>84</v>
      </c>
      <c r="G23" s="122" t="s">
        <v>86</v>
      </c>
      <c r="H23" s="264" t="n">
        <v>-37</v>
      </c>
      <c r="I23" s="263" t="n">
        <v>-37</v>
      </c>
      <c r="J23" s="263"/>
      <c r="K23" s="263"/>
      <c r="L23" s="271"/>
      <c r="M23" s="264" t="n">
        <v>0</v>
      </c>
      <c r="N23" s="263"/>
      <c r="O23" s="263"/>
      <c r="P23" s="263"/>
      <c r="Q23" s="271"/>
      <c r="R23" s="271"/>
      <c r="S23" s="265" t="n">
        <v>-37</v>
      </c>
      <c r="U23" s="266"/>
    </row>
    <row r="24" s="103" customFormat="true" ht="18.75" hidden="false" customHeight="true" outlineLevel="0" collapsed="false">
      <c r="A24" s="258" t="s">
        <v>76</v>
      </c>
      <c r="B24" s="259" t="s">
        <v>59</v>
      </c>
      <c r="C24" s="259" t="s">
        <v>288</v>
      </c>
      <c r="D24" s="261" t="s">
        <v>270</v>
      </c>
      <c r="E24" s="267"/>
      <c r="F24" s="268" t="s">
        <v>87</v>
      </c>
      <c r="G24" s="113" t="s">
        <v>289</v>
      </c>
      <c r="H24" s="272" t="n">
        <v>0</v>
      </c>
      <c r="I24" s="271"/>
      <c r="J24" s="271"/>
      <c r="K24" s="271"/>
      <c r="L24" s="271"/>
      <c r="M24" s="272" t="n">
        <v>7000</v>
      </c>
      <c r="N24" s="271"/>
      <c r="O24" s="271"/>
      <c r="P24" s="271"/>
      <c r="Q24" s="271" t="n">
        <v>7000</v>
      </c>
      <c r="R24" s="271" t="n">
        <v>7000</v>
      </c>
      <c r="S24" s="265" t="n">
        <v>7000</v>
      </c>
    </row>
    <row r="25" s="257" customFormat="true" ht="21.75" hidden="false" customHeight="true" outlineLevel="0" collapsed="false">
      <c r="A25" s="279"/>
      <c r="B25" s="280"/>
      <c r="C25" s="280"/>
      <c r="D25" s="281"/>
      <c r="E25" s="282"/>
      <c r="F25" s="282"/>
      <c r="G25" s="283" t="s">
        <v>31</v>
      </c>
      <c r="H25" s="284" t="n">
        <v>417.7</v>
      </c>
      <c r="I25" s="284" t="n">
        <v>417.7</v>
      </c>
      <c r="J25" s="284" t="n">
        <v>-25.899</v>
      </c>
      <c r="K25" s="284" t="n">
        <v>0</v>
      </c>
      <c r="L25" s="284" t="n">
        <v>0</v>
      </c>
      <c r="M25" s="284" t="n">
        <v>7055</v>
      </c>
      <c r="N25" s="284" t="n">
        <v>0</v>
      </c>
      <c r="O25" s="284" t="n">
        <v>0</v>
      </c>
      <c r="P25" s="284" t="n">
        <v>0</v>
      </c>
      <c r="Q25" s="284" t="n">
        <v>7055</v>
      </c>
      <c r="R25" s="284" t="n">
        <v>7055</v>
      </c>
      <c r="S25" s="284" t="n">
        <v>7472.7</v>
      </c>
      <c r="U25" s="266"/>
    </row>
    <row r="26" s="95" customFormat="true" ht="46.5" hidden="false" customHeight="true" outlineLevel="0" collapsed="false">
      <c r="A26" s="279" t="s">
        <v>90</v>
      </c>
      <c r="B26" s="280" t="s">
        <v>270</v>
      </c>
      <c r="C26" s="280" t="s">
        <v>271</v>
      </c>
      <c r="D26" s="281" t="s">
        <v>270</v>
      </c>
      <c r="E26" s="282"/>
      <c r="F26" s="282" t="s">
        <v>90</v>
      </c>
      <c r="G26" s="181" t="s">
        <v>91</v>
      </c>
      <c r="H26" s="285"/>
      <c r="I26" s="285"/>
      <c r="J26" s="285"/>
      <c r="K26" s="285"/>
      <c r="L26" s="285"/>
      <c r="M26" s="286"/>
      <c r="N26" s="285"/>
      <c r="O26" s="285"/>
      <c r="P26" s="285"/>
      <c r="Q26" s="285"/>
      <c r="R26" s="285"/>
      <c r="S26" s="287"/>
    </row>
    <row r="27" s="257" customFormat="true" ht="43.5" hidden="false" customHeight="true" outlineLevel="0" collapsed="false">
      <c r="A27" s="279" t="s">
        <v>90</v>
      </c>
      <c r="B27" s="280" t="s">
        <v>59</v>
      </c>
      <c r="C27" s="280" t="s">
        <v>271</v>
      </c>
      <c r="D27" s="281" t="s">
        <v>270</v>
      </c>
      <c r="E27" s="288"/>
      <c r="F27" s="282" t="s">
        <v>90</v>
      </c>
      <c r="G27" s="283" t="s">
        <v>91</v>
      </c>
      <c r="H27" s="290"/>
      <c r="I27" s="290"/>
      <c r="J27" s="290"/>
      <c r="K27" s="290"/>
      <c r="L27" s="290"/>
      <c r="M27" s="291"/>
      <c r="N27" s="290"/>
      <c r="O27" s="290"/>
      <c r="P27" s="290"/>
      <c r="Q27" s="290"/>
      <c r="R27" s="290"/>
      <c r="S27" s="284"/>
    </row>
    <row r="28" s="103" customFormat="true" ht="37.5" hidden="false" customHeight="true" outlineLevel="0" collapsed="false">
      <c r="A28" s="258" t="s">
        <v>90</v>
      </c>
      <c r="B28" s="259" t="s">
        <v>59</v>
      </c>
      <c r="C28" s="260" t="s">
        <v>273</v>
      </c>
      <c r="D28" s="261" t="s">
        <v>270</v>
      </c>
      <c r="E28" s="262"/>
      <c r="F28" s="262" t="s">
        <v>64</v>
      </c>
      <c r="G28" s="120" t="s">
        <v>274</v>
      </c>
      <c r="H28" s="263" t="n">
        <v>-29.243</v>
      </c>
      <c r="I28" s="271" t="n">
        <v>-29.243</v>
      </c>
      <c r="J28" s="271" t="n">
        <v>-33.194</v>
      </c>
      <c r="K28" s="271"/>
      <c r="L28" s="271"/>
      <c r="M28" s="272" t="n">
        <v>6</v>
      </c>
      <c r="N28" s="263"/>
      <c r="O28" s="263"/>
      <c r="P28" s="263"/>
      <c r="Q28" s="263" t="n">
        <v>6</v>
      </c>
      <c r="R28" s="263" t="n">
        <v>6</v>
      </c>
      <c r="S28" s="265" t="n">
        <v>-23.243</v>
      </c>
      <c r="U28" s="266"/>
    </row>
    <row r="29" s="103" customFormat="true" ht="18.75" hidden="false" customHeight="true" outlineLevel="0" collapsed="false">
      <c r="A29" s="258" t="s">
        <v>90</v>
      </c>
      <c r="B29" s="259" t="s">
        <v>59</v>
      </c>
      <c r="C29" s="259" t="s">
        <v>290</v>
      </c>
      <c r="D29" s="261" t="s">
        <v>270</v>
      </c>
      <c r="E29" s="267"/>
      <c r="F29" s="292"/>
      <c r="G29" s="113" t="s">
        <v>291</v>
      </c>
      <c r="H29" s="263" t="n">
        <v>6</v>
      </c>
      <c r="I29" s="263" t="n">
        <v>6</v>
      </c>
      <c r="J29" s="263" t="n">
        <v>0</v>
      </c>
      <c r="K29" s="263" t="n">
        <v>0</v>
      </c>
      <c r="L29" s="263" t="n">
        <v>0</v>
      </c>
      <c r="M29" s="264" t="n">
        <v>0</v>
      </c>
      <c r="N29" s="263" t="n">
        <v>0</v>
      </c>
      <c r="O29" s="263" t="n">
        <v>0</v>
      </c>
      <c r="P29" s="263" t="n">
        <v>0</v>
      </c>
      <c r="Q29" s="263" t="n">
        <v>0</v>
      </c>
      <c r="R29" s="263" t="n">
        <v>0</v>
      </c>
      <c r="S29" s="265" t="n">
        <v>6</v>
      </c>
    </row>
    <row r="30" s="164" customFormat="true" ht="19.5" hidden="false" customHeight="true" outlineLevel="0" collapsed="false">
      <c r="A30" s="293" t="s">
        <v>90</v>
      </c>
      <c r="B30" s="294" t="s">
        <v>59</v>
      </c>
      <c r="C30" s="294" t="s">
        <v>290</v>
      </c>
      <c r="D30" s="295" t="s">
        <v>279</v>
      </c>
      <c r="E30" s="296"/>
      <c r="F30" s="297" t="s">
        <v>292</v>
      </c>
      <c r="G30" s="298" t="s">
        <v>293</v>
      </c>
      <c r="H30" s="270" t="n">
        <v>6</v>
      </c>
      <c r="I30" s="270" t="n">
        <v>6</v>
      </c>
      <c r="J30" s="270"/>
      <c r="K30" s="270"/>
      <c r="L30" s="270"/>
      <c r="M30" s="299" t="n">
        <v>0</v>
      </c>
      <c r="N30" s="270"/>
      <c r="O30" s="270"/>
      <c r="P30" s="270"/>
      <c r="Q30" s="270"/>
      <c r="R30" s="270"/>
      <c r="S30" s="277" t="n">
        <v>6</v>
      </c>
    </row>
    <row r="31" s="125" customFormat="true" ht="18.75" hidden="false" customHeight="true" outlineLevel="0" collapsed="false">
      <c r="A31" s="258" t="s">
        <v>90</v>
      </c>
      <c r="B31" s="259" t="s">
        <v>59</v>
      </c>
      <c r="C31" s="259" t="s">
        <v>287</v>
      </c>
      <c r="D31" s="262" t="s">
        <v>270</v>
      </c>
      <c r="E31" s="262"/>
      <c r="F31" s="262" t="s">
        <v>84</v>
      </c>
      <c r="G31" s="120" t="s">
        <v>92</v>
      </c>
      <c r="H31" s="264" t="n">
        <v>261</v>
      </c>
      <c r="I31" s="263" t="n">
        <v>261</v>
      </c>
      <c r="J31" s="263"/>
      <c r="K31" s="263"/>
      <c r="L31" s="263"/>
      <c r="M31" s="264" t="n">
        <v>-232.6</v>
      </c>
      <c r="N31" s="263"/>
      <c r="O31" s="263"/>
      <c r="P31" s="263"/>
      <c r="Q31" s="263" t="n">
        <v>-232.6</v>
      </c>
      <c r="R31" s="263" t="n">
        <v>-232.6</v>
      </c>
      <c r="S31" s="265" t="n">
        <v>28.4</v>
      </c>
      <c r="U31" s="266"/>
    </row>
    <row r="32" s="114" customFormat="true" ht="43.5" hidden="false" customHeight="true" outlineLevel="0" collapsed="false">
      <c r="A32" s="258" t="s">
        <v>90</v>
      </c>
      <c r="B32" s="259" t="s">
        <v>59</v>
      </c>
      <c r="C32" s="259" t="s">
        <v>294</v>
      </c>
      <c r="D32" s="261" t="s">
        <v>270</v>
      </c>
      <c r="E32" s="267"/>
      <c r="F32" s="268" t="n">
        <v>100207</v>
      </c>
      <c r="G32" s="300" t="s">
        <v>295</v>
      </c>
      <c r="H32" s="272" t="n">
        <v>119</v>
      </c>
      <c r="I32" s="271" t="n">
        <v>119</v>
      </c>
      <c r="J32" s="271"/>
      <c r="K32" s="271"/>
      <c r="L32" s="271"/>
      <c r="M32" s="272" t="n">
        <v>0</v>
      </c>
      <c r="N32" s="271"/>
      <c r="O32" s="271"/>
      <c r="P32" s="271"/>
      <c r="Q32" s="271"/>
      <c r="R32" s="271"/>
      <c r="S32" s="265" t="n">
        <v>119</v>
      </c>
    </row>
    <row r="33" s="103" customFormat="true" ht="18.75" hidden="false" customHeight="true" outlineLevel="0" collapsed="false">
      <c r="A33" s="258" t="s">
        <v>90</v>
      </c>
      <c r="B33" s="259" t="s">
        <v>59</v>
      </c>
      <c r="C33" s="259" t="s">
        <v>288</v>
      </c>
      <c r="D33" s="261" t="s">
        <v>270</v>
      </c>
      <c r="E33" s="267"/>
      <c r="F33" s="268" t="s">
        <v>87</v>
      </c>
      <c r="G33" s="113" t="s">
        <v>289</v>
      </c>
      <c r="H33" s="272" t="n">
        <v>0</v>
      </c>
      <c r="I33" s="271"/>
      <c r="J33" s="271"/>
      <c r="K33" s="271"/>
      <c r="L33" s="271"/>
      <c r="M33" s="272" t="n">
        <v>4832</v>
      </c>
      <c r="N33" s="271"/>
      <c r="O33" s="271"/>
      <c r="P33" s="271"/>
      <c r="Q33" s="271" t="n">
        <v>4832</v>
      </c>
      <c r="R33" s="271" t="n">
        <v>4832</v>
      </c>
      <c r="S33" s="265" t="n">
        <v>4832</v>
      </c>
    </row>
    <row r="34" s="257" customFormat="true" ht="21.75" hidden="false" customHeight="true" outlineLevel="0" collapsed="false">
      <c r="A34" s="279"/>
      <c r="B34" s="280"/>
      <c r="C34" s="280"/>
      <c r="D34" s="281"/>
      <c r="E34" s="282"/>
      <c r="F34" s="282"/>
      <c r="G34" s="283" t="s">
        <v>31</v>
      </c>
      <c r="H34" s="284" t="n">
        <v>356.757</v>
      </c>
      <c r="I34" s="284" t="n">
        <v>356.757</v>
      </c>
      <c r="J34" s="284" t="n">
        <v>-33.194</v>
      </c>
      <c r="K34" s="284" t="n">
        <v>0</v>
      </c>
      <c r="L34" s="284" t="n">
        <v>0</v>
      </c>
      <c r="M34" s="291" t="n">
        <v>4605.4</v>
      </c>
      <c r="N34" s="284" t="n">
        <v>0</v>
      </c>
      <c r="O34" s="284" t="n">
        <v>0</v>
      </c>
      <c r="P34" s="284" t="n">
        <v>0</v>
      </c>
      <c r="Q34" s="284" t="n">
        <v>4605.4</v>
      </c>
      <c r="R34" s="284" t="n">
        <v>4605.4</v>
      </c>
      <c r="S34" s="284" t="n">
        <v>4962.157</v>
      </c>
      <c r="U34" s="266"/>
    </row>
    <row r="35" s="95" customFormat="true" ht="46.5" hidden="false" customHeight="true" outlineLevel="0" collapsed="false">
      <c r="A35" s="279" t="s">
        <v>99</v>
      </c>
      <c r="B35" s="280" t="s">
        <v>270</v>
      </c>
      <c r="C35" s="280" t="s">
        <v>271</v>
      </c>
      <c r="D35" s="281" t="s">
        <v>270</v>
      </c>
      <c r="E35" s="282"/>
      <c r="F35" s="282" t="s">
        <v>99</v>
      </c>
      <c r="G35" s="181" t="s">
        <v>100</v>
      </c>
      <c r="H35" s="285"/>
      <c r="I35" s="285"/>
      <c r="J35" s="285"/>
      <c r="K35" s="285"/>
      <c r="L35" s="285"/>
      <c r="M35" s="286"/>
      <c r="N35" s="285"/>
      <c r="O35" s="285"/>
      <c r="P35" s="285"/>
      <c r="Q35" s="285"/>
      <c r="R35" s="285"/>
      <c r="S35" s="287"/>
    </row>
    <row r="36" s="257" customFormat="true" ht="43.5" hidden="false" customHeight="true" outlineLevel="0" collapsed="false">
      <c r="A36" s="279" t="s">
        <v>99</v>
      </c>
      <c r="B36" s="280" t="s">
        <v>59</v>
      </c>
      <c r="C36" s="280" t="s">
        <v>271</v>
      </c>
      <c r="D36" s="281" t="s">
        <v>270</v>
      </c>
      <c r="E36" s="288"/>
      <c r="F36" s="282" t="s">
        <v>99</v>
      </c>
      <c r="G36" s="283" t="s">
        <v>100</v>
      </c>
      <c r="H36" s="290"/>
      <c r="I36" s="290"/>
      <c r="J36" s="290"/>
      <c r="K36" s="290"/>
      <c r="L36" s="290"/>
      <c r="M36" s="291"/>
      <c r="N36" s="290"/>
      <c r="O36" s="290"/>
      <c r="P36" s="290"/>
      <c r="Q36" s="290"/>
      <c r="R36" s="290"/>
      <c r="S36" s="284"/>
    </row>
    <row r="37" s="103" customFormat="true" ht="37.5" hidden="false" customHeight="true" outlineLevel="0" collapsed="false">
      <c r="A37" s="258" t="s">
        <v>99</v>
      </c>
      <c r="B37" s="259" t="s">
        <v>59</v>
      </c>
      <c r="C37" s="260" t="s">
        <v>273</v>
      </c>
      <c r="D37" s="261" t="s">
        <v>270</v>
      </c>
      <c r="E37" s="262"/>
      <c r="F37" s="262" t="s">
        <v>64</v>
      </c>
      <c r="G37" s="120" t="s">
        <v>274</v>
      </c>
      <c r="H37" s="263" t="n">
        <v>-45.243</v>
      </c>
      <c r="I37" s="263" t="n">
        <v>-45.243</v>
      </c>
      <c r="J37" s="263" t="n">
        <v>-33.194</v>
      </c>
      <c r="K37" s="263"/>
      <c r="L37" s="263"/>
      <c r="M37" s="264" t="n">
        <v>0</v>
      </c>
      <c r="N37" s="263"/>
      <c r="O37" s="263"/>
      <c r="P37" s="263"/>
      <c r="Q37" s="263"/>
      <c r="R37" s="263"/>
      <c r="S37" s="265" t="n">
        <v>-45.243</v>
      </c>
      <c r="U37" s="266"/>
    </row>
    <row r="38" s="114" customFormat="true" ht="43.5" hidden="false" customHeight="true" outlineLevel="0" collapsed="false">
      <c r="A38" s="258" t="s">
        <v>99</v>
      </c>
      <c r="B38" s="259" t="s">
        <v>59</v>
      </c>
      <c r="C38" s="259" t="s">
        <v>283</v>
      </c>
      <c r="D38" s="261" t="s">
        <v>270</v>
      </c>
      <c r="E38" s="273"/>
      <c r="F38" s="289" t="s">
        <v>79</v>
      </c>
      <c r="G38" s="120" t="s">
        <v>296</v>
      </c>
      <c r="H38" s="272" t="n">
        <v>0</v>
      </c>
      <c r="I38" s="271"/>
      <c r="J38" s="271"/>
      <c r="K38" s="271"/>
      <c r="L38" s="271"/>
      <c r="M38" s="272" t="n">
        <v>1200</v>
      </c>
      <c r="N38" s="271"/>
      <c r="O38" s="271"/>
      <c r="P38" s="271"/>
      <c r="Q38" s="271" t="n">
        <v>1200</v>
      </c>
      <c r="R38" s="271" t="n">
        <v>1200</v>
      </c>
      <c r="S38" s="265" t="n">
        <v>1200</v>
      </c>
    </row>
    <row r="39" s="108" customFormat="true" ht="18.75" hidden="false" customHeight="true" outlineLevel="0" collapsed="false">
      <c r="A39" s="258" t="s">
        <v>99</v>
      </c>
      <c r="B39" s="259" t="s">
        <v>59</v>
      </c>
      <c r="C39" s="259" t="s">
        <v>287</v>
      </c>
      <c r="D39" s="261" t="s">
        <v>270</v>
      </c>
      <c r="E39" s="262"/>
      <c r="F39" s="262" t="s">
        <v>84</v>
      </c>
      <c r="G39" s="120" t="s">
        <v>92</v>
      </c>
      <c r="H39" s="264" t="n">
        <v>326</v>
      </c>
      <c r="I39" s="263" t="n">
        <v>326</v>
      </c>
      <c r="J39" s="263"/>
      <c r="K39" s="263"/>
      <c r="L39" s="263"/>
      <c r="M39" s="264" t="n">
        <v>0</v>
      </c>
      <c r="N39" s="263"/>
      <c r="O39" s="263"/>
      <c r="P39" s="263"/>
      <c r="Q39" s="263"/>
      <c r="R39" s="263"/>
      <c r="S39" s="265" t="n">
        <v>326</v>
      </c>
    </row>
    <row r="40" s="301" customFormat="true" ht="75" hidden="false" customHeight="true" outlineLevel="0" collapsed="false">
      <c r="A40" s="258" t="s">
        <v>99</v>
      </c>
      <c r="B40" s="259" t="s">
        <v>59</v>
      </c>
      <c r="C40" s="259" t="s">
        <v>297</v>
      </c>
      <c r="D40" s="261" t="s">
        <v>270</v>
      </c>
      <c r="E40" s="267"/>
      <c r="F40" s="268" t="s">
        <v>232</v>
      </c>
      <c r="G40" s="300" t="s">
        <v>298</v>
      </c>
      <c r="H40" s="272" t="n">
        <v>54</v>
      </c>
      <c r="I40" s="271" t="n">
        <v>54</v>
      </c>
      <c r="J40" s="271"/>
      <c r="K40" s="271"/>
      <c r="L40" s="271"/>
      <c r="M40" s="272" t="n">
        <v>0</v>
      </c>
      <c r="N40" s="271"/>
      <c r="O40" s="271"/>
      <c r="P40" s="271"/>
      <c r="Q40" s="271"/>
      <c r="R40" s="271"/>
      <c r="S40" s="265" t="n">
        <v>54</v>
      </c>
    </row>
    <row r="41" s="103" customFormat="true" ht="18.75" hidden="false" customHeight="true" outlineLevel="0" collapsed="false">
      <c r="A41" s="258" t="s">
        <v>99</v>
      </c>
      <c r="B41" s="259" t="s">
        <v>59</v>
      </c>
      <c r="C41" s="259" t="s">
        <v>288</v>
      </c>
      <c r="D41" s="261" t="s">
        <v>270</v>
      </c>
      <c r="E41" s="267"/>
      <c r="F41" s="268" t="s">
        <v>87</v>
      </c>
      <c r="G41" s="113" t="s">
        <v>289</v>
      </c>
      <c r="H41" s="272" t="n">
        <v>0</v>
      </c>
      <c r="I41" s="263"/>
      <c r="J41" s="263"/>
      <c r="K41" s="263"/>
      <c r="L41" s="263"/>
      <c r="M41" s="272" t="n">
        <v>3900</v>
      </c>
      <c r="N41" s="263"/>
      <c r="O41" s="263"/>
      <c r="P41" s="263"/>
      <c r="Q41" s="263" t="n">
        <v>3900</v>
      </c>
      <c r="R41" s="271" t="n">
        <v>3900</v>
      </c>
      <c r="S41" s="265" t="n">
        <v>3900</v>
      </c>
    </row>
    <row r="42" s="257" customFormat="true" ht="21.75" hidden="false" customHeight="true" outlineLevel="0" collapsed="false">
      <c r="A42" s="279"/>
      <c r="B42" s="280"/>
      <c r="C42" s="280"/>
      <c r="D42" s="281"/>
      <c r="E42" s="282"/>
      <c r="F42" s="282"/>
      <c r="G42" s="283" t="s">
        <v>31</v>
      </c>
      <c r="H42" s="284" t="n">
        <v>334.757</v>
      </c>
      <c r="I42" s="284" t="n">
        <v>334.757</v>
      </c>
      <c r="J42" s="284" t="n">
        <v>-33.194</v>
      </c>
      <c r="K42" s="284" t="n">
        <v>0</v>
      </c>
      <c r="L42" s="284" t="n">
        <v>0</v>
      </c>
      <c r="M42" s="284" t="n">
        <v>5100</v>
      </c>
      <c r="N42" s="284" t="n">
        <v>0</v>
      </c>
      <c r="O42" s="284" t="n">
        <v>0</v>
      </c>
      <c r="P42" s="284" t="n">
        <v>0</v>
      </c>
      <c r="Q42" s="284" t="n">
        <v>5100</v>
      </c>
      <c r="R42" s="284" t="n">
        <v>5100</v>
      </c>
      <c r="S42" s="284" t="n">
        <v>5434.757</v>
      </c>
      <c r="U42" s="266"/>
    </row>
    <row r="43" s="95" customFormat="true" ht="46.5" hidden="false" customHeight="true" outlineLevel="0" collapsed="false">
      <c r="A43" s="279" t="s">
        <v>103</v>
      </c>
      <c r="B43" s="280" t="s">
        <v>270</v>
      </c>
      <c r="C43" s="280" t="s">
        <v>271</v>
      </c>
      <c r="D43" s="281" t="s">
        <v>270</v>
      </c>
      <c r="E43" s="282"/>
      <c r="F43" s="282" t="s">
        <v>103</v>
      </c>
      <c r="G43" s="181" t="s">
        <v>104</v>
      </c>
      <c r="H43" s="285"/>
      <c r="I43" s="285"/>
      <c r="J43" s="285"/>
      <c r="K43" s="285"/>
      <c r="L43" s="285"/>
      <c r="M43" s="286"/>
      <c r="N43" s="285"/>
      <c r="O43" s="285"/>
      <c r="P43" s="285"/>
      <c r="Q43" s="285"/>
      <c r="R43" s="285"/>
      <c r="S43" s="287"/>
    </row>
    <row r="44" s="257" customFormat="true" ht="43.5" hidden="false" customHeight="true" outlineLevel="0" collapsed="false">
      <c r="A44" s="279" t="s">
        <v>103</v>
      </c>
      <c r="B44" s="280" t="s">
        <v>59</v>
      </c>
      <c r="C44" s="280" t="s">
        <v>271</v>
      </c>
      <c r="D44" s="281" t="s">
        <v>270</v>
      </c>
      <c r="E44" s="288"/>
      <c r="F44" s="282" t="s">
        <v>103</v>
      </c>
      <c r="G44" s="283" t="s">
        <v>104</v>
      </c>
      <c r="H44" s="290"/>
      <c r="I44" s="290"/>
      <c r="J44" s="290"/>
      <c r="K44" s="290"/>
      <c r="L44" s="290"/>
      <c r="M44" s="291"/>
      <c r="N44" s="290"/>
      <c r="O44" s="290"/>
      <c r="P44" s="290"/>
      <c r="Q44" s="290"/>
      <c r="R44" s="290"/>
      <c r="S44" s="284"/>
    </row>
    <row r="45" s="103" customFormat="true" ht="37.5" hidden="false" customHeight="true" outlineLevel="0" collapsed="false">
      <c r="A45" s="258" t="s">
        <v>103</v>
      </c>
      <c r="B45" s="259" t="s">
        <v>59</v>
      </c>
      <c r="C45" s="260" t="s">
        <v>273</v>
      </c>
      <c r="D45" s="261" t="s">
        <v>270</v>
      </c>
      <c r="E45" s="262"/>
      <c r="F45" s="262" t="s">
        <v>64</v>
      </c>
      <c r="G45" s="122" t="s">
        <v>274</v>
      </c>
      <c r="H45" s="263" t="n">
        <v>0</v>
      </c>
      <c r="I45" s="263"/>
      <c r="J45" s="263"/>
      <c r="K45" s="263" t="n">
        <v>30.188</v>
      </c>
      <c r="L45" s="263"/>
      <c r="M45" s="264" t="n">
        <v>0</v>
      </c>
      <c r="N45" s="263"/>
      <c r="O45" s="263"/>
      <c r="P45" s="263"/>
      <c r="Q45" s="263"/>
      <c r="R45" s="263"/>
      <c r="S45" s="265" t="n">
        <v>0</v>
      </c>
      <c r="U45" s="266"/>
    </row>
    <row r="46" s="114" customFormat="true" ht="18.75" hidden="false" customHeight="true" outlineLevel="0" collapsed="false">
      <c r="A46" s="258" t="s">
        <v>103</v>
      </c>
      <c r="B46" s="259" t="s">
        <v>59</v>
      </c>
      <c r="C46" s="259" t="s">
        <v>299</v>
      </c>
      <c r="D46" s="261" t="s">
        <v>270</v>
      </c>
      <c r="E46" s="262"/>
      <c r="F46" s="289" t="s">
        <v>105</v>
      </c>
      <c r="G46" s="302" t="s">
        <v>300</v>
      </c>
      <c r="H46" s="272" t="n">
        <v>10</v>
      </c>
      <c r="I46" s="271" t="n">
        <v>10</v>
      </c>
      <c r="J46" s="271"/>
      <c r="K46" s="271"/>
      <c r="L46" s="271"/>
      <c r="M46" s="272" t="n">
        <v>0</v>
      </c>
      <c r="N46" s="271"/>
      <c r="O46" s="271"/>
      <c r="P46" s="271"/>
      <c r="Q46" s="271"/>
      <c r="R46" s="271"/>
      <c r="S46" s="265" t="n">
        <v>10</v>
      </c>
    </row>
    <row r="47" s="114" customFormat="true" ht="56.25" hidden="false" customHeight="true" outlineLevel="0" collapsed="false">
      <c r="A47" s="258" t="s">
        <v>103</v>
      </c>
      <c r="B47" s="259" t="s">
        <v>59</v>
      </c>
      <c r="C47" s="259" t="s">
        <v>283</v>
      </c>
      <c r="D47" s="261" t="s">
        <v>270</v>
      </c>
      <c r="E47" s="273"/>
      <c r="F47" s="289" t="s">
        <v>79</v>
      </c>
      <c r="G47" s="120" t="s">
        <v>296</v>
      </c>
      <c r="H47" s="272" t="n">
        <v>200</v>
      </c>
      <c r="I47" s="271" t="n">
        <v>200</v>
      </c>
      <c r="J47" s="271"/>
      <c r="K47" s="271"/>
      <c r="L47" s="271"/>
      <c r="M47" s="272" t="n">
        <v>0</v>
      </c>
      <c r="N47" s="271"/>
      <c r="O47" s="271"/>
      <c r="P47" s="271"/>
      <c r="Q47" s="271"/>
      <c r="R47" s="271"/>
      <c r="S47" s="265" t="n">
        <v>200</v>
      </c>
    </row>
    <row r="48" s="103" customFormat="true" ht="18.75" hidden="false" customHeight="true" outlineLevel="0" collapsed="false">
      <c r="A48" s="258" t="s">
        <v>103</v>
      </c>
      <c r="B48" s="259" t="s">
        <v>59</v>
      </c>
      <c r="C48" s="259" t="s">
        <v>287</v>
      </c>
      <c r="D48" s="261" t="s">
        <v>270</v>
      </c>
      <c r="E48" s="262"/>
      <c r="F48" s="262" t="s">
        <v>84</v>
      </c>
      <c r="G48" s="120" t="s">
        <v>92</v>
      </c>
      <c r="H48" s="264" t="n">
        <v>90</v>
      </c>
      <c r="I48" s="263" t="n">
        <v>90</v>
      </c>
      <c r="J48" s="263"/>
      <c r="K48" s="263"/>
      <c r="L48" s="263"/>
      <c r="M48" s="264" t="n">
        <v>900</v>
      </c>
      <c r="N48" s="263"/>
      <c r="O48" s="263"/>
      <c r="P48" s="263"/>
      <c r="Q48" s="263" t="n">
        <v>900</v>
      </c>
      <c r="R48" s="263" t="n">
        <v>900</v>
      </c>
      <c r="S48" s="265" t="n">
        <v>990</v>
      </c>
      <c r="U48" s="266"/>
    </row>
    <row r="49" s="301" customFormat="true" ht="27" hidden="false" customHeight="true" outlineLevel="0" collapsed="false">
      <c r="A49" s="258" t="s">
        <v>103</v>
      </c>
      <c r="B49" s="259" t="s">
        <v>59</v>
      </c>
      <c r="C49" s="259" t="s">
        <v>301</v>
      </c>
      <c r="D49" s="261" t="s">
        <v>270</v>
      </c>
      <c r="E49" s="262"/>
      <c r="F49" s="303" t="s">
        <v>108</v>
      </c>
      <c r="G49" s="126" t="s">
        <v>302</v>
      </c>
      <c r="H49" s="263" t="n">
        <v>0</v>
      </c>
      <c r="I49" s="271"/>
      <c r="J49" s="271"/>
      <c r="K49" s="271"/>
      <c r="L49" s="271"/>
      <c r="M49" s="272" t="n">
        <v>-378.2</v>
      </c>
      <c r="N49" s="271"/>
      <c r="O49" s="271"/>
      <c r="P49" s="271"/>
      <c r="Q49" s="271" t="n">
        <v>-378.2</v>
      </c>
      <c r="R49" s="271" t="n">
        <v>-378.2</v>
      </c>
      <c r="S49" s="265" t="n">
        <v>-378.2</v>
      </c>
    </row>
    <row r="50" s="114" customFormat="true" ht="18.75" hidden="false" customHeight="true" outlineLevel="0" collapsed="false">
      <c r="A50" s="258" t="s">
        <v>103</v>
      </c>
      <c r="B50" s="259" t="s">
        <v>59</v>
      </c>
      <c r="C50" s="259" t="s">
        <v>288</v>
      </c>
      <c r="D50" s="261" t="s">
        <v>270</v>
      </c>
      <c r="E50" s="267"/>
      <c r="F50" s="268" t="s">
        <v>87</v>
      </c>
      <c r="G50" s="113" t="s">
        <v>289</v>
      </c>
      <c r="H50" s="272" t="n">
        <v>0</v>
      </c>
      <c r="I50" s="271"/>
      <c r="J50" s="271"/>
      <c r="K50" s="271"/>
      <c r="L50" s="271"/>
      <c r="M50" s="272" t="n">
        <v>3978.2</v>
      </c>
      <c r="N50" s="271"/>
      <c r="O50" s="271"/>
      <c r="P50" s="271"/>
      <c r="Q50" s="271" t="n">
        <v>3978.2</v>
      </c>
      <c r="R50" s="271" t="n">
        <v>3978.2</v>
      </c>
      <c r="S50" s="265" t="n">
        <v>3978.2</v>
      </c>
    </row>
    <row r="51" s="257" customFormat="true" ht="21.75" hidden="false" customHeight="true" outlineLevel="0" collapsed="false">
      <c r="A51" s="279"/>
      <c r="B51" s="280"/>
      <c r="C51" s="280"/>
      <c r="D51" s="281"/>
      <c r="E51" s="282"/>
      <c r="F51" s="282"/>
      <c r="G51" s="283" t="s">
        <v>31</v>
      </c>
      <c r="H51" s="284" t="n">
        <v>300</v>
      </c>
      <c r="I51" s="284" t="n">
        <v>300</v>
      </c>
      <c r="J51" s="284" t="n">
        <v>0</v>
      </c>
      <c r="K51" s="284" t="n">
        <v>30.188</v>
      </c>
      <c r="L51" s="284" t="n">
        <v>0</v>
      </c>
      <c r="M51" s="284" t="n">
        <v>4500</v>
      </c>
      <c r="N51" s="284" t="n">
        <v>0</v>
      </c>
      <c r="O51" s="284" t="n">
        <v>0</v>
      </c>
      <c r="P51" s="284" t="n">
        <v>0</v>
      </c>
      <c r="Q51" s="284" t="n">
        <v>4500</v>
      </c>
      <c r="R51" s="284" t="n">
        <v>4500</v>
      </c>
      <c r="S51" s="284" t="n">
        <v>4800</v>
      </c>
      <c r="U51" s="266"/>
    </row>
    <row r="52" s="95" customFormat="true" ht="46.5" hidden="false" customHeight="true" outlineLevel="0" collapsed="false">
      <c r="A52" s="279" t="s">
        <v>110</v>
      </c>
      <c r="B52" s="280" t="s">
        <v>270</v>
      </c>
      <c r="C52" s="280" t="s">
        <v>271</v>
      </c>
      <c r="D52" s="281" t="s">
        <v>270</v>
      </c>
      <c r="E52" s="282"/>
      <c r="F52" s="282" t="s">
        <v>110</v>
      </c>
      <c r="G52" s="181" t="s">
        <v>111</v>
      </c>
      <c r="H52" s="285"/>
      <c r="I52" s="285"/>
      <c r="J52" s="285"/>
      <c r="K52" s="285"/>
      <c r="L52" s="285"/>
      <c r="M52" s="286"/>
      <c r="N52" s="285"/>
      <c r="O52" s="285"/>
      <c r="P52" s="285"/>
      <c r="Q52" s="285"/>
      <c r="R52" s="285"/>
      <c r="S52" s="287"/>
    </row>
    <row r="53" s="257" customFormat="true" ht="43.5" hidden="false" customHeight="true" outlineLevel="0" collapsed="false">
      <c r="A53" s="279" t="s">
        <v>110</v>
      </c>
      <c r="B53" s="280" t="s">
        <v>59</v>
      </c>
      <c r="C53" s="280" t="s">
        <v>271</v>
      </c>
      <c r="D53" s="281" t="s">
        <v>270</v>
      </c>
      <c r="E53" s="288"/>
      <c r="F53" s="282" t="s">
        <v>110</v>
      </c>
      <c r="G53" s="283" t="s">
        <v>111</v>
      </c>
      <c r="H53" s="290"/>
      <c r="I53" s="290"/>
      <c r="J53" s="290"/>
      <c r="K53" s="290"/>
      <c r="L53" s="290"/>
      <c r="M53" s="291"/>
      <c r="N53" s="290"/>
      <c r="O53" s="290"/>
      <c r="P53" s="290"/>
      <c r="Q53" s="290"/>
      <c r="R53" s="290"/>
      <c r="S53" s="284"/>
    </row>
    <row r="54" s="103" customFormat="true" ht="37.5" hidden="false" customHeight="true" outlineLevel="0" collapsed="false">
      <c r="A54" s="258" t="s">
        <v>110</v>
      </c>
      <c r="B54" s="259" t="s">
        <v>59</v>
      </c>
      <c r="C54" s="260" t="s">
        <v>273</v>
      </c>
      <c r="D54" s="261" t="s">
        <v>270</v>
      </c>
      <c r="E54" s="262"/>
      <c r="F54" s="262" t="s">
        <v>64</v>
      </c>
      <c r="G54" s="120" t="s">
        <v>303</v>
      </c>
      <c r="H54" s="263" t="n">
        <v>27.559</v>
      </c>
      <c r="I54" s="263" t="n">
        <v>27.559</v>
      </c>
      <c r="J54" s="263" t="n">
        <v>-33.464</v>
      </c>
      <c r="K54" s="263"/>
      <c r="L54" s="263"/>
      <c r="M54" s="264" t="n">
        <v>94.83</v>
      </c>
      <c r="N54" s="263"/>
      <c r="O54" s="263"/>
      <c r="P54" s="263"/>
      <c r="Q54" s="263" t="n">
        <v>94.83</v>
      </c>
      <c r="R54" s="263" t="n">
        <v>94.83</v>
      </c>
      <c r="S54" s="265" t="n">
        <v>122.389</v>
      </c>
      <c r="U54" s="266"/>
    </row>
    <row r="55" s="114" customFormat="true" ht="76.5" hidden="false" customHeight="true" outlineLevel="0" collapsed="false">
      <c r="A55" s="258" t="s">
        <v>110</v>
      </c>
      <c r="B55" s="259" t="s">
        <v>59</v>
      </c>
      <c r="C55" s="259" t="s">
        <v>304</v>
      </c>
      <c r="D55" s="261" t="s">
        <v>270</v>
      </c>
      <c r="E55" s="262" t="s">
        <v>305</v>
      </c>
      <c r="F55" s="262"/>
      <c r="G55" s="113" t="s">
        <v>306</v>
      </c>
      <c r="H55" s="263" t="n">
        <v>111908.3</v>
      </c>
      <c r="I55" s="263" t="n">
        <v>111908.3</v>
      </c>
      <c r="J55" s="263" t="n">
        <v>0</v>
      </c>
      <c r="K55" s="263" t="n">
        <v>0</v>
      </c>
      <c r="L55" s="263" t="n">
        <v>0</v>
      </c>
      <c r="M55" s="264" t="n">
        <v>0</v>
      </c>
      <c r="N55" s="263" t="n">
        <v>0</v>
      </c>
      <c r="O55" s="263" t="n">
        <v>0</v>
      </c>
      <c r="P55" s="263" t="n">
        <v>0</v>
      </c>
      <c r="Q55" s="263" t="n">
        <v>0</v>
      </c>
      <c r="R55" s="263" t="n">
        <v>0</v>
      </c>
      <c r="S55" s="265" t="n">
        <v>111908.3</v>
      </c>
    </row>
    <row r="56" s="305" customFormat="true" ht="207.75" hidden="false" customHeight="true" outlineLevel="0" collapsed="false">
      <c r="A56" s="293" t="s">
        <v>110</v>
      </c>
      <c r="B56" s="294" t="s">
        <v>59</v>
      </c>
      <c r="C56" s="294" t="s">
        <v>304</v>
      </c>
      <c r="D56" s="295" t="s">
        <v>59</v>
      </c>
      <c r="E56" s="262" t="s">
        <v>305</v>
      </c>
      <c r="F56" s="273" t="s">
        <v>112</v>
      </c>
      <c r="G56" s="304" t="s">
        <v>307</v>
      </c>
      <c r="H56" s="270" t="n">
        <v>10559.1</v>
      </c>
      <c r="I56" s="270" t="n">
        <v>10559.1</v>
      </c>
      <c r="J56" s="270"/>
      <c r="K56" s="270"/>
      <c r="L56" s="270"/>
      <c r="M56" s="299" t="n">
        <v>0</v>
      </c>
      <c r="N56" s="270"/>
      <c r="O56" s="270"/>
      <c r="P56" s="270"/>
      <c r="Q56" s="270"/>
      <c r="R56" s="270"/>
      <c r="S56" s="277" t="n">
        <v>10559.1</v>
      </c>
      <c r="T56" s="305" t="n">
        <v>1</v>
      </c>
    </row>
    <row r="57" s="149" customFormat="true" ht="268.5" hidden="false" customHeight="true" outlineLevel="0" collapsed="false">
      <c r="A57" s="306" t="s">
        <v>110</v>
      </c>
      <c r="B57" s="307" t="s">
        <v>59</v>
      </c>
      <c r="C57" s="307" t="s">
        <v>304</v>
      </c>
      <c r="D57" s="308" t="s">
        <v>60</v>
      </c>
      <c r="E57" s="309" t="s">
        <v>305</v>
      </c>
      <c r="F57" s="310" t="s">
        <v>115</v>
      </c>
      <c r="G57" s="131" t="s">
        <v>308</v>
      </c>
      <c r="H57" s="311" t="n">
        <v>7911.1</v>
      </c>
      <c r="I57" s="311" t="n">
        <v>7911.1</v>
      </c>
      <c r="J57" s="311"/>
      <c r="K57" s="311"/>
      <c r="L57" s="311"/>
      <c r="M57" s="312" t="n">
        <v>0</v>
      </c>
      <c r="N57" s="311"/>
      <c r="O57" s="311"/>
      <c r="P57" s="311"/>
      <c r="Q57" s="311"/>
      <c r="R57" s="311"/>
      <c r="S57" s="313" t="n">
        <v>7911.1</v>
      </c>
    </row>
    <row r="58" s="108" customFormat="true" ht="282.75" hidden="false" customHeight="true" outlineLevel="0" collapsed="false">
      <c r="A58" s="306"/>
      <c r="B58" s="307"/>
      <c r="C58" s="307"/>
      <c r="D58" s="308"/>
      <c r="E58" s="314"/>
      <c r="F58" s="310"/>
      <c r="G58" s="137" t="s">
        <v>309</v>
      </c>
      <c r="H58" s="315"/>
      <c r="I58" s="315"/>
      <c r="J58" s="315"/>
      <c r="K58" s="315"/>
      <c r="L58" s="315"/>
      <c r="M58" s="316"/>
      <c r="N58" s="315"/>
      <c r="O58" s="315"/>
      <c r="P58" s="315"/>
      <c r="Q58" s="315"/>
      <c r="R58" s="315"/>
      <c r="S58" s="317"/>
    </row>
    <row r="59" s="149" customFormat="true" ht="88.5" hidden="false" customHeight="true" outlineLevel="0" collapsed="false">
      <c r="A59" s="293" t="s">
        <v>110</v>
      </c>
      <c r="B59" s="294" t="s">
        <v>59</v>
      </c>
      <c r="C59" s="294" t="s">
        <v>304</v>
      </c>
      <c r="D59" s="295" t="s">
        <v>310</v>
      </c>
      <c r="E59" s="273" t="s">
        <v>305</v>
      </c>
      <c r="F59" s="318" t="s">
        <v>118</v>
      </c>
      <c r="G59" s="146" t="s">
        <v>311</v>
      </c>
      <c r="H59" s="270" t="n">
        <v>1496.2</v>
      </c>
      <c r="I59" s="276" t="n">
        <v>1496.2</v>
      </c>
      <c r="J59" s="276"/>
      <c r="K59" s="276"/>
      <c r="L59" s="276"/>
      <c r="M59" s="275" t="n">
        <v>0</v>
      </c>
      <c r="N59" s="276"/>
      <c r="O59" s="276"/>
      <c r="P59" s="276"/>
      <c r="Q59" s="276"/>
      <c r="R59" s="276"/>
      <c r="S59" s="277" t="n">
        <v>1496.2</v>
      </c>
    </row>
    <row r="60" s="149" customFormat="true" ht="26.25" hidden="false" customHeight="true" outlineLevel="0" collapsed="false">
      <c r="A60" s="293" t="s">
        <v>110</v>
      </c>
      <c r="B60" s="294" t="s">
        <v>59</v>
      </c>
      <c r="C60" s="294" t="s">
        <v>304</v>
      </c>
      <c r="D60" s="295" t="s">
        <v>312</v>
      </c>
      <c r="E60" s="273" t="s">
        <v>305</v>
      </c>
      <c r="F60" s="273" t="s">
        <v>121</v>
      </c>
      <c r="G60" s="319" t="s">
        <v>313</v>
      </c>
      <c r="H60" s="270" t="n">
        <v>3333.8</v>
      </c>
      <c r="I60" s="320" t="n">
        <v>3333.8</v>
      </c>
      <c r="J60" s="320"/>
      <c r="K60" s="320"/>
      <c r="L60" s="320"/>
      <c r="M60" s="299" t="n">
        <v>0</v>
      </c>
      <c r="N60" s="320"/>
      <c r="O60" s="320"/>
      <c r="P60" s="320"/>
      <c r="Q60" s="320"/>
      <c r="R60" s="320"/>
      <c r="S60" s="277" t="n">
        <v>3333.8</v>
      </c>
    </row>
    <row r="61" s="305" customFormat="true" ht="38.25" hidden="false" customHeight="true" outlineLevel="0" collapsed="false">
      <c r="A61" s="293" t="s">
        <v>110</v>
      </c>
      <c r="B61" s="294" t="s">
        <v>59</v>
      </c>
      <c r="C61" s="294" t="s">
        <v>304</v>
      </c>
      <c r="D61" s="295" t="s">
        <v>314</v>
      </c>
      <c r="E61" s="273" t="s">
        <v>305</v>
      </c>
      <c r="F61" s="273" t="s">
        <v>123</v>
      </c>
      <c r="G61" s="321" t="s">
        <v>315</v>
      </c>
      <c r="H61" s="270" t="n">
        <v>88608.1</v>
      </c>
      <c r="I61" s="270" t="n">
        <v>88608.1</v>
      </c>
      <c r="J61" s="270"/>
      <c r="K61" s="270"/>
      <c r="L61" s="270"/>
      <c r="M61" s="299" t="n">
        <v>0</v>
      </c>
      <c r="N61" s="270"/>
      <c r="O61" s="270"/>
      <c r="P61" s="270"/>
      <c r="Q61" s="270"/>
      <c r="R61" s="270"/>
      <c r="S61" s="277" t="n">
        <v>88608.1</v>
      </c>
    </row>
    <row r="62" s="114" customFormat="true" ht="206.25" hidden="false" customHeight="true" outlineLevel="0" collapsed="false">
      <c r="A62" s="258" t="s">
        <v>110</v>
      </c>
      <c r="B62" s="259" t="s">
        <v>59</v>
      </c>
      <c r="C62" s="259" t="s">
        <v>316</v>
      </c>
      <c r="D62" s="261" t="s">
        <v>270</v>
      </c>
      <c r="E62" s="267"/>
      <c r="F62" s="268"/>
      <c r="G62" s="269" t="s">
        <v>317</v>
      </c>
      <c r="H62" s="271" t="n">
        <v>0</v>
      </c>
      <c r="I62" s="271" t="n">
        <v>0</v>
      </c>
      <c r="J62" s="271" t="n">
        <v>0</v>
      </c>
      <c r="K62" s="271" t="n">
        <v>0</v>
      </c>
      <c r="L62" s="271" t="n">
        <v>0</v>
      </c>
      <c r="M62" s="272" t="n">
        <v>0</v>
      </c>
      <c r="N62" s="271" t="n">
        <v>0</v>
      </c>
      <c r="O62" s="271" t="n">
        <v>0</v>
      </c>
      <c r="P62" s="271" t="n">
        <v>0</v>
      </c>
      <c r="Q62" s="271" t="n">
        <v>0</v>
      </c>
      <c r="R62" s="271" t="n">
        <v>0</v>
      </c>
      <c r="S62" s="265" t="n">
        <v>0</v>
      </c>
      <c r="U62" s="266"/>
    </row>
    <row r="63" s="149" customFormat="true" ht="58.5" hidden="false" customHeight="true" outlineLevel="0" collapsed="false">
      <c r="A63" s="293" t="s">
        <v>110</v>
      </c>
      <c r="B63" s="294" t="s">
        <v>59</v>
      </c>
      <c r="C63" s="294" t="s">
        <v>316</v>
      </c>
      <c r="D63" s="295" t="s">
        <v>312</v>
      </c>
      <c r="E63" s="273" t="s">
        <v>305</v>
      </c>
      <c r="F63" s="318" t="s">
        <v>143</v>
      </c>
      <c r="G63" s="322" t="s">
        <v>318</v>
      </c>
      <c r="H63" s="299" t="n">
        <v>400</v>
      </c>
      <c r="I63" s="270" t="n">
        <v>400</v>
      </c>
      <c r="J63" s="270"/>
      <c r="K63" s="270"/>
      <c r="L63" s="270"/>
      <c r="M63" s="299" t="n">
        <v>0</v>
      </c>
      <c r="N63" s="270"/>
      <c r="O63" s="270"/>
      <c r="P63" s="270"/>
      <c r="Q63" s="270"/>
      <c r="R63" s="270"/>
      <c r="S63" s="277" t="n">
        <v>400</v>
      </c>
    </row>
    <row r="64" s="149" customFormat="true" ht="39" hidden="false" customHeight="true" outlineLevel="0" collapsed="false">
      <c r="A64" s="293" t="s">
        <v>110</v>
      </c>
      <c r="B64" s="294" t="s">
        <v>59</v>
      </c>
      <c r="C64" s="294" t="s">
        <v>316</v>
      </c>
      <c r="D64" s="295" t="s">
        <v>314</v>
      </c>
      <c r="E64" s="273"/>
      <c r="F64" s="318" t="s">
        <v>145</v>
      </c>
      <c r="G64" s="323" t="s">
        <v>319</v>
      </c>
      <c r="H64" s="299" t="n">
        <v>-250</v>
      </c>
      <c r="I64" s="270" t="n">
        <v>-250</v>
      </c>
      <c r="J64" s="270"/>
      <c r="K64" s="270"/>
      <c r="L64" s="270"/>
      <c r="M64" s="299" t="n">
        <v>0</v>
      </c>
      <c r="N64" s="270"/>
      <c r="O64" s="270"/>
      <c r="P64" s="270"/>
      <c r="Q64" s="270"/>
      <c r="R64" s="270"/>
      <c r="S64" s="277" t="n">
        <v>-250</v>
      </c>
    </row>
    <row r="65" s="305" customFormat="true" ht="39" hidden="false" customHeight="true" outlineLevel="0" collapsed="false">
      <c r="A65" s="293" t="s">
        <v>110</v>
      </c>
      <c r="B65" s="294" t="s">
        <v>59</v>
      </c>
      <c r="C65" s="294" t="s">
        <v>316</v>
      </c>
      <c r="D65" s="295" t="s">
        <v>320</v>
      </c>
      <c r="E65" s="273"/>
      <c r="F65" s="318" t="s">
        <v>147</v>
      </c>
      <c r="G65" s="146" t="s">
        <v>321</v>
      </c>
      <c r="H65" s="299" t="n">
        <v>-150</v>
      </c>
      <c r="I65" s="270" t="n">
        <v>-150</v>
      </c>
      <c r="J65" s="270"/>
      <c r="K65" s="270"/>
      <c r="L65" s="270"/>
      <c r="M65" s="299" t="n">
        <v>0</v>
      </c>
      <c r="N65" s="270"/>
      <c r="O65" s="270"/>
      <c r="P65" s="270"/>
      <c r="Q65" s="270"/>
      <c r="R65" s="270"/>
      <c r="S65" s="277" t="n">
        <v>-150</v>
      </c>
    </row>
    <row r="66" s="114" customFormat="true" ht="56.25" hidden="false" customHeight="true" outlineLevel="0" collapsed="false">
      <c r="A66" s="258" t="s">
        <v>110</v>
      </c>
      <c r="B66" s="259" t="s">
        <v>59</v>
      </c>
      <c r="C66" s="259" t="s">
        <v>322</v>
      </c>
      <c r="D66" s="261" t="s">
        <v>270</v>
      </c>
      <c r="E66" s="267"/>
      <c r="F66" s="268"/>
      <c r="G66" s="127" t="s">
        <v>323</v>
      </c>
      <c r="H66" s="263" t="n">
        <v>-422.4</v>
      </c>
      <c r="I66" s="263" t="n">
        <v>-422.4</v>
      </c>
      <c r="J66" s="263" t="n">
        <v>0</v>
      </c>
      <c r="K66" s="263" t="n">
        <v>0</v>
      </c>
      <c r="L66" s="263" t="n">
        <v>0</v>
      </c>
      <c r="M66" s="264" t="n">
        <v>1256.4</v>
      </c>
      <c r="N66" s="263" t="n">
        <v>0</v>
      </c>
      <c r="O66" s="263" t="n">
        <v>0</v>
      </c>
      <c r="P66" s="263" t="n">
        <v>0</v>
      </c>
      <c r="Q66" s="263" t="n">
        <v>1256.4</v>
      </c>
      <c r="R66" s="263" t="n">
        <v>1256.4</v>
      </c>
      <c r="S66" s="265" t="n">
        <v>834</v>
      </c>
      <c r="U66" s="266"/>
    </row>
    <row r="67" s="305" customFormat="true" ht="58.5" hidden="false" customHeight="false" outlineLevel="0" collapsed="false">
      <c r="A67" s="293" t="s">
        <v>110</v>
      </c>
      <c r="B67" s="294" t="s">
        <v>59</v>
      </c>
      <c r="C67" s="294" t="s">
        <v>322</v>
      </c>
      <c r="D67" s="295" t="s">
        <v>279</v>
      </c>
      <c r="E67" s="296"/>
      <c r="F67" s="297" t="s">
        <v>324</v>
      </c>
      <c r="G67" s="323" t="s">
        <v>325</v>
      </c>
      <c r="H67" s="270" t="n">
        <v>-636.4</v>
      </c>
      <c r="I67" s="270" t="n">
        <v>-636.4</v>
      </c>
      <c r="J67" s="270"/>
      <c r="K67" s="270"/>
      <c r="L67" s="270"/>
      <c r="M67" s="299" t="n">
        <v>756.4</v>
      </c>
      <c r="N67" s="270"/>
      <c r="O67" s="270"/>
      <c r="P67" s="270"/>
      <c r="Q67" s="270" t="n">
        <v>756.4</v>
      </c>
      <c r="R67" s="270" t="n">
        <v>756.4</v>
      </c>
      <c r="S67" s="277" t="n">
        <v>120</v>
      </c>
    </row>
    <row r="68" s="149" customFormat="true" ht="19.5" hidden="false" customHeight="false" outlineLevel="0" collapsed="false">
      <c r="A68" s="293" t="s">
        <v>110</v>
      </c>
      <c r="B68" s="294" t="s">
        <v>59</v>
      </c>
      <c r="C68" s="294" t="s">
        <v>322</v>
      </c>
      <c r="D68" s="295" t="s">
        <v>312</v>
      </c>
      <c r="E68" s="296"/>
      <c r="F68" s="324" t="s">
        <v>135</v>
      </c>
      <c r="G68" s="323" t="s">
        <v>326</v>
      </c>
      <c r="H68" s="270" t="n">
        <v>214</v>
      </c>
      <c r="I68" s="270" t="n">
        <v>214</v>
      </c>
      <c r="J68" s="270"/>
      <c r="K68" s="270"/>
      <c r="L68" s="270"/>
      <c r="M68" s="299" t="n">
        <v>500</v>
      </c>
      <c r="N68" s="270"/>
      <c r="O68" s="270"/>
      <c r="P68" s="270"/>
      <c r="Q68" s="270" t="n">
        <v>500</v>
      </c>
      <c r="R68" s="270" t="n">
        <v>500</v>
      </c>
      <c r="S68" s="277" t="n">
        <v>714</v>
      </c>
      <c r="U68" s="266"/>
    </row>
    <row r="69" s="108" customFormat="true" ht="18.75" hidden="false" customHeight="true" outlineLevel="0" collapsed="false">
      <c r="A69" s="258" t="s">
        <v>110</v>
      </c>
      <c r="B69" s="259" t="s">
        <v>59</v>
      </c>
      <c r="C69" s="259" t="s">
        <v>327</v>
      </c>
      <c r="D69" s="261" t="s">
        <v>270</v>
      </c>
      <c r="E69" s="262"/>
      <c r="F69" s="303"/>
      <c r="G69" s="113" t="s">
        <v>328</v>
      </c>
      <c r="H69" s="271" t="n">
        <v>52.044</v>
      </c>
      <c r="I69" s="271" t="n">
        <v>52.044</v>
      </c>
      <c r="J69" s="271" t="n">
        <v>0</v>
      </c>
      <c r="K69" s="271" t="n">
        <v>0</v>
      </c>
      <c r="L69" s="271" t="n">
        <v>0</v>
      </c>
      <c r="M69" s="272" t="n">
        <v>0</v>
      </c>
      <c r="N69" s="271" t="n">
        <v>0</v>
      </c>
      <c r="O69" s="271" t="n">
        <v>0</v>
      </c>
      <c r="P69" s="271" t="n">
        <v>0</v>
      </c>
      <c r="Q69" s="271" t="n">
        <v>0</v>
      </c>
      <c r="R69" s="271" t="n">
        <v>0</v>
      </c>
      <c r="S69" s="265" t="n">
        <v>52.044</v>
      </c>
    </row>
    <row r="70" s="164" customFormat="true" ht="40.5" hidden="false" customHeight="false" outlineLevel="0" collapsed="false">
      <c r="A70" s="293" t="s">
        <v>110</v>
      </c>
      <c r="B70" s="294" t="s">
        <v>59</v>
      </c>
      <c r="C70" s="294" t="s">
        <v>327</v>
      </c>
      <c r="D70" s="295" t="s">
        <v>59</v>
      </c>
      <c r="E70" s="273"/>
      <c r="F70" s="325" t="s">
        <v>129</v>
      </c>
      <c r="G70" s="326" t="s">
        <v>130</v>
      </c>
      <c r="H70" s="270" t="n">
        <v>-0.25</v>
      </c>
      <c r="I70" s="270" t="n">
        <v>-0.25</v>
      </c>
      <c r="J70" s="270"/>
      <c r="K70" s="270"/>
      <c r="L70" s="270"/>
      <c r="M70" s="299" t="n">
        <v>0</v>
      </c>
      <c r="N70" s="270"/>
      <c r="O70" s="270"/>
      <c r="P70" s="270"/>
      <c r="Q70" s="270"/>
      <c r="R70" s="270"/>
      <c r="S70" s="277" t="n">
        <v>-0.25</v>
      </c>
    </row>
    <row r="71" s="149" customFormat="true" ht="42.75" hidden="false" customHeight="true" outlineLevel="0" collapsed="false">
      <c r="A71" s="293" t="s">
        <v>110</v>
      </c>
      <c r="B71" s="294" t="s">
        <v>59</v>
      </c>
      <c r="C71" s="294" t="s">
        <v>327</v>
      </c>
      <c r="D71" s="295" t="s">
        <v>60</v>
      </c>
      <c r="E71" s="262"/>
      <c r="F71" s="318" t="s">
        <v>138</v>
      </c>
      <c r="G71" s="298" t="s">
        <v>329</v>
      </c>
      <c r="H71" s="270" t="n">
        <v>52.294</v>
      </c>
      <c r="I71" s="276" t="n">
        <v>52.294</v>
      </c>
      <c r="J71" s="276"/>
      <c r="K71" s="276"/>
      <c r="L71" s="276"/>
      <c r="M71" s="275" t="n">
        <v>0</v>
      </c>
      <c r="N71" s="276"/>
      <c r="O71" s="276"/>
      <c r="P71" s="276"/>
      <c r="Q71" s="276"/>
      <c r="R71" s="276"/>
      <c r="S71" s="277" t="n">
        <v>52.294</v>
      </c>
    </row>
    <row r="72" s="114" customFormat="true" ht="19.5" hidden="false" customHeight="false" outlineLevel="0" collapsed="false">
      <c r="A72" s="258" t="s">
        <v>110</v>
      </c>
      <c r="B72" s="259" t="s">
        <v>59</v>
      </c>
      <c r="C72" s="259" t="s">
        <v>330</v>
      </c>
      <c r="D72" s="261" t="s">
        <v>270</v>
      </c>
      <c r="E72" s="262"/>
      <c r="F72" s="262" t="s">
        <v>140</v>
      </c>
      <c r="G72" s="120" t="s">
        <v>141</v>
      </c>
      <c r="H72" s="263" t="n">
        <v>424</v>
      </c>
      <c r="I72" s="327" t="n">
        <v>424</v>
      </c>
      <c r="J72" s="327"/>
      <c r="K72" s="327"/>
      <c r="L72" s="327"/>
      <c r="M72" s="264" t="n">
        <v>208</v>
      </c>
      <c r="N72" s="327"/>
      <c r="O72" s="327"/>
      <c r="P72" s="327"/>
      <c r="Q72" s="327" t="n">
        <v>208</v>
      </c>
      <c r="R72" s="327" t="n">
        <v>208</v>
      </c>
      <c r="S72" s="265" t="n">
        <v>632</v>
      </c>
    </row>
    <row r="73" s="103" customFormat="true" ht="19.5" hidden="false" customHeight="false" outlineLevel="0" collapsed="false">
      <c r="A73" s="258" t="s">
        <v>110</v>
      </c>
      <c r="B73" s="259" t="s">
        <v>59</v>
      </c>
      <c r="C73" s="259" t="s">
        <v>331</v>
      </c>
      <c r="D73" s="261" t="s">
        <v>270</v>
      </c>
      <c r="E73" s="273"/>
      <c r="F73" s="303" t="s">
        <v>125</v>
      </c>
      <c r="G73" s="328" t="s">
        <v>332</v>
      </c>
      <c r="H73" s="263" t="n">
        <v>344.196</v>
      </c>
      <c r="I73" s="271" t="n">
        <v>344.196</v>
      </c>
      <c r="J73" s="271"/>
      <c r="K73" s="271"/>
      <c r="L73" s="271"/>
      <c r="M73" s="272" t="n">
        <v>0</v>
      </c>
      <c r="N73" s="271"/>
      <c r="O73" s="271"/>
      <c r="P73" s="271"/>
      <c r="Q73" s="271"/>
      <c r="R73" s="271"/>
      <c r="S73" s="265" t="n">
        <v>344.196</v>
      </c>
    </row>
    <row r="74" s="108" customFormat="true" ht="37.5" hidden="false" customHeight="true" outlineLevel="0" collapsed="false">
      <c r="A74" s="258" t="s">
        <v>110</v>
      </c>
      <c r="B74" s="259" t="s">
        <v>59</v>
      </c>
      <c r="C74" s="259" t="s">
        <v>301</v>
      </c>
      <c r="D74" s="261" t="s">
        <v>270</v>
      </c>
      <c r="E74" s="262"/>
      <c r="F74" s="303" t="s">
        <v>108</v>
      </c>
      <c r="G74" s="126" t="s">
        <v>302</v>
      </c>
      <c r="H74" s="272" t="n">
        <v>0</v>
      </c>
      <c r="I74" s="271"/>
      <c r="J74" s="271"/>
      <c r="K74" s="271"/>
      <c r="L74" s="271"/>
      <c r="M74" s="272" t="n">
        <v>2445.415</v>
      </c>
      <c r="N74" s="271"/>
      <c r="O74" s="271"/>
      <c r="P74" s="271"/>
      <c r="Q74" s="271" t="n">
        <v>2445.415</v>
      </c>
      <c r="R74" s="271" t="n">
        <v>2445.415</v>
      </c>
      <c r="S74" s="265" t="n">
        <v>2445.415</v>
      </c>
      <c r="U74" s="266"/>
    </row>
    <row r="75" s="103" customFormat="true" ht="37.5" hidden="false" customHeight="true" outlineLevel="0" collapsed="false">
      <c r="A75" s="258" t="s">
        <v>110</v>
      </c>
      <c r="B75" s="259" t="s">
        <v>59</v>
      </c>
      <c r="C75" s="259" t="s">
        <v>277</v>
      </c>
      <c r="D75" s="261" t="s">
        <v>270</v>
      </c>
      <c r="E75" s="262"/>
      <c r="F75" s="262"/>
      <c r="G75" s="158" t="s">
        <v>278</v>
      </c>
      <c r="H75" s="263" t="n">
        <v>0</v>
      </c>
      <c r="I75" s="263" t="n">
        <v>0</v>
      </c>
      <c r="J75" s="263" t="n">
        <v>0</v>
      </c>
      <c r="K75" s="263" t="n">
        <v>0</v>
      </c>
      <c r="L75" s="263" t="n">
        <v>0</v>
      </c>
      <c r="M75" s="264" t="n">
        <v>-600</v>
      </c>
      <c r="N75" s="263" t="n">
        <v>0</v>
      </c>
      <c r="O75" s="263" t="n">
        <v>0</v>
      </c>
      <c r="P75" s="263" t="n">
        <v>0</v>
      </c>
      <c r="Q75" s="263" t="n">
        <v>-600</v>
      </c>
      <c r="R75" s="263" t="n">
        <v>-600</v>
      </c>
      <c r="S75" s="265" t="n">
        <v>-600</v>
      </c>
      <c r="U75" s="266"/>
    </row>
    <row r="76" s="164" customFormat="true" ht="46.5" hidden="false" customHeight="true" outlineLevel="0" collapsed="false">
      <c r="A76" s="258" t="s">
        <v>110</v>
      </c>
      <c r="B76" s="259" t="s">
        <v>59</v>
      </c>
      <c r="C76" s="259" t="s">
        <v>277</v>
      </c>
      <c r="D76" s="261" t="s">
        <v>279</v>
      </c>
      <c r="E76" s="273"/>
      <c r="F76" s="273" t="s">
        <v>70</v>
      </c>
      <c r="G76" s="274" t="s">
        <v>280</v>
      </c>
      <c r="H76" s="275" t="n">
        <v>0</v>
      </c>
      <c r="I76" s="276"/>
      <c r="J76" s="276"/>
      <c r="K76" s="276"/>
      <c r="L76" s="276"/>
      <c r="M76" s="275" t="n">
        <v>-600</v>
      </c>
      <c r="N76" s="276"/>
      <c r="O76" s="276"/>
      <c r="P76" s="276"/>
      <c r="Q76" s="276" t="n">
        <v>-600</v>
      </c>
      <c r="R76" s="276" t="n">
        <v>-600</v>
      </c>
      <c r="S76" s="277" t="n">
        <v>-600</v>
      </c>
      <c r="U76" s="278"/>
    </row>
    <row r="77" s="257" customFormat="true" ht="21.75" hidden="false" customHeight="true" outlineLevel="0" collapsed="false">
      <c r="A77" s="279"/>
      <c r="B77" s="280"/>
      <c r="C77" s="280"/>
      <c r="D77" s="281"/>
      <c r="E77" s="282"/>
      <c r="F77" s="282"/>
      <c r="G77" s="283" t="s">
        <v>31</v>
      </c>
      <c r="H77" s="284" t="n">
        <v>112333.699</v>
      </c>
      <c r="I77" s="284" t="n">
        <v>112333.699</v>
      </c>
      <c r="J77" s="284" t="n">
        <v>-33.464</v>
      </c>
      <c r="K77" s="284" t="n">
        <v>0</v>
      </c>
      <c r="L77" s="284" t="n">
        <v>0</v>
      </c>
      <c r="M77" s="291" t="n">
        <v>3404.645</v>
      </c>
      <c r="N77" s="284" t="n">
        <v>0</v>
      </c>
      <c r="O77" s="284" t="n">
        <v>0</v>
      </c>
      <c r="P77" s="284" t="n">
        <v>0</v>
      </c>
      <c r="Q77" s="284" t="n">
        <v>3404.645</v>
      </c>
      <c r="R77" s="284" t="n">
        <v>3404.645</v>
      </c>
      <c r="S77" s="284" t="n">
        <v>115738.344</v>
      </c>
      <c r="U77" s="266"/>
    </row>
    <row r="78" s="95" customFormat="true" ht="46.5" hidden="false" customHeight="true" outlineLevel="0" collapsed="false">
      <c r="A78" s="279" t="s">
        <v>149</v>
      </c>
      <c r="B78" s="280" t="s">
        <v>270</v>
      </c>
      <c r="C78" s="280" t="s">
        <v>271</v>
      </c>
      <c r="D78" s="281" t="s">
        <v>270</v>
      </c>
      <c r="E78" s="282"/>
      <c r="F78" s="282" t="s">
        <v>149</v>
      </c>
      <c r="G78" s="181" t="s">
        <v>150</v>
      </c>
      <c r="H78" s="285"/>
      <c r="I78" s="285"/>
      <c r="J78" s="285"/>
      <c r="K78" s="285"/>
      <c r="L78" s="285"/>
      <c r="M78" s="286"/>
      <c r="N78" s="285"/>
      <c r="O78" s="285"/>
      <c r="P78" s="285"/>
      <c r="Q78" s="285"/>
      <c r="R78" s="285"/>
      <c r="S78" s="287"/>
    </row>
    <row r="79" s="257" customFormat="true" ht="43.5" hidden="false" customHeight="true" outlineLevel="0" collapsed="false">
      <c r="A79" s="279" t="s">
        <v>149</v>
      </c>
      <c r="B79" s="280" t="s">
        <v>59</v>
      </c>
      <c r="C79" s="280" t="s">
        <v>271</v>
      </c>
      <c r="D79" s="281" t="s">
        <v>270</v>
      </c>
      <c r="E79" s="288"/>
      <c r="F79" s="282" t="s">
        <v>149</v>
      </c>
      <c r="G79" s="283" t="s">
        <v>150</v>
      </c>
      <c r="H79" s="290"/>
      <c r="I79" s="290"/>
      <c r="J79" s="290"/>
      <c r="K79" s="290"/>
      <c r="L79" s="290"/>
      <c r="M79" s="291"/>
      <c r="N79" s="290"/>
      <c r="O79" s="290"/>
      <c r="P79" s="290"/>
      <c r="Q79" s="290"/>
      <c r="R79" s="290"/>
      <c r="S79" s="284"/>
    </row>
    <row r="80" s="103" customFormat="true" ht="18.75" hidden="false" customHeight="true" outlineLevel="0" collapsed="false">
      <c r="A80" s="289" t="s">
        <v>149</v>
      </c>
      <c r="B80" s="259" t="s">
        <v>59</v>
      </c>
      <c r="C80" s="329" t="s">
        <v>290</v>
      </c>
      <c r="D80" s="261" t="s">
        <v>270</v>
      </c>
      <c r="E80" s="262"/>
      <c r="F80" s="262"/>
      <c r="G80" s="120" t="s">
        <v>291</v>
      </c>
      <c r="H80" s="263" t="n">
        <v>2092.8</v>
      </c>
      <c r="I80" s="263" t="n">
        <v>2092.8</v>
      </c>
      <c r="J80" s="263" t="n">
        <v>0</v>
      </c>
      <c r="K80" s="263" t="n">
        <v>0</v>
      </c>
      <c r="L80" s="263" t="n">
        <v>0</v>
      </c>
      <c r="M80" s="264" t="n">
        <v>3338.9</v>
      </c>
      <c r="N80" s="263" t="n">
        <v>0</v>
      </c>
      <c r="O80" s="263" t="n">
        <v>0</v>
      </c>
      <c r="P80" s="263" t="n">
        <v>0</v>
      </c>
      <c r="Q80" s="263" t="n">
        <v>3338.9</v>
      </c>
      <c r="R80" s="263" t="n">
        <v>3338.9</v>
      </c>
      <c r="S80" s="265" t="n">
        <v>5431.7</v>
      </c>
      <c r="U80" s="266"/>
    </row>
    <row r="81" s="164" customFormat="true" ht="58.5" hidden="false" customHeight="true" outlineLevel="0" collapsed="false">
      <c r="A81" s="330" t="s">
        <v>149</v>
      </c>
      <c r="B81" s="294" t="s">
        <v>59</v>
      </c>
      <c r="C81" s="331" t="s">
        <v>290</v>
      </c>
      <c r="D81" s="295" t="s">
        <v>59</v>
      </c>
      <c r="E81" s="273"/>
      <c r="F81" s="318" t="s">
        <v>156</v>
      </c>
      <c r="G81" s="332" t="s">
        <v>333</v>
      </c>
      <c r="H81" s="275" t="n">
        <v>247</v>
      </c>
      <c r="I81" s="276" t="n">
        <v>247</v>
      </c>
      <c r="J81" s="276"/>
      <c r="K81" s="276"/>
      <c r="L81" s="276"/>
      <c r="M81" s="275" t="n">
        <v>180</v>
      </c>
      <c r="N81" s="276"/>
      <c r="O81" s="276"/>
      <c r="P81" s="276"/>
      <c r="Q81" s="276" t="n">
        <v>180</v>
      </c>
      <c r="R81" s="276" t="n">
        <v>180</v>
      </c>
      <c r="S81" s="277" t="n">
        <v>427</v>
      </c>
    </row>
    <row r="82" s="164" customFormat="true" ht="39" hidden="false" customHeight="true" outlineLevel="0" collapsed="false">
      <c r="A82" s="330" t="s">
        <v>149</v>
      </c>
      <c r="B82" s="294" t="s">
        <v>59</v>
      </c>
      <c r="C82" s="331" t="s">
        <v>290</v>
      </c>
      <c r="D82" s="295" t="s">
        <v>60</v>
      </c>
      <c r="E82" s="273"/>
      <c r="F82" s="273" t="s">
        <v>151</v>
      </c>
      <c r="G82" s="333" t="s">
        <v>334</v>
      </c>
      <c r="H82" s="270" t="n">
        <v>505.9</v>
      </c>
      <c r="I82" s="270" t="n">
        <v>505.9</v>
      </c>
      <c r="J82" s="270"/>
      <c r="K82" s="270"/>
      <c r="L82" s="270"/>
      <c r="M82" s="299" t="n">
        <v>1644.756</v>
      </c>
      <c r="N82" s="270"/>
      <c r="O82" s="270"/>
      <c r="P82" s="270"/>
      <c r="Q82" s="270" t="n">
        <v>1644.756</v>
      </c>
      <c r="R82" s="270" t="n">
        <v>1644.756</v>
      </c>
      <c r="S82" s="277" t="n">
        <v>2150.656</v>
      </c>
      <c r="U82" s="266"/>
    </row>
    <row r="83" s="164" customFormat="true" ht="45" hidden="false" customHeight="true" outlineLevel="0" collapsed="false">
      <c r="A83" s="330" t="s">
        <v>149</v>
      </c>
      <c r="B83" s="294" t="s">
        <v>59</v>
      </c>
      <c r="C83" s="294" t="s">
        <v>290</v>
      </c>
      <c r="D83" s="295" t="s">
        <v>310</v>
      </c>
      <c r="E83" s="273"/>
      <c r="F83" s="273" t="s">
        <v>158</v>
      </c>
      <c r="G83" s="334" t="s">
        <v>335</v>
      </c>
      <c r="H83" s="270" t="n">
        <v>1281.5</v>
      </c>
      <c r="I83" s="270" t="n">
        <v>1281.5</v>
      </c>
      <c r="J83" s="270"/>
      <c r="K83" s="270"/>
      <c r="L83" s="270"/>
      <c r="M83" s="299" t="n">
        <v>0</v>
      </c>
      <c r="N83" s="270"/>
      <c r="O83" s="270"/>
      <c r="P83" s="270"/>
      <c r="Q83" s="270"/>
      <c r="R83" s="270"/>
      <c r="S83" s="277" t="n">
        <v>1281.5</v>
      </c>
    </row>
    <row r="84" s="164" customFormat="true" ht="28.5" hidden="false" customHeight="true" outlineLevel="0" collapsed="false">
      <c r="A84" s="330" t="s">
        <v>149</v>
      </c>
      <c r="B84" s="294" t="s">
        <v>59</v>
      </c>
      <c r="C84" s="294" t="s">
        <v>290</v>
      </c>
      <c r="D84" s="295" t="s">
        <v>279</v>
      </c>
      <c r="E84" s="273"/>
      <c r="F84" s="273" t="s">
        <v>96</v>
      </c>
      <c r="G84" s="298" t="s">
        <v>293</v>
      </c>
      <c r="H84" s="270" t="n">
        <v>58.4</v>
      </c>
      <c r="I84" s="270" t="n">
        <v>58.4</v>
      </c>
      <c r="J84" s="270"/>
      <c r="K84" s="270"/>
      <c r="L84" s="270"/>
      <c r="M84" s="299" t="n">
        <v>1514.144</v>
      </c>
      <c r="N84" s="270"/>
      <c r="O84" s="270"/>
      <c r="P84" s="270"/>
      <c r="Q84" s="270" t="n">
        <v>1514.144</v>
      </c>
      <c r="R84" s="270" t="n">
        <v>1514.144</v>
      </c>
      <c r="S84" s="277" t="n">
        <v>1572.544</v>
      </c>
    </row>
    <row r="85" s="114" customFormat="true" ht="37.5" hidden="false" customHeight="true" outlineLevel="0" collapsed="false">
      <c r="A85" s="289" t="s">
        <v>149</v>
      </c>
      <c r="B85" s="259" t="s">
        <v>59</v>
      </c>
      <c r="C85" s="329" t="s">
        <v>336</v>
      </c>
      <c r="D85" s="261" t="s">
        <v>270</v>
      </c>
      <c r="E85" s="262"/>
      <c r="F85" s="262" t="s">
        <v>154</v>
      </c>
      <c r="G85" s="127" t="s">
        <v>337</v>
      </c>
      <c r="H85" s="263" t="n">
        <v>107.7</v>
      </c>
      <c r="I85" s="263" t="n">
        <v>107.7</v>
      </c>
      <c r="J85" s="263"/>
      <c r="K85" s="263"/>
      <c r="L85" s="263"/>
      <c r="M85" s="264" t="n">
        <v>0</v>
      </c>
      <c r="N85" s="263"/>
      <c r="O85" s="263"/>
      <c r="P85" s="263"/>
      <c r="Q85" s="263"/>
      <c r="R85" s="263"/>
      <c r="S85" s="265" t="n">
        <v>107.7</v>
      </c>
      <c r="U85" s="266"/>
    </row>
    <row r="86" s="114" customFormat="true" ht="37.5" hidden="false" customHeight="true" outlineLevel="0" collapsed="false">
      <c r="A86" s="289" t="s">
        <v>149</v>
      </c>
      <c r="B86" s="259" t="s">
        <v>59</v>
      </c>
      <c r="C86" s="259" t="s">
        <v>301</v>
      </c>
      <c r="D86" s="261" t="s">
        <v>270</v>
      </c>
      <c r="E86" s="262"/>
      <c r="F86" s="303" t="s">
        <v>108</v>
      </c>
      <c r="G86" s="126" t="s">
        <v>302</v>
      </c>
      <c r="H86" s="272" t="n">
        <v>0</v>
      </c>
      <c r="I86" s="271"/>
      <c r="J86" s="271"/>
      <c r="K86" s="271"/>
      <c r="L86" s="271"/>
      <c r="M86" s="272" t="n">
        <v>1783.427</v>
      </c>
      <c r="N86" s="271"/>
      <c r="O86" s="271"/>
      <c r="P86" s="271"/>
      <c r="Q86" s="271" t="n">
        <v>1783.427</v>
      </c>
      <c r="R86" s="271" t="n">
        <v>1783.427</v>
      </c>
      <c r="S86" s="265" t="n">
        <v>1783.427</v>
      </c>
      <c r="U86" s="266"/>
    </row>
    <row r="87" s="114" customFormat="true" ht="55.5" hidden="false" customHeight="true" outlineLevel="0" collapsed="false">
      <c r="A87" s="289" t="s">
        <v>149</v>
      </c>
      <c r="B87" s="259" t="s">
        <v>59</v>
      </c>
      <c r="C87" s="259" t="s">
        <v>338</v>
      </c>
      <c r="D87" s="261" t="s">
        <v>270</v>
      </c>
      <c r="E87" s="262"/>
      <c r="F87" s="303" t="s">
        <v>161</v>
      </c>
      <c r="G87" s="126" t="s">
        <v>163</v>
      </c>
      <c r="H87" s="272" t="n">
        <v>0</v>
      </c>
      <c r="I87" s="271"/>
      <c r="J87" s="271"/>
      <c r="K87" s="271"/>
      <c r="L87" s="271"/>
      <c r="M87" s="272" t="n">
        <v>617.023</v>
      </c>
      <c r="N87" s="271"/>
      <c r="O87" s="271"/>
      <c r="P87" s="271"/>
      <c r="Q87" s="271" t="n">
        <v>617.023</v>
      </c>
      <c r="R87" s="271" t="n">
        <v>617.023</v>
      </c>
      <c r="S87" s="265" t="n">
        <v>617.023</v>
      </c>
      <c r="U87" s="266"/>
    </row>
    <row r="88" s="257" customFormat="true" ht="21.75" hidden="false" customHeight="true" outlineLevel="0" collapsed="false">
      <c r="A88" s="279"/>
      <c r="B88" s="280"/>
      <c r="C88" s="280"/>
      <c r="D88" s="281"/>
      <c r="E88" s="282"/>
      <c r="F88" s="282"/>
      <c r="G88" s="283" t="s">
        <v>31</v>
      </c>
      <c r="H88" s="284" t="n">
        <v>2200.5</v>
      </c>
      <c r="I88" s="284" t="n">
        <v>2200.5</v>
      </c>
      <c r="J88" s="284" t="n">
        <v>0</v>
      </c>
      <c r="K88" s="284" t="n">
        <v>0</v>
      </c>
      <c r="L88" s="284" t="n">
        <v>0</v>
      </c>
      <c r="M88" s="291" t="n">
        <v>5739.35</v>
      </c>
      <c r="N88" s="284" t="n">
        <v>0</v>
      </c>
      <c r="O88" s="284" t="n">
        <v>0</v>
      </c>
      <c r="P88" s="284" t="n">
        <v>0</v>
      </c>
      <c r="Q88" s="284" t="n">
        <v>5739.35</v>
      </c>
      <c r="R88" s="284" t="n">
        <v>5739.35</v>
      </c>
      <c r="S88" s="284" t="n">
        <v>7939.85</v>
      </c>
      <c r="U88" s="266"/>
    </row>
    <row r="89" s="95" customFormat="true" ht="69.75" hidden="false" customHeight="true" outlineLevel="0" collapsed="false">
      <c r="A89" s="335" t="s">
        <v>164</v>
      </c>
      <c r="B89" s="336" t="s">
        <v>270</v>
      </c>
      <c r="C89" s="336" t="s">
        <v>271</v>
      </c>
      <c r="D89" s="337" t="s">
        <v>270</v>
      </c>
      <c r="E89" s="338"/>
      <c r="F89" s="338" t="s">
        <v>164</v>
      </c>
      <c r="G89" s="166" t="s">
        <v>165</v>
      </c>
      <c r="H89" s="339"/>
      <c r="I89" s="339"/>
      <c r="J89" s="339"/>
      <c r="K89" s="339"/>
      <c r="L89" s="339"/>
      <c r="M89" s="340"/>
      <c r="N89" s="339"/>
      <c r="O89" s="339"/>
      <c r="P89" s="339"/>
      <c r="Q89" s="339"/>
      <c r="R89" s="339"/>
      <c r="S89" s="287"/>
    </row>
    <row r="90" s="257" customFormat="true" ht="65.25" hidden="false" customHeight="true" outlineLevel="0" collapsed="false">
      <c r="A90" s="335" t="s">
        <v>164</v>
      </c>
      <c r="B90" s="336" t="s">
        <v>59</v>
      </c>
      <c r="C90" s="336" t="s">
        <v>271</v>
      </c>
      <c r="D90" s="337" t="s">
        <v>270</v>
      </c>
      <c r="E90" s="341"/>
      <c r="F90" s="338" t="s">
        <v>164</v>
      </c>
      <c r="G90" s="342" t="s">
        <v>165</v>
      </c>
      <c r="H90" s="343"/>
      <c r="I90" s="343"/>
      <c r="J90" s="343"/>
      <c r="K90" s="343"/>
      <c r="L90" s="343"/>
      <c r="M90" s="344"/>
      <c r="N90" s="343"/>
      <c r="O90" s="343"/>
      <c r="P90" s="343"/>
      <c r="Q90" s="343"/>
      <c r="R90" s="343"/>
      <c r="S90" s="284"/>
    </row>
    <row r="91" s="114" customFormat="true" ht="37.5" hidden="false" customHeight="true" outlineLevel="0" collapsed="false">
      <c r="A91" s="289" t="s">
        <v>164</v>
      </c>
      <c r="B91" s="259" t="s">
        <v>59</v>
      </c>
      <c r="C91" s="260" t="s">
        <v>273</v>
      </c>
      <c r="D91" s="261" t="s">
        <v>270</v>
      </c>
      <c r="E91" s="262"/>
      <c r="F91" s="303" t="s">
        <v>64</v>
      </c>
      <c r="G91" s="120" t="s">
        <v>339</v>
      </c>
      <c r="H91" s="263" t="n">
        <v>-45.611</v>
      </c>
      <c r="I91" s="271" t="n">
        <v>-45.611</v>
      </c>
      <c r="J91" s="271" t="n">
        <v>-33.464</v>
      </c>
      <c r="K91" s="271"/>
      <c r="L91" s="271"/>
      <c r="M91" s="272" t="n">
        <v>0</v>
      </c>
      <c r="N91" s="271"/>
      <c r="O91" s="271"/>
      <c r="P91" s="271"/>
      <c r="Q91" s="271"/>
      <c r="R91" s="271"/>
      <c r="S91" s="265" t="n">
        <v>-45.611</v>
      </c>
      <c r="U91" s="266"/>
    </row>
    <row r="92" s="257" customFormat="true" ht="21.75" hidden="false" customHeight="true" outlineLevel="0" collapsed="false">
      <c r="A92" s="335"/>
      <c r="B92" s="336"/>
      <c r="C92" s="336"/>
      <c r="D92" s="337"/>
      <c r="E92" s="338"/>
      <c r="F92" s="338"/>
      <c r="G92" s="342" t="s">
        <v>31</v>
      </c>
      <c r="H92" s="344" t="n">
        <v>-45.611</v>
      </c>
      <c r="I92" s="344" t="n">
        <v>-45.611</v>
      </c>
      <c r="J92" s="344" t="n">
        <v>-33.464</v>
      </c>
      <c r="K92" s="344" t="n">
        <v>0</v>
      </c>
      <c r="L92" s="344" t="n">
        <v>0</v>
      </c>
      <c r="M92" s="344" t="n">
        <v>0</v>
      </c>
      <c r="N92" s="344" t="n">
        <v>0</v>
      </c>
      <c r="O92" s="344" t="n">
        <v>0</v>
      </c>
      <c r="P92" s="344" t="n">
        <v>0</v>
      </c>
      <c r="Q92" s="344" t="n">
        <v>0</v>
      </c>
      <c r="R92" s="344" t="n">
        <v>0</v>
      </c>
      <c r="S92" s="284" t="n">
        <v>-45.611</v>
      </c>
      <c r="U92" s="266"/>
    </row>
    <row r="93" s="95" customFormat="true" ht="46.5" hidden="false" customHeight="true" outlineLevel="0" collapsed="false">
      <c r="A93" s="335" t="s">
        <v>166</v>
      </c>
      <c r="B93" s="336" t="s">
        <v>270</v>
      </c>
      <c r="C93" s="336" t="s">
        <v>271</v>
      </c>
      <c r="D93" s="337" t="s">
        <v>270</v>
      </c>
      <c r="E93" s="338"/>
      <c r="F93" s="338" t="s">
        <v>166</v>
      </c>
      <c r="G93" s="166" t="s">
        <v>167</v>
      </c>
      <c r="H93" s="339"/>
      <c r="I93" s="339"/>
      <c r="J93" s="339"/>
      <c r="K93" s="339"/>
      <c r="L93" s="339"/>
      <c r="M93" s="340"/>
      <c r="N93" s="339"/>
      <c r="O93" s="339"/>
      <c r="P93" s="339"/>
      <c r="Q93" s="339"/>
      <c r="R93" s="339"/>
      <c r="S93" s="287"/>
    </row>
    <row r="94" s="257" customFormat="true" ht="43.5" hidden="false" customHeight="true" outlineLevel="0" collapsed="false">
      <c r="A94" s="335" t="s">
        <v>166</v>
      </c>
      <c r="B94" s="336" t="s">
        <v>59</v>
      </c>
      <c r="C94" s="336" t="s">
        <v>271</v>
      </c>
      <c r="D94" s="337" t="s">
        <v>270</v>
      </c>
      <c r="E94" s="341"/>
      <c r="F94" s="338" t="s">
        <v>166</v>
      </c>
      <c r="G94" s="342" t="s">
        <v>167</v>
      </c>
      <c r="H94" s="343"/>
      <c r="I94" s="343"/>
      <c r="J94" s="343"/>
      <c r="K94" s="343"/>
      <c r="L94" s="343"/>
      <c r="M94" s="344"/>
      <c r="N94" s="343"/>
      <c r="O94" s="343"/>
      <c r="P94" s="343"/>
      <c r="Q94" s="343"/>
      <c r="R94" s="343"/>
      <c r="S94" s="284"/>
    </row>
    <row r="95" s="108" customFormat="true" ht="37.5" hidden="false" customHeight="true" outlineLevel="0" collapsed="false">
      <c r="A95" s="289" t="s">
        <v>166</v>
      </c>
      <c r="B95" s="259" t="s">
        <v>59</v>
      </c>
      <c r="C95" s="260" t="s">
        <v>273</v>
      </c>
      <c r="D95" s="261" t="s">
        <v>270</v>
      </c>
      <c r="E95" s="262"/>
      <c r="F95" s="303" t="s">
        <v>64</v>
      </c>
      <c r="G95" s="120" t="s">
        <v>340</v>
      </c>
      <c r="H95" s="263" t="n">
        <v>-91.222</v>
      </c>
      <c r="I95" s="271" t="n">
        <v>-91.222</v>
      </c>
      <c r="J95" s="271" t="n">
        <v>-66.928</v>
      </c>
      <c r="K95" s="271"/>
      <c r="L95" s="271"/>
      <c r="M95" s="272" t="n">
        <v>0</v>
      </c>
      <c r="N95" s="271"/>
      <c r="O95" s="271"/>
      <c r="P95" s="271"/>
      <c r="Q95" s="271"/>
      <c r="R95" s="271"/>
      <c r="S95" s="265" t="n">
        <v>-91.222</v>
      </c>
      <c r="U95" s="266"/>
    </row>
    <row r="96" s="114" customFormat="true" ht="37.5" hidden="false" customHeight="true" outlineLevel="0" collapsed="false">
      <c r="A96" s="289" t="s">
        <v>166</v>
      </c>
      <c r="B96" s="259" t="s">
        <v>59</v>
      </c>
      <c r="C96" s="329" t="s">
        <v>341</v>
      </c>
      <c r="D96" s="261" t="s">
        <v>270</v>
      </c>
      <c r="E96" s="267"/>
      <c r="F96" s="268" t="s">
        <v>342</v>
      </c>
      <c r="G96" s="127" t="s">
        <v>343</v>
      </c>
      <c r="H96" s="272" t="n">
        <v>0</v>
      </c>
      <c r="I96" s="271"/>
      <c r="J96" s="271"/>
      <c r="K96" s="271"/>
      <c r="L96" s="271"/>
      <c r="M96" s="272" t="n">
        <v>240</v>
      </c>
      <c r="N96" s="271"/>
      <c r="O96" s="271"/>
      <c r="P96" s="271"/>
      <c r="Q96" s="271" t="n">
        <v>240</v>
      </c>
      <c r="R96" s="271" t="n">
        <v>240</v>
      </c>
      <c r="S96" s="265" t="n">
        <v>240</v>
      </c>
    </row>
    <row r="97" s="257" customFormat="true" ht="21.75" hidden="false" customHeight="true" outlineLevel="0" collapsed="false">
      <c r="A97" s="335"/>
      <c r="B97" s="336"/>
      <c r="C97" s="336"/>
      <c r="D97" s="337"/>
      <c r="E97" s="338"/>
      <c r="F97" s="338"/>
      <c r="G97" s="342" t="s">
        <v>31</v>
      </c>
      <c r="H97" s="344" t="n">
        <v>-91.222</v>
      </c>
      <c r="I97" s="344" t="n">
        <v>-91.222</v>
      </c>
      <c r="J97" s="344" t="n">
        <v>-66.928</v>
      </c>
      <c r="K97" s="344" t="n">
        <v>0</v>
      </c>
      <c r="L97" s="344" t="n">
        <v>0</v>
      </c>
      <c r="M97" s="344" t="n">
        <v>240</v>
      </c>
      <c r="N97" s="344" t="n">
        <v>0</v>
      </c>
      <c r="O97" s="344" t="n">
        <v>0</v>
      </c>
      <c r="P97" s="344" t="n">
        <v>0</v>
      </c>
      <c r="Q97" s="344" t="n">
        <v>240</v>
      </c>
      <c r="R97" s="344" t="n">
        <v>240</v>
      </c>
      <c r="S97" s="284" t="n">
        <v>148.778</v>
      </c>
      <c r="U97" s="266"/>
    </row>
    <row r="98" s="95" customFormat="true" ht="46.5" hidden="false" customHeight="true" outlineLevel="0" collapsed="false">
      <c r="A98" s="279" t="s">
        <v>171</v>
      </c>
      <c r="B98" s="280" t="s">
        <v>270</v>
      </c>
      <c r="C98" s="280" t="s">
        <v>271</v>
      </c>
      <c r="D98" s="281" t="s">
        <v>270</v>
      </c>
      <c r="E98" s="282"/>
      <c r="F98" s="282" t="s">
        <v>171</v>
      </c>
      <c r="G98" s="181" t="s">
        <v>172</v>
      </c>
      <c r="H98" s="285"/>
      <c r="I98" s="285"/>
      <c r="J98" s="285"/>
      <c r="K98" s="285"/>
      <c r="L98" s="285"/>
      <c r="M98" s="286"/>
      <c r="N98" s="285"/>
      <c r="O98" s="285"/>
      <c r="P98" s="285"/>
      <c r="Q98" s="285"/>
      <c r="R98" s="285"/>
      <c r="S98" s="287"/>
    </row>
    <row r="99" s="257" customFormat="true" ht="22.5" hidden="false" customHeight="true" outlineLevel="0" collapsed="false">
      <c r="A99" s="279" t="s">
        <v>171</v>
      </c>
      <c r="B99" s="280" t="s">
        <v>59</v>
      </c>
      <c r="C99" s="280" t="s">
        <v>271</v>
      </c>
      <c r="D99" s="281" t="s">
        <v>270</v>
      </c>
      <c r="E99" s="288"/>
      <c r="F99" s="282" t="s">
        <v>171</v>
      </c>
      <c r="G99" s="283" t="s">
        <v>172</v>
      </c>
      <c r="H99" s="290"/>
      <c r="I99" s="290"/>
      <c r="J99" s="290"/>
      <c r="K99" s="290"/>
      <c r="L99" s="290"/>
      <c r="M99" s="291"/>
      <c r="N99" s="290"/>
      <c r="O99" s="290"/>
      <c r="P99" s="290"/>
      <c r="Q99" s="290"/>
      <c r="R99" s="290"/>
      <c r="S99" s="284"/>
    </row>
    <row r="100" s="103" customFormat="true" ht="18.75" hidden="false" customHeight="true" outlineLevel="0" collapsed="false">
      <c r="A100" s="258" t="s">
        <v>171</v>
      </c>
      <c r="B100" s="259" t="s">
        <v>59</v>
      </c>
      <c r="C100" s="260" t="s">
        <v>273</v>
      </c>
      <c r="D100" s="261" t="s">
        <v>270</v>
      </c>
      <c r="E100" s="262"/>
      <c r="F100" s="262" t="s">
        <v>64</v>
      </c>
      <c r="G100" s="120" t="s">
        <v>344</v>
      </c>
      <c r="H100" s="263" t="n">
        <v>-25.611</v>
      </c>
      <c r="I100" s="263" t="n">
        <v>-25.611</v>
      </c>
      <c r="J100" s="263" t="n">
        <v>-33.464</v>
      </c>
      <c r="K100" s="263"/>
      <c r="L100" s="263"/>
      <c r="M100" s="264" t="n">
        <v>0</v>
      </c>
      <c r="N100" s="263"/>
      <c r="O100" s="263"/>
      <c r="P100" s="263"/>
      <c r="Q100" s="263"/>
      <c r="R100" s="263"/>
      <c r="S100" s="265" t="n">
        <v>-25.611</v>
      </c>
      <c r="U100" s="266"/>
    </row>
    <row r="101" s="103" customFormat="true" ht="18.75" hidden="false" customHeight="true" outlineLevel="0" collapsed="false">
      <c r="A101" s="258" t="s">
        <v>171</v>
      </c>
      <c r="B101" s="259" t="s">
        <v>59</v>
      </c>
      <c r="C101" s="259" t="s">
        <v>345</v>
      </c>
      <c r="D101" s="261" t="s">
        <v>270</v>
      </c>
      <c r="E101" s="262"/>
      <c r="F101" s="262" t="s">
        <v>173</v>
      </c>
      <c r="G101" s="120" t="s">
        <v>174</v>
      </c>
      <c r="H101" s="264" t="n">
        <v>9262.864</v>
      </c>
      <c r="I101" s="264" t="n">
        <v>9262.864</v>
      </c>
      <c r="J101" s="264" t="n">
        <v>170.523</v>
      </c>
      <c r="K101" s="264" t="n">
        <v>8.6</v>
      </c>
      <c r="L101" s="264" t="n">
        <v>0</v>
      </c>
      <c r="M101" s="264" t="n">
        <v>18963.332</v>
      </c>
      <c r="N101" s="264" t="n">
        <v>0</v>
      </c>
      <c r="O101" s="264" t="n">
        <v>0</v>
      </c>
      <c r="P101" s="264" t="n">
        <v>0</v>
      </c>
      <c r="Q101" s="264" t="n">
        <v>18963.332</v>
      </c>
      <c r="R101" s="264" t="n">
        <v>18963.332</v>
      </c>
      <c r="S101" s="265" t="n">
        <v>28226.196</v>
      </c>
      <c r="U101" s="266"/>
    </row>
    <row r="102" s="103" customFormat="true" ht="18.75" hidden="false" customHeight="true" outlineLevel="0" collapsed="false">
      <c r="A102" s="258" t="s">
        <v>171</v>
      </c>
      <c r="B102" s="259" t="s">
        <v>59</v>
      </c>
      <c r="C102" s="259" t="s">
        <v>346</v>
      </c>
      <c r="D102" s="261" t="s">
        <v>270</v>
      </c>
      <c r="E102" s="262"/>
      <c r="F102" s="262" t="s">
        <v>176</v>
      </c>
      <c r="G102" s="120" t="s">
        <v>347</v>
      </c>
      <c r="H102" s="264" t="n">
        <v>2560.716</v>
      </c>
      <c r="I102" s="263" t="n">
        <v>2560.716</v>
      </c>
      <c r="J102" s="263" t="n">
        <v>71.64</v>
      </c>
      <c r="K102" s="263" t="n">
        <v>8.6</v>
      </c>
      <c r="L102" s="263"/>
      <c r="M102" s="264" t="n">
        <v>6597.742</v>
      </c>
      <c r="N102" s="263"/>
      <c r="O102" s="263"/>
      <c r="P102" s="263"/>
      <c r="Q102" s="263" t="n">
        <v>6597.742</v>
      </c>
      <c r="R102" s="263" t="n">
        <v>6597.742</v>
      </c>
      <c r="S102" s="265" t="n">
        <v>9158.458</v>
      </c>
      <c r="U102" s="266"/>
    </row>
    <row r="103" s="103" customFormat="true" ht="85.5" hidden="false" customHeight="true" outlineLevel="0" collapsed="false">
      <c r="A103" s="258" t="s">
        <v>171</v>
      </c>
      <c r="B103" s="259" t="s">
        <v>59</v>
      </c>
      <c r="C103" s="259" t="s">
        <v>348</v>
      </c>
      <c r="D103" s="261" t="s">
        <v>270</v>
      </c>
      <c r="E103" s="262"/>
      <c r="F103" s="262" t="s">
        <v>179</v>
      </c>
      <c r="G103" s="120" t="s">
        <v>349</v>
      </c>
      <c r="H103" s="264" t="n">
        <v>5409.148</v>
      </c>
      <c r="I103" s="263" t="n">
        <v>5409.148</v>
      </c>
      <c r="J103" s="263" t="n">
        <v>86.19</v>
      </c>
      <c r="K103" s="263"/>
      <c r="L103" s="263"/>
      <c r="M103" s="264" t="n">
        <v>12319.59</v>
      </c>
      <c r="N103" s="263"/>
      <c r="O103" s="263"/>
      <c r="P103" s="263"/>
      <c r="Q103" s="263" t="n">
        <v>12319.59</v>
      </c>
      <c r="R103" s="263" t="n">
        <v>12319.59</v>
      </c>
      <c r="S103" s="265" t="n">
        <v>17728.738</v>
      </c>
      <c r="U103" s="266"/>
    </row>
    <row r="104" s="103" customFormat="true" ht="37.5" hidden="false" customHeight="true" outlineLevel="0" collapsed="false">
      <c r="A104" s="258" t="s">
        <v>171</v>
      </c>
      <c r="B104" s="259" t="s">
        <v>59</v>
      </c>
      <c r="C104" s="259" t="s">
        <v>350</v>
      </c>
      <c r="D104" s="261" t="s">
        <v>270</v>
      </c>
      <c r="E104" s="262"/>
      <c r="F104" s="262" t="s">
        <v>183</v>
      </c>
      <c r="G104" s="120" t="s">
        <v>351</v>
      </c>
      <c r="H104" s="264" t="n">
        <v>332</v>
      </c>
      <c r="I104" s="263" t="n">
        <v>332</v>
      </c>
      <c r="J104" s="263" t="n">
        <v>2.227</v>
      </c>
      <c r="K104" s="263"/>
      <c r="L104" s="263"/>
      <c r="M104" s="264" t="n">
        <v>13</v>
      </c>
      <c r="N104" s="263"/>
      <c r="O104" s="263"/>
      <c r="P104" s="263"/>
      <c r="Q104" s="263" t="n">
        <v>13</v>
      </c>
      <c r="R104" s="263" t="n">
        <v>13</v>
      </c>
      <c r="S104" s="265" t="n">
        <v>345</v>
      </c>
    </row>
    <row r="105" s="103" customFormat="true" ht="93.75" hidden="false" customHeight="true" outlineLevel="0" collapsed="false">
      <c r="A105" s="258" t="s">
        <v>171</v>
      </c>
      <c r="B105" s="259" t="s">
        <v>59</v>
      </c>
      <c r="C105" s="259" t="s">
        <v>352</v>
      </c>
      <c r="D105" s="261" t="s">
        <v>270</v>
      </c>
      <c r="E105" s="267"/>
      <c r="F105" s="268" t="s">
        <v>185</v>
      </c>
      <c r="G105" s="127" t="s">
        <v>353</v>
      </c>
      <c r="H105" s="264" t="n">
        <v>0</v>
      </c>
      <c r="I105" s="263"/>
      <c r="J105" s="263" t="n">
        <v>1.113</v>
      </c>
      <c r="K105" s="263"/>
      <c r="L105" s="263"/>
      <c r="M105" s="264" t="n">
        <v>0</v>
      </c>
      <c r="N105" s="263"/>
      <c r="O105" s="263"/>
      <c r="P105" s="263"/>
      <c r="Q105" s="263"/>
      <c r="R105" s="263"/>
      <c r="S105" s="265" t="n">
        <v>0</v>
      </c>
    </row>
    <row r="106" s="103" customFormat="true" ht="56.25" hidden="false" customHeight="true" outlineLevel="0" collapsed="false">
      <c r="A106" s="258" t="s">
        <v>171</v>
      </c>
      <c r="B106" s="259" t="s">
        <v>59</v>
      </c>
      <c r="C106" s="259" t="s">
        <v>354</v>
      </c>
      <c r="D106" s="261" t="s">
        <v>270</v>
      </c>
      <c r="E106" s="267"/>
      <c r="F106" s="268" t="s">
        <v>188</v>
      </c>
      <c r="G106" s="127" t="s">
        <v>355</v>
      </c>
      <c r="H106" s="264" t="n">
        <v>761</v>
      </c>
      <c r="I106" s="263" t="n">
        <v>761</v>
      </c>
      <c r="J106" s="263" t="n">
        <v>7.127</v>
      </c>
      <c r="K106" s="263"/>
      <c r="L106" s="263"/>
      <c r="M106" s="264" t="n">
        <v>3</v>
      </c>
      <c r="N106" s="263"/>
      <c r="O106" s="263"/>
      <c r="P106" s="263"/>
      <c r="Q106" s="263" t="n">
        <v>3</v>
      </c>
      <c r="R106" s="263" t="n">
        <v>3</v>
      </c>
      <c r="S106" s="265" t="n">
        <v>764</v>
      </c>
    </row>
    <row r="107" s="103" customFormat="true" ht="18.75" hidden="false" customHeight="true" outlineLevel="0" collapsed="false">
      <c r="A107" s="258" t="s">
        <v>171</v>
      </c>
      <c r="B107" s="259" t="s">
        <v>59</v>
      </c>
      <c r="C107" s="259" t="s">
        <v>356</v>
      </c>
      <c r="D107" s="261" t="s">
        <v>270</v>
      </c>
      <c r="E107" s="267"/>
      <c r="F107" s="268" t="s">
        <v>191</v>
      </c>
      <c r="G107" s="127" t="s">
        <v>357</v>
      </c>
      <c r="H107" s="264" t="n">
        <v>180</v>
      </c>
      <c r="I107" s="263" t="n">
        <v>180</v>
      </c>
      <c r="J107" s="263" t="n">
        <v>1.113</v>
      </c>
      <c r="K107" s="263"/>
      <c r="L107" s="263"/>
      <c r="M107" s="264" t="n">
        <v>30</v>
      </c>
      <c r="N107" s="263"/>
      <c r="O107" s="263"/>
      <c r="P107" s="263"/>
      <c r="Q107" s="263" t="n">
        <v>30</v>
      </c>
      <c r="R107" s="263" t="n">
        <v>30</v>
      </c>
      <c r="S107" s="265" t="n">
        <v>210</v>
      </c>
    </row>
    <row r="108" s="108" customFormat="true" ht="37.5" hidden="false" customHeight="true" outlineLevel="0" collapsed="false">
      <c r="A108" s="258" t="s">
        <v>171</v>
      </c>
      <c r="B108" s="259" t="s">
        <v>59</v>
      </c>
      <c r="C108" s="259" t="s">
        <v>358</v>
      </c>
      <c r="D108" s="261" t="s">
        <v>270</v>
      </c>
      <c r="E108" s="267"/>
      <c r="F108" s="345" t="s">
        <v>194</v>
      </c>
      <c r="G108" s="127" t="s">
        <v>359</v>
      </c>
      <c r="H108" s="264" t="n">
        <v>20</v>
      </c>
      <c r="I108" s="263" t="n">
        <v>20</v>
      </c>
      <c r="J108" s="263" t="n">
        <v>1.113</v>
      </c>
      <c r="K108" s="263"/>
      <c r="L108" s="263"/>
      <c r="M108" s="264" t="n">
        <v>0</v>
      </c>
      <c r="N108" s="263"/>
      <c r="O108" s="263"/>
      <c r="P108" s="263"/>
      <c r="Q108" s="263"/>
      <c r="R108" s="263"/>
      <c r="S108" s="265" t="n">
        <v>20</v>
      </c>
    </row>
    <row r="109" s="103" customFormat="true" ht="18.75" hidden="false" customHeight="true" outlineLevel="0" collapsed="false">
      <c r="A109" s="258" t="s">
        <v>171</v>
      </c>
      <c r="B109" s="259" t="s">
        <v>59</v>
      </c>
      <c r="C109" s="259" t="s">
        <v>360</v>
      </c>
      <c r="D109" s="261" t="s">
        <v>270</v>
      </c>
      <c r="E109" s="262"/>
      <c r="F109" s="262" t="s">
        <v>196</v>
      </c>
      <c r="G109" s="346" t="s">
        <v>198</v>
      </c>
      <c r="H109" s="263" t="n">
        <v>7.5</v>
      </c>
      <c r="I109" s="263" t="n">
        <v>7.5</v>
      </c>
      <c r="J109" s="263"/>
      <c r="K109" s="263" t="n">
        <v>7.5</v>
      </c>
      <c r="L109" s="263"/>
      <c r="M109" s="264" t="n">
        <v>0</v>
      </c>
      <c r="N109" s="263"/>
      <c r="O109" s="263"/>
      <c r="P109" s="263"/>
      <c r="Q109" s="263"/>
      <c r="R109" s="263"/>
      <c r="S109" s="265" t="n">
        <v>7.5</v>
      </c>
      <c r="U109" s="266"/>
    </row>
    <row r="110" s="114" customFormat="true" ht="18.75" hidden="false" customHeight="true" outlineLevel="0" collapsed="false">
      <c r="A110" s="258" t="s">
        <v>171</v>
      </c>
      <c r="B110" s="259" t="s">
        <v>59</v>
      </c>
      <c r="C110" s="259" t="s">
        <v>299</v>
      </c>
      <c r="D110" s="261" t="s">
        <v>270</v>
      </c>
      <c r="E110" s="262"/>
      <c r="F110" s="289" t="s">
        <v>105</v>
      </c>
      <c r="G110" s="302" t="s">
        <v>300</v>
      </c>
      <c r="H110" s="263" t="n">
        <v>-7.5</v>
      </c>
      <c r="I110" s="271" t="n">
        <v>-7.5</v>
      </c>
      <c r="J110" s="271"/>
      <c r="K110" s="271"/>
      <c r="L110" s="271"/>
      <c r="M110" s="272" t="n">
        <v>0</v>
      </c>
      <c r="N110" s="271" t="n">
        <v>0</v>
      </c>
      <c r="O110" s="271" t="n">
        <v>0</v>
      </c>
      <c r="P110" s="271" t="n">
        <v>0</v>
      </c>
      <c r="Q110" s="271" t="n">
        <v>0</v>
      </c>
      <c r="R110" s="271" t="n">
        <v>0</v>
      </c>
      <c r="S110" s="265" t="n">
        <v>-7.5</v>
      </c>
    </row>
    <row r="111" s="103" customFormat="true" ht="37.5" hidden="false" customHeight="true" outlineLevel="0" collapsed="false">
      <c r="A111" s="258" t="s">
        <v>171</v>
      </c>
      <c r="B111" s="259" t="s">
        <v>59</v>
      </c>
      <c r="C111" s="259" t="s">
        <v>301</v>
      </c>
      <c r="D111" s="261" t="s">
        <v>270</v>
      </c>
      <c r="E111" s="262"/>
      <c r="F111" s="262" t="s">
        <v>108</v>
      </c>
      <c r="G111" s="126" t="s">
        <v>302</v>
      </c>
      <c r="H111" s="264" t="n">
        <v>0</v>
      </c>
      <c r="I111" s="263"/>
      <c r="J111" s="263"/>
      <c r="K111" s="263"/>
      <c r="L111" s="263"/>
      <c r="M111" s="264" t="n">
        <v>-2878.67</v>
      </c>
      <c r="N111" s="263"/>
      <c r="O111" s="263"/>
      <c r="P111" s="263"/>
      <c r="Q111" s="263" t="n">
        <v>-2878.67</v>
      </c>
      <c r="R111" s="263" t="n">
        <v>-2878.67</v>
      </c>
      <c r="S111" s="265" t="n">
        <v>-2878.67</v>
      </c>
      <c r="U111" s="266"/>
    </row>
    <row r="112" s="103" customFormat="true" ht="56.25" hidden="false" customHeight="true" outlineLevel="0" collapsed="false">
      <c r="A112" s="258" t="s">
        <v>171</v>
      </c>
      <c r="B112" s="259" t="s">
        <v>59</v>
      </c>
      <c r="C112" s="259" t="s">
        <v>361</v>
      </c>
      <c r="D112" s="261" t="s">
        <v>270</v>
      </c>
      <c r="E112" s="267"/>
      <c r="F112" s="268" t="s">
        <v>362</v>
      </c>
      <c r="G112" s="127" t="s">
        <v>363</v>
      </c>
      <c r="H112" s="264" t="n">
        <v>0</v>
      </c>
      <c r="I112" s="263"/>
      <c r="J112" s="263"/>
      <c r="K112" s="263"/>
      <c r="L112" s="263"/>
      <c r="M112" s="264" t="n">
        <v>9199.299</v>
      </c>
      <c r="N112" s="263"/>
      <c r="O112" s="263"/>
      <c r="P112" s="263"/>
      <c r="Q112" s="263" t="n">
        <v>9199.299</v>
      </c>
      <c r="R112" s="263" t="n">
        <v>9199.299</v>
      </c>
      <c r="S112" s="265" t="n">
        <v>9199.299</v>
      </c>
      <c r="U112" s="266"/>
    </row>
    <row r="113" s="257" customFormat="true" ht="21.75" hidden="false" customHeight="true" outlineLevel="0" collapsed="false">
      <c r="A113" s="279"/>
      <c r="B113" s="280"/>
      <c r="C113" s="280"/>
      <c r="D113" s="281"/>
      <c r="E113" s="282"/>
      <c r="F113" s="282"/>
      <c r="G113" s="283" t="s">
        <v>31</v>
      </c>
      <c r="H113" s="284" t="n">
        <v>9237.253</v>
      </c>
      <c r="I113" s="284" t="n">
        <v>9237.253</v>
      </c>
      <c r="J113" s="284" t="n">
        <v>137.059</v>
      </c>
      <c r="K113" s="284" t="n">
        <v>16.1</v>
      </c>
      <c r="L113" s="284" t="n">
        <v>0</v>
      </c>
      <c r="M113" s="284" t="n">
        <v>25283.961</v>
      </c>
      <c r="N113" s="284" t="n">
        <v>0</v>
      </c>
      <c r="O113" s="284" t="n">
        <v>0</v>
      </c>
      <c r="P113" s="284" t="n">
        <v>0</v>
      </c>
      <c r="Q113" s="284" t="n">
        <v>25283.961</v>
      </c>
      <c r="R113" s="284" t="n">
        <v>25283.961</v>
      </c>
      <c r="S113" s="284" t="n">
        <v>34521.214</v>
      </c>
      <c r="U113" s="266"/>
    </row>
    <row r="114" s="95" customFormat="true" ht="46.5" hidden="false" customHeight="true" outlineLevel="0" collapsed="false">
      <c r="A114" s="279" t="s">
        <v>201</v>
      </c>
      <c r="B114" s="280" t="s">
        <v>270</v>
      </c>
      <c r="C114" s="280" t="s">
        <v>271</v>
      </c>
      <c r="D114" s="281" t="s">
        <v>270</v>
      </c>
      <c r="E114" s="282"/>
      <c r="F114" s="282" t="s">
        <v>201</v>
      </c>
      <c r="G114" s="181" t="s">
        <v>202</v>
      </c>
      <c r="H114" s="285"/>
      <c r="I114" s="285"/>
      <c r="J114" s="285"/>
      <c r="K114" s="285"/>
      <c r="L114" s="285"/>
      <c r="M114" s="286"/>
      <c r="N114" s="285"/>
      <c r="O114" s="285"/>
      <c r="P114" s="285"/>
      <c r="Q114" s="285"/>
      <c r="R114" s="285"/>
      <c r="S114" s="287"/>
    </row>
    <row r="115" s="257" customFormat="true" ht="43.5" hidden="false" customHeight="true" outlineLevel="0" collapsed="false">
      <c r="A115" s="279" t="s">
        <v>201</v>
      </c>
      <c r="B115" s="280" t="s">
        <v>59</v>
      </c>
      <c r="C115" s="280" t="s">
        <v>271</v>
      </c>
      <c r="D115" s="281" t="s">
        <v>270</v>
      </c>
      <c r="E115" s="288"/>
      <c r="F115" s="282" t="s">
        <v>201</v>
      </c>
      <c r="G115" s="283" t="s">
        <v>202</v>
      </c>
      <c r="H115" s="290"/>
      <c r="I115" s="290"/>
      <c r="J115" s="290"/>
      <c r="K115" s="290"/>
      <c r="L115" s="290"/>
      <c r="M115" s="291"/>
      <c r="N115" s="290"/>
      <c r="O115" s="290"/>
      <c r="P115" s="290"/>
      <c r="Q115" s="290"/>
      <c r="R115" s="290"/>
      <c r="S115" s="284"/>
    </row>
    <row r="116" s="103" customFormat="true" ht="18.75" hidden="false" customHeight="true" outlineLevel="0" collapsed="false">
      <c r="A116" s="289" t="s">
        <v>201</v>
      </c>
      <c r="B116" s="259" t="s">
        <v>59</v>
      </c>
      <c r="C116" s="329" t="s">
        <v>364</v>
      </c>
      <c r="D116" s="261" t="s">
        <v>270</v>
      </c>
      <c r="E116" s="262"/>
      <c r="F116" s="262" t="s">
        <v>203</v>
      </c>
      <c r="G116" s="120" t="s">
        <v>204</v>
      </c>
      <c r="H116" s="264" t="n">
        <v>10158.15</v>
      </c>
      <c r="I116" s="264" t="n">
        <v>10158.15</v>
      </c>
      <c r="J116" s="264" t="n">
        <v>0</v>
      </c>
      <c r="K116" s="264" t="n">
        <v>0</v>
      </c>
      <c r="L116" s="264" t="n">
        <v>0</v>
      </c>
      <c r="M116" s="264" t="n">
        <v>13876.029</v>
      </c>
      <c r="N116" s="264" t="n">
        <v>0</v>
      </c>
      <c r="O116" s="264" t="n">
        <v>0</v>
      </c>
      <c r="P116" s="264" t="n">
        <v>0</v>
      </c>
      <c r="Q116" s="264" t="n">
        <v>13876.029</v>
      </c>
      <c r="R116" s="264" t="n">
        <v>13876.029</v>
      </c>
      <c r="S116" s="265" t="n">
        <v>24034.179</v>
      </c>
      <c r="U116" s="266"/>
    </row>
    <row r="117" s="103" customFormat="true" ht="37.5" hidden="false" customHeight="true" outlineLevel="0" collapsed="false">
      <c r="A117" s="289" t="s">
        <v>201</v>
      </c>
      <c r="B117" s="259" t="s">
        <v>59</v>
      </c>
      <c r="C117" s="329" t="s">
        <v>365</v>
      </c>
      <c r="D117" s="261" t="s">
        <v>270</v>
      </c>
      <c r="E117" s="262"/>
      <c r="F117" s="262" t="s">
        <v>206</v>
      </c>
      <c r="G117" s="120" t="s">
        <v>366</v>
      </c>
      <c r="H117" s="347" t="n">
        <v>2285.1234</v>
      </c>
      <c r="I117" s="348" t="n">
        <v>2285.1234</v>
      </c>
      <c r="J117" s="263"/>
      <c r="K117" s="263"/>
      <c r="L117" s="271"/>
      <c r="M117" s="264" t="n">
        <v>8289.779</v>
      </c>
      <c r="N117" s="263"/>
      <c r="O117" s="263"/>
      <c r="P117" s="263"/>
      <c r="Q117" s="271" t="n">
        <v>8289.779</v>
      </c>
      <c r="R117" s="271" t="n">
        <v>8289.779</v>
      </c>
      <c r="S117" s="349" t="n">
        <v>10574.9024</v>
      </c>
      <c r="U117" s="266"/>
    </row>
    <row r="118" s="103" customFormat="true" ht="37.5" hidden="false" customHeight="true" outlineLevel="0" collapsed="false">
      <c r="A118" s="289" t="s">
        <v>201</v>
      </c>
      <c r="B118" s="259" t="s">
        <v>59</v>
      </c>
      <c r="C118" s="329" t="s">
        <v>367</v>
      </c>
      <c r="D118" s="261" t="s">
        <v>270</v>
      </c>
      <c r="E118" s="262"/>
      <c r="F118" s="262" t="s">
        <v>209</v>
      </c>
      <c r="G118" s="120" t="s">
        <v>368</v>
      </c>
      <c r="H118" s="347" t="n">
        <v>888.1066</v>
      </c>
      <c r="I118" s="347" t="n">
        <v>888.1066</v>
      </c>
      <c r="J118" s="264"/>
      <c r="K118" s="264"/>
      <c r="L118" s="264"/>
      <c r="M118" s="264" t="n">
        <v>2190</v>
      </c>
      <c r="N118" s="264"/>
      <c r="O118" s="264"/>
      <c r="P118" s="264"/>
      <c r="Q118" s="264" t="n">
        <v>2190</v>
      </c>
      <c r="R118" s="264" t="n">
        <v>2190</v>
      </c>
      <c r="S118" s="349" t="n">
        <v>3078.1066</v>
      </c>
    </row>
    <row r="119" s="103" customFormat="true" ht="18.75" hidden="false" customHeight="true" outlineLevel="0" collapsed="false">
      <c r="A119" s="289" t="s">
        <v>201</v>
      </c>
      <c r="B119" s="259" t="s">
        <v>59</v>
      </c>
      <c r="C119" s="329" t="s">
        <v>369</v>
      </c>
      <c r="D119" s="261" t="s">
        <v>270</v>
      </c>
      <c r="E119" s="262"/>
      <c r="F119" s="262" t="s">
        <v>212</v>
      </c>
      <c r="G119" s="120" t="s">
        <v>370</v>
      </c>
      <c r="H119" s="264" t="n">
        <v>785.27</v>
      </c>
      <c r="I119" s="263" t="n">
        <v>785.27</v>
      </c>
      <c r="J119" s="263"/>
      <c r="K119" s="263"/>
      <c r="L119" s="263"/>
      <c r="M119" s="264" t="n">
        <v>28</v>
      </c>
      <c r="N119" s="263"/>
      <c r="O119" s="263"/>
      <c r="P119" s="263"/>
      <c r="Q119" s="263" t="n">
        <v>28</v>
      </c>
      <c r="R119" s="263" t="n">
        <v>28</v>
      </c>
      <c r="S119" s="265" t="n">
        <v>813.27</v>
      </c>
      <c r="U119" s="266"/>
    </row>
    <row r="120" s="103" customFormat="true" ht="18.75" hidden="false" customHeight="true" outlineLevel="0" collapsed="false">
      <c r="A120" s="289" t="s">
        <v>201</v>
      </c>
      <c r="B120" s="259" t="s">
        <v>59</v>
      </c>
      <c r="C120" s="329" t="s">
        <v>371</v>
      </c>
      <c r="D120" s="261" t="s">
        <v>270</v>
      </c>
      <c r="E120" s="267"/>
      <c r="F120" s="268" t="s">
        <v>372</v>
      </c>
      <c r="G120" s="113" t="s">
        <v>373</v>
      </c>
      <c r="H120" s="264" t="n">
        <v>200</v>
      </c>
      <c r="I120" s="263" t="n">
        <v>200</v>
      </c>
      <c r="J120" s="263"/>
      <c r="K120" s="263"/>
      <c r="L120" s="263"/>
      <c r="M120" s="264" t="n">
        <v>0</v>
      </c>
      <c r="N120" s="263"/>
      <c r="O120" s="263"/>
      <c r="P120" s="263"/>
      <c r="Q120" s="263"/>
      <c r="R120" s="263"/>
      <c r="S120" s="265" t="n">
        <v>200</v>
      </c>
    </row>
    <row r="121" s="103" customFormat="true" ht="19.5" hidden="false" customHeight="true" outlineLevel="0" collapsed="false">
      <c r="A121" s="289" t="s">
        <v>201</v>
      </c>
      <c r="B121" s="259" t="s">
        <v>59</v>
      </c>
      <c r="C121" s="329" t="s">
        <v>374</v>
      </c>
      <c r="D121" s="261" t="s">
        <v>270</v>
      </c>
      <c r="E121" s="273"/>
      <c r="F121" s="262" t="s">
        <v>375</v>
      </c>
      <c r="G121" s="127" t="s">
        <v>376</v>
      </c>
      <c r="H121" s="264" t="n">
        <v>5849.65</v>
      </c>
      <c r="I121" s="263" t="n">
        <v>5849.65</v>
      </c>
      <c r="J121" s="263"/>
      <c r="K121" s="263"/>
      <c r="L121" s="263"/>
      <c r="M121" s="264" t="n">
        <v>3368.25</v>
      </c>
      <c r="N121" s="263"/>
      <c r="O121" s="263"/>
      <c r="P121" s="263"/>
      <c r="Q121" s="263" t="n">
        <v>3368.25</v>
      </c>
      <c r="R121" s="263" t="n">
        <v>3368.25</v>
      </c>
      <c r="S121" s="265" t="n">
        <v>9217.9</v>
      </c>
    </row>
    <row r="122" s="103" customFormat="true" ht="37.5" hidden="false" customHeight="true" outlineLevel="0" collapsed="false">
      <c r="A122" s="289" t="s">
        <v>201</v>
      </c>
      <c r="B122" s="259" t="s">
        <v>59</v>
      </c>
      <c r="C122" s="329" t="s">
        <v>377</v>
      </c>
      <c r="D122" s="261" t="s">
        <v>270</v>
      </c>
      <c r="E122" s="273"/>
      <c r="F122" s="262" t="s">
        <v>221</v>
      </c>
      <c r="G122" s="99" t="s">
        <v>378</v>
      </c>
      <c r="H122" s="264" t="n">
        <v>150</v>
      </c>
      <c r="I122" s="263" t="n">
        <v>150</v>
      </c>
      <c r="J122" s="263"/>
      <c r="K122" s="263"/>
      <c r="L122" s="263"/>
      <c r="M122" s="264" t="n">
        <v>0</v>
      </c>
      <c r="N122" s="263"/>
      <c r="O122" s="263"/>
      <c r="P122" s="263"/>
      <c r="Q122" s="263"/>
      <c r="R122" s="263"/>
      <c r="S122" s="265" t="n">
        <v>150</v>
      </c>
    </row>
    <row r="123" s="114" customFormat="true" ht="37.5" hidden="false" customHeight="true" outlineLevel="0" collapsed="false">
      <c r="A123" s="289" t="s">
        <v>201</v>
      </c>
      <c r="B123" s="259" t="s">
        <v>59</v>
      </c>
      <c r="C123" s="259" t="s">
        <v>301</v>
      </c>
      <c r="D123" s="261" t="s">
        <v>270</v>
      </c>
      <c r="E123" s="262"/>
      <c r="F123" s="262" t="s">
        <v>108</v>
      </c>
      <c r="G123" s="126" t="s">
        <v>302</v>
      </c>
      <c r="H123" s="264" t="n">
        <v>0</v>
      </c>
      <c r="I123" s="263"/>
      <c r="J123" s="263"/>
      <c r="K123" s="263"/>
      <c r="L123" s="263"/>
      <c r="M123" s="264" t="n">
        <v>-1035.134</v>
      </c>
      <c r="N123" s="263"/>
      <c r="O123" s="263"/>
      <c r="P123" s="263"/>
      <c r="Q123" s="263" t="n">
        <v>-1035.134</v>
      </c>
      <c r="R123" s="263" t="n">
        <v>-1035.134</v>
      </c>
      <c r="S123" s="265" t="n">
        <v>-1035.134</v>
      </c>
      <c r="U123" s="266"/>
    </row>
    <row r="124" s="257" customFormat="true" ht="21.75" hidden="false" customHeight="true" outlineLevel="0" collapsed="false">
      <c r="A124" s="279"/>
      <c r="B124" s="280"/>
      <c r="C124" s="280"/>
      <c r="D124" s="281"/>
      <c r="E124" s="282"/>
      <c r="F124" s="282"/>
      <c r="G124" s="350" t="s">
        <v>224</v>
      </c>
      <c r="H124" s="291" t="n">
        <v>10158.15</v>
      </c>
      <c r="I124" s="291" t="n">
        <v>10158.15</v>
      </c>
      <c r="J124" s="291" t="n">
        <v>0</v>
      </c>
      <c r="K124" s="291" t="n">
        <v>0</v>
      </c>
      <c r="L124" s="291" t="n">
        <v>0</v>
      </c>
      <c r="M124" s="291" t="n">
        <v>12840.895</v>
      </c>
      <c r="N124" s="291" t="n">
        <v>0</v>
      </c>
      <c r="O124" s="291" t="n">
        <v>0</v>
      </c>
      <c r="P124" s="291" t="n">
        <v>0</v>
      </c>
      <c r="Q124" s="291" t="n">
        <v>12840.895</v>
      </c>
      <c r="R124" s="291" t="n">
        <v>12840.895</v>
      </c>
      <c r="S124" s="284" t="n">
        <v>22999.045</v>
      </c>
      <c r="U124" s="266"/>
    </row>
    <row r="125" s="95" customFormat="true" ht="46.5" hidden="false" customHeight="true" outlineLevel="0" collapsed="false">
      <c r="A125" s="279" t="s">
        <v>225</v>
      </c>
      <c r="B125" s="280" t="s">
        <v>270</v>
      </c>
      <c r="C125" s="280" t="s">
        <v>271</v>
      </c>
      <c r="D125" s="281" t="s">
        <v>270</v>
      </c>
      <c r="E125" s="282"/>
      <c r="F125" s="282" t="s">
        <v>225</v>
      </c>
      <c r="G125" s="181" t="s">
        <v>226</v>
      </c>
      <c r="H125" s="285"/>
      <c r="I125" s="285"/>
      <c r="J125" s="285"/>
      <c r="K125" s="285"/>
      <c r="L125" s="285"/>
      <c r="M125" s="286"/>
      <c r="N125" s="285"/>
      <c r="O125" s="285"/>
      <c r="P125" s="285"/>
      <c r="Q125" s="285"/>
      <c r="R125" s="285"/>
      <c r="S125" s="287"/>
    </row>
    <row r="126" s="257" customFormat="true" ht="43.5" hidden="false" customHeight="true" outlineLevel="0" collapsed="false">
      <c r="A126" s="279" t="s">
        <v>225</v>
      </c>
      <c r="B126" s="280" t="s">
        <v>59</v>
      </c>
      <c r="C126" s="280" t="s">
        <v>271</v>
      </c>
      <c r="D126" s="281" t="s">
        <v>270</v>
      </c>
      <c r="E126" s="282"/>
      <c r="F126" s="282" t="s">
        <v>225</v>
      </c>
      <c r="G126" s="283" t="s">
        <v>226</v>
      </c>
      <c r="H126" s="290"/>
      <c r="I126" s="290"/>
      <c r="J126" s="290"/>
      <c r="K126" s="290"/>
      <c r="L126" s="290"/>
      <c r="M126" s="291"/>
      <c r="N126" s="290"/>
      <c r="O126" s="290"/>
      <c r="P126" s="290"/>
      <c r="Q126" s="290"/>
      <c r="R126" s="290"/>
      <c r="S126" s="284"/>
    </row>
    <row r="127" s="103" customFormat="true" ht="37.5" hidden="false" customHeight="true" outlineLevel="0" collapsed="false">
      <c r="A127" s="258" t="s">
        <v>225</v>
      </c>
      <c r="B127" s="259" t="s">
        <v>59</v>
      </c>
      <c r="C127" s="260" t="s">
        <v>273</v>
      </c>
      <c r="D127" s="261" t="s">
        <v>270</v>
      </c>
      <c r="E127" s="262"/>
      <c r="F127" s="262" t="s">
        <v>64</v>
      </c>
      <c r="G127" s="120" t="s">
        <v>379</v>
      </c>
      <c r="H127" s="263" t="n">
        <v>-45.611</v>
      </c>
      <c r="I127" s="263" t="n">
        <v>-45.611</v>
      </c>
      <c r="J127" s="263" t="n">
        <v>-33.464</v>
      </c>
      <c r="K127" s="263"/>
      <c r="L127" s="263"/>
      <c r="M127" s="264" t="n">
        <v>0</v>
      </c>
      <c r="N127" s="263"/>
      <c r="O127" s="263"/>
      <c r="P127" s="263"/>
      <c r="Q127" s="263"/>
      <c r="R127" s="263"/>
      <c r="S127" s="265" t="n">
        <v>-45.611</v>
      </c>
      <c r="U127" s="266"/>
    </row>
    <row r="128" s="103" customFormat="true" ht="56.25" hidden="false" customHeight="true" outlineLevel="0" collapsed="false">
      <c r="A128" s="258" t="s">
        <v>225</v>
      </c>
      <c r="B128" s="259" t="s">
        <v>59</v>
      </c>
      <c r="C128" s="259" t="s">
        <v>283</v>
      </c>
      <c r="D128" s="261" t="s">
        <v>270</v>
      </c>
      <c r="E128" s="262"/>
      <c r="F128" s="262" t="s">
        <v>79</v>
      </c>
      <c r="G128" s="120" t="s">
        <v>296</v>
      </c>
      <c r="H128" s="264" t="n">
        <v>1128.3</v>
      </c>
      <c r="I128" s="263" t="n">
        <v>1128.3</v>
      </c>
      <c r="J128" s="263"/>
      <c r="K128" s="263"/>
      <c r="L128" s="263"/>
      <c r="M128" s="264" t="n">
        <v>325.07</v>
      </c>
      <c r="N128" s="263"/>
      <c r="O128" s="263"/>
      <c r="P128" s="263"/>
      <c r="Q128" s="263" t="n">
        <v>325.07</v>
      </c>
      <c r="R128" s="263" t="n">
        <v>325.07</v>
      </c>
      <c r="S128" s="265" t="n">
        <v>1453.37</v>
      </c>
      <c r="U128" s="266"/>
    </row>
    <row r="129" s="114" customFormat="true" ht="18.75" hidden="false" customHeight="true" outlineLevel="0" collapsed="false">
      <c r="A129" s="258" t="s">
        <v>225</v>
      </c>
      <c r="B129" s="259" t="s">
        <v>59</v>
      </c>
      <c r="C129" s="259" t="s">
        <v>380</v>
      </c>
      <c r="D129" s="261" t="s">
        <v>270</v>
      </c>
      <c r="E129" s="262"/>
      <c r="F129" s="303"/>
      <c r="G129" s="126" t="s">
        <v>381</v>
      </c>
      <c r="H129" s="271" t="n">
        <v>0</v>
      </c>
      <c r="I129" s="271" t="n">
        <v>0</v>
      </c>
      <c r="J129" s="271" t="n">
        <v>0</v>
      </c>
      <c r="K129" s="271" t="n">
        <v>0</v>
      </c>
      <c r="L129" s="271" t="n">
        <v>0</v>
      </c>
      <c r="M129" s="272" t="n">
        <v>15524</v>
      </c>
      <c r="N129" s="271" t="n">
        <v>0</v>
      </c>
      <c r="O129" s="271" t="n">
        <v>0</v>
      </c>
      <c r="P129" s="271" t="n">
        <v>0</v>
      </c>
      <c r="Q129" s="271" t="n">
        <v>15524</v>
      </c>
      <c r="R129" s="271" t="n">
        <v>15524</v>
      </c>
      <c r="S129" s="265" t="n">
        <v>15524</v>
      </c>
      <c r="U129" s="266"/>
    </row>
    <row r="130" s="164" customFormat="true" ht="19.5" hidden="false" customHeight="true" outlineLevel="0" collapsed="false">
      <c r="A130" s="293" t="s">
        <v>225</v>
      </c>
      <c r="B130" s="294" t="s">
        <v>59</v>
      </c>
      <c r="C130" s="294" t="s">
        <v>380</v>
      </c>
      <c r="D130" s="295" t="s">
        <v>59</v>
      </c>
      <c r="E130" s="273"/>
      <c r="F130" s="273" t="s">
        <v>227</v>
      </c>
      <c r="G130" s="332" t="s">
        <v>382</v>
      </c>
      <c r="H130" s="299" t="n">
        <v>0</v>
      </c>
      <c r="I130" s="270"/>
      <c r="J130" s="270"/>
      <c r="K130" s="270"/>
      <c r="L130" s="270"/>
      <c r="M130" s="299" t="n">
        <v>15524</v>
      </c>
      <c r="N130" s="270"/>
      <c r="O130" s="270"/>
      <c r="P130" s="270"/>
      <c r="Q130" s="270" t="n">
        <v>15524</v>
      </c>
      <c r="R130" s="270" t="n">
        <v>15524</v>
      </c>
      <c r="S130" s="277" t="n">
        <v>15524</v>
      </c>
      <c r="U130" s="266"/>
    </row>
    <row r="131" s="103" customFormat="true" ht="37.5" hidden="false" customHeight="true" outlineLevel="0" collapsed="false">
      <c r="A131" s="258" t="s">
        <v>225</v>
      </c>
      <c r="B131" s="259" t="s">
        <v>59</v>
      </c>
      <c r="C131" s="259" t="s">
        <v>285</v>
      </c>
      <c r="D131" s="261" t="s">
        <v>270</v>
      </c>
      <c r="E131" s="267"/>
      <c r="F131" s="268" t="s">
        <v>82</v>
      </c>
      <c r="G131" s="113" t="s">
        <v>286</v>
      </c>
      <c r="H131" s="264" t="n">
        <v>2419</v>
      </c>
      <c r="I131" s="263" t="n">
        <v>2419</v>
      </c>
      <c r="J131" s="263"/>
      <c r="K131" s="263"/>
      <c r="L131" s="263"/>
      <c r="M131" s="264" t="n">
        <v>0</v>
      </c>
      <c r="N131" s="263"/>
      <c r="O131" s="263"/>
      <c r="P131" s="263"/>
      <c r="Q131" s="263"/>
      <c r="R131" s="263"/>
      <c r="S131" s="265" t="n">
        <v>2419</v>
      </c>
    </row>
    <row r="132" s="103" customFormat="true" ht="18.75" hidden="false" customHeight="true" outlineLevel="0" collapsed="false">
      <c r="A132" s="258" t="s">
        <v>225</v>
      </c>
      <c r="B132" s="259" t="s">
        <v>59</v>
      </c>
      <c r="C132" s="259" t="s">
        <v>287</v>
      </c>
      <c r="D132" s="261" t="s">
        <v>270</v>
      </c>
      <c r="E132" s="262"/>
      <c r="F132" s="262" t="s">
        <v>84</v>
      </c>
      <c r="G132" s="120" t="s">
        <v>92</v>
      </c>
      <c r="H132" s="264" t="n">
        <v>-4566</v>
      </c>
      <c r="I132" s="263" t="n">
        <v>-4566</v>
      </c>
      <c r="J132" s="263"/>
      <c r="K132" s="263"/>
      <c r="L132" s="263"/>
      <c r="M132" s="264" t="n">
        <v>8827</v>
      </c>
      <c r="N132" s="263"/>
      <c r="O132" s="263"/>
      <c r="P132" s="263"/>
      <c r="Q132" s="263" t="n">
        <v>8827</v>
      </c>
      <c r="R132" s="263" t="n">
        <v>8827</v>
      </c>
      <c r="S132" s="265" t="n">
        <v>4261</v>
      </c>
      <c r="U132" s="266"/>
    </row>
    <row r="133" s="114" customFormat="true" ht="37.5" hidden="false" customHeight="true" outlineLevel="0" collapsed="false">
      <c r="A133" s="258" t="s">
        <v>225</v>
      </c>
      <c r="B133" s="259" t="s">
        <v>59</v>
      </c>
      <c r="C133" s="259" t="s">
        <v>383</v>
      </c>
      <c r="D133" s="261" t="s">
        <v>270</v>
      </c>
      <c r="E133" s="262"/>
      <c r="F133" s="262" t="s">
        <v>230</v>
      </c>
      <c r="G133" s="126" t="s">
        <v>384</v>
      </c>
      <c r="H133" s="264" t="n">
        <v>0</v>
      </c>
      <c r="I133" s="263"/>
      <c r="J133" s="263"/>
      <c r="K133" s="263"/>
      <c r="L133" s="263"/>
      <c r="M133" s="264" t="n">
        <v>2552</v>
      </c>
      <c r="N133" s="263"/>
      <c r="O133" s="263"/>
      <c r="P133" s="263"/>
      <c r="Q133" s="263" t="n">
        <v>2552</v>
      </c>
      <c r="R133" s="263" t="n">
        <v>2552</v>
      </c>
      <c r="S133" s="265" t="n">
        <v>2552</v>
      </c>
      <c r="U133" s="266"/>
    </row>
    <row r="134" s="114" customFormat="true" ht="75" hidden="false" customHeight="true" outlineLevel="0" collapsed="false">
      <c r="A134" s="258" t="s">
        <v>225</v>
      </c>
      <c r="B134" s="259" t="s">
        <v>59</v>
      </c>
      <c r="C134" s="259" t="s">
        <v>297</v>
      </c>
      <c r="D134" s="261" t="s">
        <v>270</v>
      </c>
      <c r="E134" s="267"/>
      <c r="F134" s="268" t="s">
        <v>232</v>
      </c>
      <c r="G134" s="351" t="s">
        <v>298</v>
      </c>
      <c r="H134" s="272" t="n">
        <v>381</v>
      </c>
      <c r="I134" s="271" t="n">
        <v>381</v>
      </c>
      <c r="J134" s="271"/>
      <c r="K134" s="271"/>
      <c r="L134" s="271"/>
      <c r="M134" s="272" t="n">
        <v>0</v>
      </c>
      <c r="N134" s="271"/>
      <c r="O134" s="271"/>
      <c r="P134" s="271"/>
      <c r="Q134" s="271"/>
      <c r="R134" s="271"/>
      <c r="S134" s="265" t="n">
        <v>381</v>
      </c>
    </row>
    <row r="135" s="103" customFormat="true" ht="37.5" hidden="false" customHeight="true" outlineLevel="0" collapsed="false">
      <c r="A135" s="258" t="s">
        <v>225</v>
      </c>
      <c r="B135" s="259" t="s">
        <v>59</v>
      </c>
      <c r="C135" s="259" t="s">
        <v>301</v>
      </c>
      <c r="D135" s="261" t="s">
        <v>270</v>
      </c>
      <c r="E135" s="262"/>
      <c r="F135" s="262" t="s">
        <v>108</v>
      </c>
      <c r="G135" s="126" t="s">
        <v>302</v>
      </c>
      <c r="H135" s="263" t="n">
        <v>0</v>
      </c>
      <c r="I135" s="263"/>
      <c r="J135" s="263"/>
      <c r="K135" s="263"/>
      <c r="L135" s="263"/>
      <c r="M135" s="264" t="n">
        <v>2000</v>
      </c>
      <c r="N135" s="263"/>
      <c r="O135" s="263"/>
      <c r="P135" s="263"/>
      <c r="Q135" s="263" t="n">
        <v>2000</v>
      </c>
      <c r="R135" s="263" t="n">
        <v>2000</v>
      </c>
      <c r="S135" s="265" t="n">
        <v>2000</v>
      </c>
      <c r="U135" s="266"/>
    </row>
    <row r="136" s="103" customFormat="true" ht="18.75" hidden="false" customHeight="true" outlineLevel="0" collapsed="false">
      <c r="A136" s="258" t="s">
        <v>225</v>
      </c>
      <c r="B136" s="259" t="s">
        <v>59</v>
      </c>
      <c r="C136" s="259" t="s">
        <v>288</v>
      </c>
      <c r="D136" s="261" t="s">
        <v>270</v>
      </c>
      <c r="E136" s="267"/>
      <c r="F136" s="268" t="s">
        <v>87</v>
      </c>
      <c r="G136" s="113" t="s">
        <v>289</v>
      </c>
      <c r="H136" s="264" t="n">
        <v>19000</v>
      </c>
      <c r="I136" s="271" t="n">
        <v>19000</v>
      </c>
      <c r="J136" s="271"/>
      <c r="K136" s="271"/>
      <c r="L136" s="271"/>
      <c r="M136" s="264" t="n">
        <v>17000</v>
      </c>
      <c r="N136" s="271"/>
      <c r="O136" s="271"/>
      <c r="P136" s="271"/>
      <c r="Q136" s="271" t="n">
        <v>17000</v>
      </c>
      <c r="R136" s="263" t="n">
        <v>17000</v>
      </c>
      <c r="S136" s="265" t="n">
        <v>36000</v>
      </c>
    </row>
    <row r="137" s="114" customFormat="true" ht="37.5" hidden="false" customHeight="true" outlineLevel="0" collapsed="false">
      <c r="A137" s="258" t="s">
        <v>225</v>
      </c>
      <c r="B137" s="259" t="s">
        <v>59</v>
      </c>
      <c r="C137" s="259" t="s">
        <v>281</v>
      </c>
      <c r="D137" s="261" t="s">
        <v>270</v>
      </c>
      <c r="E137" s="267"/>
      <c r="F137" s="268" t="s">
        <v>73</v>
      </c>
      <c r="G137" s="113" t="s">
        <v>282</v>
      </c>
      <c r="H137" s="264" t="n">
        <v>0</v>
      </c>
      <c r="I137" s="263"/>
      <c r="J137" s="263"/>
      <c r="K137" s="263"/>
      <c r="L137" s="263"/>
      <c r="M137" s="264" t="n">
        <v>-4000</v>
      </c>
      <c r="N137" s="263"/>
      <c r="O137" s="263"/>
      <c r="P137" s="263"/>
      <c r="Q137" s="263" t="n">
        <v>-4000</v>
      </c>
      <c r="R137" s="263" t="n">
        <v>-4000</v>
      </c>
      <c r="S137" s="265" t="n">
        <v>-4000</v>
      </c>
      <c r="U137" s="266"/>
    </row>
    <row r="138" s="301" customFormat="true" ht="37.5" hidden="false" customHeight="true" outlineLevel="0" collapsed="false">
      <c r="A138" s="258" t="s">
        <v>225</v>
      </c>
      <c r="B138" s="259" t="s">
        <v>59</v>
      </c>
      <c r="C138" s="259" t="s">
        <v>385</v>
      </c>
      <c r="D138" s="261" t="s">
        <v>270</v>
      </c>
      <c r="E138" s="267"/>
      <c r="F138" s="268" t="n">
        <v>200700</v>
      </c>
      <c r="G138" s="127" t="s">
        <v>236</v>
      </c>
      <c r="H138" s="352" t="n">
        <v>33.638</v>
      </c>
      <c r="I138" s="353" t="n">
        <v>33.638</v>
      </c>
      <c r="J138" s="353"/>
      <c r="K138" s="353"/>
      <c r="L138" s="353"/>
      <c r="M138" s="354" t="n">
        <v>0</v>
      </c>
      <c r="N138" s="353"/>
      <c r="O138" s="353"/>
      <c r="P138" s="353"/>
      <c r="Q138" s="353"/>
      <c r="R138" s="353"/>
      <c r="S138" s="355" t="n">
        <v>33.638</v>
      </c>
    </row>
    <row r="139" s="103" customFormat="true" ht="37.5" hidden="false" customHeight="true" outlineLevel="0" collapsed="false">
      <c r="A139" s="258" t="s">
        <v>225</v>
      </c>
      <c r="B139" s="259" t="s">
        <v>59</v>
      </c>
      <c r="C139" s="259" t="s">
        <v>386</v>
      </c>
      <c r="D139" s="261" t="s">
        <v>270</v>
      </c>
      <c r="E139" s="262"/>
      <c r="F139" s="262" t="s">
        <v>237</v>
      </c>
      <c r="G139" s="99" t="s">
        <v>239</v>
      </c>
      <c r="H139" s="264" t="n">
        <v>-357.786</v>
      </c>
      <c r="I139" s="263" t="n">
        <v>-357.786</v>
      </c>
      <c r="J139" s="263"/>
      <c r="K139" s="263"/>
      <c r="L139" s="263"/>
      <c r="M139" s="264" t="n">
        <v>694.148</v>
      </c>
      <c r="N139" s="263" t="n">
        <v>694.148</v>
      </c>
      <c r="O139" s="263"/>
      <c r="P139" s="263"/>
      <c r="Q139" s="263"/>
      <c r="R139" s="263"/>
      <c r="S139" s="265" t="n">
        <v>336.362</v>
      </c>
    </row>
    <row r="140" s="257" customFormat="true" ht="21.75" hidden="false" customHeight="true" outlineLevel="0" collapsed="false">
      <c r="A140" s="279"/>
      <c r="B140" s="280"/>
      <c r="C140" s="280"/>
      <c r="D140" s="281"/>
      <c r="E140" s="282"/>
      <c r="F140" s="282"/>
      <c r="G140" s="283" t="s">
        <v>31</v>
      </c>
      <c r="H140" s="284" t="n">
        <v>17992.541</v>
      </c>
      <c r="I140" s="284" t="n">
        <v>17992.541</v>
      </c>
      <c r="J140" s="284" t="n">
        <v>-33.464</v>
      </c>
      <c r="K140" s="284" t="n">
        <v>0</v>
      </c>
      <c r="L140" s="284" t="n">
        <v>0</v>
      </c>
      <c r="M140" s="284" t="n">
        <v>42922.218</v>
      </c>
      <c r="N140" s="284" t="n">
        <v>694.148</v>
      </c>
      <c r="O140" s="284" t="n">
        <v>0</v>
      </c>
      <c r="P140" s="284" t="n">
        <v>0</v>
      </c>
      <c r="Q140" s="284" t="n">
        <v>42228.07</v>
      </c>
      <c r="R140" s="284" t="n">
        <v>42228.07</v>
      </c>
      <c r="S140" s="284" t="n">
        <v>60914.759</v>
      </c>
      <c r="U140" s="266"/>
    </row>
    <row r="141" s="95" customFormat="true" ht="69.75" hidden="false" customHeight="true" outlineLevel="0" collapsed="false">
      <c r="A141" s="279" t="s">
        <v>240</v>
      </c>
      <c r="B141" s="280" t="s">
        <v>270</v>
      </c>
      <c r="C141" s="280" t="s">
        <v>271</v>
      </c>
      <c r="D141" s="281" t="s">
        <v>270</v>
      </c>
      <c r="E141" s="282"/>
      <c r="F141" s="282" t="s">
        <v>240</v>
      </c>
      <c r="G141" s="181" t="s">
        <v>241</v>
      </c>
      <c r="H141" s="285"/>
      <c r="I141" s="285"/>
      <c r="J141" s="285"/>
      <c r="K141" s="285"/>
      <c r="L141" s="285"/>
      <c r="M141" s="286"/>
      <c r="N141" s="285"/>
      <c r="O141" s="285"/>
      <c r="P141" s="285"/>
      <c r="Q141" s="285"/>
      <c r="R141" s="285"/>
      <c r="S141" s="287"/>
    </row>
    <row r="142" s="257" customFormat="true" ht="65.25" hidden="false" customHeight="true" outlineLevel="0" collapsed="false">
      <c r="A142" s="279" t="s">
        <v>240</v>
      </c>
      <c r="B142" s="280" t="s">
        <v>59</v>
      </c>
      <c r="C142" s="280" t="s">
        <v>271</v>
      </c>
      <c r="D142" s="281" t="s">
        <v>270</v>
      </c>
      <c r="E142" s="288"/>
      <c r="F142" s="282" t="s">
        <v>240</v>
      </c>
      <c r="G142" s="283" t="s">
        <v>241</v>
      </c>
      <c r="H142" s="290"/>
      <c r="I142" s="290"/>
      <c r="J142" s="290"/>
      <c r="K142" s="290"/>
      <c r="L142" s="290"/>
      <c r="M142" s="291"/>
      <c r="N142" s="290"/>
      <c r="O142" s="290"/>
      <c r="P142" s="290"/>
      <c r="Q142" s="290"/>
      <c r="R142" s="290"/>
      <c r="S142" s="284"/>
    </row>
    <row r="143" s="103" customFormat="true" ht="18.75" hidden="false" customHeight="true" outlineLevel="0" collapsed="false">
      <c r="A143" s="289" t="s">
        <v>240</v>
      </c>
      <c r="B143" s="259" t="s">
        <v>59</v>
      </c>
      <c r="C143" s="329" t="s">
        <v>387</v>
      </c>
      <c r="D143" s="261" t="s">
        <v>270</v>
      </c>
      <c r="E143" s="262"/>
      <c r="F143" s="262"/>
      <c r="G143" s="120" t="s">
        <v>388</v>
      </c>
      <c r="H143" s="263" t="n">
        <v>2967</v>
      </c>
      <c r="I143" s="263" t="n">
        <v>2967</v>
      </c>
      <c r="J143" s="263" t="n">
        <v>724.708</v>
      </c>
      <c r="K143" s="263" t="n">
        <v>187.579</v>
      </c>
      <c r="L143" s="263" t="n">
        <v>0</v>
      </c>
      <c r="M143" s="264" t="n">
        <v>8522.5</v>
      </c>
      <c r="N143" s="263" t="n">
        <v>0</v>
      </c>
      <c r="O143" s="263" t="n">
        <v>0</v>
      </c>
      <c r="P143" s="263" t="n">
        <v>0</v>
      </c>
      <c r="Q143" s="263" t="n">
        <v>8522.5</v>
      </c>
      <c r="R143" s="263" t="n">
        <v>8522.5</v>
      </c>
      <c r="S143" s="265" t="n">
        <v>11489.5</v>
      </c>
      <c r="U143" s="266"/>
    </row>
    <row r="144" s="103" customFormat="true" ht="18.75" hidden="false" customHeight="true" outlineLevel="0" collapsed="false">
      <c r="A144" s="289" t="s">
        <v>240</v>
      </c>
      <c r="B144" s="259" t="s">
        <v>59</v>
      </c>
      <c r="C144" s="329" t="s">
        <v>360</v>
      </c>
      <c r="D144" s="261" t="s">
        <v>270</v>
      </c>
      <c r="E144" s="262"/>
      <c r="F144" s="262" t="s">
        <v>196</v>
      </c>
      <c r="G144" s="120" t="s">
        <v>198</v>
      </c>
      <c r="H144" s="264" t="n">
        <v>328</v>
      </c>
      <c r="I144" s="263" t="n">
        <v>328</v>
      </c>
      <c r="J144" s="263"/>
      <c r="K144" s="263"/>
      <c r="L144" s="263"/>
      <c r="M144" s="264" t="n">
        <v>1238</v>
      </c>
      <c r="N144" s="263"/>
      <c r="O144" s="263"/>
      <c r="P144" s="263"/>
      <c r="Q144" s="263" t="n">
        <v>1238</v>
      </c>
      <c r="R144" s="263" t="n">
        <v>1238</v>
      </c>
      <c r="S144" s="265" t="n">
        <v>1566</v>
      </c>
      <c r="U144" s="266"/>
    </row>
    <row r="145" s="103" customFormat="true" ht="37.5" hidden="false" customHeight="true" outlineLevel="0" collapsed="false">
      <c r="A145" s="289" t="s">
        <v>240</v>
      </c>
      <c r="B145" s="259" t="s">
        <v>59</v>
      </c>
      <c r="C145" s="329" t="s">
        <v>389</v>
      </c>
      <c r="D145" s="261" t="s">
        <v>270</v>
      </c>
      <c r="E145" s="262"/>
      <c r="F145" s="262" t="s">
        <v>244</v>
      </c>
      <c r="G145" s="120" t="s">
        <v>390</v>
      </c>
      <c r="H145" s="264" t="n">
        <v>2015.989</v>
      </c>
      <c r="I145" s="263" t="n">
        <v>2015.989</v>
      </c>
      <c r="J145" s="263" t="n">
        <v>724.708</v>
      </c>
      <c r="K145" s="263" t="n">
        <v>187.579</v>
      </c>
      <c r="L145" s="263"/>
      <c r="M145" s="264" t="n">
        <v>5212</v>
      </c>
      <c r="N145" s="263"/>
      <c r="O145" s="263"/>
      <c r="P145" s="263"/>
      <c r="Q145" s="263" t="n">
        <v>5212</v>
      </c>
      <c r="R145" s="263" t="n">
        <v>5212</v>
      </c>
      <c r="S145" s="265" t="n">
        <v>7227.989</v>
      </c>
    </row>
    <row r="146" s="114" customFormat="true" ht="18.75" hidden="false" customHeight="true" outlineLevel="0" collapsed="false">
      <c r="A146" s="289" t="s">
        <v>240</v>
      </c>
      <c r="B146" s="259" t="s">
        <v>59</v>
      </c>
      <c r="C146" s="329" t="s">
        <v>391</v>
      </c>
      <c r="D146" s="261" t="s">
        <v>270</v>
      </c>
      <c r="E146" s="262"/>
      <c r="F146" s="262" t="s">
        <v>247</v>
      </c>
      <c r="G146" s="120" t="s">
        <v>392</v>
      </c>
      <c r="H146" s="264" t="n">
        <v>519</v>
      </c>
      <c r="I146" s="263" t="n">
        <v>519</v>
      </c>
      <c r="J146" s="263"/>
      <c r="K146" s="263"/>
      <c r="L146" s="263"/>
      <c r="M146" s="264" t="n">
        <v>70</v>
      </c>
      <c r="N146" s="263"/>
      <c r="O146" s="263"/>
      <c r="P146" s="263"/>
      <c r="Q146" s="263" t="n">
        <v>70</v>
      </c>
      <c r="R146" s="263" t="n">
        <v>70</v>
      </c>
      <c r="S146" s="265" t="n">
        <v>589</v>
      </c>
    </row>
    <row r="147" s="103" customFormat="true" ht="19.5" hidden="false" customHeight="true" outlineLevel="0" collapsed="false">
      <c r="A147" s="258" t="s">
        <v>240</v>
      </c>
      <c r="B147" s="259" t="s">
        <v>59</v>
      </c>
      <c r="C147" s="259" t="s">
        <v>299</v>
      </c>
      <c r="D147" s="261" t="s">
        <v>270</v>
      </c>
      <c r="E147" s="273"/>
      <c r="F147" s="262" t="s">
        <v>105</v>
      </c>
      <c r="G147" s="113" t="s">
        <v>107</v>
      </c>
      <c r="H147" s="263" t="n">
        <v>104.011</v>
      </c>
      <c r="I147" s="263" t="n">
        <v>104.011</v>
      </c>
      <c r="J147" s="263"/>
      <c r="K147" s="263"/>
      <c r="L147" s="263"/>
      <c r="M147" s="264" t="n">
        <v>2002.5</v>
      </c>
      <c r="N147" s="263"/>
      <c r="O147" s="263"/>
      <c r="P147" s="263"/>
      <c r="Q147" s="263" t="n">
        <v>2002.5</v>
      </c>
      <c r="R147" s="263" t="n">
        <v>2002.5</v>
      </c>
      <c r="S147" s="265" t="n">
        <v>2106.511</v>
      </c>
    </row>
    <row r="148" s="108" customFormat="true" ht="37.5" hidden="false" customHeight="true" outlineLevel="0" collapsed="false">
      <c r="A148" s="289" t="s">
        <v>240</v>
      </c>
      <c r="B148" s="259" t="s">
        <v>59</v>
      </c>
      <c r="C148" s="259" t="s">
        <v>301</v>
      </c>
      <c r="D148" s="261" t="s">
        <v>270</v>
      </c>
      <c r="E148" s="262"/>
      <c r="F148" s="303" t="s">
        <v>108</v>
      </c>
      <c r="G148" s="126" t="s">
        <v>302</v>
      </c>
      <c r="H148" s="264" t="n">
        <v>0</v>
      </c>
      <c r="I148" s="263"/>
      <c r="J148" s="263"/>
      <c r="K148" s="263"/>
      <c r="L148" s="263"/>
      <c r="M148" s="264" t="n">
        <v>5768</v>
      </c>
      <c r="N148" s="263"/>
      <c r="O148" s="263"/>
      <c r="P148" s="263"/>
      <c r="Q148" s="263" t="n">
        <v>5768</v>
      </c>
      <c r="R148" s="263" t="n">
        <v>5768</v>
      </c>
      <c r="S148" s="265" t="n">
        <v>5768</v>
      </c>
    </row>
    <row r="149" s="257" customFormat="true" ht="21.75" hidden="false" customHeight="true" outlineLevel="0" collapsed="false">
      <c r="A149" s="279"/>
      <c r="B149" s="280"/>
      <c r="C149" s="280"/>
      <c r="D149" s="281"/>
      <c r="E149" s="282"/>
      <c r="F149" s="282"/>
      <c r="G149" s="356" t="s">
        <v>224</v>
      </c>
      <c r="H149" s="284" t="n">
        <v>2967</v>
      </c>
      <c r="I149" s="284" t="n">
        <v>2967</v>
      </c>
      <c r="J149" s="284" t="n">
        <v>724.708</v>
      </c>
      <c r="K149" s="284" t="n">
        <v>187.579</v>
      </c>
      <c r="L149" s="284" t="n">
        <v>0</v>
      </c>
      <c r="M149" s="291" t="n">
        <v>14290.5</v>
      </c>
      <c r="N149" s="284" t="n">
        <v>0</v>
      </c>
      <c r="O149" s="284" t="n">
        <v>0</v>
      </c>
      <c r="P149" s="284" t="n">
        <v>0</v>
      </c>
      <c r="Q149" s="284" t="n">
        <v>14290.5</v>
      </c>
      <c r="R149" s="284" t="n">
        <v>14290.5</v>
      </c>
      <c r="S149" s="284" t="n">
        <v>17257.5</v>
      </c>
      <c r="U149" s="266"/>
    </row>
    <row r="150" s="95" customFormat="true" ht="69.75" hidden="false" customHeight="true" outlineLevel="0" collapsed="false">
      <c r="A150" s="335" t="s">
        <v>249</v>
      </c>
      <c r="B150" s="336" t="s">
        <v>270</v>
      </c>
      <c r="C150" s="336" t="s">
        <v>271</v>
      </c>
      <c r="D150" s="337" t="s">
        <v>270</v>
      </c>
      <c r="E150" s="338"/>
      <c r="F150" s="338" t="s">
        <v>249</v>
      </c>
      <c r="G150" s="166" t="s">
        <v>250</v>
      </c>
      <c r="H150" s="357"/>
      <c r="I150" s="357"/>
      <c r="J150" s="357"/>
      <c r="K150" s="357"/>
      <c r="L150" s="357"/>
      <c r="M150" s="340"/>
      <c r="N150" s="357"/>
      <c r="O150" s="357"/>
      <c r="P150" s="357"/>
      <c r="Q150" s="357"/>
      <c r="R150" s="357"/>
      <c r="S150" s="287"/>
    </row>
    <row r="151" s="257" customFormat="true" ht="65.25" hidden="false" customHeight="true" outlineLevel="0" collapsed="false">
      <c r="A151" s="335" t="s">
        <v>249</v>
      </c>
      <c r="B151" s="336" t="s">
        <v>59</v>
      </c>
      <c r="C151" s="336" t="s">
        <v>271</v>
      </c>
      <c r="D151" s="337" t="s">
        <v>270</v>
      </c>
      <c r="E151" s="341"/>
      <c r="F151" s="338" t="s">
        <v>249</v>
      </c>
      <c r="G151" s="342" t="s">
        <v>250</v>
      </c>
      <c r="H151" s="358"/>
      <c r="I151" s="358"/>
      <c r="J151" s="358"/>
      <c r="K151" s="358"/>
      <c r="L151" s="358"/>
      <c r="M151" s="344"/>
      <c r="N151" s="358"/>
      <c r="O151" s="358"/>
      <c r="P151" s="358"/>
      <c r="Q151" s="358"/>
      <c r="R151" s="358"/>
      <c r="S151" s="284"/>
    </row>
    <row r="152" s="103" customFormat="true" ht="37.5" hidden="false" customHeight="true" outlineLevel="0" collapsed="false">
      <c r="A152" s="289" t="s">
        <v>249</v>
      </c>
      <c r="B152" s="259" t="s">
        <v>59</v>
      </c>
      <c r="C152" s="329" t="s">
        <v>393</v>
      </c>
      <c r="D152" s="261" t="s">
        <v>270</v>
      </c>
      <c r="E152" s="267"/>
      <c r="F152" s="268" t="s">
        <v>251</v>
      </c>
      <c r="G152" s="127" t="s">
        <v>394</v>
      </c>
      <c r="H152" s="272" t="n">
        <v>0</v>
      </c>
      <c r="I152" s="271"/>
      <c r="J152" s="271"/>
      <c r="K152" s="271" t="n">
        <v>0.072</v>
      </c>
      <c r="L152" s="271"/>
      <c r="M152" s="272" t="n">
        <v>1700</v>
      </c>
      <c r="N152" s="271"/>
      <c r="O152" s="271"/>
      <c r="P152" s="271"/>
      <c r="Q152" s="271" t="n">
        <v>1700</v>
      </c>
      <c r="R152" s="271" t="n">
        <v>1700</v>
      </c>
      <c r="S152" s="265" t="n">
        <v>1700</v>
      </c>
    </row>
    <row r="153" s="257" customFormat="true" ht="21.75" hidden="false" customHeight="true" outlineLevel="0" collapsed="false">
      <c r="A153" s="335"/>
      <c r="B153" s="336"/>
      <c r="C153" s="336"/>
      <c r="D153" s="337"/>
      <c r="E153" s="338"/>
      <c r="F153" s="338"/>
      <c r="G153" s="342" t="s">
        <v>31</v>
      </c>
      <c r="H153" s="359" t="n">
        <v>0</v>
      </c>
      <c r="I153" s="359" t="n">
        <v>0</v>
      </c>
      <c r="J153" s="359" t="n">
        <v>0</v>
      </c>
      <c r="K153" s="359" t="n">
        <v>0.072</v>
      </c>
      <c r="L153" s="359" t="n">
        <v>0</v>
      </c>
      <c r="M153" s="344" t="n">
        <v>1700</v>
      </c>
      <c r="N153" s="359" t="n">
        <v>0</v>
      </c>
      <c r="O153" s="359" t="n">
        <v>0</v>
      </c>
      <c r="P153" s="359" t="n">
        <v>0</v>
      </c>
      <c r="Q153" s="359" t="n">
        <v>1700</v>
      </c>
      <c r="R153" s="359" t="n">
        <v>1700</v>
      </c>
      <c r="S153" s="284" t="n">
        <v>1700</v>
      </c>
      <c r="U153" s="266"/>
    </row>
    <row r="154" s="95" customFormat="true" ht="46.5" hidden="false" customHeight="true" outlineLevel="0" collapsed="false">
      <c r="A154" s="279" t="s">
        <v>254</v>
      </c>
      <c r="B154" s="280" t="s">
        <v>270</v>
      </c>
      <c r="C154" s="280" t="s">
        <v>271</v>
      </c>
      <c r="D154" s="281" t="s">
        <v>270</v>
      </c>
      <c r="E154" s="282"/>
      <c r="F154" s="282" t="s">
        <v>254</v>
      </c>
      <c r="G154" s="181" t="s">
        <v>255</v>
      </c>
      <c r="H154" s="287"/>
      <c r="I154" s="287"/>
      <c r="J154" s="287"/>
      <c r="K154" s="287"/>
      <c r="L154" s="287"/>
      <c r="M154" s="286"/>
      <c r="N154" s="287"/>
      <c r="O154" s="287"/>
      <c r="P154" s="287"/>
      <c r="Q154" s="287"/>
      <c r="R154" s="287"/>
      <c r="S154" s="287"/>
    </row>
    <row r="155" s="257" customFormat="true" ht="43.5" hidden="false" customHeight="true" outlineLevel="0" collapsed="false">
      <c r="A155" s="279" t="s">
        <v>254</v>
      </c>
      <c r="B155" s="280" t="s">
        <v>59</v>
      </c>
      <c r="C155" s="280" t="s">
        <v>271</v>
      </c>
      <c r="D155" s="281" t="s">
        <v>270</v>
      </c>
      <c r="E155" s="288"/>
      <c r="F155" s="282" t="s">
        <v>254</v>
      </c>
      <c r="G155" s="283" t="s">
        <v>255</v>
      </c>
      <c r="H155" s="284"/>
      <c r="I155" s="284"/>
      <c r="J155" s="284"/>
      <c r="K155" s="284"/>
      <c r="L155" s="284"/>
      <c r="M155" s="291"/>
      <c r="N155" s="284"/>
      <c r="O155" s="284"/>
      <c r="P155" s="284"/>
      <c r="Q155" s="284"/>
      <c r="R155" s="284"/>
      <c r="S155" s="284"/>
    </row>
    <row r="156" s="114" customFormat="true" ht="18.75" hidden="false" customHeight="true" outlineLevel="0" collapsed="false">
      <c r="A156" s="258" t="s">
        <v>254</v>
      </c>
      <c r="B156" s="259" t="s">
        <v>59</v>
      </c>
      <c r="C156" s="260" t="s">
        <v>273</v>
      </c>
      <c r="D156" s="261" t="s">
        <v>270</v>
      </c>
      <c r="E156" s="262"/>
      <c r="F156" s="262" t="s">
        <v>64</v>
      </c>
      <c r="G156" s="120" t="s">
        <v>395</v>
      </c>
      <c r="H156" s="263" t="n">
        <v>-45.611</v>
      </c>
      <c r="I156" s="265" t="n">
        <v>-45.611</v>
      </c>
      <c r="J156" s="265" t="n">
        <v>-33.464</v>
      </c>
      <c r="K156" s="265"/>
      <c r="L156" s="265"/>
      <c r="M156" s="264" t="n">
        <v>0</v>
      </c>
      <c r="N156" s="265"/>
      <c r="O156" s="265"/>
      <c r="P156" s="265"/>
      <c r="Q156" s="265"/>
      <c r="R156" s="265"/>
      <c r="S156" s="265" t="n">
        <v>-45.611</v>
      </c>
      <c r="U156" s="266"/>
    </row>
    <row r="157" s="257" customFormat="true" ht="21.75" hidden="false" customHeight="true" outlineLevel="0" collapsed="false">
      <c r="A157" s="279"/>
      <c r="B157" s="280"/>
      <c r="C157" s="280"/>
      <c r="D157" s="281"/>
      <c r="E157" s="282"/>
      <c r="F157" s="282"/>
      <c r="G157" s="283" t="s">
        <v>31</v>
      </c>
      <c r="H157" s="284" t="n">
        <v>-45.611</v>
      </c>
      <c r="I157" s="284" t="n">
        <v>-45.611</v>
      </c>
      <c r="J157" s="284" t="n">
        <v>-33.464</v>
      </c>
      <c r="K157" s="284" t="n">
        <v>0</v>
      </c>
      <c r="L157" s="284" t="n">
        <v>0</v>
      </c>
      <c r="M157" s="291" t="n">
        <v>0</v>
      </c>
      <c r="N157" s="284" t="n">
        <v>0</v>
      </c>
      <c r="O157" s="284" t="n">
        <v>0</v>
      </c>
      <c r="P157" s="284" t="n">
        <v>0</v>
      </c>
      <c r="Q157" s="284" t="n">
        <v>0</v>
      </c>
      <c r="R157" s="284" t="n">
        <v>0</v>
      </c>
      <c r="S157" s="284" t="n">
        <v>-45.611</v>
      </c>
      <c r="U157" s="266"/>
    </row>
    <row r="158" s="95" customFormat="true" ht="46.5" hidden="false" customHeight="true" outlineLevel="0" collapsed="false">
      <c r="A158" s="279" t="s">
        <v>256</v>
      </c>
      <c r="B158" s="280" t="s">
        <v>270</v>
      </c>
      <c r="C158" s="280" t="s">
        <v>271</v>
      </c>
      <c r="D158" s="281" t="s">
        <v>270</v>
      </c>
      <c r="E158" s="282"/>
      <c r="F158" s="282" t="s">
        <v>256</v>
      </c>
      <c r="G158" s="181" t="s">
        <v>257</v>
      </c>
      <c r="H158" s="285"/>
      <c r="I158" s="285"/>
      <c r="J158" s="285"/>
      <c r="K158" s="285"/>
      <c r="L158" s="285"/>
      <c r="M158" s="286"/>
      <c r="N158" s="285"/>
      <c r="O158" s="285"/>
      <c r="P158" s="285"/>
      <c r="Q158" s="285"/>
      <c r="R158" s="285"/>
      <c r="S158" s="287"/>
    </row>
    <row r="159" s="257" customFormat="true" ht="43.5" hidden="false" customHeight="true" outlineLevel="0" collapsed="false">
      <c r="A159" s="279" t="s">
        <v>256</v>
      </c>
      <c r="B159" s="280" t="s">
        <v>59</v>
      </c>
      <c r="C159" s="280" t="s">
        <v>271</v>
      </c>
      <c r="D159" s="281" t="s">
        <v>270</v>
      </c>
      <c r="E159" s="288"/>
      <c r="F159" s="282" t="s">
        <v>256</v>
      </c>
      <c r="G159" s="283" t="s">
        <v>257</v>
      </c>
      <c r="H159" s="290"/>
      <c r="I159" s="290"/>
      <c r="J159" s="290"/>
      <c r="K159" s="290"/>
      <c r="L159" s="290"/>
      <c r="M159" s="291"/>
      <c r="N159" s="290"/>
      <c r="O159" s="290"/>
      <c r="P159" s="290"/>
      <c r="Q159" s="290"/>
      <c r="R159" s="290"/>
      <c r="S159" s="284"/>
    </row>
    <row r="160" s="305" customFormat="true" ht="65.25" hidden="false" customHeight="true" outlineLevel="0" collapsed="false">
      <c r="A160" s="330" t="s">
        <v>256</v>
      </c>
      <c r="B160" s="294" t="s">
        <v>59</v>
      </c>
      <c r="C160" s="331" t="s">
        <v>396</v>
      </c>
      <c r="D160" s="295" t="s">
        <v>59</v>
      </c>
      <c r="E160" s="262"/>
      <c r="F160" s="273" t="s">
        <v>258</v>
      </c>
      <c r="G160" s="162" t="s">
        <v>397</v>
      </c>
      <c r="H160" s="299" t="n">
        <v>-4035.388</v>
      </c>
      <c r="I160" s="270" t="n">
        <v>-4035.388</v>
      </c>
      <c r="J160" s="270"/>
      <c r="K160" s="270"/>
      <c r="L160" s="320"/>
      <c r="M160" s="272" t="n">
        <v>-3625.622</v>
      </c>
      <c r="N160" s="270"/>
      <c r="O160" s="270"/>
      <c r="P160" s="270"/>
      <c r="Q160" s="320" t="n">
        <v>-3625.622</v>
      </c>
      <c r="R160" s="320" t="n">
        <v>-3625.622</v>
      </c>
      <c r="S160" s="277" t="n">
        <v>-7661.01</v>
      </c>
    </row>
    <row r="161" s="257" customFormat="true" ht="21.75" hidden="false" customHeight="true" outlineLevel="0" collapsed="false">
      <c r="A161" s="279"/>
      <c r="B161" s="280"/>
      <c r="C161" s="280"/>
      <c r="D161" s="281"/>
      <c r="E161" s="282"/>
      <c r="F161" s="282"/>
      <c r="G161" s="283" t="s">
        <v>31</v>
      </c>
      <c r="H161" s="284" t="n">
        <v>-4035.388</v>
      </c>
      <c r="I161" s="284" t="n">
        <v>-4035.388</v>
      </c>
      <c r="J161" s="284" t="n">
        <v>0</v>
      </c>
      <c r="K161" s="284" t="n">
        <v>0</v>
      </c>
      <c r="L161" s="284" t="n">
        <v>0</v>
      </c>
      <c r="M161" s="284" t="n">
        <v>-3625.622</v>
      </c>
      <c r="N161" s="284" t="n">
        <v>0</v>
      </c>
      <c r="O161" s="284" t="n">
        <v>0</v>
      </c>
      <c r="P161" s="284" t="n">
        <v>0</v>
      </c>
      <c r="Q161" s="284" t="n">
        <v>-3625.622</v>
      </c>
      <c r="R161" s="284" t="n">
        <v>-3625.622</v>
      </c>
      <c r="S161" s="284" t="n">
        <v>-7661.01</v>
      </c>
      <c r="U161" s="266"/>
    </row>
    <row r="162" s="257" customFormat="true" ht="22.5" hidden="false" customHeight="true" outlineLevel="0" collapsed="false">
      <c r="A162" s="360"/>
      <c r="B162" s="361"/>
      <c r="C162" s="361"/>
      <c r="D162" s="362"/>
      <c r="E162" s="363"/>
      <c r="F162" s="363"/>
      <c r="G162" s="364" t="s">
        <v>261</v>
      </c>
      <c r="H162" s="365" t="n">
        <v>152923.088</v>
      </c>
      <c r="I162" s="365" t="n">
        <v>152923.088</v>
      </c>
      <c r="J162" s="365" t="n">
        <v>895.231</v>
      </c>
      <c r="K162" s="365" t="n">
        <v>233.939</v>
      </c>
      <c r="L162" s="365" t="n">
        <v>0</v>
      </c>
      <c r="M162" s="365" t="n">
        <v>157956.347</v>
      </c>
      <c r="N162" s="365" t="n">
        <v>694.148</v>
      </c>
      <c r="O162" s="365" t="n">
        <v>0</v>
      </c>
      <c r="P162" s="365" t="n">
        <v>0</v>
      </c>
      <c r="Q162" s="365" t="n">
        <v>157262.199</v>
      </c>
      <c r="R162" s="365" t="n">
        <v>157262.199</v>
      </c>
      <c r="S162" s="284" t="n">
        <v>310879.435</v>
      </c>
      <c r="U162" s="266"/>
    </row>
    <row r="163" s="369" customFormat="true" ht="20.25" hidden="false" customHeight="false" outlineLevel="0" collapsed="false">
      <c r="A163" s="366"/>
      <c r="B163" s="366"/>
      <c r="C163" s="366"/>
      <c r="D163" s="366"/>
      <c r="E163" s="366"/>
      <c r="F163" s="366"/>
      <c r="G163" s="367"/>
      <c r="H163" s="368"/>
      <c r="I163" s="368"/>
      <c r="J163" s="368"/>
      <c r="K163" s="368"/>
      <c r="L163" s="368"/>
      <c r="M163" s="368"/>
      <c r="N163" s="368"/>
      <c r="O163" s="368"/>
      <c r="P163" s="368"/>
      <c r="Q163" s="368"/>
      <c r="R163" s="368"/>
      <c r="S163" s="368"/>
    </row>
    <row r="164" s="369" customFormat="true" ht="20.25" hidden="false" customHeight="false" outlineLevel="0" collapsed="false">
      <c r="A164" s="370"/>
      <c r="B164" s="370"/>
      <c r="C164" s="370"/>
      <c r="D164" s="370"/>
      <c r="E164" s="370"/>
      <c r="F164" s="370"/>
      <c r="G164" s="65"/>
      <c r="H164" s="224"/>
      <c r="I164" s="224"/>
      <c r="J164" s="224"/>
      <c r="K164" s="224"/>
      <c r="L164" s="224"/>
      <c r="M164" s="224"/>
      <c r="N164" s="224"/>
      <c r="O164" s="224"/>
      <c r="P164" s="224"/>
      <c r="Q164" s="224"/>
      <c r="R164" s="224"/>
      <c r="S164" s="224"/>
    </row>
    <row r="165" s="369" customFormat="true" ht="20.25" hidden="false" customHeight="false" outlineLevel="0" collapsed="false">
      <c r="A165" s="370"/>
      <c r="B165" s="370"/>
      <c r="C165" s="370"/>
      <c r="D165" s="370"/>
      <c r="E165" s="370"/>
      <c r="F165" s="370"/>
      <c r="G165" s="65"/>
      <c r="H165" s="224"/>
      <c r="I165" s="224"/>
      <c r="J165" s="224"/>
      <c r="K165" s="224"/>
      <c r="L165" s="224"/>
      <c r="M165" s="224"/>
      <c r="N165" s="224"/>
      <c r="O165" s="224"/>
      <c r="P165" s="224"/>
      <c r="Q165" s="224"/>
      <c r="R165" s="224"/>
      <c r="S165" s="224"/>
    </row>
    <row r="166" s="369" customFormat="true" ht="20.25" hidden="false" customHeight="true" outlineLevel="0" collapsed="false">
      <c r="A166" s="370"/>
      <c r="B166" s="370"/>
      <c r="C166" s="370"/>
      <c r="D166" s="370"/>
      <c r="E166" s="370"/>
      <c r="F166" s="370"/>
      <c r="G166" s="65"/>
      <c r="H166" s="371"/>
      <c r="I166" s="371"/>
      <c r="J166" s="371"/>
      <c r="K166" s="371"/>
      <c r="L166" s="371"/>
      <c r="M166" s="371"/>
      <c r="N166" s="371"/>
      <c r="O166" s="371"/>
      <c r="P166" s="371"/>
      <c r="Q166" s="371"/>
      <c r="R166" s="371"/>
      <c r="S166" s="371"/>
    </row>
    <row r="167" s="198" customFormat="true" ht="27.75" hidden="false" customHeight="false" outlineLevel="0" collapsed="false">
      <c r="A167" s="372"/>
      <c r="B167" s="372"/>
      <c r="C167" s="372"/>
      <c r="D167" s="372"/>
      <c r="E167" s="372"/>
      <c r="F167" s="372"/>
      <c r="G167" s="195" t="s">
        <v>23</v>
      </c>
      <c r="H167" s="373"/>
      <c r="I167" s="197"/>
      <c r="J167" s="199"/>
      <c r="K167" s="197"/>
      <c r="L167" s="197"/>
      <c r="M167" s="199"/>
      <c r="N167" s="197"/>
      <c r="O167" s="197"/>
      <c r="P167" s="197"/>
      <c r="Q167" s="199"/>
      <c r="R167" s="199" t="s">
        <v>24</v>
      </c>
      <c r="S167" s="197"/>
      <c r="T167" s="208"/>
      <c r="U167" s="208"/>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row>
    <row r="168" s="378" customFormat="true" ht="20.25" hidden="false" customHeight="false" outlineLevel="0" collapsed="false">
      <c r="A168" s="374"/>
      <c r="B168" s="374"/>
      <c r="C168" s="374"/>
      <c r="D168" s="374"/>
      <c r="E168" s="374"/>
      <c r="F168" s="374"/>
      <c r="G168" s="375"/>
      <c r="H168" s="376"/>
      <c r="I168" s="377"/>
      <c r="J168" s="377"/>
      <c r="K168" s="377"/>
      <c r="L168" s="377"/>
      <c r="M168" s="377"/>
      <c r="N168" s="377"/>
      <c r="O168" s="377"/>
      <c r="P168" s="377"/>
      <c r="Q168" s="377"/>
      <c r="R168" s="377"/>
      <c r="S168" s="377"/>
    </row>
    <row r="169" s="378" customFormat="true" ht="20.25" hidden="false" customHeight="false" outlineLevel="0" collapsed="false">
      <c r="A169" s="374"/>
      <c r="B169" s="374"/>
      <c r="C169" s="374"/>
      <c r="D169" s="374"/>
      <c r="E169" s="374"/>
      <c r="F169" s="374"/>
      <c r="G169" s="375"/>
      <c r="H169" s="376"/>
      <c r="I169" s="377"/>
      <c r="J169" s="377"/>
      <c r="K169" s="377"/>
      <c r="L169" s="377"/>
      <c r="M169" s="377"/>
      <c r="N169" s="377"/>
      <c r="O169" s="377"/>
      <c r="P169" s="377"/>
      <c r="Q169" s="377"/>
      <c r="R169" s="377"/>
      <c r="S169" s="377"/>
    </row>
    <row r="170" s="378" customFormat="true" ht="20.25" hidden="false" customHeight="false" outlineLevel="0" collapsed="false">
      <c r="A170" s="374"/>
      <c r="B170" s="374"/>
      <c r="C170" s="374"/>
      <c r="D170" s="374"/>
      <c r="E170" s="374"/>
      <c r="F170" s="374"/>
      <c r="G170" s="375"/>
      <c r="H170" s="376"/>
      <c r="I170" s="377"/>
      <c r="J170" s="377"/>
      <c r="K170" s="377"/>
      <c r="L170" s="377"/>
      <c r="M170" s="377"/>
      <c r="N170" s="377"/>
      <c r="O170" s="377"/>
      <c r="P170" s="377"/>
      <c r="Q170" s="377"/>
      <c r="R170" s="377"/>
      <c r="S170" s="377"/>
    </row>
    <row r="171" s="378" customFormat="true" ht="20.25" hidden="false" customHeight="false" outlineLevel="0" collapsed="false">
      <c r="A171" s="374"/>
      <c r="B171" s="374"/>
      <c r="C171" s="374"/>
      <c r="D171" s="374"/>
      <c r="E171" s="374"/>
      <c r="F171" s="374"/>
      <c r="G171" s="375"/>
      <c r="H171" s="376"/>
      <c r="I171" s="377"/>
      <c r="J171" s="377"/>
      <c r="K171" s="377"/>
      <c r="L171" s="377"/>
      <c r="M171" s="377"/>
      <c r="N171" s="377"/>
      <c r="O171" s="377"/>
      <c r="P171" s="377"/>
      <c r="Q171" s="377"/>
      <c r="R171" s="377"/>
      <c r="S171" s="377"/>
    </row>
    <row r="172" s="378" customFormat="true" ht="20.25" hidden="false" customHeight="false" outlineLevel="0" collapsed="false">
      <c r="A172" s="374"/>
      <c r="B172" s="374"/>
      <c r="C172" s="374"/>
      <c r="D172" s="374"/>
      <c r="E172" s="374"/>
      <c r="F172" s="374"/>
      <c r="G172" s="375"/>
      <c r="H172" s="376"/>
      <c r="I172" s="377"/>
      <c r="J172" s="377"/>
      <c r="K172" s="377"/>
      <c r="L172" s="377"/>
      <c r="M172" s="377"/>
      <c r="N172" s="377"/>
      <c r="O172" s="377"/>
      <c r="P172" s="377"/>
      <c r="Q172" s="377"/>
      <c r="R172" s="377"/>
      <c r="S172" s="377"/>
    </row>
    <row r="173" s="378" customFormat="true" ht="20.25" hidden="false" customHeight="false" outlineLevel="0" collapsed="false">
      <c r="A173" s="374"/>
      <c r="B173" s="374"/>
      <c r="C173" s="374"/>
      <c r="D173" s="374"/>
      <c r="E173" s="374"/>
      <c r="F173" s="374"/>
      <c r="G173" s="375"/>
      <c r="H173" s="376"/>
      <c r="I173" s="377"/>
      <c r="J173" s="377"/>
      <c r="K173" s="377"/>
      <c r="L173" s="377"/>
      <c r="M173" s="377"/>
      <c r="N173" s="377"/>
      <c r="O173" s="377"/>
      <c r="P173" s="377"/>
      <c r="Q173" s="377"/>
      <c r="R173" s="377"/>
      <c r="S173" s="377"/>
    </row>
    <row r="174" s="378" customFormat="true" ht="20.25" hidden="false" customHeight="false" outlineLevel="0" collapsed="false">
      <c r="A174" s="374"/>
      <c r="B174" s="374"/>
      <c r="C174" s="374"/>
      <c r="D174" s="374"/>
      <c r="E174" s="374"/>
      <c r="F174" s="374"/>
      <c r="G174" s="375"/>
      <c r="H174" s="376"/>
      <c r="I174" s="377"/>
      <c r="J174" s="377"/>
      <c r="K174" s="377"/>
      <c r="L174" s="377"/>
      <c r="M174" s="377"/>
      <c r="N174" s="377"/>
      <c r="O174" s="377"/>
      <c r="P174" s="377"/>
      <c r="Q174" s="377"/>
      <c r="R174" s="377"/>
      <c r="S174" s="377"/>
    </row>
    <row r="175" s="378" customFormat="true" ht="20.25" hidden="false" customHeight="false" outlineLevel="0" collapsed="false">
      <c r="A175" s="374"/>
      <c r="B175" s="374"/>
      <c r="C175" s="374"/>
      <c r="D175" s="374"/>
      <c r="E175" s="374"/>
      <c r="F175" s="374"/>
      <c r="G175" s="375"/>
      <c r="H175" s="376"/>
      <c r="I175" s="377"/>
      <c r="J175" s="377"/>
      <c r="K175" s="377"/>
      <c r="L175" s="377"/>
      <c r="M175" s="377"/>
      <c r="N175" s="377"/>
      <c r="O175" s="377"/>
      <c r="P175" s="377"/>
      <c r="Q175" s="377"/>
      <c r="R175" s="377"/>
      <c r="S175" s="377"/>
    </row>
    <row r="176" s="378" customFormat="true" ht="20.25" hidden="false" customHeight="false" outlineLevel="0" collapsed="false">
      <c r="A176" s="375"/>
      <c r="B176" s="375"/>
      <c r="C176" s="375"/>
      <c r="D176" s="375"/>
      <c r="E176" s="375"/>
      <c r="F176" s="375"/>
      <c r="G176" s="375"/>
      <c r="H176" s="376"/>
      <c r="I176" s="377"/>
      <c r="J176" s="377"/>
      <c r="K176" s="377"/>
      <c r="L176" s="377"/>
      <c r="M176" s="377"/>
      <c r="N176" s="377"/>
      <c r="O176" s="377"/>
      <c r="P176" s="377"/>
      <c r="Q176" s="377"/>
      <c r="R176" s="377"/>
      <c r="S176" s="377"/>
    </row>
    <row r="177" s="378" customFormat="true" ht="20.25" hidden="false" customHeight="false" outlineLevel="0" collapsed="false">
      <c r="A177" s="375"/>
      <c r="B177" s="375"/>
      <c r="C177" s="375"/>
      <c r="D177" s="375"/>
      <c r="E177" s="375"/>
      <c r="F177" s="375"/>
      <c r="G177" s="375"/>
      <c r="H177" s="376"/>
      <c r="I177" s="377"/>
      <c r="J177" s="377"/>
      <c r="K177" s="377"/>
      <c r="L177" s="377"/>
      <c r="M177" s="377"/>
      <c r="N177" s="377"/>
      <c r="O177" s="377"/>
      <c r="P177" s="377"/>
      <c r="Q177" s="377"/>
      <c r="R177" s="377"/>
      <c r="S177" s="377"/>
    </row>
    <row r="178" s="378" customFormat="true" ht="20.25" hidden="false" customHeight="false" outlineLevel="0" collapsed="false">
      <c r="A178" s="375"/>
      <c r="B178" s="375"/>
      <c r="C178" s="375"/>
      <c r="D178" s="375"/>
      <c r="E178" s="375"/>
      <c r="F178" s="375"/>
      <c r="G178" s="375"/>
      <c r="H178" s="376"/>
      <c r="I178" s="377"/>
      <c r="J178" s="377"/>
      <c r="K178" s="377"/>
      <c r="L178" s="377"/>
      <c r="M178" s="377"/>
      <c r="N178" s="377"/>
      <c r="O178" s="377"/>
      <c r="P178" s="377"/>
      <c r="Q178" s="377"/>
      <c r="R178" s="377"/>
      <c r="S178" s="377"/>
    </row>
    <row r="179" s="378" customFormat="true" ht="20.25" hidden="false" customHeight="false" outlineLevel="0" collapsed="false">
      <c r="A179" s="375"/>
      <c r="B179" s="375"/>
      <c r="C179" s="375"/>
      <c r="D179" s="375"/>
      <c r="E179" s="375"/>
      <c r="F179" s="375"/>
      <c r="G179" s="375"/>
      <c r="H179" s="376"/>
      <c r="I179" s="377"/>
      <c r="J179" s="377"/>
      <c r="K179" s="377"/>
      <c r="L179" s="377"/>
      <c r="M179" s="377"/>
      <c r="N179" s="377"/>
      <c r="O179" s="377"/>
      <c r="P179" s="377"/>
      <c r="Q179" s="377"/>
      <c r="R179" s="377"/>
      <c r="S179" s="377"/>
    </row>
    <row r="180" s="378" customFormat="true" ht="20.25" hidden="false" customHeight="false" outlineLevel="0" collapsed="false">
      <c r="A180" s="375"/>
      <c r="B180" s="375"/>
      <c r="C180" s="375"/>
      <c r="D180" s="375"/>
      <c r="E180" s="375"/>
      <c r="F180" s="375"/>
      <c r="G180" s="375"/>
      <c r="H180" s="376"/>
      <c r="I180" s="377"/>
      <c r="J180" s="377"/>
      <c r="K180" s="377"/>
      <c r="L180" s="377"/>
      <c r="M180" s="377"/>
      <c r="N180" s="377"/>
      <c r="O180" s="377"/>
      <c r="P180" s="377"/>
      <c r="Q180" s="377"/>
      <c r="R180" s="377"/>
      <c r="S180" s="377"/>
    </row>
    <row r="181" s="378" customFormat="true" ht="20.25" hidden="false" customHeight="false" outlineLevel="0" collapsed="false">
      <c r="A181" s="375"/>
      <c r="B181" s="375"/>
      <c r="C181" s="375"/>
      <c r="D181" s="375"/>
      <c r="E181" s="375"/>
      <c r="F181" s="375"/>
      <c r="G181" s="375"/>
      <c r="H181" s="376"/>
      <c r="I181" s="377"/>
      <c r="J181" s="377"/>
      <c r="K181" s="377"/>
      <c r="L181" s="377"/>
      <c r="M181" s="377"/>
      <c r="N181" s="377"/>
      <c r="O181" s="377"/>
      <c r="P181" s="377"/>
      <c r="Q181" s="377"/>
      <c r="R181" s="377"/>
      <c r="S181" s="377"/>
    </row>
    <row r="182" s="378" customFormat="true" ht="20.25" hidden="false" customHeight="false" outlineLevel="0" collapsed="false">
      <c r="A182" s="375"/>
      <c r="B182" s="375"/>
      <c r="C182" s="375"/>
      <c r="D182" s="375"/>
      <c r="E182" s="375"/>
      <c r="F182" s="375"/>
      <c r="G182" s="375"/>
      <c r="H182" s="376"/>
      <c r="I182" s="377"/>
      <c r="J182" s="377"/>
      <c r="K182" s="377"/>
      <c r="L182" s="377"/>
      <c r="M182" s="377"/>
      <c r="N182" s="377"/>
      <c r="O182" s="377"/>
      <c r="P182" s="377"/>
      <c r="Q182" s="377"/>
      <c r="R182" s="377"/>
      <c r="S182" s="377"/>
    </row>
    <row r="183" s="378" customFormat="true" ht="20.25" hidden="false" customHeight="false" outlineLevel="0" collapsed="false">
      <c r="A183" s="375"/>
      <c r="B183" s="375"/>
      <c r="C183" s="375"/>
      <c r="D183" s="375"/>
      <c r="E183" s="375"/>
      <c r="F183" s="375"/>
      <c r="G183" s="375"/>
      <c r="H183" s="376"/>
      <c r="I183" s="377"/>
      <c r="J183" s="377"/>
      <c r="K183" s="377"/>
      <c r="L183" s="377"/>
      <c r="M183" s="377"/>
      <c r="N183" s="377"/>
      <c r="O183" s="377"/>
      <c r="P183" s="377"/>
      <c r="Q183" s="377"/>
      <c r="R183" s="377"/>
      <c r="S183" s="377"/>
    </row>
    <row r="184" s="378" customFormat="true" ht="20.25" hidden="false" customHeight="false" outlineLevel="0" collapsed="false">
      <c r="A184" s="375"/>
      <c r="B184" s="375"/>
      <c r="C184" s="375"/>
      <c r="D184" s="375"/>
      <c r="E184" s="375"/>
      <c r="F184" s="375"/>
      <c r="G184" s="375"/>
      <c r="H184" s="376"/>
      <c r="I184" s="377"/>
      <c r="J184" s="377"/>
      <c r="K184" s="377"/>
      <c r="L184" s="377"/>
      <c r="M184" s="377"/>
      <c r="N184" s="377"/>
      <c r="O184" s="377"/>
      <c r="P184" s="377"/>
      <c r="Q184" s="377"/>
      <c r="R184" s="377"/>
      <c r="S184" s="377"/>
    </row>
    <row r="185" s="378" customFormat="true" ht="20.25" hidden="false" customHeight="false" outlineLevel="0" collapsed="false">
      <c r="A185" s="375"/>
      <c r="B185" s="375"/>
      <c r="C185" s="375"/>
      <c r="D185" s="375"/>
      <c r="E185" s="375"/>
      <c r="F185" s="375"/>
      <c r="G185" s="375"/>
      <c r="H185" s="376"/>
      <c r="I185" s="377"/>
      <c r="J185" s="377"/>
      <c r="K185" s="377"/>
      <c r="L185" s="377"/>
      <c r="M185" s="377"/>
      <c r="N185" s="377"/>
      <c r="O185" s="377"/>
      <c r="P185" s="377"/>
      <c r="Q185" s="377"/>
      <c r="R185" s="377"/>
      <c r="S185" s="377"/>
    </row>
    <row r="186" s="378" customFormat="true" ht="20.25" hidden="false" customHeight="false" outlineLevel="0" collapsed="false">
      <c r="A186" s="375"/>
      <c r="B186" s="375"/>
      <c r="C186" s="375"/>
      <c r="D186" s="375"/>
      <c r="E186" s="375"/>
      <c r="F186" s="375"/>
      <c r="G186" s="375"/>
      <c r="H186" s="376"/>
      <c r="I186" s="377"/>
      <c r="J186" s="377"/>
      <c r="K186" s="377"/>
      <c r="L186" s="377"/>
      <c r="M186" s="377"/>
      <c r="N186" s="377"/>
      <c r="O186" s="377"/>
      <c r="P186" s="377"/>
      <c r="Q186" s="377"/>
      <c r="R186" s="377"/>
      <c r="S186" s="377"/>
    </row>
    <row r="187" s="378" customFormat="true" ht="20.25" hidden="false" customHeight="false" outlineLevel="0" collapsed="false">
      <c r="A187" s="375"/>
      <c r="B187" s="375"/>
      <c r="C187" s="375"/>
      <c r="D187" s="375"/>
      <c r="E187" s="375"/>
      <c r="F187" s="375"/>
      <c r="G187" s="375"/>
      <c r="H187" s="376"/>
      <c r="I187" s="377"/>
      <c r="J187" s="377"/>
      <c r="K187" s="377"/>
      <c r="L187" s="377"/>
      <c r="M187" s="377"/>
      <c r="N187" s="377"/>
      <c r="O187" s="377"/>
      <c r="P187" s="377"/>
      <c r="Q187" s="377"/>
      <c r="R187" s="377"/>
      <c r="S187" s="377"/>
    </row>
    <row r="188" s="378" customFormat="true" ht="20.25" hidden="false" customHeight="false" outlineLevel="0" collapsed="false">
      <c r="A188" s="375"/>
      <c r="B188" s="375"/>
      <c r="C188" s="375"/>
      <c r="D188" s="375"/>
      <c r="E188" s="375"/>
      <c r="F188" s="375"/>
      <c r="G188" s="375"/>
      <c r="H188" s="376"/>
      <c r="I188" s="377"/>
      <c r="J188" s="377"/>
      <c r="K188" s="377"/>
      <c r="L188" s="377"/>
      <c r="M188" s="377"/>
      <c r="N188" s="377"/>
      <c r="O188" s="377"/>
      <c r="P188" s="377"/>
      <c r="Q188" s="377"/>
      <c r="R188" s="377"/>
      <c r="S188" s="377"/>
    </row>
    <row r="189" s="378" customFormat="true" ht="20.25" hidden="false" customHeight="false" outlineLevel="0" collapsed="false">
      <c r="A189" s="375"/>
      <c r="B189" s="375"/>
      <c r="C189" s="375"/>
      <c r="D189" s="375"/>
      <c r="E189" s="375"/>
      <c r="F189" s="375"/>
      <c r="G189" s="375"/>
      <c r="H189" s="376"/>
      <c r="I189" s="377"/>
      <c r="J189" s="377"/>
      <c r="K189" s="377"/>
      <c r="L189" s="377"/>
      <c r="M189" s="377"/>
      <c r="N189" s="377"/>
      <c r="O189" s="377"/>
      <c r="P189" s="377"/>
      <c r="Q189" s="377"/>
      <c r="R189" s="377"/>
      <c r="S189" s="377"/>
    </row>
    <row r="190" s="378" customFormat="true" ht="20.25" hidden="false" customHeight="false" outlineLevel="0" collapsed="false">
      <c r="A190" s="375"/>
      <c r="B190" s="375"/>
      <c r="C190" s="375"/>
      <c r="D190" s="375"/>
      <c r="E190" s="375"/>
      <c r="F190" s="375"/>
      <c r="G190" s="375"/>
      <c r="H190" s="376"/>
      <c r="I190" s="377"/>
      <c r="J190" s="377"/>
      <c r="K190" s="377"/>
      <c r="L190" s="377"/>
      <c r="M190" s="377"/>
      <c r="N190" s="377"/>
      <c r="O190" s="377"/>
      <c r="P190" s="377"/>
      <c r="Q190" s="377"/>
      <c r="R190" s="377"/>
      <c r="S190" s="377"/>
    </row>
    <row r="191" s="378" customFormat="true" ht="20.25" hidden="false" customHeight="false" outlineLevel="0" collapsed="false">
      <c r="A191" s="375"/>
      <c r="B191" s="375"/>
      <c r="C191" s="375"/>
      <c r="D191" s="375"/>
      <c r="E191" s="375"/>
      <c r="F191" s="375"/>
      <c r="G191" s="375"/>
      <c r="H191" s="376"/>
      <c r="I191" s="377"/>
      <c r="J191" s="377"/>
      <c r="K191" s="377"/>
      <c r="L191" s="377"/>
      <c r="M191" s="377"/>
      <c r="N191" s="377"/>
      <c r="O191" s="377"/>
      <c r="P191" s="377"/>
      <c r="Q191" s="377"/>
      <c r="R191" s="377"/>
      <c r="S191" s="377"/>
    </row>
    <row r="192" s="378" customFormat="true" ht="20.25" hidden="false" customHeight="false" outlineLevel="0" collapsed="false">
      <c r="A192" s="375"/>
      <c r="B192" s="375"/>
      <c r="C192" s="375"/>
      <c r="D192" s="375"/>
      <c r="E192" s="375"/>
      <c r="F192" s="375"/>
      <c r="G192" s="375"/>
      <c r="H192" s="376"/>
      <c r="I192" s="377"/>
      <c r="J192" s="377"/>
      <c r="K192" s="377"/>
      <c r="L192" s="377"/>
      <c r="M192" s="377"/>
      <c r="N192" s="377"/>
      <c r="O192" s="377"/>
      <c r="P192" s="377"/>
      <c r="Q192" s="377"/>
      <c r="R192" s="377"/>
      <c r="S192" s="377"/>
    </row>
    <row r="193" s="378" customFormat="true" ht="20.25" hidden="false" customHeight="false" outlineLevel="0" collapsed="false">
      <c r="A193" s="375"/>
      <c r="B193" s="375"/>
      <c r="C193" s="375"/>
      <c r="D193" s="375"/>
      <c r="E193" s="375"/>
      <c r="F193" s="375"/>
      <c r="G193" s="375"/>
      <c r="H193" s="376"/>
      <c r="I193" s="377"/>
      <c r="J193" s="377"/>
      <c r="K193" s="377"/>
      <c r="L193" s="377"/>
      <c r="M193" s="377"/>
      <c r="N193" s="377"/>
      <c r="O193" s="377"/>
      <c r="P193" s="377"/>
      <c r="Q193" s="377"/>
      <c r="R193" s="377"/>
      <c r="S193" s="377"/>
    </row>
    <row r="194" s="378" customFormat="true" ht="20.25" hidden="false" customHeight="false" outlineLevel="0" collapsed="false">
      <c r="A194" s="375"/>
      <c r="B194" s="375"/>
      <c r="C194" s="375"/>
      <c r="D194" s="375"/>
      <c r="E194" s="375"/>
      <c r="F194" s="375"/>
      <c r="G194" s="375"/>
      <c r="H194" s="376"/>
      <c r="I194" s="377"/>
      <c r="J194" s="377"/>
      <c r="K194" s="377"/>
      <c r="L194" s="377"/>
      <c r="M194" s="377"/>
      <c r="N194" s="377"/>
      <c r="O194" s="377"/>
      <c r="P194" s="377"/>
      <c r="Q194" s="377"/>
      <c r="R194" s="377"/>
      <c r="S194" s="377"/>
    </row>
    <row r="195" s="378" customFormat="true" ht="20.25" hidden="false" customHeight="false" outlineLevel="0" collapsed="false">
      <c r="A195" s="375"/>
      <c r="B195" s="375"/>
      <c r="C195" s="375"/>
      <c r="D195" s="375"/>
      <c r="E195" s="375"/>
      <c r="F195" s="375"/>
      <c r="G195" s="375"/>
      <c r="H195" s="376"/>
      <c r="I195" s="377"/>
      <c r="J195" s="377"/>
      <c r="K195" s="377"/>
      <c r="L195" s="377"/>
      <c r="M195" s="377"/>
      <c r="N195" s="377"/>
      <c r="O195" s="377"/>
      <c r="P195" s="377"/>
      <c r="Q195" s="377"/>
      <c r="R195" s="377"/>
      <c r="S195" s="377"/>
    </row>
    <row r="196" s="378" customFormat="true" ht="20.25" hidden="false" customHeight="false" outlineLevel="0" collapsed="false">
      <c r="A196" s="375"/>
      <c r="B196" s="375"/>
      <c r="C196" s="375"/>
      <c r="D196" s="375"/>
      <c r="E196" s="375"/>
      <c r="F196" s="375"/>
      <c r="G196" s="375"/>
      <c r="H196" s="379"/>
      <c r="I196" s="380"/>
      <c r="J196" s="380"/>
      <c r="K196" s="380"/>
      <c r="L196" s="380"/>
      <c r="M196" s="380"/>
      <c r="N196" s="380"/>
      <c r="O196" s="380"/>
      <c r="P196" s="380"/>
      <c r="Q196" s="380"/>
      <c r="R196" s="380"/>
      <c r="S196" s="380"/>
    </row>
    <row r="197" s="378" customFormat="true" ht="20.25" hidden="false" customHeight="false" outlineLevel="0" collapsed="false">
      <c r="A197" s="375"/>
      <c r="B197" s="375"/>
      <c r="C197" s="375"/>
      <c r="D197" s="375"/>
      <c r="E197" s="375"/>
      <c r="F197" s="375"/>
      <c r="G197" s="375"/>
      <c r="H197" s="379"/>
      <c r="I197" s="380"/>
      <c r="J197" s="380"/>
      <c r="K197" s="380"/>
      <c r="L197" s="380"/>
      <c r="M197" s="380"/>
      <c r="N197" s="380"/>
      <c r="O197" s="380"/>
      <c r="P197" s="380"/>
      <c r="Q197" s="380"/>
      <c r="R197" s="380"/>
      <c r="S197" s="380"/>
    </row>
    <row r="198" s="378" customFormat="true" ht="20.25" hidden="false" customHeight="false" outlineLevel="0" collapsed="false">
      <c r="A198" s="375"/>
      <c r="B198" s="375"/>
      <c r="C198" s="375"/>
      <c r="D198" s="375"/>
      <c r="E198" s="375"/>
      <c r="F198" s="375"/>
      <c r="G198" s="375"/>
      <c r="H198" s="379"/>
      <c r="I198" s="380"/>
      <c r="J198" s="380"/>
      <c r="K198" s="380"/>
      <c r="L198" s="380"/>
      <c r="M198" s="380"/>
      <c r="N198" s="380"/>
      <c r="O198" s="380"/>
      <c r="P198" s="380"/>
      <c r="Q198" s="380"/>
      <c r="R198" s="380"/>
      <c r="S198" s="380"/>
    </row>
    <row r="199" s="378" customFormat="true" ht="20.25" hidden="false" customHeight="false" outlineLevel="0" collapsed="false">
      <c r="A199" s="375"/>
      <c r="B199" s="375"/>
      <c r="C199" s="375"/>
      <c r="D199" s="375"/>
      <c r="E199" s="375"/>
      <c r="F199" s="375"/>
      <c r="G199" s="375"/>
      <c r="H199" s="379"/>
      <c r="I199" s="380"/>
      <c r="J199" s="380"/>
      <c r="K199" s="380"/>
      <c r="L199" s="380"/>
      <c r="M199" s="380"/>
      <c r="N199" s="380"/>
      <c r="O199" s="380"/>
      <c r="P199" s="380"/>
      <c r="Q199" s="380"/>
      <c r="R199" s="380"/>
      <c r="S199" s="380"/>
    </row>
    <row r="200" s="378" customFormat="true" ht="20.25" hidden="false" customHeight="false" outlineLevel="0" collapsed="false">
      <c r="A200" s="375"/>
      <c r="B200" s="375"/>
      <c r="C200" s="375"/>
      <c r="D200" s="375"/>
      <c r="E200" s="375"/>
      <c r="F200" s="375"/>
      <c r="G200" s="375"/>
      <c r="H200" s="379"/>
      <c r="I200" s="380"/>
      <c r="J200" s="380"/>
      <c r="K200" s="380"/>
      <c r="L200" s="380"/>
      <c r="M200" s="380"/>
      <c r="N200" s="380"/>
      <c r="O200" s="380"/>
      <c r="P200" s="380"/>
      <c r="Q200" s="380"/>
      <c r="R200" s="380"/>
      <c r="S200" s="380"/>
    </row>
    <row r="201" s="378" customFormat="true" ht="20.25" hidden="false" customHeight="false" outlineLevel="0" collapsed="false">
      <c r="A201" s="375"/>
      <c r="B201" s="375"/>
      <c r="C201" s="375"/>
      <c r="D201" s="375"/>
      <c r="E201" s="375"/>
      <c r="F201" s="375"/>
      <c r="G201" s="375"/>
      <c r="H201" s="379"/>
      <c r="I201" s="380"/>
      <c r="J201" s="380"/>
      <c r="K201" s="380"/>
      <c r="L201" s="380"/>
      <c r="M201" s="380"/>
      <c r="N201" s="380"/>
      <c r="O201" s="380"/>
      <c r="P201" s="380"/>
      <c r="Q201" s="380"/>
      <c r="R201" s="380"/>
      <c r="S201" s="380"/>
    </row>
    <row r="202" s="378" customFormat="true" ht="20.25" hidden="false" customHeight="false" outlineLevel="0" collapsed="false">
      <c r="A202" s="375"/>
      <c r="B202" s="375"/>
      <c r="C202" s="375"/>
      <c r="D202" s="375"/>
      <c r="E202" s="375"/>
      <c r="F202" s="375"/>
      <c r="G202" s="375"/>
      <c r="H202" s="379"/>
      <c r="I202" s="380"/>
      <c r="J202" s="380"/>
      <c r="K202" s="380"/>
      <c r="L202" s="380"/>
      <c r="M202" s="380"/>
      <c r="N202" s="380"/>
      <c r="O202" s="380"/>
      <c r="P202" s="380"/>
      <c r="Q202" s="380"/>
      <c r="R202" s="380"/>
      <c r="S202" s="380"/>
    </row>
    <row r="203" s="378" customFormat="true" ht="20.25" hidden="false" customHeight="false" outlineLevel="0" collapsed="false">
      <c r="A203" s="375"/>
      <c r="B203" s="375"/>
      <c r="C203" s="375"/>
      <c r="D203" s="375"/>
      <c r="E203" s="375"/>
      <c r="F203" s="375"/>
      <c r="G203" s="375"/>
      <c r="H203" s="379"/>
      <c r="I203" s="380"/>
      <c r="J203" s="380"/>
      <c r="K203" s="380"/>
      <c r="L203" s="380"/>
      <c r="M203" s="380"/>
      <c r="N203" s="380"/>
      <c r="O203" s="380"/>
      <c r="P203" s="380"/>
      <c r="Q203" s="380"/>
      <c r="R203" s="380"/>
      <c r="S203" s="380"/>
    </row>
    <row r="204" s="378" customFormat="true" ht="20.25" hidden="false" customHeight="false" outlineLevel="0" collapsed="false">
      <c r="A204" s="375"/>
      <c r="B204" s="375"/>
      <c r="C204" s="375"/>
      <c r="D204" s="375"/>
      <c r="E204" s="375"/>
      <c r="F204" s="375"/>
      <c r="G204" s="375"/>
      <c r="H204" s="379"/>
      <c r="I204" s="380"/>
      <c r="J204" s="380"/>
      <c r="K204" s="380"/>
      <c r="L204" s="380"/>
      <c r="M204" s="380"/>
      <c r="N204" s="380"/>
      <c r="O204" s="380"/>
      <c r="P204" s="380"/>
      <c r="Q204" s="380"/>
      <c r="R204" s="380"/>
      <c r="S204" s="380"/>
    </row>
    <row r="205" s="378" customFormat="true" ht="20.25" hidden="false" customHeight="false" outlineLevel="0" collapsed="false">
      <c r="A205" s="375"/>
      <c r="B205" s="375"/>
      <c r="C205" s="375"/>
      <c r="D205" s="375"/>
      <c r="E205" s="375"/>
      <c r="F205" s="375"/>
      <c r="G205" s="375"/>
      <c r="H205" s="379"/>
      <c r="I205" s="380"/>
      <c r="J205" s="380"/>
      <c r="K205" s="380"/>
      <c r="L205" s="380"/>
      <c r="M205" s="380"/>
      <c r="N205" s="380"/>
      <c r="O205" s="380"/>
      <c r="P205" s="380"/>
      <c r="Q205" s="380"/>
      <c r="R205" s="380"/>
      <c r="S205" s="380"/>
    </row>
    <row r="206" s="378" customFormat="true" ht="20.25" hidden="false" customHeight="false" outlineLevel="0" collapsed="false">
      <c r="A206" s="375"/>
      <c r="B206" s="375"/>
      <c r="C206" s="375"/>
      <c r="D206" s="375"/>
      <c r="E206" s="375"/>
      <c r="F206" s="375"/>
      <c r="G206" s="375"/>
      <c r="H206" s="379"/>
      <c r="I206" s="380"/>
      <c r="J206" s="380"/>
      <c r="K206" s="380"/>
      <c r="L206" s="380"/>
      <c r="M206" s="380"/>
      <c r="N206" s="380"/>
      <c r="O206" s="380"/>
      <c r="P206" s="380"/>
      <c r="Q206" s="380"/>
      <c r="R206" s="380"/>
      <c r="S206" s="380"/>
    </row>
    <row r="207" customFormat="false" ht="20.25" hidden="false" customHeight="false" outlineLevel="0" collapsed="false">
      <c r="A207" s="62"/>
      <c r="B207" s="62"/>
      <c r="C207" s="62"/>
      <c r="D207" s="62"/>
      <c r="E207" s="62"/>
      <c r="F207" s="62"/>
      <c r="G207" s="62"/>
    </row>
    <row r="208" customFormat="false" ht="20.25" hidden="false" customHeight="false" outlineLevel="0" collapsed="false">
      <c r="A208" s="62"/>
      <c r="B208" s="62"/>
      <c r="C208" s="62"/>
      <c r="D208" s="62"/>
      <c r="E208" s="62"/>
      <c r="F208" s="62"/>
      <c r="G208" s="62"/>
    </row>
    <row r="209" customFormat="false" ht="20.25" hidden="false" customHeight="false" outlineLevel="0" collapsed="false">
      <c r="A209" s="62"/>
      <c r="B209" s="62"/>
      <c r="C209" s="62"/>
      <c r="D209" s="62"/>
      <c r="E209" s="62"/>
      <c r="F209" s="62"/>
      <c r="G209" s="62"/>
    </row>
    <row r="210" customFormat="false" ht="20.25" hidden="false" customHeight="false" outlineLevel="0" collapsed="false">
      <c r="A210" s="62"/>
      <c r="B210" s="62"/>
      <c r="C210" s="62"/>
      <c r="D210" s="62"/>
      <c r="E210" s="62"/>
      <c r="F210" s="62"/>
      <c r="G210" s="62"/>
    </row>
    <row r="211" customFormat="false" ht="20.25" hidden="false" customHeight="false" outlineLevel="0" collapsed="false">
      <c r="A211" s="62"/>
      <c r="B211" s="62"/>
      <c r="C211" s="62"/>
      <c r="D211" s="62"/>
      <c r="E211" s="62"/>
      <c r="F211" s="62"/>
      <c r="G211" s="62"/>
    </row>
    <row r="212" customFormat="false" ht="20.25" hidden="false" customHeight="false" outlineLevel="0" collapsed="false">
      <c r="A212" s="62"/>
      <c r="B212" s="62"/>
      <c r="C212" s="62"/>
      <c r="D212" s="62"/>
      <c r="E212" s="62"/>
      <c r="F212" s="62"/>
      <c r="G212" s="62"/>
    </row>
  </sheetData>
  <mergeCells count="26">
    <mergeCell ref="Q1:S1"/>
    <mergeCell ref="G3:S3"/>
    <mergeCell ref="A5:D8"/>
    <mergeCell ref="F5:F8"/>
    <mergeCell ref="G5:G8"/>
    <mergeCell ref="H5:L5"/>
    <mergeCell ref="M5:R5"/>
    <mergeCell ref="S5:S8"/>
    <mergeCell ref="H6:H8"/>
    <mergeCell ref="I6:I8"/>
    <mergeCell ref="J6:K6"/>
    <mergeCell ref="L6:L8"/>
    <mergeCell ref="M6:M8"/>
    <mergeCell ref="N6:N8"/>
    <mergeCell ref="O6:P6"/>
    <mergeCell ref="Q6:Q8"/>
    <mergeCell ref="J7:J8"/>
    <mergeCell ref="K7:K8"/>
    <mergeCell ref="O7:O8"/>
    <mergeCell ref="P7:P8"/>
    <mergeCell ref="R7:R8"/>
    <mergeCell ref="A57:A58"/>
    <mergeCell ref="B57:B58"/>
    <mergeCell ref="C57:C58"/>
    <mergeCell ref="D57:D58"/>
    <mergeCell ref="F57:F58"/>
  </mergeCells>
  <printOptions headings="false" gridLines="false" gridLinesSet="true" horizontalCentered="false" verticalCentered="false"/>
  <pageMargins left="0.479861111111111" right="0.196527777777778" top="0.236111111111111"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3" activeCellId="0" sqref="A13:IV16"/>
    </sheetView>
  </sheetViews>
  <sheetFormatPr defaultColWidth="9.0546875" defaultRowHeight="12.75" zeroHeight="false" outlineLevelRow="0" outlineLevelCol="0"/>
  <cols>
    <col collapsed="false" customWidth="true" hidden="false" outlineLevel="0" max="3" min="1" style="381" width="9.32"/>
    <col collapsed="false" customWidth="true" hidden="false" outlineLevel="0" max="4" min="4" style="381" width="38.15"/>
    <col collapsed="false" customWidth="true" hidden="false" outlineLevel="0" max="5" min="5" style="381" width="17.65"/>
    <col collapsed="false" customWidth="true" hidden="false" outlineLevel="0" max="6" min="6" style="381" width="16.65"/>
    <col collapsed="false" customWidth="true" hidden="false" outlineLevel="0" max="7" min="7" style="381" width="9.32"/>
    <col collapsed="false" customWidth="true" hidden="false" outlineLevel="0" max="8" min="8" style="381" width="18.15"/>
    <col collapsed="false" customWidth="true" hidden="false" outlineLevel="0" max="12" min="9" style="381" width="9.32"/>
    <col collapsed="false" customWidth="true" hidden="false" outlineLevel="0" max="13" min="13" style="381" width="15.15"/>
    <col collapsed="false" customWidth="true" hidden="false" outlineLevel="0" max="14" min="14" style="381" width="19.32"/>
    <col collapsed="false" customWidth="true" hidden="false" outlineLevel="0" max="15" min="15" style="381" width="9.32"/>
    <col collapsed="false" customWidth="true" hidden="false" outlineLevel="0" max="16" min="16" style="381" width="14.65"/>
  </cols>
  <sheetData>
    <row r="2" customFormat="false" ht="15" hidden="false" customHeight="true" outlineLevel="0" collapsed="false">
      <c r="A2" s="382"/>
      <c r="B2" s="382"/>
      <c r="C2" s="382"/>
      <c r="D2" s="383"/>
      <c r="E2" s="383"/>
      <c r="F2" s="383"/>
      <c r="G2" s="383"/>
      <c r="H2" s="383"/>
      <c r="I2" s="383"/>
      <c r="J2" s="383"/>
      <c r="K2" s="383"/>
      <c r="L2" s="384" t="s">
        <v>398</v>
      </c>
      <c r="M2" s="384"/>
      <c r="N2" s="384"/>
      <c r="O2" s="384"/>
      <c r="P2" s="384"/>
    </row>
    <row r="3" customFormat="false" ht="15" hidden="false" customHeight="true" outlineLevel="0" collapsed="false">
      <c r="A3" s="382"/>
      <c r="B3" s="382"/>
      <c r="C3" s="382"/>
      <c r="D3" s="383"/>
      <c r="E3" s="383"/>
      <c r="F3" s="383"/>
      <c r="G3" s="383"/>
      <c r="H3" s="383"/>
      <c r="I3" s="383"/>
      <c r="J3" s="383"/>
      <c r="K3" s="383"/>
      <c r="L3" s="384" t="s">
        <v>399</v>
      </c>
      <c r="M3" s="384"/>
      <c r="N3" s="384"/>
      <c r="O3" s="384"/>
      <c r="P3" s="384"/>
    </row>
    <row r="4" customFormat="false" ht="15" hidden="false" customHeight="true" outlineLevel="0" collapsed="false">
      <c r="A4" s="382"/>
      <c r="B4" s="382"/>
      <c r="C4" s="382"/>
      <c r="D4" s="383"/>
      <c r="E4" s="383"/>
      <c r="F4" s="383"/>
      <c r="G4" s="383"/>
      <c r="H4" s="383"/>
      <c r="I4" s="383"/>
      <c r="J4" s="383"/>
      <c r="K4" s="383"/>
      <c r="L4" s="384" t="s">
        <v>400</v>
      </c>
      <c r="M4" s="384"/>
      <c r="N4" s="384"/>
      <c r="O4" s="384"/>
      <c r="P4" s="384"/>
    </row>
    <row r="5" customFormat="false" ht="15" hidden="false" customHeight="false" outlineLevel="0" collapsed="false">
      <c r="A5" s="382"/>
      <c r="B5" s="382"/>
      <c r="C5" s="382"/>
      <c r="D5" s="383"/>
      <c r="E5" s="383"/>
      <c r="F5" s="383"/>
      <c r="G5" s="383"/>
      <c r="H5" s="383"/>
      <c r="I5" s="383"/>
      <c r="J5" s="383"/>
      <c r="K5" s="383"/>
      <c r="L5" s="385"/>
      <c r="M5" s="385"/>
      <c r="N5" s="385"/>
      <c r="O5" s="385"/>
      <c r="P5" s="385"/>
    </row>
    <row r="6" customFormat="false" ht="15" hidden="false" customHeight="false" outlineLevel="0" collapsed="false">
      <c r="A6" s="382"/>
      <c r="B6" s="382"/>
      <c r="C6" s="382"/>
      <c r="D6" s="383"/>
      <c r="E6" s="383"/>
      <c r="F6" s="383"/>
      <c r="G6" s="383"/>
      <c r="H6" s="383"/>
      <c r="I6" s="383"/>
      <c r="J6" s="383"/>
      <c r="K6" s="383"/>
      <c r="L6" s="385"/>
      <c r="M6" s="385"/>
      <c r="N6" s="385"/>
      <c r="O6" s="385"/>
      <c r="P6" s="385"/>
    </row>
    <row r="7" customFormat="false" ht="12.75" hidden="false" customHeight="true" outlineLevel="0" collapsed="false">
      <c r="A7" s="382"/>
      <c r="B7" s="382"/>
      <c r="C7" s="382"/>
      <c r="D7" s="386" t="s">
        <v>401</v>
      </c>
      <c r="E7" s="386"/>
      <c r="F7" s="386"/>
      <c r="G7" s="386"/>
      <c r="H7" s="386"/>
      <c r="I7" s="386"/>
      <c r="J7" s="386"/>
      <c r="K7" s="386"/>
      <c r="L7" s="386"/>
      <c r="M7" s="387"/>
      <c r="N7" s="387"/>
      <c r="O7" s="387"/>
      <c r="P7" s="387"/>
    </row>
    <row r="8" customFormat="false" ht="18.75" hidden="false" customHeight="false" outlineLevel="0" collapsed="false">
      <c r="A8" s="388"/>
      <c r="B8" s="388"/>
      <c r="C8" s="389"/>
      <c r="D8" s="386"/>
      <c r="E8" s="386"/>
      <c r="F8" s="386"/>
      <c r="G8" s="386"/>
      <c r="H8" s="386"/>
      <c r="I8" s="386"/>
      <c r="J8" s="386"/>
      <c r="K8" s="386"/>
      <c r="L8" s="386"/>
      <c r="M8" s="382"/>
      <c r="N8" s="382"/>
      <c r="O8" s="382"/>
      <c r="P8" s="390"/>
    </row>
    <row r="9" customFormat="false" ht="18.75" hidden="false" customHeight="false" outlineLevel="0" collapsed="false">
      <c r="A9" s="388"/>
      <c r="B9" s="388"/>
      <c r="C9" s="389"/>
      <c r="D9" s="391"/>
      <c r="E9" s="391"/>
      <c r="F9" s="391"/>
      <c r="G9" s="391"/>
      <c r="H9" s="391"/>
      <c r="I9" s="391"/>
      <c r="J9" s="391"/>
      <c r="K9" s="391"/>
      <c r="L9" s="391"/>
      <c r="M9" s="382"/>
      <c r="N9" s="382"/>
      <c r="O9" s="382"/>
      <c r="P9" s="392" t="s">
        <v>48</v>
      </c>
    </row>
    <row r="10" customFormat="false" ht="15.75" hidden="false" customHeight="true" outlineLevel="0" collapsed="false">
      <c r="A10" s="393" t="s">
        <v>402</v>
      </c>
      <c r="B10" s="393" t="s">
        <v>50</v>
      </c>
      <c r="C10" s="393" t="s">
        <v>403</v>
      </c>
      <c r="D10" s="394" t="s">
        <v>404</v>
      </c>
      <c r="E10" s="395" t="s">
        <v>405</v>
      </c>
      <c r="F10" s="395"/>
      <c r="G10" s="395"/>
      <c r="H10" s="395"/>
      <c r="I10" s="396" t="s">
        <v>406</v>
      </c>
      <c r="J10" s="396"/>
      <c r="K10" s="396"/>
      <c r="L10" s="396"/>
      <c r="M10" s="393" t="s">
        <v>407</v>
      </c>
      <c r="N10" s="393"/>
      <c r="O10" s="393"/>
      <c r="P10" s="393"/>
    </row>
    <row r="11" customFormat="false" ht="15.75" hidden="false" customHeight="true" outlineLevel="0" collapsed="false">
      <c r="A11" s="393"/>
      <c r="B11" s="393"/>
      <c r="C11" s="393"/>
      <c r="D11" s="394"/>
      <c r="E11" s="394" t="s">
        <v>8</v>
      </c>
      <c r="F11" s="394" t="s">
        <v>9</v>
      </c>
      <c r="G11" s="397" t="s">
        <v>408</v>
      </c>
      <c r="H11" s="394" t="s">
        <v>10</v>
      </c>
      <c r="I11" s="394" t="s">
        <v>8</v>
      </c>
      <c r="J11" s="394" t="s">
        <v>9</v>
      </c>
      <c r="K11" s="397" t="s">
        <v>408</v>
      </c>
      <c r="L11" s="394" t="s">
        <v>10</v>
      </c>
      <c r="M11" s="394" t="s">
        <v>8</v>
      </c>
      <c r="N11" s="394" t="s">
        <v>9</v>
      </c>
      <c r="O11" s="397" t="s">
        <v>408</v>
      </c>
      <c r="P11" s="394" t="s">
        <v>10</v>
      </c>
    </row>
    <row r="12" customFormat="false" ht="63" hidden="false" customHeight="false" outlineLevel="0" collapsed="false">
      <c r="A12" s="393"/>
      <c r="B12" s="393"/>
      <c r="C12" s="393"/>
      <c r="D12" s="394"/>
      <c r="E12" s="394"/>
      <c r="F12" s="394"/>
      <c r="G12" s="397" t="s">
        <v>58</v>
      </c>
      <c r="H12" s="394"/>
      <c r="I12" s="394"/>
      <c r="J12" s="394"/>
      <c r="K12" s="397" t="s">
        <v>58</v>
      </c>
      <c r="L12" s="394"/>
      <c r="M12" s="394"/>
      <c r="N12" s="394"/>
      <c r="O12" s="397" t="s">
        <v>58</v>
      </c>
      <c r="P12" s="394"/>
    </row>
    <row r="13" customFormat="false" ht="28.5" hidden="false" customHeight="false" outlineLevel="0" collapsed="false">
      <c r="A13" s="398"/>
      <c r="B13" s="398"/>
      <c r="C13" s="398"/>
      <c r="D13" s="399" t="s">
        <v>409</v>
      </c>
      <c r="E13" s="400"/>
      <c r="F13" s="400"/>
      <c r="G13" s="400"/>
      <c r="H13" s="401" t="n">
        <f aca="false">E13+F13</f>
        <v>0</v>
      </c>
      <c r="I13" s="400"/>
      <c r="J13" s="400"/>
      <c r="K13" s="400"/>
      <c r="L13" s="402"/>
      <c r="M13" s="402"/>
      <c r="N13" s="402"/>
      <c r="O13" s="402"/>
      <c r="P13" s="402"/>
    </row>
    <row r="14" customFormat="false" ht="75" hidden="false" customHeight="false" outlineLevel="0" collapsed="false">
      <c r="A14" s="398"/>
      <c r="B14" s="403" t="s">
        <v>410</v>
      </c>
      <c r="C14" s="403" t="s">
        <v>71</v>
      </c>
      <c r="D14" s="404" t="s">
        <v>411</v>
      </c>
      <c r="E14" s="405" t="n">
        <v>3000</v>
      </c>
      <c r="F14" s="405" t="n">
        <v>1300</v>
      </c>
      <c r="G14" s="406"/>
      <c r="H14" s="405" t="n">
        <f aca="false">E14+F14</f>
        <v>4300</v>
      </c>
      <c r="I14" s="405"/>
      <c r="J14" s="405"/>
      <c r="K14" s="406"/>
      <c r="L14" s="407" t="n">
        <f aca="false">I14+J14</f>
        <v>0</v>
      </c>
      <c r="M14" s="407" t="n">
        <f aca="false">E14+I14</f>
        <v>3000</v>
      </c>
      <c r="N14" s="407" t="n">
        <f aca="false">F14+J14</f>
        <v>1300</v>
      </c>
      <c r="O14" s="407"/>
      <c r="P14" s="407" t="n">
        <f aca="false">M14+N14</f>
        <v>4300</v>
      </c>
    </row>
    <row r="15" customFormat="false" ht="60" hidden="false" customHeight="false" outlineLevel="0" collapsed="false">
      <c r="A15" s="398"/>
      <c r="B15" s="403" t="s">
        <v>412</v>
      </c>
      <c r="C15" s="403" t="s">
        <v>71</v>
      </c>
      <c r="D15" s="408" t="s">
        <v>413</v>
      </c>
      <c r="E15" s="409"/>
      <c r="F15" s="409"/>
      <c r="G15" s="409"/>
      <c r="H15" s="409"/>
      <c r="I15" s="409"/>
      <c r="J15" s="405"/>
      <c r="K15" s="406"/>
      <c r="L15" s="407" t="n">
        <f aca="false">I15+J15</f>
        <v>0</v>
      </c>
      <c r="M15" s="407" t="n">
        <f aca="false">E15+I15</f>
        <v>0</v>
      </c>
      <c r="N15" s="407" t="n">
        <f aca="false">F15+J15</f>
        <v>0</v>
      </c>
      <c r="O15" s="409"/>
      <c r="P15" s="407" t="n">
        <f aca="false">M15+N15</f>
        <v>0</v>
      </c>
    </row>
    <row r="16" customFormat="false" ht="15" hidden="false" customHeight="false" outlineLevel="0" collapsed="false">
      <c r="A16" s="410"/>
      <c r="B16" s="410"/>
      <c r="C16" s="403"/>
      <c r="D16" s="399" t="s">
        <v>224</v>
      </c>
      <c r="E16" s="411" t="n">
        <f aca="false">E14+E15</f>
        <v>3000</v>
      </c>
      <c r="F16" s="411" t="n">
        <f aca="false">F14+F15</f>
        <v>1300</v>
      </c>
      <c r="G16" s="411" t="n">
        <f aca="false">G14+G15</f>
        <v>0</v>
      </c>
      <c r="H16" s="411" t="n">
        <f aca="false">H14+H15</f>
        <v>4300</v>
      </c>
      <c r="I16" s="411" t="n">
        <f aca="false">I14+I15</f>
        <v>0</v>
      </c>
      <c r="J16" s="411" t="n">
        <f aca="false">J14+J15</f>
        <v>0</v>
      </c>
      <c r="K16" s="411" t="n">
        <f aca="false">K14+K15</f>
        <v>0</v>
      </c>
      <c r="L16" s="411" t="n">
        <f aca="false">L14+L15</f>
        <v>0</v>
      </c>
      <c r="M16" s="411" t="n">
        <f aca="false">M14+M15</f>
        <v>3000</v>
      </c>
      <c r="N16" s="411" t="n">
        <f aca="false">N14+N15</f>
        <v>1300</v>
      </c>
      <c r="O16" s="411" t="n">
        <f aca="false">O14+O15</f>
        <v>0</v>
      </c>
      <c r="P16" s="411" t="n">
        <f aca="false">P14+P15</f>
        <v>4300</v>
      </c>
    </row>
    <row r="18" customFormat="false" ht="12.75" hidden="false" customHeight="false" outlineLevel="0" collapsed="false">
      <c r="A18" s="412"/>
      <c r="B18" s="412"/>
      <c r="C18" s="412"/>
      <c r="D18" s="412"/>
      <c r="E18" s="412"/>
      <c r="F18" s="412"/>
      <c r="G18" s="412"/>
      <c r="H18" s="412"/>
      <c r="I18" s="412"/>
      <c r="J18" s="412"/>
      <c r="K18" s="412"/>
      <c r="L18" s="412"/>
      <c r="M18" s="412"/>
      <c r="N18" s="412"/>
      <c r="O18" s="412"/>
      <c r="P18" s="412"/>
    </row>
    <row r="19" customFormat="false" ht="12.75" hidden="false" customHeight="true" outlineLevel="0" collapsed="false">
      <c r="A19" s="412"/>
      <c r="B19" s="412"/>
      <c r="C19" s="412"/>
      <c r="D19" s="412"/>
      <c r="E19" s="412"/>
      <c r="F19" s="412"/>
      <c r="G19" s="412"/>
      <c r="H19" s="412"/>
      <c r="I19" s="412"/>
      <c r="J19" s="412"/>
      <c r="K19" s="412"/>
      <c r="L19" s="412"/>
      <c r="M19" s="412"/>
      <c r="N19" s="412"/>
      <c r="O19" s="412"/>
      <c r="P19" s="412"/>
    </row>
    <row r="20" customFormat="false" ht="12.75" hidden="false" customHeight="false" outlineLevel="0" collapsed="false">
      <c r="A20" s="412"/>
      <c r="B20" s="412"/>
      <c r="C20" s="412"/>
      <c r="D20" s="412"/>
      <c r="E20" s="412"/>
      <c r="F20" s="412"/>
      <c r="G20" s="412"/>
      <c r="H20" s="412"/>
      <c r="I20" s="412"/>
      <c r="J20" s="412"/>
      <c r="K20" s="412"/>
      <c r="L20" s="412"/>
      <c r="M20" s="412"/>
      <c r="N20" s="412"/>
      <c r="O20" s="412"/>
      <c r="P20" s="412"/>
    </row>
    <row r="21" customFormat="false" ht="12.75" hidden="false" customHeight="false" outlineLevel="0" collapsed="false">
      <c r="A21" s="412"/>
      <c r="B21" s="412"/>
      <c r="C21" s="412"/>
      <c r="D21" s="412"/>
      <c r="E21" s="412"/>
      <c r="F21" s="412"/>
      <c r="G21" s="412"/>
      <c r="H21" s="412"/>
      <c r="I21" s="412"/>
      <c r="J21" s="412"/>
      <c r="K21" s="412"/>
      <c r="L21" s="412"/>
      <c r="M21" s="412"/>
      <c r="N21" s="412"/>
      <c r="O21" s="412"/>
      <c r="P21" s="412"/>
    </row>
    <row r="23" customFormat="false" ht="23.25" hidden="false" customHeight="true" outlineLevel="0" collapsed="false">
      <c r="A23" s="413" t="s">
        <v>42</v>
      </c>
      <c r="B23" s="413"/>
      <c r="C23" s="413"/>
      <c r="D23" s="413"/>
      <c r="E23" s="414"/>
      <c r="F23" s="415"/>
      <c r="H23" s="416"/>
      <c r="L23" s="417" t="s">
        <v>414</v>
      </c>
    </row>
  </sheetData>
  <mergeCells count="23">
    <mergeCell ref="L2:P2"/>
    <mergeCell ref="L3:P3"/>
    <mergeCell ref="L4:P4"/>
    <mergeCell ref="D7:L8"/>
    <mergeCell ref="A10:A12"/>
    <mergeCell ref="B10:B12"/>
    <mergeCell ref="C10:C12"/>
    <mergeCell ref="D10:D12"/>
    <mergeCell ref="E10:H10"/>
    <mergeCell ref="I10:L10"/>
    <mergeCell ref="M10:P10"/>
    <mergeCell ref="E11:E12"/>
    <mergeCell ref="F11:F12"/>
    <mergeCell ref="H11:H12"/>
    <mergeCell ref="I11:I12"/>
    <mergeCell ref="J11:J12"/>
    <mergeCell ref="L11:L12"/>
    <mergeCell ref="M11:M12"/>
    <mergeCell ref="N11:N12"/>
    <mergeCell ref="P11:P12"/>
    <mergeCell ref="A18:P18"/>
    <mergeCell ref="A19:P19"/>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93" activeCellId="0" sqref="C1:C16384"/>
    </sheetView>
  </sheetViews>
  <sheetFormatPr defaultColWidth="9.0546875" defaultRowHeight="15" zeroHeight="false" outlineLevelRow="0" outlineLevelCol="0"/>
  <cols>
    <col collapsed="false" customWidth="true" hidden="false" outlineLevel="0" max="1" min="1" style="382" width="9.32"/>
    <col collapsed="false" customWidth="true" hidden="false" outlineLevel="0" max="2" min="2" style="382" width="33.15"/>
    <col collapsed="false" customWidth="true" hidden="false" outlineLevel="0" max="3" min="3" style="418" width="31.32"/>
    <col collapsed="false" customWidth="true" hidden="false" outlineLevel="0" max="4" min="4" style="382" width="15.99"/>
    <col collapsed="false" customWidth="true" hidden="false" outlineLevel="0" max="5" min="5" style="382" width="18.49"/>
    <col collapsed="false" customWidth="true" hidden="false" outlineLevel="0" max="6" min="6" style="382" width="18.32"/>
    <col collapsed="false" customWidth="true" hidden="false" outlineLevel="0" max="7" min="7" style="419" width="22.32"/>
  </cols>
  <sheetData>
    <row r="1" customFormat="false" ht="18.75" hidden="false" customHeight="false" outlineLevel="0" collapsed="false">
      <c r="F1" s="420" t="s">
        <v>415</v>
      </c>
    </row>
    <row r="2" customFormat="false" ht="18.75" hidden="false" customHeight="false" outlineLevel="0" collapsed="false">
      <c r="F2" s="420" t="s">
        <v>1</v>
      </c>
    </row>
    <row r="3" customFormat="false" ht="18.75" hidden="false" customHeight="false" outlineLevel="0" collapsed="false">
      <c r="A3" s="421"/>
      <c r="B3" s="421"/>
      <c r="C3" s="421"/>
      <c r="D3" s="421"/>
      <c r="E3" s="421"/>
      <c r="F3" s="422" t="s">
        <v>416</v>
      </c>
      <c r="G3" s="423"/>
    </row>
    <row r="4" customFormat="false" ht="18.75" hidden="false" customHeight="false" outlineLevel="0" collapsed="false">
      <c r="A4" s="421"/>
      <c r="B4" s="421"/>
      <c r="C4" s="421"/>
      <c r="D4" s="421"/>
      <c r="E4" s="421"/>
      <c r="F4" s="420" t="s">
        <v>417</v>
      </c>
      <c r="G4" s="423"/>
    </row>
    <row r="5" customFormat="false" ht="18.75" hidden="false" customHeight="false" outlineLevel="0" collapsed="false">
      <c r="A5" s="424"/>
      <c r="B5" s="424"/>
      <c r="C5" s="424"/>
      <c r="D5" s="424"/>
      <c r="E5" s="424"/>
      <c r="F5" s="424"/>
      <c r="G5" s="424"/>
    </row>
    <row r="6" customFormat="false" ht="18.75" hidden="false" customHeight="false" outlineLevel="0" collapsed="false">
      <c r="A6" s="425"/>
      <c r="B6" s="425"/>
      <c r="C6" s="426"/>
      <c r="D6" s="427"/>
      <c r="E6" s="428"/>
      <c r="F6" s="427"/>
      <c r="G6" s="429" t="s">
        <v>48</v>
      </c>
    </row>
    <row r="7" customFormat="false" ht="12.75" hidden="false" customHeight="true" outlineLevel="0" collapsed="false">
      <c r="A7" s="430" t="s">
        <v>418</v>
      </c>
      <c r="B7" s="431" t="s">
        <v>404</v>
      </c>
      <c r="C7" s="432" t="s">
        <v>419</v>
      </c>
      <c r="D7" s="432" t="s">
        <v>420</v>
      </c>
      <c r="E7" s="432" t="s">
        <v>421</v>
      </c>
      <c r="F7" s="432" t="s">
        <v>422</v>
      </c>
      <c r="G7" s="432" t="s">
        <v>423</v>
      </c>
    </row>
    <row r="8" customFormat="false" ht="63.75" hidden="false" customHeight="true" outlineLevel="0" collapsed="false">
      <c r="A8" s="430"/>
      <c r="B8" s="431"/>
      <c r="C8" s="432"/>
      <c r="D8" s="432"/>
      <c r="E8" s="432"/>
      <c r="F8" s="432"/>
      <c r="G8" s="432"/>
    </row>
    <row r="9" customFormat="false" ht="14.25" hidden="false" customHeight="false" outlineLevel="0" collapsed="false">
      <c r="A9" s="430" t="n">
        <v>3</v>
      </c>
      <c r="B9" s="430" t="n">
        <v>4</v>
      </c>
      <c r="C9" s="431" t="n">
        <v>5</v>
      </c>
      <c r="D9" s="430" t="n">
        <v>6</v>
      </c>
      <c r="E9" s="430" t="n">
        <v>7</v>
      </c>
      <c r="F9" s="430" t="n">
        <v>8</v>
      </c>
      <c r="G9" s="430" t="n">
        <v>9</v>
      </c>
    </row>
    <row r="10" customFormat="false" ht="42.75" hidden="false" customHeight="false" outlineLevel="0" collapsed="false">
      <c r="A10" s="433"/>
      <c r="B10" s="434" t="s">
        <v>63</v>
      </c>
      <c r="C10" s="435"/>
      <c r="D10" s="436" t="n">
        <f aca="false">SUM(D11:D13)</f>
        <v>0</v>
      </c>
      <c r="E10" s="436"/>
      <c r="F10" s="436" t="n">
        <f aca="false">SUM(F11:F13)</f>
        <v>0</v>
      </c>
      <c r="G10" s="436" t="n">
        <f aca="false">SUM(G11:G13)</f>
        <v>33100</v>
      </c>
    </row>
    <row r="11" customFormat="false" ht="30" hidden="false" customHeight="false" outlineLevel="0" collapsed="false">
      <c r="A11" s="437" t="s">
        <v>65</v>
      </c>
      <c r="B11" s="438" t="s">
        <v>78</v>
      </c>
      <c r="C11" s="439" t="s">
        <v>424</v>
      </c>
      <c r="D11" s="440"/>
      <c r="E11" s="441"/>
      <c r="F11" s="440"/>
      <c r="G11" s="442" t="n">
        <f aca="false">H11+I11</f>
        <v>0</v>
      </c>
    </row>
    <row r="12" customFormat="false" ht="120" hidden="false" customHeight="false" outlineLevel="0" collapsed="false">
      <c r="A12" s="437" t="s">
        <v>71</v>
      </c>
      <c r="B12" s="443" t="s">
        <v>72</v>
      </c>
      <c r="C12" s="439" t="s">
        <v>425</v>
      </c>
      <c r="D12" s="440"/>
      <c r="E12" s="441"/>
      <c r="F12" s="440"/>
      <c r="G12" s="442" t="n">
        <f aca="false">H12+I12</f>
        <v>0</v>
      </c>
    </row>
    <row r="13" customFormat="false" ht="90" hidden="false" customHeight="false" outlineLevel="0" collapsed="false">
      <c r="A13" s="437" t="s">
        <v>74</v>
      </c>
      <c r="B13" s="438" t="s">
        <v>75</v>
      </c>
      <c r="C13" s="439" t="s">
        <v>426</v>
      </c>
      <c r="D13" s="440"/>
      <c r="E13" s="441"/>
      <c r="F13" s="440"/>
      <c r="G13" s="442" t="n">
        <v>33100</v>
      </c>
    </row>
    <row r="14" customFormat="false" ht="42.75" hidden="false" customHeight="false" outlineLevel="0" collapsed="false">
      <c r="A14" s="433"/>
      <c r="B14" s="434" t="s">
        <v>172</v>
      </c>
      <c r="C14" s="439"/>
      <c r="D14" s="440" t="n">
        <f aca="false">SUM(D15:D39)</f>
        <v>59724.502</v>
      </c>
      <c r="E14" s="440"/>
      <c r="F14" s="440" t="n">
        <f aca="false">SUM(F15:F39)</f>
        <v>59793.269</v>
      </c>
      <c r="G14" s="440" t="n">
        <f aca="false">SUM(G15:G39)-G17</f>
        <v>0</v>
      </c>
    </row>
    <row r="15" customFormat="false" ht="15" hidden="false" customHeight="false" outlineLevel="0" collapsed="false">
      <c r="A15" s="437" t="s">
        <v>177</v>
      </c>
      <c r="B15" s="438" t="s">
        <v>178</v>
      </c>
      <c r="C15" s="439" t="s">
        <v>424</v>
      </c>
      <c r="D15" s="440"/>
      <c r="E15" s="441"/>
      <c r="F15" s="440"/>
      <c r="G15" s="442" t="n">
        <f aca="false">H15+I15</f>
        <v>0</v>
      </c>
    </row>
    <row r="16" customFormat="false" ht="75" hidden="false" customHeight="false" outlineLevel="0" collapsed="false">
      <c r="A16" s="437" t="s">
        <v>180</v>
      </c>
      <c r="B16" s="438" t="s">
        <v>427</v>
      </c>
      <c r="C16" s="439" t="s">
        <v>424</v>
      </c>
      <c r="D16" s="440"/>
      <c r="E16" s="441"/>
      <c r="F16" s="440"/>
      <c r="G16" s="442" t="n">
        <f aca="false">H16+I16</f>
        <v>0</v>
      </c>
    </row>
    <row r="17" customFormat="false" ht="105" hidden="false" customHeight="false" outlineLevel="0" collapsed="false">
      <c r="A17" s="437"/>
      <c r="B17" s="438" t="s">
        <v>428</v>
      </c>
      <c r="C17" s="439"/>
      <c r="D17" s="440"/>
      <c r="E17" s="441"/>
      <c r="F17" s="440"/>
      <c r="G17" s="442" t="n">
        <f aca="false">H17+I17</f>
        <v>0</v>
      </c>
    </row>
    <row r="18" customFormat="false" ht="15" hidden="false" customHeight="false" outlineLevel="0" collapsed="false">
      <c r="A18" s="437" t="s">
        <v>180</v>
      </c>
      <c r="B18" s="438" t="s">
        <v>184</v>
      </c>
      <c r="C18" s="439" t="s">
        <v>424</v>
      </c>
      <c r="D18" s="440"/>
      <c r="E18" s="441"/>
      <c r="F18" s="440"/>
      <c r="G18" s="442" t="n">
        <f aca="false">H18+I18</f>
        <v>0</v>
      </c>
    </row>
    <row r="19" customFormat="false" ht="45" hidden="false" customHeight="false" outlineLevel="0" collapsed="false">
      <c r="A19" s="437" t="s">
        <v>189</v>
      </c>
      <c r="B19" s="438" t="s">
        <v>429</v>
      </c>
      <c r="C19" s="439" t="s">
        <v>424</v>
      </c>
      <c r="D19" s="440"/>
      <c r="E19" s="441"/>
      <c r="F19" s="440"/>
      <c r="G19" s="442" t="n">
        <f aca="false">H19+I19</f>
        <v>0</v>
      </c>
    </row>
    <row r="20" customFormat="false" ht="45" hidden="false" customHeight="false" outlineLevel="0" collapsed="false">
      <c r="A20" s="437" t="s">
        <v>192</v>
      </c>
      <c r="B20" s="438" t="s">
        <v>430</v>
      </c>
      <c r="C20" s="439" t="s">
        <v>424</v>
      </c>
      <c r="D20" s="440"/>
      <c r="E20" s="441"/>
      <c r="F20" s="440"/>
      <c r="G20" s="442" t="n">
        <f aca="false">H20+I20</f>
        <v>0</v>
      </c>
    </row>
    <row r="21" customFormat="false" ht="60" hidden="false" customHeight="false" outlineLevel="0" collapsed="false">
      <c r="A21" s="437" t="s">
        <v>74</v>
      </c>
      <c r="B21" s="438" t="s">
        <v>142</v>
      </c>
      <c r="C21" s="439" t="s">
        <v>431</v>
      </c>
      <c r="D21" s="442"/>
      <c r="E21" s="444"/>
      <c r="F21" s="442"/>
      <c r="G21" s="442" t="n">
        <f aca="false">H21+I21</f>
        <v>0</v>
      </c>
    </row>
    <row r="22" customFormat="false" ht="90" hidden="false" customHeight="false" outlineLevel="0" collapsed="false">
      <c r="A22" s="437" t="s">
        <v>180</v>
      </c>
      <c r="B22" s="443" t="s">
        <v>363</v>
      </c>
      <c r="C22" s="439" t="s">
        <v>432</v>
      </c>
      <c r="D22" s="442"/>
      <c r="E22" s="444"/>
      <c r="F22" s="442"/>
      <c r="G22" s="442" t="n">
        <f aca="false">H22+I22</f>
        <v>0</v>
      </c>
    </row>
    <row r="23" customFormat="false" ht="90" hidden="false" customHeight="false" outlineLevel="0" collapsed="false">
      <c r="A23" s="437" t="s">
        <v>180</v>
      </c>
      <c r="B23" s="443" t="s">
        <v>363</v>
      </c>
      <c r="C23" s="439" t="s">
        <v>433</v>
      </c>
      <c r="D23" s="442"/>
      <c r="E23" s="444"/>
      <c r="F23" s="442"/>
      <c r="G23" s="442" t="n">
        <f aca="false">H23+I23</f>
        <v>0</v>
      </c>
    </row>
    <row r="24" customFormat="false" ht="90" hidden="false" customHeight="false" outlineLevel="0" collapsed="false">
      <c r="A24" s="437" t="s">
        <v>180</v>
      </c>
      <c r="B24" s="443" t="s">
        <v>363</v>
      </c>
      <c r="C24" s="439" t="s">
        <v>434</v>
      </c>
      <c r="D24" s="442"/>
      <c r="E24" s="444"/>
      <c r="F24" s="442"/>
      <c r="G24" s="442" t="n">
        <f aca="false">H24+I24</f>
        <v>0</v>
      </c>
    </row>
    <row r="25" customFormat="false" ht="90" hidden="false" customHeight="false" outlineLevel="0" collapsed="false">
      <c r="A25" s="437" t="s">
        <v>180</v>
      </c>
      <c r="B25" s="443" t="s">
        <v>363</v>
      </c>
      <c r="C25" s="439" t="s">
        <v>435</v>
      </c>
      <c r="D25" s="442"/>
      <c r="E25" s="444"/>
      <c r="F25" s="442"/>
      <c r="G25" s="442" t="n">
        <f aca="false">H25+I25</f>
        <v>0</v>
      </c>
    </row>
    <row r="26" customFormat="false" ht="75" hidden="false" customHeight="false" outlineLevel="0" collapsed="false">
      <c r="A26" s="437" t="s">
        <v>180</v>
      </c>
      <c r="B26" s="443" t="s">
        <v>363</v>
      </c>
      <c r="C26" s="439" t="s">
        <v>436</v>
      </c>
      <c r="D26" s="442"/>
      <c r="E26" s="444"/>
      <c r="F26" s="442"/>
      <c r="G26" s="442" t="n">
        <f aca="false">H26+I26</f>
        <v>0</v>
      </c>
    </row>
    <row r="27" customFormat="false" ht="75" hidden="false" customHeight="false" outlineLevel="0" collapsed="false">
      <c r="A27" s="437" t="s">
        <v>180</v>
      </c>
      <c r="B27" s="443" t="s">
        <v>363</v>
      </c>
      <c r="C27" s="439" t="s">
        <v>437</v>
      </c>
      <c r="D27" s="442"/>
      <c r="E27" s="444"/>
      <c r="F27" s="442"/>
      <c r="G27" s="442" t="n">
        <f aca="false">H27+I27</f>
        <v>0</v>
      </c>
    </row>
    <row r="28" customFormat="false" ht="90" hidden="false" customHeight="false" outlineLevel="0" collapsed="false">
      <c r="A28" s="437" t="s">
        <v>180</v>
      </c>
      <c r="B28" s="443" t="s">
        <v>363</v>
      </c>
      <c r="C28" s="439" t="s">
        <v>438</v>
      </c>
      <c r="D28" s="442" t="n">
        <v>-68.764</v>
      </c>
      <c r="E28" s="444"/>
      <c r="F28" s="442"/>
      <c r="G28" s="442" t="n">
        <f aca="false">H28+I28</f>
        <v>0</v>
      </c>
    </row>
    <row r="29" customFormat="false" ht="135" hidden="false" customHeight="false" outlineLevel="0" collapsed="false">
      <c r="A29" s="437" t="s">
        <v>180</v>
      </c>
      <c r="B29" s="443" t="s">
        <v>363</v>
      </c>
      <c r="C29" s="439" t="s">
        <v>439</v>
      </c>
      <c r="D29" s="442" t="n">
        <v>55000</v>
      </c>
      <c r="E29" s="444"/>
      <c r="F29" s="442" t="n">
        <v>55000</v>
      </c>
      <c r="G29" s="442" t="n">
        <f aca="false">H29+I29</f>
        <v>0</v>
      </c>
    </row>
    <row r="30" customFormat="false" ht="120" hidden="false" customHeight="false" outlineLevel="0" collapsed="false">
      <c r="A30" s="437" t="s">
        <v>180</v>
      </c>
      <c r="B30" s="443" t="s">
        <v>363</v>
      </c>
      <c r="C30" s="439" t="s">
        <v>440</v>
      </c>
      <c r="D30" s="442" t="n">
        <v>1000</v>
      </c>
      <c r="E30" s="444"/>
      <c r="F30" s="442" t="n">
        <v>1000</v>
      </c>
      <c r="G30" s="442" t="n">
        <f aca="false">H30+I30</f>
        <v>0</v>
      </c>
    </row>
    <row r="31" customFormat="false" ht="120" hidden="false" customHeight="false" outlineLevel="0" collapsed="false">
      <c r="A31" s="437" t="s">
        <v>180</v>
      </c>
      <c r="B31" s="443" t="s">
        <v>363</v>
      </c>
      <c r="C31" s="439" t="s">
        <v>441</v>
      </c>
      <c r="D31" s="442" t="n">
        <v>1000</v>
      </c>
      <c r="E31" s="444"/>
      <c r="F31" s="442" t="n">
        <v>1000</v>
      </c>
      <c r="G31" s="442" t="n">
        <f aca="false">H31+I31</f>
        <v>0</v>
      </c>
    </row>
    <row r="32" customFormat="false" ht="120" hidden="false" customHeight="false" outlineLevel="0" collapsed="false">
      <c r="A32" s="437" t="s">
        <v>180</v>
      </c>
      <c r="B32" s="443" t="s">
        <v>363</v>
      </c>
      <c r="C32" s="439" t="s">
        <v>442</v>
      </c>
      <c r="D32" s="442" t="n">
        <v>1000</v>
      </c>
      <c r="E32" s="444"/>
      <c r="F32" s="442" t="n">
        <v>1000</v>
      </c>
      <c r="G32" s="442" t="n">
        <f aca="false">H32+I32</f>
        <v>0</v>
      </c>
    </row>
    <row r="33" customFormat="false" ht="90" hidden="false" customHeight="false" outlineLevel="0" collapsed="false">
      <c r="A33" s="437" t="s">
        <v>180</v>
      </c>
      <c r="B33" s="443" t="s">
        <v>363</v>
      </c>
      <c r="C33" s="439" t="s">
        <v>443</v>
      </c>
      <c r="D33" s="442"/>
      <c r="E33" s="444"/>
      <c r="F33" s="442"/>
      <c r="G33" s="442" t="n">
        <f aca="false">H33+I33</f>
        <v>0</v>
      </c>
    </row>
    <row r="34" customFormat="false" ht="90" hidden="false" customHeight="false" outlineLevel="0" collapsed="false">
      <c r="A34" s="437" t="s">
        <v>180</v>
      </c>
      <c r="B34" s="443" t="s">
        <v>363</v>
      </c>
      <c r="C34" s="439" t="s">
        <v>444</v>
      </c>
      <c r="D34" s="442"/>
      <c r="E34" s="444"/>
      <c r="F34" s="442"/>
      <c r="G34" s="442" t="n">
        <f aca="false">H34+I34</f>
        <v>0</v>
      </c>
    </row>
    <row r="35" customFormat="false" ht="90" hidden="false" customHeight="false" outlineLevel="0" collapsed="false">
      <c r="A35" s="437" t="s">
        <v>180</v>
      </c>
      <c r="B35" s="443" t="s">
        <v>363</v>
      </c>
      <c r="C35" s="439" t="s">
        <v>445</v>
      </c>
      <c r="D35" s="442" t="n">
        <v>-0.003</v>
      </c>
      <c r="E35" s="444"/>
      <c r="F35" s="442"/>
      <c r="G35" s="442" t="n">
        <f aca="false">H35+I35</f>
        <v>0</v>
      </c>
    </row>
    <row r="36" customFormat="false" ht="90" hidden="false" customHeight="false" outlineLevel="0" collapsed="false">
      <c r="A36" s="437" t="s">
        <v>180</v>
      </c>
      <c r="B36" s="443" t="s">
        <v>363</v>
      </c>
      <c r="C36" s="439" t="s">
        <v>446</v>
      </c>
      <c r="D36" s="442"/>
      <c r="E36" s="444"/>
      <c r="F36" s="442"/>
      <c r="G36" s="442" t="n">
        <f aca="false">H36+I36</f>
        <v>0</v>
      </c>
    </row>
    <row r="37" customFormat="false" ht="90" hidden="false" customHeight="false" outlineLevel="0" collapsed="false">
      <c r="A37" s="437" t="s">
        <v>180</v>
      </c>
      <c r="B37" s="443" t="s">
        <v>363</v>
      </c>
      <c r="C37" s="439" t="s">
        <v>447</v>
      </c>
      <c r="D37" s="442" t="n">
        <v>100</v>
      </c>
      <c r="E37" s="444"/>
      <c r="F37" s="442" t="n">
        <v>100</v>
      </c>
      <c r="G37" s="442" t="n">
        <f aca="false">H37+I37</f>
        <v>0</v>
      </c>
    </row>
    <row r="38" customFormat="false" ht="105" hidden="false" customHeight="false" outlineLevel="0" collapsed="false">
      <c r="A38" s="437" t="s">
        <v>180</v>
      </c>
      <c r="B38" s="443" t="s">
        <v>363</v>
      </c>
      <c r="C38" s="439" t="s">
        <v>448</v>
      </c>
      <c r="D38" s="442" t="n">
        <v>1200</v>
      </c>
      <c r="E38" s="444"/>
      <c r="F38" s="442" t="n">
        <v>1200</v>
      </c>
      <c r="G38" s="442" t="n">
        <f aca="false">H38+I38</f>
        <v>0</v>
      </c>
    </row>
    <row r="39" customFormat="false" ht="90" hidden="false" customHeight="false" outlineLevel="0" collapsed="false">
      <c r="A39" s="437" t="s">
        <v>180</v>
      </c>
      <c r="B39" s="443" t="s">
        <v>363</v>
      </c>
      <c r="C39" s="439" t="s">
        <v>449</v>
      </c>
      <c r="D39" s="442" t="n">
        <f aca="false">500-6.731</f>
        <v>493.269</v>
      </c>
      <c r="E39" s="444"/>
      <c r="F39" s="442" t="n">
        <f aca="false">500-6.731</f>
        <v>493.269</v>
      </c>
      <c r="G39" s="442" t="n">
        <f aca="false">H39+I39</f>
        <v>0</v>
      </c>
    </row>
    <row r="40" customFormat="false" ht="57" hidden="false" customHeight="false" outlineLevel="0" collapsed="false">
      <c r="A40" s="433"/>
      <c r="B40" s="434" t="s">
        <v>150</v>
      </c>
      <c r="C40" s="439"/>
      <c r="D40" s="440" t="n">
        <f aca="false">SUM(D41:D48)</f>
        <v>2539.835</v>
      </c>
      <c r="E40" s="440"/>
      <c r="F40" s="440" t="n">
        <f aca="false">SUM(F41:F48)</f>
        <v>-24.0450000000001</v>
      </c>
      <c r="G40" s="440" t="n">
        <f aca="false">SUM(G41:G48)</f>
        <v>0</v>
      </c>
    </row>
    <row r="41" customFormat="false" ht="45" hidden="false" customHeight="false" outlineLevel="0" collapsed="false">
      <c r="A41" s="437" t="s">
        <v>97</v>
      </c>
      <c r="B41" s="443" t="s">
        <v>450</v>
      </c>
      <c r="C41" s="439" t="s">
        <v>424</v>
      </c>
      <c r="D41" s="440"/>
      <c r="E41" s="441"/>
      <c r="F41" s="440"/>
      <c r="G41" s="442" t="n">
        <f aca="false">H41+I41</f>
        <v>0</v>
      </c>
    </row>
    <row r="42" customFormat="false" ht="30" hidden="false" customHeight="false" outlineLevel="0" collapsed="false">
      <c r="A42" s="437" t="s">
        <v>97</v>
      </c>
      <c r="B42" s="443" t="s">
        <v>153</v>
      </c>
      <c r="C42" s="439" t="s">
        <v>424</v>
      </c>
      <c r="D42" s="440"/>
      <c r="E42" s="441"/>
      <c r="F42" s="440"/>
      <c r="G42" s="442" t="n">
        <f aca="false">H42+I42</f>
        <v>0</v>
      </c>
    </row>
    <row r="43" customFormat="false" ht="60" hidden="false" customHeight="false" outlineLevel="0" collapsed="false">
      <c r="A43" s="437" t="s">
        <v>97</v>
      </c>
      <c r="B43" s="443" t="s">
        <v>451</v>
      </c>
      <c r="C43" s="439" t="s">
        <v>424</v>
      </c>
      <c r="D43" s="440"/>
      <c r="E43" s="441"/>
      <c r="F43" s="440"/>
      <c r="G43" s="442" t="n">
        <f aca="false">H43+I43</f>
        <v>0</v>
      </c>
    </row>
    <row r="44" customFormat="false" ht="90" hidden="false" customHeight="false" outlineLevel="0" collapsed="false">
      <c r="A44" s="437" t="s">
        <v>74</v>
      </c>
      <c r="B44" s="438" t="s">
        <v>142</v>
      </c>
      <c r="C44" s="445" t="s">
        <v>452</v>
      </c>
      <c r="D44" s="446"/>
      <c r="E44" s="446"/>
      <c r="F44" s="446"/>
      <c r="G44" s="442" t="n">
        <f aca="false">H44+I44</f>
        <v>0</v>
      </c>
    </row>
    <row r="45" customFormat="false" ht="120" hidden="false" customHeight="false" outlineLevel="0" collapsed="false">
      <c r="A45" s="437" t="s">
        <v>74</v>
      </c>
      <c r="B45" s="438" t="s">
        <v>142</v>
      </c>
      <c r="C45" s="447" t="s">
        <v>453</v>
      </c>
      <c r="D45" s="442" t="n">
        <v>2563.88</v>
      </c>
      <c r="E45" s="444"/>
      <c r="F45" s="442"/>
      <c r="G45" s="442" t="n">
        <f aca="false">H45+I45</f>
        <v>0</v>
      </c>
    </row>
    <row r="46" customFormat="false" ht="135" hidden="false" customHeight="false" outlineLevel="0" collapsed="false">
      <c r="A46" s="437" t="s">
        <v>74</v>
      </c>
      <c r="B46" s="438" t="s">
        <v>142</v>
      </c>
      <c r="C46" s="439" t="s">
        <v>454</v>
      </c>
      <c r="D46" s="442" t="n">
        <v>1200</v>
      </c>
      <c r="E46" s="441"/>
      <c r="F46" s="442" t="n">
        <v>1200</v>
      </c>
      <c r="G46" s="442" t="n">
        <f aca="false">H46+I46</f>
        <v>0</v>
      </c>
    </row>
    <row r="47" customFormat="false" ht="75" hidden="false" customHeight="false" outlineLevel="0" collapsed="false">
      <c r="A47" s="437" t="s">
        <v>74</v>
      </c>
      <c r="B47" s="438" t="s">
        <v>142</v>
      </c>
      <c r="C47" s="448" t="s">
        <v>455</v>
      </c>
      <c r="D47" s="449" t="n">
        <v>-1224.045</v>
      </c>
      <c r="E47" s="449"/>
      <c r="F47" s="449" t="n">
        <v>-1224.045</v>
      </c>
      <c r="G47" s="442" t="n">
        <f aca="false">H47+I47</f>
        <v>0</v>
      </c>
    </row>
    <row r="48" customFormat="false" ht="150" hidden="false" customHeight="false" outlineLevel="0" collapsed="false">
      <c r="A48" s="437" t="s">
        <v>162</v>
      </c>
      <c r="B48" s="438" t="s">
        <v>456</v>
      </c>
      <c r="C48" s="450" t="s">
        <v>457</v>
      </c>
      <c r="D48" s="442"/>
      <c r="E48" s="444"/>
      <c r="F48" s="442"/>
      <c r="G48" s="442" t="n">
        <f aca="false">H48+I48</f>
        <v>0</v>
      </c>
    </row>
    <row r="49" customFormat="false" ht="42.75" hidden="false" customHeight="false" outlineLevel="0" collapsed="false">
      <c r="A49" s="433"/>
      <c r="B49" s="434" t="s">
        <v>202</v>
      </c>
      <c r="C49" s="439"/>
      <c r="D49" s="440" t="n">
        <f aca="false">SUM(D50:D60)-D51</f>
        <v>4022.6</v>
      </c>
      <c r="E49" s="440"/>
      <c r="F49" s="440" t="n">
        <f aca="false">SUM(F50:F60)-F51</f>
        <v>4022.6</v>
      </c>
      <c r="G49" s="440" t="n">
        <f aca="false">SUM(G50:G60)-G51-G54-G56</f>
        <v>0</v>
      </c>
    </row>
    <row r="50" customFormat="false" ht="15" hidden="false" customHeight="false" outlineLevel="0" collapsed="false">
      <c r="A50" s="437" t="s">
        <v>207</v>
      </c>
      <c r="B50" s="438" t="s">
        <v>458</v>
      </c>
      <c r="C50" s="439" t="s">
        <v>424</v>
      </c>
      <c r="D50" s="440"/>
      <c r="E50" s="441"/>
      <c r="F50" s="440"/>
      <c r="G50" s="442" t="n">
        <f aca="false">H50+I50</f>
        <v>0</v>
      </c>
    </row>
    <row r="51" customFormat="false" ht="105" hidden="false" customHeight="false" outlineLevel="0" collapsed="false">
      <c r="A51" s="437"/>
      <c r="B51" s="438" t="s">
        <v>428</v>
      </c>
      <c r="C51" s="439"/>
      <c r="D51" s="440"/>
      <c r="E51" s="441"/>
      <c r="F51" s="440"/>
      <c r="G51" s="442" t="n">
        <f aca="false">H51+I51</f>
        <v>0</v>
      </c>
    </row>
    <row r="52" customFormat="false" ht="30" hidden="false" customHeight="false" outlineLevel="0" collapsed="false">
      <c r="A52" s="437" t="s">
        <v>210</v>
      </c>
      <c r="B52" s="438" t="s">
        <v>459</v>
      </c>
      <c r="C52" s="439" t="s">
        <v>424</v>
      </c>
      <c r="D52" s="440"/>
      <c r="E52" s="441"/>
      <c r="F52" s="440"/>
      <c r="G52" s="442" t="n">
        <f aca="false">H52+I52</f>
        <v>0</v>
      </c>
    </row>
    <row r="53" customFormat="false" ht="75" hidden="false" customHeight="false" outlineLevel="0" collapsed="false">
      <c r="A53" s="437" t="s">
        <v>213</v>
      </c>
      <c r="B53" s="451" t="s">
        <v>214</v>
      </c>
      <c r="C53" s="439" t="s">
        <v>424</v>
      </c>
      <c r="D53" s="440"/>
      <c r="E53" s="441"/>
      <c r="F53" s="440"/>
      <c r="G53" s="442" t="n">
        <f aca="false">H53+I53</f>
        <v>0</v>
      </c>
    </row>
    <row r="54" customFormat="false" ht="105" hidden="false" customHeight="false" outlineLevel="0" collapsed="false">
      <c r="A54" s="437"/>
      <c r="B54" s="438" t="s">
        <v>428</v>
      </c>
      <c r="C54" s="439"/>
      <c r="D54" s="440"/>
      <c r="E54" s="441"/>
      <c r="F54" s="440"/>
      <c r="G54" s="442" t="n">
        <f aca="false">H54+I54</f>
        <v>0</v>
      </c>
    </row>
    <row r="55" customFormat="false" ht="30" hidden="false" customHeight="false" outlineLevel="0" collapsed="false">
      <c r="A55" s="437" t="s">
        <v>219</v>
      </c>
      <c r="B55" s="438" t="s">
        <v>460</v>
      </c>
      <c r="C55" s="439" t="s">
        <v>424</v>
      </c>
      <c r="D55" s="440"/>
      <c r="E55" s="441"/>
      <c r="F55" s="440"/>
      <c r="G55" s="442" t="n">
        <f aca="false">H55+I55</f>
        <v>0</v>
      </c>
    </row>
    <row r="56" customFormat="false" ht="105" hidden="false" customHeight="false" outlineLevel="0" collapsed="false">
      <c r="A56" s="437"/>
      <c r="B56" s="438" t="s">
        <v>428</v>
      </c>
      <c r="C56" s="439"/>
      <c r="D56" s="440"/>
      <c r="E56" s="441"/>
      <c r="F56" s="440"/>
      <c r="G56" s="442" t="n">
        <f aca="false">H56+I56</f>
        <v>0</v>
      </c>
    </row>
    <row r="57" customFormat="false" ht="90" hidden="false" customHeight="false" outlineLevel="0" collapsed="false">
      <c r="A57" s="437" t="s">
        <v>74</v>
      </c>
      <c r="B57" s="438" t="s">
        <v>142</v>
      </c>
      <c r="C57" s="439" t="s">
        <v>461</v>
      </c>
      <c r="D57" s="442" t="n">
        <v>628.109</v>
      </c>
      <c r="E57" s="444"/>
      <c r="F57" s="442" t="n">
        <v>628.109</v>
      </c>
      <c r="G57" s="442" t="n">
        <f aca="false">H57+I57</f>
        <v>0</v>
      </c>
    </row>
    <row r="58" customFormat="false" ht="135" hidden="false" customHeight="false" outlineLevel="0" collapsed="false">
      <c r="A58" s="437" t="s">
        <v>74</v>
      </c>
      <c r="B58" s="438" t="s">
        <v>142</v>
      </c>
      <c r="C58" s="452" t="s">
        <v>462</v>
      </c>
      <c r="D58" s="442"/>
      <c r="E58" s="444"/>
      <c r="F58" s="442"/>
      <c r="G58" s="442" t="n">
        <f aca="false">H58+I58</f>
        <v>0</v>
      </c>
    </row>
    <row r="59" customFormat="false" ht="120" hidden="false" customHeight="false" outlineLevel="0" collapsed="false">
      <c r="A59" s="437" t="s">
        <v>74</v>
      </c>
      <c r="B59" s="438" t="s">
        <v>142</v>
      </c>
      <c r="C59" s="453" t="s">
        <v>463</v>
      </c>
      <c r="D59" s="442" t="n">
        <v>2086.96</v>
      </c>
      <c r="E59" s="444"/>
      <c r="F59" s="442" t="n">
        <v>2086.96</v>
      </c>
      <c r="G59" s="442" t="n">
        <f aca="false">H59+I59</f>
        <v>0</v>
      </c>
    </row>
    <row r="60" customFormat="false" ht="120" hidden="false" customHeight="false" outlineLevel="0" collapsed="false">
      <c r="A60" s="437" t="s">
        <v>74</v>
      </c>
      <c r="B60" s="438" t="s">
        <v>142</v>
      </c>
      <c r="C60" s="453" t="s">
        <v>464</v>
      </c>
      <c r="D60" s="442" t="n">
        <v>1307.531</v>
      </c>
      <c r="E60" s="444"/>
      <c r="F60" s="442" t="n">
        <v>1307.531</v>
      </c>
      <c r="G60" s="442" t="n">
        <f aca="false">H60+I60</f>
        <v>0</v>
      </c>
    </row>
    <row r="61" customFormat="false" ht="57" hidden="false" customHeight="false" outlineLevel="0" collapsed="false">
      <c r="A61" s="433"/>
      <c r="B61" s="434" t="s">
        <v>111</v>
      </c>
      <c r="C61" s="439"/>
      <c r="D61" s="440" t="n">
        <f aca="false">SUM(D62:D68)</f>
        <v>4024.981</v>
      </c>
      <c r="E61" s="440"/>
      <c r="F61" s="440" t="n">
        <f aca="false">SUM(F62:F68)</f>
        <v>6573.071</v>
      </c>
      <c r="G61" s="440" t="n">
        <f aca="false">SUM(G62:G69)</f>
        <v>0</v>
      </c>
    </row>
    <row r="62" customFormat="false" ht="30" hidden="false" customHeight="false" outlineLevel="0" collapsed="false">
      <c r="A62" s="437" t="s">
        <v>65</v>
      </c>
      <c r="B62" s="438" t="s">
        <v>78</v>
      </c>
      <c r="C62" s="439" t="s">
        <v>424</v>
      </c>
      <c r="D62" s="440"/>
      <c r="E62" s="441"/>
      <c r="F62" s="440"/>
      <c r="G62" s="442" t="n">
        <f aca="false">H62+I62</f>
        <v>0</v>
      </c>
    </row>
    <row r="63" customFormat="false" ht="45" hidden="false" customHeight="false" outlineLevel="0" collapsed="false">
      <c r="A63" s="437" t="s">
        <v>133</v>
      </c>
      <c r="B63" s="438" t="s">
        <v>465</v>
      </c>
      <c r="C63" s="439" t="s">
        <v>424</v>
      </c>
      <c r="D63" s="440"/>
      <c r="E63" s="441"/>
      <c r="F63" s="440"/>
      <c r="G63" s="442" t="n">
        <f aca="false">H63+I63</f>
        <v>0</v>
      </c>
    </row>
    <row r="64" customFormat="false" ht="60" hidden="false" customHeight="false" outlineLevel="0" collapsed="false">
      <c r="A64" s="437" t="s">
        <v>136</v>
      </c>
      <c r="B64" s="438" t="s">
        <v>466</v>
      </c>
      <c r="C64" s="439" t="s">
        <v>424</v>
      </c>
      <c r="D64" s="440"/>
      <c r="E64" s="441"/>
      <c r="F64" s="440"/>
      <c r="G64" s="442" t="n">
        <f aca="false">H64+I64</f>
        <v>0</v>
      </c>
    </row>
    <row r="65" customFormat="false" ht="15" hidden="false" customHeight="false" outlineLevel="0" collapsed="false">
      <c r="A65" s="437" t="s">
        <v>126</v>
      </c>
      <c r="B65" s="438" t="s">
        <v>467</v>
      </c>
      <c r="C65" s="439" t="s">
        <v>424</v>
      </c>
      <c r="D65" s="440"/>
      <c r="E65" s="441"/>
      <c r="F65" s="440"/>
      <c r="G65" s="442" t="n">
        <f aca="false">H65+I65</f>
        <v>0</v>
      </c>
    </row>
    <row r="66" customFormat="false" ht="135" hidden="false" customHeight="false" outlineLevel="0" collapsed="false">
      <c r="A66" s="437" t="s">
        <v>74</v>
      </c>
      <c r="B66" s="438" t="s">
        <v>142</v>
      </c>
      <c r="C66" s="439" t="s">
        <v>468</v>
      </c>
      <c r="D66" s="442" t="n">
        <v>1500</v>
      </c>
      <c r="E66" s="444"/>
      <c r="F66" s="442" t="n">
        <v>1500</v>
      </c>
      <c r="G66" s="442" t="n">
        <f aca="false">H66+I66</f>
        <v>0</v>
      </c>
    </row>
    <row r="67" customFormat="false" ht="105" hidden="false" customHeight="false" outlineLevel="0" collapsed="false">
      <c r="A67" s="437" t="s">
        <v>74</v>
      </c>
      <c r="B67" s="438" t="s">
        <v>142</v>
      </c>
      <c r="C67" s="439" t="s">
        <v>469</v>
      </c>
      <c r="D67" s="442" t="n">
        <v>2104.981</v>
      </c>
      <c r="E67" s="444" t="n">
        <v>34.5</v>
      </c>
      <c r="F67" s="442" t="n">
        <v>4653.071</v>
      </c>
      <c r="G67" s="442" t="n">
        <f aca="false">H67+I67</f>
        <v>0</v>
      </c>
    </row>
    <row r="68" customFormat="false" ht="135" hidden="false" customHeight="false" outlineLevel="0" collapsed="false">
      <c r="A68" s="437" t="s">
        <v>74</v>
      </c>
      <c r="B68" s="438" t="s">
        <v>142</v>
      </c>
      <c r="C68" s="439" t="s">
        <v>470</v>
      </c>
      <c r="D68" s="442" t="n">
        <v>420</v>
      </c>
      <c r="E68" s="444"/>
      <c r="F68" s="442" t="n">
        <v>420</v>
      </c>
      <c r="G68" s="442" t="n">
        <f aca="false">H68+I68</f>
        <v>0</v>
      </c>
    </row>
    <row r="69" customFormat="false" ht="120" hidden="false" customHeight="false" outlineLevel="0" collapsed="false">
      <c r="A69" s="437" t="s">
        <v>71</v>
      </c>
      <c r="B69" s="443" t="s">
        <v>72</v>
      </c>
      <c r="C69" s="439" t="s">
        <v>425</v>
      </c>
      <c r="D69" s="440"/>
      <c r="E69" s="441"/>
      <c r="F69" s="440"/>
      <c r="G69" s="442" t="n">
        <f aca="false">H69+I69</f>
        <v>0</v>
      </c>
    </row>
    <row r="70" customFormat="false" ht="71.25" hidden="false" customHeight="false" outlineLevel="0" collapsed="false">
      <c r="A70" s="433"/>
      <c r="B70" s="434" t="s">
        <v>241</v>
      </c>
      <c r="C70" s="439"/>
      <c r="D70" s="440" t="n">
        <f aca="false">SUM(D71:D78)</f>
        <v>24177.694</v>
      </c>
      <c r="E70" s="440"/>
      <c r="F70" s="440" t="n">
        <f aca="false">SUM(F71:F78)</f>
        <v>24049.056</v>
      </c>
      <c r="G70" s="440" t="n">
        <f aca="false">SUM(G71:G78)</f>
        <v>0</v>
      </c>
    </row>
    <row r="71" customFormat="false" ht="15" hidden="false" customHeight="false" outlineLevel="0" collapsed="false">
      <c r="A71" s="437" t="s">
        <v>197</v>
      </c>
      <c r="B71" s="438" t="s">
        <v>471</v>
      </c>
      <c r="C71" s="439" t="s">
        <v>424</v>
      </c>
      <c r="D71" s="440"/>
      <c r="E71" s="441"/>
      <c r="F71" s="440"/>
      <c r="G71" s="442" t="n">
        <f aca="false">H71+I71</f>
        <v>0</v>
      </c>
    </row>
    <row r="72" customFormat="false" ht="45" hidden="false" customHeight="false" outlineLevel="0" collapsed="false">
      <c r="A72" s="437" t="s">
        <v>245</v>
      </c>
      <c r="B72" s="438" t="s">
        <v>472</v>
      </c>
      <c r="C72" s="439" t="s">
        <v>424</v>
      </c>
      <c r="D72" s="440"/>
      <c r="E72" s="441"/>
      <c r="F72" s="440"/>
      <c r="G72" s="442" t="n">
        <f aca="false">H72+I72</f>
        <v>0</v>
      </c>
    </row>
    <row r="73" customFormat="false" ht="30" hidden="false" customHeight="false" outlineLevel="0" collapsed="false">
      <c r="A73" s="437" t="s">
        <v>189</v>
      </c>
      <c r="B73" s="438" t="s">
        <v>248</v>
      </c>
      <c r="C73" s="439" t="s">
        <v>424</v>
      </c>
      <c r="D73" s="440"/>
      <c r="E73" s="441"/>
      <c r="F73" s="440"/>
      <c r="G73" s="442" t="n">
        <f aca="false">H73+I73</f>
        <v>0</v>
      </c>
    </row>
    <row r="74" customFormat="false" ht="30" hidden="false" customHeight="false" outlineLevel="0" collapsed="false">
      <c r="A74" s="437" t="s">
        <v>106</v>
      </c>
      <c r="B74" s="438" t="s">
        <v>473</v>
      </c>
      <c r="C74" s="439" t="s">
        <v>424</v>
      </c>
      <c r="D74" s="440"/>
      <c r="E74" s="441"/>
      <c r="F74" s="440"/>
      <c r="G74" s="442" t="n">
        <f aca="false">H74+I74</f>
        <v>0</v>
      </c>
    </row>
    <row r="75" customFormat="false" ht="90" hidden="false" customHeight="false" outlineLevel="0" collapsed="false">
      <c r="A75" s="437" t="s">
        <v>74</v>
      </c>
      <c r="B75" s="438" t="s">
        <v>142</v>
      </c>
      <c r="C75" s="439" t="s">
        <v>474</v>
      </c>
      <c r="D75" s="454" t="n">
        <v>5827.694</v>
      </c>
      <c r="E75" s="455" t="n">
        <v>2.2</v>
      </c>
      <c r="F75" s="454" t="n">
        <v>5699.056</v>
      </c>
      <c r="G75" s="442" t="n">
        <f aca="false">H75+I75</f>
        <v>0</v>
      </c>
    </row>
    <row r="76" customFormat="false" ht="90" hidden="false" customHeight="false" outlineLevel="0" collapsed="false">
      <c r="A76" s="437" t="s">
        <v>74</v>
      </c>
      <c r="B76" s="438" t="s">
        <v>142</v>
      </c>
      <c r="C76" s="439" t="s">
        <v>475</v>
      </c>
      <c r="D76" s="442" t="n">
        <v>10000</v>
      </c>
      <c r="E76" s="444"/>
      <c r="F76" s="442" t="n">
        <v>10000</v>
      </c>
      <c r="G76" s="442" t="n">
        <f aca="false">H76+I76</f>
        <v>0</v>
      </c>
    </row>
    <row r="77" customFormat="false" ht="180" hidden="false" customHeight="false" outlineLevel="0" collapsed="false">
      <c r="A77" s="437" t="s">
        <v>74</v>
      </c>
      <c r="B77" s="438" t="s">
        <v>142</v>
      </c>
      <c r="C77" s="439" t="s">
        <v>476</v>
      </c>
      <c r="D77" s="442" t="n">
        <v>350</v>
      </c>
      <c r="E77" s="444"/>
      <c r="F77" s="442" t="n">
        <v>350</v>
      </c>
      <c r="G77" s="442" t="n">
        <f aca="false">H77+I77</f>
        <v>0</v>
      </c>
    </row>
    <row r="78" customFormat="false" ht="105" hidden="false" customHeight="false" outlineLevel="0" collapsed="false">
      <c r="A78" s="437" t="s">
        <v>74</v>
      </c>
      <c r="B78" s="438" t="s">
        <v>142</v>
      </c>
      <c r="C78" s="439" t="s">
        <v>477</v>
      </c>
      <c r="D78" s="442" t="n">
        <v>8000</v>
      </c>
      <c r="E78" s="444"/>
      <c r="F78" s="442" t="n">
        <v>8000</v>
      </c>
      <c r="G78" s="442" t="n">
        <f aca="false">H78+I78</f>
        <v>0</v>
      </c>
    </row>
    <row r="79" customFormat="false" ht="71.25" hidden="false" customHeight="false" outlineLevel="0" collapsed="false">
      <c r="A79" s="433"/>
      <c r="B79" s="434" t="s">
        <v>226</v>
      </c>
      <c r="C79" s="439"/>
      <c r="D79" s="440" t="n">
        <f aca="false">SUM(D80:D107)</f>
        <v>20387.341</v>
      </c>
      <c r="E79" s="440"/>
      <c r="F79" s="440" t="n">
        <f aca="false">SUM(F80:F107)</f>
        <v>22788.901</v>
      </c>
      <c r="G79" s="440" t="n">
        <f aca="false">SUM(G80:G107)</f>
        <v>0</v>
      </c>
    </row>
    <row r="80" customFormat="false" ht="30" hidden="false" customHeight="false" outlineLevel="0" collapsed="false">
      <c r="A80" s="437" t="s">
        <v>80</v>
      </c>
      <c r="B80" s="438" t="s">
        <v>478</v>
      </c>
      <c r="C80" s="439" t="s">
        <v>424</v>
      </c>
      <c r="D80" s="440"/>
      <c r="E80" s="441"/>
      <c r="F80" s="440"/>
      <c r="G80" s="442" t="n">
        <f aca="false">H80+I80</f>
        <v>0</v>
      </c>
    </row>
    <row r="81" customFormat="false" ht="45" hidden="false" customHeight="false" outlineLevel="0" collapsed="false">
      <c r="A81" s="437" t="s">
        <v>80</v>
      </c>
      <c r="B81" s="438" t="s">
        <v>479</v>
      </c>
      <c r="C81" s="439" t="s">
        <v>424</v>
      </c>
      <c r="D81" s="440"/>
      <c r="E81" s="441"/>
      <c r="F81" s="440"/>
      <c r="G81" s="442" t="n">
        <f aca="false">H81+I81</f>
        <v>0</v>
      </c>
    </row>
    <row r="82" customFormat="false" ht="15" hidden="false" customHeight="false" outlineLevel="0" collapsed="false">
      <c r="A82" s="437" t="s">
        <v>85</v>
      </c>
      <c r="B82" s="438" t="s">
        <v>92</v>
      </c>
      <c r="C82" s="439" t="s">
        <v>424</v>
      </c>
      <c r="D82" s="440"/>
      <c r="E82" s="441"/>
      <c r="F82" s="440"/>
      <c r="G82" s="442" t="n">
        <f aca="false">H82+I82</f>
        <v>0</v>
      </c>
    </row>
    <row r="83" customFormat="false" ht="60" hidden="false" customHeight="false" outlineLevel="0" collapsed="false">
      <c r="A83" s="437" t="s">
        <v>85</v>
      </c>
      <c r="B83" s="438" t="s">
        <v>480</v>
      </c>
      <c r="C83" s="439" t="s">
        <v>424</v>
      </c>
      <c r="D83" s="440"/>
      <c r="E83" s="441"/>
      <c r="F83" s="440"/>
      <c r="G83" s="442" t="n">
        <f aca="false">H83+I83</f>
        <v>0</v>
      </c>
    </row>
    <row r="84" customFormat="false" ht="60" hidden="false" customHeight="false" outlineLevel="0" collapsed="false">
      <c r="A84" s="437" t="s">
        <v>74</v>
      </c>
      <c r="B84" s="438" t="s">
        <v>142</v>
      </c>
      <c r="C84" s="439" t="s">
        <v>481</v>
      </c>
      <c r="D84" s="442" t="n">
        <v>-3375.77</v>
      </c>
      <c r="E84" s="444"/>
      <c r="F84" s="442" t="n">
        <v>-3134.07</v>
      </c>
      <c r="G84" s="442" t="n">
        <f aca="false">H84+I84</f>
        <v>0</v>
      </c>
    </row>
    <row r="85" customFormat="false" ht="90" hidden="false" customHeight="false" outlineLevel="0" collapsed="false">
      <c r="A85" s="437" t="s">
        <v>74</v>
      </c>
      <c r="B85" s="438" t="s">
        <v>142</v>
      </c>
      <c r="C85" s="439" t="s">
        <v>482</v>
      </c>
      <c r="D85" s="442" t="n">
        <v>6824.28</v>
      </c>
      <c r="E85" s="444" t="n">
        <v>4</v>
      </c>
      <c r="F85" s="442" t="n">
        <v>6559.28</v>
      </c>
      <c r="G85" s="442" t="n">
        <f aca="false">H85+I85</f>
        <v>0</v>
      </c>
    </row>
    <row r="86" customFormat="false" ht="75" hidden="false" customHeight="false" outlineLevel="0" collapsed="false">
      <c r="A86" s="437" t="s">
        <v>74</v>
      </c>
      <c r="B86" s="438" t="s">
        <v>142</v>
      </c>
      <c r="C86" s="439" t="s">
        <v>483</v>
      </c>
      <c r="D86" s="442" t="n">
        <f aca="false">7696.198-4958.964</f>
        <v>2737.234</v>
      </c>
      <c r="E86" s="444" t="n">
        <v>0.7</v>
      </c>
      <c r="F86" s="442" t="n">
        <f aca="false">7593.6-4950.96</f>
        <v>2642.64</v>
      </c>
      <c r="G86" s="442" t="n">
        <f aca="false">H86+I86</f>
        <v>0</v>
      </c>
    </row>
    <row r="87" customFormat="false" ht="60" hidden="false" customHeight="false" outlineLevel="0" collapsed="false">
      <c r="A87" s="437" t="s">
        <v>74</v>
      </c>
      <c r="B87" s="438" t="s">
        <v>142</v>
      </c>
      <c r="C87" s="439" t="s">
        <v>484</v>
      </c>
      <c r="D87" s="442" t="n">
        <v>-1078.291</v>
      </c>
      <c r="E87" s="444"/>
      <c r="F87" s="442" t="n">
        <v>-1678.291</v>
      </c>
      <c r="G87" s="442" t="n">
        <f aca="false">H87+I87</f>
        <v>0</v>
      </c>
    </row>
    <row r="88" customFormat="false" ht="60" hidden="false" customHeight="false" outlineLevel="0" collapsed="false">
      <c r="A88" s="437" t="s">
        <v>74</v>
      </c>
      <c r="B88" s="438" t="s">
        <v>142</v>
      </c>
      <c r="C88" s="439" t="s">
        <v>485</v>
      </c>
      <c r="D88" s="442" t="n">
        <v>1746.601</v>
      </c>
      <c r="E88" s="444" t="n">
        <v>1.4</v>
      </c>
      <c r="F88" s="442" t="n">
        <v>1723.33</v>
      </c>
      <c r="G88" s="442" t="n">
        <f aca="false">H88+I88</f>
        <v>0</v>
      </c>
    </row>
    <row r="89" customFormat="false" ht="30" hidden="false" customHeight="false" outlineLevel="0" collapsed="false">
      <c r="A89" s="437" t="s">
        <v>74</v>
      </c>
      <c r="B89" s="438" t="s">
        <v>142</v>
      </c>
      <c r="C89" s="439" t="s">
        <v>486</v>
      </c>
      <c r="D89" s="442"/>
      <c r="E89" s="444"/>
      <c r="F89" s="442"/>
      <c r="G89" s="442" t="n">
        <f aca="false">H89+I89</f>
        <v>0</v>
      </c>
    </row>
    <row r="90" customFormat="false" ht="90" hidden="false" customHeight="false" outlineLevel="0" collapsed="false">
      <c r="A90" s="437" t="s">
        <v>74</v>
      </c>
      <c r="B90" s="438" t="s">
        <v>142</v>
      </c>
      <c r="C90" s="439" t="s">
        <v>487</v>
      </c>
      <c r="D90" s="442" t="n">
        <v>363.606</v>
      </c>
      <c r="E90" s="444"/>
      <c r="F90" s="442" t="n">
        <v>363.606</v>
      </c>
      <c r="G90" s="442" t="n">
        <f aca="false">H90+I90</f>
        <v>0</v>
      </c>
    </row>
    <row r="91" customFormat="false" ht="90" hidden="false" customHeight="false" outlineLevel="0" collapsed="false">
      <c r="A91" s="437" t="s">
        <v>74</v>
      </c>
      <c r="B91" s="438" t="s">
        <v>142</v>
      </c>
      <c r="C91" s="439" t="s">
        <v>488</v>
      </c>
      <c r="D91" s="442" t="n">
        <v>363.606</v>
      </c>
      <c r="E91" s="444"/>
      <c r="F91" s="442" t="n">
        <v>363.606</v>
      </c>
      <c r="G91" s="442" t="n">
        <f aca="false">H91+I91</f>
        <v>0</v>
      </c>
    </row>
    <row r="92" customFormat="false" ht="90" hidden="false" customHeight="false" outlineLevel="0" collapsed="false">
      <c r="A92" s="437" t="s">
        <v>74</v>
      </c>
      <c r="B92" s="438" t="s">
        <v>142</v>
      </c>
      <c r="C92" s="439" t="s">
        <v>489</v>
      </c>
      <c r="D92" s="442" t="n">
        <v>330.116</v>
      </c>
      <c r="E92" s="444"/>
      <c r="F92" s="442" t="n">
        <v>330.116</v>
      </c>
      <c r="G92" s="442" t="n">
        <f aca="false">H92+I92</f>
        <v>0</v>
      </c>
    </row>
    <row r="93" customFormat="false" ht="90" hidden="false" customHeight="false" outlineLevel="0" collapsed="false">
      <c r="A93" s="437" t="s">
        <v>74</v>
      </c>
      <c r="B93" s="438" t="s">
        <v>142</v>
      </c>
      <c r="C93" s="439" t="s">
        <v>490</v>
      </c>
      <c r="D93" s="442" t="n">
        <v>490.705</v>
      </c>
      <c r="E93" s="444"/>
      <c r="F93" s="442" t="n">
        <v>490.705</v>
      </c>
      <c r="G93" s="442" t="n">
        <f aca="false">H93+I93</f>
        <v>0</v>
      </c>
    </row>
    <row r="94" customFormat="false" ht="90" hidden="false" customHeight="false" outlineLevel="0" collapsed="false">
      <c r="A94" s="437" t="s">
        <v>74</v>
      </c>
      <c r="B94" s="438" t="s">
        <v>142</v>
      </c>
      <c r="C94" s="439" t="s">
        <v>491</v>
      </c>
      <c r="D94" s="442" t="n">
        <v>363.606</v>
      </c>
      <c r="E94" s="444"/>
      <c r="F94" s="442" t="n">
        <v>363.606</v>
      </c>
      <c r="G94" s="442" t="n">
        <f aca="false">H94+I94</f>
        <v>0</v>
      </c>
    </row>
    <row r="95" customFormat="false" ht="90" hidden="false" customHeight="false" outlineLevel="0" collapsed="false">
      <c r="A95" s="437" t="s">
        <v>74</v>
      </c>
      <c r="B95" s="438" t="s">
        <v>142</v>
      </c>
      <c r="C95" s="439" t="s">
        <v>492</v>
      </c>
      <c r="D95" s="442" t="n">
        <v>490.705</v>
      </c>
      <c r="E95" s="444"/>
      <c r="F95" s="442" t="n">
        <v>490.705</v>
      </c>
      <c r="G95" s="442" t="n">
        <f aca="false">H95+I95</f>
        <v>0</v>
      </c>
    </row>
    <row r="96" customFormat="false" ht="105" hidden="false" customHeight="false" outlineLevel="0" collapsed="false">
      <c r="A96" s="437" t="s">
        <v>493</v>
      </c>
      <c r="B96" s="438" t="s">
        <v>142</v>
      </c>
      <c r="C96" s="439" t="s">
        <v>494</v>
      </c>
      <c r="D96" s="456" t="n">
        <v>-1646.568</v>
      </c>
      <c r="E96" s="456"/>
      <c r="F96" s="456" t="n">
        <v>-1646.568</v>
      </c>
      <c r="G96" s="442" t="n">
        <f aca="false">H96+I96</f>
        <v>0</v>
      </c>
    </row>
    <row r="97" customFormat="false" ht="120" hidden="false" customHeight="false" outlineLevel="0" collapsed="false">
      <c r="A97" s="437" t="s">
        <v>493</v>
      </c>
      <c r="B97" s="438" t="s">
        <v>142</v>
      </c>
      <c r="C97" s="439" t="s">
        <v>495</v>
      </c>
      <c r="D97" s="456" t="n">
        <v>1646.568</v>
      </c>
      <c r="E97" s="456"/>
      <c r="F97" s="456" t="n">
        <v>1646.568</v>
      </c>
      <c r="G97" s="442" t="n">
        <f aca="false">H97+I97</f>
        <v>0</v>
      </c>
    </row>
    <row r="98" customFormat="false" ht="75" hidden="false" customHeight="false" outlineLevel="0" collapsed="false">
      <c r="A98" s="437" t="s">
        <v>74</v>
      </c>
      <c r="B98" s="438" t="s">
        <v>142</v>
      </c>
      <c r="C98" s="439" t="s">
        <v>496</v>
      </c>
      <c r="D98" s="442" t="n">
        <v>1650</v>
      </c>
      <c r="E98" s="444"/>
      <c r="F98" s="442" t="n">
        <v>1650</v>
      </c>
      <c r="G98" s="442" t="n">
        <f aca="false">H98+I98</f>
        <v>0</v>
      </c>
    </row>
    <row r="99" customFormat="false" ht="135" hidden="false" customHeight="false" outlineLevel="0" collapsed="false">
      <c r="A99" s="437" t="s">
        <v>74</v>
      </c>
      <c r="B99" s="438" t="s">
        <v>142</v>
      </c>
      <c r="C99" s="439" t="s">
        <v>497</v>
      </c>
      <c r="D99" s="442" t="n">
        <v>8631.446</v>
      </c>
      <c r="E99" s="444" t="n">
        <v>1.6</v>
      </c>
      <c r="F99" s="442" t="n">
        <v>8494.446</v>
      </c>
      <c r="G99" s="442" t="n">
        <f aca="false">H99+I99</f>
        <v>0</v>
      </c>
    </row>
    <row r="100" customFormat="false" ht="75" hidden="false" customHeight="false" outlineLevel="0" collapsed="false">
      <c r="A100" s="437" t="s">
        <v>74</v>
      </c>
      <c r="B100" s="438" t="s">
        <v>142</v>
      </c>
      <c r="C100" s="439" t="s">
        <v>498</v>
      </c>
      <c r="D100" s="449" t="n">
        <v>-6779.604</v>
      </c>
      <c r="E100" s="457"/>
      <c r="F100" s="449" t="n">
        <v>-3360</v>
      </c>
      <c r="G100" s="442" t="n">
        <f aca="false">H100+I100</f>
        <v>0</v>
      </c>
    </row>
    <row r="101" customFormat="false" ht="75" hidden="false" customHeight="false" outlineLevel="0" collapsed="false">
      <c r="A101" s="437" t="s">
        <v>74</v>
      </c>
      <c r="B101" s="438" t="s">
        <v>142</v>
      </c>
      <c r="C101" s="439" t="s">
        <v>499</v>
      </c>
      <c r="D101" s="442" t="n">
        <v>7629.101</v>
      </c>
      <c r="E101" s="444" t="n">
        <v>2</v>
      </c>
      <c r="F101" s="442" t="n">
        <v>7489.222</v>
      </c>
      <c r="G101" s="442" t="n">
        <f aca="false">H101+I101</f>
        <v>0</v>
      </c>
    </row>
    <row r="102" customFormat="false" ht="105" hidden="false" customHeight="false" outlineLevel="0" collapsed="false">
      <c r="A102" s="437" t="s">
        <v>74</v>
      </c>
      <c r="B102" s="438" t="s">
        <v>142</v>
      </c>
      <c r="C102" s="439" t="s">
        <v>500</v>
      </c>
      <c r="D102" s="442"/>
      <c r="E102" s="441"/>
      <c r="F102" s="442"/>
      <c r="G102" s="442" t="n">
        <f aca="false">H102+I102</f>
        <v>0</v>
      </c>
    </row>
    <row r="103" customFormat="false" ht="75" hidden="false" customHeight="false" outlineLevel="0" collapsed="false">
      <c r="A103" s="437" t="s">
        <v>88</v>
      </c>
      <c r="B103" s="438" t="s">
        <v>501</v>
      </c>
      <c r="C103" s="439" t="s">
        <v>424</v>
      </c>
      <c r="D103" s="440"/>
      <c r="E103" s="441"/>
      <c r="F103" s="440"/>
      <c r="G103" s="442" t="n">
        <f aca="false">H103+I103</f>
        <v>0</v>
      </c>
    </row>
    <row r="104" customFormat="false" ht="90" hidden="false" customHeight="false" outlineLevel="0" collapsed="false">
      <c r="A104" s="437" t="s">
        <v>74</v>
      </c>
      <c r="B104" s="438" t="s">
        <v>75</v>
      </c>
      <c r="C104" s="439" t="s">
        <v>502</v>
      </c>
      <c r="D104" s="440"/>
      <c r="E104" s="441"/>
      <c r="F104" s="440"/>
      <c r="G104" s="442" t="n">
        <f aca="false">H104+I104</f>
        <v>0</v>
      </c>
    </row>
    <row r="105" customFormat="false" ht="90" hidden="false" customHeight="false" outlineLevel="0" collapsed="false">
      <c r="A105" s="437" t="s">
        <v>74</v>
      </c>
      <c r="B105" s="438" t="s">
        <v>75</v>
      </c>
      <c r="C105" s="439" t="s">
        <v>503</v>
      </c>
      <c r="D105" s="440"/>
      <c r="E105" s="441"/>
      <c r="F105" s="440"/>
      <c r="G105" s="442" t="n">
        <f aca="false">H105+I105</f>
        <v>0</v>
      </c>
    </row>
    <row r="106" customFormat="false" ht="71.25" hidden="false" customHeight="false" outlineLevel="0" collapsed="false">
      <c r="A106" s="433"/>
      <c r="B106" s="434" t="s">
        <v>165</v>
      </c>
      <c r="C106" s="439"/>
      <c r="D106" s="440" t="n">
        <f aca="false">D107</f>
        <v>0</v>
      </c>
      <c r="E106" s="440"/>
      <c r="F106" s="440" t="n">
        <f aca="false">F107</f>
        <v>0</v>
      </c>
      <c r="G106" s="440" t="n">
        <f aca="false">G107</f>
        <v>0</v>
      </c>
    </row>
    <row r="107" customFormat="false" ht="30" hidden="false" customHeight="false" outlineLevel="0" collapsed="false">
      <c r="A107" s="437"/>
      <c r="B107" s="438" t="s">
        <v>78</v>
      </c>
      <c r="C107" s="439" t="s">
        <v>424</v>
      </c>
      <c r="D107" s="440"/>
      <c r="E107" s="441"/>
      <c r="F107" s="440"/>
      <c r="G107" s="442" t="n">
        <f aca="false">H107+I107</f>
        <v>0</v>
      </c>
    </row>
    <row r="108" customFormat="false" ht="71.25" hidden="false" customHeight="false" outlineLevel="0" collapsed="false">
      <c r="A108" s="433"/>
      <c r="B108" s="434" t="s">
        <v>167</v>
      </c>
      <c r="C108" s="439"/>
      <c r="D108" s="440" t="n">
        <f aca="false">SUM(D109:D112)</f>
        <v>240</v>
      </c>
      <c r="E108" s="440"/>
      <c r="F108" s="440" t="n">
        <f aca="false">SUM(F109:F112)</f>
        <v>240</v>
      </c>
      <c r="G108" s="440" t="n">
        <f aca="false">SUM(G109:G112)</f>
        <v>0</v>
      </c>
    </row>
    <row r="109" customFormat="false" ht="60" hidden="false" customHeight="false" outlineLevel="0" collapsed="false">
      <c r="A109" s="437" t="s">
        <v>169</v>
      </c>
      <c r="B109" s="438" t="s">
        <v>343</v>
      </c>
      <c r="C109" s="439" t="s">
        <v>504</v>
      </c>
      <c r="D109" s="442" t="n">
        <v>240</v>
      </c>
      <c r="E109" s="441"/>
      <c r="F109" s="442" t="n">
        <v>240</v>
      </c>
      <c r="G109" s="442" t="n">
        <f aca="false">H109+I109</f>
        <v>0</v>
      </c>
    </row>
    <row r="110" customFormat="false" ht="42.75" hidden="false" customHeight="false" outlineLevel="0" collapsed="false">
      <c r="A110" s="433"/>
      <c r="B110" s="434" t="s">
        <v>255</v>
      </c>
      <c r="C110" s="439"/>
      <c r="D110" s="440" t="n">
        <f aca="false">D111+D112</f>
        <v>0</v>
      </c>
      <c r="E110" s="440"/>
      <c r="F110" s="440" t="n">
        <f aca="false">F111+F112</f>
        <v>0</v>
      </c>
      <c r="G110" s="440" t="n">
        <f aca="false">G111+G112</f>
        <v>0</v>
      </c>
    </row>
    <row r="111" customFormat="false" ht="30" hidden="false" customHeight="false" outlineLevel="0" collapsed="false">
      <c r="A111" s="437"/>
      <c r="B111" s="438" t="s">
        <v>78</v>
      </c>
      <c r="C111" s="439"/>
      <c r="D111" s="440"/>
      <c r="E111" s="441"/>
      <c r="F111" s="440"/>
      <c r="G111" s="442" t="n">
        <f aca="false">H111+I111</f>
        <v>0</v>
      </c>
    </row>
    <row r="112" customFormat="false" ht="60" hidden="false" customHeight="false" outlineLevel="0" collapsed="false">
      <c r="A112" s="437"/>
      <c r="B112" s="438" t="s">
        <v>505</v>
      </c>
      <c r="C112" s="439" t="s">
        <v>506</v>
      </c>
      <c r="D112" s="440"/>
      <c r="E112" s="441"/>
      <c r="F112" s="440"/>
      <c r="G112" s="442" t="n">
        <f aca="false">H112+I112</f>
        <v>0</v>
      </c>
    </row>
    <row r="113" customFormat="false" ht="71.25" hidden="false" customHeight="false" outlineLevel="0" collapsed="false">
      <c r="A113" s="433"/>
      <c r="B113" s="434" t="s">
        <v>250</v>
      </c>
      <c r="C113" s="439"/>
      <c r="D113" s="440" t="n">
        <f aca="false">SUM(D114:D114)</f>
        <v>0</v>
      </c>
      <c r="E113" s="440"/>
      <c r="F113" s="440" t="n">
        <f aca="false">SUM(F114:F114)</f>
        <v>0</v>
      </c>
      <c r="G113" s="440" t="n">
        <f aca="false">SUM(G114:G114)</f>
        <v>0</v>
      </c>
    </row>
    <row r="114" customFormat="false" ht="60" hidden="false" customHeight="false" outlineLevel="0" collapsed="false">
      <c r="A114" s="437" t="s">
        <v>252</v>
      </c>
      <c r="B114" s="438" t="s">
        <v>394</v>
      </c>
      <c r="C114" s="439" t="s">
        <v>424</v>
      </c>
      <c r="D114" s="440"/>
      <c r="E114" s="441"/>
      <c r="F114" s="440"/>
      <c r="G114" s="442" t="n">
        <f aca="false">H114+I114</f>
        <v>0</v>
      </c>
    </row>
    <row r="115" customFormat="false" ht="42.75" hidden="false" customHeight="false" outlineLevel="0" collapsed="false">
      <c r="A115" s="433"/>
      <c r="B115" s="434" t="s">
        <v>257</v>
      </c>
      <c r="C115" s="439"/>
      <c r="D115" s="440" t="n">
        <f aca="false">SUM(D116:D116)</f>
        <v>0</v>
      </c>
      <c r="E115" s="440"/>
      <c r="F115" s="440" t="n">
        <f aca="false">SUM(F116:F116)</f>
        <v>0</v>
      </c>
      <c r="G115" s="440" t="n">
        <f aca="false">SUM(G116:G116)</f>
        <v>0</v>
      </c>
    </row>
    <row r="116" customFormat="false" ht="105" hidden="false" customHeight="false" outlineLevel="0" collapsed="false">
      <c r="A116" s="437" t="s">
        <v>259</v>
      </c>
      <c r="B116" s="438" t="s">
        <v>507</v>
      </c>
      <c r="C116" s="439" t="s">
        <v>508</v>
      </c>
      <c r="D116" s="440"/>
      <c r="E116" s="441"/>
      <c r="F116" s="440"/>
      <c r="G116" s="442" t="n">
        <f aca="false">H116+I116</f>
        <v>0</v>
      </c>
    </row>
    <row r="117" customFormat="false" ht="42.75" hidden="false" customHeight="false" outlineLevel="0" collapsed="false">
      <c r="A117" s="433"/>
      <c r="B117" s="434" t="s">
        <v>91</v>
      </c>
      <c r="C117" s="439"/>
      <c r="D117" s="440" t="n">
        <f aca="false">SUM(D118:D120)</f>
        <v>0</v>
      </c>
      <c r="E117" s="440"/>
      <c r="F117" s="440" t="n">
        <f aca="false">SUM(F118:F120)</f>
        <v>0</v>
      </c>
      <c r="G117" s="440" t="n">
        <f aca="false">SUM(G118:G120)</f>
        <v>0</v>
      </c>
    </row>
    <row r="118" customFormat="false" ht="30" hidden="false" customHeight="false" outlineLevel="0" collapsed="false">
      <c r="A118" s="437" t="s">
        <v>65</v>
      </c>
      <c r="B118" s="438" t="s">
        <v>78</v>
      </c>
      <c r="C118" s="439" t="s">
        <v>424</v>
      </c>
      <c r="D118" s="440"/>
      <c r="E118" s="441"/>
      <c r="F118" s="440"/>
      <c r="G118" s="442" t="n">
        <f aca="false">H118+I118</f>
        <v>0</v>
      </c>
    </row>
    <row r="119" customFormat="false" ht="15.75" hidden="false" customHeight="false" outlineLevel="0" collapsed="false">
      <c r="A119" s="437" t="s">
        <v>85</v>
      </c>
      <c r="B119" s="5" t="s">
        <v>92</v>
      </c>
      <c r="C119" s="439" t="s">
        <v>424</v>
      </c>
      <c r="D119" s="440"/>
      <c r="E119" s="441"/>
      <c r="F119" s="440"/>
      <c r="G119" s="442" t="n">
        <f aca="false">H119+I119</f>
        <v>0</v>
      </c>
    </row>
    <row r="120" customFormat="false" ht="75" hidden="false" customHeight="false" outlineLevel="0" collapsed="false">
      <c r="A120" s="437" t="s">
        <v>88</v>
      </c>
      <c r="B120" s="438" t="s">
        <v>501</v>
      </c>
      <c r="C120" s="439" t="s">
        <v>424</v>
      </c>
      <c r="D120" s="440"/>
      <c r="E120" s="441"/>
      <c r="F120" s="440"/>
      <c r="G120" s="442" t="n">
        <f aca="false">H120+I120</f>
        <v>0</v>
      </c>
    </row>
    <row r="121" customFormat="false" ht="57" hidden="false" customHeight="false" outlineLevel="0" collapsed="false">
      <c r="A121" s="433"/>
      <c r="B121" s="434" t="s">
        <v>104</v>
      </c>
      <c r="C121" s="439"/>
      <c r="D121" s="440" t="n">
        <f aca="false">SUM(D122:D124)</f>
        <v>99.417</v>
      </c>
      <c r="E121" s="440"/>
      <c r="F121" s="440" t="n">
        <f aca="false">SUM(F122:F124)</f>
        <v>78.824</v>
      </c>
      <c r="G121" s="440" t="n">
        <f aca="false">SUM(G122:G124)</f>
        <v>0</v>
      </c>
    </row>
    <row r="122" customFormat="false" ht="15.75" hidden="false" customHeight="false" outlineLevel="0" collapsed="false">
      <c r="A122" s="437" t="s">
        <v>85</v>
      </c>
      <c r="B122" s="5" t="s">
        <v>92</v>
      </c>
      <c r="C122" s="439" t="s">
        <v>424</v>
      </c>
      <c r="D122" s="440"/>
      <c r="E122" s="441"/>
      <c r="F122" s="440"/>
      <c r="G122" s="442" t="n">
        <f aca="false">H122+I122</f>
        <v>0</v>
      </c>
    </row>
    <row r="123" customFormat="false" ht="165" hidden="false" customHeight="false" outlineLevel="0" collapsed="false">
      <c r="A123" s="437" t="s">
        <v>74</v>
      </c>
      <c r="B123" s="438" t="s">
        <v>142</v>
      </c>
      <c r="C123" s="439" t="s">
        <v>509</v>
      </c>
      <c r="D123" s="442" t="n">
        <v>99.417</v>
      </c>
      <c r="E123" s="458" t="n">
        <v>0.83</v>
      </c>
      <c r="F123" s="442" t="n">
        <v>78.824</v>
      </c>
      <c r="G123" s="442" t="n">
        <f aca="false">H123+I123</f>
        <v>0</v>
      </c>
    </row>
    <row r="124" customFormat="false" ht="75" hidden="false" customHeight="false" outlineLevel="0" collapsed="false">
      <c r="A124" s="437" t="s">
        <v>88</v>
      </c>
      <c r="B124" s="438" t="s">
        <v>501</v>
      </c>
      <c r="C124" s="439" t="s">
        <v>424</v>
      </c>
      <c r="D124" s="440"/>
      <c r="E124" s="441"/>
      <c r="F124" s="440"/>
      <c r="G124" s="442" t="n">
        <f aca="false">H124+I124</f>
        <v>0</v>
      </c>
    </row>
    <row r="125" customFormat="false" ht="57" hidden="false" customHeight="false" outlineLevel="0" collapsed="false">
      <c r="A125" s="433"/>
      <c r="B125" s="434" t="s">
        <v>100</v>
      </c>
      <c r="C125" s="439"/>
      <c r="D125" s="440" t="n">
        <f aca="false">SUM(D126:D127)</f>
        <v>0</v>
      </c>
      <c r="E125" s="440"/>
      <c r="F125" s="440" t="n">
        <f aca="false">SUM(F126:F127)</f>
        <v>0</v>
      </c>
      <c r="G125" s="440" t="n">
        <f aca="false">SUM(G126:G127)</f>
        <v>0</v>
      </c>
    </row>
    <row r="126" customFormat="false" ht="30" hidden="false" customHeight="false" outlineLevel="0" collapsed="false">
      <c r="A126" s="437" t="s">
        <v>80</v>
      </c>
      <c r="B126" s="438" t="s">
        <v>478</v>
      </c>
      <c r="C126" s="439" t="s">
        <v>424</v>
      </c>
      <c r="D126" s="440"/>
      <c r="E126" s="441"/>
      <c r="F126" s="440"/>
      <c r="G126" s="442" t="n">
        <f aca="false">H126+I126</f>
        <v>0</v>
      </c>
    </row>
    <row r="127" customFormat="false" ht="75" hidden="false" customHeight="false" outlineLevel="0" collapsed="false">
      <c r="A127" s="437" t="s">
        <v>88</v>
      </c>
      <c r="B127" s="438" t="s">
        <v>501</v>
      </c>
      <c r="C127" s="439" t="s">
        <v>424</v>
      </c>
      <c r="D127" s="440"/>
      <c r="E127" s="441"/>
      <c r="F127" s="440"/>
      <c r="G127" s="442" t="n">
        <f aca="false">H127+I127</f>
        <v>0</v>
      </c>
    </row>
    <row r="128" customFormat="false" ht="57" hidden="false" customHeight="false" outlineLevel="0" collapsed="false">
      <c r="A128" s="433"/>
      <c r="B128" s="434" t="s">
        <v>77</v>
      </c>
      <c r="C128" s="439"/>
      <c r="D128" s="440" t="n">
        <f aca="false">SUM(D129:D130)</f>
        <v>0</v>
      </c>
      <c r="E128" s="440"/>
      <c r="F128" s="440" t="n">
        <f aca="false">SUM(F129:F130)</f>
        <v>0</v>
      </c>
      <c r="G128" s="440" t="n">
        <f aca="false">SUM(G129:G130)</f>
        <v>0</v>
      </c>
    </row>
    <row r="129" customFormat="false" ht="30" hidden="false" customHeight="false" outlineLevel="0" collapsed="false">
      <c r="A129" s="437" t="s">
        <v>80</v>
      </c>
      <c r="B129" s="438" t="s">
        <v>478</v>
      </c>
      <c r="C129" s="439" t="s">
        <v>424</v>
      </c>
      <c r="D129" s="440"/>
      <c r="E129" s="441"/>
      <c r="F129" s="440"/>
      <c r="G129" s="442" t="n">
        <f aca="false">H129+I129</f>
        <v>0</v>
      </c>
    </row>
    <row r="130" customFormat="false" ht="75" hidden="false" customHeight="false" outlineLevel="0" collapsed="false">
      <c r="A130" s="437" t="s">
        <v>88</v>
      </c>
      <c r="B130" s="438" t="s">
        <v>501</v>
      </c>
      <c r="C130" s="439" t="s">
        <v>424</v>
      </c>
      <c r="D130" s="440"/>
      <c r="E130" s="441"/>
      <c r="F130" s="440"/>
      <c r="G130" s="442" t="n">
        <f aca="false">H130+I130</f>
        <v>0</v>
      </c>
    </row>
    <row r="131" customFormat="false" ht="14.25" hidden="false" customHeight="false" outlineLevel="0" collapsed="false">
      <c r="A131" s="432"/>
      <c r="B131" s="434" t="s">
        <v>224</v>
      </c>
      <c r="C131" s="459"/>
      <c r="D131" s="460" t="n">
        <f aca="false">D128+D125+D121+D117+D115+D113+D110+D108+D106+D79+D70+D61+D49+D40+D14+D10</f>
        <v>115216.37</v>
      </c>
      <c r="E131" s="459" t="n">
        <f aca="false">E128+E125+E121+E117+E115+E113+E110+E108+E106+E79+E70+E61+E49+E40+E14+E10</f>
        <v>0</v>
      </c>
      <c r="F131" s="460" t="n">
        <f aca="false">F128+F125+F121+F117+F115+F113+F110+F108+F106+F79+F70+F61+F49+F40+F14+F10</f>
        <v>117521.676</v>
      </c>
      <c r="G131" s="460" t="n">
        <f aca="false">G128+G125+G121+G117+G115+G113+G110+G108+G106+G79+G70+G61+G49+G40+G14+G10</f>
        <v>33100</v>
      </c>
    </row>
    <row r="133" customFormat="false" ht="12.75" hidden="false" customHeight="false" outlineLevel="0" collapsed="false">
      <c r="A133" s="461"/>
      <c r="B133" s="461"/>
      <c r="C133" s="461"/>
      <c r="D133" s="461"/>
      <c r="E133" s="461"/>
      <c r="F133" s="461"/>
      <c r="G133" s="461"/>
    </row>
    <row r="134" customFormat="false" ht="12.75" hidden="false" customHeight="false" outlineLevel="0" collapsed="false">
      <c r="A134" s="462"/>
      <c r="B134" s="462"/>
      <c r="C134" s="462"/>
      <c r="D134" s="462"/>
      <c r="E134" s="462"/>
      <c r="F134" s="462"/>
      <c r="G134" s="462"/>
    </row>
    <row r="135" customFormat="false" ht="12.75" hidden="false" customHeight="false" outlineLevel="0" collapsed="false">
      <c r="A135" s="462"/>
      <c r="B135" s="462"/>
      <c r="C135" s="462"/>
      <c r="D135" s="462"/>
      <c r="E135" s="462"/>
      <c r="F135" s="462"/>
      <c r="G135" s="462"/>
    </row>
    <row r="137" customFormat="false" ht="23.25" hidden="false" customHeight="false" outlineLevel="0" collapsed="false">
      <c r="A137" s="463"/>
      <c r="B137" s="417" t="s">
        <v>510</v>
      </c>
      <c r="C137" s="414"/>
      <c r="D137" s="415"/>
      <c r="E137" s="417" t="s">
        <v>414</v>
      </c>
      <c r="F137" s="416"/>
      <c r="G137" s="464"/>
    </row>
  </sheetData>
  <mergeCells count="7">
    <mergeCell ref="A7: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0"/>
  <sheetViews>
    <sheetView showFormulas="false" showGridLines="true" showRowColHeaders="true" showZeros="true" rightToLeft="false" tabSelected="true" showOutlineSymbols="true" defaultGridColor="true" view="normal" topLeftCell="B149" colorId="64" zoomScale="70" zoomScaleNormal="70" zoomScalePageLayoutView="100" workbookViewId="0">
      <selection pane="topLeft" activeCell="D182" activeCellId="0" sqref="D182"/>
    </sheetView>
  </sheetViews>
  <sheetFormatPr defaultColWidth="9.32421875" defaultRowHeight="126.75" zeroHeight="false" outlineLevelRow="0" outlineLevelCol="0"/>
  <cols>
    <col collapsed="false" customWidth="true" hidden="true" outlineLevel="0" max="1" min="1" style="465" width="13.82"/>
    <col collapsed="false" customWidth="true" hidden="false" outlineLevel="0" max="2" min="2" style="465" width="26.49"/>
    <col collapsed="false" customWidth="true" hidden="false" outlineLevel="0" max="3" min="3" style="465" width="28.49"/>
    <col collapsed="false" customWidth="true" hidden="false" outlineLevel="0" max="4" min="4" style="466" width="68.32"/>
    <col collapsed="false" customWidth="true" hidden="false" outlineLevel="0" max="5" min="5" style="467" width="53.82"/>
    <col collapsed="false" customWidth="true" hidden="false" outlineLevel="0" max="6" min="6" style="468" width="29.15"/>
    <col collapsed="false" customWidth="true" hidden="true" outlineLevel="0" max="7" min="7" style="469" width="66.65"/>
    <col collapsed="false" customWidth="true" hidden="false" outlineLevel="0" max="8" min="8" style="470" width="36.49"/>
    <col collapsed="false" customWidth="true" hidden="false" outlineLevel="0" max="9" min="9" style="471" width="40.99"/>
    <col collapsed="false" customWidth="false" hidden="false" outlineLevel="0" max="257" min="10" style="33" width="9.32"/>
  </cols>
  <sheetData>
    <row r="1" customFormat="false" ht="37.5" hidden="false" customHeight="true" outlineLevel="0" collapsed="false"/>
    <row r="2" customFormat="false" ht="158.25" hidden="false" customHeight="true" outlineLevel="0" collapsed="false">
      <c r="F2" s="472"/>
      <c r="G2" s="473"/>
      <c r="H2" s="474" t="s">
        <v>511</v>
      </c>
      <c r="I2" s="474"/>
    </row>
    <row r="3" customFormat="false" ht="30" hidden="true" customHeight="true" outlineLevel="0" collapsed="false">
      <c r="E3" s="466"/>
      <c r="F3" s="472"/>
      <c r="H3" s="475"/>
      <c r="I3" s="476"/>
    </row>
    <row r="4" customFormat="false" ht="18" hidden="true" customHeight="true" outlineLevel="0" collapsed="false">
      <c r="E4" s="466"/>
      <c r="F4" s="472"/>
      <c r="H4" s="477"/>
      <c r="I4" s="478"/>
    </row>
    <row r="5" customFormat="false" ht="18" hidden="false" customHeight="true" outlineLevel="0" collapsed="false">
      <c r="E5" s="466"/>
      <c r="F5" s="472"/>
      <c r="H5" s="477"/>
      <c r="I5" s="478"/>
    </row>
    <row r="6" customFormat="false" ht="18" hidden="false" customHeight="true" outlineLevel="0" collapsed="false">
      <c r="E6" s="466"/>
      <c r="F6" s="472"/>
      <c r="H6" s="477"/>
      <c r="I6" s="478"/>
    </row>
    <row r="7" customFormat="false" ht="92.25" hidden="false" customHeight="true" outlineLevel="0" collapsed="false">
      <c r="A7" s="479"/>
      <c r="B7" s="480" t="s">
        <v>512</v>
      </c>
      <c r="C7" s="480"/>
      <c r="D7" s="480"/>
      <c r="E7" s="480"/>
      <c r="F7" s="480"/>
      <c r="G7" s="480"/>
      <c r="H7" s="480"/>
      <c r="I7" s="480"/>
    </row>
    <row r="8" customFormat="false" ht="21.75" hidden="false" customHeight="true" outlineLevel="0" collapsed="false">
      <c r="A8" s="479"/>
      <c r="B8" s="480"/>
      <c r="C8" s="480"/>
      <c r="D8" s="480"/>
      <c r="E8" s="480"/>
      <c r="F8" s="480"/>
      <c r="G8" s="480"/>
      <c r="H8" s="480"/>
      <c r="I8" s="480"/>
    </row>
    <row r="9" customFormat="false" ht="32.25" hidden="false" customHeight="true" outlineLevel="0" collapsed="false">
      <c r="I9" s="481" t="s">
        <v>48</v>
      </c>
    </row>
    <row r="10" customFormat="false" ht="105" hidden="false" customHeight="true" outlineLevel="0" collapsed="false">
      <c r="A10" s="482" t="s">
        <v>513</v>
      </c>
      <c r="B10" s="230" t="s">
        <v>50</v>
      </c>
      <c r="C10" s="483" t="s">
        <v>51</v>
      </c>
      <c r="D10" s="230" t="s">
        <v>514</v>
      </c>
      <c r="E10" s="484" t="s">
        <v>515</v>
      </c>
      <c r="F10" s="230" t="s">
        <v>8</v>
      </c>
      <c r="G10" s="485" t="s">
        <v>9</v>
      </c>
      <c r="H10" s="486" t="s">
        <v>9</v>
      </c>
      <c r="I10" s="484" t="s">
        <v>516</v>
      </c>
    </row>
    <row r="11" customFormat="false" ht="97.5" hidden="false" customHeight="true" outlineLevel="0" collapsed="false">
      <c r="A11" s="482"/>
      <c r="B11" s="230"/>
      <c r="C11" s="483"/>
      <c r="D11" s="230"/>
      <c r="E11" s="484"/>
      <c r="F11" s="230"/>
      <c r="G11" s="487" t="s">
        <v>517</v>
      </c>
      <c r="H11" s="486"/>
      <c r="I11" s="484"/>
    </row>
    <row r="12" customFormat="false" ht="24.75" hidden="false" customHeight="true" outlineLevel="0" collapsed="false">
      <c r="A12" s="488"/>
      <c r="B12" s="489" t="s">
        <v>59</v>
      </c>
      <c r="C12" s="489" t="s">
        <v>60</v>
      </c>
      <c r="D12" s="490" t="n">
        <v>3</v>
      </c>
      <c r="E12" s="487" t="n">
        <v>4</v>
      </c>
      <c r="F12" s="491" t="n">
        <v>5</v>
      </c>
      <c r="G12" s="487" t="n">
        <v>5</v>
      </c>
      <c r="H12" s="492" t="n">
        <v>6</v>
      </c>
      <c r="I12" s="493" t="n">
        <v>7</v>
      </c>
    </row>
    <row r="13" s="502" customFormat="true" ht="46.5" hidden="false" customHeight="true" outlineLevel="0" collapsed="false">
      <c r="A13" s="494"/>
      <c r="B13" s="495" t="s">
        <v>62</v>
      </c>
      <c r="C13" s="495"/>
      <c r="D13" s="496" t="s">
        <v>63</v>
      </c>
      <c r="E13" s="497"/>
      <c r="F13" s="498"/>
      <c r="G13" s="499"/>
      <c r="H13" s="500"/>
      <c r="I13" s="501"/>
    </row>
    <row r="14" s="510" customFormat="true" ht="72" hidden="false" customHeight="true" outlineLevel="0" collapsed="false">
      <c r="A14" s="503"/>
      <c r="B14" s="504" t="s">
        <v>64</v>
      </c>
      <c r="C14" s="504" t="s">
        <v>65</v>
      </c>
      <c r="D14" s="120" t="s">
        <v>78</v>
      </c>
      <c r="E14" s="505" t="s">
        <v>518</v>
      </c>
      <c r="F14" s="506" t="n">
        <v>744.563</v>
      </c>
      <c r="G14" s="507" t="s">
        <v>519</v>
      </c>
      <c r="H14" s="508" t="n">
        <v>200</v>
      </c>
      <c r="I14" s="509" t="n">
        <v>944.563</v>
      </c>
    </row>
    <row r="15" s="510" customFormat="true" ht="31.5" hidden="false" customHeight="true" outlineLevel="0" collapsed="false">
      <c r="A15" s="511"/>
      <c r="B15" s="512"/>
      <c r="C15" s="512"/>
      <c r="D15" s="513" t="s">
        <v>520</v>
      </c>
      <c r="E15" s="514"/>
      <c r="F15" s="515" t="n">
        <v>744.563</v>
      </c>
      <c r="G15" s="516" t="s">
        <v>518</v>
      </c>
      <c r="H15" s="515" t="n">
        <v>200</v>
      </c>
      <c r="I15" s="517" t="n">
        <v>944.563</v>
      </c>
    </row>
    <row r="16" s="510" customFormat="true" ht="81" hidden="false" customHeight="true" outlineLevel="0" collapsed="false">
      <c r="A16" s="503"/>
      <c r="B16" s="503" t="s">
        <v>70</v>
      </c>
      <c r="C16" s="503" t="s">
        <v>71</v>
      </c>
      <c r="D16" s="111" t="s">
        <v>72</v>
      </c>
      <c r="E16" s="518"/>
      <c r="F16" s="519"/>
      <c r="G16" s="111" t="s">
        <v>521</v>
      </c>
      <c r="H16" s="508" t="n">
        <v>600</v>
      </c>
      <c r="I16" s="520" t="n">
        <v>600</v>
      </c>
      <c r="J16" s="521"/>
    </row>
    <row r="17" s="510" customFormat="true" ht="20.25" hidden="false" customHeight="true" outlineLevel="0" collapsed="false">
      <c r="A17" s="511"/>
      <c r="B17" s="512"/>
      <c r="C17" s="512"/>
      <c r="D17" s="513" t="s">
        <v>520</v>
      </c>
      <c r="E17" s="514"/>
      <c r="F17" s="515" t="n">
        <v>0</v>
      </c>
      <c r="G17" s="522"/>
      <c r="H17" s="515" t="n">
        <v>600</v>
      </c>
      <c r="I17" s="523" t="n">
        <v>600</v>
      </c>
    </row>
    <row r="18" s="510" customFormat="true" ht="128.25" hidden="false" customHeight="true" outlineLevel="0" collapsed="false">
      <c r="A18" s="503"/>
      <c r="B18" s="504" t="s">
        <v>410</v>
      </c>
      <c r="C18" s="504" t="s">
        <v>71</v>
      </c>
      <c r="D18" s="127" t="s">
        <v>522</v>
      </c>
      <c r="E18" s="524" t="s">
        <v>523</v>
      </c>
      <c r="F18" s="506" t="n">
        <v>3000</v>
      </c>
      <c r="G18" s="525" t="s">
        <v>519</v>
      </c>
      <c r="H18" s="508" t="n">
        <v>1300</v>
      </c>
      <c r="I18" s="509" t="n">
        <v>4300</v>
      </c>
    </row>
    <row r="19" s="502" customFormat="true" ht="27.75" hidden="false" customHeight="true" outlineLevel="0" collapsed="false">
      <c r="A19" s="511"/>
      <c r="B19" s="512"/>
      <c r="C19" s="512"/>
      <c r="D19" s="513" t="s">
        <v>520</v>
      </c>
      <c r="E19" s="514"/>
      <c r="F19" s="515" t="n">
        <v>3000</v>
      </c>
      <c r="G19" s="522" t="s">
        <v>523</v>
      </c>
      <c r="H19" s="515" t="n">
        <v>1300</v>
      </c>
      <c r="I19" s="523" t="n">
        <v>4300</v>
      </c>
    </row>
    <row r="20" s="510" customFormat="true" ht="91.5" hidden="false" customHeight="true" outlineLevel="0" collapsed="false">
      <c r="A20" s="503"/>
      <c r="B20" s="504" t="s">
        <v>524</v>
      </c>
      <c r="C20" s="504" t="s">
        <v>74</v>
      </c>
      <c r="D20" s="127" t="s">
        <v>75</v>
      </c>
      <c r="E20" s="526" t="s">
        <v>525</v>
      </c>
      <c r="F20" s="506"/>
      <c r="G20" s="525" t="s">
        <v>519</v>
      </c>
      <c r="H20" s="508" t="n">
        <v>33100</v>
      </c>
      <c r="I20" s="509" t="n">
        <v>33100</v>
      </c>
    </row>
    <row r="21" s="502" customFormat="true" ht="26.25" hidden="false" customHeight="true" outlineLevel="0" collapsed="false">
      <c r="A21" s="511"/>
      <c r="B21" s="512"/>
      <c r="C21" s="512"/>
      <c r="D21" s="513" t="s">
        <v>520</v>
      </c>
      <c r="E21" s="514"/>
      <c r="F21" s="515" t="n">
        <v>0</v>
      </c>
      <c r="G21" s="527" t="s">
        <v>526</v>
      </c>
      <c r="H21" s="515" t="n">
        <v>33100</v>
      </c>
      <c r="I21" s="523" t="n">
        <v>33100</v>
      </c>
    </row>
    <row r="22" s="510" customFormat="true" ht="93.75" hidden="false" customHeight="true" outlineLevel="0" collapsed="false">
      <c r="A22" s="503"/>
      <c r="B22" s="345" t="s">
        <v>527</v>
      </c>
      <c r="C22" s="345" t="s">
        <v>68</v>
      </c>
      <c r="D22" s="111" t="s">
        <v>69</v>
      </c>
      <c r="E22" s="528" t="s">
        <v>528</v>
      </c>
      <c r="F22" s="506" t="n">
        <v>98</v>
      </c>
      <c r="G22" s="525"/>
      <c r="H22" s="508"/>
      <c r="I22" s="509" t="n">
        <v>98</v>
      </c>
    </row>
    <row r="23" s="510" customFormat="true" ht="20.25" hidden="false" customHeight="true" outlineLevel="0" collapsed="false">
      <c r="A23" s="511"/>
      <c r="B23" s="512"/>
      <c r="C23" s="512"/>
      <c r="D23" s="513" t="s">
        <v>520</v>
      </c>
      <c r="E23" s="514"/>
      <c r="F23" s="515" t="n">
        <v>98</v>
      </c>
      <c r="G23" s="522"/>
      <c r="H23" s="515" t="n">
        <v>0</v>
      </c>
      <c r="I23" s="523" t="n">
        <v>98</v>
      </c>
    </row>
    <row r="24" s="510" customFormat="true" ht="23.25" hidden="false" customHeight="true" outlineLevel="0" collapsed="false">
      <c r="A24" s="494"/>
      <c r="B24" s="495"/>
      <c r="C24" s="495"/>
      <c r="D24" s="496" t="s">
        <v>529</v>
      </c>
      <c r="E24" s="497"/>
      <c r="F24" s="498" t="n">
        <v>3842.563</v>
      </c>
      <c r="G24" s="499"/>
      <c r="H24" s="498" t="n">
        <v>35200</v>
      </c>
      <c r="I24" s="501" t="n">
        <v>39042.563</v>
      </c>
    </row>
    <row r="25" s="510" customFormat="true" ht="69.75" hidden="false" customHeight="true" outlineLevel="0" collapsed="false">
      <c r="A25" s="494"/>
      <c r="B25" s="495" t="s">
        <v>76</v>
      </c>
      <c r="C25" s="495"/>
      <c r="D25" s="496" t="s">
        <v>530</v>
      </c>
      <c r="E25" s="497"/>
      <c r="F25" s="498"/>
      <c r="G25" s="499"/>
      <c r="H25" s="500"/>
      <c r="I25" s="501"/>
    </row>
    <row r="26" s="510" customFormat="true" ht="69" hidden="false" customHeight="true" outlineLevel="0" collapsed="false">
      <c r="A26" s="503"/>
      <c r="B26" s="504" t="s">
        <v>64</v>
      </c>
      <c r="C26" s="504" t="s">
        <v>65</v>
      </c>
      <c r="D26" s="120" t="s">
        <v>78</v>
      </c>
      <c r="E26" s="505" t="s">
        <v>518</v>
      </c>
      <c r="F26" s="506" t="n">
        <v>-35.3</v>
      </c>
      <c r="G26" s="507"/>
      <c r="H26" s="508"/>
      <c r="I26" s="509" t="n">
        <v>-35.3</v>
      </c>
    </row>
    <row r="27" s="510" customFormat="true" ht="25.5" hidden="false" customHeight="true" outlineLevel="0" collapsed="false">
      <c r="A27" s="511"/>
      <c r="B27" s="512"/>
      <c r="C27" s="512"/>
      <c r="D27" s="513" t="s">
        <v>520</v>
      </c>
      <c r="E27" s="514"/>
      <c r="F27" s="515" t="n">
        <v>-35.3</v>
      </c>
      <c r="G27" s="516" t="s">
        <v>518</v>
      </c>
      <c r="H27" s="515" t="n">
        <v>0</v>
      </c>
      <c r="I27" s="517" t="n">
        <v>-35.3</v>
      </c>
    </row>
    <row r="28" s="510" customFormat="true" ht="19.5" hidden="false" customHeight="true" outlineLevel="0" collapsed="false">
      <c r="A28" s="503"/>
      <c r="B28" s="504" t="s">
        <v>79</v>
      </c>
      <c r="C28" s="504" t="s">
        <v>80</v>
      </c>
      <c r="D28" s="99" t="s">
        <v>81</v>
      </c>
      <c r="E28" s="528" t="s">
        <v>531</v>
      </c>
      <c r="F28" s="506" t="n">
        <v>450</v>
      </c>
      <c r="G28" s="525"/>
      <c r="H28" s="508" t="n">
        <v>55</v>
      </c>
      <c r="I28" s="509" t="n">
        <v>505</v>
      </c>
    </row>
    <row r="29" s="510" customFormat="true" ht="37.5" hidden="false" customHeight="true" outlineLevel="0" collapsed="false">
      <c r="A29" s="503"/>
      <c r="B29" s="345" t="n">
        <v>100103</v>
      </c>
      <c r="C29" s="345" t="s">
        <v>80</v>
      </c>
      <c r="D29" s="111" t="s">
        <v>532</v>
      </c>
      <c r="E29" s="528"/>
      <c r="F29" s="506" t="n">
        <v>40</v>
      </c>
      <c r="G29" s="525"/>
      <c r="H29" s="508"/>
      <c r="I29" s="509" t="n">
        <v>40</v>
      </c>
    </row>
    <row r="30" s="510" customFormat="true" ht="37.5" hidden="false" customHeight="true" outlineLevel="0" collapsed="false">
      <c r="A30" s="503"/>
      <c r="B30" s="345" t="s">
        <v>84</v>
      </c>
      <c r="C30" s="345" t="s">
        <v>85</v>
      </c>
      <c r="D30" s="96" t="s">
        <v>86</v>
      </c>
      <c r="E30" s="528"/>
      <c r="F30" s="506" t="n">
        <v>-37</v>
      </c>
      <c r="G30" s="525" t="s">
        <v>519</v>
      </c>
      <c r="H30" s="508"/>
      <c r="I30" s="509" t="n">
        <v>-37</v>
      </c>
    </row>
    <row r="31" s="510" customFormat="true" ht="85.5" hidden="false" customHeight="true" outlineLevel="0" collapsed="false">
      <c r="A31" s="503"/>
      <c r="B31" s="504" t="s">
        <v>533</v>
      </c>
      <c r="C31" s="504" t="s">
        <v>88</v>
      </c>
      <c r="D31" s="127" t="s">
        <v>89</v>
      </c>
      <c r="E31" s="528"/>
      <c r="F31" s="506"/>
      <c r="G31" s="525" t="s">
        <v>519</v>
      </c>
      <c r="H31" s="508" t="n">
        <v>7000</v>
      </c>
      <c r="I31" s="509" t="n">
        <v>7000</v>
      </c>
    </row>
    <row r="32" s="510" customFormat="true" ht="26.25" hidden="false" customHeight="true" outlineLevel="0" collapsed="false">
      <c r="A32" s="511"/>
      <c r="B32" s="113"/>
      <c r="C32" s="113"/>
      <c r="D32" s="529" t="s">
        <v>520</v>
      </c>
      <c r="E32" s="528"/>
      <c r="F32" s="515" t="n">
        <v>453</v>
      </c>
      <c r="G32" s="522" t="s">
        <v>534</v>
      </c>
      <c r="H32" s="515" t="n">
        <v>7055</v>
      </c>
      <c r="I32" s="523" t="n">
        <v>7508</v>
      </c>
    </row>
    <row r="33" s="502" customFormat="true" ht="23.25" hidden="false" customHeight="true" outlineLevel="0" collapsed="false">
      <c r="A33" s="494"/>
      <c r="B33" s="495"/>
      <c r="C33" s="495"/>
      <c r="D33" s="496" t="s">
        <v>529</v>
      </c>
      <c r="E33" s="497"/>
      <c r="F33" s="498" t="n">
        <v>417.7</v>
      </c>
      <c r="G33" s="499"/>
      <c r="H33" s="498" t="n">
        <v>7055</v>
      </c>
      <c r="I33" s="498" t="n">
        <v>7472.7</v>
      </c>
    </row>
    <row r="34" s="502" customFormat="true" ht="69.75" hidden="false" customHeight="true" outlineLevel="0" collapsed="false">
      <c r="A34" s="494"/>
      <c r="B34" s="495" t="s">
        <v>90</v>
      </c>
      <c r="C34" s="495"/>
      <c r="D34" s="496" t="s">
        <v>535</v>
      </c>
      <c r="E34" s="497"/>
      <c r="F34" s="498"/>
      <c r="G34" s="499"/>
      <c r="H34" s="500"/>
      <c r="I34" s="501"/>
    </row>
    <row r="35" s="510" customFormat="true" ht="72" hidden="false" customHeight="true" outlineLevel="0" collapsed="false">
      <c r="A35" s="503"/>
      <c r="B35" s="504" t="s">
        <v>64</v>
      </c>
      <c r="C35" s="504" t="s">
        <v>65</v>
      </c>
      <c r="D35" s="120" t="s">
        <v>78</v>
      </c>
      <c r="E35" s="505" t="s">
        <v>518</v>
      </c>
      <c r="F35" s="506" t="n">
        <v>-29.243</v>
      </c>
      <c r="G35" s="507"/>
      <c r="H35" s="508" t="n">
        <v>6</v>
      </c>
      <c r="I35" s="509" t="n">
        <v>-23.243</v>
      </c>
    </row>
    <row r="36" s="510" customFormat="true" ht="27.75" hidden="false" customHeight="true" outlineLevel="0" collapsed="false">
      <c r="A36" s="511"/>
      <c r="B36" s="512"/>
      <c r="C36" s="512"/>
      <c r="D36" s="513" t="s">
        <v>520</v>
      </c>
      <c r="E36" s="528"/>
      <c r="F36" s="515" t="n">
        <v>-29.243</v>
      </c>
      <c r="G36" s="516" t="s">
        <v>518</v>
      </c>
      <c r="H36" s="515" t="n">
        <v>6</v>
      </c>
      <c r="I36" s="517" t="n">
        <v>-23.243</v>
      </c>
    </row>
    <row r="37" s="502" customFormat="true" ht="101.25" hidden="false" customHeight="true" outlineLevel="0" collapsed="false">
      <c r="A37" s="503"/>
      <c r="B37" s="504" t="s">
        <v>84</v>
      </c>
      <c r="C37" s="504" t="s">
        <v>85</v>
      </c>
      <c r="D37" s="530" t="s">
        <v>86</v>
      </c>
      <c r="E37" s="490" t="s">
        <v>531</v>
      </c>
      <c r="F37" s="506" t="n">
        <v>261</v>
      </c>
      <c r="G37" s="525" t="s">
        <v>519</v>
      </c>
      <c r="H37" s="508" t="n">
        <v>-232.6</v>
      </c>
      <c r="I37" s="509" t="n">
        <v>28.4</v>
      </c>
    </row>
    <row r="38" s="510" customFormat="true" ht="19.5" hidden="false" customHeight="true" outlineLevel="0" collapsed="false">
      <c r="A38" s="503"/>
      <c r="B38" s="504" t="s">
        <v>93</v>
      </c>
      <c r="C38" s="504" t="s">
        <v>94</v>
      </c>
      <c r="D38" s="127" t="s">
        <v>95</v>
      </c>
      <c r="E38" s="490"/>
      <c r="F38" s="506" t="n">
        <v>119</v>
      </c>
      <c r="G38" s="525"/>
      <c r="H38" s="508"/>
      <c r="I38" s="509" t="n">
        <v>119</v>
      </c>
    </row>
    <row r="39" s="510" customFormat="true" ht="78" hidden="false" customHeight="true" outlineLevel="0" collapsed="false">
      <c r="A39" s="503"/>
      <c r="B39" s="504" t="s">
        <v>533</v>
      </c>
      <c r="C39" s="504" t="s">
        <v>88</v>
      </c>
      <c r="D39" s="127" t="s">
        <v>89</v>
      </c>
      <c r="E39" s="490"/>
      <c r="F39" s="506"/>
      <c r="G39" s="525" t="s">
        <v>519</v>
      </c>
      <c r="H39" s="508" t="n">
        <v>4832</v>
      </c>
      <c r="I39" s="509" t="n">
        <v>4832</v>
      </c>
    </row>
    <row r="40" s="502" customFormat="true" ht="60.75" hidden="false" customHeight="true" outlineLevel="0" collapsed="false">
      <c r="A40" s="511"/>
      <c r="B40" s="512"/>
      <c r="C40" s="512"/>
      <c r="D40" s="513" t="s">
        <v>520</v>
      </c>
      <c r="E40" s="528"/>
      <c r="F40" s="515" t="n">
        <v>380</v>
      </c>
      <c r="G40" s="522" t="s">
        <v>534</v>
      </c>
      <c r="H40" s="515" t="n">
        <v>4599.4</v>
      </c>
      <c r="I40" s="531" t="n">
        <v>4979.4</v>
      </c>
    </row>
    <row r="41" s="510" customFormat="true" ht="23.25" hidden="false" customHeight="true" outlineLevel="0" collapsed="false">
      <c r="A41" s="494"/>
      <c r="B41" s="495"/>
      <c r="C41" s="495"/>
      <c r="D41" s="496" t="s">
        <v>529</v>
      </c>
      <c r="E41" s="497"/>
      <c r="F41" s="498" t="n">
        <v>350.757</v>
      </c>
      <c r="G41" s="499"/>
      <c r="H41" s="498" t="n">
        <v>4605.4</v>
      </c>
      <c r="I41" s="498" t="n">
        <v>4956.157</v>
      </c>
    </row>
    <row r="42" s="510" customFormat="true" ht="69.75" hidden="false" customHeight="true" outlineLevel="0" collapsed="false">
      <c r="A42" s="494"/>
      <c r="B42" s="495" t="s">
        <v>99</v>
      </c>
      <c r="C42" s="495"/>
      <c r="D42" s="496" t="s">
        <v>536</v>
      </c>
      <c r="E42" s="497"/>
      <c r="F42" s="498"/>
      <c r="G42" s="499"/>
      <c r="H42" s="500"/>
      <c r="I42" s="501"/>
    </row>
    <row r="43" s="510" customFormat="true" ht="78.75" hidden="false" customHeight="true" outlineLevel="0" collapsed="false">
      <c r="A43" s="503"/>
      <c r="B43" s="504" t="s">
        <v>64</v>
      </c>
      <c r="C43" s="504" t="s">
        <v>65</v>
      </c>
      <c r="D43" s="120" t="s">
        <v>78</v>
      </c>
      <c r="E43" s="505" t="s">
        <v>518</v>
      </c>
      <c r="F43" s="506" t="n">
        <v>-45.243</v>
      </c>
      <c r="G43" s="507"/>
      <c r="H43" s="508"/>
      <c r="I43" s="509" t="n">
        <v>-45.243</v>
      </c>
    </row>
    <row r="44" s="510" customFormat="true" ht="29.25" hidden="false" customHeight="true" outlineLevel="0" collapsed="false">
      <c r="A44" s="511"/>
      <c r="B44" s="512"/>
      <c r="C44" s="512"/>
      <c r="D44" s="513" t="s">
        <v>520</v>
      </c>
      <c r="E44" s="528"/>
      <c r="F44" s="515" t="n">
        <v>-45.243</v>
      </c>
      <c r="G44" s="516" t="s">
        <v>518</v>
      </c>
      <c r="H44" s="515" t="n">
        <v>0</v>
      </c>
      <c r="I44" s="517" t="n">
        <v>-45.243</v>
      </c>
    </row>
    <row r="45" s="510" customFormat="true" ht="37.5" hidden="false" customHeight="true" outlineLevel="0" collapsed="false">
      <c r="A45" s="503"/>
      <c r="B45" s="504" t="s">
        <v>79</v>
      </c>
      <c r="C45" s="504" t="s">
        <v>80</v>
      </c>
      <c r="D45" s="99" t="s">
        <v>81</v>
      </c>
      <c r="E45" s="487" t="s">
        <v>531</v>
      </c>
      <c r="F45" s="506"/>
      <c r="G45" s="507" t="s">
        <v>519</v>
      </c>
      <c r="H45" s="508" t="n">
        <v>1200</v>
      </c>
      <c r="I45" s="509" t="n">
        <v>1200</v>
      </c>
    </row>
    <row r="46" s="502" customFormat="true" ht="101.25" hidden="false" customHeight="true" outlineLevel="0" collapsed="false">
      <c r="A46" s="503"/>
      <c r="B46" s="504" t="s">
        <v>84</v>
      </c>
      <c r="C46" s="504" t="s">
        <v>85</v>
      </c>
      <c r="D46" s="530" t="s">
        <v>86</v>
      </c>
      <c r="E46" s="487"/>
      <c r="F46" s="506" t="n">
        <v>326</v>
      </c>
      <c r="G46" s="507" t="s">
        <v>521</v>
      </c>
      <c r="H46" s="508"/>
      <c r="I46" s="509" t="n">
        <v>326</v>
      </c>
    </row>
    <row r="47" s="510" customFormat="true" ht="87.75" hidden="false" customHeight="true" outlineLevel="0" collapsed="false">
      <c r="A47" s="503"/>
      <c r="B47" s="504" t="s">
        <v>537</v>
      </c>
      <c r="C47" s="504" t="s">
        <v>85</v>
      </c>
      <c r="D47" s="127" t="s">
        <v>233</v>
      </c>
      <c r="E47" s="487"/>
      <c r="F47" s="506" t="n">
        <v>54</v>
      </c>
      <c r="G47" s="525"/>
      <c r="H47" s="508"/>
      <c r="I47" s="509" t="n">
        <v>54</v>
      </c>
    </row>
    <row r="48" s="532" customFormat="true" ht="78" hidden="false" customHeight="true" outlineLevel="0" collapsed="false">
      <c r="A48" s="503"/>
      <c r="B48" s="504" t="s">
        <v>533</v>
      </c>
      <c r="C48" s="504" t="s">
        <v>88</v>
      </c>
      <c r="D48" s="127" t="s">
        <v>89</v>
      </c>
      <c r="E48" s="487"/>
      <c r="F48" s="506"/>
      <c r="G48" s="525" t="s">
        <v>519</v>
      </c>
      <c r="H48" s="508" t="n">
        <v>3900</v>
      </c>
      <c r="I48" s="509" t="n">
        <v>3900</v>
      </c>
    </row>
    <row r="49" s="510" customFormat="true" ht="27" hidden="false" customHeight="true" outlineLevel="0" collapsed="false">
      <c r="A49" s="511"/>
      <c r="B49" s="512"/>
      <c r="C49" s="512"/>
      <c r="D49" s="513" t="s">
        <v>520</v>
      </c>
      <c r="E49" s="528"/>
      <c r="F49" s="515" t="n">
        <v>380</v>
      </c>
      <c r="G49" s="516" t="s">
        <v>534</v>
      </c>
      <c r="H49" s="515" t="n">
        <v>5100</v>
      </c>
      <c r="I49" s="523" t="n">
        <v>5480</v>
      </c>
    </row>
    <row r="50" s="532" customFormat="true" ht="23.25" hidden="false" customHeight="true" outlineLevel="0" collapsed="false">
      <c r="A50" s="494"/>
      <c r="B50" s="495"/>
      <c r="C50" s="495"/>
      <c r="D50" s="496" t="s">
        <v>529</v>
      </c>
      <c r="E50" s="497"/>
      <c r="F50" s="498" t="n">
        <v>334.757</v>
      </c>
      <c r="G50" s="499"/>
      <c r="H50" s="498" t="n">
        <v>5100</v>
      </c>
      <c r="I50" s="498" t="n">
        <v>5434.757</v>
      </c>
    </row>
    <row r="51" s="510" customFormat="true" ht="69.75" hidden="false" customHeight="true" outlineLevel="0" collapsed="false">
      <c r="A51" s="494"/>
      <c r="B51" s="495" t="s">
        <v>103</v>
      </c>
      <c r="C51" s="495"/>
      <c r="D51" s="496" t="s">
        <v>538</v>
      </c>
      <c r="E51" s="497"/>
      <c r="F51" s="498"/>
      <c r="G51" s="499"/>
      <c r="H51" s="500"/>
      <c r="I51" s="501"/>
    </row>
    <row r="52" s="510" customFormat="true" ht="20.25" hidden="false" customHeight="true" outlineLevel="0" collapsed="false">
      <c r="A52" s="503"/>
      <c r="B52" s="504" t="s">
        <v>79</v>
      </c>
      <c r="C52" s="504" t="s">
        <v>80</v>
      </c>
      <c r="D52" s="99" t="s">
        <v>81</v>
      </c>
      <c r="E52" s="528" t="s">
        <v>531</v>
      </c>
      <c r="F52" s="506" t="n">
        <v>200</v>
      </c>
      <c r="G52" s="525"/>
      <c r="H52" s="508"/>
      <c r="I52" s="509" t="n">
        <v>200</v>
      </c>
    </row>
    <row r="53" s="510" customFormat="true" ht="37.5" hidden="false" customHeight="true" outlineLevel="0" collapsed="false">
      <c r="A53" s="503"/>
      <c r="B53" s="504" t="s">
        <v>84</v>
      </c>
      <c r="C53" s="504" t="s">
        <v>85</v>
      </c>
      <c r="D53" s="530" t="s">
        <v>86</v>
      </c>
      <c r="E53" s="528"/>
      <c r="F53" s="506" t="n">
        <v>90</v>
      </c>
      <c r="G53" s="525" t="s">
        <v>519</v>
      </c>
      <c r="H53" s="508" t="n">
        <v>900</v>
      </c>
      <c r="I53" s="509" t="n">
        <v>990</v>
      </c>
    </row>
    <row r="54" s="510" customFormat="true" ht="78" hidden="false" customHeight="true" outlineLevel="0" collapsed="false">
      <c r="A54" s="503"/>
      <c r="B54" s="504" t="s">
        <v>533</v>
      </c>
      <c r="C54" s="504" t="s">
        <v>88</v>
      </c>
      <c r="D54" s="127" t="s">
        <v>89</v>
      </c>
      <c r="E54" s="528"/>
      <c r="F54" s="506"/>
      <c r="G54" s="525" t="s">
        <v>519</v>
      </c>
      <c r="H54" s="508" t="n">
        <v>3978.2</v>
      </c>
      <c r="I54" s="509" t="n">
        <v>3978.2</v>
      </c>
    </row>
    <row r="55" s="510" customFormat="true" ht="24" hidden="false" customHeight="true" outlineLevel="0" collapsed="false">
      <c r="A55" s="511"/>
      <c r="B55" s="512"/>
      <c r="C55" s="512"/>
      <c r="D55" s="513" t="s">
        <v>520</v>
      </c>
      <c r="E55" s="528"/>
      <c r="F55" s="515" t="n">
        <v>290</v>
      </c>
      <c r="G55" s="522" t="s">
        <v>534</v>
      </c>
      <c r="H55" s="515" t="n">
        <v>4878.2</v>
      </c>
      <c r="I55" s="523" t="n">
        <v>5168.2</v>
      </c>
    </row>
    <row r="56" s="510" customFormat="true" ht="87" hidden="false" customHeight="true" outlineLevel="0" collapsed="false">
      <c r="A56" s="503"/>
      <c r="B56" s="345" t="s">
        <v>108</v>
      </c>
      <c r="C56" s="345" t="s">
        <v>74</v>
      </c>
      <c r="D56" s="111" t="s">
        <v>142</v>
      </c>
      <c r="E56" s="533" t="s">
        <v>539</v>
      </c>
      <c r="F56" s="506"/>
      <c r="G56" s="525" t="s">
        <v>540</v>
      </c>
      <c r="H56" s="508" t="n">
        <v>-378.2</v>
      </c>
      <c r="I56" s="509" t="n">
        <v>-378.2</v>
      </c>
    </row>
    <row r="57" s="532" customFormat="true" ht="23.25" hidden="false" customHeight="true" outlineLevel="0" collapsed="false">
      <c r="A57" s="511"/>
      <c r="B57" s="512"/>
      <c r="C57" s="512"/>
      <c r="D57" s="513" t="s">
        <v>520</v>
      </c>
      <c r="E57" s="528"/>
      <c r="F57" s="531" t="n">
        <v>0</v>
      </c>
      <c r="G57" s="534" t="s">
        <v>526</v>
      </c>
      <c r="H57" s="531" t="n">
        <v>-378.2</v>
      </c>
      <c r="I57" s="523" t="n">
        <v>-378.2</v>
      </c>
    </row>
    <row r="58" s="532" customFormat="true" ht="69.75" hidden="false" customHeight="true" outlineLevel="0" collapsed="false">
      <c r="A58" s="503"/>
      <c r="B58" s="504" t="s">
        <v>105</v>
      </c>
      <c r="C58" s="504" t="s">
        <v>106</v>
      </c>
      <c r="D58" s="127" t="s">
        <v>473</v>
      </c>
      <c r="E58" s="528" t="s">
        <v>541</v>
      </c>
      <c r="F58" s="506" t="n">
        <v>10</v>
      </c>
      <c r="G58" s="525"/>
      <c r="H58" s="508"/>
      <c r="I58" s="509" t="n">
        <v>10</v>
      </c>
    </row>
    <row r="59" s="510" customFormat="true" ht="20.25" hidden="false" customHeight="true" outlineLevel="0" collapsed="false">
      <c r="A59" s="511"/>
      <c r="B59" s="512"/>
      <c r="C59" s="512"/>
      <c r="D59" s="513" t="s">
        <v>520</v>
      </c>
      <c r="E59" s="528"/>
      <c r="F59" s="515" t="n">
        <v>10</v>
      </c>
      <c r="G59" s="522"/>
      <c r="H59" s="515" t="n">
        <v>0</v>
      </c>
      <c r="I59" s="523" t="n">
        <v>10</v>
      </c>
    </row>
    <row r="60" s="510" customFormat="true" ht="23.25" hidden="false" customHeight="true" outlineLevel="0" collapsed="false">
      <c r="A60" s="494"/>
      <c r="B60" s="495"/>
      <c r="C60" s="495"/>
      <c r="D60" s="496" t="s">
        <v>529</v>
      </c>
      <c r="E60" s="497"/>
      <c r="F60" s="498" t="n">
        <v>300</v>
      </c>
      <c r="G60" s="499"/>
      <c r="H60" s="498" t="n">
        <v>4500</v>
      </c>
      <c r="I60" s="498" t="n">
        <v>4800</v>
      </c>
    </row>
    <row r="61" s="510" customFormat="true" ht="69.75" hidden="false" customHeight="true" outlineLevel="0" collapsed="false">
      <c r="A61" s="494"/>
      <c r="B61" s="495" t="s">
        <v>110</v>
      </c>
      <c r="C61" s="495"/>
      <c r="D61" s="496" t="s">
        <v>111</v>
      </c>
      <c r="E61" s="535"/>
      <c r="F61" s="498"/>
      <c r="G61" s="499"/>
      <c r="H61" s="500"/>
      <c r="I61" s="501"/>
    </row>
    <row r="62" s="510" customFormat="true" ht="81" hidden="false" customHeight="true" outlineLevel="0" collapsed="false">
      <c r="A62" s="503"/>
      <c r="B62" s="504" t="s">
        <v>64</v>
      </c>
      <c r="C62" s="504" t="s">
        <v>65</v>
      </c>
      <c r="D62" s="120" t="s">
        <v>78</v>
      </c>
      <c r="E62" s="505" t="s">
        <v>518</v>
      </c>
      <c r="F62" s="506" t="n">
        <v>27.559</v>
      </c>
      <c r="G62" s="507"/>
      <c r="H62" s="508" t="n">
        <v>94.83</v>
      </c>
      <c r="I62" s="509" t="n">
        <v>122.389</v>
      </c>
    </row>
    <row r="63" s="510" customFormat="true" ht="33.75" hidden="false" customHeight="true" outlineLevel="0" collapsed="false">
      <c r="A63" s="511"/>
      <c r="B63" s="512"/>
      <c r="C63" s="512"/>
      <c r="D63" s="513" t="s">
        <v>520</v>
      </c>
      <c r="E63" s="528"/>
      <c r="F63" s="515" t="n">
        <v>27.559</v>
      </c>
      <c r="G63" s="516" t="s">
        <v>518</v>
      </c>
      <c r="H63" s="515" t="n">
        <v>94.83</v>
      </c>
      <c r="I63" s="517" t="n">
        <v>122.389</v>
      </c>
    </row>
    <row r="64" s="510" customFormat="true" ht="39" hidden="false" customHeight="true" outlineLevel="0" collapsed="false">
      <c r="A64" s="536"/>
      <c r="B64" s="504" t="s">
        <v>125</v>
      </c>
      <c r="C64" s="504" t="s">
        <v>126</v>
      </c>
      <c r="D64" s="127" t="s">
        <v>542</v>
      </c>
      <c r="E64" s="528" t="s">
        <v>543</v>
      </c>
      <c r="F64" s="506" t="n">
        <v>405.956</v>
      </c>
      <c r="G64" s="525"/>
      <c r="H64" s="508"/>
      <c r="I64" s="509" t="n">
        <v>405.956</v>
      </c>
    </row>
    <row r="65" s="502" customFormat="true" ht="39" hidden="false" customHeight="true" outlineLevel="0" collapsed="false">
      <c r="A65" s="536"/>
      <c r="B65" s="504" t="s">
        <v>129</v>
      </c>
      <c r="C65" s="504" t="s">
        <v>113</v>
      </c>
      <c r="D65" s="127" t="s">
        <v>130</v>
      </c>
      <c r="E65" s="528"/>
      <c r="F65" s="506" t="n">
        <v>-95.25</v>
      </c>
      <c r="G65" s="525"/>
      <c r="H65" s="508"/>
      <c r="I65" s="509" t="n">
        <v>-95.25</v>
      </c>
    </row>
    <row r="66" s="510" customFormat="true" ht="39" hidden="false" customHeight="true" outlineLevel="0" collapsed="false">
      <c r="A66" s="503"/>
      <c r="B66" s="504" t="s">
        <v>138</v>
      </c>
      <c r="C66" s="504" t="s">
        <v>113</v>
      </c>
      <c r="D66" s="127" t="s">
        <v>139</v>
      </c>
      <c r="E66" s="528"/>
      <c r="F66" s="506" t="n">
        <v>52.294</v>
      </c>
      <c r="G66" s="507"/>
      <c r="H66" s="508"/>
      <c r="I66" s="509" t="n">
        <v>52.294</v>
      </c>
    </row>
    <row r="67" s="532" customFormat="true" ht="20.25" hidden="false" customHeight="true" outlineLevel="0" collapsed="false">
      <c r="A67" s="503"/>
      <c r="B67" s="504" t="s">
        <v>140</v>
      </c>
      <c r="C67" s="504" t="s">
        <v>126</v>
      </c>
      <c r="D67" s="127" t="s">
        <v>141</v>
      </c>
      <c r="E67" s="528"/>
      <c r="F67" s="506" t="n">
        <v>424</v>
      </c>
      <c r="G67" s="525"/>
      <c r="H67" s="508"/>
      <c r="I67" s="509" t="n">
        <v>424</v>
      </c>
    </row>
    <row r="68" s="510" customFormat="true" ht="37.5" hidden="false" customHeight="true" outlineLevel="0" collapsed="false">
      <c r="A68" s="503"/>
      <c r="B68" s="345" t="s">
        <v>70</v>
      </c>
      <c r="C68" s="345" t="s">
        <v>71</v>
      </c>
      <c r="D68" s="111" t="s">
        <v>72</v>
      </c>
      <c r="E68" s="528"/>
      <c r="F68" s="506"/>
      <c r="G68" s="525" t="s">
        <v>521</v>
      </c>
      <c r="H68" s="508" t="n">
        <v>-600</v>
      </c>
      <c r="I68" s="509" t="n">
        <v>-600</v>
      </c>
    </row>
    <row r="69" s="510" customFormat="true" ht="24" hidden="false" customHeight="true" outlineLevel="0" collapsed="false">
      <c r="A69" s="511"/>
      <c r="B69" s="113"/>
      <c r="C69" s="113"/>
      <c r="D69" s="113" t="s">
        <v>520</v>
      </c>
      <c r="E69" s="528"/>
      <c r="F69" s="515" t="n">
        <v>787</v>
      </c>
      <c r="G69" s="516" t="s">
        <v>543</v>
      </c>
      <c r="H69" s="515" t="n">
        <v>-600</v>
      </c>
      <c r="I69" s="523" t="n">
        <v>187</v>
      </c>
    </row>
    <row r="70" s="502" customFormat="true" ht="58.5" hidden="false" customHeight="true" outlineLevel="0" collapsed="false">
      <c r="A70" s="258"/>
      <c r="B70" s="288" t="s">
        <v>132</v>
      </c>
      <c r="C70" s="288" t="s">
        <v>133</v>
      </c>
      <c r="D70" s="127" t="s">
        <v>134</v>
      </c>
      <c r="E70" s="487" t="s">
        <v>544</v>
      </c>
      <c r="F70" s="506"/>
      <c r="G70" s="507" t="s">
        <v>521</v>
      </c>
      <c r="H70" s="508" t="n">
        <v>735</v>
      </c>
      <c r="I70" s="509" t="n">
        <v>735</v>
      </c>
    </row>
    <row r="71" s="502" customFormat="true" ht="75" hidden="false" customHeight="true" outlineLevel="0" collapsed="false">
      <c r="A71" s="258"/>
      <c r="B71" s="288" t="s">
        <v>135</v>
      </c>
      <c r="C71" s="288" t="s">
        <v>136</v>
      </c>
      <c r="D71" s="113" t="s">
        <v>137</v>
      </c>
      <c r="E71" s="487"/>
      <c r="F71" s="506"/>
      <c r="G71" s="507" t="s">
        <v>521</v>
      </c>
      <c r="H71" s="508" t="n">
        <v>500</v>
      </c>
      <c r="I71" s="509" t="n">
        <v>500</v>
      </c>
    </row>
    <row r="72" s="510" customFormat="true" ht="37.5" hidden="false" customHeight="true" outlineLevel="0" collapsed="false">
      <c r="A72" s="503"/>
      <c r="B72" s="504" t="s">
        <v>140</v>
      </c>
      <c r="C72" s="504" t="s">
        <v>126</v>
      </c>
      <c r="D72" s="127" t="s">
        <v>141</v>
      </c>
      <c r="E72" s="487"/>
      <c r="F72" s="506"/>
      <c r="G72" s="525" t="s">
        <v>521</v>
      </c>
      <c r="H72" s="508" t="n">
        <v>208</v>
      </c>
      <c r="I72" s="509" t="n">
        <v>208</v>
      </c>
    </row>
    <row r="73" s="510" customFormat="true" ht="37.5" hidden="false" customHeight="true" outlineLevel="0" collapsed="false">
      <c r="A73" s="503"/>
      <c r="B73" s="504" t="s">
        <v>108</v>
      </c>
      <c r="C73" s="504" t="s">
        <v>74</v>
      </c>
      <c r="D73" s="127" t="s">
        <v>142</v>
      </c>
      <c r="E73" s="487"/>
      <c r="F73" s="506"/>
      <c r="G73" s="525" t="s">
        <v>521</v>
      </c>
      <c r="H73" s="508" t="n">
        <v>2445.415</v>
      </c>
      <c r="I73" s="509" t="n">
        <v>2445.415</v>
      </c>
    </row>
    <row r="74" s="510" customFormat="true" ht="26.25" hidden="false" customHeight="true" outlineLevel="0" collapsed="false">
      <c r="A74" s="511"/>
      <c r="B74" s="512"/>
      <c r="C74" s="512"/>
      <c r="D74" s="513" t="s">
        <v>520</v>
      </c>
      <c r="E74" s="537"/>
      <c r="F74" s="531" t="n">
        <v>0</v>
      </c>
      <c r="G74" s="534" t="s">
        <v>526</v>
      </c>
      <c r="H74" s="531" t="n">
        <v>3888.415</v>
      </c>
      <c r="I74" s="523" t="n">
        <v>3888.415</v>
      </c>
    </row>
    <row r="75" s="532" customFormat="true" ht="23.25" hidden="false" customHeight="true" outlineLevel="0" collapsed="false">
      <c r="A75" s="494"/>
      <c r="B75" s="495"/>
      <c r="C75" s="495"/>
      <c r="D75" s="496" t="s">
        <v>529</v>
      </c>
      <c r="E75" s="535"/>
      <c r="F75" s="498" t="n">
        <v>814.559</v>
      </c>
      <c r="G75" s="499"/>
      <c r="H75" s="498" t="n">
        <v>3383.245</v>
      </c>
      <c r="I75" s="501" t="n">
        <v>4197.804</v>
      </c>
    </row>
    <row r="76" s="510" customFormat="true" ht="69.75" hidden="false" customHeight="true" outlineLevel="0" collapsed="false">
      <c r="A76" s="494"/>
      <c r="B76" s="495" t="s">
        <v>149</v>
      </c>
      <c r="C76" s="495"/>
      <c r="D76" s="496" t="s">
        <v>150</v>
      </c>
      <c r="E76" s="538"/>
      <c r="F76" s="498"/>
      <c r="G76" s="499"/>
      <c r="H76" s="500"/>
      <c r="I76" s="501"/>
    </row>
    <row r="77" s="532" customFormat="true" ht="78" hidden="false" customHeight="true" outlineLevel="0" collapsed="false">
      <c r="A77" s="503"/>
      <c r="B77" s="504" t="s">
        <v>156</v>
      </c>
      <c r="C77" s="504" t="s">
        <v>97</v>
      </c>
      <c r="D77" s="120" t="s">
        <v>157</v>
      </c>
      <c r="E77" s="487" t="s">
        <v>545</v>
      </c>
      <c r="F77" s="506" t="n">
        <v>247</v>
      </c>
      <c r="G77" s="507" t="s">
        <v>519</v>
      </c>
      <c r="H77" s="508" t="n">
        <v>180</v>
      </c>
      <c r="I77" s="509" t="n">
        <v>427</v>
      </c>
    </row>
    <row r="78" s="542" customFormat="true" ht="96" hidden="false" customHeight="true" outlineLevel="0" collapsed="false">
      <c r="A78" s="503"/>
      <c r="B78" s="539" t="s">
        <v>158</v>
      </c>
      <c r="C78" s="539" t="s">
        <v>97</v>
      </c>
      <c r="D78" s="540" t="s">
        <v>546</v>
      </c>
      <c r="E78" s="487"/>
      <c r="F78" s="541" t="n">
        <v>1147.1</v>
      </c>
      <c r="G78" s="507" t="s">
        <v>519</v>
      </c>
      <c r="H78" s="508"/>
      <c r="I78" s="509" t="n">
        <v>1147.1</v>
      </c>
    </row>
    <row r="79" s="532" customFormat="true" ht="26.25" hidden="false" customHeight="true" outlineLevel="0" collapsed="false">
      <c r="A79" s="511"/>
      <c r="B79" s="512"/>
      <c r="C79" s="512"/>
      <c r="D79" s="513" t="s">
        <v>520</v>
      </c>
      <c r="E79" s="528"/>
      <c r="F79" s="515" t="n">
        <v>1394.1</v>
      </c>
      <c r="G79" s="516" t="s">
        <v>545</v>
      </c>
      <c r="H79" s="515" t="n">
        <v>180</v>
      </c>
      <c r="I79" s="523" t="n">
        <v>1574.1</v>
      </c>
    </row>
    <row r="80" s="510" customFormat="true" ht="57" hidden="false" customHeight="true" outlineLevel="0" collapsed="false">
      <c r="A80" s="503"/>
      <c r="B80" s="504" t="s">
        <v>108</v>
      </c>
      <c r="C80" s="504" t="s">
        <v>74</v>
      </c>
      <c r="D80" s="127" t="s">
        <v>142</v>
      </c>
      <c r="E80" s="543" t="s">
        <v>547</v>
      </c>
      <c r="F80" s="506"/>
      <c r="G80" s="525" t="s">
        <v>521</v>
      </c>
      <c r="H80" s="508" t="n">
        <v>1783.427</v>
      </c>
      <c r="I80" s="509" t="n">
        <v>1783.427</v>
      </c>
    </row>
    <row r="81" s="510" customFormat="true" ht="78.75" hidden="false" customHeight="true" outlineLevel="0" collapsed="false">
      <c r="A81" s="503"/>
      <c r="B81" s="504" t="s">
        <v>161</v>
      </c>
      <c r="C81" s="544" t="s">
        <v>162</v>
      </c>
      <c r="D81" s="155" t="s">
        <v>163</v>
      </c>
      <c r="E81" s="543"/>
      <c r="F81" s="506"/>
      <c r="G81" s="525" t="s">
        <v>521</v>
      </c>
      <c r="H81" s="508" t="n">
        <v>617.023</v>
      </c>
      <c r="I81" s="509" t="n">
        <v>617.023</v>
      </c>
    </row>
    <row r="82" s="532" customFormat="true" ht="27.75" hidden="false" customHeight="true" outlineLevel="0" collapsed="false">
      <c r="A82" s="511"/>
      <c r="B82" s="512"/>
      <c r="C82" s="512"/>
      <c r="D82" s="513" t="s">
        <v>520</v>
      </c>
      <c r="E82" s="528"/>
      <c r="F82" s="515" t="n">
        <v>0</v>
      </c>
      <c r="G82" s="516" t="s">
        <v>548</v>
      </c>
      <c r="H82" s="515" t="n">
        <v>2400.45</v>
      </c>
      <c r="I82" s="523" t="n">
        <v>2400.45</v>
      </c>
    </row>
    <row r="83" s="510" customFormat="true" ht="23.25" hidden="false" customHeight="true" outlineLevel="0" collapsed="false">
      <c r="A83" s="494"/>
      <c r="B83" s="495"/>
      <c r="C83" s="495"/>
      <c r="D83" s="496" t="s">
        <v>529</v>
      </c>
      <c r="E83" s="497"/>
      <c r="F83" s="498" t="n">
        <v>1394.1</v>
      </c>
      <c r="G83" s="499"/>
      <c r="H83" s="498" t="n">
        <v>2580.45</v>
      </c>
      <c r="I83" s="501" t="n">
        <v>3974.55</v>
      </c>
    </row>
    <row r="84" s="510" customFormat="true" ht="69.75" hidden="false" customHeight="true" outlineLevel="0" collapsed="false">
      <c r="A84" s="545"/>
      <c r="B84" s="546" t="s">
        <v>166</v>
      </c>
      <c r="C84" s="546"/>
      <c r="D84" s="181" t="s">
        <v>167</v>
      </c>
      <c r="E84" s="538"/>
      <c r="F84" s="498"/>
      <c r="G84" s="499"/>
      <c r="H84" s="500"/>
      <c r="I84" s="501"/>
    </row>
    <row r="85" s="510" customFormat="true" ht="87" hidden="false" customHeight="true" outlineLevel="0" collapsed="false">
      <c r="A85" s="503"/>
      <c r="B85" s="504" t="s">
        <v>64</v>
      </c>
      <c r="C85" s="504" t="s">
        <v>65</v>
      </c>
      <c r="D85" s="120" t="s">
        <v>78</v>
      </c>
      <c r="E85" s="505" t="s">
        <v>518</v>
      </c>
      <c r="F85" s="506" t="n">
        <v>-91.222</v>
      </c>
      <c r="G85" s="507"/>
      <c r="H85" s="508"/>
      <c r="I85" s="509" t="n">
        <v>-91.222</v>
      </c>
    </row>
    <row r="86" s="510" customFormat="true" ht="28.5" hidden="false" customHeight="true" outlineLevel="0" collapsed="false">
      <c r="A86" s="511"/>
      <c r="B86" s="512"/>
      <c r="C86" s="512"/>
      <c r="D86" s="513" t="s">
        <v>520</v>
      </c>
      <c r="E86" s="528"/>
      <c r="F86" s="515" t="n">
        <v>-91.222</v>
      </c>
      <c r="G86" s="516" t="s">
        <v>518</v>
      </c>
      <c r="H86" s="515" t="n">
        <v>0</v>
      </c>
      <c r="I86" s="517" t="n">
        <v>-91.222</v>
      </c>
    </row>
    <row r="87" s="510" customFormat="true" ht="81" hidden="false" customHeight="true" outlineLevel="0" collapsed="false">
      <c r="A87" s="503"/>
      <c r="B87" s="345" t="s">
        <v>168</v>
      </c>
      <c r="C87" s="345" t="s">
        <v>169</v>
      </c>
      <c r="D87" s="269" t="s">
        <v>170</v>
      </c>
      <c r="E87" s="524" t="s">
        <v>549</v>
      </c>
      <c r="F87" s="506"/>
      <c r="G87" s="525" t="s">
        <v>519</v>
      </c>
      <c r="H87" s="508" t="n">
        <v>240</v>
      </c>
      <c r="I87" s="509" t="n">
        <v>240</v>
      </c>
    </row>
    <row r="88" s="510" customFormat="true" ht="60.75" hidden="false" customHeight="true" outlineLevel="0" collapsed="false">
      <c r="A88" s="511"/>
      <c r="B88" s="512"/>
      <c r="C88" s="512"/>
      <c r="D88" s="513" t="s">
        <v>520</v>
      </c>
      <c r="E88" s="528"/>
      <c r="F88" s="531" t="n">
        <v>0</v>
      </c>
      <c r="G88" s="516" t="s">
        <v>550</v>
      </c>
      <c r="H88" s="531" t="n">
        <v>240</v>
      </c>
      <c r="I88" s="523" t="n">
        <v>240</v>
      </c>
    </row>
    <row r="89" s="510" customFormat="true" ht="23.25" hidden="false" customHeight="true" outlineLevel="0" collapsed="false">
      <c r="A89" s="494"/>
      <c r="B89" s="495"/>
      <c r="C89" s="495"/>
      <c r="D89" s="496" t="s">
        <v>529</v>
      </c>
      <c r="E89" s="497"/>
      <c r="F89" s="498" t="n">
        <v>-91.222</v>
      </c>
      <c r="G89" s="499"/>
      <c r="H89" s="498" t="n">
        <v>240</v>
      </c>
      <c r="I89" s="501" t="n">
        <v>148.778</v>
      </c>
    </row>
    <row r="90" s="532" customFormat="true" ht="46.5" hidden="false" customHeight="true" outlineLevel="0" collapsed="false">
      <c r="A90" s="494"/>
      <c r="B90" s="495" t="s">
        <v>171</v>
      </c>
      <c r="C90" s="495"/>
      <c r="D90" s="496" t="s">
        <v>172</v>
      </c>
      <c r="E90" s="497"/>
      <c r="F90" s="498"/>
      <c r="G90" s="499"/>
      <c r="H90" s="500"/>
      <c r="I90" s="501"/>
    </row>
    <row r="91" s="510" customFormat="true" ht="81" hidden="false" customHeight="true" outlineLevel="0" collapsed="false">
      <c r="A91" s="503"/>
      <c r="B91" s="504" t="s">
        <v>64</v>
      </c>
      <c r="C91" s="504" t="s">
        <v>65</v>
      </c>
      <c r="D91" s="120" t="s">
        <v>78</v>
      </c>
      <c r="E91" s="505" t="s">
        <v>518</v>
      </c>
      <c r="F91" s="506" t="n">
        <v>-25.611</v>
      </c>
      <c r="G91" s="507"/>
      <c r="H91" s="508"/>
      <c r="I91" s="509" t="n">
        <v>-25.611</v>
      </c>
    </row>
    <row r="92" s="510" customFormat="true" ht="24" hidden="false" customHeight="true" outlineLevel="0" collapsed="false">
      <c r="A92" s="511"/>
      <c r="B92" s="512"/>
      <c r="C92" s="512"/>
      <c r="D92" s="513" t="s">
        <v>520</v>
      </c>
      <c r="E92" s="528"/>
      <c r="F92" s="515" t="n">
        <v>-25.611</v>
      </c>
      <c r="G92" s="516" t="s">
        <v>518</v>
      </c>
      <c r="H92" s="515" t="n">
        <v>0</v>
      </c>
      <c r="I92" s="517" t="n">
        <v>-25.611</v>
      </c>
    </row>
    <row r="93" s="532" customFormat="true" ht="93.75" hidden="false" customHeight="true" outlineLevel="0" collapsed="false">
      <c r="A93" s="262"/>
      <c r="B93" s="262" t="s">
        <v>179</v>
      </c>
      <c r="C93" s="262" t="s">
        <v>180</v>
      </c>
      <c r="D93" s="122" t="s">
        <v>181</v>
      </c>
      <c r="E93" s="547"/>
      <c r="F93" s="506" t="n">
        <v>5400.648</v>
      </c>
      <c r="G93" s="525" t="s">
        <v>519</v>
      </c>
      <c r="H93" s="508" t="n">
        <v>12314.59</v>
      </c>
      <c r="I93" s="523" t="n">
        <v>17715.238</v>
      </c>
    </row>
    <row r="94" s="510" customFormat="true" ht="37.5" hidden="false" customHeight="true" outlineLevel="0" collapsed="false">
      <c r="A94" s="503"/>
      <c r="B94" s="504" t="s">
        <v>183</v>
      </c>
      <c r="C94" s="504" t="s">
        <v>180</v>
      </c>
      <c r="D94" s="127" t="s">
        <v>184</v>
      </c>
      <c r="E94" s="547"/>
      <c r="F94" s="506" t="n">
        <v>332</v>
      </c>
      <c r="G94" s="507" t="s">
        <v>519</v>
      </c>
      <c r="H94" s="508" t="n">
        <v>13</v>
      </c>
      <c r="I94" s="548" t="n">
        <v>345</v>
      </c>
    </row>
    <row r="95" s="502" customFormat="true" ht="23.25" hidden="false" customHeight="true" outlineLevel="0" collapsed="false">
      <c r="A95" s="503"/>
      <c r="B95" s="504" t="s">
        <v>105</v>
      </c>
      <c r="C95" s="504" t="s">
        <v>106</v>
      </c>
      <c r="D95" s="127" t="s">
        <v>473</v>
      </c>
      <c r="E95" s="547"/>
      <c r="F95" s="506" t="n">
        <v>-7.5</v>
      </c>
      <c r="G95" s="525"/>
      <c r="H95" s="508"/>
      <c r="I95" s="509" t="n">
        <v>-7.5</v>
      </c>
    </row>
    <row r="96" s="510" customFormat="true" ht="27.75" hidden="false" customHeight="true" outlineLevel="0" collapsed="false">
      <c r="A96" s="511"/>
      <c r="B96" s="113"/>
      <c r="C96" s="113"/>
      <c r="D96" s="529" t="s">
        <v>520</v>
      </c>
      <c r="E96" s="528"/>
      <c r="F96" s="515" t="n">
        <v>5725.148</v>
      </c>
      <c r="G96" s="516" t="s">
        <v>551</v>
      </c>
      <c r="H96" s="515" t="n">
        <v>12327.59</v>
      </c>
      <c r="I96" s="548" t="n">
        <v>18052.738</v>
      </c>
    </row>
    <row r="97" s="532" customFormat="true" ht="81" hidden="false" customHeight="true" outlineLevel="0" collapsed="false">
      <c r="A97" s="503"/>
      <c r="B97" s="504" t="s">
        <v>108</v>
      </c>
      <c r="C97" s="504" t="s">
        <v>74</v>
      </c>
      <c r="D97" s="127" t="s">
        <v>142</v>
      </c>
      <c r="E97" s="543" t="s">
        <v>552</v>
      </c>
      <c r="F97" s="506"/>
      <c r="G97" s="525" t="s">
        <v>519</v>
      </c>
      <c r="H97" s="508" t="n">
        <v>-2878.67</v>
      </c>
      <c r="I97" s="509" t="n">
        <v>-2878.67</v>
      </c>
    </row>
    <row r="98" s="510" customFormat="true" ht="81" hidden="false" customHeight="true" outlineLevel="0" collapsed="false">
      <c r="A98" s="503"/>
      <c r="B98" s="504" t="s">
        <v>199</v>
      </c>
      <c r="C98" s="504" t="s">
        <v>180</v>
      </c>
      <c r="D98" s="127" t="s">
        <v>200</v>
      </c>
      <c r="E98" s="543"/>
      <c r="F98" s="506"/>
      <c r="G98" s="525" t="s">
        <v>519</v>
      </c>
      <c r="H98" s="508" t="n">
        <v>9199.299</v>
      </c>
      <c r="I98" s="509" t="n">
        <v>9199.299</v>
      </c>
    </row>
    <row r="99" s="510" customFormat="true" ht="25.5" hidden="false" customHeight="true" outlineLevel="0" collapsed="false">
      <c r="A99" s="511"/>
      <c r="B99" s="512"/>
      <c r="C99" s="512"/>
      <c r="D99" s="513" t="s">
        <v>520</v>
      </c>
      <c r="E99" s="528"/>
      <c r="F99" s="531" t="n">
        <v>0</v>
      </c>
      <c r="G99" s="522" t="s">
        <v>553</v>
      </c>
      <c r="H99" s="531" t="n">
        <v>6320.629</v>
      </c>
      <c r="I99" s="548" t="n">
        <v>6320.629</v>
      </c>
    </row>
    <row r="100" s="532" customFormat="true" ht="23.25" hidden="false" customHeight="true" outlineLevel="0" collapsed="false">
      <c r="A100" s="494"/>
      <c r="B100" s="495"/>
      <c r="C100" s="495"/>
      <c r="D100" s="496" t="s">
        <v>529</v>
      </c>
      <c r="E100" s="535"/>
      <c r="F100" s="498" t="n">
        <v>5699.537</v>
      </c>
      <c r="G100" s="499"/>
      <c r="H100" s="498" t="n">
        <v>18648.219</v>
      </c>
      <c r="I100" s="498" t="n">
        <v>24347.756</v>
      </c>
    </row>
    <row r="101" s="510" customFormat="true" ht="46.5" hidden="false" customHeight="true" outlineLevel="0" collapsed="false">
      <c r="A101" s="494"/>
      <c r="B101" s="495" t="s">
        <v>201</v>
      </c>
      <c r="C101" s="495"/>
      <c r="D101" s="181" t="s">
        <v>554</v>
      </c>
      <c r="E101" s="535"/>
      <c r="F101" s="498"/>
      <c r="G101" s="499"/>
      <c r="H101" s="500"/>
      <c r="I101" s="501"/>
    </row>
    <row r="102" s="510" customFormat="true" ht="19.5" hidden="false" customHeight="true" outlineLevel="0" collapsed="false">
      <c r="A102" s="549"/>
      <c r="B102" s="550" t="s">
        <v>206</v>
      </c>
      <c r="C102" s="550" t="s">
        <v>207</v>
      </c>
      <c r="D102" s="120" t="s">
        <v>458</v>
      </c>
      <c r="E102" s="528" t="s">
        <v>555</v>
      </c>
      <c r="F102" s="551" t="n">
        <v>2261.9164</v>
      </c>
      <c r="G102" s="507" t="n">
        <v>2171.9164</v>
      </c>
      <c r="H102" s="263" t="n">
        <v>8214.779</v>
      </c>
      <c r="I102" s="520" t="n">
        <v>10476.6954</v>
      </c>
    </row>
    <row r="103" s="510" customFormat="true" ht="37.5" hidden="false" customHeight="true" outlineLevel="0" collapsed="false">
      <c r="A103" s="549"/>
      <c r="B103" s="550" t="s">
        <v>209</v>
      </c>
      <c r="C103" s="550" t="s">
        <v>210</v>
      </c>
      <c r="D103" s="120" t="s">
        <v>459</v>
      </c>
      <c r="E103" s="528"/>
      <c r="F103" s="551" t="n">
        <v>888.1066</v>
      </c>
      <c r="G103" s="507" t="s">
        <v>519</v>
      </c>
      <c r="H103" s="264" t="n">
        <v>2190</v>
      </c>
      <c r="I103" s="552" t="n">
        <v>3078.1066</v>
      </c>
    </row>
    <row r="104" s="510" customFormat="true" ht="78" hidden="false" customHeight="true" outlineLevel="0" collapsed="false">
      <c r="A104" s="549"/>
      <c r="B104" s="550" t="s">
        <v>212</v>
      </c>
      <c r="C104" s="550" t="s">
        <v>213</v>
      </c>
      <c r="D104" s="127" t="s">
        <v>556</v>
      </c>
      <c r="E104" s="528"/>
      <c r="F104" s="506" t="n">
        <v>785.27</v>
      </c>
      <c r="G104" s="507" t="s">
        <v>519</v>
      </c>
      <c r="H104" s="263" t="n">
        <v>20</v>
      </c>
      <c r="I104" s="523" t="n">
        <v>805.27</v>
      </c>
    </row>
    <row r="105" s="532" customFormat="true" ht="58.5" hidden="false" customHeight="true" outlineLevel="0" collapsed="false">
      <c r="A105" s="549"/>
      <c r="B105" s="550" t="s">
        <v>557</v>
      </c>
      <c r="C105" s="550" t="s">
        <v>216</v>
      </c>
      <c r="D105" s="127" t="s">
        <v>220</v>
      </c>
      <c r="E105" s="528"/>
      <c r="F105" s="506" t="n">
        <v>200</v>
      </c>
      <c r="G105" s="507" t="s">
        <v>519</v>
      </c>
      <c r="H105" s="263"/>
      <c r="I105" s="509" t="n">
        <v>200</v>
      </c>
    </row>
    <row r="106" s="532" customFormat="true" ht="58.5" hidden="false" customHeight="true" outlineLevel="0" collapsed="false">
      <c r="A106" s="549"/>
      <c r="B106" s="550" t="s">
        <v>218</v>
      </c>
      <c r="C106" s="550" t="s">
        <v>219</v>
      </c>
      <c r="D106" s="127" t="s">
        <v>220</v>
      </c>
      <c r="E106" s="528"/>
      <c r="F106" s="506" t="n">
        <v>5849.65</v>
      </c>
      <c r="G106" s="507" t="s">
        <v>519</v>
      </c>
      <c r="H106" s="101" t="n">
        <v>3364.25</v>
      </c>
      <c r="I106" s="509" t="n">
        <v>9213.9</v>
      </c>
    </row>
    <row r="107" s="532" customFormat="true" ht="58.5" hidden="false" customHeight="true" outlineLevel="0" collapsed="false">
      <c r="A107" s="549"/>
      <c r="B107" s="550" t="s">
        <v>221</v>
      </c>
      <c r="C107" s="550" t="s">
        <v>222</v>
      </c>
      <c r="D107" s="127" t="s">
        <v>220</v>
      </c>
      <c r="E107" s="528"/>
      <c r="F107" s="506" t="n">
        <v>150</v>
      </c>
      <c r="G107" s="507" t="s">
        <v>519</v>
      </c>
      <c r="H107" s="263"/>
      <c r="I107" s="509" t="n">
        <v>150</v>
      </c>
    </row>
    <row r="108" s="532" customFormat="true" ht="22.5" hidden="false" customHeight="true" outlineLevel="0" collapsed="false">
      <c r="A108" s="511"/>
      <c r="B108" s="512"/>
      <c r="C108" s="512"/>
      <c r="D108" s="513" t="s">
        <v>520</v>
      </c>
      <c r="E108" s="528"/>
      <c r="F108" s="515" t="n">
        <v>10134.943</v>
      </c>
      <c r="G108" s="516" t="s">
        <v>555</v>
      </c>
      <c r="H108" s="515" t="n">
        <v>13789.029</v>
      </c>
      <c r="I108" s="523" t="n">
        <v>23923.972</v>
      </c>
    </row>
    <row r="109" s="510" customFormat="true" ht="97.5" hidden="false" customHeight="true" outlineLevel="0" collapsed="false">
      <c r="A109" s="503"/>
      <c r="B109" s="504" t="s">
        <v>108</v>
      </c>
      <c r="C109" s="504" t="s">
        <v>74</v>
      </c>
      <c r="D109" s="127" t="s">
        <v>142</v>
      </c>
      <c r="E109" s="526" t="s">
        <v>558</v>
      </c>
      <c r="F109" s="506"/>
      <c r="G109" s="525" t="s">
        <v>540</v>
      </c>
      <c r="H109" s="508" t="n">
        <v>-1035.134</v>
      </c>
      <c r="I109" s="509" t="n">
        <v>-1035.134</v>
      </c>
    </row>
    <row r="110" s="532" customFormat="true" ht="30" hidden="false" customHeight="true" outlineLevel="0" collapsed="false">
      <c r="A110" s="511"/>
      <c r="B110" s="512"/>
      <c r="C110" s="512"/>
      <c r="D110" s="513" t="s">
        <v>520</v>
      </c>
      <c r="E110" s="528"/>
      <c r="F110" s="531" t="n">
        <v>0</v>
      </c>
      <c r="G110" s="522" t="s">
        <v>550</v>
      </c>
      <c r="H110" s="531" t="n">
        <v>-1035.134</v>
      </c>
      <c r="I110" s="523" t="n">
        <v>-1035.134</v>
      </c>
    </row>
    <row r="111" s="510" customFormat="true" ht="23.25" hidden="false" customHeight="true" outlineLevel="0" collapsed="false">
      <c r="A111" s="494"/>
      <c r="B111" s="495"/>
      <c r="C111" s="495"/>
      <c r="D111" s="496" t="s">
        <v>529</v>
      </c>
      <c r="E111" s="535"/>
      <c r="F111" s="498" t="n">
        <v>10134.943</v>
      </c>
      <c r="G111" s="499"/>
      <c r="H111" s="498" t="n">
        <v>12753.895</v>
      </c>
      <c r="I111" s="501" t="n">
        <v>22888.838</v>
      </c>
    </row>
    <row r="112" s="532" customFormat="true" ht="69.75" hidden="false" customHeight="true" outlineLevel="0" collapsed="false">
      <c r="A112" s="494"/>
      <c r="B112" s="495" t="s">
        <v>225</v>
      </c>
      <c r="C112" s="495"/>
      <c r="D112" s="496" t="s">
        <v>226</v>
      </c>
      <c r="E112" s="497"/>
      <c r="F112" s="498"/>
      <c r="G112" s="499"/>
      <c r="H112" s="500"/>
      <c r="I112" s="500"/>
    </row>
    <row r="113" s="510" customFormat="true" ht="82.5" hidden="false" customHeight="true" outlineLevel="0" collapsed="false">
      <c r="A113" s="503"/>
      <c r="B113" s="504" t="s">
        <v>64</v>
      </c>
      <c r="C113" s="504" t="s">
        <v>65</v>
      </c>
      <c r="D113" s="120" t="s">
        <v>78</v>
      </c>
      <c r="E113" s="505" t="s">
        <v>518</v>
      </c>
      <c r="F113" s="506" t="n">
        <v>-45.611</v>
      </c>
      <c r="G113" s="507"/>
      <c r="H113" s="508"/>
      <c r="I113" s="509" t="n">
        <v>-45.611</v>
      </c>
    </row>
    <row r="114" s="510" customFormat="true" ht="33" hidden="false" customHeight="true" outlineLevel="0" collapsed="false">
      <c r="A114" s="511"/>
      <c r="B114" s="512"/>
      <c r="C114" s="512"/>
      <c r="D114" s="513" t="s">
        <v>520</v>
      </c>
      <c r="E114" s="528"/>
      <c r="F114" s="515" t="n">
        <v>-45.611</v>
      </c>
      <c r="G114" s="516" t="s">
        <v>518</v>
      </c>
      <c r="H114" s="515" t="n">
        <v>0</v>
      </c>
      <c r="I114" s="517" t="n">
        <v>-45.611</v>
      </c>
    </row>
    <row r="115" s="510" customFormat="true" ht="37.5" hidden="false" customHeight="true" outlineLevel="0" collapsed="false">
      <c r="A115" s="503"/>
      <c r="B115" s="504" t="s">
        <v>79</v>
      </c>
      <c r="C115" s="504" t="s">
        <v>80</v>
      </c>
      <c r="D115" s="127" t="s">
        <v>81</v>
      </c>
      <c r="E115" s="490" t="s">
        <v>531</v>
      </c>
      <c r="F115" s="506" t="n">
        <v>1128.3</v>
      </c>
      <c r="G115" s="507" t="s">
        <v>519</v>
      </c>
      <c r="H115" s="508" t="n">
        <v>325.07</v>
      </c>
      <c r="I115" s="509" t="n">
        <v>1453.37</v>
      </c>
    </row>
    <row r="116" s="502" customFormat="true" ht="58.5" hidden="false" customHeight="true" outlineLevel="0" collapsed="false">
      <c r="A116" s="503"/>
      <c r="B116" s="504" t="n">
        <v>100102</v>
      </c>
      <c r="C116" s="504" t="s">
        <v>80</v>
      </c>
      <c r="D116" s="127" t="s">
        <v>559</v>
      </c>
      <c r="E116" s="490"/>
      <c r="F116" s="506"/>
      <c r="G116" s="507" t="s">
        <v>519</v>
      </c>
      <c r="H116" s="508" t="n">
        <v>15524</v>
      </c>
      <c r="I116" s="509" t="n">
        <v>15524</v>
      </c>
    </row>
    <row r="117" s="502" customFormat="true" ht="39" hidden="false" customHeight="true" outlineLevel="0" collapsed="false">
      <c r="A117" s="503"/>
      <c r="B117" s="504" t="n">
        <v>100103</v>
      </c>
      <c r="C117" s="504" t="s">
        <v>80</v>
      </c>
      <c r="D117" s="127" t="s">
        <v>532</v>
      </c>
      <c r="E117" s="490"/>
      <c r="F117" s="506" t="n">
        <v>2419</v>
      </c>
      <c r="G117" s="525"/>
      <c r="H117" s="508"/>
      <c r="I117" s="509" t="n">
        <v>2419</v>
      </c>
    </row>
    <row r="118" s="510" customFormat="true" ht="39" hidden="false" customHeight="true" outlineLevel="0" collapsed="false">
      <c r="A118" s="503"/>
      <c r="B118" s="504" t="s">
        <v>84</v>
      </c>
      <c r="C118" s="504" t="s">
        <v>85</v>
      </c>
      <c r="D118" s="127" t="s">
        <v>560</v>
      </c>
      <c r="E118" s="490"/>
      <c r="F118" s="506" t="n">
        <v>-4566</v>
      </c>
      <c r="G118" s="507" t="s">
        <v>519</v>
      </c>
      <c r="H118" s="508" t="n">
        <v>8827</v>
      </c>
      <c r="I118" s="509" t="n">
        <v>4261</v>
      </c>
    </row>
    <row r="119" s="510" customFormat="true" ht="78" hidden="false" customHeight="true" outlineLevel="0" collapsed="false">
      <c r="A119" s="503"/>
      <c r="B119" s="504" t="s">
        <v>230</v>
      </c>
      <c r="C119" s="504" t="s">
        <v>85</v>
      </c>
      <c r="D119" s="127" t="s">
        <v>561</v>
      </c>
      <c r="E119" s="490"/>
      <c r="F119" s="506"/>
      <c r="G119" s="507" t="s">
        <v>519</v>
      </c>
      <c r="H119" s="508" t="n">
        <v>2552</v>
      </c>
      <c r="I119" s="509" t="n">
        <v>2552</v>
      </c>
    </row>
    <row r="120" s="510" customFormat="true" ht="75" hidden="false" customHeight="true" outlineLevel="0" collapsed="false">
      <c r="A120" s="503"/>
      <c r="B120" s="345" t="s">
        <v>537</v>
      </c>
      <c r="C120" s="345" t="s">
        <v>85</v>
      </c>
      <c r="D120" s="111" t="s">
        <v>233</v>
      </c>
      <c r="E120" s="490"/>
      <c r="F120" s="506" t="n">
        <v>381</v>
      </c>
      <c r="G120" s="525"/>
      <c r="H120" s="508"/>
      <c r="I120" s="509" t="n">
        <v>381</v>
      </c>
    </row>
    <row r="121" s="510" customFormat="true" ht="71.25" hidden="false" customHeight="true" outlineLevel="0" collapsed="false">
      <c r="A121" s="503"/>
      <c r="B121" s="504" t="s">
        <v>533</v>
      </c>
      <c r="C121" s="504" t="s">
        <v>88</v>
      </c>
      <c r="D121" s="127" t="s">
        <v>89</v>
      </c>
      <c r="E121" s="490"/>
      <c r="F121" s="506" t="n">
        <v>19000</v>
      </c>
      <c r="G121" s="525" t="s">
        <v>519</v>
      </c>
      <c r="H121" s="508" t="n">
        <v>17000</v>
      </c>
      <c r="I121" s="509" t="n">
        <v>36000</v>
      </c>
    </row>
    <row r="122" s="532" customFormat="true" ht="83.25" hidden="false" customHeight="true" outlineLevel="0" collapsed="false">
      <c r="A122" s="503"/>
      <c r="B122" s="504" t="s">
        <v>524</v>
      </c>
      <c r="C122" s="504" t="s">
        <v>74</v>
      </c>
      <c r="D122" s="127" t="s">
        <v>75</v>
      </c>
      <c r="E122" s="490"/>
      <c r="F122" s="506"/>
      <c r="G122" s="525" t="s">
        <v>519</v>
      </c>
      <c r="H122" s="508" t="n">
        <v>-4000</v>
      </c>
      <c r="I122" s="509" t="n">
        <v>-4000</v>
      </c>
    </row>
    <row r="123" s="510" customFormat="true" ht="33" hidden="false" customHeight="true" outlineLevel="0" collapsed="false">
      <c r="A123" s="511"/>
      <c r="B123" s="512"/>
      <c r="C123" s="512"/>
      <c r="D123" s="513" t="s">
        <v>520</v>
      </c>
      <c r="E123" s="528"/>
      <c r="F123" s="515" t="n">
        <v>18362.3</v>
      </c>
      <c r="G123" s="522" t="s">
        <v>534</v>
      </c>
      <c r="H123" s="531" t="n">
        <v>40228.07</v>
      </c>
      <c r="I123" s="523" t="n">
        <v>58590.37</v>
      </c>
    </row>
    <row r="124" s="510" customFormat="true" ht="58.5" hidden="false" customHeight="true" outlineLevel="0" collapsed="false">
      <c r="A124" s="503"/>
      <c r="B124" s="504" t="s">
        <v>237</v>
      </c>
      <c r="C124" s="504" t="s">
        <v>238</v>
      </c>
      <c r="D124" s="127" t="s">
        <v>562</v>
      </c>
      <c r="E124" s="490" t="s">
        <v>563</v>
      </c>
      <c r="F124" s="506" t="n">
        <v>-357.786</v>
      </c>
      <c r="G124" s="525" t="s">
        <v>519</v>
      </c>
      <c r="H124" s="508" t="n">
        <v>694.148</v>
      </c>
      <c r="I124" s="509" t="n">
        <v>336.362</v>
      </c>
    </row>
    <row r="125" s="555" customFormat="true" ht="30.75" hidden="false" customHeight="true" outlineLevel="0" collapsed="false">
      <c r="A125" s="503"/>
      <c r="B125" s="553" t="s">
        <v>234</v>
      </c>
      <c r="C125" s="553" t="s">
        <v>235</v>
      </c>
      <c r="D125" s="127" t="s">
        <v>236</v>
      </c>
      <c r="E125" s="533"/>
      <c r="F125" s="506" t="n">
        <v>33.638</v>
      </c>
      <c r="G125" s="507"/>
      <c r="H125" s="508"/>
      <c r="I125" s="509" t="n">
        <v>33.638</v>
      </c>
      <c r="J125" s="554"/>
    </row>
    <row r="126" s="532" customFormat="true" ht="18.75" hidden="false" customHeight="true" outlineLevel="0" collapsed="false">
      <c r="A126" s="511"/>
      <c r="B126" s="512"/>
      <c r="C126" s="512"/>
      <c r="D126" s="513" t="s">
        <v>520</v>
      </c>
      <c r="E126" s="528"/>
      <c r="F126" s="531" t="n">
        <v>-324.148</v>
      </c>
      <c r="G126" s="522" t="s">
        <v>564</v>
      </c>
      <c r="H126" s="531" t="n">
        <v>694.148</v>
      </c>
      <c r="I126" s="523" t="n">
        <v>370</v>
      </c>
    </row>
    <row r="127" s="510" customFormat="true" ht="89.25" hidden="false" customHeight="true" outlineLevel="0" collapsed="false">
      <c r="A127" s="503"/>
      <c r="B127" s="504" t="s">
        <v>108</v>
      </c>
      <c r="C127" s="504" t="s">
        <v>74</v>
      </c>
      <c r="D127" s="127" t="s">
        <v>142</v>
      </c>
      <c r="E127" s="505" t="s">
        <v>565</v>
      </c>
      <c r="F127" s="506"/>
      <c r="G127" s="525" t="s">
        <v>540</v>
      </c>
      <c r="H127" s="508" t="n">
        <v>2000</v>
      </c>
      <c r="I127" s="509" t="n">
        <v>2000</v>
      </c>
    </row>
    <row r="128" s="510" customFormat="true" ht="26.25" hidden="false" customHeight="true" outlineLevel="0" collapsed="false">
      <c r="A128" s="511"/>
      <c r="B128" s="512"/>
      <c r="C128" s="512"/>
      <c r="D128" s="513" t="s">
        <v>520</v>
      </c>
      <c r="E128" s="528"/>
      <c r="F128" s="515" t="n">
        <v>0</v>
      </c>
      <c r="G128" s="522" t="s">
        <v>566</v>
      </c>
      <c r="H128" s="515" t="n">
        <v>2000</v>
      </c>
      <c r="I128" s="523" t="n">
        <v>2000</v>
      </c>
    </row>
    <row r="129" s="510" customFormat="true" ht="23.25" hidden="false" customHeight="true" outlineLevel="0" collapsed="false">
      <c r="A129" s="494"/>
      <c r="B129" s="495"/>
      <c r="C129" s="495"/>
      <c r="D129" s="496" t="s">
        <v>529</v>
      </c>
      <c r="E129" s="497"/>
      <c r="F129" s="498" t="n">
        <v>17992.541</v>
      </c>
      <c r="G129" s="499"/>
      <c r="H129" s="498" t="n">
        <v>42922.218</v>
      </c>
      <c r="I129" s="498" t="n">
        <v>60914.759</v>
      </c>
    </row>
    <row r="130" s="510" customFormat="true" ht="69.75" hidden="false" customHeight="true" outlineLevel="0" collapsed="false">
      <c r="A130" s="494"/>
      <c r="B130" s="495" t="s">
        <v>240</v>
      </c>
      <c r="C130" s="495"/>
      <c r="D130" s="496" t="s">
        <v>241</v>
      </c>
      <c r="E130" s="497"/>
      <c r="F130" s="498"/>
      <c r="G130" s="499"/>
      <c r="H130" s="500"/>
      <c r="I130" s="501"/>
    </row>
    <row r="131" s="510" customFormat="true" ht="40.5" hidden="false" customHeight="true" outlineLevel="0" collapsed="false">
      <c r="A131" s="503"/>
      <c r="B131" s="504" t="s">
        <v>105</v>
      </c>
      <c r="C131" s="504" t="s">
        <v>106</v>
      </c>
      <c r="D131" s="127" t="s">
        <v>473</v>
      </c>
      <c r="E131" s="528" t="s">
        <v>541</v>
      </c>
      <c r="F131" s="506" t="n">
        <v>93.309</v>
      </c>
      <c r="G131" s="525" t="s">
        <v>519</v>
      </c>
      <c r="H131" s="508" t="n">
        <v>780</v>
      </c>
      <c r="I131" s="509" t="n">
        <v>873.309</v>
      </c>
    </row>
    <row r="132" s="510" customFormat="true" ht="26.25" hidden="false" customHeight="true" outlineLevel="0" collapsed="false">
      <c r="A132" s="511"/>
      <c r="B132" s="512"/>
      <c r="C132" s="512"/>
      <c r="D132" s="513" t="s">
        <v>520</v>
      </c>
      <c r="E132" s="528"/>
      <c r="F132" s="515" t="n">
        <v>93.309</v>
      </c>
      <c r="G132" s="516" t="s">
        <v>541</v>
      </c>
      <c r="H132" s="515" t="n">
        <v>780</v>
      </c>
      <c r="I132" s="523" t="n">
        <v>873.309</v>
      </c>
    </row>
    <row r="133" s="510" customFormat="true" ht="81" hidden="false" customHeight="true" outlineLevel="0" collapsed="false">
      <c r="A133" s="503"/>
      <c r="B133" s="345" t="s">
        <v>105</v>
      </c>
      <c r="C133" s="345" t="s">
        <v>106</v>
      </c>
      <c r="D133" s="111" t="s">
        <v>473</v>
      </c>
      <c r="E133" s="556" t="s">
        <v>567</v>
      </c>
      <c r="F133" s="506" t="n">
        <v>23.755</v>
      </c>
      <c r="G133" s="525" t="s">
        <v>568</v>
      </c>
      <c r="H133" s="508"/>
      <c r="I133" s="509" t="n">
        <v>23.755</v>
      </c>
    </row>
    <row r="134" s="532" customFormat="true" ht="25.5" hidden="false" customHeight="true" outlineLevel="0" collapsed="false">
      <c r="A134" s="511"/>
      <c r="B134" s="512"/>
      <c r="C134" s="512"/>
      <c r="D134" s="513" t="s">
        <v>520</v>
      </c>
      <c r="E134" s="557"/>
      <c r="F134" s="515" t="n">
        <v>23.755</v>
      </c>
      <c r="G134" s="516" t="s">
        <v>567</v>
      </c>
      <c r="H134" s="531" t="n">
        <v>0</v>
      </c>
      <c r="I134" s="523" t="n">
        <v>23.755</v>
      </c>
    </row>
    <row r="135" s="510" customFormat="true" ht="81" hidden="false" customHeight="true" outlineLevel="0" collapsed="false">
      <c r="A135" s="549"/>
      <c r="B135" s="550" t="s">
        <v>108</v>
      </c>
      <c r="C135" s="504" t="s">
        <v>74</v>
      </c>
      <c r="D135" s="127" t="s">
        <v>142</v>
      </c>
      <c r="E135" s="558" t="s">
        <v>565</v>
      </c>
      <c r="F135" s="506"/>
      <c r="G135" s="525" t="s">
        <v>519</v>
      </c>
      <c r="H135" s="508" t="n">
        <v>5768</v>
      </c>
      <c r="I135" s="509" t="n">
        <v>5768</v>
      </c>
    </row>
    <row r="136" s="502" customFormat="true" ht="21" hidden="false" customHeight="true" outlineLevel="0" collapsed="false">
      <c r="A136" s="511"/>
      <c r="B136" s="512"/>
      <c r="C136" s="512"/>
      <c r="D136" s="513" t="s">
        <v>520</v>
      </c>
      <c r="E136" s="528"/>
      <c r="F136" s="531" t="n">
        <v>0</v>
      </c>
      <c r="G136" s="522" t="s">
        <v>553</v>
      </c>
      <c r="H136" s="531" t="n">
        <v>5768</v>
      </c>
      <c r="I136" s="523" t="n">
        <v>5768</v>
      </c>
    </row>
    <row r="137" s="510" customFormat="true" ht="23.25" hidden="false" customHeight="true" outlineLevel="0" collapsed="false">
      <c r="A137" s="494"/>
      <c r="B137" s="495"/>
      <c r="C137" s="495"/>
      <c r="D137" s="496" t="s">
        <v>529</v>
      </c>
      <c r="E137" s="535"/>
      <c r="F137" s="498" t="n">
        <v>117.064</v>
      </c>
      <c r="G137" s="499"/>
      <c r="H137" s="498" t="n">
        <v>6548</v>
      </c>
      <c r="I137" s="501" t="n">
        <v>6665.064</v>
      </c>
    </row>
    <row r="138" s="532" customFormat="true" ht="101.25" hidden="false" customHeight="true" outlineLevel="0" collapsed="false">
      <c r="A138" s="494"/>
      <c r="B138" s="495" t="s">
        <v>249</v>
      </c>
      <c r="C138" s="495"/>
      <c r="D138" s="496" t="s">
        <v>250</v>
      </c>
      <c r="E138" s="538"/>
      <c r="F138" s="498"/>
      <c r="G138" s="499"/>
      <c r="H138" s="500"/>
      <c r="I138" s="501"/>
    </row>
    <row r="139" s="510" customFormat="true" ht="128.25" hidden="false" customHeight="true" outlineLevel="0" collapsed="false">
      <c r="A139" s="549"/>
      <c r="B139" s="559" t="s">
        <v>569</v>
      </c>
      <c r="C139" s="559" t="s">
        <v>252</v>
      </c>
      <c r="D139" s="111" t="s">
        <v>253</v>
      </c>
      <c r="E139" s="505" t="s">
        <v>570</v>
      </c>
      <c r="F139" s="506"/>
      <c r="G139" s="525" t="s">
        <v>519</v>
      </c>
      <c r="H139" s="508" t="n">
        <v>1700</v>
      </c>
      <c r="I139" s="509" t="n">
        <v>1700</v>
      </c>
    </row>
    <row r="140" s="510" customFormat="true" ht="20.25" hidden="false" customHeight="true" outlineLevel="0" collapsed="false">
      <c r="A140" s="511"/>
      <c r="B140" s="512"/>
      <c r="C140" s="512"/>
      <c r="D140" s="513" t="s">
        <v>520</v>
      </c>
      <c r="E140" s="528"/>
      <c r="F140" s="515" t="n">
        <v>0</v>
      </c>
      <c r="G140" s="516" t="s">
        <v>571</v>
      </c>
      <c r="H140" s="515" t="n">
        <v>1700</v>
      </c>
      <c r="I140" s="523" t="n">
        <v>1700</v>
      </c>
    </row>
    <row r="141" s="510" customFormat="true" ht="23.25" hidden="false" customHeight="true" outlineLevel="0" collapsed="false">
      <c r="A141" s="494"/>
      <c r="B141" s="495"/>
      <c r="C141" s="495"/>
      <c r="D141" s="496" t="s">
        <v>529</v>
      </c>
      <c r="E141" s="497"/>
      <c r="F141" s="498" t="n">
        <v>0</v>
      </c>
      <c r="G141" s="499"/>
      <c r="H141" s="498" t="n">
        <v>1700</v>
      </c>
      <c r="I141" s="501" t="n">
        <v>1700</v>
      </c>
    </row>
    <row r="142" s="532" customFormat="true" ht="69.75" hidden="false" customHeight="true" outlineLevel="0" collapsed="false">
      <c r="A142" s="560"/>
      <c r="B142" s="561" t="s">
        <v>164</v>
      </c>
      <c r="C142" s="561"/>
      <c r="D142" s="181" t="s">
        <v>165</v>
      </c>
      <c r="E142" s="497"/>
      <c r="F142" s="498"/>
      <c r="G142" s="499"/>
      <c r="H142" s="500"/>
      <c r="I142" s="501"/>
    </row>
    <row r="143" s="510" customFormat="true" ht="81" hidden="false" customHeight="true" outlineLevel="0" collapsed="false">
      <c r="A143" s="503"/>
      <c r="B143" s="504" t="s">
        <v>64</v>
      </c>
      <c r="C143" s="504" t="s">
        <v>65</v>
      </c>
      <c r="D143" s="120" t="s">
        <v>78</v>
      </c>
      <c r="E143" s="505" t="s">
        <v>518</v>
      </c>
      <c r="F143" s="506" t="n">
        <v>-45.611</v>
      </c>
      <c r="G143" s="507"/>
      <c r="H143" s="508"/>
      <c r="I143" s="509" t="n">
        <v>-45.611</v>
      </c>
    </row>
    <row r="144" s="510" customFormat="true" ht="28.5" hidden="false" customHeight="true" outlineLevel="0" collapsed="false">
      <c r="A144" s="511"/>
      <c r="B144" s="512"/>
      <c r="C144" s="512"/>
      <c r="D144" s="513" t="s">
        <v>520</v>
      </c>
      <c r="E144" s="528"/>
      <c r="F144" s="515" t="n">
        <v>-45.611</v>
      </c>
      <c r="G144" s="516" t="s">
        <v>518</v>
      </c>
      <c r="H144" s="515" t="n">
        <v>0</v>
      </c>
      <c r="I144" s="517" t="n">
        <v>-45.611</v>
      </c>
    </row>
    <row r="145" s="502" customFormat="true" ht="23.25" hidden="false" customHeight="true" outlineLevel="0" collapsed="false">
      <c r="A145" s="494"/>
      <c r="B145" s="495"/>
      <c r="C145" s="495"/>
      <c r="D145" s="496" t="s">
        <v>529</v>
      </c>
      <c r="E145" s="497"/>
      <c r="F145" s="498" t="n">
        <v>-45.611</v>
      </c>
      <c r="G145" s="499"/>
      <c r="H145" s="498" t="n">
        <v>0</v>
      </c>
      <c r="I145" s="498" t="n">
        <v>-45.611</v>
      </c>
    </row>
    <row r="146" s="532" customFormat="true" ht="46.5" hidden="false" customHeight="true" outlineLevel="0" collapsed="false">
      <c r="A146" s="494"/>
      <c r="B146" s="495" t="s">
        <v>254</v>
      </c>
      <c r="C146" s="495"/>
      <c r="D146" s="181" t="s">
        <v>255</v>
      </c>
      <c r="E146" s="497"/>
      <c r="F146" s="498"/>
      <c r="G146" s="499"/>
      <c r="H146" s="500"/>
      <c r="I146" s="501"/>
    </row>
    <row r="147" s="510" customFormat="true" ht="81" hidden="false" customHeight="true" outlineLevel="0" collapsed="false">
      <c r="A147" s="503"/>
      <c r="B147" s="504" t="s">
        <v>64</v>
      </c>
      <c r="C147" s="504" t="s">
        <v>65</v>
      </c>
      <c r="D147" s="120" t="s">
        <v>78</v>
      </c>
      <c r="E147" s="505" t="s">
        <v>518</v>
      </c>
      <c r="F147" s="506" t="n">
        <v>-45.611</v>
      </c>
      <c r="G147" s="507"/>
      <c r="H147" s="508"/>
      <c r="I147" s="509" t="n">
        <v>-45.611</v>
      </c>
    </row>
    <row r="148" s="510" customFormat="true" ht="27.75" hidden="false" customHeight="true" outlineLevel="0" collapsed="false">
      <c r="A148" s="511"/>
      <c r="B148" s="512"/>
      <c r="C148" s="512"/>
      <c r="D148" s="513" t="s">
        <v>520</v>
      </c>
      <c r="E148" s="528"/>
      <c r="F148" s="515" t="n">
        <v>-45.611</v>
      </c>
      <c r="G148" s="516" t="s">
        <v>518</v>
      </c>
      <c r="H148" s="515" t="n">
        <v>0</v>
      </c>
      <c r="I148" s="517" t="n">
        <v>-45.611</v>
      </c>
    </row>
    <row r="149" s="510" customFormat="true" ht="23.25" hidden="false" customHeight="true" outlineLevel="0" collapsed="false">
      <c r="A149" s="494"/>
      <c r="B149" s="495"/>
      <c r="C149" s="495"/>
      <c r="D149" s="496" t="s">
        <v>529</v>
      </c>
      <c r="E149" s="497"/>
      <c r="F149" s="498" t="n">
        <v>-45.611</v>
      </c>
      <c r="G149" s="499"/>
      <c r="H149" s="498" t="n">
        <v>0</v>
      </c>
      <c r="I149" s="498" t="n">
        <v>-45.611</v>
      </c>
    </row>
    <row r="150" s="510" customFormat="true" ht="46.5" hidden="false" customHeight="true" outlineLevel="0" collapsed="false">
      <c r="A150" s="494"/>
      <c r="B150" s="495" t="s">
        <v>256</v>
      </c>
      <c r="C150" s="495"/>
      <c r="D150" s="562" t="s">
        <v>257</v>
      </c>
      <c r="E150" s="497"/>
      <c r="F150" s="498"/>
      <c r="G150" s="499"/>
      <c r="H150" s="500"/>
      <c r="I150" s="501"/>
    </row>
    <row r="151" s="510" customFormat="true" ht="81" hidden="false" customHeight="true" outlineLevel="0" collapsed="false">
      <c r="A151" s="503"/>
      <c r="B151" s="504" t="s">
        <v>258</v>
      </c>
      <c r="C151" s="504" t="s">
        <v>259</v>
      </c>
      <c r="D151" s="127" t="s">
        <v>507</v>
      </c>
      <c r="E151" s="528" t="s">
        <v>552</v>
      </c>
      <c r="F151" s="101" t="n">
        <v>-4035.388</v>
      </c>
      <c r="G151" s="563"/>
      <c r="H151" s="141" t="n">
        <v>-3625.622</v>
      </c>
      <c r="I151" s="509" t="n">
        <v>-7661.01</v>
      </c>
    </row>
    <row r="152" s="510" customFormat="true" ht="18" hidden="false" customHeight="true" outlineLevel="0" collapsed="false">
      <c r="A152" s="511"/>
      <c r="B152" s="512"/>
      <c r="C152" s="512"/>
      <c r="D152" s="513" t="s">
        <v>520</v>
      </c>
      <c r="E152" s="528"/>
      <c r="F152" s="515" t="n">
        <v>-4035.388</v>
      </c>
      <c r="G152" s="516" t="s">
        <v>548</v>
      </c>
      <c r="H152" s="515" t="n">
        <v>-3625.622</v>
      </c>
      <c r="I152" s="523" t="n">
        <v>-7661.01</v>
      </c>
    </row>
    <row r="153" s="532" customFormat="true" ht="23.25" hidden="false" customHeight="true" outlineLevel="0" collapsed="false">
      <c r="A153" s="564"/>
      <c r="B153" s="495"/>
      <c r="C153" s="495"/>
      <c r="D153" s="496" t="s">
        <v>529</v>
      </c>
      <c r="E153" s="497"/>
      <c r="F153" s="500" t="n">
        <v>-4035.388</v>
      </c>
      <c r="G153" s="499"/>
      <c r="H153" s="500" t="n">
        <v>-3625.622</v>
      </c>
      <c r="I153" s="501" t="n">
        <v>-7661.01</v>
      </c>
    </row>
    <row r="154" s="502" customFormat="true" ht="24" hidden="false" customHeight="true" outlineLevel="0" collapsed="false">
      <c r="A154" s="565"/>
      <c r="B154" s="566"/>
      <c r="C154" s="566"/>
      <c r="D154" s="567" t="s">
        <v>572</v>
      </c>
      <c r="E154" s="568"/>
      <c r="F154" s="569" t="n">
        <v>37180.689</v>
      </c>
      <c r="G154" s="570"/>
      <c r="H154" s="571" t="n">
        <v>141610.805</v>
      </c>
      <c r="I154" s="501" t="n">
        <v>178791.494</v>
      </c>
    </row>
    <row r="155" customFormat="false" ht="18.75" hidden="false" customHeight="true" outlineLevel="0" collapsed="false">
      <c r="A155" s="572"/>
      <c r="B155" s="572"/>
      <c r="C155" s="572"/>
      <c r="D155" s="573"/>
      <c r="F155" s="574"/>
      <c r="G155" s="575"/>
      <c r="H155" s="576"/>
      <c r="I155" s="576"/>
    </row>
    <row r="156" customFormat="false" ht="18.75" hidden="false" customHeight="true" outlineLevel="0" collapsed="false">
      <c r="A156" s="572"/>
      <c r="B156" s="572"/>
      <c r="C156" s="572"/>
      <c r="D156" s="573"/>
      <c r="F156" s="574"/>
      <c r="G156" s="575"/>
      <c r="H156" s="576"/>
      <c r="I156" s="576"/>
    </row>
    <row r="157" customFormat="false" ht="18.75" hidden="false" customHeight="true" outlineLevel="0" collapsed="false">
      <c r="A157" s="572"/>
      <c r="B157" s="572" t="s">
        <v>573</v>
      </c>
      <c r="C157" s="577" t="s">
        <v>574</v>
      </c>
      <c r="D157" s="577"/>
      <c r="E157" s="577"/>
      <c r="F157" s="577"/>
      <c r="G157" s="575"/>
      <c r="H157" s="576"/>
      <c r="I157" s="576"/>
    </row>
    <row r="158" customFormat="false" ht="18.75" hidden="false" customHeight="true" outlineLevel="0" collapsed="false">
      <c r="A158" s="572"/>
      <c r="B158" s="572"/>
      <c r="C158" s="572"/>
      <c r="D158" s="573"/>
      <c r="F158" s="574"/>
      <c r="G158" s="575"/>
      <c r="H158" s="576"/>
      <c r="I158" s="576"/>
    </row>
    <row r="159" customFormat="false" ht="18.75" hidden="false" customHeight="true" outlineLevel="0" collapsed="false">
      <c r="A159" s="572"/>
      <c r="B159" s="572"/>
      <c r="C159" s="572"/>
      <c r="D159" s="573"/>
      <c r="F159" s="574"/>
      <c r="G159" s="575"/>
      <c r="H159" s="576"/>
      <c r="I159" s="576"/>
    </row>
    <row r="160" customFormat="false" ht="27.75" hidden="false" customHeight="true" outlineLevel="0" collapsed="false">
      <c r="A160" s="572"/>
      <c r="B160" s="578" t="s">
        <v>23</v>
      </c>
      <c r="C160" s="572"/>
      <c r="D160" s="578"/>
      <c r="E160" s="579"/>
      <c r="F160" s="580"/>
      <c r="G160" s="197"/>
      <c r="H160" s="581"/>
      <c r="I160" s="581" t="s">
        <v>263</v>
      </c>
    </row>
    <row r="161" s="584" customFormat="true" ht="18.75" hidden="false" customHeight="true" outlineLevel="0" collapsed="false">
      <c r="A161" s="572"/>
      <c r="B161" s="572"/>
      <c r="C161" s="572"/>
      <c r="D161" s="573"/>
      <c r="E161" s="573"/>
      <c r="F161" s="582"/>
      <c r="G161" s="575"/>
      <c r="H161" s="576"/>
      <c r="I161" s="583"/>
    </row>
    <row r="162" s="584" customFormat="true" ht="18.75" hidden="false" customHeight="true" outlineLevel="0" collapsed="false">
      <c r="A162" s="572"/>
      <c r="B162" s="572"/>
      <c r="C162" s="572"/>
      <c r="D162" s="573"/>
      <c r="E162" s="573"/>
      <c r="F162" s="582"/>
      <c r="G162" s="575"/>
      <c r="H162" s="576"/>
      <c r="I162" s="583"/>
    </row>
    <row r="163" s="584" customFormat="true" ht="18.75" hidden="false" customHeight="true" outlineLevel="0" collapsed="false">
      <c r="A163" s="572"/>
      <c r="B163" s="572"/>
      <c r="C163" s="572"/>
      <c r="D163" s="573"/>
      <c r="E163" s="573"/>
      <c r="F163" s="582"/>
      <c r="G163" s="575"/>
      <c r="H163" s="576"/>
      <c r="I163" s="583"/>
    </row>
    <row r="164" s="584" customFormat="true" ht="18.75" hidden="false" customHeight="true" outlineLevel="0" collapsed="false">
      <c r="A164" s="572"/>
      <c r="B164" s="572"/>
      <c r="C164" s="572"/>
      <c r="D164" s="573"/>
      <c r="E164" s="573"/>
      <c r="F164" s="582"/>
      <c r="G164" s="575"/>
      <c r="H164" s="576"/>
      <c r="I164" s="583"/>
    </row>
    <row r="165" s="584" customFormat="true" ht="18.75" hidden="false" customHeight="true" outlineLevel="0" collapsed="false">
      <c r="A165" s="572"/>
      <c r="B165" s="572"/>
      <c r="C165" s="572"/>
      <c r="D165" s="573"/>
      <c r="E165" s="573"/>
      <c r="F165" s="582"/>
      <c r="G165" s="575"/>
      <c r="H165" s="576"/>
      <c r="I165" s="583"/>
    </row>
    <row r="166" s="584" customFormat="true" ht="18.75" hidden="false" customHeight="true" outlineLevel="0" collapsed="false">
      <c r="A166" s="572"/>
      <c r="B166" s="572"/>
      <c r="C166" s="572"/>
      <c r="D166" s="573"/>
      <c r="E166" s="573"/>
      <c r="F166" s="582"/>
      <c r="G166" s="575"/>
      <c r="H166" s="576"/>
      <c r="I166" s="583"/>
    </row>
    <row r="167" s="584" customFormat="true" ht="18.75" hidden="false" customHeight="true" outlineLevel="0" collapsed="false">
      <c r="A167" s="572"/>
      <c r="B167" s="572"/>
      <c r="C167" s="572"/>
      <c r="D167" s="573"/>
      <c r="E167" s="573"/>
      <c r="F167" s="582"/>
      <c r="G167" s="575"/>
      <c r="H167" s="576"/>
      <c r="I167" s="583"/>
    </row>
    <row r="168" s="584" customFormat="true" ht="18.75" hidden="false" customHeight="true" outlineLevel="0" collapsed="false">
      <c r="A168" s="572"/>
      <c r="B168" s="572"/>
      <c r="C168" s="572"/>
      <c r="D168" s="573"/>
      <c r="E168" s="573"/>
      <c r="F168" s="582"/>
      <c r="G168" s="575"/>
      <c r="H168" s="576"/>
      <c r="I168" s="583"/>
    </row>
    <row r="169" s="584" customFormat="true" ht="18.75" hidden="false" customHeight="true" outlineLevel="0" collapsed="false">
      <c r="A169" s="572"/>
      <c r="B169" s="572"/>
      <c r="C169" s="572"/>
      <c r="D169" s="573"/>
      <c r="E169" s="573"/>
      <c r="F169" s="582"/>
      <c r="G169" s="575"/>
      <c r="H169" s="576"/>
      <c r="I169" s="583"/>
    </row>
    <row r="170" s="584" customFormat="true" ht="18.75" hidden="false" customHeight="true" outlineLevel="0" collapsed="false">
      <c r="A170" s="572"/>
      <c r="B170" s="572"/>
      <c r="C170" s="572"/>
      <c r="D170" s="573"/>
      <c r="E170" s="573"/>
      <c r="F170" s="582"/>
      <c r="G170" s="575"/>
      <c r="H170" s="576"/>
      <c r="I170" s="583"/>
    </row>
    <row r="171" s="584" customFormat="true" ht="18.75" hidden="false" customHeight="true" outlineLevel="0" collapsed="false">
      <c r="A171" s="572"/>
      <c r="B171" s="572"/>
      <c r="C171" s="572"/>
      <c r="D171" s="573"/>
      <c r="E171" s="573"/>
      <c r="F171" s="582"/>
      <c r="G171" s="575"/>
      <c r="H171" s="576"/>
      <c r="I171" s="583"/>
    </row>
    <row r="172" s="584" customFormat="true" ht="18.75" hidden="false" customHeight="true" outlineLevel="0" collapsed="false">
      <c r="A172" s="572"/>
      <c r="B172" s="572"/>
      <c r="C172" s="572"/>
      <c r="D172" s="573"/>
      <c r="E172" s="573"/>
      <c r="F172" s="582"/>
      <c r="G172" s="575"/>
      <c r="H172" s="576"/>
      <c r="I172" s="583"/>
    </row>
    <row r="173" s="584" customFormat="true" ht="18.75" hidden="false" customHeight="true" outlineLevel="0" collapsed="false">
      <c r="A173" s="572"/>
      <c r="B173" s="572"/>
      <c r="C173" s="572"/>
      <c r="D173" s="573"/>
      <c r="E173" s="573"/>
      <c r="F173" s="582"/>
      <c r="G173" s="575"/>
      <c r="H173" s="576"/>
      <c r="I173" s="583"/>
    </row>
    <row r="174" s="584" customFormat="true" ht="18.75" hidden="false" customHeight="true" outlineLevel="0" collapsed="false">
      <c r="A174" s="572"/>
      <c r="B174" s="572"/>
      <c r="C174" s="572"/>
      <c r="D174" s="573"/>
      <c r="E174" s="573"/>
      <c r="F174" s="582"/>
      <c r="G174" s="575"/>
      <c r="H174" s="576"/>
      <c r="I174" s="583"/>
    </row>
    <row r="175" s="584" customFormat="true" ht="18.75" hidden="false" customHeight="true" outlineLevel="0" collapsed="false">
      <c r="A175" s="572"/>
      <c r="B175" s="572"/>
      <c r="C175" s="572"/>
      <c r="D175" s="573"/>
      <c r="E175" s="573"/>
      <c r="F175" s="582"/>
      <c r="G175" s="575"/>
      <c r="H175" s="576"/>
      <c r="I175" s="583"/>
    </row>
    <row r="176" s="584" customFormat="true" ht="18.75" hidden="false" customHeight="true" outlineLevel="0" collapsed="false">
      <c r="A176" s="572"/>
      <c r="B176" s="572"/>
      <c r="C176" s="572"/>
      <c r="D176" s="573"/>
      <c r="E176" s="573"/>
      <c r="F176" s="582"/>
      <c r="G176" s="575"/>
      <c r="H176" s="576"/>
      <c r="I176" s="583"/>
    </row>
    <row r="177" s="584" customFormat="true" ht="18.75" hidden="false" customHeight="true" outlineLevel="0" collapsed="false">
      <c r="A177" s="572"/>
      <c r="B177" s="572"/>
      <c r="C177" s="572"/>
      <c r="D177" s="573"/>
      <c r="E177" s="573"/>
      <c r="F177" s="582"/>
      <c r="G177" s="575"/>
      <c r="H177" s="576"/>
      <c r="I177" s="583"/>
    </row>
    <row r="178" s="584" customFormat="true" ht="18.75" hidden="false" customHeight="true" outlineLevel="0" collapsed="false">
      <c r="A178" s="572"/>
      <c r="B178" s="572"/>
      <c r="C178" s="572"/>
      <c r="D178" s="573"/>
      <c r="E178" s="573"/>
      <c r="F178" s="582"/>
      <c r="G178" s="575"/>
      <c r="H178" s="576"/>
      <c r="I178" s="583"/>
    </row>
    <row r="179" s="584" customFormat="true" ht="18.75" hidden="false" customHeight="true" outlineLevel="0" collapsed="false">
      <c r="A179" s="572"/>
      <c r="B179" s="572"/>
      <c r="C179" s="572"/>
      <c r="D179" s="573"/>
      <c r="E179" s="573"/>
      <c r="F179" s="582"/>
      <c r="G179" s="575"/>
      <c r="H179" s="576"/>
      <c r="I179" s="583"/>
    </row>
    <row r="180" s="584" customFormat="true" ht="18.75" hidden="false" customHeight="true" outlineLevel="0" collapsed="false">
      <c r="A180" s="572"/>
      <c r="B180" s="572"/>
      <c r="C180" s="572"/>
      <c r="D180" s="573"/>
      <c r="E180" s="573"/>
      <c r="F180" s="582"/>
      <c r="G180" s="575"/>
      <c r="H180" s="576"/>
      <c r="I180" s="583"/>
    </row>
    <row r="181" s="584" customFormat="true" ht="18.75" hidden="false" customHeight="true" outlineLevel="0" collapsed="false">
      <c r="A181" s="572"/>
      <c r="B181" s="572"/>
      <c r="C181" s="572"/>
      <c r="D181" s="573"/>
      <c r="E181" s="573"/>
      <c r="F181" s="582"/>
      <c r="G181" s="575"/>
      <c r="H181" s="576"/>
      <c r="I181" s="583"/>
    </row>
    <row r="182" s="584" customFormat="true" ht="18.75" hidden="false" customHeight="true" outlineLevel="0" collapsed="false">
      <c r="A182" s="572"/>
      <c r="B182" s="572"/>
      <c r="C182" s="572"/>
      <c r="D182" s="573"/>
      <c r="E182" s="573"/>
      <c r="F182" s="582"/>
      <c r="G182" s="575"/>
      <c r="H182" s="576"/>
      <c r="I182" s="583"/>
    </row>
    <row r="183" s="584" customFormat="true" ht="18.75" hidden="false" customHeight="true" outlineLevel="0" collapsed="false">
      <c r="A183" s="572"/>
      <c r="B183" s="572"/>
      <c r="C183" s="572"/>
      <c r="D183" s="573"/>
      <c r="E183" s="573"/>
      <c r="F183" s="582"/>
      <c r="G183" s="575"/>
      <c r="H183" s="576"/>
      <c r="I183" s="583"/>
    </row>
    <row r="184" s="584" customFormat="true" ht="18.75" hidden="false" customHeight="true" outlineLevel="0" collapsed="false">
      <c r="A184" s="572"/>
      <c r="B184" s="572"/>
      <c r="C184" s="572"/>
      <c r="D184" s="573"/>
      <c r="E184" s="573"/>
      <c r="F184" s="582"/>
      <c r="G184" s="575"/>
      <c r="H184" s="576"/>
      <c r="I184" s="583"/>
    </row>
    <row r="185" s="584" customFormat="true" ht="18.75" hidden="false" customHeight="true" outlineLevel="0" collapsed="false">
      <c r="A185" s="572"/>
      <c r="B185" s="572"/>
      <c r="C185" s="572"/>
      <c r="D185" s="573"/>
      <c r="E185" s="573"/>
      <c r="F185" s="582"/>
      <c r="G185" s="575"/>
      <c r="H185" s="576"/>
      <c r="I185" s="583"/>
    </row>
    <row r="186" s="584" customFormat="true" ht="18.75" hidden="false" customHeight="true" outlineLevel="0" collapsed="false">
      <c r="A186" s="572"/>
      <c r="B186" s="572"/>
      <c r="C186" s="572"/>
      <c r="D186" s="573"/>
      <c r="E186" s="573"/>
      <c r="F186" s="582"/>
      <c r="G186" s="575"/>
      <c r="H186" s="576"/>
      <c r="I186" s="583"/>
    </row>
    <row r="187" s="584" customFormat="true" ht="18.75" hidden="false" customHeight="true" outlineLevel="0" collapsed="false">
      <c r="A187" s="572"/>
      <c r="B187" s="572"/>
      <c r="C187" s="572"/>
      <c r="D187" s="573"/>
      <c r="E187" s="573"/>
      <c r="F187" s="582"/>
      <c r="G187" s="575"/>
      <c r="H187" s="576"/>
      <c r="I187" s="583"/>
    </row>
    <row r="188" s="584" customFormat="true" ht="18.75" hidden="false" customHeight="true" outlineLevel="0" collapsed="false">
      <c r="A188" s="572"/>
      <c r="B188" s="572"/>
      <c r="C188" s="572"/>
      <c r="D188" s="573"/>
      <c r="E188" s="573"/>
      <c r="F188" s="582"/>
      <c r="G188" s="575"/>
      <c r="H188" s="576"/>
      <c r="I188" s="583"/>
    </row>
    <row r="189" s="584" customFormat="true" ht="18.75" hidden="false" customHeight="true" outlineLevel="0" collapsed="false">
      <c r="A189" s="572"/>
      <c r="B189" s="572"/>
      <c r="C189" s="572"/>
      <c r="D189" s="573"/>
      <c r="E189" s="573"/>
      <c r="F189" s="582"/>
      <c r="G189" s="575"/>
      <c r="H189" s="576"/>
      <c r="I189" s="583"/>
    </row>
    <row r="190" s="584" customFormat="true" ht="18.75" hidden="false" customHeight="true" outlineLevel="0" collapsed="false">
      <c r="A190" s="572"/>
      <c r="B190" s="572"/>
      <c r="C190" s="572"/>
      <c r="D190" s="573"/>
      <c r="E190" s="573"/>
      <c r="F190" s="582"/>
      <c r="G190" s="575"/>
      <c r="H190" s="576"/>
      <c r="I190" s="583"/>
    </row>
    <row r="191" s="584" customFormat="true" ht="18.75" hidden="false" customHeight="true" outlineLevel="0" collapsed="false">
      <c r="A191" s="572"/>
      <c r="B191" s="572"/>
      <c r="C191" s="572"/>
      <c r="D191" s="573"/>
      <c r="E191" s="573"/>
      <c r="F191" s="582"/>
      <c r="G191" s="575"/>
      <c r="H191" s="576"/>
      <c r="I191" s="583"/>
    </row>
    <row r="192" customFormat="false" ht="18.75" hidden="false" customHeight="true" outlineLevel="0" collapsed="false">
      <c r="A192" s="572"/>
      <c r="B192" s="572"/>
      <c r="C192" s="572"/>
      <c r="D192" s="573"/>
      <c r="E192" s="573"/>
      <c r="F192" s="582"/>
      <c r="G192" s="575"/>
      <c r="H192" s="576"/>
      <c r="I192" s="583"/>
    </row>
    <row r="193" customFormat="false" ht="18.75" hidden="false" customHeight="true" outlineLevel="0" collapsed="false">
      <c r="A193" s="572"/>
      <c r="B193" s="572"/>
      <c r="C193" s="572"/>
      <c r="D193" s="573"/>
      <c r="E193" s="573"/>
      <c r="F193" s="582"/>
      <c r="G193" s="575"/>
    </row>
    <row r="194" customFormat="false" ht="18.75" hidden="false" customHeight="true" outlineLevel="0" collapsed="false">
      <c r="A194" s="572"/>
      <c r="B194" s="572"/>
      <c r="C194" s="572"/>
      <c r="D194" s="573"/>
      <c r="E194" s="573"/>
      <c r="F194" s="582"/>
      <c r="G194" s="575"/>
    </row>
    <row r="195" customFormat="false" ht="18.75" hidden="false" customHeight="true" outlineLevel="0" collapsed="false">
      <c r="A195" s="572"/>
      <c r="B195" s="572"/>
      <c r="C195" s="572"/>
      <c r="D195" s="573"/>
      <c r="E195" s="573"/>
      <c r="F195" s="582"/>
      <c r="G195" s="575"/>
    </row>
    <row r="196" customFormat="false" ht="18.75" hidden="false" customHeight="true" outlineLevel="0" collapsed="false">
      <c r="A196" s="572"/>
      <c r="B196" s="572"/>
      <c r="C196" s="572"/>
      <c r="D196" s="573"/>
      <c r="E196" s="573"/>
      <c r="F196" s="582"/>
      <c r="G196" s="575"/>
    </row>
    <row r="197" customFormat="false" ht="18.75" hidden="false" customHeight="true" outlineLevel="0" collapsed="false">
      <c r="A197" s="572"/>
      <c r="B197" s="572"/>
      <c r="C197" s="572"/>
      <c r="D197" s="573"/>
      <c r="E197" s="573"/>
      <c r="F197" s="582"/>
      <c r="G197" s="575"/>
      <c r="H197" s="33"/>
      <c r="I197" s="33"/>
    </row>
    <row r="198" customFormat="false" ht="18.75" hidden="false" customHeight="true" outlineLevel="0" collapsed="false">
      <c r="A198" s="572"/>
      <c r="B198" s="572"/>
      <c r="C198" s="572"/>
      <c r="D198" s="573"/>
      <c r="E198" s="573"/>
      <c r="F198" s="582"/>
      <c r="G198" s="575"/>
      <c r="H198" s="33"/>
      <c r="I198" s="33"/>
    </row>
    <row r="199" customFormat="false" ht="18.75" hidden="false" customHeight="true" outlineLevel="0" collapsed="false">
      <c r="A199" s="572"/>
      <c r="B199" s="572"/>
      <c r="C199" s="572"/>
      <c r="D199" s="573"/>
      <c r="E199" s="573"/>
      <c r="F199" s="582"/>
      <c r="G199" s="575"/>
      <c r="H199" s="33"/>
      <c r="I199" s="33"/>
    </row>
    <row r="200" customFormat="false" ht="18.75" hidden="false" customHeight="true" outlineLevel="0" collapsed="false">
      <c r="A200" s="572"/>
      <c r="B200" s="572"/>
      <c r="C200" s="572"/>
      <c r="D200" s="573"/>
      <c r="E200" s="573"/>
      <c r="F200" s="582"/>
      <c r="G200" s="575"/>
      <c r="H200" s="33"/>
      <c r="I200" s="33"/>
    </row>
    <row r="201" customFormat="false" ht="18.75" hidden="false" customHeight="true" outlineLevel="0" collapsed="false">
      <c r="A201" s="572"/>
      <c r="B201" s="572"/>
      <c r="C201" s="572"/>
      <c r="D201" s="573"/>
      <c r="E201" s="573"/>
      <c r="F201" s="582"/>
      <c r="G201" s="575"/>
      <c r="H201" s="33"/>
      <c r="I201" s="33"/>
    </row>
    <row r="202" customFormat="false" ht="18.75" hidden="false" customHeight="true" outlineLevel="0" collapsed="false">
      <c r="A202" s="572"/>
      <c r="B202" s="572"/>
      <c r="C202" s="572"/>
      <c r="D202" s="573"/>
      <c r="E202" s="573"/>
      <c r="F202" s="582"/>
      <c r="G202" s="575"/>
      <c r="H202" s="33"/>
      <c r="I202" s="33"/>
    </row>
    <row r="203" customFormat="false" ht="18.75" hidden="false" customHeight="true" outlineLevel="0" collapsed="false">
      <c r="A203" s="572"/>
      <c r="B203" s="572"/>
      <c r="C203" s="572"/>
      <c r="D203" s="573"/>
      <c r="E203" s="573"/>
      <c r="F203" s="582"/>
      <c r="G203" s="575"/>
      <c r="H203" s="33"/>
      <c r="I203" s="33"/>
    </row>
    <row r="204" customFormat="false" ht="18.75" hidden="false" customHeight="true" outlineLevel="0" collapsed="false">
      <c r="A204" s="572"/>
      <c r="B204" s="572"/>
      <c r="C204" s="572"/>
      <c r="D204" s="573"/>
      <c r="E204" s="573"/>
      <c r="F204" s="582"/>
      <c r="G204" s="575"/>
      <c r="H204" s="33"/>
      <c r="I204" s="33"/>
    </row>
    <row r="205" customFormat="false" ht="18.75" hidden="false" customHeight="true" outlineLevel="0" collapsed="false">
      <c r="A205" s="572"/>
      <c r="B205" s="572"/>
      <c r="C205" s="572"/>
      <c r="D205" s="573"/>
      <c r="E205" s="573"/>
      <c r="F205" s="582"/>
      <c r="G205" s="575"/>
      <c r="H205" s="33"/>
      <c r="I205" s="33"/>
    </row>
    <row r="206" customFormat="false" ht="18.75" hidden="false" customHeight="true" outlineLevel="0" collapsed="false">
      <c r="A206" s="572"/>
      <c r="B206" s="572"/>
      <c r="C206" s="572"/>
      <c r="D206" s="573"/>
      <c r="E206" s="573"/>
      <c r="F206" s="582"/>
      <c r="G206" s="575"/>
      <c r="H206" s="33"/>
      <c r="I206" s="33"/>
    </row>
    <row r="207" customFormat="false" ht="18.75" hidden="false" customHeight="true" outlineLevel="0" collapsed="false">
      <c r="A207" s="572"/>
      <c r="B207" s="572"/>
      <c r="C207" s="572"/>
      <c r="D207" s="573"/>
      <c r="E207" s="573"/>
      <c r="F207" s="582"/>
      <c r="G207" s="575"/>
      <c r="H207" s="33"/>
      <c r="I207" s="33"/>
    </row>
    <row r="208" customFormat="false" ht="18.75" hidden="false" customHeight="true" outlineLevel="0" collapsed="false">
      <c r="A208" s="572"/>
      <c r="B208" s="572"/>
      <c r="C208" s="572"/>
      <c r="D208" s="573"/>
      <c r="E208" s="573"/>
      <c r="F208" s="582"/>
      <c r="G208" s="575"/>
      <c r="H208" s="33"/>
      <c r="I208" s="33"/>
    </row>
    <row r="209" customFormat="false" ht="18.75" hidden="false" customHeight="true" outlineLevel="0" collapsed="false">
      <c r="A209" s="572"/>
      <c r="B209" s="572"/>
      <c r="C209" s="572"/>
      <c r="D209" s="573"/>
      <c r="E209" s="573"/>
      <c r="F209" s="582"/>
      <c r="G209" s="575"/>
      <c r="H209" s="33"/>
      <c r="I209" s="33"/>
    </row>
    <row r="210" customFormat="false" ht="18.75" hidden="false" customHeight="true" outlineLevel="0" collapsed="false">
      <c r="A210" s="572"/>
      <c r="B210" s="572"/>
      <c r="C210" s="572"/>
      <c r="D210" s="573"/>
      <c r="E210" s="573"/>
      <c r="F210" s="582"/>
      <c r="G210" s="575"/>
      <c r="H210" s="33"/>
      <c r="I210" s="33"/>
    </row>
    <row r="211" customFormat="false" ht="18.75" hidden="false" customHeight="true" outlineLevel="0" collapsed="false">
      <c r="A211" s="572"/>
      <c r="B211" s="572"/>
      <c r="C211" s="572"/>
      <c r="D211" s="573"/>
      <c r="E211" s="573"/>
      <c r="F211" s="582"/>
      <c r="G211" s="575"/>
      <c r="H211" s="33"/>
      <c r="I211" s="33"/>
    </row>
    <row r="212" customFormat="false" ht="18.75" hidden="false" customHeight="true" outlineLevel="0" collapsed="false">
      <c r="A212" s="572"/>
      <c r="B212" s="572"/>
      <c r="C212" s="572"/>
      <c r="D212" s="573"/>
      <c r="E212" s="573"/>
      <c r="F212" s="582"/>
      <c r="G212" s="575"/>
      <c r="H212" s="33"/>
      <c r="I212" s="33"/>
    </row>
    <row r="213" customFormat="false" ht="18.75" hidden="false" customHeight="true" outlineLevel="0" collapsed="false">
      <c r="A213" s="572"/>
      <c r="B213" s="572"/>
      <c r="C213" s="572"/>
      <c r="D213" s="573"/>
      <c r="E213" s="573"/>
      <c r="F213" s="582"/>
      <c r="G213" s="575"/>
    </row>
    <row r="214" customFormat="false" ht="18.75" hidden="false" customHeight="true" outlineLevel="0" collapsed="false">
      <c r="A214" s="572"/>
      <c r="B214" s="572"/>
      <c r="C214" s="572"/>
      <c r="D214" s="573"/>
      <c r="E214" s="573"/>
      <c r="F214" s="582"/>
      <c r="G214" s="575"/>
    </row>
    <row r="215" customFormat="false" ht="18.75" hidden="false" customHeight="true" outlineLevel="0" collapsed="false">
      <c r="A215" s="572"/>
      <c r="B215" s="572"/>
      <c r="C215" s="572"/>
      <c r="D215" s="573"/>
      <c r="E215" s="573"/>
      <c r="F215" s="582"/>
      <c r="G215" s="575"/>
    </row>
    <row r="216" customFormat="false" ht="25.5" hidden="false" customHeight="true" outlineLevel="0" collapsed="false">
      <c r="A216" s="572"/>
      <c r="B216" s="572"/>
      <c r="C216" s="572"/>
      <c r="D216" s="585"/>
      <c r="E216" s="586"/>
      <c r="F216" s="587"/>
      <c r="G216" s="588"/>
      <c r="H216" s="589"/>
      <c r="I216" s="589"/>
    </row>
    <row r="217" customFormat="false" ht="18.75" hidden="false" customHeight="true" outlineLevel="0" collapsed="false">
      <c r="A217" s="572"/>
      <c r="B217" s="572"/>
      <c r="C217" s="572"/>
      <c r="D217" s="573"/>
      <c r="F217" s="574"/>
      <c r="G217" s="575"/>
      <c r="H217" s="576"/>
      <c r="I217" s="576"/>
    </row>
    <row r="218" customFormat="false" ht="18.75" hidden="false" customHeight="true" outlineLevel="0" collapsed="false">
      <c r="A218" s="572"/>
      <c r="B218" s="572"/>
      <c r="C218" s="572"/>
      <c r="D218" s="573"/>
      <c r="F218" s="574"/>
      <c r="G218" s="575"/>
      <c r="H218" s="576"/>
      <c r="I218" s="576"/>
    </row>
    <row r="219" customFormat="false" ht="18.75" hidden="false" customHeight="true" outlineLevel="0" collapsed="false">
      <c r="A219" s="572"/>
      <c r="B219" s="572"/>
      <c r="C219" s="572"/>
      <c r="D219" s="573"/>
      <c r="F219" s="574"/>
      <c r="G219" s="575"/>
      <c r="H219" s="576"/>
      <c r="I219" s="576"/>
    </row>
    <row r="220" customFormat="false" ht="18.75" hidden="false" customHeight="true" outlineLevel="0" collapsed="false">
      <c r="A220" s="572"/>
      <c r="B220" s="572"/>
      <c r="C220" s="572"/>
      <c r="D220" s="573"/>
      <c r="F220" s="574"/>
      <c r="G220" s="575"/>
      <c r="H220" s="576"/>
      <c r="I220" s="576"/>
    </row>
    <row r="221" customFormat="false" ht="25.5" hidden="false" customHeight="true" outlineLevel="0" collapsed="false">
      <c r="A221" s="572"/>
      <c r="B221" s="572"/>
      <c r="C221" s="572"/>
      <c r="D221" s="585"/>
      <c r="E221" s="586"/>
      <c r="F221" s="587"/>
      <c r="G221" s="588"/>
      <c r="H221" s="589"/>
      <c r="I221" s="576"/>
    </row>
    <row r="222" customFormat="false" ht="18.75" hidden="false" customHeight="true" outlineLevel="0" collapsed="false">
      <c r="A222" s="572"/>
      <c r="B222" s="572"/>
      <c r="C222" s="572"/>
      <c r="D222" s="573"/>
      <c r="F222" s="574"/>
      <c r="G222" s="575"/>
      <c r="H222" s="576"/>
      <c r="I222" s="576"/>
    </row>
    <row r="223" customFormat="false" ht="18.75" hidden="false" customHeight="true" outlineLevel="0" collapsed="false">
      <c r="A223" s="572"/>
      <c r="B223" s="572"/>
      <c r="C223" s="572"/>
      <c r="D223" s="573"/>
      <c r="F223" s="574"/>
      <c r="G223" s="575"/>
      <c r="H223" s="576"/>
      <c r="I223" s="576"/>
    </row>
    <row r="224" customFormat="false" ht="18.75" hidden="false" customHeight="true" outlineLevel="0" collapsed="false">
      <c r="A224" s="572"/>
      <c r="B224" s="572"/>
      <c r="C224" s="572"/>
      <c r="D224" s="573"/>
      <c r="F224" s="574"/>
      <c r="G224" s="575"/>
      <c r="H224" s="576"/>
      <c r="I224" s="576"/>
    </row>
    <row r="225" customFormat="false" ht="18.75" hidden="false" customHeight="true" outlineLevel="0" collapsed="false">
      <c r="A225" s="572"/>
      <c r="B225" s="572"/>
      <c r="C225" s="572"/>
      <c r="D225" s="573"/>
      <c r="F225" s="574"/>
      <c r="G225" s="575"/>
      <c r="H225" s="576"/>
      <c r="I225" s="576"/>
    </row>
    <row r="226" customFormat="false" ht="18.75" hidden="false" customHeight="true" outlineLevel="0" collapsed="false">
      <c r="A226" s="572"/>
      <c r="B226" s="572"/>
      <c r="C226" s="572"/>
      <c r="D226" s="573"/>
      <c r="F226" s="574"/>
      <c r="G226" s="575"/>
      <c r="H226" s="576"/>
      <c r="I226" s="576"/>
    </row>
    <row r="227" customFormat="false" ht="18.75" hidden="false" customHeight="true" outlineLevel="0" collapsed="false">
      <c r="A227" s="572"/>
      <c r="B227" s="572"/>
      <c r="C227" s="572"/>
      <c r="D227" s="573"/>
      <c r="F227" s="574"/>
      <c r="G227" s="575"/>
      <c r="H227" s="576"/>
      <c r="I227" s="576"/>
    </row>
    <row r="228" customFormat="false" ht="18.75" hidden="false" customHeight="true" outlineLevel="0" collapsed="false">
      <c r="A228" s="572"/>
      <c r="B228" s="572"/>
      <c r="C228" s="572"/>
      <c r="D228" s="573"/>
      <c r="F228" s="574"/>
      <c r="G228" s="575"/>
      <c r="H228" s="576"/>
      <c r="I228" s="576"/>
    </row>
    <row r="229" customFormat="false" ht="18.75" hidden="false" customHeight="true" outlineLevel="0" collapsed="false">
      <c r="A229" s="572"/>
      <c r="B229" s="572"/>
      <c r="C229" s="572"/>
      <c r="D229" s="573"/>
      <c r="F229" s="574"/>
      <c r="G229" s="575"/>
      <c r="H229" s="576"/>
      <c r="I229" s="576"/>
    </row>
    <row r="230" customFormat="false" ht="18.75" hidden="false" customHeight="true" outlineLevel="0" collapsed="false">
      <c r="A230" s="572"/>
      <c r="B230" s="572"/>
      <c r="C230" s="572"/>
      <c r="D230" s="573"/>
      <c r="F230" s="574"/>
      <c r="G230" s="575"/>
      <c r="H230" s="576"/>
      <c r="I230" s="576"/>
    </row>
    <row r="231" customFormat="false" ht="18.75" hidden="false" customHeight="true" outlineLevel="0" collapsed="false">
      <c r="A231" s="572"/>
      <c r="B231" s="572"/>
      <c r="C231" s="572"/>
      <c r="D231" s="573"/>
      <c r="F231" s="574"/>
      <c r="G231" s="575"/>
      <c r="H231" s="576"/>
      <c r="I231" s="576"/>
    </row>
    <row r="232" customFormat="false" ht="18.75" hidden="false" customHeight="true" outlineLevel="0" collapsed="false">
      <c r="A232" s="572"/>
      <c r="B232" s="572"/>
      <c r="C232" s="572"/>
      <c r="D232" s="573"/>
      <c r="F232" s="574"/>
      <c r="G232" s="575"/>
      <c r="H232" s="576"/>
      <c r="I232" s="576"/>
    </row>
    <row r="233" customFormat="false" ht="18.75" hidden="false" customHeight="true" outlineLevel="0" collapsed="false">
      <c r="A233" s="572"/>
      <c r="B233" s="572"/>
      <c r="C233" s="572"/>
      <c r="D233" s="573"/>
      <c r="F233" s="574"/>
      <c r="G233" s="575"/>
      <c r="H233" s="576"/>
      <c r="I233" s="576"/>
    </row>
    <row r="234" customFormat="false" ht="18.75" hidden="false" customHeight="true" outlineLevel="0" collapsed="false">
      <c r="A234" s="572"/>
      <c r="B234" s="572"/>
      <c r="C234" s="572"/>
      <c r="D234" s="573"/>
      <c r="F234" s="574"/>
      <c r="G234" s="575"/>
      <c r="H234" s="576"/>
      <c r="I234" s="576"/>
    </row>
    <row r="235" customFormat="false" ht="18.75" hidden="false" customHeight="true" outlineLevel="0" collapsed="false">
      <c r="A235" s="572"/>
      <c r="B235" s="572"/>
      <c r="C235" s="572"/>
      <c r="D235" s="573"/>
      <c r="F235" s="574"/>
      <c r="G235" s="575"/>
      <c r="H235" s="576"/>
      <c r="I235" s="576"/>
    </row>
    <row r="236" customFormat="false" ht="18.75" hidden="false" customHeight="true" outlineLevel="0" collapsed="false">
      <c r="A236" s="572"/>
      <c r="B236" s="572"/>
      <c r="C236" s="572"/>
      <c r="D236" s="573"/>
      <c r="F236" s="574"/>
      <c r="G236" s="575"/>
      <c r="H236" s="576"/>
      <c r="I236" s="576"/>
    </row>
    <row r="237" customFormat="false" ht="18.75" hidden="false" customHeight="true" outlineLevel="0" collapsed="false">
      <c r="A237" s="572"/>
      <c r="B237" s="572"/>
      <c r="C237" s="572"/>
      <c r="D237" s="573"/>
      <c r="F237" s="574"/>
      <c r="G237" s="575"/>
      <c r="H237" s="576"/>
      <c r="I237" s="576"/>
    </row>
    <row r="238" customFormat="false" ht="18.75" hidden="false" customHeight="true" outlineLevel="0" collapsed="false">
      <c r="A238" s="572"/>
      <c r="B238" s="572"/>
      <c r="C238" s="572"/>
      <c r="D238" s="573"/>
      <c r="F238" s="574"/>
      <c r="G238" s="575"/>
      <c r="H238" s="576"/>
      <c r="I238" s="576"/>
    </row>
    <row r="239" customFormat="false" ht="18.75" hidden="false" customHeight="true" outlineLevel="0" collapsed="false">
      <c r="A239" s="572"/>
      <c r="B239" s="572"/>
      <c r="C239" s="572"/>
      <c r="D239" s="573"/>
      <c r="F239" s="574"/>
      <c r="G239" s="575"/>
      <c r="H239" s="576"/>
      <c r="I239" s="576"/>
    </row>
    <row r="240" customFormat="false" ht="18.75" hidden="false" customHeight="true" outlineLevel="0" collapsed="false">
      <c r="A240" s="572"/>
      <c r="B240" s="572"/>
      <c r="C240" s="572"/>
      <c r="D240" s="573"/>
      <c r="F240" s="574"/>
      <c r="G240" s="575"/>
      <c r="H240" s="576"/>
      <c r="I240" s="576"/>
    </row>
    <row r="241" customFormat="false" ht="18.75" hidden="false" customHeight="true" outlineLevel="0" collapsed="false">
      <c r="A241" s="572"/>
      <c r="B241" s="572"/>
      <c r="C241" s="572"/>
      <c r="D241" s="573"/>
      <c r="F241" s="574"/>
      <c r="G241" s="575"/>
      <c r="H241" s="576"/>
      <c r="I241" s="576"/>
    </row>
    <row r="242" customFormat="false" ht="18.75" hidden="false" customHeight="true" outlineLevel="0" collapsed="false">
      <c r="A242" s="572"/>
      <c r="B242" s="572"/>
      <c r="C242" s="572"/>
      <c r="D242" s="573"/>
      <c r="F242" s="574"/>
      <c r="G242" s="575"/>
      <c r="H242" s="576"/>
      <c r="I242" s="576"/>
    </row>
    <row r="243" customFormat="false" ht="126.75" hidden="false" customHeight="true" outlineLevel="0" collapsed="false">
      <c r="A243" s="572"/>
      <c r="B243" s="572"/>
      <c r="C243" s="572"/>
      <c r="D243" s="573"/>
      <c r="F243" s="574"/>
      <c r="G243" s="575"/>
      <c r="H243" s="576"/>
      <c r="I243" s="576"/>
    </row>
    <row r="244" customFormat="false" ht="126.75" hidden="false" customHeight="true" outlineLevel="0" collapsed="false">
      <c r="A244" s="572"/>
      <c r="B244" s="572"/>
      <c r="C244" s="572"/>
      <c r="D244" s="573"/>
      <c r="F244" s="574"/>
      <c r="G244" s="575"/>
      <c r="H244" s="576"/>
      <c r="I244" s="576"/>
    </row>
    <row r="245" customFormat="false" ht="126.75" hidden="false" customHeight="true" outlineLevel="0" collapsed="false">
      <c r="A245" s="572"/>
      <c r="B245" s="572"/>
      <c r="C245" s="572"/>
      <c r="D245" s="573"/>
      <c r="F245" s="574"/>
      <c r="G245" s="575"/>
      <c r="H245" s="576"/>
      <c r="I245" s="576"/>
    </row>
    <row r="246" customFormat="false" ht="126.75" hidden="false" customHeight="true" outlineLevel="0" collapsed="false">
      <c r="A246" s="572"/>
      <c r="B246" s="572"/>
      <c r="C246" s="572"/>
      <c r="D246" s="573"/>
      <c r="F246" s="574"/>
      <c r="G246" s="575"/>
      <c r="H246" s="576"/>
      <c r="I246" s="576"/>
    </row>
    <row r="247" customFormat="false" ht="126.75" hidden="false" customHeight="true" outlineLevel="0" collapsed="false">
      <c r="A247" s="572"/>
      <c r="B247" s="572"/>
      <c r="C247" s="572"/>
      <c r="D247" s="573"/>
      <c r="F247" s="574"/>
      <c r="G247" s="575"/>
      <c r="H247" s="576"/>
      <c r="I247" s="576"/>
    </row>
    <row r="248" customFormat="false" ht="126.75" hidden="false" customHeight="true" outlineLevel="0" collapsed="false">
      <c r="A248" s="572"/>
      <c r="B248" s="572"/>
      <c r="C248" s="572"/>
      <c r="D248" s="573"/>
      <c r="F248" s="574"/>
      <c r="G248" s="575"/>
      <c r="H248" s="576"/>
      <c r="I248" s="576"/>
    </row>
    <row r="249" customFormat="false" ht="126.75" hidden="false" customHeight="true" outlineLevel="0" collapsed="false">
      <c r="A249" s="572"/>
      <c r="B249" s="572"/>
      <c r="C249" s="572"/>
      <c r="D249" s="573"/>
      <c r="F249" s="574"/>
      <c r="G249" s="575"/>
      <c r="H249" s="576"/>
      <c r="I249" s="576"/>
    </row>
    <row r="250" customFormat="false" ht="126.75" hidden="false" customHeight="true" outlineLevel="0" collapsed="false">
      <c r="A250" s="572"/>
      <c r="B250" s="572"/>
      <c r="C250" s="572"/>
      <c r="D250" s="573"/>
      <c r="F250" s="574"/>
      <c r="G250" s="575"/>
      <c r="H250" s="576"/>
      <c r="I250" s="576"/>
    </row>
    <row r="251" customFormat="false" ht="126.75" hidden="false" customHeight="true" outlineLevel="0" collapsed="false">
      <c r="A251" s="572"/>
      <c r="B251" s="572"/>
      <c r="C251" s="572"/>
      <c r="D251" s="573"/>
      <c r="F251" s="574"/>
      <c r="G251" s="575"/>
      <c r="H251" s="576"/>
      <c r="I251" s="576"/>
    </row>
    <row r="252" customFormat="false" ht="126.75" hidden="false" customHeight="true" outlineLevel="0" collapsed="false">
      <c r="A252" s="572"/>
      <c r="B252" s="572"/>
      <c r="C252" s="572"/>
      <c r="D252" s="573"/>
      <c r="F252" s="574"/>
      <c r="G252" s="575"/>
      <c r="H252" s="576"/>
      <c r="I252" s="576"/>
    </row>
    <row r="253" customFormat="false" ht="126.75" hidden="false" customHeight="true" outlineLevel="0" collapsed="false">
      <c r="A253" s="572"/>
      <c r="B253" s="572"/>
      <c r="C253" s="572"/>
      <c r="D253" s="573"/>
      <c r="F253" s="574"/>
      <c r="G253" s="575"/>
      <c r="H253" s="576"/>
      <c r="I253" s="576"/>
    </row>
    <row r="254" customFormat="false" ht="126.75" hidden="false" customHeight="true" outlineLevel="0" collapsed="false">
      <c r="A254" s="572"/>
      <c r="B254" s="572"/>
      <c r="C254" s="572"/>
      <c r="D254" s="573"/>
      <c r="F254" s="574"/>
      <c r="G254" s="575"/>
      <c r="H254" s="576"/>
      <c r="I254" s="576"/>
    </row>
    <row r="255" customFormat="false" ht="126.75" hidden="false" customHeight="true" outlineLevel="0" collapsed="false">
      <c r="A255" s="572"/>
      <c r="B255" s="572"/>
      <c r="C255" s="572"/>
      <c r="D255" s="573"/>
      <c r="F255" s="574"/>
      <c r="G255" s="575"/>
      <c r="H255" s="576"/>
      <c r="I255" s="576"/>
    </row>
    <row r="256" customFormat="false" ht="126.75" hidden="false" customHeight="true" outlineLevel="0" collapsed="false">
      <c r="A256" s="572"/>
      <c r="B256" s="572"/>
      <c r="C256" s="572"/>
      <c r="D256" s="573"/>
      <c r="F256" s="574"/>
      <c r="G256" s="575"/>
      <c r="H256" s="576"/>
      <c r="I256" s="576"/>
    </row>
    <row r="257" customFormat="false" ht="126.75" hidden="false" customHeight="true" outlineLevel="0" collapsed="false">
      <c r="A257" s="572"/>
      <c r="B257" s="572"/>
      <c r="C257" s="572"/>
      <c r="D257" s="573"/>
      <c r="F257" s="574"/>
      <c r="G257" s="575"/>
      <c r="H257" s="576"/>
      <c r="I257" s="576"/>
    </row>
    <row r="258" customFormat="false" ht="126.75" hidden="false" customHeight="true" outlineLevel="0" collapsed="false">
      <c r="A258" s="572"/>
      <c r="B258" s="572"/>
      <c r="C258" s="572"/>
      <c r="D258" s="573"/>
      <c r="F258" s="574"/>
      <c r="G258" s="575"/>
      <c r="H258" s="576"/>
      <c r="I258" s="576"/>
    </row>
    <row r="259" customFormat="false" ht="126.75" hidden="false" customHeight="true" outlineLevel="0" collapsed="false">
      <c r="A259" s="572"/>
      <c r="B259" s="572"/>
      <c r="C259" s="572"/>
      <c r="D259" s="573"/>
      <c r="F259" s="574"/>
      <c r="G259" s="575"/>
      <c r="H259" s="576"/>
      <c r="I259" s="576"/>
    </row>
    <row r="260" customFormat="false" ht="126.75" hidden="false" customHeight="true" outlineLevel="0" collapsed="false">
      <c r="A260" s="572"/>
      <c r="B260" s="572"/>
      <c r="C260" s="572"/>
      <c r="D260" s="573"/>
      <c r="F260" s="582"/>
      <c r="G260" s="575"/>
      <c r="H260" s="576"/>
      <c r="I260" s="583"/>
    </row>
    <row r="261" customFormat="false" ht="126.75" hidden="false" customHeight="true" outlineLevel="0" collapsed="false">
      <c r="A261" s="572"/>
      <c r="B261" s="572"/>
      <c r="C261" s="572"/>
      <c r="D261" s="573"/>
      <c r="F261" s="582"/>
      <c r="G261" s="575"/>
      <c r="H261" s="576"/>
      <c r="I261" s="583"/>
    </row>
    <row r="262" customFormat="false" ht="126.75" hidden="false" customHeight="true" outlineLevel="0" collapsed="false">
      <c r="A262" s="572"/>
      <c r="B262" s="572"/>
      <c r="C262" s="572"/>
      <c r="D262" s="573"/>
      <c r="F262" s="582"/>
      <c r="G262" s="575"/>
      <c r="H262" s="576"/>
      <c r="I262" s="583"/>
    </row>
    <row r="263" customFormat="false" ht="126.75" hidden="false" customHeight="true" outlineLevel="0" collapsed="false">
      <c r="A263" s="572"/>
      <c r="B263" s="572"/>
      <c r="C263" s="572"/>
      <c r="D263" s="573"/>
      <c r="F263" s="582"/>
      <c r="G263" s="575"/>
      <c r="H263" s="576"/>
      <c r="I263" s="583"/>
    </row>
    <row r="264" customFormat="false" ht="126.75" hidden="false" customHeight="true" outlineLevel="0" collapsed="false">
      <c r="A264" s="572"/>
      <c r="B264" s="572"/>
      <c r="C264" s="572"/>
      <c r="D264" s="573"/>
      <c r="F264" s="582"/>
      <c r="G264" s="575"/>
      <c r="H264" s="576"/>
      <c r="I264" s="583"/>
    </row>
    <row r="265" customFormat="false" ht="126.75" hidden="false" customHeight="true" outlineLevel="0" collapsed="false">
      <c r="A265" s="572"/>
      <c r="B265" s="572"/>
      <c r="C265" s="572"/>
      <c r="D265" s="573"/>
      <c r="F265" s="582"/>
      <c r="G265" s="575"/>
      <c r="H265" s="576"/>
      <c r="I265" s="583"/>
    </row>
    <row r="266" customFormat="false" ht="126.75" hidden="false" customHeight="true" outlineLevel="0" collapsed="false">
      <c r="A266" s="572"/>
      <c r="B266" s="572"/>
      <c r="C266" s="572"/>
      <c r="D266" s="573"/>
      <c r="F266" s="582"/>
      <c r="G266" s="575"/>
      <c r="H266" s="576"/>
      <c r="I266" s="583"/>
    </row>
    <row r="267" customFormat="false" ht="126.75" hidden="false" customHeight="true" outlineLevel="0" collapsed="false">
      <c r="A267" s="572"/>
      <c r="B267" s="572"/>
      <c r="C267" s="572"/>
      <c r="D267" s="573"/>
      <c r="F267" s="582"/>
      <c r="G267" s="575"/>
      <c r="H267" s="576"/>
      <c r="I267" s="583"/>
    </row>
    <row r="268" customFormat="false" ht="126.75" hidden="false" customHeight="true" outlineLevel="0" collapsed="false">
      <c r="A268" s="572"/>
      <c r="B268" s="572"/>
      <c r="C268" s="572"/>
      <c r="D268" s="573"/>
      <c r="F268" s="582"/>
      <c r="G268" s="575"/>
      <c r="H268" s="576"/>
      <c r="I268" s="583"/>
    </row>
    <row r="269" customFormat="false" ht="126.75" hidden="false" customHeight="true" outlineLevel="0" collapsed="false">
      <c r="A269" s="572"/>
      <c r="B269" s="572"/>
      <c r="C269" s="572"/>
      <c r="D269" s="573"/>
      <c r="F269" s="582"/>
      <c r="G269" s="575"/>
      <c r="H269" s="576"/>
      <c r="I269" s="583"/>
    </row>
    <row r="270" customFormat="false" ht="126.75" hidden="false" customHeight="true" outlineLevel="0" collapsed="false">
      <c r="A270" s="572"/>
      <c r="B270" s="572"/>
      <c r="C270" s="572"/>
      <c r="D270" s="573"/>
      <c r="F270" s="582"/>
      <c r="G270" s="575"/>
      <c r="H270" s="576"/>
      <c r="I270" s="583"/>
    </row>
    <row r="271" customFormat="false" ht="126.75" hidden="false" customHeight="true" outlineLevel="0" collapsed="false">
      <c r="A271" s="572"/>
      <c r="B271" s="572"/>
      <c r="C271" s="572"/>
      <c r="D271" s="573"/>
      <c r="F271" s="582"/>
      <c r="G271" s="575"/>
      <c r="H271" s="576"/>
      <c r="I271" s="583"/>
    </row>
    <row r="272" customFormat="false" ht="126.75" hidden="false" customHeight="true" outlineLevel="0" collapsed="false">
      <c r="A272" s="572"/>
      <c r="B272" s="572"/>
      <c r="C272" s="572"/>
      <c r="D272" s="573"/>
      <c r="F272" s="582"/>
      <c r="G272" s="575"/>
      <c r="H272" s="576"/>
      <c r="I272" s="583"/>
    </row>
    <row r="273" customFormat="false" ht="126.75" hidden="false" customHeight="true" outlineLevel="0" collapsed="false">
      <c r="A273" s="572"/>
      <c r="B273" s="572"/>
      <c r="C273" s="572"/>
      <c r="D273" s="573"/>
      <c r="F273" s="582"/>
      <c r="G273" s="575"/>
      <c r="H273" s="576"/>
      <c r="I273" s="583"/>
    </row>
    <row r="274" customFormat="false" ht="126.75" hidden="false" customHeight="true" outlineLevel="0" collapsed="false">
      <c r="A274" s="572"/>
      <c r="B274" s="572"/>
      <c r="C274" s="572"/>
      <c r="D274" s="573"/>
      <c r="F274" s="582"/>
      <c r="G274" s="575"/>
      <c r="H274" s="576"/>
      <c r="I274" s="583"/>
    </row>
    <row r="275" customFormat="false" ht="126.75" hidden="false" customHeight="true" outlineLevel="0" collapsed="false">
      <c r="A275" s="572"/>
      <c r="B275" s="572"/>
      <c r="C275" s="572"/>
      <c r="D275" s="573"/>
      <c r="F275" s="582"/>
      <c r="G275" s="575"/>
      <c r="H275" s="576"/>
      <c r="I275" s="583"/>
    </row>
    <row r="276" customFormat="false" ht="126.75" hidden="false" customHeight="true" outlineLevel="0" collapsed="false">
      <c r="A276" s="572"/>
      <c r="B276" s="572"/>
      <c r="C276" s="572"/>
      <c r="D276" s="573"/>
      <c r="F276" s="582"/>
      <c r="G276" s="575"/>
      <c r="H276" s="576"/>
      <c r="I276" s="583"/>
    </row>
    <row r="277" customFormat="false" ht="126.75" hidden="false" customHeight="true" outlineLevel="0" collapsed="false">
      <c r="A277" s="572"/>
      <c r="B277" s="572"/>
      <c r="C277" s="572"/>
      <c r="D277" s="573"/>
      <c r="F277" s="582"/>
      <c r="G277" s="575"/>
      <c r="H277" s="576"/>
      <c r="I277" s="583"/>
    </row>
    <row r="278" customFormat="false" ht="126.75" hidden="false" customHeight="true" outlineLevel="0" collapsed="false">
      <c r="A278" s="572"/>
      <c r="B278" s="572"/>
      <c r="C278" s="572"/>
      <c r="D278" s="573"/>
      <c r="F278" s="582"/>
      <c r="G278" s="575"/>
      <c r="H278" s="576"/>
      <c r="I278" s="583"/>
    </row>
    <row r="279" customFormat="false" ht="126.75" hidden="false" customHeight="true" outlineLevel="0" collapsed="false">
      <c r="A279" s="572"/>
      <c r="B279" s="572"/>
      <c r="C279" s="572"/>
      <c r="D279" s="573"/>
      <c r="F279" s="582"/>
      <c r="G279" s="575"/>
      <c r="H279" s="576"/>
      <c r="I279" s="583"/>
    </row>
    <row r="280" customFormat="false" ht="126.75" hidden="false" customHeight="true" outlineLevel="0" collapsed="false">
      <c r="A280" s="572"/>
      <c r="B280" s="572"/>
      <c r="C280" s="572"/>
      <c r="D280" s="573"/>
      <c r="F280" s="582"/>
      <c r="G280" s="575"/>
      <c r="H280" s="576"/>
      <c r="I280" s="583"/>
    </row>
    <row r="281" customFormat="false" ht="126.75" hidden="false" customHeight="true" outlineLevel="0" collapsed="false">
      <c r="A281" s="572"/>
      <c r="B281" s="572"/>
      <c r="C281" s="572"/>
      <c r="D281" s="573"/>
      <c r="F281" s="582"/>
      <c r="G281" s="575"/>
      <c r="H281" s="576"/>
      <c r="I281" s="583"/>
    </row>
    <row r="282" customFormat="false" ht="126.75" hidden="false" customHeight="true" outlineLevel="0" collapsed="false">
      <c r="A282" s="572"/>
      <c r="B282" s="572"/>
      <c r="C282" s="572"/>
      <c r="D282" s="573"/>
      <c r="F282" s="582"/>
      <c r="G282" s="575"/>
      <c r="H282" s="576"/>
      <c r="I282" s="583"/>
    </row>
    <row r="283" customFormat="false" ht="126.75" hidden="false" customHeight="true" outlineLevel="0" collapsed="false">
      <c r="A283" s="572"/>
      <c r="B283" s="572"/>
      <c r="C283" s="572"/>
      <c r="D283" s="573"/>
      <c r="F283" s="582"/>
      <c r="G283" s="575"/>
      <c r="H283" s="576"/>
      <c r="I283" s="583"/>
    </row>
    <row r="284" customFormat="false" ht="126.75" hidden="false" customHeight="true" outlineLevel="0" collapsed="false">
      <c r="A284" s="572"/>
      <c r="B284" s="572"/>
      <c r="C284" s="572"/>
      <c r="D284" s="573"/>
      <c r="F284" s="582"/>
      <c r="G284" s="575"/>
      <c r="H284" s="576"/>
      <c r="I284" s="583"/>
    </row>
    <row r="285" customFormat="false" ht="18.75" hidden="false" customHeight="true" outlineLevel="0" collapsed="false">
      <c r="A285" s="572"/>
      <c r="B285" s="572"/>
      <c r="C285" s="572"/>
      <c r="D285" s="573"/>
      <c r="F285" s="582"/>
      <c r="G285" s="575"/>
      <c r="H285" s="576"/>
      <c r="I285" s="583"/>
    </row>
    <row r="286" customFormat="false" ht="18.75" hidden="false" customHeight="true" outlineLevel="0" collapsed="false">
      <c r="A286" s="572"/>
      <c r="B286" s="572"/>
      <c r="C286" s="572"/>
      <c r="D286" s="573"/>
      <c r="F286" s="582"/>
      <c r="G286" s="575"/>
      <c r="H286" s="576"/>
      <c r="I286" s="583"/>
    </row>
    <row r="287" customFormat="false" ht="18.75" hidden="false" customHeight="true" outlineLevel="0" collapsed="false">
      <c r="A287" s="572"/>
      <c r="B287" s="572"/>
      <c r="C287" s="572"/>
      <c r="D287" s="573"/>
      <c r="F287" s="582"/>
      <c r="G287" s="575"/>
      <c r="H287" s="576"/>
      <c r="I287" s="583"/>
    </row>
    <row r="288" customFormat="false" ht="18.75" hidden="false" customHeight="true" outlineLevel="0" collapsed="false">
      <c r="A288" s="572"/>
      <c r="B288" s="572"/>
      <c r="C288" s="572"/>
      <c r="D288" s="573"/>
      <c r="F288" s="582"/>
      <c r="G288" s="575"/>
      <c r="H288" s="576"/>
      <c r="I288" s="583"/>
    </row>
    <row r="289" customFormat="false" ht="18.75" hidden="false" customHeight="true" outlineLevel="0" collapsed="false">
      <c r="A289" s="572"/>
      <c r="B289" s="572"/>
      <c r="C289" s="572"/>
      <c r="D289" s="573"/>
      <c r="F289" s="582"/>
      <c r="G289" s="575"/>
      <c r="H289" s="576"/>
      <c r="I289" s="583"/>
    </row>
    <row r="290" customFormat="false" ht="18.75" hidden="false" customHeight="true" outlineLevel="0" collapsed="false">
      <c r="A290" s="572"/>
      <c r="B290" s="572"/>
      <c r="C290" s="572"/>
      <c r="D290" s="573"/>
      <c r="F290" s="582"/>
      <c r="G290" s="575"/>
      <c r="H290" s="576"/>
      <c r="I290" s="583"/>
    </row>
    <row r="291" customFormat="false" ht="18.75" hidden="false" customHeight="true" outlineLevel="0" collapsed="false">
      <c r="A291" s="572"/>
      <c r="B291" s="572"/>
      <c r="C291" s="572"/>
      <c r="D291" s="573"/>
      <c r="F291" s="582"/>
      <c r="G291" s="575"/>
      <c r="H291" s="576"/>
      <c r="I291" s="583"/>
    </row>
    <row r="292" customFormat="false" ht="18.75" hidden="false" customHeight="true" outlineLevel="0" collapsed="false">
      <c r="A292" s="572"/>
      <c r="B292" s="572"/>
      <c r="C292" s="572"/>
      <c r="D292" s="573"/>
      <c r="F292" s="582"/>
      <c r="G292" s="575"/>
      <c r="H292" s="576"/>
      <c r="I292" s="583"/>
    </row>
    <row r="293" customFormat="false" ht="18.75" hidden="false" customHeight="true" outlineLevel="0" collapsed="false">
      <c r="A293" s="572"/>
      <c r="B293" s="572"/>
      <c r="C293" s="572"/>
      <c r="D293" s="573"/>
      <c r="F293" s="582"/>
      <c r="G293" s="575"/>
      <c r="H293" s="576"/>
      <c r="I293" s="583"/>
    </row>
    <row r="294" customFormat="false" ht="18.75" hidden="false" customHeight="true" outlineLevel="0" collapsed="false">
      <c r="A294" s="572"/>
      <c r="B294" s="572"/>
      <c r="C294" s="572"/>
      <c r="D294" s="573"/>
      <c r="F294" s="582"/>
      <c r="G294" s="575"/>
      <c r="H294" s="576"/>
      <c r="I294" s="583"/>
    </row>
    <row r="295" customFormat="false" ht="18.75" hidden="false" customHeight="true" outlineLevel="0" collapsed="false">
      <c r="A295" s="572"/>
      <c r="B295" s="572"/>
      <c r="C295" s="572"/>
      <c r="D295" s="573"/>
      <c r="F295" s="582"/>
      <c r="G295" s="575"/>
      <c r="H295" s="576"/>
      <c r="I295" s="583"/>
    </row>
    <row r="296" customFormat="false" ht="18.75" hidden="false" customHeight="true" outlineLevel="0" collapsed="false">
      <c r="A296" s="572"/>
      <c r="B296" s="572"/>
      <c r="C296" s="572"/>
      <c r="D296" s="573"/>
      <c r="F296" s="582"/>
      <c r="G296" s="575"/>
      <c r="H296" s="576"/>
      <c r="I296" s="583"/>
    </row>
    <row r="297" customFormat="false" ht="18.75" hidden="false" customHeight="true" outlineLevel="0" collapsed="false">
      <c r="A297" s="572"/>
      <c r="B297" s="572"/>
      <c r="C297" s="572"/>
      <c r="D297" s="573"/>
      <c r="F297" s="582"/>
      <c r="G297" s="575"/>
      <c r="H297" s="576"/>
      <c r="I297" s="583"/>
    </row>
    <row r="298" customFormat="false" ht="18.75" hidden="false" customHeight="true" outlineLevel="0" collapsed="false">
      <c r="A298" s="572"/>
      <c r="B298" s="572"/>
      <c r="C298" s="572"/>
      <c r="D298" s="573"/>
      <c r="F298" s="582"/>
      <c r="G298" s="575"/>
      <c r="H298" s="576"/>
      <c r="I298" s="583"/>
    </row>
    <row r="299" customFormat="false" ht="18.75" hidden="false" customHeight="true" outlineLevel="0" collapsed="false">
      <c r="A299" s="572"/>
      <c r="B299" s="572"/>
      <c r="C299" s="572"/>
      <c r="D299" s="573"/>
      <c r="F299" s="582"/>
      <c r="G299" s="575"/>
      <c r="H299" s="576"/>
      <c r="I299" s="583"/>
    </row>
    <row r="300" customFormat="false" ht="18.75" hidden="false" customHeight="true" outlineLevel="0" collapsed="false">
      <c r="A300" s="572"/>
      <c r="B300" s="572"/>
      <c r="C300" s="572"/>
      <c r="D300" s="573"/>
      <c r="F300" s="582"/>
      <c r="G300" s="575"/>
      <c r="H300" s="576"/>
      <c r="I300" s="583"/>
    </row>
    <row r="301" customFormat="false" ht="18.75" hidden="false" customHeight="true" outlineLevel="0" collapsed="false">
      <c r="A301" s="572"/>
      <c r="B301" s="572"/>
      <c r="C301" s="572"/>
      <c r="D301" s="573"/>
      <c r="F301" s="582"/>
      <c r="G301" s="575"/>
      <c r="H301" s="576"/>
      <c r="I301" s="583"/>
    </row>
    <row r="302" customFormat="false" ht="18.75" hidden="false" customHeight="true" outlineLevel="0" collapsed="false">
      <c r="A302" s="572"/>
      <c r="B302" s="572"/>
      <c r="C302" s="572"/>
      <c r="D302" s="573"/>
      <c r="F302" s="582"/>
      <c r="G302" s="575"/>
      <c r="H302" s="576"/>
      <c r="I302" s="583"/>
    </row>
    <row r="303" customFormat="false" ht="18.75" hidden="false" customHeight="true" outlineLevel="0" collapsed="false">
      <c r="A303" s="572"/>
      <c r="B303" s="572"/>
      <c r="C303" s="572"/>
      <c r="D303" s="573"/>
      <c r="F303" s="582"/>
      <c r="G303" s="575"/>
      <c r="H303" s="576"/>
      <c r="I303" s="583"/>
    </row>
    <row r="304" customFormat="false" ht="18.75" hidden="false" customHeight="true" outlineLevel="0" collapsed="false">
      <c r="A304" s="572"/>
      <c r="B304" s="572"/>
      <c r="C304" s="572"/>
      <c r="D304" s="573"/>
      <c r="F304" s="582"/>
      <c r="G304" s="575"/>
      <c r="H304" s="576"/>
      <c r="I304" s="583"/>
    </row>
    <row r="305" customFormat="false" ht="18.75" hidden="false" customHeight="true" outlineLevel="0" collapsed="false">
      <c r="A305" s="572"/>
      <c r="B305" s="572"/>
      <c r="C305" s="572"/>
      <c r="D305" s="573"/>
      <c r="F305" s="582"/>
      <c r="G305" s="575"/>
      <c r="H305" s="576"/>
      <c r="I305" s="583"/>
    </row>
    <row r="306" customFormat="false" ht="18.75" hidden="false" customHeight="true" outlineLevel="0" collapsed="false">
      <c r="A306" s="572"/>
      <c r="B306" s="572"/>
      <c r="C306" s="572"/>
      <c r="D306" s="573"/>
      <c r="F306" s="582"/>
      <c r="G306" s="575"/>
      <c r="H306" s="576"/>
      <c r="I306" s="583"/>
    </row>
    <row r="307" customFormat="false" ht="18.75" hidden="false" customHeight="true" outlineLevel="0" collapsed="false">
      <c r="A307" s="572"/>
      <c r="B307" s="572"/>
      <c r="C307" s="572"/>
      <c r="D307" s="573"/>
      <c r="F307" s="582"/>
      <c r="G307" s="575"/>
      <c r="H307" s="576"/>
      <c r="I307" s="583"/>
    </row>
    <row r="308" customFormat="false" ht="126.75" hidden="false" customHeight="true" outlineLevel="0" collapsed="false">
      <c r="A308" s="572"/>
      <c r="B308" s="572"/>
      <c r="C308" s="572"/>
      <c r="D308" s="573"/>
      <c r="F308" s="582"/>
      <c r="G308" s="575"/>
      <c r="H308" s="576"/>
      <c r="I308" s="583"/>
    </row>
    <row r="309" customFormat="false" ht="126.75" hidden="false" customHeight="true" outlineLevel="0" collapsed="false">
      <c r="A309" s="572"/>
      <c r="B309" s="572"/>
      <c r="C309" s="572"/>
      <c r="D309" s="573"/>
      <c r="F309" s="582"/>
      <c r="G309" s="575"/>
      <c r="H309" s="576"/>
      <c r="I309" s="583"/>
    </row>
    <row r="310" customFormat="false" ht="126.75" hidden="false" customHeight="true" outlineLevel="0" collapsed="false">
      <c r="A310" s="572"/>
      <c r="B310" s="572"/>
      <c r="C310" s="572"/>
      <c r="D310" s="573"/>
      <c r="F310" s="582"/>
      <c r="G310" s="575"/>
      <c r="H310" s="576"/>
      <c r="I310" s="583"/>
    </row>
    <row r="311" customFormat="false" ht="126.75" hidden="false" customHeight="true" outlineLevel="0" collapsed="false">
      <c r="A311" s="572"/>
      <c r="B311" s="572"/>
      <c r="C311" s="572"/>
      <c r="D311" s="573"/>
      <c r="F311" s="582"/>
      <c r="G311" s="575"/>
      <c r="H311" s="576"/>
      <c r="I311" s="583"/>
    </row>
    <row r="312" customFormat="false" ht="126.75" hidden="false" customHeight="true" outlineLevel="0" collapsed="false">
      <c r="A312" s="572"/>
      <c r="B312" s="572"/>
      <c r="C312" s="572"/>
      <c r="D312" s="573"/>
      <c r="F312" s="582"/>
      <c r="G312" s="575"/>
      <c r="H312" s="576"/>
      <c r="I312" s="583"/>
    </row>
    <row r="313" customFormat="false" ht="126.75" hidden="false" customHeight="true" outlineLevel="0" collapsed="false">
      <c r="A313" s="572"/>
      <c r="B313" s="572"/>
      <c r="C313" s="572"/>
      <c r="D313" s="573"/>
      <c r="F313" s="582"/>
      <c r="G313" s="575"/>
      <c r="H313" s="576"/>
      <c r="I313" s="583"/>
    </row>
    <row r="314" customFormat="false" ht="126.75" hidden="false" customHeight="true" outlineLevel="0" collapsed="false">
      <c r="A314" s="572"/>
      <c r="B314" s="572"/>
      <c r="C314" s="572"/>
      <c r="D314" s="573"/>
      <c r="F314" s="582"/>
      <c r="G314" s="575"/>
      <c r="H314" s="576"/>
      <c r="I314" s="583"/>
    </row>
    <row r="315" customFormat="false" ht="126.75" hidden="false" customHeight="true" outlineLevel="0" collapsed="false">
      <c r="A315" s="572"/>
      <c r="B315" s="572"/>
      <c r="C315" s="572"/>
      <c r="D315" s="573"/>
      <c r="F315" s="582"/>
      <c r="G315" s="575"/>
      <c r="H315" s="576"/>
      <c r="I315" s="583"/>
    </row>
    <row r="316" customFormat="false" ht="126.75" hidden="false" customHeight="true" outlineLevel="0" collapsed="false">
      <c r="A316" s="572"/>
      <c r="B316" s="572"/>
      <c r="C316" s="572"/>
      <c r="D316" s="573"/>
      <c r="F316" s="582"/>
      <c r="G316" s="575"/>
      <c r="H316" s="576"/>
      <c r="I316" s="583"/>
    </row>
    <row r="317" customFormat="false" ht="126.75" hidden="false" customHeight="true" outlineLevel="0" collapsed="false">
      <c r="A317" s="572"/>
      <c r="B317" s="572"/>
      <c r="C317" s="572"/>
      <c r="D317" s="573"/>
      <c r="F317" s="582"/>
      <c r="G317" s="575"/>
      <c r="H317" s="576"/>
      <c r="I317" s="583"/>
    </row>
    <row r="318" customFormat="false" ht="126.75" hidden="false" customHeight="true" outlineLevel="0" collapsed="false">
      <c r="A318" s="572"/>
      <c r="B318" s="572"/>
      <c r="C318" s="572"/>
      <c r="D318" s="573"/>
      <c r="F318" s="582"/>
      <c r="G318" s="575"/>
      <c r="H318" s="576"/>
      <c r="I318" s="583"/>
    </row>
    <row r="319" customFormat="false" ht="126.75" hidden="false" customHeight="true" outlineLevel="0" collapsed="false">
      <c r="A319" s="572"/>
      <c r="B319" s="572"/>
      <c r="C319" s="572"/>
      <c r="D319" s="573"/>
      <c r="F319" s="582"/>
      <c r="G319" s="575"/>
      <c r="H319" s="576"/>
      <c r="I319" s="583"/>
    </row>
    <row r="320" customFormat="false" ht="126.75" hidden="false" customHeight="true" outlineLevel="0" collapsed="false">
      <c r="A320" s="572"/>
      <c r="B320" s="572"/>
      <c r="C320" s="572"/>
      <c r="D320" s="573"/>
      <c r="F320" s="582"/>
      <c r="G320" s="575"/>
      <c r="H320" s="576"/>
      <c r="I320" s="583"/>
    </row>
    <row r="321" customFormat="false" ht="126.75" hidden="false" customHeight="true" outlineLevel="0" collapsed="false">
      <c r="A321" s="572"/>
      <c r="B321" s="572"/>
      <c r="C321" s="572"/>
      <c r="D321" s="573"/>
      <c r="F321" s="582"/>
      <c r="G321" s="575"/>
      <c r="H321" s="576"/>
      <c r="I321" s="583"/>
    </row>
    <row r="322" customFormat="false" ht="126.75" hidden="false" customHeight="true" outlineLevel="0" collapsed="false">
      <c r="A322" s="572"/>
      <c r="B322" s="572"/>
      <c r="C322" s="572"/>
      <c r="D322" s="573"/>
      <c r="F322" s="582"/>
      <c r="G322" s="575"/>
      <c r="H322" s="576"/>
      <c r="I322" s="583"/>
    </row>
    <row r="323" customFormat="false" ht="126.75" hidden="false" customHeight="true" outlineLevel="0" collapsed="false">
      <c r="A323" s="572"/>
      <c r="B323" s="572"/>
      <c r="C323" s="572"/>
      <c r="D323" s="573"/>
      <c r="F323" s="582"/>
      <c r="G323" s="575"/>
      <c r="H323" s="576"/>
      <c r="I323" s="583"/>
    </row>
    <row r="324" customFormat="false" ht="126.75" hidden="false" customHeight="true" outlineLevel="0" collapsed="false">
      <c r="A324" s="572"/>
      <c r="B324" s="572"/>
      <c r="C324" s="572"/>
      <c r="D324" s="573"/>
      <c r="F324" s="582"/>
      <c r="G324" s="575"/>
      <c r="H324" s="576"/>
      <c r="I324" s="583"/>
    </row>
    <row r="325" customFormat="false" ht="126.75" hidden="false" customHeight="true" outlineLevel="0" collapsed="false">
      <c r="A325" s="572"/>
      <c r="B325" s="572"/>
      <c r="C325" s="572"/>
      <c r="D325" s="573"/>
      <c r="F325" s="582"/>
      <c r="G325" s="575"/>
      <c r="H325" s="576"/>
      <c r="I325" s="583"/>
    </row>
    <row r="326" customFormat="false" ht="126.75" hidden="false" customHeight="true" outlineLevel="0" collapsed="false">
      <c r="A326" s="572"/>
      <c r="B326" s="572"/>
      <c r="C326" s="572"/>
      <c r="D326" s="573"/>
      <c r="F326" s="582"/>
      <c r="G326" s="575"/>
      <c r="H326" s="576"/>
      <c r="I326" s="583"/>
    </row>
    <row r="327" customFormat="false" ht="126.75" hidden="false" customHeight="true" outlineLevel="0" collapsed="false">
      <c r="A327" s="572"/>
      <c r="B327" s="572"/>
      <c r="C327" s="572"/>
      <c r="D327" s="573"/>
      <c r="F327" s="582"/>
      <c r="G327" s="575"/>
      <c r="H327" s="576"/>
      <c r="I327" s="583"/>
    </row>
    <row r="328" customFormat="false" ht="126.75" hidden="false" customHeight="true" outlineLevel="0" collapsed="false">
      <c r="A328" s="572"/>
      <c r="B328" s="572"/>
      <c r="C328" s="572"/>
      <c r="D328" s="573"/>
      <c r="F328" s="582"/>
      <c r="G328" s="575"/>
      <c r="H328" s="576"/>
      <c r="I328" s="583"/>
    </row>
    <row r="329" customFormat="false" ht="126.75" hidden="false" customHeight="true" outlineLevel="0" collapsed="false">
      <c r="A329" s="572"/>
      <c r="B329" s="572"/>
      <c r="C329" s="572"/>
      <c r="D329" s="573"/>
      <c r="F329" s="582"/>
      <c r="G329" s="575"/>
      <c r="H329" s="576"/>
      <c r="I329" s="583"/>
    </row>
    <row r="330" customFormat="false" ht="126.75" hidden="false" customHeight="true" outlineLevel="0" collapsed="false">
      <c r="A330" s="572"/>
      <c r="B330" s="572"/>
      <c r="C330" s="572"/>
      <c r="D330" s="573"/>
      <c r="F330" s="582"/>
      <c r="G330" s="575"/>
      <c r="H330" s="576"/>
      <c r="I330" s="583"/>
    </row>
    <row r="331" customFormat="false" ht="126.75" hidden="false" customHeight="true" outlineLevel="0" collapsed="false">
      <c r="A331" s="572"/>
      <c r="B331" s="572"/>
      <c r="C331" s="572"/>
      <c r="D331" s="573"/>
      <c r="F331" s="582"/>
      <c r="G331" s="575"/>
      <c r="H331" s="576"/>
      <c r="I331" s="583"/>
    </row>
    <row r="332" customFormat="false" ht="126.75" hidden="false" customHeight="true" outlineLevel="0" collapsed="false">
      <c r="A332" s="572"/>
      <c r="B332" s="572"/>
      <c r="C332" s="572"/>
      <c r="D332" s="573"/>
      <c r="F332" s="582"/>
      <c r="G332" s="575"/>
      <c r="H332" s="576"/>
      <c r="I332" s="583"/>
    </row>
    <row r="333" customFormat="false" ht="126.75" hidden="false" customHeight="true" outlineLevel="0" collapsed="false">
      <c r="A333" s="572"/>
      <c r="B333" s="572"/>
      <c r="C333" s="572"/>
      <c r="D333" s="573"/>
      <c r="F333" s="582"/>
      <c r="G333" s="575"/>
      <c r="H333" s="576"/>
      <c r="I333" s="583"/>
    </row>
    <row r="334" customFormat="false" ht="126.75" hidden="false" customHeight="true" outlineLevel="0" collapsed="false">
      <c r="A334" s="572"/>
      <c r="B334" s="572"/>
      <c r="C334" s="572"/>
      <c r="D334" s="573"/>
      <c r="F334" s="582"/>
      <c r="G334" s="575"/>
      <c r="H334" s="576"/>
      <c r="I334" s="583"/>
    </row>
    <row r="335" customFormat="false" ht="126.75" hidden="false" customHeight="true" outlineLevel="0" collapsed="false">
      <c r="A335" s="572"/>
      <c r="B335" s="572"/>
      <c r="C335" s="572"/>
      <c r="D335" s="573"/>
      <c r="F335" s="582"/>
      <c r="G335" s="575"/>
      <c r="H335" s="576"/>
      <c r="I335" s="583"/>
    </row>
    <row r="336" customFormat="false" ht="126.75" hidden="false" customHeight="true" outlineLevel="0" collapsed="false">
      <c r="A336" s="572"/>
      <c r="B336" s="572"/>
      <c r="C336" s="572"/>
      <c r="D336" s="573"/>
      <c r="F336" s="582"/>
      <c r="G336" s="575"/>
      <c r="H336" s="576"/>
      <c r="I336" s="583"/>
    </row>
    <row r="337" customFormat="false" ht="126.75" hidden="false" customHeight="true" outlineLevel="0" collapsed="false">
      <c r="A337" s="572"/>
      <c r="B337" s="572"/>
      <c r="C337" s="572"/>
      <c r="D337" s="573"/>
      <c r="F337" s="582"/>
      <c r="G337" s="575"/>
      <c r="H337" s="576"/>
      <c r="I337" s="583"/>
    </row>
    <row r="338" customFormat="false" ht="126.75" hidden="false" customHeight="true" outlineLevel="0" collapsed="false">
      <c r="A338" s="572"/>
      <c r="B338" s="572"/>
      <c r="C338" s="572"/>
      <c r="D338" s="573"/>
      <c r="F338" s="582"/>
      <c r="G338" s="575"/>
      <c r="H338" s="576"/>
      <c r="I338" s="583"/>
    </row>
    <row r="339" customFormat="false" ht="126.75" hidden="false" customHeight="true" outlineLevel="0" collapsed="false">
      <c r="A339" s="572"/>
      <c r="B339" s="572"/>
      <c r="C339" s="572"/>
      <c r="D339" s="573"/>
      <c r="F339" s="582"/>
      <c r="G339" s="575"/>
      <c r="H339" s="576"/>
      <c r="I339" s="583"/>
    </row>
    <row r="340" customFormat="false" ht="126.75" hidden="false" customHeight="true" outlineLevel="0" collapsed="false">
      <c r="A340" s="572"/>
      <c r="B340" s="572"/>
      <c r="C340" s="572"/>
      <c r="D340" s="573"/>
      <c r="F340" s="582"/>
      <c r="G340" s="575"/>
      <c r="H340" s="576"/>
      <c r="I340" s="583"/>
    </row>
    <row r="341" customFormat="false" ht="126.75" hidden="false" customHeight="true" outlineLevel="0" collapsed="false">
      <c r="A341" s="572"/>
      <c r="B341" s="572"/>
      <c r="C341" s="572"/>
      <c r="D341" s="573"/>
      <c r="F341" s="582"/>
      <c r="G341" s="575"/>
      <c r="H341" s="576"/>
      <c r="I341" s="583"/>
    </row>
    <row r="342" customFormat="false" ht="126.75" hidden="false" customHeight="true" outlineLevel="0" collapsed="false">
      <c r="A342" s="572"/>
      <c r="B342" s="572"/>
      <c r="C342" s="572"/>
      <c r="D342" s="573"/>
      <c r="F342" s="582"/>
      <c r="G342" s="575"/>
      <c r="H342" s="576"/>
      <c r="I342" s="583"/>
    </row>
    <row r="343" customFormat="false" ht="126.75" hidden="false" customHeight="true" outlineLevel="0" collapsed="false">
      <c r="A343" s="572"/>
      <c r="B343" s="572"/>
      <c r="C343" s="572"/>
      <c r="D343" s="573"/>
      <c r="F343" s="582"/>
      <c r="G343" s="575"/>
      <c r="H343" s="576"/>
      <c r="I343" s="583"/>
    </row>
    <row r="344" customFormat="false" ht="126.75" hidden="false" customHeight="true" outlineLevel="0" collapsed="false">
      <c r="A344" s="572"/>
      <c r="B344" s="572"/>
      <c r="C344" s="572"/>
      <c r="D344" s="573"/>
      <c r="F344" s="582"/>
      <c r="G344" s="575"/>
      <c r="H344" s="576"/>
      <c r="I344" s="583"/>
    </row>
    <row r="345" customFormat="false" ht="126.75" hidden="false" customHeight="true" outlineLevel="0" collapsed="false">
      <c r="A345" s="572"/>
      <c r="B345" s="572"/>
      <c r="C345" s="572"/>
      <c r="D345" s="573"/>
      <c r="F345" s="582"/>
      <c r="G345" s="575"/>
      <c r="H345" s="576"/>
      <c r="I345" s="583"/>
    </row>
    <row r="346" customFormat="false" ht="126.75" hidden="false" customHeight="true" outlineLevel="0" collapsed="false">
      <c r="A346" s="572"/>
      <c r="B346" s="572"/>
      <c r="C346" s="572"/>
      <c r="D346" s="573"/>
      <c r="F346" s="582"/>
      <c r="G346" s="575"/>
      <c r="H346" s="576"/>
      <c r="I346" s="583"/>
    </row>
    <row r="347" customFormat="false" ht="126.75" hidden="false" customHeight="true" outlineLevel="0" collapsed="false">
      <c r="A347" s="572"/>
      <c r="B347" s="572"/>
      <c r="C347" s="572"/>
      <c r="D347" s="573"/>
      <c r="F347" s="582"/>
      <c r="G347" s="575"/>
      <c r="H347" s="576"/>
      <c r="I347" s="583"/>
    </row>
    <row r="348" customFormat="false" ht="126.75" hidden="false" customHeight="true" outlineLevel="0" collapsed="false">
      <c r="A348" s="572"/>
      <c r="B348" s="572"/>
      <c r="C348" s="572"/>
      <c r="D348" s="573"/>
      <c r="F348" s="582"/>
      <c r="G348" s="575"/>
      <c r="H348" s="576"/>
      <c r="I348" s="583"/>
    </row>
    <row r="349" customFormat="false" ht="126.75" hidden="false" customHeight="true" outlineLevel="0" collapsed="false">
      <c r="A349" s="572"/>
      <c r="B349" s="572"/>
      <c r="C349" s="572"/>
      <c r="D349" s="573"/>
      <c r="F349" s="582"/>
      <c r="G349" s="575"/>
      <c r="H349" s="576"/>
      <c r="I349" s="583"/>
    </row>
    <row r="350" customFormat="false" ht="126.75" hidden="false" customHeight="true" outlineLevel="0" collapsed="false">
      <c r="A350" s="572"/>
      <c r="B350" s="572"/>
      <c r="C350" s="572"/>
      <c r="D350" s="573"/>
      <c r="F350" s="582"/>
      <c r="G350" s="575"/>
      <c r="H350" s="576"/>
      <c r="I350" s="583"/>
    </row>
    <row r="351" customFormat="false" ht="126.75" hidden="false" customHeight="true" outlineLevel="0" collapsed="false">
      <c r="A351" s="572"/>
      <c r="B351" s="572"/>
      <c r="C351" s="572"/>
      <c r="D351" s="573"/>
      <c r="F351" s="582"/>
      <c r="G351" s="575"/>
      <c r="H351" s="576"/>
      <c r="I351" s="583"/>
    </row>
    <row r="352" customFormat="false" ht="126.75" hidden="false" customHeight="true" outlineLevel="0" collapsed="false">
      <c r="A352" s="572"/>
      <c r="B352" s="572"/>
      <c r="C352" s="572"/>
      <c r="D352" s="573"/>
      <c r="F352" s="582"/>
      <c r="G352" s="575"/>
      <c r="H352" s="576"/>
      <c r="I352" s="583"/>
    </row>
    <row r="353" customFormat="false" ht="126.75" hidden="false" customHeight="true" outlineLevel="0" collapsed="false">
      <c r="A353" s="572"/>
      <c r="B353" s="572"/>
      <c r="C353" s="572"/>
      <c r="D353" s="573"/>
      <c r="F353" s="582"/>
      <c r="G353" s="575"/>
      <c r="H353" s="576"/>
      <c r="I353" s="583"/>
    </row>
    <row r="354" customFormat="false" ht="126.75" hidden="false" customHeight="true" outlineLevel="0" collapsed="false">
      <c r="A354" s="572"/>
      <c r="B354" s="572"/>
      <c r="C354" s="572"/>
      <c r="D354" s="573"/>
      <c r="F354" s="582"/>
      <c r="G354" s="575"/>
      <c r="H354" s="576"/>
      <c r="I354" s="583"/>
    </row>
    <row r="355" customFormat="false" ht="126.75" hidden="false" customHeight="true" outlineLevel="0" collapsed="false">
      <c r="A355" s="572"/>
      <c r="B355" s="572"/>
      <c r="C355" s="572"/>
      <c r="D355" s="573"/>
      <c r="F355" s="582"/>
      <c r="G355" s="575"/>
      <c r="H355" s="576"/>
      <c r="I355" s="583"/>
    </row>
    <row r="356" customFormat="false" ht="126.75" hidden="false" customHeight="true" outlineLevel="0" collapsed="false">
      <c r="A356" s="572"/>
      <c r="B356" s="572"/>
      <c r="C356" s="572"/>
      <c r="D356" s="573"/>
      <c r="F356" s="582"/>
      <c r="G356" s="575"/>
      <c r="H356" s="576"/>
      <c r="I356" s="583"/>
    </row>
    <row r="357" customFormat="false" ht="126.75" hidden="false" customHeight="true" outlineLevel="0" collapsed="false">
      <c r="A357" s="572"/>
      <c r="B357" s="572"/>
      <c r="C357" s="572"/>
      <c r="D357" s="573"/>
      <c r="F357" s="582"/>
      <c r="G357" s="575"/>
      <c r="H357" s="576"/>
      <c r="I357" s="583"/>
    </row>
    <row r="358" customFormat="false" ht="126.75" hidden="false" customHeight="true" outlineLevel="0" collapsed="false">
      <c r="A358" s="572"/>
      <c r="B358" s="572"/>
      <c r="C358" s="572"/>
      <c r="D358" s="573"/>
      <c r="F358" s="582"/>
      <c r="G358" s="575"/>
      <c r="H358" s="576"/>
      <c r="I358" s="583"/>
    </row>
    <row r="359" customFormat="false" ht="126.75" hidden="false" customHeight="true" outlineLevel="0" collapsed="false">
      <c r="A359" s="572"/>
      <c r="B359" s="572"/>
      <c r="C359" s="572"/>
      <c r="D359" s="573"/>
      <c r="F359" s="582"/>
      <c r="G359" s="575"/>
      <c r="H359" s="576"/>
      <c r="I359" s="583"/>
    </row>
    <row r="360" customFormat="false" ht="126.75" hidden="false" customHeight="true" outlineLevel="0" collapsed="false">
      <c r="A360" s="572"/>
      <c r="B360" s="572"/>
      <c r="C360" s="572"/>
      <c r="D360" s="573"/>
      <c r="F360" s="582"/>
      <c r="G360" s="575"/>
      <c r="H360" s="576"/>
      <c r="I360" s="583"/>
    </row>
    <row r="361" customFormat="false" ht="126.75" hidden="false" customHeight="true" outlineLevel="0" collapsed="false">
      <c r="A361" s="572"/>
      <c r="B361" s="572"/>
      <c r="C361" s="572"/>
      <c r="D361" s="573"/>
      <c r="F361" s="582"/>
      <c r="G361" s="575"/>
      <c r="H361" s="576"/>
      <c r="I361" s="583"/>
    </row>
    <row r="362" customFormat="false" ht="126.75" hidden="false" customHeight="true" outlineLevel="0" collapsed="false">
      <c r="A362" s="572"/>
      <c r="B362" s="572"/>
      <c r="C362" s="572"/>
      <c r="D362" s="573"/>
      <c r="F362" s="582"/>
      <c r="G362" s="575"/>
      <c r="H362" s="576"/>
      <c r="I362" s="583"/>
    </row>
    <row r="363" customFormat="false" ht="126.75" hidden="false" customHeight="true" outlineLevel="0" collapsed="false">
      <c r="A363" s="572"/>
      <c r="B363" s="572"/>
      <c r="C363" s="572"/>
      <c r="D363" s="573"/>
      <c r="F363" s="582"/>
      <c r="G363" s="575"/>
      <c r="H363" s="576"/>
      <c r="I363" s="583"/>
    </row>
    <row r="364" customFormat="false" ht="126.75" hidden="false" customHeight="true" outlineLevel="0" collapsed="false">
      <c r="A364" s="572"/>
      <c r="B364" s="572"/>
      <c r="C364" s="572"/>
      <c r="D364" s="573"/>
      <c r="F364" s="582"/>
      <c r="G364" s="575"/>
      <c r="H364" s="576"/>
      <c r="I364" s="583"/>
    </row>
    <row r="365" customFormat="false" ht="126.75" hidden="false" customHeight="true" outlineLevel="0" collapsed="false">
      <c r="A365" s="572"/>
      <c r="B365" s="572"/>
      <c r="C365" s="572"/>
      <c r="D365" s="573"/>
      <c r="F365" s="582"/>
      <c r="G365" s="575"/>
      <c r="H365" s="576"/>
      <c r="I365" s="583"/>
    </row>
    <row r="366" customFormat="false" ht="126.75" hidden="false" customHeight="true" outlineLevel="0" collapsed="false">
      <c r="A366" s="572"/>
      <c r="B366" s="572"/>
      <c r="C366" s="572"/>
      <c r="D366" s="573"/>
      <c r="F366" s="582"/>
      <c r="G366" s="575"/>
      <c r="H366" s="576"/>
      <c r="I366" s="583"/>
    </row>
    <row r="367" customFormat="false" ht="126.75" hidden="false" customHeight="true" outlineLevel="0" collapsed="false">
      <c r="A367" s="572"/>
      <c r="B367" s="572"/>
      <c r="C367" s="572"/>
      <c r="D367" s="573"/>
      <c r="F367" s="582"/>
      <c r="G367" s="575"/>
      <c r="H367" s="576"/>
      <c r="I367" s="583"/>
    </row>
    <row r="368" customFormat="false" ht="126.75" hidden="false" customHeight="true" outlineLevel="0" collapsed="false">
      <c r="A368" s="572"/>
      <c r="B368" s="572"/>
      <c r="C368" s="572"/>
      <c r="D368" s="573"/>
      <c r="F368" s="582"/>
      <c r="G368" s="575"/>
      <c r="H368" s="576"/>
      <c r="I368" s="583"/>
    </row>
    <row r="369" customFormat="false" ht="126.75" hidden="false" customHeight="true" outlineLevel="0" collapsed="false">
      <c r="A369" s="572"/>
      <c r="B369" s="572"/>
      <c r="C369" s="572"/>
      <c r="D369" s="573"/>
      <c r="F369" s="582"/>
      <c r="G369" s="575"/>
      <c r="H369" s="576"/>
      <c r="I369" s="583"/>
    </row>
    <row r="370" customFormat="false" ht="126.75" hidden="false" customHeight="true" outlineLevel="0" collapsed="false">
      <c r="A370" s="572"/>
      <c r="B370" s="572"/>
      <c r="C370" s="572"/>
      <c r="D370" s="573"/>
      <c r="F370" s="582"/>
      <c r="G370" s="575"/>
      <c r="H370" s="576"/>
      <c r="I370" s="583"/>
    </row>
    <row r="371" customFormat="false" ht="126.75" hidden="false" customHeight="true" outlineLevel="0" collapsed="false">
      <c r="A371" s="572"/>
      <c r="B371" s="572"/>
      <c r="C371" s="572"/>
      <c r="D371" s="573"/>
      <c r="F371" s="582"/>
      <c r="G371" s="575"/>
      <c r="H371" s="576"/>
      <c r="I371" s="583"/>
    </row>
    <row r="372" customFormat="false" ht="126.75" hidden="false" customHeight="true" outlineLevel="0" collapsed="false">
      <c r="A372" s="572"/>
      <c r="B372" s="572"/>
      <c r="C372" s="572"/>
      <c r="D372" s="573"/>
      <c r="F372" s="582"/>
      <c r="G372" s="575"/>
      <c r="H372" s="576"/>
      <c r="I372" s="583"/>
    </row>
    <row r="373" customFormat="false" ht="126.75" hidden="false" customHeight="true" outlineLevel="0" collapsed="false">
      <c r="A373" s="572"/>
      <c r="B373" s="572"/>
      <c r="C373" s="572"/>
      <c r="D373" s="573"/>
      <c r="F373" s="582"/>
      <c r="G373" s="575"/>
      <c r="H373" s="576"/>
      <c r="I373" s="583"/>
    </row>
    <row r="374" customFormat="false" ht="126.75" hidden="false" customHeight="true" outlineLevel="0" collapsed="false">
      <c r="A374" s="572"/>
      <c r="B374" s="572"/>
      <c r="C374" s="572"/>
      <c r="D374" s="573"/>
      <c r="F374" s="582"/>
      <c r="G374" s="575"/>
      <c r="H374" s="576"/>
      <c r="I374" s="583"/>
    </row>
    <row r="375" customFormat="false" ht="126.75" hidden="false" customHeight="true" outlineLevel="0" collapsed="false">
      <c r="A375" s="572"/>
      <c r="B375" s="572"/>
      <c r="C375" s="572"/>
      <c r="D375" s="573"/>
      <c r="F375" s="582"/>
      <c r="G375" s="575"/>
      <c r="H375" s="576"/>
      <c r="I375" s="583"/>
    </row>
    <row r="376" customFormat="false" ht="126.75" hidden="false" customHeight="true" outlineLevel="0" collapsed="false">
      <c r="A376" s="572"/>
      <c r="B376" s="572"/>
      <c r="C376" s="572"/>
      <c r="D376" s="573"/>
      <c r="F376" s="582"/>
      <c r="G376" s="575"/>
      <c r="H376" s="576"/>
      <c r="I376" s="583"/>
    </row>
    <row r="377" customFormat="false" ht="126.75" hidden="false" customHeight="true" outlineLevel="0" collapsed="false">
      <c r="A377" s="572"/>
      <c r="B377" s="572"/>
      <c r="C377" s="572"/>
      <c r="D377" s="573"/>
      <c r="F377" s="582"/>
      <c r="G377" s="575"/>
      <c r="H377" s="576"/>
      <c r="I377" s="583"/>
    </row>
    <row r="378" customFormat="false" ht="126.75" hidden="false" customHeight="true" outlineLevel="0" collapsed="false">
      <c r="A378" s="572"/>
      <c r="B378" s="572"/>
      <c r="C378" s="572"/>
      <c r="D378" s="573"/>
      <c r="F378" s="582"/>
      <c r="G378" s="575"/>
      <c r="H378" s="576"/>
      <c r="I378" s="583"/>
    </row>
    <row r="379" customFormat="false" ht="126.75" hidden="false" customHeight="true" outlineLevel="0" collapsed="false">
      <c r="A379" s="572"/>
      <c r="B379" s="572"/>
      <c r="C379" s="572"/>
      <c r="D379" s="573"/>
      <c r="F379" s="582"/>
      <c r="G379" s="575"/>
      <c r="H379" s="576"/>
      <c r="I379" s="583"/>
    </row>
    <row r="380" customFormat="false" ht="126.75" hidden="false" customHeight="true" outlineLevel="0" collapsed="false">
      <c r="A380" s="572"/>
      <c r="B380" s="572"/>
      <c r="C380" s="572"/>
      <c r="D380" s="573"/>
      <c r="F380" s="582"/>
      <c r="G380" s="575"/>
      <c r="H380" s="576"/>
      <c r="I380" s="583"/>
    </row>
    <row r="381" customFormat="false" ht="126.75" hidden="false" customHeight="true" outlineLevel="0" collapsed="false">
      <c r="A381" s="572"/>
      <c r="B381" s="572"/>
      <c r="C381" s="572"/>
      <c r="D381" s="573"/>
      <c r="F381" s="582"/>
      <c r="G381" s="575"/>
      <c r="H381" s="576"/>
      <c r="I381" s="583"/>
    </row>
    <row r="382" customFormat="false" ht="126.75" hidden="false" customHeight="true" outlineLevel="0" collapsed="false">
      <c r="A382" s="572"/>
      <c r="B382" s="572"/>
      <c r="C382" s="572"/>
      <c r="D382" s="573"/>
      <c r="F382" s="582"/>
      <c r="G382" s="575"/>
      <c r="H382" s="576"/>
      <c r="I382" s="583"/>
    </row>
    <row r="383" customFormat="false" ht="126.75" hidden="false" customHeight="true" outlineLevel="0" collapsed="false">
      <c r="A383" s="572"/>
      <c r="B383" s="572"/>
      <c r="C383" s="572"/>
      <c r="D383" s="573"/>
      <c r="F383" s="582"/>
      <c r="G383" s="575"/>
      <c r="H383" s="576"/>
      <c r="I383" s="583"/>
    </row>
    <row r="384" customFormat="false" ht="126.75" hidden="false" customHeight="true" outlineLevel="0" collapsed="false">
      <c r="A384" s="572"/>
      <c r="B384" s="572"/>
      <c r="C384" s="572"/>
      <c r="D384" s="573"/>
      <c r="F384" s="582"/>
      <c r="G384" s="575"/>
      <c r="H384" s="576"/>
      <c r="I384" s="583"/>
    </row>
    <row r="385" customFormat="false" ht="126.75" hidden="false" customHeight="true" outlineLevel="0" collapsed="false">
      <c r="A385" s="572"/>
      <c r="B385" s="572"/>
      <c r="C385" s="572"/>
      <c r="D385" s="573"/>
      <c r="F385" s="582"/>
      <c r="G385" s="575"/>
      <c r="H385" s="576"/>
      <c r="I385" s="583"/>
    </row>
    <row r="386" customFormat="false" ht="126.75" hidden="false" customHeight="true" outlineLevel="0" collapsed="false">
      <c r="A386" s="572"/>
      <c r="B386" s="572"/>
      <c r="C386" s="572"/>
      <c r="D386" s="573"/>
      <c r="F386" s="582"/>
      <c r="G386" s="575"/>
      <c r="H386" s="576"/>
      <c r="I386" s="583"/>
    </row>
    <row r="387" customFormat="false" ht="126.75" hidden="false" customHeight="true" outlineLevel="0" collapsed="false">
      <c r="A387" s="572"/>
      <c r="B387" s="572"/>
      <c r="C387" s="572"/>
      <c r="D387" s="573"/>
      <c r="F387" s="582"/>
      <c r="G387" s="575"/>
      <c r="H387" s="576"/>
      <c r="I387" s="583"/>
    </row>
    <row r="388" customFormat="false" ht="126.75" hidden="false" customHeight="true" outlineLevel="0" collapsed="false">
      <c r="A388" s="572"/>
      <c r="B388" s="572"/>
      <c r="C388" s="572"/>
      <c r="D388" s="573"/>
      <c r="F388" s="582"/>
      <c r="G388" s="575"/>
      <c r="H388" s="576"/>
      <c r="I388" s="583"/>
    </row>
    <row r="389" customFormat="false" ht="126.75" hidden="false" customHeight="true" outlineLevel="0" collapsed="false">
      <c r="A389" s="572"/>
      <c r="B389" s="572"/>
      <c r="C389" s="572"/>
      <c r="D389" s="573"/>
      <c r="F389" s="582"/>
      <c r="G389" s="575"/>
      <c r="H389" s="576"/>
      <c r="I389" s="583"/>
    </row>
    <row r="390" customFormat="false" ht="126.75" hidden="false" customHeight="true" outlineLevel="0" collapsed="false">
      <c r="A390" s="572"/>
      <c r="B390" s="572"/>
      <c r="C390" s="572"/>
      <c r="D390" s="573"/>
      <c r="F390" s="582"/>
      <c r="G390" s="575"/>
      <c r="H390" s="576"/>
      <c r="I390" s="583"/>
    </row>
    <row r="391" customFormat="false" ht="126.75" hidden="false" customHeight="true" outlineLevel="0" collapsed="false">
      <c r="A391" s="572"/>
      <c r="B391" s="572"/>
      <c r="C391" s="572"/>
      <c r="D391" s="573"/>
      <c r="F391" s="582"/>
      <c r="G391" s="575"/>
      <c r="H391" s="576"/>
      <c r="I391" s="583"/>
    </row>
    <row r="392" customFormat="false" ht="126.75" hidden="false" customHeight="true" outlineLevel="0" collapsed="false">
      <c r="A392" s="572"/>
      <c r="B392" s="572"/>
      <c r="C392" s="572"/>
      <c r="D392" s="573"/>
      <c r="F392" s="582"/>
      <c r="G392" s="575"/>
      <c r="H392" s="576"/>
      <c r="I392" s="583"/>
    </row>
    <row r="393" customFormat="false" ht="126.75" hidden="false" customHeight="true" outlineLevel="0" collapsed="false">
      <c r="A393" s="572"/>
      <c r="B393" s="572"/>
      <c r="C393" s="572"/>
      <c r="D393" s="573"/>
      <c r="F393" s="582"/>
      <c r="G393" s="575"/>
      <c r="H393" s="576"/>
      <c r="I393" s="583"/>
    </row>
    <row r="394" customFormat="false" ht="126.75" hidden="false" customHeight="true" outlineLevel="0" collapsed="false">
      <c r="A394" s="572"/>
      <c r="B394" s="572"/>
      <c r="C394" s="572"/>
      <c r="D394" s="573"/>
      <c r="F394" s="582"/>
      <c r="G394" s="575"/>
      <c r="H394" s="576"/>
      <c r="I394" s="583"/>
    </row>
    <row r="395" customFormat="false" ht="126.75" hidden="false" customHeight="true" outlineLevel="0" collapsed="false">
      <c r="A395" s="572"/>
      <c r="B395" s="572"/>
      <c r="C395" s="572"/>
      <c r="D395" s="573"/>
      <c r="F395" s="582"/>
      <c r="G395" s="575"/>
      <c r="H395" s="576"/>
      <c r="I395" s="583"/>
    </row>
    <row r="396" customFormat="false" ht="126.75" hidden="false" customHeight="true" outlineLevel="0" collapsed="false">
      <c r="A396" s="572"/>
      <c r="B396" s="572"/>
      <c r="C396" s="572"/>
      <c r="D396" s="573"/>
      <c r="F396" s="582"/>
      <c r="G396" s="575"/>
      <c r="H396" s="576"/>
      <c r="I396" s="583"/>
    </row>
    <row r="397" customFormat="false" ht="126.75" hidden="false" customHeight="true" outlineLevel="0" collapsed="false">
      <c r="A397" s="572"/>
      <c r="B397" s="572"/>
      <c r="C397" s="572"/>
      <c r="D397" s="573"/>
      <c r="F397" s="582"/>
      <c r="G397" s="575"/>
      <c r="H397" s="576"/>
      <c r="I397" s="583"/>
    </row>
    <row r="398" customFormat="false" ht="126.75" hidden="false" customHeight="true" outlineLevel="0" collapsed="false">
      <c r="A398" s="572"/>
      <c r="B398" s="572"/>
      <c r="C398" s="572"/>
      <c r="D398" s="573"/>
      <c r="F398" s="582"/>
      <c r="G398" s="575"/>
      <c r="H398" s="576"/>
      <c r="I398" s="583"/>
    </row>
    <row r="399" customFormat="false" ht="126.75" hidden="false" customHeight="true" outlineLevel="0" collapsed="false">
      <c r="A399" s="572"/>
      <c r="B399" s="572"/>
      <c r="C399" s="572"/>
      <c r="D399" s="573"/>
      <c r="F399" s="582"/>
      <c r="G399" s="575"/>
      <c r="H399" s="576"/>
      <c r="I399" s="583"/>
    </row>
    <row r="400" customFormat="false" ht="126.75" hidden="false" customHeight="true" outlineLevel="0" collapsed="false">
      <c r="A400" s="572"/>
      <c r="B400" s="572"/>
      <c r="C400" s="572"/>
      <c r="D400" s="573"/>
      <c r="F400" s="582"/>
      <c r="G400" s="575"/>
      <c r="H400" s="576"/>
      <c r="I400" s="583"/>
    </row>
    <row r="401" customFormat="false" ht="126.75" hidden="false" customHeight="true" outlineLevel="0" collapsed="false">
      <c r="A401" s="572"/>
      <c r="B401" s="572"/>
      <c r="C401" s="572"/>
      <c r="D401" s="573"/>
      <c r="F401" s="582"/>
      <c r="G401" s="575"/>
      <c r="H401" s="576"/>
      <c r="I401" s="583"/>
    </row>
    <row r="402" customFormat="false" ht="126.75" hidden="false" customHeight="true" outlineLevel="0" collapsed="false">
      <c r="A402" s="572"/>
      <c r="B402" s="572"/>
      <c r="C402" s="572"/>
      <c r="D402" s="573"/>
      <c r="F402" s="582"/>
      <c r="G402" s="575"/>
      <c r="H402" s="576"/>
      <c r="I402" s="583"/>
    </row>
    <row r="403" customFormat="false" ht="126.75" hidden="false" customHeight="true" outlineLevel="0" collapsed="false">
      <c r="A403" s="572"/>
      <c r="B403" s="572"/>
      <c r="C403" s="572"/>
      <c r="D403" s="573"/>
      <c r="F403" s="582"/>
      <c r="G403" s="575"/>
      <c r="H403" s="576"/>
      <c r="I403" s="583"/>
    </row>
    <row r="404" customFormat="false" ht="126.75" hidden="false" customHeight="true" outlineLevel="0" collapsed="false">
      <c r="A404" s="572"/>
      <c r="B404" s="572"/>
      <c r="C404" s="572"/>
      <c r="D404" s="573"/>
      <c r="F404" s="582"/>
      <c r="G404" s="575"/>
      <c r="H404" s="576"/>
      <c r="I404" s="583"/>
    </row>
    <row r="405" customFormat="false" ht="126.75" hidden="false" customHeight="true" outlineLevel="0" collapsed="false">
      <c r="A405" s="572"/>
      <c r="B405" s="572"/>
      <c r="C405" s="572"/>
      <c r="D405" s="573"/>
      <c r="F405" s="582"/>
      <c r="G405" s="575"/>
      <c r="H405" s="576"/>
      <c r="I405" s="583"/>
    </row>
    <row r="406" customFormat="false" ht="126.75" hidden="false" customHeight="true" outlineLevel="0" collapsed="false">
      <c r="A406" s="572"/>
      <c r="B406" s="572"/>
      <c r="C406" s="572"/>
      <c r="D406" s="573"/>
      <c r="F406" s="582"/>
      <c r="G406" s="575"/>
      <c r="H406" s="576"/>
      <c r="I406" s="583"/>
    </row>
    <row r="407" customFormat="false" ht="126.75" hidden="false" customHeight="true" outlineLevel="0" collapsed="false">
      <c r="A407" s="572"/>
      <c r="B407" s="572"/>
      <c r="C407" s="572"/>
      <c r="D407" s="573"/>
      <c r="F407" s="582"/>
      <c r="G407" s="575"/>
      <c r="H407" s="576"/>
      <c r="I407" s="583"/>
    </row>
    <row r="408" customFormat="false" ht="126.75" hidden="false" customHeight="true" outlineLevel="0" collapsed="false">
      <c r="A408" s="572"/>
      <c r="B408" s="572"/>
      <c r="C408" s="572"/>
      <c r="D408" s="573"/>
      <c r="F408" s="582"/>
      <c r="G408" s="575"/>
      <c r="H408" s="576"/>
      <c r="I408" s="583"/>
    </row>
    <row r="409" customFormat="false" ht="126.75" hidden="false" customHeight="true" outlineLevel="0" collapsed="false">
      <c r="A409" s="572"/>
      <c r="B409" s="572"/>
      <c r="C409" s="572"/>
      <c r="D409" s="573"/>
      <c r="F409" s="582"/>
      <c r="G409" s="575"/>
      <c r="H409" s="576"/>
      <c r="I409" s="583"/>
    </row>
    <row r="410" customFormat="false" ht="126.75" hidden="false" customHeight="true" outlineLevel="0" collapsed="false">
      <c r="A410" s="572"/>
      <c r="B410" s="572"/>
      <c r="C410" s="572"/>
      <c r="D410" s="573"/>
      <c r="F410" s="582"/>
      <c r="G410" s="575"/>
      <c r="H410" s="576"/>
      <c r="I410" s="583"/>
    </row>
    <row r="411" customFormat="false" ht="126.75" hidden="false" customHeight="true" outlineLevel="0" collapsed="false">
      <c r="A411" s="572"/>
      <c r="B411" s="572"/>
      <c r="C411" s="572"/>
      <c r="D411" s="573"/>
      <c r="F411" s="582"/>
      <c r="G411" s="575"/>
      <c r="H411" s="576"/>
      <c r="I411" s="583"/>
    </row>
    <row r="412" customFormat="false" ht="126.75" hidden="false" customHeight="true" outlineLevel="0" collapsed="false">
      <c r="A412" s="572"/>
      <c r="B412" s="572"/>
      <c r="C412" s="572"/>
      <c r="D412" s="573"/>
      <c r="F412" s="582"/>
      <c r="G412" s="575"/>
      <c r="H412" s="576"/>
      <c r="I412" s="583"/>
    </row>
    <row r="413" customFormat="false" ht="126.75" hidden="false" customHeight="true" outlineLevel="0" collapsed="false">
      <c r="A413" s="572"/>
      <c r="B413" s="572"/>
      <c r="C413" s="572"/>
      <c r="D413" s="573"/>
      <c r="F413" s="582"/>
      <c r="G413" s="575"/>
      <c r="H413" s="576"/>
      <c r="I413" s="583"/>
    </row>
    <row r="414" customFormat="false" ht="126.75" hidden="false" customHeight="true" outlineLevel="0" collapsed="false">
      <c r="A414" s="572"/>
      <c r="B414" s="572"/>
      <c r="C414" s="572"/>
      <c r="D414" s="573"/>
      <c r="F414" s="582"/>
      <c r="G414" s="575"/>
      <c r="H414" s="576"/>
      <c r="I414" s="583"/>
    </row>
    <row r="415" customFormat="false" ht="126.75" hidden="false" customHeight="true" outlineLevel="0" collapsed="false">
      <c r="A415" s="572"/>
      <c r="B415" s="572"/>
      <c r="C415" s="572"/>
      <c r="D415" s="573"/>
      <c r="F415" s="582"/>
      <c r="G415" s="575"/>
      <c r="H415" s="576"/>
      <c r="I415" s="583"/>
    </row>
    <row r="416" customFormat="false" ht="126.75" hidden="false" customHeight="true" outlineLevel="0" collapsed="false">
      <c r="A416" s="572"/>
      <c r="B416" s="572"/>
      <c r="C416" s="572"/>
      <c r="D416" s="573"/>
      <c r="F416" s="582"/>
      <c r="G416" s="575"/>
      <c r="H416" s="576"/>
      <c r="I416" s="583"/>
    </row>
    <row r="417" customFormat="false" ht="126.75" hidden="false" customHeight="true" outlineLevel="0" collapsed="false">
      <c r="A417" s="572"/>
      <c r="B417" s="572"/>
      <c r="C417" s="572"/>
      <c r="D417" s="573"/>
      <c r="F417" s="582"/>
      <c r="G417" s="575"/>
      <c r="H417" s="576"/>
      <c r="I417" s="583"/>
    </row>
    <row r="418" customFormat="false" ht="126.75" hidden="false" customHeight="true" outlineLevel="0" collapsed="false">
      <c r="A418" s="572"/>
      <c r="B418" s="572"/>
      <c r="C418" s="572"/>
      <c r="D418" s="573"/>
      <c r="F418" s="582"/>
      <c r="G418" s="575"/>
      <c r="H418" s="576"/>
      <c r="I418" s="583"/>
    </row>
    <row r="419" customFormat="false" ht="126.75" hidden="false" customHeight="true" outlineLevel="0" collapsed="false">
      <c r="A419" s="572"/>
      <c r="B419" s="572"/>
      <c r="C419" s="572"/>
      <c r="D419" s="573"/>
      <c r="F419" s="582"/>
      <c r="G419" s="575"/>
      <c r="H419" s="576"/>
      <c r="I419" s="583"/>
    </row>
    <row r="420" customFormat="false" ht="126.75" hidden="false" customHeight="true" outlineLevel="0" collapsed="false">
      <c r="A420" s="572"/>
      <c r="B420" s="572"/>
      <c r="C420" s="572"/>
      <c r="D420" s="573"/>
      <c r="F420" s="582"/>
      <c r="G420" s="575"/>
      <c r="H420" s="576"/>
      <c r="I420" s="583"/>
    </row>
    <row r="421" customFormat="false" ht="126.75" hidden="false" customHeight="true" outlineLevel="0" collapsed="false">
      <c r="A421" s="572"/>
      <c r="B421" s="572"/>
      <c r="C421" s="572"/>
      <c r="D421" s="573"/>
      <c r="F421" s="582"/>
      <c r="G421" s="575"/>
      <c r="H421" s="576"/>
      <c r="I421" s="583"/>
    </row>
    <row r="422" customFormat="false" ht="126.75" hidden="false" customHeight="true" outlineLevel="0" collapsed="false">
      <c r="A422" s="572"/>
      <c r="B422" s="572"/>
      <c r="C422" s="572"/>
      <c r="D422" s="573"/>
      <c r="F422" s="582"/>
      <c r="G422" s="575"/>
      <c r="H422" s="576"/>
      <c r="I422" s="583"/>
    </row>
    <row r="423" customFormat="false" ht="126.75" hidden="false" customHeight="true" outlineLevel="0" collapsed="false">
      <c r="A423" s="572"/>
      <c r="B423" s="572"/>
      <c r="C423" s="572"/>
      <c r="D423" s="573"/>
      <c r="F423" s="582"/>
      <c r="G423" s="575"/>
      <c r="H423" s="576"/>
      <c r="I423" s="583"/>
    </row>
    <row r="424" customFormat="false" ht="126.75" hidden="false" customHeight="true" outlineLevel="0" collapsed="false">
      <c r="A424" s="572"/>
      <c r="B424" s="572"/>
      <c r="C424" s="572"/>
      <c r="D424" s="573"/>
      <c r="F424" s="582"/>
      <c r="G424" s="575"/>
      <c r="H424" s="576"/>
      <c r="I424" s="583"/>
    </row>
    <row r="425" customFormat="false" ht="126.75" hidden="false" customHeight="true" outlineLevel="0" collapsed="false">
      <c r="A425" s="572"/>
      <c r="B425" s="572"/>
      <c r="C425" s="572"/>
      <c r="D425" s="573"/>
      <c r="F425" s="582"/>
      <c r="G425" s="575"/>
      <c r="H425" s="576"/>
      <c r="I425" s="583"/>
    </row>
    <row r="426" customFormat="false" ht="126.75" hidden="false" customHeight="true" outlineLevel="0" collapsed="false">
      <c r="A426" s="572"/>
      <c r="B426" s="572"/>
      <c r="C426" s="572"/>
      <c r="D426" s="573"/>
      <c r="F426" s="582"/>
      <c r="G426" s="575"/>
      <c r="H426" s="576"/>
      <c r="I426" s="583"/>
    </row>
    <row r="427" customFormat="false" ht="126.75" hidden="false" customHeight="true" outlineLevel="0" collapsed="false">
      <c r="A427" s="572"/>
      <c r="B427" s="572"/>
      <c r="C427" s="572"/>
      <c r="D427" s="573"/>
      <c r="F427" s="582"/>
      <c r="G427" s="575"/>
      <c r="H427" s="576"/>
      <c r="I427" s="583"/>
    </row>
    <row r="428" customFormat="false" ht="126.75" hidden="false" customHeight="true" outlineLevel="0" collapsed="false">
      <c r="A428" s="572"/>
      <c r="B428" s="572"/>
      <c r="C428" s="572"/>
      <c r="D428" s="573"/>
      <c r="F428" s="582"/>
      <c r="G428" s="575"/>
      <c r="H428" s="576"/>
      <c r="I428" s="583"/>
    </row>
    <row r="429" customFormat="false" ht="126.75" hidden="false" customHeight="true" outlineLevel="0" collapsed="false">
      <c r="A429" s="572"/>
      <c r="B429" s="572"/>
      <c r="C429" s="572"/>
      <c r="D429" s="573"/>
      <c r="F429" s="582"/>
      <c r="G429" s="575"/>
      <c r="H429" s="576"/>
      <c r="I429" s="583"/>
    </row>
    <row r="430" customFormat="false" ht="126.75" hidden="false" customHeight="true" outlineLevel="0" collapsed="false">
      <c r="A430" s="572"/>
      <c r="B430" s="572"/>
      <c r="C430" s="572"/>
      <c r="D430" s="573"/>
      <c r="F430" s="582"/>
      <c r="G430" s="575"/>
      <c r="H430" s="576"/>
      <c r="I430" s="583"/>
    </row>
    <row r="431" customFormat="false" ht="126.75" hidden="false" customHeight="true" outlineLevel="0" collapsed="false">
      <c r="A431" s="572"/>
      <c r="B431" s="572"/>
      <c r="C431" s="572"/>
      <c r="D431" s="573"/>
      <c r="F431" s="582"/>
      <c r="G431" s="575"/>
      <c r="H431" s="576"/>
      <c r="I431" s="583"/>
    </row>
    <row r="432" customFormat="false" ht="126.75" hidden="false" customHeight="true" outlineLevel="0" collapsed="false">
      <c r="A432" s="572"/>
      <c r="B432" s="572"/>
      <c r="C432" s="572"/>
      <c r="D432" s="573"/>
      <c r="F432" s="582"/>
      <c r="G432" s="575"/>
      <c r="H432" s="576"/>
      <c r="I432" s="583"/>
    </row>
    <row r="433" customFormat="false" ht="126.75" hidden="false" customHeight="true" outlineLevel="0" collapsed="false">
      <c r="A433" s="572"/>
      <c r="B433" s="572"/>
      <c r="C433" s="572"/>
      <c r="D433" s="573"/>
      <c r="F433" s="582"/>
      <c r="G433" s="575"/>
      <c r="H433" s="576"/>
      <c r="I433" s="583"/>
    </row>
    <row r="434" customFormat="false" ht="126.75" hidden="false" customHeight="true" outlineLevel="0" collapsed="false">
      <c r="A434" s="572"/>
      <c r="B434" s="572"/>
      <c r="C434" s="572"/>
      <c r="D434" s="573"/>
      <c r="F434" s="582"/>
      <c r="G434" s="575"/>
      <c r="H434" s="576"/>
      <c r="I434" s="583"/>
    </row>
    <row r="435" customFormat="false" ht="126.75" hidden="false" customHeight="true" outlineLevel="0" collapsed="false">
      <c r="A435" s="572"/>
      <c r="B435" s="572"/>
      <c r="C435" s="572"/>
      <c r="D435" s="573"/>
      <c r="F435" s="582"/>
      <c r="G435" s="575"/>
      <c r="H435" s="576"/>
      <c r="I435" s="583"/>
    </row>
    <row r="436" customFormat="false" ht="126.75" hidden="false" customHeight="true" outlineLevel="0" collapsed="false">
      <c r="A436" s="572"/>
      <c r="B436" s="572"/>
      <c r="C436" s="572"/>
      <c r="D436" s="573"/>
      <c r="F436" s="582"/>
      <c r="G436" s="575"/>
      <c r="H436" s="576"/>
      <c r="I436" s="583"/>
    </row>
    <row r="437" customFormat="false" ht="126.75" hidden="false" customHeight="true" outlineLevel="0" collapsed="false">
      <c r="A437" s="572"/>
      <c r="B437" s="572"/>
      <c r="C437" s="572"/>
      <c r="D437" s="573"/>
      <c r="F437" s="582"/>
      <c r="G437" s="575"/>
      <c r="H437" s="576"/>
      <c r="I437" s="583"/>
    </row>
    <row r="438" customFormat="false" ht="126.75" hidden="false" customHeight="true" outlineLevel="0" collapsed="false">
      <c r="A438" s="572"/>
      <c r="B438" s="572"/>
      <c r="C438" s="572"/>
      <c r="D438" s="573"/>
      <c r="F438" s="582"/>
      <c r="G438" s="575"/>
      <c r="H438" s="576"/>
      <c r="I438" s="583"/>
    </row>
    <row r="439" customFormat="false" ht="126.75" hidden="false" customHeight="true" outlineLevel="0" collapsed="false">
      <c r="A439" s="572"/>
      <c r="B439" s="572"/>
      <c r="C439" s="572"/>
      <c r="D439" s="573"/>
      <c r="F439" s="582"/>
      <c r="G439" s="575"/>
      <c r="H439" s="576"/>
      <c r="I439" s="583"/>
    </row>
    <row r="440" customFormat="false" ht="126.75" hidden="false" customHeight="true" outlineLevel="0" collapsed="false">
      <c r="A440" s="572"/>
      <c r="B440" s="572"/>
      <c r="C440" s="572"/>
      <c r="D440" s="573"/>
      <c r="F440" s="582"/>
      <c r="G440" s="575"/>
      <c r="H440" s="576"/>
      <c r="I440" s="583"/>
    </row>
    <row r="441" customFormat="false" ht="126.75" hidden="false" customHeight="true" outlineLevel="0" collapsed="false">
      <c r="A441" s="572"/>
      <c r="B441" s="572"/>
      <c r="C441" s="572"/>
      <c r="D441" s="573"/>
      <c r="F441" s="582"/>
      <c r="G441" s="575"/>
      <c r="H441" s="576"/>
      <c r="I441" s="583"/>
    </row>
    <row r="442" customFormat="false" ht="126.75" hidden="false" customHeight="true" outlineLevel="0" collapsed="false">
      <c r="A442" s="572"/>
      <c r="B442" s="572"/>
      <c r="C442" s="572"/>
      <c r="D442" s="573"/>
      <c r="F442" s="582"/>
      <c r="G442" s="575"/>
      <c r="H442" s="576"/>
      <c r="I442" s="583"/>
    </row>
    <row r="443" customFormat="false" ht="126.75" hidden="false" customHeight="true" outlineLevel="0" collapsed="false">
      <c r="A443" s="572"/>
      <c r="B443" s="572"/>
      <c r="C443" s="572"/>
      <c r="D443" s="573"/>
      <c r="F443" s="582"/>
      <c r="G443" s="575"/>
      <c r="H443" s="576"/>
      <c r="I443" s="583"/>
    </row>
    <row r="444" customFormat="false" ht="126.75" hidden="false" customHeight="true" outlineLevel="0" collapsed="false">
      <c r="A444" s="572"/>
      <c r="B444" s="572"/>
      <c r="C444" s="572"/>
      <c r="D444" s="573"/>
      <c r="F444" s="582"/>
      <c r="G444" s="575"/>
      <c r="H444" s="576"/>
      <c r="I444" s="583"/>
    </row>
    <row r="445" customFormat="false" ht="126.75" hidden="false" customHeight="true" outlineLevel="0" collapsed="false">
      <c r="A445" s="572"/>
      <c r="B445" s="572"/>
      <c r="C445" s="572"/>
      <c r="D445" s="573"/>
      <c r="F445" s="582"/>
      <c r="G445" s="575"/>
      <c r="H445" s="576"/>
      <c r="I445" s="583"/>
    </row>
    <row r="446" customFormat="false" ht="126.75" hidden="false" customHeight="true" outlineLevel="0" collapsed="false">
      <c r="A446" s="572"/>
      <c r="B446" s="572"/>
      <c r="C446" s="572"/>
      <c r="D446" s="573"/>
      <c r="F446" s="582"/>
      <c r="G446" s="575"/>
      <c r="H446" s="576"/>
      <c r="I446" s="583"/>
    </row>
    <row r="447" customFormat="false" ht="126.75" hidden="false" customHeight="true" outlineLevel="0" collapsed="false">
      <c r="A447" s="572"/>
      <c r="B447" s="572"/>
      <c r="C447" s="572"/>
      <c r="D447" s="573"/>
      <c r="F447" s="582"/>
      <c r="G447" s="575"/>
      <c r="H447" s="576"/>
      <c r="I447" s="583"/>
    </row>
    <row r="448" customFormat="false" ht="126.75" hidden="false" customHeight="true" outlineLevel="0" collapsed="false">
      <c r="A448" s="572"/>
      <c r="B448" s="572"/>
      <c r="C448" s="572"/>
      <c r="D448" s="573"/>
      <c r="F448" s="582"/>
      <c r="G448" s="575"/>
      <c r="H448" s="576"/>
      <c r="I448" s="583"/>
    </row>
    <row r="449" customFormat="false" ht="126.75" hidden="false" customHeight="true" outlineLevel="0" collapsed="false">
      <c r="A449" s="572"/>
      <c r="B449" s="572"/>
      <c r="C449" s="572"/>
      <c r="D449" s="573"/>
      <c r="F449" s="582"/>
      <c r="G449" s="575"/>
      <c r="H449" s="576"/>
      <c r="I449" s="583"/>
    </row>
    <row r="450" customFormat="false" ht="126.75" hidden="false" customHeight="true" outlineLevel="0" collapsed="false">
      <c r="A450" s="572"/>
      <c r="B450" s="572"/>
      <c r="C450" s="572"/>
      <c r="D450" s="573"/>
      <c r="F450" s="582"/>
      <c r="G450" s="575"/>
      <c r="H450" s="576"/>
      <c r="I450" s="583"/>
    </row>
    <row r="451" customFormat="false" ht="126.75" hidden="false" customHeight="true" outlineLevel="0" collapsed="false">
      <c r="A451" s="572"/>
      <c r="B451" s="572"/>
      <c r="C451" s="572"/>
      <c r="D451" s="573"/>
      <c r="F451" s="582"/>
      <c r="G451" s="575"/>
      <c r="H451" s="576"/>
      <c r="I451" s="583"/>
    </row>
    <row r="452" customFormat="false" ht="126.75" hidden="false" customHeight="true" outlineLevel="0" collapsed="false">
      <c r="A452" s="572"/>
      <c r="B452" s="572"/>
      <c r="C452" s="572"/>
      <c r="D452" s="573"/>
      <c r="F452" s="582"/>
      <c r="G452" s="575"/>
      <c r="H452" s="576"/>
      <c r="I452" s="583"/>
    </row>
    <row r="453" customFormat="false" ht="126.75" hidden="false" customHeight="true" outlineLevel="0" collapsed="false">
      <c r="A453" s="572"/>
      <c r="B453" s="572"/>
      <c r="C453" s="572"/>
      <c r="D453" s="573"/>
      <c r="F453" s="582"/>
      <c r="G453" s="575"/>
      <c r="H453" s="576"/>
      <c r="I453" s="583"/>
    </row>
    <row r="454" customFormat="false" ht="126.75" hidden="false" customHeight="true" outlineLevel="0" collapsed="false">
      <c r="A454" s="572"/>
      <c r="B454" s="572"/>
      <c r="C454" s="572"/>
      <c r="D454" s="573"/>
      <c r="F454" s="582"/>
      <c r="G454" s="575"/>
      <c r="H454" s="576"/>
      <c r="I454" s="583"/>
    </row>
    <row r="455" customFormat="false" ht="126.75" hidden="false" customHeight="true" outlineLevel="0" collapsed="false">
      <c r="A455" s="572"/>
      <c r="B455" s="572"/>
      <c r="C455" s="572"/>
      <c r="D455" s="573"/>
      <c r="F455" s="582"/>
      <c r="G455" s="575"/>
      <c r="H455" s="576"/>
      <c r="I455" s="583"/>
    </row>
    <row r="456" customFormat="false" ht="126.75" hidden="false" customHeight="true" outlineLevel="0" collapsed="false">
      <c r="A456" s="572"/>
      <c r="B456" s="572"/>
      <c r="C456" s="572"/>
      <c r="D456" s="573"/>
      <c r="F456" s="582"/>
      <c r="G456" s="575"/>
      <c r="H456" s="576"/>
      <c r="I456" s="583"/>
    </row>
    <row r="457" customFormat="false" ht="126.75" hidden="false" customHeight="true" outlineLevel="0" collapsed="false">
      <c r="A457" s="572"/>
      <c r="B457" s="572"/>
      <c r="C457" s="572"/>
      <c r="D457" s="573"/>
      <c r="F457" s="582"/>
      <c r="G457" s="575"/>
      <c r="H457" s="576"/>
      <c r="I457" s="583"/>
    </row>
    <row r="458" customFormat="false" ht="126.75" hidden="false" customHeight="true" outlineLevel="0" collapsed="false">
      <c r="A458" s="572"/>
      <c r="B458" s="572"/>
      <c r="C458" s="572"/>
      <c r="D458" s="573"/>
      <c r="F458" s="582"/>
      <c r="G458" s="575"/>
      <c r="H458" s="576"/>
      <c r="I458" s="583"/>
    </row>
    <row r="459" customFormat="false" ht="126.75" hidden="false" customHeight="true" outlineLevel="0" collapsed="false">
      <c r="A459" s="572"/>
      <c r="B459" s="572"/>
      <c r="C459" s="572"/>
      <c r="D459" s="573"/>
      <c r="F459" s="582"/>
      <c r="G459" s="575"/>
      <c r="H459" s="576"/>
      <c r="I459" s="583"/>
    </row>
    <row r="460" customFormat="false" ht="126.75" hidden="false" customHeight="true" outlineLevel="0" collapsed="false">
      <c r="A460" s="572"/>
      <c r="B460" s="572"/>
      <c r="C460" s="572"/>
      <c r="D460" s="573"/>
      <c r="F460" s="582"/>
      <c r="G460" s="575"/>
      <c r="H460" s="576"/>
      <c r="I460" s="583"/>
    </row>
    <row r="461" customFormat="false" ht="126.75" hidden="false" customHeight="true" outlineLevel="0" collapsed="false">
      <c r="A461" s="572"/>
      <c r="B461" s="572"/>
      <c r="C461" s="572"/>
      <c r="D461" s="573"/>
      <c r="F461" s="582"/>
      <c r="G461" s="575"/>
      <c r="H461" s="576"/>
      <c r="I461" s="583"/>
    </row>
    <row r="462" customFormat="false" ht="126.75" hidden="false" customHeight="true" outlineLevel="0" collapsed="false">
      <c r="A462" s="572"/>
      <c r="B462" s="572"/>
      <c r="C462" s="572"/>
      <c r="D462" s="573"/>
      <c r="F462" s="582"/>
      <c r="G462" s="575"/>
      <c r="H462" s="576"/>
      <c r="I462" s="583"/>
    </row>
    <row r="463" customFormat="false" ht="126.75" hidden="false" customHeight="true" outlineLevel="0" collapsed="false">
      <c r="A463" s="572"/>
      <c r="B463" s="572"/>
      <c r="C463" s="572"/>
      <c r="D463" s="573"/>
      <c r="F463" s="582"/>
      <c r="G463" s="575"/>
      <c r="H463" s="576"/>
      <c r="I463" s="583"/>
    </row>
    <row r="464" customFormat="false" ht="126.75" hidden="false" customHeight="true" outlineLevel="0" collapsed="false">
      <c r="A464" s="572"/>
      <c r="B464" s="572"/>
      <c r="C464" s="572"/>
      <c r="D464" s="573"/>
      <c r="F464" s="582"/>
      <c r="G464" s="575"/>
      <c r="H464" s="576"/>
      <c r="I464" s="583"/>
    </row>
    <row r="465" customFormat="false" ht="126.75" hidden="false" customHeight="true" outlineLevel="0" collapsed="false">
      <c r="A465" s="572"/>
      <c r="B465" s="572"/>
      <c r="C465" s="572"/>
      <c r="D465" s="573"/>
      <c r="F465" s="582"/>
      <c r="G465" s="575"/>
      <c r="H465" s="576"/>
      <c r="I465" s="583"/>
    </row>
    <row r="466" customFormat="false" ht="126.75" hidden="false" customHeight="true" outlineLevel="0" collapsed="false">
      <c r="A466" s="572"/>
      <c r="B466" s="572"/>
      <c r="C466" s="572"/>
      <c r="D466" s="573"/>
      <c r="F466" s="582"/>
      <c r="G466" s="575"/>
      <c r="H466" s="576"/>
      <c r="I466" s="583"/>
    </row>
    <row r="467" customFormat="false" ht="126.75" hidden="false" customHeight="true" outlineLevel="0" collapsed="false">
      <c r="A467" s="572"/>
      <c r="B467" s="572"/>
      <c r="C467" s="572"/>
      <c r="D467" s="573"/>
      <c r="F467" s="582"/>
      <c r="G467" s="575"/>
      <c r="H467" s="576"/>
      <c r="I467" s="583"/>
    </row>
    <row r="468" customFormat="false" ht="126.75" hidden="false" customHeight="true" outlineLevel="0" collapsed="false">
      <c r="A468" s="572"/>
      <c r="B468" s="572"/>
      <c r="C468" s="572"/>
      <c r="D468" s="573"/>
      <c r="F468" s="582"/>
      <c r="G468" s="575"/>
      <c r="H468" s="576"/>
      <c r="I468" s="583"/>
    </row>
    <row r="469" customFormat="false" ht="126.75" hidden="false" customHeight="true" outlineLevel="0" collapsed="false">
      <c r="A469" s="572"/>
      <c r="B469" s="572"/>
      <c r="C469" s="572"/>
      <c r="D469" s="573"/>
      <c r="F469" s="582"/>
      <c r="G469" s="575"/>
      <c r="H469" s="576"/>
      <c r="I469" s="583"/>
    </row>
    <row r="470" customFormat="false" ht="126.75" hidden="false" customHeight="true" outlineLevel="0" collapsed="false">
      <c r="A470" s="572"/>
      <c r="B470" s="572"/>
      <c r="C470" s="572"/>
      <c r="D470" s="573"/>
      <c r="F470" s="582"/>
      <c r="G470" s="575"/>
      <c r="H470" s="576"/>
      <c r="I470" s="583"/>
    </row>
    <row r="471" customFormat="false" ht="126.75" hidden="false" customHeight="true" outlineLevel="0" collapsed="false">
      <c r="A471" s="572"/>
      <c r="B471" s="572"/>
      <c r="C471" s="572"/>
      <c r="D471" s="573"/>
      <c r="F471" s="582"/>
      <c r="G471" s="575"/>
      <c r="H471" s="576"/>
      <c r="I471" s="583"/>
    </row>
    <row r="472" customFormat="false" ht="126.75" hidden="false" customHeight="true" outlineLevel="0" collapsed="false">
      <c r="A472" s="572"/>
      <c r="B472" s="572"/>
      <c r="C472" s="572"/>
      <c r="D472" s="573"/>
      <c r="F472" s="582"/>
      <c r="G472" s="575"/>
      <c r="H472" s="576"/>
      <c r="I472" s="583"/>
    </row>
    <row r="473" customFormat="false" ht="126.75" hidden="false" customHeight="true" outlineLevel="0" collapsed="false">
      <c r="A473" s="572"/>
      <c r="B473" s="572"/>
      <c r="C473" s="572"/>
      <c r="D473" s="573"/>
      <c r="F473" s="582"/>
      <c r="G473" s="575"/>
      <c r="H473" s="576"/>
      <c r="I473" s="583"/>
    </row>
    <row r="474" customFormat="false" ht="126.75" hidden="false" customHeight="true" outlineLevel="0" collapsed="false">
      <c r="A474" s="572"/>
      <c r="B474" s="572"/>
      <c r="C474" s="572"/>
      <c r="D474" s="573"/>
      <c r="F474" s="582"/>
      <c r="G474" s="575"/>
      <c r="H474" s="576"/>
      <c r="I474" s="583"/>
    </row>
    <row r="475" customFormat="false" ht="126.75" hidden="false" customHeight="true" outlineLevel="0" collapsed="false">
      <c r="A475" s="572"/>
      <c r="B475" s="572"/>
      <c r="C475" s="572"/>
      <c r="D475" s="573"/>
      <c r="F475" s="582"/>
      <c r="G475" s="575"/>
      <c r="H475" s="576"/>
      <c r="I475" s="583"/>
    </row>
    <row r="476" customFormat="false" ht="126.75" hidden="false" customHeight="true" outlineLevel="0" collapsed="false">
      <c r="A476" s="572"/>
      <c r="B476" s="572"/>
      <c r="C476" s="572"/>
      <c r="D476" s="573"/>
      <c r="F476" s="582"/>
      <c r="G476" s="575"/>
      <c r="H476" s="576"/>
      <c r="I476" s="583"/>
    </row>
    <row r="477" customFormat="false" ht="126.75" hidden="false" customHeight="true" outlineLevel="0" collapsed="false">
      <c r="A477" s="572"/>
      <c r="B477" s="572"/>
      <c r="C477" s="572"/>
      <c r="D477" s="573"/>
      <c r="F477" s="582"/>
      <c r="G477" s="575"/>
      <c r="H477" s="576"/>
      <c r="I477" s="583"/>
    </row>
    <row r="478" customFormat="false" ht="126.75" hidden="false" customHeight="true" outlineLevel="0" collapsed="false">
      <c r="A478" s="572"/>
      <c r="B478" s="572"/>
      <c r="C478" s="572"/>
      <c r="D478" s="573"/>
      <c r="F478" s="582"/>
      <c r="G478" s="575"/>
      <c r="H478" s="576"/>
      <c r="I478" s="583"/>
    </row>
    <row r="479" customFormat="false" ht="126.75" hidden="false" customHeight="true" outlineLevel="0" collapsed="false">
      <c r="A479" s="572"/>
      <c r="B479" s="572"/>
      <c r="C479" s="572"/>
      <c r="D479" s="573"/>
      <c r="F479" s="582"/>
      <c r="G479" s="575"/>
      <c r="H479" s="576"/>
      <c r="I479" s="583"/>
    </row>
    <row r="480" customFormat="false" ht="126.75" hidden="false" customHeight="true" outlineLevel="0" collapsed="false">
      <c r="A480" s="572"/>
      <c r="B480" s="572"/>
      <c r="C480" s="572"/>
      <c r="D480" s="573"/>
      <c r="F480" s="582"/>
      <c r="G480" s="575"/>
      <c r="H480" s="576"/>
      <c r="I480" s="583"/>
    </row>
    <row r="481" customFormat="false" ht="126.75" hidden="false" customHeight="true" outlineLevel="0" collapsed="false">
      <c r="A481" s="572"/>
      <c r="B481" s="572"/>
      <c r="C481" s="572"/>
      <c r="D481" s="573"/>
      <c r="F481" s="582"/>
      <c r="G481" s="575"/>
      <c r="H481" s="576"/>
      <c r="I481" s="583"/>
    </row>
    <row r="482" customFormat="false" ht="126.75" hidden="false" customHeight="true" outlineLevel="0" collapsed="false">
      <c r="A482" s="572"/>
      <c r="B482" s="572"/>
      <c r="C482" s="572"/>
      <c r="D482" s="573"/>
      <c r="F482" s="582"/>
      <c r="G482" s="575"/>
      <c r="H482" s="576"/>
      <c r="I482" s="583"/>
    </row>
    <row r="483" customFormat="false" ht="126.75" hidden="false" customHeight="true" outlineLevel="0" collapsed="false">
      <c r="A483" s="572"/>
      <c r="B483" s="572"/>
      <c r="C483" s="572"/>
      <c r="D483" s="573"/>
      <c r="F483" s="582"/>
      <c r="G483" s="575"/>
      <c r="H483" s="576"/>
      <c r="I483" s="583"/>
    </row>
    <row r="484" customFormat="false" ht="126.75" hidden="false" customHeight="true" outlineLevel="0" collapsed="false">
      <c r="A484" s="572"/>
      <c r="B484" s="572"/>
      <c r="C484" s="572"/>
      <c r="D484" s="573"/>
      <c r="F484" s="582"/>
      <c r="G484" s="575"/>
      <c r="H484" s="576"/>
      <c r="I484" s="583"/>
    </row>
    <row r="485" customFormat="false" ht="126.75" hidden="false" customHeight="true" outlineLevel="0" collapsed="false">
      <c r="A485" s="572"/>
      <c r="B485" s="572"/>
      <c r="C485" s="572"/>
      <c r="D485" s="573"/>
      <c r="F485" s="582"/>
      <c r="G485" s="575"/>
      <c r="H485" s="576"/>
      <c r="I485" s="583"/>
    </row>
    <row r="486" customFormat="false" ht="126.75" hidden="false" customHeight="true" outlineLevel="0" collapsed="false">
      <c r="A486" s="572"/>
      <c r="B486" s="572"/>
      <c r="C486" s="572"/>
      <c r="D486" s="573"/>
      <c r="F486" s="582"/>
      <c r="G486" s="575"/>
      <c r="H486" s="576"/>
      <c r="I486" s="583"/>
    </row>
    <row r="487" customFormat="false" ht="126.75" hidden="false" customHeight="true" outlineLevel="0" collapsed="false">
      <c r="A487" s="572"/>
      <c r="B487" s="572"/>
      <c r="C487" s="572"/>
      <c r="D487" s="573"/>
      <c r="F487" s="582"/>
      <c r="G487" s="575"/>
      <c r="H487" s="576"/>
      <c r="I487" s="583"/>
    </row>
    <row r="488" customFormat="false" ht="126.75" hidden="false" customHeight="true" outlineLevel="0" collapsed="false">
      <c r="A488" s="572"/>
      <c r="B488" s="572"/>
      <c r="C488" s="572"/>
      <c r="D488" s="573"/>
      <c r="F488" s="582"/>
      <c r="G488" s="575"/>
      <c r="H488" s="576"/>
      <c r="I488" s="583"/>
    </row>
    <row r="489" customFormat="false" ht="126.75" hidden="false" customHeight="true" outlineLevel="0" collapsed="false">
      <c r="A489" s="572"/>
      <c r="B489" s="572"/>
      <c r="C489" s="572"/>
      <c r="D489" s="573"/>
      <c r="F489" s="582"/>
      <c r="G489" s="575"/>
      <c r="H489" s="576"/>
      <c r="I489" s="583"/>
    </row>
    <row r="490" customFormat="false" ht="126.75" hidden="false" customHeight="true" outlineLevel="0" collapsed="false">
      <c r="A490" s="572"/>
      <c r="B490" s="572"/>
      <c r="C490" s="572"/>
      <c r="D490" s="573"/>
      <c r="F490" s="582"/>
      <c r="G490" s="575"/>
      <c r="H490" s="576"/>
      <c r="I490" s="583"/>
    </row>
    <row r="491" customFormat="false" ht="126.75" hidden="false" customHeight="true" outlineLevel="0" collapsed="false">
      <c r="A491" s="572"/>
      <c r="B491" s="572"/>
      <c r="C491" s="572"/>
      <c r="D491" s="573"/>
      <c r="F491" s="582"/>
      <c r="G491" s="575"/>
      <c r="H491" s="576"/>
      <c r="I491" s="583"/>
    </row>
    <row r="492" customFormat="false" ht="126.75" hidden="false" customHeight="true" outlineLevel="0" collapsed="false">
      <c r="A492" s="572"/>
      <c r="B492" s="572"/>
      <c r="C492" s="572"/>
      <c r="D492" s="573"/>
      <c r="F492" s="582"/>
      <c r="G492" s="575"/>
      <c r="H492" s="576"/>
      <c r="I492" s="583"/>
    </row>
    <row r="493" customFormat="false" ht="126.75" hidden="false" customHeight="true" outlineLevel="0" collapsed="false">
      <c r="A493" s="572"/>
      <c r="B493" s="572"/>
      <c r="C493" s="572"/>
      <c r="D493" s="573"/>
      <c r="F493" s="582"/>
      <c r="G493" s="575"/>
      <c r="H493" s="576"/>
      <c r="I493" s="583"/>
    </row>
    <row r="494" customFormat="false" ht="126.75" hidden="false" customHeight="true" outlineLevel="0" collapsed="false">
      <c r="A494" s="572"/>
      <c r="B494" s="572"/>
      <c r="C494" s="572"/>
      <c r="D494" s="573"/>
      <c r="F494" s="582"/>
      <c r="G494" s="575"/>
      <c r="H494" s="576"/>
      <c r="I494" s="583"/>
    </row>
    <row r="495" customFormat="false" ht="126.75" hidden="false" customHeight="true" outlineLevel="0" collapsed="false">
      <c r="A495" s="572"/>
      <c r="B495" s="572"/>
      <c r="C495" s="572"/>
      <c r="D495" s="573"/>
      <c r="F495" s="582"/>
      <c r="G495" s="575"/>
      <c r="H495" s="576"/>
      <c r="I495" s="583"/>
    </row>
    <row r="496" customFormat="false" ht="126.75" hidden="false" customHeight="true" outlineLevel="0" collapsed="false">
      <c r="A496" s="572"/>
      <c r="B496" s="572"/>
      <c r="C496" s="572"/>
      <c r="D496" s="573"/>
      <c r="F496" s="582"/>
      <c r="G496" s="575"/>
      <c r="H496" s="576"/>
      <c r="I496" s="583"/>
    </row>
    <row r="497" customFormat="false" ht="126.75" hidden="false" customHeight="true" outlineLevel="0" collapsed="false">
      <c r="A497" s="572"/>
      <c r="B497" s="572"/>
      <c r="C497" s="572"/>
      <c r="D497" s="573"/>
      <c r="F497" s="582"/>
      <c r="G497" s="575"/>
      <c r="H497" s="576"/>
      <c r="I497" s="583"/>
    </row>
    <row r="498" customFormat="false" ht="126.75" hidden="false" customHeight="true" outlineLevel="0" collapsed="false">
      <c r="A498" s="572"/>
      <c r="B498" s="572"/>
      <c r="C498" s="572"/>
      <c r="D498" s="573"/>
      <c r="F498" s="582"/>
      <c r="G498" s="575"/>
      <c r="H498" s="576"/>
      <c r="I498" s="583"/>
    </row>
    <row r="499" customFormat="false" ht="126.75" hidden="false" customHeight="true" outlineLevel="0" collapsed="false">
      <c r="A499" s="572"/>
      <c r="B499" s="572"/>
      <c r="C499" s="572"/>
      <c r="D499" s="573"/>
      <c r="F499" s="582"/>
      <c r="G499" s="575"/>
      <c r="H499" s="576"/>
      <c r="I499" s="583"/>
    </row>
    <row r="500" customFormat="false" ht="126.75" hidden="false" customHeight="true" outlineLevel="0" collapsed="false">
      <c r="A500" s="572"/>
      <c r="B500" s="572"/>
      <c r="C500" s="572"/>
      <c r="D500" s="573"/>
      <c r="F500" s="582"/>
      <c r="G500" s="575"/>
      <c r="H500" s="576"/>
      <c r="I500" s="583"/>
    </row>
    <row r="501" customFormat="false" ht="126.75" hidden="false" customHeight="true" outlineLevel="0" collapsed="false">
      <c r="A501" s="572"/>
      <c r="B501" s="572"/>
      <c r="C501" s="572"/>
      <c r="D501" s="573"/>
      <c r="F501" s="582"/>
      <c r="G501" s="575"/>
      <c r="H501" s="576"/>
      <c r="I501" s="583"/>
    </row>
    <row r="502" customFormat="false" ht="126.75" hidden="false" customHeight="true" outlineLevel="0" collapsed="false">
      <c r="A502" s="572"/>
      <c r="B502" s="572"/>
      <c r="C502" s="572"/>
      <c r="D502" s="573"/>
      <c r="F502" s="582"/>
      <c r="G502" s="575"/>
      <c r="H502" s="576"/>
      <c r="I502" s="583"/>
    </row>
    <row r="503" customFormat="false" ht="126.75" hidden="false" customHeight="true" outlineLevel="0" collapsed="false">
      <c r="A503" s="572"/>
      <c r="B503" s="572"/>
      <c r="C503" s="572"/>
      <c r="D503" s="573"/>
      <c r="F503" s="582"/>
      <c r="G503" s="575"/>
      <c r="H503" s="576"/>
      <c r="I503" s="583"/>
    </row>
    <row r="504" customFormat="false" ht="126.75" hidden="false" customHeight="true" outlineLevel="0" collapsed="false">
      <c r="A504" s="572"/>
      <c r="B504" s="572"/>
      <c r="C504" s="572"/>
      <c r="D504" s="573"/>
      <c r="F504" s="582"/>
      <c r="G504" s="575"/>
      <c r="H504" s="576"/>
      <c r="I504" s="583"/>
    </row>
    <row r="505" customFormat="false" ht="126.75" hidden="false" customHeight="true" outlineLevel="0" collapsed="false">
      <c r="A505" s="572"/>
      <c r="B505" s="572"/>
      <c r="C505" s="572"/>
      <c r="D505" s="573"/>
      <c r="F505" s="582"/>
      <c r="G505" s="575"/>
      <c r="H505" s="576"/>
      <c r="I505" s="583"/>
    </row>
    <row r="506" customFormat="false" ht="126.75" hidden="false" customHeight="true" outlineLevel="0" collapsed="false">
      <c r="A506" s="572"/>
      <c r="B506" s="572"/>
      <c r="C506" s="572"/>
      <c r="D506" s="573"/>
      <c r="F506" s="582"/>
      <c r="G506" s="575"/>
      <c r="H506" s="576"/>
      <c r="I506" s="583"/>
    </row>
    <row r="507" customFormat="false" ht="126.75" hidden="false" customHeight="true" outlineLevel="0" collapsed="false">
      <c r="A507" s="572"/>
      <c r="B507" s="572"/>
      <c r="C507" s="572"/>
      <c r="D507" s="573"/>
      <c r="F507" s="582"/>
      <c r="G507" s="575"/>
      <c r="H507" s="576"/>
      <c r="I507" s="583"/>
    </row>
    <row r="508" customFormat="false" ht="126.75" hidden="false" customHeight="true" outlineLevel="0" collapsed="false">
      <c r="A508" s="572"/>
      <c r="B508" s="572"/>
      <c r="C508" s="572"/>
      <c r="D508" s="573"/>
      <c r="F508" s="582"/>
      <c r="G508" s="575"/>
      <c r="H508" s="576"/>
      <c r="I508" s="583"/>
    </row>
    <row r="509" customFormat="false" ht="126.75" hidden="false" customHeight="true" outlineLevel="0" collapsed="false">
      <c r="A509" s="572"/>
      <c r="B509" s="572"/>
      <c r="C509" s="572"/>
      <c r="D509" s="573"/>
      <c r="F509" s="582"/>
      <c r="G509" s="575"/>
      <c r="H509" s="576"/>
      <c r="I509" s="583"/>
    </row>
    <row r="510" customFormat="false" ht="126.75" hidden="false" customHeight="true" outlineLevel="0" collapsed="false">
      <c r="A510" s="572"/>
      <c r="B510" s="572"/>
      <c r="C510" s="572"/>
      <c r="D510" s="573"/>
      <c r="F510" s="582"/>
      <c r="G510" s="575"/>
      <c r="H510" s="576"/>
      <c r="I510" s="583"/>
    </row>
    <row r="511" customFormat="false" ht="126.75" hidden="false" customHeight="true" outlineLevel="0" collapsed="false">
      <c r="A511" s="572"/>
      <c r="B511" s="572"/>
      <c r="C511" s="572"/>
      <c r="D511" s="573"/>
      <c r="F511" s="582"/>
      <c r="G511" s="575"/>
      <c r="H511" s="576"/>
      <c r="I511" s="583"/>
    </row>
    <row r="512" customFormat="false" ht="126.75" hidden="false" customHeight="true" outlineLevel="0" collapsed="false">
      <c r="A512" s="572"/>
      <c r="B512" s="572"/>
      <c r="C512" s="572"/>
      <c r="D512" s="573"/>
      <c r="F512" s="582"/>
      <c r="G512" s="575"/>
      <c r="H512" s="576"/>
      <c r="I512" s="583"/>
    </row>
    <row r="513" customFormat="false" ht="126.75" hidden="false" customHeight="true" outlineLevel="0" collapsed="false">
      <c r="A513" s="572"/>
      <c r="B513" s="572"/>
      <c r="C513" s="572"/>
      <c r="D513" s="573"/>
      <c r="F513" s="582"/>
      <c r="G513" s="575"/>
      <c r="H513" s="576"/>
      <c r="I513" s="583"/>
    </row>
    <row r="514" customFormat="false" ht="126.75" hidden="false" customHeight="true" outlineLevel="0" collapsed="false">
      <c r="A514" s="572"/>
      <c r="B514" s="572"/>
      <c r="C514" s="572"/>
      <c r="D514" s="573"/>
      <c r="F514" s="582"/>
      <c r="G514" s="575"/>
      <c r="H514" s="576"/>
      <c r="I514" s="583"/>
    </row>
    <row r="515" customFormat="false" ht="126.75" hidden="false" customHeight="true" outlineLevel="0" collapsed="false">
      <c r="A515" s="572"/>
      <c r="B515" s="572"/>
      <c r="C515" s="572"/>
      <c r="D515" s="573"/>
      <c r="F515" s="582"/>
      <c r="G515" s="575"/>
      <c r="H515" s="576"/>
      <c r="I515" s="583"/>
    </row>
    <row r="516" customFormat="false" ht="126.75" hidden="false" customHeight="true" outlineLevel="0" collapsed="false">
      <c r="A516" s="572"/>
      <c r="B516" s="572"/>
      <c r="C516" s="572"/>
      <c r="D516" s="573"/>
      <c r="F516" s="582"/>
      <c r="G516" s="575"/>
      <c r="H516" s="576"/>
      <c r="I516" s="583"/>
    </row>
    <row r="517" customFormat="false" ht="126.75" hidden="false" customHeight="true" outlineLevel="0" collapsed="false">
      <c r="A517" s="572"/>
      <c r="B517" s="572"/>
      <c r="C517" s="572"/>
      <c r="D517" s="573"/>
      <c r="F517" s="582"/>
      <c r="G517" s="575"/>
      <c r="H517" s="576"/>
      <c r="I517" s="583"/>
    </row>
    <row r="518" customFormat="false" ht="126.75" hidden="false" customHeight="true" outlineLevel="0" collapsed="false">
      <c r="A518" s="572"/>
      <c r="B518" s="572"/>
      <c r="C518" s="572"/>
      <c r="D518" s="573"/>
      <c r="F518" s="582"/>
      <c r="G518" s="575"/>
      <c r="H518" s="576"/>
      <c r="I518" s="583"/>
    </row>
    <row r="519" customFormat="false" ht="126.75" hidden="false" customHeight="true" outlineLevel="0" collapsed="false">
      <c r="A519" s="572"/>
      <c r="B519" s="572"/>
      <c r="C519" s="572"/>
      <c r="D519" s="573"/>
      <c r="F519" s="582"/>
      <c r="G519" s="575"/>
      <c r="H519" s="576"/>
      <c r="I519" s="583"/>
    </row>
    <row r="520" customFormat="false" ht="126.75" hidden="false" customHeight="true" outlineLevel="0" collapsed="false">
      <c r="A520" s="572"/>
      <c r="B520" s="572"/>
      <c r="C520" s="572"/>
      <c r="D520" s="573"/>
      <c r="F520" s="582"/>
      <c r="G520" s="575"/>
      <c r="H520" s="576"/>
      <c r="I520" s="583"/>
    </row>
    <row r="521" customFormat="false" ht="126.75" hidden="false" customHeight="true" outlineLevel="0" collapsed="false">
      <c r="A521" s="572"/>
      <c r="B521" s="572"/>
      <c r="C521" s="572"/>
      <c r="D521" s="573"/>
      <c r="F521" s="582"/>
      <c r="G521" s="575"/>
      <c r="H521" s="576"/>
      <c r="I521" s="583"/>
    </row>
    <row r="522" customFormat="false" ht="126.75" hidden="false" customHeight="true" outlineLevel="0" collapsed="false">
      <c r="A522" s="572"/>
      <c r="B522" s="572"/>
      <c r="C522" s="572"/>
      <c r="D522" s="573"/>
      <c r="F522" s="582"/>
      <c r="G522" s="575"/>
      <c r="H522" s="576"/>
      <c r="I522" s="583"/>
    </row>
    <row r="523" customFormat="false" ht="126.75" hidden="false" customHeight="true" outlineLevel="0" collapsed="false">
      <c r="A523" s="572"/>
      <c r="B523" s="572"/>
      <c r="C523" s="572"/>
      <c r="D523" s="573"/>
      <c r="F523" s="582"/>
      <c r="G523" s="575"/>
      <c r="H523" s="576"/>
      <c r="I523" s="583"/>
    </row>
    <row r="524" customFormat="false" ht="126.75" hidden="false" customHeight="true" outlineLevel="0" collapsed="false">
      <c r="A524" s="572"/>
      <c r="B524" s="572"/>
      <c r="C524" s="572"/>
      <c r="D524" s="573"/>
      <c r="F524" s="582"/>
      <c r="G524" s="575"/>
      <c r="H524" s="576"/>
      <c r="I524" s="583"/>
    </row>
    <row r="525" customFormat="false" ht="126.75" hidden="false" customHeight="true" outlineLevel="0" collapsed="false">
      <c r="A525" s="572"/>
      <c r="B525" s="572"/>
      <c r="C525" s="572"/>
      <c r="D525" s="573"/>
      <c r="F525" s="582"/>
      <c r="G525" s="575"/>
      <c r="H525" s="576"/>
      <c r="I525" s="583"/>
    </row>
    <row r="526" customFormat="false" ht="126.75" hidden="false" customHeight="true" outlineLevel="0" collapsed="false">
      <c r="A526" s="572"/>
      <c r="B526" s="572"/>
      <c r="C526" s="572"/>
      <c r="D526" s="573"/>
      <c r="F526" s="582"/>
      <c r="G526" s="575"/>
      <c r="H526" s="576"/>
      <c r="I526" s="583"/>
    </row>
    <row r="527" customFormat="false" ht="126.75" hidden="false" customHeight="true" outlineLevel="0" collapsed="false">
      <c r="A527" s="572"/>
      <c r="B527" s="572"/>
      <c r="C527" s="572"/>
      <c r="D527" s="573"/>
      <c r="F527" s="582"/>
      <c r="G527" s="575"/>
      <c r="H527" s="576"/>
      <c r="I527" s="583"/>
    </row>
    <row r="528" customFormat="false" ht="126.75" hidden="false" customHeight="true" outlineLevel="0" collapsed="false">
      <c r="A528" s="572"/>
      <c r="B528" s="572"/>
      <c r="C528" s="572"/>
      <c r="D528" s="573"/>
      <c r="F528" s="582"/>
      <c r="G528" s="575"/>
      <c r="H528" s="576"/>
      <c r="I528" s="583"/>
    </row>
    <row r="529" customFormat="false" ht="126.75" hidden="false" customHeight="true" outlineLevel="0" collapsed="false">
      <c r="A529" s="572"/>
      <c r="B529" s="572"/>
      <c r="C529" s="572"/>
      <c r="D529" s="573"/>
      <c r="F529" s="582"/>
      <c r="G529" s="575"/>
      <c r="H529" s="576"/>
      <c r="I529" s="583"/>
    </row>
    <row r="530" customFormat="false" ht="126.75" hidden="false" customHeight="true" outlineLevel="0" collapsed="false">
      <c r="A530" s="572"/>
      <c r="B530" s="572"/>
      <c r="C530" s="572"/>
      <c r="D530" s="573"/>
      <c r="F530" s="582"/>
      <c r="G530" s="575"/>
      <c r="H530" s="576"/>
      <c r="I530" s="583"/>
    </row>
    <row r="531" customFormat="false" ht="126.75" hidden="false" customHeight="true" outlineLevel="0" collapsed="false">
      <c r="A531" s="572"/>
      <c r="B531" s="572"/>
      <c r="C531" s="572"/>
      <c r="D531" s="573"/>
      <c r="F531" s="582"/>
      <c r="G531" s="575"/>
      <c r="H531" s="576"/>
      <c r="I531" s="583"/>
    </row>
    <row r="532" customFormat="false" ht="126.75" hidden="false" customHeight="true" outlineLevel="0" collapsed="false">
      <c r="A532" s="572"/>
      <c r="B532" s="572"/>
      <c r="C532" s="572"/>
      <c r="D532" s="573"/>
      <c r="F532" s="582"/>
      <c r="G532" s="575"/>
      <c r="H532" s="576"/>
      <c r="I532" s="583"/>
    </row>
    <row r="533" customFormat="false" ht="126.75" hidden="false" customHeight="true" outlineLevel="0" collapsed="false">
      <c r="A533" s="572"/>
      <c r="B533" s="572"/>
      <c r="C533" s="572"/>
      <c r="D533" s="573"/>
      <c r="F533" s="582"/>
      <c r="G533" s="575"/>
      <c r="H533" s="576"/>
      <c r="I533" s="583"/>
    </row>
    <row r="534" customFormat="false" ht="126.75" hidden="false" customHeight="true" outlineLevel="0" collapsed="false">
      <c r="A534" s="572"/>
      <c r="B534" s="572"/>
      <c r="C534" s="572"/>
      <c r="D534" s="573"/>
      <c r="F534" s="582"/>
      <c r="G534" s="575"/>
      <c r="H534" s="576"/>
      <c r="I534" s="583"/>
    </row>
    <row r="535" customFormat="false" ht="126.75" hidden="false" customHeight="true" outlineLevel="0" collapsed="false">
      <c r="A535" s="572"/>
      <c r="B535" s="572"/>
      <c r="C535" s="572"/>
      <c r="D535" s="573"/>
      <c r="F535" s="582"/>
      <c r="G535" s="575"/>
      <c r="H535" s="576"/>
      <c r="I535" s="583"/>
    </row>
    <row r="536" customFormat="false" ht="126.75" hidden="false" customHeight="true" outlineLevel="0" collapsed="false">
      <c r="A536" s="572"/>
      <c r="B536" s="572"/>
      <c r="C536" s="572"/>
      <c r="D536" s="573"/>
      <c r="F536" s="582"/>
      <c r="G536" s="575"/>
      <c r="H536" s="576"/>
      <c r="I536" s="583"/>
    </row>
    <row r="537" customFormat="false" ht="126.75" hidden="false" customHeight="true" outlineLevel="0" collapsed="false">
      <c r="A537" s="572"/>
      <c r="B537" s="572"/>
      <c r="C537" s="572"/>
      <c r="D537" s="573"/>
      <c r="F537" s="582"/>
      <c r="G537" s="575"/>
      <c r="H537" s="576"/>
      <c r="I537" s="583"/>
    </row>
    <row r="538" customFormat="false" ht="126.75" hidden="false" customHeight="true" outlineLevel="0" collapsed="false">
      <c r="A538" s="572"/>
      <c r="B538" s="572"/>
      <c r="C538" s="572"/>
      <c r="D538" s="573"/>
      <c r="F538" s="582"/>
      <c r="G538" s="575"/>
      <c r="H538" s="576"/>
      <c r="I538" s="583"/>
    </row>
    <row r="539" customFormat="false" ht="126.75" hidden="false" customHeight="true" outlineLevel="0" collapsed="false">
      <c r="A539" s="572"/>
      <c r="B539" s="572"/>
      <c r="C539" s="572"/>
      <c r="D539" s="573"/>
      <c r="F539" s="582"/>
      <c r="G539" s="575"/>
      <c r="H539" s="576"/>
      <c r="I539" s="583"/>
    </row>
    <row r="540" customFormat="false" ht="126.75" hidden="false" customHeight="true" outlineLevel="0" collapsed="false">
      <c r="A540" s="572"/>
      <c r="B540" s="572"/>
      <c r="C540" s="572"/>
      <c r="D540" s="573"/>
      <c r="F540" s="582"/>
      <c r="G540" s="575"/>
      <c r="H540" s="576"/>
      <c r="I540" s="583"/>
    </row>
    <row r="541" customFormat="false" ht="126.75" hidden="false" customHeight="true" outlineLevel="0" collapsed="false">
      <c r="A541" s="572"/>
      <c r="B541" s="572"/>
      <c r="C541" s="572"/>
      <c r="D541" s="573"/>
      <c r="F541" s="582"/>
      <c r="G541" s="575"/>
      <c r="H541" s="576"/>
      <c r="I541" s="583"/>
    </row>
    <row r="542" customFormat="false" ht="126.75" hidden="false" customHeight="true" outlineLevel="0" collapsed="false">
      <c r="A542" s="572"/>
      <c r="B542" s="572"/>
      <c r="C542" s="572"/>
      <c r="D542" s="573"/>
      <c r="F542" s="582"/>
      <c r="G542" s="575"/>
      <c r="H542" s="576"/>
      <c r="I542" s="583"/>
    </row>
    <row r="543" customFormat="false" ht="126.75" hidden="false" customHeight="true" outlineLevel="0" collapsed="false">
      <c r="A543" s="572"/>
      <c r="B543" s="572"/>
      <c r="C543" s="572"/>
      <c r="D543" s="573"/>
      <c r="F543" s="582"/>
      <c r="G543" s="575"/>
      <c r="H543" s="576"/>
      <c r="I543" s="583"/>
    </row>
    <row r="544" customFormat="false" ht="126.75" hidden="false" customHeight="true" outlineLevel="0" collapsed="false">
      <c r="A544" s="572"/>
      <c r="B544" s="572"/>
      <c r="C544" s="572"/>
      <c r="D544" s="573"/>
      <c r="F544" s="582"/>
      <c r="G544" s="575"/>
      <c r="H544" s="576"/>
      <c r="I544" s="583"/>
    </row>
    <row r="545" customFormat="false" ht="126.75" hidden="false" customHeight="true" outlineLevel="0" collapsed="false">
      <c r="A545" s="572"/>
      <c r="B545" s="572"/>
      <c r="C545" s="572"/>
      <c r="D545" s="573"/>
      <c r="F545" s="582"/>
      <c r="G545" s="575"/>
      <c r="H545" s="576"/>
      <c r="I545" s="583"/>
    </row>
    <row r="546" customFormat="false" ht="126.75" hidden="false" customHeight="true" outlineLevel="0" collapsed="false">
      <c r="A546" s="572"/>
      <c r="B546" s="572"/>
      <c r="C546" s="572"/>
      <c r="D546" s="573"/>
      <c r="F546" s="582"/>
      <c r="G546" s="575"/>
      <c r="H546" s="576"/>
      <c r="I546" s="583"/>
    </row>
    <row r="547" customFormat="false" ht="126.75" hidden="false" customHeight="true" outlineLevel="0" collapsed="false">
      <c r="A547" s="572"/>
      <c r="B547" s="572"/>
      <c r="C547" s="572"/>
      <c r="D547" s="573"/>
      <c r="F547" s="582"/>
      <c r="G547" s="575"/>
      <c r="H547" s="576"/>
      <c r="I547" s="583"/>
    </row>
    <row r="548" customFormat="false" ht="126.75" hidden="false" customHeight="true" outlineLevel="0" collapsed="false">
      <c r="A548" s="572"/>
      <c r="B548" s="572"/>
      <c r="C548" s="572"/>
      <c r="D548" s="573"/>
      <c r="F548" s="582"/>
      <c r="G548" s="575"/>
      <c r="H548" s="576"/>
      <c r="I548" s="583"/>
    </row>
    <row r="549" customFormat="false" ht="126.75" hidden="false" customHeight="true" outlineLevel="0" collapsed="false">
      <c r="A549" s="572"/>
      <c r="B549" s="572"/>
      <c r="C549" s="572"/>
      <c r="D549" s="573"/>
      <c r="F549" s="582"/>
      <c r="G549" s="575"/>
      <c r="H549" s="576"/>
      <c r="I549" s="583"/>
    </row>
    <row r="550" customFormat="false" ht="126.75" hidden="false" customHeight="true" outlineLevel="0" collapsed="false">
      <c r="A550" s="572"/>
      <c r="B550" s="572"/>
      <c r="C550" s="572"/>
      <c r="D550" s="573"/>
      <c r="F550" s="582"/>
      <c r="G550" s="575"/>
      <c r="H550" s="576"/>
      <c r="I550" s="583"/>
    </row>
    <row r="551" customFormat="false" ht="126.75" hidden="false" customHeight="true" outlineLevel="0" collapsed="false">
      <c r="A551" s="572"/>
      <c r="B551" s="572"/>
      <c r="C551" s="572"/>
      <c r="D551" s="573"/>
      <c r="F551" s="582"/>
      <c r="G551" s="575"/>
      <c r="H551" s="576"/>
      <c r="I551" s="583"/>
    </row>
    <row r="552" customFormat="false" ht="126.75" hidden="false" customHeight="true" outlineLevel="0" collapsed="false">
      <c r="A552" s="572"/>
      <c r="B552" s="572"/>
      <c r="C552" s="572"/>
      <c r="D552" s="573"/>
      <c r="F552" s="582"/>
      <c r="G552" s="575"/>
      <c r="H552" s="576"/>
      <c r="I552" s="583"/>
    </row>
    <row r="553" customFormat="false" ht="126.75" hidden="false" customHeight="true" outlineLevel="0" collapsed="false">
      <c r="A553" s="572"/>
      <c r="B553" s="572"/>
      <c r="C553" s="572"/>
      <c r="D553" s="573"/>
      <c r="F553" s="582"/>
      <c r="G553" s="575"/>
      <c r="H553" s="576"/>
      <c r="I553" s="583"/>
    </row>
    <row r="554" customFormat="false" ht="126.75" hidden="false" customHeight="true" outlineLevel="0" collapsed="false">
      <c r="A554" s="572"/>
      <c r="B554" s="572"/>
      <c r="C554" s="572"/>
      <c r="D554" s="573"/>
      <c r="F554" s="582"/>
      <c r="G554" s="575"/>
      <c r="H554" s="576"/>
      <c r="I554" s="583"/>
    </row>
    <row r="555" customFormat="false" ht="126.75" hidden="false" customHeight="true" outlineLevel="0" collapsed="false">
      <c r="A555" s="572"/>
      <c r="B555" s="572"/>
      <c r="C555" s="572"/>
      <c r="D555" s="573"/>
      <c r="F555" s="582"/>
      <c r="G555" s="575"/>
      <c r="H555" s="576"/>
      <c r="I555" s="583"/>
    </row>
    <row r="556" customFormat="false" ht="126.75" hidden="false" customHeight="true" outlineLevel="0" collapsed="false">
      <c r="A556" s="572"/>
      <c r="B556" s="572"/>
      <c r="C556" s="572"/>
      <c r="D556" s="573"/>
      <c r="F556" s="582"/>
      <c r="G556" s="575"/>
      <c r="H556" s="576"/>
      <c r="I556" s="583"/>
    </row>
    <row r="557" customFormat="false" ht="126.75" hidden="false" customHeight="true" outlineLevel="0" collapsed="false">
      <c r="A557" s="572"/>
      <c r="B557" s="572"/>
      <c r="C557" s="572"/>
      <c r="D557" s="573"/>
      <c r="F557" s="582"/>
      <c r="G557" s="575"/>
      <c r="H557" s="576"/>
      <c r="I557" s="583"/>
    </row>
    <row r="558" customFormat="false" ht="126.75" hidden="false" customHeight="true" outlineLevel="0" collapsed="false">
      <c r="A558" s="572"/>
      <c r="B558" s="572"/>
      <c r="C558" s="572"/>
      <c r="D558" s="573"/>
      <c r="F558" s="582"/>
      <c r="G558" s="575"/>
      <c r="H558" s="576"/>
      <c r="I558" s="583"/>
    </row>
    <row r="559" customFormat="false" ht="126.75" hidden="false" customHeight="true" outlineLevel="0" collapsed="false">
      <c r="A559" s="572"/>
      <c r="B559" s="572"/>
      <c r="C559" s="572"/>
      <c r="D559" s="573"/>
      <c r="F559" s="582"/>
      <c r="G559" s="575"/>
      <c r="H559" s="576"/>
      <c r="I559" s="583"/>
    </row>
    <row r="560" customFormat="false" ht="126.75" hidden="false" customHeight="true" outlineLevel="0" collapsed="false">
      <c r="A560" s="572"/>
      <c r="B560" s="572"/>
      <c r="C560" s="572"/>
      <c r="D560" s="573"/>
      <c r="F560" s="582"/>
      <c r="G560" s="575"/>
      <c r="H560" s="576"/>
      <c r="I560" s="583"/>
    </row>
    <row r="561" customFormat="false" ht="126.75" hidden="false" customHeight="true" outlineLevel="0" collapsed="false">
      <c r="A561" s="572"/>
      <c r="B561" s="572"/>
      <c r="C561" s="572"/>
      <c r="D561" s="573"/>
      <c r="F561" s="582"/>
      <c r="G561" s="575"/>
      <c r="H561" s="576"/>
      <c r="I561" s="583"/>
    </row>
    <row r="562" customFormat="false" ht="126.75" hidden="false" customHeight="true" outlineLevel="0" collapsed="false">
      <c r="A562" s="572"/>
      <c r="B562" s="572"/>
      <c r="C562" s="572"/>
      <c r="D562" s="573"/>
      <c r="F562" s="582"/>
      <c r="G562" s="575"/>
      <c r="H562" s="576"/>
      <c r="I562" s="583"/>
    </row>
    <row r="563" customFormat="false" ht="126.75" hidden="false" customHeight="true" outlineLevel="0" collapsed="false">
      <c r="A563" s="572"/>
      <c r="B563" s="572"/>
      <c r="C563" s="572"/>
      <c r="D563" s="573"/>
      <c r="F563" s="582"/>
      <c r="G563" s="575"/>
      <c r="H563" s="576"/>
      <c r="I563" s="583"/>
    </row>
    <row r="564" customFormat="false" ht="126.75" hidden="false" customHeight="true" outlineLevel="0" collapsed="false">
      <c r="A564" s="572"/>
      <c r="B564" s="572"/>
      <c r="C564" s="572"/>
      <c r="D564" s="573"/>
      <c r="F564" s="582"/>
      <c r="G564" s="575"/>
      <c r="H564" s="576"/>
      <c r="I564" s="583"/>
    </row>
    <row r="565" customFormat="false" ht="126.75" hidden="false" customHeight="true" outlineLevel="0" collapsed="false">
      <c r="A565" s="572"/>
      <c r="B565" s="572"/>
      <c r="C565" s="572"/>
      <c r="D565" s="573"/>
      <c r="F565" s="582"/>
      <c r="G565" s="575"/>
      <c r="H565" s="576"/>
      <c r="I565" s="583"/>
    </row>
    <row r="566" customFormat="false" ht="126.75" hidden="false" customHeight="true" outlineLevel="0" collapsed="false">
      <c r="A566" s="572"/>
      <c r="B566" s="572"/>
      <c r="C566" s="572"/>
      <c r="D566" s="573"/>
      <c r="F566" s="582"/>
      <c r="G566" s="575"/>
      <c r="H566" s="576"/>
      <c r="I566" s="583"/>
    </row>
    <row r="567" customFormat="false" ht="126.75" hidden="false" customHeight="true" outlineLevel="0" collapsed="false">
      <c r="A567" s="572"/>
      <c r="B567" s="572"/>
      <c r="C567" s="572"/>
      <c r="D567" s="573"/>
      <c r="F567" s="582"/>
      <c r="G567" s="575"/>
      <c r="H567" s="576"/>
      <c r="I567" s="583"/>
    </row>
    <row r="568" customFormat="false" ht="126.75" hidden="false" customHeight="true" outlineLevel="0" collapsed="false">
      <c r="A568" s="572"/>
      <c r="B568" s="572"/>
      <c r="C568" s="572"/>
      <c r="D568" s="573"/>
      <c r="F568" s="582"/>
      <c r="G568" s="575"/>
      <c r="H568" s="576"/>
      <c r="I568" s="583"/>
    </row>
    <row r="569" customFormat="false" ht="126.75" hidden="false" customHeight="true" outlineLevel="0" collapsed="false">
      <c r="A569" s="572"/>
      <c r="B569" s="572"/>
      <c r="C569" s="572"/>
      <c r="D569" s="573"/>
      <c r="F569" s="582"/>
      <c r="G569" s="575"/>
      <c r="H569" s="576"/>
      <c r="I569" s="583"/>
    </row>
    <row r="570" customFormat="false" ht="126.75" hidden="false" customHeight="true" outlineLevel="0" collapsed="false">
      <c r="A570" s="572"/>
      <c r="B570" s="572"/>
      <c r="C570" s="572"/>
      <c r="D570" s="573"/>
      <c r="F570" s="582"/>
      <c r="G570" s="575"/>
      <c r="H570" s="576"/>
      <c r="I570" s="583"/>
    </row>
    <row r="571" customFormat="false" ht="126.75" hidden="false" customHeight="true" outlineLevel="0" collapsed="false">
      <c r="A571" s="572"/>
      <c r="B571" s="572"/>
      <c r="C571" s="572"/>
      <c r="D571" s="573"/>
      <c r="F571" s="582"/>
      <c r="G571" s="575"/>
      <c r="H571" s="576"/>
      <c r="I571" s="583"/>
    </row>
    <row r="572" customFormat="false" ht="126.75" hidden="false" customHeight="true" outlineLevel="0" collapsed="false">
      <c r="A572" s="572"/>
      <c r="B572" s="572"/>
      <c r="C572" s="572"/>
      <c r="D572" s="573"/>
      <c r="F572" s="582"/>
      <c r="G572" s="575"/>
      <c r="H572" s="576"/>
      <c r="I572" s="583"/>
    </row>
    <row r="573" customFormat="false" ht="126.75" hidden="false" customHeight="true" outlineLevel="0" collapsed="false">
      <c r="A573" s="572"/>
      <c r="B573" s="572"/>
      <c r="C573" s="572"/>
      <c r="D573" s="573"/>
      <c r="F573" s="582"/>
      <c r="G573" s="575"/>
      <c r="H573" s="576"/>
      <c r="I573" s="583"/>
    </row>
    <row r="574" customFormat="false" ht="126.75" hidden="false" customHeight="true" outlineLevel="0" collapsed="false">
      <c r="A574" s="572"/>
      <c r="B574" s="572"/>
      <c r="C574" s="572"/>
      <c r="D574" s="573"/>
      <c r="F574" s="582"/>
      <c r="G574" s="575"/>
      <c r="H574" s="576"/>
      <c r="I574" s="583"/>
    </row>
    <row r="575" customFormat="false" ht="126.75" hidden="false" customHeight="true" outlineLevel="0" collapsed="false">
      <c r="A575" s="572"/>
      <c r="B575" s="572"/>
      <c r="C575" s="572"/>
      <c r="D575" s="573"/>
      <c r="F575" s="582"/>
      <c r="G575" s="575"/>
      <c r="H575" s="576"/>
      <c r="I575" s="583"/>
    </row>
    <row r="576" customFormat="false" ht="126.75" hidden="false" customHeight="true" outlineLevel="0" collapsed="false">
      <c r="A576" s="572"/>
      <c r="B576" s="572"/>
      <c r="C576" s="572"/>
      <c r="D576" s="573"/>
      <c r="F576" s="582"/>
      <c r="G576" s="575"/>
      <c r="H576" s="576"/>
      <c r="I576" s="583"/>
    </row>
    <row r="577" customFormat="false" ht="126.75" hidden="false" customHeight="true" outlineLevel="0" collapsed="false">
      <c r="A577" s="572"/>
      <c r="B577" s="572"/>
      <c r="C577" s="572"/>
      <c r="D577" s="573"/>
      <c r="F577" s="582"/>
      <c r="G577" s="575"/>
      <c r="H577" s="576"/>
      <c r="I577" s="583"/>
    </row>
    <row r="578" customFormat="false" ht="126.75" hidden="false" customHeight="true" outlineLevel="0" collapsed="false">
      <c r="A578" s="572"/>
      <c r="B578" s="572"/>
      <c r="C578" s="572"/>
      <c r="D578" s="573"/>
      <c r="F578" s="582"/>
      <c r="G578" s="575"/>
      <c r="H578" s="576"/>
      <c r="I578" s="583"/>
    </row>
    <row r="579" customFormat="false" ht="126.75" hidden="false" customHeight="true" outlineLevel="0" collapsed="false">
      <c r="A579" s="572"/>
      <c r="B579" s="572"/>
      <c r="C579" s="572"/>
      <c r="D579" s="573"/>
      <c r="F579" s="582"/>
      <c r="G579" s="575"/>
      <c r="H579" s="576"/>
      <c r="I579" s="583"/>
    </row>
    <row r="580" customFormat="false" ht="126.75" hidden="false" customHeight="true" outlineLevel="0" collapsed="false">
      <c r="A580" s="572"/>
      <c r="B580" s="572"/>
      <c r="C580" s="572"/>
      <c r="D580" s="573"/>
      <c r="F580" s="582"/>
      <c r="G580" s="575"/>
      <c r="H580" s="576"/>
      <c r="I580" s="583"/>
    </row>
    <row r="581" customFormat="false" ht="126.75" hidden="false" customHeight="true" outlineLevel="0" collapsed="false">
      <c r="A581" s="572"/>
      <c r="B581" s="572"/>
      <c r="C581" s="572"/>
      <c r="D581" s="573"/>
      <c r="F581" s="582"/>
      <c r="G581" s="575"/>
      <c r="H581" s="576"/>
      <c r="I581" s="583"/>
    </row>
    <row r="582" customFormat="false" ht="126.75" hidden="false" customHeight="true" outlineLevel="0" collapsed="false">
      <c r="A582" s="572"/>
      <c r="B582" s="572"/>
      <c r="C582" s="572"/>
      <c r="D582" s="573"/>
      <c r="F582" s="582"/>
      <c r="G582" s="575"/>
      <c r="H582" s="576"/>
      <c r="I582" s="583"/>
    </row>
    <row r="583" customFormat="false" ht="126.75" hidden="false" customHeight="true" outlineLevel="0" collapsed="false">
      <c r="A583" s="572"/>
      <c r="B583" s="572"/>
      <c r="C583" s="572"/>
      <c r="D583" s="573"/>
      <c r="F583" s="582"/>
      <c r="G583" s="575"/>
      <c r="H583" s="576"/>
      <c r="I583" s="583"/>
    </row>
    <row r="584" customFormat="false" ht="126.75" hidden="false" customHeight="true" outlineLevel="0" collapsed="false">
      <c r="A584" s="572"/>
      <c r="B584" s="572"/>
      <c r="C584" s="572"/>
      <c r="D584" s="573"/>
      <c r="F584" s="582"/>
      <c r="G584" s="575"/>
      <c r="H584" s="576"/>
      <c r="I584" s="583"/>
    </row>
    <row r="585" customFormat="false" ht="126.75" hidden="false" customHeight="true" outlineLevel="0" collapsed="false">
      <c r="A585" s="572"/>
      <c r="B585" s="572"/>
      <c r="C585" s="572"/>
      <c r="D585" s="573"/>
      <c r="F585" s="582"/>
      <c r="G585" s="575"/>
      <c r="H585" s="576"/>
      <c r="I585" s="583"/>
    </row>
    <row r="586" customFormat="false" ht="126.75" hidden="false" customHeight="true" outlineLevel="0" collapsed="false">
      <c r="A586" s="572"/>
      <c r="B586" s="572"/>
      <c r="C586" s="572"/>
      <c r="D586" s="573"/>
      <c r="F586" s="582"/>
      <c r="G586" s="575"/>
      <c r="H586" s="576"/>
      <c r="I586" s="583"/>
    </row>
    <row r="587" customFormat="false" ht="126.75" hidden="false" customHeight="true" outlineLevel="0" collapsed="false">
      <c r="A587" s="572"/>
      <c r="B587" s="572"/>
      <c r="C587" s="572"/>
      <c r="D587" s="573"/>
      <c r="F587" s="582"/>
      <c r="G587" s="575"/>
      <c r="H587" s="576"/>
      <c r="I587" s="583"/>
    </row>
    <row r="588" customFormat="false" ht="126.75" hidden="false" customHeight="true" outlineLevel="0" collapsed="false">
      <c r="A588" s="572"/>
      <c r="B588" s="572"/>
      <c r="C588" s="572"/>
      <c r="D588" s="573"/>
      <c r="F588" s="582"/>
      <c r="G588" s="575"/>
      <c r="H588" s="576"/>
      <c r="I588" s="583"/>
    </row>
    <row r="589" customFormat="false" ht="126.75" hidden="false" customHeight="true" outlineLevel="0" collapsed="false">
      <c r="A589" s="572"/>
      <c r="B589" s="572"/>
      <c r="C589" s="572"/>
      <c r="D589" s="573"/>
      <c r="F589" s="582"/>
      <c r="G589" s="575"/>
      <c r="H589" s="576"/>
      <c r="I589" s="583"/>
    </row>
    <row r="590" customFormat="false" ht="126.75" hidden="false" customHeight="true" outlineLevel="0" collapsed="false">
      <c r="A590" s="572"/>
      <c r="B590" s="572"/>
      <c r="C590" s="572"/>
      <c r="D590" s="573"/>
      <c r="F590" s="582"/>
      <c r="G590" s="575"/>
      <c r="H590" s="576"/>
      <c r="I590" s="583"/>
    </row>
    <row r="591" customFormat="false" ht="126.75" hidden="false" customHeight="true" outlineLevel="0" collapsed="false">
      <c r="A591" s="572"/>
      <c r="B591" s="572"/>
      <c r="C591" s="572"/>
      <c r="D591" s="573"/>
      <c r="F591" s="582"/>
      <c r="G591" s="575"/>
      <c r="H591" s="576"/>
      <c r="I591" s="583"/>
    </row>
    <row r="592" customFormat="false" ht="126.75" hidden="false" customHeight="true" outlineLevel="0" collapsed="false">
      <c r="A592" s="572"/>
      <c r="B592" s="572"/>
      <c r="C592" s="572"/>
      <c r="D592" s="573"/>
      <c r="F592" s="582"/>
      <c r="G592" s="575"/>
      <c r="H592" s="576"/>
      <c r="I592" s="583"/>
    </row>
    <row r="593" customFormat="false" ht="126.75" hidden="false" customHeight="true" outlineLevel="0" collapsed="false">
      <c r="A593" s="572"/>
      <c r="B593" s="572"/>
      <c r="C593" s="572"/>
      <c r="D593" s="573"/>
      <c r="F593" s="582"/>
      <c r="G593" s="575"/>
      <c r="H593" s="576"/>
      <c r="I593" s="583"/>
    </row>
    <row r="594" customFormat="false" ht="126.75" hidden="false" customHeight="true" outlineLevel="0" collapsed="false">
      <c r="A594" s="572"/>
      <c r="B594" s="572"/>
      <c r="C594" s="572"/>
      <c r="D594" s="573"/>
      <c r="F594" s="582"/>
      <c r="G594" s="575"/>
      <c r="H594" s="576"/>
      <c r="I594" s="583"/>
    </row>
    <row r="595" customFormat="false" ht="126.75" hidden="false" customHeight="true" outlineLevel="0" collapsed="false">
      <c r="A595" s="572"/>
      <c r="B595" s="572"/>
      <c r="C595" s="572"/>
      <c r="D595" s="573"/>
      <c r="F595" s="582"/>
      <c r="G595" s="575"/>
      <c r="H595" s="576"/>
      <c r="I595" s="583"/>
    </row>
    <row r="596" customFormat="false" ht="126.75" hidden="false" customHeight="true" outlineLevel="0" collapsed="false">
      <c r="A596" s="572"/>
      <c r="B596" s="572"/>
      <c r="C596" s="572"/>
      <c r="D596" s="573"/>
      <c r="F596" s="582"/>
      <c r="G596" s="575"/>
      <c r="H596" s="576"/>
      <c r="I596" s="583"/>
    </row>
    <row r="597" customFormat="false" ht="126.75" hidden="false" customHeight="true" outlineLevel="0" collapsed="false">
      <c r="A597" s="572"/>
      <c r="B597" s="572"/>
      <c r="C597" s="572"/>
      <c r="D597" s="573"/>
      <c r="F597" s="582"/>
      <c r="G597" s="575"/>
      <c r="H597" s="576"/>
      <c r="I597" s="583"/>
    </row>
    <row r="598" customFormat="false" ht="126.75" hidden="false" customHeight="true" outlineLevel="0" collapsed="false">
      <c r="A598" s="572"/>
      <c r="B598" s="572"/>
      <c r="C598" s="572"/>
      <c r="D598" s="573"/>
      <c r="F598" s="582"/>
      <c r="G598" s="575"/>
      <c r="H598" s="576"/>
      <c r="I598" s="583"/>
    </row>
    <row r="599" customFormat="false" ht="126.75" hidden="false" customHeight="true" outlineLevel="0" collapsed="false">
      <c r="A599" s="572"/>
      <c r="B599" s="572"/>
      <c r="C599" s="572"/>
      <c r="D599" s="573"/>
      <c r="F599" s="582"/>
      <c r="G599" s="575"/>
      <c r="H599" s="576"/>
      <c r="I599" s="583"/>
    </row>
    <row r="600" customFormat="false" ht="126.75" hidden="false" customHeight="true" outlineLevel="0" collapsed="false">
      <c r="A600" s="572"/>
      <c r="B600" s="572"/>
      <c r="C600" s="572"/>
      <c r="D600" s="573"/>
      <c r="F600" s="582"/>
      <c r="G600" s="575"/>
      <c r="H600" s="576"/>
      <c r="I600" s="583"/>
    </row>
    <row r="601" customFormat="false" ht="126.75" hidden="false" customHeight="true" outlineLevel="0" collapsed="false">
      <c r="A601" s="572"/>
      <c r="B601" s="572"/>
      <c r="C601" s="572"/>
      <c r="D601" s="573"/>
      <c r="F601" s="582"/>
      <c r="G601" s="575"/>
      <c r="H601" s="576"/>
      <c r="I601" s="583"/>
    </row>
    <row r="602" customFormat="false" ht="126.75" hidden="false" customHeight="true" outlineLevel="0" collapsed="false">
      <c r="A602" s="572"/>
      <c r="B602" s="572"/>
      <c r="C602" s="572"/>
      <c r="D602" s="573"/>
      <c r="F602" s="582"/>
      <c r="G602" s="575"/>
      <c r="H602" s="576"/>
      <c r="I602" s="583"/>
    </row>
    <row r="603" customFormat="false" ht="126.75" hidden="false" customHeight="true" outlineLevel="0" collapsed="false">
      <c r="A603" s="572"/>
      <c r="B603" s="572"/>
      <c r="C603" s="572"/>
      <c r="D603" s="573"/>
      <c r="F603" s="582"/>
      <c r="G603" s="575"/>
      <c r="H603" s="576"/>
      <c r="I603" s="583"/>
    </row>
    <row r="604" customFormat="false" ht="126.75" hidden="false" customHeight="true" outlineLevel="0" collapsed="false">
      <c r="A604" s="572"/>
      <c r="B604" s="572"/>
      <c r="C604" s="572"/>
      <c r="D604" s="573"/>
      <c r="F604" s="582"/>
      <c r="G604" s="575"/>
      <c r="H604" s="576"/>
      <c r="I604" s="583"/>
    </row>
    <row r="605" customFormat="false" ht="126.75" hidden="false" customHeight="true" outlineLevel="0" collapsed="false">
      <c r="A605" s="572"/>
      <c r="B605" s="572"/>
      <c r="C605" s="572"/>
      <c r="D605" s="573"/>
      <c r="F605" s="582"/>
      <c r="G605" s="575"/>
      <c r="H605" s="576"/>
      <c r="I605" s="583"/>
    </row>
    <row r="606" customFormat="false" ht="126.75" hidden="false" customHeight="true" outlineLevel="0" collapsed="false">
      <c r="A606" s="572"/>
      <c r="B606" s="572"/>
      <c r="C606" s="572"/>
      <c r="D606" s="573"/>
      <c r="F606" s="582"/>
      <c r="G606" s="575"/>
      <c r="H606" s="576"/>
      <c r="I606" s="583"/>
    </row>
    <row r="607" customFormat="false" ht="126.75" hidden="false" customHeight="true" outlineLevel="0" collapsed="false">
      <c r="A607" s="572"/>
      <c r="B607" s="572"/>
      <c r="C607" s="572"/>
      <c r="D607" s="573"/>
      <c r="F607" s="582"/>
      <c r="G607" s="575"/>
      <c r="H607" s="576"/>
      <c r="I607" s="583"/>
    </row>
    <row r="608" customFormat="false" ht="126.75" hidden="false" customHeight="true" outlineLevel="0" collapsed="false">
      <c r="A608" s="572"/>
      <c r="B608" s="572"/>
      <c r="C608" s="572"/>
      <c r="D608" s="573"/>
      <c r="F608" s="582"/>
      <c r="G608" s="575"/>
      <c r="H608" s="576"/>
      <c r="I608" s="583"/>
    </row>
    <row r="609" customFormat="false" ht="126.75" hidden="false" customHeight="true" outlineLevel="0" collapsed="false">
      <c r="A609" s="572"/>
      <c r="B609" s="572"/>
      <c r="C609" s="572"/>
      <c r="D609" s="573"/>
      <c r="F609" s="582"/>
      <c r="G609" s="575"/>
      <c r="H609" s="576"/>
      <c r="I609" s="583"/>
    </row>
    <row r="610" customFormat="false" ht="126.75" hidden="false" customHeight="true" outlineLevel="0" collapsed="false">
      <c r="A610" s="572"/>
      <c r="B610" s="572"/>
      <c r="C610" s="572"/>
      <c r="D610" s="573"/>
      <c r="F610" s="582"/>
      <c r="G610" s="575"/>
      <c r="H610" s="576"/>
      <c r="I610" s="583"/>
    </row>
    <row r="611" customFormat="false" ht="126.75" hidden="false" customHeight="true" outlineLevel="0" collapsed="false">
      <c r="A611" s="572"/>
      <c r="B611" s="572"/>
      <c r="C611" s="572"/>
      <c r="D611" s="573"/>
      <c r="F611" s="582"/>
      <c r="G611" s="575"/>
      <c r="H611" s="576"/>
      <c r="I611" s="583"/>
    </row>
    <row r="612" customFormat="false" ht="126.75" hidden="false" customHeight="true" outlineLevel="0" collapsed="false">
      <c r="A612" s="572"/>
      <c r="B612" s="572"/>
      <c r="C612" s="572"/>
      <c r="D612" s="573"/>
      <c r="F612" s="582"/>
      <c r="G612" s="575"/>
      <c r="H612" s="576"/>
      <c r="I612" s="583"/>
    </row>
    <row r="613" customFormat="false" ht="126.75" hidden="false" customHeight="true" outlineLevel="0" collapsed="false">
      <c r="A613" s="572"/>
      <c r="B613" s="572"/>
      <c r="C613" s="572"/>
      <c r="D613" s="573"/>
      <c r="F613" s="582"/>
      <c r="G613" s="575"/>
      <c r="H613" s="576"/>
      <c r="I613" s="583"/>
    </row>
    <row r="614" customFormat="false" ht="126.75" hidden="false" customHeight="true" outlineLevel="0" collapsed="false">
      <c r="A614" s="572"/>
      <c r="B614" s="572"/>
      <c r="C614" s="572"/>
      <c r="D614" s="573"/>
      <c r="F614" s="582"/>
      <c r="G614" s="575"/>
      <c r="H614" s="576"/>
      <c r="I614" s="583"/>
    </row>
    <row r="615" customFormat="false" ht="126.75" hidden="false" customHeight="true" outlineLevel="0" collapsed="false">
      <c r="A615" s="572"/>
      <c r="B615" s="572"/>
      <c r="C615" s="572"/>
      <c r="D615" s="573"/>
      <c r="F615" s="582"/>
      <c r="G615" s="575"/>
      <c r="H615" s="576"/>
      <c r="I615" s="583"/>
    </row>
    <row r="616" customFormat="false" ht="126.75" hidden="false" customHeight="true" outlineLevel="0" collapsed="false">
      <c r="A616" s="572"/>
      <c r="B616" s="572"/>
      <c r="C616" s="572"/>
      <c r="D616" s="573"/>
      <c r="F616" s="582"/>
      <c r="G616" s="575"/>
      <c r="H616" s="576"/>
      <c r="I616" s="583"/>
    </row>
    <row r="617" customFormat="false" ht="126.75" hidden="false" customHeight="true" outlineLevel="0" collapsed="false">
      <c r="A617" s="572"/>
      <c r="B617" s="572"/>
      <c r="C617" s="572"/>
      <c r="D617" s="573"/>
      <c r="F617" s="582"/>
      <c r="G617" s="575"/>
      <c r="H617" s="576"/>
      <c r="I617" s="583"/>
    </row>
    <row r="618" customFormat="false" ht="126.75" hidden="false" customHeight="true" outlineLevel="0" collapsed="false">
      <c r="A618" s="572"/>
      <c r="B618" s="572"/>
      <c r="C618" s="572"/>
      <c r="D618" s="573"/>
      <c r="F618" s="582"/>
      <c r="G618" s="575"/>
      <c r="H618" s="576"/>
      <c r="I618" s="583"/>
    </row>
    <row r="619" customFormat="false" ht="126.75" hidden="false" customHeight="true" outlineLevel="0" collapsed="false">
      <c r="A619" s="572"/>
      <c r="B619" s="572"/>
      <c r="C619" s="572"/>
      <c r="D619" s="573"/>
      <c r="F619" s="582"/>
      <c r="G619" s="575"/>
      <c r="H619" s="576"/>
      <c r="I619" s="583"/>
    </row>
    <row r="620" customFormat="false" ht="126.75" hidden="false" customHeight="true" outlineLevel="0" collapsed="false">
      <c r="A620" s="572"/>
      <c r="B620" s="572"/>
      <c r="C620" s="572"/>
      <c r="D620" s="573"/>
      <c r="F620" s="582"/>
      <c r="G620" s="575"/>
      <c r="H620" s="576"/>
      <c r="I620" s="583"/>
    </row>
    <row r="621" customFormat="false" ht="126.75" hidden="false" customHeight="true" outlineLevel="0" collapsed="false">
      <c r="A621" s="572"/>
      <c r="B621" s="572"/>
      <c r="C621" s="572"/>
      <c r="D621" s="573"/>
      <c r="F621" s="582"/>
      <c r="G621" s="575"/>
      <c r="H621" s="576"/>
      <c r="I621" s="583"/>
    </row>
    <row r="622" customFormat="false" ht="126.75" hidden="false" customHeight="true" outlineLevel="0" collapsed="false">
      <c r="A622" s="572"/>
      <c r="B622" s="572"/>
      <c r="C622" s="572"/>
      <c r="D622" s="573"/>
      <c r="F622" s="582"/>
      <c r="G622" s="575"/>
      <c r="H622" s="576"/>
      <c r="I622" s="583"/>
    </row>
    <row r="623" customFormat="false" ht="126.75" hidden="false" customHeight="true" outlineLevel="0" collapsed="false">
      <c r="A623" s="572"/>
      <c r="B623" s="572"/>
      <c r="C623" s="572"/>
      <c r="D623" s="573"/>
      <c r="F623" s="582"/>
      <c r="G623" s="575"/>
      <c r="H623" s="576"/>
      <c r="I623" s="583"/>
    </row>
    <row r="624" customFormat="false" ht="126.75" hidden="false" customHeight="true" outlineLevel="0" collapsed="false">
      <c r="A624" s="572"/>
      <c r="B624" s="572"/>
      <c r="C624" s="572"/>
      <c r="D624" s="573"/>
      <c r="F624" s="582"/>
      <c r="G624" s="575"/>
      <c r="H624" s="576"/>
      <c r="I624" s="583"/>
    </row>
    <row r="625" customFormat="false" ht="126.75" hidden="false" customHeight="true" outlineLevel="0" collapsed="false">
      <c r="A625" s="572"/>
      <c r="B625" s="572"/>
      <c r="C625" s="572"/>
      <c r="D625" s="573"/>
      <c r="F625" s="582"/>
      <c r="G625" s="575"/>
      <c r="H625" s="576"/>
      <c r="I625" s="583"/>
    </row>
    <row r="626" customFormat="false" ht="126.75" hidden="false" customHeight="true" outlineLevel="0" collapsed="false">
      <c r="A626" s="572"/>
      <c r="B626" s="572"/>
      <c r="C626" s="572"/>
      <c r="D626" s="573"/>
      <c r="F626" s="582"/>
      <c r="G626" s="575"/>
      <c r="H626" s="576"/>
      <c r="I626" s="583"/>
    </row>
    <row r="627" customFormat="false" ht="126.75" hidden="false" customHeight="true" outlineLevel="0" collapsed="false">
      <c r="A627" s="572"/>
      <c r="B627" s="572"/>
      <c r="C627" s="572"/>
      <c r="D627" s="573"/>
      <c r="F627" s="582"/>
      <c r="G627" s="575"/>
      <c r="H627" s="576"/>
      <c r="I627" s="583"/>
    </row>
    <row r="628" customFormat="false" ht="126.75" hidden="false" customHeight="true" outlineLevel="0" collapsed="false">
      <c r="A628" s="572"/>
      <c r="B628" s="572"/>
      <c r="C628" s="572"/>
      <c r="D628" s="573"/>
      <c r="F628" s="582"/>
      <c r="G628" s="575"/>
      <c r="H628" s="576"/>
      <c r="I628" s="583"/>
    </row>
    <row r="629" customFormat="false" ht="126.75" hidden="false" customHeight="true" outlineLevel="0" collapsed="false">
      <c r="A629" s="572"/>
      <c r="B629" s="572"/>
      <c r="C629" s="572"/>
      <c r="D629" s="573"/>
      <c r="F629" s="582"/>
      <c r="G629" s="575"/>
      <c r="H629" s="576"/>
      <c r="I629" s="583"/>
    </row>
    <row r="630" customFormat="false" ht="126.75" hidden="false" customHeight="true" outlineLevel="0" collapsed="false">
      <c r="A630" s="572"/>
      <c r="B630" s="572"/>
      <c r="C630" s="572"/>
      <c r="D630" s="573"/>
      <c r="F630" s="582"/>
      <c r="G630" s="575"/>
      <c r="H630" s="576"/>
      <c r="I630" s="583"/>
    </row>
    <row r="631" customFormat="false" ht="126.75" hidden="false" customHeight="true" outlineLevel="0" collapsed="false">
      <c r="A631" s="572"/>
      <c r="B631" s="572"/>
      <c r="C631" s="572"/>
      <c r="D631" s="573"/>
      <c r="F631" s="582"/>
      <c r="G631" s="575"/>
      <c r="H631" s="576"/>
      <c r="I631" s="583"/>
    </row>
    <row r="632" customFormat="false" ht="126.75" hidden="false" customHeight="true" outlineLevel="0" collapsed="false">
      <c r="A632" s="572"/>
      <c r="B632" s="572"/>
      <c r="C632" s="572"/>
      <c r="D632" s="573"/>
      <c r="F632" s="582"/>
      <c r="G632" s="575"/>
      <c r="H632" s="576"/>
      <c r="I632" s="583"/>
    </row>
    <row r="633" customFormat="false" ht="126.75" hidden="false" customHeight="true" outlineLevel="0" collapsed="false">
      <c r="A633" s="572"/>
      <c r="B633" s="572"/>
      <c r="C633" s="572"/>
      <c r="D633" s="573"/>
      <c r="F633" s="582"/>
      <c r="G633" s="575"/>
      <c r="H633" s="576"/>
      <c r="I633" s="583"/>
    </row>
    <row r="634" customFormat="false" ht="126.75" hidden="false" customHeight="true" outlineLevel="0" collapsed="false">
      <c r="A634" s="572"/>
      <c r="B634" s="572"/>
      <c r="C634" s="572"/>
      <c r="D634" s="573"/>
      <c r="F634" s="582"/>
      <c r="G634" s="575"/>
      <c r="H634" s="576"/>
      <c r="I634" s="583"/>
    </row>
    <row r="635" customFormat="false" ht="126.75" hidden="false" customHeight="true" outlineLevel="0" collapsed="false">
      <c r="A635" s="572"/>
      <c r="B635" s="572"/>
      <c r="C635" s="572"/>
      <c r="D635" s="573"/>
      <c r="F635" s="582"/>
      <c r="G635" s="575"/>
      <c r="H635" s="576"/>
      <c r="I635" s="583"/>
    </row>
    <row r="636" customFormat="false" ht="126.75" hidden="false" customHeight="true" outlineLevel="0" collapsed="false">
      <c r="A636" s="572"/>
      <c r="B636" s="572"/>
      <c r="C636" s="572"/>
      <c r="D636" s="573"/>
      <c r="F636" s="582"/>
      <c r="G636" s="575"/>
      <c r="H636" s="576"/>
      <c r="I636" s="583"/>
    </row>
    <row r="637" customFormat="false" ht="126.75" hidden="false" customHeight="true" outlineLevel="0" collapsed="false">
      <c r="A637" s="572"/>
      <c r="B637" s="572"/>
      <c r="C637" s="572"/>
      <c r="D637" s="573"/>
      <c r="F637" s="582"/>
      <c r="G637" s="575"/>
      <c r="H637" s="576"/>
      <c r="I637" s="583"/>
    </row>
    <row r="638" customFormat="false" ht="126.75" hidden="false" customHeight="true" outlineLevel="0" collapsed="false">
      <c r="A638" s="572"/>
      <c r="B638" s="572"/>
      <c r="C638" s="572"/>
      <c r="D638" s="573"/>
      <c r="F638" s="582"/>
      <c r="G638" s="575"/>
      <c r="H638" s="576"/>
      <c r="I638" s="583"/>
    </row>
    <row r="639" customFormat="false" ht="126.75" hidden="false" customHeight="true" outlineLevel="0" collapsed="false">
      <c r="A639" s="572"/>
      <c r="B639" s="572"/>
      <c r="C639" s="572"/>
      <c r="D639" s="573"/>
      <c r="F639" s="582"/>
      <c r="G639" s="575"/>
      <c r="H639" s="576"/>
      <c r="I639" s="583"/>
    </row>
    <row r="640" customFormat="false" ht="126.75" hidden="false" customHeight="true" outlineLevel="0" collapsed="false">
      <c r="A640" s="572"/>
      <c r="B640" s="572"/>
      <c r="C640" s="572"/>
      <c r="D640" s="573"/>
      <c r="F640" s="582"/>
      <c r="G640" s="575"/>
      <c r="H640" s="576"/>
      <c r="I640" s="583"/>
    </row>
    <row r="641" customFormat="false" ht="126.75" hidden="false" customHeight="true" outlineLevel="0" collapsed="false">
      <c r="A641" s="572"/>
      <c r="B641" s="572"/>
      <c r="C641" s="572"/>
      <c r="D641" s="573"/>
      <c r="F641" s="582"/>
      <c r="G641" s="575"/>
      <c r="H641" s="576"/>
      <c r="I641" s="583"/>
    </row>
    <row r="642" customFormat="false" ht="126.75" hidden="false" customHeight="true" outlineLevel="0" collapsed="false">
      <c r="A642" s="572"/>
      <c r="B642" s="572"/>
      <c r="C642" s="572"/>
      <c r="D642" s="573"/>
      <c r="F642" s="582"/>
      <c r="G642" s="575"/>
      <c r="H642" s="576"/>
      <c r="I642" s="583"/>
    </row>
    <row r="643" customFormat="false" ht="126.75" hidden="false" customHeight="true" outlineLevel="0" collapsed="false">
      <c r="A643" s="572"/>
      <c r="B643" s="572"/>
      <c r="C643" s="572"/>
      <c r="D643" s="573"/>
      <c r="F643" s="582"/>
      <c r="G643" s="575"/>
      <c r="H643" s="576"/>
      <c r="I643" s="583"/>
    </row>
    <row r="644" customFormat="false" ht="126.75" hidden="false" customHeight="true" outlineLevel="0" collapsed="false">
      <c r="A644" s="572"/>
      <c r="B644" s="572"/>
      <c r="C644" s="572"/>
      <c r="D644" s="573"/>
      <c r="F644" s="582"/>
      <c r="G644" s="575"/>
      <c r="H644" s="576"/>
      <c r="I644" s="583"/>
    </row>
    <row r="645" customFormat="false" ht="126.75" hidden="false" customHeight="true" outlineLevel="0" collapsed="false">
      <c r="A645" s="572"/>
      <c r="B645" s="572"/>
      <c r="C645" s="572"/>
      <c r="D645" s="573"/>
      <c r="F645" s="582"/>
      <c r="G645" s="575"/>
      <c r="H645" s="576"/>
      <c r="I645" s="583"/>
    </row>
    <row r="646" customFormat="false" ht="126.75" hidden="false" customHeight="true" outlineLevel="0" collapsed="false">
      <c r="A646" s="572"/>
      <c r="B646" s="572"/>
      <c r="C646" s="572"/>
      <c r="D646" s="573"/>
      <c r="F646" s="582"/>
      <c r="G646" s="575"/>
      <c r="H646" s="576"/>
      <c r="I646" s="583"/>
    </row>
    <row r="647" customFormat="false" ht="126.75" hidden="false" customHeight="true" outlineLevel="0" collapsed="false">
      <c r="A647" s="572"/>
      <c r="B647" s="572"/>
      <c r="C647" s="572"/>
      <c r="D647" s="573"/>
      <c r="F647" s="582"/>
      <c r="G647" s="575"/>
      <c r="H647" s="576"/>
      <c r="I647" s="583"/>
    </row>
    <row r="648" customFormat="false" ht="126.75" hidden="false" customHeight="true" outlineLevel="0" collapsed="false">
      <c r="A648" s="572"/>
      <c r="B648" s="572"/>
      <c r="C648" s="572"/>
      <c r="D648" s="573"/>
      <c r="F648" s="582"/>
      <c r="G648" s="575"/>
      <c r="H648" s="576"/>
      <c r="I648" s="583"/>
    </row>
    <row r="649" customFormat="false" ht="126.75" hidden="false" customHeight="true" outlineLevel="0" collapsed="false">
      <c r="A649" s="572"/>
      <c r="B649" s="572"/>
      <c r="C649" s="572"/>
      <c r="D649" s="573"/>
      <c r="F649" s="582"/>
      <c r="G649" s="575"/>
      <c r="H649" s="576"/>
      <c r="I649" s="583"/>
    </row>
    <row r="650" customFormat="false" ht="126.75" hidden="false" customHeight="true" outlineLevel="0" collapsed="false">
      <c r="A650" s="572"/>
      <c r="B650" s="572"/>
      <c r="C650" s="572"/>
      <c r="D650" s="573"/>
      <c r="F650" s="582"/>
      <c r="G650" s="575"/>
      <c r="H650" s="576"/>
      <c r="I650" s="583"/>
    </row>
    <row r="651" customFormat="false" ht="126.75" hidden="false" customHeight="true" outlineLevel="0" collapsed="false">
      <c r="A651" s="572"/>
      <c r="B651" s="572"/>
      <c r="C651" s="572"/>
      <c r="D651" s="573"/>
      <c r="F651" s="582"/>
      <c r="G651" s="575"/>
      <c r="H651" s="576"/>
      <c r="I651" s="583"/>
    </row>
    <row r="652" customFormat="false" ht="126.75" hidden="false" customHeight="true" outlineLevel="0" collapsed="false">
      <c r="A652" s="572"/>
      <c r="B652" s="572"/>
      <c r="C652" s="572"/>
      <c r="D652" s="573"/>
      <c r="F652" s="582"/>
      <c r="G652" s="575"/>
      <c r="H652" s="576"/>
      <c r="I652" s="583"/>
    </row>
    <row r="653" customFormat="false" ht="126.75" hidden="false" customHeight="true" outlineLevel="0" collapsed="false">
      <c r="A653" s="572"/>
      <c r="B653" s="572"/>
      <c r="C653" s="572"/>
      <c r="D653" s="573"/>
      <c r="F653" s="582"/>
      <c r="G653" s="575"/>
      <c r="H653" s="576"/>
      <c r="I653" s="583"/>
    </row>
    <row r="654" customFormat="false" ht="126.75" hidden="false" customHeight="true" outlineLevel="0" collapsed="false">
      <c r="A654" s="572"/>
      <c r="B654" s="572"/>
      <c r="C654" s="572"/>
      <c r="D654" s="573"/>
      <c r="F654" s="582"/>
      <c r="G654" s="575"/>
      <c r="H654" s="576"/>
      <c r="I654" s="583"/>
    </row>
    <row r="655" customFormat="false" ht="126.75" hidden="false" customHeight="true" outlineLevel="0" collapsed="false">
      <c r="A655" s="572"/>
      <c r="B655" s="572"/>
      <c r="C655" s="572"/>
      <c r="D655" s="573"/>
      <c r="F655" s="582"/>
      <c r="G655" s="575"/>
      <c r="H655" s="576"/>
      <c r="I655" s="583"/>
    </row>
    <row r="656" customFormat="false" ht="126.75" hidden="false" customHeight="true" outlineLevel="0" collapsed="false">
      <c r="A656" s="572"/>
      <c r="B656" s="572"/>
      <c r="C656" s="572"/>
      <c r="D656" s="573"/>
      <c r="F656" s="582"/>
      <c r="G656" s="575"/>
      <c r="H656" s="576"/>
      <c r="I656" s="583"/>
    </row>
    <row r="657" customFormat="false" ht="126.75" hidden="false" customHeight="true" outlineLevel="0" collapsed="false">
      <c r="A657" s="572"/>
      <c r="B657" s="572"/>
      <c r="C657" s="572"/>
      <c r="D657" s="573"/>
      <c r="F657" s="582"/>
      <c r="G657" s="575"/>
      <c r="H657" s="576"/>
      <c r="I657" s="583"/>
    </row>
    <row r="658" customFormat="false" ht="126.75" hidden="false" customHeight="true" outlineLevel="0" collapsed="false">
      <c r="A658" s="572"/>
      <c r="B658" s="572"/>
      <c r="C658" s="572"/>
      <c r="D658" s="573"/>
      <c r="F658" s="582"/>
      <c r="G658" s="575"/>
      <c r="H658" s="576"/>
      <c r="I658" s="583"/>
    </row>
    <row r="659" customFormat="false" ht="126.75" hidden="false" customHeight="true" outlineLevel="0" collapsed="false">
      <c r="A659" s="572"/>
      <c r="B659" s="572"/>
      <c r="C659" s="572"/>
      <c r="D659" s="573"/>
      <c r="F659" s="582"/>
      <c r="G659" s="575"/>
      <c r="H659" s="576"/>
      <c r="I659" s="583"/>
    </row>
    <row r="660" customFormat="false" ht="126.75" hidden="false" customHeight="true" outlineLevel="0" collapsed="false">
      <c r="A660" s="572"/>
      <c r="B660" s="572"/>
      <c r="C660" s="572"/>
      <c r="D660" s="573"/>
      <c r="F660" s="582"/>
      <c r="G660" s="575"/>
      <c r="H660" s="576"/>
      <c r="I660" s="583"/>
    </row>
    <row r="661" customFormat="false" ht="126.75" hidden="false" customHeight="true" outlineLevel="0" collapsed="false">
      <c r="A661" s="572"/>
      <c r="B661" s="572"/>
      <c r="C661" s="572"/>
      <c r="D661" s="573"/>
      <c r="F661" s="582"/>
      <c r="G661" s="575"/>
      <c r="H661" s="576"/>
      <c r="I661" s="583"/>
    </row>
    <row r="662" customFormat="false" ht="126.75" hidden="false" customHeight="true" outlineLevel="0" collapsed="false">
      <c r="A662" s="572"/>
      <c r="B662" s="572"/>
      <c r="C662" s="572"/>
      <c r="D662" s="573"/>
      <c r="F662" s="582"/>
      <c r="G662" s="575"/>
      <c r="H662" s="576"/>
      <c r="I662" s="583"/>
    </row>
    <row r="663" customFormat="false" ht="126.75" hidden="false" customHeight="true" outlineLevel="0" collapsed="false">
      <c r="A663" s="572"/>
      <c r="B663" s="572"/>
      <c r="C663" s="572"/>
      <c r="D663" s="573"/>
      <c r="F663" s="582"/>
      <c r="G663" s="575"/>
      <c r="H663" s="576"/>
      <c r="I663" s="583"/>
    </row>
    <row r="664" customFormat="false" ht="126.75" hidden="false" customHeight="true" outlineLevel="0" collapsed="false">
      <c r="A664" s="572"/>
      <c r="B664" s="572"/>
      <c r="C664" s="572"/>
      <c r="D664" s="573"/>
      <c r="F664" s="582"/>
      <c r="G664" s="575"/>
      <c r="H664" s="576"/>
      <c r="I664" s="583"/>
    </row>
    <row r="665" customFormat="false" ht="126.75" hidden="false" customHeight="true" outlineLevel="0" collapsed="false">
      <c r="A665" s="572"/>
      <c r="B665" s="572"/>
      <c r="C665" s="572"/>
      <c r="D665" s="573"/>
      <c r="F665" s="582"/>
      <c r="G665" s="575"/>
      <c r="H665" s="576"/>
      <c r="I665" s="583"/>
    </row>
    <row r="666" customFormat="false" ht="126.75" hidden="false" customHeight="true" outlineLevel="0" collapsed="false">
      <c r="A666" s="572"/>
      <c r="B666" s="572"/>
      <c r="C666" s="572"/>
      <c r="D666" s="573"/>
      <c r="F666" s="582"/>
      <c r="G666" s="575"/>
      <c r="H666" s="576"/>
      <c r="I666" s="583"/>
    </row>
    <row r="667" customFormat="false" ht="126.75" hidden="false" customHeight="true" outlineLevel="0" collapsed="false">
      <c r="A667" s="572"/>
      <c r="B667" s="572"/>
      <c r="C667" s="572"/>
      <c r="D667" s="573"/>
      <c r="F667" s="582"/>
      <c r="G667" s="575"/>
      <c r="H667" s="576"/>
      <c r="I667" s="583"/>
    </row>
    <row r="668" customFormat="false" ht="126.75" hidden="false" customHeight="true" outlineLevel="0" collapsed="false">
      <c r="A668" s="572"/>
      <c r="B668" s="572"/>
      <c r="C668" s="572"/>
      <c r="D668" s="573"/>
      <c r="F668" s="582"/>
      <c r="G668" s="575"/>
      <c r="H668" s="576"/>
      <c r="I668" s="583"/>
    </row>
    <row r="669" customFormat="false" ht="126.75" hidden="false" customHeight="true" outlineLevel="0" collapsed="false">
      <c r="A669" s="572"/>
      <c r="B669" s="572"/>
      <c r="C669" s="572"/>
      <c r="D669" s="573"/>
      <c r="F669" s="582"/>
      <c r="G669" s="575"/>
      <c r="H669" s="576"/>
      <c r="I669" s="583"/>
    </row>
    <row r="670" customFormat="false" ht="126.75" hidden="false" customHeight="true" outlineLevel="0" collapsed="false">
      <c r="A670" s="572"/>
      <c r="B670" s="572"/>
      <c r="C670" s="572"/>
      <c r="D670" s="573"/>
      <c r="F670" s="582"/>
      <c r="G670" s="575"/>
      <c r="H670" s="576"/>
      <c r="I670" s="583"/>
    </row>
    <row r="671" customFormat="false" ht="126.75" hidden="false" customHeight="true" outlineLevel="0" collapsed="false">
      <c r="A671" s="572"/>
      <c r="B671" s="572"/>
      <c r="C671" s="572"/>
      <c r="D671" s="573"/>
      <c r="F671" s="582"/>
      <c r="G671" s="575"/>
      <c r="H671" s="576"/>
      <c r="I671" s="583"/>
    </row>
    <row r="672" customFormat="false" ht="126.75" hidden="false" customHeight="true" outlineLevel="0" collapsed="false">
      <c r="A672" s="572"/>
      <c r="B672" s="572"/>
      <c r="C672" s="572"/>
      <c r="D672" s="573"/>
      <c r="F672" s="582"/>
      <c r="G672" s="575"/>
      <c r="H672" s="576"/>
      <c r="I672" s="583"/>
    </row>
    <row r="673" customFormat="false" ht="126.75" hidden="false" customHeight="true" outlineLevel="0" collapsed="false">
      <c r="A673" s="572"/>
      <c r="B673" s="572"/>
      <c r="C673" s="572"/>
      <c r="D673" s="573"/>
      <c r="F673" s="582"/>
      <c r="G673" s="575"/>
      <c r="H673" s="576"/>
      <c r="I673" s="583"/>
    </row>
    <row r="674" customFormat="false" ht="126.75" hidden="false" customHeight="true" outlineLevel="0" collapsed="false">
      <c r="A674" s="572"/>
      <c r="B674" s="572"/>
      <c r="C674" s="572"/>
      <c r="D674" s="573"/>
      <c r="F674" s="582"/>
      <c r="G674" s="575"/>
      <c r="H674" s="576"/>
      <c r="I674" s="583"/>
    </row>
    <row r="675" customFormat="false" ht="126.75" hidden="false" customHeight="true" outlineLevel="0" collapsed="false">
      <c r="A675" s="572"/>
      <c r="B675" s="572"/>
      <c r="C675" s="572"/>
      <c r="D675" s="573"/>
      <c r="F675" s="582"/>
      <c r="G675" s="575"/>
      <c r="H675" s="576"/>
      <c r="I675" s="583"/>
    </row>
    <row r="676" customFormat="false" ht="126.75" hidden="false" customHeight="true" outlineLevel="0" collapsed="false">
      <c r="A676" s="572"/>
      <c r="B676" s="572"/>
      <c r="C676" s="572"/>
      <c r="D676" s="573"/>
      <c r="F676" s="582"/>
      <c r="G676" s="575"/>
      <c r="H676" s="576"/>
      <c r="I676" s="583"/>
    </row>
    <row r="677" customFormat="false" ht="126.75" hidden="false" customHeight="true" outlineLevel="0" collapsed="false">
      <c r="A677" s="572"/>
      <c r="B677" s="572"/>
      <c r="C677" s="572"/>
      <c r="D677" s="573"/>
      <c r="F677" s="582"/>
      <c r="G677" s="575"/>
      <c r="H677" s="576"/>
      <c r="I677" s="583"/>
    </row>
    <row r="678" customFormat="false" ht="126.75" hidden="false" customHeight="true" outlineLevel="0" collapsed="false">
      <c r="A678" s="572"/>
      <c r="B678" s="572"/>
      <c r="C678" s="572"/>
      <c r="D678" s="573"/>
      <c r="F678" s="582"/>
      <c r="G678" s="575"/>
      <c r="H678" s="576"/>
      <c r="I678" s="583"/>
    </row>
    <row r="679" customFormat="false" ht="126.75" hidden="false" customHeight="true" outlineLevel="0" collapsed="false">
      <c r="A679" s="572"/>
      <c r="B679" s="572"/>
      <c r="C679" s="572"/>
      <c r="D679" s="573"/>
      <c r="F679" s="582"/>
      <c r="G679" s="575"/>
      <c r="H679" s="576"/>
      <c r="I679" s="583"/>
    </row>
    <row r="680" customFormat="false" ht="126.75" hidden="false" customHeight="true" outlineLevel="0" collapsed="false">
      <c r="A680" s="572"/>
      <c r="B680" s="572"/>
      <c r="C680" s="572"/>
      <c r="D680" s="573"/>
      <c r="F680" s="582"/>
      <c r="G680" s="575"/>
      <c r="H680" s="576"/>
      <c r="I680" s="583"/>
    </row>
    <row r="681" customFormat="false" ht="126.75" hidden="false" customHeight="true" outlineLevel="0" collapsed="false">
      <c r="A681" s="572"/>
      <c r="B681" s="572"/>
      <c r="C681" s="572"/>
      <c r="D681" s="573"/>
      <c r="F681" s="582"/>
      <c r="G681" s="575"/>
      <c r="H681" s="576"/>
      <c r="I681" s="583"/>
    </row>
    <row r="682" customFormat="false" ht="126.75" hidden="false" customHeight="true" outlineLevel="0" collapsed="false">
      <c r="A682" s="572"/>
      <c r="B682" s="572"/>
      <c r="C682" s="572"/>
      <c r="D682" s="573"/>
      <c r="F682" s="582"/>
      <c r="G682" s="575"/>
      <c r="H682" s="576"/>
      <c r="I682" s="583"/>
    </row>
    <row r="683" customFormat="false" ht="126.75" hidden="false" customHeight="true" outlineLevel="0" collapsed="false">
      <c r="A683" s="572"/>
      <c r="B683" s="572"/>
      <c r="C683" s="572"/>
      <c r="D683" s="573"/>
      <c r="F683" s="582"/>
      <c r="G683" s="575"/>
      <c r="H683" s="576"/>
      <c r="I683" s="583"/>
    </row>
    <row r="684" customFormat="false" ht="126.75" hidden="false" customHeight="true" outlineLevel="0" collapsed="false">
      <c r="A684" s="572"/>
      <c r="B684" s="572"/>
      <c r="C684" s="572"/>
      <c r="D684" s="573"/>
      <c r="F684" s="582"/>
      <c r="G684" s="575"/>
      <c r="H684" s="576"/>
      <c r="I684" s="583"/>
    </row>
    <row r="685" customFormat="false" ht="126.75" hidden="false" customHeight="true" outlineLevel="0" collapsed="false">
      <c r="A685" s="572"/>
      <c r="B685" s="572"/>
      <c r="C685" s="572"/>
      <c r="D685" s="573"/>
      <c r="F685" s="582"/>
      <c r="G685" s="575"/>
      <c r="H685" s="576"/>
      <c r="I685" s="583"/>
    </row>
    <row r="686" customFormat="false" ht="126.75" hidden="false" customHeight="true" outlineLevel="0" collapsed="false">
      <c r="A686" s="572"/>
      <c r="B686" s="572"/>
      <c r="C686" s="572"/>
      <c r="D686" s="573"/>
      <c r="F686" s="582"/>
      <c r="G686" s="575"/>
      <c r="H686" s="576"/>
      <c r="I686" s="583"/>
    </row>
    <row r="687" customFormat="false" ht="126.75" hidden="false" customHeight="true" outlineLevel="0" collapsed="false">
      <c r="A687" s="572"/>
      <c r="B687" s="572"/>
      <c r="C687" s="572"/>
      <c r="D687" s="573"/>
      <c r="F687" s="582"/>
      <c r="G687" s="575"/>
      <c r="H687" s="576"/>
      <c r="I687" s="583"/>
    </row>
    <row r="688" customFormat="false" ht="126.75" hidden="false" customHeight="true" outlineLevel="0" collapsed="false">
      <c r="A688" s="572"/>
      <c r="B688" s="572"/>
      <c r="C688" s="572"/>
      <c r="D688" s="573"/>
      <c r="F688" s="582"/>
      <c r="G688" s="575"/>
      <c r="H688" s="576"/>
      <c r="I688" s="583"/>
    </row>
    <row r="689" customFormat="false" ht="126.75" hidden="false" customHeight="true" outlineLevel="0" collapsed="false">
      <c r="A689" s="572"/>
      <c r="B689" s="572"/>
      <c r="C689" s="572"/>
      <c r="D689" s="573"/>
      <c r="F689" s="582"/>
      <c r="G689" s="575"/>
      <c r="H689" s="576"/>
      <c r="I689" s="583"/>
    </row>
    <row r="690" customFormat="false" ht="126.75" hidden="false" customHeight="true" outlineLevel="0" collapsed="false">
      <c r="A690" s="572"/>
      <c r="B690" s="572"/>
      <c r="C690" s="572"/>
      <c r="D690" s="573"/>
      <c r="F690" s="582"/>
      <c r="G690" s="575"/>
      <c r="H690" s="576"/>
      <c r="I690" s="583"/>
    </row>
    <row r="691" customFormat="false" ht="126.75" hidden="false" customHeight="true" outlineLevel="0" collapsed="false">
      <c r="A691" s="572"/>
      <c r="B691" s="572"/>
      <c r="C691" s="572"/>
      <c r="D691" s="573"/>
      <c r="F691" s="582"/>
      <c r="G691" s="575"/>
      <c r="H691" s="576"/>
      <c r="I691" s="583"/>
    </row>
    <row r="692" customFormat="false" ht="126.75" hidden="false" customHeight="true" outlineLevel="0" collapsed="false">
      <c r="A692" s="572"/>
      <c r="B692" s="572"/>
      <c r="C692" s="572"/>
      <c r="D692" s="573"/>
      <c r="F692" s="582"/>
      <c r="G692" s="575"/>
      <c r="H692" s="576"/>
      <c r="I692" s="583"/>
    </row>
    <row r="693" customFormat="false" ht="126.75" hidden="false" customHeight="true" outlineLevel="0" collapsed="false">
      <c r="A693" s="572"/>
      <c r="B693" s="572"/>
      <c r="C693" s="572"/>
      <c r="D693" s="573"/>
      <c r="F693" s="582"/>
      <c r="G693" s="575"/>
      <c r="H693" s="576"/>
      <c r="I693" s="583"/>
    </row>
    <row r="694" customFormat="false" ht="126.75" hidden="false" customHeight="true" outlineLevel="0" collapsed="false">
      <c r="A694" s="572"/>
      <c r="B694" s="572"/>
      <c r="C694" s="572"/>
      <c r="D694" s="573"/>
      <c r="F694" s="582"/>
      <c r="G694" s="575"/>
      <c r="H694" s="576"/>
      <c r="I694" s="583"/>
    </row>
    <row r="695" customFormat="false" ht="126.75" hidden="false" customHeight="true" outlineLevel="0" collapsed="false">
      <c r="A695" s="572"/>
      <c r="B695" s="572"/>
      <c r="C695" s="572"/>
      <c r="D695" s="573"/>
      <c r="F695" s="582"/>
      <c r="G695" s="575"/>
      <c r="H695" s="576"/>
      <c r="I695" s="583"/>
    </row>
    <row r="696" customFormat="false" ht="126.75" hidden="false" customHeight="true" outlineLevel="0" collapsed="false">
      <c r="A696" s="572"/>
      <c r="B696" s="572"/>
      <c r="C696" s="572"/>
      <c r="D696" s="573"/>
      <c r="F696" s="582"/>
      <c r="G696" s="575"/>
      <c r="H696" s="576"/>
      <c r="I696" s="583"/>
    </row>
    <row r="697" customFormat="false" ht="126.75" hidden="false" customHeight="true" outlineLevel="0" collapsed="false">
      <c r="A697" s="572"/>
      <c r="B697" s="572"/>
      <c r="C697" s="572"/>
      <c r="D697" s="573"/>
      <c r="F697" s="582"/>
      <c r="G697" s="575"/>
      <c r="H697" s="576"/>
      <c r="I697" s="583"/>
    </row>
    <row r="698" customFormat="false" ht="126.75" hidden="false" customHeight="true" outlineLevel="0" collapsed="false">
      <c r="A698" s="572"/>
      <c r="B698" s="572"/>
      <c r="C698" s="572"/>
      <c r="D698" s="573"/>
      <c r="F698" s="582"/>
      <c r="G698" s="575"/>
      <c r="H698" s="576"/>
      <c r="I698" s="583"/>
    </row>
    <row r="699" customFormat="false" ht="126.75" hidden="false" customHeight="true" outlineLevel="0" collapsed="false">
      <c r="A699" s="572"/>
      <c r="B699" s="572"/>
      <c r="C699" s="572"/>
      <c r="D699" s="573"/>
      <c r="F699" s="582"/>
      <c r="G699" s="575"/>
      <c r="H699" s="576"/>
      <c r="I699" s="583"/>
    </row>
    <row r="700" customFormat="false" ht="126.75" hidden="false" customHeight="true" outlineLevel="0" collapsed="false">
      <c r="A700" s="572"/>
      <c r="B700" s="572"/>
      <c r="C700" s="572"/>
      <c r="D700" s="573"/>
      <c r="F700" s="582"/>
      <c r="G700" s="575"/>
      <c r="H700" s="576"/>
      <c r="I700" s="583"/>
    </row>
    <row r="701" customFormat="false" ht="126.75" hidden="false" customHeight="true" outlineLevel="0" collapsed="false">
      <c r="A701" s="572"/>
      <c r="B701" s="572"/>
      <c r="C701" s="572"/>
      <c r="D701" s="573"/>
      <c r="F701" s="582"/>
      <c r="G701" s="575"/>
      <c r="H701" s="576"/>
      <c r="I701" s="583"/>
    </row>
    <row r="702" customFormat="false" ht="126.75" hidden="false" customHeight="true" outlineLevel="0" collapsed="false">
      <c r="A702" s="572"/>
      <c r="B702" s="572"/>
      <c r="C702" s="572"/>
      <c r="D702" s="573"/>
      <c r="F702" s="582"/>
      <c r="G702" s="575"/>
      <c r="H702" s="576"/>
      <c r="I702" s="583"/>
    </row>
    <row r="703" customFormat="false" ht="126.75" hidden="false" customHeight="true" outlineLevel="0" collapsed="false">
      <c r="A703" s="572"/>
      <c r="B703" s="572"/>
      <c r="C703" s="572"/>
      <c r="D703" s="573"/>
      <c r="F703" s="582"/>
      <c r="G703" s="575"/>
      <c r="H703" s="576"/>
      <c r="I703" s="583"/>
    </row>
    <row r="704" customFormat="false" ht="126.75" hidden="false" customHeight="true" outlineLevel="0" collapsed="false">
      <c r="A704" s="572"/>
      <c r="B704" s="572"/>
      <c r="C704" s="572"/>
      <c r="D704" s="573"/>
      <c r="F704" s="582"/>
      <c r="G704" s="575"/>
      <c r="H704" s="576"/>
      <c r="I704" s="583"/>
    </row>
    <row r="705" customFormat="false" ht="126.75" hidden="false" customHeight="true" outlineLevel="0" collapsed="false">
      <c r="A705" s="572"/>
      <c r="B705" s="572"/>
      <c r="C705" s="572"/>
      <c r="D705" s="573"/>
      <c r="F705" s="582"/>
      <c r="G705" s="575"/>
      <c r="H705" s="576"/>
      <c r="I705" s="583"/>
    </row>
    <row r="706" customFormat="false" ht="126.75" hidden="false" customHeight="true" outlineLevel="0" collapsed="false">
      <c r="A706" s="572"/>
      <c r="B706" s="572"/>
      <c r="C706" s="572"/>
      <c r="D706" s="573"/>
      <c r="F706" s="582"/>
      <c r="G706" s="575"/>
      <c r="H706" s="576"/>
      <c r="I706" s="583"/>
    </row>
    <row r="707" customFormat="false" ht="126.75" hidden="false" customHeight="true" outlineLevel="0" collapsed="false">
      <c r="A707" s="572"/>
      <c r="B707" s="572"/>
      <c r="C707" s="572"/>
      <c r="D707" s="573"/>
      <c r="F707" s="582"/>
      <c r="G707" s="575"/>
      <c r="H707" s="576"/>
      <c r="I707" s="583"/>
    </row>
    <row r="708" customFormat="false" ht="126.75" hidden="false" customHeight="true" outlineLevel="0" collapsed="false">
      <c r="A708" s="572"/>
      <c r="B708" s="572"/>
      <c r="C708" s="572"/>
      <c r="D708" s="573"/>
      <c r="F708" s="582"/>
      <c r="G708" s="575"/>
      <c r="H708" s="576"/>
      <c r="I708" s="583"/>
    </row>
    <row r="709" customFormat="false" ht="126.75" hidden="false" customHeight="true" outlineLevel="0" collapsed="false">
      <c r="A709" s="572"/>
      <c r="B709" s="572"/>
      <c r="C709" s="572"/>
      <c r="D709" s="573"/>
      <c r="F709" s="582"/>
      <c r="G709" s="575"/>
      <c r="H709" s="576"/>
      <c r="I709" s="583"/>
    </row>
    <row r="710" customFormat="false" ht="126.75" hidden="false" customHeight="true" outlineLevel="0" collapsed="false">
      <c r="A710" s="572"/>
      <c r="B710" s="572"/>
      <c r="C710" s="572"/>
      <c r="D710" s="573"/>
      <c r="F710" s="582"/>
      <c r="G710" s="575"/>
      <c r="H710" s="576"/>
      <c r="I710" s="583"/>
    </row>
    <row r="711" customFormat="false" ht="126.75" hidden="false" customHeight="true" outlineLevel="0" collapsed="false">
      <c r="A711" s="572"/>
      <c r="B711" s="572"/>
      <c r="C711" s="572"/>
      <c r="D711" s="573"/>
      <c r="F711" s="582"/>
      <c r="G711" s="575"/>
      <c r="H711" s="576"/>
      <c r="I711" s="583"/>
    </row>
    <row r="712" customFormat="false" ht="126.75" hidden="false" customHeight="true" outlineLevel="0" collapsed="false">
      <c r="A712" s="572"/>
      <c r="B712" s="572"/>
      <c r="C712" s="572"/>
      <c r="D712" s="573"/>
      <c r="F712" s="582"/>
      <c r="G712" s="575"/>
      <c r="H712" s="576"/>
      <c r="I712" s="583"/>
    </row>
    <row r="713" customFormat="false" ht="126.75" hidden="false" customHeight="true" outlineLevel="0" collapsed="false">
      <c r="A713" s="572"/>
      <c r="B713" s="572"/>
      <c r="C713" s="572"/>
      <c r="D713" s="573"/>
      <c r="F713" s="582"/>
      <c r="G713" s="575"/>
      <c r="H713" s="576"/>
      <c r="I713" s="583"/>
    </row>
    <row r="714" customFormat="false" ht="126.75" hidden="false" customHeight="true" outlineLevel="0" collapsed="false">
      <c r="A714" s="572"/>
      <c r="B714" s="572"/>
      <c r="C714" s="572"/>
      <c r="D714" s="573"/>
      <c r="F714" s="582"/>
      <c r="G714" s="575"/>
      <c r="H714" s="576"/>
      <c r="I714" s="583"/>
    </row>
    <row r="715" customFormat="false" ht="126.75" hidden="false" customHeight="true" outlineLevel="0" collapsed="false">
      <c r="A715" s="572"/>
      <c r="B715" s="572"/>
      <c r="C715" s="572"/>
      <c r="D715" s="573"/>
      <c r="F715" s="582"/>
      <c r="G715" s="575"/>
      <c r="H715" s="576"/>
      <c r="I715" s="583"/>
    </row>
    <row r="716" customFormat="false" ht="126.75" hidden="false" customHeight="true" outlineLevel="0" collapsed="false">
      <c r="A716" s="572"/>
      <c r="B716" s="572"/>
      <c r="C716" s="572"/>
      <c r="D716" s="573"/>
      <c r="F716" s="582"/>
      <c r="G716" s="575"/>
      <c r="H716" s="576"/>
      <c r="I716" s="583"/>
    </row>
    <row r="717" customFormat="false" ht="126.75" hidden="false" customHeight="true" outlineLevel="0" collapsed="false">
      <c r="A717" s="572"/>
      <c r="B717" s="572"/>
      <c r="C717" s="572"/>
      <c r="D717" s="573"/>
      <c r="F717" s="582"/>
      <c r="G717" s="575"/>
      <c r="H717" s="576"/>
      <c r="I717" s="583"/>
    </row>
    <row r="718" customFormat="false" ht="126.75" hidden="false" customHeight="true" outlineLevel="0" collapsed="false">
      <c r="A718" s="572"/>
      <c r="B718" s="572"/>
      <c r="C718" s="572"/>
      <c r="D718" s="573"/>
      <c r="F718" s="582"/>
      <c r="G718" s="575"/>
      <c r="H718" s="576"/>
      <c r="I718" s="583"/>
    </row>
    <row r="719" customFormat="false" ht="126.75" hidden="false" customHeight="true" outlineLevel="0" collapsed="false">
      <c r="A719" s="572"/>
      <c r="B719" s="572"/>
      <c r="C719" s="572"/>
      <c r="D719" s="573"/>
      <c r="F719" s="582"/>
      <c r="G719" s="575"/>
      <c r="H719" s="576"/>
      <c r="I719" s="583"/>
    </row>
    <row r="720" customFormat="false" ht="126.75" hidden="false" customHeight="true" outlineLevel="0" collapsed="false">
      <c r="A720" s="572"/>
      <c r="B720" s="572"/>
      <c r="C720" s="572"/>
      <c r="D720" s="573"/>
      <c r="F720" s="582"/>
      <c r="G720" s="575"/>
      <c r="H720" s="576"/>
      <c r="I720" s="583"/>
    </row>
    <row r="721" customFormat="false" ht="126.75" hidden="false" customHeight="true" outlineLevel="0" collapsed="false">
      <c r="A721" s="572"/>
      <c r="B721" s="572"/>
      <c r="C721" s="572"/>
      <c r="D721" s="573"/>
      <c r="F721" s="582"/>
      <c r="G721" s="575"/>
      <c r="H721" s="576"/>
      <c r="I721" s="583"/>
    </row>
    <row r="722" customFormat="false" ht="126.75" hidden="false" customHeight="true" outlineLevel="0" collapsed="false">
      <c r="A722" s="572"/>
      <c r="B722" s="572"/>
      <c r="C722" s="572"/>
      <c r="D722" s="573"/>
      <c r="F722" s="582"/>
      <c r="G722" s="575"/>
      <c r="H722" s="576"/>
      <c r="I722" s="583"/>
    </row>
    <row r="723" customFormat="false" ht="126.75" hidden="false" customHeight="true" outlineLevel="0" collapsed="false">
      <c r="A723" s="572"/>
      <c r="B723" s="572"/>
      <c r="C723" s="572"/>
      <c r="D723" s="573"/>
      <c r="F723" s="582"/>
      <c r="G723" s="575"/>
      <c r="H723" s="576"/>
      <c r="I723" s="583"/>
    </row>
    <row r="724" customFormat="false" ht="126.75" hidden="false" customHeight="true" outlineLevel="0" collapsed="false">
      <c r="A724" s="572"/>
      <c r="B724" s="572"/>
      <c r="C724" s="572"/>
      <c r="D724" s="573"/>
      <c r="F724" s="582"/>
      <c r="G724" s="575"/>
      <c r="H724" s="576"/>
      <c r="I724" s="583"/>
    </row>
    <row r="725" customFormat="false" ht="126.75" hidden="false" customHeight="true" outlineLevel="0" collapsed="false">
      <c r="A725" s="572"/>
      <c r="B725" s="572"/>
      <c r="C725" s="572"/>
      <c r="D725" s="573"/>
      <c r="F725" s="582"/>
      <c r="G725" s="575"/>
      <c r="H725" s="576"/>
      <c r="I725" s="583"/>
    </row>
    <row r="726" customFormat="false" ht="126.75" hidden="false" customHeight="true" outlineLevel="0" collapsed="false">
      <c r="A726" s="572"/>
      <c r="B726" s="572"/>
      <c r="C726" s="572"/>
      <c r="D726" s="573"/>
      <c r="F726" s="582"/>
      <c r="G726" s="575"/>
      <c r="H726" s="576"/>
      <c r="I726" s="583"/>
    </row>
    <row r="727" customFormat="false" ht="126.75" hidden="false" customHeight="true" outlineLevel="0" collapsed="false">
      <c r="A727" s="572"/>
      <c r="B727" s="572"/>
      <c r="C727" s="572"/>
      <c r="D727" s="573"/>
      <c r="F727" s="582"/>
      <c r="G727" s="575"/>
      <c r="H727" s="576"/>
      <c r="I727" s="583"/>
    </row>
    <row r="728" customFormat="false" ht="126.75" hidden="false" customHeight="true" outlineLevel="0" collapsed="false">
      <c r="A728" s="572"/>
      <c r="B728" s="572"/>
      <c r="C728" s="572"/>
      <c r="D728" s="573"/>
      <c r="F728" s="582"/>
      <c r="G728" s="575"/>
      <c r="H728" s="576"/>
      <c r="I728" s="583"/>
    </row>
    <row r="729" customFormat="false" ht="126.75" hidden="false" customHeight="true" outlineLevel="0" collapsed="false">
      <c r="A729" s="572"/>
      <c r="B729" s="572"/>
      <c r="C729" s="572"/>
      <c r="D729" s="573"/>
      <c r="F729" s="582"/>
      <c r="G729" s="575"/>
      <c r="H729" s="576"/>
      <c r="I729" s="583"/>
    </row>
    <row r="730" customFormat="false" ht="126.75" hidden="false" customHeight="true" outlineLevel="0" collapsed="false">
      <c r="A730" s="572"/>
      <c r="B730" s="572"/>
      <c r="C730" s="572"/>
      <c r="D730" s="573"/>
      <c r="F730" s="582"/>
      <c r="G730" s="575"/>
      <c r="H730" s="576"/>
      <c r="I730" s="583"/>
    </row>
    <row r="731" customFormat="false" ht="126.75" hidden="false" customHeight="true" outlineLevel="0" collapsed="false">
      <c r="A731" s="572"/>
      <c r="B731" s="572"/>
      <c r="C731" s="572"/>
      <c r="D731" s="573"/>
      <c r="F731" s="582"/>
      <c r="G731" s="575"/>
      <c r="H731" s="576"/>
      <c r="I731" s="583"/>
    </row>
    <row r="732" customFormat="false" ht="126.75" hidden="false" customHeight="true" outlineLevel="0" collapsed="false">
      <c r="A732" s="572"/>
      <c r="B732" s="572"/>
      <c r="C732" s="572"/>
      <c r="D732" s="573"/>
      <c r="F732" s="582"/>
      <c r="G732" s="575"/>
      <c r="H732" s="576"/>
      <c r="I732" s="583"/>
    </row>
    <row r="733" customFormat="false" ht="126.75" hidden="false" customHeight="true" outlineLevel="0" collapsed="false">
      <c r="A733" s="572"/>
      <c r="B733" s="572"/>
      <c r="C733" s="572"/>
      <c r="D733" s="573"/>
      <c r="F733" s="582"/>
      <c r="G733" s="575"/>
      <c r="H733" s="576"/>
      <c r="I733" s="583"/>
    </row>
    <row r="734" customFormat="false" ht="126.75" hidden="false" customHeight="true" outlineLevel="0" collapsed="false">
      <c r="A734" s="572"/>
      <c r="B734" s="572"/>
      <c r="C734" s="572"/>
      <c r="D734" s="573"/>
      <c r="F734" s="582"/>
      <c r="G734" s="575"/>
      <c r="H734" s="576"/>
      <c r="I734" s="583"/>
    </row>
    <row r="735" customFormat="false" ht="126.75" hidden="false" customHeight="true" outlineLevel="0" collapsed="false">
      <c r="A735" s="572"/>
      <c r="B735" s="572"/>
      <c r="C735" s="572"/>
      <c r="D735" s="573"/>
      <c r="F735" s="582"/>
      <c r="G735" s="575"/>
      <c r="H735" s="576"/>
      <c r="I735" s="583"/>
    </row>
    <row r="736" customFormat="false" ht="126.75" hidden="false" customHeight="true" outlineLevel="0" collapsed="false">
      <c r="A736" s="572"/>
      <c r="B736" s="572"/>
      <c r="C736" s="572"/>
      <c r="D736" s="573"/>
      <c r="F736" s="582"/>
      <c r="G736" s="575"/>
      <c r="H736" s="576"/>
      <c r="I736" s="583"/>
    </row>
    <row r="737" customFormat="false" ht="126.75" hidden="false" customHeight="true" outlineLevel="0" collapsed="false">
      <c r="A737" s="572"/>
      <c r="B737" s="572"/>
      <c r="C737" s="572"/>
      <c r="D737" s="573"/>
      <c r="F737" s="582"/>
      <c r="G737" s="575"/>
      <c r="H737" s="576"/>
      <c r="I737" s="583"/>
    </row>
    <row r="738" customFormat="false" ht="126.75" hidden="false" customHeight="true" outlineLevel="0" collapsed="false">
      <c r="A738" s="572"/>
      <c r="B738" s="572"/>
      <c r="C738" s="572"/>
      <c r="D738" s="573"/>
      <c r="F738" s="582"/>
      <c r="G738" s="575"/>
      <c r="H738" s="576"/>
      <c r="I738" s="583"/>
    </row>
    <row r="739" customFormat="false" ht="126.75" hidden="false" customHeight="true" outlineLevel="0" collapsed="false">
      <c r="A739" s="572"/>
      <c r="B739" s="572"/>
      <c r="C739" s="572"/>
      <c r="D739" s="573"/>
      <c r="F739" s="582"/>
      <c r="G739" s="575"/>
      <c r="H739" s="576"/>
      <c r="I739" s="583"/>
    </row>
    <row r="740" customFormat="false" ht="126.75" hidden="false" customHeight="true" outlineLevel="0" collapsed="false">
      <c r="A740" s="572"/>
      <c r="B740" s="572"/>
      <c r="C740" s="572"/>
      <c r="D740" s="573"/>
      <c r="F740" s="582"/>
      <c r="G740" s="575"/>
      <c r="H740" s="576"/>
      <c r="I740" s="583"/>
    </row>
    <row r="741" customFormat="false" ht="126.75" hidden="false" customHeight="true" outlineLevel="0" collapsed="false">
      <c r="A741" s="572"/>
      <c r="B741" s="572"/>
      <c r="C741" s="572"/>
      <c r="D741" s="573"/>
      <c r="F741" s="582"/>
      <c r="G741" s="575"/>
      <c r="H741" s="576"/>
      <c r="I741" s="583"/>
    </row>
    <row r="742" customFormat="false" ht="126.75" hidden="false" customHeight="true" outlineLevel="0" collapsed="false">
      <c r="A742" s="572"/>
      <c r="B742" s="572"/>
      <c r="C742" s="572"/>
      <c r="D742" s="573"/>
      <c r="F742" s="582"/>
      <c r="G742" s="575"/>
      <c r="H742" s="576"/>
      <c r="I742" s="583"/>
    </row>
    <row r="743" customFormat="false" ht="126.75" hidden="false" customHeight="true" outlineLevel="0" collapsed="false">
      <c r="A743" s="572"/>
      <c r="B743" s="572"/>
      <c r="C743" s="572"/>
      <c r="D743" s="573"/>
      <c r="F743" s="582"/>
      <c r="G743" s="575"/>
      <c r="H743" s="576"/>
      <c r="I743" s="583"/>
    </row>
    <row r="744" customFormat="false" ht="126.75" hidden="false" customHeight="true" outlineLevel="0" collapsed="false">
      <c r="A744" s="572"/>
      <c r="B744" s="572"/>
      <c r="C744" s="572"/>
      <c r="D744" s="573"/>
      <c r="F744" s="582"/>
      <c r="G744" s="575"/>
      <c r="H744" s="576"/>
      <c r="I744" s="583"/>
    </row>
    <row r="745" customFormat="false" ht="126.75" hidden="false" customHeight="true" outlineLevel="0" collapsed="false">
      <c r="A745" s="572"/>
      <c r="B745" s="572"/>
      <c r="C745" s="572"/>
      <c r="D745" s="573"/>
      <c r="F745" s="582"/>
      <c r="G745" s="575"/>
      <c r="H745" s="576"/>
      <c r="I745" s="583"/>
    </row>
    <row r="746" customFormat="false" ht="126.75" hidden="false" customHeight="true" outlineLevel="0" collapsed="false">
      <c r="A746" s="572"/>
      <c r="B746" s="572"/>
      <c r="C746" s="572"/>
      <c r="D746" s="573"/>
      <c r="F746" s="582"/>
      <c r="G746" s="575"/>
      <c r="H746" s="576"/>
      <c r="I746" s="583"/>
    </row>
    <row r="747" customFormat="false" ht="126.75" hidden="false" customHeight="true" outlineLevel="0" collapsed="false">
      <c r="A747" s="572"/>
      <c r="B747" s="572"/>
      <c r="C747" s="572"/>
      <c r="D747" s="573"/>
      <c r="F747" s="582"/>
      <c r="G747" s="575"/>
      <c r="H747" s="576"/>
      <c r="I747" s="583"/>
    </row>
    <row r="748" customFormat="false" ht="126.75" hidden="false" customHeight="true" outlineLevel="0" collapsed="false">
      <c r="A748" s="572"/>
      <c r="B748" s="572"/>
      <c r="C748" s="572"/>
      <c r="D748" s="573"/>
      <c r="F748" s="582"/>
      <c r="G748" s="575"/>
      <c r="H748" s="576"/>
      <c r="I748" s="583"/>
    </row>
    <row r="749" customFormat="false" ht="126.75" hidden="false" customHeight="true" outlineLevel="0" collapsed="false">
      <c r="A749" s="572"/>
      <c r="B749" s="572"/>
      <c r="C749" s="572"/>
      <c r="D749" s="573"/>
      <c r="F749" s="582"/>
      <c r="G749" s="575"/>
      <c r="H749" s="576"/>
      <c r="I749" s="583"/>
    </row>
    <row r="750" customFormat="false" ht="126.75" hidden="false" customHeight="true" outlineLevel="0" collapsed="false">
      <c r="A750" s="572"/>
      <c r="B750" s="572"/>
      <c r="C750" s="572"/>
      <c r="D750" s="573"/>
      <c r="F750" s="582"/>
      <c r="G750" s="575"/>
      <c r="H750" s="576"/>
      <c r="I750" s="583"/>
    </row>
    <row r="751" customFormat="false" ht="126.75" hidden="false" customHeight="true" outlineLevel="0" collapsed="false">
      <c r="A751" s="572"/>
      <c r="B751" s="572"/>
      <c r="C751" s="572"/>
      <c r="D751" s="573"/>
      <c r="F751" s="582"/>
      <c r="G751" s="575"/>
      <c r="H751" s="576"/>
      <c r="I751" s="583"/>
    </row>
    <row r="752" customFormat="false" ht="126.75" hidden="false" customHeight="true" outlineLevel="0" collapsed="false">
      <c r="A752" s="572"/>
      <c r="B752" s="572"/>
      <c r="C752" s="572"/>
      <c r="D752" s="573"/>
      <c r="F752" s="582"/>
      <c r="G752" s="575"/>
      <c r="H752" s="576"/>
      <c r="I752" s="583"/>
    </row>
    <row r="753" customFormat="false" ht="126.75" hidden="false" customHeight="true" outlineLevel="0" collapsed="false">
      <c r="A753" s="572"/>
      <c r="B753" s="572"/>
      <c r="C753" s="572"/>
      <c r="D753" s="573"/>
      <c r="F753" s="582"/>
      <c r="G753" s="575"/>
      <c r="H753" s="576"/>
      <c r="I753" s="583"/>
    </row>
    <row r="754" customFormat="false" ht="126.75" hidden="false" customHeight="true" outlineLevel="0" collapsed="false">
      <c r="A754" s="572"/>
      <c r="B754" s="572"/>
      <c r="C754" s="572"/>
      <c r="D754" s="573"/>
      <c r="F754" s="582"/>
      <c r="G754" s="575"/>
      <c r="H754" s="576"/>
      <c r="I754" s="583"/>
    </row>
    <row r="755" customFormat="false" ht="126.75" hidden="false" customHeight="true" outlineLevel="0" collapsed="false">
      <c r="A755" s="572"/>
      <c r="B755" s="572"/>
      <c r="C755" s="572"/>
      <c r="D755" s="573"/>
      <c r="F755" s="582"/>
      <c r="G755" s="575"/>
      <c r="H755" s="576"/>
      <c r="I755" s="583"/>
    </row>
    <row r="756" customFormat="false" ht="126.75" hidden="false" customHeight="true" outlineLevel="0" collapsed="false">
      <c r="A756" s="572"/>
      <c r="B756" s="572"/>
      <c r="C756" s="572"/>
      <c r="D756" s="573"/>
      <c r="F756" s="582"/>
      <c r="G756" s="575"/>
      <c r="H756" s="576"/>
      <c r="I756" s="583"/>
    </row>
    <row r="757" customFormat="false" ht="126.75" hidden="false" customHeight="true" outlineLevel="0" collapsed="false">
      <c r="A757" s="572"/>
      <c r="B757" s="572"/>
      <c r="C757" s="572"/>
      <c r="D757" s="573"/>
      <c r="F757" s="582"/>
      <c r="G757" s="575"/>
      <c r="H757" s="576"/>
      <c r="I757" s="583"/>
    </row>
    <row r="758" customFormat="false" ht="126.75" hidden="false" customHeight="true" outlineLevel="0" collapsed="false">
      <c r="A758" s="572"/>
      <c r="B758" s="572"/>
      <c r="C758" s="572"/>
      <c r="D758" s="573"/>
      <c r="F758" s="582"/>
      <c r="G758" s="575"/>
      <c r="H758" s="576"/>
      <c r="I758" s="583"/>
    </row>
    <row r="759" customFormat="false" ht="126.75" hidden="false" customHeight="true" outlineLevel="0" collapsed="false">
      <c r="A759" s="572"/>
      <c r="B759" s="572"/>
      <c r="C759" s="572"/>
      <c r="D759" s="573"/>
      <c r="F759" s="582"/>
      <c r="G759" s="575"/>
      <c r="H759" s="576"/>
      <c r="I759" s="583"/>
    </row>
    <row r="760" customFormat="false" ht="126.75" hidden="false" customHeight="true" outlineLevel="0" collapsed="false">
      <c r="A760" s="572"/>
      <c r="B760" s="572"/>
      <c r="C760" s="572"/>
      <c r="D760" s="573"/>
      <c r="F760" s="582"/>
      <c r="G760" s="575"/>
      <c r="H760" s="576"/>
      <c r="I760" s="583"/>
    </row>
    <row r="761" customFormat="false" ht="126.75" hidden="false" customHeight="true" outlineLevel="0" collapsed="false">
      <c r="A761" s="572"/>
      <c r="B761" s="572"/>
      <c r="C761" s="572"/>
      <c r="D761" s="573"/>
      <c r="F761" s="582"/>
      <c r="G761" s="575"/>
      <c r="H761" s="576"/>
      <c r="I761" s="583"/>
    </row>
    <row r="762" customFormat="false" ht="126.75" hidden="false" customHeight="true" outlineLevel="0" collapsed="false">
      <c r="A762" s="572"/>
      <c r="B762" s="572"/>
      <c r="C762" s="572"/>
      <c r="D762" s="573"/>
      <c r="F762" s="582"/>
      <c r="G762" s="575"/>
      <c r="H762" s="576"/>
      <c r="I762" s="583"/>
    </row>
    <row r="763" customFormat="false" ht="126.75" hidden="false" customHeight="true" outlineLevel="0" collapsed="false">
      <c r="A763" s="572"/>
      <c r="B763" s="572"/>
      <c r="C763" s="572"/>
      <c r="D763" s="573"/>
      <c r="F763" s="582"/>
      <c r="G763" s="575"/>
      <c r="H763" s="576"/>
      <c r="I763" s="583"/>
    </row>
    <row r="764" customFormat="false" ht="126.75" hidden="false" customHeight="true" outlineLevel="0" collapsed="false">
      <c r="A764" s="572"/>
      <c r="B764" s="572"/>
      <c r="C764" s="572"/>
      <c r="D764" s="573"/>
      <c r="F764" s="582"/>
      <c r="G764" s="575"/>
      <c r="H764" s="576"/>
      <c r="I764" s="583"/>
    </row>
    <row r="765" customFormat="false" ht="126.75" hidden="false" customHeight="true" outlineLevel="0" collapsed="false">
      <c r="A765" s="572"/>
      <c r="B765" s="572"/>
      <c r="C765" s="572"/>
      <c r="D765" s="573"/>
      <c r="F765" s="582"/>
      <c r="G765" s="575"/>
      <c r="H765" s="576"/>
      <c r="I765" s="583"/>
    </row>
    <row r="766" customFormat="false" ht="126.75" hidden="false" customHeight="true" outlineLevel="0" collapsed="false">
      <c r="A766" s="572"/>
      <c r="B766" s="572"/>
      <c r="C766" s="572"/>
      <c r="D766" s="573"/>
      <c r="F766" s="582"/>
      <c r="G766" s="575"/>
      <c r="H766" s="576"/>
      <c r="I766" s="583"/>
    </row>
    <row r="767" customFormat="false" ht="126.75" hidden="false" customHeight="true" outlineLevel="0" collapsed="false">
      <c r="A767" s="572"/>
      <c r="B767" s="572"/>
      <c r="C767" s="572"/>
      <c r="D767" s="573"/>
      <c r="F767" s="582"/>
      <c r="G767" s="575"/>
      <c r="H767" s="576"/>
      <c r="I767" s="583"/>
    </row>
    <row r="768" customFormat="false" ht="126.75" hidden="false" customHeight="true" outlineLevel="0" collapsed="false">
      <c r="A768" s="572"/>
      <c r="B768" s="572"/>
      <c r="C768" s="572"/>
      <c r="D768" s="573"/>
      <c r="F768" s="582"/>
      <c r="G768" s="575"/>
      <c r="H768" s="576"/>
      <c r="I768" s="583"/>
    </row>
    <row r="769" customFormat="false" ht="126.75" hidden="false" customHeight="true" outlineLevel="0" collapsed="false">
      <c r="A769" s="572"/>
      <c r="B769" s="572"/>
      <c r="C769" s="572"/>
      <c r="D769" s="573"/>
      <c r="F769" s="582"/>
      <c r="G769" s="575"/>
      <c r="H769" s="576"/>
      <c r="I769" s="583"/>
    </row>
    <row r="770" customFormat="false" ht="126.75" hidden="false" customHeight="true" outlineLevel="0" collapsed="false">
      <c r="A770" s="572"/>
      <c r="B770" s="572"/>
      <c r="C770" s="572"/>
      <c r="D770" s="573"/>
      <c r="F770" s="582"/>
      <c r="G770" s="575"/>
      <c r="H770" s="576"/>
      <c r="I770" s="583"/>
    </row>
    <row r="771" customFormat="false" ht="126.75" hidden="false" customHeight="true" outlineLevel="0" collapsed="false">
      <c r="A771" s="572"/>
      <c r="B771" s="572"/>
      <c r="C771" s="572"/>
      <c r="D771" s="573"/>
      <c r="F771" s="582"/>
      <c r="G771" s="575"/>
      <c r="H771" s="576"/>
      <c r="I771" s="583"/>
    </row>
    <row r="772" customFormat="false" ht="126.75" hidden="false" customHeight="true" outlineLevel="0" collapsed="false">
      <c r="A772" s="572"/>
      <c r="B772" s="572"/>
      <c r="C772" s="572"/>
      <c r="D772" s="573"/>
      <c r="F772" s="582"/>
      <c r="G772" s="575"/>
      <c r="H772" s="576"/>
      <c r="I772" s="583"/>
    </row>
    <row r="773" customFormat="false" ht="126.75" hidden="false" customHeight="true" outlineLevel="0" collapsed="false">
      <c r="A773" s="572"/>
      <c r="B773" s="572"/>
      <c r="C773" s="572"/>
      <c r="D773" s="573"/>
      <c r="F773" s="582"/>
      <c r="G773" s="575"/>
      <c r="H773" s="576"/>
      <c r="I773" s="583"/>
    </row>
    <row r="774" customFormat="false" ht="126.75" hidden="false" customHeight="true" outlineLevel="0" collapsed="false">
      <c r="A774" s="572"/>
      <c r="B774" s="572"/>
      <c r="C774" s="572"/>
      <c r="D774" s="573"/>
      <c r="F774" s="582"/>
      <c r="G774" s="575"/>
      <c r="H774" s="576"/>
      <c r="I774" s="583"/>
    </row>
    <row r="775" customFormat="false" ht="126.75" hidden="false" customHeight="true" outlineLevel="0" collapsed="false">
      <c r="A775" s="572"/>
      <c r="B775" s="572"/>
      <c r="C775" s="572"/>
      <c r="D775" s="573"/>
      <c r="F775" s="582"/>
      <c r="G775" s="575"/>
      <c r="H775" s="576"/>
      <c r="I775" s="583"/>
    </row>
    <row r="776" customFormat="false" ht="126.75" hidden="false" customHeight="true" outlineLevel="0" collapsed="false">
      <c r="A776" s="572"/>
      <c r="B776" s="572"/>
      <c r="C776" s="572"/>
      <c r="D776" s="573"/>
      <c r="F776" s="582"/>
      <c r="G776" s="575"/>
      <c r="H776" s="576"/>
      <c r="I776" s="583"/>
    </row>
    <row r="777" customFormat="false" ht="126.75" hidden="false" customHeight="true" outlineLevel="0" collapsed="false">
      <c r="A777" s="572"/>
      <c r="B777" s="572"/>
      <c r="C777" s="572"/>
      <c r="D777" s="573"/>
      <c r="F777" s="582"/>
      <c r="G777" s="575"/>
      <c r="H777" s="576"/>
      <c r="I777" s="583"/>
    </row>
    <row r="778" customFormat="false" ht="126.75" hidden="false" customHeight="true" outlineLevel="0" collapsed="false">
      <c r="A778" s="572"/>
      <c r="B778" s="572"/>
      <c r="C778" s="572"/>
      <c r="D778" s="573"/>
      <c r="F778" s="582"/>
      <c r="G778" s="575"/>
      <c r="H778" s="576"/>
      <c r="I778" s="583"/>
    </row>
    <row r="779" customFormat="false" ht="126.75" hidden="false" customHeight="true" outlineLevel="0" collapsed="false">
      <c r="A779" s="572"/>
      <c r="B779" s="572"/>
      <c r="C779" s="572"/>
      <c r="D779" s="573"/>
      <c r="F779" s="582"/>
      <c r="G779" s="575"/>
      <c r="H779" s="576"/>
      <c r="I779" s="583"/>
    </row>
    <row r="780" customFormat="false" ht="126.75" hidden="false" customHeight="true" outlineLevel="0" collapsed="false">
      <c r="A780" s="572"/>
      <c r="B780" s="572"/>
      <c r="C780" s="572"/>
      <c r="D780" s="573"/>
      <c r="F780" s="582"/>
      <c r="G780" s="575"/>
      <c r="H780" s="576"/>
      <c r="I780" s="583"/>
    </row>
    <row r="781" customFormat="false" ht="126.75" hidden="false" customHeight="true" outlineLevel="0" collapsed="false">
      <c r="A781" s="572"/>
      <c r="B781" s="572"/>
      <c r="C781" s="572"/>
      <c r="D781" s="573"/>
      <c r="F781" s="582"/>
      <c r="G781" s="575"/>
      <c r="H781" s="576"/>
      <c r="I781" s="583"/>
    </row>
    <row r="782" customFormat="false" ht="126.75" hidden="false" customHeight="true" outlineLevel="0" collapsed="false">
      <c r="A782" s="572"/>
      <c r="B782" s="572"/>
      <c r="C782" s="572"/>
      <c r="D782" s="573"/>
      <c r="F782" s="582"/>
      <c r="G782" s="575"/>
      <c r="H782" s="576"/>
      <c r="I782" s="583"/>
    </row>
    <row r="783" customFormat="false" ht="126.75" hidden="false" customHeight="true" outlineLevel="0" collapsed="false">
      <c r="A783" s="572"/>
      <c r="B783" s="572"/>
      <c r="C783" s="572"/>
      <c r="D783" s="573"/>
      <c r="F783" s="582"/>
      <c r="G783" s="575"/>
      <c r="H783" s="576"/>
      <c r="I783" s="583"/>
    </row>
    <row r="784" customFormat="false" ht="126.75" hidden="false" customHeight="true" outlineLevel="0" collapsed="false">
      <c r="A784" s="572"/>
      <c r="B784" s="572"/>
      <c r="C784" s="572"/>
      <c r="D784" s="573"/>
      <c r="F784" s="582"/>
      <c r="G784" s="575"/>
      <c r="H784" s="576"/>
      <c r="I784" s="583"/>
    </row>
    <row r="785" customFormat="false" ht="126.75" hidden="false" customHeight="true" outlineLevel="0" collapsed="false">
      <c r="A785" s="572"/>
      <c r="B785" s="572"/>
      <c r="C785" s="572"/>
      <c r="D785" s="573"/>
      <c r="F785" s="582"/>
      <c r="G785" s="575"/>
      <c r="H785" s="576"/>
      <c r="I785" s="583"/>
    </row>
    <row r="786" customFormat="false" ht="126.75" hidden="false" customHeight="true" outlineLevel="0" collapsed="false">
      <c r="A786" s="572"/>
      <c r="B786" s="572"/>
      <c r="C786" s="572"/>
      <c r="D786" s="573"/>
      <c r="F786" s="582"/>
      <c r="G786" s="575"/>
      <c r="H786" s="576"/>
      <c r="I786" s="583"/>
    </row>
    <row r="787" customFormat="false" ht="126.75" hidden="false" customHeight="true" outlineLevel="0" collapsed="false">
      <c r="A787" s="572"/>
      <c r="B787" s="572"/>
      <c r="C787" s="572"/>
      <c r="D787" s="573"/>
      <c r="F787" s="582"/>
      <c r="G787" s="575"/>
      <c r="H787" s="576"/>
      <c r="I787" s="583"/>
    </row>
    <row r="788" customFormat="false" ht="126.75" hidden="false" customHeight="true" outlineLevel="0" collapsed="false">
      <c r="A788" s="572"/>
      <c r="B788" s="572"/>
      <c r="C788" s="572"/>
      <c r="D788" s="573"/>
      <c r="F788" s="582"/>
      <c r="G788" s="575"/>
      <c r="H788" s="576"/>
      <c r="I788" s="583"/>
    </row>
    <row r="789" customFormat="false" ht="126.75" hidden="false" customHeight="true" outlineLevel="0" collapsed="false">
      <c r="A789" s="572"/>
      <c r="B789" s="572"/>
      <c r="C789" s="572"/>
      <c r="D789" s="573"/>
      <c r="F789" s="582"/>
      <c r="G789" s="575"/>
      <c r="H789" s="576"/>
      <c r="I789" s="583"/>
    </row>
    <row r="790" customFormat="false" ht="126.75" hidden="false" customHeight="true" outlineLevel="0" collapsed="false">
      <c r="A790" s="572"/>
      <c r="B790" s="572"/>
      <c r="C790" s="572"/>
      <c r="D790" s="573"/>
      <c r="F790" s="582"/>
      <c r="G790" s="575"/>
      <c r="H790" s="576"/>
      <c r="I790" s="583"/>
    </row>
    <row r="791" customFormat="false" ht="126.75" hidden="false" customHeight="true" outlineLevel="0" collapsed="false">
      <c r="A791" s="572"/>
      <c r="B791" s="572"/>
      <c r="C791" s="572"/>
      <c r="D791" s="573"/>
      <c r="F791" s="582"/>
      <c r="G791" s="575"/>
      <c r="H791" s="576"/>
      <c r="I791" s="583"/>
    </row>
    <row r="792" customFormat="false" ht="126.75" hidden="false" customHeight="true" outlineLevel="0" collapsed="false">
      <c r="A792" s="572"/>
      <c r="B792" s="572"/>
      <c r="C792" s="572"/>
      <c r="D792" s="573"/>
      <c r="F792" s="582"/>
      <c r="G792" s="575"/>
      <c r="H792" s="576"/>
      <c r="I792" s="583"/>
    </row>
    <row r="793" customFormat="false" ht="126.75" hidden="false" customHeight="true" outlineLevel="0" collapsed="false">
      <c r="A793" s="572"/>
      <c r="B793" s="572"/>
      <c r="C793" s="572"/>
      <c r="D793" s="573"/>
      <c r="F793" s="582"/>
      <c r="G793" s="575"/>
      <c r="H793" s="576"/>
      <c r="I793" s="583"/>
    </row>
    <row r="794" customFormat="false" ht="126.75" hidden="false" customHeight="true" outlineLevel="0" collapsed="false">
      <c r="A794" s="572"/>
      <c r="B794" s="572"/>
      <c r="C794" s="572"/>
      <c r="D794" s="573"/>
      <c r="F794" s="582"/>
      <c r="G794" s="575"/>
      <c r="H794" s="576"/>
      <c r="I794" s="583"/>
    </row>
    <row r="795" customFormat="false" ht="126.75" hidden="false" customHeight="true" outlineLevel="0" collapsed="false">
      <c r="A795" s="572"/>
      <c r="B795" s="572"/>
      <c r="C795" s="572"/>
      <c r="D795" s="573"/>
      <c r="F795" s="582"/>
      <c r="G795" s="575"/>
      <c r="H795" s="576"/>
      <c r="I795" s="583"/>
    </row>
    <row r="796" customFormat="false" ht="126.75" hidden="false" customHeight="true" outlineLevel="0" collapsed="false">
      <c r="A796" s="572"/>
      <c r="B796" s="572"/>
      <c r="C796" s="572"/>
      <c r="D796" s="573"/>
      <c r="F796" s="582"/>
      <c r="G796" s="575"/>
      <c r="H796" s="576"/>
      <c r="I796" s="583"/>
    </row>
    <row r="797" customFormat="false" ht="126.75" hidden="false" customHeight="true" outlineLevel="0" collapsed="false">
      <c r="A797" s="572"/>
      <c r="B797" s="572"/>
      <c r="C797" s="572"/>
      <c r="D797" s="573"/>
      <c r="F797" s="582"/>
      <c r="G797" s="575"/>
      <c r="H797" s="576"/>
      <c r="I797" s="583"/>
    </row>
    <row r="798" customFormat="false" ht="126.75" hidden="false" customHeight="true" outlineLevel="0" collapsed="false">
      <c r="A798" s="572"/>
      <c r="B798" s="572"/>
      <c r="C798" s="572"/>
      <c r="D798" s="573"/>
      <c r="F798" s="582"/>
      <c r="G798" s="575"/>
      <c r="H798" s="576"/>
      <c r="I798" s="583"/>
    </row>
    <row r="799" customFormat="false" ht="126.75" hidden="false" customHeight="true" outlineLevel="0" collapsed="false">
      <c r="A799" s="572"/>
      <c r="B799" s="572"/>
      <c r="C799" s="572"/>
      <c r="D799" s="573"/>
      <c r="F799" s="582"/>
      <c r="G799" s="575"/>
      <c r="H799" s="576"/>
      <c r="I799" s="583"/>
    </row>
    <row r="800" customFormat="false" ht="126.75" hidden="false" customHeight="true" outlineLevel="0" collapsed="false">
      <c r="A800" s="572"/>
      <c r="B800" s="572"/>
      <c r="C800" s="572"/>
      <c r="D800" s="573"/>
      <c r="F800" s="582"/>
      <c r="G800" s="575"/>
      <c r="H800" s="576"/>
      <c r="I800" s="583"/>
    </row>
    <row r="801" customFormat="false" ht="126.75" hidden="false" customHeight="true" outlineLevel="0" collapsed="false">
      <c r="A801" s="572"/>
      <c r="B801" s="572"/>
      <c r="C801" s="572"/>
      <c r="D801" s="573"/>
      <c r="F801" s="582"/>
      <c r="G801" s="575"/>
      <c r="H801" s="576"/>
      <c r="I801" s="583"/>
    </row>
    <row r="802" customFormat="false" ht="126.75" hidden="false" customHeight="true" outlineLevel="0" collapsed="false">
      <c r="A802" s="572"/>
      <c r="B802" s="572"/>
      <c r="C802" s="572"/>
      <c r="D802" s="573"/>
      <c r="F802" s="582"/>
      <c r="G802" s="575"/>
      <c r="H802" s="576"/>
      <c r="I802" s="583"/>
    </row>
    <row r="803" customFormat="false" ht="126.75" hidden="false" customHeight="true" outlineLevel="0" collapsed="false">
      <c r="A803" s="572"/>
      <c r="B803" s="572"/>
      <c r="C803" s="572"/>
      <c r="D803" s="573"/>
      <c r="F803" s="582"/>
      <c r="G803" s="575"/>
      <c r="H803" s="576"/>
      <c r="I803" s="583"/>
    </row>
    <row r="804" customFormat="false" ht="126.75" hidden="false" customHeight="true" outlineLevel="0" collapsed="false">
      <c r="A804" s="572"/>
      <c r="B804" s="572"/>
      <c r="C804" s="572"/>
      <c r="D804" s="573"/>
      <c r="F804" s="582"/>
      <c r="G804" s="575"/>
      <c r="H804" s="576"/>
      <c r="I804" s="583"/>
    </row>
    <row r="805" customFormat="false" ht="126.75" hidden="false" customHeight="true" outlineLevel="0" collapsed="false">
      <c r="A805" s="572"/>
      <c r="B805" s="572"/>
      <c r="C805" s="572"/>
      <c r="D805" s="573"/>
      <c r="F805" s="582"/>
      <c r="G805" s="575"/>
      <c r="H805" s="576"/>
      <c r="I805" s="583"/>
    </row>
    <row r="806" customFormat="false" ht="126.75" hidden="false" customHeight="true" outlineLevel="0" collapsed="false">
      <c r="A806" s="572"/>
      <c r="B806" s="572"/>
      <c r="C806" s="572"/>
      <c r="D806" s="573"/>
      <c r="F806" s="582"/>
      <c r="G806" s="575"/>
      <c r="H806" s="576"/>
      <c r="I806" s="583"/>
    </row>
    <row r="807" customFormat="false" ht="126.75" hidden="false" customHeight="true" outlineLevel="0" collapsed="false">
      <c r="A807" s="572"/>
      <c r="B807" s="572"/>
      <c r="C807" s="572"/>
      <c r="D807" s="573"/>
      <c r="F807" s="582"/>
      <c r="G807" s="575"/>
      <c r="H807" s="576"/>
      <c r="I807" s="583"/>
    </row>
    <row r="808" customFormat="false" ht="126.75" hidden="false" customHeight="true" outlineLevel="0" collapsed="false">
      <c r="A808" s="572"/>
      <c r="B808" s="572"/>
      <c r="C808" s="572"/>
      <c r="D808" s="573"/>
      <c r="F808" s="582"/>
      <c r="G808" s="575"/>
      <c r="H808" s="576"/>
      <c r="I808" s="583"/>
    </row>
    <row r="809" customFormat="false" ht="126.75" hidden="false" customHeight="true" outlineLevel="0" collapsed="false">
      <c r="A809" s="572"/>
      <c r="B809" s="572"/>
      <c r="C809" s="572"/>
      <c r="D809" s="573"/>
      <c r="F809" s="582"/>
      <c r="G809" s="575"/>
      <c r="H809" s="576"/>
      <c r="I809" s="583"/>
    </row>
    <row r="810" customFormat="false" ht="126.75" hidden="false" customHeight="true" outlineLevel="0" collapsed="false">
      <c r="A810" s="572"/>
      <c r="B810" s="572"/>
      <c r="C810" s="572"/>
      <c r="D810" s="573"/>
      <c r="F810" s="582"/>
      <c r="G810" s="575"/>
      <c r="H810" s="576"/>
      <c r="I810" s="583"/>
    </row>
    <row r="811" customFormat="false" ht="126.75" hidden="false" customHeight="true" outlineLevel="0" collapsed="false">
      <c r="A811" s="572"/>
      <c r="B811" s="572"/>
      <c r="C811" s="572"/>
      <c r="D811" s="573"/>
      <c r="F811" s="582"/>
      <c r="G811" s="575"/>
      <c r="H811" s="576"/>
      <c r="I811" s="583"/>
    </row>
    <row r="812" customFormat="false" ht="126.75" hidden="false" customHeight="true" outlineLevel="0" collapsed="false">
      <c r="A812" s="572"/>
      <c r="B812" s="572"/>
      <c r="C812" s="572"/>
      <c r="D812" s="573"/>
      <c r="F812" s="582"/>
      <c r="G812" s="575"/>
      <c r="H812" s="576"/>
      <c r="I812" s="583"/>
    </row>
    <row r="813" customFormat="false" ht="126.75" hidden="false" customHeight="true" outlineLevel="0" collapsed="false">
      <c r="A813" s="572"/>
      <c r="B813" s="572"/>
      <c r="C813" s="572"/>
      <c r="D813" s="573"/>
      <c r="F813" s="582"/>
      <c r="G813" s="575"/>
      <c r="H813" s="576"/>
      <c r="I813" s="583"/>
    </row>
    <row r="814" customFormat="false" ht="126.75" hidden="false" customHeight="true" outlineLevel="0" collapsed="false">
      <c r="A814" s="572"/>
      <c r="B814" s="572"/>
      <c r="C814" s="572"/>
      <c r="D814" s="573"/>
      <c r="F814" s="582"/>
      <c r="G814" s="575"/>
      <c r="H814" s="576"/>
      <c r="I814" s="583"/>
    </row>
    <row r="815" customFormat="false" ht="126.75" hidden="false" customHeight="true" outlineLevel="0" collapsed="false">
      <c r="A815" s="572"/>
      <c r="B815" s="572"/>
      <c r="C815" s="572"/>
      <c r="D815" s="573"/>
      <c r="F815" s="582"/>
      <c r="G815" s="575"/>
      <c r="H815" s="576"/>
      <c r="I815" s="583"/>
    </row>
    <row r="816" customFormat="false" ht="126.75" hidden="false" customHeight="true" outlineLevel="0" collapsed="false">
      <c r="A816" s="572"/>
      <c r="B816" s="572"/>
      <c r="C816" s="572"/>
      <c r="D816" s="573"/>
      <c r="F816" s="582"/>
      <c r="G816" s="575"/>
      <c r="H816" s="576"/>
      <c r="I816" s="583"/>
    </row>
    <row r="817" customFormat="false" ht="126.75" hidden="false" customHeight="true" outlineLevel="0" collapsed="false">
      <c r="A817" s="572"/>
      <c r="B817" s="572"/>
      <c r="C817" s="572"/>
      <c r="D817" s="573"/>
      <c r="F817" s="582"/>
      <c r="G817" s="575"/>
      <c r="H817" s="576"/>
      <c r="I817" s="583"/>
    </row>
    <row r="818" customFormat="false" ht="126.75" hidden="false" customHeight="true" outlineLevel="0" collapsed="false">
      <c r="A818" s="572"/>
      <c r="B818" s="572"/>
      <c r="C818" s="572"/>
      <c r="D818" s="573"/>
      <c r="F818" s="582"/>
      <c r="G818" s="575"/>
      <c r="H818" s="576"/>
      <c r="I818" s="583"/>
    </row>
    <row r="819" customFormat="false" ht="126.75" hidden="false" customHeight="true" outlineLevel="0" collapsed="false">
      <c r="A819" s="572"/>
      <c r="B819" s="572"/>
      <c r="C819" s="572"/>
      <c r="D819" s="573"/>
      <c r="F819" s="582"/>
      <c r="G819" s="575"/>
      <c r="H819" s="576"/>
      <c r="I819" s="583"/>
    </row>
    <row r="820" customFormat="false" ht="126.75" hidden="false" customHeight="true" outlineLevel="0" collapsed="false">
      <c r="A820" s="572"/>
      <c r="B820" s="572"/>
      <c r="C820" s="572"/>
      <c r="D820" s="573"/>
      <c r="F820" s="582"/>
      <c r="G820" s="575"/>
      <c r="H820" s="576"/>
      <c r="I820" s="583"/>
    </row>
    <row r="821" customFormat="false" ht="126.75" hidden="false" customHeight="true" outlineLevel="0" collapsed="false">
      <c r="A821" s="572"/>
      <c r="B821" s="572"/>
      <c r="C821" s="572"/>
      <c r="D821" s="573"/>
      <c r="F821" s="582"/>
      <c r="G821" s="575"/>
      <c r="H821" s="576"/>
      <c r="I821" s="583"/>
    </row>
    <row r="822" customFormat="false" ht="126.75" hidden="false" customHeight="true" outlineLevel="0" collapsed="false">
      <c r="A822" s="572"/>
      <c r="B822" s="572"/>
      <c r="C822" s="572"/>
      <c r="D822" s="573"/>
      <c r="F822" s="582"/>
      <c r="G822" s="575"/>
      <c r="H822" s="576"/>
      <c r="I822" s="583"/>
    </row>
    <row r="823" customFormat="false" ht="126.75" hidden="false" customHeight="true" outlineLevel="0" collapsed="false">
      <c r="A823" s="572"/>
      <c r="B823" s="572"/>
      <c r="C823" s="572"/>
      <c r="D823" s="573"/>
      <c r="F823" s="582"/>
      <c r="G823" s="575"/>
      <c r="H823" s="576"/>
      <c r="I823" s="583"/>
    </row>
    <row r="824" customFormat="false" ht="126.75" hidden="false" customHeight="true" outlineLevel="0" collapsed="false">
      <c r="A824" s="572"/>
      <c r="B824" s="572"/>
      <c r="C824" s="572"/>
      <c r="D824" s="573"/>
      <c r="F824" s="582"/>
      <c r="G824" s="575"/>
      <c r="H824" s="576"/>
      <c r="I824" s="583"/>
    </row>
    <row r="825" customFormat="false" ht="126.75" hidden="false" customHeight="true" outlineLevel="0" collapsed="false">
      <c r="A825" s="572"/>
      <c r="B825" s="572"/>
      <c r="C825" s="572"/>
      <c r="D825" s="573"/>
      <c r="F825" s="582"/>
      <c r="G825" s="575"/>
      <c r="H825" s="576"/>
      <c r="I825" s="583"/>
    </row>
    <row r="826" customFormat="false" ht="126.75" hidden="false" customHeight="true" outlineLevel="0" collapsed="false">
      <c r="A826" s="572"/>
      <c r="B826" s="572"/>
      <c r="C826" s="572"/>
      <c r="D826" s="573"/>
      <c r="F826" s="582"/>
      <c r="G826" s="575"/>
      <c r="H826" s="576"/>
      <c r="I826" s="583"/>
    </row>
    <row r="827" customFormat="false" ht="126.75" hidden="false" customHeight="true" outlineLevel="0" collapsed="false">
      <c r="A827" s="572"/>
      <c r="B827" s="572"/>
      <c r="C827" s="572"/>
      <c r="D827" s="573"/>
      <c r="F827" s="582"/>
      <c r="G827" s="575"/>
      <c r="H827" s="576"/>
      <c r="I827" s="583"/>
    </row>
    <row r="828" customFormat="false" ht="126.75" hidden="false" customHeight="true" outlineLevel="0" collapsed="false">
      <c r="A828" s="572"/>
      <c r="B828" s="572"/>
      <c r="C828" s="572"/>
      <c r="D828" s="573"/>
      <c r="F828" s="582"/>
      <c r="G828" s="575"/>
      <c r="H828" s="576"/>
      <c r="I828" s="583"/>
    </row>
    <row r="829" customFormat="false" ht="126.75" hidden="false" customHeight="true" outlineLevel="0" collapsed="false">
      <c r="A829" s="572"/>
      <c r="B829" s="572"/>
      <c r="C829" s="572"/>
      <c r="D829" s="573"/>
      <c r="F829" s="582"/>
      <c r="G829" s="575"/>
      <c r="H829" s="576"/>
      <c r="I829" s="583"/>
    </row>
    <row r="830" customFormat="false" ht="126.75" hidden="false" customHeight="true" outlineLevel="0" collapsed="false">
      <c r="A830" s="572"/>
      <c r="B830" s="572"/>
      <c r="C830" s="572"/>
      <c r="D830" s="573"/>
      <c r="F830" s="582"/>
      <c r="G830" s="575"/>
      <c r="H830" s="576"/>
      <c r="I830" s="583"/>
    </row>
    <row r="831" customFormat="false" ht="126.75" hidden="false" customHeight="true" outlineLevel="0" collapsed="false">
      <c r="A831" s="572"/>
      <c r="B831" s="572"/>
      <c r="C831" s="572"/>
      <c r="D831" s="573"/>
      <c r="F831" s="582"/>
      <c r="G831" s="575"/>
      <c r="H831" s="576"/>
      <c r="I831" s="583"/>
    </row>
    <row r="832" customFormat="false" ht="126.75" hidden="false" customHeight="true" outlineLevel="0" collapsed="false">
      <c r="A832" s="572"/>
      <c r="B832" s="572"/>
      <c r="C832" s="572"/>
      <c r="D832" s="573"/>
      <c r="F832" s="582"/>
      <c r="G832" s="575"/>
      <c r="H832" s="576"/>
      <c r="I832" s="583"/>
    </row>
    <row r="833" customFormat="false" ht="126.75" hidden="false" customHeight="true" outlineLevel="0" collapsed="false">
      <c r="A833" s="572"/>
      <c r="B833" s="572"/>
      <c r="C833" s="572"/>
      <c r="D833" s="573"/>
      <c r="F833" s="582"/>
      <c r="G833" s="575"/>
      <c r="H833" s="576"/>
      <c r="I833" s="583"/>
    </row>
    <row r="834" customFormat="false" ht="126.75" hidden="false" customHeight="true" outlineLevel="0" collapsed="false">
      <c r="A834" s="572"/>
      <c r="B834" s="572"/>
      <c r="C834" s="572"/>
      <c r="D834" s="573"/>
      <c r="F834" s="582"/>
      <c r="G834" s="575"/>
      <c r="H834" s="576"/>
      <c r="I834" s="583"/>
    </row>
    <row r="835" customFormat="false" ht="126.75" hidden="false" customHeight="true" outlineLevel="0" collapsed="false">
      <c r="A835" s="572"/>
      <c r="B835" s="572"/>
      <c r="C835" s="572"/>
      <c r="D835" s="573"/>
      <c r="F835" s="582"/>
      <c r="G835" s="575"/>
      <c r="H835" s="576"/>
      <c r="I835" s="583"/>
    </row>
    <row r="836" customFormat="false" ht="126.75" hidden="false" customHeight="true" outlineLevel="0" collapsed="false">
      <c r="A836" s="572"/>
      <c r="B836" s="572"/>
      <c r="C836" s="572"/>
      <c r="D836" s="573"/>
      <c r="F836" s="582"/>
      <c r="G836" s="575"/>
      <c r="H836" s="576"/>
      <c r="I836" s="583"/>
    </row>
    <row r="837" customFormat="false" ht="126.75" hidden="false" customHeight="true" outlineLevel="0" collapsed="false">
      <c r="A837" s="572"/>
      <c r="B837" s="572"/>
      <c r="C837" s="572"/>
      <c r="D837" s="573"/>
      <c r="F837" s="582"/>
      <c r="G837" s="575"/>
      <c r="H837" s="576"/>
      <c r="I837" s="583"/>
    </row>
    <row r="838" customFormat="false" ht="126.75" hidden="false" customHeight="true" outlineLevel="0" collapsed="false">
      <c r="A838" s="572"/>
      <c r="B838" s="572"/>
      <c r="C838" s="572"/>
      <c r="D838" s="573"/>
      <c r="F838" s="582"/>
      <c r="G838" s="575"/>
      <c r="H838" s="576"/>
      <c r="I838" s="583"/>
    </row>
    <row r="839" customFormat="false" ht="126.75" hidden="false" customHeight="true" outlineLevel="0" collapsed="false">
      <c r="A839" s="572"/>
      <c r="B839" s="572"/>
      <c r="C839" s="572"/>
      <c r="D839" s="573"/>
      <c r="F839" s="582"/>
      <c r="G839" s="575"/>
      <c r="H839" s="576"/>
      <c r="I839" s="583"/>
    </row>
    <row r="840" customFormat="false" ht="126.75" hidden="false" customHeight="true" outlineLevel="0" collapsed="false">
      <c r="A840" s="572"/>
      <c r="B840" s="572"/>
      <c r="C840" s="572"/>
      <c r="D840" s="573"/>
      <c r="F840" s="582"/>
      <c r="G840" s="575"/>
      <c r="H840" s="576"/>
      <c r="I840" s="583"/>
    </row>
    <row r="841" customFormat="false" ht="126.75" hidden="false" customHeight="true" outlineLevel="0" collapsed="false">
      <c r="A841" s="572"/>
      <c r="B841" s="572"/>
      <c r="C841" s="572"/>
      <c r="D841" s="573"/>
      <c r="F841" s="582"/>
      <c r="G841" s="575"/>
      <c r="H841" s="576"/>
      <c r="I841" s="583"/>
    </row>
    <row r="842" customFormat="false" ht="126.75" hidden="false" customHeight="true" outlineLevel="0" collapsed="false">
      <c r="A842" s="572"/>
      <c r="B842" s="572"/>
      <c r="C842" s="572"/>
      <c r="D842" s="573"/>
      <c r="F842" s="582"/>
      <c r="G842" s="575"/>
      <c r="H842" s="576"/>
      <c r="I842" s="583"/>
    </row>
    <row r="843" customFormat="false" ht="126.75" hidden="false" customHeight="true" outlineLevel="0" collapsed="false">
      <c r="A843" s="572"/>
      <c r="B843" s="572"/>
      <c r="C843" s="572"/>
      <c r="D843" s="573"/>
      <c r="F843" s="582"/>
      <c r="G843" s="575"/>
      <c r="H843" s="576"/>
      <c r="I843" s="583"/>
    </row>
    <row r="844" customFormat="false" ht="126.75" hidden="false" customHeight="true" outlineLevel="0" collapsed="false">
      <c r="A844" s="572"/>
      <c r="B844" s="572"/>
      <c r="C844" s="572"/>
      <c r="D844" s="573"/>
      <c r="F844" s="582"/>
      <c r="G844" s="575"/>
      <c r="H844" s="576"/>
      <c r="I844" s="583"/>
    </row>
    <row r="845" customFormat="false" ht="126.75" hidden="false" customHeight="true" outlineLevel="0" collapsed="false">
      <c r="A845" s="572"/>
      <c r="B845" s="572"/>
      <c r="C845" s="572"/>
      <c r="D845" s="573"/>
      <c r="F845" s="582"/>
      <c r="G845" s="575"/>
      <c r="H845" s="576"/>
      <c r="I845" s="583"/>
    </row>
    <row r="846" customFormat="false" ht="126.75" hidden="false" customHeight="true" outlineLevel="0" collapsed="false">
      <c r="A846" s="572"/>
      <c r="B846" s="572"/>
      <c r="C846" s="572"/>
      <c r="D846" s="573"/>
      <c r="F846" s="582"/>
      <c r="G846" s="575"/>
      <c r="H846" s="576"/>
      <c r="I846" s="583"/>
    </row>
    <row r="847" customFormat="false" ht="126.75" hidden="false" customHeight="true" outlineLevel="0" collapsed="false">
      <c r="A847" s="572"/>
      <c r="B847" s="572"/>
      <c r="C847" s="572"/>
      <c r="D847" s="573"/>
      <c r="F847" s="582"/>
      <c r="G847" s="575"/>
      <c r="H847" s="576"/>
      <c r="I847" s="583"/>
    </row>
    <row r="848" customFormat="false" ht="126.75" hidden="false" customHeight="true" outlineLevel="0" collapsed="false">
      <c r="A848" s="572"/>
      <c r="B848" s="572"/>
      <c r="C848" s="572"/>
      <c r="D848" s="573"/>
      <c r="F848" s="582"/>
      <c r="G848" s="575"/>
      <c r="H848" s="576"/>
      <c r="I848" s="583"/>
    </row>
    <row r="849" customFormat="false" ht="126.75" hidden="false" customHeight="true" outlineLevel="0" collapsed="false">
      <c r="A849" s="572"/>
      <c r="B849" s="572"/>
      <c r="C849" s="572"/>
      <c r="D849" s="573"/>
      <c r="F849" s="582"/>
      <c r="G849" s="575"/>
      <c r="H849" s="576"/>
      <c r="I849" s="583"/>
    </row>
    <row r="850" customFormat="false" ht="126.75" hidden="false" customHeight="true" outlineLevel="0" collapsed="false">
      <c r="A850" s="572"/>
      <c r="B850" s="572"/>
      <c r="C850" s="572"/>
      <c r="D850" s="573"/>
      <c r="F850" s="582"/>
      <c r="G850" s="575"/>
      <c r="H850" s="576"/>
      <c r="I850" s="583"/>
    </row>
    <row r="851" customFormat="false" ht="126.75" hidden="false" customHeight="true" outlineLevel="0" collapsed="false">
      <c r="A851" s="572"/>
      <c r="B851" s="572"/>
      <c r="C851" s="572"/>
      <c r="D851" s="573"/>
      <c r="F851" s="582"/>
      <c r="G851" s="575"/>
      <c r="H851" s="576"/>
      <c r="I851" s="583"/>
    </row>
    <row r="852" customFormat="false" ht="126.75" hidden="false" customHeight="true" outlineLevel="0" collapsed="false">
      <c r="A852" s="572"/>
      <c r="B852" s="572"/>
      <c r="C852" s="572"/>
      <c r="D852" s="573"/>
      <c r="F852" s="582"/>
      <c r="G852" s="575"/>
      <c r="H852" s="576"/>
      <c r="I852" s="583"/>
    </row>
    <row r="853" customFormat="false" ht="126.75" hidden="false" customHeight="true" outlineLevel="0" collapsed="false">
      <c r="A853" s="572"/>
      <c r="B853" s="572"/>
      <c r="C853" s="572"/>
      <c r="D853" s="573"/>
      <c r="F853" s="582"/>
      <c r="G853" s="575"/>
      <c r="H853" s="576"/>
      <c r="I853" s="583"/>
    </row>
    <row r="854" customFormat="false" ht="126.75" hidden="false" customHeight="true" outlineLevel="0" collapsed="false">
      <c r="A854" s="572"/>
      <c r="B854" s="572"/>
      <c r="C854" s="572"/>
      <c r="D854" s="573"/>
      <c r="F854" s="582"/>
      <c r="G854" s="575"/>
      <c r="H854" s="576"/>
      <c r="I854" s="583"/>
    </row>
    <row r="855" customFormat="false" ht="126.75" hidden="false" customHeight="true" outlineLevel="0" collapsed="false">
      <c r="A855" s="572"/>
      <c r="B855" s="572"/>
      <c r="C855" s="572"/>
      <c r="D855" s="573"/>
      <c r="F855" s="582"/>
      <c r="G855" s="575"/>
      <c r="H855" s="576"/>
      <c r="I855" s="583"/>
    </row>
    <row r="856" customFormat="false" ht="126.75" hidden="false" customHeight="true" outlineLevel="0" collapsed="false">
      <c r="A856" s="572"/>
      <c r="B856" s="572"/>
      <c r="C856" s="572"/>
      <c r="D856" s="573"/>
      <c r="F856" s="582"/>
      <c r="G856" s="575"/>
      <c r="H856" s="576"/>
      <c r="I856" s="583"/>
    </row>
    <row r="857" customFormat="false" ht="126.75" hidden="false" customHeight="true" outlineLevel="0" collapsed="false">
      <c r="A857" s="572"/>
      <c r="B857" s="572"/>
      <c r="C857" s="572"/>
      <c r="D857" s="573"/>
      <c r="F857" s="582"/>
      <c r="G857" s="575"/>
      <c r="H857" s="576"/>
      <c r="I857" s="583"/>
    </row>
    <row r="858" customFormat="false" ht="126.75" hidden="false" customHeight="true" outlineLevel="0" collapsed="false">
      <c r="A858" s="572"/>
      <c r="B858" s="572"/>
      <c r="C858" s="572"/>
      <c r="D858" s="573"/>
      <c r="F858" s="582"/>
      <c r="G858" s="575"/>
      <c r="H858" s="576"/>
      <c r="I858" s="583"/>
    </row>
    <row r="859" customFormat="false" ht="126.75" hidden="false" customHeight="true" outlineLevel="0" collapsed="false">
      <c r="A859" s="572"/>
      <c r="B859" s="572"/>
      <c r="C859" s="572"/>
      <c r="D859" s="573"/>
      <c r="F859" s="582"/>
      <c r="G859" s="575"/>
      <c r="H859" s="576"/>
      <c r="I859" s="583"/>
    </row>
    <row r="860" customFormat="false" ht="126.75" hidden="false" customHeight="true" outlineLevel="0" collapsed="false">
      <c r="A860" s="572"/>
      <c r="B860" s="572"/>
      <c r="C860" s="572"/>
      <c r="D860" s="573"/>
      <c r="F860" s="582"/>
      <c r="G860" s="575"/>
      <c r="H860" s="576"/>
      <c r="I860" s="583"/>
    </row>
    <row r="861" customFormat="false" ht="126.75" hidden="false" customHeight="true" outlineLevel="0" collapsed="false">
      <c r="A861" s="572"/>
      <c r="B861" s="572"/>
      <c r="C861" s="572"/>
      <c r="D861" s="573"/>
      <c r="F861" s="582"/>
      <c r="G861" s="575"/>
      <c r="H861" s="576"/>
      <c r="I861" s="583"/>
    </row>
    <row r="862" customFormat="false" ht="126.75" hidden="false" customHeight="true" outlineLevel="0" collapsed="false">
      <c r="A862" s="572"/>
      <c r="B862" s="572"/>
      <c r="C862" s="572"/>
      <c r="D862" s="573"/>
      <c r="F862" s="582"/>
      <c r="G862" s="575"/>
      <c r="H862" s="576"/>
      <c r="I862" s="583"/>
    </row>
    <row r="863" customFormat="false" ht="126.75" hidden="false" customHeight="true" outlineLevel="0" collapsed="false">
      <c r="A863" s="572"/>
      <c r="B863" s="572"/>
      <c r="C863" s="572"/>
      <c r="D863" s="573"/>
      <c r="F863" s="582"/>
      <c r="G863" s="575"/>
      <c r="H863" s="576"/>
      <c r="I863" s="583"/>
    </row>
    <row r="864" customFormat="false" ht="126.75" hidden="false" customHeight="true" outlineLevel="0" collapsed="false">
      <c r="A864" s="572"/>
      <c r="B864" s="572"/>
      <c r="C864" s="572"/>
      <c r="D864" s="573"/>
      <c r="F864" s="582"/>
      <c r="G864" s="575"/>
      <c r="H864" s="576"/>
      <c r="I864" s="583"/>
    </row>
    <row r="865" customFormat="false" ht="126.75" hidden="false" customHeight="true" outlineLevel="0" collapsed="false">
      <c r="A865" s="572"/>
      <c r="B865" s="572"/>
      <c r="C865" s="572"/>
      <c r="D865" s="573"/>
      <c r="F865" s="582"/>
      <c r="G865" s="575"/>
      <c r="H865" s="576"/>
      <c r="I865" s="583"/>
    </row>
    <row r="866" customFormat="false" ht="126.75" hidden="false" customHeight="true" outlineLevel="0" collapsed="false">
      <c r="A866" s="572"/>
      <c r="B866" s="572"/>
      <c r="C866" s="572"/>
      <c r="D866" s="573"/>
      <c r="F866" s="582"/>
      <c r="G866" s="575"/>
      <c r="H866" s="576"/>
      <c r="I866" s="583"/>
    </row>
    <row r="867" customFormat="false" ht="126.75" hidden="false" customHeight="true" outlineLevel="0" collapsed="false">
      <c r="A867" s="572"/>
      <c r="B867" s="572"/>
      <c r="C867" s="572"/>
      <c r="D867" s="573"/>
      <c r="F867" s="582"/>
      <c r="G867" s="575"/>
      <c r="H867" s="576"/>
      <c r="I867" s="583"/>
    </row>
    <row r="868" customFormat="false" ht="126.75" hidden="false" customHeight="true" outlineLevel="0" collapsed="false">
      <c r="A868" s="572"/>
      <c r="B868" s="572"/>
      <c r="C868" s="572"/>
      <c r="D868" s="573"/>
      <c r="F868" s="582"/>
      <c r="G868" s="575"/>
      <c r="H868" s="576"/>
      <c r="I868" s="583"/>
    </row>
    <row r="869" customFormat="false" ht="126.75" hidden="false" customHeight="true" outlineLevel="0" collapsed="false">
      <c r="A869" s="572"/>
      <c r="B869" s="572"/>
      <c r="C869" s="572"/>
      <c r="D869" s="573"/>
      <c r="F869" s="582"/>
      <c r="G869" s="575"/>
      <c r="H869" s="576"/>
      <c r="I869" s="583"/>
    </row>
    <row r="870" customFormat="false" ht="126.75" hidden="false" customHeight="true" outlineLevel="0" collapsed="false">
      <c r="A870" s="572"/>
      <c r="B870" s="572"/>
      <c r="C870" s="572"/>
      <c r="D870" s="573"/>
      <c r="F870" s="582"/>
      <c r="G870" s="575"/>
      <c r="H870" s="576"/>
      <c r="I870" s="583"/>
    </row>
    <row r="871" customFormat="false" ht="126.75" hidden="false" customHeight="true" outlineLevel="0" collapsed="false">
      <c r="A871" s="572"/>
      <c r="B871" s="572"/>
      <c r="C871" s="572"/>
      <c r="D871" s="573"/>
      <c r="F871" s="582"/>
      <c r="G871" s="575"/>
      <c r="H871" s="576"/>
      <c r="I871" s="583"/>
    </row>
    <row r="872" customFormat="false" ht="126.75" hidden="false" customHeight="true" outlineLevel="0" collapsed="false">
      <c r="A872" s="572"/>
      <c r="B872" s="572"/>
      <c r="C872" s="572"/>
      <c r="D872" s="573"/>
      <c r="F872" s="582"/>
      <c r="G872" s="575"/>
      <c r="H872" s="576"/>
      <c r="I872" s="583"/>
    </row>
    <row r="873" customFormat="false" ht="126.75" hidden="false" customHeight="true" outlineLevel="0" collapsed="false">
      <c r="A873" s="572"/>
      <c r="B873" s="572"/>
      <c r="C873" s="572"/>
      <c r="D873" s="573"/>
      <c r="F873" s="582"/>
      <c r="G873" s="575"/>
      <c r="H873" s="576"/>
      <c r="I873" s="583"/>
    </row>
    <row r="874" customFormat="false" ht="126.75" hidden="false" customHeight="true" outlineLevel="0" collapsed="false">
      <c r="A874" s="572"/>
      <c r="B874" s="572"/>
      <c r="C874" s="572"/>
      <c r="D874" s="573"/>
      <c r="F874" s="582"/>
      <c r="G874" s="575"/>
      <c r="H874" s="576"/>
      <c r="I874" s="583"/>
    </row>
    <row r="875" customFormat="false" ht="126.75" hidden="false" customHeight="true" outlineLevel="0" collapsed="false">
      <c r="A875" s="572"/>
      <c r="B875" s="572"/>
      <c r="C875" s="572"/>
      <c r="D875" s="573"/>
      <c r="F875" s="582"/>
      <c r="G875" s="575"/>
      <c r="H875" s="576"/>
      <c r="I875" s="583"/>
    </row>
    <row r="876" customFormat="false" ht="126.75" hidden="false" customHeight="true" outlineLevel="0" collapsed="false">
      <c r="A876" s="572"/>
      <c r="B876" s="572"/>
      <c r="C876" s="572"/>
      <c r="D876" s="573"/>
      <c r="F876" s="582"/>
      <c r="G876" s="575"/>
      <c r="H876" s="576"/>
      <c r="I876" s="583"/>
    </row>
    <row r="877" customFormat="false" ht="126.75" hidden="false" customHeight="true" outlineLevel="0" collapsed="false">
      <c r="A877" s="572"/>
      <c r="B877" s="572"/>
      <c r="C877" s="572"/>
      <c r="D877" s="573"/>
      <c r="F877" s="582"/>
      <c r="G877" s="575"/>
      <c r="H877" s="576"/>
      <c r="I877" s="583"/>
    </row>
    <row r="878" customFormat="false" ht="126.75" hidden="false" customHeight="true" outlineLevel="0" collapsed="false">
      <c r="A878" s="572"/>
      <c r="B878" s="572"/>
      <c r="C878" s="572"/>
      <c r="D878" s="573"/>
      <c r="F878" s="582"/>
      <c r="G878" s="575"/>
      <c r="H878" s="576"/>
      <c r="I878" s="583"/>
    </row>
    <row r="879" customFormat="false" ht="126.75" hidden="false" customHeight="true" outlineLevel="0" collapsed="false">
      <c r="A879" s="572"/>
      <c r="B879" s="572"/>
      <c r="C879" s="572"/>
      <c r="D879" s="573"/>
      <c r="F879" s="582"/>
      <c r="G879" s="575"/>
      <c r="H879" s="576"/>
      <c r="I879" s="583"/>
    </row>
    <row r="880" customFormat="false" ht="126.75" hidden="false" customHeight="true" outlineLevel="0" collapsed="false">
      <c r="A880" s="572"/>
      <c r="B880" s="572"/>
      <c r="C880" s="572"/>
      <c r="D880" s="573"/>
      <c r="F880" s="582"/>
      <c r="G880" s="575"/>
      <c r="H880" s="576"/>
      <c r="I880" s="583"/>
    </row>
    <row r="881" customFormat="false" ht="126.75" hidden="false" customHeight="true" outlineLevel="0" collapsed="false">
      <c r="A881" s="572"/>
      <c r="B881" s="572"/>
      <c r="C881" s="572"/>
      <c r="D881" s="573"/>
      <c r="F881" s="582"/>
      <c r="G881" s="575"/>
      <c r="H881" s="576"/>
      <c r="I881" s="583"/>
    </row>
    <row r="882" customFormat="false" ht="126.75" hidden="false" customHeight="true" outlineLevel="0" collapsed="false">
      <c r="A882" s="572"/>
      <c r="B882" s="572"/>
      <c r="C882" s="572"/>
      <c r="D882" s="573"/>
      <c r="F882" s="582"/>
      <c r="G882" s="575"/>
      <c r="H882" s="576"/>
      <c r="I882" s="583"/>
    </row>
    <row r="883" customFormat="false" ht="126.75" hidden="false" customHeight="true" outlineLevel="0" collapsed="false">
      <c r="A883" s="572"/>
      <c r="B883" s="572"/>
      <c r="C883" s="572"/>
      <c r="D883" s="573"/>
      <c r="F883" s="582"/>
      <c r="G883" s="575"/>
      <c r="H883" s="576"/>
      <c r="I883" s="583"/>
    </row>
    <row r="884" customFormat="false" ht="126.75" hidden="false" customHeight="true" outlineLevel="0" collapsed="false">
      <c r="A884" s="572"/>
      <c r="B884" s="572"/>
      <c r="C884" s="572"/>
      <c r="D884" s="573"/>
      <c r="F884" s="582"/>
      <c r="G884" s="575"/>
      <c r="H884" s="576"/>
      <c r="I884" s="583"/>
    </row>
    <row r="885" customFormat="false" ht="126.75" hidden="false" customHeight="true" outlineLevel="0" collapsed="false">
      <c r="A885" s="572"/>
      <c r="B885" s="572"/>
      <c r="C885" s="572"/>
      <c r="D885" s="573"/>
      <c r="F885" s="582"/>
      <c r="G885" s="575"/>
      <c r="H885" s="576"/>
      <c r="I885" s="583"/>
    </row>
    <row r="886" customFormat="false" ht="126.75" hidden="false" customHeight="true" outlineLevel="0" collapsed="false">
      <c r="A886" s="572"/>
      <c r="B886" s="572"/>
      <c r="C886" s="572"/>
      <c r="D886" s="573"/>
      <c r="F886" s="582"/>
      <c r="G886" s="575"/>
      <c r="H886" s="576"/>
      <c r="I886" s="583"/>
    </row>
    <row r="887" customFormat="false" ht="126.75" hidden="false" customHeight="true" outlineLevel="0" collapsed="false">
      <c r="A887" s="572"/>
      <c r="B887" s="572"/>
      <c r="C887" s="572"/>
      <c r="D887" s="573"/>
      <c r="F887" s="582"/>
      <c r="G887" s="575"/>
      <c r="H887" s="576"/>
      <c r="I887" s="583"/>
    </row>
    <row r="888" customFormat="false" ht="126.75" hidden="false" customHeight="true" outlineLevel="0" collapsed="false">
      <c r="A888" s="572"/>
      <c r="B888" s="572"/>
      <c r="C888" s="572"/>
      <c r="D888" s="573"/>
      <c r="F888" s="582"/>
      <c r="G888" s="575"/>
      <c r="H888" s="576"/>
      <c r="I888" s="583"/>
    </row>
    <row r="889" customFormat="false" ht="126.75" hidden="false" customHeight="true" outlineLevel="0" collapsed="false">
      <c r="A889" s="572"/>
      <c r="B889" s="572"/>
      <c r="C889" s="572"/>
      <c r="D889" s="573"/>
      <c r="F889" s="582"/>
      <c r="G889" s="575"/>
      <c r="H889" s="576"/>
      <c r="I889" s="583"/>
    </row>
    <row r="890" customFormat="false" ht="126.75" hidden="false" customHeight="true" outlineLevel="0" collapsed="false">
      <c r="A890" s="572"/>
      <c r="B890" s="572"/>
      <c r="C890" s="572"/>
      <c r="D890" s="573"/>
      <c r="F890" s="582"/>
      <c r="G890" s="575"/>
      <c r="H890" s="576"/>
      <c r="I890" s="583"/>
    </row>
    <row r="891" customFormat="false" ht="126.75" hidden="false" customHeight="true" outlineLevel="0" collapsed="false">
      <c r="A891" s="572"/>
      <c r="B891" s="572"/>
      <c r="C891" s="572"/>
      <c r="D891" s="573"/>
      <c r="F891" s="582"/>
      <c r="G891" s="575"/>
      <c r="H891" s="576"/>
      <c r="I891" s="583"/>
    </row>
    <row r="892" customFormat="false" ht="126.75" hidden="false" customHeight="true" outlineLevel="0" collapsed="false">
      <c r="A892" s="572"/>
      <c r="B892" s="572"/>
      <c r="C892" s="572"/>
      <c r="D892" s="573"/>
      <c r="F892" s="582"/>
      <c r="G892" s="575"/>
      <c r="H892" s="576"/>
      <c r="I892" s="583"/>
    </row>
    <row r="893" customFormat="false" ht="126.75" hidden="false" customHeight="true" outlineLevel="0" collapsed="false">
      <c r="A893" s="572"/>
      <c r="B893" s="572"/>
      <c r="C893" s="572"/>
      <c r="D893" s="573"/>
      <c r="F893" s="582"/>
      <c r="G893" s="575"/>
      <c r="H893" s="576"/>
      <c r="I893" s="583"/>
    </row>
    <row r="894" customFormat="false" ht="126.75" hidden="false" customHeight="true" outlineLevel="0" collapsed="false">
      <c r="A894" s="572"/>
      <c r="B894" s="572"/>
      <c r="C894" s="572"/>
      <c r="D894" s="573"/>
      <c r="F894" s="582"/>
      <c r="G894" s="575"/>
      <c r="H894" s="576"/>
      <c r="I894" s="583"/>
    </row>
    <row r="895" customFormat="false" ht="126.75" hidden="false" customHeight="true" outlineLevel="0" collapsed="false">
      <c r="A895" s="572"/>
      <c r="B895" s="572"/>
      <c r="C895" s="572"/>
      <c r="D895" s="573"/>
      <c r="F895" s="582"/>
      <c r="G895" s="575"/>
      <c r="H895" s="576"/>
      <c r="I895" s="583"/>
    </row>
    <row r="896" customFormat="false" ht="126.75" hidden="false" customHeight="true" outlineLevel="0" collapsed="false">
      <c r="A896" s="572"/>
      <c r="B896" s="572"/>
      <c r="C896" s="572"/>
      <c r="D896" s="573"/>
      <c r="F896" s="582"/>
      <c r="G896" s="575"/>
      <c r="H896" s="576"/>
      <c r="I896" s="583"/>
    </row>
    <row r="897" customFormat="false" ht="126.75" hidden="false" customHeight="true" outlineLevel="0" collapsed="false">
      <c r="A897" s="572"/>
      <c r="B897" s="572"/>
      <c r="C897" s="572"/>
      <c r="D897" s="573"/>
      <c r="F897" s="582"/>
      <c r="G897" s="575"/>
      <c r="H897" s="576"/>
      <c r="I897" s="583"/>
    </row>
    <row r="898" customFormat="false" ht="126.75" hidden="false" customHeight="true" outlineLevel="0" collapsed="false">
      <c r="A898" s="572"/>
      <c r="B898" s="572"/>
      <c r="C898" s="572"/>
      <c r="D898" s="573"/>
      <c r="F898" s="582"/>
      <c r="G898" s="575"/>
      <c r="H898" s="576"/>
      <c r="I898" s="583"/>
    </row>
    <row r="899" customFormat="false" ht="126.75" hidden="false" customHeight="true" outlineLevel="0" collapsed="false">
      <c r="A899" s="572"/>
      <c r="B899" s="572"/>
      <c r="C899" s="572"/>
      <c r="D899" s="573"/>
      <c r="F899" s="582"/>
      <c r="G899" s="575"/>
      <c r="H899" s="576"/>
      <c r="I899" s="583"/>
    </row>
    <row r="900" customFormat="false" ht="126.75" hidden="false" customHeight="true" outlineLevel="0" collapsed="false">
      <c r="A900" s="572"/>
      <c r="B900" s="572"/>
      <c r="C900" s="572"/>
      <c r="D900" s="573"/>
      <c r="F900" s="582"/>
      <c r="G900" s="575"/>
      <c r="H900" s="576"/>
      <c r="I900" s="583"/>
    </row>
    <row r="901" customFormat="false" ht="126.75" hidden="false" customHeight="true" outlineLevel="0" collapsed="false">
      <c r="A901" s="572"/>
      <c r="B901" s="572"/>
      <c r="C901" s="572"/>
      <c r="D901" s="573"/>
      <c r="F901" s="582"/>
      <c r="G901" s="575"/>
      <c r="H901" s="576"/>
      <c r="I901" s="583"/>
    </row>
    <row r="902" customFormat="false" ht="126.75" hidden="false" customHeight="true" outlineLevel="0" collapsed="false">
      <c r="A902" s="572"/>
      <c r="B902" s="572"/>
      <c r="C902" s="572"/>
      <c r="D902" s="573"/>
      <c r="F902" s="582"/>
      <c r="G902" s="575"/>
      <c r="H902" s="576"/>
      <c r="I902" s="583"/>
    </row>
    <row r="903" customFormat="false" ht="126.75" hidden="false" customHeight="true" outlineLevel="0" collapsed="false">
      <c r="A903" s="572"/>
      <c r="B903" s="572"/>
      <c r="C903" s="572"/>
      <c r="D903" s="573"/>
      <c r="F903" s="582"/>
      <c r="G903" s="575"/>
      <c r="H903" s="576"/>
      <c r="I903" s="583"/>
    </row>
    <row r="904" customFormat="false" ht="126.75" hidden="false" customHeight="true" outlineLevel="0" collapsed="false">
      <c r="A904" s="572"/>
      <c r="B904" s="572"/>
      <c r="C904" s="572"/>
      <c r="D904" s="573"/>
      <c r="F904" s="582"/>
      <c r="G904" s="575"/>
      <c r="H904" s="576"/>
      <c r="I904" s="583"/>
    </row>
    <row r="905" customFormat="false" ht="126.75" hidden="false" customHeight="true" outlineLevel="0" collapsed="false">
      <c r="A905" s="572"/>
      <c r="B905" s="572"/>
      <c r="C905" s="572"/>
      <c r="D905" s="573"/>
      <c r="F905" s="582"/>
      <c r="G905" s="575"/>
      <c r="H905" s="576"/>
      <c r="I905" s="583"/>
    </row>
    <row r="906" customFormat="false" ht="126.75" hidden="false" customHeight="true" outlineLevel="0" collapsed="false">
      <c r="A906" s="572"/>
      <c r="B906" s="572"/>
      <c r="C906" s="572"/>
      <c r="D906" s="573"/>
      <c r="F906" s="582"/>
      <c r="G906" s="575"/>
      <c r="H906" s="576"/>
      <c r="I906" s="583"/>
    </row>
    <row r="907" customFormat="false" ht="126.75" hidden="false" customHeight="true" outlineLevel="0" collapsed="false">
      <c r="A907" s="572"/>
      <c r="B907" s="572"/>
      <c r="C907" s="572"/>
      <c r="D907" s="573"/>
      <c r="F907" s="582"/>
      <c r="G907" s="575"/>
      <c r="H907" s="576"/>
      <c r="I907" s="583"/>
    </row>
    <row r="908" customFormat="false" ht="126.75" hidden="false" customHeight="true" outlineLevel="0" collapsed="false">
      <c r="A908" s="572"/>
      <c r="B908" s="572"/>
      <c r="C908" s="572"/>
      <c r="D908" s="573"/>
      <c r="F908" s="582"/>
      <c r="G908" s="575"/>
      <c r="H908" s="576"/>
      <c r="I908" s="583"/>
    </row>
    <row r="909" customFormat="false" ht="126.75" hidden="false" customHeight="true" outlineLevel="0" collapsed="false">
      <c r="A909" s="572"/>
      <c r="B909" s="572"/>
      <c r="C909" s="572"/>
      <c r="D909" s="573"/>
      <c r="F909" s="582"/>
      <c r="G909" s="575"/>
      <c r="H909" s="576"/>
      <c r="I909" s="583"/>
    </row>
    <row r="910" customFormat="false" ht="126.75" hidden="false" customHeight="true" outlineLevel="0" collapsed="false">
      <c r="A910" s="572"/>
      <c r="B910" s="572"/>
      <c r="C910" s="572"/>
      <c r="D910" s="573"/>
      <c r="F910" s="582"/>
      <c r="G910" s="575"/>
      <c r="H910" s="576"/>
      <c r="I910" s="583"/>
    </row>
    <row r="911" customFormat="false" ht="126.75" hidden="false" customHeight="true" outlineLevel="0" collapsed="false">
      <c r="A911" s="572"/>
      <c r="B911" s="572"/>
      <c r="C911" s="572"/>
      <c r="D911" s="573"/>
      <c r="F911" s="582"/>
      <c r="G911" s="575"/>
      <c r="H911" s="576"/>
      <c r="I911" s="583"/>
    </row>
    <row r="912" customFormat="false" ht="126.75" hidden="false" customHeight="true" outlineLevel="0" collapsed="false">
      <c r="A912" s="572"/>
      <c r="B912" s="572"/>
      <c r="C912" s="572"/>
      <c r="D912" s="573"/>
      <c r="F912" s="582"/>
      <c r="G912" s="575"/>
      <c r="H912" s="576"/>
      <c r="I912" s="583"/>
    </row>
    <row r="913" customFormat="false" ht="126.75" hidden="false" customHeight="true" outlineLevel="0" collapsed="false">
      <c r="A913" s="572"/>
      <c r="B913" s="572"/>
      <c r="C913" s="572"/>
      <c r="D913" s="573"/>
      <c r="F913" s="582"/>
      <c r="G913" s="575"/>
      <c r="H913" s="576"/>
      <c r="I913" s="583"/>
    </row>
    <row r="914" customFormat="false" ht="126.75" hidden="false" customHeight="true" outlineLevel="0" collapsed="false">
      <c r="A914" s="572"/>
      <c r="B914" s="572"/>
      <c r="C914" s="572"/>
      <c r="D914" s="573"/>
      <c r="F914" s="582"/>
      <c r="G914" s="575"/>
      <c r="H914" s="576"/>
      <c r="I914" s="583"/>
    </row>
    <row r="915" customFormat="false" ht="126.75" hidden="false" customHeight="true" outlineLevel="0" collapsed="false">
      <c r="A915" s="572"/>
      <c r="B915" s="572"/>
      <c r="C915" s="572"/>
      <c r="D915" s="573"/>
      <c r="F915" s="582"/>
      <c r="G915" s="575"/>
      <c r="H915" s="576"/>
      <c r="I915" s="583"/>
    </row>
    <row r="916" customFormat="false" ht="126.75" hidden="false" customHeight="true" outlineLevel="0" collapsed="false">
      <c r="A916" s="572"/>
      <c r="B916" s="572"/>
      <c r="C916" s="572"/>
      <c r="D916" s="573"/>
      <c r="F916" s="582"/>
      <c r="G916" s="575"/>
      <c r="H916" s="576"/>
      <c r="I916" s="583"/>
    </row>
    <row r="917" customFormat="false" ht="126.75" hidden="false" customHeight="true" outlineLevel="0" collapsed="false">
      <c r="A917" s="572"/>
      <c r="B917" s="572"/>
      <c r="C917" s="572"/>
      <c r="D917" s="573"/>
      <c r="F917" s="582"/>
      <c r="G917" s="575"/>
      <c r="H917" s="576"/>
      <c r="I917" s="583"/>
    </row>
    <row r="918" customFormat="false" ht="126.75" hidden="false" customHeight="true" outlineLevel="0" collapsed="false">
      <c r="A918" s="572"/>
      <c r="B918" s="572"/>
      <c r="C918" s="572"/>
      <c r="D918" s="573"/>
      <c r="F918" s="582"/>
      <c r="G918" s="575"/>
      <c r="H918" s="576"/>
      <c r="I918" s="583"/>
    </row>
    <row r="919" customFormat="false" ht="126.75" hidden="false" customHeight="true" outlineLevel="0" collapsed="false">
      <c r="A919" s="572"/>
      <c r="B919" s="572"/>
      <c r="C919" s="572"/>
      <c r="D919" s="573"/>
      <c r="F919" s="582"/>
      <c r="G919" s="575"/>
      <c r="H919" s="576"/>
      <c r="I919" s="583"/>
    </row>
    <row r="920" customFormat="false" ht="126.75" hidden="false" customHeight="true" outlineLevel="0" collapsed="false">
      <c r="A920" s="572"/>
      <c r="B920" s="572"/>
      <c r="C920" s="572"/>
      <c r="D920" s="573"/>
      <c r="F920" s="582"/>
      <c r="G920" s="575"/>
      <c r="H920" s="576"/>
      <c r="I920" s="583"/>
    </row>
    <row r="921" customFormat="false" ht="126.75" hidden="false" customHeight="true" outlineLevel="0" collapsed="false">
      <c r="A921" s="572"/>
      <c r="B921" s="572"/>
      <c r="C921" s="572"/>
      <c r="D921" s="573"/>
      <c r="F921" s="582"/>
      <c r="G921" s="575"/>
      <c r="H921" s="576"/>
      <c r="I921" s="583"/>
    </row>
    <row r="922" customFormat="false" ht="126.75" hidden="false" customHeight="true" outlineLevel="0" collapsed="false">
      <c r="A922" s="572"/>
      <c r="B922" s="572"/>
      <c r="C922" s="572"/>
      <c r="D922" s="573"/>
      <c r="F922" s="582"/>
      <c r="G922" s="575"/>
      <c r="H922" s="576"/>
      <c r="I922" s="583"/>
    </row>
    <row r="923" customFormat="false" ht="126.75" hidden="false" customHeight="true" outlineLevel="0" collapsed="false">
      <c r="A923" s="572"/>
      <c r="B923" s="572"/>
      <c r="C923" s="572"/>
      <c r="D923" s="573"/>
      <c r="F923" s="582"/>
      <c r="G923" s="575"/>
      <c r="H923" s="576"/>
      <c r="I923" s="583"/>
    </row>
    <row r="924" customFormat="false" ht="126.75" hidden="false" customHeight="true" outlineLevel="0" collapsed="false">
      <c r="A924" s="572"/>
      <c r="B924" s="572"/>
      <c r="C924" s="572"/>
      <c r="D924" s="573"/>
      <c r="F924" s="582"/>
      <c r="G924" s="575"/>
      <c r="H924" s="576"/>
      <c r="I924" s="583"/>
    </row>
    <row r="925" customFormat="false" ht="126.75" hidden="false" customHeight="true" outlineLevel="0" collapsed="false">
      <c r="A925" s="572"/>
      <c r="B925" s="572"/>
      <c r="C925" s="572"/>
      <c r="D925" s="573"/>
      <c r="F925" s="582"/>
      <c r="G925" s="575"/>
      <c r="H925" s="576"/>
      <c r="I925" s="583"/>
    </row>
    <row r="926" customFormat="false" ht="126.75" hidden="false" customHeight="true" outlineLevel="0" collapsed="false">
      <c r="A926" s="572"/>
      <c r="B926" s="572"/>
      <c r="C926" s="572"/>
      <c r="D926" s="573"/>
      <c r="F926" s="582"/>
      <c r="G926" s="575"/>
      <c r="H926" s="576"/>
      <c r="I926" s="583"/>
    </row>
    <row r="927" customFormat="false" ht="126.75" hidden="false" customHeight="true" outlineLevel="0" collapsed="false">
      <c r="A927" s="572"/>
      <c r="B927" s="572"/>
      <c r="C927" s="572"/>
      <c r="D927" s="573"/>
      <c r="F927" s="582"/>
      <c r="G927" s="575"/>
      <c r="H927" s="576"/>
      <c r="I927" s="583"/>
    </row>
    <row r="928" customFormat="false" ht="126.75" hidden="false" customHeight="true" outlineLevel="0" collapsed="false">
      <c r="A928" s="572"/>
      <c r="B928" s="572"/>
      <c r="C928" s="572"/>
      <c r="D928" s="573"/>
      <c r="F928" s="582"/>
      <c r="G928" s="575"/>
      <c r="H928" s="576"/>
      <c r="I928" s="583"/>
    </row>
    <row r="929" customFormat="false" ht="126.75" hidden="false" customHeight="true" outlineLevel="0" collapsed="false">
      <c r="A929" s="572"/>
      <c r="B929" s="572"/>
      <c r="C929" s="572"/>
      <c r="D929" s="573"/>
      <c r="F929" s="582"/>
      <c r="G929" s="575"/>
      <c r="H929" s="576"/>
      <c r="I929" s="583"/>
    </row>
    <row r="930" customFormat="false" ht="126.75" hidden="false" customHeight="true" outlineLevel="0" collapsed="false">
      <c r="A930" s="572"/>
      <c r="B930" s="572"/>
      <c r="C930" s="572"/>
      <c r="D930" s="573"/>
      <c r="F930" s="582"/>
      <c r="G930" s="575"/>
      <c r="H930" s="576"/>
      <c r="I930" s="583"/>
    </row>
    <row r="931" customFormat="false" ht="126.75" hidden="false" customHeight="true" outlineLevel="0" collapsed="false">
      <c r="A931" s="572"/>
      <c r="B931" s="572"/>
      <c r="C931" s="572"/>
      <c r="D931" s="573"/>
      <c r="F931" s="582"/>
      <c r="G931" s="575"/>
      <c r="H931" s="576"/>
      <c r="I931" s="583"/>
    </row>
    <row r="932" customFormat="false" ht="126.75" hidden="false" customHeight="true" outlineLevel="0" collapsed="false">
      <c r="A932" s="572"/>
      <c r="B932" s="572"/>
      <c r="C932" s="572"/>
      <c r="D932" s="573"/>
      <c r="F932" s="582"/>
      <c r="G932" s="575"/>
      <c r="H932" s="576"/>
      <c r="I932" s="583"/>
    </row>
    <row r="933" customFormat="false" ht="126.75" hidden="false" customHeight="true" outlineLevel="0" collapsed="false">
      <c r="A933" s="572"/>
      <c r="B933" s="572"/>
      <c r="C933" s="572"/>
      <c r="D933" s="573"/>
      <c r="F933" s="582"/>
      <c r="G933" s="575"/>
      <c r="H933" s="576"/>
      <c r="I933" s="583"/>
    </row>
    <row r="934" customFormat="false" ht="126.75" hidden="false" customHeight="true" outlineLevel="0" collapsed="false">
      <c r="A934" s="572"/>
      <c r="B934" s="572"/>
      <c r="C934" s="572"/>
      <c r="D934" s="573"/>
      <c r="F934" s="582"/>
      <c r="G934" s="575"/>
      <c r="H934" s="576"/>
      <c r="I934" s="583"/>
    </row>
    <row r="935" customFormat="false" ht="126.75" hidden="false" customHeight="true" outlineLevel="0" collapsed="false">
      <c r="A935" s="572"/>
      <c r="B935" s="572"/>
      <c r="C935" s="572"/>
      <c r="D935" s="573"/>
      <c r="F935" s="582"/>
      <c r="G935" s="575"/>
      <c r="H935" s="576"/>
      <c r="I935" s="583"/>
    </row>
    <row r="936" customFormat="false" ht="126.75" hidden="false" customHeight="true" outlineLevel="0" collapsed="false">
      <c r="A936" s="572"/>
      <c r="B936" s="572"/>
      <c r="C936" s="572"/>
      <c r="D936" s="573"/>
      <c r="F936" s="582"/>
      <c r="G936" s="575"/>
      <c r="H936" s="576"/>
      <c r="I936" s="583"/>
    </row>
    <row r="937" customFormat="false" ht="126.75" hidden="false" customHeight="true" outlineLevel="0" collapsed="false">
      <c r="A937" s="572"/>
      <c r="B937" s="572"/>
      <c r="C937" s="572"/>
      <c r="D937" s="573"/>
      <c r="F937" s="582"/>
      <c r="G937" s="575"/>
      <c r="H937" s="576"/>
      <c r="I937" s="583"/>
    </row>
    <row r="938" customFormat="false" ht="126.75" hidden="false" customHeight="true" outlineLevel="0" collapsed="false">
      <c r="A938" s="572"/>
      <c r="B938" s="572"/>
      <c r="C938" s="572"/>
      <c r="D938" s="573"/>
      <c r="F938" s="582"/>
      <c r="G938" s="575"/>
      <c r="H938" s="576"/>
      <c r="I938" s="583"/>
    </row>
    <row r="939" customFormat="false" ht="126.75" hidden="false" customHeight="true" outlineLevel="0" collapsed="false">
      <c r="A939" s="572"/>
      <c r="B939" s="572"/>
      <c r="C939" s="572"/>
      <c r="D939" s="573"/>
      <c r="F939" s="582"/>
      <c r="G939" s="575"/>
      <c r="H939" s="576"/>
      <c r="I939" s="583"/>
    </row>
    <row r="940" customFormat="false" ht="126.75" hidden="false" customHeight="true" outlineLevel="0" collapsed="false">
      <c r="A940" s="572"/>
      <c r="B940" s="572"/>
      <c r="C940" s="572"/>
      <c r="D940" s="573"/>
      <c r="F940" s="582"/>
      <c r="G940" s="575"/>
      <c r="H940" s="576"/>
      <c r="I940" s="583"/>
    </row>
    <row r="941" customFormat="false" ht="126.75" hidden="false" customHeight="true" outlineLevel="0" collapsed="false">
      <c r="A941" s="572"/>
      <c r="B941" s="572"/>
      <c r="C941" s="572"/>
      <c r="D941" s="573"/>
      <c r="F941" s="582"/>
      <c r="G941" s="575"/>
      <c r="H941" s="576"/>
      <c r="I941" s="583"/>
    </row>
    <row r="942" customFormat="false" ht="126.75" hidden="false" customHeight="true" outlineLevel="0" collapsed="false">
      <c r="A942" s="572"/>
      <c r="B942" s="572"/>
      <c r="C942" s="572"/>
      <c r="D942" s="573"/>
      <c r="F942" s="582"/>
      <c r="G942" s="575"/>
      <c r="H942" s="576"/>
      <c r="I942" s="583"/>
    </row>
    <row r="943" customFormat="false" ht="126.75" hidden="false" customHeight="true" outlineLevel="0" collapsed="false">
      <c r="A943" s="572"/>
      <c r="B943" s="572"/>
      <c r="C943" s="572"/>
      <c r="D943" s="573"/>
      <c r="F943" s="582"/>
      <c r="G943" s="575"/>
      <c r="H943" s="576"/>
      <c r="I943" s="583"/>
    </row>
    <row r="944" customFormat="false" ht="126.75" hidden="false" customHeight="true" outlineLevel="0" collapsed="false">
      <c r="A944" s="572"/>
      <c r="B944" s="572"/>
      <c r="C944" s="572"/>
      <c r="D944" s="573"/>
      <c r="F944" s="582"/>
      <c r="G944" s="575"/>
      <c r="H944" s="576"/>
      <c r="I944" s="583"/>
    </row>
    <row r="945" customFormat="false" ht="126.75" hidden="false" customHeight="true" outlineLevel="0" collapsed="false">
      <c r="A945" s="572"/>
      <c r="B945" s="572"/>
      <c r="C945" s="572"/>
      <c r="D945" s="573"/>
      <c r="F945" s="582"/>
      <c r="G945" s="575"/>
      <c r="H945" s="576"/>
      <c r="I945" s="583"/>
    </row>
    <row r="946" customFormat="false" ht="126.75" hidden="false" customHeight="true" outlineLevel="0" collapsed="false">
      <c r="A946" s="572"/>
      <c r="B946" s="572"/>
      <c r="C946" s="572"/>
      <c r="D946" s="573"/>
      <c r="F946" s="582"/>
      <c r="G946" s="575"/>
      <c r="H946" s="576"/>
      <c r="I946" s="583"/>
    </row>
    <row r="947" customFormat="false" ht="126.75" hidden="false" customHeight="true" outlineLevel="0" collapsed="false">
      <c r="A947" s="572"/>
      <c r="B947" s="572"/>
      <c r="C947" s="572"/>
      <c r="D947" s="573"/>
      <c r="F947" s="582"/>
      <c r="G947" s="575"/>
      <c r="H947" s="576"/>
      <c r="I947" s="583"/>
    </row>
    <row r="948" customFormat="false" ht="126.75" hidden="false" customHeight="true" outlineLevel="0" collapsed="false">
      <c r="A948" s="572"/>
      <c r="B948" s="572"/>
      <c r="C948" s="572"/>
      <c r="D948" s="573"/>
      <c r="F948" s="582"/>
      <c r="G948" s="575"/>
      <c r="H948" s="576"/>
      <c r="I948" s="583"/>
    </row>
    <row r="949" customFormat="false" ht="126.75" hidden="false" customHeight="true" outlineLevel="0" collapsed="false">
      <c r="A949" s="572"/>
      <c r="B949" s="572"/>
      <c r="C949" s="572"/>
      <c r="D949" s="573"/>
      <c r="F949" s="582"/>
      <c r="G949" s="575"/>
      <c r="H949" s="576"/>
      <c r="I949" s="583"/>
    </row>
    <row r="950" customFormat="false" ht="126.75" hidden="false" customHeight="true" outlineLevel="0" collapsed="false">
      <c r="A950" s="572"/>
      <c r="B950" s="572"/>
      <c r="C950" s="572"/>
      <c r="D950" s="573"/>
      <c r="F950" s="582"/>
      <c r="G950" s="575"/>
      <c r="H950" s="576"/>
      <c r="I950" s="583"/>
    </row>
    <row r="951" customFormat="false" ht="126.75" hidden="false" customHeight="true" outlineLevel="0" collapsed="false">
      <c r="A951" s="572"/>
      <c r="B951" s="572"/>
      <c r="C951" s="572"/>
      <c r="D951" s="573"/>
      <c r="F951" s="582"/>
      <c r="G951" s="575"/>
      <c r="H951" s="576"/>
      <c r="I951" s="583"/>
    </row>
    <row r="952" customFormat="false" ht="126.75" hidden="false" customHeight="true" outlineLevel="0" collapsed="false">
      <c r="A952" s="572"/>
      <c r="B952" s="572"/>
      <c r="C952" s="572"/>
      <c r="D952" s="573"/>
      <c r="F952" s="582"/>
      <c r="G952" s="575"/>
      <c r="H952" s="576"/>
      <c r="I952" s="583"/>
    </row>
    <row r="953" customFormat="false" ht="126.75" hidden="false" customHeight="true" outlineLevel="0" collapsed="false">
      <c r="A953" s="572"/>
      <c r="B953" s="572"/>
      <c r="C953" s="572"/>
      <c r="D953" s="573"/>
      <c r="F953" s="582"/>
      <c r="G953" s="575"/>
      <c r="H953" s="576"/>
      <c r="I953" s="583"/>
    </row>
    <row r="954" customFormat="false" ht="126.75" hidden="false" customHeight="true" outlineLevel="0" collapsed="false">
      <c r="A954" s="572"/>
      <c r="B954" s="572"/>
      <c r="C954" s="572"/>
      <c r="D954" s="573"/>
      <c r="F954" s="582"/>
      <c r="G954" s="575"/>
      <c r="H954" s="576"/>
      <c r="I954" s="583"/>
    </row>
    <row r="955" customFormat="false" ht="126.75" hidden="false" customHeight="true" outlineLevel="0" collapsed="false">
      <c r="A955" s="572"/>
      <c r="B955" s="572"/>
      <c r="C955" s="572"/>
      <c r="D955" s="573"/>
      <c r="F955" s="582"/>
      <c r="G955" s="575"/>
      <c r="H955" s="576"/>
      <c r="I955" s="583"/>
    </row>
    <row r="956" customFormat="false" ht="126.75" hidden="false" customHeight="true" outlineLevel="0" collapsed="false">
      <c r="A956" s="572"/>
      <c r="B956" s="572"/>
      <c r="C956" s="572"/>
      <c r="D956" s="573"/>
      <c r="F956" s="582"/>
      <c r="G956" s="575"/>
      <c r="H956" s="576"/>
      <c r="I956" s="583"/>
    </row>
    <row r="957" customFormat="false" ht="126.75" hidden="false" customHeight="true" outlineLevel="0" collapsed="false">
      <c r="A957" s="572"/>
      <c r="B957" s="572"/>
      <c r="C957" s="572"/>
      <c r="D957" s="573"/>
      <c r="F957" s="582"/>
      <c r="G957" s="575"/>
      <c r="H957" s="576"/>
      <c r="I957" s="583"/>
    </row>
    <row r="958" customFormat="false" ht="126.75" hidden="false" customHeight="true" outlineLevel="0" collapsed="false">
      <c r="A958" s="572"/>
      <c r="B958" s="572"/>
      <c r="C958" s="572"/>
      <c r="D958" s="573"/>
      <c r="F958" s="582"/>
      <c r="G958" s="575"/>
      <c r="H958" s="576"/>
      <c r="I958" s="583"/>
    </row>
    <row r="959" customFormat="false" ht="126.75" hidden="false" customHeight="true" outlineLevel="0" collapsed="false">
      <c r="A959" s="572"/>
      <c r="B959" s="572"/>
      <c r="C959" s="572"/>
      <c r="D959" s="573"/>
      <c r="F959" s="582"/>
      <c r="G959" s="575"/>
      <c r="H959" s="576"/>
      <c r="I959" s="583"/>
    </row>
    <row r="960" customFormat="false" ht="126.75" hidden="false" customHeight="true" outlineLevel="0" collapsed="false">
      <c r="A960" s="572"/>
      <c r="B960" s="572"/>
      <c r="C960" s="572"/>
      <c r="D960" s="573"/>
      <c r="F960" s="582"/>
      <c r="G960" s="575"/>
      <c r="H960" s="576"/>
      <c r="I960" s="583"/>
    </row>
    <row r="961" customFormat="false" ht="126.75" hidden="false" customHeight="true" outlineLevel="0" collapsed="false">
      <c r="A961" s="572"/>
      <c r="B961" s="572"/>
      <c r="C961" s="572"/>
      <c r="D961" s="573"/>
      <c r="F961" s="582"/>
      <c r="G961" s="575"/>
      <c r="H961" s="576"/>
      <c r="I961" s="583"/>
    </row>
    <row r="962" customFormat="false" ht="126.75" hidden="false" customHeight="true" outlineLevel="0" collapsed="false">
      <c r="A962" s="572"/>
      <c r="B962" s="572"/>
      <c r="C962" s="572"/>
      <c r="D962" s="573"/>
      <c r="F962" s="582"/>
      <c r="G962" s="575"/>
      <c r="H962" s="576"/>
      <c r="I962" s="583"/>
    </row>
    <row r="963" customFormat="false" ht="126.75" hidden="false" customHeight="true" outlineLevel="0" collapsed="false">
      <c r="A963" s="572"/>
      <c r="B963" s="572"/>
      <c r="C963" s="572"/>
      <c r="D963" s="573"/>
      <c r="F963" s="582"/>
      <c r="G963" s="575"/>
      <c r="H963" s="576"/>
      <c r="I963" s="583"/>
    </row>
    <row r="964" customFormat="false" ht="126.75" hidden="false" customHeight="true" outlineLevel="0" collapsed="false">
      <c r="A964" s="572"/>
      <c r="B964" s="572"/>
      <c r="C964" s="572"/>
      <c r="D964" s="573"/>
      <c r="F964" s="582"/>
      <c r="G964" s="575"/>
      <c r="H964" s="576"/>
      <c r="I964" s="583"/>
    </row>
    <row r="965" customFormat="false" ht="126.75" hidden="false" customHeight="true" outlineLevel="0" collapsed="false">
      <c r="A965" s="572"/>
      <c r="B965" s="572"/>
      <c r="C965" s="572"/>
      <c r="D965" s="573"/>
      <c r="F965" s="582"/>
      <c r="G965" s="575"/>
      <c r="H965" s="576"/>
      <c r="I965" s="583"/>
    </row>
    <row r="966" customFormat="false" ht="126.75" hidden="false" customHeight="true" outlineLevel="0" collapsed="false">
      <c r="A966" s="572"/>
      <c r="B966" s="572"/>
      <c r="C966" s="572"/>
      <c r="D966" s="573"/>
      <c r="F966" s="582"/>
      <c r="G966" s="575"/>
      <c r="H966" s="576"/>
      <c r="I966" s="583"/>
    </row>
    <row r="967" customFormat="false" ht="126.75" hidden="false" customHeight="true" outlineLevel="0" collapsed="false">
      <c r="A967" s="572"/>
      <c r="B967" s="572"/>
      <c r="C967" s="572"/>
      <c r="D967" s="573"/>
      <c r="F967" s="582"/>
      <c r="G967" s="575"/>
      <c r="H967" s="576"/>
      <c r="I967" s="583"/>
    </row>
    <row r="968" customFormat="false" ht="126.75" hidden="false" customHeight="true" outlineLevel="0" collapsed="false">
      <c r="A968" s="572"/>
      <c r="B968" s="572"/>
      <c r="C968" s="572"/>
      <c r="D968" s="573"/>
      <c r="F968" s="582"/>
      <c r="G968" s="575"/>
      <c r="H968" s="576"/>
      <c r="I968" s="583"/>
    </row>
    <row r="969" customFormat="false" ht="126.75" hidden="false" customHeight="true" outlineLevel="0" collapsed="false">
      <c r="A969" s="572"/>
      <c r="B969" s="572"/>
      <c r="C969" s="572"/>
      <c r="D969" s="573"/>
      <c r="F969" s="582"/>
      <c r="G969" s="575"/>
      <c r="H969" s="576"/>
      <c r="I969" s="583"/>
    </row>
    <row r="970" customFormat="false" ht="126.75" hidden="false" customHeight="true" outlineLevel="0" collapsed="false">
      <c r="A970" s="572"/>
      <c r="B970" s="572"/>
      <c r="C970" s="572"/>
      <c r="D970" s="573"/>
      <c r="F970" s="582"/>
      <c r="G970" s="575"/>
      <c r="H970" s="576"/>
      <c r="I970" s="583"/>
    </row>
    <row r="971" customFormat="false" ht="126.75" hidden="false" customHeight="true" outlineLevel="0" collapsed="false">
      <c r="A971" s="572"/>
      <c r="B971" s="572"/>
      <c r="C971" s="572"/>
      <c r="D971" s="573"/>
      <c r="F971" s="582"/>
      <c r="G971" s="575"/>
      <c r="H971" s="576"/>
      <c r="I971" s="583"/>
    </row>
    <row r="972" customFormat="false" ht="126.75" hidden="false" customHeight="true" outlineLevel="0" collapsed="false">
      <c r="A972" s="572"/>
      <c r="B972" s="572"/>
      <c r="C972" s="572"/>
      <c r="D972" s="573"/>
      <c r="F972" s="582"/>
      <c r="G972" s="575"/>
      <c r="H972" s="576"/>
      <c r="I972" s="583"/>
    </row>
    <row r="973" customFormat="false" ht="126.75" hidden="false" customHeight="true" outlineLevel="0" collapsed="false">
      <c r="A973" s="572"/>
      <c r="B973" s="572"/>
      <c r="C973" s="572"/>
      <c r="D973" s="573"/>
      <c r="F973" s="582"/>
      <c r="G973" s="575"/>
      <c r="H973" s="576"/>
      <c r="I973" s="583"/>
    </row>
    <row r="974" customFormat="false" ht="126.75" hidden="false" customHeight="true" outlineLevel="0" collapsed="false">
      <c r="A974" s="572"/>
      <c r="B974" s="572"/>
      <c r="C974" s="572"/>
      <c r="D974" s="573"/>
      <c r="F974" s="582"/>
      <c r="G974" s="575"/>
      <c r="H974" s="576"/>
      <c r="I974" s="583"/>
    </row>
    <row r="975" customFormat="false" ht="126.75" hidden="false" customHeight="true" outlineLevel="0" collapsed="false">
      <c r="A975" s="572"/>
      <c r="B975" s="572"/>
      <c r="C975" s="572"/>
      <c r="D975" s="573"/>
      <c r="F975" s="582"/>
      <c r="G975" s="575"/>
      <c r="H975" s="576"/>
      <c r="I975" s="583"/>
    </row>
    <row r="976" customFormat="false" ht="126.75" hidden="false" customHeight="true" outlineLevel="0" collapsed="false">
      <c r="A976" s="572"/>
      <c r="B976" s="572"/>
      <c r="C976" s="572"/>
      <c r="D976" s="573"/>
      <c r="F976" s="582"/>
      <c r="G976" s="575"/>
      <c r="H976" s="576"/>
      <c r="I976" s="583"/>
    </row>
    <row r="977" customFormat="false" ht="126.75" hidden="false" customHeight="true" outlineLevel="0" collapsed="false">
      <c r="A977" s="572"/>
      <c r="B977" s="572"/>
      <c r="C977" s="572"/>
      <c r="D977" s="573"/>
      <c r="F977" s="582"/>
      <c r="G977" s="575"/>
      <c r="H977" s="576"/>
      <c r="I977" s="583"/>
    </row>
    <row r="978" customFormat="false" ht="126.75" hidden="false" customHeight="true" outlineLevel="0" collapsed="false">
      <c r="A978" s="572"/>
      <c r="B978" s="572"/>
      <c r="C978" s="572"/>
      <c r="D978" s="573"/>
      <c r="F978" s="582"/>
      <c r="G978" s="575"/>
      <c r="H978" s="576"/>
      <c r="I978" s="583"/>
    </row>
    <row r="979" customFormat="false" ht="126.75" hidden="false" customHeight="true" outlineLevel="0" collapsed="false">
      <c r="A979" s="572"/>
      <c r="B979" s="572"/>
      <c r="C979" s="572"/>
      <c r="D979" s="573"/>
      <c r="F979" s="582"/>
      <c r="G979" s="575"/>
      <c r="H979" s="576"/>
      <c r="I979" s="583"/>
    </row>
    <row r="980" customFormat="false" ht="126.75" hidden="false" customHeight="true" outlineLevel="0" collapsed="false">
      <c r="A980" s="572"/>
      <c r="B980" s="572"/>
      <c r="C980" s="572"/>
      <c r="D980" s="573"/>
      <c r="F980" s="582"/>
      <c r="G980" s="575"/>
      <c r="H980" s="576"/>
      <c r="I980" s="583"/>
    </row>
    <row r="981" customFormat="false" ht="126.75" hidden="false" customHeight="true" outlineLevel="0" collapsed="false">
      <c r="A981" s="572"/>
      <c r="B981" s="572"/>
      <c r="C981" s="572"/>
      <c r="D981" s="573"/>
      <c r="F981" s="582"/>
      <c r="G981" s="575"/>
      <c r="H981" s="576"/>
      <c r="I981" s="583"/>
    </row>
    <row r="982" customFormat="false" ht="126.75" hidden="false" customHeight="true" outlineLevel="0" collapsed="false">
      <c r="A982" s="572"/>
      <c r="B982" s="572"/>
      <c r="C982" s="572"/>
      <c r="D982" s="573"/>
      <c r="F982" s="582"/>
      <c r="G982" s="575"/>
      <c r="H982" s="576"/>
      <c r="I982" s="583"/>
    </row>
    <row r="983" customFormat="false" ht="126.75" hidden="false" customHeight="true" outlineLevel="0" collapsed="false">
      <c r="A983" s="572"/>
      <c r="B983" s="572"/>
      <c r="C983" s="572"/>
      <c r="D983" s="573"/>
      <c r="F983" s="582"/>
      <c r="G983" s="575"/>
      <c r="H983" s="576"/>
      <c r="I983" s="583"/>
    </row>
    <row r="984" customFormat="false" ht="126.75" hidden="false" customHeight="true" outlineLevel="0" collapsed="false">
      <c r="A984" s="572"/>
      <c r="B984" s="572"/>
      <c r="C984" s="572"/>
      <c r="D984" s="573"/>
      <c r="F984" s="582"/>
      <c r="G984" s="575"/>
      <c r="H984" s="576"/>
      <c r="I984" s="583"/>
    </row>
    <row r="985" customFormat="false" ht="126.75" hidden="false" customHeight="true" outlineLevel="0" collapsed="false">
      <c r="A985" s="572"/>
      <c r="B985" s="572"/>
      <c r="C985" s="572"/>
      <c r="D985" s="573"/>
      <c r="F985" s="582"/>
      <c r="G985" s="575"/>
      <c r="H985" s="576"/>
      <c r="I985" s="583"/>
    </row>
    <row r="986" customFormat="false" ht="126.75" hidden="false" customHeight="true" outlineLevel="0" collapsed="false">
      <c r="A986" s="572"/>
      <c r="B986" s="572"/>
      <c r="C986" s="572"/>
      <c r="D986" s="573"/>
      <c r="F986" s="582"/>
      <c r="G986" s="575"/>
      <c r="H986" s="576"/>
      <c r="I986" s="583"/>
    </row>
    <row r="987" customFormat="false" ht="126.75" hidden="false" customHeight="true" outlineLevel="0" collapsed="false">
      <c r="A987" s="572"/>
      <c r="B987" s="572"/>
      <c r="C987" s="572"/>
      <c r="D987" s="573"/>
      <c r="F987" s="582"/>
      <c r="G987" s="575"/>
      <c r="H987" s="576"/>
      <c r="I987" s="583"/>
    </row>
    <row r="988" customFormat="false" ht="126.75" hidden="false" customHeight="true" outlineLevel="0" collapsed="false">
      <c r="A988" s="572"/>
      <c r="B988" s="572"/>
      <c r="C988" s="572"/>
      <c r="D988" s="573"/>
      <c r="F988" s="582"/>
      <c r="G988" s="575"/>
      <c r="H988" s="576"/>
      <c r="I988" s="583"/>
    </row>
    <row r="989" customFormat="false" ht="126.75" hidden="false" customHeight="true" outlineLevel="0" collapsed="false">
      <c r="A989" s="572"/>
      <c r="B989" s="572"/>
      <c r="C989" s="572"/>
      <c r="D989" s="573"/>
      <c r="F989" s="582"/>
      <c r="G989" s="575"/>
      <c r="H989" s="576"/>
      <c r="I989" s="583"/>
    </row>
    <row r="990" customFormat="false" ht="126.75" hidden="false" customHeight="true" outlineLevel="0" collapsed="false">
      <c r="A990" s="572"/>
      <c r="B990" s="572"/>
      <c r="C990" s="572"/>
      <c r="D990" s="573"/>
      <c r="F990" s="582"/>
      <c r="G990" s="575"/>
      <c r="H990" s="576"/>
      <c r="I990" s="583"/>
    </row>
    <row r="991" customFormat="false" ht="126.75" hidden="false" customHeight="true" outlineLevel="0" collapsed="false">
      <c r="A991" s="572"/>
      <c r="B991" s="572"/>
      <c r="C991" s="572"/>
      <c r="D991" s="573"/>
      <c r="F991" s="582"/>
      <c r="G991" s="575"/>
      <c r="H991" s="576"/>
      <c r="I991" s="583"/>
    </row>
    <row r="992" customFormat="false" ht="126.75" hidden="false" customHeight="true" outlineLevel="0" collapsed="false">
      <c r="A992" s="572"/>
      <c r="B992" s="572"/>
      <c r="C992" s="572"/>
      <c r="D992" s="573"/>
      <c r="F992" s="582"/>
      <c r="G992" s="575"/>
      <c r="H992" s="576"/>
      <c r="I992" s="583"/>
    </row>
    <row r="993" customFormat="false" ht="126.75" hidden="false" customHeight="true" outlineLevel="0" collapsed="false">
      <c r="A993" s="572"/>
      <c r="B993" s="572"/>
      <c r="C993" s="572"/>
      <c r="D993" s="573"/>
      <c r="F993" s="582"/>
      <c r="G993" s="575"/>
      <c r="H993" s="576"/>
      <c r="I993" s="583"/>
    </row>
    <row r="994" customFormat="false" ht="126.75" hidden="false" customHeight="true" outlineLevel="0" collapsed="false">
      <c r="A994" s="572"/>
      <c r="B994" s="572"/>
      <c r="C994" s="572"/>
      <c r="D994" s="573"/>
      <c r="F994" s="582"/>
      <c r="G994" s="575"/>
      <c r="H994" s="576"/>
      <c r="I994" s="583"/>
    </row>
    <row r="995" customFormat="false" ht="126.75" hidden="false" customHeight="true" outlineLevel="0" collapsed="false">
      <c r="A995" s="572"/>
      <c r="B995" s="572"/>
      <c r="C995" s="572"/>
      <c r="D995" s="573"/>
      <c r="F995" s="582"/>
      <c r="G995" s="575"/>
      <c r="H995" s="576"/>
      <c r="I995" s="583"/>
    </row>
    <row r="996" customFormat="false" ht="126.75" hidden="false" customHeight="true" outlineLevel="0" collapsed="false">
      <c r="A996" s="572"/>
      <c r="B996" s="572"/>
      <c r="C996" s="572"/>
      <c r="D996" s="573"/>
      <c r="F996" s="582"/>
      <c r="G996" s="575"/>
      <c r="H996" s="576"/>
      <c r="I996" s="583"/>
    </row>
    <row r="997" customFormat="false" ht="126.75" hidden="false" customHeight="true" outlineLevel="0" collapsed="false">
      <c r="A997" s="572"/>
      <c r="B997" s="572"/>
      <c r="C997" s="572"/>
      <c r="D997" s="573"/>
      <c r="F997" s="582"/>
      <c r="G997" s="575"/>
      <c r="H997" s="576"/>
      <c r="I997" s="583"/>
    </row>
    <row r="998" customFormat="false" ht="126.75" hidden="false" customHeight="true" outlineLevel="0" collapsed="false">
      <c r="A998" s="572"/>
      <c r="B998" s="572"/>
      <c r="C998" s="572"/>
      <c r="D998" s="573"/>
      <c r="F998" s="582"/>
      <c r="G998" s="575"/>
      <c r="H998" s="576"/>
      <c r="I998" s="583"/>
    </row>
    <row r="999" customFormat="false" ht="126.75" hidden="false" customHeight="true" outlineLevel="0" collapsed="false">
      <c r="A999" s="572"/>
      <c r="B999" s="572"/>
      <c r="C999" s="572"/>
      <c r="D999" s="573"/>
      <c r="F999" s="582"/>
      <c r="G999" s="575"/>
      <c r="H999" s="576"/>
      <c r="I999" s="583"/>
    </row>
    <row r="1000" customFormat="false" ht="126.75" hidden="false" customHeight="true" outlineLevel="0" collapsed="false">
      <c r="A1000" s="572"/>
      <c r="B1000" s="572"/>
      <c r="C1000" s="572"/>
      <c r="D1000" s="573"/>
      <c r="F1000" s="582"/>
      <c r="G1000" s="575"/>
      <c r="H1000" s="576"/>
      <c r="I1000" s="583"/>
    </row>
    <row r="1001" customFormat="false" ht="126.75" hidden="false" customHeight="true" outlineLevel="0" collapsed="false">
      <c r="A1001" s="572"/>
      <c r="B1001" s="572"/>
      <c r="C1001" s="572"/>
      <c r="D1001" s="573"/>
      <c r="F1001" s="582"/>
      <c r="G1001" s="575"/>
      <c r="H1001" s="576"/>
      <c r="I1001" s="583"/>
    </row>
    <row r="1002" customFormat="false" ht="126.75" hidden="false" customHeight="true" outlineLevel="0" collapsed="false">
      <c r="A1002" s="572"/>
      <c r="B1002" s="572"/>
      <c r="C1002" s="572"/>
      <c r="D1002" s="573"/>
      <c r="F1002" s="582"/>
      <c r="G1002" s="575"/>
      <c r="H1002" s="576"/>
      <c r="I1002" s="583"/>
    </row>
    <row r="1003" customFormat="false" ht="126.75" hidden="false" customHeight="true" outlineLevel="0" collapsed="false">
      <c r="A1003" s="572"/>
      <c r="B1003" s="572"/>
      <c r="C1003" s="572"/>
      <c r="D1003" s="573"/>
      <c r="F1003" s="582"/>
      <c r="G1003" s="575"/>
      <c r="H1003" s="576"/>
      <c r="I1003" s="583"/>
    </row>
    <row r="1004" customFormat="false" ht="126.75" hidden="false" customHeight="true" outlineLevel="0" collapsed="false">
      <c r="A1004" s="572"/>
      <c r="B1004" s="572"/>
      <c r="C1004" s="572"/>
      <c r="D1004" s="573"/>
      <c r="F1004" s="582"/>
      <c r="G1004" s="575"/>
      <c r="H1004" s="576"/>
      <c r="I1004" s="583"/>
    </row>
    <row r="1005" customFormat="false" ht="126.75" hidden="false" customHeight="true" outlineLevel="0" collapsed="false">
      <c r="A1005" s="572"/>
      <c r="B1005" s="572"/>
      <c r="C1005" s="572"/>
      <c r="D1005" s="573"/>
      <c r="F1005" s="582"/>
      <c r="G1005" s="575"/>
      <c r="H1005" s="576"/>
      <c r="I1005" s="583"/>
    </row>
    <row r="1006" customFormat="false" ht="126.75" hidden="false" customHeight="true" outlineLevel="0" collapsed="false">
      <c r="A1006" s="572"/>
      <c r="B1006" s="572"/>
      <c r="C1006" s="572"/>
      <c r="D1006" s="573"/>
      <c r="F1006" s="582"/>
      <c r="G1006" s="575"/>
      <c r="H1006" s="576"/>
      <c r="I1006" s="583"/>
    </row>
    <row r="1007" customFormat="false" ht="126.75" hidden="false" customHeight="true" outlineLevel="0" collapsed="false">
      <c r="A1007" s="572"/>
      <c r="B1007" s="572"/>
      <c r="C1007" s="572"/>
      <c r="D1007" s="573"/>
      <c r="F1007" s="582"/>
      <c r="G1007" s="575"/>
      <c r="H1007" s="576"/>
      <c r="I1007" s="583"/>
    </row>
    <row r="1008" customFormat="false" ht="126.75" hidden="false" customHeight="true" outlineLevel="0" collapsed="false">
      <c r="A1008" s="572"/>
      <c r="B1008" s="572"/>
      <c r="C1008" s="572"/>
      <c r="D1008" s="573"/>
      <c r="F1008" s="582"/>
      <c r="G1008" s="575"/>
      <c r="H1008" s="576"/>
      <c r="I1008" s="583"/>
    </row>
    <row r="1009" customFormat="false" ht="126.75" hidden="false" customHeight="true" outlineLevel="0" collapsed="false">
      <c r="A1009" s="572"/>
      <c r="B1009" s="572"/>
      <c r="C1009" s="572"/>
      <c r="D1009" s="573"/>
      <c r="F1009" s="582"/>
      <c r="G1009" s="575"/>
      <c r="H1009" s="576"/>
      <c r="I1009" s="583"/>
    </row>
    <row r="1010" customFormat="false" ht="126.75" hidden="false" customHeight="true" outlineLevel="0" collapsed="false">
      <c r="A1010" s="572"/>
      <c r="B1010" s="572"/>
      <c r="C1010" s="572"/>
      <c r="D1010" s="573"/>
      <c r="F1010" s="582"/>
      <c r="G1010" s="575"/>
      <c r="H1010" s="576"/>
      <c r="I1010" s="583"/>
    </row>
    <row r="1011" customFormat="false" ht="126.75" hidden="false" customHeight="true" outlineLevel="0" collapsed="false">
      <c r="A1011" s="572"/>
      <c r="B1011" s="572"/>
      <c r="C1011" s="572"/>
      <c r="D1011" s="573"/>
      <c r="F1011" s="582"/>
      <c r="G1011" s="575"/>
      <c r="H1011" s="576"/>
      <c r="I1011" s="583"/>
    </row>
    <row r="1012" customFormat="false" ht="126.75" hidden="false" customHeight="true" outlineLevel="0" collapsed="false">
      <c r="A1012" s="572"/>
      <c r="B1012" s="572"/>
      <c r="C1012" s="572"/>
      <c r="D1012" s="573"/>
      <c r="F1012" s="582"/>
      <c r="G1012" s="575"/>
      <c r="H1012" s="576"/>
      <c r="I1012" s="583"/>
    </row>
    <row r="1013" customFormat="false" ht="126.75" hidden="false" customHeight="true" outlineLevel="0" collapsed="false">
      <c r="A1013" s="572"/>
      <c r="B1013" s="572"/>
      <c r="C1013" s="572"/>
      <c r="D1013" s="573"/>
      <c r="F1013" s="582"/>
      <c r="G1013" s="575"/>
      <c r="H1013" s="576"/>
      <c r="I1013" s="583"/>
    </row>
    <row r="1014" customFormat="false" ht="126.75" hidden="false" customHeight="true" outlineLevel="0" collapsed="false">
      <c r="A1014" s="572"/>
      <c r="B1014" s="572"/>
      <c r="C1014" s="572"/>
      <c r="D1014" s="573"/>
      <c r="F1014" s="582"/>
      <c r="G1014" s="575"/>
      <c r="H1014" s="576"/>
      <c r="I1014" s="583"/>
    </row>
    <row r="1015" customFormat="false" ht="126.75" hidden="false" customHeight="true" outlineLevel="0" collapsed="false">
      <c r="A1015" s="572"/>
      <c r="B1015" s="572"/>
      <c r="C1015" s="572"/>
      <c r="D1015" s="573"/>
      <c r="F1015" s="582"/>
      <c r="G1015" s="575"/>
      <c r="H1015" s="576"/>
      <c r="I1015" s="583"/>
    </row>
    <row r="1016" customFormat="false" ht="126.75" hidden="false" customHeight="true" outlineLevel="0" collapsed="false">
      <c r="A1016" s="572"/>
      <c r="B1016" s="572"/>
      <c r="C1016" s="572"/>
      <c r="D1016" s="573"/>
      <c r="F1016" s="582"/>
      <c r="G1016" s="575"/>
      <c r="H1016" s="576"/>
      <c r="I1016" s="583"/>
    </row>
    <row r="1017" customFormat="false" ht="126.75" hidden="false" customHeight="true" outlineLevel="0" collapsed="false">
      <c r="A1017" s="572"/>
      <c r="B1017" s="572"/>
      <c r="C1017" s="572"/>
      <c r="D1017" s="573"/>
      <c r="F1017" s="582"/>
      <c r="G1017" s="575"/>
      <c r="H1017" s="576"/>
      <c r="I1017" s="583"/>
    </row>
    <row r="1018" customFormat="false" ht="126.75" hidden="false" customHeight="true" outlineLevel="0" collapsed="false">
      <c r="A1018" s="572"/>
      <c r="B1018" s="572"/>
      <c r="C1018" s="572"/>
      <c r="D1018" s="573"/>
      <c r="F1018" s="582"/>
      <c r="G1018" s="575"/>
      <c r="H1018" s="576"/>
      <c r="I1018" s="583"/>
    </row>
    <row r="1019" customFormat="false" ht="126.75" hidden="false" customHeight="true" outlineLevel="0" collapsed="false">
      <c r="A1019" s="572"/>
      <c r="B1019" s="572"/>
      <c r="C1019" s="572"/>
      <c r="D1019" s="573"/>
      <c r="F1019" s="582"/>
      <c r="G1019" s="575"/>
      <c r="H1019" s="576"/>
      <c r="I1019" s="583"/>
    </row>
    <row r="1020" customFormat="false" ht="126.75" hidden="false" customHeight="true" outlineLevel="0" collapsed="false">
      <c r="A1020" s="572"/>
      <c r="B1020" s="572"/>
      <c r="C1020" s="572"/>
      <c r="D1020" s="573"/>
      <c r="F1020" s="582"/>
      <c r="G1020" s="575"/>
      <c r="H1020" s="576"/>
      <c r="I1020" s="583"/>
    </row>
    <row r="1021" customFormat="false" ht="126.75" hidden="false" customHeight="true" outlineLevel="0" collapsed="false">
      <c r="A1021" s="572"/>
      <c r="B1021" s="572"/>
      <c r="C1021" s="572"/>
      <c r="D1021" s="573"/>
      <c r="F1021" s="582"/>
      <c r="G1021" s="575"/>
      <c r="H1021" s="576"/>
      <c r="I1021" s="583"/>
    </row>
    <row r="1022" customFormat="false" ht="126.75" hidden="false" customHeight="true" outlineLevel="0" collapsed="false">
      <c r="A1022" s="572"/>
      <c r="B1022" s="572"/>
      <c r="C1022" s="572"/>
      <c r="D1022" s="573"/>
      <c r="F1022" s="582"/>
      <c r="G1022" s="575"/>
      <c r="H1022" s="576"/>
      <c r="I1022" s="583"/>
    </row>
    <row r="1023" customFormat="false" ht="126.75" hidden="false" customHeight="true" outlineLevel="0" collapsed="false">
      <c r="A1023" s="572"/>
      <c r="B1023" s="572"/>
      <c r="C1023" s="572"/>
      <c r="D1023" s="573"/>
      <c r="F1023" s="582"/>
      <c r="G1023" s="575"/>
      <c r="H1023" s="576"/>
      <c r="I1023" s="583"/>
    </row>
    <row r="1024" customFormat="false" ht="126.75" hidden="false" customHeight="true" outlineLevel="0" collapsed="false">
      <c r="A1024" s="572"/>
      <c r="B1024" s="572"/>
      <c r="C1024" s="572"/>
      <c r="D1024" s="573"/>
      <c r="F1024" s="582"/>
      <c r="G1024" s="575"/>
      <c r="H1024" s="576"/>
      <c r="I1024" s="583"/>
    </row>
    <row r="1025" customFormat="false" ht="126.75" hidden="false" customHeight="true" outlineLevel="0" collapsed="false">
      <c r="A1025" s="572"/>
      <c r="B1025" s="572"/>
      <c r="C1025" s="572"/>
      <c r="D1025" s="573"/>
      <c r="F1025" s="582"/>
      <c r="G1025" s="575"/>
      <c r="H1025" s="576"/>
      <c r="I1025" s="583"/>
    </row>
    <row r="1026" customFormat="false" ht="126.75" hidden="false" customHeight="true" outlineLevel="0" collapsed="false">
      <c r="A1026" s="572"/>
      <c r="B1026" s="572"/>
      <c r="C1026" s="572"/>
      <c r="D1026" s="573"/>
      <c r="F1026" s="582"/>
      <c r="G1026" s="575"/>
      <c r="H1026" s="576"/>
      <c r="I1026" s="583"/>
    </row>
    <row r="1027" customFormat="false" ht="126.75" hidden="false" customHeight="true" outlineLevel="0" collapsed="false">
      <c r="A1027" s="572"/>
      <c r="B1027" s="572"/>
      <c r="C1027" s="572"/>
      <c r="D1027" s="573"/>
      <c r="F1027" s="582"/>
      <c r="G1027" s="575"/>
      <c r="H1027" s="576"/>
      <c r="I1027" s="583"/>
    </row>
    <row r="1028" customFormat="false" ht="126.75" hidden="false" customHeight="true" outlineLevel="0" collapsed="false">
      <c r="A1028" s="572"/>
      <c r="B1028" s="572"/>
      <c r="C1028" s="572"/>
      <c r="D1028" s="573"/>
      <c r="F1028" s="582"/>
      <c r="G1028" s="575"/>
      <c r="H1028" s="576"/>
      <c r="I1028" s="583"/>
    </row>
    <row r="1029" customFormat="false" ht="126.75" hidden="false" customHeight="true" outlineLevel="0" collapsed="false">
      <c r="A1029" s="572"/>
      <c r="B1029" s="572"/>
      <c r="C1029" s="572"/>
      <c r="D1029" s="573"/>
      <c r="F1029" s="582"/>
      <c r="G1029" s="575"/>
      <c r="H1029" s="576"/>
      <c r="I1029" s="583"/>
    </row>
    <row r="1030" customFormat="false" ht="126.75" hidden="false" customHeight="true" outlineLevel="0" collapsed="false">
      <c r="A1030" s="572"/>
      <c r="B1030" s="572"/>
      <c r="C1030" s="572"/>
      <c r="D1030" s="573"/>
      <c r="F1030" s="582"/>
      <c r="G1030" s="575"/>
      <c r="H1030" s="576"/>
      <c r="I1030" s="583"/>
    </row>
    <row r="1031" customFormat="false" ht="126.75" hidden="false" customHeight="true" outlineLevel="0" collapsed="false">
      <c r="A1031" s="572"/>
      <c r="B1031" s="572"/>
      <c r="C1031" s="572"/>
      <c r="D1031" s="573"/>
      <c r="F1031" s="582"/>
      <c r="G1031" s="575"/>
      <c r="H1031" s="576"/>
      <c r="I1031" s="583"/>
    </row>
    <row r="1032" customFormat="false" ht="126.75" hidden="false" customHeight="true" outlineLevel="0" collapsed="false">
      <c r="A1032" s="572"/>
      <c r="B1032" s="572"/>
      <c r="C1032" s="572"/>
      <c r="D1032" s="573"/>
      <c r="F1032" s="582"/>
      <c r="G1032" s="575"/>
      <c r="H1032" s="576"/>
      <c r="I1032" s="583"/>
    </row>
    <row r="1033" customFormat="false" ht="126.75" hidden="false" customHeight="true" outlineLevel="0" collapsed="false">
      <c r="A1033" s="572"/>
      <c r="B1033" s="572"/>
      <c r="C1033" s="572"/>
      <c r="D1033" s="573"/>
      <c r="F1033" s="582"/>
      <c r="G1033" s="575"/>
      <c r="H1033" s="576"/>
      <c r="I1033" s="583"/>
    </row>
    <row r="1034" customFormat="false" ht="126.75" hidden="false" customHeight="true" outlineLevel="0" collapsed="false">
      <c r="A1034" s="572"/>
      <c r="B1034" s="572"/>
      <c r="C1034" s="572"/>
      <c r="D1034" s="573"/>
      <c r="F1034" s="582"/>
      <c r="G1034" s="575"/>
      <c r="H1034" s="576"/>
      <c r="I1034" s="583"/>
    </row>
    <row r="1035" customFormat="false" ht="126.75" hidden="false" customHeight="true" outlineLevel="0" collapsed="false">
      <c r="A1035" s="572"/>
      <c r="B1035" s="572"/>
      <c r="C1035" s="572"/>
      <c r="D1035" s="573"/>
      <c r="F1035" s="582"/>
      <c r="G1035" s="575"/>
      <c r="H1035" s="576"/>
      <c r="I1035" s="583"/>
    </row>
    <row r="1036" customFormat="false" ht="126.75" hidden="false" customHeight="true" outlineLevel="0" collapsed="false">
      <c r="A1036" s="572"/>
      <c r="B1036" s="572"/>
      <c r="C1036" s="572"/>
      <c r="D1036" s="573"/>
      <c r="F1036" s="582"/>
      <c r="G1036" s="575"/>
      <c r="H1036" s="576"/>
      <c r="I1036" s="583"/>
    </row>
    <row r="1037" customFormat="false" ht="126.75" hidden="false" customHeight="true" outlineLevel="0" collapsed="false">
      <c r="A1037" s="572"/>
      <c r="B1037" s="572"/>
      <c r="C1037" s="572"/>
      <c r="D1037" s="573"/>
      <c r="F1037" s="582"/>
      <c r="G1037" s="575"/>
      <c r="H1037" s="576"/>
      <c r="I1037" s="583"/>
    </row>
    <row r="1038" customFormat="false" ht="126.75" hidden="false" customHeight="true" outlineLevel="0" collapsed="false">
      <c r="A1038" s="572"/>
      <c r="B1038" s="572"/>
      <c r="C1038" s="572"/>
      <c r="D1038" s="573"/>
      <c r="F1038" s="582"/>
      <c r="G1038" s="575"/>
      <c r="H1038" s="576"/>
      <c r="I1038" s="583"/>
    </row>
    <row r="1039" customFormat="false" ht="126.75" hidden="false" customHeight="true" outlineLevel="0" collapsed="false">
      <c r="A1039" s="572"/>
      <c r="B1039" s="572"/>
      <c r="C1039" s="572"/>
      <c r="D1039" s="573"/>
      <c r="F1039" s="582"/>
      <c r="G1039" s="575"/>
      <c r="H1039" s="576"/>
      <c r="I1039" s="583"/>
    </row>
    <row r="1040" customFormat="false" ht="126.75" hidden="false" customHeight="true" outlineLevel="0" collapsed="false">
      <c r="A1040" s="572"/>
      <c r="B1040" s="572"/>
      <c r="C1040" s="572"/>
      <c r="D1040" s="573"/>
      <c r="F1040" s="582"/>
      <c r="G1040" s="575"/>
      <c r="H1040" s="576"/>
      <c r="I1040" s="583"/>
    </row>
    <row r="1041" customFormat="false" ht="126.75" hidden="false" customHeight="true" outlineLevel="0" collapsed="false">
      <c r="A1041" s="572"/>
      <c r="B1041" s="572"/>
      <c r="C1041" s="572"/>
      <c r="D1041" s="573"/>
      <c r="F1041" s="582"/>
      <c r="G1041" s="575"/>
      <c r="H1041" s="576"/>
      <c r="I1041" s="583"/>
    </row>
    <row r="1042" customFormat="false" ht="126.75" hidden="false" customHeight="true" outlineLevel="0" collapsed="false">
      <c r="A1042" s="572"/>
      <c r="B1042" s="572"/>
      <c r="C1042" s="572"/>
      <c r="D1042" s="573"/>
      <c r="F1042" s="582"/>
      <c r="G1042" s="575"/>
      <c r="H1042" s="576"/>
      <c r="I1042" s="583"/>
    </row>
    <row r="1043" customFormat="false" ht="126.75" hidden="false" customHeight="true" outlineLevel="0" collapsed="false">
      <c r="A1043" s="572"/>
      <c r="B1043" s="572"/>
      <c r="C1043" s="572"/>
      <c r="D1043" s="573"/>
      <c r="F1043" s="582"/>
      <c r="G1043" s="575"/>
      <c r="H1043" s="576"/>
      <c r="I1043" s="583"/>
    </row>
    <row r="1044" customFormat="false" ht="126.75" hidden="false" customHeight="true" outlineLevel="0" collapsed="false">
      <c r="A1044" s="572"/>
      <c r="B1044" s="572"/>
      <c r="C1044" s="572"/>
      <c r="D1044" s="573"/>
      <c r="F1044" s="582"/>
      <c r="G1044" s="575"/>
      <c r="H1044" s="576"/>
      <c r="I1044" s="583"/>
    </row>
    <row r="1045" customFormat="false" ht="126.75" hidden="false" customHeight="true" outlineLevel="0" collapsed="false">
      <c r="A1045" s="572"/>
      <c r="B1045" s="572"/>
      <c r="C1045" s="572"/>
      <c r="D1045" s="573"/>
      <c r="F1045" s="582"/>
      <c r="G1045" s="575"/>
      <c r="H1045" s="576"/>
      <c r="I1045" s="583"/>
    </row>
    <row r="1046" customFormat="false" ht="126.75" hidden="false" customHeight="true" outlineLevel="0" collapsed="false">
      <c r="A1046" s="572"/>
      <c r="B1046" s="572"/>
      <c r="C1046" s="572"/>
      <c r="D1046" s="573"/>
      <c r="F1046" s="582"/>
      <c r="G1046" s="575"/>
      <c r="H1046" s="576"/>
      <c r="I1046" s="583"/>
    </row>
    <row r="1047" customFormat="false" ht="126.75" hidden="false" customHeight="true" outlineLevel="0" collapsed="false">
      <c r="A1047" s="572"/>
      <c r="B1047" s="572"/>
      <c r="C1047" s="572"/>
      <c r="D1047" s="573"/>
      <c r="F1047" s="582"/>
      <c r="G1047" s="575"/>
      <c r="H1047" s="576"/>
      <c r="I1047" s="583"/>
    </row>
    <row r="1048" customFormat="false" ht="126.75" hidden="false" customHeight="true" outlineLevel="0" collapsed="false">
      <c r="A1048" s="572"/>
      <c r="B1048" s="572"/>
      <c r="C1048" s="572"/>
      <c r="D1048" s="573"/>
      <c r="F1048" s="582"/>
      <c r="G1048" s="575"/>
      <c r="H1048" s="576"/>
      <c r="I1048" s="583"/>
    </row>
    <row r="1049" customFormat="false" ht="126.75" hidden="false" customHeight="true" outlineLevel="0" collapsed="false">
      <c r="A1049" s="572"/>
      <c r="B1049" s="572"/>
      <c r="C1049" s="572"/>
      <c r="D1049" s="573"/>
      <c r="F1049" s="582"/>
      <c r="G1049" s="575"/>
      <c r="H1049" s="576"/>
      <c r="I1049" s="583"/>
    </row>
    <row r="1050" customFormat="false" ht="126.75" hidden="false" customHeight="true" outlineLevel="0" collapsed="false">
      <c r="A1050" s="572"/>
      <c r="B1050" s="572"/>
      <c r="C1050" s="572"/>
      <c r="D1050" s="573"/>
      <c r="F1050" s="582"/>
      <c r="G1050" s="575"/>
      <c r="H1050" s="576"/>
      <c r="I1050" s="583"/>
    </row>
    <row r="1051" customFormat="false" ht="126.75" hidden="false" customHeight="true" outlineLevel="0" collapsed="false">
      <c r="A1051" s="572"/>
      <c r="B1051" s="572"/>
      <c r="C1051" s="572"/>
      <c r="D1051" s="573"/>
      <c r="F1051" s="582"/>
      <c r="G1051" s="575"/>
      <c r="H1051" s="576"/>
      <c r="I1051" s="583"/>
    </row>
    <row r="1052" customFormat="false" ht="126.75" hidden="false" customHeight="true" outlineLevel="0" collapsed="false">
      <c r="A1052" s="572"/>
      <c r="B1052" s="572"/>
      <c r="C1052" s="572"/>
      <c r="D1052" s="573"/>
      <c r="F1052" s="582"/>
      <c r="G1052" s="575"/>
      <c r="H1052" s="576"/>
      <c r="I1052" s="583"/>
    </row>
    <row r="1053" customFormat="false" ht="126.75" hidden="false" customHeight="true" outlineLevel="0" collapsed="false">
      <c r="A1053" s="572"/>
      <c r="B1053" s="572"/>
      <c r="C1053" s="572"/>
      <c r="D1053" s="573"/>
      <c r="F1053" s="582"/>
      <c r="G1053" s="575"/>
      <c r="H1053" s="576"/>
      <c r="I1053" s="583"/>
    </row>
    <row r="1054" customFormat="false" ht="126.75" hidden="false" customHeight="true" outlineLevel="0" collapsed="false">
      <c r="A1054" s="572"/>
      <c r="B1054" s="572"/>
      <c r="C1054" s="572"/>
      <c r="D1054" s="573"/>
      <c r="F1054" s="582"/>
      <c r="G1054" s="575"/>
      <c r="H1054" s="576"/>
      <c r="I1054" s="583"/>
    </row>
    <row r="1055" customFormat="false" ht="126.75" hidden="false" customHeight="true" outlineLevel="0" collapsed="false">
      <c r="A1055" s="572"/>
      <c r="B1055" s="572"/>
      <c r="C1055" s="572"/>
      <c r="D1055" s="573"/>
      <c r="F1055" s="582"/>
      <c r="G1055" s="575"/>
      <c r="H1055" s="576"/>
      <c r="I1055" s="583"/>
    </row>
    <row r="1056" customFormat="false" ht="126.75" hidden="false" customHeight="true" outlineLevel="0" collapsed="false">
      <c r="A1056" s="572"/>
      <c r="B1056" s="572"/>
      <c r="C1056" s="572"/>
      <c r="D1056" s="573"/>
      <c r="F1056" s="582"/>
      <c r="G1056" s="575"/>
      <c r="H1056" s="576"/>
      <c r="I1056" s="583"/>
    </row>
    <row r="1057" customFormat="false" ht="126.75" hidden="false" customHeight="true" outlineLevel="0" collapsed="false">
      <c r="A1057" s="572"/>
      <c r="B1057" s="572"/>
      <c r="C1057" s="572"/>
      <c r="D1057" s="573"/>
      <c r="F1057" s="582"/>
      <c r="G1057" s="575"/>
      <c r="H1057" s="576"/>
      <c r="I1057" s="583"/>
    </row>
    <row r="1058" customFormat="false" ht="126.75" hidden="false" customHeight="true" outlineLevel="0" collapsed="false">
      <c r="A1058" s="572"/>
      <c r="B1058" s="572"/>
      <c r="C1058" s="572"/>
      <c r="D1058" s="573"/>
      <c r="F1058" s="582"/>
      <c r="G1058" s="575"/>
      <c r="H1058" s="576"/>
      <c r="I1058" s="583"/>
    </row>
    <row r="1059" customFormat="false" ht="126.75" hidden="false" customHeight="true" outlineLevel="0" collapsed="false">
      <c r="A1059" s="572"/>
      <c r="B1059" s="572"/>
      <c r="C1059" s="572"/>
      <c r="D1059" s="573"/>
      <c r="F1059" s="582"/>
      <c r="G1059" s="575"/>
      <c r="H1059" s="576"/>
      <c r="I1059" s="583"/>
    </row>
    <row r="1060" customFormat="false" ht="126.75" hidden="false" customHeight="true" outlineLevel="0" collapsed="false">
      <c r="A1060" s="572"/>
      <c r="B1060" s="572"/>
      <c r="C1060" s="572"/>
      <c r="D1060" s="573"/>
      <c r="F1060" s="582"/>
      <c r="G1060" s="575"/>
      <c r="H1060" s="576"/>
      <c r="I1060" s="583"/>
    </row>
    <row r="1061" customFormat="false" ht="126.75" hidden="false" customHeight="true" outlineLevel="0" collapsed="false">
      <c r="A1061" s="572"/>
      <c r="B1061" s="572"/>
      <c r="C1061" s="572"/>
      <c r="D1061" s="573"/>
      <c r="F1061" s="582"/>
      <c r="G1061" s="575"/>
      <c r="H1061" s="576"/>
      <c r="I1061" s="583"/>
    </row>
    <row r="1062" customFormat="false" ht="126.75" hidden="false" customHeight="true" outlineLevel="0" collapsed="false">
      <c r="A1062" s="572"/>
      <c r="B1062" s="572"/>
      <c r="C1062" s="572"/>
      <c r="D1062" s="573"/>
      <c r="F1062" s="582"/>
      <c r="G1062" s="575"/>
      <c r="H1062" s="576"/>
      <c r="I1062" s="583"/>
    </row>
    <row r="1063" customFormat="false" ht="126.75" hidden="false" customHeight="true" outlineLevel="0" collapsed="false">
      <c r="A1063" s="572"/>
      <c r="B1063" s="572"/>
      <c r="C1063" s="572"/>
      <c r="D1063" s="573"/>
      <c r="F1063" s="582"/>
      <c r="G1063" s="575"/>
      <c r="H1063" s="576"/>
      <c r="I1063" s="583"/>
    </row>
    <row r="1064" customFormat="false" ht="126.75" hidden="false" customHeight="true" outlineLevel="0" collapsed="false">
      <c r="A1064" s="572"/>
      <c r="B1064" s="572"/>
      <c r="C1064" s="572"/>
      <c r="D1064" s="573"/>
      <c r="F1064" s="582"/>
      <c r="G1064" s="575"/>
      <c r="H1064" s="576"/>
      <c r="I1064" s="583"/>
    </row>
    <row r="1065" customFormat="false" ht="126.75" hidden="false" customHeight="true" outlineLevel="0" collapsed="false">
      <c r="A1065" s="572"/>
      <c r="B1065" s="572"/>
      <c r="C1065" s="572"/>
      <c r="D1065" s="573"/>
      <c r="F1065" s="582"/>
      <c r="G1065" s="575"/>
      <c r="H1065" s="576"/>
      <c r="I1065" s="583"/>
    </row>
    <row r="1066" customFormat="false" ht="126.75" hidden="false" customHeight="true" outlineLevel="0" collapsed="false">
      <c r="A1066" s="572"/>
      <c r="B1066" s="572"/>
      <c r="C1066" s="572"/>
      <c r="D1066" s="573"/>
      <c r="F1066" s="582"/>
      <c r="G1066" s="575"/>
      <c r="H1066" s="576"/>
      <c r="I1066" s="583"/>
    </row>
    <row r="1067" customFormat="false" ht="126.75" hidden="false" customHeight="true" outlineLevel="0" collapsed="false">
      <c r="A1067" s="572"/>
      <c r="B1067" s="572"/>
      <c r="C1067" s="572"/>
      <c r="D1067" s="573"/>
      <c r="F1067" s="582"/>
      <c r="G1067" s="575"/>
      <c r="H1067" s="576"/>
      <c r="I1067" s="583"/>
    </row>
    <row r="1068" customFormat="false" ht="126.75" hidden="false" customHeight="true" outlineLevel="0" collapsed="false">
      <c r="A1068" s="572"/>
      <c r="B1068" s="572"/>
      <c r="C1068" s="572"/>
      <c r="D1068" s="573"/>
      <c r="F1068" s="582"/>
      <c r="G1068" s="575"/>
      <c r="H1068" s="576"/>
      <c r="I1068" s="583"/>
    </row>
    <row r="1069" customFormat="false" ht="126.75" hidden="false" customHeight="true" outlineLevel="0" collapsed="false">
      <c r="A1069" s="572"/>
      <c r="B1069" s="572"/>
      <c r="C1069" s="572"/>
      <c r="D1069" s="573"/>
      <c r="F1069" s="582"/>
      <c r="G1069" s="575"/>
      <c r="H1069" s="576"/>
      <c r="I1069" s="583"/>
    </row>
    <row r="1070" customFormat="false" ht="126.75" hidden="false" customHeight="true" outlineLevel="0" collapsed="false">
      <c r="A1070" s="572"/>
      <c r="B1070" s="572"/>
      <c r="C1070" s="572"/>
      <c r="D1070" s="573"/>
      <c r="F1070" s="582"/>
      <c r="G1070" s="575"/>
      <c r="H1070" s="576"/>
      <c r="I1070" s="583"/>
    </row>
    <row r="1071" customFormat="false" ht="126.75" hidden="false" customHeight="true" outlineLevel="0" collapsed="false">
      <c r="A1071" s="572"/>
      <c r="B1071" s="572"/>
      <c r="C1071" s="572"/>
      <c r="D1071" s="573"/>
      <c r="F1071" s="582"/>
      <c r="G1071" s="575"/>
      <c r="H1071" s="576"/>
      <c r="I1071" s="583"/>
    </row>
    <row r="1072" customFormat="false" ht="126.75" hidden="false" customHeight="true" outlineLevel="0" collapsed="false">
      <c r="A1072" s="572"/>
      <c r="B1072" s="572"/>
      <c r="C1072" s="572"/>
      <c r="D1072" s="573"/>
      <c r="F1072" s="582"/>
      <c r="G1072" s="575"/>
      <c r="H1072" s="576"/>
      <c r="I1072" s="583"/>
    </row>
    <row r="1073" customFormat="false" ht="126.75" hidden="false" customHeight="true" outlineLevel="0" collapsed="false">
      <c r="A1073" s="572"/>
      <c r="B1073" s="572"/>
      <c r="C1073" s="572"/>
      <c r="D1073" s="573"/>
      <c r="F1073" s="582"/>
      <c r="G1073" s="575"/>
      <c r="H1073" s="576"/>
      <c r="I1073" s="583"/>
    </row>
    <row r="1074" customFormat="false" ht="126.75" hidden="false" customHeight="true" outlineLevel="0" collapsed="false">
      <c r="A1074" s="572"/>
      <c r="B1074" s="572"/>
      <c r="C1074" s="572"/>
      <c r="D1074" s="573"/>
      <c r="F1074" s="582"/>
      <c r="G1074" s="575"/>
      <c r="H1074" s="576"/>
      <c r="I1074" s="583"/>
    </row>
    <row r="1075" customFormat="false" ht="126.75" hidden="false" customHeight="true" outlineLevel="0" collapsed="false">
      <c r="A1075" s="572"/>
      <c r="B1075" s="572"/>
      <c r="C1075" s="572"/>
      <c r="D1075" s="573"/>
      <c r="F1075" s="582"/>
      <c r="G1075" s="575"/>
      <c r="H1075" s="576"/>
      <c r="I1075" s="583"/>
    </row>
    <row r="1076" customFormat="false" ht="126.75" hidden="false" customHeight="true" outlineLevel="0" collapsed="false">
      <c r="A1076" s="572"/>
      <c r="B1076" s="572"/>
      <c r="C1076" s="572"/>
      <c r="D1076" s="573"/>
      <c r="F1076" s="582"/>
      <c r="G1076" s="575"/>
      <c r="H1076" s="576"/>
      <c r="I1076" s="583"/>
    </row>
    <row r="1077" customFormat="false" ht="126.75" hidden="false" customHeight="true" outlineLevel="0" collapsed="false">
      <c r="A1077" s="572"/>
      <c r="B1077" s="572"/>
      <c r="C1077" s="572"/>
      <c r="D1077" s="573"/>
      <c r="F1077" s="582"/>
      <c r="G1077" s="575"/>
      <c r="H1077" s="576"/>
      <c r="I1077" s="583"/>
    </row>
    <row r="1078" customFormat="false" ht="126.75" hidden="false" customHeight="true" outlineLevel="0" collapsed="false">
      <c r="A1078" s="572"/>
      <c r="B1078" s="572"/>
      <c r="C1078" s="572"/>
      <c r="D1078" s="573"/>
      <c r="F1078" s="582"/>
      <c r="G1078" s="575"/>
      <c r="H1078" s="576"/>
      <c r="I1078" s="583"/>
    </row>
    <row r="1079" customFormat="false" ht="126.75" hidden="false" customHeight="true" outlineLevel="0" collapsed="false">
      <c r="A1079" s="572"/>
      <c r="B1079" s="572"/>
      <c r="C1079" s="572"/>
      <c r="D1079" s="573"/>
      <c r="F1079" s="582"/>
      <c r="G1079" s="575"/>
      <c r="H1079" s="576"/>
      <c r="I1079" s="583"/>
    </row>
    <row r="1080" customFormat="false" ht="126.75" hidden="false" customHeight="true" outlineLevel="0" collapsed="false">
      <c r="A1080" s="572"/>
      <c r="B1080" s="572"/>
      <c r="C1080" s="572"/>
      <c r="D1080" s="573"/>
      <c r="F1080" s="582"/>
      <c r="G1080" s="575"/>
      <c r="H1080" s="576"/>
      <c r="I1080" s="583"/>
    </row>
    <row r="1081" customFormat="false" ht="126.75" hidden="false" customHeight="true" outlineLevel="0" collapsed="false">
      <c r="A1081" s="572"/>
      <c r="B1081" s="572"/>
      <c r="C1081" s="572"/>
      <c r="D1081" s="573"/>
      <c r="F1081" s="582"/>
      <c r="G1081" s="575"/>
      <c r="H1081" s="576"/>
      <c r="I1081" s="583"/>
    </row>
    <row r="1082" customFormat="false" ht="126.75" hidden="false" customHeight="true" outlineLevel="0" collapsed="false">
      <c r="A1082" s="572"/>
      <c r="B1082" s="572"/>
      <c r="C1082" s="572"/>
      <c r="D1082" s="573"/>
      <c r="F1082" s="582"/>
      <c r="G1082" s="575"/>
      <c r="H1082" s="576"/>
      <c r="I1082" s="583"/>
    </row>
    <row r="1083" customFormat="false" ht="126.75" hidden="false" customHeight="true" outlineLevel="0" collapsed="false">
      <c r="A1083" s="572"/>
      <c r="B1083" s="572"/>
      <c r="C1083" s="572"/>
      <c r="D1083" s="573"/>
      <c r="F1083" s="582"/>
      <c r="G1083" s="575"/>
      <c r="H1083" s="576"/>
      <c r="I1083" s="583"/>
    </row>
    <row r="1084" customFormat="false" ht="126.75" hidden="false" customHeight="true" outlineLevel="0" collapsed="false">
      <c r="A1084" s="572"/>
      <c r="B1084" s="572"/>
      <c r="C1084" s="572"/>
      <c r="D1084" s="573"/>
      <c r="F1084" s="582"/>
      <c r="G1084" s="575"/>
      <c r="H1084" s="576"/>
      <c r="I1084" s="583"/>
    </row>
    <row r="1085" customFormat="false" ht="126.75" hidden="false" customHeight="true" outlineLevel="0" collapsed="false">
      <c r="A1085" s="572"/>
      <c r="B1085" s="572"/>
      <c r="C1085" s="572"/>
      <c r="D1085" s="573"/>
      <c r="F1085" s="582"/>
      <c r="G1085" s="575"/>
      <c r="H1085" s="576"/>
      <c r="I1085" s="583"/>
    </row>
    <row r="1086" customFormat="false" ht="126.75" hidden="false" customHeight="true" outlineLevel="0" collapsed="false">
      <c r="A1086" s="572"/>
      <c r="B1086" s="572"/>
      <c r="C1086" s="572"/>
      <c r="D1086" s="573"/>
      <c r="F1086" s="582"/>
      <c r="G1086" s="575"/>
      <c r="H1086" s="576"/>
      <c r="I1086" s="583"/>
    </row>
    <row r="1087" customFormat="false" ht="126.75" hidden="false" customHeight="true" outlineLevel="0" collapsed="false">
      <c r="A1087" s="572"/>
      <c r="B1087" s="572"/>
      <c r="C1087" s="572"/>
      <c r="D1087" s="573"/>
      <c r="F1087" s="582"/>
      <c r="G1087" s="575"/>
      <c r="H1087" s="576"/>
      <c r="I1087" s="583"/>
    </row>
    <row r="1088" customFormat="false" ht="126.75" hidden="false" customHeight="true" outlineLevel="0" collapsed="false">
      <c r="A1088" s="572"/>
      <c r="B1088" s="572"/>
      <c r="C1088" s="572"/>
      <c r="D1088" s="573"/>
      <c r="F1088" s="582"/>
      <c r="G1088" s="575"/>
      <c r="H1088" s="576"/>
      <c r="I1088" s="583"/>
    </row>
    <row r="1089" customFormat="false" ht="126.75" hidden="false" customHeight="true" outlineLevel="0" collapsed="false">
      <c r="A1089" s="572"/>
      <c r="B1089" s="572"/>
      <c r="C1089" s="572"/>
      <c r="D1089" s="573"/>
      <c r="F1089" s="582"/>
      <c r="G1089" s="575"/>
      <c r="H1089" s="576"/>
      <c r="I1089" s="583"/>
    </row>
    <row r="1090" customFormat="false" ht="126.75" hidden="false" customHeight="true" outlineLevel="0" collapsed="false">
      <c r="A1090" s="572"/>
      <c r="B1090" s="572"/>
      <c r="C1090" s="572"/>
      <c r="D1090" s="573"/>
      <c r="F1090" s="582"/>
      <c r="G1090" s="575"/>
      <c r="H1090" s="576"/>
      <c r="I1090" s="583"/>
    </row>
    <row r="1091" customFormat="false" ht="126.75" hidden="false" customHeight="true" outlineLevel="0" collapsed="false">
      <c r="A1091" s="572"/>
      <c r="B1091" s="572"/>
      <c r="C1091" s="572"/>
      <c r="D1091" s="573"/>
      <c r="F1091" s="582"/>
      <c r="G1091" s="575"/>
      <c r="H1091" s="576"/>
      <c r="I1091" s="583"/>
    </row>
    <row r="1092" customFormat="false" ht="126.75" hidden="false" customHeight="true" outlineLevel="0" collapsed="false">
      <c r="A1092" s="572"/>
      <c r="B1092" s="572"/>
      <c r="C1092" s="572"/>
      <c r="D1092" s="573"/>
      <c r="F1092" s="582"/>
      <c r="G1092" s="575"/>
      <c r="H1092" s="576"/>
      <c r="I1092" s="583"/>
    </row>
    <row r="1093" customFormat="false" ht="126.75" hidden="false" customHeight="true" outlineLevel="0" collapsed="false">
      <c r="A1093" s="572"/>
      <c r="B1093" s="572"/>
      <c r="C1093" s="572"/>
      <c r="D1093" s="573"/>
      <c r="F1093" s="582"/>
      <c r="G1093" s="575"/>
      <c r="H1093" s="576"/>
      <c r="I1093" s="583"/>
    </row>
    <row r="1094" customFormat="false" ht="126.75" hidden="false" customHeight="true" outlineLevel="0" collapsed="false">
      <c r="A1094" s="572"/>
      <c r="B1094" s="572"/>
      <c r="C1094" s="572"/>
      <c r="D1094" s="573"/>
      <c r="F1094" s="582"/>
      <c r="G1094" s="575"/>
      <c r="H1094" s="576"/>
      <c r="I1094" s="583"/>
    </row>
    <row r="1095" customFormat="false" ht="126.75" hidden="false" customHeight="true" outlineLevel="0" collapsed="false">
      <c r="A1095" s="572"/>
      <c r="B1095" s="572"/>
      <c r="C1095" s="572"/>
      <c r="D1095" s="573"/>
      <c r="F1095" s="582"/>
      <c r="G1095" s="575"/>
      <c r="H1095" s="576"/>
      <c r="I1095" s="583"/>
    </row>
    <row r="1096" customFormat="false" ht="126.75" hidden="false" customHeight="true" outlineLevel="0" collapsed="false">
      <c r="A1096" s="572"/>
      <c r="B1096" s="572"/>
      <c r="C1096" s="572"/>
      <c r="D1096" s="573"/>
      <c r="F1096" s="582"/>
      <c r="G1096" s="575"/>
      <c r="H1096" s="576"/>
      <c r="I1096" s="583"/>
    </row>
    <row r="1097" customFormat="false" ht="126.75" hidden="false" customHeight="true" outlineLevel="0" collapsed="false">
      <c r="A1097" s="572"/>
      <c r="B1097" s="572"/>
      <c r="C1097" s="572"/>
      <c r="D1097" s="573"/>
      <c r="F1097" s="582"/>
      <c r="G1097" s="575"/>
      <c r="H1097" s="576"/>
      <c r="I1097" s="583"/>
    </row>
    <row r="1098" customFormat="false" ht="126.75" hidden="false" customHeight="true" outlineLevel="0" collapsed="false">
      <c r="A1098" s="572"/>
      <c r="B1098" s="572"/>
      <c r="C1098" s="572"/>
      <c r="D1098" s="573"/>
      <c r="F1098" s="582"/>
      <c r="G1098" s="575"/>
      <c r="H1098" s="576"/>
      <c r="I1098" s="583"/>
    </row>
    <row r="1099" customFormat="false" ht="126.75" hidden="false" customHeight="true" outlineLevel="0" collapsed="false">
      <c r="A1099" s="572"/>
      <c r="B1099" s="572"/>
      <c r="C1099" s="572"/>
      <c r="D1099" s="573"/>
      <c r="F1099" s="582"/>
      <c r="G1099" s="575"/>
      <c r="H1099" s="576"/>
      <c r="I1099" s="583"/>
    </row>
    <row r="1100" customFormat="false" ht="126.75" hidden="false" customHeight="true" outlineLevel="0" collapsed="false">
      <c r="A1100" s="572"/>
      <c r="B1100" s="572"/>
      <c r="C1100" s="572"/>
      <c r="D1100" s="573"/>
      <c r="F1100" s="582"/>
      <c r="G1100" s="575"/>
      <c r="H1100" s="576"/>
      <c r="I1100" s="583"/>
    </row>
    <row r="1101" customFormat="false" ht="126.75" hidden="false" customHeight="true" outlineLevel="0" collapsed="false">
      <c r="A1101" s="572"/>
      <c r="B1101" s="572"/>
      <c r="C1101" s="572"/>
      <c r="D1101" s="573"/>
      <c r="F1101" s="582"/>
      <c r="G1101" s="575"/>
      <c r="H1101" s="576"/>
      <c r="I1101" s="583"/>
    </row>
    <row r="1102" customFormat="false" ht="126.75" hidden="false" customHeight="true" outlineLevel="0" collapsed="false">
      <c r="A1102" s="572"/>
      <c r="B1102" s="572"/>
      <c r="C1102" s="572"/>
      <c r="D1102" s="573"/>
      <c r="F1102" s="582"/>
      <c r="G1102" s="575"/>
      <c r="H1102" s="576"/>
      <c r="I1102" s="583"/>
    </row>
    <row r="1103" customFormat="false" ht="126.75" hidden="false" customHeight="true" outlineLevel="0" collapsed="false">
      <c r="A1103" s="572"/>
      <c r="B1103" s="572"/>
      <c r="C1103" s="572"/>
      <c r="D1103" s="573"/>
      <c r="F1103" s="582"/>
      <c r="G1103" s="575"/>
      <c r="H1103" s="576"/>
      <c r="I1103" s="583"/>
    </row>
    <row r="1104" customFormat="false" ht="126.75" hidden="false" customHeight="true" outlineLevel="0" collapsed="false">
      <c r="A1104" s="572"/>
      <c r="B1104" s="572"/>
      <c r="C1104" s="572"/>
      <c r="D1104" s="573"/>
      <c r="F1104" s="582"/>
      <c r="G1104" s="575"/>
      <c r="H1104" s="576"/>
      <c r="I1104" s="583"/>
    </row>
    <row r="1105" customFormat="false" ht="126.75" hidden="false" customHeight="true" outlineLevel="0" collapsed="false">
      <c r="A1105" s="572"/>
      <c r="B1105" s="572"/>
      <c r="C1105" s="572"/>
      <c r="D1105" s="573"/>
      <c r="F1105" s="582"/>
      <c r="G1105" s="575"/>
      <c r="H1105" s="576"/>
      <c r="I1105" s="583"/>
    </row>
    <row r="1106" customFormat="false" ht="126.75" hidden="false" customHeight="true" outlineLevel="0" collapsed="false">
      <c r="A1106" s="572"/>
      <c r="B1106" s="572"/>
      <c r="C1106" s="572"/>
      <c r="D1106" s="573"/>
      <c r="F1106" s="582"/>
      <c r="G1106" s="575"/>
      <c r="H1106" s="576"/>
      <c r="I1106" s="583"/>
    </row>
    <row r="1107" customFormat="false" ht="126.75" hidden="false" customHeight="true" outlineLevel="0" collapsed="false">
      <c r="A1107" s="572"/>
      <c r="B1107" s="572"/>
      <c r="C1107" s="572"/>
      <c r="D1107" s="573"/>
      <c r="F1107" s="582"/>
      <c r="G1107" s="575"/>
      <c r="H1107" s="576"/>
      <c r="I1107" s="583"/>
    </row>
    <row r="1108" customFormat="false" ht="126.75" hidden="false" customHeight="true" outlineLevel="0" collapsed="false">
      <c r="A1108" s="572"/>
      <c r="B1108" s="572"/>
      <c r="C1108" s="572"/>
      <c r="D1108" s="573"/>
      <c r="F1108" s="582"/>
      <c r="G1108" s="575"/>
      <c r="H1108" s="576"/>
      <c r="I1108" s="583"/>
    </row>
    <row r="1109" customFormat="false" ht="126.75" hidden="false" customHeight="true" outlineLevel="0" collapsed="false">
      <c r="A1109" s="572"/>
      <c r="B1109" s="572"/>
      <c r="C1109" s="572"/>
      <c r="D1109" s="573"/>
      <c r="F1109" s="582"/>
      <c r="G1109" s="575"/>
      <c r="H1109" s="576"/>
      <c r="I1109" s="583"/>
    </row>
    <row r="1110" customFormat="false" ht="126.75" hidden="false" customHeight="true" outlineLevel="0" collapsed="false">
      <c r="A1110" s="572"/>
      <c r="B1110" s="572"/>
      <c r="C1110" s="572"/>
      <c r="D1110" s="573"/>
      <c r="F1110" s="582"/>
      <c r="G1110" s="575"/>
      <c r="H1110" s="576"/>
      <c r="I1110" s="583"/>
    </row>
    <row r="1111" customFormat="false" ht="126.75" hidden="false" customHeight="true" outlineLevel="0" collapsed="false">
      <c r="A1111" s="572"/>
      <c r="B1111" s="572"/>
      <c r="C1111" s="572"/>
      <c r="D1111" s="573"/>
      <c r="F1111" s="582"/>
      <c r="G1111" s="575"/>
      <c r="H1111" s="576"/>
      <c r="I1111" s="583"/>
    </row>
    <row r="1112" customFormat="false" ht="126.75" hidden="false" customHeight="true" outlineLevel="0" collapsed="false">
      <c r="A1112" s="572"/>
      <c r="B1112" s="572"/>
      <c r="C1112" s="572"/>
      <c r="D1112" s="573"/>
      <c r="F1112" s="582"/>
      <c r="G1112" s="575"/>
      <c r="H1112" s="576"/>
      <c r="I1112" s="583"/>
    </row>
    <row r="1113" customFormat="false" ht="126.75" hidden="false" customHeight="true" outlineLevel="0" collapsed="false">
      <c r="A1113" s="572"/>
      <c r="B1113" s="572"/>
      <c r="C1113" s="572"/>
      <c r="D1113" s="573"/>
      <c r="F1113" s="582"/>
      <c r="G1113" s="575"/>
      <c r="H1113" s="576"/>
      <c r="I1113" s="583"/>
    </row>
    <row r="1114" customFormat="false" ht="126.75" hidden="false" customHeight="true" outlineLevel="0" collapsed="false">
      <c r="A1114" s="572"/>
      <c r="B1114" s="572"/>
      <c r="C1114" s="572"/>
      <c r="D1114" s="573"/>
      <c r="F1114" s="582"/>
      <c r="G1114" s="575"/>
      <c r="H1114" s="576"/>
      <c r="I1114" s="583"/>
    </row>
    <row r="1115" customFormat="false" ht="126.75" hidden="false" customHeight="true" outlineLevel="0" collapsed="false">
      <c r="A1115" s="572"/>
      <c r="B1115" s="572"/>
      <c r="C1115" s="572"/>
      <c r="D1115" s="573"/>
      <c r="F1115" s="582"/>
      <c r="G1115" s="575"/>
      <c r="H1115" s="576"/>
      <c r="I1115" s="583"/>
    </row>
    <row r="1116" customFormat="false" ht="126.75" hidden="false" customHeight="true" outlineLevel="0" collapsed="false">
      <c r="A1116" s="572"/>
      <c r="B1116" s="572"/>
      <c r="C1116" s="572"/>
      <c r="D1116" s="573"/>
      <c r="F1116" s="582"/>
      <c r="G1116" s="575"/>
      <c r="H1116" s="576"/>
      <c r="I1116" s="583"/>
    </row>
    <row r="1117" customFormat="false" ht="126.75" hidden="false" customHeight="true" outlineLevel="0" collapsed="false">
      <c r="A1117" s="572"/>
      <c r="B1117" s="572"/>
      <c r="C1117" s="572"/>
      <c r="D1117" s="573"/>
      <c r="F1117" s="582"/>
      <c r="G1117" s="575"/>
      <c r="H1117" s="576"/>
      <c r="I1117" s="583"/>
    </row>
    <row r="1118" customFormat="false" ht="126.75" hidden="false" customHeight="true" outlineLevel="0" collapsed="false">
      <c r="A1118" s="572"/>
      <c r="B1118" s="572"/>
      <c r="C1118" s="572"/>
      <c r="D1118" s="573"/>
      <c r="F1118" s="582"/>
      <c r="G1118" s="575"/>
      <c r="H1118" s="576"/>
      <c r="I1118" s="583"/>
    </row>
    <row r="1119" customFormat="false" ht="126.75" hidden="false" customHeight="true" outlineLevel="0" collapsed="false">
      <c r="A1119" s="572"/>
      <c r="B1119" s="572"/>
      <c r="C1119" s="572"/>
      <c r="D1119" s="573"/>
      <c r="F1119" s="582"/>
      <c r="G1119" s="575"/>
      <c r="H1119" s="576"/>
      <c r="I1119" s="583"/>
    </row>
    <row r="1120" customFormat="false" ht="126.75" hidden="false" customHeight="true" outlineLevel="0" collapsed="false">
      <c r="A1120" s="572"/>
      <c r="B1120" s="572"/>
      <c r="C1120" s="572"/>
      <c r="D1120" s="573"/>
      <c r="F1120" s="582"/>
      <c r="G1120" s="575"/>
      <c r="H1120" s="576"/>
      <c r="I1120" s="583"/>
    </row>
    <row r="1121" customFormat="false" ht="126.75" hidden="false" customHeight="true" outlineLevel="0" collapsed="false">
      <c r="A1121" s="572"/>
      <c r="B1121" s="572"/>
      <c r="C1121" s="572"/>
      <c r="D1121" s="573"/>
      <c r="F1121" s="582"/>
      <c r="G1121" s="575"/>
      <c r="H1121" s="576"/>
      <c r="I1121" s="583"/>
    </row>
    <row r="1122" customFormat="false" ht="126.75" hidden="false" customHeight="true" outlineLevel="0" collapsed="false">
      <c r="A1122" s="572"/>
      <c r="B1122" s="572"/>
      <c r="C1122" s="572"/>
      <c r="D1122" s="573"/>
      <c r="F1122" s="582"/>
      <c r="G1122" s="575"/>
      <c r="H1122" s="576"/>
      <c r="I1122" s="583"/>
    </row>
    <row r="1123" customFormat="false" ht="126.75" hidden="false" customHeight="true" outlineLevel="0" collapsed="false">
      <c r="A1123" s="572"/>
      <c r="B1123" s="572"/>
      <c r="C1123" s="572"/>
      <c r="D1123" s="573"/>
      <c r="F1123" s="582"/>
      <c r="G1123" s="575"/>
      <c r="H1123" s="576"/>
      <c r="I1123" s="583"/>
    </row>
    <row r="1124" customFormat="false" ht="126.75" hidden="false" customHeight="true" outlineLevel="0" collapsed="false">
      <c r="A1124" s="572"/>
      <c r="B1124" s="572"/>
      <c r="C1124" s="572"/>
      <c r="D1124" s="573"/>
      <c r="F1124" s="582"/>
      <c r="G1124" s="575"/>
      <c r="H1124" s="576"/>
      <c r="I1124" s="583"/>
    </row>
    <row r="1125" customFormat="false" ht="126.75" hidden="false" customHeight="true" outlineLevel="0" collapsed="false">
      <c r="A1125" s="572"/>
      <c r="B1125" s="572"/>
      <c r="C1125" s="572"/>
      <c r="D1125" s="573"/>
      <c r="F1125" s="582"/>
      <c r="G1125" s="575"/>
      <c r="H1125" s="576"/>
      <c r="I1125" s="583"/>
    </row>
    <row r="1126" customFormat="false" ht="126.75" hidden="false" customHeight="true" outlineLevel="0" collapsed="false">
      <c r="A1126" s="572"/>
      <c r="B1126" s="572"/>
      <c r="C1126" s="572"/>
      <c r="D1126" s="573"/>
      <c r="F1126" s="582"/>
      <c r="G1126" s="575"/>
      <c r="H1126" s="576"/>
      <c r="I1126" s="583"/>
    </row>
    <row r="1127" customFormat="false" ht="126.75" hidden="false" customHeight="true" outlineLevel="0" collapsed="false">
      <c r="A1127" s="572"/>
      <c r="B1127" s="572"/>
      <c r="C1127" s="572"/>
      <c r="D1127" s="573"/>
      <c r="F1127" s="582"/>
      <c r="G1127" s="575"/>
      <c r="H1127" s="576"/>
      <c r="I1127" s="583"/>
    </row>
    <row r="1128" customFormat="false" ht="126.75" hidden="false" customHeight="true" outlineLevel="0" collapsed="false">
      <c r="A1128" s="572"/>
      <c r="B1128" s="572"/>
      <c r="C1128" s="572"/>
      <c r="D1128" s="573"/>
      <c r="F1128" s="582"/>
      <c r="G1128" s="575"/>
      <c r="H1128" s="576"/>
      <c r="I1128" s="583"/>
    </row>
    <row r="1129" customFormat="false" ht="126.75" hidden="false" customHeight="true" outlineLevel="0" collapsed="false">
      <c r="A1129" s="572"/>
      <c r="B1129" s="572"/>
      <c r="C1129" s="572"/>
      <c r="D1129" s="573"/>
      <c r="F1129" s="582"/>
      <c r="G1129" s="575"/>
      <c r="H1129" s="576"/>
      <c r="I1129" s="583"/>
    </row>
    <row r="1130" customFormat="false" ht="126.75" hidden="false" customHeight="true" outlineLevel="0" collapsed="false">
      <c r="A1130" s="572"/>
      <c r="B1130" s="572"/>
      <c r="C1130" s="572"/>
      <c r="D1130" s="573"/>
      <c r="F1130" s="582"/>
      <c r="G1130" s="575"/>
      <c r="H1130" s="576"/>
      <c r="I1130" s="583"/>
    </row>
    <row r="1131" customFormat="false" ht="126.75" hidden="false" customHeight="true" outlineLevel="0" collapsed="false">
      <c r="A1131" s="572"/>
      <c r="B1131" s="572"/>
      <c r="C1131" s="572"/>
      <c r="D1131" s="573"/>
      <c r="F1131" s="582"/>
      <c r="G1131" s="575"/>
      <c r="H1131" s="576"/>
      <c r="I1131" s="583"/>
    </row>
    <row r="1132" customFormat="false" ht="126.75" hidden="false" customHeight="true" outlineLevel="0" collapsed="false">
      <c r="A1132" s="572"/>
      <c r="B1132" s="572"/>
      <c r="C1132" s="572"/>
      <c r="D1132" s="573"/>
      <c r="F1132" s="582"/>
      <c r="G1132" s="575"/>
      <c r="H1132" s="576"/>
      <c r="I1132" s="583"/>
    </row>
    <row r="1133" customFormat="false" ht="126.75" hidden="false" customHeight="true" outlineLevel="0" collapsed="false">
      <c r="A1133" s="572"/>
      <c r="B1133" s="572"/>
      <c r="C1133" s="572"/>
      <c r="D1133" s="573"/>
      <c r="F1133" s="582"/>
      <c r="G1133" s="575"/>
      <c r="H1133" s="576"/>
      <c r="I1133" s="583"/>
    </row>
    <row r="1134" customFormat="false" ht="126.75" hidden="false" customHeight="true" outlineLevel="0" collapsed="false">
      <c r="A1134" s="572"/>
      <c r="B1134" s="572"/>
      <c r="C1134" s="572"/>
      <c r="D1134" s="573"/>
      <c r="F1134" s="582"/>
      <c r="G1134" s="575"/>
      <c r="H1134" s="576"/>
      <c r="I1134" s="583"/>
    </row>
    <row r="1135" customFormat="false" ht="126.75" hidden="false" customHeight="true" outlineLevel="0" collapsed="false">
      <c r="A1135" s="572"/>
      <c r="B1135" s="572"/>
      <c r="C1135" s="572"/>
      <c r="D1135" s="573"/>
      <c r="F1135" s="582"/>
      <c r="G1135" s="575"/>
      <c r="H1135" s="576"/>
      <c r="I1135" s="583"/>
    </row>
    <row r="1136" customFormat="false" ht="126.75" hidden="false" customHeight="true" outlineLevel="0" collapsed="false">
      <c r="A1136" s="572"/>
      <c r="B1136" s="572"/>
      <c r="C1136" s="572"/>
      <c r="D1136" s="573"/>
      <c r="F1136" s="582"/>
      <c r="G1136" s="575"/>
      <c r="H1136" s="576"/>
      <c r="I1136" s="583"/>
    </row>
    <row r="1137" customFormat="false" ht="126.75" hidden="false" customHeight="true" outlineLevel="0" collapsed="false">
      <c r="A1137" s="572"/>
      <c r="B1137" s="572"/>
      <c r="C1137" s="572"/>
      <c r="D1137" s="573"/>
      <c r="F1137" s="582"/>
      <c r="G1137" s="575"/>
      <c r="H1137" s="576"/>
      <c r="I1137" s="583"/>
    </row>
    <row r="1138" customFormat="false" ht="126.75" hidden="false" customHeight="true" outlineLevel="0" collapsed="false">
      <c r="A1138" s="572"/>
      <c r="B1138" s="572"/>
      <c r="C1138" s="572"/>
      <c r="D1138" s="573"/>
      <c r="F1138" s="582"/>
      <c r="G1138" s="575"/>
      <c r="H1138" s="576"/>
      <c r="I1138" s="583"/>
    </row>
    <row r="1139" customFormat="false" ht="126.75" hidden="false" customHeight="true" outlineLevel="0" collapsed="false">
      <c r="A1139" s="572"/>
      <c r="B1139" s="572"/>
      <c r="C1139" s="572"/>
      <c r="D1139" s="573"/>
      <c r="F1139" s="582"/>
      <c r="G1139" s="575"/>
      <c r="H1139" s="576"/>
      <c r="I1139" s="583"/>
    </row>
    <row r="1140" customFormat="false" ht="126.75" hidden="false" customHeight="true" outlineLevel="0" collapsed="false">
      <c r="A1140" s="572"/>
      <c r="B1140" s="572"/>
      <c r="C1140" s="572"/>
      <c r="D1140" s="573"/>
      <c r="F1140" s="582"/>
      <c r="G1140" s="575"/>
      <c r="H1140" s="576"/>
      <c r="I1140" s="583"/>
    </row>
    <row r="1141" customFormat="false" ht="126.75" hidden="false" customHeight="true" outlineLevel="0" collapsed="false">
      <c r="A1141" s="572"/>
      <c r="B1141" s="572"/>
      <c r="C1141" s="572"/>
      <c r="D1141" s="573"/>
      <c r="F1141" s="582"/>
      <c r="G1141" s="575"/>
      <c r="H1141" s="576"/>
      <c r="I1141" s="583"/>
    </row>
    <row r="1142" customFormat="false" ht="126.75" hidden="false" customHeight="true" outlineLevel="0" collapsed="false">
      <c r="A1142" s="572"/>
      <c r="B1142" s="572"/>
      <c r="C1142" s="572"/>
      <c r="D1142" s="573"/>
      <c r="F1142" s="582"/>
      <c r="G1142" s="575"/>
      <c r="H1142" s="576"/>
      <c r="I1142" s="583"/>
    </row>
    <row r="1143" customFormat="false" ht="126.75" hidden="false" customHeight="true" outlineLevel="0" collapsed="false">
      <c r="A1143" s="572"/>
      <c r="B1143" s="572"/>
      <c r="C1143" s="572"/>
      <c r="D1143" s="573"/>
      <c r="F1143" s="582"/>
      <c r="G1143" s="575"/>
      <c r="H1143" s="576"/>
      <c r="I1143" s="583"/>
    </row>
    <row r="1144" customFormat="false" ht="126.75" hidden="false" customHeight="true" outlineLevel="0" collapsed="false">
      <c r="A1144" s="572"/>
      <c r="B1144" s="572"/>
      <c r="C1144" s="572"/>
      <c r="D1144" s="573"/>
      <c r="F1144" s="582"/>
      <c r="G1144" s="575"/>
      <c r="H1144" s="576"/>
      <c r="I1144" s="583"/>
    </row>
    <row r="1145" customFormat="false" ht="126.75" hidden="false" customHeight="true" outlineLevel="0" collapsed="false">
      <c r="A1145" s="572"/>
      <c r="B1145" s="572"/>
      <c r="C1145" s="572"/>
      <c r="D1145" s="573"/>
      <c r="F1145" s="582"/>
      <c r="G1145" s="575"/>
      <c r="H1145" s="576"/>
      <c r="I1145" s="583"/>
    </row>
    <row r="1146" customFormat="false" ht="126.75" hidden="false" customHeight="true" outlineLevel="0" collapsed="false">
      <c r="A1146" s="572"/>
      <c r="B1146" s="572"/>
      <c r="C1146" s="572"/>
      <c r="D1146" s="573"/>
      <c r="F1146" s="582"/>
      <c r="G1146" s="575"/>
      <c r="H1146" s="576"/>
      <c r="I1146" s="583"/>
    </row>
    <row r="1147" customFormat="false" ht="126.75" hidden="false" customHeight="true" outlineLevel="0" collapsed="false">
      <c r="A1147" s="572"/>
      <c r="B1147" s="572"/>
      <c r="C1147" s="572"/>
      <c r="D1147" s="573"/>
      <c r="F1147" s="582"/>
      <c r="G1147" s="575"/>
      <c r="H1147" s="576"/>
      <c r="I1147" s="583"/>
    </row>
    <row r="1148" customFormat="false" ht="126.75" hidden="false" customHeight="true" outlineLevel="0" collapsed="false">
      <c r="A1148" s="572"/>
      <c r="B1148" s="572"/>
      <c r="C1148" s="572"/>
      <c r="D1148" s="573"/>
      <c r="F1148" s="582"/>
      <c r="G1148" s="575"/>
      <c r="H1148" s="576"/>
      <c r="I1148" s="583"/>
    </row>
    <row r="1149" customFormat="false" ht="126.75" hidden="false" customHeight="true" outlineLevel="0" collapsed="false">
      <c r="A1149" s="572"/>
      <c r="B1149" s="572"/>
      <c r="C1149" s="572"/>
      <c r="D1149" s="573"/>
      <c r="F1149" s="582"/>
      <c r="G1149" s="575"/>
      <c r="H1149" s="576"/>
      <c r="I1149" s="583"/>
    </row>
    <row r="1150" customFormat="false" ht="126.75" hidden="false" customHeight="true" outlineLevel="0" collapsed="false">
      <c r="A1150" s="572"/>
      <c r="B1150" s="572"/>
      <c r="C1150" s="572"/>
      <c r="D1150" s="573"/>
      <c r="F1150" s="582"/>
      <c r="G1150" s="575"/>
      <c r="H1150" s="576"/>
      <c r="I1150" s="583"/>
    </row>
    <row r="1151" customFormat="false" ht="126.75" hidden="false" customHeight="true" outlineLevel="0" collapsed="false">
      <c r="A1151" s="572"/>
      <c r="B1151" s="572"/>
      <c r="C1151" s="572"/>
      <c r="D1151" s="573"/>
      <c r="F1151" s="582"/>
      <c r="G1151" s="575"/>
      <c r="H1151" s="576"/>
      <c r="I1151" s="583"/>
    </row>
    <row r="1152" customFormat="false" ht="126.75" hidden="false" customHeight="true" outlineLevel="0" collapsed="false">
      <c r="A1152" s="572"/>
      <c r="B1152" s="572"/>
      <c r="C1152" s="572"/>
      <c r="D1152" s="573"/>
      <c r="F1152" s="582"/>
      <c r="G1152" s="575"/>
      <c r="H1152" s="576"/>
      <c r="I1152" s="583"/>
    </row>
    <row r="1153" customFormat="false" ht="126.75" hidden="false" customHeight="true" outlineLevel="0" collapsed="false">
      <c r="A1153" s="572"/>
      <c r="B1153" s="572"/>
      <c r="C1153" s="572"/>
      <c r="D1153" s="573"/>
      <c r="F1153" s="582"/>
      <c r="G1153" s="575"/>
      <c r="H1153" s="576"/>
      <c r="I1153" s="583"/>
    </row>
    <row r="1154" customFormat="false" ht="126.75" hidden="false" customHeight="true" outlineLevel="0" collapsed="false">
      <c r="A1154" s="572"/>
      <c r="B1154" s="572"/>
      <c r="C1154" s="572"/>
      <c r="D1154" s="573"/>
      <c r="F1154" s="582"/>
      <c r="G1154" s="575"/>
      <c r="H1154" s="576"/>
      <c r="I1154" s="583"/>
    </row>
    <row r="1155" customFormat="false" ht="126.75" hidden="false" customHeight="true" outlineLevel="0" collapsed="false">
      <c r="A1155" s="572"/>
      <c r="B1155" s="572"/>
      <c r="C1155" s="572"/>
      <c r="D1155" s="573"/>
      <c r="F1155" s="582"/>
      <c r="G1155" s="575"/>
      <c r="H1155" s="576"/>
      <c r="I1155" s="583"/>
    </row>
    <row r="1156" customFormat="false" ht="126.75" hidden="false" customHeight="true" outlineLevel="0" collapsed="false">
      <c r="A1156" s="572"/>
      <c r="B1156" s="572"/>
      <c r="C1156" s="572"/>
      <c r="D1156" s="573"/>
      <c r="F1156" s="582"/>
      <c r="G1156" s="575"/>
      <c r="H1156" s="576"/>
      <c r="I1156" s="583"/>
    </row>
    <row r="1157" customFormat="false" ht="126.75" hidden="false" customHeight="true" outlineLevel="0" collapsed="false">
      <c r="A1157" s="572"/>
      <c r="B1157" s="572"/>
      <c r="C1157" s="572"/>
      <c r="D1157" s="573"/>
      <c r="F1157" s="582"/>
      <c r="G1157" s="575"/>
      <c r="H1157" s="576"/>
      <c r="I1157" s="583"/>
    </row>
    <row r="1158" customFormat="false" ht="126.75" hidden="false" customHeight="true" outlineLevel="0" collapsed="false">
      <c r="A1158" s="572"/>
      <c r="B1158" s="572"/>
      <c r="C1158" s="572"/>
      <c r="D1158" s="573"/>
      <c r="F1158" s="582"/>
      <c r="G1158" s="575"/>
      <c r="H1158" s="576"/>
      <c r="I1158" s="583"/>
    </row>
    <row r="1159" customFormat="false" ht="126.75" hidden="false" customHeight="true" outlineLevel="0" collapsed="false">
      <c r="A1159" s="572"/>
      <c r="B1159" s="572"/>
      <c r="C1159" s="572"/>
      <c r="D1159" s="573"/>
      <c r="F1159" s="582"/>
      <c r="G1159" s="575"/>
      <c r="H1159" s="576"/>
      <c r="I1159" s="583"/>
    </row>
    <row r="1160" customFormat="false" ht="126.75" hidden="false" customHeight="true" outlineLevel="0" collapsed="false">
      <c r="A1160" s="572"/>
      <c r="B1160" s="572"/>
      <c r="C1160" s="572"/>
      <c r="D1160" s="573"/>
      <c r="F1160" s="582"/>
      <c r="G1160" s="575"/>
      <c r="H1160" s="576"/>
      <c r="I1160" s="583"/>
    </row>
  </sheetData>
  <mergeCells count="23">
    <mergeCell ref="H2:I2"/>
    <mergeCell ref="B7:I7"/>
    <mergeCell ref="A10:A11"/>
    <mergeCell ref="B10:B11"/>
    <mergeCell ref="C10:C11"/>
    <mergeCell ref="D10:D11"/>
    <mergeCell ref="E10:E11"/>
    <mergeCell ref="F10:F11"/>
    <mergeCell ref="H10:H11"/>
    <mergeCell ref="I10:I11"/>
    <mergeCell ref="E28:E31"/>
    <mergeCell ref="E37:E39"/>
    <mergeCell ref="E45:E48"/>
    <mergeCell ref="E52:E54"/>
    <mergeCell ref="E64:E68"/>
    <mergeCell ref="E70:E73"/>
    <mergeCell ref="E77:E78"/>
    <mergeCell ref="E80:E81"/>
    <mergeCell ref="E93:E95"/>
    <mergeCell ref="E97:E98"/>
    <mergeCell ref="E102:E107"/>
    <mergeCell ref="E115:E122"/>
    <mergeCell ref="C157:F157"/>
  </mergeCells>
  <printOptions headings="false" gridLines="false" gridLinesSet="true" horizontalCentered="false" verticalCentered="false"/>
  <pageMargins left="0.359722222222222" right="0.354166666666667" top="0.2"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26:14Z</dcterms:created>
  <dc:creator>User_461</dc:creator>
  <dc:description/>
  <dc:language>en-US</dc:language>
  <cp:lastModifiedBy>user416c</cp:lastModifiedBy>
  <cp:lastPrinted>2015-06-24T11:56:19Z</cp:lastPrinted>
  <dcterms:modified xsi:type="dcterms:W3CDTF">2015-06-26T13:32:21Z</dcterms:modified>
  <cp:revision>0</cp:revision>
  <dc:subject/>
  <dc:title/>
</cp:coreProperties>
</file>