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порядники" sheetId="1" state="visible" r:id="rId2"/>
    <sheet name="Загальна" sheetId="2" state="visible" r:id="rId3"/>
  </sheets>
  <definedNames>
    <definedName function="false" hidden="false" localSheetId="1" name="_xlnm.Print_Titles" vbProcedure="false">Загальн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1">
  <si>
    <t xml:space="preserve">Перелік та стан реалізації проектів, що фінансуються за рахунок державного та місцевих бюджетів</t>
  </si>
  <si>
    <t xml:space="preserve">за станом на 1 травня 2016 року</t>
  </si>
  <si>
    <t xml:space="preserve">№                 з/п</t>
  </si>
  <si>
    <t xml:space="preserve">Назва та адреса об'єкту будівництва</t>
  </si>
  <si>
    <t xml:space="preserve">Норматив-ний акт, яким передба-чено обсяги фінансуван-ня у 2016 р.</t>
  </si>
  <si>
    <t xml:space="preserve">Проектна потуж-ність (відповід-них одиниць) кв.м</t>
  </si>
  <si>
    <t xml:space="preserve">Рік почат-ку будів-ництва</t>
  </si>
  <si>
    <t xml:space="preserve">Кошторис-на вартість об'єктів згідно проектної докумен-тації усього, тис.грн.</t>
  </si>
  <si>
    <t xml:space="preserve">Залишок коштори-сної вртості об'єкта, станом на 01.01.       2016 р., тис.грн.</t>
  </si>
  <si>
    <t xml:space="preserve">Передбачений обсяг фінансування у         2016 р., тис.грн.</t>
  </si>
  <si>
    <t xml:space="preserve">Касові видатки, тис.грн.</t>
  </si>
  <si>
    <t xml:space="preserve">Форма власнос-ті (держа-вна,  комуна-льна)</t>
  </si>
  <si>
    <t xml:space="preserve">Ступень будівельної готовності об'єкта, %</t>
  </si>
  <si>
    <t xml:space="preserve">Орієн-товний (факти-чний) термін введен-ня в експлу-атацію (місяць)</t>
  </si>
  <si>
    <t xml:space="preserve">Всього</t>
  </si>
  <si>
    <t xml:space="preserve">в тому числі:</t>
  </si>
  <si>
    <t xml:space="preserve">держав-ний бюджет</t>
  </si>
  <si>
    <t xml:space="preserve">місцевий бюджет</t>
  </si>
  <si>
    <t xml:space="preserve">інши джерела</t>
  </si>
  <si>
    <t xml:space="preserve">станом на 01.01.        2016</t>
  </si>
  <si>
    <t xml:space="preserve">станом на 01.05.          2016</t>
  </si>
  <si>
    <t xml:space="preserve">Адміністрація Корабельного району ММР</t>
  </si>
  <si>
    <t xml:space="preserve">Адміністрація Центрального району ММР</t>
  </si>
  <si>
    <t xml:space="preserve">Адміністрація Інгульського району ММР</t>
  </si>
  <si>
    <t xml:space="preserve">Адміністрація Заводського району ММР</t>
  </si>
  <si>
    <t xml:space="preserve">Управління освіти ММР</t>
  </si>
  <si>
    <t xml:space="preserve">Департамент ЖКГ ММР</t>
  </si>
  <si>
    <t xml:space="preserve">Управління охорони здоровя ММР</t>
  </si>
  <si>
    <t xml:space="preserve">Департамент соц.захисту населння ММР</t>
  </si>
  <si>
    <t xml:space="preserve">Управління культури ММР</t>
  </si>
  <si>
    <t xml:space="preserve">Управління фізичної культури ММР</t>
  </si>
  <si>
    <t xml:space="preserve"> станом на 1 січня 2018 року</t>
  </si>
  <si>
    <t xml:space="preserve">Нормативний акт, яким передбачено обсяги фінансування у 2017 р.</t>
  </si>
  <si>
    <t xml:space="preserve">Проектна потуж-ність (відповід-них одиниць)</t>
  </si>
  <si>
    <t xml:space="preserve">Кошторисна вартість об'єктів згідно проектної документації усього, тис.грн.</t>
  </si>
  <si>
    <t xml:space="preserve">Залишок кошторисної вартості об'єкта, станом на 01.01.2017, тис.грн.</t>
  </si>
  <si>
    <t xml:space="preserve">Передбачений обсяг фінансування у  2017 р., тис.грн.</t>
  </si>
  <si>
    <t xml:space="preserve">Форма власності (державна,  комуна-льна)</t>
  </si>
  <si>
    <t xml:space="preserve">Орієн-товний (факти-чний) термін введення в експлу-атацію (місяць)</t>
  </si>
  <si>
    <t xml:space="preserve">станом на 01.01.        2017</t>
  </si>
  <si>
    <t xml:space="preserve">станом на 01.01.          2018</t>
  </si>
  <si>
    <t xml:space="preserve">Адміністрація Корабельного району Миколаївської міської ради</t>
  </si>
  <si>
    <t xml:space="preserve">Будівництво каналізаційних мереж у мкр.Широка Балка (східна сторона), у т.ч. проектні роботи та експертиза</t>
  </si>
  <si>
    <t xml:space="preserve">рішення ММР від 23.12.2016 № 13/26 (зі змінами)</t>
  </si>
  <si>
    <t xml:space="preserve">1 об’єкт</t>
  </si>
  <si>
    <t xml:space="preserve">комунальна</t>
  </si>
  <si>
    <t xml:space="preserve">Нове будівництво водогону по вул. Відродження у Корабельному районі м.Миколаєва, у т.ч. проектні роботи та експертиза</t>
  </si>
  <si>
    <t xml:space="preserve">Благоустрій території для створення містечка спорту «Корабельний» в районі спортивного комплексу «Водолій» за адресою: пр.Богоявленський (Жовтневий), 325, 327 в м.Миколаєві (нове будівництво), у т.ч. проектні роботи та експертиза</t>
  </si>
  <si>
    <t xml:space="preserve">100*</t>
  </si>
  <si>
    <t xml:space="preserve">Нове будівництво дитячого спортивно-ігрового комплексу «Лінкор» на території містечка спорту «Корабельний» по пр.Богоявленському,325, 327 у Корабельному районі м. Миколаєва, у т.ч. проектні роботи та експертиза</t>
  </si>
  <si>
    <t xml:space="preserve">* Роботи виконані з урахуванням інших джерел фінансування</t>
  </si>
  <si>
    <t xml:space="preserve">Виконавець: Ковшова 60 02 10</t>
  </si>
  <si>
    <t xml:space="preserve">Адміністрація Інгульського району Миколаївської міської ради</t>
  </si>
  <si>
    <t xml:space="preserve">Будівництво каналізаційної мережі по вул. Гаражній у м. Миколаєві, у т. ч. проектно-кошторисна документація  та експертиза</t>
  </si>
  <si>
    <t xml:space="preserve">550 м</t>
  </si>
  <si>
    <t xml:space="preserve">перехідний на 2018 </t>
  </si>
  <si>
    <t xml:space="preserve">Виконавець: Тарасюк 24 80 47</t>
  </si>
  <si>
    <t xml:space="preserve">Адміністрація Заводського району Миколаївської міської ради</t>
  </si>
  <si>
    <t xml:space="preserve">Нове будівництво зливової каналізації по вул. 5 Слобідська до вул. Чкалова у м. Миколаєві, у тому числі передпроектні, проектні роботи та експертиза</t>
  </si>
  <si>
    <t xml:space="preserve">рішення ММР від 23.12.2016 № 13/24 (зі змінами)</t>
  </si>
  <si>
    <t xml:space="preserve">500 м</t>
  </si>
  <si>
    <t xml:space="preserve">2017-2018</t>
  </si>
  <si>
    <t xml:space="preserve">Нове будівництво зливової каналізації на Залізничному селищі приватного сектору у м. Миколаєві , у тому числі передпроектні, проектні роботи та експертиза</t>
  </si>
  <si>
    <t xml:space="preserve">700 п.м</t>
  </si>
  <si>
    <t xml:space="preserve">Нове будівництво каналізаціїї на території житлового фонду приватного сектору у мікрорайоні Ялти у м.Миколаєві, у тому числі передпроектні, проектні роботи та експертиза</t>
  </si>
  <si>
    <t xml:space="preserve">Реконструкція міні-стадіону з влаштуванням спортивного майданчика за адресою: вул.Озерна, 29, 31 у м.Миколаєві, у тому числі проектні роботи та експертиза</t>
  </si>
  <si>
    <t xml:space="preserve">675 м²</t>
  </si>
  <si>
    <t xml:space="preserve">Будівництво каналізації по вул. Чкалова від вул. Рюміна до вул. Андрєєва, вул. Дунаєва від вул. Пушкінської до вул. Рюміна та Андрєєва, від вул. Чкалова до вул. Сінної у м. Миколаєві, у тому числі проектні роботи та експертиза</t>
  </si>
  <si>
    <t xml:space="preserve">850 п.м</t>
  </si>
  <si>
    <t xml:space="preserve">Реконструкція стадіону "Юність" за адресою: вул. Погранична, 15 у м.Миколаєві, у тому числі проектні роботи та експертиза</t>
  </si>
  <si>
    <t xml:space="preserve">18466 м²</t>
  </si>
  <si>
    <t xml:space="preserve">Виконавець: Крисюк 360028 </t>
  </si>
  <si>
    <t xml:space="preserve">Управління освіти Миколаївської міської ради</t>
  </si>
  <si>
    <t xml:space="preserve">1.</t>
  </si>
  <si>
    <t xml:space="preserve">Нове будівництво дошкільного навчального закладу по вул. Променева у мікрорайоні "Північний" м. Миколаєва, в т.ч. проектно-вишукувальні роботи та експертиза</t>
  </si>
  <si>
    <t xml:space="preserve">7203,33 м²</t>
  </si>
  <si>
    <t xml:space="preserve">2.</t>
  </si>
  <si>
    <t xml:space="preserve">Нове будівництво котельні  ЗОШ № 45 по вул.4-ій Поздовжній, 58, у м.Миколаєві, в т.ч. проектно-вишукувальні роботи  та експертиза</t>
  </si>
  <si>
    <t xml:space="preserve">480 кВт</t>
  </si>
  <si>
    <t xml:space="preserve">Реконструкція з прибудовою ЗОШ № 36 по вул.Чигрина, 143 у м.Миколаєві, в т.ч. проектно-вишукувальні роботи та експертиза</t>
  </si>
  <si>
    <t xml:space="preserve">700 м²</t>
  </si>
  <si>
    <t xml:space="preserve">Реконструкція покрівлі ЗОШ №64, вул.Архітектора Старова, 6-Г у м.Миколаєві, у т.ч. проектно-вишукувальні роботи та експертиза</t>
  </si>
  <si>
    <t xml:space="preserve">670,9 м²</t>
  </si>
  <si>
    <t xml:space="preserve">Реконструкція покрівлі ЗОШ №40 по вул.Металургів, 97/1  у м.Миколаєві, у  т.ч.проектно-вишукувальні роботи та експертиза</t>
  </si>
  <si>
    <t xml:space="preserve">1600 м²</t>
  </si>
  <si>
    <t xml:space="preserve">Будівництво навчальних приміщень для розвитку творчого потенціалу учнів з інклюзивною формою навчання МСШ "Академія дитячої творчості" за адресою: 54034, м. Миколаїв, вул. Олійника, 36, в т.ч. проектно-вишукувальні роботи та експертиза</t>
  </si>
  <si>
    <t xml:space="preserve">896,28 м²</t>
  </si>
  <si>
    <t xml:space="preserve">Реконструкція будівлі ( для забезпечення інклюзивної форми навчання) МСШ МіПР «Академія дитячої творчості» по вул.Олійника,36 у м.Миколаєві, в т.ч. проектно-вишукувальні роботи та експертиза</t>
  </si>
  <si>
    <t xml:space="preserve">7,5 м²</t>
  </si>
  <si>
    <t xml:space="preserve">Реставрація  Першої Української гімназії ім. М. Аркаса по вул. Нікольській, 34 в м. Миколаєві, в т.ч. проектні роботи та експертиза</t>
  </si>
  <si>
    <t xml:space="preserve">3348 м²</t>
  </si>
  <si>
    <t xml:space="preserve">Нове будівництво котельні ЗОШ № 4 по вул. М.Морська, 78 у м. Миколаєві, в т.ч. проектно-вишукувальні роботи та експертиза</t>
  </si>
  <si>
    <t xml:space="preserve">38,9 м²</t>
  </si>
  <si>
    <t xml:space="preserve">Нове будівництво котельні ЗОШ № 29 по вул. Ватутіна, 124 у м. Миколаєві, в т.ч. проектно-вишукувальні роботи та експертиза</t>
  </si>
  <si>
    <t xml:space="preserve">165 м²</t>
  </si>
  <si>
    <t xml:space="preserve">Реставрація Миколаївської гімназії № 2 (пам’ятки архітектури місцевого значення "Міське дівоче училище" (друга жіноча гімназія), ІІ половина ХІХ ст.) по вул.Адміральській, 24 у м.Миколаєві, в т.ч. проектно-вишукувальні роботи та експертиза</t>
  </si>
  <si>
    <t xml:space="preserve">рішення ММР від 13.09.2017 № 24/14</t>
  </si>
  <si>
    <t xml:space="preserve">630 м²</t>
  </si>
  <si>
    <t xml:space="preserve">Реконструкція покрівлі ЗОШ № 59 по вул.Адміральській, 24 у м.Миколаєві, у т.ч. проектно-вишукувальні роботи та експертиза</t>
  </si>
  <si>
    <t xml:space="preserve">670 м²</t>
  </si>
  <si>
    <t xml:space="preserve">Реконструкція спортивного майданчику ЗОШ № 44 по вул. Знаменській, 2/6 у м.Миколаєві, в т.ч. проектно-вишукувальні роботи та експертиза</t>
  </si>
  <si>
    <t xml:space="preserve">1092 м²</t>
  </si>
  <si>
    <t xml:space="preserve">Вик.: Джулай 58 39 62</t>
  </si>
  <si>
    <t xml:space="preserve">Управління охорони здоров'я Миколаївської міської ради</t>
  </si>
  <si>
    <t xml:space="preserve">Реконструкція існуючого  будинку (літ. Н-1 автоклавна-кафе) під розміщення травматологічного пункту МЛШМД за адресою: вул. Корабелів, 14-в, м. Миколаїв, т.ч. проектні роботи та експертиза</t>
  </si>
  <si>
    <t xml:space="preserve">1340 відвідувань хворих на місяць</t>
  </si>
  <si>
    <t xml:space="preserve">Реконструкція сімейної амбулаторії  №4 по вул.Чкалова,93 центра первинної медико-санітарної допомоги №3 в м.Миколаєві,  у т.ч.  проектні роботи та експертиза</t>
  </si>
  <si>
    <t xml:space="preserve">57 відвідувань в зміну (2 зміни)</t>
  </si>
  <si>
    <t xml:space="preserve">Реконструкція приміщення під розміщення сімейної амбулаторії №1 КЗ ММР "ЦПМСД №5", за адресами: вул. Привільна, 41/1 та вул. Привільна,41/3, в тому числі проектно-кошторисна документація та експертиза</t>
  </si>
  <si>
    <t xml:space="preserve">80 відвідувань в зміну (2 зміни)</t>
  </si>
  <si>
    <t xml:space="preserve">Реконструкція системи опалення з встановленням електричних котлів потужністю 360 кВт в Міському пологовому будинку №2 по вул. Будівельників,8 у м.Миколаєві, у тому числі проектно-кошторисна документація та експертиза</t>
  </si>
  <si>
    <t xml:space="preserve">33900 ліжко/днів; 65467 відвідувань на рік</t>
  </si>
  <si>
    <t xml:space="preserve">Реконструкція сімейної амбулаторії №1 КЗ ММР «ЦПМСД №1» за адресою м. Миколаїв, провулок 1 Шосейний,1, в тому числі проектно-кошторисна документація та експертиза</t>
  </si>
  <si>
    <t xml:space="preserve">60 відвідувань в зміну (2 зміни)</t>
  </si>
  <si>
    <t xml:space="preserve">Виконавець: Садовська 37 13 82</t>
  </si>
  <si>
    <t xml:space="preserve">Управління з питань культури та охорони культурної спадщини Миколаївської міської ради</t>
  </si>
  <si>
    <t xml:space="preserve">КУ Миколаївський зоопарк. Нове будівництво морозильної камери для гілкового корму за адресою: пл.М.Леонтовича,1 у м. Миколаєві, у т.ч. проектно-вишукувальні роботи та експертиза </t>
  </si>
  <si>
    <t xml:space="preserve">36 м²</t>
  </si>
  <si>
    <t xml:space="preserve">2017</t>
  </si>
  <si>
    <t xml:space="preserve">Реконструкція нежитлових приміщень по вул.Спаській, 23/1  під дитячу художню школу,  в т.ч. проектно-вишукувальні роботи та експертиза</t>
  </si>
  <si>
    <t xml:space="preserve">1224,2 м²</t>
  </si>
  <si>
    <t xml:space="preserve">2019</t>
  </si>
  <si>
    <t xml:space="preserve">Миколаївський міський палац культури та урочистих подій. Реставрація будівлі-пам'ятки архітектури місцевого значення  по вул. Спаській, 44 в м. Миколаєві з створенням безперешкодного доступу для маломобільних верств населення, в т.ч. проектно-вишукувальні роботи та експертиза</t>
  </si>
  <si>
    <r>
      <rPr>
        <sz val="10"/>
        <rFont val="Times New Roman"/>
        <family val="1"/>
        <charset val="204"/>
      </rPr>
      <t xml:space="preserve">526 м</t>
    </r>
    <r>
      <rPr>
        <sz val="10"/>
        <rFont val="Calibri"/>
        <family val="2"/>
        <charset val="204"/>
      </rPr>
      <t xml:space="preserve">²</t>
    </r>
  </si>
  <si>
    <t xml:space="preserve">2018</t>
  </si>
  <si>
    <t xml:space="preserve">Миколаївський міський палац культури та урочистих подій. Реставрація будівлі-пам'ятки архітектури місцевого значення по вул. Шевченка, 58 в м. Миколаєві,  в т.ч. проектно-вишукувальні роботи та експертиза</t>
  </si>
  <si>
    <t xml:space="preserve">384,3 м²</t>
  </si>
  <si>
    <r>
      <rPr>
        <sz val="10"/>
        <rFont val="Times New Roman"/>
        <family val="1"/>
        <charset val="204"/>
      </rPr>
      <t xml:space="preserve">Реставрація будівлі-пам'ятки архітектури місцевого значення ДМШ №1 по вул. Адміральській, 9-11 (літери Е-1, Еᶦ-1, Е</t>
    </r>
    <r>
      <rPr>
        <sz val="10"/>
        <rFont val="Calibri"/>
        <family val="2"/>
        <charset val="204"/>
      </rPr>
      <t xml:space="preserve">ᶦᶦ</t>
    </r>
    <r>
      <rPr>
        <sz val="10"/>
        <rFont val="Times New Roman"/>
        <family val="1"/>
        <charset val="204"/>
      </rPr>
      <t xml:space="preserve"> -2, Ж-2) в м.Миколаєві, в т.ч. проектно-вишукувальні роботи та експертиза</t>
    </r>
  </si>
  <si>
    <t xml:space="preserve">Реконструкція будівлі за адресою: м.Миколаїв, вул. Озерна, 43, у т.ч. проектно-вишукувальні роботи та експертиза</t>
  </si>
  <si>
    <t xml:space="preserve">Реставрація пам’ятки архітектури місцевого значення «Водонапірна башта» по вул. Рюміна, 9 в м. Миколаєві, в т.ч. проектно-вишукувальні  роботи та експертиза</t>
  </si>
  <si>
    <t xml:space="preserve">Реконструкція електрокабельної мережі на території БУ ММР КІК «ДМ Казка» по вул.Декабристів,38-а в м.Миколаєві, в т.ч. проектно-вишукувальні роботи та експертиза</t>
  </si>
  <si>
    <t xml:space="preserve">1190,6 м</t>
  </si>
  <si>
    <t xml:space="preserve">Реконструкція концертної зали ММПК "Молодіжний" по пр.Богоявленському, 39-а в м.Миколаєві з облаштуванням допоміжних приміщень та котельні, в т.ч. проектно-вишукувальні роботи та експертиза</t>
  </si>
  <si>
    <t xml:space="preserve">730 місць</t>
  </si>
  <si>
    <t xml:space="preserve">\</t>
  </si>
  <si>
    <t xml:space="preserve">Реконструкція павільону кафе з підвалом під культурно-ігровий павільон в БУ ММР КІК "ДМ "Казка", по вул. Декабристів, 38-а в м.Миколаєві в т.ч. проектно-вишукувальні роботи та експертиза</t>
  </si>
  <si>
    <t xml:space="preserve">870 м²</t>
  </si>
  <si>
    <t xml:space="preserve">Реставрація пам’ятки історії  місцевого значення, в якій навчався Ш. Кобер -дитяча музична школа №8 по вул. 1 Госпітальна,1 в м.Миколаєві (першочергові протиаварійні роботи), в т.ч. проектно-вишукувальні роботи та експертиза</t>
  </si>
  <si>
    <t xml:space="preserve">1425 м²</t>
  </si>
  <si>
    <t xml:space="preserve">Реконструкція Миколаївського міського палацу культури "Молодіжний" по вулиці Театральній, 1 у м.Миколаїв, в т.ч. проектно-вишукувальні роботи та експертиза</t>
  </si>
  <si>
    <t xml:space="preserve">1100 місць</t>
  </si>
  <si>
    <t xml:space="preserve">КУ Миколаївський зоопарк. Будівництво оглядового пішоходного містка між вольєрами слоновника та жирафника за адресою: пл.М.Леонтовича,1 у м. Миколаєві, у т.ч. проектно-вишукувальні роботи та експертиза </t>
  </si>
  <si>
    <t xml:space="preserve">211,3 м²</t>
  </si>
  <si>
    <t xml:space="preserve">КУ Миколаївський зоопарк. Нове будівництво пандусів в існуючих будівлях за адресою: пл. М.Леонтовича, 1 у м.Миколаєві, в т.ч. проектно-вишукувальні роботи та експертиза</t>
  </si>
  <si>
    <t xml:space="preserve">рішення ММР від 13.09.2017 № 24/14 (зі змінами)</t>
  </si>
  <si>
    <t xml:space="preserve">КУ Миколаївський зоопарк. Нове будівництво літніх вольєрів "Острів звірів" за адресою: пл. М.Леонтовича, 1 у м.Миколаєві, у т.ч. проектно-вишукувальні роботи та експертиза</t>
  </si>
  <si>
    <t xml:space="preserve">Реконструкція Великокориниського будинку культури за адресою: вул. Миколаївських десантників, 4 (Братив Неживих) (Велика Корениха), м.Миколаїв, у т.ч. проектно-вишукувальні роботи та експертиза</t>
  </si>
  <si>
    <t xml:space="preserve">Виконавець: Трибухіна 37 04 33</t>
  </si>
  <si>
    <t xml:space="preserve">,</t>
  </si>
  <si>
    <t xml:space="preserve">Департамент праці та соціального захисту населення Миколаївської міської ради</t>
  </si>
  <si>
    <t xml:space="preserve">Реконструкція приміщення під відділення соціальної реабілітації дітей - інвалідів Корабельного району міського центру соціальної реабілітації дітей-інвалідів м.Миколаєва за адресою: вул. Пилипа Орлика,106, у тому числі проектні роботи та експертиза</t>
  </si>
  <si>
    <r>
      <rPr>
        <sz val="10"/>
        <rFont val="Times New Roman"/>
        <family val="1"/>
        <charset val="204"/>
      </rPr>
      <t xml:space="preserve">523,8 м</t>
    </r>
    <r>
      <rPr>
        <sz val="10"/>
        <rFont val="Calibri"/>
        <family val="2"/>
        <charset val="204"/>
      </rPr>
      <t xml:space="preserve">²</t>
    </r>
  </si>
  <si>
    <t xml:space="preserve">Реконструкція приміщення під розміщення центру соціально-психологічної реабілітації дітей та молоді з функціональними обмеженнями за адресою: вул. Спаська, 80, в тому числі проектні роботи та експертиза</t>
  </si>
  <si>
    <r>
      <rPr>
        <sz val="10"/>
        <rFont val="Times New Roman"/>
        <family val="1"/>
        <charset val="204"/>
      </rPr>
      <t xml:space="preserve">2000 м</t>
    </r>
    <r>
      <rPr>
        <sz val="10"/>
        <rFont val="Calibri"/>
        <family val="2"/>
        <charset val="204"/>
      </rPr>
      <t xml:space="preserve">²</t>
    </r>
  </si>
  <si>
    <t xml:space="preserve">Реконструкція навісу у відділеннях Ленінського району міського територіального центру за адресою:вул.12 Поздовжня,50-А, в т.ч. проектні роботи та експертиза</t>
  </si>
  <si>
    <t xml:space="preserve">60 кв.м.</t>
  </si>
  <si>
    <t xml:space="preserve">Виконавець: Чорна 67 63 90</t>
  </si>
  <si>
    <t xml:space="preserve">Департамент житлово-комунального господарства Миколаївської міської ради</t>
  </si>
  <si>
    <t xml:space="preserve">Будівництво водопроводу у мкр. Тернівка м. Миколаєва, у т.ч. корегування та експертиза проектно-кошторисної документації</t>
  </si>
  <si>
    <t xml:space="preserve">7 км</t>
  </si>
  <si>
    <t xml:space="preserve">перехідний на 2018</t>
  </si>
  <si>
    <t xml:space="preserve">Нове будівництво тролейбусної лінії по вул. Лазурній та вул. Озерній у м. Миколаєві у т.ч. проектні роботи та експертиза</t>
  </si>
  <si>
    <t xml:space="preserve">3 км</t>
  </si>
  <si>
    <t xml:space="preserve">Нове будівництво тролейбусної лінії по пр.Богоявленському, від міського автовокзалу до вул.Гагаріна в м.Миколаєві, у т.ч. проектно-вишукувальні роботи та експертиза</t>
  </si>
  <si>
    <t xml:space="preserve">14,8 км</t>
  </si>
  <si>
    <t xml:space="preserve">Реконструкція житлового будинку по вул. Айвазовського, 3 у т.ч. проектні роботи та експертиза</t>
  </si>
  <si>
    <t xml:space="preserve">800 м²</t>
  </si>
  <si>
    <t xml:space="preserve">2017 (проходження експер-тизи)</t>
  </si>
  <si>
    <t xml:space="preserve">Будівництво нового кладовища в м. Миколаєві, у тому числі проектні роботи та експертиза
</t>
  </si>
  <si>
    <r>
      <rPr>
        <sz val="10"/>
        <rFont val="Times New Roman"/>
        <family val="1"/>
        <charset val="204"/>
      </rPr>
      <t xml:space="preserve">560 тис. м</t>
    </r>
    <r>
      <rPr>
        <sz val="10"/>
        <rFont val="Calibri"/>
        <family val="2"/>
        <charset val="204"/>
      </rPr>
      <t xml:space="preserve">²</t>
    </r>
  </si>
  <si>
    <t xml:space="preserve">Нове будівництво каналізаційної мережі по пров. 5-му Парниковому та Новому інвалідному хутору в м.Миколаєві, у тому числі коригування ПКД та експертиза</t>
  </si>
  <si>
    <t xml:space="preserve">600 м.п</t>
  </si>
  <si>
    <t xml:space="preserve">Реконструкція дороги по вул. Національної гвардії, від вул. Доктора Самойловича до вул. Олега Ольжича в Корабельному районі м. Миколаєва, у тому числі проектні роботи та експертиза
</t>
  </si>
  <si>
    <t xml:space="preserve">5,04 км</t>
  </si>
  <si>
    <t xml:space="preserve">Будівництво дороги від вул. Індустріальної до вул. Озерної  в м.Миколаєві, у тому числі проектні роботи та експертиза
</t>
  </si>
  <si>
    <t xml:space="preserve">0,6 км</t>
  </si>
  <si>
    <t xml:space="preserve">Нове будівництво каналізації по вул. 3 Воєнній в Центральному районі м. Миколаєва  (ІІ черга),  у тому числі проектні роботи та експертиза
</t>
  </si>
  <si>
    <t xml:space="preserve">2936 п.м</t>
  </si>
  <si>
    <t xml:space="preserve">Будівництво протипожежних водойм на території полігона ТПВ по вул. Новій,16  в с. Весняне Миколаївського району, в тому числі проектні роботи та експертиза</t>
  </si>
  <si>
    <t xml:space="preserve">2 об’єкти</t>
  </si>
  <si>
    <t xml:space="preserve">Нове будівництво мереж вуличного освітлення між вул. Маячною - вул. 295 Стрілецької Дивізії та вул. Менделєєва - вул. Гагаріна в м.Миколаєві, у тому числі проектні роботи та експертиза</t>
  </si>
  <si>
    <t xml:space="preserve">600 м.п.</t>
  </si>
  <si>
    <t xml:space="preserve">Будівництво КНС по вул. Лазурній для відведення зливових вод на території мкр. Намив, у тому числі проектні роботи та експертиза</t>
  </si>
  <si>
    <t xml:space="preserve">Ліквідація  підтоплення Широкої Балки, будівництво дренажного колектору, у тому числі корегування та експертиза проектно-кошторисної документації  </t>
  </si>
  <si>
    <t xml:space="preserve">2,3 км</t>
  </si>
  <si>
    <t xml:space="preserve">Реконструкція диспетчерського обладнання ліфтів багатоповерхових будинків у місті Миколаєві, Центральний  район, у т.ч. проектні роботи та експертиза </t>
  </si>
  <si>
    <t xml:space="preserve">76 ліфтів</t>
  </si>
  <si>
    <t xml:space="preserve">Реконструкція диспетчерського обладнання ліфтів багатоповерхових будинків у місті Миколаєві, Заводський  район, у тому числі проектні роботи та експертиза </t>
  </si>
  <si>
    <t xml:space="preserve">77 ліфтів</t>
  </si>
  <si>
    <t xml:space="preserve">Реконструкція транспортної розв'язки на Широкобальському шляхопроводі, в тому числі проектні роботи та еспертиза</t>
  </si>
  <si>
    <t xml:space="preserve">9800 м²</t>
  </si>
  <si>
    <t xml:space="preserve">Реконструкція площі Соборної по вул. Адміральській між будинками №№ 20 – 22 в Центральному районі м. Миколаєва, у тому числі проектні роботи та експертиза</t>
  </si>
  <si>
    <t xml:space="preserve">1,12 га</t>
  </si>
  <si>
    <t xml:space="preserve">Будівництво огорожі міського полігону твердих побутових відходів в селищі В.Корениха, у т.ч. коригування ПКД та експертиза</t>
  </si>
  <si>
    <t xml:space="preserve">2424,45 м</t>
  </si>
  <si>
    <t xml:space="preserve">Будівництво світлофорного об'єкту в м.Миколаєві по вул.Троїцькій  ріг вул.Новозаводської , у т.ч. проектні роботи та експертиза</t>
  </si>
  <si>
    <t xml:space="preserve">1 с/о</t>
  </si>
  <si>
    <t xml:space="preserve">Будівництво світлофорного об'єкту в м.Миколаєві по вул.Херсонське шосе  ріг вул.Новозаводської , у т.ч. проектні роботи та експертиза</t>
  </si>
  <si>
    <t xml:space="preserve">Будівництво світлофорного об'єкту в м.Миколаєві по пр.Миру  ріг вул.Новозаводської , у т.ч. проектні роботи та експертиза</t>
  </si>
  <si>
    <t xml:space="preserve">Будівництво світлофорного об'єкту в м.Миколаєві по вул.Космонавтів ріг вул.Турбінної , у т.ч. проектні роботи та експертиза</t>
  </si>
  <si>
    <t xml:space="preserve">Будівництво світлофорного об'єкту в м.Миколаєві по вул.В.Морській ріг вул.Садової, у т.ч. проектні роботи та експертиза</t>
  </si>
  <si>
    <t xml:space="preserve">Реконструкція території рекреаційного призначення, скверу «Бойової слави», розташованого по вул. Озерній (Червоних Майовщиків), у районі житлових будинків №№ 25-29, 35 в Заводському районі міста Миколаєва, у тому числі проектні роботи та експертиза</t>
  </si>
  <si>
    <t xml:space="preserve">1,573 га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-а, 70 по вул. Миколаївській у Інгульському (Ленінському) районі м. Миколаєва, у тому числі проектні роботи та експертиза</t>
  </si>
  <si>
    <t xml:space="preserve">3,712 га</t>
  </si>
  <si>
    <t xml:space="preserve">Реконструкція скверу «Трояндовий» («Радянський»), який розташований по вулиці Соборній (Радянській) ріг проспекту Центрального (Леніна) в Центральному районі міста Миколаєва, у тому числі проектні роботи та експертиза</t>
  </si>
  <si>
    <t xml:space="preserve">0,510 га</t>
  </si>
  <si>
    <t xml:space="preserve">Реконструкція вуличного освітлення з використанням енергозберігаючих технологій, у тому числі виготовлення та експертиза проектно-кошторисної документації</t>
  </si>
  <si>
    <t xml:space="preserve">560 од.</t>
  </si>
  <si>
    <t xml:space="preserve">Реконструкція парку-пам’ятки садово-паркового мистецтва "Перемога" по пр. Героїв України,2 у м. Миколаєві, в тому числі проектні роботи та експертиза</t>
  </si>
  <si>
    <t xml:space="preserve">49 га</t>
  </si>
  <si>
    <t xml:space="preserve">Реконструкція зеленої зони  по вул. Знаменській, 8а в Корабельному районі м. Миколаєва, в тому числі проектні роботи та експертиза
</t>
  </si>
  <si>
    <t xml:space="preserve">Реставрація  житлового будинку по вул. Артилерійській, 5 у м.Миколаєві,  у тому числі проектні роботи та експертиза </t>
  </si>
  <si>
    <r>
      <rPr>
        <sz val="10"/>
        <rFont val="Times New Roman"/>
        <family val="1"/>
        <charset val="204"/>
      </rPr>
      <t xml:space="preserve">380,2 м</t>
    </r>
    <r>
      <rPr>
        <sz val="10"/>
        <rFont val="Calibri"/>
        <family val="2"/>
        <charset val="204"/>
      </rPr>
      <t xml:space="preserve">²</t>
    </r>
  </si>
  <si>
    <t xml:space="preserve">Реставрація  житлового будинку по вул. Нікольській, 57 у м.Миколаєві,  у тому числі проектні роботи та експертиза </t>
  </si>
  <si>
    <r>
      <rPr>
        <sz val="10"/>
        <rFont val="Times New Roman"/>
        <family val="1"/>
        <charset val="204"/>
      </rPr>
      <t xml:space="preserve">837,3 м</t>
    </r>
    <r>
      <rPr>
        <sz val="10"/>
        <rFont val="Calibri"/>
        <family val="2"/>
        <charset val="204"/>
      </rPr>
      <t xml:space="preserve">²</t>
    </r>
  </si>
  <si>
    <t xml:space="preserve">Реставрація  житлового будинку по вул. Адміральській, 26 у м.Миколаєві,  у тому числі проектні роботи та експертиза </t>
  </si>
  <si>
    <r>
      <rPr>
        <sz val="10"/>
        <rFont val="Times New Roman"/>
        <family val="1"/>
        <charset val="204"/>
      </rPr>
      <t xml:space="preserve">908 м</t>
    </r>
    <r>
      <rPr>
        <sz val="10"/>
        <rFont val="Calibri"/>
        <family val="2"/>
        <charset val="204"/>
      </rPr>
      <t xml:space="preserve">²</t>
    </r>
  </si>
  <si>
    <t xml:space="preserve">Нове будівництво дюкеру через річку Південний Буг та магістральних мереж водопостачання мікрорайону Варварівка у м. Миколаєві, у т.ч. проектні роботи та екпертиза</t>
  </si>
  <si>
    <t xml:space="preserve">750 м.п.</t>
  </si>
  <si>
    <t xml:space="preserve">Нове будівництво транспортно-логістичного центру для вантажних автомобілів по Баштанському шосе (11 Промзона) в м. Миколаєві, в т.ч. виготовлення проекту землеустрою, проектно-кошторисної документації, проведення експертизи</t>
  </si>
  <si>
    <t xml:space="preserve">2021</t>
  </si>
  <si>
    <t xml:space="preserve">Нове будівництво вулично-дорожньої мережі по вул. А.Шептицького, від проспекту Героїв України до вул. Архітектора Старова в м. Миколаєві, у т.ч. проектні роботи та експертиза</t>
  </si>
  <si>
    <t xml:space="preserve">1,5 км</t>
  </si>
  <si>
    <t xml:space="preserve">Будівництво каналізації по вул. 3 Воєнній в Центральному районі м. Миколаєва  (І черга),  у тому числі проектні роботи та експертиза
</t>
  </si>
  <si>
    <t xml:space="preserve">2115 п.м.</t>
  </si>
  <si>
    <t xml:space="preserve">Будівництво берегоукріплюваних споруд уздовж р. Південний Буг в районі старого кладовища в мкр. Соляні (вул. Берегова)</t>
  </si>
  <si>
    <t xml:space="preserve">132 м</t>
  </si>
  <si>
    <t xml:space="preserve">Ліквідація  наслідків підтоплення житлового масиву Тернівка - будівництво дренажного колектора для захисту від підтоплення житлового масиву Тернівка у м.Миколаєві, у тому числі проектні роботи та експертиза  </t>
  </si>
  <si>
    <t xml:space="preserve">14,4 га</t>
  </si>
  <si>
    <t xml:space="preserve">Ліквідація наслідків підтоплення сел. Горького - будівництво дренажного колектору для захисту від підтоплення сел. Горького у м. Миколаєві, у тому числі коригування проекту та експертиза</t>
  </si>
  <si>
    <t xml:space="preserve">2,88 км</t>
  </si>
  <si>
    <t xml:space="preserve">Нове будівництво свердловини для водопостачання населення Великої Коренихи по вул. Володимирівська в Заводському районі м. Миколаєва, у т. ч. виготовлення проектно-кошторисної документації та проведення її експертизи</t>
  </si>
  <si>
    <t xml:space="preserve">1 об'єкт</t>
  </si>
  <si>
    <t xml:space="preserve">Нове будівництво свердловини для водопостачання населення Великої Коренихи по вул. Святославівська в Заводському районі м. Миколаєва, у т. ч. виготовлення проектно-кошторисної документації та проведення її експертизи</t>
  </si>
  <si>
    <t xml:space="preserve">Нове будівництво свердловини для водопостачання населення Малої Коренихи по вул. Сонячна в Заводському районі м. Миколаєва, у т. ч. виготовлення проектно-кошторисної документації та проведення її експертизи</t>
  </si>
  <si>
    <t xml:space="preserve">Нове будівництво свердловини для водопостачання населення Малої Коренихи по вул. Редутній в Заводському районі м. Миколаєва, у т. ч. виготовлення проектно-кошторисної документації та проведення її експертизи</t>
  </si>
  <si>
    <t xml:space="preserve">Нове будівництво свердловини для водопостачання населення Великої Коренихи по вул. Очаківській в Заводському районі м. Миколаєва, у т. ч. виготовлення проектно-кошторисної документації та проведення її експертизи</t>
  </si>
  <si>
    <t xml:space="preserve">перехідний на 2019</t>
  </si>
  <si>
    <t xml:space="preserve">Коригування та екпертиза проекту з очищення та заглиблення малої річки Вітовка від ВІОС до ріки Південний Буг в м. Миколаєві</t>
  </si>
  <si>
    <t xml:space="preserve">Розпорядження міського голови від 20.06.17 № 165р</t>
  </si>
  <si>
    <t xml:space="preserve">3557 м.</t>
  </si>
  <si>
    <t xml:space="preserve">Реконструкція фонтана в сквері біля будівлі облдержадміністрації по вул. Адміральській в м.Миколаєві, у тому числі проектні роботи та експертиза</t>
  </si>
  <si>
    <t xml:space="preserve">Реконструкція скверу  "Манганарівський" («Пролетарський»),  обмеженого вулицями Адміральською- 1 Слобідською - Нікольською - .Інженерною в Центральному районі м.Миколаєва,  у тому числі корегування проекту та експертиза</t>
  </si>
  <si>
    <t xml:space="preserve">2,4036 га</t>
  </si>
  <si>
    <t xml:space="preserve">Виконавець: Кузьменко 47 15 40</t>
  </si>
  <si>
    <t xml:space="preserve">Управління у справах фізичної культури і спорту Миколаївської міської ради</t>
  </si>
  <si>
    <t xml:space="preserve">Нове будівництво Центру легкої атлетики та ігрових видів спорту   за адресою:  вул.Спортивна, 1/1 в м.Миколаєві,  в т.ч. проектні роботи та експертиза</t>
  </si>
  <si>
    <t xml:space="preserve">1868,2 м²</t>
  </si>
  <si>
    <t xml:space="preserve">Нове будівництво футбольного поля №1 (тренувального) Центрального міського стадіону   по вул. Спортивній, 1/1 в м.Миколаєві, у т.ч. проектні роботи та експертиза</t>
  </si>
  <si>
    <t xml:space="preserve">7104 м²</t>
  </si>
  <si>
    <t xml:space="preserve">Реконструкція елінгу №1 ДЮСШ №2  з надбудовою  спортивного залу  за адресою:  вул. Спортивна, 1/1 у м. Миколаєві,  у т.ч. проектні роботи та експертиза </t>
  </si>
  <si>
    <t xml:space="preserve">140 м²</t>
  </si>
  <si>
    <t xml:space="preserve">Реконструкція існуючого футбольного поля  Центрального міського стадіону  по вул. Спортивній, 1/1 в м. Миколаєві,  у т.ч. проектні роботи та експертиза</t>
  </si>
  <si>
    <t xml:space="preserve">7000,0 м²</t>
  </si>
  <si>
    <t xml:space="preserve">Реконструкція спортивного майданчика Центрального міського стадіону по вул.Спортивній,1/1 в м.Миколаєві, в т.ч. проектні роботи та експертиза</t>
  </si>
  <si>
    <t xml:space="preserve">2454,34 м²</t>
  </si>
  <si>
    <t xml:space="preserve">Реконструкція периметрального огородження  Центрального міського стадіону  по вул. Спортивній, 1/1 в м.Миколаєві,  у т.ч. проектні роботи та експертиза</t>
  </si>
  <si>
    <t xml:space="preserve">2700 п.м</t>
  </si>
  <si>
    <t xml:space="preserve">Реконструкція веслувальної бази КДЮСШ "Комунарівець"  по вул.Паромний узвіз, 1 в  м.Миколаєві, у т.ч проектні роботи, геодезія, технічне обстеження  та експертиза приміщень </t>
  </si>
  <si>
    <t xml:space="preserve">251,4 м²</t>
  </si>
  <si>
    <t xml:space="preserve">Нове будівництво спортивного майданчика КДЮСШ "Комунаровець" за адресою пр. Героїв України, 2/4 в м.Миколаєві, в т.ч. проектні роботи та експертиза</t>
  </si>
  <si>
    <t xml:space="preserve">480 м²</t>
  </si>
  <si>
    <t xml:space="preserve">Нове будівництво спортивного майданчика ДЮСШ  №5 за адресою: пр.Богоявленський, 253а  в м. Миколаєві, в т.ч. проектні роботи та експертиза</t>
  </si>
  <si>
    <t xml:space="preserve">Реставрація фасадів та даху будівлі Миколаївської спеціалізованої дитячо-юнацької спортивної школи олімпійського резерву з фехтування по вул. Пушкінській, 11 в м. Миколаєві, у т.ч. проектні роботи та експертиза</t>
  </si>
  <si>
    <r>
      <rPr>
        <sz val="10"/>
        <rFont val="Times New Roman"/>
        <family val="1"/>
        <charset val="204"/>
      </rPr>
      <t xml:space="preserve">596,06 м</t>
    </r>
    <r>
      <rPr>
        <sz val="10"/>
        <rFont val="Calibri"/>
        <family val="2"/>
        <charset val="204"/>
      </rPr>
      <t xml:space="preserve">²</t>
    </r>
  </si>
  <si>
    <t xml:space="preserve">Виконавець: Петрик 47 60 23</t>
  </si>
  <si>
    <t xml:space="preserve">Управління НС  ТА ЦЗН Миколаївської міської ради</t>
  </si>
  <si>
    <t xml:space="preserve">Реконструкція місцевої автоматизованої системи централізованого оповіщення про загрозу або виникнення надзвичайних ситуацій у м.Миколаєві, в тому числі проектні роботи та експертиза</t>
  </si>
  <si>
    <t xml:space="preserve">гучномовні пристрої 170 од., модуль керування оповіщенням 7 од.</t>
  </si>
  <si>
    <t xml:space="preserve">Виконавець: Жмур 37 36 34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Реконструкція з термосанацією будівлі дошкільного навчального закладу № 106 за адресою: м. Миколаїв, пр. Богоявленський, 297, в т.ч. проектно-вишукувальні роботи та експертиза</t>
  </si>
  <si>
    <t xml:space="preserve">69 місць</t>
  </si>
  <si>
    <t xml:space="preserve">7987,452*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</t>
  </si>
  <si>
    <t xml:space="preserve">99 місць</t>
  </si>
  <si>
    <t xml:space="preserve">6645,317*</t>
  </si>
  <si>
    <t xml:space="preserve">Реконструкція з термосанацією будівлі дошкільного навчального закладу № 29  за адресою: м. Миколаїв, вул. Колодязна, 9, в т.ч. проектно-вишукувальні роботи та експертиза</t>
  </si>
  <si>
    <t xml:space="preserve">218 місць</t>
  </si>
  <si>
    <t xml:space="preserve">7207,649*</t>
  </si>
  <si>
    <t xml:space="preserve">Реконструкція з термосанацією будівлі дошкільного навчального закладу № 148 за адресою: м. Миколаїв, вул. Чкалова, 80, в т.ч. проектно-вишукувальні роботи та експертиза</t>
  </si>
  <si>
    <t xml:space="preserve">185 місць</t>
  </si>
  <si>
    <t xml:space="preserve">6540,141*</t>
  </si>
  <si>
    <t xml:space="preserve">Реконструкція з термосанацією будівлі дошкільного навчального закладу № 87  за адресою: м. Миколаїв, вул. Привільна, 57, в т.ч.  проектно-вишукувальні роботи та експертиза</t>
  </si>
  <si>
    <t xml:space="preserve">235 місць</t>
  </si>
  <si>
    <t xml:space="preserve">6317,127*</t>
  </si>
  <si>
    <t xml:space="preserve">Реконструкція з термосанацією будівлі дошкільного навчального закладу № 66 за адресою: м. Миколаїв, вул. Квітнева, 4, в т.ч. проектно-вишукувальні роботи та експертиза</t>
  </si>
  <si>
    <t xml:space="preserve">88 місць</t>
  </si>
  <si>
    <t xml:space="preserve">3250,48*</t>
  </si>
  <si>
    <t xml:space="preserve">Реконструкція з термосанацією будівлі дошкільного навчального закладу № 52 за адресою: м.Миколаїв, пров.Парусний,7-Б, в т.ч. проектні роботи та експертиза</t>
  </si>
  <si>
    <t xml:space="preserve">205 місць</t>
  </si>
  <si>
    <t xml:space="preserve">6904,02*</t>
  </si>
  <si>
    <t xml:space="preserve">Реконструкція з термосанацією будівлі дошкільного навчального закладу № 5 за адресою: м.Миколаїв, вул. Колодязна,41, в т.ч.  проектно-вишукувальні роботи та експертиза</t>
  </si>
  <si>
    <t xml:space="preserve">215 місць</t>
  </si>
  <si>
    <t xml:space="preserve">7139,619*</t>
  </si>
  <si>
    <t xml:space="preserve">Реконструкція з термосанацією будівлі  першого корпусу Миколаївської загальноосвітньої школи І-ІІІ ступенів № 60 за адресою: м. Миколаїв, вул. Чорноморська, 1-а, в т.ч. проектно-вишукувальні роботи та експертиза</t>
  </si>
  <si>
    <t xml:space="preserve">396 місць</t>
  </si>
  <si>
    <t xml:space="preserve">7218,419*</t>
  </si>
  <si>
    <t xml:space="preserve">Реконструкція з термосанацією будівлі Миколаївської загальноосвітньої школи І-ІІІ ступенів №3  за адресою: м.Миколаїв,  вул. Чкалова, 114, в т.ч. проектно-вишукувальні роботи та експертиза</t>
  </si>
  <si>
    <t xml:space="preserve">878 місць</t>
  </si>
  <si>
    <t xml:space="preserve">12152,933*</t>
  </si>
  <si>
    <t xml:space="preserve">Реконструкція з термосанацією будівлі Миколаївської загальноосвітньої школи І-ІІІ ступенів № 57  за адресою: м.Миколаїв, вул. Лазурна, 46, в т.ч.  проектно-вишукувальні роботи та експертиза</t>
  </si>
  <si>
    <t xml:space="preserve">778 місць</t>
  </si>
  <si>
    <t xml:space="preserve">11917,745*</t>
  </si>
  <si>
    <t xml:space="preserve">Реконструкція з термосанацією будівлі Миколаївської загальноосвітньої школи  І-ІІІ ступенів № 56 за адресою: м.Миколаїв,  вул. Космонавтів, 138-А,  в т.ч. проектно-вишукувальні роботи та експертиза</t>
  </si>
  <si>
    <t xml:space="preserve">11301,593*</t>
  </si>
  <si>
    <t xml:space="preserve">Реконструкція з термосанацією будівлі Миколаївської загальноосвітньої школи І-ІІІ ступенів № 48  за адресою: м.Миколаїв,  вул. Генерала Попеля, 164, в т.ч. проектно-вишукувальні роботи та експертиза</t>
  </si>
  <si>
    <t xml:space="preserve">941 місць</t>
  </si>
  <si>
    <t xml:space="preserve">13024,938*</t>
  </si>
  <si>
    <t xml:space="preserve">Реконструкція з термосанацією будівлі Миколаївської загальноосвітньої школи І-ІІІ ступенів № 14  за адресою: м.Миколаїв,  вул. Свободна, 38, в т.ч.  проектно-вишукувальні роботи та експертиза</t>
  </si>
  <si>
    <t xml:space="preserve">578 місць</t>
  </si>
  <si>
    <t xml:space="preserve">10924,31*</t>
  </si>
  <si>
    <t xml:space="preserve">Реконструкція з термосанацією будівлі Миколаївської загальноосвітньої школи І-ІІІ ступенів № 32  за адресою: м.Миколаїв, вул. Оберегова (Гайдара), 1,  в т.ч.  проектно-вишукувальні роботи та експертиза</t>
  </si>
  <si>
    <t xml:space="preserve">264 місць</t>
  </si>
  <si>
    <t xml:space="preserve">6775,738*</t>
  </si>
  <si>
    <t xml:space="preserve">Реконструкція з термосанацією будівлі Миколаївської загальноосвітньої школи І-ІІІ ступенів № 53 за адресою: м.Миколаїв, вул.Потьомкінська, 154,  в т.ч.  проектно-вишукувальні роботи та експертиза</t>
  </si>
  <si>
    <t xml:space="preserve">945 місць</t>
  </si>
  <si>
    <t xml:space="preserve">13080,283*</t>
  </si>
  <si>
    <t xml:space="preserve">Реконструкція з термосанацією будівлі гімназії № 4 за адресою: м. Миколаїв,  вул. Лазурна, 48, в т.ч.  проектно-вишукувальні роботи та експертиза</t>
  </si>
  <si>
    <t xml:space="preserve">Реконструкція з термосанацією будівлі Миколаївської загальноосвітньої школи І-ІІІ ступенів № 29  за адресою: м.Миколаїв, вул. Гетьмана Сагайдачного (Ватутіна), 124, в т.ч.  проектно-вишукувальні роботи та експертиза </t>
  </si>
  <si>
    <t xml:space="preserve">240 місць</t>
  </si>
  <si>
    <t xml:space="preserve">6897,884*</t>
  </si>
  <si>
    <t xml:space="preserve">Реконструкція з термосанацією будівлі Миколаївської загальноосвітньої школи І-ІІІ ступенів № 4  за адресою: м.Миколаїв, вул. Мала Морська, 78, в т.ч.  проектно-вишукувальні роботи та експертиза</t>
  </si>
  <si>
    <t xml:space="preserve">240 місцуь</t>
  </si>
  <si>
    <t xml:space="preserve">6650,932*</t>
  </si>
  <si>
    <t xml:space="preserve">Реконструкція з термосанацією будівлі Миколаївської  загальноосвітньої школи  І-ІІІ ступенів № 45  за адресою: м.Миколаїв, вул. 4 Поздовжня, 58,  в т.ч.  проектно-вишукувальні роботи та експертиза</t>
  </si>
  <si>
    <t xml:space="preserve">528 місць</t>
  </si>
  <si>
    <t xml:space="preserve">2959,532*</t>
  </si>
  <si>
    <t xml:space="preserve">Виконавець: Білоусова 37-01-29</t>
  </si>
  <si>
    <t xml:space="preserve">*Залишок кошторисної вартості об’єкта станом на 31.05.2017, тис. гр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0"/>
    <numFmt numFmtId="168" formatCode="0.0"/>
    <numFmt numFmtId="169" formatCode="@"/>
    <numFmt numFmtId="170" formatCode="#,##0"/>
    <numFmt numFmtId="171" formatCode="0.00"/>
    <numFmt numFmtId="172" formatCode="0"/>
    <numFmt numFmtId="173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800080"/>
      <name val="Arial Cyr"/>
      <family val="0"/>
      <charset val="204"/>
    </font>
    <font>
      <sz val="9"/>
      <color rgb="FF80008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  <charset val="204"/>
    </font>
    <font>
      <sz val="9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/>
      <c r="J4" s="2"/>
      <c r="K4" s="2"/>
      <c r="L4" s="3" t="s">
        <v>10</v>
      </c>
      <c r="M4" s="3"/>
      <c r="N4" s="3"/>
      <c r="O4" s="3"/>
      <c r="P4" s="2" t="s">
        <v>11</v>
      </c>
      <c r="Q4" s="2" t="s">
        <v>12</v>
      </c>
      <c r="R4" s="2"/>
      <c r="S4" s="2" t="s">
        <v>1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4</v>
      </c>
      <c r="I5" s="3" t="s">
        <v>15</v>
      </c>
      <c r="J5" s="3"/>
      <c r="K5" s="3"/>
      <c r="L5" s="2" t="s">
        <v>14</v>
      </c>
      <c r="M5" s="3" t="s">
        <v>15</v>
      </c>
      <c r="N5" s="3"/>
      <c r="O5" s="3"/>
      <c r="P5" s="2"/>
      <c r="Q5" s="2"/>
      <c r="R5" s="2"/>
      <c r="S5" s="2"/>
    </row>
    <row r="6" customFormat="false" ht="4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6</v>
      </c>
      <c r="J6" s="2" t="s">
        <v>17</v>
      </c>
      <c r="K6" s="2" t="s">
        <v>18</v>
      </c>
      <c r="L6" s="2"/>
      <c r="M6" s="2" t="s">
        <v>16</v>
      </c>
      <c r="N6" s="2" t="s">
        <v>17</v>
      </c>
      <c r="O6" s="2" t="s">
        <v>18</v>
      </c>
      <c r="P6" s="2"/>
      <c r="Q6" s="2" t="s">
        <v>19</v>
      </c>
      <c r="R6" s="2" t="s">
        <v>20</v>
      </c>
      <c r="S6" s="2"/>
    </row>
    <row r="7" customFormat="false" ht="13.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</row>
    <row r="9" customFormat="false" ht="12.75" hidden="false" customHeight="false" outlineLevel="0" collapsed="false">
      <c r="A9" s="5"/>
      <c r="B9" s="6" t="s">
        <v>14</v>
      </c>
      <c r="C9" s="5"/>
      <c r="D9" s="5"/>
      <c r="E9" s="5"/>
      <c r="F9" s="7" t="n">
        <f aca="false">SUM(F11:F81)</f>
        <v>0</v>
      </c>
      <c r="G9" s="7" t="n">
        <f aca="false">SUM(G11:G81)</f>
        <v>0</v>
      </c>
      <c r="H9" s="7" t="n">
        <f aca="false">SUM(H11:H81)</f>
        <v>0</v>
      </c>
      <c r="I9" s="7" t="n">
        <f aca="false">SUM(I11:I81)</f>
        <v>0</v>
      </c>
      <c r="J9" s="7" t="n">
        <f aca="false">SUM(J11:J81)</f>
        <v>0</v>
      </c>
      <c r="K9" s="7" t="n">
        <f aca="false">SUM(K11:K81)</f>
        <v>0</v>
      </c>
      <c r="L9" s="7" t="n">
        <f aca="false">SUM(L11:L81)</f>
        <v>0</v>
      </c>
      <c r="M9" s="7" t="n">
        <f aca="false">SUM(M11:M81)</f>
        <v>0</v>
      </c>
      <c r="N9" s="7" t="n">
        <f aca="false">SUM(N11:N81)</f>
        <v>0</v>
      </c>
      <c r="O9" s="7" t="n">
        <f aca="false">SUM(O11:O81)</f>
        <v>0</v>
      </c>
      <c r="P9" s="8"/>
      <c r="Q9" s="9"/>
      <c r="R9" s="9"/>
      <c r="S9" s="5"/>
    </row>
    <row r="10" customFormat="false" ht="12.75" hidden="false" customHeight="true" outlineLevel="0" collapsed="false">
      <c r="A10" s="10" t="s">
        <v>21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12.75" hidden="false" customHeight="true" outlineLevel="0" collapsed="false">
      <c r="A11" s="10" t="s">
        <v>22</v>
      </c>
      <c r="B11" s="10"/>
      <c r="C11" s="10"/>
      <c r="D11" s="10"/>
      <c r="E11" s="10"/>
    </row>
    <row r="12" customFormat="false" ht="12.75" hidden="false" customHeight="true" outlineLevel="0" collapsed="false">
      <c r="A12" s="10" t="s">
        <v>23</v>
      </c>
      <c r="B12" s="10"/>
      <c r="C12" s="10"/>
      <c r="D12" s="10"/>
      <c r="E12" s="10"/>
    </row>
    <row r="13" customFormat="false" ht="12.75" hidden="false" customHeight="true" outlineLevel="0" collapsed="false">
      <c r="A13" s="10" t="s">
        <v>24</v>
      </c>
      <c r="B13" s="10"/>
      <c r="C13" s="10"/>
      <c r="D13" s="10"/>
      <c r="E13" s="10"/>
    </row>
    <row r="14" customFormat="false" ht="12.75" hidden="false" customHeight="true" outlineLevel="0" collapsed="false">
      <c r="A14" s="13" t="s">
        <v>25</v>
      </c>
      <c r="B14" s="13"/>
      <c r="C14" s="13"/>
      <c r="D14" s="13"/>
      <c r="E14" s="13"/>
    </row>
    <row r="15" customFormat="false" ht="12.75" hidden="false" customHeight="true" outlineLevel="0" collapsed="false">
      <c r="A15" s="13" t="s">
        <v>26</v>
      </c>
      <c r="B15" s="13"/>
      <c r="C15" s="13"/>
      <c r="D15" s="13"/>
      <c r="E15" s="13"/>
    </row>
    <row r="16" customFormat="false" ht="12.75" hidden="false" customHeight="true" outlineLevel="0" collapsed="false">
      <c r="A16" s="13" t="s">
        <v>27</v>
      </c>
      <c r="B16" s="13"/>
      <c r="C16" s="13"/>
      <c r="D16" s="13"/>
      <c r="E16" s="13"/>
    </row>
    <row r="17" customFormat="false" ht="12.75" hidden="false" customHeight="false" outlineLevel="0" collapsed="false">
      <c r="A17" s="14" t="s">
        <v>28</v>
      </c>
      <c r="B17" s="14"/>
      <c r="C17" s="14"/>
      <c r="D17" s="14"/>
      <c r="E17" s="14"/>
    </row>
    <row r="18" customFormat="false" ht="12.75" hidden="false" customHeight="false" outlineLevel="0" collapsed="false">
      <c r="A18" s="15" t="s">
        <v>29</v>
      </c>
      <c r="B18" s="15"/>
      <c r="C18" s="15"/>
      <c r="D18" s="15"/>
      <c r="E18" s="15"/>
    </row>
    <row r="19" customFormat="false" ht="12.75" hidden="false" customHeight="false" outlineLevel="0" collapsed="false">
      <c r="A19" s="14" t="s">
        <v>28</v>
      </c>
      <c r="B19" s="14"/>
      <c r="C19" s="14"/>
      <c r="D19" s="14"/>
      <c r="E19" s="14"/>
    </row>
    <row r="20" customFormat="false" ht="12.75" hidden="false" customHeight="false" outlineLevel="0" collapsed="false">
      <c r="A20" s="15" t="s">
        <v>30</v>
      </c>
      <c r="B20" s="15"/>
      <c r="C20" s="15"/>
      <c r="D20" s="15"/>
      <c r="E20" s="15"/>
    </row>
  </sheetData>
  <mergeCells count="29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P6"/>
    <mergeCell ref="Q4:R5"/>
    <mergeCell ref="S4:S6"/>
    <mergeCell ref="H5:H6"/>
    <mergeCell ref="I5:K5"/>
    <mergeCell ref="L5:L6"/>
    <mergeCell ref="M5:O5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7" width="33.85"/>
    <col collapsed="false" customWidth="true" hidden="false" outlineLevel="0" max="3" min="3" style="16" width="19.56"/>
    <col collapsed="false" customWidth="true" hidden="false" outlineLevel="0" max="4" min="4" style="16" width="14.14"/>
    <col collapsed="false" customWidth="true" hidden="false" outlineLevel="0" max="5" min="5" style="16" width="8.56"/>
    <col collapsed="false" customWidth="true" hidden="false" outlineLevel="0" max="6" min="6" style="16" width="13.56"/>
    <col collapsed="false" customWidth="true" hidden="false" outlineLevel="0" max="7" min="7" style="16" width="12.85"/>
    <col collapsed="false" customWidth="true" hidden="false" outlineLevel="0" max="8" min="8" style="16" width="12.28"/>
    <col collapsed="false" customWidth="true" hidden="false" outlineLevel="0" max="9" min="9" style="16" width="8.7"/>
    <col collapsed="false" customWidth="true" hidden="false" outlineLevel="0" max="10" min="10" style="16" width="10.41"/>
    <col collapsed="false" customWidth="true" hidden="false" outlineLevel="0" max="11" min="11" style="16" width="8.56"/>
    <col collapsed="false" customWidth="true" hidden="false" outlineLevel="0" max="12" min="12" style="16" width="11.7"/>
    <col collapsed="false" customWidth="true" hidden="false" outlineLevel="0" max="13" min="13" style="16" width="8.41"/>
    <col collapsed="false" customWidth="true" hidden="false" outlineLevel="0" max="14" min="14" style="16" width="11.85"/>
    <col collapsed="false" customWidth="true" hidden="false" outlineLevel="0" max="15" min="15" style="16" width="8.56"/>
    <col collapsed="false" customWidth="true" hidden="false" outlineLevel="0" max="16" min="16" style="16" width="10.28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9.41"/>
    <col collapsed="false" customWidth="false" hidden="false" outlineLevel="0" max="257" min="20" style="16" width="9.14"/>
  </cols>
  <sheetData>
    <row r="1" s="20" customFormat="tru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</row>
    <row r="2" s="20" customFormat="true" ht="22.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</row>
    <row r="3" s="20" customFormat="true" ht="14.25" hidden="false" customHeight="true" outlineLevel="0" collapsed="false">
      <c r="A3" s="19"/>
      <c r="B3" s="2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20" customFormat="true" ht="27" hidden="false" customHeight="true" outlineLevel="0" collapsed="false">
      <c r="A4" s="22" t="s">
        <v>2</v>
      </c>
      <c r="B4" s="22" t="s">
        <v>3</v>
      </c>
      <c r="C4" s="22" t="s">
        <v>32</v>
      </c>
      <c r="D4" s="22" t="s">
        <v>33</v>
      </c>
      <c r="E4" s="22" t="s">
        <v>6</v>
      </c>
      <c r="F4" s="22" t="s">
        <v>34</v>
      </c>
      <c r="G4" s="22" t="s">
        <v>35</v>
      </c>
      <c r="H4" s="22" t="s">
        <v>36</v>
      </c>
      <c r="I4" s="22"/>
      <c r="J4" s="22"/>
      <c r="K4" s="22"/>
      <c r="L4" s="23" t="s">
        <v>10</v>
      </c>
      <c r="M4" s="23"/>
      <c r="N4" s="23"/>
      <c r="O4" s="23"/>
      <c r="P4" s="22" t="s">
        <v>37</v>
      </c>
      <c r="Q4" s="22" t="s">
        <v>12</v>
      </c>
      <c r="R4" s="22"/>
      <c r="S4" s="22" t="s">
        <v>38</v>
      </c>
      <c r="T4" s="19"/>
    </row>
    <row r="5" s="20" customFormat="true" ht="20.25" hidden="false" customHeight="true" outlineLevel="0" collapsed="false">
      <c r="A5" s="22"/>
      <c r="B5" s="22"/>
      <c r="C5" s="22"/>
      <c r="D5" s="22"/>
      <c r="E5" s="22"/>
      <c r="F5" s="22"/>
      <c r="G5" s="22"/>
      <c r="H5" s="22" t="s">
        <v>14</v>
      </c>
      <c r="I5" s="23" t="s">
        <v>15</v>
      </c>
      <c r="J5" s="23"/>
      <c r="K5" s="23"/>
      <c r="L5" s="22" t="s">
        <v>14</v>
      </c>
      <c r="M5" s="23" t="s">
        <v>15</v>
      </c>
      <c r="N5" s="23"/>
      <c r="O5" s="23"/>
      <c r="P5" s="22"/>
      <c r="Q5" s="22"/>
      <c r="R5" s="22"/>
      <c r="S5" s="22"/>
      <c r="T5" s="19"/>
    </row>
    <row r="6" s="20" customFormat="true" ht="69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 t="s">
        <v>16</v>
      </c>
      <c r="J6" s="22" t="s">
        <v>17</v>
      </c>
      <c r="K6" s="22" t="s">
        <v>18</v>
      </c>
      <c r="L6" s="22"/>
      <c r="M6" s="22" t="s">
        <v>16</v>
      </c>
      <c r="N6" s="22" t="s">
        <v>17</v>
      </c>
      <c r="O6" s="22" t="s">
        <v>18</v>
      </c>
      <c r="P6" s="22"/>
      <c r="Q6" s="22" t="s">
        <v>39</v>
      </c>
      <c r="R6" s="22" t="s">
        <v>40</v>
      </c>
      <c r="S6" s="22"/>
      <c r="T6" s="19"/>
    </row>
    <row r="7" s="20" customFormat="true" ht="17.25" hidden="false" customHeight="true" outlineLevel="0" collapsed="false">
      <c r="A7" s="24" t="n">
        <v>1</v>
      </c>
      <c r="B7" s="2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19"/>
    </row>
    <row r="8" s="20" customFormat="true" ht="12.75" hidden="false" customHeight="false" outlineLevel="0" collapsed="false">
      <c r="A8" s="19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20" customFormat="true" ht="18" hidden="false" customHeight="true" outlineLevel="0" collapsed="false">
      <c r="A9" s="13" t="s">
        <v>41</v>
      </c>
      <c r="B9" s="13"/>
      <c r="C9" s="13"/>
      <c r="D9" s="13"/>
      <c r="E9" s="1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19"/>
    </row>
    <row r="10" s="36" customFormat="true" ht="48" hidden="false" customHeight="true" outlineLevel="0" collapsed="false">
      <c r="A10" s="28" t="n">
        <v>1</v>
      </c>
      <c r="B10" s="29" t="s">
        <v>42</v>
      </c>
      <c r="C10" s="28" t="s">
        <v>43</v>
      </c>
      <c r="D10" s="30" t="s">
        <v>44</v>
      </c>
      <c r="E10" s="30" t="n">
        <v>2017</v>
      </c>
      <c r="F10" s="31" t="n">
        <v>8500</v>
      </c>
      <c r="G10" s="31" t="n">
        <v>8500</v>
      </c>
      <c r="H10" s="31" t="n">
        <v>400</v>
      </c>
      <c r="I10" s="30"/>
      <c r="J10" s="31" t="n">
        <v>400</v>
      </c>
      <c r="K10" s="30"/>
      <c r="L10" s="32" t="n">
        <f aca="false">M10+N10+O10</f>
        <v>119.71971</v>
      </c>
      <c r="M10" s="30"/>
      <c r="N10" s="32" t="n">
        <v>119.71971</v>
      </c>
      <c r="O10" s="30"/>
      <c r="P10" s="28" t="s">
        <v>45</v>
      </c>
      <c r="Q10" s="33" t="n">
        <f aca="false">+(1-G10/F10)*100</f>
        <v>0</v>
      </c>
      <c r="R10" s="34" t="n">
        <f aca="false">(1-(G10-L10)/F10)*100</f>
        <v>1.40846717647058</v>
      </c>
      <c r="S10" s="30" t="n">
        <v>2019</v>
      </c>
      <c r="T10" s="35"/>
    </row>
    <row r="11" s="36" customFormat="true" ht="74.25" hidden="false" customHeight="true" outlineLevel="0" collapsed="false">
      <c r="A11" s="28" t="n">
        <v>2</v>
      </c>
      <c r="B11" s="37" t="s">
        <v>46</v>
      </c>
      <c r="C11" s="28" t="s">
        <v>43</v>
      </c>
      <c r="D11" s="30" t="s">
        <v>44</v>
      </c>
      <c r="E11" s="30" t="n">
        <v>2016</v>
      </c>
      <c r="F11" s="31" t="n">
        <v>1129</v>
      </c>
      <c r="G11" s="31" t="n">
        <v>1079.6</v>
      </c>
      <c r="H11" s="31" t="n">
        <v>72.362</v>
      </c>
      <c r="I11" s="30"/>
      <c r="J11" s="31" t="n">
        <v>72.362</v>
      </c>
      <c r="K11" s="30"/>
      <c r="L11" s="32" t="n">
        <v>71.99942</v>
      </c>
      <c r="M11" s="30"/>
      <c r="N11" s="32" t="n">
        <v>71.99942</v>
      </c>
      <c r="O11" s="30"/>
      <c r="P11" s="28" t="s">
        <v>45</v>
      </c>
      <c r="Q11" s="33" t="n">
        <f aca="false">+(1-G11/F11)*100</f>
        <v>4.37555358724536</v>
      </c>
      <c r="R11" s="34" t="n">
        <f aca="false">(1-(G11-L11)/F11)*100</f>
        <v>10.7528272807795</v>
      </c>
      <c r="S11" s="30" t="n">
        <v>2018</v>
      </c>
      <c r="T11" s="35"/>
    </row>
    <row r="12" s="36" customFormat="true" ht="94.5" hidden="false" customHeight="true" outlineLevel="0" collapsed="false">
      <c r="A12" s="28" t="n">
        <v>3</v>
      </c>
      <c r="B12" s="37" t="s">
        <v>47</v>
      </c>
      <c r="C12" s="28" t="s">
        <v>43</v>
      </c>
      <c r="D12" s="30" t="s">
        <v>44</v>
      </c>
      <c r="E12" s="30" t="n">
        <v>2016</v>
      </c>
      <c r="F12" s="31" t="n">
        <v>3059.705</v>
      </c>
      <c r="G12" s="31" t="n">
        <v>336.964</v>
      </c>
      <c r="H12" s="31" t="n">
        <v>283.145</v>
      </c>
      <c r="I12" s="30"/>
      <c r="J12" s="31" t="n">
        <v>283.145</v>
      </c>
      <c r="K12" s="30"/>
      <c r="L12" s="32" t="n">
        <v>283.145</v>
      </c>
      <c r="M12" s="30"/>
      <c r="N12" s="32" t="n">
        <v>283.145</v>
      </c>
      <c r="O12" s="30"/>
      <c r="P12" s="28" t="s">
        <v>45</v>
      </c>
      <c r="Q12" s="33" t="n">
        <f aca="false">+(1-G12/F12)*100</f>
        <v>88.9870428685118</v>
      </c>
      <c r="R12" s="34" t="s">
        <v>48</v>
      </c>
      <c r="S12" s="30" t="n">
        <v>2017</v>
      </c>
      <c r="T12" s="35"/>
    </row>
    <row r="13" s="36" customFormat="true" ht="102" hidden="false" customHeight="true" outlineLevel="0" collapsed="false">
      <c r="A13" s="28" t="n">
        <v>4</v>
      </c>
      <c r="B13" s="37" t="s">
        <v>49</v>
      </c>
      <c r="C13" s="28" t="s">
        <v>43</v>
      </c>
      <c r="D13" s="30" t="s">
        <v>44</v>
      </c>
      <c r="E13" s="30" t="n">
        <v>2016</v>
      </c>
      <c r="F13" s="31" t="n">
        <v>1174.973</v>
      </c>
      <c r="G13" s="31" t="n">
        <v>695.548</v>
      </c>
      <c r="H13" s="31" t="n">
        <v>200</v>
      </c>
      <c r="I13" s="30"/>
      <c r="J13" s="31" t="n">
        <v>200</v>
      </c>
      <c r="K13" s="30"/>
      <c r="L13" s="32" t="n">
        <v>199.91032</v>
      </c>
      <c r="M13" s="30"/>
      <c r="N13" s="32" t="n">
        <v>199.91</v>
      </c>
      <c r="O13" s="30"/>
      <c r="P13" s="28" t="s">
        <v>45</v>
      </c>
      <c r="Q13" s="33" t="n">
        <f aca="false">+(1-G13/F13)*100</f>
        <v>40.8030652619252</v>
      </c>
      <c r="R13" s="34" t="s">
        <v>48</v>
      </c>
      <c r="S13" s="30" t="n">
        <v>2017</v>
      </c>
      <c r="T13" s="35"/>
    </row>
    <row r="14" s="36" customFormat="true" ht="26.25" hidden="false" customHeight="true" outlineLevel="0" collapsed="false">
      <c r="A14" s="28"/>
      <c r="B14" s="29" t="s">
        <v>50</v>
      </c>
      <c r="C14" s="29"/>
      <c r="D14" s="30"/>
      <c r="E14" s="30"/>
      <c r="F14" s="31"/>
      <c r="G14" s="31"/>
      <c r="H14" s="31"/>
      <c r="I14" s="30"/>
      <c r="J14" s="31"/>
      <c r="K14" s="30"/>
      <c r="L14" s="32"/>
      <c r="M14" s="30"/>
      <c r="N14" s="32"/>
      <c r="O14" s="30"/>
      <c r="P14" s="28"/>
      <c r="Q14" s="33"/>
      <c r="R14" s="34"/>
      <c r="S14" s="30"/>
      <c r="T14" s="35"/>
    </row>
    <row r="15" s="20" customFormat="true" ht="27.75" hidden="false" customHeight="true" outlineLevel="0" collapsed="false">
      <c r="A15" s="28"/>
      <c r="B15" s="29" t="s">
        <v>51</v>
      </c>
      <c r="C15" s="29"/>
      <c r="D15" s="28"/>
      <c r="E15" s="28"/>
      <c r="F15" s="28"/>
      <c r="G15" s="28"/>
      <c r="H15" s="28"/>
      <c r="I15" s="28"/>
      <c r="J15" s="28"/>
      <c r="K15" s="28"/>
      <c r="L15" s="32"/>
      <c r="M15" s="28"/>
      <c r="N15" s="28"/>
      <c r="O15" s="28"/>
      <c r="P15" s="28"/>
      <c r="Q15" s="33"/>
      <c r="R15" s="34"/>
      <c r="S15" s="28"/>
      <c r="T15" s="19"/>
    </row>
    <row r="16" s="20" customFormat="true" ht="30.75" hidden="false" customHeight="true" outlineLevel="0" collapsed="false">
      <c r="A16" s="13" t="s">
        <v>52</v>
      </c>
      <c r="B16" s="13"/>
      <c r="C16" s="13"/>
      <c r="D16" s="13"/>
      <c r="E16" s="13"/>
      <c r="F16" s="11"/>
      <c r="G16" s="11"/>
      <c r="H16" s="11"/>
      <c r="I16" s="11"/>
      <c r="J16" s="11"/>
      <c r="K16" s="11"/>
      <c r="L16" s="32"/>
      <c r="M16" s="11"/>
      <c r="N16" s="11"/>
      <c r="O16" s="11"/>
      <c r="P16" s="11"/>
      <c r="Q16" s="33"/>
      <c r="R16" s="34"/>
      <c r="S16" s="12"/>
      <c r="T16" s="19"/>
    </row>
    <row r="17" s="43" customFormat="true" ht="60" hidden="false" customHeight="true" outlineLevel="0" collapsed="false">
      <c r="A17" s="28" t="n">
        <v>1</v>
      </c>
      <c r="B17" s="29" t="s">
        <v>53</v>
      </c>
      <c r="C17" s="28" t="s">
        <v>43</v>
      </c>
      <c r="D17" s="30" t="s">
        <v>54</v>
      </c>
      <c r="E17" s="30" t="n">
        <v>2017</v>
      </c>
      <c r="F17" s="38" t="n">
        <v>1568.354</v>
      </c>
      <c r="G17" s="39" t="n">
        <v>1467.077</v>
      </c>
      <c r="H17" s="40" t="n">
        <v>1467.077</v>
      </c>
      <c r="I17" s="30"/>
      <c r="J17" s="39" t="n">
        <v>1467.077</v>
      </c>
      <c r="K17" s="30"/>
      <c r="L17" s="32" t="n">
        <f aca="false">M17+N17+O17</f>
        <v>0</v>
      </c>
      <c r="M17" s="30"/>
      <c r="N17" s="32" t="n">
        <v>0</v>
      </c>
      <c r="O17" s="30"/>
      <c r="P17" s="28" t="s">
        <v>45</v>
      </c>
      <c r="Q17" s="33" t="n">
        <f aca="false">+(1-G17/F17)*100</f>
        <v>6.45753445969469</v>
      </c>
      <c r="R17" s="34" t="n">
        <f aca="false">(1-(G17-L17)/F17)*100</f>
        <v>6.45753445969469</v>
      </c>
      <c r="S17" s="41" t="s">
        <v>55</v>
      </c>
      <c r="T17" s="42"/>
    </row>
    <row r="18" s="20" customFormat="true" ht="12" hidden="false" customHeight="true" outlineLevel="0" collapsed="false">
      <c r="A18" s="28"/>
      <c r="B18" s="29" t="s">
        <v>56</v>
      </c>
      <c r="C18" s="29"/>
      <c r="D18" s="28"/>
      <c r="E18" s="28"/>
      <c r="F18" s="28"/>
      <c r="G18" s="28"/>
      <c r="H18" s="28"/>
      <c r="I18" s="28"/>
      <c r="J18" s="28"/>
      <c r="K18" s="28"/>
      <c r="L18" s="44"/>
      <c r="M18" s="28"/>
      <c r="N18" s="28"/>
      <c r="O18" s="28"/>
      <c r="P18" s="28"/>
      <c r="Q18" s="33"/>
      <c r="R18" s="34"/>
      <c r="S18" s="28"/>
      <c r="T18" s="19"/>
    </row>
    <row r="19" s="20" customFormat="true" ht="24" hidden="false" customHeight="true" outlineLevel="0" collapsed="false">
      <c r="A19" s="45"/>
      <c r="B19" s="46"/>
      <c r="C19" s="46"/>
      <c r="D19" s="46"/>
      <c r="E19" s="47"/>
      <c r="F19" s="46"/>
      <c r="G19" s="46"/>
      <c r="H19" s="46"/>
      <c r="I19" s="46"/>
      <c r="J19" s="46"/>
      <c r="K19" s="46"/>
      <c r="L19" s="48"/>
      <c r="M19" s="46"/>
      <c r="N19" s="46"/>
      <c r="O19" s="46"/>
      <c r="P19" s="46"/>
      <c r="Q19" s="49"/>
      <c r="R19" s="50"/>
      <c r="S19" s="47"/>
      <c r="T19" s="19"/>
    </row>
    <row r="20" s="20" customFormat="true" ht="13.5" hidden="false" customHeight="true" outlineLevel="0" collapsed="false">
      <c r="A20" s="51"/>
      <c r="B20" s="13" t="s">
        <v>57</v>
      </c>
      <c r="C20" s="13"/>
      <c r="D20" s="13"/>
      <c r="E20" s="13"/>
      <c r="F20" s="51"/>
      <c r="G20" s="51"/>
      <c r="H20" s="51"/>
      <c r="I20" s="51"/>
      <c r="J20" s="51"/>
      <c r="K20" s="51"/>
      <c r="L20" s="48"/>
      <c r="M20" s="51"/>
      <c r="N20" s="51"/>
      <c r="O20" s="51"/>
      <c r="P20" s="51"/>
      <c r="Q20" s="49"/>
      <c r="R20" s="50"/>
      <c r="S20" s="51"/>
      <c r="T20" s="19"/>
    </row>
    <row r="21" s="36" customFormat="true" ht="67.5" hidden="false" customHeight="true" outlineLevel="0" collapsed="false">
      <c r="A21" s="28" t="n">
        <v>1</v>
      </c>
      <c r="B21" s="29" t="s">
        <v>58</v>
      </c>
      <c r="C21" s="28" t="s">
        <v>59</v>
      </c>
      <c r="D21" s="28" t="s">
        <v>60</v>
      </c>
      <c r="E21" s="52" t="s">
        <v>61</v>
      </c>
      <c r="F21" s="53" t="n">
        <v>3000</v>
      </c>
      <c r="G21" s="53" t="n">
        <v>3000</v>
      </c>
      <c r="H21" s="54" t="n">
        <v>60</v>
      </c>
      <c r="I21" s="28"/>
      <c r="J21" s="54" t="n">
        <v>60</v>
      </c>
      <c r="K21" s="28"/>
      <c r="L21" s="32" t="n">
        <f aca="false">M21+N21+O21</f>
        <v>25.61551</v>
      </c>
      <c r="M21" s="28"/>
      <c r="N21" s="32" t="n">
        <v>25.61551</v>
      </c>
      <c r="O21" s="28"/>
      <c r="P21" s="28" t="s">
        <v>45</v>
      </c>
      <c r="Q21" s="33" t="n">
        <f aca="false">+(1-G21/F21)*100</f>
        <v>0</v>
      </c>
      <c r="R21" s="34" t="n">
        <f aca="false">(1-(G21-L21)/F21)*100</f>
        <v>0.853850333333339</v>
      </c>
      <c r="S21" s="28" t="n">
        <v>2018</v>
      </c>
      <c r="T21" s="35"/>
    </row>
    <row r="22" s="36" customFormat="true" ht="71.25" hidden="false" customHeight="true" outlineLevel="0" collapsed="false">
      <c r="A22" s="28" t="n">
        <v>2</v>
      </c>
      <c r="B22" s="29" t="s">
        <v>62</v>
      </c>
      <c r="C22" s="28" t="s">
        <v>59</v>
      </c>
      <c r="D22" s="28" t="s">
        <v>63</v>
      </c>
      <c r="E22" s="52" t="n">
        <v>2017</v>
      </c>
      <c r="F22" s="53" t="n">
        <v>5000</v>
      </c>
      <c r="G22" s="53" t="n">
        <v>5000</v>
      </c>
      <c r="H22" s="54" t="n">
        <v>120</v>
      </c>
      <c r="I22" s="28"/>
      <c r="J22" s="53" t="n">
        <v>120</v>
      </c>
      <c r="K22" s="28"/>
      <c r="L22" s="32" t="n">
        <f aca="false">M22+N22+O22</f>
        <v>82.596</v>
      </c>
      <c r="M22" s="28"/>
      <c r="N22" s="32" t="n">
        <v>82.596</v>
      </c>
      <c r="O22" s="28"/>
      <c r="P22" s="28" t="s">
        <v>45</v>
      </c>
      <c r="Q22" s="33" t="n">
        <f aca="false">+(1-G22/F22)*100</f>
        <v>0</v>
      </c>
      <c r="R22" s="34" t="n">
        <f aca="false">(1-(G22-L22)/F22)*100</f>
        <v>1.65192</v>
      </c>
      <c r="S22" s="41" t="s">
        <v>55</v>
      </c>
      <c r="T22" s="35"/>
    </row>
    <row r="23" s="36" customFormat="true" ht="81" hidden="false" customHeight="true" outlineLevel="0" collapsed="false">
      <c r="A23" s="28" t="n">
        <v>3</v>
      </c>
      <c r="B23" s="29" t="s">
        <v>64</v>
      </c>
      <c r="C23" s="28" t="s">
        <v>59</v>
      </c>
      <c r="D23" s="28" t="s">
        <v>63</v>
      </c>
      <c r="E23" s="28" t="n">
        <v>2017</v>
      </c>
      <c r="F23" s="54" t="n">
        <v>7000</v>
      </c>
      <c r="G23" s="54" t="n">
        <v>7000</v>
      </c>
      <c r="H23" s="54" t="n">
        <v>400</v>
      </c>
      <c r="I23" s="28"/>
      <c r="J23" s="54" t="n">
        <v>400</v>
      </c>
      <c r="K23" s="28"/>
      <c r="L23" s="32" t="n">
        <f aca="false">M23+N23+O23</f>
        <v>307.8529</v>
      </c>
      <c r="M23" s="28"/>
      <c r="N23" s="32" t="n">
        <v>307.8529</v>
      </c>
      <c r="O23" s="28"/>
      <c r="P23" s="28" t="s">
        <v>45</v>
      </c>
      <c r="Q23" s="33" t="n">
        <f aca="false">+(1-G23/F23)*100</f>
        <v>0</v>
      </c>
      <c r="R23" s="34" t="n">
        <f aca="false">(1-(G23-L23)/F23)*100</f>
        <v>4.39789857142857</v>
      </c>
      <c r="S23" s="41" t="s">
        <v>55</v>
      </c>
      <c r="T23" s="35"/>
    </row>
    <row r="24" s="36" customFormat="true" ht="72" hidden="false" customHeight="true" outlineLevel="0" collapsed="false">
      <c r="A24" s="28" t="n">
        <v>4</v>
      </c>
      <c r="B24" s="29" t="s">
        <v>65</v>
      </c>
      <c r="C24" s="28" t="s">
        <v>59</v>
      </c>
      <c r="D24" s="28" t="s">
        <v>66</v>
      </c>
      <c r="E24" s="28" t="n">
        <v>2017</v>
      </c>
      <c r="F24" s="54" t="n">
        <v>1983.62</v>
      </c>
      <c r="G24" s="54" t="n">
        <v>1953.47</v>
      </c>
      <c r="H24" s="54" t="n">
        <v>1953.47</v>
      </c>
      <c r="I24" s="28"/>
      <c r="J24" s="54" t="n">
        <v>1953.47</v>
      </c>
      <c r="K24" s="28"/>
      <c r="L24" s="32" t="n">
        <f aca="false">M24+N24+O24</f>
        <v>1348.37395</v>
      </c>
      <c r="M24" s="28"/>
      <c r="N24" s="32" t="n">
        <v>1348.37395</v>
      </c>
      <c r="O24" s="28"/>
      <c r="P24" s="28" t="s">
        <v>45</v>
      </c>
      <c r="Q24" s="33" t="n">
        <f aca="false">+(1-G24/F24)*100</f>
        <v>1.51994837720933</v>
      </c>
      <c r="R24" s="34" t="n">
        <f aca="false">(1-(G24-L24)/F24)*100</f>
        <v>69.4953645355461</v>
      </c>
      <c r="S24" s="41" t="s">
        <v>55</v>
      </c>
      <c r="T24" s="35"/>
    </row>
    <row r="25" s="36" customFormat="true" ht="85.5" hidden="false" customHeight="true" outlineLevel="0" collapsed="false">
      <c r="A25" s="55" t="n">
        <v>5</v>
      </c>
      <c r="B25" s="56" t="s">
        <v>67</v>
      </c>
      <c r="C25" s="55" t="s">
        <v>59</v>
      </c>
      <c r="D25" s="55" t="s">
        <v>68</v>
      </c>
      <c r="E25" s="55" t="n">
        <v>2017</v>
      </c>
      <c r="F25" s="57" t="n">
        <v>7000</v>
      </c>
      <c r="G25" s="58" t="n">
        <v>7000</v>
      </c>
      <c r="H25" s="58" t="n">
        <v>150</v>
      </c>
      <c r="I25" s="55"/>
      <c r="J25" s="58" t="n">
        <v>150</v>
      </c>
      <c r="K25" s="55"/>
      <c r="L25" s="59" t="n">
        <v>96.28909</v>
      </c>
      <c r="M25" s="55"/>
      <c r="N25" s="59" t="n">
        <v>96.28909</v>
      </c>
      <c r="O25" s="55"/>
      <c r="P25" s="55" t="s">
        <v>45</v>
      </c>
      <c r="Q25" s="60" t="n">
        <f aca="false">+(1-G25/F25)*100</f>
        <v>0</v>
      </c>
      <c r="R25" s="61" t="n">
        <f aca="false">(1-(G25-L25)/F25)*100</f>
        <v>1.37555842857143</v>
      </c>
      <c r="S25" s="55" t="n">
        <v>2018</v>
      </c>
      <c r="T25" s="35"/>
    </row>
    <row r="26" s="71" customFormat="true" ht="63.75" hidden="false" customHeight="true" outlineLevel="0" collapsed="false">
      <c r="A26" s="62" t="n">
        <v>6</v>
      </c>
      <c r="B26" s="63" t="s">
        <v>69</v>
      </c>
      <c r="C26" s="64" t="s">
        <v>59</v>
      </c>
      <c r="D26" s="65" t="s">
        <v>70</v>
      </c>
      <c r="E26" s="65" t="n">
        <v>2016</v>
      </c>
      <c r="F26" s="66" t="n">
        <v>25000</v>
      </c>
      <c r="G26" s="66" t="n">
        <v>24700</v>
      </c>
      <c r="H26" s="66" t="n">
        <v>800</v>
      </c>
      <c r="I26" s="65"/>
      <c r="J26" s="66" t="n">
        <v>800</v>
      </c>
      <c r="K26" s="65"/>
      <c r="L26" s="66" t="n">
        <v>239.75424</v>
      </c>
      <c r="M26" s="65"/>
      <c r="N26" s="66" t="n">
        <v>239.75424</v>
      </c>
      <c r="O26" s="65"/>
      <c r="P26" s="28" t="s">
        <v>45</v>
      </c>
      <c r="Q26" s="65" t="n">
        <f aca="false">+(1-G26/F26)*100</f>
        <v>1.2</v>
      </c>
      <c r="R26" s="67" t="n">
        <f aca="false">(1-(G26-L26)/F26)*100</f>
        <v>2.15901695999999</v>
      </c>
      <c r="S26" s="65" t="n">
        <v>2018</v>
      </c>
      <c r="T26" s="68"/>
      <c r="U26" s="69"/>
      <c r="V26" s="70"/>
    </row>
    <row r="27" s="20" customFormat="true" ht="15" hidden="false" customHeight="true" outlineLevel="0" collapsed="false">
      <c r="A27" s="72"/>
      <c r="B27" s="73" t="s">
        <v>71</v>
      </c>
      <c r="C27" s="73"/>
      <c r="D27" s="73"/>
      <c r="E27" s="73"/>
      <c r="F27" s="74"/>
      <c r="G27" s="72"/>
      <c r="H27" s="72"/>
      <c r="I27" s="72"/>
      <c r="J27" s="72"/>
      <c r="K27" s="72"/>
      <c r="L27" s="75"/>
      <c r="M27" s="72"/>
      <c r="N27" s="72"/>
      <c r="O27" s="72"/>
      <c r="P27" s="72"/>
      <c r="Q27" s="76"/>
      <c r="R27" s="77"/>
      <c r="S27" s="72"/>
      <c r="T27" s="19"/>
    </row>
    <row r="28" s="20" customFormat="true" ht="12.75" hidden="false" customHeight="true" outlineLevel="0" collapsed="false">
      <c r="A28" s="45"/>
      <c r="B28" s="78"/>
      <c r="C28" s="79"/>
      <c r="D28" s="79"/>
      <c r="E28" s="80"/>
      <c r="F28" s="26"/>
      <c r="G28" s="46"/>
      <c r="H28" s="46"/>
      <c r="I28" s="46"/>
      <c r="J28" s="46"/>
      <c r="K28" s="46"/>
      <c r="L28" s="81"/>
      <c r="M28" s="46"/>
      <c r="N28" s="46"/>
      <c r="O28" s="46"/>
      <c r="P28" s="46"/>
      <c r="Q28" s="49"/>
      <c r="R28" s="50"/>
      <c r="S28" s="47"/>
      <c r="T28" s="19"/>
    </row>
    <row r="29" s="83" customFormat="true" ht="18.75" hidden="false" customHeight="true" outlineLevel="0" collapsed="false">
      <c r="A29" s="13" t="s">
        <v>72</v>
      </c>
      <c r="B29" s="13"/>
      <c r="C29" s="13"/>
      <c r="D29" s="13"/>
      <c r="E29" s="13"/>
      <c r="F29" s="47"/>
      <c r="G29" s="51"/>
      <c r="H29" s="51"/>
      <c r="I29" s="51"/>
      <c r="J29" s="51"/>
      <c r="K29" s="51"/>
      <c r="L29" s="81"/>
      <c r="M29" s="51"/>
      <c r="N29" s="51"/>
      <c r="O29" s="51"/>
      <c r="P29" s="51"/>
      <c r="Q29" s="49"/>
      <c r="R29" s="50"/>
      <c r="S29" s="51"/>
      <c r="T29" s="82"/>
    </row>
    <row r="30" s="43" customFormat="true" ht="75" hidden="false" customHeight="true" outlineLevel="0" collapsed="false">
      <c r="A30" s="84" t="s">
        <v>73</v>
      </c>
      <c r="B30" s="29" t="s">
        <v>74</v>
      </c>
      <c r="C30" s="28" t="s">
        <v>43</v>
      </c>
      <c r="D30" s="28" t="s">
        <v>75</v>
      </c>
      <c r="E30" s="28" t="n">
        <v>2017</v>
      </c>
      <c r="F30" s="28" t="n">
        <v>82428.736</v>
      </c>
      <c r="G30" s="28" t="n">
        <v>82428.736</v>
      </c>
      <c r="H30" s="54" t="n">
        <v>1469.393</v>
      </c>
      <c r="I30" s="28"/>
      <c r="J30" s="54" t="n">
        <v>1469.393</v>
      </c>
      <c r="K30" s="28"/>
      <c r="L30" s="32" t="n">
        <f aca="false">M30+N30+O30</f>
        <v>312.64088</v>
      </c>
      <c r="M30" s="28"/>
      <c r="N30" s="54" t="n">
        <v>312.64088</v>
      </c>
      <c r="O30" s="28"/>
      <c r="P30" s="28" t="s">
        <v>45</v>
      </c>
      <c r="Q30" s="33" t="n">
        <f aca="false">+(1-G30/F30)*100</f>
        <v>0</v>
      </c>
      <c r="R30" s="34" t="n">
        <f aca="false">(1-(G30-L30)/F30)*100</f>
        <v>0.379286272204882</v>
      </c>
      <c r="S30" s="28" t="n">
        <v>2020</v>
      </c>
      <c r="T30" s="42"/>
    </row>
    <row r="31" s="83" customFormat="true" ht="57" hidden="false" customHeight="true" outlineLevel="0" collapsed="false">
      <c r="A31" s="85" t="s">
        <v>76</v>
      </c>
      <c r="B31" s="86" t="s">
        <v>77</v>
      </c>
      <c r="C31" s="28" t="s">
        <v>43</v>
      </c>
      <c r="D31" s="85" t="s">
        <v>78</v>
      </c>
      <c r="E31" s="87" t="n">
        <v>2015</v>
      </c>
      <c r="F31" s="88" t="n">
        <v>6182.03</v>
      </c>
      <c r="G31" s="88" t="n">
        <v>4461.034</v>
      </c>
      <c r="H31" s="88" t="n">
        <v>918.967</v>
      </c>
      <c r="I31" s="88"/>
      <c r="J31" s="88" t="n">
        <v>918.967</v>
      </c>
      <c r="K31" s="88"/>
      <c r="L31" s="32" t="n">
        <f aca="false">M31+N31+O31</f>
        <v>772.775</v>
      </c>
      <c r="M31" s="88"/>
      <c r="N31" s="88" t="n">
        <v>772.775</v>
      </c>
      <c r="O31" s="88"/>
      <c r="P31" s="28" t="s">
        <v>45</v>
      </c>
      <c r="Q31" s="33" t="n">
        <f aca="false">+(1-G31/F31)*100</f>
        <v>27.8386872920384</v>
      </c>
      <c r="R31" s="34" t="n">
        <f aca="false">(1-(G31-L31)/F31)*100</f>
        <v>40.3390310302603</v>
      </c>
      <c r="S31" s="85" t="n">
        <v>2018</v>
      </c>
      <c r="T31" s="82"/>
    </row>
    <row r="32" s="91" customFormat="true" ht="60.75" hidden="false" customHeight="true" outlineLevel="0" collapsed="false">
      <c r="A32" s="89" t="n">
        <v>3</v>
      </c>
      <c r="B32" s="86" t="s">
        <v>79</v>
      </c>
      <c r="C32" s="28" t="s">
        <v>43</v>
      </c>
      <c r="D32" s="85" t="s">
        <v>80</v>
      </c>
      <c r="E32" s="87" t="n">
        <v>2016</v>
      </c>
      <c r="F32" s="88" t="n">
        <v>25329.601</v>
      </c>
      <c r="G32" s="88" t="n">
        <v>24779.67</v>
      </c>
      <c r="H32" s="88" t="n">
        <f aca="false">I32+J32+K32</f>
        <v>2250</v>
      </c>
      <c r="I32" s="88"/>
      <c r="J32" s="88" t="n">
        <v>2250</v>
      </c>
      <c r="K32" s="88"/>
      <c r="L32" s="32" t="n">
        <f aca="false">M32+N32+O32</f>
        <v>2249.99518</v>
      </c>
      <c r="M32" s="88"/>
      <c r="N32" s="88" t="n">
        <v>2249.99518</v>
      </c>
      <c r="O32" s="88"/>
      <c r="P32" s="28" t="s">
        <v>45</v>
      </c>
      <c r="Q32" s="33" t="n">
        <f aca="false">+(1-G32/F32)*100</f>
        <v>2.17110012905454</v>
      </c>
      <c r="R32" s="34" t="n">
        <f aca="false">(1-(G32-L32)/F32)*100</f>
        <v>11.0539687537913</v>
      </c>
      <c r="S32" s="41" t="s">
        <v>55</v>
      </c>
      <c r="T32" s="90"/>
    </row>
    <row r="33" s="83" customFormat="true" ht="61.5" hidden="false" customHeight="true" outlineLevel="0" collapsed="false">
      <c r="A33" s="89" t="n">
        <v>4</v>
      </c>
      <c r="B33" s="86" t="s">
        <v>81</v>
      </c>
      <c r="C33" s="28" t="s">
        <v>43</v>
      </c>
      <c r="D33" s="85" t="s">
        <v>82</v>
      </c>
      <c r="E33" s="87" t="n">
        <v>2013</v>
      </c>
      <c r="F33" s="88" t="n">
        <v>4308.884</v>
      </c>
      <c r="G33" s="88" t="n">
        <v>3350.594</v>
      </c>
      <c r="H33" s="88" t="n">
        <v>2800</v>
      </c>
      <c r="I33" s="88"/>
      <c r="J33" s="88" t="n">
        <v>2800</v>
      </c>
      <c r="K33" s="88"/>
      <c r="L33" s="32" t="n">
        <f aca="false">M33+N33+O33</f>
        <v>1745.23058</v>
      </c>
      <c r="M33" s="88"/>
      <c r="N33" s="88" t="n">
        <v>1745.23058</v>
      </c>
      <c r="O33" s="88"/>
      <c r="P33" s="28" t="s">
        <v>45</v>
      </c>
      <c r="Q33" s="33" t="n">
        <f aca="false">+(1-G33/F33)*100</f>
        <v>22.239865357248</v>
      </c>
      <c r="R33" s="34" t="n">
        <f aca="false">(1-(G33-L33)/F33)*100</f>
        <v>62.7429417918886</v>
      </c>
      <c r="S33" s="41" t="s">
        <v>55</v>
      </c>
      <c r="T33" s="82"/>
    </row>
    <row r="34" s="93" customFormat="true" ht="60" hidden="false" customHeight="true" outlineLevel="0" collapsed="false">
      <c r="A34" s="85" t="n">
        <v>5</v>
      </c>
      <c r="B34" s="86" t="s">
        <v>83</v>
      </c>
      <c r="C34" s="28" t="s">
        <v>43</v>
      </c>
      <c r="D34" s="85" t="s">
        <v>84</v>
      </c>
      <c r="E34" s="87" t="n">
        <v>2015</v>
      </c>
      <c r="F34" s="88" t="n">
        <v>5366.657</v>
      </c>
      <c r="G34" s="88" t="n">
        <v>3325.043</v>
      </c>
      <c r="H34" s="88" t="n">
        <f aca="false">I34+J34+K34</f>
        <v>2537.412</v>
      </c>
      <c r="I34" s="88"/>
      <c r="J34" s="88" t="n">
        <v>2537.412</v>
      </c>
      <c r="K34" s="88"/>
      <c r="L34" s="32" t="n">
        <f aca="false">M34+N34+O34</f>
        <v>1342.13138</v>
      </c>
      <c r="M34" s="88"/>
      <c r="N34" s="88" t="n">
        <v>1342.13138</v>
      </c>
      <c r="O34" s="88"/>
      <c r="P34" s="28" t="s">
        <v>45</v>
      </c>
      <c r="Q34" s="33" t="n">
        <f aca="false">+(1-G34/F34)*100</f>
        <v>38.0425654182855</v>
      </c>
      <c r="R34" s="34" t="n">
        <f aca="false">(1-(G34-L34)/F34)*100</f>
        <v>63.0512697196784</v>
      </c>
      <c r="S34" s="41" t="s">
        <v>55</v>
      </c>
      <c r="T34" s="92"/>
    </row>
    <row r="35" s="43" customFormat="true" ht="96" hidden="false" customHeight="true" outlineLevel="0" collapsed="false">
      <c r="A35" s="85" t="n">
        <v>6</v>
      </c>
      <c r="B35" s="86" t="s">
        <v>85</v>
      </c>
      <c r="C35" s="28" t="s">
        <v>43</v>
      </c>
      <c r="D35" s="85" t="s">
        <v>86</v>
      </c>
      <c r="E35" s="87" t="n">
        <v>2015</v>
      </c>
      <c r="F35" s="88" t="n">
        <v>8889.012</v>
      </c>
      <c r="G35" s="88" t="n">
        <v>6213.319</v>
      </c>
      <c r="H35" s="88" t="n">
        <f aca="false">I35+J35+K35</f>
        <v>3524.604</v>
      </c>
      <c r="I35" s="88"/>
      <c r="J35" s="88" t="n">
        <v>3524.604</v>
      </c>
      <c r="K35" s="88"/>
      <c r="L35" s="32" t="n">
        <f aca="false">M35+N35+O35</f>
        <v>2198.17613</v>
      </c>
      <c r="M35" s="88"/>
      <c r="N35" s="88" t="n">
        <v>2198.17613</v>
      </c>
      <c r="O35" s="88"/>
      <c r="P35" s="28" t="s">
        <v>45</v>
      </c>
      <c r="Q35" s="33" t="n">
        <f aca="false">+(1-G35/F35)*100</f>
        <v>30.1011293493585</v>
      </c>
      <c r="R35" s="34" t="n">
        <f aca="false">(1-(G35-L35)/F35)*100</f>
        <v>54.8302683132839</v>
      </c>
      <c r="S35" s="41" t="s">
        <v>55</v>
      </c>
      <c r="T35" s="42"/>
    </row>
    <row r="36" s="91" customFormat="true" ht="87.75" hidden="false" customHeight="true" outlineLevel="0" collapsed="false">
      <c r="A36" s="85" t="n">
        <v>7</v>
      </c>
      <c r="B36" s="86" t="s">
        <v>87</v>
      </c>
      <c r="C36" s="28" t="s">
        <v>43</v>
      </c>
      <c r="D36" s="85" t="s">
        <v>88</v>
      </c>
      <c r="E36" s="87" t="n">
        <v>2015</v>
      </c>
      <c r="F36" s="88" t="n">
        <v>2371.278</v>
      </c>
      <c r="G36" s="88" t="n">
        <v>1261.094</v>
      </c>
      <c r="H36" s="88" t="n">
        <f aca="false">I36+J36+K36</f>
        <v>789.815</v>
      </c>
      <c r="I36" s="88"/>
      <c r="J36" s="88" t="n">
        <v>789.815</v>
      </c>
      <c r="K36" s="88"/>
      <c r="L36" s="32" t="n">
        <f aca="false">M36+N36+O36</f>
        <v>44.49843</v>
      </c>
      <c r="M36" s="88"/>
      <c r="N36" s="88" t="n">
        <v>44.49843</v>
      </c>
      <c r="O36" s="88"/>
      <c r="P36" s="28" t="s">
        <v>45</v>
      </c>
      <c r="Q36" s="33" t="n">
        <f aca="false">+(1-G36/F36)*100</f>
        <v>46.8179606102701</v>
      </c>
      <c r="R36" s="34" t="n">
        <f aca="false">(1-(G36-L36)/F36)*100</f>
        <v>48.6945195797372</v>
      </c>
      <c r="S36" s="41" t="s">
        <v>55</v>
      </c>
      <c r="T36" s="90"/>
    </row>
    <row r="37" s="43" customFormat="true" ht="63" hidden="false" customHeight="true" outlineLevel="0" collapsed="false">
      <c r="A37" s="85" t="n">
        <v>8</v>
      </c>
      <c r="B37" s="86" t="s">
        <v>89</v>
      </c>
      <c r="C37" s="28" t="s">
        <v>43</v>
      </c>
      <c r="D37" s="85" t="s">
        <v>90</v>
      </c>
      <c r="E37" s="87" t="n">
        <v>2017</v>
      </c>
      <c r="F37" s="88" t="n">
        <v>18202.108</v>
      </c>
      <c r="G37" s="88" t="n">
        <v>18202.108</v>
      </c>
      <c r="H37" s="88" t="n">
        <f aca="false">I37+J37+K37</f>
        <v>570</v>
      </c>
      <c r="I37" s="88"/>
      <c r="J37" s="88" t="n">
        <v>570</v>
      </c>
      <c r="K37" s="88"/>
      <c r="L37" s="32" t="n">
        <f aca="false">M37+N37+O37</f>
        <v>530.268</v>
      </c>
      <c r="M37" s="88"/>
      <c r="N37" s="88" t="n">
        <v>530.268</v>
      </c>
      <c r="O37" s="88"/>
      <c r="P37" s="28" t="s">
        <v>45</v>
      </c>
      <c r="Q37" s="33" t="n">
        <f aca="false">+(1-G37/F37)*100</f>
        <v>0</v>
      </c>
      <c r="R37" s="34" t="n">
        <f aca="false">(1-(G37-L37)/F37)*100</f>
        <v>2.9132230179054</v>
      </c>
      <c r="S37" s="41" t="s">
        <v>55</v>
      </c>
      <c r="T37" s="42"/>
    </row>
    <row r="38" s="43" customFormat="true" ht="63" hidden="false" customHeight="true" outlineLevel="0" collapsed="false">
      <c r="A38" s="85" t="n">
        <v>9</v>
      </c>
      <c r="B38" s="86" t="s">
        <v>91</v>
      </c>
      <c r="C38" s="28" t="s">
        <v>43</v>
      </c>
      <c r="D38" s="85" t="s">
        <v>92</v>
      </c>
      <c r="E38" s="87" t="n">
        <v>2016</v>
      </c>
      <c r="F38" s="94" t="n">
        <v>3211.623</v>
      </c>
      <c r="G38" s="88" t="n">
        <v>3111.795</v>
      </c>
      <c r="H38" s="88" t="n">
        <v>3103.623</v>
      </c>
      <c r="I38" s="88"/>
      <c r="J38" s="88" t="n">
        <v>3103.623</v>
      </c>
      <c r="K38" s="88"/>
      <c r="L38" s="32" t="n">
        <f aca="false">M38+N38+O38</f>
        <v>32.8392</v>
      </c>
      <c r="M38" s="88"/>
      <c r="N38" s="32" t="n">
        <v>32.8392</v>
      </c>
      <c r="O38" s="88"/>
      <c r="P38" s="28" t="s">
        <v>45</v>
      </c>
      <c r="Q38" s="33" t="n">
        <f aca="false">+(1-G38/F38)*100</f>
        <v>3.10833494466817</v>
      </c>
      <c r="R38" s="34" t="n">
        <f aca="false">(1-(G38-L38)/F38)*100</f>
        <v>4.13084599282045</v>
      </c>
      <c r="S38" s="41" t="s">
        <v>55</v>
      </c>
      <c r="T38" s="42"/>
    </row>
    <row r="39" s="43" customFormat="true" ht="63" hidden="false" customHeight="true" outlineLevel="0" collapsed="false">
      <c r="A39" s="85" t="n">
        <v>10</v>
      </c>
      <c r="B39" s="86" t="s">
        <v>93</v>
      </c>
      <c r="C39" s="28" t="s">
        <v>43</v>
      </c>
      <c r="D39" s="85" t="s">
        <v>94</v>
      </c>
      <c r="E39" s="87" t="n">
        <v>2016</v>
      </c>
      <c r="F39" s="94" t="n">
        <v>3902.232</v>
      </c>
      <c r="G39" s="88" t="n">
        <v>3803.068</v>
      </c>
      <c r="H39" s="88" t="n">
        <v>3803.068</v>
      </c>
      <c r="I39" s="88"/>
      <c r="J39" s="88" t="n">
        <v>3803.068</v>
      </c>
      <c r="K39" s="88"/>
      <c r="L39" s="32" t="n">
        <f aca="false">M39+N39+O39</f>
        <v>152.5668</v>
      </c>
      <c r="M39" s="88"/>
      <c r="N39" s="32" t="n">
        <v>152.5668</v>
      </c>
      <c r="O39" s="88"/>
      <c r="P39" s="28" t="s">
        <v>45</v>
      </c>
      <c r="Q39" s="33" t="n">
        <f aca="false">+(1-G39/F39)*100</f>
        <v>2.54121231131311</v>
      </c>
      <c r="R39" s="34" t="n">
        <f aca="false">(1-(G39-L39)/F39)*100</f>
        <v>6.45094397257774</v>
      </c>
      <c r="S39" s="41" t="s">
        <v>55</v>
      </c>
      <c r="T39" s="42"/>
    </row>
    <row r="40" s="43" customFormat="true" ht="97.5" hidden="false" customHeight="true" outlineLevel="0" collapsed="false">
      <c r="A40" s="85" t="n">
        <v>11</v>
      </c>
      <c r="B40" s="86" t="s">
        <v>95</v>
      </c>
      <c r="C40" s="28" t="s">
        <v>96</v>
      </c>
      <c r="D40" s="85" t="s">
        <v>97</v>
      </c>
      <c r="E40" s="95" t="n">
        <v>2016</v>
      </c>
      <c r="F40" s="94" t="n">
        <v>2350</v>
      </c>
      <c r="G40" s="88" t="n">
        <v>2230.522</v>
      </c>
      <c r="H40" s="88" t="n">
        <v>390</v>
      </c>
      <c r="I40" s="88"/>
      <c r="J40" s="88" t="n">
        <v>390</v>
      </c>
      <c r="K40" s="88"/>
      <c r="L40" s="32" t="n">
        <v>382.524</v>
      </c>
      <c r="M40" s="88"/>
      <c r="N40" s="32" t="n">
        <v>382.524</v>
      </c>
      <c r="O40" s="88"/>
      <c r="P40" s="28" t="s">
        <v>45</v>
      </c>
      <c r="Q40" s="33" t="n">
        <f aca="false">+(1-G40/F40)*100</f>
        <v>5.08417021276596</v>
      </c>
      <c r="R40" s="34" t="n">
        <f aca="false">(1-(G40-L40)/F40)*100</f>
        <v>21.3617872340426</v>
      </c>
      <c r="S40" s="41" t="s">
        <v>55</v>
      </c>
      <c r="T40" s="42"/>
    </row>
    <row r="41" s="43" customFormat="true" ht="62.25" hidden="false" customHeight="true" outlineLevel="0" collapsed="false">
      <c r="A41" s="85" t="n">
        <v>12</v>
      </c>
      <c r="B41" s="86" t="s">
        <v>98</v>
      </c>
      <c r="C41" s="28" t="s">
        <v>96</v>
      </c>
      <c r="D41" s="85" t="s">
        <v>99</v>
      </c>
      <c r="E41" s="95" t="n">
        <v>2016</v>
      </c>
      <c r="F41" s="94" t="n">
        <v>2804.885</v>
      </c>
      <c r="G41" s="88" t="n">
        <v>2704.913</v>
      </c>
      <c r="H41" s="88" t="n">
        <v>2575</v>
      </c>
      <c r="I41" s="88"/>
      <c r="J41" s="88" t="n">
        <v>2575</v>
      </c>
      <c r="K41" s="88"/>
      <c r="L41" s="32" t="n">
        <v>0</v>
      </c>
      <c r="M41" s="88"/>
      <c r="N41" s="32" t="n">
        <v>0</v>
      </c>
      <c r="O41" s="88"/>
      <c r="P41" s="28" t="s">
        <v>45</v>
      </c>
      <c r="Q41" s="33" t="n">
        <f aca="false">+(1-G41/F41)*100</f>
        <v>3.56421029739188</v>
      </c>
      <c r="R41" s="34" t="n">
        <f aca="false">(1-(G41-L41)/F41)*100</f>
        <v>3.56421029739188</v>
      </c>
      <c r="S41" s="41" t="s">
        <v>55</v>
      </c>
      <c r="T41" s="42"/>
    </row>
    <row r="42" s="43" customFormat="true" ht="63" hidden="false" customHeight="true" outlineLevel="0" collapsed="false">
      <c r="A42" s="85" t="n">
        <v>13</v>
      </c>
      <c r="B42" s="86" t="s">
        <v>100</v>
      </c>
      <c r="C42" s="28" t="s">
        <v>43</v>
      </c>
      <c r="D42" s="85" t="s">
        <v>101</v>
      </c>
      <c r="E42" s="95" t="n">
        <v>2016</v>
      </c>
      <c r="F42" s="94" t="n">
        <v>3372.599</v>
      </c>
      <c r="G42" s="88" t="n">
        <v>3212.599</v>
      </c>
      <c r="H42" s="88" t="n">
        <v>1000</v>
      </c>
      <c r="I42" s="88"/>
      <c r="J42" s="88" t="n">
        <v>1000</v>
      </c>
      <c r="K42" s="88"/>
      <c r="L42" s="32" t="n">
        <v>328.65364</v>
      </c>
      <c r="M42" s="88"/>
      <c r="N42" s="32" t="n">
        <v>328.65364</v>
      </c>
      <c r="O42" s="88"/>
      <c r="P42" s="28" t="s">
        <v>45</v>
      </c>
      <c r="Q42" s="33" t="n">
        <f aca="false">+(1-G42/F42)*100</f>
        <v>4.74411573981964</v>
      </c>
      <c r="R42" s="34" t="n">
        <f aca="false">(1-(G42-L42)/F42)*100</f>
        <v>14.488933905276</v>
      </c>
      <c r="S42" s="41" t="s">
        <v>55</v>
      </c>
      <c r="T42" s="42"/>
    </row>
    <row r="43" s="20" customFormat="true" ht="17.25" hidden="false" customHeight="true" outlineLevel="0" collapsed="false">
      <c r="A43" s="85"/>
      <c r="B43" s="96" t="s">
        <v>102</v>
      </c>
      <c r="C43" s="97"/>
      <c r="D43" s="97"/>
      <c r="E43" s="98"/>
      <c r="F43" s="94"/>
      <c r="G43" s="88"/>
      <c r="H43" s="88"/>
      <c r="I43" s="88"/>
      <c r="J43" s="88"/>
      <c r="K43" s="88"/>
      <c r="L43" s="32"/>
      <c r="M43" s="88"/>
      <c r="N43" s="88"/>
      <c r="O43" s="88"/>
      <c r="P43" s="28"/>
      <c r="Q43" s="33"/>
      <c r="R43" s="34"/>
      <c r="S43" s="85"/>
      <c r="T43" s="19"/>
    </row>
    <row r="44" s="20" customFormat="true" ht="12.75" hidden="false" customHeight="false" outlineLevel="0" collapsed="false">
      <c r="A44" s="99"/>
      <c r="B44" s="100"/>
      <c r="C44" s="101"/>
      <c r="D44" s="102"/>
      <c r="E44" s="103"/>
      <c r="F44" s="104"/>
      <c r="G44" s="105"/>
      <c r="H44" s="105"/>
      <c r="I44" s="105"/>
      <c r="J44" s="105"/>
      <c r="K44" s="105"/>
      <c r="L44" s="81"/>
      <c r="M44" s="105"/>
      <c r="N44" s="105"/>
      <c r="O44" s="105"/>
      <c r="P44" s="100"/>
      <c r="Q44" s="49"/>
      <c r="R44" s="50"/>
      <c r="S44" s="99"/>
      <c r="T44" s="19"/>
    </row>
    <row r="45" s="20" customFormat="true" ht="16.5" hidden="false" customHeight="true" outlineLevel="0" collapsed="false">
      <c r="A45" s="51"/>
      <c r="B45" s="13" t="s">
        <v>103</v>
      </c>
      <c r="C45" s="13"/>
      <c r="D45" s="13"/>
      <c r="E45" s="13"/>
      <c r="F45" s="47"/>
      <c r="G45" s="51"/>
      <c r="H45" s="51"/>
      <c r="I45" s="51"/>
      <c r="J45" s="51"/>
      <c r="K45" s="51"/>
      <c r="L45" s="81"/>
      <c r="M45" s="106"/>
      <c r="N45" s="106"/>
      <c r="O45" s="106"/>
      <c r="P45" s="51"/>
      <c r="Q45" s="49"/>
      <c r="R45" s="50"/>
      <c r="S45" s="51"/>
      <c r="T45" s="19"/>
    </row>
    <row r="46" s="36" customFormat="true" ht="81" hidden="false" customHeight="true" outlineLevel="0" collapsed="false">
      <c r="A46" s="30" t="s">
        <v>73</v>
      </c>
      <c r="B46" s="29" t="s">
        <v>104</v>
      </c>
      <c r="C46" s="28" t="s">
        <v>43</v>
      </c>
      <c r="D46" s="28" t="s">
        <v>105</v>
      </c>
      <c r="E46" s="28" t="n">
        <v>2015</v>
      </c>
      <c r="F46" s="107" t="n">
        <v>8807.781</v>
      </c>
      <c r="G46" s="32" t="n">
        <v>8296.463</v>
      </c>
      <c r="H46" s="32" t="n">
        <v>6851.463</v>
      </c>
      <c r="I46" s="108"/>
      <c r="J46" s="32" t="n">
        <v>6851.463</v>
      </c>
      <c r="K46" s="109"/>
      <c r="L46" s="32" t="n">
        <f aca="false">M46+N46+O46</f>
        <v>3925.827</v>
      </c>
      <c r="M46" s="109"/>
      <c r="N46" s="32" t="n">
        <v>3925.827</v>
      </c>
      <c r="O46" s="28"/>
      <c r="P46" s="28" t="s">
        <v>45</v>
      </c>
      <c r="Q46" s="33" t="n">
        <f aca="false">+(1-G46/F46)*100</f>
        <v>5.80529874664233</v>
      </c>
      <c r="R46" s="34" t="n">
        <f aca="false">(1-(G46-L46)/F46)*100</f>
        <v>50.377558206772</v>
      </c>
      <c r="S46" s="28" t="n">
        <v>2018</v>
      </c>
      <c r="T46" s="35"/>
    </row>
    <row r="47" s="36" customFormat="true" ht="70.5" hidden="false" customHeight="true" outlineLevel="0" collapsed="false">
      <c r="A47" s="30" t="n">
        <v>2</v>
      </c>
      <c r="B47" s="29" t="s">
        <v>106</v>
      </c>
      <c r="C47" s="28" t="s">
        <v>43</v>
      </c>
      <c r="D47" s="28" t="s">
        <v>107</v>
      </c>
      <c r="E47" s="28" t="n">
        <v>2014</v>
      </c>
      <c r="F47" s="107" t="n">
        <v>5405.684</v>
      </c>
      <c r="G47" s="107" t="n">
        <v>5348.693</v>
      </c>
      <c r="H47" s="54" t="n">
        <v>2723.64</v>
      </c>
      <c r="I47" s="28"/>
      <c r="J47" s="54" t="n">
        <v>2723.64</v>
      </c>
      <c r="K47" s="28"/>
      <c r="L47" s="32" t="n">
        <f aca="false">M47+N47+O47</f>
        <v>2671.666</v>
      </c>
      <c r="M47" s="110"/>
      <c r="N47" s="111" t="n">
        <v>2671.666</v>
      </c>
      <c r="O47" s="110"/>
      <c r="P47" s="28" t="s">
        <v>45</v>
      </c>
      <c r="Q47" s="33" t="n">
        <f aca="false">+(1-G47/F47)*100</f>
        <v>1.05427916245197</v>
      </c>
      <c r="R47" s="34" t="n">
        <f aca="false">(1-(G47-L47)/F47)*100</f>
        <v>50.4775528869242</v>
      </c>
      <c r="S47" s="28" t="n">
        <v>2018</v>
      </c>
      <c r="T47" s="35"/>
    </row>
    <row r="48" s="36" customFormat="true" ht="87" hidden="false" customHeight="true" outlineLevel="0" collapsed="false">
      <c r="A48" s="28" t="n">
        <v>3</v>
      </c>
      <c r="B48" s="29" t="s">
        <v>108</v>
      </c>
      <c r="C48" s="28" t="s">
        <v>43</v>
      </c>
      <c r="D48" s="28" t="s">
        <v>109</v>
      </c>
      <c r="E48" s="28" t="n">
        <v>2016</v>
      </c>
      <c r="F48" s="54" t="n">
        <v>6300</v>
      </c>
      <c r="G48" s="111" t="n">
        <v>5900</v>
      </c>
      <c r="H48" s="112" t="n">
        <v>5100</v>
      </c>
      <c r="I48" s="28"/>
      <c r="J48" s="112" t="n">
        <v>5100</v>
      </c>
      <c r="K48" s="28"/>
      <c r="L48" s="32" t="n">
        <f aca="false">M48+N48+O48</f>
        <v>5662.304</v>
      </c>
      <c r="M48" s="28"/>
      <c r="N48" s="28" t="n">
        <v>5662.304</v>
      </c>
      <c r="O48" s="28"/>
      <c r="P48" s="28" t="s">
        <v>45</v>
      </c>
      <c r="Q48" s="33" t="n">
        <f aca="false">+(1-G48/F48)*100</f>
        <v>6.34920634920635</v>
      </c>
      <c r="R48" s="34" t="n">
        <f aca="false">(1-(G48-L48)/F48)*100</f>
        <v>96.2270476190476</v>
      </c>
      <c r="S48" s="28" t="n">
        <v>2018</v>
      </c>
      <c r="T48" s="35"/>
    </row>
    <row r="49" s="36" customFormat="true" ht="91.5" hidden="false" customHeight="true" outlineLevel="0" collapsed="false">
      <c r="A49" s="28" t="n">
        <v>4</v>
      </c>
      <c r="B49" s="29" t="s">
        <v>110</v>
      </c>
      <c r="C49" s="28" t="s">
        <v>43</v>
      </c>
      <c r="D49" s="28" t="s">
        <v>111</v>
      </c>
      <c r="E49" s="28" t="n">
        <v>2016</v>
      </c>
      <c r="F49" s="111" t="n">
        <v>4948.176</v>
      </c>
      <c r="G49" s="111" t="n">
        <v>3131.332</v>
      </c>
      <c r="H49" s="111" t="n">
        <v>3131.332</v>
      </c>
      <c r="I49" s="28"/>
      <c r="J49" s="111" t="n">
        <v>3131.332</v>
      </c>
      <c r="K49" s="28"/>
      <c r="L49" s="32" t="n">
        <f aca="false">M49+N49+O49</f>
        <v>2166.527</v>
      </c>
      <c r="M49" s="28"/>
      <c r="N49" s="54" t="n">
        <v>2166.527</v>
      </c>
      <c r="O49" s="28"/>
      <c r="P49" s="28" t="s">
        <v>45</v>
      </c>
      <c r="Q49" s="33" t="n">
        <f aca="false">+(1-G49/F49)*100</f>
        <v>36.7174490155565</v>
      </c>
      <c r="R49" s="34" t="n">
        <f aca="false">(1-(G49-L49)/F49)*100</f>
        <v>80.5018051096</v>
      </c>
      <c r="S49" s="28" t="n">
        <v>2018</v>
      </c>
      <c r="T49" s="35"/>
    </row>
    <row r="50" s="36" customFormat="true" ht="70.5" hidden="false" customHeight="true" outlineLevel="0" collapsed="false">
      <c r="A50" s="28" t="n">
        <v>5</v>
      </c>
      <c r="B50" s="29" t="s">
        <v>112</v>
      </c>
      <c r="C50" s="28" t="s">
        <v>43</v>
      </c>
      <c r="D50" s="28" t="s">
        <v>113</v>
      </c>
      <c r="E50" s="28" t="n">
        <v>2016</v>
      </c>
      <c r="F50" s="54" t="n">
        <v>5344.741</v>
      </c>
      <c r="G50" s="111" t="n">
        <v>5134.741</v>
      </c>
      <c r="H50" s="54" t="n">
        <f aca="false">J50</f>
        <v>4580</v>
      </c>
      <c r="I50" s="113"/>
      <c r="J50" s="111" t="n">
        <v>4580</v>
      </c>
      <c r="K50" s="28"/>
      <c r="L50" s="32" t="n">
        <f aca="false">M50+N50+O50</f>
        <v>4537.052</v>
      </c>
      <c r="M50" s="28"/>
      <c r="N50" s="28" t="n">
        <v>4537.052</v>
      </c>
      <c r="O50" s="114"/>
      <c r="P50" s="28" t="s">
        <v>45</v>
      </c>
      <c r="Q50" s="33" t="n">
        <f aca="false">+(1-G50/F50)*100</f>
        <v>3.92909590941825</v>
      </c>
      <c r="R50" s="34" t="n">
        <f aca="false">(1-(G50-L50)/F50)*100</f>
        <v>88.8172504523606</v>
      </c>
      <c r="S50" s="41" t="s">
        <v>55</v>
      </c>
      <c r="T50" s="35"/>
    </row>
    <row r="51" s="83" customFormat="true" ht="12.75" hidden="false" customHeight="true" outlineLevel="0" collapsed="false">
      <c r="A51" s="28"/>
      <c r="B51" s="29" t="s">
        <v>114</v>
      </c>
      <c r="C51" s="29"/>
      <c r="D51" s="29"/>
      <c r="E51" s="13"/>
      <c r="F51" s="52"/>
      <c r="G51" s="28"/>
      <c r="H51" s="28"/>
      <c r="I51" s="28"/>
      <c r="J51" s="28"/>
      <c r="K51" s="28"/>
      <c r="L51" s="32"/>
      <c r="M51" s="28"/>
      <c r="N51" s="28"/>
      <c r="O51" s="51"/>
      <c r="P51" s="51"/>
      <c r="Q51" s="49"/>
      <c r="R51" s="50"/>
      <c r="S51" s="51"/>
      <c r="T51" s="82"/>
    </row>
    <row r="52" s="83" customFormat="true" ht="12.75" hidden="false" customHeight="false" outlineLevel="0" collapsed="false">
      <c r="A52" s="51"/>
      <c r="B52" s="45"/>
      <c r="C52" s="46"/>
      <c r="D52" s="46"/>
      <c r="E52" s="27"/>
      <c r="F52" s="47"/>
      <c r="G52" s="51"/>
      <c r="H52" s="51"/>
      <c r="I52" s="51"/>
      <c r="J52" s="51"/>
      <c r="K52" s="51"/>
      <c r="L52" s="81"/>
      <c r="M52" s="51"/>
      <c r="N52" s="51"/>
      <c r="O52" s="51"/>
      <c r="P52" s="51"/>
      <c r="Q52" s="49"/>
      <c r="R52" s="50"/>
      <c r="S52" s="51"/>
      <c r="T52" s="82"/>
    </row>
    <row r="53" s="83" customFormat="true" ht="15.75" hidden="false" customHeight="true" outlineLevel="0" collapsed="false">
      <c r="A53" s="51"/>
      <c r="B53" s="13" t="s">
        <v>115</v>
      </c>
      <c r="C53" s="13"/>
      <c r="D53" s="13"/>
      <c r="E53" s="13"/>
      <c r="F53" s="13"/>
      <c r="G53" s="13"/>
      <c r="H53" s="51"/>
      <c r="I53" s="51"/>
      <c r="J53" s="51"/>
      <c r="K53" s="51"/>
      <c r="L53" s="81"/>
      <c r="M53" s="106"/>
      <c r="N53" s="106"/>
      <c r="O53" s="106"/>
      <c r="P53" s="51"/>
      <c r="Q53" s="49"/>
      <c r="R53" s="50"/>
      <c r="S53" s="51"/>
      <c r="T53" s="82"/>
    </row>
    <row r="54" s="91" customFormat="true" ht="93" hidden="false" customHeight="true" outlineLevel="0" collapsed="false">
      <c r="A54" s="30" t="n">
        <v>1</v>
      </c>
      <c r="B54" s="115" t="s">
        <v>116</v>
      </c>
      <c r="C54" s="28" t="s">
        <v>43</v>
      </c>
      <c r="D54" s="85" t="s">
        <v>117</v>
      </c>
      <c r="E54" s="85" t="n">
        <v>2017</v>
      </c>
      <c r="F54" s="116" t="n">
        <v>554</v>
      </c>
      <c r="G54" s="116" t="n">
        <v>554</v>
      </c>
      <c r="H54" s="116" t="n">
        <v>554</v>
      </c>
      <c r="I54" s="34"/>
      <c r="J54" s="116" t="n">
        <v>554</v>
      </c>
      <c r="K54" s="34"/>
      <c r="L54" s="32" t="n">
        <f aca="false">M54+N54+O54</f>
        <v>545.622</v>
      </c>
      <c r="M54" s="85"/>
      <c r="N54" s="116" t="n">
        <v>545.622</v>
      </c>
      <c r="O54" s="85"/>
      <c r="P54" s="28" t="s">
        <v>45</v>
      </c>
      <c r="Q54" s="33" t="n">
        <f aca="false">+(1-G54/F54)*100</f>
        <v>0</v>
      </c>
      <c r="R54" s="34" t="n">
        <v>100</v>
      </c>
      <c r="S54" s="41" t="s">
        <v>118</v>
      </c>
      <c r="T54" s="90"/>
    </row>
    <row r="55" s="91" customFormat="true" ht="59.25" hidden="false" customHeight="true" outlineLevel="0" collapsed="false">
      <c r="A55" s="117" t="n">
        <v>2</v>
      </c>
      <c r="B55" s="115" t="s">
        <v>119</v>
      </c>
      <c r="C55" s="28" t="s">
        <v>43</v>
      </c>
      <c r="D55" s="118" t="s">
        <v>120</v>
      </c>
      <c r="E55" s="117" t="n">
        <v>2015</v>
      </c>
      <c r="F55" s="119" t="n">
        <v>15491.084</v>
      </c>
      <c r="G55" s="119" t="n">
        <v>15071.286</v>
      </c>
      <c r="H55" s="116" t="n">
        <f aca="false">I55+J55+K55</f>
        <v>1350</v>
      </c>
      <c r="I55" s="119"/>
      <c r="J55" s="119" t="n">
        <v>1350</v>
      </c>
      <c r="K55" s="117"/>
      <c r="L55" s="32" t="n">
        <f aca="false">M55+N55+O55</f>
        <v>10.102</v>
      </c>
      <c r="M55" s="120"/>
      <c r="N55" s="119" t="n">
        <v>10.102</v>
      </c>
      <c r="O55" s="120"/>
      <c r="P55" s="28" t="s">
        <v>45</v>
      </c>
      <c r="Q55" s="33" t="n">
        <f aca="false">+(1-G55/F55)*100</f>
        <v>2.7099330169535</v>
      </c>
      <c r="R55" s="34" t="n">
        <f aca="false">(1-(G55-L55)/F55)*100</f>
        <v>2.77514472195749</v>
      </c>
      <c r="S55" s="121" t="s">
        <v>121</v>
      </c>
      <c r="T55" s="90"/>
    </row>
    <row r="56" s="91" customFormat="true" ht="112.5" hidden="false" customHeight="true" outlineLevel="0" collapsed="false">
      <c r="A56" s="30" t="n">
        <v>3</v>
      </c>
      <c r="B56" s="115" t="s">
        <v>122</v>
      </c>
      <c r="C56" s="28" t="s">
        <v>43</v>
      </c>
      <c r="D56" s="28" t="s">
        <v>123</v>
      </c>
      <c r="E56" s="30" t="n">
        <v>2017</v>
      </c>
      <c r="F56" s="122" t="n">
        <v>2904</v>
      </c>
      <c r="G56" s="122" t="n">
        <v>2904</v>
      </c>
      <c r="H56" s="40" t="n">
        <v>395.2</v>
      </c>
      <c r="I56" s="40"/>
      <c r="J56" s="40" t="n">
        <f aca="false">H56</f>
        <v>395.2</v>
      </c>
      <c r="K56" s="32"/>
      <c r="L56" s="32" t="n">
        <f aca="false">M56+N56+O56</f>
        <v>438.192</v>
      </c>
      <c r="M56" s="30"/>
      <c r="N56" s="32" t="n">
        <v>438.192</v>
      </c>
      <c r="O56" s="30"/>
      <c r="P56" s="28" t="s">
        <v>45</v>
      </c>
      <c r="Q56" s="33" t="n">
        <f aca="false">+(1-G56/F56)*100</f>
        <v>0</v>
      </c>
      <c r="R56" s="34" t="n">
        <f aca="false">(1-(G56-L56)/F56)*100</f>
        <v>15.0892561983471</v>
      </c>
      <c r="S56" s="41" t="s">
        <v>124</v>
      </c>
      <c r="T56" s="90"/>
    </row>
    <row r="57" s="91" customFormat="true" ht="83.25" hidden="false" customHeight="true" outlineLevel="0" collapsed="false">
      <c r="A57" s="123" t="n">
        <v>4</v>
      </c>
      <c r="B57" s="115" t="s">
        <v>125</v>
      </c>
      <c r="C57" s="28" t="s">
        <v>43</v>
      </c>
      <c r="D57" s="28" t="s">
        <v>126</v>
      </c>
      <c r="E57" s="30" t="n">
        <v>2017</v>
      </c>
      <c r="F57" s="122" t="n">
        <v>9946</v>
      </c>
      <c r="G57" s="122" t="n">
        <v>9946</v>
      </c>
      <c r="H57" s="40" t="n">
        <v>384</v>
      </c>
      <c r="I57" s="40"/>
      <c r="J57" s="40" t="n">
        <f aca="false">H57</f>
        <v>384</v>
      </c>
      <c r="K57" s="32"/>
      <c r="L57" s="32" t="n">
        <f aca="false">M57+N57+O57</f>
        <v>416.99</v>
      </c>
      <c r="M57" s="30"/>
      <c r="N57" s="40" t="n">
        <v>416.99</v>
      </c>
      <c r="O57" s="30"/>
      <c r="P57" s="28" t="s">
        <v>45</v>
      </c>
      <c r="Q57" s="33" t="n">
        <f aca="false">+(1-G57/F57)*100</f>
        <v>0</v>
      </c>
      <c r="R57" s="34" t="n">
        <f aca="false">(1-(G57-L57)/F57)*100</f>
        <v>4.19253971445808</v>
      </c>
      <c r="S57" s="124" t="s">
        <v>124</v>
      </c>
      <c r="T57" s="90"/>
    </row>
    <row r="58" s="91" customFormat="true" ht="80.25" hidden="false" customHeight="true" outlineLevel="0" collapsed="false">
      <c r="A58" s="123" t="n">
        <v>5</v>
      </c>
      <c r="B58" s="115" t="s">
        <v>127</v>
      </c>
      <c r="C58" s="28" t="s">
        <v>43</v>
      </c>
      <c r="D58" s="85" t="s">
        <v>44</v>
      </c>
      <c r="E58" s="30" t="n">
        <v>2017</v>
      </c>
      <c r="F58" s="122" t="n">
        <v>5115.933</v>
      </c>
      <c r="G58" s="40" t="n">
        <v>5115.933</v>
      </c>
      <c r="H58" s="122" t="n">
        <v>325.8</v>
      </c>
      <c r="I58" s="40"/>
      <c r="J58" s="122" t="n">
        <v>325.8</v>
      </c>
      <c r="K58" s="32"/>
      <c r="L58" s="32" t="n">
        <f aca="false">M58+N58+O58</f>
        <v>325.792</v>
      </c>
      <c r="M58" s="30"/>
      <c r="N58" s="40" t="n">
        <v>325.792</v>
      </c>
      <c r="O58" s="30"/>
      <c r="P58" s="28" t="s">
        <v>45</v>
      </c>
      <c r="Q58" s="33" t="n">
        <v>0</v>
      </c>
      <c r="R58" s="34" t="n">
        <f aca="false">(1-(G58-L58)/F58)*100</f>
        <v>6.36818347699237</v>
      </c>
      <c r="S58" s="41" t="s">
        <v>124</v>
      </c>
      <c r="T58" s="90"/>
    </row>
    <row r="59" s="91" customFormat="true" ht="51.75" hidden="false" customHeight="true" outlineLevel="0" collapsed="false">
      <c r="A59" s="123" t="n">
        <v>6</v>
      </c>
      <c r="B59" s="115" t="s">
        <v>128</v>
      </c>
      <c r="C59" s="28" t="s">
        <v>43</v>
      </c>
      <c r="D59" s="85" t="s">
        <v>44</v>
      </c>
      <c r="E59" s="30" t="n">
        <v>2017</v>
      </c>
      <c r="F59" s="122" t="n">
        <v>400</v>
      </c>
      <c r="G59" s="122" t="n">
        <v>400</v>
      </c>
      <c r="H59" s="40" t="n">
        <v>400</v>
      </c>
      <c r="I59" s="40"/>
      <c r="J59" s="40" t="n">
        <v>400</v>
      </c>
      <c r="K59" s="32"/>
      <c r="L59" s="32" t="n">
        <f aca="false">M59+N59+O59</f>
        <v>0</v>
      </c>
      <c r="M59" s="30"/>
      <c r="N59" s="40" t="n">
        <v>0</v>
      </c>
      <c r="O59" s="30"/>
      <c r="P59" s="28" t="s">
        <v>45</v>
      </c>
      <c r="Q59" s="33" t="n">
        <f aca="false">+(1-G59/F59)*100</f>
        <v>0</v>
      </c>
      <c r="R59" s="34" t="n">
        <f aca="false">(1-(G59-L59)/F59)*100</f>
        <v>0</v>
      </c>
      <c r="S59" s="41" t="s">
        <v>124</v>
      </c>
      <c r="T59" s="90"/>
    </row>
    <row r="60" s="91" customFormat="true" ht="68.25" hidden="false" customHeight="true" outlineLevel="0" collapsed="false">
      <c r="A60" s="85" t="n">
        <v>7</v>
      </c>
      <c r="B60" s="115" t="s">
        <v>129</v>
      </c>
      <c r="C60" s="28" t="s">
        <v>43</v>
      </c>
      <c r="D60" s="85" t="s">
        <v>44</v>
      </c>
      <c r="E60" s="85" t="n">
        <v>2017</v>
      </c>
      <c r="F60" s="116" t="n">
        <v>1600</v>
      </c>
      <c r="G60" s="116" t="n">
        <v>1600</v>
      </c>
      <c r="H60" s="116" t="n">
        <f aca="false">I60+J60+K60</f>
        <v>420</v>
      </c>
      <c r="I60" s="125"/>
      <c r="J60" s="126" t="n">
        <v>420</v>
      </c>
      <c r="K60" s="85"/>
      <c r="L60" s="32" t="n">
        <f aca="false">M60+N60+O60</f>
        <v>401.967</v>
      </c>
      <c r="M60" s="30"/>
      <c r="N60" s="40" t="n">
        <v>401.967</v>
      </c>
      <c r="O60" s="125"/>
      <c r="P60" s="28" t="s">
        <v>45</v>
      </c>
      <c r="Q60" s="33" t="n">
        <f aca="false">+(1-G60/F60)*100</f>
        <v>0</v>
      </c>
      <c r="R60" s="34" t="n">
        <f aca="false">(1-(G60-L60)/F60)*100</f>
        <v>25.1229375</v>
      </c>
      <c r="S60" s="127" t="s">
        <v>124</v>
      </c>
      <c r="T60" s="90"/>
    </row>
    <row r="61" s="91" customFormat="true" ht="70.5" hidden="false" customHeight="true" outlineLevel="0" collapsed="false">
      <c r="A61" s="89" t="n">
        <v>8</v>
      </c>
      <c r="B61" s="115" t="s">
        <v>130</v>
      </c>
      <c r="C61" s="28" t="s">
        <v>43</v>
      </c>
      <c r="D61" s="128" t="s">
        <v>131</v>
      </c>
      <c r="E61" s="85" t="n">
        <v>2017</v>
      </c>
      <c r="F61" s="116" t="n">
        <v>1666</v>
      </c>
      <c r="G61" s="116" t="n">
        <v>1666</v>
      </c>
      <c r="H61" s="116" t="n">
        <v>166</v>
      </c>
      <c r="I61" s="125"/>
      <c r="J61" s="116" t="n">
        <v>166</v>
      </c>
      <c r="K61" s="85"/>
      <c r="L61" s="32" t="n">
        <f aca="false">M61+N61+O61</f>
        <v>151.914</v>
      </c>
      <c r="M61" s="30"/>
      <c r="N61" s="40" t="n">
        <v>151.914</v>
      </c>
      <c r="O61" s="125"/>
      <c r="P61" s="28" t="s">
        <v>45</v>
      </c>
      <c r="Q61" s="33" t="n">
        <f aca="false">+(1-G61/F61)*100</f>
        <v>0</v>
      </c>
      <c r="R61" s="34" t="n">
        <f aca="false">(1-(G61-L61)/F61)*100</f>
        <v>9.11848739495799</v>
      </c>
      <c r="S61" s="127" t="s">
        <v>124</v>
      </c>
      <c r="T61" s="90"/>
    </row>
    <row r="62" s="91" customFormat="true" ht="79.5" hidden="false" customHeight="true" outlineLevel="0" collapsed="false">
      <c r="A62" s="123" t="n">
        <v>9</v>
      </c>
      <c r="B62" s="115" t="s">
        <v>132</v>
      </c>
      <c r="C62" s="28" t="s">
        <v>43</v>
      </c>
      <c r="D62" s="28" t="s">
        <v>133</v>
      </c>
      <c r="E62" s="30" t="n">
        <v>2016</v>
      </c>
      <c r="F62" s="40" t="n">
        <v>19665.754</v>
      </c>
      <c r="G62" s="40" t="n">
        <v>19665.754</v>
      </c>
      <c r="H62" s="40" t="n">
        <v>20.912</v>
      </c>
      <c r="I62" s="40" t="s">
        <v>134</v>
      </c>
      <c r="J62" s="40" t="n">
        <v>20.912</v>
      </c>
      <c r="K62" s="32"/>
      <c r="L62" s="32" t="n">
        <f aca="false">M62+N62+O62</f>
        <v>20.912</v>
      </c>
      <c r="M62" s="30"/>
      <c r="N62" s="30" t="n">
        <v>20.912</v>
      </c>
      <c r="O62" s="30"/>
      <c r="P62" s="28" t="s">
        <v>45</v>
      </c>
      <c r="Q62" s="33" t="n">
        <f aca="false">+(1-G62/F62)*100</f>
        <v>0</v>
      </c>
      <c r="R62" s="34" t="n">
        <f aca="false">(1-(G62-L62)/F62)*100</f>
        <v>0.106337138153967</v>
      </c>
      <c r="S62" s="41" t="s">
        <v>55</v>
      </c>
      <c r="T62" s="90"/>
    </row>
    <row r="63" s="91" customFormat="true" ht="88.5" hidden="false" customHeight="true" outlineLevel="0" collapsed="false">
      <c r="A63" s="123" t="n">
        <v>10</v>
      </c>
      <c r="B63" s="115" t="s">
        <v>135</v>
      </c>
      <c r="C63" s="28" t="s">
        <v>43</v>
      </c>
      <c r="D63" s="28" t="s">
        <v>136</v>
      </c>
      <c r="E63" s="30" t="n">
        <v>2016</v>
      </c>
      <c r="F63" s="40" t="n">
        <v>6204.048</v>
      </c>
      <c r="G63" s="40" t="n">
        <v>2450</v>
      </c>
      <c r="H63" s="40" t="n">
        <v>2450</v>
      </c>
      <c r="I63" s="40"/>
      <c r="J63" s="40" t="n">
        <v>2450</v>
      </c>
      <c r="K63" s="32"/>
      <c r="L63" s="32" t="n">
        <f aca="false">M63+N63+O63</f>
        <v>2261.892</v>
      </c>
      <c r="M63" s="30"/>
      <c r="N63" s="30" t="n">
        <v>2261.892</v>
      </c>
      <c r="O63" s="30"/>
      <c r="P63" s="28" t="s">
        <v>45</v>
      </c>
      <c r="Q63" s="33" t="n">
        <f aca="false">+(1-G63/F63)*100</f>
        <v>60.5096543418104</v>
      </c>
      <c r="R63" s="34" t="n">
        <f aca="false">(1-(G63-L63)/F63)*100</f>
        <v>96.9679796158895</v>
      </c>
      <c r="S63" s="41" t="s">
        <v>55</v>
      </c>
      <c r="T63" s="90"/>
    </row>
    <row r="64" s="91" customFormat="true" ht="97.5" hidden="false" customHeight="true" outlineLevel="0" collapsed="false">
      <c r="A64" s="123" t="n">
        <v>11</v>
      </c>
      <c r="B64" s="115" t="s">
        <v>137</v>
      </c>
      <c r="C64" s="28" t="s">
        <v>43</v>
      </c>
      <c r="D64" s="28" t="s">
        <v>138</v>
      </c>
      <c r="E64" s="30" t="n">
        <v>2016</v>
      </c>
      <c r="F64" s="40" t="n">
        <v>2707.066</v>
      </c>
      <c r="G64" s="40" t="n">
        <v>2610.85</v>
      </c>
      <c r="H64" s="40" t="n">
        <v>2466.571</v>
      </c>
      <c r="I64" s="40"/>
      <c r="J64" s="40" t="n">
        <v>2466.571</v>
      </c>
      <c r="K64" s="32"/>
      <c r="L64" s="32" t="n">
        <f aca="false">M64+N64+O64</f>
        <v>1216.572</v>
      </c>
      <c r="M64" s="30"/>
      <c r="N64" s="30" t="n">
        <v>1216.572</v>
      </c>
      <c r="O64" s="30"/>
      <c r="P64" s="28" t="s">
        <v>45</v>
      </c>
      <c r="Q64" s="33" t="n">
        <f aca="false">+(1-G64/F64)*100</f>
        <v>3.554253941352</v>
      </c>
      <c r="R64" s="34" t="n">
        <f aca="false">(1-(G64-L64)/F64)*100</f>
        <v>48.4948649201756</v>
      </c>
      <c r="S64" s="41" t="s">
        <v>55</v>
      </c>
      <c r="T64" s="90"/>
    </row>
    <row r="65" s="91" customFormat="true" ht="72" hidden="false" customHeight="true" outlineLevel="0" collapsed="false">
      <c r="A65" s="123" t="n">
        <v>12</v>
      </c>
      <c r="B65" s="115" t="s">
        <v>139</v>
      </c>
      <c r="C65" s="28" t="s">
        <v>43</v>
      </c>
      <c r="D65" s="28" t="s">
        <v>140</v>
      </c>
      <c r="E65" s="30" t="n">
        <v>2017</v>
      </c>
      <c r="F65" s="40" t="n">
        <v>99197.369</v>
      </c>
      <c r="G65" s="40" t="n">
        <v>99197.369</v>
      </c>
      <c r="H65" s="40" t="n">
        <v>8488.01</v>
      </c>
      <c r="I65" s="40"/>
      <c r="J65" s="40" t="n">
        <v>8488.01</v>
      </c>
      <c r="K65" s="32"/>
      <c r="L65" s="40" t="n">
        <v>1290.269</v>
      </c>
      <c r="M65" s="30"/>
      <c r="N65" s="40" t="n">
        <v>1290.269</v>
      </c>
      <c r="O65" s="30"/>
      <c r="P65" s="28" t="s">
        <v>45</v>
      </c>
      <c r="Q65" s="33" t="n">
        <f aca="false">+(1-G65/F65)*100</f>
        <v>0</v>
      </c>
      <c r="R65" s="34" t="n">
        <f aca="false">(1-(G65-L65)/F65)*100</f>
        <v>1.30070889279331</v>
      </c>
      <c r="S65" s="41" t="s">
        <v>121</v>
      </c>
      <c r="T65" s="90"/>
    </row>
    <row r="66" s="91" customFormat="true" ht="96.75" hidden="false" customHeight="true" outlineLevel="0" collapsed="false">
      <c r="A66" s="123" t="n">
        <v>13</v>
      </c>
      <c r="B66" s="86" t="s">
        <v>141</v>
      </c>
      <c r="C66" s="28" t="s">
        <v>43</v>
      </c>
      <c r="D66" s="28" t="s">
        <v>142</v>
      </c>
      <c r="E66" s="30" t="n">
        <v>2016</v>
      </c>
      <c r="F66" s="40" t="n">
        <v>939.706</v>
      </c>
      <c r="G66" s="40" t="n">
        <v>196</v>
      </c>
      <c r="H66" s="40" t="n">
        <v>196</v>
      </c>
      <c r="I66" s="40"/>
      <c r="J66" s="40" t="n">
        <v>196</v>
      </c>
      <c r="K66" s="32"/>
      <c r="L66" s="32" t="n">
        <f aca="false">M66+N66+O66</f>
        <v>192.557</v>
      </c>
      <c r="M66" s="30"/>
      <c r="N66" s="32" t="n">
        <v>192.557</v>
      </c>
      <c r="O66" s="30"/>
      <c r="P66" s="28" t="s">
        <v>45</v>
      </c>
      <c r="Q66" s="33" t="n">
        <f aca="false">+(1-G66/F66)*100</f>
        <v>79.142412626928</v>
      </c>
      <c r="R66" s="34" t="n">
        <v>100</v>
      </c>
      <c r="S66" s="41" t="s">
        <v>118</v>
      </c>
      <c r="T66" s="90"/>
    </row>
    <row r="67" s="91" customFormat="true" ht="69.75" hidden="false" customHeight="true" outlineLevel="0" collapsed="false">
      <c r="A67" s="123" t="n">
        <v>14</v>
      </c>
      <c r="B67" s="86" t="s">
        <v>143</v>
      </c>
      <c r="C67" s="28" t="s">
        <v>144</v>
      </c>
      <c r="D67" s="28" t="s">
        <v>44</v>
      </c>
      <c r="E67" s="30" t="n">
        <v>2017</v>
      </c>
      <c r="F67" s="40" t="n">
        <v>606.317</v>
      </c>
      <c r="G67" s="40" t="n">
        <v>606.317</v>
      </c>
      <c r="H67" s="40" t="n">
        <f aca="false">I67+J67</f>
        <v>606.317</v>
      </c>
      <c r="I67" s="40" t="n">
        <v>350</v>
      </c>
      <c r="J67" s="40" t="n">
        <v>256.317</v>
      </c>
      <c r="K67" s="32"/>
      <c r="L67" s="32" t="n">
        <f aca="false">M67+N67+O67</f>
        <v>602.577</v>
      </c>
      <c r="M67" s="30" t="n">
        <v>350</v>
      </c>
      <c r="N67" s="40" t="n">
        <v>252.577</v>
      </c>
      <c r="O67" s="30"/>
      <c r="P67" s="28" t="s">
        <v>45</v>
      </c>
      <c r="Q67" s="33" t="n">
        <f aca="false">+(1-G67/F67)*100</f>
        <v>0</v>
      </c>
      <c r="R67" s="34" t="n">
        <v>100</v>
      </c>
      <c r="S67" s="41" t="s">
        <v>118</v>
      </c>
      <c r="T67" s="90"/>
    </row>
    <row r="68" s="91" customFormat="true" ht="75.75" hidden="false" customHeight="true" outlineLevel="0" collapsed="false">
      <c r="A68" s="123" t="n">
        <v>15</v>
      </c>
      <c r="B68" s="86" t="s">
        <v>145</v>
      </c>
      <c r="C68" s="28" t="s">
        <v>144</v>
      </c>
      <c r="D68" s="28" t="s">
        <v>44</v>
      </c>
      <c r="E68" s="30" t="n">
        <v>2017</v>
      </c>
      <c r="F68" s="40" t="n">
        <v>196</v>
      </c>
      <c r="G68" s="40" t="n">
        <v>196</v>
      </c>
      <c r="H68" s="40" t="n">
        <v>196</v>
      </c>
      <c r="I68" s="40"/>
      <c r="J68" s="40" t="n">
        <v>196</v>
      </c>
      <c r="K68" s="32"/>
      <c r="L68" s="40" t="n">
        <v>196</v>
      </c>
      <c r="M68" s="30"/>
      <c r="N68" s="40" t="n">
        <v>196</v>
      </c>
      <c r="O68" s="30"/>
      <c r="P68" s="28" t="s">
        <v>45</v>
      </c>
      <c r="Q68" s="33" t="n">
        <f aca="false">+(1-G68/F68)*100</f>
        <v>0</v>
      </c>
      <c r="R68" s="34" t="n">
        <f aca="false">(1-(G68-L68)/F68)*100</f>
        <v>100</v>
      </c>
      <c r="S68" s="41" t="s">
        <v>124</v>
      </c>
      <c r="T68" s="90"/>
    </row>
    <row r="69" s="91" customFormat="true" ht="84" hidden="false" customHeight="true" outlineLevel="0" collapsed="false">
      <c r="A69" s="123" t="n">
        <v>16</v>
      </c>
      <c r="B69" s="86" t="s">
        <v>146</v>
      </c>
      <c r="C69" s="28" t="s">
        <v>144</v>
      </c>
      <c r="D69" s="28" t="s">
        <v>44</v>
      </c>
      <c r="E69" s="30" t="n">
        <v>2017</v>
      </c>
      <c r="F69" s="40" t="n">
        <v>10000</v>
      </c>
      <c r="G69" s="40" t="n">
        <v>10000</v>
      </c>
      <c r="H69" s="40" t="n">
        <v>50</v>
      </c>
      <c r="I69" s="40"/>
      <c r="J69" s="40" t="n">
        <v>50</v>
      </c>
      <c r="K69" s="32"/>
      <c r="L69" s="40" t="n">
        <v>49.98</v>
      </c>
      <c r="M69" s="30"/>
      <c r="N69" s="40" t="n">
        <v>49.98</v>
      </c>
      <c r="O69" s="30"/>
      <c r="P69" s="28" t="s">
        <v>45</v>
      </c>
      <c r="Q69" s="33" t="n">
        <f aca="false">+(1-G69/F69)*100</f>
        <v>0</v>
      </c>
      <c r="R69" s="34" t="n">
        <f aca="false">(1-(G69-L69)/F69)*100</f>
        <v>0.499799999999995</v>
      </c>
      <c r="S69" s="41" t="s">
        <v>124</v>
      </c>
      <c r="T69" s="90"/>
    </row>
    <row r="70" s="20" customFormat="true" ht="20.25" hidden="false" customHeight="true" outlineLevel="0" collapsed="false">
      <c r="A70" s="123"/>
      <c r="B70" s="29" t="s">
        <v>147</v>
      </c>
      <c r="C70" s="29"/>
      <c r="D70" s="29"/>
      <c r="E70" s="28"/>
      <c r="F70" s="30"/>
      <c r="G70" s="122" t="s">
        <v>148</v>
      </c>
      <c r="H70" s="32"/>
      <c r="I70" s="32"/>
      <c r="J70" s="32"/>
      <c r="K70" s="32"/>
      <c r="L70" s="32"/>
      <c r="M70" s="30"/>
      <c r="N70" s="30"/>
      <c r="O70" s="30"/>
      <c r="P70" s="28"/>
      <c r="Q70" s="33"/>
      <c r="R70" s="34"/>
      <c r="S70" s="30"/>
      <c r="T70" s="19"/>
    </row>
    <row r="71" s="20" customFormat="true" ht="18" hidden="false" customHeight="true" outlineLevel="0" collapsed="false">
      <c r="A71" s="51"/>
      <c r="B71" s="45"/>
      <c r="C71" s="46"/>
      <c r="D71" s="46"/>
      <c r="E71" s="27"/>
      <c r="F71" s="47"/>
      <c r="G71" s="51"/>
      <c r="H71" s="51"/>
      <c r="I71" s="51"/>
      <c r="J71" s="51"/>
      <c r="K71" s="51"/>
      <c r="L71" s="81"/>
      <c r="M71" s="51"/>
      <c r="N71" s="51"/>
      <c r="O71" s="51"/>
      <c r="P71" s="51"/>
      <c r="Q71" s="49"/>
      <c r="R71" s="50"/>
      <c r="S71" s="51"/>
      <c r="T71" s="19"/>
    </row>
    <row r="72" s="20" customFormat="true" ht="13.5" hidden="false" customHeight="true" outlineLevel="0" collapsed="false">
      <c r="A72" s="129"/>
      <c r="B72" s="130" t="s">
        <v>149</v>
      </c>
      <c r="C72" s="130"/>
      <c r="D72" s="130"/>
      <c r="E72" s="130"/>
      <c r="F72" s="130"/>
      <c r="G72" s="131"/>
      <c r="H72" s="131"/>
      <c r="I72" s="131"/>
      <c r="J72" s="131"/>
      <c r="K72" s="131"/>
      <c r="L72" s="81"/>
      <c r="M72" s="131"/>
      <c r="N72" s="131"/>
      <c r="O72" s="131"/>
      <c r="P72" s="51"/>
      <c r="Q72" s="49"/>
      <c r="R72" s="50"/>
      <c r="S72" s="132"/>
      <c r="T72" s="19"/>
    </row>
    <row r="73" s="19" customFormat="true" ht="98.25" hidden="false" customHeight="true" outlineLevel="0" collapsed="false">
      <c r="A73" s="133" t="n">
        <v>1</v>
      </c>
      <c r="B73" s="134" t="s">
        <v>150</v>
      </c>
      <c r="C73" s="28" t="s">
        <v>43</v>
      </c>
      <c r="D73" s="135" t="s">
        <v>151</v>
      </c>
      <c r="E73" s="136" t="n">
        <v>2017</v>
      </c>
      <c r="F73" s="137" t="n">
        <v>11000</v>
      </c>
      <c r="G73" s="137" t="n">
        <v>11000</v>
      </c>
      <c r="H73" s="138" t="n">
        <v>500</v>
      </c>
      <c r="I73" s="138"/>
      <c r="J73" s="138" t="n">
        <v>500</v>
      </c>
      <c r="K73" s="138"/>
      <c r="L73" s="138" t="n">
        <v>0</v>
      </c>
      <c r="M73" s="138"/>
      <c r="N73" s="138" t="n">
        <v>0</v>
      </c>
      <c r="O73" s="138"/>
      <c r="P73" s="136" t="s">
        <v>45</v>
      </c>
      <c r="Q73" s="33" t="n">
        <v>0</v>
      </c>
      <c r="R73" s="34" t="n">
        <v>0</v>
      </c>
      <c r="S73" s="41" t="s">
        <v>55</v>
      </c>
    </row>
    <row r="74" s="20" customFormat="true" ht="90" hidden="false" customHeight="true" outlineLevel="0" collapsed="false">
      <c r="A74" s="139" t="n">
        <v>2</v>
      </c>
      <c r="B74" s="140" t="s">
        <v>152</v>
      </c>
      <c r="C74" s="28" t="s">
        <v>43</v>
      </c>
      <c r="D74" s="128" t="s">
        <v>153</v>
      </c>
      <c r="E74" s="128" t="n">
        <v>2017</v>
      </c>
      <c r="F74" s="141" t="n">
        <v>28800</v>
      </c>
      <c r="G74" s="141" t="n">
        <v>28800</v>
      </c>
      <c r="H74" s="40" t="n">
        <v>650</v>
      </c>
      <c r="I74" s="40"/>
      <c r="J74" s="40" t="n">
        <v>650</v>
      </c>
      <c r="K74" s="40"/>
      <c r="L74" s="40" t="n">
        <v>191.52</v>
      </c>
      <c r="M74" s="40"/>
      <c r="N74" s="40" t="n">
        <v>191.52</v>
      </c>
      <c r="O74" s="40"/>
      <c r="P74" s="30" t="s">
        <v>45</v>
      </c>
      <c r="Q74" s="33" t="n">
        <f aca="false">+(1-G74/F74)*100</f>
        <v>0</v>
      </c>
      <c r="R74" s="34" t="n">
        <f aca="false">(1-(G74-L74)/F74)*100</f>
        <v>0.665000000000005</v>
      </c>
      <c r="S74" s="41" t="s">
        <v>55</v>
      </c>
      <c r="T74" s="19"/>
    </row>
    <row r="75" s="20" customFormat="true" ht="77.25" hidden="false" customHeight="true" outlineLevel="0" collapsed="false">
      <c r="A75" s="142" t="n">
        <v>3</v>
      </c>
      <c r="B75" s="143" t="s">
        <v>154</v>
      </c>
      <c r="C75" s="28" t="s">
        <v>43</v>
      </c>
      <c r="D75" s="144" t="s">
        <v>155</v>
      </c>
      <c r="E75" s="144" t="n">
        <v>2016</v>
      </c>
      <c r="F75" s="144" t="n">
        <v>607.739</v>
      </c>
      <c r="G75" s="145" t="n">
        <v>532.924</v>
      </c>
      <c r="H75" s="145" t="n">
        <v>532.924</v>
      </c>
      <c r="I75" s="145"/>
      <c r="J75" s="145" t="n">
        <v>532.924</v>
      </c>
      <c r="K75" s="145"/>
      <c r="L75" s="145" t="n">
        <v>511.9068</v>
      </c>
      <c r="M75" s="145"/>
      <c r="N75" s="145" t="n">
        <v>511.9068</v>
      </c>
      <c r="O75" s="145"/>
      <c r="P75" s="144" t="s">
        <v>45</v>
      </c>
      <c r="Q75" s="33" t="n">
        <f aca="false">+(1-G75/F75)*100</f>
        <v>12.3103832401738</v>
      </c>
      <c r="R75" s="34" t="n">
        <f aca="false">(1-(G75-L75)/F75)*100</f>
        <v>96.5417391347273</v>
      </c>
      <c r="S75" s="41" t="s">
        <v>55</v>
      </c>
      <c r="T75" s="19"/>
    </row>
    <row r="76" s="91" customFormat="true" ht="20.25" hidden="false" customHeight="true" outlineLevel="0" collapsed="false">
      <c r="A76" s="123"/>
      <c r="B76" s="29" t="s">
        <v>156</v>
      </c>
      <c r="C76" s="29"/>
      <c r="D76" s="29"/>
      <c r="E76" s="28"/>
      <c r="F76" s="30"/>
      <c r="G76" s="122" t="s">
        <v>148</v>
      </c>
      <c r="H76" s="32"/>
      <c r="I76" s="32"/>
      <c r="J76" s="32"/>
      <c r="K76" s="32"/>
      <c r="L76" s="32"/>
      <c r="M76" s="30"/>
      <c r="N76" s="30"/>
      <c r="O76" s="30"/>
      <c r="P76" s="28"/>
      <c r="Q76" s="33"/>
      <c r="R76" s="34"/>
      <c r="S76" s="30"/>
      <c r="T76" s="90"/>
    </row>
    <row r="77" s="91" customFormat="true" ht="16.5" hidden="false" customHeight="true" outlineLevel="0" collapsed="false">
      <c r="A77" s="51"/>
      <c r="B77" s="45"/>
      <c r="C77" s="46"/>
      <c r="D77" s="46"/>
      <c r="E77" s="27"/>
      <c r="F77" s="47"/>
      <c r="G77" s="51"/>
      <c r="H77" s="51"/>
      <c r="I77" s="51"/>
      <c r="J77" s="51"/>
      <c r="K77" s="51"/>
      <c r="L77" s="81"/>
      <c r="M77" s="51"/>
      <c r="N77" s="51"/>
      <c r="O77" s="51"/>
      <c r="P77" s="51"/>
      <c r="Q77" s="49"/>
      <c r="R77" s="50"/>
      <c r="S77" s="51"/>
      <c r="T77" s="90"/>
    </row>
    <row r="78" s="90" customFormat="true" ht="14.25" hidden="false" customHeight="true" outlineLevel="0" collapsed="false">
      <c r="A78" s="129"/>
      <c r="B78" s="130" t="s">
        <v>157</v>
      </c>
      <c r="C78" s="130"/>
      <c r="D78" s="130"/>
      <c r="E78" s="130"/>
      <c r="F78" s="130"/>
      <c r="G78" s="131"/>
      <c r="H78" s="131"/>
      <c r="I78" s="131"/>
      <c r="J78" s="131"/>
      <c r="K78" s="131"/>
      <c r="L78" s="81"/>
      <c r="M78" s="131"/>
      <c r="N78" s="131"/>
      <c r="O78" s="131"/>
      <c r="P78" s="51"/>
      <c r="Q78" s="49"/>
      <c r="R78" s="50"/>
      <c r="S78" s="132"/>
    </row>
    <row r="79" s="90" customFormat="true" ht="58.5" hidden="false" customHeight="true" outlineLevel="0" collapsed="false">
      <c r="A79" s="128" t="n">
        <v>1</v>
      </c>
      <c r="B79" s="86" t="s">
        <v>158</v>
      </c>
      <c r="C79" s="28" t="s">
        <v>43</v>
      </c>
      <c r="D79" s="128" t="s">
        <v>159</v>
      </c>
      <c r="E79" s="128" t="n">
        <v>2015</v>
      </c>
      <c r="F79" s="146" t="n">
        <v>8537.357</v>
      </c>
      <c r="G79" s="146" t="n">
        <v>3353.703</v>
      </c>
      <c r="H79" s="146" t="n">
        <v>1800</v>
      </c>
      <c r="I79" s="146"/>
      <c r="J79" s="146" t="n">
        <v>1800</v>
      </c>
      <c r="K79" s="128"/>
      <c r="L79" s="146" t="n">
        <v>1795.611</v>
      </c>
      <c r="M79" s="128"/>
      <c r="N79" s="146" t="n">
        <v>1795.611</v>
      </c>
      <c r="O79" s="128"/>
      <c r="P79" s="28" t="s">
        <v>45</v>
      </c>
      <c r="Q79" s="33" t="n">
        <f aca="false">+(1-G79/F79)*100</f>
        <v>60.7173156750971</v>
      </c>
      <c r="R79" s="34" t="n">
        <f aca="false">(1-(G79-L79)/F79)*100</f>
        <v>81.7497148122071</v>
      </c>
      <c r="S79" s="127" t="s">
        <v>160</v>
      </c>
    </row>
    <row r="80" s="19" customFormat="true" ht="61.5" hidden="false" customHeight="true" outlineLevel="0" collapsed="false">
      <c r="A80" s="128" t="n">
        <v>2</v>
      </c>
      <c r="B80" s="86" t="s">
        <v>161</v>
      </c>
      <c r="C80" s="28" t="s">
        <v>43</v>
      </c>
      <c r="D80" s="128" t="s">
        <v>162</v>
      </c>
      <c r="E80" s="128" t="n">
        <v>2016</v>
      </c>
      <c r="F80" s="146" t="n">
        <v>32247.038</v>
      </c>
      <c r="G80" s="146" t="n">
        <v>31747.038</v>
      </c>
      <c r="H80" s="146" t="n">
        <v>5940</v>
      </c>
      <c r="I80" s="146"/>
      <c r="J80" s="146" t="n">
        <v>5940</v>
      </c>
      <c r="K80" s="128"/>
      <c r="L80" s="32" t="n">
        <f aca="false">M80+N80+O80</f>
        <v>6.497</v>
      </c>
      <c r="M80" s="128"/>
      <c r="N80" s="146" t="n">
        <v>6.497</v>
      </c>
      <c r="O80" s="128"/>
      <c r="P80" s="28" t="s">
        <v>45</v>
      </c>
      <c r="Q80" s="33" t="n">
        <f aca="false">+(1-G80/F80)*100</f>
        <v>1.55053000526746</v>
      </c>
      <c r="R80" s="141" t="n">
        <f aca="false">(1-(G80-L80)/F80)*100</f>
        <v>1.5706775921559</v>
      </c>
      <c r="S80" s="127" t="s">
        <v>160</v>
      </c>
    </row>
    <row r="81" s="19" customFormat="true" ht="75" hidden="false" customHeight="true" outlineLevel="0" collapsed="false">
      <c r="A81" s="128" t="n">
        <v>3</v>
      </c>
      <c r="B81" s="147" t="s">
        <v>163</v>
      </c>
      <c r="C81" s="28" t="s">
        <v>59</v>
      </c>
      <c r="D81" s="148" t="s">
        <v>164</v>
      </c>
      <c r="E81" s="149" t="n">
        <v>2017</v>
      </c>
      <c r="F81" s="150" t="n">
        <v>76151.3</v>
      </c>
      <c r="G81" s="150" t="n">
        <v>76151.3</v>
      </c>
      <c r="H81" s="150" t="n">
        <f aca="false">I81+J81+K81</f>
        <v>2440</v>
      </c>
      <c r="I81" s="151"/>
      <c r="J81" s="151" t="n">
        <v>2440</v>
      </c>
      <c r="K81" s="149"/>
      <c r="L81" s="150" t="n">
        <f aca="false">M81+N81+O81</f>
        <v>295.529</v>
      </c>
      <c r="M81" s="150"/>
      <c r="N81" s="150" t="n">
        <v>295.529</v>
      </c>
      <c r="O81" s="150"/>
      <c r="P81" s="152" t="s">
        <v>45</v>
      </c>
      <c r="Q81" s="34" t="n">
        <v>0</v>
      </c>
      <c r="R81" s="34" t="n">
        <f aca="false">(1-(G81-L81)/F81)*100</f>
        <v>0.388081359083814</v>
      </c>
      <c r="S81" s="149" t="s">
        <v>160</v>
      </c>
    </row>
    <row r="82" s="19" customFormat="true" ht="63.75" hidden="false" customHeight="true" outlineLevel="0" collapsed="false">
      <c r="A82" s="128" t="n">
        <v>4</v>
      </c>
      <c r="B82" s="86" t="s">
        <v>165</v>
      </c>
      <c r="C82" s="28" t="s">
        <v>43</v>
      </c>
      <c r="D82" s="128" t="s">
        <v>166</v>
      </c>
      <c r="E82" s="128" t="n">
        <v>2014</v>
      </c>
      <c r="F82" s="146" t="n">
        <v>12225.631</v>
      </c>
      <c r="G82" s="146" t="n">
        <v>6400.399</v>
      </c>
      <c r="H82" s="146" t="n">
        <f aca="false">I82+J82+K82</f>
        <v>5400.711</v>
      </c>
      <c r="I82" s="146"/>
      <c r="J82" s="146" t="n">
        <v>5400.711</v>
      </c>
      <c r="K82" s="128"/>
      <c r="L82" s="32" t="n">
        <v>3310.427</v>
      </c>
      <c r="M82" s="146"/>
      <c r="N82" s="32" t="n">
        <v>3310.427</v>
      </c>
      <c r="O82" s="146"/>
      <c r="P82" s="28" t="s">
        <v>45</v>
      </c>
      <c r="Q82" s="33" t="n">
        <f aca="false">+(1-G82/F82)*100</f>
        <v>47.647700147338</v>
      </c>
      <c r="R82" s="34" t="n">
        <f aca="false">(1-(G82-L82)/F82)*100</f>
        <v>74.725459978303</v>
      </c>
      <c r="S82" s="127" t="s">
        <v>167</v>
      </c>
    </row>
    <row r="83" s="19" customFormat="true" ht="45" hidden="false" customHeight="true" outlineLevel="0" collapsed="false">
      <c r="A83" s="128" t="n">
        <v>5</v>
      </c>
      <c r="B83" s="153" t="s">
        <v>168</v>
      </c>
      <c r="C83" s="28" t="s">
        <v>43</v>
      </c>
      <c r="D83" s="128" t="s">
        <v>169</v>
      </c>
      <c r="E83" s="128" t="n">
        <v>2017</v>
      </c>
      <c r="F83" s="146" t="n">
        <v>19419.5</v>
      </c>
      <c r="G83" s="146" t="n">
        <v>19419.5</v>
      </c>
      <c r="H83" s="146" t="n">
        <f aca="false">I83+J83+K83</f>
        <v>2000</v>
      </c>
      <c r="I83" s="146"/>
      <c r="J83" s="146" t="n">
        <v>2000</v>
      </c>
      <c r="K83" s="128"/>
      <c r="L83" s="32" t="n">
        <f aca="false">M83+N83+O83</f>
        <v>0</v>
      </c>
      <c r="M83" s="128"/>
      <c r="N83" s="146" t="n">
        <v>0</v>
      </c>
      <c r="O83" s="128"/>
      <c r="P83" s="28" t="s">
        <v>45</v>
      </c>
      <c r="Q83" s="33" t="n">
        <f aca="false">+(1-G83/F83)*100</f>
        <v>0</v>
      </c>
      <c r="R83" s="34" t="n">
        <f aca="false">(1-(G83-L83)/F83)*100</f>
        <v>0</v>
      </c>
      <c r="S83" s="127" t="s">
        <v>160</v>
      </c>
    </row>
    <row r="84" s="19" customFormat="true" ht="72" hidden="false" customHeight="true" outlineLevel="0" collapsed="false">
      <c r="A84" s="128" t="n">
        <v>6</v>
      </c>
      <c r="B84" s="86" t="s">
        <v>170</v>
      </c>
      <c r="C84" s="28" t="s">
        <v>43</v>
      </c>
      <c r="D84" s="128" t="s">
        <v>171</v>
      </c>
      <c r="E84" s="128" t="n">
        <v>2015</v>
      </c>
      <c r="F84" s="146" t="n">
        <v>1559.916</v>
      </c>
      <c r="G84" s="146" t="n">
        <v>1525.613</v>
      </c>
      <c r="H84" s="146" t="n">
        <f aca="false">I84+J84+K84</f>
        <v>1525.613</v>
      </c>
      <c r="I84" s="146"/>
      <c r="J84" s="146" t="n">
        <v>1525.613</v>
      </c>
      <c r="K84" s="128"/>
      <c r="L84" s="32" t="n">
        <f aca="false">M84+N84+O84</f>
        <v>1385.423</v>
      </c>
      <c r="M84" s="128"/>
      <c r="N84" s="146" t="n">
        <v>1385.423</v>
      </c>
      <c r="O84" s="128"/>
      <c r="P84" s="28" t="s">
        <v>45</v>
      </c>
      <c r="Q84" s="33" t="n">
        <f aca="false">+(1-G84/F84)*100</f>
        <v>2.1990286656461</v>
      </c>
      <c r="R84" s="34" t="n">
        <f aca="false">(1-(G84-L84)/F84)*100</f>
        <v>91.012977621872</v>
      </c>
      <c r="S84" s="127" t="s">
        <v>55</v>
      </c>
    </row>
    <row r="85" s="19" customFormat="true" ht="85.5" hidden="false" customHeight="true" outlineLevel="0" collapsed="false">
      <c r="A85" s="128" t="n">
        <v>7</v>
      </c>
      <c r="B85" s="153" t="s">
        <v>172</v>
      </c>
      <c r="C85" s="28" t="s">
        <v>43</v>
      </c>
      <c r="D85" s="128" t="s">
        <v>173</v>
      </c>
      <c r="E85" s="128" t="n">
        <v>2017</v>
      </c>
      <c r="F85" s="146" t="n">
        <v>287200</v>
      </c>
      <c r="G85" s="146" t="n">
        <v>287200</v>
      </c>
      <c r="H85" s="146" t="n">
        <v>500</v>
      </c>
      <c r="I85" s="146"/>
      <c r="J85" s="146" t="n">
        <v>500</v>
      </c>
      <c r="K85" s="146"/>
      <c r="L85" s="32" t="n">
        <v>499.992</v>
      </c>
      <c r="M85" s="146"/>
      <c r="N85" s="32" t="n">
        <v>499.992</v>
      </c>
      <c r="O85" s="128"/>
      <c r="P85" s="28" t="s">
        <v>45</v>
      </c>
      <c r="Q85" s="33" t="n">
        <f aca="false">+(1-G85/F85)*100</f>
        <v>0</v>
      </c>
      <c r="R85" s="141" t="n">
        <f aca="false">(1-(G85-L85)/F85)*100</f>
        <v>0.174091922005581</v>
      </c>
      <c r="S85" s="127" t="s">
        <v>160</v>
      </c>
    </row>
    <row r="86" s="19" customFormat="true" ht="59.25" hidden="false" customHeight="true" outlineLevel="0" collapsed="false">
      <c r="A86" s="128" t="n">
        <v>8</v>
      </c>
      <c r="B86" s="153" t="s">
        <v>174</v>
      </c>
      <c r="C86" s="28" t="s">
        <v>43</v>
      </c>
      <c r="D86" s="128" t="s">
        <v>175</v>
      </c>
      <c r="E86" s="128" t="n">
        <v>2017</v>
      </c>
      <c r="F86" s="146" t="n">
        <v>58374</v>
      </c>
      <c r="G86" s="146" t="n">
        <v>58374</v>
      </c>
      <c r="H86" s="146" t="n">
        <v>600</v>
      </c>
      <c r="I86" s="154"/>
      <c r="J86" s="146" t="n">
        <v>600</v>
      </c>
      <c r="K86" s="128"/>
      <c r="L86" s="32" t="n">
        <f aca="false">M86+N86+O86</f>
        <v>306</v>
      </c>
      <c r="M86" s="128"/>
      <c r="N86" s="146" t="n">
        <v>306</v>
      </c>
      <c r="O86" s="128"/>
      <c r="P86" s="28" t="s">
        <v>45</v>
      </c>
      <c r="Q86" s="33" t="n">
        <f aca="false">+(1-G86/F86)*100</f>
        <v>0</v>
      </c>
      <c r="R86" s="141" t="n">
        <f aca="false">(1-(G86-L86)/F86)*100</f>
        <v>0.524205982115322</v>
      </c>
      <c r="S86" s="127" t="s">
        <v>160</v>
      </c>
    </row>
    <row r="87" s="19" customFormat="true" ht="57" hidden="false" customHeight="true" outlineLevel="0" collapsed="false">
      <c r="A87" s="128" t="n">
        <v>9</v>
      </c>
      <c r="B87" s="153" t="s">
        <v>176</v>
      </c>
      <c r="C87" s="28" t="s">
        <v>43</v>
      </c>
      <c r="D87" s="128" t="s">
        <v>177</v>
      </c>
      <c r="E87" s="128" t="n">
        <v>2017</v>
      </c>
      <c r="F87" s="146" t="n">
        <v>6463.286</v>
      </c>
      <c r="G87" s="146" t="n">
        <v>6223.462</v>
      </c>
      <c r="H87" s="146" t="n">
        <v>5000</v>
      </c>
      <c r="I87" s="128"/>
      <c r="J87" s="146" t="n">
        <v>5000</v>
      </c>
      <c r="K87" s="128"/>
      <c r="L87" s="32" t="n">
        <f aca="false">M87+N87+O87</f>
        <v>13.832</v>
      </c>
      <c r="M87" s="128"/>
      <c r="N87" s="146" t="n">
        <v>13.832</v>
      </c>
      <c r="O87" s="128"/>
      <c r="P87" s="28" t="s">
        <v>45</v>
      </c>
      <c r="Q87" s="33" t="n">
        <f aca="false">+(1-G87/F87)*100</f>
        <v>3.71055837541461</v>
      </c>
      <c r="R87" s="33" t="n">
        <f aca="false">(1-(G87-L87)/F87)*100</f>
        <v>3.92456716289515</v>
      </c>
      <c r="S87" s="127" t="s">
        <v>160</v>
      </c>
    </row>
    <row r="88" s="19" customFormat="true" ht="69.75" hidden="false" customHeight="true" outlineLevel="0" collapsed="false">
      <c r="A88" s="128" t="n">
        <v>10</v>
      </c>
      <c r="B88" s="153" t="s">
        <v>178</v>
      </c>
      <c r="C88" s="28" t="s">
        <v>43</v>
      </c>
      <c r="D88" s="128" t="s">
        <v>179</v>
      </c>
      <c r="E88" s="128" t="n">
        <v>2017</v>
      </c>
      <c r="F88" s="146" t="n">
        <v>2588.297</v>
      </c>
      <c r="G88" s="146" t="n">
        <v>2588.297</v>
      </c>
      <c r="H88" s="146" t="n">
        <f aca="false">I88+J88+K88</f>
        <v>2588.297</v>
      </c>
      <c r="I88" s="154"/>
      <c r="J88" s="146" t="n">
        <v>2588.297</v>
      </c>
      <c r="K88" s="128"/>
      <c r="L88" s="32" t="n">
        <f aca="false">M88+N88+O88</f>
        <v>2570.946</v>
      </c>
      <c r="M88" s="128"/>
      <c r="N88" s="146" t="n">
        <v>2570.946</v>
      </c>
      <c r="O88" s="128"/>
      <c r="P88" s="28" t="s">
        <v>45</v>
      </c>
      <c r="Q88" s="33" t="n">
        <f aca="false">+(1-G88/F88)*100</f>
        <v>0</v>
      </c>
      <c r="R88" s="34" t="n">
        <f aca="false">(1-(G88-L88)/F88)*100</f>
        <v>99.3296364366222</v>
      </c>
      <c r="S88" s="128" t="s">
        <v>61</v>
      </c>
    </row>
    <row r="89" s="19" customFormat="true" ht="71.25" hidden="false" customHeight="true" outlineLevel="0" collapsed="false">
      <c r="A89" s="128" t="n">
        <v>11</v>
      </c>
      <c r="B89" s="86" t="s">
        <v>180</v>
      </c>
      <c r="C89" s="28" t="s">
        <v>43</v>
      </c>
      <c r="D89" s="128" t="s">
        <v>181</v>
      </c>
      <c r="E89" s="128" t="n">
        <v>2017</v>
      </c>
      <c r="F89" s="146" t="n">
        <v>2400</v>
      </c>
      <c r="G89" s="146" t="n">
        <v>2400</v>
      </c>
      <c r="H89" s="146" t="n">
        <f aca="false">I89+J89+K89</f>
        <v>2400</v>
      </c>
      <c r="I89" s="154"/>
      <c r="J89" s="116" t="n">
        <v>2400</v>
      </c>
      <c r="K89" s="128"/>
      <c r="L89" s="146" t="n">
        <v>2181.955</v>
      </c>
      <c r="M89" s="128"/>
      <c r="N89" s="146" t="n">
        <v>2181.955</v>
      </c>
      <c r="O89" s="128"/>
      <c r="P89" s="28" t="s">
        <v>45</v>
      </c>
      <c r="Q89" s="33" t="n">
        <f aca="false">+(1-G89/F89)*100</f>
        <v>0</v>
      </c>
      <c r="R89" s="34" t="n">
        <f aca="false">(1-(G89-L89)/F89)*100</f>
        <v>90.9147916666667</v>
      </c>
      <c r="S89" s="127" t="s">
        <v>160</v>
      </c>
    </row>
    <row r="90" s="19" customFormat="true" ht="62.25" hidden="false" customHeight="true" outlineLevel="0" collapsed="false">
      <c r="A90" s="128" t="n">
        <v>12</v>
      </c>
      <c r="B90" s="86" t="s">
        <v>182</v>
      </c>
      <c r="C90" s="28" t="s">
        <v>43</v>
      </c>
      <c r="D90" s="128" t="s">
        <v>44</v>
      </c>
      <c r="E90" s="128" t="n">
        <v>2017</v>
      </c>
      <c r="F90" s="146" t="n">
        <v>13000</v>
      </c>
      <c r="G90" s="146" t="n">
        <v>13000</v>
      </c>
      <c r="H90" s="146" t="n">
        <v>500</v>
      </c>
      <c r="I90" s="154"/>
      <c r="J90" s="155" t="n">
        <v>500</v>
      </c>
      <c r="K90" s="128"/>
      <c r="L90" s="32" t="n">
        <f aca="false">M90+N90+O90</f>
        <v>0</v>
      </c>
      <c r="M90" s="128"/>
      <c r="N90" s="146" t="n">
        <v>0</v>
      </c>
      <c r="O90" s="128"/>
      <c r="P90" s="28" t="s">
        <v>45</v>
      </c>
      <c r="Q90" s="33" t="n">
        <f aca="false">+(1-G90/F90)*100</f>
        <v>0</v>
      </c>
      <c r="R90" s="34" t="n">
        <f aca="false">(1-(G90-L90)/F90)*100</f>
        <v>0</v>
      </c>
      <c r="S90" s="127" t="s">
        <v>160</v>
      </c>
    </row>
    <row r="91" s="19" customFormat="true" ht="57" hidden="false" customHeight="true" outlineLevel="0" collapsed="false">
      <c r="A91" s="128" t="n">
        <v>13</v>
      </c>
      <c r="B91" s="86" t="s">
        <v>183</v>
      </c>
      <c r="C91" s="28" t="s">
        <v>43</v>
      </c>
      <c r="D91" s="128" t="s">
        <v>184</v>
      </c>
      <c r="E91" s="128" t="n">
        <v>2013</v>
      </c>
      <c r="F91" s="146" t="n">
        <v>4016</v>
      </c>
      <c r="G91" s="146" t="n">
        <v>2262.403</v>
      </c>
      <c r="H91" s="146" t="n">
        <v>2262.403</v>
      </c>
      <c r="I91" s="154"/>
      <c r="J91" s="146" t="n">
        <v>2262.403</v>
      </c>
      <c r="K91" s="128"/>
      <c r="L91" s="32" t="n">
        <f aca="false">M91+N91+O91</f>
        <v>1.168</v>
      </c>
      <c r="M91" s="128"/>
      <c r="N91" s="146" t="n">
        <v>1.168</v>
      </c>
      <c r="O91" s="128"/>
      <c r="P91" s="28" t="s">
        <v>45</v>
      </c>
      <c r="Q91" s="33" t="n">
        <f aca="false">+(1-G91/F91)*100</f>
        <v>43.6652639442231</v>
      </c>
      <c r="R91" s="34" t="n">
        <f aca="false">(1-(G91-L91)/F91)*100</f>
        <v>43.6943476095618</v>
      </c>
      <c r="S91" s="41" t="s">
        <v>55</v>
      </c>
    </row>
    <row r="92" s="19" customFormat="true" ht="69" hidden="false" customHeight="true" outlineLevel="0" collapsed="false">
      <c r="A92" s="128" t="n">
        <v>14</v>
      </c>
      <c r="B92" s="86" t="s">
        <v>185</v>
      </c>
      <c r="C92" s="28" t="s">
        <v>43</v>
      </c>
      <c r="D92" s="128" t="s">
        <v>186</v>
      </c>
      <c r="E92" s="128" t="n">
        <v>2017</v>
      </c>
      <c r="F92" s="146" t="n">
        <v>1450</v>
      </c>
      <c r="G92" s="146" t="n">
        <v>1450</v>
      </c>
      <c r="H92" s="146" t="n">
        <v>1450</v>
      </c>
      <c r="I92" s="128"/>
      <c r="J92" s="146" t="n">
        <v>1450</v>
      </c>
      <c r="K92" s="128"/>
      <c r="L92" s="32" t="n">
        <f aca="false">M92+N92+O92</f>
        <v>122.084</v>
      </c>
      <c r="M92" s="128"/>
      <c r="N92" s="146" t="n">
        <v>122.084</v>
      </c>
      <c r="O92" s="128"/>
      <c r="P92" s="28" t="s">
        <v>45</v>
      </c>
      <c r="Q92" s="33" t="n">
        <f aca="false">+(1-G92/F92)*100</f>
        <v>0</v>
      </c>
      <c r="R92" s="34" t="n">
        <f aca="false">(1-(G92-L92)/F92)*100</f>
        <v>8.41958620689656</v>
      </c>
      <c r="S92" s="128" t="s">
        <v>160</v>
      </c>
    </row>
    <row r="93" s="19" customFormat="true" ht="69" hidden="false" customHeight="true" outlineLevel="0" collapsed="false">
      <c r="A93" s="128" t="n">
        <v>15</v>
      </c>
      <c r="B93" s="86" t="s">
        <v>187</v>
      </c>
      <c r="C93" s="28" t="s">
        <v>43</v>
      </c>
      <c r="D93" s="128" t="s">
        <v>188</v>
      </c>
      <c r="E93" s="128" t="n">
        <v>2017</v>
      </c>
      <c r="F93" s="146" t="n">
        <v>1480</v>
      </c>
      <c r="G93" s="146" t="n">
        <v>1480</v>
      </c>
      <c r="H93" s="146" t="n">
        <f aca="false">I93+J93+K93</f>
        <v>1480</v>
      </c>
      <c r="I93" s="128"/>
      <c r="J93" s="146" t="n">
        <v>1480</v>
      </c>
      <c r="K93" s="128"/>
      <c r="L93" s="32" t="n">
        <f aca="false">M93+N93+O93</f>
        <v>117.998</v>
      </c>
      <c r="M93" s="128"/>
      <c r="N93" s="146" t="n">
        <v>117.998</v>
      </c>
      <c r="O93" s="128"/>
      <c r="P93" s="28" t="s">
        <v>45</v>
      </c>
      <c r="Q93" s="33" t="n">
        <f aca="false">+(1-G93/F93)*100</f>
        <v>0</v>
      </c>
      <c r="R93" s="34" t="n">
        <f aca="false">(1-(G93-L93)/F93)*100</f>
        <v>7.97283783783784</v>
      </c>
      <c r="S93" s="128" t="s">
        <v>160</v>
      </c>
    </row>
    <row r="94" s="19" customFormat="true" ht="49.5" hidden="false" customHeight="true" outlineLevel="0" collapsed="false">
      <c r="A94" s="128" t="n">
        <v>16</v>
      </c>
      <c r="B94" s="86" t="s">
        <v>189</v>
      </c>
      <c r="C94" s="28" t="s">
        <v>43</v>
      </c>
      <c r="D94" s="128" t="s">
        <v>190</v>
      </c>
      <c r="E94" s="128" t="n">
        <v>2017</v>
      </c>
      <c r="F94" s="146" t="n">
        <v>7500</v>
      </c>
      <c r="G94" s="146" t="n">
        <v>7500</v>
      </c>
      <c r="H94" s="146" t="n">
        <f aca="false">I94+J94+K94</f>
        <v>500</v>
      </c>
      <c r="I94" s="154"/>
      <c r="J94" s="146" t="n">
        <v>500</v>
      </c>
      <c r="K94" s="128"/>
      <c r="L94" s="32" t="n">
        <f aca="false">M94+N94+O94</f>
        <v>149.998</v>
      </c>
      <c r="M94" s="128"/>
      <c r="N94" s="128" t="n">
        <v>149.998</v>
      </c>
      <c r="O94" s="128"/>
      <c r="P94" s="28" t="s">
        <v>45</v>
      </c>
      <c r="Q94" s="33" t="n">
        <f aca="false">+(1-G94/F94)*100</f>
        <v>0</v>
      </c>
      <c r="R94" s="34" t="n">
        <f aca="false">(1-(G94-L94)/F94)*100</f>
        <v>1.99997333333333</v>
      </c>
      <c r="S94" s="127" t="s">
        <v>160</v>
      </c>
    </row>
    <row r="95" s="19" customFormat="true" ht="68.25" hidden="false" customHeight="true" outlineLevel="0" collapsed="false">
      <c r="A95" s="128" t="n">
        <v>17</v>
      </c>
      <c r="B95" s="86" t="s">
        <v>191</v>
      </c>
      <c r="C95" s="28" t="s">
        <v>43</v>
      </c>
      <c r="D95" s="128" t="s">
        <v>192</v>
      </c>
      <c r="E95" s="128" t="n">
        <v>2017</v>
      </c>
      <c r="F95" s="146" t="n">
        <v>13000</v>
      </c>
      <c r="G95" s="146" t="n">
        <v>13000</v>
      </c>
      <c r="H95" s="146" t="n">
        <f aca="false">I95+J95+K95</f>
        <v>500</v>
      </c>
      <c r="I95" s="154"/>
      <c r="J95" s="154" t="n">
        <v>500</v>
      </c>
      <c r="K95" s="128"/>
      <c r="L95" s="32" t="n">
        <f aca="false">M95+N95+O95</f>
        <v>0</v>
      </c>
      <c r="M95" s="128"/>
      <c r="N95" s="146" t="n">
        <v>0</v>
      </c>
      <c r="O95" s="128"/>
      <c r="P95" s="28" t="s">
        <v>45</v>
      </c>
      <c r="Q95" s="33" t="n">
        <f aca="false">+(1-G95/F95)*100</f>
        <v>0</v>
      </c>
      <c r="R95" s="34" t="n">
        <f aca="false">(1-(G95-L95)/F95)*100</f>
        <v>0</v>
      </c>
      <c r="S95" s="127" t="s">
        <v>160</v>
      </c>
    </row>
    <row r="96" s="19" customFormat="true" ht="63" hidden="false" customHeight="true" outlineLevel="0" collapsed="false">
      <c r="A96" s="128" t="n">
        <v>18</v>
      </c>
      <c r="B96" s="86" t="s">
        <v>193</v>
      </c>
      <c r="C96" s="28" t="s">
        <v>43</v>
      </c>
      <c r="D96" s="128" t="s">
        <v>194</v>
      </c>
      <c r="E96" s="128" t="n">
        <v>2015</v>
      </c>
      <c r="F96" s="128" t="n">
        <v>3850.819</v>
      </c>
      <c r="G96" s="146" t="n">
        <v>2834.195</v>
      </c>
      <c r="H96" s="146" t="n">
        <v>2834.195</v>
      </c>
      <c r="I96" s="154"/>
      <c r="J96" s="146" t="n">
        <v>2834.195</v>
      </c>
      <c r="K96" s="128"/>
      <c r="L96" s="32" t="n">
        <f aca="false">M96+N96+O96</f>
        <v>2460.836</v>
      </c>
      <c r="M96" s="128"/>
      <c r="N96" s="128" t="n">
        <v>2460.836</v>
      </c>
      <c r="O96" s="128"/>
      <c r="P96" s="28" t="s">
        <v>45</v>
      </c>
      <c r="Q96" s="33" t="n">
        <f aca="false">+(1-G96/F96)*100</f>
        <v>26.4002021388177</v>
      </c>
      <c r="R96" s="34" t="n">
        <f aca="false">(1-(G96-L96)/F96)*100</f>
        <v>90.3044261493464</v>
      </c>
      <c r="S96" s="128" t="s">
        <v>160</v>
      </c>
    </row>
    <row r="97" s="19" customFormat="true" ht="66.75" hidden="false" customHeight="true" outlineLevel="0" collapsed="false">
      <c r="A97" s="128" t="n">
        <v>19</v>
      </c>
      <c r="B97" s="156" t="s">
        <v>195</v>
      </c>
      <c r="C97" s="28" t="s">
        <v>43</v>
      </c>
      <c r="D97" s="128" t="s">
        <v>196</v>
      </c>
      <c r="E97" s="128" t="n">
        <v>2017</v>
      </c>
      <c r="F97" s="146" t="n">
        <v>796.82</v>
      </c>
      <c r="G97" s="146" t="n">
        <v>796.82</v>
      </c>
      <c r="H97" s="146" t="n">
        <f aca="false">I97+J97+K97</f>
        <v>796.82</v>
      </c>
      <c r="I97" s="154"/>
      <c r="J97" s="146" t="n">
        <v>796.82</v>
      </c>
      <c r="K97" s="128"/>
      <c r="L97" s="32" t="n">
        <v>3.283</v>
      </c>
      <c r="M97" s="128"/>
      <c r="N97" s="32" t="n">
        <v>3.283</v>
      </c>
      <c r="O97" s="128"/>
      <c r="P97" s="28" t="s">
        <v>45</v>
      </c>
      <c r="Q97" s="33" t="n">
        <f aca="false">+(1-G97/F97)*100</f>
        <v>0</v>
      </c>
      <c r="R97" s="34" t="n">
        <f aca="false">(1-(G97-L97)/F97)*100</f>
        <v>0.412012750683966</v>
      </c>
      <c r="S97" s="127" t="s">
        <v>160</v>
      </c>
    </row>
    <row r="98" s="19" customFormat="true" ht="60.75" hidden="false" customHeight="true" outlineLevel="0" collapsed="false">
      <c r="A98" s="128" t="n">
        <v>20</v>
      </c>
      <c r="B98" s="156" t="s">
        <v>197</v>
      </c>
      <c r="C98" s="28" t="s">
        <v>43</v>
      </c>
      <c r="D98" s="128" t="s">
        <v>196</v>
      </c>
      <c r="E98" s="128" t="n">
        <v>2017</v>
      </c>
      <c r="F98" s="146" t="n">
        <v>1395.68</v>
      </c>
      <c r="G98" s="146" t="n">
        <v>1395.68</v>
      </c>
      <c r="H98" s="146" t="n">
        <f aca="false">I98+J98+K98</f>
        <v>36.5</v>
      </c>
      <c r="I98" s="154"/>
      <c r="J98" s="146" t="n">
        <v>36.5</v>
      </c>
      <c r="K98" s="128"/>
      <c r="L98" s="32" t="n">
        <v>36.304</v>
      </c>
      <c r="M98" s="128"/>
      <c r="N98" s="32" t="n">
        <v>36.304</v>
      </c>
      <c r="O98" s="128"/>
      <c r="P98" s="28" t="s">
        <v>45</v>
      </c>
      <c r="Q98" s="33" t="n">
        <f aca="false">+(1-G98/F98)*100</f>
        <v>0</v>
      </c>
      <c r="R98" s="34" t="n">
        <f aca="false">(1-(G98-L98)/F98)*100</f>
        <v>2.6011693224808</v>
      </c>
      <c r="S98" s="41" t="s">
        <v>55</v>
      </c>
    </row>
    <row r="99" s="19" customFormat="true" ht="59.25" hidden="false" customHeight="true" outlineLevel="0" collapsed="false">
      <c r="A99" s="128" t="n">
        <v>21</v>
      </c>
      <c r="B99" s="156" t="s">
        <v>198</v>
      </c>
      <c r="C99" s="28" t="s">
        <v>43</v>
      </c>
      <c r="D99" s="128" t="s">
        <v>196</v>
      </c>
      <c r="E99" s="128" t="n">
        <v>2017</v>
      </c>
      <c r="F99" s="146" t="n">
        <v>789.86</v>
      </c>
      <c r="G99" s="146" t="n">
        <v>789.86</v>
      </c>
      <c r="H99" s="146" t="n">
        <f aca="false">I99+J99+K99</f>
        <v>789.86</v>
      </c>
      <c r="I99" s="154"/>
      <c r="J99" s="146" t="n">
        <v>789.86</v>
      </c>
      <c r="K99" s="128"/>
      <c r="L99" s="32" t="n">
        <v>411.424</v>
      </c>
      <c r="M99" s="128"/>
      <c r="N99" s="32" t="n">
        <v>411.424</v>
      </c>
      <c r="O99" s="128"/>
      <c r="P99" s="28" t="s">
        <v>45</v>
      </c>
      <c r="Q99" s="33" t="n">
        <f aca="false">+(1-G99/F99)*100</f>
        <v>0</v>
      </c>
      <c r="R99" s="34" t="n">
        <f aca="false">(1-(G99-L99)/F99)*100</f>
        <v>52.0882181652445</v>
      </c>
      <c r="S99" s="41" t="s">
        <v>55</v>
      </c>
    </row>
    <row r="100" s="19" customFormat="true" ht="55.5" hidden="false" customHeight="true" outlineLevel="0" collapsed="false">
      <c r="A100" s="128" t="n">
        <v>22</v>
      </c>
      <c r="B100" s="156" t="s">
        <v>199</v>
      </c>
      <c r="C100" s="28" t="s">
        <v>43</v>
      </c>
      <c r="D100" s="128" t="s">
        <v>196</v>
      </c>
      <c r="E100" s="128" t="n">
        <v>2017</v>
      </c>
      <c r="F100" s="146" t="n">
        <v>760.97</v>
      </c>
      <c r="G100" s="146" t="n">
        <v>760.97</v>
      </c>
      <c r="H100" s="146" t="n">
        <f aca="false">I100+J100+K100</f>
        <v>760.97</v>
      </c>
      <c r="I100" s="154"/>
      <c r="J100" s="146" t="n">
        <v>760.97</v>
      </c>
      <c r="K100" s="128"/>
      <c r="L100" s="32" t="n">
        <f aca="false">M100+N100+O100</f>
        <v>3.283</v>
      </c>
      <c r="M100" s="128"/>
      <c r="N100" s="128" t="n">
        <v>3.283</v>
      </c>
      <c r="O100" s="128"/>
      <c r="P100" s="28" t="s">
        <v>45</v>
      </c>
      <c r="Q100" s="33" t="n">
        <f aca="false">+(1-G100/F100)*100</f>
        <v>0</v>
      </c>
      <c r="R100" s="34" t="n">
        <f aca="false">(1-(G100-L100)/F100)*100</f>
        <v>0.431423052157121</v>
      </c>
      <c r="S100" s="127" t="s">
        <v>160</v>
      </c>
    </row>
    <row r="101" s="19" customFormat="true" ht="62.25" hidden="false" customHeight="true" outlineLevel="0" collapsed="false">
      <c r="A101" s="128" t="n">
        <v>23</v>
      </c>
      <c r="B101" s="156" t="s">
        <v>200</v>
      </c>
      <c r="C101" s="28" t="s">
        <v>43</v>
      </c>
      <c r="D101" s="128" t="s">
        <v>196</v>
      </c>
      <c r="E101" s="128" t="n">
        <v>2017</v>
      </c>
      <c r="F101" s="146" t="n">
        <v>650</v>
      </c>
      <c r="G101" s="146" t="n">
        <v>650</v>
      </c>
      <c r="H101" s="146" t="n">
        <f aca="false">I101+J101+K101</f>
        <v>650</v>
      </c>
      <c r="I101" s="154"/>
      <c r="J101" s="146" t="n">
        <v>650</v>
      </c>
      <c r="K101" s="128"/>
      <c r="L101" s="32" t="n">
        <f aca="false">M101+N101+O101</f>
        <v>0</v>
      </c>
      <c r="M101" s="128"/>
      <c r="N101" s="146" t="n">
        <v>0</v>
      </c>
      <c r="O101" s="128"/>
      <c r="P101" s="28" t="s">
        <v>45</v>
      </c>
      <c r="Q101" s="33" t="n">
        <f aca="false">+(1-G101/F101)*100</f>
        <v>0</v>
      </c>
      <c r="R101" s="34" t="n">
        <f aca="false">(1-(G101-L101)/F101)*100</f>
        <v>0</v>
      </c>
      <c r="S101" s="41" t="s">
        <v>55</v>
      </c>
    </row>
    <row r="102" s="19" customFormat="true" ht="108" hidden="false" customHeight="true" outlineLevel="0" collapsed="false">
      <c r="A102" s="128" t="n">
        <v>24</v>
      </c>
      <c r="B102" s="156" t="s">
        <v>201</v>
      </c>
      <c r="C102" s="28" t="s">
        <v>43</v>
      </c>
      <c r="D102" s="128" t="s">
        <v>202</v>
      </c>
      <c r="E102" s="128" t="n">
        <v>2017</v>
      </c>
      <c r="F102" s="146" t="n">
        <v>12917.794</v>
      </c>
      <c r="G102" s="146" t="n">
        <v>12917.794</v>
      </c>
      <c r="H102" s="146" t="n">
        <f aca="false">I102+J102+K102</f>
        <v>120</v>
      </c>
      <c r="I102" s="154"/>
      <c r="J102" s="146" t="n">
        <v>120</v>
      </c>
      <c r="K102" s="128"/>
      <c r="L102" s="32" t="n">
        <f aca="false">M102+N102+O102</f>
        <v>0</v>
      </c>
      <c r="M102" s="128"/>
      <c r="N102" s="146" t="n">
        <v>0</v>
      </c>
      <c r="O102" s="128"/>
      <c r="P102" s="28" t="s">
        <v>45</v>
      </c>
      <c r="Q102" s="33" t="n">
        <f aca="false">+(1-G102/F102)*100</f>
        <v>0</v>
      </c>
      <c r="R102" s="34" t="n">
        <f aca="false">(1-(G102-L102)/F102)*100</f>
        <v>0</v>
      </c>
      <c r="S102" s="127" t="s">
        <v>160</v>
      </c>
    </row>
    <row r="103" s="19" customFormat="true" ht="106.5" hidden="false" customHeight="true" outlineLevel="0" collapsed="false">
      <c r="A103" s="118" t="n">
        <v>25</v>
      </c>
      <c r="B103" s="156" t="s">
        <v>203</v>
      </c>
      <c r="C103" s="28" t="s">
        <v>43</v>
      </c>
      <c r="D103" s="128" t="s">
        <v>204</v>
      </c>
      <c r="E103" s="128" t="n">
        <v>2017</v>
      </c>
      <c r="F103" s="146" t="n">
        <v>11321.934</v>
      </c>
      <c r="G103" s="146" t="n">
        <v>11321.934</v>
      </c>
      <c r="H103" s="146" t="n">
        <f aca="false">I103+J103+K103</f>
        <v>200</v>
      </c>
      <c r="I103" s="154"/>
      <c r="J103" s="146" t="n">
        <v>200</v>
      </c>
      <c r="K103" s="128"/>
      <c r="L103" s="32" t="n">
        <f aca="false">M103+N103+O103</f>
        <v>184.241</v>
      </c>
      <c r="M103" s="128"/>
      <c r="N103" s="146" t="n">
        <v>184.241</v>
      </c>
      <c r="O103" s="128"/>
      <c r="P103" s="28" t="s">
        <v>45</v>
      </c>
      <c r="Q103" s="33" t="n">
        <f aca="false">+(1-G103/F103)*100</f>
        <v>0</v>
      </c>
      <c r="R103" s="34" t="n">
        <f aca="false">(1-(G103-L103)/F103)*100</f>
        <v>1.62729265159115</v>
      </c>
      <c r="S103" s="127" t="s">
        <v>160</v>
      </c>
    </row>
    <row r="104" s="19" customFormat="true" ht="98.25" hidden="false" customHeight="true" outlineLevel="0" collapsed="false">
      <c r="A104" s="118" t="n">
        <v>26</v>
      </c>
      <c r="B104" s="156" t="s">
        <v>205</v>
      </c>
      <c r="C104" s="28" t="s">
        <v>43</v>
      </c>
      <c r="D104" s="157" t="s">
        <v>206</v>
      </c>
      <c r="E104" s="128" t="n">
        <v>2017</v>
      </c>
      <c r="F104" s="146" t="n">
        <v>16255.444</v>
      </c>
      <c r="G104" s="146" t="n">
        <v>16255.444</v>
      </c>
      <c r="H104" s="146" t="n">
        <v>120</v>
      </c>
      <c r="I104" s="154"/>
      <c r="J104" s="146" t="n">
        <v>120</v>
      </c>
      <c r="K104" s="128"/>
      <c r="L104" s="32" t="n">
        <f aca="false">M104+N104+O104</f>
        <v>0</v>
      </c>
      <c r="M104" s="128"/>
      <c r="N104" s="146" t="n">
        <v>0</v>
      </c>
      <c r="O104" s="128"/>
      <c r="P104" s="28" t="s">
        <v>45</v>
      </c>
      <c r="Q104" s="33" t="n">
        <f aca="false">+(1-G104/F104)*100</f>
        <v>0</v>
      </c>
      <c r="R104" s="34" t="n">
        <f aca="false">(1-(G104-L104)/F104)*100</f>
        <v>0</v>
      </c>
      <c r="S104" s="127" t="s">
        <v>160</v>
      </c>
    </row>
    <row r="105" s="19" customFormat="true" ht="69" hidden="false" customHeight="true" outlineLevel="0" collapsed="false">
      <c r="A105" s="118" t="n">
        <v>27</v>
      </c>
      <c r="B105" s="156" t="s">
        <v>207</v>
      </c>
      <c r="C105" s="28" t="s">
        <v>59</v>
      </c>
      <c r="D105" s="157" t="s">
        <v>208</v>
      </c>
      <c r="E105" s="128" t="n">
        <v>2017</v>
      </c>
      <c r="F105" s="146" t="n">
        <v>600</v>
      </c>
      <c r="G105" s="146" t="n">
        <v>600</v>
      </c>
      <c r="H105" s="146" t="n">
        <v>400</v>
      </c>
      <c r="I105" s="154"/>
      <c r="J105" s="146" t="n">
        <v>400</v>
      </c>
      <c r="K105" s="128"/>
      <c r="L105" s="32" t="n">
        <f aca="false">M105+N105+O105</f>
        <v>0</v>
      </c>
      <c r="M105" s="128"/>
      <c r="N105" s="146" t="n">
        <v>0</v>
      </c>
      <c r="O105" s="128"/>
      <c r="P105" s="28" t="s">
        <v>45</v>
      </c>
      <c r="Q105" s="33" t="n">
        <f aca="false">+(1-G105/F105)*100</f>
        <v>0</v>
      </c>
      <c r="R105" s="34" t="n">
        <f aca="false">(1-(G105-L105)/F105)*100</f>
        <v>0</v>
      </c>
      <c r="S105" s="127" t="s">
        <v>160</v>
      </c>
    </row>
    <row r="106" s="19" customFormat="true" ht="70.5" hidden="false" customHeight="true" outlineLevel="0" collapsed="false">
      <c r="A106" s="118" t="n">
        <v>28</v>
      </c>
      <c r="B106" s="156" t="s">
        <v>209</v>
      </c>
      <c r="C106" s="28" t="s">
        <v>59</v>
      </c>
      <c r="D106" s="157" t="s">
        <v>210</v>
      </c>
      <c r="E106" s="128" t="n">
        <v>2017</v>
      </c>
      <c r="F106" s="146" t="n">
        <v>54000</v>
      </c>
      <c r="G106" s="146" t="n">
        <v>54000</v>
      </c>
      <c r="H106" s="146" t="n">
        <v>1000</v>
      </c>
      <c r="I106" s="154"/>
      <c r="J106" s="154" t="n">
        <v>1000</v>
      </c>
      <c r="K106" s="128"/>
      <c r="L106" s="32" t="n">
        <f aca="false">M106+N106+O106</f>
        <v>0</v>
      </c>
      <c r="M106" s="128"/>
      <c r="N106" s="146" t="n">
        <v>0</v>
      </c>
      <c r="O106" s="128"/>
      <c r="P106" s="28" t="s">
        <v>45</v>
      </c>
      <c r="Q106" s="33" t="n">
        <f aca="false">+(1-G106/F106)*100</f>
        <v>0</v>
      </c>
      <c r="R106" s="34" t="n">
        <f aca="false">(1-(G106-L106)/F106)*100</f>
        <v>0</v>
      </c>
      <c r="S106" s="127" t="s">
        <v>160</v>
      </c>
    </row>
    <row r="107" s="19" customFormat="true" ht="58.5" hidden="false" customHeight="true" outlineLevel="0" collapsed="false">
      <c r="A107" s="118" t="n">
        <v>29</v>
      </c>
      <c r="B107" s="158" t="s">
        <v>211</v>
      </c>
      <c r="C107" s="28" t="s">
        <v>43</v>
      </c>
      <c r="D107" s="157" t="s">
        <v>44</v>
      </c>
      <c r="E107" s="128" t="n">
        <v>2017</v>
      </c>
      <c r="F107" s="146" t="n">
        <v>17896.884</v>
      </c>
      <c r="G107" s="146" t="n">
        <v>17896.884</v>
      </c>
      <c r="H107" s="146" t="n">
        <v>150</v>
      </c>
      <c r="I107" s="154"/>
      <c r="J107" s="146" t="n">
        <v>150</v>
      </c>
      <c r="K107" s="128"/>
      <c r="L107" s="32" t="n">
        <f aca="false">M107+N107+O107</f>
        <v>0</v>
      </c>
      <c r="M107" s="128"/>
      <c r="N107" s="146" t="n">
        <v>0</v>
      </c>
      <c r="O107" s="128"/>
      <c r="P107" s="28" t="s">
        <v>45</v>
      </c>
      <c r="Q107" s="33" t="n">
        <f aca="false">+(1-G107/F107)*100</f>
        <v>0</v>
      </c>
      <c r="R107" s="34" t="n">
        <f aca="false">(1-(G107-L107)/F107)*100</f>
        <v>0</v>
      </c>
      <c r="S107" s="127" t="s">
        <v>160</v>
      </c>
    </row>
    <row r="108" s="19" customFormat="true" ht="55.5" hidden="false" customHeight="true" outlineLevel="0" collapsed="false">
      <c r="A108" s="118" t="n">
        <v>30</v>
      </c>
      <c r="B108" s="156" t="s">
        <v>212</v>
      </c>
      <c r="C108" s="28" t="s">
        <v>43</v>
      </c>
      <c r="D108" s="157" t="s">
        <v>213</v>
      </c>
      <c r="E108" s="128" t="n">
        <v>2017</v>
      </c>
      <c r="F108" s="146" t="n">
        <v>2000</v>
      </c>
      <c r="G108" s="146" t="n">
        <v>2000</v>
      </c>
      <c r="H108" s="146" t="n">
        <v>2000</v>
      </c>
      <c r="I108" s="154"/>
      <c r="J108" s="146" t="n">
        <v>2000</v>
      </c>
      <c r="K108" s="128"/>
      <c r="L108" s="32" t="n">
        <f aca="false">M108+N108+O108</f>
        <v>0</v>
      </c>
      <c r="M108" s="128"/>
      <c r="N108" s="146" t="n">
        <v>0</v>
      </c>
      <c r="O108" s="128"/>
      <c r="P108" s="28" t="s">
        <v>45</v>
      </c>
      <c r="Q108" s="33" t="n">
        <f aca="false">+(1-G108/F108)*100</f>
        <v>0</v>
      </c>
      <c r="R108" s="34" t="n">
        <f aca="false">(1-(G108-L108)/F108)*100</f>
        <v>0</v>
      </c>
      <c r="S108" s="127" t="s">
        <v>160</v>
      </c>
    </row>
    <row r="109" s="19" customFormat="true" ht="46.5" hidden="false" customHeight="true" outlineLevel="0" collapsed="false">
      <c r="A109" s="118" t="n">
        <v>31</v>
      </c>
      <c r="B109" s="156" t="s">
        <v>214</v>
      </c>
      <c r="C109" s="28" t="s">
        <v>43</v>
      </c>
      <c r="D109" s="157" t="s">
        <v>215</v>
      </c>
      <c r="E109" s="128" t="n">
        <v>2017</v>
      </c>
      <c r="F109" s="146" t="n">
        <v>1800</v>
      </c>
      <c r="G109" s="146" t="n">
        <v>1800</v>
      </c>
      <c r="H109" s="146" t="n">
        <v>1800</v>
      </c>
      <c r="I109" s="154"/>
      <c r="J109" s="146" t="n">
        <v>1800</v>
      </c>
      <c r="K109" s="128"/>
      <c r="L109" s="32" t="n">
        <f aca="false">M109+N109+O109</f>
        <v>0</v>
      </c>
      <c r="M109" s="128"/>
      <c r="N109" s="146" t="n">
        <v>0</v>
      </c>
      <c r="O109" s="128"/>
      <c r="P109" s="28" t="s">
        <v>45</v>
      </c>
      <c r="Q109" s="33" t="n">
        <f aca="false">+(1-G109/F109)*100</f>
        <v>0</v>
      </c>
      <c r="R109" s="34" t="n">
        <f aca="false">(1-(G109-L109)/F109)*100</f>
        <v>0</v>
      </c>
      <c r="S109" s="127" t="s">
        <v>160</v>
      </c>
    </row>
    <row r="110" s="19" customFormat="true" ht="61.5" hidden="false" customHeight="true" outlineLevel="0" collapsed="false">
      <c r="A110" s="159" t="n">
        <v>32</v>
      </c>
      <c r="B110" s="160" t="s">
        <v>216</v>
      </c>
      <c r="C110" s="28" t="s">
        <v>43</v>
      </c>
      <c r="D110" s="161" t="s">
        <v>217</v>
      </c>
      <c r="E110" s="118" t="n">
        <v>2017</v>
      </c>
      <c r="F110" s="162" t="n">
        <v>2600</v>
      </c>
      <c r="G110" s="162" t="n">
        <v>2600</v>
      </c>
      <c r="H110" s="162" t="n">
        <v>200</v>
      </c>
      <c r="I110" s="163"/>
      <c r="J110" s="162" t="n">
        <v>200</v>
      </c>
      <c r="K110" s="118"/>
      <c r="L110" s="59" t="n">
        <f aca="false">M110+N110+O110</f>
        <v>0</v>
      </c>
      <c r="M110" s="118"/>
      <c r="N110" s="162" t="n">
        <v>0</v>
      </c>
      <c r="O110" s="118"/>
      <c r="P110" s="55" t="s">
        <v>45</v>
      </c>
      <c r="Q110" s="33" t="n">
        <f aca="false">+(1-G110/F110)*100</f>
        <v>0</v>
      </c>
      <c r="R110" s="34" t="n">
        <f aca="false">(1-(G110-L110)/F110)*100</f>
        <v>0</v>
      </c>
      <c r="S110" s="164" t="s">
        <v>160</v>
      </c>
    </row>
    <row r="111" s="19" customFormat="true" ht="71.25" hidden="false" customHeight="true" outlineLevel="0" collapsed="false">
      <c r="A111" s="159" t="n">
        <v>33</v>
      </c>
      <c r="B111" s="160" t="s">
        <v>218</v>
      </c>
      <c r="C111" s="28" t="s">
        <v>43</v>
      </c>
      <c r="D111" s="161" t="s">
        <v>219</v>
      </c>
      <c r="E111" s="118" t="n">
        <v>2017</v>
      </c>
      <c r="F111" s="162" t="n">
        <v>300000</v>
      </c>
      <c r="G111" s="162" t="n">
        <v>300000</v>
      </c>
      <c r="H111" s="162" t="n">
        <v>1600</v>
      </c>
      <c r="I111" s="163"/>
      <c r="J111" s="162" t="n">
        <v>1600</v>
      </c>
      <c r="K111" s="118"/>
      <c r="L111" s="162" t="n">
        <v>1401.302</v>
      </c>
      <c r="M111" s="118"/>
      <c r="N111" s="162" t="n">
        <v>1401.302</v>
      </c>
      <c r="O111" s="118"/>
      <c r="P111" s="55" t="s">
        <v>45</v>
      </c>
      <c r="Q111" s="33" t="n">
        <f aca="false">+(1-G111/F111)*100</f>
        <v>0</v>
      </c>
      <c r="R111" s="34" t="n">
        <f aca="false">(1-(G111-L111)/F111)*100</f>
        <v>0.467100666666676</v>
      </c>
      <c r="S111" s="164" t="s">
        <v>160</v>
      </c>
    </row>
    <row r="112" s="19" customFormat="true" ht="95.25" hidden="false" customHeight="true" outlineLevel="0" collapsed="false">
      <c r="A112" s="159" t="n">
        <v>34</v>
      </c>
      <c r="B112" s="160" t="s">
        <v>220</v>
      </c>
      <c r="C112" s="28" t="s">
        <v>43</v>
      </c>
      <c r="D112" s="161" t="s">
        <v>44</v>
      </c>
      <c r="E112" s="118" t="n">
        <v>2017</v>
      </c>
      <c r="F112" s="162" t="n">
        <v>75000</v>
      </c>
      <c r="G112" s="162" t="n">
        <v>75000</v>
      </c>
      <c r="H112" s="162" t="n">
        <v>500</v>
      </c>
      <c r="I112" s="163"/>
      <c r="J112" s="162" t="n">
        <v>500</v>
      </c>
      <c r="K112" s="118"/>
      <c r="L112" s="162" t="n">
        <v>33.259</v>
      </c>
      <c r="M112" s="118"/>
      <c r="N112" s="162" t="n">
        <v>33.259</v>
      </c>
      <c r="O112" s="118"/>
      <c r="P112" s="55" t="s">
        <v>45</v>
      </c>
      <c r="Q112" s="33" t="n">
        <f aca="false">+(1-G112/F112)*100</f>
        <v>0</v>
      </c>
      <c r="R112" s="141" t="n">
        <f aca="false">(1-(G112-L112)/F112)*100</f>
        <v>0.0443453333333399</v>
      </c>
      <c r="S112" s="164" t="s">
        <v>221</v>
      </c>
    </row>
    <row r="113" s="19" customFormat="true" ht="73.5" hidden="false" customHeight="true" outlineLevel="0" collapsed="false">
      <c r="A113" s="159" t="n">
        <v>35</v>
      </c>
      <c r="B113" s="160" t="s">
        <v>222</v>
      </c>
      <c r="C113" s="28" t="s">
        <v>59</v>
      </c>
      <c r="D113" s="161" t="s">
        <v>223</v>
      </c>
      <c r="E113" s="118" t="n">
        <v>2017</v>
      </c>
      <c r="F113" s="162" t="n">
        <v>40000</v>
      </c>
      <c r="G113" s="162" t="n">
        <v>40000</v>
      </c>
      <c r="H113" s="162" t="n">
        <v>634.123</v>
      </c>
      <c r="I113" s="163"/>
      <c r="J113" s="162" t="n">
        <v>634.123</v>
      </c>
      <c r="K113" s="118"/>
      <c r="L113" s="162" t="n">
        <v>59.94</v>
      </c>
      <c r="M113" s="118"/>
      <c r="N113" s="162" t="n">
        <v>59.94</v>
      </c>
      <c r="O113" s="118"/>
      <c r="P113" s="55" t="s">
        <v>45</v>
      </c>
      <c r="Q113" s="33" t="n">
        <f aca="false">+(1-G113/F113)*100</f>
        <v>0</v>
      </c>
      <c r="R113" s="141" t="n">
        <f aca="false">(1-(G113-L113)/F113)*100</f>
        <v>0.149850000000007</v>
      </c>
      <c r="S113" s="164" t="s">
        <v>124</v>
      </c>
    </row>
    <row r="114" s="19" customFormat="true" ht="60.75" hidden="false" customHeight="true" outlineLevel="0" collapsed="false">
      <c r="A114" s="159" t="n">
        <v>36</v>
      </c>
      <c r="B114" s="165" t="s">
        <v>224</v>
      </c>
      <c r="C114" s="28" t="s">
        <v>43</v>
      </c>
      <c r="D114" s="161" t="s">
        <v>225</v>
      </c>
      <c r="E114" s="118" t="n">
        <v>2015</v>
      </c>
      <c r="F114" s="162" t="n">
        <v>6463.286</v>
      </c>
      <c r="G114" s="162" t="n">
        <v>6223.462</v>
      </c>
      <c r="H114" s="162" t="n">
        <v>5000</v>
      </c>
      <c r="I114" s="163"/>
      <c r="J114" s="162" t="n">
        <v>5000</v>
      </c>
      <c r="K114" s="118"/>
      <c r="L114" s="162" t="n">
        <v>11.267</v>
      </c>
      <c r="M114" s="118"/>
      <c r="N114" s="162" t="n">
        <v>11.267</v>
      </c>
      <c r="O114" s="118"/>
      <c r="P114" s="55" t="s">
        <v>45</v>
      </c>
      <c r="Q114" s="33" t="n">
        <f aca="false">+(1-G114/F114)*100</f>
        <v>3.71055837541461</v>
      </c>
      <c r="R114" s="34" t="n">
        <f aca="false">(1-(G114-L114)/F114)*100</f>
        <v>3.88488146741456</v>
      </c>
      <c r="S114" s="164" t="s">
        <v>124</v>
      </c>
    </row>
    <row r="115" s="19" customFormat="true" ht="57" hidden="false" customHeight="true" outlineLevel="0" collapsed="false">
      <c r="A115" s="159" t="n">
        <v>37</v>
      </c>
      <c r="B115" s="160" t="s">
        <v>226</v>
      </c>
      <c r="C115" s="28" t="s">
        <v>43</v>
      </c>
      <c r="D115" s="161" t="s">
        <v>227</v>
      </c>
      <c r="E115" s="118" t="n">
        <v>2015</v>
      </c>
      <c r="F115" s="162" t="n">
        <v>3755.051</v>
      </c>
      <c r="G115" s="162" t="n">
        <v>280</v>
      </c>
      <c r="H115" s="162" t="n">
        <v>280</v>
      </c>
      <c r="I115" s="163"/>
      <c r="J115" s="162" t="n">
        <v>280</v>
      </c>
      <c r="K115" s="118"/>
      <c r="L115" s="59" t="n">
        <v>0</v>
      </c>
      <c r="M115" s="118"/>
      <c r="N115" s="162" t="n">
        <v>0</v>
      </c>
      <c r="O115" s="118"/>
      <c r="P115" s="55" t="s">
        <v>45</v>
      </c>
      <c r="Q115" s="33" t="n">
        <f aca="false">+(1-G115/F115)*100</f>
        <v>92.5433769075307</v>
      </c>
      <c r="R115" s="34" t="n">
        <f aca="false">(1-(G115-L115)/F115)*100</f>
        <v>92.5433769075307</v>
      </c>
      <c r="S115" s="164" t="s">
        <v>160</v>
      </c>
    </row>
    <row r="116" s="19" customFormat="true" ht="83.25" hidden="false" customHeight="true" outlineLevel="0" collapsed="false">
      <c r="A116" s="30" t="n">
        <v>38</v>
      </c>
      <c r="B116" s="160" t="s">
        <v>228</v>
      </c>
      <c r="C116" s="28" t="s">
        <v>43</v>
      </c>
      <c r="D116" s="161" t="s">
        <v>229</v>
      </c>
      <c r="E116" s="118" t="n">
        <v>2012</v>
      </c>
      <c r="F116" s="162" t="n">
        <v>13123.43</v>
      </c>
      <c r="G116" s="162" t="n">
        <v>12933.354</v>
      </c>
      <c r="H116" s="162" t="n">
        <v>12933.354</v>
      </c>
      <c r="I116" s="163"/>
      <c r="J116" s="162" t="n">
        <v>12933.354</v>
      </c>
      <c r="K116" s="118"/>
      <c r="L116" s="162" t="n">
        <v>10.18182</v>
      </c>
      <c r="M116" s="118"/>
      <c r="N116" s="162" t="n">
        <v>10.18182</v>
      </c>
      <c r="O116" s="118"/>
      <c r="P116" s="55" t="s">
        <v>45</v>
      </c>
      <c r="Q116" s="33" t="n">
        <f aca="false">+(1-G116/F116)*100</f>
        <v>1.44837134803936</v>
      </c>
      <c r="R116" s="34" t="n">
        <f aca="false">(1-(G116-L116)/F116)*100</f>
        <v>1.52595640011797</v>
      </c>
      <c r="S116" s="164" t="s">
        <v>160</v>
      </c>
    </row>
    <row r="117" s="19" customFormat="true" ht="73.5" hidden="false" customHeight="true" outlineLevel="0" collapsed="false">
      <c r="A117" s="30" t="n">
        <v>39</v>
      </c>
      <c r="B117" s="160" t="s">
        <v>230</v>
      </c>
      <c r="C117" s="28" t="s">
        <v>59</v>
      </c>
      <c r="D117" s="161" t="s">
        <v>231</v>
      </c>
      <c r="E117" s="118" t="n">
        <v>2012</v>
      </c>
      <c r="F117" s="162" t="n">
        <v>13993.656</v>
      </c>
      <c r="G117" s="162" t="n">
        <v>13773.442</v>
      </c>
      <c r="H117" s="162" t="n">
        <v>3000</v>
      </c>
      <c r="I117" s="163"/>
      <c r="J117" s="162" t="n">
        <v>3000</v>
      </c>
      <c r="K117" s="118"/>
      <c r="L117" s="59" t="n">
        <v>658.593</v>
      </c>
      <c r="M117" s="118"/>
      <c r="N117" s="59" t="n">
        <v>658.593</v>
      </c>
      <c r="O117" s="118"/>
      <c r="P117" s="55" t="s">
        <v>45</v>
      </c>
      <c r="Q117" s="33" t="n">
        <f aca="false">+(1-G117/F117)*100</f>
        <v>1.57367024028604</v>
      </c>
      <c r="R117" s="34" t="n">
        <f aca="false">(1-(G117-L117)/F117)*100</f>
        <v>6.28003861178239</v>
      </c>
      <c r="S117" s="164" t="s">
        <v>160</v>
      </c>
    </row>
    <row r="118" s="19" customFormat="true" ht="84.75" hidden="false" customHeight="true" outlineLevel="0" collapsed="false">
      <c r="A118" s="30" t="n">
        <v>40</v>
      </c>
      <c r="B118" s="140" t="s">
        <v>232</v>
      </c>
      <c r="C118" s="28" t="s">
        <v>59</v>
      </c>
      <c r="D118" s="128" t="s">
        <v>233</v>
      </c>
      <c r="E118" s="128" t="n">
        <v>2017</v>
      </c>
      <c r="F118" s="146" t="n">
        <v>450</v>
      </c>
      <c r="G118" s="146" t="n">
        <v>450</v>
      </c>
      <c r="H118" s="146" t="n">
        <f aca="false">I118+J118+K118</f>
        <v>450</v>
      </c>
      <c r="I118" s="154"/>
      <c r="J118" s="146" t="n">
        <v>450</v>
      </c>
      <c r="K118" s="128"/>
      <c r="L118" s="146" t="n">
        <f aca="false">M118+N118+O118</f>
        <v>28.616</v>
      </c>
      <c r="M118" s="146"/>
      <c r="N118" s="146" t="n">
        <v>28.616</v>
      </c>
      <c r="O118" s="146"/>
      <c r="P118" s="55" t="s">
        <v>45</v>
      </c>
      <c r="Q118" s="33" t="n">
        <f aca="false">+(1-G118/F118)*100</f>
        <v>0</v>
      </c>
      <c r="R118" s="34" t="n">
        <f aca="false">(1-(G118-L118)/F118)*100</f>
        <v>6.35911111111111</v>
      </c>
      <c r="S118" s="127" t="s">
        <v>160</v>
      </c>
    </row>
    <row r="119" s="19" customFormat="true" ht="86.25" hidden="false" customHeight="true" outlineLevel="0" collapsed="false">
      <c r="A119" s="30" t="n">
        <v>41</v>
      </c>
      <c r="B119" s="140" t="s">
        <v>234</v>
      </c>
      <c r="C119" s="28" t="s">
        <v>59</v>
      </c>
      <c r="D119" s="128" t="s">
        <v>233</v>
      </c>
      <c r="E119" s="128" t="n">
        <v>2017</v>
      </c>
      <c r="F119" s="146" t="n">
        <v>450</v>
      </c>
      <c r="G119" s="146" t="n">
        <v>450</v>
      </c>
      <c r="H119" s="146" t="n">
        <f aca="false">I119+J119+K119</f>
        <v>450</v>
      </c>
      <c r="I119" s="154"/>
      <c r="J119" s="146" t="n">
        <v>450</v>
      </c>
      <c r="K119" s="128"/>
      <c r="L119" s="146" t="n">
        <f aca="false">M119+N119+O119</f>
        <v>28.616</v>
      </c>
      <c r="M119" s="146"/>
      <c r="N119" s="146" t="n">
        <v>28.616</v>
      </c>
      <c r="O119" s="146"/>
      <c r="P119" s="55" t="s">
        <v>45</v>
      </c>
      <c r="Q119" s="33" t="n">
        <f aca="false">+(1-G119/F119)*100</f>
        <v>0</v>
      </c>
      <c r="R119" s="34" t="n">
        <f aca="false">(1-(G119-L119)/F119)*100</f>
        <v>6.35911111111111</v>
      </c>
      <c r="S119" s="127" t="s">
        <v>160</v>
      </c>
    </row>
    <row r="120" s="19" customFormat="true" ht="84.75" hidden="false" customHeight="true" outlineLevel="0" collapsed="false">
      <c r="A120" s="30" t="n">
        <v>42</v>
      </c>
      <c r="B120" s="166" t="s">
        <v>235</v>
      </c>
      <c r="C120" s="28" t="s">
        <v>43</v>
      </c>
      <c r="D120" s="128" t="s">
        <v>233</v>
      </c>
      <c r="E120" s="128" t="n">
        <v>2017</v>
      </c>
      <c r="F120" s="146" t="n">
        <v>450</v>
      </c>
      <c r="G120" s="146" t="n">
        <v>450</v>
      </c>
      <c r="H120" s="146" t="n">
        <f aca="false">I120+J120+K120</f>
        <v>450</v>
      </c>
      <c r="I120" s="154"/>
      <c r="J120" s="146" t="n">
        <v>450</v>
      </c>
      <c r="K120" s="128"/>
      <c r="L120" s="146" t="n">
        <f aca="false">M120+N120+O120</f>
        <v>0</v>
      </c>
      <c r="M120" s="146"/>
      <c r="N120" s="146" t="n">
        <v>0</v>
      </c>
      <c r="O120" s="146"/>
      <c r="P120" s="55" t="s">
        <v>45</v>
      </c>
      <c r="Q120" s="33" t="n">
        <f aca="false">+(1-G120/F120)*100</f>
        <v>0</v>
      </c>
      <c r="R120" s="34" t="n">
        <f aca="false">(1-(G120-L120)/F120)*100</f>
        <v>0</v>
      </c>
      <c r="S120" s="127" t="s">
        <v>160</v>
      </c>
    </row>
    <row r="121" s="19" customFormat="true" ht="84" hidden="false" customHeight="true" outlineLevel="0" collapsed="false">
      <c r="A121" s="30" t="n">
        <v>43</v>
      </c>
      <c r="B121" s="166" t="s">
        <v>236</v>
      </c>
      <c r="C121" s="28" t="s">
        <v>43</v>
      </c>
      <c r="D121" s="128" t="s">
        <v>233</v>
      </c>
      <c r="E121" s="128" t="n">
        <v>2017</v>
      </c>
      <c r="F121" s="146" t="n">
        <v>450</v>
      </c>
      <c r="G121" s="146" t="n">
        <v>450</v>
      </c>
      <c r="H121" s="146" t="n">
        <f aca="false">I121+J121+K121</f>
        <v>450</v>
      </c>
      <c r="I121" s="154"/>
      <c r="J121" s="146" t="n">
        <v>450</v>
      </c>
      <c r="K121" s="128"/>
      <c r="L121" s="146" t="n">
        <f aca="false">M121+N121+O121</f>
        <v>0</v>
      </c>
      <c r="M121" s="146"/>
      <c r="N121" s="146" t="n">
        <v>0</v>
      </c>
      <c r="O121" s="146"/>
      <c r="P121" s="55" t="s">
        <v>45</v>
      </c>
      <c r="Q121" s="33" t="n">
        <f aca="false">+(1-G121/F121)*100</f>
        <v>0</v>
      </c>
      <c r="R121" s="34" t="n">
        <f aca="false">(1-(G121-L121)/F121)*100</f>
        <v>0</v>
      </c>
      <c r="S121" s="127" t="s">
        <v>160</v>
      </c>
    </row>
    <row r="122" s="19" customFormat="true" ht="84" hidden="false" customHeight="true" outlineLevel="0" collapsed="false">
      <c r="A122" s="30" t="n">
        <v>44</v>
      </c>
      <c r="B122" s="140" t="s">
        <v>237</v>
      </c>
      <c r="C122" s="28" t="s">
        <v>43</v>
      </c>
      <c r="D122" s="128" t="s">
        <v>233</v>
      </c>
      <c r="E122" s="128" t="n">
        <v>2017</v>
      </c>
      <c r="F122" s="146" t="n">
        <v>450</v>
      </c>
      <c r="G122" s="146" t="n">
        <v>450</v>
      </c>
      <c r="H122" s="146" t="n">
        <f aca="false">I122+J122+K122</f>
        <v>450</v>
      </c>
      <c r="I122" s="154"/>
      <c r="J122" s="146" t="n">
        <v>450</v>
      </c>
      <c r="K122" s="128"/>
      <c r="L122" s="146" t="n">
        <f aca="false">M122+N122+O122</f>
        <v>0</v>
      </c>
      <c r="M122" s="146"/>
      <c r="N122" s="146" t="n">
        <v>0</v>
      </c>
      <c r="O122" s="146"/>
      <c r="P122" s="28" t="s">
        <v>45</v>
      </c>
      <c r="Q122" s="33" t="n">
        <f aca="false">+(1-G122/F122)*100</f>
        <v>0</v>
      </c>
      <c r="R122" s="34" t="n">
        <f aca="false">(1-(G122-L122)/F122)*100</f>
        <v>0</v>
      </c>
      <c r="S122" s="127" t="s">
        <v>238</v>
      </c>
    </row>
    <row r="123" s="19" customFormat="true" ht="59.25" hidden="false" customHeight="true" outlineLevel="0" collapsed="false">
      <c r="A123" s="30" t="n">
        <v>45</v>
      </c>
      <c r="B123" s="166" t="s">
        <v>239</v>
      </c>
      <c r="C123" s="127" t="s">
        <v>240</v>
      </c>
      <c r="D123" s="128" t="s">
        <v>241</v>
      </c>
      <c r="E123" s="128" t="n">
        <v>2017</v>
      </c>
      <c r="F123" s="146" t="n">
        <v>16673.341</v>
      </c>
      <c r="G123" s="146" t="n">
        <v>16673.341</v>
      </c>
      <c r="H123" s="146" t="n">
        <f aca="false">I123+J123+K123</f>
        <v>16</v>
      </c>
      <c r="I123" s="146" t="n">
        <v>16</v>
      </c>
      <c r="J123" s="146"/>
      <c r="K123" s="128"/>
      <c r="L123" s="146" t="n">
        <f aca="false">M123+N123+O123</f>
        <v>0</v>
      </c>
      <c r="M123" s="146"/>
      <c r="N123" s="146" t="n">
        <v>0</v>
      </c>
      <c r="O123" s="146"/>
      <c r="P123" s="28" t="s">
        <v>45</v>
      </c>
      <c r="Q123" s="33" t="n">
        <f aca="false">+(1-G123/F123)*100</f>
        <v>0</v>
      </c>
      <c r="R123" s="34" t="n">
        <f aca="false">(1-(G123-L123)/F123)*100</f>
        <v>0</v>
      </c>
      <c r="S123" s="127" t="s">
        <v>160</v>
      </c>
    </row>
    <row r="124" s="19" customFormat="true" ht="57.75" hidden="false" customHeight="true" outlineLevel="0" collapsed="false">
      <c r="A124" s="30" t="n">
        <v>46</v>
      </c>
      <c r="B124" s="140" t="s">
        <v>242</v>
      </c>
      <c r="C124" s="28" t="s">
        <v>59</v>
      </c>
      <c r="D124" s="128" t="s">
        <v>233</v>
      </c>
      <c r="E124" s="128" t="n">
        <v>2017</v>
      </c>
      <c r="F124" s="146" t="n">
        <v>3000</v>
      </c>
      <c r="G124" s="146" t="n">
        <v>3000</v>
      </c>
      <c r="H124" s="146" t="n">
        <f aca="false">I124+J124+K124</f>
        <v>3000</v>
      </c>
      <c r="I124" s="154"/>
      <c r="J124" s="154" t="n">
        <v>3000</v>
      </c>
      <c r="K124" s="128"/>
      <c r="L124" s="146" t="n">
        <f aca="false">M124+N124+O124</f>
        <v>0</v>
      </c>
      <c r="M124" s="146"/>
      <c r="N124" s="146" t="n">
        <v>0</v>
      </c>
      <c r="O124" s="146"/>
      <c r="P124" s="28" t="s">
        <v>45</v>
      </c>
      <c r="Q124" s="33" t="n">
        <f aca="false">+(1-G124/F124)*100</f>
        <v>0</v>
      </c>
      <c r="R124" s="34" t="n">
        <f aca="false">(1-(G124-L124)/F124)*100</f>
        <v>0</v>
      </c>
      <c r="S124" s="41" t="s">
        <v>55</v>
      </c>
    </row>
    <row r="125" s="19" customFormat="true" ht="97.5" hidden="false" customHeight="true" outlineLevel="0" collapsed="false">
      <c r="A125" s="30" t="n">
        <v>47</v>
      </c>
      <c r="B125" s="140" t="s">
        <v>243</v>
      </c>
      <c r="C125" s="28" t="s">
        <v>43</v>
      </c>
      <c r="D125" s="128" t="s">
        <v>244</v>
      </c>
      <c r="E125" s="128" t="n">
        <v>2013</v>
      </c>
      <c r="F125" s="146" t="n">
        <v>20411.026</v>
      </c>
      <c r="G125" s="146" t="n">
        <v>4000</v>
      </c>
      <c r="H125" s="146" t="n">
        <f aca="false">I125+J125+K125</f>
        <v>2452.693</v>
      </c>
      <c r="I125" s="154"/>
      <c r="J125" s="154" t="n">
        <v>2452.693</v>
      </c>
      <c r="K125" s="128"/>
      <c r="L125" s="146" t="n">
        <f aca="false">M125+N125+O125</f>
        <v>0</v>
      </c>
      <c r="M125" s="146"/>
      <c r="N125" s="146" t="n">
        <v>0</v>
      </c>
      <c r="O125" s="146"/>
      <c r="P125" s="28" t="s">
        <v>45</v>
      </c>
      <c r="Q125" s="33" t="n">
        <f aca="false">+(1-G125/F125)*100</f>
        <v>80.4027489847889</v>
      </c>
      <c r="R125" s="34" t="n">
        <f aca="false">(1-(G125-L125)/F125)*100</f>
        <v>80.4027489847889</v>
      </c>
      <c r="S125" s="128" t="s">
        <v>160</v>
      </c>
    </row>
    <row r="126" s="35" customFormat="true" ht="18.75" hidden="false" customHeight="true" outlineLevel="0" collapsed="false">
      <c r="A126" s="167"/>
      <c r="B126" s="73" t="s">
        <v>245</v>
      </c>
      <c r="C126" s="73"/>
      <c r="D126" s="73"/>
      <c r="E126" s="168"/>
      <c r="F126" s="169"/>
      <c r="G126" s="170"/>
      <c r="H126" s="170"/>
      <c r="I126" s="170"/>
      <c r="J126" s="170"/>
      <c r="K126" s="170"/>
      <c r="L126" s="75"/>
      <c r="M126" s="170"/>
      <c r="N126" s="170"/>
      <c r="O126" s="170"/>
      <c r="P126" s="170"/>
      <c r="Q126" s="49"/>
      <c r="R126" s="50"/>
      <c r="S126" s="170"/>
    </row>
    <row r="127" s="35" customFormat="true" ht="19.5" hidden="false" customHeight="true" outlineLevel="0" collapsed="false">
      <c r="A127" s="131"/>
      <c r="B127" s="171"/>
      <c r="C127" s="172"/>
      <c r="D127" s="172"/>
      <c r="E127" s="173"/>
      <c r="F127" s="169"/>
      <c r="G127" s="170"/>
      <c r="H127" s="170"/>
      <c r="I127" s="170"/>
      <c r="J127" s="170"/>
      <c r="K127" s="170"/>
      <c r="L127" s="81"/>
      <c r="M127" s="170"/>
      <c r="N127" s="170"/>
      <c r="O127" s="170"/>
      <c r="P127" s="170"/>
      <c r="Q127" s="49"/>
      <c r="R127" s="50"/>
      <c r="S127" s="170"/>
    </row>
    <row r="128" s="35" customFormat="true" ht="15" hidden="false" customHeight="true" outlineLevel="0" collapsed="false">
      <c r="A128" s="131"/>
      <c r="B128" s="13" t="s">
        <v>246</v>
      </c>
      <c r="C128" s="13"/>
      <c r="D128" s="13"/>
      <c r="E128" s="13"/>
      <c r="F128" s="13"/>
      <c r="G128" s="13"/>
      <c r="H128" s="170"/>
      <c r="I128" s="170"/>
      <c r="J128" s="170"/>
      <c r="K128" s="170"/>
      <c r="L128" s="81"/>
      <c r="M128" s="170"/>
      <c r="N128" s="170"/>
      <c r="O128" s="170"/>
      <c r="P128" s="170"/>
      <c r="Q128" s="49"/>
      <c r="R128" s="50"/>
      <c r="S128" s="170"/>
    </row>
    <row r="129" s="35" customFormat="true" ht="67.5" hidden="false" customHeight="true" outlineLevel="0" collapsed="false">
      <c r="A129" s="30" t="n">
        <v>1</v>
      </c>
      <c r="B129" s="174" t="s">
        <v>247</v>
      </c>
      <c r="C129" s="28" t="s">
        <v>43</v>
      </c>
      <c r="D129" s="128" t="s">
        <v>248</v>
      </c>
      <c r="E129" s="85" t="n">
        <v>2016</v>
      </c>
      <c r="F129" s="126" t="n">
        <v>101440</v>
      </c>
      <c r="G129" s="126" t="n">
        <v>101440</v>
      </c>
      <c r="H129" s="126" t="n">
        <v>300</v>
      </c>
      <c r="I129" s="116"/>
      <c r="J129" s="126" t="n">
        <v>300</v>
      </c>
      <c r="K129" s="85"/>
      <c r="L129" s="32" t="n">
        <f aca="false">M129+N129+O129</f>
        <v>0</v>
      </c>
      <c r="M129" s="125"/>
      <c r="N129" s="146" t="n">
        <v>0</v>
      </c>
      <c r="O129" s="125"/>
      <c r="P129" s="28" t="s">
        <v>45</v>
      </c>
      <c r="Q129" s="33" t="n">
        <f aca="false">+(1-G129/F129)*100</f>
        <v>0</v>
      </c>
      <c r="R129" s="34" t="n">
        <f aca="false">(1-(G129-L129)/F129)*100</f>
        <v>0</v>
      </c>
      <c r="S129" s="127" t="s">
        <v>121</v>
      </c>
    </row>
    <row r="130" s="35" customFormat="true" ht="71.25" hidden="false" customHeight="true" outlineLevel="0" collapsed="false">
      <c r="A130" s="159" t="n">
        <v>2</v>
      </c>
      <c r="B130" s="174" t="s">
        <v>249</v>
      </c>
      <c r="C130" s="28" t="s">
        <v>59</v>
      </c>
      <c r="D130" s="128" t="s">
        <v>250</v>
      </c>
      <c r="E130" s="85" t="n">
        <v>2014</v>
      </c>
      <c r="F130" s="126" t="n">
        <v>21138.914</v>
      </c>
      <c r="G130" s="116" t="n">
        <v>20836.673</v>
      </c>
      <c r="H130" s="116" t="n">
        <f aca="false">I130+J130+K130</f>
        <v>12000</v>
      </c>
      <c r="I130" s="116"/>
      <c r="J130" s="126" t="n">
        <v>12000</v>
      </c>
      <c r="K130" s="85"/>
      <c r="L130" s="32" t="n">
        <f aca="false">M130+N130+O130</f>
        <v>8332.501</v>
      </c>
      <c r="M130" s="125"/>
      <c r="N130" s="146" t="n">
        <v>8332.501</v>
      </c>
      <c r="O130" s="125"/>
      <c r="P130" s="28" t="s">
        <v>45</v>
      </c>
      <c r="Q130" s="33" t="n">
        <f aca="false">+(1-G130/F130)*100</f>
        <v>1.42978489812675</v>
      </c>
      <c r="R130" s="34" t="n">
        <f aca="false">(1-(G130-L130)/F130)*100</f>
        <v>40.8476140259618</v>
      </c>
      <c r="S130" s="41" t="s">
        <v>55</v>
      </c>
    </row>
    <row r="131" s="35" customFormat="true" ht="67.5" hidden="false" customHeight="true" outlineLevel="0" collapsed="false">
      <c r="A131" s="159" t="n">
        <v>3</v>
      </c>
      <c r="B131" s="174" t="s">
        <v>251</v>
      </c>
      <c r="C131" s="28" t="s">
        <v>59</v>
      </c>
      <c r="D131" s="128" t="s">
        <v>252</v>
      </c>
      <c r="E131" s="85" t="n">
        <v>2015</v>
      </c>
      <c r="F131" s="116" t="n">
        <v>5960.695</v>
      </c>
      <c r="G131" s="116" t="n">
        <v>4995.538</v>
      </c>
      <c r="H131" s="116" t="n">
        <v>748.392</v>
      </c>
      <c r="I131" s="116"/>
      <c r="J131" s="116" t="n">
        <v>748.392</v>
      </c>
      <c r="K131" s="85"/>
      <c r="L131" s="32" t="n">
        <f aca="false">M131+N131+O131</f>
        <v>1249.894</v>
      </c>
      <c r="M131" s="125"/>
      <c r="N131" s="146" t="n">
        <v>1249.894</v>
      </c>
      <c r="O131" s="125"/>
      <c r="P131" s="28" t="s">
        <v>45</v>
      </c>
      <c r="Q131" s="33" t="n">
        <f aca="false">+(1-G131/F131)*100</f>
        <v>16.1920212324234</v>
      </c>
      <c r="R131" s="34" t="n">
        <f aca="false">(1-(G131-L131)/F131)*100</f>
        <v>37.1609518688677</v>
      </c>
      <c r="S131" s="41" t="s">
        <v>55</v>
      </c>
    </row>
    <row r="132" s="35" customFormat="true" ht="60" hidden="false" customHeight="true" outlineLevel="0" collapsed="false">
      <c r="A132" s="175" t="n">
        <v>4</v>
      </c>
      <c r="B132" s="174" t="s">
        <v>253</v>
      </c>
      <c r="C132" s="28" t="s">
        <v>59</v>
      </c>
      <c r="D132" s="128" t="s">
        <v>254</v>
      </c>
      <c r="E132" s="85" t="n">
        <v>2012</v>
      </c>
      <c r="F132" s="126" t="n">
        <v>41987.148</v>
      </c>
      <c r="G132" s="116" t="n">
        <v>41566.669</v>
      </c>
      <c r="H132" s="116" t="n">
        <v>4500</v>
      </c>
      <c r="I132" s="116"/>
      <c r="J132" s="116" t="n">
        <v>4500</v>
      </c>
      <c r="K132" s="85"/>
      <c r="L132" s="32" t="n">
        <f aca="false">M132+N132+O132</f>
        <v>3862.417</v>
      </c>
      <c r="M132" s="125"/>
      <c r="N132" s="146" t="n">
        <v>3862.417</v>
      </c>
      <c r="O132" s="125"/>
      <c r="P132" s="28" t="s">
        <v>45</v>
      </c>
      <c r="Q132" s="33" t="n">
        <f aca="false">+(1-G132/F132)*100</f>
        <v>1.00144691894767</v>
      </c>
      <c r="R132" s="34" t="n">
        <f aca="false">(1-(G132-L132)/F132)*100</f>
        <v>10.2004927793619</v>
      </c>
      <c r="S132" s="127" t="s">
        <v>124</v>
      </c>
    </row>
    <row r="133" s="35" customFormat="true" ht="57.75" hidden="false" customHeight="true" outlineLevel="0" collapsed="false">
      <c r="A133" s="159" t="n">
        <v>5</v>
      </c>
      <c r="B133" s="174" t="s">
        <v>255</v>
      </c>
      <c r="C133" s="28" t="s">
        <v>59</v>
      </c>
      <c r="D133" s="128" t="s">
        <v>256</v>
      </c>
      <c r="E133" s="85" t="n">
        <v>2016</v>
      </c>
      <c r="F133" s="126" t="n">
        <v>1616.231</v>
      </c>
      <c r="G133" s="116" t="n">
        <v>301.979</v>
      </c>
      <c r="H133" s="116" t="n">
        <f aca="false">I133+J133+K133</f>
        <v>301.979</v>
      </c>
      <c r="I133" s="116"/>
      <c r="J133" s="116" t="n">
        <v>301.979</v>
      </c>
      <c r="K133" s="85"/>
      <c r="L133" s="32" t="n">
        <f aca="false">M133+N133+O133</f>
        <v>288.294</v>
      </c>
      <c r="M133" s="125"/>
      <c r="N133" s="116" t="n">
        <v>288.294</v>
      </c>
      <c r="O133" s="125"/>
      <c r="P133" s="28" t="s">
        <v>45</v>
      </c>
      <c r="Q133" s="33" t="n">
        <f aca="false">+(1-G133/F133)*100</f>
        <v>81.3158515088499</v>
      </c>
      <c r="R133" s="34" t="n">
        <f aca="false">(1-(G133-L133)/F133)*100</f>
        <v>99.1532769758778</v>
      </c>
      <c r="S133" s="127" t="s">
        <v>55</v>
      </c>
    </row>
    <row r="134" s="35" customFormat="true" ht="69" hidden="false" customHeight="true" outlineLevel="0" collapsed="false">
      <c r="A134" s="176" t="n">
        <v>6</v>
      </c>
      <c r="B134" s="174" t="s">
        <v>257</v>
      </c>
      <c r="C134" s="28" t="s">
        <v>59</v>
      </c>
      <c r="D134" s="128" t="s">
        <v>258</v>
      </c>
      <c r="E134" s="85" t="n">
        <v>2017</v>
      </c>
      <c r="F134" s="126" t="n">
        <v>22100</v>
      </c>
      <c r="G134" s="126" t="n">
        <v>22100</v>
      </c>
      <c r="H134" s="126" t="n">
        <v>200</v>
      </c>
      <c r="I134" s="116"/>
      <c r="J134" s="126" t="n">
        <v>200</v>
      </c>
      <c r="K134" s="85"/>
      <c r="L134" s="32" t="n">
        <f aca="false">M134+N134+O134</f>
        <v>174</v>
      </c>
      <c r="M134" s="125"/>
      <c r="N134" s="146" t="n">
        <v>174</v>
      </c>
      <c r="O134" s="125"/>
      <c r="P134" s="28" t="s">
        <v>45</v>
      </c>
      <c r="Q134" s="33" t="n">
        <f aca="false">+(1-G134/F134)*100</f>
        <v>0</v>
      </c>
      <c r="R134" s="34" t="n">
        <f aca="false">(1-(G134-L134)/F134)*100</f>
        <v>0.787330316742085</v>
      </c>
      <c r="S134" s="127" t="s">
        <v>121</v>
      </c>
    </row>
    <row r="135" s="35" customFormat="true" ht="72.75" hidden="false" customHeight="true" outlineLevel="0" collapsed="false">
      <c r="A135" s="176" t="n">
        <v>7</v>
      </c>
      <c r="B135" s="174" t="s">
        <v>259</v>
      </c>
      <c r="C135" s="28" t="s">
        <v>59</v>
      </c>
      <c r="D135" s="128" t="s">
        <v>260</v>
      </c>
      <c r="E135" s="85" t="n">
        <v>2015</v>
      </c>
      <c r="F135" s="85" t="n">
        <v>6000.741</v>
      </c>
      <c r="G135" s="116" t="n">
        <v>5880.78</v>
      </c>
      <c r="H135" s="85" t="n">
        <v>58.772</v>
      </c>
      <c r="I135" s="85"/>
      <c r="J135" s="85" t="n">
        <v>58.772</v>
      </c>
      <c r="K135" s="85"/>
      <c r="L135" s="32" t="n">
        <f aca="false">M135+N135+O135</f>
        <v>0</v>
      </c>
      <c r="M135" s="85"/>
      <c r="N135" s="116" t="n">
        <v>0</v>
      </c>
      <c r="O135" s="85"/>
      <c r="P135" s="28" t="s">
        <v>45</v>
      </c>
      <c r="Q135" s="33" t="n">
        <f aca="false">+(1-G135/F135)*100</f>
        <v>1.99910311076582</v>
      </c>
      <c r="R135" s="34" t="n">
        <f aca="false">(1-(G135-L135)/F135)*100</f>
        <v>1.99910311076582</v>
      </c>
      <c r="S135" s="85" t="n">
        <v>2018</v>
      </c>
    </row>
    <row r="136" s="35" customFormat="true" ht="69" hidden="false" customHeight="true" outlineLevel="0" collapsed="false">
      <c r="A136" s="30" t="n">
        <v>8</v>
      </c>
      <c r="B136" s="174" t="s">
        <v>261</v>
      </c>
      <c r="C136" s="28" t="s">
        <v>59</v>
      </c>
      <c r="D136" s="128" t="s">
        <v>262</v>
      </c>
      <c r="E136" s="128" t="n">
        <v>2017</v>
      </c>
      <c r="F136" s="146" t="n">
        <v>2000</v>
      </c>
      <c r="G136" s="146" t="n">
        <v>2000</v>
      </c>
      <c r="H136" s="146" t="n">
        <v>1537</v>
      </c>
      <c r="I136" s="116"/>
      <c r="J136" s="146" t="n">
        <v>1537</v>
      </c>
      <c r="K136" s="85"/>
      <c r="L136" s="116" t="n">
        <v>488.547</v>
      </c>
      <c r="M136" s="85"/>
      <c r="N136" s="116" t="n">
        <v>488.547</v>
      </c>
      <c r="O136" s="85"/>
      <c r="P136" s="28" t="s">
        <v>45</v>
      </c>
      <c r="Q136" s="33" t="n">
        <f aca="false">+(1-G136/F136)*100</f>
        <v>0</v>
      </c>
      <c r="R136" s="34" t="n">
        <f aca="false">(1-(G136-L136)/F136)*100</f>
        <v>24.42735</v>
      </c>
      <c r="S136" s="41" t="s">
        <v>55</v>
      </c>
    </row>
    <row r="137" s="19" customFormat="true" ht="74.25" hidden="false" customHeight="true" outlineLevel="0" collapsed="false">
      <c r="A137" s="30" t="n">
        <v>9</v>
      </c>
      <c r="B137" s="174" t="s">
        <v>263</v>
      </c>
      <c r="C137" s="28" t="s">
        <v>59</v>
      </c>
      <c r="D137" s="128" t="s">
        <v>262</v>
      </c>
      <c r="E137" s="128" t="n">
        <v>2017</v>
      </c>
      <c r="F137" s="146" t="n">
        <v>2000</v>
      </c>
      <c r="G137" s="146" t="n">
        <v>2000</v>
      </c>
      <c r="H137" s="146" t="n">
        <v>16.22</v>
      </c>
      <c r="I137" s="116"/>
      <c r="J137" s="146" t="n">
        <v>16.22</v>
      </c>
      <c r="K137" s="85"/>
      <c r="L137" s="116" t="n">
        <v>55.205</v>
      </c>
      <c r="M137" s="85"/>
      <c r="N137" s="116" t="n">
        <v>55.205</v>
      </c>
      <c r="O137" s="85"/>
      <c r="P137" s="28" t="s">
        <v>45</v>
      </c>
      <c r="Q137" s="33" t="n">
        <f aca="false">+(1-G137/F137)*100</f>
        <v>0</v>
      </c>
      <c r="R137" s="34" t="n">
        <f aca="false">(1-(G137-L137)/F137)*100</f>
        <v>2.76025</v>
      </c>
      <c r="S137" s="41" t="s">
        <v>55</v>
      </c>
    </row>
    <row r="138" s="19" customFormat="true" ht="84" hidden="false" customHeight="true" outlineLevel="0" collapsed="false">
      <c r="A138" s="30" t="n">
        <v>10</v>
      </c>
      <c r="B138" s="174" t="s">
        <v>264</v>
      </c>
      <c r="C138" s="28" t="s">
        <v>59</v>
      </c>
      <c r="D138" s="128" t="s">
        <v>265</v>
      </c>
      <c r="E138" s="128" t="n">
        <v>2017</v>
      </c>
      <c r="F138" s="146" t="n">
        <v>1639.149</v>
      </c>
      <c r="G138" s="146" t="n">
        <v>726.284</v>
      </c>
      <c r="H138" s="146" t="n">
        <v>726.284</v>
      </c>
      <c r="I138" s="116"/>
      <c r="J138" s="146" t="n">
        <v>726.284</v>
      </c>
      <c r="K138" s="85"/>
      <c r="L138" s="32" t="n">
        <v>693.349</v>
      </c>
      <c r="M138" s="85"/>
      <c r="N138" s="32" t="n">
        <v>693.349</v>
      </c>
      <c r="O138" s="85"/>
      <c r="P138" s="28" t="s">
        <v>45</v>
      </c>
      <c r="Q138" s="33" t="n">
        <f aca="false">+(1-G138/F138)*100</f>
        <v>55.6913984024637</v>
      </c>
      <c r="R138" s="34" t="n">
        <f aca="false">(1-(G138-L138)/F138)*100</f>
        <v>97.9907256753352</v>
      </c>
      <c r="S138" s="41" t="s">
        <v>55</v>
      </c>
    </row>
    <row r="139" s="35" customFormat="true" ht="21" hidden="false" customHeight="true" outlineLevel="0" collapsed="false">
      <c r="A139" s="30"/>
      <c r="B139" s="29" t="s">
        <v>266</v>
      </c>
      <c r="C139" s="29"/>
      <c r="D139" s="29"/>
      <c r="E139" s="29"/>
      <c r="F139" s="28"/>
      <c r="G139" s="30"/>
      <c r="H139" s="30"/>
      <c r="I139" s="30"/>
      <c r="J139" s="30"/>
      <c r="K139" s="30"/>
      <c r="L139" s="32"/>
      <c r="M139" s="30"/>
      <c r="N139" s="30"/>
      <c r="O139" s="30"/>
      <c r="P139" s="30"/>
      <c r="Q139" s="33"/>
      <c r="R139" s="34"/>
      <c r="S139" s="30"/>
    </row>
    <row r="140" s="19" customFormat="true" ht="21" hidden="false" customHeight="true" outlineLevel="0" collapsed="false">
      <c r="A140" s="131"/>
      <c r="B140" s="177"/>
      <c r="C140" s="178"/>
      <c r="D140" s="178"/>
      <c r="E140" s="178"/>
      <c r="F140" s="179"/>
      <c r="G140" s="180"/>
      <c r="H140" s="131"/>
      <c r="I140" s="131"/>
      <c r="J140" s="131"/>
      <c r="K140" s="131"/>
      <c r="L140" s="81"/>
      <c r="M140" s="131"/>
      <c r="N140" s="131"/>
      <c r="O140" s="131"/>
      <c r="P140" s="131"/>
      <c r="Q140" s="49"/>
      <c r="R140" s="50"/>
      <c r="S140" s="131"/>
    </row>
    <row r="141" s="19" customFormat="true" ht="18" hidden="false" customHeight="true" outlineLevel="0" collapsed="false">
      <c r="A141" s="129"/>
      <c r="B141" s="10" t="s">
        <v>267</v>
      </c>
      <c r="C141" s="10"/>
      <c r="D141" s="10"/>
      <c r="E141" s="10"/>
      <c r="F141" s="52"/>
      <c r="G141" s="181"/>
      <c r="H141" s="30"/>
      <c r="I141" s="30"/>
      <c r="J141" s="30"/>
      <c r="K141" s="30"/>
      <c r="L141" s="32"/>
      <c r="M141" s="30"/>
      <c r="N141" s="30"/>
      <c r="O141" s="30"/>
      <c r="P141" s="30"/>
      <c r="Q141" s="33"/>
      <c r="R141" s="34"/>
      <c r="S141" s="30"/>
    </row>
    <row r="142" s="20" customFormat="true" ht="83.25" hidden="false" customHeight="true" outlineLevel="0" collapsed="false">
      <c r="A142" s="131" t="n">
        <v>1</v>
      </c>
      <c r="B142" s="73" t="s">
        <v>268</v>
      </c>
      <c r="C142" s="28" t="s">
        <v>43</v>
      </c>
      <c r="D142" s="152" t="s">
        <v>269</v>
      </c>
      <c r="E142" s="152" t="n">
        <v>2017</v>
      </c>
      <c r="F142" s="152" t="n">
        <v>1695.174</v>
      </c>
      <c r="G142" s="30" t="n">
        <v>1695.174</v>
      </c>
      <c r="H142" s="40" t="n">
        <v>600</v>
      </c>
      <c r="I142" s="30"/>
      <c r="J142" s="40" t="n">
        <v>600</v>
      </c>
      <c r="K142" s="30"/>
      <c r="L142" s="182" t="n">
        <v>49.246</v>
      </c>
      <c r="M142" s="30"/>
      <c r="N142" s="182" t="n">
        <v>49.246</v>
      </c>
      <c r="O142" s="30"/>
      <c r="P142" s="28" t="s">
        <v>45</v>
      </c>
      <c r="Q142" s="33" t="n">
        <f aca="false">+(1-G142/F142)*100</f>
        <v>0</v>
      </c>
      <c r="R142" s="34" t="n">
        <f aca="false">(1-(G142-L142)/F142)*100</f>
        <v>2.90507051193566</v>
      </c>
      <c r="S142" s="30" t="n">
        <v>2019</v>
      </c>
      <c r="T142" s="19"/>
    </row>
    <row r="143" s="20" customFormat="true" ht="12.75" hidden="false" customHeight="true" outlineLevel="0" collapsed="false">
      <c r="A143" s="131"/>
      <c r="B143" s="29" t="s">
        <v>270</v>
      </c>
      <c r="C143" s="29"/>
      <c r="D143" s="183"/>
      <c r="E143" s="183"/>
      <c r="F143" s="51"/>
      <c r="G143" s="131"/>
      <c r="H143" s="131"/>
      <c r="I143" s="131"/>
      <c r="J143" s="131"/>
      <c r="K143" s="131"/>
      <c r="L143" s="81"/>
      <c r="M143" s="131"/>
      <c r="N143" s="131"/>
      <c r="O143" s="131"/>
      <c r="P143" s="131"/>
      <c r="Q143" s="49"/>
      <c r="R143" s="50"/>
      <c r="S143" s="131"/>
      <c r="T143" s="19"/>
    </row>
    <row r="144" s="20" customFormat="true" ht="12.75" hidden="false" customHeight="false" outlineLevel="0" collapsed="false">
      <c r="A144" s="131"/>
      <c r="B144" s="51"/>
      <c r="C144" s="131"/>
      <c r="D144" s="131"/>
      <c r="E144" s="131"/>
      <c r="F144" s="131"/>
      <c r="G144" s="131"/>
      <c r="H144" s="131"/>
      <c r="I144" s="131"/>
      <c r="J144" s="131"/>
      <c r="K144" s="131"/>
      <c r="L144" s="81"/>
      <c r="M144" s="131"/>
      <c r="N144" s="131"/>
      <c r="O144" s="131"/>
      <c r="P144" s="131"/>
      <c r="Q144" s="49"/>
      <c r="R144" s="50"/>
      <c r="S144" s="131"/>
      <c r="T144" s="19"/>
    </row>
    <row r="145" s="20" customFormat="true" ht="21.75" hidden="false" customHeight="true" outlineLevel="0" collapsed="false">
      <c r="A145" s="114"/>
      <c r="B145" s="13" t="s">
        <v>271</v>
      </c>
      <c r="C145" s="13"/>
      <c r="D145" s="13"/>
      <c r="E145" s="13"/>
      <c r="F145" s="13"/>
      <c r="G145" s="13"/>
      <c r="H145" s="13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9"/>
    </row>
    <row r="146" s="20" customFormat="true" ht="72.75" hidden="false" customHeight="true" outlineLevel="0" collapsed="false">
      <c r="A146" s="30" t="n">
        <v>1</v>
      </c>
      <c r="B146" s="29" t="s">
        <v>272</v>
      </c>
      <c r="C146" s="28" t="s">
        <v>43</v>
      </c>
      <c r="D146" s="30" t="s">
        <v>273</v>
      </c>
      <c r="E146" s="30" t="n">
        <v>2017</v>
      </c>
      <c r="F146" s="30" t="n">
        <v>7987.452</v>
      </c>
      <c r="G146" s="30" t="s">
        <v>274</v>
      </c>
      <c r="H146" s="30" t="n">
        <v>7987.452</v>
      </c>
      <c r="I146" s="30"/>
      <c r="J146" s="30" t="n">
        <v>7987.452</v>
      </c>
      <c r="K146" s="30"/>
      <c r="L146" s="30" t="n">
        <f aca="false">M146+N146+O146</f>
        <v>555.856</v>
      </c>
      <c r="M146" s="30"/>
      <c r="N146" s="30" t="n">
        <v>555.856</v>
      </c>
      <c r="O146" s="30"/>
      <c r="P146" s="28" t="s">
        <v>45</v>
      </c>
      <c r="Q146" s="34" t="n">
        <v>0</v>
      </c>
      <c r="R146" s="34" t="n">
        <v>7</v>
      </c>
      <c r="S146" s="30" t="n">
        <v>2019</v>
      </c>
      <c r="T146" s="19"/>
    </row>
    <row r="147" s="20" customFormat="true" ht="72" hidden="false" customHeight="true" outlineLevel="0" collapsed="false">
      <c r="A147" s="30" t="n">
        <v>2</v>
      </c>
      <c r="B147" s="29" t="s">
        <v>275</v>
      </c>
      <c r="C147" s="28" t="s">
        <v>43</v>
      </c>
      <c r="D147" s="30" t="s">
        <v>276</v>
      </c>
      <c r="E147" s="30" t="n">
        <v>2017</v>
      </c>
      <c r="F147" s="30" t="n">
        <v>6645.317</v>
      </c>
      <c r="G147" s="30" t="s">
        <v>277</v>
      </c>
      <c r="H147" s="30" t="n">
        <v>6645.317</v>
      </c>
      <c r="I147" s="30"/>
      <c r="J147" s="30" t="n">
        <v>6645.317</v>
      </c>
      <c r="K147" s="30"/>
      <c r="L147" s="40" t="n">
        <v>438.701</v>
      </c>
      <c r="M147" s="30"/>
      <c r="N147" s="40" t="n">
        <v>438.701</v>
      </c>
      <c r="O147" s="30"/>
      <c r="P147" s="28" t="s">
        <v>45</v>
      </c>
      <c r="Q147" s="34" t="n">
        <v>0</v>
      </c>
      <c r="R147" s="34" t="n">
        <v>6.6</v>
      </c>
      <c r="S147" s="30" t="n">
        <v>2019</v>
      </c>
      <c r="T147" s="19"/>
    </row>
    <row r="148" s="20" customFormat="true" ht="72.75" hidden="false" customHeight="true" outlineLevel="0" collapsed="false">
      <c r="A148" s="30" t="n">
        <v>3</v>
      </c>
      <c r="B148" s="29" t="s">
        <v>278</v>
      </c>
      <c r="C148" s="28" t="s">
        <v>43</v>
      </c>
      <c r="D148" s="30" t="s">
        <v>279</v>
      </c>
      <c r="E148" s="30" t="n">
        <v>2017</v>
      </c>
      <c r="F148" s="30" t="n">
        <v>7207.649</v>
      </c>
      <c r="G148" s="30" t="s">
        <v>280</v>
      </c>
      <c r="H148" s="40" t="n">
        <v>704.56</v>
      </c>
      <c r="I148" s="30"/>
      <c r="J148" s="40" t="n">
        <v>704.56</v>
      </c>
      <c r="K148" s="30"/>
      <c r="L148" s="40" t="n">
        <f aca="false">M148+N148</f>
        <v>686.179</v>
      </c>
      <c r="M148" s="30"/>
      <c r="N148" s="40" t="n">
        <v>686.179</v>
      </c>
      <c r="O148" s="30"/>
      <c r="P148" s="28" t="s">
        <v>45</v>
      </c>
      <c r="Q148" s="34" t="n">
        <v>0</v>
      </c>
      <c r="R148" s="34" t="n">
        <v>9.5</v>
      </c>
      <c r="S148" s="30" t="n">
        <v>2019</v>
      </c>
      <c r="T148" s="19"/>
    </row>
    <row r="149" s="20" customFormat="true" ht="72.75" hidden="false" customHeight="true" outlineLevel="0" collapsed="false">
      <c r="A149" s="30" t="n">
        <v>4</v>
      </c>
      <c r="B149" s="29" t="s">
        <v>281</v>
      </c>
      <c r="C149" s="28" t="s">
        <v>43</v>
      </c>
      <c r="D149" s="30" t="s">
        <v>282</v>
      </c>
      <c r="E149" s="30" t="n">
        <v>2017</v>
      </c>
      <c r="F149" s="30" t="n">
        <v>6540.141</v>
      </c>
      <c r="G149" s="30" t="s">
        <v>283</v>
      </c>
      <c r="H149" s="40" t="n">
        <v>639.31</v>
      </c>
      <c r="I149" s="30"/>
      <c r="J149" s="40" t="n">
        <v>639.31</v>
      </c>
      <c r="K149" s="30"/>
      <c r="L149" s="40" t="n">
        <f aca="false">M149+N149</f>
        <v>549.858</v>
      </c>
      <c r="M149" s="30"/>
      <c r="N149" s="40" t="n">
        <v>549.858</v>
      </c>
      <c r="O149" s="30"/>
      <c r="P149" s="28" t="s">
        <v>45</v>
      </c>
      <c r="Q149" s="34" t="n">
        <v>0</v>
      </c>
      <c r="R149" s="34" t="n">
        <v>8.4</v>
      </c>
      <c r="S149" s="30" t="n">
        <v>2019</v>
      </c>
      <c r="T149" s="19"/>
    </row>
    <row r="150" s="20" customFormat="true" ht="69.75" hidden="false" customHeight="true" outlineLevel="0" collapsed="false">
      <c r="A150" s="30" t="n">
        <v>5</v>
      </c>
      <c r="B150" s="29" t="s">
        <v>284</v>
      </c>
      <c r="C150" s="28" t="s">
        <v>43</v>
      </c>
      <c r="D150" s="30" t="s">
        <v>285</v>
      </c>
      <c r="E150" s="30" t="n">
        <v>2017</v>
      </c>
      <c r="F150" s="30" t="n">
        <v>6317.127</v>
      </c>
      <c r="G150" s="30" t="s">
        <v>286</v>
      </c>
      <c r="H150" s="40" t="n">
        <v>617.51</v>
      </c>
      <c r="I150" s="30"/>
      <c r="J150" s="40" t="n">
        <v>617.51</v>
      </c>
      <c r="K150" s="30"/>
      <c r="L150" s="40" t="n">
        <f aca="false">M150+N150</f>
        <v>509.317</v>
      </c>
      <c r="M150" s="30"/>
      <c r="N150" s="40" t="n">
        <v>509.317</v>
      </c>
      <c r="O150" s="30"/>
      <c r="P150" s="28" t="s">
        <v>45</v>
      </c>
      <c r="Q150" s="34" t="n">
        <v>0</v>
      </c>
      <c r="R150" s="34" t="n">
        <v>8.1</v>
      </c>
      <c r="S150" s="30" t="n">
        <v>2019</v>
      </c>
      <c r="T150" s="19"/>
    </row>
    <row r="151" s="20" customFormat="true" ht="72.75" hidden="false" customHeight="true" outlineLevel="0" collapsed="false">
      <c r="A151" s="30" t="n">
        <v>6</v>
      </c>
      <c r="B151" s="29" t="s">
        <v>287</v>
      </c>
      <c r="C151" s="28" t="s">
        <v>43</v>
      </c>
      <c r="D151" s="30" t="s">
        <v>288</v>
      </c>
      <c r="E151" s="30" t="n">
        <v>2017</v>
      </c>
      <c r="F151" s="40" t="n">
        <v>3250.48</v>
      </c>
      <c r="G151" s="40" t="s">
        <v>289</v>
      </c>
      <c r="H151" s="40" t="n">
        <v>317.74</v>
      </c>
      <c r="I151" s="30"/>
      <c r="J151" s="40" t="n">
        <v>317.74</v>
      </c>
      <c r="K151" s="30"/>
      <c r="L151" s="40" t="n">
        <f aca="false">M151+N151</f>
        <v>316.44</v>
      </c>
      <c r="M151" s="30"/>
      <c r="N151" s="40" t="n">
        <v>316.44</v>
      </c>
      <c r="O151" s="30"/>
      <c r="P151" s="28" t="s">
        <v>45</v>
      </c>
      <c r="Q151" s="34" t="n">
        <v>0</v>
      </c>
      <c r="R151" s="34" t="n">
        <v>9.7</v>
      </c>
      <c r="S151" s="30" t="n">
        <v>2019</v>
      </c>
      <c r="T151" s="19"/>
    </row>
    <row r="152" s="20" customFormat="true" ht="69.75" hidden="false" customHeight="true" outlineLevel="0" collapsed="false">
      <c r="A152" s="30" t="n">
        <v>7</v>
      </c>
      <c r="B152" s="29" t="s">
        <v>290</v>
      </c>
      <c r="C152" s="28" t="s">
        <v>43</v>
      </c>
      <c r="D152" s="30" t="s">
        <v>291</v>
      </c>
      <c r="E152" s="30" t="n">
        <v>2017</v>
      </c>
      <c r="F152" s="40" t="n">
        <v>6904.02</v>
      </c>
      <c r="G152" s="40" t="s">
        <v>292</v>
      </c>
      <c r="H152" s="40" t="n">
        <v>674.88</v>
      </c>
      <c r="I152" s="30"/>
      <c r="J152" s="40" t="n">
        <v>674.88</v>
      </c>
      <c r="K152" s="30"/>
      <c r="L152" s="40" t="n">
        <f aca="false">M152+N152</f>
        <v>602.324</v>
      </c>
      <c r="M152" s="30"/>
      <c r="N152" s="40" t="n">
        <v>602.324</v>
      </c>
      <c r="O152" s="30"/>
      <c r="P152" s="28" t="s">
        <v>45</v>
      </c>
      <c r="Q152" s="34" t="n">
        <v>0</v>
      </c>
      <c r="R152" s="34" t="n">
        <v>8.7</v>
      </c>
      <c r="S152" s="30" t="n">
        <v>2019</v>
      </c>
      <c r="T152" s="19"/>
    </row>
    <row r="153" customFormat="false" ht="69.75" hidden="false" customHeight="true" outlineLevel="0" collapsed="false">
      <c r="A153" s="30" t="n">
        <v>8</v>
      </c>
      <c r="B153" s="29" t="s">
        <v>293</v>
      </c>
      <c r="C153" s="28" t="s">
        <v>43</v>
      </c>
      <c r="D153" s="30" t="s">
        <v>294</v>
      </c>
      <c r="E153" s="30" t="n">
        <v>2017</v>
      </c>
      <c r="F153" s="40" t="n">
        <v>7139.619</v>
      </c>
      <c r="G153" s="40" t="s">
        <v>295</v>
      </c>
      <c r="H153" s="40" t="n">
        <v>697.91</v>
      </c>
      <c r="I153" s="30"/>
      <c r="J153" s="40" t="n">
        <v>697.91</v>
      </c>
      <c r="K153" s="30"/>
      <c r="L153" s="40" t="n">
        <f aca="false">M153+N153</f>
        <v>486.12</v>
      </c>
      <c r="M153" s="30"/>
      <c r="N153" s="40" t="n">
        <v>486.12</v>
      </c>
      <c r="O153" s="30"/>
      <c r="P153" s="28" t="s">
        <v>45</v>
      </c>
      <c r="Q153" s="34" t="n">
        <v>0</v>
      </c>
      <c r="R153" s="34" t="n">
        <v>6.8</v>
      </c>
      <c r="S153" s="30" t="n">
        <v>2019</v>
      </c>
      <c r="T153" s="19"/>
    </row>
    <row r="154" customFormat="false" ht="84.75" hidden="false" customHeight="true" outlineLevel="0" collapsed="false">
      <c r="A154" s="30" t="n">
        <v>9</v>
      </c>
      <c r="B154" s="29" t="s">
        <v>296</v>
      </c>
      <c r="C154" s="28" t="s">
        <v>43</v>
      </c>
      <c r="D154" s="30" t="s">
        <v>297</v>
      </c>
      <c r="E154" s="30" t="n">
        <v>2017</v>
      </c>
      <c r="F154" s="30" t="n">
        <v>7218.419</v>
      </c>
      <c r="G154" s="30" t="s">
        <v>298</v>
      </c>
      <c r="H154" s="30" t="n">
        <v>7218.419</v>
      </c>
      <c r="I154" s="30"/>
      <c r="J154" s="30" t="n">
        <v>7218.419</v>
      </c>
      <c r="K154" s="30"/>
      <c r="L154" s="40" t="n">
        <f aca="false">M154+N154</f>
        <v>372.182</v>
      </c>
      <c r="M154" s="30"/>
      <c r="N154" s="40" t="n">
        <v>372.182</v>
      </c>
      <c r="O154" s="30"/>
      <c r="P154" s="28" t="s">
        <v>45</v>
      </c>
      <c r="Q154" s="34" t="n">
        <v>0</v>
      </c>
      <c r="R154" s="34" t="n">
        <v>5.2</v>
      </c>
      <c r="S154" s="30" t="n">
        <v>2019</v>
      </c>
      <c r="T154" s="19"/>
    </row>
    <row r="155" s="19" customFormat="true" ht="80.25" hidden="false" customHeight="true" outlineLevel="0" collapsed="false">
      <c r="A155" s="30" t="n">
        <v>10</v>
      </c>
      <c r="B155" s="29" t="s">
        <v>299</v>
      </c>
      <c r="C155" s="28" t="s">
        <v>43</v>
      </c>
      <c r="D155" s="30" t="s">
        <v>300</v>
      </c>
      <c r="E155" s="30" t="n">
        <v>2017</v>
      </c>
      <c r="F155" s="30" t="n">
        <v>12152.933</v>
      </c>
      <c r="G155" s="30" t="s">
        <v>301</v>
      </c>
      <c r="H155" s="40" t="n">
        <v>1187.97</v>
      </c>
      <c r="I155" s="30"/>
      <c r="J155" s="40" t="n">
        <v>1187.97</v>
      </c>
      <c r="K155" s="30"/>
      <c r="L155" s="40" t="n">
        <f aca="false">M155+N155</f>
        <v>970.56</v>
      </c>
      <c r="M155" s="30"/>
      <c r="N155" s="40" t="n">
        <v>970.56</v>
      </c>
      <c r="O155" s="30"/>
      <c r="P155" s="28" t="s">
        <v>45</v>
      </c>
      <c r="Q155" s="34" t="n">
        <v>0</v>
      </c>
      <c r="R155" s="34" t="n">
        <v>8</v>
      </c>
      <c r="S155" s="30" t="n">
        <v>2019</v>
      </c>
    </row>
    <row r="156" s="19" customFormat="true" ht="81" hidden="false" customHeight="true" outlineLevel="0" collapsed="false">
      <c r="A156" s="30" t="n">
        <v>11</v>
      </c>
      <c r="B156" s="29" t="s">
        <v>302</v>
      </c>
      <c r="C156" s="28" t="s">
        <v>43</v>
      </c>
      <c r="D156" s="30" t="s">
        <v>303</v>
      </c>
      <c r="E156" s="30" t="n">
        <v>2017</v>
      </c>
      <c r="F156" s="30" t="n">
        <v>11917.745</v>
      </c>
      <c r="G156" s="30" t="s">
        <v>304</v>
      </c>
      <c r="H156" s="40" t="n">
        <v>1164.98</v>
      </c>
      <c r="I156" s="30"/>
      <c r="J156" s="40" t="n">
        <v>1164.98</v>
      </c>
      <c r="K156" s="30"/>
      <c r="L156" s="40" t="n">
        <f aca="false">M156+N156</f>
        <v>847.209</v>
      </c>
      <c r="M156" s="30"/>
      <c r="N156" s="40" t="n">
        <v>847.209</v>
      </c>
      <c r="O156" s="30"/>
      <c r="P156" s="28" t="s">
        <v>45</v>
      </c>
      <c r="Q156" s="34" t="n">
        <v>0</v>
      </c>
      <c r="R156" s="34" t="n">
        <v>7.1</v>
      </c>
      <c r="S156" s="30" t="n">
        <v>2019</v>
      </c>
    </row>
    <row r="157" s="19" customFormat="true" ht="80.25" hidden="false" customHeight="true" outlineLevel="0" collapsed="false">
      <c r="A157" s="30" t="n">
        <v>12</v>
      </c>
      <c r="B157" s="29" t="s">
        <v>305</v>
      </c>
      <c r="C157" s="28" t="s">
        <v>43</v>
      </c>
      <c r="D157" s="30" t="s">
        <v>303</v>
      </c>
      <c r="E157" s="30" t="n">
        <v>2017</v>
      </c>
      <c r="F157" s="30" t="n">
        <v>11301.593</v>
      </c>
      <c r="G157" s="30" t="s">
        <v>306</v>
      </c>
      <c r="H157" s="40" t="n">
        <v>1104.75</v>
      </c>
      <c r="I157" s="30"/>
      <c r="J157" s="40" t="n">
        <v>1104.75</v>
      </c>
      <c r="K157" s="30"/>
      <c r="L157" s="40" t="n">
        <f aca="false">M157+N157</f>
        <v>843.55</v>
      </c>
      <c r="M157" s="30"/>
      <c r="N157" s="40" t="n">
        <v>843.55</v>
      </c>
      <c r="O157" s="30"/>
      <c r="P157" s="28" t="s">
        <v>45</v>
      </c>
      <c r="Q157" s="34" t="n">
        <v>0</v>
      </c>
      <c r="R157" s="34" t="n">
        <v>7.5</v>
      </c>
      <c r="S157" s="30" t="n">
        <v>2019</v>
      </c>
    </row>
    <row r="158" s="19" customFormat="true" ht="82.5" hidden="false" customHeight="true" outlineLevel="0" collapsed="false">
      <c r="A158" s="30" t="n">
        <v>13</v>
      </c>
      <c r="B158" s="29" t="s">
        <v>307</v>
      </c>
      <c r="C158" s="28" t="s">
        <v>43</v>
      </c>
      <c r="D158" s="30" t="s">
        <v>308</v>
      </c>
      <c r="E158" s="30" t="n">
        <v>2017</v>
      </c>
      <c r="F158" s="30" t="n">
        <v>13024.938</v>
      </c>
      <c r="G158" s="30" t="s">
        <v>309</v>
      </c>
      <c r="H158" s="40" t="n">
        <v>1273.21</v>
      </c>
      <c r="I158" s="30"/>
      <c r="J158" s="40" t="n">
        <v>1273.21</v>
      </c>
      <c r="K158" s="30"/>
      <c r="L158" s="40" t="n">
        <f aca="false">M158+N158</f>
        <v>622.049</v>
      </c>
      <c r="M158" s="30"/>
      <c r="N158" s="40" t="n">
        <v>622.049</v>
      </c>
      <c r="O158" s="30"/>
      <c r="P158" s="28" t="s">
        <v>45</v>
      </c>
      <c r="Q158" s="34" t="n">
        <v>0</v>
      </c>
      <c r="R158" s="34" t="n">
        <v>4.8</v>
      </c>
      <c r="S158" s="30" t="n">
        <v>2019</v>
      </c>
    </row>
    <row r="159" s="19" customFormat="true" ht="81.75" hidden="false" customHeight="true" outlineLevel="0" collapsed="false">
      <c r="A159" s="30" t="n">
        <v>14</v>
      </c>
      <c r="B159" s="29" t="s">
        <v>310</v>
      </c>
      <c r="C159" s="28" t="s">
        <v>43</v>
      </c>
      <c r="D159" s="30" t="s">
        <v>311</v>
      </c>
      <c r="E159" s="30" t="n">
        <v>2017</v>
      </c>
      <c r="F159" s="40" t="n">
        <v>10924.31</v>
      </c>
      <c r="G159" s="40" t="s">
        <v>312</v>
      </c>
      <c r="H159" s="40" t="n">
        <v>1067.87</v>
      </c>
      <c r="I159" s="40"/>
      <c r="J159" s="40" t="n">
        <v>1067.87</v>
      </c>
      <c r="K159" s="30"/>
      <c r="L159" s="40" t="n">
        <f aca="false">M159+N159</f>
        <v>541.799</v>
      </c>
      <c r="M159" s="30"/>
      <c r="N159" s="40" t="n">
        <v>541.799</v>
      </c>
      <c r="O159" s="30"/>
      <c r="P159" s="28" t="s">
        <v>45</v>
      </c>
      <c r="Q159" s="34" t="n">
        <v>0</v>
      </c>
      <c r="R159" s="34" t="n">
        <v>5</v>
      </c>
      <c r="S159" s="30" t="n">
        <v>2019</v>
      </c>
    </row>
    <row r="160" customFormat="false" ht="79.5" hidden="false" customHeight="true" outlineLevel="0" collapsed="false">
      <c r="A160" s="30" t="n">
        <v>15</v>
      </c>
      <c r="B160" s="29" t="s">
        <v>313</v>
      </c>
      <c r="C160" s="28" t="s">
        <v>43</v>
      </c>
      <c r="D160" s="30" t="s">
        <v>314</v>
      </c>
      <c r="E160" s="30" t="n">
        <v>2017</v>
      </c>
      <c r="F160" s="30" t="n">
        <v>6775.738</v>
      </c>
      <c r="G160" s="30" t="s">
        <v>315</v>
      </c>
      <c r="H160" s="40" t="n">
        <v>662.34</v>
      </c>
      <c r="I160" s="30"/>
      <c r="J160" s="40" t="n">
        <v>662.34</v>
      </c>
      <c r="K160" s="30"/>
      <c r="L160" s="40" t="n">
        <f aca="false">M160+N160</f>
        <v>518.431</v>
      </c>
      <c r="M160" s="30"/>
      <c r="N160" s="40" t="n">
        <v>518.431</v>
      </c>
      <c r="O160" s="30"/>
      <c r="P160" s="28" t="s">
        <v>45</v>
      </c>
      <c r="Q160" s="34" t="n">
        <v>0</v>
      </c>
      <c r="R160" s="34" t="n">
        <v>7.7</v>
      </c>
      <c r="S160" s="30" t="n">
        <v>2019</v>
      </c>
      <c r="T160" s="19"/>
    </row>
    <row r="161" s="19" customFormat="true" ht="82.5" hidden="false" customHeight="true" outlineLevel="0" collapsed="false">
      <c r="A161" s="30" t="n">
        <v>16</v>
      </c>
      <c r="B161" s="29" t="s">
        <v>316</v>
      </c>
      <c r="C161" s="28" t="s">
        <v>43</v>
      </c>
      <c r="D161" s="30" t="s">
        <v>317</v>
      </c>
      <c r="E161" s="30" t="n">
        <v>2017</v>
      </c>
      <c r="F161" s="30" t="n">
        <v>13080.283</v>
      </c>
      <c r="G161" s="30" t="s">
        <v>318</v>
      </c>
      <c r="H161" s="40" t="n">
        <v>1278.62</v>
      </c>
      <c r="I161" s="30"/>
      <c r="J161" s="40" t="n">
        <v>1278.62</v>
      </c>
      <c r="K161" s="30"/>
      <c r="L161" s="40" t="n">
        <f aca="false">M161+N161</f>
        <v>1087.359</v>
      </c>
      <c r="M161" s="30"/>
      <c r="N161" s="40" t="n">
        <v>1087.359</v>
      </c>
      <c r="O161" s="30"/>
      <c r="P161" s="28" t="s">
        <v>45</v>
      </c>
      <c r="Q161" s="34" t="n">
        <v>0</v>
      </c>
      <c r="R161" s="34" t="n">
        <v>8.3</v>
      </c>
      <c r="S161" s="30" t="n">
        <v>2019</v>
      </c>
    </row>
    <row r="162" s="19" customFormat="true" ht="60" hidden="false" customHeight="true" outlineLevel="0" collapsed="false">
      <c r="A162" s="30" t="n">
        <v>17</v>
      </c>
      <c r="B162" s="29" t="s">
        <v>319</v>
      </c>
      <c r="C162" s="28" t="s">
        <v>43</v>
      </c>
      <c r="D162" s="30" t="s">
        <v>308</v>
      </c>
      <c r="E162" s="30" t="n">
        <v>2017</v>
      </c>
      <c r="F162" s="30" t="n">
        <v>13024.938</v>
      </c>
      <c r="G162" s="30" t="s">
        <v>309</v>
      </c>
      <c r="H162" s="40" t="n">
        <v>1273.21</v>
      </c>
      <c r="I162" s="30"/>
      <c r="J162" s="40" t="n">
        <v>1273.21</v>
      </c>
      <c r="K162" s="30"/>
      <c r="L162" s="40" t="n">
        <f aca="false">M162+N162</f>
        <v>925.944</v>
      </c>
      <c r="M162" s="30"/>
      <c r="N162" s="40" t="n">
        <v>925.944</v>
      </c>
      <c r="O162" s="30"/>
      <c r="P162" s="28" t="s">
        <v>45</v>
      </c>
      <c r="Q162" s="34" t="n">
        <v>0</v>
      </c>
      <c r="R162" s="34" t="n">
        <v>7.1</v>
      </c>
      <c r="S162" s="30" t="n">
        <v>2019</v>
      </c>
    </row>
    <row r="163" s="90" customFormat="true" ht="95.25" hidden="false" customHeight="true" outlineLevel="0" collapsed="false">
      <c r="A163" s="30" t="n">
        <v>18</v>
      </c>
      <c r="B163" s="29" t="s">
        <v>320</v>
      </c>
      <c r="C163" s="28" t="s">
        <v>43</v>
      </c>
      <c r="D163" s="30" t="s">
        <v>321</v>
      </c>
      <c r="E163" s="30" t="n">
        <v>2017</v>
      </c>
      <c r="F163" s="30" t="n">
        <v>6897.884</v>
      </c>
      <c r="G163" s="30" t="s">
        <v>322</v>
      </c>
      <c r="H163" s="40" t="n">
        <v>674.28</v>
      </c>
      <c r="I163" s="30"/>
      <c r="J163" s="40" t="n">
        <v>674.28</v>
      </c>
      <c r="K163" s="30"/>
      <c r="L163" s="40" t="n">
        <f aca="false">M163+N163</f>
        <v>528.469</v>
      </c>
      <c r="M163" s="30"/>
      <c r="N163" s="40" t="n">
        <v>528.469</v>
      </c>
      <c r="O163" s="30"/>
      <c r="P163" s="28" t="s">
        <v>45</v>
      </c>
      <c r="Q163" s="34" t="n">
        <v>0</v>
      </c>
      <c r="R163" s="34" t="n">
        <v>7.7</v>
      </c>
      <c r="S163" s="30" t="n">
        <v>2019</v>
      </c>
    </row>
    <row r="164" s="19" customFormat="true" ht="81.75" hidden="false" customHeight="true" outlineLevel="0" collapsed="false">
      <c r="A164" s="30" t="n">
        <v>19</v>
      </c>
      <c r="B164" s="29" t="s">
        <v>323</v>
      </c>
      <c r="C164" s="28" t="s">
        <v>43</v>
      </c>
      <c r="D164" s="30" t="s">
        <v>324</v>
      </c>
      <c r="E164" s="30" t="n">
        <v>2017</v>
      </c>
      <c r="F164" s="30" t="n">
        <v>6650.932</v>
      </c>
      <c r="G164" s="30" t="s">
        <v>325</v>
      </c>
      <c r="H164" s="40" t="n">
        <v>650.14</v>
      </c>
      <c r="I164" s="30"/>
      <c r="J164" s="40" t="n">
        <v>650.14</v>
      </c>
      <c r="K164" s="30"/>
      <c r="L164" s="40" t="n">
        <f aca="false">M164+N164</f>
        <v>564.827</v>
      </c>
      <c r="M164" s="30"/>
      <c r="N164" s="40" t="n">
        <v>564.827</v>
      </c>
      <c r="O164" s="30"/>
      <c r="P164" s="28" t="s">
        <v>45</v>
      </c>
      <c r="Q164" s="34" t="n">
        <v>0</v>
      </c>
      <c r="R164" s="34" t="n">
        <v>8.5</v>
      </c>
      <c r="S164" s="30" t="n">
        <v>2019</v>
      </c>
    </row>
    <row r="165" s="19" customFormat="true" ht="81.75" hidden="false" customHeight="true" outlineLevel="0" collapsed="false">
      <c r="A165" s="30" t="n">
        <v>20</v>
      </c>
      <c r="B165" s="29" t="s">
        <v>326</v>
      </c>
      <c r="C165" s="28" t="s">
        <v>43</v>
      </c>
      <c r="D165" s="30" t="s">
        <v>327</v>
      </c>
      <c r="E165" s="30" t="n">
        <v>2017</v>
      </c>
      <c r="F165" s="30" t="n">
        <v>2959.532</v>
      </c>
      <c r="G165" s="30" t="s">
        <v>328</v>
      </c>
      <c r="H165" s="40" t="n">
        <v>998.77</v>
      </c>
      <c r="I165" s="30"/>
      <c r="J165" s="40" t="n">
        <v>998.77</v>
      </c>
      <c r="K165" s="30"/>
      <c r="L165" s="40" t="n">
        <f aca="false">M165+N165</f>
        <v>769.266</v>
      </c>
      <c r="M165" s="30"/>
      <c r="N165" s="40" t="n">
        <v>769.266</v>
      </c>
      <c r="O165" s="30"/>
      <c r="P165" s="28" t="s">
        <v>45</v>
      </c>
      <c r="Q165" s="34" t="n">
        <v>0</v>
      </c>
      <c r="R165" s="34" t="n">
        <v>26</v>
      </c>
      <c r="S165" s="30" t="n">
        <v>2019</v>
      </c>
    </row>
    <row r="166" customFormat="false" ht="21" hidden="false" customHeight="true" outlineLevel="0" collapsed="false">
      <c r="A166" s="113"/>
      <c r="B166" s="29" t="s">
        <v>329</v>
      </c>
      <c r="C166" s="29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9"/>
    </row>
    <row r="167" customFormat="false" ht="33" hidden="false" customHeight="true" outlineLevel="0" collapsed="false">
      <c r="A167" s="113"/>
      <c r="B167" s="29" t="s">
        <v>330</v>
      </c>
      <c r="C167" s="29"/>
      <c r="D167" s="29"/>
      <c r="E167" s="29"/>
      <c r="F167" s="29"/>
      <c r="G167" s="29"/>
      <c r="H167" s="29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9"/>
    </row>
    <row r="168" customFormat="false" ht="12.75" hidden="false" customHeight="false" outlineLevel="0" collapsed="false">
      <c r="A168" s="90"/>
      <c r="B168" s="184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19"/>
    </row>
    <row r="169" customFormat="false" ht="12.75" hidden="false" customHeight="false" outlineLevel="0" collapsed="false">
      <c r="A169" s="90"/>
      <c r="B169" s="184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19"/>
    </row>
    <row r="170" customFormat="false" ht="12.75" hidden="false" customHeight="false" outlineLevel="0" collapsed="false">
      <c r="A170" s="90"/>
      <c r="B170" s="184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19"/>
    </row>
    <row r="171" customFormat="false" ht="12.75" hidden="false" customHeight="false" outlineLevel="0" collapsed="false">
      <c r="A171" s="90"/>
      <c r="B171" s="184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19"/>
    </row>
    <row r="172" customFormat="false" ht="12.75" hidden="false" customHeight="false" outlineLevel="0" collapsed="false">
      <c r="A172" s="90"/>
      <c r="B172" s="184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19"/>
    </row>
    <row r="173" customFormat="false" ht="12.75" hidden="false" customHeight="false" outlineLevel="0" collapsed="false">
      <c r="A173" s="90"/>
      <c r="B173" s="184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19"/>
    </row>
    <row r="174" customFormat="false" ht="12.75" hidden="false" customHeight="false" outlineLevel="0" collapsed="false">
      <c r="A174" s="90"/>
      <c r="B174" s="184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19"/>
    </row>
    <row r="175" customFormat="false" ht="12.75" hidden="false" customHeight="false" outlineLevel="0" collapsed="false">
      <c r="A175" s="90"/>
      <c r="B175" s="184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19"/>
    </row>
    <row r="176" customFormat="false" ht="12.75" hidden="false" customHeight="false" outlineLevel="0" collapsed="false">
      <c r="A176" s="90"/>
      <c r="B176" s="184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19"/>
    </row>
    <row r="177" customFormat="false" ht="12.75" hidden="false" customHeight="false" outlineLevel="0" collapsed="false">
      <c r="A177" s="90"/>
      <c r="B177" s="184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19"/>
    </row>
    <row r="178" customFormat="false" ht="12.75" hidden="false" customHeight="false" outlineLevel="0" collapsed="false">
      <c r="A178" s="90"/>
      <c r="B178" s="184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19"/>
    </row>
    <row r="179" customFormat="false" ht="12.75" hidden="false" customHeight="false" outlineLevel="0" collapsed="false">
      <c r="A179" s="90"/>
      <c r="B179" s="184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19"/>
    </row>
    <row r="180" customFormat="false" ht="12.75" hidden="false" customHeight="false" outlineLevel="0" collapsed="false">
      <c r="A180" s="90"/>
      <c r="B180" s="184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19"/>
    </row>
    <row r="181" customFormat="false" ht="12.75" hidden="false" customHeight="false" outlineLevel="0" collapsed="false">
      <c r="A181" s="90"/>
      <c r="B181" s="184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19"/>
    </row>
    <row r="182" customFormat="false" ht="12.75" hidden="false" customHeight="false" outlineLevel="0" collapsed="false">
      <c r="A182" s="90"/>
      <c r="B182" s="184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19"/>
    </row>
    <row r="183" customFormat="false" ht="12.75" hidden="false" customHeight="false" outlineLevel="0" collapsed="false">
      <c r="A183" s="90"/>
      <c r="B183" s="184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19"/>
    </row>
    <row r="184" customFormat="false" ht="12.75" hidden="false" customHeight="false" outlineLevel="0" collapsed="false">
      <c r="A184" s="90"/>
      <c r="B184" s="184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19"/>
    </row>
    <row r="185" customFormat="false" ht="12.75" hidden="false" customHeight="false" outlineLevel="0" collapsed="false">
      <c r="A185" s="90"/>
      <c r="B185" s="184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19"/>
    </row>
    <row r="186" customFormat="false" ht="12.75" hidden="false" customHeight="false" outlineLevel="0" collapsed="false">
      <c r="A186" s="90"/>
      <c r="B186" s="184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19"/>
    </row>
    <row r="187" customFormat="false" ht="12.75" hidden="false" customHeight="false" outlineLevel="0" collapsed="false">
      <c r="A187" s="90"/>
      <c r="B187" s="184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19"/>
    </row>
    <row r="188" customFormat="false" ht="12.75" hidden="false" customHeight="false" outlineLevel="0" collapsed="false">
      <c r="A188" s="90"/>
      <c r="B188" s="184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19"/>
    </row>
    <row r="189" customFormat="false" ht="12.75" hidden="false" customHeight="false" outlineLevel="0" collapsed="false">
      <c r="A189" s="90"/>
      <c r="B189" s="184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19"/>
    </row>
    <row r="190" customFormat="false" ht="12.75" hidden="false" customHeight="false" outlineLevel="0" collapsed="false">
      <c r="A190" s="90"/>
      <c r="B190" s="184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19"/>
    </row>
    <row r="191" customFormat="false" ht="12.75" hidden="false" customHeight="false" outlineLevel="0" collapsed="false">
      <c r="A191" s="90"/>
      <c r="B191" s="184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19"/>
    </row>
    <row r="192" customFormat="false" ht="12.75" hidden="false" customHeight="false" outlineLevel="0" collapsed="false">
      <c r="A192" s="90"/>
      <c r="B192" s="184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19"/>
    </row>
    <row r="193" customFormat="false" ht="12.75" hidden="false" customHeight="false" outlineLevel="0" collapsed="false">
      <c r="A193" s="90"/>
      <c r="B193" s="184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19"/>
    </row>
    <row r="194" customFormat="false" ht="12.75" hidden="false" customHeight="false" outlineLevel="0" collapsed="false">
      <c r="A194" s="90"/>
      <c r="B194" s="184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19"/>
    </row>
    <row r="195" customFormat="false" ht="12.75" hidden="false" customHeight="false" outlineLevel="0" collapsed="false">
      <c r="A195" s="90"/>
      <c r="B195" s="184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19"/>
    </row>
    <row r="196" customFormat="false" ht="12.75" hidden="false" customHeight="false" outlineLevel="0" collapsed="false">
      <c r="A196" s="90"/>
      <c r="B196" s="184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19"/>
    </row>
    <row r="197" customFormat="false" ht="12.75" hidden="false" customHeight="false" outlineLevel="0" collapsed="false">
      <c r="A197" s="90"/>
      <c r="B197" s="184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19"/>
    </row>
    <row r="198" customFormat="false" ht="12.75" hidden="false" customHeight="false" outlineLevel="0" collapsed="false">
      <c r="A198" s="90"/>
      <c r="B198" s="184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19"/>
    </row>
    <row r="199" customFormat="false" ht="12.75" hidden="false" customHeight="false" outlineLevel="0" collapsed="false">
      <c r="A199" s="90"/>
      <c r="B199" s="184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19"/>
    </row>
    <row r="200" customFormat="false" ht="12.75" hidden="false" customHeight="false" outlineLevel="0" collapsed="false">
      <c r="A200" s="90"/>
      <c r="B200" s="184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19"/>
    </row>
    <row r="201" customFormat="false" ht="12.75" hidden="false" customHeight="false" outlineLevel="0" collapsed="false">
      <c r="A201" s="90"/>
      <c r="B201" s="184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19"/>
    </row>
    <row r="202" customFormat="false" ht="12.75" hidden="false" customHeight="false" outlineLevel="0" collapsed="false">
      <c r="A202" s="90"/>
      <c r="B202" s="184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19"/>
    </row>
    <row r="203" customFormat="false" ht="12.75" hidden="false" customHeight="false" outlineLevel="0" collapsed="false">
      <c r="A203" s="90"/>
      <c r="B203" s="184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19"/>
    </row>
    <row r="204" customFormat="false" ht="12.75" hidden="false" customHeight="false" outlineLevel="0" collapsed="false">
      <c r="A204" s="90"/>
      <c r="B204" s="184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19"/>
    </row>
    <row r="205" customFormat="false" ht="12.75" hidden="false" customHeight="false" outlineLevel="0" collapsed="false">
      <c r="A205" s="90"/>
      <c r="B205" s="184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19"/>
    </row>
    <row r="206" customFormat="false" ht="12.75" hidden="false" customHeight="false" outlineLevel="0" collapsed="false">
      <c r="A206" s="90"/>
      <c r="B206" s="184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19"/>
    </row>
    <row r="207" customFormat="false" ht="12.75" hidden="false" customHeight="false" outlineLevel="0" collapsed="false">
      <c r="A207" s="90"/>
      <c r="B207" s="184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19"/>
    </row>
    <row r="208" customFormat="false" ht="12.75" hidden="false" customHeight="false" outlineLevel="0" collapsed="false">
      <c r="A208" s="90"/>
      <c r="B208" s="184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19"/>
    </row>
    <row r="209" customFormat="false" ht="12.75" hidden="false" customHeight="false" outlineLevel="0" collapsed="false">
      <c r="A209" s="90"/>
      <c r="B209" s="184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19"/>
    </row>
    <row r="210" customFormat="false" ht="12.75" hidden="false" customHeight="false" outlineLevel="0" collapsed="false">
      <c r="A210" s="90"/>
      <c r="B210" s="184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19"/>
    </row>
    <row r="211" customFormat="false" ht="12.75" hidden="false" customHeight="false" outlineLevel="0" collapsed="false">
      <c r="A211" s="90"/>
      <c r="B211" s="184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19"/>
    </row>
    <row r="212" customFormat="false" ht="12.75" hidden="false" customHeight="false" outlineLevel="0" collapsed="false">
      <c r="A212" s="90"/>
      <c r="B212" s="184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19"/>
    </row>
    <row r="213" customFormat="false" ht="12.75" hidden="false" customHeight="false" outlineLevel="0" collapsed="false">
      <c r="A213" s="90"/>
      <c r="B213" s="184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19"/>
    </row>
    <row r="214" customFormat="false" ht="12.75" hidden="false" customHeight="false" outlineLevel="0" collapsed="false">
      <c r="A214" s="90"/>
      <c r="B214" s="184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19"/>
    </row>
    <row r="215" customFormat="false" ht="12.75" hidden="false" customHeight="false" outlineLevel="0" collapsed="false">
      <c r="A215" s="90"/>
      <c r="B215" s="184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19"/>
    </row>
    <row r="216" customFormat="false" ht="12.75" hidden="false" customHeight="false" outlineLevel="0" collapsed="false">
      <c r="A216" s="90"/>
      <c r="B216" s="184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19"/>
    </row>
    <row r="217" customFormat="false" ht="12.75" hidden="false" customHeight="false" outlineLevel="0" collapsed="false">
      <c r="A217" s="90"/>
      <c r="B217" s="184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19"/>
    </row>
    <row r="218" customFormat="false" ht="12.75" hidden="false" customHeight="false" outlineLevel="0" collapsed="false">
      <c r="A218" s="90"/>
      <c r="B218" s="184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19"/>
    </row>
    <row r="219" customFormat="false" ht="12.75" hidden="false" customHeight="false" outlineLevel="0" collapsed="false">
      <c r="A219" s="90"/>
      <c r="B219" s="184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19"/>
    </row>
    <row r="220" customFormat="false" ht="12.75" hidden="false" customHeight="false" outlineLevel="0" collapsed="false">
      <c r="A220" s="90"/>
      <c r="B220" s="184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19"/>
    </row>
    <row r="221" customFormat="false" ht="12.75" hidden="false" customHeight="false" outlineLevel="0" collapsed="false">
      <c r="A221" s="90"/>
      <c r="B221" s="184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19"/>
    </row>
    <row r="222" customFormat="false" ht="12.75" hidden="false" customHeight="false" outlineLevel="0" collapsed="false">
      <c r="A222" s="90"/>
      <c r="B222" s="184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19"/>
    </row>
    <row r="223" customFormat="false" ht="12.75" hidden="false" customHeight="false" outlineLevel="0" collapsed="false">
      <c r="A223" s="90"/>
      <c r="B223" s="184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19"/>
    </row>
    <row r="224" customFormat="false" ht="12.75" hidden="false" customHeight="false" outlineLevel="0" collapsed="false">
      <c r="A224" s="90"/>
      <c r="B224" s="184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19"/>
    </row>
    <row r="225" customFormat="false" ht="12.75" hidden="false" customHeight="false" outlineLevel="0" collapsed="false">
      <c r="A225" s="90"/>
      <c r="B225" s="184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19"/>
    </row>
    <row r="226" customFormat="false" ht="12.75" hidden="false" customHeight="false" outlineLevel="0" collapsed="false">
      <c r="A226" s="90"/>
      <c r="B226" s="184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19"/>
    </row>
    <row r="227" customFormat="false" ht="12.75" hidden="false" customHeight="false" outlineLevel="0" collapsed="false">
      <c r="A227" s="90"/>
      <c r="B227" s="184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19"/>
    </row>
    <row r="228" customFormat="false" ht="12.75" hidden="false" customHeight="false" outlineLevel="0" collapsed="false">
      <c r="A228" s="90"/>
      <c r="B228" s="184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19"/>
    </row>
    <row r="229" customFormat="false" ht="12.75" hidden="false" customHeight="false" outlineLevel="0" collapsed="false">
      <c r="A229" s="90"/>
      <c r="B229" s="184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19"/>
    </row>
    <row r="230" customFormat="false" ht="12.75" hidden="false" customHeight="false" outlineLevel="0" collapsed="false">
      <c r="A230" s="90"/>
      <c r="B230" s="184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19"/>
    </row>
    <row r="231" customFormat="false" ht="12.75" hidden="false" customHeight="false" outlineLevel="0" collapsed="false">
      <c r="A231" s="90"/>
      <c r="B231" s="184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19"/>
    </row>
    <row r="232" customFormat="false" ht="12.75" hidden="false" customHeight="false" outlineLevel="0" collapsed="false">
      <c r="A232" s="90"/>
      <c r="B232" s="184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19"/>
    </row>
    <row r="233" customFormat="false" ht="12.75" hidden="false" customHeight="false" outlineLevel="0" collapsed="false">
      <c r="A233" s="90"/>
      <c r="B233" s="184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19"/>
    </row>
    <row r="234" customFormat="false" ht="12.75" hidden="false" customHeight="false" outlineLevel="0" collapsed="false">
      <c r="A234" s="90"/>
      <c r="B234" s="184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19"/>
    </row>
    <row r="235" customFormat="false" ht="12.75" hidden="false" customHeight="false" outlineLevel="0" collapsed="false">
      <c r="A235" s="90"/>
      <c r="B235" s="184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19"/>
    </row>
    <row r="236" customFormat="false" ht="12.75" hidden="false" customHeight="false" outlineLevel="0" collapsed="false">
      <c r="A236" s="90"/>
      <c r="B236" s="184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19"/>
    </row>
    <row r="237" customFormat="false" ht="12.75" hidden="false" customHeight="false" outlineLevel="0" collapsed="false">
      <c r="A237" s="90"/>
      <c r="B237" s="184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19"/>
    </row>
    <row r="238" customFormat="false" ht="12.75" hidden="false" customHeight="false" outlineLevel="0" collapsed="false">
      <c r="A238" s="90"/>
      <c r="B238" s="184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19"/>
    </row>
    <row r="239" customFormat="false" ht="12.75" hidden="false" customHeight="false" outlineLevel="0" collapsed="false">
      <c r="A239" s="90"/>
      <c r="B239" s="184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19"/>
    </row>
    <row r="240" customFormat="false" ht="12.75" hidden="false" customHeight="false" outlineLevel="0" collapsed="false">
      <c r="A240" s="90"/>
      <c r="B240" s="184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19"/>
    </row>
    <row r="241" customFormat="false" ht="12.75" hidden="false" customHeight="false" outlineLevel="0" collapsed="false">
      <c r="A241" s="90"/>
      <c r="B241" s="184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19"/>
    </row>
    <row r="242" customFormat="false" ht="12.75" hidden="false" customHeight="false" outlineLevel="0" collapsed="false">
      <c r="A242" s="90"/>
      <c r="B242" s="184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19"/>
    </row>
    <row r="243" customFormat="false" ht="12.75" hidden="false" customHeight="false" outlineLevel="0" collapsed="false">
      <c r="A243" s="90"/>
      <c r="B243" s="184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19"/>
    </row>
    <row r="244" customFormat="false" ht="12.75" hidden="false" customHeight="false" outlineLevel="0" collapsed="false">
      <c r="A244" s="90"/>
      <c r="B244" s="184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19"/>
    </row>
    <row r="245" customFormat="false" ht="12.75" hidden="false" customHeight="false" outlineLevel="0" collapsed="false">
      <c r="A245" s="90"/>
      <c r="B245" s="184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19"/>
    </row>
    <row r="246" customFormat="false" ht="12.75" hidden="false" customHeight="false" outlineLevel="0" collapsed="false">
      <c r="A246" s="90"/>
      <c r="B246" s="184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19"/>
    </row>
    <row r="247" customFormat="false" ht="12.75" hidden="false" customHeight="false" outlineLevel="0" collapsed="false">
      <c r="A247" s="90"/>
      <c r="B247" s="184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19"/>
    </row>
    <row r="248" customFormat="false" ht="12.75" hidden="false" customHeight="false" outlineLevel="0" collapsed="false">
      <c r="A248" s="90"/>
      <c r="B248" s="184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</row>
    <row r="249" customFormat="false" ht="12.75" hidden="false" customHeight="false" outlineLevel="0" collapsed="false">
      <c r="A249" s="90"/>
      <c r="B249" s="184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0" customFormat="false" ht="12.75" hidden="false" customHeight="false" outlineLevel="0" collapsed="false">
      <c r="A250" s="90"/>
      <c r="B250" s="184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</row>
    <row r="251" customFormat="false" ht="12.75" hidden="false" customHeight="false" outlineLevel="0" collapsed="false">
      <c r="A251" s="90"/>
      <c r="B251" s="184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</row>
    <row r="252" customFormat="false" ht="12.75" hidden="false" customHeight="false" outlineLevel="0" collapsed="false">
      <c r="A252" s="90"/>
      <c r="B252" s="184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</row>
    <row r="253" customFormat="false" ht="12.75" hidden="false" customHeight="false" outlineLevel="0" collapsed="false">
      <c r="A253" s="90"/>
      <c r="B253" s="184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</row>
    <row r="254" customFormat="false" ht="12.75" hidden="false" customHeight="false" outlineLevel="0" collapsed="false">
      <c r="A254" s="90"/>
      <c r="B254" s="184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customFormat="false" ht="12.75" hidden="false" customHeight="false" outlineLevel="0" collapsed="false">
      <c r="A255" s="90"/>
      <c r="B255" s="184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</row>
    <row r="256" customFormat="false" ht="12.75" hidden="false" customHeight="false" outlineLevel="0" collapsed="false">
      <c r="A256" s="90"/>
      <c r="B256" s="184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customFormat="false" ht="12.75" hidden="false" customHeight="false" outlineLevel="0" collapsed="false">
      <c r="A257" s="90"/>
      <c r="B257" s="184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</row>
    <row r="258" customFormat="false" ht="12.75" hidden="false" customHeight="false" outlineLevel="0" collapsed="false">
      <c r="A258" s="90"/>
      <c r="B258" s="184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</row>
    <row r="259" customFormat="false" ht="12.75" hidden="false" customHeight="false" outlineLevel="0" collapsed="false">
      <c r="A259" s="90"/>
      <c r="B259" s="184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customFormat="false" ht="12.75" hidden="false" customHeight="false" outlineLevel="0" collapsed="false">
      <c r="A260" s="90"/>
      <c r="B260" s="184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customFormat="false" ht="12.75" hidden="false" customHeight="false" outlineLevel="0" collapsed="false">
      <c r="A261" s="90"/>
      <c r="B261" s="184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customFormat="false" ht="12.75" hidden="false" customHeight="false" outlineLevel="0" collapsed="false">
      <c r="A262" s="90"/>
      <c r="B262" s="184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customFormat="false" ht="12.75" hidden="false" customHeight="false" outlineLevel="0" collapsed="false">
      <c r="A263" s="90"/>
      <c r="B263" s="184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</row>
    <row r="264" customFormat="false" ht="12.75" hidden="false" customHeight="false" outlineLevel="0" collapsed="false">
      <c r="A264" s="90"/>
      <c r="B264" s="184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</row>
    <row r="265" customFormat="false" ht="12.75" hidden="false" customHeight="false" outlineLevel="0" collapsed="false">
      <c r="A265" s="90"/>
      <c r="B265" s="184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</row>
    <row r="266" customFormat="false" ht="12.75" hidden="false" customHeight="false" outlineLevel="0" collapsed="false">
      <c r="A266" s="90"/>
      <c r="B266" s="184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</row>
    <row r="267" customFormat="false" ht="12.75" hidden="false" customHeight="false" outlineLevel="0" collapsed="false">
      <c r="A267" s="90"/>
      <c r="B267" s="184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</row>
    <row r="268" customFormat="false" ht="12.75" hidden="false" customHeight="false" outlineLevel="0" collapsed="false">
      <c r="A268" s="90"/>
      <c r="B268" s="184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</row>
    <row r="269" customFormat="false" ht="12.75" hidden="false" customHeight="false" outlineLevel="0" collapsed="false">
      <c r="A269" s="90"/>
      <c r="B269" s="184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</row>
    <row r="270" customFormat="false" ht="12.75" hidden="false" customHeight="false" outlineLevel="0" collapsed="false">
      <c r="A270" s="90"/>
      <c r="B270" s="184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</row>
    <row r="271" customFormat="false" ht="12.75" hidden="false" customHeight="false" outlineLevel="0" collapsed="false">
      <c r="A271" s="90"/>
      <c r="B271" s="184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</row>
    <row r="272" customFormat="false" ht="12.75" hidden="false" customHeight="false" outlineLevel="0" collapsed="false">
      <c r="A272" s="90"/>
      <c r="B272" s="184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</row>
    <row r="273" customFormat="false" ht="12.75" hidden="false" customHeight="false" outlineLevel="0" collapsed="false">
      <c r="A273" s="90"/>
      <c r="B273" s="184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</row>
    <row r="274" customFormat="false" ht="12.75" hidden="false" customHeight="false" outlineLevel="0" collapsed="false">
      <c r="A274" s="90"/>
      <c r="B274" s="184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</row>
    <row r="275" customFormat="false" ht="12.75" hidden="false" customHeight="false" outlineLevel="0" collapsed="false">
      <c r="A275" s="90"/>
      <c r="B275" s="184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</row>
    <row r="276" customFormat="false" ht="12.75" hidden="false" customHeight="false" outlineLevel="0" collapsed="false">
      <c r="A276" s="90"/>
      <c r="B276" s="184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</row>
    <row r="277" customFormat="false" ht="12.75" hidden="false" customHeight="false" outlineLevel="0" collapsed="false">
      <c r="A277" s="90"/>
      <c r="B277" s="184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</row>
    <row r="278" customFormat="false" ht="12.75" hidden="false" customHeight="false" outlineLevel="0" collapsed="false">
      <c r="A278" s="90"/>
      <c r="B278" s="184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</row>
    <row r="279" customFormat="false" ht="12.75" hidden="false" customHeight="false" outlineLevel="0" collapsed="false">
      <c r="A279" s="90"/>
      <c r="B279" s="184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</row>
    <row r="280" customFormat="false" ht="12.75" hidden="false" customHeight="false" outlineLevel="0" collapsed="false">
      <c r="A280" s="90"/>
      <c r="B280" s="184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</row>
    <row r="281" customFormat="false" ht="12.75" hidden="false" customHeight="false" outlineLevel="0" collapsed="false">
      <c r="A281" s="90"/>
      <c r="B281" s="184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</row>
    <row r="282" customFormat="false" ht="12.75" hidden="false" customHeight="false" outlineLevel="0" collapsed="false">
      <c r="A282" s="90"/>
      <c r="B282" s="184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</row>
    <row r="283" customFormat="false" ht="12.75" hidden="false" customHeight="false" outlineLevel="0" collapsed="false">
      <c r="A283" s="90"/>
      <c r="B283" s="184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</row>
    <row r="284" customFormat="false" ht="12.75" hidden="false" customHeight="false" outlineLevel="0" collapsed="false">
      <c r="A284" s="90"/>
      <c r="B284" s="184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</row>
    <row r="285" customFormat="false" ht="12.75" hidden="false" customHeight="false" outlineLevel="0" collapsed="false">
      <c r="A285" s="90"/>
      <c r="B285" s="184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</row>
    <row r="286" customFormat="false" ht="12.75" hidden="false" customHeight="false" outlineLevel="0" collapsed="false">
      <c r="A286" s="90"/>
      <c r="B286" s="184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</row>
    <row r="287" customFormat="false" ht="12.75" hidden="false" customHeight="false" outlineLevel="0" collapsed="false">
      <c r="A287" s="90"/>
      <c r="B287" s="184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</row>
    <row r="288" customFormat="false" ht="12.75" hidden="false" customHeight="false" outlineLevel="0" collapsed="false">
      <c r="A288" s="90"/>
      <c r="B288" s="184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</row>
    <row r="289" customFormat="false" ht="12.75" hidden="false" customHeight="false" outlineLevel="0" collapsed="false">
      <c r="A289" s="90"/>
      <c r="B289" s="184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</row>
    <row r="290" customFormat="false" ht="12.75" hidden="false" customHeight="false" outlineLevel="0" collapsed="false">
      <c r="A290" s="90"/>
      <c r="B290" s="184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</row>
    <row r="291" customFormat="false" ht="12.75" hidden="false" customHeight="false" outlineLevel="0" collapsed="false">
      <c r="A291" s="90"/>
      <c r="B291" s="184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</row>
    <row r="292" customFormat="false" ht="12.75" hidden="false" customHeight="false" outlineLevel="0" collapsed="false">
      <c r="A292" s="90"/>
      <c r="B292" s="184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</row>
    <row r="293" customFormat="false" ht="12.75" hidden="false" customHeight="false" outlineLevel="0" collapsed="false">
      <c r="A293" s="90"/>
      <c r="B293" s="184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</row>
    <row r="294" customFormat="false" ht="12.75" hidden="false" customHeight="false" outlineLevel="0" collapsed="false">
      <c r="A294" s="90"/>
      <c r="B294" s="184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</row>
    <row r="295" customFormat="false" ht="12.75" hidden="false" customHeight="false" outlineLevel="0" collapsed="false">
      <c r="A295" s="90"/>
      <c r="B295" s="184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</row>
    <row r="296" customFormat="false" ht="12.75" hidden="false" customHeight="false" outlineLevel="0" collapsed="false">
      <c r="A296" s="90"/>
      <c r="B296" s="184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</row>
    <row r="297" customFormat="false" ht="12.75" hidden="false" customHeight="false" outlineLevel="0" collapsed="false">
      <c r="A297" s="90"/>
      <c r="B297" s="184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</row>
    <row r="298" customFormat="false" ht="12.75" hidden="false" customHeight="false" outlineLevel="0" collapsed="false">
      <c r="A298" s="90"/>
      <c r="B298" s="184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</row>
    <row r="299" customFormat="false" ht="12.75" hidden="false" customHeight="false" outlineLevel="0" collapsed="false">
      <c r="A299" s="90"/>
      <c r="B299" s="184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</row>
    <row r="300" customFormat="false" ht="12.75" hidden="false" customHeight="false" outlineLevel="0" collapsed="false">
      <c r="A300" s="90"/>
      <c r="B300" s="184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</row>
    <row r="301" customFormat="false" ht="12.75" hidden="false" customHeight="false" outlineLevel="0" collapsed="false">
      <c r="A301" s="90"/>
      <c r="B301" s="184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</row>
    <row r="302" customFormat="false" ht="12.75" hidden="false" customHeight="false" outlineLevel="0" collapsed="false">
      <c r="A302" s="90"/>
      <c r="B302" s="184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</row>
    <row r="303" customFormat="false" ht="12.75" hidden="false" customHeight="false" outlineLevel="0" collapsed="false">
      <c r="A303" s="90"/>
      <c r="B303" s="184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</row>
    <row r="304" customFormat="false" ht="12.75" hidden="false" customHeight="false" outlineLevel="0" collapsed="false">
      <c r="A304" s="90"/>
      <c r="B304" s="184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</row>
    <row r="305" customFormat="false" ht="12.75" hidden="false" customHeight="false" outlineLevel="0" collapsed="false">
      <c r="A305" s="90"/>
      <c r="B305" s="184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</row>
    <row r="306" customFormat="false" ht="12.75" hidden="false" customHeight="false" outlineLevel="0" collapsed="false">
      <c r="A306" s="90"/>
      <c r="B306" s="184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</row>
    <row r="307" customFormat="false" ht="12.75" hidden="false" customHeight="false" outlineLevel="0" collapsed="false">
      <c r="A307" s="90"/>
      <c r="B307" s="184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</row>
    <row r="308" customFormat="false" ht="12.75" hidden="false" customHeight="false" outlineLevel="0" collapsed="false">
      <c r="A308" s="90"/>
      <c r="B308" s="184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</row>
    <row r="309" customFormat="false" ht="12.75" hidden="false" customHeight="false" outlineLevel="0" collapsed="false">
      <c r="A309" s="90"/>
      <c r="B309" s="184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</row>
    <row r="310" customFormat="false" ht="12.75" hidden="false" customHeight="false" outlineLevel="0" collapsed="false">
      <c r="A310" s="90"/>
      <c r="B310" s="184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</row>
    <row r="311" customFormat="false" ht="12.75" hidden="false" customHeight="false" outlineLevel="0" collapsed="false">
      <c r="A311" s="90"/>
      <c r="B311" s="184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</row>
    <row r="312" customFormat="false" ht="12.75" hidden="false" customHeight="false" outlineLevel="0" collapsed="false">
      <c r="A312" s="90"/>
      <c r="B312" s="184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</row>
    <row r="313" customFormat="false" ht="12.75" hidden="false" customHeight="false" outlineLevel="0" collapsed="false">
      <c r="A313" s="90"/>
      <c r="B313" s="184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</row>
    <row r="314" customFormat="false" ht="12.75" hidden="false" customHeight="false" outlineLevel="0" collapsed="false">
      <c r="A314" s="90"/>
      <c r="B314" s="184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</row>
    <row r="315" customFormat="false" ht="12.75" hidden="false" customHeight="false" outlineLevel="0" collapsed="false">
      <c r="A315" s="90"/>
      <c r="B315" s="184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</row>
    <row r="316" customFormat="false" ht="12.75" hidden="false" customHeight="false" outlineLevel="0" collapsed="false">
      <c r="A316" s="90"/>
      <c r="B316" s="184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</row>
    <row r="317" customFormat="false" ht="12.75" hidden="false" customHeight="false" outlineLevel="0" collapsed="false">
      <c r="A317" s="90"/>
      <c r="B317" s="184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</row>
    <row r="318" customFormat="false" ht="12.75" hidden="false" customHeight="false" outlineLevel="0" collapsed="false">
      <c r="A318" s="90"/>
      <c r="B318" s="184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</row>
    <row r="319" customFormat="false" ht="12.75" hidden="false" customHeight="false" outlineLevel="0" collapsed="false">
      <c r="A319" s="90"/>
      <c r="B319" s="184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</row>
    <row r="320" customFormat="false" ht="12.75" hidden="false" customHeight="false" outlineLevel="0" collapsed="false">
      <c r="A320" s="90"/>
      <c r="B320" s="184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</row>
    <row r="321" customFormat="false" ht="12.75" hidden="false" customHeight="false" outlineLevel="0" collapsed="false">
      <c r="A321" s="90"/>
      <c r="B321" s="184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</row>
    <row r="322" customFormat="false" ht="12.75" hidden="false" customHeight="false" outlineLevel="0" collapsed="false">
      <c r="A322" s="90"/>
      <c r="B322" s="184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</row>
    <row r="323" customFormat="false" ht="12.75" hidden="false" customHeight="false" outlineLevel="0" collapsed="false">
      <c r="A323" s="90"/>
      <c r="B323" s="184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</row>
    <row r="324" customFormat="false" ht="12.75" hidden="false" customHeight="false" outlineLevel="0" collapsed="false">
      <c r="A324" s="90"/>
      <c r="B324" s="184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</row>
    <row r="325" customFormat="false" ht="12.75" hidden="false" customHeight="false" outlineLevel="0" collapsed="false">
      <c r="A325" s="90"/>
      <c r="B325" s="184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</row>
    <row r="326" customFormat="false" ht="12.75" hidden="false" customHeight="false" outlineLevel="0" collapsed="false">
      <c r="A326" s="90"/>
      <c r="B326" s="184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</row>
    <row r="327" customFormat="false" ht="12.75" hidden="false" customHeight="false" outlineLevel="0" collapsed="false">
      <c r="A327" s="90"/>
      <c r="B327" s="184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</row>
    <row r="328" customFormat="false" ht="12.75" hidden="false" customHeight="false" outlineLevel="0" collapsed="false">
      <c r="A328" s="90"/>
      <c r="B328" s="184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</row>
    <row r="329" customFormat="false" ht="12.75" hidden="false" customHeight="false" outlineLevel="0" collapsed="false">
      <c r="A329" s="90"/>
      <c r="B329" s="184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</row>
    <row r="330" customFormat="false" ht="12.75" hidden="false" customHeight="false" outlineLevel="0" collapsed="false">
      <c r="A330" s="90"/>
      <c r="B330" s="184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</row>
    <row r="331" customFormat="false" ht="12.75" hidden="false" customHeight="false" outlineLevel="0" collapsed="false">
      <c r="A331" s="90"/>
      <c r="B331" s="184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</row>
    <row r="332" customFormat="false" ht="12.75" hidden="false" customHeight="false" outlineLevel="0" collapsed="false">
      <c r="A332" s="90"/>
      <c r="B332" s="184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</row>
    <row r="333" customFormat="false" ht="12.75" hidden="false" customHeight="false" outlineLevel="0" collapsed="false">
      <c r="A333" s="90"/>
      <c r="B333" s="184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</row>
    <row r="334" customFormat="false" ht="12.75" hidden="false" customHeight="false" outlineLevel="0" collapsed="false">
      <c r="A334" s="90"/>
      <c r="B334" s="184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</row>
    <row r="335" customFormat="false" ht="12.75" hidden="false" customHeight="false" outlineLevel="0" collapsed="false">
      <c r="A335" s="90"/>
      <c r="B335" s="184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</row>
    <row r="336" customFormat="false" ht="12.75" hidden="false" customHeight="false" outlineLevel="0" collapsed="false">
      <c r="A336" s="90"/>
      <c r="B336" s="184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</row>
    <row r="337" customFormat="false" ht="12.75" hidden="false" customHeight="false" outlineLevel="0" collapsed="false">
      <c r="A337" s="90"/>
      <c r="B337" s="184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</row>
    <row r="338" customFormat="false" ht="12.75" hidden="false" customHeight="false" outlineLevel="0" collapsed="false">
      <c r="A338" s="90"/>
      <c r="B338" s="184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</row>
    <row r="339" customFormat="false" ht="12.75" hidden="false" customHeight="false" outlineLevel="0" collapsed="false">
      <c r="A339" s="90"/>
      <c r="B339" s="184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</row>
    <row r="340" customFormat="false" ht="12.75" hidden="false" customHeight="false" outlineLevel="0" collapsed="false">
      <c r="A340" s="90"/>
      <c r="B340" s="184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</row>
    <row r="341" customFormat="false" ht="12.75" hidden="false" customHeight="false" outlineLevel="0" collapsed="false">
      <c r="A341" s="90"/>
      <c r="B341" s="184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</row>
    <row r="342" customFormat="false" ht="12.75" hidden="false" customHeight="false" outlineLevel="0" collapsed="false">
      <c r="A342" s="90"/>
      <c r="B342" s="184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</row>
    <row r="343" customFormat="false" ht="12.75" hidden="false" customHeight="false" outlineLevel="0" collapsed="false">
      <c r="A343" s="90"/>
      <c r="B343" s="184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</row>
    <row r="344" customFormat="false" ht="12.75" hidden="false" customHeight="false" outlineLevel="0" collapsed="false">
      <c r="A344" s="90"/>
      <c r="B344" s="184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</row>
    <row r="345" customFormat="false" ht="12.75" hidden="false" customHeight="false" outlineLevel="0" collapsed="false">
      <c r="A345" s="90"/>
      <c r="B345" s="184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</row>
    <row r="346" customFormat="false" ht="12.75" hidden="false" customHeight="false" outlineLevel="0" collapsed="false">
      <c r="A346" s="90"/>
      <c r="B346" s="184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</row>
    <row r="347" customFormat="false" ht="12.75" hidden="false" customHeight="false" outlineLevel="0" collapsed="false">
      <c r="A347" s="90"/>
      <c r="B347" s="184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</row>
    <row r="348" customFormat="false" ht="12.75" hidden="false" customHeight="false" outlineLevel="0" collapsed="false">
      <c r="A348" s="90"/>
      <c r="B348" s="184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</row>
    <row r="349" customFormat="false" ht="12.75" hidden="false" customHeight="false" outlineLevel="0" collapsed="false">
      <c r="A349" s="90"/>
      <c r="B349" s="184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</row>
    <row r="350" customFormat="false" ht="12.75" hidden="false" customHeight="false" outlineLevel="0" collapsed="false">
      <c r="A350" s="90"/>
      <c r="B350" s="184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</row>
    <row r="351" customFormat="false" ht="12.75" hidden="false" customHeight="false" outlineLevel="0" collapsed="false">
      <c r="A351" s="90"/>
      <c r="B351" s="184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2" customFormat="false" ht="12.75" hidden="false" customHeight="false" outlineLevel="0" collapsed="false">
      <c r="A352" s="90"/>
      <c r="B352" s="184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</row>
    <row r="353" customFormat="false" ht="12.75" hidden="false" customHeight="false" outlineLevel="0" collapsed="false">
      <c r="A353" s="90"/>
      <c r="B353" s="184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</row>
    <row r="354" customFormat="false" ht="12.75" hidden="false" customHeight="false" outlineLevel="0" collapsed="false">
      <c r="A354" s="90"/>
      <c r="B354" s="184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customFormat="false" ht="12.75" hidden="false" customHeight="false" outlineLevel="0" collapsed="false">
      <c r="A355" s="90"/>
      <c r="B355" s="184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</row>
    <row r="356" customFormat="false" ht="12.75" hidden="false" customHeight="false" outlineLevel="0" collapsed="false">
      <c r="A356" s="90"/>
      <c r="B356" s="184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customFormat="false" ht="12.75" hidden="false" customHeight="false" outlineLevel="0" collapsed="false">
      <c r="A357" s="90"/>
      <c r="B357" s="184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</row>
    <row r="358" customFormat="false" ht="12.75" hidden="false" customHeight="false" outlineLevel="0" collapsed="false">
      <c r="A358" s="90"/>
      <c r="B358" s="184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</row>
    <row r="359" customFormat="false" ht="12.75" hidden="false" customHeight="false" outlineLevel="0" collapsed="false">
      <c r="A359" s="90"/>
      <c r="B359" s="184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</row>
    <row r="360" customFormat="false" ht="12.75" hidden="false" customHeight="false" outlineLevel="0" collapsed="false">
      <c r="A360" s="90"/>
      <c r="B360" s="184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</row>
    <row r="361" customFormat="false" ht="12.75" hidden="false" customHeight="false" outlineLevel="0" collapsed="false">
      <c r="A361" s="90"/>
      <c r="B361" s="184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</row>
    <row r="362" customFormat="false" ht="12.75" hidden="false" customHeight="false" outlineLevel="0" collapsed="false">
      <c r="A362" s="90"/>
      <c r="B362" s="184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</row>
    <row r="363" customFormat="false" ht="12.75" hidden="false" customHeight="false" outlineLevel="0" collapsed="false">
      <c r="A363" s="90"/>
      <c r="B363" s="184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</row>
    <row r="364" customFormat="false" ht="12.75" hidden="false" customHeight="false" outlineLevel="0" collapsed="false">
      <c r="A364" s="90"/>
      <c r="B364" s="184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</row>
    <row r="365" customFormat="false" ht="12.75" hidden="false" customHeight="false" outlineLevel="0" collapsed="false">
      <c r="A365" s="90"/>
      <c r="B365" s="184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</row>
    <row r="366" customFormat="false" ht="12.75" hidden="false" customHeight="false" outlineLevel="0" collapsed="false">
      <c r="A366" s="90"/>
      <c r="B366" s="184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</row>
    <row r="367" customFormat="false" ht="12.75" hidden="false" customHeight="false" outlineLevel="0" collapsed="false">
      <c r="A367" s="90"/>
      <c r="B367" s="184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</row>
    <row r="368" customFormat="false" ht="12.75" hidden="false" customHeight="false" outlineLevel="0" collapsed="false">
      <c r="A368" s="90"/>
      <c r="B368" s="184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</row>
    <row r="369" customFormat="false" ht="12.75" hidden="false" customHeight="false" outlineLevel="0" collapsed="false">
      <c r="A369" s="90"/>
      <c r="B369" s="184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</row>
    <row r="370" customFormat="false" ht="12.75" hidden="false" customHeight="false" outlineLevel="0" collapsed="false">
      <c r="A370" s="90"/>
      <c r="B370" s="184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</row>
    <row r="371" customFormat="false" ht="12.75" hidden="false" customHeight="false" outlineLevel="0" collapsed="false">
      <c r="A371" s="90"/>
      <c r="B371" s="184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</row>
    <row r="372" customFormat="false" ht="12.75" hidden="false" customHeight="false" outlineLevel="0" collapsed="false">
      <c r="A372" s="90"/>
      <c r="B372" s="184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</row>
    <row r="373" customFormat="false" ht="12.75" hidden="false" customHeight="false" outlineLevel="0" collapsed="false">
      <c r="A373" s="90"/>
      <c r="B373" s="184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</row>
    <row r="374" customFormat="false" ht="12.75" hidden="false" customHeight="false" outlineLevel="0" collapsed="false">
      <c r="A374" s="90"/>
      <c r="B374" s="184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</row>
    <row r="375" customFormat="false" ht="12.75" hidden="false" customHeight="false" outlineLevel="0" collapsed="false">
      <c r="A375" s="90"/>
      <c r="B375" s="184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</row>
    <row r="376" customFormat="false" ht="12.75" hidden="false" customHeight="false" outlineLevel="0" collapsed="false">
      <c r="A376" s="90"/>
      <c r="B376" s="184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</row>
    <row r="377" customFormat="false" ht="12.75" hidden="false" customHeight="false" outlineLevel="0" collapsed="false">
      <c r="A377" s="90"/>
      <c r="B377" s="184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</row>
    <row r="378" customFormat="false" ht="12.75" hidden="false" customHeight="false" outlineLevel="0" collapsed="false">
      <c r="A378" s="90"/>
      <c r="B378" s="184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</row>
    <row r="379" customFormat="false" ht="12.75" hidden="false" customHeight="false" outlineLevel="0" collapsed="false">
      <c r="A379" s="90"/>
      <c r="B379" s="184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</row>
    <row r="380" customFormat="false" ht="12.75" hidden="false" customHeight="false" outlineLevel="0" collapsed="false">
      <c r="A380" s="90"/>
      <c r="B380" s="184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</row>
    <row r="381" customFormat="false" ht="12.75" hidden="false" customHeight="false" outlineLevel="0" collapsed="false">
      <c r="A381" s="90"/>
      <c r="B381" s="184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</row>
    <row r="382" customFormat="false" ht="12.75" hidden="false" customHeight="false" outlineLevel="0" collapsed="false">
      <c r="A382" s="90"/>
      <c r="B382" s="184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</row>
    <row r="383" customFormat="false" ht="12.75" hidden="false" customHeight="false" outlineLevel="0" collapsed="false">
      <c r="A383" s="90"/>
      <c r="B383" s="184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</row>
    <row r="384" customFormat="false" ht="12.75" hidden="false" customHeight="false" outlineLevel="0" collapsed="false">
      <c r="A384" s="90"/>
      <c r="B384" s="184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</row>
    <row r="385" customFormat="false" ht="12.75" hidden="false" customHeight="false" outlineLevel="0" collapsed="false">
      <c r="A385" s="90"/>
      <c r="B385" s="184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</row>
    <row r="386" customFormat="false" ht="12.75" hidden="false" customHeight="false" outlineLevel="0" collapsed="false">
      <c r="A386" s="90"/>
      <c r="B386" s="184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</row>
    <row r="387" customFormat="false" ht="12.75" hidden="false" customHeight="false" outlineLevel="0" collapsed="false">
      <c r="A387" s="90"/>
      <c r="B387" s="184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</row>
    <row r="388" customFormat="false" ht="12.75" hidden="false" customHeight="false" outlineLevel="0" collapsed="false">
      <c r="A388" s="90"/>
      <c r="B388" s="184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</row>
    <row r="389" customFormat="false" ht="12.75" hidden="false" customHeight="false" outlineLevel="0" collapsed="false">
      <c r="A389" s="90"/>
      <c r="B389" s="184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</row>
    <row r="390" customFormat="false" ht="12.75" hidden="false" customHeight="false" outlineLevel="0" collapsed="false">
      <c r="A390" s="90"/>
      <c r="B390" s="184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</row>
    <row r="391" customFormat="false" ht="12.75" hidden="false" customHeight="false" outlineLevel="0" collapsed="false">
      <c r="A391" s="90"/>
      <c r="B391" s="184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</row>
    <row r="392" customFormat="false" ht="12.75" hidden="false" customHeight="false" outlineLevel="0" collapsed="false">
      <c r="A392" s="90"/>
      <c r="B392" s="184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</row>
    <row r="393" customFormat="false" ht="12.75" hidden="false" customHeight="false" outlineLevel="0" collapsed="false">
      <c r="A393" s="19"/>
      <c r="B393" s="21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12.75" hidden="false" customHeight="false" outlineLevel="0" collapsed="false">
      <c r="A394" s="19"/>
      <c r="B394" s="21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12.75" hidden="false" customHeight="false" outlineLevel="0" collapsed="false">
      <c r="A395" s="19"/>
      <c r="B395" s="21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</row>
    <row r="396" customFormat="false" ht="12.75" hidden="false" customHeight="false" outlineLevel="0" collapsed="false">
      <c r="A396" s="19"/>
      <c r="B396" s="21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12.75" hidden="false" customHeight="false" outlineLevel="0" collapsed="false">
      <c r="A397" s="19"/>
      <c r="B397" s="21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12.75" hidden="false" customHeight="false" outlineLevel="0" collapsed="false">
      <c r="A398" s="19"/>
      <c r="B398" s="21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12.75" hidden="false" customHeight="false" outlineLevel="0" collapsed="false">
      <c r="A399" s="19"/>
      <c r="B399" s="21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12.75" hidden="false" customHeight="false" outlineLevel="0" collapsed="false">
      <c r="A400" s="19"/>
      <c r="B400" s="21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2.75" hidden="false" customHeight="false" outlineLevel="0" collapsed="false">
      <c r="A401" s="19"/>
      <c r="B401" s="21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12.75" hidden="false" customHeight="false" outlineLevel="0" collapsed="false">
      <c r="A402" s="19"/>
      <c r="B402" s="21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12.75" hidden="false" customHeight="false" outlineLevel="0" collapsed="false">
      <c r="A403" s="19"/>
      <c r="B403" s="21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12.75" hidden="false" customHeight="false" outlineLevel="0" collapsed="false">
      <c r="A404" s="19"/>
      <c r="B404" s="21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12.75" hidden="false" customHeight="false" outlineLevel="0" collapsed="false">
      <c r="A405" s="19"/>
      <c r="B405" s="21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12.75" hidden="false" customHeight="false" outlineLevel="0" collapsed="false">
      <c r="A406" s="19"/>
      <c r="B406" s="21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12.75" hidden="false" customHeight="false" outlineLevel="0" collapsed="false">
      <c r="A407" s="19"/>
      <c r="B407" s="21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12.75" hidden="false" customHeight="false" outlineLevel="0" collapsed="false">
      <c r="A408" s="19"/>
      <c r="B408" s="21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12.75" hidden="false" customHeight="false" outlineLevel="0" collapsed="false">
      <c r="A409" s="19"/>
      <c r="B409" s="21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12.75" hidden="false" customHeight="false" outlineLevel="0" collapsed="false">
      <c r="A410" s="19"/>
      <c r="B410" s="21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12.75" hidden="false" customHeight="false" outlineLevel="0" collapsed="false">
      <c r="A411" s="19"/>
      <c r="B411" s="21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12.75" hidden="false" customHeight="false" outlineLevel="0" collapsed="false">
      <c r="A412" s="19"/>
      <c r="B412" s="21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12.75" hidden="false" customHeight="false" outlineLevel="0" collapsed="false">
      <c r="B413" s="21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S413" s="19"/>
    </row>
  </sheetData>
  <mergeCells count="41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P6"/>
    <mergeCell ref="Q4:R5"/>
    <mergeCell ref="S4:S6"/>
    <mergeCell ref="H5:H6"/>
    <mergeCell ref="I5:K5"/>
    <mergeCell ref="L5:L6"/>
    <mergeCell ref="M5:O5"/>
    <mergeCell ref="A9:E9"/>
    <mergeCell ref="B14:C14"/>
    <mergeCell ref="B15:C15"/>
    <mergeCell ref="A16:E16"/>
    <mergeCell ref="B18:C18"/>
    <mergeCell ref="B20:E20"/>
    <mergeCell ref="B27:E27"/>
    <mergeCell ref="A29:E29"/>
    <mergeCell ref="B45:E45"/>
    <mergeCell ref="B51:D51"/>
    <mergeCell ref="B53:G53"/>
    <mergeCell ref="B70:D70"/>
    <mergeCell ref="B72:F72"/>
    <mergeCell ref="B76:D76"/>
    <mergeCell ref="B78:F78"/>
    <mergeCell ref="B126:D126"/>
    <mergeCell ref="B128:G128"/>
    <mergeCell ref="B139:E139"/>
    <mergeCell ref="B141:E141"/>
    <mergeCell ref="B143:C143"/>
    <mergeCell ref="B145:H145"/>
    <mergeCell ref="B166:C166"/>
    <mergeCell ref="B167:H167"/>
  </mergeCells>
  <printOptions headings="false" gridLines="false" gridLinesSet="true" horizontalCentered="false" verticalCentered="false"/>
  <pageMargins left="0.240277777777778" right="0.240277777777778" top="0.520138888888889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44:02Z</dcterms:created>
  <dc:creator>user552c</dc:creator>
  <dc:description/>
  <dc:language>en-US</dc:language>
  <cp:lastModifiedBy>user552c</cp:lastModifiedBy>
  <cp:lastPrinted>2018-01-10T11:31:03Z</cp:lastPrinted>
  <dcterms:modified xsi:type="dcterms:W3CDTF">2018-07-02T09:17:52Z</dcterms:modified>
  <cp:revision>0</cp:revision>
  <dc:subject/>
  <dc:title/>
</cp:coreProperties>
</file>