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0"/>
  </bookViews>
  <sheets>
    <sheet name="дод 1" sheetId="1" state="visible" r:id="rId2"/>
    <sheet name="дод 2" sheetId="2" state="visible" r:id="rId3"/>
    <sheet name="дод3" sheetId="3" state="visible" r:id="rId4"/>
    <sheet name="дод3_1" sheetId="4" state="visible" r:id="rId5"/>
    <sheet name="дод 4" sheetId="5" state="visible" r:id="rId6"/>
    <sheet name="дод 5" sheetId="6" state="visible" r:id="rId7"/>
    <sheet name="дод6" sheetId="7" state="visible" r:id="rId8"/>
    <sheet name="дод7" sheetId="8" state="visible" r:id="rId9"/>
    <sheet name="дод 8" sheetId="9" state="visible" r:id="rId10"/>
  </sheets>
  <definedNames>
    <definedName function="false" hidden="false" localSheetId="2" name="_xlnm.Print_Area" vbProcedure="false">дод3!$B:$P</definedName>
    <definedName function="false" hidden="false" localSheetId="2" name="_xlnm.Print_Titles" vbProcedure="false">дод3!$9:$9</definedName>
    <definedName function="false" hidden="false" localSheetId="3" name="_xlnm.Print_Titles" vbProcedure="false">дод3_1!$9:$9</definedName>
    <definedName function="false" hidden="false" localSheetId="7" name="_xlnm.Print_Area" vbProcedure="false">дод7!$A:$I</definedName>
    <definedName function="false" hidden="false" localSheetId="7" name="_xlnm.Print_Titles" vbProcedure="false">дод7!$7:$8</definedName>
    <definedName function="false" hidden="false" localSheetId="2" name="Excel_BuiltIn__FilterDatabase" vbProcedure="false">дод3!$B$9:$ID$243</definedName>
    <definedName function="false" hidden="false" localSheetId="2" name="Z_03B44E6B_61CD_4D02_9C25_EC068168D47E__wvu_FilterData" vbProcedure="false">дод3!$B$1:$AA$243</definedName>
    <definedName function="false" hidden="false" localSheetId="2" name="Z_20A9DE99_978E_4F81_9A90_B7981BFB4651__wvu_FilterData" vbProcedure="false">дод3!$B$1:$AA$243</definedName>
    <definedName function="false" hidden="false" localSheetId="2" name="Z_6314426B_270D_4423_A75F_E45A8BB88FE5__wvu_FilterData" vbProcedure="false">дод3!$B$1:$AA$243</definedName>
    <definedName function="false" hidden="false" localSheetId="2" name="Z_6314426B_270D_4423_A75F_E45A8BB88FE5__wvu_PrintArea" vbProcedure="false">дод3!$B:$P</definedName>
    <definedName function="false" hidden="false" localSheetId="2" name="Z_6314426B_270D_4423_A75F_E45A8BB88FE5__wvu_Rows" vbProcedure="false">дод3!$3:$4</definedName>
    <definedName function="false" hidden="false" localSheetId="2" name="Z_66EE091F_7776_4E6D_83FC_E509CBEFFF6E__wvu_FilterData" vbProcedure="false">дод3!$B$1:$AA$243</definedName>
    <definedName function="false" hidden="false" localSheetId="2" name="Z_6DBAE884_30E2_43FD_B48D_C9BCDFB40DBF__wvu_FilterData" vbProcedure="false">дод3!$B$1:$AA$243</definedName>
    <definedName function="false" hidden="false" localSheetId="2" name="Z_96852B82_0DA0_4817_89F7_1F36BFB80543__wvu_FilterData" vbProcedure="false">дод3!$B$1:$AA$243</definedName>
    <definedName function="false" hidden="false" localSheetId="2" name="Z_9BF4CF70_FD5E_4C29_A939_090D294B3E96__wvu_FilterData" vbProcedure="false">дод3!$B$1:$AA$243</definedName>
    <definedName function="false" hidden="false" localSheetId="2" name="Z_AB2C0F4B_F688_4BAA_8108_1E42A3B3F224__wvu_FilterData" vbProcedure="false">дод3!$B$1:$AA$243</definedName>
    <definedName function="false" hidden="false" localSheetId="2" name="Z_B87E47BD_AA49_4FA1_8362_4AEE12B026FD__wvu_FilterData" vbProcedure="false">дод3!$B$1:$AA$243</definedName>
    <definedName function="false" hidden="false" localSheetId="2" name="Z_CBB513C7_65DA_4E63_80BD_5EC33D1F2686__wvu_FilterData" vbProcedure="false">дод3!$B$1:$AA$243</definedName>
    <definedName function="false" hidden="false" localSheetId="2" name="Z_D880AF52_4702_4CA1_ACC6_B147CE25610C__wvu_FilterData" vbProcedure="false">дод3!$B$1:$AA$243</definedName>
    <definedName function="false" hidden="false" localSheetId="2" name="Z_DAC4FDE6_521A_4AD3_B059_5037240BB82F__wvu_FilterData" vbProcedure="false">дод3!$B$1:$AA$243</definedName>
    <definedName function="false" hidden="false" localSheetId="2" name="Z_DAC4FDE6_521A_4AD3_B059_5037240BB82F__wvu_PrintArea" vbProcedure="false">дод3!$B:$P</definedName>
    <definedName function="false" hidden="false" localSheetId="2" name="Z_DDE3EA67_E469_48F4_88EE_BBC7D7011110__wvu_FilterData" vbProcedure="false">дод3!$B$1:$AA$243</definedName>
    <definedName function="false" hidden="false" localSheetId="2" name="Z_E5282CAB_93D6_495F_9A97_5EED4B916621__wvu_FilterData" vbProcedure="false">дод3!$B$1:$AA$243</definedName>
    <definedName function="false" hidden="false" localSheetId="2" name="Z_E7582824_27E6_4D7A_8710_6DD4AD4CF722__wvu_FilterData" vbProcedure="false">дод3!$B$1:$AA$243</definedName>
    <definedName function="false" hidden="false" localSheetId="3" name="Excel_BuiltIn__FilterDatabase" vbProcedure="false">дод3_1!$A$9:$IA$258</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8"/>
            <color rgb="FF000000"/>
            <rFont val="Tahoma"/>
            <family val="2"/>
            <charset val="204"/>
          </rPr>
          <t xml:space="preserve">Администратор:
</t>
        </r>
      </text>
      <mc:AlternateContent>
        <mc:Choice Requires="v2">
          <commentPr autoFill="true" autoScale="false" colHidden="true" locked="false" rowHidden="false" textHAlign="justify" textVAlign="top">
            <anchor moveWithCells="false" sizeWithCells="false">
              <xdr:from>
                <xdr:col>6</xdr:col>
                <xdr:colOff>17</xdr:colOff>
                <xdr:row>10</xdr:row>
                <xdr:rowOff>7</xdr:rowOff>
              </xdr:from>
              <xdr:to>
                <xdr:col>9</xdr:col>
                <xdr:colOff>15</xdr:colOff>
                <xdr:row>15</xdr:row>
                <xdr:rowOff>27</xdr:rowOff>
              </xdr:to>
            </anchor>
          </commentPr>
        </mc:Choice>
        <mc:Fallback/>
      </mc:AlternateContent>
    </comment>
  </commentList>
</comments>
</file>

<file path=xl/sharedStrings.xml><?xml version="1.0" encoding="utf-8"?>
<sst xmlns="http://schemas.openxmlformats.org/spreadsheetml/2006/main" count="2897" uniqueCount="892">
  <si>
    <t xml:space="preserve">Додаток 1</t>
  </si>
  <si>
    <t xml:space="preserve">до рішення міської ради
</t>
  </si>
  <si>
    <r>
      <rPr>
        <sz val="10"/>
        <rFont val="Times New Roman"/>
        <family val="1"/>
        <charset val="204"/>
      </rPr>
      <t xml:space="preserve">від </t>
    </r>
    <r>
      <rPr>
        <u val="single"/>
        <sz val="10"/>
        <rFont val="Times New Roman"/>
        <family val="1"/>
        <charset val="204"/>
      </rPr>
      <t xml:space="preserve">28.01.2016</t>
    </r>
  </si>
  <si>
    <r>
      <rPr>
        <sz val="10"/>
        <rFont val="Times New Roman"/>
        <family val="1"/>
        <charset val="204"/>
      </rPr>
      <t xml:space="preserve">№ </t>
    </r>
    <r>
      <rPr>
        <u val="single"/>
        <sz val="10"/>
        <rFont val="Times New Roman"/>
        <family val="1"/>
        <charset val="204"/>
      </rPr>
      <t xml:space="preserve">2/26</t>
    </r>
  </si>
  <si>
    <t xml:space="preserve">Доходи міського бюджету міста Миколаєва на 2016 рік</t>
  </si>
  <si>
    <t xml:space="preserve">(тис. 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 10000000</t>
  </si>
  <si>
    <t xml:space="preserve"> Податкові надходження </t>
  </si>
  <si>
    <t xml:space="preserve">  11000000</t>
  </si>
  <si>
    <t xml:space="preserve">Податки на доходи, податки на прибуток, податки на збільшення ринкової вартості  </t>
  </si>
  <si>
    <t xml:space="preserve">    11010000</t>
  </si>
  <si>
    <t xml:space="preserve">Податок та збір на доходи фізичних осіб</t>
  </si>
  <si>
    <t xml:space="preserve">      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 </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    11020000</t>
  </si>
  <si>
    <t xml:space="preserve">Податок на прибуток підприємств </t>
  </si>
  <si>
    <t xml:space="preserve">      11020200</t>
  </si>
  <si>
    <t xml:space="preserve">Податок на прибуток підприємств та фінансових установ комунальної власності</t>
  </si>
  <si>
    <t xml:space="preserve">Акцизний податок з реалізації суб’єктами господарювання роздрібної торгівлі підакцизних товарів</t>
  </si>
  <si>
    <t xml:space="preserve">  18000000</t>
  </si>
  <si>
    <t xml:space="preserve">Місцеві податки </t>
  </si>
  <si>
    <t xml:space="preserve">18010000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 </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    18050000</t>
  </si>
  <si>
    <t xml:space="preserve">Єдиний податок</t>
  </si>
  <si>
    <t xml:space="preserve">      18050300</t>
  </si>
  <si>
    <t xml:space="preserve">Єдиний податок з юридичних осіб</t>
  </si>
  <si>
    <t xml:space="preserve">      18050400</t>
  </si>
  <si>
    <t xml:space="preserve">Єдиний податок з фізичних осіб</t>
  </si>
  <si>
    <t xml:space="preserve">  19000000</t>
  </si>
  <si>
    <t xml:space="preserve">Інші податки та збори</t>
  </si>
  <si>
    <t xml:space="preserve">    19010000</t>
  </si>
  <si>
    <t xml:space="preserve">Екологічний податок</t>
  </si>
  <si>
    <t xml:space="preserve">19010100 </t>
  </si>
  <si>
    <t xml:space="preserve">Надходження від викидів забруднюючих речовин в атмосферне повітря стаціонарними джерелами забруднення </t>
  </si>
  <si>
    <t xml:space="preserve">19010200 </t>
  </si>
  <si>
    <t xml:space="preserve">Надходження від скидів забруднюючих речовин безпосередньо у водні об'єкти </t>
  </si>
  <si>
    <t xml:space="preserve">19010300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 20000000</t>
  </si>
  <si>
    <t xml:space="preserve"> Неподаткові надходження </t>
  </si>
  <si>
    <t xml:space="preserve">    21080000</t>
  </si>
  <si>
    <t xml:space="preserve">Інші надходження </t>
  </si>
  <si>
    <t xml:space="preserve"> Адміністративні штрафи та інші санкції</t>
  </si>
  <si>
    <t xml:space="preserve">  22000000</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22080000 </t>
  </si>
  <si>
    <t xml:space="preserve">Надходження від орендної плати за користування цілісним майновим комплексом та іншим державним майном  </t>
  </si>
  <si>
    <t xml:space="preserve">22080400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      22080400</t>
  </si>
  <si>
    <t xml:space="preserve">      Надходження від орендної плати за користування цілісним майновим комплексом та іншим майном, що перебуває в комунальній власності</t>
  </si>
  <si>
    <t xml:space="preserve">    22090000</t>
  </si>
  <si>
    <t xml:space="preserve">    Державне мито </t>
  </si>
  <si>
    <t xml:space="preserve"> </t>
  </si>
  <si>
    <t xml:space="preserve">      22090100</t>
  </si>
  <si>
    <t xml:space="preserve">      Державне мито, що сплачується за місцем розгляду та оформлення документів, у тому числі за оформлення документів на спадщину і дарування </t>
  </si>
  <si>
    <t xml:space="preserve">      22090400</t>
  </si>
  <si>
    <t xml:space="preserve">      Державне мито, пов'язане з видачею та оформленням закордонних паспортів (посвідок) та паспортів громадян України </t>
  </si>
  <si>
    <t xml:space="preserve">  24000000</t>
  </si>
  <si>
    <t xml:space="preserve">  Інші неподаткові надходження </t>
  </si>
  <si>
    <t xml:space="preserve">    24060000</t>
  </si>
  <si>
    <t xml:space="preserve">    Інші надходження </t>
  </si>
  <si>
    <t xml:space="preserve">      24060300</t>
  </si>
  <si>
    <t xml:space="preserve">      Інші надходження </t>
  </si>
  <si>
    <t xml:space="preserve"> 30000000</t>
  </si>
  <si>
    <t xml:space="preserve"> Доходи від операцій з капіталом </t>
  </si>
  <si>
    <t xml:space="preserve">  31000000</t>
  </si>
  <si>
    <t xml:space="preserve">  Надходження від продажу основного капіталу </t>
  </si>
  <si>
    <t xml:space="preserve">    31010200</t>
  </si>
  <si>
    <t xml:space="preserve">    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    31020000</t>
  </si>
  <si>
    <t xml:space="preserve">    Надходження коштів від Державного фонду дорогоцінних металів і дорогоцінного каміння </t>
  </si>
  <si>
    <t xml:space="preserve"> 40000000</t>
  </si>
  <si>
    <t xml:space="preserve"> Офіційні трансферти </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22090400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 </t>
  </si>
  <si>
    <t xml:space="preserve">24062100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    24110000</t>
  </si>
  <si>
    <t xml:space="preserve">Доходи від операцій з кредитування та надання гарантій </t>
  </si>
  <si>
    <t xml:space="preserve">24110900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Надходження коштів пайової участі у розвитку інфраструктури населеного пункту</t>
  </si>
  <si>
    <t xml:space="preserve">25000000 </t>
  </si>
  <si>
    <t xml:space="preserve">Власні надходження бюджетних установ  </t>
  </si>
  <si>
    <t xml:space="preserve">25010000 </t>
  </si>
  <si>
    <t xml:space="preserve">Надходження від плати за послуги, що надаються бюджетними установами згідно із законодавством </t>
  </si>
  <si>
    <t xml:space="preserve">25010100 </t>
  </si>
  <si>
    <t xml:space="preserve">Плата за послуги, що надаються бюджетними установами згідно з їх основною діяльністю </t>
  </si>
  <si>
    <t xml:space="preserve">25010200 </t>
  </si>
  <si>
    <t xml:space="preserve">Надходження бюджетних установ від додаткової (господарської) діяльності </t>
  </si>
  <si>
    <t xml:space="preserve">25010300 </t>
  </si>
  <si>
    <t xml:space="preserve">Плата за оренду майна бюджетних установ  </t>
  </si>
  <si>
    <t xml:space="preserve">25010400 </t>
  </si>
  <si>
    <t xml:space="preserve">Надходження бюджетних установ від реалізації в установленому порядку майна (крім нерухомого майна) </t>
  </si>
  <si>
    <t xml:space="preserve">25020000 </t>
  </si>
  <si>
    <t xml:space="preserve">Інші джерела власних надходжень бюджетних установ  </t>
  </si>
  <si>
    <t xml:space="preserve">25020200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 </t>
  </si>
  <si>
    <t xml:space="preserve">30000000 </t>
  </si>
  <si>
    <t xml:space="preserve">Доходи від операцій з капіталом  </t>
  </si>
  <si>
    <t xml:space="preserve">31000000 </t>
  </si>
  <si>
    <t xml:space="preserve">Надходження від продажу основного капіталу  </t>
  </si>
  <si>
    <t xml:space="preserve">31030000 </t>
  </si>
  <si>
    <t xml:space="preserve">Кошти від відчуження майна, що належить Автономній Республіці Крим, та майна, що перебуває в комунальній власності  </t>
  </si>
  <si>
    <t xml:space="preserve">Офіційні трансферти</t>
  </si>
  <si>
    <t xml:space="preserve">41030000</t>
  </si>
  <si>
    <t xml:space="preserve">Субвенції</t>
  </si>
  <si>
    <t xml:space="preserve">41030600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41030800 </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1000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41035000</t>
  </si>
  <si>
    <t xml:space="preserve">Інші субвенції, в тому числі:</t>
  </si>
  <si>
    <t xml:space="preserve"> - субвенція з районного бюджету Жовтневого району на виконання делегованих державою повноважень у галузі надання медичного обслуговування (спеціалізованою) медичною допомогою другого рівня населення Жовтневого району: сіл Добра Надія, Ясна Поляна та селищ Коларівка, Зайчевське, Капустине в 2016 році (за рахунок медичної субвенції з державного бюджету місцевим бюджетам)</t>
  </si>
  <si>
    <t xml:space="preserve"> - субвенція з обласного бюджету бюджетам міст і районів на медичне обслуговування громадян, які постраждали внаслідок Чорнобильської катастрофи</t>
  </si>
  <si>
    <t xml:space="preserve"> - субвенція з обласного бюджету бюджетам міст і районів на відшкодування витрат на поховання учасників бойових дій та інвалідів війни </t>
  </si>
  <si>
    <t xml:space="preserve"> - субвенція з обласного бюджету бюджетам міст і районів на окремі заходи щодо соціального захисту інвалідів (компенсаційні виплати інвалідам на бензин, ремонт, технічне обслуговування автотранспорту та транспортне обслуговування, встановлення телефонів інвалідам І і ІІ груп) </t>
  </si>
  <si>
    <t xml:space="preserve"> - субвенція з обласного бюджету бюджетам міст і районів для надання одноразової матеріальної допомоги учасникам бойових дій у роки Великої Вітчизняної війни та у роки війни з Японією до річниці Перемоги у Великій Вітчизняній війні та річниці визволення України від фашистських загарбників </t>
  </si>
  <si>
    <t xml:space="preserve"> - субвенція з обласного бюджету бюджетам міст і районів для надання одноразової матеріальної допомоги сім'ям загиблих та померлих учасників бойових дій в Афганістані, інвалідам війни в Афганістані</t>
  </si>
  <si>
    <t xml:space="preserve"> - субвенція з обласного бюджету бюджетам міст і районів на передплату періодичного друкованого видання для учасників бойових дій у роки Великої Вітчизняної війни та у роки війни з Японією </t>
  </si>
  <si>
    <t xml:space="preserve"> - субвенція з обласного бюджету бюджетам міст і районів для надання одноразової матеріальної допомоги громадянам, які постраждали внаслідок Чорнобильської катастрофи (І категорії), та дітям-інвалідам, інвалідність яких пов'язана з наслідками Чорнобильської катастрофи</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Всього доходів (без офіційних трансфертів)</t>
  </si>
  <si>
    <t xml:space="preserve">Всього доходів</t>
  </si>
  <si>
    <t xml:space="preserve">Міський голова                                                                              </t>
  </si>
  <si>
    <t xml:space="preserve">О.Ф. Сєнкевич </t>
  </si>
  <si>
    <t xml:space="preserve">Додаток 2</t>
  </si>
  <si>
    <t xml:space="preserve">до рішення міської ради</t>
  </si>
  <si>
    <r>
      <rPr>
        <sz val="12"/>
        <rFont val="Times New Roman"/>
        <family val="1"/>
        <charset val="204"/>
      </rPr>
      <t xml:space="preserve">від </t>
    </r>
    <r>
      <rPr>
        <u val="single"/>
        <sz val="12"/>
        <rFont val="Times New Roman"/>
        <family val="1"/>
        <charset val="204"/>
      </rPr>
      <t xml:space="preserve">28.01.2016</t>
    </r>
  </si>
  <si>
    <r>
      <rPr>
        <sz val="12"/>
        <rFont val="Times New Roman"/>
        <family val="1"/>
        <charset val="204"/>
      </rPr>
      <t xml:space="preserve">№ </t>
    </r>
    <r>
      <rPr>
        <u val="single"/>
        <sz val="12"/>
        <rFont val="Times New Roman"/>
        <family val="1"/>
        <charset val="204"/>
      </rPr>
      <t xml:space="preserve">2/26</t>
    </r>
  </si>
  <si>
    <t xml:space="preserve"> Фінансування міського бюджету міста Миколаєва на 2016 рік</t>
  </si>
  <si>
    <t xml:space="preserve">(тис.грн.)</t>
  </si>
  <si>
    <t xml:space="preserve">Код </t>
  </si>
  <si>
    <t xml:space="preserve">Найменування 
згідно з класифікацією фінансування бюджету</t>
  </si>
  <si>
    <t xml:space="preserve">Всього</t>
  </si>
  <si>
    <t xml:space="preserve">всього</t>
  </si>
  <si>
    <t xml:space="preserve">у тому числі бюджет розвитку</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 
</t>
  </si>
  <si>
    <t xml:space="preserve">Всього за типом кредитора</t>
  </si>
  <si>
    <t xml:space="preserve">Фінансування за активними операціями</t>
  </si>
  <si>
    <t xml:space="preserve">Зміни обсягів бюджетних коштів</t>
  </si>
  <si>
    <t xml:space="preserve">Всього за типом боргового зобов'язання</t>
  </si>
  <si>
    <t xml:space="preserve">   </t>
  </si>
  <si>
    <r>
      <rPr>
        <b val="true"/>
        <sz val="12"/>
        <rFont val="Times New Roman"/>
        <family val="1"/>
        <charset val="204"/>
      </rPr>
      <t xml:space="preserve">Додаток 3                                                          до рішення  міської ради                                         від  2</t>
    </r>
    <r>
      <rPr>
        <b val="true"/>
        <u val="single"/>
        <sz val="12"/>
        <rFont val="Times New Roman"/>
        <family val="1"/>
        <charset val="204"/>
      </rPr>
      <t xml:space="preserve">8.01.2016</t>
    </r>
    <r>
      <rPr>
        <b val="true"/>
        <sz val="12"/>
        <rFont val="Times New Roman"/>
        <family val="1"/>
        <charset val="204"/>
      </rPr>
      <t xml:space="preserve">               №</t>
    </r>
    <r>
      <rPr>
        <b val="true"/>
        <u val="single"/>
        <sz val="12"/>
        <rFont val="Times New Roman"/>
        <family val="1"/>
        <charset val="204"/>
      </rPr>
      <t xml:space="preserve">2/26</t>
    </r>
  </si>
  <si>
    <t xml:space="preserve">Розподіл видатків міського бюджету міста Миколаєва на 2016 рік  </t>
  </si>
  <si>
    <r>
      <rPr>
        <b val="true"/>
        <sz val="12"/>
        <rFont val="Times New Roman"/>
        <family val="1"/>
        <charset val="204"/>
      </rPr>
      <t xml:space="preserve">Код програмної класифікації видатків та кредитування місцевого бюджету</t>
    </r>
    <r>
      <rPr>
        <b val="true"/>
        <vertAlign val="superscript"/>
        <sz val="12"/>
        <rFont val="Times New Roman"/>
        <family val="1"/>
        <charset val="204"/>
      </rPr>
      <t xml:space="preserve">1</t>
    </r>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 /тимчасовою класифікацією видатків та кредитування місцевого бюджету</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1</t>
  </si>
  <si>
    <t xml:space="preserve">2</t>
  </si>
  <si>
    <t xml:space="preserve">15=4+9</t>
  </si>
  <si>
    <t xml:space="preserve">03</t>
  </si>
  <si>
    <t xml:space="preserve">Виконавчий комітет  Миколаївської міської ради</t>
  </si>
  <si>
    <t xml:space="preserve">010116</t>
  </si>
  <si>
    <t xml:space="preserve">0111</t>
  </si>
  <si>
    <t xml:space="preserve">Органи місцевого самоврядування </t>
  </si>
  <si>
    <t xml:space="preserve">091101</t>
  </si>
  <si>
    <t xml:space="preserve">1040</t>
  </si>
  <si>
    <t xml:space="preserve">Утримання центрів соціальних служб для сім'ї, дітей та молоді </t>
  </si>
  <si>
    <t xml:space="preserve">091102 </t>
  </si>
  <si>
    <t xml:space="preserve">Програми і заходи центрів соціальних служб для сім'ї, дітей та молоді </t>
  </si>
  <si>
    <t xml:space="preserve">091103 </t>
  </si>
  <si>
    <t xml:space="preserve">Соціальні програми і заходи державних органів у справах молоді </t>
  </si>
  <si>
    <t xml:space="preserve">091104 </t>
  </si>
  <si>
    <t xml:space="preserve">Соціальні програми і заходи державних органів з питань забезпечення рівних прав та можливостей жінок і чоловіків </t>
  </si>
  <si>
    <t xml:space="preserve">091106</t>
  </si>
  <si>
    <t xml:space="preserve">Інші видатки</t>
  </si>
  <si>
    <t xml:space="preserve">091107 </t>
  </si>
  <si>
    <t xml:space="preserve">Соціальні програми і заходи державних органів у справах сім'ї </t>
  </si>
  <si>
    <t xml:space="preserve">091108 </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10502</t>
  </si>
  <si>
    <t xml:space="preserve">0829</t>
  </si>
  <si>
    <t xml:space="preserve">Інші культурно-освітні заклади та заходи </t>
  </si>
  <si>
    <t xml:space="preserve">170603 </t>
  </si>
  <si>
    <t xml:space="preserve">0455</t>
  </si>
  <si>
    <t xml:space="preserve">Інші заходи у сфері електротранспорту </t>
  </si>
  <si>
    <t xml:space="preserve">180404 </t>
  </si>
  <si>
    <t xml:space="preserve">0411</t>
  </si>
  <si>
    <t xml:space="preserve">Підтримка малого і середнього підприємництва </t>
  </si>
  <si>
    <t xml:space="preserve">180410 </t>
  </si>
  <si>
    <t xml:space="preserve">Інші заходи, пов'язані з економічною діяльністю </t>
  </si>
  <si>
    <t xml:space="preserve">250404</t>
  </si>
  <si>
    <t xml:space="preserve">0133</t>
  </si>
  <si>
    <t xml:space="preserve">Інші видатки - видатки на сплату членських та цільових внесків до асоціацій та інших форм добровільних об'єднань</t>
  </si>
  <si>
    <t xml:space="preserve">Інші видатки -видатки  на заходи та роботи з мобілізаційної підготовки місцевого значення</t>
  </si>
  <si>
    <t xml:space="preserve">250905 </t>
  </si>
  <si>
    <t xml:space="preserve">106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 </t>
  </si>
  <si>
    <t xml:space="preserve">250913 </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 </t>
  </si>
  <si>
    <t xml:space="preserve">10</t>
  </si>
  <si>
    <t xml:space="preserve">Управління освіти Миколаївської міської ради</t>
  </si>
  <si>
    <t xml:space="preserve">Органи місцевого самоврядування</t>
  </si>
  <si>
    <t xml:space="preserve">070000</t>
  </si>
  <si>
    <t xml:space="preserve">Освіта</t>
  </si>
  <si>
    <t xml:space="preserve">за рахунок освітньої субвенції з державного бюджету</t>
  </si>
  <si>
    <t xml:space="preserve">070101</t>
  </si>
  <si>
    <t xml:space="preserve">0910</t>
  </si>
  <si>
    <t xml:space="preserve">Дошкільні заклади освіти</t>
  </si>
  <si>
    <t xml:space="preserve">070201</t>
  </si>
  <si>
    <t xml:space="preserve">0921</t>
  </si>
  <si>
    <t xml:space="preserve">Загальноосвітні школи (в т. ч. школа-дитячий садок, інтернат при школі), спеціалізовані школи, ліцеї, гімназії, колегіуми 
</t>
  </si>
  <si>
    <t xml:space="preserve">070202</t>
  </si>
  <si>
    <t xml:space="preserve">Вечірні (змінні) школи</t>
  </si>
  <si>
    <t xml:space="preserve">070304 </t>
  </si>
  <si>
    <t xml:space="preserve">0922</t>
  </si>
  <si>
    <t xml:space="preserve">Спеціальні загальноосвітні школи-інтернати, школи та інші заклади освіти для дітей з вадами у фізичному чи розумовому розвитку </t>
  </si>
  <si>
    <t xml:space="preserve">070401 </t>
  </si>
  <si>
    <t xml:space="preserve">0960</t>
  </si>
  <si>
    <t xml:space="preserve">Позашкільні заклади освіти, заходи із позашкільної роботи з дітьми </t>
  </si>
  <si>
    <t xml:space="preserve">070501</t>
  </si>
  <si>
    <t xml:space="preserve">0930</t>
  </si>
  <si>
    <t xml:space="preserve">Професійно-технічні заклади освіти</t>
  </si>
  <si>
    <t xml:space="preserve">070601</t>
  </si>
  <si>
    <t xml:space="preserve">0941</t>
  </si>
  <si>
    <t xml:space="preserve">Вищі заклади освіти I та II рівнів акредитації 
</t>
  </si>
  <si>
    <t xml:space="preserve">070802 </t>
  </si>
  <si>
    <t xml:space="preserve">0990</t>
  </si>
  <si>
    <t xml:space="preserve">Методична робота, інші заходи у сфері народної освіти </t>
  </si>
  <si>
    <t xml:space="preserve">070804 </t>
  </si>
  <si>
    <t xml:space="preserve">Централізовані бухгалтерії обласних, міських, районних відділів освіти </t>
  </si>
  <si>
    <t xml:space="preserve">070805 </t>
  </si>
  <si>
    <t xml:space="preserve">Групи централізованого господарського обслуговування </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 </t>
  </si>
  <si>
    <t xml:space="preserve">110201</t>
  </si>
  <si>
    <t xml:space="preserve">0824</t>
  </si>
  <si>
    <t xml:space="preserve">Бібліотеки</t>
  </si>
  <si>
    <t xml:space="preserve">1070</t>
  </si>
  <si>
    <t xml:space="preserve">Компенсаційні виплати на пільговий проїзд електротранспортом окремим категоріям громадян  </t>
  </si>
  <si>
    <t xml:space="preserve">13</t>
  </si>
  <si>
    <t xml:space="preserve">Управління у справах фізичної культури і спорту Миколаївської міської ради</t>
  </si>
  <si>
    <t xml:space="preserve">0810</t>
  </si>
  <si>
    <t xml:space="preserve">Проведення навчально-тренувальних зборів і змагань </t>
  </si>
  <si>
    <t xml:space="preserve">130106</t>
  </si>
  <si>
    <t xml:space="preserve">Проведення навчально-тренувальних зборів і змагань з неолімпійських видів спорту </t>
  </si>
  <si>
    <t xml:space="preserve">130107</t>
  </si>
  <si>
    <t xml:space="preserve">Утримання та навчально-тренувальна робота дитячо-юнацьких спортивних шкіл </t>
  </si>
  <si>
    <t xml:space="preserve">130110</t>
  </si>
  <si>
    <t xml:space="preserve">Фінансова підтримка спортивних споруд </t>
  </si>
  <si>
    <t xml:space="preserve">130112</t>
  </si>
  <si>
    <t xml:space="preserve">Інші видатки </t>
  </si>
  <si>
    <t xml:space="preserve">130113</t>
  </si>
  <si>
    <t xml:space="preserve">Централізовані бухгалтерії</t>
  </si>
  <si>
    <t xml:space="preserve">130114</t>
  </si>
  <si>
    <t xml:space="preserve">Забезпечення підготовки спортсменів вищих категорій школами вищої спортивної майстерності 
</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4</t>
  </si>
  <si>
    <t xml:space="preserve">Управління охоpони здоpов'я Миколаївської міської ради </t>
  </si>
  <si>
    <t xml:space="preserve">080000</t>
  </si>
  <si>
    <t xml:space="preserve">Охорона здоров'я</t>
  </si>
  <si>
    <t xml:space="preserve">за рахунок медичної субвенції з державного бюджету</t>
  </si>
  <si>
    <t xml:space="preserve">080101</t>
  </si>
  <si>
    <t xml:space="preserve">0731</t>
  </si>
  <si>
    <t xml:space="preserve">Лікарні </t>
  </si>
  <si>
    <t xml:space="preserve">за рахунок субвенції з  районного бюджету Жовтневого району на виконання делегованих державою повноважень у галузі надання медичного обслуговування (спеціалізованою) медичною допомогою другого рівня населення Жовтневого району: сіл Добра Надія, Ясна Поляна та селищ Коларівка, Зайчевське, Капустине в 2016 році (за рахунок медичної субвенції з державного бюджету місцевим бюджетам)</t>
  </si>
  <si>
    <t xml:space="preserve">080203</t>
  </si>
  <si>
    <t xml:space="preserve">0733</t>
  </si>
  <si>
    <t xml:space="preserve">Перинатальні центри, пологові будинки
</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 </t>
  </si>
  <si>
    <t xml:space="preserve">0722</t>
  </si>
  <si>
    <t xml:space="preserve">Загальні і спеціалізовані стоматологічні поліклініки </t>
  </si>
  <si>
    <t xml:space="preserve">080800</t>
  </si>
  <si>
    <t xml:space="preserve">0726</t>
  </si>
  <si>
    <t xml:space="preserve">Центри первинної медичної (медико-санітарної) допомоги
</t>
  </si>
  <si>
    <t xml:space="preserve">081002</t>
  </si>
  <si>
    <t xml:space="preserve">0763</t>
  </si>
  <si>
    <t xml:space="preserve">Інші заходи по охороні здоров'я 
</t>
  </si>
  <si>
    <t xml:space="preserve">250380</t>
  </si>
  <si>
    <t xml:space="preserve">0180</t>
  </si>
  <si>
    <r>
      <rPr>
        <b val="true"/>
        <sz val="14"/>
        <rFont val="Times New Roman"/>
        <family val="1"/>
        <charset val="204"/>
      </rPr>
      <t xml:space="preserve">Інші субвенції - на виконання делегованих державою повноважень у галузі забезпечення вторинною (спеціалізованою) медичною допомогою мешканців Корабельного райну м. Миколаєва в 2016 році - </t>
    </r>
    <r>
      <rPr>
        <b val="true"/>
        <i val="true"/>
        <sz val="14"/>
        <rFont val="Times New Roman"/>
        <family val="1"/>
        <charset val="204"/>
      </rPr>
      <t xml:space="preserve">за рахунок медичної субвенції з державного бюджету</t>
    </r>
  </si>
  <si>
    <t xml:space="preserve">Всього </t>
  </si>
  <si>
    <t xml:space="preserve">15</t>
  </si>
  <si>
    <t xml:space="preserve">Департамент праці та соціального захисту населення Миколаївської міської ради</t>
  </si>
  <si>
    <t xml:space="preserve">070303</t>
  </si>
  <si>
    <r>
      <rPr>
        <b val="true"/>
        <sz val="14"/>
        <color rgb="FF000000"/>
        <rFont val="Times New Roman"/>
        <family val="1"/>
        <charset val="204"/>
      </rPr>
      <t xml:space="preserve">Дитячі будинки (у т. ч. сімейного типу, прийомні сім'ї) - </t>
    </r>
    <r>
      <rPr>
        <b val="true"/>
        <i val="true"/>
        <sz val="14"/>
        <color rgb="FF000000"/>
        <rFont val="Times New Roman"/>
        <family val="1"/>
        <charset val="204"/>
      </rPr>
      <t xml:space="preserve">за рахунок субвенції з державного бюджету</t>
    </r>
  </si>
  <si>
    <t xml:space="preserve">090201</t>
  </si>
  <si>
    <t xml:space="preserve">1030</t>
  </si>
  <si>
    <r>
      <rPr>
        <b val="true"/>
        <sz val="15"/>
        <rFont val="Times New Roman"/>
        <family val="1"/>
        <charset val="204"/>
      </rPr>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 </t>
    </r>
    <r>
      <rPr>
        <b val="true"/>
        <i val="true"/>
        <sz val="15"/>
        <rFont val="Times New Roman"/>
        <family val="1"/>
        <charset val="204"/>
      </rPr>
      <t xml:space="preserve">за рахунок субвенції з державного бюджету</t>
    </r>
  </si>
  <si>
    <t xml:space="preserve">090202</t>
  </si>
  <si>
    <r>
      <rPr>
        <b val="true"/>
        <sz val="14"/>
        <rFont val="Times New Roman"/>
        <family val="1"/>
        <charset val="204"/>
      </rPr>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 </t>
    </r>
    <r>
      <rPr>
        <b val="true"/>
        <i val="true"/>
        <sz val="14"/>
        <rFont val="Times New Roman"/>
        <family val="1"/>
        <charset val="204"/>
      </rPr>
      <t xml:space="preserve">за рахунок субвенції з державного бюджету</t>
    </r>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t>
  </si>
  <si>
    <r>
      <rPr>
        <b val="true"/>
        <sz val="14"/>
        <rFont val="Times New Roman"/>
        <family val="1"/>
        <charset val="204"/>
      </rPr>
      <t xml:space="preserve">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 </t>
    </r>
    <r>
      <rPr>
        <b val="true"/>
        <i val="true"/>
        <sz val="14"/>
        <rFont val="Times New Roman"/>
        <family val="1"/>
        <charset val="204"/>
      </rPr>
      <t xml:space="preserve">за рахунок  субвенції з державного бюджету
</t>
    </r>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t>
  </si>
  <si>
    <r>
      <rPr>
        <b val="true"/>
        <sz val="14"/>
        <rFont val="Times New Roman"/>
        <family val="1"/>
        <charset val="204"/>
      </rPr>
      <t xml:space="preserve">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 </t>
    </r>
    <r>
      <rPr>
        <b val="true"/>
        <i val="true"/>
        <sz val="14"/>
        <rFont val="Times New Roman"/>
        <family val="1"/>
        <charset val="204"/>
      </rPr>
      <t xml:space="preserve">за рахунок субвенції з державного бюджету</t>
    </r>
  </si>
  <si>
    <t xml:space="preserve">090207</t>
  </si>
  <si>
    <r>
      <rPr>
        <b val="true"/>
        <sz val="15"/>
        <color rgb="FF000000"/>
        <rFont val="Times New Roman"/>
        <family val="1"/>
        <charset val="204"/>
      </rPr>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 </t>
    </r>
    <r>
      <rPr>
        <b val="true"/>
        <i val="true"/>
        <sz val="15"/>
        <color rgb="FF000000"/>
        <rFont val="Times New Roman"/>
        <family val="1"/>
        <charset val="204"/>
      </rPr>
      <t xml:space="preserve">за рахунок субвенції з державного бюджету</t>
    </r>
  </si>
  <si>
    <t xml:space="preserve">090208</t>
  </si>
  <si>
    <r>
      <rPr>
        <b val="true"/>
        <sz val="14"/>
        <color rgb="FF000000"/>
        <rFont val="Times New Roman"/>
        <family val="1"/>
        <charset val="204"/>
      </rPr>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 </t>
    </r>
    <r>
      <rPr>
        <b val="true"/>
        <i val="true"/>
        <sz val="14"/>
        <color rgb="FF000000"/>
        <rFont val="Times New Roman"/>
        <family val="1"/>
        <charset val="204"/>
      </rPr>
      <t xml:space="preserve">за рахунок субвенції з державного бюджету</t>
    </r>
  </si>
  <si>
    <t xml:space="preserve">090212</t>
  </si>
  <si>
    <r>
      <rPr>
        <b val="true"/>
        <sz val="14"/>
        <color rgb="FF000000"/>
        <rFont val="Times New Roman"/>
        <family val="1"/>
        <charset val="204"/>
      </rPr>
      <t xml:space="preserve">Пільги на медичне обслуговування громадянам, які постраждали внаслідок Чорнобильської катастрофи  - </t>
    </r>
    <r>
      <rPr>
        <b val="true"/>
        <i val="true"/>
        <sz val="14"/>
        <color rgb="FF000000"/>
        <rFont val="Times New Roman"/>
        <family val="1"/>
        <charset val="204"/>
      </rPr>
      <t xml:space="preserve">за рахунок субвенції з обласного бюджету 
</t>
    </r>
  </si>
  <si>
    <t xml:space="preserve">090215</t>
  </si>
  <si>
    <r>
      <rPr>
        <b val="true"/>
        <sz val="15"/>
        <rFont val="Times New Roman"/>
        <family val="1"/>
        <charset val="204"/>
      </rPr>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 - </t>
    </r>
    <r>
      <rPr>
        <b val="true"/>
        <i val="true"/>
        <sz val="15"/>
        <rFont val="Times New Roman"/>
        <family val="1"/>
        <charset val="204"/>
      </rPr>
      <t xml:space="preserve">за рахунок субвенції з державного бюджету</t>
    </r>
  </si>
  <si>
    <t xml:space="preserve">090216</t>
  </si>
  <si>
    <r>
      <rPr>
        <b val="true"/>
        <sz val="14"/>
        <color rgb="FF000000"/>
        <rFont val="Times New Roman"/>
        <family val="1"/>
        <charset val="204"/>
      </rPr>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 -</t>
    </r>
    <r>
      <rPr>
        <b val="true"/>
        <i val="true"/>
        <sz val="14"/>
        <color rgb="FF000000"/>
        <rFont val="Times New Roman"/>
        <family val="1"/>
        <charset val="204"/>
      </rPr>
      <t xml:space="preserve">за рахунок  субвенції з державного бюджету</t>
    </r>
  </si>
  <si>
    <t xml:space="preserve">090302</t>
  </si>
  <si>
    <r>
      <rPr>
        <b val="true"/>
        <sz val="14"/>
        <color rgb="FF000000"/>
        <rFont val="Times New Roman"/>
        <family val="1"/>
        <charset val="204"/>
      </rPr>
      <t xml:space="preserve">Допомога у зв`язку з вагітністю і пологами-</t>
    </r>
    <r>
      <rPr>
        <b val="true"/>
        <i val="true"/>
        <sz val="14"/>
        <color rgb="FF000000"/>
        <rFont val="Times New Roman"/>
        <family val="1"/>
        <charset val="204"/>
      </rPr>
      <t xml:space="preserve"> за рахунок субвенції з державного бюджету</t>
    </r>
  </si>
  <si>
    <t xml:space="preserve">090303</t>
  </si>
  <si>
    <r>
      <rPr>
        <b val="true"/>
        <sz val="14"/>
        <color rgb="FF000000"/>
        <rFont val="Times New Roman"/>
        <family val="1"/>
        <charset val="204"/>
      </rPr>
      <t xml:space="preserve">Допомога до досягнення дитиною трирічного віку - </t>
    </r>
    <r>
      <rPr>
        <b val="true"/>
        <i val="true"/>
        <sz val="14"/>
        <color rgb="FF000000"/>
        <rFont val="Times New Roman"/>
        <family val="1"/>
        <charset val="204"/>
      </rPr>
      <t xml:space="preserve">за рахунок  субвенції з державного бюджету
</t>
    </r>
    <r>
      <rPr>
        <b val="true"/>
        <sz val="14"/>
        <color rgb="FF000000"/>
        <rFont val="Times New Roman"/>
        <family val="1"/>
        <charset val="204"/>
      </rPr>
      <t xml:space="preserve">
</t>
    </r>
  </si>
  <si>
    <t xml:space="preserve">090304</t>
  </si>
  <si>
    <r>
      <rPr>
        <b val="true"/>
        <sz val="14"/>
        <rFont val="Times New Roman"/>
        <family val="1"/>
        <charset val="204"/>
      </rPr>
      <t xml:space="preserve">Допомога при народженні дитини-</t>
    </r>
    <r>
      <rPr>
        <b val="true"/>
        <i val="true"/>
        <sz val="14"/>
        <rFont val="Times New Roman"/>
        <family val="1"/>
        <charset val="204"/>
      </rPr>
      <t xml:space="preserve"> за рахунок субвенції з державного бюджету</t>
    </r>
  </si>
  <si>
    <t xml:space="preserve">090305</t>
  </si>
  <si>
    <r>
      <rPr>
        <b val="true"/>
        <sz val="14"/>
        <color rgb="FF000000"/>
        <rFont val="Times New Roman"/>
        <family val="1"/>
        <charset val="204"/>
      </rPr>
      <t xml:space="preserve">Допомога на дітей, над якими встановлено опіку чи піклування - </t>
    </r>
    <r>
      <rPr>
        <b val="true"/>
        <i val="true"/>
        <sz val="14"/>
        <color rgb="FF000000"/>
        <rFont val="Times New Roman"/>
        <family val="1"/>
        <charset val="204"/>
      </rPr>
      <t xml:space="preserve">за рахунок субвенції з державного бюджету</t>
    </r>
  </si>
  <si>
    <t xml:space="preserve">090306</t>
  </si>
  <si>
    <r>
      <rPr>
        <b val="true"/>
        <sz val="14"/>
        <color rgb="FF000000"/>
        <rFont val="Times New Roman"/>
        <family val="1"/>
        <charset val="204"/>
      </rPr>
      <t xml:space="preserve">Допомога на дітей одиноким матерям- </t>
    </r>
    <r>
      <rPr>
        <b val="true"/>
        <i val="true"/>
        <sz val="14"/>
        <color rgb="FF000000"/>
        <rFont val="Times New Roman"/>
        <family val="1"/>
        <charset val="204"/>
      </rPr>
      <t xml:space="preserve">за рахунок  субвенції з державного бюджету</t>
    </r>
  </si>
  <si>
    <t xml:space="preserve">090307</t>
  </si>
  <si>
    <r>
      <rPr>
        <b val="true"/>
        <sz val="14"/>
        <color rgb="FF000000"/>
        <rFont val="Times New Roman"/>
        <family val="1"/>
        <charset val="204"/>
      </rPr>
      <t xml:space="preserve">Тимчасова державна допомога дітям -</t>
    </r>
    <r>
      <rPr>
        <b val="true"/>
        <i val="true"/>
        <sz val="14"/>
        <color rgb="FF000000"/>
        <rFont val="Times New Roman"/>
        <family val="1"/>
        <charset val="204"/>
      </rPr>
      <t xml:space="preserve"> за рахунок  субвенції з державного бюджету</t>
    </r>
  </si>
  <si>
    <t xml:space="preserve">090308</t>
  </si>
  <si>
    <r>
      <rPr>
        <b val="true"/>
        <sz val="14"/>
        <color rgb="FF000000"/>
        <rFont val="Times New Roman"/>
        <family val="1"/>
        <charset val="204"/>
      </rPr>
      <t xml:space="preserve">Допомога при усиновленні дитини  -</t>
    </r>
    <r>
      <rPr>
        <b val="true"/>
        <i val="true"/>
        <sz val="14"/>
        <color rgb="FF000000"/>
        <rFont val="Times New Roman"/>
        <family val="1"/>
        <charset val="204"/>
      </rPr>
      <t xml:space="preserve"> за рахунок субвенції з державного бюджету</t>
    </r>
  </si>
  <si>
    <t xml:space="preserve">090401</t>
  </si>
  <si>
    <r>
      <rPr>
        <b val="true"/>
        <sz val="14"/>
        <rFont val="Times New Roman"/>
        <family val="1"/>
        <charset val="204"/>
      </rPr>
      <t xml:space="preserve">Державна соціальна допомога малозабезпеченим сім`ям- </t>
    </r>
    <r>
      <rPr>
        <b val="true"/>
        <i val="true"/>
        <sz val="14"/>
        <rFont val="Times New Roman"/>
        <family val="1"/>
        <charset val="204"/>
      </rPr>
      <t xml:space="preserve">за рахунок  субвенції з державного бюджету</t>
    </r>
  </si>
  <si>
    <t xml:space="preserve">090405</t>
  </si>
  <si>
    <r>
      <rPr>
        <b val="true"/>
        <sz val="15"/>
        <rFont val="Times New Roman"/>
        <family val="1"/>
        <charset val="204"/>
      </rPr>
      <t xml:space="preserve">Субсидії населенню для відшкодування витрат на оплату житлово-комунальних послуг - </t>
    </r>
    <r>
      <rPr>
        <b val="true"/>
        <i val="true"/>
        <sz val="15"/>
        <rFont val="Times New Roman"/>
        <family val="1"/>
        <charset val="204"/>
      </rPr>
      <t xml:space="preserve">за рахунок  субвенції з державного бюджету</t>
    </r>
  </si>
  <si>
    <t xml:space="preserve">090406</t>
  </si>
  <si>
    <r>
      <rPr>
        <b val="true"/>
        <sz val="14"/>
        <rFont val="Times New Roman"/>
        <family val="1"/>
        <charset val="204"/>
      </rPr>
      <t xml:space="preserve">Субсидії населенню для відшкодування витрат на придбання твердого та рідкого пічного побутового палива і скрапленого газу  - </t>
    </r>
    <r>
      <rPr>
        <b val="true"/>
        <i val="true"/>
        <sz val="14"/>
        <rFont val="Times New Roman"/>
        <family val="1"/>
        <charset val="204"/>
      </rPr>
      <t xml:space="preserve">за рахунок субвенції з державного бюджету</t>
    </r>
  </si>
  <si>
    <t xml:space="preserve">090412</t>
  </si>
  <si>
    <t xml:space="preserve">1090</t>
  </si>
  <si>
    <t xml:space="preserve">Інші видатки на соціальний захист населення 
</t>
  </si>
  <si>
    <t xml:space="preserve">за рахунок субвенції з обласного бюджету</t>
  </si>
  <si>
    <t xml:space="preserve">090413</t>
  </si>
  <si>
    <t xml:space="preserve">1010</t>
  </si>
  <si>
    <r>
      <rPr>
        <b val="true"/>
        <sz val="14"/>
        <color rgb="FF000000"/>
        <rFont val="Times New Roman"/>
        <family val="1"/>
        <charset val="204"/>
      </rPr>
      <t xml:space="preserve">Допомога на догляд за інвалідом I чи II групи внаслідок психічного розладу  - </t>
    </r>
    <r>
      <rPr>
        <b val="true"/>
        <i val="true"/>
        <sz val="14"/>
        <color rgb="FF000000"/>
        <rFont val="Times New Roman"/>
        <family val="1"/>
        <charset val="204"/>
      </rPr>
      <t xml:space="preserve">за рахунок субвенції з державного бюджету </t>
    </r>
  </si>
  <si>
    <t xml:space="preserve">090416</t>
  </si>
  <si>
    <t xml:space="preserve">Інші видатки на соціальний захист ветеранів війни та праці</t>
  </si>
  <si>
    <t xml:space="preserve"> - за рахунок субвенції з обласного бюджету</t>
  </si>
  <si>
    <t xml:space="preserve">090417</t>
  </si>
  <si>
    <r>
      <rPr>
        <b val="true"/>
        <sz val="14"/>
        <rFont val="Times New Roman"/>
        <family val="1"/>
        <charset val="204"/>
      </rPr>
      <t xml:space="preserve">Витрати на поховання учасників бойових дій та інвалідів війни  - </t>
    </r>
    <r>
      <rPr>
        <b val="true"/>
        <i val="true"/>
        <sz val="14"/>
        <rFont val="Times New Roman"/>
        <family val="1"/>
        <charset val="204"/>
      </rPr>
      <t xml:space="preserve">за рахунок субвенції з обласного бюджету</t>
    </r>
  </si>
  <si>
    <t xml:space="preserve">090501</t>
  </si>
  <si>
    <t xml:space="preserve">1050</t>
  </si>
  <si>
    <t xml:space="preserve">Організація та проведення громадських робіт</t>
  </si>
  <si>
    <t xml:space="preserve">091204</t>
  </si>
  <si>
    <t xml:space="preserve">1020</t>
  </si>
  <si>
    <t xml:space="preserve">Територіальні центри соціального обслуговування (надання соціальних послуг)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091206</t>
  </si>
  <si>
    <t xml:space="preserve">Центри соціальної реабілітації дітей - інвалідів; центри професійної реабілітації інвалідів 
</t>
  </si>
  <si>
    <t xml:space="preserve">091207 </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091300</t>
  </si>
  <si>
    <r>
      <rPr>
        <b val="true"/>
        <sz val="14"/>
        <color rgb="FF000000"/>
        <rFont val="Times New Roman"/>
        <family val="1"/>
        <charset val="204"/>
      </rPr>
      <t xml:space="preserve">Державна соціальна допомога інвалідам з дитинства та дітям-інвалідам- </t>
    </r>
    <r>
      <rPr>
        <b val="true"/>
        <i val="true"/>
        <sz val="14"/>
        <color rgb="FF000000"/>
        <rFont val="Times New Roman"/>
        <family val="1"/>
        <charset val="204"/>
      </rPr>
      <t xml:space="preserve">за рахунок субвенції з державного бюджету</t>
    </r>
  </si>
  <si>
    <t xml:space="preserve">091303</t>
  </si>
  <si>
    <r>
      <rPr>
        <b val="true"/>
        <sz val="14"/>
        <color rgb="FF000000"/>
        <rFont val="Times New Roman"/>
        <family val="1"/>
        <charset val="204"/>
      </rPr>
      <t xml:space="preserve">Компенсаційні виплати інвалідам на бензин, ремонт, техобслуговування автотранспорту та транспортне обслуговування  - </t>
    </r>
    <r>
      <rPr>
        <b val="true"/>
        <i val="true"/>
        <sz val="14"/>
        <color rgb="FF000000"/>
        <rFont val="Times New Roman"/>
        <family val="1"/>
        <charset val="204"/>
      </rPr>
      <t xml:space="preserve">за рахунок субвенції з обласного бюджету
</t>
    </r>
  </si>
  <si>
    <t xml:space="preserve">091304</t>
  </si>
  <si>
    <r>
      <rPr>
        <b val="true"/>
        <sz val="14"/>
        <color rgb="FF000000"/>
        <rFont val="Times New Roman"/>
        <family val="1"/>
        <charset val="204"/>
      </rPr>
      <t xml:space="preserve">Встановлення телефонів інвалідам I та II груп -</t>
    </r>
    <r>
      <rPr>
        <b val="true"/>
        <i val="true"/>
        <sz val="14"/>
        <color rgb="FF000000"/>
        <rFont val="Times New Roman"/>
        <family val="1"/>
        <charset val="204"/>
      </rPr>
      <t xml:space="preserve"> за рахунок субвенції з обласного бюджету
</t>
    </r>
    <r>
      <rPr>
        <b val="true"/>
        <sz val="14"/>
        <color rgb="FF000000"/>
        <rFont val="Times New Roman"/>
        <family val="1"/>
        <charset val="204"/>
      </rPr>
      <t xml:space="preserve">
</t>
    </r>
  </si>
  <si>
    <r>
      <rPr>
        <b val="true"/>
        <sz val="14"/>
        <rFont val="Times New Roman"/>
        <family val="1"/>
        <charset val="204"/>
      </rPr>
      <t xml:space="preserve">Інші видатки - </t>
    </r>
    <r>
      <rPr>
        <b val="true"/>
        <i val="true"/>
        <sz val="14"/>
        <rFont val="Times New Roman"/>
        <family val="1"/>
        <charset val="204"/>
      </rPr>
      <t xml:space="preserve">сплата судового збору за подання позовів щодо призначення і виплати всіх видів державної соціальної допомоги, компенсації, виплат та доплат, установлених законодавством, за надання апеляційних та касаційних скарг на ухвали суду</t>
    </r>
  </si>
  <si>
    <t xml:space="preserve">24</t>
  </si>
  <si>
    <t xml:space="preserve">Управління з питань культури та охорони культурної спадщини Миколаївської міської ради</t>
  </si>
  <si>
    <t xml:space="preserve">110000</t>
  </si>
  <si>
    <t xml:space="preserve">Культура і мистецтво</t>
  </si>
  <si>
    <t xml:space="preserve">110204</t>
  </si>
  <si>
    <t xml:space="preserve">0828</t>
  </si>
  <si>
    <t xml:space="preserve">Палаци і будинки культури, клуби та інші заклади клубного типу </t>
  </si>
  <si>
    <t xml:space="preserve">110205</t>
  </si>
  <si>
    <t xml:space="preserve">Школи естетичного виховання дітей</t>
  </si>
  <si>
    <t xml:space="preserve">40</t>
  </si>
  <si>
    <t xml:space="preserve">Департамент житлово-комунального господарства Миколаївської міської ради</t>
  </si>
  <si>
    <t xml:space="preserve">100101</t>
  </si>
  <si>
    <t xml:space="preserve">0610</t>
  </si>
  <si>
    <t xml:space="preserve">Житлово-експлуатаційне господарство </t>
  </si>
  <si>
    <t xml:space="preserve">100102</t>
  </si>
  <si>
    <t xml:space="preserve">Капітальний ремонт житлового фонду місцевих органів влади </t>
  </si>
  <si>
    <t xml:space="preserve">100103</t>
  </si>
  <si>
    <t xml:space="preserve">Дотація житлово-комунальному господарству </t>
  </si>
  <si>
    <t xml:space="preserve">100105</t>
  </si>
  <si>
    <t xml:space="preserve">0640</t>
  </si>
  <si>
    <t xml:space="preserve">Видатки на утримання об'єктів соціальної сфери підприємств, що передаються до комунальної власності </t>
  </si>
  <si>
    <t xml:space="preserve">100202</t>
  </si>
  <si>
    <t xml:space="preserve">0620</t>
  </si>
  <si>
    <t xml:space="preserve">Водопровідно-каналізаційне господарство 
</t>
  </si>
  <si>
    <t xml:space="preserve">100203</t>
  </si>
  <si>
    <t xml:space="preserve">Благоустрій міст, сіл, селищ</t>
  </si>
  <si>
    <t xml:space="preserve">100208</t>
  </si>
  <si>
    <t xml:space="preserve">Видатки на впровадження засобів обліку витрат та регулювання споживання води та теплової енергії </t>
  </si>
  <si>
    <t xml:space="preserve">100302 </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170703 </t>
  </si>
  <si>
    <t xml:space="preserve">0456</t>
  </si>
  <si>
    <t xml:space="preserve">Видатки на проведення робіт, пов'язаних із будівництвом, реконструкцією, ремонтом та утриманням автомобільних доріг </t>
  </si>
  <si>
    <t xml:space="preserve">180109</t>
  </si>
  <si>
    <t xml:space="preserve">0490</t>
  </si>
  <si>
    <t xml:space="preserve">Програма стабілізації та соціально-економічного розвитку територій </t>
  </si>
  <si>
    <t xml:space="preserve">180107</t>
  </si>
  <si>
    <t xml:space="preserve">0470</t>
  </si>
  <si>
    <t xml:space="preserve">Фінансування енергозберігаючих заходів</t>
  </si>
  <si>
    <t xml:space="preserve">240601</t>
  </si>
  <si>
    <t xml:space="preserve">0511</t>
  </si>
  <si>
    <t xml:space="preserve">Охорона та раціональне використання природних ресурсів</t>
  </si>
  <si>
    <t xml:space="preserve">45</t>
  </si>
  <si>
    <t xml:space="preserve">Управління з використання та розвитку комунальної власності Миколаївської міської ради</t>
  </si>
  <si>
    <t xml:space="preserve">48</t>
  </si>
  <si>
    <t xml:space="preserve">Управління містобудування та архітектури Миколаївської міської ради</t>
  </si>
  <si>
    <t xml:space="preserve">56</t>
  </si>
  <si>
    <t xml:space="preserve">Управління земельних ресурсів Миколаївської міської ради</t>
  </si>
  <si>
    <t xml:space="preserve">160101</t>
  </si>
  <si>
    <t xml:space="preserve">0421</t>
  </si>
  <si>
    <t xml:space="preserve">Землеустрій</t>
  </si>
  <si>
    <t xml:space="preserve">67</t>
  </si>
  <si>
    <t xml:space="preserve">Управління з питань надзвичайних ситуацій та цивільного захисту населення Миколаївської міської ради</t>
  </si>
  <si>
    <t xml:space="preserve">210105 </t>
  </si>
  <si>
    <t xml:space="preserve">0320</t>
  </si>
  <si>
    <t xml:space="preserve">Видатки на запобігання та ліквідацію надзвичайних ситуацій та наслідків стихійного лиха </t>
  </si>
  <si>
    <t xml:space="preserve">210110 </t>
  </si>
  <si>
    <t xml:space="preserve">Заходи з організації рятування на водах </t>
  </si>
  <si>
    <t xml:space="preserve">75</t>
  </si>
  <si>
    <t xml:space="preserve">Департамент фінансів Миколаївської міської ради</t>
  </si>
  <si>
    <t xml:space="preserve">150101</t>
  </si>
  <si>
    <t xml:space="preserve">Капітальні вкладення (резервні видатки)</t>
  </si>
  <si>
    <t xml:space="preserve">Інші видатки - резерв коштів, які в 2016 році спрямовуються на виконання доручень виборців за пропозиціями міського голови та депутатів міської ради</t>
  </si>
  <si>
    <t xml:space="preserve">76</t>
  </si>
  <si>
    <t xml:space="preserve">Департамент фінансів Миколаївської міської ради ( в частині міжбюджетних трансфертів, резервного фонду) </t>
  </si>
  <si>
    <t xml:space="preserve">250102</t>
  </si>
  <si>
    <t xml:space="preserve">Резервний фонд </t>
  </si>
  <si>
    <t xml:space="preserve">250301</t>
  </si>
  <si>
    <t xml:space="preserve">Реверсна дотація</t>
  </si>
  <si>
    <t xml:space="preserve">90</t>
  </si>
  <si>
    <t xml:space="preserve">Адміністрація Заводського району Миколаївської міської ради</t>
  </si>
  <si>
    <t xml:space="preserve">061007</t>
  </si>
  <si>
    <t xml:space="preserve">0380</t>
  </si>
  <si>
    <t xml:space="preserve">Інші правоохоронні заходи і заклади</t>
  </si>
  <si>
    <t xml:space="preserve">100103 </t>
  </si>
  <si>
    <t xml:space="preserve">100207</t>
  </si>
  <si>
    <t xml:space="preserve">Берегоукріплювальні роботи</t>
  </si>
  <si>
    <t xml:space="preserve">100301 </t>
  </si>
  <si>
    <t xml:space="preserve">Збір та вивезення сміття і відходів, експлуатація каналізаційних систем </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Фінансова підтримка спортивних споруд </t>
  </si>
  <si>
    <t xml:space="preserve">Інші видатки -витрати стягувача на проведення авансування організації та проведення органом державної виконавчої служби виконавчих дій щодо знесення самовільно встановлених споруд</t>
  </si>
  <si>
    <t xml:space="preserve">91</t>
  </si>
  <si>
    <t xml:space="preserve">Адміністрація Корабельного району Миколаївської міської ради</t>
  </si>
  <si>
    <t xml:space="preserve">091103</t>
  </si>
  <si>
    <t xml:space="preserve">091104</t>
  </si>
  <si>
    <t xml:space="preserve">091107</t>
  </si>
  <si>
    <t xml:space="preserve">Водопровідно-каналізаційне господарство </t>
  </si>
  <si>
    <t xml:space="preserve">92</t>
  </si>
  <si>
    <t xml:space="preserve">Адміністрація Ленінського району Миколаївської міської ради</t>
  </si>
  <si>
    <t xml:space="preserve">93</t>
  </si>
  <si>
    <t xml:space="preserve">Адміністрація Центрального району Миколаївської міської ради</t>
  </si>
  <si>
    <t xml:space="preserve">Благоустрій міст, сіл, селищ </t>
  </si>
  <si>
    <t xml:space="preserve">ВСЬОГО ВИДАТКІВ</t>
  </si>
  <si>
    <t xml:space="preserve">у тому числі за рахунок цільових субвенцій з державного бюджету</t>
  </si>
  <si>
    <r>
      <rPr>
        <sz val="18"/>
        <color rgb="FF000000"/>
        <rFont val="Times New Roman"/>
        <family val="1"/>
        <charset val="204"/>
      </rPr>
      <t xml:space="preserve">Додаток 3.1                                                                               до рішення  міської ради                                       від  </t>
    </r>
    <r>
      <rPr>
        <u val="single"/>
        <sz val="18"/>
        <color rgb="FF000000"/>
        <rFont val="Times New Roman"/>
        <family val="1"/>
        <charset val="204"/>
      </rPr>
      <t xml:space="preserve">28.01.2016</t>
    </r>
    <r>
      <rPr>
        <sz val="18"/>
        <color rgb="FF000000"/>
        <rFont val="Times New Roman"/>
        <family val="1"/>
        <charset val="204"/>
      </rPr>
      <t xml:space="preserve">                                                          №</t>
    </r>
    <r>
      <rPr>
        <u val="single"/>
        <sz val="18"/>
        <color rgb="FF000000"/>
        <rFont val="Times New Roman"/>
        <family val="1"/>
        <charset val="204"/>
      </rPr>
      <t xml:space="preserve"> 2/26</t>
    </r>
    <r>
      <rPr>
        <sz val="18"/>
        <color rgb="FF000000"/>
        <rFont val="Times New Roman"/>
        <family val="1"/>
        <charset val="204"/>
      </rPr>
      <t xml:space="preserve"> </t>
    </r>
  </si>
  <si>
    <t xml:space="preserve"> Розподіл видатків  міського бюджету міста Миколаєва на 2016 рік  за головними розпорядниками коштів у розрізі бюджетних програм</t>
  </si>
  <si>
    <t xml:space="preserve">Код Програмної класифікації
видатків та кредитування
місцевих бюджетів (КПКВК)
</t>
  </si>
  <si>
    <t xml:space="preserve">Код Тимчасової класифікації видатків та кредитування місцевих бюджетів (КТКВК)</t>
  </si>
  <si>
    <t xml:space="preserve">Найменування</t>
  </si>
  <si>
    <t xml:space="preserve">Видатки загального фонду</t>
  </si>
  <si>
    <t xml:space="preserve">0</t>
  </si>
  <si>
    <t xml:space="preserve">000</t>
  </si>
  <si>
    <t xml:space="preserve">      </t>
  </si>
  <si>
    <t xml:space="preserve">018</t>
  </si>
  <si>
    <t xml:space="preserve">Керівництво і управління у сфері місцевого самоврядування</t>
  </si>
  <si>
    <t xml:space="preserve">313</t>
  </si>
  <si>
    <t xml:space="preserve">Здійснення соціальної роботи з вразливими категоріями населення</t>
  </si>
  <si>
    <t xml:space="preserve">Центри соціальних служб для сім'ї, дітей та молоді</t>
  </si>
  <si>
    <t xml:space="preserve">Програми і заходи центрів соціальних служб для сім'ї, дітей та молоді</t>
  </si>
  <si>
    <t xml:space="preserve">3</t>
  </si>
  <si>
    <t xml:space="preserve">Заходи державної політики із забезпечення рівних прав та можливостей жінок та чоловіків</t>
  </si>
  <si>
    <t xml:space="preserve">4</t>
  </si>
  <si>
    <t xml:space="preserve">Заходи державної політики з питань сім'ї</t>
  </si>
  <si>
    <t xml:space="preserve">314</t>
  </si>
  <si>
    <t xml:space="preserve">Заходи державної політики з питань молоді</t>
  </si>
  <si>
    <t xml:space="preserve">316</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50</t>
  </si>
  <si>
    <t xml:space="preserve">Надання кращим студентам стипендій міського голови та міської ради</t>
  </si>
  <si>
    <t xml:space="preserve">420</t>
  </si>
  <si>
    <t xml:space="preserve">Iншi культурно-освiтнi заклади та заходи</t>
  </si>
  <si>
    <t xml:space="preserve">664</t>
  </si>
  <si>
    <t xml:space="preserve">Інші заходи у сфері електротранспорту</t>
  </si>
  <si>
    <t xml:space="preserve">745</t>
  </si>
  <si>
    <t xml:space="preserve">Сприяння розвитку малого та середнього підприємництва</t>
  </si>
  <si>
    <t xml:space="preserve">750</t>
  </si>
  <si>
    <t xml:space="preserve">Інші заходи, пов'язані з економічною діяльністю</t>
  </si>
  <si>
    <t xml:space="preserve">Залучення вітчизняних та іноземних інвестицій у м. Миколаїв</t>
  </si>
  <si>
    <t xml:space="preserve">860</t>
  </si>
  <si>
    <t xml:space="preserve">810</t>
  </si>
  <si>
    <t xml:space="preserve">Надання та повернення пільгового довгострокового кредиту на будівництво (реконструкцію) та придбання житла</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8</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ерівництво і управління у сфері освіти</t>
  </si>
  <si>
    <t xml:space="preserve">100</t>
  </si>
  <si>
    <t xml:space="preserve">101</t>
  </si>
  <si>
    <t xml:space="preserve">Дошкільна освiта</t>
  </si>
  <si>
    <t xml:space="preserve">102</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
</t>
  </si>
  <si>
    <t xml:space="preserve">103</t>
  </si>
  <si>
    <t xml:space="preserve">Надання загальної середньої освіти вечiрнiми (змінними) школами</t>
  </si>
  <si>
    <t xml:space="preserve">107</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09</t>
  </si>
  <si>
    <t xml:space="preserve">Надання позашкільної освіти позашкільними закладами освіти, заходи із позашкільної роботи з дітьми</t>
  </si>
  <si>
    <t xml:space="preserve">110</t>
  </si>
  <si>
    <t xml:space="preserve">Підготовка робітничих кадрів закладами професійно-технічної освіти</t>
  </si>
  <si>
    <t xml:space="preserve">112</t>
  </si>
  <si>
    <t xml:space="preserve">Підготовка кадрів вищими навчальними закладами І і ІІ рівнів акредитації</t>
  </si>
  <si>
    <t xml:space="preserve">117</t>
  </si>
  <si>
    <t xml:space="preserve">Методичне забезпечення діяльності навчальних закладів та інші заходи в галузі освіти</t>
  </si>
  <si>
    <t xml:space="preserve">119</t>
  </si>
  <si>
    <t xml:space="preserve">Централізоване ведення бухгалтерського обліку</t>
  </si>
  <si>
    <t xml:space="preserve">120</t>
  </si>
  <si>
    <t xml:space="preserve">Здійснення  централізованого господарського обслуговування</t>
  </si>
  <si>
    <t xml:space="preserve">121</t>
  </si>
  <si>
    <t xml:space="preserve">Утримання інших закладів освіти</t>
  </si>
  <si>
    <t xml:space="preserve">122</t>
  </si>
  <si>
    <t xml:space="preserve">123</t>
  </si>
  <si>
    <t xml:space="preserve">070808 </t>
  </si>
  <si>
    <t xml:space="preserve">Надання допомоги дітям-сиротам та дітям, позбавленим батьківського піклування, яким виповнюється 18 років</t>
  </si>
  <si>
    <t xml:space="preserve">303</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70602 </t>
  </si>
  <si>
    <t xml:space="preserve">Компенсаційні виплати на пільговий проїзд електротранспортом окремим категоріям громадян</t>
  </si>
  <si>
    <t xml:space="preserve">406</t>
  </si>
  <si>
    <t xml:space="preserve">Керівництво і управління у сфері фізичної культури і спорту</t>
  </si>
  <si>
    <t xml:space="preserve">501</t>
  </si>
  <si>
    <t xml:space="preserve">Проведення спортивної роботи в регіоні</t>
  </si>
  <si>
    <t xml:space="preserve">Проведення навчально-тренувальних зборів і змагань з олімпійських видів спорту</t>
  </si>
  <si>
    <t xml:space="preserve">130106 </t>
  </si>
  <si>
    <t xml:space="preserve">Проведення навчально-тренувальних зборів і змагань з неолімпійських видів спорту</t>
  </si>
  <si>
    <t xml:space="preserve">502</t>
  </si>
  <si>
    <t xml:space="preserve">Діяльність закладів фізичної культури і спорту  </t>
  </si>
  <si>
    <t xml:space="preserve">Забезпечення підготовки спортсменів вищих категорій школами вищої спортивної майстерності
</t>
  </si>
  <si>
    <t xml:space="preserve">Утримання та навчально-тренувальна робота комунальних дитячо-юнацьких спортивних шкіл</t>
  </si>
  <si>
    <t xml:space="preserve">Фінансова підтримка дитячо-юнацьких спортивних шкіл фізкультурно-спортивних товариств</t>
  </si>
  <si>
    <t xml:space="preserve">Фінансова підтримка комунальних спортивних споруд</t>
  </si>
  <si>
    <t xml:space="preserve">505</t>
  </si>
  <si>
    <t xml:space="preserve">Централізований бухгалтерський та фінансовий облік у сфері фізичної культури і спорту</t>
  </si>
  <si>
    <t xml:space="preserve">510</t>
  </si>
  <si>
    <t xml:space="preserve">Керівництво і управління у сфері охорони здоров'я</t>
  </si>
  <si>
    <t xml:space="preserve">200</t>
  </si>
  <si>
    <t xml:space="preserve">201</t>
  </si>
  <si>
    <t xml:space="preserve">Багатопрофільна стаціонарна медична допомога населенню</t>
  </si>
  <si>
    <t xml:space="preserve">205</t>
  </si>
  <si>
    <t xml:space="preserve">Лікарсько-акушерська допомога  вагітним, породіллям та новонародженим</t>
  </si>
  <si>
    <t xml:space="preserve">212</t>
  </si>
  <si>
    <t xml:space="preserve">Амбулаторно-поліклінічна допомога населенню</t>
  </si>
  <si>
    <t xml:space="preserve">214</t>
  </si>
  <si>
    <t xml:space="preserve">Надання стоматологічної допомоги населенню </t>
  </si>
  <si>
    <t xml:space="preserve">218</t>
  </si>
  <si>
    <t xml:space="preserve">      080800</t>
  </si>
  <si>
    <t xml:space="preserve">Первинна медична допомога населенню</t>
  </si>
  <si>
    <t xml:space="preserve">222</t>
  </si>
  <si>
    <t xml:space="preserve">Інші заходи в галузі охорони здоров’я 
</t>
  </si>
  <si>
    <t xml:space="preserve">880</t>
  </si>
  <si>
    <t xml:space="preserve">Інші субвенції</t>
  </si>
  <si>
    <t xml:space="preserve">Керівництво і управління у  сфері праці та соціального захисту населення</t>
  </si>
  <si>
    <t xml:space="preserve">106</t>
  </si>
  <si>
    <t xml:space="preserve">дб</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301</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t>
  </si>
  <si>
    <t xml:space="preserve">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5</t>
  </si>
  <si>
    <t xml:space="preserve">Надання пільг багатодітним сім'ям на житлово-комунальні послуги</t>
  </si>
  <si>
    <t xml:space="preserve">6</t>
  </si>
  <si>
    <t xml:space="preserve">Надання субсидій населенню для відшкодування витрат на оплату житлово-комунальних послуг</t>
  </si>
  <si>
    <t xml:space="preserve">302</t>
  </si>
  <si>
    <t xml:space="preserve">Надання пільг та субсидій населенню на придбання твердого та рідкого пічного побутового палива і скрапленого газу</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Надання пільг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t>
  </si>
  <si>
    <t xml:space="preserve">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4</t>
  </si>
  <si>
    <t xml:space="preserve">Надання допомоги сім'ям з дітьми, малозабезпеченим  сім’ям, інвалідам з дитинства, дітям-інвалідам та тимчасової допомоги дітям</t>
  </si>
  <si>
    <t xml:space="preserve">Надання допомоги у зв'язку з вагітністю і пологами</t>
  </si>
  <si>
    <t xml:space="preserve">Надання допомоги на догляд за дитиною віком до трьох років
</t>
  </si>
  <si>
    <t xml:space="preserve">Надання допомоги при народженні дитини</t>
  </si>
  <si>
    <t xml:space="preserve">Надання допомоги на дітей, над якими встановлено опіку чи піклування</t>
  </si>
  <si>
    <t xml:space="preserve">Надання допомоги на дітей одиноким матерям</t>
  </si>
  <si>
    <t xml:space="preserve">Надання тимчасової державної допомоги дітям</t>
  </si>
  <si>
    <t xml:space="preserve">7</t>
  </si>
  <si>
    <t xml:space="preserve">Надання допомоги при усиновленні дитини</t>
  </si>
  <si>
    <t xml:space="preserve">Надання державної соціальної допомоги малозабезпеченим сім'ям</t>
  </si>
  <si>
    <t xml:space="preserve">9</t>
  </si>
  <si>
    <t xml:space="preserve">Надання державної соціальної допомоги інвалідам з дитинства та дітям-інвалідам</t>
  </si>
  <si>
    <t xml:space="preserve">305</t>
  </si>
  <si>
    <t xml:space="preserve">Пільгове медичне обслуговування осіб, які постраждали внаслідок Чорнобильської катастрофи</t>
  </si>
  <si>
    <t xml:space="preserve">308</t>
  </si>
  <si>
    <t xml:space="preserve">Надання допомоги на догляд за інвалідом I чи II групи внаслідок психічного розладу</t>
  </si>
  <si>
    <t xml:space="preserve">309</t>
  </si>
  <si>
    <t xml:space="preserve">Видатки на поховання учасників бойових дій та інвалідів війни</t>
  </si>
  <si>
    <t xml:space="preserve">31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091204 </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Надання реабілітаційних послуг інвалідам та дітям-інвалідам</t>
  </si>
  <si>
    <t xml:space="preserve">318</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Встановлення телефонів інвалідам I і II груп
</t>
  </si>
  <si>
    <t xml:space="preserve">319</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320</t>
  </si>
  <si>
    <t xml:space="preserve">Соціальний захист ветеранів війни та праці</t>
  </si>
  <si>
    <t xml:space="preserve">Надання фінансової підтримки громадським організаціям інвалідів і ветеранів, діяльність яких має соціальну спрямованість</t>
  </si>
  <si>
    <t xml:space="preserve">330</t>
  </si>
  <si>
    <t xml:space="preserve">340</t>
  </si>
  <si>
    <t xml:space="preserve">Інші видатки на соціальний захист населення  </t>
  </si>
  <si>
    <t xml:space="preserve">Керівництво і управління у сфері культури та охорони культурної спадщини</t>
  </si>
  <si>
    <t xml:space="preserve">400</t>
  </si>
  <si>
    <t xml:space="preserve">Культура</t>
  </si>
  <si>
    <t xml:space="preserve">409</t>
  </si>
  <si>
    <t xml:space="preserve">Палаци i будинки культури, клуби та iншi заклади клубного типу</t>
  </si>
  <si>
    <t xml:space="preserve">410</t>
  </si>
  <si>
    <t xml:space="preserve">Школи естетичного виховання дiтей</t>
  </si>
  <si>
    <t xml:space="preserve">Керівництво і управління у сфері житлово-комунального господарства</t>
  </si>
  <si>
    <t xml:space="preserve">601</t>
  </si>
  <si>
    <t xml:space="preserve">Забезпечення надійного та безперебійного функціонування житлово-експлуатаційного господарства </t>
  </si>
  <si>
    <t xml:space="preserve">602</t>
  </si>
  <si>
    <t xml:space="preserve">Капітальний ремонт об’єктів житлового господарства </t>
  </si>
  <si>
    <t xml:space="preserve">Капітальний ремонт житлового фонду </t>
  </si>
  <si>
    <t xml:space="preserve">603</t>
  </si>
  <si>
    <t xml:space="preserve">Фінансова підтримка об’єктів житлово-комунального господарства </t>
  </si>
  <si>
    <t xml:space="preserve">604</t>
  </si>
  <si>
    <t xml:space="preserve">100105 </t>
  </si>
  <si>
    <t xml:space="preserve">Утримання об'єктів соціальної сфери підприємств, що передаються до комунальної власності </t>
  </si>
  <si>
    <t xml:space="preserve">605</t>
  </si>
  <si>
    <t xml:space="preserve">Фінансова підтримка об’єктів комунального господарства
</t>
  </si>
  <si>
    <t xml:space="preserve">Забезпечення функціонування водопровідно-каналізаційного господарства
</t>
  </si>
  <si>
    <t xml:space="preserve">606</t>
  </si>
  <si>
    <t xml:space="preserve">610</t>
  </si>
  <si>
    <t xml:space="preserve">Впровадження засобів обліку витрат та регулювання споживання води та теплової енергії</t>
  </si>
  <si>
    <t xml:space="preserve">613</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665</t>
  </si>
  <si>
    <t xml:space="preserve">Утримання та розвиток інфраструктури доріг</t>
  </si>
  <si>
    <t xml:space="preserve">741</t>
  </si>
  <si>
    <t xml:space="preserve">Заходи з енергозбереження</t>
  </si>
  <si>
    <t xml:space="preserve">742</t>
  </si>
  <si>
    <t xml:space="preserve">180109 </t>
  </si>
  <si>
    <t xml:space="preserve">Програма стабілізації та соціально-економічного розвитку територій</t>
  </si>
  <si>
    <t xml:space="preserve">911</t>
  </si>
  <si>
    <t xml:space="preserve">Керівництво і управління у сфері використання та розвитку комунальної власності</t>
  </si>
  <si>
    <t xml:space="preserve">Керівництво і управління у сфері  містобудування та архітектури </t>
  </si>
  <si>
    <t xml:space="preserve">Керівництво і управління у сфері  земельних відносин</t>
  </si>
  <si>
    <t xml:space="preserve">731</t>
  </si>
  <si>
    <t xml:space="preserve">Проведення заходів із землеустрою</t>
  </si>
  <si>
    <t xml:space="preserve">Керівництво і управління у сфері з питань надзвичайних ситуацій та цивільного захисту населення</t>
  </si>
  <si>
    <t xml:space="preserve">781</t>
  </si>
  <si>
    <t xml:space="preserve">Видатки на запобігання та ліквідацію надзвичайних ситуацій та наслідків стихійного лиха</t>
  </si>
  <si>
    <t xml:space="preserve">784</t>
  </si>
  <si>
    <t xml:space="preserve">Організація рятування на водах</t>
  </si>
  <si>
    <t xml:space="preserve">Керівництво і управління у сфері фінансів</t>
  </si>
  <si>
    <t xml:space="preserve">631</t>
  </si>
  <si>
    <t xml:space="preserve">Реалізація заходів щодо інвестиційного розвитку території (резервні видатки)</t>
  </si>
  <si>
    <t xml:space="preserve">Резерв коштів, які в 2016 році спрямовуються на виконання доручень виборців за пропозиціями міського голови та депутатів міської ради</t>
  </si>
  <si>
    <t xml:space="preserve">801</t>
  </si>
  <si>
    <t xml:space="preserve">812</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ї Республіки Крим та обласного значення) бюджетів, інших бюджетів місцевого самоврядування, для яких у державному бюджеті визначаються міжбюджетні трансферти</t>
  </si>
  <si>
    <t xml:space="preserve">130110 </t>
  </si>
  <si>
    <t xml:space="preserve">609</t>
  </si>
  <si>
    <t xml:space="preserve">Забезпечення проведення берегоукріплювальних робіт</t>
  </si>
  <si>
    <t xml:space="preserve">612</t>
  </si>
  <si>
    <t xml:space="preserve">Забезпечення збору та вивезення сміття і відходів, надійної та безперебійної експлуатації каналізаційних систем</t>
  </si>
  <si>
    <t xml:space="preserve">710</t>
  </si>
  <si>
    <t xml:space="preserve">Реалізація заходів, передбачених Програмою профілактики злочинності на території міста Миколаєва «Правопорядок» на 2012-2016 роки</t>
  </si>
  <si>
    <t xml:space="preserve">100202 </t>
  </si>
  <si>
    <t xml:space="preserve">Забезпечення функціонування водопровідно-каналізаційного господарства</t>
  </si>
  <si>
    <t xml:space="preserve">Додаток  4
до рішення міської ради</t>
  </si>
  <si>
    <r>
      <rPr>
        <sz val="11"/>
        <rFont val="Times New Roman"/>
        <family val="1"/>
        <charset val="204"/>
      </rPr>
      <t xml:space="preserve">від </t>
    </r>
    <r>
      <rPr>
        <u val="single"/>
        <sz val="11"/>
        <rFont val="Times New Roman"/>
        <family val="1"/>
        <charset val="204"/>
      </rPr>
      <t xml:space="preserve">28.01.2016</t>
    </r>
    <r>
      <rPr>
        <sz val="11"/>
        <rFont val="Times New Roman"/>
        <family val="1"/>
        <charset val="204"/>
      </rPr>
      <t xml:space="preserve"> </t>
    </r>
  </si>
  <si>
    <r>
      <rPr>
        <sz val="11"/>
        <rFont val="Times New Roman"/>
        <family val="1"/>
        <charset val="204"/>
      </rPr>
      <t xml:space="preserve">№ </t>
    </r>
    <r>
      <rPr>
        <u val="single"/>
        <sz val="11"/>
        <rFont val="Times New Roman"/>
        <family val="1"/>
        <charset val="204"/>
      </rPr>
      <t xml:space="preserve"> 2/26</t>
    </r>
  </si>
  <si>
    <t xml:space="preserve">Повернення кредитів до міського бюджету міста Миколаєва  та розподіл надання кредитів 
з міського бюджету міста Миколаєва бюджету  в  2016 році</t>
  </si>
  <si>
    <t xml:space="preserve">Код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всього</t>
  </si>
  <si>
    <t xml:space="preserve">з них </t>
  </si>
  <si>
    <t xml:space="preserve">Виконавчий комітет Миколаївської міської ради</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                                                                 </t>
  </si>
  <si>
    <t xml:space="preserve">    Додаток 5</t>
  </si>
  <si>
    <t xml:space="preserve">    до рішення міської ради</t>
  </si>
  <si>
    <r>
      <rPr>
        <sz val="10"/>
        <rFont val="Times New Roman"/>
        <family val="1"/>
        <charset val="204"/>
      </rPr>
      <t xml:space="preserve">    від     </t>
    </r>
    <r>
      <rPr>
        <u val="single"/>
        <sz val="10"/>
        <rFont val="Times New Roman"/>
        <family val="1"/>
        <charset val="204"/>
      </rPr>
      <t xml:space="preserve">28.01.2016 </t>
    </r>
  </si>
  <si>
    <r>
      <rPr>
        <sz val="10"/>
        <rFont val="Times New Roman"/>
        <family val="1"/>
        <charset val="204"/>
      </rPr>
      <t xml:space="preserve">    № </t>
    </r>
    <r>
      <rPr>
        <u val="single"/>
        <sz val="10"/>
        <rFont val="Times New Roman"/>
        <family val="1"/>
        <charset val="204"/>
      </rPr>
      <t xml:space="preserve">2/26</t>
    </r>
  </si>
  <si>
    <t xml:space="preserve">Міжбюджетні трансферти з  міського бюджету  м. Миколаєва місцевим/ державному  бюджетам на 2016  рік</t>
  </si>
  <si>
    <t xml:space="preserve">тис. грн.</t>
  </si>
  <si>
    <t xml:space="preserve">Код бюджету</t>
  </si>
  <si>
    <t xml:space="preserve">Назва місцевого бюджету       адміністративно-територіальної              одиниці</t>
  </si>
  <si>
    <t xml:space="preserve">Дотації з міського бюджету</t>
  </si>
  <si>
    <t xml:space="preserve">Субвенції з міського бюджету</t>
  </si>
  <si>
    <t xml:space="preserve">Субвенція загального фонду на виконання делегованих державою повноважень у галузі забезпечення вторинною (спеціалізованою) медичною допомогою мешканців Корабельного району м. Миколаєва в 2016 році</t>
  </si>
  <si>
    <t xml:space="preserve">Субвенція спеціального фонду на:</t>
  </si>
  <si>
    <t xml:space="preserve">Інші субвенції </t>
  </si>
  <si>
    <t xml:space="preserve">КТКВК  250301</t>
  </si>
  <si>
    <t xml:space="preserve">КТКВК 250380</t>
  </si>
  <si>
    <t xml:space="preserve">Державний бюджет</t>
  </si>
  <si>
    <t xml:space="preserve">Районний бюджет Жовтневого району Миколаївської області</t>
  </si>
  <si>
    <t xml:space="preserve">ВСЬОГО :</t>
  </si>
  <si>
    <t xml:space="preserve">Додаток  6</t>
  </si>
  <si>
    <r>
      <rPr>
        <sz val="14"/>
        <color rgb="FF000000"/>
        <rFont val="Times New Roman"/>
        <family val="1"/>
        <charset val="204"/>
      </rPr>
      <t xml:space="preserve">від  </t>
    </r>
    <r>
      <rPr>
        <u val="single"/>
        <sz val="14"/>
        <color rgb="FF000000"/>
        <rFont val="Times New Roman"/>
        <family val="1"/>
        <charset val="204"/>
      </rPr>
      <t xml:space="preserve">28.01.2016 </t>
    </r>
  </si>
  <si>
    <r>
      <rPr>
        <sz val="14"/>
        <color rgb="FF000000"/>
        <rFont val="Times New Roman"/>
        <family val="1"/>
        <charset val="204"/>
      </rPr>
      <t xml:space="preserve">№  </t>
    </r>
    <r>
      <rPr>
        <u val="single"/>
        <sz val="14"/>
        <color rgb="FF000000"/>
        <rFont val="Times New Roman"/>
        <family val="1"/>
        <charset val="204"/>
      </rPr>
      <t xml:space="preserve">2/26</t>
    </r>
  </si>
  <si>
    <t xml:space="preserve">Перелік об’єктів, видатки на які у 2016 році будуть проводитися за рахунок коштів бюджету розвитку</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Капітальний ремонт житлового фонду місцевих органів влади </t>
  </si>
  <si>
    <t xml:space="preserve">Капітальні видатки</t>
  </si>
  <si>
    <t xml:space="preserve">Капітальні вкладення</t>
  </si>
  <si>
    <t xml:space="preserve">Резервні видатки</t>
  </si>
  <si>
    <t xml:space="preserve">Інші видатки </t>
  </si>
  <si>
    <t xml:space="preserve">Капітальні видатки- резерв коштів, які в 2016 році спрямовуються на виконання доручень виборців за пропозиціями міського голови та депутатів міської ради</t>
  </si>
  <si>
    <r>
      <rPr>
        <sz val="24"/>
        <rFont val="Times New Roman"/>
        <family val="1"/>
        <charset val="204"/>
      </rPr>
      <t xml:space="preserve">Додаток 7                                                                                           до рішення  міської ради                                                                                від  </t>
    </r>
    <r>
      <rPr>
        <u val="single"/>
        <sz val="24"/>
        <rFont val="Times New Roman"/>
        <family val="1"/>
        <charset val="204"/>
      </rPr>
      <t xml:space="preserve">28.01.2016</t>
    </r>
    <r>
      <rPr>
        <sz val="24"/>
        <rFont val="Times New Roman"/>
        <family val="1"/>
        <charset val="204"/>
      </rPr>
      <t xml:space="preserve">                                 № </t>
    </r>
    <r>
      <rPr>
        <u val="single"/>
        <sz val="24"/>
        <rFont val="Times New Roman"/>
        <family val="1"/>
        <charset val="204"/>
      </rPr>
      <t xml:space="preserve">2/26</t>
    </r>
    <r>
      <rPr>
        <sz val="24"/>
        <rFont val="Times New Roman"/>
        <family val="1"/>
        <charset val="204"/>
      </rPr>
      <t xml:space="preserve">             </t>
    </r>
  </si>
  <si>
    <t xml:space="preserve">Перелік  міських  програм,  які  фінансуватимуться  за  рахунок  коштів   міського  бюджету  міста  Миколаєва  у  2016 році *</t>
  </si>
  <si>
    <r>
      <rPr>
        <b val="true"/>
        <sz val="14"/>
        <rFont val="Times New Roman"/>
        <family val="1"/>
        <charset val="204"/>
      </rPr>
      <t xml:space="preserve">Код програмної класифікації видатків та кредитування місцевого бюджету</t>
    </r>
    <r>
      <rPr>
        <b val="true"/>
        <vertAlign val="superscript"/>
        <sz val="14"/>
        <rFont val="Times New Roman"/>
        <family val="1"/>
        <charset val="204"/>
      </rPr>
      <t xml:space="preserve">2</t>
    </r>
  </si>
  <si>
    <t xml:space="preserve">Найменування
згідно з типовою відомчою/ тимчасовою класифікацією видатків та кредитування місцевого бюджету</t>
  </si>
  <si>
    <t xml:space="preserve">Найменування міської програми</t>
  </si>
  <si>
    <t xml:space="preserve">Разом загальний та спеціальний фонди</t>
  </si>
  <si>
    <t xml:space="preserve">Найменування програми</t>
  </si>
  <si>
    <t xml:space="preserve">Програма розвитку місцевого самоврядування у місті Миколаєві на 2013-2016 роки 
</t>
  </si>
  <si>
    <t xml:space="preserve">Реалізація заходів, передбачених програмою</t>
  </si>
  <si>
    <t xml:space="preserve">Разом по програмі:</t>
  </si>
  <si>
    <t xml:space="preserve">Програма розвитку місцевого самоврядування у місті Миколаєві на 2013-2015 роки 
</t>
  </si>
  <si>
    <t xml:space="preserve">180404</t>
  </si>
  <si>
    <t xml:space="preserve">Підтримка малого і середнього підприємництва</t>
  </si>
  <si>
    <t xml:space="preserve">Програма розвитку малого і середнього підприємництва у м. Миколаєві на 2015-2016 роки</t>
  </si>
  <si>
    <t xml:space="preserve">180410</t>
  </si>
  <si>
    <t xml:space="preserve">Інші заходи, пов"язані з економічною діяльністю</t>
  </si>
  <si>
    <t xml:space="preserve">Міська Програма залучення вітчизняних та іноземних інвестицій у м.Миколаїв на період до 2017 року</t>
  </si>
  <si>
    <t xml:space="preserve">Міська Програма залучення вітчизняних та іноземних інвестицій у м.Миколаїв на період до 2017 року
</t>
  </si>
  <si>
    <t xml:space="preserve">Міська  програма “Молодь” на 2013-2017 роки</t>
  </si>
  <si>
    <t xml:space="preserve">250905</t>
  </si>
  <si>
    <t xml:space="preserve">Програма забезпечення молодих сімей та одиноких молодих громадян м.Миколаєва житлом на період з 2011 по 2017 роки</t>
  </si>
  <si>
    <t xml:space="preserve">Надання пільгового довгострокового кредиту громадянам на будівництво (реконструкцію) та придбання житла </t>
  </si>
  <si>
    <t xml:space="preserve">Повернення коштів, наданих для кредитування громадян на будівництво (реконструкцію) та придбання житла </t>
  </si>
  <si>
    <t xml:space="preserve">250913</t>
  </si>
  <si>
    <t xml:space="preserve">170603</t>
  </si>
  <si>
    <t xml:space="preserve">Програма економічного і соціального розвитку  м. Миколаєва на 2015-2018  роки</t>
  </si>
  <si>
    <t xml:space="preserve">Програма економічного і соціального розвитку м. Миколаєва на 2011-2014 роки</t>
  </si>
  <si>
    <t xml:space="preserve">Інші культурно-освітні заклади та заходи</t>
  </si>
  <si>
    <t xml:space="preserve">Міська комплексна програма “Культура”  на 2013-2017 роки</t>
  </si>
  <si>
    <t xml:space="preserve">091108</t>
  </si>
  <si>
    <t xml:space="preserve">Міська Програма оздоровлення та відпочинку дітей на 2013-2017 роки </t>
  </si>
  <si>
    <t xml:space="preserve">Міська комплексна Програма «Сприяння оборонній та мобілізаційній готовності м.Миколаєва» на 2013-2017 роки</t>
  </si>
  <si>
    <t xml:space="preserve">Разом:</t>
  </si>
  <si>
    <t xml:space="preserve">Міська комплексна програма “Освіта” на 2013-2017 роки</t>
  </si>
  <si>
    <t xml:space="preserve">Інші освітні програми 
</t>
  </si>
  <si>
    <t xml:space="preserve">170602</t>
  </si>
  <si>
    <t xml:space="preserve">Компенсаційні виплати на пільговий проїзд електротранспортом окремим категоріям громадян </t>
  </si>
  <si>
    <t xml:space="preserve">Міська комплексна      програма "Фізична культура і спорт"  на 2013-2017 роки</t>
  </si>
  <si>
    <t xml:space="preserve">Управління охоpони здоpов'я Миколаївської міської ради</t>
  </si>
  <si>
    <t xml:space="preserve">Лікарні</t>
  </si>
  <si>
    <t xml:space="preserve">Галузева програма розвитку  “Охорона здоров’я”  м.Миколаєва на  2013-2017 роки</t>
  </si>
  <si>
    <t xml:space="preserve">Перинатальні центри, пологові будинки</t>
  </si>
  <si>
    <t xml:space="preserve">Поліклініки і амбулаторії (крім спеціалізованих поліклінік та загальних і спеціалізованих стоматологічних поліклінік) </t>
  </si>
  <si>
    <t xml:space="preserve">080500</t>
  </si>
  <si>
    <t xml:space="preserve">Інші видатки на соціальний захист населення</t>
  </si>
  <si>
    <t xml:space="preserve">Міська  програма «Соціальний захист» на 2016-2018 роки     </t>
  </si>
  <si>
    <t xml:space="preserve"> Реалізація заходів, передбачених програмою</t>
  </si>
  <si>
    <t xml:space="preserve">091207</t>
  </si>
  <si>
    <t xml:space="preserve">0135</t>
  </si>
  <si>
    <t xml:space="preserve">Міська Комплексна програма «Соціальний захист» на 2012-2015 роки                                                                  
</t>
  </si>
  <si>
    <t xml:space="preserve">Міська програма соціальної підтримки учасників антитерористичної операції та членів їх сімей</t>
  </si>
  <si>
    <t xml:space="preserve">Програма охорони культурної спадщини  міста Миколаєва на 2011-2016 роки</t>
  </si>
  <si>
    <t xml:space="preserve">Збереження та використання об'єктів культурної спадщини в суспільному житті</t>
  </si>
  <si>
    <t xml:space="preserve">Програма охорони культурної спадщини міста Миколаєва на 2011 – 2015 роки
</t>
  </si>
  <si>
    <t xml:space="preserve">Програма реформування та розвитку житлово-комунального господарства міста Миколаєва на 2015-2019 роки </t>
  </si>
  <si>
    <t xml:space="preserve">Капітальний ремонт житлового фонду місцевих органів влади 
</t>
  </si>
  <si>
    <t xml:space="preserve">Дотація житлово-комунальному господарству</t>
  </si>
  <si>
    <t xml:space="preserve">Благоустрій міст, сіл, селищ 
</t>
  </si>
  <si>
    <t xml:space="preserve">Видатки на впровадження засобів обліку витрат та регулювання споживання води та теплової енергії 
</t>
  </si>
  <si>
    <t xml:space="preserve">100302</t>
  </si>
  <si>
    <t xml:space="preserve">170703</t>
  </si>
  <si>
    <t xml:space="preserve">Програма реформування та розвитку житлово-комунального господарства міста Миколаєва на 2010-2014 роки </t>
  </si>
  <si>
    <t xml:space="preserve">Охорона та раціональне використання природних ресурсів 
</t>
  </si>
  <si>
    <t xml:space="preserve">Екологічна політика                            м. Миколаєва</t>
  </si>
  <si>
    <t xml:space="preserve">Екологічна політика                                       м. Миколаєва</t>
  </si>
  <si>
    <t xml:space="preserve">Програма економічного і соціального розвитку м. Миколаєва на 2015-2018  роки</t>
  </si>
  <si>
    <t xml:space="preserve">210105</t>
  </si>
  <si>
    <t xml:space="preserve">Міська цільова соціальна програма забезпечення цивільного захисту м.Миколаєва на 2014 -2016 роки</t>
  </si>
  <si>
    <t xml:space="preserve">210110</t>
  </si>
  <si>
    <t xml:space="preserve">Заходи з організації рятування на водах</t>
  </si>
  <si>
    <t xml:space="preserve">Міська цільова соціальна програма розвитку цивільного захисту м.Миколаєва на 2014 -2016 роки</t>
  </si>
  <si>
    <t xml:space="preserve">Програма економічного і соціального розвитку                             м. Миколаєва на 2015-2018  роки</t>
  </si>
  <si>
    <t xml:space="preserve">Програма економічного і соціального розвитку      м.Миколаєва на 2011-2014 роки</t>
  </si>
  <si>
    <t xml:space="preserve">Адміністрація Заводського району  Миколаївської міської ради</t>
  </si>
  <si>
    <t xml:space="preserve">Програма профілактики злочинності на території міста Миколаєва «Правопорядок» на 2012-2016 роки
</t>
  </si>
  <si>
    <t xml:space="preserve">Міська програма «Соціальний захист» на 2016-2018 роки                                                                  
</t>
  </si>
  <si>
    <t xml:space="preserve">0609</t>
  </si>
  <si>
    <t xml:space="preserve">100301</t>
  </si>
  <si>
    <t xml:space="preserve">Адміністрація Корабельного району  Миколаївської міської ради</t>
  </si>
  <si>
    <t xml:space="preserve">Міська комплексна Програма «Сприяння оборонній та мобілізаційній  готовності м.Миколаєва» на 2013-2017 роки</t>
  </si>
  <si>
    <t xml:space="preserve">Адміністрація Ленінського району  Миколаївської міської ради</t>
  </si>
  <si>
    <t xml:space="preserve">Адміністрація Центрального району  Миколаївської міської ради</t>
  </si>
  <si>
    <t xml:space="preserve">Міські програми, всього:</t>
  </si>
  <si>
    <t xml:space="preserve">* </t>
  </si>
  <si>
    <t xml:space="preserve">За переліком програм, затверджених відповідно до статті 91 Бюджетного кодексу України</t>
  </si>
  <si>
    <t xml:space="preserve">Додаток  8</t>
  </si>
  <si>
    <r>
      <rPr>
        <sz val="14"/>
        <color rgb="FF000000"/>
        <rFont val="Times New Roman"/>
        <family val="1"/>
        <charset val="204"/>
      </rPr>
      <t xml:space="preserve">від </t>
    </r>
    <r>
      <rPr>
        <u val="single"/>
        <sz val="14"/>
        <color rgb="FF000000"/>
        <rFont val="Times New Roman"/>
        <family val="1"/>
        <charset val="204"/>
      </rPr>
      <t xml:space="preserve">28.01.2016</t>
    </r>
  </si>
  <si>
    <r>
      <rPr>
        <sz val="14"/>
        <color rgb="FF000000"/>
        <rFont val="Times New Roman"/>
        <family val="1"/>
        <charset val="204"/>
      </rPr>
      <t xml:space="preserve">№ </t>
    </r>
    <r>
      <rPr>
        <u val="single"/>
        <sz val="14"/>
        <color rgb="FF000000"/>
        <rFont val="Times New Roman"/>
        <family val="1"/>
        <charset val="204"/>
      </rPr>
      <t xml:space="preserve">2/26</t>
    </r>
  </si>
  <si>
    <t xml:space="preserve">Перелік об'єктів, видатки на які у 2016 році будуть проводитись за рахунок коштів міського цільового фонду охорони   навколишнього природного середовища </t>
  </si>
  <si>
    <t xml:space="preserve">Код типової відомчої класифікації видатків місцевих бюджетів</t>
  </si>
  <si>
    <t xml:space="preserve">Назва заходів, об'єктів, відповідно до проектно-кошторисної документації тощо</t>
  </si>
  <si>
    <t xml:space="preserve">Загальний обсяг фінансування  будівництва</t>
  </si>
  <si>
    <t xml:space="preserve">                                                                                                                                                          Відсоток завершеності  об'єктів на майбутні роки</t>
  </si>
  <si>
    <t xml:space="preserve">                                     Всього видатків на завершення будівництва об'єктів на майбутні роки</t>
  </si>
  <si>
    <t xml:space="preserve">Разом видатків на 2016 рік</t>
  </si>
  <si>
    <t xml:space="preserve">Код тимчасової класифікації видатків та кредитування місцевих бюджетів</t>
  </si>
  <si>
    <t xml:space="preserve">Департамент житлово-комунального господарства Миколаївської міської ради, у т.ч.:</t>
  </si>
  <si>
    <t xml:space="preserve">Наука, інформація, освіта, підготовка кадрів, екологічна експертиза, організація праці, забезпечення участі у діяльності міжнародних організацій природоохоронного спрямування, впровадження економічного механізму забезпечення охорони навколишнього природного середовища, у т.ч:</t>
  </si>
  <si>
    <t xml:space="preserve">Введення в постійну практику добровільних громадських акцій по висадженню дерев, очищенню від сміття парків, берегів рік тощо з проведенням пропаганди таких заходів у ЗМІ та навчальних закладах -проведення громадських акцій "Чисте узбережжя" до Міжнародного дня водних ресурсів та Міжнародного дня Чорного моря</t>
  </si>
  <si>
    <t xml:space="preserve">Проведення просвітницької роботи з населенням, семінарів про соціальну грамотність, соціальне проектування і основи управління здоров'ям- виготовлення плакатів, білбордів, інформаційних матеріалів з питань екології та благоустрою міста, підготовка та виготовлення матеріалів для участі м. Миколаєва у всеукраїнському конкурсі з благоустрою міста</t>
  </si>
  <si>
    <t xml:space="preserve">Виховання екологічної культури як частини загальної культури населення шляхом проведення добровільних громадських акцій, загального екологічного виховання </t>
  </si>
  <si>
    <t xml:space="preserve">Охорона та раціональне використання земель, у т.ч.:</t>
  </si>
  <si>
    <t xml:space="preserve">Проведення інвентаризації парків і лісопаркових зон (розробка та погодження проектів землеустрою з організації та встановлення меж парків, скверів та інших об'єктів) </t>
  </si>
  <si>
    <t xml:space="preserve">Ліквідація наслідків підтоплення в житловому масиві Кульбакине в Корабельному районі міста Миколаєва - будівництво дренажної мережі (проектні роботи та експертиза)</t>
  </si>
  <si>
    <t xml:space="preserve">Охорона та раціональне використання природних рослинних ресурсів, у т.ч.:</t>
  </si>
  <si>
    <t xml:space="preserve">Проведення інвентаризації парків і лісопаркових зон (інвентаризація зелених насаджень) </t>
  </si>
  <si>
    <t xml:space="preserve">Оновлення зелених насаджень міських парків, скверів (придбання саджанців)</t>
  </si>
  <si>
    <t xml:space="preserve">Раціональне використання і зберігання відходів виробництва і побутових відходів, у т.ч.:</t>
  </si>
  <si>
    <t xml:space="preserve">Влаштування майданчиків для екологічно безпечного збирання побутових відходів</t>
  </si>
  <si>
    <t xml:space="preserve">Збереження природно-заповідного фонду, у т.ч.:</t>
  </si>
  <si>
    <t xml:space="preserve">Проведення спеціальних заходів, спрямованих на запобігання знищенню чи пошкодженню природних комплексів територій та об`єктів природно-заповідного фонду</t>
  </si>
  <si>
    <t xml:space="preserve">Міський голова                                                                               </t>
  </si>
</sst>
</file>

<file path=xl/styles.xml><?xml version="1.0" encoding="utf-8"?>
<styleSheet xmlns="http://schemas.openxmlformats.org/spreadsheetml/2006/main">
  <numFmts count="15">
    <numFmt numFmtId="164" formatCode="General"/>
    <numFmt numFmtId="165" formatCode="@"/>
    <numFmt numFmtId="166" formatCode="#,##0.000"/>
    <numFmt numFmtId="167" formatCode="0.000"/>
    <numFmt numFmtId="168" formatCode="_-* #,##0.00_р_._-;\-* #,##0.00_р_._-;_-* \-??_р_._-;_-@_-"/>
    <numFmt numFmtId="169" formatCode="0.00E+00"/>
    <numFmt numFmtId="170" formatCode="0.00_)"/>
    <numFmt numFmtId="171" formatCode="0%"/>
    <numFmt numFmtId="172" formatCode="0"/>
    <numFmt numFmtId="173" formatCode="0.0_)"/>
    <numFmt numFmtId="174" formatCode="#,##0.00000"/>
    <numFmt numFmtId="175" formatCode="#,##0"/>
    <numFmt numFmtId="176" formatCode="#,##0.0"/>
    <numFmt numFmtId="177" formatCode="0.00"/>
    <numFmt numFmtId="178" formatCode="_-* #,##0.000_р_._-;\-* #,##0.000_р_._-;_-* \-???_р_._-;_-@_-"/>
  </numFmts>
  <fonts count="79">
    <font>
      <sz val="10"/>
      <name val="Times New Roman"/>
      <family val="0"/>
      <charset val="204"/>
    </font>
    <font>
      <sz val="10"/>
      <name val="Arial"/>
      <family val="0"/>
    </font>
    <font>
      <sz val="10"/>
      <name val="Arial"/>
      <family val="0"/>
    </font>
    <font>
      <sz val="10"/>
      <name val="Arial"/>
      <family val="0"/>
    </font>
    <font>
      <sz val="10"/>
      <color rgb="FF000000"/>
      <name val="Arial"/>
      <family val="2"/>
      <charset val="204"/>
    </font>
    <font>
      <sz val="10"/>
      <name val="Times New Roman"/>
      <family val="1"/>
      <charset val="204"/>
    </font>
    <font>
      <sz val="10"/>
      <name val="Arial"/>
      <family val="2"/>
      <charset val="204"/>
    </font>
    <font>
      <u val="single"/>
      <sz val="10"/>
      <name val="Times New Roman"/>
      <family val="1"/>
      <charset val="204"/>
    </font>
    <font>
      <sz val="14"/>
      <name val="Times New Roman"/>
      <family val="1"/>
      <charset val="204"/>
    </font>
    <font>
      <b val="true"/>
      <sz val="10"/>
      <name val="Times New Roman"/>
      <family val="1"/>
      <charset val="204"/>
    </font>
    <font>
      <b val="true"/>
      <i val="true"/>
      <sz val="10"/>
      <name val="Times New Roman"/>
      <family val="1"/>
      <charset val="204"/>
    </font>
    <font>
      <i val="true"/>
      <sz val="10"/>
      <name val="Times New Roman"/>
      <family val="1"/>
      <charset val="204"/>
    </font>
    <font>
      <sz val="9"/>
      <name val="Times New Roman"/>
      <family val="1"/>
      <charset val="204"/>
    </font>
    <font>
      <b val="true"/>
      <sz val="10"/>
      <name val="Arial"/>
      <family val="2"/>
      <charset val="204"/>
    </font>
    <font>
      <sz val="11"/>
      <name val="Times New Roman"/>
      <family val="1"/>
      <charset val="204"/>
    </font>
    <font>
      <sz val="12"/>
      <name val="Times New Roman"/>
      <family val="1"/>
      <charset val="204"/>
    </font>
    <font>
      <u val="single"/>
      <sz val="12"/>
      <name val="Times New Roman"/>
      <family val="1"/>
      <charset val="204"/>
    </font>
    <font>
      <b val="true"/>
      <sz val="18"/>
      <name val="Times New Roman"/>
      <family val="1"/>
      <charset val="204"/>
    </font>
    <font>
      <b val="true"/>
      <sz val="14"/>
      <name val="Times New Roman"/>
      <family val="1"/>
      <charset val="204"/>
    </font>
    <font>
      <sz val="14"/>
      <name val="Arial Cyr"/>
      <family val="0"/>
      <charset val="204"/>
    </font>
    <font>
      <b val="true"/>
      <sz val="16"/>
      <name val="Times New Roman"/>
      <family val="1"/>
      <charset val="204"/>
    </font>
    <font>
      <b val="true"/>
      <sz val="12"/>
      <name val="Times New Roman"/>
      <family val="1"/>
      <charset val="204"/>
    </font>
    <font>
      <b val="true"/>
      <u val="single"/>
      <sz val="12"/>
      <name val="Times New Roman"/>
      <family val="1"/>
      <charset val="204"/>
    </font>
    <font>
      <b val="true"/>
      <sz val="16"/>
      <color rgb="FF000000"/>
      <name val="Times New Roman"/>
      <family val="1"/>
      <charset val="204"/>
    </font>
    <font>
      <b val="true"/>
      <sz val="14"/>
      <color rgb="FF000000"/>
      <name val="Times New Roman"/>
      <family val="1"/>
      <charset val="204"/>
    </font>
    <font>
      <b val="true"/>
      <vertAlign val="superscript"/>
      <sz val="12"/>
      <name val="Times New Roman"/>
      <family val="1"/>
      <charset val="204"/>
    </font>
    <font>
      <b val="true"/>
      <i val="true"/>
      <sz val="16"/>
      <name val="Times New Roman"/>
      <family val="1"/>
      <charset val="204"/>
    </font>
    <font>
      <b val="true"/>
      <sz val="19"/>
      <name val="Times New Roman"/>
      <family val="1"/>
      <charset val="204"/>
    </font>
    <font>
      <b val="true"/>
      <i val="true"/>
      <sz val="19"/>
      <name val="Times New Roman"/>
      <family val="1"/>
      <charset val="204"/>
    </font>
    <font>
      <b val="true"/>
      <sz val="15"/>
      <name val="Times New Roman"/>
      <family val="1"/>
      <charset val="204"/>
    </font>
    <font>
      <b val="true"/>
      <i val="true"/>
      <sz val="14"/>
      <name val="Times New Roman"/>
      <family val="1"/>
      <charset val="204"/>
    </font>
    <font>
      <b val="true"/>
      <i val="true"/>
      <sz val="15"/>
      <name val="Times New Roman"/>
      <family val="1"/>
      <charset val="204"/>
    </font>
    <font>
      <b val="true"/>
      <sz val="15"/>
      <color rgb="FF000000"/>
      <name val="Times New Roman"/>
      <family val="1"/>
      <charset val="204"/>
    </font>
    <font>
      <b val="true"/>
      <i val="true"/>
      <sz val="14"/>
      <color rgb="FF000000"/>
      <name val="Times New Roman"/>
      <family val="1"/>
      <charset val="204"/>
    </font>
    <font>
      <b val="true"/>
      <i val="true"/>
      <sz val="15"/>
      <color rgb="FF000000"/>
      <name val="Times New Roman"/>
      <family val="1"/>
      <charset val="204"/>
    </font>
    <font>
      <b val="true"/>
      <sz val="19"/>
      <color rgb="FF000000"/>
      <name val="Times New Roman"/>
      <family val="1"/>
      <charset val="204"/>
    </font>
    <font>
      <b val="true"/>
      <sz val="17"/>
      <name val="Times New Roman"/>
      <family val="1"/>
      <charset val="204"/>
    </font>
    <font>
      <b val="true"/>
      <sz val="22"/>
      <name val="Times New Roman"/>
      <family val="1"/>
      <charset val="204"/>
    </font>
    <font>
      <b val="true"/>
      <sz val="22"/>
      <name val="Times New Roman"/>
      <family val="1"/>
    </font>
    <font>
      <b val="true"/>
      <sz val="22"/>
      <name val="Arial Cyr"/>
      <family val="0"/>
      <charset val="204"/>
    </font>
    <font>
      <sz val="16"/>
      <name val="Times New Roman"/>
      <family val="1"/>
      <charset val="204"/>
    </font>
    <font>
      <b val="true"/>
      <sz val="16"/>
      <color rgb="FFFF0000"/>
      <name val="Times New Roman"/>
      <family val="1"/>
      <charset val="204"/>
    </font>
    <font>
      <sz val="18"/>
      <color rgb="FF000000"/>
      <name val="Times New Roman"/>
      <family val="1"/>
      <charset val="204"/>
    </font>
    <font>
      <u val="single"/>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sz val="15"/>
      <name val="Times New Roman"/>
      <family val="1"/>
      <charset val="204"/>
    </font>
    <font>
      <b val="true"/>
      <i val="true"/>
      <sz val="17"/>
      <name val="Times New Roman"/>
      <family val="1"/>
      <charset val="204"/>
    </font>
    <font>
      <b val="true"/>
      <i val="true"/>
      <sz val="19"/>
      <color rgb="FF000000"/>
      <name val="Times New Roman"/>
      <family val="1"/>
      <charset val="204"/>
    </font>
    <font>
      <b val="true"/>
      <i val="true"/>
      <sz val="17"/>
      <color rgb="FF000000"/>
      <name val="Times New Roman"/>
      <family val="1"/>
      <charset val="204"/>
    </font>
    <font>
      <sz val="10"/>
      <name val="Times New Roman CYR"/>
      <family val="0"/>
      <charset val="204"/>
    </font>
    <font>
      <u val="single"/>
      <sz val="11"/>
      <name val="Times New Roman"/>
      <family val="1"/>
      <charset val="204"/>
    </font>
    <font>
      <sz val="8"/>
      <name val="Times New Roman"/>
      <family val="1"/>
      <charset val="204"/>
    </font>
    <font>
      <i val="true"/>
      <sz val="10"/>
      <name val="Times New Roman Cyr"/>
      <family val="0"/>
      <charset val="204"/>
    </font>
    <font>
      <b val="true"/>
      <sz val="11"/>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18"/>
      <color rgb="FF000000"/>
      <name val="Times New Roman"/>
      <family val="1"/>
      <charset val="204"/>
    </font>
    <font>
      <b val="true"/>
      <sz val="10"/>
      <name val="Times New Roman CYR"/>
      <family val="0"/>
      <charset val="204"/>
    </font>
    <font>
      <b val="true"/>
      <sz val="8"/>
      <color rgb="FF000000"/>
      <name val="Tahoma"/>
      <family val="2"/>
      <charset val="204"/>
    </font>
    <font>
      <sz val="8"/>
      <color rgb="FF000000"/>
      <name val="Tahoma"/>
      <family val="2"/>
      <charset val="204"/>
    </font>
    <font>
      <sz val="14"/>
      <color rgb="FF000000"/>
      <name val="Times New Roman"/>
      <family val="1"/>
      <charset val="204"/>
    </font>
    <font>
      <u val="single"/>
      <sz val="14"/>
      <color rgb="FF000000"/>
      <name val="Times New Roman"/>
      <family val="1"/>
      <charset val="204"/>
    </font>
    <font>
      <sz val="11"/>
      <color rgb="FF000000"/>
      <name val="Times New Roman"/>
      <family val="1"/>
      <charset val="204"/>
    </font>
    <font>
      <b val="true"/>
      <sz val="11"/>
      <color rgb="FF000000"/>
      <name val="Times New Roman"/>
      <family val="1"/>
      <charset val="204"/>
    </font>
    <font>
      <sz val="24"/>
      <name val="Times New Roman"/>
      <family val="1"/>
      <charset val="204"/>
    </font>
    <font>
      <u val="single"/>
      <sz val="24"/>
      <name val="Times New Roman"/>
      <family val="1"/>
      <charset val="204"/>
    </font>
    <font>
      <sz val="18"/>
      <name val="Times New Roman"/>
      <family val="1"/>
      <charset val="204"/>
    </font>
    <font>
      <sz val="18"/>
      <name val="Arial Cyr"/>
      <family val="0"/>
      <charset val="204"/>
    </font>
    <font>
      <b val="true"/>
      <sz val="24"/>
      <name val="Times New Roman"/>
      <family val="1"/>
      <charset val="204"/>
    </font>
    <font>
      <b val="true"/>
      <vertAlign val="superscript"/>
      <sz val="14"/>
      <name val="Times New Roman"/>
      <family val="1"/>
      <charset val="204"/>
    </font>
    <font>
      <b val="true"/>
      <sz val="16"/>
      <name val="Arial Cyr"/>
      <family val="0"/>
      <charset val="204"/>
    </font>
    <font>
      <b val="true"/>
      <sz val="20"/>
      <name val="Times New Roman"/>
      <family val="1"/>
      <charset val="204"/>
    </font>
    <font>
      <sz val="14"/>
      <color rgb="FF000000"/>
      <name val="Calibri"/>
      <family val="2"/>
      <charset val="204"/>
    </font>
    <font>
      <b val="true"/>
      <sz val="12"/>
      <color rgb="FF000000"/>
      <name val="Times New Roman"/>
      <family val="1"/>
      <charset val="204"/>
    </font>
    <font>
      <b val="true"/>
      <i val="true"/>
      <sz val="12"/>
      <name val="Times New Roman"/>
      <family val="1"/>
      <charset val="204"/>
    </font>
    <font>
      <sz val="12"/>
      <color rgb="FF000000"/>
      <name val="Times New Roman"/>
      <family val="1"/>
      <charset val="204"/>
    </font>
    <font>
      <sz val="11"/>
      <color rgb="FF0000FF"/>
      <name val="Calibri"/>
      <family val="2"/>
      <charset val="204"/>
    </font>
    <font>
      <b val="true"/>
      <sz val="11"/>
      <color rgb="FF000000"/>
      <name val="Calibri"/>
      <family val="2"/>
      <charset val="204"/>
    </font>
  </fonts>
  <fills count="7">
    <fill>
      <patternFill patternType="none"/>
    </fill>
    <fill>
      <patternFill patternType="gray125"/>
    </fill>
    <fill>
      <patternFill patternType="solid">
        <fgColor rgb="FF99CCFF"/>
        <bgColor rgb="FFCCCCFF"/>
      </patternFill>
    </fill>
    <fill>
      <patternFill patternType="solid">
        <fgColor rgb="FF0066CC"/>
        <bgColor rgb="FF00808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6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7" fontId="5" fillId="0" borderId="3" xfId="15"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9"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true">
      <alignment horizontal="left" vertical="top"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false" hidden="false"/>
    </xf>
    <xf numFmtId="165" fontId="21" fillId="0" borderId="0" xfId="0" applyFont="true" applyBorder="false" applyAlignment="true" applyProtection="true">
      <alignment horizontal="center" vertical="top"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0" fontId="21" fillId="0" borderId="0" xfId="0" applyFont="true" applyBorder="false" applyAlignment="true" applyProtection="true">
      <alignment horizontal="general" vertical="top"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23" fillId="0" borderId="0" xfId="19"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true">
      <alignment horizontal="center" vertical="top" textRotation="0" wrapText="false" indent="0" shrinkToFit="false"/>
      <protection locked="false" hidden="false"/>
    </xf>
    <xf numFmtId="170" fontId="23" fillId="0" borderId="0" xfId="0" applyFont="true" applyBorder="false" applyAlignment="true" applyProtection="true">
      <alignment horizontal="left" vertical="top" textRotation="0" wrapText="false" indent="0" shrinkToFit="false"/>
      <protection locked="false" hidden="false"/>
    </xf>
    <xf numFmtId="170" fontId="20"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5" fontId="20" fillId="0" borderId="14"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true">
      <alignment horizontal="center" vertical="bottom" textRotation="0" wrapText="false" indent="0" shrinkToFit="false"/>
      <protection locked="false" hidden="false"/>
    </xf>
    <xf numFmtId="165" fontId="24" fillId="0" borderId="6" xfId="0" applyFont="true" applyBorder="true" applyAlignment="true" applyProtection="true">
      <alignment horizontal="center" vertical="top" textRotation="0" wrapText="false" indent="0" shrinkToFit="false"/>
      <protection locked="false" hidden="false"/>
    </xf>
    <xf numFmtId="172" fontId="23" fillId="0" borderId="6" xfId="0" applyFont="true" applyBorder="true" applyAlignment="true" applyProtection="true">
      <alignment horizontal="center" vertical="bottom" textRotation="0" wrapText="false" indent="0" shrinkToFit="false"/>
      <protection locked="false" hidden="false"/>
    </xf>
    <xf numFmtId="172" fontId="20" fillId="0" borderId="6" xfId="0" applyFont="true" applyBorder="true" applyAlignment="true" applyProtection="true">
      <alignment horizontal="center" vertical="bottom" textRotation="0" wrapText="false" indent="0" shrinkToFit="false"/>
      <protection locked="false" hidden="false"/>
    </xf>
    <xf numFmtId="164" fontId="27" fillId="0" borderId="1" xfId="0" applyFont="true" applyBorder="true" applyAlignment="true" applyProtection="false">
      <alignment horizontal="left" vertical="top" textRotation="0" wrapText="false" indent="0" shrinkToFit="false"/>
      <protection locked="true" hidden="false"/>
    </xf>
    <xf numFmtId="165" fontId="27" fillId="0" borderId="3" xfId="0" applyFont="true" applyBorder="true" applyAlignment="true" applyProtection="true">
      <alignment horizontal="center" vertical="top" textRotation="0" wrapText="false" indent="0" shrinkToFit="false"/>
      <protection locked="false" hidden="false"/>
    </xf>
    <xf numFmtId="165" fontId="18" fillId="0" borderId="3" xfId="0" applyFont="true" applyBorder="true" applyAlignment="true" applyProtection="true">
      <alignment horizontal="center" vertical="top" textRotation="0" wrapText="false" indent="0" shrinkToFit="false"/>
      <protection locked="false" hidden="false"/>
    </xf>
    <xf numFmtId="173" fontId="27" fillId="0" borderId="3" xfId="0" applyFont="true" applyBorder="true" applyAlignment="true" applyProtection="true">
      <alignment horizontal="general" vertical="top" textRotation="0" wrapText="true" indent="0" shrinkToFit="false"/>
      <protection locked="false" hidden="false"/>
    </xf>
    <xf numFmtId="174" fontId="28" fillId="0" borderId="3" xfId="0" applyFont="true" applyBorder="true" applyAlignment="true" applyProtection="true">
      <alignment horizontal="left" vertical="top" textRotation="0" wrapText="false" indent="0" shrinkToFit="false"/>
      <protection locked="true" hidden="false"/>
    </xf>
    <xf numFmtId="174" fontId="28" fillId="0" borderId="3" xfId="0" applyFont="true" applyBorder="true" applyAlignment="true" applyProtection="true">
      <alignment horizontal="left" vertical="top" textRotation="0" wrapText="false" indent="0" shrinkToFit="false"/>
      <protection locked="false" hidden="false"/>
    </xf>
    <xf numFmtId="174" fontId="27" fillId="0" borderId="3" xfId="0" applyFont="true" applyBorder="tru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5" fontId="18" fillId="0" borderId="1" xfId="0" applyFont="true" applyBorder="true" applyAlignment="true" applyProtection="true">
      <alignment horizontal="center" vertical="top" textRotation="0" wrapText="false" indent="0" shrinkToFit="false"/>
      <protection locked="false" hidden="false"/>
    </xf>
    <xf numFmtId="165" fontId="18" fillId="0" borderId="1" xfId="0" applyFont="true" applyBorder="true" applyAlignment="true" applyProtection="false">
      <alignment horizontal="center" vertical="top" textRotation="0" wrapText="false" indent="0" shrinkToFit="false"/>
      <protection locked="true" hidden="false"/>
    </xf>
    <xf numFmtId="173" fontId="29" fillId="0" borderId="1" xfId="0" applyFont="true" applyBorder="true" applyAlignment="true" applyProtection="true">
      <alignment horizontal="general" vertical="top" textRotation="0" wrapText="true" indent="0" shrinkToFit="false"/>
      <protection locked="false" hidden="false"/>
    </xf>
    <xf numFmtId="166" fontId="18" fillId="0" borderId="1" xfId="0" applyFont="true" applyBorder="true" applyAlignment="true" applyProtection="true">
      <alignment horizontal="right" vertical="top" textRotation="0" wrapText="true" indent="0" shrinkToFit="false"/>
      <protection locked="true" hidden="false"/>
    </xf>
    <xf numFmtId="166" fontId="18" fillId="0" borderId="1" xfId="0" applyFont="true" applyBorder="true" applyAlignment="true" applyProtection="true">
      <alignment horizontal="right" vertical="top" textRotation="0" wrapText="true" indent="0" shrinkToFit="false"/>
      <protection locked="false" hidden="false"/>
    </xf>
    <xf numFmtId="166" fontId="18" fillId="0" borderId="1" xfId="0"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5" fontId="24" fillId="0" borderId="16" xfId="0" applyFont="true" applyBorder="true" applyAlignment="true" applyProtection="true">
      <alignment horizontal="center" vertical="top" textRotation="0" wrapText="false" indent="0" shrinkToFit="false"/>
      <protection locked="false" hidden="false"/>
    </xf>
    <xf numFmtId="165" fontId="24" fillId="0" borderId="0" xfId="0" applyFont="true" applyBorder="true" applyAlignment="true" applyProtection="true">
      <alignment horizontal="center" vertical="top" textRotation="0" wrapText="false" indent="0" shrinkToFit="false"/>
      <protection locked="false" hidden="false"/>
    </xf>
    <xf numFmtId="164" fontId="18" fillId="0" borderId="1" xfId="0" applyFont="true" applyBorder="true" applyAlignment="true" applyProtection="false">
      <alignment horizontal="general" vertical="top" textRotation="0" wrapText="true" indent="0" shrinkToFit="false"/>
      <protection locked="true" hidden="false"/>
    </xf>
    <xf numFmtId="165" fontId="18" fillId="0" borderId="16"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24" fillId="0" borderId="1" xfId="0" applyFont="true" applyBorder="true" applyAlignment="true" applyProtection="true">
      <alignment horizontal="center" vertical="top" textRotation="0" wrapText="false" indent="0" shrinkToFit="false"/>
      <protection locked="false" hidden="false"/>
    </xf>
    <xf numFmtId="173" fontId="24"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false">
      <alignment horizontal="left" vertical="top" textRotation="0" wrapText="true" indent="0" shrinkToFit="false"/>
      <protection locked="true" hidden="false"/>
    </xf>
    <xf numFmtId="166" fontId="18" fillId="0" borderId="1" xfId="0" applyFont="true" applyBorder="true" applyAlignment="true" applyProtection="true">
      <alignment horizontal="right" vertical="top" textRotation="0" wrapText="false" indent="0" shrinkToFit="false"/>
      <protection locked="false" hidden="false"/>
    </xf>
    <xf numFmtId="165" fontId="27" fillId="0" borderId="1" xfId="0" applyFont="true" applyBorder="true" applyAlignment="true" applyProtection="true">
      <alignment horizontal="center" vertical="top" textRotation="0" wrapText="false" indent="0" shrinkToFit="false"/>
      <protection locked="false" hidden="false"/>
    </xf>
    <xf numFmtId="173" fontId="27" fillId="0" borderId="1" xfId="0" applyFont="true" applyBorder="true" applyAlignment="true" applyProtection="true">
      <alignment horizontal="general" vertical="top" textRotation="0" wrapText="true" indent="0" shrinkToFit="false"/>
      <protection locked="false" hidden="false"/>
    </xf>
    <xf numFmtId="166" fontId="27" fillId="0" borderId="1" xfId="0" applyFont="true" applyBorder="true" applyAlignment="true" applyProtection="true">
      <alignment horizontal="right" vertical="top" textRotation="0" wrapText="true" indent="0" shrinkToFit="false"/>
      <protection locked="true" hidden="false"/>
    </xf>
    <xf numFmtId="166" fontId="27" fillId="0" borderId="1" xfId="0" applyFont="true" applyBorder="true" applyAlignment="true" applyProtection="true">
      <alignment horizontal="right" vertical="top" textRotation="0" wrapText="false" indent="0" shrinkToFit="false"/>
      <protection locked="true" hidden="false"/>
    </xf>
    <xf numFmtId="166" fontId="28" fillId="0" borderId="1" xfId="0" applyFont="true" applyBorder="true" applyAlignment="true" applyProtection="true">
      <alignment horizontal="right" vertical="top" textRotation="0" wrapText="true" indent="0" shrinkToFit="false"/>
      <protection locked="false" hidden="false"/>
    </xf>
    <xf numFmtId="173" fontId="29" fillId="0" borderId="1" xfId="0" applyFont="true" applyBorder="true" applyAlignment="true" applyProtection="true">
      <alignment horizontal="left" vertical="top" textRotation="0" wrapText="true" indent="0" shrinkToFit="false"/>
      <protection locked="false" hidden="false"/>
    </xf>
    <xf numFmtId="164" fontId="30" fillId="0" borderId="1" xfId="0" applyFont="true" applyBorder="true" applyAlignment="true" applyProtection="false">
      <alignment horizontal="left" vertical="top" textRotation="0" wrapText="false" indent="0" shrinkToFit="false"/>
      <protection locked="true" hidden="false"/>
    </xf>
    <xf numFmtId="165" fontId="30" fillId="0" borderId="1" xfId="0" applyFont="true" applyBorder="true" applyAlignment="true" applyProtection="true">
      <alignment horizontal="center" vertical="top" textRotation="0" wrapText="false" indent="0" shrinkToFit="false"/>
      <protection locked="false" hidden="false"/>
    </xf>
    <xf numFmtId="173" fontId="31" fillId="0" borderId="1" xfId="0" applyFont="true" applyBorder="true" applyAlignment="true" applyProtection="true">
      <alignment horizontal="general" vertical="top" textRotation="0" wrapText="true" indent="0" shrinkToFit="false"/>
      <protection locked="false" hidden="false"/>
    </xf>
    <xf numFmtId="166" fontId="30" fillId="0" borderId="1" xfId="0" applyFont="true" applyBorder="true" applyAlignment="true" applyProtection="true">
      <alignment horizontal="right" vertical="top" textRotation="0" wrapText="true" indent="0" shrinkToFit="false"/>
      <protection locked="true" hidden="false"/>
    </xf>
    <xf numFmtId="166" fontId="30" fillId="0" borderId="1" xfId="0" applyFont="true" applyBorder="true" applyAlignment="true" applyProtection="true">
      <alignment horizontal="right" vertical="top" textRotation="0" wrapText="true" indent="0" shrinkToFit="false"/>
      <protection locked="false" hidden="false"/>
    </xf>
    <xf numFmtId="166" fontId="30" fillId="0" borderId="1" xfId="0" applyFont="true" applyBorder="true" applyAlignment="true" applyProtection="true">
      <alignment horizontal="righ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73" fontId="30" fillId="0" borderId="1" xfId="0" applyFont="true" applyBorder="true" applyAlignment="true" applyProtection="true">
      <alignment horizontal="general" vertical="top" textRotation="0" wrapText="true" indent="0" shrinkToFit="false"/>
      <protection locked="fals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5" fontId="18" fillId="0" borderId="16" xfId="0" applyFont="true" applyBorder="true" applyAlignment="true" applyProtection="true">
      <alignment horizontal="center" vertical="top" textRotation="0" wrapText="false" indent="0" shrinkToFit="false"/>
      <protection locked="false" hidden="false"/>
    </xf>
    <xf numFmtId="173" fontId="32" fillId="0" borderId="1" xfId="0" applyFont="true" applyBorder="tru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false">
      <alignment horizontal="general" vertical="top" textRotation="0" wrapText="true" indent="0" shrinkToFit="false"/>
      <protection locked="true" hidden="false"/>
    </xf>
    <xf numFmtId="165" fontId="18" fillId="0" borderId="17" xfId="0" applyFont="true" applyBorder="true" applyAlignment="true" applyProtection="true">
      <alignment horizontal="center" vertical="top" textRotation="0" wrapText="false" indent="0" shrinkToFit="false"/>
      <protection locked="false" hidden="false"/>
    </xf>
    <xf numFmtId="165" fontId="18" fillId="0" borderId="0" xfId="0" applyFont="true" applyBorder="true" applyAlignment="true" applyProtection="true">
      <alignment horizontal="center" vertical="top" textRotation="0" wrapText="false" indent="0" shrinkToFit="false"/>
      <protection locked="false" hidden="false"/>
    </xf>
    <xf numFmtId="165" fontId="18" fillId="0" borderId="17" xfId="0" applyFont="true" applyBorder="true" applyAlignment="true" applyProtection="false">
      <alignment horizontal="center" vertical="top" textRotation="0" wrapText="true" indent="0" shrinkToFit="false"/>
      <protection locked="true" hidden="false"/>
    </xf>
    <xf numFmtId="165" fontId="18" fillId="0" borderId="0" xfId="0" applyFont="true" applyBorder="true" applyAlignment="true" applyProtection="false">
      <alignment horizontal="center" vertical="top" textRotation="0" wrapText="true" indent="0" shrinkToFit="false"/>
      <protection locked="true" hidden="false"/>
    </xf>
    <xf numFmtId="173" fontId="18" fillId="0" borderId="1" xfId="0" applyFont="true" applyBorder="true" applyAlignment="true" applyProtection="true">
      <alignment horizontal="general" vertical="top" textRotation="0" wrapText="true" indent="0" shrinkToFit="false"/>
      <protection locked="false" hidden="false"/>
    </xf>
    <xf numFmtId="165" fontId="24" fillId="0" borderId="3" xfId="0" applyFont="true" applyBorder="true" applyAlignment="true" applyProtection="true">
      <alignment horizontal="center" vertical="top" textRotation="0" wrapText="false" indent="0" shrinkToFit="false"/>
      <protection locked="false" hidden="false"/>
    </xf>
    <xf numFmtId="165" fontId="24" fillId="0" borderId="18" xfId="0" applyFont="true" applyBorder="true" applyAlignment="true" applyProtection="true">
      <alignment horizontal="center" vertical="top" textRotation="0" wrapText="false" indent="0" shrinkToFit="false"/>
      <protection locked="false" hidden="false"/>
    </xf>
    <xf numFmtId="164" fontId="18" fillId="0" borderId="2" xfId="0" applyFont="true" applyBorder="true" applyAlignment="true" applyProtection="false">
      <alignment horizontal="general" vertical="top" textRotation="0" wrapText="true" indent="0" shrinkToFit="false"/>
      <protection locked="true" hidden="false"/>
    </xf>
    <xf numFmtId="166" fontId="18" fillId="0" borderId="2" xfId="0" applyFont="true" applyBorder="true" applyAlignment="true" applyProtection="true">
      <alignment horizontal="right" vertical="top" textRotation="0" wrapText="true" indent="0" shrinkToFit="false"/>
      <protection locked="true" hidden="false"/>
    </xf>
    <xf numFmtId="166" fontId="18" fillId="0" borderId="2" xfId="0" applyFont="true" applyBorder="true" applyAlignment="true" applyProtection="true">
      <alignment horizontal="right" vertical="top" textRotation="0" wrapText="false" indent="0" shrinkToFit="false"/>
      <protection locked="false" hidden="false"/>
    </xf>
    <xf numFmtId="166" fontId="18" fillId="0" borderId="19" xfId="0" applyFont="true" applyBorder="true" applyAlignment="true" applyProtection="true">
      <alignment horizontal="right" vertical="top" textRotation="0" wrapText="false" indent="0" shrinkToFit="false"/>
      <protection locked="false" hidden="false"/>
    </xf>
    <xf numFmtId="166" fontId="18" fillId="0" borderId="2" xfId="0" applyFont="true" applyBorder="true" applyAlignment="true" applyProtection="true">
      <alignment horizontal="right"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6" fontId="18" fillId="0" borderId="3" xfId="0" applyFont="true" applyBorder="true" applyAlignment="true" applyProtection="true">
      <alignment horizontal="right" vertical="top" textRotation="0" wrapText="true" indent="0" shrinkToFit="false"/>
      <protection locked="true" hidden="false"/>
    </xf>
    <xf numFmtId="166" fontId="18" fillId="0" borderId="18" xfId="0" applyFont="true" applyBorder="true" applyAlignment="true" applyProtection="true">
      <alignment horizontal="right" vertical="top" textRotation="0" wrapText="false" indent="0" shrinkToFit="false"/>
      <protection locked="false" hidden="false"/>
    </xf>
    <xf numFmtId="166" fontId="18" fillId="0" borderId="3" xfId="0" applyFont="true" applyBorder="true" applyAlignment="true" applyProtection="true">
      <alignment horizontal="right" vertical="top" textRotation="0" wrapText="false" indent="0" shrinkToFit="false"/>
      <protection locked="true" hidden="false"/>
    </xf>
    <xf numFmtId="165" fontId="18" fillId="0" borderId="20" xfId="0" applyFont="true" applyBorder="true" applyAlignment="true" applyProtection="true">
      <alignment horizontal="center" vertical="top" textRotation="0" wrapText="false" indent="0" shrinkToFit="false"/>
      <protection locked="false" hidden="false"/>
    </xf>
    <xf numFmtId="165" fontId="18" fillId="0" borderId="2" xfId="0" applyFont="true" applyBorder="true" applyAlignment="true" applyProtection="true">
      <alignment horizontal="center" vertical="top" textRotation="0" wrapText="false" indent="0" shrinkToFit="false"/>
      <protection locked="false" hidden="false"/>
    </xf>
    <xf numFmtId="164" fontId="18" fillId="0" borderId="2" xfId="0" applyFont="true" applyBorder="true" applyAlignment="true" applyProtection="false">
      <alignment horizontal="general" vertical="top" textRotation="0" wrapText="true" indent="0" shrinkToFit="false"/>
      <protection locked="true" hidden="false"/>
    </xf>
    <xf numFmtId="166" fontId="18" fillId="0" borderId="2" xfId="0" applyFont="true" applyBorder="true" applyAlignment="true" applyProtection="true">
      <alignment horizontal="right" vertical="top" textRotation="0" wrapText="true" indent="0" shrinkToFit="false"/>
      <protection locked="false" hidden="false"/>
    </xf>
    <xf numFmtId="165" fontId="18" fillId="0" borderId="21" xfId="0" applyFont="true" applyBorder="true" applyAlignment="true" applyProtection="true">
      <alignment horizontal="center" vertical="top" textRotation="0" wrapText="false" indent="0" shrinkToFit="false"/>
      <protection locked="false" hidden="false"/>
    </xf>
    <xf numFmtId="166" fontId="18" fillId="0" borderId="3" xfId="0" applyFont="true" applyBorder="true" applyAlignment="true" applyProtection="true">
      <alignment horizontal="right" vertical="top" textRotation="0" wrapText="false" indent="0" shrinkToFit="false"/>
      <protection locked="false" hidden="false"/>
    </xf>
    <xf numFmtId="173" fontId="24" fillId="0" borderId="1" xfId="0" applyFont="true" applyBorder="true" applyAlignment="true" applyProtection="true">
      <alignment horizontal="general" vertical="top" textRotation="0" wrapText="true" indent="0" shrinkToFit="false"/>
      <protection locked="false" hidden="false"/>
    </xf>
    <xf numFmtId="173" fontId="18" fillId="0" borderId="1" xfId="0" applyFont="true" applyBorder="true" applyAlignment="true" applyProtection="true">
      <alignment horizontal="left" vertical="top" textRotation="0" wrapText="true" indent="0" shrinkToFit="false"/>
      <protection locked="false" hidden="false"/>
    </xf>
    <xf numFmtId="173" fontId="29" fillId="0" borderId="1" xfId="0" applyFont="true" applyBorder="true" applyAlignment="true" applyProtection="true">
      <alignment horizontal="left" vertical="top" textRotation="0" wrapText="true" indent="0" shrinkToFit="false"/>
      <protection locked="true" hidden="false"/>
    </xf>
    <xf numFmtId="173" fontId="32" fillId="0"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5" fontId="33" fillId="0" borderId="1" xfId="0" applyFont="true" applyBorder="true" applyAlignment="true" applyProtection="true">
      <alignment horizontal="center" vertical="top" textRotation="0" wrapText="false" indent="0" shrinkToFit="false"/>
      <protection locked="false" hidden="false"/>
    </xf>
    <xf numFmtId="173" fontId="33" fillId="0" borderId="1"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false" indent="0" shrinkToFit="false"/>
      <protection locked="true" hidden="false"/>
    </xf>
    <xf numFmtId="165" fontId="24" fillId="0" borderId="16" xfId="0" applyFont="true" applyBorder="true" applyAlignment="true" applyProtection="true">
      <alignment horizontal="center" vertical="top" textRotation="0" wrapText="false" indent="0" shrinkToFit="false"/>
      <protection locked="true" hidden="false"/>
    </xf>
    <xf numFmtId="165" fontId="24" fillId="0" borderId="1" xfId="0" applyFont="true" applyBorder="true" applyAlignment="true" applyProtection="true">
      <alignment horizontal="center" vertical="top" textRotation="0" wrapText="false" indent="0" shrinkToFit="false"/>
      <protection locked="true" hidden="false"/>
    </xf>
    <xf numFmtId="173" fontId="24" fillId="0" borderId="1" xfId="0" applyFont="true" applyBorder="true" applyAlignment="true" applyProtection="true">
      <alignment horizontal="left" vertical="top" textRotation="0" wrapText="true" indent="0" shrinkToFit="false"/>
      <protection locked="true" hidden="false"/>
    </xf>
    <xf numFmtId="165" fontId="18" fillId="0" borderId="1" xfId="0" applyFont="true" applyBorder="true" applyAlignment="true" applyProtection="true">
      <alignment horizontal="center" vertical="top" textRotation="0" wrapText="false" indent="0" shrinkToFit="false"/>
      <protection locked="true" hidden="false"/>
    </xf>
    <xf numFmtId="164" fontId="30" fillId="0" borderId="1" xfId="0" applyFont="true" applyBorder="true" applyAlignment="true" applyProtection="false">
      <alignment horizontal="left" vertical="top" textRotation="0" wrapText="false" indent="0" shrinkToFit="false"/>
      <protection locked="true" hidden="false"/>
    </xf>
    <xf numFmtId="165" fontId="33" fillId="0" borderId="1" xfId="0" applyFont="true" applyBorder="true" applyAlignment="true" applyProtection="true">
      <alignment horizontal="center" vertical="top" textRotation="0" wrapText="fals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73" fontId="32" fillId="0" borderId="1" xfId="0" applyFont="true" applyBorder="true" applyAlignment="true" applyProtection="true">
      <alignment horizontal="general" vertical="top" textRotation="0" wrapText="true" indent="0" shrinkToFit="false"/>
      <protection locked="false" hidden="false"/>
    </xf>
    <xf numFmtId="173" fontId="29" fillId="0" borderId="1" xfId="0" applyFont="true" applyBorder="true" applyAlignment="true" applyProtection="true">
      <alignment horizontal="general" vertical="top" textRotation="0" wrapText="false" indent="0" shrinkToFit="false"/>
      <protection locked="false" hidden="false"/>
    </xf>
    <xf numFmtId="165" fontId="18" fillId="0" borderId="2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6" fontId="18" fillId="0" borderId="3" xfId="0" applyFont="true" applyBorder="true" applyAlignment="true" applyProtection="true">
      <alignment horizontal="right" vertical="top" textRotation="0" wrapText="true" indent="0" shrinkToFit="false"/>
      <protection locked="false" hidden="false"/>
    </xf>
    <xf numFmtId="165" fontId="35" fillId="0" borderId="1" xfId="0" applyFont="true" applyBorder="true" applyAlignment="true" applyProtection="true">
      <alignment horizontal="center" vertical="top" textRotation="0" wrapText="false" indent="0" shrinkToFit="false"/>
      <protection locked="false" hidden="false"/>
    </xf>
    <xf numFmtId="173" fontId="35" fillId="0" borderId="1" xfId="0" applyFont="true" applyBorder="true" applyAlignment="true" applyProtection="true">
      <alignment horizontal="left" vertical="top" textRotation="0" wrapText="true" indent="0" shrinkToFit="false"/>
      <protection locked="false" hidden="false"/>
    </xf>
    <xf numFmtId="173" fontId="35" fillId="0" borderId="1" xfId="0" applyFont="true" applyBorder="true" applyAlignment="true" applyProtection="true">
      <alignment horizontal="general" vertical="top" textRotation="0" wrapText="true" indent="0" shrinkToFit="false"/>
      <protection locked="false" hidden="false"/>
    </xf>
    <xf numFmtId="164" fontId="27" fillId="0" borderId="1" xfId="0" applyFont="true" applyBorder="true" applyAlignment="true" applyProtection="false">
      <alignment horizontal="left" vertical="top" textRotation="0" wrapText="false" indent="0" shrinkToFit="false"/>
      <protection locked="true" hidden="false"/>
    </xf>
    <xf numFmtId="173" fontId="27" fillId="0" borderId="1" xfId="0" applyFont="true" applyBorder="true" applyAlignment="true" applyProtection="true">
      <alignment horizontal="left" vertical="top" textRotation="0" wrapText="true" indent="0" shrinkToFit="false"/>
      <protection locked="false" hidden="false"/>
    </xf>
    <xf numFmtId="166" fontId="27" fillId="0" borderId="1" xfId="0" applyFont="true" applyBorder="true" applyAlignment="true" applyProtection="true">
      <alignment horizontal="right" vertical="top" textRotation="0" wrapText="tru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73" fontId="27" fillId="0" borderId="1" xfId="0" applyFont="true" applyBorder="true" applyAlignment="true" applyProtection="true">
      <alignment horizontal="general" vertical="top" textRotation="0" wrapText="false" indent="0" shrinkToFit="false"/>
      <protection locked="false" hidden="false"/>
    </xf>
    <xf numFmtId="165" fontId="35" fillId="0" borderId="16" xfId="0" applyFont="true" applyBorder="true" applyAlignment="true" applyProtection="true">
      <alignment horizontal="center" vertical="top" textRotation="0" wrapText="false" indent="0" shrinkToFit="false"/>
      <protection locked="false" hidden="false"/>
    </xf>
    <xf numFmtId="165" fontId="27" fillId="0" borderId="22" xfId="0" applyFont="true" applyBorder="true" applyAlignment="true" applyProtection="true">
      <alignment horizontal="center" vertical="top" textRotation="0" wrapText="false" indent="0" shrinkToFit="false"/>
      <protection locked="false" hidden="false"/>
    </xf>
    <xf numFmtId="165" fontId="18" fillId="0" borderId="6" xfId="0" applyFont="true" applyBorder="true" applyAlignment="true" applyProtection="true">
      <alignment horizontal="center" vertical="top" textRotation="0" wrapText="false" indent="0" shrinkToFit="false"/>
      <protection locked="false" hidden="false"/>
    </xf>
    <xf numFmtId="173" fontId="27" fillId="0" borderId="6" xfId="0" applyFont="true" applyBorder="true" applyAlignment="true" applyProtection="true">
      <alignment horizontal="general" vertical="top" textRotation="0" wrapText="false" indent="0" shrinkToFit="false"/>
      <protection locked="false" hidden="false"/>
    </xf>
    <xf numFmtId="166" fontId="27" fillId="0" borderId="6" xfId="0" applyFont="true" applyBorder="true" applyAlignment="true" applyProtection="true">
      <alignment horizontal="right" vertical="top" textRotation="0" wrapText="false" indent="0" shrinkToFit="false"/>
      <protection locked="true" hidden="false"/>
    </xf>
    <xf numFmtId="166" fontId="18" fillId="0" borderId="23" xfId="0" applyFont="true" applyBorder="true" applyAlignment="true" applyProtection="true">
      <alignment horizontal="right" vertical="top" textRotation="0" wrapText="false" indent="0" shrinkToFit="false"/>
      <protection locked="false" hidden="false"/>
    </xf>
    <xf numFmtId="165" fontId="18" fillId="0" borderId="23" xfId="0" applyFont="true" applyBorder="true" applyAlignment="true" applyProtection="true">
      <alignment horizontal="center" vertical="top" textRotation="0" wrapText="false" indent="0" shrinkToFit="false"/>
      <protection locked="false" hidden="false"/>
    </xf>
    <xf numFmtId="165" fontId="18" fillId="0" borderId="24" xfId="0" applyFont="true" applyBorder="true" applyAlignment="true" applyProtection="true">
      <alignment horizontal="center" vertical="top" textRotation="0" wrapText="false" indent="0" shrinkToFit="false"/>
      <protection locked="false" hidden="false"/>
    </xf>
    <xf numFmtId="164" fontId="36" fillId="0" borderId="23"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74" fontId="18" fillId="0" borderId="0" xfId="0" applyFont="true" applyBorder="true" applyAlignment="true" applyProtection="true">
      <alignment horizontal="right" vertical="top" textRotation="0" wrapText="false" indent="0" shrinkToFit="false"/>
      <protection locked="fals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74" fontId="18" fillId="0" borderId="0" xfId="0" applyFont="true" applyBorder="false" applyAlignment="true" applyProtection="true">
      <alignment horizontal="left" vertical="top" textRotation="0" wrapText="false" indent="0" shrinkToFit="false"/>
      <protection locked="false" hidden="false"/>
    </xf>
    <xf numFmtId="165" fontId="20" fillId="0" borderId="0" xfId="0" applyFont="true" applyBorder="false" applyAlignment="true" applyProtection="true">
      <alignment horizontal="center" vertical="top" textRotation="0" wrapText="false" indent="0" shrinkToFit="false"/>
      <protection locked="false" hidden="false"/>
    </xf>
    <xf numFmtId="174" fontId="20" fillId="0" borderId="0" xfId="0" applyFont="true" applyBorder="false" applyAlignment="true" applyProtection="true">
      <alignment horizontal="left" vertical="top" textRotation="0" wrapText="false" indent="0" shrinkToFit="false"/>
      <protection locked="false" hidden="false"/>
    </xf>
    <xf numFmtId="165" fontId="37" fillId="0" borderId="0" xfId="0" applyFont="true" applyBorder="false" applyAlignment="true" applyProtection="false">
      <alignment horizontal="center" vertical="top"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true">
      <alignment horizontal="left" vertical="top" textRotation="0" wrapText="false" indent="0" shrinkToFit="false"/>
      <protection locked="false" hidden="false"/>
    </xf>
    <xf numFmtId="174" fontId="37" fillId="0" borderId="0" xfId="0" applyFont="true" applyBorder="true" applyAlignment="true" applyProtection="true">
      <alignment horizontal="left" vertical="top" textRotation="0" wrapText="true" indent="0" shrinkToFit="false"/>
      <protection locked="false" hidden="false"/>
    </xf>
    <xf numFmtId="174" fontId="37"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false" hidden="false"/>
    </xf>
    <xf numFmtId="174" fontId="20" fillId="0" borderId="0" xfId="0" applyFont="true" applyBorder="false" applyAlignment="false" applyProtection="true">
      <alignment horizontal="general" vertical="bottom" textRotation="0" wrapText="false" indent="0" shrinkToFit="false"/>
      <protection locked="false" hidden="false"/>
    </xf>
    <xf numFmtId="166" fontId="2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top" textRotation="0" wrapText="true" indent="0" shrinkToFit="false"/>
      <protection locked="false" hidden="false"/>
    </xf>
    <xf numFmtId="166" fontId="42" fillId="0" borderId="0" xfId="0" applyFont="true" applyBorder="true" applyAlignment="true" applyProtection="true">
      <alignment horizontal="left" vertical="top" textRotation="0" wrapText="true" indent="0" shrinkToFit="false"/>
      <protection locked="false" hidden="false"/>
    </xf>
    <xf numFmtId="166" fontId="42" fillId="0" borderId="0" xfId="0" applyFont="true" applyBorder="false" applyAlignment="true" applyProtection="true">
      <alignment horizontal="general" vertical="top"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44" fillId="0" borderId="0" xfId="19" applyFont="true" applyBorder="true" applyAlignment="true" applyProtection="true">
      <alignment horizontal="general" vertical="bottom" textRotation="0" wrapText="true" indent="0" shrinkToFit="false"/>
      <protection locked="false" hidden="false"/>
    </xf>
    <xf numFmtId="171" fontId="44" fillId="0" borderId="0" xfId="19" applyFont="true" applyBorder="true" applyAlignment="true" applyProtection="true">
      <alignment horizontal="center" vertical="bottom" textRotation="0" wrapText="true" indent="0" shrinkToFit="false"/>
      <protection locked="false" hidden="false"/>
    </xf>
    <xf numFmtId="170" fontId="23" fillId="0" borderId="0" xfId="0" applyFont="true" applyBorder="false" applyAlignment="true" applyProtection="true">
      <alignment horizontal="left" vertical="top" textRotation="0" wrapText="true" indent="0" shrinkToFit="false"/>
      <protection locked="false" hidden="false"/>
    </xf>
    <xf numFmtId="174" fontId="23" fillId="0" borderId="0" xfId="0" applyFont="true" applyBorder="false" applyAlignment="true" applyProtection="true">
      <alignment horizontal="center" vertical="bottom" textRotation="0" wrapText="false" indent="0" shrinkToFit="false"/>
      <protection locked="fals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bottom" textRotation="0" wrapText="false" indent="0" shrinkToFit="false"/>
      <protection locked="false" hidden="false"/>
    </xf>
    <xf numFmtId="166" fontId="20" fillId="0" borderId="0" xfId="0" applyFont="true" applyBorder="false" applyAlignment="true" applyProtection="true">
      <alignment horizontal="general" vertical="bottom" textRotation="0" wrapText="false" indent="0" shrinkToFit="false"/>
      <protection locked="false" hidden="false"/>
    </xf>
    <xf numFmtId="165" fontId="45" fillId="0" borderId="25" xfId="0" applyFont="true" applyBorder="true" applyAlignment="true" applyProtection="true">
      <alignment horizontal="center" vertical="center" textRotation="0" wrapText="true" indent="0" shrinkToFit="false"/>
      <protection locked="false" hidden="false"/>
    </xf>
    <xf numFmtId="165" fontId="23" fillId="0" borderId="7"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5" fontId="45" fillId="0" borderId="6" xfId="0" applyFont="true" applyBorder="true" applyAlignment="true" applyProtection="true">
      <alignment horizontal="center" vertical="center" textRotation="0" wrapText="true" indent="0" shrinkToFit="false"/>
      <protection locked="false" hidden="false"/>
    </xf>
    <xf numFmtId="166" fontId="45" fillId="0" borderId="6"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true" hidden="false"/>
    </xf>
    <xf numFmtId="166" fontId="36" fillId="0" borderId="6"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5" fontId="23" fillId="0" borderId="26" xfId="0" applyFont="true" applyBorder="true" applyAlignment="true" applyProtection="true">
      <alignment horizontal="general" vertical="center" textRotation="0" wrapText="true" indent="0" shrinkToFit="false"/>
      <protection locked="false" hidden="false"/>
    </xf>
    <xf numFmtId="164" fontId="4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5" fontId="23" fillId="0" borderId="27" xfId="0" applyFont="true" applyBorder="true" applyAlignment="true" applyProtection="true">
      <alignment horizontal="general" vertical="center" textRotation="0" wrapText="true" indent="0" shrinkToFit="false"/>
      <protection locked="false" hidden="false"/>
    </xf>
    <xf numFmtId="172" fontId="24" fillId="0" borderId="25" xfId="0" applyFont="true" applyBorder="true" applyAlignment="true" applyProtection="true">
      <alignment horizontal="general" vertical="bottom" textRotation="0" wrapText="false" indent="0" shrinkToFit="false"/>
      <protection locked="false" hidden="false"/>
    </xf>
    <xf numFmtId="172" fontId="24" fillId="0" borderId="13" xfId="0" applyFont="true" applyBorder="true" applyAlignment="true" applyProtection="true">
      <alignment horizontal="general" vertical="bottom" textRotation="0" wrapText="false" indent="0" shrinkToFit="false"/>
      <protection locked="false" hidden="false"/>
    </xf>
    <xf numFmtId="172" fontId="23" fillId="0" borderId="15" xfId="0" applyFont="true" applyBorder="true" applyAlignment="true" applyProtection="true">
      <alignment horizontal="general" vertical="bottom" textRotation="0" wrapText="false" indent="0" shrinkToFit="false"/>
      <protection locked="false" hidden="false"/>
    </xf>
    <xf numFmtId="172" fontId="24" fillId="0" borderId="6" xfId="0" applyFont="true" applyBorder="true" applyAlignment="true" applyProtection="true">
      <alignment horizontal="center" vertical="bottom" textRotation="0" wrapText="false" indent="0" shrinkToFit="false"/>
      <protection locked="false" hidden="false"/>
    </xf>
    <xf numFmtId="172" fontId="24" fillId="0" borderId="6" xfId="0" applyFont="true" applyBorder="true" applyAlignment="true" applyProtection="true">
      <alignment horizontal="center" vertical="bottom" textRotation="0" wrapText="true" indent="0" shrinkToFit="false"/>
      <protection locked="false" hidden="false"/>
    </xf>
    <xf numFmtId="175" fontId="24" fillId="0" borderId="6" xfId="0" applyFont="true" applyBorder="true" applyAlignment="true" applyProtection="true">
      <alignment horizontal="center" vertical="bottom" textRotation="0" wrapText="false" indent="0" shrinkToFit="false"/>
      <protection locked="false" hidden="false"/>
    </xf>
    <xf numFmtId="165" fontId="36" fillId="0" borderId="28" xfId="0" applyFont="true" applyBorder="true" applyAlignment="true" applyProtection="true">
      <alignment horizontal="right" vertical="top" textRotation="0" wrapText="false" indent="0" shrinkToFit="false"/>
      <protection locked="false" hidden="false"/>
    </xf>
    <xf numFmtId="165" fontId="36" fillId="0" borderId="5" xfId="0" applyFont="true" applyBorder="true" applyAlignment="true" applyProtection="true">
      <alignment horizontal="right" vertical="top" textRotation="0" wrapText="false" indent="0" shrinkToFit="false"/>
      <protection locked="false" hidden="false"/>
    </xf>
    <xf numFmtId="165" fontId="36" fillId="0" borderId="29" xfId="0" applyFont="true" applyBorder="true" applyAlignment="true" applyProtection="true">
      <alignment horizontal="right" vertical="top" textRotation="0" wrapText="false" indent="0" shrinkToFit="false"/>
      <protection locked="false" hidden="false"/>
    </xf>
    <xf numFmtId="165" fontId="36" fillId="0" borderId="3" xfId="0" applyFont="true" applyBorder="true" applyAlignment="true" applyProtection="true">
      <alignment horizontal="right" vertical="top" textRotation="0" wrapText="false" indent="0" shrinkToFit="false"/>
      <protection locked="false" hidden="false"/>
    </xf>
    <xf numFmtId="173" fontId="27" fillId="0" borderId="3" xfId="0" applyFont="true" applyBorder="true" applyAlignment="true" applyProtection="true">
      <alignment horizontal="left" vertical="top" textRotation="0" wrapText="true" indent="0" shrinkToFit="false"/>
      <protection locked="false" hidden="false"/>
    </xf>
    <xf numFmtId="166" fontId="28" fillId="0" borderId="3" xfId="0" applyFont="true" applyBorder="true" applyAlignment="true" applyProtection="true">
      <alignment horizontal="general" vertical="bottom" textRotation="0" wrapText="false" indent="0" shrinkToFit="false"/>
      <protection locked="false" hidden="false"/>
    </xf>
    <xf numFmtId="166" fontId="28" fillId="0" borderId="3" xfId="0" applyFont="true" applyBorder="true" applyAlignment="true" applyProtection="true">
      <alignment horizontal="general" vertical="bottom" textRotation="0" wrapText="false" indent="0" shrinkToFit="false"/>
      <protection locked="true" hidden="false"/>
    </xf>
    <xf numFmtId="166" fontId="27" fillId="0" borderId="3" xfId="0" applyFont="true" applyBorder="true" applyAlignment="true" applyProtection="true">
      <alignment horizontal="general" vertical="bottom" textRotation="0" wrapText="false" indent="0" shrinkToFit="false"/>
      <protection locked="true" hidden="false"/>
    </xf>
    <xf numFmtId="165" fontId="29" fillId="0" borderId="3" xfId="0" applyFont="true" applyBorder="true" applyAlignment="true" applyProtection="true">
      <alignment horizontal="right" vertical="top" textRotation="0" wrapText="false" indent="0" shrinkToFit="false"/>
      <protection locked="false" hidden="false"/>
    </xf>
    <xf numFmtId="173" fontId="36" fillId="0" borderId="3" xfId="0" applyFont="true" applyBorder="true" applyAlignment="true" applyProtection="true">
      <alignment horizontal="left" vertical="top" textRotation="0" wrapText="true" indent="0" shrinkToFit="false"/>
      <protection locked="false" hidden="false"/>
    </xf>
    <xf numFmtId="166" fontId="47" fillId="0" borderId="3" xfId="0" applyFont="true" applyBorder="true" applyAlignment="true" applyProtection="true">
      <alignment horizontal="general" vertical="bottom" textRotation="0" wrapText="false" indent="0" shrinkToFit="false"/>
      <protection locked="false" hidden="false"/>
    </xf>
    <xf numFmtId="166" fontId="47" fillId="0" borderId="3" xfId="0" applyFont="true" applyBorder="true" applyAlignment="true" applyProtection="true">
      <alignment horizontal="general" vertical="bottom" textRotation="0" wrapText="false" indent="0" shrinkToFit="false"/>
      <protection locked="true" hidden="false"/>
    </xf>
    <xf numFmtId="166"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5" fontId="18" fillId="0" borderId="30" xfId="0" applyFont="true" applyBorder="true" applyAlignment="true" applyProtection="true">
      <alignment horizontal="right" vertical="top" textRotation="0" wrapText="false" indent="0" shrinkToFit="false"/>
      <protection locked="false" hidden="false"/>
    </xf>
    <xf numFmtId="165" fontId="18" fillId="0" borderId="9" xfId="0" applyFont="true" applyBorder="true" applyAlignment="true" applyProtection="true">
      <alignment horizontal="right" vertical="top" textRotation="0" wrapText="false" indent="0" shrinkToFit="false"/>
      <protection locked="false" hidden="false"/>
    </xf>
    <xf numFmtId="165" fontId="24" fillId="0" borderId="9" xfId="0" applyFont="true" applyBorder="true" applyAlignment="true" applyProtection="false">
      <alignment horizontal="right" vertical="top" textRotation="0" wrapText="false" indent="0" shrinkToFit="false"/>
      <protection locked="true" hidden="false"/>
    </xf>
    <xf numFmtId="165" fontId="18" fillId="0" borderId="16" xfId="0" applyFont="true" applyBorder="true" applyAlignment="true" applyProtection="true">
      <alignment horizontal="right" vertical="top" textRotation="0" wrapText="false" indent="0" shrinkToFit="false"/>
      <protection locked="false" hidden="false"/>
    </xf>
    <xf numFmtId="165" fontId="18" fillId="0" borderId="1" xfId="0" applyFont="true" applyBorder="true" applyAlignment="true" applyProtection="true">
      <alignment horizontal="right" vertical="top" textRotation="0" wrapText="false" indent="0" shrinkToFit="false"/>
      <protection locked="false" hidden="false"/>
    </xf>
    <xf numFmtId="166" fontId="18" fillId="0" borderId="1" xfId="0" applyFont="true" applyBorder="true" applyAlignment="true" applyProtection="true">
      <alignment horizontal="general" vertical="bottom" textRotation="0" wrapText="true" indent="0" shrinkToFit="false"/>
      <protection locked="false" hidden="false"/>
    </xf>
    <xf numFmtId="166" fontId="18" fillId="0" borderId="1" xfId="0" applyFont="true" applyBorder="true" applyAlignment="true" applyProtection="true">
      <alignment horizontal="general" vertical="bottom" textRotation="0" wrapText="true" indent="0" shrinkToFit="false"/>
      <protection locked="true" hidden="false"/>
    </xf>
    <xf numFmtId="166" fontId="18" fillId="0" borderId="1" xfId="0" applyFont="true" applyBorder="true" applyAlignment="true" applyProtection="true">
      <alignment horizontal="general" vertical="bottom" textRotation="0" wrapText="false" indent="0" shrinkToFit="false"/>
      <protection locked="true" hidden="false"/>
    </xf>
    <xf numFmtId="165" fontId="24" fillId="0" borderId="1" xfId="0" applyFont="true" applyBorder="true" applyAlignment="true" applyProtection="true">
      <alignment horizontal="right" vertical="top" textRotation="0" wrapText="false" indent="0" shrinkToFit="false"/>
      <protection locked="false" hidden="false"/>
    </xf>
    <xf numFmtId="164" fontId="18" fillId="0" borderId="0" xfId="0" applyFont="true" applyBorder="false" applyAlignment="true" applyProtection="false">
      <alignment horizontal="general" vertical="top" textRotation="0" wrapText="true" indent="0" shrinkToFit="false"/>
      <protection locked="true" hidden="false"/>
    </xf>
    <xf numFmtId="166" fontId="24" fillId="0" borderId="1" xfId="0" applyFont="true" applyBorder="true" applyAlignment="true" applyProtection="true">
      <alignment horizontal="general" vertical="bottom" textRotation="0" wrapText="true" indent="0" shrinkToFit="false"/>
      <protection locked="false" hidden="false"/>
    </xf>
    <xf numFmtId="166" fontId="24" fillId="0" borderId="1" xfId="0" applyFont="true" applyBorder="true" applyAlignment="true" applyProtection="true">
      <alignment horizontal="general" vertical="bottom" textRotation="0" wrapText="true" indent="0" shrinkToFit="false"/>
      <protection locked="true" hidden="false"/>
    </xf>
    <xf numFmtId="165" fontId="30" fillId="0" borderId="30" xfId="0" applyFont="true" applyBorder="true" applyAlignment="true" applyProtection="true">
      <alignment horizontal="right" vertical="top" textRotation="0" wrapText="false" indent="0" shrinkToFit="false"/>
      <protection locked="false" hidden="false"/>
    </xf>
    <xf numFmtId="165" fontId="30" fillId="0" borderId="9" xfId="0" applyFont="true" applyBorder="true" applyAlignment="true" applyProtection="true">
      <alignment horizontal="right" vertical="top" textRotation="0" wrapText="false" indent="0" shrinkToFit="false"/>
      <protection locked="false" hidden="false"/>
    </xf>
    <xf numFmtId="165" fontId="30" fillId="0" borderId="16" xfId="0" applyFont="true" applyBorder="true" applyAlignment="true" applyProtection="true">
      <alignment horizontal="right" vertical="top" textRotation="0" wrapText="false" indent="0" shrinkToFit="false"/>
      <protection locked="false" hidden="false"/>
    </xf>
    <xf numFmtId="165" fontId="30" fillId="0" borderId="1" xfId="0" applyFont="true" applyBorder="true" applyAlignment="true" applyProtection="true">
      <alignment horizontal="right" vertical="top" textRotation="0" wrapText="false" indent="0" shrinkToFit="false"/>
      <protection locked="false" hidden="false"/>
    </xf>
    <xf numFmtId="165" fontId="33" fillId="0" borderId="1" xfId="0" applyFont="true" applyBorder="true" applyAlignment="true" applyProtection="true">
      <alignment horizontal="right" vertical="top" textRotation="0" wrapText="false" indent="0" shrinkToFit="false"/>
      <protection locked="false" hidden="false"/>
    </xf>
    <xf numFmtId="166" fontId="30" fillId="0" borderId="1" xfId="0" applyFont="true" applyBorder="true" applyAlignment="true" applyProtection="true">
      <alignment horizontal="general" vertical="bottom" textRotation="0" wrapText="true" indent="0" shrinkToFit="false"/>
      <protection locked="false" hidden="false"/>
    </xf>
    <xf numFmtId="166" fontId="33" fillId="0" borderId="1" xfId="0" applyFont="true" applyBorder="true" applyAlignment="true" applyProtection="true">
      <alignment horizontal="general" vertical="bottom" textRotation="0" wrapText="true" indent="0" shrinkToFit="false"/>
      <protection locked="false" hidden="false"/>
    </xf>
    <xf numFmtId="166" fontId="33" fillId="0" borderId="1" xfId="0" applyFont="true" applyBorder="true" applyAlignment="true" applyProtection="true">
      <alignment horizontal="general" vertical="bottom" textRotation="0" wrapText="true" indent="0" shrinkToFit="false"/>
      <protection locked="true" hidden="false"/>
    </xf>
    <xf numFmtId="166" fontId="30" fillId="0" borderId="1" xfId="0" applyFont="true" applyBorder="true" applyAlignment="true" applyProtection="true">
      <alignment horizontal="general" vertical="bottom" textRotation="0" wrapText="false" indent="0" shrinkToFit="false"/>
      <protection locked="true" hidden="false"/>
    </xf>
    <xf numFmtId="165" fontId="30" fillId="0" borderId="0" xfId="0" applyFont="true" applyBorder="true" applyAlignment="true" applyProtection="true">
      <alignment horizontal="right" vertical="top" textRotation="0" wrapText="false" indent="0" shrinkToFit="false"/>
      <protection locked="false" hidden="false"/>
    </xf>
    <xf numFmtId="164" fontId="30" fillId="0" borderId="1" xfId="0" applyFont="true" applyBorder="true" applyAlignment="true" applyProtection="false">
      <alignment horizontal="right"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6" fontId="30" fillId="0" borderId="1" xfId="0" applyFont="true" applyBorder="true" applyAlignment="true" applyProtection="true">
      <alignment horizontal="general" vertical="bottom" textRotation="0" wrapText="true" indent="0" shrinkToFit="false"/>
      <protection locked="true" hidden="false"/>
    </xf>
    <xf numFmtId="165" fontId="18" fillId="0" borderId="0" xfId="0" applyFont="true" applyBorder="true" applyAlignment="true" applyProtection="true">
      <alignment horizontal="right" vertical="top" textRotation="0" wrapText="false" indent="0" shrinkToFit="false"/>
      <protection locked="false" hidden="false"/>
    </xf>
    <xf numFmtId="164" fontId="18"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24" fillId="0" borderId="30" xfId="0" applyFont="true" applyBorder="true" applyAlignment="true" applyProtection="true">
      <alignment horizontal="right" vertical="top" textRotation="0" wrapText="false" indent="0" shrinkToFit="false"/>
      <protection locked="false" hidden="false"/>
    </xf>
    <xf numFmtId="164" fontId="24" fillId="0" borderId="1" xfId="0" applyFont="true" applyBorder="true" applyAlignment="true" applyProtection="false">
      <alignment horizontal="general" vertical="top" textRotation="0" wrapText="true" indent="0" shrinkToFit="false"/>
      <protection locked="true" hidden="false"/>
    </xf>
    <xf numFmtId="166" fontId="24" fillId="0" borderId="1" xfId="0" applyFont="true" applyBorder="true" applyAlignment="true" applyProtection="true">
      <alignment horizontal="right" vertical="bottom" textRotation="0" wrapText="true" indent="0" shrinkToFit="false"/>
      <protection locked="false" hidden="false"/>
    </xf>
    <xf numFmtId="166" fontId="24" fillId="0" borderId="1" xfId="0" applyFont="true" applyBorder="true" applyAlignment="true" applyProtection="true">
      <alignment horizontal="right" vertical="bottom" textRotation="0" wrapText="true" indent="0" shrinkToFit="false"/>
      <protection locked="true" hidden="false"/>
    </xf>
    <xf numFmtId="166" fontId="18" fillId="0" borderId="1" xfId="0" applyFont="true" applyBorder="true" applyAlignment="true" applyProtection="true">
      <alignment horizontal="right" vertical="bottom" textRotation="0" wrapText="false" indent="0" shrinkToFit="false"/>
      <protection locked="true" hidden="false"/>
    </xf>
    <xf numFmtId="166" fontId="24" fillId="0" borderId="1" xfId="0" applyFont="true" applyBorder="true" applyAlignment="true" applyProtection="true">
      <alignment horizontal="right" vertical="top" textRotation="0" wrapText="true" indent="0" shrinkToFit="false"/>
      <protection locked="false" hidden="false"/>
    </xf>
    <xf numFmtId="166" fontId="33" fillId="0" borderId="1" xfId="0" applyFont="true" applyBorder="true" applyAlignment="true" applyProtection="true">
      <alignment horizontal="right" vertical="bottom" textRotation="0" wrapText="true" indent="0" shrinkToFit="false"/>
      <protection locked="false" hidden="false"/>
    </xf>
    <xf numFmtId="165" fontId="36" fillId="0" borderId="30" xfId="0" applyFont="true" applyBorder="true" applyAlignment="true" applyProtection="true">
      <alignment horizontal="right" vertical="top" textRotation="0" wrapText="false" indent="0" shrinkToFit="false"/>
      <protection locked="false" hidden="false"/>
    </xf>
    <xf numFmtId="165" fontId="36" fillId="0" borderId="9" xfId="0" applyFont="true" applyBorder="true" applyAlignment="true" applyProtection="true">
      <alignment horizontal="right" vertical="top" textRotation="0" wrapText="false" indent="0" shrinkToFit="false"/>
      <protection locked="false" hidden="false"/>
    </xf>
    <xf numFmtId="165" fontId="36" fillId="0" borderId="16" xfId="0" applyFont="true" applyBorder="true" applyAlignment="true" applyProtection="true">
      <alignment horizontal="right" vertical="top" textRotation="0" wrapText="false" indent="0" shrinkToFit="false"/>
      <protection locked="false" hidden="false"/>
    </xf>
    <xf numFmtId="165" fontId="36" fillId="0" borderId="1" xfId="0" applyFont="true" applyBorder="true" applyAlignment="true" applyProtection="true">
      <alignment horizontal="right" vertical="top" textRotation="0" wrapText="false" indent="0" shrinkToFit="false"/>
      <protection locked="false" hidden="false"/>
    </xf>
    <xf numFmtId="173" fontId="36" fillId="0" borderId="1" xfId="0" applyFont="true" applyBorder="true" applyAlignment="true" applyProtection="true">
      <alignment horizontal="left" vertical="top" textRotation="0" wrapText="true" indent="0" shrinkToFit="false"/>
      <protection locked="false" hidden="false"/>
    </xf>
    <xf numFmtId="166" fontId="36" fillId="0" borderId="1" xfId="0" applyFont="true" applyBorder="true" applyAlignment="true" applyProtection="true">
      <alignment horizontal="general" vertical="bottom" textRotation="0" wrapText="false" indent="0" shrinkToFit="false"/>
      <protection locked="true" hidden="false"/>
    </xf>
    <xf numFmtId="166" fontId="28" fillId="0" borderId="1" xfId="0" applyFont="true" applyBorder="true" applyAlignment="true" applyProtection="true">
      <alignment horizontal="general" vertical="bottom" textRotation="0" wrapText="true" indent="0" shrinkToFit="false"/>
      <protection locked="false" hidden="false"/>
    </xf>
    <xf numFmtId="166" fontId="27" fillId="0" borderId="1" xfId="0" applyFont="true" applyBorder="true" applyAlignment="true" applyProtection="true">
      <alignment horizontal="general" vertical="bottom" textRotation="0" wrapText="true" indent="0" shrinkToFit="false"/>
      <protection locked="true" hidden="false"/>
    </xf>
    <xf numFmtId="166" fontId="27" fillId="0" borderId="1" xfId="0" applyFont="true" applyBorder="true" applyAlignment="true" applyProtection="true">
      <alignment horizontal="general" vertical="bottom" textRotation="0" wrapText="false" indent="0" shrinkToFit="false"/>
      <protection locked="true" hidden="false"/>
    </xf>
    <xf numFmtId="165" fontId="29" fillId="0" borderId="1" xfId="0" applyFont="true" applyBorder="true" applyAlignment="true" applyProtection="true">
      <alignment horizontal="right" vertical="top" textRotation="0" wrapText="false" indent="0" shrinkToFit="false"/>
      <protection locked="false" hidden="false"/>
    </xf>
    <xf numFmtId="166" fontId="47" fillId="0" borderId="1" xfId="0" applyFont="true" applyBorder="true" applyAlignment="true" applyProtection="true">
      <alignment horizontal="general" vertical="bottom" textRotation="0" wrapText="true" indent="0" shrinkToFit="false"/>
      <protection locked="false" hidden="false"/>
    </xf>
    <xf numFmtId="166" fontId="36" fillId="0" borderId="1" xfId="0" applyFont="true" applyBorder="true" applyAlignment="true" applyProtection="true">
      <alignment horizontal="general" vertical="bottom" textRotation="0" wrapText="true" indent="0" shrinkToFit="false"/>
      <protection locked="true" hidden="false"/>
    </xf>
    <xf numFmtId="165" fontId="18" fillId="0" borderId="1" xfId="0" applyFont="true" applyBorder="true" applyAlignment="true" applyProtection="false">
      <alignment horizontal="right" vertical="top" textRotation="0" wrapText="true" indent="0" shrinkToFit="false"/>
      <protection locked="true" hidden="false"/>
    </xf>
    <xf numFmtId="173" fontId="29" fillId="0" borderId="2" xfId="0" applyFont="true" applyBorder="true" applyAlignment="true" applyProtection="true">
      <alignment horizontal="left" vertical="top" textRotation="0" wrapText="true" indent="0" shrinkToFit="false"/>
      <protection locked="false" hidden="false"/>
    </xf>
    <xf numFmtId="164" fontId="32" fillId="0" borderId="1" xfId="0" applyFont="true" applyBorder="true" applyAlignment="true" applyProtection="false">
      <alignment horizontal="general" vertical="top" textRotation="0" wrapText="true" indent="0" shrinkToFit="false"/>
      <protection locked="true" hidden="false"/>
    </xf>
    <xf numFmtId="165" fontId="24" fillId="0" borderId="9" xfId="0" applyFont="true" applyBorder="true" applyAlignment="true" applyProtection="true">
      <alignment horizontal="right" vertical="top" textRotation="0" wrapText="false" indent="0" shrinkToFit="false"/>
      <protection locked="false" hidden="false"/>
    </xf>
    <xf numFmtId="165" fontId="33" fillId="0" borderId="30" xfId="0" applyFont="true" applyBorder="true" applyAlignment="true" applyProtection="true">
      <alignment horizontal="right" vertical="top" textRotation="0" wrapText="false" indent="0" shrinkToFit="false"/>
      <protection locked="false" hidden="false"/>
    </xf>
    <xf numFmtId="165" fontId="33" fillId="0" borderId="9" xfId="0" applyFont="true" applyBorder="true" applyAlignment="true" applyProtection="true">
      <alignment horizontal="right" vertical="top" textRotation="0" wrapText="false" indent="0" shrinkToFit="false"/>
      <protection locked="false" hidden="false"/>
    </xf>
    <xf numFmtId="164" fontId="30" fillId="0" borderId="1" xfId="0" applyFont="true" applyBorder="true" applyAlignment="true" applyProtection="false">
      <alignment horizontal="left" vertical="top" textRotation="0" wrapText="true" indent="0" shrinkToFit="false"/>
      <protection locked="true" hidden="false"/>
    </xf>
    <xf numFmtId="173" fontId="34" fillId="0" borderId="1" xfId="0" applyFont="true" applyBorder="true" applyAlignment="true" applyProtection="true">
      <alignment horizontal="left" vertical="top" textRotation="0" wrapText="true" indent="0" shrinkToFit="false"/>
      <protection locked="false" hidden="false"/>
    </xf>
    <xf numFmtId="173" fontId="31" fillId="0" borderId="1" xfId="0" applyFont="true" applyBorder="tru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18" fillId="0" borderId="30" xfId="0" applyFont="true" applyBorder="true" applyAlignment="true" applyProtection="false">
      <alignment horizontal="right" vertical="top" textRotation="0" wrapText="true" indent="0" shrinkToFit="false"/>
      <protection locked="true" hidden="false"/>
    </xf>
    <xf numFmtId="166" fontId="18" fillId="0" borderId="1" xfId="0" applyFont="true" applyBorder="true" applyAlignment="true" applyProtection="true">
      <alignment horizontal="general" vertical="bottom" textRotation="0" wrapText="false" indent="0" shrinkToFit="false"/>
      <protection locked="false" hidden="false"/>
    </xf>
    <xf numFmtId="173" fontId="36" fillId="0" borderId="3" xfId="0" applyFont="true" applyBorder="true" applyAlignment="true" applyProtection="true">
      <alignment horizontal="general" vertical="top" textRotation="0" wrapText="true" indent="0" shrinkToFit="false"/>
      <protection locked="false" hidden="false"/>
    </xf>
    <xf numFmtId="164" fontId="30" fillId="0" borderId="0" xfId="0" applyFont="true" applyBorder="false" applyAlignment="true" applyProtection="false">
      <alignment horizontal="general" vertical="top" textRotation="0" wrapText="true" indent="0" shrinkToFit="false"/>
      <protection locked="true" hidden="false"/>
    </xf>
    <xf numFmtId="165" fontId="30" fillId="0" borderId="19" xfId="0" applyFont="true" applyBorder="true" applyAlignment="true" applyProtection="true">
      <alignment horizontal="right" vertical="top" textRotation="0" wrapText="false" indent="0" shrinkToFit="false"/>
      <protection locked="false" hidden="false"/>
    </xf>
    <xf numFmtId="165" fontId="30" fillId="0" borderId="11" xfId="0" applyFont="true" applyBorder="true" applyAlignment="true" applyProtection="true">
      <alignment horizontal="right" vertical="top" textRotation="0" wrapText="false" indent="0" shrinkToFit="false"/>
      <protection locked="false" hidden="false"/>
    </xf>
    <xf numFmtId="165" fontId="30" fillId="0" borderId="20" xfId="0" applyFont="true" applyBorder="true" applyAlignment="true" applyProtection="true">
      <alignment horizontal="right" vertical="top" textRotation="0" wrapText="false" indent="0" shrinkToFit="false"/>
      <protection locked="false" hidden="false"/>
    </xf>
    <xf numFmtId="165" fontId="30" fillId="0" borderId="2" xfId="0" applyFont="true" applyBorder="true" applyAlignment="true" applyProtection="true">
      <alignment horizontal="right" vertical="top" textRotation="0" wrapText="false" indent="0" shrinkToFit="false"/>
      <protection locked="false" hidden="false"/>
    </xf>
    <xf numFmtId="165" fontId="33" fillId="0" borderId="2" xfId="0" applyFont="true" applyBorder="true" applyAlignment="true" applyProtection="true">
      <alignment horizontal="right" vertical="top" textRotation="0" wrapText="false" indent="0" shrinkToFit="false"/>
      <protection locked="false" hidden="false"/>
    </xf>
    <xf numFmtId="166" fontId="33" fillId="0" borderId="2" xfId="0" applyFont="true" applyBorder="true" applyAlignment="true" applyProtection="true">
      <alignment horizontal="general" vertical="bottom" textRotation="0" wrapText="false" indent="0" shrinkToFit="false"/>
      <protection locked="false" hidden="false"/>
    </xf>
    <xf numFmtId="166" fontId="33" fillId="0" borderId="2" xfId="0" applyFont="true" applyBorder="true" applyAlignment="true" applyProtection="true">
      <alignment horizontal="general" vertical="bottom" textRotation="0" wrapText="true" indent="0" shrinkToFit="false"/>
      <protection locked="true" hidden="false"/>
    </xf>
    <xf numFmtId="166" fontId="30" fillId="0" borderId="2"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5" fontId="30" fillId="0" borderId="3" xfId="0" applyFont="true" applyBorder="true" applyAlignment="true" applyProtection="true">
      <alignment horizontal="right" vertical="top" textRotation="0" wrapText="false" indent="0" shrinkToFit="false"/>
      <protection locked="false" hidden="false"/>
    </xf>
    <xf numFmtId="166" fontId="24" fillId="0" borderId="18" xfId="0" applyFont="true" applyBorder="true" applyAlignment="true" applyProtection="true">
      <alignment horizontal="general" vertical="bottom" textRotation="0" wrapText="false" indent="0" shrinkToFit="false"/>
      <protection locked="false" hidden="false"/>
    </xf>
    <xf numFmtId="166" fontId="24" fillId="0" borderId="3" xfId="0" applyFont="true" applyBorder="true" applyAlignment="true" applyProtection="true">
      <alignment horizontal="general" vertical="bottom" textRotation="0" wrapText="true" indent="0" shrinkToFit="false"/>
      <protection locked="true" hidden="false"/>
    </xf>
    <xf numFmtId="166" fontId="18" fillId="0" borderId="3" xfId="0" applyFont="true" applyBorder="true" applyAlignment="true" applyProtection="true">
      <alignment horizontal="general" vertical="bottom" textRotation="0" wrapText="false" indent="0" shrinkToFit="false"/>
      <protection locked="true" hidden="false"/>
    </xf>
    <xf numFmtId="173" fontId="30" fillId="0" borderId="1" xfId="0" applyFont="true" applyBorder="true" applyAlignment="true" applyProtection="true">
      <alignment horizontal="left" vertical="top" textRotation="0" wrapText="true" indent="0" shrinkToFit="false"/>
      <protection locked="false" hidden="false"/>
    </xf>
    <xf numFmtId="166" fontId="30" fillId="0" borderId="1" xfId="0" applyFont="true" applyBorder="true" applyAlignment="true" applyProtection="true">
      <alignment horizontal="general" vertical="bottom" textRotation="0" wrapText="false" indent="0" shrinkToFit="false"/>
      <protection locked="false" hidden="false"/>
    </xf>
    <xf numFmtId="173" fontId="30" fillId="0" borderId="1"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5" fontId="18" fillId="0" borderId="2" xfId="0" applyFont="true" applyBorder="true" applyAlignment="true" applyProtection="true">
      <alignment horizontal="right" vertical="top" textRotation="0" wrapText="false" indent="0" shrinkToFit="false"/>
      <protection locked="false" hidden="false"/>
    </xf>
    <xf numFmtId="164" fontId="30" fillId="0" borderId="2" xfId="0" applyFont="true" applyBorder="true" applyAlignment="true" applyProtection="false">
      <alignment horizontal="general" vertical="top" textRotation="0" wrapText="true" indent="0" shrinkToFit="false"/>
      <protection locked="true" hidden="false"/>
    </xf>
    <xf numFmtId="166" fontId="18" fillId="0" borderId="2" xfId="0" applyFont="true" applyBorder="true" applyAlignment="true" applyProtection="true">
      <alignment horizontal="general" vertical="bottom" textRotation="0" wrapText="true" indent="0" shrinkToFit="false"/>
      <protection locked="false" hidden="false"/>
    </xf>
    <xf numFmtId="166" fontId="18" fillId="0" borderId="2" xfId="0" applyFont="true" applyBorder="true" applyAlignment="true" applyProtection="true">
      <alignment horizontal="general" vertical="bottom" textRotation="0" wrapText="true" indent="0" shrinkToFit="false"/>
      <protection locked="true" hidden="false"/>
    </xf>
    <xf numFmtId="166" fontId="18" fillId="0" borderId="2" xfId="0" applyFont="true" applyBorder="true" applyAlignment="true" applyProtection="true">
      <alignment horizontal="general" vertical="bottom" textRotation="0" wrapText="false" indent="0" shrinkToFit="false"/>
      <protection locked="true" hidden="false"/>
    </xf>
    <xf numFmtId="165" fontId="18" fillId="0" borderId="3" xfId="0" applyFont="true" applyBorder="true" applyAlignment="true" applyProtection="true">
      <alignment horizontal="right" vertical="top" textRotation="0" wrapText="false" indent="0" shrinkToFit="false"/>
      <protection locked="false" hidden="false"/>
    </xf>
    <xf numFmtId="164" fontId="30" fillId="0" borderId="3" xfId="0" applyFont="true" applyBorder="true" applyAlignment="true" applyProtection="false">
      <alignment horizontal="left" vertical="top" textRotation="0" wrapText="true" indent="0" shrinkToFit="false"/>
      <protection locked="true" hidden="false"/>
    </xf>
    <xf numFmtId="166" fontId="18" fillId="0" borderId="3" xfId="0" applyFont="true" applyBorder="true" applyAlignment="true" applyProtection="true">
      <alignment horizontal="general" vertical="bottom" textRotation="0" wrapText="false" indent="0" shrinkToFit="false"/>
      <protection locked="false" hidden="false"/>
    </xf>
    <xf numFmtId="166" fontId="18" fillId="0" borderId="3" xfId="0" applyFont="true" applyBorder="true" applyAlignment="true" applyProtection="true">
      <alignment horizontal="general" vertical="bottom" textRotation="0" wrapText="true" indent="0" shrinkToFit="false"/>
      <protection locked="true" hidden="false"/>
    </xf>
    <xf numFmtId="166" fontId="33" fillId="0" borderId="1" xfId="0" applyFont="true" applyBorder="true" applyAlignment="true" applyProtection="true">
      <alignment horizontal="general" vertical="bottom" textRotation="0" wrapText="false" indent="0" shrinkToFit="false"/>
      <protection locked="false" hidden="false"/>
    </xf>
    <xf numFmtId="165" fontId="24" fillId="0" borderId="1" xfId="0" applyFont="true" applyBorder="true" applyAlignment="true" applyProtection="true">
      <alignment horizontal="right" vertical="top" textRotation="0" wrapText="false" indent="0" shrinkToFit="false"/>
      <protection locked="true" hidden="false"/>
    </xf>
    <xf numFmtId="165" fontId="30" fillId="0" borderId="1" xfId="0" applyFont="true" applyBorder="true" applyAlignment="true" applyProtection="false">
      <alignment horizontal="right" vertical="top" textRotation="0" wrapText="true" indent="0" shrinkToFit="false"/>
      <protection locked="true" hidden="false"/>
    </xf>
    <xf numFmtId="165" fontId="33" fillId="0" borderId="1" xfId="0" applyFont="true" applyBorder="true" applyAlignment="true" applyProtection="true">
      <alignment horizontal="right" vertical="top" textRotation="0" wrapText="false" indent="0" shrinkToFit="false"/>
      <protection locked="true" hidden="false"/>
    </xf>
    <xf numFmtId="173" fontId="33" fillId="0" borderId="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30" fillId="0" borderId="1" xfId="0" applyFont="true" applyBorder="true" applyAlignment="true" applyProtection="true">
      <alignment horizontal="right" vertical="top" textRotation="0" wrapText="fals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73" fontId="32" fillId="0" borderId="1" xfId="0" applyFont="true" applyBorder="true" applyAlignment="true" applyProtection="true">
      <alignment horizontal="left" vertical="top" textRotation="0" wrapText="true" indent="0" shrinkToFit="false"/>
      <protection locked="true" hidden="false"/>
    </xf>
    <xf numFmtId="165" fontId="18" fillId="2" borderId="1" xfId="0" applyFont="true" applyBorder="true" applyAlignment="true" applyProtection="true">
      <alignment horizontal="right" vertical="top" textRotation="0" wrapText="false" indent="0" shrinkToFit="false"/>
      <protection locked="false" hidden="false"/>
    </xf>
    <xf numFmtId="173" fontId="36" fillId="0" borderId="1" xfId="0" applyFont="true" applyBorder="true" applyAlignment="true" applyProtection="true">
      <alignment horizontal="general" vertical="top" textRotation="0" wrapText="true" indent="0" shrinkToFit="false"/>
      <protection locked="false" hidden="false"/>
    </xf>
    <xf numFmtId="166" fontId="18" fillId="0" borderId="1" xfId="0" applyFont="true" applyBorder="true" applyAlignment="true" applyProtection="true">
      <alignment horizontal="right" vertical="bottom" textRotation="0" wrapText="true" indent="0" shrinkToFit="false"/>
      <protection locked="false" hidden="false"/>
    </xf>
    <xf numFmtId="166" fontId="18" fillId="0" borderId="1" xfId="0" applyFont="true" applyBorder="true" applyAlignment="true" applyProtection="true">
      <alignment horizontal="right" vertical="bottom" textRotation="0" wrapText="true" indent="0" shrinkToFit="false"/>
      <protection locked="true" hidden="false"/>
    </xf>
    <xf numFmtId="166" fontId="30" fillId="0" borderId="1" xfId="0" applyFont="true" applyBorder="true" applyAlignment="true" applyProtection="true">
      <alignment horizontal="right" vertical="bottom" textRotation="0" wrapText="true" indent="0" shrinkToFit="false"/>
      <protection locked="false" hidden="false"/>
    </xf>
    <xf numFmtId="166" fontId="33" fillId="0" borderId="1" xfId="0" applyFont="true" applyBorder="true" applyAlignment="true" applyProtection="true">
      <alignment horizontal="right" vertical="bottom" textRotation="0" wrapText="true" indent="0" shrinkToFit="false"/>
      <protection locked="true" hidden="false"/>
    </xf>
    <xf numFmtId="166" fontId="30" fillId="0" borderId="1" xfId="0" applyFont="true" applyBorder="true" applyAlignment="true" applyProtection="true">
      <alignment horizontal="right" vertical="bottom" textRotation="0" wrapText="false" indent="0" shrinkToFit="false"/>
      <protection locked="true" hidden="false"/>
    </xf>
    <xf numFmtId="165" fontId="45" fillId="0" borderId="30" xfId="0" applyFont="true" applyBorder="true" applyAlignment="true" applyProtection="true">
      <alignment horizontal="right" vertical="top" textRotation="0" wrapText="false" indent="0" shrinkToFit="false"/>
      <protection locked="false" hidden="false"/>
    </xf>
    <xf numFmtId="165" fontId="45" fillId="0" borderId="9" xfId="0" applyFont="true" applyBorder="true" applyAlignment="true" applyProtection="true">
      <alignment horizontal="right" vertical="top" textRotation="0" wrapText="false" indent="0" shrinkToFit="false"/>
      <protection locked="false" hidden="false"/>
    </xf>
    <xf numFmtId="165" fontId="45" fillId="0" borderId="16" xfId="0" applyFont="true" applyBorder="true" applyAlignment="true" applyProtection="true">
      <alignment horizontal="right" vertical="top" textRotation="0" wrapText="false" indent="0" shrinkToFit="false"/>
      <protection locked="false" hidden="false"/>
    </xf>
    <xf numFmtId="165" fontId="45" fillId="0" borderId="1" xfId="0" applyFont="true" applyBorder="true" applyAlignment="true" applyProtection="true">
      <alignment horizontal="right" vertical="top" textRotation="0" wrapText="false" indent="0" shrinkToFit="false"/>
      <protection locked="false" hidden="false"/>
    </xf>
    <xf numFmtId="166" fontId="48" fillId="0" borderId="1" xfId="0" applyFont="true" applyBorder="true" applyAlignment="true" applyProtection="true">
      <alignment horizontal="general" vertical="bottom" textRotation="0" wrapText="true" indent="0" shrinkToFit="false"/>
      <protection locked="false" hidden="false"/>
    </xf>
    <xf numFmtId="166" fontId="35" fillId="0" borderId="1" xfId="0" applyFont="true" applyBorder="true" applyAlignment="true" applyProtection="true">
      <alignment horizontal="general" vertical="bottom" textRotation="0" wrapText="true" indent="0" shrinkToFit="false"/>
      <protection locked="true" hidden="false"/>
    </xf>
    <xf numFmtId="165" fontId="32" fillId="0" borderId="1" xfId="0" applyFont="true" applyBorder="true" applyAlignment="true" applyProtection="true">
      <alignment horizontal="right" vertical="top" textRotation="0" wrapText="false" indent="0" shrinkToFit="false"/>
      <protection locked="false" hidden="false"/>
    </xf>
    <xf numFmtId="173" fontId="45" fillId="0" borderId="1" xfId="0" applyFont="true" applyBorder="true" applyAlignment="true" applyProtection="true">
      <alignment horizontal="left" vertical="top" textRotation="0" wrapText="true" indent="0" shrinkToFit="false"/>
      <protection locked="false" hidden="false"/>
    </xf>
    <xf numFmtId="166" fontId="49" fillId="0" borderId="1" xfId="0" applyFont="true" applyBorder="true" applyAlignment="true" applyProtection="true">
      <alignment horizontal="general" vertical="bottom" textRotation="0" wrapText="true" indent="0" shrinkToFit="false"/>
      <protection locked="false" hidden="false"/>
    </xf>
    <xf numFmtId="166" fontId="45" fillId="0" borderId="1" xfId="0" applyFont="true" applyBorder="true" applyAlignment="true" applyProtection="true">
      <alignment horizontal="general" vertical="bottom" textRotation="0" wrapText="true" indent="0" shrinkToFit="false"/>
      <protection locked="true" hidden="false"/>
    </xf>
    <xf numFmtId="166" fontId="35" fillId="0" borderId="1" xfId="0" applyFont="true" applyBorder="true" applyAlignment="true" applyProtection="true">
      <alignment horizontal="general" vertical="bottom" textRotation="0" wrapText="true" indent="0" shrinkToFit="false"/>
      <protection locked="false" hidden="false"/>
    </xf>
    <xf numFmtId="166" fontId="45" fillId="0" borderId="1" xfId="0" applyFont="true" applyBorder="true" applyAlignment="true" applyProtection="true">
      <alignment horizontal="general" vertical="bottom" textRotation="0" wrapText="true" indent="0" shrinkToFit="false"/>
      <protection locked="false" hidden="false"/>
    </xf>
    <xf numFmtId="166" fontId="45" fillId="0" borderId="1" xfId="0" applyFont="true" applyBorder="true" applyAlignment="true" applyProtection="true">
      <alignment horizontal="general" vertical="bottom" textRotation="0" wrapText="false" indent="0" shrinkToFit="false"/>
      <protection locked="true" hidden="false"/>
    </xf>
    <xf numFmtId="166" fontId="24" fillId="0" borderId="1" xfId="0" applyFont="true" applyBorder="true" applyAlignment="true" applyProtection="true">
      <alignment horizontal="general" vertical="bottom" textRotation="0" wrapText="false" indent="0" shrinkToFit="false"/>
      <protection locked="true" hidden="false"/>
    </xf>
    <xf numFmtId="165" fontId="36" fillId="0" borderId="31" xfId="0" applyFont="true" applyBorder="true" applyAlignment="true" applyProtection="true">
      <alignment horizontal="right" vertical="top" textRotation="0" wrapText="false" indent="0" shrinkToFit="false"/>
      <protection locked="false" hidden="false"/>
    </xf>
    <xf numFmtId="165" fontId="36" fillId="0" borderId="32" xfId="0" applyFont="true" applyBorder="true" applyAlignment="true" applyProtection="true">
      <alignment horizontal="right" vertical="top" textRotation="0" wrapText="false" indent="0" shrinkToFit="false"/>
      <protection locked="false" hidden="false"/>
    </xf>
    <xf numFmtId="165" fontId="36" fillId="0" borderId="33" xfId="0" applyFont="true" applyBorder="true" applyAlignment="true" applyProtection="true">
      <alignment horizontal="right" vertical="top" textRotation="0" wrapText="false" indent="0" shrinkToFit="false"/>
      <protection locked="false" hidden="false"/>
    </xf>
    <xf numFmtId="165" fontId="18" fillId="3" borderId="1" xfId="0" applyFont="true" applyBorder="true" applyAlignment="true" applyProtection="true">
      <alignment horizontal="right" vertical="top" textRotation="0" wrapText="false" indent="0" shrinkToFit="false"/>
      <protection locked="false" hidden="false"/>
    </xf>
    <xf numFmtId="164" fontId="29" fillId="0" borderId="2" xfId="0" applyFont="true" applyBorder="true" applyAlignment="true" applyProtection="false">
      <alignment horizontal="general" vertical="top" textRotation="0" wrapText="true" indent="0" shrinkToFit="false"/>
      <protection locked="true" hidden="false"/>
    </xf>
    <xf numFmtId="166" fontId="33" fillId="0" borderId="1" xfId="0" applyFont="true" applyBorder="true" applyAlignment="true" applyProtection="true">
      <alignment horizontal="right" vertical="top" textRotation="0" wrapText="true" indent="0" shrinkToFit="false"/>
      <protection locked="false" hidden="false"/>
    </xf>
    <xf numFmtId="166" fontId="30" fillId="0" borderId="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left" vertical="top" textRotation="0" wrapText="false" indent="0" shrinkToFit="false"/>
      <protection locked="true" hidden="false"/>
    </xf>
    <xf numFmtId="165" fontId="36" fillId="0" borderId="25" xfId="0" applyFont="true" applyBorder="true" applyAlignment="true" applyProtection="true">
      <alignment horizontal="right" vertical="top" textRotation="0" wrapText="false" indent="0" shrinkToFit="false"/>
      <protection locked="false" hidden="false"/>
    </xf>
    <xf numFmtId="165" fontId="36" fillId="0" borderId="13" xfId="0" applyFont="true" applyBorder="true" applyAlignment="true" applyProtection="true">
      <alignment horizontal="right" vertical="top" textRotation="0" wrapText="false" indent="0" shrinkToFit="false"/>
      <protection locked="false" hidden="false"/>
    </xf>
    <xf numFmtId="165" fontId="36" fillId="0" borderId="15" xfId="0" applyFont="true" applyBorder="true" applyAlignment="true" applyProtection="true">
      <alignment horizontal="right" vertical="top" textRotation="0" wrapText="false" indent="0" shrinkToFit="false"/>
      <protection locked="false" hidden="false"/>
    </xf>
    <xf numFmtId="165" fontId="36" fillId="0" borderId="6" xfId="0" applyFont="true" applyBorder="true" applyAlignment="true" applyProtection="true">
      <alignment horizontal="right" vertical="top" textRotation="0" wrapText="false" indent="0" shrinkToFit="false"/>
      <protection locked="false" hidden="false"/>
    </xf>
    <xf numFmtId="173" fontId="36" fillId="0" borderId="6" xfId="0" applyFont="true" applyBorder="true" applyAlignment="true" applyProtection="true">
      <alignment horizontal="left" vertical="top" textRotation="0" wrapText="true" indent="0" shrinkToFit="false"/>
      <protection locked="false" hidden="false"/>
    </xf>
    <xf numFmtId="166" fontId="36" fillId="0" borderId="6"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false" applyAlignment="true" applyProtection="true">
      <alignment horizontal="right" vertical="top" textRotation="0" wrapText="false" indent="0" shrinkToFit="false"/>
      <protection locked="false" hidden="false"/>
    </xf>
    <xf numFmtId="164" fontId="18" fillId="0" borderId="0" xfId="0" applyFont="true" applyBorder="false" applyAlignment="true" applyProtection="true">
      <alignment horizontal="left" vertical="top" textRotation="0" wrapText="false" indent="0" shrinkToFit="false"/>
      <protection locked="false" hidden="false"/>
    </xf>
    <xf numFmtId="166" fontId="18"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true">
      <alignment horizontal="right" vertical="top" textRotation="0" wrapText="false" indent="0" shrinkToFit="false"/>
      <protection locked="false" hidden="false"/>
    </xf>
    <xf numFmtId="166" fontId="20" fillId="0" borderId="0" xfId="0" applyFont="true" applyBorder="false" applyAlignment="true" applyProtection="true">
      <alignment horizontal="left" vertical="bottom" textRotation="0" wrapText="false" indent="0" shrinkToFit="false"/>
      <protection locked="false" hidden="false"/>
    </xf>
    <xf numFmtId="164" fontId="37" fillId="0" borderId="0" xfId="0" applyFont="true" applyBorder="false" applyAlignment="true" applyProtection="false">
      <alignment horizontal="right" vertical="top" textRotation="0" wrapText="false" indent="0" shrinkToFit="false"/>
      <protection locked="true" hidden="false"/>
    </xf>
    <xf numFmtId="166" fontId="3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52" fillId="0" borderId="34" xfId="0" applyFont="true" applyBorder="true" applyAlignment="true" applyProtection="true">
      <alignment horizontal="right" vertical="center" textRotation="0" wrapText="false" indent="0" shrinkToFit="false"/>
      <protection locked="true" hidden="false"/>
    </xf>
    <xf numFmtId="164" fontId="50" fillId="0" borderId="19" xfId="0" applyFont="true" applyBorder="true" applyAlignment="true" applyProtection="true">
      <alignment horizontal="general" vertical="bottom" textRotation="0" wrapText="false" indent="0" shrinkToFit="false"/>
      <protection locked="true" hidden="false"/>
    </xf>
    <xf numFmtId="164" fontId="52" fillId="0" borderId="1" xfId="0" applyFont="true" applyBorder="true" applyAlignment="true" applyProtection="true">
      <alignment horizontal="center" vertical="center" textRotation="0" wrapText="true" indent="0" shrinkToFit="false"/>
      <protection locked="true" hidden="false"/>
    </xf>
    <xf numFmtId="164" fontId="50" fillId="0" borderId="1"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true" hidden="false"/>
    </xf>
    <xf numFmtId="164" fontId="15" fillId="0" borderId="30"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50" fillId="0" borderId="17" xfId="0" applyFont="true" applyBorder="true" applyAlignment="true" applyProtection="true">
      <alignment horizontal="general" vertical="bottom" textRotation="0" wrapText="false" indent="0" shrinkToFit="false"/>
      <protection locked="true" hidden="false"/>
    </xf>
    <xf numFmtId="164" fontId="53" fillId="0" borderId="2"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5" fontId="54"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justify" vertical="center" textRotation="0" wrapText="true" indent="0" shrinkToFit="false"/>
      <protection locked="true" hidden="false"/>
    </xf>
    <xf numFmtId="176" fontId="55" fillId="4" borderId="1" xfId="0" applyFont="true" applyBorder="true" applyAlignment="true" applyProtection="false">
      <alignment horizontal="general" vertical="bottom" textRotation="0" wrapText="true" indent="0" shrinkToFit="false"/>
      <protection locked="true" hidden="false"/>
    </xf>
    <xf numFmtId="176" fontId="56" fillId="4" borderId="1" xfId="0" applyFont="true" applyBorder="true" applyAlignment="true" applyProtection="false">
      <alignment horizontal="general" vertical="bottom" textRotation="0" wrapText="true" indent="0" shrinkToFit="false"/>
      <protection locked="true" hidden="false"/>
    </xf>
    <xf numFmtId="176" fontId="9" fillId="4" borderId="1" xfId="0" applyFont="true" applyBorder="true" applyAlignment="true" applyProtection="true">
      <alignment horizontal="general" vertical="top"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55" fillId="4" borderId="1" xfId="0" applyFont="true" applyBorder="true" applyAlignment="true" applyProtection="false">
      <alignment horizontal="general" vertical="bottom" textRotation="0" wrapText="true" indent="0" shrinkToFit="false"/>
      <protection locked="true" hidden="false"/>
    </xf>
    <xf numFmtId="166" fontId="9" fillId="4" borderId="1" xfId="0" applyFont="true" applyBorder="true" applyAlignment="true" applyProtection="true">
      <alignment horizontal="general" vertical="top"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6" fontId="12" fillId="4" borderId="1" xfId="0" applyFont="true" applyBorder="true" applyAlignment="true" applyProtection="tru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54" fillId="4" borderId="1" xfId="0" applyFont="true" applyBorder="true" applyAlignment="true" applyProtection="true">
      <alignment horizontal="general" vertical="top"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7"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15" fillId="0" borderId="1" xfId="0" applyFont="true" applyBorder="true" applyAlignment="true" applyProtection="false">
      <alignment horizontal="general" vertical="top" textRotation="0" wrapText="true" indent="0" shrinkToFit="false"/>
      <protection locked="true" hidden="false"/>
    </xf>
    <xf numFmtId="166" fontId="15" fillId="0" borderId="1" xfId="0" applyFont="true" applyBorder="true" applyAlignment="true" applyProtection="false">
      <alignment horizontal="center" vertical="top" textRotation="0" wrapText="true" indent="0" shrinkToFit="false"/>
      <protection locked="true" hidden="false"/>
    </xf>
    <xf numFmtId="166" fontId="15" fillId="0" borderId="1" xfId="0" applyFont="true" applyBorder="true" applyAlignment="true" applyProtection="true">
      <alignment horizontal="center" vertical="top"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8" fillId="0" borderId="34" xfId="0" applyFont="true" applyBorder="true" applyAlignment="true" applyProtection="tru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4" fillId="4"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76" fontId="63" fillId="4" borderId="1" xfId="20" applyFont="true" applyBorder="true" applyAlignment="true" applyProtection="false">
      <alignment horizontal="general" vertical="top" textRotation="0" wrapText="true" indent="0" shrinkToFit="false"/>
      <protection locked="true" hidden="false"/>
    </xf>
    <xf numFmtId="165" fontId="54"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justify" vertical="center" textRotation="0" wrapText="true" indent="0" shrinkToFit="false"/>
      <protection locked="true" hidden="false"/>
    </xf>
    <xf numFmtId="176" fontId="63" fillId="0" borderId="1" xfId="20" applyFont="true" applyBorder="true" applyAlignment="true" applyProtection="false">
      <alignment horizontal="general" vertical="top" textRotation="0" wrapText="true" indent="0" shrinkToFit="false"/>
      <protection locked="true" hidden="false"/>
    </xf>
    <xf numFmtId="166" fontId="64" fillId="0" borderId="1" xfId="20" applyFont="true" applyBorder="true" applyAlignment="false" applyProtection="false">
      <alignment horizontal="general" vertical="top" textRotation="0" wrapText="false" indent="0" shrinkToFit="false"/>
      <protection locked="true" hidden="false"/>
    </xf>
    <xf numFmtId="166" fontId="64" fillId="0" borderId="1" xfId="20" applyFont="true" applyBorder="true" applyAlignment="true" applyProtection="false">
      <alignment horizontal="right" vertical="top"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6" fontId="63" fillId="0" borderId="1" xfId="20" applyFont="true" applyBorder="true" applyAlignment="true" applyProtection="false">
      <alignment horizontal="left" vertical="center" textRotation="0" wrapText="true" indent="0" shrinkToFit="false"/>
      <protection locked="true" hidden="false"/>
    </xf>
    <xf numFmtId="166" fontId="63" fillId="0" borderId="1" xfId="20" applyFont="true" applyBorder="true" applyAlignment="false" applyProtection="false">
      <alignment horizontal="general" vertical="top" textRotation="0" wrapText="false" indent="0" shrinkToFit="false"/>
      <protection locked="true" hidden="false"/>
    </xf>
    <xf numFmtId="176" fontId="63" fillId="0" borderId="1" xfId="20" applyFont="true" applyBorder="true" applyAlignment="false" applyProtection="false">
      <alignment horizontal="general" vertical="top" textRotation="0" wrapText="false" indent="0" shrinkToFit="false"/>
      <protection locked="true" hidden="false"/>
    </xf>
    <xf numFmtId="166" fontId="63" fillId="0" borderId="1" xfId="20" applyFont="true" applyBorder="true" applyAlignment="true" applyProtection="false">
      <alignment horizontal="right" vertical="top" textRotation="0" wrapText="false" indent="0" shrinkToFit="false"/>
      <protection locked="true" hidden="false"/>
    </xf>
    <xf numFmtId="166" fontId="64" fillId="4" borderId="1" xfId="20" applyFont="true" applyBorder="true" applyAlignment="false" applyProtection="false">
      <alignment horizontal="general" vertical="top" textRotation="0" wrapText="false" indent="0" shrinkToFit="false"/>
      <protection locked="true" hidden="false"/>
    </xf>
    <xf numFmtId="176" fontId="63" fillId="4" borderId="1" xfId="20" applyFont="true" applyBorder="true" applyAlignment="false" applyProtection="false">
      <alignment horizontal="general" vertical="top" textRotation="0" wrapText="false" indent="0" shrinkToFit="false"/>
      <protection locked="true" hidden="false"/>
    </xf>
    <xf numFmtId="166" fontId="63" fillId="4" borderId="1" xfId="20" applyFont="true" applyBorder="true" applyAlignment="true" applyProtection="false">
      <alignment horizontal="right" vertical="top" textRotation="0" wrapText="false" indent="0" shrinkToFit="false"/>
      <protection locked="true" hidden="false"/>
    </xf>
    <xf numFmtId="176" fontId="64" fillId="0" borderId="1" xfId="0" applyFont="true" applyBorder="true" applyAlignment="true" applyProtection="false">
      <alignment horizontal="general" vertical="bottom" textRotation="0" wrapText="true" indent="0" shrinkToFit="false"/>
      <protection locked="true" hidden="false"/>
    </xf>
    <xf numFmtId="166" fontId="64" fillId="0" borderId="1" xfId="0" applyFont="true" applyBorder="true" applyAlignment="true" applyProtection="false">
      <alignment horizontal="general" vertical="bottom" textRotation="0" wrapText="true" indent="0" shrinkToFit="false"/>
      <protection locked="true" hidden="false"/>
    </xf>
    <xf numFmtId="166" fontId="64"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7" fontId="42"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false" hidden="false"/>
    </xf>
    <xf numFmtId="174" fontId="65" fillId="0" borderId="0" xfId="0" applyFont="true" applyBorder="false" applyAlignment="true" applyProtection="true">
      <alignment horizontal="left" vertical="top" textRotation="0" wrapText="true" indent="0" shrinkToFit="false"/>
      <protection locked="false" hidden="false"/>
    </xf>
    <xf numFmtId="174" fontId="65" fillId="0" borderId="0" xfId="0" applyFont="true" applyBorder="true" applyAlignment="true" applyProtection="true">
      <alignment horizontal="left" vertical="top" textRotation="0" wrapText="true" indent="0" shrinkToFit="false"/>
      <protection locked="false" hidden="false"/>
    </xf>
    <xf numFmtId="166" fontId="67" fillId="0" borderId="0" xfId="0" applyFont="true" applyBorder="false" applyAlignment="true" applyProtection="true">
      <alignment horizontal="left" vertical="top" textRotation="0" wrapText="true" indent="0" shrinkToFit="false"/>
      <protection locked="false" hidden="false"/>
    </xf>
    <xf numFmtId="174" fontId="68" fillId="0" borderId="0" xfId="0" applyFont="true" applyBorder="false" applyAlignment="true" applyProtection="false">
      <alignment horizontal="left" vertical="top" textRotation="0" wrapText="false" indent="0" shrinkToFit="false"/>
      <protection locked="true" hidden="false"/>
    </xf>
    <xf numFmtId="166" fontId="40" fillId="0" borderId="0" xfId="0" applyFont="true" applyBorder="false" applyAlignment="true" applyProtection="true">
      <alignment horizontal="general" vertical="bottom" textRotation="0" wrapText="true" indent="0" shrinkToFit="false"/>
      <protection locked="false" hidden="false"/>
    </xf>
    <xf numFmtId="174" fontId="40" fillId="0" borderId="0" xfId="0" applyFont="true" applyBorder="false" applyAlignment="true" applyProtection="true">
      <alignment horizontal="general" vertical="bottom" textRotation="0" wrapText="true" indent="0" shrinkToFit="false"/>
      <protection locked="false" hidden="false"/>
    </xf>
    <xf numFmtId="171" fontId="69" fillId="0" borderId="0" xfId="19" applyFont="true" applyBorder="true" applyAlignment="true" applyProtection="true">
      <alignment horizontal="general" vertical="center" textRotation="0" wrapText="true" indent="0" shrinkToFit="false"/>
      <protection locked="false" hidden="false"/>
    </xf>
    <xf numFmtId="171" fontId="69" fillId="0" borderId="0" xfId="19" applyFont="true" applyBorder="true" applyAlignment="true" applyProtection="true">
      <alignment horizontal="center" vertical="center" textRotation="0" wrapText="true" indent="0" shrinkToFit="false"/>
      <protection locked="false" hidden="false"/>
    </xf>
    <xf numFmtId="174" fontId="8" fillId="0" borderId="0" xfId="19" applyFont="true" applyBorder="true" applyAlignment="true" applyProtection="true">
      <alignment horizontal="general" vertical="bottom" textRotation="0" wrapText="false" indent="0" shrinkToFit="false"/>
      <protection locked="true" hidden="false"/>
    </xf>
    <xf numFmtId="164" fontId="18" fillId="0" borderId="30" xfId="0" applyFont="true" applyBorder="true" applyAlignment="true" applyProtection="true">
      <alignment horizontal="center" vertical="center" textRotation="0" wrapText="true" indent="0" shrinkToFit="false"/>
      <protection locked="true" hidden="false"/>
    </xf>
    <xf numFmtId="165" fontId="36"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5" fontId="27" fillId="0" borderId="35" xfId="0" applyFont="true" applyBorder="true" applyAlignment="true" applyProtection="false">
      <alignment horizontal="right" vertical="top" textRotation="0" wrapText="true" indent="0" shrinkToFit="false"/>
      <protection locked="true" hidden="false"/>
    </xf>
    <xf numFmtId="165" fontId="27" fillId="0" borderId="1" xfId="0" applyFont="true" applyBorder="true" applyAlignment="true" applyProtection="false">
      <alignment horizontal="righ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right" vertical="top" textRotation="0" wrapText="true" indent="0" shrinkToFit="false"/>
      <protection locked="true" hidden="false"/>
    </xf>
    <xf numFmtId="166" fontId="27" fillId="0" borderId="9" xfId="0" applyFont="true" applyBorder="true" applyAlignment="true" applyProtection="false">
      <alignment horizontal="left" vertical="top" textRotation="0" wrapText="true" indent="0" shrinkToFit="false"/>
      <protection locked="true" hidden="false"/>
    </xf>
    <xf numFmtId="166" fontId="27" fillId="0" borderId="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18" fillId="0" borderId="35" xfId="0" applyFont="true" applyBorder="true" applyAlignment="true" applyProtection="false">
      <alignment horizontal="right" vertical="top" textRotation="0" wrapText="true" indent="0" shrinkToFit="false"/>
      <protection locked="true" hidden="false"/>
    </xf>
    <xf numFmtId="165" fontId="20" fillId="0" borderId="1" xfId="0" applyFont="true" applyBorder="true" applyAlignment="true" applyProtection="false">
      <alignment horizontal="right" vertical="top" textRotation="0" wrapText="true" indent="0" shrinkToFit="false"/>
      <protection locked="true" hidden="false"/>
    </xf>
    <xf numFmtId="173" fontId="20" fillId="0" borderId="1" xfId="0" applyFont="true" applyBorder="true" applyAlignment="true" applyProtection="true">
      <alignment horizontal="left" vertical="top"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right" vertical="top" textRotation="0" wrapText="true" indent="0" shrinkToFit="false"/>
      <protection locked="true" hidden="false"/>
    </xf>
    <xf numFmtId="166" fontId="18" fillId="0" borderId="9" xfId="0" applyFont="true" applyBorder="true" applyAlignment="true" applyProtection="false">
      <alignment horizontal="left" vertical="top" textRotation="0" wrapText="true" indent="0" shrinkToFit="false"/>
      <protection locked="true" hidden="false"/>
    </xf>
    <xf numFmtId="166" fontId="18"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5" fontId="20" fillId="0" borderId="35"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top" textRotation="0" wrapText="true" indent="0" shrinkToFit="false"/>
      <protection locked="true" hidden="false"/>
    </xf>
    <xf numFmtId="166" fontId="20" fillId="5" borderId="9" xfId="0"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true" applyProtection="false">
      <alignment horizontal="general" vertical="top" textRotation="0" wrapText="true" indent="0" shrinkToFit="false"/>
      <protection locked="true" hidden="false"/>
    </xf>
    <xf numFmtId="166"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6" fontId="20" fillId="0" borderId="11" xfId="0" applyFont="true" applyBorder="true" applyAlignment="true" applyProtection="false">
      <alignment horizontal="left" vertical="top" textRotation="0" wrapText="true" indent="0" shrinkToFit="false"/>
      <protection locked="true" hidden="false"/>
    </xf>
    <xf numFmtId="165" fontId="20" fillId="0" borderId="1" xfId="0" applyFont="true" applyBorder="true" applyAlignment="true" applyProtection="true">
      <alignment horizontal="right" vertical="top" textRotation="0" wrapText="false" indent="0" shrinkToFit="false"/>
      <protection locked="false" hidden="false"/>
    </xf>
    <xf numFmtId="166" fontId="41" fillId="5" borderId="9" xfId="0" applyFont="true" applyBorder="true" applyAlignment="true" applyProtection="false">
      <alignment horizontal="left" vertical="top"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general" vertical="top"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5" fontId="18" fillId="0" borderId="35" xfId="0" applyFont="true" applyBorder="true" applyAlignment="true" applyProtection="true">
      <alignment horizontal="right" vertical="top" textRotation="0" wrapText="true" indent="0" shrinkToFit="false"/>
      <protection locked="false" hidden="false"/>
    </xf>
    <xf numFmtId="165" fontId="20" fillId="0" borderId="1" xfId="0" applyFont="true" applyBorder="true" applyAlignment="true" applyProtection="true">
      <alignment horizontal="right" vertical="top" textRotation="0" wrapText="true" indent="0" shrinkToFit="false"/>
      <protection locked="false" hidden="false"/>
    </xf>
    <xf numFmtId="174" fontId="18" fillId="0" borderId="1" xfId="0" applyFont="true" applyBorder="true" applyAlignment="true" applyProtection="false">
      <alignment horizontal="general" vertical="top" textRotation="0" wrapText="true" indent="0" shrinkToFit="false"/>
      <protection locked="true" hidden="false"/>
    </xf>
    <xf numFmtId="174" fontId="20" fillId="0" borderId="1" xfId="0" applyFont="true" applyBorder="true" applyAlignment="true" applyProtection="false">
      <alignment horizontal="general" vertical="top" textRotation="0" wrapText="true" indent="0" shrinkToFit="false"/>
      <protection locked="true" hidden="false"/>
    </xf>
    <xf numFmtId="165" fontId="18" fillId="0" borderId="30" xfId="0" applyFont="true" applyBorder="true" applyAlignment="true" applyProtection="false">
      <alignment horizontal="right" vertical="top" textRotation="0" wrapText="true" indent="0" shrinkToFit="false"/>
      <protection locked="true" hidden="false"/>
    </xf>
    <xf numFmtId="165" fontId="18" fillId="2" borderId="30" xfId="0" applyFont="true" applyBorder="true" applyAlignment="true" applyProtection="true">
      <alignment horizontal="right" vertical="top" textRotation="0" wrapText="false" indent="0" shrinkToFit="false"/>
      <protection locked="false" hidden="false"/>
    </xf>
    <xf numFmtId="166" fontId="18" fillId="2" borderId="9" xfId="0" applyFont="true" applyBorder="true" applyAlignment="true" applyProtection="false">
      <alignment horizontal="left" vertical="top" textRotation="0" wrapText="true" indent="0" shrinkToFit="false"/>
      <protection locked="true" hidden="false"/>
    </xf>
    <xf numFmtId="166" fontId="20" fillId="0" borderId="9" xfId="0" applyFont="true" applyBorder="true" applyAlignment="true" applyProtection="false">
      <alignment horizontal="left" vertical="top"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7" fillId="0" borderId="35" xfId="0" applyFont="true" applyBorder="true" applyAlignment="true" applyProtection="true">
      <alignment horizontal="right" vertical="top" textRotation="0" wrapText="true" indent="0" shrinkToFit="false"/>
      <protection locked="false" hidden="false"/>
    </xf>
    <xf numFmtId="165" fontId="27" fillId="0" borderId="1" xfId="0" applyFont="true" applyBorder="true" applyAlignment="true" applyProtection="true">
      <alignment horizontal="right" vertical="top" textRotation="0" wrapText="true" indent="0" shrinkToFit="false"/>
      <protection locked="false" hidden="false"/>
    </xf>
    <xf numFmtId="164" fontId="27" fillId="0" borderId="1" xfId="0" applyFont="true" applyBorder="true" applyAlignment="true" applyProtection="true">
      <alignment horizontal="left" vertical="top" textRotation="0" wrapText="true" indent="0" shrinkToFit="false"/>
      <protection locked="false" hidden="false"/>
    </xf>
    <xf numFmtId="166" fontId="18" fillId="0" borderId="9" xfId="0" applyFont="true" applyBorder="true" applyAlignment="true" applyProtection="true">
      <alignment horizontal="general" vertical="top" textRotation="0" wrapText="true" indent="0" shrinkToFit="false"/>
      <protection locked="false" hidden="false"/>
    </xf>
    <xf numFmtId="165" fontId="20" fillId="0" borderId="36"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6" fontId="20" fillId="6" borderId="9" xfId="0" applyFont="true" applyBorder="true" applyAlignment="true" applyProtection="false">
      <alignment horizontal="left" vertical="top" textRotation="0" wrapText="true" indent="0" shrinkToFit="false"/>
      <protection locked="true" hidden="false"/>
    </xf>
    <xf numFmtId="166" fontId="20" fillId="5" borderId="0"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false">
      <alignment horizontal="right" vertical="top" textRotation="0" wrapText="true" indent="0" shrinkToFit="false"/>
      <protection locked="true" hidden="false"/>
    </xf>
    <xf numFmtId="166" fontId="27" fillId="0" borderId="32"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6" fontId="72"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top"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true">
      <alignment horizontal="left" vertical="top" textRotation="0" wrapText="false" indent="0" shrinkToFit="false"/>
      <protection locked="fals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6" fontId="72"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6" fontId="72" fillId="0" borderId="0" xfId="0" applyFont="true" applyBorder="true" applyAlignment="true" applyProtection="false">
      <alignment horizontal="general" vertical="top" textRotation="0" wrapText="false" indent="0" shrinkToFit="false"/>
      <protection locked="true" hidden="false"/>
    </xf>
    <xf numFmtId="17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5" fontId="74" fillId="0" borderId="1" xfId="0" applyFont="tru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general" vertical="top" textRotation="0" wrapText="true" indent="0" shrinkToFit="false"/>
      <protection locked="true" hidden="false"/>
    </xf>
    <xf numFmtId="167" fontId="21"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5" fillId="0" borderId="1" xfId="0" applyFont="true" applyBorder="true" applyAlignment="true" applyProtection="false">
      <alignment horizontal="left" vertical="top" textRotation="0" wrapText="false" indent="0" shrinkToFit="false"/>
      <protection locked="true" hidden="false"/>
    </xf>
    <xf numFmtId="164" fontId="75" fillId="0" borderId="1" xfId="0" applyFont="true" applyBorder="true" applyAlignment="true" applyProtection="false">
      <alignment horizontal="left" vertical="top" textRotation="0" wrapText="true" indent="0" shrinkToFit="false"/>
      <protection locked="true" hidden="false"/>
    </xf>
    <xf numFmtId="164" fontId="75" fillId="0" borderId="1" xfId="0" applyFont="true" applyBorder="true" applyAlignment="true" applyProtection="false">
      <alignment horizontal="general" vertical="top" textRotation="0" wrapText="true" indent="0" shrinkToFit="false"/>
      <protection locked="true" hidden="false"/>
    </xf>
    <xf numFmtId="164" fontId="76" fillId="0" borderId="1" xfId="0" applyFont="true" applyBorder="true" applyAlignment="true" applyProtection="false">
      <alignment horizontal="general" vertical="top" textRotation="0" wrapText="true" indent="0" shrinkToFit="false"/>
      <protection locked="true" hidden="false"/>
    </xf>
    <xf numFmtId="167" fontId="15" fillId="0" borderId="1" xfId="0" applyFont="true" applyBorder="true" applyAlignment="true" applyProtection="false">
      <alignment horizontal="general" vertical="top" textRotation="0" wrapText="true" indent="0" shrinkToFit="false"/>
      <protection locked="true" hidden="false"/>
    </xf>
    <xf numFmtId="164" fontId="76" fillId="0" borderId="2"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7" fontId="8" fillId="4"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78" fontId="61" fillId="0" borderId="0" xfId="0" applyFont="true" applyBorder="false" applyAlignment="true" applyProtection="false">
      <alignment horizontal="general" vertical="top" textRotation="0" wrapText="false" indent="0" shrinkToFit="false"/>
      <protection locked="true" hidden="false"/>
    </xf>
    <xf numFmtId="178" fontId="61" fillId="0" borderId="0" xfId="0" applyFont="true" applyBorder="true" applyAlignment="true" applyProtection="false">
      <alignment horizontal="right" vertical="top"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78" fontId="76"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2560</xdr:colOff>
      <xdr:row>20</xdr:row>
      <xdr:rowOff>286200</xdr:rowOff>
    </xdr:from>
    <xdr:to>
      <xdr:col>12</xdr:col>
      <xdr:colOff>286560</xdr:colOff>
      <xdr:row>20</xdr:row>
      <xdr:rowOff>295200</xdr:rowOff>
    </xdr:to>
    <xdr:sp>
      <xdr:nvSpPr>
        <xdr:cNvPr id="0" name="TextBox 1"/>
        <xdr:cNvSpPr/>
      </xdr:nvSpPr>
      <xdr:spPr>
        <a:xfrm>
          <a:off x="11072160" y="6794280"/>
          <a:ext cx="54000" cy="900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2200</xdr:colOff>
      <xdr:row>20</xdr:row>
      <xdr:rowOff>285480</xdr:rowOff>
    </xdr:from>
    <xdr:to>
      <xdr:col>7</xdr:col>
      <xdr:colOff>286200</xdr:colOff>
      <xdr:row>20</xdr:row>
      <xdr:rowOff>333720</xdr:rowOff>
    </xdr:to>
    <xdr:sp>
      <xdr:nvSpPr>
        <xdr:cNvPr id="1" name="TextBox 1"/>
        <xdr:cNvSpPr/>
      </xdr:nvSpPr>
      <xdr:spPr>
        <a:xfrm>
          <a:off x="10281600" y="7724520"/>
          <a:ext cx="54000" cy="4824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22</xdr:row>
      <xdr:rowOff>0</xdr:rowOff>
    </xdr:from>
    <xdr:to>
      <xdr:col>9</xdr:col>
      <xdr:colOff>169920</xdr:colOff>
      <xdr:row>122</xdr:row>
      <xdr:rowOff>27720</xdr:rowOff>
    </xdr:to>
    <xdr:pic>
      <xdr:nvPicPr>
        <xdr:cNvPr id="2" name="Picture 28" descr=""/>
        <xdr:cNvPicPr/>
      </xdr:nvPicPr>
      <xdr:blipFill>
        <a:blip r:embed="rId1"/>
        <a:stretch/>
      </xdr:blipFill>
      <xdr:spPr>
        <a:xfrm>
          <a:off x="18018000" y="79009920"/>
          <a:ext cx="169920" cy="27720"/>
        </a:xfrm>
        <a:prstGeom prst="rect">
          <a:avLst/>
        </a:prstGeom>
        <a:ln w="0">
          <a:noFill/>
        </a:ln>
      </xdr:spPr>
    </xdr:pic>
    <xdr:clientData/>
  </xdr:twoCellAnchor>
  <xdr:twoCellAnchor editAs="oneCell">
    <xdr:from>
      <xdr:col>9</xdr:col>
      <xdr:colOff>0</xdr:colOff>
      <xdr:row>122</xdr:row>
      <xdr:rowOff>0</xdr:rowOff>
    </xdr:from>
    <xdr:to>
      <xdr:col>9</xdr:col>
      <xdr:colOff>169920</xdr:colOff>
      <xdr:row>122</xdr:row>
      <xdr:rowOff>27720</xdr:rowOff>
    </xdr:to>
    <xdr:pic>
      <xdr:nvPicPr>
        <xdr:cNvPr id="3" name="Picture 28" descr=""/>
        <xdr:cNvPicPr/>
      </xdr:nvPicPr>
      <xdr:blipFill>
        <a:blip r:embed="rId2"/>
        <a:stretch/>
      </xdr:blipFill>
      <xdr:spPr>
        <a:xfrm>
          <a:off x="18018000" y="79009920"/>
          <a:ext cx="169920" cy="27720"/>
        </a:xfrm>
        <a:prstGeom prst="rect">
          <a:avLst/>
        </a:prstGeom>
        <a:ln w="0">
          <a:noFill/>
        </a:ln>
      </xdr:spPr>
    </xdr:pic>
    <xdr:clientData/>
  </xdr:twoCellAnchor>
  <xdr:twoCellAnchor editAs="oneCell">
    <xdr:from>
      <xdr:col>9</xdr:col>
      <xdr:colOff>0</xdr:colOff>
      <xdr:row>122</xdr:row>
      <xdr:rowOff>0</xdr:rowOff>
    </xdr:from>
    <xdr:to>
      <xdr:col>9</xdr:col>
      <xdr:colOff>169920</xdr:colOff>
      <xdr:row>122</xdr:row>
      <xdr:rowOff>27720</xdr:rowOff>
    </xdr:to>
    <xdr:pic>
      <xdr:nvPicPr>
        <xdr:cNvPr id="4" name="Picture 28" descr=""/>
        <xdr:cNvPicPr/>
      </xdr:nvPicPr>
      <xdr:blipFill>
        <a:blip r:embed="rId3"/>
        <a:stretch/>
      </xdr:blipFill>
      <xdr:spPr>
        <a:xfrm>
          <a:off x="18018000" y="79009920"/>
          <a:ext cx="169920" cy="27720"/>
        </a:xfrm>
        <a:prstGeom prst="rect">
          <a:avLst/>
        </a:prstGeom>
        <a:ln w="0">
          <a:noFill/>
        </a:ln>
      </xdr:spPr>
    </xdr:pic>
    <xdr:clientData/>
  </xdr:twoCellAnchor>
  <xdr:twoCellAnchor editAs="oneCell">
    <xdr:from>
      <xdr:col>9</xdr:col>
      <xdr:colOff>0</xdr:colOff>
      <xdr:row>122</xdr:row>
      <xdr:rowOff>0</xdr:rowOff>
    </xdr:from>
    <xdr:to>
      <xdr:col>9</xdr:col>
      <xdr:colOff>169920</xdr:colOff>
      <xdr:row>122</xdr:row>
      <xdr:rowOff>27720</xdr:rowOff>
    </xdr:to>
    <xdr:pic>
      <xdr:nvPicPr>
        <xdr:cNvPr id="5" name="Picture 28" descr=""/>
        <xdr:cNvPicPr/>
      </xdr:nvPicPr>
      <xdr:blipFill>
        <a:blip r:embed="rId4"/>
        <a:stretch/>
      </xdr:blipFill>
      <xdr:spPr>
        <a:xfrm>
          <a:off x="18018000" y="79009920"/>
          <a:ext cx="169920" cy="27720"/>
        </a:xfrm>
        <a:prstGeom prst="rect">
          <a:avLst/>
        </a:prstGeom>
        <a:ln w="0">
          <a:noFill/>
        </a:ln>
      </xdr:spPr>
    </xdr:pic>
    <xdr:clientData/>
  </xdr:twoCellAnchor>
  <xdr:twoCellAnchor editAs="oneCell">
    <xdr:from>
      <xdr:col>9</xdr:col>
      <xdr:colOff>0</xdr:colOff>
      <xdr:row>122</xdr:row>
      <xdr:rowOff>0</xdr:rowOff>
    </xdr:from>
    <xdr:to>
      <xdr:col>9</xdr:col>
      <xdr:colOff>169920</xdr:colOff>
      <xdr:row>122</xdr:row>
      <xdr:rowOff>27720</xdr:rowOff>
    </xdr:to>
    <xdr:pic>
      <xdr:nvPicPr>
        <xdr:cNvPr id="6" name="Picture 28" descr=""/>
        <xdr:cNvPicPr/>
      </xdr:nvPicPr>
      <xdr:blipFill>
        <a:blip r:embed="rId5"/>
        <a:stretch/>
      </xdr:blipFill>
      <xdr:spPr>
        <a:xfrm>
          <a:off x="18018000" y="79009920"/>
          <a:ext cx="169920" cy="27720"/>
        </a:xfrm>
        <a:prstGeom prst="rect">
          <a:avLst/>
        </a:prstGeom>
        <a:ln w="0">
          <a:noFill/>
        </a:ln>
      </xdr:spPr>
    </xdr:pic>
    <xdr:clientData/>
  </xdr:twoCellAnchor>
  <xdr:twoCellAnchor editAs="oneCell">
    <xdr:from>
      <xdr:col>9</xdr:col>
      <xdr:colOff>0</xdr:colOff>
      <xdr:row>122</xdr:row>
      <xdr:rowOff>0</xdr:rowOff>
    </xdr:from>
    <xdr:to>
      <xdr:col>9</xdr:col>
      <xdr:colOff>169920</xdr:colOff>
      <xdr:row>122</xdr:row>
      <xdr:rowOff>27720</xdr:rowOff>
    </xdr:to>
    <xdr:pic>
      <xdr:nvPicPr>
        <xdr:cNvPr id="7" name="Picture 28" descr=""/>
        <xdr:cNvPicPr/>
      </xdr:nvPicPr>
      <xdr:blipFill>
        <a:blip r:embed="rId6"/>
        <a:stretch/>
      </xdr:blipFill>
      <xdr:spPr>
        <a:xfrm>
          <a:off x="18018000" y="79009920"/>
          <a:ext cx="169920" cy="27720"/>
        </a:xfrm>
        <a:prstGeom prst="rect">
          <a:avLst/>
        </a:prstGeom>
        <a:ln w="0">
          <a:noFill/>
        </a:ln>
      </xdr:spPr>
    </xdr:pic>
    <xdr:clientData/>
  </xdr:twoCellAnchor>
  <xdr:twoCellAnchor editAs="oneCell">
    <xdr:from>
      <xdr:col>9</xdr:col>
      <xdr:colOff>0</xdr:colOff>
      <xdr:row>113</xdr:row>
      <xdr:rowOff>0</xdr:rowOff>
    </xdr:from>
    <xdr:to>
      <xdr:col>9</xdr:col>
      <xdr:colOff>169920</xdr:colOff>
      <xdr:row>113</xdr:row>
      <xdr:rowOff>28800</xdr:rowOff>
    </xdr:to>
    <xdr:pic>
      <xdr:nvPicPr>
        <xdr:cNvPr id="8" name="Picture 28" descr=""/>
        <xdr:cNvPicPr/>
      </xdr:nvPicPr>
      <xdr:blipFill>
        <a:blip r:embed="rId7"/>
        <a:stretch/>
      </xdr:blipFill>
      <xdr:spPr>
        <a:xfrm>
          <a:off x="18018000" y="73828440"/>
          <a:ext cx="169920" cy="28800"/>
        </a:xfrm>
        <a:prstGeom prst="rect">
          <a:avLst/>
        </a:prstGeom>
        <a:ln w="0">
          <a:noFill/>
        </a:ln>
      </xdr:spPr>
    </xdr:pic>
    <xdr:clientData/>
  </xdr:twoCellAnchor>
  <xdr:twoCellAnchor editAs="oneCell">
    <xdr:from>
      <xdr:col>9</xdr:col>
      <xdr:colOff>0</xdr:colOff>
      <xdr:row>113</xdr:row>
      <xdr:rowOff>0</xdr:rowOff>
    </xdr:from>
    <xdr:to>
      <xdr:col>9</xdr:col>
      <xdr:colOff>169920</xdr:colOff>
      <xdr:row>113</xdr:row>
      <xdr:rowOff>28800</xdr:rowOff>
    </xdr:to>
    <xdr:pic>
      <xdr:nvPicPr>
        <xdr:cNvPr id="9" name="Picture 28" descr=""/>
        <xdr:cNvPicPr/>
      </xdr:nvPicPr>
      <xdr:blipFill>
        <a:blip r:embed="rId8"/>
        <a:stretch/>
      </xdr:blipFill>
      <xdr:spPr>
        <a:xfrm>
          <a:off x="18018000" y="73828440"/>
          <a:ext cx="169920" cy="28800"/>
        </a:xfrm>
        <a:prstGeom prst="rect">
          <a:avLst/>
        </a:prstGeom>
        <a:ln w="0">
          <a:noFill/>
        </a:ln>
      </xdr:spPr>
    </xdr:pic>
    <xdr:clientData/>
  </xdr:twoCellAnchor>
  <xdr:twoCellAnchor editAs="oneCell">
    <xdr:from>
      <xdr:col>9</xdr:col>
      <xdr:colOff>0</xdr:colOff>
      <xdr:row>113</xdr:row>
      <xdr:rowOff>0</xdr:rowOff>
    </xdr:from>
    <xdr:to>
      <xdr:col>9</xdr:col>
      <xdr:colOff>169920</xdr:colOff>
      <xdr:row>113</xdr:row>
      <xdr:rowOff>28800</xdr:rowOff>
    </xdr:to>
    <xdr:pic>
      <xdr:nvPicPr>
        <xdr:cNvPr id="10" name="Picture 28" descr=""/>
        <xdr:cNvPicPr/>
      </xdr:nvPicPr>
      <xdr:blipFill>
        <a:blip r:embed="rId9"/>
        <a:stretch/>
      </xdr:blipFill>
      <xdr:spPr>
        <a:xfrm>
          <a:off x="18018000" y="73828440"/>
          <a:ext cx="169920" cy="28800"/>
        </a:xfrm>
        <a:prstGeom prst="rect">
          <a:avLst/>
        </a:prstGeom>
        <a:ln w="0">
          <a:noFill/>
        </a:ln>
      </xdr:spPr>
    </xdr:pic>
    <xdr:clientData/>
  </xdr:twoCellAnchor>
  <xdr:twoCellAnchor editAs="oneCell">
    <xdr:from>
      <xdr:col>9</xdr:col>
      <xdr:colOff>0</xdr:colOff>
      <xdr:row>113</xdr:row>
      <xdr:rowOff>0</xdr:rowOff>
    </xdr:from>
    <xdr:to>
      <xdr:col>9</xdr:col>
      <xdr:colOff>169920</xdr:colOff>
      <xdr:row>113</xdr:row>
      <xdr:rowOff>28800</xdr:rowOff>
    </xdr:to>
    <xdr:pic>
      <xdr:nvPicPr>
        <xdr:cNvPr id="11" name="Picture 28" descr=""/>
        <xdr:cNvPicPr/>
      </xdr:nvPicPr>
      <xdr:blipFill>
        <a:blip r:embed="rId10"/>
        <a:stretch/>
      </xdr:blipFill>
      <xdr:spPr>
        <a:xfrm>
          <a:off x="18018000" y="73828440"/>
          <a:ext cx="169920" cy="28800"/>
        </a:xfrm>
        <a:prstGeom prst="rect">
          <a:avLst/>
        </a:prstGeom>
        <a:ln w="0">
          <a:noFill/>
        </a:ln>
      </xdr:spPr>
    </xdr:pic>
    <xdr:clientData/>
  </xdr:twoCellAnchor>
  <xdr:twoCellAnchor editAs="oneCell">
    <xdr:from>
      <xdr:col>9</xdr:col>
      <xdr:colOff>0</xdr:colOff>
      <xdr:row>113</xdr:row>
      <xdr:rowOff>0</xdr:rowOff>
    </xdr:from>
    <xdr:to>
      <xdr:col>9</xdr:col>
      <xdr:colOff>169920</xdr:colOff>
      <xdr:row>113</xdr:row>
      <xdr:rowOff>28800</xdr:rowOff>
    </xdr:to>
    <xdr:pic>
      <xdr:nvPicPr>
        <xdr:cNvPr id="12" name="Picture 28" descr=""/>
        <xdr:cNvPicPr/>
      </xdr:nvPicPr>
      <xdr:blipFill>
        <a:blip r:embed="rId11"/>
        <a:stretch/>
      </xdr:blipFill>
      <xdr:spPr>
        <a:xfrm>
          <a:off x="18018000" y="73828440"/>
          <a:ext cx="169920" cy="28800"/>
        </a:xfrm>
        <a:prstGeom prst="rect">
          <a:avLst/>
        </a:prstGeom>
        <a:ln w="0">
          <a:noFill/>
        </a:ln>
      </xdr:spPr>
    </xdr:pic>
    <xdr:clientData/>
  </xdr:twoCellAnchor>
  <xdr:twoCellAnchor editAs="oneCell">
    <xdr:from>
      <xdr:col>8</xdr:col>
      <xdr:colOff>0</xdr:colOff>
      <xdr:row>122</xdr:row>
      <xdr:rowOff>0</xdr:rowOff>
    </xdr:from>
    <xdr:to>
      <xdr:col>8</xdr:col>
      <xdr:colOff>172800</xdr:colOff>
      <xdr:row>122</xdr:row>
      <xdr:rowOff>27720</xdr:rowOff>
    </xdr:to>
    <xdr:pic>
      <xdr:nvPicPr>
        <xdr:cNvPr id="13" name="Picture 28" descr=""/>
        <xdr:cNvPicPr/>
      </xdr:nvPicPr>
      <xdr:blipFill>
        <a:blip r:embed="rId12"/>
        <a:stretch/>
      </xdr:blipFill>
      <xdr:spPr>
        <a:xfrm>
          <a:off x="15415200" y="79009920"/>
          <a:ext cx="172800" cy="27720"/>
        </a:xfrm>
        <a:prstGeom prst="rect">
          <a:avLst/>
        </a:prstGeom>
        <a:ln w="0">
          <a:noFill/>
        </a:ln>
      </xdr:spPr>
    </xdr:pic>
    <xdr:clientData/>
  </xdr:twoCellAnchor>
  <xdr:twoCellAnchor editAs="oneCell">
    <xdr:from>
      <xdr:col>8</xdr:col>
      <xdr:colOff>0</xdr:colOff>
      <xdr:row>122</xdr:row>
      <xdr:rowOff>0</xdr:rowOff>
    </xdr:from>
    <xdr:to>
      <xdr:col>8</xdr:col>
      <xdr:colOff>172800</xdr:colOff>
      <xdr:row>122</xdr:row>
      <xdr:rowOff>27720</xdr:rowOff>
    </xdr:to>
    <xdr:pic>
      <xdr:nvPicPr>
        <xdr:cNvPr id="14" name="Picture 28" descr=""/>
        <xdr:cNvPicPr/>
      </xdr:nvPicPr>
      <xdr:blipFill>
        <a:blip r:embed="rId13"/>
        <a:stretch/>
      </xdr:blipFill>
      <xdr:spPr>
        <a:xfrm>
          <a:off x="15415200" y="79009920"/>
          <a:ext cx="172800" cy="27720"/>
        </a:xfrm>
        <a:prstGeom prst="rect">
          <a:avLst/>
        </a:prstGeom>
        <a:ln w="0">
          <a:noFill/>
        </a:ln>
      </xdr:spPr>
    </xdr:pic>
    <xdr:clientData/>
  </xdr:twoCellAnchor>
  <xdr:twoCellAnchor editAs="oneCell">
    <xdr:from>
      <xdr:col>8</xdr:col>
      <xdr:colOff>0</xdr:colOff>
      <xdr:row>122</xdr:row>
      <xdr:rowOff>0</xdr:rowOff>
    </xdr:from>
    <xdr:to>
      <xdr:col>8</xdr:col>
      <xdr:colOff>172800</xdr:colOff>
      <xdr:row>122</xdr:row>
      <xdr:rowOff>27720</xdr:rowOff>
    </xdr:to>
    <xdr:pic>
      <xdr:nvPicPr>
        <xdr:cNvPr id="15" name="Picture 28" descr=""/>
        <xdr:cNvPicPr/>
      </xdr:nvPicPr>
      <xdr:blipFill>
        <a:blip r:embed="rId14"/>
        <a:stretch/>
      </xdr:blipFill>
      <xdr:spPr>
        <a:xfrm>
          <a:off x="15415200" y="79009920"/>
          <a:ext cx="172800" cy="27720"/>
        </a:xfrm>
        <a:prstGeom prst="rect">
          <a:avLst/>
        </a:prstGeom>
        <a:ln w="0">
          <a:noFill/>
        </a:ln>
      </xdr:spPr>
    </xdr:pic>
    <xdr:clientData/>
  </xdr:twoCellAnchor>
  <xdr:twoCellAnchor editAs="oneCell">
    <xdr:from>
      <xdr:col>8</xdr:col>
      <xdr:colOff>0</xdr:colOff>
      <xdr:row>122</xdr:row>
      <xdr:rowOff>0</xdr:rowOff>
    </xdr:from>
    <xdr:to>
      <xdr:col>8</xdr:col>
      <xdr:colOff>172800</xdr:colOff>
      <xdr:row>122</xdr:row>
      <xdr:rowOff>27720</xdr:rowOff>
    </xdr:to>
    <xdr:pic>
      <xdr:nvPicPr>
        <xdr:cNvPr id="16" name="Picture 28" descr=""/>
        <xdr:cNvPicPr/>
      </xdr:nvPicPr>
      <xdr:blipFill>
        <a:blip r:embed="rId15"/>
        <a:stretch/>
      </xdr:blipFill>
      <xdr:spPr>
        <a:xfrm>
          <a:off x="15415200" y="79009920"/>
          <a:ext cx="172800" cy="27720"/>
        </a:xfrm>
        <a:prstGeom prst="rect">
          <a:avLst/>
        </a:prstGeom>
        <a:ln w="0">
          <a:noFill/>
        </a:ln>
      </xdr:spPr>
    </xdr:pic>
    <xdr:clientData/>
  </xdr:twoCellAnchor>
  <xdr:twoCellAnchor editAs="oneCell">
    <xdr:from>
      <xdr:col>8</xdr:col>
      <xdr:colOff>0</xdr:colOff>
      <xdr:row>122</xdr:row>
      <xdr:rowOff>0</xdr:rowOff>
    </xdr:from>
    <xdr:to>
      <xdr:col>8</xdr:col>
      <xdr:colOff>172800</xdr:colOff>
      <xdr:row>122</xdr:row>
      <xdr:rowOff>27720</xdr:rowOff>
    </xdr:to>
    <xdr:pic>
      <xdr:nvPicPr>
        <xdr:cNvPr id="17" name="Picture 28" descr=""/>
        <xdr:cNvPicPr/>
      </xdr:nvPicPr>
      <xdr:blipFill>
        <a:blip r:embed="rId16"/>
        <a:stretch/>
      </xdr:blipFill>
      <xdr:spPr>
        <a:xfrm>
          <a:off x="15415200" y="79009920"/>
          <a:ext cx="172800" cy="27720"/>
        </a:xfrm>
        <a:prstGeom prst="rect">
          <a:avLst/>
        </a:prstGeom>
        <a:ln w="0">
          <a:noFill/>
        </a:ln>
      </xdr:spPr>
    </xdr:pic>
    <xdr:clientData/>
  </xdr:twoCellAnchor>
  <xdr:twoCellAnchor editAs="oneCell">
    <xdr:from>
      <xdr:col>8</xdr:col>
      <xdr:colOff>0</xdr:colOff>
      <xdr:row>122</xdr:row>
      <xdr:rowOff>0</xdr:rowOff>
    </xdr:from>
    <xdr:to>
      <xdr:col>8</xdr:col>
      <xdr:colOff>172800</xdr:colOff>
      <xdr:row>122</xdr:row>
      <xdr:rowOff>27720</xdr:rowOff>
    </xdr:to>
    <xdr:pic>
      <xdr:nvPicPr>
        <xdr:cNvPr id="18" name="Picture 28" descr=""/>
        <xdr:cNvPicPr/>
      </xdr:nvPicPr>
      <xdr:blipFill>
        <a:blip r:embed="rId17"/>
        <a:stretch/>
      </xdr:blipFill>
      <xdr:spPr>
        <a:xfrm>
          <a:off x="15415200" y="79009920"/>
          <a:ext cx="172800" cy="27720"/>
        </a:xfrm>
        <a:prstGeom prst="rect">
          <a:avLst/>
        </a:prstGeom>
        <a:ln w="0">
          <a:noFill/>
        </a:ln>
      </xdr:spPr>
    </xdr:pic>
    <xdr:clientData/>
  </xdr:twoCellAnchor>
  <xdr:twoCellAnchor editAs="oneCell">
    <xdr:from>
      <xdr:col>8</xdr:col>
      <xdr:colOff>0</xdr:colOff>
      <xdr:row>113</xdr:row>
      <xdr:rowOff>0</xdr:rowOff>
    </xdr:from>
    <xdr:to>
      <xdr:col>8</xdr:col>
      <xdr:colOff>172800</xdr:colOff>
      <xdr:row>113</xdr:row>
      <xdr:rowOff>28800</xdr:rowOff>
    </xdr:to>
    <xdr:pic>
      <xdr:nvPicPr>
        <xdr:cNvPr id="19" name="Picture 28" descr=""/>
        <xdr:cNvPicPr/>
      </xdr:nvPicPr>
      <xdr:blipFill>
        <a:blip r:embed="rId18"/>
        <a:stretch/>
      </xdr:blipFill>
      <xdr:spPr>
        <a:xfrm>
          <a:off x="15415200" y="73828440"/>
          <a:ext cx="172800" cy="28800"/>
        </a:xfrm>
        <a:prstGeom prst="rect">
          <a:avLst/>
        </a:prstGeom>
        <a:ln w="0">
          <a:noFill/>
        </a:ln>
      </xdr:spPr>
    </xdr:pic>
    <xdr:clientData/>
  </xdr:twoCellAnchor>
  <xdr:twoCellAnchor editAs="oneCell">
    <xdr:from>
      <xdr:col>8</xdr:col>
      <xdr:colOff>0</xdr:colOff>
      <xdr:row>113</xdr:row>
      <xdr:rowOff>0</xdr:rowOff>
    </xdr:from>
    <xdr:to>
      <xdr:col>8</xdr:col>
      <xdr:colOff>172800</xdr:colOff>
      <xdr:row>113</xdr:row>
      <xdr:rowOff>28800</xdr:rowOff>
    </xdr:to>
    <xdr:pic>
      <xdr:nvPicPr>
        <xdr:cNvPr id="20" name="Picture 28" descr=""/>
        <xdr:cNvPicPr/>
      </xdr:nvPicPr>
      <xdr:blipFill>
        <a:blip r:embed="rId19"/>
        <a:stretch/>
      </xdr:blipFill>
      <xdr:spPr>
        <a:xfrm>
          <a:off x="15415200" y="73828440"/>
          <a:ext cx="172800" cy="28800"/>
        </a:xfrm>
        <a:prstGeom prst="rect">
          <a:avLst/>
        </a:prstGeom>
        <a:ln w="0">
          <a:noFill/>
        </a:ln>
      </xdr:spPr>
    </xdr:pic>
    <xdr:clientData/>
  </xdr:twoCellAnchor>
  <xdr:twoCellAnchor editAs="oneCell">
    <xdr:from>
      <xdr:col>8</xdr:col>
      <xdr:colOff>0</xdr:colOff>
      <xdr:row>113</xdr:row>
      <xdr:rowOff>0</xdr:rowOff>
    </xdr:from>
    <xdr:to>
      <xdr:col>8</xdr:col>
      <xdr:colOff>172800</xdr:colOff>
      <xdr:row>113</xdr:row>
      <xdr:rowOff>28800</xdr:rowOff>
    </xdr:to>
    <xdr:pic>
      <xdr:nvPicPr>
        <xdr:cNvPr id="21" name="Picture 28" descr=""/>
        <xdr:cNvPicPr/>
      </xdr:nvPicPr>
      <xdr:blipFill>
        <a:blip r:embed="rId20"/>
        <a:stretch/>
      </xdr:blipFill>
      <xdr:spPr>
        <a:xfrm>
          <a:off x="15415200" y="73828440"/>
          <a:ext cx="172800" cy="28800"/>
        </a:xfrm>
        <a:prstGeom prst="rect">
          <a:avLst/>
        </a:prstGeom>
        <a:ln w="0">
          <a:noFill/>
        </a:ln>
      </xdr:spPr>
    </xdr:pic>
    <xdr:clientData/>
  </xdr:twoCellAnchor>
  <xdr:twoCellAnchor editAs="oneCell">
    <xdr:from>
      <xdr:col>9</xdr:col>
      <xdr:colOff>0</xdr:colOff>
      <xdr:row>204</xdr:row>
      <xdr:rowOff>0</xdr:rowOff>
    </xdr:from>
    <xdr:to>
      <xdr:col>9</xdr:col>
      <xdr:colOff>169920</xdr:colOff>
      <xdr:row>204</xdr:row>
      <xdr:rowOff>28800</xdr:rowOff>
    </xdr:to>
    <xdr:pic>
      <xdr:nvPicPr>
        <xdr:cNvPr id="22" name="Picture 28" descr=""/>
        <xdr:cNvPicPr/>
      </xdr:nvPicPr>
      <xdr:blipFill>
        <a:blip r:embed="rId21"/>
        <a:stretch/>
      </xdr:blipFill>
      <xdr:spPr>
        <a:xfrm>
          <a:off x="18018000" y="129368520"/>
          <a:ext cx="169920" cy="28800"/>
        </a:xfrm>
        <a:prstGeom prst="rect">
          <a:avLst/>
        </a:prstGeom>
        <a:ln w="0">
          <a:noFill/>
        </a:ln>
      </xdr:spPr>
    </xdr:pic>
    <xdr:clientData/>
  </xdr:twoCellAnchor>
  <xdr:twoCellAnchor editAs="oneCell">
    <xdr:from>
      <xdr:col>9</xdr:col>
      <xdr:colOff>0</xdr:colOff>
      <xdr:row>204</xdr:row>
      <xdr:rowOff>0</xdr:rowOff>
    </xdr:from>
    <xdr:to>
      <xdr:col>9</xdr:col>
      <xdr:colOff>169920</xdr:colOff>
      <xdr:row>204</xdr:row>
      <xdr:rowOff>28800</xdr:rowOff>
    </xdr:to>
    <xdr:pic>
      <xdr:nvPicPr>
        <xdr:cNvPr id="23" name="Picture 28" descr=""/>
        <xdr:cNvPicPr/>
      </xdr:nvPicPr>
      <xdr:blipFill>
        <a:blip r:embed="rId22"/>
        <a:stretch/>
      </xdr:blipFill>
      <xdr:spPr>
        <a:xfrm>
          <a:off x="18018000" y="129368520"/>
          <a:ext cx="169920" cy="28800"/>
        </a:xfrm>
        <a:prstGeom prst="rect">
          <a:avLst/>
        </a:prstGeom>
        <a:ln w="0">
          <a:noFill/>
        </a:ln>
      </xdr:spPr>
    </xdr:pic>
    <xdr:clientData/>
  </xdr:twoCellAnchor>
  <xdr:twoCellAnchor editAs="oneCell">
    <xdr:from>
      <xdr:col>9</xdr:col>
      <xdr:colOff>0</xdr:colOff>
      <xdr:row>204</xdr:row>
      <xdr:rowOff>0</xdr:rowOff>
    </xdr:from>
    <xdr:to>
      <xdr:col>9</xdr:col>
      <xdr:colOff>169920</xdr:colOff>
      <xdr:row>204</xdr:row>
      <xdr:rowOff>28800</xdr:rowOff>
    </xdr:to>
    <xdr:pic>
      <xdr:nvPicPr>
        <xdr:cNvPr id="24" name="Picture 28" descr=""/>
        <xdr:cNvPicPr/>
      </xdr:nvPicPr>
      <xdr:blipFill>
        <a:blip r:embed="rId23"/>
        <a:stretch/>
      </xdr:blipFill>
      <xdr:spPr>
        <a:xfrm>
          <a:off x="18018000" y="129368520"/>
          <a:ext cx="169920" cy="28800"/>
        </a:xfrm>
        <a:prstGeom prst="rect">
          <a:avLst/>
        </a:prstGeom>
        <a:ln w="0">
          <a:noFill/>
        </a:ln>
      </xdr:spPr>
    </xdr:pic>
    <xdr:clientData/>
  </xdr:twoCellAnchor>
  <xdr:twoCellAnchor editAs="oneCell">
    <xdr:from>
      <xdr:col>9</xdr:col>
      <xdr:colOff>0</xdr:colOff>
      <xdr:row>204</xdr:row>
      <xdr:rowOff>0</xdr:rowOff>
    </xdr:from>
    <xdr:to>
      <xdr:col>9</xdr:col>
      <xdr:colOff>169920</xdr:colOff>
      <xdr:row>204</xdr:row>
      <xdr:rowOff>28800</xdr:rowOff>
    </xdr:to>
    <xdr:pic>
      <xdr:nvPicPr>
        <xdr:cNvPr id="25" name="Picture 28" descr=""/>
        <xdr:cNvPicPr/>
      </xdr:nvPicPr>
      <xdr:blipFill>
        <a:blip r:embed="rId24"/>
        <a:stretch/>
      </xdr:blipFill>
      <xdr:spPr>
        <a:xfrm>
          <a:off x="18018000" y="129368520"/>
          <a:ext cx="169920" cy="28800"/>
        </a:xfrm>
        <a:prstGeom prst="rect">
          <a:avLst/>
        </a:prstGeom>
        <a:ln w="0">
          <a:noFill/>
        </a:ln>
      </xdr:spPr>
    </xdr:pic>
    <xdr:clientData/>
  </xdr:twoCellAnchor>
  <xdr:twoCellAnchor editAs="oneCell">
    <xdr:from>
      <xdr:col>9</xdr:col>
      <xdr:colOff>0</xdr:colOff>
      <xdr:row>204</xdr:row>
      <xdr:rowOff>0</xdr:rowOff>
    </xdr:from>
    <xdr:to>
      <xdr:col>9</xdr:col>
      <xdr:colOff>169920</xdr:colOff>
      <xdr:row>204</xdr:row>
      <xdr:rowOff>28800</xdr:rowOff>
    </xdr:to>
    <xdr:pic>
      <xdr:nvPicPr>
        <xdr:cNvPr id="26" name="Picture 28" descr=""/>
        <xdr:cNvPicPr/>
      </xdr:nvPicPr>
      <xdr:blipFill>
        <a:blip r:embed="rId25"/>
        <a:stretch/>
      </xdr:blipFill>
      <xdr:spPr>
        <a:xfrm>
          <a:off x="18018000" y="129368520"/>
          <a:ext cx="169920" cy="28800"/>
        </a:xfrm>
        <a:prstGeom prst="rect">
          <a:avLst/>
        </a:prstGeom>
        <a:ln w="0">
          <a:noFill/>
        </a:ln>
      </xdr:spPr>
    </xdr:pic>
    <xdr:clientData/>
  </xdr:twoCellAnchor>
  <xdr:twoCellAnchor editAs="oneCell">
    <xdr:from>
      <xdr:col>8</xdr:col>
      <xdr:colOff>0</xdr:colOff>
      <xdr:row>204</xdr:row>
      <xdr:rowOff>0</xdr:rowOff>
    </xdr:from>
    <xdr:to>
      <xdr:col>8</xdr:col>
      <xdr:colOff>172800</xdr:colOff>
      <xdr:row>204</xdr:row>
      <xdr:rowOff>28800</xdr:rowOff>
    </xdr:to>
    <xdr:pic>
      <xdr:nvPicPr>
        <xdr:cNvPr id="27" name="Picture 28" descr=""/>
        <xdr:cNvPicPr/>
      </xdr:nvPicPr>
      <xdr:blipFill>
        <a:blip r:embed="rId26"/>
        <a:stretch/>
      </xdr:blipFill>
      <xdr:spPr>
        <a:xfrm>
          <a:off x="15415200" y="129368520"/>
          <a:ext cx="172800" cy="28800"/>
        </a:xfrm>
        <a:prstGeom prst="rect">
          <a:avLst/>
        </a:prstGeom>
        <a:ln w="0">
          <a:noFill/>
        </a:ln>
      </xdr:spPr>
    </xdr:pic>
    <xdr:clientData/>
  </xdr:twoCellAnchor>
  <xdr:twoCellAnchor editAs="oneCell">
    <xdr:from>
      <xdr:col>8</xdr:col>
      <xdr:colOff>0</xdr:colOff>
      <xdr:row>204</xdr:row>
      <xdr:rowOff>0</xdr:rowOff>
    </xdr:from>
    <xdr:to>
      <xdr:col>8</xdr:col>
      <xdr:colOff>172800</xdr:colOff>
      <xdr:row>204</xdr:row>
      <xdr:rowOff>28800</xdr:rowOff>
    </xdr:to>
    <xdr:pic>
      <xdr:nvPicPr>
        <xdr:cNvPr id="28" name="Picture 28" descr=""/>
        <xdr:cNvPicPr/>
      </xdr:nvPicPr>
      <xdr:blipFill>
        <a:blip r:embed="rId27"/>
        <a:stretch/>
      </xdr:blipFill>
      <xdr:spPr>
        <a:xfrm>
          <a:off x="15415200" y="129368520"/>
          <a:ext cx="172800" cy="28800"/>
        </a:xfrm>
        <a:prstGeom prst="rect">
          <a:avLst/>
        </a:prstGeom>
        <a:ln w="0">
          <a:noFill/>
        </a:ln>
      </xdr:spPr>
    </xdr:pic>
    <xdr:clientData/>
  </xdr:twoCellAnchor>
  <xdr:twoCellAnchor editAs="oneCell">
    <xdr:from>
      <xdr:col>8</xdr:col>
      <xdr:colOff>0</xdr:colOff>
      <xdr:row>204</xdr:row>
      <xdr:rowOff>0</xdr:rowOff>
    </xdr:from>
    <xdr:to>
      <xdr:col>8</xdr:col>
      <xdr:colOff>172800</xdr:colOff>
      <xdr:row>204</xdr:row>
      <xdr:rowOff>28800</xdr:rowOff>
    </xdr:to>
    <xdr:pic>
      <xdr:nvPicPr>
        <xdr:cNvPr id="29" name="Picture 28" descr=""/>
        <xdr:cNvPicPr/>
      </xdr:nvPicPr>
      <xdr:blipFill>
        <a:blip r:embed="rId28"/>
        <a:stretch/>
      </xdr:blipFill>
      <xdr:spPr>
        <a:xfrm>
          <a:off x="15415200" y="129368520"/>
          <a:ext cx="172800" cy="28800"/>
        </a:xfrm>
        <a:prstGeom prst="rect">
          <a:avLst/>
        </a:prstGeom>
        <a:ln w="0">
          <a:noFill/>
        </a:ln>
      </xdr:spPr>
    </xdr:pic>
    <xdr:clientData/>
  </xdr:twoCellAnchor>
  <xdr:twoCellAnchor editAs="oneCell">
    <xdr:from>
      <xdr:col>8</xdr:col>
      <xdr:colOff>0</xdr:colOff>
      <xdr:row>204</xdr:row>
      <xdr:rowOff>0</xdr:rowOff>
    </xdr:from>
    <xdr:to>
      <xdr:col>8</xdr:col>
      <xdr:colOff>172800</xdr:colOff>
      <xdr:row>204</xdr:row>
      <xdr:rowOff>28800</xdr:rowOff>
    </xdr:to>
    <xdr:pic>
      <xdr:nvPicPr>
        <xdr:cNvPr id="30" name="Picture 28" descr=""/>
        <xdr:cNvPicPr/>
      </xdr:nvPicPr>
      <xdr:blipFill>
        <a:blip r:embed="rId29"/>
        <a:stretch/>
      </xdr:blipFill>
      <xdr:spPr>
        <a:xfrm>
          <a:off x="15415200" y="129368520"/>
          <a:ext cx="172800" cy="28800"/>
        </a:xfrm>
        <a:prstGeom prst="rect">
          <a:avLst/>
        </a:prstGeom>
        <a:ln w="0">
          <a:noFill/>
        </a:ln>
      </xdr:spPr>
    </xdr:pic>
    <xdr:clientData/>
  </xdr:twoCellAnchor>
  <xdr:twoCellAnchor editAs="oneCell">
    <xdr:from>
      <xdr:col>8</xdr:col>
      <xdr:colOff>0</xdr:colOff>
      <xdr:row>204</xdr:row>
      <xdr:rowOff>0</xdr:rowOff>
    </xdr:from>
    <xdr:to>
      <xdr:col>8</xdr:col>
      <xdr:colOff>172800</xdr:colOff>
      <xdr:row>204</xdr:row>
      <xdr:rowOff>28800</xdr:rowOff>
    </xdr:to>
    <xdr:pic>
      <xdr:nvPicPr>
        <xdr:cNvPr id="31" name="Picture 28" descr=""/>
        <xdr:cNvPicPr/>
      </xdr:nvPicPr>
      <xdr:blipFill>
        <a:blip r:embed="rId30"/>
        <a:stretch/>
      </xdr:blipFill>
      <xdr:spPr>
        <a:xfrm>
          <a:off x="15415200" y="129368520"/>
          <a:ext cx="172800" cy="28800"/>
        </a:xfrm>
        <a:prstGeom prst="rect">
          <a:avLst/>
        </a:prstGeom>
        <a:ln w="0">
          <a:noFill/>
        </a:ln>
      </xdr:spPr>
    </xdr:pic>
    <xdr:clientData/>
  </xdr:twoCellAnchor>
  <xdr:twoCellAnchor editAs="oneCell">
    <xdr:from>
      <xdr:col>9</xdr:col>
      <xdr:colOff>0</xdr:colOff>
      <xdr:row>204</xdr:row>
      <xdr:rowOff>0</xdr:rowOff>
    </xdr:from>
    <xdr:to>
      <xdr:col>9</xdr:col>
      <xdr:colOff>169920</xdr:colOff>
      <xdr:row>204</xdr:row>
      <xdr:rowOff>28800</xdr:rowOff>
    </xdr:to>
    <xdr:pic>
      <xdr:nvPicPr>
        <xdr:cNvPr id="32" name="Picture 28" descr=""/>
        <xdr:cNvPicPr/>
      </xdr:nvPicPr>
      <xdr:blipFill>
        <a:blip r:embed="rId31"/>
        <a:stretch/>
      </xdr:blipFill>
      <xdr:spPr>
        <a:xfrm>
          <a:off x="18018000" y="129368520"/>
          <a:ext cx="169920" cy="28800"/>
        </a:xfrm>
        <a:prstGeom prst="rect">
          <a:avLst/>
        </a:prstGeom>
        <a:ln w="0">
          <a:noFill/>
        </a:ln>
      </xdr:spPr>
    </xdr:pic>
    <xdr:clientData/>
  </xdr:twoCellAnchor>
  <xdr:twoCellAnchor editAs="oneCell">
    <xdr:from>
      <xdr:col>9</xdr:col>
      <xdr:colOff>0</xdr:colOff>
      <xdr:row>204</xdr:row>
      <xdr:rowOff>0</xdr:rowOff>
    </xdr:from>
    <xdr:to>
      <xdr:col>9</xdr:col>
      <xdr:colOff>169920</xdr:colOff>
      <xdr:row>204</xdr:row>
      <xdr:rowOff>28800</xdr:rowOff>
    </xdr:to>
    <xdr:pic>
      <xdr:nvPicPr>
        <xdr:cNvPr id="33" name="Picture 28" descr=""/>
        <xdr:cNvPicPr/>
      </xdr:nvPicPr>
      <xdr:blipFill>
        <a:blip r:embed="rId32"/>
        <a:stretch/>
      </xdr:blipFill>
      <xdr:spPr>
        <a:xfrm>
          <a:off x="18018000" y="129368520"/>
          <a:ext cx="169920" cy="28800"/>
        </a:xfrm>
        <a:prstGeom prst="rect">
          <a:avLst/>
        </a:prstGeom>
        <a:ln w="0">
          <a:noFill/>
        </a:ln>
      </xdr:spPr>
    </xdr:pic>
    <xdr:clientData/>
  </xdr:twoCellAnchor>
  <xdr:twoCellAnchor editAs="oneCell">
    <xdr:from>
      <xdr:col>9</xdr:col>
      <xdr:colOff>0</xdr:colOff>
      <xdr:row>204</xdr:row>
      <xdr:rowOff>0</xdr:rowOff>
    </xdr:from>
    <xdr:to>
      <xdr:col>9</xdr:col>
      <xdr:colOff>169920</xdr:colOff>
      <xdr:row>204</xdr:row>
      <xdr:rowOff>28800</xdr:rowOff>
    </xdr:to>
    <xdr:pic>
      <xdr:nvPicPr>
        <xdr:cNvPr id="34" name="Picture 28" descr=""/>
        <xdr:cNvPicPr/>
      </xdr:nvPicPr>
      <xdr:blipFill>
        <a:blip r:embed="rId33"/>
        <a:stretch/>
      </xdr:blipFill>
      <xdr:spPr>
        <a:xfrm>
          <a:off x="18018000" y="129368520"/>
          <a:ext cx="169920" cy="28800"/>
        </a:xfrm>
        <a:prstGeom prst="rect">
          <a:avLst/>
        </a:prstGeom>
        <a:ln w="0">
          <a:noFill/>
        </a:ln>
      </xdr:spPr>
    </xdr:pic>
    <xdr:clientData/>
  </xdr:twoCellAnchor>
  <xdr:twoCellAnchor editAs="oneCell">
    <xdr:from>
      <xdr:col>9</xdr:col>
      <xdr:colOff>0</xdr:colOff>
      <xdr:row>204</xdr:row>
      <xdr:rowOff>0</xdr:rowOff>
    </xdr:from>
    <xdr:to>
      <xdr:col>9</xdr:col>
      <xdr:colOff>169920</xdr:colOff>
      <xdr:row>204</xdr:row>
      <xdr:rowOff>28800</xdr:rowOff>
    </xdr:to>
    <xdr:pic>
      <xdr:nvPicPr>
        <xdr:cNvPr id="35" name="Picture 28" descr=""/>
        <xdr:cNvPicPr/>
      </xdr:nvPicPr>
      <xdr:blipFill>
        <a:blip r:embed="rId34"/>
        <a:stretch/>
      </xdr:blipFill>
      <xdr:spPr>
        <a:xfrm>
          <a:off x="18018000" y="129368520"/>
          <a:ext cx="169920" cy="28800"/>
        </a:xfrm>
        <a:prstGeom prst="rect">
          <a:avLst/>
        </a:prstGeom>
        <a:ln w="0">
          <a:noFill/>
        </a:ln>
      </xdr:spPr>
    </xdr:pic>
    <xdr:clientData/>
  </xdr:twoCellAnchor>
  <xdr:twoCellAnchor editAs="oneCell">
    <xdr:from>
      <xdr:col>9</xdr:col>
      <xdr:colOff>0</xdr:colOff>
      <xdr:row>204</xdr:row>
      <xdr:rowOff>0</xdr:rowOff>
    </xdr:from>
    <xdr:to>
      <xdr:col>9</xdr:col>
      <xdr:colOff>169920</xdr:colOff>
      <xdr:row>204</xdr:row>
      <xdr:rowOff>28800</xdr:rowOff>
    </xdr:to>
    <xdr:pic>
      <xdr:nvPicPr>
        <xdr:cNvPr id="36" name="Picture 28" descr=""/>
        <xdr:cNvPicPr/>
      </xdr:nvPicPr>
      <xdr:blipFill>
        <a:blip r:embed="rId35"/>
        <a:stretch/>
      </xdr:blipFill>
      <xdr:spPr>
        <a:xfrm>
          <a:off x="18018000" y="129368520"/>
          <a:ext cx="169920" cy="28800"/>
        </a:xfrm>
        <a:prstGeom prst="rect">
          <a:avLst/>
        </a:prstGeom>
        <a:ln w="0">
          <a:noFill/>
        </a:ln>
      </xdr:spPr>
    </xdr:pic>
    <xdr:clientData/>
  </xdr:twoCellAnchor>
  <xdr:twoCellAnchor editAs="oneCell">
    <xdr:from>
      <xdr:col>9</xdr:col>
      <xdr:colOff>0</xdr:colOff>
      <xdr:row>204</xdr:row>
      <xdr:rowOff>0</xdr:rowOff>
    </xdr:from>
    <xdr:to>
      <xdr:col>9</xdr:col>
      <xdr:colOff>169920</xdr:colOff>
      <xdr:row>204</xdr:row>
      <xdr:rowOff>28800</xdr:rowOff>
    </xdr:to>
    <xdr:pic>
      <xdr:nvPicPr>
        <xdr:cNvPr id="37" name="Picture 28" descr=""/>
        <xdr:cNvPicPr/>
      </xdr:nvPicPr>
      <xdr:blipFill>
        <a:blip r:embed="rId36"/>
        <a:stretch/>
      </xdr:blipFill>
      <xdr:spPr>
        <a:xfrm>
          <a:off x="18018000" y="129368520"/>
          <a:ext cx="169920" cy="28800"/>
        </a:xfrm>
        <a:prstGeom prst="rect">
          <a:avLst/>
        </a:prstGeom>
        <a:ln w="0">
          <a:noFill/>
        </a:ln>
      </xdr:spPr>
    </xdr:pic>
    <xdr:clientData/>
  </xdr:twoCellAnchor>
  <xdr:twoCellAnchor editAs="oneCell">
    <xdr:from>
      <xdr:col>8</xdr:col>
      <xdr:colOff>0</xdr:colOff>
      <xdr:row>204</xdr:row>
      <xdr:rowOff>0</xdr:rowOff>
    </xdr:from>
    <xdr:to>
      <xdr:col>8</xdr:col>
      <xdr:colOff>172800</xdr:colOff>
      <xdr:row>204</xdr:row>
      <xdr:rowOff>28800</xdr:rowOff>
    </xdr:to>
    <xdr:pic>
      <xdr:nvPicPr>
        <xdr:cNvPr id="38" name="Picture 28" descr=""/>
        <xdr:cNvPicPr/>
      </xdr:nvPicPr>
      <xdr:blipFill>
        <a:blip r:embed="rId37"/>
        <a:stretch/>
      </xdr:blipFill>
      <xdr:spPr>
        <a:xfrm>
          <a:off x="15415200" y="129368520"/>
          <a:ext cx="172800" cy="28800"/>
        </a:xfrm>
        <a:prstGeom prst="rect">
          <a:avLst/>
        </a:prstGeom>
        <a:ln w="0">
          <a:noFill/>
        </a:ln>
      </xdr:spPr>
    </xdr:pic>
    <xdr:clientData/>
  </xdr:twoCellAnchor>
  <xdr:twoCellAnchor editAs="oneCell">
    <xdr:from>
      <xdr:col>8</xdr:col>
      <xdr:colOff>0</xdr:colOff>
      <xdr:row>204</xdr:row>
      <xdr:rowOff>0</xdr:rowOff>
    </xdr:from>
    <xdr:to>
      <xdr:col>8</xdr:col>
      <xdr:colOff>172800</xdr:colOff>
      <xdr:row>204</xdr:row>
      <xdr:rowOff>28800</xdr:rowOff>
    </xdr:to>
    <xdr:pic>
      <xdr:nvPicPr>
        <xdr:cNvPr id="39" name="Picture 28" descr=""/>
        <xdr:cNvPicPr/>
      </xdr:nvPicPr>
      <xdr:blipFill>
        <a:blip r:embed="rId38"/>
        <a:stretch/>
      </xdr:blipFill>
      <xdr:spPr>
        <a:xfrm>
          <a:off x="15415200" y="129368520"/>
          <a:ext cx="172800" cy="28800"/>
        </a:xfrm>
        <a:prstGeom prst="rect">
          <a:avLst/>
        </a:prstGeom>
        <a:ln w="0">
          <a:noFill/>
        </a:ln>
      </xdr:spPr>
    </xdr:pic>
    <xdr:clientData/>
  </xdr:twoCellAnchor>
  <xdr:twoCellAnchor editAs="oneCell">
    <xdr:from>
      <xdr:col>8</xdr:col>
      <xdr:colOff>0</xdr:colOff>
      <xdr:row>204</xdr:row>
      <xdr:rowOff>0</xdr:rowOff>
    </xdr:from>
    <xdr:to>
      <xdr:col>8</xdr:col>
      <xdr:colOff>172800</xdr:colOff>
      <xdr:row>204</xdr:row>
      <xdr:rowOff>28800</xdr:rowOff>
    </xdr:to>
    <xdr:pic>
      <xdr:nvPicPr>
        <xdr:cNvPr id="40" name="Picture 28" descr=""/>
        <xdr:cNvPicPr/>
      </xdr:nvPicPr>
      <xdr:blipFill>
        <a:blip r:embed="rId39"/>
        <a:stretch/>
      </xdr:blipFill>
      <xdr:spPr>
        <a:xfrm>
          <a:off x="15415200" y="129368520"/>
          <a:ext cx="172800" cy="28800"/>
        </a:xfrm>
        <a:prstGeom prst="rect">
          <a:avLst/>
        </a:prstGeom>
        <a:ln w="0">
          <a:noFill/>
        </a:ln>
      </xdr:spPr>
    </xdr:pic>
    <xdr:clientData/>
  </xdr:twoCellAnchor>
  <xdr:twoCellAnchor editAs="oneCell">
    <xdr:from>
      <xdr:col>8</xdr:col>
      <xdr:colOff>0</xdr:colOff>
      <xdr:row>204</xdr:row>
      <xdr:rowOff>0</xdr:rowOff>
    </xdr:from>
    <xdr:to>
      <xdr:col>8</xdr:col>
      <xdr:colOff>172800</xdr:colOff>
      <xdr:row>204</xdr:row>
      <xdr:rowOff>28800</xdr:rowOff>
    </xdr:to>
    <xdr:pic>
      <xdr:nvPicPr>
        <xdr:cNvPr id="41" name="Picture 28" descr=""/>
        <xdr:cNvPicPr/>
      </xdr:nvPicPr>
      <xdr:blipFill>
        <a:blip r:embed="rId40"/>
        <a:stretch/>
      </xdr:blipFill>
      <xdr:spPr>
        <a:xfrm>
          <a:off x="15415200" y="129368520"/>
          <a:ext cx="172800" cy="28800"/>
        </a:xfrm>
        <a:prstGeom prst="rect">
          <a:avLst/>
        </a:prstGeom>
        <a:ln w="0">
          <a:noFill/>
        </a:ln>
      </xdr:spPr>
    </xdr:pic>
    <xdr:clientData/>
  </xdr:twoCellAnchor>
  <xdr:twoCellAnchor editAs="oneCell">
    <xdr:from>
      <xdr:col>8</xdr:col>
      <xdr:colOff>0</xdr:colOff>
      <xdr:row>204</xdr:row>
      <xdr:rowOff>0</xdr:rowOff>
    </xdr:from>
    <xdr:to>
      <xdr:col>8</xdr:col>
      <xdr:colOff>172800</xdr:colOff>
      <xdr:row>204</xdr:row>
      <xdr:rowOff>28800</xdr:rowOff>
    </xdr:to>
    <xdr:pic>
      <xdr:nvPicPr>
        <xdr:cNvPr id="42" name="Picture 28" descr=""/>
        <xdr:cNvPicPr/>
      </xdr:nvPicPr>
      <xdr:blipFill>
        <a:blip r:embed="rId41"/>
        <a:stretch/>
      </xdr:blipFill>
      <xdr:spPr>
        <a:xfrm>
          <a:off x="15415200" y="129368520"/>
          <a:ext cx="172800" cy="28800"/>
        </a:xfrm>
        <a:prstGeom prst="rect">
          <a:avLst/>
        </a:prstGeom>
        <a:ln w="0">
          <a:noFill/>
        </a:ln>
      </xdr:spPr>
    </xdr:pic>
    <xdr:clientData/>
  </xdr:twoCellAnchor>
  <xdr:twoCellAnchor editAs="oneCell">
    <xdr:from>
      <xdr:col>8</xdr:col>
      <xdr:colOff>0</xdr:colOff>
      <xdr:row>204</xdr:row>
      <xdr:rowOff>0</xdr:rowOff>
    </xdr:from>
    <xdr:to>
      <xdr:col>8</xdr:col>
      <xdr:colOff>172800</xdr:colOff>
      <xdr:row>204</xdr:row>
      <xdr:rowOff>28800</xdr:rowOff>
    </xdr:to>
    <xdr:pic>
      <xdr:nvPicPr>
        <xdr:cNvPr id="43" name="Picture 28" descr=""/>
        <xdr:cNvPicPr/>
      </xdr:nvPicPr>
      <xdr:blipFill>
        <a:blip r:embed="rId42"/>
        <a:stretch/>
      </xdr:blipFill>
      <xdr:spPr>
        <a:xfrm>
          <a:off x="15415200" y="129368520"/>
          <a:ext cx="172800" cy="28800"/>
        </a:xfrm>
        <a:prstGeom prst="rect">
          <a:avLst/>
        </a:prstGeom>
        <a:ln w="0">
          <a:noFill/>
        </a:ln>
      </xdr:spPr>
    </xdr:pic>
    <xdr:clientData/>
  </xdr:twoCellAnchor>
  <xdr:twoCellAnchor editAs="oneCell">
    <xdr:from>
      <xdr:col>9</xdr:col>
      <xdr:colOff>0</xdr:colOff>
      <xdr:row>204</xdr:row>
      <xdr:rowOff>0</xdr:rowOff>
    </xdr:from>
    <xdr:to>
      <xdr:col>9</xdr:col>
      <xdr:colOff>169920</xdr:colOff>
      <xdr:row>204</xdr:row>
      <xdr:rowOff>28800</xdr:rowOff>
    </xdr:to>
    <xdr:pic>
      <xdr:nvPicPr>
        <xdr:cNvPr id="44" name="Picture 28" descr=""/>
        <xdr:cNvPicPr/>
      </xdr:nvPicPr>
      <xdr:blipFill>
        <a:blip r:embed="rId43"/>
        <a:stretch/>
      </xdr:blipFill>
      <xdr:spPr>
        <a:xfrm>
          <a:off x="18018000" y="129368520"/>
          <a:ext cx="169920" cy="28800"/>
        </a:xfrm>
        <a:prstGeom prst="rect">
          <a:avLst/>
        </a:prstGeom>
        <a:ln w="0">
          <a:noFill/>
        </a:ln>
      </xdr:spPr>
    </xdr:pic>
    <xdr:clientData/>
  </xdr:twoCellAnchor>
  <xdr:twoCellAnchor editAs="oneCell">
    <xdr:from>
      <xdr:col>9</xdr:col>
      <xdr:colOff>0</xdr:colOff>
      <xdr:row>204</xdr:row>
      <xdr:rowOff>0</xdr:rowOff>
    </xdr:from>
    <xdr:to>
      <xdr:col>9</xdr:col>
      <xdr:colOff>169920</xdr:colOff>
      <xdr:row>204</xdr:row>
      <xdr:rowOff>28800</xdr:rowOff>
    </xdr:to>
    <xdr:pic>
      <xdr:nvPicPr>
        <xdr:cNvPr id="45" name="Picture 28" descr=""/>
        <xdr:cNvPicPr/>
      </xdr:nvPicPr>
      <xdr:blipFill>
        <a:blip r:embed="rId44"/>
        <a:stretch/>
      </xdr:blipFill>
      <xdr:spPr>
        <a:xfrm>
          <a:off x="18018000" y="129368520"/>
          <a:ext cx="169920" cy="28800"/>
        </a:xfrm>
        <a:prstGeom prst="rect">
          <a:avLst/>
        </a:prstGeom>
        <a:ln w="0">
          <a:noFill/>
        </a:ln>
      </xdr:spPr>
    </xdr:pic>
    <xdr:clientData/>
  </xdr:twoCellAnchor>
  <xdr:twoCellAnchor editAs="oneCell">
    <xdr:from>
      <xdr:col>9</xdr:col>
      <xdr:colOff>0</xdr:colOff>
      <xdr:row>204</xdr:row>
      <xdr:rowOff>0</xdr:rowOff>
    </xdr:from>
    <xdr:to>
      <xdr:col>9</xdr:col>
      <xdr:colOff>169920</xdr:colOff>
      <xdr:row>204</xdr:row>
      <xdr:rowOff>28800</xdr:rowOff>
    </xdr:to>
    <xdr:pic>
      <xdr:nvPicPr>
        <xdr:cNvPr id="46" name="Picture 28" descr=""/>
        <xdr:cNvPicPr/>
      </xdr:nvPicPr>
      <xdr:blipFill>
        <a:blip r:embed="rId45"/>
        <a:stretch/>
      </xdr:blipFill>
      <xdr:spPr>
        <a:xfrm>
          <a:off x="18018000" y="129368520"/>
          <a:ext cx="169920" cy="28800"/>
        </a:xfrm>
        <a:prstGeom prst="rect">
          <a:avLst/>
        </a:prstGeom>
        <a:ln w="0">
          <a:noFill/>
        </a:ln>
      </xdr:spPr>
    </xdr:pic>
    <xdr:clientData/>
  </xdr:twoCellAnchor>
  <xdr:twoCellAnchor editAs="oneCell">
    <xdr:from>
      <xdr:col>9</xdr:col>
      <xdr:colOff>0</xdr:colOff>
      <xdr:row>204</xdr:row>
      <xdr:rowOff>0</xdr:rowOff>
    </xdr:from>
    <xdr:to>
      <xdr:col>9</xdr:col>
      <xdr:colOff>169920</xdr:colOff>
      <xdr:row>204</xdr:row>
      <xdr:rowOff>28800</xdr:rowOff>
    </xdr:to>
    <xdr:pic>
      <xdr:nvPicPr>
        <xdr:cNvPr id="47" name="Picture 28" descr=""/>
        <xdr:cNvPicPr/>
      </xdr:nvPicPr>
      <xdr:blipFill>
        <a:blip r:embed="rId46"/>
        <a:stretch/>
      </xdr:blipFill>
      <xdr:spPr>
        <a:xfrm>
          <a:off x="18018000" y="129368520"/>
          <a:ext cx="169920" cy="28800"/>
        </a:xfrm>
        <a:prstGeom prst="rect">
          <a:avLst/>
        </a:prstGeom>
        <a:ln w="0">
          <a:noFill/>
        </a:ln>
      </xdr:spPr>
    </xdr:pic>
    <xdr:clientData/>
  </xdr:twoCellAnchor>
  <xdr:twoCellAnchor editAs="oneCell">
    <xdr:from>
      <xdr:col>9</xdr:col>
      <xdr:colOff>0</xdr:colOff>
      <xdr:row>204</xdr:row>
      <xdr:rowOff>0</xdr:rowOff>
    </xdr:from>
    <xdr:to>
      <xdr:col>9</xdr:col>
      <xdr:colOff>169920</xdr:colOff>
      <xdr:row>204</xdr:row>
      <xdr:rowOff>28800</xdr:rowOff>
    </xdr:to>
    <xdr:pic>
      <xdr:nvPicPr>
        <xdr:cNvPr id="48" name="Picture 28" descr=""/>
        <xdr:cNvPicPr/>
      </xdr:nvPicPr>
      <xdr:blipFill>
        <a:blip r:embed="rId47"/>
        <a:stretch/>
      </xdr:blipFill>
      <xdr:spPr>
        <a:xfrm>
          <a:off x="18018000" y="129368520"/>
          <a:ext cx="169920" cy="28800"/>
        </a:xfrm>
        <a:prstGeom prst="rect">
          <a:avLst/>
        </a:prstGeom>
        <a:ln w="0">
          <a:noFill/>
        </a:ln>
      </xdr:spPr>
    </xdr:pic>
    <xdr:clientData/>
  </xdr:twoCellAnchor>
  <xdr:twoCellAnchor editAs="oneCell">
    <xdr:from>
      <xdr:col>9</xdr:col>
      <xdr:colOff>0</xdr:colOff>
      <xdr:row>204</xdr:row>
      <xdr:rowOff>0</xdr:rowOff>
    </xdr:from>
    <xdr:to>
      <xdr:col>9</xdr:col>
      <xdr:colOff>169920</xdr:colOff>
      <xdr:row>204</xdr:row>
      <xdr:rowOff>28800</xdr:rowOff>
    </xdr:to>
    <xdr:pic>
      <xdr:nvPicPr>
        <xdr:cNvPr id="49" name="Picture 28" descr=""/>
        <xdr:cNvPicPr/>
      </xdr:nvPicPr>
      <xdr:blipFill>
        <a:blip r:embed="rId48"/>
        <a:stretch/>
      </xdr:blipFill>
      <xdr:spPr>
        <a:xfrm>
          <a:off x="18018000" y="129368520"/>
          <a:ext cx="169920" cy="28800"/>
        </a:xfrm>
        <a:prstGeom prst="rect">
          <a:avLst/>
        </a:prstGeom>
        <a:ln w="0">
          <a:noFill/>
        </a:ln>
      </xdr:spPr>
    </xdr:pic>
    <xdr:clientData/>
  </xdr:twoCellAnchor>
  <xdr:twoCellAnchor editAs="oneCell">
    <xdr:from>
      <xdr:col>8</xdr:col>
      <xdr:colOff>0</xdr:colOff>
      <xdr:row>204</xdr:row>
      <xdr:rowOff>0</xdr:rowOff>
    </xdr:from>
    <xdr:to>
      <xdr:col>8</xdr:col>
      <xdr:colOff>172800</xdr:colOff>
      <xdr:row>204</xdr:row>
      <xdr:rowOff>28800</xdr:rowOff>
    </xdr:to>
    <xdr:pic>
      <xdr:nvPicPr>
        <xdr:cNvPr id="50" name="Picture 28" descr=""/>
        <xdr:cNvPicPr/>
      </xdr:nvPicPr>
      <xdr:blipFill>
        <a:blip r:embed="rId49"/>
        <a:stretch/>
      </xdr:blipFill>
      <xdr:spPr>
        <a:xfrm>
          <a:off x="15415200" y="129368520"/>
          <a:ext cx="172800" cy="28800"/>
        </a:xfrm>
        <a:prstGeom prst="rect">
          <a:avLst/>
        </a:prstGeom>
        <a:ln w="0">
          <a:noFill/>
        </a:ln>
      </xdr:spPr>
    </xdr:pic>
    <xdr:clientData/>
  </xdr:twoCellAnchor>
  <xdr:twoCellAnchor editAs="oneCell">
    <xdr:from>
      <xdr:col>8</xdr:col>
      <xdr:colOff>0</xdr:colOff>
      <xdr:row>204</xdr:row>
      <xdr:rowOff>0</xdr:rowOff>
    </xdr:from>
    <xdr:to>
      <xdr:col>8</xdr:col>
      <xdr:colOff>172800</xdr:colOff>
      <xdr:row>204</xdr:row>
      <xdr:rowOff>28800</xdr:rowOff>
    </xdr:to>
    <xdr:pic>
      <xdr:nvPicPr>
        <xdr:cNvPr id="51" name="Picture 28" descr=""/>
        <xdr:cNvPicPr/>
      </xdr:nvPicPr>
      <xdr:blipFill>
        <a:blip r:embed="rId50"/>
        <a:stretch/>
      </xdr:blipFill>
      <xdr:spPr>
        <a:xfrm>
          <a:off x="15415200" y="129368520"/>
          <a:ext cx="172800" cy="28800"/>
        </a:xfrm>
        <a:prstGeom prst="rect">
          <a:avLst/>
        </a:prstGeom>
        <a:ln w="0">
          <a:noFill/>
        </a:ln>
      </xdr:spPr>
    </xdr:pic>
    <xdr:clientData/>
  </xdr:twoCellAnchor>
  <xdr:twoCellAnchor editAs="oneCell">
    <xdr:from>
      <xdr:col>8</xdr:col>
      <xdr:colOff>0</xdr:colOff>
      <xdr:row>204</xdr:row>
      <xdr:rowOff>0</xdr:rowOff>
    </xdr:from>
    <xdr:to>
      <xdr:col>8</xdr:col>
      <xdr:colOff>172800</xdr:colOff>
      <xdr:row>204</xdr:row>
      <xdr:rowOff>28800</xdr:rowOff>
    </xdr:to>
    <xdr:pic>
      <xdr:nvPicPr>
        <xdr:cNvPr id="52" name="Picture 28" descr=""/>
        <xdr:cNvPicPr/>
      </xdr:nvPicPr>
      <xdr:blipFill>
        <a:blip r:embed="rId51"/>
        <a:stretch/>
      </xdr:blipFill>
      <xdr:spPr>
        <a:xfrm>
          <a:off x="15415200" y="129368520"/>
          <a:ext cx="172800" cy="28800"/>
        </a:xfrm>
        <a:prstGeom prst="rect">
          <a:avLst/>
        </a:prstGeom>
        <a:ln w="0">
          <a:noFill/>
        </a:ln>
      </xdr:spPr>
    </xdr:pic>
    <xdr:clientData/>
  </xdr:twoCellAnchor>
  <xdr:twoCellAnchor editAs="oneCell">
    <xdr:from>
      <xdr:col>8</xdr:col>
      <xdr:colOff>0</xdr:colOff>
      <xdr:row>204</xdr:row>
      <xdr:rowOff>0</xdr:rowOff>
    </xdr:from>
    <xdr:to>
      <xdr:col>8</xdr:col>
      <xdr:colOff>172800</xdr:colOff>
      <xdr:row>204</xdr:row>
      <xdr:rowOff>28800</xdr:rowOff>
    </xdr:to>
    <xdr:pic>
      <xdr:nvPicPr>
        <xdr:cNvPr id="53" name="Picture 28" descr=""/>
        <xdr:cNvPicPr/>
      </xdr:nvPicPr>
      <xdr:blipFill>
        <a:blip r:embed="rId52"/>
        <a:stretch/>
      </xdr:blipFill>
      <xdr:spPr>
        <a:xfrm>
          <a:off x="15415200" y="129368520"/>
          <a:ext cx="172800" cy="28800"/>
        </a:xfrm>
        <a:prstGeom prst="rect">
          <a:avLst/>
        </a:prstGeom>
        <a:ln w="0">
          <a:noFill/>
        </a:ln>
      </xdr:spPr>
    </xdr:pic>
    <xdr:clientData/>
  </xdr:twoCellAnchor>
  <xdr:twoCellAnchor editAs="oneCell">
    <xdr:from>
      <xdr:col>8</xdr:col>
      <xdr:colOff>0</xdr:colOff>
      <xdr:row>204</xdr:row>
      <xdr:rowOff>0</xdr:rowOff>
    </xdr:from>
    <xdr:to>
      <xdr:col>8</xdr:col>
      <xdr:colOff>172800</xdr:colOff>
      <xdr:row>204</xdr:row>
      <xdr:rowOff>28800</xdr:rowOff>
    </xdr:to>
    <xdr:pic>
      <xdr:nvPicPr>
        <xdr:cNvPr id="54" name="Picture 28" descr=""/>
        <xdr:cNvPicPr/>
      </xdr:nvPicPr>
      <xdr:blipFill>
        <a:blip r:embed="rId53"/>
        <a:stretch/>
      </xdr:blipFill>
      <xdr:spPr>
        <a:xfrm>
          <a:off x="15415200" y="129368520"/>
          <a:ext cx="172800" cy="28800"/>
        </a:xfrm>
        <a:prstGeom prst="rect">
          <a:avLst/>
        </a:prstGeom>
        <a:ln w="0">
          <a:noFill/>
        </a:ln>
      </xdr:spPr>
    </xdr:pic>
    <xdr:clientData/>
  </xdr:twoCellAnchor>
  <xdr:twoCellAnchor editAs="oneCell">
    <xdr:from>
      <xdr:col>8</xdr:col>
      <xdr:colOff>0</xdr:colOff>
      <xdr:row>204</xdr:row>
      <xdr:rowOff>0</xdr:rowOff>
    </xdr:from>
    <xdr:to>
      <xdr:col>8</xdr:col>
      <xdr:colOff>172800</xdr:colOff>
      <xdr:row>204</xdr:row>
      <xdr:rowOff>28800</xdr:rowOff>
    </xdr:to>
    <xdr:pic>
      <xdr:nvPicPr>
        <xdr:cNvPr id="55" name="Picture 28" descr=""/>
        <xdr:cNvPicPr/>
      </xdr:nvPicPr>
      <xdr:blipFill>
        <a:blip r:embed="rId54"/>
        <a:stretch/>
      </xdr:blipFill>
      <xdr:spPr>
        <a:xfrm>
          <a:off x="15415200" y="129368520"/>
          <a:ext cx="172800" cy="28800"/>
        </a:xfrm>
        <a:prstGeom prst="rect">
          <a:avLst/>
        </a:prstGeom>
        <a:ln w="0">
          <a:noFill/>
        </a:ln>
      </xdr:spPr>
    </xdr:pic>
    <xdr:clientData/>
  </xdr:twoCellAnchor>
  <xdr:twoCellAnchor editAs="oneCell">
    <xdr:from>
      <xdr:col>8</xdr:col>
      <xdr:colOff>0</xdr:colOff>
      <xdr:row>112</xdr:row>
      <xdr:rowOff>0</xdr:rowOff>
    </xdr:from>
    <xdr:to>
      <xdr:col>8</xdr:col>
      <xdr:colOff>172800</xdr:colOff>
      <xdr:row>112</xdr:row>
      <xdr:rowOff>27360</xdr:rowOff>
    </xdr:to>
    <xdr:pic>
      <xdr:nvPicPr>
        <xdr:cNvPr id="56" name="Picture 28" descr=""/>
        <xdr:cNvPicPr/>
      </xdr:nvPicPr>
      <xdr:blipFill>
        <a:blip r:embed="rId55"/>
        <a:stretch/>
      </xdr:blipFill>
      <xdr:spPr>
        <a:xfrm>
          <a:off x="15415200" y="73056600"/>
          <a:ext cx="172800" cy="27360"/>
        </a:xfrm>
        <a:prstGeom prst="rect">
          <a:avLst/>
        </a:prstGeom>
        <a:ln w="0">
          <a:noFill/>
        </a:ln>
      </xdr:spPr>
    </xdr:pic>
    <xdr:clientData/>
  </xdr:twoCellAnchor>
  <xdr:twoCellAnchor editAs="oneCell">
    <xdr:from>
      <xdr:col>8</xdr:col>
      <xdr:colOff>0</xdr:colOff>
      <xdr:row>112</xdr:row>
      <xdr:rowOff>0</xdr:rowOff>
    </xdr:from>
    <xdr:to>
      <xdr:col>8</xdr:col>
      <xdr:colOff>172800</xdr:colOff>
      <xdr:row>112</xdr:row>
      <xdr:rowOff>27360</xdr:rowOff>
    </xdr:to>
    <xdr:pic>
      <xdr:nvPicPr>
        <xdr:cNvPr id="57" name="Picture 28" descr=""/>
        <xdr:cNvPicPr/>
      </xdr:nvPicPr>
      <xdr:blipFill>
        <a:blip r:embed="rId56"/>
        <a:stretch/>
      </xdr:blipFill>
      <xdr:spPr>
        <a:xfrm>
          <a:off x="15415200" y="73056600"/>
          <a:ext cx="172800" cy="27360"/>
        </a:xfrm>
        <a:prstGeom prst="rect">
          <a:avLst/>
        </a:prstGeom>
        <a:ln w="0">
          <a:noFill/>
        </a:ln>
      </xdr:spPr>
    </xdr:pic>
    <xdr:clientData/>
  </xdr:twoCellAnchor>
  <xdr:twoCellAnchor editAs="oneCell">
    <xdr:from>
      <xdr:col>8</xdr:col>
      <xdr:colOff>0</xdr:colOff>
      <xdr:row>109</xdr:row>
      <xdr:rowOff>0</xdr:rowOff>
    </xdr:from>
    <xdr:to>
      <xdr:col>8</xdr:col>
      <xdr:colOff>172800</xdr:colOff>
      <xdr:row>109</xdr:row>
      <xdr:rowOff>27720</xdr:rowOff>
    </xdr:to>
    <xdr:pic>
      <xdr:nvPicPr>
        <xdr:cNvPr id="58" name="Picture 28" descr=""/>
        <xdr:cNvPicPr/>
      </xdr:nvPicPr>
      <xdr:blipFill>
        <a:blip r:embed="rId57"/>
        <a:stretch/>
      </xdr:blipFill>
      <xdr:spPr>
        <a:xfrm>
          <a:off x="15415200" y="71151840"/>
          <a:ext cx="172800" cy="27720"/>
        </a:xfrm>
        <a:prstGeom prst="rect">
          <a:avLst/>
        </a:prstGeom>
        <a:ln w="0">
          <a:noFill/>
        </a:ln>
      </xdr:spPr>
    </xdr:pic>
    <xdr:clientData/>
  </xdr:twoCellAnchor>
  <xdr:twoCellAnchor editAs="oneCell">
    <xdr:from>
      <xdr:col>8</xdr:col>
      <xdr:colOff>0</xdr:colOff>
      <xdr:row>109</xdr:row>
      <xdr:rowOff>0</xdr:rowOff>
    </xdr:from>
    <xdr:to>
      <xdr:col>8</xdr:col>
      <xdr:colOff>172800</xdr:colOff>
      <xdr:row>109</xdr:row>
      <xdr:rowOff>27720</xdr:rowOff>
    </xdr:to>
    <xdr:pic>
      <xdr:nvPicPr>
        <xdr:cNvPr id="59" name="Picture 28" descr=""/>
        <xdr:cNvPicPr/>
      </xdr:nvPicPr>
      <xdr:blipFill>
        <a:blip r:embed="rId58"/>
        <a:stretch/>
      </xdr:blipFill>
      <xdr:spPr>
        <a:xfrm>
          <a:off x="15415200" y="71151840"/>
          <a:ext cx="172800" cy="27720"/>
        </a:xfrm>
        <a:prstGeom prst="rect">
          <a:avLst/>
        </a:prstGeom>
        <a:ln w="0">
          <a:noFill/>
        </a:ln>
      </xdr:spPr>
    </xdr:pic>
    <xdr:clientData/>
  </xdr:twoCellAnchor>
  <xdr:twoCellAnchor editAs="oneCell">
    <xdr:from>
      <xdr:col>8</xdr:col>
      <xdr:colOff>0</xdr:colOff>
      <xdr:row>112</xdr:row>
      <xdr:rowOff>0</xdr:rowOff>
    </xdr:from>
    <xdr:to>
      <xdr:col>8</xdr:col>
      <xdr:colOff>172800</xdr:colOff>
      <xdr:row>112</xdr:row>
      <xdr:rowOff>27360</xdr:rowOff>
    </xdr:to>
    <xdr:pic>
      <xdr:nvPicPr>
        <xdr:cNvPr id="60" name="Picture 28" descr=""/>
        <xdr:cNvPicPr/>
      </xdr:nvPicPr>
      <xdr:blipFill>
        <a:blip r:embed="rId59"/>
        <a:stretch/>
      </xdr:blipFill>
      <xdr:spPr>
        <a:xfrm>
          <a:off x="15415200" y="73056600"/>
          <a:ext cx="172800" cy="27360"/>
        </a:xfrm>
        <a:prstGeom prst="rect">
          <a:avLst/>
        </a:prstGeom>
        <a:ln w="0">
          <a:noFill/>
        </a:ln>
      </xdr:spPr>
    </xdr:pic>
    <xdr:clientData/>
  </xdr:twoCellAnchor>
  <xdr:twoCellAnchor editAs="oneCell">
    <xdr:from>
      <xdr:col>8</xdr:col>
      <xdr:colOff>0</xdr:colOff>
      <xdr:row>92</xdr:row>
      <xdr:rowOff>0</xdr:rowOff>
    </xdr:from>
    <xdr:to>
      <xdr:col>8</xdr:col>
      <xdr:colOff>172800</xdr:colOff>
      <xdr:row>92</xdr:row>
      <xdr:rowOff>28080</xdr:rowOff>
    </xdr:to>
    <xdr:pic>
      <xdr:nvPicPr>
        <xdr:cNvPr id="61" name="Picture 28" descr=""/>
        <xdr:cNvPicPr/>
      </xdr:nvPicPr>
      <xdr:blipFill>
        <a:blip r:embed="rId60"/>
        <a:stretch/>
      </xdr:blipFill>
      <xdr:spPr>
        <a:xfrm>
          <a:off x="15415200" y="60683760"/>
          <a:ext cx="172800" cy="28080"/>
        </a:xfrm>
        <a:prstGeom prst="rect">
          <a:avLst/>
        </a:prstGeom>
        <a:ln w="0">
          <a:noFill/>
        </a:ln>
      </xdr:spPr>
    </xdr:pic>
    <xdr:clientData/>
  </xdr:twoCellAnchor>
  <xdr:twoCellAnchor editAs="oneCell">
    <xdr:from>
      <xdr:col>8</xdr:col>
      <xdr:colOff>0</xdr:colOff>
      <xdr:row>92</xdr:row>
      <xdr:rowOff>0</xdr:rowOff>
    </xdr:from>
    <xdr:to>
      <xdr:col>8</xdr:col>
      <xdr:colOff>172800</xdr:colOff>
      <xdr:row>92</xdr:row>
      <xdr:rowOff>28080</xdr:rowOff>
    </xdr:to>
    <xdr:pic>
      <xdr:nvPicPr>
        <xdr:cNvPr id="62" name="Picture 28" descr=""/>
        <xdr:cNvPicPr/>
      </xdr:nvPicPr>
      <xdr:blipFill>
        <a:blip r:embed="rId61"/>
        <a:stretch/>
      </xdr:blipFill>
      <xdr:spPr>
        <a:xfrm>
          <a:off x="15415200" y="60683760"/>
          <a:ext cx="172800" cy="28080"/>
        </a:xfrm>
        <a:prstGeom prst="rect">
          <a:avLst/>
        </a:prstGeom>
        <a:ln w="0">
          <a:noFill/>
        </a:ln>
      </xdr:spPr>
    </xdr:pic>
    <xdr:clientData/>
  </xdr:twoCellAnchor>
  <xdr:twoCellAnchor editAs="oneCell">
    <xdr:from>
      <xdr:col>8</xdr:col>
      <xdr:colOff>0</xdr:colOff>
      <xdr:row>92</xdr:row>
      <xdr:rowOff>0</xdr:rowOff>
    </xdr:from>
    <xdr:to>
      <xdr:col>8</xdr:col>
      <xdr:colOff>172800</xdr:colOff>
      <xdr:row>92</xdr:row>
      <xdr:rowOff>28080</xdr:rowOff>
    </xdr:to>
    <xdr:pic>
      <xdr:nvPicPr>
        <xdr:cNvPr id="63" name="Picture 28" descr=""/>
        <xdr:cNvPicPr/>
      </xdr:nvPicPr>
      <xdr:blipFill>
        <a:blip r:embed="rId62"/>
        <a:stretch/>
      </xdr:blipFill>
      <xdr:spPr>
        <a:xfrm>
          <a:off x="15415200" y="60683760"/>
          <a:ext cx="172800" cy="28080"/>
        </a:xfrm>
        <a:prstGeom prst="rect">
          <a:avLst/>
        </a:prstGeom>
        <a:ln w="0">
          <a:noFill/>
        </a:ln>
      </xdr:spPr>
    </xdr:pic>
    <xdr:clientData/>
  </xdr:twoCellAnchor>
  <xdr:twoCellAnchor editAs="oneCell">
    <xdr:from>
      <xdr:col>8</xdr:col>
      <xdr:colOff>0</xdr:colOff>
      <xdr:row>92</xdr:row>
      <xdr:rowOff>0</xdr:rowOff>
    </xdr:from>
    <xdr:to>
      <xdr:col>8</xdr:col>
      <xdr:colOff>172800</xdr:colOff>
      <xdr:row>92</xdr:row>
      <xdr:rowOff>28080</xdr:rowOff>
    </xdr:to>
    <xdr:pic>
      <xdr:nvPicPr>
        <xdr:cNvPr id="64" name="Picture 28" descr=""/>
        <xdr:cNvPicPr/>
      </xdr:nvPicPr>
      <xdr:blipFill>
        <a:blip r:embed="rId63"/>
        <a:stretch/>
      </xdr:blipFill>
      <xdr:spPr>
        <a:xfrm>
          <a:off x="15415200" y="60683760"/>
          <a:ext cx="172800" cy="28080"/>
        </a:xfrm>
        <a:prstGeom prst="rect">
          <a:avLst/>
        </a:prstGeom>
        <a:ln w="0">
          <a:noFill/>
        </a:ln>
      </xdr:spPr>
    </xdr:pic>
    <xdr:clientData/>
  </xdr:twoCellAnchor>
  <xdr:twoCellAnchor editAs="oneCell">
    <xdr:from>
      <xdr:col>8</xdr:col>
      <xdr:colOff>0</xdr:colOff>
      <xdr:row>92</xdr:row>
      <xdr:rowOff>0</xdr:rowOff>
    </xdr:from>
    <xdr:to>
      <xdr:col>8</xdr:col>
      <xdr:colOff>172800</xdr:colOff>
      <xdr:row>92</xdr:row>
      <xdr:rowOff>28080</xdr:rowOff>
    </xdr:to>
    <xdr:pic>
      <xdr:nvPicPr>
        <xdr:cNvPr id="65" name="Picture 28" descr=""/>
        <xdr:cNvPicPr/>
      </xdr:nvPicPr>
      <xdr:blipFill>
        <a:blip r:embed="rId64"/>
        <a:stretch/>
      </xdr:blipFill>
      <xdr:spPr>
        <a:xfrm>
          <a:off x="15415200" y="60683760"/>
          <a:ext cx="172800" cy="28080"/>
        </a:xfrm>
        <a:prstGeom prst="rect">
          <a:avLst/>
        </a:prstGeom>
        <a:ln w="0">
          <a:noFill/>
        </a:ln>
      </xdr:spPr>
    </xdr:pic>
    <xdr:clientData/>
  </xdr:twoCellAnchor>
  <xdr:twoCellAnchor editAs="oneCell">
    <xdr:from>
      <xdr:col>8</xdr:col>
      <xdr:colOff>0</xdr:colOff>
      <xdr:row>92</xdr:row>
      <xdr:rowOff>0</xdr:rowOff>
    </xdr:from>
    <xdr:to>
      <xdr:col>8</xdr:col>
      <xdr:colOff>172800</xdr:colOff>
      <xdr:row>92</xdr:row>
      <xdr:rowOff>28080</xdr:rowOff>
    </xdr:to>
    <xdr:pic>
      <xdr:nvPicPr>
        <xdr:cNvPr id="66" name="Picture 28" descr=""/>
        <xdr:cNvPicPr/>
      </xdr:nvPicPr>
      <xdr:blipFill>
        <a:blip r:embed="rId65"/>
        <a:stretch/>
      </xdr:blipFill>
      <xdr:spPr>
        <a:xfrm>
          <a:off x="15415200" y="60683760"/>
          <a:ext cx="172800" cy="28080"/>
        </a:xfrm>
        <a:prstGeom prst="rect">
          <a:avLst/>
        </a:prstGeom>
        <a:ln w="0">
          <a:noFill/>
        </a:ln>
      </xdr:spPr>
    </xdr:pic>
    <xdr:clientData/>
  </xdr:twoCellAnchor>
  <xdr:twoCellAnchor editAs="oneCell">
    <xdr:from>
      <xdr:col>8</xdr:col>
      <xdr:colOff>0</xdr:colOff>
      <xdr:row>90</xdr:row>
      <xdr:rowOff>0</xdr:rowOff>
    </xdr:from>
    <xdr:to>
      <xdr:col>8</xdr:col>
      <xdr:colOff>172800</xdr:colOff>
      <xdr:row>90</xdr:row>
      <xdr:rowOff>27360</xdr:rowOff>
    </xdr:to>
    <xdr:pic>
      <xdr:nvPicPr>
        <xdr:cNvPr id="67" name="Picture 28" descr=""/>
        <xdr:cNvPicPr/>
      </xdr:nvPicPr>
      <xdr:blipFill>
        <a:blip r:embed="rId66"/>
        <a:stretch/>
      </xdr:blipFill>
      <xdr:spPr>
        <a:xfrm>
          <a:off x="15415200" y="59397840"/>
          <a:ext cx="172800" cy="27360"/>
        </a:xfrm>
        <a:prstGeom prst="rect">
          <a:avLst/>
        </a:prstGeom>
        <a:ln w="0">
          <a:noFill/>
        </a:ln>
      </xdr:spPr>
    </xdr:pic>
    <xdr:clientData/>
  </xdr:twoCellAnchor>
  <xdr:twoCellAnchor editAs="oneCell">
    <xdr:from>
      <xdr:col>8</xdr:col>
      <xdr:colOff>0</xdr:colOff>
      <xdr:row>90</xdr:row>
      <xdr:rowOff>0</xdr:rowOff>
    </xdr:from>
    <xdr:to>
      <xdr:col>8</xdr:col>
      <xdr:colOff>172800</xdr:colOff>
      <xdr:row>90</xdr:row>
      <xdr:rowOff>27360</xdr:rowOff>
    </xdr:to>
    <xdr:pic>
      <xdr:nvPicPr>
        <xdr:cNvPr id="68" name="Picture 28" descr=""/>
        <xdr:cNvPicPr/>
      </xdr:nvPicPr>
      <xdr:blipFill>
        <a:blip r:embed="rId67"/>
        <a:stretch/>
      </xdr:blipFill>
      <xdr:spPr>
        <a:xfrm>
          <a:off x="15415200" y="59397840"/>
          <a:ext cx="172800" cy="27360"/>
        </a:xfrm>
        <a:prstGeom prst="rect">
          <a:avLst/>
        </a:prstGeom>
        <a:ln w="0">
          <a:noFill/>
        </a:ln>
      </xdr:spPr>
    </xdr:pic>
    <xdr:clientData/>
  </xdr:twoCellAnchor>
  <xdr:twoCellAnchor editAs="oneCell">
    <xdr:from>
      <xdr:col>8</xdr:col>
      <xdr:colOff>0</xdr:colOff>
      <xdr:row>90</xdr:row>
      <xdr:rowOff>0</xdr:rowOff>
    </xdr:from>
    <xdr:to>
      <xdr:col>8</xdr:col>
      <xdr:colOff>172800</xdr:colOff>
      <xdr:row>90</xdr:row>
      <xdr:rowOff>27360</xdr:rowOff>
    </xdr:to>
    <xdr:pic>
      <xdr:nvPicPr>
        <xdr:cNvPr id="69" name="Picture 28" descr=""/>
        <xdr:cNvPicPr/>
      </xdr:nvPicPr>
      <xdr:blipFill>
        <a:blip r:embed="rId68"/>
        <a:stretch/>
      </xdr:blipFill>
      <xdr:spPr>
        <a:xfrm>
          <a:off x="15415200" y="59397840"/>
          <a:ext cx="172800" cy="27360"/>
        </a:xfrm>
        <a:prstGeom prst="rect">
          <a:avLst/>
        </a:prstGeom>
        <a:ln w="0">
          <a:noFill/>
        </a:ln>
      </xdr:spPr>
    </xdr:pic>
    <xdr:clientData/>
  </xdr:twoCellAnchor>
  <xdr:twoCellAnchor editAs="oneCell">
    <xdr:from>
      <xdr:col>8</xdr:col>
      <xdr:colOff>0</xdr:colOff>
      <xdr:row>102</xdr:row>
      <xdr:rowOff>0</xdr:rowOff>
    </xdr:from>
    <xdr:to>
      <xdr:col>8</xdr:col>
      <xdr:colOff>172800</xdr:colOff>
      <xdr:row>102</xdr:row>
      <xdr:rowOff>28800</xdr:rowOff>
    </xdr:to>
    <xdr:pic>
      <xdr:nvPicPr>
        <xdr:cNvPr id="70" name="Picture 28" descr=""/>
        <xdr:cNvPicPr/>
      </xdr:nvPicPr>
      <xdr:blipFill>
        <a:blip r:embed="rId69"/>
        <a:stretch/>
      </xdr:blipFill>
      <xdr:spPr>
        <a:xfrm>
          <a:off x="15415200" y="67160880"/>
          <a:ext cx="172800" cy="28800"/>
        </a:xfrm>
        <a:prstGeom prst="rect">
          <a:avLst/>
        </a:prstGeom>
        <a:ln w="0">
          <a:noFill/>
        </a:ln>
      </xdr:spPr>
    </xdr:pic>
    <xdr:clientData/>
  </xdr:twoCellAnchor>
  <xdr:twoCellAnchor editAs="oneCell">
    <xdr:from>
      <xdr:col>8</xdr:col>
      <xdr:colOff>0</xdr:colOff>
      <xdr:row>102</xdr:row>
      <xdr:rowOff>0</xdr:rowOff>
    </xdr:from>
    <xdr:to>
      <xdr:col>8</xdr:col>
      <xdr:colOff>172800</xdr:colOff>
      <xdr:row>102</xdr:row>
      <xdr:rowOff>28800</xdr:rowOff>
    </xdr:to>
    <xdr:pic>
      <xdr:nvPicPr>
        <xdr:cNvPr id="71" name="Picture 28" descr=""/>
        <xdr:cNvPicPr/>
      </xdr:nvPicPr>
      <xdr:blipFill>
        <a:blip r:embed="rId70"/>
        <a:stretch/>
      </xdr:blipFill>
      <xdr:spPr>
        <a:xfrm>
          <a:off x="15415200" y="67160880"/>
          <a:ext cx="172800" cy="28800"/>
        </a:xfrm>
        <a:prstGeom prst="rect">
          <a:avLst/>
        </a:prstGeom>
        <a:ln w="0">
          <a:noFill/>
        </a:ln>
      </xdr:spPr>
    </xdr:pic>
    <xdr:clientData/>
  </xdr:twoCellAnchor>
  <xdr:twoCellAnchor editAs="oneCell">
    <xdr:from>
      <xdr:col>8</xdr:col>
      <xdr:colOff>0</xdr:colOff>
      <xdr:row>102</xdr:row>
      <xdr:rowOff>0</xdr:rowOff>
    </xdr:from>
    <xdr:to>
      <xdr:col>8</xdr:col>
      <xdr:colOff>172800</xdr:colOff>
      <xdr:row>102</xdr:row>
      <xdr:rowOff>28800</xdr:rowOff>
    </xdr:to>
    <xdr:pic>
      <xdr:nvPicPr>
        <xdr:cNvPr id="72" name="Picture 28" descr=""/>
        <xdr:cNvPicPr/>
      </xdr:nvPicPr>
      <xdr:blipFill>
        <a:blip r:embed="rId71"/>
        <a:stretch/>
      </xdr:blipFill>
      <xdr:spPr>
        <a:xfrm>
          <a:off x="15415200" y="67160880"/>
          <a:ext cx="172800" cy="28800"/>
        </a:xfrm>
        <a:prstGeom prst="rect">
          <a:avLst/>
        </a:prstGeom>
        <a:ln w="0">
          <a:noFill/>
        </a:ln>
      </xdr:spPr>
    </xdr:pic>
    <xdr:clientData/>
  </xdr:twoCellAnchor>
  <xdr:twoCellAnchor editAs="oneCell">
    <xdr:from>
      <xdr:col>8</xdr:col>
      <xdr:colOff>0</xdr:colOff>
      <xdr:row>102</xdr:row>
      <xdr:rowOff>0</xdr:rowOff>
    </xdr:from>
    <xdr:to>
      <xdr:col>8</xdr:col>
      <xdr:colOff>172800</xdr:colOff>
      <xdr:row>102</xdr:row>
      <xdr:rowOff>28800</xdr:rowOff>
    </xdr:to>
    <xdr:pic>
      <xdr:nvPicPr>
        <xdr:cNvPr id="73" name="Picture 28" descr=""/>
        <xdr:cNvPicPr/>
      </xdr:nvPicPr>
      <xdr:blipFill>
        <a:blip r:embed="rId72"/>
        <a:stretch/>
      </xdr:blipFill>
      <xdr:spPr>
        <a:xfrm>
          <a:off x="15415200" y="67160880"/>
          <a:ext cx="172800" cy="28800"/>
        </a:xfrm>
        <a:prstGeom prst="rect">
          <a:avLst/>
        </a:prstGeom>
        <a:ln w="0">
          <a:noFill/>
        </a:ln>
      </xdr:spPr>
    </xdr:pic>
    <xdr:clientData/>
  </xdr:twoCellAnchor>
  <xdr:twoCellAnchor editAs="oneCell">
    <xdr:from>
      <xdr:col>8</xdr:col>
      <xdr:colOff>0</xdr:colOff>
      <xdr:row>102</xdr:row>
      <xdr:rowOff>0</xdr:rowOff>
    </xdr:from>
    <xdr:to>
      <xdr:col>8</xdr:col>
      <xdr:colOff>172800</xdr:colOff>
      <xdr:row>102</xdr:row>
      <xdr:rowOff>28800</xdr:rowOff>
    </xdr:to>
    <xdr:pic>
      <xdr:nvPicPr>
        <xdr:cNvPr id="74" name="Picture 28" descr=""/>
        <xdr:cNvPicPr/>
      </xdr:nvPicPr>
      <xdr:blipFill>
        <a:blip r:embed="rId73"/>
        <a:stretch/>
      </xdr:blipFill>
      <xdr:spPr>
        <a:xfrm>
          <a:off x="15415200" y="67160880"/>
          <a:ext cx="172800" cy="28800"/>
        </a:xfrm>
        <a:prstGeom prst="rect">
          <a:avLst/>
        </a:prstGeom>
        <a:ln w="0">
          <a:noFill/>
        </a:ln>
      </xdr:spPr>
    </xdr:pic>
    <xdr:clientData/>
  </xdr:twoCellAnchor>
  <xdr:twoCellAnchor editAs="oneCell">
    <xdr:from>
      <xdr:col>8</xdr:col>
      <xdr:colOff>0</xdr:colOff>
      <xdr:row>102</xdr:row>
      <xdr:rowOff>0</xdr:rowOff>
    </xdr:from>
    <xdr:to>
      <xdr:col>8</xdr:col>
      <xdr:colOff>172800</xdr:colOff>
      <xdr:row>102</xdr:row>
      <xdr:rowOff>28800</xdr:rowOff>
    </xdr:to>
    <xdr:pic>
      <xdr:nvPicPr>
        <xdr:cNvPr id="75" name="Picture 28" descr=""/>
        <xdr:cNvPicPr/>
      </xdr:nvPicPr>
      <xdr:blipFill>
        <a:blip r:embed="rId74"/>
        <a:stretch/>
      </xdr:blipFill>
      <xdr:spPr>
        <a:xfrm>
          <a:off x="15415200" y="67160880"/>
          <a:ext cx="172800" cy="28800"/>
        </a:xfrm>
        <a:prstGeom prst="rect">
          <a:avLst/>
        </a:prstGeom>
        <a:ln w="0">
          <a:noFill/>
        </a:ln>
      </xdr:spPr>
    </xdr:pic>
    <xdr:clientData/>
  </xdr:twoCellAnchor>
  <xdr:twoCellAnchor editAs="oneCell">
    <xdr:from>
      <xdr:col>8</xdr:col>
      <xdr:colOff>0</xdr:colOff>
      <xdr:row>102</xdr:row>
      <xdr:rowOff>0</xdr:rowOff>
    </xdr:from>
    <xdr:to>
      <xdr:col>8</xdr:col>
      <xdr:colOff>172800</xdr:colOff>
      <xdr:row>102</xdr:row>
      <xdr:rowOff>28800</xdr:rowOff>
    </xdr:to>
    <xdr:pic>
      <xdr:nvPicPr>
        <xdr:cNvPr id="76" name="Picture 28" descr=""/>
        <xdr:cNvPicPr/>
      </xdr:nvPicPr>
      <xdr:blipFill>
        <a:blip r:embed="rId75"/>
        <a:stretch/>
      </xdr:blipFill>
      <xdr:spPr>
        <a:xfrm>
          <a:off x="15415200" y="67160880"/>
          <a:ext cx="172800" cy="28800"/>
        </a:xfrm>
        <a:prstGeom prst="rect">
          <a:avLst/>
        </a:prstGeom>
        <a:ln w="0">
          <a:noFill/>
        </a:ln>
      </xdr:spPr>
    </xdr:pic>
    <xdr:clientData/>
  </xdr:twoCellAnchor>
  <xdr:twoCellAnchor editAs="oneCell">
    <xdr:from>
      <xdr:col>8</xdr:col>
      <xdr:colOff>0</xdr:colOff>
      <xdr:row>102</xdr:row>
      <xdr:rowOff>0</xdr:rowOff>
    </xdr:from>
    <xdr:to>
      <xdr:col>8</xdr:col>
      <xdr:colOff>172800</xdr:colOff>
      <xdr:row>102</xdr:row>
      <xdr:rowOff>28800</xdr:rowOff>
    </xdr:to>
    <xdr:pic>
      <xdr:nvPicPr>
        <xdr:cNvPr id="77" name="Picture 28" descr=""/>
        <xdr:cNvPicPr/>
      </xdr:nvPicPr>
      <xdr:blipFill>
        <a:blip r:embed="rId76"/>
        <a:stretch/>
      </xdr:blipFill>
      <xdr:spPr>
        <a:xfrm>
          <a:off x="15415200" y="67160880"/>
          <a:ext cx="172800" cy="28800"/>
        </a:xfrm>
        <a:prstGeom prst="rect">
          <a:avLst/>
        </a:prstGeom>
        <a:ln w="0">
          <a:noFill/>
        </a:ln>
      </xdr:spPr>
    </xdr:pic>
    <xdr:clientData/>
  </xdr:twoCellAnchor>
  <xdr:twoCellAnchor editAs="oneCell">
    <xdr:from>
      <xdr:col>8</xdr:col>
      <xdr:colOff>0</xdr:colOff>
      <xdr:row>102</xdr:row>
      <xdr:rowOff>0</xdr:rowOff>
    </xdr:from>
    <xdr:to>
      <xdr:col>8</xdr:col>
      <xdr:colOff>172800</xdr:colOff>
      <xdr:row>102</xdr:row>
      <xdr:rowOff>28800</xdr:rowOff>
    </xdr:to>
    <xdr:pic>
      <xdr:nvPicPr>
        <xdr:cNvPr id="78" name="Picture 28" descr=""/>
        <xdr:cNvPicPr/>
      </xdr:nvPicPr>
      <xdr:blipFill>
        <a:blip r:embed="rId77"/>
        <a:stretch/>
      </xdr:blipFill>
      <xdr:spPr>
        <a:xfrm>
          <a:off x="15415200" y="67160880"/>
          <a:ext cx="172800" cy="28800"/>
        </a:xfrm>
        <a:prstGeom prst="rect">
          <a:avLst/>
        </a:prstGeom>
        <a:ln w="0">
          <a:noFill/>
        </a:ln>
      </xdr:spPr>
    </xdr:pic>
    <xdr:clientData/>
  </xdr:twoCellAnchor>
  <xdr:twoCellAnchor editAs="oneCell">
    <xdr:from>
      <xdr:col>8</xdr:col>
      <xdr:colOff>0</xdr:colOff>
      <xdr:row>102</xdr:row>
      <xdr:rowOff>0</xdr:rowOff>
    </xdr:from>
    <xdr:to>
      <xdr:col>8</xdr:col>
      <xdr:colOff>172800</xdr:colOff>
      <xdr:row>102</xdr:row>
      <xdr:rowOff>28800</xdr:rowOff>
    </xdr:to>
    <xdr:pic>
      <xdr:nvPicPr>
        <xdr:cNvPr id="79" name="Picture 28" descr=""/>
        <xdr:cNvPicPr/>
      </xdr:nvPicPr>
      <xdr:blipFill>
        <a:blip r:embed="rId78"/>
        <a:stretch/>
      </xdr:blipFill>
      <xdr:spPr>
        <a:xfrm>
          <a:off x="15415200" y="67160880"/>
          <a:ext cx="172800" cy="28800"/>
        </a:xfrm>
        <a:prstGeom prst="rect">
          <a:avLst/>
        </a:prstGeom>
        <a:ln w="0">
          <a:noFill/>
        </a:ln>
      </xdr:spPr>
    </xdr:pic>
    <xdr:clientData/>
  </xdr:twoCellAnchor>
  <xdr:twoCellAnchor editAs="oneCell">
    <xdr:from>
      <xdr:col>8</xdr:col>
      <xdr:colOff>0</xdr:colOff>
      <xdr:row>102</xdr:row>
      <xdr:rowOff>0</xdr:rowOff>
    </xdr:from>
    <xdr:to>
      <xdr:col>8</xdr:col>
      <xdr:colOff>172800</xdr:colOff>
      <xdr:row>102</xdr:row>
      <xdr:rowOff>28800</xdr:rowOff>
    </xdr:to>
    <xdr:pic>
      <xdr:nvPicPr>
        <xdr:cNvPr id="80" name="Picture 28" descr=""/>
        <xdr:cNvPicPr/>
      </xdr:nvPicPr>
      <xdr:blipFill>
        <a:blip r:embed="rId79"/>
        <a:stretch/>
      </xdr:blipFill>
      <xdr:spPr>
        <a:xfrm>
          <a:off x="15415200" y="67160880"/>
          <a:ext cx="172800" cy="28800"/>
        </a:xfrm>
        <a:prstGeom prst="rect">
          <a:avLst/>
        </a:prstGeom>
        <a:ln w="0">
          <a:noFill/>
        </a:ln>
      </xdr:spPr>
    </xdr:pic>
    <xdr:clientData/>
  </xdr:twoCellAnchor>
  <xdr:twoCellAnchor editAs="oneCell">
    <xdr:from>
      <xdr:col>8</xdr:col>
      <xdr:colOff>0</xdr:colOff>
      <xdr:row>102</xdr:row>
      <xdr:rowOff>0</xdr:rowOff>
    </xdr:from>
    <xdr:to>
      <xdr:col>8</xdr:col>
      <xdr:colOff>172800</xdr:colOff>
      <xdr:row>102</xdr:row>
      <xdr:rowOff>28800</xdr:rowOff>
    </xdr:to>
    <xdr:pic>
      <xdr:nvPicPr>
        <xdr:cNvPr id="81" name="Picture 28" descr=""/>
        <xdr:cNvPicPr/>
      </xdr:nvPicPr>
      <xdr:blipFill>
        <a:blip r:embed="rId80"/>
        <a:stretch/>
      </xdr:blipFill>
      <xdr:spPr>
        <a:xfrm>
          <a:off x="15415200" y="67160880"/>
          <a:ext cx="172800" cy="28800"/>
        </a:xfrm>
        <a:prstGeom prst="rect">
          <a:avLst/>
        </a:prstGeom>
        <a:ln w="0">
          <a:noFill/>
        </a:ln>
      </xdr:spPr>
    </xdr:pic>
    <xdr:clientData/>
  </xdr:twoCellAnchor>
  <xdr:twoCellAnchor editAs="oneCell">
    <xdr:from>
      <xdr:col>8</xdr:col>
      <xdr:colOff>0</xdr:colOff>
      <xdr:row>102</xdr:row>
      <xdr:rowOff>0</xdr:rowOff>
    </xdr:from>
    <xdr:to>
      <xdr:col>8</xdr:col>
      <xdr:colOff>172800</xdr:colOff>
      <xdr:row>102</xdr:row>
      <xdr:rowOff>28800</xdr:rowOff>
    </xdr:to>
    <xdr:pic>
      <xdr:nvPicPr>
        <xdr:cNvPr id="82" name="Picture 28" descr=""/>
        <xdr:cNvPicPr/>
      </xdr:nvPicPr>
      <xdr:blipFill>
        <a:blip r:embed="rId81"/>
        <a:stretch/>
      </xdr:blipFill>
      <xdr:spPr>
        <a:xfrm>
          <a:off x="15415200" y="67160880"/>
          <a:ext cx="172800" cy="28800"/>
        </a:xfrm>
        <a:prstGeom prst="rect">
          <a:avLst/>
        </a:prstGeom>
        <a:ln w="0">
          <a:noFill/>
        </a:ln>
      </xdr:spPr>
    </xdr:pic>
    <xdr:clientData/>
  </xdr:twoCellAnchor>
  <xdr:twoCellAnchor editAs="oneCell">
    <xdr:from>
      <xdr:col>8</xdr:col>
      <xdr:colOff>0</xdr:colOff>
      <xdr:row>102</xdr:row>
      <xdr:rowOff>0</xdr:rowOff>
    </xdr:from>
    <xdr:to>
      <xdr:col>8</xdr:col>
      <xdr:colOff>172800</xdr:colOff>
      <xdr:row>102</xdr:row>
      <xdr:rowOff>28800</xdr:rowOff>
    </xdr:to>
    <xdr:pic>
      <xdr:nvPicPr>
        <xdr:cNvPr id="83" name="Picture 28" descr=""/>
        <xdr:cNvPicPr/>
      </xdr:nvPicPr>
      <xdr:blipFill>
        <a:blip r:embed="rId82"/>
        <a:stretch/>
      </xdr:blipFill>
      <xdr:spPr>
        <a:xfrm>
          <a:off x="15415200" y="67160880"/>
          <a:ext cx="172800" cy="28800"/>
        </a:xfrm>
        <a:prstGeom prst="rect">
          <a:avLst/>
        </a:prstGeom>
        <a:ln w="0">
          <a:noFill/>
        </a:ln>
      </xdr:spPr>
    </xdr:pic>
    <xdr:clientData/>
  </xdr:twoCellAnchor>
  <xdr:twoCellAnchor editAs="oneCell">
    <xdr:from>
      <xdr:col>8</xdr:col>
      <xdr:colOff>0</xdr:colOff>
      <xdr:row>102</xdr:row>
      <xdr:rowOff>0</xdr:rowOff>
    </xdr:from>
    <xdr:to>
      <xdr:col>8</xdr:col>
      <xdr:colOff>172800</xdr:colOff>
      <xdr:row>102</xdr:row>
      <xdr:rowOff>28800</xdr:rowOff>
    </xdr:to>
    <xdr:pic>
      <xdr:nvPicPr>
        <xdr:cNvPr id="84" name="Picture 28" descr=""/>
        <xdr:cNvPicPr/>
      </xdr:nvPicPr>
      <xdr:blipFill>
        <a:blip r:embed="rId83"/>
        <a:stretch/>
      </xdr:blipFill>
      <xdr:spPr>
        <a:xfrm>
          <a:off x="15415200" y="67160880"/>
          <a:ext cx="172800" cy="28800"/>
        </a:xfrm>
        <a:prstGeom prst="rect">
          <a:avLst/>
        </a:prstGeom>
        <a:ln w="0">
          <a:noFill/>
        </a:ln>
      </xdr:spPr>
    </xdr:pic>
    <xdr:clientData/>
  </xdr:twoCellAnchor>
  <xdr:twoCellAnchor editAs="oneCell">
    <xdr:from>
      <xdr:col>8</xdr:col>
      <xdr:colOff>0</xdr:colOff>
      <xdr:row>102</xdr:row>
      <xdr:rowOff>0</xdr:rowOff>
    </xdr:from>
    <xdr:to>
      <xdr:col>8</xdr:col>
      <xdr:colOff>172800</xdr:colOff>
      <xdr:row>102</xdr:row>
      <xdr:rowOff>28800</xdr:rowOff>
    </xdr:to>
    <xdr:pic>
      <xdr:nvPicPr>
        <xdr:cNvPr id="85" name="Picture 28" descr=""/>
        <xdr:cNvPicPr/>
      </xdr:nvPicPr>
      <xdr:blipFill>
        <a:blip r:embed="rId84"/>
        <a:stretch/>
      </xdr:blipFill>
      <xdr:spPr>
        <a:xfrm>
          <a:off x="15415200" y="67160880"/>
          <a:ext cx="172800" cy="28800"/>
        </a:xfrm>
        <a:prstGeom prst="rect">
          <a:avLst/>
        </a:prstGeom>
        <a:ln w="0">
          <a:noFill/>
        </a:ln>
      </xdr:spPr>
    </xdr:pic>
    <xdr:clientData/>
  </xdr:twoCellAnchor>
  <xdr:twoCellAnchor editAs="oneCell">
    <xdr:from>
      <xdr:col>8</xdr:col>
      <xdr:colOff>0</xdr:colOff>
      <xdr:row>102</xdr:row>
      <xdr:rowOff>0</xdr:rowOff>
    </xdr:from>
    <xdr:to>
      <xdr:col>8</xdr:col>
      <xdr:colOff>172800</xdr:colOff>
      <xdr:row>102</xdr:row>
      <xdr:rowOff>28800</xdr:rowOff>
    </xdr:to>
    <xdr:pic>
      <xdr:nvPicPr>
        <xdr:cNvPr id="86" name="Picture 28" descr=""/>
        <xdr:cNvPicPr/>
      </xdr:nvPicPr>
      <xdr:blipFill>
        <a:blip r:embed="rId85"/>
        <a:stretch/>
      </xdr:blipFill>
      <xdr:spPr>
        <a:xfrm>
          <a:off x="15415200" y="67160880"/>
          <a:ext cx="172800" cy="28800"/>
        </a:xfrm>
        <a:prstGeom prst="rect">
          <a:avLst/>
        </a:prstGeom>
        <a:ln w="0">
          <a:noFill/>
        </a:ln>
      </xdr:spPr>
    </xdr:pic>
    <xdr:clientData/>
  </xdr:twoCellAnchor>
  <xdr:twoCellAnchor editAs="oneCell">
    <xdr:from>
      <xdr:col>8</xdr:col>
      <xdr:colOff>0</xdr:colOff>
      <xdr:row>99</xdr:row>
      <xdr:rowOff>0</xdr:rowOff>
    </xdr:from>
    <xdr:to>
      <xdr:col>8</xdr:col>
      <xdr:colOff>172800</xdr:colOff>
      <xdr:row>99</xdr:row>
      <xdr:rowOff>28800</xdr:rowOff>
    </xdr:to>
    <xdr:pic>
      <xdr:nvPicPr>
        <xdr:cNvPr id="87" name="Picture 28" descr=""/>
        <xdr:cNvPicPr/>
      </xdr:nvPicPr>
      <xdr:blipFill>
        <a:blip r:embed="rId86"/>
        <a:stretch/>
      </xdr:blipFill>
      <xdr:spPr>
        <a:xfrm>
          <a:off x="15415200" y="65827440"/>
          <a:ext cx="172800" cy="28800"/>
        </a:xfrm>
        <a:prstGeom prst="rect">
          <a:avLst/>
        </a:prstGeom>
        <a:ln w="0">
          <a:noFill/>
        </a:ln>
      </xdr:spPr>
    </xdr:pic>
    <xdr:clientData/>
  </xdr:twoCellAnchor>
  <xdr:twoCellAnchor editAs="oneCell">
    <xdr:from>
      <xdr:col>8</xdr:col>
      <xdr:colOff>0</xdr:colOff>
      <xdr:row>99</xdr:row>
      <xdr:rowOff>0</xdr:rowOff>
    </xdr:from>
    <xdr:to>
      <xdr:col>8</xdr:col>
      <xdr:colOff>172800</xdr:colOff>
      <xdr:row>99</xdr:row>
      <xdr:rowOff>28800</xdr:rowOff>
    </xdr:to>
    <xdr:pic>
      <xdr:nvPicPr>
        <xdr:cNvPr id="88" name="Picture 28" descr=""/>
        <xdr:cNvPicPr/>
      </xdr:nvPicPr>
      <xdr:blipFill>
        <a:blip r:embed="rId87"/>
        <a:stretch/>
      </xdr:blipFill>
      <xdr:spPr>
        <a:xfrm>
          <a:off x="15415200" y="65827440"/>
          <a:ext cx="172800" cy="28800"/>
        </a:xfrm>
        <a:prstGeom prst="rect">
          <a:avLst/>
        </a:prstGeom>
        <a:ln w="0">
          <a:noFill/>
        </a:ln>
      </xdr:spPr>
    </xdr:pic>
    <xdr:clientData/>
  </xdr:twoCellAnchor>
  <xdr:twoCellAnchor editAs="oneCell">
    <xdr:from>
      <xdr:col>8</xdr:col>
      <xdr:colOff>0</xdr:colOff>
      <xdr:row>89</xdr:row>
      <xdr:rowOff>0</xdr:rowOff>
    </xdr:from>
    <xdr:to>
      <xdr:col>8</xdr:col>
      <xdr:colOff>172800</xdr:colOff>
      <xdr:row>89</xdr:row>
      <xdr:rowOff>28080</xdr:rowOff>
    </xdr:to>
    <xdr:pic>
      <xdr:nvPicPr>
        <xdr:cNvPr id="89" name="Picture 28" descr=""/>
        <xdr:cNvPicPr/>
      </xdr:nvPicPr>
      <xdr:blipFill>
        <a:blip r:embed="rId88"/>
        <a:stretch/>
      </xdr:blipFill>
      <xdr:spPr>
        <a:xfrm>
          <a:off x="15415200" y="58921560"/>
          <a:ext cx="172800" cy="28080"/>
        </a:xfrm>
        <a:prstGeom prst="rect">
          <a:avLst/>
        </a:prstGeom>
        <a:ln w="0">
          <a:noFill/>
        </a:ln>
      </xdr:spPr>
    </xdr:pic>
    <xdr:clientData/>
  </xdr:twoCellAnchor>
  <xdr:twoCellAnchor editAs="oneCell">
    <xdr:from>
      <xdr:col>8</xdr:col>
      <xdr:colOff>0</xdr:colOff>
      <xdr:row>89</xdr:row>
      <xdr:rowOff>0</xdr:rowOff>
    </xdr:from>
    <xdr:to>
      <xdr:col>8</xdr:col>
      <xdr:colOff>172800</xdr:colOff>
      <xdr:row>89</xdr:row>
      <xdr:rowOff>28080</xdr:rowOff>
    </xdr:to>
    <xdr:pic>
      <xdr:nvPicPr>
        <xdr:cNvPr id="90" name="Picture 28" descr=""/>
        <xdr:cNvPicPr/>
      </xdr:nvPicPr>
      <xdr:blipFill>
        <a:blip r:embed="rId89"/>
        <a:stretch/>
      </xdr:blipFill>
      <xdr:spPr>
        <a:xfrm>
          <a:off x="15415200" y="58921560"/>
          <a:ext cx="172800" cy="28080"/>
        </a:xfrm>
        <a:prstGeom prst="rect">
          <a:avLst/>
        </a:prstGeom>
        <a:ln w="0">
          <a:noFill/>
        </a:ln>
      </xdr:spPr>
    </xdr:pic>
    <xdr:clientData/>
  </xdr:twoCellAnchor>
  <xdr:twoCellAnchor editAs="oneCell">
    <xdr:from>
      <xdr:col>8</xdr:col>
      <xdr:colOff>0</xdr:colOff>
      <xdr:row>99</xdr:row>
      <xdr:rowOff>0</xdr:rowOff>
    </xdr:from>
    <xdr:to>
      <xdr:col>8</xdr:col>
      <xdr:colOff>172800</xdr:colOff>
      <xdr:row>99</xdr:row>
      <xdr:rowOff>28800</xdr:rowOff>
    </xdr:to>
    <xdr:pic>
      <xdr:nvPicPr>
        <xdr:cNvPr id="91" name="Picture 28" descr=""/>
        <xdr:cNvPicPr/>
      </xdr:nvPicPr>
      <xdr:blipFill>
        <a:blip r:embed="rId90"/>
        <a:stretch/>
      </xdr:blipFill>
      <xdr:spPr>
        <a:xfrm>
          <a:off x="15415200" y="65827440"/>
          <a:ext cx="172800" cy="288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X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0" topLeftCell="C105" activePane="bottomRight" state="frozen"/>
      <selection pane="topLeft" activeCell="A1" activeCellId="0" sqref="A1"/>
      <selection pane="topRight" activeCell="C1" activeCellId="0" sqref="C1"/>
      <selection pane="bottomLeft" activeCell="A105" activeCellId="0" sqref="A105"/>
      <selection pane="bottomRight" activeCell="D5" activeCellId="0" sqref="D5"/>
    </sheetView>
  </sheetViews>
  <sheetFormatPr defaultColWidth="10.32421875" defaultRowHeight="12.75" zeroHeight="false" outlineLevelRow="0" outlineLevelCol="0"/>
  <cols>
    <col collapsed="false" customWidth="true" hidden="false" outlineLevel="0" max="1" min="1" style="1" width="10.15"/>
    <col collapsed="false" customWidth="true" hidden="false" outlineLevel="0" max="2" min="2" style="2" width="58.65"/>
    <col collapsed="false" customWidth="true" hidden="false" outlineLevel="0" max="3" min="3" style="3" width="14.49"/>
    <col collapsed="false" customWidth="true" hidden="false" outlineLevel="0" max="4" min="4" style="3" width="12.65"/>
    <col collapsed="false" customWidth="true" hidden="false" outlineLevel="0" max="5" min="5" style="3" width="12.32"/>
    <col collapsed="false" customWidth="true" hidden="false" outlineLevel="0" max="6" min="6" style="3" width="15.82"/>
    <col collapsed="false" customWidth="false" hidden="false" outlineLevel="0" max="154" min="7" style="3" width="10.32"/>
    <col collapsed="false" customWidth="false" hidden="false" outlineLevel="0" max="257" min="155" style="4" width="10.32"/>
  </cols>
  <sheetData>
    <row r="1" customFormat="false" ht="15" hidden="false" customHeight="true" outlineLevel="0" collapsed="false">
      <c r="A1" s="5"/>
      <c r="C1" s="6"/>
      <c r="D1" s="7" t="s">
        <v>0</v>
      </c>
      <c r="E1" s="7"/>
      <c r="F1" s="7"/>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row>
    <row r="2" customFormat="false" ht="17.25" hidden="false" customHeight="true" outlineLevel="0" collapsed="false">
      <c r="A2" s="5"/>
      <c r="C2" s="6"/>
      <c r="D2" s="8" t="s">
        <v>1</v>
      </c>
      <c r="E2" s="8"/>
      <c r="F2" s="8"/>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row>
    <row r="3" customFormat="false" ht="15" hidden="false" customHeight="true" outlineLevel="0" collapsed="false">
      <c r="A3" s="5"/>
      <c r="C3" s="6"/>
      <c r="D3" s="7" t="s">
        <v>2</v>
      </c>
      <c r="E3" s="7"/>
      <c r="F3" s="7"/>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row>
    <row r="4" customFormat="false" ht="17.25" hidden="false" customHeight="true" outlineLevel="0" collapsed="false">
      <c r="A4" s="5"/>
      <c r="C4" s="6"/>
      <c r="D4" s="7" t="s">
        <v>3</v>
      </c>
      <c r="E4" s="7"/>
      <c r="F4" s="7"/>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row>
    <row r="5" customFormat="false" ht="17.25" hidden="false" customHeight="true" outlineLevel="0" collapsed="false">
      <c r="A5" s="5"/>
      <c r="C5" s="6"/>
      <c r="D5" s="6"/>
      <c r="E5" s="2"/>
      <c r="F5" s="2"/>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row>
    <row r="6" customFormat="false" ht="18.75" hidden="false" customHeight="false" outlineLevel="0" collapsed="false">
      <c r="A6" s="9" t="s">
        <v>4</v>
      </c>
      <c r="B6" s="9"/>
      <c r="C6" s="9"/>
      <c r="D6" s="9"/>
      <c r="E6" s="9"/>
      <c r="F6" s="9"/>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row>
    <row r="7" customFormat="false" ht="12.75" hidden="false" customHeight="true" outlineLevel="0" collapsed="false">
      <c r="A7" s="10"/>
      <c r="B7" s="11"/>
      <c r="C7" s="11"/>
      <c r="D7" s="11"/>
      <c r="E7" s="11"/>
      <c r="F7" s="11"/>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row>
    <row r="8" customFormat="false" ht="14.25" hidden="false" customHeight="true" outlineLevel="0" collapsed="false">
      <c r="A8" s="12"/>
      <c r="C8" s="6"/>
      <c r="D8" s="6"/>
      <c r="F8" s="13" t="s">
        <v>5</v>
      </c>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row>
    <row r="9" customFormat="false" ht="32.25" hidden="false" customHeight="true" outlineLevel="0" collapsed="false">
      <c r="A9" s="14" t="s">
        <v>6</v>
      </c>
      <c r="B9" s="15" t="s">
        <v>7</v>
      </c>
      <c r="C9" s="15" t="s">
        <v>8</v>
      </c>
      <c r="D9" s="16" t="s">
        <v>9</v>
      </c>
      <c r="E9" s="16"/>
      <c r="F9" s="16" t="s">
        <v>10</v>
      </c>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row>
    <row r="10" customFormat="false" ht="43.5" hidden="false" customHeight="true" outlineLevel="0" collapsed="false">
      <c r="A10" s="14"/>
      <c r="B10" s="15"/>
      <c r="C10" s="15"/>
      <c r="D10" s="16" t="s">
        <v>10</v>
      </c>
      <c r="E10" s="15" t="s">
        <v>11</v>
      </c>
      <c r="F10" s="16"/>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row>
    <row r="11" s="20" customFormat="true" ht="18.75" hidden="false" customHeight="true" outlineLevel="0" collapsed="false">
      <c r="A11" s="17" t="s">
        <v>12</v>
      </c>
      <c r="B11" s="18" t="s">
        <v>13</v>
      </c>
      <c r="C11" s="19" t="n">
        <v>1392810</v>
      </c>
      <c r="D11" s="19" t="n">
        <v>0</v>
      </c>
      <c r="E11" s="19" t="n">
        <v>0</v>
      </c>
      <c r="F11" s="19" t="n">
        <v>1392810</v>
      </c>
    </row>
    <row r="12" s="23" customFormat="true" ht="29.25" hidden="false" customHeight="true" outlineLevel="0" collapsed="false">
      <c r="A12" s="14" t="s">
        <v>14</v>
      </c>
      <c r="B12" s="21" t="s">
        <v>15</v>
      </c>
      <c r="C12" s="22" t="n">
        <v>882400</v>
      </c>
      <c r="D12" s="22" t="n">
        <v>0</v>
      </c>
      <c r="E12" s="22" t="n">
        <v>0</v>
      </c>
      <c r="F12" s="22" t="n">
        <v>882400</v>
      </c>
    </row>
    <row r="13" s="24" customFormat="true" ht="15.75" hidden="false" customHeight="true" outlineLevel="0" collapsed="false">
      <c r="A13" s="14" t="s">
        <v>16</v>
      </c>
      <c r="B13" s="2" t="s">
        <v>17</v>
      </c>
      <c r="C13" s="22" t="n">
        <v>880000</v>
      </c>
      <c r="D13" s="22" t="n">
        <v>0</v>
      </c>
      <c r="E13" s="22" t="n">
        <v>0</v>
      </c>
      <c r="F13" s="22" t="n">
        <v>880000</v>
      </c>
    </row>
    <row r="14" s="2" customFormat="true" ht="42.75" hidden="false" customHeight="true" outlineLevel="0" collapsed="false">
      <c r="A14" s="14" t="s">
        <v>18</v>
      </c>
      <c r="B14" s="21" t="s">
        <v>19</v>
      </c>
      <c r="C14" s="22" t="n">
        <v>721400</v>
      </c>
      <c r="D14" s="22" t="n">
        <v>0</v>
      </c>
      <c r="E14" s="22" t="n">
        <v>0</v>
      </c>
      <c r="F14" s="22" t="n">
        <v>721400</v>
      </c>
    </row>
    <row r="15" s="2" customFormat="true" ht="70.5" hidden="false" customHeight="true" outlineLevel="0" collapsed="false">
      <c r="A15" s="14" t="n">
        <v>11010200</v>
      </c>
      <c r="B15" s="21" t="s">
        <v>20</v>
      </c>
      <c r="C15" s="22" t="n">
        <v>116100</v>
      </c>
      <c r="D15" s="22" t="n">
        <v>0</v>
      </c>
      <c r="E15" s="22" t="n">
        <v>0</v>
      </c>
      <c r="F15" s="22" t="n">
        <v>116100</v>
      </c>
    </row>
    <row r="16" s="2" customFormat="true" ht="43.5" hidden="false" customHeight="true" outlineLevel="0" collapsed="false">
      <c r="A16" s="14" t="n">
        <v>11010400</v>
      </c>
      <c r="B16" s="21" t="s">
        <v>21</v>
      </c>
      <c r="C16" s="22" t="n">
        <v>22600</v>
      </c>
      <c r="D16" s="22" t="n">
        <v>0</v>
      </c>
      <c r="E16" s="22" t="n">
        <v>0</v>
      </c>
      <c r="F16" s="22" t="n">
        <v>22600</v>
      </c>
    </row>
    <row r="17" s="2" customFormat="true" ht="34.5" hidden="false" customHeight="true" outlineLevel="0" collapsed="false">
      <c r="A17" s="25" t="s">
        <v>22</v>
      </c>
      <c r="B17" s="21" t="s">
        <v>23</v>
      </c>
      <c r="C17" s="22" t="n">
        <v>12200</v>
      </c>
      <c r="D17" s="22" t="n">
        <v>0</v>
      </c>
      <c r="E17" s="22" t="n">
        <v>0</v>
      </c>
      <c r="F17" s="22" t="n">
        <v>12200</v>
      </c>
    </row>
    <row r="18" s="2" customFormat="true" ht="59.25" hidden="false" customHeight="true" outlineLevel="0" collapsed="false">
      <c r="A18" s="25" t="n">
        <v>11010900</v>
      </c>
      <c r="B18" s="21" t="s">
        <v>24</v>
      </c>
      <c r="C18" s="22" t="n">
        <v>7700</v>
      </c>
      <c r="D18" s="22" t="n">
        <v>0</v>
      </c>
      <c r="E18" s="22" t="n">
        <v>0</v>
      </c>
      <c r="F18" s="22" t="n">
        <v>7700</v>
      </c>
    </row>
    <row r="19" s="2" customFormat="true" ht="17.25" hidden="false" customHeight="true" outlineLevel="0" collapsed="false">
      <c r="A19" s="14" t="s">
        <v>25</v>
      </c>
      <c r="B19" s="21" t="s">
        <v>26</v>
      </c>
      <c r="C19" s="22" t="n">
        <v>2400</v>
      </c>
      <c r="D19" s="22" t="n">
        <v>0</v>
      </c>
      <c r="E19" s="22" t="n">
        <v>0</v>
      </c>
      <c r="F19" s="22" t="n">
        <v>2400</v>
      </c>
    </row>
    <row r="20" s="2" customFormat="true" ht="30" hidden="false" customHeight="true" outlineLevel="0" collapsed="false">
      <c r="A20" s="14" t="s">
        <v>27</v>
      </c>
      <c r="B20" s="21" t="s">
        <v>28</v>
      </c>
      <c r="C20" s="22" t="n">
        <v>2400</v>
      </c>
      <c r="D20" s="22" t="n">
        <v>0</v>
      </c>
      <c r="E20" s="22" t="n">
        <v>0</v>
      </c>
      <c r="F20" s="22" t="n">
        <v>2400</v>
      </c>
    </row>
    <row r="21" s="27" customFormat="true" ht="33" hidden="false" customHeight="true" outlineLevel="0" collapsed="false">
      <c r="A21" s="14" t="n">
        <v>14040000</v>
      </c>
      <c r="B21" s="21" t="s">
        <v>29</v>
      </c>
      <c r="C21" s="26" t="n">
        <v>118000</v>
      </c>
      <c r="D21" s="26" t="n">
        <v>0</v>
      </c>
      <c r="E21" s="26" t="n">
        <v>0</v>
      </c>
      <c r="F21" s="22" t="n">
        <v>118000</v>
      </c>
    </row>
    <row r="22" s="24" customFormat="true" ht="18" hidden="false" customHeight="true" outlineLevel="0" collapsed="false">
      <c r="A22" s="14" t="s">
        <v>30</v>
      </c>
      <c r="B22" s="21" t="s">
        <v>31</v>
      </c>
      <c r="C22" s="22" t="n">
        <v>391790</v>
      </c>
      <c r="D22" s="22" t="n">
        <v>0</v>
      </c>
      <c r="E22" s="22" t="n">
        <v>0</v>
      </c>
      <c r="F22" s="22" t="n">
        <v>391790</v>
      </c>
    </row>
    <row r="23" s="24" customFormat="true" ht="18.75" hidden="false" customHeight="true" outlineLevel="0" collapsed="false">
      <c r="A23" s="28" t="s">
        <v>32</v>
      </c>
      <c r="B23" s="2" t="s">
        <v>33</v>
      </c>
      <c r="C23" s="29" t="n">
        <v>245165</v>
      </c>
      <c r="D23" s="29" t="n">
        <v>0</v>
      </c>
      <c r="E23" s="29" t="n">
        <v>0</v>
      </c>
      <c r="F23" s="22" t="n">
        <v>245165</v>
      </c>
    </row>
    <row r="24" s="24" customFormat="true" ht="45" hidden="false" customHeight="true" outlineLevel="0" collapsed="false">
      <c r="A24" s="25" t="n">
        <v>18010100</v>
      </c>
      <c r="B24" s="30" t="s">
        <v>34</v>
      </c>
      <c r="C24" s="22" t="n">
        <v>640</v>
      </c>
      <c r="D24" s="22" t="n">
        <v>0</v>
      </c>
      <c r="E24" s="22" t="n">
        <v>0</v>
      </c>
      <c r="F24" s="22" t="n">
        <v>640</v>
      </c>
    </row>
    <row r="25" s="24" customFormat="true" ht="43.5" hidden="false" customHeight="true" outlineLevel="0" collapsed="false">
      <c r="A25" s="25" t="n">
        <v>18010200</v>
      </c>
      <c r="B25" s="30" t="s">
        <v>35</v>
      </c>
      <c r="C25" s="22" t="n">
        <v>573</v>
      </c>
      <c r="D25" s="22" t="n">
        <v>0</v>
      </c>
      <c r="E25" s="22" t="n">
        <v>0</v>
      </c>
      <c r="F25" s="22" t="n">
        <v>573</v>
      </c>
    </row>
    <row r="26" s="24" customFormat="true" ht="43.5" hidden="false" customHeight="true" outlineLevel="0" collapsed="false">
      <c r="A26" s="28" t="n">
        <v>18010300</v>
      </c>
      <c r="B26" s="31" t="s">
        <v>36</v>
      </c>
      <c r="C26" s="29" t="n">
        <v>7</v>
      </c>
      <c r="D26" s="29" t="n">
        <v>0</v>
      </c>
      <c r="E26" s="29" t="n">
        <v>0</v>
      </c>
      <c r="F26" s="29" t="n">
        <v>7</v>
      </c>
    </row>
    <row r="27" s="33" customFormat="true" ht="47.25" hidden="false" customHeight="true" outlineLevel="0" collapsed="false">
      <c r="A27" s="25" t="s">
        <v>37</v>
      </c>
      <c r="B27" s="30" t="s">
        <v>38</v>
      </c>
      <c r="C27" s="32" t="n">
        <v>14350</v>
      </c>
      <c r="D27" s="32" t="n">
        <v>0</v>
      </c>
      <c r="E27" s="32" t="n">
        <v>0</v>
      </c>
      <c r="F27" s="32" t="n">
        <v>14350</v>
      </c>
    </row>
    <row r="28" s="33" customFormat="true" ht="18.75" hidden="false" customHeight="true" outlineLevel="0" collapsed="false">
      <c r="A28" s="34" t="n">
        <v>18010500</v>
      </c>
      <c r="B28" s="35" t="s">
        <v>39</v>
      </c>
      <c r="C28" s="36" t="n">
        <v>55415</v>
      </c>
      <c r="D28" s="36" t="n">
        <v>0</v>
      </c>
      <c r="E28" s="36" t="n">
        <v>0</v>
      </c>
      <c r="F28" s="36" t="n">
        <v>55415</v>
      </c>
    </row>
    <row r="29" s="33" customFormat="true" ht="21" hidden="false" customHeight="true" outlineLevel="0" collapsed="false">
      <c r="A29" s="25" t="n">
        <v>18010600</v>
      </c>
      <c r="B29" s="37" t="s">
        <v>40</v>
      </c>
      <c r="C29" s="22" t="n">
        <v>139235</v>
      </c>
      <c r="D29" s="22" t="n">
        <v>0</v>
      </c>
      <c r="E29" s="22" t="n">
        <v>0</v>
      </c>
      <c r="F29" s="22" t="n">
        <v>139235</v>
      </c>
    </row>
    <row r="30" s="33" customFormat="true" ht="18" hidden="false" customHeight="true" outlineLevel="0" collapsed="false">
      <c r="A30" s="25" t="n">
        <v>18010700</v>
      </c>
      <c r="B30" s="37" t="s">
        <v>41</v>
      </c>
      <c r="C30" s="22" t="n">
        <v>3250</v>
      </c>
      <c r="D30" s="22" t="n">
        <v>0</v>
      </c>
      <c r="E30" s="22" t="n">
        <v>0</v>
      </c>
      <c r="F30" s="22" t="n">
        <v>3250</v>
      </c>
    </row>
    <row r="31" s="33" customFormat="true" ht="18" hidden="false" customHeight="true" outlineLevel="0" collapsed="false">
      <c r="A31" s="28" t="n">
        <v>18010900</v>
      </c>
      <c r="B31" s="38" t="s">
        <v>42</v>
      </c>
      <c r="C31" s="29" t="n">
        <v>26700</v>
      </c>
      <c r="D31" s="29" t="n">
        <v>0</v>
      </c>
      <c r="E31" s="29" t="n">
        <v>0</v>
      </c>
      <c r="F31" s="29" t="n">
        <v>26700</v>
      </c>
    </row>
    <row r="32" s="33" customFormat="true" ht="18" hidden="false" customHeight="true" outlineLevel="0" collapsed="false">
      <c r="A32" s="25" t="n">
        <v>18011000</v>
      </c>
      <c r="B32" s="39" t="s">
        <v>43</v>
      </c>
      <c r="C32" s="22" t="n">
        <v>4000</v>
      </c>
      <c r="D32" s="22" t="n">
        <v>0</v>
      </c>
      <c r="E32" s="22" t="n">
        <v>0</v>
      </c>
      <c r="F32" s="22" t="n">
        <v>4000</v>
      </c>
    </row>
    <row r="33" s="33" customFormat="true" ht="17.25" hidden="false" customHeight="true" outlineLevel="0" collapsed="false">
      <c r="A33" s="25" t="n">
        <v>18011100</v>
      </c>
      <c r="B33" s="39" t="s">
        <v>44</v>
      </c>
      <c r="C33" s="22" t="n">
        <v>995</v>
      </c>
      <c r="D33" s="22" t="n">
        <v>0</v>
      </c>
      <c r="E33" s="22" t="n">
        <v>0</v>
      </c>
      <c r="F33" s="22" t="n">
        <v>995</v>
      </c>
    </row>
    <row r="34" s="24" customFormat="true" ht="16.5" hidden="false" customHeight="true" outlineLevel="0" collapsed="false">
      <c r="A34" s="14" t="n">
        <v>18030000</v>
      </c>
      <c r="B34" s="21" t="s">
        <v>45</v>
      </c>
      <c r="C34" s="22" t="n">
        <v>195</v>
      </c>
      <c r="D34" s="22" t="n">
        <v>0</v>
      </c>
      <c r="E34" s="22" t="n">
        <v>0</v>
      </c>
      <c r="F34" s="22" t="n">
        <v>195</v>
      </c>
    </row>
    <row r="35" s="24" customFormat="true" ht="33" hidden="false" customHeight="true" outlineLevel="0" collapsed="false">
      <c r="A35" s="14" t="n">
        <v>18030100</v>
      </c>
      <c r="B35" s="21" t="s">
        <v>46</v>
      </c>
      <c r="C35" s="22" t="n">
        <v>130</v>
      </c>
      <c r="D35" s="22" t="n">
        <v>0</v>
      </c>
      <c r="E35" s="22" t="n">
        <v>0</v>
      </c>
      <c r="F35" s="22" t="n">
        <v>130</v>
      </c>
    </row>
    <row r="36" s="24" customFormat="true" ht="31.5" hidden="false" customHeight="true" outlineLevel="0" collapsed="false">
      <c r="A36" s="14" t="n">
        <v>18030200</v>
      </c>
      <c r="B36" s="21" t="s">
        <v>47</v>
      </c>
      <c r="C36" s="22" t="n">
        <v>65</v>
      </c>
      <c r="D36" s="22" t="n">
        <v>0</v>
      </c>
      <c r="E36" s="22" t="n">
        <v>0</v>
      </c>
      <c r="F36" s="22" t="n">
        <v>65</v>
      </c>
    </row>
    <row r="37" customFormat="false" ht="15" hidden="false" customHeight="true" outlineLevel="0" collapsed="false">
      <c r="A37" s="14" t="s">
        <v>48</v>
      </c>
      <c r="B37" s="21" t="s">
        <v>49</v>
      </c>
      <c r="C37" s="22" t="n">
        <v>146430</v>
      </c>
      <c r="D37" s="22" t="n">
        <v>0</v>
      </c>
      <c r="E37" s="22" t="n">
        <v>0</v>
      </c>
      <c r="F37" s="22" t="n">
        <v>146430</v>
      </c>
    </row>
    <row r="38" customFormat="false" ht="15" hidden="false" customHeight="true" outlineLevel="0" collapsed="false">
      <c r="A38" s="14" t="s">
        <v>50</v>
      </c>
      <c r="B38" s="21" t="s">
        <v>51</v>
      </c>
      <c r="C38" s="22" t="n">
        <v>41930</v>
      </c>
      <c r="D38" s="22" t="n">
        <v>0</v>
      </c>
      <c r="E38" s="22" t="n">
        <v>0</v>
      </c>
      <c r="F38" s="22" t="n">
        <v>41930</v>
      </c>
    </row>
    <row r="39" customFormat="false" ht="14.25" hidden="false" customHeight="true" outlineLevel="0" collapsed="false">
      <c r="A39" s="14" t="s">
        <v>52</v>
      </c>
      <c r="B39" s="21" t="s">
        <v>53</v>
      </c>
      <c r="C39" s="22" t="n">
        <v>104500</v>
      </c>
      <c r="D39" s="22" t="n">
        <v>0</v>
      </c>
      <c r="E39" s="22" t="n">
        <v>0</v>
      </c>
      <c r="F39" s="22" t="n">
        <v>104500</v>
      </c>
    </row>
    <row r="40" s="27" customFormat="true" ht="18" hidden="false" customHeight="true" outlineLevel="0" collapsed="false">
      <c r="A40" s="14" t="s">
        <v>54</v>
      </c>
      <c r="B40" s="21" t="s">
        <v>55</v>
      </c>
      <c r="C40" s="22" t="n">
        <v>620</v>
      </c>
      <c r="D40" s="26" t="n">
        <v>0</v>
      </c>
      <c r="E40" s="26" t="n">
        <v>0</v>
      </c>
      <c r="F40" s="22" t="n">
        <v>620</v>
      </c>
    </row>
    <row r="41" customFormat="false" ht="17.25" hidden="false" customHeight="true" outlineLevel="0" collapsed="false">
      <c r="A41" s="14" t="s">
        <v>56</v>
      </c>
      <c r="B41" s="21" t="s">
        <v>57</v>
      </c>
      <c r="C41" s="22" t="n">
        <v>620</v>
      </c>
      <c r="D41" s="22" t="n">
        <v>0</v>
      </c>
      <c r="E41" s="22" t="n">
        <v>0</v>
      </c>
      <c r="F41" s="22" t="n">
        <v>620</v>
      </c>
    </row>
    <row r="42" customFormat="false" ht="45" hidden="false" customHeight="true" outlineLevel="0" collapsed="false">
      <c r="A42" s="25" t="s">
        <v>58</v>
      </c>
      <c r="B42" s="21" t="s">
        <v>59</v>
      </c>
      <c r="C42" s="22" t="n">
        <v>465</v>
      </c>
      <c r="D42" s="22" t="n">
        <v>0</v>
      </c>
      <c r="E42" s="22" t="n">
        <v>0</v>
      </c>
      <c r="F42" s="22" t="n">
        <v>465</v>
      </c>
    </row>
    <row r="43" customFormat="false" ht="28.5" hidden="false" customHeight="true" outlineLevel="0" collapsed="false">
      <c r="A43" s="28" t="s">
        <v>60</v>
      </c>
      <c r="B43" s="40" t="s">
        <v>61</v>
      </c>
      <c r="C43" s="29" t="n">
        <v>73</v>
      </c>
      <c r="D43" s="29" t="n">
        <v>0</v>
      </c>
      <c r="E43" s="29" t="n">
        <v>0</v>
      </c>
      <c r="F43" s="29" t="n">
        <v>73</v>
      </c>
    </row>
    <row r="44" customFormat="false" ht="47.25" hidden="false" customHeight="true" outlineLevel="0" collapsed="false">
      <c r="A44" s="28" t="s">
        <v>62</v>
      </c>
      <c r="B44" s="40" t="s">
        <v>63</v>
      </c>
      <c r="C44" s="29" t="n">
        <v>82</v>
      </c>
      <c r="D44" s="29" t="n">
        <v>0</v>
      </c>
      <c r="E44" s="29" t="n">
        <v>0</v>
      </c>
      <c r="F44" s="29" t="n">
        <v>82</v>
      </c>
    </row>
    <row r="45" s="27" customFormat="true" ht="16.5" hidden="false" customHeight="true" outlineLevel="0" collapsed="false">
      <c r="A45" s="17" t="s">
        <v>64</v>
      </c>
      <c r="B45" s="18" t="s">
        <v>65</v>
      </c>
      <c r="C45" s="41" t="n">
        <v>30990</v>
      </c>
      <c r="D45" s="41" t="n">
        <v>45039.56</v>
      </c>
      <c r="E45" s="41" t="n">
        <v>165</v>
      </c>
      <c r="F45" s="19" t="n">
        <v>76029.56</v>
      </c>
    </row>
    <row r="46" s="27" customFormat="true" ht="17.25" hidden="false" customHeight="true" outlineLevel="0" collapsed="false">
      <c r="A46" s="14" t="s">
        <v>66</v>
      </c>
      <c r="B46" s="21" t="s">
        <v>67</v>
      </c>
      <c r="C46" s="26" t="n">
        <v>150</v>
      </c>
      <c r="D46" s="26" t="n">
        <v>0</v>
      </c>
      <c r="E46" s="26" t="n">
        <v>0</v>
      </c>
      <c r="F46" s="22" t="n">
        <v>150</v>
      </c>
    </row>
    <row r="47" s="23" customFormat="true" ht="16.5" hidden="false" customHeight="true" outlineLevel="0" collapsed="false">
      <c r="A47" s="14" t="n">
        <v>21081100</v>
      </c>
      <c r="B47" s="21" t="s">
        <v>68</v>
      </c>
      <c r="C47" s="22" t="n">
        <v>150</v>
      </c>
      <c r="D47" s="26" t="n">
        <v>0</v>
      </c>
      <c r="E47" s="26" t="n">
        <v>0</v>
      </c>
      <c r="F47" s="22" t="n">
        <v>150</v>
      </c>
    </row>
    <row r="48" customFormat="false" ht="29.25" hidden="false" customHeight="true" outlineLevel="0" collapsed="false">
      <c r="A48" s="14" t="s">
        <v>69</v>
      </c>
      <c r="B48" s="21" t="s">
        <v>70</v>
      </c>
      <c r="C48" s="36" t="n">
        <v>27410</v>
      </c>
      <c r="D48" s="36" t="n">
        <v>0</v>
      </c>
      <c r="E48" s="36" t="n">
        <v>0</v>
      </c>
      <c r="F48" s="36" t="n">
        <v>27410</v>
      </c>
    </row>
    <row r="49" customFormat="false" ht="15.75" hidden="false" customHeight="true" outlineLevel="0" collapsed="false">
      <c r="A49" s="14" t="n">
        <v>22010000</v>
      </c>
      <c r="B49" s="2" t="s">
        <v>71</v>
      </c>
      <c r="C49" s="36" t="n">
        <v>14210</v>
      </c>
      <c r="D49" s="36" t="n">
        <v>0</v>
      </c>
      <c r="E49" s="36" t="n">
        <v>0</v>
      </c>
      <c r="F49" s="36" t="n">
        <v>14210</v>
      </c>
    </row>
    <row r="50" customFormat="false" ht="20.25" hidden="false" customHeight="true" outlineLevel="0" collapsed="false">
      <c r="A50" s="14" t="n">
        <v>22012500</v>
      </c>
      <c r="B50" s="21" t="s">
        <v>72</v>
      </c>
      <c r="C50" s="22" t="n">
        <v>12500</v>
      </c>
      <c r="D50" s="22" t="n">
        <v>0</v>
      </c>
      <c r="E50" s="22" t="n">
        <v>0</v>
      </c>
      <c r="F50" s="22" t="n">
        <v>12500</v>
      </c>
    </row>
    <row r="51" customFormat="false" ht="25.5" hidden="false" customHeight="true" outlineLevel="0" collapsed="false">
      <c r="A51" s="14" t="n">
        <v>22012600</v>
      </c>
      <c r="B51" s="30" t="s">
        <v>73</v>
      </c>
      <c r="C51" s="22" t="n">
        <v>1710</v>
      </c>
      <c r="D51" s="22" t="n">
        <v>0</v>
      </c>
      <c r="E51" s="22" t="n">
        <v>0</v>
      </c>
      <c r="F51" s="22" t="n">
        <v>1710</v>
      </c>
    </row>
    <row r="52" customFormat="false" ht="35.25" hidden="false" customHeight="true" outlineLevel="0" collapsed="false">
      <c r="A52" s="25" t="s">
        <v>74</v>
      </c>
      <c r="B52" s="21" t="s">
        <v>75</v>
      </c>
      <c r="C52" s="22" t="n">
        <v>7400</v>
      </c>
      <c r="D52" s="22" t="n">
        <v>0</v>
      </c>
      <c r="E52" s="22" t="n">
        <v>0</v>
      </c>
      <c r="F52" s="22" t="n">
        <v>7400</v>
      </c>
    </row>
    <row r="53" customFormat="false" ht="49.5" hidden="false" customHeight="true" outlineLevel="0" collapsed="false">
      <c r="A53" s="25" t="s">
        <v>76</v>
      </c>
      <c r="B53" s="21" t="s">
        <v>77</v>
      </c>
      <c r="C53" s="22" t="n">
        <v>7400</v>
      </c>
      <c r="D53" s="22" t="n">
        <v>0</v>
      </c>
      <c r="E53" s="22" t="n">
        <v>0</v>
      </c>
      <c r="F53" s="22" t="n">
        <v>7400</v>
      </c>
    </row>
    <row r="54" s="2" customFormat="true" ht="25.5" hidden="true" customHeight="true" outlineLevel="0" collapsed="false">
      <c r="A54" s="14" t="s">
        <v>78</v>
      </c>
      <c r="B54" s="21" t="s">
        <v>79</v>
      </c>
      <c r="C54" s="22"/>
      <c r="D54" s="22" t="n">
        <v>0</v>
      </c>
      <c r="E54" s="22" t="n">
        <v>0</v>
      </c>
      <c r="F54" s="22" t="n">
        <v>0</v>
      </c>
    </row>
    <row r="55" s="2" customFormat="true" ht="38.25" hidden="true" customHeight="true" outlineLevel="0" collapsed="false">
      <c r="A55" s="14" t="s">
        <v>80</v>
      </c>
      <c r="B55" s="21" t="s">
        <v>81</v>
      </c>
      <c r="C55" s="22" t="s">
        <v>82</v>
      </c>
      <c r="D55" s="22" t="n">
        <v>0</v>
      </c>
      <c r="E55" s="22" t="n">
        <v>0</v>
      </c>
      <c r="F55" s="22" t="e">
        <f aca="false"/>
        <v>#VALUE!</v>
      </c>
    </row>
    <row r="56" s="24" customFormat="true" ht="12.75" hidden="true" customHeight="true" outlineLevel="0" collapsed="false">
      <c r="A56" s="14" t="s">
        <v>83</v>
      </c>
      <c r="B56" s="21" t="s">
        <v>84</v>
      </c>
      <c r="C56" s="22"/>
      <c r="D56" s="22" t="n">
        <v>0</v>
      </c>
      <c r="E56" s="22" t="n">
        <v>0</v>
      </c>
      <c r="F56" s="22" t="n">
        <v>0</v>
      </c>
    </row>
    <row r="57" s="2" customFormat="true" ht="51" hidden="true" customHeight="true" outlineLevel="0" collapsed="false">
      <c r="A57" s="14" t="s">
        <v>85</v>
      </c>
      <c r="B57" s="21" t="s">
        <v>86</v>
      </c>
      <c r="C57" s="22"/>
      <c r="D57" s="22" t="n">
        <v>0</v>
      </c>
      <c r="E57" s="22" t="n">
        <v>0</v>
      </c>
      <c r="F57" s="22" t="n">
        <v>0</v>
      </c>
    </row>
    <row r="58" s="2" customFormat="true" ht="76.5" hidden="true" customHeight="true" outlineLevel="0" collapsed="false">
      <c r="A58" s="14" t="s">
        <v>87</v>
      </c>
      <c r="B58" s="21" t="s">
        <v>88</v>
      </c>
      <c r="C58" s="22"/>
      <c r="D58" s="22" t="n">
        <v>0</v>
      </c>
      <c r="E58" s="22" t="n">
        <v>0</v>
      </c>
      <c r="F58" s="22" t="n">
        <v>0</v>
      </c>
    </row>
    <row r="59" s="2" customFormat="true" ht="89.25" hidden="true" customHeight="true" outlineLevel="0" collapsed="false">
      <c r="A59" s="14" t="s">
        <v>89</v>
      </c>
      <c r="B59" s="21" t="s">
        <v>90</v>
      </c>
      <c r="C59" s="22"/>
      <c r="D59" s="22" t="n">
        <v>0</v>
      </c>
      <c r="E59" s="22" t="n">
        <v>0</v>
      </c>
      <c r="F59" s="22" t="n">
        <v>0</v>
      </c>
    </row>
    <row r="60" s="2" customFormat="true" ht="102" hidden="true" customHeight="true" outlineLevel="0" collapsed="false">
      <c r="A60" s="14" t="s">
        <v>91</v>
      </c>
      <c r="B60" s="21" t="s">
        <v>92</v>
      </c>
      <c r="C60" s="22"/>
      <c r="D60" s="22" t="n">
        <v>0</v>
      </c>
      <c r="E60" s="22" t="n">
        <v>0</v>
      </c>
      <c r="F60" s="22" t="n">
        <v>0</v>
      </c>
    </row>
    <row r="61" s="2" customFormat="true" ht="63.75" hidden="true" customHeight="true" outlineLevel="0" collapsed="false">
      <c r="A61" s="14" t="s">
        <v>93</v>
      </c>
      <c r="B61" s="21" t="s">
        <v>94</v>
      </c>
      <c r="C61" s="22"/>
      <c r="D61" s="22" t="n">
        <v>0</v>
      </c>
      <c r="E61" s="22" t="n">
        <v>0</v>
      </c>
      <c r="F61" s="22" t="n">
        <v>0</v>
      </c>
    </row>
    <row r="62" s="2" customFormat="true" ht="12.75" hidden="true" customHeight="true" outlineLevel="0" collapsed="false">
      <c r="A62" s="14" t="s">
        <v>95</v>
      </c>
      <c r="B62" s="21" t="s">
        <v>96</v>
      </c>
      <c r="C62" s="22"/>
      <c r="D62" s="22" t="n">
        <v>0</v>
      </c>
      <c r="E62" s="22" t="n">
        <v>0</v>
      </c>
      <c r="F62" s="22" t="n">
        <v>0</v>
      </c>
    </row>
    <row r="63" s="2" customFormat="true" ht="102" hidden="true" customHeight="true" outlineLevel="0" collapsed="false">
      <c r="A63" s="14" t="s">
        <v>97</v>
      </c>
      <c r="B63" s="21" t="s">
        <v>98</v>
      </c>
      <c r="C63" s="22"/>
      <c r="D63" s="22" t="n">
        <v>0</v>
      </c>
      <c r="E63" s="22" t="n">
        <v>0</v>
      </c>
      <c r="F63" s="22" t="n">
        <v>0</v>
      </c>
    </row>
    <row r="64" s="2" customFormat="true" ht="76.5" hidden="true" customHeight="true" outlineLevel="0" collapsed="false">
      <c r="A64" s="14" t="s">
        <v>99</v>
      </c>
      <c r="B64" s="21" t="s">
        <v>100</v>
      </c>
      <c r="C64" s="22" t="s">
        <v>82</v>
      </c>
      <c r="D64" s="22" t="n">
        <v>0</v>
      </c>
      <c r="E64" s="22" t="n">
        <v>0</v>
      </c>
      <c r="F64" s="22" t="e">
        <f aca="false"/>
        <v>#VALUE!</v>
      </c>
    </row>
    <row r="65" s="2" customFormat="true" ht="76.5" hidden="true" customHeight="true" outlineLevel="0" collapsed="false">
      <c r="A65" s="14" t="s">
        <v>101</v>
      </c>
      <c r="B65" s="21" t="s">
        <v>102</v>
      </c>
      <c r="C65" s="22" t="s">
        <v>82</v>
      </c>
      <c r="D65" s="22" t="n">
        <v>0</v>
      </c>
      <c r="E65" s="22" t="n">
        <v>0</v>
      </c>
      <c r="F65" s="22" t="e">
        <f aca="false"/>
        <v>#VALUE!</v>
      </c>
    </row>
    <row r="66" customFormat="false" ht="17.25" hidden="false" customHeight="true" outlineLevel="0" collapsed="false">
      <c r="A66" s="14" t="s">
        <v>80</v>
      </c>
      <c r="B66" s="21" t="s">
        <v>103</v>
      </c>
      <c r="C66" s="22" t="n">
        <v>5800</v>
      </c>
      <c r="D66" s="22" t="n">
        <v>0</v>
      </c>
      <c r="E66" s="22" t="n">
        <v>0</v>
      </c>
      <c r="F66" s="22" t="n">
        <v>5800</v>
      </c>
    </row>
    <row r="67" customFormat="false" ht="42" hidden="false" customHeight="true" outlineLevel="0" collapsed="false">
      <c r="A67" s="25" t="s">
        <v>104</v>
      </c>
      <c r="B67" s="21" t="s">
        <v>105</v>
      </c>
      <c r="C67" s="29" t="n">
        <v>280</v>
      </c>
      <c r="D67" s="29" t="n">
        <v>0</v>
      </c>
      <c r="E67" s="29" t="n">
        <v>0</v>
      </c>
      <c r="F67" s="29" t="n">
        <v>280</v>
      </c>
    </row>
    <row r="68" customFormat="false" ht="21" hidden="false" customHeight="true" outlineLevel="0" collapsed="false">
      <c r="A68" s="25" t="n">
        <v>22090200</v>
      </c>
      <c r="B68" s="30" t="s">
        <v>106</v>
      </c>
      <c r="C68" s="22" t="n">
        <v>225</v>
      </c>
      <c r="D68" s="22" t="n">
        <v>0</v>
      </c>
      <c r="E68" s="22" t="n">
        <v>0</v>
      </c>
      <c r="F68" s="22" t="n">
        <v>225</v>
      </c>
    </row>
    <row r="69" customFormat="false" ht="40.5" hidden="false" customHeight="true" outlineLevel="0" collapsed="false">
      <c r="A69" s="25" t="s">
        <v>107</v>
      </c>
      <c r="B69" s="21" t="s">
        <v>108</v>
      </c>
      <c r="C69" s="36" t="n">
        <v>5295</v>
      </c>
      <c r="D69" s="36" t="n">
        <v>0</v>
      </c>
      <c r="E69" s="36" t="n">
        <v>0</v>
      </c>
      <c r="F69" s="36" t="n">
        <v>5295</v>
      </c>
    </row>
    <row r="70" customFormat="false" ht="15.75" hidden="false" customHeight="true" outlineLevel="0" collapsed="false">
      <c r="A70" s="14" t="s">
        <v>87</v>
      </c>
      <c r="B70" s="21" t="s">
        <v>109</v>
      </c>
      <c r="C70" s="22" t="n">
        <v>3430</v>
      </c>
      <c r="D70" s="22" t="n">
        <v>1735</v>
      </c>
      <c r="E70" s="22" t="n">
        <v>165</v>
      </c>
      <c r="F70" s="22" t="n">
        <v>5165</v>
      </c>
    </row>
    <row r="71" customFormat="false" ht="14.25" hidden="false" customHeight="true" outlineLevel="0" collapsed="false">
      <c r="A71" s="14" t="s">
        <v>89</v>
      </c>
      <c r="B71" s="21" t="s">
        <v>67</v>
      </c>
      <c r="C71" s="22" t="n">
        <v>3430</v>
      </c>
      <c r="D71" s="22" t="n">
        <v>1500</v>
      </c>
      <c r="E71" s="22" t="n">
        <v>0</v>
      </c>
      <c r="F71" s="22" t="n">
        <v>4930</v>
      </c>
    </row>
    <row r="72" customFormat="false" ht="15" hidden="false" customHeight="true" outlineLevel="0" collapsed="false">
      <c r="A72" s="14" t="s">
        <v>91</v>
      </c>
      <c r="B72" s="21" t="s">
        <v>67</v>
      </c>
      <c r="C72" s="22" t="n">
        <v>3430</v>
      </c>
      <c r="D72" s="22" t="n">
        <v>0</v>
      </c>
      <c r="E72" s="22" t="n">
        <v>0</v>
      </c>
      <c r="F72" s="22" t="n">
        <v>3430</v>
      </c>
    </row>
    <row r="73" s="2" customFormat="true" ht="46.5" hidden="false" customHeight="true" outlineLevel="0" collapsed="false">
      <c r="A73" s="25" t="s">
        <v>110</v>
      </c>
      <c r="B73" s="21" t="s">
        <v>111</v>
      </c>
      <c r="C73" s="22" t="n">
        <v>0</v>
      </c>
      <c r="D73" s="22" t="n">
        <v>1500</v>
      </c>
      <c r="E73" s="22" t="n">
        <v>0</v>
      </c>
      <c r="F73" s="22" t="n">
        <v>1500</v>
      </c>
    </row>
    <row r="74" s="2" customFormat="true" ht="20.25" hidden="false" customHeight="true" outlineLevel="0" collapsed="false">
      <c r="A74" s="14" t="s">
        <v>112</v>
      </c>
      <c r="B74" s="21" t="s">
        <v>113</v>
      </c>
      <c r="C74" s="22" t="n">
        <v>0</v>
      </c>
      <c r="D74" s="22" t="n">
        <v>70</v>
      </c>
      <c r="E74" s="22" t="n">
        <v>0</v>
      </c>
      <c r="F74" s="22" t="n">
        <v>70</v>
      </c>
    </row>
    <row r="75" s="2" customFormat="true" ht="57" hidden="false" customHeight="true" outlineLevel="0" collapsed="false">
      <c r="A75" s="25" t="s">
        <v>114</v>
      </c>
      <c r="B75" s="21" t="s">
        <v>115</v>
      </c>
      <c r="C75" s="22" t="n">
        <v>0</v>
      </c>
      <c r="D75" s="22" t="n">
        <v>70</v>
      </c>
      <c r="E75" s="22" t="n">
        <v>0</v>
      </c>
      <c r="F75" s="22" t="n">
        <v>70</v>
      </c>
    </row>
    <row r="76" s="2" customFormat="true" ht="32.25" hidden="false" customHeight="true" outlineLevel="0" collapsed="false">
      <c r="A76" s="25" t="n">
        <v>24170000</v>
      </c>
      <c r="B76" s="21" t="s">
        <v>116</v>
      </c>
      <c r="C76" s="22" t="n">
        <v>0</v>
      </c>
      <c r="D76" s="22" t="n">
        <v>165</v>
      </c>
      <c r="E76" s="22" t="n">
        <v>165</v>
      </c>
      <c r="F76" s="22" t="n">
        <v>165</v>
      </c>
    </row>
    <row r="77" s="2" customFormat="true" ht="16.5" hidden="false" customHeight="true" outlineLevel="0" collapsed="false">
      <c r="A77" s="25" t="s">
        <v>117</v>
      </c>
      <c r="B77" s="21" t="s">
        <v>118</v>
      </c>
      <c r="C77" s="22" t="n">
        <v>0</v>
      </c>
      <c r="D77" s="22" t="n">
        <v>43304.56</v>
      </c>
      <c r="E77" s="22" t="n">
        <v>0</v>
      </c>
      <c r="F77" s="22" t="n">
        <v>43304.56</v>
      </c>
    </row>
    <row r="78" s="2" customFormat="true" ht="28.5" hidden="false" customHeight="true" outlineLevel="0" collapsed="false">
      <c r="A78" s="25" t="s">
        <v>119</v>
      </c>
      <c r="B78" s="21" t="s">
        <v>120</v>
      </c>
      <c r="C78" s="22" t="n">
        <v>0</v>
      </c>
      <c r="D78" s="22" t="n">
        <v>42848.56</v>
      </c>
      <c r="E78" s="22" t="n">
        <v>0</v>
      </c>
      <c r="F78" s="22" t="n">
        <v>42848.56</v>
      </c>
    </row>
    <row r="79" s="2" customFormat="true" ht="28.5" hidden="false" customHeight="true" outlineLevel="0" collapsed="false">
      <c r="A79" s="25" t="s">
        <v>121</v>
      </c>
      <c r="B79" s="21" t="s">
        <v>122</v>
      </c>
      <c r="C79" s="22" t="n">
        <v>0</v>
      </c>
      <c r="D79" s="22" t="n">
        <v>15322.586</v>
      </c>
      <c r="E79" s="22" t="n">
        <v>0</v>
      </c>
      <c r="F79" s="22" t="n">
        <v>15322.586</v>
      </c>
    </row>
    <row r="80" s="2" customFormat="true" ht="31.5" hidden="false" customHeight="true" outlineLevel="0" collapsed="false">
      <c r="A80" s="25" t="s">
        <v>123</v>
      </c>
      <c r="B80" s="21" t="s">
        <v>124</v>
      </c>
      <c r="C80" s="22" t="n">
        <v>0</v>
      </c>
      <c r="D80" s="22" t="n">
        <v>22850.748</v>
      </c>
      <c r="E80" s="22" t="n">
        <v>0</v>
      </c>
      <c r="F80" s="22" t="n">
        <v>22850.748</v>
      </c>
    </row>
    <row r="81" s="2" customFormat="true" ht="18" hidden="false" customHeight="true" outlineLevel="0" collapsed="false">
      <c r="A81" s="25" t="s">
        <v>125</v>
      </c>
      <c r="B81" s="21" t="s">
        <v>126</v>
      </c>
      <c r="C81" s="22" t="n">
        <v>0</v>
      </c>
      <c r="D81" s="22" t="n">
        <v>4621.145</v>
      </c>
      <c r="E81" s="22" t="n">
        <v>0</v>
      </c>
      <c r="F81" s="22" t="n">
        <v>4621.145</v>
      </c>
    </row>
    <row r="82" s="2" customFormat="true" ht="29.25" hidden="false" customHeight="true" outlineLevel="0" collapsed="false">
      <c r="A82" s="25" t="s">
        <v>127</v>
      </c>
      <c r="B82" s="21" t="s">
        <v>128</v>
      </c>
      <c r="C82" s="22" t="n">
        <v>0</v>
      </c>
      <c r="D82" s="22" t="n">
        <v>54.081</v>
      </c>
      <c r="E82" s="22" t="n">
        <v>0</v>
      </c>
      <c r="F82" s="22" t="n">
        <v>54.081</v>
      </c>
    </row>
    <row r="83" s="2" customFormat="true" ht="20.25" hidden="false" customHeight="true" outlineLevel="0" collapsed="false">
      <c r="A83" s="25" t="s">
        <v>129</v>
      </c>
      <c r="B83" s="21" t="s">
        <v>130</v>
      </c>
      <c r="C83" s="22" t="n">
        <v>0</v>
      </c>
      <c r="D83" s="22" t="n">
        <v>456</v>
      </c>
      <c r="E83" s="22" t="n">
        <v>0</v>
      </c>
      <c r="F83" s="22" t="n">
        <v>456</v>
      </c>
    </row>
    <row r="84" s="2" customFormat="true" ht="99" hidden="false" customHeight="true" outlineLevel="0" collapsed="false">
      <c r="A84" s="25" t="s">
        <v>131</v>
      </c>
      <c r="B84" s="21" t="s">
        <v>132</v>
      </c>
      <c r="C84" s="22" t="n">
        <v>0</v>
      </c>
      <c r="D84" s="22" t="n">
        <v>456</v>
      </c>
      <c r="E84" s="22" t="n">
        <v>0</v>
      </c>
      <c r="F84" s="22" t="n">
        <v>456</v>
      </c>
    </row>
    <row r="85" s="44" customFormat="true" ht="18" hidden="false" customHeight="true" outlineLevel="0" collapsed="false">
      <c r="A85" s="42" t="s">
        <v>133</v>
      </c>
      <c r="B85" s="18" t="s">
        <v>134</v>
      </c>
      <c r="C85" s="19" t="n">
        <v>0</v>
      </c>
      <c r="D85" s="19" t="n">
        <v>2300</v>
      </c>
      <c r="E85" s="19" t="n">
        <v>2300</v>
      </c>
      <c r="F85" s="19" t="n">
        <v>2300</v>
      </c>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c r="CD85" s="43"/>
      <c r="CE85" s="43"/>
      <c r="CF85" s="43"/>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row>
    <row r="86" s="2" customFormat="true" ht="17.25" hidden="false" customHeight="true" outlineLevel="0" collapsed="false">
      <c r="A86" s="25" t="s">
        <v>135</v>
      </c>
      <c r="B86" s="21" t="s">
        <v>136</v>
      </c>
      <c r="C86" s="22" t="n">
        <v>0</v>
      </c>
      <c r="D86" s="22" t="n">
        <v>2300</v>
      </c>
      <c r="E86" s="22" t="n">
        <v>2300</v>
      </c>
      <c r="F86" s="22" t="n">
        <v>2300</v>
      </c>
    </row>
    <row r="87" s="2" customFormat="true" ht="43.5" hidden="false" customHeight="true" outlineLevel="0" collapsed="false">
      <c r="A87" s="25" t="s">
        <v>137</v>
      </c>
      <c r="B87" s="21" t="s">
        <v>138</v>
      </c>
      <c r="C87" s="22" t="n">
        <v>0</v>
      </c>
      <c r="D87" s="22" t="n">
        <v>2300</v>
      </c>
      <c r="E87" s="22" t="n">
        <v>2300</v>
      </c>
      <c r="F87" s="22" t="n">
        <v>2300</v>
      </c>
    </row>
    <row r="88" s="2" customFormat="true" ht="17.25" hidden="false" customHeight="true" outlineLevel="0" collapsed="false">
      <c r="A88" s="17" t="n">
        <v>40000000</v>
      </c>
      <c r="B88" s="18" t="s">
        <v>139</v>
      </c>
      <c r="C88" s="19" t="n">
        <v>1306751.433</v>
      </c>
      <c r="D88" s="19" t="n">
        <v>0</v>
      </c>
      <c r="E88" s="19" t="n">
        <v>0</v>
      </c>
      <c r="F88" s="19" t="n">
        <v>1306751.433</v>
      </c>
    </row>
    <row r="89" s="27" customFormat="true" ht="18" hidden="false" customHeight="true" outlineLevel="0" collapsed="false">
      <c r="A89" s="45" t="s">
        <v>140</v>
      </c>
      <c r="B89" s="46" t="s">
        <v>141</v>
      </c>
      <c r="C89" s="26" t="n">
        <v>1306751.433</v>
      </c>
      <c r="D89" s="26" t="n">
        <v>0</v>
      </c>
      <c r="E89" s="26" t="n">
        <v>0</v>
      </c>
      <c r="F89" s="22" t="n">
        <v>1306751.433</v>
      </c>
    </row>
    <row r="90" s="27" customFormat="true" ht="73.5" hidden="false" customHeight="true" outlineLevel="0" collapsed="false">
      <c r="A90" s="25" t="s">
        <v>142</v>
      </c>
      <c r="B90" s="21" t="s">
        <v>143</v>
      </c>
      <c r="C90" s="26" t="n">
        <v>424514.7</v>
      </c>
      <c r="D90" s="26" t="n">
        <v>0</v>
      </c>
      <c r="E90" s="26" t="n">
        <v>0</v>
      </c>
      <c r="F90" s="22" t="n">
        <v>424514.7</v>
      </c>
    </row>
    <row r="91" s="27" customFormat="true" ht="86.25" hidden="false" customHeight="true" outlineLevel="0" collapsed="false">
      <c r="A91" s="25" t="s">
        <v>144</v>
      </c>
      <c r="B91" s="21" t="s">
        <v>145</v>
      </c>
      <c r="C91" s="26" t="n">
        <v>237433.2</v>
      </c>
      <c r="D91" s="26" t="n">
        <v>0</v>
      </c>
      <c r="E91" s="26" t="n">
        <v>0</v>
      </c>
      <c r="F91" s="22" t="n">
        <v>237433.2</v>
      </c>
    </row>
    <row r="92" s="27" customFormat="true" ht="59.25" hidden="false" customHeight="true" outlineLevel="0" collapsed="false">
      <c r="A92" s="28" t="s">
        <v>146</v>
      </c>
      <c r="B92" s="40" t="s">
        <v>147</v>
      </c>
      <c r="C92" s="47" t="n">
        <v>291.9</v>
      </c>
      <c r="D92" s="47" t="n">
        <v>0</v>
      </c>
      <c r="E92" s="47" t="n">
        <v>0</v>
      </c>
      <c r="F92" s="29" t="n">
        <v>291.9</v>
      </c>
    </row>
    <row r="93" s="27" customFormat="true" ht="30.75" hidden="false" customHeight="true" outlineLevel="0" collapsed="false">
      <c r="A93" s="25" t="n">
        <v>41033900</v>
      </c>
      <c r="B93" s="21" t="s">
        <v>148</v>
      </c>
      <c r="C93" s="26" t="n">
        <v>308428.4</v>
      </c>
      <c r="D93" s="26" t="n">
        <v>0</v>
      </c>
      <c r="E93" s="26" t="n">
        <v>0</v>
      </c>
      <c r="F93" s="22" t="n">
        <v>308428.4</v>
      </c>
    </row>
    <row r="94" s="27" customFormat="true" ht="34.5" hidden="false" customHeight="true" outlineLevel="0" collapsed="false">
      <c r="A94" s="25" t="n">
        <v>41034200</v>
      </c>
      <c r="B94" s="21" t="s">
        <v>149</v>
      </c>
      <c r="C94" s="26" t="n">
        <v>328547.1</v>
      </c>
      <c r="D94" s="26" t="n">
        <v>0</v>
      </c>
      <c r="E94" s="26" t="n">
        <v>0</v>
      </c>
      <c r="F94" s="22" t="n">
        <v>328547.1</v>
      </c>
    </row>
    <row r="95" s="51" customFormat="true" ht="20.25" hidden="false" customHeight="true" outlineLevel="0" collapsed="false">
      <c r="A95" s="45" t="s">
        <v>150</v>
      </c>
      <c r="B95" s="46" t="s">
        <v>151</v>
      </c>
      <c r="C95" s="26" t="n">
        <v>4361.933</v>
      </c>
      <c r="D95" s="48" t="n">
        <v>0</v>
      </c>
      <c r="E95" s="49" t="n">
        <v>0</v>
      </c>
      <c r="F95" s="50" t="n">
        <v>4361.933</v>
      </c>
    </row>
    <row r="96" s="51" customFormat="true" ht="99" hidden="false" customHeight="true" outlineLevel="0" collapsed="false">
      <c r="A96" s="14"/>
      <c r="B96" s="52" t="s">
        <v>152</v>
      </c>
      <c r="C96" s="26" t="n">
        <v>614.233</v>
      </c>
      <c r="D96" s="48" t="n">
        <v>0</v>
      </c>
      <c r="E96" s="49" t="n">
        <v>0</v>
      </c>
      <c r="F96" s="50" t="n">
        <v>614.233</v>
      </c>
    </row>
    <row r="97" s="27" customFormat="true" ht="50.25" hidden="false" customHeight="true" outlineLevel="0" collapsed="false">
      <c r="A97" s="45"/>
      <c r="B97" s="46" t="s">
        <v>153</v>
      </c>
      <c r="C97" s="26" t="n">
        <v>559.5</v>
      </c>
      <c r="D97" s="26" t="n">
        <v>0</v>
      </c>
      <c r="E97" s="26" t="n">
        <v>0</v>
      </c>
      <c r="F97" s="22" t="n">
        <v>559.5</v>
      </c>
    </row>
    <row r="98" s="27" customFormat="true" ht="51" hidden="false" customHeight="true" outlineLevel="0" collapsed="false">
      <c r="A98" s="45"/>
      <c r="B98" s="46" t="s">
        <v>154</v>
      </c>
      <c r="C98" s="26" t="n">
        <v>421.5</v>
      </c>
      <c r="D98" s="26" t="n">
        <v>0</v>
      </c>
      <c r="E98" s="26" t="n">
        <v>0</v>
      </c>
      <c r="F98" s="22" t="n">
        <v>421.5</v>
      </c>
    </row>
    <row r="99" s="27" customFormat="true" ht="88.5" hidden="false" customHeight="true" outlineLevel="0" collapsed="false">
      <c r="A99" s="45"/>
      <c r="B99" s="53" t="s">
        <v>155</v>
      </c>
      <c r="C99" s="26" t="n">
        <v>193.3</v>
      </c>
      <c r="D99" s="26" t="n">
        <v>0</v>
      </c>
      <c r="E99" s="26" t="n">
        <v>0</v>
      </c>
      <c r="F99" s="22" t="n">
        <v>193.3</v>
      </c>
    </row>
    <row r="100" s="27" customFormat="true" ht="86.25" hidden="false" customHeight="true" outlineLevel="0" collapsed="false">
      <c r="A100" s="45"/>
      <c r="B100" s="52" t="s">
        <v>156</v>
      </c>
      <c r="C100" s="26" t="n">
        <v>1932</v>
      </c>
      <c r="D100" s="26" t="n">
        <v>0</v>
      </c>
      <c r="E100" s="26" t="n">
        <v>0</v>
      </c>
      <c r="F100" s="22" t="n">
        <v>1932</v>
      </c>
    </row>
    <row r="101" s="27" customFormat="true" ht="65.25" hidden="false" customHeight="true" outlineLevel="0" collapsed="false">
      <c r="A101" s="45"/>
      <c r="B101" s="53" t="s">
        <v>157</v>
      </c>
      <c r="C101" s="26" t="n">
        <v>345.6</v>
      </c>
      <c r="D101" s="26" t="n">
        <v>0</v>
      </c>
      <c r="E101" s="26" t="n">
        <v>0</v>
      </c>
      <c r="F101" s="22" t="n">
        <v>345.6</v>
      </c>
    </row>
    <row r="102" s="27" customFormat="true" ht="63.75" hidden="false" customHeight="true" outlineLevel="0" collapsed="false">
      <c r="A102" s="45"/>
      <c r="B102" s="53" t="s">
        <v>158</v>
      </c>
      <c r="C102" s="26" t="n">
        <v>48.3</v>
      </c>
      <c r="D102" s="26" t="n">
        <v>0</v>
      </c>
      <c r="E102" s="26" t="n">
        <v>0</v>
      </c>
      <c r="F102" s="22" t="n">
        <v>48.3</v>
      </c>
    </row>
    <row r="103" s="27" customFormat="true" ht="67.5" hidden="false" customHeight="true" outlineLevel="0" collapsed="false">
      <c r="A103" s="45"/>
      <c r="B103" s="53" t="s">
        <v>159</v>
      </c>
      <c r="C103" s="26" t="n">
        <v>247.5</v>
      </c>
      <c r="D103" s="26" t="n">
        <v>0</v>
      </c>
      <c r="E103" s="26" t="n">
        <v>0</v>
      </c>
      <c r="F103" s="22" t="n">
        <v>247.5</v>
      </c>
    </row>
    <row r="104" s="27" customFormat="true" ht="101.25" hidden="false" customHeight="true" outlineLevel="0" collapsed="false">
      <c r="A104" s="45" t="s">
        <v>160</v>
      </c>
      <c r="B104" s="53" t="s">
        <v>161</v>
      </c>
      <c r="C104" s="26" t="n">
        <v>3174.2</v>
      </c>
      <c r="D104" s="26" t="n">
        <v>0</v>
      </c>
      <c r="E104" s="26" t="n">
        <v>0</v>
      </c>
      <c r="F104" s="22" t="n">
        <v>3174.2</v>
      </c>
    </row>
    <row r="105" s="55" customFormat="true" ht="18.75" hidden="false" customHeight="true" outlineLevel="0" collapsed="false">
      <c r="A105" s="54" t="s">
        <v>162</v>
      </c>
      <c r="B105" s="54"/>
      <c r="C105" s="41" t="n">
        <v>1423800</v>
      </c>
      <c r="D105" s="41" t="n">
        <v>47339.56</v>
      </c>
      <c r="E105" s="41" t="n">
        <v>2465</v>
      </c>
      <c r="F105" s="41" t="n">
        <v>1471139.56</v>
      </c>
    </row>
    <row r="106" s="44" customFormat="true" ht="18.75" hidden="false" customHeight="true" outlineLevel="0" collapsed="false">
      <c r="A106" s="56" t="s">
        <v>163</v>
      </c>
      <c r="B106" s="56"/>
      <c r="C106" s="19" t="n">
        <v>2730551.433</v>
      </c>
      <c r="D106" s="19" t="n">
        <v>47339.56</v>
      </c>
      <c r="E106" s="19" t="n">
        <v>2465</v>
      </c>
      <c r="F106" s="19" t="n">
        <v>2777890.993</v>
      </c>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c r="CD106" s="43"/>
      <c r="CE106" s="43"/>
      <c r="CF106" s="43"/>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43"/>
      <c r="ET106" s="43"/>
      <c r="EU106" s="43"/>
      <c r="EV106" s="43"/>
      <c r="EW106" s="43"/>
      <c r="EX106" s="43"/>
    </row>
    <row r="107" s="44" customFormat="true" ht="18.75" hidden="false" customHeight="true" outlineLevel="0" collapsed="false">
      <c r="A107" s="57"/>
      <c r="B107" s="58"/>
      <c r="C107" s="59"/>
      <c r="D107" s="59"/>
      <c r="E107" s="59"/>
      <c r="F107" s="59"/>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c r="CD107" s="43"/>
      <c r="CE107" s="43"/>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43"/>
      <c r="ET107" s="43"/>
      <c r="EU107" s="43"/>
      <c r="EV107" s="43"/>
      <c r="EW107" s="43"/>
      <c r="EX107" s="43"/>
    </row>
    <row r="108" customFormat="false" ht="18.75" hidden="false" customHeight="true" outlineLevel="0" collapsed="false"/>
    <row r="109" customFormat="false" ht="18.75" hidden="false" customHeight="false" outlineLevel="0" collapsed="false">
      <c r="A109" s="60" t="s">
        <v>164</v>
      </c>
      <c r="B109" s="60"/>
      <c r="C109" s="61"/>
      <c r="D109" s="62" t="s">
        <v>165</v>
      </c>
      <c r="E109" s="62"/>
      <c r="F109" s="62"/>
    </row>
  </sheetData>
  <mergeCells count="14">
    <mergeCell ref="D1:F1"/>
    <mergeCell ref="D2:F2"/>
    <mergeCell ref="D3:F3"/>
    <mergeCell ref="D4:F4"/>
    <mergeCell ref="A6:F6"/>
    <mergeCell ref="A9:A10"/>
    <mergeCell ref="B9:B10"/>
    <mergeCell ref="C9:C10"/>
    <mergeCell ref="D9:E9"/>
    <mergeCell ref="F9:F10"/>
    <mergeCell ref="A105:B105"/>
    <mergeCell ref="A106:B106"/>
    <mergeCell ref="A109:B109"/>
    <mergeCell ref="D109:F10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5"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3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6" activeCellId="0" sqref="F6"/>
    </sheetView>
  </sheetViews>
  <sheetFormatPr defaultColWidth="10.32421875" defaultRowHeight="12.75" zeroHeight="false" outlineLevelRow="0" outlineLevelCol="0"/>
  <cols>
    <col collapsed="false" customWidth="true" hidden="false" outlineLevel="0" max="1" min="1" style="63" width="28.32"/>
    <col collapsed="false" customWidth="true" hidden="false" outlineLevel="0" max="2" min="2" style="63" width="60.99"/>
    <col collapsed="false" customWidth="true" hidden="false" outlineLevel="0" max="3" min="3" style="63" width="31.82"/>
    <col collapsed="false" customWidth="true" hidden="false" outlineLevel="0" max="5" min="4" style="63" width="49.49"/>
    <col collapsed="false" customWidth="true" hidden="false" outlineLevel="0" max="6" min="6" style="63" width="38.49"/>
    <col collapsed="false" customWidth="true" hidden="false" outlineLevel="0" max="7" min="7" style="63" width="10.65"/>
    <col collapsed="false" customWidth="false" hidden="false" outlineLevel="0" max="257" min="8" style="64" width="10.32"/>
  </cols>
  <sheetData>
    <row r="3" customFormat="false" ht="15.75" hidden="false" customHeight="false" outlineLevel="0" collapsed="false">
      <c r="F3" s="65" t="s">
        <v>166</v>
      </c>
    </row>
    <row r="4" customFormat="false" ht="15.75" hidden="false" customHeight="false" outlineLevel="0" collapsed="false">
      <c r="F4" s="65" t="s">
        <v>167</v>
      </c>
    </row>
    <row r="5" customFormat="false" ht="15.75" hidden="false" customHeight="false" outlineLevel="0" collapsed="false">
      <c r="F5" s="66" t="s">
        <v>168</v>
      </c>
      <c r="G5" s="66"/>
      <c r="H5" s="66"/>
    </row>
    <row r="6" customFormat="false" ht="15.75" hidden="false" customHeight="false" outlineLevel="0" collapsed="false">
      <c r="F6" s="66" t="s">
        <v>169</v>
      </c>
      <c r="G6" s="66"/>
      <c r="H6" s="66"/>
    </row>
    <row r="10" customFormat="false" ht="22.5" hidden="false" customHeight="false" outlineLevel="0" collapsed="false">
      <c r="A10" s="67" t="s">
        <v>170</v>
      </c>
      <c r="B10" s="67"/>
      <c r="C10" s="67"/>
      <c r="D10" s="67"/>
      <c r="E10" s="67"/>
      <c r="F10" s="67"/>
    </row>
    <row r="13" customFormat="false" ht="13.5" hidden="false" customHeight="false" outlineLevel="0" collapsed="false">
      <c r="F13" s="63" t="s">
        <v>171</v>
      </c>
    </row>
    <row r="14" customFormat="false" ht="19.5" hidden="false" customHeight="true" outlineLevel="0" collapsed="false">
      <c r="A14" s="68" t="s">
        <v>172</v>
      </c>
      <c r="B14" s="69" t="s">
        <v>173</v>
      </c>
      <c r="C14" s="70" t="s">
        <v>174</v>
      </c>
      <c r="D14" s="68" t="s">
        <v>8</v>
      </c>
      <c r="E14" s="71" t="s">
        <v>9</v>
      </c>
      <c r="F14" s="71"/>
    </row>
    <row r="15" customFormat="false" ht="38.25" hidden="false" customHeight="false" outlineLevel="0" collapsed="false">
      <c r="A15" s="68"/>
      <c r="B15" s="69"/>
      <c r="C15" s="70"/>
      <c r="D15" s="68"/>
      <c r="E15" s="68" t="s">
        <v>175</v>
      </c>
      <c r="F15" s="68" t="s">
        <v>176</v>
      </c>
    </row>
    <row r="16" customFormat="false" ht="15" hidden="false" customHeight="true" outlineLevel="0" collapsed="false">
      <c r="A16" s="72" t="n">
        <v>1</v>
      </c>
      <c r="B16" s="73" t="n">
        <v>2</v>
      </c>
      <c r="C16" s="74" t="n">
        <v>3</v>
      </c>
      <c r="D16" s="72" t="n">
        <v>4</v>
      </c>
      <c r="E16" s="72" t="n">
        <v>5</v>
      </c>
      <c r="F16" s="72" t="n">
        <v>6</v>
      </c>
    </row>
    <row r="17" customFormat="false" ht="18.75" hidden="false" customHeight="false" outlineLevel="0" collapsed="false">
      <c r="A17" s="75" t="n">
        <v>200000</v>
      </c>
      <c r="B17" s="76" t="s">
        <v>177</v>
      </c>
      <c r="C17" s="77" t="n">
        <v>0</v>
      </c>
      <c r="D17" s="77" t="n">
        <v>-443851.329</v>
      </c>
      <c r="E17" s="77" t="n">
        <v>443851.329</v>
      </c>
      <c r="F17" s="77" t="n">
        <v>443851.329</v>
      </c>
    </row>
    <row r="18" customFormat="false" ht="37.5" hidden="false" customHeight="true" outlineLevel="0" collapsed="false">
      <c r="A18" s="75" t="n">
        <v>208000</v>
      </c>
      <c r="B18" s="76" t="s">
        <v>178</v>
      </c>
      <c r="C18" s="77" t="n">
        <v>0</v>
      </c>
      <c r="D18" s="77" t="n">
        <v>-443851.329</v>
      </c>
      <c r="E18" s="77" t="n">
        <v>443851.329</v>
      </c>
      <c r="F18" s="77" t="n">
        <v>443851.329</v>
      </c>
    </row>
    <row r="19" customFormat="false" ht="24" hidden="false" customHeight="true" outlineLevel="0" collapsed="false">
      <c r="A19" s="78" t="n">
        <v>208100</v>
      </c>
      <c r="B19" s="79" t="s">
        <v>179</v>
      </c>
      <c r="C19" s="80"/>
      <c r="D19" s="80"/>
      <c r="E19" s="80"/>
      <c r="F19" s="80"/>
    </row>
    <row r="20" customFormat="false" ht="60.75" hidden="false" customHeight="true" outlineLevel="0" collapsed="false">
      <c r="A20" s="78" t="n">
        <v>208400</v>
      </c>
      <c r="B20" s="81" t="s">
        <v>180</v>
      </c>
      <c r="C20" s="80" t="n">
        <v>0</v>
      </c>
      <c r="D20" s="80" t="n">
        <v>-443851.329</v>
      </c>
      <c r="E20" s="80" t="n">
        <v>443851.329</v>
      </c>
      <c r="F20" s="80" t="n">
        <v>443851.329</v>
      </c>
    </row>
    <row r="21" customFormat="false" ht="18.75" hidden="false" customHeight="false" outlineLevel="0" collapsed="false">
      <c r="A21" s="75"/>
      <c r="B21" s="76" t="s">
        <v>181</v>
      </c>
      <c r="C21" s="77" t="n">
        <v>0</v>
      </c>
      <c r="D21" s="77" t="n">
        <v>-443851.329</v>
      </c>
      <c r="E21" s="77" t="n">
        <v>443851.329</v>
      </c>
      <c r="F21" s="77" t="n">
        <v>443851.329</v>
      </c>
    </row>
    <row r="22" customFormat="false" ht="22.5" hidden="false" customHeight="true" outlineLevel="0" collapsed="false">
      <c r="A22" s="75" t="n">
        <v>600000</v>
      </c>
      <c r="B22" s="76" t="s">
        <v>182</v>
      </c>
      <c r="C22" s="77" t="n">
        <v>0</v>
      </c>
      <c r="D22" s="77" t="n">
        <v>-443851.329</v>
      </c>
      <c r="E22" s="77" t="n">
        <v>443851.329</v>
      </c>
      <c r="F22" s="77" t="n">
        <v>443851.329</v>
      </c>
    </row>
    <row r="23" customFormat="false" ht="22.5" hidden="false" customHeight="true" outlineLevel="0" collapsed="false">
      <c r="A23" s="82" t="n">
        <v>602000</v>
      </c>
      <c r="B23" s="76" t="s">
        <v>183</v>
      </c>
      <c r="C23" s="77" t="n">
        <v>0</v>
      </c>
      <c r="D23" s="77" t="n">
        <v>-443851.329</v>
      </c>
      <c r="E23" s="77" t="n">
        <v>443851.329</v>
      </c>
      <c r="F23" s="77" t="n">
        <v>443851.329</v>
      </c>
    </row>
    <row r="24" customFormat="false" ht="22.5" hidden="false" customHeight="true" outlineLevel="0" collapsed="false">
      <c r="A24" s="83" t="n">
        <v>602100</v>
      </c>
      <c r="B24" s="79" t="s">
        <v>179</v>
      </c>
      <c r="C24" s="80"/>
      <c r="D24" s="80"/>
      <c r="E24" s="80"/>
      <c r="F24" s="80"/>
    </row>
    <row r="25" customFormat="false" ht="58.5" hidden="false" customHeight="true" outlineLevel="0" collapsed="false">
      <c r="A25" s="78" t="n">
        <v>602400</v>
      </c>
      <c r="B25" s="84" t="s">
        <v>180</v>
      </c>
      <c r="C25" s="85" t="n">
        <v>0</v>
      </c>
      <c r="D25" s="80" t="n">
        <v>-443851.329</v>
      </c>
      <c r="E25" s="86" t="n">
        <v>443851.329</v>
      </c>
      <c r="F25" s="86" t="n">
        <v>443851.329</v>
      </c>
    </row>
    <row r="26" customFormat="false" ht="19.5" hidden="false" customHeight="false" outlineLevel="0" collapsed="false">
      <c r="A26" s="87"/>
      <c r="B26" s="88" t="s">
        <v>184</v>
      </c>
      <c r="C26" s="89" t="n">
        <v>0</v>
      </c>
      <c r="D26" s="89" t="n">
        <v>-443851.329</v>
      </c>
      <c r="E26" s="89" t="n">
        <v>443851.329</v>
      </c>
      <c r="F26" s="89" t="n">
        <v>443851.329</v>
      </c>
    </row>
    <row r="32" customFormat="false" ht="18.75" hidden="false" customHeight="false" outlineLevel="0" collapsed="false">
      <c r="B32" s="90" t="s">
        <v>164</v>
      </c>
      <c r="C32" s="90"/>
      <c r="D32" s="91" t="s">
        <v>165</v>
      </c>
      <c r="E32" s="91"/>
      <c r="F32" s="91"/>
    </row>
    <row r="33" s="93" customFormat="true" ht="18.75" hidden="false" customHeight="false" outlineLevel="0" collapsed="false">
      <c r="A33" s="63"/>
      <c r="B33" s="92"/>
      <c r="D33" s="92"/>
      <c r="E33" s="92"/>
      <c r="F33" s="92"/>
      <c r="G33" s="92"/>
    </row>
    <row r="34" customFormat="false" ht="12.75" hidden="false" customHeight="false" outlineLevel="0" collapsed="false">
      <c r="C34" s="63" t="s">
        <v>185</v>
      </c>
    </row>
  </sheetData>
  <mergeCells count="7">
    <mergeCell ref="A10:F10"/>
    <mergeCell ref="A14:A15"/>
    <mergeCell ref="B14:B15"/>
    <mergeCell ref="C14:C15"/>
    <mergeCell ref="D14:D15"/>
    <mergeCell ref="E14:F14"/>
    <mergeCell ref="D32:F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69"/>
  <sheetViews>
    <sheetView showFormulas="false" showGridLines="true" showRowColHeaders="true" showZeros="true" rightToLeft="false" tabSelected="false" showOutlineSymbols="true" defaultGridColor="true" view="normal" topLeftCell="G1" colorId="64" zoomScale="70" zoomScaleNormal="70" zoomScalePageLayoutView="50" workbookViewId="0">
      <selection pane="topLeft" activeCell="O2" activeCellId="0" sqref="O2"/>
    </sheetView>
  </sheetViews>
  <sheetFormatPr defaultColWidth="9.32421875" defaultRowHeight="20.25" zeroHeight="false" outlineLevelRow="0" outlineLevelCol="0"/>
  <cols>
    <col collapsed="false" customWidth="true" hidden="true" outlineLevel="0" max="1" min="1" style="94" width="14.82"/>
    <col collapsed="false" customWidth="true" hidden="false" outlineLevel="0" max="2" min="2" style="95" width="23.99"/>
    <col collapsed="false" customWidth="true" hidden="false" outlineLevel="0" max="3" min="3" style="96" width="26.99"/>
    <col collapsed="false" customWidth="true" hidden="false" outlineLevel="0" max="4" min="4" style="97" width="102.65"/>
    <col collapsed="false" customWidth="true" hidden="false" outlineLevel="0" max="5" min="5" style="98" width="27.65"/>
    <col collapsed="false" customWidth="true" hidden="false" outlineLevel="0" max="6" min="6" style="98" width="30.82"/>
    <col collapsed="false" customWidth="true" hidden="false" outlineLevel="0" max="7" min="7" style="98" width="23.32"/>
    <col collapsed="false" customWidth="true" hidden="false" outlineLevel="0" max="8" min="8" style="98" width="23.65"/>
    <col collapsed="false" customWidth="true" hidden="false" outlineLevel="0" max="9" min="9" style="98" width="22.82"/>
    <col collapsed="false" customWidth="true" hidden="false" outlineLevel="0" max="10" min="10" style="98" width="26.15"/>
    <col collapsed="false" customWidth="true" hidden="false" outlineLevel="0" max="11" min="11" style="98" width="22.99"/>
    <col collapsed="false" customWidth="true" hidden="false" outlineLevel="0" max="12" min="12" style="98" width="17.15"/>
    <col collapsed="false" customWidth="true" hidden="false" outlineLevel="0" max="13" min="13" style="98" width="20.82"/>
    <col collapsed="false" customWidth="true" hidden="false" outlineLevel="0" max="14" min="14" style="98" width="27.15"/>
    <col collapsed="false" customWidth="true" hidden="false" outlineLevel="0" max="15" min="15" style="98" width="30.82"/>
    <col collapsed="false" customWidth="true" hidden="false" outlineLevel="0" max="16" min="16" style="98" width="29.82"/>
    <col collapsed="false" customWidth="false" hidden="false" outlineLevel="0" max="257" min="17" style="94" width="9.32"/>
  </cols>
  <sheetData>
    <row r="1" s="99" customFormat="true" ht="90.75" hidden="false" customHeight="true" outlineLevel="0" collapsed="false">
      <c r="B1" s="100" t="s">
        <v>82</v>
      </c>
      <c r="C1" s="101"/>
      <c r="D1" s="102"/>
      <c r="E1" s="103"/>
      <c r="F1" s="103"/>
      <c r="G1" s="103"/>
      <c r="H1" s="103"/>
      <c r="I1" s="103"/>
      <c r="J1" s="103"/>
      <c r="K1" s="103"/>
      <c r="L1" s="103"/>
      <c r="M1" s="103"/>
      <c r="N1" s="103"/>
      <c r="O1" s="104" t="s">
        <v>186</v>
      </c>
      <c r="P1" s="104"/>
    </row>
    <row r="2" s="99" customFormat="true" ht="54" hidden="false" customHeight="true" outlineLevel="0" collapsed="false">
      <c r="A2" s="105"/>
      <c r="B2" s="100"/>
      <c r="C2" s="101"/>
      <c r="D2" s="102"/>
      <c r="E2" s="103"/>
      <c r="F2" s="103"/>
      <c r="G2" s="103"/>
      <c r="H2" s="103"/>
      <c r="I2" s="103"/>
      <c r="J2" s="103"/>
      <c r="K2" s="103"/>
      <c r="L2" s="103"/>
      <c r="M2" s="103"/>
      <c r="N2" s="103"/>
      <c r="O2" s="103"/>
      <c r="P2" s="103"/>
    </row>
    <row r="3" s="99" customFormat="true" ht="31.5" hidden="false" customHeight="true" outlineLevel="0" collapsed="false">
      <c r="B3" s="106" t="s">
        <v>187</v>
      </c>
      <c r="C3" s="106"/>
      <c r="D3" s="106"/>
      <c r="E3" s="106"/>
      <c r="F3" s="106"/>
      <c r="G3" s="106"/>
      <c r="H3" s="106"/>
      <c r="I3" s="106"/>
      <c r="J3" s="106"/>
      <c r="K3" s="106"/>
      <c r="L3" s="106"/>
      <c r="M3" s="106"/>
      <c r="N3" s="106"/>
      <c r="O3" s="106"/>
      <c r="P3" s="106"/>
    </row>
    <row r="4" customFormat="false" ht="37.5" hidden="false" customHeight="true" outlineLevel="0" collapsed="false">
      <c r="A4" s="107"/>
      <c r="B4" s="108"/>
      <c r="C4" s="109"/>
      <c r="D4" s="110"/>
      <c r="E4" s="111"/>
      <c r="F4" s="111"/>
      <c r="G4" s="111"/>
      <c r="H4" s="111"/>
      <c r="I4" s="111"/>
      <c r="J4" s="111"/>
      <c r="K4" s="111"/>
      <c r="L4" s="111"/>
      <c r="M4" s="111"/>
      <c r="N4" s="111"/>
      <c r="O4" s="111"/>
      <c r="P4" s="112" t="s">
        <v>5</v>
      </c>
    </row>
    <row r="5" s="118" customFormat="true" ht="90" hidden="false" customHeight="true" outlineLevel="0" collapsed="false">
      <c r="A5" s="113" t="s">
        <v>188</v>
      </c>
      <c r="B5" s="114" t="s">
        <v>189</v>
      </c>
      <c r="C5" s="115" t="s">
        <v>190</v>
      </c>
      <c r="D5" s="114" t="s">
        <v>191</v>
      </c>
      <c r="E5" s="116" t="s">
        <v>8</v>
      </c>
      <c r="F5" s="116"/>
      <c r="G5" s="116"/>
      <c r="H5" s="116"/>
      <c r="I5" s="116"/>
      <c r="J5" s="116" t="s">
        <v>9</v>
      </c>
      <c r="K5" s="116"/>
      <c r="L5" s="116"/>
      <c r="M5" s="116"/>
      <c r="N5" s="116"/>
      <c r="O5" s="116"/>
      <c r="P5" s="117" t="s">
        <v>10</v>
      </c>
    </row>
    <row r="6" s="118" customFormat="true" ht="54.75" hidden="false" customHeight="true" outlineLevel="0" collapsed="false">
      <c r="A6" s="113"/>
      <c r="B6" s="114"/>
      <c r="C6" s="115"/>
      <c r="D6" s="114"/>
      <c r="E6" s="116" t="s">
        <v>174</v>
      </c>
      <c r="F6" s="119" t="s">
        <v>192</v>
      </c>
      <c r="G6" s="116" t="s">
        <v>193</v>
      </c>
      <c r="H6" s="116"/>
      <c r="I6" s="119" t="s">
        <v>194</v>
      </c>
      <c r="J6" s="116" t="s">
        <v>174</v>
      </c>
      <c r="K6" s="119" t="s">
        <v>192</v>
      </c>
      <c r="L6" s="116" t="s">
        <v>193</v>
      </c>
      <c r="M6" s="116"/>
      <c r="N6" s="119" t="s">
        <v>194</v>
      </c>
      <c r="O6" s="116" t="s">
        <v>193</v>
      </c>
      <c r="P6" s="117"/>
    </row>
    <row r="7" s="118" customFormat="true" ht="54.75" hidden="false" customHeight="true" outlineLevel="0" collapsed="false">
      <c r="A7" s="113"/>
      <c r="B7" s="114"/>
      <c r="C7" s="115"/>
      <c r="D7" s="114"/>
      <c r="E7" s="116"/>
      <c r="F7" s="119"/>
      <c r="G7" s="116" t="s">
        <v>195</v>
      </c>
      <c r="H7" s="116" t="s">
        <v>196</v>
      </c>
      <c r="I7" s="119"/>
      <c r="J7" s="116"/>
      <c r="K7" s="119"/>
      <c r="L7" s="116" t="s">
        <v>195</v>
      </c>
      <c r="M7" s="116" t="s">
        <v>196</v>
      </c>
      <c r="N7" s="119"/>
      <c r="O7" s="116" t="s">
        <v>197</v>
      </c>
      <c r="P7" s="117"/>
    </row>
    <row r="8" s="118" customFormat="true" ht="96" hidden="false" customHeight="true" outlineLevel="0" collapsed="false">
      <c r="A8" s="113"/>
      <c r="B8" s="114"/>
      <c r="C8" s="115"/>
      <c r="D8" s="114"/>
      <c r="E8" s="116"/>
      <c r="F8" s="119"/>
      <c r="G8" s="116"/>
      <c r="H8" s="116"/>
      <c r="I8" s="119"/>
      <c r="J8" s="116"/>
      <c r="K8" s="119"/>
      <c r="L8" s="116"/>
      <c r="M8" s="116"/>
      <c r="N8" s="119"/>
      <c r="O8" s="116"/>
      <c r="P8" s="117"/>
    </row>
    <row r="9" customFormat="false" ht="21" hidden="false" customHeight="false" outlineLevel="0" collapsed="false">
      <c r="A9" s="120"/>
      <c r="B9" s="121" t="s">
        <v>198</v>
      </c>
      <c r="C9" s="122" t="s">
        <v>199</v>
      </c>
      <c r="D9" s="123" t="n">
        <v>3</v>
      </c>
      <c r="E9" s="124" t="n">
        <v>4</v>
      </c>
      <c r="F9" s="124" t="n">
        <v>5</v>
      </c>
      <c r="G9" s="124" t="n">
        <v>6</v>
      </c>
      <c r="H9" s="124" t="n">
        <v>7</v>
      </c>
      <c r="I9" s="124" t="n">
        <v>8</v>
      </c>
      <c r="J9" s="124" t="n">
        <v>9</v>
      </c>
      <c r="K9" s="124" t="n">
        <v>10</v>
      </c>
      <c r="L9" s="124" t="n">
        <v>11</v>
      </c>
      <c r="M9" s="124" t="n">
        <v>12</v>
      </c>
      <c r="N9" s="124" t="n">
        <v>13</v>
      </c>
      <c r="O9" s="124" t="n">
        <v>14</v>
      </c>
      <c r="P9" s="124" t="s">
        <v>200</v>
      </c>
    </row>
    <row r="10" s="132" customFormat="true" ht="24" hidden="false" customHeight="false" outlineLevel="0" collapsed="false">
      <c r="A10" s="125"/>
      <c r="B10" s="126" t="s">
        <v>201</v>
      </c>
      <c r="C10" s="127"/>
      <c r="D10" s="128" t="s">
        <v>202</v>
      </c>
      <c r="E10" s="129" t="s">
        <v>82</v>
      </c>
      <c r="F10" s="130"/>
      <c r="G10" s="130"/>
      <c r="H10" s="130"/>
      <c r="I10" s="130"/>
      <c r="J10" s="129"/>
      <c r="K10" s="130"/>
      <c r="L10" s="130"/>
      <c r="M10" s="130"/>
      <c r="N10" s="130"/>
      <c r="O10" s="130"/>
      <c r="P10" s="131"/>
    </row>
    <row r="11" s="140" customFormat="true" ht="19.5" hidden="false" customHeight="false" outlineLevel="0" collapsed="false">
      <c r="A11" s="133"/>
      <c r="B11" s="134" t="s">
        <v>203</v>
      </c>
      <c r="C11" s="135" t="s">
        <v>204</v>
      </c>
      <c r="D11" s="136" t="s">
        <v>205</v>
      </c>
      <c r="E11" s="137" t="n">
        <v>24552.2</v>
      </c>
      <c r="F11" s="138" t="n">
        <v>24552.2</v>
      </c>
      <c r="G11" s="138" t="n">
        <v>12637.1</v>
      </c>
      <c r="H11" s="138" t="n">
        <v>1972.6</v>
      </c>
      <c r="I11" s="138"/>
      <c r="J11" s="137" t="n">
        <v>137.5</v>
      </c>
      <c r="K11" s="138" t="n">
        <v>137.5</v>
      </c>
      <c r="L11" s="138"/>
      <c r="M11" s="138"/>
      <c r="N11" s="138"/>
      <c r="O11" s="138"/>
      <c r="P11" s="139" t="n">
        <v>24689.7</v>
      </c>
    </row>
    <row r="12" s="140" customFormat="true" ht="18.75" hidden="false" customHeight="false" outlineLevel="0" collapsed="false">
      <c r="A12" s="141"/>
      <c r="B12" s="142" t="s">
        <v>206</v>
      </c>
      <c r="C12" s="143" t="s">
        <v>207</v>
      </c>
      <c r="D12" s="144" t="s">
        <v>208</v>
      </c>
      <c r="E12" s="137" t="n">
        <v>1199.5</v>
      </c>
      <c r="F12" s="138" t="n">
        <v>1199.5</v>
      </c>
      <c r="G12" s="138" t="n">
        <v>768.016</v>
      </c>
      <c r="H12" s="138" t="n">
        <v>88.246</v>
      </c>
      <c r="I12" s="138"/>
      <c r="J12" s="137" t="n">
        <v>0</v>
      </c>
      <c r="K12" s="138"/>
      <c r="L12" s="138"/>
      <c r="M12" s="138"/>
      <c r="N12" s="138"/>
      <c r="O12" s="138"/>
      <c r="P12" s="139" t="n">
        <v>1199.5</v>
      </c>
    </row>
    <row r="13" s="140" customFormat="true" ht="37.5" hidden="false" customHeight="false" outlineLevel="0" collapsed="false">
      <c r="A13" s="141"/>
      <c r="B13" s="145" t="s">
        <v>209</v>
      </c>
      <c r="C13" s="146" t="s">
        <v>207</v>
      </c>
      <c r="D13" s="144" t="s">
        <v>210</v>
      </c>
      <c r="E13" s="137" t="n">
        <v>5.6</v>
      </c>
      <c r="F13" s="138" t="n">
        <v>5.6</v>
      </c>
      <c r="G13" s="138"/>
      <c r="H13" s="138"/>
      <c r="I13" s="138"/>
      <c r="J13" s="137" t="n">
        <v>0</v>
      </c>
      <c r="K13" s="138"/>
      <c r="L13" s="138"/>
      <c r="M13" s="138"/>
      <c r="N13" s="138"/>
      <c r="O13" s="138"/>
      <c r="P13" s="139" t="n">
        <v>5.6</v>
      </c>
    </row>
    <row r="14" s="148" customFormat="true" ht="18.75" hidden="false" customHeight="false" outlineLevel="0" collapsed="false">
      <c r="A14" s="147"/>
      <c r="B14" s="145" t="s">
        <v>211</v>
      </c>
      <c r="C14" s="146" t="s">
        <v>207</v>
      </c>
      <c r="D14" s="144" t="s">
        <v>212</v>
      </c>
      <c r="E14" s="137" t="n">
        <v>644.4</v>
      </c>
      <c r="F14" s="138" t="n">
        <v>644.4</v>
      </c>
      <c r="G14" s="138"/>
      <c r="H14" s="138"/>
      <c r="I14" s="138"/>
      <c r="J14" s="137" t="n">
        <v>0</v>
      </c>
      <c r="K14" s="138"/>
      <c r="L14" s="138"/>
      <c r="M14" s="138"/>
      <c r="N14" s="138"/>
      <c r="O14" s="138"/>
      <c r="P14" s="139" t="n">
        <v>644.4</v>
      </c>
    </row>
    <row r="15" s="148" customFormat="true" ht="37.5" hidden="false" customHeight="false" outlineLevel="0" collapsed="false">
      <c r="A15" s="147"/>
      <c r="B15" s="145" t="s">
        <v>213</v>
      </c>
      <c r="C15" s="146" t="s">
        <v>207</v>
      </c>
      <c r="D15" s="144" t="s">
        <v>214</v>
      </c>
      <c r="E15" s="137" t="n">
        <v>33.6</v>
      </c>
      <c r="F15" s="138" t="n">
        <v>33.6</v>
      </c>
      <c r="G15" s="138"/>
      <c r="H15" s="138"/>
      <c r="I15" s="138"/>
      <c r="J15" s="137" t="n">
        <v>0</v>
      </c>
      <c r="K15" s="138"/>
      <c r="L15" s="138"/>
      <c r="M15" s="138"/>
      <c r="N15" s="138"/>
      <c r="O15" s="138"/>
      <c r="P15" s="139" t="n">
        <v>33.6</v>
      </c>
    </row>
    <row r="16" s="148" customFormat="true" ht="18.75" hidden="false" customHeight="false" outlineLevel="0" collapsed="false">
      <c r="A16" s="147"/>
      <c r="B16" s="142" t="s">
        <v>215</v>
      </c>
      <c r="C16" s="149" t="s">
        <v>207</v>
      </c>
      <c r="D16" s="150" t="s">
        <v>216</v>
      </c>
      <c r="E16" s="137" t="n">
        <v>164</v>
      </c>
      <c r="F16" s="138" t="n">
        <v>164</v>
      </c>
      <c r="G16" s="138"/>
      <c r="H16" s="138"/>
      <c r="I16" s="138"/>
      <c r="J16" s="137" t="n">
        <v>0</v>
      </c>
      <c r="K16" s="138"/>
      <c r="L16" s="138"/>
      <c r="M16" s="138"/>
      <c r="N16" s="138"/>
      <c r="O16" s="138"/>
      <c r="P16" s="139" t="n">
        <v>164</v>
      </c>
    </row>
    <row r="17" s="148" customFormat="true" ht="18.75" hidden="false" customHeight="false" outlineLevel="0" collapsed="false">
      <c r="A17" s="147"/>
      <c r="B17" s="145" t="s">
        <v>217</v>
      </c>
      <c r="C17" s="146" t="s">
        <v>207</v>
      </c>
      <c r="D17" s="144" t="s">
        <v>218</v>
      </c>
      <c r="E17" s="137" t="n">
        <v>245</v>
      </c>
      <c r="F17" s="138" t="n">
        <v>245</v>
      </c>
      <c r="G17" s="138"/>
      <c r="H17" s="138"/>
      <c r="I17" s="138"/>
      <c r="J17" s="137" t="n">
        <v>0</v>
      </c>
      <c r="K17" s="138"/>
      <c r="L17" s="138"/>
      <c r="M17" s="138"/>
      <c r="N17" s="138"/>
      <c r="O17" s="138"/>
      <c r="P17" s="139" t="n">
        <v>245</v>
      </c>
    </row>
    <row r="18" s="148" customFormat="true" ht="75" hidden="false" customHeight="false" outlineLevel="0" collapsed="false">
      <c r="A18" s="147"/>
      <c r="B18" s="145" t="s">
        <v>219</v>
      </c>
      <c r="C18" s="146" t="s">
        <v>207</v>
      </c>
      <c r="D18" s="144" t="s">
        <v>220</v>
      </c>
      <c r="E18" s="137" t="n">
        <v>2432.5</v>
      </c>
      <c r="F18" s="138" t="n">
        <v>2432.5</v>
      </c>
      <c r="G18" s="138"/>
      <c r="H18" s="138"/>
      <c r="I18" s="138"/>
      <c r="J18" s="137" t="n">
        <v>0</v>
      </c>
      <c r="K18" s="138"/>
      <c r="L18" s="138"/>
      <c r="M18" s="138"/>
      <c r="N18" s="138"/>
      <c r="O18" s="138"/>
      <c r="P18" s="139" t="n">
        <v>2432.5</v>
      </c>
    </row>
    <row r="19" s="148" customFormat="true" ht="18.75" hidden="false" customHeight="false" outlineLevel="0" collapsed="false">
      <c r="A19" s="56"/>
      <c r="B19" s="142" t="s">
        <v>221</v>
      </c>
      <c r="C19" s="149" t="s">
        <v>222</v>
      </c>
      <c r="D19" s="151" t="s">
        <v>223</v>
      </c>
      <c r="E19" s="137" t="n">
        <v>270</v>
      </c>
      <c r="F19" s="152" t="n">
        <v>270</v>
      </c>
      <c r="G19" s="152"/>
      <c r="H19" s="152"/>
      <c r="I19" s="152"/>
      <c r="J19" s="137" t="n">
        <v>0</v>
      </c>
      <c r="K19" s="152"/>
      <c r="L19" s="152"/>
      <c r="M19" s="152"/>
      <c r="N19" s="152"/>
      <c r="O19" s="152"/>
      <c r="P19" s="139" t="n">
        <v>270</v>
      </c>
    </row>
    <row r="20" s="148" customFormat="true" ht="18.75" hidden="false" customHeight="true" outlineLevel="0" collapsed="false">
      <c r="A20" s="56"/>
      <c r="B20" s="145" t="s">
        <v>224</v>
      </c>
      <c r="C20" s="146" t="s">
        <v>225</v>
      </c>
      <c r="D20" s="144" t="s">
        <v>226</v>
      </c>
      <c r="E20" s="137" t="n">
        <v>17000</v>
      </c>
      <c r="F20" s="138" t="n">
        <v>17000</v>
      </c>
      <c r="G20" s="138"/>
      <c r="H20" s="138"/>
      <c r="I20" s="138"/>
      <c r="J20" s="137" t="n">
        <v>0</v>
      </c>
      <c r="K20" s="138"/>
      <c r="L20" s="138"/>
      <c r="M20" s="138"/>
      <c r="N20" s="138"/>
      <c r="O20" s="138"/>
      <c r="P20" s="139" t="n">
        <v>17000</v>
      </c>
    </row>
    <row r="21" s="148" customFormat="true" ht="18.75" hidden="false" customHeight="false" outlineLevel="0" collapsed="false">
      <c r="A21" s="147"/>
      <c r="B21" s="145" t="s">
        <v>227</v>
      </c>
      <c r="C21" s="146" t="s">
        <v>228</v>
      </c>
      <c r="D21" s="144" t="s">
        <v>229</v>
      </c>
      <c r="E21" s="137" t="n">
        <v>120</v>
      </c>
      <c r="F21" s="138" t="n">
        <v>120</v>
      </c>
      <c r="G21" s="138"/>
      <c r="H21" s="138"/>
      <c r="I21" s="138"/>
      <c r="J21" s="137" t="n">
        <v>0</v>
      </c>
      <c r="K21" s="138"/>
      <c r="L21" s="138"/>
      <c r="M21" s="138"/>
      <c r="N21" s="138"/>
      <c r="O21" s="138"/>
      <c r="P21" s="139" t="n">
        <v>120</v>
      </c>
    </row>
    <row r="22" s="148" customFormat="true" ht="37.5" hidden="false" customHeight="true" outlineLevel="0" collapsed="false">
      <c r="A22" s="147"/>
      <c r="B22" s="145" t="s">
        <v>230</v>
      </c>
      <c r="C22" s="146" t="s">
        <v>228</v>
      </c>
      <c r="D22" s="144" t="s">
        <v>231</v>
      </c>
      <c r="E22" s="137" t="n">
        <v>149</v>
      </c>
      <c r="F22" s="138" t="n">
        <v>149</v>
      </c>
      <c r="G22" s="138"/>
      <c r="H22" s="138"/>
      <c r="I22" s="138"/>
      <c r="J22" s="137" t="n">
        <v>0</v>
      </c>
      <c r="K22" s="138"/>
      <c r="L22" s="138"/>
      <c r="M22" s="138"/>
      <c r="N22" s="138"/>
      <c r="O22" s="138"/>
      <c r="P22" s="139" t="n">
        <v>149</v>
      </c>
    </row>
    <row r="23" s="148" customFormat="true" ht="37.5" hidden="false" customHeight="false" outlineLevel="0" collapsed="false">
      <c r="A23" s="147"/>
      <c r="B23" s="142" t="s">
        <v>232</v>
      </c>
      <c r="C23" s="149" t="s">
        <v>233</v>
      </c>
      <c r="D23" s="150" t="s">
        <v>234</v>
      </c>
      <c r="E23" s="137" t="n">
        <v>183.3</v>
      </c>
      <c r="F23" s="138" t="n">
        <v>183.3</v>
      </c>
      <c r="G23" s="138"/>
      <c r="H23" s="138"/>
      <c r="I23" s="138"/>
      <c r="J23" s="137" t="n">
        <v>0</v>
      </c>
      <c r="K23" s="138"/>
      <c r="L23" s="138"/>
      <c r="M23" s="138"/>
      <c r="N23" s="138"/>
      <c r="O23" s="138"/>
      <c r="P23" s="139" t="n">
        <v>183.3</v>
      </c>
    </row>
    <row r="24" s="148" customFormat="true" ht="37.5" hidden="false" customHeight="false" outlineLevel="0" collapsed="false">
      <c r="A24" s="147"/>
      <c r="B24" s="142" t="s">
        <v>232</v>
      </c>
      <c r="C24" s="149" t="s">
        <v>233</v>
      </c>
      <c r="D24" s="150" t="s">
        <v>235</v>
      </c>
      <c r="E24" s="137" t="n">
        <v>11</v>
      </c>
      <c r="F24" s="138" t="n">
        <v>11</v>
      </c>
      <c r="G24" s="138"/>
      <c r="H24" s="138"/>
      <c r="I24" s="138"/>
      <c r="J24" s="137" t="n">
        <v>0</v>
      </c>
      <c r="K24" s="138"/>
      <c r="L24" s="138"/>
      <c r="M24" s="138"/>
      <c r="N24" s="138"/>
      <c r="O24" s="138"/>
      <c r="P24" s="139" t="n">
        <v>11</v>
      </c>
    </row>
    <row r="25" s="140" customFormat="true" ht="56.25" hidden="false" customHeight="false" outlineLevel="0" collapsed="false">
      <c r="A25" s="133"/>
      <c r="B25" s="145" t="s">
        <v>236</v>
      </c>
      <c r="C25" s="146" t="s">
        <v>237</v>
      </c>
      <c r="D25" s="144" t="s">
        <v>238</v>
      </c>
      <c r="E25" s="137" t="n">
        <v>10</v>
      </c>
      <c r="F25" s="138" t="n">
        <v>10</v>
      </c>
      <c r="G25" s="138"/>
      <c r="H25" s="138"/>
      <c r="I25" s="138"/>
      <c r="J25" s="137" t="n">
        <v>0</v>
      </c>
      <c r="K25" s="138"/>
      <c r="L25" s="138"/>
      <c r="M25" s="138"/>
      <c r="N25" s="138"/>
      <c r="O25" s="138"/>
      <c r="P25" s="139" t="n">
        <v>10</v>
      </c>
    </row>
    <row r="26" s="148" customFormat="true" ht="56.25" hidden="false" customHeight="false" outlineLevel="0" collapsed="false">
      <c r="A26" s="147"/>
      <c r="B26" s="145" t="s">
        <v>239</v>
      </c>
      <c r="C26" s="146" t="s">
        <v>237</v>
      </c>
      <c r="D26" s="144" t="s">
        <v>240</v>
      </c>
      <c r="E26" s="137" t="n">
        <v>890</v>
      </c>
      <c r="F26" s="138" t="n">
        <v>890</v>
      </c>
      <c r="G26" s="138"/>
      <c r="H26" s="138"/>
      <c r="I26" s="138"/>
      <c r="J26" s="137" t="n">
        <v>0</v>
      </c>
      <c r="K26" s="138"/>
      <c r="L26" s="138"/>
      <c r="M26" s="138"/>
      <c r="N26" s="138"/>
      <c r="O26" s="138"/>
      <c r="P26" s="139" t="n">
        <v>890</v>
      </c>
    </row>
    <row r="27" s="132" customFormat="true" ht="23.25" hidden="false" customHeight="false" outlineLevel="0" collapsed="false">
      <c r="A27" s="125"/>
      <c r="B27" s="153"/>
      <c r="C27" s="134"/>
      <c r="D27" s="154" t="s">
        <v>174</v>
      </c>
      <c r="E27" s="155" t="n">
        <v>47910.1</v>
      </c>
      <c r="F27" s="156" t="n">
        <v>47910.1</v>
      </c>
      <c r="G27" s="156" t="n">
        <v>13405.116</v>
      </c>
      <c r="H27" s="156" t="n">
        <v>2060.846</v>
      </c>
      <c r="I27" s="156" t="n">
        <v>0</v>
      </c>
      <c r="J27" s="155" t="n">
        <v>137.5</v>
      </c>
      <c r="K27" s="156" t="n">
        <v>137.5</v>
      </c>
      <c r="L27" s="156" t="n">
        <v>0</v>
      </c>
      <c r="M27" s="156" t="n">
        <v>0</v>
      </c>
      <c r="N27" s="156" t="n">
        <v>0</v>
      </c>
      <c r="O27" s="156" t="n">
        <v>0</v>
      </c>
      <c r="P27" s="156" t="n">
        <v>48047.6</v>
      </c>
    </row>
    <row r="28" s="132" customFormat="true" ht="24" hidden="false" customHeight="false" outlineLevel="0" collapsed="false">
      <c r="A28" s="125"/>
      <c r="B28" s="153" t="s">
        <v>241</v>
      </c>
      <c r="C28" s="134"/>
      <c r="D28" s="154" t="s">
        <v>242</v>
      </c>
      <c r="E28" s="155"/>
      <c r="F28" s="157"/>
      <c r="G28" s="157"/>
      <c r="H28" s="157"/>
      <c r="I28" s="157"/>
      <c r="J28" s="155"/>
      <c r="K28" s="157"/>
      <c r="L28" s="157"/>
      <c r="M28" s="157"/>
      <c r="N28" s="157"/>
      <c r="O28" s="157"/>
      <c r="P28" s="139"/>
    </row>
    <row r="29" s="140" customFormat="true" ht="19.5" hidden="false" customHeight="false" outlineLevel="0" collapsed="false">
      <c r="A29" s="141"/>
      <c r="B29" s="134" t="s">
        <v>203</v>
      </c>
      <c r="C29" s="135" t="s">
        <v>204</v>
      </c>
      <c r="D29" s="158" t="s">
        <v>243</v>
      </c>
      <c r="E29" s="137" t="n">
        <v>2124</v>
      </c>
      <c r="F29" s="138" t="n">
        <v>2124</v>
      </c>
      <c r="G29" s="138" t="n">
        <v>1311.4</v>
      </c>
      <c r="H29" s="138" t="n">
        <v>150.719</v>
      </c>
      <c r="I29" s="138"/>
      <c r="J29" s="137" t="n">
        <v>0</v>
      </c>
      <c r="K29" s="138"/>
      <c r="L29" s="138"/>
      <c r="M29" s="138"/>
      <c r="N29" s="138"/>
      <c r="O29" s="138"/>
      <c r="P29" s="139" t="n">
        <v>2124</v>
      </c>
    </row>
    <row r="30" s="140" customFormat="true" ht="19.5" hidden="false" customHeight="false" outlineLevel="0" collapsed="false">
      <c r="A30" s="133"/>
      <c r="B30" s="134" t="s">
        <v>244</v>
      </c>
      <c r="C30" s="127"/>
      <c r="D30" s="136" t="s">
        <v>245</v>
      </c>
      <c r="E30" s="137" t="n">
        <v>667028.4</v>
      </c>
      <c r="F30" s="137" t="n">
        <v>667028.4</v>
      </c>
      <c r="G30" s="137" t="n">
        <v>393800.859</v>
      </c>
      <c r="H30" s="137" t="n">
        <v>92734.871</v>
      </c>
      <c r="I30" s="137" t="n">
        <v>0</v>
      </c>
      <c r="J30" s="137" t="n">
        <v>32365.736</v>
      </c>
      <c r="K30" s="137" t="n">
        <v>32251.336</v>
      </c>
      <c r="L30" s="137" t="n">
        <v>4170.46</v>
      </c>
      <c r="M30" s="137" t="n">
        <v>677.962</v>
      </c>
      <c r="N30" s="137" t="n">
        <v>114.4</v>
      </c>
      <c r="O30" s="137" t="n">
        <v>0</v>
      </c>
      <c r="P30" s="139" t="n">
        <v>699394.136</v>
      </c>
    </row>
    <row r="31" s="165" customFormat="true" ht="20.25" hidden="false" customHeight="false" outlineLevel="0" collapsed="false">
      <c r="A31" s="159"/>
      <c r="B31" s="160" t="s">
        <v>244</v>
      </c>
      <c r="C31" s="160"/>
      <c r="D31" s="161" t="s">
        <v>246</v>
      </c>
      <c r="E31" s="162" t="n">
        <v>308428.4</v>
      </c>
      <c r="F31" s="163" t="n">
        <v>308428.4</v>
      </c>
      <c r="G31" s="163" t="n">
        <v>216580.305</v>
      </c>
      <c r="H31" s="163" t="n">
        <v>40197.452</v>
      </c>
      <c r="I31" s="163" t="n">
        <v>0</v>
      </c>
      <c r="J31" s="162" t="n">
        <v>0</v>
      </c>
      <c r="K31" s="163"/>
      <c r="L31" s="163"/>
      <c r="M31" s="163"/>
      <c r="N31" s="163"/>
      <c r="O31" s="163"/>
      <c r="P31" s="164" t="n">
        <v>308428.4</v>
      </c>
    </row>
    <row r="32" s="140" customFormat="true" ht="19.5" hidden="false" customHeight="false" outlineLevel="0" collapsed="false">
      <c r="A32" s="133"/>
      <c r="B32" s="134" t="s">
        <v>247</v>
      </c>
      <c r="C32" s="134" t="s">
        <v>248</v>
      </c>
      <c r="D32" s="136" t="s">
        <v>249</v>
      </c>
      <c r="E32" s="137" t="n">
        <v>234242.279</v>
      </c>
      <c r="F32" s="138" t="n">
        <v>234242.279</v>
      </c>
      <c r="G32" s="138" t="n">
        <v>130382.051</v>
      </c>
      <c r="H32" s="138" t="n">
        <v>32980.35</v>
      </c>
      <c r="I32" s="138"/>
      <c r="J32" s="137" t="n">
        <v>21720.702</v>
      </c>
      <c r="K32" s="138" t="n">
        <v>21720.702</v>
      </c>
      <c r="L32" s="138" t="n">
        <v>54.338</v>
      </c>
      <c r="M32" s="138" t="n">
        <v>17.215</v>
      </c>
      <c r="N32" s="138"/>
      <c r="O32" s="138"/>
      <c r="P32" s="139" t="n">
        <v>255962.981</v>
      </c>
    </row>
    <row r="33" s="140" customFormat="true" ht="58.5" hidden="false" customHeight="false" outlineLevel="0" collapsed="false">
      <c r="A33" s="133"/>
      <c r="B33" s="134" t="s">
        <v>250</v>
      </c>
      <c r="C33" s="134" t="s">
        <v>251</v>
      </c>
      <c r="D33" s="136" t="s">
        <v>252</v>
      </c>
      <c r="E33" s="137" t="n">
        <v>337239.694</v>
      </c>
      <c r="F33" s="138" t="n">
        <v>337239.694</v>
      </c>
      <c r="G33" s="138" t="n">
        <v>210020.497</v>
      </c>
      <c r="H33" s="138" t="n">
        <v>49657.209</v>
      </c>
      <c r="I33" s="138"/>
      <c r="J33" s="137" t="n">
        <v>3518.143</v>
      </c>
      <c r="K33" s="138" t="n">
        <v>3518.143</v>
      </c>
      <c r="L33" s="138" t="n">
        <v>1199.985</v>
      </c>
      <c r="M33" s="138" t="n">
        <v>94.46</v>
      </c>
      <c r="N33" s="138"/>
      <c r="O33" s="138"/>
      <c r="P33" s="139" t="n">
        <v>340757.837</v>
      </c>
    </row>
    <row r="34" s="165" customFormat="true" ht="19.5" hidden="false" customHeight="false" outlineLevel="0" collapsed="false">
      <c r="A34" s="159"/>
      <c r="B34" s="160"/>
      <c r="C34" s="160"/>
      <c r="D34" s="166" t="s">
        <v>246</v>
      </c>
      <c r="E34" s="162" t="n">
        <v>298925.464</v>
      </c>
      <c r="F34" s="163" t="n">
        <v>298925.464</v>
      </c>
      <c r="G34" s="163" t="n">
        <v>210020.497</v>
      </c>
      <c r="H34" s="163" t="n">
        <v>39269.171</v>
      </c>
      <c r="I34" s="163"/>
      <c r="J34" s="162" t="n">
        <v>0</v>
      </c>
      <c r="K34" s="163"/>
      <c r="L34" s="163"/>
      <c r="M34" s="163"/>
      <c r="N34" s="163"/>
      <c r="O34" s="163"/>
      <c r="P34" s="164" t="n">
        <v>298925.464</v>
      </c>
    </row>
    <row r="35" s="140" customFormat="true" ht="19.5" hidden="false" customHeight="false" outlineLevel="0" collapsed="false">
      <c r="A35" s="133"/>
      <c r="B35" s="134" t="s">
        <v>253</v>
      </c>
      <c r="C35" s="134" t="s">
        <v>251</v>
      </c>
      <c r="D35" s="136" t="s">
        <v>254</v>
      </c>
      <c r="E35" s="137" t="n">
        <v>5082.279</v>
      </c>
      <c r="F35" s="138" t="n">
        <v>5082.279</v>
      </c>
      <c r="G35" s="138" t="n">
        <v>3495.834</v>
      </c>
      <c r="H35" s="138" t="n">
        <v>488.953</v>
      </c>
      <c r="I35" s="138"/>
      <c r="J35" s="137" t="n">
        <v>0</v>
      </c>
      <c r="K35" s="138"/>
      <c r="L35" s="138"/>
      <c r="M35" s="138"/>
      <c r="N35" s="138"/>
      <c r="O35" s="138"/>
      <c r="P35" s="139" t="n">
        <v>5082.279</v>
      </c>
    </row>
    <row r="36" s="165" customFormat="true" ht="19.5" hidden="false" customHeight="false" outlineLevel="0" collapsed="false">
      <c r="A36" s="159"/>
      <c r="B36" s="160"/>
      <c r="C36" s="160"/>
      <c r="D36" s="166" t="s">
        <v>246</v>
      </c>
      <c r="E36" s="162" t="n">
        <v>4800.279</v>
      </c>
      <c r="F36" s="163" t="n">
        <v>4800.279</v>
      </c>
      <c r="G36" s="163" t="n">
        <v>3495.834</v>
      </c>
      <c r="H36" s="163" t="n">
        <v>488.953</v>
      </c>
      <c r="I36" s="163"/>
      <c r="J36" s="162" t="n">
        <v>0</v>
      </c>
      <c r="K36" s="163"/>
      <c r="L36" s="163"/>
      <c r="M36" s="163"/>
      <c r="N36" s="163"/>
      <c r="O36" s="163"/>
      <c r="P36" s="164" t="n">
        <v>4800.279</v>
      </c>
    </row>
    <row r="37" s="140" customFormat="true" ht="58.5" hidden="false" customHeight="false" outlineLevel="0" collapsed="false">
      <c r="A37" s="133"/>
      <c r="B37" s="146" t="s">
        <v>255</v>
      </c>
      <c r="C37" s="146" t="s">
        <v>256</v>
      </c>
      <c r="D37" s="167" t="s">
        <v>257</v>
      </c>
      <c r="E37" s="137" t="n">
        <v>8808.192</v>
      </c>
      <c r="F37" s="138" t="n">
        <v>8808.192</v>
      </c>
      <c r="G37" s="138" t="n">
        <v>5612.254</v>
      </c>
      <c r="H37" s="138" t="n">
        <v>876.108</v>
      </c>
      <c r="I37" s="138"/>
      <c r="J37" s="137" t="n">
        <v>0</v>
      </c>
      <c r="K37" s="138"/>
      <c r="L37" s="138"/>
      <c r="M37" s="138"/>
      <c r="N37" s="138"/>
      <c r="O37" s="138"/>
      <c r="P37" s="139" t="n">
        <v>8808.192</v>
      </c>
    </row>
    <row r="38" s="165" customFormat="true" ht="19.5" hidden="false" customHeight="false" outlineLevel="0" collapsed="false">
      <c r="A38" s="159"/>
      <c r="B38" s="160"/>
      <c r="C38" s="160"/>
      <c r="D38" s="166" t="s">
        <v>246</v>
      </c>
      <c r="E38" s="162" t="n">
        <v>4702.657</v>
      </c>
      <c r="F38" s="163" t="n">
        <v>4702.657</v>
      </c>
      <c r="G38" s="163" t="n">
        <v>3063.974</v>
      </c>
      <c r="H38" s="163" t="n">
        <v>439.328</v>
      </c>
      <c r="I38" s="163"/>
      <c r="J38" s="162" t="n">
        <v>0</v>
      </c>
      <c r="K38" s="163"/>
      <c r="L38" s="163"/>
      <c r="M38" s="163"/>
      <c r="N38" s="163"/>
      <c r="O38" s="163"/>
      <c r="P38" s="164" t="n">
        <v>4702.657</v>
      </c>
    </row>
    <row r="39" s="140" customFormat="true" ht="39" hidden="false" customHeight="false" outlineLevel="0" collapsed="false">
      <c r="A39" s="133"/>
      <c r="B39" s="146" t="s">
        <v>258</v>
      </c>
      <c r="C39" s="146" t="s">
        <v>259</v>
      </c>
      <c r="D39" s="167" t="s">
        <v>260</v>
      </c>
      <c r="E39" s="137" t="n">
        <v>20616.83</v>
      </c>
      <c r="F39" s="138" t="n">
        <v>20616.83</v>
      </c>
      <c r="G39" s="138" t="n">
        <v>14659.458</v>
      </c>
      <c r="H39" s="138" t="n">
        <v>2050.595</v>
      </c>
      <c r="I39" s="138"/>
      <c r="J39" s="137" t="n">
        <v>166.712</v>
      </c>
      <c r="K39" s="138" t="n">
        <v>166.712</v>
      </c>
      <c r="L39" s="138"/>
      <c r="M39" s="138"/>
      <c r="N39" s="138"/>
      <c r="O39" s="138"/>
      <c r="P39" s="139" t="n">
        <v>20783.542</v>
      </c>
    </row>
    <row r="40" s="140" customFormat="true" ht="19.5" hidden="false" customHeight="false" outlineLevel="0" collapsed="false">
      <c r="A40" s="133"/>
      <c r="B40" s="146" t="s">
        <v>261</v>
      </c>
      <c r="C40" s="146" t="s">
        <v>262</v>
      </c>
      <c r="D40" s="167" t="s">
        <v>263</v>
      </c>
      <c r="E40" s="137" t="n">
        <v>45020.894</v>
      </c>
      <c r="F40" s="138" t="n">
        <v>45020.894</v>
      </c>
      <c r="G40" s="138" t="n">
        <v>20459.035</v>
      </c>
      <c r="H40" s="138" t="n">
        <v>6149.106</v>
      </c>
      <c r="I40" s="138"/>
      <c r="J40" s="137" t="n">
        <v>6685.391</v>
      </c>
      <c r="K40" s="138" t="n">
        <v>6570.991</v>
      </c>
      <c r="L40" s="138" t="n">
        <v>2838.483</v>
      </c>
      <c r="M40" s="138" t="n">
        <v>557.607</v>
      </c>
      <c r="N40" s="138" t="n">
        <v>114.4</v>
      </c>
      <c r="O40" s="138"/>
      <c r="P40" s="139" t="n">
        <v>51706.285</v>
      </c>
    </row>
    <row r="41" s="140" customFormat="true" ht="37.5" hidden="false" customHeight="false" outlineLevel="0" collapsed="false">
      <c r="A41" s="133"/>
      <c r="B41" s="145" t="s">
        <v>264</v>
      </c>
      <c r="C41" s="146" t="s">
        <v>265</v>
      </c>
      <c r="D41" s="144" t="s">
        <v>266</v>
      </c>
      <c r="E41" s="137" t="n">
        <v>2801.739</v>
      </c>
      <c r="F41" s="138" t="n">
        <v>2801.739</v>
      </c>
      <c r="G41" s="138"/>
      <c r="H41" s="138"/>
      <c r="I41" s="138"/>
      <c r="J41" s="137" t="n">
        <v>0</v>
      </c>
      <c r="K41" s="138"/>
      <c r="L41" s="138"/>
      <c r="M41" s="138"/>
      <c r="N41" s="138"/>
      <c r="O41" s="138"/>
      <c r="P41" s="139" t="n">
        <v>2801.739</v>
      </c>
    </row>
    <row r="42" s="140" customFormat="true" ht="18.75" hidden="false" customHeight="false" outlineLevel="0" collapsed="false">
      <c r="A42" s="133"/>
      <c r="B42" s="145" t="s">
        <v>267</v>
      </c>
      <c r="C42" s="146" t="s">
        <v>268</v>
      </c>
      <c r="D42" s="151" t="s">
        <v>269</v>
      </c>
      <c r="E42" s="137" t="n">
        <v>3793.564</v>
      </c>
      <c r="F42" s="138" t="n">
        <v>3793.564</v>
      </c>
      <c r="G42" s="138" t="n">
        <v>3048.664</v>
      </c>
      <c r="H42" s="138" t="n">
        <v>48.37</v>
      </c>
      <c r="I42" s="138"/>
      <c r="J42" s="137" t="n">
        <v>0</v>
      </c>
      <c r="K42" s="138"/>
      <c r="L42" s="138"/>
      <c r="M42" s="138"/>
      <c r="N42" s="138"/>
      <c r="O42" s="138"/>
      <c r="P42" s="139" t="n">
        <v>3793.564</v>
      </c>
    </row>
    <row r="43" s="140" customFormat="true" ht="39" hidden="false" customHeight="false" outlineLevel="0" collapsed="false">
      <c r="A43" s="133"/>
      <c r="B43" s="146" t="s">
        <v>270</v>
      </c>
      <c r="C43" s="146" t="s">
        <v>268</v>
      </c>
      <c r="D43" s="168" t="s">
        <v>271</v>
      </c>
      <c r="E43" s="137" t="n">
        <v>6609.746</v>
      </c>
      <c r="F43" s="138" t="n">
        <v>6609.746</v>
      </c>
      <c r="G43" s="138" t="n">
        <v>4601.612</v>
      </c>
      <c r="H43" s="138" t="n">
        <v>226.196</v>
      </c>
      <c r="I43" s="138"/>
      <c r="J43" s="137" t="n">
        <v>74.776</v>
      </c>
      <c r="K43" s="138" t="n">
        <v>74.776</v>
      </c>
      <c r="L43" s="138"/>
      <c r="M43" s="138"/>
      <c r="N43" s="138"/>
      <c r="O43" s="138"/>
      <c r="P43" s="139" t="n">
        <v>6684.522</v>
      </c>
    </row>
    <row r="44" s="148" customFormat="true" ht="18.75" hidden="false" customHeight="false" outlineLevel="0" collapsed="false">
      <c r="A44" s="147"/>
      <c r="B44" s="145" t="s">
        <v>272</v>
      </c>
      <c r="C44" s="146" t="s">
        <v>268</v>
      </c>
      <c r="D44" s="151" t="s">
        <v>273</v>
      </c>
      <c r="E44" s="137" t="n">
        <v>988.281</v>
      </c>
      <c r="F44" s="138" t="n">
        <v>988.281</v>
      </c>
      <c r="G44" s="138" t="n">
        <v>716.025</v>
      </c>
      <c r="H44" s="138"/>
      <c r="I44" s="138"/>
      <c r="J44" s="137" t="n">
        <v>0</v>
      </c>
      <c r="K44" s="138"/>
      <c r="L44" s="138"/>
      <c r="M44" s="138"/>
      <c r="N44" s="138"/>
      <c r="O44" s="138"/>
      <c r="P44" s="139" t="n">
        <v>988.281</v>
      </c>
    </row>
    <row r="45" s="148" customFormat="true" ht="19.5" hidden="false" customHeight="false" outlineLevel="0" collapsed="false">
      <c r="A45" s="147"/>
      <c r="B45" s="146" t="s">
        <v>274</v>
      </c>
      <c r="C45" s="146" t="s">
        <v>268</v>
      </c>
      <c r="D45" s="168" t="s">
        <v>275</v>
      </c>
      <c r="E45" s="137" t="n">
        <v>1492.632</v>
      </c>
      <c r="F45" s="138" t="n">
        <v>1492.632</v>
      </c>
      <c r="G45" s="138" t="n">
        <v>805.429</v>
      </c>
      <c r="H45" s="138" t="n">
        <v>257.984</v>
      </c>
      <c r="I45" s="138"/>
      <c r="J45" s="137" t="n">
        <v>200.012</v>
      </c>
      <c r="K45" s="138" t="n">
        <v>200.012</v>
      </c>
      <c r="L45" s="138" t="n">
        <v>77.654</v>
      </c>
      <c r="M45" s="138" t="n">
        <v>8.68</v>
      </c>
      <c r="N45" s="138"/>
      <c r="O45" s="138"/>
      <c r="P45" s="139" t="n">
        <v>1692.644</v>
      </c>
    </row>
    <row r="46" s="148" customFormat="true" ht="18.75" hidden="false" customHeight="false" outlineLevel="0" collapsed="false">
      <c r="A46" s="147"/>
      <c r="B46" s="142" t="s">
        <v>276</v>
      </c>
      <c r="C46" s="149" t="s">
        <v>268</v>
      </c>
      <c r="D46" s="151" t="s">
        <v>277</v>
      </c>
      <c r="E46" s="137" t="n">
        <v>98.78</v>
      </c>
      <c r="F46" s="138" t="n">
        <v>98.78</v>
      </c>
      <c r="G46" s="138"/>
      <c r="H46" s="138"/>
      <c r="I46" s="138"/>
      <c r="J46" s="137" t="n">
        <v>0</v>
      </c>
      <c r="K46" s="138"/>
      <c r="L46" s="138"/>
      <c r="M46" s="138"/>
      <c r="N46" s="138"/>
      <c r="O46" s="138"/>
      <c r="P46" s="139" t="n">
        <v>98.78</v>
      </c>
    </row>
    <row r="47" s="148" customFormat="true" ht="37.5" hidden="false" customHeight="false" outlineLevel="0" collapsed="false">
      <c r="A47" s="147"/>
      <c r="B47" s="145" t="s">
        <v>278</v>
      </c>
      <c r="C47" s="146" t="s">
        <v>268</v>
      </c>
      <c r="D47" s="151" t="s">
        <v>279</v>
      </c>
      <c r="E47" s="137" t="n">
        <v>233.49</v>
      </c>
      <c r="F47" s="138" t="n">
        <v>233.49</v>
      </c>
      <c r="G47" s="138"/>
      <c r="H47" s="138"/>
      <c r="I47" s="138"/>
      <c r="J47" s="137" t="n">
        <v>0</v>
      </c>
      <c r="K47" s="138"/>
      <c r="L47" s="138"/>
      <c r="M47" s="138"/>
      <c r="N47" s="138"/>
      <c r="O47" s="138"/>
      <c r="P47" s="139" t="n">
        <v>233.49</v>
      </c>
    </row>
    <row r="48" s="140" customFormat="true" ht="25.5" hidden="false" customHeight="true" outlineLevel="0" collapsed="false">
      <c r="A48" s="133"/>
      <c r="B48" s="134" t="s">
        <v>280</v>
      </c>
      <c r="C48" s="134" t="s">
        <v>281</v>
      </c>
      <c r="D48" s="136" t="s">
        <v>282</v>
      </c>
      <c r="E48" s="137" t="n">
        <v>1658.004</v>
      </c>
      <c r="F48" s="138" t="n">
        <v>1658.004</v>
      </c>
      <c r="G48" s="138" t="n">
        <v>1232.839</v>
      </c>
      <c r="H48" s="138" t="n">
        <v>120.726</v>
      </c>
      <c r="I48" s="138"/>
      <c r="J48" s="137" t="n">
        <v>17.339</v>
      </c>
      <c r="K48" s="138" t="n">
        <v>17.339</v>
      </c>
      <c r="L48" s="138"/>
      <c r="M48" s="138"/>
      <c r="N48" s="138"/>
      <c r="O48" s="138"/>
      <c r="P48" s="139" t="n">
        <v>1675.343</v>
      </c>
    </row>
    <row r="49" s="140" customFormat="true" ht="19.5" hidden="false" customHeight="false" outlineLevel="0" collapsed="false">
      <c r="A49" s="133"/>
      <c r="B49" s="149" t="s">
        <v>221</v>
      </c>
      <c r="C49" s="149" t="s">
        <v>222</v>
      </c>
      <c r="D49" s="168" t="s">
        <v>223</v>
      </c>
      <c r="E49" s="137" t="n">
        <v>310</v>
      </c>
      <c r="F49" s="138" t="n">
        <v>310</v>
      </c>
      <c r="G49" s="138"/>
      <c r="H49" s="138"/>
      <c r="I49" s="138"/>
      <c r="J49" s="137" t="n">
        <v>0</v>
      </c>
      <c r="K49" s="138"/>
      <c r="L49" s="138"/>
      <c r="M49" s="138"/>
      <c r="N49" s="138"/>
      <c r="O49" s="138"/>
      <c r="P49" s="139" t="n">
        <v>310</v>
      </c>
    </row>
    <row r="50" s="148" customFormat="true" ht="37.5" hidden="false" customHeight="false" outlineLevel="0" collapsed="false">
      <c r="A50" s="147"/>
      <c r="B50" s="145" t="n">
        <v>170602</v>
      </c>
      <c r="C50" s="146" t="s">
        <v>283</v>
      </c>
      <c r="D50" s="144" t="s">
        <v>284</v>
      </c>
      <c r="E50" s="137" t="n">
        <v>3600</v>
      </c>
      <c r="F50" s="138" t="n">
        <v>3600</v>
      </c>
      <c r="G50" s="138"/>
      <c r="H50" s="138"/>
      <c r="I50" s="138"/>
      <c r="J50" s="137" t="n">
        <v>0</v>
      </c>
      <c r="K50" s="138"/>
      <c r="L50" s="138"/>
      <c r="M50" s="138"/>
      <c r="N50" s="138"/>
      <c r="O50" s="138"/>
      <c r="P50" s="139" t="n">
        <v>3600</v>
      </c>
    </row>
    <row r="51" s="132" customFormat="true" ht="23.25" hidden="false" customHeight="false" outlineLevel="0" collapsed="false">
      <c r="A51" s="125"/>
      <c r="B51" s="153"/>
      <c r="C51" s="134"/>
      <c r="D51" s="154" t="s">
        <v>174</v>
      </c>
      <c r="E51" s="155" t="n">
        <v>674720.404</v>
      </c>
      <c r="F51" s="156" t="n">
        <v>674720.404</v>
      </c>
      <c r="G51" s="156" t="n">
        <v>396345.098</v>
      </c>
      <c r="H51" s="156" t="n">
        <v>93006.316</v>
      </c>
      <c r="I51" s="156" t="n">
        <v>0</v>
      </c>
      <c r="J51" s="155" t="n">
        <v>32383.075</v>
      </c>
      <c r="K51" s="156" t="n">
        <v>32268.675</v>
      </c>
      <c r="L51" s="156" t="n">
        <v>4170.46</v>
      </c>
      <c r="M51" s="156" t="n">
        <v>677.962</v>
      </c>
      <c r="N51" s="156" t="n">
        <v>114.4</v>
      </c>
      <c r="O51" s="156" t="n">
        <v>0</v>
      </c>
      <c r="P51" s="156" t="n">
        <v>707103.479</v>
      </c>
    </row>
    <row r="52" s="132" customFormat="true" ht="46.5" hidden="false" customHeight="false" outlineLevel="0" collapsed="false">
      <c r="A52" s="125"/>
      <c r="B52" s="153" t="s">
        <v>285</v>
      </c>
      <c r="C52" s="134"/>
      <c r="D52" s="154" t="s">
        <v>286</v>
      </c>
      <c r="E52" s="155"/>
      <c r="F52" s="157"/>
      <c r="G52" s="157"/>
      <c r="H52" s="157"/>
      <c r="I52" s="157"/>
      <c r="J52" s="155"/>
      <c r="K52" s="157"/>
      <c r="L52" s="157"/>
      <c r="M52" s="157"/>
      <c r="N52" s="157"/>
      <c r="O52" s="157"/>
      <c r="P52" s="139"/>
    </row>
    <row r="53" s="148" customFormat="true" ht="18.75" hidden="false" customHeight="false" outlineLevel="0" collapsed="false">
      <c r="A53" s="147"/>
      <c r="B53" s="142" t="s">
        <v>203</v>
      </c>
      <c r="C53" s="135" t="s">
        <v>204</v>
      </c>
      <c r="D53" s="150" t="s">
        <v>243</v>
      </c>
      <c r="E53" s="137" t="n">
        <v>778.4</v>
      </c>
      <c r="F53" s="138" t="n">
        <v>778.4</v>
      </c>
      <c r="G53" s="138" t="n">
        <v>476.9</v>
      </c>
      <c r="H53" s="138" t="n">
        <v>18.301</v>
      </c>
      <c r="I53" s="138"/>
      <c r="J53" s="137" t="n">
        <v>0</v>
      </c>
      <c r="K53" s="138"/>
      <c r="L53" s="138"/>
      <c r="M53" s="138"/>
      <c r="N53" s="138"/>
      <c r="O53" s="138"/>
      <c r="P53" s="139" t="n">
        <v>778.4</v>
      </c>
    </row>
    <row r="54" s="148" customFormat="true" ht="18.75" hidden="false" customHeight="false" outlineLevel="0" collapsed="false">
      <c r="A54" s="147"/>
      <c r="B54" s="145" t="n">
        <v>130102</v>
      </c>
      <c r="C54" s="169" t="s">
        <v>287</v>
      </c>
      <c r="D54" s="151" t="s">
        <v>288</v>
      </c>
      <c r="E54" s="137" t="n">
        <v>5757.168</v>
      </c>
      <c r="F54" s="138" t="n">
        <v>5757.168</v>
      </c>
      <c r="G54" s="138"/>
      <c r="H54" s="138"/>
      <c r="I54" s="138"/>
      <c r="J54" s="137" t="n">
        <v>0</v>
      </c>
      <c r="K54" s="138"/>
      <c r="L54" s="138"/>
      <c r="M54" s="138"/>
      <c r="N54" s="138"/>
      <c r="O54" s="138"/>
      <c r="P54" s="139" t="n">
        <v>5757.168</v>
      </c>
    </row>
    <row r="55" s="148" customFormat="true" ht="37.5" hidden="false" customHeight="false" outlineLevel="0" collapsed="false">
      <c r="A55" s="147"/>
      <c r="B55" s="145" t="s">
        <v>289</v>
      </c>
      <c r="C55" s="146" t="s">
        <v>287</v>
      </c>
      <c r="D55" s="151" t="s">
        <v>290</v>
      </c>
      <c r="E55" s="137" t="n">
        <v>212.265</v>
      </c>
      <c r="F55" s="138" t="n">
        <v>212.265</v>
      </c>
      <c r="G55" s="138"/>
      <c r="H55" s="138"/>
      <c r="I55" s="138"/>
      <c r="J55" s="137" t="n">
        <v>0</v>
      </c>
      <c r="K55" s="138"/>
      <c r="L55" s="138"/>
      <c r="M55" s="138"/>
      <c r="N55" s="138"/>
      <c r="O55" s="138"/>
      <c r="P55" s="139" t="n">
        <v>212.265</v>
      </c>
    </row>
    <row r="56" s="140" customFormat="true" ht="39" hidden="false" customHeight="false" outlineLevel="0" collapsed="false">
      <c r="A56" s="133"/>
      <c r="B56" s="134" t="s">
        <v>291</v>
      </c>
      <c r="C56" s="134" t="s">
        <v>287</v>
      </c>
      <c r="D56" s="136" t="s">
        <v>292</v>
      </c>
      <c r="E56" s="137" t="n">
        <v>26276.529</v>
      </c>
      <c r="F56" s="138" t="n">
        <v>26276.529</v>
      </c>
      <c r="G56" s="138" t="n">
        <v>17168.472</v>
      </c>
      <c r="H56" s="138" t="n">
        <v>2569.071</v>
      </c>
      <c r="I56" s="138"/>
      <c r="J56" s="137" t="n">
        <v>151.997</v>
      </c>
      <c r="K56" s="138" t="n">
        <v>136.534</v>
      </c>
      <c r="L56" s="138" t="n">
        <v>24.692</v>
      </c>
      <c r="M56" s="138" t="n">
        <v>32.192</v>
      </c>
      <c r="N56" s="138" t="n">
        <v>15.463</v>
      </c>
      <c r="O56" s="138"/>
      <c r="P56" s="139" t="n">
        <v>26428.526</v>
      </c>
    </row>
    <row r="57" s="148" customFormat="true" ht="18.75" hidden="false" customHeight="false" outlineLevel="0" collapsed="false">
      <c r="A57" s="147"/>
      <c r="B57" s="170" t="s">
        <v>293</v>
      </c>
      <c r="C57" s="134" t="s">
        <v>287</v>
      </c>
      <c r="D57" s="151" t="s">
        <v>294</v>
      </c>
      <c r="E57" s="137" t="n">
        <v>5780.156</v>
      </c>
      <c r="F57" s="138" t="n">
        <v>5780.156</v>
      </c>
      <c r="G57" s="138" t="n">
        <v>3310.706</v>
      </c>
      <c r="H57" s="138" t="n">
        <v>1176.995</v>
      </c>
      <c r="I57" s="138"/>
      <c r="J57" s="137" t="n">
        <v>287.702</v>
      </c>
      <c r="K57" s="138" t="n">
        <v>287.702</v>
      </c>
      <c r="L57" s="138"/>
      <c r="M57" s="138"/>
      <c r="N57" s="138"/>
      <c r="O57" s="138"/>
      <c r="P57" s="139" t="n">
        <v>6067.858</v>
      </c>
    </row>
    <row r="58" s="148" customFormat="true" ht="18.75" hidden="false" customHeight="false" outlineLevel="0" collapsed="false">
      <c r="A58" s="147"/>
      <c r="B58" s="170" t="s">
        <v>295</v>
      </c>
      <c r="C58" s="134" t="s">
        <v>287</v>
      </c>
      <c r="D58" s="151" t="s">
        <v>296</v>
      </c>
      <c r="E58" s="137" t="n">
        <v>651.805</v>
      </c>
      <c r="F58" s="138" t="n">
        <v>651.805</v>
      </c>
      <c r="G58" s="138"/>
      <c r="H58" s="138"/>
      <c r="I58" s="138"/>
      <c r="J58" s="137" t="n">
        <v>0</v>
      </c>
      <c r="K58" s="138"/>
      <c r="L58" s="138"/>
      <c r="M58" s="138"/>
      <c r="N58" s="138"/>
      <c r="O58" s="138"/>
      <c r="P58" s="139" t="n">
        <v>651.805</v>
      </c>
    </row>
    <row r="59" s="148" customFormat="true" ht="19.5" hidden="false" customHeight="false" outlineLevel="0" collapsed="false">
      <c r="A59" s="147"/>
      <c r="B59" s="134" t="s">
        <v>297</v>
      </c>
      <c r="C59" s="134" t="s">
        <v>287</v>
      </c>
      <c r="D59" s="168" t="s">
        <v>298</v>
      </c>
      <c r="E59" s="137" t="n">
        <v>1317.475</v>
      </c>
      <c r="F59" s="138" t="n">
        <v>1317.475</v>
      </c>
      <c r="G59" s="138" t="n">
        <v>779.596</v>
      </c>
      <c r="H59" s="138" t="n">
        <v>48.44</v>
      </c>
      <c r="I59" s="138"/>
      <c r="J59" s="137" t="n">
        <v>0</v>
      </c>
      <c r="K59" s="138"/>
      <c r="L59" s="138"/>
      <c r="M59" s="138"/>
      <c r="N59" s="138"/>
      <c r="O59" s="138"/>
      <c r="P59" s="139" t="n">
        <v>1317.475</v>
      </c>
    </row>
    <row r="60" s="140" customFormat="true" ht="58.5" hidden="false" customHeight="false" outlineLevel="0" collapsed="false">
      <c r="A60" s="133"/>
      <c r="B60" s="149" t="s">
        <v>299</v>
      </c>
      <c r="C60" s="149" t="s">
        <v>287</v>
      </c>
      <c r="D60" s="171" t="s">
        <v>300</v>
      </c>
      <c r="E60" s="137" t="n">
        <v>4651.032</v>
      </c>
      <c r="F60" s="138" t="n">
        <v>4651.032</v>
      </c>
      <c r="G60" s="138" t="n">
        <v>2999.352</v>
      </c>
      <c r="H60" s="138" t="n">
        <v>350.023</v>
      </c>
      <c r="I60" s="138"/>
      <c r="J60" s="137" t="n">
        <v>35</v>
      </c>
      <c r="K60" s="138" t="n">
        <v>35</v>
      </c>
      <c r="L60" s="138"/>
      <c r="M60" s="138" t="n">
        <v>9.5</v>
      </c>
      <c r="N60" s="138"/>
      <c r="O60" s="138"/>
      <c r="P60" s="139" t="n">
        <v>4686.032</v>
      </c>
    </row>
    <row r="61" s="140" customFormat="true" ht="58.5" hidden="false" customHeight="false" outlineLevel="0" collapsed="false">
      <c r="A61" s="133"/>
      <c r="B61" s="149" t="s">
        <v>301</v>
      </c>
      <c r="C61" s="149" t="s">
        <v>287</v>
      </c>
      <c r="D61" s="172" t="s">
        <v>302</v>
      </c>
      <c r="E61" s="137" t="n">
        <v>6653.57</v>
      </c>
      <c r="F61" s="138" t="n">
        <v>6653.57</v>
      </c>
      <c r="G61" s="138"/>
      <c r="H61" s="138"/>
      <c r="I61" s="138"/>
      <c r="J61" s="137" t="n">
        <v>0</v>
      </c>
      <c r="K61" s="138"/>
      <c r="L61" s="138"/>
      <c r="M61" s="138"/>
      <c r="N61" s="138"/>
      <c r="O61" s="138"/>
      <c r="P61" s="139" t="n">
        <v>6653.57</v>
      </c>
    </row>
    <row r="62" s="132" customFormat="true" ht="23.25" hidden="false" customHeight="false" outlineLevel="0" collapsed="false">
      <c r="A62" s="125"/>
      <c r="B62" s="153"/>
      <c r="C62" s="134"/>
      <c r="D62" s="154" t="s">
        <v>174</v>
      </c>
      <c r="E62" s="155" t="n">
        <v>52078.4</v>
      </c>
      <c r="F62" s="156" t="n">
        <v>52078.4</v>
      </c>
      <c r="G62" s="156" t="n">
        <v>24735.026</v>
      </c>
      <c r="H62" s="156" t="n">
        <v>4162.83</v>
      </c>
      <c r="I62" s="156" t="n">
        <v>0</v>
      </c>
      <c r="J62" s="155" t="n">
        <v>474.699</v>
      </c>
      <c r="K62" s="156" t="n">
        <v>459.236</v>
      </c>
      <c r="L62" s="156" t="n">
        <v>24.692</v>
      </c>
      <c r="M62" s="156" t="n">
        <v>41.692</v>
      </c>
      <c r="N62" s="156" t="n">
        <v>15.463</v>
      </c>
      <c r="O62" s="156" t="n">
        <v>0</v>
      </c>
      <c r="P62" s="156" t="n">
        <v>52553.099</v>
      </c>
    </row>
    <row r="63" s="132" customFormat="true" ht="46.5" hidden="false" customHeight="false" outlineLevel="0" collapsed="false">
      <c r="A63" s="125"/>
      <c r="B63" s="153" t="s">
        <v>303</v>
      </c>
      <c r="C63" s="134"/>
      <c r="D63" s="154" t="s">
        <v>304</v>
      </c>
      <c r="E63" s="155"/>
      <c r="F63" s="157"/>
      <c r="G63" s="157"/>
      <c r="H63" s="157"/>
      <c r="I63" s="157"/>
      <c r="J63" s="155"/>
      <c r="K63" s="157"/>
      <c r="L63" s="157"/>
      <c r="M63" s="157"/>
      <c r="N63" s="157"/>
      <c r="O63" s="157"/>
      <c r="P63" s="139"/>
    </row>
    <row r="64" s="140" customFormat="true" ht="18.75" hidden="false" customHeight="false" outlineLevel="0" collapsed="false">
      <c r="A64" s="133"/>
      <c r="B64" s="142" t="s">
        <v>203</v>
      </c>
      <c r="C64" s="135" t="s">
        <v>204</v>
      </c>
      <c r="D64" s="150" t="s">
        <v>243</v>
      </c>
      <c r="E64" s="137" t="n">
        <v>1365</v>
      </c>
      <c r="F64" s="138" t="n">
        <v>1365</v>
      </c>
      <c r="G64" s="138" t="n">
        <v>834.5</v>
      </c>
      <c r="H64" s="138" t="n">
        <v>82.543</v>
      </c>
      <c r="I64" s="138"/>
      <c r="J64" s="137" t="n">
        <v>0</v>
      </c>
      <c r="K64" s="138"/>
      <c r="L64" s="138"/>
      <c r="M64" s="138"/>
      <c r="N64" s="138"/>
      <c r="O64" s="138"/>
      <c r="P64" s="139" t="n">
        <v>1365</v>
      </c>
    </row>
    <row r="65" s="140" customFormat="true" ht="19.5" hidden="false" customHeight="false" outlineLevel="0" collapsed="false">
      <c r="A65" s="133"/>
      <c r="B65" s="134" t="s">
        <v>305</v>
      </c>
      <c r="C65" s="127"/>
      <c r="D65" s="136" t="s">
        <v>306</v>
      </c>
      <c r="E65" s="137" t="n">
        <v>343890.333</v>
      </c>
      <c r="F65" s="137" t="n">
        <v>343890.333</v>
      </c>
      <c r="G65" s="137" t="n">
        <v>221602.052</v>
      </c>
      <c r="H65" s="137" t="n">
        <v>35747.327</v>
      </c>
      <c r="I65" s="137" t="n">
        <v>0</v>
      </c>
      <c r="J65" s="137" t="n">
        <v>5059.672</v>
      </c>
      <c r="K65" s="137" t="n">
        <v>4934.672</v>
      </c>
      <c r="L65" s="137" t="n">
        <v>924.846</v>
      </c>
      <c r="M65" s="137" t="n">
        <v>286.184</v>
      </c>
      <c r="N65" s="137" t="n">
        <v>125</v>
      </c>
      <c r="O65" s="137" t="n">
        <v>0</v>
      </c>
      <c r="P65" s="139" t="n">
        <v>348950.005</v>
      </c>
    </row>
    <row r="66" s="165" customFormat="true" ht="19.5" hidden="false" customHeight="false" outlineLevel="0" collapsed="false">
      <c r="A66" s="159"/>
      <c r="B66" s="160" t="s">
        <v>305</v>
      </c>
      <c r="C66" s="160"/>
      <c r="D66" s="166" t="s">
        <v>307</v>
      </c>
      <c r="E66" s="162" t="n">
        <v>303276.1</v>
      </c>
      <c r="F66" s="163" t="n">
        <v>303276.1</v>
      </c>
      <c r="G66" s="163" t="n">
        <v>214447.303</v>
      </c>
      <c r="H66" s="163" t="n">
        <v>28452.734</v>
      </c>
      <c r="I66" s="163" t="n">
        <v>0</v>
      </c>
      <c r="J66" s="162" t="n">
        <v>0</v>
      </c>
      <c r="K66" s="163" t="n">
        <v>0</v>
      </c>
      <c r="L66" s="163" t="n">
        <v>0</v>
      </c>
      <c r="M66" s="163" t="n">
        <v>0</v>
      </c>
      <c r="N66" s="163" t="n">
        <v>0</v>
      </c>
      <c r="O66" s="163" t="n">
        <v>0</v>
      </c>
      <c r="P66" s="164" t="n">
        <v>303276.1</v>
      </c>
    </row>
    <row r="67" s="140" customFormat="true" ht="19.5" hidden="false" customHeight="false" outlineLevel="0" collapsed="false">
      <c r="A67" s="133"/>
      <c r="B67" s="134" t="s">
        <v>308</v>
      </c>
      <c r="C67" s="134" t="s">
        <v>309</v>
      </c>
      <c r="D67" s="136" t="s">
        <v>310</v>
      </c>
      <c r="E67" s="137" t="n">
        <v>179233.187</v>
      </c>
      <c r="F67" s="138" t="n">
        <v>179233.187</v>
      </c>
      <c r="G67" s="138" t="n">
        <v>117200</v>
      </c>
      <c r="H67" s="138" t="n">
        <v>18912.154</v>
      </c>
      <c r="I67" s="138"/>
      <c r="J67" s="137" t="n">
        <v>3435.868</v>
      </c>
      <c r="K67" s="138" t="n">
        <v>3361.868</v>
      </c>
      <c r="L67" s="138" t="n">
        <v>474.846</v>
      </c>
      <c r="M67" s="138" t="n">
        <v>277.002</v>
      </c>
      <c r="N67" s="138" t="n">
        <v>74</v>
      </c>
      <c r="O67" s="138"/>
      <c r="P67" s="139" t="n">
        <v>182669.055</v>
      </c>
    </row>
    <row r="68" s="165" customFormat="true" ht="19.5" hidden="false" customHeight="false" outlineLevel="0" collapsed="false">
      <c r="A68" s="159"/>
      <c r="B68" s="160"/>
      <c r="C68" s="160"/>
      <c r="D68" s="166" t="s">
        <v>307</v>
      </c>
      <c r="E68" s="162" t="n">
        <v>168278.136</v>
      </c>
      <c r="F68" s="163" t="n">
        <v>168278.136</v>
      </c>
      <c r="G68" s="163" t="n">
        <v>117200</v>
      </c>
      <c r="H68" s="163" t="n">
        <v>16397.842</v>
      </c>
      <c r="I68" s="163"/>
      <c r="J68" s="162" t="n">
        <v>0</v>
      </c>
      <c r="K68" s="163"/>
      <c r="L68" s="163"/>
      <c r="M68" s="163"/>
      <c r="N68" s="163"/>
      <c r="O68" s="163"/>
      <c r="P68" s="164" t="n">
        <v>168278.136</v>
      </c>
    </row>
    <row r="69" s="165" customFormat="true" ht="136.5" hidden="false" customHeight="false" outlineLevel="0" collapsed="false">
      <c r="A69" s="159"/>
      <c r="B69" s="160"/>
      <c r="C69" s="160"/>
      <c r="D69" s="166" t="s">
        <v>311</v>
      </c>
      <c r="E69" s="162" t="n">
        <v>614.233</v>
      </c>
      <c r="F69" s="163" t="n">
        <v>614.233</v>
      </c>
      <c r="G69" s="163"/>
      <c r="H69" s="163"/>
      <c r="I69" s="163"/>
      <c r="J69" s="162" t="n">
        <v>0</v>
      </c>
      <c r="K69" s="163"/>
      <c r="L69" s="163"/>
      <c r="M69" s="163"/>
      <c r="N69" s="163"/>
      <c r="O69" s="163"/>
      <c r="P69" s="164" t="n">
        <v>614.233</v>
      </c>
    </row>
    <row r="70" s="140" customFormat="true" ht="39" hidden="false" customHeight="false" outlineLevel="0" collapsed="false">
      <c r="A70" s="133"/>
      <c r="B70" s="134" t="s">
        <v>312</v>
      </c>
      <c r="C70" s="134" t="s">
        <v>313</v>
      </c>
      <c r="D70" s="136" t="s">
        <v>314</v>
      </c>
      <c r="E70" s="137" t="n">
        <v>45684.106</v>
      </c>
      <c r="F70" s="137" t="n">
        <v>45684.106</v>
      </c>
      <c r="G70" s="137" t="n">
        <v>26700</v>
      </c>
      <c r="H70" s="137" t="n">
        <v>8401.766</v>
      </c>
      <c r="I70" s="137"/>
      <c r="J70" s="137" t="n">
        <v>285.116</v>
      </c>
      <c r="K70" s="137" t="n">
        <v>285.116</v>
      </c>
      <c r="L70" s="137"/>
      <c r="M70" s="137" t="n">
        <v>4</v>
      </c>
      <c r="N70" s="137"/>
      <c r="O70" s="137"/>
      <c r="P70" s="139" t="n">
        <v>45969.222</v>
      </c>
    </row>
    <row r="71" s="140" customFormat="true" ht="20.25" hidden="false" customHeight="false" outlineLevel="0" collapsed="false">
      <c r="A71" s="133"/>
      <c r="B71" s="134"/>
      <c r="C71" s="134"/>
      <c r="D71" s="161" t="s">
        <v>307</v>
      </c>
      <c r="E71" s="162" t="n">
        <v>41334.997</v>
      </c>
      <c r="F71" s="163" t="n">
        <v>41334.997</v>
      </c>
      <c r="G71" s="163" t="n">
        <v>26700</v>
      </c>
      <c r="H71" s="163" t="n">
        <v>7260.497</v>
      </c>
      <c r="I71" s="163"/>
      <c r="J71" s="162" t="n">
        <v>0</v>
      </c>
      <c r="K71" s="163"/>
      <c r="L71" s="163"/>
      <c r="M71" s="163"/>
      <c r="N71" s="163"/>
      <c r="O71" s="163"/>
      <c r="P71" s="164" t="n">
        <v>41334.997</v>
      </c>
    </row>
    <row r="72" s="140" customFormat="true" ht="39" hidden="false" customHeight="false" outlineLevel="0" collapsed="false">
      <c r="A72" s="133"/>
      <c r="B72" s="134" t="s">
        <v>315</v>
      </c>
      <c r="C72" s="134" t="s">
        <v>316</v>
      </c>
      <c r="D72" s="136" t="s">
        <v>317</v>
      </c>
      <c r="E72" s="137" t="n">
        <v>20889.295</v>
      </c>
      <c r="F72" s="138" t="n">
        <v>20889.295</v>
      </c>
      <c r="G72" s="138" t="n">
        <v>14619.722</v>
      </c>
      <c r="H72" s="138" t="n">
        <v>1913.234</v>
      </c>
      <c r="I72" s="138"/>
      <c r="J72" s="137" t="n">
        <v>125.003</v>
      </c>
      <c r="K72" s="138" t="n">
        <v>125.003</v>
      </c>
      <c r="L72" s="138"/>
      <c r="M72" s="138"/>
      <c r="N72" s="138"/>
      <c r="O72" s="138"/>
      <c r="P72" s="139" t="n">
        <v>21014.298</v>
      </c>
    </row>
    <row r="73" s="140" customFormat="true" ht="37.5" hidden="false" customHeight="true" outlineLevel="0" collapsed="false">
      <c r="A73" s="133"/>
      <c r="B73" s="173"/>
      <c r="C73" s="174"/>
      <c r="D73" s="161" t="s">
        <v>307</v>
      </c>
      <c r="E73" s="162" t="n">
        <v>12622.6</v>
      </c>
      <c r="F73" s="163" t="n">
        <v>12622.6</v>
      </c>
      <c r="G73" s="163" t="n">
        <v>9300</v>
      </c>
      <c r="H73" s="163" t="n">
        <v>1204.235</v>
      </c>
      <c r="I73" s="163"/>
      <c r="J73" s="162" t="n">
        <v>0</v>
      </c>
      <c r="K73" s="163"/>
      <c r="L73" s="163"/>
      <c r="M73" s="163"/>
      <c r="N73" s="163"/>
      <c r="O73" s="163"/>
      <c r="P73" s="164" t="n">
        <v>12622.6</v>
      </c>
    </row>
    <row r="74" s="140" customFormat="true" ht="19.5" hidden="false" customHeight="false" outlineLevel="0" collapsed="false">
      <c r="A74" s="133"/>
      <c r="B74" s="146" t="s">
        <v>318</v>
      </c>
      <c r="C74" s="146" t="s">
        <v>319</v>
      </c>
      <c r="D74" s="167" t="s">
        <v>320</v>
      </c>
      <c r="E74" s="137" t="n">
        <v>7952.7</v>
      </c>
      <c r="F74" s="138" t="n">
        <v>7952.7</v>
      </c>
      <c r="G74" s="138" t="n">
        <v>5900</v>
      </c>
      <c r="H74" s="138" t="n">
        <v>324.7</v>
      </c>
      <c r="I74" s="138"/>
      <c r="J74" s="137" t="n">
        <v>1.125</v>
      </c>
      <c r="K74" s="138" t="n">
        <v>1.125</v>
      </c>
      <c r="L74" s="138"/>
      <c r="M74" s="138" t="n">
        <v>0.182</v>
      </c>
      <c r="N74" s="138"/>
      <c r="O74" s="138"/>
      <c r="P74" s="139" t="n">
        <v>7953.825</v>
      </c>
    </row>
    <row r="75" s="140" customFormat="true" ht="20.25" hidden="false" customHeight="false" outlineLevel="0" collapsed="false">
      <c r="A75" s="133"/>
      <c r="B75" s="175"/>
      <c r="C75" s="176"/>
      <c r="D75" s="161" t="s">
        <v>307</v>
      </c>
      <c r="E75" s="162" t="n">
        <v>7512.7</v>
      </c>
      <c r="F75" s="163" t="n">
        <v>7512.7</v>
      </c>
      <c r="G75" s="163" t="n">
        <v>5900</v>
      </c>
      <c r="H75" s="163" t="n">
        <v>280.45</v>
      </c>
      <c r="I75" s="163"/>
      <c r="J75" s="162" t="n">
        <v>0</v>
      </c>
      <c r="K75" s="163"/>
      <c r="L75" s="163"/>
      <c r="M75" s="163"/>
      <c r="N75" s="163"/>
      <c r="O75" s="163"/>
      <c r="P75" s="164" t="n">
        <v>7512.7</v>
      </c>
    </row>
    <row r="76" s="140" customFormat="true" ht="39" hidden="false" customHeight="false" outlineLevel="0" collapsed="false">
      <c r="A76" s="133"/>
      <c r="B76" s="134" t="s">
        <v>321</v>
      </c>
      <c r="C76" s="134" t="s">
        <v>322</v>
      </c>
      <c r="D76" s="168" t="s">
        <v>323</v>
      </c>
      <c r="E76" s="137" t="n">
        <v>87306.397</v>
      </c>
      <c r="F76" s="138" t="n">
        <v>87306.397</v>
      </c>
      <c r="G76" s="138" t="n">
        <v>55932.33</v>
      </c>
      <c r="H76" s="138" t="n">
        <v>6095.249</v>
      </c>
      <c r="I76" s="138"/>
      <c r="J76" s="137" t="n">
        <v>1212.56</v>
      </c>
      <c r="K76" s="138" t="n">
        <v>1161.56</v>
      </c>
      <c r="L76" s="138" t="n">
        <v>450</v>
      </c>
      <c r="M76" s="138" t="n">
        <v>5</v>
      </c>
      <c r="N76" s="138" t="n">
        <v>51</v>
      </c>
      <c r="O76" s="138"/>
      <c r="P76" s="139" t="n">
        <v>88518.957</v>
      </c>
    </row>
    <row r="77" s="140" customFormat="true" ht="20.25" hidden="false" customHeight="false" outlineLevel="0" collapsed="false">
      <c r="A77" s="133"/>
      <c r="B77" s="134"/>
      <c r="C77" s="134"/>
      <c r="D77" s="161" t="s">
        <v>307</v>
      </c>
      <c r="E77" s="162" t="n">
        <v>71902.443</v>
      </c>
      <c r="F77" s="163" t="n">
        <v>71902.443</v>
      </c>
      <c r="G77" s="163" t="n">
        <v>54097.303</v>
      </c>
      <c r="H77" s="163" t="n">
        <v>3233.386</v>
      </c>
      <c r="I77" s="163"/>
      <c r="J77" s="162" t="n">
        <v>0</v>
      </c>
      <c r="K77" s="163"/>
      <c r="L77" s="163"/>
      <c r="M77" s="163"/>
      <c r="N77" s="163"/>
      <c r="O77" s="163"/>
      <c r="P77" s="164" t="n">
        <v>71902.443</v>
      </c>
    </row>
    <row r="78" s="140" customFormat="true" ht="39" hidden="false" customHeight="false" outlineLevel="0" collapsed="false">
      <c r="A78" s="133"/>
      <c r="B78" s="134" t="s">
        <v>324</v>
      </c>
      <c r="C78" s="134" t="s">
        <v>325</v>
      </c>
      <c r="D78" s="136" t="s">
        <v>326</v>
      </c>
      <c r="E78" s="137" t="n">
        <v>2824.648</v>
      </c>
      <c r="F78" s="138" t="n">
        <v>2824.648</v>
      </c>
      <c r="G78" s="138" t="n">
        <v>1250</v>
      </c>
      <c r="H78" s="138" t="n">
        <v>100.224</v>
      </c>
      <c r="I78" s="138"/>
      <c r="J78" s="137" t="n">
        <v>0</v>
      </c>
      <c r="K78" s="138"/>
      <c r="L78" s="138"/>
      <c r="M78" s="138"/>
      <c r="N78" s="138"/>
      <c r="O78" s="138"/>
      <c r="P78" s="139" t="n">
        <v>2824.648</v>
      </c>
    </row>
    <row r="79" s="140" customFormat="true" ht="20.25" hidden="false" customHeight="false" outlineLevel="0" collapsed="false">
      <c r="A79" s="133"/>
      <c r="B79" s="134"/>
      <c r="C79" s="134"/>
      <c r="D79" s="161" t="s">
        <v>307</v>
      </c>
      <c r="E79" s="162" t="n">
        <v>1625.224</v>
      </c>
      <c r="F79" s="163" t="n">
        <v>1625.224</v>
      </c>
      <c r="G79" s="163" t="n">
        <v>1250</v>
      </c>
      <c r="H79" s="163" t="n">
        <v>76.324</v>
      </c>
      <c r="I79" s="163"/>
      <c r="J79" s="162" t="n">
        <v>0</v>
      </c>
      <c r="K79" s="163"/>
      <c r="L79" s="163"/>
      <c r="M79" s="163"/>
      <c r="N79" s="163"/>
      <c r="O79" s="163"/>
      <c r="P79" s="164" t="n">
        <v>1625.224</v>
      </c>
    </row>
    <row r="80" s="148" customFormat="true" ht="75.75" hidden="false" customHeight="false" outlineLevel="0" collapsed="false">
      <c r="A80" s="147"/>
      <c r="B80" s="145" t="s">
        <v>327</v>
      </c>
      <c r="C80" s="146" t="s">
        <v>328</v>
      </c>
      <c r="D80" s="144" t="s">
        <v>329</v>
      </c>
      <c r="E80" s="137" t="n">
        <v>25271</v>
      </c>
      <c r="F80" s="138" t="n">
        <v>25271</v>
      </c>
      <c r="G80" s="138"/>
      <c r="H80" s="138"/>
      <c r="I80" s="152"/>
      <c r="J80" s="137" t="n">
        <v>0</v>
      </c>
      <c r="K80" s="138"/>
      <c r="L80" s="138"/>
      <c r="M80" s="138"/>
      <c r="N80" s="152"/>
      <c r="O80" s="138"/>
      <c r="P80" s="139" t="n">
        <v>25271</v>
      </c>
    </row>
    <row r="81" s="132" customFormat="true" ht="23.25" hidden="false" customHeight="false" outlineLevel="0" collapsed="false">
      <c r="A81" s="125"/>
      <c r="B81" s="153"/>
      <c r="C81" s="134"/>
      <c r="D81" s="154" t="s">
        <v>330</v>
      </c>
      <c r="E81" s="155" t="n">
        <v>370526.333</v>
      </c>
      <c r="F81" s="155" t="n">
        <v>370526.333</v>
      </c>
      <c r="G81" s="155" t="n">
        <v>222436.552</v>
      </c>
      <c r="H81" s="155" t="n">
        <v>35829.87</v>
      </c>
      <c r="I81" s="155" t="n">
        <v>0</v>
      </c>
      <c r="J81" s="155" t="n">
        <v>5059.672</v>
      </c>
      <c r="K81" s="155" t="n">
        <v>4934.672</v>
      </c>
      <c r="L81" s="155" t="n">
        <v>924.846</v>
      </c>
      <c r="M81" s="155" t="n">
        <v>286.184</v>
      </c>
      <c r="N81" s="155" t="n">
        <v>125</v>
      </c>
      <c r="O81" s="155" t="n">
        <v>0</v>
      </c>
      <c r="P81" s="156" t="n">
        <v>375586.005</v>
      </c>
    </row>
    <row r="82" s="132" customFormat="true" ht="46.5" hidden="false" customHeight="false" outlineLevel="0" collapsed="false">
      <c r="A82" s="125"/>
      <c r="B82" s="153" t="s">
        <v>331</v>
      </c>
      <c r="C82" s="134"/>
      <c r="D82" s="154" t="s">
        <v>332</v>
      </c>
      <c r="E82" s="155"/>
      <c r="F82" s="157"/>
      <c r="G82" s="157"/>
      <c r="H82" s="157"/>
      <c r="I82" s="157"/>
      <c r="J82" s="155"/>
      <c r="K82" s="157"/>
      <c r="L82" s="157"/>
      <c r="M82" s="157"/>
      <c r="N82" s="157"/>
      <c r="O82" s="157"/>
      <c r="P82" s="139"/>
    </row>
    <row r="83" s="140" customFormat="true" ht="18.75" hidden="false" customHeight="false" outlineLevel="0" collapsed="false">
      <c r="A83" s="133"/>
      <c r="B83" s="134" t="s">
        <v>203</v>
      </c>
      <c r="C83" s="135" t="s">
        <v>204</v>
      </c>
      <c r="D83" s="177" t="s">
        <v>243</v>
      </c>
      <c r="E83" s="137" t="n">
        <v>15607.8</v>
      </c>
      <c r="F83" s="138" t="n">
        <v>15607.8</v>
      </c>
      <c r="G83" s="138" t="n">
        <v>10780</v>
      </c>
      <c r="H83" s="138" t="n">
        <v>749.094</v>
      </c>
      <c r="I83" s="138"/>
      <c r="J83" s="137" t="n">
        <v>0</v>
      </c>
      <c r="K83" s="138"/>
      <c r="L83" s="138"/>
      <c r="M83" s="138"/>
      <c r="N83" s="138"/>
      <c r="O83" s="138"/>
      <c r="P83" s="139" t="n">
        <v>15607.8</v>
      </c>
    </row>
    <row r="84" s="140" customFormat="true" ht="39" hidden="false" customHeight="false" outlineLevel="0" collapsed="false">
      <c r="A84" s="133"/>
      <c r="B84" s="142" t="s">
        <v>333</v>
      </c>
      <c r="C84" s="178" t="s">
        <v>248</v>
      </c>
      <c r="D84" s="150" t="s">
        <v>334</v>
      </c>
      <c r="E84" s="137" t="n">
        <v>3174.2</v>
      </c>
      <c r="F84" s="138" t="n">
        <v>3174.2</v>
      </c>
      <c r="G84" s="138"/>
      <c r="H84" s="138"/>
      <c r="I84" s="138"/>
      <c r="J84" s="137" t="n">
        <v>0</v>
      </c>
      <c r="K84" s="138"/>
      <c r="L84" s="138"/>
      <c r="M84" s="138"/>
      <c r="N84" s="138"/>
      <c r="O84" s="138"/>
      <c r="P84" s="139" t="n">
        <v>3174.2</v>
      </c>
    </row>
    <row r="85" s="148" customFormat="true" ht="234.75" hidden="false" customHeight="false" outlineLevel="0" collapsed="false">
      <c r="A85" s="56"/>
      <c r="B85" s="134" t="s">
        <v>335</v>
      </c>
      <c r="C85" s="134" t="s">
        <v>336</v>
      </c>
      <c r="D85" s="167" t="s">
        <v>337</v>
      </c>
      <c r="E85" s="137" t="n">
        <v>49000</v>
      </c>
      <c r="F85" s="138" t="n">
        <v>49000</v>
      </c>
      <c r="G85" s="138"/>
      <c r="H85" s="138"/>
      <c r="I85" s="138"/>
      <c r="J85" s="137" t="n">
        <v>0</v>
      </c>
      <c r="K85" s="138"/>
      <c r="L85" s="138"/>
      <c r="M85" s="138"/>
      <c r="N85" s="138"/>
      <c r="O85" s="138"/>
      <c r="P85" s="139" t="n">
        <v>49000</v>
      </c>
    </row>
    <row r="86" s="140" customFormat="true" ht="188.25" hidden="false" customHeight="false" outlineLevel="0" collapsed="false">
      <c r="A86" s="141"/>
      <c r="B86" s="170" t="s">
        <v>338</v>
      </c>
      <c r="C86" s="134" t="s">
        <v>336</v>
      </c>
      <c r="D86" s="144" t="s">
        <v>339</v>
      </c>
      <c r="E86" s="137" t="n">
        <v>75</v>
      </c>
      <c r="F86" s="138" t="n">
        <v>75</v>
      </c>
      <c r="G86" s="138"/>
      <c r="H86" s="138"/>
      <c r="I86" s="138"/>
      <c r="J86" s="137" t="n">
        <v>0</v>
      </c>
      <c r="K86" s="138"/>
      <c r="L86" s="138"/>
      <c r="M86" s="138"/>
      <c r="N86" s="138"/>
      <c r="O86" s="138"/>
      <c r="P86" s="139" t="n">
        <v>75</v>
      </c>
    </row>
    <row r="87" s="148" customFormat="true" ht="195" hidden="false" customHeight="true" outlineLevel="0" collapsed="false">
      <c r="A87" s="147"/>
      <c r="B87" s="149" t="s">
        <v>340</v>
      </c>
      <c r="C87" s="179" t="s">
        <v>336</v>
      </c>
      <c r="D87" s="180" t="s">
        <v>341</v>
      </c>
      <c r="E87" s="181" t="n">
        <v>15800</v>
      </c>
      <c r="F87" s="182" t="n">
        <v>15800</v>
      </c>
      <c r="G87" s="182"/>
      <c r="H87" s="182"/>
      <c r="I87" s="182"/>
      <c r="J87" s="181" t="n">
        <v>0</v>
      </c>
      <c r="K87" s="182"/>
      <c r="L87" s="182"/>
      <c r="M87" s="182"/>
      <c r="N87" s="182"/>
      <c r="O87" s="183"/>
      <c r="P87" s="184" t="n">
        <v>15800</v>
      </c>
    </row>
    <row r="88" s="148" customFormat="true" ht="237.75" hidden="false" customHeight="true" outlineLevel="0" collapsed="false">
      <c r="A88" s="147"/>
      <c r="B88" s="149"/>
      <c r="C88" s="178"/>
      <c r="D88" s="185" t="s">
        <v>342</v>
      </c>
      <c r="E88" s="186"/>
      <c r="F88" s="187"/>
      <c r="G88" s="187"/>
      <c r="H88" s="187"/>
      <c r="I88" s="187"/>
      <c r="J88" s="186"/>
      <c r="K88" s="187"/>
      <c r="L88" s="187"/>
      <c r="M88" s="187"/>
      <c r="N88" s="187"/>
      <c r="O88" s="187"/>
      <c r="P88" s="188" t="n">
        <v>0</v>
      </c>
    </row>
    <row r="89" s="140" customFormat="true" ht="270.75" hidden="false" customHeight="true" outlineLevel="0" collapsed="false">
      <c r="A89" s="141"/>
      <c r="B89" s="189" t="s">
        <v>343</v>
      </c>
      <c r="C89" s="190" t="s">
        <v>336</v>
      </c>
      <c r="D89" s="191" t="s">
        <v>344</v>
      </c>
      <c r="E89" s="181" t="n">
        <v>1.4</v>
      </c>
      <c r="F89" s="192" t="n">
        <v>1.4</v>
      </c>
      <c r="G89" s="192"/>
      <c r="H89" s="192"/>
      <c r="I89" s="192"/>
      <c r="J89" s="181" t="n">
        <v>0</v>
      </c>
      <c r="K89" s="192"/>
      <c r="L89" s="192"/>
      <c r="M89" s="192"/>
      <c r="N89" s="192"/>
      <c r="O89" s="192"/>
      <c r="P89" s="139" t="n">
        <v>1.4</v>
      </c>
    </row>
    <row r="90" s="140" customFormat="true" ht="168" hidden="false" customHeight="true" outlineLevel="0" collapsed="false">
      <c r="A90" s="141"/>
      <c r="B90" s="193"/>
      <c r="C90" s="127"/>
      <c r="D90" s="185" t="s">
        <v>345</v>
      </c>
      <c r="E90" s="186"/>
      <c r="F90" s="194"/>
      <c r="G90" s="194"/>
      <c r="H90" s="194"/>
      <c r="I90" s="194"/>
      <c r="J90" s="186"/>
      <c r="K90" s="194"/>
      <c r="L90" s="194"/>
      <c r="M90" s="194"/>
      <c r="N90" s="194"/>
      <c r="O90" s="194"/>
      <c r="P90" s="139" t="n">
        <v>0</v>
      </c>
    </row>
    <row r="91" s="148" customFormat="true" ht="98.25" hidden="false" customHeight="false" outlineLevel="0" collapsed="false">
      <c r="A91" s="147"/>
      <c r="B91" s="149" t="s">
        <v>346</v>
      </c>
      <c r="C91" s="149" t="s">
        <v>283</v>
      </c>
      <c r="D91" s="171" t="s">
        <v>347</v>
      </c>
      <c r="E91" s="137" t="n">
        <v>4612.7</v>
      </c>
      <c r="F91" s="138" t="n">
        <v>4612.7</v>
      </c>
      <c r="G91" s="138"/>
      <c r="H91" s="138"/>
      <c r="I91" s="138"/>
      <c r="J91" s="137" t="n">
        <v>0</v>
      </c>
      <c r="K91" s="138"/>
      <c r="L91" s="138"/>
      <c r="M91" s="138"/>
      <c r="N91" s="138"/>
      <c r="O91" s="138"/>
      <c r="P91" s="139" t="n">
        <v>4612.7</v>
      </c>
    </row>
    <row r="92" s="140" customFormat="true" ht="94.5" hidden="false" customHeight="false" outlineLevel="0" collapsed="false">
      <c r="A92" s="141"/>
      <c r="B92" s="142" t="s">
        <v>348</v>
      </c>
      <c r="C92" s="149" t="s">
        <v>283</v>
      </c>
      <c r="D92" s="195" t="s">
        <v>349</v>
      </c>
      <c r="E92" s="137" t="n">
        <v>2.74</v>
      </c>
      <c r="F92" s="138" t="n">
        <v>2.74</v>
      </c>
      <c r="G92" s="138"/>
      <c r="H92" s="138"/>
      <c r="I92" s="138"/>
      <c r="J92" s="137" t="n">
        <v>0</v>
      </c>
      <c r="K92" s="138"/>
      <c r="L92" s="138"/>
      <c r="M92" s="138"/>
      <c r="N92" s="138"/>
      <c r="O92" s="138"/>
      <c r="P92" s="139" t="n">
        <v>2.74</v>
      </c>
    </row>
    <row r="93" s="140" customFormat="true" ht="76.5" hidden="false" customHeight="false" outlineLevel="0" collapsed="false">
      <c r="A93" s="141"/>
      <c r="B93" s="142" t="s">
        <v>350</v>
      </c>
      <c r="C93" s="149" t="s">
        <v>283</v>
      </c>
      <c r="D93" s="150" t="s">
        <v>351</v>
      </c>
      <c r="E93" s="137" t="n">
        <v>559.5</v>
      </c>
      <c r="F93" s="138" t="n">
        <v>559.5</v>
      </c>
      <c r="G93" s="138"/>
      <c r="H93" s="138"/>
      <c r="I93" s="138"/>
      <c r="J93" s="137" t="n">
        <v>0</v>
      </c>
      <c r="K93" s="138"/>
      <c r="L93" s="138"/>
      <c r="M93" s="138"/>
      <c r="N93" s="138"/>
      <c r="O93" s="138"/>
      <c r="P93" s="139" t="n">
        <v>559.5</v>
      </c>
    </row>
    <row r="94" s="148" customFormat="true" ht="138" hidden="false" customHeight="false" outlineLevel="0" collapsed="false">
      <c r="A94" s="147"/>
      <c r="B94" s="134" t="s">
        <v>352</v>
      </c>
      <c r="C94" s="134" t="s">
        <v>283</v>
      </c>
      <c r="D94" s="158" t="s">
        <v>353</v>
      </c>
      <c r="E94" s="137" t="n">
        <v>4000</v>
      </c>
      <c r="F94" s="152" t="n">
        <v>4000</v>
      </c>
      <c r="G94" s="152"/>
      <c r="H94" s="152"/>
      <c r="I94" s="152"/>
      <c r="J94" s="137" t="n">
        <v>0</v>
      </c>
      <c r="K94" s="152"/>
      <c r="L94" s="152"/>
      <c r="M94" s="152"/>
      <c r="N94" s="152"/>
      <c r="O94" s="152"/>
      <c r="P94" s="139" t="n">
        <v>4000</v>
      </c>
    </row>
    <row r="95" s="140" customFormat="true" ht="132.75" hidden="false" customHeight="false" outlineLevel="0" collapsed="false">
      <c r="A95" s="141"/>
      <c r="B95" s="142" t="s">
        <v>354</v>
      </c>
      <c r="C95" s="149" t="s">
        <v>283</v>
      </c>
      <c r="D95" s="195" t="s">
        <v>355</v>
      </c>
      <c r="E95" s="137" t="n">
        <v>21</v>
      </c>
      <c r="F95" s="152" t="n">
        <v>21</v>
      </c>
      <c r="G95" s="152"/>
      <c r="H95" s="152"/>
      <c r="I95" s="152"/>
      <c r="J95" s="137" t="n">
        <v>0</v>
      </c>
      <c r="K95" s="152"/>
      <c r="L95" s="152"/>
      <c r="M95" s="152"/>
      <c r="N95" s="152"/>
      <c r="O95" s="152"/>
      <c r="P95" s="139" t="n">
        <v>21</v>
      </c>
    </row>
    <row r="96" s="148" customFormat="true" ht="39" hidden="false" customHeight="false" outlineLevel="0" collapsed="false">
      <c r="A96" s="56"/>
      <c r="B96" s="142" t="s">
        <v>356</v>
      </c>
      <c r="C96" s="149" t="s">
        <v>207</v>
      </c>
      <c r="D96" s="150" t="s">
        <v>357</v>
      </c>
      <c r="E96" s="137" t="n">
        <v>5478.4</v>
      </c>
      <c r="F96" s="138" t="n">
        <v>5478.4</v>
      </c>
      <c r="G96" s="138"/>
      <c r="H96" s="138"/>
      <c r="I96" s="138"/>
      <c r="J96" s="137" t="n">
        <v>0</v>
      </c>
      <c r="K96" s="138"/>
      <c r="L96" s="138"/>
      <c r="M96" s="138"/>
      <c r="N96" s="138"/>
      <c r="O96" s="138"/>
      <c r="P96" s="139" t="n">
        <v>5478.4</v>
      </c>
    </row>
    <row r="97" s="148" customFormat="true" ht="76.5" hidden="false" customHeight="false" outlineLevel="0" collapsed="false">
      <c r="A97" s="56"/>
      <c r="B97" s="142" t="s">
        <v>358</v>
      </c>
      <c r="C97" s="149" t="s">
        <v>207</v>
      </c>
      <c r="D97" s="150" t="s">
        <v>359</v>
      </c>
      <c r="E97" s="137" t="n">
        <v>3928.5</v>
      </c>
      <c r="F97" s="138" t="n">
        <v>3928.5</v>
      </c>
      <c r="G97" s="138"/>
      <c r="H97" s="138"/>
      <c r="I97" s="138"/>
      <c r="J97" s="137" t="n">
        <v>0</v>
      </c>
      <c r="K97" s="138"/>
      <c r="L97" s="138"/>
      <c r="M97" s="138"/>
      <c r="N97" s="138"/>
      <c r="O97" s="138"/>
      <c r="P97" s="139" t="n">
        <v>3928.5</v>
      </c>
    </row>
    <row r="98" s="148" customFormat="true" ht="39" hidden="false" customHeight="false" outlineLevel="0" collapsed="false">
      <c r="A98" s="56"/>
      <c r="B98" s="170" t="s">
        <v>360</v>
      </c>
      <c r="C98" s="134" t="s">
        <v>207</v>
      </c>
      <c r="D98" s="196" t="s">
        <v>361</v>
      </c>
      <c r="E98" s="137" t="n">
        <v>206337</v>
      </c>
      <c r="F98" s="138" t="n">
        <v>206337</v>
      </c>
      <c r="G98" s="138"/>
      <c r="H98" s="138"/>
      <c r="I98" s="138"/>
      <c r="J98" s="137" t="n">
        <v>0</v>
      </c>
      <c r="K98" s="138"/>
      <c r="L98" s="138"/>
      <c r="M98" s="138"/>
      <c r="N98" s="138"/>
      <c r="O98" s="138"/>
      <c r="P98" s="139" t="n">
        <v>206337</v>
      </c>
    </row>
    <row r="99" s="148" customFormat="true" ht="38.25" hidden="false" customHeight="false" outlineLevel="0" collapsed="false">
      <c r="A99" s="56"/>
      <c r="B99" s="142" t="s">
        <v>362</v>
      </c>
      <c r="C99" s="149" t="s">
        <v>207</v>
      </c>
      <c r="D99" s="195" t="s">
        <v>363</v>
      </c>
      <c r="E99" s="137" t="n">
        <v>21926</v>
      </c>
      <c r="F99" s="138" t="n">
        <v>21926</v>
      </c>
      <c r="G99" s="138"/>
      <c r="H99" s="138"/>
      <c r="I99" s="138"/>
      <c r="J99" s="137" t="n">
        <v>0</v>
      </c>
      <c r="K99" s="138"/>
      <c r="L99" s="138"/>
      <c r="M99" s="138"/>
      <c r="N99" s="138"/>
      <c r="O99" s="138"/>
      <c r="P99" s="139" t="n">
        <v>21926</v>
      </c>
    </row>
    <row r="100" s="148" customFormat="true" ht="39" hidden="false" customHeight="false" outlineLevel="0" collapsed="false">
      <c r="A100" s="56"/>
      <c r="B100" s="142" t="s">
        <v>364</v>
      </c>
      <c r="C100" s="149" t="s">
        <v>207</v>
      </c>
      <c r="D100" s="150" t="s">
        <v>365</v>
      </c>
      <c r="E100" s="137" t="n">
        <v>44500</v>
      </c>
      <c r="F100" s="138" t="n">
        <v>44500</v>
      </c>
      <c r="G100" s="138"/>
      <c r="H100" s="138"/>
      <c r="I100" s="138"/>
      <c r="J100" s="137" t="n">
        <v>0</v>
      </c>
      <c r="K100" s="138"/>
      <c r="L100" s="138"/>
      <c r="M100" s="138"/>
      <c r="N100" s="138"/>
      <c r="O100" s="138"/>
      <c r="P100" s="139" t="n">
        <v>44500</v>
      </c>
    </row>
    <row r="101" s="148" customFormat="true" ht="39" hidden="false" customHeight="false" outlineLevel="0" collapsed="false">
      <c r="A101" s="56"/>
      <c r="B101" s="142" t="s">
        <v>366</v>
      </c>
      <c r="C101" s="149" t="s">
        <v>207</v>
      </c>
      <c r="D101" s="150" t="s">
        <v>367</v>
      </c>
      <c r="E101" s="137" t="n">
        <v>8441.9</v>
      </c>
      <c r="F101" s="138" t="n">
        <v>8441.9</v>
      </c>
      <c r="G101" s="138"/>
      <c r="H101" s="138"/>
      <c r="I101" s="138"/>
      <c r="J101" s="137" t="n">
        <v>0</v>
      </c>
      <c r="K101" s="138"/>
      <c r="L101" s="138"/>
      <c r="M101" s="138"/>
      <c r="N101" s="138"/>
      <c r="O101" s="138"/>
      <c r="P101" s="139" t="n">
        <v>8441.9</v>
      </c>
    </row>
    <row r="102" s="148" customFormat="true" ht="39" hidden="false" customHeight="false" outlineLevel="0" collapsed="false">
      <c r="A102" s="56"/>
      <c r="B102" s="142" t="s">
        <v>368</v>
      </c>
      <c r="C102" s="149" t="s">
        <v>207</v>
      </c>
      <c r="D102" s="195" t="s">
        <v>369</v>
      </c>
      <c r="E102" s="137" t="n">
        <v>877.2</v>
      </c>
      <c r="F102" s="138" t="n">
        <v>877.2</v>
      </c>
      <c r="G102" s="138"/>
      <c r="H102" s="138"/>
      <c r="I102" s="138"/>
      <c r="J102" s="137" t="n">
        <v>0</v>
      </c>
      <c r="K102" s="138"/>
      <c r="L102" s="138"/>
      <c r="M102" s="138"/>
      <c r="N102" s="138"/>
      <c r="O102" s="138"/>
      <c r="P102" s="139" t="n">
        <v>877.2</v>
      </c>
    </row>
    <row r="103" s="148" customFormat="true" ht="39" hidden="false" customHeight="false" outlineLevel="0" collapsed="false">
      <c r="A103" s="56"/>
      <c r="B103" s="170" t="s">
        <v>370</v>
      </c>
      <c r="C103" s="134" t="s">
        <v>207</v>
      </c>
      <c r="D103" s="177" t="s">
        <v>371</v>
      </c>
      <c r="E103" s="137" t="n">
        <v>52278.9</v>
      </c>
      <c r="F103" s="138" t="n">
        <v>52278.9</v>
      </c>
      <c r="G103" s="138"/>
      <c r="H103" s="138"/>
      <c r="I103" s="138"/>
      <c r="J103" s="137" t="n">
        <v>0</v>
      </c>
      <c r="K103" s="138"/>
      <c r="L103" s="138"/>
      <c r="M103" s="138"/>
      <c r="N103" s="138"/>
      <c r="O103" s="138"/>
      <c r="P103" s="139" t="n">
        <v>52278.9</v>
      </c>
    </row>
    <row r="104" s="148" customFormat="true" ht="60" hidden="false" customHeight="false" outlineLevel="0" collapsed="false">
      <c r="A104" s="56"/>
      <c r="B104" s="134" t="s">
        <v>372</v>
      </c>
      <c r="C104" s="134" t="s">
        <v>237</v>
      </c>
      <c r="D104" s="197" t="s">
        <v>373</v>
      </c>
      <c r="E104" s="137" t="n">
        <v>164020.5</v>
      </c>
      <c r="F104" s="138" t="n">
        <v>164020.5</v>
      </c>
      <c r="G104" s="138"/>
      <c r="H104" s="138"/>
      <c r="I104" s="138"/>
      <c r="J104" s="137" t="n">
        <v>0</v>
      </c>
      <c r="K104" s="138"/>
      <c r="L104" s="138"/>
      <c r="M104" s="138"/>
      <c r="N104" s="138"/>
      <c r="O104" s="138"/>
      <c r="P104" s="139" t="n">
        <v>164020.5</v>
      </c>
    </row>
    <row r="105" s="140" customFormat="true" ht="57" hidden="false" customHeight="false" outlineLevel="0" collapsed="false">
      <c r="A105" s="133"/>
      <c r="B105" s="142" t="s">
        <v>374</v>
      </c>
      <c r="C105" s="149" t="s">
        <v>237</v>
      </c>
      <c r="D105" s="177" t="s">
        <v>375</v>
      </c>
      <c r="E105" s="137" t="n">
        <v>191.76</v>
      </c>
      <c r="F105" s="138" t="n">
        <v>191.76</v>
      </c>
      <c r="G105" s="138"/>
      <c r="H105" s="138"/>
      <c r="I105" s="138"/>
      <c r="J105" s="137" t="n">
        <v>0</v>
      </c>
      <c r="K105" s="138"/>
      <c r="L105" s="138"/>
      <c r="M105" s="138"/>
      <c r="N105" s="138"/>
      <c r="O105" s="138"/>
      <c r="P105" s="139" t="n">
        <v>191.76</v>
      </c>
    </row>
    <row r="106" s="140" customFormat="true" ht="39" hidden="false" customHeight="false" outlineLevel="0" collapsed="false">
      <c r="A106" s="133"/>
      <c r="B106" s="149" t="s">
        <v>376</v>
      </c>
      <c r="C106" s="149" t="s">
        <v>377</v>
      </c>
      <c r="D106" s="198" t="s">
        <v>378</v>
      </c>
      <c r="E106" s="137" t="n">
        <v>3764.606</v>
      </c>
      <c r="F106" s="138" t="n">
        <v>3764.606</v>
      </c>
      <c r="G106" s="138"/>
      <c r="H106" s="138"/>
      <c r="I106" s="138"/>
      <c r="J106" s="137" t="n">
        <v>0</v>
      </c>
      <c r="K106" s="138"/>
      <c r="L106" s="138"/>
      <c r="M106" s="138"/>
      <c r="N106" s="138"/>
      <c r="O106" s="138"/>
      <c r="P106" s="139" t="n">
        <v>3764.606</v>
      </c>
    </row>
    <row r="107" s="202" customFormat="true" ht="19.5" hidden="false" customHeight="false" outlineLevel="0" collapsed="false">
      <c r="A107" s="199"/>
      <c r="B107" s="200"/>
      <c r="C107" s="200"/>
      <c r="D107" s="201" t="s">
        <v>379</v>
      </c>
      <c r="E107" s="162" t="n">
        <v>295.8</v>
      </c>
      <c r="F107" s="163" t="n">
        <v>295.8</v>
      </c>
      <c r="G107" s="163"/>
      <c r="H107" s="163"/>
      <c r="I107" s="163"/>
      <c r="J107" s="162" t="n">
        <v>0</v>
      </c>
      <c r="K107" s="163"/>
      <c r="L107" s="163"/>
      <c r="M107" s="163"/>
      <c r="N107" s="163"/>
      <c r="O107" s="163"/>
      <c r="P107" s="139" t="n">
        <v>295.8</v>
      </c>
    </row>
    <row r="108" s="140" customFormat="true" ht="38.25" hidden="false" customHeight="false" outlineLevel="0" collapsed="false">
      <c r="A108" s="141"/>
      <c r="B108" s="203" t="s">
        <v>380</v>
      </c>
      <c r="C108" s="204" t="s">
        <v>381</v>
      </c>
      <c r="D108" s="205" t="s">
        <v>382</v>
      </c>
      <c r="E108" s="137" t="n">
        <v>13546.8</v>
      </c>
      <c r="F108" s="138" t="n">
        <v>13546.8</v>
      </c>
      <c r="G108" s="138"/>
      <c r="H108" s="138"/>
      <c r="I108" s="138"/>
      <c r="J108" s="137" t="n">
        <v>0</v>
      </c>
      <c r="K108" s="138"/>
      <c r="L108" s="138"/>
      <c r="M108" s="138"/>
      <c r="N108" s="138"/>
      <c r="O108" s="138"/>
      <c r="P108" s="139" t="n">
        <v>13546.8</v>
      </c>
    </row>
    <row r="109" s="140" customFormat="true" ht="19.5" hidden="false" customHeight="false" outlineLevel="0" collapsed="false">
      <c r="A109" s="133"/>
      <c r="B109" s="206" t="s">
        <v>383</v>
      </c>
      <c r="C109" s="206" t="s">
        <v>336</v>
      </c>
      <c r="D109" s="168" t="s">
        <v>384</v>
      </c>
      <c r="E109" s="137" t="n">
        <v>5022.2</v>
      </c>
      <c r="F109" s="138" t="n">
        <v>5022.2</v>
      </c>
      <c r="G109" s="138"/>
      <c r="H109" s="138"/>
      <c r="I109" s="138"/>
      <c r="J109" s="137" t="n">
        <v>0</v>
      </c>
      <c r="K109" s="138"/>
      <c r="L109" s="138"/>
      <c r="M109" s="138"/>
      <c r="N109" s="138"/>
      <c r="O109" s="138"/>
      <c r="P109" s="139" t="n">
        <v>5022.2</v>
      </c>
    </row>
    <row r="110" s="165" customFormat="true" ht="19.5" hidden="false" customHeight="false" outlineLevel="0" collapsed="false">
      <c r="A110" s="207"/>
      <c r="B110" s="208"/>
      <c r="C110" s="208"/>
      <c r="D110" s="209" t="s">
        <v>385</v>
      </c>
      <c r="E110" s="162" t="n">
        <v>2277.6</v>
      </c>
      <c r="F110" s="163" t="n">
        <v>2277.6</v>
      </c>
      <c r="G110" s="163"/>
      <c r="H110" s="163"/>
      <c r="I110" s="163"/>
      <c r="J110" s="162" t="n">
        <v>0</v>
      </c>
      <c r="K110" s="163"/>
      <c r="L110" s="163"/>
      <c r="M110" s="163"/>
      <c r="N110" s="163"/>
      <c r="O110" s="163"/>
      <c r="P110" s="139" t="n">
        <v>2277.6</v>
      </c>
    </row>
    <row r="111" s="140" customFormat="true" ht="38.25" hidden="false" customHeight="false" outlineLevel="0" collapsed="false">
      <c r="A111" s="141"/>
      <c r="B111" s="203" t="s">
        <v>386</v>
      </c>
      <c r="C111" s="204" t="s">
        <v>336</v>
      </c>
      <c r="D111" s="151" t="s">
        <v>387</v>
      </c>
      <c r="E111" s="137" t="n">
        <v>421.5</v>
      </c>
      <c r="F111" s="138" t="n">
        <v>421.5</v>
      </c>
      <c r="G111" s="138"/>
      <c r="H111" s="138"/>
      <c r="I111" s="138"/>
      <c r="J111" s="137" t="n">
        <v>0</v>
      </c>
      <c r="K111" s="138"/>
      <c r="L111" s="138"/>
      <c r="M111" s="138"/>
      <c r="N111" s="138"/>
      <c r="O111" s="138"/>
      <c r="P111" s="139" t="n">
        <v>421.5</v>
      </c>
    </row>
    <row r="112" s="140" customFormat="true" ht="18.75" hidden="false" customHeight="false" outlineLevel="0" collapsed="false">
      <c r="A112" s="141"/>
      <c r="B112" s="203" t="s">
        <v>388</v>
      </c>
      <c r="C112" s="204" t="s">
        <v>389</v>
      </c>
      <c r="D112" s="151" t="s">
        <v>390</v>
      </c>
      <c r="E112" s="137" t="n">
        <v>96.018</v>
      </c>
      <c r="F112" s="138" t="n">
        <v>96.018</v>
      </c>
      <c r="G112" s="138" t="n">
        <v>78.703</v>
      </c>
      <c r="H112" s="138"/>
      <c r="I112" s="138"/>
      <c r="J112" s="137" t="n">
        <v>0</v>
      </c>
      <c r="K112" s="138"/>
      <c r="L112" s="138"/>
      <c r="M112" s="138"/>
      <c r="N112" s="138"/>
      <c r="O112" s="138"/>
      <c r="P112" s="139" t="n">
        <v>96.018</v>
      </c>
    </row>
    <row r="113" s="148" customFormat="true" ht="39" hidden="false" customHeight="false" outlineLevel="0" collapsed="false">
      <c r="A113" s="56"/>
      <c r="B113" s="146" t="s">
        <v>391</v>
      </c>
      <c r="C113" s="146" t="s">
        <v>392</v>
      </c>
      <c r="D113" s="167" t="s">
        <v>393</v>
      </c>
      <c r="E113" s="137" t="n">
        <v>14575.361</v>
      </c>
      <c r="F113" s="138" t="n">
        <v>14575.361</v>
      </c>
      <c r="G113" s="138" t="n">
        <v>10468.7</v>
      </c>
      <c r="H113" s="138" t="n">
        <v>666.539</v>
      </c>
      <c r="I113" s="138"/>
      <c r="J113" s="137" t="n">
        <v>72.819</v>
      </c>
      <c r="K113" s="138" t="n">
        <v>72.819</v>
      </c>
      <c r="L113" s="138" t="n">
        <v>55.323</v>
      </c>
      <c r="M113" s="138"/>
      <c r="N113" s="138"/>
      <c r="O113" s="138"/>
      <c r="P113" s="139" t="n">
        <v>14648.18</v>
      </c>
    </row>
    <row r="114" s="148" customFormat="true" ht="93.75" hidden="false" customHeight="false" outlineLevel="0" collapsed="false">
      <c r="A114" s="56"/>
      <c r="B114" s="145" t="s">
        <v>394</v>
      </c>
      <c r="C114" s="146" t="s">
        <v>381</v>
      </c>
      <c r="D114" s="151" t="s">
        <v>395</v>
      </c>
      <c r="E114" s="137" t="n">
        <v>1345.818</v>
      </c>
      <c r="F114" s="138" t="n">
        <v>1345.818</v>
      </c>
      <c r="G114" s="138"/>
      <c r="H114" s="138"/>
      <c r="I114" s="138"/>
      <c r="J114" s="137" t="n">
        <v>0</v>
      </c>
      <c r="K114" s="138"/>
      <c r="L114" s="138"/>
      <c r="M114" s="138"/>
      <c r="N114" s="138"/>
      <c r="O114" s="138"/>
      <c r="P114" s="139" t="n">
        <v>1345.818</v>
      </c>
    </row>
    <row r="115" s="148" customFormat="true" ht="58.5" hidden="false" customHeight="false" outlineLevel="0" collapsed="false">
      <c r="A115" s="147"/>
      <c r="B115" s="146" t="s">
        <v>396</v>
      </c>
      <c r="C115" s="146" t="s">
        <v>381</v>
      </c>
      <c r="D115" s="167" t="s">
        <v>397</v>
      </c>
      <c r="E115" s="137" t="n">
        <v>1702.152</v>
      </c>
      <c r="F115" s="138" t="n">
        <v>1702.152</v>
      </c>
      <c r="G115" s="138" t="n">
        <v>1067.561</v>
      </c>
      <c r="H115" s="138" t="n">
        <v>124.443</v>
      </c>
      <c r="I115" s="138"/>
      <c r="J115" s="137" t="n">
        <v>0</v>
      </c>
      <c r="K115" s="138"/>
      <c r="L115" s="138"/>
      <c r="M115" s="138"/>
      <c r="N115" s="138"/>
      <c r="O115" s="138"/>
      <c r="P115" s="139" t="n">
        <v>1702.152</v>
      </c>
    </row>
    <row r="116" s="148" customFormat="true" ht="75" hidden="false" customHeight="false" outlineLevel="0" collapsed="false">
      <c r="A116" s="147"/>
      <c r="B116" s="145" t="s">
        <v>398</v>
      </c>
      <c r="C116" s="146" t="s">
        <v>237</v>
      </c>
      <c r="D116" s="151" t="s">
        <v>399</v>
      </c>
      <c r="E116" s="137" t="n">
        <v>600</v>
      </c>
      <c r="F116" s="138" t="n">
        <v>600</v>
      </c>
      <c r="G116" s="138"/>
      <c r="H116" s="138"/>
      <c r="I116" s="138"/>
      <c r="J116" s="137" t="n">
        <v>0</v>
      </c>
      <c r="K116" s="138"/>
      <c r="L116" s="138"/>
      <c r="M116" s="138"/>
      <c r="N116" s="138"/>
      <c r="O116" s="138"/>
      <c r="P116" s="139" t="n">
        <v>600</v>
      </c>
    </row>
    <row r="117" s="148" customFormat="true" ht="39" hidden="false" customHeight="false" outlineLevel="0" collapsed="false">
      <c r="A117" s="147"/>
      <c r="B117" s="149" t="s">
        <v>400</v>
      </c>
      <c r="C117" s="149" t="s">
        <v>336</v>
      </c>
      <c r="D117" s="210" t="s">
        <v>401</v>
      </c>
      <c r="E117" s="137" t="n">
        <v>746.54</v>
      </c>
      <c r="F117" s="138" t="n">
        <v>746.54</v>
      </c>
      <c r="G117" s="138"/>
      <c r="H117" s="138"/>
      <c r="I117" s="138"/>
      <c r="J117" s="137" t="n">
        <v>0</v>
      </c>
      <c r="K117" s="138"/>
      <c r="L117" s="138"/>
      <c r="M117" s="138"/>
      <c r="N117" s="138"/>
      <c r="O117" s="138"/>
      <c r="P117" s="139" t="n">
        <v>746.54</v>
      </c>
    </row>
    <row r="118" s="148" customFormat="true" ht="19.5" hidden="false" customHeight="false" outlineLevel="0" collapsed="false">
      <c r="A118" s="147"/>
      <c r="B118" s="134" t="s">
        <v>402</v>
      </c>
      <c r="C118" s="134" t="s">
        <v>377</v>
      </c>
      <c r="D118" s="211" t="s">
        <v>403</v>
      </c>
      <c r="E118" s="137" t="n">
        <v>4006.645</v>
      </c>
      <c r="F118" s="152" t="n">
        <v>4006.645</v>
      </c>
      <c r="G118" s="152" t="n">
        <v>2356.31</v>
      </c>
      <c r="H118" s="152" t="n">
        <v>430.315</v>
      </c>
      <c r="I118" s="152"/>
      <c r="J118" s="137" t="n">
        <v>456</v>
      </c>
      <c r="K118" s="152" t="n">
        <v>456</v>
      </c>
      <c r="L118" s="152"/>
      <c r="M118" s="152"/>
      <c r="N118" s="152"/>
      <c r="O118" s="152"/>
      <c r="P118" s="139" t="n">
        <v>4462.645</v>
      </c>
    </row>
    <row r="119" s="148" customFormat="true" ht="38.25" hidden="false" customHeight="false" outlineLevel="0" collapsed="false">
      <c r="A119" s="56"/>
      <c r="B119" s="142" t="s">
        <v>404</v>
      </c>
      <c r="C119" s="149" t="s">
        <v>381</v>
      </c>
      <c r="D119" s="195" t="s">
        <v>405</v>
      </c>
      <c r="E119" s="137" t="n">
        <v>67200</v>
      </c>
      <c r="F119" s="138" t="n">
        <v>67200</v>
      </c>
      <c r="G119" s="138"/>
      <c r="H119" s="138"/>
      <c r="I119" s="138"/>
      <c r="J119" s="137" t="n">
        <v>0</v>
      </c>
      <c r="K119" s="138"/>
      <c r="L119" s="138"/>
      <c r="M119" s="138"/>
      <c r="N119" s="138"/>
      <c r="O119" s="138"/>
      <c r="P119" s="139" t="n">
        <v>67200</v>
      </c>
    </row>
    <row r="120" s="140" customFormat="true" ht="76.5" hidden="false" customHeight="false" outlineLevel="0" collapsed="false">
      <c r="A120" s="141"/>
      <c r="B120" s="203" t="s">
        <v>406</v>
      </c>
      <c r="C120" s="204" t="s">
        <v>381</v>
      </c>
      <c r="D120" s="205" t="s">
        <v>407</v>
      </c>
      <c r="E120" s="137" t="n">
        <v>190.3</v>
      </c>
      <c r="F120" s="138" t="n">
        <v>190.3</v>
      </c>
      <c r="G120" s="138"/>
      <c r="H120" s="138"/>
      <c r="I120" s="138"/>
      <c r="J120" s="137" t="n">
        <v>0</v>
      </c>
      <c r="K120" s="138"/>
      <c r="L120" s="138"/>
      <c r="M120" s="138"/>
      <c r="N120" s="138"/>
      <c r="O120" s="138"/>
      <c r="P120" s="139" t="n">
        <v>190.3</v>
      </c>
    </row>
    <row r="121" s="148" customFormat="true" ht="48.75" hidden="false" customHeight="true" outlineLevel="0" collapsed="false">
      <c r="A121" s="147"/>
      <c r="B121" s="203" t="s">
        <v>408</v>
      </c>
      <c r="C121" s="204" t="s">
        <v>381</v>
      </c>
      <c r="D121" s="205" t="s">
        <v>409</v>
      </c>
      <c r="E121" s="137" t="n">
        <v>3</v>
      </c>
      <c r="F121" s="138" t="n">
        <v>3</v>
      </c>
      <c r="G121" s="138"/>
      <c r="H121" s="138"/>
      <c r="I121" s="138"/>
      <c r="J121" s="137" t="n">
        <v>0</v>
      </c>
      <c r="K121" s="138"/>
      <c r="L121" s="138"/>
      <c r="M121" s="138"/>
      <c r="N121" s="138"/>
      <c r="O121" s="138"/>
      <c r="P121" s="139" t="n">
        <v>3</v>
      </c>
    </row>
    <row r="122" s="140" customFormat="true" ht="85.5" hidden="false" customHeight="true" outlineLevel="0" collapsed="false">
      <c r="A122" s="141"/>
      <c r="B122" s="145" t="s">
        <v>232</v>
      </c>
      <c r="C122" s="146" t="s">
        <v>233</v>
      </c>
      <c r="D122" s="144" t="s">
        <v>410</v>
      </c>
      <c r="E122" s="137" t="n">
        <v>199.81</v>
      </c>
      <c r="F122" s="138" t="n">
        <v>199.81</v>
      </c>
      <c r="G122" s="138"/>
      <c r="H122" s="138"/>
      <c r="I122" s="138"/>
      <c r="J122" s="137" t="n">
        <v>0</v>
      </c>
      <c r="K122" s="138"/>
      <c r="L122" s="138"/>
      <c r="M122" s="138"/>
      <c r="N122" s="138"/>
      <c r="O122" s="138"/>
      <c r="P122" s="139" t="n">
        <v>199.81</v>
      </c>
    </row>
    <row r="123" s="132" customFormat="true" ht="23.25" hidden="false" customHeight="false" outlineLevel="0" collapsed="false">
      <c r="A123" s="125"/>
      <c r="B123" s="153"/>
      <c r="C123" s="134"/>
      <c r="D123" s="154" t="s">
        <v>174</v>
      </c>
      <c r="E123" s="155" t="n">
        <v>714255.25</v>
      </c>
      <c r="F123" s="156" t="n">
        <v>714255.25</v>
      </c>
      <c r="G123" s="156" t="n">
        <v>24751.274</v>
      </c>
      <c r="H123" s="156" t="n">
        <v>1970.391</v>
      </c>
      <c r="I123" s="156" t="n">
        <v>0</v>
      </c>
      <c r="J123" s="155" t="n">
        <v>528.819</v>
      </c>
      <c r="K123" s="156" t="n">
        <v>528.819</v>
      </c>
      <c r="L123" s="156" t="n">
        <v>55.323</v>
      </c>
      <c r="M123" s="156" t="n">
        <v>0</v>
      </c>
      <c r="N123" s="156" t="n">
        <v>0</v>
      </c>
      <c r="O123" s="156" t="n">
        <v>0</v>
      </c>
      <c r="P123" s="156" t="n">
        <v>714784.069</v>
      </c>
    </row>
    <row r="124" s="132" customFormat="true" ht="46.5" hidden="false" customHeight="false" outlineLevel="0" collapsed="false">
      <c r="A124" s="125"/>
      <c r="B124" s="153" t="s">
        <v>411</v>
      </c>
      <c r="C124" s="134"/>
      <c r="D124" s="154" t="s">
        <v>412</v>
      </c>
      <c r="E124" s="155"/>
      <c r="F124" s="157"/>
      <c r="G124" s="157"/>
      <c r="H124" s="157"/>
      <c r="I124" s="157"/>
      <c r="J124" s="155"/>
      <c r="K124" s="157"/>
      <c r="L124" s="157"/>
      <c r="M124" s="157"/>
      <c r="N124" s="157"/>
      <c r="O124" s="157"/>
      <c r="P124" s="139"/>
    </row>
    <row r="125" s="148" customFormat="true" ht="18.75" hidden="false" customHeight="false" outlineLevel="0" collapsed="false">
      <c r="A125" s="147"/>
      <c r="B125" s="142" t="s">
        <v>203</v>
      </c>
      <c r="C125" s="135" t="s">
        <v>204</v>
      </c>
      <c r="D125" s="150" t="s">
        <v>243</v>
      </c>
      <c r="E125" s="137" t="n">
        <v>827</v>
      </c>
      <c r="F125" s="138" t="n">
        <v>827</v>
      </c>
      <c r="G125" s="138" t="n">
        <v>536.5</v>
      </c>
      <c r="H125" s="138" t="n">
        <v>8.492</v>
      </c>
      <c r="I125" s="138"/>
      <c r="J125" s="137" t="n">
        <v>0</v>
      </c>
      <c r="K125" s="138"/>
      <c r="L125" s="138"/>
      <c r="M125" s="138"/>
      <c r="N125" s="138"/>
      <c r="O125" s="138"/>
      <c r="P125" s="139" t="n">
        <v>827</v>
      </c>
    </row>
    <row r="126" s="140" customFormat="true" ht="19.5" hidden="false" customHeight="false" outlineLevel="0" collapsed="false">
      <c r="A126" s="133"/>
      <c r="B126" s="134" t="s">
        <v>413</v>
      </c>
      <c r="C126" s="127"/>
      <c r="D126" s="136" t="s">
        <v>414</v>
      </c>
      <c r="E126" s="137" t="n">
        <v>84835.996</v>
      </c>
      <c r="F126" s="137" t="n">
        <v>84835.996</v>
      </c>
      <c r="G126" s="137" t="n">
        <v>39227.876</v>
      </c>
      <c r="H126" s="137" t="n">
        <v>6343.656</v>
      </c>
      <c r="I126" s="137" t="n">
        <v>0</v>
      </c>
      <c r="J126" s="137" t="n">
        <v>3229.187</v>
      </c>
      <c r="K126" s="137" t="n">
        <v>2782.987</v>
      </c>
      <c r="L126" s="137" t="n">
        <v>1267.214</v>
      </c>
      <c r="M126" s="137" t="n">
        <v>37.838</v>
      </c>
      <c r="N126" s="137" t="n">
        <v>446.2</v>
      </c>
      <c r="O126" s="137" t="n">
        <v>0</v>
      </c>
      <c r="P126" s="139" t="n">
        <v>88065.183</v>
      </c>
    </row>
    <row r="127" s="140" customFormat="true" ht="19.5" hidden="false" customHeight="false" outlineLevel="0" collapsed="false">
      <c r="A127" s="133"/>
      <c r="B127" s="134" t="s">
        <v>280</v>
      </c>
      <c r="C127" s="134" t="s">
        <v>281</v>
      </c>
      <c r="D127" s="136" t="s">
        <v>282</v>
      </c>
      <c r="E127" s="137" t="n">
        <v>21973.564</v>
      </c>
      <c r="F127" s="138" t="n">
        <v>21973.564</v>
      </c>
      <c r="G127" s="138" t="n">
        <v>13633.056</v>
      </c>
      <c r="H127" s="138" t="n">
        <v>2115.246</v>
      </c>
      <c r="I127" s="138"/>
      <c r="J127" s="137" t="n">
        <v>45.375</v>
      </c>
      <c r="K127" s="138" t="n">
        <v>45.375</v>
      </c>
      <c r="L127" s="138"/>
      <c r="M127" s="138"/>
      <c r="N127" s="138"/>
      <c r="O127" s="138"/>
      <c r="P127" s="139" t="n">
        <v>22018.939</v>
      </c>
    </row>
    <row r="128" s="140" customFormat="true" ht="39" hidden="false" customHeight="false" outlineLevel="0" collapsed="false">
      <c r="A128" s="133"/>
      <c r="B128" s="134" t="s">
        <v>415</v>
      </c>
      <c r="C128" s="134" t="s">
        <v>416</v>
      </c>
      <c r="D128" s="136" t="s">
        <v>417</v>
      </c>
      <c r="E128" s="137" t="n">
        <v>12517.253</v>
      </c>
      <c r="F128" s="138" t="n">
        <v>12517.253</v>
      </c>
      <c r="G128" s="138" t="n">
        <v>6471.965</v>
      </c>
      <c r="H128" s="138" t="n">
        <v>2435.992</v>
      </c>
      <c r="I128" s="138"/>
      <c r="J128" s="137" t="n">
        <v>701.151</v>
      </c>
      <c r="K128" s="138" t="n">
        <v>325.151</v>
      </c>
      <c r="L128" s="138" t="n">
        <v>49.963</v>
      </c>
      <c r="M128" s="138" t="n">
        <v>37.838</v>
      </c>
      <c r="N128" s="138" t="n">
        <v>376</v>
      </c>
      <c r="O128" s="138"/>
      <c r="P128" s="139" t="n">
        <v>13218.404</v>
      </c>
    </row>
    <row r="129" s="148" customFormat="true" ht="19.5" hidden="false" customHeight="false" outlineLevel="0" collapsed="false">
      <c r="A129" s="56"/>
      <c r="B129" s="134" t="s">
        <v>418</v>
      </c>
      <c r="C129" s="134" t="s">
        <v>259</v>
      </c>
      <c r="D129" s="136" t="s">
        <v>419</v>
      </c>
      <c r="E129" s="137" t="n">
        <v>23204.631</v>
      </c>
      <c r="F129" s="138" t="n">
        <v>23204.631</v>
      </c>
      <c r="G129" s="138" t="n">
        <v>17112.854</v>
      </c>
      <c r="H129" s="138" t="n">
        <v>1536.28</v>
      </c>
      <c r="I129" s="138"/>
      <c r="J129" s="137" t="n">
        <v>2449.32</v>
      </c>
      <c r="K129" s="138" t="n">
        <v>2379.12</v>
      </c>
      <c r="L129" s="138" t="n">
        <v>1217.251</v>
      </c>
      <c r="M129" s="138"/>
      <c r="N129" s="138" t="n">
        <v>70.2</v>
      </c>
      <c r="O129" s="138"/>
      <c r="P129" s="139" t="n">
        <v>25653.951</v>
      </c>
    </row>
    <row r="130" s="140" customFormat="true" ht="19.5" hidden="false" customHeight="false" outlineLevel="0" collapsed="false">
      <c r="A130" s="133"/>
      <c r="B130" s="149" t="s">
        <v>221</v>
      </c>
      <c r="C130" s="149" t="s">
        <v>222</v>
      </c>
      <c r="D130" s="167" t="s">
        <v>223</v>
      </c>
      <c r="E130" s="137" t="n">
        <v>27140.548</v>
      </c>
      <c r="F130" s="138" t="n">
        <v>27140.548</v>
      </c>
      <c r="G130" s="138" t="n">
        <v>2010.001</v>
      </c>
      <c r="H130" s="138" t="n">
        <v>256.138</v>
      </c>
      <c r="I130" s="138"/>
      <c r="J130" s="137" t="n">
        <v>33.341</v>
      </c>
      <c r="K130" s="138" t="n">
        <v>33.341</v>
      </c>
      <c r="L130" s="138"/>
      <c r="M130" s="138"/>
      <c r="N130" s="138"/>
      <c r="O130" s="138"/>
      <c r="P130" s="139" t="n">
        <v>27173.889</v>
      </c>
    </row>
    <row r="131" s="132" customFormat="true" ht="23.25" hidden="false" customHeight="false" outlineLevel="0" collapsed="false">
      <c r="A131" s="125"/>
      <c r="B131" s="153"/>
      <c r="C131" s="134"/>
      <c r="D131" s="154" t="s">
        <v>330</v>
      </c>
      <c r="E131" s="155" t="n">
        <v>85662.996</v>
      </c>
      <c r="F131" s="156" t="n">
        <v>85662.996</v>
      </c>
      <c r="G131" s="156" t="n">
        <v>39764.376</v>
      </c>
      <c r="H131" s="156" t="n">
        <v>6352.148</v>
      </c>
      <c r="I131" s="156" t="n">
        <v>0</v>
      </c>
      <c r="J131" s="155" t="n">
        <v>3229.187</v>
      </c>
      <c r="K131" s="156" t="n">
        <v>2782.987</v>
      </c>
      <c r="L131" s="156" t="n">
        <v>1267.214</v>
      </c>
      <c r="M131" s="156" t="n">
        <v>37.838</v>
      </c>
      <c r="N131" s="156" t="n">
        <v>446.2</v>
      </c>
      <c r="O131" s="156" t="n">
        <v>0</v>
      </c>
      <c r="P131" s="156" t="n">
        <v>88892.183</v>
      </c>
    </row>
    <row r="132" s="132" customFormat="true" ht="46.5" hidden="false" customHeight="false" outlineLevel="0" collapsed="false">
      <c r="A132" s="125"/>
      <c r="B132" s="153" t="s">
        <v>420</v>
      </c>
      <c r="C132" s="134"/>
      <c r="D132" s="154" t="s">
        <v>421</v>
      </c>
      <c r="E132" s="155"/>
      <c r="F132" s="157"/>
      <c r="G132" s="157"/>
      <c r="H132" s="157"/>
      <c r="I132" s="157"/>
      <c r="J132" s="155"/>
      <c r="K132" s="157"/>
      <c r="L132" s="157"/>
      <c r="M132" s="157"/>
      <c r="N132" s="157"/>
      <c r="O132" s="157"/>
      <c r="P132" s="139"/>
    </row>
    <row r="133" s="140" customFormat="true" ht="19.5" hidden="false" customHeight="false" outlineLevel="0" collapsed="false">
      <c r="A133" s="133"/>
      <c r="B133" s="134" t="s">
        <v>203</v>
      </c>
      <c r="C133" s="135" t="s">
        <v>204</v>
      </c>
      <c r="D133" s="136" t="s">
        <v>243</v>
      </c>
      <c r="E133" s="137" t="n">
        <v>6651.1</v>
      </c>
      <c r="F133" s="138" t="n">
        <v>6651.1</v>
      </c>
      <c r="G133" s="138" t="n">
        <v>4291.8</v>
      </c>
      <c r="H133" s="138" t="n">
        <v>409.539</v>
      </c>
      <c r="I133" s="138"/>
      <c r="J133" s="137" t="n">
        <v>0</v>
      </c>
      <c r="K133" s="138"/>
      <c r="L133" s="138"/>
      <c r="M133" s="138"/>
      <c r="N133" s="138"/>
      <c r="O133" s="138"/>
      <c r="P133" s="139" t="n">
        <v>6651.1</v>
      </c>
    </row>
    <row r="134" s="140" customFormat="true" ht="19.5" hidden="false" customHeight="false" outlineLevel="0" collapsed="false">
      <c r="A134" s="133"/>
      <c r="B134" s="134" t="s">
        <v>422</v>
      </c>
      <c r="C134" s="149" t="s">
        <v>423</v>
      </c>
      <c r="D134" s="136" t="s">
        <v>424</v>
      </c>
      <c r="E134" s="137" t="n">
        <v>24346.178</v>
      </c>
      <c r="F134" s="138" t="n">
        <v>24346.178</v>
      </c>
      <c r="G134" s="138"/>
      <c r="H134" s="138"/>
      <c r="I134" s="138"/>
      <c r="J134" s="137" t="n">
        <v>0</v>
      </c>
      <c r="K134" s="138"/>
      <c r="L134" s="138"/>
      <c r="M134" s="138"/>
      <c r="N134" s="138"/>
      <c r="O134" s="138"/>
      <c r="P134" s="139" t="n">
        <v>24346.178</v>
      </c>
    </row>
    <row r="135" s="140" customFormat="true" ht="33.75" hidden="false" customHeight="true" outlineLevel="0" collapsed="false">
      <c r="A135" s="133"/>
      <c r="B135" s="134" t="s">
        <v>425</v>
      </c>
      <c r="C135" s="134" t="s">
        <v>423</v>
      </c>
      <c r="D135" s="136" t="s">
        <v>426</v>
      </c>
      <c r="E135" s="137" t="n">
        <v>0</v>
      </c>
      <c r="F135" s="138"/>
      <c r="G135" s="138"/>
      <c r="H135" s="138"/>
      <c r="I135" s="138"/>
      <c r="J135" s="137" t="n">
        <v>5000</v>
      </c>
      <c r="K135" s="138"/>
      <c r="L135" s="138"/>
      <c r="M135" s="138"/>
      <c r="N135" s="138" t="n">
        <v>5000</v>
      </c>
      <c r="O135" s="138" t="n">
        <v>5000</v>
      </c>
      <c r="P135" s="139" t="n">
        <v>5000</v>
      </c>
    </row>
    <row r="136" s="140" customFormat="true" ht="18" hidden="false" customHeight="true" outlineLevel="0" collapsed="false">
      <c r="A136" s="133"/>
      <c r="B136" s="146" t="s">
        <v>427</v>
      </c>
      <c r="C136" s="146" t="s">
        <v>423</v>
      </c>
      <c r="D136" s="167" t="s">
        <v>428</v>
      </c>
      <c r="E136" s="137" t="n">
        <v>3221.182</v>
      </c>
      <c r="F136" s="138" t="n">
        <v>3221.182</v>
      </c>
      <c r="G136" s="138"/>
      <c r="H136" s="138"/>
      <c r="I136" s="138"/>
      <c r="J136" s="137" t="n">
        <v>0</v>
      </c>
      <c r="K136" s="138"/>
      <c r="L136" s="138"/>
      <c r="M136" s="138"/>
      <c r="N136" s="138"/>
      <c r="O136" s="138"/>
      <c r="P136" s="139" t="n">
        <v>3221.182</v>
      </c>
    </row>
    <row r="137" s="148" customFormat="true" ht="23.25" hidden="false" customHeight="true" outlineLevel="0" collapsed="false">
      <c r="A137" s="147"/>
      <c r="B137" s="145" t="s">
        <v>429</v>
      </c>
      <c r="C137" s="146" t="s">
        <v>430</v>
      </c>
      <c r="D137" s="144" t="s">
        <v>431</v>
      </c>
      <c r="E137" s="137" t="n">
        <v>0</v>
      </c>
      <c r="F137" s="138"/>
      <c r="G137" s="138"/>
      <c r="H137" s="138"/>
      <c r="I137" s="138"/>
      <c r="J137" s="137" t="n">
        <v>1334.929</v>
      </c>
      <c r="K137" s="138" t="n">
        <v>1334.929</v>
      </c>
      <c r="L137" s="138" t="n">
        <v>821.106</v>
      </c>
      <c r="M137" s="138" t="n">
        <v>33.036</v>
      </c>
      <c r="N137" s="138"/>
      <c r="O137" s="138"/>
      <c r="P137" s="139" t="n">
        <v>1334.929</v>
      </c>
    </row>
    <row r="138" s="148" customFormat="true" ht="39.75" hidden="false" customHeight="true" outlineLevel="0" collapsed="false">
      <c r="A138" s="56"/>
      <c r="B138" s="142" t="s">
        <v>432</v>
      </c>
      <c r="C138" s="149" t="s">
        <v>433</v>
      </c>
      <c r="D138" s="150" t="s">
        <v>434</v>
      </c>
      <c r="E138" s="137" t="n">
        <v>200</v>
      </c>
      <c r="F138" s="138" t="n">
        <v>200</v>
      </c>
      <c r="G138" s="138"/>
      <c r="H138" s="138"/>
      <c r="I138" s="138"/>
      <c r="J138" s="137" t="n">
        <v>0</v>
      </c>
      <c r="K138" s="138"/>
      <c r="L138" s="138"/>
      <c r="M138" s="138"/>
      <c r="N138" s="138"/>
      <c r="O138" s="138"/>
      <c r="P138" s="139" t="n">
        <v>200</v>
      </c>
    </row>
    <row r="139" s="140" customFormat="true" ht="19.5" hidden="false" customHeight="false" outlineLevel="0" collapsed="false">
      <c r="A139" s="133"/>
      <c r="B139" s="134" t="s">
        <v>435</v>
      </c>
      <c r="C139" s="134" t="s">
        <v>433</v>
      </c>
      <c r="D139" s="136" t="s">
        <v>436</v>
      </c>
      <c r="E139" s="137" t="n">
        <v>97533.781</v>
      </c>
      <c r="F139" s="138" t="n">
        <v>97533.781</v>
      </c>
      <c r="G139" s="138" t="n">
        <v>0</v>
      </c>
      <c r="H139" s="138" t="n">
        <v>20033.7</v>
      </c>
      <c r="I139" s="138"/>
      <c r="J139" s="137" t="n">
        <v>0</v>
      </c>
      <c r="K139" s="138"/>
      <c r="L139" s="138"/>
      <c r="M139" s="138"/>
      <c r="N139" s="138"/>
      <c r="O139" s="138"/>
      <c r="P139" s="139" t="n">
        <v>97533.781</v>
      </c>
    </row>
    <row r="140" s="148" customFormat="true" ht="39" hidden="false" customHeight="false" outlineLevel="0" collapsed="false">
      <c r="A140" s="56"/>
      <c r="B140" s="134" t="s">
        <v>437</v>
      </c>
      <c r="C140" s="134" t="s">
        <v>433</v>
      </c>
      <c r="D140" s="136" t="s">
        <v>438</v>
      </c>
      <c r="E140" s="137" t="n">
        <v>1140.384</v>
      </c>
      <c r="F140" s="138" t="n">
        <v>1140.384</v>
      </c>
      <c r="G140" s="138"/>
      <c r="H140" s="138"/>
      <c r="I140" s="138"/>
      <c r="J140" s="137" t="n">
        <v>0</v>
      </c>
      <c r="K140" s="138"/>
      <c r="L140" s="138"/>
      <c r="M140" s="138"/>
      <c r="N140" s="138"/>
      <c r="O140" s="138"/>
      <c r="P140" s="139" t="n">
        <v>1140.384</v>
      </c>
    </row>
    <row r="141" s="148" customFormat="true" ht="56.25" hidden="false" customHeight="false" outlineLevel="0" collapsed="false">
      <c r="A141" s="147"/>
      <c r="B141" s="145" t="s">
        <v>439</v>
      </c>
      <c r="C141" s="146" t="s">
        <v>433</v>
      </c>
      <c r="D141" s="144" t="s">
        <v>440</v>
      </c>
      <c r="E141" s="137" t="n">
        <v>5250</v>
      </c>
      <c r="F141" s="138" t="n">
        <v>5250</v>
      </c>
      <c r="G141" s="138"/>
      <c r="H141" s="138"/>
      <c r="I141" s="138"/>
      <c r="J141" s="137" t="n">
        <v>0</v>
      </c>
      <c r="K141" s="138"/>
      <c r="L141" s="138"/>
      <c r="M141" s="138"/>
      <c r="N141" s="138"/>
      <c r="O141" s="138"/>
      <c r="P141" s="139" t="n">
        <v>5250</v>
      </c>
    </row>
    <row r="142" s="140" customFormat="true" ht="57.75" hidden="false" customHeight="true" outlineLevel="0" collapsed="false">
      <c r="A142" s="133"/>
      <c r="B142" s="146" t="s">
        <v>441</v>
      </c>
      <c r="C142" s="146" t="s">
        <v>442</v>
      </c>
      <c r="D142" s="167" t="s">
        <v>443</v>
      </c>
      <c r="E142" s="137" t="n">
        <v>38176.086</v>
      </c>
      <c r="F142" s="138" t="n">
        <v>38176.086</v>
      </c>
      <c r="G142" s="138"/>
      <c r="H142" s="138"/>
      <c r="I142" s="138"/>
      <c r="J142" s="137" t="n">
        <v>0</v>
      </c>
      <c r="K142" s="138"/>
      <c r="L142" s="138"/>
      <c r="M142" s="138"/>
      <c r="N142" s="138"/>
      <c r="O142" s="138"/>
      <c r="P142" s="139" t="n">
        <v>38176.086</v>
      </c>
    </row>
    <row r="143" s="140" customFormat="true" ht="43.5" hidden="false" customHeight="true" outlineLevel="0" collapsed="false">
      <c r="A143" s="141"/>
      <c r="B143" s="212" t="s">
        <v>444</v>
      </c>
      <c r="C143" s="169" t="s">
        <v>445</v>
      </c>
      <c r="D143" s="213" t="s">
        <v>446</v>
      </c>
      <c r="E143" s="186" t="n">
        <v>150</v>
      </c>
      <c r="F143" s="214" t="n">
        <v>150</v>
      </c>
      <c r="G143" s="138"/>
      <c r="H143" s="138"/>
      <c r="I143" s="138"/>
      <c r="J143" s="137" t="n">
        <v>0</v>
      </c>
      <c r="K143" s="138"/>
      <c r="L143" s="138"/>
      <c r="M143" s="138"/>
      <c r="N143" s="138"/>
      <c r="O143" s="138"/>
      <c r="P143" s="139" t="n">
        <v>150</v>
      </c>
    </row>
    <row r="144" s="140" customFormat="true" ht="43.5" hidden="false" customHeight="true" outlineLevel="0" collapsed="false">
      <c r="A144" s="141"/>
      <c r="B144" s="212" t="s">
        <v>447</v>
      </c>
      <c r="C144" s="169" t="s">
        <v>448</v>
      </c>
      <c r="D144" s="213" t="s">
        <v>449</v>
      </c>
      <c r="E144" s="186" t="n">
        <v>500</v>
      </c>
      <c r="F144" s="214" t="n">
        <v>500</v>
      </c>
      <c r="G144" s="138"/>
      <c r="H144" s="138"/>
      <c r="I144" s="138"/>
      <c r="J144" s="137" t="n">
        <v>0</v>
      </c>
      <c r="K144" s="138"/>
      <c r="L144" s="138"/>
      <c r="M144" s="138"/>
      <c r="N144" s="138"/>
      <c r="O144" s="138"/>
      <c r="P144" s="139" t="n">
        <v>500</v>
      </c>
    </row>
    <row r="145" s="140" customFormat="true" ht="19.5" hidden="false" customHeight="false" outlineLevel="0" collapsed="false">
      <c r="A145" s="133"/>
      <c r="B145" s="134" t="s">
        <v>450</v>
      </c>
      <c r="C145" s="134" t="s">
        <v>451</v>
      </c>
      <c r="D145" s="136" t="s">
        <v>452</v>
      </c>
      <c r="E145" s="137" t="n">
        <v>0</v>
      </c>
      <c r="F145" s="138"/>
      <c r="G145" s="138"/>
      <c r="H145" s="138"/>
      <c r="I145" s="138"/>
      <c r="J145" s="137" t="n">
        <v>1500</v>
      </c>
      <c r="K145" s="138" t="n">
        <v>1000</v>
      </c>
      <c r="L145" s="138" t="n">
        <v>0</v>
      </c>
      <c r="M145" s="138" t="n">
        <v>0</v>
      </c>
      <c r="N145" s="138" t="n">
        <v>500</v>
      </c>
      <c r="O145" s="138"/>
      <c r="P145" s="139" t="n">
        <v>1500</v>
      </c>
    </row>
    <row r="146" s="132" customFormat="true" ht="23.25" hidden="false" customHeight="false" outlineLevel="0" collapsed="false">
      <c r="A146" s="125"/>
      <c r="B146" s="153"/>
      <c r="C146" s="134"/>
      <c r="D146" s="154" t="s">
        <v>174</v>
      </c>
      <c r="E146" s="156" t="n">
        <v>177168.711</v>
      </c>
      <c r="F146" s="156" t="n">
        <v>177168.711</v>
      </c>
      <c r="G146" s="156" t="n">
        <v>4291.8</v>
      </c>
      <c r="H146" s="156" t="n">
        <v>20443.239</v>
      </c>
      <c r="I146" s="156" t="n">
        <v>0</v>
      </c>
      <c r="J146" s="156" t="n">
        <v>7834.929</v>
      </c>
      <c r="K146" s="156" t="n">
        <v>2334.929</v>
      </c>
      <c r="L146" s="156" t="n">
        <v>821.106</v>
      </c>
      <c r="M146" s="156" t="n">
        <v>33.036</v>
      </c>
      <c r="N146" s="156" t="n">
        <v>5500</v>
      </c>
      <c r="O146" s="156" t="n">
        <v>5000</v>
      </c>
      <c r="P146" s="156" t="n">
        <v>185003.64</v>
      </c>
    </row>
    <row r="147" s="132" customFormat="true" ht="46.5" hidden="false" customHeight="false" outlineLevel="0" collapsed="false">
      <c r="A147" s="125"/>
      <c r="B147" s="215" t="s">
        <v>453</v>
      </c>
      <c r="C147" s="149"/>
      <c r="D147" s="216" t="s">
        <v>454</v>
      </c>
      <c r="E147" s="155"/>
      <c r="F147" s="157"/>
      <c r="G147" s="157"/>
      <c r="H147" s="157"/>
      <c r="I147" s="157"/>
      <c r="J147" s="155"/>
      <c r="K147" s="157"/>
      <c r="L147" s="157"/>
      <c r="M147" s="157"/>
      <c r="N147" s="157"/>
      <c r="O147" s="157"/>
      <c r="P147" s="139"/>
    </row>
    <row r="148" s="148" customFormat="true" ht="19.5" hidden="false" customHeight="false" outlineLevel="0" collapsed="false">
      <c r="A148" s="56"/>
      <c r="B148" s="149" t="s">
        <v>203</v>
      </c>
      <c r="C148" s="135" t="s">
        <v>204</v>
      </c>
      <c r="D148" s="171" t="s">
        <v>243</v>
      </c>
      <c r="E148" s="137" t="n">
        <v>1434.3</v>
      </c>
      <c r="F148" s="138" t="n">
        <v>1434.3</v>
      </c>
      <c r="G148" s="138" t="n">
        <v>894.1</v>
      </c>
      <c r="H148" s="138"/>
      <c r="I148" s="138"/>
      <c r="J148" s="137" t="n">
        <v>0</v>
      </c>
      <c r="K148" s="138"/>
      <c r="L148" s="138"/>
      <c r="M148" s="138"/>
      <c r="N148" s="138"/>
      <c r="O148" s="138"/>
      <c r="P148" s="139" t="n">
        <v>1434.3</v>
      </c>
    </row>
    <row r="149" s="132" customFormat="true" ht="23.25" hidden="false" customHeight="false" outlineLevel="0" collapsed="false">
      <c r="A149" s="125"/>
      <c r="B149" s="215"/>
      <c r="C149" s="178"/>
      <c r="D149" s="216" t="s">
        <v>174</v>
      </c>
      <c r="E149" s="155" t="n">
        <v>1434.3</v>
      </c>
      <c r="F149" s="155" t="n">
        <v>1434.3</v>
      </c>
      <c r="G149" s="155" t="n">
        <v>894.1</v>
      </c>
      <c r="H149" s="155" t="n">
        <v>0</v>
      </c>
      <c r="I149" s="155" t="n">
        <v>0</v>
      </c>
      <c r="J149" s="155" t="n">
        <v>0</v>
      </c>
      <c r="K149" s="155" t="n">
        <v>0</v>
      </c>
      <c r="L149" s="155" t="n">
        <v>0</v>
      </c>
      <c r="M149" s="155" t="n">
        <v>0</v>
      </c>
      <c r="N149" s="155" t="n">
        <v>0</v>
      </c>
      <c r="O149" s="155" t="n">
        <v>0</v>
      </c>
      <c r="P149" s="156" t="n">
        <v>1434.3</v>
      </c>
    </row>
    <row r="150" s="132" customFormat="true" ht="46.5" hidden="false" customHeight="false" outlineLevel="0" collapsed="false">
      <c r="A150" s="125"/>
      <c r="B150" s="215" t="s">
        <v>455</v>
      </c>
      <c r="C150" s="149"/>
      <c r="D150" s="217" t="s">
        <v>456</v>
      </c>
      <c r="E150" s="155"/>
      <c r="F150" s="157"/>
      <c r="G150" s="157"/>
      <c r="H150" s="157"/>
      <c r="I150" s="157"/>
      <c r="J150" s="155"/>
      <c r="K150" s="157"/>
      <c r="L150" s="157"/>
      <c r="M150" s="157"/>
      <c r="N150" s="157"/>
      <c r="O150" s="157"/>
      <c r="P150" s="139"/>
    </row>
    <row r="151" s="148" customFormat="true" ht="19.5" hidden="false" customHeight="false" outlineLevel="0" collapsed="false">
      <c r="A151" s="147"/>
      <c r="B151" s="149" t="s">
        <v>203</v>
      </c>
      <c r="C151" s="135" t="s">
        <v>204</v>
      </c>
      <c r="D151" s="171" t="s">
        <v>243</v>
      </c>
      <c r="E151" s="137" t="n">
        <v>1969</v>
      </c>
      <c r="F151" s="138" t="n">
        <v>1969</v>
      </c>
      <c r="G151" s="138" t="n">
        <v>1430.6</v>
      </c>
      <c r="H151" s="138"/>
      <c r="I151" s="138"/>
      <c r="J151" s="137" t="n">
        <v>0</v>
      </c>
      <c r="K151" s="138"/>
      <c r="L151" s="138"/>
      <c r="M151" s="138"/>
      <c r="N151" s="138"/>
      <c r="O151" s="138"/>
      <c r="P151" s="139" t="n">
        <v>1969</v>
      </c>
    </row>
    <row r="152" s="132" customFormat="true" ht="23.25" hidden="false" customHeight="false" outlineLevel="0" collapsed="false">
      <c r="A152" s="125"/>
      <c r="B152" s="215"/>
      <c r="C152" s="149"/>
      <c r="D152" s="217" t="s">
        <v>174</v>
      </c>
      <c r="E152" s="155" t="n">
        <v>1969</v>
      </c>
      <c r="F152" s="155" t="n">
        <v>1969</v>
      </c>
      <c r="G152" s="155" t="n">
        <v>1430.6</v>
      </c>
      <c r="H152" s="155" t="n">
        <v>0</v>
      </c>
      <c r="I152" s="155" t="n">
        <v>0</v>
      </c>
      <c r="J152" s="155" t="n">
        <v>0</v>
      </c>
      <c r="K152" s="155" t="n">
        <v>0</v>
      </c>
      <c r="L152" s="155" t="n">
        <v>0</v>
      </c>
      <c r="M152" s="155" t="n">
        <v>0</v>
      </c>
      <c r="N152" s="155" t="n">
        <v>0</v>
      </c>
      <c r="O152" s="155" t="n">
        <v>0</v>
      </c>
      <c r="P152" s="156" t="n">
        <v>1969</v>
      </c>
    </row>
    <row r="153" s="132" customFormat="true" ht="46.5" hidden="false" customHeight="false" outlineLevel="0" collapsed="false">
      <c r="A153" s="218"/>
      <c r="B153" s="153" t="s">
        <v>457</v>
      </c>
      <c r="C153" s="134"/>
      <c r="D153" s="219" t="s">
        <v>458</v>
      </c>
      <c r="E153" s="155"/>
      <c r="F153" s="156"/>
      <c r="G153" s="156"/>
      <c r="H153" s="156"/>
      <c r="I153" s="156"/>
      <c r="J153" s="155"/>
      <c r="K153" s="156"/>
      <c r="L153" s="156"/>
      <c r="M153" s="156"/>
      <c r="N153" s="156"/>
      <c r="O153" s="156"/>
      <c r="P153" s="139"/>
    </row>
    <row r="154" s="148" customFormat="true" ht="19.5" hidden="false" customHeight="false" outlineLevel="0" collapsed="false">
      <c r="A154" s="147"/>
      <c r="B154" s="134" t="s">
        <v>203</v>
      </c>
      <c r="C154" s="135" t="s">
        <v>204</v>
      </c>
      <c r="D154" s="158" t="s">
        <v>243</v>
      </c>
      <c r="E154" s="137" t="n">
        <v>1839.6</v>
      </c>
      <c r="F154" s="139" t="n">
        <v>1839.6</v>
      </c>
      <c r="G154" s="139" t="n">
        <v>1311.4</v>
      </c>
      <c r="H154" s="139"/>
      <c r="I154" s="139"/>
      <c r="J154" s="137" t="n">
        <v>0</v>
      </c>
      <c r="K154" s="139"/>
      <c r="L154" s="139"/>
      <c r="M154" s="139"/>
      <c r="N154" s="139"/>
      <c r="O154" s="139"/>
      <c r="P154" s="139" t="n">
        <v>1839.6</v>
      </c>
    </row>
    <row r="155" s="148" customFormat="true" ht="18.75" hidden="false" customHeight="false" outlineLevel="0" collapsed="false">
      <c r="A155" s="147"/>
      <c r="B155" s="170" t="s">
        <v>459</v>
      </c>
      <c r="C155" s="127" t="s">
        <v>460</v>
      </c>
      <c r="D155" s="196" t="s">
        <v>461</v>
      </c>
      <c r="E155" s="137" t="n">
        <v>160.8</v>
      </c>
      <c r="F155" s="139" t="n">
        <v>160.8</v>
      </c>
      <c r="G155" s="139"/>
      <c r="H155" s="139"/>
      <c r="I155" s="139"/>
      <c r="J155" s="137" t="n">
        <v>0</v>
      </c>
      <c r="K155" s="139"/>
      <c r="L155" s="139"/>
      <c r="M155" s="139"/>
      <c r="N155" s="139"/>
      <c r="O155" s="139"/>
      <c r="P155" s="139" t="n">
        <v>160.8</v>
      </c>
    </row>
    <row r="156" s="132" customFormat="true" ht="23.25" hidden="false" customHeight="false" outlineLevel="0" collapsed="false">
      <c r="A156" s="218"/>
      <c r="B156" s="153"/>
      <c r="C156" s="134"/>
      <c r="D156" s="219" t="s">
        <v>174</v>
      </c>
      <c r="E156" s="155" t="n">
        <v>2000.4</v>
      </c>
      <c r="F156" s="156" t="n">
        <v>2000.4</v>
      </c>
      <c r="G156" s="156" t="n">
        <v>1311.4</v>
      </c>
      <c r="H156" s="156" t="n">
        <v>0</v>
      </c>
      <c r="I156" s="156" t="n">
        <v>0</v>
      </c>
      <c r="J156" s="155" t="n">
        <v>0</v>
      </c>
      <c r="K156" s="156" t="n">
        <v>0</v>
      </c>
      <c r="L156" s="156" t="n">
        <v>0</v>
      </c>
      <c r="M156" s="156" t="n">
        <v>0</v>
      </c>
      <c r="N156" s="156" t="n">
        <v>0</v>
      </c>
      <c r="O156" s="156" t="n">
        <v>0</v>
      </c>
      <c r="P156" s="156" t="n">
        <v>2000.4</v>
      </c>
    </row>
    <row r="157" s="132" customFormat="true" ht="69.75" hidden="false" customHeight="false" outlineLevel="0" collapsed="false">
      <c r="A157" s="218"/>
      <c r="B157" s="215" t="s">
        <v>462</v>
      </c>
      <c r="C157" s="149"/>
      <c r="D157" s="217" t="s">
        <v>463</v>
      </c>
      <c r="E157" s="155"/>
      <c r="F157" s="220"/>
      <c r="G157" s="220"/>
      <c r="H157" s="220"/>
      <c r="I157" s="220"/>
      <c r="J157" s="155"/>
      <c r="K157" s="220"/>
      <c r="L157" s="220"/>
      <c r="M157" s="220"/>
      <c r="N157" s="220"/>
      <c r="O157" s="220"/>
      <c r="P157" s="139"/>
    </row>
    <row r="158" s="140" customFormat="true" ht="18.75" hidden="false" customHeight="false" outlineLevel="0" collapsed="false">
      <c r="A158" s="141"/>
      <c r="B158" s="142" t="s">
        <v>203</v>
      </c>
      <c r="C158" s="135" t="s">
        <v>204</v>
      </c>
      <c r="D158" s="195" t="s">
        <v>243</v>
      </c>
      <c r="E158" s="137" t="n">
        <v>2001.3</v>
      </c>
      <c r="F158" s="138" t="n">
        <v>2001.3</v>
      </c>
      <c r="G158" s="138" t="n">
        <v>1311.4</v>
      </c>
      <c r="H158" s="138" t="n">
        <v>100.87</v>
      </c>
      <c r="I158" s="138"/>
      <c r="J158" s="137" t="n">
        <v>54.013</v>
      </c>
      <c r="K158" s="138" t="n">
        <v>54.013</v>
      </c>
      <c r="L158" s="138"/>
      <c r="M158" s="138" t="n">
        <v>0.451</v>
      </c>
      <c r="N158" s="138"/>
      <c r="O158" s="138"/>
      <c r="P158" s="139" t="n">
        <v>2055.313</v>
      </c>
    </row>
    <row r="159" s="140" customFormat="true" ht="39" hidden="false" customHeight="false" outlineLevel="0" collapsed="false">
      <c r="A159" s="141"/>
      <c r="B159" s="146" t="s">
        <v>464</v>
      </c>
      <c r="C159" s="169" t="s">
        <v>465</v>
      </c>
      <c r="D159" s="167" t="s">
        <v>466</v>
      </c>
      <c r="E159" s="137" t="n">
        <v>8760.078</v>
      </c>
      <c r="F159" s="138" t="n">
        <v>8760.078</v>
      </c>
      <c r="G159" s="138"/>
      <c r="H159" s="138" t="n">
        <v>6</v>
      </c>
      <c r="I159" s="138"/>
      <c r="J159" s="137" t="n">
        <v>0</v>
      </c>
      <c r="K159" s="138"/>
      <c r="L159" s="138"/>
      <c r="M159" s="138"/>
      <c r="N159" s="138"/>
      <c r="O159" s="138"/>
      <c r="P159" s="139" t="n">
        <v>8760.078</v>
      </c>
    </row>
    <row r="160" s="140" customFormat="true" ht="18.75" hidden="false" customHeight="false" outlineLevel="0" collapsed="false">
      <c r="A160" s="141"/>
      <c r="B160" s="145" t="s">
        <v>467</v>
      </c>
      <c r="C160" s="146" t="s">
        <v>465</v>
      </c>
      <c r="D160" s="144" t="s">
        <v>468</v>
      </c>
      <c r="E160" s="137" t="n">
        <v>9.956</v>
      </c>
      <c r="F160" s="138" t="n">
        <v>9.956</v>
      </c>
      <c r="G160" s="138"/>
      <c r="H160" s="138" t="n">
        <v>8.956</v>
      </c>
      <c r="I160" s="138"/>
      <c r="J160" s="137" t="n">
        <v>0</v>
      </c>
      <c r="K160" s="138"/>
      <c r="L160" s="138"/>
      <c r="M160" s="138"/>
      <c r="N160" s="138"/>
      <c r="O160" s="138"/>
      <c r="P160" s="139" t="n">
        <v>9.956</v>
      </c>
    </row>
    <row r="161" s="132" customFormat="true" ht="23.25" hidden="false" customHeight="false" outlineLevel="0" collapsed="false">
      <c r="A161" s="218"/>
      <c r="B161" s="215"/>
      <c r="C161" s="149"/>
      <c r="D161" s="217" t="s">
        <v>174</v>
      </c>
      <c r="E161" s="155" t="n">
        <v>10771.334</v>
      </c>
      <c r="F161" s="156" t="n">
        <v>10771.334</v>
      </c>
      <c r="G161" s="156" t="n">
        <v>1311.4</v>
      </c>
      <c r="H161" s="156" t="n">
        <v>115.826</v>
      </c>
      <c r="I161" s="156" t="n">
        <v>0</v>
      </c>
      <c r="J161" s="155" t="n">
        <v>54.013</v>
      </c>
      <c r="K161" s="156" t="n">
        <v>54.013</v>
      </c>
      <c r="L161" s="156" t="n">
        <v>0</v>
      </c>
      <c r="M161" s="156" t="n">
        <v>0.451</v>
      </c>
      <c r="N161" s="156" t="n">
        <v>0</v>
      </c>
      <c r="O161" s="156" t="n">
        <v>0</v>
      </c>
      <c r="P161" s="156" t="n">
        <v>10825.347</v>
      </c>
    </row>
    <row r="162" s="132" customFormat="true" ht="24" hidden="false" customHeight="false" outlineLevel="0" collapsed="false">
      <c r="A162" s="125"/>
      <c r="B162" s="153" t="s">
        <v>469</v>
      </c>
      <c r="C162" s="134"/>
      <c r="D162" s="154" t="s">
        <v>470</v>
      </c>
      <c r="E162" s="155"/>
      <c r="F162" s="157"/>
      <c r="G162" s="157"/>
      <c r="H162" s="157"/>
      <c r="I162" s="157"/>
      <c r="J162" s="155"/>
      <c r="K162" s="157"/>
      <c r="L162" s="157"/>
      <c r="M162" s="157"/>
      <c r="N162" s="157"/>
      <c r="O162" s="157"/>
      <c r="P162" s="139"/>
    </row>
    <row r="163" s="148" customFormat="true" ht="18.75" hidden="false" customHeight="false" outlineLevel="0" collapsed="false">
      <c r="A163" s="56"/>
      <c r="B163" s="142" t="s">
        <v>203</v>
      </c>
      <c r="C163" s="135" t="s">
        <v>204</v>
      </c>
      <c r="D163" s="195" t="s">
        <v>243</v>
      </c>
      <c r="E163" s="137" t="n">
        <v>4384.7</v>
      </c>
      <c r="F163" s="138" t="n">
        <v>4384.7</v>
      </c>
      <c r="G163" s="138" t="n">
        <v>3159.3</v>
      </c>
      <c r="H163" s="138"/>
      <c r="I163" s="138"/>
      <c r="J163" s="137" t="n">
        <v>0</v>
      </c>
      <c r="K163" s="138"/>
      <c r="L163" s="138"/>
      <c r="M163" s="138"/>
      <c r="N163" s="138"/>
      <c r="O163" s="138"/>
      <c r="P163" s="139" t="n">
        <v>4384.7</v>
      </c>
    </row>
    <row r="164" s="221" customFormat="true" ht="19.5" hidden="false" customHeight="false" outlineLevel="0" collapsed="false">
      <c r="A164" s="147"/>
      <c r="B164" s="149" t="s">
        <v>471</v>
      </c>
      <c r="C164" s="149" t="s">
        <v>445</v>
      </c>
      <c r="D164" s="210" t="s">
        <v>472</v>
      </c>
      <c r="E164" s="137" t="n">
        <v>0</v>
      </c>
      <c r="F164" s="138"/>
      <c r="G164" s="138"/>
      <c r="H164" s="138"/>
      <c r="I164" s="138"/>
      <c r="J164" s="137" t="n">
        <v>438016.329</v>
      </c>
      <c r="K164" s="138"/>
      <c r="L164" s="138"/>
      <c r="M164" s="138"/>
      <c r="N164" s="138" t="n">
        <v>438016.329</v>
      </c>
      <c r="O164" s="138" t="n">
        <v>438016.329</v>
      </c>
      <c r="P164" s="139" t="n">
        <v>438016.329</v>
      </c>
    </row>
    <row r="165" s="148" customFormat="true" ht="58.5" hidden="false" customHeight="false" outlineLevel="0" collapsed="false">
      <c r="A165" s="56"/>
      <c r="B165" s="134" t="s">
        <v>232</v>
      </c>
      <c r="C165" s="149" t="s">
        <v>233</v>
      </c>
      <c r="D165" s="136" t="s">
        <v>473</v>
      </c>
      <c r="E165" s="137" t="n">
        <v>7700</v>
      </c>
      <c r="F165" s="138" t="n">
        <v>7700</v>
      </c>
      <c r="G165" s="138"/>
      <c r="H165" s="138"/>
      <c r="I165" s="152"/>
      <c r="J165" s="137" t="n">
        <v>3300</v>
      </c>
      <c r="K165" s="138"/>
      <c r="L165" s="138"/>
      <c r="M165" s="138"/>
      <c r="N165" s="152" t="n">
        <v>3300</v>
      </c>
      <c r="O165" s="152" t="n">
        <v>3300</v>
      </c>
      <c r="P165" s="139" t="n">
        <v>11000</v>
      </c>
    </row>
    <row r="166" s="132" customFormat="true" ht="23.25" hidden="false" customHeight="false" outlineLevel="0" collapsed="false">
      <c r="A166" s="125"/>
      <c r="B166" s="153"/>
      <c r="C166" s="134"/>
      <c r="D166" s="222" t="s">
        <v>174</v>
      </c>
      <c r="E166" s="156" t="n">
        <v>12084.7</v>
      </c>
      <c r="F166" s="156" t="n">
        <v>12084.7</v>
      </c>
      <c r="G166" s="156" t="n">
        <v>3159.3</v>
      </c>
      <c r="H166" s="156" t="n">
        <v>0</v>
      </c>
      <c r="I166" s="156" t="n">
        <v>0</v>
      </c>
      <c r="J166" s="156" t="n">
        <v>441316.329</v>
      </c>
      <c r="K166" s="156" t="n">
        <v>0</v>
      </c>
      <c r="L166" s="156" t="n">
        <v>0</v>
      </c>
      <c r="M166" s="156" t="n">
        <v>0</v>
      </c>
      <c r="N166" s="156" t="n">
        <v>441316.329</v>
      </c>
      <c r="O166" s="156" t="n">
        <v>441316.329</v>
      </c>
      <c r="P166" s="156" t="n">
        <v>453401.029</v>
      </c>
    </row>
    <row r="167" s="132" customFormat="true" ht="69.75" hidden="false" customHeight="false" outlineLevel="0" collapsed="false">
      <c r="A167" s="125"/>
      <c r="B167" s="223" t="s">
        <v>474</v>
      </c>
      <c r="C167" s="149"/>
      <c r="D167" s="219" t="s">
        <v>475</v>
      </c>
      <c r="E167" s="155"/>
      <c r="F167" s="220"/>
      <c r="G167" s="220"/>
      <c r="H167" s="220"/>
      <c r="I167" s="220"/>
      <c r="J167" s="155"/>
      <c r="K167" s="220"/>
      <c r="L167" s="220"/>
      <c r="M167" s="220"/>
      <c r="N167" s="220"/>
      <c r="O167" s="220"/>
      <c r="P167" s="139"/>
    </row>
    <row r="168" s="140" customFormat="true" ht="18.75" hidden="false" customHeight="false" outlineLevel="0" collapsed="false">
      <c r="A168" s="133"/>
      <c r="B168" s="142" t="s">
        <v>476</v>
      </c>
      <c r="C168" s="149" t="s">
        <v>233</v>
      </c>
      <c r="D168" s="195" t="s">
        <v>477</v>
      </c>
      <c r="E168" s="137" t="n">
        <v>2500</v>
      </c>
      <c r="F168" s="139"/>
      <c r="G168" s="139"/>
      <c r="H168" s="139"/>
      <c r="I168" s="139"/>
      <c r="J168" s="137" t="n">
        <v>0</v>
      </c>
      <c r="K168" s="139"/>
      <c r="L168" s="139"/>
      <c r="M168" s="139"/>
      <c r="N168" s="139"/>
      <c r="O168" s="139"/>
      <c r="P168" s="139" t="n">
        <v>2500</v>
      </c>
    </row>
    <row r="169" s="148" customFormat="true" ht="18.75" hidden="false" customHeight="false" outlineLevel="0" collapsed="false">
      <c r="A169" s="56"/>
      <c r="B169" s="170" t="s">
        <v>478</v>
      </c>
      <c r="C169" s="134" t="s">
        <v>328</v>
      </c>
      <c r="D169" s="177" t="s">
        <v>479</v>
      </c>
      <c r="E169" s="137" t="n">
        <v>37806.6</v>
      </c>
      <c r="F169" s="137" t="n">
        <v>37806.6</v>
      </c>
      <c r="G169" s="138"/>
      <c r="H169" s="138"/>
      <c r="I169" s="152"/>
      <c r="J169" s="137" t="n">
        <v>0</v>
      </c>
      <c r="K169" s="138"/>
      <c r="L169" s="138"/>
      <c r="M169" s="138"/>
      <c r="N169" s="152"/>
      <c r="O169" s="152"/>
      <c r="P169" s="139" t="n">
        <v>37806.6</v>
      </c>
    </row>
    <row r="170" s="132" customFormat="true" ht="23.25" hidden="false" customHeight="false" outlineLevel="0" collapsed="false">
      <c r="A170" s="125"/>
      <c r="B170" s="223"/>
      <c r="C170" s="149"/>
      <c r="D170" s="216" t="s">
        <v>174</v>
      </c>
      <c r="E170" s="155" t="n">
        <v>40306.6</v>
      </c>
      <c r="F170" s="155" t="n">
        <v>37806.6</v>
      </c>
      <c r="G170" s="155" t="n">
        <v>0</v>
      </c>
      <c r="H170" s="155" t="n">
        <v>0</v>
      </c>
      <c r="I170" s="155" t="n">
        <v>0</v>
      </c>
      <c r="J170" s="155" t="n">
        <v>0</v>
      </c>
      <c r="K170" s="155" t="n">
        <v>0</v>
      </c>
      <c r="L170" s="155" t="n">
        <v>0</v>
      </c>
      <c r="M170" s="155" t="n">
        <v>0</v>
      </c>
      <c r="N170" s="155" t="n">
        <v>0</v>
      </c>
      <c r="O170" s="155" t="n">
        <v>0</v>
      </c>
      <c r="P170" s="156" t="n">
        <v>40306.6</v>
      </c>
    </row>
    <row r="171" s="132" customFormat="true" ht="46.5" hidden="false" customHeight="false" outlineLevel="0" collapsed="false">
      <c r="A171" s="125"/>
      <c r="B171" s="153" t="s">
        <v>480</v>
      </c>
      <c r="C171" s="134"/>
      <c r="D171" s="154" t="s">
        <v>481</v>
      </c>
      <c r="E171" s="155"/>
      <c r="F171" s="157"/>
      <c r="G171" s="157"/>
      <c r="H171" s="157"/>
      <c r="I171" s="157"/>
      <c r="J171" s="155"/>
      <c r="K171" s="157"/>
      <c r="L171" s="157"/>
      <c r="M171" s="157"/>
      <c r="N171" s="157"/>
      <c r="O171" s="157"/>
      <c r="P171" s="139"/>
    </row>
    <row r="172" s="140" customFormat="true" ht="19.5" hidden="false" customHeight="false" outlineLevel="0" collapsed="false">
      <c r="A172" s="133"/>
      <c r="B172" s="134" t="s">
        <v>203</v>
      </c>
      <c r="C172" s="135" t="s">
        <v>204</v>
      </c>
      <c r="D172" s="136" t="s">
        <v>243</v>
      </c>
      <c r="E172" s="137" t="n">
        <v>4737.5</v>
      </c>
      <c r="F172" s="138" t="n">
        <v>4737.5</v>
      </c>
      <c r="G172" s="138" t="n">
        <v>3048.1</v>
      </c>
      <c r="H172" s="138" t="n">
        <v>304.198</v>
      </c>
      <c r="I172" s="138"/>
      <c r="J172" s="137" t="n">
        <v>2.43</v>
      </c>
      <c r="K172" s="138" t="n">
        <v>2.43</v>
      </c>
      <c r="L172" s="138"/>
      <c r="M172" s="138"/>
      <c r="N172" s="138"/>
      <c r="O172" s="138"/>
      <c r="P172" s="139" t="n">
        <v>4739.93</v>
      </c>
    </row>
    <row r="173" s="148" customFormat="true" ht="18.75" hidden="false" customHeight="false" outlineLevel="0" collapsed="false">
      <c r="A173" s="147"/>
      <c r="B173" s="142" t="s">
        <v>482</v>
      </c>
      <c r="C173" s="178" t="s">
        <v>483</v>
      </c>
      <c r="D173" s="195" t="s">
        <v>484</v>
      </c>
      <c r="E173" s="137" t="n">
        <v>189.886</v>
      </c>
      <c r="F173" s="138" t="n">
        <v>189.886</v>
      </c>
      <c r="G173" s="138"/>
      <c r="H173" s="138"/>
      <c r="I173" s="138"/>
      <c r="J173" s="137" t="n">
        <v>0</v>
      </c>
      <c r="K173" s="138"/>
      <c r="L173" s="138"/>
      <c r="M173" s="138"/>
      <c r="N173" s="138"/>
      <c r="O173" s="138"/>
      <c r="P173" s="139" t="n">
        <v>189.886</v>
      </c>
    </row>
    <row r="174" s="148" customFormat="true" ht="37.5" hidden="false" customHeight="false" outlineLevel="0" collapsed="false">
      <c r="A174" s="56"/>
      <c r="B174" s="142" t="s">
        <v>376</v>
      </c>
      <c r="C174" s="149" t="s">
        <v>377</v>
      </c>
      <c r="D174" s="205" t="s">
        <v>378</v>
      </c>
      <c r="E174" s="137" t="n">
        <v>66.12</v>
      </c>
      <c r="F174" s="138" t="n">
        <v>66.12</v>
      </c>
      <c r="G174" s="138"/>
      <c r="H174" s="138"/>
      <c r="I174" s="138"/>
      <c r="J174" s="137" t="n">
        <v>0</v>
      </c>
      <c r="K174" s="138"/>
      <c r="L174" s="138"/>
      <c r="M174" s="138"/>
      <c r="N174" s="138"/>
      <c r="O174" s="138"/>
      <c r="P174" s="139" t="n">
        <v>66.12</v>
      </c>
    </row>
    <row r="175" s="140" customFormat="true" ht="18.75" hidden="false" customHeight="false" outlineLevel="0" collapsed="false">
      <c r="A175" s="141"/>
      <c r="B175" s="203" t="s">
        <v>388</v>
      </c>
      <c r="C175" s="204" t="s">
        <v>389</v>
      </c>
      <c r="D175" s="151" t="s">
        <v>390</v>
      </c>
      <c r="E175" s="137" t="n">
        <v>233.894</v>
      </c>
      <c r="F175" s="138" t="n">
        <v>233.894</v>
      </c>
      <c r="G175" s="138" t="n">
        <v>179.767</v>
      </c>
      <c r="H175" s="138"/>
      <c r="I175" s="138"/>
      <c r="J175" s="137" t="n">
        <v>0</v>
      </c>
      <c r="K175" s="138"/>
      <c r="L175" s="138"/>
      <c r="M175" s="138"/>
      <c r="N175" s="138"/>
      <c r="O175" s="138"/>
      <c r="P175" s="139" t="n">
        <v>233.894</v>
      </c>
    </row>
    <row r="176" s="148" customFormat="true" ht="18.75" hidden="false" customHeight="false" outlineLevel="0" collapsed="false">
      <c r="A176" s="147"/>
      <c r="B176" s="145" t="s">
        <v>211</v>
      </c>
      <c r="C176" s="146" t="s">
        <v>207</v>
      </c>
      <c r="D176" s="144" t="s">
        <v>212</v>
      </c>
      <c r="E176" s="137" t="n">
        <v>55.5</v>
      </c>
      <c r="F176" s="138" t="n">
        <v>55.5</v>
      </c>
      <c r="G176" s="138"/>
      <c r="H176" s="138"/>
      <c r="I176" s="138"/>
      <c r="J176" s="137" t="n">
        <v>0</v>
      </c>
      <c r="K176" s="138"/>
      <c r="L176" s="138"/>
      <c r="M176" s="138"/>
      <c r="N176" s="138"/>
      <c r="O176" s="138"/>
      <c r="P176" s="139" t="n">
        <v>55.5</v>
      </c>
    </row>
    <row r="177" s="148" customFormat="true" ht="37.5" hidden="false" customHeight="false" outlineLevel="0" collapsed="false">
      <c r="A177" s="147"/>
      <c r="B177" s="145" t="s">
        <v>213</v>
      </c>
      <c r="C177" s="146" t="s">
        <v>207</v>
      </c>
      <c r="D177" s="144" t="s">
        <v>214</v>
      </c>
      <c r="E177" s="137" t="n">
        <v>6</v>
      </c>
      <c r="F177" s="138" t="n">
        <v>6</v>
      </c>
      <c r="G177" s="138"/>
      <c r="H177" s="138"/>
      <c r="I177" s="138"/>
      <c r="J177" s="137" t="n">
        <v>0</v>
      </c>
      <c r="K177" s="138"/>
      <c r="L177" s="138"/>
      <c r="M177" s="138"/>
      <c r="N177" s="138"/>
      <c r="O177" s="138"/>
      <c r="P177" s="139" t="n">
        <v>6</v>
      </c>
    </row>
    <row r="178" s="148" customFormat="true" ht="18.75" hidden="false" customHeight="false" outlineLevel="0" collapsed="false">
      <c r="A178" s="147"/>
      <c r="B178" s="145" t="s">
        <v>217</v>
      </c>
      <c r="C178" s="146" t="s">
        <v>207</v>
      </c>
      <c r="D178" s="144" t="s">
        <v>218</v>
      </c>
      <c r="E178" s="137" t="n">
        <v>14</v>
      </c>
      <c r="F178" s="138" t="n">
        <v>14</v>
      </c>
      <c r="G178" s="138"/>
      <c r="H178" s="138"/>
      <c r="I178" s="138"/>
      <c r="J178" s="137" t="n">
        <v>0</v>
      </c>
      <c r="K178" s="138"/>
      <c r="L178" s="138"/>
      <c r="M178" s="138"/>
      <c r="N178" s="138"/>
      <c r="O178" s="138"/>
      <c r="P178" s="139" t="n">
        <v>14</v>
      </c>
    </row>
    <row r="179" s="148" customFormat="true" ht="18.75" hidden="false" customHeight="false" outlineLevel="0" collapsed="false">
      <c r="A179" s="147"/>
      <c r="B179" s="145" t="s">
        <v>485</v>
      </c>
      <c r="C179" s="146" t="s">
        <v>423</v>
      </c>
      <c r="D179" s="144" t="s">
        <v>428</v>
      </c>
      <c r="E179" s="137" t="n">
        <v>320</v>
      </c>
      <c r="F179" s="138" t="n">
        <v>320</v>
      </c>
      <c r="G179" s="138"/>
      <c r="H179" s="138"/>
      <c r="I179" s="138"/>
      <c r="J179" s="137" t="n">
        <v>0</v>
      </c>
      <c r="K179" s="138"/>
      <c r="L179" s="138"/>
      <c r="M179" s="138"/>
      <c r="N179" s="138"/>
      <c r="O179" s="138"/>
      <c r="P179" s="139" t="n">
        <v>320</v>
      </c>
    </row>
    <row r="180" s="140" customFormat="true" ht="19.5" hidden="false" customHeight="false" outlineLevel="0" collapsed="false">
      <c r="A180" s="141"/>
      <c r="B180" s="134" t="s">
        <v>435</v>
      </c>
      <c r="C180" s="134" t="s">
        <v>433</v>
      </c>
      <c r="D180" s="136" t="s">
        <v>436</v>
      </c>
      <c r="E180" s="137" t="n">
        <v>10655.988</v>
      </c>
      <c r="F180" s="138" t="n">
        <v>10655.988</v>
      </c>
      <c r="G180" s="138"/>
      <c r="H180" s="138"/>
      <c r="I180" s="138"/>
      <c r="J180" s="137" t="n">
        <v>0</v>
      </c>
      <c r="K180" s="138"/>
      <c r="L180" s="138"/>
      <c r="M180" s="138"/>
      <c r="N180" s="138"/>
      <c r="O180" s="138"/>
      <c r="P180" s="139" t="n">
        <v>10655.988</v>
      </c>
    </row>
    <row r="181" s="140" customFormat="true" ht="19.5" hidden="false" customHeight="false" outlineLevel="0" collapsed="false">
      <c r="A181" s="141"/>
      <c r="B181" s="134" t="s">
        <v>486</v>
      </c>
      <c r="C181" s="134" t="s">
        <v>451</v>
      </c>
      <c r="D181" s="136" t="s">
        <v>487</v>
      </c>
      <c r="E181" s="137" t="n">
        <v>290</v>
      </c>
      <c r="F181" s="138" t="n">
        <v>290</v>
      </c>
      <c r="G181" s="138"/>
      <c r="H181" s="138"/>
      <c r="I181" s="138"/>
      <c r="J181" s="137" t="n">
        <v>0</v>
      </c>
      <c r="K181" s="138"/>
      <c r="L181" s="138"/>
      <c r="M181" s="138"/>
      <c r="N181" s="138"/>
      <c r="O181" s="138"/>
      <c r="P181" s="139" t="n">
        <v>290</v>
      </c>
    </row>
    <row r="182" s="148" customFormat="true" ht="37.5" hidden="false" customHeight="false" outlineLevel="0" collapsed="false">
      <c r="A182" s="147"/>
      <c r="B182" s="145" t="s">
        <v>488</v>
      </c>
      <c r="C182" s="146" t="s">
        <v>433</v>
      </c>
      <c r="D182" s="144" t="s">
        <v>489</v>
      </c>
      <c r="E182" s="137" t="n">
        <v>385.971</v>
      </c>
      <c r="F182" s="138" t="n">
        <v>385.971</v>
      </c>
      <c r="G182" s="138"/>
      <c r="H182" s="138"/>
      <c r="I182" s="138"/>
      <c r="J182" s="137" t="n">
        <v>0</v>
      </c>
      <c r="K182" s="138"/>
      <c r="L182" s="138"/>
      <c r="M182" s="138"/>
      <c r="N182" s="138"/>
      <c r="O182" s="138"/>
      <c r="P182" s="139" t="n">
        <v>385.971</v>
      </c>
    </row>
    <row r="183" s="148" customFormat="true" ht="68.25" hidden="false" customHeight="true" outlineLevel="0" collapsed="false">
      <c r="A183" s="147"/>
      <c r="B183" s="145" t="n">
        <v>100302</v>
      </c>
      <c r="C183" s="146" t="s">
        <v>433</v>
      </c>
      <c r="D183" s="144" t="s">
        <v>490</v>
      </c>
      <c r="E183" s="137" t="n">
        <v>314.115</v>
      </c>
      <c r="F183" s="138" t="n">
        <v>314.115</v>
      </c>
      <c r="G183" s="138"/>
      <c r="H183" s="138"/>
      <c r="I183" s="138"/>
      <c r="J183" s="137" t="n">
        <v>0</v>
      </c>
      <c r="K183" s="138"/>
      <c r="L183" s="138"/>
      <c r="M183" s="138"/>
      <c r="N183" s="138"/>
      <c r="O183" s="138"/>
      <c r="P183" s="139" t="n">
        <v>314.115</v>
      </c>
    </row>
    <row r="184" s="148" customFormat="true" ht="18.75" hidden="false" customHeight="false" outlineLevel="0" collapsed="false">
      <c r="A184" s="147"/>
      <c r="B184" s="142" t="s">
        <v>221</v>
      </c>
      <c r="C184" s="146" t="s">
        <v>222</v>
      </c>
      <c r="D184" s="144" t="s">
        <v>223</v>
      </c>
      <c r="E184" s="137" t="n">
        <v>50</v>
      </c>
      <c r="F184" s="138" t="n">
        <v>50</v>
      </c>
      <c r="G184" s="138"/>
      <c r="H184" s="138"/>
      <c r="I184" s="138"/>
      <c r="J184" s="137" t="n">
        <v>0</v>
      </c>
      <c r="K184" s="138"/>
      <c r="L184" s="138"/>
      <c r="M184" s="138"/>
      <c r="N184" s="138"/>
      <c r="O184" s="138"/>
      <c r="P184" s="139" t="n">
        <v>50</v>
      </c>
    </row>
    <row r="185" s="140" customFormat="true" ht="19.5" hidden="false" customHeight="false" outlineLevel="0" collapsed="false">
      <c r="A185" s="133"/>
      <c r="B185" s="134" t="s">
        <v>293</v>
      </c>
      <c r="C185" s="146" t="s">
        <v>287</v>
      </c>
      <c r="D185" s="167" t="s">
        <v>491</v>
      </c>
      <c r="E185" s="137" t="n">
        <v>600</v>
      </c>
      <c r="F185" s="138" t="n">
        <v>600</v>
      </c>
      <c r="G185" s="138" t="n">
        <v>427.063</v>
      </c>
      <c r="H185" s="138" t="n">
        <v>49.592</v>
      </c>
      <c r="I185" s="138"/>
      <c r="J185" s="137" t="n">
        <v>26.696</v>
      </c>
      <c r="K185" s="138" t="n">
        <v>26.696</v>
      </c>
      <c r="L185" s="138"/>
      <c r="M185" s="138" t="n">
        <v>2.397</v>
      </c>
      <c r="N185" s="138"/>
      <c r="O185" s="138"/>
      <c r="P185" s="139" t="n">
        <v>626.696</v>
      </c>
    </row>
    <row r="186" s="148" customFormat="true" ht="73.5" hidden="false" customHeight="true" outlineLevel="0" collapsed="false">
      <c r="A186" s="147"/>
      <c r="B186" s="170" t="s">
        <v>232</v>
      </c>
      <c r="C186" s="149" t="s">
        <v>233</v>
      </c>
      <c r="D186" s="196" t="s">
        <v>492</v>
      </c>
      <c r="E186" s="137" t="n">
        <v>50</v>
      </c>
      <c r="F186" s="139" t="n">
        <v>50</v>
      </c>
      <c r="G186" s="139"/>
      <c r="H186" s="139"/>
      <c r="I186" s="139"/>
      <c r="J186" s="137" t="n">
        <v>0</v>
      </c>
      <c r="K186" s="139"/>
      <c r="L186" s="139"/>
      <c r="M186" s="139"/>
      <c r="N186" s="139"/>
      <c r="O186" s="139"/>
      <c r="P186" s="139" t="n">
        <v>50</v>
      </c>
    </row>
    <row r="187" s="148" customFormat="true" ht="42" hidden="false" customHeight="true" outlineLevel="0" collapsed="false">
      <c r="A187" s="147"/>
      <c r="B187" s="142" t="s">
        <v>232</v>
      </c>
      <c r="C187" s="149" t="s">
        <v>233</v>
      </c>
      <c r="D187" s="150" t="s">
        <v>235</v>
      </c>
      <c r="E187" s="137" t="n">
        <v>23.8</v>
      </c>
      <c r="F187" s="138" t="n">
        <v>23.8</v>
      </c>
      <c r="G187" s="138"/>
      <c r="H187" s="138"/>
      <c r="I187" s="138"/>
      <c r="J187" s="137" t="n">
        <v>0</v>
      </c>
      <c r="K187" s="138"/>
      <c r="L187" s="138"/>
      <c r="M187" s="138"/>
      <c r="N187" s="138"/>
      <c r="O187" s="138"/>
      <c r="P187" s="139" t="n">
        <v>23.8</v>
      </c>
    </row>
    <row r="188" s="132" customFormat="true" ht="48" hidden="false" customHeight="true" outlineLevel="0" collapsed="false">
      <c r="A188" s="125"/>
      <c r="B188" s="153"/>
      <c r="C188" s="134"/>
      <c r="D188" s="154" t="s">
        <v>174</v>
      </c>
      <c r="E188" s="155" t="n">
        <v>17992.774</v>
      </c>
      <c r="F188" s="156" t="n">
        <v>17992.774</v>
      </c>
      <c r="G188" s="156" t="n">
        <v>3654.93</v>
      </c>
      <c r="H188" s="156" t="n">
        <v>353.79</v>
      </c>
      <c r="I188" s="156" t="n">
        <v>0</v>
      </c>
      <c r="J188" s="155" t="n">
        <v>29.126</v>
      </c>
      <c r="K188" s="156" t="n">
        <v>29.126</v>
      </c>
      <c r="L188" s="156" t="n">
        <v>0</v>
      </c>
      <c r="M188" s="156" t="n">
        <v>2.397</v>
      </c>
      <c r="N188" s="156" t="n">
        <v>0</v>
      </c>
      <c r="O188" s="156" t="n">
        <v>0</v>
      </c>
      <c r="P188" s="156" t="n">
        <v>18021.9</v>
      </c>
    </row>
    <row r="189" s="132" customFormat="true" ht="46.5" hidden="false" customHeight="false" outlineLevel="0" collapsed="false">
      <c r="A189" s="125"/>
      <c r="B189" s="153" t="s">
        <v>493</v>
      </c>
      <c r="C189" s="134"/>
      <c r="D189" s="154" t="s">
        <v>494</v>
      </c>
      <c r="E189" s="155"/>
      <c r="F189" s="157"/>
      <c r="G189" s="157"/>
      <c r="H189" s="157"/>
      <c r="I189" s="157"/>
      <c r="J189" s="155"/>
      <c r="K189" s="157"/>
      <c r="L189" s="157"/>
      <c r="M189" s="157"/>
      <c r="N189" s="157"/>
      <c r="O189" s="157"/>
      <c r="P189" s="139"/>
    </row>
    <row r="190" s="140" customFormat="true" ht="18.75" hidden="false" customHeight="false" outlineLevel="0" collapsed="false">
      <c r="A190" s="133"/>
      <c r="B190" s="170" t="s">
        <v>203</v>
      </c>
      <c r="C190" s="135" t="s">
        <v>204</v>
      </c>
      <c r="D190" s="196" t="s">
        <v>243</v>
      </c>
      <c r="E190" s="137" t="n">
        <v>3556.6</v>
      </c>
      <c r="F190" s="138" t="n">
        <v>3556.6</v>
      </c>
      <c r="G190" s="138" t="n">
        <v>2132.3</v>
      </c>
      <c r="H190" s="138" t="n">
        <v>315.995</v>
      </c>
      <c r="I190" s="138"/>
      <c r="J190" s="137" t="n">
        <v>56.276</v>
      </c>
      <c r="K190" s="138" t="n">
        <v>56.276</v>
      </c>
      <c r="L190" s="138"/>
      <c r="M190" s="138"/>
      <c r="N190" s="138"/>
      <c r="O190" s="138"/>
      <c r="P190" s="139" t="n">
        <v>3612.876</v>
      </c>
    </row>
    <row r="191" s="148" customFormat="true" ht="18.75" hidden="false" customHeight="false" outlineLevel="0" collapsed="false">
      <c r="A191" s="147"/>
      <c r="B191" s="142" t="s">
        <v>482</v>
      </c>
      <c r="C191" s="178" t="s">
        <v>483</v>
      </c>
      <c r="D191" s="195" t="s">
        <v>484</v>
      </c>
      <c r="E191" s="137" t="n">
        <v>125.992</v>
      </c>
      <c r="F191" s="138" t="n">
        <v>125.992</v>
      </c>
      <c r="G191" s="138"/>
      <c r="H191" s="138"/>
      <c r="I191" s="138"/>
      <c r="J191" s="137" t="n">
        <v>0</v>
      </c>
      <c r="K191" s="138"/>
      <c r="L191" s="138"/>
      <c r="M191" s="138"/>
      <c r="N191" s="138"/>
      <c r="O191" s="138"/>
      <c r="P191" s="139" t="n">
        <v>125.992</v>
      </c>
    </row>
    <row r="192" s="148" customFormat="true" ht="37.5" hidden="false" customHeight="false" outlineLevel="0" collapsed="false">
      <c r="A192" s="56"/>
      <c r="B192" s="142" t="s">
        <v>376</v>
      </c>
      <c r="C192" s="149" t="s">
        <v>377</v>
      </c>
      <c r="D192" s="205" t="s">
        <v>378</v>
      </c>
      <c r="E192" s="137" t="n">
        <v>54</v>
      </c>
      <c r="F192" s="138" t="n">
        <v>54</v>
      </c>
      <c r="G192" s="138"/>
      <c r="H192" s="138"/>
      <c r="I192" s="138"/>
      <c r="J192" s="137" t="n">
        <v>0</v>
      </c>
      <c r="K192" s="138"/>
      <c r="L192" s="138"/>
      <c r="M192" s="138"/>
      <c r="N192" s="138"/>
      <c r="O192" s="138"/>
      <c r="P192" s="139" t="n">
        <v>54</v>
      </c>
    </row>
    <row r="193" s="140" customFormat="true" ht="18.75" hidden="false" customHeight="false" outlineLevel="0" collapsed="false">
      <c r="A193" s="141"/>
      <c r="B193" s="203" t="s">
        <v>388</v>
      </c>
      <c r="C193" s="204" t="s">
        <v>389</v>
      </c>
      <c r="D193" s="151" t="s">
        <v>390</v>
      </c>
      <c r="E193" s="137" t="n">
        <v>112.07</v>
      </c>
      <c r="F193" s="138" t="n">
        <v>112.07</v>
      </c>
      <c r="G193" s="138" t="n">
        <v>91.86</v>
      </c>
      <c r="H193" s="138"/>
      <c r="I193" s="138"/>
      <c r="J193" s="137" t="n">
        <v>0</v>
      </c>
      <c r="K193" s="138"/>
      <c r="L193" s="138"/>
      <c r="M193" s="138"/>
      <c r="N193" s="138"/>
      <c r="O193" s="138"/>
      <c r="P193" s="139" t="n">
        <v>112.07</v>
      </c>
    </row>
    <row r="194" s="148" customFormat="true" ht="18.75" hidden="false" customHeight="false" outlineLevel="0" collapsed="false">
      <c r="A194" s="147"/>
      <c r="B194" s="145" t="s">
        <v>495</v>
      </c>
      <c r="C194" s="146" t="s">
        <v>207</v>
      </c>
      <c r="D194" s="144" t="s">
        <v>212</v>
      </c>
      <c r="E194" s="137" t="n">
        <v>44.6</v>
      </c>
      <c r="F194" s="138" t="n">
        <v>44.6</v>
      </c>
      <c r="G194" s="138"/>
      <c r="H194" s="138"/>
      <c r="I194" s="138"/>
      <c r="J194" s="137" t="n">
        <v>0</v>
      </c>
      <c r="K194" s="138"/>
      <c r="L194" s="138"/>
      <c r="M194" s="138"/>
      <c r="N194" s="138"/>
      <c r="O194" s="138"/>
      <c r="P194" s="139" t="n">
        <v>44.6</v>
      </c>
    </row>
    <row r="195" s="148" customFormat="true" ht="37.5" hidden="false" customHeight="false" outlineLevel="0" collapsed="false">
      <c r="A195" s="147"/>
      <c r="B195" s="145" t="s">
        <v>496</v>
      </c>
      <c r="C195" s="146" t="s">
        <v>207</v>
      </c>
      <c r="D195" s="144" t="s">
        <v>214</v>
      </c>
      <c r="E195" s="137" t="n">
        <v>5.5</v>
      </c>
      <c r="F195" s="138" t="n">
        <v>5.5</v>
      </c>
      <c r="G195" s="138"/>
      <c r="H195" s="138"/>
      <c r="I195" s="138"/>
      <c r="J195" s="137" t="n">
        <v>0</v>
      </c>
      <c r="K195" s="138"/>
      <c r="L195" s="138"/>
      <c r="M195" s="138"/>
      <c r="N195" s="138"/>
      <c r="O195" s="138"/>
      <c r="P195" s="139" t="n">
        <v>5.5</v>
      </c>
    </row>
    <row r="196" s="148" customFormat="true" ht="18.75" hidden="false" customHeight="false" outlineLevel="0" collapsed="false">
      <c r="A196" s="147"/>
      <c r="B196" s="145" t="s">
        <v>497</v>
      </c>
      <c r="C196" s="146" t="s">
        <v>207</v>
      </c>
      <c r="D196" s="144" t="s">
        <v>218</v>
      </c>
      <c r="E196" s="137" t="n">
        <v>5</v>
      </c>
      <c r="F196" s="138" t="n">
        <v>5</v>
      </c>
      <c r="G196" s="138"/>
      <c r="H196" s="138"/>
      <c r="I196" s="138"/>
      <c r="J196" s="137" t="n">
        <v>0</v>
      </c>
      <c r="K196" s="138"/>
      <c r="L196" s="138"/>
      <c r="M196" s="138"/>
      <c r="N196" s="138"/>
      <c r="O196" s="138"/>
      <c r="P196" s="139" t="n">
        <v>5</v>
      </c>
    </row>
    <row r="197" s="148" customFormat="true" ht="18.75" hidden="false" customHeight="false" outlineLevel="0" collapsed="false">
      <c r="A197" s="147"/>
      <c r="B197" s="145" t="n">
        <v>100202</v>
      </c>
      <c r="C197" s="146" t="s">
        <v>433</v>
      </c>
      <c r="D197" s="151" t="s">
        <v>498</v>
      </c>
      <c r="E197" s="137" t="n">
        <v>200</v>
      </c>
      <c r="F197" s="138" t="n">
        <v>200</v>
      </c>
      <c r="G197" s="138"/>
      <c r="H197" s="138"/>
      <c r="I197" s="138"/>
      <c r="J197" s="137" t="n">
        <v>0</v>
      </c>
      <c r="K197" s="138"/>
      <c r="L197" s="138"/>
      <c r="M197" s="138"/>
      <c r="N197" s="138"/>
      <c r="O197" s="138"/>
      <c r="P197" s="139" t="n">
        <v>200</v>
      </c>
    </row>
    <row r="198" s="140" customFormat="true" ht="19.5" hidden="false" customHeight="false" outlineLevel="0" collapsed="false">
      <c r="A198" s="133"/>
      <c r="B198" s="134" t="s">
        <v>435</v>
      </c>
      <c r="C198" s="134" t="s">
        <v>433</v>
      </c>
      <c r="D198" s="136" t="s">
        <v>436</v>
      </c>
      <c r="E198" s="137" t="n">
        <v>6110.278</v>
      </c>
      <c r="F198" s="138" t="n">
        <v>6110.278</v>
      </c>
      <c r="G198" s="138"/>
      <c r="H198" s="138"/>
      <c r="I198" s="138"/>
      <c r="J198" s="137" t="n">
        <v>0</v>
      </c>
      <c r="K198" s="138"/>
      <c r="L198" s="138"/>
      <c r="M198" s="138"/>
      <c r="N198" s="138"/>
      <c r="O198" s="138"/>
      <c r="P198" s="139" t="n">
        <v>6110.278</v>
      </c>
    </row>
    <row r="199" s="148" customFormat="true" ht="56.25" hidden="false" customHeight="false" outlineLevel="0" collapsed="false">
      <c r="A199" s="147"/>
      <c r="B199" s="145" t="n">
        <v>100302</v>
      </c>
      <c r="C199" s="146" t="s">
        <v>433</v>
      </c>
      <c r="D199" s="144" t="s">
        <v>440</v>
      </c>
      <c r="E199" s="137" t="n">
        <v>180</v>
      </c>
      <c r="F199" s="138" t="n">
        <v>180</v>
      </c>
      <c r="G199" s="138"/>
      <c r="H199" s="138"/>
      <c r="I199" s="138"/>
      <c r="J199" s="137" t="n">
        <v>0</v>
      </c>
      <c r="K199" s="138"/>
      <c r="L199" s="138"/>
      <c r="M199" s="138"/>
      <c r="N199" s="138"/>
      <c r="O199" s="138"/>
      <c r="P199" s="139" t="n">
        <v>180</v>
      </c>
    </row>
    <row r="200" s="148" customFormat="true" ht="19.5" hidden="false" customHeight="false" outlineLevel="0" collapsed="false">
      <c r="A200" s="147"/>
      <c r="B200" s="149" t="s">
        <v>221</v>
      </c>
      <c r="C200" s="146" t="s">
        <v>222</v>
      </c>
      <c r="D200" s="167" t="s">
        <v>223</v>
      </c>
      <c r="E200" s="137" t="n">
        <v>50</v>
      </c>
      <c r="F200" s="138" t="n">
        <v>50</v>
      </c>
      <c r="G200" s="138"/>
      <c r="H200" s="138"/>
      <c r="I200" s="138"/>
      <c r="J200" s="137" t="n">
        <v>0</v>
      </c>
      <c r="K200" s="138"/>
      <c r="L200" s="138"/>
      <c r="M200" s="138"/>
      <c r="N200" s="138"/>
      <c r="O200" s="138"/>
      <c r="P200" s="139" t="n">
        <v>50</v>
      </c>
    </row>
    <row r="201" s="148" customFormat="true" ht="54" hidden="false" customHeight="true" outlineLevel="0" collapsed="false">
      <c r="A201" s="147"/>
      <c r="B201" s="146" t="s">
        <v>441</v>
      </c>
      <c r="C201" s="146" t="s">
        <v>442</v>
      </c>
      <c r="D201" s="168" t="s">
        <v>443</v>
      </c>
      <c r="E201" s="137" t="n">
        <v>1170</v>
      </c>
      <c r="F201" s="138" t="n">
        <v>1170</v>
      </c>
      <c r="G201" s="138"/>
      <c r="H201" s="138"/>
      <c r="I201" s="138"/>
      <c r="J201" s="137" t="n">
        <v>0</v>
      </c>
      <c r="K201" s="138"/>
      <c r="L201" s="138"/>
      <c r="M201" s="138"/>
      <c r="N201" s="138"/>
      <c r="O201" s="138"/>
      <c r="P201" s="139" t="n">
        <v>1170</v>
      </c>
    </row>
    <row r="202" s="148" customFormat="true" ht="51" hidden="false" customHeight="true" outlineLevel="0" collapsed="false">
      <c r="A202" s="147"/>
      <c r="B202" s="142" t="s">
        <v>232</v>
      </c>
      <c r="C202" s="149" t="s">
        <v>233</v>
      </c>
      <c r="D202" s="150" t="s">
        <v>235</v>
      </c>
      <c r="E202" s="137" t="n">
        <v>18.2</v>
      </c>
      <c r="F202" s="138" t="n">
        <v>18.2</v>
      </c>
      <c r="G202" s="138"/>
      <c r="H202" s="138"/>
      <c r="I202" s="138"/>
      <c r="J202" s="137" t="n">
        <v>0</v>
      </c>
      <c r="K202" s="138"/>
      <c r="L202" s="138"/>
      <c r="M202" s="138"/>
      <c r="N202" s="138"/>
      <c r="O202" s="138"/>
      <c r="P202" s="139" t="n">
        <v>18.2</v>
      </c>
    </row>
    <row r="203" s="132" customFormat="true" ht="23.25" hidden="false" customHeight="false" outlineLevel="0" collapsed="false">
      <c r="A203" s="125"/>
      <c r="B203" s="153"/>
      <c r="C203" s="134"/>
      <c r="D203" s="154" t="s">
        <v>174</v>
      </c>
      <c r="E203" s="156" t="n">
        <v>11632.24</v>
      </c>
      <c r="F203" s="156" t="n">
        <v>11632.24</v>
      </c>
      <c r="G203" s="156" t="n">
        <v>2224.16</v>
      </c>
      <c r="H203" s="156" t="n">
        <v>315.995</v>
      </c>
      <c r="I203" s="156" t="n">
        <v>0</v>
      </c>
      <c r="J203" s="156" t="n">
        <v>56.276</v>
      </c>
      <c r="K203" s="156" t="n">
        <v>56.276</v>
      </c>
      <c r="L203" s="156" t="n">
        <v>0</v>
      </c>
      <c r="M203" s="156" t="n">
        <v>0</v>
      </c>
      <c r="N203" s="156" t="n">
        <v>0</v>
      </c>
      <c r="O203" s="156" t="n">
        <v>0</v>
      </c>
      <c r="P203" s="156" t="n">
        <v>11688.516</v>
      </c>
    </row>
    <row r="204" s="132" customFormat="true" ht="46.5" hidden="false" customHeight="false" outlineLevel="0" collapsed="false">
      <c r="A204" s="125"/>
      <c r="B204" s="153" t="s">
        <v>499</v>
      </c>
      <c r="C204" s="134"/>
      <c r="D204" s="154" t="s">
        <v>500</v>
      </c>
      <c r="E204" s="155"/>
      <c r="F204" s="157"/>
      <c r="G204" s="157"/>
      <c r="H204" s="157"/>
      <c r="I204" s="157"/>
      <c r="J204" s="155"/>
      <c r="K204" s="157"/>
      <c r="L204" s="157"/>
      <c r="M204" s="157"/>
      <c r="N204" s="157"/>
      <c r="O204" s="157"/>
      <c r="P204" s="139"/>
    </row>
    <row r="205" s="140" customFormat="true" ht="43.5" hidden="false" customHeight="true" outlineLevel="0" collapsed="false">
      <c r="A205" s="133"/>
      <c r="B205" s="134" t="s">
        <v>203</v>
      </c>
      <c r="C205" s="135" t="s">
        <v>204</v>
      </c>
      <c r="D205" s="136" t="s">
        <v>243</v>
      </c>
      <c r="E205" s="137" t="n">
        <v>4853.4</v>
      </c>
      <c r="F205" s="138" t="n">
        <v>4853.4</v>
      </c>
      <c r="G205" s="138" t="n">
        <v>3020.8</v>
      </c>
      <c r="H205" s="138" t="n">
        <v>314.846</v>
      </c>
      <c r="I205" s="138"/>
      <c r="J205" s="137" t="n">
        <v>4.764</v>
      </c>
      <c r="K205" s="138" t="n">
        <v>4.764</v>
      </c>
      <c r="L205" s="138"/>
      <c r="M205" s="138"/>
      <c r="N205" s="138"/>
      <c r="O205" s="138"/>
      <c r="P205" s="139" t="n">
        <v>4858.164</v>
      </c>
    </row>
    <row r="206" s="148" customFormat="true" ht="18.75" hidden="false" customHeight="false" outlineLevel="0" collapsed="false">
      <c r="A206" s="147"/>
      <c r="B206" s="142" t="s">
        <v>482</v>
      </c>
      <c r="C206" s="178" t="s">
        <v>483</v>
      </c>
      <c r="D206" s="195" t="s">
        <v>484</v>
      </c>
      <c r="E206" s="137" t="n">
        <v>332.988</v>
      </c>
      <c r="F206" s="138" t="n">
        <v>332.988</v>
      </c>
      <c r="G206" s="138"/>
      <c r="H206" s="138"/>
      <c r="I206" s="138"/>
      <c r="J206" s="137" t="n">
        <v>0</v>
      </c>
      <c r="K206" s="138"/>
      <c r="L206" s="138"/>
      <c r="M206" s="138"/>
      <c r="N206" s="138"/>
      <c r="O206" s="138"/>
      <c r="P206" s="139" t="n">
        <v>332.988</v>
      </c>
    </row>
    <row r="207" s="148" customFormat="true" ht="37.5" hidden="false" customHeight="false" outlineLevel="0" collapsed="false">
      <c r="A207" s="147"/>
      <c r="B207" s="142" t="s">
        <v>376</v>
      </c>
      <c r="C207" s="149" t="s">
        <v>377</v>
      </c>
      <c r="D207" s="205" t="s">
        <v>378</v>
      </c>
      <c r="E207" s="137" t="n">
        <v>66.12</v>
      </c>
      <c r="F207" s="138" t="n">
        <v>66.12</v>
      </c>
      <c r="G207" s="138"/>
      <c r="H207" s="138"/>
      <c r="I207" s="138"/>
      <c r="J207" s="137" t="n">
        <v>0</v>
      </c>
      <c r="K207" s="138"/>
      <c r="L207" s="138"/>
      <c r="M207" s="138"/>
      <c r="N207" s="138"/>
      <c r="O207" s="138"/>
      <c r="P207" s="139" t="n">
        <v>66.12</v>
      </c>
    </row>
    <row r="208" s="140" customFormat="true" ht="18.75" hidden="false" customHeight="false" outlineLevel="0" collapsed="false">
      <c r="A208" s="141"/>
      <c r="B208" s="203" t="s">
        <v>388</v>
      </c>
      <c r="C208" s="204" t="s">
        <v>389</v>
      </c>
      <c r="D208" s="151" t="s">
        <v>390</v>
      </c>
      <c r="E208" s="137" t="n">
        <v>224.213</v>
      </c>
      <c r="F208" s="138" t="n">
        <v>224.213</v>
      </c>
      <c r="G208" s="138" t="n">
        <v>183.722</v>
      </c>
      <c r="H208" s="138"/>
      <c r="I208" s="138"/>
      <c r="J208" s="137" t="n">
        <v>0</v>
      </c>
      <c r="K208" s="138"/>
      <c r="L208" s="138"/>
      <c r="M208" s="138"/>
      <c r="N208" s="138"/>
      <c r="O208" s="138"/>
      <c r="P208" s="139" t="n">
        <v>224.213</v>
      </c>
    </row>
    <row r="209" s="148" customFormat="true" ht="18.75" hidden="false" customHeight="false" outlineLevel="0" collapsed="false">
      <c r="A209" s="147"/>
      <c r="B209" s="145" t="s">
        <v>211</v>
      </c>
      <c r="C209" s="146" t="s">
        <v>207</v>
      </c>
      <c r="D209" s="144" t="s">
        <v>212</v>
      </c>
      <c r="E209" s="137" t="n">
        <v>60.5</v>
      </c>
      <c r="F209" s="138" t="n">
        <v>60.5</v>
      </c>
      <c r="G209" s="138"/>
      <c r="H209" s="138"/>
      <c r="I209" s="138"/>
      <c r="J209" s="137" t="n">
        <v>0</v>
      </c>
      <c r="K209" s="138"/>
      <c r="L209" s="138"/>
      <c r="M209" s="138"/>
      <c r="N209" s="138"/>
      <c r="O209" s="138"/>
      <c r="P209" s="139" t="n">
        <v>60.5</v>
      </c>
    </row>
    <row r="210" s="148" customFormat="true" ht="37.5" hidden="false" customHeight="false" outlineLevel="0" collapsed="false">
      <c r="A210" s="147"/>
      <c r="B210" s="145" t="s">
        <v>213</v>
      </c>
      <c r="C210" s="146" t="s">
        <v>207</v>
      </c>
      <c r="D210" s="144" t="s">
        <v>214</v>
      </c>
      <c r="E210" s="137" t="n">
        <v>3</v>
      </c>
      <c r="F210" s="138" t="n">
        <v>3</v>
      </c>
      <c r="G210" s="138"/>
      <c r="H210" s="138"/>
      <c r="I210" s="138"/>
      <c r="J210" s="137" t="n">
        <v>0</v>
      </c>
      <c r="K210" s="138"/>
      <c r="L210" s="138"/>
      <c r="M210" s="138"/>
      <c r="N210" s="138"/>
      <c r="O210" s="138"/>
      <c r="P210" s="139" t="n">
        <v>3</v>
      </c>
    </row>
    <row r="211" s="148" customFormat="true" ht="18.75" hidden="false" customHeight="false" outlineLevel="0" collapsed="false">
      <c r="A211" s="147"/>
      <c r="B211" s="145" t="s">
        <v>217</v>
      </c>
      <c r="C211" s="146" t="s">
        <v>207</v>
      </c>
      <c r="D211" s="144" t="s">
        <v>218</v>
      </c>
      <c r="E211" s="137" t="n">
        <v>5</v>
      </c>
      <c r="F211" s="138" t="n">
        <v>5</v>
      </c>
      <c r="G211" s="138"/>
      <c r="H211" s="138"/>
      <c r="I211" s="138"/>
      <c r="J211" s="137" t="n">
        <v>0</v>
      </c>
      <c r="K211" s="138"/>
      <c r="L211" s="138"/>
      <c r="M211" s="138"/>
      <c r="N211" s="138"/>
      <c r="O211" s="138"/>
      <c r="P211" s="139" t="n">
        <v>5</v>
      </c>
    </row>
    <row r="212" s="148" customFormat="true" ht="25.5" hidden="false" customHeight="true" outlineLevel="0" collapsed="false">
      <c r="A212" s="147"/>
      <c r="B212" s="134" t="s">
        <v>435</v>
      </c>
      <c r="C212" s="134" t="s">
        <v>433</v>
      </c>
      <c r="D212" s="158" t="s">
        <v>436</v>
      </c>
      <c r="E212" s="137" t="n">
        <v>12652</v>
      </c>
      <c r="F212" s="138" t="n">
        <v>12652</v>
      </c>
      <c r="G212" s="138"/>
      <c r="H212" s="138"/>
      <c r="I212" s="138"/>
      <c r="J212" s="137" t="n">
        <v>0</v>
      </c>
      <c r="K212" s="138"/>
      <c r="L212" s="138"/>
      <c r="M212" s="138"/>
      <c r="N212" s="138"/>
      <c r="O212" s="138"/>
      <c r="P212" s="139" t="n">
        <v>12652</v>
      </c>
    </row>
    <row r="213" s="148" customFormat="true" ht="24" hidden="false" customHeight="true" outlineLevel="0" collapsed="false">
      <c r="A213" s="147"/>
      <c r="B213" s="146" t="n">
        <v>100302</v>
      </c>
      <c r="C213" s="146" t="s">
        <v>433</v>
      </c>
      <c r="D213" s="167" t="s">
        <v>490</v>
      </c>
      <c r="E213" s="137" t="n">
        <v>260</v>
      </c>
      <c r="F213" s="138" t="n">
        <v>260</v>
      </c>
      <c r="G213" s="138"/>
      <c r="H213" s="138"/>
      <c r="I213" s="138"/>
      <c r="J213" s="137" t="n">
        <v>0</v>
      </c>
      <c r="K213" s="138"/>
      <c r="L213" s="138"/>
      <c r="M213" s="138"/>
      <c r="N213" s="138"/>
      <c r="O213" s="138"/>
      <c r="P213" s="139" t="n">
        <v>260</v>
      </c>
    </row>
    <row r="214" s="148" customFormat="true" ht="18" hidden="false" customHeight="true" outlineLevel="0" collapsed="false">
      <c r="A214" s="147"/>
      <c r="B214" s="142" t="s">
        <v>221</v>
      </c>
      <c r="C214" s="146" t="s">
        <v>222</v>
      </c>
      <c r="D214" s="144" t="s">
        <v>223</v>
      </c>
      <c r="E214" s="137" t="n">
        <v>50</v>
      </c>
      <c r="F214" s="138" t="n">
        <v>50</v>
      </c>
      <c r="G214" s="138"/>
      <c r="H214" s="138"/>
      <c r="I214" s="138"/>
      <c r="J214" s="137" t="n">
        <v>0</v>
      </c>
      <c r="K214" s="138"/>
      <c r="L214" s="138"/>
      <c r="M214" s="138"/>
      <c r="N214" s="138"/>
      <c r="O214" s="138"/>
      <c r="P214" s="139" t="n">
        <v>50</v>
      </c>
    </row>
    <row r="215" s="140" customFormat="true" ht="39" hidden="false" customHeight="false" outlineLevel="0" collapsed="false">
      <c r="A215" s="141"/>
      <c r="B215" s="146" t="s">
        <v>441</v>
      </c>
      <c r="C215" s="146" t="s">
        <v>442</v>
      </c>
      <c r="D215" s="167" t="s">
        <v>443</v>
      </c>
      <c r="E215" s="137" t="n">
        <v>2110.031</v>
      </c>
      <c r="F215" s="138" t="n">
        <v>2110.031</v>
      </c>
      <c r="G215" s="138"/>
      <c r="H215" s="138"/>
      <c r="I215" s="138"/>
      <c r="J215" s="137" t="n">
        <v>0</v>
      </c>
      <c r="K215" s="138"/>
      <c r="L215" s="138"/>
      <c r="M215" s="138"/>
      <c r="N215" s="138"/>
      <c r="O215" s="138"/>
      <c r="P215" s="139" t="n">
        <v>2110.031</v>
      </c>
    </row>
    <row r="216" s="148" customFormat="true" ht="56.25" hidden="false" customHeight="false" outlineLevel="0" collapsed="false">
      <c r="A216" s="147"/>
      <c r="B216" s="142" t="s">
        <v>232</v>
      </c>
      <c r="C216" s="149" t="s">
        <v>233</v>
      </c>
      <c r="D216" s="196" t="s">
        <v>492</v>
      </c>
      <c r="E216" s="137" t="n">
        <v>50</v>
      </c>
      <c r="F216" s="138" t="n">
        <v>50</v>
      </c>
      <c r="G216" s="138"/>
      <c r="H216" s="138"/>
      <c r="I216" s="138"/>
      <c r="J216" s="137" t="n">
        <v>0</v>
      </c>
      <c r="K216" s="138"/>
      <c r="L216" s="138"/>
      <c r="M216" s="138"/>
      <c r="N216" s="138"/>
      <c r="O216" s="138"/>
      <c r="P216" s="139" t="n">
        <v>50</v>
      </c>
    </row>
    <row r="217" s="148" customFormat="true" ht="37.5" hidden="false" customHeight="false" outlineLevel="0" collapsed="false">
      <c r="A217" s="147"/>
      <c r="B217" s="142" t="s">
        <v>232</v>
      </c>
      <c r="C217" s="149" t="s">
        <v>233</v>
      </c>
      <c r="D217" s="150" t="s">
        <v>235</v>
      </c>
      <c r="E217" s="137" t="n">
        <v>24.3</v>
      </c>
      <c r="F217" s="138" t="n">
        <v>24.3</v>
      </c>
      <c r="G217" s="138"/>
      <c r="H217" s="138"/>
      <c r="I217" s="138"/>
      <c r="J217" s="137" t="n">
        <v>0</v>
      </c>
      <c r="K217" s="138"/>
      <c r="L217" s="138"/>
      <c r="M217" s="138"/>
      <c r="N217" s="138"/>
      <c r="O217" s="138"/>
      <c r="P217" s="139" t="n">
        <v>24.3</v>
      </c>
    </row>
    <row r="218" s="132" customFormat="true" ht="23.25" hidden="false" customHeight="false" outlineLevel="0" collapsed="false">
      <c r="A218" s="125"/>
      <c r="B218" s="153"/>
      <c r="C218" s="134"/>
      <c r="D218" s="154" t="s">
        <v>174</v>
      </c>
      <c r="E218" s="156" t="n">
        <v>20691.552</v>
      </c>
      <c r="F218" s="156" t="n">
        <v>20691.552</v>
      </c>
      <c r="G218" s="156" t="n">
        <v>3204.522</v>
      </c>
      <c r="H218" s="156" t="n">
        <v>314.846</v>
      </c>
      <c r="I218" s="156" t="n">
        <v>0</v>
      </c>
      <c r="J218" s="156" t="n">
        <v>4.764</v>
      </c>
      <c r="K218" s="156" t="n">
        <v>4.764</v>
      </c>
      <c r="L218" s="156" t="n">
        <v>0</v>
      </c>
      <c r="M218" s="156" t="n">
        <v>0</v>
      </c>
      <c r="N218" s="156" t="n">
        <v>0</v>
      </c>
      <c r="O218" s="156" t="n">
        <v>0</v>
      </c>
      <c r="P218" s="156" t="n">
        <v>20696.316</v>
      </c>
    </row>
    <row r="219" s="132" customFormat="true" ht="46.5" hidden="false" customHeight="false" outlineLevel="0" collapsed="false">
      <c r="A219" s="125"/>
      <c r="B219" s="153" t="s">
        <v>501</v>
      </c>
      <c r="C219" s="134"/>
      <c r="D219" s="154" t="s">
        <v>502</v>
      </c>
      <c r="E219" s="155"/>
      <c r="F219" s="157"/>
      <c r="G219" s="157"/>
      <c r="H219" s="157"/>
      <c r="I219" s="157"/>
      <c r="J219" s="155"/>
      <c r="K219" s="157"/>
      <c r="L219" s="157"/>
      <c r="M219" s="157"/>
      <c r="N219" s="157"/>
      <c r="O219" s="157"/>
      <c r="P219" s="139"/>
    </row>
    <row r="220" s="140" customFormat="true" ht="19.5" hidden="false" customHeight="false" outlineLevel="0" collapsed="false">
      <c r="A220" s="133"/>
      <c r="B220" s="134" t="s">
        <v>203</v>
      </c>
      <c r="C220" s="135" t="s">
        <v>204</v>
      </c>
      <c r="D220" s="158" t="s">
        <v>243</v>
      </c>
      <c r="E220" s="137" t="n">
        <v>4832.3</v>
      </c>
      <c r="F220" s="138" t="n">
        <v>4832.3</v>
      </c>
      <c r="G220" s="138" t="n">
        <v>3040</v>
      </c>
      <c r="H220" s="138" t="n">
        <v>371.077</v>
      </c>
      <c r="I220" s="138"/>
      <c r="J220" s="137" t="n">
        <v>12.5</v>
      </c>
      <c r="K220" s="138" t="n">
        <v>12.5</v>
      </c>
      <c r="L220" s="138"/>
      <c r="M220" s="138"/>
      <c r="N220" s="138"/>
      <c r="O220" s="138"/>
      <c r="P220" s="139" t="n">
        <v>4844.8</v>
      </c>
    </row>
    <row r="221" s="148" customFormat="true" ht="18.75" hidden="false" customHeight="false" outlineLevel="0" collapsed="false">
      <c r="A221" s="147"/>
      <c r="B221" s="142" t="s">
        <v>482</v>
      </c>
      <c r="C221" s="178" t="s">
        <v>483</v>
      </c>
      <c r="D221" s="195" t="s">
        <v>484</v>
      </c>
      <c r="E221" s="137" t="n">
        <v>167.99</v>
      </c>
      <c r="F221" s="138" t="n">
        <v>167.99</v>
      </c>
      <c r="G221" s="138"/>
      <c r="H221" s="138"/>
      <c r="I221" s="138"/>
      <c r="J221" s="137" t="n">
        <v>0</v>
      </c>
      <c r="K221" s="138"/>
      <c r="L221" s="138"/>
      <c r="M221" s="138"/>
      <c r="N221" s="138"/>
      <c r="O221" s="138"/>
      <c r="P221" s="139" t="n">
        <v>167.99</v>
      </c>
    </row>
    <row r="222" s="148" customFormat="true" ht="37.5" hidden="false" customHeight="false" outlineLevel="0" collapsed="false">
      <c r="A222" s="56"/>
      <c r="B222" s="142" t="s">
        <v>376</v>
      </c>
      <c r="C222" s="149" t="s">
        <v>377</v>
      </c>
      <c r="D222" s="205" t="s">
        <v>378</v>
      </c>
      <c r="E222" s="137" t="n">
        <v>72.12</v>
      </c>
      <c r="F222" s="138" t="n">
        <v>72.12</v>
      </c>
      <c r="G222" s="138"/>
      <c r="H222" s="138"/>
      <c r="I222" s="138"/>
      <c r="J222" s="137" t="n">
        <v>0</v>
      </c>
      <c r="K222" s="138"/>
      <c r="L222" s="138"/>
      <c r="M222" s="138"/>
      <c r="N222" s="138"/>
      <c r="O222" s="138"/>
      <c r="P222" s="139" t="n">
        <v>72.12</v>
      </c>
    </row>
    <row r="223" s="140" customFormat="true" ht="18.75" hidden="false" customHeight="false" outlineLevel="0" collapsed="false">
      <c r="A223" s="141"/>
      <c r="B223" s="203" t="s">
        <v>388</v>
      </c>
      <c r="C223" s="204" t="s">
        <v>389</v>
      </c>
      <c r="D223" s="151" t="s">
        <v>390</v>
      </c>
      <c r="E223" s="137" t="n">
        <v>125.4</v>
      </c>
      <c r="F223" s="138" t="n">
        <v>125.4</v>
      </c>
      <c r="G223" s="138" t="n">
        <v>102.71</v>
      </c>
      <c r="H223" s="138"/>
      <c r="I223" s="138"/>
      <c r="J223" s="137" t="n">
        <v>0</v>
      </c>
      <c r="K223" s="138"/>
      <c r="L223" s="138"/>
      <c r="M223" s="138"/>
      <c r="N223" s="138"/>
      <c r="O223" s="138"/>
      <c r="P223" s="139" t="n">
        <v>125.4</v>
      </c>
    </row>
    <row r="224" s="148" customFormat="true" ht="18.75" hidden="false" customHeight="false" outlineLevel="0" collapsed="false">
      <c r="A224" s="147"/>
      <c r="B224" s="145" t="s">
        <v>211</v>
      </c>
      <c r="C224" s="146" t="s">
        <v>207</v>
      </c>
      <c r="D224" s="144" t="s">
        <v>212</v>
      </c>
      <c r="E224" s="137" t="n">
        <v>66</v>
      </c>
      <c r="F224" s="138" t="n">
        <v>66</v>
      </c>
      <c r="G224" s="138"/>
      <c r="H224" s="138"/>
      <c r="I224" s="138"/>
      <c r="J224" s="137" t="n">
        <v>0</v>
      </c>
      <c r="K224" s="138"/>
      <c r="L224" s="138"/>
      <c r="M224" s="138"/>
      <c r="N224" s="138"/>
      <c r="O224" s="138"/>
      <c r="P224" s="139" t="n">
        <v>66</v>
      </c>
    </row>
    <row r="225" s="148" customFormat="true" ht="37.5" hidden="false" customHeight="false" outlineLevel="0" collapsed="false">
      <c r="A225" s="147"/>
      <c r="B225" s="145" t="s">
        <v>213</v>
      </c>
      <c r="C225" s="146" t="s">
        <v>207</v>
      </c>
      <c r="D225" s="144" t="s">
        <v>214</v>
      </c>
      <c r="E225" s="137" t="n">
        <v>10</v>
      </c>
      <c r="F225" s="138" t="n">
        <v>10</v>
      </c>
      <c r="G225" s="138"/>
      <c r="H225" s="138"/>
      <c r="I225" s="138"/>
      <c r="J225" s="137" t="n">
        <v>0</v>
      </c>
      <c r="K225" s="138"/>
      <c r="L225" s="138"/>
      <c r="M225" s="138"/>
      <c r="N225" s="138"/>
      <c r="O225" s="138"/>
      <c r="P225" s="139" t="n">
        <v>10</v>
      </c>
    </row>
    <row r="226" s="148" customFormat="true" ht="18.75" hidden="false" customHeight="false" outlineLevel="0" collapsed="false">
      <c r="A226" s="147"/>
      <c r="B226" s="145" t="s">
        <v>217</v>
      </c>
      <c r="C226" s="146" t="s">
        <v>207</v>
      </c>
      <c r="D226" s="144" t="s">
        <v>218</v>
      </c>
      <c r="E226" s="137" t="n">
        <v>10</v>
      </c>
      <c r="F226" s="138" t="n">
        <v>10</v>
      </c>
      <c r="G226" s="138"/>
      <c r="H226" s="138"/>
      <c r="I226" s="138"/>
      <c r="J226" s="137" t="n">
        <v>0</v>
      </c>
      <c r="K226" s="138"/>
      <c r="L226" s="138"/>
      <c r="M226" s="138"/>
      <c r="N226" s="138"/>
      <c r="O226" s="138"/>
      <c r="P226" s="139" t="n">
        <v>10</v>
      </c>
    </row>
    <row r="227" s="148" customFormat="true" ht="18.75" hidden="false" customHeight="false" outlineLevel="0" collapsed="false">
      <c r="A227" s="56"/>
      <c r="B227" s="145" t="s">
        <v>485</v>
      </c>
      <c r="C227" s="146" t="s">
        <v>423</v>
      </c>
      <c r="D227" s="144" t="s">
        <v>428</v>
      </c>
      <c r="E227" s="137" t="n">
        <v>60</v>
      </c>
      <c r="F227" s="138" t="n">
        <v>60</v>
      </c>
      <c r="G227" s="138"/>
      <c r="H227" s="138"/>
      <c r="I227" s="138"/>
      <c r="J227" s="137" t="n">
        <v>0</v>
      </c>
      <c r="K227" s="138"/>
      <c r="L227" s="138"/>
      <c r="M227" s="138"/>
      <c r="N227" s="138"/>
      <c r="O227" s="138"/>
      <c r="P227" s="139" t="n">
        <v>60</v>
      </c>
    </row>
    <row r="228" s="148" customFormat="true" ht="18.75" hidden="false" customHeight="false" outlineLevel="0" collapsed="false">
      <c r="A228" s="56"/>
      <c r="B228" s="170" t="s">
        <v>435</v>
      </c>
      <c r="C228" s="134" t="s">
        <v>433</v>
      </c>
      <c r="D228" s="196" t="s">
        <v>503</v>
      </c>
      <c r="E228" s="137" t="n">
        <v>24200</v>
      </c>
      <c r="F228" s="138" t="n">
        <v>24200</v>
      </c>
      <c r="G228" s="138"/>
      <c r="H228" s="138"/>
      <c r="I228" s="138"/>
      <c r="J228" s="137" t="n">
        <v>0</v>
      </c>
      <c r="K228" s="138"/>
      <c r="L228" s="138"/>
      <c r="M228" s="138"/>
      <c r="N228" s="138"/>
      <c r="O228" s="138"/>
      <c r="P228" s="139" t="n">
        <v>24200</v>
      </c>
    </row>
    <row r="229" s="148" customFormat="true" ht="56.25" hidden="false" customHeight="false" outlineLevel="0" collapsed="false">
      <c r="A229" s="147"/>
      <c r="B229" s="145" t="n">
        <v>100302</v>
      </c>
      <c r="C229" s="146" t="s">
        <v>433</v>
      </c>
      <c r="D229" s="151" t="s">
        <v>440</v>
      </c>
      <c r="E229" s="137" t="n">
        <v>300</v>
      </c>
      <c r="F229" s="138" t="n">
        <v>300</v>
      </c>
      <c r="G229" s="138"/>
      <c r="H229" s="138"/>
      <c r="I229" s="138"/>
      <c r="J229" s="137" t="n">
        <v>0</v>
      </c>
      <c r="K229" s="138"/>
      <c r="L229" s="138"/>
      <c r="M229" s="138"/>
      <c r="N229" s="138"/>
      <c r="O229" s="138"/>
      <c r="P229" s="139" t="n">
        <v>300</v>
      </c>
    </row>
    <row r="230" s="148" customFormat="true" ht="18.75" hidden="false" customHeight="false" outlineLevel="0" collapsed="false">
      <c r="A230" s="147"/>
      <c r="B230" s="142" t="s">
        <v>221</v>
      </c>
      <c r="C230" s="149" t="s">
        <v>222</v>
      </c>
      <c r="D230" s="151" t="s">
        <v>223</v>
      </c>
      <c r="E230" s="137" t="n">
        <v>56</v>
      </c>
      <c r="F230" s="138" t="n">
        <v>56</v>
      </c>
      <c r="G230" s="138"/>
      <c r="H230" s="138"/>
      <c r="I230" s="138"/>
      <c r="J230" s="137" t="n">
        <v>0</v>
      </c>
      <c r="K230" s="138"/>
      <c r="L230" s="138"/>
      <c r="M230" s="138"/>
      <c r="N230" s="138"/>
      <c r="O230" s="138"/>
      <c r="P230" s="139" t="n">
        <v>56</v>
      </c>
    </row>
    <row r="231" s="140" customFormat="true" ht="39" hidden="false" customHeight="false" outlineLevel="0" collapsed="false">
      <c r="A231" s="141"/>
      <c r="B231" s="146" t="s">
        <v>441</v>
      </c>
      <c r="C231" s="146" t="s">
        <v>442</v>
      </c>
      <c r="D231" s="167" t="s">
        <v>443</v>
      </c>
      <c r="E231" s="137" t="n">
        <v>520</v>
      </c>
      <c r="F231" s="138" t="n">
        <v>520</v>
      </c>
      <c r="G231" s="138"/>
      <c r="H231" s="138"/>
      <c r="I231" s="138"/>
      <c r="J231" s="137" t="n">
        <v>0</v>
      </c>
      <c r="K231" s="138"/>
      <c r="L231" s="138"/>
      <c r="M231" s="138"/>
      <c r="N231" s="138"/>
      <c r="O231" s="138"/>
      <c r="P231" s="139" t="n">
        <v>520</v>
      </c>
    </row>
    <row r="232" s="148" customFormat="true" ht="56.25" hidden="false" customHeight="false" outlineLevel="0" collapsed="false">
      <c r="A232" s="147"/>
      <c r="B232" s="142" t="s">
        <v>232</v>
      </c>
      <c r="C232" s="149" t="s">
        <v>233</v>
      </c>
      <c r="D232" s="196" t="s">
        <v>492</v>
      </c>
      <c r="E232" s="137" t="n">
        <v>50</v>
      </c>
      <c r="F232" s="138" t="n">
        <v>50</v>
      </c>
      <c r="G232" s="138"/>
      <c r="H232" s="138"/>
      <c r="I232" s="138"/>
      <c r="J232" s="137" t="n">
        <v>0</v>
      </c>
      <c r="K232" s="138"/>
      <c r="L232" s="138"/>
      <c r="M232" s="138"/>
      <c r="N232" s="138"/>
      <c r="O232" s="138"/>
      <c r="P232" s="139" t="n">
        <v>50</v>
      </c>
    </row>
    <row r="233" s="148" customFormat="true" ht="37.5" hidden="false" customHeight="false" outlineLevel="0" collapsed="false">
      <c r="A233" s="147"/>
      <c r="B233" s="142" t="s">
        <v>232</v>
      </c>
      <c r="C233" s="149" t="s">
        <v>233</v>
      </c>
      <c r="D233" s="150" t="s">
        <v>235</v>
      </c>
      <c r="E233" s="137" t="n">
        <v>25.2</v>
      </c>
      <c r="F233" s="138" t="n">
        <v>25.2</v>
      </c>
      <c r="G233" s="138"/>
      <c r="H233" s="138"/>
      <c r="I233" s="138"/>
      <c r="J233" s="137" t="n">
        <v>0</v>
      </c>
      <c r="K233" s="138"/>
      <c r="L233" s="138"/>
      <c r="M233" s="138"/>
      <c r="N233" s="138"/>
      <c r="O233" s="138"/>
      <c r="P233" s="139" t="n">
        <v>25.2</v>
      </c>
    </row>
    <row r="234" s="132" customFormat="true" ht="24" hidden="false" customHeight="false" outlineLevel="0" collapsed="false">
      <c r="A234" s="125"/>
      <c r="B234" s="153"/>
      <c r="C234" s="134"/>
      <c r="D234" s="154" t="s">
        <v>174</v>
      </c>
      <c r="E234" s="156" t="n">
        <v>30495.01</v>
      </c>
      <c r="F234" s="156" t="n">
        <v>30495.01</v>
      </c>
      <c r="G234" s="156" t="n">
        <v>3142.71</v>
      </c>
      <c r="H234" s="156" t="n">
        <v>371.077</v>
      </c>
      <c r="I234" s="156" t="n">
        <v>0</v>
      </c>
      <c r="J234" s="156" t="n">
        <v>12.5</v>
      </c>
      <c r="K234" s="156" t="n">
        <v>12.5</v>
      </c>
      <c r="L234" s="156" t="n">
        <v>0</v>
      </c>
      <c r="M234" s="156" t="n">
        <v>0</v>
      </c>
      <c r="N234" s="156" t="n">
        <v>0</v>
      </c>
      <c r="O234" s="156" t="n">
        <v>0</v>
      </c>
      <c r="P234" s="156" t="n">
        <v>30507.51</v>
      </c>
    </row>
    <row r="235" s="132" customFormat="true" ht="36" hidden="false" customHeight="true" outlineLevel="0" collapsed="false">
      <c r="A235" s="125"/>
      <c r="B235" s="224"/>
      <c r="C235" s="225"/>
      <c r="D235" s="226" t="s">
        <v>504</v>
      </c>
      <c r="E235" s="227" t="n">
        <v>2271700.104</v>
      </c>
      <c r="F235" s="227" t="n">
        <v>2269200.104</v>
      </c>
      <c r="G235" s="227" t="n">
        <v>746062.364</v>
      </c>
      <c r="H235" s="227" t="n">
        <v>165297.174</v>
      </c>
      <c r="I235" s="228" t="n">
        <v>0</v>
      </c>
      <c r="J235" s="227" t="n">
        <v>491120.889</v>
      </c>
      <c r="K235" s="227" t="n">
        <v>43603.497</v>
      </c>
      <c r="L235" s="227" t="n">
        <v>7263.641</v>
      </c>
      <c r="M235" s="227" t="n">
        <v>1079.56</v>
      </c>
      <c r="N235" s="227" t="n">
        <v>447517.392</v>
      </c>
      <c r="O235" s="227" t="n">
        <v>446316.329</v>
      </c>
      <c r="P235" s="156" t="n">
        <v>2762820.993</v>
      </c>
    </row>
    <row r="236" s="140" customFormat="true" ht="54.75" hidden="false" customHeight="true" outlineLevel="0" collapsed="false">
      <c r="A236" s="133"/>
      <c r="B236" s="229"/>
      <c r="C236" s="230"/>
      <c r="D236" s="231" t="s">
        <v>505</v>
      </c>
      <c r="E236" s="228" t="n">
        <v>1302389.5</v>
      </c>
      <c r="F236" s="228" t="n">
        <v>1302389.5</v>
      </c>
      <c r="G236" s="228" t="n">
        <v>431027.608</v>
      </c>
      <c r="H236" s="228" t="n">
        <v>68650.186</v>
      </c>
      <c r="I236" s="228" t="n">
        <v>0</v>
      </c>
      <c r="J236" s="228" t="n">
        <v>0</v>
      </c>
      <c r="K236" s="228" t="n">
        <v>0</v>
      </c>
      <c r="L236" s="228" t="n">
        <v>0</v>
      </c>
      <c r="M236" s="228" t="n">
        <v>0</v>
      </c>
      <c r="N236" s="228" t="n">
        <v>0</v>
      </c>
      <c r="O236" s="228" t="n">
        <v>0</v>
      </c>
      <c r="P236" s="228" t="n">
        <v>1302389.5</v>
      </c>
    </row>
    <row r="237" s="140" customFormat="true" ht="18.75" hidden="false" customHeight="false" outlineLevel="0" collapsed="false">
      <c r="B237" s="174"/>
      <c r="C237" s="174"/>
      <c r="D237" s="232"/>
      <c r="E237" s="233"/>
      <c r="F237" s="233"/>
      <c r="G237" s="233"/>
      <c r="H237" s="233"/>
      <c r="I237" s="233"/>
      <c r="J237" s="233"/>
      <c r="K237" s="233"/>
      <c r="L237" s="233"/>
      <c r="M237" s="233"/>
      <c r="N237" s="233"/>
      <c r="O237" s="233"/>
      <c r="P237" s="233"/>
    </row>
    <row r="238" s="140" customFormat="true" ht="18.75" hidden="false" customHeight="false" outlineLevel="0" collapsed="false">
      <c r="B238" s="174"/>
      <c r="C238" s="174"/>
      <c r="D238" s="232"/>
      <c r="E238" s="233"/>
      <c r="F238" s="233"/>
      <c r="G238" s="233"/>
      <c r="H238" s="233"/>
      <c r="I238" s="233"/>
      <c r="J238" s="233"/>
      <c r="K238" s="233"/>
      <c r="L238" s="233"/>
      <c r="M238" s="233"/>
      <c r="N238" s="233"/>
      <c r="O238" s="233"/>
      <c r="P238" s="233"/>
    </row>
    <row r="239" s="140" customFormat="true" ht="18.75" hidden="false" customHeight="false" outlineLevel="0" collapsed="false">
      <c r="B239" s="174"/>
      <c r="C239" s="174"/>
      <c r="D239" s="232"/>
      <c r="E239" s="233"/>
      <c r="F239" s="233"/>
      <c r="G239" s="233"/>
      <c r="H239" s="233"/>
      <c r="I239" s="233"/>
      <c r="J239" s="233"/>
      <c r="K239" s="233"/>
      <c r="L239" s="233"/>
      <c r="M239" s="233"/>
      <c r="N239" s="233"/>
      <c r="O239" s="233"/>
      <c r="P239" s="233"/>
    </row>
    <row r="240" s="234" customFormat="true" ht="27" hidden="false" customHeight="false" outlineLevel="0" collapsed="false">
      <c r="B240" s="96"/>
      <c r="C240" s="96"/>
      <c r="D240" s="235" t="s">
        <v>164</v>
      </c>
      <c r="E240" s="236"/>
      <c r="F240" s="237"/>
      <c r="G240" s="238"/>
      <c r="H240" s="237"/>
      <c r="I240" s="237"/>
      <c r="K240" s="239" t="s">
        <v>165</v>
      </c>
      <c r="L240" s="239"/>
      <c r="M240" s="240"/>
      <c r="N240" s="239"/>
      <c r="O240" s="239"/>
      <c r="P240" s="240"/>
    </row>
    <row r="241" s="234" customFormat="true" ht="20.25" hidden="false" customHeight="false" outlineLevel="0" collapsed="false">
      <c r="B241" s="241"/>
      <c r="C241" s="96"/>
      <c r="D241" s="97"/>
      <c r="E241" s="242"/>
      <c r="F241" s="242"/>
      <c r="G241" s="242"/>
      <c r="H241" s="242"/>
      <c r="I241" s="242"/>
      <c r="J241" s="242"/>
      <c r="K241" s="242"/>
      <c r="L241" s="242"/>
      <c r="M241" s="242"/>
      <c r="N241" s="242"/>
      <c r="O241" s="242"/>
      <c r="P241" s="242"/>
    </row>
    <row r="242" s="234" customFormat="true" ht="20.25" hidden="false" customHeight="false" outlineLevel="0" collapsed="false">
      <c r="B242" s="241"/>
      <c r="C242" s="96"/>
      <c r="D242" s="97"/>
      <c r="E242" s="242"/>
      <c r="F242" s="242"/>
      <c r="G242" s="242"/>
      <c r="H242" s="242"/>
      <c r="I242" s="242"/>
      <c r="J242" s="242"/>
      <c r="K242" s="242"/>
      <c r="L242" s="242"/>
      <c r="M242" s="242"/>
      <c r="N242" s="242"/>
      <c r="O242" s="242"/>
      <c r="P242" s="242"/>
    </row>
    <row r="243" s="238" customFormat="true" ht="27.75" hidden="false" customHeight="false" outlineLevel="0" collapsed="false">
      <c r="B243" s="243"/>
      <c r="C243" s="244"/>
      <c r="D243" s="245"/>
      <c r="E243" s="246"/>
      <c r="F243" s="247"/>
      <c r="G243" s="247"/>
      <c r="H243" s="247"/>
      <c r="I243" s="247"/>
      <c r="J243" s="246"/>
      <c r="K243" s="247"/>
      <c r="L243" s="247"/>
      <c r="M243" s="247"/>
      <c r="N243" s="247"/>
      <c r="O243" s="247"/>
      <c r="P243" s="247"/>
      <c r="Q243" s="248"/>
      <c r="R243" s="248"/>
      <c r="S243" s="248"/>
      <c r="T243" s="248"/>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c r="BE243" s="249"/>
      <c r="BF243" s="249"/>
      <c r="BG243" s="249"/>
      <c r="BH243" s="249"/>
      <c r="BI243" s="249"/>
      <c r="BJ243" s="249"/>
      <c r="BK243" s="249"/>
      <c r="BL243" s="249"/>
      <c r="BM243" s="249"/>
      <c r="BN243" s="249"/>
      <c r="BO243" s="249"/>
      <c r="BP243" s="249"/>
      <c r="BQ243" s="249"/>
      <c r="BR243" s="249"/>
      <c r="BS243" s="249"/>
      <c r="BT243" s="249"/>
      <c r="BU243" s="249"/>
      <c r="BV243" s="249"/>
      <c r="BW243" s="249"/>
      <c r="BX243" s="249"/>
      <c r="BY243" s="249"/>
      <c r="BZ243" s="249"/>
      <c r="CA243" s="249"/>
      <c r="CB243" s="249"/>
      <c r="CC243" s="249"/>
      <c r="CD243" s="249"/>
      <c r="CE243" s="249"/>
      <c r="CF243" s="249"/>
      <c r="CG243" s="249"/>
      <c r="CH243" s="249"/>
      <c r="CI243" s="249"/>
      <c r="CJ243" s="249"/>
      <c r="CK243" s="249"/>
      <c r="CL243" s="249"/>
      <c r="CM243" s="249"/>
      <c r="CN243" s="249"/>
      <c r="CO243" s="249"/>
      <c r="CP243" s="249"/>
      <c r="CQ243" s="249"/>
      <c r="CR243" s="249"/>
      <c r="CS243" s="249"/>
      <c r="CT243" s="249"/>
      <c r="CU243" s="249"/>
      <c r="CV243" s="249"/>
      <c r="CW243" s="249"/>
      <c r="CX243" s="249"/>
      <c r="CY243" s="249"/>
      <c r="CZ243" s="249"/>
      <c r="DA243" s="249"/>
      <c r="DB243" s="249"/>
      <c r="DC243" s="249"/>
      <c r="DD243" s="249"/>
      <c r="DE243" s="249"/>
      <c r="DF243" s="249"/>
      <c r="DG243" s="249"/>
      <c r="DH243" s="249"/>
      <c r="DI243" s="249"/>
      <c r="DJ243" s="249"/>
      <c r="DK243" s="249"/>
      <c r="DL243" s="249"/>
      <c r="DM243" s="249"/>
      <c r="DN243" s="249"/>
      <c r="DO243" s="249"/>
      <c r="DP243" s="249"/>
      <c r="DQ243" s="249"/>
      <c r="DR243" s="249"/>
      <c r="DS243" s="249"/>
      <c r="DT243" s="249"/>
      <c r="DU243" s="249"/>
      <c r="DV243" s="249"/>
      <c r="DW243" s="249"/>
      <c r="DX243" s="249"/>
      <c r="DY243" s="249"/>
      <c r="DZ243" s="249"/>
      <c r="EA243" s="249"/>
      <c r="EB243" s="249"/>
      <c r="EC243" s="249"/>
      <c r="ED243" s="249"/>
      <c r="EE243" s="249"/>
      <c r="EF243" s="249"/>
      <c r="EG243" s="249"/>
      <c r="EH243" s="249"/>
      <c r="EI243" s="249"/>
      <c r="EJ243" s="249"/>
      <c r="EK243" s="249"/>
      <c r="EL243" s="249"/>
      <c r="EM243" s="249"/>
      <c r="EN243" s="249"/>
      <c r="EO243" s="249"/>
      <c r="EP243" s="249"/>
      <c r="EQ243" s="249"/>
      <c r="ER243" s="249"/>
      <c r="ES243" s="249"/>
      <c r="ET243" s="249"/>
      <c r="EU243" s="249"/>
      <c r="EV243" s="249"/>
      <c r="EW243" s="249"/>
      <c r="EX243" s="249"/>
      <c r="EY243" s="249"/>
      <c r="EZ243" s="249"/>
      <c r="FA243" s="249"/>
      <c r="FB243" s="249"/>
      <c r="FC243" s="249"/>
      <c r="FD243" s="249"/>
      <c r="FE243" s="249"/>
      <c r="FF243" s="249"/>
      <c r="FG243" s="249"/>
      <c r="FH243" s="249"/>
      <c r="FI243" s="249"/>
      <c r="FJ243" s="249"/>
      <c r="FK243" s="249"/>
      <c r="FL243" s="249"/>
      <c r="FM243" s="249"/>
      <c r="FN243" s="249"/>
      <c r="FO243" s="249"/>
      <c r="FP243" s="249"/>
      <c r="FQ243" s="249"/>
      <c r="FR243" s="249"/>
      <c r="FS243" s="249"/>
      <c r="FT243" s="249"/>
      <c r="FU243" s="249"/>
      <c r="FV243" s="249"/>
      <c r="FW243" s="249"/>
      <c r="FX243" s="249"/>
      <c r="FY243" s="249"/>
      <c r="FZ243" s="249"/>
      <c r="GA243" s="249"/>
      <c r="GB243" s="249"/>
      <c r="GC243" s="249"/>
      <c r="GD243" s="249"/>
      <c r="GE243" s="249"/>
      <c r="GF243" s="249"/>
      <c r="GG243" s="249"/>
      <c r="GH243" s="249"/>
      <c r="GI243" s="249"/>
      <c r="GJ243" s="249"/>
      <c r="GK243" s="249"/>
      <c r="GL243" s="249"/>
      <c r="GM243" s="249"/>
      <c r="GN243" s="249"/>
      <c r="GO243" s="249"/>
      <c r="GP243" s="249"/>
      <c r="GQ243" s="249"/>
      <c r="GR243" s="249"/>
      <c r="GS243" s="249"/>
      <c r="GT243" s="249"/>
      <c r="GU243" s="249"/>
      <c r="GV243" s="249"/>
      <c r="GW243" s="249"/>
      <c r="GX243" s="249"/>
      <c r="GY243" s="249"/>
      <c r="GZ243" s="249"/>
      <c r="HA243" s="249"/>
      <c r="HB243" s="249"/>
      <c r="HC243" s="249"/>
      <c r="HD243" s="249"/>
      <c r="HE243" s="249"/>
      <c r="HF243" s="249"/>
      <c r="HG243" s="249"/>
      <c r="HH243" s="249"/>
      <c r="HI243" s="249"/>
      <c r="HJ243" s="249"/>
      <c r="HK243" s="249"/>
      <c r="HL243" s="249"/>
      <c r="HM243" s="249"/>
      <c r="HN243" s="249"/>
      <c r="HO243" s="249"/>
      <c r="HP243" s="249"/>
      <c r="HQ243" s="249"/>
      <c r="HR243" s="249"/>
      <c r="HS243" s="249"/>
      <c r="HT243" s="249"/>
      <c r="HU243" s="249"/>
      <c r="HV243" s="249"/>
      <c r="HW243" s="249"/>
      <c r="HX243" s="249"/>
      <c r="HY243" s="249"/>
      <c r="HZ243" s="249"/>
      <c r="IA243" s="249"/>
      <c r="IB243" s="249"/>
      <c r="IC243" s="249"/>
      <c r="ID243" s="249"/>
    </row>
    <row r="244" s="234" customFormat="true" ht="20.25" hidden="false" customHeight="false" outlineLevel="0" collapsed="false">
      <c r="B244" s="241"/>
      <c r="C244" s="96"/>
      <c r="D244" s="97"/>
      <c r="E244" s="97"/>
      <c r="F244" s="97"/>
      <c r="G244" s="97"/>
      <c r="H244" s="97"/>
      <c r="I244" s="97"/>
      <c r="J244" s="97"/>
      <c r="K244" s="97"/>
      <c r="L244" s="97"/>
      <c r="M244" s="97"/>
      <c r="N244" s="97"/>
      <c r="O244" s="97"/>
      <c r="P244" s="97"/>
    </row>
    <row r="245" s="234" customFormat="true" ht="20.25" hidden="false" customHeight="false" outlineLevel="0" collapsed="false">
      <c r="B245" s="241"/>
      <c r="C245" s="96"/>
      <c r="D245" s="97"/>
      <c r="E245" s="97"/>
      <c r="F245" s="97"/>
      <c r="G245" s="97"/>
      <c r="H245" s="97"/>
      <c r="I245" s="97"/>
      <c r="J245" s="97"/>
      <c r="K245" s="97"/>
      <c r="L245" s="97"/>
      <c r="M245" s="97"/>
      <c r="N245" s="97"/>
      <c r="O245" s="97"/>
      <c r="P245" s="97"/>
    </row>
    <row r="246" s="234" customFormat="true" ht="20.25" hidden="false" customHeight="false" outlineLevel="0" collapsed="false">
      <c r="B246" s="241"/>
      <c r="C246" s="96"/>
      <c r="D246" s="97"/>
      <c r="E246" s="97"/>
      <c r="F246" s="97"/>
      <c r="G246" s="97"/>
      <c r="H246" s="97"/>
      <c r="I246" s="97"/>
      <c r="J246" s="97"/>
      <c r="K246" s="97"/>
      <c r="L246" s="97"/>
      <c r="M246" s="97"/>
      <c r="N246" s="97"/>
      <c r="O246" s="97"/>
      <c r="P246" s="97"/>
    </row>
    <row r="247" s="234" customFormat="true" ht="20.25" hidden="false" customHeight="false" outlineLevel="0" collapsed="false">
      <c r="B247" s="241"/>
      <c r="C247" s="96"/>
      <c r="D247" s="97"/>
      <c r="E247" s="97"/>
      <c r="F247" s="97"/>
      <c r="G247" s="97"/>
      <c r="H247" s="97"/>
      <c r="I247" s="97"/>
      <c r="J247" s="97"/>
      <c r="K247" s="97"/>
      <c r="L247" s="97"/>
      <c r="M247" s="97"/>
      <c r="N247" s="97"/>
      <c r="O247" s="97"/>
      <c r="P247" s="97"/>
    </row>
    <row r="248" s="234" customFormat="true" ht="20.25" hidden="false" customHeight="false" outlineLevel="0" collapsed="false">
      <c r="B248" s="241"/>
      <c r="C248" s="96"/>
      <c r="D248" s="97"/>
      <c r="E248" s="97"/>
      <c r="F248" s="97"/>
      <c r="G248" s="97"/>
      <c r="H248" s="97"/>
      <c r="I248" s="97"/>
      <c r="J248" s="97"/>
      <c r="K248" s="97"/>
      <c r="L248" s="97"/>
      <c r="M248" s="97"/>
      <c r="N248" s="97"/>
      <c r="O248" s="97"/>
      <c r="P248" s="97"/>
    </row>
    <row r="249" s="234" customFormat="true" ht="20.25" hidden="false" customHeight="false" outlineLevel="0" collapsed="false">
      <c r="B249" s="241"/>
      <c r="C249" s="96"/>
      <c r="D249" s="97"/>
      <c r="E249" s="97"/>
      <c r="F249" s="97"/>
      <c r="G249" s="97"/>
      <c r="H249" s="97"/>
      <c r="I249" s="97"/>
      <c r="J249" s="97"/>
      <c r="K249" s="97"/>
      <c r="L249" s="97"/>
      <c r="M249" s="97"/>
      <c r="N249" s="97"/>
      <c r="O249" s="97"/>
      <c r="P249" s="97"/>
    </row>
    <row r="250" s="234" customFormat="true" ht="20.25" hidden="false" customHeight="false" outlineLevel="0" collapsed="false">
      <c r="B250" s="241"/>
      <c r="C250" s="96"/>
      <c r="D250" s="97"/>
      <c r="E250" s="97"/>
      <c r="F250" s="97"/>
      <c r="G250" s="97"/>
      <c r="H250" s="97"/>
      <c r="I250" s="97"/>
      <c r="J250" s="97"/>
      <c r="K250" s="97"/>
      <c r="L250" s="97"/>
      <c r="M250" s="97"/>
      <c r="N250" s="97"/>
      <c r="O250" s="97"/>
      <c r="P250" s="97"/>
    </row>
    <row r="251" s="234" customFormat="true" ht="20.25" hidden="false" customHeight="false" outlineLevel="0" collapsed="false">
      <c r="B251" s="241"/>
      <c r="C251" s="96"/>
      <c r="D251" s="97"/>
      <c r="E251" s="97"/>
      <c r="F251" s="97"/>
      <c r="G251" s="97"/>
      <c r="H251" s="97"/>
      <c r="I251" s="97"/>
      <c r="J251" s="97"/>
      <c r="K251" s="97"/>
      <c r="L251" s="97"/>
      <c r="M251" s="97"/>
      <c r="N251" s="97"/>
      <c r="O251" s="97"/>
      <c r="P251" s="97"/>
    </row>
    <row r="252" s="234" customFormat="true" ht="20.25" hidden="false" customHeight="false" outlineLevel="0" collapsed="false">
      <c r="B252" s="241"/>
      <c r="C252" s="96"/>
      <c r="D252" s="97"/>
      <c r="E252" s="97"/>
      <c r="F252" s="97"/>
      <c r="G252" s="97"/>
      <c r="H252" s="97"/>
      <c r="I252" s="97"/>
      <c r="J252" s="97"/>
      <c r="K252" s="97"/>
      <c r="L252" s="97"/>
      <c r="M252" s="97"/>
      <c r="N252" s="97"/>
      <c r="O252" s="97"/>
      <c r="P252" s="97"/>
    </row>
    <row r="253" s="234" customFormat="true" ht="20.25" hidden="false" customHeight="false" outlineLevel="0" collapsed="false">
      <c r="B253" s="241"/>
      <c r="C253" s="96"/>
      <c r="D253" s="97"/>
      <c r="E253" s="97"/>
      <c r="F253" s="97"/>
      <c r="G253" s="97"/>
      <c r="H253" s="97"/>
      <c r="I253" s="97"/>
      <c r="J253" s="97"/>
      <c r="K253" s="97"/>
      <c r="L253" s="97"/>
      <c r="M253" s="97"/>
      <c r="N253" s="97"/>
      <c r="O253" s="97"/>
      <c r="P253" s="97"/>
    </row>
    <row r="254" s="234" customFormat="true" ht="20.25" hidden="false" customHeight="false" outlineLevel="0" collapsed="false">
      <c r="B254" s="241"/>
      <c r="C254" s="96"/>
      <c r="D254" s="97"/>
      <c r="E254" s="97"/>
      <c r="F254" s="97"/>
      <c r="G254" s="97"/>
      <c r="H254" s="97"/>
      <c r="I254" s="97"/>
      <c r="J254" s="97"/>
      <c r="K254" s="97"/>
      <c r="L254" s="97"/>
      <c r="M254" s="97"/>
      <c r="N254" s="97"/>
      <c r="O254" s="97"/>
      <c r="P254" s="97"/>
    </row>
    <row r="255" s="234" customFormat="true" ht="20.25" hidden="false" customHeight="false" outlineLevel="0" collapsed="false">
      <c r="B255" s="241"/>
      <c r="C255" s="96"/>
      <c r="D255" s="97"/>
      <c r="E255" s="97"/>
      <c r="F255" s="97"/>
      <c r="G255" s="97"/>
      <c r="H255" s="97"/>
      <c r="I255" s="97"/>
      <c r="J255" s="97"/>
      <c r="K255" s="97"/>
      <c r="L255" s="97"/>
      <c r="M255" s="97"/>
      <c r="N255" s="97"/>
      <c r="O255" s="97"/>
      <c r="P255" s="97"/>
    </row>
    <row r="256" s="234" customFormat="true" ht="20.25" hidden="false" customHeight="false" outlineLevel="0" collapsed="false">
      <c r="B256" s="241"/>
      <c r="C256" s="96"/>
      <c r="D256" s="97"/>
      <c r="E256" s="97"/>
      <c r="F256" s="97"/>
      <c r="G256" s="97"/>
      <c r="H256" s="97"/>
      <c r="I256" s="97"/>
      <c r="J256" s="97"/>
      <c r="K256" s="97"/>
      <c r="L256" s="97"/>
      <c r="M256" s="97"/>
      <c r="N256" s="97"/>
      <c r="O256" s="97"/>
      <c r="P256" s="97"/>
    </row>
    <row r="257" s="234" customFormat="true" ht="20.25" hidden="false" customHeight="false" outlineLevel="0" collapsed="false">
      <c r="B257" s="241"/>
      <c r="C257" s="96"/>
      <c r="D257" s="97"/>
      <c r="E257" s="97"/>
      <c r="F257" s="97"/>
      <c r="G257" s="97"/>
      <c r="H257" s="97"/>
      <c r="I257" s="97"/>
      <c r="J257" s="97"/>
      <c r="K257" s="97"/>
      <c r="L257" s="97"/>
      <c r="M257" s="97"/>
      <c r="N257" s="97"/>
      <c r="O257" s="97"/>
      <c r="P257" s="97"/>
    </row>
    <row r="258" s="234" customFormat="true" ht="20.25" hidden="false" customHeight="false" outlineLevel="0" collapsed="false">
      <c r="B258" s="241"/>
      <c r="C258" s="96"/>
      <c r="D258" s="97"/>
      <c r="E258" s="97"/>
      <c r="F258" s="97"/>
      <c r="G258" s="97"/>
      <c r="H258" s="97"/>
      <c r="I258" s="97"/>
      <c r="J258" s="97"/>
      <c r="K258" s="97"/>
      <c r="L258" s="97"/>
      <c r="M258" s="97"/>
      <c r="N258" s="97"/>
      <c r="O258" s="97"/>
      <c r="P258" s="97"/>
    </row>
    <row r="259" s="234" customFormat="true" ht="20.25" hidden="false" customHeight="false" outlineLevel="0" collapsed="false">
      <c r="B259" s="241"/>
      <c r="C259" s="96"/>
      <c r="D259" s="97"/>
      <c r="E259" s="97"/>
      <c r="F259" s="97"/>
      <c r="G259" s="97"/>
      <c r="H259" s="97"/>
      <c r="I259" s="97"/>
      <c r="J259" s="97"/>
      <c r="K259" s="97"/>
      <c r="L259" s="97"/>
      <c r="M259" s="97"/>
      <c r="N259" s="97"/>
      <c r="O259" s="97"/>
      <c r="P259" s="97"/>
    </row>
    <row r="260" s="234" customFormat="true" ht="20.25" hidden="false" customHeight="false" outlineLevel="0" collapsed="false">
      <c r="B260" s="241"/>
      <c r="C260" s="96"/>
      <c r="D260" s="97"/>
      <c r="E260" s="97"/>
      <c r="F260" s="97"/>
      <c r="G260" s="97"/>
      <c r="H260" s="97"/>
      <c r="I260" s="97"/>
      <c r="J260" s="97"/>
      <c r="K260" s="97"/>
      <c r="L260" s="97"/>
      <c r="M260" s="97"/>
      <c r="N260" s="97"/>
      <c r="O260" s="97"/>
      <c r="P260" s="97"/>
    </row>
    <row r="261" s="234" customFormat="true" ht="20.25" hidden="false" customHeight="false" outlineLevel="0" collapsed="false">
      <c r="B261" s="241"/>
      <c r="C261" s="96"/>
      <c r="D261" s="97"/>
      <c r="E261" s="97"/>
      <c r="F261" s="97"/>
      <c r="G261" s="97"/>
      <c r="H261" s="97"/>
      <c r="I261" s="97"/>
      <c r="J261" s="97"/>
      <c r="K261" s="97"/>
      <c r="L261" s="97"/>
      <c r="M261" s="97"/>
      <c r="N261" s="97"/>
      <c r="O261" s="97"/>
      <c r="P261" s="97"/>
    </row>
    <row r="262" s="234" customFormat="true" ht="20.25" hidden="false" customHeight="false" outlineLevel="0" collapsed="false">
      <c r="B262" s="241"/>
      <c r="C262" s="96"/>
      <c r="D262" s="97"/>
      <c r="E262" s="97"/>
      <c r="F262" s="97"/>
      <c r="G262" s="97"/>
      <c r="H262" s="97"/>
      <c r="I262" s="97"/>
      <c r="J262" s="97"/>
      <c r="K262" s="97"/>
      <c r="L262" s="97"/>
      <c r="M262" s="97"/>
      <c r="N262" s="97"/>
      <c r="O262" s="97"/>
      <c r="P262" s="97"/>
    </row>
    <row r="263" s="234" customFormat="true" ht="20.25" hidden="false" customHeight="false" outlineLevel="0" collapsed="false">
      <c r="B263" s="241"/>
      <c r="C263" s="96"/>
      <c r="D263" s="97"/>
      <c r="E263" s="97"/>
      <c r="F263" s="97"/>
      <c r="G263" s="97"/>
      <c r="H263" s="97"/>
      <c r="I263" s="97"/>
      <c r="J263" s="97"/>
      <c r="K263" s="97"/>
      <c r="L263" s="97"/>
      <c r="M263" s="97"/>
      <c r="N263" s="97"/>
      <c r="O263" s="97"/>
      <c r="P263" s="97"/>
    </row>
    <row r="264" s="234" customFormat="true" ht="20.25" hidden="false" customHeight="false" outlineLevel="0" collapsed="false">
      <c r="B264" s="241"/>
      <c r="C264" s="96"/>
      <c r="D264" s="97"/>
      <c r="E264" s="97"/>
      <c r="F264" s="97"/>
      <c r="G264" s="97"/>
      <c r="H264" s="97"/>
      <c r="I264" s="97"/>
      <c r="J264" s="97"/>
      <c r="K264" s="97"/>
      <c r="L264" s="97"/>
      <c r="M264" s="97"/>
      <c r="N264" s="97"/>
      <c r="O264" s="97"/>
      <c r="P264" s="97"/>
    </row>
    <row r="265" s="234" customFormat="true" ht="20.25" hidden="false" customHeight="false" outlineLevel="0" collapsed="false">
      <c r="B265" s="241"/>
      <c r="C265" s="96"/>
      <c r="D265" s="97"/>
      <c r="E265" s="97"/>
      <c r="F265" s="97"/>
      <c r="G265" s="97"/>
      <c r="H265" s="97"/>
      <c r="I265" s="97"/>
      <c r="J265" s="97"/>
      <c r="K265" s="97"/>
      <c r="L265" s="97"/>
      <c r="M265" s="97"/>
      <c r="N265" s="97"/>
      <c r="O265" s="97"/>
      <c r="P265" s="97"/>
    </row>
    <row r="266" s="234" customFormat="true" ht="20.25" hidden="false" customHeight="false" outlineLevel="0" collapsed="false">
      <c r="B266" s="241"/>
      <c r="C266" s="96"/>
      <c r="D266" s="97"/>
      <c r="E266" s="97"/>
      <c r="F266" s="97"/>
      <c r="G266" s="97"/>
      <c r="H266" s="97"/>
      <c r="I266" s="97"/>
      <c r="J266" s="97"/>
      <c r="K266" s="97"/>
      <c r="L266" s="97"/>
      <c r="M266" s="97"/>
      <c r="N266" s="97"/>
      <c r="O266" s="97"/>
      <c r="P266" s="97"/>
    </row>
    <row r="267" s="234" customFormat="true" ht="20.25" hidden="false" customHeight="false" outlineLevel="0" collapsed="false">
      <c r="B267" s="241"/>
      <c r="C267" s="96"/>
      <c r="D267" s="97"/>
      <c r="E267" s="97"/>
      <c r="F267" s="97"/>
      <c r="G267" s="97"/>
      <c r="H267" s="97"/>
      <c r="I267" s="97"/>
      <c r="J267" s="97"/>
      <c r="K267" s="97"/>
      <c r="L267" s="97"/>
      <c r="M267" s="97"/>
      <c r="N267" s="97"/>
      <c r="O267" s="97"/>
      <c r="P267" s="97"/>
    </row>
    <row r="268" s="234" customFormat="true" ht="20.25" hidden="false" customHeight="false" outlineLevel="0" collapsed="false">
      <c r="B268" s="241"/>
      <c r="C268" s="96"/>
      <c r="D268" s="97"/>
      <c r="E268" s="97"/>
      <c r="F268" s="97"/>
      <c r="G268" s="97"/>
      <c r="H268" s="97"/>
      <c r="I268" s="97"/>
      <c r="J268" s="97"/>
      <c r="K268" s="97"/>
      <c r="L268" s="97"/>
      <c r="M268" s="97"/>
      <c r="N268" s="97"/>
      <c r="O268" s="97"/>
      <c r="P268" s="97"/>
    </row>
    <row r="269" s="234" customFormat="true" ht="20.25" hidden="false" customHeight="false" outlineLevel="0" collapsed="false">
      <c r="B269" s="241"/>
      <c r="C269" s="96"/>
      <c r="D269" s="97"/>
      <c r="E269" s="97"/>
      <c r="F269" s="97"/>
      <c r="G269" s="97"/>
      <c r="H269" s="97"/>
      <c r="I269" s="97"/>
      <c r="J269" s="97"/>
      <c r="K269" s="97"/>
      <c r="L269" s="97"/>
      <c r="M269" s="97"/>
      <c r="N269" s="97"/>
      <c r="O269" s="97"/>
      <c r="P269" s="97"/>
    </row>
  </sheetData>
  <mergeCells count="24">
    <mergeCell ref="B3:P3"/>
    <mergeCell ref="A5:A8"/>
    <mergeCell ref="B5:B8"/>
    <mergeCell ref="C5:C8"/>
    <mergeCell ref="D5:D8"/>
    <mergeCell ref="E5:I5"/>
    <mergeCell ref="J5:O5"/>
    <mergeCell ref="P5:P8"/>
    <mergeCell ref="E6:E8"/>
    <mergeCell ref="F6:F8"/>
    <mergeCell ref="G6:H6"/>
    <mergeCell ref="I6:I8"/>
    <mergeCell ref="J6:J8"/>
    <mergeCell ref="K6:K8"/>
    <mergeCell ref="L6:M6"/>
    <mergeCell ref="N6:N8"/>
    <mergeCell ref="G7:G8"/>
    <mergeCell ref="H7:H8"/>
    <mergeCell ref="L7:L8"/>
    <mergeCell ref="M7:M8"/>
    <mergeCell ref="O7:O8"/>
    <mergeCell ref="B87:B88"/>
    <mergeCell ref="K240:L240"/>
    <mergeCell ref="N240:O240"/>
  </mergeCells>
  <printOptions headings="false" gridLines="false" gridLinesSet="true" horizontalCentered="false" verticalCentered="false"/>
  <pageMargins left="0.640277777777778" right="0.196527777777778" top="0.354166666666667" bottom="0.1965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64"/>
  <sheetViews>
    <sheetView showFormulas="false" showGridLines="true" showRowColHeaders="true" showZeros="true" rightToLeft="false" tabSelected="false" showOutlineSymbols="true" defaultGridColor="true" view="normal" topLeftCell="J1" colorId="64" zoomScale="70" zoomScaleNormal="70" zoomScalePageLayoutView="100" workbookViewId="0">
      <selection pane="topLeft" activeCell="M5" activeCellId="0" sqref="M5:R5"/>
    </sheetView>
  </sheetViews>
  <sheetFormatPr defaultColWidth="9.32421875" defaultRowHeight="20.25" zeroHeight="false" outlineLevelRow="0" outlineLevelCol="0"/>
  <cols>
    <col collapsed="false" customWidth="true" hidden="false" outlineLevel="0" max="1" min="1" style="95" width="8.65"/>
    <col collapsed="false" customWidth="true" hidden="false" outlineLevel="0" max="2" min="2" style="95" width="3.15"/>
    <col collapsed="false" customWidth="true" hidden="false" outlineLevel="0" max="3" min="3" style="95" width="6.49"/>
    <col collapsed="false" customWidth="true" hidden="false" outlineLevel="0" max="4" min="4" style="95" width="5.99"/>
    <col collapsed="false" customWidth="true" hidden="true" outlineLevel="0" max="5" min="5" style="95" width="8.99"/>
    <col collapsed="false" customWidth="true" hidden="false" outlineLevel="0" max="6" min="6" style="95" width="23.99"/>
    <col collapsed="false" customWidth="true" hidden="false" outlineLevel="0" max="7" min="7" style="250" width="87.82"/>
    <col collapsed="false" customWidth="true" hidden="false" outlineLevel="0" max="8" min="8" style="251" width="26.49"/>
    <col collapsed="false" customWidth="true" hidden="false" outlineLevel="0" max="9" min="9" style="252" width="28.15"/>
    <col collapsed="false" customWidth="true" hidden="false" outlineLevel="0" max="12" min="10" style="252" width="24.65"/>
    <col collapsed="false" customWidth="true" hidden="false" outlineLevel="0" max="13" min="13" style="252" width="24.99"/>
    <col collapsed="false" customWidth="true" hidden="false" outlineLevel="0" max="14" min="14" style="252" width="26.49"/>
    <col collapsed="false" customWidth="true" hidden="false" outlineLevel="0" max="15" min="15" style="252" width="20.99"/>
    <col collapsed="false" customWidth="true" hidden="false" outlineLevel="0" max="16" min="16" style="252" width="21.49"/>
    <col collapsed="false" customWidth="true" hidden="false" outlineLevel="0" max="17" min="17" style="252" width="25.65"/>
    <col collapsed="false" customWidth="true" hidden="false" outlineLevel="0" max="18" min="18" style="252" width="28.82"/>
    <col collapsed="false" customWidth="true" hidden="false" outlineLevel="0" max="19" min="19" style="252" width="26.32"/>
    <col collapsed="false" customWidth="false" hidden="false" outlineLevel="0" max="257" min="20" style="253" width="9.32"/>
  </cols>
  <sheetData>
    <row r="1" customFormat="false" ht="96" hidden="false" customHeight="true" outlineLevel="0" collapsed="false">
      <c r="F1" s="95" t="s">
        <v>82</v>
      </c>
      <c r="G1" s="254"/>
      <c r="Q1" s="255" t="s">
        <v>506</v>
      </c>
      <c r="R1" s="255"/>
      <c r="S1" s="256"/>
    </row>
    <row r="2" customFormat="false" ht="45" hidden="false" customHeight="true" outlineLevel="0" collapsed="false">
      <c r="G2" s="97"/>
    </row>
    <row r="3" s="257" customFormat="true" ht="56.25" hidden="false" customHeight="true" outlineLevel="0" collapsed="false">
      <c r="B3" s="258"/>
      <c r="C3" s="258"/>
      <c r="D3" s="258"/>
      <c r="E3" s="259"/>
      <c r="F3" s="258"/>
      <c r="G3" s="259" t="s">
        <v>507</v>
      </c>
      <c r="H3" s="259"/>
      <c r="I3" s="259"/>
      <c r="J3" s="259"/>
      <c r="K3" s="259"/>
      <c r="L3" s="259"/>
      <c r="M3" s="259"/>
      <c r="N3" s="259"/>
      <c r="O3" s="259"/>
      <c r="P3" s="259"/>
      <c r="Q3" s="259"/>
      <c r="R3" s="259"/>
      <c r="S3" s="259"/>
    </row>
    <row r="4" customFormat="false" ht="54" hidden="false" customHeight="true" outlineLevel="0" collapsed="false">
      <c r="A4" s="108"/>
      <c r="B4" s="108"/>
      <c r="C4" s="108"/>
      <c r="D4" s="108"/>
      <c r="E4" s="108"/>
      <c r="F4" s="108"/>
      <c r="G4" s="260"/>
      <c r="H4" s="261"/>
      <c r="I4" s="262"/>
      <c r="J4" s="263"/>
      <c r="K4" s="263"/>
      <c r="L4" s="263"/>
      <c r="M4" s="263"/>
      <c r="N4" s="263"/>
      <c r="O4" s="263"/>
      <c r="P4" s="263"/>
      <c r="Q4" s="263"/>
      <c r="R4" s="263"/>
      <c r="S4" s="264" t="s">
        <v>5</v>
      </c>
    </row>
    <row r="5" s="272" customFormat="true" ht="81.75" hidden="false" customHeight="true" outlineLevel="0" collapsed="false">
      <c r="A5" s="265" t="s">
        <v>508</v>
      </c>
      <c r="B5" s="265"/>
      <c r="C5" s="265"/>
      <c r="D5" s="265"/>
      <c r="E5" s="266"/>
      <c r="F5" s="267" t="s">
        <v>509</v>
      </c>
      <c r="G5" s="268" t="s">
        <v>510</v>
      </c>
      <c r="H5" s="269" t="s">
        <v>511</v>
      </c>
      <c r="I5" s="269"/>
      <c r="J5" s="269"/>
      <c r="K5" s="269"/>
      <c r="L5" s="269"/>
      <c r="M5" s="270" t="s">
        <v>9</v>
      </c>
      <c r="N5" s="270"/>
      <c r="O5" s="270"/>
      <c r="P5" s="270"/>
      <c r="Q5" s="270"/>
      <c r="R5" s="270"/>
      <c r="S5" s="271" t="s">
        <v>10</v>
      </c>
    </row>
    <row r="6" s="272" customFormat="true" ht="54.75" hidden="false" customHeight="true" outlineLevel="0" collapsed="false">
      <c r="A6" s="265"/>
      <c r="B6" s="265"/>
      <c r="C6" s="265"/>
      <c r="D6" s="265"/>
      <c r="E6" s="273"/>
      <c r="F6" s="267"/>
      <c r="G6" s="268"/>
      <c r="H6" s="270" t="s">
        <v>174</v>
      </c>
      <c r="I6" s="274" t="s">
        <v>192</v>
      </c>
      <c r="J6" s="270" t="s">
        <v>193</v>
      </c>
      <c r="K6" s="270"/>
      <c r="L6" s="274" t="s">
        <v>194</v>
      </c>
      <c r="M6" s="270" t="s">
        <v>174</v>
      </c>
      <c r="N6" s="274" t="s">
        <v>192</v>
      </c>
      <c r="O6" s="270" t="s">
        <v>193</v>
      </c>
      <c r="P6" s="270"/>
      <c r="Q6" s="274" t="s">
        <v>194</v>
      </c>
      <c r="R6" s="270" t="s">
        <v>193</v>
      </c>
      <c r="S6" s="271"/>
    </row>
    <row r="7" s="272" customFormat="true" ht="54.75" hidden="true" customHeight="true" outlineLevel="0" collapsed="false">
      <c r="A7" s="265"/>
      <c r="B7" s="265"/>
      <c r="C7" s="265"/>
      <c r="D7" s="265"/>
      <c r="E7" s="273"/>
      <c r="F7" s="267"/>
      <c r="G7" s="268"/>
      <c r="H7" s="270"/>
      <c r="I7" s="274"/>
      <c r="J7" s="275" t="s">
        <v>195</v>
      </c>
      <c r="K7" s="275" t="s">
        <v>196</v>
      </c>
      <c r="L7" s="274"/>
      <c r="M7" s="270"/>
      <c r="N7" s="274"/>
      <c r="O7" s="276" t="s">
        <v>195</v>
      </c>
      <c r="P7" s="275" t="s">
        <v>196</v>
      </c>
      <c r="Q7" s="274"/>
      <c r="R7" s="275" t="s">
        <v>197</v>
      </c>
      <c r="S7" s="271"/>
    </row>
    <row r="8" s="272" customFormat="true" ht="198.75" hidden="false" customHeight="true" outlineLevel="0" collapsed="false">
      <c r="A8" s="265"/>
      <c r="B8" s="265"/>
      <c r="C8" s="265"/>
      <c r="D8" s="265"/>
      <c r="E8" s="277"/>
      <c r="F8" s="267"/>
      <c r="G8" s="268"/>
      <c r="H8" s="270"/>
      <c r="I8" s="274"/>
      <c r="J8" s="275"/>
      <c r="K8" s="275"/>
      <c r="L8" s="274"/>
      <c r="M8" s="270"/>
      <c r="N8" s="274"/>
      <c r="O8" s="276"/>
      <c r="P8" s="275"/>
      <c r="Q8" s="274"/>
      <c r="R8" s="275"/>
      <c r="S8" s="271"/>
    </row>
    <row r="9" s="92" customFormat="true" ht="21" hidden="false" customHeight="true" outlineLevel="0" collapsed="false">
      <c r="A9" s="278"/>
      <c r="B9" s="279" t="n">
        <v>1</v>
      </c>
      <c r="C9" s="279"/>
      <c r="D9" s="279"/>
      <c r="E9" s="280"/>
      <c r="F9" s="281" t="n">
        <v>2</v>
      </c>
      <c r="G9" s="282" t="n">
        <v>3</v>
      </c>
      <c r="H9" s="283" t="n">
        <v>4</v>
      </c>
      <c r="I9" s="283" t="n">
        <v>5</v>
      </c>
      <c r="J9" s="283" t="n">
        <v>6</v>
      </c>
      <c r="K9" s="283" t="n">
        <v>7</v>
      </c>
      <c r="L9" s="283" t="n">
        <v>8</v>
      </c>
      <c r="M9" s="283" t="n">
        <v>9</v>
      </c>
      <c r="N9" s="283" t="n">
        <v>10</v>
      </c>
      <c r="O9" s="283" t="n">
        <v>11</v>
      </c>
      <c r="P9" s="283" t="n">
        <v>12</v>
      </c>
      <c r="Q9" s="283" t="n">
        <v>13</v>
      </c>
      <c r="R9" s="283" t="n">
        <v>14</v>
      </c>
      <c r="S9" s="283" t="s">
        <v>200</v>
      </c>
    </row>
    <row r="10" s="132" customFormat="true" ht="46.5" hidden="false" customHeight="true" outlineLevel="0" collapsed="false">
      <c r="A10" s="284" t="s">
        <v>201</v>
      </c>
      <c r="B10" s="285" t="s">
        <v>512</v>
      </c>
      <c r="C10" s="285" t="s">
        <v>513</v>
      </c>
      <c r="D10" s="286" t="s">
        <v>512</v>
      </c>
      <c r="E10" s="287"/>
      <c r="F10" s="287" t="s">
        <v>201</v>
      </c>
      <c r="G10" s="288" t="s">
        <v>202</v>
      </c>
      <c r="H10" s="289"/>
      <c r="I10" s="289"/>
      <c r="J10" s="289"/>
      <c r="K10" s="289"/>
      <c r="L10" s="289"/>
      <c r="M10" s="290"/>
      <c r="N10" s="289"/>
      <c r="O10" s="289"/>
      <c r="P10" s="289"/>
      <c r="Q10" s="289"/>
      <c r="R10" s="289"/>
      <c r="S10" s="291" t="s">
        <v>514</v>
      </c>
    </row>
    <row r="11" s="297" customFormat="true" ht="43.5" hidden="false" customHeight="true" outlineLevel="0" collapsed="false">
      <c r="A11" s="284" t="s">
        <v>201</v>
      </c>
      <c r="B11" s="285" t="s">
        <v>198</v>
      </c>
      <c r="C11" s="285" t="s">
        <v>513</v>
      </c>
      <c r="D11" s="286" t="s">
        <v>512</v>
      </c>
      <c r="E11" s="292"/>
      <c r="F11" s="287" t="s">
        <v>201</v>
      </c>
      <c r="G11" s="293" t="s">
        <v>202</v>
      </c>
      <c r="H11" s="294"/>
      <c r="I11" s="294"/>
      <c r="J11" s="294"/>
      <c r="K11" s="294"/>
      <c r="L11" s="294"/>
      <c r="M11" s="295"/>
      <c r="N11" s="294"/>
      <c r="O11" s="294"/>
      <c r="P11" s="294"/>
      <c r="Q11" s="294"/>
      <c r="R11" s="294"/>
      <c r="S11" s="296" t="s">
        <v>514</v>
      </c>
    </row>
    <row r="12" s="140" customFormat="true" ht="37.5" hidden="false" customHeight="true" outlineLevel="0" collapsed="false">
      <c r="A12" s="298" t="s">
        <v>201</v>
      </c>
      <c r="B12" s="299" t="s">
        <v>198</v>
      </c>
      <c r="C12" s="300" t="s">
        <v>515</v>
      </c>
      <c r="D12" s="301" t="s">
        <v>512</v>
      </c>
      <c r="E12" s="302"/>
      <c r="F12" s="302" t="s">
        <v>203</v>
      </c>
      <c r="G12" s="158" t="s">
        <v>516</v>
      </c>
      <c r="H12" s="303" t="n">
        <v>24552.2</v>
      </c>
      <c r="I12" s="303" t="n">
        <v>24552.2</v>
      </c>
      <c r="J12" s="303" t="n">
        <v>12637.1</v>
      </c>
      <c r="K12" s="303" t="n">
        <v>1972.6</v>
      </c>
      <c r="L12" s="303"/>
      <c r="M12" s="304" t="n">
        <v>137.5</v>
      </c>
      <c r="N12" s="303" t="n">
        <v>137.5</v>
      </c>
      <c r="O12" s="303"/>
      <c r="P12" s="303"/>
      <c r="Q12" s="303"/>
      <c r="R12" s="303"/>
      <c r="S12" s="305" t="n">
        <v>24689.7</v>
      </c>
    </row>
    <row r="13" s="140" customFormat="true" ht="37.5" hidden="false" customHeight="true" outlineLevel="0" collapsed="false">
      <c r="A13" s="298" t="s">
        <v>201</v>
      </c>
      <c r="B13" s="299" t="s">
        <v>198</v>
      </c>
      <c r="C13" s="299" t="s">
        <v>517</v>
      </c>
      <c r="D13" s="301" t="s">
        <v>512</v>
      </c>
      <c r="E13" s="302"/>
      <c r="F13" s="306"/>
      <c r="G13" s="307" t="s">
        <v>518</v>
      </c>
      <c r="H13" s="308" t="n">
        <v>1483.7</v>
      </c>
      <c r="I13" s="308" t="n">
        <v>1483.7</v>
      </c>
      <c r="J13" s="308" t="n">
        <v>768.016</v>
      </c>
      <c r="K13" s="308" t="n">
        <v>88.246</v>
      </c>
      <c r="L13" s="308" t="n">
        <v>0</v>
      </c>
      <c r="M13" s="309" t="n">
        <v>0</v>
      </c>
      <c r="N13" s="308" t="n">
        <v>0</v>
      </c>
      <c r="O13" s="308" t="n">
        <v>0</v>
      </c>
      <c r="P13" s="308" t="n">
        <v>0</v>
      </c>
      <c r="Q13" s="308" t="n">
        <v>0</v>
      </c>
      <c r="R13" s="308" t="n">
        <v>0</v>
      </c>
      <c r="S13" s="305" t="n">
        <v>1483.7</v>
      </c>
    </row>
    <row r="14" s="165" customFormat="true" ht="19.5" hidden="false" customHeight="false" outlineLevel="0" collapsed="false">
      <c r="A14" s="310" t="s">
        <v>201</v>
      </c>
      <c r="B14" s="311" t="s">
        <v>198</v>
      </c>
      <c r="C14" s="311" t="s">
        <v>517</v>
      </c>
      <c r="D14" s="312" t="s">
        <v>198</v>
      </c>
      <c r="E14" s="313"/>
      <c r="F14" s="314" t="s">
        <v>206</v>
      </c>
      <c r="G14" s="209" t="s">
        <v>519</v>
      </c>
      <c r="H14" s="315" t="n">
        <v>1199.5</v>
      </c>
      <c r="I14" s="316" t="n">
        <v>1199.5</v>
      </c>
      <c r="J14" s="316" t="n">
        <v>768.016</v>
      </c>
      <c r="K14" s="316" t="n">
        <v>88.246</v>
      </c>
      <c r="L14" s="316"/>
      <c r="M14" s="317" t="n">
        <v>0</v>
      </c>
      <c r="N14" s="316"/>
      <c r="O14" s="316"/>
      <c r="P14" s="316"/>
      <c r="Q14" s="316"/>
      <c r="R14" s="316"/>
      <c r="S14" s="318" t="n">
        <v>1199.5</v>
      </c>
    </row>
    <row r="15" s="165" customFormat="true" ht="39" hidden="false" customHeight="false" outlineLevel="0" collapsed="false">
      <c r="A15" s="310" t="s">
        <v>201</v>
      </c>
      <c r="B15" s="311" t="s">
        <v>198</v>
      </c>
      <c r="C15" s="311" t="s">
        <v>517</v>
      </c>
      <c r="D15" s="312" t="s">
        <v>199</v>
      </c>
      <c r="E15" s="319"/>
      <c r="F15" s="320" t="s">
        <v>209</v>
      </c>
      <c r="G15" s="321" t="s">
        <v>520</v>
      </c>
      <c r="H15" s="315" t="n">
        <v>5.6</v>
      </c>
      <c r="I15" s="315" t="n">
        <v>5.6</v>
      </c>
      <c r="J15" s="315"/>
      <c r="K15" s="315"/>
      <c r="L15" s="315"/>
      <c r="M15" s="322" t="n">
        <v>0</v>
      </c>
      <c r="N15" s="315"/>
      <c r="O15" s="315"/>
      <c r="P15" s="315"/>
      <c r="Q15" s="315"/>
      <c r="R15" s="315"/>
      <c r="S15" s="318" t="n">
        <v>5.6</v>
      </c>
    </row>
    <row r="16" s="202" customFormat="true" ht="39" hidden="false" customHeight="true" outlineLevel="0" collapsed="false">
      <c r="A16" s="310" t="s">
        <v>201</v>
      </c>
      <c r="B16" s="311" t="s">
        <v>198</v>
      </c>
      <c r="C16" s="311" t="s">
        <v>517</v>
      </c>
      <c r="D16" s="312" t="s">
        <v>521</v>
      </c>
      <c r="E16" s="319"/>
      <c r="F16" s="320" t="s">
        <v>213</v>
      </c>
      <c r="G16" s="209" t="s">
        <v>522</v>
      </c>
      <c r="H16" s="315" t="n">
        <v>33.6</v>
      </c>
      <c r="I16" s="316" t="n">
        <v>33.6</v>
      </c>
      <c r="J16" s="316"/>
      <c r="K16" s="316"/>
      <c r="L16" s="316"/>
      <c r="M16" s="317" t="n">
        <v>0</v>
      </c>
      <c r="N16" s="316"/>
      <c r="O16" s="316"/>
      <c r="P16" s="316"/>
      <c r="Q16" s="316"/>
      <c r="R16" s="316"/>
      <c r="S16" s="318" t="n">
        <v>33.6</v>
      </c>
    </row>
    <row r="17" s="202" customFormat="true" ht="19.5" hidden="false" customHeight="false" outlineLevel="0" collapsed="false">
      <c r="A17" s="310" t="s">
        <v>201</v>
      </c>
      <c r="B17" s="311" t="s">
        <v>198</v>
      </c>
      <c r="C17" s="311" t="s">
        <v>517</v>
      </c>
      <c r="D17" s="312" t="s">
        <v>523</v>
      </c>
      <c r="E17" s="319"/>
      <c r="F17" s="320" t="s">
        <v>217</v>
      </c>
      <c r="G17" s="209" t="s">
        <v>524</v>
      </c>
      <c r="H17" s="315" t="n">
        <v>245</v>
      </c>
      <c r="I17" s="316" t="n">
        <v>245</v>
      </c>
      <c r="J17" s="316"/>
      <c r="K17" s="316"/>
      <c r="L17" s="316"/>
      <c r="M17" s="317" t="n">
        <v>0</v>
      </c>
      <c r="N17" s="316"/>
      <c r="O17" s="316"/>
      <c r="P17" s="316"/>
      <c r="Q17" s="316"/>
      <c r="R17" s="316"/>
      <c r="S17" s="318" t="n">
        <v>245</v>
      </c>
    </row>
    <row r="18" s="148" customFormat="true" ht="18.75" hidden="false" customHeight="false" outlineLevel="0" collapsed="false">
      <c r="A18" s="298" t="s">
        <v>201</v>
      </c>
      <c r="B18" s="299" t="s">
        <v>198</v>
      </c>
      <c r="C18" s="299" t="s">
        <v>525</v>
      </c>
      <c r="D18" s="301" t="s">
        <v>512</v>
      </c>
      <c r="E18" s="323"/>
      <c r="F18" s="324" t="s">
        <v>211</v>
      </c>
      <c r="G18" s="144" t="s">
        <v>526</v>
      </c>
      <c r="H18" s="303" t="n">
        <v>644.4</v>
      </c>
      <c r="I18" s="308" t="n">
        <v>644.4</v>
      </c>
      <c r="J18" s="308"/>
      <c r="K18" s="308"/>
      <c r="L18" s="308"/>
      <c r="M18" s="309" t="n">
        <v>0</v>
      </c>
      <c r="N18" s="308"/>
      <c r="O18" s="308"/>
      <c r="P18" s="308"/>
      <c r="Q18" s="308"/>
      <c r="R18" s="308"/>
      <c r="S18" s="305" t="n">
        <v>644.4</v>
      </c>
    </row>
    <row r="19" s="148" customFormat="true" ht="75" hidden="false" customHeight="false" outlineLevel="0" collapsed="false">
      <c r="A19" s="298" t="s">
        <v>201</v>
      </c>
      <c r="B19" s="299" t="s">
        <v>198</v>
      </c>
      <c r="C19" s="299" t="s">
        <v>527</v>
      </c>
      <c r="D19" s="301" t="s">
        <v>512</v>
      </c>
      <c r="E19" s="323"/>
      <c r="F19" s="324" t="s">
        <v>219</v>
      </c>
      <c r="G19" s="144" t="s">
        <v>528</v>
      </c>
      <c r="H19" s="315" t="n">
        <v>2432.5</v>
      </c>
      <c r="I19" s="308" t="n">
        <v>2432.5</v>
      </c>
      <c r="J19" s="308"/>
      <c r="K19" s="308"/>
      <c r="L19" s="308"/>
      <c r="M19" s="309" t="n">
        <v>0</v>
      </c>
      <c r="N19" s="308"/>
      <c r="O19" s="308"/>
      <c r="P19" s="308"/>
      <c r="Q19" s="308"/>
      <c r="R19" s="308"/>
      <c r="S19" s="305" t="n">
        <v>2432.5</v>
      </c>
    </row>
    <row r="20" s="325" customFormat="true" ht="18.75" hidden="false" customHeight="true" outlineLevel="0" collapsed="false">
      <c r="A20" s="298" t="s">
        <v>201</v>
      </c>
      <c r="B20" s="299" t="s">
        <v>198</v>
      </c>
      <c r="C20" s="299" t="s">
        <v>529</v>
      </c>
      <c r="D20" s="301" t="s">
        <v>512</v>
      </c>
      <c r="E20" s="323"/>
      <c r="F20" s="324"/>
      <c r="G20" s="144" t="s">
        <v>216</v>
      </c>
      <c r="H20" s="308" t="n">
        <v>164</v>
      </c>
      <c r="I20" s="308" t="n">
        <v>164</v>
      </c>
      <c r="J20" s="308" t="n">
        <v>0</v>
      </c>
      <c r="K20" s="308" t="n">
        <v>0</v>
      </c>
      <c r="L20" s="308" t="n">
        <v>0</v>
      </c>
      <c r="M20" s="309" t="n">
        <v>0</v>
      </c>
      <c r="N20" s="308" t="n">
        <v>0</v>
      </c>
      <c r="O20" s="308" t="n">
        <v>0</v>
      </c>
      <c r="P20" s="308" t="n">
        <v>0</v>
      </c>
      <c r="Q20" s="308" t="n">
        <v>0</v>
      </c>
      <c r="R20" s="308" t="n">
        <v>0</v>
      </c>
      <c r="S20" s="305" t="n">
        <v>164</v>
      </c>
    </row>
    <row r="21" s="202" customFormat="true" ht="39" hidden="false" customHeight="false" outlineLevel="0" collapsed="false">
      <c r="A21" s="310" t="s">
        <v>201</v>
      </c>
      <c r="B21" s="311" t="s">
        <v>198</v>
      </c>
      <c r="C21" s="311" t="s">
        <v>529</v>
      </c>
      <c r="D21" s="312" t="s">
        <v>198</v>
      </c>
      <c r="E21" s="313"/>
      <c r="F21" s="314" t="s">
        <v>215</v>
      </c>
      <c r="G21" s="201" t="s">
        <v>530</v>
      </c>
      <c r="H21" s="315" t="n">
        <v>164</v>
      </c>
      <c r="I21" s="316" t="n">
        <v>164</v>
      </c>
      <c r="J21" s="316"/>
      <c r="K21" s="316"/>
      <c r="L21" s="316"/>
      <c r="M21" s="317" t="n">
        <v>0</v>
      </c>
      <c r="N21" s="316"/>
      <c r="O21" s="316"/>
      <c r="P21" s="316"/>
      <c r="Q21" s="316"/>
      <c r="R21" s="316"/>
      <c r="S21" s="318" t="n">
        <v>164</v>
      </c>
    </row>
    <row r="22" s="148" customFormat="true" ht="18.75" hidden="false" customHeight="true" outlineLevel="0" collapsed="false">
      <c r="A22" s="298" t="s">
        <v>201</v>
      </c>
      <c r="B22" s="299" t="s">
        <v>198</v>
      </c>
      <c r="C22" s="299" t="s">
        <v>531</v>
      </c>
      <c r="D22" s="301" t="s">
        <v>512</v>
      </c>
      <c r="E22" s="302"/>
      <c r="F22" s="326" t="s">
        <v>221</v>
      </c>
      <c r="G22" s="327" t="s">
        <v>532</v>
      </c>
      <c r="H22" s="303" t="n">
        <v>270</v>
      </c>
      <c r="I22" s="308" t="n">
        <v>270</v>
      </c>
      <c r="J22" s="308"/>
      <c r="K22" s="308"/>
      <c r="L22" s="308"/>
      <c r="M22" s="309" t="n">
        <v>0</v>
      </c>
      <c r="N22" s="308"/>
      <c r="O22" s="308"/>
      <c r="P22" s="308"/>
      <c r="Q22" s="308"/>
      <c r="R22" s="308"/>
      <c r="S22" s="305" t="n">
        <v>270</v>
      </c>
    </row>
    <row r="23" s="148" customFormat="true" ht="18.75" hidden="false" customHeight="true" outlineLevel="0" collapsed="false">
      <c r="A23" s="298" t="s">
        <v>201</v>
      </c>
      <c r="B23" s="299" t="s">
        <v>198</v>
      </c>
      <c r="C23" s="299" t="s">
        <v>533</v>
      </c>
      <c r="D23" s="301" t="s">
        <v>512</v>
      </c>
      <c r="E23" s="323"/>
      <c r="F23" s="324" t="s">
        <v>224</v>
      </c>
      <c r="G23" s="144" t="s">
        <v>534</v>
      </c>
      <c r="H23" s="138" t="n">
        <v>17000</v>
      </c>
      <c r="I23" s="328" t="n">
        <v>17000</v>
      </c>
      <c r="J23" s="328"/>
      <c r="K23" s="328"/>
      <c r="L23" s="328"/>
      <c r="M23" s="329" t="n">
        <v>0</v>
      </c>
      <c r="N23" s="328"/>
      <c r="O23" s="328"/>
      <c r="P23" s="328"/>
      <c r="Q23" s="328"/>
      <c r="R23" s="328"/>
      <c r="S23" s="330" t="n">
        <v>17000</v>
      </c>
    </row>
    <row r="24" s="148" customFormat="true" ht="37.5" hidden="false" customHeight="true" outlineLevel="0" collapsed="false">
      <c r="A24" s="298" t="s">
        <v>201</v>
      </c>
      <c r="B24" s="299" t="s">
        <v>198</v>
      </c>
      <c r="C24" s="299" t="s">
        <v>535</v>
      </c>
      <c r="D24" s="301" t="s">
        <v>512</v>
      </c>
      <c r="E24" s="323"/>
      <c r="F24" s="324" t="s">
        <v>227</v>
      </c>
      <c r="G24" s="144" t="s">
        <v>536</v>
      </c>
      <c r="H24" s="303" t="n">
        <v>120</v>
      </c>
      <c r="I24" s="308" t="n">
        <v>120</v>
      </c>
      <c r="J24" s="308"/>
      <c r="K24" s="308"/>
      <c r="L24" s="308"/>
      <c r="M24" s="309" t="n">
        <v>0</v>
      </c>
      <c r="N24" s="308"/>
      <c r="O24" s="308"/>
      <c r="P24" s="308"/>
      <c r="Q24" s="308"/>
      <c r="R24" s="308"/>
      <c r="S24" s="305" t="n">
        <v>120</v>
      </c>
    </row>
    <row r="25" s="325" customFormat="true" ht="18.75" hidden="false" customHeight="true" outlineLevel="0" collapsed="false">
      <c r="A25" s="298" t="s">
        <v>201</v>
      </c>
      <c r="B25" s="299" t="s">
        <v>198</v>
      </c>
      <c r="C25" s="299" t="s">
        <v>537</v>
      </c>
      <c r="D25" s="301" t="s">
        <v>512</v>
      </c>
      <c r="E25" s="323"/>
      <c r="F25" s="324" t="s">
        <v>230</v>
      </c>
      <c r="G25" s="144" t="s">
        <v>538</v>
      </c>
      <c r="H25" s="328" t="n">
        <v>149</v>
      </c>
      <c r="I25" s="328" t="n">
        <v>149</v>
      </c>
      <c r="J25" s="328" t="n">
        <v>0</v>
      </c>
      <c r="K25" s="328" t="n">
        <v>0</v>
      </c>
      <c r="L25" s="328" t="n">
        <v>0</v>
      </c>
      <c r="M25" s="329" t="n">
        <v>0</v>
      </c>
      <c r="N25" s="328" t="n">
        <v>0</v>
      </c>
      <c r="O25" s="328" t="n">
        <v>0</v>
      </c>
      <c r="P25" s="328" t="n">
        <v>0</v>
      </c>
      <c r="Q25" s="328" t="n">
        <v>0</v>
      </c>
      <c r="R25" s="328" t="n">
        <v>0</v>
      </c>
      <c r="S25" s="330" t="n">
        <v>149</v>
      </c>
    </row>
    <row r="26" s="325" customFormat="true" ht="37.5" hidden="false" customHeight="true" outlineLevel="0" collapsed="false">
      <c r="A26" s="298" t="s">
        <v>201</v>
      </c>
      <c r="B26" s="299" t="s">
        <v>198</v>
      </c>
      <c r="C26" s="299" t="s">
        <v>537</v>
      </c>
      <c r="D26" s="301" t="s">
        <v>198</v>
      </c>
      <c r="E26" s="323"/>
      <c r="F26" s="324" t="s">
        <v>230</v>
      </c>
      <c r="G26" s="144" t="s">
        <v>539</v>
      </c>
      <c r="H26" s="138" t="n">
        <v>149</v>
      </c>
      <c r="I26" s="331" t="n">
        <v>149</v>
      </c>
      <c r="J26" s="328"/>
      <c r="K26" s="328"/>
      <c r="L26" s="328"/>
      <c r="M26" s="329" t="n">
        <v>0</v>
      </c>
      <c r="N26" s="328"/>
      <c r="O26" s="328"/>
      <c r="P26" s="328"/>
      <c r="Q26" s="328"/>
      <c r="R26" s="328"/>
      <c r="S26" s="330" t="n">
        <v>149</v>
      </c>
    </row>
    <row r="27" s="148" customFormat="true" ht="18.75" hidden="false" customHeight="true" outlineLevel="0" collapsed="false">
      <c r="A27" s="298" t="s">
        <v>201</v>
      </c>
      <c r="B27" s="299" t="s">
        <v>198</v>
      </c>
      <c r="C27" s="299" t="s">
        <v>540</v>
      </c>
      <c r="D27" s="301" t="s">
        <v>512</v>
      </c>
      <c r="E27" s="302"/>
      <c r="F27" s="306" t="s">
        <v>232</v>
      </c>
      <c r="G27" s="196" t="s">
        <v>216</v>
      </c>
      <c r="H27" s="308" t="n">
        <v>194.3</v>
      </c>
      <c r="I27" s="308" t="n">
        <v>194.3</v>
      </c>
      <c r="J27" s="308"/>
      <c r="K27" s="308"/>
      <c r="L27" s="308"/>
      <c r="M27" s="309" t="n">
        <v>0</v>
      </c>
      <c r="N27" s="308"/>
      <c r="O27" s="308"/>
      <c r="P27" s="308"/>
      <c r="Q27" s="308"/>
      <c r="R27" s="308"/>
      <c r="S27" s="305" t="n">
        <v>194.3</v>
      </c>
    </row>
    <row r="28" s="140" customFormat="true" ht="56.25" hidden="false" customHeight="true" outlineLevel="0" collapsed="false">
      <c r="A28" s="298" t="s">
        <v>201</v>
      </c>
      <c r="B28" s="299" t="s">
        <v>198</v>
      </c>
      <c r="C28" s="299" t="s">
        <v>541</v>
      </c>
      <c r="D28" s="301" t="s">
        <v>512</v>
      </c>
      <c r="E28" s="323"/>
      <c r="F28" s="324"/>
      <c r="G28" s="144" t="s">
        <v>542</v>
      </c>
      <c r="H28" s="308" t="n">
        <v>900</v>
      </c>
      <c r="I28" s="308" t="n">
        <v>900</v>
      </c>
      <c r="J28" s="308" t="n">
        <v>0</v>
      </c>
      <c r="K28" s="308" t="n">
        <v>0</v>
      </c>
      <c r="L28" s="308" t="n">
        <v>0</v>
      </c>
      <c r="M28" s="309" t="n">
        <v>0</v>
      </c>
      <c r="N28" s="308" t="n">
        <v>0</v>
      </c>
      <c r="O28" s="308" t="n">
        <v>0</v>
      </c>
      <c r="P28" s="308" t="n">
        <v>0</v>
      </c>
      <c r="Q28" s="308" t="n">
        <v>0</v>
      </c>
      <c r="R28" s="308" t="n">
        <v>0</v>
      </c>
      <c r="S28" s="305" t="n">
        <v>900</v>
      </c>
    </row>
    <row r="29" s="165" customFormat="true" ht="78" hidden="false" customHeight="true" outlineLevel="0" collapsed="false">
      <c r="A29" s="310" t="s">
        <v>201</v>
      </c>
      <c r="B29" s="311" t="s">
        <v>198</v>
      </c>
      <c r="C29" s="311" t="s">
        <v>541</v>
      </c>
      <c r="D29" s="312" t="s">
        <v>198</v>
      </c>
      <c r="E29" s="319"/>
      <c r="F29" s="320" t="s">
        <v>236</v>
      </c>
      <c r="G29" s="209" t="s">
        <v>543</v>
      </c>
      <c r="H29" s="317" t="n">
        <v>10</v>
      </c>
      <c r="I29" s="316" t="n">
        <v>10</v>
      </c>
      <c r="J29" s="316"/>
      <c r="K29" s="316"/>
      <c r="L29" s="316"/>
      <c r="M29" s="317" t="n">
        <v>0</v>
      </c>
      <c r="N29" s="316"/>
      <c r="O29" s="316"/>
      <c r="P29" s="316"/>
      <c r="Q29" s="316"/>
      <c r="R29" s="316"/>
      <c r="S29" s="318" t="n">
        <v>10</v>
      </c>
    </row>
    <row r="30" s="202" customFormat="true" ht="58.5" hidden="false" customHeight="true" outlineLevel="0" collapsed="false">
      <c r="A30" s="310" t="s">
        <v>201</v>
      </c>
      <c r="B30" s="311" t="s">
        <v>198</v>
      </c>
      <c r="C30" s="311" t="s">
        <v>541</v>
      </c>
      <c r="D30" s="312" t="s">
        <v>544</v>
      </c>
      <c r="E30" s="319"/>
      <c r="F30" s="320" t="s">
        <v>239</v>
      </c>
      <c r="G30" s="209" t="s">
        <v>545</v>
      </c>
      <c r="H30" s="317" t="n">
        <v>890</v>
      </c>
      <c r="I30" s="332" t="n">
        <v>890</v>
      </c>
      <c r="J30" s="316"/>
      <c r="K30" s="316"/>
      <c r="L30" s="316"/>
      <c r="M30" s="317" t="n">
        <v>0</v>
      </c>
      <c r="N30" s="316"/>
      <c r="O30" s="316"/>
      <c r="P30" s="316"/>
      <c r="Q30" s="316"/>
      <c r="R30" s="316"/>
      <c r="S30" s="318" t="n">
        <v>890</v>
      </c>
    </row>
    <row r="31" s="297" customFormat="true" ht="21.75" hidden="false" customHeight="true" outlineLevel="0" collapsed="false">
      <c r="A31" s="333"/>
      <c r="B31" s="334"/>
      <c r="C31" s="334"/>
      <c r="D31" s="335"/>
      <c r="E31" s="336"/>
      <c r="F31" s="336"/>
      <c r="G31" s="337" t="s">
        <v>174</v>
      </c>
      <c r="H31" s="338" t="n">
        <v>47910.1</v>
      </c>
      <c r="I31" s="338" t="n">
        <v>47910.1</v>
      </c>
      <c r="J31" s="338" t="n">
        <v>13405.116</v>
      </c>
      <c r="K31" s="338" t="n">
        <v>2060.846</v>
      </c>
      <c r="L31" s="338" t="n">
        <v>0</v>
      </c>
      <c r="M31" s="338" t="n">
        <v>137.5</v>
      </c>
      <c r="N31" s="338" t="n">
        <v>137.5</v>
      </c>
      <c r="O31" s="338" t="n">
        <v>0</v>
      </c>
      <c r="P31" s="338" t="n">
        <v>0</v>
      </c>
      <c r="Q31" s="338" t="n">
        <v>0</v>
      </c>
      <c r="R31" s="338" t="n">
        <v>0</v>
      </c>
      <c r="S31" s="338" t="n">
        <v>48047.6</v>
      </c>
    </row>
    <row r="32" s="132" customFormat="true" ht="46.5" hidden="false" customHeight="true" outlineLevel="0" collapsed="false">
      <c r="A32" s="333" t="s">
        <v>241</v>
      </c>
      <c r="B32" s="334" t="s">
        <v>512</v>
      </c>
      <c r="C32" s="334" t="s">
        <v>513</v>
      </c>
      <c r="D32" s="335" t="s">
        <v>512</v>
      </c>
      <c r="E32" s="336"/>
      <c r="F32" s="336" t="s">
        <v>241</v>
      </c>
      <c r="G32" s="219" t="s">
        <v>242</v>
      </c>
      <c r="H32" s="339"/>
      <c r="I32" s="339"/>
      <c r="J32" s="339"/>
      <c r="K32" s="339"/>
      <c r="L32" s="339"/>
      <c r="M32" s="340"/>
      <c r="N32" s="339"/>
      <c r="O32" s="339"/>
      <c r="P32" s="339"/>
      <c r="Q32" s="339"/>
      <c r="R32" s="339"/>
      <c r="S32" s="341"/>
    </row>
    <row r="33" s="297" customFormat="true" ht="22.5" hidden="false" customHeight="true" outlineLevel="0" collapsed="false">
      <c r="A33" s="333" t="s">
        <v>241</v>
      </c>
      <c r="B33" s="334" t="s">
        <v>198</v>
      </c>
      <c r="C33" s="334" t="s">
        <v>513</v>
      </c>
      <c r="D33" s="335" t="s">
        <v>512</v>
      </c>
      <c r="E33" s="342"/>
      <c r="F33" s="336" t="s">
        <v>241</v>
      </c>
      <c r="G33" s="337" t="s">
        <v>242</v>
      </c>
      <c r="H33" s="343"/>
      <c r="I33" s="343"/>
      <c r="J33" s="343"/>
      <c r="K33" s="343"/>
      <c r="L33" s="343"/>
      <c r="M33" s="344"/>
      <c r="N33" s="343"/>
      <c r="O33" s="343"/>
      <c r="P33" s="343"/>
      <c r="Q33" s="343"/>
      <c r="R33" s="343"/>
      <c r="S33" s="338"/>
    </row>
    <row r="34" s="140" customFormat="true" ht="18.75" hidden="false" customHeight="true" outlineLevel="0" collapsed="false">
      <c r="A34" s="298" t="s">
        <v>241</v>
      </c>
      <c r="B34" s="299" t="s">
        <v>198</v>
      </c>
      <c r="C34" s="300" t="s">
        <v>515</v>
      </c>
      <c r="D34" s="301" t="s">
        <v>512</v>
      </c>
      <c r="E34" s="302"/>
      <c r="F34" s="302" t="s">
        <v>203</v>
      </c>
      <c r="G34" s="158" t="s">
        <v>546</v>
      </c>
      <c r="H34" s="303" t="n">
        <v>2124</v>
      </c>
      <c r="I34" s="303" t="n">
        <v>2124</v>
      </c>
      <c r="J34" s="303" t="n">
        <v>1311.4</v>
      </c>
      <c r="K34" s="303" t="n">
        <v>150.719</v>
      </c>
      <c r="L34" s="303"/>
      <c r="M34" s="304" t="n">
        <v>0</v>
      </c>
      <c r="N34" s="303"/>
      <c r="O34" s="303"/>
      <c r="P34" s="303"/>
      <c r="Q34" s="303"/>
      <c r="R34" s="303"/>
      <c r="S34" s="305" t="n">
        <v>2124</v>
      </c>
    </row>
    <row r="35" s="140" customFormat="true" ht="18.75" hidden="false" customHeight="true" outlineLevel="0" collapsed="false">
      <c r="A35" s="298" t="s">
        <v>241</v>
      </c>
      <c r="B35" s="299" t="s">
        <v>198</v>
      </c>
      <c r="C35" s="299" t="s">
        <v>547</v>
      </c>
      <c r="D35" s="301" t="s">
        <v>512</v>
      </c>
      <c r="E35" s="302"/>
      <c r="F35" s="302" t="s">
        <v>244</v>
      </c>
      <c r="G35" s="158" t="s">
        <v>245</v>
      </c>
      <c r="H35" s="304" t="n">
        <v>667028.4</v>
      </c>
      <c r="I35" s="304" t="n">
        <v>667028.4</v>
      </c>
      <c r="J35" s="304" t="n">
        <v>393800.859</v>
      </c>
      <c r="K35" s="304" t="n">
        <v>92734.871</v>
      </c>
      <c r="L35" s="304" t="n">
        <v>0</v>
      </c>
      <c r="M35" s="304" t="n">
        <v>32365.736</v>
      </c>
      <c r="N35" s="304" t="n">
        <v>32251.336</v>
      </c>
      <c r="O35" s="304" t="n">
        <v>4170.46</v>
      </c>
      <c r="P35" s="304" t="n">
        <v>677.962</v>
      </c>
      <c r="Q35" s="304" t="n">
        <v>114.4</v>
      </c>
      <c r="R35" s="304" t="n">
        <v>0</v>
      </c>
      <c r="S35" s="305" t="n">
        <v>699394.136</v>
      </c>
    </row>
    <row r="36" s="140" customFormat="true" ht="18.75" hidden="false" customHeight="true" outlineLevel="0" collapsed="false">
      <c r="A36" s="298" t="s">
        <v>241</v>
      </c>
      <c r="B36" s="299" t="s">
        <v>198</v>
      </c>
      <c r="C36" s="299" t="s">
        <v>548</v>
      </c>
      <c r="D36" s="301" t="s">
        <v>512</v>
      </c>
      <c r="E36" s="302"/>
      <c r="F36" s="302" t="s">
        <v>247</v>
      </c>
      <c r="G36" s="158" t="s">
        <v>549</v>
      </c>
      <c r="H36" s="304" t="n">
        <v>234242.279</v>
      </c>
      <c r="I36" s="303" t="n">
        <v>234242.279</v>
      </c>
      <c r="J36" s="303" t="n">
        <v>130382.051</v>
      </c>
      <c r="K36" s="303" t="n">
        <v>32980.35</v>
      </c>
      <c r="L36" s="303"/>
      <c r="M36" s="304" t="n">
        <v>21720.702</v>
      </c>
      <c r="N36" s="303" t="n">
        <v>21720.702</v>
      </c>
      <c r="O36" s="303" t="n">
        <v>54.338</v>
      </c>
      <c r="P36" s="303" t="n">
        <v>17.215</v>
      </c>
      <c r="Q36" s="303"/>
      <c r="R36" s="303"/>
      <c r="S36" s="305" t="n">
        <v>255962.981</v>
      </c>
    </row>
    <row r="37" s="140" customFormat="true" ht="85.5" hidden="false" customHeight="true" outlineLevel="0" collapsed="false">
      <c r="A37" s="298" t="s">
        <v>241</v>
      </c>
      <c r="B37" s="299" t="s">
        <v>198</v>
      </c>
      <c r="C37" s="299" t="s">
        <v>550</v>
      </c>
      <c r="D37" s="301" t="s">
        <v>512</v>
      </c>
      <c r="E37" s="302"/>
      <c r="F37" s="302" t="s">
        <v>250</v>
      </c>
      <c r="G37" s="158" t="s">
        <v>551</v>
      </c>
      <c r="H37" s="304" t="n">
        <v>337239.694</v>
      </c>
      <c r="I37" s="303" t="n">
        <v>337239.694</v>
      </c>
      <c r="J37" s="303" t="n">
        <v>210020.497</v>
      </c>
      <c r="K37" s="303" t="n">
        <v>49657.209</v>
      </c>
      <c r="L37" s="303"/>
      <c r="M37" s="304" t="n">
        <v>3518.143</v>
      </c>
      <c r="N37" s="303" t="n">
        <v>3518.143</v>
      </c>
      <c r="O37" s="303" t="n">
        <v>1199.985</v>
      </c>
      <c r="P37" s="303" t="n">
        <v>94.46</v>
      </c>
      <c r="Q37" s="303"/>
      <c r="R37" s="303"/>
      <c r="S37" s="305" t="n">
        <v>340757.837</v>
      </c>
    </row>
    <row r="38" s="140" customFormat="true" ht="37.5" hidden="false" customHeight="true" outlineLevel="0" collapsed="false">
      <c r="A38" s="298" t="s">
        <v>241</v>
      </c>
      <c r="B38" s="299" t="s">
        <v>198</v>
      </c>
      <c r="C38" s="299" t="s">
        <v>552</v>
      </c>
      <c r="D38" s="301" t="s">
        <v>512</v>
      </c>
      <c r="E38" s="302"/>
      <c r="F38" s="302" t="s">
        <v>253</v>
      </c>
      <c r="G38" s="158" t="s">
        <v>553</v>
      </c>
      <c r="H38" s="304" t="n">
        <v>5082.279</v>
      </c>
      <c r="I38" s="303" t="n">
        <v>5082.279</v>
      </c>
      <c r="J38" s="303" t="n">
        <v>3495.834</v>
      </c>
      <c r="K38" s="303" t="n">
        <v>488.953</v>
      </c>
      <c r="L38" s="303"/>
      <c r="M38" s="304" t="n">
        <v>0</v>
      </c>
      <c r="N38" s="303"/>
      <c r="O38" s="303"/>
      <c r="P38" s="303"/>
      <c r="Q38" s="303"/>
      <c r="R38" s="303"/>
      <c r="S38" s="305" t="n">
        <v>5082.279</v>
      </c>
    </row>
    <row r="39" s="140" customFormat="true" ht="93.75" hidden="false" customHeight="true" outlineLevel="0" collapsed="false">
      <c r="A39" s="298" t="s">
        <v>241</v>
      </c>
      <c r="B39" s="299" t="s">
        <v>198</v>
      </c>
      <c r="C39" s="299" t="s">
        <v>554</v>
      </c>
      <c r="D39" s="301" t="s">
        <v>512</v>
      </c>
      <c r="E39" s="323"/>
      <c r="F39" s="324" t="s">
        <v>255</v>
      </c>
      <c r="G39" s="168" t="s">
        <v>555</v>
      </c>
      <c r="H39" s="304" t="n">
        <v>8808.192</v>
      </c>
      <c r="I39" s="303" t="n">
        <v>8808.192</v>
      </c>
      <c r="J39" s="303" t="n">
        <v>5612.254</v>
      </c>
      <c r="K39" s="303" t="n">
        <v>876.108</v>
      </c>
      <c r="L39" s="303"/>
      <c r="M39" s="304" t="n">
        <v>0</v>
      </c>
      <c r="N39" s="303"/>
      <c r="O39" s="303"/>
      <c r="P39" s="303"/>
      <c r="Q39" s="303"/>
      <c r="R39" s="303"/>
      <c r="S39" s="305" t="n">
        <v>8808.192</v>
      </c>
    </row>
    <row r="40" s="140" customFormat="true" ht="56.25" hidden="false" customHeight="true" outlineLevel="0" collapsed="false">
      <c r="A40" s="298" t="s">
        <v>241</v>
      </c>
      <c r="B40" s="299" t="s">
        <v>198</v>
      </c>
      <c r="C40" s="299" t="s">
        <v>556</v>
      </c>
      <c r="D40" s="301" t="s">
        <v>512</v>
      </c>
      <c r="E40" s="323"/>
      <c r="F40" s="324" t="s">
        <v>258</v>
      </c>
      <c r="G40" s="168" t="s">
        <v>557</v>
      </c>
      <c r="H40" s="304" t="n">
        <v>20616.83</v>
      </c>
      <c r="I40" s="303" t="n">
        <v>20616.83</v>
      </c>
      <c r="J40" s="303" t="n">
        <v>14659.458</v>
      </c>
      <c r="K40" s="303" t="n">
        <v>2050.595</v>
      </c>
      <c r="L40" s="303"/>
      <c r="M40" s="304" t="n">
        <v>166.712</v>
      </c>
      <c r="N40" s="303" t="n">
        <v>166.712</v>
      </c>
      <c r="O40" s="303"/>
      <c r="P40" s="303"/>
      <c r="Q40" s="303"/>
      <c r="R40" s="303"/>
      <c r="S40" s="305" t="n">
        <v>20783.542</v>
      </c>
    </row>
    <row r="41" s="140" customFormat="true" ht="37.5" hidden="false" customHeight="true" outlineLevel="0" collapsed="false">
      <c r="A41" s="298" t="s">
        <v>241</v>
      </c>
      <c r="B41" s="299" t="s">
        <v>198</v>
      </c>
      <c r="C41" s="299" t="s">
        <v>558</v>
      </c>
      <c r="D41" s="301" t="s">
        <v>512</v>
      </c>
      <c r="E41" s="323"/>
      <c r="F41" s="345" t="s">
        <v>261</v>
      </c>
      <c r="G41" s="151" t="s">
        <v>559</v>
      </c>
      <c r="H41" s="304" t="n">
        <v>45020.894</v>
      </c>
      <c r="I41" s="303" t="n">
        <v>45020.894</v>
      </c>
      <c r="J41" s="303" t="n">
        <v>20459.035</v>
      </c>
      <c r="K41" s="303" t="n">
        <v>6149.106</v>
      </c>
      <c r="L41" s="303"/>
      <c r="M41" s="304" t="n">
        <v>6685.391</v>
      </c>
      <c r="N41" s="303" t="n">
        <v>6570.991</v>
      </c>
      <c r="O41" s="303" t="n">
        <v>2838.483</v>
      </c>
      <c r="P41" s="303" t="n">
        <v>557.607</v>
      </c>
      <c r="Q41" s="303" t="n">
        <v>114.4</v>
      </c>
      <c r="R41" s="303"/>
      <c r="S41" s="305" t="n">
        <v>51706.285</v>
      </c>
    </row>
    <row r="42" s="140" customFormat="true" ht="37.5" hidden="false" customHeight="true" outlineLevel="0" collapsed="false">
      <c r="A42" s="298" t="s">
        <v>241</v>
      </c>
      <c r="B42" s="299" t="s">
        <v>198</v>
      </c>
      <c r="C42" s="299" t="s">
        <v>560</v>
      </c>
      <c r="D42" s="301" t="s">
        <v>512</v>
      </c>
      <c r="E42" s="323"/>
      <c r="F42" s="345" t="s">
        <v>264</v>
      </c>
      <c r="G42" s="151" t="s">
        <v>561</v>
      </c>
      <c r="H42" s="304" t="n">
        <v>2801.739</v>
      </c>
      <c r="I42" s="303" t="n">
        <v>2801.739</v>
      </c>
      <c r="J42" s="303"/>
      <c r="K42" s="303"/>
      <c r="L42" s="303"/>
      <c r="M42" s="304" t="n">
        <v>0</v>
      </c>
      <c r="N42" s="303"/>
      <c r="O42" s="303"/>
      <c r="P42" s="303"/>
      <c r="Q42" s="303"/>
      <c r="R42" s="303"/>
      <c r="S42" s="305" t="n">
        <v>2801.739</v>
      </c>
    </row>
    <row r="43" s="140" customFormat="true" ht="37.5" hidden="false" customHeight="true" outlineLevel="0" collapsed="false">
      <c r="A43" s="298" t="s">
        <v>241</v>
      </c>
      <c r="B43" s="299" t="s">
        <v>198</v>
      </c>
      <c r="C43" s="299" t="s">
        <v>562</v>
      </c>
      <c r="D43" s="301" t="s">
        <v>512</v>
      </c>
      <c r="E43" s="323"/>
      <c r="F43" s="324" t="s">
        <v>267</v>
      </c>
      <c r="G43" s="151" t="s">
        <v>563</v>
      </c>
      <c r="H43" s="304" t="n">
        <v>3793.564</v>
      </c>
      <c r="I43" s="303" t="n">
        <v>3793.564</v>
      </c>
      <c r="J43" s="303" t="n">
        <v>3048.664</v>
      </c>
      <c r="K43" s="303" t="n">
        <v>48.37</v>
      </c>
      <c r="L43" s="303"/>
      <c r="M43" s="304" t="n">
        <v>0</v>
      </c>
      <c r="N43" s="303"/>
      <c r="O43" s="303"/>
      <c r="P43" s="303"/>
      <c r="Q43" s="303"/>
      <c r="R43" s="303"/>
      <c r="S43" s="305" t="n">
        <v>3793.564</v>
      </c>
    </row>
    <row r="44" s="140" customFormat="true" ht="18.75" hidden="false" customHeight="true" outlineLevel="0" collapsed="false">
      <c r="A44" s="298" t="s">
        <v>241</v>
      </c>
      <c r="B44" s="299" t="s">
        <v>198</v>
      </c>
      <c r="C44" s="299" t="s">
        <v>564</v>
      </c>
      <c r="D44" s="301" t="s">
        <v>512</v>
      </c>
      <c r="E44" s="323"/>
      <c r="F44" s="324" t="s">
        <v>270</v>
      </c>
      <c r="G44" s="168" t="s">
        <v>565</v>
      </c>
      <c r="H44" s="304" t="n">
        <v>6609.746</v>
      </c>
      <c r="I44" s="303" t="n">
        <v>6609.746</v>
      </c>
      <c r="J44" s="303" t="n">
        <v>4601.612</v>
      </c>
      <c r="K44" s="303" t="n">
        <v>226.196</v>
      </c>
      <c r="L44" s="303"/>
      <c r="M44" s="304" t="n">
        <v>74.776</v>
      </c>
      <c r="N44" s="303" t="n">
        <v>74.776</v>
      </c>
      <c r="O44" s="303"/>
      <c r="P44" s="303"/>
      <c r="Q44" s="303"/>
      <c r="R44" s="303"/>
      <c r="S44" s="305" t="n">
        <v>6684.522</v>
      </c>
    </row>
    <row r="45" s="148" customFormat="true" ht="37.5" hidden="false" customHeight="true" outlineLevel="0" collapsed="false">
      <c r="A45" s="298" t="s">
        <v>241</v>
      </c>
      <c r="B45" s="299" t="s">
        <v>198</v>
      </c>
      <c r="C45" s="299" t="s">
        <v>566</v>
      </c>
      <c r="D45" s="301" t="s">
        <v>512</v>
      </c>
      <c r="E45" s="323"/>
      <c r="F45" s="324" t="s">
        <v>272</v>
      </c>
      <c r="G45" s="151" t="s">
        <v>567</v>
      </c>
      <c r="H45" s="304" t="n">
        <v>988.281</v>
      </c>
      <c r="I45" s="303" t="n">
        <v>988.281</v>
      </c>
      <c r="J45" s="303" t="n">
        <v>716.025</v>
      </c>
      <c r="K45" s="303"/>
      <c r="L45" s="303"/>
      <c r="M45" s="304" t="n">
        <v>0</v>
      </c>
      <c r="N45" s="303"/>
      <c r="O45" s="303"/>
      <c r="P45" s="303"/>
      <c r="Q45" s="303"/>
      <c r="R45" s="303"/>
      <c r="S45" s="305" t="n">
        <v>988.281</v>
      </c>
    </row>
    <row r="46" s="148" customFormat="true" ht="37.5" hidden="false" customHeight="true" outlineLevel="0" collapsed="false">
      <c r="A46" s="298" t="s">
        <v>241</v>
      </c>
      <c r="B46" s="299" t="s">
        <v>198</v>
      </c>
      <c r="C46" s="299" t="s">
        <v>568</v>
      </c>
      <c r="D46" s="301" t="s">
        <v>512</v>
      </c>
      <c r="E46" s="323"/>
      <c r="F46" s="345" t="s">
        <v>274</v>
      </c>
      <c r="G46" s="168" t="s">
        <v>569</v>
      </c>
      <c r="H46" s="304" t="n">
        <v>1492.632</v>
      </c>
      <c r="I46" s="303" t="n">
        <v>1492.632</v>
      </c>
      <c r="J46" s="303" t="n">
        <v>805.429</v>
      </c>
      <c r="K46" s="303" t="n">
        <v>257.984</v>
      </c>
      <c r="L46" s="303"/>
      <c r="M46" s="304" t="n">
        <v>200.012</v>
      </c>
      <c r="N46" s="303" t="n">
        <v>200.012</v>
      </c>
      <c r="O46" s="303" t="n">
        <v>77.654</v>
      </c>
      <c r="P46" s="303" t="n">
        <v>8.68</v>
      </c>
      <c r="Q46" s="303"/>
      <c r="R46" s="303"/>
      <c r="S46" s="305" t="n">
        <v>1692.644</v>
      </c>
    </row>
    <row r="47" s="148" customFormat="true" ht="18.75" hidden="false" customHeight="true" outlineLevel="0" collapsed="false">
      <c r="A47" s="298" t="s">
        <v>241</v>
      </c>
      <c r="B47" s="299" t="s">
        <v>198</v>
      </c>
      <c r="C47" s="299" t="s">
        <v>570</v>
      </c>
      <c r="D47" s="301" t="s">
        <v>512</v>
      </c>
      <c r="E47" s="302"/>
      <c r="F47" s="306" t="s">
        <v>276</v>
      </c>
      <c r="G47" s="151" t="s">
        <v>277</v>
      </c>
      <c r="H47" s="304" t="n">
        <v>98.78</v>
      </c>
      <c r="I47" s="308" t="n">
        <v>98.78</v>
      </c>
      <c r="J47" s="308"/>
      <c r="K47" s="308"/>
      <c r="L47" s="308"/>
      <c r="M47" s="309" t="n">
        <v>0</v>
      </c>
      <c r="N47" s="308" t="n">
        <v>0</v>
      </c>
      <c r="O47" s="308" t="n">
        <v>0</v>
      </c>
      <c r="P47" s="308" t="n">
        <v>0</v>
      </c>
      <c r="Q47" s="308" t="n">
        <v>0</v>
      </c>
      <c r="R47" s="308" t="n">
        <v>0</v>
      </c>
      <c r="S47" s="305" t="n">
        <v>98.78</v>
      </c>
    </row>
    <row r="48" s="148" customFormat="true" ht="56.25" hidden="false" customHeight="true" outlineLevel="0" collapsed="false">
      <c r="A48" s="298" t="s">
        <v>241</v>
      </c>
      <c r="B48" s="299" t="s">
        <v>198</v>
      </c>
      <c r="C48" s="299" t="s">
        <v>571</v>
      </c>
      <c r="D48" s="301" t="s">
        <v>512</v>
      </c>
      <c r="E48" s="323"/>
      <c r="F48" s="324" t="s">
        <v>572</v>
      </c>
      <c r="G48" s="151" t="s">
        <v>573</v>
      </c>
      <c r="H48" s="303" t="n">
        <v>233.49</v>
      </c>
      <c r="I48" s="308" t="n">
        <v>233.49</v>
      </c>
      <c r="J48" s="308"/>
      <c r="K48" s="308"/>
      <c r="L48" s="308"/>
      <c r="M48" s="309" t="n">
        <v>0</v>
      </c>
      <c r="N48" s="308"/>
      <c r="O48" s="308"/>
      <c r="P48" s="308"/>
      <c r="Q48" s="308"/>
      <c r="R48" s="308"/>
      <c r="S48" s="305" t="n">
        <v>233.49</v>
      </c>
    </row>
    <row r="49" s="148" customFormat="true" ht="206.25" hidden="false" customHeight="true" outlineLevel="0" collapsed="false">
      <c r="A49" s="298" t="s">
        <v>241</v>
      </c>
      <c r="B49" s="299" t="s">
        <v>198</v>
      </c>
      <c r="C49" s="299" t="s">
        <v>574</v>
      </c>
      <c r="D49" s="301" t="s">
        <v>512</v>
      </c>
      <c r="E49" s="323"/>
      <c r="F49" s="324"/>
      <c r="G49" s="144" t="s">
        <v>575</v>
      </c>
      <c r="H49" s="308" t="n">
        <v>3600</v>
      </c>
      <c r="I49" s="308" t="n">
        <v>3600</v>
      </c>
      <c r="J49" s="308" t="n">
        <v>0</v>
      </c>
      <c r="K49" s="308" t="n">
        <v>0</v>
      </c>
      <c r="L49" s="308" t="n">
        <v>0</v>
      </c>
      <c r="M49" s="309" t="n">
        <v>0</v>
      </c>
      <c r="N49" s="308" t="n">
        <v>0</v>
      </c>
      <c r="O49" s="308" t="n">
        <v>0</v>
      </c>
      <c r="P49" s="308" t="n">
        <v>0</v>
      </c>
      <c r="Q49" s="308" t="n">
        <v>0</v>
      </c>
      <c r="R49" s="308" t="n">
        <v>0</v>
      </c>
      <c r="S49" s="305" t="n">
        <v>3600</v>
      </c>
    </row>
    <row r="50" s="202" customFormat="true" ht="39" hidden="false" customHeight="true" outlineLevel="0" collapsed="false">
      <c r="A50" s="310" t="s">
        <v>241</v>
      </c>
      <c r="B50" s="311" t="s">
        <v>198</v>
      </c>
      <c r="C50" s="311" t="s">
        <v>574</v>
      </c>
      <c r="D50" s="312" t="s">
        <v>544</v>
      </c>
      <c r="E50" s="319"/>
      <c r="F50" s="320" t="s">
        <v>576</v>
      </c>
      <c r="G50" s="209" t="s">
        <v>577</v>
      </c>
      <c r="H50" s="317" t="n">
        <v>3600</v>
      </c>
      <c r="I50" s="316" t="n">
        <v>3600</v>
      </c>
      <c r="J50" s="316"/>
      <c r="K50" s="316"/>
      <c r="L50" s="316"/>
      <c r="M50" s="317" t="n">
        <v>0</v>
      </c>
      <c r="N50" s="316"/>
      <c r="O50" s="316"/>
      <c r="P50" s="316"/>
      <c r="Q50" s="316"/>
      <c r="R50" s="316"/>
      <c r="S50" s="318" t="n">
        <v>3600</v>
      </c>
    </row>
    <row r="51" s="140" customFormat="true" ht="18.75" hidden="false" customHeight="true" outlineLevel="0" collapsed="false">
      <c r="A51" s="298" t="s">
        <v>241</v>
      </c>
      <c r="B51" s="299" t="s">
        <v>198</v>
      </c>
      <c r="C51" s="299" t="s">
        <v>578</v>
      </c>
      <c r="D51" s="301" t="s">
        <v>512</v>
      </c>
      <c r="E51" s="302"/>
      <c r="F51" s="302" t="s">
        <v>280</v>
      </c>
      <c r="G51" s="346" t="s">
        <v>282</v>
      </c>
      <c r="H51" s="303" t="n">
        <v>1658.004</v>
      </c>
      <c r="I51" s="303" t="n">
        <v>1658.004</v>
      </c>
      <c r="J51" s="303" t="n">
        <v>1232.839</v>
      </c>
      <c r="K51" s="303" t="n">
        <v>120.726</v>
      </c>
      <c r="L51" s="303"/>
      <c r="M51" s="304" t="n">
        <v>17.339</v>
      </c>
      <c r="N51" s="303" t="n">
        <v>17.339</v>
      </c>
      <c r="O51" s="303"/>
      <c r="P51" s="303"/>
      <c r="Q51" s="303"/>
      <c r="R51" s="303"/>
      <c r="S51" s="305" t="n">
        <v>1675.343</v>
      </c>
    </row>
    <row r="52" s="148" customFormat="true" ht="18.75" hidden="false" customHeight="true" outlineLevel="0" collapsed="false">
      <c r="A52" s="298" t="s">
        <v>241</v>
      </c>
      <c r="B52" s="299" t="s">
        <v>198</v>
      </c>
      <c r="C52" s="299" t="s">
        <v>531</v>
      </c>
      <c r="D52" s="301" t="s">
        <v>512</v>
      </c>
      <c r="E52" s="302"/>
      <c r="F52" s="326" t="s">
        <v>221</v>
      </c>
      <c r="G52" s="347" t="s">
        <v>532</v>
      </c>
      <c r="H52" s="303" t="n">
        <v>310</v>
      </c>
      <c r="I52" s="308" t="n">
        <v>310</v>
      </c>
      <c r="J52" s="308"/>
      <c r="K52" s="308"/>
      <c r="L52" s="308"/>
      <c r="M52" s="309" t="n">
        <v>0</v>
      </c>
      <c r="N52" s="308"/>
      <c r="O52" s="308"/>
      <c r="P52" s="308"/>
      <c r="Q52" s="308"/>
      <c r="R52" s="308"/>
      <c r="S52" s="305" t="n">
        <v>310</v>
      </c>
    </row>
    <row r="53" s="297" customFormat="true" ht="21.75" hidden="false" customHeight="true" outlineLevel="0" collapsed="false">
      <c r="A53" s="333"/>
      <c r="B53" s="334"/>
      <c r="C53" s="334"/>
      <c r="D53" s="335"/>
      <c r="E53" s="336"/>
      <c r="F53" s="336"/>
      <c r="G53" s="337" t="s">
        <v>174</v>
      </c>
      <c r="H53" s="338" t="n">
        <v>674720.404</v>
      </c>
      <c r="I53" s="338" t="n">
        <v>674720.404</v>
      </c>
      <c r="J53" s="338" t="n">
        <v>396345.098</v>
      </c>
      <c r="K53" s="338" t="n">
        <v>93006.316</v>
      </c>
      <c r="L53" s="338" t="n">
        <v>0</v>
      </c>
      <c r="M53" s="338" t="n">
        <v>32383.075</v>
      </c>
      <c r="N53" s="338" t="n">
        <v>32268.675</v>
      </c>
      <c r="O53" s="338" t="n">
        <v>4170.46</v>
      </c>
      <c r="P53" s="338" t="n">
        <v>677.962</v>
      </c>
      <c r="Q53" s="338" t="n">
        <v>114.4</v>
      </c>
      <c r="R53" s="338" t="n">
        <v>0</v>
      </c>
      <c r="S53" s="338" t="n">
        <v>707103.479</v>
      </c>
    </row>
    <row r="54" s="132" customFormat="true" ht="46.5" hidden="false" customHeight="true" outlineLevel="0" collapsed="false">
      <c r="A54" s="333" t="s">
        <v>285</v>
      </c>
      <c r="B54" s="334" t="s">
        <v>512</v>
      </c>
      <c r="C54" s="334" t="s">
        <v>513</v>
      </c>
      <c r="D54" s="335" t="s">
        <v>512</v>
      </c>
      <c r="E54" s="336"/>
      <c r="F54" s="336" t="s">
        <v>285</v>
      </c>
      <c r="G54" s="219" t="s">
        <v>286</v>
      </c>
      <c r="H54" s="339"/>
      <c r="I54" s="339"/>
      <c r="J54" s="339"/>
      <c r="K54" s="339"/>
      <c r="L54" s="339"/>
      <c r="M54" s="340"/>
      <c r="N54" s="339"/>
      <c r="O54" s="339"/>
      <c r="P54" s="339"/>
      <c r="Q54" s="339"/>
      <c r="R54" s="339"/>
      <c r="S54" s="341"/>
    </row>
    <row r="55" s="297" customFormat="true" ht="43.5" hidden="false" customHeight="true" outlineLevel="0" collapsed="false">
      <c r="A55" s="333" t="s">
        <v>285</v>
      </c>
      <c r="B55" s="334" t="s">
        <v>198</v>
      </c>
      <c r="C55" s="334" t="s">
        <v>513</v>
      </c>
      <c r="D55" s="335" t="s">
        <v>512</v>
      </c>
      <c r="E55" s="342"/>
      <c r="F55" s="336" t="s">
        <v>285</v>
      </c>
      <c r="G55" s="337" t="s">
        <v>286</v>
      </c>
      <c r="H55" s="343"/>
      <c r="I55" s="343"/>
      <c r="J55" s="343"/>
      <c r="K55" s="343"/>
      <c r="L55" s="343"/>
      <c r="M55" s="344"/>
      <c r="N55" s="343"/>
      <c r="O55" s="343"/>
      <c r="P55" s="343"/>
      <c r="Q55" s="343"/>
      <c r="R55" s="343"/>
      <c r="S55" s="338"/>
    </row>
    <row r="56" s="148" customFormat="true" ht="37.5" hidden="false" customHeight="true" outlineLevel="0" collapsed="false">
      <c r="A56" s="326" t="s">
        <v>285</v>
      </c>
      <c r="B56" s="299" t="s">
        <v>198</v>
      </c>
      <c r="C56" s="300" t="s">
        <v>515</v>
      </c>
      <c r="D56" s="301" t="s">
        <v>512</v>
      </c>
      <c r="E56" s="302"/>
      <c r="F56" s="306" t="s">
        <v>203</v>
      </c>
      <c r="G56" s="196" t="s">
        <v>579</v>
      </c>
      <c r="H56" s="303" t="n">
        <v>778.4</v>
      </c>
      <c r="I56" s="308" t="n">
        <v>778.4</v>
      </c>
      <c r="J56" s="308" t="n">
        <v>476.9</v>
      </c>
      <c r="K56" s="308" t="n">
        <v>18.301</v>
      </c>
      <c r="L56" s="308"/>
      <c r="M56" s="309" t="n">
        <v>0</v>
      </c>
      <c r="N56" s="308"/>
      <c r="O56" s="308"/>
      <c r="P56" s="308"/>
      <c r="Q56" s="308"/>
      <c r="R56" s="308"/>
      <c r="S56" s="305" t="n">
        <v>778.4</v>
      </c>
    </row>
    <row r="57" s="148" customFormat="true" ht="18.75" hidden="false" customHeight="true" outlineLevel="0" collapsed="false">
      <c r="A57" s="326" t="s">
        <v>285</v>
      </c>
      <c r="B57" s="299" t="s">
        <v>198</v>
      </c>
      <c r="C57" s="348" t="s">
        <v>580</v>
      </c>
      <c r="D57" s="301" t="s">
        <v>512</v>
      </c>
      <c r="E57" s="323"/>
      <c r="F57" s="324"/>
      <c r="G57" s="151" t="s">
        <v>581</v>
      </c>
      <c r="H57" s="308" t="n">
        <v>5969.433</v>
      </c>
      <c r="I57" s="308" t="n">
        <v>5969.433</v>
      </c>
      <c r="J57" s="308" t="n">
        <v>0</v>
      </c>
      <c r="K57" s="308" t="n">
        <v>0</v>
      </c>
      <c r="L57" s="308" t="n">
        <v>0</v>
      </c>
      <c r="M57" s="309" t="n">
        <v>0</v>
      </c>
      <c r="N57" s="308" t="n">
        <v>0</v>
      </c>
      <c r="O57" s="308" t="n">
        <v>0</v>
      </c>
      <c r="P57" s="308" t="n">
        <v>0</v>
      </c>
      <c r="Q57" s="308" t="n">
        <v>0</v>
      </c>
      <c r="R57" s="308" t="n">
        <v>0</v>
      </c>
      <c r="S57" s="305" t="n">
        <v>5969.433</v>
      </c>
    </row>
    <row r="58" s="202" customFormat="true" ht="39" hidden="false" customHeight="true" outlineLevel="0" collapsed="false">
      <c r="A58" s="349" t="s">
        <v>285</v>
      </c>
      <c r="B58" s="311" t="s">
        <v>198</v>
      </c>
      <c r="C58" s="350" t="s">
        <v>580</v>
      </c>
      <c r="D58" s="312" t="s">
        <v>198</v>
      </c>
      <c r="E58" s="319"/>
      <c r="F58" s="320" t="n">
        <v>130102</v>
      </c>
      <c r="G58" s="351" t="s">
        <v>582</v>
      </c>
      <c r="H58" s="315" t="n">
        <v>5757.168</v>
      </c>
      <c r="I58" s="316" t="n">
        <v>5757.168</v>
      </c>
      <c r="J58" s="308"/>
      <c r="K58" s="308"/>
      <c r="L58" s="308"/>
      <c r="M58" s="317" t="n">
        <v>0</v>
      </c>
      <c r="N58" s="316"/>
      <c r="O58" s="316"/>
      <c r="P58" s="316"/>
      <c r="Q58" s="316"/>
      <c r="R58" s="316"/>
      <c r="S58" s="318" t="n">
        <v>5757.168</v>
      </c>
    </row>
    <row r="59" s="202" customFormat="true" ht="39" hidden="false" customHeight="true" outlineLevel="0" collapsed="false">
      <c r="A59" s="349" t="s">
        <v>285</v>
      </c>
      <c r="B59" s="311" t="s">
        <v>198</v>
      </c>
      <c r="C59" s="350" t="s">
        <v>580</v>
      </c>
      <c r="D59" s="312" t="s">
        <v>199</v>
      </c>
      <c r="E59" s="319"/>
      <c r="F59" s="320" t="s">
        <v>583</v>
      </c>
      <c r="G59" s="351" t="s">
        <v>584</v>
      </c>
      <c r="H59" s="315" t="n">
        <v>212.265</v>
      </c>
      <c r="I59" s="316" t="n">
        <v>212.265</v>
      </c>
      <c r="J59" s="316"/>
      <c r="K59" s="316"/>
      <c r="L59" s="316"/>
      <c r="M59" s="317" t="n">
        <v>0</v>
      </c>
      <c r="N59" s="316"/>
      <c r="O59" s="316"/>
      <c r="P59" s="316"/>
      <c r="Q59" s="316"/>
      <c r="R59" s="316"/>
      <c r="S59" s="318" t="n">
        <v>212.265</v>
      </c>
    </row>
    <row r="60" s="140" customFormat="true" ht="18.75" hidden="false" customHeight="true" outlineLevel="0" collapsed="false">
      <c r="A60" s="326" t="s">
        <v>285</v>
      </c>
      <c r="B60" s="299" t="s">
        <v>198</v>
      </c>
      <c r="C60" s="348" t="s">
        <v>585</v>
      </c>
      <c r="D60" s="301" t="s">
        <v>512</v>
      </c>
      <c r="E60" s="302"/>
      <c r="F60" s="302"/>
      <c r="G60" s="158" t="s">
        <v>586</v>
      </c>
      <c r="H60" s="303" t="n">
        <v>43361.287</v>
      </c>
      <c r="I60" s="303" t="n">
        <v>43361.287</v>
      </c>
      <c r="J60" s="303" t="n">
        <v>23478.53</v>
      </c>
      <c r="K60" s="303" t="n">
        <v>4096.089</v>
      </c>
      <c r="L60" s="303" t="n">
        <v>0</v>
      </c>
      <c r="M60" s="304" t="n">
        <v>474.699</v>
      </c>
      <c r="N60" s="303" t="n">
        <v>459.236</v>
      </c>
      <c r="O60" s="303" t="n">
        <v>24.692</v>
      </c>
      <c r="P60" s="303" t="n">
        <v>41.692</v>
      </c>
      <c r="Q60" s="303" t="n">
        <v>15.463</v>
      </c>
      <c r="R60" s="303" t="n">
        <v>0</v>
      </c>
      <c r="S60" s="305" t="n">
        <v>43835.986</v>
      </c>
    </row>
    <row r="61" s="165" customFormat="true" ht="58.5" hidden="false" customHeight="true" outlineLevel="0" collapsed="false">
      <c r="A61" s="349" t="s">
        <v>285</v>
      </c>
      <c r="B61" s="311" t="s">
        <v>198</v>
      </c>
      <c r="C61" s="350" t="s">
        <v>585</v>
      </c>
      <c r="D61" s="312" t="s">
        <v>198</v>
      </c>
      <c r="E61" s="313"/>
      <c r="F61" s="314" t="s">
        <v>299</v>
      </c>
      <c r="G61" s="352" t="s">
        <v>587</v>
      </c>
      <c r="H61" s="317" t="n">
        <v>4651.032</v>
      </c>
      <c r="I61" s="316" t="n">
        <v>4651.032</v>
      </c>
      <c r="J61" s="316" t="n">
        <v>2999.352</v>
      </c>
      <c r="K61" s="316" t="n">
        <v>350.023</v>
      </c>
      <c r="L61" s="316"/>
      <c r="M61" s="317" t="n">
        <v>35</v>
      </c>
      <c r="N61" s="316" t="n">
        <v>35</v>
      </c>
      <c r="O61" s="316"/>
      <c r="P61" s="316" t="n">
        <v>9.5</v>
      </c>
      <c r="Q61" s="316"/>
      <c r="R61" s="316"/>
      <c r="S61" s="318" t="n">
        <v>4686.032</v>
      </c>
    </row>
    <row r="62" s="165" customFormat="true" ht="39" hidden="false" customHeight="true" outlineLevel="0" collapsed="false">
      <c r="A62" s="349" t="s">
        <v>285</v>
      </c>
      <c r="B62" s="311" t="s">
        <v>198</v>
      </c>
      <c r="C62" s="350" t="s">
        <v>585</v>
      </c>
      <c r="D62" s="312" t="s">
        <v>199</v>
      </c>
      <c r="E62" s="313"/>
      <c r="F62" s="313" t="s">
        <v>291</v>
      </c>
      <c r="G62" s="353" t="s">
        <v>588</v>
      </c>
      <c r="H62" s="315" t="n">
        <v>26276.529</v>
      </c>
      <c r="I62" s="315" t="n">
        <v>26276.529</v>
      </c>
      <c r="J62" s="315" t="n">
        <v>17168.472</v>
      </c>
      <c r="K62" s="315" t="n">
        <v>2569.071</v>
      </c>
      <c r="L62" s="315"/>
      <c r="M62" s="322" t="n">
        <v>151.997</v>
      </c>
      <c r="N62" s="315" t="n">
        <v>136.534</v>
      </c>
      <c r="O62" s="315" t="n">
        <v>24.692</v>
      </c>
      <c r="P62" s="315" t="n">
        <v>32.192</v>
      </c>
      <c r="Q62" s="315" t="n">
        <v>15.463</v>
      </c>
      <c r="R62" s="315"/>
      <c r="S62" s="318" t="n">
        <v>26428.526</v>
      </c>
    </row>
    <row r="63" s="165" customFormat="true" ht="45" hidden="false" customHeight="true" outlineLevel="0" collapsed="false">
      <c r="A63" s="349" t="s">
        <v>285</v>
      </c>
      <c r="B63" s="311" t="s">
        <v>198</v>
      </c>
      <c r="C63" s="311" t="s">
        <v>585</v>
      </c>
      <c r="D63" s="312" t="s">
        <v>521</v>
      </c>
      <c r="E63" s="313"/>
      <c r="F63" s="313" t="s">
        <v>301</v>
      </c>
      <c r="G63" s="354" t="s">
        <v>589</v>
      </c>
      <c r="H63" s="315" t="n">
        <v>6653.57</v>
      </c>
      <c r="I63" s="315" t="n">
        <v>6653.57</v>
      </c>
      <c r="J63" s="315"/>
      <c r="K63" s="315"/>
      <c r="L63" s="315"/>
      <c r="M63" s="322" t="n">
        <v>0</v>
      </c>
      <c r="N63" s="315"/>
      <c r="O63" s="315"/>
      <c r="P63" s="315"/>
      <c r="Q63" s="315"/>
      <c r="R63" s="315"/>
      <c r="S63" s="318" t="n">
        <v>6653.57</v>
      </c>
    </row>
    <row r="64" s="165" customFormat="true" ht="28.5" hidden="false" customHeight="true" outlineLevel="0" collapsed="false">
      <c r="A64" s="349" t="s">
        <v>285</v>
      </c>
      <c r="B64" s="311" t="s">
        <v>198</v>
      </c>
      <c r="C64" s="311" t="s">
        <v>585</v>
      </c>
      <c r="D64" s="312" t="s">
        <v>523</v>
      </c>
      <c r="E64" s="313"/>
      <c r="F64" s="313" t="s">
        <v>293</v>
      </c>
      <c r="G64" s="355" t="s">
        <v>590</v>
      </c>
      <c r="H64" s="315" t="n">
        <v>5780.156</v>
      </c>
      <c r="I64" s="315" t="n">
        <v>5780.156</v>
      </c>
      <c r="J64" s="315" t="n">
        <v>3310.706</v>
      </c>
      <c r="K64" s="315" t="n">
        <v>1176.995</v>
      </c>
      <c r="L64" s="315"/>
      <c r="M64" s="322" t="n">
        <v>287.702</v>
      </c>
      <c r="N64" s="315" t="n">
        <v>287.702</v>
      </c>
      <c r="O64" s="315" t="n">
        <v>0</v>
      </c>
      <c r="P64" s="315" t="n">
        <v>0</v>
      </c>
      <c r="Q64" s="315"/>
      <c r="R64" s="315"/>
      <c r="S64" s="318" t="n">
        <v>6067.858</v>
      </c>
    </row>
    <row r="65" s="148" customFormat="true" ht="37.5" hidden="false" customHeight="true" outlineLevel="0" collapsed="false">
      <c r="A65" s="326" t="s">
        <v>285</v>
      </c>
      <c r="B65" s="299" t="s">
        <v>198</v>
      </c>
      <c r="C65" s="348" t="s">
        <v>591</v>
      </c>
      <c r="D65" s="301" t="s">
        <v>512</v>
      </c>
      <c r="E65" s="302"/>
      <c r="F65" s="302" t="s">
        <v>297</v>
      </c>
      <c r="G65" s="168" t="s">
        <v>592</v>
      </c>
      <c r="H65" s="303" t="n">
        <v>1317.475</v>
      </c>
      <c r="I65" s="303" t="n">
        <v>1317.475</v>
      </c>
      <c r="J65" s="303" t="n">
        <v>779.596</v>
      </c>
      <c r="K65" s="303" t="n">
        <v>48.44</v>
      </c>
      <c r="L65" s="303"/>
      <c r="M65" s="304" t="n">
        <v>0</v>
      </c>
      <c r="N65" s="303"/>
      <c r="O65" s="303"/>
      <c r="P65" s="303"/>
      <c r="Q65" s="303"/>
      <c r="R65" s="303"/>
      <c r="S65" s="305" t="n">
        <v>1317.475</v>
      </c>
    </row>
    <row r="66" s="148" customFormat="true" ht="18.75" hidden="false" customHeight="true" outlineLevel="0" collapsed="false">
      <c r="A66" s="326" t="s">
        <v>285</v>
      </c>
      <c r="B66" s="299" t="s">
        <v>198</v>
      </c>
      <c r="C66" s="348" t="s">
        <v>593</v>
      </c>
      <c r="D66" s="301" t="s">
        <v>512</v>
      </c>
      <c r="E66" s="302"/>
      <c r="F66" s="302" t="s">
        <v>295</v>
      </c>
      <c r="G66" s="151" t="s">
        <v>216</v>
      </c>
      <c r="H66" s="303" t="n">
        <v>651.805</v>
      </c>
      <c r="I66" s="303" t="n">
        <v>651.805</v>
      </c>
      <c r="J66" s="303"/>
      <c r="K66" s="303"/>
      <c r="L66" s="303"/>
      <c r="M66" s="304" t="n">
        <v>0</v>
      </c>
      <c r="N66" s="303" t="n">
        <v>0</v>
      </c>
      <c r="O66" s="303" t="n">
        <v>0</v>
      </c>
      <c r="P66" s="303" t="n">
        <v>0</v>
      </c>
      <c r="Q66" s="303" t="n">
        <v>0</v>
      </c>
      <c r="R66" s="303" t="n">
        <v>0</v>
      </c>
      <c r="S66" s="305" t="n">
        <v>651.805</v>
      </c>
    </row>
    <row r="67" s="297" customFormat="true" ht="21.75" hidden="false" customHeight="true" outlineLevel="0" collapsed="false">
      <c r="A67" s="333"/>
      <c r="B67" s="334"/>
      <c r="C67" s="334"/>
      <c r="D67" s="335"/>
      <c r="E67" s="336"/>
      <c r="F67" s="336"/>
      <c r="G67" s="337" t="s">
        <v>174</v>
      </c>
      <c r="H67" s="338" t="n">
        <v>52078.4</v>
      </c>
      <c r="I67" s="338" t="n">
        <v>52078.4</v>
      </c>
      <c r="J67" s="338" t="n">
        <v>24735.026</v>
      </c>
      <c r="K67" s="338" t="n">
        <v>4162.83</v>
      </c>
      <c r="L67" s="338" t="n">
        <v>0</v>
      </c>
      <c r="M67" s="344" t="n">
        <v>474.699</v>
      </c>
      <c r="N67" s="338" t="n">
        <v>459.236</v>
      </c>
      <c r="O67" s="338" t="n">
        <v>24.692</v>
      </c>
      <c r="P67" s="338" t="n">
        <v>41.692</v>
      </c>
      <c r="Q67" s="338" t="n">
        <v>15.463</v>
      </c>
      <c r="R67" s="338" t="n">
        <v>0</v>
      </c>
      <c r="S67" s="338" t="n">
        <v>52553.099</v>
      </c>
    </row>
    <row r="68" s="132" customFormat="true" ht="46.5" hidden="false" customHeight="true" outlineLevel="0" collapsed="false">
      <c r="A68" s="333" t="s">
        <v>303</v>
      </c>
      <c r="B68" s="334" t="s">
        <v>512</v>
      </c>
      <c r="C68" s="334" t="s">
        <v>513</v>
      </c>
      <c r="D68" s="335" t="s">
        <v>512</v>
      </c>
      <c r="E68" s="336"/>
      <c r="F68" s="336" t="s">
        <v>303</v>
      </c>
      <c r="G68" s="219" t="s">
        <v>304</v>
      </c>
      <c r="H68" s="339"/>
      <c r="I68" s="339"/>
      <c r="J68" s="339"/>
      <c r="K68" s="339"/>
      <c r="L68" s="339"/>
      <c r="M68" s="340"/>
      <c r="N68" s="339"/>
      <c r="O68" s="339"/>
      <c r="P68" s="339"/>
      <c r="Q68" s="339"/>
      <c r="R68" s="339"/>
      <c r="S68" s="341"/>
    </row>
    <row r="69" s="297" customFormat="true" ht="43.5" hidden="false" customHeight="true" outlineLevel="0" collapsed="false">
      <c r="A69" s="333" t="s">
        <v>303</v>
      </c>
      <c r="B69" s="334" t="s">
        <v>198</v>
      </c>
      <c r="C69" s="334" t="s">
        <v>513</v>
      </c>
      <c r="D69" s="335" t="s">
        <v>512</v>
      </c>
      <c r="E69" s="342"/>
      <c r="F69" s="336" t="s">
        <v>303</v>
      </c>
      <c r="G69" s="337" t="s">
        <v>304</v>
      </c>
      <c r="H69" s="343"/>
      <c r="I69" s="343"/>
      <c r="J69" s="343"/>
      <c r="K69" s="343"/>
      <c r="L69" s="343"/>
      <c r="M69" s="344"/>
      <c r="N69" s="343"/>
      <c r="O69" s="343"/>
      <c r="P69" s="343"/>
      <c r="Q69" s="343"/>
      <c r="R69" s="343"/>
      <c r="S69" s="338"/>
    </row>
    <row r="70" s="140" customFormat="true" ht="18.75" hidden="false" customHeight="true" outlineLevel="0" collapsed="false">
      <c r="A70" s="326" t="s">
        <v>303</v>
      </c>
      <c r="B70" s="299" t="s">
        <v>198</v>
      </c>
      <c r="C70" s="300" t="s">
        <v>515</v>
      </c>
      <c r="D70" s="301" t="s">
        <v>512</v>
      </c>
      <c r="E70" s="302"/>
      <c r="F70" s="306" t="s">
        <v>203</v>
      </c>
      <c r="G70" s="196" t="s">
        <v>594</v>
      </c>
      <c r="H70" s="303" t="n">
        <v>1365</v>
      </c>
      <c r="I70" s="308" t="n">
        <v>1365</v>
      </c>
      <c r="J70" s="308" t="n">
        <v>834.5</v>
      </c>
      <c r="K70" s="308" t="n">
        <v>82.543</v>
      </c>
      <c r="L70" s="308"/>
      <c r="M70" s="309" t="n">
        <v>0</v>
      </c>
      <c r="N70" s="308"/>
      <c r="O70" s="308"/>
      <c r="P70" s="308"/>
      <c r="Q70" s="308"/>
      <c r="R70" s="308"/>
      <c r="S70" s="305" t="n">
        <v>1365</v>
      </c>
    </row>
    <row r="71" s="140" customFormat="true" ht="18.75" hidden="false" customHeight="true" outlineLevel="0" collapsed="false">
      <c r="A71" s="326" t="s">
        <v>303</v>
      </c>
      <c r="B71" s="299" t="s">
        <v>198</v>
      </c>
      <c r="C71" s="348" t="s">
        <v>595</v>
      </c>
      <c r="D71" s="301" t="s">
        <v>512</v>
      </c>
      <c r="E71" s="302"/>
      <c r="F71" s="302" t="s">
        <v>305</v>
      </c>
      <c r="G71" s="158" t="s">
        <v>306</v>
      </c>
      <c r="H71" s="304" t="n">
        <v>343890.333</v>
      </c>
      <c r="I71" s="304" t="n">
        <v>343890.333</v>
      </c>
      <c r="J71" s="304" t="n">
        <v>221602.052</v>
      </c>
      <c r="K71" s="304" t="n">
        <v>35747.327</v>
      </c>
      <c r="L71" s="304" t="n">
        <v>0</v>
      </c>
      <c r="M71" s="304" t="n">
        <v>5059.672</v>
      </c>
      <c r="N71" s="304" t="n">
        <v>4934.672</v>
      </c>
      <c r="O71" s="304" t="n">
        <v>924.846</v>
      </c>
      <c r="P71" s="304" t="n">
        <v>286.184</v>
      </c>
      <c r="Q71" s="304" t="n">
        <v>125</v>
      </c>
      <c r="R71" s="304" t="n">
        <v>0</v>
      </c>
      <c r="S71" s="305" t="n">
        <v>348950.005</v>
      </c>
    </row>
    <row r="72" s="140" customFormat="true" ht="37.5" hidden="false" customHeight="true" outlineLevel="0" collapsed="false">
      <c r="A72" s="326" t="s">
        <v>303</v>
      </c>
      <c r="B72" s="299" t="s">
        <v>198</v>
      </c>
      <c r="C72" s="348" t="s">
        <v>596</v>
      </c>
      <c r="D72" s="301" t="s">
        <v>512</v>
      </c>
      <c r="E72" s="302"/>
      <c r="F72" s="302" t="s">
        <v>308</v>
      </c>
      <c r="G72" s="158" t="s">
        <v>597</v>
      </c>
      <c r="H72" s="304" t="n">
        <v>179233.187</v>
      </c>
      <c r="I72" s="303" t="n">
        <v>179233.187</v>
      </c>
      <c r="J72" s="303" t="n">
        <v>117200</v>
      </c>
      <c r="K72" s="303" t="n">
        <v>18912.154</v>
      </c>
      <c r="L72" s="308"/>
      <c r="M72" s="304" t="n">
        <v>3435.868</v>
      </c>
      <c r="N72" s="303" t="n">
        <v>3361.868</v>
      </c>
      <c r="O72" s="303" t="n">
        <v>474.846</v>
      </c>
      <c r="P72" s="303" t="n">
        <v>277.002</v>
      </c>
      <c r="Q72" s="308" t="n">
        <v>74</v>
      </c>
      <c r="R72" s="308"/>
      <c r="S72" s="305" t="n">
        <v>182669.055</v>
      </c>
    </row>
    <row r="73" s="140" customFormat="true" ht="37.5" hidden="false" customHeight="true" outlineLevel="0" collapsed="false">
      <c r="A73" s="326" t="s">
        <v>303</v>
      </c>
      <c r="B73" s="299" t="s">
        <v>198</v>
      </c>
      <c r="C73" s="348" t="s">
        <v>598</v>
      </c>
      <c r="D73" s="301" t="s">
        <v>512</v>
      </c>
      <c r="E73" s="302"/>
      <c r="F73" s="302" t="s">
        <v>312</v>
      </c>
      <c r="G73" s="158" t="s">
        <v>599</v>
      </c>
      <c r="H73" s="304" t="n">
        <v>45684.106</v>
      </c>
      <c r="I73" s="304" t="n">
        <v>45684.106</v>
      </c>
      <c r="J73" s="304" t="n">
        <v>26700</v>
      </c>
      <c r="K73" s="304" t="n">
        <v>8401.766</v>
      </c>
      <c r="L73" s="304"/>
      <c r="M73" s="304" t="n">
        <v>285.116</v>
      </c>
      <c r="N73" s="304" t="n">
        <v>285.116</v>
      </c>
      <c r="O73" s="304"/>
      <c r="P73" s="304" t="n">
        <v>4</v>
      </c>
      <c r="Q73" s="304"/>
      <c r="R73" s="304"/>
      <c r="S73" s="305" t="n">
        <v>45969.222</v>
      </c>
    </row>
    <row r="74" s="140" customFormat="true" ht="18.75" hidden="false" customHeight="true" outlineLevel="0" collapsed="false">
      <c r="A74" s="326" t="s">
        <v>303</v>
      </c>
      <c r="B74" s="299" t="s">
        <v>198</v>
      </c>
      <c r="C74" s="348" t="s">
        <v>600</v>
      </c>
      <c r="D74" s="301" t="s">
        <v>512</v>
      </c>
      <c r="E74" s="302"/>
      <c r="F74" s="302" t="s">
        <v>315</v>
      </c>
      <c r="G74" s="158" t="s">
        <v>601</v>
      </c>
      <c r="H74" s="304" t="n">
        <v>20889.295</v>
      </c>
      <c r="I74" s="303" t="n">
        <v>20889.295</v>
      </c>
      <c r="J74" s="303" t="n">
        <v>14619.722</v>
      </c>
      <c r="K74" s="303" t="n">
        <v>1913.234</v>
      </c>
      <c r="L74" s="303"/>
      <c r="M74" s="304" t="n">
        <v>125.003</v>
      </c>
      <c r="N74" s="303" t="n">
        <v>125.003</v>
      </c>
      <c r="O74" s="303"/>
      <c r="P74" s="303"/>
      <c r="Q74" s="303"/>
      <c r="R74" s="303"/>
      <c r="S74" s="305" t="n">
        <v>21014.298</v>
      </c>
    </row>
    <row r="75" s="140" customFormat="true" ht="18.75" hidden="false" customHeight="true" outlineLevel="0" collapsed="false">
      <c r="A75" s="326" t="s">
        <v>303</v>
      </c>
      <c r="B75" s="299" t="s">
        <v>198</v>
      </c>
      <c r="C75" s="348" t="s">
        <v>602</v>
      </c>
      <c r="D75" s="301" t="s">
        <v>512</v>
      </c>
      <c r="E75" s="323"/>
      <c r="F75" s="345" t="s">
        <v>318</v>
      </c>
      <c r="G75" s="167" t="s">
        <v>603</v>
      </c>
      <c r="H75" s="304" t="n">
        <v>7952.7</v>
      </c>
      <c r="I75" s="303" t="n">
        <v>7952.7</v>
      </c>
      <c r="J75" s="303" t="n">
        <v>5900</v>
      </c>
      <c r="K75" s="303" t="n">
        <v>324.7</v>
      </c>
      <c r="L75" s="303"/>
      <c r="M75" s="304" t="n">
        <v>1.125</v>
      </c>
      <c r="N75" s="303" t="n">
        <v>1.125</v>
      </c>
      <c r="O75" s="303"/>
      <c r="P75" s="303" t="n">
        <v>0.182</v>
      </c>
      <c r="Q75" s="303" t="n">
        <v>0</v>
      </c>
      <c r="R75" s="303"/>
      <c r="S75" s="305" t="n">
        <v>7953.825</v>
      </c>
    </row>
    <row r="76" s="140" customFormat="true" ht="19.5" hidden="false" customHeight="true" outlineLevel="0" collapsed="false">
      <c r="A76" s="326" t="s">
        <v>303</v>
      </c>
      <c r="B76" s="299" t="s">
        <v>198</v>
      </c>
      <c r="C76" s="348" t="s">
        <v>604</v>
      </c>
      <c r="D76" s="301" t="s">
        <v>512</v>
      </c>
      <c r="E76" s="313"/>
      <c r="F76" s="302" t="s">
        <v>605</v>
      </c>
      <c r="G76" s="168" t="s">
        <v>606</v>
      </c>
      <c r="H76" s="304" t="n">
        <v>87306.397</v>
      </c>
      <c r="I76" s="303" t="n">
        <v>87306.397</v>
      </c>
      <c r="J76" s="303" t="n">
        <v>55932.33</v>
      </c>
      <c r="K76" s="303" t="n">
        <v>6095.249</v>
      </c>
      <c r="L76" s="303"/>
      <c r="M76" s="304" t="n">
        <v>1212.56</v>
      </c>
      <c r="N76" s="303" t="n">
        <v>1161.56</v>
      </c>
      <c r="O76" s="303" t="n">
        <v>450</v>
      </c>
      <c r="P76" s="303" t="n">
        <v>5</v>
      </c>
      <c r="Q76" s="303" t="n">
        <v>51</v>
      </c>
      <c r="R76" s="303"/>
      <c r="S76" s="305" t="n">
        <v>88518.957</v>
      </c>
    </row>
    <row r="77" s="140" customFormat="true" ht="37.5" hidden="false" customHeight="true" outlineLevel="0" collapsed="false">
      <c r="A77" s="326" t="s">
        <v>303</v>
      </c>
      <c r="B77" s="299" t="s">
        <v>198</v>
      </c>
      <c r="C77" s="348" t="s">
        <v>607</v>
      </c>
      <c r="D77" s="301" t="s">
        <v>512</v>
      </c>
      <c r="E77" s="313"/>
      <c r="F77" s="302" t="s">
        <v>324</v>
      </c>
      <c r="G77" s="136" t="s">
        <v>608</v>
      </c>
      <c r="H77" s="304" t="n">
        <v>2824.648</v>
      </c>
      <c r="I77" s="303" t="n">
        <v>2824.648</v>
      </c>
      <c r="J77" s="303" t="n">
        <v>1250</v>
      </c>
      <c r="K77" s="303" t="n">
        <v>100.224</v>
      </c>
      <c r="L77" s="303"/>
      <c r="M77" s="304" t="n">
        <v>0</v>
      </c>
      <c r="N77" s="303"/>
      <c r="O77" s="303"/>
      <c r="P77" s="303"/>
      <c r="Q77" s="303"/>
      <c r="R77" s="303"/>
      <c r="S77" s="305" t="n">
        <v>2824.648</v>
      </c>
    </row>
    <row r="78" s="148" customFormat="true" ht="25.5" hidden="false" customHeight="true" outlineLevel="0" collapsed="false">
      <c r="A78" s="326" t="s">
        <v>303</v>
      </c>
      <c r="B78" s="299" t="s">
        <v>198</v>
      </c>
      <c r="C78" s="348" t="s">
        <v>609</v>
      </c>
      <c r="D78" s="301" t="s">
        <v>512</v>
      </c>
      <c r="E78" s="323"/>
      <c r="F78" s="356" t="n">
        <v>250380</v>
      </c>
      <c r="G78" s="144" t="s">
        <v>610</v>
      </c>
      <c r="H78" s="309" t="n">
        <v>25271</v>
      </c>
      <c r="I78" s="308" t="n">
        <v>25271</v>
      </c>
      <c r="J78" s="308"/>
      <c r="K78" s="308"/>
      <c r="L78" s="357"/>
      <c r="M78" s="309" t="n">
        <v>0</v>
      </c>
      <c r="N78" s="308"/>
      <c r="O78" s="308"/>
      <c r="P78" s="308"/>
      <c r="Q78" s="357"/>
      <c r="R78" s="308"/>
      <c r="S78" s="305" t="n">
        <v>25271</v>
      </c>
    </row>
    <row r="79" s="297" customFormat="true" ht="42" hidden="false" customHeight="true" outlineLevel="0" collapsed="false">
      <c r="A79" s="333"/>
      <c r="B79" s="334"/>
      <c r="C79" s="334"/>
      <c r="D79" s="335"/>
      <c r="E79" s="336"/>
      <c r="F79" s="336"/>
      <c r="G79" s="358" t="s">
        <v>330</v>
      </c>
      <c r="H79" s="344" t="n">
        <v>370526.333</v>
      </c>
      <c r="I79" s="344" t="n">
        <v>370526.333</v>
      </c>
      <c r="J79" s="344" t="n">
        <v>222436.552</v>
      </c>
      <c r="K79" s="344" t="n">
        <v>35829.87</v>
      </c>
      <c r="L79" s="344" t="n">
        <v>0</v>
      </c>
      <c r="M79" s="344" t="n">
        <v>5059.672</v>
      </c>
      <c r="N79" s="344" t="n">
        <v>4934.672</v>
      </c>
      <c r="O79" s="344" t="n">
        <v>924.846</v>
      </c>
      <c r="P79" s="344" t="n">
        <v>286.184</v>
      </c>
      <c r="Q79" s="344" t="n">
        <v>125</v>
      </c>
      <c r="R79" s="344" t="n">
        <v>0</v>
      </c>
      <c r="S79" s="338" t="n">
        <v>375586.005</v>
      </c>
    </row>
    <row r="80" s="132" customFormat="true" ht="46.5" hidden="false" customHeight="true" outlineLevel="0" collapsed="false">
      <c r="A80" s="333" t="s">
        <v>331</v>
      </c>
      <c r="B80" s="334" t="s">
        <v>512</v>
      </c>
      <c r="C80" s="334" t="s">
        <v>513</v>
      </c>
      <c r="D80" s="335" t="s">
        <v>512</v>
      </c>
      <c r="E80" s="336"/>
      <c r="F80" s="336" t="s">
        <v>331</v>
      </c>
      <c r="G80" s="219" t="s">
        <v>332</v>
      </c>
      <c r="H80" s="339"/>
      <c r="I80" s="339"/>
      <c r="J80" s="339"/>
      <c r="K80" s="339"/>
      <c r="L80" s="339"/>
      <c r="M80" s="340"/>
      <c r="N80" s="339"/>
      <c r="O80" s="339"/>
      <c r="P80" s="339"/>
      <c r="Q80" s="339"/>
      <c r="R80" s="339"/>
      <c r="S80" s="341"/>
    </row>
    <row r="81" s="297" customFormat="true" ht="43.5" hidden="false" customHeight="true" outlineLevel="0" collapsed="false">
      <c r="A81" s="333" t="s">
        <v>331</v>
      </c>
      <c r="B81" s="334" t="s">
        <v>198</v>
      </c>
      <c r="C81" s="334" t="s">
        <v>513</v>
      </c>
      <c r="D81" s="335" t="s">
        <v>512</v>
      </c>
      <c r="E81" s="342"/>
      <c r="F81" s="336" t="s">
        <v>331</v>
      </c>
      <c r="G81" s="337" t="s">
        <v>332</v>
      </c>
      <c r="H81" s="343"/>
      <c r="I81" s="343"/>
      <c r="J81" s="343"/>
      <c r="K81" s="343"/>
      <c r="L81" s="343"/>
      <c r="M81" s="344"/>
      <c r="N81" s="343"/>
      <c r="O81" s="343"/>
      <c r="P81" s="343"/>
      <c r="Q81" s="343"/>
      <c r="R81" s="343"/>
      <c r="S81" s="338"/>
    </row>
    <row r="82" s="140" customFormat="true" ht="57" hidden="false" customHeight="true" outlineLevel="0" collapsed="false">
      <c r="A82" s="298" t="s">
        <v>331</v>
      </c>
      <c r="B82" s="299" t="s">
        <v>198</v>
      </c>
      <c r="C82" s="300" t="s">
        <v>515</v>
      </c>
      <c r="D82" s="301" t="s">
        <v>512</v>
      </c>
      <c r="E82" s="302"/>
      <c r="F82" s="302" t="s">
        <v>203</v>
      </c>
      <c r="G82" s="158" t="s">
        <v>611</v>
      </c>
      <c r="H82" s="303" t="n">
        <v>15607.8</v>
      </c>
      <c r="I82" s="303" t="n">
        <v>15607.8</v>
      </c>
      <c r="J82" s="303" t="n">
        <v>10780</v>
      </c>
      <c r="K82" s="303" t="n">
        <v>749.094</v>
      </c>
      <c r="L82" s="303"/>
      <c r="M82" s="304" t="n">
        <v>0</v>
      </c>
      <c r="N82" s="303"/>
      <c r="O82" s="303"/>
      <c r="P82" s="303"/>
      <c r="Q82" s="303"/>
      <c r="R82" s="303"/>
      <c r="S82" s="305" t="n">
        <v>15607.8</v>
      </c>
    </row>
    <row r="83" s="140" customFormat="true" ht="75" hidden="false" customHeight="true" outlineLevel="0" collapsed="false">
      <c r="A83" s="298" t="s">
        <v>331</v>
      </c>
      <c r="B83" s="299" t="s">
        <v>198</v>
      </c>
      <c r="C83" s="299" t="s">
        <v>612</v>
      </c>
      <c r="D83" s="301" t="s">
        <v>512</v>
      </c>
      <c r="E83" s="302" t="s">
        <v>613</v>
      </c>
      <c r="F83" s="306" t="s">
        <v>333</v>
      </c>
      <c r="G83" s="150" t="s">
        <v>614</v>
      </c>
      <c r="H83" s="303" t="n">
        <v>3174.2</v>
      </c>
      <c r="I83" s="308" t="n">
        <v>3174.2</v>
      </c>
      <c r="J83" s="308"/>
      <c r="K83" s="308"/>
      <c r="L83" s="308"/>
      <c r="M83" s="309" t="n">
        <v>0</v>
      </c>
      <c r="N83" s="308"/>
      <c r="O83" s="308"/>
      <c r="P83" s="308"/>
      <c r="Q83" s="308"/>
      <c r="R83" s="308"/>
      <c r="S83" s="305" t="n">
        <v>3174.2</v>
      </c>
    </row>
    <row r="84" s="148" customFormat="true" ht="76.5" hidden="false" customHeight="true" outlineLevel="0" collapsed="false">
      <c r="A84" s="298" t="s">
        <v>331</v>
      </c>
      <c r="B84" s="299" t="s">
        <v>198</v>
      </c>
      <c r="C84" s="299" t="s">
        <v>615</v>
      </c>
      <c r="D84" s="301" t="s">
        <v>512</v>
      </c>
      <c r="E84" s="302" t="s">
        <v>613</v>
      </c>
      <c r="F84" s="302"/>
      <c r="G84" s="167" t="s">
        <v>616</v>
      </c>
      <c r="H84" s="303" t="n">
        <v>237433.2</v>
      </c>
      <c r="I84" s="303" t="n">
        <v>237433.2</v>
      </c>
      <c r="J84" s="303" t="n">
        <v>0</v>
      </c>
      <c r="K84" s="303" t="n">
        <v>0</v>
      </c>
      <c r="L84" s="303" t="n">
        <v>0</v>
      </c>
      <c r="M84" s="304" t="n">
        <v>0</v>
      </c>
      <c r="N84" s="303" t="n">
        <v>0</v>
      </c>
      <c r="O84" s="303" t="n">
        <v>0</v>
      </c>
      <c r="P84" s="303" t="n">
        <v>0</v>
      </c>
      <c r="Q84" s="303" t="n">
        <v>0</v>
      </c>
      <c r="R84" s="303" t="n">
        <v>0</v>
      </c>
      <c r="S84" s="305" t="n">
        <v>237433.2</v>
      </c>
    </row>
    <row r="85" s="202" customFormat="true" ht="236.25" hidden="false" customHeight="true" outlineLevel="0" collapsed="false">
      <c r="A85" s="310" t="s">
        <v>331</v>
      </c>
      <c r="B85" s="311" t="s">
        <v>198</v>
      </c>
      <c r="C85" s="311" t="s">
        <v>615</v>
      </c>
      <c r="D85" s="312" t="s">
        <v>198</v>
      </c>
      <c r="E85" s="302" t="s">
        <v>613</v>
      </c>
      <c r="F85" s="313" t="s">
        <v>335</v>
      </c>
      <c r="G85" s="359" t="s">
        <v>617</v>
      </c>
      <c r="H85" s="315" t="n">
        <v>49000</v>
      </c>
      <c r="I85" s="315" t="n">
        <v>49000</v>
      </c>
      <c r="J85" s="315"/>
      <c r="K85" s="315"/>
      <c r="L85" s="315"/>
      <c r="M85" s="322" t="n">
        <v>0</v>
      </c>
      <c r="N85" s="315"/>
      <c r="O85" s="315"/>
      <c r="P85" s="315"/>
      <c r="Q85" s="315"/>
      <c r="R85" s="315"/>
      <c r="S85" s="318" t="n">
        <v>49000</v>
      </c>
    </row>
    <row r="86" s="368" customFormat="true" ht="268.5" hidden="false" customHeight="true" outlineLevel="0" collapsed="false">
      <c r="A86" s="360" t="s">
        <v>331</v>
      </c>
      <c r="B86" s="361" t="s">
        <v>198</v>
      </c>
      <c r="C86" s="361" t="s">
        <v>615</v>
      </c>
      <c r="D86" s="362" t="s">
        <v>199</v>
      </c>
      <c r="E86" s="363" t="s">
        <v>613</v>
      </c>
      <c r="F86" s="364" t="s">
        <v>340</v>
      </c>
      <c r="G86" s="180" t="s">
        <v>618</v>
      </c>
      <c r="H86" s="365" t="n">
        <v>15800</v>
      </c>
      <c r="I86" s="365" t="n">
        <v>15800</v>
      </c>
      <c r="J86" s="365"/>
      <c r="K86" s="365"/>
      <c r="L86" s="365"/>
      <c r="M86" s="366" t="n">
        <v>0</v>
      </c>
      <c r="N86" s="365"/>
      <c r="O86" s="365"/>
      <c r="P86" s="365"/>
      <c r="Q86" s="365"/>
      <c r="R86" s="365"/>
      <c r="S86" s="367" t="n">
        <v>15800</v>
      </c>
    </row>
    <row r="87" s="221" customFormat="true" ht="282.75" hidden="false" customHeight="true" outlineLevel="0" collapsed="false">
      <c r="A87" s="360"/>
      <c r="B87" s="361"/>
      <c r="C87" s="361"/>
      <c r="D87" s="362"/>
      <c r="E87" s="369"/>
      <c r="F87" s="364"/>
      <c r="G87" s="185" t="s">
        <v>619</v>
      </c>
      <c r="H87" s="370"/>
      <c r="I87" s="370"/>
      <c r="J87" s="370"/>
      <c r="K87" s="370"/>
      <c r="L87" s="370"/>
      <c r="M87" s="371"/>
      <c r="N87" s="370"/>
      <c r="O87" s="370"/>
      <c r="P87" s="370"/>
      <c r="Q87" s="370"/>
      <c r="R87" s="370"/>
      <c r="S87" s="372"/>
    </row>
    <row r="88" s="368" customFormat="true" ht="88.5" hidden="false" customHeight="true" outlineLevel="0" collapsed="false">
      <c r="A88" s="310" t="s">
        <v>331</v>
      </c>
      <c r="B88" s="311" t="s">
        <v>198</v>
      </c>
      <c r="C88" s="311" t="s">
        <v>615</v>
      </c>
      <c r="D88" s="312" t="s">
        <v>521</v>
      </c>
      <c r="E88" s="313" t="s">
        <v>613</v>
      </c>
      <c r="F88" s="314" t="s">
        <v>346</v>
      </c>
      <c r="G88" s="201" t="s">
        <v>620</v>
      </c>
      <c r="H88" s="315" t="n">
        <v>4612.7</v>
      </c>
      <c r="I88" s="316" t="n">
        <v>4612.7</v>
      </c>
      <c r="J88" s="316"/>
      <c r="K88" s="316"/>
      <c r="L88" s="316"/>
      <c r="M88" s="317" t="n">
        <v>0</v>
      </c>
      <c r="N88" s="316"/>
      <c r="O88" s="316"/>
      <c r="P88" s="316"/>
      <c r="Q88" s="316"/>
      <c r="R88" s="316"/>
      <c r="S88" s="318" t="n">
        <v>4612.7</v>
      </c>
    </row>
    <row r="89" s="368" customFormat="true" ht="26.25" hidden="false" customHeight="true" outlineLevel="0" collapsed="false">
      <c r="A89" s="310" t="s">
        <v>331</v>
      </c>
      <c r="B89" s="311" t="s">
        <v>198</v>
      </c>
      <c r="C89" s="311" t="s">
        <v>615</v>
      </c>
      <c r="D89" s="312" t="s">
        <v>621</v>
      </c>
      <c r="E89" s="313" t="s">
        <v>613</v>
      </c>
      <c r="F89" s="313" t="s">
        <v>352</v>
      </c>
      <c r="G89" s="373" t="s">
        <v>622</v>
      </c>
      <c r="H89" s="315" t="n">
        <v>4000</v>
      </c>
      <c r="I89" s="374" t="n">
        <v>4000</v>
      </c>
      <c r="J89" s="374"/>
      <c r="K89" s="374"/>
      <c r="L89" s="374"/>
      <c r="M89" s="322" t="n">
        <v>0</v>
      </c>
      <c r="N89" s="374"/>
      <c r="O89" s="374"/>
      <c r="P89" s="374"/>
      <c r="Q89" s="374"/>
      <c r="R89" s="374"/>
      <c r="S89" s="318" t="n">
        <v>4000</v>
      </c>
    </row>
    <row r="90" s="202" customFormat="true" ht="38.25" hidden="false" customHeight="true" outlineLevel="0" collapsed="false">
      <c r="A90" s="310" t="s">
        <v>331</v>
      </c>
      <c r="B90" s="311" t="s">
        <v>198</v>
      </c>
      <c r="C90" s="311" t="s">
        <v>615</v>
      </c>
      <c r="D90" s="312" t="s">
        <v>623</v>
      </c>
      <c r="E90" s="313" t="s">
        <v>613</v>
      </c>
      <c r="F90" s="313" t="s">
        <v>372</v>
      </c>
      <c r="G90" s="375" t="s">
        <v>624</v>
      </c>
      <c r="H90" s="315" t="n">
        <v>164020.5</v>
      </c>
      <c r="I90" s="315" t="n">
        <v>164020.5</v>
      </c>
      <c r="J90" s="315"/>
      <c r="K90" s="315"/>
      <c r="L90" s="315"/>
      <c r="M90" s="322" t="n">
        <v>0</v>
      </c>
      <c r="N90" s="315"/>
      <c r="O90" s="315"/>
      <c r="P90" s="315"/>
      <c r="Q90" s="315"/>
      <c r="R90" s="315"/>
      <c r="S90" s="318" t="n">
        <v>164020.5</v>
      </c>
    </row>
    <row r="91" s="376" customFormat="true" ht="56.25" hidden="false" customHeight="true" outlineLevel="0" collapsed="false">
      <c r="A91" s="298" t="s">
        <v>331</v>
      </c>
      <c r="B91" s="299" t="s">
        <v>198</v>
      </c>
      <c r="C91" s="299" t="s">
        <v>625</v>
      </c>
      <c r="D91" s="301" t="s">
        <v>512</v>
      </c>
      <c r="E91" s="302" t="s">
        <v>613</v>
      </c>
      <c r="F91" s="302"/>
      <c r="G91" s="144" t="s">
        <v>626</v>
      </c>
      <c r="H91" s="303" t="n">
        <v>291.9</v>
      </c>
      <c r="I91" s="303" t="n">
        <v>291.9</v>
      </c>
      <c r="J91" s="303" t="n">
        <v>0</v>
      </c>
      <c r="K91" s="303" t="n">
        <v>0</v>
      </c>
      <c r="L91" s="303" t="n">
        <v>0</v>
      </c>
      <c r="M91" s="304" t="n">
        <v>0</v>
      </c>
      <c r="N91" s="303" t="n">
        <v>0</v>
      </c>
      <c r="O91" s="303" t="n">
        <v>0</v>
      </c>
      <c r="P91" s="303" t="n">
        <v>0</v>
      </c>
      <c r="Q91" s="303" t="n">
        <v>0</v>
      </c>
      <c r="R91" s="303" t="n">
        <v>0</v>
      </c>
      <c r="S91" s="305" t="n">
        <v>291.9</v>
      </c>
    </row>
    <row r="92" s="377" customFormat="true" ht="223.5" hidden="false" customHeight="true" outlineLevel="0" collapsed="false">
      <c r="A92" s="310" t="s">
        <v>331</v>
      </c>
      <c r="B92" s="311" t="s">
        <v>198</v>
      </c>
      <c r="C92" s="311" t="s">
        <v>625</v>
      </c>
      <c r="D92" s="312" t="s">
        <v>198</v>
      </c>
      <c r="E92" s="313" t="s">
        <v>613</v>
      </c>
      <c r="F92" s="313" t="s">
        <v>338</v>
      </c>
      <c r="G92" s="209" t="s">
        <v>627</v>
      </c>
      <c r="H92" s="315" t="n">
        <v>75</v>
      </c>
      <c r="I92" s="315" t="n">
        <v>75</v>
      </c>
      <c r="J92" s="315"/>
      <c r="K92" s="315"/>
      <c r="L92" s="315"/>
      <c r="M92" s="322" t="n">
        <v>0</v>
      </c>
      <c r="N92" s="315"/>
      <c r="O92" s="315"/>
      <c r="P92" s="315"/>
      <c r="Q92" s="315"/>
      <c r="R92" s="315"/>
      <c r="S92" s="318" t="n">
        <v>75</v>
      </c>
    </row>
    <row r="93" s="376" customFormat="true" ht="306.75" hidden="false" customHeight="true" outlineLevel="0" collapsed="false">
      <c r="A93" s="298" t="s">
        <v>331</v>
      </c>
      <c r="B93" s="299" t="s">
        <v>198</v>
      </c>
      <c r="C93" s="299" t="s">
        <v>625</v>
      </c>
      <c r="D93" s="301" t="s">
        <v>199</v>
      </c>
      <c r="E93" s="378" t="s">
        <v>613</v>
      </c>
      <c r="F93" s="378" t="s">
        <v>343</v>
      </c>
      <c r="G93" s="379" t="s">
        <v>628</v>
      </c>
      <c r="H93" s="380" t="n">
        <v>1.4</v>
      </c>
      <c r="I93" s="380" t="n">
        <v>1.4</v>
      </c>
      <c r="J93" s="380"/>
      <c r="K93" s="380"/>
      <c r="L93" s="380"/>
      <c r="M93" s="381" t="n">
        <v>0</v>
      </c>
      <c r="N93" s="380"/>
      <c r="O93" s="380"/>
      <c r="P93" s="380"/>
      <c r="Q93" s="380"/>
      <c r="R93" s="380"/>
      <c r="S93" s="382" t="n">
        <v>1.4</v>
      </c>
    </row>
    <row r="94" s="376" customFormat="true" ht="177" hidden="false" customHeight="true" outlineLevel="0" collapsed="false">
      <c r="A94" s="298"/>
      <c r="B94" s="299"/>
      <c r="C94" s="299"/>
      <c r="D94" s="301"/>
      <c r="E94" s="383"/>
      <c r="F94" s="383"/>
      <c r="G94" s="384" t="s">
        <v>629</v>
      </c>
      <c r="H94" s="385"/>
      <c r="I94" s="385"/>
      <c r="J94" s="385"/>
      <c r="K94" s="385"/>
      <c r="L94" s="385"/>
      <c r="M94" s="386"/>
      <c r="N94" s="385"/>
      <c r="O94" s="385"/>
      <c r="P94" s="385"/>
      <c r="Q94" s="385"/>
      <c r="R94" s="385"/>
      <c r="S94" s="372"/>
    </row>
    <row r="95" s="377" customFormat="true" ht="100.5" hidden="false" customHeight="true" outlineLevel="0" collapsed="false">
      <c r="A95" s="310" t="s">
        <v>331</v>
      </c>
      <c r="B95" s="311" t="s">
        <v>198</v>
      </c>
      <c r="C95" s="311" t="s">
        <v>625</v>
      </c>
      <c r="D95" s="312" t="s">
        <v>521</v>
      </c>
      <c r="E95" s="313" t="s">
        <v>613</v>
      </c>
      <c r="F95" s="314" t="s">
        <v>348</v>
      </c>
      <c r="G95" s="201" t="s">
        <v>630</v>
      </c>
      <c r="H95" s="315" t="n">
        <v>2.74</v>
      </c>
      <c r="I95" s="316" t="n">
        <v>2.74</v>
      </c>
      <c r="J95" s="316"/>
      <c r="K95" s="316"/>
      <c r="L95" s="316"/>
      <c r="M95" s="317" t="n">
        <v>0</v>
      </c>
      <c r="N95" s="316"/>
      <c r="O95" s="316"/>
      <c r="P95" s="316"/>
      <c r="Q95" s="316"/>
      <c r="R95" s="316"/>
      <c r="S95" s="318" t="n">
        <v>2.74</v>
      </c>
    </row>
    <row r="96" s="377" customFormat="true" ht="48.75" hidden="false" customHeight="true" outlineLevel="0" collapsed="false">
      <c r="A96" s="310" t="s">
        <v>331</v>
      </c>
      <c r="B96" s="311" t="s">
        <v>198</v>
      </c>
      <c r="C96" s="311" t="s">
        <v>625</v>
      </c>
      <c r="D96" s="312" t="s">
        <v>621</v>
      </c>
      <c r="E96" s="313" t="s">
        <v>613</v>
      </c>
      <c r="F96" s="314" t="s">
        <v>354</v>
      </c>
      <c r="G96" s="201" t="s">
        <v>631</v>
      </c>
      <c r="H96" s="315" t="n">
        <v>21</v>
      </c>
      <c r="I96" s="387" t="n">
        <v>21</v>
      </c>
      <c r="J96" s="387"/>
      <c r="K96" s="387"/>
      <c r="L96" s="387"/>
      <c r="M96" s="317" t="n">
        <v>0</v>
      </c>
      <c r="N96" s="387"/>
      <c r="O96" s="387"/>
      <c r="P96" s="387"/>
      <c r="Q96" s="387"/>
      <c r="R96" s="387"/>
      <c r="S96" s="318" t="n">
        <v>21</v>
      </c>
    </row>
    <row r="97" s="165" customFormat="true" ht="58.5" hidden="false" customHeight="false" outlineLevel="0" collapsed="false">
      <c r="A97" s="310" t="s">
        <v>331</v>
      </c>
      <c r="B97" s="311" t="s">
        <v>198</v>
      </c>
      <c r="C97" s="311" t="s">
        <v>625</v>
      </c>
      <c r="D97" s="312" t="s">
        <v>623</v>
      </c>
      <c r="E97" s="313" t="s">
        <v>613</v>
      </c>
      <c r="F97" s="314" t="s">
        <v>374</v>
      </c>
      <c r="G97" s="373" t="s">
        <v>632</v>
      </c>
      <c r="H97" s="315" t="n">
        <v>191.76</v>
      </c>
      <c r="I97" s="316" t="n">
        <v>191.76</v>
      </c>
      <c r="J97" s="316"/>
      <c r="K97" s="316"/>
      <c r="L97" s="316"/>
      <c r="M97" s="317" t="n">
        <v>0</v>
      </c>
      <c r="N97" s="316"/>
      <c r="O97" s="316"/>
      <c r="P97" s="316"/>
      <c r="Q97" s="316"/>
      <c r="R97" s="316"/>
      <c r="S97" s="318" t="n">
        <v>191.76</v>
      </c>
    </row>
    <row r="98" s="148" customFormat="true" ht="56.25" hidden="false" customHeight="true" outlineLevel="0" collapsed="false">
      <c r="A98" s="298" t="s">
        <v>331</v>
      </c>
      <c r="B98" s="299" t="s">
        <v>198</v>
      </c>
      <c r="C98" s="299" t="s">
        <v>633</v>
      </c>
      <c r="D98" s="301" t="s">
        <v>512</v>
      </c>
      <c r="E98" s="302" t="s">
        <v>613</v>
      </c>
      <c r="F98" s="306"/>
      <c r="G98" s="150" t="s">
        <v>634</v>
      </c>
      <c r="H98" s="308" t="n">
        <v>410967.9</v>
      </c>
      <c r="I98" s="308" t="n">
        <v>410967.9</v>
      </c>
      <c r="J98" s="308" t="n">
        <v>0</v>
      </c>
      <c r="K98" s="308" t="n">
        <v>0</v>
      </c>
      <c r="L98" s="308" t="n">
        <v>0</v>
      </c>
      <c r="M98" s="309" t="n">
        <v>0</v>
      </c>
      <c r="N98" s="308" t="n">
        <v>0</v>
      </c>
      <c r="O98" s="308" t="n">
        <v>0</v>
      </c>
      <c r="P98" s="308" t="n">
        <v>0</v>
      </c>
      <c r="Q98" s="308" t="n">
        <v>0</v>
      </c>
      <c r="R98" s="308" t="n">
        <v>0</v>
      </c>
      <c r="S98" s="305" t="n">
        <v>410967.9</v>
      </c>
    </row>
    <row r="99" s="202" customFormat="true" ht="19.5" hidden="false" customHeight="false" outlineLevel="0" collapsed="false">
      <c r="A99" s="310" t="s">
        <v>331</v>
      </c>
      <c r="B99" s="311" t="s">
        <v>198</v>
      </c>
      <c r="C99" s="311" t="s">
        <v>633</v>
      </c>
      <c r="D99" s="312" t="s">
        <v>198</v>
      </c>
      <c r="E99" s="313" t="s">
        <v>613</v>
      </c>
      <c r="F99" s="314" t="s">
        <v>356</v>
      </c>
      <c r="G99" s="201" t="s">
        <v>635</v>
      </c>
      <c r="H99" s="315" t="n">
        <v>5478.4</v>
      </c>
      <c r="I99" s="316" t="n">
        <v>5478.4</v>
      </c>
      <c r="J99" s="316"/>
      <c r="K99" s="316"/>
      <c r="L99" s="316"/>
      <c r="M99" s="317" t="n">
        <v>0</v>
      </c>
      <c r="N99" s="316"/>
      <c r="O99" s="316"/>
      <c r="P99" s="316"/>
      <c r="Q99" s="316"/>
      <c r="R99" s="316"/>
      <c r="S99" s="318" t="n">
        <v>5478.4</v>
      </c>
    </row>
    <row r="100" s="202" customFormat="true" ht="24.75" hidden="false" customHeight="true" outlineLevel="0" collapsed="false">
      <c r="A100" s="310" t="s">
        <v>331</v>
      </c>
      <c r="B100" s="311" t="s">
        <v>198</v>
      </c>
      <c r="C100" s="311" t="s">
        <v>633</v>
      </c>
      <c r="D100" s="312" t="s">
        <v>199</v>
      </c>
      <c r="E100" s="313" t="s">
        <v>613</v>
      </c>
      <c r="F100" s="314" t="s">
        <v>358</v>
      </c>
      <c r="G100" s="201" t="s">
        <v>636</v>
      </c>
      <c r="H100" s="315" t="n">
        <v>3928.5</v>
      </c>
      <c r="I100" s="316" t="n">
        <v>3928.5</v>
      </c>
      <c r="J100" s="316"/>
      <c r="K100" s="316"/>
      <c r="L100" s="316"/>
      <c r="M100" s="317" t="n">
        <v>0</v>
      </c>
      <c r="N100" s="316"/>
      <c r="O100" s="316"/>
      <c r="P100" s="316"/>
      <c r="Q100" s="316"/>
      <c r="R100" s="316"/>
      <c r="S100" s="318" t="n">
        <v>3928.5</v>
      </c>
    </row>
    <row r="101" s="202" customFormat="true" ht="19.5" hidden="false" customHeight="false" outlineLevel="0" collapsed="false">
      <c r="A101" s="310" t="s">
        <v>331</v>
      </c>
      <c r="B101" s="311" t="s">
        <v>198</v>
      </c>
      <c r="C101" s="311" t="s">
        <v>633</v>
      </c>
      <c r="D101" s="312" t="s">
        <v>521</v>
      </c>
      <c r="E101" s="313" t="s">
        <v>613</v>
      </c>
      <c r="F101" s="313" t="s">
        <v>360</v>
      </c>
      <c r="G101" s="373" t="s">
        <v>637</v>
      </c>
      <c r="H101" s="315" t="n">
        <v>206337</v>
      </c>
      <c r="I101" s="315" t="n">
        <v>206337</v>
      </c>
      <c r="J101" s="315"/>
      <c r="K101" s="315"/>
      <c r="L101" s="315"/>
      <c r="M101" s="322" t="n">
        <v>0</v>
      </c>
      <c r="N101" s="315"/>
      <c r="O101" s="315"/>
      <c r="P101" s="315"/>
      <c r="Q101" s="315"/>
      <c r="R101" s="315"/>
      <c r="S101" s="318" t="n">
        <v>206337</v>
      </c>
    </row>
    <row r="102" s="202" customFormat="true" ht="39" hidden="false" customHeight="false" outlineLevel="0" collapsed="false">
      <c r="A102" s="310" t="s">
        <v>331</v>
      </c>
      <c r="B102" s="311" t="s">
        <v>198</v>
      </c>
      <c r="C102" s="311" t="s">
        <v>633</v>
      </c>
      <c r="D102" s="312" t="s">
        <v>523</v>
      </c>
      <c r="E102" s="313" t="s">
        <v>613</v>
      </c>
      <c r="F102" s="314" t="s">
        <v>362</v>
      </c>
      <c r="G102" s="201" t="s">
        <v>638</v>
      </c>
      <c r="H102" s="315" t="n">
        <v>21926</v>
      </c>
      <c r="I102" s="316" t="n">
        <v>21926</v>
      </c>
      <c r="J102" s="316"/>
      <c r="K102" s="316"/>
      <c r="L102" s="316"/>
      <c r="M102" s="317" t="n">
        <v>0</v>
      </c>
      <c r="N102" s="316"/>
      <c r="O102" s="316"/>
      <c r="P102" s="316"/>
      <c r="Q102" s="316"/>
      <c r="R102" s="316"/>
      <c r="S102" s="318" t="n">
        <v>21926</v>
      </c>
    </row>
    <row r="103" s="202" customFormat="true" ht="19.5" hidden="false" customHeight="true" outlineLevel="0" collapsed="false">
      <c r="A103" s="310" t="s">
        <v>331</v>
      </c>
      <c r="B103" s="311" t="s">
        <v>198</v>
      </c>
      <c r="C103" s="311" t="s">
        <v>633</v>
      </c>
      <c r="D103" s="312" t="s">
        <v>621</v>
      </c>
      <c r="E103" s="313" t="s">
        <v>613</v>
      </c>
      <c r="F103" s="314" t="s">
        <v>364</v>
      </c>
      <c r="G103" s="201" t="s">
        <v>639</v>
      </c>
      <c r="H103" s="315" t="n">
        <v>44500</v>
      </c>
      <c r="I103" s="316" t="n">
        <v>44500</v>
      </c>
      <c r="J103" s="316"/>
      <c r="K103" s="316"/>
      <c r="L103" s="316"/>
      <c r="M103" s="317" t="n">
        <v>0</v>
      </c>
      <c r="N103" s="316"/>
      <c r="O103" s="316"/>
      <c r="P103" s="316"/>
      <c r="Q103" s="316"/>
      <c r="R103" s="316"/>
      <c r="S103" s="318" t="n">
        <v>44500</v>
      </c>
    </row>
    <row r="104" s="202" customFormat="true" ht="19.5" hidden="false" customHeight="true" outlineLevel="0" collapsed="false">
      <c r="A104" s="310" t="s">
        <v>331</v>
      </c>
      <c r="B104" s="311" t="s">
        <v>198</v>
      </c>
      <c r="C104" s="311" t="s">
        <v>633</v>
      </c>
      <c r="D104" s="312" t="s">
        <v>623</v>
      </c>
      <c r="E104" s="313" t="s">
        <v>613</v>
      </c>
      <c r="F104" s="314" t="s">
        <v>366</v>
      </c>
      <c r="G104" s="201" t="s">
        <v>640</v>
      </c>
      <c r="H104" s="315" t="n">
        <v>8441.9</v>
      </c>
      <c r="I104" s="316" t="n">
        <v>8441.9</v>
      </c>
      <c r="J104" s="316"/>
      <c r="K104" s="316"/>
      <c r="L104" s="316"/>
      <c r="M104" s="317" t="n">
        <v>0</v>
      </c>
      <c r="N104" s="316"/>
      <c r="O104" s="316"/>
      <c r="P104" s="316"/>
      <c r="Q104" s="316"/>
      <c r="R104" s="316"/>
      <c r="S104" s="318" t="n">
        <v>8441.9</v>
      </c>
    </row>
    <row r="105" s="202" customFormat="true" ht="19.5" hidden="false" customHeight="true" outlineLevel="0" collapsed="false">
      <c r="A105" s="310" t="s">
        <v>331</v>
      </c>
      <c r="B105" s="311" t="s">
        <v>198</v>
      </c>
      <c r="C105" s="311" t="s">
        <v>633</v>
      </c>
      <c r="D105" s="312" t="s">
        <v>641</v>
      </c>
      <c r="E105" s="313" t="s">
        <v>613</v>
      </c>
      <c r="F105" s="314" t="s">
        <v>368</v>
      </c>
      <c r="G105" s="201" t="s">
        <v>642</v>
      </c>
      <c r="H105" s="315" t="n">
        <v>877.2</v>
      </c>
      <c r="I105" s="316" t="n">
        <v>877.2</v>
      </c>
      <c r="J105" s="316"/>
      <c r="K105" s="316"/>
      <c r="L105" s="316"/>
      <c r="M105" s="317" t="n">
        <v>0</v>
      </c>
      <c r="N105" s="316"/>
      <c r="O105" s="316"/>
      <c r="P105" s="316"/>
      <c r="Q105" s="316"/>
      <c r="R105" s="316"/>
      <c r="S105" s="318" t="n">
        <v>877.2</v>
      </c>
    </row>
    <row r="106" s="202" customFormat="true" ht="39" hidden="false" customHeight="false" outlineLevel="0" collapsed="false">
      <c r="A106" s="310" t="s">
        <v>331</v>
      </c>
      <c r="B106" s="311" t="s">
        <v>198</v>
      </c>
      <c r="C106" s="311" t="s">
        <v>633</v>
      </c>
      <c r="D106" s="312" t="s">
        <v>544</v>
      </c>
      <c r="E106" s="313" t="s">
        <v>613</v>
      </c>
      <c r="F106" s="313" t="s">
        <v>370</v>
      </c>
      <c r="G106" s="373" t="s">
        <v>643</v>
      </c>
      <c r="H106" s="315" t="n">
        <v>52278.9</v>
      </c>
      <c r="I106" s="315" t="n">
        <v>52278.9</v>
      </c>
      <c r="J106" s="315"/>
      <c r="K106" s="315"/>
      <c r="L106" s="315"/>
      <c r="M106" s="322" t="n">
        <v>0</v>
      </c>
      <c r="N106" s="315"/>
      <c r="O106" s="315"/>
      <c r="P106" s="315"/>
      <c r="Q106" s="315"/>
      <c r="R106" s="315"/>
      <c r="S106" s="318" t="n">
        <v>52278.9</v>
      </c>
    </row>
    <row r="107" s="202" customFormat="true" ht="39" hidden="false" customHeight="true" outlineLevel="0" collapsed="false">
      <c r="A107" s="310" t="s">
        <v>331</v>
      </c>
      <c r="B107" s="311" t="s">
        <v>198</v>
      </c>
      <c r="C107" s="311" t="s">
        <v>633</v>
      </c>
      <c r="D107" s="312" t="s">
        <v>644</v>
      </c>
      <c r="E107" s="313" t="s">
        <v>613</v>
      </c>
      <c r="F107" s="314" t="s">
        <v>404</v>
      </c>
      <c r="G107" s="201" t="s">
        <v>645</v>
      </c>
      <c r="H107" s="315" t="n">
        <v>67200</v>
      </c>
      <c r="I107" s="316" t="n">
        <v>67200</v>
      </c>
      <c r="J107" s="316"/>
      <c r="K107" s="316"/>
      <c r="L107" s="316"/>
      <c r="M107" s="317" t="n">
        <v>0</v>
      </c>
      <c r="N107" s="316"/>
      <c r="O107" s="316"/>
      <c r="P107" s="316"/>
      <c r="Q107" s="316"/>
      <c r="R107" s="316"/>
      <c r="S107" s="318" t="n">
        <v>67200</v>
      </c>
    </row>
    <row r="108" s="140" customFormat="true" ht="37.5" hidden="false" customHeight="true" outlineLevel="0" collapsed="false">
      <c r="A108" s="298" t="s">
        <v>331</v>
      </c>
      <c r="B108" s="299" t="s">
        <v>198</v>
      </c>
      <c r="C108" s="299" t="s">
        <v>646</v>
      </c>
      <c r="D108" s="301" t="s">
        <v>512</v>
      </c>
      <c r="E108" s="302" t="s">
        <v>613</v>
      </c>
      <c r="F108" s="306" t="s">
        <v>350</v>
      </c>
      <c r="G108" s="150" t="s">
        <v>647</v>
      </c>
      <c r="H108" s="303" t="n">
        <v>559.5</v>
      </c>
      <c r="I108" s="308" t="n">
        <v>559.5</v>
      </c>
      <c r="J108" s="308"/>
      <c r="K108" s="308"/>
      <c r="L108" s="308"/>
      <c r="M108" s="309" t="n">
        <v>0</v>
      </c>
      <c r="N108" s="308"/>
      <c r="O108" s="308"/>
      <c r="P108" s="308"/>
      <c r="Q108" s="308"/>
      <c r="R108" s="308"/>
      <c r="S108" s="305" t="n">
        <v>559.5</v>
      </c>
    </row>
    <row r="109" s="376" customFormat="true" ht="37.5" hidden="false" customHeight="true" outlineLevel="0" collapsed="false">
      <c r="A109" s="298" t="s">
        <v>331</v>
      </c>
      <c r="B109" s="299" t="s">
        <v>198</v>
      </c>
      <c r="C109" s="299" t="s">
        <v>648</v>
      </c>
      <c r="D109" s="301" t="s">
        <v>512</v>
      </c>
      <c r="E109" s="302"/>
      <c r="F109" s="388" t="s">
        <v>380</v>
      </c>
      <c r="G109" s="205" t="s">
        <v>649</v>
      </c>
      <c r="H109" s="303" t="n">
        <v>13546.8</v>
      </c>
      <c r="I109" s="308" t="n">
        <v>13546.8</v>
      </c>
      <c r="J109" s="308"/>
      <c r="K109" s="308"/>
      <c r="L109" s="308"/>
      <c r="M109" s="309" t="n">
        <v>0</v>
      </c>
      <c r="N109" s="308"/>
      <c r="O109" s="308"/>
      <c r="P109" s="308"/>
      <c r="Q109" s="308"/>
      <c r="R109" s="308"/>
      <c r="S109" s="305" t="n">
        <v>13546.8</v>
      </c>
    </row>
    <row r="110" s="140" customFormat="true" ht="37.5" hidden="false" customHeight="true" outlineLevel="0" collapsed="false">
      <c r="A110" s="298" t="s">
        <v>331</v>
      </c>
      <c r="B110" s="299" t="s">
        <v>198</v>
      </c>
      <c r="C110" s="299" t="s">
        <v>650</v>
      </c>
      <c r="D110" s="301" t="s">
        <v>512</v>
      </c>
      <c r="E110" s="302"/>
      <c r="F110" s="388" t="s">
        <v>386</v>
      </c>
      <c r="G110" s="151" t="s">
        <v>651</v>
      </c>
      <c r="H110" s="303" t="n">
        <v>421.5</v>
      </c>
      <c r="I110" s="308" t="n">
        <v>421.5</v>
      </c>
      <c r="J110" s="308"/>
      <c r="K110" s="308"/>
      <c r="L110" s="308"/>
      <c r="M110" s="309" t="n">
        <v>0</v>
      </c>
      <c r="N110" s="308"/>
      <c r="O110" s="308"/>
      <c r="P110" s="308"/>
      <c r="Q110" s="308"/>
      <c r="R110" s="308"/>
      <c r="S110" s="305" t="n">
        <v>421.5</v>
      </c>
    </row>
    <row r="111" s="148" customFormat="true" ht="69" hidden="false" customHeight="true" outlineLevel="0" collapsed="false">
      <c r="A111" s="298" t="s">
        <v>331</v>
      </c>
      <c r="B111" s="299" t="s">
        <v>198</v>
      </c>
      <c r="C111" s="299" t="s">
        <v>652</v>
      </c>
      <c r="D111" s="301" t="s">
        <v>512</v>
      </c>
      <c r="E111" s="323"/>
      <c r="F111" s="324"/>
      <c r="G111" s="168" t="s">
        <v>653</v>
      </c>
      <c r="H111" s="303" t="n">
        <v>16277.513</v>
      </c>
      <c r="I111" s="303" t="n">
        <v>16277.513</v>
      </c>
      <c r="J111" s="303" t="n">
        <v>11536.261</v>
      </c>
      <c r="K111" s="303" t="n">
        <v>790.982</v>
      </c>
      <c r="L111" s="303" t="n">
        <v>0</v>
      </c>
      <c r="M111" s="304" t="n">
        <v>72.819</v>
      </c>
      <c r="N111" s="303" t="n">
        <v>72.819</v>
      </c>
      <c r="O111" s="303" t="n">
        <v>55.323</v>
      </c>
      <c r="P111" s="303" t="n">
        <v>0</v>
      </c>
      <c r="Q111" s="303" t="n">
        <v>0</v>
      </c>
      <c r="R111" s="303" t="n">
        <v>0</v>
      </c>
      <c r="S111" s="305" t="n">
        <v>16350.332</v>
      </c>
    </row>
    <row r="112" s="202" customFormat="true" ht="78" hidden="false" customHeight="false" outlineLevel="0" collapsed="false">
      <c r="A112" s="310" t="s">
        <v>331</v>
      </c>
      <c r="B112" s="311" t="s">
        <v>198</v>
      </c>
      <c r="C112" s="311" t="s">
        <v>652</v>
      </c>
      <c r="D112" s="312" t="s">
        <v>523</v>
      </c>
      <c r="E112" s="319"/>
      <c r="F112" s="320" t="s">
        <v>654</v>
      </c>
      <c r="G112" s="351" t="s">
        <v>655</v>
      </c>
      <c r="H112" s="315" t="n">
        <v>14575.361</v>
      </c>
      <c r="I112" s="315" t="n">
        <v>14575.361</v>
      </c>
      <c r="J112" s="315" t="n">
        <v>10468.7</v>
      </c>
      <c r="K112" s="315" t="n">
        <v>666.539</v>
      </c>
      <c r="L112" s="315"/>
      <c r="M112" s="322" t="n">
        <v>72.819</v>
      </c>
      <c r="N112" s="315" t="n">
        <v>72.819</v>
      </c>
      <c r="O112" s="315" t="n">
        <v>55.323</v>
      </c>
      <c r="P112" s="315"/>
      <c r="Q112" s="315"/>
      <c r="R112" s="315"/>
      <c r="S112" s="318" t="n">
        <v>14648.18</v>
      </c>
    </row>
    <row r="113" s="202" customFormat="true" ht="39" hidden="false" customHeight="false" outlineLevel="0" collapsed="false">
      <c r="A113" s="310" t="s">
        <v>331</v>
      </c>
      <c r="B113" s="311" t="s">
        <v>198</v>
      </c>
      <c r="C113" s="311" t="s">
        <v>652</v>
      </c>
      <c r="D113" s="312" t="s">
        <v>621</v>
      </c>
      <c r="E113" s="319"/>
      <c r="F113" s="389" t="s">
        <v>396</v>
      </c>
      <c r="G113" s="351" t="s">
        <v>656</v>
      </c>
      <c r="H113" s="315" t="n">
        <v>1702.152</v>
      </c>
      <c r="I113" s="315" t="n">
        <v>1702.152</v>
      </c>
      <c r="J113" s="315" t="n">
        <v>1067.561</v>
      </c>
      <c r="K113" s="315" t="n">
        <v>124.443</v>
      </c>
      <c r="L113" s="315"/>
      <c r="M113" s="322" t="n">
        <v>0</v>
      </c>
      <c r="N113" s="315"/>
      <c r="O113" s="315"/>
      <c r="P113" s="315"/>
      <c r="Q113" s="315"/>
      <c r="R113" s="315"/>
      <c r="S113" s="318" t="n">
        <v>1702.152</v>
      </c>
    </row>
    <row r="114" s="148" customFormat="true" ht="93.75" hidden="false" customHeight="true" outlineLevel="0" collapsed="false">
      <c r="A114" s="298" t="s">
        <v>331</v>
      </c>
      <c r="B114" s="299" t="s">
        <v>198</v>
      </c>
      <c r="C114" s="299" t="s">
        <v>657</v>
      </c>
      <c r="D114" s="301" t="s">
        <v>512</v>
      </c>
      <c r="E114" s="323"/>
      <c r="F114" s="345"/>
      <c r="G114" s="151" t="s">
        <v>658</v>
      </c>
      <c r="H114" s="303" t="n">
        <v>1539.118</v>
      </c>
      <c r="I114" s="303" t="n">
        <v>1539.118</v>
      </c>
      <c r="J114" s="303" t="n">
        <v>0</v>
      </c>
      <c r="K114" s="303" t="n">
        <v>0</v>
      </c>
      <c r="L114" s="303" t="n">
        <v>0</v>
      </c>
      <c r="M114" s="304" t="n">
        <v>0</v>
      </c>
      <c r="N114" s="303" t="n">
        <v>0</v>
      </c>
      <c r="O114" s="303" t="n">
        <v>0</v>
      </c>
      <c r="P114" s="303" t="n">
        <v>0</v>
      </c>
      <c r="Q114" s="303" t="n">
        <v>0</v>
      </c>
      <c r="R114" s="303" t="n">
        <v>0</v>
      </c>
      <c r="S114" s="305" t="n">
        <v>1539.118</v>
      </c>
    </row>
    <row r="115" s="202" customFormat="true" ht="78" hidden="false" customHeight="false" outlineLevel="0" collapsed="false">
      <c r="A115" s="310" t="s">
        <v>331</v>
      </c>
      <c r="B115" s="311" t="s">
        <v>198</v>
      </c>
      <c r="C115" s="311" t="s">
        <v>657</v>
      </c>
      <c r="D115" s="312" t="s">
        <v>198</v>
      </c>
      <c r="E115" s="319"/>
      <c r="F115" s="389" t="s">
        <v>394</v>
      </c>
      <c r="G115" s="351" t="s">
        <v>659</v>
      </c>
      <c r="H115" s="315" t="n">
        <v>1345.818</v>
      </c>
      <c r="I115" s="315" t="n">
        <v>1345.818</v>
      </c>
      <c r="J115" s="315"/>
      <c r="K115" s="315"/>
      <c r="L115" s="315"/>
      <c r="M115" s="322" t="n">
        <v>0</v>
      </c>
      <c r="N115" s="315"/>
      <c r="O115" s="315"/>
      <c r="P115" s="315"/>
      <c r="Q115" s="315"/>
      <c r="R115" s="315"/>
      <c r="S115" s="318" t="n">
        <v>1345.818</v>
      </c>
    </row>
    <row r="116" s="377" customFormat="true" ht="58.5" hidden="false" customHeight="false" outlineLevel="0" collapsed="false">
      <c r="A116" s="310" t="s">
        <v>331</v>
      </c>
      <c r="B116" s="311" t="s">
        <v>198</v>
      </c>
      <c r="C116" s="311" t="s">
        <v>657</v>
      </c>
      <c r="D116" s="312" t="s">
        <v>199</v>
      </c>
      <c r="E116" s="313"/>
      <c r="F116" s="390" t="s">
        <v>406</v>
      </c>
      <c r="G116" s="391" t="s">
        <v>660</v>
      </c>
      <c r="H116" s="315" t="n">
        <v>190.3</v>
      </c>
      <c r="I116" s="316" t="n">
        <v>190.3</v>
      </c>
      <c r="J116" s="316"/>
      <c r="K116" s="316"/>
      <c r="L116" s="316"/>
      <c r="M116" s="317" t="n">
        <v>0</v>
      </c>
      <c r="N116" s="316"/>
      <c r="O116" s="316"/>
      <c r="P116" s="316"/>
      <c r="Q116" s="316"/>
      <c r="R116" s="316"/>
      <c r="S116" s="318" t="n">
        <v>190.3</v>
      </c>
    </row>
    <row r="117" s="368" customFormat="true" ht="23.25" hidden="false" customHeight="true" outlineLevel="0" collapsed="false">
      <c r="A117" s="310" t="s">
        <v>331</v>
      </c>
      <c r="B117" s="311" t="s">
        <v>198</v>
      </c>
      <c r="C117" s="311" t="s">
        <v>657</v>
      </c>
      <c r="D117" s="312" t="s">
        <v>521</v>
      </c>
      <c r="E117" s="313"/>
      <c r="F117" s="390" t="s">
        <v>408</v>
      </c>
      <c r="G117" s="391" t="s">
        <v>661</v>
      </c>
      <c r="H117" s="315" t="n">
        <v>3</v>
      </c>
      <c r="I117" s="316" t="n">
        <v>3</v>
      </c>
      <c r="J117" s="316"/>
      <c r="K117" s="316"/>
      <c r="L117" s="316"/>
      <c r="M117" s="317" t="n">
        <v>0</v>
      </c>
      <c r="N117" s="316"/>
      <c r="O117" s="316"/>
      <c r="P117" s="316"/>
      <c r="Q117" s="316"/>
      <c r="R117" s="316"/>
      <c r="S117" s="318" t="n">
        <v>3</v>
      </c>
    </row>
    <row r="118" s="392" customFormat="true" ht="93.75" hidden="false" customHeight="false" outlineLevel="0" collapsed="false">
      <c r="A118" s="298" t="s">
        <v>331</v>
      </c>
      <c r="B118" s="299" t="s">
        <v>198</v>
      </c>
      <c r="C118" s="299" t="s">
        <v>662</v>
      </c>
      <c r="D118" s="301" t="s">
        <v>512</v>
      </c>
      <c r="E118" s="323"/>
      <c r="F118" s="324" t="s">
        <v>398</v>
      </c>
      <c r="G118" s="144" t="s">
        <v>663</v>
      </c>
      <c r="H118" s="303" t="n">
        <v>600</v>
      </c>
      <c r="I118" s="308" t="n">
        <v>600</v>
      </c>
      <c r="J118" s="308"/>
      <c r="K118" s="308"/>
      <c r="L118" s="308"/>
      <c r="M118" s="309" t="n">
        <v>0</v>
      </c>
      <c r="N118" s="308"/>
      <c r="O118" s="308"/>
      <c r="P118" s="308"/>
      <c r="Q118" s="308"/>
      <c r="R118" s="308"/>
      <c r="S118" s="305" t="n">
        <v>600</v>
      </c>
    </row>
    <row r="119" s="148" customFormat="true" ht="18.75" hidden="false" customHeight="true" outlineLevel="0" collapsed="false">
      <c r="A119" s="298" t="s">
        <v>331</v>
      </c>
      <c r="B119" s="299" t="s">
        <v>198</v>
      </c>
      <c r="C119" s="299" t="s">
        <v>664</v>
      </c>
      <c r="D119" s="301" t="s">
        <v>512</v>
      </c>
      <c r="E119" s="302"/>
      <c r="F119" s="306"/>
      <c r="G119" s="167" t="s">
        <v>665</v>
      </c>
      <c r="H119" s="308" t="n">
        <v>5768.74</v>
      </c>
      <c r="I119" s="308" t="n">
        <v>5768.74</v>
      </c>
      <c r="J119" s="308" t="n">
        <v>0</v>
      </c>
      <c r="K119" s="308" t="n">
        <v>0</v>
      </c>
      <c r="L119" s="308" t="n">
        <v>0</v>
      </c>
      <c r="M119" s="309" t="n">
        <v>0</v>
      </c>
      <c r="N119" s="308" t="n">
        <v>0</v>
      </c>
      <c r="O119" s="308" t="n">
        <v>0</v>
      </c>
      <c r="P119" s="308" t="n">
        <v>0</v>
      </c>
      <c r="Q119" s="308" t="n">
        <v>0</v>
      </c>
      <c r="R119" s="308" t="n">
        <v>0</v>
      </c>
      <c r="S119" s="305" t="n">
        <v>5768.74</v>
      </c>
    </row>
    <row r="120" s="165" customFormat="true" ht="40.5" hidden="false" customHeight="false" outlineLevel="0" collapsed="false">
      <c r="A120" s="310" t="s">
        <v>331</v>
      </c>
      <c r="B120" s="311" t="s">
        <v>198</v>
      </c>
      <c r="C120" s="311" t="s">
        <v>664</v>
      </c>
      <c r="D120" s="312" t="s">
        <v>198</v>
      </c>
      <c r="E120" s="313"/>
      <c r="F120" s="393" t="s">
        <v>383</v>
      </c>
      <c r="G120" s="394" t="s">
        <v>384</v>
      </c>
      <c r="H120" s="315" t="n">
        <v>5022.2</v>
      </c>
      <c r="I120" s="315" t="n">
        <v>5022.2</v>
      </c>
      <c r="J120" s="315"/>
      <c r="K120" s="315"/>
      <c r="L120" s="315"/>
      <c r="M120" s="322" t="n">
        <v>0</v>
      </c>
      <c r="N120" s="315"/>
      <c r="O120" s="315"/>
      <c r="P120" s="315"/>
      <c r="Q120" s="315"/>
      <c r="R120" s="315"/>
      <c r="S120" s="318" t="n">
        <v>5022.2</v>
      </c>
    </row>
    <row r="121" s="202" customFormat="true" ht="72" hidden="false" customHeight="true" outlineLevel="0" collapsed="false">
      <c r="A121" s="310" t="s">
        <v>331</v>
      </c>
      <c r="B121" s="311" t="s">
        <v>198</v>
      </c>
      <c r="C121" s="311" t="s">
        <v>664</v>
      </c>
      <c r="D121" s="312" t="s">
        <v>199</v>
      </c>
      <c r="E121" s="302"/>
      <c r="F121" s="314" t="s">
        <v>400</v>
      </c>
      <c r="G121" s="355" t="s">
        <v>666</v>
      </c>
      <c r="H121" s="315" t="n">
        <v>746.54</v>
      </c>
      <c r="I121" s="316" t="n">
        <v>746.54</v>
      </c>
      <c r="J121" s="316"/>
      <c r="K121" s="316"/>
      <c r="L121" s="316"/>
      <c r="M121" s="317" t="n">
        <v>0</v>
      </c>
      <c r="N121" s="316"/>
      <c r="O121" s="316"/>
      <c r="P121" s="316"/>
      <c r="Q121" s="316"/>
      <c r="R121" s="316"/>
      <c r="S121" s="318" t="n">
        <v>746.54</v>
      </c>
    </row>
    <row r="122" s="148" customFormat="true" ht="19.5" hidden="false" customHeight="false" outlineLevel="0" collapsed="false">
      <c r="A122" s="298" t="s">
        <v>331</v>
      </c>
      <c r="B122" s="299" t="s">
        <v>198</v>
      </c>
      <c r="C122" s="299" t="s">
        <v>667</v>
      </c>
      <c r="D122" s="301" t="s">
        <v>512</v>
      </c>
      <c r="E122" s="302"/>
      <c r="F122" s="302" t="s">
        <v>402</v>
      </c>
      <c r="G122" s="158" t="s">
        <v>403</v>
      </c>
      <c r="H122" s="303" t="n">
        <v>4006.645</v>
      </c>
      <c r="I122" s="357" t="n">
        <v>4006.645</v>
      </c>
      <c r="J122" s="357" t="n">
        <v>2356.31</v>
      </c>
      <c r="K122" s="357" t="n">
        <v>430.315</v>
      </c>
      <c r="L122" s="357"/>
      <c r="M122" s="304" t="n">
        <v>456</v>
      </c>
      <c r="N122" s="357" t="n">
        <v>456</v>
      </c>
      <c r="O122" s="357"/>
      <c r="P122" s="357"/>
      <c r="Q122" s="357"/>
      <c r="R122" s="357"/>
      <c r="S122" s="305" t="n">
        <v>4462.645</v>
      </c>
    </row>
    <row r="123" s="140" customFormat="true" ht="19.5" hidden="false" customHeight="false" outlineLevel="0" collapsed="false">
      <c r="A123" s="298" t="s">
        <v>331</v>
      </c>
      <c r="B123" s="299" t="s">
        <v>198</v>
      </c>
      <c r="C123" s="299" t="s">
        <v>668</v>
      </c>
      <c r="D123" s="301" t="s">
        <v>512</v>
      </c>
      <c r="E123" s="313"/>
      <c r="F123" s="306" t="s">
        <v>376</v>
      </c>
      <c r="G123" s="395" t="s">
        <v>669</v>
      </c>
      <c r="H123" s="303" t="n">
        <v>3764.606</v>
      </c>
      <c r="I123" s="308" t="n">
        <v>3764.606</v>
      </c>
      <c r="J123" s="308"/>
      <c r="K123" s="308"/>
      <c r="L123" s="308"/>
      <c r="M123" s="309" t="n">
        <v>0</v>
      </c>
      <c r="N123" s="308"/>
      <c r="O123" s="308"/>
      <c r="P123" s="308"/>
      <c r="Q123" s="308"/>
      <c r="R123" s="308"/>
      <c r="S123" s="305" t="n">
        <v>3764.606</v>
      </c>
    </row>
    <row r="124" s="148" customFormat="true" ht="55.5" hidden="false" customHeight="true" outlineLevel="0" collapsed="false">
      <c r="A124" s="298" t="s">
        <v>331</v>
      </c>
      <c r="B124" s="299" t="s">
        <v>198</v>
      </c>
      <c r="C124" s="299"/>
      <c r="D124" s="301" t="s">
        <v>512</v>
      </c>
      <c r="E124" s="396"/>
      <c r="F124" s="306" t="s">
        <v>388</v>
      </c>
      <c r="G124" s="171" t="s">
        <v>390</v>
      </c>
      <c r="H124" s="309" t="n">
        <v>96.018</v>
      </c>
      <c r="I124" s="308" t="n">
        <v>96.018</v>
      </c>
      <c r="J124" s="308" t="n">
        <v>78.703</v>
      </c>
      <c r="K124" s="308"/>
      <c r="L124" s="308"/>
      <c r="M124" s="309" t="n">
        <v>0</v>
      </c>
      <c r="N124" s="308"/>
      <c r="O124" s="308"/>
      <c r="P124" s="308"/>
      <c r="Q124" s="308"/>
      <c r="R124" s="308"/>
      <c r="S124" s="305" t="n">
        <v>96.018</v>
      </c>
    </row>
    <row r="125" s="140" customFormat="true" ht="18.75" hidden="false" customHeight="true" outlineLevel="0" collapsed="false">
      <c r="A125" s="326" t="s">
        <v>331</v>
      </c>
      <c r="B125" s="299" t="s">
        <v>198</v>
      </c>
      <c r="C125" s="348" t="s">
        <v>540</v>
      </c>
      <c r="D125" s="301" t="s">
        <v>512</v>
      </c>
      <c r="E125" s="323"/>
      <c r="F125" s="324" t="n">
        <v>250404</v>
      </c>
      <c r="G125" s="151" t="s">
        <v>216</v>
      </c>
      <c r="H125" s="138" t="n">
        <v>199.81</v>
      </c>
      <c r="I125" s="328" t="n">
        <v>199.81</v>
      </c>
      <c r="J125" s="328"/>
      <c r="K125" s="328"/>
      <c r="L125" s="328"/>
      <c r="M125" s="329" t="n">
        <v>0</v>
      </c>
      <c r="N125" s="328"/>
      <c r="O125" s="328"/>
      <c r="P125" s="328"/>
      <c r="Q125" s="328"/>
      <c r="R125" s="328"/>
      <c r="S125" s="330" t="n">
        <v>199.81</v>
      </c>
    </row>
    <row r="126" s="297" customFormat="true" ht="21.75" hidden="false" customHeight="true" outlineLevel="0" collapsed="false">
      <c r="A126" s="333"/>
      <c r="B126" s="334"/>
      <c r="C126" s="334"/>
      <c r="D126" s="335"/>
      <c r="E126" s="336"/>
      <c r="F126" s="336"/>
      <c r="G126" s="337" t="s">
        <v>174</v>
      </c>
      <c r="H126" s="338" t="n">
        <v>714255.25</v>
      </c>
      <c r="I126" s="338" t="n">
        <v>714255.25</v>
      </c>
      <c r="J126" s="338" t="n">
        <v>24751.274</v>
      </c>
      <c r="K126" s="338" t="n">
        <v>1970.391</v>
      </c>
      <c r="L126" s="338" t="n">
        <v>0</v>
      </c>
      <c r="M126" s="344" t="n">
        <v>528.819</v>
      </c>
      <c r="N126" s="338" t="n">
        <v>528.819</v>
      </c>
      <c r="O126" s="338" t="n">
        <v>55.323</v>
      </c>
      <c r="P126" s="338" t="n">
        <v>0</v>
      </c>
      <c r="Q126" s="338" t="n">
        <v>0</v>
      </c>
      <c r="R126" s="338" t="n">
        <v>0</v>
      </c>
      <c r="S126" s="338" t="n">
        <v>714784.069</v>
      </c>
    </row>
    <row r="127" s="132" customFormat="true" ht="69.75" hidden="false" customHeight="true" outlineLevel="0" collapsed="false">
      <c r="A127" s="333" t="s">
        <v>411</v>
      </c>
      <c r="B127" s="334" t="s">
        <v>512</v>
      </c>
      <c r="C127" s="334" t="s">
        <v>513</v>
      </c>
      <c r="D127" s="335" t="s">
        <v>512</v>
      </c>
      <c r="E127" s="336"/>
      <c r="F127" s="336" t="s">
        <v>411</v>
      </c>
      <c r="G127" s="219" t="s">
        <v>412</v>
      </c>
      <c r="H127" s="339"/>
      <c r="I127" s="339"/>
      <c r="J127" s="339"/>
      <c r="K127" s="339"/>
      <c r="L127" s="339"/>
      <c r="M127" s="340"/>
      <c r="N127" s="339"/>
      <c r="O127" s="339"/>
      <c r="P127" s="339"/>
      <c r="Q127" s="339"/>
      <c r="R127" s="339"/>
      <c r="S127" s="341"/>
    </row>
    <row r="128" s="297" customFormat="true" ht="65.25" hidden="false" customHeight="true" outlineLevel="0" collapsed="false">
      <c r="A128" s="333" t="s">
        <v>411</v>
      </c>
      <c r="B128" s="334" t="s">
        <v>198</v>
      </c>
      <c r="C128" s="334" t="s">
        <v>513</v>
      </c>
      <c r="D128" s="335" t="s">
        <v>512</v>
      </c>
      <c r="E128" s="342"/>
      <c r="F128" s="336" t="s">
        <v>411</v>
      </c>
      <c r="G128" s="337" t="s">
        <v>412</v>
      </c>
      <c r="H128" s="343"/>
      <c r="I128" s="343"/>
      <c r="J128" s="343"/>
      <c r="K128" s="343"/>
      <c r="L128" s="343"/>
      <c r="M128" s="344"/>
      <c r="N128" s="343"/>
      <c r="O128" s="343"/>
      <c r="P128" s="343"/>
      <c r="Q128" s="343"/>
      <c r="R128" s="343"/>
      <c r="S128" s="338"/>
    </row>
    <row r="129" s="148" customFormat="true" ht="37.5" hidden="false" customHeight="true" outlineLevel="0" collapsed="false">
      <c r="A129" s="326" t="s">
        <v>411</v>
      </c>
      <c r="B129" s="299" t="s">
        <v>198</v>
      </c>
      <c r="C129" s="300" t="s">
        <v>515</v>
      </c>
      <c r="D129" s="301" t="s">
        <v>512</v>
      </c>
      <c r="E129" s="302"/>
      <c r="F129" s="306" t="s">
        <v>203</v>
      </c>
      <c r="G129" s="196" t="s">
        <v>670</v>
      </c>
      <c r="H129" s="303" t="n">
        <v>827</v>
      </c>
      <c r="I129" s="308" t="n">
        <v>827</v>
      </c>
      <c r="J129" s="308" t="n">
        <v>536.5</v>
      </c>
      <c r="K129" s="308" t="n">
        <v>8.492</v>
      </c>
      <c r="L129" s="308"/>
      <c r="M129" s="309" t="n">
        <v>0</v>
      </c>
      <c r="N129" s="308"/>
      <c r="O129" s="308"/>
      <c r="P129" s="308"/>
      <c r="Q129" s="308"/>
      <c r="R129" s="308"/>
      <c r="S129" s="305" t="n">
        <v>827</v>
      </c>
    </row>
    <row r="130" s="140" customFormat="true" ht="18.75" hidden="false" customHeight="true" outlineLevel="0" collapsed="false">
      <c r="A130" s="326" t="s">
        <v>411</v>
      </c>
      <c r="B130" s="299" t="s">
        <v>198</v>
      </c>
      <c r="C130" s="348" t="s">
        <v>671</v>
      </c>
      <c r="D130" s="301" t="s">
        <v>512</v>
      </c>
      <c r="E130" s="302"/>
      <c r="F130" s="302"/>
      <c r="G130" s="158" t="s">
        <v>672</v>
      </c>
      <c r="H130" s="303" t="n">
        <v>84835.996</v>
      </c>
      <c r="I130" s="303" t="n">
        <v>84835.996</v>
      </c>
      <c r="J130" s="303" t="n">
        <v>39227.876</v>
      </c>
      <c r="K130" s="303" t="n">
        <v>6343.656</v>
      </c>
      <c r="L130" s="303" t="n">
        <v>0</v>
      </c>
      <c r="M130" s="304" t="n">
        <v>3229.187</v>
      </c>
      <c r="N130" s="303" t="n">
        <v>2782.987</v>
      </c>
      <c r="O130" s="303" t="n">
        <v>1267.214</v>
      </c>
      <c r="P130" s="303" t="n">
        <v>37.838</v>
      </c>
      <c r="Q130" s="303" t="n">
        <v>446.2</v>
      </c>
      <c r="R130" s="303" t="n">
        <v>0</v>
      </c>
      <c r="S130" s="305" t="n">
        <v>88065.183</v>
      </c>
    </row>
    <row r="131" s="140" customFormat="true" ht="18.75" hidden="false" customHeight="true" outlineLevel="0" collapsed="false">
      <c r="A131" s="326" t="s">
        <v>411</v>
      </c>
      <c r="B131" s="299" t="s">
        <v>198</v>
      </c>
      <c r="C131" s="348" t="s">
        <v>578</v>
      </c>
      <c r="D131" s="301" t="s">
        <v>512</v>
      </c>
      <c r="E131" s="302"/>
      <c r="F131" s="302" t="s">
        <v>280</v>
      </c>
      <c r="G131" s="158" t="s">
        <v>282</v>
      </c>
      <c r="H131" s="304" t="n">
        <v>21973.564</v>
      </c>
      <c r="I131" s="303" t="n">
        <v>21973.564</v>
      </c>
      <c r="J131" s="303" t="n">
        <v>13633.056</v>
      </c>
      <c r="K131" s="303" t="n">
        <v>2115.246</v>
      </c>
      <c r="L131" s="303"/>
      <c r="M131" s="304" t="n">
        <v>45.375</v>
      </c>
      <c r="N131" s="303" t="n">
        <v>45.375</v>
      </c>
      <c r="O131" s="303"/>
      <c r="P131" s="303"/>
      <c r="Q131" s="303"/>
      <c r="R131" s="303"/>
      <c r="S131" s="305" t="n">
        <v>22018.939</v>
      </c>
    </row>
    <row r="132" s="140" customFormat="true" ht="37.5" hidden="false" customHeight="true" outlineLevel="0" collapsed="false">
      <c r="A132" s="326" t="s">
        <v>411</v>
      </c>
      <c r="B132" s="299" t="s">
        <v>198</v>
      </c>
      <c r="C132" s="348" t="s">
        <v>673</v>
      </c>
      <c r="D132" s="301" t="s">
        <v>512</v>
      </c>
      <c r="E132" s="302"/>
      <c r="F132" s="302" t="s">
        <v>415</v>
      </c>
      <c r="G132" s="158" t="s">
        <v>674</v>
      </c>
      <c r="H132" s="304" t="n">
        <v>12517.253</v>
      </c>
      <c r="I132" s="303" t="n">
        <v>12517.253</v>
      </c>
      <c r="J132" s="303" t="n">
        <v>6471.965</v>
      </c>
      <c r="K132" s="303" t="n">
        <v>2435.992</v>
      </c>
      <c r="L132" s="303"/>
      <c r="M132" s="304" t="n">
        <v>701.151</v>
      </c>
      <c r="N132" s="303" t="n">
        <v>325.151</v>
      </c>
      <c r="O132" s="303" t="n">
        <v>49.963</v>
      </c>
      <c r="P132" s="303" t="n">
        <v>37.838</v>
      </c>
      <c r="Q132" s="303" t="n">
        <v>376</v>
      </c>
      <c r="R132" s="303"/>
      <c r="S132" s="305" t="n">
        <v>13218.404</v>
      </c>
    </row>
    <row r="133" s="148" customFormat="true" ht="18.75" hidden="false" customHeight="true" outlineLevel="0" collapsed="false">
      <c r="A133" s="326" t="s">
        <v>411</v>
      </c>
      <c r="B133" s="299" t="s">
        <v>198</v>
      </c>
      <c r="C133" s="348" t="s">
        <v>675</v>
      </c>
      <c r="D133" s="301" t="s">
        <v>512</v>
      </c>
      <c r="E133" s="302"/>
      <c r="F133" s="302" t="s">
        <v>418</v>
      </c>
      <c r="G133" s="158" t="s">
        <v>676</v>
      </c>
      <c r="H133" s="304" t="n">
        <v>23204.631</v>
      </c>
      <c r="I133" s="303" t="n">
        <v>23204.631</v>
      </c>
      <c r="J133" s="303" t="n">
        <v>17112.854</v>
      </c>
      <c r="K133" s="303" t="n">
        <v>1536.28</v>
      </c>
      <c r="L133" s="303"/>
      <c r="M133" s="304" t="n">
        <v>2449.32</v>
      </c>
      <c r="N133" s="303" t="n">
        <v>2379.12</v>
      </c>
      <c r="O133" s="303" t="n">
        <v>1217.251</v>
      </c>
      <c r="P133" s="303"/>
      <c r="Q133" s="303" t="n">
        <v>70.2</v>
      </c>
      <c r="R133" s="303"/>
      <c r="S133" s="305" t="n">
        <v>25653.951</v>
      </c>
    </row>
    <row r="134" s="140" customFormat="true" ht="19.5" hidden="false" customHeight="true" outlineLevel="0" collapsed="false">
      <c r="A134" s="298" t="s">
        <v>411</v>
      </c>
      <c r="B134" s="299" t="s">
        <v>198</v>
      </c>
      <c r="C134" s="299" t="s">
        <v>531</v>
      </c>
      <c r="D134" s="301" t="s">
        <v>512</v>
      </c>
      <c r="E134" s="313"/>
      <c r="F134" s="302" t="s">
        <v>221</v>
      </c>
      <c r="G134" s="167" t="s">
        <v>223</v>
      </c>
      <c r="H134" s="303" t="n">
        <v>27140.548</v>
      </c>
      <c r="I134" s="303" t="n">
        <v>27140.548</v>
      </c>
      <c r="J134" s="303" t="n">
        <v>2010.001</v>
      </c>
      <c r="K134" s="303" t="n">
        <v>256.138</v>
      </c>
      <c r="L134" s="303"/>
      <c r="M134" s="304" t="n">
        <v>33.341</v>
      </c>
      <c r="N134" s="303" t="n">
        <v>33.341</v>
      </c>
      <c r="O134" s="303"/>
      <c r="P134" s="303"/>
      <c r="Q134" s="303"/>
      <c r="R134" s="303"/>
      <c r="S134" s="305" t="n">
        <v>27173.889</v>
      </c>
    </row>
    <row r="135" s="297" customFormat="true" ht="21.75" hidden="false" customHeight="true" outlineLevel="0" collapsed="false">
      <c r="A135" s="333"/>
      <c r="B135" s="334"/>
      <c r="C135" s="334"/>
      <c r="D135" s="335"/>
      <c r="E135" s="336"/>
      <c r="F135" s="336"/>
      <c r="G135" s="397" t="s">
        <v>330</v>
      </c>
      <c r="H135" s="338" t="n">
        <v>85662.996</v>
      </c>
      <c r="I135" s="338" t="n">
        <v>85662.996</v>
      </c>
      <c r="J135" s="338" t="n">
        <v>39764.376</v>
      </c>
      <c r="K135" s="338" t="n">
        <v>6352.148</v>
      </c>
      <c r="L135" s="338" t="n">
        <v>0</v>
      </c>
      <c r="M135" s="344" t="n">
        <v>3229.187</v>
      </c>
      <c r="N135" s="338" t="n">
        <v>2782.987</v>
      </c>
      <c r="O135" s="338" t="n">
        <v>1267.214</v>
      </c>
      <c r="P135" s="338" t="n">
        <v>37.838</v>
      </c>
      <c r="Q135" s="338" t="n">
        <v>446.2</v>
      </c>
      <c r="R135" s="338" t="n">
        <v>0</v>
      </c>
      <c r="S135" s="338" t="n">
        <v>88892.183</v>
      </c>
    </row>
    <row r="136" s="132" customFormat="true" ht="46.5" hidden="false" customHeight="true" outlineLevel="0" collapsed="false">
      <c r="A136" s="333" t="s">
        <v>420</v>
      </c>
      <c r="B136" s="334" t="s">
        <v>512</v>
      </c>
      <c r="C136" s="334" t="s">
        <v>513</v>
      </c>
      <c r="D136" s="335" t="s">
        <v>512</v>
      </c>
      <c r="E136" s="336"/>
      <c r="F136" s="336" t="s">
        <v>420</v>
      </c>
      <c r="G136" s="219" t="s">
        <v>421</v>
      </c>
      <c r="H136" s="339"/>
      <c r="I136" s="339"/>
      <c r="J136" s="339"/>
      <c r="K136" s="339"/>
      <c r="L136" s="339"/>
      <c r="M136" s="340"/>
      <c r="N136" s="339"/>
      <c r="O136" s="339"/>
      <c r="P136" s="339"/>
      <c r="Q136" s="339"/>
      <c r="R136" s="339"/>
      <c r="S136" s="341"/>
    </row>
    <row r="137" s="297" customFormat="true" ht="42" hidden="false" customHeight="true" outlineLevel="0" collapsed="false">
      <c r="A137" s="333" t="s">
        <v>420</v>
      </c>
      <c r="B137" s="334" t="s">
        <v>198</v>
      </c>
      <c r="C137" s="334" t="s">
        <v>513</v>
      </c>
      <c r="D137" s="335" t="s">
        <v>512</v>
      </c>
      <c r="E137" s="336"/>
      <c r="F137" s="336" t="s">
        <v>420</v>
      </c>
      <c r="G137" s="337" t="s">
        <v>421</v>
      </c>
      <c r="H137" s="343"/>
      <c r="I137" s="343"/>
      <c r="J137" s="343"/>
      <c r="K137" s="343"/>
      <c r="L137" s="343"/>
      <c r="M137" s="344"/>
      <c r="N137" s="343"/>
      <c r="O137" s="343"/>
      <c r="P137" s="343"/>
      <c r="Q137" s="343"/>
      <c r="R137" s="343"/>
      <c r="S137" s="338"/>
    </row>
    <row r="138" s="140" customFormat="true" ht="37.5" hidden="false" customHeight="true" outlineLevel="0" collapsed="false">
      <c r="A138" s="298" t="s">
        <v>420</v>
      </c>
      <c r="B138" s="299" t="s">
        <v>198</v>
      </c>
      <c r="C138" s="300" t="s">
        <v>515</v>
      </c>
      <c r="D138" s="301" t="s">
        <v>512</v>
      </c>
      <c r="E138" s="302"/>
      <c r="F138" s="302" t="s">
        <v>203</v>
      </c>
      <c r="G138" s="158" t="s">
        <v>677</v>
      </c>
      <c r="H138" s="303" t="n">
        <v>6651.1</v>
      </c>
      <c r="I138" s="303" t="n">
        <v>6651.1</v>
      </c>
      <c r="J138" s="303" t="n">
        <v>4291.8</v>
      </c>
      <c r="K138" s="303" t="n">
        <v>409.539</v>
      </c>
      <c r="L138" s="303"/>
      <c r="M138" s="304" t="n">
        <v>0</v>
      </c>
      <c r="N138" s="303"/>
      <c r="O138" s="303"/>
      <c r="P138" s="303"/>
      <c r="Q138" s="303"/>
      <c r="R138" s="303"/>
      <c r="S138" s="305" t="n">
        <v>6651.1</v>
      </c>
    </row>
    <row r="139" s="140" customFormat="true" ht="56.25" hidden="false" customHeight="true" outlineLevel="0" collapsed="false">
      <c r="A139" s="298" t="s">
        <v>420</v>
      </c>
      <c r="B139" s="299" t="s">
        <v>198</v>
      </c>
      <c r="C139" s="299" t="s">
        <v>678</v>
      </c>
      <c r="D139" s="301" t="s">
        <v>512</v>
      </c>
      <c r="E139" s="302"/>
      <c r="F139" s="302" t="s">
        <v>422</v>
      </c>
      <c r="G139" s="158" t="s">
        <v>679</v>
      </c>
      <c r="H139" s="304" t="n">
        <v>24346.178</v>
      </c>
      <c r="I139" s="303" t="n">
        <v>24346.178</v>
      </c>
      <c r="J139" s="303"/>
      <c r="K139" s="303"/>
      <c r="L139" s="303"/>
      <c r="M139" s="304" t="n">
        <v>0</v>
      </c>
      <c r="N139" s="303"/>
      <c r="O139" s="303"/>
      <c r="P139" s="303"/>
      <c r="Q139" s="303"/>
      <c r="R139" s="303"/>
      <c r="S139" s="305" t="n">
        <v>24346.178</v>
      </c>
    </row>
    <row r="140" s="148" customFormat="true" ht="18.75" hidden="false" customHeight="true" outlineLevel="0" collapsed="false">
      <c r="A140" s="298" t="s">
        <v>420</v>
      </c>
      <c r="B140" s="299" t="s">
        <v>198</v>
      </c>
      <c r="C140" s="299" t="s">
        <v>680</v>
      </c>
      <c r="D140" s="301" t="s">
        <v>512</v>
      </c>
      <c r="E140" s="302"/>
      <c r="F140" s="306"/>
      <c r="G140" s="171" t="s">
        <v>681</v>
      </c>
      <c r="H140" s="308" t="n">
        <v>0</v>
      </c>
      <c r="I140" s="308" t="n">
        <v>0</v>
      </c>
      <c r="J140" s="308" t="n">
        <v>0</v>
      </c>
      <c r="K140" s="308" t="n">
        <v>0</v>
      </c>
      <c r="L140" s="308" t="n">
        <v>0</v>
      </c>
      <c r="M140" s="309" t="n">
        <v>5000</v>
      </c>
      <c r="N140" s="308" t="n">
        <v>0</v>
      </c>
      <c r="O140" s="308" t="n">
        <v>0</v>
      </c>
      <c r="P140" s="308" t="n">
        <v>0</v>
      </c>
      <c r="Q140" s="308" t="n">
        <v>5000</v>
      </c>
      <c r="R140" s="308" t="n">
        <v>5000</v>
      </c>
      <c r="S140" s="305" t="n">
        <v>5000</v>
      </c>
    </row>
    <row r="141" s="165" customFormat="true" ht="46.5" hidden="false" customHeight="true" outlineLevel="0" collapsed="false">
      <c r="A141" s="310" t="s">
        <v>420</v>
      </c>
      <c r="B141" s="311" t="s">
        <v>198</v>
      </c>
      <c r="C141" s="311" t="s">
        <v>680</v>
      </c>
      <c r="D141" s="312" t="s">
        <v>198</v>
      </c>
      <c r="E141" s="313"/>
      <c r="F141" s="313" t="s">
        <v>425</v>
      </c>
      <c r="G141" s="352" t="s">
        <v>682</v>
      </c>
      <c r="H141" s="322" t="n">
        <v>0</v>
      </c>
      <c r="I141" s="315"/>
      <c r="J141" s="315"/>
      <c r="K141" s="315"/>
      <c r="L141" s="315"/>
      <c r="M141" s="322" t="n">
        <v>5000</v>
      </c>
      <c r="N141" s="315"/>
      <c r="O141" s="315"/>
      <c r="P141" s="315"/>
      <c r="Q141" s="315" t="n">
        <v>5000</v>
      </c>
      <c r="R141" s="315" t="n">
        <v>5000</v>
      </c>
      <c r="S141" s="318" t="n">
        <v>5000</v>
      </c>
    </row>
    <row r="142" s="140" customFormat="true" ht="50.25" hidden="false" customHeight="true" outlineLevel="0" collapsed="false">
      <c r="A142" s="298" t="s">
        <v>420</v>
      </c>
      <c r="B142" s="299" t="s">
        <v>198</v>
      </c>
      <c r="C142" s="299" t="s">
        <v>683</v>
      </c>
      <c r="D142" s="301" t="s">
        <v>512</v>
      </c>
      <c r="E142" s="323"/>
      <c r="F142" s="324" t="s">
        <v>485</v>
      </c>
      <c r="G142" s="167" t="s">
        <v>684</v>
      </c>
      <c r="H142" s="304" t="n">
        <v>3221.182</v>
      </c>
      <c r="I142" s="303" t="n">
        <v>3221.182</v>
      </c>
      <c r="J142" s="303"/>
      <c r="K142" s="303"/>
      <c r="L142" s="303"/>
      <c r="M142" s="304" t="n">
        <v>0</v>
      </c>
      <c r="N142" s="303"/>
      <c r="O142" s="303"/>
      <c r="P142" s="303"/>
      <c r="Q142" s="303"/>
      <c r="R142" s="303"/>
      <c r="S142" s="305" t="n">
        <v>3221.182</v>
      </c>
    </row>
    <row r="143" s="148" customFormat="true" ht="48.75" hidden="false" customHeight="true" outlineLevel="0" collapsed="false">
      <c r="A143" s="298" t="s">
        <v>420</v>
      </c>
      <c r="B143" s="299" t="s">
        <v>198</v>
      </c>
      <c r="C143" s="299" t="s">
        <v>685</v>
      </c>
      <c r="D143" s="301" t="s">
        <v>512</v>
      </c>
      <c r="E143" s="323"/>
      <c r="F143" s="324" t="s">
        <v>686</v>
      </c>
      <c r="G143" s="144" t="s">
        <v>687</v>
      </c>
      <c r="H143" s="309" t="n">
        <v>0</v>
      </c>
      <c r="I143" s="308"/>
      <c r="J143" s="308"/>
      <c r="K143" s="308"/>
      <c r="L143" s="308"/>
      <c r="M143" s="309" t="n">
        <v>1334.929</v>
      </c>
      <c r="N143" s="308" t="n">
        <v>1334.929</v>
      </c>
      <c r="O143" s="308" t="n">
        <v>821.106</v>
      </c>
      <c r="P143" s="308" t="n">
        <v>33.036</v>
      </c>
      <c r="Q143" s="308"/>
      <c r="R143" s="308"/>
      <c r="S143" s="305" t="n">
        <v>1334.929</v>
      </c>
    </row>
    <row r="144" s="148" customFormat="true" ht="36.75" hidden="false" customHeight="true" outlineLevel="0" collapsed="false">
      <c r="A144" s="298" t="s">
        <v>420</v>
      </c>
      <c r="B144" s="299" t="s">
        <v>198</v>
      </c>
      <c r="C144" s="299" t="s">
        <v>688</v>
      </c>
      <c r="D144" s="301" t="s">
        <v>512</v>
      </c>
      <c r="E144" s="302"/>
      <c r="F144" s="302"/>
      <c r="G144" s="196" t="s">
        <v>689</v>
      </c>
      <c r="H144" s="398" t="n">
        <v>200</v>
      </c>
      <c r="I144" s="398" t="n">
        <v>200</v>
      </c>
      <c r="J144" s="398" t="n">
        <v>0</v>
      </c>
      <c r="K144" s="398" t="n">
        <v>0</v>
      </c>
      <c r="L144" s="398" t="n">
        <v>0</v>
      </c>
      <c r="M144" s="399" t="n">
        <v>0</v>
      </c>
      <c r="N144" s="398" t="n">
        <v>0</v>
      </c>
      <c r="O144" s="398" t="n">
        <v>0</v>
      </c>
      <c r="P144" s="398" t="n">
        <v>0</v>
      </c>
      <c r="Q144" s="398" t="n">
        <v>0</v>
      </c>
      <c r="R144" s="398" t="n">
        <v>0</v>
      </c>
      <c r="S144" s="330" t="n">
        <v>200</v>
      </c>
    </row>
    <row r="145" s="202" customFormat="true" ht="39.75" hidden="false" customHeight="true" outlineLevel="0" collapsed="false">
      <c r="A145" s="310" t="s">
        <v>420</v>
      </c>
      <c r="B145" s="311" t="s">
        <v>198</v>
      </c>
      <c r="C145" s="311" t="s">
        <v>688</v>
      </c>
      <c r="D145" s="312" t="s">
        <v>199</v>
      </c>
      <c r="E145" s="313"/>
      <c r="F145" s="314" t="s">
        <v>432</v>
      </c>
      <c r="G145" s="201" t="s">
        <v>690</v>
      </c>
      <c r="H145" s="400" t="n">
        <v>200</v>
      </c>
      <c r="I145" s="332" t="n">
        <v>200</v>
      </c>
      <c r="J145" s="332"/>
      <c r="K145" s="332"/>
      <c r="L145" s="332"/>
      <c r="M145" s="401" t="n">
        <v>0</v>
      </c>
      <c r="N145" s="332"/>
      <c r="O145" s="332"/>
      <c r="P145" s="332"/>
      <c r="Q145" s="332"/>
      <c r="R145" s="332"/>
      <c r="S145" s="402" t="n">
        <v>200</v>
      </c>
    </row>
    <row r="146" s="140" customFormat="true" ht="18.75" hidden="false" customHeight="true" outlineLevel="0" collapsed="false">
      <c r="A146" s="298" t="s">
        <v>420</v>
      </c>
      <c r="B146" s="299" t="s">
        <v>198</v>
      </c>
      <c r="C146" s="299" t="s">
        <v>691</v>
      </c>
      <c r="D146" s="301" t="s">
        <v>512</v>
      </c>
      <c r="E146" s="302"/>
      <c r="F146" s="302" t="s">
        <v>435</v>
      </c>
      <c r="G146" s="158" t="s">
        <v>436</v>
      </c>
      <c r="H146" s="304" t="n">
        <v>97533.781</v>
      </c>
      <c r="I146" s="303" t="n">
        <v>97533.781</v>
      </c>
      <c r="J146" s="303"/>
      <c r="K146" s="303" t="n">
        <v>20033.7</v>
      </c>
      <c r="L146" s="303"/>
      <c r="M146" s="304" t="n">
        <v>0</v>
      </c>
      <c r="N146" s="303"/>
      <c r="O146" s="303"/>
      <c r="P146" s="303"/>
      <c r="Q146" s="303"/>
      <c r="R146" s="303"/>
      <c r="S146" s="305" t="n">
        <v>97533.781</v>
      </c>
    </row>
    <row r="147" s="148" customFormat="true" ht="37.5" hidden="false" customHeight="true" outlineLevel="0" collapsed="false">
      <c r="A147" s="298" t="s">
        <v>420</v>
      </c>
      <c r="B147" s="299" t="s">
        <v>198</v>
      </c>
      <c r="C147" s="299" t="s">
        <v>692</v>
      </c>
      <c r="D147" s="301" t="s">
        <v>512</v>
      </c>
      <c r="E147" s="302"/>
      <c r="F147" s="302" t="s">
        <v>437</v>
      </c>
      <c r="G147" s="171" t="s">
        <v>693</v>
      </c>
      <c r="H147" s="304" t="n">
        <v>1140.384</v>
      </c>
      <c r="I147" s="303" t="n">
        <v>1140.384</v>
      </c>
      <c r="J147" s="303"/>
      <c r="K147" s="303"/>
      <c r="L147" s="303"/>
      <c r="M147" s="304" t="n">
        <v>0</v>
      </c>
      <c r="N147" s="303"/>
      <c r="O147" s="303"/>
      <c r="P147" s="303"/>
      <c r="Q147" s="308"/>
      <c r="R147" s="308"/>
      <c r="S147" s="305" t="n">
        <v>1140.384</v>
      </c>
    </row>
    <row r="148" s="148" customFormat="true" ht="75" hidden="false" customHeight="true" outlineLevel="0" collapsed="false">
      <c r="A148" s="298" t="s">
        <v>420</v>
      </c>
      <c r="B148" s="299" t="s">
        <v>198</v>
      </c>
      <c r="C148" s="299" t="s">
        <v>694</v>
      </c>
      <c r="D148" s="301" t="s">
        <v>512</v>
      </c>
      <c r="E148" s="323"/>
      <c r="F148" s="324" t="s">
        <v>439</v>
      </c>
      <c r="G148" s="191" t="s">
        <v>695</v>
      </c>
      <c r="H148" s="309" t="n">
        <v>5250</v>
      </c>
      <c r="I148" s="308" t="n">
        <v>5250</v>
      </c>
      <c r="J148" s="308"/>
      <c r="K148" s="308"/>
      <c r="L148" s="308"/>
      <c r="M148" s="309" t="n">
        <v>0</v>
      </c>
      <c r="N148" s="308"/>
      <c r="O148" s="308"/>
      <c r="P148" s="308"/>
      <c r="Q148" s="308"/>
      <c r="R148" s="308"/>
      <c r="S148" s="305" t="n">
        <v>5250</v>
      </c>
    </row>
    <row r="149" s="140" customFormat="true" ht="18.75" hidden="false" customHeight="true" outlineLevel="0" collapsed="false">
      <c r="A149" s="298" t="s">
        <v>420</v>
      </c>
      <c r="B149" s="299" t="s">
        <v>198</v>
      </c>
      <c r="C149" s="299" t="s">
        <v>696</v>
      </c>
      <c r="D149" s="301" t="s">
        <v>512</v>
      </c>
      <c r="E149" s="323"/>
      <c r="F149" s="324" t="s">
        <v>441</v>
      </c>
      <c r="G149" s="167" t="s">
        <v>697</v>
      </c>
      <c r="H149" s="304" t="n">
        <v>38176.086</v>
      </c>
      <c r="I149" s="308" t="n">
        <v>38176.086</v>
      </c>
      <c r="J149" s="308"/>
      <c r="K149" s="308"/>
      <c r="L149" s="308"/>
      <c r="M149" s="304" t="n">
        <v>0</v>
      </c>
      <c r="N149" s="308"/>
      <c r="O149" s="308"/>
      <c r="P149" s="308"/>
      <c r="Q149" s="308"/>
      <c r="R149" s="308"/>
      <c r="S149" s="305" t="n">
        <v>38176.086</v>
      </c>
    </row>
    <row r="150" s="140" customFormat="true" ht="42" hidden="false" customHeight="true" outlineLevel="0" collapsed="false">
      <c r="A150" s="298" t="s">
        <v>420</v>
      </c>
      <c r="B150" s="299" t="s">
        <v>198</v>
      </c>
      <c r="C150" s="299" t="s">
        <v>698</v>
      </c>
      <c r="D150" s="301" t="s">
        <v>512</v>
      </c>
      <c r="E150" s="323"/>
      <c r="F150" s="324" t="n">
        <v>180107</v>
      </c>
      <c r="G150" s="144" t="s">
        <v>699</v>
      </c>
      <c r="H150" s="309" t="n">
        <v>500</v>
      </c>
      <c r="I150" s="308" t="n">
        <v>500</v>
      </c>
      <c r="J150" s="308"/>
      <c r="K150" s="308"/>
      <c r="L150" s="308"/>
      <c r="M150" s="309" t="n">
        <v>0</v>
      </c>
      <c r="N150" s="308"/>
      <c r="O150" s="308"/>
      <c r="P150" s="308"/>
      <c r="Q150" s="308"/>
      <c r="R150" s="308"/>
      <c r="S150" s="305" t="n">
        <v>500</v>
      </c>
    </row>
    <row r="151" s="140" customFormat="true" ht="42" hidden="false" customHeight="true" outlineLevel="0" collapsed="false">
      <c r="A151" s="298" t="s">
        <v>420</v>
      </c>
      <c r="B151" s="299" t="s">
        <v>198</v>
      </c>
      <c r="C151" s="299" t="s">
        <v>700</v>
      </c>
      <c r="D151" s="301" t="s">
        <v>512</v>
      </c>
      <c r="E151" s="323"/>
      <c r="F151" s="324" t="s">
        <v>701</v>
      </c>
      <c r="G151" s="144" t="s">
        <v>702</v>
      </c>
      <c r="H151" s="309" t="n">
        <v>150</v>
      </c>
      <c r="I151" s="308" t="n">
        <v>150</v>
      </c>
      <c r="J151" s="308"/>
      <c r="K151" s="308"/>
      <c r="L151" s="308"/>
      <c r="M151" s="309" t="n">
        <v>0</v>
      </c>
      <c r="N151" s="308"/>
      <c r="O151" s="308"/>
      <c r="P151" s="308"/>
      <c r="Q151" s="308"/>
      <c r="R151" s="308"/>
      <c r="S151" s="305" t="n">
        <v>150</v>
      </c>
    </row>
    <row r="152" s="140" customFormat="true" ht="37.5" hidden="false" customHeight="true" outlineLevel="0" collapsed="false">
      <c r="A152" s="298" t="s">
        <v>420</v>
      </c>
      <c r="B152" s="299" t="s">
        <v>198</v>
      </c>
      <c r="C152" s="299" t="s">
        <v>703</v>
      </c>
      <c r="D152" s="301" t="s">
        <v>512</v>
      </c>
      <c r="E152" s="302"/>
      <c r="F152" s="302" t="s">
        <v>450</v>
      </c>
      <c r="G152" s="136" t="s">
        <v>452</v>
      </c>
      <c r="H152" s="304" t="n">
        <v>0</v>
      </c>
      <c r="I152" s="303"/>
      <c r="J152" s="303"/>
      <c r="K152" s="303"/>
      <c r="L152" s="303"/>
      <c r="M152" s="304" t="n">
        <v>1500</v>
      </c>
      <c r="N152" s="303" t="n">
        <v>1000</v>
      </c>
      <c r="O152" s="303" t="n">
        <v>0</v>
      </c>
      <c r="P152" s="303" t="n">
        <v>0</v>
      </c>
      <c r="Q152" s="303" t="n">
        <v>500</v>
      </c>
      <c r="R152" s="303"/>
      <c r="S152" s="305" t="n">
        <v>1500</v>
      </c>
    </row>
    <row r="153" s="297" customFormat="true" ht="21.75" hidden="false" customHeight="true" outlineLevel="0" collapsed="false">
      <c r="A153" s="333"/>
      <c r="B153" s="334"/>
      <c r="C153" s="334"/>
      <c r="D153" s="335"/>
      <c r="E153" s="336"/>
      <c r="F153" s="336"/>
      <c r="G153" s="337" t="s">
        <v>174</v>
      </c>
      <c r="H153" s="338" t="n">
        <v>177168.711</v>
      </c>
      <c r="I153" s="338" t="n">
        <v>177168.711</v>
      </c>
      <c r="J153" s="338" t="n">
        <v>4291.8</v>
      </c>
      <c r="K153" s="338" t="n">
        <v>20443.239</v>
      </c>
      <c r="L153" s="338" t="n">
        <v>0</v>
      </c>
      <c r="M153" s="338" t="n">
        <v>7834.929</v>
      </c>
      <c r="N153" s="338" t="n">
        <v>2334.929</v>
      </c>
      <c r="O153" s="338" t="n">
        <v>821.106</v>
      </c>
      <c r="P153" s="338" t="n">
        <v>33.036</v>
      </c>
      <c r="Q153" s="338" t="n">
        <v>5500</v>
      </c>
      <c r="R153" s="338" t="n">
        <v>5000</v>
      </c>
      <c r="S153" s="338" t="n">
        <v>185003.64</v>
      </c>
    </row>
    <row r="154" s="132" customFormat="true" ht="69.75" hidden="false" customHeight="true" outlineLevel="0" collapsed="false">
      <c r="A154" s="403" t="s">
        <v>453</v>
      </c>
      <c r="B154" s="404" t="s">
        <v>512</v>
      </c>
      <c r="C154" s="404" t="s">
        <v>513</v>
      </c>
      <c r="D154" s="405" t="s">
        <v>512</v>
      </c>
      <c r="E154" s="406"/>
      <c r="F154" s="406" t="s">
        <v>453</v>
      </c>
      <c r="G154" s="216" t="s">
        <v>454</v>
      </c>
      <c r="H154" s="407"/>
      <c r="I154" s="407"/>
      <c r="J154" s="407"/>
      <c r="K154" s="407"/>
      <c r="L154" s="407"/>
      <c r="M154" s="408"/>
      <c r="N154" s="407"/>
      <c r="O154" s="407"/>
      <c r="P154" s="407"/>
      <c r="Q154" s="407"/>
      <c r="R154" s="407"/>
      <c r="S154" s="341"/>
    </row>
    <row r="155" s="297" customFormat="true" ht="65.25" hidden="false" customHeight="true" outlineLevel="0" collapsed="false">
      <c r="A155" s="403" t="s">
        <v>453</v>
      </c>
      <c r="B155" s="404" t="s">
        <v>198</v>
      </c>
      <c r="C155" s="404" t="s">
        <v>513</v>
      </c>
      <c r="D155" s="405" t="s">
        <v>512</v>
      </c>
      <c r="E155" s="409"/>
      <c r="F155" s="406" t="s">
        <v>453</v>
      </c>
      <c r="G155" s="410" t="s">
        <v>454</v>
      </c>
      <c r="H155" s="411"/>
      <c r="I155" s="411"/>
      <c r="J155" s="411"/>
      <c r="K155" s="411"/>
      <c r="L155" s="411"/>
      <c r="M155" s="412"/>
      <c r="N155" s="411"/>
      <c r="O155" s="411"/>
      <c r="P155" s="411"/>
      <c r="Q155" s="411"/>
      <c r="R155" s="411"/>
      <c r="S155" s="338"/>
    </row>
    <row r="156" s="148" customFormat="true" ht="37.5" hidden="false" customHeight="true" outlineLevel="0" collapsed="false">
      <c r="A156" s="326" t="s">
        <v>453</v>
      </c>
      <c r="B156" s="299" t="s">
        <v>198</v>
      </c>
      <c r="C156" s="300" t="s">
        <v>515</v>
      </c>
      <c r="D156" s="301" t="s">
        <v>512</v>
      </c>
      <c r="E156" s="302"/>
      <c r="F156" s="306" t="s">
        <v>203</v>
      </c>
      <c r="G156" s="158" t="s">
        <v>704</v>
      </c>
      <c r="H156" s="303" t="n">
        <v>1434.3</v>
      </c>
      <c r="I156" s="308" t="n">
        <v>1434.3</v>
      </c>
      <c r="J156" s="308" t="n">
        <v>894.1</v>
      </c>
      <c r="K156" s="308"/>
      <c r="L156" s="308"/>
      <c r="M156" s="309" t="n">
        <v>0</v>
      </c>
      <c r="N156" s="308"/>
      <c r="O156" s="308"/>
      <c r="P156" s="308"/>
      <c r="Q156" s="308"/>
      <c r="R156" s="308"/>
      <c r="S156" s="305" t="n">
        <v>1434.3</v>
      </c>
    </row>
    <row r="157" s="297" customFormat="true" ht="21.75" hidden="false" customHeight="true" outlineLevel="0" collapsed="false">
      <c r="A157" s="403"/>
      <c r="B157" s="404"/>
      <c r="C157" s="404"/>
      <c r="D157" s="405"/>
      <c r="E157" s="406"/>
      <c r="F157" s="406"/>
      <c r="G157" s="410" t="s">
        <v>174</v>
      </c>
      <c r="H157" s="412" t="n">
        <v>1434.3</v>
      </c>
      <c r="I157" s="412" t="n">
        <v>1434.3</v>
      </c>
      <c r="J157" s="412" t="n">
        <v>894.1</v>
      </c>
      <c r="K157" s="412" t="n">
        <v>0</v>
      </c>
      <c r="L157" s="412" t="n">
        <v>0</v>
      </c>
      <c r="M157" s="412" t="n">
        <v>0</v>
      </c>
      <c r="N157" s="412" t="n">
        <v>0</v>
      </c>
      <c r="O157" s="412" t="n">
        <v>0</v>
      </c>
      <c r="P157" s="412" t="n">
        <v>0</v>
      </c>
      <c r="Q157" s="412" t="n">
        <v>0</v>
      </c>
      <c r="R157" s="412" t="n">
        <v>0</v>
      </c>
      <c r="S157" s="338" t="n">
        <v>1434.3</v>
      </c>
    </row>
    <row r="158" s="132" customFormat="true" ht="46.5" hidden="false" customHeight="true" outlineLevel="0" collapsed="false">
      <c r="A158" s="403" t="s">
        <v>455</v>
      </c>
      <c r="B158" s="404" t="s">
        <v>512</v>
      </c>
      <c r="C158" s="404" t="s">
        <v>513</v>
      </c>
      <c r="D158" s="405" t="s">
        <v>512</v>
      </c>
      <c r="E158" s="406"/>
      <c r="F158" s="406" t="s">
        <v>455</v>
      </c>
      <c r="G158" s="216" t="s">
        <v>456</v>
      </c>
      <c r="H158" s="407"/>
      <c r="I158" s="407"/>
      <c r="J158" s="407"/>
      <c r="K158" s="407"/>
      <c r="L158" s="407"/>
      <c r="M158" s="408"/>
      <c r="N158" s="407"/>
      <c r="O158" s="407"/>
      <c r="P158" s="407"/>
      <c r="Q158" s="407"/>
      <c r="R158" s="407"/>
      <c r="S158" s="341"/>
    </row>
    <row r="159" s="297" customFormat="true" ht="43.5" hidden="false" customHeight="true" outlineLevel="0" collapsed="false">
      <c r="A159" s="403" t="s">
        <v>455</v>
      </c>
      <c r="B159" s="404" t="s">
        <v>198</v>
      </c>
      <c r="C159" s="404" t="s">
        <v>513</v>
      </c>
      <c r="D159" s="405" t="s">
        <v>512</v>
      </c>
      <c r="E159" s="409"/>
      <c r="F159" s="406" t="s">
        <v>455</v>
      </c>
      <c r="G159" s="410" t="s">
        <v>456</v>
      </c>
      <c r="H159" s="411"/>
      <c r="I159" s="411"/>
      <c r="J159" s="411"/>
      <c r="K159" s="411"/>
      <c r="L159" s="411"/>
      <c r="M159" s="412"/>
      <c r="N159" s="411"/>
      <c r="O159" s="411"/>
      <c r="P159" s="411"/>
      <c r="Q159" s="411"/>
      <c r="R159" s="411"/>
      <c r="S159" s="338"/>
    </row>
    <row r="160" s="148" customFormat="true" ht="37.5" hidden="false" customHeight="true" outlineLevel="0" collapsed="false">
      <c r="A160" s="326" t="s">
        <v>455</v>
      </c>
      <c r="B160" s="299" t="s">
        <v>198</v>
      </c>
      <c r="C160" s="300" t="s">
        <v>515</v>
      </c>
      <c r="D160" s="301" t="s">
        <v>512</v>
      </c>
      <c r="E160" s="302"/>
      <c r="F160" s="306" t="s">
        <v>203</v>
      </c>
      <c r="G160" s="158" t="s">
        <v>705</v>
      </c>
      <c r="H160" s="303" t="n">
        <v>1969</v>
      </c>
      <c r="I160" s="308" t="n">
        <v>1969</v>
      </c>
      <c r="J160" s="308" t="n">
        <v>1430.6</v>
      </c>
      <c r="K160" s="308"/>
      <c r="L160" s="308"/>
      <c r="M160" s="309" t="n">
        <v>0</v>
      </c>
      <c r="N160" s="308"/>
      <c r="O160" s="308"/>
      <c r="P160" s="308"/>
      <c r="Q160" s="308"/>
      <c r="R160" s="308"/>
      <c r="S160" s="305" t="n">
        <v>1969</v>
      </c>
    </row>
    <row r="161" s="297" customFormat="true" ht="21.75" hidden="false" customHeight="true" outlineLevel="0" collapsed="false">
      <c r="A161" s="403"/>
      <c r="B161" s="404"/>
      <c r="C161" s="404"/>
      <c r="D161" s="405"/>
      <c r="E161" s="406"/>
      <c r="F161" s="406"/>
      <c r="G161" s="410" t="s">
        <v>174</v>
      </c>
      <c r="H161" s="412" t="n">
        <v>1969</v>
      </c>
      <c r="I161" s="412" t="n">
        <v>1969</v>
      </c>
      <c r="J161" s="412" t="n">
        <v>1430.6</v>
      </c>
      <c r="K161" s="412" t="n">
        <v>0</v>
      </c>
      <c r="L161" s="412" t="n">
        <v>0</v>
      </c>
      <c r="M161" s="412" t="n">
        <v>0</v>
      </c>
      <c r="N161" s="412" t="n">
        <v>0</v>
      </c>
      <c r="O161" s="412" t="n">
        <v>0</v>
      </c>
      <c r="P161" s="412" t="n">
        <v>0</v>
      </c>
      <c r="Q161" s="412" t="n">
        <v>0</v>
      </c>
      <c r="R161" s="412" t="n">
        <v>0</v>
      </c>
      <c r="S161" s="338" t="n">
        <v>1969</v>
      </c>
    </row>
    <row r="162" s="132" customFormat="true" ht="46.5" hidden="false" customHeight="true" outlineLevel="0" collapsed="false">
      <c r="A162" s="333" t="s">
        <v>457</v>
      </c>
      <c r="B162" s="334" t="s">
        <v>512</v>
      </c>
      <c r="C162" s="334" t="s">
        <v>513</v>
      </c>
      <c r="D162" s="335" t="s">
        <v>512</v>
      </c>
      <c r="E162" s="336"/>
      <c r="F162" s="336" t="s">
        <v>457</v>
      </c>
      <c r="G162" s="219" t="s">
        <v>458</v>
      </c>
      <c r="H162" s="341"/>
      <c r="I162" s="341"/>
      <c r="J162" s="341"/>
      <c r="K162" s="341"/>
      <c r="L162" s="341"/>
      <c r="M162" s="340"/>
      <c r="N162" s="341"/>
      <c r="O162" s="341"/>
      <c r="P162" s="341"/>
      <c r="Q162" s="341"/>
      <c r="R162" s="341"/>
      <c r="S162" s="341"/>
    </row>
    <row r="163" s="297" customFormat="true" ht="43.5" hidden="false" customHeight="true" outlineLevel="0" collapsed="false">
      <c r="A163" s="333" t="s">
        <v>457</v>
      </c>
      <c r="B163" s="334" t="s">
        <v>198</v>
      </c>
      <c r="C163" s="334" t="s">
        <v>513</v>
      </c>
      <c r="D163" s="335" t="s">
        <v>512</v>
      </c>
      <c r="E163" s="342"/>
      <c r="F163" s="336" t="s">
        <v>457</v>
      </c>
      <c r="G163" s="337" t="s">
        <v>458</v>
      </c>
      <c r="H163" s="338"/>
      <c r="I163" s="338"/>
      <c r="J163" s="338"/>
      <c r="K163" s="338"/>
      <c r="L163" s="338"/>
      <c r="M163" s="344"/>
      <c r="N163" s="338"/>
      <c r="O163" s="338"/>
      <c r="P163" s="338"/>
      <c r="Q163" s="338"/>
      <c r="R163" s="338"/>
      <c r="S163" s="338"/>
    </row>
    <row r="164" s="148" customFormat="true" ht="18.75" hidden="false" customHeight="true" outlineLevel="0" collapsed="false">
      <c r="A164" s="298" t="s">
        <v>457</v>
      </c>
      <c r="B164" s="299" t="s">
        <v>198</v>
      </c>
      <c r="C164" s="300" t="s">
        <v>515</v>
      </c>
      <c r="D164" s="301" t="s">
        <v>512</v>
      </c>
      <c r="E164" s="302"/>
      <c r="F164" s="302" t="s">
        <v>203</v>
      </c>
      <c r="G164" s="158" t="s">
        <v>706</v>
      </c>
      <c r="H164" s="303" t="n">
        <v>1839.6</v>
      </c>
      <c r="I164" s="305" t="n">
        <v>1839.6</v>
      </c>
      <c r="J164" s="305" t="n">
        <v>1311.4</v>
      </c>
      <c r="K164" s="305"/>
      <c r="L164" s="305"/>
      <c r="M164" s="304" t="n">
        <v>0</v>
      </c>
      <c r="N164" s="305"/>
      <c r="O164" s="305"/>
      <c r="P164" s="305"/>
      <c r="Q164" s="305"/>
      <c r="R164" s="305"/>
      <c r="S164" s="305" t="n">
        <v>1839.6</v>
      </c>
    </row>
    <row r="165" s="148" customFormat="true" ht="18.75" hidden="false" customHeight="true" outlineLevel="0" collapsed="false">
      <c r="A165" s="298" t="s">
        <v>457</v>
      </c>
      <c r="B165" s="299" t="s">
        <v>198</v>
      </c>
      <c r="C165" s="299" t="s">
        <v>707</v>
      </c>
      <c r="D165" s="301" t="s">
        <v>512</v>
      </c>
      <c r="E165" s="302"/>
      <c r="F165" s="302" t="s">
        <v>459</v>
      </c>
      <c r="G165" s="196" t="s">
        <v>708</v>
      </c>
      <c r="H165" s="304" t="n">
        <v>160.8</v>
      </c>
      <c r="I165" s="305" t="n">
        <v>160.8</v>
      </c>
      <c r="J165" s="305"/>
      <c r="K165" s="305"/>
      <c r="L165" s="305"/>
      <c r="M165" s="304" t="n">
        <v>0</v>
      </c>
      <c r="N165" s="305"/>
      <c r="O165" s="305"/>
      <c r="P165" s="305"/>
      <c r="Q165" s="305"/>
      <c r="R165" s="305"/>
      <c r="S165" s="305" t="n">
        <v>160.8</v>
      </c>
    </row>
    <row r="166" s="297" customFormat="true" ht="21.75" hidden="false" customHeight="true" outlineLevel="0" collapsed="false">
      <c r="A166" s="333"/>
      <c r="B166" s="334"/>
      <c r="C166" s="334"/>
      <c r="D166" s="335"/>
      <c r="E166" s="336"/>
      <c r="F166" s="336"/>
      <c r="G166" s="337" t="s">
        <v>174</v>
      </c>
      <c r="H166" s="338" t="n">
        <v>2000.4</v>
      </c>
      <c r="I166" s="338" t="n">
        <v>2000.4</v>
      </c>
      <c r="J166" s="338" t="n">
        <v>1311.4</v>
      </c>
      <c r="K166" s="338" t="n">
        <v>0</v>
      </c>
      <c r="L166" s="338" t="n">
        <v>0</v>
      </c>
      <c r="M166" s="344" t="n">
        <v>0</v>
      </c>
      <c r="N166" s="338" t="n">
        <v>0</v>
      </c>
      <c r="O166" s="338" t="n">
        <v>0</v>
      </c>
      <c r="P166" s="338" t="n">
        <v>0</v>
      </c>
      <c r="Q166" s="338" t="n">
        <v>0</v>
      </c>
      <c r="R166" s="338" t="n">
        <v>0</v>
      </c>
      <c r="S166" s="338" t="n">
        <v>2000.4</v>
      </c>
    </row>
    <row r="167" s="132" customFormat="true" ht="69.75" hidden="false" customHeight="true" outlineLevel="0" collapsed="false">
      <c r="A167" s="403" t="s">
        <v>462</v>
      </c>
      <c r="B167" s="404" t="s">
        <v>512</v>
      </c>
      <c r="C167" s="404" t="s">
        <v>513</v>
      </c>
      <c r="D167" s="405" t="s">
        <v>512</v>
      </c>
      <c r="E167" s="406"/>
      <c r="F167" s="406" t="s">
        <v>462</v>
      </c>
      <c r="G167" s="216" t="s">
        <v>463</v>
      </c>
      <c r="H167" s="413"/>
      <c r="I167" s="413"/>
      <c r="J167" s="413"/>
      <c r="K167" s="413"/>
      <c r="L167" s="413"/>
      <c r="M167" s="408"/>
      <c r="N167" s="413"/>
      <c r="O167" s="413"/>
      <c r="P167" s="413"/>
      <c r="Q167" s="413"/>
      <c r="R167" s="413"/>
      <c r="S167" s="341"/>
    </row>
    <row r="168" s="297" customFormat="true" ht="65.25" hidden="false" customHeight="true" outlineLevel="0" collapsed="false">
      <c r="A168" s="403" t="s">
        <v>462</v>
      </c>
      <c r="B168" s="404" t="s">
        <v>198</v>
      </c>
      <c r="C168" s="404" t="s">
        <v>513</v>
      </c>
      <c r="D168" s="405" t="s">
        <v>512</v>
      </c>
      <c r="E168" s="409"/>
      <c r="F168" s="406" t="s">
        <v>462</v>
      </c>
      <c r="G168" s="410" t="s">
        <v>463</v>
      </c>
      <c r="H168" s="414"/>
      <c r="I168" s="414"/>
      <c r="J168" s="414"/>
      <c r="K168" s="414"/>
      <c r="L168" s="414"/>
      <c r="M168" s="412"/>
      <c r="N168" s="414"/>
      <c r="O168" s="414"/>
      <c r="P168" s="414"/>
      <c r="Q168" s="414"/>
      <c r="R168" s="414"/>
      <c r="S168" s="338"/>
    </row>
    <row r="169" s="140" customFormat="true" ht="56.25" hidden="false" customHeight="true" outlineLevel="0" collapsed="false">
      <c r="A169" s="326" t="s">
        <v>462</v>
      </c>
      <c r="B169" s="299" t="s">
        <v>198</v>
      </c>
      <c r="C169" s="300" t="s">
        <v>515</v>
      </c>
      <c r="D169" s="301" t="s">
        <v>512</v>
      </c>
      <c r="E169" s="302"/>
      <c r="F169" s="306" t="s">
        <v>203</v>
      </c>
      <c r="G169" s="196" t="s">
        <v>709</v>
      </c>
      <c r="H169" s="303" t="n">
        <v>2001.3</v>
      </c>
      <c r="I169" s="308" t="n">
        <v>2001.3</v>
      </c>
      <c r="J169" s="308" t="n">
        <v>1311.4</v>
      </c>
      <c r="K169" s="308" t="n">
        <v>100.87</v>
      </c>
      <c r="L169" s="308"/>
      <c r="M169" s="309" t="n">
        <v>54.013</v>
      </c>
      <c r="N169" s="308" t="n">
        <v>54.013</v>
      </c>
      <c r="O169" s="308"/>
      <c r="P169" s="308" t="n">
        <v>0.451</v>
      </c>
      <c r="Q169" s="308"/>
      <c r="R169" s="308"/>
      <c r="S169" s="305" t="n">
        <v>2055.313</v>
      </c>
    </row>
    <row r="170" s="140" customFormat="true" ht="37.5" hidden="false" customHeight="true" outlineLevel="0" collapsed="false">
      <c r="A170" s="326" t="s">
        <v>462</v>
      </c>
      <c r="B170" s="299" t="s">
        <v>198</v>
      </c>
      <c r="C170" s="348" t="s">
        <v>710</v>
      </c>
      <c r="D170" s="301" t="s">
        <v>512</v>
      </c>
      <c r="E170" s="323"/>
      <c r="F170" s="324" t="s">
        <v>464</v>
      </c>
      <c r="G170" s="168" t="s">
        <v>711</v>
      </c>
      <c r="H170" s="309" t="n">
        <v>8760.078</v>
      </c>
      <c r="I170" s="308" t="n">
        <v>8760.078</v>
      </c>
      <c r="J170" s="308"/>
      <c r="K170" s="308" t="n">
        <v>6</v>
      </c>
      <c r="L170" s="308"/>
      <c r="M170" s="309" t="n">
        <v>0</v>
      </c>
      <c r="N170" s="308"/>
      <c r="O170" s="308"/>
      <c r="P170" s="308"/>
      <c r="Q170" s="308"/>
      <c r="R170" s="308"/>
      <c r="S170" s="305" t="n">
        <v>8760.078</v>
      </c>
    </row>
    <row r="171" s="140" customFormat="true" ht="18.75" hidden="false" customHeight="true" outlineLevel="0" collapsed="false">
      <c r="A171" s="326" t="s">
        <v>462</v>
      </c>
      <c r="B171" s="299" t="s">
        <v>198</v>
      </c>
      <c r="C171" s="348" t="s">
        <v>712</v>
      </c>
      <c r="D171" s="301" t="s">
        <v>512</v>
      </c>
      <c r="E171" s="323"/>
      <c r="F171" s="324" t="s">
        <v>467</v>
      </c>
      <c r="G171" s="144" t="s">
        <v>713</v>
      </c>
      <c r="H171" s="309" t="n">
        <v>9.956</v>
      </c>
      <c r="I171" s="308" t="n">
        <v>9.956</v>
      </c>
      <c r="J171" s="308"/>
      <c r="K171" s="308" t="n">
        <v>8.956</v>
      </c>
      <c r="L171" s="308"/>
      <c r="M171" s="309" t="n">
        <v>0</v>
      </c>
      <c r="N171" s="308"/>
      <c r="O171" s="308"/>
      <c r="P171" s="308"/>
      <c r="Q171" s="308"/>
      <c r="R171" s="308"/>
      <c r="S171" s="305" t="n">
        <v>9.956</v>
      </c>
    </row>
    <row r="172" s="297" customFormat="true" ht="21.75" hidden="false" customHeight="true" outlineLevel="0" collapsed="false">
      <c r="A172" s="403"/>
      <c r="B172" s="404"/>
      <c r="C172" s="404"/>
      <c r="D172" s="405"/>
      <c r="E172" s="406"/>
      <c r="F172" s="406"/>
      <c r="G172" s="410" t="s">
        <v>174</v>
      </c>
      <c r="H172" s="415" t="n">
        <v>10771.334</v>
      </c>
      <c r="I172" s="415" t="n">
        <v>10771.334</v>
      </c>
      <c r="J172" s="415" t="n">
        <v>1311.4</v>
      </c>
      <c r="K172" s="415" t="n">
        <v>115.826</v>
      </c>
      <c r="L172" s="415" t="n">
        <v>0</v>
      </c>
      <c r="M172" s="412" t="n">
        <v>54.013</v>
      </c>
      <c r="N172" s="415" t="n">
        <v>54.013</v>
      </c>
      <c r="O172" s="415" t="n">
        <v>0</v>
      </c>
      <c r="P172" s="415" t="n">
        <v>0.451</v>
      </c>
      <c r="Q172" s="415" t="n">
        <v>0</v>
      </c>
      <c r="R172" s="415" t="n">
        <v>0</v>
      </c>
      <c r="S172" s="338" t="n">
        <v>10825.347</v>
      </c>
    </row>
    <row r="173" s="132" customFormat="true" ht="46.5" hidden="false" customHeight="true" outlineLevel="0" collapsed="false">
      <c r="A173" s="333" t="s">
        <v>469</v>
      </c>
      <c r="B173" s="334" t="s">
        <v>512</v>
      </c>
      <c r="C173" s="334" t="s">
        <v>513</v>
      </c>
      <c r="D173" s="335" t="s">
        <v>512</v>
      </c>
      <c r="E173" s="336"/>
      <c r="F173" s="336" t="s">
        <v>469</v>
      </c>
      <c r="G173" s="219" t="s">
        <v>470</v>
      </c>
      <c r="H173" s="339"/>
      <c r="I173" s="339"/>
      <c r="J173" s="339"/>
      <c r="K173" s="339"/>
      <c r="L173" s="339"/>
      <c r="M173" s="340"/>
      <c r="N173" s="339"/>
      <c r="O173" s="339"/>
      <c r="P173" s="339"/>
      <c r="Q173" s="339"/>
      <c r="R173" s="339"/>
      <c r="S173" s="341"/>
    </row>
    <row r="174" s="297" customFormat="true" ht="43.5" hidden="false" customHeight="true" outlineLevel="0" collapsed="false">
      <c r="A174" s="333" t="s">
        <v>469</v>
      </c>
      <c r="B174" s="334" t="s">
        <v>198</v>
      </c>
      <c r="C174" s="334" t="s">
        <v>513</v>
      </c>
      <c r="D174" s="335" t="s">
        <v>512</v>
      </c>
      <c r="E174" s="342"/>
      <c r="F174" s="336" t="s">
        <v>469</v>
      </c>
      <c r="G174" s="337" t="s">
        <v>470</v>
      </c>
      <c r="H174" s="343"/>
      <c r="I174" s="343"/>
      <c r="J174" s="343"/>
      <c r="K174" s="343"/>
      <c r="L174" s="343"/>
      <c r="M174" s="344"/>
      <c r="N174" s="343"/>
      <c r="O174" s="343"/>
      <c r="P174" s="343"/>
      <c r="Q174" s="343"/>
      <c r="R174" s="343"/>
      <c r="S174" s="338"/>
    </row>
    <row r="175" s="148" customFormat="true" ht="18.75" hidden="false" customHeight="true" outlineLevel="0" collapsed="false">
      <c r="A175" s="326" t="s">
        <v>469</v>
      </c>
      <c r="B175" s="299" t="s">
        <v>198</v>
      </c>
      <c r="C175" s="300" t="s">
        <v>515</v>
      </c>
      <c r="D175" s="301" t="s">
        <v>512</v>
      </c>
      <c r="E175" s="302"/>
      <c r="F175" s="306" t="s">
        <v>203</v>
      </c>
      <c r="G175" s="196" t="s">
        <v>714</v>
      </c>
      <c r="H175" s="303" t="n">
        <v>4384.7</v>
      </c>
      <c r="I175" s="308" t="n">
        <v>4384.7</v>
      </c>
      <c r="J175" s="308" t="n">
        <v>3159.3</v>
      </c>
      <c r="K175" s="308"/>
      <c r="L175" s="308"/>
      <c r="M175" s="309" t="n">
        <v>0</v>
      </c>
      <c r="N175" s="308"/>
      <c r="O175" s="308"/>
      <c r="P175" s="308"/>
      <c r="Q175" s="308"/>
      <c r="R175" s="308"/>
      <c r="S175" s="305" t="n">
        <v>4384.7</v>
      </c>
    </row>
    <row r="176" s="148" customFormat="true" ht="37.5" hidden="false" customHeight="true" outlineLevel="0" collapsed="false">
      <c r="A176" s="326" t="s">
        <v>469</v>
      </c>
      <c r="B176" s="299" t="s">
        <v>198</v>
      </c>
      <c r="C176" s="299" t="s">
        <v>715</v>
      </c>
      <c r="D176" s="301" t="s">
        <v>512</v>
      </c>
      <c r="E176" s="302"/>
      <c r="F176" s="306" t="s">
        <v>471</v>
      </c>
      <c r="G176" s="171" t="s">
        <v>716</v>
      </c>
      <c r="H176" s="304" t="n">
        <v>0</v>
      </c>
      <c r="I176" s="303"/>
      <c r="J176" s="303"/>
      <c r="K176" s="303"/>
      <c r="L176" s="303"/>
      <c r="M176" s="304" t="n">
        <v>438016.329</v>
      </c>
      <c r="N176" s="303"/>
      <c r="O176" s="303"/>
      <c r="P176" s="303"/>
      <c r="Q176" s="303" t="n">
        <v>438016.329</v>
      </c>
      <c r="R176" s="303" t="n">
        <v>438016.329</v>
      </c>
      <c r="S176" s="305" t="n">
        <v>438016.329</v>
      </c>
    </row>
    <row r="177" s="202" customFormat="true" ht="65.25" hidden="false" customHeight="true" outlineLevel="0" collapsed="false">
      <c r="A177" s="349" t="s">
        <v>469</v>
      </c>
      <c r="B177" s="311" t="s">
        <v>198</v>
      </c>
      <c r="C177" s="350" t="s">
        <v>540</v>
      </c>
      <c r="D177" s="312" t="s">
        <v>198</v>
      </c>
      <c r="E177" s="302"/>
      <c r="F177" s="313" t="s">
        <v>232</v>
      </c>
      <c r="G177" s="161" t="s">
        <v>717</v>
      </c>
      <c r="H177" s="322" t="n">
        <v>7700</v>
      </c>
      <c r="I177" s="315" t="n">
        <v>7700</v>
      </c>
      <c r="J177" s="315"/>
      <c r="K177" s="315"/>
      <c r="L177" s="374"/>
      <c r="M177" s="309" t="n">
        <v>3300</v>
      </c>
      <c r="N177" s="315"/>
      <c r="O177" s="315"/>
      <c r="P177" s="315"/>
      <c r="Q177" s="374" t="n">
        <v>3300</v>
      </c>
      <c r="R177" s="374" t="n">
        <v>3300</v>
      </c>
      <c r="S177" s="318" t="n">
        <v>11000</v>
      </c>
    </row>
    <row r="178" s="297" customFormat="true" ht="21.75" hidden="false" customHeight="true" outlineLevel="0" collapsed="false">
      <c r="A178" s="333"/>
      <c r="B178" s="334"/>
      <c r="C178" s="334"/>
      <c r="D178" s="335"/>
      <c r="E178" s="336"/>
      <c r="F178" s="336"/>
      <c r="G178" s="337" t="s">
        <v>174</v>
      </c>
      <c r="H178" s="338" t="n">
        <v>12084.7</v>
      </c>
      <c r="I178" s="338" t="n">
        <v>12084.7</v>
      </c>
      <c r="J178" s="338" t="n">
        <v>3159.3</v>
      </c>
      <c r="K178" s="338" t="n">
        <v>0</v>
      </c>
      <c r="L178" s="338" t="n">
        <v>0</v>
      </c>
      <c r="M178" s="338" t="n">
        <v>441316.329</v>
      </c>
      <c r="N178" s="338" t="n">
        <v>0</v>
      </c>
      <c r="O178" s="338" t="n">
        <v>0</v>
      </c>
      <c r="P178" s="338" t="n">
        <v>0</v>
      </c>
      <c r="Q178" s="338" t="n">
        <v>441316.329</v>
      </c>
      <c r="R178" s="338" t="n">
        <v>441316.329</v>
      </c>
      <c r="S178" s="338" t="n">
        <v>453401.029</v>
      </c>
    </row>
    <row r="179" s="297" customFormat="true" ht="65.25" hidden="false" customHeight="true" outlineLevel="0" collapsed="false">
      <c r="A179" s="403" t="s">
        <v>474</v>
      </c>
      <c r="B179" s="404" t="s">
        <v>198</v>
      </c>
      <c r="C179" s="404" t="s">
        <v>513</v>
      </c>
      <c r="D179" s="405" t="s">
        <v>512</v>
      </c>
      <c r="E179" s="406"/>
      <c r="F179" s="406" t="s">
        <v>474</v>
      </c>
      <c r="G179" s="337" t="s">
        <v>475</v>
      </c>
      <c r="H179" s="414"/>
      <c r="I179" s="414"/>
      <c r="J179" s="414"/>
      <c r="K179" s="414"/>
      <c r="L179" s="414"/>
      <c r="M179" s="412"/>
      <c r="N179" s="414"/>
      <c r="O179" s="414"/>
      <c r="P179" s="414"/>
      <c r="Q179" s="414"/>
      <c r="R179" s="414"/>
      <c r="S179" s="338"/>
    </row>
    <row r="180" s="140" customFormat="true" ht="18.75" hidden="false" customHeight="true" outlineLevel="0" collapsed="false">
      <c r="A180" s="326" t="s">
        <v>474</v>
      </c>
      <c r="B180" s="299" t="s">
        <v>198</v>
      </c>
      <c r="C180" s="348" t="s">
        <v>718</v>
      </c>
      <c r="D180" s="301" t="s">
        <v>512</v>
      </c>
      <c r="E180" s="302"/>
      <c r="F180" s="306" t="s">
        <v>476</v>
      </c>
      <c r="G180" s="177" t="s">
        <v>477</v>
      </c>
      <c r="H180" s="309" t="n">
        <v>2500</v>
      </c>
      <c r="I180" s="416"/>
      <c r="J180" s="416"/>
      <c r="K180" s="416"/>
      <c r="L180" s="416"/>
      <c r="M180" s="309" t="n">
        <v>0</v>
      </c>
      <c r="N180" s="416"/>
      <c r="O180" s="416"/>
      <c r="P180" s="416"/>
      <c r="Q180" s="416"/>
      <c r="R180" s="416"/>
      <c r="S180" s="305" t="n">
        <v>2500</v>
      </c>
    </row>
    <row r="181" s="148" customFormat="true" ht="140.25" hidden="false" customHeight="true" outlineLevel="0" collapsed="false">
      <c r="A181" s="326" t="s">
        <v>469</v>
      </c>
      <c r="B181" s="299" t="s">
        <v>198</v>
      </c>
      <c r="C181" s="348" t="s">
        <v>719</v>
      </c>
      <c r="D181" s="301" t="s">
        <v>512</v>
      </c>
      <c r="E181" s="302"/>
      <c r="F181" s="302" t="s">
        <v>478</v>
      </c>
      <c r="G181" s="177" t="s">
        <v>720</v>
      </c>
      <c r="H181" s="138" t="n">
        <v>37806.6</v>
      </c>
      <c r="I181" s="137" t="n">
        <v>37806.6</v>
      </c>
      <c r="J181" s="398"/>
      <c r="K181" s="398"/>
      <c r="L181" s="398"/>
      <c r="M181" s="399"/>
      <c r="N181" s="398"/>
      <c r="O181" s="398"/>
      <c r="P181" s="398"/>
      <c r="Q181" s="398"/>
      <c r="R181" s="398"/>
      <c r="S181" s="330"/>
    </row>
    <row r="182" s="297" customFormat="true" ht="22.5" hidden="false" customHeight="true" outlineLevel="0" collapsed="false">
      <c r="A182" s="417"/>
      <c r="B182" s="418"/>
      <c r="C182" s="418"/>
      <c r="D182" s="419"/>
      <c r="E182" s="336"/>
      <c r="F182" s="336"/>
      <c r="G182" s="337" t="s">
        <v>174</v>
      </c>
      <c r="H182" s="344" t="n">
        <v>40306.6</v>
      </c>
      <c r="I182" s="344" t="n">
        <v>37806.6</v>
      </c>
      <c r="J182" s="344" t="n">
        <v>0</v>
      </c>
      <c r="K182" s="344" t="n">
        <v>0</v>
      </c>
      <c r="L182" s="344" t="n">
        <v>0</v>
      </c>
      <c r="M182" s="344" t="n">
        <v>0</v>
      </c>
      <c r="N182" s="344" t="n">
        <v>0</v>
      </c>
      <c r="O182" s="344" t="n">
        <v>0</v>
      </c>
      <c r="P182" s="344" t="n">
        <v>0</v>
      </c>
      <c r="Q182" s="344" t="n">
        <v>0</v>
      </c>
      <c r="R182" s="344" t="n">
        <v>0</v>
      </c>
      <c r="S182" s="338" t="n">
        <v>40306.6</v>
      </c>
    </row>
    <row r="183" s="132" customFormat="true" ht="46.5" hidden="false" customHeight="true" outlineLevel="0" collapsed="false">
      <c r="A183" s="333" t="s">
        <v>480</v>
      </c>
      <c r="B183" s="334" t="s">
        <v>512</v>
      </c>
      <c r="C183" s="334" t="s">
        <v>513</v>
      </c>
      <c r="D183" s="335" t="s">
        <v>512</v>
      </c>
      <c r="E183" s="336"/>
      <c r="F183" s="336" t="s">
        <v>480</v>
      </c>
      <c r="G183" s="219" t="s">
        <v>481</v>
      </c>
      <c r="H183" s="339"/>
      <c r="I183" s="339"/>
      <c r="J183" s="339"/>
      <c r="K183" s="339"/>
      <c r="L183" s="339"/>
      <c r="M183" s="340"/>
      <c r="N183" s="339"/>
      <c r="O183" s="339"/>
      <c r="P183" s="339"/>
      <c r="Q183" s="339"/>
      <c r="R183" s="339"/>
      <c r="S183" s="341"/>
    </row>
    <row r="184" s="297" customFormat="true" ht="43.5" hidden="false" customHeight="true" outlineLevel="0" collapsed="false">
      <c r="A184" s="333" t="s">
        <v>480</v>
      </c>
      <c r="B184" s="334" t="s">
        <v>198</v>
      </c>
      <c r="C184" s="334" t="s">
        <v>513</v>
      </c>
      <c r="D184" s="335" t="s">
        <v>512</v>
      </c>
      <c r="E184" s="342"/>
      <c r="F184" s="336" t="s">
        <v>480</v>
      </c>
      <c r="G184" s="337" t="s">
        <v>481</v>
      </c>
      <c r="H184" s="343"/>
      <c r="I184" s="343"/>
      <c r="J184" s="343"/>
      <c r="K184" s="343"/>
      <c r="L184" s="343"/>
      <c r="M184" s="344"/>
      <c r="N184" s="343"/>
      <c r="O184" s="343"/>
      <c r="P184" s="343"/>
      <c r="Q184" s="343"/>
      <c r="R184" s="343"/>
      <c r="S184" s="338"/>
    </row>
    <row r="185" s="140" customFormat="true" ht="37.5" hidden="false" customHeight="true" outlineLevel="0" collapsed="false">
      <c r="A185" s="298" t="s">
        <v>480</v>
      </c>
      <c r="B185" s="299" t="s">
        <v>198</v>
      </c>
      <c r="C185" s="300" t="s">
        <v>515</v>
      </c>
      <c r="D185" s="301" t="s">
        <v>512</v>
      </c>
      <c r="E185" s="302"/>
      <c r="F185" s="302" t="s">
        <v>203</v>
      </c>
      <c r="G185" s="158" t="s">
        <v>516</v>
      </c>
      <c r="H185" s="303" t="n">
        <v>4737.5</v>
      </c>
      <c r="I185" s="308" t="n">
        <v>4737.5</v>
      </c>
      <c r="J185" s="308" t="n">
        <v>3048.1</v>
      </c>
      <c r="K185" s="308" t="n">
        <v>304.198</v>
      </c>
      <c r="L185" s="308"/>
      <c r="M185" s="309" t="n">
        <v>2.43</v>
      </c>
      <c r="N185" s="303" t="n">
        <v>2.43</v>
      </c>
      <c r="O185" s="303"/>
      <c r="P185" s="303"/>
      <c r="Q185" s="303"/>
      <c r="R185" s="303"/>
      <c r="S185" s="305" t="n">
        <v>4739.93</v>
      </c>
    </row>
    <row r="186" s="148" customFormat="true" ht="37.5" hidden="false" customHeight="true" outlineLevel="0" collapsed="false">
      <c r="A186" s="298" t="s">
        <v>480</v>
      </c>
      <c r="B186" s="299" t="s">
        <v>198</v>
      </c>
      <c r="C186" s="299" t="s">
        <v>517</v>
      </c>
      <c r="D186" s="301" t="s">
        <v>512</v>
      </c>
      <c r="E186" s="323"/>
      <c r="F186" s="324"/>
      <c r="G186" s="144" t="s">
        <v>518</v>
      </c>
      <c r="H186" s="308" t="n">
        <v>20</v>
      </c>
      <c r="I186" s="308" t="n">
        <v>20</v>
      </c>
      <c r="J186" s="308" t="n">
        <v>0</v>
      </c>
      <c r="K186" s="308" t="n">
        <v>0</v>
      </c>
      <c r="L186" s="308" t="n">
        <v>0</v>
      </c>
      <c r="M186" s="309" t="n">
        <v>0</v>
      </c>
      <c r="N186" s="308" t="n">
        <v>0</v>
      </c>
      <c r="O186" s="308" t="n">
        <v>0</v>
      </c>
      <c r="P186" s="308" t="n">
        <v>0</v>
      </c>
      <c r="Q186" s="308" t="n">
        <v>0</v>
      </c>
      <c r="R186" s="308" t="n">
        <v>0</v>
      </c>
      <c r="S186" s="305" t="n">
        <v>20</v>
      </c>
    </row>
    <row r="187" s="202" customFormat="true" ht="39" hidden="false" customHeight="true" outlineLevel="0" collapsed="false">
      <c r="A187" s="310" t="s">
        <v>480</v>
      </c>
      <c r="B187" s="311" t="s">
        <v>198</v>
      </c>
      <c r="C187" s="311" t="s">
        <v>517</v>
      </c>
      <c r="D187" s="312" t="s">
        <v>521</v>
      </c>
      <c r="E187" s="323"/>
      <c r="F187" s="320" t="s">
        <v>213</v>
      </c>
      <c r="G187" s="209" t="s">
        <v>522</v>
      </c>
      <c r="H187" s="315" t="n">
        <v>6</v>
      </c>
      <c r="I187" s="316" t="n">
        <v>6</v>
      </c>
      <c r="J187" s="316"/>
      <c r="K187" s="316"/>
      <c r="L187" s="316"/>
      <c r="M187" s="317" t="n">
        <v>0</v>
      </c>
      <c r="N187" s="316"/>
      <c r="O187" s="316"/>
      <c r="P187" s="316"/>
      <c r="Q187" s="316"/>
      <c r="R187" s="316"/>
      <c r="S187" s="318" t="n">
        <v>6</v>
      </c>
    </row>
    <row r="188" s="202" customFormat="true" ht="19.5" hidden="false" customHeight="true" outlineLevel="0" collapsed="false">
      <c r="A188" s="310" t="s">
        <v>480</v>
      </c>
      <c r="B188" s="311" t="s">
        <v>198</v>
      </c>
      <c r="C188" s="311" t="s">
        <v>517</v>
      </c>
      <c r="D188" s="312" t="s">
        <v>523</v>
      </c>
      <c r="E188" s="319"/>
      <c r="F188" s="320" t="s">
        <v>217</v>
      </c>
      <c r="G188" s="209" t="s">
        <v>524</v>
      </c>
      <c r="H188" s="315" t="n">
        <v>14</v>
      </c>
      <c r="I188" s="316" t="n">
        <v>14</v>
      </c>
      <c r="J188" s="316"/>
      <c r="K188" s="316"/>
      <c r="L188" s="316"/>
      <c r="M188" s="317" t="n">
        <v>0</v>
      </c>
      <c r="N188" s="316"/>
      <c r="O188" s="316"/>
      <c r="P188" s="316"/>
      <c r="Q188" s="316"/>
      <c r="R188" s="316"/>
      <c r="S188" s="318" t="n">
        <v>14</v>
      </c>
    </row>
    <row r="189" s="148" customFormat="true" ht="18.75" hidden="false" customHeight="true" outlineLevel="0" collapsed="false">
      <c r="A189" s="298" t="s">
        <v>480</v>
      </c>
      <c r="B189" s="299" t="s">
        <v>198</v>
      </c>
      <c r="C189" s="299" t="s">
        <v>525</v>
      </c>
      <c r="D189" s="301" t="s">
        <v>512</v>
      </c>
      <c r="E189" s="323"/>
      <c r="F189" s="324" t="s">
        <v>211</v>
      </c>
      <c r="G189" s="144" t="s">
        <v>526</v>
      </c>
      <c r="H189" s="315" t="n">
        <v>55.5</v>
      </c>
      <c r="I189" s="308" t="n">
        <v>55.5</v>
      </c>
      <c r="J189" s="308"/>
      <c r="K189" s="308"/>
      <c r="L189" s="308"/>
      <c r="M189" s="309" t="n">
        <v>0</v>
      </c>
      <c r="N189" s="308"/>
      <c r="O189" s="308"/>
      <c r="P189" s="308"/>
      <c r="Q189" s="308"/>
      <c r="R189" s="308"/>
      <c r="S189" s="305" t="n">
        <v>55.5</v>
      </c>
    </row>
    <row r="190" s="148" customFormat="true" ht="55.5" hidden="false" customHeight="true" outlineLevel="0" collapsed="false">
      <c r="A190" s="298" t="s">
        <v>480</v>
      </c>
      <c r="B190" s="299" t="s">
        <v>198</v>
      </c>
      <c r="C190" s="299"/>
      <c r="D190" s="301" t="s">
        <v>512</v>
      </c>
      <c r="E190" s="420"/>
      <c r="F190" s="306" t="s">
        <v>388</v>
      </c>
      <c r="G190" s="171" t="s">
        <v>390</v>
      </c>
      <c r="H190" s="309" t="n">
        <v>233.894</v>
      </c>
      <c r="I190" s="308" t="n">
        <v>233.894</v>
      </c>
      <c r="J190" s="308" t="n">
        <v>179.767</v>
      </c>
      <c r="K190" s="308"/>
      <c r="L190" s="308"/>
      <c r="M190" s="309" t="n">
        <v>0</v>
      </c>
      <c r="N190" s="308"/>
      <c r="O190" s="308"/>
      <c r="P190" s="308"/>
      <c r="Q190" s="308"/>
      <c r="R190" s="308"/>
      <c r="S190" s="305" t="n">
        <v>233.894</v>
      </c>
    </row>
    <row r="191" s="148" customFormat="true" ht="19.5" hidden="false" customHeight="false" outlineLevel="0" collapsed="false">
      <c r="A191" s="298" t="s">
        <v>480</v>
      </c>
      <c r="B191" s="299" t="s">
        <v>198</v>
      </c>
      <c r="C191" s="299" t="s">
        <v>668</v>
      </c>
      <c r="D191" s="301" t="s">
        <v>512</v>
      </c>
      <c r="E191" s="313"/>
      <c r="F191" s="306" t="s">
        <v>376</v>
      </c>
      <c r="G191" s="205" t="s">
        <v>669</v>
      </c>
      <c r="H191" s="309" t="n">
        <v>66.12</v>
      </c>
      <c r="I191" s="308" t="n">
        <v>66.12</v>
      </c>
      <c r="J191" s="308"/>
      <c r="K191" s="308"/>
      <c r="L191" s="308"/>
      <c r="M191" s="309" t="n">
        <v>0</v>
      </c>
      <c r="N191" s="308"/>
      <c r="O191" s="308"/>
      <c r="P191" s="308"/>
      <c r="Q191" s="308"/>
      <c r="R191" s="308"/>
      <c r="S191" s="305" t="n">
        <v>66.12</v>
      </c>
    </row>
    <row r="192" s="148" customFormat="true" ht="18.75" hidden="false" customHeight="true" outlineLevel="0" collapsed="false">
      <c r="A192" s="298" t="s">
        <v>480</v>
      </c>
      <c r="B192" s="299" t="s">
        <v>198</v>
      </c>
      <c r="C192" s="299" t="s">
        <v>531</v>
      </c>
      <c r="D192" s="301" t="s">
        <v>512</v>
      </c>
      <c r="E192" s="302"/>
      <c r="F192" s="326" t="s">
        <v>221</v>
      </c>
      <c r="G192" s="327" t="s">
        <v>532</v>
      </c>
      <c r="H192" s="309" t="n">
        <v>50</v>
      </c>
      <c r="I192" s="308" t="n">
        <v>50</v>
      </c>
      <c r="J192" s="308"/>
      <c r="K192" s="308"/>
      <c r="L192" s="308"/>
      <c r="M192" s="309" t="n">
        <v>0</v>
      </c>
      <c r="N192" s="308"/>
      <c r="O192" s="308"/>
      <c r="P192" s="308"/>
      <c r="Q192" s="308"/>
      <c r="R192" s="308"/>
      <c r="S192" s="305" t="n">
        <v>50</v>
      </c>
    </row>
    <row r="193" s="140" customFormat="true" ht="18.75" hidden="false" customHeight="true" outlineLevel="0" collapsed="false">
      <c r="A193" s="298" t="s">
        <v>480</v>
      </c>
      <c r="B193" s="299" t="s">
        <v>198</v>
      </c>
      <c r="C193" s="299" t="s">
        <v>585</v>
      </c>
      <c r="D193" s="301" t="s">
        <v>512</v>
      </c>
      <c r="E193" s="323"/>
      <c r="F193" s="356"/>
      <c r="G193" s="167" t="s">
        <v>586</v>
      </c>
      <c r="H193" s="303" t="n">
        <v>600</v>
      </c>
      <c r="I193" s="303" t="n">
        <v>600</v>
      </c>
      <c r="J193" s="303" t="n">
        <v>427.063</v>
      </c>
      <c r="K193" s="303" t="n">
        <v>49.592</v>
      </c>
      <c r="L193" s="303" t="n">
        <v>0</v>
      </c>
      <c r="M193" s="304" t="n">
        <v>26.696</v>
      </c>
      <c r="N193" s="303" t="n">
        <v>26.696</v>
      </c>
      <c r="O193" s="303" t="n">
        <v>0</v>
      </c>
      <c r="P193" s="303" t="n">
        <v>2.397</v>
      </c>
      <c r="Q193" s="303" t="n">
        <v>0</v>
      </c>
      <c r="R193" s="303" t="n">
        <v>0</v>
      </c>
      <c r="S193" s="305" t="n">
        <v>626.696</v>
      </c>
    </row>
    <row r="194" s="165" customFormat="true" ht="19.5" hidden="false" customHeight="true" outlineLevel="0" collapsed="false">
      <c r="A194" s="310" t="s">
        <v>480</v>
      </c>
      <c r="B194" s="311" t="s">
        <v>198</v>
      </c>
      <c r="C194" s="311" t="s">
        <v>585</v>
      </c>
      <c r="D194" s="312" t="s">
        <v>523</v>
      </c>
      <c r="E194" s="319"/>
      <c r="F194" s="320" t="s">
        <v>721</v>
      </c>
      <c r="G194" s="355" t="s">
        <v>590</v>
      </c>
      <c r="H194" s="315" t="n">
        <v>600</v>
      </c>
      <c r="I194" s="315" t="n">
        <v>600</v>
      </c>
      <c r="J194" s="315" t="n">
        <v>427.063</v>
      </c>
      <c r="K194" s="315" t="n">
        <v>49.592</v>
      </c>
      <c r="L194" s="315"/>
      <c r="M194" s="322" t="n">
        <v>26.696</v>
      </c>
      <c r="N194" s="315" t="n">
        <v>26.696</v>
      </c>
      <c r="O194" s="315"/>
      <c r="P194" s="315" t="n">
        <v>2.397</v>
      </c>
      <c r="Q194" s="315"/>
      <c r="R194" s="315"/>
      <c r="S194" s="318" t="n">
        <v>626.696</v>
      </c>
    </row>
    <row r="195" s="148" customFormat="true" ht="37.5" hidden="false" customHeight="true" outlineLevel="0" collapsed="false">
      <c r="A195" s="298" t="s">
        <v>480</v>
      </c>
      <c r="B195" s="299" t="s">
        <v>198</v>
      </c>
      <c r="C195" s="299" t="s">
        <v>683</v>
      </c>
      <c r="D195" s="301" t="s">
        <v>512</v>
      </c>
      <c r="E195" s="323"/>
      <c r="F195" s="324" t="s">
        <v>485</v>
      </c>
      <c r="G195" s="144" t="s">
        <v>684</v>
      </c>
      <c r="H195" s="309" t="n">
        <v>320</v>
      </c>
      <c r="I195" s="308" t="n">
        <v>320</v>
      </c>
      <c r="J195" s="308"/>
      <c r="K195" s="308"/>
      <c r="L195" s="308"/>
      <c r="M195" s="309" t="n">
        <v>0</v>
      </c>
      <c r="N195" s="308"/>
      <c r="O195" s="308"/>
      <c r="P195" s="308"/>
      <c r="Q195" s="308"/>
      <c r="R195" s="308"/>
      <c r="S195" s="305" t="n">
        <v>320</v>
      </c>
    </row>
    <row r="196" s="140" customFormat="true" ht="18.75" hidden="false" customHeight="true" outlineLevel="0" collapsed="false">
      <c r="A196" s="298" t="s">
        <v>480</v>
      </c>
      <c r="B196" s="299" t="s">
        <v>198</v>
      </c>
      <c r="C196" s="299" t="s">
        <v>691</v>
      </c>
      <c r="D196" s="302" t="s">
        <v>512</v>
      </c>
      <c r="E196" s="302"/>
      <c r="F196" s="302" t="s">
        <v>435</v>
      </c>
      <c r="G196" s="158" t="s">
        <v>436</v>
      </c>
      <c r="H196" s="304" t="n">
        <v>10655.988</v>
      </c>
      <c r="I196" s="303" t="n">
        <v>10655.988</v>
      </c>
      <c r="J196" s="303"/>
      <c r="K196" s="303"/>
      <c r="L196" s="303"/>
      <c r="M196" s="304" t="n">
        <v>0</v>
      </c>
      <c r="N196" s="303"/>
      <c r="O196" s="303"/>
      <c r="P196" s="303"/>
      <c r="Q196" s="303"/>
      <c r="R196" s="303"/>
      <c r="S196" s="305" t="n">
        <v>10655.988</v>
      </c>
    </row>
    <row r="197" s="148" customFormat="true" ht="24.75" hidden="false" customHeight="true" outlineLevel="0" collapsed="false">
      <c r="A197" s="298" t="s">
        <v>480</v>
      </c>
      <c r="B197" s="299" t="s">
        <v>198</v>
      </c>
      <c r="C197" s="299" t="s">
        <v>722</v>
      </c>
      <c r="D197" s="301" t="s">
        <v>512</v>
      </c>
      <c r="E197" s="323"/>
      <c r="F197" s="324" t="n">
        <v>100207</v>
      </c>
      <c r="G197" s="421" t="s">
        <v>723</v>
      </c>
      <c r="H197" s="309" t="n">
        <v>290</v>
      </c>
      <c r="I197" s="308" t="n">
        <v>290</v>
      </c>
      <c r="J197" s="308"/>
      <c r="K197" s="308"/>
      <c r="L197" s="308"/>
      <c r="M197" s="309" t="n">
        <v>0</v>
      </c>
      <c r="N197" s="308"/>
      <c r="O197" s="308"/>
      <c r="P197" s="308"/>
      <c r="Q197" s="308"/>
      <c r="R197" s="308"/>
      <c r="S197" s="305" t="n">
        <v>290</v>
      </c>
    </row>
    <row r="198" s="148" customFormat="true" ht="58.5" hidden="false" customHeight="true" outlineLevel="0" collapsed="false">
      <c r="A198" s="298" t="s">
        <v>480</v>
      </c>
      <c r="B198" s="299" t="s">
        <v>198</v>
      </c>
      <c r="C198" s="299" t="s">
        <v>724</v>
      </c>
      <c r="D198" s="301" t="s">
        <v>512</v>
      </c>
      <c r="E198" s="323"/>
      <c r="F198" s="324" t="s">
        <v>488</v>
      </c>
      <c r="G198" s="191" t="s">
        <v>725</v>
      </c>
      <c r="H198" s="309" t="n">
        <v>385.971</v>
      </c>
      <c r="I198" s="308" t="n">
        <v>385.971</v>
      </c>
      <c r="J198" s="308"/>
      <c r="K198" s="308"/>
      <c r="L198" s="308"/>
      <c r="M198" s="309" t="n">
        <v>0</v>
      </c>
      <c r="N198" s="308"/>
      <c r="O198" s="308"/>
      <c r="P198" s="308"/>
      <c r="Q198" s="308"/>
      <c r="R198" s="308"/>
      <c r="S198" s="305" t="n">
        <v>385.971</v>
      </c>
    </row>
    <row r="199" s="392" customFormat="true" ht="74.25" hidden="false" customHeight="true" outlineLevel="0" collapsed="false">
      <c r="A199" s="298" t="s">
        <v>480</v>
      </c>
      <c r="B199" s="299" t="s">
        <v>198</v>
      </c>
      <c r="C199" s="299" t="s">
        <v>694</v>
      </c>
      <c r="D199" s="301" t="s">
        <v>512</v>
      </c>
      <c r="E199" s="323"/>
      <c r="F199" s="324" t="s">
        <v>439</v>
      </c>
      <c r="G199" s="191" t="s">
        <v>695</v>
      </c>
      <c r="H199" s="309" t="n">
        <v>314.115</v>
      </c>
      <c r="I199" s="308" t="n">
        <v>314.115</v>
      </c>
      <c r="J199" s="308"/>
      <c r="K199" s="308"/>
      <c r="L199" s="308"/>
      <c r="M199" s="309" t="n">
        <v>0</v>
      </c>
      <c r="N199" s="308"/>
      <c r="O199" s="308"/>
      <c r="P199" s="308"/>
      <c r="Q199" s="308"/>
      <c r="R199" s="308"/>
      <c r="S199" s="305" t="n">
        <v>314.115</v>
      </c>
    </row>
    <row r="200" s="148" customFormat="true" ht="53.25" hidden="false" customHeight="true" outlineLevel="0" collapsed="false">
      <c r="A200" s="298" t="s">
        <v>480</v>
      </c>
      <c r="B200" s="299" t="s">
        <v>198</v>
      </c>
      <c r="C200" s="299" t="s">
        <v>726</v>
      </c>
      <c r="D200" s="301" t="s">
        <v>512</v>
      </c>
      <c r="E200" s="302"/>
      <c r="F200" s="306" t="s">
        <v>482</v>
      </c>
      <c r="G200" s="150" t="s">
        <v>727</v>
      </c>
      <c r="H200" s="303" t="n">
        <v>189.886</v>
      </c>
      <c r="I200" s="308" t="n">
        <v>189.886</v>
      </c>
      <c r="J200" s="308"/>
      <c r="K200" s="308"/>
      <c r="L200" s="308"/>
      <c r="M200" s="309" t="n">
        <v>0</v>
      </c>
      <c r="N200" s="308"/>
      <c r="O200" s="308"/>
      <c r="P200" s="308"/>
      <c r="Q200" s="308"/>
      <c r="R200" s="308"/>
      <c r="S200" s="305" t="n">
        <v>189.886</v>
      </c>
    </row>
    <row r="201" s="140" customFormat="true" ht="21.75" hidden="false" customHeight="true" outlineLevel="0" collapsed="false">
      <c r="A201" s="298" t="s">
        <v>480</v>
      </c>
      <c r="B201" s="299" t="s">
        <v>198</v>
      </c>
      <c r="C201" s="299" t="s">
        <v>540</v>
      </c>
      <c r="D201" s="301" t="s">
        <v>512</v>
      </c>
      <c r="E201" s="323"/>
      <c r="F201" s="324" t="n">
        <v>250404</v>
      </c>
      <c r="G201" s="144" t="s">
        <v>216</v>
      </c>
      <c r="H201" s="303" t="n">
        <v>73.8</v>
      </c>
      <c r="I201" s="308" t="n">
        <v>73.8</v>
      </c>
      <c r="J201" s="308"/>
      <c r="K201" s="308"/>
      <c r="L201" s="308"/>
      <c r="M201" s="309" t="n">
        <v>0</v>
      </c>
      <c r="N201" s="308"/>
      <c r="O201" s="308"/>
      <c r="P201" s="308"/>
      <c r="Q201" s="308"/>
      <c r="R201" s="308"/>
      <c r="S201" s="305" t="n">
        <v>73.8</v>
      </c>
    </row>
    <row r="202" s="297" customFormat="true" ht="21.75" hidden="false" customHeight="true" outlineLevel="0" collapsed="false">
      <c r="A202" s="333"/>
      <c r="B202" s="334"/>
      <c r="C202" s="334"/>
      <c r="D202" s="335"/>
      <c r="E202" s="336"/>
      <c r="F202" s="336"/>
      <c r="G202" s="337" t="s">
        <v>174</v>
      </c>
      <c r="H202" s="338" t="n">
        <v>17992.774</v>
      </c>
      <c r="I202" s="338" t="n">
        <v>17992.774</v>
      </c>
      <c r="J202" s="338" t="n">
        <v>3654.93</v>
      </c>
      <c r="K202" s="338" t="n">
        <v>353.79</v>
      </c>
      <c r="L202" s="338" t="n">
        <v>0</v>
      </c>
      <c r="M202" s="344" t="n">
        <v>29.126</v>
      </c>
      <c r="N202" s="338" t="n">
        <v>29.126</v>
      </c>
      <c r="O202" s="338" t="n">
        <v>0</v>
      </c>
      <c r="P202" s="338" t="n">
        <v>2.397</v>
      </c>
      <c r="Q202" s="338" t="n">
        <v>0</v>
      </c>
      <c r="R202" s="338" t="n">
        <v>0</v>
      </c>
      <c r="S202" s="338" t="n">
        <v>18021.9</v>
      </c>
    </row>
    <row r="203" s="132" customFormat="true" ht="46.5" hidden="false" customHeight="true" outlineLevel="0" collapsed="false">
      <c r="A203" s="333" t="s">
        <v>493</v>
      </c>
      <c r="B203" s="334" t="s">
        <v>512</v>
      </c>
      <c r="C203" s="334" t="s">
        <v>513</v>
      </c>
      <c r="D203" s="335" t="s">
        <v>512</v>
      </c>
      <c r="E203" s="336"/>
      <c r="F203" s="336" t="s">
        <v>493</v>
      </c>
      <c r="G203" s="219" t="s">
        <v>494</v>
      </c>
      <c r="H203" s="339"/>
      <c r="I203" s="339"/>
      <c r="J203" s="339"/>
      <c r="K203" s="339"/>
      <c r="L203" s="339"/>
      <c r="M203" s="340"/>
      <c r="N203" s="339"/>
      <c r="O203" s="339"/>
      <c r="P203" s="339"/>
      <c r="Q203" s="339"/>
      <c r="R203" s="339"/>
      <c r="S203" s="341"/>
    </row>
    <row r="204" s="297" customFormat="true" ht="43.5" hidden="false" customHeight="true" outlineLevel="0" collapsed="false">
      <c r="A204" s="333" t="s">
        <v>493</v>
      </c>
      <c r="B204" s="334" t="s">
        <v>198</v>
      </c>
      <c r="C204" s="334" t="s">
        <v>513</v>
      </c>
      <c r="D204" s="335" t="s">
        <v>512</v>
      </c>
      <c r="E204" s="342"/>
      <c r="F204" s="336" t="s">
        <v>493</v>
      </c>
      <c r="G204" s="337" t="s">
        <v>494</v>
      </c>
      <c r="H204" s="343"/>
      <c r="I204" s="343"/>
      <c r="J204" s="343"/>
      <c r="K204" s="343"/>
      <c r="L204" s="343"/>
      <c r="M204" s="344"/>
      <c r="N204" s="343"/>
      <c r="O204" s="343"/>
      <c r="P204" s="343"/>
      <c r="Q204" s="343"/>
      <c r="R204" s="343"/>
      <c r="S204" s="338"/>
    </row>
    <row r="205" s="140" customFormat="true" ht="37.5" hidden="false" customHeight="true" outlineLevel="0" collapsed="false">
      <c r="A205" s="298" t="s">
        <v>493</v>
      </c>
      <c r="B205" s="299" t="s">
        <v>198</v>
      </c>
      <c r="C205" s="300" t="s">
        <v>515</v>
      </c>
      <c r="D205" s="301" t="s">
        <v>512</v>
      </c>
      <c r="E205" s="302"/>
      <c r="F205" s="302" t="s">
        <v>203</v>
      </c>
      <c r="G205" s="196" t="s">
        <v>516</v>
      </c>
      <c r="H205" s="303" t="n">
        <v>3556.6</v>
      </c>
      <c r="I205" s="303" t="n">
        <v>3556.6</v>
      </c>
      <c r="J205" s="303" t="n">
        <v>2132.3</v>
      </c>
      <c r="K205" s="303" t="n">
        <v>315.995</v>
      </c>
      <c r="L205" s="303"/>
      <c r="M205" s="304" t="n">
        <v>56.276</v>
      </c>
      <c r="N205" s="303" t="n">
        <v>56.276</v>
      </c>
      <c r="O205" s="303"/>
      <c r="P205" s="303"/>
      <c r="Q205" s="303"/>
      <c r="R205" s="303"/>
      <c r="S205" s="305" t="n">
        <v>3612.876</v>
      </c>
    </row>
    <row r="206" s="148" customFormat="true" ht="37.5" hidden="false" customHeight="true" outlineLevel="0" collapsed="false">
      <c r="A206" s="298" t="s">
        <v>493</v>
      </c>
      <c r="B206" s="299" t="s">
        <v>198</v>
      </c>
      <c r="C206" s="299" t="s">
        <v>517</v>
      </c>
      <c r="D206" s="301" t="s">
        <v>512</v>
      </c>
      <c r="E206" s="323"/>
      <c r="F206" s="324"/>
      <c r="G206" s="144" t="s">
        <v>518</v>
      </c>
      <c r="H206" s="308" t="n">
        <v>10.5</v>
      </c>
      <c r="I206" s="308" t="n">
        <v>10.5</v>
      </c>
      <c r="J206" s="308" t="n">
        <v>0</v>
      </c>
      <c r="K206" s="308" t="n">
        <v>0</v>
      </c>
      <c r="L206" s="308" t="n">
        <v>0</v>
      </c>
      <c r="M206" s="309" t="n">
        <v>0</v>
      </c>
      <c r="N206" s="308" t="n">
        <v>0</v>
      </c>
      <c r="O206" s="308" t="n">
        <v>0</v>
      </c>
      <c r="P206" s="308" t="n">
        <v>0</v>
      </c>
      <c r="Q206" s="308" t="n">
        <v>0</v>
      </c>
      <c r="R206" s="308" t="n">
        <v>0</v>
      </c>
      <c r="S206" s="305" t="n">
        <v>10.5</v>
      </c>
    </row>
    <row r="207" s="202" customFormat="true" ht="39" hidden="false" customHeight="true" outlineLevel="0" collapsed="false">
      <c r="A207" s="310" t="s">
        <v>493</v>
      </c>
      <c r="B207" s="311" t="s">
        <v>198</v>
      </c>
      <c r="C207" s="311" t="s">
        <v>517</v>
      </c>
      <c r="D207" s="312" t="s">
        <v>521</v>
      </c>
      <c r="E207" s="323"/>
      <c r="F207" s="320" t="s">
        <v>213</v>
      </c>
      <c r="G207" s="209" t="s">
        <v>522</v>
      </c>
      <c r="H207" s="315" t="n">
        <v>5.5</v>
      </c>
      <c r="I207" s="316" t="n">
        <v>5.5</v>
      </c>
      <c r="J207" s="316"/>
      <c r="K207" s="316"/>
      <c r="L207" s="316"/>
      <c r="M207" s="317" t="n">
        <v>0</v>
      </c>
      <c r="N207" s="316"/>
      <c r="O207" s="316"/>
      <c r="P207" s="316"/>
      <c r="Q207" s="316"/>
      <c r="R207" s="316"/>
      <c r="S207" s="318" t="n">
        <v>5.5</v>
      </c>
    </row>
    <row r="208" s="202" customFormat="true" ht="19.5" hidden="false" customHeight="true" outlineLevel="0" collapsed="false">
      <c r="A208" s="310" t="s">
        <v>493</v>
      </c>
      <c r="B208" s="311" t="s">
        <v>198</v>
      </c>
      <c r="C208" s="311" t="s">
        <v>517</v>
      </c>
      <c r="D208" s="312" t="s">
        <v>523</v>
      </c>
      <c r="E208" s="319"/>
      <c r="F208" s="320" t="s">
        <v>217</v>
      </c>
      <c r="G208" s="209" t="s">
        <v>524</v>
      </c>
      <c r="H208" s="315" t="n">
        <v>5</v>
      </c>
      <c r="I208" s="316" t="n">
        <v>5</v>
      </c>
      <c r="J208" s="316"/>
      <c r="K208" s="316"/>
      <c r="L208" s="316"/>
      <c r="M208" s="317" t="n">
        <v>0</v>
      </c>
      <c r="N208" s="316"/>
      <c r="O208" s="316"/>
      <c r="P208" s="316"/>
      <c r="Q208" s="316"/>
      <c r="R208" s="316"/>
      <c r="S208" s="318" t="n">
        <v>5</v>
      </c>
    </row>
    <row r="209" s="148" customFormat="true" ht="18.75" hidden="false" customHeight="true" outlineLevel="0" collapsed="false">
      <c r="A209" s="298" t="s">
        <v>493</v>
      </c>
      <c r="B209" s="299" t="s">
        <v>198</v>
      </c>
      <c r="C209" s="299" t="s">
        <v>525</v>
      </c>
      <c r="D209" s="301" t="s">
        <v>512</v>
      </c>
      <c r="E209" s="323"/>
      <c r="F209" s="324" t="s">
        <v>211</v>
      </c>
      <c r="G209" s="144" t="s">
        <v>526</v>
      </c>
      <c r="H209" s="315" t="n">
        <v>44.6</v>
      </c>
      <c r="I209" s="308" t="n">
        <v>44.6</v>
      </c>
      <c r="J209" s="308"/>
      <c r="K209" s="308"/>
      <c r="L209" s="308"/>
      <c r="M209" s="309" t="n">
        <v>0</v>
      </c>
      <c r="N209" s="308"/>
      <c r="O209" s="308"/>
      <c r="P209" s="308"/>
      <c r="Q209" s="308"/>
      <c r="R209" s="308"/>
      <c r="S209" s="305" t="n">
        <v>44.6</v>
      </c>
    </row>
    <row r="210" s="148" customFormat="true" ht="55.5" hidden="false" customHeight="true" outlineLevel="0" collapsed="false">
      <c r="A210" s="298" t="s">
        <v>493</v>
      </c>
      <c r="B210" s="299" t="s">
        <v>198</v>
      </c>
      <c r="C210" s="299"/>
      <c r="D210" s="301" t="s">
        <v>512</v>
      </c>
      <c r="E210" s="420"/>
      <c r="F210" s="306" t="s">
        <v>388</v>
      </c>
      <c r="G210" s="171" t="s">
        <v>390</v>
      </c>
      <c r="H210" s="309" t="n">
        <v>112.07</v>
      </c>
      <c r="I210" s="308" t="n">
        <v>112.07</v>
      </c>
      <c r="J210" s="308" t="n">
        <v>91.86</v>
      </c>
      <c r="K210" s="308"/>
      <c r="L210" s="308"/>
      <c r="M210" s="309" t="n">
        <v>0</v>
      </c>
      <c r="N210" s="308"/>
      <c r="O210" s="308"/>
      <c r="P210" s="308"/>
      <c r="Q210" s="308"/>
      <c r="R210" s="308"/>
      <c r="S210" s="305" t="n">
        <v>112.07</v>
      </c>
    </row>
    <row r="211" s="148" customFormat="true" ht="19.5" hidden="false" customHeight="false" outlineLevel="0" collapsed="false">
      <c r="A211" s="298" t="s">
        <v>493</v>
      </c>
      <c r="B211" s="299" t="s">
        <v>198</v>
      </c>
      <c r="C211" s="299" t="s">
        <v>668</v>
      </c>
      <c r="D211" s="301" t="s">
        <v>512</v>
      </c>
      <c r="E211" s="313"/>
      <c r="F211" s="306" t="s">
        <v>376</v>
      </c>
      <c r="G211" s="205" t="s">
        <v>669</v>
      </c>
      <c r="H211" s="315" t="n">
        <v>54</v>
      </c>
      <c r="I211" s="308" t="n">
        <v>54</v>
      </c>
      <c r="J211" s="308"/>
      <c r="K211" s="308"/>
      <c r="L211" s="308"/>
      <c r="M211" s="309" t="n">
        <v>0</v>
      </c>
      <c r="N211" s="308"/>
      <c r="O211" s="308"/>
      <c r="P211" s="308"/>
      <c r="Q211" s="308"/>
      <c r="R211" s="308"/>
      <c r="S211" s="305" t="n">
        <v>54</v>
      </c>
    </row>
    <row r="212" s="148" customFormat="true" ht="18.75" hidden="false" customHeight="true" outlineLevel="0" collapsed="false">
      <c r="A212" s="298" t="s">
        <v>493</v>
      </c>
      <c r="B212" s="299" t="s">
        <v>198</v>
      </c>
      <c r="C212" s="299" t="s">
        <v>531</v>
      </c>
      <c r="D212" s="301" t="s">
        <v>512</v>
      </c>
      <c r="E212" s="302"/>
      <c r="F212" s="326" t="s">
        <v>221</v>
      </c>
      <c r="G212" s="347" t="s">
        <v>532</v>
      </c>
      <c r="H212" s="309" t="n">
        <v>50</v>
      </c>
      <c r="I212" s="308" t="n">
        <v>50</v>
      </c>
      <c r="J212" s="308"/>
      <c r="K212" s="308"/>
      <c r="L212" s="308"/>
      <c r="M212" s="309" t="n">
        <v>0</v>
      </c>
      <c r="N212" s="308"/>
      <c r="O212" s="308"/>
      <c r="P212" s="308"/>
      <c r="Q212" s="308"/>
      <c r="R212" s="308"/>
      <c r="S212" s="305" t="n">
        <v>50</v>
      </c>
    </row>
    <row r="213" s="424" customFormat="true" ht="39" hidden="false" customHeight="true" outlineLevel="0" collapsed="false">
      <c r="A213" s="310" t="s">
        <v>493</v>
      </c>
      <c r="B213" s="311" t="s">
        <v>198</v>
      </c>
      <c r="C213" s="311" t="s">
        <v>688</v>
      </c>
      <c r="D213" s="312" t="s">
        <v>199</v>
      </c>
      <c r="E213" s="323"/>
      <c r="F213" s="320" t="s">
        <v>728</v>
      </c>
      <c r="G213" s="209" t="s">
        <v>729</v>
      </c>
      <c r="H213" s="163" t="n">
        <v>200</v>
      </c>
      <c r="I213" s="422" t="n">
        <v>200</v>
      </c>
      <c r="J213" s="423"/>
      <c r="K213" s="423"/>
      <c r="L213" s="423"/>
      <c r="M213" s="401" t="n">
        <v>0</v>
      </c>
      <c r="N213" s="332"/>
      <c r="O213" s="332"/>
      <c r="P213" s="332"/>
      <c r="Q213" s="332"/>
      <c r="R213" s="332"/>
      <c r="S213" s="402" t="n">
        <v>200</v>
      </c>
    </row>
    <row r="214" s="140" customFormat="true" ht="18.75" hidden="false" customHeight="true" outlineLevel="0" collapsed="false">
      <c r="A214" s="298" t="s">
        <v>493</v>
      </c>
      <c r="B214" s="299" t="s">
        <v>198</v>
      </c>
      <c r="C214" s="299" t="s">
        <v>691</v>
      </c>
      <c r="D214" s="301" t="s">
        <v>512</v>
      </c>
      <c r="E214" s="302"/>
      <c r="F214" s="302" t="s">
        <v>435</v>
      </c>
      <c r="G214" s="158" t="s">
        <v>436</v>
      </c>
      <c r="H214" s="304" t="n">
        <v>6110.278</v>
      </c>
      <c r="I214" s="303" t="n">
        <v>6110.278</v>
      </c>
      <c r="J214" s="303"/>
      <c r="K214" s="303"/>
      <c r="L214" s="303"/>
      <c r="M214" s="304" t="n">
        <v>0</v>
      </c>
      <c r="N214" s="303"/>
      <c r="O214" s="303"/>
      <c r="P214" s="303"/>
      <c r="Q214" s="303"/>
      <c r="R214" s="303"/>
      <c r="S214" s="305" t="n">
        <v>6110.278</v>
      </c>
    </row>
    <row r="215" s="392" customFormat="true" ht="75" hidden="false" customHeight="true" outlineLevel="0" collapsed="false">
      <c r="A215" s="298" t="s">
        <v>493</v>
      </c>
      <c r="B215" s="299" t="s">
        <v>198</v>
      </c>
      <c r="C215" s="299" t="s">
        <v>694</v>
      </c>
      <c r="D215" s="301" t="s">
        <v>512</v>
      </c>
      <c r="E215" s="323"/>
      <c r="F215" s="324" t="s">
        <v>439</v>
      </c>
      <c r="G215" s="191" t="s">
        <v>695</v>
      </c>
      <c r="H215" s="309" t="n">
        <v>180</v>
      </c>
      <c r="I215" s="308" t="n">
        <v>180</v>
      </c>
      <c r="J215" s="308"/>
      <c r="K215" s="308"/>
      <c r="L215" s="308"/>
      <c r="M215" s="309" t="n">
        <v>0</v>
      </c>
      <c r="N215" s="308"/>
      <c r="O215" s="308"/>
      <c r="P215" s="308"/>
      <c r="Q215" s="308"/>
      <c r="R215" s="308"/>
      <c r="S215" s="305" t="n">
        <v>180</v>
      </c>
    </row>
    <row r="216" s="148" customFormat="true" ht="18.75" hidden="false" customHeight="true" outlineLevel="0" collapsed="false">
      <c r="A216" s="298" t="s">
        <v>493</v>
      </c>
      <c r="B216" s="299" t="s">
        <v>198</v>
      </c>
      <c r="C216" s="299" t="s">
        <v>696</v>
      </c>
      <c r="D216" s="301" t="s">
        <v>512</v>
      </c>
      <c r="E216" s="323"/>
      <c r="F216" s="324" t="s">
        <v>441</v>
      </c>
      <c r="G216" s="167" t="s">
        <v>697</v>
      </c>
      <c r="H216" s="309" t="n">
        <v>1170</v>
      </c>
      <c r="I216" s="308" t="n">
        <v>1170</v>
      </c>
      <c r="J216" s="308"/>
      <c r="K216" s="308"/>
      <c r="L216" s="308"/>
      <c r="M216" s="309" t="n">
        <v>0</v>
      </c>
      <c r="N216" s="308"/>
      <c r="O216" s="308"/>
      <c r="P216" s="308"/>
      <c r="Q216" s="308"/>
      <c r="R216" s="308"/>
      <c r="S216" s="305" t="n">
        <v>1170</v>
      </c>
    </row>
    <row r="217" s="148" customFormat="true" ht="56.25" hidden="false" customHeight="true" outlineLevel="0" collapsed="false">
      <c r="A217" s="298" t="s">
        <v>493</v>
      </c>
      <c r="B217" s="299" t="s">
        <v>198</v>
      </c>
      <c r="C217" s="299" t="s">
        <v>726</v>
      </c>
      <c r="D217" s="301" t="s">
        <v>512</v>
      </c>
      <c r="E217" s="302"/>
      <c r="F217" s="306" t="s">
        <v>482</v>
      </c>
      <c r="G217" s="150" t="s">
        <v>727</v>
      </c>
      <c r="H217" s="303" t="n">
        <v>125.992</v>
      </c>
      <c r="I217" s="308" t="n">
        <v>125.992</v>
      </c>
      <c r="J217" s="308"/>
      <c r="K217" s="308"/>
      <c r="L217" s="308"/>
      <c r="M217" s="309" t="n">
        <v>0</v>
      </c>
      <c r="N217" s="308"/>
      <c r="O217" s="308"/>
      <c r="P217" s="308"/>
      <c r="Q217" s="308"/>
      <c r="R217" s="308"/>
      <c r="S217" s="305" t="n">
        <v>125.992</v>
      </c>
    </row>
    <row r="218" s="140" customFormat="true" ht="18.75" hidden="false" customHeight="true" outlineLevel="0" collapsed="false">
      <c r="A218" s="298" t="s">
        <v>493</v>
      </c>
      <c r="B218" s="299" t="s">
        <v>198</v>
      </c>
      <c r="C218" s="299" t="s">
        <v>540</v>
      </c>
      <c r="D218" s="301" t="s">
        <v>512</v>
      </c>
      <c r="E218" s="323"/>
      <c r="F218" s="324" t="n">
        <v>250404</v>
      </c>
      <c r="G218" s="144" t="s">
        <v>216</v>
      </c>
      <c r="H218" s="303" t="n">
        <v>18.2</v>
      </c>
      <c r="I218" s="308" t="n">
        <v>18.2</v>
      </c>
      <c r="J218" s="308"/>
      <c r="K218" s="308"/>
      <c r="L218" s="308"/>
      <c r="M218" s="309" t="n">
        <v>0</v>
      </c>
      <c r="N218" s="308"/>
      <c r="O218" s="308"/>
      <c r="P218" s="308"/>
      <c r="Q218" s="308"/>
      <c r="R218" s="308"/>
      <c r="S218" s="305" t="n">
        <v>18.2</v>
      </c>
    </row>
    <row r="219" s="297" customFormat="true" ht="21.75" hidden="false" customHeight="true" outlineLevel="0" collapsed="false">
      <c r="A219" s="333"/>
      <c r="B219" s="334"/>
      <c r="C219" s="334"/>
      <c r="D219" s="335"/>
      <c r="E219" s="336"/>
      <c r="F219" s="336"/>
      <c r="G219" s="337" t="s">
        <v>174</v>
      </c>
      <c r="H219" s="338" t="n">
        <v>11632.24</v>
      </c>
      <c r="I219" s="338" t="n">
        <v>11632.24</v>
      </c>
      <c r="J219" s="338" t="n">
        <v>2224.16</v>
      </c>
      <c r="K219" s="338" t="n">
        <v>315.995</v>
      </c>
      <c r="L219" s="338" t="n">
        <v>0</v>
      </c>
      <c r="M219" s="338" t="n">
        <v>56.276</v>
      </c>
      <c r="N219" s="338" t="n">
        <v>56.276</v>
      </c>
      <c r="O219" s="338" t="n">
        <v>0</v>
      </c>
      <c r="P219" s="338" t="n">
        <v>0</v>
      </c>
      <c r="Q219" s="338" t="n">
        <v>0</v>
      </c>
      <c r="R219" s="338" t="n">
        <v>0</v>
      </c>
      <c r="S219" s="338" t="n">
        <v>11688.516</v>
      </c>
    </row>
    <row r="220" s="132" customFormat="true" ht="46.5" hidden="false" customHeight="true" outlineLevel="0" collapsed="false">
      <c r="A220" s="333" t="s">
        <v>499</v>
      </c>
      <c r="B220" s="334" t="s">
        <v>512</v>
      </c>
      <c r="C220" s="334" t="s">
        <v>513</v>
      </c>
      <c r="D220" s="335" t="s">
        <v>512</v>
      </c>
      <c r="E220" s="336"/>
      <c r="F220" s="336" t="s">
        <v>499</v>
      </c>
      <c r="G220" s="219" t="s">
        <v>500</v>
      </c>
      <c r="H220" s="339"/>
      <c r="I220" s="339"/>
      <c r="J220" s="339"/>
      <c r="K220" s="339"/>
      <c r="L220" s="339"/>
      <c r="M220" s="340"/>
      <c r="N220" s="339"/>
      <c r="O220" s="339"/>
      <c r="P220" s="339"/>
      <c r="Q220" s="339"/>
      <c r="R220" s="339"/>
      <c r="S220" s="341"/>
    </row>
    <row r="221" s="297" customFormat="true" ht="43.5" hidden="false" customHeight="true" outlineLevel="0" collapsed="false">
      <c r="A221" s="333" t="s">
        <v>499</v>
      </c>
      <c r="B221" s="334" t="s">
        <v>198</v>
      </c>
      <c r="C221" s="334" t="s">
        <v>513</v>
      </c>
      <c r="D221" s="335" t="s">
        <v>512</v>
      </c>
      <c r="E221" s="342"/>
      <c r="F221" s="336" t="s">
        <v>499</v>
      </c>
      <c r="G221" s="337" t="s">
        <v>500</v>
      </c>
      <c r="H221" s="343"/>
      <c r="I221" s="343"/>
      <c r="J221" s="343"/>
      <c r="K221" s="343"/>
      <c r="L221" s="343"/>
      <c r="M221" s="344"/>
      <c r="N221" s="343"/>
      <c r="O221" s="343"/>
      <c r="P221" s="343"/>
      <c r="Q221" s="343"/>
      <c r="R221" s="343"/>
      <c r="S221" s="338"/>
    </row>
    <row r="222" s="140" customFormat="true" ht="44.25" hidden="false" customHeight="true" outlineLevel="0" collapsed="false">
      <c r="A222" s="298" t="s">
        <v>499</v>
      </c>
      <c r="B222" s="299" t="s">
        <v>198</v>
      </c>
      <c r="C222" s="300" t="s">
        <v>515</v>
      </c>
      <c r="D222" s="301" t="s">
        <v>512</v>
      </c>
      <c r="E222" s="302"/>
      <c r="F222" s="302" t="s">
        <v>203</v>
      </c>
      <c r="G222" s="158" t="s">
        <v>516</v>
      </c>
      <c r="H222" s="303" t="n">
        <v>4853.4</v>
      </c>
      <c r="I222" s="303" t="n">
        <v>4853.4</v>
      </c>
      <c r="J222" s="303" t="n">
        <v>3020.8</v>
      </c>
      <c r="K222" s="303" t="n">
        <v>314.846</v>
      </c>
      <c r="L222" s="303"/>
      <c r="M222" s="304" t="n">
        <v>4.764</v>
      </c>
      <c r="N222" s="303" t="n">
        <v>4.764</v>
      </c>
      <c r="O222" s="303"/>
      <c r="P222" s="303"/>
      <c r="Q222" s="303"/>
      <c r="R222" s="303"/>
      <c r="S222" s="305" t="n">
        <v>4858.164</v>
      </c>
    </row>
    <row r="223" s="148" customFormat="true" ht="37.5" hidden="false" customHeight="true" outlineLevel="0" collapsed="false">
      <c r="A223" s="298" t="s">
        <v>499</v>
      </c>
      <c r="B223" s="299" t="s">
        <v>198</v>
      </c>
      <c r="C223" s="299" t="s">
        <v>517</v>
      </c>
      <c r="D223" s="301" t="s">
        <v>512</v>
      </c>
      <c r="E223" s="323"/>
      <c r="F223" s="324"/>
      <c r="G223" s="144" t="s">
        <v>518</v>
      </c>
      <c r="H223" s="308" t="n">
        <v>8</v>
      </c>
      <c r="I223" s="308" t="n">
        <v>8</v>
      </c>
      <c r="J223" s="308" t="n">
        <v>0</v>
      </c>
      <c r="K223" s="308" t="n">
        <v>0</v>
      </c>
      <c r="L223" s="308" t="n">
        <v>0</v>
      </c>
      <c r="M223" s="309" t="n">
        <v>0</v>
      </c>
      <c r="N223" s="308" t="n">
        <v>0</v>
      </c>
      <c r="O223" s="308" t="n">
        <v>0</v>
      </c>
      <c r="P223" s="308" t="n">
        <v>0</v>
      </c>
      <c r="Q223" s="308" t="n">
        <v>0</v>
      </c>
      <c r="R223" s="308" t="n">
        <v>0</v>
      </c>
      <c r="S223" s="305" t="n">
        <v>8</v>
      </c>
    </row>
    <row r="224" s="202" customFormat="true" ht="39" hidden="false" customHeight="true" outlineLevel="0" collapsed="false">
      <c r="A224" s="310" t="s">
        <v>499</v>
      </c>
      <c r="B224" s="311" t="s">
        <v>198</v>
      </c>
      <c r="C224" s="311" t="s">
        <v>517</v>
      </c>
      <c r="D224" s="312" t="s">
        <v>521</v>
      </c>
      <c r="E224" s="323"/>
      <c r="F224" s="320" t="s">
        <v>213</v>
      </c>
      <c r="G224" s="209" t="s">
        <v>522</v>
      </c>
      <c r="H224" s="315" t="n">
        <v>3</v>
      </c>
      <c r="I224" s="316" t="n">
        <v>3</v>
      </c>
      <c r="J224" s="316"/>
      <c r="K224" s="316"/>
      <c r="L224" s="316"/>
      <c r="M224" s="317" t="n">
        <v>0</v>
      </c>
      <c r="N224" s="316"/>
      <c r="O224" s="316"/>
      <c r="P224" s="316"/>
      <c r="Q224" s="316"/>
      <c r="R224" s="316"/>
      <c r="S224" s="318" t="n">
        <v>3</v>
      </c>
    </row>
    <row r="225" s="202" customFormat="true" ht="19.5" hidden="false" customHeight="true" outlineLevel="0" collapsed="false">
      <c r="A225" s="310" t="s">
        <v>499</v>
      </c>
      <c r="B225" s="311" t="s">
        <v>198</v>
      </c>
      <c r="C225" s="311" t="s">
        <v>517</v>
      </c>
      <c r="D225" s="312" t="s">
        <v>523</v>
      </c>
      <c r="E225" s="319"/>
      <c r="F225" s="320" t="s">
        <v>217</v>
      </c>
      <c r="G225" s="209" t="s">
        <v>524</v>
      </c>
      <c r="H225" s="315" t="n">
        <v>5</v>
      </c>
      <c r="I225" s="316" t="n">
        <v>5</v>
      </c>
      <c r="J225" s="316"/>
      <c r="K225" s="316"/>
      <c r="L225" s="316"/>
      <c r="M225" s="317" t="n">
        <v>0</v>
      </c>
      <c r="N225" s="316"/>
      <c r="O225" s="316"/>
      <c r="P225" s="316"/>
      <c r="Q225" s="316"/>
      <c r="R225" s="316"/>
      <c r="S225" s="318" t="n">
        <v>5</v>
      </c>
    </row>
    <row r="226" s="148" customFormat="true" ht="18.75" hidden="false" customHeight="true" outlineLevel="0" collapsed="false">
      <c r="A226" s="298" t="s">
        <v>499</v>
      </c>
      <c r="B226" s="299" t="s">
        <v>198</v>
      </c>
      <c r="C226" s="299" t="s">
        <v>525</v>
      </c>
      <c r="D226" s="301" t="s">
        <v>512</v>
      </c>
      <c r="E226" s="323"/>
      <c r="F226" s="324" t="s">
        <v>211</v>
      </c>
      <c r="G226" s="144" t="s">
        <v>526</v>
      </c>
      <c r="H226" s="303" t="n">
        <v>60.5</v>
      </c>
      <c r="I226" s="308" t="n">
        <v>60.5</v>
      </c>
      <c r="J226" s="308"/>
      <c r="K226" s="308"/>
      <c r="L226" s="308"/>
      <c r="M226" s="309" t="n">
        <v>0</v>
      </c>
      <c r="N226" s="308"/>
      <c r="O226" s="308"/>
      <c r="P226" s="308"/>
      <c r="Q226" s="308"/>
      <c r="R226" s="308"/>
      <c r="S226" s="305" t="n">
        <v>60.5</v>
      </c>
    </row>
    <row r="227" s="148" customFormat="true" ht="55.5" hidden="false" customHeight="true" outlineLevel="0" collapsed="false">
      <c r="A227" s="298" t="s">
        <v>499</v>
      </c>
      <c r="B227" s="299" t="s">
        <v>198</v>
      </c>
      <c r="C227" s="299"/>
      <c r="D227" s="301" t="s">
        <v>512</v>
      </c>
      <c r="E227" s="420"/>
      <c r="F227" s="306" t="s">
        <v>388</v>
      </c>
      <c r="G227" s="171" t="s">
        <v>390</v>
      </c>
      <c r="H227" s="309" t="n">
        <v>224.213</v>
      </c>
      <c r="I227" s="308" t="n">
        <v>224.213</v>
      </c>
      <c r="J227" s="308" t="n">
        <v>183.722</v>
      </c>
      <c r="K227" s="308"/>
      <c r="L227" s="308"/>
      <c r="M227" s="309" t="n">
        <v>0</v>
      </c>
      <c r="N227" s="308"/>
      <c r="O227" s="308"/>
      <c r="P227" s="308"/>
      <c r="Q227" s="308"/>
      <c r="R227" s="308"/>
      <c r="S227" s="305" t="n">
        <v>224.213</v>
      </c>
    </row>
    <row r="228" s="148" customFormat="true" ht="19.5" hidden="false" customHeight="false" outlineLevel="0" collapsed="false">
      <c r="A228" s="298" t="s">
        <v>499</v>
      </c>
      <c r="B228" s="299" t="s">
        <v>198</v>
      </c>
      <c r="C228" s="299" t="s">
        <v>668</v>
      </c>
      <c r="D228" s="301" t="s">
        <v>512</v>
      </c>
      <c r="E228" s="313"/>
      <c r="F228" s="306" t="s">
        <v>376</v>
      </c>
      <c r="G228" s="205" t="s">
        <v>669</v>
      </c>
      <c r="H228" s="303" t="n">
        <v>66.12</v>
      </c>
      <c r="I228" s="308" t="n">
        <v>66.12</v>
      </c>
      <c r="J228" s="308"/>
      <c r="K228" s="308"/>
      <c r="L228" s="308"/>
      <c r="M228" s="309" t="n">
        <v>0</v>
      </c>
      <c r="N228" s="308" t="n">
        <v>0</v>
      </c>
      <c r="O228" s="308" t="n">
        <v>0</v>
      </c>
      <c r="P228" s="308" t="n">
        <v>0</v>
      </c>
      <c r="Q228" s="308" t="n">
        <v>0</v>
      </c>
      <c r="R228" s="308" t="n">
        <v>0</v>
      </c>
      <c r="S228" s="305" t="n">
        <v>66.12</v>
      </c>
    </row>
    <row r="229" s="148" customFormat="true" ht="18.75" hidden="false" customHeight="true" outlineLevel="0" collapsed="false">
      <c r="A229" s="298" t="s">
        <v>499</v>
      </c>
      <c r="B229" s="299" t="s">
        <v>198</v>
      </c>
      <c r="C229" s="299" t="s">
        <v>531</v>
      </c>
      <c r="D229" s="301" t="s">
        <v>512</v>
      </c>
      <c r="E229" s="302"/>
      <c r="F229" s="326" t="s">
        <v>221</v>
      </c>
      <c r="G229" s="327" t="s">
        <v>532</v>
      </c>
      <c r="H229" s="309" t="n">
        <v>50</v>
      </c>
      <c r="I229" s="308" t="n">
        <v>50</v>
      </c>
      <c r="J229" s="308"/>
      <c r="K229" s="308"/>
      <c r="L229" s="308"/>
      <c r="M229" s="309" t="n">
        <v>0</v>
      </c>
      <c r="N229" s="308" t="n">
        <v>0</v>
      </c>
      <c r="O229" s="308" t="n">
        <v>0</v>
      </c>
      <c r="P229" s="308" t="n">
        <v>0</v>
      </c>
      <c r="Q229" s="308" t="n">
        <v>0</v>
      </c>
      <c r="R229" s="308" t="n">
        <v>0</v>
      </c>
      <c r="S229" s="305" t="n">
        <v>50</v>
      </c>
    </row>
    <row r="230" s="148" customFormat="true" ht="36" hidden="false" customHeight="true" outlineLevel="0" collapsed="false">
      <c r="A230" s="298" t="s">
        <v>499</v>
      </c>
      <c r="B230" s="299" t="s">
        <v>198</v>
      </c>
      <c r="C230" s="299" t="s">
        <v>691</v>
      </c>
      <c r="D230" s="301" t="s">
        <v>512</v>
      </c>
      <c r="E230" s="302"/>
      <c r="F230" s="302" t="s">
        <v>435</v>
      </c>
      <c r="G230" s="158" t="s">
        <v>436</v>
      </c>
      <c r="H230" s="304" t="n">
        <v>12652</v>
      </c>
      <c r="I230" s="303" t="n">
        <v>12652</v>
      </c>
      <c r="J230" s="303"/>
      <c r="K230" s="303"/>
      <c r="L230" s="303"/>
      <c r="M230" s="304" t="n">
        <v>0</v>
      </c>
      <c r="N230" s="303"/>
      <c r="O230" s="303"/>
      <c r="P230" s="303"/>
      <c r="Q230" s="303"/>
      <c r="R230" s="303"/>
      <c r="S230" s="305" t="n">
        <v>12652</v>
      </c>
    </row>
    <row r="231" s="392" customFormat="true" ht="86.25" hidden="false" customHeight="true" outlineLevel="0" collapsed="false">
      <c r="A231" s="298" t="s">
        <v>499</v>
      </c>
      <c r="B231" s="299" t="s">
        <v>198</v>
      </c>
      <c r="C231" s="299" t="s">
        <v>694</v>
      </c>
      <c r="D231" s="301" t="s">
        <v>512</v>
      </c>
      <c r="E231" s="323"/>
      <c r="F231" s="324" t="s">
        <v>439</v>
      </c>
      <c r="G231" s="421" t="s">
        <v>695</v>
      </c>
      <c r="H231" s="309" t="n">
        <v>260</v>
      </c>
      <c r="I231" s="308" t="n">
        <v>260</v>
      </c>
      <c r="J231" s="308"/>
      <c r="K231" s="308"/>
      <c r="L231" s="308"/>
      <c r="M231" s="309" t="n">
        <v>0</v>
      </c>
      <c r="N231" s="308"/>
      <c r="O231" s="308"/>
      <c r="P231" s="308"/>
      <c r="Q231" s="308"/>
      <c r="R231" s="308"/>
      <c r="S231" s="305" t="n">
        <v>260</v>
      </c>
    </row>
    <row r="232" s="140" customFormat="true" ht="18.75" hidden="false" customHeight="true" outlineLevel="0" collapsed="false">
      <c r="A232" s="298" t="s">
        <v>499</v>
      </c>
      <c r="B232" s="299" t="s">
        <v>198</v>
      </c>
      <c r="C232" s="299" t="s">
        <v>696</v>
      </c>
      <c r="D232" s="301" t="s">
        <v>512</v>
      </c>
      <c r="E232" s="323"/>
      <c r="F232" s="324" t="s">
        <v>441</v>
      </c>
      <c r="G232" s="167" t="s">
        <v>697</v>
      </c>
      <c r="H232" s="309" t="n">
        <v>2110.031</v>
      </c>
      <c r="I232" s="303" t="n">
        <v>2110.031</v>
      </c>
      <c r="J232" s="303"/>
      <c r="K232" s="303"/>
      <c r="L232" s="303"/>
      <c r="M232" s="309" t="n">
        <v>0</v>
      </c>
      <c r="N232" s="303"/>
      <c r="O232" s="303"/>
      <c r="P232" s="303"/>
      <c r="Q232" s="303"/>
      <c r="R232" s="308"/>
      <c r="S232" s="305" t="n">
        <v>2110.031</v>
      </c>
    </row>
    <row r="233" s="148" customFormat="true" ht="56.25" hidden="false" customHeight="true" outlineLevel="0" collapsed="false">
      <c r="A233" s="298" t="s">
        <v>499</v>
      </c>
      <c r="B233" s="299" t="s">
        <v>198</v>
      </c>
      <c r="C233" s="299" t="s">
        <v>726</v>
      </c>
      <c r="D233" s="301" t="s">
        <v>512</v>
      </c>
      <c r="E233" s="302"/>
      <c r="F233" s="306" t="s">
        <v>482</v>
      </c>
      <c r="G233" s="150" t="s">
        <v>727</v>
      </c>
      <c r="H233" s="303" t="n">
        <v>332.988</v>
      </c>
      <c r="I233" s="308" t="n">
        <v>332.988</v>
      </c>
      <c r="J233" s="308"/>
      <c r="K233" s="308"/>
      <c r="L233" s="308"/>
      <c r="M233" s="309" t="n">
        <v>0</v>
      </c>
      <c r="N233" s="308"/>
      <c r="O233" s="308"/>
      <c r="P233" s="308"/>
      <c r="Q233" s="308"/>
      <c r="R233" s="308"/>
      <c r="S233" s="305" t="n">
        <v>332.988</v>
      </c>
    </row>
    <row r="234" s="140" customFormat="true" ht="18.75" hidden="false" customHeight="true" outlineLevel="0" collapsed="false">
      <c r="A234" s="298" t="s">
        <v>499</v>
      </c>
      <c r="B234" s="299" t="s">
        <v>198</v>
      </c>
      <c r="C234" s="299" t="s">
        <v>540</v>
      </c>
      <c r="D234" s="301" t="s">
        <v>512</v>
      </c>
      <c r="E234" s="323"/>
      <c r="F234" s="324" t="n">
        <v>250404</v>
      </c>
      <c r="G234" s="144" t="s">
        <v>216</v>
      </c>
      <c r="H234" s="303" t="n">
        <v>74.3</v>
      </c>
      <c r="I234" s="308" t="n">
        <v>74.3</v>
      </c>
      <c r="J234" s="308"/>
      <c r="K234" s="308"/>
      <c r="L234" s="308"/>
      <c r="M234" s="309" t="n">
        <v>0</v>
      </c>
      <c r="N234" s="308"/>
      <c r="O234" s="308"/>
      <c r="P234" s="308"/>
      <c r="Q234" s="308"/>
      <c r="R234" s="308"/>
      <c r="S234" s="305" t="n">
        <v>74.3</v>
      </c>
    </row>
    <row r="235" s="297" customFormat="true" ht="21.75" hidden="false" customHeight="true" outlineLevel="0" collapsed="false">
      <c r="A235" s="333"/>
      <c r="B235" s="334"/>
      <c r="C235" s="334"/>
      <c r="D235" s="335"/>
      <c r="E235" s="336"/>
      <c r="F235" s="336"/>
      <c r="G235" s="337" t="s">
        <v>174</v>
      </c>
      <c r="H235" s="338" t="n">
        <v>20691.552</v>
      </c>
      <c r="I235" s="338" t="n">
        <v>20691.552</v>
      </c>
      <c r="J235" s="338" t="n">
        <v>3204.522</v>
      </c>
      <c r="K235" s="338" t="n">
        <v>314.846</v>
      </c>
      <c r="L235" s="338" t="n">
        <v>0</v>
      </c>
      <c r="M235" s="338" t="n">
        <v>4.764</v>
      </c>
      <c r="N235" s="338" t="n">
        <v>4.764</v>
      </c>
      <c r="O235" s="338" t="n">
        <v>0</v>
      </c>
      <c r="P235" s="338" t="n">
        <v>0</v>
      </c>
      <c r="Q235" s="338" t="n">
        <v>0</v>
      </c>
      <c r="R235" s="338" t="n">
        <v>0</v>
      </c>
      <c r="S235" s="338" t="n">
        <v>20696.316</v>
      </c>
    </row>
    <row r="236" s="132" customFormat="true" ht="46.5" hidden="false" customHeight="true" outlineLevel="0" collapsed="false">
      <c r="A236" s="333" t="s">
        <v>501</v>
      </c>
      <c r="B236" s="334" t="s">
        <v>512</v>
      </c>
      <c r="C236" s="334" t="s">
        <v>513</v>
      </c>
      <c r="D236" s="335" t="s">
        <v>512</v>
      </c>
      <c r="E236" s="336"/>
      <c r="F236" s="336" t="s">
        <v>501</v>
      </c>
      <c r="G236" s="219" t="s">
        <v>502</v>
      </c>
      <c r="H236" s="339"/>
      <c r="I236" s="339"/>
      <c r="J236" s="339"/>
      <c r="K236" s="339"/>
      <c r="L236" s="339"/>
      <c r="M236" s="340"/>
      <c r="N236" s="339"/>
      <c r="O236" s="339"/>
      <c r="P236" s="339"/>
      <c r="Q236" s="339"/>
      <c r="R236" s="339"/>
      <c r="S236" s="341"/>
    </row>
    <row r="237" s="132" customFormat="true" ht="46.5" hidden="false" customHeight="true" outlineLevel="0" collapsed="false">
      <c r="A237" s="333" t="s">
        <v>501</v>
      </c>
      <c r="B237" s="334" t="s">
        <v>198</v>
      </c>
      <c r="C237" s="334" t="s">
        <v>513</v>
      </c>
      <c r="D237" s="335" t="s">
        <v>512</v>
      </c>
      <c r="E237" s="342"/>
      <c r="F237" s="336" t="s">
        <v>501</v>
      </c>
      <c r="G237" s="219" t="s">
        <v>502</v>
      </c>
      <c r="H237" s="339"/>
      <c r="I237" s="339"/>
      <c r="J237" s="339"/>
      <c r="K237" s="339"/>
      <c r="L237" s="339"/>
      <c r="M237" s="340"/>
      <c r="N237" s="339"/>
      <c r="O237" s="339"/>
      <c r="P237" s="339"/>
      <c r="Q237" s="339"/>
      <c r="R237" s="339"/>
      <c r="S237" s="341"/>
    </row>
    <row r="238" s="140" customFormat="true" ht="37.5" hidden="false" customHeight="true" outlineLevel="0" collapsed="false">
      <c r="A238" s="298" t="s">
        <v>501</v>
      </c>
      <c r="B238" s="299" t="s">
        <v>198</v>
      </c>
      <c r="C238" s="300" t="s">
        <v>515</v>
      </c>
      <c r="D238" s="301" t="s">
        <v>512</v>
      </c>
      <c r="E238" s="302"/>
      <c r="F238" s="302" t="s">
        <v>203</v>
      </c>
      <c r="G238" s="158" t="s">
        <v>516</v>
      </c>
      <c r="H238" s="303" t="n">
        <v>4832.3</v>
      </c>
      <c r="I238" s="303" t="n">
        <v>4832.3</v>
      </c>
      <c r="J238" s="303" t="n">
        <v>3040</v>
      </c>
      <c r="K238" s="303" t="n">
        <v>371.077</v>
      </c>
      <c r="L238" s="303"/>
      <c r="M238" s="304" t="n">
        <v>12.5</v>
      </c>
      <c r="N238" s="303" t="n">
        <v>12.5</v>
      </c>
      <c r="O238" s="303"/>
      <c r="P238" s="303"/>
      <c r="Q238" s="303"/>
      <c r="R238" s="303"/>
      <c r="S238" s="305" t="n">
        <v>4844.8</v>
      </c>
    </row>
    <row r="239" s="148" customFormat="true" ht="37.5" hidden="false" customHeight="true" outlineLevel="0" collapsed="false">
      <c r="A239" s="298" t="s">
        <v>501</v>
      </c>
      <c r="B239" s="299" t="s">
        <v>198</v>
      </c>
      <c r="C239" s="299" t="s">
        <v>517</v>
      </c>
      <c r="D239" s="301" t="s">
        <v>512</v>
      </c>
      <c r="E239" s="323"/>
      <c r="F239" s="324"/>
      <c r="G239" s="144" t="s">
        <v>518</v>
      </c>
      <c r="H239" s="308" t="n">
        <v>20</v>
      </c>
      <c r="I239" s="308" t="n">
        <v>20</v>
      </c>
      <c r="J239" s="308" t="n">
        <v>0</v>
      </c>
      <c r="K239" s="308" t="n">
        <v>0</v>
      </c>
      <c r="L239" s="308" t="n">
        <v>0</v>
      </c>
      <c r="M239" s="309" t="n">
        <v>0</v>
      </c>
      <c r="N239" s="308" t="n">
        <v>0</v>
      </c>
      <c r="O239" s="308" t="n">
        <v>0</v>
      </c>
      <c r="P239" s="308" t="n">
        <v>0</v>
      </c>
      <c r="Q239" s="308" t="n">
        <v>0</v>
      </c>
      <c r="R239" s="308" t="n">
        <v>0</v>
      </c>
      <c r="S239" s="305" t="n">
        <v>20</v>
      </c>
    </row>
    <row r="240" s="202" customFormat="true" ht="39" hidden="false" customHeight="true" outlineLevel="0" collapsed="false">
      <c r="A240" s="310" t="s">
        <v>501</v>
      </c>
      <c r="B240" s="311" t="s">
        <v>198</v>
      </c>
      <c r="C240" s="311" t="s">
        <v>517</v>
      </c>
      <c r="D240" s="312" t="s">
        <v>521</v>
      </c>
      <c r="E240" s="323"/>
      <c r="F240" s="320" t="s">
        <v>213</v>
      </c>
      <c r="G240" s="209" t="s">
        <v>522</v>
      </c>
      <c r="H240" s="315" t="n">
        <v>10</v>
      </c>
      <c r="I240" s="316" t="n">
        <v>10</v>
      </c>
      <c r="J240" s="316"/>
      <c r="K240" s="316"/>
      <c r="L240" s="316"/>
      <c r="M240" s="317" t="n">
        <v>0</v>
      </c>
      <c r="N240" s="316"/>
      <c r="O240" s="316"/>
      <c r="P240" s="316"/>
      <c r="Q240" s="316"/>
      <c r="R240" s="316"/>
      <c r="S240" s="318" t="n">
        <v>10</v>
      </c>
    </row>
    <row r="241" s="202" customFormat="true" ht="19.5" hidden="false" customHeight="true" outlineLevel="0" collapsed="false">
      <c r="A241" s="310" t="s">
        <v>501</v>
      </c>
      <c r="B241" s="311" t="s">
        <v>198</v>
      </c>
      <c r="C241" s="311" t="s">
        <v>517</v>
      </c>
      <c r="D241" s="312" t="s">
        <v>523</v>
      </c>
      <c r="E241" s="319"/>
      <c r="F241" s="320" t="s">
        <v>217</v>
      </c>
      <c r="G241" s="209" t="s">
        <v>524</v>
      </c>
      <c r="H241" s="315" t="n">
        <v>10</v>
      </c>
      <c r="I241" s="316" t="n">
        <v>10</v>
      </c>
      <c r="J241" s="316"/>
      <c r="K241" s="316"/>
      <c r="L241" s="316"/>
      <c r="M241" s="317" t="n">
        <v>0</v>
      </c>
      <c r="N241" s="316"/>
      <c r="O241" s="316"/>
      <c r="P241" s="316"/>
      <c r="Q241" s="316"/>
      <c r="R241" s="316"/>
      <c r="S241" s="318" t="n">
        <v>10</v>
      </c>
    </row>
    <row r="242" s="148" customFormat="true" ht="18.75" hidden="false" customHeight="true" outlineLevel="0" collapsed="false">
      <c r="A242" s="298" t="s">
        <v>501</v>
      </c>
      <c r="B242" s="299" t="s">
        <v>198</v>
      </c>
      <c r="C242" s="299" t="s">
        <v>525</v>
      </c>
      <c r="D242" s="301" t="s">
        <v>512</v>
      </c>
      <c r="E242" s="323"/>
      <c r="F242" s="324" t="s">
        <v>211</v>
      </c>
      <c r="G242" s="144" t="s">
        <v>526</v>
      </c>
      <c r="H242" s="315" t="n">
        <v>66</v>
      </c>
      <c r="I242" s="308" t="n">
        <v>66</v>
      </c>
      <c r="J242" s="308"/>
      <c r="K242" s="308"/>
      <c r="L242" s="308"/>
      <c r="M242" s="309" t="n">
        <v>0</v>
      </c>
      <c r="N242" s="308"/>
      <c r="O242" s="308"/>
      <c r="P242" s="308"/>
      <c r="Q242" s="308"/>
      <c r="R242" s="308"/>
      <c r="S242" s="305" t="n">
        <v>66</v>
      </c>
    </row>
    <row r="243" s="148" customFormat="true" ht="55.5" hidden="false" customHeight="true" outlineLevel="0" collapsed="false">
      <c r="A243" s="298" t="s">
        <v>501</v>
      </c>
      <c r="B243" s="299" t="s">
        <v>198</v>
      </c>
      <c r="C243" s="299"/>
      <c r="D243" s="301" t="s">
        <v>512</v>
      </c>
      <c r="E243" s="420"/>
      <c r="F243" s="306" t="s">
        <v>388</v>
      </c>
      <c r="G243" s="171" t="s">
        <v>390</v>
      </c>
      <c r="H243" s="309" t="n">
        <v>125.4</v>
      </c>
      <c r="I243" s="308" t="n">
        <v>125.4</v>
      </c>
      <c r="J243" s="308" t="n">
        <v>102.71</v>
      </c>
      <c r="K243" s="308"/>
      <c r="L243" s="308"/>
      <c r="M243" s="309" t="n">
        <v>0</v>
      </c>
      <c r="N243" s="308"/>
      <c r="O243" s="308"/>
      <c r="P243" s="308"/>
      <c r="Q243" s="308"/>
      <c r="R243" s="308"/>
      <c r="S243" s="305" t="n">
        <v>125.4</v>
      </c>
    </row>
    <row r="244" s="148" customFormat="true" ht="19.5" hidden="false" customHeight="false" outlineLevel="0" collapsed="false">
      <c r="A244" s="298" t="s">
        <v>501</v>
      </c>
      <c r="B244" s="299" t="s">
        <v>198</v>
      </c>
      <c r="C244" s="299" t="s">
        <v>668</v>
      </c>
      <c r="D244" s="301" t="s">
        <v>512</v>
      </c>
      <c r="E244" s="313"/>
      <c r="F244" s="306" t="s">
        <v>376</v>
      </c>
      <c r="G244" s="205" t="s">
        <v>669</v>
      </c>
      <c r="H244" s="309" t="n">
        <v>72.12</v>
      </c>
      <c r="I244" s="308" t="n">
        <v>72.12</v>
      </c>
      <c r="J244" s="308"/>
      <c r="K244" s="308"/>
      <c r="L244" s="308"/>
      <c r="M244" s="309" t="n">
        <v>0</v>
      </c>
      <c r="N244" s="308"/>
      <c r="O244" s="308"/>
      <c r="P244" s="308"/>
      <c r="Q244" s="308"/>
      <c r="R244" s="308"/>
      <c r="S244" s="305" t="n">
        <v>72.12</v>
      </c>
    </row>
    <row r="245" s="148" customFormat="true" ht="18.75" hidden="false" customHeight="true" outlineLevel="0" collapsed="false">
      <c r="A245" s="298" t="s">
        <v>501</v>
      </c>
      <c r="B245" s="299" t="s">
        <v>198</v>
      </c>
      <c r="C245" s="299" t="s">
        <v>531</v>
      </c>
      <c r="D245" s="301" t="s">
        <v>512</v>
      </c>
      <c r="E245" s="302"/>
      <c r="F245" s="326" t="s">
        <v>221</v>
      </c>
      <c r="G245" s="327" t="s">
        <v>532</v>
      </c>
      <c r="H245" s="309" t="n">
        <v>56</v>
      </c>
      <c r="I245" s="308" t="n">
        <v>56</v>
      </c>
      <c r="J245" s="308"/>
      <c r="K245" s="308"/>
      <c r="L245" s="308"/>
      <c r="M245" s="309" t="n">
        <v>0</v>
      </c>
      <c r="N245" s="308" t="n">
        <v>0</v>
      </c>
      <c r="O245" s="308" t="n">
        <v>0</v>
      </c>
      <c r="P245" s="308" t="n">
        <v>0</v>
      </c>
      <c r="Q245" s="308" t="n">
        <v>0</v>
      </c>
      <c r="R245" s="308" t="n">
        <v>0</v>
      </c>
      <c r="S245" s="305" t="n">
        <v>56</v>
      </c>
    </row>
    <row r="246" s="148" customFormat="true" ht="37.5" hidden="false" customHeight="true" outlineLevel="0" collapsed="false">
      <c r="A246" s="298" t="s">
        <v>501</v>
      </c>
      <c r="B246" s="299" t="s">
        <v>198</v>
      </c>
      <c r="C246" s="299" t="s">
        <v>683</v>
      </c>
      <c r="D246" s="301" t="s">
        <v>512</v>
      </c>
      <c r="E246" s="323"/>
      <c r="F246" s="324" t="s">
        <v>485</v>
      </c>
      <c r="G246" s="144" t="s">
        <v>684</v>
      </c>
      <c r="H246" s="309" t="n">
        <v>60</v>
      </c>
      <c r="I246" s="308" t="n">
        <v>60</v>
      </c>
      <c r="J246" s="308"/>
      <c r="K246" s="308"/>
      <c r="L246" s="308"/>
      <c r="M246" s="309" t="n">
        <v>0</v>
      </c>
      <c r="N246" s="308"/>
      <c r="O246" s="308"/>
      <c r="P246" s="308"/>
      <c r="Q246" s="308"/>
      <c r="R246" s="308"/>
      <c r="S246" s="305" t="n">
        <v>60</v>
      </c>
    </row>
    <row r="247" s="148" customFormat="true" ht="18.75" hidden="false" customHeight="true" outlineLevel="0" collapsed="false">
      <c r="A247" s="298" t="s">
        <v>501</v>
      </c>
      <c r="B247" s="299" t="s">
        <v>198</v>
      </c>
      <c r="C247" s="299" t="s">
        <v>691</v>
      </c>
      <c r="D247" s="301" t="s">
        <v>512</v>
      </c>
      <c r="E247" s="302"/>
      <c r="F247" s="302" t="s">
        <v>435</v>
      </c>
      <c r="G247" s="196" t="s">
        <v>503</v>
      </c>
      <c r="H247" s="304" t="n">
        <v>24200</v>
      </c>
      <c r="I247" s="303" t="n">
        <v>24200</v>
      </c>
      <c r="J247" s="303"/>
      <c r="K247" s="303"/>
      <c r="L247" s="308"/>
      <c r="M247" s="304" t="n">
        <v>0</v>
      </c>
      <c r="N247" s="303"/>
      <c r="O247" s="303"/>
      <c r="P247" s="303"/>
      <c r="Q247" s="308"/>
      <c r="R247" s="308"/>
      <c r="S247" s="305" t="n">
        <v>24200</v>
      </c>
    </row>
    <row r="248" s="392" customFormat="true" ht="75" hidden="false" customHeight="true" outlineLevel="0" collapsed="false">
      <c r="A248" s="298" t="s">
        <v>501</v>
      </c>
      <c r="B248" s="299" t="s">
        <v>198</v>
      </c>
      <c r="C248" s="299" t="s">
        <v>694</v>
      </c>
      <c r="D248" s="301" t="s">
        <v>512</v>
      </c>
      <c r="E248" s="323"/>
      <c r="F248" s="324" t="s">
        <v>439</v>
      </c>
      <c r="G248" s="191" t="s">
        <v>695</v>
      </c>
      <c r="H248" s="309" t="n">
        <v>300</v>
      </c>
      <c r="I248" s="308" t="n">
        <v>300</v>
      </c>
      <c r="J248" s="308"/>
      <c r="K248" s="308"/>
      <c r="L248" s="308"/>
      <c r="M248" s="309" t="n">
        <v>0</v>
      </c>
      <c r="N248" s="308"/>
      <c r="O248" s="308"/>
      <c r="P248" s="308"/>
      <c r="Q248" s="308"/>
      <c r="R248" s="308"/>
      <c r="S248" s="305" t="n">
        <v>300</v>
      </c>
    </row>
    <row r="249" s="140" customFormat="true" ht="18.75" hidden="false" customHeight="true" outlineLevel="0" collapsed="false">
      <c r="A249" s="298" t="s">
        <v>501</v>
      </c>
      <c r="B249" s="299" t="s">
        <v>198</v>
      </c>
      <c r="C249" s="299" t="s">
        <v>696</v>
      </c>
      <c r="D249" s="301" t="s">
        <v>512</v>
      </c>
      <c r="E249" s="323"/>
      <c r="F249" s="324" t="s">
        <v>441</v>
      </c>
      <c r="G249" s="167" t="s">
        <v>697</v>
      </c>
      <c r="H249" s="309" t="n">
        <v>520</v>
      </c>
      <c r="I249" s="308" t="n">
        <v>520</v>
      </c>
      <c r="J249" s="308"/>
      <c r="K249" s="308"/>
      <c r="L249" s="308"/>
      <c r="M249" s="309" t="n">
        <v>0</v>
      </c>
      <c r="N249" s="308"/>
      <c r="O249" s="308"/>
      <c r="P249" s="308"/>
      <c r="Q249" s="308"/>
      <c r="R249" s="308"/>
      <c r="S249" s="305" t="n">
        <v>520</v>
      </c>
    </row>
    <row r="250" s="148" customFormat="true" ht="56.25" hidden="false" customHeight="true" outlineLevel="0" collapsed="false">
      <c r="A250" s="298" t="s">
        <v>501</v>
      </c>
      <c r="B250" s="299" t="s">
        <v>198</v>
      </c>
      <c r="C250" s="299" t="s">
        <v>726</v>
      </c>
      <c r="D250" s="301" t="s">
        <v>512</v>
      </c>
      <c r="E250" s="302"/>
      <c r="F250" s="306" t="s">
        <v>482</v>
      </c>
      <c r="G250" s="150" t="s">
        <v>727</v>
      </c>
      <c r="H250" s="303" t="n">
        <v>167.99</v>
      </c>
      <c r="I250" s="308" t="n">
        <v>167.99</v>
      </c>
      <c r="J250" s="308"/>
      <c r="K250" s="308"/>
      <c r="L250" s="308"/>
      <c r="M250" s="309" t="n">
        <v>0</v>
      </c>
      <c r="N250" s="308"/>
      <c r="O250" s="308"/>
      <c r="P250" s="308"/>
      <c r="Q250" s="308"/>
      <c r="R250" s="308"/>
      <c r="S250" s="305" t="n">
        <v>167.99</v>
      </c>
    </row>
    <row r="251" s="140" customFormat="true" ht="18.75" hidden="false" customHeight="true" outlineLevel="0" collapsed="false">
      <c r="A251" s="298" t="s">
        <v>501</v>
      </c>
      <c r="B251" s="299" t="s">
        <v>198</v>
      </c>
      <c r="C251" s="299" t="s">
        <v>540</v>
      </c>
      <c r="D251" s="301" t="s">
        <v>512</v>
      </c>
      <c r="E251" s="323"/>
      <c r="F251" s="324" t="n">
        <v>250404</v>
      </c>
      <c r="G251" s="144" t="s">
        <v>216</v>
      </c>
      <c r="H251" s="303" t="n">
        <v>75.2</v>
      </c>
      <c r="I251" s="308" t="n">
        <v>75.2</v>
      </c>
      <c r="J251" s="308"/>
      <c r="K251" s="308"/>
      <c r="L251" s="308"/>
      <c r="M251" s="309" t="n">
        <v>0</v>
      </c>
      <c r="N251" s="308"/>
      <c r="O251" s="308"/>
      <c r="P251" s="308"/>
      <c r="Q251" s="308"/>
      <c r="R251" s="308"/>
      <c r="S251" s="305" t="n">
        <v>75.2</v>
      </c>
    </row>
    <row r="252" s="297" customFormat="true" ht="21.75" hidden="false" customHeight="true" outlineLevel="0" collapsed="false">
      <c r="A252" s="333"/>
      <c r="B252" s="334"/>
      <c r="C252" s="334"/>
      <c r="D252" s="335"/>
      <c r="E252" s="336"/>
      <c r="F252" s="336"/>
      <c r="G252" s="337" t="s">
        <v>174</v>
      </c>
      <c r="H252" s="338" t="n">
        <v>30495.01</v>
      </c>
      <c r="I252" s="338" t="n">
        <v>30495.01</v>
      </c>
      <c r="J252" s="338" t="n">
        <v>3142.71</v>
      </c>
      <c r="K252" s="338" t="n">
        <v>371.077</v>
      </c>
      <c r="L252" s="338" t="n">
        <v>0</v>
      </c>
      <c r="M252" s="338" t="n">
        <v>12.5</v>
      </c>
      <c r="N252" s="338" t="n">
        <v>12.5</v>
      </c>
      <c r="O252" s="338" t="n">
        <v>0</v>
      </c>
      <c r="P252" s="338" t="n">
        <v>0</v>
      </c>
      <c r="Q252" s="338" t="n">
        <v>0</v>
      </c>
      <c r="R252" s="338" t="n">
        <v>0</v>
      </c>
      <c r="S252" s="338" t="n">
        <v>30507.51</v>
      </c>
    </row>
    <row r="253" s="297" customFormat="true" ht="22.5" hidden="false" customHeight="true" outlineLevel="0" collapsed="false">
      <c r="A253" s="425"/>
      <c r="B253" s="426"/>
      <c r="C253" s="426"/>
      <c r="D253" s="427"/>
      <c r="E253" s="428"/>
      <c r="F253" s="428"/>
      <c r="G253" s="429" t="s">
        <v>504</v>
      </c>
      <c r="H253" s="430" t="n">
        <v>2271700.104</v>
      </c>
      <c r="I253" s="430" t="n">
        <v>2269200.104</v>
      </c>
      <c r="J253" s="430" t="n">
        <v>746062.364</v>
      </c>
      <c r="K253" s="430" t="n">
        <v>165297.174</v>
      </c>
      <c r="L253" s="430" t="n">
        <v>0</v>
      </c>
      <c r="M253" s="430" t="n">
        <v>491120.889</v>
      </c>
      <c r="N253" s="430" t="n">
        <v>43603.497</v>
      </c>
      <c r="O253" s="430" t="n">
        <v>7263.641</v>
      </c>
      <c r="P253" s="430" t="n">
        <v>1079.56</v>
      </c>
      <c r="Q253" s="430" t="n">
        <v>447517.392</v>
      </c>
      <c r="R253" s="430" t="n">
        <v>446316.329</v>
      </c>
      <c r="S253" s="338" t="n">
        <v>2762820.993</v>
      </c>
    </row>
    <row r="254" s="434" customFormat="true" ht="20.25" hidden="false" customHeight="false" outlineLevel="0" collapsed="false">
      <c r="A254" s="431"/>
      <c r="B254" s="431"/>
      <c r="C254" s="431"/>
      <c r="D254" s="431"/>
      <c r="E254" s="431"/>
      <c r="F254" s="431"/>
      <c r="G254" s="432"/>
      <c r="H254" s="433"/>
      <c r="I254" s="433"/>
      <c r="J254" s="433"/>
      <c r="K254" s="433"/>
      <c r="L254" s="433"/>
      <c r="M254" s="433"/>
      <c r="N254" s="433"/>
      <c r="O254" s="433"/>
      <c r="P254" s="433"/>
      <c r="Q254" s="433"/>
      <c r="R254" s="433"/>
      <c r="S254" s="433"/>
    </row>
    <row r="255" s="434" customFormat="true" ht="20.25" hidden="false" customHeight="false" outlineLevel="0" collapsed="false">
      <c r="A255" s="435"/>
      <c r="B255" s="435"/>
      <c r="C255" s="435"/>
      <c r="D255" s="435"/>
      <c r="E255" s="435"/>
      <c r="F255" s="435"/>
      <c r="G255" s="97"/>
      <c r="H255" s="264"/>
      <c r="I255" s="264"/>
      <c r="J255" s="264"/>
      <c r="K255" s="264"/>
      <c r="L255" s="264"/>
      <c r="M255" s="264"/>
      <c r="N255" s="264"/>
      <c r="O255" s="264"/>
      <c r="P255" s="264"/>
      <c r="Q255" s="264"/>
      <c r="R255" s="264"/>
      <c r="S255" s="264"/>
    </row>
    <row r="256" s="434" customFormat="true" ht="20.25" hidden="false" customHeight="false" outlineLevel="0" collapsed="false">
      <c r="A256" s="435"/>
      <c r="B256" s="435"/>
      <c r="C256" s="435"/>
      <c r="D256" s="435"/>
      <c r="E256" s="435"/>
      <c r="F256" s="435"/>
      <c r="G256" s="97"/>
      <c r="H256" s="264"/>
      <c r="I256" s="264"/>
      <c r="J256" s="264"/>
      <c r="K256" s="264"/>
      <c r="L256" s="264"/>
      <c r="M256" s="264"/>
      <c r="N256" s="264"/>
      <c r="O256" s="264"/>
      <c r="P256" s="264"/>
      <c r="Q256" s="264"/>
      <c r="R256" s="264"/>
      <c r="S256" s="264"/>
    </row>
    <row r="257" s="434" customFormat="true" ht="20.25" hidden="false" customHeight="true" outlineLevel="0" collapsed="false">
      <c r="A257" s="435"/>
      <c r="B257" s="435"/>
      <c r="C257" s="435"/>
      <c r="D257" s="435"/>
      <c r="E257" s="435"/>
      <c r="F257" s="435"/>
      <c r="G257" s="97"/>
      <c r="H257" s="436"/>
      <c r="I257" s="436"/>
      <c r="J257" s="436"/>
      <c r="K257" s="436"/>
      <c r="L257" s="436"/>
      <c r="M257" s="436"/>
      <c r="N257" s="436"/>
      <c r="O257" s="436"/>
      <c r="P257" s="436"/>
      <c r="Q257" s="436"/>
      <c r="R257" s="436"/>
      <c r="S257" s="436"/>
    </row>
    <row r="258" s="238" customFormat="true" ht="27.75" hidden="false" customHeight="false" outlineLevel="0" collapsed="false">
      <c r="A258" s="437"/>
      <c r="B258" s="437"/>
      <c r="C258" s="437"/>
      <c r="D258" s="437"/>
      <c r="E258" s="437"/>
      <c r="F258" s="437"/>
      <c r="G258" s="235" t="s">
        <v>164</v>
      </c>
      <c r="H258" s="236"/>
      <c r="I258" s="237"/>
      <c r="K258" s="237"/>
      <c r="L258" s="237"/>
      <c r="M258" s="234"/>
      <c r="N258" s="239" t="s">
        <v>165</v>
      </c>
      <c r="O258" s="239"/>
      <c r="P258" s="240"/>
      <c r="Q258" s="438"/>
      <c r="R258" s="438"/>
      <c r="S258" s="237"/>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c r="BE258" s="249"/>
      <c r="BF258" s="249"/>
      <c r="BG258" s="249"/>
      <c r="BH258" s="249"/>
      <c r="BI258" s="249"/>
      <c r="BJ258" s="249"/>
      <c r="BK258" s="249"/>
      <c r="BL258" s="249"/>
      <c r="BM258" s="249"/>
      <c r="BN258" s="249"/>
      <c r="BO258" s="249"/>
      <c r="BP258" s="249"/>
      <c r="BQ258" s="249"/>
      <c r="BR258" s="249"/>
      <c r="BS258" s="249"/>
      <c r="BT258" s="249"/>
      <c r="BU258" s="249"/>
      <c r="BV258" s="249"/>
      <c r="BW258" s="249"/>
      <c r="BX258" s="249"/>
      <c r="BY258" s="249"/>
      <c r="BZ258" s="249"/>
      <c r="CA258" s="249"/>
      <c r="CB258" s="249"/>
      <c r="CC258" s="249"/>
      <c r="CD258" s="249"/>
      <c r="CE258" s="249"/>
      <c r="CF258" s="249"/>
      <c r="CG258" s="249"/>
      <c r="CH258" s="249"/>
      <c r="CI258" s="249"/>
      <c r="CJ258" s="249"/>
      <c r="CK258" s="249"/>
      <c r="CL258" s="249"/>
      <c r="CM258" s="249"/>
      <c r="CN258" s="249"/>
      <c r="CO258" s="249"/>
      <c r="CP258" s="249"/>
      <c r="CQ258" s="249"/>
      <c r="CR258" s="249"/>
      <c r="CS258" s="249"/>
      <c r="CT258" s="249"/>
      <c r="CU258" s="249"/>
      <c r="CV258" s="249"/>
      <c r="CW258" s="249"/>
      <c r="CX258" s="249"/>
      <c r="CY258" s="249"/>
      <c r="CZ258" s="249"/>
      <c r="DA258" s="249"/>
      <c r="DB258" s="249"/>
      <c r="DC258" s="249"/>
      <c r="DD258" s="249"/>
      <c r="DE258" s="249"/>
      <c r="DF258" s="249"/>
      <c r="DG258" s="249"/>
      <c r="DH258" s="249"/>
      <c r="DI258" s="249"/>
      <c r="DJ258" s="249"/>
      <c r="DK258" s="249"/>
      <c r="DL258" s="249"/>
      <c r="DM258" s="249"/>
      <c r="DN258" s="249"/>
      <c r="DO258" s="249"/>
      <c r="DP258" s="249"/>
      <c r="DQ258" s="249"/>
      <c r="DR258" s="249"/>
      <c r="DS258" s="249"/>
      <c r="DT258" s="249"/>
      <c r="DU258" s="249"/>
      <c r="DV258" s="249"/>
      <c r="DW258" s="249"/>
      <c r="DX258" s="249"/>
      <c r="DY258" s="249"/>
      <c r="DZ258" s="249"/>
      <c r="EA258" s="249"/>
      <c r="EB258" s="249"/>
      <c r="EC258" s="249"/>
      <c r="ED258" s="249"/>
      <c r="EE258" s="249"/>
      <c r="EF258" s="249"/>
      <c r="EG258" s="249"/>
      <c r="EH258" s="249"/>
      <c r="EI258" s="249"/>
      <c r="EJ258" s="249"/>
      <c r="EK258" s="249"/>
      <c r="EL258" s="249"/>
      <c r="EM258" s="249"/>
      <c r="EN258" s="249"/>
      <c r="EO258" s="249"/>
      <c r="EP258" s="249"/>
      <c r="EQ258" s="249"/>
      <c r="ER258" s="249"/>
      <c r="ES258" s="249"/>
      <c r="ET258" s="249"/>
      <c r="EU258" s="249"/>
      <c r="EV258" s="249"/>
      <c r="EW258" s="249"/>
      <c r="EX258" s="249"/>
      <c r="EY258" s="249"/>
      <c r="EZ258" s="249"/>
      <c r="FA258" s="249"/>
      <c r="FB258" s="249"/>
      <c r="FC258" s="249"/>
      <c r="FD258" s="249"/>
      <c r="FE258" s="249"/>
      <c r="FF258" s="249"/>
      <c r="FG258" s="249"/>
      <c r="FH258" s="249"/>
      <c r="FI258" s="249"/>
      <c r="FJ258" s="249"/>
      <c r="FK258" s="249"/>
      <c r="FL258" s="249"/>
      <c r="FM258" s="249"/>
      <c r="FN258" s="249"/>
      <c r="FO258" s="249"/>
      <c r="FP258" s="249"/>
      <c r="FQ258" s="249"/>
      <c r="FR258" s="249"/>
      <c r="FS258" s="249"/>
      <c r="FT258" s="249"/>
      <c r="FU258" s="249"/>
      <c r="FV258" s="249"/>
      <c r="FW258" s="249"/>
      <c r="FX258" s="249"/>
      <c r="FY258" s="249"/>
      <c r="FZ258" s="249"/>
      <c r="GA258" s="249"/>
      <c r="GB258" s="249"/>
      <c r="GC258" s="249"/>
      <c r="GD258" s="249"/>
      <c r="GE258" s="249"/>
      <c r="GF258" s="249"/>
      <c r="GG258" s="249"/>
      <c r="GH258" s="249"/>
      <c r="GI258" s="249"/>
      <c r="GJ258" s="249"/>
      <c r="GK258" s="249"/>
      <c r="GL258" s="249"/>
      <c r="GM258" s="249"/>
      <c r="GN258" s="249"/>
      <c r="GO258" s="249"/>
      <c r="GP258" s="249"/>
      <c r="GQ258" s="249"/>
      <c r="GR258" s="249"/>
      <c r="GS258" s="249"/>
      <c r="GT258" s="249"/>
      <c r="GU258" s="249"/>
      <c r="GV258" s="249"/>
      <c r="GW258" s="249"/>
      <c r="GX258" s="249"/>
      <c r="GY258" s="249"/>
      <c r="GZ258" s="249"/>
      <c r="HA258" s="249"/>
      <c r="HB258" s="249"/>
      <c r="HC258" s="249"/>
      <c r="HD258" s="249"/>
      <c r="HE258" s="249"/>
      <c r="HF258" s="249"/>
      <c r="HG258" s="249"/>
      <c r="HH258" s="249"/>
      <c r="HI258" s="249"/>
      <c r="HJ258" s="249"/>
      <c r="HK258" s="249"/>
      <c r="HL258" s="249"/>
      <c r="HM258" s="249"/>
      <c r="HN258" s="249"/>
      <c r="HO258" s="249"/>
      <c r="HP258" s="249"/>
      <c r="HQ258" s="249"/>
      <c r="HR258" s="249"/>
      <c r="HS258" s="249"/>
      <c r="HT258" s="249"/>
      <c r="HU258" s="249"/>
      <c r="HV258" s="249"/>
      <c r="HW258" s="249"/>
      <c r="HX258" s="249"/>
      <c r="HY258" s="249"/>
      <c r="HZ258" s="249"/>
      <c r="IA258" s="249"/>
    </row>
    <row r="259" customFormat="false" ht="20.25" hidden="false" customHeight="false" outlineLevel="0" collapsed="false">
      <c r="A259" s="94"/>
      <c r="B259" s="94"/>
      <c r="C259" s="94"/>
      <c r="D259" s="94"/>
      <c r="E259" s="94"/>
      <c r="F259" s="94"/>
      <c r="G259" s="94"/>
    </row>
    <row r="260" customFormat="false" ht="20.25" hidden="false" customHeight="false" outlineLevel="0" collapsed="false">
      <c r="A260" s="94"/>
      <c r="B260" s="94"/>
      <c r="C260" s="94"/>
      <c r="D260" s="94"/>
      <c r="E260" s="94"/>
      <c r="F260" s="94"/>
      <c r="G260" s="94"/>
    </row>
    <row r="261" customFormat="false" ht="20.25" hidden="false" customHeight="false" outlineLevel="0" collapsed="false">
      <c r="A261" s="94"/>
      <c r="B261" s="94"/>
      <c r="C261" s="94"/>
      <c r="D261" s="94"/>
      <c r="E261" s="94"/>
      <c r="F261" s="94"/>
      <c r="G261" s="94"/>
    </row>
    <row r="262" customFormat="false" ht="20.25" hidden="false" customHeight="false" outlineLevel="0" collapsed="false">
      <c r="A262" s="94"/>
      <c r="B262" s="94"/>
      <c r="C262" s="94"/>
      <c r="D262" s="94"/>
      <c r="E262" s="94"/>
      <c r="F262" s="94"/>
      <c r="G262" s="94"/>
    </row>
    <row r="263" customFormat="false" ht="20.25" hidden="false" customHeight="false" outlineLevel="0" collapsed="false">
      <c r="A263" s="94"/>
      <c r="B263" s="94"/>
      <c r="C263" s="94"/>
      <c r="D263" s="94"/>
      <c r="E263" s="94"/>
      <c r="F263" s="94"/>
      <c r="G263" s="94"/>
    </row>
    <row r="264" customFormat="false" ht="20.25" hidden="false" customHeight="false" outlineLevel="0" collapsed="false">
      <c r="A264" s="94"/>
      <c r="B264" s="94"/>
      <c r="C264" s="94"/>
      <c r="D264" s="94"/>
      <c r="E264" s="94"/>
      <c r="F264" s="94"/>
      <c r="G264" s="94"/>
    </row>
  </sheetData>
  <mergeCells count="31">
    <mergeCell ref="Q1:R1"/>
    <mergeCell ref="G3:S3"/>
    <mergeCell ref="A5:D8"/>
    <mergeCell ref="F5:F8"/>
    <mergeCell ref="G5:G8"/>
    <mergeCell ref="H5:L5"/>
    <mergeCell ref="M5:R5"/>
    <mergeCell ref="S5:S8"/>
    <mergeCell ref="H6:H8"/>
    <mergeCell ref="I6:I8"/>
    <mergeCell ref="J6:K6"/>
    <mergeCell ref="L6:L8"/>
    <mergeCell ref="M6:M8"/>
    <mergeCell ref="N6:N8"/>
    <mergeCell ref="O6:P6"/>
    <mergeCell ref="Q6:Q8"/>
    <mergeCell ref="J7:J8"/>
    <mergeCell ref="K7:K8"/>
    <mergeCell ref="O7:O8"/>
    <mergeCell ref="P7:P8"/>
    <mergeCell ref="R7:R8"/>
    <mergeCell ref="A86:A87"/>
    <mergeCell ref="B86:B87"/>
    <mergeCell ref="C86:C87"/>
    <mergeCell ref="D86:D87"/>
    <mergeCell ref="F86:F87"/>
    <mergeCell ref="A93:A94"/>
    <mergeCell ref="B93:B94"/>
    <mergeCell ref="C93:C94"/>
    <mergeCell ref="D93:D94"/>
    <mergeCell ref="N258:O258"/>
  </mergeCells>
  <printOptions headings="false" gridLines="false" gridLinesSet="true" horizontalCentered="false" verticalCentered="false"/>
  <pageMargins left="0.472222222222222" right="0.196527777777778" top="0.490277777777778" bottom="0.329861111111111"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 activeCellId="0" sqref="E5:M6"/>
    </sheetView>
  </sheetViews>
  <sheetFormatPr defaultColWidth="9.15234375" defaultRowHeight="12.75" zeroHeight="false" outlineLevelRow="0" outlineLevelCol="0"/>
  <cols>
    <col collapsed="false" customWidth="false" hidden="true" outlineLevel="0" max="1" min="1" style="439" width="9.15"/>
    <col collapsed="false" customWidth="true" hidden="false" outlineLevel="0" max="3" min="2" style="440" width="11.99"/>
    <col collapsed="false" customWidth="true" hidden="false" outlineLevel="0" max="4" min="4" style="440" width="11.82"/>
    <col collapsed="false" customWidth="true" hidden="false" outlineLevel="0" max="5" min="5" style="440" width="40.99"/>
    <col collapsed="false" customWidth="true" hidden="false" outlineLevel="0" max="6" min="6" style="440" width="13.65"/>
    <col collapsed="false" customWidth="true" hidden="false" outlineLevel="0" max="7" min="7" style="440" width="13.99"/>
    <col collapsed="false" customWidth="true" hidden="false" outlineLevel="0" max="8" min="8" style="440" width="12.65"/>
    <col collapsed="false" customWidth="true" hidden="false" outlineLevel="0" max="9" min="9" style="440" width="13.49"/>
    <col collapsed="false" customWidth="true" hidden="false" outlineLevel="0" max="10" min="10" style="440" width="14.15"/>
    <col collapsed="false" customWidth="true" hidden="false" outlineLevel="0" max="13" min="11" style="440" width="12.99"/>
    <col collapsed="false" customWidth="true" hidden="false" outlineLevel="0" max="14" min="14" style="440" width="13.82"/>
    <col collapsed="false" customWidth="true" hidden="false" outlineLevel="0" max="16" min="15" style="440" width="13.15"/>
    <col collapsed="false" customWidth="true" hidden="false" outlineLevel="0" max="17" min="17" style="440" width="14.32"/>
    <col collapsed="false" customWidth="false" hidden="false" outlineLevel="0" max="257" min="18" style="440" width="9.15"/>
  </cols>
  <sheetData>
    <row r="2" customFormat="false" ht="33.75" hidden="false" customHeight="true" outlineLevel="0" collapsed="false">
      <c r="B2" s="439"/>
      <c r="C2" s="439"/>
      <c r="D2" s="439"/>
      <c r="E2" s="441"/>
      <c r="F2" s="441"/>
      <c r="G2" s="441"/>
      <c r="H2" s="441"/>
      <c r="I2" s="441"/>
      <c r="J2" s="441"/>
      <c r="K2" s="441"/>
      <c r="L2" s="441"/>
      <c r="M2" s="442" t="s">
        <v>730</v>
      </c>
      <c r="N2" s="442"/>
      <c r="O2" s="442"/>
      <c r="P2" s="442"/>
      <c r="Q2" s="442"/>
    </row>
    <row r="3" customFormat="false" ht="18.75" hidden="false" customHeight="true" outlineLevel="0" collapsed="false">
      <c r="B3" s="439"/>
      <c r="C3" s="439"/>
      <c r="D3" s="439"/>
      <c r="E3" s="441"/>
      <c r="F3" s="441"/>
      <c r="G3" s="441"/>
      <c r="H3" s="441"/>
      <c r="I3" s="441"/>
      <c r="J3" s="441"/>
      <c r="K3" s="441"/>
      <c r="L3" s="441"/>
      <c r="M3" s="442" t="s">
        <v>731</v>
      </c>
      <c r="N3" s="442"/>
      <c r="O3" s="442"/>
      <c r="P3" s="442"/>
      <c r="Q3" s="442"/>
    </row>
    <row r="4" customFormat="false" ht="17.25" hidden="false" customHeight="true" outlineLevel="0" collapsed="false">
      <c r="B4" s="439"/>
      <c r="C4" s="439"/>
      <c r="D4" s="439"/>
      <c r="E4" s="441"/>
      <c r="F4" s="441"/>
      <c r="G4" s="441"/>
      <c r="H4" s="441"/>
      <c r="I4" s="441"/>
      <c r="J4" s="441"/>
      <c r="K4" s="441"/>
      <c r="L4" s="441"/>
      <c r="M4" s="442" t="s">
        <v>732</v>
      </c>
      <c r="N4" s="442"/>
      <c r="O4" s="442"/>
      <c r="P4" s="442"/>
      <c r="Q4" s="442"/>
    </row>
    <row r="5" customFormat="false" ht="32.45" hidden="false" customHeight="true" outlineLevel="0" collapsed="false">
      <c r="B5" s="439"/>
      <c r="C5" s="439"/>
      <c r="D5" s="439"/>
      <c r="E5" s="443" t="s">
        <v>733</v>
      </c>
      <c r="F5" s="443"/>
      <c r="G5" s="443"/>
      <c r="H5" s="443"/>
      <c r="I5" s="443"/>
      <c r="J5" s="443"/>
      <c r="K5" s="443"/>
      <c r="L5" s="443"/>
      <c r="M5" s="443"/>
      <c r="N5" s="444"/>
      <c r="O5" s="444"/>
      <c r="P5" s="444"/>
      <c r="Q5" s="444"/>
    </row>
    <row r="6" customFormat="false" ht="32.25" hidden="false" customHeight="true" outlineLevel="0" collapsed="false">
      <c r="B6" s="445"/>
      <c r="C6" s="445"/>
      <c r="D6" s="446"/>
      <c r="E6" s="443"/>
      <c r="F6" s="443"/>
      <c r="G6" s="443"/>
      <c r="H6" s="443"/>
      <c r="I6" s="443"/>
      <c r="J6" s="443"/>
      <c r="K6" s="443"/>
      <c r="L6" s="443"/>
      <c r="M6" s="443"/>
      <c r="N6" s="439"/>
      <c r="O6" s="439"/>
      <c r="P6" s="439"/>
      <c r="Q6" s="447"/>
      <c r="R6" s="441"/>
      <c r="S6" s="441"/>
      <c r="T6" s="441"/>
      <c r="U6" s="441"/>
    </row>
    <row r="7" customFormat="false" ht="12" hidden="false" customHeight="true" outlineLevel="0" collapsed="false">
      <c r="B7" s="445"/>
      <c r="C7" s="445"/>
      <c r="D7" s="446"/>
      <c r="E7" s="448"/>
      <c r="F7" s="448"/>
      <c r="G7" s="448"/>
      <c r="H7" s="448"/>
      <c r="I7" s="448"/>
      <c r="J7" s="448"/>
      <c r="K7" s="448"/>
      <c r="L7" s="448"/>
      <c r="M7" s="448"/>
      <c r="N7" s="439"/>
      <c r="O7" s="439"/>
      <c r="P7" s="439"/>
      <c r="Q7" s="449" t="s">
        <v>5</v>
      </c>
      <c r="R7" s="441"/>
      <c r="S7" s="441"/>
      <c r="T7" s="441"/>
      <c r="U7" s="441"/>
    </row>
    <row r="8" customFormat="false" ht="24" hidden="false" customHeight="true" outlineLevel="0" collapsed="false">
      <c r="A8" s="450"/>
      <c r="B8" s="451" t="s">
        <v>734</v>
      </c>
      <c r="C8" s="451" t="s">
        <v>189</v>
      </c>
      <c r="D8" s="451" t="s">
        <v>735</v>
      </c>
      <c r="E8" s="452" t="s">
        <v>736</v>
      </c>
      <c r="F8" s="453" t="s">
        <v>737</v>
      </c>
      <c r="G8" s="453"/>
      <c r="H8" s="453"/>
      <c r="I8" s="453"/>
      <c r="J8" s="454" t="s">
        <v>738</v>
      </c>
      <c r="K8" s="454"/>
      <c r="L8" s="454"/>
      <c r="M8" s="454"/>
      <c r="N8" s="455" t="s">
        <v>739</v>
      </c>
      <c r="O8" s="455"/>
      <c r="P8" s="455"/>
      <c r="Q8" s="455"/>
      <c r="R8" s="441"/>
      <c r="S8" s="441"/>
      <c r="T8" s="441"/>
      <c r="U8" s="441"/>
    </row>
    <row r="9" customFormat="false" ht="28.5" hidden="false" customHeight="true" outlineLevel="0" collapsed="false">
      <c r="A9" s="456"/>
      <c r="B9" s="451"/>
      <c r="C9" s="451"/>
      <c r="D9" s="451"/>
      <c r="E9" s="452"/>
      <c r="F9" s="452" t="s">
        <v>8</v>
      </c>
      <c r="G9" s="452" t="s">
        <v>9</v>
      </c>
      <c r="H9" s="457" t="s">
        <v>740</v>
      </c>
      <c r="I9" s="452" t="s">
        <v>10</v>
      </c>
      <c r="J9" s="452" t="s">
        <v>8</v>
      </c>
      <c r="K9" s="452" t="s">
        <v>9</v>
      </c>
      <c r="L9" s="457" t="s">
        <v>740</v>
      </c>
      <c r="M9" s="452" t="s">
        <v>10</v>
      </c>
      <c r="N9" s="452" t="s">
        <v>8</v>
      </c>
      <c r="O9" s="452" t="s">
        <v>9</v>
      </c>
      <c r="P9" s="457" t="s">
        <v>740</v>
      </c>
      <c r="Q9" s="452" t="s">
        <v>10</v>
      </c>
      <c r="R9" s="441"/>
      <c r="S9" s="441"/>
      <c r="T9" s="441"/>
      <c r="U9" s="441"/>
    </row>
    <row r="10" customFormat="false" ht="42" hidden="false" customHeight="true" outlineLevel="0" collapsed="false">
      <c r="A10" s="458"/>
      <c r="B10" s="451"/>
      <c r="C10" s="451"/>
      <c r="D10" s="451"/>
      <c r="E10" s="452"/>
      <c r="F10" s="452"/>
      <c r="G10" s="452"/>
      <c r="H10" s="457" t="s">
        <v>197</v>
      </c>
      <c r="I10" s="452"/>
      <c r="J10" s="452"/>
      <c r="K10" s="452"/>
      <c r="L10" s="457" t="s">
        <v>197</v>
      </c>
      <c r="M10" s="452"/>
      <c r="N10" s="452"/>
      <c r="O10" s="452"/>
      <c r="P10" s="457" t="s">
        <v>197</v>
      </c>
      <c r="Q10" s="452"/>
      <c r="R10" s="441"/>
      <c r="S10" s="441"/>
      <c r="T10" s="441"/>
      <c r="U10" s="441"/>
    </row>
    <row r="11" customFormat="false" ht="28.5" hidden="false" customHeight="false" outlineLevel="0" collapsed="false">
      <c r="B11" s="459"/>
      <c r="C11" s="459"/>
      <c r="D11" s="459"/>
      <c r="E11" s="460" t="s">
        <v>741</v>
      </c>
      <c r="F11" s="461"/>
      <c r="G11" s="461"/>
      <c r="H11" s="461"/>
      <c r="I11" s="462" t="n">
        <v>0</v>
      </c>
      <c r="J11" s="461"/>
      <c r="K11" s="461"/>
      <c r="L11" s="461"/>
      <c r="M11" s="463"/>
      <c r="N11" s="463"/>
      <c r="O11" s="463"/>
      <c r="P11" s="463"/>
      <c r="Q11" s="463"/>
    </row>
    <row r="12" customFormat="false" ht="62.25" hidden="false" customHeight="true" outlineLevel="0" collapsed="false">
      <c r="B12" s="459"/>
      <c r="C12" s="464" t="s">
        <v>742</v>
      </c>
      <c r="D12" s="464" t="s">
        <v>237</v>
      </c>
      <c r="E12" s="465" t="s">
        <v>743</v>
      </c>
      <c r="F12" s="466" t="n">
        <v>15000</v>
      </c>
      <c r="G12" s="466" t="n">
        <v>775.5</v>
      </c>
      <c r="H12" s="466"/>
      <c r="I12" s="466" t="n">
        <v>15775.5</v>
      </c>
      <c r="J12" s="466"/>
      <c r="K12" s="466"/>
      <c r="L12" s="466"/>
      <c r="M12" s="467" t="n">
        <v>0</v>
      </c>
      <c r="N12" s="467" t="n">
        <v>15000</v>
      </c>
      <c r="O12" s="467" t="n">
        <v>775.5</v>
      </c>
      <c r="P12" s="467"/>
      <c r="Q12" s="467" t="n">
        <v>15775.5</v>
      </c>
    </row>
    <row r="13" customFormat="false" ht="60" hidden="false" customHeight="false" outlineLevel="0" collapsed="false">
      <c r="B13" s="459"/>
      <c r="C13" s="464" t="s">
        <v>744</v>
      </c>
      <c r="D13" s="464" t="s">
        <v>237</v>
      </c>
      <c r="E13" s="468" t="s">
        <v>745</v>
      </c>
      <c r="F13" s="469"/>
      <c r="G13" s="469"/>
      <c r="H13" s="469"/>
      <c r="I13" s="469"/>
      <c r="J13" s="469"/>
      <c r="K13" s="466" t="n">
        <v>-705.5</v>
      </c>
      <c r="L13" s="466"/>
      <c r="M13" s="467" t="n">
        <v>-705.5</v>
      </c>
      <c r="N13" s="467" t="n">
        <v>0</v>
      </c>
      <c r="O13" s="467" t="n">
        <v>-705.5</v>
      </c>
      <c r="P13" s="469"/>
      <c r="Q13" s="467" t="n">
        <v>-705.5</v>
      </c>
    </row>
    <row r="14" customFormat="false" ht="32.25" hidden="false" customHeight="true" outlineLevel="0" collapsed="false">
      <c r="B14" s="470"/>
      <c r="C14" s="470"/>
      <c r="D14" s="471"/>
      <c r="E14" s="460" t="s">
        <v>330</v>
      </c>
      <c r="F14" s="472" t="n">
        <v>15000</v>
      </c>
      <c r="G14" s="472" t="n">
        <v>775.5</v>
      </c>
      <c r="H14" s="472" t="n">
        <v>0</v>
      </c>
      <c r="I14" s="472" t="n">
        <v>15775.5</v>
      </c>
      <c r="J14" s="472" t="n">
        <v>0</v>
      </c>
      <c r="K14" s="472" t="n">
        <v>-705.5</v>
      </c>
      <c r="L14" s="472" t="n">
        <v>0</v>
      </c>
      <c r="M14" s="472" t="n">
        <v>-705.5</v>
      </c>
      <c r="N14" s="472" t="n">
        <v>15000</v>
      </c>
      <c r="O14" s="472" t="n">
        <v>70</v>
      </c>
      <c r="P14" s="472" t="n">
        <v>0</v>
      </c>
      <c r="Q14" s="472" t="n">
        <v>15070</v>
      </c>
    </row>
    <row r="16" s="475" customFormat="true" ht="14.25" hidden="false" customHeight="true" outlineLevel="0" collapsed="false">
      <c r="A16" s="473"/>
      <c r="B16" s="474"/>
      <c r="C16" s="474"/>
      <c r="D16" s="474"/>
      <c r="E16" s="474"/>
      <c r="F16" s="474"/>
      <c r="G16" s="474"/>
      <c r="H16" s="474"/>
      <c r="I16" s="474"/>
      <c r="J16" s="474"/>
      <c r="K16" s="474"/>
      <c r="L16" s="474"/>
      <c r="M16" s="474"/>
      <c r="N16" s="474"/>
      <c r="O16" s="474"/>
      <c r="P16" s="474"/>
      <c r="Q16" s="474"/>
    </row>
    <row r="17" s="475" customFormat="true" ht="12" hidden="false" customHeight="true" outlineLevel="0" collapsed="false">
      <c r="A17" s="473"/>
      <c r="B17" s="474"/>
      <c r="C17" s="474"/>
      <c r="D17" s="474"/>
      <c r="E17" s="474"/>
      <c r="F17" s="474"/>
      <c r="G17" s="474"/>
      <c r="H17" s="474"/>
      <c r="I17" s="474"/>
      <c r="J17" s="474"/>
      <c r="K17" s="474"/>
      <c r="L17" s="474"/>
      <c r="M17" s="474"/>
      <c r="N17" s="474"/>
      <c r="O17" s="474"/>
      <c r="P17" s="474"/>
      <c r="Q17" s="474"/>
    </row>
    <row r="18" s="475" customFormat="true" ht="12" hidden="false" customHeight="true" outlineLevel="0" collapsed="false">
      <c r="A18" s="473"/>
      <c r="B18" s="474"/>
      <c r="C18" s="474"/>
      <c r="D18" s="474"/>
      <c r="E18" s="474"/>
      <c r="F18" s="474"/>
      <c r="G18" s="474"/>
      <c r="H18" s="474"/>
      <c r="I18" s="474"/>
      <c r="J18" s="474"/>
      <c r="K18" s="474"/>
      <c r="L18" s="474"/>
      <c r="M18" s="474"/>
      <c r="N18" s="474"/>
      <c r="O18" s="474"/>
      <c r="P18" s="474"/>
      <c r="Q18" s="474"/>
    </row>
    <row r="19" s="475" customFormat="true" ht="12" hidden="false" customHeight="true" outlineLevel="0" collapsed="false">
      <c r="A19" s="473"/>
      <c r="B19" s="474"/>
      <c r="C19" s="474"/>
      <c r="D19" s="474"/>
      <c r="E19" s="474"/>
      <c r="F19" s="474"/>
      <c r="G19" s="474"/>
      <c r="H19" s="474"/>
      <c r="I19" s="474"/>
      <c r="J19" s="474"/>
      <c r="K19" s="474"/>
      <c r="L19" s="474"/>
      <c r="M19" s="474"/>
      <c r="N19" s="474"/>
      <c r="O19" s="474"/>
      <c r="P19" s="474"/>
      <c r="Q19" s="474"/>
    </row>
    <row r="21" s="480" customFormat="true" ht="23.25" hidden="false" customHeight="true" outlineLevel="0" collapsed="false">
      <c r="A21" s="476"/>
      <c r="B21" s="477" t="s">
        <v>746</v>
      </c>
      <c r="C21" s="477"/>
      <c r="D21" s="477" t="s">
        <v>164</v>
      </c>
      <c r="E21" s="477"/>
      <c r="F21" s="478"/>
      <c r="G21" s="479"/>
      <c r="I21" s="481"/>
      <c r="M21" s="481"/>
      <c r="N21" s="91" t="s">
        <v>165</v>
      </c>
      <c r="O21" s="91"/>
      <c r="P21" s="91"/>
    </row>
  </sheetData>
  <mergeCells count="25">
    <mergeCell ref="M2:Q2"/>
    <mergeCell ref="M3:Q3"/>
    <mergeCell ref="M4:Q4"/>
    <mergeCell ref="E5:M6"/>
    <mergeCell ref="B8:B10"/>
    <mergeCell ref="C8:C10"/>
    <mergeCell ref="D8:D10"/>
    <mergeCell ref="E8:E10"/>
    <mergeCell ref="F8:I8"/>
    <mergeCell ref="J8:M8"/>
    <mergeCell ref="N8:Q8"/>
    <mergeCell ref="F9:F10"/>
    <mergeCell ref="G9:G10"/>
    <mergeCell ref="I9:I10"/>
    <mergeCell ref="J9:J10"/>
    <mergeCell ref="K9:K10"/>
    <mergeCell ref="M9:M10"/>
    <mergeCell ref="N9:N10"/>
    <mergeCell ref="O9:O10"/>
    <mergeCell ref="Q9:Q10"/>
    <mergeCell ref="B16:Q16"/>
    <mergeCell ref="B17:Q17"/>
    <mergeCell ref="B21:C21"/>
    <mergeCell ref="D21:E21"/>
    <mergeCell ref="N21:P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32421875" defaultRowHeight="12.75" zeroHeight="false" outlineLevelRow="0" outlineLevelCol="0"/>
  <cols>
    <col collapsed="false" customWidth="true" hidden="false" outlineLevel="0" max="1" min="1" style="482" width="15.65"/>
    <col collapsed="false" customWidth="true" hidden="false" outlineLevel="0" max="2" min="2" style="482" width="52.15"/>
    <col collapsed="false" customWidth="true" hidden="false" outlineLevel="0" max="3" min="3" style="482" width="24.49"/>
    <col collapsed="false" customWidth="true" hidden="false" outlineLevel="0" max="4" min="4" style="482" width="57.32"/>
    <col collapsed="false" customWidth="true" hidden="false" outlineLevel="0" max="5" min="5" style="482" width="40.82"/>
    <col collapsed="false" customWidth="true" hidden="true" outlineLevel="0" max="6" min="6" style="482" width="16.15"/>
    <col collapsed="false" customWidth="false" hidden="false" outlineLevel="0" max="8" min="7" style="482" width="9.32"/>
    <col collapsed="false" customWidth="true" hidden="false" outlineLevel="0" max="9" min="9" style="482" width="21.49"/>
    <col collapsed="false" customWidth="false" hidden="false" outlineLevel="0" max="257" min="10" style="482" width="9.32"/>
  </cols>
  <sheetData>
    <row r="1" customFormat="false" ht="30" hidden="false" customHeight="true" outlineLevel="0" collapsed="false">
      <c r="E1" s="483" t="s">
        <v>747</v>
      </c>
      <c r="F1" s="483"/>
    </row>
    <row r="2" customFormat="false" ht="12.75" hidden="false" customHeight="false" outlineLevel="0" collapsed="false">
      <c r="E2" s="483" t="s">
        <v>748</v>
      </c>
      <c r="F2" s="483"/>
    </row>
    <row r="3" customFormat="false" ht="12.75" hidden="false" customHeight="false" outlineLevel="0" collapsed="false">
      <c r="E3" s="483" t="s">
        <v>749</v>
      </c>
      <c r="F3" s="483"/>
    </row>
    <row r="4" customFormat="false" ht="12.75" hidden="false" customHeight="false" outlineLevel="0" collapsed="false">
      <c r="E4" s="483" t="s">
        <v>750</v>
      </c>
      <c r="F4" s="483"/>
    </row>
    <row r="5" customFormat="false" ht="20.25" hidden="false" customHeight="false" outlineLevel="0" collapsed="false">
      <c r="E5" s="107"/>
    </row>
    <row r="9" s="485" customFormat="true" ht="50.25" hidden="false" customHeight="true" outlineLevel="0" collapsed="false">
      <c r="A9" s="484" t="s">
        <v>751</v>
      </c>
      <c r="B9" s="484"/>
      <c r="C9" s="484"/>
      <c r="D9" s="484"/>
      <c r="E9" s="484"/>
      <c r="F9" s="484"/>
    </row>
    <row r="10" s="487" customFormat="true" ht="15" hidden="false" customHeight="true" outlineLevel="0" collapsed="false">
      <c r="A10" s="486"/>
      <c r="B10" s="486"/>
      <c r="C10" s="486"/>
      <c r="D10" s="486"/>
      <c r="E10" s="486"/>
      <c r="F10" s="486"/>
    </row>
    <row r="11" s="487" customFormat="true" ht="12.75" hidden="false" customHeight="false" outlineLevel="0" collapsed="false"/>
    <row r="12" s="487" customFormat="true" ht="12.75" hidden="false" customHeight="false" outlineLevel="0" collapsed="false">
      <c r="E12" s="488" t="s">
        <v>752</v>
      </c>
      <c r="F12" s="487" t="s">
        <v>171</v>
      </c>
    </row>
    <row r="14" s="491" customFormat="true" ht="15.75" hidden="false" customHeight="true" outlineLevel="0" collapsed="false">
      <c r="A14" s="489" t="s">
        <v>753</v>
      </c>
      <c r="B14" s="455" t="s">
        <v>754</v>
      </c>
      <c r="C14" s="454" t="s">
        <v>755</v>
      </c>
      <c r="D14" s="490" t="s">
        <v>756</v>
      </c>
      <c r="E14" s="490"/>
      <c r="F14" s="490"/>
    </row>
    <row r="15" s="491" customFormat="true" ht="88.5" hidden="false" customHeight="true" outlineLevel="0" collapsed="false">
      <c r="A15" s="489"/>
      <c r="B15" s="455"/>
      <c r="C15" s="454"/>
      <c r="D15" s="492" t="s">
        <v>757</v>
      </c>
      <c r="E15" s="492" t="s">
        <v>758</v>
      </c>
      <c r="F15" s="493"/>
    </row>
    <row r="16" s="491" customFormat="true" ht="45.75" hidden="false" customHeight="true" outlineLevel="0" collapsed="false">
      <c r="A16" s="489"/>
      <c r="B16" s="455"/>
      <c r="C16" s="494" t="s">
        <v>479</v>
      </c>
      <c r="D16" s="495" t="s">
        <v>759</v>
      </c>
      <c r="E16" s="496"/>
      <c r="F16" s="497" t="s">
        <v>10</v>
      </c>
    </row>
    <row r="17" s="491" customFormat="true" ht="20.25" hidden="false" customHeight="true" outlineLevel="0" collapsed="false">
      <c r="A17" s="489"/>
      <c r="B17" s="494"/>
      <c r="C17" s="494" t="s">
        <v>760</v>
      </c>
      <c r="D17" s="498" t="s">
        <v>761</v>
      </c>
      <c r="E17" s="489"/>
      <c r="F17" s="497"/>
    </row>
    <row r="18" s="491" customFormat="true" ht="15" hidden="false" customHeight="true" outlineLevel="0" collapsed="false">
      <c r="A18" s="499"/>
      <c r="B18" s="500" t="s">
        <v>762</v>
      </c>
      <c r="C18" s="501" t="n">
        <v>37806.6</v>
      </c>
      <c r="D18" s="502"/>
      <c r="E18" s="502"/>
      <c r="F18" s="497"/>
    </row>
    <row r="19" s="491" customFormat="true" ht="35.25" hidden="false" customHeight="true" outlineLevel="0" collapsed="false">
      <c r="A19" s="503" t="n">
        <v>14311000000</v>
      </c>
      <c r="B19" s="504" t="s">
        <v>763</v>
      </c>
      <c r="C19" s="505"/>
      <c r="D19" s="506" t="n">
        <v>25271</v>
      </c>
      <c r="E19" s="506"/>
      <c r="F19" s="507" t="n">
        <v>25271</v>
      </c>
    </row>
    <row r="20" s="491" customFormat="true" ht="15.75" hidden="false" customHeight="false" outlineLevel="0" collapsed="false">
      <c r="A20" s="493"/>
      <c r="B20" s="490" t="s">
        <v>764</v>
      </c>
      <c r="C20" s="506" t="n">
        <v>37806.6</v>
      </c>
      <c r="D20" s="506" t="n">
        <v>25271</v>
      </c>
      <c r="E20" s="506" t="n">
        <v>0</v>
      </c>
      <c r="F20" s="508" t="n">
        <v>25271</v>
      </c>
    </row>
    <row r="22" customFormat="false" ht="22.5" hidden="false" customHeight="true" outlineLevel="0" collapsed="false"/>
    <row r="23" s="509" customFormat="true" ht="18.75" hidden="false" customHeight="false" outlineLevel="0" collapsed="false">
      <c r="B23" s="509" t="s">
        <v>164</v>
      </c>
      <c r="C23" s="510"/>
      <c r="D23" s="511"/>
      <c r="E23" s="512" t="s">
        <v>165</v>
      </c>
      <c r="F23" s="513"/>
      <c r="G23" s="513"/>
      <c r="H23" s="513"/>
      <c r="I23" s="513"/>
      <c r="J23" s="513"/>
      <c r="K23" s="513"/>
      <c r="L23" s="514"/>
      <c r="M23" s="513"/>
      <c r="N23" s="513"/>
    </row>
    <row r="24" customFormat="false" ht="26.25" hidden="false" customHeight="true" outlineLevel="0" collapsed="false">
      <c r="B24" s="515"/>
      <c r="C24" s="515"/>
      <c r="D24" s="515"/>
      <c r="E24" s="516"/>
      <c r="F24" s="516"/>
      <c r="G24" s="516"/>
      <c r="H24" s="516"/>
      <c r="I24" s="516"/>
      <c r="J24" s="516"/>
      <c r="K24" s="516"/>
      <c r="L24" s="516"/>
      <c r="M24" s="516"/>
      <c r="N24" s="516"/>
    </row>
    <row r="25" customFormat="false" ht="18.75" hidden="false" customHeight="false" outlineLevel="0" collapsed="false">
      <c r="B25" s="515"/>
      <c r="C25" s="515"/>
      <c r="D25" s="515"/>
      <c r="E25" s="516"/>
      <c r="F25" s="516"/>
      <c r="G25" s="516"/>
      <c r="H25" s="516"/>
      <c r="I25" s="516"/>
      <c r="J25" s="516"/>
      <c r="K25" s="516"/>
      <c r="L25" s="516"/>
      <c r="M25" s="516"/>
      <c r="N25" s="516"/>
    </row>
    <row r="26" customFormat="false" ht="18.75" hidden="false" customHeight="false" outlineLevel="0" collapsed="false">
      <c r="B26" s="517"/>
      <c r="C26" s="517"/>
      <c r="D26" s="517"/>
      <c r="E26" s="518"/>
      <c r="F26" s="518"/>
      <c r="G26" s="518"/>
      <c r="H26" s="518"/>
      <c r="I26" s="518"/>
      <c r="J26" s="518"/>
      <c r="K26" s="518"/>
      <c r="L26" s="518"/>
      <c r="M26" s="518"/>
      <c r="N26" s="518"/>
    </row>
    <row r="28" s="105" customFormat="true" ht="18.75" hidden="false" customHeight="false" outlineLevel="0" collapsed="false">
      <c r="A28" s="517"/>
      <c r="B28" s="517"/>
      <c r="C28" s="517"/>
      <c r="D28" s="517"/>
      <c r="E28" s="517"/>
      <c r="F28" s="517"/>
    </row>
  </sheetData>
  <mergeCells count="6">
    <mergeCell ref="A9:F9"/>
    <mergeCell ref="A10:F10"/>
    <mergeCell ref="A14:A16"/>
    <mergeCell ref="B14:B16"/>
    <mergeCell ref="C14:C15"/>
    <mergeCell ref="D14:F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J5"/>
    </sheetView>
  </sheetViews>
  <sheetFormatPr defaultColWidth="9.15234375" defaultRowHeight="15" zeroHeight="false" outlineLevelRow="0" outlineLevelCol="0"/>
  <cols>
    <col collapsed="false" customWidth="true" hidden="true" outlineLevel="0" max="1" min="1" style="439" width="3.82"/>
    <col collapsed="false" customWidth="true" hidden="false" outlineLevel="0" max="2" min="2" style="439" width="13.65"/>
    <col collapsed="false" customWidth="true" hidden="false" outlineLevel="0" max="3" min="3" style="439" width="13.99"/>
    <col collapsed="false" customWidth="true" hidden="false" outlineLevel="0" max="4" min="4" style="439" width="15.99"/>
    <col collapsed="false" customWidth="true" hidden="false" outlineLevel="0" max="5" min="5" style="439" width="48.49"/>
    <col collapsed="false" customWidth="true" hidden="false" outlineLevel="0" max="6" min="6" style="519" width="44.99"/>
    <col collapsed="false" customWidth="true" hidden="false" outlineLevel="0" max="10" min="7" style="439" width="21.15"/>
    <col collapsed="false" customWidth="false" hidden="false" outlineLevel="0" max="257" min="11" style="63" width="9.15"/>
  </cols>
  <sheetData>
    <row r="1" customFormat="false" ht="18.75" hidden="false" customHeight="false" outlineLevel="0" collapsed="false">
      <c r="I1" s="520" t="s">
        <v>765</v>
      </c>
    </row>
    <row r="2" customFormat="false" ht="18.75" hidden="false" customHeight="false" outlineLevel="0" collapsed="false">
      <c r="I2" s="520" t="s">
        <v>167</v>
      </c>
    </row>
    <row r="3" s="65" customFormat="true" ht="22.5" hidden="false" customHeight="true" outlineLevel="0" collapsed="false">
      <c r="A3" s="521"/>
      <c r="B3" s="522"/>
      <c r="C3" s="522"/>
      <c r="D3" s="522"/>
      <c r="E3" s="522"/>
      <c r="F3" s="522"/>
      <c r="G3" s="522"/>
      <c r="H3" s="522"/>
      <c r="I3" s="520" t="s">
        <v>766</v>
      </c>
      <c r="J3" s="522"/>
    </row>
    <row r="4" s="65" customFormat="true" ht="22.5" hidden="false" customHeight="true" outlineLevel="0" collapsed="false">
      <c r="A4" s="521"/>
      <c r="B4" s="522"/>
      <c r="C4" s="522"/>
      <c r="D4" s="522"/>
      <c r="E4" s="522"/>
      <c r="F4" s="522"/>
      <c r="G4" s="522"/>
      <c r="H4" s="522"/>
      <c r="I4" s="520" t="s">
        <v>767</v>
      </c>
      <c r="J4" s="522"/>
    </row>
    <row r="5" customFormat="false" ht="31.5" hidden="false" customHeight="true" outlineLevel="0" collapsed="false">
      <c r="B5" s="523" t="s">
        <v>768</v>
      </c>
      <c r="C5" s="523"/>
      <c r="D5" s="523"/>
      <c r="E5" s="523"/>
      <c r="F5" s="523"/>
      <c r="G5" s="523"/>
      <c r="H5" s="523"/>
      <c r="I5" s="523"/>
      <c r="J5" s="523"/>
    </row>
    <row r="6" customFormat="false" ht="18.75" hidden="false" customHeight="false" outlineLevel="0" collapsed="false">
      <c r="B6" s="524"/>
      <c r="C6" s="525"/>
      <c r="D6" s="525"/>
      <c r="E6" s="525"/>
      <c r="F6" s="526"/>
      <c r="G6" s="527"/>
      <c r="H6" s="486"/>
      <c r="I6" s="527"/>
      <c r="J6" s="449" t="s">
        <v>5</v>
      </c>
    </row>
    <row r="7" customFormat="false" ht="33" hidden="false" customHeight="true" outlineLevel="0" collapsed="false">
      <c r="A7" s="528"/>
      <c r="B7" s="529" t="s">
        <v>734</v>
      </c>
      <c r="C7" s="529" t="s">
        <v>189</v>
      </c>
      <c r="D7" s="529" t="s">
        <v>190</v>
      </c>
      <c r="E7" s="530" t="s">
        <v>736</v>
      </c>
      <c r="F7" s="531" t="s">
        <v>769</v>
      </c>
      <c r="G7" s="531" t="s">
        <v>770</v>
      </c>
      <c r="H7" s="531" t="s">
        <v>771</v>
      </c>
      <c r="I7" s="531" t="s">
        <v>772</v>
      </c>
      <c r="J7" s="531" t="s">
        <v>773</v>
      </c>
    </row>
    <row r="8" customFormat="false" ht="67.5" hidden="false" customHeight="true" outlineLevel="0" collapsed="false">
      <c r="A8" s="528"/>
      <c r="B8" s="529"/>
      <c r="C8" s="529"/>
      <c r="D8" s="529"/>
      <c r="E8" s="530"/>
      <c r="F8" s="531"/>
      <c r="G8" s="531"/>
      <c r="H8" s="531"/>
      <c r="I8" s="531"/>
      <c r="J8" s="531"/>
    </row>
    <row r="9" customFormat="false" ht="17.25" hidden="false" customHeight="true" outlineLevel="0" collapsed="false">
      <c r="A9" s="528"/>
      <c r="B9" s="529" t="n">
        <v>1</v>
      </c>
      <c r="C9" s="529" t="n">
        <v>2</v>
      </c>
      <c r="D9" s="529" t="n">
        <v>3</v>
      </c>
      <c r="E9" s="529" t="n">
        <v>4</v>
      </c>
      <c r="F9" s="530" t="n">
        <v>5</v>
      </c>
      <c r="G9" s="529" t="n">
        <v>6</v>
      </c>
      <c r="H9" s="529" t="n">
        <v>7</v>
      </c>
      <c r="I9" s="529" t="n">
        <v>8</v>
      </c>
      <c r="J9" s="529" t="n">
        <v>9</v>
      </c>
    </row>
    <row r="10" customFormat="false" ht="34.5" hidden="false" customHeight="true" outlineLevel="0" collapsed="false">
      <c r="A10" s="528"/>
      <c r="B10" s="529"/>
      <c r="C10" s="529"/>
      <c r="D10" s="529"/>
      <c r="E10" s="532" t="s">
        <v>421</v>
      </c>
      <c r="F10" s="530"/>
      <c r="G10" s="529"/>
      <c r="H10" s="529"/>
      <c r="I10" s="529"/>
      <c r="J10" s="533" t="n">
        <v>5000</v>
      </c>
    </row>
    <row r="11" customFormat="false" ht="30.75" hidden="false" customHeight="true" outlineLevel="0" collapsed="false">
      <c r="A11" s="528"/>
      <c r="B11" s="529"/>
      <c r="C11" s="464" t="s">
        <v>425</v>
      </c>
      <c r="D11" s="464" t="s">
        <v>423</v>
      </c>
      <c r="E11" s="534" t="s">
        <v>774</v>
      </c>
      <c r="F11" s="535" t="s">
        <v>775</v>
      </c>
      <c r="G11" s="529"/>
      <c r="H11" s="529"/>
      <c r="I11" s="529"/>
      <c r="J11" s="533" t="n">
        <v>5000</v>
      </c>
    </row>
    <row r="12" customFormat="false" ht="30.75" hidden="false" customHeight="true" outlineLevel="0" collapsed="false">
      <c r="B12" s="536"/>
      <c r="C12" s="536"/>
      <c r="D12" s="536"/>
      <c r="E12" s="537" t="s">
        <v>470</v>
      </c>
      <c r="F12" s="538"/>
      <c r="G12" s="539" t="n">
        <v>0</v>
      </c>
      <c r="H12" s="539"/>
      <c r="I12" s="539" t="n">
        <v>0</v>
      </c>
      <c r="J12" s="540" t="n">
        <v>441316.329</v>
      </c>
    </row>
    <row r="13" customFormat="false" ht="57" hidden="false" customHeight="true" outlineLevel="0" collapsed="false">
      <c r="B13" s="536"/>
      <c r="C13" s="541" t="s">
        <v>471</v>
      </c>
      <c r="D13" s="541" t="s">
        <v>445</v>
      </c>
      <c r="E13" s="542" t="s">
        <v>776</v>
      </c>
      <c r="F13" s="543" t="s">
        <v>777</v>
      </c>
      <c r="G13" s="544"/>
      <c r="H13" s="545"/>
      <c r="I13" s="544"/>
      <c r="J13" s="546" t="n">
        <v>438016.329</v>
      </c>
    </row>
    <row r="14" customFormat="false" ht="73.5" hidden="false" customHeight="true" outlineLevel="0" collapsed="false">
      <c r="B14" s="536"/>
      <c r="C14" s="464" t="s">
        <v>232</v>
      </c>
      <c r="D14" s="464" t="s">
        <v>233</v>
      </c>
      <c r="E14" s="534" t="s">
        <v>778</v>
      </c>
      <c r="F14" s="535" t="s">
        <v>779</v>
      </c>
      <c r="G14" s="547"/>
      <c r="H14" s="548"/>
      <c r="I14" s="547"/>
      <c r="J14" s="549" t="n">
        <v>3300</v>
      </c>
    </row>
    <row r="15" s="553" customFormat="true" ht="16.5" hidden="false" customHeight="true" outlineLevel="0" collapsed="false">
      <c r="A15" s="476"/>
      <c r="B15" s="531"/>
      <c r="C15" s="531"/>
      <c r="D15" s="536"/>
      <c r="E15" s="537" t="s">
        <v>330</v>
      </c>
      <c r="F15" s="550"/>
      <c r="G15" s="551" t="n">
        <v>0</v>
      </c>
      <c r="H15" s="551" t="n">
        <v>0</v>
      </c>
      <c r="I15" s="551" t="n">
        <v>0</v>
      </c>
      <c r="J15" s="552" t="n">
        <v>446316.329</v>
      </c>
    </row>
    <row r="16" customFormat="false" ht="4.5" hidden="false" customHeight="true" outlineLevel="0" collapsed="false"/>
    <row r="17" customFormat="false" ht="37.5" hidden="false" customHeight="true" outlineLevel="0" collapsed="false">
      <c r="B17" s="554"/>
      <c r="C17" s="554"/>
      <c r="D17" s="554"/>
      <c r="E17" s="554"/>
      <c r="F17" s="554"/>
      <c r="G17" s="554"/>
      <c r="H17" s="554"/>
      <c r="I17" s="554"/>
      <c r="J17" s="554"/>
    </row>
    <row r="18" customFormat="false" ht="15.75" hidden="false" customHeight="true" outlineLevel="0" collapsed="false">
      <c r="B18" s="555"/>
      <c r="C18" s="555"/>
      <c r="D18" s="555"/>
      <c r="E18" s="555"/>
      <c r="F18" s="555"/>
      <c r="G18" s="555"/>
      <c r="H18" s="555"/>
      <c r="I18" s="555"/>
      <c r="J18" s="555"/>
      <c r="K18" s="555"/>
      <c r="L18" s="555"/>
      <c r="M18" s="555"/>
    </row>
    <row r="19" customFormat="false" ht="19.5" hidden="false" customHeight="true" outlineLevel="0" collapsed="false">
      <c r="B19" s="555"/>
      <c r="C19" s="555"/>
      <c r="D19" s="555"/>
      <c r="E19" s="555"/>
      <c r="F19" s="555"/>
      <c r="G19" s="555"/>
      <c r="H19" s="555"/>
      <c r="I19" s="555"/>
      <c r="J19" s="555"/>
      <c r="K19" s="555"/>
      <c r="L19" s="555"/>
      <c r="M19" s="555"/>
    </row>
    <row r="21" s="478" customFormat="true" ht="48.75" hidden="false" customHeight="true" outlineLevel="0" collapsed="false">
      <c r="A21" s="556"/>
      <c r="B21" s="557" t="s">
        <v>164</v>
      </c>
      <c r="C21" s="557"/>
      <c r="D21" s="557"/>
      <c r="E21" s="558"/>
      <c r="G21" s="559"/>
      <c r="H21" s="509" t="s">
        <v>165</v>
      </c>
      <c r="I21" s="481"/>
      <c r="J21" s="481"/>
    </row>
  </sheetData>
  <mergeCells count="14">
    <mergeCell ref="B5:J5"/>
    <mergeCell ref="B7:B8"/>
    <mergeCell ref="C7:C8"/>
    <mergeCell ref="D7:D8"/>
    <mergeCell ref="E7:E8"/>
    <mergeCell ref="F7:F8"/>
    <mergeCell ref="G7:G8"/>
    <mergeCell ref="H7:H8"/>
    <mergeCell ref="I7:I8"/>
    <mergeCell ref="J7:J8"/>
    <mergeCell ref="B17:J17"/>
    <mergeCell ref="B18:M18"/>
    <mergeCell ref="B19:M19"/>
    <mergeCell ref="B21:D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83"/>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H2" activeCellId="0" sqref="H2:I2"/>
    </sheetView>
  </sheetViews>
  <sheetFormatPr defaultColWidth="9.32421875" defaultRowHeight="126.75" zeroHeight="false" outlineLevelRow="0" outlineLevelCol="0"/>
  <cols>
    <col collapsed="false" customWidth="true" hidden="true" outlineLevel="0" max="1" min="1" style="560" width="13.82"/>
    <col collapsed="false" customWidth="true" hidden="false" outlineLevel="0" max="2" min="2" style="560" width="26.49"/>
    <col collapsed="false" customWidth="true" hidden="false" outlineLevel="0" max="3" min="3" style="560" width="28.49"/>
    <col collapsed="false" customWidth="true" hidden="false" outlineLevel="0" max="4" min="4" style="61" width="68.32"/>
    <col collapsed="false" customWidth="true" hidden="false" outlineLevel="0" max="5" min="5" style="561" width="53.82"/>
    <col collapsed="false" customWidth="true" hidden="false" outlineLevel="0" max="6" min="6" style="562" width="29.15"/>
    <col collapsed="false" customWidth="true" hidden="true" outlineLevel="0" max="7" min="7" style="563" width="66.65"/>
    <col collapsed="false" customWidth="true" hidden="false" outlineLevel="0" max="8" min="8" style="564" width="36.49"/>
    <col collapsed="false" customWidth="true" hidden="false" outlineLevel="0" max="9" min="9" style="565" width="40.99"/>
    <col collapsed="false" customWidth="false" hidden="false" outlineLevel="0" max="257" min="10" style="63" width="9.32"/>
  </cols>
  <sheetData>
    <row r="1" customFormat="false" ht="37.5" hidden="false" customHeight="true" outlineLevel="0" collapsed="false"/>
    <row r="2" customFormat="false" ht="158.25" hidden="false" customHeight="true" outlineLevel="0" collapsed="false">
      <c r="F2" s="566"/>
      <c r="G2" s="567"/>
      <c r="H2" s="568" t="s">
        <v>780</v>
      </c>
      <c r="I2" s="568"/>
    </row>
    <row r="3" customFormat="false" ht="30" hidden="true" customHeight="true" outlineLevel="0" collapsed="false">
      <c r="E3" s="61"/>
      <c r="F3" s="566"/>
      <c r="H3" s="569"/>
      <c r="I3" s="570"/>
    </row>
    <row r="4" customFormat="false" ht="18" hidden="true" customHeight="true" outlineLevel="0" collapsed="false">
      <c r="E4" s="61"/>
      <c r="F4" s="566"/>
      <c r="H4" s="571"/>
      <c r="I4" s="572"/>
    </row>
    <row r="5" customFormat="false" ht="92.25" hidden="false" customHeight="true" outlineLevel="0" collapsed="false">
      <c r="A5" s="573"/>
      <c r="B5" s="574" t="s">
        <v>781</v>
      </c>
      <c r="C5" s="574"/>
      <c r="D5" s="574"/>
      <c r="E5" s="574"/>
      <c r="F5" s="574"/>
      <c r="G5" s="574"/>
      <c r="H5" s="574"/>
      <c r="I5" s="574"/>
    </row>
    <row r="6" customFormat="false" ht="32.25" hidden="false" customHeight="true" outlineLevel="0" collapsed="false">
      <c r="I6" s="575" t="s">
        <v>5</v>
      </c>
    </row>
    <row r="7" customFormat="false" ht="105" hidden="false" customHeight="true" outlineLevel="0" collapsed="false">
      <c r="A7" s="576" t="s">
        <v>782</v>
      </c>
      <c r="B7" s="270" t="s">
        <v>189</v>
      </c>
      <c r="C7" s="577" t="s">
        <v>190</v>
      </c>
      <c r="D7" s="270" t="s">
        <v>783</v>
      </c>
      <c r="E7" s="578" t="s">
        <v>784</v>
      </c>
      <c r="F7" s="270" t="s">
        <v>8</v>
      </c>
      <c r="G7" s="579" t="s">
        <v>9</v>
      </c>
      <c r="H7" s="580" t="s">
        <v>9</v>
      </c>
      <c r="I7" s="578" t="s">
        <v>785</v>
      </c>
    </row>
    <row r="8" customFormat="false" ht="57.75" hidden="false" customHeight="true" outlineLevel="0" collapsed="false">
      <c r="A8" s="576"/>
      <c r="B8" s="270"/>
      <c r="C8" s="577"/>
      <c r="D8" s="270"/>
      <c r="E8" s="578"/>
      <c r="F8" s="270"/>
      <c r="G8" s="581" t="s">
        <v>786</v>
      </c>
      <c r="H8" s="580"/>
      <c r="I8" s="578"/>
    </row>
    <row r="9" s="589" customFormat="true" ht="46.5" hidden="false" customHeight="true" outlineLevel="0" collapsed="false">
      <c r="A9" s="582"/>
      <c r="B9" s="583" t="s">
        <v>201</v>
      </c>
      <c r="C9" s="583"/>
      <c r="D9" s="584" t="s">
        <v>202</v>
      </c>
      <c r="E9" s="585"/>
      <c r="F9" s="586"/>
      <c r="G9" s="587"/>
      <c r="H9" s="588"/>
      <c r="I9" s="588"/>
    </row>
    <row r="10" s="553" customFormat="true" ht="37.5" hidden="false" customHeight="true" outlineLevel="0" collapsed="false">
      <c r="A10" s="590"/>
      <c r="B10" s="591" t="s">
        <v>203</v>
      </c>
      <c r="C10" s="591" t="s">
        <v>204</v>
      </c>
      <c r="D10" s="592" t="s">
        <v>243</v>
      </c>
      <c r="E10" s="593" t="s">
        <v>787</v>
      </c>
      <c r="F10" s="594" t="n">
        <v>24552.2</v>
      </c>
      <c r="G10" s="595" t="s">
        <v>788</v>
      </c>
      <c r="H10" s="596"/>
      <c r="I10" s="596" t="n">
        <v>24552.2</v>
      </c>
    </row>
    <row r="11" s="553" customFormat="true" ht="37.5" hidden="false" customHeight="true" outlineLevel="0" collapsed="false">
      <c r="A11" s="590"/>
      <c r="B11" s="591" t="s">
        <v>232</v>
      </c>
      <c r="C11" s="591" t="s">
        <v>233</v>
      </c>
      <c r="D11" s="597" t="s">
        <v>216</v>
      </c>
      <c r="E11" s="593"/>
      <c r="F11" s="594" t="n">
        <v>183.3</v>
      </c>
      <c r="G11" s="595" t="s">
        <v>788</v>
      </c>
      <c r="H11" s="596"/>
      <c r="I11" s="596" t="n">
        <v>183.3</v>
      </c>
    </row>
    <row r="12" s="553" customFormat="true" ht="81" hidden="false" customHeight="true" outlineLevel="0" collapsed="false">
      <c r="A12" s="598"/>
      <c r="B12" s="599"/>
      <c r="C12" s="599"/>
      <c r="D12" s="599" t="s">
        <v>789</v>
      </c>
      <c r="E12" s="600"/>
      <c r="F12" s="601" t="n">
        <v>24735.5</v>
      </c>
      <c r="G12" s="602" t="s">
        <v>790</v>
      </c>
      <c r="H12" s="601" t="n">
        <v>0</v>
      </c>
      <c r="I12" s="603" t="n">
        <v>24735.5</v>
      </c>
    </row>
    <row r="13" s="553" customFormat="true" ht="60.75" hidden="false" customHeight="true" outlineLevel="0" collapsed="false">
      <c r="A13" s="590"/>
      <c r="B13" s="591" t="s">
        <v>791</v>
      </c>
      <c r="C13" s="591" t="s">
        <v>228</v>
      </c>
      <c r="D13" s="597" t="s">
        <v>792</v>
      </c>
      <c r="E13" s="593" t="s">
        <v>793</v>
      </c>
      <c r="F13" s="594" t="n">
        <v>120</v>
      </c>
      <c r="G13" s="595"/>
      <c r="H13" s="596"/>
      <c r="I13" s="596" t="n">
        <v>120</v>
      </c>
    </row>
    <row r="14" s="589" customFormat="true" ht="23.25" hidden="false" customHeight="true" outlineLevel="0" collapsed="false">
      <c r="A14" s="598"/>
      <c r="B14" s="599"/>
      <c r="C14" s="599"/>
      <c r="D14" s="599" t="s">
        <v>789</v>
      </c>
      <c r="E14" s="600"/>
      <c r="F14" s="601" t="n">
        <v>120</v>
      </c>
      <c r="G14" s="602"/>
      <c r="H14" s="601" t="n">
        <v>0</v>
      </c>
      <c r="I14" s="604" t="n">
        <v>120</v>
      </c>
    </row>
    <row r="15" s="589" customFormat="true" ht="106.5" hidden="false" customHeight="true" outlineLevel="0" collapsed="false">
      <c r="A15" s="590"/>
      <c r="B15" s="591" t="s">
        <v>794</v>
      </c>
      <c r="C15" s="591" t="s">
        <v>228</v>
      </c>
      <c r="D15" s="597" t="s">
        <v>795</v>
      </c>
      <c r="E15" s="593" t="s">
        <v>796</v>
      </c>
      <c r="F15" s="594" t="n">
        <v>149</v>
      </c>
      <c r="G15" s="595"/>
      <c r="H15" s="596"/>
      <c r="I15" s="596" t="n">
        <v>149</v>
      </c>
    </row>
    <row r="16" s="553" customFormat="true" ht="33.75" hidden="false" customHeight="true" outlineLevel="0" collapsed="false">
      <c r="A16" s="598"/>
      <c r="B16" s="605" t="s">
        <v>789</v>
      </c>
      <c r="C16" s="605"/>
      <c r="D16" s="605"/>
      <c r="E16" s="605"/>
      <c r="F16" s="604" t="n">
        <v>149</v>
      </c>
      <c r="G16" s="606" t="s">
        <v>797</v>
      </c>
      <c r="H16" s="604" t="n">
        <v>0</v>
      </c>
      <c r="I16" s="604" t="n">
        <v>149</v>
      </c>
    </row>
    <row r="17" s="589" customFormat="true" ht="42" hidden="false" customHeight="true" outlineLevel="0" collapsed="false">
      <c r="A17" s="590"/>
      <c r="B17" s="591" t="s">
        <v>215</v>
      </c>
      <c r="C17" s="591" t="s">
        <v>207</v>
      </c>
      <c r="D17" s="597" t="s">
        <v>216</v>
      </c>
      <c r="E17" s="593"/>
      <c r="F17" s="594" t="n">
        <v>164</v>
      </c>
      <c r="G17" s="595"/>
      <c r="H17" s="596"/>
      <c r="I17" s="596" t="n">
        <v>164</v>
      </c>
    </row>
    <row r="18" s="589" customFormat="true" ht="21.75" hidden="false" customHeight="true" outlineLevel="0" collapsed="false">
      <c r="A18" s="598"/>
      <c r="B18" s="599"/>
      <c r="C18" s="599"/>
      <c r="D18" s="599" t="s">
        <v>789</v>
      </c>
      <c r="E18" s="600"/>
      <c r="F18" s="601" t="n">
        <v>164</v>
      </c>
      <c r="G18" s="602" t="s">
        <v>798</v>
      </c>
      <c r="H18" s="601" t="n">
        <v>0</v>
      </c>
      <c r="I18" s="604" t="n">
        <v>164</v>
      </c>
    </row>
    <row r="19" s="589" customFormat="true" ht="101.25" hidden="false" customHeight="true" outlineLevel="0" collapsed="false">
      <c r="A19" s="590"/>
      <c r="B19" s="591" t="s">
        <v>799</v>
      </c>
      <c r="C19" s="591" t="s">
        <v>237</v>
      </c>
      <c r="D19" s="597" t="s">
        <v>238</v>
      </c>
      <c r="E19" s="593" t="s">
        <v>800</v>
      </c>
      <c r="F19" s="594" t="n">
        <v>10</v>
      </c>
      <c r="G19" s="595"/>
      <c r="H19" s="596"/>
      <c r="I19" s="596" t="n">
        <v>10</v>
      </c>
    </row>
    <row r="20" s="553" customFormat="true" ht="101.25" hidden="false" customHeight="true" outlineLevel="0" collapsed="false">
      <c r="A20" s="590"/>
      <c r="B20" s="591" t="s">
        <v>742</v>
      </c>
      <c r="C20" s="591" t="s">
        <v>237</v>
      </c>
      <c r="D20" s="597" t="s">
        <v>801</v>
      </c>
      <c r="E20" s="593"/>
      <c r="F20" s="594" t="n">
        <v>15000</v>
      </c>
      <c r="G20" s="595" t="s">
        <v>788</v>
      </c>
      <c r="H20" s="596" t="n">
        <v>775.5</v>
      </c>
      <c r="I20" s="596" t="n">
        <v>15775.5</v>
      </c>
    </row>
    <row r="21" s="553" customFormat="true" ht="60.75" hidden="false" customHeight="true" outlineLevel="0" collapsed="false">
      <c r="A21" s="590"/>
      <c r="B21" s="591" t="s">
        <v>744</v>
      </c>
      <c r="C21" s="591" t="s">
        <v>237</v>
      </c>
      <c r="D21" s="597" t="s">
        <v>802</v>
      </c>
      <c r="E21" s="593"/>
      <c r="F21" s="594"/>
      <c r="G21" s="595" t="s">
        <v>745</v>
      </c>
      <c r="H21" s="596" t="n">
        <v>-705.5</v>
      </c>
      <c r="I21" s="596" t="n">
        <v>-705.5</v>
      </c>
    </row>
    <row r="22" s="589" customFormat="true" ht="101.25" hidden="false" customHeight="true" outlineLevel="0" collapsed="false">
      <c r="A22" s="590"/>
      <c r="B22" s="591" t="s">
        <v>803</v>
      </c>
      <c r="C22" s="591" t="s">
        <v>237</v>
      </c>
      <c r="D22" s="597" t="s">
        <v>240</v>
      </c>
      <c r="E22" s="593"/>
      <c r="F22" s="594" t="n">
        <v>890</v>
      </c>
      <c r="G22" s="595"/>
      <c r="H22" s="596"/>
      <c r="I22" s="596" t="n">
        <v>890</v>
      </c>
    </row>
    <row r="23" s="589" customFormat="true" ht="23.25" hidden="false" customHeight="true" outlineLevel="0" collapsed="false">
      <c r="A23" s="598"/>
      <c r="B23" s="599"/>
      <c r="C23" s="599"/>
      <c r="D23" s="599" t="s">
        <v>789</v>
      </c>
      <c r="E23" s="600"/>
      <c r="F23" s="601" t="n">
        <v>15900</v>
      </c>
      <c r="G23" s="602" t="s">
        <v>800</v>
      </c>
      <c r="H23" s="601" t="n">
        <v>70</v>
      </c>
      <c r="I23" s="604" t="n">
        <v>15970</v>
      </c>
    </row>
    <row r="24" s="553" customFormat="true" ht="83.25" hidden="false" customHeight="true" outlineLevel="0" collapsed="false">
      <c r="A24" s="298"/>
      <c r="B24" s="607" t="s">
        <v>804</v>
      </c>
      <c r="C24" s="607" t="s">
        <v>225</v>
      </c>
      <c r="D24" s="597" t="s">
        <v>226</v>
      </c>
      <c r="E24" s="605" t="s">
        <v>805</v>
      </c>
      <c r="F24" s="594" t="n">
        <v>17000</v>
      </c>
      <c r="G24" s="595"/>
      <c r="H24" s="596"/>
      <c r="I24" s="596" t="n">
        <v>17000</v>
      </c>
    </row>
    <row r="25" s="589" customFormat="true" ht="27" hidden="false" customHeight="true" outlineLevel="0" collapsed="false">
      <c r="A25" s="598"/>
      <c r="B25" s="599"/>
      <c r="C25" s="599"/>
      <c r="D25" s="599" t="s">
        <v>789</v>
      </c>
      <c r="E25" s="600"/>
      <c r="F25" s="601" t="n">
        <v>17000</v>
      </c>
      <c r="G25" s="608" t="s">
        <v>806</v>
      </c>
      <c r="H25" s="601" t="n">
        <v>0</v>
      </c>
      <c r="I25" s="604" t="n">
        <v>17000</v>
      </c>
    </row>
    <row r="26" s="553" customFormat="true" ht="63" hidden="false" customHeight="true" outlineLevel="0" collapsed="false">
      <c r="A26" s="590"/>
      <c r="B26" s="591" t="s">
        <v>221</v>
      </c>
      <c r="C26" s="591" t="s">
        <v>222</v>
      </c>
      <c r="D26" s="597" t="s">
        <v>807</v>
      </c>
      <c r="E26" s="593" t="s">
        <v>808</v>
      </c>
      <c r="F26" s="594" t="n">
        <v>270</v>
      </c>
      <c r="G26" s="595"/>
      <c r="H26" s="596"/>
      <c r="I26" s="596" t="n">
        <v>270</v>
      </c>
    </row>
    <row r="27" s="553" customFormat="true" ht="20.25" hidden="false" customHeight="true" outlineLevel="0" collapsed="false">
      <c r="A27" s="598"/>
      <c r="B27" s="599"/>
      <c r="C27" s="599"/>
      <c r="D27" s="599" t="s">
        <v>789</v>
      </c>
      <c r="E27" s="600"/>
      <c r="F27" s="601" t="n">
        <v>270</v>
      </c>
      <c r="G27" s="602"/>
      <c r="H27" s="601" t="n">
        <v>0</v>
      </c>
      <c r="I27" s="604" t="n">
        <v>270</v>
      </c>
    </row>
    <row r="28" s="553" customFormat="true" ht="121.5" hidden="false" customHeight="true" outlineLevel="0" collapsed="false">
      <c r="A28" s="590"/>
      <c r="B28" s="591" t="s">
        <v>809</v>
      </c>
      <c r="C28" s="591" t="s">
        <v>207</v>
      </c>
      <c r="D28" s="597" t="s">
        <v>220</v>
      </c>
      <c r="E28" s="593" t="s">
        <v>810</v>
      </c>
      <c r="F28" s="594" t="n">
        <v>2432.5</v>
      </c>
      <c r="G28" s="595"/>
      <c r="H28" s="596"/>
      <c r="I28" s="596" t="n">
        <v>2432.5</v>
      </c>
    </row>
    <row r="29" s="553" customFormat="true" ht="20.25" hidden="false" customHeight="true" outlineLevel="0" collapsed="false">
      <c r="A29" s="598"/>
      <c r="B29" s="599"/>
      <c r="C29" s="599"/>
      <c r="D29" s="599" t="s">
        <v>789</v>
      </c>
      <c r="E29" s="600"/>
      <c r="F29" s="601" t="n">
        <v>2432.5</v>
      </c>
      <c r="G29" s="602"/>
      <c r="H29" s="601" t="n">
        <v>0</v>
      </c>
      <c r="I29" s="604" t="n">
        <v>2432.5</v>
      </c>
    </row>
    <row r="30" s="553" customFormat="true" ht="116.25" hidden="false" customHeight="true" outlineLevel="0" collapsed="false">
      <c r="A30" s="298"/>
      <c r="B30" s="607" t="s">
        <v>232</v>
      </c>
      <c r="C30" s="591" t="s">
        <v>233</v>
      </c>
      <c r="D30" s="592" t="s">
        <v>216</v>
      </c>
      <c r="E30" s="593" t="s">
        <v>811</v>
      </c>
      <c r="F30" s="594" t="n">
        <v>11</v>
      </c>
      <c r="G30" s="595"/>
      <c r="H30" s="596"/>
      <c r="I30" s="596" t="n">
        <v>11</v>
      </c>
    </row>
    <row r="31" s="553" customFormat="true" ht="20.25" hidden="false" customHeight="true" outlineLevel="0" collapsed="false">
      <c r="A31" s="598"/>
      <c r="B31" s="599"/>
      <c r="C31" s="599"/>
      <c r="D31" s="599" t="s">
        <v>789</v>
      </c>
      <c r="E31" s="600"/>
      <c r="F31" s="601" t="n">
        <v>11</v>
      </c>
      <c r="G31" s="602"/>
      <c r="H31" s="601" t="n">
        <v>0</v>
      </c>
      <c r="I31" s="604" t="n">
        <v>11</v>
      </c>
    </row>
    <row r="32" s="553" customFormat="true" ht="23.25" hidden="false" customHeight="true" outlineLevel="0" collapsed="false">
      <c r="A32" s="582"/>
      <c r="B32" s="583"/>
      <c r="C32" s="583"/>
      <c r="D32" s="584" t="s">
        <v>812</v>
      </c>
      <c r="E32" s="585"/>
      <c r="F32" s="586" t="n">
        <v>60782</v>
      </c>
      <c r="G32" s="587"/>
      <c r="H32" s="586" t="n">
        <v>70</v>
      </c>
      <c r="I32" s="588" t="n">
        <v>60852</v>
      </c>
    </row>
    <row r="33" s="609" customFormat="true" ht="46.5" hidden="false" customHeight="true" outlineLevel="0" collapsed="false">
      <c r="A33" s="582"/>
      <c r="B33" s="583" t="s">
        <v>241</v>
      </c>
      <c r="C33" s="583"/>
      <c r="D33" s="584" t="s">
        <v>242</v>
      </c>
      <c r="E33" s="585"/>
      <c r="F33" s="586"/>
      <c r="G33" s="587"/>
      <c r="H33" s="588"/>
      <c r="I33" s="588"/>
    </row>
    <row r="34" s="553" customFormat="true" ht="63.75" hidden="false" customHeight="true" outlineLevel="0" collapsed="false">
      <c r="A34" s="590"/>
      <c r="B34" s="591" t="s">
        <v>203</v>
      </c>
      <c r="C34" s="591" t="s">
        <v>204</v>
      </c>
      <c r="D34" s="592" t="s">
        <v>243</v>
      </c>
      <c r="E34" s="593" t="s">
        <v>787</v>
      </c>
      <c r="F34" s="594" t="n">
        <v>2124</v>
      </c>
      <c r="G34" s="595"/>
      <c r="H34" s="596"/>
      <c r="I34" s="596" t="n">
        <v>2124</v>
      </c>
    </row>
    <row r="35" s="553" customFormat="true" ht="20.25" hidden="false" customHeight="true" outlineLevel="0" collapsed="false">
      <c r="A35" s="598"/>
      <c r="B35" s="599"/>
      <c r="C35" s="599"/>
      <c r="D35" s="599" t="s">
        <v>789</v>
      </c>
      <c r="E35" s="610"/>
      <c r="F35" s="601" t="n">
        <v>2124</v>
      </c>
      <c r="G35" s="602" t="s">
        <v>790</v>
      </c>
      <c r="H35" s="601" t="n">
        <v>0</v>
      </c>
      <c r="I35" s="603" t="n">
        <v>2124</v>
      </c>
    </row>
    <row r="36" s="609" customFormat="true" ht="101.25" hidden="false" customHeight="true" outlineLevel="0" collapsed="false">
      <c r="A36" s="298"/>
      <c r="B36" s="607" t="s">
        <v>250</v>
      </c>
      <c r="C36" s="607" t="s">
        <v>251</v>
      </c>
      <c r="D36" s="592" t="s">
        <v>252</v>
      </c>
      <c r="E36" s="593" t="s">
        <v>813</v>
      </c>
      <c r="F36" s="594" t="n">
        <v>38314.23</v>
      </c>
      <c r="G36" s="595" t="s">
        <v>788</v>
      </c>
      <c r="H36" s="596"/>
      <c r="I36" s="604" t="n">
        <v>38314.23</v>
      </c>
    </row>
    <row r="37" s="553" customFormat="true" ht="37.5" hidden="false" customHeight="true" outlineLevel="0" collapsed="false">
      <c r="A37" s="590"/>
      <c r="B37" s="591" t="s">
        <v>253</v>
      </c>
      <c r="C37" s="591" t="s">
        <v>251</v>
      </c>
      <c r="D37" s="597" t="s">
        <v>254</v>
      </c>
      <c r="E37" s="593"/>
      <c r="F37" s="594" t="n">
        <v>282</v>
      </c>
      <c r="G37" s="595" t="s">
        <v>788</v>
      </c>
      <c r="H37" s="596"/>
      <c r="I37" s="611" t="n">
        <v>282</v>
      </c>
    </row>
    <row r="38" s="609" customFormat="true" ht="40.5" hidden="false" customHeight="true" outlineLevel="0" collapsed="false">
      <c r="A38" s="590"/>
      <c r="B38" s="591" t="s">
        <v>276</v>
      </c>
      <c r="C38" s="591" t="s">
        <v>268</v>
      </c>
      <c r="D38" s="592" t="s">
        <v>814</v>
      </c>
      <c r="E38" s="593"/>
      <c r="F38" s="594" t="n">
        <v>98.78</v>
      </c>
      <c r="G38" s="595"/>
      <c r="H38" s="596"/>
      <c r="I38" s="596" t="n">
        <v>98.78</v>
      </c>
    </row>
    <row r="39" s="589" customFormat="true" ht="40.5" hidden="false" customHeight="true" outlineLevel="0" collapsed="false">
      <c r="A39" s="590"/>
      <c r="B39" s="591" t="s">
        <v>221</v>
      </c>
      <c r="C39" s="591" t="s">
        <v>222</v>
      </c>
      <c r="D39" s="597" t="s">
        <v>807</v>
      </c>
      <c r="E39" s="593"/>
      <c r="F39" s="594" t="n">
        <v>310</v>
      </c>
      <c r="G39" s="595"/>
      <c r="H39" s="596"/>
      <c r="I39" s="596" t="n">
        <v>310</v>
      </c>
    </row>
    <row r="40" s="589" customFormat="true" ht="60.75" hidden="false" customHeight="true" outlineLevel="0" collapsed="false">
      <c r="A40" s="590"/>
      <c r="B40" s="591" t="s">
        <v>815</v>
      </c>
      <c r="C40" s="591" t="s">
        <v>283</v>
      </c>
      <c r="D40" s="597" t="s">
        <v>816</v>
      </c>
      <c r="E40" s="593"/>
      <c r="F40" s="594" t="n">
        <v>3600</v>
      </c>
      <c r="G40" s="595"/>
      <c r="H40" s="596"/>
      <c r="I40" s="596" t="n">
        <v>3600</v>
      </c>
    </row>
    <row r="41" s="553" customFormat="true" ht="40.5" hidden="false" customHeight="true" outlineLevel="0" collapsed="false">
      <c r="A41" s="598"/>
      <c r="B41" s="167"/>
      <c r="C41" s="167"/>
      <c r="D41" s="167" t="s">
        <v>789</v>
      </c>
      <c r="E41" s="593"/>
      <c r="F41" s="601" t="n">
        <v>42605.01</v>
      </c>
      <c r="G41" s="602" t="s">
        <v>813</v>
      </c>
      <c r="H41" s="601" t="n">
        <v>0</v>
      </c>
      <c r="I41" s="611" t="n">
        <v>42605.01</v>
      </c>
    </row>
    <row r="42" s="609" customFormat="true" ht="23.25" hidden="false" customHeight="true" outlineLevel="0" collapsed="false">
      <c r="A42" s="582"/>
      <c r="B42" s="583"/>
      <c r="C42" s="583"/>
      <c r="D42" s="584" t="s">
        <v>812</v>
      </c>
      <c r="E42" s="612"/>
      <c r="F42" s="586" t="n">
        <v>44729.01</v>
      </c>
      <c r="G42" s="587"/>
      <c r="H42" s="586" t="n">
        <v>0</v>
      </c>
      <c r="I42" s="586" t="n">
        <v>44729.01</v>
      </c>
    </row>
    <row r="43" s="553" customFormat="true" ht="69.75" hidden="false" customHeight="true" outlineLevel="0" collapsed="false">
      <c r="A43" s="582"/>
      <c r="B43" s="583" t="s">
        <v>285</v>
      </c>
      <c r="C43" s="583"/>
      <c r="D43" s="584" t="s">
        <v>286</v>
      </c>
      <c r="E43" s="585"/>
      <c r="F43" s="586"/>
      <c r="G43" s="587"/>
      <c r="H43" s="588"/>
      <c r="I43" s="588"/>
    </row>
    <row r="44" s="553" customFormat="true" ht="83.25" hidden="false" customHeight="true" outlineLevel="0" collapsed="false">
      <c r="A44" s="590"/>
      <c r="B44" s="591" t="s">
        <v>203</v>
      </c>
      <c r="C44" s="591" t="s">
        <v>204</v>
      </c>
      <c r="D44" s="592" t="s">
        <v>243</v>
      </c>
      <c r="E44" s="593" t="s">
        <v>787</v>
      </c>
      <c r="F44" s="594" t="n">
        <v>778.4</v>
      </c>
      <c r="G44" s="595"/>
      <c r="H44" s="596"/>
      <c r="I44" s="596" t="n">
        <v>778.4</v>
      </c>
    </row>
    <row r="45" s="553" customFormat="true" ht="26.25" hidden="false" customHeight="true" outlineLevel="0" collapsed="false">
      <c r="A45" s="598"/>
      <c r="B45" s="599"/>
      <c r="C45" s="599"/>
      <c r="D45" s="599" t="s">
        <v>789</v>
      </c>
      <c r="E45" s="593"/>
      <c r="F45" s="601" t="n">
        <v>778.4</v>
      </c>
      <c r="G45" s="602" t="s">
        <v>790</v>
      </c>
      <c r="H45" s="601" t="n">
        <v>0</v>
      </c>
      <c r="I45" s="603" t="n">
        <v>778.4</v>
      </c>
    </row>
    <row r="46" s="553" customFormat="true" ht="20.25" hidden="false" customHeight="true" outlineLevel="0" collapsed="false">
      <c r="A46" s="590"/>
      <c r="B46" s="591" t="s">
        <v>295</v>
      </c>
      <c r="C46" s="591" t="s">
        <v>287</v>
      </c>
      <c r="D46" s="597" t="s">
        <v>216</v>
      </c>
      <c r="E46" s="593" t="s">
        <v>817</v>
      </c>
      <c r="F46" s="594" t="n">
        <v>651.805</v>
      </c>
      <c r="G46" s="595"/>
      <c r="H46" s="596"/>
      <c r="I46" s="596" t="n">
        <v>651.805</v>
      </c>
    </row>
    <row r="47" s="609" customFormat="true" ht="81" hidden="false" customHeight="true" outlineLevel="0" collapsed="false">
      <c r="A47" s="590"/>
      <c r="B47" s="591" t="s">
        <v>299</v>
      </c>
      <c r="C47" s="591" t="s">
        <v>287</v>
      </c>
      <c r="D47" s="592" t="s">
        <v>300</v>
      </c>
      <c r="E47" s="593"/>
      <c r="F47" s="594" t="n">
        <v>4651.032</v>
      </c>
      <c r="G47" s="595" t="s">
        <v>788</v>
      </c>
      <c r="H47" s="596"/>
      <c r="I47" s="596" t="n">
        <v>4651.032</v>
      </c>
    </row>
    <row r="48" s="609" customFormat="true" ht="129.75" hidden="false" customHeight="true" outlineLevel="0" collapsed="false">
      <c r="A48" s="590"/>
      <c r="B48" s="591" t="s">
        <v>301</v>
      </c>
      <c r="C48" s="591" t="s">
        <v>287</v>
      </c>
      <c r="D48" s="597" t="s">
        <v>302</v>
      </c>
      <c r="E48" s="593"/>
      <c r="F48" s="594" t="n">
        <v>6653.57</v>
      </c>
      <c r="G48" s="595" t="s">
        <v>788</v>
      </c>
      <c r="H48" s="596"/>
      <c r="I48" s="596" t="n">
        <v>6653.57</v>
      </c>
    </row>
    <row r="49" s="609" customFormat="true" ht="21.75" hidden="false" customHeight="true" outlineLevel="0" collapsed="false">
      <c r="A49" s="598"/>
      <c r="B49" s="599"/>
      <c r="C49" s="599"/>
      <c r="D49" s="599" t="s">
        <v>789</v>
      </c>
      <c r="E49" s="593"/>
      <c r="F49" s="601" t="n">
        <v>11956.407</v>
      </c>
      <c r="G49" s="602" t="s">
        <v>817</v>
      </c>
      <c r="H49" s="601" t="n">
        <v>0</v>
      </c>
      <c r="I49" s="604" t="n">
        <v>11956.407</v>
      </c>
    </row>
    <row r="50" s="553" customFormat="true" ht="23.25" hidden="false" customHeight="true" outlineLevel="0" collapsed="false">
      <c r="A50" s="582"/>
      <c r="B50" s="583"/>
      <c r="C50" s="583"/>
      <c r="D50" s="584" t="s">
        <v>812</v>
      </c>
      <c r="E50" s="585"/>
      <c r="F50" s="586" t="n">
        <v>12734.807</v>
      </c>
      <c r="G50" s="587"/>
      <c r="H50" s="586" t="n">
        <v>0</v>
      </c>
      <c r="I50" s="588" t="n">
        <v>12734.807</v>
      </c>
    </row>
    <row r="51" s="553" customFormat="true" ht="46.5" hidden="false" customHeight="true" outlineLevel="0" collapsed="false">
      <c r="A51" s="582"/>
      <c r="B51" s="583" t="s">
        <v>303</v>
      </c>
      <c r="C51" s="583"/>
      <c r="D51" s="219" t="s">
        <v>818</v>
      </c>
      <c r="E51" s="612"/>
      <c r="F51" s="586"/>
      <c r="G51" s="587"/>
      <c r="H51" s="588"/>
      <c r="I51" s="588"/>
    </row>
    <row r="52" s="553" customFormat="true" ht="81.75" hidden="false" customHeight="true" outlineLevel="0" collapsed="false">
      <c r="A52" s="590"/>
      <c r="B52" s="591" t="s">
        <v>203</v>
      </c>
      <c r="C52" s="591" t="s">
        <v>204</v>
      </c>
      <c r="D52" s="592" t="s">
        <v>243</v>
      </c>
      <c r="E52" s="593" t="s">
        <v>787</v>
      </c>
      <c r="F52" s="594" t="n">
        <v>1365</v>
      </c>
      <c r="G52" s="595"/>
      <c r="H52" s="596"/>
      <c r="I52" s="596" t="n">
        <v>1365</v>
      </c>
    </row>
    <row r="53" s="553" customFormat="true" ht="26.25" hidden="false" customHeight="true" outlineLevel="0" collapsed="false">
      <c r="A53" s="598"/>
      <c r="B53" s="599"/>
      <c r="C53" s="599"/>
      <c r="D53" s="599" t="s">
        <v>789</v>
      </c>
      <c r="E53" s="593"/>
      <c r="F53" s="601" t="n">
        <v>1365</v>
      </c>
      <c r="G53" s="602" t="s">
        <v>790</v>
      </c>
      <c r="H53" s="601" t="n">
        <v>0</v>
      </c>
      <c r="I53" s="603" t="n">
        <v>1365</v>
      </c>
    </row>
    <row r="54" s="553" customFormat="true" ht="20.25" hidden="false" customHeight="true" outlineLevel="0" collapsed="false">
      <c r="A54" s="613"/>
      <c r="B54" s="614" t="s">
        <v>308</v>
      </c>
      <c r="C54" s="614" t="s">
        <v>309</v>
      </c>
      <c r="D54" s="592" t="s">
        <v>819</v>
      </c>
      <c r="E54" s="593" t="s">
        <v>820</v>
      </c>
      <c r="F54" s="594" t="n">
        <v>10340.818</v>
      </c>
      <c r="G54" s="595" t="n">
        <v>7076.318</v>
      </c>
      <c r="H54" s="303"/>
      <c r="I54" s="615" t="n">
        <v>10340.818</v>
      </c>
    </row>
    <row r="55" s="553" customFormat="true" ht="37.5" hidden="false" customHeight="true" outlineLevel="0" collapsed="false">
      <c r="A55" s="613"/>
      <c r="B55" s="614" t="s">
        <v>312</v>
      </c>
      <c r="C55" s="614" t="s">
        <v>313</v>
      </c>
      <c r="D55" s="592" t="s">
        <v>821</v>
      </c>
      <c r="E55" s="593"/>
      <c r="F55" s="594" t="n">
        <v>4349.109</v>
      </c>
      <c r="G55" s="595" t="s">
        <v>788</v>
      </c>
      <c r="H55" s="304"/>
      <c r="I55" s="616" t="n">
        <v>4349.109</v>
      </c>
    </row>
    <row r="56" s="553" customFormat="true" ht="81" hidden="false" customHeight="true" outlineLevel="0" collapsed="false">
      <c r="A56" s="613"/>
      <c r="B56" s="614" t="s">
        <v>315</v>
      </c>
      <c r="C56" s="614" t="s">
        <v>316</v>
      </c>
      <c r="D56" s="597" t="s">
        <v>822</v>
      </c>
      <c r="E56" s="593"/>
      <c r="F56" s="594" t="n">
        <v>8266.695</v>
      </c>
      <c r="G56" s="595" t="s">
        <v>788</v>
      </c>
      <c r="H56" s="303"/>
      <c r="I56" s="604" t="n">
        <v>8266.695</v>
      </c>
    </row>
    <row r="57" s="609" customFormat="true" ht="39" hidden="false" customHeight="true" outlineLevel="0" collapsed="false">
      <c r="A57" s="613"/>
      <c r="B57" s="614" t="s">
        <v>823</v>
      </c>
      <c r="C57" s="614" t="s">
        <v>319</v>
      </c>
      <c r="D57" s="167" t="s">
        <v>320</v>
      </c>
      <c r="E57" s="593"/>
      <c r="F57" s="594" t="n">
        <v>440</v>
      </c>
      <c r="G57" s="595" t="s">
        <v>788</v>
      </c>
      <c r="H57" s="303"/>
      <c r="I57" s="596" t="n">
        <v>440</v>
      </c>
    </row>
    <row r="58" s="609" customFormat="true" ht="60.75" hidden="false" customHeight="true" outlineLevel="0" collapsed="false">
      <c r="A58" s="613"/>
      <c r="B58" s="614" t="s">
        <v>321</v>
      </c>
      <c r="C58" s="614" t="s">
        <v>322</v>
      </c>
      <c r="D58" s="597" t="s">
        <v>323</v>
      </c>
      <c r="E58" s="593"/>
      <c r="F58" s="594" t="n">
        <v>15403.954</v>
      </c>
      <c r="G58" s="595" t="s">
        <v>788</v>
      </c>
      <c r="H58" s="138"/>
      <c r="I58" s="596" t="n">
        <v>15403.954</v>
      </c>
    </row>
    <row r="59" s="609" customFormat="true" ht="39" hidden="false" customHeight="true" outlineLevel="0" collapsed="false">
      <c r="A59" s="613"/>
      <c r="B59" s="614" t="s">
        <v>324</v>
      </c>
      <c r="C59" s="614" t="s">
        <v>325</v>
      </c>
      <c r="D59" s="136" t="s">
        <v>326</v>
      </c>
      <c r="E59" s="593"/>
      <c r="F59" s="594" t="n">
        <v>1199.424</v>
      </c>
      <c r="G59" s="595" t="s">
        <v>788</v>
      </c>
      <c r="H59" s="303"/>
      <c r="I59" s="596" t="n">
        <v>1199.424</v>
      </c>
    </row>
    <row r="60" s="609" customFormat="true" ht="19.5" hidden="false" customHeight="true" outlineLevel="0" collapsed="false">
      <c r="A60" s="598"/>
      <c r="B60" s="599"/>
      <c r="C60" s="599"/>
      <c r="D60" s="599" t="s">
        <v>789</v>
      </c>
      <c r="E60" s="593"/>
      <c r="F60" s="601" t="n">
        <v>40000</v>
      </c>
      <c r="G60" s="602" t="s">
        <v>820</v>
      </c>
      <c r="H60" s="601" t="n">
        <v>0</v>
      </c>
      <c r="I60" s="604" t="n">
        <v>40000</v>
      </c>
    </row>
    <row r="61" s="553" customFormat="true" ht="23.25" hidden="false" customHeight="true" outlineLevel="0" collapsed="false">
      <c r="A61" s="582"/>
      <c r="B61" s="583"/>
      <c r="C61" s="583"/>
      <c r="D61" s="584" t="s">
        <v>812</v>
      </c>
      <c r="E61" s="612"/>
      <c r="F61" s="586" t="n">
        <v>41365</v>
      </c>
      <c r="G61" s="587"/>
      <c r="H61" s="586" t="n">
        <v>0</v>
      </c>
      <c r="I61" s="588" t="n">
        <v>41365</v>
      </c>
    </row>
    <row r="62" s="553" customFormat="true" ht="69.75" hidden="false" customHeight="true" outlineLevel="0" collapsed="false">
      <c r="A62" s="582"/>
      <c r="B62" s="583" t="s">
        <v>331</v>
      </c>
      <c r="C62" s="583"/>
      <c r="D62" s="584" t="s">
        <v>332</v>
      </c>
      <c r="E62" s="612"/>
      <c r="F62" s="586"/>
      <c r="G62" s="587"/>
      <c r="H62" s="588"/>
      <c r="I62" s="588"/>
    </row>
    <row r="63" s="553" customFormat="true" ht="73.5" hidden="false" customHeight="true" outlineLevel="0" collapsed="false">
      <c r="A63" s="590"/>
      <c r="B63" s="591" t="s">
        <v>203</v>
      </c>
      <c r="C63" s="591" t="s">
        <v>204</v>
      </c>
      <c r="D63" s="592" t="s">
        <v>243</v>
      </c>
      <c r="E63" s="593" t="s">
        <v>787</v>
      </c>
      <c r="F63" s="594" t="n">
        <v>15607.8</v>
      </c>
      <c r="G63" s="595"/>
      <c r="H63" s="596"/>
      <c r="I63" s="596" t="n">
        <v>15607.8</v>
      </c>
    </row>
    <row r="64" s="553" customFormat="true" ht="25.5" hidden="false" customHeight="true" outlineLevel="0" collapsed="false">
      <c r="A64" s="598"/>
      <c r="B64" s="599"/>
      <c r="C64" s="599"/>
      <c r="D64" s="599" t="s">
        <v>789</v>
      </c>
      <c r="E64" s="610"/>
      <c r="F64" s="601" t="n">
        <v>15607.8</v>
      </c>
      <c r="G64" s="602" t="s">
        <v>790</v>
      </c>
      <c r="H64" s="601" t="n">
        <v>0</v>
      </c>
      <c r="I64" s="603" t="n">
        <v>15607.8</v>
      </c>
    </row>
    <row r="65" s="553" customFormat="true" ht="39" hidden="false" customHeight="true" outlineLevel="0" collapsed="false">
      <c r="A65" s="617"/>
      <c r="B65" s="591" t="s">
        <v>376</v>
      </c>
      <c r="C65" s="591" t="s">
        <v>377</v>
      </c>
      <c r="D65" s="597" t="s">
        <v>824</v>
      </c>
      <c r="E65" s="593" t="s">
        <v>825</v>
      </c>
      <c r="F65" s="594" t="n">
        <v>2928.806</v>
      </c>
      <c r="G65" s="595"/>
      <c r="H65" s="596"/>
      <c r="I65" s="596" t="n">
        <v>2928.806</v>
      </c>
    </row>
    <row r="66" s="589" customFormat="true" ht="40.5" hidden="false" customHeight="true" outlineLevel="0" collapsed="false">
      <c r="A66" s="617"/>
      <c r="B66" s="591" t="s">
        <v>383</v>
      </c>
      <c r="C66" s="591" t="s">
        <v>336</v>
      </c>
      <c r="D66" s="597" t="s">
        <v>384</v>
      </c>
      <c r="E66" s="593"/>
      <c r="F66" s="594" t="n">
        <v>2510.6</v>
      </c>
      <c r="G66" s="595"/>
      <c r="H66" s="596"/>
      <c r="I66" s="596" t="n">
        <v>2510.6</v>
      </c>
    </row>
    <row r="67" s="589" customFormat="true" ht="40.5" hidden="false" customHeight="true" outlineLevel="0" collapsed="false">
      <c r="A67" s="618"/>
      <c r="B67" s="607" t="s">
        <v>388</v>
      </c>
      <c r="C67" s="607" t="s">
        <v>389</v>
      </c>
      <c r="D67" s="597" t="s">
        <v>390</v>
      </c>
      <c r="E67" s="593"/>
      <c r="F67" s="594" t="n">
        <v>96.018</v>
      </c>
      <c r="G67" s="619" t="s">
        <v>826</v>
      </c>
      <c r="H67" s="596"/>
      <c r="I67" s="596" t="n">
        <v>96.018</v>
      </c>
    </row>
    <row r="68" s="589" customFormat="true" ht="60.75" hidden="false" customHeight="true" outlineLevel="0" collapsed="false">
      <c r="A68" s="298"/>
      <c r="B68" s="607" t="s">
        <v>391</v>
      </c>
      <c r="C68" s="607" t="s">
        <v>392</v>
      </c>
      <c r="D68" s="597" t="s">
        <v>393</v>
      </c>
      <c r="E68" s="593"/>
      <c r="F68" s="594" t="n">
        <v>78.51</v>
      </c>
      <c r="G68" s="595" t="s">
        <v>826</v>
      </c>
      <c r="H68" s="596"/>
      <c r="I68" s="596" t="n">
        <v>78.51</v>
      </c>
    </row>
    <row r="69" s="609" customFormat="true" ht="141.75" hidden="false" customHeight="true" outlineLevel="0" collapsed="false">
      <c r="A69" s="590"/>
      <c r="B69" s="591" t="s">
        <v>827</v>
      </c>
      <c r="C69" s="591" t="s">
        <v>237</v>
      </c>
      <c r="D69" s="597" t="s">
        <v>399</v>
      </c>
      <c r="E69" s="593"/>
      <c r="F69" s="594" t="n">
        <v>55</v>
      </c>
      <c r="G69" s="595"/>
      <c r="H69" s="596"/>
      <c r="I69" s="596" t="n">
        <v>55</v>
      </c>
    </row>
    <row r="70" s="553" customFormat="true" ht="40.5" hidden="false" customHeight="true" outlineLevel="0" collapsed="false">
      <c r="A70" s="590"/>
      <c r="B70" s="591" t="s">
        <v>400</v>
      </c>
      <c r="C70" s="591" t="s">
        <v>336</v>
      </c>
      <c r="D70" s="597" t="s">
        <v>401</v>
      </c>
      <c r="E70" s="593"/>
      <c r="F70" s="594" t="n">
        <v>746.54</v>
      </c>
      <c r="G70" s="595"/>
      <c r="H70" s="596"/>
      <c r="I70" s="596" t="n">
        <v>746.54</v>
      </c>
    </row>
    <row r="71" s="609" customFormat="true" ht="20.25" hidden="false" customHeight="true" outlineLevel="0" collapsed="false">
      <c r="A71" s="590"/>
      <c r="B71" s="591" t="s">
        <v>402</v>
      </c>
      <c r="C71" s="591" t="s">
        <v>377</v>
      </c>
      <c r="D71" s="597" t="s">
        <v>403</v>
      </c>
      <c r="E71" s="593"/>
      <c r="F71" s="594" t="n">
        <v>4006.645</v>
      </c>
      <c r="G71" s="595"/>
      <c r="H71" s="596"/>
      <c r="I71" s="596" t="n">
        <v>4006.645</v>
      </c>
    </row>
    <row r="72" s="553" customFormat="true" ht="37.5" hidden="false" customHeight="true" outlineLevel="0" collapsed="false">
      <c r="A72" s="590"/>
      <c r="B72" s="591" t="s">
        <v>232</v>
      </c>
      <c r="C72" s="591" t="s">
        <v>828</v>
      </c>
      <c r="D72" s="597" t="s">
        <v>216</v>
      </c>
      <c r="E72" s="593"/>
      <c r="F72" s="594" t="n">
        <v>199.81</v>
      </c>
      <c r="G72" s="595" t="s">
        <v>826</v>
      </c>
      <c r="H72" s="596"/>
      <c r="I72" s="596" t="n">
        <v>199.81</v>
      </c>
    </row>
    <row r="73" s="553" customFormat="true" ht="21.75" hidden="false" customHeight="true" outlineLevel="0" collapsed="false">
      <c r="A73" s="598"/>
      <c r="B73" s="167"/>
      <c r="C73" s="167"/>
      <c r="D73" s="167" t="s">
        <v>789</v>
      </c>
      <c r="E73" s="593"/>
      <c r="F73" s="601" t="n">
        <v>10621.929</v>
      </c>
      <c r="G73" s="602" t="s">
        <v>829</v>
      </c>
      <c r="H73" s="601" t="n">
        <v>0</v>
      </c>
      <c r="I73" s="604" t="n">
        <v>10621.929</v>
      </c>
    </row>
    <row r="74" s="553" customFormat="true" ht="40.5" hidden="false" customHeight="true" outlineLevel="0" collapsed="false">
      <c r="A74" s="617"/>
      <c r="B74" s="591" t="s">
        <v>376</v>
      </c>
      <c r="C74" s="591" t="s">
        <v>377</v>
      </c>
      <c r="D74" s="597" t="s">
        <v>824</v>
      </c>
      <c r="E74" s="605" t="s">
        <v>830</v>
      </c>
      <c r="F74" s="594" t="n">
        <v>540</v>
      </c>
      <c r="G74" s="595"/>
      <c r="H74" s="596"/>
      <c r="I74" s="596" t="n">
        <v>540</v>
      </c>
    </row>
    <row r="75" s="589" customFormat="true" ht="40.5" hidden="false" customHeight="true" outlineLevel="0" collapsed="false">
      <c r="A75" s="617"/>
      <c r="B75" s="591" t="s">
        <v>383</v>
      </c>
      <c r="C75" s="591" t="s">
        <v>336</v>
      </c>
      <c r="D75" s="597" t="s">
        <v>384</v>
      </c>
      <c r="E75" s="605"/>
      <c r="F75" s="594" t="n">
        <v>234</v>
      </c>
      <c r="G75" s="595"/>
      <c r="H75" s="596"/>
      <c r="I75" s="596" t="n">
        <v>234</v>
      </c>
    </row>
    <row r="76" s="609" customFormat="true" ht="141.75" hidden="false" customHeight="true" outlineLevel="0" collapsed="false">
      <c r="A76" s="590"/>
      <c r="B76" s="591" t="s">
        <v>827</v>
      </c>
      <c r="C76" s="591" t="s">
        <v>237</v>
      </c>
      <c r="D76" s="597" t="s">
        <v>399</v>
      </c>
      <c r="E76" s="605"/>
      <c r="F76" s="594" t="n">
        <v>545</v>
      </c>
      <c r="G76" s="620"/>
      <c r="H76" s="596"/>
      <c r="I76" s="596" t="n">
        <v>545</v>
      </c>
    </row>
    <row r="77" s="553" customFormat="true" ht="20.25" hidden="false" customHeight="true" outlineLevel="0" collapsed="false">
      <c r="A77" s="598"/>
      <c r="B77" s="599"/>
      <c r="C77" s="599"/>
      <c r="D77" s="599" t="s">
        <v>789</v>
      </c>
      <c r="E77" s="593"/>
      <c r="F77" s="601" t="n">
        <v>1319</v>
      </c>
      <c r="G77" s="602"/>
      <c r="H77" s="601" t="n">
        <v>0</v>
      </c>
      <c r="I77" s="604" t="n">
        <v>1319</v>
      </c>
    </row>
    <row r="78" s="609" customFormat="true" ht="23.25" hidden="false" customHeight="true" outlineLevel="0" collapsed="false">
      <c r="A78" s="582"/>
      <c r="B78" s="583"/>
      <c r="C78" s="583"/>
      <c r="D78" s="584" t="s">
        <v>812</v>
      </c>
      <c r="E78" s="612"/>
      <c r="F78" s="586" t="n">
        <v>27548.729</v>
      </c>
      <c r="G78" s="587"/>
      <c r="H78" s="586" t="n">
        <v>0</v>
      </c>
      <c r="I78" s="588" t="n">
        <v>27548.729</v>
      </c>
    </row>
    <row r="79" s="553" customFormat="true" ht="69.75" hidden="false" customHeight="true" outlineLevel="0" collapsed="false">
      <c r="A79" s="582"/>
      <c r="B79" s="583" t="s">
        <v>411</v>
      </c>
      <c r="C79" s="583"/>
      <c r="D79" s="584" t="s">
        <v>412</v>
      </c>
      <c r="E79" s="585"/>
      <c r="F79" s="586"/>
      <c r="G79" s="587"/>
      <c r="H79" s="588"/>
      <c r="I79" s="588"/>
    </row>
    <row r="80" s="553" customFormat="true" ht="61.5" hidden="false" customHeight="true" outlineLevel="0" collapsed="false">
      <c r="A80" s="590"/>
      <c r="B80" s="591" t="s">
        <v>203</v>
      </c>
      <c r="C80" s="591" t="s">
        <v>204</v>
      </c>
      <c r="D80" s="592" t="s">
        <v>243</v>
      </c>
      <c r="E80" s="593" t="s">
        <v>787</v>
      </c>
      <c r="F80" s="594" t="n">
        <v>827</v>
      </c>
      <c r="G80" s="595"/>
      <c r="H80" s="596"/>
      <c r="I80" s="596" t="n">
        <v>827</v>
      </c>
    </row>
    <row r="81" s="553" customFormat="true" ht="19.5" hidden="false" customHeight="true" outlineLevel="0" collapsed="false">
      <c r="A81" s="598"/>
      <c r="B81" s="599"/>
      <c r="C81" s="599"/>
      <c r="D81" s="599" t="s">
        <v>789</v>
      </c>
      <c r="E81" s="593"/>
      <c r="F81" s="601" t="n">
        <v>827</v>
      </c>
      <c r="G81" s="602" t="s">
        <v>790</v>
      </c>
      <c r="H81" s="601" t="n">
        <v>0</v>
      </c>
      <c r="I81" s="603" t="n">
        <v>827</v>
      </c>
    </row>
    <row r="82" s="553" customFormat="true" ht="61.5" hidden="false" customHeight="true" outlineLevel="0" collapsed="false">
      <c r="A82" s="590"/>
      <c r="B82" s="591" t="s">
        <v>221</v>
      </c>
      <c r="C82" s="591" t="s">
        <v>222</v>
      </c>
      <c r="D82" s="597" t="s">
        <v>807</v>
      </c>
      <c r="E82" s="593" t="s">
        <v>808</v>
      </c>
      <c r="F82" s="594" t="n">
        <v>5422.63</v>
      </c>
      <c r="G82" s="595" t="s">
        <v>788</v>
      </c>
      <c r="H82" s="596"/>
      <c r="I82" s="596" t="n">
        <v>5422.63</v>
      </c>
    </row>
    <row r="83" s="553" customFormat="true" ht="26.25" hidden="false" customHeight="true" outlineLevel="0" collapsed="false">
      <c r="A83" s="598"/>
      <c r="B83" s="599"/>
      <c r="C83" s="599"/>
      <c r="D83" s="599" t="s">
        <v>789</v>
      </c>
      <c r="E83" s="593"/>
      <c r="F83" s="601" t="n">
        <v>5422.63</v>
      </c>
      <c r="G83" s="602" t="s">
        <v>808</v>
      </c>
      <c r="H83" s="601" t="n">
        <v>0</v>
      </c>
      <c r="I83" s="604" t="n">
        <v>5422.63</v>
      </c>
    </row>
    <row r="84" s="553" customFormat="true" ht="60.75" hidden="false" customHeight="true" outlineLevel="0" collapsed="false">
      <c r="A84" s="590"/>
      <c r="B84" s="591" t="s">
        <v>221</v>
      </c>
      <c r="C84" s="591" t="s">
        <v>222</v>
      </c>
      <c r="D84" s="597" t="s">
        <v>807</v>
      </c>
      <c r="E84" s="593" t="s">
        <v>831</v>
      </c>
      <c r="F84" s="594" t="n">
        <v>400</v>
      </c>
      <c r="G84" s="595" t="s">
        <v>832</v>
      </c>
      <c r="H84" s="596"/>
      <c r="I84" s="596" t="n">
        <v>400</v>
      </c>
    </row>
    <row r="85" s="609" customFormat="true" ht="23.25" hidden="false" customHeight="true" outlineLevel="0" collapsed="false">
      <c r="A85" s="598"/>
      <c r="B85" s="599"/>
      <c r="C85" s="599"/>
      <c r="D85" s="599" t="s">
        <v>789</v>
      </c>
      <c r="E85" s="621"/>
      <c r="F85" s="601" t="n">
        <v>400</v>
      </c>
      <c r="G85" s="602" t="s">
        <v>833</v>
      </c>
      <c r="H85" s="604" t="n">
        <v>0</v>
      </c>
      <c r="I85" s="604" t="n">
        <v>400</v>
      </c>
    </row>
    <row r="86" s="553" customFormat="true" ht="23.25" hidden="false" customHeight="true" outlineLevel="0" collapsed="false">
      <c r="A86" s="582"/>
      <c r="B86" s="583"/>
      <c r="C86" s="583"/>
      <c r="D86" s="584" t="s">
        <v>812</v>
      </c>
      <c r="E86" s="612"/>
      <c r="F86" s="586" t="n">
        <v>6649.63</v>
      </c>
      <c r="G86" s="587"/>
      <c r="H86" s="586" t="n">
        <v>0</v>
      </c>
      <c r="I86" s="588" t="n">
        <v>6649.63</v>
      </c>
    </row>
    <row r="87" s="609" customFormat="true" ht="69.75" hidden="false" customHeight="true" outlineLevel="0" collapsed="false">
      <c r="A87" s="582"/>
      <c r="B87" s="583" t="s">
        <v>420</v>
      </c>
      <c r="C87" s="583"/>
      <c r="D87" s="584" t="s">
        <v>421</v>
      </c>
      <c r="E87" s="585"/>
      <c r="F87" s="586"/>
      <c r="G87" s="587"/>
      <c r="H87" s="588"/>
      <c r="I87" s="588"/>
    </row>
    <row r="88" s="553" customFormat="true" ht="59.25" hidden="false" customHeight="true" outlineLevel="0" collapsed="false">
      <c r="A88" s="590"/>
      <c r="B88" s="591" t="s">
        <v>203</v>
      </c>
      <c r="C88" s="591" t="s">
        <v>204</v>
      </c>
      <c r="D88" s="592" t="s">
        <v>243</v>
      </c>
      <c r="E88" s="593" t="s">
        <v>787</v>
      </c>
      <c r="F88" s="594" t="n">
        <v>6651.1</v>
      </c>
      <c r="G88" s="595"/>
      <c r="H88" s="596"/>
      <c r="I88" s="596" t="n">
        <v>6651.1</v>
      </c>
    </row>
    <row r="89" s="553" customFormat="true" ht="26.25" hidden="false" customHeight="true" outlineLevel="0" collapsed="false">
      <c r="A89" s="598"/>
      <c r="B89" s="599"/>
      <c r="C89" s="599"/>
      <c r="D89" s="599" t="s">
        <v>789</v>
      </c>
      <c r="E89" s="593"/>
      <c r="F89" s="601" t="n">
        <v>6651.1</v>
      </c>
      <c r="G89" s="602" t="s">
        <v>790</v>
      </c>
      <c r="H89" s="601" t="n">
        <v>0</v>
      </c>
      <c r="I89" s="603" t="n">
        <v>6651.1</v>
      </c>
    </row>
    <row r="90" s="553" customFormat="true" ht="37.5" hidden="false" customHeight="true" outlineLevel="0" collapsed="false">
      <c r="A90" s="590"/>
      <c r="B90" s="591" t="s">
        <v>422</v>
      </c>
      <c r="C90" s="591" t="s">
        <v>423</v>
      </c>
      <c r="D90" s="597" t="s">
        <v>424</v>
      </c>
      <c r="E90" s="593" t="s">
        <v>834</v>
      </c>
      <c r="F90" s="594" t="n">
        <v>24346.178</v>
      </c>
      <c r="G90" s="595" t="s">
        <v>788</v>
      </c>
      <c r="H90" s="596"/>
      <c r="I90" s="596" t="n">
        <v>24346.178</v>
      </c>
    </row>
    <row r="91" s="589" customFormat="true" ht="60.75" hidden="false" customHeight="true" outlineLevel="0" collapsed="false">
      <c r="A91" s="590"/>
      <c r="B91" s="591" t="n">
        <v>100102</v>
      </c>
      <c r="C91" s="591" t="s">
        <v>423</v>
      </c>
      <c r="D91" s="597" t="s">
        <v>835</v>
      </c>
      <c r="E91" s="593"/>
      <c r="F91" s="594"/>
      <c r="G91" s="595" t="s">
        <v>788</v>
      </c>
      <c r="H91" s="596" t="n">
        <v>5000</v>
      </c>
      <c r="I91" s="596" t="n">
        <v>5000</v>
      </c>
    </row>
    <row r="92" s="589" customFormat="true" ht="40.5" hidden="false" customHeight="true" outlineLevel="0" collapsed="false">
      <c r="A92" s="590"/>
      <c r="B92" s="591" t="n">
        <v>100103</v>
      </c>
      <c r="C92" s="591" t="s">
        <v>423</v>
      </c>
      <c r="D92" s="597" t="s">
        <v>836</v>
      </c>
      <c r="E92" s="593"/>
      <c r="F92" s="594" t="n">
        <v>3221.182</v>
      </c>
      <c r="G92" s="595"/>
      <c r="H92" s="596"/>
      <c r="I92" s="596" t="n">
        <v>3221.182</v>
      </c>
    </row>
    <row r="93" s="553" customFormat="true" ht="40.5" hidden="false" customHeight="true" outlineLevel="0" collapsed="false">
      <c r="A93" s="590"/>
      <c r="B93" s="591" t="n">
        <v>100202</v>
      </c>
      <c r="C93" s="591" t="s">
        <v>433</v>
      </c>
      <c r="D93" s="597" t="s">
        <v>498</v>
      </c>
      <c r="E93" s="593"/>
      <c r="F93" s="594" t="n">
        <v>200</v>
      </c>
      <c r="G93" s="595" t="s">
        <v>788</v>
      </c>
      <c r="H93" s="596"/>
      <c r="I93" s="596" t="n">
        <v>200</v>
      </c>
    </row>
    <row r="94" s="553" customFormat="true" ht="40.5" hidden="false" customHeight="true" outlineLevel="0" collapsed="false">
      <c r="A94" s="590"/>
      <c r="B94" s="591" t="s">
        <v>435</v>
      </c>
      <c r="C94" s="591" t="s">
        <v>433</v>
      </c>
      <c r="D94" s="597" t="s">
        <v>837</v>
      </c>
      <c r="E94" s="593"/>
      <c r="F94" s="594" t="n">
        <v>97533.781</v>
      </c>
      <c r="G94" s="595" t="s">
        <v>788</v>
      </c>
      <c r="H94" s="596"/>
      <c r="I94" s="596" t="n">
        <v>97533.781</v>
      </c>
    </row>
    <row r="95" s="553" customFormat="true" ht="81" hidden="false" customHeight="true" outlineLevel="0" collapsed="false">
      <c r="A95" s="590"/>
      <c r="B95" s="591" t="s">
        <v>437</v>
      </c>
      <c r="C95" s="591" t="s">
        <v>433</v>
      </c>
      <c r="D95" s="597" t="s">
        <v>838</v>
      </c>
      <c r="E95" s="593"/>
      <c r="F95" s="594" t="n">
        <v>1140.384</v>
      </c>
      <c r="G95" s="595" t="s">
        <v>788</v>
      </c>
      <c r="H95" s="596"/>
      <c r="I95" s="596" t="n">
        <v>1140.384</v>
      </c>
    </row>
    <row r="96" s="553" customFormat="true" ht="81" hidden="false" customHeight="true" outlineLevel="0" collapsed="false">
      <c r="A96" s="590"/>
      <c r="B96" s="591" t="s">
        <v>839</v>
      </c>
      <c r="C96" s="591" t="s">
        <v>433</v>
      </c>
      <c r="D96" s="597" t="s">
        <v>440</v>
      </c>
      <c r="E96" s="593"/>
      <c r="F96" s="594" t="n">
        <v>5250</v>
      </c>
      <c r="G96" s="595"/>
      <c r="H96" s="596"/>
      <c r="I96" s="596" t="n">
        <v>5250</v>
      </c>
    </row>
    <row r="97" s="553" customFormat="true" ht="81" hidden="false" customHeight="true" outlineLevel="0" collapsed="false">
      <c r="A97" s="590"/>
      <c r="B97" s="591" t="s">
        <v>840</v>
      </c>
      <c r="C97" s="591" t="s">
        <v>442</v>
      </c>
      <c r="D97" s="597" t="s">
        <v>443</v>
      </c>
      <c r="E97" s="593"/>
      <c r="F97" s="594" t="n">
        <v>38176.086</v>
      </c>
      <c r="G97" s="595" t="s">
        <v>788</v>
      </c>
      <c r="H97" s="596"/>
      <c r="I97" s="596" t="n">
        <v>38176.086</v>
      </c>
    </row>
    <row r="98" s="553" customFormat="true" ht="40.5" hidden="false" customHeight="true" outlineLevel="0" collapsed="false">
      <c r="A98" s="590"/>
      <c r="B98" s="591" t="s">
        <v>447</v>
      </c>
      <c r="C98" s="591" t="s">
        <v>448</v>
      </c>
      <c r="D98" s="597" t="s">
        <v>449</v>
      </c>
      <c r="E98" s="593"/>
      <c r="F98" s="594" t="n">
        <v>500</v>
      </c>
      <c r="G98" s="595"/>
      <c r="H98" s="596"/>
      <c r="I98" s="596" t="n">
        <v>500</v>
      </c>
    </row>
    <row r="99" s="553" customFormat="true" ht="40.5" hidden="false" customHeight="true" outlineLevel="0" collapsed="false">
      <c r="A99" s="590"/>
      <c r="B99" s="591" t="s">
        <v>444</v>
      </c>
      <c r="C99" s="591" t="s">
        <v>445</v>
      </c>
      <c r="D99" s="597" t="s">
        <v>446</v>
      </c>
      <c r="E99" s="593"/>
      <c r="F99" s="594" t="n">
        <v>150</v>
      </c>
      <c r="G99" s="595"/>
      <c r="H99" s="596"/>
      <c r="I99" s="596" t="n">
        <v>150</v>
      </c>
    </row>
    <row r="100" s="553" customFormat="true" ht="23.25" hidden="false" customHeight="true" outlineLevel="0" collapsed="false">
      <c r="A100" s="598"/>
      <c r="B100" s="599"/>
      <c r="C100" s="599"/>
      <c r="D100" s="599" t="s">
        <v>789</v>
      </c>
      <c r="E100" s="593"/>
      <c r="F100" s="601" t="n">
        <v>170517.611</v>
      </c>
      <c r="G100" s="602" t="s">
        <v>841</v>
      </c>
      <c r="H100" s="604" t="n">
        <v>5000</v>
      </c>
      <c r="I100" s="604" t="n">
        <v>175517.611</v>
      </c>
    </row>
    <row r="101" s="553" customFormat="true" ht="60.75" hidden="false" customHeight="true" outlineLevel="0" collapsed="false">
      <c r="A101" s="590"/>
      <c r="B101" s="591" t="s">
        <v>450</v>
      </c>
      <c r="C101" s="591" t="s">
        <v>451</v>
      </c>
      <c r="D101" s="597" t="s">
        <v>842</v>
      </c>
      <c r="E101" s="593" t="s">
        <v>843</v>
      </c>
      <c r="F101" s="594"/>
      <c r="G101" s="595" t="s">
        <v>788</v>
      </c>
      <c r="H101" s="596" t="n">
        <v>1500</v>
      </c>
      <c r="I101" s="596" t="n">
        <v>1500</v>
      </c>
    </row>
    <row r="102" s="609" customFormat="true" ht="21" hidden="false" customHeight="true" outlineLevel="0" collapsed="false">
      <c r="A102" s="598"/>
      <c r="B102" s="599"/>
      <c r="C102" s="599"/>
      <c r="D102" s="599" t="s">
        <v>789</v>
      </c>
      <c r="E102" s="593"/>
      <c r="F102" s="604" t="n">
        <v>0</v>
      </c>
      <c r="G102" s="602" t="s">
        <v>844</v>
      </c>
      <c r="H102" s="604" t="n">
        <v>1500</v>
      </c>
      <c r="I102" s="604" t="n">
        <v>1500</v>
      </c>
    </row>
    <row r="103" s="553" customFormat="true" ht="23.25" hidden="false" customHeight="true" outlineLevel="0" collapsed="false">
      <c r="A103" s="582"/>
      <c r="B103" s="583"/>
      <c r="C103" s="583"/>
      <c r="D103" s="584" t="s">
        <v>812</v>
      </c>
      <c r="E103" s="585"/>
      <c r="F103" s="586" t="n">
        <v>177168.711</v>
      </c>
      <c r="G103" s="587"/>
      <c r="H103" s="586" t="n">
        <v>6500</v>
      </c>
      <c r="I103" s="586" t="n">
        <v>183668.711</v>
      </c>
    </row>
    <row r="104" s="609" customFormat="true" ht="69.75" hidden="false" customHeight="true" outlineLevel="0" collapsed="false">
      <c r="A104" s="622"/>
      <c r="B104" s="623" t="s">
        <v>453</v>
      </c>
      <c r="C104" s="623"/>
      <c r="D104" s="219" t="s">
        <v>454</v>
      </c>
      <c r="E104" s="585"/>
      <c r="F104" s="586"/>
      <c r="G104" s="587"/>
      <c r="H104" s="588"/>
      <c r="I104" s="588"/>
    </row>
    <row r="105" s="553" customFormat="true" ht="69.75" hidden="false" customHeight="true" outlineLevel="0" collapsed="false">
      <c r="A105" s="590"/>
      <c r="B105" s="591" t="s">
        <v>203</v>
      </c>
      <c r="C105" s="591" t="s">
        <v>204</v>
      </c>
      <c r="D105" s="592" t="s">
        <v>243</v>
      </c>
      <c r="E105" s="593" t="s">
        <v>787</v>
      </c>
      <c r="F105" s="594" t="n">
        <v>1434.3</v>
      </c>
      <c r="G105" s="595"/>
      <c r="H105" s="596"/>
      <c r="I105" s="596" t="n">
        <v>1434.3</v>
      </c>
    </row>
    <row r="106" s="553" customFormat="true" ht="18" hidden="false" customHeight="true" outlineLevel="0" collapsed="false">
      <c r="A106" s="598"/>
      <c r="B106" s="599"/>
      <c r="C106" s="599"/>
      <c r="D106" s="599" t="s">
        <v>789</v>
      </c>
      <c r="E106" s="593"/>
      <c r="F106" s="601" t="n">
        <v>1434.3</v>
      </c>
      <c r="G106" s="602" t="s">
        <v>790</v>
      </c>
      <c r="H106" s="601" t="n">
        <v>0</v>
      </c>
      <c r="I106" s="603" t="n">
        <v>1434.3</v>
      </c>
    </row>
    <row r="107" s="589" customFormat="true" ht="23.25" hidden="false" customHeight="true" outlineLevel="0" collapsed="false">
      <c r="A107" s="582"/>
      <c r="B107" s="583"/>
      <c r="C107" s="583"/>
      <c r="D107" s="584" t="s">
        <v>812</v>
      </c>
      <c r="E107" s="585"/>
      <c r="F107" s="586" t="n">
        <v>1434.3</v>
      </c>
      <c r="G107" s="587"/>
      <c r="H107" s="586" t="n">
        <v>0</v>
      </c>
      <c r="I107" s="586" t="n">
        <v>1434.3</v>
      </c>
    </row>
    <row r="108" s="553" customFormat="true" ht="87" hidden="false" customHeight="true" outlineLevel="0" collapsed="false">
      <c r="A108" s="590"/>
      <c r="B108" s="591" t="s">
        <v>203</v>
      </c>
      <c r="C108" s="591" t="s">
        <v>204</v>
      </c>
      <c r="D108" s="592" t="s">
        <v>243</v>
      </c>
      <c r="E108" s="593" t="s">
        <v>787</v>
      </c>
      <c r="F108" s="594" t="n">
        <v>1969</v>
      </c>
      <c r="G108" s="595"/>
      <c r="H108" s="596"/>
      <c r="I108" s="596" t="n">
        <v>1969</v>
      </c>
    </row>
    <row r="109" s="553" customFormat="true" ht="23.25" hidden="false" customHeight="true" outlineLevel="0" collapsed="false">
      <c r="A109" s="598"/>
      <c r="B109" s="599"/>
      <c r="C109" s="599"/>
      <c r="D109" s="599" t="s">
        <v>789</v>
      </c>
      <c r="E109" s="593"/>
      <c r="F109" s="601" t="n">
        <v>1969</v>
      </c>
      <c r="G109" s="602" t="s">
        <v>790</v>
      </c>
      <c r="H109" s="601" t="n">
        <v>0</v>
      </c>
      <c r="I109" s="603" t="n">
        <v>1969</v>
      </c>
    </row>
    <row r="110" s="609" customFormat="true" ht="46.5" hidden="false" customHeight="true" outlineLevel="0" collapsed="false">
      <c r="A110" s="582"/>
      <c r="B110" s="583" t="s">
        <v>457</v>
      </c>
      <c r="C110" s="583"/>
      <c r="D110" s="219" t="s">
        <v>458</v>
      </c>
      <c r="E110" s="585"/>
      <c r="F110" s="586"/>
      <c r="G110" s="587"/>
      <c r="H110" s="588"/>
      <c r="I110" s="588"/>
    </row>
    <row r="111" s="553" customFormat="true" ht="75.75" hidden="false" customHeight="true" outlineLevel="0" collapsed="false">
      <c r="A111" s="590"/>
      <c r="B111" s="591" t="s">
        <v>203</v>
      </c>
      <c r="C111" s="591" t="s">
        <v>204</v>
      </c>
      <c r="D111" s="592" t="s">
        <v>243</v>
      </c>
      <c r="E111" s="593" t="s">
        <v>787</v>
      </c>
      <c r="F111" s="594" t="n">
        <v>1839.6</v>
      </c>
      <c r="G111" s="595"/>
      <c r="H111" s="596"/>
      <c r="I111" s="596" t="n">
        <v>1839.6</v>
      </c>
    </row>
    <row r="112" s="553" customFormat="true" ht="27.75" hidden="false" customHeight="true" outlineLevel="0" collapsed="false">
      <c r="A112" s="598"/>
      <c r="B112" s="599"/>
      <c r="C112" s="599"/>
      <c r="D112" s="599" t="s">
        <v>789</v>
      </c>
      <c r="E112" s="593"/>
      <c r="F112" s="601" t="n">
        <v>1839.6</v>
      </c>
      <c r="G112" s="602" t="s">
        <v>790</v>
      </c>
      <c r="H112" s="601" t="n">
        <v>0</v>
      </c>
      <c r="I112" s="603" t="n">
        <v>1839.6</v>
      </c>
    </row>
    <row r="113" s="553" customFormat="true" ht="60.75" hidden="false" customHeight="true" outlineLevel="0" collapsed="false">
      <c r="A113" s="590"/>
      <c r="B113" s="591" t="s">
        <v>459</v>
      </c>
      <c r="C113" s="591" t="s">
        <v>460</v>
      </c>
      <c r="D113" s="597" t="s">
        <v>461</v>
      </c>
      <c r="E113" s="621" t="s">
        <v>845</v>
      </c>
      <c r="F113" s="594" t="n">
        <v>160.8</v>
      </c>
      <c r="G113" s="595" t="s">
        <v>788</v>
      </c>
      <c r="H113" s="596"/>
      <c r="I113" s="596" t="n">
        <v>160.8</v>
      </c>
    </row>
    <row r="114" s="553" customFormat="true" ht="25.5" hidden="false" customHeight="true" outlineLevel="0" collapsed="false">
      <c r="A114" s="598"/>
      <c r="B114" s="599"/>
      <c r="C114" s="599"/>
      <c r="D114" s="599" t="s">
        <v>789</v>
      </c>
      <c r="E114" s="593"/>
      <c r="F114" s="601" t="n">
        <v>160.8</v>
      </c>
      <c r="G114" s="602" t="s">
        <v>806</v>
      </c>
      <c r="H114" s="604" t="n">
        <v>0</v>
      </c>
      <c r="I114" s="604" t="n">
        <v>160.8</v>
      </c>
    </row>
    <row r="115" s="553" customFormat="true" ht="23.25" hidden="false" customHeight="true" outlineLevel="0" collapsed="false">
      <c r="A115" s="582"/>
      <c r="B115" s="583"/>
      <c r="C115" s="583"/>
      <c r="D115" s="584" t="s">
        <v>812</v>
      </c>
      <c r="E115" s="585"/>
      <c r="F115" s="586" t="n">
        <v>2000.4</v>
      </c>
      <c r="G115" s="587"/>
      <c r="H115" s="586" t="n">
        <v>0</v>
      </c>
      <c r="I115" s="586" t="n">
        <v>2000.4</v>
      </c>
    </row>
    <row r="116" s="609" customFormat="true" ht="93" hidden="false" customHeight="true" outlineLevel="0" collapsed="false">
      <c r="A116" s="582"/>
      <c r="B116" s="583" t="s">
        <v>462</v>
      </c>
      <c r="C116" s="583"/>
      <c r="D116" s="584" t="s">
        <v>463</v>
      </c>
      <c r="E116" s="585"/>
      <c r="F116" s="586"/>
      <c r="G116" s="587"/>
      <c r="H116" s="588"/>
      <c r="I116" s="588"/>
    </row>
    <row r="117" s="553" customFormat="true" ht="80.25" hidden="false" customHeight="true" outlineLevel="0" collapsed="false">
      <c r="A117" s="590"/>
      <c r="B117" s="591" t="s">
        <v>203</v>
      </c>
      <c r="C117" s="591" t="s">
        <v>204</v>
      </c>
      <c r="D117" s="592" t="s">
        <v>243</v>
      </c>
      <c r="E117" s="593" t="s">
        <v>787</v>
      </c>
      <c r="F117" s="594" t="n">
        <v>2001.3</v>
      </c>
      <c r="G117" s="595"/>
      <c r="H117" s="596"/>
      <c r="I117" s="596" t="n">
        <v>2001.3</v>
      </c>
    </row>
    <row r="118" s="553" customFormat="true" ht="31.5" hidden="false" customHeight="true" outlineLevel="0" collapsed="false">
      <c r="A118" s="598"/>
      <c r="B118" s="599"/>
      <c r="C118" s="599"/>
      <c r="D118" s="599" t="s">
        <v>789</v>
      </c>
      <c r="E118" s="593"/>
      <c r="F118" s="601" t="n">
        <v>2001.3</v>
      </c>
      <c r="G118" s="602" t="s">
        <v>790</v>
      </c>
      <c r="H118" s="601" t="n">
        <v>0</v>
      </c>
      <c r="I118" s="603" t="n">
        <v>2001.3</v>
      </c>
    </row>
    <row r="119" s="553" customFormat="true" ht="60.75" hidden="false" customHeight="true" outlineLevel="0" collapsed="false">
      <c r="A119" s="613"/>
      <c r="B119" s="614" t="s">
        <v>846</v>
      </c>
      <c r="C119" s="614" t="s">
        <v>465</v>
      </c>
      <c r="D119" s="597" t="s">
        <v>466</v>
      </c>
      <c r="E119" s="593" t="s">
        <v>847</v>
      </c>
      <c r="F119" s="594" t="n">
        <v>8760.078</v>
      </c>
      <c r="G119" s="595" t="s">
        <v>788</v>
      </c>
      <c r="H119" s="596"/>
      <c r="I119" s="596" t="n">
        <v>8760.078</v>
      </c>
    </row>
    <row r="120" s="553" customFormat="true" ht="43.5" hidden="false" customHeight="true" outlineLevel="0" collapsed="false">
      <c r="A120" s="613"/>
      <c r="B120" s="614" t="s">
        <v>848</v>
      </c>
      <c r="C120" s="614" t="s">
        <v>465</v>
      </c>
      <c r="D120" s="592" t="s">
        <v>849</v>
      </c>
      <c r="E120" s="593"/>
      <c r="F120" s="594" t="n">
        <v>9.956</v>
      </c>
      <c r="G120" s="595"/>
      <c r="H120" s="596"/>
      <c r="I120" s="596" t="n">
        <v>9.956</v>
      </c>
    </row>
    <row r="121" s="553" customFormat="true" ht="27" hidden="false" customHeight="true" outlineLevel="0" collapsed="false">
      <c r="A121" s="598"/>
      <c r="B121" s="599"/>
      <c r="C121" s="599"/>
      <c r="D121" s="599" t="s">
        <v>789</v>
      </c>
      <c r="E121" s="593"/>
      <c r="F121" s="601" t="n">
        <v>8770.034</v>
      </c>
      <c r="G121" s="602" t="s">
        <v>850</v>
      </c>
      <c r="H121" s="601" t="n">
        <v>0</v>
      </c>
      <c r="I121" s="604" t="n">
        <v>8770.034</v>
      </c>
    </row>
    <row r="122" s="553" customFormat="true" ht="23.25" hidden="false" customHeight="true" outlineLevel="0" collapsed="false">
      <c r="A122" s="582"/>
      <c r="B122" s="583"/>
      <c r="C122" s="583"/>
      <c r="D122" s="584" t="s">
        <v>812</v>
      </c>
      <c r="E122" s="585"/>
      <c r="F122" s="586" t="n">
        <v>10771.334</v>
      </c>
      <c r="G122" s="587"/>
      <c r="H122" s="586" t="n">
        <v>0</v>
      </c>
      <c r="I122" s="588" t="n">
        <v>10771.334</v>
      </c>
    </row>
    <row r="123" s="553" customFormat="true" ht="46.5" hidden="false" customHeight="true" outlineLevel="0" collapsed="false">
      <c r="A123" s="582"/>
      <c r="B123" s="583" t="s">
        <v>469</v>
      </c>
      <c r="C123" s="583"/>
      <c r="D123" s="624" t="s">
        <v>470</v>
      </c>
      <c r="E123" s="585"/>
      <c r="F123" s="586"/>
      <c r="G123" s="587"/>
      <c r="H123" s="588"/>
      <c r="I123" s="588"/>
    </row>
    <row r="124" s="553" customFormat="true" ht="60" hidden="false" customHeight="true" outlineLevel="0" collapsed="false">
      <c r="A124" s="590"/>
      <c r="B124" s="591" t="s">
        <v>203</v>
      </c>
      <c r="C124" s="591" t="s">
        <v>204</v>
      </c>
      <c r="D124" s="592" t="s">
        <v>243</v>
      </c>
      <c r="E124" s="593" t="s">
        <v>787</v>
      </c>
      <c r="F124" s="594" t="n">
        <v>4384.7</v>
      </c>
      <c r="G124" s="595"/>
      <c r="H124" s="596"/>
      <c r="I124" s="596" t="n">
        <v>4384.7</v>
      </c>
    </row>
    <row r="125" s="553" customFormat="true" ht="21.75" hidden="false" customHeight="true" outlineLevel="0" collapsed="false">
      <c r="A125" s="598"/>
      <c r="B125" s="599"/>
      <c r="C125" s="599"/>
      <c r="D125" s="599" t="s">
        <v>789</v>
      </c>
      <c r="E125" s="610"/>
      <c r="F125" s="601" t="n">
        <v>4384.7</v>
      </c>
      <c r="G125" s="602" t="s">
        <v>790</v>
      </c>
      <c r="H125" s="601" t="n">
        <v>0</v>
      </c>
      <c r="I125" s="603" t="n">
        <v>4384.7</v>
      </c>
    </row>
    <row r="126" s="553" customFormat="true" ht="81" hidden="false" customHeight="true" outlineLevel="0" collapsed="false">
      <c r="A126" s="590"/>
      <c r="B126" s="591" t="s">
        <v>232</v>
      </c>
      <c r="C126" s="591" t="s">
        <v>233</v>
      </c>
      <c r="D126" s="597" t="s">
        <v>216</v>
      </c>
      <c r="E126" s="593" t="s">
        <v>851</v>
      </c>
      <c r="F126" s="138" t="n">
        <v>7700</v>
      </c>
      <c r="G126" s="625"/>
      <c r="H126" s="152" t="n">
        <v>3300</v>
      </c>
      <c r="I126" s="596" t="n">
        <v>11000</v>
      </c>
    </row>
    <row r="127" s="553" customFormat="true" ht="60.75" hidden="false" customHeight="true" outlineLevel="0" collapsed="false">
      <c r="A127" s="598"/>
      <c r="B127" s="599"/>
      <c r="C127" s="599"/>
      <c r="D127" s="599" t="s">
        <v>789</v>
      </c>
      <c r="E127" s="593"/>
      <c r="F127" s="601" t="n">
        <v>7700</v>
      </c>
      <c r="G127" s="602" t="s">
        <v>852</v>
      </c>
      <c r="H127" s="601" t="n">
        <v>3300</v>
      </c>
      <c r="I127" s="604" t="n">
        <v>11000</v>
      </c>
    </row>
    <row r="128" s="609" customFormat="true" ht="23.25" hidden="false" customHeight="true" outlineLevel="0" collapsed="false">
      <c r="A128" s="582"/>
      <c r="B128" s="583"/>
      <c r="C128" s="583"/>
      <c r="D128" s="584" t="s">
        <v>812</v>
      </c>
      <c r="E128" s="585"/>
      <c r="F128" s="588" t="n">
        <v>12084.7</v>
      </c>
      <c r="G128" s="587"/>
      <c r="H128" s="588" t="n">
        <v>3300</v>
      </c>
      <c r="I128" s="588" t="n">
        <v>15384.7</v>
      </c>
    </row>
    <row r="129" s="589" customFormat="true" ht="69.75" hidden="false" customHeight="true" outlineLevel="0" collapsed="false">
      <c r="A129" s="582"/>
      <c r="B129" s="583" t="s">
        <v>480</v>
      </c>
      <c r="C129" s="583"/>
      <c r="D129" s="584" t="s">
        <v>853</v>
      </c>
      <c r="E129" s="585"/>
      <c r="F129" s="586"/>
      <c r="G129" s="587"/>
      <c r="H129" s="588"/>
      <c r="I129" s="588"/>
    </row>
    <row r="130" s="553" customFormat="true" ht="75.75" hidden="false" customHeight="true" outlineLevel="0" collapsed="false">
      <c r="A130" s="590"/>
      <c r="B130" s="591" t="s">
        <v>203</v>
      </c>
      <c r="C130" s="591" t="s">
        <v>204</v>
      </c>
      <c r="D130" s="592" t="s">
        <v>243</v>
      </c>
      <c r="E130" s="593" t="s">
        <v>787</v>
      </c>
      <c r="F130" s="594" t="n">
        <v>4737.5</v>
      </c>
      <c r="G130" s="595"/>
      <c r="H130" s="596"/>
      <c r="I130" s="596" t="n">
        <v>4737.5</v>
      </c>
    </row>
    <row r="131" s="553" customFormat="true" ht="29.25" hidden="false" customHeight="true" outlineLevel="0" collapsed="false">
      <c r="A131" s="598"/>
      <c r="B131" s="599"/>
      <c r="C131" s="599"/>
      <c r="D131" s="599" t="s">
        <v>789</v>
      </c>
      <c r="E131" s="610"/>
      <c r="F131" s="601" t="n">
        <v>4737.5</v>
      </c>
      <c r="G131" s="602" t="s">
        <v>790</v>
      </c>
      <c r="H131" s="601" t="n">
        <v>0</v>
      </c>
      <c r="I131" s="603" t="n">
        <v>4737.5</v>
      </c>
    </row>
    <row r="132" s="553" customFormat="true" ht="101.25" hidden="false" customHeight="true" outlineLevel="0" collapsed="false">
      <c r="A132" s="590"/>
      <c r="B132" s="591" t="s">
        <v>482</v>
      </c>
      <c r="C132" s="591" t="s">
        <v>483</v>
      </c>
      <c r="D132" s="597" t="s">
        <v>484</v>
      </c>
      <c r="E132" s="593" t="s">
        <v>854</v>
      </c>
      <c r="F132" s="594" t="n">
        <v>189.886</v>
      </c>
      <c r="G132" s="595"/>
      <c r="H132" s="596"/>
      <c r="I132" s="596" t="n">
        <v>189.886</v>
      </c>
    </row>
    <row r="133" s="553" customFormat="true" ht="20.25" hidden="false" customHeight="true" outlineLevel="0" collapsed="false">
      <c r="A133" s="626"/>
      <c r="B133" s="599"/>
      <c r="C133" s="599"/>
      <c r="D133" s="599" t="s">
        <v>789</v>
      </c>
      <c r="E133" s="593"/>
      <c r="F133" s="601" t="n">
        <v>189.886</v>
      </c>
      <c r="G133" s="602"/>
      <c r="H133" s="601" t="n">
        <v>0</v>
      </c>
      <c r="I133" s="604" t="n">
        <v>189.886</v>
      </c>
    </row>
    <row r="134" s="553" customFormat="true" ht="67.5" hidden="false" customHeight="true" outlineLevel="0" collapsed="false">
      <c r="A134" s="590"/>
      <c r="B134" s="591" t="s">
        <v>376</v>
      </c>
      <c r="C134" s="591" t="s">
        <v>377</v>
      </c>
      <c r="D134" s="597" t="s">
        <v>824</v>
      </c>
      <c r="E134" s="593" t="s">
        <v>855</v>
      </c>
      <c r="F134" s="594" t="n">
        <v>66.12</v>
      </c>
      <c r="G134" s="595"/>
      <c r="H134" s="596"/>
      <c r="I134" s="596" t="n">
        <v>66.12</v>
      </c>
    </row>
    <row r="135" s="589" customFormat="true" ht="40.5" hidden="false" customHeight="true" outlineLevel="0" collapsed="false">
      <c r="A135" s="618"/>
      <c r="B135" s="607" t="s">
        <v>388</v>
      </c>
      <c r="C135" s="607" t="s">
        <v>389</v>
      </c>
      <c r="D135" s="597" t="s">
        <v>390</v>
      </c>
      <c r="E135" s="593"/>
      <c r="F135" s="594" t="n">
        <v>233.894</v>
      </c>
      <c r="G135" s="619" t="s">
        <v>826</v>
      </c>
      <c r="H135" s="596"/>
      <c r="I135" s="596" t="n">
        <v>233.894</v>
      </c>
    </row>
    <row r="136" s="553" customFormat="true" ht="20.25" hidden="false" customHeight="true" outlineLevel="0" collapsed="false">
      <c r="A136" s="598"/>
      <c r="B136" s="599"/>
      <c r="C136" s="599"/>
      <c r="D136" s="599" t="s">
        <v>789</v>
      </c>
      <c r="E136" s="593"/>
      <c r="F136" s="601" t="n">
        <v>300.014</v>
      </c>
      <c r="G136" s="602"/>
      <c r="H136" s="601" t="n">
        <v>0</v>
      </c>
      <c r="I136" s="604" t="n">
        <v>300.014</v>
      </c>
    </row>
    <row r="137" s="553" customFormat="true" ht="40.5" hidden="false" customHeight="true" outlineLevel="0" collapsed="false">
      <c r="A137" s="590"/>
      <c r="B137" s="591" t="n">
        <v>100103</v>
      </c>
      <c r="C137" s="591" t="s">
        <v>423</v>
      </c>
      <c r="D137" s="597" t="s">
        <v>836</v>
      </c>
      <c r="E137" s="593" t="s">
        <v>834</v>
      </c>
      <c r="F137" s="594" t="n">
        <v>320</v>
      </c>
      <c r="G137" s="595"/>
      <c r="H137" s="596"/>
      <c r="I137" s="596" t="n">
        <v>320</v>
      </c>
    </row>
    <row r="138" s="589" customFormat="true" ht="37.5" hidden="false" customHeight="true" outlineLevel="0" collapsed="false">
      <c r="A138" s="590"/>
      <c r="B138" s="591" t="s">
        <v>435</v>
      </c>
      <c r="C138" s="591" t="s">
        <v>433</v>
      </c>
      <c r="D138" s="627" t="s">
        <v>503</v>
      </c>
      <c r="E138" s="593"/>
      <c r="F138" s="594" t="n">
        <v>10655.988</v>
      </c>
      <c r="G138" s="595" t="s">
        <v>788</v>
      </c>
      <c r="H138" s="596"/>
      <c r="I138" s="596" t="n">
        <v>10655.988</v>
      </c>
    </row>
    <row r="139" s="553" customFormat="true" ht="20.25" hidden="false" customHeight="true" outlineLevel="0" collapsed="false">
      <c r="A139" s="590"/>
      <c r="B139" s="591" t="s">
        <v>486</v>
      </c>
      <c r="C139" s="591" t="s">
        <v>856</v>
      </c>
      <c r="D139" s="597" t="s">
        <v>487</v>
      </c>
      <c r="E139" s="593"/>
      <c r="F139" s="594" t="n">
        <v>290</v>
      </c>
      <c r="G139" s="595"/>
      <c r="H139" s="596"/>
      <c r="I139" s="596" t="n">
        <v>290</v>
      </c>
    </row>
    <row r="140" s="553" customFormat="true" ht="40.5" hidden="false" customHeight="true" outlineLevel="0" collapsed="false">
      <c r="A140" s="590"/>
      <c r="B140" s="591" t="s">
        <v>857</v>
      </c>
      <c r="C140" s="591" t="s">
        <v>433</v>
      </c>
      <c r="D140" s="597" t="s">
        <v>489</v>
      </c>
      <c r="E140" s="593"/>
      <c r="F140" s="594" t="n">
        <v>385.971</v>
      </c>
      <c r="G140" s="595"/>
      <c r="H140" s="596"/>
      <c r="I140" s="596" t="n">
        <v>385.971</v>
      </c>
    </row>
    <row r="141" s="553" customFormat="true" ht="81" hidden="false" customHeight="true" outlineLevel="0" collapsed="false">
      <c r="A141" s="590"/>
      <c r="B141" s="591" t="s">
        <v>839</v>
      </c>
      <c r="C141" s="591" t="s">
        <v>433</v>
      </c>
      <c r="D141" s="597" t="s">
        <v>440</v>
      </c>
      <c r="E141" s="593"/>
      <c r="F141" s="594" t="n">
        <v>314.115</v>
      </c>
      <c r="G141" s="595"/>
      <c r="H141" s="596"/>
      <c r="I141" s="596" t="n">
        <v>314.115</v>
      </c>
    </row>
    <row r="142" s="553" customFormat="true" ht="60.75" hidden="false" customHeight="true" outlineLevel="0" collapsed="false">
      <c r="A142" s="590"/>
      <c r="B142" s="591" t="s">
        <v>232</v>
      </c>
      <c r="C142" s="591" t="s">
        <v>233</v>
      </c>
      <c r="D142" s="597" t="s">
        <v>216</v>
      </c>
      <c r="E142" s="593"/>
      <c r="F142" s="594" t="n">
        <v>50</v>
      </c>
      <c r="G142" s="595" t="s">
        <v>788</v>
      </c>
      <c r="H142" s="596"/>
      <c r="I142" s="596" t="n">
        <v>50</v>
      </c>
    </row>
    <row r="143" s="589" customFormat="true" ht="27" hidden="false" customHeight="true" outlineLevel="0" collapsed="false">
      <c r="A143" s="598"/>
      <c r="B143" s="599"/>
      <c r="C143" s="599"/>
      <c r="D143" s="599" t="s">
        <v>789</v>
      </c>
      <c r="E143" s="593"/>
      <c r="F143" s="601" t="n">
        <v>12016.074</v>
      </c>
      <c r="G143" s="602" t="s">
        <v>841</v>
      </c>
      <c r="H143" s="601" t="n">
        <v>0</v>
      </c>
      <c r="I143" s="601" t="n">
        <v>12016.074</v>
      </c>
    </row>
    <row r="144" s="553" customFormat="true" ht="40.5" hidden="false" customHeight="true" outlineLevel="0" collapsed="false">
      <c r="A144" s="590"/>
      <c r="B144" s="591" t="s">
        <v>221</v>
      </c>
      <c r="C144" s="591" t="s">
        <v>222</v>
      </c>
      <c r="D144" s="597" t="s">
        <v>807</v>
      </c>
      <c r="E144" s="593" t="s">
        <v>808</v>
      </c>
      <c r="F144" s="594" t="n">
        <v>50</v>
      </c>
      <c r="G144" s="595"/>
      <c r="H144" s="596"/>
      <c r="I144" s="596" t="n">
        <v>50</v>
      </c>
    </row>
    <row r="145" s="553" customFormat="true" ht="20.25" hidden="false" customHeight="true" outlineLevel="0" collapsed="false">
      <c r="A145" s="598"/>
      <c r="B145" s="599"/>
      <c r="C145" s="599"/>
      <c r="D145" s="599" t="s">
        <v>789</v>
      </c>
      <c r="E145" s="593"/>
      <c r="F145" s="601" t="n">
        <v>50</v>
      </c>
      <c r="G145" s="602"/>
      <c r="H145" s="601" t="n">
        <v>0</v>
      </c>
      <c r="I145" s="604" t="n">
        <v>50</v>
      </c>
    </row>
    <row r="146" s="553" customFormat="true" ht="101.25" hidden="false" customHeight="true" outlineLevel="0" collapsed="false">
      <c r="A146" s="298"/>
      <c r="B146" s="607" t="s">
        <v>232</v>
      </c>
      <c r="C146" s="591" t="s">
        <v>233</v>
      </c>
      <c r="D146" s="592" t="s">
        <v>216</v>
      </c>
      <c r="E146" s="593" t="s">
        <v>811</v>
      </c>
      <c r="F146" s="594" t="n">
        <v>23.8</v>
      </c>
      <c r="G146" s="595"/>
      <c r="H146" s="596"/>
      <c r="I146" s="596" t="n">
        <v>23.8</v>
      </c>
    </row>
    <row r="147" s="553" customFormat="true" ht="20.25" hidden="false" customHeight="true" outlineLevel="0" collapsed="false">
      <c r="A147" s="598"/>
      <c r="B147" s="599"/>
      <c r="C147" s="599"/>
      <c r="D147" s="599" t="s">
        <v>789</v>
      </c>
      <c r="E147" s="593"/>
      <c r="F147" s="601" t="n">
        <v>23.8</v>
      </c>
      <c r="G147" s="602"/>
      <c r="H147" s="601" t="n">
        <v>0</v>
      </c>
      <c r="I147" s="604" t="n">
        <v>23.8</v>
      </c>
    </row>
    <row r="148" s="553" customFormat="true" ht="23.25" hidden="false" customHeight="true" outlineLevel="0" collapsed="false">
      <c r="A148" s="582"/>
      <c r="B148" s="583"/>
      <c r="C148" s="583"/>
      <c r="D148" s="584" t="s">
        <v>812</v>
      </c>
      <c r="E148" s="585"/>
      <c r="F148" s="586" t="n">
        <v>17317.274</v>
      </c>
      <c r="G148" s="587"/>
      <c r="H148" s="586" t="n">
        <v>0</v>
      </c>
      <c r="I148" s="586" t="n">
        <v>17317.274</v>
      </c>
    </row>
    <row r="149" s="553" customFormat="true" ht="69.75" hidden="false" customHeight="true" outlineLevel="0" collapsed="false">
      <c r="A149" s="582"/>
      <c r="B149" s="583" t="s">
        <v>493</v>
      </c>
      <c r="C149" s="583"/>
      <c r="D149" s="584" t="s">
        <v>858</v>
      </c>
      <c r="E149" s="585"/>
      <c r="F149" s="586"/>
      <c r="G149" s="587"/>
      <c r="H149" s="588"/>
      <c r="I149" s="588"/>
    </row>
    <row r="150" s="553" customFormat="true" ht="75" hidden="false" customHeight="true" outlineLevel="0" collapsed="false">
      <c r="A150" s="590"/>
      <c r="B150" s="591" t="s">
        <v>203</v>
      </c>
      <c r="C150" s="591" t="s">
        <v>204</v>
      </c>
      <c r="D150" s="592" t="s">
        <v>243</v>
      </c>
      <c r="E150" s="593" t="s">
        <v>787</v>
      </c>
      <c r="F150" s="594" t="n">
        <v>3556.6</v>
      </c>
      <c r="G150" s="595"/>
      <c r="H150" s="596"/>
      <c r="I150" s="596" t="n">
        <v>3556.6</v>
      </c>
    </row>
    <row r="151" s="553" customFormat="true" ht="26.25" hidden="false" customHeight="true" outlineLevel="0" collapsed="false">
      <c r="A151" s="598"/>
      <c r="B151" s="599"/>
      <c r="C151" s="599"/>
      <c r="D151" s="599" t="s">
        <v>789</v>
      </c>
      <c r="E151" s="593"/>
      <c r="F151" s="601" t="n">
        <v>3556.6</v>
      </c>
      <c r="G151" s="602" t="s">
        <v>790</v>
      </c>
      <c r="H151" s="601" t="n">
        <v>0</v>
      </c>
      <c r="I151" s="603" t="n">
        <v>3556.6</v>
      </c>
    </row>
    <row r="152" s="609" customFormat="true" ht="101.25" hidden="false" customHeight="true" outlineLevel="0" collapsed="false">
      <c r="A152" s="590"/>
      <c r="B152" s="591" t="s">
        <v>482</v>
      </c>
      <c r="C152" s="591" t="s">
        <v>483</v>
      </c>
      <c r="D152" s="597" t="s">
        <v>484</v>
      </c>
      <c r="E152" s="593" t="s">
        <v>854</v>
      </c>
      <c r="F152" s="594" t="n">
        <v>125.992</v>
      </c>
      <c r="G152" s="595"/>
      <c r="H152" s="596"/>
      <c r="I152" s="596" t="n">
        <v>125.992</v>
      </c>
    </row>
    <row r="153" s="553" customFormat="true" ht="20.25" hidden="false" customHeight="true" outlineLevel="0" collapsed="false">
      <c r="A153" s="626"/>
      <c r="B153" s="599"/>
      <c r="C153" s="599"/>
      <c r="D153" s="599" t="s">
        <v>789</v>
      </c>
      <c r="E153" s="593"/>
      <c r="F153" s="601" t="n">
        <v>125.992</v>
      </c>
      <c r="G153" s="602"/>
      <c r="H153" s="601" t="n">
        <v>0</v>
      </c>
      <c r="I153" s="604" t="n">
        <v>125.992</v>
      </c>
    </row>
    <row r="154" s="609" customFormat="true" ht="68.25" hidden="false" customHeight="true" outlineLevel="0" collapsed="false">
      <c r="A154" s="590"/>
      <c r="B154" s="591" t="s">
        <v>376</v>
      </c>
      <c r="C154" s="591" t="s">
        <v>377</v>
      </c>
      <c r="D154" s="597" t="s">
        <v>824</v>
      </c>
      <c r="E154" s="593" t="s">
        <v>855</v>
      </c>
      <c r="F154" s="594" t="n">
        <v>54</v>
      </c>
      <c r="G154" s="595"/>
      <c r="H154" s="596"/>
      <c r="I154" s="596" t="n">
        <v>54</v>
      </c>
    </row>
    <row r="155" s="589" customFormat="true" ht="40.5" hidden="false" customHeight="true" outlineLevel="0" collapsed="false">
      <c r="A155" s="618"/>
      <c r="B155" s="607" t="s">
        <v>388</v>
      </c>
      <c r="C155" s="607" t="s">
        <v>389</v>
      </c>
      <c r="D155" s="597" t="s">
        <v>390</v>
      </c>
      <c r="E155" s="593"/>
      <c r="F155" s="594" t="n">
        <v>112.07</v>
      </c>
      <c r="G155" s="619" t="s">
        <v>826</v>
      </c>
      <c r="H155" s="596"/>
      <c r="I155" s="596" t="n">
        <v>112.07</v>
      </c>
    </row>
    <row r="156" s="553" customFormat="true" ht="20.25" hidden="false" customHeight="true" outlineLevel="0" collapsed="false">
      <c r="A156" s="598"/>
      <c r="B156" s="599"/>
      <c r="C156" s="599"/>
      <c r="D156" s="599" t="s">
        <v>789</v>
      </c>
      <c r="E156" s="593"/>
      <c r="F156" s="601" t="n">
        <v>166.07</v>
      </c>
      <c r="G156" s="602"/>
      <c r="H156" s="601" t="n">
        <v>0</v>
      </c>
      <c r="I156" s="604" t="n">
        <v>166.07</v>
      </c>
    </row>
    <row r="157" s="553" customFormat="true" ht="40.5" hidden="false" customHeight="true" outlineLevel="0" collapsed="false">
      <c r="A157" s="590"/>
      <c r="B157" s="591" t="s">
        <v>432</v>
      </c>
      <c r="C157" s="591" t="s">
        <v>433</v>
      </c>
      <c r="D157" s="599" t="s">
        <v>498</v>
      </c>
      <c r="E157" s="593" t="s">
        <v>834</v>
      </c>
      <c r="F157" s="594" t="n">
        <v>200</v>
      </c>
      <c r="G157" s="595" t="s">
        <v>788</v>
      </c>
      <c r="H157" s="596"/>
      <c r="I157" s="596" t="n">
        <v>200</v>
      </c>
    </row>
    <row r="158" s="553" customFormat="true" ht="37.5" hidden="false" customHeight="true" outlineLevel="0" collapsed="false">
      <c r="A158" s="590"/>
      <c r="B158" s="591" t="s">
        <v>435</v>
      </c>
      <c r="C158" s="591" t="s">
        <v>433</v>
      </c>
      <c r="D158" s="627" t="s">
        <v>503</v>
      </c>
      <c r="E158" s="593"/>
      <c r="F158" s="594" t="n">
        <v>6110.278</v>
      </c>
      <c r="G158" s="595" t="s">
        <v>788</v>
      </c>
      <c r="H158" s="596"/>
      <c r="I158" s="596" t="n">
        <v>6110.278</v>
      </c>
    </row>
    <row r="159" s="553" customFormat="true" ht="81" hidden="false" customHeight="true" outlineLevel="0" collapsed="false">
      <c r="A159" s="590"/>
      <c r="B159" s="591" t="s">
        <v>839</v>
      </c>
      <c r="C159" s="591" t="s">
        <v>433</v>
      </c>
      <c r="D159" s="597" t="s">
        <v>440</v>
      </c>
      <c r="E159" s="593"/>
      <c r="F159" s="594" t="n">
        <v>180</v>
      </c>
      <c r="G159" s="595" t="s">
        <v>788</v>
      </c>
      <c r="H159" s="596"/>
      <c r="I159" s="596" t="n">
        <v>180</v>
      </c>
    </row>
    <row r="160" s="553" customFormat="true" ht="81" hidden="false" customHeight="true" outlineLevel="0" collapsed="false">
      <c r="A160" s="590"/>
      <c r="B160" s="591" t="s">
        <v>840</v>
      </c>
      <c r="C160" s="591" t="s">
        <v>442</v>
      </c>
      <c r="D160" s="597" t="s">
        <v>443</v>
      </c>
      <c r="E160" s="593"/>
      <c r="F160" s="594" t="n">
        <v>1170</v>
      </c>
      <c r="G160" s="595" t="s">
        <v>788</v>
      </c>
      <c r="H160" s="596"/>
      <c r="I160" s="596" t="n">
        <v>1170</v>
      </c>
    </row>
    <row r="161" s="553" customFormat="true" ht="25.5" hidden="false" customHeight="true" outlineLevel="0" collapsed="false">
      <c r="A161" s="598"/>
      <c r="B161" s="599"/>
      <c r="C161" s="599"/>
      <c r="D161" s="599" t="s">
        <v>789</v>
      </c>
      <c r="E161" s="593"/>
      <c r="F161" s="601" t="n">
        <v>7660.278</v>
      </c>
      <c r="G161" s="602" t="s">
        <v>841</v>
      </c>
      <c r="H161" s="601" t="n">
        <v>0</v>
      </c>
      <c r="I161" s="604" t="n">
        <v>7660.278</v>
      </c>
    </row>
    <row r="162" s="609" customFormat="true" ht="40.5" hidden="false" customHeight="true" outlineLevel="0" collapsed="false">
      <c r="A162" s="590"/>
      <c r="B162" s="591" t="s">
        <v>221</v>
      </c>
      <c r="C162" s="591" t="s">
        <v>222</v>
      </c>
      <c r="D162" s="597" t="s">
        <v>807</v>
      </c>
      <c r="E162" s="593" t="s">
        <v>808</v>
      </c>
      <c r="F162" s="594" t="n">
        <v>50</v>
      </c>
      <c r="G162" s="595"/>
      <c r="H162" s="596"/>
      <c r="I162" s="596" t="n">
        <v>50</v>
      </c>
    </row>
    <row r="163" s="553" customFormat="true" ht="20.25" hidden="false" customHeight="true" outlineLevel="0" collapsed="false">
      <c r="A163" s="598"/>
      <c r="B163" s="599"/>
      <c r="C163" s="599"/>
      <c r="D163" s="599" t="s">
        <v>789</v>
      </c>
      <c r="E163" s="593"/>
      <c r="F163" s="601" t="n">
        <v>50</v>
      </c>
      <c r="G163" s="602"/>
      <c r="H163" s="601" t="n">
        <v>0</v>
      </c>
      <c r="I163" s="604" t="n">
        <v>50</v>
      </c>
    </row>
    <row r="164" s="609" customFormat="true" ht="101.25" hidden="false" customHeight="true" outlineLevel="0" collapsed="false">
      <c r="A164" s="298"/>
      <c r="B164" s="607" t="s">
        <v>232</v>
      </c>
      <c r="C164" s="591" t="s">
        <v>233</v>
      </c>
      <c r="D164" s="592" t="s">
        <v>216</v>
      </c>
      <c r="E164" s="593" t="s">
        <v>859</v>
      </c>
      <c r="F164" s="594" t="n">
        <v>18.2</v>
      </c>
      <c r="G164" s="595"/>
      <c r="H164" s="596"/>
      <c r="I164" s="596" t="n">
        <v>18.2</v>
      </c>
    </row>
    <row r="165" s="553" customFormat="true" ht="20.25" hidden="false" customHeight="true" outlineLevel="0" collapsed="false">
      <c r="A165" s="598"/>
      <c r="B165" s="599"/>
      <c r="C165" s="599"/>
      <c r="D165" s="599" t="s">
        <v>789</v>
      </c>
      <c r="E165" s="593"/>
      <c r="F165" s="601" t="n">
        <v>18.2</v>
      </c>
      <c r="G165" s="628"/>
      <c r="H165" s="601" t="n">
        <v>0</v>
      </c>
      <c r="I165" s="604" t="n">
        <v>18.2</v>
      </c>
    </row>
    <row r="166" s="553" customFormat="true" ht="23.25" hidden="false" customHeight="true" outlineLevel="0" collapsed="false">
      <c r="A166" s="582"/>
      <c r="B166" s="583"/>
      <c r="C166" s="583"/>
      <c r="D166" s="584" t="s">
        <v>812</v>
      </c>
      <c r="E166" s="585"/>
      <c r="F166" s="586" t="n">
        <v>11577.14</v>
      </c>
      <c r="G166" s="587"/>
      <c r="H166" s="586" t="n">
        <v>0</v>
      </c>
      <c r="I166" s="586" t="n">
        <v>11577.14</v>
      </c>
    </row>
    <row r="167" s="553" customFormat="true" ht="69.75" hidden="false" customHeight="true" outlineLevel="0" collapsed="false">
      <c r="A167" s="582"/>
      <c r="B167" s="583" t="s">
        <v>499</v>
      </c>
      <c r="C167" s="583"/>
      <c r="D167" s="584" t="s">
        <v>860</v>
      </c>
      <c r="E167" s="585"/>
      <c r="F167" s="586"/>
      <c r="G167" s="587"/>
      <c r="H167" s="588"/>
      <c r="I167" s="588"/>
    </row>
    <row r="168" s="553" customFormat="true" ht="78" hidden="false" customHeight="true" outlineLevel="0" collapsed="false">
      <c r="A168" s="590"/>
      <c r="B168" s="591" t="s">
        <v>203</v>
      </c>
      <c r="C168" s="591" t="s">
        <v>204</v>
      </c>
      <c r="D168" s="592" t="s">
        <v>243</v>
      </c>
      <c r="E168" s="593" t="s">
        <v>787</v>
      </c>
      <c r="F168" s="594" t="n">
        <v>4853.4</v>
      </c>
      <c r="G168" s="595"/>
      <c r="H168" s="596"/>
      <c r="I168" s="596" t="n">
        <v>4853.4</v>
      </c>
    </row>
    <row r="169" s="553" customFormat="true" ht="30" hidden="false" customHeight="true" outlineLevel="0" collapsed="false">
      <c r="A169" s="598"/>
      <c r="B169" s="599"/>
      <c r="C169" s="599"/>
      <c r="D169" s="599" t="s">
        <v>789</v>
      </c>
      <c r="E169" s="610"/>
      <c r="F169" s="601" t="n">
        <v>4853.4</v>
      </c>
      <c r="G169" s="602" t="s">
        <v>790</v>
      </c>
      <c r="H169" s="601" t="n">
        <v>0</v>
      </c>
      <c r="I169" s="603" t="n">
        <v>4853.4</v>
      </c>
    </row>
    <row r="170" s="553" customFormat="true" ht="101.25" hidden="false" customHeight="true" outlineLevel="0" collapsed="false">
      <c r="A170" s="590"/>
      <c r="B170" s="591" t="s">
        <v>482</v>
      </c>
      <c r="C170" s="591" t="s">
        <v>483</v>
      </c>
      <c r="D170" s="597" t="s">
        <v>484</v>
      </c>
      <c r="E170" s="593" t="s">
        <v>854</v>
      </c>
      <c r="F170" s="594" t="n">
        <v>332.988</v>
      </c>
      <c r="G170" s="595"/>
      <c r="H170" s="596"/>
      <c r="I170" s="596" t="n">
        <v>332.988</v>
      </c>
    </row>
    <row r="171" s="553" customFormat="true" ht="20.25" hidden="false" customHeight="true" outlineLevel="0" collapsed="false">
      <c r="A171" s="626"/>
      <c r="B171" s="599"/>
      <c r="C171" s="599"/>
      <c r="D171" s="599" t="s">
        <v>789</v>
      </c>
      <c r="E171" s="593"/>
      <c r="F171" s="601" t="n">
        <v>332.988</v>
      </c>
      <c r="G171" s="602"/>
      <c r="H171" s="601" t="n">
        <v>0</v>
      </c>
      <c r="I171" s="604" t="n">
        <v>332.988</v>
      </c>
    </row>
    <row r="172" s="589" customFormat="true" ht="81" hidden="false" customHeight="true" outlineLevel="0" collapsed="false">
      <c r="A172" s="590"/>
      <c r="B172" s="591" t="s">
        <v>376</v>
      </c>
      <c r="C172" s="591" t="s">
        <v>377</v>
      </c>
      <c r="D172" s="597" t="s">
        <v>824</v>
      </c>
      <c r="E172" s="593" t="s">
        <v>855</v>
      </c>
      <c r="F172" s="594" t="n">
        <v>66.12</v>
      </c>
      <c r="G172" s="595"/>
      <c r="H172" s="596"/>
      <c r="I172" s="596" t="n">
        <v>66.12</v>
      </c>
    </row>
    <row r="173" s="589" customFormat="true" ht="40.5" hidden="false" customHeight="true" outlineLevel="0" collapsed="false">
      <c r="A173" s="618"/>
      <c r="B173" s="607" t="s">
        <v>388</v>
      </c>
      <c r="C173" s="607" t="s">
        <v>389</v>
      </c>
      <c r="D173" s="597" t="s">
        <v>390</v>
      </c>
      <c r="E173" s="593"/>
      <c r="F173" s="594" t="n">
        <v>224.213</v>
      </c>
      <c r="G173" s="619" t="s">
        <v>826</v>
      </c>
      <c r="H173" s="596"/>
      <c r="I173" s="596" t="n">
        <v>224.213</v>
      </c>
    </row>
    <row r="174" s="553" customFormat="true" ht="20.25" hidden="false" customHeight="true" outlineLevel="0" collapsed="false">
      <c r="A174" s="598"/>
      <c r="B174" s="599"/>
      <c r="C174" s="599"/>
      <c r="D174" s="599" t="s">
        <v>789</v>
      </c>
      <c r="E174" s="593"/>
      <c r="F174" s="601" t="n">
        <v>290.333</v>
      </c>
      <c r="G174" s="602"/>
      <c r="H174" s="601" t="n">
        <v>0</v>
      </c>
      <c r="I174" s="604" t="n">
        <v>290.333</v>
      </c>
    </row>
    <row r="175" s="589" customFormat="true" ht="37.5" hidden="false" customHeight="true" outlineLevel="0" collapsed="false">
      <c r="A175" s="590"/>
      <c r="B175" s="591" t="s">
        <v>435</v>
      </c>
      <c r="C175" s="591" t="s">
        <v>433</v>
      </c>
      <c r="D175" s="627" t="s">
        <v>503</v>
      </c>
      <c r="E175" s="593" t="s">
        <v>834</v>
      </c>
      <c r="F175" s="594" t="n">
        <v>12652</v>
      </c>
      <c r="G175" s="595" t="s">
        <v>826</v>
      </c>
      <c r="H175" s="596"/>
      <c r="I175" s="596" t="n">
        <v>12652</v>
      </c>
    </row>
    <row r="176" s="553" customFormat="true" ht="81" hidden="false" customHeight="true" outlineLevel="0" collapsed="false">
      <c r="A176" s="590"/>
      <c r="B176" s="591" t="s">
        <v>839</v>
      </c>
      <c r="C176" s="591" t="s">
        <v>433</v>
      </c>
      <c r="D176" s="597" t="s">
        <v>440</v>
      </c>
      <c r="E176" s="593"/>
      <c r="F176" s="594" t="n">
        <v>260</v>
      </c>
      <c r="G176" s="595"/>
      <c r="H176" s="596"/>
      <c r="I176" s="596" t="n">
        <v>260</v>
      </c>
    </row>
    <row r="177" s="609" customFormat="true" ht="81" hidden="false" customHeight="true" outlineLevel="0" collapsed="false">
      <c r="A177" s="590"/>
      <c r="B177" s="591" t="s">
        <v>840</v>
      </c>
      <c r="C177" s="591" t="s">
        <v>442</v>
      </c>
      <c r="D177" s="597" t="s">
        <v>443</v>
      </c>
      <c r="E177" s="593"/>
      <c r="F177" s="594" t="n">
        <v>2110.031</v>
      </c>
      <c r="G177" s="595" t="s">
        <v>788</v>
      </c>
      <c r="H177" s="596"/>
      <c r="I177" s="596" t="n">
        <v>2110.031</v>
      </c>
    </row>
    <row r="178" s="553" customFormat="true" ht="20.25" hidden="false" customHeight="true" outlineLevel="0" collapsed="false">
      <c r="A178" s="298"/>
      <c r="B178" s="607" t="s">
        <v>232</v>
      </c>
      <c r="C178" s="591" t="s">
        <v>233</v>
      </c>
      <c r="D178" s="592" t="s">
        <v>216</v>
      </c>
      <c r="E178" s="593"/>
      <c r="F178" s="594" t="n">
        <v>50</v>
      </c>
      <c r="G178" s="595"/>
      <c r="H178" s="596"/>
      <c r="I178" s="596" t="n">
        <v>50</v>
      </c>
    </row>
    <row r="179" s="553" customFormat="true" ht="24.75" hidden="false" customHeight="true" outlineLevel="0" collapsed="false">
      <c r="A179" s="598"/>
      <c r="B179" s="599"/>
      <c r="C179" s="599"/>
      <c r="D179" s="599" t="s">
        <v>789</v>
      </c>
      <c r="E179" s="593"/>
      <c r="F179" s="601" t="n">
        <v>15072.031</v>
      </c>
      <c r="G179" s="602" t="s">
        <v>841</v>
      </c>
      <c r="H179" s="601" t="n">
        <v>0</v>
      </c>
      <c r="I179" s="604" t="n">
        <v>15072.031</v>
      </c>
    </row>
    <row r="180" s="553" customFormat="true" ht="40.5" hidden="false" customHeight="true" outlineLevel="0" collapsed="false">
      <c r="A180" s="590"/>
      <c r="B180" s="591" t="s">
        <v>221</v>
      </c>
      <c r="C180" s="591" t="s">
        <v>222</v>
      </c>
      <c r="D180" s="597" t="s">
        <v>807</v>
      </c>
      <c r="E180" s="593" t="s">
        <v>808</v>
      </c>
      <c r="F180" s="594" t="n">
        <v>50</v>
      </c>
      <c r="G180" s="595"/>
      <c r="H180" s="596"/>
      <c r="I180" s="596" t="n">
        <v>50</v>
      </c>
    </row>
    <row r="181" s="609" customFormat="true" ht="20.25" hidden="false" customHeight="true" outlineLevel="0" collapsed="false">
      <c r="A181" s="598"/>
      <c r="B181" s="599"/>
      <c r="C181" s="599"/>
      <c r="D181" s="599" t="s">
        <v>789</v>
      </c>
      <c r="E181" s="593"/>
      <c r="F181" s="601" t="n">
        <v>50</v>
      </c>
      <c r="G181" s="602"/>
      <c r="H181" s="601" t="n">
        <v>0</v>
      </c>
      <c r="I181" s="604" t="n">
        <v>50</v>
      </c>
    </row>
    <row r="182" s="553" customFormat="true" ht="101.25" hidden="false" customHeight="true" outlineLevel="0" collapsed="false">
      <c r="A182" s="298"/>
      <c r="B182" s="607" t="s">
        <v>232</v>
      </c>
      <c r="C182" s="591" t="s">
        <v>233</v>
      </c>
      <c r="D182" s="592" t="s">
        <v>216</v>
      </c>
      <c r="E182" s="593" t="s">
        <v>811</v>
      </c>
      <c r="F182" s="594" t="n">
        <v>24.3</v>
      </c>
      <c r="G182" s="595"/>
      <c r="H182" s="596"/>
      <c r="I182" s="596" t="n">
        <v>24.3</v>
      </c>
    </row>
    <row r="183" s="609" customFormat="true" ht="20.25" hidden="false" customHeight="true" outlineLevel="0" collapsed="false">
      <c r="A183" s="598"/>
      <c r="B183" s="599"/>
      <c r="C183" s="599"/>
      <c r="D183" s="599" t="s">
        <v>789</v>
      </c>
      <c r="E183" s="593"/>
      <c r="F183" s="601" t="n">
        <v>24.3</v>
      </c>
      <c r="G183" s="602"/>
      <c r="H183" s="601" t="n">
        <v>0</v>
      </c>
      <c r="I183" s="604" t="n">
        <v>24.3</v>
      </c>
    </row>
    <row r="184" s="609" customFormat="true" ht="23.25" hidden="false" customHeight="true" outlineLevel="0" collapsed="false">
      <c r="A184" s="582"/>
      <c r="B184" s="583"/>
      <c r="C184" s="583"/>
      <c r="D184" s="584" t="s">
        <v>812</v>
      </c>
      <c r="E184" s="585"/>
      <c r="F184" s="586" t="n">
        <v>20623.052</v>
      </c>
      <c r="G184" s="587"/>
      <c r="H184" s="586" t="n">
        <v>0</v>
      </c>
      <c r="I184" s="586" t="n">
        <v>20623.052</v>
      </c>
    </row>
    <row r="185" s="553" customFormat="true" ht="69.75" hidden="false" customHeight="true" outlineLevel="0" collapsed="false">
      <c r="A185" s="582"/>
      <c r="B185" s="583" t="s">
        <v>501</v>
      </c>
      <c r="C185" s="583"/>
      <c r="D185" s="584" t="s">
        <v>861</v>
      </c>
      <c r="E185" s="585"/>
      <c r="F185" s="586"/>
      <c r="G185" s="587"/>
      <c r="H185" s="588"/>
      <c r="I185" s="588"/>
    </row>
    <row r="186" s="553" customFormat="true" ht="20.25" hidden="false" customHeight="true" outlineLevel="0" collapsed="false">
      <c r="A186" s="590"/>
      <c r="B186" s="591" t="s">
        <v>203</v>
      </c>
      <c r="C186" s="591" t="s">
        <v>204</v>
      </c>
      <c r="D186" s="592" t="s">
        <v>243</v>
      </c>
      <c r="E186" s="593" t="s">
        <v>787</v>
      </c>
      <c r="F186" s="594" t="n">
        <v>4832.3</v>
      </c>
      <c r="G186" s="595"/>
      <c r="H186" s="596"/>
      <c r="I186" s="596" t="n">
        <v>4832.3</v>
      </c>
    </row>
    <row r="187" s="553" customFormat="true" ht="81" hidden="false" customHeight="true" outlineLevel="0" collapsed="false">
      <c r="A187" s="598"/>
      <c r="B187" s="599"/>
      <c r="C187" s="599"/>
      <c r="D187" s="599" t="s">
        <v>789</v>
      </c>
      <c r="E187" s="593"/>
      <c r="F187" s="601" t="n">
        <v>4832.3</v>
      </c>
      <c r="G187" s="602" t="s">
        <v>790</v>
      </c>
      <c r="H187" s="601" t="n">
        <v>0</v>
      </c>
      <c r="I187" s="603" t="n">
        <v>4832.3</v>
      </c>
    </row>
    <row r="188" s="553" customFormat="true" ht="101.25" hidden="false" customHeight="true" outlineLevel="0" collapsed="false">
      <c r="A188" s="590"/>
      <c r="B188" s="591" t="s">
        <v>482</v>
      </c>
      <c r="C188" s="591" t="s">
        <v>483</v>
      </c>
      <c r="D188" s="597" t="s">
        <v>484</v>
      </c>
      <c r="E188" s="593" t="s">
        <v>854</v>
      </c>
      <c r="F188" s="594" t="n">
        <v>167.99</v>
      </c>
      <c r="G188" s="595"/>
      <c r="H188" s="596"/>
      <c r="I188" s="596" t="n">
        <v>167.99</v>
      </c>
    </row>
    <row r="189" s="553" customFormat="true" ht="20.25" hidden="false" customHeight="true" outlineLevel="0" collapsed="false">
      <c r="A189" s="626"/>
      <c r="B189" s="599"/>
      <c r="C189" s="599"/>
      <c r="D189" s="599" t="s">
        <v>789</v>
      </c>
      <c r="E189" s="600"/>
      <c r="F189" s="601" t="n">
        <v>167.99</v>
      </c>
      <c r="G189" s="629"/>
      <c r="H189" s="601" t="n">
        <v>0</v>
      </c>
      <c r="I189" s="604" t="n">
        <v>167.99</v>
      </c>
    </row>
    <row r="190" s="553" customFormat="true" ht="81" hidden="false" customHeight="true" outlineLevel="0" collapsed="false">
      <c r="A190" s="590"/>
      <c r="B190" s="591" t="s">
        <v>376</v>
      </c>
      <c r="C190" s="591" t="s">
        <v>377</v>
      </c>
      <c r="D190" s="597" t="s">
        <v>824</v>
      </c>
      <c r="E190" s="593" t="s">
        <v>855</v>
      </c>
      <c r="F190" s="594" t="n">
        <v>72.12</v>
      </c>
      <c r="G190" s="595"/>
      <c r="H190" s="596"/>
      <c r="I190" s="596" t="n">
        <v>72.12</v>
      </c>
    </row>
    <row r="191" s="589" customFormat="true" ht="40.5" hidden="false" customHeight="true" outlineLevel="0" collapsed="false">
      <c r="A191" s="618"/>
      <c r="B191" s="607" t="s">
        <v>388</v>
      </c>
      <c r="C191" s="607" t="s">
        <v>389</v>
      </c>
      <c r="D191" s="597" t="s">
        <v>390</v>
      </c>
      <c r="E191" s="593"/>
      <c r="F191" s="594" t="n">
        <v>125.4</v>
      </c>
      <c r="G191" s="619" t="s">
        <v>826</v>
      </c>
      <c r="H191" s="596"/>
      <c r="I191" s="596" t="n">
        <v>125.4</v>
      </c>
    </row>
    <row r="192" s="553" customFormat="true" ht="20.25" hidden="false" customHeight="true" outlineLevel="0" collapsed="false">
      <c r="A192" s="598"/>
      <c r="B192" s="599"/>
      <c r="C192" s="599"/>
      <c r="D192" s="599" t="s">
        <v>789</v>
      </c>
      <c r="E192" s="593"/>
      <c r="F192" s="601" t="n">
        <v>197.52</v>
      </c>
      <c r="G192" s="602"/>
      <c r="H192" s="601" t="n">
        <v>0</v>
      </c>
      <c r="I192" s="604" t="n">
        <v>197.52</v>
      </c>
    </row>
    <row r="193" s="553" customFormat="true" ht="40.5" hidden="false" customHeight="true" outlineLevel="0" collapsed="false">
      <c r="A193" s="590"/>
      <c r="B193" s="591" t="n">
        <v>100103</v>
      </c>
      <c r="C193" s="591" t="s">
        <v>423</v>
      </c>
      <c r="D193" s="597" t="s">
        <v>836</v>
      </c>
      <c r="E193" s="630" t="s">
        <v>834</v>
      </c>
      <c r="F193" s="594" t="n">
        <v>60</v>
      </c>
      <c r="G193" s="595"/>
      <c r="H193" s="596"/>
      <c r="I193" s="596" t="n">
        <v>60</v>
      </c>
    </row>
    <row r="194" s="553" customFormat="true" ht="37.5" hidden="false" customHeight="true" outlineLevel="0" collapsed="false">
      <c r="A194" s="590"/>
      <c r="B194" s="591" t="s">
        <v>435</v>
      </c>
      <c r="C194" s="591" t="s">
        <v>433</v>
      </c>
      <c r="D194" s="627" t="s">
        <v>503</v>
      </c>
      <c r="E194" s="630"/>
      <c r="F194" s="594" t="n">
        <v>24200</v>
      </c>
      <c r="G194" s="595" t="s">
        <v>788</v>
      </c>
      <c r="H194" s="596"/>
      <c r="I194" s="596" t="n">
        <v>24200</v>
      </c>
    </row>
    <row r="195" s="553" customFormat="true" ht="81" hidden="false" customHeight="true" outlineLevel="0" collapsed="false">
      <c r="A195" s="590"/>
      <c r="B195" s="591" t="s">
        <v>839</v>
      </c>
      <c r="C195" s="591" t="s">
        <v>433</v>
      </c>
      <c r="D195" s="597" t="s">
        <v>440</v>
      </c>
      <c r="E195" s="630"/>
      <c r="F195" s="594" t="n">
        <v>300</v>
      </c>
      <c r="G195" s="595"/>
      <c r="H195" s="596"/>
      <c r="I195" s="596" t="n">
        <v>300</v>
      </c>
    </row>
    <row r="196" s="553" customFormat="true" ht="81" hidden="false" customHeight="true" outlineLevel="0" collapsed="false">
      <c r="A196" s="590"/>
      <c r="B196" s="591" t="s">
        <v>840</v>
      </c>
      <c r="C196" s="591" t="s">
        <v>442</v>
      </c>
      <c r="D196" s="597" t="s">
        <v>443</v>
      </c>
      <c r="E196" s="630"/>
      <c r="F196" s="594" t="n">
        <v>520</v>
      </c>
      <c r="G196" s="595" t="s">
        <v>788</v>
      </c>
      <c r="H196" s="596"/>
      <c r="I196" s="596" t="n">
        <v>520</v>
      </c>
    </row>
    <row r="197" s="553" customFormat="true" ht="20.25" hidden="false" customHeight="true" outlineLevel="0" collapsed="false">
      <c r="A197" s="298"/>
      <c r="B197" s="607" t="s">
        <v>232</v>
      </c>
      <c r="C197" s="591" t="s">
        <v>233</v>
      </c>
      <c r="D197" s="592" t="s">
        <v>216</v>
      </c>
      <c r="E197" s="631"/>
      <c r="F197" s="594" t="n">
        <v>50</v>
      </c>
      <c r="G197" s="595"/>
      <c r="H197" s="596"/>
      <c r="I197" s="596" t="n">
        <v>50</v>
      </c>
    </row>
    <row r="198" s="553" customFormat="true" ht="27" hidden="false" customHeight="true" outlineLevel="0" collapsed="false">
      <c r="A198" s="598"/>
      <c r="B198" s="167"/>
      <c r="C198" s="167"/>
      <c r="D198" s="167" t="s">
        <v>789</v>
      </c>
      <c r="E198" s="593"/>
      <c r="F198" s="601" t="n">
        <v>25130</v>
      </c>
      <c r="G198" s="602" t="s">
        <v>841</v>
      </c>
      <c r="H198" s="601" t="n">
        <v>0</v>
      </c>
      <c r="I198" s="604" t="n">
        <v>25130</v>
      </c>
    </row>
    <row r="199" s="589" customFormat="true" ht="40.5" hidden="false" customHeight="true" outlineLevel="0" collapsed="false">
      <c r="A199" s="590"/>
      <c r="B199" s="591" t="s">
        <v>221</v>
      </c>
      <c r="C199" s="591" t="s">
        <v>222</v>
      </c>
      <c r="D199" s="597" t="s">
        <v>807</v>
      </c>
      <c r="E199" s="593" t="s">
        <v>808</v>
      </c>
      <c r="F199" s="594" t="n">
        <v>56</v>
      </c>
      <c r="G199" s="595"/>
      <c r="H199" s="596"/>
      <c r="I199" s="596" t="n">
        <v>56</v>
      </c>
    </row>
    <row r="200" s="553" customFormat="true" ht="20.25" hidden="false" customHeight="true" outlineLevel="0" collapsed="false">
      <c r="A200" s="598"/>
      <c r="B200" s="599"/>
      <c r="C200" s="599"/>
      <c r="D200" s="599" t="s">
        <v>789</v>
      </c>
      <c r="E200" s="593"/>
      <c r="F200" s="601" t="n">
        <v>56</v>
      </c>
      <c r="G200" s="602"/>
      <c r="H200" s="601" t="n">
        <v>0</v>
      </c>
      <c r="I200" s="604" t="n">
        <v>56</v>
      </c>
    </row>
    <row r="201" s="553" customFormat="true" ht="101.25" hidden="false" customHeight="true" outlineLevel="0" collapsed="false">
      <c r="A201" s="298"/>
      <c r="B201" s="607" t="s">
        <v>232</v>
      </c>
      <c r="C201" s="591" t="s">
        <v>233</v>
      </c>
      <c r="D201" s="592" t="s">
        <v>216</v>
      </c>
      <c r="E201" s="593" t="s">
        <v>811</v>
      </c>
      <c r="F201" s="594" t="n">
        <v>25.2</v>
      </c>
      <c r="G201" s="595"/>
      <c r="H201" s="596"/>
      <c r="I201" s="596" t="n">
        <v>25.2</v>
      </c>
    </row>
    <row r="202" s="553" customFormat="true" ht="20.25" hidden="false" customHeight="true" outlineLevel="0" collapsed="false">
      <c r="A202" s="598"/>
      <c r="B202" s="599"/>
      <c r="C202" s="599"/>
      <c r="D202" s="599" t="s">
        <v>789</v>
      </c>
      <c r="E202" s="593"/>
      <c r="F202" s="601" t="n">
        <v>25.2</v>
      </c>
      <c r="G202" s="602"/>
      <c r="H202" s="601" t="n">
        <v>0</v>
      </c>
      <c r="I202" s="604" t="n">
        <v>25.2</v>
      </c>
    </row>
    <row r="203" s="589" customFormat="true" ht="23.25" hidden="false" customHeight="true" outlineLevel="0" collapsed="false">
      <c r="A203" s="582"/>
      <c r="B203" s="583"/>
      <c r="C203" s="583"/>
      <c r="D203" s="584" t="s">
        <v>812</v>
      </c>
      <c r="E203" s="585"/>
      <c r="F203" s="586" t="n">
        <v>30409.01</v>
      </c>
      <c r="G203" s="587"/>
      <c r="H203" s="586" t="n">
        <v>0</v>
      </c>
      <c r="I203" s="586" t="n">
        <v>30409.01</v>
      </c>
    </row>
    <row r="204" s="589" customFormat="true" ht="24" hidden="false" customHeight="true" outlineLevel="0" collapsed="false">
      <c r="A204" s="632"/>
      <c r="B204" s="583"/>
      <c r="C204" s="583"/>
      <c r="D204" s="584" t="s">
        <v>862</v>
      </c>
      <c r="E204" s="585"/>
      <c r="F204" s="586" t="n">
        <v>479164.097</v>
      </c>
      <c r="G204" s="633"/>
      <c r="H204" s="588" t="n">
        <v>9870</v>
      </c>
      <c r="I204" s="588" t="n">
        <v>489034.097</v>
      </c>
    </row>
    <row r="205" customFormat="false" ht="18.75" hidden="false" customHeight="true" outlineLevel="0" collapsed="false">
      <c r="A205" s="634"/>
      <c r="B205" s="634"/>
      <c r="C205" s="634"/>
      <c r="D205" s="635"/>
      <c r="F205" s="636"/>
      <c r="G205" s="637"/>
      <c r="H205" s="638"/>
      <c r="I205" s="638"/>
    </row>
    <row r="206" customFormat="false" ht="18.75" hidden="false" customHeight="true" outlineLevel="0" collapsed="false">
      <c r="A206" s="634"/>
      <c r="B206" s="634" t="s">
        <v>863</v>
      </c>
      <c r="C206" s="639" t="s">
        <v>864</v>
      </c>
      <c r="D206" s="639"/>
      <c r="E206" s="639"/>
      <c r="F206" s="639"/>
      <c r="G206" s="637"/>
      <c r="H206" s="638"/>
      <c r="I206" s="638"/>
    </row>
    <row r="207" customFormat="false" ht="18.75" hidden="false" customHeight="true" outlineLevel="0" collapsed="false">
      <c r="A207" s="634"/>
      <c r="B207" s="634"/>
      <c r="C207" s="634"/>
      <c r="D207" s="635"/>
      <c r="F207" s="636"/>
      <c r="G207" s="637"/>
      <c r="H207" s="638"/>
      <c r="I207" s="638"/>
    </row>
    <row r="208" customFormat="false" ht="27" hidden="false" customHeight="true" outlineLevel="0" collapsed="false">
      <c r="A208" s="634"/>
      <c r="B208" s="634"/>
      <c r="C208" s="634"/>
      <c r="D208" s="640" t="s">
        <v>164</v>
      </c>
      <c r="E208" s="641"/>
      <c r="F208" s="642"/>
      <c r="G208" s="641"/>
      <c r="H208" s="237"/>
      <c r="I208" s="643" t="s">
        <v>165</v>
      </c>
    </row>
    <row r="209" customFormat="false" ht="18.75" hidden="false" customHeight="true" outlineLevel="0" collapsed="false">
      <c r="A209" s="634"/>
      <c r="B209" s="634"/>
      <c r="C209" s="634"/>
      <c r="D209" s="635"/>
      <c r="E209" s="635"/>
      <c r="F209" s="644"/>
      <c r="G209" s="637"/>
      <c r="H209" s="63"/>
      <c r="I209" s="63"/>
    </row>
    <row r="210" customFormat="false" ht="18.75" hidden="false" customHeight="true" outlineLevel="0" collapsed="false">
      <c r="A210" s="634"/>
      <c r="B210" s="634"/>
      <c r="C210" s="634"/>
      <c r="D210" s="635"/>
      <c r="E210" s="635"/>
      <c r="F210" s="644"/>
      <c r="G210" s="637"/>
      <c r="H210" s="63"/>
      <c r="I210" s="63"/>
    </row>
    <row r="211" customFormat="false" ht="18.75" hidden="false" customHeight="true" outlineLevel="0" collapsed="false">
      <c r="A211" s="634"/>
      <c r="B211" s="634"/>
      <c r="C211" s="634"/>
      <c r="D211" s="635"/>
      <c r="E211" s="635"/>
      <c r="F211" s="644"/>
      <c r="G211" s="637"/>
      <c r="H211" s="63"/>
      <c r="I211" s="63"/>
    </row>
    <row r="212" customFormat="false" ht="18.75" hidden="false" customHeight="true" outlineLevel="0" collapsed="false">
      <c r="A212" s="634"/>
      <c r="B212" s="634"/>
      <c r="C212" s="634"/>
      <c r="D212" s="635"/>
      <c r="E212" s="635"/>
      <c r="F212" s="644"/>
      <c r="G212" s="637"/>
      <c r="H212" s="63"/>
      <c r="I212" s="63"/>
    </row>
    <row r="213" customFormat="false" ht="18.75" hidden="false" customHeight="true" outlineLevel="0" collapsed="false">
      <c r="A213" s="634"/>
      <c r="B213" s="634"/>
      <c r="C213" s="634"/>
      <c r="D213" s="635"/>
      <c r="E213" s="635"/>
      <c r="F213" s="644"/>
      <c r="G213" s="637"/>
      <c r="H213" s="63"/>
      <c r="I213" s="63"/>
    </row>
    <row r="214" customFormat="false" ht="18.75" hidden="false" customHeight="true" outlineLevel="0" collapsed="false">
      <c r="A214" s="634"/>
      <c r="B214" s="634"/>
      <c r="C214" s="634"/>
      <c r="D214" s="635"/>
      <c r="E214" s="635"/>
      <c r="F214" s="644"/>
      <c r="G214" s="637"/>
      <c r="H214" s="63"/>
      <c r="I214" s="63"/>
    </row>
    <row r="215" customFormat="false" ht="18.75" hidden="false" customHeight="true" outlineLevel="0" collapsed="false">
      <c r="A215" s="634"/>
      <c r="B215" s="634"/>
      <c r="C215" s="634"/>
      <c r="D215" s="635"/>
      <c r="E215" s="635"/>
      <c r="F215" s="644"/>
      <c r="G215" s="637"/>
      <c r="H215" s="63"/>
      <c r="I215" s="63"/>
    </row>
    <row r="216" customFormat="false" ht="18.75" hidden="false" customHeight="true" outlineLevel="0" collapsed="false">
      <c r="A216" s="634"/>
      <c r="B216" s="634"/>
      <c r="C216" s="634"/>
      <c r="D216" s="635"/>
      <c r="E216" s="635"/>
      <c r="F216" s="644"/>
      <c r="G216" s="637"/>
    </row>
    <row r="217" customFormat="false" ht="18.75" hidden="false" customHeight="true" outlineLevel="0" collapsed="false">
      <c r="A217" s="634"/>
      <c r="B217" s="634"/>
      <c r="C217" s="634"/>
      <c r="D217" s="635"/>
      <c r="E217" s="635"/>
      <c r="F217" s="644"/>
      <c r="G217" s="637"/>
    </row>
    <row r="218" customFormat="false" ht="18.75" hidden="false" customHeight="true" outlineLevel="0" collapsed="false">
      <c r="A218" s="634"/>
      <c r="B218" s="634"/>
      <c r="C218" s="634"/>
      <c r="D218" s="635"/>
      <c r="E218" s="635"/>
      <c r="F218" s="644"/>
      <c r="G218" s="637"/>
    </row>
    <row r="219" customFormat="false" ht="25.5" hidden="false" customHeight="true" outlineLevel="0" collapsed="false">
      <c r="A219" s="634"/>
      <c r="B219" s="634"/>
      <c r="C219" s="634"/>
      <c r="D219" s="645"/>
      <c r="E219" s="646"/>
      <c r="F219" s="647"/>
      <c r="G219" s="648"/>
      <c r="H219" s="649"/>
      <c r="I219" s="649"/>
    </row>
    <row r="220" customFormat="false" ht="18.75" hidden="false" customHeight="true" outlineLevel="0" collapsed="false">
      <c r="A220" s="634"/>
      <c r="B220" s="634"/>
      <c r="C220" s="634"/>
      <c r="D220" s="635"/>
      <c r="F220" s="636"/>
      <c r="G220" s="637"/>
      <c r="H220" s="638"/>
      <c r="I220" s="638"/>
    </row>
    <row r="221" customFormat="false" ht="18.75" hidden="false" customHeight="true" outlineLevel="0" collapsed="false">
      <c r="A221" s="634"/>
      <c r="B221" s="634"/>
      <c r="C221" s="634"/>
      <c r="D221" s="635"/>
      <c r="F221" s="636"/>
      <c r="G221" s="637"/>
      <c r="H221" s="638"/>
      <c r="I221" s="638"/>
    </row>
    <row r="222" customFormat="false" ht="18.75" hidden="false" customHeight="true" outlineLevel="0" collapsed="false">
      <c r="A222" s="634"/>
      <c r="B222" s="634"/>
      <c r="C222" s="634"/>
      <c r="D222" s="635"/>
      <c r="F222" s="636"/>
      <c r="G222" s="637"/>
      <c r="H222" s="638"/>
      <c r="I222" s="638"/>
    </row>
    <row r="223" customFormat="false" ht="18.75" hidden="false" customHeight="true" outlineLevel="0" collapsed="false">
      <c r="A223" s="634"/>
      <c r="B223" s="634"/>
      <c r="C223" s="634"/>
      <c r="D223" s="635"/>
      <c r="F223" s="636"/>
      <c r="G223" s="637"/>
      <c r="H223" s="638"/>
      <c r="I223" s="638"/>
    </row>
    <row r="224" customFormat="false" ht="25.5" hidden="false" customHeight="true" outlineLevel="0" collapsed="false">
      <c r="A224" s="634"/>
      <c r="B224" s="634"/>
      <c r="C224" s="634"/>
      <c r="D224" s="645"/>
      <c r="E224" s="646"/>
      <c r="F224" s="647"/>
      <c r="G224" s="648"/>
      <c r="H224" s="649"/>
      <c r="I224" s="638"/>
    </row>
    <row r="225" customFormat="false" ht="18.75" hidden="false" customHeight="true" outlineLevel="0" collapsed="false">
      <c r="A225" s="634"/>
      <c r="B225" s="634"/>
      <c r="C225" s="634"/>
      <c r="D225" s="635"/>
      <c r="F225" s="636"/>
      <c r="G225" s="637"/>
      <c r="H225" s="638"/>
      <c r="I225" s="638"/>
    </row>
    <row r="226" customFormat="false" ht="18.75" hidden="false" customHeight="true" outlineLevel="0" collapsed="false">
      <c r="A226" s="634"/>
      <c r="B226" s="634"/>
      <c r="C226" s="634"/>
      <c r="D226" s="635"/>
      <c r="F226" s="636"/>
      <c r="G226" s="637"/>
      <c r="H226" s="638"/>
      <c r="I226" s="638"/>
    </row>
    <row r="227" customFormat="false" ht="18.75" hidden="false" customHeight="true" outlineLevel="0" collapsed="false">
      <c r="A227" s="634"/>
      <c r="B227" s="634"/>
      <c r="C227" s="634"/>
      <c r="D227" s="635"/>
      <c r="F227" s="636"/>
      <c r="G227" s="637"/>
      <c r="H227" s="638"/>
      <c r="I227" s="638"/>
    </row>
    <row r="228" customFormat="false" ht="18.75" hidden="false" customHeight="true" outlineLevel="0" collapsed="false">
      <c r="A228" s="634"/>
      <c r="B228" s="634"/>
      <c r="C228" s="634"/>
      <c r="D228" s="635"/>
      <c r="F228" s="636"/>
      <c r="G228" s="637"/>
      <c r="H228" s="638"/>
      <c r="I228" s="638"/>
    </row>
    <row r="229" customFormat="false" ht="18.75" hidden="false" customHeight="true" outlineLevel="0" collapsed="false">
      <c r="A229" s="634"/>
      <c r="B229" s="634"/>
      <c r="C229" s="634"/>
      <c r="D229" s="635"/>
      <c r="F229" s="636"/>
      <c r="G229" s="637"/>
      <c r="H229" s="638"/>
      <c r="I229" s="638"/>
    </row>
    <row r="230" customFormat="false" ht="18.75" hidden="false" customHeight="true" outlineLevel="0" collapsed="false">
      <c r="A230" s="634"/>
      <c r="B230" s="634"/>
      <c r="C230" s="634"/>
      <c r="D230" s="635"/>
      <c r="F230" s="636"/>
      <c r="G230" s="637"/>
      <c r="H230" s="638"/>
      <c r="I230" s="638"/>
    </row>
    <row r="231" customFormat="false" ht="18.75" hidden="false" customHeight="true" outlineLevel="0" collapsed="false">
      <c r="A231" s="634"/>
      <c r="B231" s="634"/>
      <c r="C231" s="634"/>
      <c r="D231" s="635"/>
      <c r="F231" s="636"/>
      <c r="G231" s="637"/>
      <c r="H231" s="638"/>
      <c r="I231" s="638"/>
    </row>
    <row r="232" customFormat="false" ht="18.75" hidden="false" customHeight="true" outlineLevel="0" collapsed="false">
      <c r="A232" s="634"/>
      <c r="B232" s="634"/>
      <c r="C232" s="634"/>
      <c r="D232" s="635"/>
      <c r="F232" s="636"/>
      <c r="G232" s="637"/>
      <c r="H232" s="638"/>
      <c r="I232" s="638"/>
    </row>
    <row r="233" customFormat="false" ht="18.75" hidden="false" customHeight="true" outlineLevel="0" collapsed="false">
      <c r="A233" s="634"/>
      <c r="B233" s="634"/>
      <c r="C233" s="634"/>
      <c r="D233" s="635"/>
      <c r="F233" s="636"/>
      <c r="G233" s="637"/>
      <c r="H233" s="638"/>
      <c r="I233" s="638"/>
    </row>
    <row r="234" customFormat="false" ht="18.75" hidden="false" customHeight="true" outlineLevel="0" collapsed="false">
      <c r="A234" s="634"/>
      <c r="B234" s="634"/>
      <c r="C234" s="634"/>
      <c r="D234" s="635"/>
      <c r="F234" s="636"/>
      <c r="G234" s="637"/>
      <c r="H234" s="638"/>
      <c r="I234" s="638"/>
    </row>
    <row r="235" customFormat="false" ht="18.75" hidden="false" customHeight="true" outlineLevel="0" collapsed="false">
      <c r="A235" s="634"/>
      <c r="B235" s="634"/>
      <c r="C235" s="634"/>
      <c r="D235" s="635"/>
      <c r="F235" s="636"/>
      <c r="G235" s="637"/>
      <c r="H235" s="638"/>
      <c r="I235" s="638"/>
    </row>
    <row r="236" customFormat="false" ht="18.75" hidden="false" customHeight="true" outlineLevel="0" collapsed="false">
      <c r="A236" s="634"/>
      <c r="B236" s="634"/>
      <c r="C236" s="634"/>
      <c r="D236" s="635"/>
      <c r="F236" s="636"/>
      <c r="G236" s="637"/>
      <c r="H236" s="638"/>
      <c r="I236" s="638"/>
    </row>
    <row r="237" customFormat="false" ht="18.75" hidden="false" customHeight="true" outlineLevel="0" collapsed="false">
      <c r="A237" s="634"/>
      <c r="B237" s="634"/>
      <c r="C237" s="634"/>
      <c r="D237" s="635"/>
      <c r="F237" s="636"/>
      <c r="G237" s="637"/>
      <c r="H237" s="638"/>
      <c r="I237" s="638"/>
    </row>
    <row r="238" customFormat="false" ht="18.75" hidden="false" customHeight="true" outlineLevel="0" collapsed="false">
      <c r="A238" s="634"/>
      <c r="B238" s="634"/>
      <c r="C238" s="634"/>
      <c r="D238" s="635"/>
      <c r="F238" s="636"/>
      <c r="G238" s="637"/>
      <c r="H238" s="638"/>
      <c r="I238" s="638"/>
    </row>
    <row r="239" customFormat="false" ht="18.75" hidden="false" customHeight="true" outlineLevel="0" collapsed="false">
      <c r="A239" s="634"/>
      <c r="B239" s="634"/>
      <c r="C239" s="634"/>
      <c r="D239" s="635"/>
      <c r="F239" s="636"/>
      <c r="G239" s="637"/>
      <c r="H239" s="638"/>
      <c r="I239" s="638"/>
    </row>
    <row r="240" customFormat="false" ht="18.75" hidden="false" customHeight="true" outlineLevel="0" collapsed="false">
      <c r="A240" s="634"/>
      <c r="B240" s="634"/>
      <c r="C240" s="634"/>
      <c r="D240" s="635"/>
      <c r="F240" s="636"/>
      <c r="G240" s="637"/>
      <c r="H240" s="638"/>
      <c r="I240" s="638"/>
    </row>
    <row r="241" customFormat="false" ht="18.75" hidden="false" customHeight="true" outlineLevel="0" collapsed="false">
      <c r="A241" s="634"/>
      <c r="B241" s="634"/>
      <c r="C241" s="634"/>
      <c r="D241" s="635"/>
      <c r="F241" s="636"/>
      <c r="G241" s="637"/>
      <c r="H241" s="638"/>
      <c r="I241" s="638"/>
    </row>
    <row r="242" customFormat="false" ht="18.75" hidden="false" customHeight="true" outlineLevel="0" collapsed="false">
      <c r="A242" s="634"/>
      <c r="B242" s="634"/>
      <c r="C242" s="634"/>
      <c r="D242" s="635"/>
      <c r="F242" s="636"/>
      <c r="G242" s="637"/>
      <c r="H242" s="638"/>
      <c r="I242" s="638"/>
    </row>
    <row r="243" customFormat="false" ht="18.75" hidden="false" customHeight="true" outlineLevel="0" collapsed="false">
      <c r="A243" s="634"/>
      <c r="B243" s="634"/>
      <c r="C243" s="634"/>
      <c r="D243" s="635"/>
      <c r="F243" s="636"/>
      <c r="G243" s="637"/>
      <c r="H243" s="638"/>
      <c r="I243" s="638"/>
    </row>
    <row r="244" customFormat="false" ht="18.75" hidden="false" customHeight="true" outlineLevel="0" collapsed="false">
      <c r="A244" s="634"/>
      <c r="B244" s="634"/>
      <c r="C244" s="634"/>
      <c r="D244" s="635"/>
      <c r="F244" s="636"/>
      <c r="G244" s="637"/>
      <c r="H244" s="638"/>
      <c r="I244" s="638"/>
    </row>
    <row r="245" customFormat="false" ht="18.75" hidden="false" customHeight="true" outlineLevel="0" collapsed="false">
      <c r="A245" s="634"/>
      <c r="B245" s="634"/>
      <c r="C245" s="634"/>
      <c r="D245" s="635"/>
      <c r="F245" s="636"/>
      <c r="G245" s="637"/>
      <c r="H245" s="638"/>
      <c r="I245" s="638"/>
    </row>
    <row r="246" customFormat="false" ht="18.75" hidden="false" customHeight="true" outlineLevel="0" collapsed="false">
      <c r="A246" s="634"/>
      <c r="B246" s="634"/>
      <c r="C246" s="634"/>
      <c r="D246" s="635"/>
      <c r="F246" s="636"/>
      <c r="G246" s="637"/>
      <c r="H246" s="638"/>
      <c r="I246" s="638"/>
    </row>
    <row r="247" customFormat="false" ht="18.75" hidden="false" customHeight="true" outlineLevel="0" collapsed="false">
      <c r="A247" s="634"/>
      <c r="B247" s="634"/>
      <c r="C247" s="634"/>
      <c r="D247" s="635"/>
      <c r="F247" s="636"/>
      <c r="G247" s="637"/>
      <c r="H247" s="638"/>
      <c r="I247" s="638"/>
    </row>
    <row r="248" customFormat="false" ht="18.75" hidden="false" customHeight="true" outlineLevel="0" collapsed="false">
      <c r="A248" s="634"/>
      <c r="B248" s="634"/>
      <c r="C248" s="634"/>
      <c r="D248" s="635"/>
      <c r="F248" s="636"/>
      <c r="G248" s="637"/>
      <c r="H248" s="638"/>
      <c r="I248" s="638"/>
    </row>
    <row r="249" customFormat="false" ht="18.75" hidden="false" customHeight="true" outlineLevel="0" collapsed="false">
      <c r="A249" s="634"/>
      <c r="B249" s="634"/>
      <c r="C249" s="634"/>
      <c r="D249" s="635"/>
      <c r="F249" s="636"/>
      <c r="G249" s="637"/>
      <c r="H249" s="638"/>
      <c r="I249" s="638"/>
    </row>
    <row r="250" customFormat="false" ht="18.75" hidden="false" customHeight="true" outlineLevel="0" collapsed="false">
      <c r="A250" s="634"/>
      <c r="B250" s="634"/>
      <c r="C250" s="634"/>
      <c r="D250" s="635"/>
      <c r="F250" s="636"/>
      <c r="G250" s="637"/>
      <c r="H250" s="638"/>
      <c r="I250" s="638"/>
    </row>
    <row r="251" customFormat="false" ht="18.75" hidden="false" customHeight="true" outlineLevel="0" collapsed="false">
      <c r="A251" s="634"/>
      <c r="B251" s="634"/>
      <c r="C251" s="634"/>
      <c r="D251" s="635"/>
      <c r="F251" s="636"/>
      <c r="G251" s="637"/>
      <c r="H251" s="638"/>
      <c r="I251" s="638"/>
    </row>
    <row r="252" customFormat="false" ht="18.75" hidden="false" customHeight="true" outlineLevel="0" collapsed="false">
      <c r="A252" s="634"/>
      <c r="B252" s="634"/>
      <c r="C252" s="634"/>
      <c r="D252" s="635"/>
      <c r="F252" s="636"/>
      <c r="G252" s="637"/>
      <c r="H252" s="638"/>
      <c r="I252" s="638"/>
    </row>
    <row r="253" customFormat="false" ht="18.75" hidden="false" customHeight="true" outlineLevel="0" collapsed="false">
      <c r="A253" s="634"/>
      <c r="B253" s="634"/>
      <c r="C253" s="634"/>
      <c r="D253" s="635"/>
      <c r="F253" s="636"/>
      <c r="G253" s="637"/>
      <c r="H253" s="638"/>
      <c r="I253" s="638"/>
    </row>
    <row r="254" customFormat="false" ht="18.75" hidden="false" customHeight="true" outlineLevel="0" collapsed="false">
      <c r="A254" s="634"/>
      <c r="B254" s="634"/>
      <c r="C254" s="634"/>
      <c r="D254" s="635"/>
      <c r="F254" s="636"/>
      <c r="G254" s="637"/>
      <c r="H254" s="638"/>
      <c r="I254" s="638"/>
    </row>
    <row r="255" customFormat="false" ht="18.75" hidden="false" customHeight="true" outlineLevel="0" collapsed="false">
      <c r="A255" s="634"/>
      <c r="B255" s="634"/>
      <c r="C255" s="634"/>
      <c r="D255" s="635"/>
      <c r="F255" s="636"/>
      <c r="G255" s="637"/>
      <c r="H255" s="638"/>
      <c r="I255" s="638"/>
    </row>
    <row r="256" customFormat="false" ht="18.75" hidden="false" customHeight="true" outlineLevel="0" collapsed="false">
      <c r="A256" s="634"/>
      <c r="B256" s="634"/>
      <c r="C256" s="634"/>
      <c r="D256" s="635"/>
      <c r="F256" s="636"/>
      <c r="G256" s="637"/>
      <c r="H256" s="638"/>
      <c r="I256" s="638"/>
    </row>
    <row r="257" customFormat="false" ht="18.75" hidden="false" customHeight="true" outlineLevel="0" collapsed="false">
      <c r="A257" s="634"/>
      <c r="B257" s="634"/>
      <c r="C257" s="634"/>
      <c r="D257" s="635"/>
      <c r="F257" s="636"/>
      <c r="G257" s="637"/>
      <c r="H257" s="638"/>
      <c r="I257" s="638"/>
    </row>
    <row r="258" customFormat="false" ht="126.75" hidden="false" customHeight="true" outlineLevel="0" collapsed="false">
      <c r="A258" s="634"/>
      <c r="B258" s="634"/>
      <c r="C258" s="634"/>
      <c r="D258" s="635"/>
      <c r="F258" s="636"/>
      <c r="G258" s="637"/>
      <c r="H258" s="638"/>
      <c r="I258" s="638"/>
    </row>
    <row r="259" customFormat="false" ht="126.75" hidden="false" customHeight="true" outlineLevel="0" collapsed="false">
      <c r="A259" s="634"/>
      <c r="B259" s="634"/>
      <c r="C259" s="634"/>
      <c r="D259" s="635"/>
      <c r="F259" s="636"/>
      <c r="G259" s="637"/>
      <c r="H259" s="638"/>
      <c r="I259" s="638"/>
    </row>
    <row r="260" customFormat="false" ht="126.75" hidden="false" customHeight="true" outlineLevel="0" collapsed="false">
      <c r="A260" s="634"/>
      <c r="B260" s="634"/>
      <c r="C260" s="634"/>
      <c r="D260" s="635"/>
      <c r="F260" s="636"/>
      <c r="G260" s="637"/>
      <c r="H260" s="638"/>
      <c r="I260" s="638"/>
    </row>
    <row r="261" customFormat="false" ht="126.75" hidden="false" customHeight="true" outlineLevel="0" collapsed="false">
      <c r="A261" s="634"/>
      <c r="B261" s="634"/>
      <c r="C261" s="634"/>
      <c r="D261" s="635"/>
      <c r="F261" s="636"/>
      <c r="G261" s="637"/>
      <c r="H261" s="638"/>
      <c r="I261" s="638"/>
    </row>
    <row r="262" customFormat="false" ht="126.75" hidden="false" customHeight="true" outlineLevel="0" collapsed="false">
      <c r="A262" s="634"/>
      <c r="B262" s="634"/>
      <c r="C262" s="634"/>
      <c r="D262" s="635"/>
      <c r="F262" s="636"/>
      <c r="G262" s="637"/>
      <c r="H262" s="638"/>
      <c r="I262" s="638"/>
    </row>
    <row r="263" customFormat="false" ht="126.75" hidden="false" customHeight="true" outlineLevel="0" collapsed="false">
      <c r="A263" s="634"/>
      <c r="B263" s="634"/>
      <c r="C263" s="634"/>
      <c r="D263" s="635"/>
      <c r="F263" s="644"/>
      <c r="G263" s="637"/>
      <c r="H263" s="638"/>
      <c r="I263" s="650"/>
    </row>
    <row r="264" customFormat="false" ht="126.75" hidden="false" customHeight="true" outlineLevel="0" collapsed="false">
      <c r="A264" s="634"/>
      <c r="B264" s="634"/>
      <c r="C264" s="634"/>
      <c r="D264" s="635"/>
      <c r="F264" s="644"/>
      <c r="G264" s="637"/>
      <c r="H264" s="638"/>
      <c r="I264" s="650"/>
    </row>
    <row r="265" customFormat="false" ht="126.75" hidden="false" customHeight="true" outlineLevel="0" collapsed="false">
      <c r="A265" s="634"/>
      <c r="B265" s="634"/>
      <c r="C265" s="634"/>
      <c r="D265" s="635"/>
      <c r="F265" s="644"/>
      <c r="G265" s="637"/>
      <c r="H265" s="638"/>
      <c r="I265" s="650"/>
    </row>
    <row r="266" customFormat="false" ht="126.75" hidden="false" customHeight="true" outlineLevel="0" collapsed="false">
      <c r="A266" s="634"/>
      <c r="B266" s="634"/>
      <c r="C266" s="634"/>
      <c r="D266" s="635"/>
      <c r="F266" s="644"/>
      <c r="G266" s="637"/>
      <c r="H266" s="638"/>
      <c r="I266" s="650"/>
    </row>
    <row r="267" customFormat="false" ht="126.75" hidden="false" customHeight="true" outlineLevel="0" collapsed="false">
      <c r="A267" s="634"/>
      <c r="B267" s="634"/>
      <c r="C267" s="634"/>
      <c r="D267" s="635"/>
      <c r="F267" s="644"/>
      <c r="G267" s="637"/>
      <c r="H267" s="638"/>
      <c r="I267" s="650"/>
    </row>
    <row r="268" customFormat="false" ht="126.75" hidden="false" customHeight="true" outlineLevel="0" collapsed="false">
      <c r="A268" s="634"/>
      <c r="B268" s="634"/>
      <c r="C268" s="634"/>
      <c r="D268" s="635"/>
      <c r="F268" s="644"/>
      <c r="G268" s="637"/>
      <c r="H268" s="638"/>
      <c r="I268" s="650"/>
    </row>
    <row r="269" customFormat="false" ht="126.75" hidden="false" customHeight="true" outlineLevel="0" collapsed="false">
      <c r="A269" s="634"/>
      <c r="B269" s="634"/>
      <c r="C269" s="634"/>
      <c r="D269" s="635"/>
      <c r="F269" s="644"/>
      <c r="G269" s="637"/>
      <c r="H269" s="638"/>
      <c r="I269" s="650"/>
    </row>
    <row r="270" customFormat="false" ht="126.75" hidden="false" customHeight="true" outlineLevel="0" collapsed="false">
      <c r="A270" s="634"/>
      <c r="B270" s="634"/>
      <c r="C270" s="634"/>
      <c r="D270" s="635"/>
      <c r="F270" s="644"/>
      <c r="G270" s="637"/>
      <c r="H270" s="638"/>
      <c r="I270" s="650"/>
    </row>
    <row r="271" customFormat="false" ht="126.75" hidden="false" customHeight="true" outlineLevel="0" collapsed="false">
      <c r="A271" s="634"/>
      <c r="B271" s="634"/>
      <c r="C271" s="634"/>
      <c r="D271" s="635"/>
      <c r="F271" s="644"/>
      <c r="G271" s="637"/>
      <c r="H271" s="638"/>
      <c r="I271" s="650"/>
    </row>
    <row r="272" customFormat="false" ht="126.75" hidden="false" customHeight="true" outlineLevel="0" collapsed="false">
      <c r="A272" s="634"/>
      <c r="B272" s="634"/>
      <c r="C272" s="634"/>
      <c r="D272" s="635"/>
      <c r="F272" s="644"/>
      <c r="G272" s="637"/>
      <c r="H272" s="638"/>
      <c r="I272" s="650"/>
    </row>
    <row r="273" customFormat="false" ht="126.75" hidden="false" customHeight="true" outlineLevel="0" collapsed="false">
      <c r="A273" s="634"/>
      <c r="B273" s="634"/>
      <c r="C273" s="634"/>
      <c r="D273" s="635"/>
      <c r="F273" s="644"/>
      <c r="G273" s="637"/>
      <c r="H273" s="638"/>
      <c r="I273" s="650"/>
    </row>
    <row r="274" customFormat="false" ht="126.75" hidden="false" customHeight="true" outlineLevel="0" collapsed="false">
      <c r="A274" s="634"/>
      <c r="B274" s="634"/>
      <c r="C274" s="634"/>
      <c r="D274" s="635"/>
      <c r="F274" s="644"/>
      <c r="G274" s="637"/>
      <c r="H274" s="638"/>
      <c r="I274" s="650"/>
    </row>
    <row r="275" customFormat="false" ht="126.75" hidden="false" customHeight="true" outlineLevel="0" collapsed="false">
      <c r="A275" s="634"/>
      <c r="B275" s="634"/>
      <c r="C275" s="634"/>
      <c r="D275" s="635"/>
      <c r="F275" s="644"/>
      <c r="G275" s="637"/>
      <c r="H275" s="638"/>
      <c r="I275" s="650"/>
    </row>
    <row r="276" customFormat="false" ht="126.75" hidden="false" customHeight="true" outlineLevel="0" collapsed="false">
      <c r="A276" s="634"/>
      <c r="B276" s="634"/>
      <c r="C276" s="634"/>
      <c r="D276" s="635"/>
      <c r="F276" s="644"/>
      <c r="G276" s="637"/>
      <c r="H276" s="638"/>
      <c r="I276" s="650"/>
    </row>
    <row r="277" customFormat="false" ht="126.75" hidden="false" customHeight="true" outlineLevel="0" collapsed="false">
      <c r="A277" s="634"/>
      <c r="B277" s="634"/>
      <c r="C277" s="634"/>
      <c r="D277" s="635"/>
      <c r="F277" s="644"/>
      <c r="G277" s="637"/>
      <c r="H277" s="638"/>
      <c r="I277" s="650"/>
    </row>
    <row r="278" customFormat="false" ht="126.75" hidden="false" customHeight="true" outlineLevel="0" collapsed="false">
      <c r="A278" s="634"/>
      <c r="B278" s="634"/>
      <c r="C278" s="634"/>
      <c r="D278" s="635"/>
      <c r="F278" s="644"/>
      <c r="G278" s="637"/>
      <c r="H278" s="638"/>
      <c r="I278" s="650"/>
    </row>
    <row r="279" customFormat="false" ht="126.75" hidden="false" customHeight="true" outlineLevel="0" collapsed="false">
      <c r="A279" s="634"/>
      <c r="B279" s="634"/>
      <c r="C279" s="634"/>
      <c r="D279" s="635"/>
      <c r="F279" s="644"/>
      <c r="G279" s="637"/>
      <c r="H279" s="638"/>
      <c r="I279" s="650"/>
    </row>
    <row r="280" customFormat="false" ht="126.75" hidden="false" customHeight="true" outlineLevel="0" collapsed="false">
      <c r="A280" s="634"/>
      <c r="B280" s="634"/>
      <c r="C280" s="634"/>
      <c r="D280" s="635"/>
      <c r="F280" s="644"/>
      <c r="G280" s="637"/>
      <c r="H280" s="638"/>
      <c r="I280" s="650"/>
    </row>
    <row r="281" customFormat="false" ht="126.75" hidden="false" customHeight="true" outlineLevel="0" collapsed="false">
      <c r="A281" s="634"/>
      <c r="B281" s="634"/>
      <c r="C281" s="634"/>
      <c r="D281" s="635"/>
      <c r="F281" s="644"/>
      <c r="G281" s="637"/>
      <c r="H281" s="638"/>
      <c r="I281" s="650"/>
    </row>
    <row r="282" customFormat="false" ht="126.75" hidden="false" customHeight="true" outlineLevel="0" collapsed="false">
      <c r="A282" s="634"/>
      <c r="B282" s="634"/>
      <c r="C282" s="634"/>
      <c r="D282" s="635"/>
      <c r="F282" s="644"/>
      <c r="G282" s="637"/>
      <c r="H282" s="638"/>
      <c r="I282" s="650"/>
    </row>
    <row r="283" customFormat="false" ht="126.75" hidden="false" customHeight="true" outlineLevel="0" collapsed="false">
      <c r="A283" s="634"/>
      <c r="B283" s="634"/>
      <c r="C283" s="634"/>
      <c r="D283" s="635"/>
      <c r="F283" s="644"/>
      <c r="G283" s="637"/>
      <c r="H283" s="638"/>
      <c r="I283" s="650"/>
    </row>
    <row r="284" customFormat="false" ht="126.75" hidden="false" customHeight="true" outlineLevel="0" collapsed="false">
      <c r="A284" s="634"/>
      <c r="B284" s="634"/>
      <c r="C284" s="634"/>
      <c r="D284" s="635"/>
      <c r="F284" s="644"/>
      <c r="G284" s="637"/>
      <c r="H284" s="638"/>
      <c r="I284" s="650"/>
    </row>
    <row r="285" customFormat="false" ht="126.75" hidden="false" customHeight="true" outlineLevel="0" collapsed="false">
      <c r="A285" s="634"/>
      <c r="B285" s="634"/>
      <c r="C285" s="634"/>
      <c r="D285" s="635"/>
      <c r="F285" s="644"/>
      <c r="G285" s="637"/>
      <c r="H285" s="638"/>
      <c r="I285" s="650"/>
    </row>
    <row r="286" customFormat="false" ht="126.75" hidden="false" customHeight="true" outlineLevel="0" collapsed="false">
      <c r="A286" s="634"/>
      <c r="B286" s="634"/>
      <c r="C286" s="634"/>
      <c r="D286" s="635"/>
      <c r="F286" s="644"/>
      <c r="G286" s="637"/>
      <c r="H286" s="638"/>
      <c r="I286" s="650"/>
    </row>
    <row r="287" customFormat="false" ht="126.75" hidden="false" customHeight="true" outlineLevel="0" collapsed="false">
      <c r="A287" s="634"/>
      <c r="B287" s="634"/>
      <c r="C287" s="634"/>
      <c r="D287" s="635"/>
      <c r="F287" s="644"/>
      <c r="G287" s="637"/>
      <c r="H287" s="638"/>
      <c r="I287" s="650"/>
    </row>
    <row r="288" customFormat="false" ht="18.75" hidden="false" customHeight="true" outlineLevel="0" collapsed="false">
      <c r="A288" s="634"/>
      <c r="B288" s="634"/>
      <c r="C288" s="634"/>
      <c r="D288" s="635"/>
      <c r="F288" s="644"/>
      <c r="G288" s="637"/>
      <c r="H288" s="638"/>
      <c r="I288" s="650"/>
    </row>
    <row r="289" customFormat="false" ht="18.75" hidden="false" customHeight="true" outlineLevel="0" collapsed="false">
      <c r="A289" s="634"/>
      <c r="B289" s="634"/>
      <c r="C289" s="634"/>
      <c r="D289" s="635"/>
      <c r="F289" s="644"/>
      <c r="G289" s="637"/>
      <c r="H289" s="638"/>
      <c r="I289" s="650"/>
    </row>
    <row r="290" customFormat="false" ht="18.75" hidden="false" customHeight="true" outlineLevel="0" collapsed="false">
      <c r="A290" s="634"/>
      <c r="B290" s="634"/>
      <c r="C290" s="634"/>
      <c r="D290" s="635"/>
      <c r="F290" s="644"/>
      <c r="G290" s="637"/>
      <c r="H290" s="638"/>
      <c r="I290" s="650"/>
    </row>
    <row r="291" customFormat="false" ht="18.75" hidden="false" customHeight="true" outlineLevel="0" collapsed="false">
      <c r="A291" s="634"/>
      <c r="B291" s="634"/>
      <c r="C291" s="634"/>
      <c r="D291" s="635"/>
      <c r="F291" s="644"/>
      <c r="G291" s="637"/>
      <c r="H291" s="638"/>
      <c r="I291" s="650"/>
    </row>
    <row r="292" customFormat="false" ht="18.75" hidden="false" customHeight="true" outlineLevel="0" collapsed="false">
      <c r="A292" s="634"/>
      <c r="B292" s="634"/>
      <c r="C292" s="634"/>
      <c r="D292" s="635"/>
      <c r="F292" s="644"/>
      <c r="G292" s="637"/>
      <c r="H292" s="638"/>
      <c r="I292" s="650"/>
    </row>
    <row r="293" customFormat="false" ht="18.75" hidden="false" customHeight="true" outlineLevel="0" collapsed="false">
      <c r="A293" s="634"/>
      <c r="B293" s="634"/>
      <c r="C293" s="634"/>
      <c r="D293" s="635"/>
      <c r="F293" s="644"/>
      <c r="G293" s="637"/>
      <c r="H293" s="638"/>
      <c r="I293" s="650"/>
    </row>
    <row r="294" customFormat="false" ht="18.75" hidden="false" customHeight="true" outlineLevel="0" collapsed="false">
      <c r="A294" s="634"/>
      <c r="B294" s="634"/>
      <c r="C294" s="634"/>
      <c r="D294" s="635"/>
      <c r="F294" s="644"/>
      <c r="G294" s="637"/>
      <c r="H294" s="638"/>
      <c r="I294" s="650"/>
    </row>
    <row r="295" customFormat="false" ht="18.75" hidden="false" customHeight="true" outlineLevel="0" collapsed="false">
      <c r="A295" s="634"/>
      <c r="B295" s="634"/>
      <c r="C295" s="634"/>
      <c r="D295" s="635"/>
      <c r="F295" s="644"/>
      <c r="G295" s="637"/>
      <c r="H295" s="638"/>
      <c r="I295" s="650"/>
    </row>
    <row r="296" customFormat="false" ht="18.75" hidden="false" customHeight="true" outlineLevel="0" collapsed="false">
      <c r="A296" s="634"/>
      <c r="B296" s="634"/>
      <c r="C296" s="634"/>
      <c r="D296" s="635"/>
      <c r="F296" s="644"/>
      <c r="G296" s="637"/>
      <c r="H296" s="638"/>
      <c r="I296" s="650"/>
    </row>
    <row r="297" customFormat="false" ht="18.75" hidden="false" customHeight="true" outlineLevel="0" collapsed="false">
      <c r="A297" s="634"/>
      <c r="B297" s="634"/>
      <c r="C297" s="634"/>
      <c r="D297" s="635"/>
      <c r="F297" s="644"/>
      <c r="G297" s="637"/>
      <c r="H297" s="638"/>
      <c r="I297" s="650"/>
    </row>
    <row r="298" customFormat="false" ht="18.75" hidden="false" customHeight="true" outlineLevel="0" collapsed="false">
      <c r="A298" s="634"/>
      <c r="B298" s="634"/>
      <c r="C298" s="634"/>
      <c r="D298" s="635"/>
      <c r="F298" s="644"/>
      <c r="G298" s="637"/>
      <c r="H298" s="638"/>
      <c r="I298" s="650"/>
    </row>
    <row r="299" customFormat="false" ht="18.75" hidden="false" customHeight="true" outlineLevel="0" collapsed="false">
      <c r="A299" s="634"/>
      <c r="B299" s="634"/>
      <c r="C299" s="634"/>
      <c r="D299" s="635"/>
      <c r="F299" s="644"/>
      <c r="G299" s="637"/>
      <c r="H299" s="638"/>
      <c r="I299" s="650"/>
    </row>
    <row r="300" customFormat="false" ht="18.75" hidden="false" customHeight="true" outlineLevel="0" collapsed="false">
      <c r="A300" s="634"/>
      <c r="B300" s="634"/>
      <c r="C300" s="634"/>
      <c r="D300" s="635"/>
      <c r="F300" s="644"/>
      <c r="G300" s="637"/>
      <c r="H300" s="638"/>
      <c r="I300" s="650"/>
    </row>
    <row r="301" customFormat="false" ht="18.75" hidden="false" customHeight="true" outlineLevel="0" collapsed="false">
      <c r="A301" s="634"/>
      <c r="B301" s="634"/>
      <c r="C301" s="634"/>
      <c r="D301" s="635"/>
      <c r="F301" s="644"/>
      <c r="G301" s="637"/>
      <c r="H301" s="638"/>
      <c r="I301" s="650"/>
    </row>
    <row r="302" customFormat="false" ht="18.75" hidden="false" customHeight="true" outlineLevel="0" collapsed="false">
      <c r="A302" s="634"/>
      <c r="B302" s="634"/>
      <c r="C302" s="634"/>
      <c r="D302" s="635"/>
      <c r="F302" s="644"/>
      <c r="G302" s="637"/>
      <c r="H302" s="638"/>
      <c r="I302" s="650"/>
    </row>
    <row r="303" customFormat="false" ht="18.75" hidden="false" customHeight="true" outlineLevel="0" collapsed="false">
      <c r="A303" s="634"/>
      <c r="B303" s="634"/>
      <c r="C303" s="634"/>
      <c r="D303" s="635"/>
      <c r="F303" s="644"/>
      <c r="G303" s="637"/>
      <c r="H303" s="638"/>
      <c r="I303" s="650"/>
    </row>
    <row r="304" customFormat="false" ht="18.75" hidden="false" customHeight="true" outlineLevel="0" collapsed="false">
      <c r="A304" s="634"/>
      <c r="B304" s="634"/>
      <c r="C304" s="634"/>
      <c r="D304" s="635"/>
      <c r="F304" s="644"/>
      <c r="G304" s="637"/>
      <c r="H304" s="638"/>
      <c r="I304" s="650"/>
    </row>
    <row r="305" customFormat="false" ht="18.75" hidden="false" customHeight="true" outlineLevel="0" collapsed="false">
      <c r="A305" s="634"/>
      <c r="B305" s="634"/>
      <c r="C305" s="634"/>
      <c r="D305" s="635"/>
      <c r="F305" s="644"/>
      <c r="G305" s="637"/>
      <c r="H305" s="638"/>
      <c r="I305" s="650"/>
    </row>
    <row r="306" customFormat="false" ht="18.75" hidden="false" customHeight="true" outlineLevel="0" collapsed="false">
      <c r="A306" s="634"/>
      <c r="B306" s="634"/>
      <c r="C306" s="634"/>
      <c r="D306" s="635"/>
      <c r="F306" s="644"/>
      <c r="G306" s="637"/>
      <c r="H306" s="638"/>
      <c r="I306" s="650"/>
    </row>
    <row r="307" customFormat="false" ht="18.75" hidden="false" customHeight="true" outlineLevel="0" collapsed="false">
      <c r="A307" s="634"/>
      <c r="B307" s="634"/>
      <c r="C307" s="634"/>
      <c r="D307" s="635"/>
      <c r="F307" s="644"/>
      <c r="G307" s="637"/>
      <c r="H307" s="638"/>
      <c r="I307" s="650"/>
    </row>
    <row r="308" customFormat="false" ht="18.75" hidden="false" customHeight="true" outlineLevel="0" collapsed="false">
      <c r="A308" s="634"/>
      <c r="B308" s="634"/>
      <c r="C308" s="634"/>
      <c r="D308" s="635"/>
      <c r="F308" s="644"/>
      <c r="G308" s="637"/>
      <c r="H308" s="638"/>
      <c r="I308" s="650"/>
    </row>
    <row r="309" customFormat="false" ht="18.75" hidden="false" customHeight="true" outlineLevel="0" collapsed="false">
      <c r="A309" s="634"/>
      <c r="B309" s="634"/>
      <c r="C309" s="634"/>
      <c r="D309" s="635"/>
      <c r="F309" s="644"/>
      <c r="G309" s="637"/>
      <c r="H309" s="638"/>
      <c r="I309" s="650"/>
    </row>
    <row r="310" customFormat="false" ht="18.75" hidden="false" customHeight="true" outlineLevel="0" collapsed="false">
      <c r="A310" s="634"/>
      <c r="B310" s="634"/>
      <c r="C310" s="634"/>
      <c r="D310" s="635"/>
      <c r="F310" s="644"/>
      <c r="G310" s="637"/>
      <c r="H310" s="638"/>
      <c r="I310" s="650"/>
    </row>
    <row r="311" customFormat="false" ht="126.75" hidden="false" customHeight="true" outlineLevel="0" collapsed="false">
      <c r="A311" s="634"/>
      <c r="B311" s="634"/>
      <c r="C311" s="634"/>
      <c r="D311" s="635"/>
      <c r="F311" s="644"/>
      <c r="G311" s="637"/>
      <c r="H311" s="638"/>
      <c r="I311" s="650"/>
    </row>
    <row r="312" customFormat="false" ht="126.75" hidden="false" customHeight="true" outlineLevel="0" collapsed="false">
      <c r="A312" s="634"/>
      <c r="B312" s="634"/>
      <c r="C312" s="634"/>
      <c r="D312" s="635"/>
      <c r="F312" s="644"/>
      <c r="G312" s="637"/>
      <c r="H312" s="638"/>
      <c r="I312" s="650"/>
    </row>
    <row r="313" customFormat="false" ht="126.75" hidden="false" customHeight="true" outlineLevel="0" collapsed="false">
      <c r="A313" s="634"/>
      <c r="B313" s="634"/>
      <c r="C313" s="634"/>
      <c r="D313" s="635"/>
      <c r="F313" s="644"/>
      <c r="G313" s="637"/>
      <c r="H313" s="638"/>
      <c r="I313" s="650"/>
    </row>
    <row r="314" customFormat="false" ht="126.75" hidden="false" customHeight="true" outlineLevel="0" collapsed="false">
      <c r="A314" s="634"/>
      <c r="B314" s="634"/>
      <c r="C314" s="634"/>
      <c r="D314" s="635"/>
      <c r="F314" s="644"/>
      <c r="G314" s="637"/>
      <c r="H314" s="638"/>
      <c r="I314" s="650"/>
    </row>
    <row r="315" customFormat="false" ht="126.75" hidden="false" customHeight="true" outlineLevel="0" collapsed="false">
      <c r="A315" s="634"/>
      <c r="B315" s="634"/>
      <c r="C315" s="634"/>
      <c r="D315" s="635"/>
      <c r="F315" s="644"/>
      <c r="G315" s="637"/>
      <c r="H315" s="638"/>
      <c r="I315" s="650"/>
    </row>
    <row r="316" customFormat="false" ht="126.75" hidden="false" customHeight="true" outlineLevel="0" collapsed="false">
      <c r="A316" s="634"/>
      <c r="B316" s="634"/>
      <c r="C316" s="634"/>
      <c r="D316" s="635"/>
      <c r="F316" s="644"/>
      <c r="G316" s="637"/>
      <c r="H316" s="638"/>
      <c r="I316" s="650"/>
    </row>
    <row r="317" customFormat="false" ht="126.75" hidden="false" customHeight="true" outlineLevel="0" collapsed="false">
      <c r="A317" s="634"/>
      <c r="B317" s="634"/>
      <c r="C317" s="634"/>
      <c r="D317" s="635"/>
      <c r="F317" s="644"/>
      <c r="G317" s="637"/>
      <c r="H317" s="638"/>
      <c r="I317" s="650"/>
    </row>
    <row r="318" customFormat="false" ht="126.75" hidden="false" customHeight="true" outlineLevel="0" collapsed="false">
      <c r="A318" s="634"/>
      <c r="B318" s="634"/>
      <c r="C318" s="634"/>
      <c r="D318" s="635"/>
      <c r="F318" s="644"/>
      <c r="G318" s="637"/>
      <c r="H318" s="638"/>
      <c r="I318" s="650"/>
    </row>
    <row r="319" customFormat="false" ht="126.75" hidden="false" customHeight="true" outlineLevel="0" collapsed="false">
      <c r="A319" s="634"/>
      <c r="B319" s="634"/>
      <c r="C319" s="634"/>
      <c r="D319" s="635"/>
      <c r="F319" s="644"/>
      <c r="G319" s="637"/>
      <c r="H319" s="638"/>
      <c r="I319" s="650"/>
    </row>
    <row r="320" customFormat="false" ht="126.75" hidden="false" customHeight="true" outlineLevel="0" collapsed="false">
      <c r="A320" s="634"/>
      <c r="B320" s="634"/>
      <c r="C320" s="634"/>
      <c r="D320" s="635"/>
      <c r="F320" s="644"/>
      <c r="G320" s="637"/>
      <c r="H320" s="638"/>
      <c r="I320" s="650"/>
    </row>
    <row r="321" customFormat="false" ht="126.75" hidden="false" customHeight="true" outlineLevel="0" collapsed="false">
      <c r="A321" s="634"/>
      <c r="B321" s="634"/>
      <c r="C321" s="634"/>
      <c r="D321" s="635"/>
      <c r="F321" s="644"/>
      <c r="G321" s="637"/>
      <c r="H321" s="638"/>
      <c r="I321" s="650"/>
    </row>
    <row r="322" customFormat="false" ht="126.75" hidden="false" customHeight="true" outlineLevel="0" collapsed="false">
      <c r="A322" s="634"/>
      <c r="B322" s="634"/>
      <c r="C322" s="634"/>
      <c r="D322" s="635"/>
      <c r="F322" s="644"/>
      <c r="G322" s="637"/>
      <c r="H322" s="638"/>
      <c r="I322" s="650"/>
    </row>
    <row r="323" customFormat="false" ht="126.75" hidden="false" customHeight="true" outlineLevel="0" collapsed="false">
      <c r="A323" s="634"/>
      <c r="B323" s="634"/>
      <c r="C323" s="634"/>
      <c r="D323" s="635"/>
      <c r="F323" s="644"/>
      <c r="G323" s="637"/>
      <c r="H323" s="638"/>
      <c r="I323" s="650"/>
    </row>
    <row r="324" customFormat="false" ht="126.75" hidden="false" customHeight="true" outlineLevel="0" collapsed="false">
      <c r="A324" s="634"/>
      <c r="B324" s="634"/>
      <c r="C324" s="634"/>
      <c r="D324" s="635"/>
      <c r="F324" s="644"/>
      <c r="G324" s="637"/>
      <c r="H324" s="638"/>
      <c r="I324" s="650"/>
    </row>
    <row r="325" customFormat="false" ht="126.75" hidden="false" customHeight="true" outlineLevel="0" collapsed="false">
      <c r="A325" s="634"/>
      <c r="B325" s="634"/>
      <c r="C325" s="634"/>
      <c r="D325" s="635"/>
      <c r="F325" s="644"/>
      <c r="G325" s="637"/>
      <c r="H325" s="638"/>
      <c r="I325" s="650"/>
    </row>
    <row r="326" customFormat="false" ht="126.75" hidden="false" customHeight="true" outlineLevel="0" collapsed="false">
      <c r="A326" s="634"/>
      <c r="B326" s="634"/>
      <c r="C326" s="634"/>
      <c r="D326" s="635"/>
      <c r="F326" s="644"/>
      <c r="G326" s="637"/>
      <c r="H326" s="638"/>
      <c r="I326" s="650"/>
    </row>
    <row r="327" customFormat="false" ht="126.75" hidden="false" customHeight="true" outlineLevel="0" collapsed="false">
      <c r="A327" s="634"/>
      <c r="B327" s="634"/>
      <c r="C327" s="634"/>
      <c r="D327" s="635"/>
      <c r="F327" s="644"/>
      <c r="G327" s="637"/>
      <c r="H327" s="638"/>
      <c r="I327" s="650"/>
    </row>
    <row r="328" customFormat="false" ht="126.75" hidden="false" customHeight="true" outlineLevel="0" collapsed="false">
      <c r="A328" s="634"/>
      <c r="B328" s="634"/>
      <c r="C328" s="634"/>
      <c r="D328" s="635"/>
      <c r="F328" s="644"/>
      <c r="G328" s="637"/>
      <c r="H328" s="638"/>
      <c r="I328" s="650"/>
    </row>
    <row r="329" customFormat="false" ht="126.75" hidden="false" customHeight="true" outlineLevel="0" collapsed="false">
      <c r="A329" s="634"/>
      <c r="B329" s="634"/>
      <c r="C329" s="634"/>
      <c r="D329" s="635"/>
      <c r="F329" s="644"/>
      <c r="G329" s="637"/>
      <c r="H329" s="638"/>
      <c r="I329" s="650"/>
    </row>
    <row r="330" customFormat="false" ht="126.75" hidden="false" customHeight="true" outlineLevel="0" collapsed="false">
      <c r="A330" s="634"/>
      <c r="B330" s="634"/>
      <c r="C330" s="634"/>
      <c r="D330" s="635"/>
      <c r="F330" s="644"/>
      <c r="G330" s="637"/>
      <c r="H330" s="638"/>
      <c r="I330" s="650"/>
    </row>
    <row r="331" customFormat="false" ht="126.75" hidden="false" customHeight="true" outlineLevel="0" collapsed="false">
      <c r="A331" s="634"/>
      <c r="B331" s="634"/>
      <c r="C331" s="634"/>
      <c r="D331" s="635"/>
      <c r="F331" s="644"/>
      <c r="G331" s="637"/>
      <c r="H331" s="638"/>
      <c r="I331" s="650"/>
    </row>
    <row r="332" customFormat="false" ht="126.75" hidden="false" customHeight="true" outlineLevel="0" collapsed="false">
      <c r="A332" s="634"/>
      <c r="B332" s="634"/>
      <c r="C332" s="634"/>
      <c r="D332" s="635"/>
      <c r="F332" s="644"/>
      <c r="G332" s="637"/>
      <c r="H332" s="638"/>
      <c r="I332" s="650"/>
    </row>
    <row r="333" customFormat="false" ht="126.75" hidden="false" customHeight="true" outlineLevel="0" collapsed="false">
      <c r="A333" s="634"/>
      <c r="B333" s="634"/>
      <c r="C333" s="634"/>
      <c r="D333" s="635"/>
      <c r="F333" s="644"/>
      <c r="G333" s="637"/>
      <c r="H333" s="638"/>
      <c r="I333" s="650"/>
    </row>
    <row r="334" customFormat="false" ht="126.75" hidden="false" customHeight="true" outlineLevel="0" collapsed="false">
      <c r="A334" s="634"/>
      <c r="B334" s="634"/>
      <c r="C334" s="634"/>
      <c r="D334" s="635"/>
      <c r="F334" s="644"/>
      <c r="G334" s="637"/>
      <c r="H334" s="638"/>
      <c r="I334" s="650"/>
    </row>
    <row r="335" customFormat="false" ht="126.75" hidden="false" customHeight="true" outlineLevel="0" collapsed="false">
      <c r="A335" s="634"/>
      <c r="B335" s="634"/>
      <c r="C335" s="634"/>
      <c r="D335" s="635"/>
      <c r="F335" s="644"/>
      <c r="G335" s="637"/>
      <c r="H335" s="638"/>
      <c r="I335" s="650"/>
    </row>
    <row r="336" customFormat="false" ht="126.75" hidden="false" customHeight="true" outlineLevel="0" collapsed="false">
      <c r="A336" s="634"/>
      <c r="B336" s="634"/>
      <c r="C336" s="634"/>
      <c r="D336" s="635"/>
      <c r="F336" s="644"/>
      <c r="G336" s="637"/>
      <c r="H336" s="638"/>
      <c r="I336" s="650"/>
    </row>
    <row r="337" customFormat="false" ht="126.75" hidden="false" customHeight="true" outlineLevel="0" collapsed="false">
      <c r="A337" s="634"/>
      <c r="B337" s="634"/>
      <c r="C337" s="634"/>
      <c r="D337" s="635"/>
      <c r="F337" s="644"/>
      <c r="G337" s="637"/>
      <c r="H337" s="638"/>
      <c r="I337" s="650"/>
    </row>
    <row r="338" customFormat="false" ht="126.75" hidden="false" customHeight="true" outlineLevel="0" collapsed="false">
      <c r="A338" s="634"/>
      <c r="B338" s="634"/>
      <c r="C338" s="634"/>
      <c r="D338" s="635"/>
      <c r="F338" s="644"/>
      <c r="G338" s="637"/>
      <c r="H338" s="638"/>
      <c r="I338" s="650"/>
    </row>
    <row r="339" customFormat="false" ht="126.75" hidden="false" customHeight="true" outlineLevel="0" collapsed="false">
      <c r="A339" s="634"/>
      <c r="B339" s="634"/>
      <c r="C339" s="634"/>
      <c r="D339" s="635"/>
      <c r="F339" s="644"/>
      <c r="G339" s="637"/>
      <c r="H339" s="638"/>
      <c r="I339" s="650"/>
    </row>
    <row r="340" customFormat="false" ht="126.75" hidden="false" customHeight="true" outlineLevel="0" collapsed="false">
      <c r="A340" s="634"/>
      <c r="B340" s="634"/>
      <c r="C340" s="634"/>
      <c r="D340" s="635"/>
      <c r="F340" s="644"/>
      <c r="G340" s="637"/>
      <c r="H340" s="638"/>
      <c r="I340" s="650"/>
    </row>
    <row r="341" customFormat="false" ht="126.75" hidden="false" customHeight="true" outlineLevel="0" collapsed="false">
      <c r="A341" s="634"/>
      <c r="B341" s="634"/>
      <c r="C341" s="634"/>
      <c r="D341" s="635"/>
      <c r="F341" s="644"/>
      <c r="G341" s="637"/>
      <c r="H341" s="638"/>
      <c r="I341" s="650"/>
    </row>
    <row r="342" customFormat="false" ht="126.75" hidden="false" customHeight="true" outlineLevel="0" collapsed="false">
      <c r="A342" s="634"/>
      <c r="B342" s="634"/>
      <c r="C342" s="634"/>
      <c r="D342" s="635"/>
      <c r="F342" s="644"/>
      <c r="G342" s="637"/>
      <c r="H342" s="638"/>
      <c r="I342" s="650"/>
    </row>
    <row r="343" customFormat="false" ht="126.75" hidden="false" customHeight="true" outlineLevel="0" collapsed="false">
      <c r="A343" s="634"/>
      <c r="B343" s="634"/>
      <c r="C343" s="634"/>
      <c r="D343" s="635"/>
      <c r="F343" s="644"/>
      <c r="G343" s="637"/>
      <c r="H343" s="638"/>
      <c r="I343" s="650"/>
    </row>
    <row r="344" customFormat="false" ht="126.75" hidden="false" customHeight="true" outlineLevel="0" collapsed="false">
      <c r="A344" s="634"/>
      <c r="B344" s="634"/>
      <c r="C344" s="634"/>
      <c r="D344" s="635"/>
      <c r="F344" s="644"/>
      <c r="G344" s="637"/>
      <c r="H344" s="638"/>
      <c r="I344" s="650"/>
    </row>
    <row r="345" customFormat="false" ht="126.75" hidden="false" customHeight="true" outlineLevel="0" collapsed="false">
      <c r="A345" s="634"/>
      <c r="B345" s="634"/>
      <c r="C345" s="634"/>
      <c r="D345" s="635"/>
      <c r="F345" s="644"/>
      <c r="G345" s="637"/>
      <c r="H345" s="638"/>
      <c r="I345" s="650"/>
    </row>
    <row r="346" customFormat="false" ht="126.75" hidden="false" customHeight="true" outlineLevel="0" collapsed="false">
      <c r="A346" s="634"/>
      <c r="B346" s="634"/>
      <c r="C346" s="634"/>
      <c r="D346" s="635"/>
      <c r="F346" s="644"/>
      <c r="G346" s="637"/>
      <c r="H346" s="638"/>
      <c r="I346" s="650"/>
    </row>
    <row r="347" customFormat="false" ht="126.75" hidden="false" customHeight="true" outlineLevel="0" collapsed="false">
      <c r="A347" s="634"/>
      <c r="B347" s="634"/>
      <c r="C347" s="634"/>
      <c r="D347" s="635"/>
      <c r="F347" s="644"/>
      <c r="G347" s="637"/>
      <c r="H347" s="638"/>
      <c r="I347" s="650"/>
    </row>
    <row r="348" customFormat="false" ht="126.75" hidden="false" customHeight="true" outlineLevel="0" collapsed="false">
      <c r="A348" s="634"/>
      <c r="B348" s="634"/>
      <c r="C348" s="634"/>
      <c r="D348" s="635"/>
      <c r="F348" s="644"/>
      <c r="G348" s="637"/>
      <c r="H348" s="638"/>
      <c r="I348" s="650"/>
    </row>
    <row r="349" customFormat="false" ht="126.75" hidden="false" customHeight="true" outlineLevel="0" collapsed="false">
      <c r="A349" s="634"/>
      <c r="B349" s="634"/>
      <c r="C349" s="634"/>
      <c r="D349" s="635"/>
      <c r="F349" s="644"/>
      <c r="G349" s="637"/>
      <c r="H349" s="638"/>
      <c r="I349" s="650"/>
    </row>
    <row r="350" customFormat="false" ht="126.75" hidden="false" customHeight="true" outlineLevel="0" collapsed="false">
      <c r="A350" s="634"/>
      <c r="B350" s="634"/>
      <c r="C350" s="634"/>
      <c r="D350" s="635"/>
      <c r="F350" s="644"/>
      <c r="G350" s="637"/>
      <c r="H350" s="638"/>
      <c r="I350" s="650"/>
    </row>
    <row r="351" customFormat="false" ht="126.75" hidden="false" customHeight="true" outlineLevel="0" collapsed="false">
      <c r="A351" s="634"/>
      <c r="B351" s="634"/>
      <c r="C351" s="634"/>
      <c r="D351" s="635"/>
      <c r="F351" s="644"/>
      <c r="G351" s="637"/>
      <c r="H351" s="638"/>
      <c r="I351" s="650"/>
    </row>
    <row r="352" customFormat="false" ht="126.75" hidden="false" customHeight="true" outlineLevel="0" collapsed="false">
      <c r="A352" s="634"/>
      <c r="B352" s="634"/>
      <c r="C352" s="634"/>
      <c r="D352" s="635"/>
      <c r="F352" s="644"/>
      <c r="G352" s="637"/>
      <c r="H352" s="638"/>
      <c r="I352" s="650"/>
    </row>
    <row r="353" customFormat="false" ht="126.75" hidden="false" customHeight="true" outlineLevel="0" collapsed="false">
      <c r="A353" s="634"/>
      <c r="B353" s="634"/>
      <c r="C353" s="634"/>
      <c r="D353" s="635"/>
      <c r="F353" s="644"/>
      <c r="G353" s="637"/>
      <c r="H353" s="638"/>
      <c r="I353" s="650"/>
    </row>
    <row r="354" customFormat="false" ht="126.75" hidden="false" customHeight="true" outlineLevel="0" collapsed="false">
      <c r="A354" s="634"/>
      <c r="B354" s="634"/>
      <c r="C354" s="634"/>
      <c r="D354" s="635"/>
      <c r="F354" s="644"/>
      <c r="G354" s="637"/>
      <c r="H354" s="638"/>
      <c r="I354" s="650"/>
    </row>
    <row r="355" customFormat="false" ht="126.75" hidden="false" customHeight="true" outlineLevel="0" collapsed="false">
      <c r="A355" s="634"/>
      <c r="B355" s="634"/>
      <c r="C355" s="634"/>
      <c r="D355" s="635"/>
      <c r="F355" s="644"/>
      <c r="G355" s="637"/>
      <c r="H355" s="638"/>
      <c r="I355" s="650"/>
    </row>
    <row r="356" customFormat="false" ht="126.75" hidden="false" customHeight="true" outlineLevel="0" collapsed="false">
      <c r="A356" s="634"/>
      <c r="B356" s="634"/>
      <c r="C356" s="634"/>
      <c r="D356" s="635"/>
      <c r="F356" s="644"/>
      <c r="G356" s="637"/>
      <c r="H356" s="638"/>
      <c r="I356" s="650"/>
    </row>
    <row r="357" customFormat="false" ht="126.75" hidden="false" customHeight="true" outlineLevel="0" collapsed="false">
      <c r="A357" s="634"/>
      <c r="B357" s="634"/>
      <c r="C357" s="634"/>
      <c r="D357" s="635"/>
      <c r="F357" s="644"/>
      <c r="G357" s="637"/>
      <c r="H357" s="638"/>
      <c r="I357" s="650"/>
    </row>
    <row r="358" customFormat="false" ht="126.75" hidden="false" customHeight="true" outlineLevel="0" collapsed="false">
      <c r="A358" s="634"/>
      <c r="B358" s="634"/>
      <c r="C358" s="634"/>
      <c r="D358" s="635"/>
      <c r="F358" s="644"/>
      <c r="G358" s="637"/>
      <c r="H358" s="638"/>
      <c r="I358" s="650"/>
    </row>
    <row r="359" customFormat="false" ht="126.75" hidden="false" customHeight="true" outlineLevel="0" collapsed="false">
      <c r="A359" s="634"/>
      <c r="B359" s="634"/>
      <c r="C359" s="634"/>
      <c r="D359" s="635"/>
      <c r="F359" s="644"/>
      <c r="G359" s="637"/>
      <c r="H359" s="638"/>
      <c r="I359" s="650"/>
    </row>
    <row r="360" customFormat="false" ht="126.75" hidden="false" customHeight="true" outlineLevel="0" collapsed="false">
      <c r="A360" s="634"/>
      <c r="B360" s="634"/>
      <c r="C360" s="634"/>
      <c r="D360" s="635"/>
      <c r="F360" s="644"/>
      <c r="G360" s="637"/>
      <c r="H360" s="638"/>
      <c r="I360" s="650"/>
    </row>
    <row r="361" customFormat="false" ht="126.75" hidden="false" customHeight="true" outlineLevel="0" collapsed="false">
      <c r="A361" s="634"/>
      <c r="B361" s="634"/>
      <c r="C361" s="634"/>
      <c r="D361" s="635"/>
      <c r="F361" s="644"/>
      <c r="G361" s="637"/>
      <c r="H361" s="638"/>
      <c r="I361" s="650"/>
    </row>
    <row r="362" customFormat="false" ht="126.75" hidden="false" customHeight="true" outlineLevel="0" collapsed="false">
      <c r="A362" s="634"/>
      <c r="B362" s="634"/>
      <c r="C362" s="634"/>
      <c r="D362" s="635"/>
      <c r="F362" s="644"/>
      <c r="G362" s="637"/>
      <c r="H362" s="638"/>
      <c r="I362" s="650"/>
    </row>
    <row r="363" customFormat="false" ht="126.75" hidden="false" customHeight="true" outlineLevel="0" collapsed="false">
      <c r="A363" s="634"/>
      <c r="B363" s="634"/>
      <c r="C363" s="634"/>
      <c r="D363" s="635"/>
      <c r="F363" s="644"/>
      <c r="G363" s="637"/>
      <c r="H363" s="638"/>
      <c r="I363" s="650"/>
    </row>
    <row r="364" customFormat="false" ht="126.75" hidden="false" customHeight="true" outlineLevel="0" collapsed="false">
      <c r="A364" s="634"/>
      <c r="B364" s="634"/>
      <c r="C364" s="634"/>
      <c r="D364" s="635"/>
      <c r="F364" s="644"/>
      <c r="G364" s="637"/>
      <c r="H364" s="638"/>
      <c r="I364" s="650"/>
    </row>
    <row r="365" customFormat="false" ht="126.75" hidden="false" customHeight="true" outlineLevel="0" collapsed="false">
      <c r="A365" s="634"/>
      <c r="B365" s="634"/>
      <c r="C365" s="634"/>
      <c r="D365" s="635"/>
      <c r="F365" s="644"/>
      <c r="G365" s="637"/>
      <c r="H365" s="638"/>
      <c r="I365" s="650"/>
    </row>
    <row r="366" customFormat="false" ht="126.75" hidden="false" customHeight="true" outlineLevel="0" collapsed="false">
      <c r="A366" s="634"/>
      <c r="B366" s="634"/>
      <c r="C366" s="634"/>
      <c r="D366" s="635"/>
      <c r="F366" s="644"/>
      <c r="G366" s="637"/>
      <c r="H366" s="638"/>
      <c r="I366" s="650"/>
    </row>
    <row r="367" customFormat="false" ht="126.75" hidden="false" customHeight="true" outlineLevel="0" collapsed="false">
      <c r="A367" s="634"/>
      <c r="B367" s="634"/>
      <c r="C367" s="634"/>
      <c r="D367" s="635"/>
      <c r="F367" s="644"/>
      <c r="G367" s="637"/>
      <c r="H367" s="638"/>
      <c r="I367" s="650"/>
    </row>
    <row r="368" customFormat="false" ht="126.75" hidden="false" customHeight="true" outlineLevel="0" collapsed="false">
      <c r="A368" s="634"/>
      <c r="B368" s="634"/>
      <c r="C368" s="634"/>
      <c r="D368" s="635"/>
      <c r="F368" s="644"/>
      <c r="G368" s="637"/>
      <c r="H368" s="638"/>
      <c r="I368" s="650"/>
    </row>
    <row r="369" customFormat="false" ht="126.75" hidden="false" customHeight="true" outlineLevel="0" collapsed="false">
      <c r="A369" s="634"/>
      <c r="B369" s="634"/>
      <c r="C369" s="634"/>
      <c r="D369" s="635"/>
      <c r="F369" s="644"/>
      <c r="G369" s="637"/>
      <c r="H369" s="638"/>
      <c r="I369" s="650"/>
    </row>
    <row r="370" customFormat="false" ht="126.75" hidden="false" customHeight="true" outlineLevel="0" collapsed="false">
      <c r="A370" s="634"/>
      <c r="B370" s="634"/>
      <c r="C370" s="634"/>
      <c r="D370" s="635"/>
      <c r="F370" s="644"/>
      <c r="G370" s="637"/>
      <c r="H370" s="638"/>
      <c r="I370" s="650"/>
    </row>
    <row r="371" customFormat="false" ht="126.75" hidden="false" customHeight="true" outlineLevel="0" collapsed="false">
      <c r="A371" s="634"/>
      <c r="B371" s="634"/>
      <c r="C371" s="634"/>
      <c r="D371" s="635"/>
      <c r="F371" s="644"/>
      <c r="G371" s="637"/>
      <c r="H371" s="638"/>
      <c r="I371" s="650"/>
    </row>
    <row r="372" customFormat="false" ht="126.75" hidden="false" customHeight="true" outlineLevel="0" collapsed="false">
      <c r="A372" s="634"/>
      <c r="B372" s="634"/>
      <c r="C372" s="634"/>
      <c r="D372" s="635"/>
      <c r="F372" s="644"/>
      <c r="G372" s="637"/>
      <c r="H372" s="638"/>
      <c r="I372" s="650"/>
    </row>
    <row r="373" customFormat="false" ht="126.75" hidden="false" customHeight="true" outlineLevel="0" collapsed="false">
      <c r="A373" s="634"/>
      <c r="B373" s="634"/>
      <c r="C373" s="634"/>
      <c r="D373" s="635"/>
      <c r="F373" s="644"/>
      <c r="G373" s="637"/>
      <c r="H373" s="638"/>
      <c r="I373" s="650"/>
    </row>
    <row r="374" customFormat="false" ht="126.75" hidden="false" customHeight="true" outlineLevel="0" collapsed="false">
      <c r="A374" s="634"/>
      <c r="B374" s="634"/>
      <c r="C374" s="634"/>
      <c r="D374" s="635"/>
      <c r="F374" s="644"/>
      <c r="G374" s="637"/>
      <c r="H374" s="638"/>
      <c r="I374" s="650"/>
    </row>
    <row r="375" customFormat="false" ht="126.75" hidden="false" customHeight="true" outlineLevel="0" collapsed="false">
      <c r="A375" s="634"/>
      <c r="B375" s="634"/>
      <c r="C375" s="634"/>
      <c r="D375" s="635"/>
      <c r="F375" s="644"/>
      <c r="G375" s="637"/>
      <c r="H375" s="638"/>
      <c r="I375" s="650"/>
    </row>
    <row r="376" customFormat="false" ht="126.75" hidden="false" customHeight="true" outlineLevel="0" collapsed="false">
      <c r="A376" s="634"/>
      <c r="B376" s="634"/>
      <c r="C376" s="634"/>
      <c r="D376" s="635"/>
      <c r="F376" s="644"/>
      <c r="G376" s="637"/>
      <c r="H376" s="638"/>
      <c r="I376" s="650"/>
    </row>
    <row r="377" customFormat="false" ht="126.75" hidden="false" customHeight="true" outlineLevel="0" collapsed="false">
      <c r="A377" s="634"/>
      <c r="B377" s="634"/>
      <c r="C377" s="634"/>
      <c r="D377" s="635"/>
      <c r="F377" s="644"/>
      <c r="G377" s="637"/>
      <c r="H377" s="638"/>
      <c r="I377" s="650"/>
    </row>
    <row r="378" customFormat="false" ht="126.75" hidden="false" customHeight="true" outlineLevel="0" collapsed="false">
      <c r="A378" s="634"/>
      <c r="B378" s="634"/>
      <c r="C378" s="634"/>
      <c r="D378" s="635"/>
      <c r="F378" s="644"/>
      <c r="G378" s="637"/>
      <c r="H378" s="638"/>
      <c r="I378" s="650"/>
    </row>
    <row r="379" customFormat="false" ht="126.75" hidden="false" customHeight="true" outlineLevel="0" collapsed="false">
      <c r="A379" s="634"/>
      <c r="B379" s="634"/>
      <c r="C379" s="634"/>
      <c r="D379" s="635"/>
      <c r="F379" s="644"/>
      <c r="G379" s="637"/>
      <c r="H379" s="638"/>
      <c r="I379" s="650"/>
    </row>
    <row r="380" customFormat="false" ht="126.75" hidden="false" customHeight="true" outlineLevel="0" collapsed="false">
      <c r="A380" s="634"/>
      <c r="B380" s="634"/>
      <c r="C380" s="634"/>
      <c r="D380" s="635"/>
      <c r="F380" s="644"/>
      <c r="G380" s="637"/>
      <c r="H380" s="638"/>
      <c r="I380" s="650"/>
    </row>
    <row r="381" customFormat="false" ht="126.75" hidden="false" customHeight="true" outlineLevel="0" collapsed="false">
      <c r="A381" s="634"/>
      <c r="B381" s="634"/>
      <c r="C381" s="634"/>
      <c r="D381" s="635"/>
      <c r="F381" s="644"/>
      <c r="G381" s="637"/>
      <c r="H381" s="638"/>
      <c r="I381" s="650"/>
    </row>
    <row r="382" customFormat="false" ht="126.75" hidden="false" customHeight="true" outlineLevel="0" collapsed="false">
      <c r="A382" s="634"/>
      <c r="B382" s="634"/>
      <c r="C382" s="634"/>
      <c r="D382" s="635"/>
      <c r="F382" s="644"/>
      <c r="G382" s="637"/>
      <c r="H382" s="638"/>
      <c r="I382" s="650"/>
    </row>
    <row r="383" customFormat="false" ht="126.75" hidden="false" customHeight="true" outlineLevel="0" collapsed="false">
      <c r="A383" s="634"/>
      <c r="B383" s="634"/>
      <c r="C383" s="634"/>
      <c r="D383" s="635"/>
      <c r="F383" s="644"/>
      <c r="G383" s="637"/>
      <c r="H383" s="638"/>
      <c r="I383" s="650"/>
    </row>
    <row r="384" customFormat="false" ht="126.75" hidden="false" customHeight="true" outlineLevel="0" collapsed="false">
      <c r="A384" s="634"/>
      <c r="B384" s="634"/>
      <c r="C384" s="634"/>
      <c r="D384" s="635"/>
      <c r="F384" s="644"/>
      <c r="G384" s="637"/>
      <c r="H384" s="638"/>
      <c r="I384" s="650"/>
    </row>
    <row r="385" customFormat="false" ht="126.75" hidden="false" customHeight="true" outlineLevel="0" collapsed="false">
      <c r="A385" s="634"/>
      <c r="B385" s="634"/>
      <c r="C385" s="634"/>
      <c r="D385" s="635"/>
      <c r="F385" s="644"/>
      <c r="G385" s="637"/>
      <c r="H385" s="638"/>
      <c r="I385" s="650"/>
    </row>
    <row r="386" customFormat="false" ht="126.75" hidden="false" customHeight="true" outlineLevel="0" collapsed="false">
      <c r="A386" s="634"/>
      <c r="B386" s="634"/>
      <c r="C386" s="634"/>
      <c r="D386" s="635"/>
      <c r="F386" s="644"/>
      <c r="G386" s="637"/>
      <c r="H386" s="638"/>
      <c r="I386" s="650"/>
    </row>
    <row r="387" customFormat="false" ht="126.75" hidden="false" customHeight="true" outlineLevel="0" collapsed="false">
      <c r="A387" s="634"/>
      <c r="B387" s="634"/>
      <c r="C387" s="634"/>
      <c r="D387" s="635"/>
      <c r="F387" s="644"/>
      <c r="G387" s="637"/>
      <c r="H387" s="638"/>
      <c r="I387" s="650"/>
    </row>
    <row r="388" customFormat="false" ht="126.75" hidden="false" customHeight="true" outlineLevel="0" collapsed="false">
      <c r="A388" s="634"/>
      <c r="B388" s="634"/>
      <c r="C388" s="634"/>
      <c r="D388" s="635"/>
      <c r="F388" s="644"/>
      <c r="G388" s="637"/>
      <c r="H388" s="638"/>
      <c r="I388" s="650"/>
    </row>
    <row r="389" customFormat="false" ht="126.75" hidden="false" customHeight="true" outlineLevel="0" collapsed="false">
      <c r="A389" s="634"/>
      <c r="B389" s="634"/>
      <c r="C389" s="634"/>
      <c r="D389" s="635"/>
      <c r="F389" s="644"/>
      <c r="G389" s="637"/>
      <c r="H389" s="638"/>
      <c r="I389" s="650"/>
    </row>
    <row r="390" customFormat="false" ht="126.75" hidden="false" customHeight="true" outlineLevel="0" collapsed="false">
      <c r="A390" s="634"/>
      <c r="B390" s="634"/>
      <c r="C390" s="634"/>
      <c r="D390" s="635"/>
      <c r="F390" s="644"/>
      <c r="G390" s="637"/>
      <c r="H390" s="638"/>
      <c r="I390" s="650"/>
    </row>
    <row r="391" customFormat="false" ht="126.75" hidden="false" customHeight="true" outlineLevel="0" collapsed="false">
      <c r="A391" s="634"/>
      <c r="B391" s="634"/>
      <c r="C391" s="634"/>
      <c r="D391" s="635"/>
      <c r="F391" s="644"/>
      <c r="G391" s="637"/>
      <c r="H391" s="638"/>
      <c r="I391" s="650"/>
    </row>
    <row r="392" customFormat="false" ht="126.75" hidden="false" customHeight="true" outlineLevel="0" collapsed="false">
      <c r="A392" s="634"/>
      <c r="B392" s="634"/>
      <c r="C392" s="634"/>
      <c r="D392" s="635"/>
      <c r="F392" s="644"/>
      <c r="G392" s="637"/>
      <c r="H392" s="638"/>
      <c r="I392" s="650"/>
    </row>
    <row r="393" customFormat="false" ht="126.75" hidden="false" customHeight="true" outlineLevel="0" collapsed="false">
      <c r="A393" s="634"/>
      <c r="B393" s="634"/>
      <c r="C393" s="634"/>
      <c r="D393" s="635"/>
      <c r="F393" s="644"/>
      <c r="G393" s="637"/>
      <c r="H393" s="638"/>
      <c r="I393" s="650"/>
    </row>
    <row r="394" customFormat="false" ht="126.75" hidden="false" customHeight="true" outlineLevel="0" collapsed="false">
      <c r="A394" s="634"/>
      <c r="B394" s="634"/>
      <c r="C394" s="634"/>
      <c r="D394" s="635"/>
      <c r="F394" s="644"/>
      <c r="G394" s="637"/>
      <c r="H394" s="638"/>
      <c r="I394" s="650"/>
    </row>
    <row r="395" customFormat="false" ht="126.75" hidden="false" customHeight="true" outlineLevel="0" collapsed="false">
      <c r="A395" s="634"/>
      <c r="B395" s="634"/>
      <c r="C395" s="634"/>
      <c r="D395" s="635"/>
      <c r="F395" s="644"/>
      <c r="G395" s="637"/>
      <c r="H395" s="638"/>
      <c r="I395" s="650"/>
    </row>
    <row r="396" customFormat="false" ht="126.75" hidden="false" customHeight="true" outlineLevel="0" collapsed="false">
      <c r="A396" s="634"/>
      <c r="B396" s="634"/>
      <c r="C396" s="634"/>
      <c r="D396" s="635"/>
      <c r="F396" s="644"/>
      <c r="G396" s="637"/>
      <c r="H396" s="638"/>
      <c r="I396" s="650"/>
    </row>
    <row r="397" customFormat="false" ht="126.75" hidden="false" customHeight="true" outlineLevel="0" collapsed="false">
      <c r="A397" s="634"/>
      <c r="B397" s="634"/>
      <c r="C397" s="634"/>
      <c r="D397" s="635"/>
      <c r="F397" s="644"/>
      <c r="G397" s="637"/>
      <c r="H397" s="638"/>
      <c r="I397" s="650"/>
    </row>
    <row r="398" customFormat="false" ht="126.75" hidden="false" customHeight="true" outlineLevel="0" collapsed="false">
      <c r="A398" s="634"/>
      <c r="B398" s="634"/>
      <c r="C398" s="634"/>
      <c r="D398" s="635"/>
      <c r="F398" s="644"/>
      <c r="G398" s="637"/>
      <c r="H398" s="638"/>
      <c r="I398" s="650"/>
    </row>
    <row r="399" customFormat="false" ht="126.75" hidden="false" customHeight="true" outlineLevel="0" collapsed="false">
      <c r="A399" s="634"/>
      <c r="B399" s="634"/>
      <c r="C399" s="634"/>
      <c r="D399" s="635"/>
      <c r="F399" s="644"/>
      <c r="G399" s="637"/>
      <c r="H399" s="638"/>
      <c r="I399" s="650"/>
    </row>
    <row r="400" customFormat="false" ht="126.75" hidden="false" customHeight="true" outlineLevel="0" collapsed="false">
      <c r="A400" s="634"/>
      <c r="B400" s="634"/>
      <c r="C400" s="634"/>
      <c r="D400" s="635"/>
      <c r="F400" s="644"/>
      <c r="G400" s="637"/>
      <c r="H400" s="638"/>
      <c r="I400" s="650"/>
    </row>
    <row r="401" customFormat="false" ht="126.75" hidden="false" customHeight="true" outlineLevel="0" collapsed="false">
      <c r="A401" s="634"/>
      <c r="B401" s="634"/>
      <c r="C401" s="634"/>
      <c r="D401" s="635"/>
      <c r="F401" s="644"/>
      <c r="G401" s="637"/>
      <c r="H401" s="638"/>
      <c r="I401" s="650"/>
    </row>
    <row r="402" customFormat="false" ht="126.75" hidden="false" customHeight="true" outlineLevel="0" collapsed="false">
      <c r="A402" s="634"/>
      <c r="B402" s="634"/>
      <c r="C402" s="634"/>
      <c r="D402" s="635"/>
      <c r="F402" s="644"/>
      <c r="G402" s="637"/>
      <c r="H402" s="638"/>
      <c r="I402" s="650"/>
    </row>
    <row r="403" customFormat="false" ht="126.75" hidden="false" customHeight="true" outlineLevel="0" collapsed="false">
      <c r="A403" s="634"/>
      <c r="B403" s="634"/>
      <c r="C403" s="634"/>
      <c r="D403" s="635"/>
      <c r="F403" s="644"/>
      <c r="G403" s="637"/>
      <c r="H403" s="638"/>
      <c r="I403" s="650"/>
    </row>
    <row r="404" customFormat="false" ht="126.75" hidden="false" customHeight="true" outlineLevel="0" collapsed="false">
      <c r="A404" s="634"/>
      <c r="B404" s="634"/>
      <c r="C404" s="634"/>
      <c r="D404" s="635"/>
      <c r="F404" s="644"/>
      <c r="G404" s="637"/>
      <c r="H404" s="638"/>
      <c r="I404" s="650"/>
    </row>
    <row r="405" customFormat="false" ht="126.75" hidden="false" customHeight="true" outlineLevel="0" collapsed="false">
      <c r="A405" s="634"/>
      <c r="B405" s="634"/>
      <c r="C405" s="634"/>
      <c r="D405" s="635"/>
      <c r="F405" s="644"/>
      <c r="G405" s="637"/>
      <c r="H405" s="638"/>
      <c r="I405" s="650"/>
    </row>
    <row r="406" customFormat="false" ht="126.75" hidden="false" customHeight="true" outlineLevel="0" collapsed="false">
      <c r="A406" s="634"/>
      <c r="B406" s="634"/>
      <c r="C406" s="634"/>
      <c r="D406" s="635"/>
      <c r="F406" s="644"/>
      <c r="G406" s="637"/>
      <c r="H406" s="638"/>
      <c r="I406" s="650"/>
    </row>
    <row r="407" customFormat="false" ht="126.75" hidden="false" customHeight="true" outlineLevel="0" collapsed="false">
      <c r="A407" s="634"/>
      <c r="B407" s="634"/>
      <c r="C407" s="634"/>
      <c r="D407" s="635"/>
      <c r="F407" s="644"/>
      <c r="G407" s="637"/>
      <c r="H407" s="638"/>
      <c r="I407" s="650"/>
    </row>
    <row r="408" customFormat="false" ht="126.75" hidden="false" customHeight="true" outlineLevel="0" collapsed="false">
      <c r="A408" s="634"/>
      <c r="B408" s="634"/>
      <c r="C408" s="634"/>
      <c r="D408" s="635"/>
      <c r="F408" s="644"/>
      <c r="G408" s="637"/>
      <c r="H408" s="638"/>
      <c r="I408" s="650"/>
    </row>
    <row r="409" customFormat="false" ht="126.75" hidden="false" customHeight="true" outlineLevel="0" collapsed="false">
      <c r="A409" s="634"/>
      <c r="B409" s="634"/>
      <c r="C409" s="634"/>
      <c r="D409" s="635"/>
      <c r="F409" s="644"/>
      <c r="G409" s="637"/>
      <c r="H409" s="638"/>
      <c r="I409" s="650"/>
    </row>
    <row r="410" customFormat="false" ht="126.75" hidden="false" customHeight="true" outlineLevel="0" collapsed="false">
      <c r="A410" s="634"/>
      <c r="B410" s="634"/>
      <c r="C410" s="634"/>
      <c r="D410" s="635"/>
      <c r="F410" s="644"/>
      <c r="G410" s="637"/>
      <c r="H410" s="638"/>
      <c r="I410" s="650"/>
    </row>
    <row r="411" customFormat="false" ht="126.75" hidden="false" customHeight="true" outlineLevel="0" collapsed="false">
      <c r="A411" s="634"/>
      <c r="B411" s="634"/>
      <c r="C411" s="634"/>
      <c r="D411" s="635"/>
      <c r="F411" s="644"/>
      <c r="G411" s="637"/>
      <c r="H411" s="638"/>
      <c r="I411" s="650"/>
    </row>
    <row r="412" customFormat="false" ht="126.75" hidden="false" customHeight="true" outlineLevel="0" collapsed="false">
      <c r="A412" s="634"/>
      <c r="B412" s="634"/>
      <c r="C412" s="634"/>
      <c r="D412" s="635"/>
      <c r="F412" s="644"/>
      <c r="G412" s="637"/>
      <c r="H412" s="638"/>
      <c r="I412" s="650"/>
    </row>
    <row r="413" customFormat="false" ht="126.75" hidden="false" customHeight="true" outlineLevel="0" collapsed="false">
      <c r="A413" s="634"/>
      <c r="B413" s="634"/>
      <c r="C413" s="634"/>
      <c r="D413" s="635"/>
      <c r="F413" s="644"/>
      <c r="G413" s="637"/>
      <c r="H413" s="638"/>
      <c r="I413" s="650"/>
    </row>
    <row r="414" customFormat="false" ht="126.75" hidden="false" customHeight="true" outlineLevel="0" collapsed="false">
      <c r="A414" s="634"/>
      <c r="B414" s="634"/>
      <c r="C414" s="634"/>
      <c r="D414" s="635"/>
      <c r="F414" s="644"/>
      <c r="G414" s="637"/>
      <c r="H414" s="638"/>
      <c r="I414" s="650"/>
    </row>
    <row r="415" customFormat="false" ht="126.75" hidden="false" customHeight="true" outlineLevel="0" collapsed="false">
      <c r="A415" s="634"/>
      <c r="B415" s="634"/>
      <c r="C415" s="634"/>
      <c r="D415" s="635"/>
      <c r="F415" s="644"/>
      <c r="G415" s="637"/>
      <c r="H415" s="638"/>
      <c r="I415" s="650"/>
    </row>
    <row r="416" customFormat="false" ht="126.75" hidden="false" customHeight="true" outlineLevel="0" collapsed="false">
      <c r="A416" s="634"/>
      <c r="B416" s="634"/>
      <c r="C416" s="634"/>
      <c r="D416" s="635"/>
      <c r="F416" s="644"/>
      <c r="G416" s="637"/>
      <c r="H416" s="638"/>
      <c r="I416" s="650"/>
    </row>
    <row r="417" customFormat="false" ht="126.75" hidden="false" customHeight="true" outlineLevel="0" collapsed="false">
      <c r="A417" s="634"/>
      <c r="B417" s="634"/>
      <c r="C417" s="634"/>
      <c r="D417" s="635"/>
      <c r="F417" s="644"/>
      <c r="G417" s="637"/>
      <c r="H417" s="638"/>
      <c r="I417" s="650"/>
    </row>
    <row r="418" customFormat="false" ht="126.75" hidden="false" customHeight="true" outlineLevel="0" collapsed="false">
      <c r="A418" s="634"/>
      <c r="B418" s="634"/>
      <c r="C418" s="634"/>
      <c r="D418" s="635"/>
      <c r="F418" s="644"/>
      <c r="G418" s="637"/>
      <c r="H418" s="638"/>
      <c r="I418" s="650"/>
    </row>
    <row r="419" customFormat="false" ht="126.75" hidden="false" customHeight="true" outlineLevel="0" collapsed="false">
      <c r="A419" s="634"/>
      <c r="B419" s="634"/>
      <c r="C419" s="634"/>
      <c r="D419" s="635"/>
      <c r="F419" s="644"/>
      <c r="G419" s="637"/>
      <c r="H419" s="638"/>
      <c r="I419" s="650"/>
    </row>
    <row r="420" customFormat="false" ht="126.75" hidden="false" customHeight="true" outlineLevel="0" collapsed="false">
      <c r="A420" s="634"/>
      <c r="B420" s="634"/>
      <c r="C420" s="634"/>
      <c r="D420" s="635"/>
      <c r="F420" s="644"/>
      <c r="G420" s="637"/>
      <c r="H420" s="638"/>
      <c r="I420" s="650"/>
    </row>
    <row r="421" customFormat="false" ht="126.75" hidden="false" customHeight="true" outlineLevel="0" collapsed="false">
      <c r="A421" s="634"/>
      <c r="B421" s="634"/>
      <c r="C421" s="634"/>
      <c r="D421" s="635"/>
      <c r="F421" s="644"/>
      <c r="G421" s="637"/>
      <c r="H421" s="638"/>
      <c r="I421" s="650"/>
    </row>
    <row r="422" customFormat="false" ht="126.75" hidden="false" customHeight="true" outlineLevel="0" collapsed="false">
      <c r="A422" s="634"/>
      <c r="B422" s="634"/>
      <c r="C422" s="634"/>
      <c r="D422" s="635"/>
      <c r="F422" s="644"/>
      <c r="G422" s="637"/>
      <c r="H422" s="638"/>
      <c r="I422" s="650"/>
    </row>
    <row r="423" customFormat="false" ht="126.75" hidden="false" customHeight="true" outlineLevel="0" collapsed="false">
      <c r="A423" s="634"/>
      <c r="B423" s="634"/>
      <c r="C423" s="634"/>
      <c r="D423" s="635"/>
      <c r="F423" s="644"/>
      <c r="G423" s="637"/>
      <c r="H423" s="638"/>
      <c r="I423" s="650"/>
    </row>
    <row r="424" customFormat="false" ht="126.75" hidden="false" customHeight="true" outlineLevel="0" collapsed="false">
      <c r="A424" s="634"/>
      <c r="B424" s="634"/>
      <c r="C424" s="634"/>
      <c r="D424" s="635"/>
      <c r="F424" s="644"/>
      <c r="G424" s="637"/>
      <c r="H424" s="638"/>
      <c r="I424" s="650"/>
    </row>
    <row r="425" customFormat="false" ht="126.75" hidden="false" customHeight="true" outlineLevel="0" collapsed="false">
      <c r="A425" s="634"/>
      <c r="B425" s="634"/>
      <c r="C425" s="634"/>
      <c r="D425" s="635"/>
      <c r="F425" s="644"/>
      <c r="G425" s="637"/>
      <c r="H425" s="638"/>
      <c r="I425" s="650"/>
    </row>
    <row r="426" customFormat="false" ht="126.75" hidden="false" customHeight="true" outlineLevel="0" collapsed="false">
      <c r="A426" s="634"/>
      <c r="B426" s="634"/>
      <c r="C426" s="634"/>
      <c r="D426" s="635"/>
      <c r="F426" s="644"/>
      <c r="G426" s="637"/>
      <c r="H426" s="638"/>
      <c r="I426" s="650"/>
    </row>
    <row r="427" customFormat="false" ht="126.75" hidden="false" customHeight="true" outlineLevel="0" collapsed="false">
      <c r="A427" s="634"/>
      <c r="B427" s="634"/>
      <c r="C427" s="634"/>
      <c r="D427" s="635"/>
      <c r="F427" s="644"/>
      <c r="G427" s="637"/>
      <c r="H427" s="638"/>
      <c r="I427" s="650"/>
    </row>
    <row r="428" customFormat="false" ht="126.75" hidden="false" customHeight="true" outlineLevel="0" collapsed="false">
      <c r="A428" s="634"/>
      <c r="B428" s="634"/>
      <c r="C428" s="634"/>
      <c r="D428" s="635"/>
      <c r="F428" s="644"/>
      <c r="G428" s="637"/>
      <c r="H428" s="638"/>
      <c r="I428" s="650"/>
    </row>
    <row r="429" customFormat="false" ht="126.75" hidden="false" customHeight="true" outlineLevel="0" collapsed="false">
      <c r="A429" s="634"/>
      <c r="B429" s="634"/>
      <c r="C429" s="634"/>
      <c r="D429" s="635"/>
      <c r="F429" s="644"/>
      <c r="G429" s="637"/>
      <c r="H429" s="638"/>
      <c r="I429" s="650"/>
    </row>
    <row r="430" customFormat="false" ht="126.75" hidden="false" customHeight="true" outlineLevel="0" collapsed="false">
      <c r="A430" s="634"/>
      <c r="B430" s="634"/>
      <c r="C430" s="634"/>
      <c r="D430" s="635"/>
      <c r="F430" s="644"/>
      <c r="G430" s="637"/>
      <c r="H430" s="638"/>
      <c r="I430" s="650"/>
    </row>
    <row r="431" customFormat="false" ht="126.75" hidden="false" customHeight="true" outlineLevel="0" collapsed="false">
      <c r="A431" s="634"/>
      <c r="B431" s="634"/>
      <c r="C431" s="634"/>
      <c r="D431" s="635"/>
      <c r="F431" s="644"/>
      <c r="G431" s="637"/>
      <c r="H431" s="638"/>
      <c r="I431" s="650"/>
    </row>
    <row r="432" customFormat="false" ht="126.75" hidden="false" customHeight="true" outlineLevel="0" collapsed="false">
      <c r="A432" s="634"/>
      <c r="B432" s="634"/>
      <c r="C432" s="634"/>
      <c r="D432" s="635"/>
      <c r="F432" s="644"/>
      <c r="G432" s="637"/>
      <c r="H432" s="638"/>
      <c r="I432" s="650"/>
    </row>
    <row r="433" customFormat="false" ht="126.75" hidden="false" customHeight="true" outlineLevel="0" collapsed="false">
      <c r="A433" s="634"/>
      <c r="B433" s="634"/>
      <c r="C433" s="634"/>
      <c r="D433" s="635"/>
      <c r="F433" s="644"/>
      <c r="G433" s="637"/>
      <c r="H433" s="638"/>
      <c r="I433" s="650"/>
    </row>
    <row r="434" customFormat="false" ht="126.75" hidden="false" customHeight="true" outlineLevel="0" collapsed="false">
      <c r="A434" s="634"/>
      <c r="B434" s="634"/>
      <c r="C434" s="634"/>
      <c r="D434" s="635"/>
      <c r="F434" s="644"/>
      <c r="G434" s="637"/>
      <c r="H434" s="638"/>
      <c r="I434" s="650"/>
    </row>
    <row r="435" customFormat="false" ht="126.75" hidden="false" customHeight="true" outlineLevel="0" collapsed="false">
      <c r="A435" s="634"/>
      <c r="B435" s="634"/>
      <c r="C435" s="634"/>
      <c r="D435" s="635"/>
      <c r="F435" s="644"/>
      <c r="G435" s="637"/>
      <c r="H435" s="638"/>
      <c r="I435" s="650"/>
    </row>
    <row r="436" customFormat="false" ht="126.75" hidden="false" customHeight="true" outlineLevel="0" collapsed="false">
      <c r="A436" s="634"/>
      <c r="B436" s="634"/>
      <c r="C436" s="634"/>
      <c r="D436" s="635"/>
      <c r="F436" s="644"/>
      <c r="G436" s="637"/>
      <c r="H436" s="638"/>
      <c r="I436" s="650"/>
    </row>
    <row r="437" customFormat="false" ht="126.75" hidden="false" customHeight="true" outlineLevel="0" collapsed="false">
      <c r="A437" s="634"/>
      <c r="B437" s="634"/>
      <c r="C437" s="634"/>
      <c r="D437" s="635"/>
      <c r="F437" s="644"/>
      <c r="G437" s="637"/>
      <c r="H437" s="638"/>
      <c r="I437" s="650"/>
    </row>
    <row r="438" customFormat="false" ht="126.75" hidden="false" customHeight="true" outlineLevel="0" collapsed="false">
      <c r="A438" s="634"/>
      <c r="B438" s="634"/>
      <c r="C438" s="634"/>
      <c r="D438" s="635"/>
      <c r="F438" s="644"/>
      <c r="G438" s="637"/>
      <c r="H438" s="638"/>
      <c r="I438" s="650"/>
    </row>
    <row r="439" customFormat="false" ht="126.75" hidden="false" customHeight="true" outlineLevel="0" collapsed="false">
      <c r="A439" s="634"/>
      <c r="B439" s="634"/>
      <c r="C439" s="634"/>
      <c r="D439" s="635"/>
      <c r="F439" s="644"/>
      <c r="G439" s="637"/>
      <c r="H439" s="638"/>
      <c r="I439" s="650"/>
    </row>
    <row r="440" customFormat="false" ht="126.75" hidden="false" customHeight="true" outlineLevel="0" collapsed="false">
      <c r="A440" s="634"/>
      <c r="B440" s="634"/>
      <c r="C440" s="634"/>
      <c r="D440" s="635"/>
      <c r="F440" s="644"/>
      <c r="G440" s="637"/>
      <c r="H440" s="638"/>
      <c r="I440" s="650"/>
    </row>
    <row r="441" customFormat="false" ht="126.75" hidden="false" customHeight="true" outlineLevel="0" collapsed="false">
      <c r="A441" s="634"/>
      <c r="B441" s="634"/>
      <c r="C441" s="634"/>
      <c r="D441" s="635"/>
      <c r="F441" s="644"/>
      <c r="G441" s="637"/>
      <c r="H441" s="638"/>
      <c r="I441" s="650"/>
    </row>
    <row r="442" customFormat="false" ht="126.75" hidden="false" customHeight="true" outlineLevel="0" collapsed="false">
      <c r="A442" s="634"/>
      <c r="B442" s="634"/>
      <c r="C442" s="634"/>
      <c r="D442" s="635"/>
      <c r="F442" s="644"/>
      <c r="G442" s="637"/>
      <c r="H442" s="638"/>
      <c r="I442" s="650"/>
    </row>
    <row r="443" customFormat="false" ht="126.75" hidden="false" customHeight="true" outlineLevel="0" collapsed="false">
      <c r="A443" s="634"/>
      <c r="B443" s="634"/>
      <c r="C443" s="634"/>
      <c r="D443" s="635"/>
      <c r="F443" s="644"/>
      <c r="G443" s="637"/>
      <c r="H443" s="638"/>
      <c r="I443" s="650"/>
    </row>
    <row r="444" customFormat="false" ht="126.75" hidden="false" customHeight="true" outlineLevel="0" collapsed="false">
      <c r="A444" s="634"/>
      <c r="B444" s="634"/>
      <c r="C444" s="634"/>
      <c r="D444" s="635"/>
      <c r="F444" s="644"/>
      <c r="G444" s="637"/>
      <c r="H444" s="638"/>
      <c r="I444" s="650"/>
    </row>
    <row r="445" customFormat="false" ht="126.75" hidden="false" customHeight="true" outlineLevel="0" collapsed="false">
      <c r="A445" s="634"/>
      <c r="B445" s="634"/>
      <c r="C445" s="634"/>
      <c r="D445" s="635"/>
      <c r="F445" s="644"/>
      <c r="G445" s="637"/>
      <c r="H445" s="638"/>
      <c r="I445" s="650"/>
    </row>
    <row r="446" customFormat="false" ht="126.75" hidden="false" customHeight="true" outlineLevel="0" collapsed="false">
      <c r="A446" s="634"/>
      <c r="B446" s="634"/>
      <c r="C446" s="634"/>
      <c r="D446" s="635"/>
      <c r="F446" s="644"/>
      <c r="G446" s="637"/>
      <c r="H446" s="638"/>
      <c r="I446" s="650"/>
    </row>
    <row r="447" customFormat="false" ht="126.75" hidden="false" customHeight="true" outlineLevel="0" collapsed="false">
      <c r="A447" s="634"/>
      <c r="B447" s="634"/>
      <c r="C447" s="634"/>
      <c r="D447" s="635"/>
      <c r="F447" s="644"/>
      <c r="G447" s="637"/>
      <c r="H447" s="638"/>
      <c r="I447" s="650"/>
    </row>
    <row r="448" customFormat="false" ht="126.75" hidden="false" customHeight="true" outlineLevel="0" collapsed="false">
      <c r="A448" s="634"/>
      <c r="B448" s="634"/>
      <c r="C448" s="634"/>
      <c r="D448" s="635"/>
      <c r="F448" s="644"/>
      <c r="G448" s="637"/>
      <c r="H448" s="638"/>
      <c r="I448" s="650"/>
    </row>
    <row r="449" customFormat="false" ht="126.75" hidden="false" customHeight="true" outlineLevel="0" collapsed="false">
      <c r="A449" s="634"/>
      <c r="B449" s="634"/>
      <c r="C449" s="634"/>
      <c r="D449" s="635"/>
      <c r="F449" s="644"/>
      <c r="G449" s="637"/>
      <c r="H449" s="638"/>
      <c r="I449" s="650"/>
    </row>
    <row r="450" customFormat="false" ht="126.75" hidden="false" customHeight="true" outlineLevel="0" collapsed="false">
      <c r="A450" s="634"/>
      <c r="B450" s="634"/>
      <c r="C450" s="634"/>
      <c r="D450" s="635"/>
      <c r="F450" s="644"/>
      <c r="G450" s="637"/>
      <c r="H450" s="638"/>
      <c r="I450" s="650"/>
    </row>
    <row r="451" customFormat="false" ht="126.75" hidden="false" customHeight="true" outlineLevel="0" collapsed="false">
      <c r="A451" s="634"/>
      <c r="B451" s="634"/>
      <c r="C451" s="634"/>
      <c r="D451" s="635"/>
      <c r="F451" s="644"/>
      <c r="G451" s="637"/>
      <c r="H451" s="638"/>
      <c r="I451" s="650"/>
    </row>
    <row r="452" customFormat="false" ht="126.75" hidden="false" customHeight="true" outlineLevel="0" collapsed="false">
      <c r="A452" s="634"/>
      <c r="B452" s="634"/>
      <c r="C452" s="634"/>
      <c r="D452" s="635"/>
      <c r="F452" s="644"/>
      <c r="G452" s="637"/>
      <c r="H452" s="638"/>
      <c r="I452" s="650"/>
    </row>
    <row r="453" customFormat="false" ht="126.75" hidden="false" customHeight="true" outlineLevel="0" collapsed="false">
      <c r="A453" s="634"/>
      <c r="B453" s="634"/>
      <c r="C453" s="634"/>
      <c r="D453" s="635"/>
      <c r="F453" s="644"/>
      <c r="G453" s="637"/>
      <c r="H453" s="638"/>
      <c r="I453" s="650"/>
    </row>
    <row r="454" customFormat="false" ht="126.75" hidden="false" customHeight="true" outlineLevel="0" collapsed="false">
      <c r="A454" s="634"/>
      <c r="B454" s="634"/>
      <c r="C454" s="634"/>
      <c r="D454" s="635"/>
      <c r="F454" s="644"/>
      <c r="G454" s="637"/>
      <c r="H454" s="638"/>
      <c r="I454" s="650"/>
    </row>
    <row r="455" customFormat="false" ht="126.75" hidden="false" customHeight="true" outlineLevel="0" collapsed="false">
      <c r="A455" s="634"/>
      <c r="B455" s="634"/>
      <c r="C455" s="634"/>
      <c r="D455" s="635"/>
      <c r="F455" s="644"/>
      <c r="G455" s="637"/>
      <c r="H455" s="638"/>
      <c r="I455" s="650"/>
    </row>
    <row r="456" customFormat="false" ht="126.75" hidden="false" customHeight="true" outlineLevel="0" collapsed="false">
      <c r="A456" s="634"/>
      <c r="B456" s="634"/>
      <c r="C456" s="634"/>
      <c r="D456" s="635"/>
      <c r="F456" s="644"/>
      <c r="G456" s="637"/>
      <c r="H456" s="638"/>
      <c r="I456" s="650"/>
    </row>
    <row r="457" customFormat="false" ht="126.75" hidden="false" customHeight="true" outlineLevel="0" collapsed="false">
      <c r="A457" s="634"/>
      <c r="B457" s="634"/>
      <c r="C457" s="634"/>
      <c r="D457" s="635"/>
      <c r="F457" s="644"/>
      <c r="G457" s="637"/>
      <c r="H457" s="638"/>
      <c r="I457" s="650"/>
    </row>
    <row r="458" customFormat="false" ht="126.75" hidden="false" customHeight="true" outlineLevel="0" collapsed="false">
      <c r="A458" s="634"/>
      <c r="B458" s="634"/>
      <c r="C458" s="634"/>
      <c r="D458" s="635"/>
      <c r="F458" s="644"/>
      <c r="G458" s="637"/>
      <c r="H458" s="638"/>
      <c r="I458" s="650"/>
    </row>
    <row r="459" customFormat="false" ht="126.75" hidden="false" customHeight="true" outlineLevel="0" collapsed="false">
      <c r="A459" s="634"/>
      <c r="B459" s="634"/>
      <c r="C459" s="634"/>
      <c r="D459" s="635"/>
      <c r="F459" s="644"/>
      <c r="G459" s="637"/>
      <c r="H459" s="638"/>
      <c r="I459" s="650"/>
    </row>
    <row r="460" customFormat="false" ht="126.75" hidden="false" customHeight="true" outlineLevel="0" collapsed="false">
      <c r="A460" s="634"/>
      <c r="B460" s="634"/>
      <c r="C460" s="634"/>
      <c r="D460" s="635"/>
      <c r="F460" s="644"/>
      <c r="G460" s="637"/>
      <c r="H460" s="638"/>
      <c r="I460" s="650"/>
    </row>
    <row r="461" customFormat="false" ht="126.75" hidden="false" customHeight="true" outlineLevel="0" collapsed="false">
      <c r="A461" s="634"/>
      <c r="B461" s="634"/>
      <c r="C461" s="634"/>
      <c r="D461" s="635"/>
      <c r="F461" s="644"/>
      <c r="G461" s="637"/>
      <c r="H461" s="638"/>
      <c r="I461" s="650"/>
    </row>
    <row r="462" customFormat="false" ht="126.75" hidden="false" customHeight="true" outlineLevel="0" collapsed="false">
      <c r="A462" s="634"/>
      <c r="B462" s="634"/>
      <c r="C462" s="634"/>
      <c r="D462" s="635"/>
      <c r="F462" s="644"/>
      <c r="G462" s="637"/>
      <c r="H462" s="638"/>
      <c r="I462" s="650"/>
    </row>
    <row r="463" customFormat="false" ht="126.75" hidden="false" customHeight="true" outlineLevel="0" collapsed="false">
      <c r="A463" s="634"/>
      <c r="B463" s="634"/>
      <c r="C463" s="634"/>
      <c r="D463" s="635"/>
      <c r="F463" s="644"/>
      <c r="G463" s="637"/>
      <c r="H463" s="638"/>
      <c r="I463" s="650"/>
    </row>
    <row r="464" customFormat="false" ht="126.75" hidden="false" customHeight="true" outlineLevel="0" collapsed="false">
      <c r="A464" s="634"/>
      <c r="B464" s="634"/>
      <c r="C464" s="634"/>
      <c r="D464" s="635"/>
      <c r="F464" s="644"/>
      <c r="G464" s="637"/>
      <c r="H464" s="638"/>
      <c r="I464" s="650"/>
    </row>
    <row r="465" customFormat="false" ht="126.75" hidden="false" customHeight="true" outlineLevel="0" collapsed="false">
      <c r="A465" s="634"/>
      <c r="B465" s="634"/>
      <c r="C465" s="634"/>
      <c r="D465" s="635"/>
      <c r="F465" s="644"/>
      <c r="G465" s="637"/>
      <c r="H465" s="638"/>
      <c r="I465" s="650"/>
    </row>
    <row r="466" customFormat="false" ht="126.75" hidden="false" customHeight="true" outlineLevel="0" collapsed="false">
      <c r="A466" s="634"/>
      <c r="B466" s="634"/>
      <c r="C466" s="634"/>
      <c r="D466" s="635"/>
      <c r="F466" s="644"/>
      <c r="G466" s="637"/>
      <c r="H466" s="638"/>
      <c r="I466" s="650"/>
    </row>
    <row r="467" customFormat="false" ht="126.75" hidden="false" customHeight="true" outlineLevel="0" collapsed="false">
      <c r="A467" s="634"/>
      <c r="B467" s="634"/>
      <c r="C467" s="634"/>
      <c r="D467" s="635"/>
      <c r="F467" s="644"/>
      <c r="G467" s="637"/>
      <c r="H467" s="638"/>
      <c r="I467" s="650"/>
    </row>
    <row r="468" customFormat="false" ht="126.75" hidden="false" customHeight="true" outlineLevel="0" collapsed="false">
      <c r="A468" s="634"/>
      <c r="B468" s="634"/>
      <c r="C468" s="634"/>
      <c r="D468" s="635"/>
      <c r="F468" s="644"/>
      <c r="G468" s="637"/>
      <c r="H468" s="638"/>
      <c r="I468" s="650"/>
    </row>
    <row r="469" customFormat="false" ht="126.75" hidden="false" customHeight="true" outlineLevel="0" collapsed="false">
      <c r="A469" s="634"/>
      <c r="B469" s="634"/>
      <c r="C469" s="634"/>
      <c r="D469" s="635"/>
      <c r="F469" s="644"/>
      <c r="G469" s="637"/>
      <c r="H469" s="638"/>
      <c r="I469" s="650"/>
    </row>
    <row r="470" customFormat="false" ht="126.75" hidden="false" customHeight="true" outlineLevel="0" collapsed="false">
      <c r="A470" s="634"/>
      <c r="B470" s="634"/>
      <c r="C470" s="634"/>
      <c r="D470" s="635"/>
      <c r="F470" s="644"/>
      <c r="G470" s="637"/>
      <c r="H470" s="638"/>
      <c r="I470" s="650"/>
    </row>
    <row r="471" customFormat="false" ht="126.75" hidden="false" customHeight="true" outlineLevel="0" collapsed="false">
      <c r="A471" s="634"/>
      <c r="B471" s="634"/>
      <c r="C471" s="634"/>
      <c r="D471" s="635"/>
      <c r="F471" s="644"/>
      <c r="G471" s="637"/>
      <c r="H471" s="638"/>
      <c r="I471" s="650"/>
    </row>
    <row r="472" customFormat="false" ht="126.75" hidden="false" customHeight="true" outlineLevel="0" collapsed="false">
      <c r="A472" s="634"/>
      <c r="B472" s="634"/>
      <c r="C472" s="634"/>
      <c r="D472" s="635"/>
      <c r="F472" s="644"/>
      <c r="G472" s="637"/>
      <c r="H472" s="638"/>
      <c r="I472" s="650"/>
    </row>
    <row r="473" customFormat="false" ht="126.75" hidden="false" customHeight="true" outlineLevel="0" collapsed="false">
      <c r="A473" s="634"/>
      <c r="B473" s="634"/>
      <c r="C473" s="634"/>
      <c r="D473" s="635"/>
      <c r="F473" s="644"/>
      <c r="G473" s="637"/>
      <c r="H473" s="638"/>
      <c r="I473" s="650"/>
    </row>
    <row r="474" customFormat="false" ht="126.75" hidden="false" customHeight="true" outlineLevel="0" collapsed="false">
      <c r="A474" s="634"/>
      <c r="B474" s="634"/>
      <c r="C474" s="634"/>
      <c r="D474" s="635"/>
      <c r="F474" s="644"/>
      <c r="G474" s="637"/>
      <c r="H474" s="638"/>
      <c r="I474" s="650"/>
    </row>
    <row r="475" customFormat="false" ht="126.75" hidden="false" customHeight="true" outlineLevel="0" collapsed="false">
      <c r="A475" s="634"/>
      <c r="B475" s="634"/>
      <c r="C475" s="634"/>
      <c r="D475" s="635"/>
      <c r="F475" s="644"/>
      <c r="G475" s="637"/>
      <c r="H475" s="638"/>
      <c r="I475" s="650"/>
    </row>
    <row r="476" customFormat="false" ht="126.75" hidden="false" customHeight="true" outlineLevel="0" collapsed="false">
      <c r="A476" s="634"/>
      <c r="B476" s="634"/>
      <c r="C476" s="634"/>
      <c r="D476" s="635"/>
      <c r="F476" s="644"/>
      <c r="G476" s="637"/>
      <c r="H476" s="638"/>
      <c r="I476" s="650"/>
    </row>
    <row r="477" customFormat="false" ht="126.75" hidden="false" customHeight="true" outlineLevel="0" collapsed="false">
      <c r="A477" s="634"/>
      <c r="B477" s="634"/>
      <c r="C477" s="634"/>
      <c r="D477" s="635"/>
      <c r="F477" s="644"/>
      <c r="G477" s="637"/>
      <c r="H477" s="638"/>
      <c r="I477" s="650"/>
    </row>
    <row r="478" customFormat="false" ht="126.75" hidden="false" customHeight="true" outlineLevel="0" collapsed="false">
      <c r="A478" s="634"/>
      <c r="B478" s="634"/>
      <c r="C478" s="634"/>
      <c r="D478" s="635"/>
      <c r="F478" s="644"/>
      <c r="G478" s="637"/>
      <c r="H478" s="638"/>
      <c r="I478" s="650"/>
    </row>
    <row r="479" customFormat="false" ht="126.75" hidden="false" customHeight="true" outlineLevel="0" collapsed="false">
      <c r="A479" s="634"/>
      <c r="B479" s="634"/>
      <c r="C479" s="634"/>
      <c r="D479" s="635"/>
      <c r="F479" s="644"/>
      <c r="G479" s="637"/>
      <c r="H479" s="638"/>
      <c r="I479" s="650"/>
    </row>
    <row r="480" customFormat="false" ht="126.75" hidden="false" customHeight="true" outlineLevel="0" collapsed="false">
      <c r="A480" s="634"/>
      <c r="B480" s="634"/>
      <c r="C480" s="634"/>
      <c r="D480" s="635"/>
      <c r="F480" s="644"/>
      <c r="G480" s="637"/>
      <c r="H480" s="638"/>
      <c r="I480" s="650"/>
    </row>
    <row r="481" customFormat="false" ht="126.75" hidden="false" customHeight="true" outlineLevel="0" collapsed="false">
      <c r="A481" s="634"/>
      <c r="B481" s="634"/>
      <c r="C481" s="634"/>
      <c r="D481" s="635"/>
      <c r="F481" s="644"/>
      <c r="G481" s="637"/>
      <c r="H481" s="638"/>
      <c r="I481" s="650"/>
    </row>
    <row r="482" customFormat="false" ht="126.75" hidden="false" customHeight="true" outlineLevel="0" collapsed="false">
      <c r="A482" s="634"/>
      <c r="B482" s="634"/>
      <c r="C482" s="634"/>
      <c r="D482" s="635"/>
      <c r="F482" s="644"/>
      <c r="G482" s="637"/>
      <c r="H482" s="638"/>
      <c r="I482" s="650"/>
    </row>
    <row r="483" customFormat="false" ht="126.75" hidden="false" customHeight="true" outlineLevel="0" collapsed="false">
      <c r="A483" s="634"/>
      <c r="B483" s="634"/>
      <c r="C483" s="634"/>
      <c r="D483" s="635"/>
      <c r="F483" s="644"/>
      <c r="G483" s="637"/>
      <c r="H483" s="638"/>
      <c r="I483" s="650"/>
    </row>
    <row r="484" customFormat="false" ht="126.75" hidden="false" customHeight="true" outlineLevel="0" collapsed="false">
      <c r="A484" s="634"/>
      <c r="B484" s="634"/>
      <c r="C484" s="634"/>
      <c r="D484" s="635"/>
      <c r="F484" s="644"/>
      <c r="G484" s="637"/>
      <c r="H484" s="638"/>
      <c r="I484" s="650"/>
    </row>
    <row r="485" customFormat="false" ht="126.75" hidden="false" customHeight="true" outlineLevel="0" collapsed="false">
      <c r="A485" s="634"/>
      <c r="B485" s="634"/>
      <c r="C485" s="634"/>
      <c r="D485" s="635"/>
      <c r="F485" s="644"/>
      <c r="G485" s="637"/>
      <c r="H485" s="638"/>
      <c r="I485" s="650"/>
    </row>
    <row r="486" customFormat="false" ht="126.75" hidden="false" customHeight="true" outlineLevel="0" collapsed="false">
      <c r="A486" s="634"/>
      <c r="B486" s="634"/>
      <c r="C486" s="634"/>
      <c r="D486" s="635"/>
      <c r="F486" s="644"/>
      <c r="G486" s="637"/>
      <c r="H486" s="638"/>
      <c r="I486" s="650"/>
    </row>
    <row r="487" customFormat="false" ht="126.75" hidden="false" customHeight="true" outlineLevel="0" collapsed="false">
      <c r="A487" s="634"/>
      <c r="B487" s="634"/>
      <c r="C487" s="634"/>
      <c r="D487" s="635"/>
      <c r="F487" s="644"/>
      <c r="G487" s="637"/>
      <c r="H487" s="638"/>
      <c r="I487" s="650"/>
    </row>
    <row r="488" customFormat="false" ht="126.75" hidden="false" customHeight="true" outlineLevel="0" collapsed="false">
      <c r="A488" s="634"/>
      <c r="B488" s="634"/>
      <c r="C488" s="634"/>
      <c r="D488" s="635"/>
      <c r="F488" s="644"/>
      <c r="G488" s="637"/>
      <c r="H488" s="638"/>
      <c r="I488" s="650"/>
    </row>
    <row r="489" customFormat="false" ht="126.75" hidden="false" customHeight="true" outlineLevel="0" collapsed="false">
      <c r="A489" s="634"/>
      <c r="B489" s="634"/>
      <c r="C489" s="634"/>
      <c r="D489" s="635"/>
      <c r="F489" s="644"/>
      <c r="G489" s="637"/>
      <c r="H489" s="638"/>
      <c r="I489" s="650"/>
    </row>
    <row r="490" customFormat="false" ht="126.75" hidden="false" customHeight="true" outlineLevel="0" collapsed="false">
      <c r="A490" s="634"/>
      <c r="B490" s="634"/>
      <c r="C490" s="634"/>
      <c r="D490" s="635"/>
      <c r="F490" s="644"/>
      <c r="G490" s="637"/>
      <c r="H490" s="638"/>
      <c r="I490" s="650"/>
    </row>
    <row r="491" customFormat="false" ht="126.75" hidden="false" customHeight="true" outlineLevel="0" collapsed="false">
      <c r="A491" s="634"/>
      <c r="B491" s="634"/>
      <c r="C491" s="634"/>
      <c r="D491" s="635"/>
      <c r="F491" s="644"/>
      <c r="G491" s="637"/>
      <c r="H491" s="638"/>
      <c r="I491" s="650"/>
    </row>
    <row r="492" customFormat="false" ht="126.75" hidden="false" customHeight="true" outlineLevel="0" collapsed="false">
      <c r="A492" s="634"/>
      <c r="B492" s="634"/>
      <c r="C492" s="634"/>
      <c r="D492" s="635"/>
      <c r="F492" s="644"/>
      <c r="G492" s="637"/>
      <c r="H492" s="638"/>
      <c r="I492" s="650"/>
    </row>
    <row r="493" customFormat="false" ht="126.75" hidden="false" customHeight="true" outlineLevel="0" collapsed="false">
      <c r="A493" s="634"/>
      <c r="B493" s="634"/>
      <c r="C493" s="634"/>
      <c r="D493" s="635"/>
      <c r="F493" s="644"/>
      <c r="G493" s="637"/>
      <c r="H493" s="638"/>
      <c r="I493" s="650"/>
    </row>
    <row r="494" customFormat="false" ht="126.75" hidden="false" customHeight="true" outlineLevel="0" collapsed="false">
      <c r="A494" s="634"/>
      <c r="B494" s="634"/>
      <c r="C494" s="634"/>
      <c r="D494" s="635"/>
      <c r="F494" s="644"/>
      <c r="G494" s="637"/>
      <c r="H494" s="638"/>
      <c r="I494" s="650"/>
    </row>
    <row r="495" customFormat="false" ht="126.75" hidden="false" customHeight="true" outlineLevel="0" collapsed="false">
      <c r="A495" s="634"/>
      <c r="B495" s="634"/>
      <c r="C495" s="634"/>
      <c r="D495" s="635"/>
      <c r="F495" s="644"/>
      <c r="G495" s="637"/>
      <c r="H495" s="638"/>
      <c r="I495" s="650"/>
    </row>
    <row r="496" customFormat="false" ht="126.75" hidden="false" customHeight="true" outlineLevel="0" collapsed="false">
      <c r="A496" s="634"/>
      <c r="B496" s="634"/>
      <c r="C496" s="634"/>
      <c r="D496" s="635"/>
      <c r="F496" s="644"/>
      <c r="G496" s="637"/>
      <c r="H496" s="638"/>
      <c r="I496" s="650"/>
    </row>
    <row r="497" customFormat="false" ht="126.75" hidden="false" customHeight="true" outlineLevel="0" collapsed="false">
      <c r="A497" s="634"/>
      <c r="B497" s="634"/>
      <c r="C497" s="634"/>
      <c r="D497" s="635"/>
      <c r="F497" s="644"/>
      <c r="G497" s="637"/>
      <c r="H497" s="638"/>
      <c r="I497" s="650"/>
    </row>
    <row r="498" customFormat="false" ht="126.75" hidden="false" customHeight="true" outlineLevel="0" collapsed="false">
      <c r="A498" s="634"/>
      <c r="B498" s="634"/>
      <c r="C498" s="634"/>
      <c r="D498" s="635"/>
      <c r="F498" s="644"/>
      <c r="G498" s="637"/>
      <c r="H498" s="638"/>
      <c r="I498" s="650"/>
    </row>
    <row r="499" customFormat="false" ht="126.75" hidden="false" customHeight="true" outlineLevel="0" collapsed="false">
      <c r="A499" s="634"/>
      <c r="B499" s="634"/>
      <c r="C499" s="634"/>
      <c r="D499" s="635"/>
      <c r="F499" s="644"/>
      <c r="G499" s="637"/>
      <c r="H499" s="638"/>
      <c r="I499" s="650"/>
    </row>
    <row r="500" customFormat="false" ht="126.75" hidden="false" customHeight="true" outlineLevel="0" collapsed="false">
      <c r="A500" s="634"/>
      <c r="B500" s="634"/>
      <c r="C500" s="634"/>
      <c r="D500" s="635"/>
      <c r="F500" s="644"/>
      <c r="G500" s="637"/>
      <c r="H500" s="638"/>
      <c r="I500" s="650"/>
    </row>
    <row r="501" customFormat="false" ht="126.75" hidden="false" customHeight="true" outlineLevel="0" collapsed="false">
      <c r="A501" s="634"/>
      <c r="B501" s="634"/>
      <c r="C501" s="634"/>
      <c r="D501" s="635"/>
      <c r="F501" s="644"/>
      <c r="G501" s="637"/>
      <c r="H501" s="638"/>
      <c r="I501" s="650"/>
    </row>
    <row r="502" customFormat="false" ht="126.75" hidden="false" customHeight="true" outlineLevel="0" collapsed="false">
      <c r="A502" s="634"/>
      <c r="B502" s="634"/>
      <c r="C502" s="634"/>
      <c r="D502" s="635"/>
      <c r="F502" s="644"/>
      <c r="G502" s="637"/>
      <c r="H502" s="638"/>
      <c r="I502" s="650"/>
    </row>
    <row r="503" customFormat="false" ht="126.75" hidden="false" customHeight="true" outlineLevel="0" collapsed="false">
      <c r="A503" s="634"/>
      <c r="B503" s="634"/>
      <c r="C503" s="634"/>
      <c r="D503" s="635"/>
      <c r="F503" s="644"/>
      <c r="G503" s="637"/>
      <c r="H503" s="638"/>
      <c r="I503" s="650"/>
    </row>
    <row r="504" customFormat="false" ht="126.75" hidden="false" customHeight="true" outlineLevel="0" collapsed="false">
      <c r="A504" s="634"/>
      <c r="B504" s="634"/>
      <c r="C504" s="634"/>
      <c r="D504" s="635"/>
      <c r="F504" s="644"/>
      <c r="G504" s="637"/>
      <c r="H504" s="638"/>
      <c r="I504" s="650"/>
    </row>
    <row r="505" customFormat="false" ht="126.75" hidden="false" customHeight="true" outlineLevel="0" collapsed="false">
      <c r="A505" s="634"/>
      <c r="B505" s="634"/>
      <c r="C505" s="634"/>
      <c r="D505" s="635"/>
      <c r="F505" s="644"/>
      <c r="G505" s="637"/>
      <c r="H505" s="638"/>
      <c r="I505" s="650"/>
    </row>
    <row r="506" customFormat="false" ht="126.75" hidden="false" customHeight="true" outlineLevel="0" collapsed="false">
      <c r="A506" s="634"/>
      <c r="B506" s="634"/>
      <c r="C506" s="634"/>
      <c r="D506" s="635"/>
      <c r="F506" s="644"/>
      <c r="G506" s="637"/>
      <c r="H506" s="638"/>
      <c r="I506" s="650"/>
    </row>
    <row r="507" customFormat="false" ht="126.75" hidden="false" customHeight="true" outlineLevel="0" collapsed="false">
      <c r="A507" s="634"/>
      <c r="B507" s="634"/>
      <c r="C507" s="634"/>
      <c r="D507" s="635"/>
      <c r="F507" s="644"/>
      <c r="G507" s="637"/>
      <c r="H507" s="638"/>
      <c r="I507" s="650"/>
    </row>
    <row r="508" customFormat="false" ht="126.75" hidden="false" customHeight="true" outlineLevel="0" collapsed="false">
      <c r="A508" s="634"/>
      <c r="B508" s="634"/>
      <c r="C508" s="634"/>
      <c r="D508" s="635"/>
      <c r="F508" s="644"/>
      <c r="G508" s="637"/>
      <c r="H508" s="638"/>
      <c r="I508" s="650"/>
    </row>
    <row r="509" customFormat="false" ht="126.75" hidden="false" customHeight="true" outlineLevel="0" collapsed="false">
      <c r="A509" s="634"/>
      <c r="B509" s="634"/>
      <c r="C509" s="634"/>
      <c r="D509" s="635"/>
      <c r="F509" s="644"/>
      <c r="G509" s="637"/>
      <c r="H509" s="638"/>
      <c r="I509" s="650"/>
    </row>
    <row r="510" customFormat="false" ht="126.75" hidden="false" customHeight="true" outlineLevel="0" collapsed="false">
      <c r="A510" s="634"/>
      <c r="B510" s="634"/>
      <c r="C510" s="634"/>
      <c r="D510" s="635"/>
      <c r="F510" s="644"/>
      <c r="G510" s="637"/>
      <c r="H510" s="638"/>
      <c r="I510" s="650"/>
    </row>
    <row r="511" customFormat="false" ht="126.75" hidden="false" customHeight="true" outlineLevel="0" collapsed="false">
      <c r="A511" s="634"/>
      <c r="B511" s="634"/>
      <c r="C511" s="634"/>
      <c r="D511" s="635"/>
      <c r="F511" s="644"/>
      <c r="G511" s="637"/>
      <c r="H511" s="638"/>
      <c r="I511" s="650"/>
    </row>
    <row r="512" customFormat="false" ht="126.75" hidden="false" customHeight="true" outlineLevel="0" collapsed="false">
      <c r="A512" s="634"/>
      <c r="B512" s="634"/>
      <c r="C512" s="634"/>
      <c r="D512" s="635"/>
      <c r="F512" s="644"/>
      <c r="G512" s="637"/>
      <c r="H512" s="638"/>
      <c r="I512" s="650"/>
    </row>
    <row r="513" customFormat="false" ht="126.75" hidden="false" customHeight="true" outlineLevel="0" collapsed="false">
      <c r="A513" s="634"/>
      <c r="B513" s="634"/>
      <c r="C513" s="634"/>
      <c r="D513" s="635"/>
      <c r="F513" s="644"/>
      <c r="G513" s="637"/>
      <c r="H513" s="638"/>
      <c r="I513" s="650"/>
    </row>
    <row r="514" customFormat="false" ht="126.75" hidden="false" customHeight="true" outlineLevel="0" collapsed="false">
      <c r="A514" s="634"/>
      <c r="B514" s="634"/>
      <c r="C514" s="634"/>
      <c r="D514" s="635"/>
      <c r="F514" s="644"/>
      <c r="G514" s="637"/>
      <c r="H514" s="638"/>
      <c r="I514" s="650"/>
    </row>
    <row r="515" customFormat="false" ht="126.75" hidden="false" customHeight="true" outlineLevel="0" collapsed="false">
      <c r="A515" s="634"/>
      <c r="B515" s="634"/>
      <c r="C515" s="634"/>
      <c r="D515" s="635"/>
      <c r="F515" s="644"/>
      <c r="G515" s="637"/>
      <c r="H515" s="638"/>
      <c r="I515" s="650"/>
    </row>
    <row r="516" customFormat="false" ht="126.75" hidden="false" customHeight="true" outlineLevel="0" collapsed="false">
      <c r="A516" s="634"/>
      <c r="B516" s="634"/>
      <c r="C516" s="634"/>
      <c r="D516" s="635"/>
      <c r="F516" s="644"/>
      <c r="G516" s="637"/>
      <c r="H516" s="638"/>
      <c r="I516" s="650"/>
    </row>
    <row r="517" customFormat="false" ht="126.75" hidden="false" customHeight="true" outlineLevel="0" collapsed="false">
      <c r="A517" s="634"/>
      <c r="B517" s="634"/>
      <c r="C517" s="634"/>
      <c r="D517" s="635"/>
      <c r="F517" s="644"/>
      <c r="G517" s="637"/>
      <c r="H517" s="638"/>
      <c r="I517" s="650"/>
    </row>
    <row r="518" customFormat="false" ht="126.75" hidden="false" customHeight="true" outlineLevel="0" collapsed="false">
      <c r="A518" s="634"/>
      <c r="B518" s="634"/>
      <c r="C518" s="634"/>
      <c r="D518" s="635"/>
      <c r="F518" s="644"/>
      <c r="G518" s="637"/>
      <c r="H518" s="638"/>
      <c r="I518" s="650"/>
    </row>
    <row r="519" customFormat="false" ht="126.75" hidden="false" customHeight="true" outlineLevel="0" collapsed="false">
      <c r="A519" s="634"/>
      <c r="B519" s="634"/>
      <c r="C519" s="634"/>
      <c r="D519" s="635"/>
      <c r="F519" s="644"/>
      <c r="G519" s="637"/>
      <c r="H519" s="638"/>
      <c r="I519" s="650"/>
    </row>
    <row r="520" customFormat="false" ht="126.75" hidden="false" customHeight="true" outlineLevel="0" collapsed="false">
      <c r="A520" s="634"/>
      <c r="B520" s="634"/>
      <c r="C520" s="634"/>
      <c r="D520" s="635"/>
      <c r="F520" s="644"/>
      <c r="G520" s="637"/>
      <c r="H520" s="638"/>
      <c r="I520" s="650"/>
    </row>
    <row r="521" customFormat="false" ht="126.75" hidden="false" customHeight="true" outlineLevel="0" collapsed="false">
      <c r="A521" s="634"/>
      <c r="B521" s="634"/>
      <c r="C521" s="634"/>
      <c r="D521" s="635"/>
      <c r="F521" s="644"/>
      <c r="G521" s="637"/>
      <c r="H521" s="638"/>
      <c r="I521" s="650"/>
    </row>
    <row r="522" customFormat="false" ht="126.75" hidden="false" customHeight="true" outlineLevel="0" collapsed="false">
      <c r="A522" s="634"/>
      <c r="B522" s="634"/>
      <c r="C522" s="634"/>
      <c r="D522" s="635"/>
      <c r="F522" s="644"/>
      <c r="G522" s="637"/>
      <c r="H522" s="638"/>
      <c r="I522" s="650"/>
    </row>
    <row r="523" customFormat="false" ht="126.75" hidden="false" customHeight="true" outlineLevel="0" collapsed="false">
      <c r="A523" s="634"/>
      <c r="B523" s="634"/>
      <c r="C523" s="634"/>
      <c r="D523" s="635"/>
      <c r="F523" s="644"/>
      <c r="G523" s="637"/>
      <c r="H523" s="638"/>
      <c r="I523" s="650"/>
    </row>
    <row r="524" customFormat="false" ht="126.75" hidden="false" customHeight="true" outlineLevel="0" collapsed="false">
      <c r="A524" s="634"/>
      <c r="B524" s="634"/>
      <c r="C524" s="634"/>
      <c r="D524" s="635"/>
      <c r="F524" s="644"/>
      <c r="G524" s="637"/>
      <c r="H524" s="638"/>
      <c r="I524" s="650"/>
    </row>
    <row r="525" customFormat="false" ht="126.75" hidden="false" customHeight="true" outlineLevel="0" collapsed="false">
      <c r="A525" s="634"/>
      <c r="B525" s="634"/>
      <c r="C525" s="634"/>
      <c r="D525" s="635"/>
      <c r="F525" s="644"/>
      <c r="G525" s="637"/>
      <c r="H525" s="638"/>
      <c r="I525" s="650"/>
    </row>
    <row r="526" customFormat="false" ht="126.75" hidden="false" customHeight="true" outlineLevel="0" collapsed="false">
      <c r="A526" s="634"/>
      <c r="B526" s="634"/>
      <c r="C526" s="634"/>
      <c r="D526" s="635"/>
      <c r="F526" s="644"/>
      <c r="G526" s="637"/>
      <c r="H526" s="638"/>
      <c r="I526" s="650"/>
    </row>
    <row r="527" customFormat="false" ht="126.75" hidden="false" customHeight="true" outlineLevel="0" collapsed="false">
      <c r="A527" s="634"/>
      <c r="B527" s="634"/>
      <c r="C527" s="634"/>
      <c r="D527" s="635"/>
      <c r="F527" s="644"/>
      <c r="G527" s="637"/>
      <c r="H527" s="638"/>
      <c r="I527" s="650"/>
    </row>
    <row r="528" customFormat="false" ht="126.75" hidden="false" customHeight="true" outlineLevel="0" collapsed="false">
      <c r="A528" s="634"/>
      <c r="B528" s="634"/>
      <c r="C528" s="634"/>
      <c r="D528" s="635"/>
      <c r="F528" s="644"/>
      <c r="G528" s="637"/>
      <c r="H528" s="638"/>
      <c r="I528" s="650"/>
    </row>
    <row r="529" customFormat="false" ht="126.75" hidden="false" customHeight="true" outlineLevel="0" collapsed="false">
      <c r="A529" s="634"/>
      <c r="B529" s="634"/>
      <c r="C529" s="634"/>
      <c r="D529" s="635"/>
      <c r="F529" s="644"/>
      <c r="G529" s="637"/>
      <c r="H529" s="638"/>
      <c r="I529" s="650"/>
    </row>
    <row r="530" customFormat="false" ht="126.75" hidden="false" customHeight="true" outlineLevel="0" collapsed="false">
      <c r="A530" s="634"/>
      <c r="B530" s="634"/>
      <c r="C530" s="634"/>
      <c r="D530" s="635"/>
      <c r="F530" s="644"/>
      <c r="G530" s="637"/>
      <c r="H530" s="638"/>
      <c r="I530" s="650"/>
    </row>
    <row r="531" customFormat="false" ht="126.75" hidden="false" customHeight="true" outlineLevel="0" collapsed="false">
      <c r="A531" s="634"/>
      <c r="B531" s="634"/>
      <c r="C531" s="634"/>
      <c r="D531" s="635"/>
      <c r="F531" s="644"/>
      <c r="G531" s="637"/>
      <c r="H531" s="638"/>
      <c r="I531" s="650"/>
    </row>
    <row r="532" customFormat="false" ht="126.75" hidden="false" customHeight="true" outlineLevel="0" collapsed="false">
      <c r="A532" s="634"/>
      <c r="B532" s="634"/>
      <c r="C532" s="634"/>
      <c r="D532" s="635"/>
      <c r="F532" s="644"/>
      <c r="G532" s="637"/>
      <c r="H532" s="638"/>
      <c r="I532" s="650"/>
    </row>
    <row r="533" customFormat="false" ht="126.75" hidden="false" customHeight="true" outlineLevel="0" collapsed="false">
      <c r="A533" s="634"/>
      <c r="B533" s="634"/>
      <c r="C533" s="634"/>
      <c r="D533" s="635"/>
      <c r="F533" s="644"/>
      <c r="G533" s="637"/>
      <c r="H533" s="638"/>
      <c r="I533" s="650"/>
    </row>
    <row r="534" customFormat="false" ht="126.75" hidden="false" customHeight="true" outlineLevel="0" collapsed="false">
      <c r="A534" s="634"/>
      <c r="B534" s="634"/>
      <c r="C534" s="634"/>
      <c r="D534" s="635"/>
      <c r="F534" s="644"/>
      <c r="G534" s="637"/>
      <c r="H534" s="638"/>
      <c r="I534" s="650"/>
    </row>
    <row r="535" customFormat="false" ht="126.75" hidden="false" customHeight="true" outlineLevel="0" collapsed="false">
      <c r="A535" s="634"/>
      <c r="B535" s="634"/>
      <c r="C535" s="634"/>
      <c r="D535" s="635"/>
      <c r="F535" s="644"/>
      <c r="G535" s="637"/>
      <c r="H535" s="638"/>
      <c r="I535" s="650"/>
    </row>
    <row r="536" customFormat="false" ht="126.75" hidden="false" customHeight="true" outlineLevel="0" collapsed="false">
      <c r="A536" s="634"/>
      <c r="B536" s="634"/>
      <c r="C536" s="634"/>
      <c r="D536" s="635"/>
      <c r="F536" s="644"/>
      <c r="G536" s="637"/>
      <c r="H536" s="638"/>
      <c r="I536" s="650"/>
    </row>
    <row r="537" customFormat="false" ht="126.75" hidden="false" customHeight="true" outlineLevel="0" collapsed="false">
      <c r="A537" s="634"/>
      <c r="B537" s="634"/>
      <c r="C537" s="634"/>
      <c r="D537" s="635"/>
      <c r="F537" s="644"/>
      <c r="G537" s="637"/>
      <c r="H537" s="638"/>
      <c r="I537" s="650"/>
    </row>
    <row r="538" customFormat="false" ht="126.75" hidden="false" customHeight="true" outlineLevel="0" collapsed="false">
      <c r="A538" s="634"/>
      <c r="B538" s="634"/>
      <c r="C538" s="634"/>
      <c r="D538" s="635"/>
      <c r="F538" s="644"/>
      <c r="G538" s="637"/>
      <c r="H538" s="638"/>
      <c r="I538" s="650"/>
    </row>
    <row r="539" customFormat="false" ht="126.75" hidden="false" customHeight="true" outlineLevel="0" collapsed="false">
      <c r="A539" s="634"/>
      <c r="B539" s="634"/>
      <c r="C539" s="634"/>
      <c r="D539" s="635"/>
      <c r="F539" s="644"/>
      <c r="G539" s="637"/>
      <c r="H539" s="638"/>
      <c r="I539" s="650"/>
    </row>
    <row r="540" customFormat="false" ht="126.75" hidden="false" customHeight="true" outlineLevel="0" collapsed="false">
      <c r="A540" s="634"/>
      <c r="B540" s="634"/>
      <c r="C540" s="634"/>
      <c r="D540" s="635"/>
      <c r="F540" s="644"/>
      <c r="G540" s="637"/>
      <c r="H540" s="638"/>
      <c r="I540" s="650"/>
    </row>
    <row r="541" customFormat="false" ht="126.75" hidden="false" customHeight="true" outlineLevel="0" collapsed="false">
      <c r="A541" s="634"/>
      <c r="B541" s="634"/>
      <c r="C541" s="634"/>
      <c r="D541" s="635"/>
      <c r="F541" s="644"/>
      <c r="G541" s="637"/>
      <c r="H541" s="638"/>
      <c r="I541" s="650"/>
    </row>
    <row r="542" customFormat="false" ht="126.75" hidden="false" customHeight="true" outlineLevel="0" collapsed="false">
      <c r="A542" s="634"/>
      <c r="B542" s="634"/>
      <c r="C542" s="634"/>
      <c r="D542" s="635"/>
      <c r="F542" s="644"/>
      <c r="G542" s="637"/>
      <c r="H542" s="638"/>
      <c r="I542" s="650"/>
    </row>
    <row r="543" customFormat="false" ht="126.75" hidden="false" customHeight="true" outlineLevel="0" collapsed="false">
      <c r="A543" s="634"/>
      <c r="B543" s="634"/>
      <c r="C543" s="634"/>
      <c r="D543" s="635"/>
      <c r="F543" s="644"/>
      <c r="G543" s="637"/>
      <c r="H543" s="638"/>
      <c r="I543" s="650"/>
    </row>
    <row r="544" customFormat="false" ht="126.75" hidden="false" customHeight="true" outlineLevel="0" collapsed="false">
      <c r="A544" s="634"/>
      <c r="B544" s="634"/>
      <c r="C544" s="634"/>
      <c r="D544" s="635"/>
      <c r="F544" s="644"/>
      <c r="G544" s="637"/>
      <c r="H544" s="638"/>
      <c r="I544" s="650"/>
    </row>
    <row r="545" customFormat="false" ht="126.75" hidden="false" customHeight="true" outlineLevel="0" collapsed="false">
      <c r="A545" s="634"/>
      <c r="B545" s="634"/>
      <c r="C545" s="634"/>
      <c r="D545" s="635"/>
      <c r="F545" s="644"/>
      <c r="G545" s="637"/>
      <c r="H545" s="638"/>
      <c r="I545" s="650"/>
    </row>
    <row r="546" customFormat="false" ht="126.75" hidden="false" customHeight="true" outlineLevel="0" collapsed="false">
      <c r="A546" s="634"/>
      <c r="B546" s="634"/>
      <c r="C546" s="634"/>
      <c r="D546" s="635"/>
      <c r="F546" s="644"/>
      <c r="G546" s="637"/>
      <c r="H546" s="638"/>
      <c r="I546" s="650"/>
    </row>
    <row r="547" customFormat="false" ht="126.75" hidden="false" customHeight="true" outlineLevel="0" collapsed="false">
      <c r="A547" s="634"/>
      <c r="B547" s="634"/>
      <c r="C547" s="634"/>
      <c r="D547" s="635"/>
      <c r="F547" s="644"/>
      <c r="G547" s="637"/>
      <c r="H547" s="638"/>
      <c r="I547" s="650"/>
    </row>
    <row r="548" customFormat="false" ht="126.75" hidden="false" customHeight="true" outlineLevel="0" collapsed="false">
      <c r="A548" s="634"/>
      <c r="B548" s="634"/>
      <c r="C548" s="634"/>
      <c r="D548" s="635"/>
      <c r="F548" s="644"/>
      <c r="G548" s="637"/>
      <c r="H548" s="638"/>
      <c r="I548" s="650"/>
    </row>
    <row r="549" customFormat="false" ht="126.75" hidden="false" customHeight="true" outlineLevel="0" collapsed="false">
      <c r="A549" s="634"/>
      <c r="B549" s="634"/>
      <c r="C549" s="634"/>
      <c r="D549" s="635"/>
      <c r="F549" s="644"/>
      <c r="G549" s="637"/>
      <c r="H549" s="638"/>
      <c r="I549" s="650"/>
    </row>
    <row r="550" customFormat="false" ht="126.75" hidden="false" customHeight="true" outlineLevel="0" collapsed="false">
      <c r="A550" s="634"/>
      <c r="B550" s="634"/>
      <c r="C550" s="634"/>
      <c r="D550" s="635"/>
      <c r="F550" s="644"/>
      <c r="G550" s="637"/>
      <c r="H550" s="638"/>
      <c r="I550" s="650"/>
    </row>
    <row r="551" customFormat="false" ht="126.75" hidden="false" customHeight="true" outlineLevel="0" collapsed="false">
      <c r="A551" s="634"/>
      <c r="B551" s="634"/>
      <c r="C551" s="634"/>
      <c r="D551" s="635"/>
      <c r="F551" s="644"/>
      <c r="G551" s="637"/>
      <c r="H551" s="638"/>
      <c r="I551" s="650"/>
    </row>
    <row r="552" customFormat="false" ht="126.75" hidden="false" customHeight="true" outlineLevel="0" collapsed="false">
      <c r="A552" s="634"/>
      <c r="B552" s="634"/>
      <c r="C552" s="634"/>
      <c r="D552" s="635"/>
      <c r="F552" s="644"/>
      <c r="G552" s="637"/>
      <c r="H552" s="638"/>
      <c r="I552" s="650"/>
    </row>
    <row r="553" customFormat="false" ht="126.75" hidden="false" customHeight="true" outlineLevel="0" collapsed="false">
      <c r="A553" s="634"/>
      <c r="B553" s="634"/>
      <c r="C553" s="634"/>
      <c r="D553" s="635"/>
      <c r="F553" s="644"/>
      <c r="G553" s="637"/>
      <c r="H553" s="638"/>
      <c r="I553" s="650"/>
    </row>
    <row r="554" customFormat="false" ht="126.75" hidden="false" customHeight="true" outlineLevel="0" collapsed="false">
      <c r="A554" s="634"/>
      <c r="B554" s="634"/>
      <c r="C554" s="634"/>
      <c r="D554" s="635"/>
      <c r="F554" s="644"/>
      <c r="G554" s="637"/>
      <c r="H554" s="638"/>
      <c r="I554" s="650"/>
    </row>
    <row r="555" customFormat="false" ht="126.75" hidden="false" customHeight="true" outlineLevel="0" collapsed="false">
      <c r="A555" s="634"/>
      <c r="B555" s="634"/>
      <c r="C555" s="634"/>
      <c r="D555" s="635"/>
      <c r="F555" s="644"/>
      <c r="G555" s="637"/>
      <c r="H555" s="638"/>
      <c r="I555" s="650"/>
    </row>
    <row r="556" customFormat="false" ht="126.75" hidden="false" customHeight="true" outlineLevel="0" collapsed="false">
      <c r="A556" s="634"/>
      <c r="B556" s="634"/>
      <c r="C556" s="634"/>
      <c r="D556" s="635"/>
      <c r="F556" s="644"/>
      <c r="G556" s="637"/>
      <c r="H556" s="638"/>
      <c r="I556" s="650"/>
    </row>
    <row r="557" customFormat="false" ht="126.75" hidden="false" customHeight="true" outlineLevel="0" collapsed="false">
      <c r="A557" s="634"/>
      <c r="B557" s="634"/>
      <c r="C557" s="634"/>
      <c r="D557" s="635"/>
      <c r="F557" s="644"/>
      <c r="G557" s="637"/>
      <c r="H557" s="638"/>
      <c r="I557" s="650"/>
    </row>
    <row r="558" customFormat="false" ht="126.75" hidden="false" customHeight="true" outlineLevel="0" collapsed="false">
      <c r="A558" s="634"/>
      <c r="B558" s="634"/>
      <c r="C558" s="634"/>
      <c r="D558" s="635"/>
      <c r="F558" s="644"/>
      <c r="G558" s="637"/>
      <c r="H558" s="638"/>
      <c r="I558" s="650"/>
    </row>
    <row r="559" customFormat="false" ht="126.75" hidden="false" customHeight="true" outlineLevel="0" collapsed="false">
      <c r="A559" s="634"/>
      <c r="B559" s="634"/>
      <c r="C559" s="634"/>
      <c r="D559" s="635"/>
      <c r="F559" s="644"/>
      <c r="G559" s="637"/>
      <c r="H559" s="638"/>
      <c r="I559" s="650"/>
    </row>
    <row r="560" customFormat="false" ht="126.75" hidden="false" customHeight="true" outlineLevel="0" collapsed="false">
      <c r="A560" s="634"/>
      <c r="B560" s="634"/>
      <c r="C560" s="634"/>
      <c r="D560" s="635"/>
      <c r="F560" s="644"/>
      <c r="G560" s="637"/>
      <c r="H560" s="638"/>
      <c r="I560" s="650"/>
    </row>
    <row r="561" customFormat="false" ht="126.75" hidden="false" customHeight="true" outlineLevel="0" collapsed="false">
      <c r="A561" s="634"/>
      <c r="B561" s="634"/>
      <c r="C561" s="634"/>
      <c r="D561" s="635"/>
      <c r="F561" s="644"/>
      <c r="G561" s="637"/>
      <c r="H561" s="638"/>
      <c r="I561" s="650"/>
    </row>
    <row r="562" customFormat="false" ht="126.75" hidden="false" customHeight="true" outlineLevel="0" collapsed="false">
      <c r="A562" s="634"/>
      <c r="B562" s="634"/>
      <c r="C562" s="634"/>
      <c r="D562" s="635"/>
      <c r="F562" s="644"/>
      <c r="G562" s="637"/>
      <c r="H562" s="638"/>
      <c r="I562" s="650"/>
    </row>
    <row r="563" customFormat="false" ht="126.75" hidden="false" customHeight="true" outlineLevel="0" collapsed="false">
      <c r="A563" s="634"/>
      <c r="B563" s="634"/>
      <c r="C563" s="634"/>
      <c r="D563" s="635"/>
      <c r="F563" s="644"/>
      <c r="G563" s="637"/>
      <c r="H563" s="638"/>
      <c r="I563" s="650"/>
    </row>
    <row r="564" customFormat="false" ht="126.75" hidden="false" customHeight="true" outlineLevel="0" collapsed="false">
      <c r="A564" s="634"/>
      <c r="B564" s="634"/>
      <c r="C564" s="634"/>
      <c r="D564" s="635"/>
      <c r="F564" s="644"/>
      <c r="G564" s="637"/>
      <c r="H564" s="638"/>
      <c r="I564" s="650"/>
    </row>
    <row r="565" customFormat="false" ht="126.75" hidden="false" customHeight="true" outlineLevel="0" collapsed="false">
      <c r="A565" s="634"/>
      <c r="B565" s="634"/>
      <c r="C565" s="634"/>
      <c r="D565" s="635"/>
      <c r="F565" s="644"/>
      <c r="G565" s="637"/>
      <c r="H565" s="638"/>
      <c r="I565" s="650"/>
    </row>
    <row r="566" customFormat="false" ht="126.75" hidden="false" customHeight="true" outlineLevel="0" collapsed="false">
      <c r="A566" s="634"/>
      <c r="B566" s="634"/>
      <c r="C566" s="634"/>
      <c r="D566" s="635"/>
      <c r="F566" s="644"/>
      <c r="G566" s="637"/>
      <c r="H566" s="638"/>
      <c r="I566" s="650"/>
    </row>
    <row r="567" customFormat="false" ht="126.75" hidden="false" customHeight="true" outlineLevel="0" collapsed="false">
      <c r="A567" s="634"/>
      <c r="B567" s="634"/>
      <c r="C567" s="634"/>
      <c r="D567" s="635"/>
      <c r="F567" s="644"/>
      <c r="G567" s="637"/>
      <c r="H567" s="638"/>
      <c r="I567" s="650"/>
    </row>
    <row r="568" customFormat="false" ht="126.75" hidden="false" customHeight="true" outlineLevel="0" collapsed="false">
      <c r="A568" s="634"/>
      <c r="B568" s="634"/>
      <c r="C568" s="634"/>
      <c r="D568" s="635"/>
      <c r="F568" s="644"/>
      <c r="G568" s="637"/>
      <c r="H568" s="638"/>
      <c r="I568" s="650"/>
    </row>
    <row r="569" customFormat="false" ht="126.75" hidden="false" customHeight="true" outlineLevel="0" collapsed="false">
      <c r="A569" s="634"/>
      <c r="B569" s="634"/>
      <c r="C569" s="634"/>
      <c r="D569" s="635"/>
      <c r="F569" s="644"/>
      <c r="G569" s="637"/>
      <c r="H569" s="638"/>
      <c r="I569" s="650"/>
    </row>
    <row r="570" customFormat="false" ht="126.75" hidden="false" customHeight="true" outlineLevel="0" collapsed="false">
      <c r="A570" s="634"/>
      <c r="B570" s="634"/>
      <c r="C570" s="634"/>
      <c r="D570" s="635"/>
      <c r="F570" s="644"/>
      <c r="G570" s="637"/>
      <c r="H570" s="638"/>
      <c r="I570" s="650"/>
    </row>
    <row r="571" customFormat="false" ht="126.75" hidden="false" customHeight="true" outlineLevel="0" collapsed="false">
      <c r="A571" s="634"/>
      <c r="B571" s="634"/>
      <c r="C571" s="634"/>
      <c r="D571" s="635"/>
      <c r="F571" s="644"/>
      <c r="G571" s="637"/>
      <c r="H571" s="638"/>
      <c r="I571" s="650"/>
    </row>
    <row r="572" customFormat="false" ht="126.75" hidden="false" customHeight="true" outlineLevel="0" collapsed="false">
      <c r="A572" s="634"/>
      <c r="B572" s="634"/>
      <c r="C572" s="634"/>
      <c r="D572" s="635"/>
      <c r="F572" s="644"/>
      <c r="G572" s="637"/>
      <c r="H572" s="638"/>
      <c r="I572" s="650"/>
    </row>
    <row r="573" customFormat="false" ht="126.75" hidden="false" customHeight="true" outlineLevel="0" collapsed="false">
      <c r="A573" s="634"/>
      <c r="B573" s="634"/>
      <c r="C573" s="634"/>
      <c r="D573" s="635"/>
      <c r="F573" s="644"/>
      <c r="G573" s="637"/>
      <c r="H573" s="638"/>
      <c r="I573" s="650"/>
    </row>
    <row r="574" customFormat="false" ht="126.75" hidden="false" customHeight="true" outlineLevel="0" collapsed="false">
      <c r="A574" s="634"/>
      <c r="B574" s="634"/>
      <c r="C574" s="634"/>
      <c r="D574" s="635"/>
      <c r="F574" s="644"/>
      <c r="G574" s="637"/>
      <c r="H574" s="638"/>
      <c r="I574" s="650"/>
    </row>
    <row r="575" customFormat="false" ht="126.75" hidden="false" customHeight="true" outlineLevel="0" collapsed="false">
      <c r="A575" s="634"/>
      <c r="B575" s="634"/>
      <c r="C575" s="634"/>
      <c r="D575" s="635"/>
      <c r="F575" s="644"/>
      <c r="G575" s="637"/>
      <c r="H575" s="638"/>
      <c r="I575" s="650"/>
    </row>
    <row r="576" customFormat="false" ht="126.75" hidden="false" customHeight="true" outlineLevel="0" collapsed="false">
      <c r="A576" s="634"/>
      <c r="B576" s="634"/>
      <c r="C576" s="634"/>
      <c r="D576" s="635"/>
      <c r="F576" s="644"/>
      <c r="G576" s="637"/>
      <c r="H576" s="638"/>
      <c r="I576" s="650"/>
    </row>
    <row r="577" customFormat="false" ht="126.75" hidden="false" customHeight="true" outlineLevel="0" collapsed="false">
      <c r="A577" s="634"/>
      <c r="B577" s="634"/>
      <c r="C577" s="634"/>
      <c r="D577" s="635"/>
      <c r="F577" s="644"/>
      <c r="G577" s="637"/>
      <c r="H577" s="638"/>
      <c r="I577" s="650"/>
    </row>
    <row r="578" customFormat="false" ht="126.75" hidden="false" customHeight="true" outlineLevel="0" collapsed="false">
      <c r="A578" s="634"/>
      <c r="B578" s="634"/>
      <c r="C578" s="634"/>
      <c r="D578" s="635"/>
      <c r="F578" s="644"/>
      <c r="G578" s="637"/>
      <c r="H578" s="638"/>
      <c r="I578" s="650"/>
    </row>
    <row r="579" customFormat="false" ht="126.75" hidden="false" customHeight="true" outlineLevel="0" collapsed="false">
      <c r="A579" s="634"/>
      <c r="B579" s="634"/>
      <c r="C579" s="634"/>
      <c r="D579" s="635"/>
      <c r="F579" s="644"/>
      <c r="G579" s="637"/>
      <c r="H579" s="638"/>
      <c r="I579" s="650"/>
    </row>
    <row r="580" customFormat="false" ht="126.75" hidden="false" customHeight="true" outlineLevel="0" collapsed="false">
      <c r="A580" s="634"/>
      <c r="B580" s="634"/>
      <c r="C580" s="634"/>
      <c r="D580" s="635"/>
      <c r="F580" s="644"/>
      <c r="G580" s="637"/>
      <c r="H580" s="638"/>
      <c r="I580" s="650"/>
    </row>
    <row r="581" customFormat="false" ht="126.75" hidden="false" customHeight="true" outlineLevel="0" collapsed="false">
      <c r="A581" s="634"/>
      <c r="B581" s="634"/>
      <c r="C581" s="634"/>
      <c r="D581" s="635"/>
      <c r="F581" s="644"/>
      <c r="G581" s="637"/>
      <c r="H581" s="638"/>
      <c r="I581" s="650"/>
    </row>
    <row r="582" customFormat="false" ht="126.75" hidden="false" customHeight="true" outlineLevel="0" collapsed="false">
      <c r="A582" s="634"/>
      <c r="B582" s="634"/>
      <c r="C582" s="634"/>
      <c r="D582" s="635"/>
      <c r="F582" s="644"/>
      <c r="G582" s="637"/>
      <c r="H582" s="638"/>
      <c r="I582" s="650"/>
    </row>
    <row r="583" customFormat="false" ht="126.75" hidden="false" customHeight="true" outlineLevel="0" collapsed="false">
      <c r="A583" s="634"/>
      <c r="B583" s="634"/>
      <c r="C583" s="634"/>
      <c r="D583" s="635"/>
      <c r="F583" s="644"/>
      <c r="G583" s="637"/>
      <c r="H583" s="638"/>
      <c r="I583" s="650"/>
    </row>
    <row r="584" customFormat="false" ht="126.75" hidden="false" customHeight="true" outlineLevel="0" collapsed="false">
      <c r="A584" s="634"/>
      <c r="B584" s="634"/>
      <c r="C584" s="634"/>
      <c r="D584" s="635"/>
      <c r="F584" s="644"/>
      <c r="G584" s="637"/>
      <c r="H584" s="638"/>
      <c r="I584" s="650"/>
    </row>
    <row r="585" customFormat="false" ht="126.75" hidden="false" customHeight="true" outlineLevel="0" collapsed="false">
      <c r="A585" s="634"/>
      <c r="B585" s="634"/>
      <c r="C585" s="634"/>
      <c r="D585" s="635"/>
      <c r="F585" s="644"/>
      <c r="G585" s="637"/>
      <c r="H585" s="638"/>
      <c r="I585" s="650"/>
    </row>
    <row r="586" customFormat="false" ht="126.75" hidden="false" customHeight="true" outlineLevel="0" collapsed="false">
      <c r="A586" s="634"/>
      <c r="B586" s="634"/>
      <c r="C586" s="634"/>
      <c r="D586" s="635"/>
      <c r="F586" s="644"/>
      <c r="G586" s="637"/>
      <c r="H586" s="638"/>
      <c r="I586" s="650"/>
    </row>
    <row r="587" customFormat="false" ht="126.75" hidden="false" customHeight="true" outlineLevel="0" collapsed="false">
      <c r="A587" s="634"/>
      <c r="B587" s="634"/>
      <c r="C587" s="634"/>
      <c r="D587" s="635"/>
      <c r="F587" s="644"/>
      <c r="G587" s="637"/>
      <c r="H587" s="638"/>
      <c r="I587" s="650"/>
    </row>
    <row r="588" customFormat="false" ht="126.75" hidden="false" customHeight="true" outlineLevel="0" collapsed="false">
      <c r="A588" s="634"/>
      <c r="B588" s="634"/>
      <c r="C588" s="634"/>
      <c r="D588" s="635"/>
      <c r="F588" s="644"/>
      <c r="G588" s="637"/>
      <c r="H588" s="638"/>
      <c r="I588" s="650"/>
    </row>
    <row r="589" customFormat="false" ht="126.75" hidden="false" customHeight="true" outlineLevel="0" collapsed="false">
      <c r="A589" s="634"/>
      <c r="B589" s="634"/>
      <c r="C589" s="634"/>
      <c r="D589" s="635"/>
      <c r="F589" s="644"/>
      <c r="G589" s="637"/>
      <c r="H589" s="638"/>
      <c r="I589" s="650"/>
    </row>
    <row r="590" customFormat="false" ht="126.75" hidden="false" customHeight="true" outlineLevel="0" collapsed="false">
      <c r="A590" s="634"/>
      <c r="B590" s="634"/>
      <c r="C590" s="634"/>
      <c r="D590" s="635"/>
      <c r="F590" s="644"/>
      <c r="G590" s="637"/>
      <c r="H590" s="638"/>
      <c r="I590" s="650"/>
    </row>
    <row r="591" customFormat="false" ht="126.75" hidden="false" customHeight="true" outlineLevel="0" collapsed="false">
      <c r="A591" s="634"/>
      <c r="B591" s="634"/>
      <c r="C591" s="634"/>
      <c r="D591" s="635"/>
      <c r="F591" s="644"/>
      <c r="G591" s="637"/>
      <c r="H591" s="638"/>
      <c r="I591" s="650"/>
    </row>
    <row r="592" customFormat="false" ht="126.75" hidden="false" customHeight="true" outlineLevel="0" collapsed="false">
      <c r="A592" s="634"/>
      <c r="B592" s="634"/>
      <c r="C592" s="634"/>
      <c r="D592" s="635"/>
      <c r="F592" s="644"/>
      <c r="G592" s="637"/>
      <c r="H592" s="638"/>
      <c r="I592" s="650"/>
    </row>
    <row r="593" customFormat="false" ht="126.75" hidden="false" customHeight="true" outlineLevel="0" collapsed="false">
      <c r="A593" s="634"/>
      <c r="B593" s="634"/>
      <c r="C593" s="634"/>
      <c r="D593" s="635"/>
      <c r="F593" s="644"/>
      <c r="G593" s="637"/>
      <c r="H593" s="638"/>
      <c r="I593" s="650"/>
    </row>
    <row r="594" customFormat="false" ht="126.75" hidden="false" customHeight="true" outlineLevel="0" collapsed="false">
      <c r="A594" s="634"/>
      <c r="B594" s="634"/>
      <c r="C594" s="634"/>
      <c r="D594" s="635"/>
      <c r="F594" s="644"/>
      <c r="G594" s="637"/>
      <c r="H594" s="638"/>
      <c r="I594" s="650"/>
    </row>
    <row r="595" customFormat="false" ht="126.75" hidden="false" customHeight="true" outlineLevel="0" collapsed="false">
      <c r="A595" s="634"/>
      <c r="B595" s="634"/>
      <c r="C595" s="634"/>
      <c r="D595" s="635"/>
      <c r="F595" s="644"/>
      <c r="G595" s="637"/>
      <c r="H595" s="638"/>
      <c r="I595" s="650"/>
    </row>
    <row r="596" customFormat="false" ht="126.75" hidden="false" customHeight="true" outlineLevel="0" collapsed="false">
      <c r="A596" s="634"/>
      <c r="B596" s="634"/>
      <c r="C596" s="634"/>
      <c r="D596" s="635"/>
      <c r="F596" s="644"/>
      <c r="G596" s="637"/>
      <c r="H596" s="638"/>
      <c r="I596" s="650"/>
    </row>
    <row r="597" customFormat="false" ht="126.75" hidden="false" customHeight="true" outlineLevel="0" collapsed="false">
      <c r="A597" s="634"/>
      <c r="B597" s="634"/>
      <c r="C597" s="634"/>
      <c r="D597" s="635"/>
      <c r="F597" s="644"/>
      <c r="G597" s="637"/>
      <c r="H597" s="638"/>
      <c r="I597" s="650"/>
    </row>
    <row r="598" customFormat="false" ht="126.75" hidden="false" customHeight="true" outlineLevel="0" collapsed="false">
      <c r="A598" s="634"/>
      <c r="B598" s="634"/>
      <c r="C598" s="634"/>
      <c r="D598" s="635"/>
      <c r="F598" s="644"/>
      <c r="G598" s="637"/>
      <c r="H598" s="638"/>
      <c r="I598" s="650"/>
    </row>
    <row r="599" customFormat="false" ht="126.75" hidden="false" customHeight="true" outlineLevel="0" collapsed="false">
      <c r="A599" s="634"/>
      <c r="B599" s="634"/>
      <c r="C599" s="634"/>
      <c r="D599" s="635"/>
      <c r="F599" s="644"/>
      <c r="G599" s="637"/>
      <c r="H599" s="638"/>
      <c r="I599" s="650"/>
    </row>
    <row r="600" customFormat="false" ht="126.75" hidden="false" customHeight="true" outlineLevel="0" collapsed="false">
      <c r="A600" s="634"/>
      <c r="B600" s="634"/>
      <c r="C600" s="634"/>
      <c r="D600" s="635"/>
      <c r="F600" s="644"/>
      <c r="G600" s="637"/>
      <c r="H600" s="638"/>
      <c r="I600" s="650"/>
    </row>
    <row r="601" customFormat="false" ht="126.75" hidden="false" customHeight="true" outlineLevel="0" collapsed="false">
      <c r="A601" s="634"/>
      <c r="B601" s="634"/>
      <c r="C601" s="634"/>
      <c r="D601" s="635"/>
      <c r="F601" s="644"/>
      <c r="G601" s="637"/>
      <c r="H601" s="638"/>
      <c r="I601" s="650"/>
    </row>
    <row r="602" customFormat="false" ht="126.75" hidden="false" customHeight="true" outlineLevel="0" collapsed="false">
      <c r="A602" s="634"/>
      <c r="B602" s="634"/>
      <c r="C602" s="634"/>
      <c r="D602" s="635"/>
      <c r="F602" s="644"/>
      <c r="G602" s="637"/>
      <c r="H602" s="638"/>
      <c r="I602" s="650"/>
    </row>
    <row r="603" customFormat="false" ht="126.75" hidden="false" customHeight="true" outlineLevel="0" collapsed="false">
      <c r="A603" s="634"/>
      <c r="B603" s="634"/>
      <c r="C603" s="634"/>
      <c r="D603" s="635"/>
      <c r="F603" s="644"/>
      <c r="G603" s="637"/>
      <c r="H603" s="638"/>
      <c r="I603" s="650"/>
    </row>
    <row r="604" customFormat="false" ht="126.75" hidden="false" customHeight="true" outlineLevel="0" collapsed="false">
      <c r="A604" s="634"/>
      <c r="B604" s="634"/>
      <c r="C604" s="634"/>
      <c r="D604" s="635"/>
      <c r="F604" s="644"/>
      <c r="G604" s="637"/>
      <c r="H604" s="638"/>
      <c r="I604" s="650"/>
    </row>
    <row r="605" customFormat="false" ht="126.75" hidden="false" customHeight="true" outlineLevel="0" collapsed="false">
      <c r="A605" s="634"/>
      <c r="B605" s="634"/>
      <c r="C605" s="634"/>
      <c r="D605" s="635"/>
      <c r="F605" s="644"/>
      <c r="G605" s="637"/>
      <c r="H605" s="638"/>
      <c r="I605" s="650"/>
    </row>
    <row r="606" customFormat="false" ht="126.75" hidden="false" customHeight="true" outlineLevel="0" collapsed="false">
      <c r="A606" s="634"/>
      <c r="B606" s="634"/>
      <c r="C606" s="634"/>
      <c r="D606" s="635"/>
      <c r="F606" s="644"/>
      <c r="G606" s="637"/>
      <c r="H606" s="638"/>
      <c r="I606" s="650"/>
    </row>
    <row r="607" customFormat="false" ht="126.75" hidden="false" customHeight="true" outlineLevel="0" collapsed="false">
      <c r="A607" s="634"/>
      <c r="B607" s="634"/>
      <c r="C607" s="634"/>
      <c r="D607" s="635"/>
      <c r="F607" s="644"/>
      <c r="G607" s="637"/>
      <c r="H607" s="638"/>
      <c r="I607" s="650"/>
    </row>
    <row r="608" customFormat="false" ht="126.75" hidden="false" customHeight="true" outlineLevel="0" collapsed="false">
      <c r="A608" s="634"/>
      <c r="B608" s="634"/>
      <c r="C608" s="634"/>
      <c r="D608" s="635"/>
      <c r="F608" s="644"/>
      <c r="G608" s="637"/>
      <c r="H608" s="638"/>
      <c r="I608" s="650"/>
    </row>
    <row r="609" customFormat="false" ht="126.75" hidden="false" customHeight="true" outlineLevel="0" collapsed="false">
      <c r="A609" s="634"/>
      <c r="B609" s="634"/>
      <c r="C609" s="634"/>
      <c r="D609" s="635"/>
      <c r="F609" s="644"/>
      <c r="G609" s="637"/>
      <c r="H609" s="638"/>
      <c r="I609" s="650"/>
    </row>
    <row r="610" customFormat="false" ht="126.75" hidden="false" customHeight="true" outlineLevel="0" collapsed="false">
      <c r="A610" s="634"/>
      <c r="B610" s="634"/>
      <c r="C610" s="634"/>
      <c r="D610" s="635"/>
      <c r="F610" s="644"/>
      <c r="G610" s="637"/>
      <c r="H610" s="638"/>
      <c r="I610" s="650"/>
    </row>
    <row r="611" customFormat="false" ht="126.75" hidden="false" customHeight="true" outlineLevel="0" collapsed="false">
      <c r="A611" s="634"/>
      <c r="B611" s="634"/>
      <c r="C611" s="634"/>
      <c r="D611" s="635"/>
      <c r="F611" s="644"/>
      <c r="G611" s="637"/>
      <c r="H611" s="638"/>
      <c r="I611" s="650"/>
    </row>
    <row r="612" customFormat="false" ht="126.75" hidden="false" customHeight="true" outlineLevel="0" collapsed="false">
      <c r="A612" s="634"/>
      <c r="B612" s="634"/>
      <c r="C612" s="634"/>
      <c r="D612" s="635"/>
      <c r="F612" s="644"/>
      <c r="G612" s="637"/>
      <c r="H612" s="638"/>
      <c r="I612" s="650"/>
    </row>
    <row r="613" customFormat="false" ht="126.75" hidden="false" customHeight="true" outlineLevel="0" collapsed="false">
      <c r="A613" s="634"/>
      <c r="B613" s="634"/>
      <c r="C613" s="634"/>
      <c r="D613" s="635"/>
      <c r="F613" s="644"/>
      <c r="G613" s="637"/>
      <c r="H613" s="638"/>
      <c r="I613" s="650"/>
    </row>
    <row r="614" customFormat="false" ht="126.75" hidden="false" customHeight="true" outlineLevel="0" collapsed="false">
      <c r="A614" s="634"/>
      <c r="B614" s="634"/>
      <c r="C614" s="634"/>
      <c r="D614" s="635"/>
      <c r="F614" s="644"/>
      <c r="G614" s="637"/>
      <c r="H614" s="638"/>
      <c r="I614" s="650"/>
    </row>
    <row r="615" customFormat="false" ht="126.75" hidden="false" customHeight="true" outlineLevel="0" collapsed="false">
      <c r="A615" s="634"/>
      <c r="B615" s="634"/>
      <c r="C615" s="634"/>
      <c r="D615" s="635"/>
      <c r="F615" s="644"/>
      <c r="G615" s="637"/>
      <c r="H615" s="638"/>
      <c r="I615" s="650"/>
    </row>
    <row r="616" customFormat="false" ht="126.75" hidden="false" customHeight="true" outlineLevel="0" collapsed="false">
      <c r="A616" s="634"/>
      <c r="B616" s="634"/>
      <c r="C616" s="634"/>
      <c r="D616" s="635"/>
      <c r="F616" s="644"/>
      <c r="G616" s="637"/>
      <c r="H616" s="638"/>
      <c r="I616" s="650"/>
    </row>
    <row r="617" customFormat="false" ht="126.75" hidden="false" customHeight="true" outlineLevel="0" collapsed="false">
      <c r="A617" s="634"/>
      <c r="B617" s="634"/>
      <c r="C617" s="634"/>
      <c r="D617" s="635"/>
      <c r="F617" s="644"/>
      <c r="G617" s="637"/>
      <c r="H617" s="638"/>
      <c r="I617" s="650"/>
    </row>
    <row r="618" customFormat="false" ht="126.75" hidden="false" customHeight="true" outlineLevel="0" collapsed="false">
      <c r="A618" s="634"/>
      <c r="B618" s="634"/>
      <c r="C618" s="634"/>
      <c r="D618" s="635"/>
      <c r="F618" s="644"/>
      <c r="G618" s="637"/>
      <c r="H618" s="638"/>
      <c r="I618" s="650"/>
    </row>
    <row r="619" customFormat="false" ht="126.75" hidden="false" customHeight="true" outlineLevel="0" collapsed="false">
      <c r="A619" s="634"/>
      <c r="B619" s="634"/>
      <c r="C619" s="634"/>
      <c r="D619" s="635"/>
      <c r="F619" s="644"/>
      <c r="G619" s="637"/>
      <c r="H619" s="638"/>
      <c r="I619" s="650"/>
    </row>
    <row r="620" customFormat="false" ht="126.75" hidden="false" customHeight="true" outlineLevel="0" collapsed="false">
      <c r="A620" s="634"/>
      <c r="B620" s="634"/>
      <c r="C620" s="634"/>
      <c r="D620" s="635"/>
      <c r="F620" s="644"/>
      <c r="G620" s="637"/>
      <c r="H620" s="638"/>
      <c r="I620" s="650"/>
    </row>
    <row r="621" customFormat="false" ht="126.75" hidden="false" customHeight="true" outlineLevel="0" collapsed="false">
      <c r="A621" s="634"/>
      <c r="B621" s="634"/>
      <c r="C621" s="634"/>
      <c r="D621" s="635"/>
      <c r="F621" s="644"/>
      <c r="G621" s="637"/>
      <c r="H621" s="638"/>
      <c r="I621" s="650"/>
    </row>
    <row r="622" customFormat="false" ht="126.75" hidden="false" customHeight="true" outlineLevel="0" collapsed="false">
      <c r="A622" s="634"/>
      <c r="B622" s="634"/>
      <c r="C622" s="634"/>
      <c r="D622" s="635"/>
      <c r="F622" s="644"/>
      <c r="G622" s="637"/>
      <c r="H622" s="638"/>
      <c r="I622" s="650"/>
    </row>
    <row r="623" customFormat="false" ht="126.75" hidden="false" customHeight="true" outlineLevel="0" collapsed="false">
      <c r="A623" s="634"/>
      <c r="B623" s="634"/>
      <c r="C623" s="634"/>
      <c r="D623" s="635"/>
      <c r="F623" s="644"/>
      <c r="G623" s="637"/>
      <c r="H623" s="638"/>
      <c r="I623" s="650"/>
    </row>
    <row r="624" customFormat="false" ht="126.75" hidden="false" customHeight="true" outlineLevel="0" collapsed="false">
      <c r="A624" s="634"/>
      <c r="B624" s="634"/>
      <c r="C624" s="634"/>
      <c r="D624" s="635"/>
      <c r="F624" s="644"/>
      <c r="G624" s="637"/>
      <c r="H624" s="638"/>
      <c r="I624" s="650"/>
    </row>
    <row r="625" customFormat="false" ht="126.75" hidden="false" customHeight="true" outlineLevel="0" collapsed="false">
      <c r="A625" s="634"/>
      <c r="B625" s="634"/>
      <c r="C625" s="634"/>
      <c r="D625" s="635"/>
      <c r="F625" s="644"/>
      <c r="G625" s="637"/>
      <c r="H625" s="638"/>
      <c r="I625" s="650"/>
    </row>
    <row r="626" customFormat="false" ht="126.75" hidden="false" customHeight="true" outlineLevel="0" collapsed="false">
      <c r="A626" s="634"/>
      <c r="B626" s="634"/>
      <c r="C626" s="634"/>
      <c r="D626" s="635"/>
      <c r="F626" s="644"/>
      <c r="G626" s="637"/>
      <c r="H626" s="638"/>
      <c r="I626" s="650"/>
    </row>
    <row r="627" customFormat="false" ht="126.75" hidden="false" customHeight="true" outlineLevel="0" collapsed="false">
      <c r="A627" s="634"/>
      <c r="B627" s="634"/>
      <c r="C627" s="634"/>
      <c r="D627" s="635"/>
      <c r="F627" s="644"/>
      <c r="G627" s="637"/>
      <c r="H627" s="638"/>
      <c r="I627" s="650"/>
    </row>
    <row r="628" customFormat="false" ht="126.75" hidden="false" customHeight="true" outlineLevel="0" collapsed="false">
      <c r="A628" s="634"/>
      <c r="B628" s="634"/>
      <c r="C628" s="634"/>
      <c r="D628" s="635"/>
      <c r="F628" s="644"/>
      <c r="G628" s="637"/>
      <c r="H628" s="638"/>
      <c r="I628" s="650"/>
    </row>
    <row r="629" customFormat="false" ht="126.75" hidden="false" customHeight="true" outlineLevel="0" collapsed="false">
      <c r="A629" s="634"/>
      <c r="B629" s="634"/>
      <c r="C629" s="634"/>
      <c r="D629" s="635"/>
      <c r="F629" s="644"/>
      <c r="G629" s="637"/>
      <c r="H629" s="638"/>
      <c r="I629" s="650"/>
    </row>
    <row r="630" customFormat="false" ht="126.75" hidden="false" customHeight="true" outlineLevel="0" collapsed="false">
      <c r="A630" s="634"/>
      <c r="B630" s="634"/>
      <c r="C630" s="634"/>
      <c r="D630" s="635"/>
      <c r="F630" s="644"/>
      <c r="G630" s="637"/>
      <c r="H630" s="638"/>
      <c r="I630" s="650"/>
    </row>
    <row r="631" customFormat="false" ht="126.75" hidden="false" customHeight="true" outlineLevel="0" collapsed="false">
      <c r="A631" s="634"/>
      <c r="B631" s="634"/>
      <c r="C631" s="634"/>
      <c r="D631" s="635"/>
      <c r="F631" s="644"/>
      <c r="G631" s="637"/>
      <c r="H631" s="638"/>
      <c r="I631" s="650"/>
    </row>
    <row r="632" customFormat="false" ht="126.75" hidden="false" customHeight="true" outlineLevel="0" collapsed="false">
      <c r="A632" s="634"/>
      <c r="B632" s="634"/>
      <c r="C632" s="634"/>
      <c r="D632" s="635"/>
      <c r="F632" s="644"/>
      <c r="G632" s="637"/>
      <c r="H632" s="638"/>
      <c r="I632" s="650"/>
    </row>
    <row r="633" customFormat="false" ht="126.75" hidden="false" customHeight="true" outlineLevel="0" collapsed="false">
      <c r="A633" s="634"/>
      <c r="B633" s="634"/>
      <c r="C633" s="634"/>
      <c r="D633" s="635"/>
      <c r="F633" s="644"/>
      <c r="G633" s="637"/>
      <c r="H633" s="638"/>
      <c r="I633" s="650"/>
    </row>
    <row r="634" customFormat="false" ht="126.75" hidden="false" customHeight="true" outlineLevel="0" collapsed="false">
      <c r="A634" s="634"/>
      <c r="B634" s="634"/>
      <c r="C634" s="634"/>
      <c r="D634" s="635"/>
      <c r="F634" s="644"/>
      <c r="G634" s="637"/>
      <c r="H634" s="638"/>
      <c r="I634" s="650"/>
    </row>
    <row r="635" customFormat="false" ht="126.75" hidden="false" customHeight="true" outlineLevel="0" collapsed="false">
      <c r="A635" s="634"/>
      <c r="B635" s="634"/>
      <c r="C635" s="634"/>
      <c r="D635" s="635"/>
      <c r="F635" s="644"/>
      <c r="G635" s="637"/>
      <c r="H635" s="638"/>
      <c r="I635" s="650"/>
    </row>
    <row r="636" customFormat="false" ht="126.75" hidden="false" customHeight="true" outlineLevel="0" collapsed="false">
      <c r="A636" s="634"/>
      <c r="B636" s="634"/>
      <c r="C636" s="634"/>
      <c r="D636" s="635"/>
      <c r="F636" s="644"/>
      <c r="G636" s="637"/>
      <c r="H636" s="638"/>
      <c r="I636" s="650"/>
    </row>
    <row r="637" customFormat="false" ht="126.75" hidden="false" customHeight="true" outlineLevel="0" collapsed="false">
      <c r="A637" s="634"/>
      <c r="B637" s="634"/>
      <c r="C637" s="634"/>
      <c r="D637" s="635"/>
      <c r="F637" s="644"/>
      <c r="G637" s="637"/>
      <c r="H637" s="638"/>
      <c r="I637" s="650"/>
    </row>
    <row r="638" customFormat="false" ht="126.75" hidden="false" customHeight="true" outlineLevel="0" collapsed="false">
      <c r="A638" s="634"/>
      <c r="B638" s="634"/>
      <c r="C638" s="634"/>
      <c r="D638" s="635"/>
      <c r="F638" s="644"/>
      <c r="G638" s="637"/>
      <c r="H638" s="638"/>
      <c r="I638" s="650"/>
    </row>
    <row r="639" customFormat="false" ht="126.75" hidden="false" customHeight="true" outlineLevel="0" collapsed="false">
      <c r="A639" s="634"/>
      <c r="B639" s="634"/>
      <c r="C639" s="634"/>
      <c r="D639" s="635"/>
      <c r="F639" s="644"/>
      <c r="G639" s="637"/>
      <c r="H639" s="638"/>
      <c r="I639" s="650"/>
    </row>
    <row r="640" customFormat="false" ht="126.75" hidden="false" customHeight="true" outlineLevel="0" collapsed="false">
      <c r="A640" s="634"/>
      <c r="B640" s="634"/>
      <c r="C640" s="634"/>
      <c r="D640" s="635"/>
      <c r="F640" s="644"/>
      <c r="G640" s="637"/>
      <c r="H640" s="638"/>
      <c r="I640" s="650"/>
    </row>
    <row r="641" customFormat="false" ht="126.75" hidden="false" customHeight="true" outlineLevel="0" collapsed="false">
      <c r="A641" s="634"/>
      <c r="B641" s="634"/>
      <c r="C641" s="634"/>
      <c r="D641" s="635"/>
      <c r="F641" s="644"/>
      <c r="G641" s="637"/>
      <c r="H641" s="638"/>
      <c r="I641" s="650"/>
    </row>
    <row r="642" customFormat="false" ht="126.75" hidden="false" customHeight="true" outlineLevel="0" collapsed="false">
      <c r="A642" s="634"/>
      <c r="B642" s="634"/>
      <c r="C642" s="634"/>
      <c r="D642" s="635"/>
      <c r="F642" s="644"/>
      <c r="G642" s="637"/>
      <c r="H642" s="638"/>
      <c r="I642" s="650"/>
    </row>
    <row r="643" customFormat="false" ht="126.75" hidden="false" customHeight="true" outlineLevel="0" collapsed="false">
      <c r="A643" s="634"/>
      <c r="B643" s="634"/>
      <c r="C643" s="634"/>
      <c r="D643" s="635"/>
      <c r="F643" s="644"/>
      <c r="G643" s="637"/>
      <c r="H643" s="638"/>
      <c r="I643" s="650"/>
    </row>
    <row r="644" customFormat="false" ht="126.75" hidden="false" customHeight="true" outlineLevel="0" collapsed="false">
      <c r="A644" s="634"/>
      <c r="B644" s="634"/>
      <c r="C644" s="634"/>
      <c r="D644" s="635"/>
      <c r="F644" s="644"/>
      <c r="G644" s="637"/>
      <c r="H644" s="638"/>
      <c r="I644" s="650"/>
    </row>
    <row r="645" customFormat="false" ht="126.75" hidden="false" customHeight="true" outlineLevel="0" collapsed="false">
      <c r="A645" s="634"/>
      <c r="B645" s="634"/>
      <c r="C645" s="634"/>
      <c r="D645" s="635"/>
      <c r="F645" s="644"/>
      <c r="G645" s="637"/>
      <c r="H645" s="638"/>
      <c r="I645" s="650"/>
    </row>
    <row r="646" customFormat="false" ht="126.75" hidden="false" customHeight="true" outlineLevel="0" collapsed="false">
      <c r="A646" s="634"/>
      <c r="B646" s="634"/>
      <c r="C646" s="634"/>
      <c r="D646" s="635"/>
      <c r="F646" s="644"/>
      <c r="G646" s="637"/>
      <c r="H646" s="638"/>
      <c r="I646" s="650"/>
    </row>
    <row r="647" customFormat="false" ht="126.75" hidden="false" customHeight="true" outlineLevel="0" collapsed="false">
      <c r="A647" s="634"/>
      <c r="B647" s="634"/>
      <c r="C647" s="634"/>
      <c r="D647" s="635"/>
      <c r="F647" s="644"/>
      <c r="G647" s="637"/>
      <c r="H647" s="638"/>
      <c r="I647" s="650"/>
    </row>
    <row r="648" customFormat="false" ht="126.75" hidden="false" customHeight="true" outlineLevel="0" collapsed="false">
      <c r="A648" s="634"/>
      <c r="B648" s="634"/>
      <c r="C648" s="634"/>
      <c r="D648" s="635"/>
      <c r="F648" s="644"/>
      <c r="G648" s="637"/>
      <c r="H648" s="638"/>
      <c r="I648" s="650"/>
    </row>
    <row r="649" customFormat="false" ht="126.75" hidden="false" customHeight="true" outlineLevel="0" collapsed="false">
      <c r="A649" s="634"/>
      <c r="B649" s="634"/>
      <c r="C649" s="634"/>
      <c r="D649" s="635"/>
      <c r="F649" s="644"/>
      <c r="G649" s="637"/>
      <c r="H649" s="638"/>
      <c r="I649" s="650"/>
    </row>
    <row r="650" customFormat="false" ht="126.75" hidden="false" customHeight="true" outlineLevel="0" collapsed="false">
      <c r="A650" s="634"/>
      <c r="B650" s="634"/>
      <c r="C650" s="634"/>
      <c r="D650" s="635"/>
      <c r="F650" s="644"/>
      <c r="G650" s="637"/>
      <c r="H650" s="638"/>
      <c r="I650" s="650"/>
    </row>
    <row r="651" customFormat="false" ht="126.75" hidden="false" customHeight="true" outlineLevel="0" collapsed="false">
      <c r="A651" s="634"/>
      <c r="B651" s="634"/>
      <c r="C651" s="634"/>
      <c r="D651" s="635"/>
      <c r="F651" s="644"/>
      <c r="G651" s="637"/>
      <c r="H651" s="638"/>
      <c r="I651" s="650"/>
    </row>
    <row r="652" customFormat="false" ht="126.75" hidden="false" customHeight="true" outlineLevel="0" collapsed="false">
      <c r="A652" s="634"/>
      <c r="B652" s="634"/>
      <c r="C652" s="634"/>
      <c r="D652" s="635"/>
      <c r="F652" s="644"/>
      <c r="G652" s="637"/>
      <c r="H652" s="638"/>
      <c r="I652" s="650"/>
    </row>
    <row r="653" customFormat="false" ht="126.75" hidden="false" customHeight="true" outlineLevel="0" collapsed="false">
      <c r="A653" s="634"/>
      <c r="B653" s="634"/>
      <c r="C653" s="634"/>
      <c r="D653" s="635"/>
      <c r="F653" s="644"/>
      <c r="G653" s="637"/>
      <c r="H653" s="638"/>
      <c r="I653" s="650"/>
    </row>
    <row r="654" customFormat="false" ht="126.75" hidden="false" customHeight="true" outlineLevel="0" collapsed="false">
      <c r="A654" s="634"/>
      <c r="B654" s="634"/>
      <c r="C654" s="634"/>
      <c r="D654" s="635"/>
      <c r="F654" s="644"/>
      <c r="G654" s="637"/>
      <c r="H654" s="638"/>
      <c r="I654" s="650"/>
    </row>
    <row r="655" customFormat="false" ht="126.75" hidden="false" customHeight="true" outlineLevel="0" collapsed="false">
      <c r="A655" s="634"/>
      <c r="B655" s="634"/>
      <c r="C655" s="634"/>
      <c r="D655" s="635"/>
      <c r="F655" s="644"/>
      <c r="G655" s="637"/>
      <c r="H655" s="638"/>
      <c r="I655" s="650"/>
    </row>
    <row r="656" customFormat="false" ht="126.75" hidden="false" customHeight="true" outlineLevel="0" collapsed="false">
      <c r="A656" s="634"/>
      <c r="B656" s="634"/>
      <c r="C656" s="634"/>
      <c r="D656" s="635"/>
      <c r="F656" s="644"/>
      <c r="G656" s="637"/>
      <c r="H656" s="638"/>
      <c r="I656" s="650"/>
    </row>
    <row r="657" customFormat="false" ht="126.75" hidden="false" customHeight="true" outlineLevel="0" collapsed="false">
      <c r="A657" s="634"/>
      <c r="B657" s="634"/>
      <c r="C657" s="634"/>
      <c r="D657" s="635"/>
      <c r="F657" s="644"/>
      <c r="G657" s="637"/>
      <c r="H657" s="638"/>
      <c r="I657" s="650"/>
    </row>
    <row r="658" customFormat="false" ht="126.75" hidden="false" customHeight="true" outlineLevel="0" collapsed="false">
      <c r="A658" s="634"/>
      <c r="B658" s="634"/>
      <c r="C658" s="634"/>
      <c r="D658" s="635"/>
      <c r="F658" s="644"/>
      <c r="G658" s="637"/>
      <c r="H658" s="638"/>
      <c r="I658" s="650"/>
    </row>
    <row r="659" customFormat="false" ht="126.75" hidden="false" customHeight="true" outlineLevel="0" collapsed="false">
      <c r="A659" s="634"/>
      <c r="B659" s="634"/>
      <c r="C659" s="634"/>
      <c r="D659" s="635"/>
      <c r="F659" s="644"/>
      <c r="G659" s="637"/>
      <c r="H659" s="638"/>
      <c r="I659" s="650"/>
    </row>
    <row r="660" customFormat="false" ht="126.75" hidden="false" customHeight="true" outlineLevel="0" collapsed="false">
      <c r="A660" s="634"/>
      <c r="B660" s="634"/>
      <c r="C660" s="634"/>
      <c r="D660" s="635"/>
      <c r="F660" s="644"/>
      <c r="G660" s="637"/>
      <c r="H660" s="638"/>
      <c r="I660" s="650"/>
    </row>
    <row r="661" customFormat="false" ht="126.75" hidden="false" customHeight="true" outlineLevel="0" collapsed="false">
      <c r="A661" s="634"/>
      <c r="B661" s="634"/>
      <c r="C661" s="634"/>
      <c r="D661" s="635"/>
      <c r="F661" s="644"/>
      <c r="G661" s="637"/>
      <c r="H661" s="638"/>
      <c r="I661" s="650"/>
    </row>
    <row r="662" customFormat="false" ht="126.75" hidden="false" customHeight="true" outlineLevel="0" collapsed="false">
      <c r="A662" s="634"/>
      <c r="B662" s="634"/>
      <c r="C662" s="634"/>
      <c r="D662" s="635"/>
      <c r="F662" s="644"/>
      <c r="G662" s="637"/>
      <c r="H662" s="638"/>
      <c r="I662" s="650"/>
    </row>
    <row r="663" customFormat="false" ht="126.75" hidden="false" customHeight="true" outlineLevel="0" collapsed="false">
      <c r="A663" s="634"/>
      <c r="B663" s="634"/>
      <c r="C663" s="634"/>
      <c r="D663" s="635"/>
      <c r="F663" s="644"/>
      <c r="G663" s="637"/>
      <c r="H663" s="638"/>
      <c r="I663" s="650"/>
    </row>
    <row r="664" customFormat="false" ht="126.75" hidden="false" customHeight="true" outlineLevel="0" collapsed="false">
      <c r="A664" s="634"/>
      <c r="B664" s="634"/>
      <c r="C664" s="634"/>
      <c r="D664" s="635"/>
      <c r="F664" s="644"/>
      <c r="G664" s="637"/>
      <c r="H664" s="638"/>
      <c r="I664" s="650"/>
    </row>
    <row r="665" customFormat="false" ht="126.75" hidden="false" customHeight="true" outlineLevel="0" collapsed="false">
      <c r="A665" s="634"/>
      <c r="B665" s="634"/>
      <c r="C665" s="634"/>
      <c r="D665" s="635"/>
      <c r="F665" s="644"/>
      <c r="G665" s="637"/>
      <c r="H665" s="638"/>
      <c r="I665" s="650"/>
    </row>
    <row r="666" customFormat="false" ht="126.75" hidden="false" customHeight="true" outlineLevel="0" collapsed="false">
      <c r="A666" s="634"/>
      <c r="B666" s="634"/>
      <c r="C666" s="634"/>
      <c r="D666" s="635"/>
      <c r="F666" s="644"/>
      <c r="G666" s="637"/>
      <c r="H666" s="638"/>
      <c r="I666" s="650"/>
    </row>
    <row r="667" customFormat="false" ht="126.75" hidden="false" customHeight="true" outlineLevel="0" collapsed="false">
      <c r="A667" s="634"/>
      <c r="B667" s="634"/>
      <c r="C667" s="634"/>
      <c r="D667" s="635"/>
      <c r="F667" s="644"/>
      <c r="G667" s="637"/>
      <c r="H667" s="638"/>
      <c r="I667" s="650"/>
    </row>
    <row r="668" customFormat="false" ht="126.75" hidden="false" customHeight="true" outlineLevel="0" collapsed="false">
      <c r="A668" s="634"/>
      <c r="B668" s="634"/>
      <c r="C668" s="634"/>
      <c r="D668" s="635"/>
      <c r="F668" s="644"/>
      <c r="G668" s="637"/>
      <c r="H668" s="638"/>
      <c r="I668" s="650"/>
    </row>
    <row r="669" customFormat="false" ht="126.75" hidden="false" customHeight="true" outlineLevel="0" collapsed="false">
      <c r="A669" s="634"/>
      <c r="B669" s="634"/>
      <c r="C669" s="634"/>
      <c r="D669" s="635"/>
      <c r="F669" s="644"/>
      <c r="G669" s="637"/>
      <c r="H669" s="638"/>
      <c r="I669" s="650"/>
    </row>
    <row r="670" customFormat="false" ht="126.75" hidden="false" customHeight="true" outlineLevel="0" collapsed="false">
      <c r="A670" s="634"/>
      <c r="B670" s="634"/>
      <c r="C670" s="634"/>
      <c r="D670" s="635"/>
      <c r="F670" s="644"/>
      <c r="G670" s="637"/>
      <c r="H670" s="638"/>
      <c r="I670" s="650"/>
    </row>
    <row r="671" customFormat="false" ht="126.75" hidden="false" customHeight="true" outlineLevel="0" collapsed="false">
      <c r="A671" s="634"/>
      <c r="B671" s="634"/>
      <c r="C671" s="634"/>
      <c r="D671" s="635"/>
      <c r="F671" s="644"/>
      <c r="G671" s="637"/>
      <c r="H671" s="638"/>
      <c r="I671" s="650"/>
    </row>
    <row r="672" customFormat="false" ht="126.75" hidden="false" customHeight="true" outlineLevel="0" collapsed="false">
      <c r="A672" s="634"/>
      <c r="B672" s="634"/>
      <c r="C672" s="634"/>
      <c r="D672" s="635"/>
      <c r="F672" s="644"/>
      <c r="G672" s="637"/>
      <c r="H672" s="638"/>
      <c r="I672" s="650"/>
    </row>
    <row r="673" customFormat="false" ht="126.75" hidden="false" customHeight="true" outlineLevel="0" collapsed="false">
      <c r="A673" s="634"/>
      <c r="B673" s="634"/>
      <c r="C673" s="634"/>
      <c r="D673" s="635"/>
      <c r="F673" s="644"/>
      <c r="G673" s="637"/>
      <c r="H673" s="638"/>
      <c r="I673" s="650"/>
    </row>
    <row r="674" customFormat="false" ht="126.75" hidden="false" customHeight="true" outlineLevel="0" collapsed="false">
      <c r="A674" s="634"/>
      <c r="B674" s="634"/>
      <c r="C674" s="634"/>
      <c r="D674" s="635"/>
      <c r="F674" s="644"/>
      <c r="G674" s="637"/>
      <c r="H674" s="638"/>
      <c r="I674" s="650"/>
    </row>
    <row r="675" customFormat="false" ht="126.75" hidden="false" customHeight="true" outlineLevel="0" collapsed="false">
      <c r="A675" s="634"/>
      <c r="B675" s="634"/>
      <c r="C675" s="634"/>
      <c r="D675" s="635"/>
      <c r="F675" s="644"/>
      <c r="G675" s="637"/>
      <c r="H675" s="638"/>
      <c r="I675" s="650"/>
    </row>
    <row r="676" customFormat="false" ht="126.75" hidden="false" customHeight="true" outlineLevel="0" collapsed="false">
      <c r="A676" s="634"/>
      <c r="B676" s="634"/>
      <c r="C676" s="634"/>
      <c r="D676" s="635"/>
      <c r="F676" s="644"/>
      <c r="G676" s="637"/>
      <c r="H676" s="638"/>
      <c r="I676" s="650"/>
    </row>
    <row r="677" customFormat="false" ht="126.75" hidden="false" customHeight="true" outlineLevel="0" collapsed="false">
      <c r="A677" s="634"/>
      <c r="B677" s="634"/>
      <c r="C677" s="634"/>
      <c r="D677" s="635"/>
      <c r="F677" s="644"/>
      <c r="G677" s="637"/>
      <c r="H677" s="638"/>
      <c r="I677" s="650"/>
    </row>
    <row r="678" customFormat="false" ht="126.75" hidden="false" customHeight="true" outlineLevel="0" collapsed="false">
      <c r="A678" s="634"/>
      <c r="B678" s="634"/>
      <c r="C678" s="634"/>
      <c r="D678" s="635"/>
      <c r="F678" s="644"/>
      <c r="G678" s="637"/>
      <c r="H678" s="638"/>
      <c r="I678" s="650"/>
    </row>
    <row r="679" customFormat="false" ht="126.75" hidden="false" customHeight="true" outlineLevel="0" collapsed="false">
      <c r="A679" s="634"/>
      <c r="B679" s="634"/>
      <c r="C679" s="634"/>
      <c r="D679" s="635"/>
      <c r="F679" s="644"/>
      <c r="G679" s="637"/>
      <c r="H679" s="638"/>
      <c r="I679" s="650"/>
    </row>
    <row r="680" customFormat="false" ht="126.75" hidden="false" customHeight="true" outlineLevel="0" collapsed="false">
      <c r="A680" s="634"/>
      <c r="B680" s="634"/>
      <c r="C680" s="634"/>
      <c r="D680" s="635"/>
      <c r="F680" s="644"/>
      <c r="G680" s="637"/>
      <c r="H680" s="638"/>
      <c r="I680" s="650"/>
    </row>
    <row r="681" customFormat="false" ht="126.75" hidden="false" customHeight="true" outlineLevel="0" collapsed="false">
      <c r="A681" s="634"/>
      <c r="B681" s="634"/>
      <c r="C681" s="634"/>
      <c r="D681" s="635"/>
      <c r="F681" s="644"/>
      <c r="G681" s="637"/>
      <c r="H681" s="638"/>
      <c r="I681" s="650"/>
    </row>
    <row r="682" customFormat="false" ht="126.75" hidden="false" customHeight="true" outlineLevel="0" collapsed="false">
      <c r="A682" s="634"/>
      <c r="B682" s="634"/>
      <c r="C682" s="634"/>
      <c r="D682" s="635"/>
      <c r="F682" s="644"/>
      <c r="G682" s="637"/>
      <c r="H682" s="638"/>
      <c r="I682" s="650"/>
    </row>
    <row r="683" customFormat="false" ht="126.75" hidden="false" customHeight="true" outlineLevel="0" collapsed="false">
      <c r="A683" s="634"/>
      <c r="B683" s="634"/>
      <c r="C683" s="634"/>
      <c r="D683" s="635"/>
      <c r="F683" s="644"/>
      <c r="G683" s="637"/>
      <c r="H683" s="638"/>
      <c r="I683" s="650"/>
    </row>
    <row r="684" customFormat="false" ht="126.75" hidden="false" customHeight="true" outlineLevel="0" collapsed="false">
      <c r="A684" s="634"/>
      <c r="B684" s="634"/>
      <c r="C684" s="634"/>
      <c r="D684" s="635"/>
      <c r="F684" s="644"/>
      <c r="G684" s="637"/>
      <c r="H684" s="638"/>
      <c r="I684" s="650"/>
    </row>
    <row r="685" customFormat="false" ht="126.75" hidden="false" customHeight="true" outlineLevel="0" collapsed="false">
      <c r="A685" s="634"/>
      <c r="B685" s="634"/>
      <c r="C685" s="634"/>
      <c r="D685" s="635"/>
      <c r="F685" s="644"/>
      <c r="G685" s="637"/>
      <c r="H685" s="638"/>
      <c r="I685" s="650"/>
    </row>
    <row r="686" customFormat="false" ht="126.75" hidden="false" customHeight="true" outlineLevel="0" collapsed="false">
      <c r="A686" s="634"/>
      <c r="B686" s="634"/>
      <c r="C686" s="634"/>
      <c r="D686" s="635"/>
      <c r="F686" s="644"/>
      <c r="G686" s="637"/>
      <c r="H686" s="638"/>
      <c r="I686" s="650"/>
    </row>
    <row r="687" customFormat="false" ht="126.75" hidden="false" customHeight="true" outlineLevel="0" collapsed="false">
      <c r="A687" s="634"/>
      <c r="B687" s="634"/>
      <c r="C687" s="634"/>
      <c r="D687" s="635"/>
      <c r="F687" s="644"/>
      <c r="G687" s="637"/>
      <c r="H687" s="638"/>
      <c r="I687" s="650"/>
    </row>
    <row r="688" customFormat="false" ht="126.75" hidden="false" customHeight="true" outlineLevel="0" collapsed="false">
      <c r="A688" s="634"/>
      <c r="B688" s="634"/>
      <c r="C688" s="634"/>
      <c r="D688" s="635"/>
      <c r="F688" s="644"/>
      <c r="G688" s="637"/>
      <c r="H688" s="638"/>
      <c r="I688" s="650"/>
    </row>
    <row r="689" customFormat="false" ht="126.75" hidden="false" customHeight="true" outlineLevel="0" collapsed="false">
      <c r="A689" s="634"/>
      <c r="B689" s="634"/>
      <c r="C689" s="634"/>
      <c r="D689" s="635"/>
      <c r="F689" s="644"/>
      <c r="G689" s="637"/>
      <c r="H689" s="638"/>
      <c r="I689" s="650"/>
    </row>
    <row r="690" customFormat="false" ht="126.75" hidden="false" customHeight="true" outlineLevel="0" collapsed="false">
      <c r="A690" s="634"/>
      <c r="B690" s="634"/>
      <c r="C690" s="634"/>
      <c r="D690" s="635"/>
      <c r="F690" s="644"/>
      <c r="G690" s="637"/>
      <c r="H690" s="638"/>
      <c r="I690" s="650"/>
    </row>
    <row r="691" customFormat="false" ht="126.75" hidden="false" customHeight="true" outlineLevel="0" collapsed="false">
      <c r="A691" s="634"/>
      <c r="B691" s="634"/>
      <c r="C691" s="634"/>
      <c r="D691" s="635"/>
      <c r="F691" s="644"/>
      <c r="G691" s="637"/>
      <c r="H691" s="638"/>
      <c r="I691" s="650"/>
    </row>
    <row r="692" customFormat="false" ht="126.75" hidden="false" customHeight="true" outlineLevel="0" collapsed="false">
      <c r="A692" s="634"/>
      <c r="B692" s="634"/>
      <c r="C692" s="634"/>
      <c r="D692" s="635"/>
      <c r="F692" s="644"/>
      <c r="G692" s="637"/>
      <c r="H692" s="638"/>
      <c r="I692" s="650"/>
    </row>
    <row r="693" customFormat="false" ht="126.75" hidden="false" customHeight="true" outlineLevel="0" collapsed="false">
      <c r="A693" s="634"/>
      <c r="B693" s="634"/>
      <c r="C693" s="634"/>
      <c r="D693" s="635"/>
      <c r="F693" s="644"/>
      <c r="G693" s="637"/>
      <c r="H693" s="638"/>
      <c r="I693" s="650"/>
    </row>
    <row r="694" customFormat="false" ht="126.75" hidden="false" customHeight="true" outlineLevel="0" collapsed="false">
      <c r="A694" s="634"/>
      <c r="B694" s="634"/>
      <c r="C694" s="634"/>
      <c r="D694" s="635"/>
      <c r="F694" s="644"/>
      <c r="G694" s="637"/>
      <c r="H694" s="638"/>
      <c r="I694" s="650"/>
    </row>
    <row r="695" customFormat="false" ht="126.75" hidden="false" customHeight="true" outlineLevel="0" collapsed="false">
      <c r="A695" s="634"/>
      <c r="B695" s="634"/>
      <c r="C695" s="634"/>
      <c r="D695" s="635"/>
      <c r="F695" s="644"/>
      <c r="G695" s="637"/>
      <c r="H695" s="638"/>
      <c r="I695" s="650"/>
    </row>
    <row r="696" customFormat="false" ht="126.75" hidden="false" customHeight="true" outlineLevel="0" collapsed="false">
      <c r="A696" s="634"/>
      <c r="B696" s="634"/>
      <c r="C696" s="634"/>
      <c r="D696" s="635"/>
      <c r="F696" s="644"/>
      <c r="G696" s="637"/>
      <c r="H696" s="638"/>
      <c r="I696" s="650"/>
    </row>
    <row r="697" customFormat="false" ht="126.75" hidden="false" customHeight="true" outlineLevel="0" collapsed="false">
      <c r="A697" s="634"/>
      <c r="B697" s="634"/>
      <c r="C697" s="634"/>
      <c r="D697" s="635"/>
      <c r="F697" s="644"/>
      <c r="G697" s="637"/>
      <c r="H697" s="638"/>
      <c r="I697" s="650"/>
    </row>
    <row r="698" customFormat="false" ht="126.75" hidden="false" customHeight="true" outlineLevel="0" collapsed="false">
      <c r="A698" s="634"/>
      <c r="B698" s="634"/>
      <c r="C698" s="634"/>
      <c r="D698" s="635"/>
      <c r="F698" s="644"/>
      <c r="G698" s="637"/>
      <c r="H698" s="638"/>
      <c r="I698" s="650"/>
    </row>
    <row r="699" customFormat="false" ht="126.75" hidden="false" customHeight="true" outlineLevel="0" collapsed="false">
      <c r="A699" s="634"/>
      <c r="B699" s="634"/>
      <c r="C699" s="634"/>
      <c r="D699" s="635"/>
      <c r="F699" s="644"/>
      <c r="G699" s="637"/>
      <c r="H699" s="638"/>
      <c r="I699" s="650"/>
    </row>
    <row r="700" customFormat="false" ht="126.75" hidden="false" customHeight="true" outlineLevel="0" collapsed="false">
      <c r="A700" s="634"/>
      <c r="B700" s="634"/>
      <c r="C700" s="634"/>
      <c r="D700" s="635"/>
      <c r="F700" s="644"/>
      <c r="G700" s="637"/>
      <c r="H700" s="638"/>
      <c r="I700" s="650"/>
    </row>
    <row r="701" customFormat="false" ht="126.75" hidden="false" customHeight="true" outlineLevel="0" collapsed="false">
      <c r="A701" s="634"/>
      <c r="B701" s="634"/>
      <c r="C701" s="634"/>
      <c r="D701" s="635"/>
      <c r="F701" s="644"/>
      <c r="G701" s="637"/>
      <c r="H701" s="638"/>
      <c r="I701" s="650"/>
    </row>
    <row r="702" customFormat="false" ht="126.75" hidden="false" customHeight="true" outlineLevel="0" collapsed="false">
      <c r="A702" s="634"/>
      <c r="B702" s="634"/>
      <c r="C702" s="634"/>
      <c r="D702" s="635"/>
      <c r="F702" s="644"/>
      <c r="G702" s="637"/>
      <c r="H702" s="638"/>
      <c r="I702" s="650"/>
    </row>
    <row r="703" customFormat="false" ht="126.75" hidden="false" customHeight="true" outlineLevel="0" collapsed="false">
      <c r="A703" s="634"/>
      <c r="B703" s="634"/>
      <c r="C703" s="634"/>
      <c r="D703" s="635"/>
      <c r="F703" s="644"/>
      <c r="G703" s="637"/>
      <c r="H703" s="638"/>
      <c r="I703" s="650"/>
    </row>
    <row r="704" customFormat="false" ht="126.75" hidden="false" customHeight="true" outlineLevel="0" collapsed="false">
      <c r="A704" s="634"/>
      <c r="B704" s="634"/>
      <c r="C704" s="634"/>
      <c r="D704" s="635"/>
      <c r="F704" s="644"/>
      <c r="G704" s="637"/>
      <c r="H704" s="638"/>
      <c r="I704" s="650"/>
    </row>
    <row r="705" customFormat="false" ht="126.75" hidden="false" customHeight="true" outlineLevel="0" collapsed="false">
      <c r="A705" s="634"/>
      <c r="B705" s="634"/>
      <c r="C705" s="634"/>
      <c r="D705" s="635"/>
      <c r="F705" s="644"/>
      <c r="G705" s="637"/>
      <c r="H705" s="638"/>
      <c r="I705" s="650"/>
    </row>
    <row r="706" customFormat="false" ht="126.75" hidden="false" customHeight="true" outlineLevel="0" collapsed="false">
      <c r="A706" s="634"/>
      <c r="B706" s="634"/>
      <c r="C706" s="634"/>
      <c r="D706" s="635"/>
      <c r="F706" s="644"/>
      <c r="G706" s="637"/>
      <c r="H706" s="638"/>
      <c r="I706" s="650"/>
    </row>
    <row r="707" customFormat="false" ht="126.75" hidden="false" customHeight="true" outlineLevel="0" collapsed="false">
      <c r="A707" s="634"/>
      <c r="B707" s="634"/>
      <c r="C707" s="634"/>
      <c r="D707" s="635"/>
      <c r="F707" s="644"/>
      <c r="G707" s="637"/>
      <c r="H707" s="638"/>
      <c r="I707" s="650"/>
    </row>
    <row r="708" customFormat="false" ht="126.75" hidden="false" customHeight="true" outlineLevel="0" collapsed="false">
      <c r="A708" s="634"/>
      <c r="B708" s="634"/>
      <c r="C708" s="634"/>
      <c r="D708" s="635"/>
      <c r="F708" s="644"/>
      <c r="G708" s="637"/>
      <c r="H708" s="638"/>
      <c r="I708" s="650"/>
    </row>
    <row r="709" customFormat="false" ht="126.75" hidden="false" customHeight="true" outlineLevel="0" collapsed="false">
      <c r="A709" s="634"/>
      <c r="B709" s="634"/>
      <c r="C709" s="634"/>
      <c r="D709" s="635"/>
      <c r="F709" s="644"/>
      <c r="G709" s="637"/>
      <c r="H709" s="638"/>
      <c r="I709" s="650"/>
    </row>
    <row r="710" customFormat="false" ht="126.75" hidden="false" customHeight="true" outlineLevel="0" collapsed="false">
      <c r="A710" s="634"/>
      <c r="B710" s="634"/>
      <c r="C710" s="634"/>
      <c r="D710" s="635"/>
      <c r="F710" s="644"/>
      <c r="G710" s="637"/>
      <c r="H710" s="638"/>
      <c r="I710" s="650"/>
    </row>
    <row r="711" customFormat="false" ht="126.75" hidden="false" customHeight="true" outlineLevel="0" collapsed="false">
      <c r="A711" s="634"/>
      <c r="B711" s="634"/>
      <c r="C711" s="634"/>
      <c r="D711" s="635"/>
      <c r="F711" s="644"/>
      <c r="G711" s="637"/>
      <c r="H711" s="638"/>
      <c r="I711" s="650"/>
    </row>
    <row r="712" customFormat="false" ht="126.75" hidden="false" customHeight="true" outlineLevel="0" collapsed="false">
      <c r="A712" s="634"/>
      <c r="B712" s="634"/>
      <c r="C712" s="634"/>
      <c r="D712" s="635"/>
      <c r="F712" s="644"/>
      <c r="G712" s="637"/>
      <c r="H712" s="638"/>
      <c r="I712" s="650"/>
    </row>
    <row r="713" customFormat="false" ht="126.75" hidden="false" customHeight="true" outlineLevel="0" collapsed="false">
      <c r="A713" s="634"/>
      <c r="B713" s="634"/>
      <c r="C713" s="634"/>
      <c r="D713" s="635"/>
      <c r="F713" s="644"/>
      <c r="G713" s="637"/>
      <c r="H713" s="638"/>
      <c r="I713" s="650"/>
    </row>
    <row r="714" customFormat="false" ht="126.75" hidden="false" customHeight="true" outlineLevel="0" collapsed="false">
      <c r="A714" s="634"/>
      <c r="B714" s="634"/>
      <c r="C714" s="634"/>
      <c r="D714" s="635"/>
      <c r="F714" s="644"/>
      <c r="G714" s="637"/>
      <c r="H714" s="638"/>
      <c r="I714" s="650"/>
    </row>
    <row r="715" customFormat="false" ht="126.75" hidden="false" customHeight="true" outlineLevel="0" collapsed="false">
      <c r="A715" s="634"/>
      <c r="B715" s="634"/>
      <c r="C715" s="634"/>
      <c r="D715" s="635"/>
      <c r="F715" s="644"/>
      <c r="G715" s="637"/>
      <c r="H715" s="638"/>
      <c r="I715" s="650"/>
    </row>
    <row r="716" customFormat="false" ht="126.75" hidden="false" customHeight="true" outlineLevel="0" collapsed="false">
      <c r="A716" s="634"/>
      <c r="B716" s="634"/>
      <c r="C716" s="634"/>
      <c r="D716" s="635"/>
      <c r="F716" s="644"/>
      <c r="G716" s="637"/>
      <c r="H716" s="638"/>
      <c r="I716" s="650"/>
    </row>
    <row r="717" customFormat="false" ht="126.75" hidden="false" customHeight="true" outlineLevel="0" collapsed="false">
      <c r="A717" s="634"/>
      <c r="B717" s="634"/>
      <c r="C717" s="634"/>
      <c r="D717" s="635"/>
      <c r="F717" s="644"/>
      <c r="G717" s="637"/>
      <c r="H717" s="638"/>
      <c r="I717" s="650"/>
    </row>
    <row r="718" customFormat="false" ht="126.75" hidden="false" customHeight="true" outlineLevel="0" collapsed="false">
      <c r="A718" s="634"/>
      <c r="B718" s="634"/>
      <c r="C718" s="634"/>
      <c r="D718" s="635"/>
      <c r="F718" s="644"/>
      <c r="G718" s="637"/>
      <c r="H718" s="638"/>
      <c r="I718" s="650"/>
    </row>
    <row r="719" customFormat="false" ht="126.75" hidden="false" customHeight="true" outlineLevel="0" collapsed="false">
      <c r="A719" s="634"/>
      <c r="B719" s="634"/>
      <c r="C719" s="634"/>
      <c r="D719" s="635"/>
      <c r="F719" s="644"/>
      <c r="G719" s="637"/>
      <c r="H719" s="638"/>
      <c r="I719" s="650"/>
    </row>
    <row r="720" customFormat="false" ht="126.75" hidden="false" customHeight="true" outlineLevel="0" collapsed="false">
      <c r="A720" s="634"/>
      <c r="B720" s="634"/>
      <c r="C720" s="634"/>
      <c r="D720" s="635"/>
      <c r="F720" s="644"/>
      <c r="G720" s="637"/>
      <c r="H720" s="638"/>
      <c r="I720" s="650"/>
    </row>
    <row r="721" customFormat="false" ht="126.75" hidden="false" customHeight="true" outlineLevel="0" collapsed="false">
      <c r="A721" s="634"/>
      <c r="B721" s="634"/>
      <c r="C721" s="634"/>
      <c r="D721" s="635"/>
      <c r="F721" s="644"/>
      <c r="G721" s="637"/>
      <c r="H721" s="638"/>
      <c r="I721" s="650"/>
    </row>
    <row r="722" customFormat="false" ht="126.75" hidden="false" customHeight="true" outlineLevel="0" collapsed="false">
      <c r="A722" s="634"/>
      <c r="B722" s="634"/>
      <c r="C722" s="634"/>
      <c r="D722" s="635"/>
      <c r="F722" s="644"/>
      <c r="G722" s="637"/>
      <c r="H722" s="638"/>
      <c r="I722" s="650"/>
    </row>
    <row r="723" customFormat="false" ht="126.75" hidden="false" customHeight="true" outlineLevel="0" collapsed="false">
      <c r="A723" s="634"/>
      <c r="B723" s="634"/>
      <c r="C723" s="634"/>
      <c r="D723" s="635"/>
      <c r="F723" s="644"/>
      <c r="G723" s="637"/>
      <c r="H723" s="638"/>
      <c r="I723" s="650"/>
    </row>
    <row r="724" customFormat="false" ht="126.75" hidden="false" customHeight="true" outlineLevel="0" collapsed="false">
      <c r="A724" s="634"/>
      <c r="B724" s="634"/>
      <c r="C724" s="634"/>
      <c r="D724" s="635"/>
      <c r="F724" s="644"/>
      <c r="G724" s="637"/>
      <c r="H724" s="638"/>
      <c r="I724" s="650"/>
    </row>
    <row r="725" customFormat="false" ht="126.75" hidden="false" customHeight="true" outlineLevel="0" collapsed="false">
      <c r="A725" s="634"/>
      <c r="B725" s="634"/>
      <c r="C725" s="634"/>
      <c r="D725" s="635"/>
      <c r="F725" s="644"/>
      <c r="G725" s="637"/>
      <c r="H725" s="638"/>
      <c r="I725" s="650"/>
    </row>
    <row r="726" customFormat="false" ht="126.75" hidden="false" customHeight="true" outlineLevel="0" collapsed="false">
      <c r="A726" s="634"/>
      <c r="B726" s="634"/>
      <c r="C726" s="634"/>
      <c r="D726" s="635"/>
      <c r="F726" s="644"/>
      <c r="G726" s="637"/>
      <c r="H726" s="638"/>
      <c r="I726" s="650"/>
    </row>
    <row r="727" customFormat="false" ht="126.75" hidden="false" customHeight="true" outlineLevel="0" collapsed="false">
      <c r="A727" s="634"/>
      <c r="B727" s="634"/>
      <c r="C727" s="634"/>
      <c r="D727" s="635"/>
      <c r="F727" s="644"/>
      <c r="G727" s="637"/>
      <c r="H727" s="638"/>
      <c r="I727" s="650"/>
    </row>
    <row r="728" customFormat="false" ht="126.75" hidden="false" customHeight="true" outlineLevel="0" collapsed="false">
      <c r="A728" s="634"/>
      <c r="B728" s="634"/>
      <c r="C728" s="634"/>
      <c r="D728" s="635"/>
      <c r="F728" s="644"/>
      <c r="G728" s="637"/>
      <c r="H728" s="638"/>
      <c r="I728" s="650"/>
    </row>
    <row r="729" customFormat="false" ht="126.75" hidden="false" customHeight="true" outlineLevel="0" collapsed="false">
      <c r="A729" s="634"/>
      <c r="B729" s="634"/>
      <c r="C729" s="634"/>
      <c r="D729" s="635"/>
      <c r="F729" s="644"/>
      <c r="G729" s="637"/>
      <c r="H729" s="638"/>
      <c r="I729" s="650"/>
    </row>
    <row r="730" customFormat="false" ht="126.75" hidden="false" customHeight="true" outlineLevel="0" collapsed="false">
      <c r="A730" s="634"/>
      <c r="B730" s="634"/>
      <c r="C730" s="634"/>
      <c r="D730" s="635"/>
      <c r="F730" s="644"/>
      <c r="G730" s="637"/>
      <c r="H730" s="638"/>
      <c r="I730" s="650"/>
    </row>
    <row r="731" customFormat="false" ht="126.75" hidden="false" customHeight="true" outlineLevel="0" collapsed="false">
      <c r="A731" s="634"/>
      <c r="B731" s="634"/>
      <c r="C731" s="634"/>
      <c r="D731" s="635"/>
      <c r="F731" s="644"/>
      <c r="G731" s="637"/>
      <c r="H731" s="638"/>
      <c r="I731" s="650"/>
    </row>
    <row r="732" customFormat="false" ht="126.75" hidden="false" customHeight="true" outlineLevel="0" collapsed="false">
      <c r="A732" s="634"/>
      <c r="B732" s="634"/>
      <c r="C732" s="634"/>
      <c r="D732" s="635"/>
      <c r="F732" s="644"/>
      <c r="G732" s="637"/>
      <c r="H732" s="638"/>
      <c r="I732" s="650"/>
    </row>
    <row r="733" customFormat="false" ht="126.75" hidden="false" customHeight="true" outlineLevel="0" collapsed="false">
      <c r="A733" s="634"/>
      <c r="B733" s="634"/>
      <c r="C733" s="634"/>
      <c r="D733" s="635"/>
      <c r="F733" s="644"/>
      <c r="G733" s="637"/>
      <c r="H733" s="638"/>
      <c r="I733" s="650"/>
    </row>
    <row r="734" customFormat="false" ht="126.75" hidden="false" customHeight="true" outlineLevel="0" collapsed="false">
      <c r="A734" s="634"/>
      <c r="B734" s="634"/>
      <c r="C734" s="634"/>
      <c r="D734" s="635"/>
      <c r="F734" s="644"/>
      <c r="G734" s="637"/>
      <c r="H734" s="638"/>
      <c r="I734" s="650"/>
    </row>
    <row r="735" customFormat="false" ht="126.75" hidden="false" customHeight="true" outlineLevel="0" collapsed="false">
      <c r="A735" s="634"/>
      <c r="B735" s="634"/>
      <c r="C735" s="634"/>
      <c r="D735" s="635"/>
      <c r="F735" s="644"/>
      <c r="G735" s="637"/>
      <c r="H735" s="638"/>
      <c r="I735" s="650"/>
    </row>
    <row r="736" customFormat="false" ht="126.75" hidden="false" customHeight="true" outlineLevel="0" collapsed="false">
      <c r="A736" s="634"/>
      <c r="B736" s="634"/>
      <c r="C736" s="634"/>
      <c r="D736" s="635"/>
      <c r="F736" s="644"/>
      <c r="G736" s="637"/>
      <c r="H736" s="638"/>
      <c r="I736" s="650"/>
    </row>
    <row r="737" customFormat="false" ht="126.75" hidden="false" customHeight="true" outlineLevel="0" collapsed="false">
      <c r="A737" s="634"/>
      <c r="B737" s="634"/>
      <c r="C737" s="634"/>
      <c r="D737" s="635"/>
      <c r="F737" s="644"/>
      <c r="G737" s="637"/>
      <c r="H737" s="638"/>
      <c r="I737" s="650"/>
    </row>
    <row r="738" customFormat="false" ht="126.75" hidden="false" customHeight="true" outlineLevel="0" collapsed="false">
      <c r="A738" s="634"/>
      <c r="B738" s="634"/>
      <c r="C738" s="634"/>
      <c r="D738" s="635"/>
      <c r="F738" s="644"/>
      <c r="G738" s="637"/>
      <c r="H738" s="638"/>
      <c r="I738" s="650"/>
    </row>
    <row r="739" customFormat="false" ht="126.75" hidden="false" customHeight="true" outlineLevel="0" collapsed="false">
      <c r="A739" s="634"/>
      <c r="B739" s="634"/>
      <c r="C739" s="634"/>
      <c r="D739" s="635"/>
      <c r="F739" s="644"/>
      <c r="G739" s="637"/>
      <c r="H739" s="638"/>
      <c r="I739" s="650"/>
    </row>
    <row r="740" customFormat="false" ht="126.75" hidden="false" customHeight="true" outlineLevel="0" collapsed="false">
      <c r="A740" s="634"/>
      <c r="B740" s="634"/>
      <c r="C740" s="634"/>
      <c r="D740" s="635"/>
      <c r="F740" s="644"/>
      <c r="G740" s="637"/>
      <c r="H740" s="638"/>
      <c r="I740" s="650"/>
    </row>
    <row r="741" customFormat="false" ht="126.75" hidden="false" customHeight="true" outlineLevel="0" collapsed="false">
      <c r="A741" s="634"/>
      <c r="B741" s="634"/>
      <c r="C741" s="634"/>
      <c r="D741" s="635"/>
      <c r="F741" s="644"/>
      <c r="G741" s="637"/>
      <c r="H741" s="638"/>
      <c r="I741" s="650"/>
    </row>
    <row r="742" customFormat="false" ht="126.75" hidden="false" customHeight="true" outlineLevel="0" collapsed="false">
      <c r="A742" s="634"/>
      <c r="B742" s="634"/>
      <c r="C742" s="634"/>
      <c r="D742" s="635"/>
      <c r="F742" s="644"/>
      <c r="G742" s="637"/>
      <c r="H742" s="638"/>
      <c r="I742" s="650"/>
    </row>
    <row r="743" customFormat="false" ht="126.75" hidden="false" customHeight="true" outlineLevel="0" collapsed="false">
      <c r="A743" s="634"/>
      <c r="B743" s="634"/>
      <c r="C743" s="634"/>
      <c r="D743" s="635"/>
      <c r="F743" s="644"/>
      <c r="G743" s="637"/>
      <c r="H743" s="638"/>
      <c r="I743" s="650"/>
    </row>
    <row r="744" customFormat="false" ht="126.75" hidden="false" customHeight="true" outlineLevel="0" collapsed="false">
      <c r="A744" s="634"/>
      <c r="B744" s="634"/>
      <c r="C744" s="634"/>
      <c r="D744" s="635"/>
      <c r="F744" s="644"/>
      <c r="G744" s="637"/>
      <c r="H744" s="638"/>
      <c r="I744" s="650"/>
    </row>
    <row r="745" customFormat="false" ht="126.75" hidden="false" customHeight="true" outlineLevel="0" collapsed="false">
      <c r="A745" s="634"/>
      <c r="B745" s="634"/>
      <c r="C745" s="634"/>
      <c r="D745" s="635"/>
      <c r="F745" s="644"/>
      <c r="G745" s="637"/>
      <c r="H745" s="638"/>
      <c r="I745" s="650"/>
    </row>
    <row r="746" customFormat="false" ht="126.75" hidden="false" customHeight="true" outlineLevel="0" collapsed="false">
      <c r="A746" s="634"/>
      <c r="B746" s="634"/>
      <c r="C746" s="634"/>
      <c r="D746" s="635"/>
      <c r="F746" s="644"/>
      <c r="G746" s="637"/>
      <c r="H746" s="638"/>
      <c r="I746" s="650"/>
    </row>
    <row r="747" customFormat="false" ht="126.75" hidden="false" customHeight="true" outlineLevel="0" collapsed="false">
      <c r="A747" s="634"/>
      <c r="B747" s="634"/>
      <c r="C747" s="634"/>
      <c r="D747" s="635"/>
      <c r="F747" s="644"/>
      <c r="G747" s="637"/>
      <c r="H747" s="638"/>
      <c r="I747" s="650"/>
    </row>
    <row r="748" customFormat="false" ht="126.75" hidden="false" customHeight="true" outlineLevel="0" collapsed="false">
      <c r="A748" s="634"/>
      <c r="B748" s="634"/>
      <c r="C748" s="634"/>
      <c r="D748" s="635"/>
      <c r="F748" s="644"/>
      <c r="G748" s="637"/>
      <c r="H748" s="638"/>
      <c r="I748" s="650"/>
    </row>
    <row r="749" customFormat="false" ht="126.75" hidden="false" customHeight="true" outlineLevel="0" collapsed="false">
      <c r="A749" s="634"/>
      <c r="B749" s="634"/>
      <c r="C749" s="634"/>
      <c r="D749" s="635"/>
      <c r="F749" s="644"/>
      <c r="G749" s="637"/>
      <c r="H749" s="638"/>
      <c r="I749" s="650"/>
    </row>
    <row r="750" customFormat="false" ht="126.75" hidden="false" customHeight="true" outlineLevel="0" collapsed="false">
      <c r="A750" s="634"/>
      <c r="B750" s="634"/>
      <c r="C750" s="634"/>
      <c r="D750" s="635"/>
      <c r="F750" s="644"/>
      <c r="G750" s="637"/>
      <c r="H750" s="638"/>
      <c r="I750" s="650"/>
    </row>
    <row r="751" customFormat="false" ht="126.75" hidden="false" customHeight="true" outlineLevel="0" collapsed="false">
      <c r="A751" s="634"/>
      <c r="B751" s="634"/>
      <c r="C751" s="634"/>
      <c r="D751" s="635"/>
      <c r="F751" s="644"/>
      <c r="G751" s="637"/>
      <c r="H751" s="638"/>
      <c r="I751" s="650"/>
    </row>
    <row r="752" customFormat="false" ht="126.75" hidden="false" customHeight="true" outlineLevel="0" collapsed="false">
      <c r="A752" s="634"/>
      <c r="B752" s="634"/>
      <c r="C752" s="634"/>
      <c r="D752" s="635"/>
      <c r="F752" s="644"/>
      <c r="G752" s="637"/>
      <c r="H752" s="638"/>
      <c r="I752" s="650"/>
    </row>
    <row r="753" customFormat="false" ht="126.75" hidden="false" customHeight="true" outlineLevel="0" collapsed="false">
      <c r="A753" s="634"/>
      <c r="B753" s="634"/>
      <c r="C753" s="634"/>
      <c r="D753" s="635"/>
      <c r="F753" s="644"/>
      <c r="G753" s="637"/>
      <c r="H753" s="638"/>
      <c r="I753" s="650"/>
    </row>
    <row r="754" customFormat="false" ht="126.75" hidden="false" customHeight="true" outlineLevel="0" collapsed="false">
      <c r="A754" s="634"/>
      <c r="B754" s="634"/>
      <c r="C754" s="634"/>
      <c r="D754" s="635"/>
      <c r="F754" s="644"/>
      <c r="G754" s="637"/>
      <c r="H754" s="638"/>
      <c r="I754" s="650"/>
    </row>
    <row r="755" customFormat="false" ht="126.75" hidden="false" customHeight="true" outlineLevel="0" collapsed="false">
      <c r="A755" s="634"/>
      <c r="B755" s="634"/>
      <c r="C755" s="634"/>
      <c r="D755" s="635"/>
      <c r="F755" s="644"/>
      <c r="G755" s="637"/>
      <c r="H755" s="638"/>
      <c r="I755" s="650"/>
    </row>
    <row r="756" customFormat="false" ht="126.75" hidden="false" customHeight="true" outlineLevel="0" collapsed="false">
      <c r="A756" s="634"/>
      <c r="B756" s="634"/>
      <c r="C756" s="634"/>
      <c r="D756" s="635"/>
      <c r="F756" s="644"/>
      <c r="G756" s="637"/>
      <c r="H756" s="638"/>
      <c r="I756" s="650"/>
    </row>
    <row r="757" customFormat="false" ht="126.75" hidden="false" customHeight="true" outlineLevel="0" collapsed="false">
      <c r="A757" s="634"/>
      <c r="B757" s="634"/>
      <c r="C757" s="634"/>
      <c r="D757" s="635"/>
      <c r="F757" s="644"/>
      <c r="G757" s="637"/>
      <c r="H757" s="638"/>
      <c r="I757" s="650"/>
    </row>
    <row r="758" customFormat="false" ht="126.75" hidden="false" customHeight="true" outlineLevel="0" collapsed="false">
      <c r="A758" s="634"/>
      <c r="B758" s="634"/>
      <c r="C758" s="634"/>
      <c r="D758" s="635"/>
      <c r="F758" s="644"/>
      <c r="G758" s="637"/>
      <c r="H758" s="638"/>
      <c r="I758" s="650"/>
    </row>
    <row r="759" customFormat="false" ht="126.75" hidden="false" customHeight="true" outlineLevel="0" collapsed="false">
      <c r="A759" s="634"/>
      <c r="B759" s="634"/>
      <c r="C759" s="634"/>
      <c r="D759" s="635"/>
      <c r="F759" s="644"/>
      <c r="G759" s="637"/>
      <c r="H759" s="638"/>
      <c r="I759" s="650"/>
    </row>
    <row r="760" customFormat="false" ht="126.75" hidden="false" customHeight="true" outlineLevel="0" collapsed="false">
      <c r="A760" s="634"/>
      <c r="B760" s="634"/>
      <c r="C760" s="634"/>
      <c r="D760" s="635"/>
      <c r="F760" s="644"/>
      <c r="G760" s="637"/>
      <c r="H760" s="638"/>
      <c r="I760" s="650"/>
    </row>
    <row r="761" customFormat="false" ht="126.75" hidden="false" customHeight="true" outlineLevel="0" collapsed="false">
      <c r="A761" s="634"/>
      <c r="B761" s="634"/>
      <c r="C761" s="634"/>
      <c r="D761" s="635"/>
      <c r="F761" s="644"/>
      <c r="G761" s="637"/>
      <c r="H761" s="638"/>
      <c r="I761" s="650"/>
    </row>
    <row r="762" customFormat="false" ht="126.75" hidden="false" customHeight="true" outlineLevel="0" collapsed="false">
      <c r="A762" s="634"/>
      <c r="B762" s="634"/>
      <c r="C762" s="634"/>
      <c r="D762" s="635"/>
      <c r="F762" s="644"/>
      <c r="G762" s="637"/>
      <c r="H762" s="638"/>
      <c r="I762" s="650"/>
    </row>
    <row r="763" customFormat="false" ht="126.75" hidden="false" customHeight="true" outlineLevel="0" collapsed="false">
      <c r="A763" s="634"/>
      <c r="B763" s="634"/>
      <c r="C763" s="634"/>
      <c r="D763" s="635"/>
      <c r="F763" s="644"/>
      <c r="G763" s="637"/>
      <c r="H763" s="638"/>
      <c r="I763" s="650"/>
    </row>
    <row r="764" customFormat="false" ht="126.75" hidden="false" customHeight="true" outlineLevel="0" collapsed="false">
      <c r="A764" s="634"/>
      <c r="B764" s="634"/>
      <c r="C764" s="634"/>
      <c r="D764" s="635"/>
      <c r="F764" s="644"/>
      <c r="G764" s="637"/>
      <c r="H764" s="638"/>
      <c r="I764" s="650"/>
    </row>
    <row r="765" customFormat="false" ht="126.75" hidden="false" customHeight="true" outlineLevel="0" collapsed="false">
      <c r="A765" s="634"/>
      <c r="B765" s="634"/>
      <c r="C765" s="634"/>
      <c r="D765" s="635"/>
      <c r="F765" s="644"/>
      <c r="G765" s="637"/>
      <c r="H765" s="638"/>
      <c r="I765" s="650"/>
    </row>
    <row r="766" customFormat="false" ht="126.75" hidden="false" customHeight="true" outlineLevel="0" collapsed="false">
      <c r="A766" s="634"/>
      <c r="B766" s="634"/>
      <c r="C766" s="634"/>
      <c r="D766" s="635"/>
      <c r="F766" s="644"/>
      <c r="G766" s="637"/>
      <c r="H766" s="638"/>
      <c r="I766" s="650"/>
    </row>
    <row r="767" customFormat="false" ht="126.75" hidden="false" customHeight="true" outlineLevel="0" collapsed="false">
      <c r="A767" s="634"/>
      <c r="B767" s="634"/>
      <c r="C767" s="634"/>
      <c r="D767" s="635"/>
      <c r="F767" s="644"/>
      <c r="G767" s="637"/>
      <c r="H767" s="638"/>
      <c r="I767" s="650"/>
    </row>
    <row r="768" customFormat="false" ht="126.75" hidden="false" customHeight="true" outlineLevel="0" collapsed="false">
      <c r="A768" s="634"/>
      <c r="B768" s="634"/>
      <c r="C768" s="634"/>
      <c r="D768" s="635"/>
      <c r="F768" s="644"/>
      <c r="G768" s="637"/>
      <c r="H768" s="638"/>
      <c r="I768" s="650"/>
    </row>
    <row r="769" customFormat="false" ht="126.75" hidden="false" customHeight="true" outlineLevel="0" collapsed="false">
      <c r="A769" s="634"/>
      <c r="B769" s="634"/>
      <c r="C769" s="634"/>
      <c r="D769" s="635"/>
      <c r="F769" s="644"/>
      <c r="G769" s="637"/>
      <c r="H769" s="638"/>
      <c r="I769" s="650"/>
    </row>
    <row r="770" customFormat="false" ht="126.75" hidden="false" customHeight="true" outlineLevel="0" collapsed="false">
      <c r="A770" s="634"/>
      <c r="B770" s="634"/>
      <c r="C770" s="634"/>
      <c r="D770" s="635"/>
      <c r="F770" s="644"/>
      <c r="G770" s="637"/>
      <c r="H770" s="638"/>
      <c r="I770" s="650"/>
    </row>
    <row r="771" customFormat="false" ht="126.75" hidden="false" customHeight="true" outlineLevel="0" collapsed="false">
      <c r="A771" s="634"/>
      <c r="B771" s="634"/>
      <c r="C771" s="634"/>
      <c r="D771" s="635"/>
      <c r="F771" s="644"/>
      <c r="G771" s="637"/>
      <c r="H771" s="638"/>
      <c r="I771" s="650"/>
    </row>
    <row r="772" customFormat="false" ht="126.75" hidden="false" customHeight="true" outlineLevel="0" collapsed="false">
      <c r="A772" s="634"/>
      <c r="B772" s="634"/>
      <c r="C772" s="634"/>
      <c r="D772" s="635"/>
      <c r="F772" s="644"/>
      <c r="G772" s="637"/>
      <c r="H772" s="638"/>
      <c r="I772" s="650"/>
    </row>
    <row r="773" customFormat="false" ht="126.75" hidden="false" customHeight="true" outlineLevel="0" collapsed="false">
      <c r="A773" s="634"/>
      <c r="B773" s="634"/>
      <c r="C773" s="634"/>
      <c r="D773" s="635"/>
      <c r="F773" s="644"/>
      <c r="G773" s="637"/>
      <c r="H773" s="638"/>
      <c r="I773" s="650"/>
    </row>
    <row r="774" customFormat="false" ht="126.75" hidden="false" customHeight="true" outlineLevel="0" collapsed="false">
      <c r="A774" s="634"/>
      <c r="B774" s="634"/>
      <c r="C774" s="634"/>
      <c r="D774" s="635"/>
      <c r="F774" s="644"/>
      <c r="G774" s="637"/>
      <c r="H774" s="638"/>
      <c r="I774" s="650"/>
    </row>
    <row r="775" customFormat="false" ht="126.75" hidden="false" customHeight="true" outlineLevel="0" collapsed="false">
      <c r="A775" s="634"/>
      <c r="B775" s="634"/>
      <c r="C775" s="634"/>
      <c r="D775" s="635"/>
      <c r="F775" s="644"/>
      <c r="G775" s="637"/>
      <c r="H775" s="638"/>
      <c r="I775" s="650"/>
    </row>
    <row r="776" customFormat="false" ht="126.75" hidden="false" customHeight="true" outlineLevel="0" collapsed="false">
      <c r="A776" s="634"/>
      <c r="B776" s="634"/>
      <c r="C776" s="634"/>
      <c r="D776" s="635"/>
      <c r="F776" s="644"/>
      <c r="G776" s="637"/>
      <c r="H776" s="638"/>
      <c r="I776" s="650"/>
    </row>
    <row r="777" customFormat="false" ht="126.75" hidden="false" customHeight="true" outlineLevel="0" collapsed="false">
      <c r="A777" s="634"/>
      <c r="B777" s="634"/>
      <c r="C777" s="634"/>
      <c r="D777" s="635"/>
      <c r="F777" s="644"/>
      <c r="G777" s="637"/>
      <c r="H777" s="638"/>
      <c r="I777" s="650"/>
    </row>
    <row r="778" customFormat="false" ht="126.75" hidden="false" customHeight="true" outlineLevel="0" collapsed="false">
      <c r="A778" s="634"/>
      <c r="B778" s="634"/>
      <c r="C778" s="634"/>
      <c r="D778" s="635"/>
      <c r="F778" s="644"/>
      <c r="G778" s="637"/>
      <c r="H778" s="638"/>
      <c r="I778" s="650"/>
    </row>
    <row r="779" customFormat="false" ht="126.75" hidden="false" customHeight="true" outlineLevel="0" collapsed="false">
      <c r="A779" s="634"/>
      <c r="B779" s="634"/>
      <c r="C779" s="634"/>
      <c r="D779" s="635"/>
      <c r="F779" s="644"/>
      <c r="G779" s="637"/>
      <c r="H779" s="638"/>
      <c r="I779" s="650"/>
    </row>
    <row r="780" customFormat="false" ht="126.75" hidden="false" customHeight="true" outlineLevel="0" collapsed="false">
      <c r="A780" s="634"/>
      <c r="B780" s="634"/>
      <c r="C780" s="634"/>
      <c r="D780" s="635"/>
      <c r="F780" s="644"/>
      <c r="G780" s="637"/>
      <c r="H780" s="638"/>
      <c r="I780" s="650"/>
    </row>
    <row r="781" customFormat="false" ht="126.75" hidden="false" customHeight="true" outlineLevel="0" collapsed="false">
      <c r="A781" s="634"/>
      <c r="B781" s="634"/>
      <c r="C781" s="634"/>
      <c r="D781" s="635"/>
      <c r="F781" s="644"/>
      <c r="G781" s="637"/>
      <c r="H781" s="638"/>
      <c r="I781" s="650"/>
    </row>
    <row r="782" customFormat="false" ht="126.75" hidden="false" customHeight="true" outlineLevel="0" collapsed="false">
      <c r="A782" s="634"/>
      <c r="B782" s="634"/>
      <c r="C782" s="634"/>
      <c r="D782" s="635"/>
      <c r="F782" s="644"/>
      <c r="G782" s="637"/>
      <c r="H782" s="638"/>
      <c r="I782" s="650"/>
    </row>
    <row r="783" customFormat="false" ht="126.75" hidden="false" customHeight="true" outlineLevel="0" collapsed="false">
      <c r="A783" s="634"/>
      <c r="B783" s="634"/>
      <c r="C783" s="634"/>
      <c r="D783" s="635"/>
      <c r="F783" s="644"/>
      <c r="G783" s="637"/>
      <c r="H783" s="638"/>
      <c r="I783" s="650"/>
    </row>
    <row r="784" customFormat="false" ht="126.75" hidden="false" customHeight="true" outlineLevel="0" collapsed="false">
      <c r="A784" s="634"/>
      <c r="B784" s="634"/>
      <c r="C784" s="634"/>
      <c r="D784" s="635"/>
      <c r="F784" s="644"/>
      <c r="G784" s="637"/>
      <c r="H784" s="638"/>
      <c r="I784" s="650"/>
    </row>
    <row r="785" customFormat="false" ht="126.75" hidden="false" customHeight="true" outlineLevel="0" collapsed="false">
      <c r="A785" s="634"/>
      <c r="B785" s="634"/>
      <c r="C785" s="634"/>
      <c r="D785" s="635"/>
      <c r="F785" s="644"/>
      <c r="G785" s="637"/>
      <c r="H785" s="638"/>
      <c r="I785" s="650"/>
    </row>
    <row r="786" customFormat="false" ht="126.75" hidden="false" customHeight="true" outlineLevel="0" collapsed="false">
      <c r="A786" s="634"/>
      <c r="B786" s="634"/>
      <c r="C786" s="634"/>
      <c r="D786" s="635"/>
      <c r="F786" s="644"/>
      <c r="G786" s="637"/>
      <c r="H786" s="638"/>
      <c r="I786" s="650"/>
    </row>
    <row r="787" customFormat="false" ht="126.75" hidden="false" customHeight="true" outlineLevel="0" collapsed="false">
      <c r="A787" s="634"/>
      <c r="B787" s="634"/>
      <c r="C787" s="634"/>
      <c r="D787" s="635"/>
      <c r="F787" s="644"/>
      <c r="G787" s="637"/>
      <c r="H787" s="638"/>
      <c r="I787" s="650"/>
    </row>
    <row r="788" customFormat="false" ht="126.75" hidden="false" customHeight="true" outlineLevel="0" collapsed="false">
      <c r="A788" s="634"/>
      <c r="B788" s="634"/>
      <c r="C788" s="634"/>
      <c r="D788" s="635"/>
      <c r="F788" s="644"/>
      <c r="G788" s="637"/>
      <c r="H788" s="638"/>
      <c r="I788" s="650"/>
    </row>
    <row r="789" customFormat="false" ht="126.75" hidden="false" customHeight="true" outlineLevel="0" collapsed="false">
      <c r="A789" s="634"/>
      <c r="B789" s="634"/>
      <c r="C789" s="634"/>
      <c r="D789" s="635"/>
      <c r="F789" s="644"/>
      <c r="G789" s="637"/>
      <c r="H789" s="638"/>
      <c r="I789" s="650"/>
    </row>
    <row r="790" customFormat="false" ht="126.75" hidden="false" customHeight="true" outlineLevel="0" collapsed="false">
      <c r="A790" s="634"/>
      <c r="B790" s="634"/>
      <c r="C790" s="634"/>
      <c r="D790" s="635"/>
      <c r="F790" s="644"/>
      <c r="G790" s="637"/>
      <c r="H790" s="638"/>
      <c r="I790" s="650"/>
    </row>
    <row r="791" customFormat="false" ht="126.75" hidden="false" customHeight="true" outlineLevel="0" collapsed="false">
      <c r="A791" s="634"/>
      <c r="B791" s="634"/>
      <c r="C791" s="634"/>
      <c r="D791" s="635"/>
      <c r="F791" s="644"/>
      <c r="G791" s="637"/>
      <c r="H791" s="638"/>
      <c r="I791" s="650"/>
    </row>
    <row r="792" customFormat="false" ht="126.75" hidden="false" customHeight="true" outlineLevel="0" collapsed="false">
      <c r="A792" s="634"/>
      <c r="B792" s="634"/>
      <c r="C792" s="634"/>
      <c r="D792" s="635"/>
      <c r="F792" s="644"/>
      <c r="G792" s="637"/>
      <c r="H792" s="638"/>
      <c r="I792" s="650"/>
    </row>
    <row r="793" customFormat="false" ht="126.75" hidden="false" customHeight="true" outlineLevel="0" collapsed="false">
      <c r="A793" s="634"/>
      <c r="B793" s="634"/>
      <c r="C793" s="634"/>
      <c r="D793" s="635"/>
      <c r="F793" s="644"/>
      <c r="G793" s="637"/>
      <c r="H793" s="638"/>
      <c r="I793" s="650"/>
    </row>
    <row r="794" customFormat="false" ht="126.75" hidden="false" customHeight="true" outlineLevel="0" collapsed="false">
      <c r="A794" s="634"/>
      <c r="B794" s="634"/>
      <c r="C794" s="634"/>
      <c r="D794" s="635"/>
      <c r="F794" s="644"/>
      <c r="G794" s="637"/>
      <c r="H794" s="638"/>
      <c r="I794" s="650"/>
    </row>
    <row r="795" customFormat="false" ht="126.75" hidden="false" customHeight="true" outlineLevel="0" collapsed="false">
      <c r="A795" s="634"/>
      <c r="B795" s="634"/>
      <c r="C795" s="634"/>
      <c r="D795" s="635"/>
      <c r="F795" s="644"/>
      <c r="G795" s="637"/>
      <c r="H795" s="638"/>
      <c r="I795" s="650"/>
    </row>
    <row r="796" customFormat="false" ht="126.75" hidden="false" customHeight="true" outlineLevel="0" collapsed="false">
      <c r="A796" s="634"/>
      <c r="B796" s="634"/>
      <c r="C796" s="634"/>
      <c r="D796" s="635"/>
      <c r="F796" s="644"/>
      <c r="G796" s="637"/>
      <c r="H796" s="638"/>
      <c r="I796" s="650"/>
    </row>
    <row r="797" customFormat="false" ht="126.75" hidden="false" customHeight="true" outlineLevel="0" collapsed="false">
      <c r="A797" s="634"/>
      <c r="B797" s="634"/>
      <c r="C797" s="634"/>
      <c r="D797" s="635"/>
      <c r="F797" s="644"/>
      <c r="G797" s="637"/>
      <c r="H797" s="638"/>
      <c r="I797" s="650"/>
    </row>
    <row r="798" customFormat="false" ht="126.75" hidden="false" customHeight="true" outlineLevel="0" collapsed="false">
      <c r="A798" s="634"/>
      <c r="B798" s="634"/>
      <c r="C798" s="634"/>
      <c r="D798" s="635"/>
      <c r="F798" s="644"/>
      <c r="G798" s="637"/>
      <c r="H798" s="638"/>
      <c r="I798" s="650"/>
    </row>
    <row r="799" customFormat="false" ht="126.75" hidden="false" customHeight="true" outlineLevel="0" collapsed="false">
      <c r="A799" s="634"/>
      <c r="B799" s="634"/>
      <c r="C799" s="634"/>
      <c r="D799" s="635"/>
      <c r="F799" s="644"/>
      <c r="G799" s="637"/>
      <c r="H799" s="638"/>
      <c r="I799" s="650"/>
    </row>
    <row r="800" customFormat="false" ht="126.75" hidden="false" customHeight="true" outlineLevel="0" collapsed="false">
      <c r="A800" s="634"/>
      <c r="B800" s="634"/>
      <c r="C800" s="634"/>
      <c r="D800" s="635"/>
      <c r="F800" s="644"/>
      <c r="G800" s="637"/>
      <c r="H800" s="638"/>
      <c r="I800" s="650"/>
    </row>
    <row r="801" customFormat="false" ht="126.75" hidden="false" customHeight="true" outlineLevel="0" collapsed="false">
      <c r="A801" s="634"/>
      <c r="B801" s="634"/>
      <c r="C801" s="634"/>
      <c r="D801" s="635"/>
      <c r="F801" s="644"/>
      <c r="G801" s="637"/>
      <c r="H801" s="638"/>
      <c r="I801" s="650"/>
    </row>
    <row r="802" customFormat="false" ht="126.75" hidden="false" customHeight="true" outlineLevel="0" collapsed="false">
      <c r="A802" s="634"/>
      <c r="B802" s="634"/>
      <c r="C802" s="634"/>
      <c r="D802" s="635"/>
      <c r="F802" s="644"/>
      <c r="G802" s="637"/>
      <c r="H802" s="638"/>
      <c r="I802" s="650"/>
    </row>
    <row r="803" customFormat="false" ht="126.75" hidden="false" customHeight="true" outlineLevel="0" collapsed="false">
      <c r="A803" s="634"/>
      <c r="B803" s="634"/>
      <c r="C803" s="634"/>
      <c r="D803" s="635"/>
      <c r="F803" s="644"/>
      <c r="G803" s="637"/>
      <c r="H803" s="638"/>
      <c r="I803" s="650"/>
    </row>
    <row r="804" customFormat="false" ht="126.75" hidden="false" customHeight="true" outlineLevel="0" collapsed="false">
      <c r="A804" s="634"/>
      <c r="B804" s="634"/>
      <c r="C804" s="634"/>
      <c r="D804" s="635"/>
      <c r="F804" s="644"/>
      <c r="G804" s="637"/>
      <c r="H804" s="638"/>
      <c r="I804" s="650"/>
    </row>
    <row r="805" customFormat="false" ht="126.75" hidden="false" customHeight="true" outlineLevel="0" collapsed="false">
      <c r="A805" s="634"/>
      <c r="B805" s="634"/>
      <c r="C805" s="634"/>
      <c r="D805" s="635"/>
      <c r="F805" s="644"/>
      <c r="G805" s="637"/>
      <c r="H805" s="638"/>
      <c r="I805" s="650"/>
    </row>
    <row r="806" customFormat="false" ht="126.75" hidden="false" customHeight="true" outlineLevel="0" collapsed="false">
      <c r="A806" s="634"/>
      <c r="B806" s="634"/>
      <c r="C806" s="634"/>
      <c r="D806" s="635"/>
      <c r="F806" s="644"/>
      <c r="G806" s="637"/>
      <c r="H806" s="638"/>
      <c r="I806" s="650"/>
    </row>
    <row r="807" customFormat="false" ht="126.75" hidden="false" customHeight="true" outlineLevel="0" collapsed="false">
      <c r="A807" s="634"/>
      <c r="B807" s="634"/>
      <c r="C807" s="634"/>
      <c r="D807" s="635"/>
      <c r="F807" s="644"/>
      <c r="G807" s="637"/>
      <c r="H807" s="638"/>
      <c r="I807" s="650"/>
    </row>
    <row r="808" customFormat="false" ht="126.75" hidden="false" customHeight="true" outlineLevel="0" collapsed="false">
      <c r="A808" s="634"/>
      <c r="B808" s="634"/>
      <c r="C808" s="634"/>
      <c r="D808" s="635"/>
      <c r="F808" s="644"/>
      <c r="G808" s="637"/>
      <c r="H808" s="638"/>
      <c r="I808" s="650"/>
    </row>
    <row r="809" customFormat="false" ht="126.75" hidden="false" customHeight="true" outlineLevel="0" collapsed="false">
      <c r="A809" s="634"/>
      <c r="B809" s="634"/>
      <c r="C809" s="634"/>
      <c r="D809" s="635"/>
      <c r="F809" s="644"/>
      <c r="G809" s="637"/>
      <c r="H809" s="638"/>
      <c r="I809" s="650"/>
    </row>
    <row r="810" customFormat="false" ht="126.75" hidden="false" customHeight="true" outlineLevel="0" collapsed="false">
      <c r="A810" s="634"/>
      <c r="B810" s="634"/>
      <c r="C810" s="634"/>
      <c r="D810" s="635"/>
      <c r="F810" s="644"/>
      <c r="G810" s="637"/>
      <c r="H810" s="638"/>
      <c r="I810" s="650"/>
    </row>
    <row r="811" customFormat="false" ht="126.75" hidden="false" customHeight="true" outlineLevel="0" collapsed="false">
      <c r="A811" s="634"/>
      <c r="B811" s="634"/>
      <c r="C811" s="634"/>
      <c r="D811" s="635"/>
      <c r="F811" s="644"/>
      <c r="G811" s="637"/>
      <c r="H811" s="638"/>
      <c r="I811" s="650"/>
    </row>
    <row r="812" customFormat="false" ht="126.75" hidden="false" customHeight="true" outlineLevel="0" collapsed="false">
      <c r="A812" s="634"/>
      <c r="B812" s="634"/>
      <c r="C812" s="634"/>
      <c r="D812" s="635"/>
      <c r="F812" s="644"/>
      <c r="G812" s="637"/>
      <c r="H812" s="638"/>
      <c r="I812" s="650"/>
    </row>
    <row r="813" customFormat="false" ht="126.75" hidden="false" customHeight="true" outlineLevel="0" collapsed="false">
      <c r="A813" s="634"/>
      <c r="B813" s="634"/>
      <c r="C813" s="634"/>
      <c r="D813" s="635"/>
      <c r="F813" s="644"/>
      <c r="G813" s="637"/>
      <c r="H813" s="638"/>
      <c r="I813" s="650"/>
    </row>
    <row r="814" customFormat="false" ht="126.75" hidden="false" customHeight="true" outlineLevel="0" collapsed="false">
      <c r="A814" s="634"/>
      <c r="B814" s="634"/>
      <c r="C814" s="634"/>
      <c r="D814" s="635"/>
      <c r="F814" s="644"/>
      <c r="G814" s="637"/>
      <c r="H814" s="638"/>
      <c r="I814" s="650"/>
    </row>
    <row r="815" customFormat="false" ht="126.75" hidden="false" customHeight="true" outlineLevel="0" collapsed="false">
      <c r="A815" s="634"/>
      <c r="B815" s="634"/>
      <c r="C815" s="634"/>
      <c r="D815" s="635"/>
      <c r="F815" s="644"/>
      <c r="G815" s="637"/>
      <c r="H815" s="638"/>
      <c r="I815" s="650"/>
    </row>
    <row r="816" customFormat="false" ht="126.75" hidden="false" customHeight="true" outlineLevel="0" collapsed="false">
      <c r="A816" s="634"/>
      <c r="B816" s="634"/>
      <c r="C816" s="634"/>
      <c r="D816" s="635"/>
      <c r="F816" s="644"/>
      <c r="G816" s="637"/>
      <c r="H816" s="638"/>
      <c r="I816" s="650"/>
    </row>
    <row r="817" customFormat="false" ht="126.75" hidden="false" customHeight="true" outlineLevel="0" collapsed="false">
      <c r="A817" s="634"/>
      <c r="B817" s="634"/>
      <c r="C817" s="634"/>
      <c r="D817" s="635"/>
      <c r="F817" s="644"/>
      <c r="G817" s="637"/>
      <c r="H817" s="638"/>
      <c r="I817" s="650"/>
    </row>
    <row r="818" customFormat="false" ht="126.75" hidden="false" customHeight="true" outlineLevel="0" collapsed="false">
      <c r="A818" s="634"/>
      <c r="B818" s="634"/>
      <c r="C818" s="634"/>
      <c r="D818" s="635"/>
      <c r="F818" s="644"/>
      <c r="G818" s="637"/>
      <c r="H818" s="638"/>
      <c r="I818" s="650"/>
    </row>
    <row r="819" customFormat="false" ht="126.75" hidden="false" customHeight="true" outlineLevel="0" collapsed="false">
      <c r="A819" s="634"/>
      <c r="B819" s="634"/>
      <c r="C819" s="634"/>
      <c r="D819" s="635"/>
      <c r="F819" s="644"/>
      <c r="G819" s="637"/>
      <c r="H819" s="638"/>
      <c r="I819" s="650"/>
    </row>
    <row r="820" customFormat="false" ht="126.75" hidden="false" customHeight="true" outlineLevel="0" collapsed="false">
      <c r="A820" s="634"/>
      <c r="B820" s="634"/>
      <c r="C820" s="634"/>
      <c r="D820" s="635"/>
      <c r="F820" s="644"/>
      <c r="G820" s="637"/>
      <c r="H820" s="638"/>
      <c r="I820" s="650"/>
    </row>
    <row r="821" customFormat="false" ht="126.75" hidden="false" customHeight="true" outlineLevel="0" collapsed="false">
      <c r="A821" s="634"/>
      <c r="B821" s="634"/>
      <c r="C821" s="634"/>
      <c r="D821" s="635"/>
      <c r="F821" s="644"/>
      <c r="G821" s="637"/>
      <c r="H821" s="638"/>
      <c r="I821" s="650"/>
    </row>
    <row r="822" customFormat="false" ht="126.75" hidden="false" customHeight="true" outlineLevel="0" collapsed="false">
      <c r="A822" s="634"/>
      <c r="B822" s="634"/>
      <c r="C822" s="634"/>
      <c r="D822" s="635"/>
      <c r="F822" s="644"/>
      <c r="G822" s="637"/>
      <c r="H822" s="638"/>
      <c r="I822" s="650"/>
    </row>
    <row r="823" customFormat="false" ht="126.75" hidden="false" customHeight="true" outlineLevel="0" collapsed="false">
      <c r="A823" s="634"/>
      <c r="B823" s="634"/>
      <c r="C823" s="634"/>
      <c r="D823" s="635"/>
      <c r="F823" s="644"/>
      <c r="G823" s="637"/>
      <c r="H823" s="638"/>
      <c r="I823" s="650"/>
    </row>
    <row r="824" customFormat="false" ht="126.75" hidden="false" customHeight="true" outlineLevel="0" collapsed="false">
      <c r="A824" s="634"/>
      <c r="B824" s="634"/>
      <c r="C824" s="634"/>
      <c r="D824" s="635"/>
      <c r="F824" s="644"/>
      <c r="G824" s="637"/>
      <c r="H824" s="638"/>
      <c r="I824" s="650"/>
    </row>
    <row r="825" customFormat="false" ht="126.75" hidden="false" customHeight="true" outlineLevel="0" collapsed="false">
      <c r="A825" s="634"/>
      <c r="B825" s="634"/>
      <c r="C825" s="634"/>
      <c r="D825" s="635"/>
      <c r="F825" s="644"/>
      <c r="G825" s="637"/>
      <c r="H825" s="638"/>
      <c r="I825" s="650"/>
    </row>
    <row r="826" customFormat="false" ht="126.75" hidden="false" customHeight="true" outlineLevel="0" collapsed="false">
      <c r="A826" s="634"/>
      <c r="B826" s="634"/>
      <c r="C826" s="634"/>
      <c r="D826" s="635"/>
      <c r="F826" s="644"/>
      <c r="G826" s="637"/>
      <c r="H826" s="638"/>
      <c r="I826" s="650"/>
    </row>
    <row r="827" customFormat="false" ht="126.75" hidden="false" customHeight="true" outlineLevel="0" collapsed="false">
      <c r="A827" s="634"/>
      <c r="B827" s="634"/>
      <c r="C827" s="634"/>
      <c r="D827" s="635"/>
      <c r="F827" s="644"/>
      <c r="G827" s="637"/>
      <c r="H827" s="638"/>
      <c r="I827" s="650"/>
    </row>
    <row r="828" customFormat="false" ht="126.75" hidden="false" customHeight="true" outlineLevel="0" collapsed="false">
      <c r="A828" s="634"/>
      <c r="B828" s="634"/>
      <c r="C828" s="634"/>
      <c r="D828" s="635"/>
      <c r="F828" s="644"/>
      <c r="G828" s="637"/>
      <c r="H828" s="638"/>
      <c r="I828" s="650"/>
    </row>
    <row r="829" customFormat="false" ht="126.75" hidden="false" customHeight="true" outlineLevel="0" collapsed="false">
      <c r="A829" s="634"/>
      <c r="B829" s="634"/>
      <c r="C829" s="634"/>
      <c r="D829" s="635"/>
      <c r="F829" s="644"/>
      <c r="G829" s="637"/>
      <c r="H829" s="638"/>
      <c r="I829" s="650"/>
    </row>
    <row r="830" customFormat="false" ht="126.75" hidden="false" customHeight="true" outlineLevel="0" collapsed="false">
      <c r="A830" s="634"/>
      <c r="B830" s="634"/>
      <c r="C830" s="634"/>
      <c r="D830" s="635"/>
      <c r="F830" s="644"/>
      <c r="G830" s="637"/>
      <c r="H830" s="638"/>
      <c r="I830" s="650"/>
    </row>
    <row r="831" customFormat="false" ht="126.75" hidden="false" customHeight="true" outlineLevel="0" collapsed="false">
      <c r="A831" s="634"/>
      <c r="B831" s="634"/>
      <c r="C831" s="634"/>
      <c r="D831" s="635"/>
      <c r="F831" s="644"/>
      <c r="G831" s="637"/>
      <c r="H831" s="638"/>
      <c r="I831" s="650"/>
    </row>
    <row r="832" customFormat="false" ht="126.75" hidden="false" customHeight="true" outlineLevel="0" collapsed="false">
      <c r="A832" s="634"/>
      <c r="B832" s="634"/>
      <c r="C832" s="634"/>
      <c r="D832" s="635"/>
      <c r="F832" s="644"/>
      <c r="G832" s="637"/>
      <c r="H832" s="638"/>
      <c r="I832" s="650"/>
    </row>
    <row r="833" customFormat="false" ht="126.75" hidden="false" customHeight="true" outlineLevel="0" collapsed="false">
      <c r="A833" s="634"/>
      <c r="B833" s="634"/>
      <c r="C833" s="634"/>
      <c r="D833" s="635"/>
      <c r="F833" s="644"/>
      <c r="G833" s="637"/>
      <c r="H833" s="638"/>
      <c r="I833" s="650"/>
    </row>
    <row r="834" customFormat="false" ht="126.75" hidden="false" customHeight="true" outlineLevel="0" collapsed="false">
      <c r="A834" s="634"/>
      <c r="B834" s="634"/>
      <c r="C834" s="634"/>
      <c r="D834" s="635"/>
      <c r="F834" s="644"/>
      <c r="G834" s="637"/>
      <c r="H834" s="638"/>
      <c r="I834" s="650"/>
    </row>
    <row r="835" customFormat="false" ht="126.75" hidden="false" customHeight="true" outlineLevel="0" collapsed="false">
      <c r="A835" s="634"/>
      <c r="B835" s="634"/>
      <c r="C835" s="634"/>
      <c r="D835" s="635"/>
      <c r="F835" s="644"/>
      <c r="G835" s="637"/>
      <c r="H835" s="638"/>
      <c r="I835" s="650"/>
    </row>
    <row r="836" customFormat="false" ht="126.75" hidden="false" customHeight="true" outlineLevel="0" collapsed="false">
      <c r="A836" s="634"/>
      <c r="B836" s="634"/>
      <c r="C836" s="634"/>
      <c r="D836" s="635"/>
      <c r="F836" s="644"/>
      <c r="G836" s="637"/>
      <c r="H836" s="638"/>
      <c r="I836" s="650"/>
    </row>
    <row r="837" customFormat="false" ht="126.75" hidden="false" customHeight="true" outlineLevel="0" collapsed="false">
      <c r="A837" s="634"/>
      <c r="B837" s="634"/>
      <c r="C837" s="634"/>
      <c r="D837" s="635"/>
      <c r="F837" s="644"/>
      <c r="G837" s="637"/>
      <c r="H837" s="638"/>
      <c r="I837" s="650"/>
    </row>
    <row r="838" customFormat="false" ht="126.75" hidden="false" customHeight="true" outlineLevel="0" collapsed="false">
      <c r="A838" s="634"/>
      <c r="B838" s="634"/>
      <c r="C838" s="634"/>
      <c r="D838" s="635"/>
      <c r="F838" s="644"/>
      <c r="G838" s="637"/>
      <c r="H838" s="638"/>
      <c r="I838" s="650"/>
    </row>
    <row r="839" customFormat="false" ht="126.75" hidden="false" customHeight="true" outlineLevel="0" collapsed="false">
      <c r="A839" s="634"/>
      <c r="B839" s="634"/>
      <c r="C839" s="634"/>
      <c r="D839" s="635"/>
      <c r="F839" s="644"/>
      <c r="G839" s="637"/>
      <c r="H839" s="638"/>
      <c r="I839" s="650"/>
    </row>
    <row r="840" customFormat="false" ht="126.75" hidden="false" customHeight="true" outlineLevel="0" collapsed="false">
      <c r="A840" s="634"/>
      <c r="B840" s="634"/>
      <c r="C840" s="634"/>
      <c r="D840" s="635"/>
      <c r="F840" s="644"/>
      <c r="G840" s="637"/>
      <c r="H840" s="638"/>
      <c r="I840" s="650"/>
    </row>
    <row r="841" customFormat="false" ht="126.75" hidden="false" customHeight="true" outlineLevel="0" collapsed="false">
      <c r="A841" s="634"/>
      <c r="B841" s="634"/>
      <c r="C841" s="634"/>
      <c r="D841" s="635"/>
      <c r="F841" s="644"/>
      <c r="G841" s="637"/>
      <c r="H841" s="638"/>
      <c r="I841" s="650"/>
    </row>
    <row r="842" customFormat="false" ht="126.75" hidden="false" customHeight="true" outlineLevel="0" collapsed="false">
      <c r="A842" s="634"/>
      <c r="B842" s="634"/>
      <c r="C842" s="634"/>
      <c r="D842" s="635"/>
      <c r="F842" s="644"/>
      <c r="G842" s="637"/>
      <c r="H842" s="638"/>
      <c r="I842" s="650"/>
    </row>
    <row r="843" customFormat="false" ht="126.75" hidden="false" customHeight="true" outlineLevel="0" collapsed="false">
      <c r="A843" s="634"/>
      <c r="B843" s="634"/>
      <c r="C843" s="634"/>
      <c r="D843" s="635"/>
      <c r="F843" s="644"/>
      <c r="G843" s="637"/>
      <c r="H843" s="638"/>
      <c r="I843" s="650"/>
    </row>
    <row r="844" customFormat="false" ht="126.75" hidden="false" customHeight="true" outlineLevel="0" collapsed="false">
      <c r="A844" s="634"/>
      <c r="B844" s="634"/>
      <c r="C844" s="634"/>
      <c r="D844" s="635"/>
      <c r="F844" s="644"/>
      <c r="G844" s="637"/>
      <c r="H844" s="638"/>
      <c r="I844" s="650"/>
    </row>
    <row r="845" customFormat="false" ht="126.75" hidden="false" customHeight="true" outlineLevel="0" collapsed="false">
      <c r="A845" s="634"/>
      <c r="B845" s="634"/>
      <c r="C845" s="634"/>
      <c r="D845" s="635"/>
      <c r="F845" s="644"/>
      <c r="G845" s="637"/>
      <c r="H845" s="638"/>
      <c r="I845" s="650"/>
    </row>
    <row r="846" customFormat="false" ht="126.75" hidden="false" customHeight="true" outlineLevel="0" collapsed="false">
      <c r="A846" s="634"/>
      <c r="B846" s="634"/>
      <c r="C846" s="634"/>
      <c r="D846" s="635"/>
      <c r="F846" s="644"/>
      <c r="G846" s="637"/>
      <c r="H846" s="638"/>
      <c r="I846" s="650"/>
    </row>
    <row r="847" customFormat="false" ht="126.75" hidden="false" customHeight="true" outlineLevel="0" collapsed="false">
      <c r="A847" s="634"/>
      <c r="B847" s="634"/>
      <c r="C847" s="634"/>
      <c r="D847" s="635"/>
      <c r="F847" s="644"/>
      <c r="G847" s="637"/>
      <c r="H847" s="638"/>
      <c r="I847" s="650"/>
    </row>
    <row r="848" customFormat="false" ht="126.75" hidden="false" customHeight="true" outlineLevel="0" collapsed="false">
      <c r="A848" s="634"/>
      <c r="B848" s="634"/>
      <c r="C848" s="634"/>
      <c r="D848" s="635"/>
      <c r="F848" s="644"/>
      <c r="G848" s="637"/>
      <c r="H848" s="638"/>
      <c r="I848" s="650"/>
    </row>
    <row r="849" customFormat="false" ht="126.75" hidden="false" customHeight="true" outlineLevel="0" collapsed="false">
      <c r="A849" s="634"/>
      <c r="B849" s="634"/>
      <c r="C849" s="634"/>
      <c r="D849" s="635"/>
      <c r="F849" s="644"/>
      <c r="G849" s="637"/>
      <c r="H849" s="638"/>
      <c r="I849" s="650"/>
    </row>
    <row r="850" customFormat="false" ht="126.75" hidden="false" customHeight="true" outlineLevel="0" collapsed="false">
      <c r="A850" s="634"/>
      <c r="B850" s="634"/>
      <c r="C850" s="634"/>
      <c r="D850" s="635"/>
      <c r="F850" s="644"/>
      <c r="G850" s="637"/>
      <c r="H850" s="638"/>
      <c r="I850" s="650"/>
    </row>
    <row r="851" customFormat="false" ht="126.75" hidden="false" customHeight="true" outlineLevel="0" collapsed="false">
      <c r="A851" s="634"/>
      <c r="B851" s="634"/>
      <c r="C851" s="634"/>
      <c r="D851" s="635"/>
      <c r="F851" s="644"/>
      <c r="G851" s="637"/>
      <c r="H851" s="638"/>
      <c r="I851" s="650"/>
    </row>
    <row r="852" customFormat="false" ht="126.75" hidden="false" customHeight="true" outlineLevel="0" collapsed="false">
      <c r="A852" s="634"/>
      <c r="B852" s="634"/>
      <c r="C852" s="634"/>
      <c r="D852" s="635"/>
      <c r="F852" s="644"/>
      <c r="G852" s="637"/>
      <c r="H852" s="638"/>
      <c r="I852" s="650"/>
    </row>
    <row r="853" customFormat="false" ht="126.75" hidden="false" customHeight="true" outlineLevel="0" collapsed="false">
      <c r="A853" s="634"/>
      <c r="B853" s="634"/>
      <c r="C853" s="634"/>
      <c r="D853" s="635"/>
      <c r="F853" s="644"/>
      <c r="G853" s="637"/>
      <c r="H853" s="638"/>
      <c r="I853" s="650"/>
    </row>
    <row r="854" customFormat="false" ht="126.75" hidden="false" customHeight="true" outlineLevel="0" collapsed="false">
      <c r="A854" s="634"/>
      <c r="B854" s="634"/>
      <c r="C854" s="634"/>
      <c r="D854" s="635"/>
      <c r="F854" s="644"/>
      <c r="G854" s="637"/>
      <c r="H854" s="638"/>
      <c r="I854" s="650"/>
    </row>
    <row r="855" customFormat="false" ht="126.75" hidden="false" customHeight="true" outlineLevel="0" collapsed="false">
      <c r="A855" s="634"/>
      <c r="B855" s="634"/>
      <c r="C855" s="634"/>
      <c r="D855" s="635"/>
      <c r="F855" s="644"/>
      <c r="G855" s="637"/>
      <c r="H855" s="638"/>
      <c r="I855" s="650"/>
    </row>
    <row r="856" customFormat="false" ht="126.75" hidden="false" customHeight="true" outlineLevel="0" collapsed="false">
      <c r="A856" s="634"/>
      <c r="B856" s="634"/>
      <c r="C856" s="634"/>
      <c r="D856" s="635"/>
      <c r="F856" s="644"/>
      <c r="G856" s="637"/>
      <c r="H856" s="638"/>
      <c r="I856" s="650"/>
    </row>
    <row r="857" customFormat="false" ht="126.75" hidden="false" customHeight="true" outlineLevel="0" collapsed="false">
      <c r="A857" s="634"/>
      <c r="B857" s="634"/>
      <c r="C857" s="634"/>
      <c r="D857" s="635"/>
      <c r="F857" s="644"/>
      <c r="G857" s="637"/>
      <c r="H857" s="638"/>
      <c r="I857" s="650"/>
    </row>
    <row r="858" customFormat="false" ht="126.75" hidden="false" customHeight="true" outlineLevel="0" collapsed="false">
      <c r="A858" s="634"/>
      <c r="B858" s="634"/>
      <c r="C858" s="634"/>
      <c r="D858" s="635"/>
      <c r="F858" s="644"/>
      <c r="G858" s="637"/>
      <c r="H858" s="638"/>
      <c r="I858" s="650"/>
    </row>
    <row r="859" customFormat="false" ht="126.75" hidden="false" customHeight="true" outlineLevel="0" collapsed="false">
      <c r="A859" s="634"/>
      <c r="B859" s="634"/>
      <c r="C859" s="634"/>
      <c r="D859" s="635"/>
      <c r="F859" s="644"/>
      <c r="G859" s="637"/>
      <c r="H859" s="638"/>
      <c r="I859" s="650"/>
    </row>
    <row r="860" customFormat="false" ht="126.75" hidden="false" customHeight="true" outlineLevel="0" collapsed="false">
      <c r="A860" s="634"/>
      <c r="B860" s="634"/>
      <c r="C860" s="634"/>
      <c r="D860" s="635"/>
      <c r="F860" s="644"/>
      <c r="G860" s="637"/>
      <c r="H860" s="638"/>
      <c r="I860" s="650"/>
    </row>
    <row r="861" customFormat="false" ht="126.75" hidden="false" customHeight="true" outlineLevel="0" collapsed="false">
      <c r="A861" s="634"/>
      <c r="B861" s="634"/>
      <c r="C861" s="634"/>
      <c r="D861" s="635"/>
      <c r="F861" s="644"/>
      <c r="G861" s="637"/>
      <c r="H861" s="638"/>
      <c r="I861" s="650"/>
    </row>
    <row r="862" customFormat="false" ht="126.75" hidden="false" customHeight="true" outlineLevel="0" collapsed="false">
      <c r="A862" s="634"/>
      <c r="B862" s="634"/>
      <c r="C862" s="634"/>
      <c r="D862" s="635"/>
      <c r="F862" s="644"/>
      <c r="G862" s="637"/>
      <c r="H862" s="638"/>
      <c r="I862" s="650"/>
    </row>
    <row r="863" customFormat="false" ht="126.75" hidden="false" customHeight="true" outlineLevel="0" collapsed="false">
      <c r="A863" s="634"/>
      <c r="B863" s="634"/>
      <c r="C863" s="634"/>
      <c r="D863" s="635"/>
      <c r="F863" s="644"/>
      <c r="G863" s="637"/>
      <c r="H863" s="638"/>
      <c r="I863" s="650"/>
    </row>
    <row r="864" customFormat="false" ht="126.75" hidden="false" customHeight="true" outlineLevel="0" collapsed="false">
      <c r="A864" s="634"/>
      <c r="B864" s="634"/>
      <c r="C864" s="634"/>
      <c r="D864" s="635"/>
      <c r="F864" s="644"/>
      <c r="G864" s="637"/>
      <c r="H864" s="638"/>
      <c r="I864" s="650"/>
    </row>
    <row r="865" customFormat="false" ht="126.75" hidden="false" customHeight="true" outlineLevel="0" collapsed="false">
      <c r="A865" s="634"/>
      <c r="B865" s="634"/>
      <c r="C865" s="634"/>
      <c r="D865" s="635"/>
      <c r="F865" s="644"/>
      <c r="G865" s="637"/>
      <c r="H865" s="638"/>
      <c r="I865" s="650"/>
    </row>
    <row r="866" customFormat="false" ht="126.75" hidden="false" customHeight="true" outlineLevel="0" collapsed="false">
      <c r="A866" s="634"/>
      <c r="B866" s="634"/>
      <c r="C866" s="634"/>
      <c r="D866" s="635"/>
      <c r="F866" s="644"/>
      <c r="G866" s="637"/>
      <c r="H866" s="638"/>
      <c r="I866" s="650"/>
    </row>
    <row r="867" customFormat="false" ht="126.75" hidden="false" customHeight="true" outlineLevel="0" collapsed="false">
      <c r="A867" s="634"/>
      <c r="B867" s="634"/>
      <c r="C867" s="634"/>
      <c r="D867" s="635"/>
      <c r="F867" s="644"/>
      <c r="G867" s="637"/>
      <c r="H867" s="638"/>
      <c r="I867" s="650"/>
    </row>
    <row r="868" customFormat="false" ht="126.75" hidden="false" customHeight="true" outlineLevel="0" collapsed="false">
      <c r="A868" s="634"/>
      <c r="B868" s="634"/>
      <c r="C868" s="634"/>
      <c r="D868" s="635"/>
      <c r="F868" s="644"/>
      <c r="G868" s="637"/>
      <c r="H868" s="638"/>
      <c r="I868" s="650"/>
    </row>
    <row r="869" customFormat="false" ht="126.75" hidden="false" customHeight="true" outlineLevel="0" collapsed="false">
      <c r="A869" s="634"/>
      <c r="B869" s="634"/>
      <c r="C869" s="634"/>
      <c r="D869" s="635"/>
      <c r="F869" s="644"/>
      <c r="G869" s="637"/>
      <c r="H869" s="638"/>
      <c r="I869" s="650"/>
    </row>
    <row r="870" customFormat="false" ht="126.75" hidden="false" customHeight="true" outlineLevel="0" collapsed="false">
      <c r="A870" s="634"/>
      <c r="B870" s="634"/>
      <c r="C870" s="634"/>
      <c r="D870" s="635"/>
      <c r="F870" s="644"/>
      <c r="G870" s="637"/>
      <c r="H870" s="638"/>
      <c r="I870" s="650"/>
    </row>
    <row r="871" customFormat="false" ht="126.75" hidden="false" customHeight="true" outlineLevel="0" collapsed="false">
      <c r="A871" s="634"/>
      <c r="B871" s="634"/>
      <c r="C871" s="634"/>
      <c r="D871" s="635"/>
      <c r="F871" s="644"/>
      <c r="G871" s="637"/>
      <c r="H871" s="638"/>
      <c r="I871" s="650"/>
    </row>
    <row r="872" customFormat="false" ht="126.75" hidden="false" customHeight="true" outlineLevel="0" collapsed="false">
      <c r="A872" s="634"/>
      <c r="B872" s="634"/>
      <c r="C872" s="634"/>
      <c r="D872" s="635"/>
      <c r="F872" s="644"/>
      <c r="G872" s="637"/>
      <c r="H872" s="638"/>
      <c r="I872" s="650"/>
    </row>
    <row r="873" customFormat="false" ht="126.75" hidden="false" customHeight="true" outlineLevel="0" collapsed="false">
      <c r="A873" s="634"/>
      <c r="B873" s="634"/>
      <c r="C873" s="634"/>
      <c r="D873" s="635"/>
      <c r="F873" s="644"/>
      <c r="G873" s="637"/>
      <c r="H873" s="638"/>
      <c r="I873" s="650"/>
    </row>
    <row r="874" customFormat="false" ht="126.75" hidden="false" customHeight="true" outlineLevel="0" collapsed="false">
      <c r="A874" s="634"/>
      <c r="B874" s="634"/>
      <c r="C874" s="634"/>
      <c r="D874" s="635"/>
      <c r="F874" s="644"/>
      <c r="G874" s="637"/>
      <c r="H874" s="638"/>
      <c r="I874" s="650"/>
    </row>
    <row r="875" customFormat="false" ht="126.75" hidden="false" customHeight="true" outlineLevel="0" collapsed="false">
      <c r="A875" s="634"/>
      <c r="B875" s="634"/>
      <c r="C875" s="634"/>
      <c r="D875" s="635"/>
      <c r="F875" s="644"/>
      <c r="G875" s="637"/>
      <c r="H875" s="638"/>
      <c r="I875" s="650"/>
    </row>
    <row r="876" customFormat="false" ht="126.75" hidden="false" customHeight="true" outlineLevel="0" collapsed="false">
      <c r="A876" s="634"/>
      <c r="B876" s="634"/>
      <c r="C876" s="634"/>
      <c r="D876" s="635"/>
      <c r="F876" s="644"/>
      <c r="G876" s="637"/>
      <c r="H876" s="638"/>
      <c r="I876" s="650"/>
    </row>
    <row r="877" customFormat="false" ht="126.75" hidden="false" customHeight="true" outlineLevel="0" collapsed="false">
      <c r="A877" s="634"/>
      <c r="B877" s="634"/>
      <c r="C877" s="634"/>
      <c r="D877" s="635"/>
      <c r="F877" s="644"/>
      <c r="G877" s="637"/>
      <c r="H877" s="638"/>
      <c r="I877" s="650"/>
    </row>
    <row r="878" customFormat="false" ht="126.75" hidden="false" customHeight="true" outlineLevel="0" collapsed="false">
      <c r="A878" s="634"/>
      <c r="B878" s="634"/>
      <c r="C878" s="634"/>
      <c r="D878" s="635"/>
      <c r="F878" s="644"/>
      <c r="G878" s="637"/>
      <c r="H878" s="638"/>
      <c r="I878" s="650"/>
    </row>
    <row r="879" customFormat="false" ht="126.75" hidden="false" customHeight="true" outlineLevel="0" collapsed="false">
      <c r="A879" s="634"/>
      <c r="B879" s="634"/>
      <c r="C879" s="634"/>
      <c r="D879" s="635"/>
      <c r="F879" s="644"/>
      <c r="G879" s="637"/>
      <c r="H879" s="638"/>
      <c r="I879" s="650"/>
    </row>
    <row r="880" customFormat="false" ht="126.75" hidden="false" customHeight="true" outlineLevel="0" collapsed="false">
      <c r="A880" s="634"/>
      <c r="B880" s="634"/>
      <c r="C880" s="634"/>
      <c r="D880" s="635"/>
      <c r="F880" s="644"/>
      <c r="G880" s="637"/>
      <c r="H880" s="638"/>
      <c r="I880" s="650"/>
    </row>
    <row r="881" customFormat="false" ht="126.75" hidden="false" customHeight="true" outlineLevel="0" collapsed="false">
      <c r="A881" s="634"/>
      <c r="B881" s="634"/>
      <c r="C881" s="634"/>
      <c r="D881" s="635"/>
      <c r="F881" s="644"/>
      <c r="G881" s="637"/>
      <c r="H881" s="638"/>
      <c r="I881" s="650"/>
    </row>
    <row r="882" customFormat="false" ht="126.75" hidden="false" customHeight="true" outlineLevel="0" collapsed="false">
      <c r="A882" s="634"/>
      <c r="B882" s="634"/>
      <c r="C882" s="634"/>
      <c r="D882" s="635"/>
      <c r="F882" s="644"/>
      <c r="G882" s="637"/>
      <c r="H882" s="638"/>
      <c r="I882" s="650"/>
    </row>
    <row r="883" customFormat="false" ht="126.75" hidden="false" customHeight="true" outlineLevel="0" collapsed="false">
      <c r="A883" s="634"/>
      <c r="B883" s="634"/>
      <c r="C883" s="634"/>
      <c r="D883" s="635"/>
      <c r="F883" s="644"/>
      <c r="G883" s="637"/>
      <c r="H883" s="638"/>
      <c r="I883" s="650"/>
    </row>
    <row r="884" customFormat="false" ht="126.75" hidden="false" customHeight="true" outlineLevel="0" collapsed="false">
      <c r="A884" s="634"/>
      <c r="B884" s="634"/>
      <c r="C884" s="634"/>
      <c r="D884" s="635"/>
      <c r="F884" s="644"/>
      <c r="G884" s="637"/>
      <c r="H884" s="638"/>
      <c r="I884" s="650"/>
    </row>
    <row r="885" customFormat="false" ht="126.75" hidden="false" customHeight="true" outlineLevel="0" collapsed="false">
      <c r="A885" s="634"/>
      <c r="B885" s="634"/>
      <c r="C885" s="634"/>
      <c r="D885" s="635"/>
      <c r="F885" s="644"/>
      <c r="G885" s="637"/>
      <c r="H885" s="638"/>
      <c r="I885" s="650"/>
    </row>
    <row r="886" customFormat="false" ht="126.75" hidden="false" customHeight="true" outlineLevel="0" collapsed="false">
      <c r="A886" s="634"/>
      <c r="B886" s="634"/>
      <c r="C886" s="634"/>
      <c r="D886" s="635"/>
      <c r="F886" s="644"/>
      <c r="G886" s="637"/>
      <c r="H886" s="638"/>
      <c r="I886" s="650"/>
    </row>
    <row r="887" customFormat="false" ht="126.75" hidden="false" customHeight="true" outlineLevel="0" collapsed="false">
      <c r="A887" s="634"/>
      <c r="B887" s="634"/>
      <c r="C887" s="634"/>
      <c r="D887" s="635"/>
      <c r="F887" s="644"/>
      <c r="G887" s="637"/>
      <c r="H887" s="638"/>
      <c r="I887" s="650"/>
    </row>
    <row r="888" customFormat="false" ht="126.75" hidden="false" customHeight="true" outlineLevel="0" collapsed="false">
      <c r="A888" s="634"/>
      <c r="B888" s="634"/>
      <c r="C888" s="634"/>
      <c r="D888" s="635"/>
      <c r="F888" s="644"/>
      <c r="G888" s="637"/>
      <c r="H888" s="638"/>
      <c r="I888" s="650"/>
    </row>
    <row r="889" customFormat="false" ht="126.75" hidden="false" customHeight="true" outlineLevel="0" collapsed="false">
      <c r="A889" s="634"/>
      <c r="B889" s="634"/>
      <c r="C889" s="634"/>
      <c r="D889" s="635"/>
      <c r="F889" s="644"/>
      <c r="G889" s="637"/>
      <c r="H889" s="638"/>
      <c r="I889" s="650"/>
    </row>
    <row r="890" customFormat="false" ht="126.75" hidden="false" customHeight="true" outlineLevel="0" collapsed="false">
      <c r="A890" s="634"/>
      <c r="B890" s="634"/>
      <c r="C890" s="634"/>
      <c r="D890" s="635"/>
      <c r="F890" s="644"/>
      <c r="G890" s="637"/>
      <c r="H890" s="638"/>
      <c r="I890" s="650"/>
    </row>
    <row r="891" customFormat="false" ht="126.75" hidden="false" customHeight="true" outlineLevel="0" collapsed="false">
      <c r="A891" s="634"/>
      <c r="B891" s="634"/>
      <c r="C891" s="634"/>
      <c r="D891" s="635"/>
      <c r="F891" s="644"/>
      <c r="G891" s="637"/>
      <c r="H891" s="638"/>
      <c r="I891" s="650"/>
    </row>
    <row r="892" customFormat="false" ht="126.75" hidden="false" customHeight="true" outlineLevel="0" collapsed="false">
      <c r="A892" s="634"/>
      <c r="B892" s="634"/>
      <c r="C892" s="634"/>
      <c r="D892" s="635"/>
      <c r="F892" s="644"/>
      <c r="G892" s="637"/>
      <c r="H892" s="638"/>
      <c r="I892" s="650"/>
    </row>
    <row r="893" customFormat="false" ht="126.75" hidden="false" customHeight="true" outlineLevel="0" collapsed="false">
      <c r="A893" s="634"/>
      <c r="B893" s="634"/>
      <c r="C893" s="634"/>
      <c r="D893" s="635"/>
      <c r="F893" s="644"/>
      <c r="G893" s="637"/>
      <c r="H893" s="638"/>
      <c r="I893" s="650"/>
    </row>
    <row r="894" customFormat="false" ht="126.75" hidden="false" customHeight="true" outlineLevel="0" collapsed="false">
      <c r="A894" s="634"/>
      <c r="B894" s="634"/>
      <c r="C894" s="634"/>
      <c r="D894" s="635"/>
      <c r="F894" s="644"/>
      <c r="G894" s="637"/>
      <c r="H894" s="638"/>
      <c r="I894" s="650"/>
    </row>
    <row r="895" customFormat="false" ht="126.75" hidden="false" customHeight="true" outlineLevel="0" collapsed="false">
      <c r="A895" s="634"/>
      <c r="B895" s="634"/>
      <c r="C895" s="634"/>
      <c r="D895" s="635"/>
      <c r="F895" s="644"/>
      <c r="G895" s="637"/>
      <c r="H895" s="638"/>
      <c r="I895" s="650"/>
    </row>
    <row r="896" customFormat="false" ht="126.75" hidden="false" customHeight="true" outlineLevel="0" collapsed="false">
      <c r="A896" s="634"/>
      <c r="B896" s="634"/>
      <c r="C896" s="634"/>
      <c r="D896" s="635"/>
      <c r="F896" s="644"/>
      <c r="G896" s="637"/>
      <c r="H896" s="638"/>
      <c r="I896" s="650"/>
    </row>
    <row r="897" customFormat="false" ht="126.75" hidden="false" customHeight="true" outlineLevel="0" collapsed="false">
      <c r="A897" s="634"/>
      <c r="B897" s="634"/>
      <c r="C897" s="634"/>
      <c r="D897" s="635"/>
      <c r="F897" s="644"/>
      <c r="G897" s="637"/>
      <c r="H897" s="638"/>
      <c r="I897" s="650"/>
    </row>
    <row r="898" customFormat="false" ht="126.75" hidden="false" customHeight="true" outlineLevel="0" collapsed="false">
      <c r="A898" s="634"/>
      <c r="B898" s="634"/>
      <c r="C898" s="634"/>
      <c r="D898" s="635"/>
      <c r="F898" s="644"/>
      <c r="G898" s="637"/>
      <c r="H898" s="638"/>
      <c r="I898" s="650"/>
    </row>
    <row r="899" customFormat="false" ht="126.75" hidden="false" customHeight="true" outlineLevel="0" collapsed="false">
      <c r="A899" s="634"/>
      <c r="B899" s="634"/>
      <c r="C899" s="634"/>
      <c r="D899" s="635"/>
      <c r="F899" s="644"/>
      <c r="G899" s="637"/>
      <c r="H899" s="638"/>
      <c r="I899" s="650"/>
    </row>
    <row r="900" customFormat="false" ht="126.75" hidden="false" customHeight="true" outlineLevel="0" collapsed="false">
      <c r="A900" s="634"/>
      <c r="B900" s="634"/>
      <c r="C900" s="634"/>
      <c r="D900" s="635"/>
      <c r="F900" s="644"/>
      <c r="G900" s="637"/>
      <c r="H900" s="638"/>
      <c r="I900" s="650"/>
    </row>
    <row r="901" customFormat="false" ht="126.75" hidden="false" customHeight="true" outlineLevel="0" collapsed="false">
      <c r="A901" s="634"/>
      <c r="B901" s="634"/>
      <c r="C901" s="634"/>
      <c r="D901" s="635"/>
      <c r="F901" s="644"/>
      <c r="G901" s="637"/>
      <c r="H901" s="638"/>
      <c r="I901" s="650"/>
    </row>
    <row r="902" customFormat="false" ht="126.75" hidden="false" customHeight="true" outlineLevel="0" collapsed="false">
      <c r="A902" s="634"/>
      <c r="B902" s="634"/>
      <c r="C902" s="634"/>
      <c r="D902" s="635"/>
      <c r="F902" s="644"/>
      <c r="G902" s="637"/>
      <c r="H902" s="638"/>
      <c r="I902" s="650"/>
    </row>
    <row r="903" customFormat="false" ht="126.75" hidden="false" customHeight="true" outlineLevel="0" collapsed="false">
      <c r="A903" s="634"/>
      <c r="B903" s="634"/>
      <c r="C903" s="634"/>
      <c r="D903" s="635"/>
      <c r="F903" s="644"/>
      <c r="G903" s="637"/>
      <c r="H903" s="638"/>
      <c r="I903" s="650"/>
    </row>
    <row r="904" customFormat="false" ht="126.75" hidden="false" customHeight="true" outlineLevel="0" collapsed="false">
      <c r="A904" s="634"/>
      <c r="B904" s="634"/>
      <c r="C904" s="634"/>
      <c r="D904" s="635"/>
      <c r="F904" s="644"/>
      <c r="G904" s="637"/>
      <c r="H904" s="638"/>
      <c r="I904" s="650"/>
    </row>
    <row r="905" customFormat="false" ht="126.75" hidden="false" customHeight="true" outlineLevel="0" collapsed="false">
      <c r="A905" s="634"/>
      <c r="B905" s="634"/>
      <c r="C905" s="634"/>
      <c r="D905" s="635"/>
      <c r="F905" s="644"/>
      <c r="G905" s="637"/>
      <c r="H905" s="638"/>
      <c r="I905" s="650"/>
    </row>
    <row r="906" customFormat="false" ht="126.75" hidden="false" customHeight="true" outlineLevel="0" collapsed="false">
      <c r="A906" s="634"/>
      <c r="B906" s="634"/>
      <c r="C906" s="634"/>
      <c r="D906" s="635"/>
      <c r="F906" s="644"/>
      <c r="G906" s="637"/>
      <c r="H906" s="638"/>
      <c r="I906" s="650"/>
    </row>
    <row r="907" customFormat="false" ht="126.75" hidden="false" customHeight="true" outlineLevel="0" collapsed="false">
      <c r="A907" s="634"/>
      <c r="B907" s="634"/>
      <c r="C907" s="634"/>
      <c r="D907" s="635"/>
      <c r="F907" s="644"/>
      <c r="G907" s="637"/>
      <c r="H907" s="638"/>
      <c r="I907" s="650"/>
    </row>
    <row r="908" customFormat="false" ht="126.75" hidden="false" customHeight="true" outlineLevel="0" collapsed="false">
      <c r="A908" s="634"/>
      <c r="B908" s="634"/>
      <c r="C908" s="634"/>
      <c r="D908" s="635"/>
      <c r="F908" s="644"/>
      <c r="G908" s="637"/>
      <c r="H908" s="638"/>
      <c r="I908" s="650"/>
    </row>
    <row r="909" customFormat="false" ht="126.75" hidden="false" customHeight="true" outlineLevel="0" collapsed="false">
      <c r="A909" s="634"/>
      <c r="B909" s="634"/>
      <c r="C909" s="634"/>
      <c r="D909" s="635"/>
      <c r="F909" s="644"/>
      <c r="G909" s="637"/>
      <c r="H909" s="638"/>
      <c r="I909" s="650"/>
    </row>
    <row r="910" customFormat="false" ht="126.75" hidden="false" customHeight="true" outlineLevel="0" collapsed="false">
      <c r="A910" s="634"/>
      <c r="B910" s="634"/>
      <c r="C910" s="634"/>
      <c r="D910" s="635"/>
      <c r="F910" s="644"/>
      <c r="G910" s="637"/>
      <c r="H910" s="638"/>
      <c r="I910" s="650"/>
    </row>
    <row r="911" customFormat="false" ht="126.75" hidden="false" customHeight="true" outlineLevel="0" collapsed="false">
      <c r="A911" s="634"/>
      <c r="B911" s="634"/>
      <c r="C911" s="634"/>
      <c r="D911" s="635"/>
      <c r="F911" s="644"/>
      <c r="G911" s="637"/>
      <c r="H911" s="638"/>
      <c r="I911" s="650"/>
    </row>
    <row r="912" customFormat="false" ht="126.75" hidden="false" customHeight="true" outlineLevel="0" collapsed="false">
      <c r="A912" s="634"/>
      <c r="B912" s="634"/>
      <c r="C912" s="634"/>
      <c r="D912" s="635"/>
      <c r="F912" s="644"/>
      <c r="G912" s="637"/>
      <c r="H912" s="638"/>
      <c r="I912" s="650"/>
    </row>
    <row r="913" customFormat="false" ht="126.75" hidden="false" customHeight="true" outlineLevel="0" collapsed="false">
      <c r="A913" s="634"/>
      <c r="B913" s="634"/>
      <c r="C913" s="634"/>
      <c r="D913" s="635"/>
      <c r="F913" s="644"/>
      <c r="G913" s="637"/>
      <c r="H913" s="638"/>
      <c r="I913" s="650"/>
    </row>
    <row r="914" customFormat="false" ht="126.75" hidden="false" customHeight="true" outlineLevel="0" collapsed="false">
      <c r="A914" s="634"/>
      <c r="B914" s="634"/>
      <c r="C914" s="634"/>
      <c r="D914" s="635"/>
      <c r="F914" s="644"/>
      <c r="G914" s="637"/>
      <c r="H914" s="638"/>
      <c r="I914" s="650"/>
    </row>
    <row r="915" customFormat="false" ht="126.75" hidden="false" customHeight="true" outlineLevel="0" collapsed="false">
      <c r="A915" s="634"/>
      <c r="B915" s="634"/>
      <c r="C915" s="634"/>
      <c r="D915" s="635"/>
      <c r="F915" s="644"/>
      <c r="G915" s="637"/>
      <c r="H915" s="638"/>
      <c r="I915" s="650"/>
    </row>
    <row r="916" customFormat="false" ht="126.75" hidden="false" customHeight="true" outlineLevel="0" collapsed="false">
      <c r="A916" s="634"/>
      <c r="B916" s="634"/>
      <c r="C916" s="634"/>
      <c r="D916" s="635"/>
      <c r="F916" s="644"/>
      <c r="G916" s="637"/>
      <c r="H916" s="638"/>
      <c r="I916" s="650"/>
    </row>
    <row r="917" customFormat="false" ht="126.75" hidden="false" customHeight="true" outlineLevel="0" collapsed="false">
      <c r="A917" s="634"/>
      <c r="B917" s="634"/>
      <c r="C917" s="634"/>
      <c r="D917" s="635"/>
      <c r="F917" s="644"/>
      <c r="G917" s="637"/>
      <c r="H917" s="638"/>
      <c r="I917" s="650"/>
    </row>
    <row r="918" customFormat="false" ht="126.75" hidden="false" customHeight="true" outlineLevel="0" collapsed="false">
      <c r="A918" s="634"/>
      <c r="B918" s="634"/>
      <c r="C918" s="634"/>
      <c r="D918" s="635"/>
      <c r="F918" s="644"/>
      <c r="G918" s="637"/>
      <c r="H918" s="638"/>
      <c r="I918" s="650"/>
    </row>
    <row r="919" customFormat="false" ht="126.75" hidden="false" customHeight="true" outlineLevel="0" collapsed="false">
      <c r="A919" s="634"/>
      <c r="B919" s="634"/>
      <c r="C919" s="634"/>
      <c r="D919" s="635"/>
      <c r="F919" s="644"/>
      <c r="G919" s="637"/>
      <c r="H919" s="638"/>
      <c r="I919" s="650"/>
    </row>
    <row r="920" customFormat="false" ht="126.75" hidden="false" customHeight="true" outlineLevel="0" collapsed="false">
      <c r="A920" s="634"/>
      <c r="B920" s="634"/>
      <c r="C920" s="634"/>
      <c r="D920" s="635"/>
      <c r="F920" s="644"/>
      <c r="G920" s="637"/>
      <c r="H920" s="638"/>
      <c r="I920" s="650"/>
    </row>
    <row r="921" customFormat="false" ht="126.75" hidden="false" customHeight="true" outlineLevel="0" collapsed="false">
      <c r="A921" s="634"/>
      <c r="B921" s="634"/>
      <c r="C921" s="634"/>
      <c r="D921" s="635"/>
      <c r="F921" s="644"/>
      <c r="G921" s="637"/>
      <c r="H921" s="638"/>
      <c r="I921" s="650"/>
    </row>
    <row r="922" customFormat="false" ht="126.75" hidden="false" customHeight="true" outlineLevel="0" collapsed="false">
      <c r="A922" s="634"/>
      <c r="B922" s="634"/>
      <c r="C922" s="634"/>
      <c r="D922" s="635"/>
      <c r="F922" s="644"/>
      <c r="G922" s="637"/>
      <c r="H922" s="638"/>
      <c r="I922" s="650"/>
    </row>
    <row r="923" customFormat="false" ht="126.75" hidden="false" customHeight="true" outlineLevel="0" collapsed="false">
      <c r="A923" s="634"/>
      <c r="B923" s="634"/>
      <c r="C923" s="634"/>
      <c r="D923" s="635"/>
      <c r="F923" s="644"/>
      <c r="G923" s="637"/>
      <c r="H923" s="638"/>
      <c r="I923" s="650"/>
    </row>
    <row r="924" customFormat="false" ht="126.75" hidden="false" customHeight="true" outlineLevel="0" collapsed="false">
      <c r="A924" s="634"/>
      <c r="B924" s="634"/>
      <c r="C924" s="634"/>
      <c r="D924" s="635"/>
      <c r="F924" s="644"/>
      <c r="G924" s="637"/>
      <c r="H924" s="638"/>
      <c r="I924" s="650"/>
    </row>
    <row r="925" customFormat="false" ht="126.75" hidden="false" customHeight="true" outlineLevel="0" collapsed="false">
      <c r="A925" s="634"/>
      <c r="B925" s="634"/>
      <c r="C925" s="634"/>
      <c r="D925" s="635"/>
      <c r="F925" s="644"/>
      <c r="G925" s="637"/>
      <c r="H925" s="638"/>
      <c r="I925" s="650"/>
    </row>
    <row r="926" customFormat="false" ht="126.75" hidden="false" customHeight="true" outlineLevel="0" collapsed="false">
      <c r="A926" s="634"/>
      <c r="B926" s="634"/>
      <c r="C926" s="634"/>
      <c r="D926" s="635"/>
      <c r="F926" s="644"/>
      <c r="G926" s="637"/>
      <c r="H926" s="638"/>
      <c r="I926" s="650"/>
    </row>
    <row r="927" customFormat="false" ht="126.75" hidden="false" customHeight="true" outlineLevel="0" collapsed="false">
      <c r="A927" s="634"/>
      <c r="B927" s="634"/>
      <c r="C927" s="634"/>
      <c r="D927" s="635"/>
      <c r="F927" s="644"/>
      <c r="G927" s="637"/>
      <c r="H927" s="638"/>
      <c r="I927" s="650"/>
    </row>
    <row r="928" customFormat="false" ht="126.75" hidden="false" customHeight="true" outlineLevel="0" collapsed="false">
      <c r="A928" s="634"/>
      <c r="B928" s="634"/>
      <c r="C928" s="634"/>
      <c r="D928" s="635"/>
      <c r="F928" s="644"/>
      <c r="G928" s="637"/>
      <c r="H928" s="638"/>
      <c r="I928" s="650"/>
    </row>
    <row r="929" customFormat="false" ht="126.75" hidden="false" customHeight="true" outlineLevel="0" collapsed="false">
      <c r="A929" s="634"/>
      <c r="B929" s="634"/>
      <c r="C929" s="634"/>
      <c r="D929" s="635"/>
      <c r="F929" s="644"/>
      <c r="G929" s="637"/>
      <c r="H929" s="638"/>
      <c r="I929" s="650"/>
    </row>
    <row r="930" customFormat="false" ht="126.75" hidden="false" customHeight="true" outlineLevel="0" collapsed="false">
      <c r="A930" s="634"/>
      <c r="B930" s="634"/>
      <c r="C930" s="634"/>
      <c r="D930" s="635"/>
      <c r="F930" s="644"/>
      <c r="G930" s="637"/>
      <c r="H930" s="638"/>
      <c r="I930" s="650"/>
    </row>
    <row r="931" customFormat="false" ht="126.75" hidden="false" customHeight="true" outlineLevel="0" collapsed="false">
      <c r="A931" s="634"/>
      <c r="B931" s="634"/>
      <c r="C931" s="634"/>
      <c r="D931" s="635"/>
      <c r="F931" s="644"/>
      <c r="G931" s="637"/>
      <c r="H931" s="638"/>
      <c r="I931" s="650"/>
    </row>
    <row r="932" customFormat="false" ht="126.75" hidden="false" customHeight="true" outlineLevel="0" collapsed="false">
      <c r="A932" s="634"/>
      <c r="B932" s="634"/>
      <c r="C932" s="634"/>
      <c r="D932" s="635"/>
      <c r="F932" s="644"/>
      <c r="G932" s="637"/>
      <c r="H932" s="638"/>
      <c r="I932" s="650"/>
    </row>
    <row r="933" customFormat="false" ht="126.75" hidden="false" customHeight="true" outlineLevel="0" collapsed="false">
      <c r="A933" s="634"/>
      <c r="B933" s="634"/>
      <c r="C933" s="634"/>
      <c r="D933" s="635"/>
      <c r="F933" s="644"/>
      <c r="G933" s="637"/>
      <c r="H933" s="638"/>
      <c r="I933" s="650"/>
    </row>
    <row r="934" customFormat="false" ht="126.75" hidden="false" customHeight="true" outlineLevel="0" collapsed="false">
      <c r="A934" s="634"/>
      <c r="B934" s="634"/>
      <c r="C934" s="634"/>
      <c r="D934" s="635"/>
      <c r="F934" s="644"/>
      <c r="G934" s="637"/>
      <c r="H934" s="638"/>
      <c r="I934" s="650"/>
    </row>
    <row r="935" customFormat="false" ht="126.75" hidden="false" customHeight="true" outlineLevel="0" collapsed="false">
      <c r="A935" s="634"/>
      <c r="B935" s="634"/>
      <c r="C935" s="634"/>
      <c r="D935" s="635"/>
      <c r="F935" s="644"/>
      <c r="G935" s="637"/>
      <c r="H935" s="638"/>
      <c r="I935" s="650"/>
    </row>
    <row r="936" customFormat="false" ht="126.75" hidden="false" customHeight="true" outlineLevel="0" collapsed="false">
      <c r="A936" s="634"/>
      <c r="B936" s="634"/>
      <c r="C936" s="634"/>
      <c r="D936" s="635"/>
      <c r="F936" s="644"/>
      <c r="G936" s="637"/>
      <c r="H936" s="638"/>
      <c r="I936" s="650"/>
    </row>
    <row r="937" customFormat="false" ht="126.75" hidden="false" customHeight="true" outlineLevel="0" collapsed="false">
      <c r="A937" s="634"/>
      <c r="B937" s="634"/>
      <c r="C937" s="634"/>
      <c r="D937" s="635"/>
      <c r="F937" s="644"/>
      <c r="G937" s="637"/>
      <c r="H937" s="638"/>
      <c r="I937" s="650"/>
    </row>
    <row r="938" customFormat="false" ht="126.75" hidden="false" customHeight="true" outlineLevel="0" collapsed="false">
      <c r="A938" s="634"/>
      <c r="B938" s="634"/>
      <c r="C938" s="634"/>
      <c r="D938" s="635"/>
      <c r="F938" s="644"/>
      <c r="G938" s="637"/>
      <c r="H938" s="638"/>
      <c r="I938" s="650"/>
    </row>
    <row r="939" customFormat="false" ht="126.75" hidden="false" customHeight="true" outlineLevel="0" collapsed="false">
      <c r="A939" s="634"/>
      <c r="B939" s="634"/>
      <c r="C939" s="634"/>
      <c r="D939" s="635"/>
      <c r="F939" s="644"/>
      <c r="G939" s="637"/>
      <c r="H939" s="638"/>
      <c r="I939" s="650"/>
    </row>
    <row r="940" customFormat="false" ht="126.75" hidden="false" customHeight="true" outlineLevel="0" collapsed="false">
      <c r="A940" s="634"/>
      <c r="B940" s="634"/>
      <c r="C940" s="634"/>
      <c r="D940" s="635"/>
      <c r="F940" s="644"/>
      <c r="G940" s="637"/>
      <c r="H940" s="638"/>
      <c r="I940" s="650"/>
    </row>
    <row r="941" customFormat="false" ht="126.75" hidden="false" customHeight="true" outlineLevel="0" collapsed="false">
      <c r="A941" s="634"/>
      <c r="B941" s="634"/>
      <c r="C941" s="634"/>
      <c r="D941" s="635"/>
      <c r="F941" s="644"/>
      <c r="G941" s="637"/>
      <c r="H941" s="638"/>
      <c r="I941" s="650"/>
    </row>
    <row r="942" customFormat="false" ht="126.75" hidden="false" customHeight="true" outlineLevel="0" collapsed="false">
      <c r="A942" s="634"/>
      <c r="B942" s="634"/>
      <c r="C942" s="634"/>
      <c r="D942" s="635"/>
      <c r="F942" s="644"/>
      <c r="G942" s="637"/>
      <c r="H942" s="638"/>
      <c r="I942" s="650"/>
    </row>
    <row r="943" customFormat="false" ht="126.75" hidden="false" customHeight="true" outlineLevel="0" collapsed="false">
      <c r="A943" s="634"/>
      <c r="B943" s="634"/>
      <c r="C943" s="634"/>
      <c r="D943" s="635"/>
      <c r="F943" s="644"/>
      <c r="G943" s="637"/>
      <c r="H943" s="638"/>
      <c r="I943" s="650"/>
    </row>
    <row r="944" customFormat="false" ht="126.75" hidden="false" customHeight="true" outlineLevel="0" collapsed="false">
      <c r="A944" s="634"/>
      <c r="B944" s="634"/>
      <c r="C944" s="634"/>
      <c r="D944" s="635"/>
      <c r="F944" s="644"/>
      <c r="G944" s="637"/>
      <c r="H944" s="638"/>
      <c r="I944" s="650"/>
    </row>
    <row r="945" customFormat="false" ht="126.75" hidden="false" customHeight="true" outlineLevel="0" collapsed="false">
      <c r="A945" s="634"/>
      <c r="B945" s="634"/>
      <c r="C945" s="634"/>
      <c r="D945" s="635"/>
      <c r="F945" s="644"/>
      <c r="G945" s="637"/>
      <c r="H945" s="638"/>
      <c r="I945" s="650"/>
    </row>
    <row r="946" customFormat="false" ht="126.75" hidden="false" customHeight="true" outlineLevel="0" collapsed="false">
      <c r="A946" s="634"/>
      <c r="B946" s="634"/>
      <c r="C946" s="634"/>
      <c r="D946" s="635"/>
      <c r="F946" s="644"/>
      <c r="G946" s="637"/>
      <c r="H946" s="638"/>
      <c r="I946" s="650"/>
    </row>
    <row r="947" customFormat="false" ht="126.75" hidden="false" customHeight="true" outlineLevel="0" collapsed="false">
      <c r="A947" s="634"/>
      <c r="B947" s="634"/>
      <c r="C947" s="634"/>
      <c r="D947" s="635"/>
      <c r="F947" s="644"/>
      <c r="G947" s="637"/>
      <c r="H947" s="638"/>
      <c r="I947" s="650"/>
    </row>
    <row r="948" customFormat="false" ht="126.75" hidden="false" customHeight="true" outlineLevel="0" collapsed="false">
      <c r="A948" s="634"/>
      <c r="B948" s="634"/>
      <c r="C948" s="634"/>
      <c r="D948" s="635"/>
      <c r="F948" s="644"/>
      <c r="G948" s="637"/>
      <c r="H948" s="638"/>
      <c r="I948" s="650"/>
    </row>
    <row r="949" customFormat="false" ht="126.75" hidden="false" customHeight="true" outlineLevel="0" collapsed="false">
      <c r="A949" s="634"/>
      <c r="B949" s="634"/>
      <c r="C949" s="634"/>
      <c r="D949" s="635"/>
      <c r="F949" s="644"/>
      <c r="G949" s="637"/>
      <c r="H949" s="638"/>
      <c r="I949" s="650"/>
    </row>
    <row r="950" customFormat="false" ht="126.75" hidden="false" customHeight="true" outlineLevel="0" collapsed="false">
      <c r="A950" s="634"/>
      <c r="B950" s="634"/>
      <c r="C950" s="634"/>
      <c r="D950" s="635"/>
      <c r="F950" s="644"/>
      <c r="G950" s="637"/>
      <c r="H950" s="638"/>
      <c r="I950" s="650"/>
    </row>
    <row r="951" customFormat="false" ht="126.75" hidden="false" customHeight="true" outlineLevel="0" collapsed="false">
      <c r="A951" s="634"/>
      <c r="B951" s="634"/>
      <c r="C951" s="634"/>
      <c r="D951" s="635"/>
      <c r="F951" s="644"/>
      <c r="G951" s="637"/>
      <c r="H951" s="638"/>
      <c r="I951" s="650"/>
    </row>
    <row r="952" customFormat="false" ht="126.75" hidden="false" customHeight="true" outlineLevel="0" collapsed="false">
      <c r="A952" s="634"/>
      <c r="B952" s="634"/>
      <c r="C952" s="634"/>
      <c r="D952" s="635"/>
      <c r="F952" s="644"/>
      <c r="G952" s="637"/>
      <c r="H952" s="638"/>
      <c r="I952" s="650"/>
    </row>
    <row r="953" customFormat="false" ht="126.75" hidden="false" customHeight="true" outlineLevel="0" collapsed="false">
      <c r="A953" s="634"/>
      <c r="B953" s="634"/>
      <c r="C953" s="634"/>
      <c r="D953" s="635"/>
      <c r="F953" s="644"/>
      <c r="G953" s="637"/>
      <c r="H953" s="638"/>
      <c r="I953" s="650"/>
    </row>
    <row r="954" customFormat="false" ht="126.75" hidden="false" customHeight="true" outlineLevel="0" collapsed="false">
      <c r="A954" s="634"/>
      <c r="B954" s="634"/>
      <c r="C954" s="634"/>
      <c r="D954" s="635"/>
      <c r="F954" s="644"/>
      <c r="G954" s="637"/>
      <c r="H954" s="638"/>
      <c r="I954" s="650"/>
    </row>
    <row r="955" customFormat="false" ht="126.75" hidden="false" customHeight="true" outlineLevel="0" collapsed="false">
      <c r="A955" s="634"/>
      <c r="B955" s="634"/>
      <c r="C955" s="634"/>
      <c r="D955" s="635"/>
      <c r="F955" s="644"/>
      <c r="G955" s="637"/>
      <c r="H955" s="638"/>
      <c r="I955" s="650"/>
    </row>
    <row r="956" customFormat="false" ht="126.75" hidden="false" customHeight="true" outlineLevel="0" collapsed="false">
      <c r="A956" s="634"/>
      <c r="B956" s="634"/>
      <c r="C956" s="634"/>
      <c r="D956" s="635"/>
      <c r="F956" s="644"/>
      <c r="G956" s="637"/>
      <c r="H956" s="638"/>
      <c r="I956" s="650"/>
    </row>
    <row r="957" customFormat="false" ht="126.75" hidden="false" customHeight="true" outlineLevel="0" collapsed="false">
      <c r="A957" s="634"/>
      <c r="B957" s="634"/>
      <c r="C957" s="634"/>
      <c r="D957" s="635"/>
      <c r="F957" s="644"/>
      <c r="G957" s="637"/>
      <c r="H957" s="638"/>
      <c r="I957" s="650"/>
    </row>
    <row r="958" customFormat="false" ht="126.75" hidden="false" customHeight="true" outlineLevel="0" collapsed="false">
      <c r="A958" s="634"/>
      <c r="B958" s="634"/>
      <c r="C958" s="634"/>
      <c r="D958" s="635"/>
      <c r="F958" s="644"/>
      <c r="G958" s="637"/>
      <c r="H958" s="638"/>
      <c r="I958" s="650"/>
    </row>
    <row r="959" customFormat="false" ht="126.75" hidden="false" customHeight="true" outlineLevel="0" collapsed="false">
      <c r="A959" s="634"/>
      <c r="B959" s="634"/>
      <c r="C959" s="634"/>
      <c r="D959" s="635"/>
      <c r="F959" s="644"/>
      <c r="G959" s="637"/>
      <c r="H959" s="638"/>
      <c r="I959" s="650"/>
    </row>
    <row r="960" customFormat="false" ht="126.75" hidden="false" customHeight="true" outlineLevel="0" collapsed="false">
      <c r="A960" s="634"/>
      <c r="B960" s="634"/>
      <c r="C960" s="634"/>
      <c r="D960" s="635"/>
      <c r="F960" s="644"/>
      <c r="G960" s="637"/>
      <c r="H960" s="638"/>
      <c r="I960" s="650"/>
    </row>
    <row r="961" customFormat="false" ht="126.75" hidden="false" customHeight="true" outlineLevel="0" collapsed="false">
      <c r="A961" s="634"/>
      <c r="B961" s="634"/>
      <c r="C961" s="634"/>
      <c r="D961" s="635"/>
      <c r="F961" s="644"/>
      <c r="G961" s="637"/>
      <c r="H961" s="638"/>
      <c r="I961" s="650"/>
    </row>
    <row r="962" customFormat="false" ht="126.75" hidden="false" customHeight="true" outlineLevel="0" collapsed="false">
      <c r="A962" s="634"/>
      <c r="B962" s="634"/>
      <c r="C962" s="634"/>
      <c r="D962" s="635"/>
      <c r="F962" s="644"/>
      <c r="G962" s="637"/>
      <c r="H962" s="638"/>
      <c r="I962" s="650"/>
    </row>
    <row r="963" customFormat="false" ht="126.75" hidden="false" customHeight="true" outlineLevel="0" collapsed="false">
      <c r="A963" s="634"/>
      <c r="B963" s="634"/>
      <c r="C963" s="634"/>
      <c r="D963" s="635"/>
      <c r="F963" s="644"/>
      <c r="G963" s="637"/>
      <c r="H963" s="638"/>
      <c r="I963" s="650"/>
    </row>
    <row r="964" customFormat="false" ht="126.75" hidden="false" customHeight="true" outlineLevel="0" collapsed="false">
      <c r="A964" s="634"/>
      <c r="B964" s="634"/>
      <c r="C964" s="634"/>
      <c r="D964" s="635"/>
      <c r="F964" s="644"/>
      <c r="G964" s="637"/>
      <c r="H964" s="638"/>
      <c r="I964" s="650"/>
    </row>
    <row r="965" customFormat="false" ht="126.75" hidden="false" customHeight="true" outlineLevel="0" collapsed="false">
      <c r="A965" s="634"/>
      <c r="B965" s="634"/>
      <c r="C965" s="634"/>
      <c r="D965" s="635"/>
      <c r="F965" s="644"/>
      <c r="G965" s="637"/>
      <c r="H965" s="638"/>
      <c r="I965" s="650"/>
    </row>
    <row r="966" customFormat="false" ht="126.75" hidden="false" customHeight="true" outlineLevel="0" collapsed="false">
      <c r="A966" s="634"/>
      <c r="B966" s="634"/>
      <c r="C966" s="634"/>
      <c r="D966" s="635"/>
      <c r="F966" s="644"/>
      <c r="G966" s="637"/>
      <c r="H966" s="638"/>
      <c r="I966" s="650"/>
    </row>
    <row r="967" customFormat="false" ht="126.75" hidden="false" customHeight="true" outlineLevel="0" collapsed="false">
      <c r="A967" s="634"/>
      <c r="B967" s="634"/>
      <c r="C967" s="634"/>
      <c r="D967" s="635"/>
      <c r="F967" s="644"/>
      <c r="G967" s="637"/>
      <c r="H967" s="638"/>
      <c r="I967" s="650"/>
    </row>
    <row r="968" customFormat="false" ht="126.75" hidden="false" customHeight="true" outlineLevel="0" collapsed="false">
      <c r="A968" s="634"/>
      <c r="B968" s="634"/>
      <c r="C968" s="634"/>
      <c r="D968" s="635"/>
      <c r="F968" s="644"/>
      <c r="G968" s="637"/>
      <c r="H968" s="638"/>
      <c r="I968" s="650"/>
    </row>
    <row r="969" customFormat="false" ht="126.75" hidden="false" customHeight="true" outlineLevel="0" collapsed="false">
      <c r="A969" s="634"/>
      <c r="B969" s="634"/>
      <c r="C969" s="634"/>
      <c r="D969" s="635"/>
      <c r="F969" s="644"/>
      <c r="G969" s="637"/>
      <c r="H969" s="638"/>
      <c r="I969" s="650"/>
    </row>
    <row r="970" customFormat="false" ht="126.75" hidden="false" customHeight="true" outlineLevel="0" collapsed="false">
      <c r="A970" s="634"/>
      <c r="B970" s="634"/>
      <c r="C970" s="634"/>
      <c r="D970" s="635"/>
      <c r="F970" s="644"/>
      <c r="G970" s="637"/>
      <c r="H970" s="638"/>
      <c r="I970" s="650"/>
    </row>
    <row r="971" customFormat="false" ht="126.75" hidden="false" customHeight="true" outlineLevel="0" collapsed="false">
      <c r="A971" s="634"/>
      <c r="B971" s="634"/>
      <c r="C971" s="634"/>
      <c r="D971" s="635"/>
      <c r="F971" s="644"/>
      <c r="G971" s="637"/>
      <c r="H971" s="638"/>
      <c r="I971" s="650"/>
    </row>
    <row r="972" customFormat="false" ht="126.75" hidden="false" customHeight="true" outlineLevel="0" collapsed="false">
      <c r="A972" s="634"/>
      <c r="B972" s="634"/>
      <c r="C972" s="634"/>
      <c r="D972" s="635"/>
      <c r="F972" s="644"/>
      <c r="G972" s="637"/>
      <c r="H972" s="638"/>
      <c r="I972" s="650"/>
    </row>
    <row r="973" customFormat="false" ht="126.75" hidden="false" customHeight="true" outlineLevel="0" collapsed="false">
      <c r="A973" s="634"/>
      <c r="B973" s="634"/>
      <c r="C973" s="634"/>
      <c r="D973" s="635"/>
      <c r="F973" s="644"/>
      <c r="G973" s="637"/>
      <c r="H973" s="638"/>
      <c r="I973" s="650"/>
    </row>
    <row r="974" customFormat="false" ht="126.75" hidden="false" customHeight="true" outlineLevel="0" collapsed="false">
      <c r="A974" s="634"/>
      <c r="B974" s="634"/>
      <c r="C974" s="634"/>
      <c r="D974" s="635"/>
      <c r="F974" s="644"/>
      <c r="G974" s="637"/>
      <c r="H974" s="638"/>
      <c r="I974" s="650"/>
    </row>
    <row r="975" customFormat="false" ht="126.75" hidden="false" customHeight="true" outlineLevel="0" collapsed="false">
      <c r="A975" s="634"/>
      <c r="B975" s="634"/>
      <c r="C975" s="634"/>
      <c r="D975" s="635"/>
      <c r="F975" s="644"/>
      <c r="G975" s="637"/>
      <c r="H975" s="638"/>
      <c r="I975" s="650"/>
    </row>
    <row r="976" customFormat="false" ht="126.75" hidden="false" customHeight="true" outlineLevel="0" collapsed="false">
      <c r="A976" s="634"/>
      <c r="B976" s="634"/>
      <c r="C976" s="634"/>
      <c r="D976" s="635"/>
      <c r="F976" s="644"/>
      <c r="G976" s="637"/>
      <c r="H976" s="638"/>
      <c r="I976" s="650"/>
    </row>
    <row r="977" customFormat="false" ht="126.75" hidden="false" customHeight="true" outlineLevel="0" collapsed="false">
      <c r="A977" s="634"/>
      <c r="B977" s="634"/>
      <c r="C977" s="634"/>
      <c r="D977" s="635"/>
      <c r="F977" s="644"/>
      <c r="G977" s="637"/>
      <c r="H977" s="638"/>
      <c r="I977" s="650"/>
    </row>
    <row r="978" customFormat="false" ht="126.75" hidden="false" customHeight="true" outlineLevel="0" collapsed="false">
      <c r="A978" s="634"/>
      <c r="B978" s="634"/>
      <c r="C978" s="634"/>
      <c r="D978" s="635"/>
      <c r="F978" s="644"/>
      <c r="G978" s="637"/>
      <c r="H978" s="638"/>
      <c r="I978" s="650"/>
    </row>
    <row r="979" customFormat="false" ht="126.75" hidden="false" customHeight="true" outlineLevel="0" collapsed="false">
      <c r="A979" s="634"/>
      <c r="B979" s="634"/>
      <c r="C979" s="634"/>
      <c r="D979" s="635"/>
      <c r="F979" s="644"/>
      <c r="G979" s="637"/>
      <c r="H979" s="638"/>
      <c r="I979" s="650"/>
    </row>
    <row r="980" customFormat="false" ht="126.75" hidden="false" customHeight="true" outlineLevel="0" collapsed="false">
      <c r="A980" s="634"/>
      <c r="B980" s="634"/>
      <c r="C980" s="634"/>
      <c r="D980" s="635"/>
      <c r="F980" s="644"/>
      <c r="G980" s="637"/>
      <c r="H980" s="638"/>
      <c r="I980" s="650"/>
    </row>
    <row r="981" customFormat="false" ht="126.75" hidden="false" customHeight="true" outlineLevel="0" collapsed="false">
      <c r="A981" s="634"/>
      <c r="B981" s="634"/>
      <c r="C981" s="634"/>
      <c r="D981" s="635"/>
      <c r="F981" s="644"/>
      <c r="G981" s="637"/>
      <c r="H981" s="638"/>
      <c r="I981" s="650"/>
    </row>
    <row r="982" customFormat="false" ht="126.75" hidden="false" customHeight="true" outlineLevel="0" collapsed="false">
      <c r="A982" s="634"/>
      <c r="B982" s="634"/>
      <c r="C982" s="634"/>
      <c r="D982" s="635"/>
      <c r="F982" s="644"/>
      <c r="G982" s="637"/>
      <c r="H982" s="638"/>
      <c r="I982" s="650"/>
    </row>
    <row r="983" customFormat="false" ht="126.75" hidden="false" customHeight="true" outlineLevel="0" collapsed="false">
      <c r="A983" s="634"/>
      <c r="B983" s="634"/>
      <c r="C983" s="634"/>
      <c r="D983" s="635"/>
      <c r="F983" s="644"/>
      <c r="G983" s="637"/>
      <c r="H983" s="638"/>
      <c r="I983" s="650"/>
    </row>
    <row r="984" customFormat="false" ht="126.75" hidden="false" customHeight="true" outlineLevel="0" collapsed="false">
      <c r="A984" s="634"/>
      <c r="B984" s="634"/>
      <c r="C984" s="634"/>
      <c r="D984" s="635"/>
      <c r="F984" s="644"/>
      <c r="G984" s="637"/>
      <c r="H984" s="638"/>
      <c r="I984" s="650"/>
    </row>
    <row r="985" customFormat="false" ht="126.75" hidden="false" customHeight="true" outlineLevel="0" collapsed="false">
      <c r="A985" s="634"/>
      <c r="B985" s="634"/>
      <c r="C985" s="634"/>
      <c r="D985" s="635"/>
      <c r="F985" s="644"/>
      <c r="G985" s="637"/>
      <c r="H985" s="638"/>
      <c r="I985" s="650"/>
    </row>
    <row r="986" customFormat="false" ht="126.75" hidden="false" customHeight="true" outlineLevel="0" collapsed="false">
      <c r="A986" s="634"/>
      <c r="B986" s="634"/>
      <c r="C986" s="634"/>
      <c r="D986" s="635"/>
      <c r="F986" s="644"/>
      <c r="G986" s="637"/>
      <c r="H986" s="638"/>
      <c r="I986" s="650"/>
    </row>
    <row r="987" customFormat="false" ht="126.75" hidden="false" customHeight="true" outlineLevel="0" collapsed="false">
      <c r="A987" s="634"/>
      <c r="B987" s="634"/>
      <c r="C987" s="634"/>
      <c r="D987" s="635"/>
      <c r="F987" s="644"/>
      <c r="G987" s="637"/>
      <c r="H987" s="638"/>
      <c r="I987" s="650"/>
    </row>
    <row r="988" customFormat="false" ht="126.75" hidden="false" customHeight="true" outlineLevel="0" collapsed="false">
      <c r="A988" s="634"/>
      <c r="B988" s="634"/>
      <c r="C988" s="634"/>
      <c r="D988" s="635"/>
      <c r="F988" s="644"/>
      <c r="G988" s="637"/>
      <c r="H988" s="638"/>
      <c r="I988" s="650"/>
    </row>
    <row r="989" customFormat="false" ht="126.75" hidden="false" customHeight="true" outlineLevel="0" collapsed="false">
      <c r="A989" s="634"/>
      <c r="B989" s="634"/>
      <c r="C989" s="634"/>
      <c r="D989" s="635"/>
      <c r="F989" s="644"/>
      <c r="G989" s="637"/>
      <c r="H989" s="638"/>
      <c r="I989" s="650"/>
    </row>
    <row r="990" customFormat="false" ht="126.75" hidden="false" customHeight="true" outlineLevel="0" collapsed="false">
      <c r="A990" s="634"/>
      <c r="B990" s="634"/>
      <c r="C990" s="634"/>
      <c r="D990" s="635"/>
      <c r="F990" s="644"/>
      <c r="G990" s="637"/>
      <c r="H990" s="638"/>
      <c r="I990" s="650"/>
    </row>
    <row r="991" customFormat="false" ht="126.75" hidden="false" customHeight="true" outlineLevel="0" collapsed="false">
      <c r="A991" s="634"/>
      <c r="B991" s="634"/>
      <c r="C991" s="634"/>
      <c r="D991" s="635"/>
      <c r="F991" s="644"/>
      <c r="G991" s="637"/>
      <c r="H991" s="638"/>
      <c r="I991" s="650"/>
    </row>
    <row r="992" customFormat="false" ht="126.75" hidden="false" customHeight="true" outlineLevel="0" collapsed="false">
      <c r="A992" s="634"/>
      <c r="B992" s="634"/>
      <c r="C992" s="634"/>
      <c r="D992" s="635"/>
      <c r="F992" s="644"/>
      <c r="G992" s="637"/>
      <c r="H992" s="638"/>
      <c r="I992" s="650"/>
    </row>
    <row r="993" customFormat="false" ht="126.75" hidden="false" customHeight="true" outlineLevel="0" collapsed="false">
      <c r="A993" s="634"/>
      <c r="B993" s="634"/>
      <c r="C993" s="634"/>
      <c r="D993" s="635"/>
      <c r="F993" s="644"/>
      <c r="G993" s="637"/>
      <c r="H993" s="638"/>
      <c r="I993" s="650"/>
    </row>
    <row r="994" customFormat="false" ht="126.75" hidden="false" customHeight="true" outlineLevel="0" collapsed="false">
      <c r="A994" s="634"/>
      <c r="B994" s="634"/>
      <c r="C994" s="634"/>
      <c r="D994" s="635"/>
      <c r="F994" s="644"/>
      <c r="G994" s="637"/>
      <c r="H994" s="638"/>
      <c r="I994" s="650"/>
    </row>
    <row r="995" customFormat="false" ht="126.75" hidden="false" customHeight="true" outlineLevel="0" collapsed="false">
      <c r="A995" s="634"/>
      <c r="B995" s="634"/>
      <c r="C995" s="634"/>
      <c r="D995" s="635"/>
      <c r="F995" s="644"/>
      <c r="G995" s="637"/>
      <c r="H995" s="638"/>
      <c r="I995" s="650"/>
    </row>
    <row r="996" customFormat="false" ht="126.75" hidden="false" customHeight="true" outlineLevel="0" collapsed="false">
      <c r="A996" s="634"/>
      <c r="B996" s="634"/>
      <c r="C996" s="634"/>
      <c r="D996" s="635"/>
      <c r="F996" s="644"/>
      <c r="G996" s="637"/>
      <c r="H996" s="638"/>
      <c r="I996" s="650"/>
    </row>
    <row r="997" customFormat="false" ht="126.75" hidden="false" customHeight="true" outlineLevel="0" collapsed="false">
      <c r="A997" s="634"/>
      <c r="B997" s="634"/>
      <c r="C997" s="634"/>
      <c r="D997" s="635"/>
      <c r="F997" s="644"/>
      <c r="G997" s="637"/>
      <c r="H997" s="638"/>
      <c r="I997" s="650"/>
    </row>
    <row r="998" customFormat="false" ht="126.75" hidden="false" customHeight="true" outlineLevel="0" collapsed="false">
      <c r="A998" s="634"/>
      <c r="B998" s="634"/>
      <c r="C998" s="634"/>
      <c r="D998" s="635"/>
      <c r="F998" s="644"/>
      <c r="G998" s="637"/>
      <c r="H998" s="638"/>
      <c r="I998" s="650"/>
    </row>
    <row r="999" customFormat="false" ht="126.75" hidden="false" customHeight="true" outlineLevel="0" collapsed="false">
      <c r="A999" s="634"/>
      <c r="B999" s="634"/>
      <c r="C999" s="634"/>
      <c r="D999" s="635"/>
      <c r="F999" s="644"/>
      <c r="G999" s="637"/>
      <c r="H999" s="638"/>
      <c r="I999" s="650"/>
    </row>
    <row r="1000" customFormat="false" ht="126.75" hidden="false" customHeight="true" outlineLevel="0" collapsed="false">
      <c r="A1000" s="634"/>
      <c r="B1000" s="634"/>
      <c r="C1000" s="634"/>
      <c r="D1000" s="635"/>
      <c r="F1000" s="644"/>
      <c r="G1000" s="637"/>
      <c r="H1000" s="638"/>
      <c r="I1000" s="650"/>
    </row>
    <row r="1001" customFormat="false" ht="126.75" hidden="false" customHeight="true" outlineLevel="0" collapsed="false">
      <c r="A1001" s="634"/>
      <c r="B1001" s="634"/>
      <c r="C1001" s="634"/>
      <c r="D1001" s="635"/>
      <c r="F1001" s="644"/>
      <c r="G1001" s="637"/>
      <c r="H1001" s="638"/>
      <c r="I1001" s="650"/>
    </row>
    <row r="1002" customFormat="false" ht="126.75" hidden="false" customHeight="true" outlineLevel="0" collapsed="false">
      <c r="A1002" s="634"/>
      <c r="B1002" s="634"/>
      <c r="C1002" s="634"/>
      <c r="D1002" s="635"/>
      <c r="F1002" s="644"/>
      <c r="G1002" s="637"/>
      <c r="H1002" s="638"/>
      <c r="I1002" s="650"/>
    </row>
    <row r="1003" customFormat="false" ht="126.75" hidden="false" customHeight="true" outlineLevel="0" collapsed="false">
      <c r="A1003" s="634"/>
      <c r="B1003" s="634"/>
      <c r="C1003" s="634"/>
      <c r="D1003" s="635"/>
      <c r="F1003" s="644"/>
      <c r="G1003" s="637"/>
      <c r="H1003" s="638"/>
      <c r="I1003" s="650"/>
    </row>
    <row r="1004" customFormat="false" ht="126.75" hidden="false" customHeight="true" outlineLevel="0" collapsed="false">
      <c r="A1004" s="634"/>
      <c r="B1004" s="634"/>
      <c r="C1004" s="634"/>
      <c r="D1004" s="635"/>
      <c r="F1004" s="644"/>
      <c r="G1004" s="637"/>
      <c r="H1004" s="638"/>
      <c r="I1004" s="650"/>
    </row>
    <row r="1005" customFormat="false" ht="126.75" hidden="false" customHeight="true" outlineLevel="0" collapsed="false">
      <c r="A1005" s="634"/>
      <c r="B1005" s="634"/>
      <c r="C1005" s="634"/>
      <c r="D1005" s="635"/>
      <c r="F1005" s="644"/>
      <c r="G1005" s="637"/>
      <c r="H1005" s="638"/>
      <c r="I1005" s="650"/>
    </row>
    <row r="1006" customFormat="false" ht="126.75" hidden="false" customHeight="true" outlineLevel="0" collapsed="false">
      <c r="A1006" s="634"/>
      <c r="B1006" s="634"/>
      <c r="C1006" s="634"/>
      <c r="D1006" s="635"/>
      <c r="F1006" s="644"/>
      <c r="G1006" s="637"/>
      <c r="H1006" s="638"/>
      <c r="I1006" s="650"/>
    </row>
    <row r="1007" customFormat="false" ht="126.75" hidden="false" customHeight="true" outlineLevel="0" collapsed="false">
      <c r="A1007" s="634"/>
      <c r="B1007" s="634"/>
      <c r="C1007" s="634"/>
      <c r="D1007" s="635"/>
      <c r="F1007" s="644"/>
      <c r="G1007" s="637"/>
      <c r="H1007" s="638"/>
      <c r="I1007" s="650"/>
    </row>
    <row r="1008" customFormat="false" ht="126.75" hidden="false" customHeight="true" outlineLevel="0" collapsed="false">
      <c r="A1008" s="634"/>
      <c r="B1008" s="634"/>
      <c r="C1008" s="634"/>
      <c r="D1008" s="635"/>
      <c r="F1008" s="644"/>
      <c r="G1008" s="637"/>
      <c r="H1008" s="638"/>
      <c r="I1008" s="650"/>
    </row>
    <row r="1009" customFormat="false" ht="126.75" hidden="false" customHeight="true" outlineLevel="0" collapsed="false">
      <c r="A1009" s="634"/>
      <c r="B1009" s="634"/>
      <c r="C1009" s="634"/>
      <c r="D1009" s="635"/>
      <c r="F1009" s="644"/>
      <c r="G1009" s="637"/>
      <c r="H1009" s="638"/>
      <c r="I1009" s="650"/>
    </row>
    <row r="1010" customFormat="false" ht="126.75" hidden="false" customHeight="true" outlineLevel="0" collapsed="false">
      <c r="A1010" s="634"/>
      <c r="B1010" s="634"/>
      <c r="C1010" s="634"/>
      <c r="D1010" s="635"/>
      <c r="F1010" s="644"/>
      <c r="G1010" s="637"/>
      <c r="H1010" s="638"/>
      <c r="I1010" s="650"/>
    </row>
    <row r="1011" customFormat="false" ht="126.75" hidden="false" customHeight="true" outlineLevel="0" collapsed="false">
      <c r="A1011" s="634"/>
      <c r="B1011" s="634"/>
      <c r="C1011" s="634"/>
      <c r="D1011" s="635"/>
      <c r="F1011" s="644"/>
      <c r="G1011" s="637"/>
      <c r="H1011" s="638"/>
      <c r="I1011" s="650"/>
    </row>
    <row r="1012" customFormat="false" ht="126.75" hidden="false" customHeight="true" outlineLevel="0" collapsed="false">
      <c r="A1012" s="634"/>
      <c r="B1012" s="634"/>
      <c r="C1012" s="634"/>
      <c r="D1012" s="635"/>
      <c r="F1012" s="644"/>
      <c r="G1012" s="637"/>
      <c r="H1012" s="638"/>
      <c r="I1012" s="650"/>
    </row>
    <row r="1013" customFormat="false" ht="126.75" hidden="false" customHeight="true" outlineLevel="0" collapsed="false">
      <c r="A1013" s="634"/>
      <c r="B1013" s="634"/>
      <c r="C1013" s="634"/>
      <c r="D1013" s="635"/>
      <c r="F1013" s="644"/>
      <c r="G1013" s="637"/>
      <c r="H1013" s="638"/>
      <c r="I1013" s="650"/>
    </row>
    <row r="1014" customFormat="false" ht="126.75" hidden="false" customHeight="true" outlineLevel="0" collapsed="false">
      <c r="A1014" s="634"/>
      <c r="B1014" s="634"/>
      <c r="C1014" s="634"/>
      <c r="D1014" s="635"/>
      <c r="F1014" s="644"/>
      <c r="G1014" s="637"/>
      <c r="H1014" s="638"/>
      <c r="I1014" s="650"/>
    </row>
    <row r="1015" customFormat="false" ht="126.75" hidden="false" customHeight="true" outlineLevel="0" collapsed="false">
      <c r="A1015" s="634"/>
      <c r="B1015" s="634"/>
      <c r="C1015" s="634"/>
      <c r="D1015" s="635"/>
      <c r="F1015" s="644"/>
      <c r="G1015" s="637"/>
      <c r="H1015" s="638"/>
      <c r="I1015" s="650"/>
    </row>
    <row r="1016" customFormat="false" ht="126.75" hidden="false" customHeight="true" outlineLevel="0" collapsed="false">
      <c r="A1016" s="634"/>
      <c r="B1016" s="634"/>
      <c r="C1016" s="634"/>
      <c r="D1016" s="635"/>
      <c r="F1016" s="644"/>
      <c r="G1016" s="637"/>
      <c r="H1016" s="638"/>
      <c r="I1016" s="650"/>
    </row>
    <row r="1017" customFormat="false" ht="126.75" hidden="false" customHeight="true" outlineLevel="0" collapsed="false">
      <c r="A1017" s="634"/>
      <c r="B1017" s="634"/>
      <c r="C1017" s="634"/>
      <c r="D1017" s="635"/>
      <c r="F1017" s="644"/>
      <c r="G1017" s="637"/>
      <c r="H1017" s="638"/>
      <c r="I1017" s="650"/>
    </row>
    <row r="1018" customFormat="false" ht="126.75" hidden="false" customHeight="true" outlineLevel="0" collapsed="false">
      <c r="A1018" s="634"/>
      <c r="B1018" s="634"/>
      <c r="C1018" s="634"/>
      <c r="D1018" s="635"/>
      <c r="F1018" s="644"/>
      <c r="G1018" s="637"/>
      <c r="H1018" s="638"/>
      <c r="I1018" s="650"/>
    </row>
    <row r="1019" customFormat="false" ht="126.75" hidden="false" customHeight="true" outlineLevel="0" collapsed="false">
      <c r="A1019" s="634"/>
      <c r="B1019" s="634"/>
      <c r="C1019" s="634"/>
      <c r="D1019" s="635"/>
      <c r="F1019" s="644"/>
      <c r="G1019" s="637"/>
      <c r="H1019" s="638"/>
      <c r="I1019" s="650"/>
    </row>
    <row r="1020" customFormat="false" ht="126.75" hidden="false" customHeight="true" outlineLevel="0" collapsed="false">
      <c r="A1020" s="634"/>
      <c r="B1020" s="634"/>
      <c r="C1020" s="634"/>
      <c r="D1020" s="635"/>
      <c r="F1020" s="644"/>
      <c r="G1020" s="637"/>
      <c r="H1020" s="638"/>
      <c r="I1020" s="650"/>
    </row>
    <row r="1021" customFormat="false" ht="126.75" hidden="false" customHeight="true" outlineLevel="0" collapsed="false">
      <c r="A1021" s="634"/>
      <c r="B1021" s="634"/>
      <c r="C1021" s="634"/>
      <c r="D1021" s="635"/>
      <c r="F1021" s="644"/>
      <c r="G1021" s="637"/>
      <c r="H1021" s="638"/>
      <c r="I1021" s="650"/>
    </row>
    <row r="1022" customFormat="false" ht="126.75" hidden="false" customHeight="true" outlineLevel="0" collapsed="false">
      <c r="A1022" s="634"/>
      <c r="B1022" s="634"/>
      <c r="C1022" s="634"/>
      <c r="D1022" s="635"/>
      <c r="F1022" s="644"/>
      <c r="G1022" s="637"/>
      <c r="H1022" s="638"/>
      <c r="I1022" s="650"/>
    </row>
    <row r="1023" customFormat="false" ht="126.75" hidden="false" customHeight="true" outlineLevel="0" collapsed="false">
      <c r="A1023" s="634"/>
      <c r="B1023" s="634"/>
      <c r="C1023" s="634"/>
      <c r="D1023" s="635"/>
      <c r="F1023" s="644"/>
      <c r="G1023" s="637"/>
      <c r="H1023" s="638"/>
      <c r="I1023" s="650"/>
    </row>
    <row r="1024" customFormat="false" ht="126.75" hidden="false" customHeight="true" outlineLevel="0" collapsed="false">
      <c r="A1024" s="634"/>
      <c r="B1024" s="634"/>
      <c r="C1024" s="634"/>
      <c r="D1024" s="635"/>
      <c r="F1024" s="644"/>
      <c r="G1024" s="637"/>
      <c r="H1024" s="638"/>
      <c r="I1024" s="650"/>
    </row>
    <row r="1025" customFormat="false" ht="126.75" hidden="false" customHeight="true" outlineLevel="0" collapsed="false">
      <c r="A1025" s="634"/>
      <c r="B1025" s="634"/>
      <c r="C1025" s="634"/>
      <c r="D1025" s="635"/>
      <c r="F1025" s="644"/>
      <c r="G1025" s="637"/>
      <c r="H1025" s="638"/>
      <c r="I1025" s="650"/>
    </row>
    <row r="1026" customFormat="false" ht="126.75" hidden="false" customHeight="true" outlineLevel="0" collapsed="false">
      <c r="A1026" s="634"/>
      <c r="B1026" s="634"/>
      <c r="C1026" s="634"/>
      <c r="D1026" s="635"/>
      <c r="F1026" s="644"/>
      <c r="G1026" s="637"/>
      <c r="H1026" s="638"/>
      <c r="I1026" s="650"/>
    </row>
    <row r="1027" customFormat="false" ht="126.75" hidden="false" customHeight="true" outlineLevel="0" collapsed="false">
      <c r="A1027" s="634"/>
      <c r="B1027" s="634"/>
      <c r="C1027" s="634"/>
      <c r="D1027" s="635"/>
      <c r="F1027" s="644"/>
      <c r="G1027" s="637"/>
      <c r="H1027" s="638"/>
      <c r="I1027" s="650"/>
    </row>
    <row r="1028" customFormat="false" ht="126.75" hidden="false" customHeight="true" outlineLevel="0" collapsed="false">
      <c r="A1028" s="634"/>
      <c r="B1028" s="634"/>
      <c r="C1028" s="634"/>
      <c r="D1028" s="635"/>
      <c r="F1028" s="644"/>
      <c r="G1028" s="637"/>
      <c r="H1028" s="638"/>
      <c r="I1028" s="650"/>
    </row>
    <row r="1029" customFormat="false" ht="126.75" hidden="false" customHeight="true" outlineLevel="0" collapsed="false">
      <c r="A1029" s="634"/>
      <c r="B1029" s="634"/>
      <c r="C1029" s="634"/>
      <c r="D1029" s="635"/>
      <c r="F1029" s="644"/>
      <c r="G1029" s="637"/>
      <c r="H1029" s="638"/>
      <c r="I1029" s="650"/>
    </row>
    <row r="1030" customFormat="false" ht="126.75" hidden="false" customHeight="true" outlineLevel="0" collapsed="false">
      <c r="A1030" s="634"/>
      <c r="B1030" s="634"/>
      <c r="C1030" s="634"/>
      <c r="D1030" s="635"/>
      <c r="F1030" s="644"/>
      <c r="G1030" s="637"/>
      <c r="H1030" s="638"/>
      <c r="I1030" s="650"/>
    </row>
    <row r="1031" customFormat="false" ht="126.75" hidden="false" customHeight="true" outlineLevel="0" collapsed="false">
      <c r="A1031" s="634"/>
      <c r="B1031" s="634"/>
      <c r="C1031" s="634"/>
      <c r="D1031" s="635"/>
      <c r="F1031" s="644"/>
      <c r="G1031" s="637"/>
      <c r="H1031" s="638"/>
      <c r="I1031" s="650"/>
    </row>
    <row r="1032" customFormat="false" ht="126.75" hidden="false" customHeight="true" outlineLevel="0" collapsed="false">
      <c r="A1032" s="634"/>
      <c r="B1032" s="634"/>
      <c r="C1032" s="634"/>
      <c r="D1032" s="635"/>
      <c r="F1032" s="644"/>
      <c r="G1032" s="637"/>
      <c r="H1032" s="638"/>
      <c r="I1032" s="650"/>
    </row>
    <row r="1033" customFormat="false" ht="126.75" hidden="false" customHeight="true" outlineLevel="0" collapsed="false">
      <c r="A1033" s="634"/>
      <c r="B1033" s="634"/>
      <c r="C1033" s="634"/>
      <c r="D1033" s="635"/>
      <c r="F1033" s="644"/>
      <c r="G1033" s="637"/>
      <c r="H1033" s="638"/>
      <c r="I1033" s="650"/>
    </row>
    <row r="1034" customFormat="false" ht="126.75" hidden="false" customHeight="true" outlineLevel="0" collapsed="false">
      <c r="A1034" s="634"/>
      <c r="B1034" s="634"/>
      <c r="C1034" s="634"/>
      <c r="D1034" s="635"/>
      <c r="F1034" s="644"/>
      <c r="G1034" s="637"/>
      <c r="H1034" s="638"/>
      <c r="I1034" s="650"/>
    </row>
    <row r="1035" customFormat="false" ht="126.75" hidden="false" customHeight="true" outlineLevel="0" collapsed="false">
      <c r="A1035" s="634"/>
      <c r="B1035" s="634"/>
      <c r="C1035" s="634"/>
      <c r="D1035" s="635"/>
      <c r="F1035" s="644"/>
      <c r="G1035" s="637"/>
      <c r="H1035" s="638"/>
      <c r="I1035" s="650"/>
    </row>
    <row r="1036" customFormat="false" ht="126.75" hidden="false" customHeight="true" outlineLevel="0" collapsed="false">
      <c r="A1036" s="634"/>
      <c r="B1036" s="634"/>
      <c r="C1036" s="634"/>
      <c r="D1036" s="635"/>
      <c r="F1036" s="644"/>
      <c r="G1036" s="637"/>
      <c r="H1036" s="638"/>
      <c r="I1036" s="650"/>
    </row>
    <row r="1037" customFormat="false" ht="126.75" hidden="false" customHeight="true" outlineLevel="0" collapsed="false">
      <c r="A1037" s="634"/>
      <c r="B1037" s="634"/>
      <c r="C1037" s="634"/>
      <c r="D1037" s="635"/>
      <c r="F1037" s="644"/>
      <c r="G1037" s="637"/>
      <c r="H1037" s="638"/>
      <c r="I1037" s="650"/>
    </row>
    <row r="1038" customFormat="false" ht="126.75" hidden="false" customHeight="true" outlineLevel="0" collapsed="false">
      <c r="A1038" s="634"/>
      <c r="B1038" s="634"/>
      <c r="C1038" s="634"/>
      <c r="D1038" s="635"/>
      <c r="F1038" s="644"/>
      <c r="G1038" s="637"/>
      <c r="H1038" s="638"/>
      <c r="I1038" s="650"/>
    </row>
    <row r="1039" customFormat="false" ht="126.75" hidden="false" customHeight="true" outlineLevel="0" collapsed="false">
      <c r="A1039" s="634"/>
      <c r="B1039" s="634"/>
      <c r="C1039" s="634"/>
      <c r="D1039" s="635"/>
      <c r="F1039" s="644"/>
      <c r="G1039" s="637"/>
      <c r="H1039" s="638"/>
      <c r="I1039" s="650"/>
    </row>
    <row r="1040" customFormat="false" ht="126.75" hidden="false" customHeight="true" outlineLevel="0" collapsed="false">
      <c r="A1040" s="634"/>
      <c r="B1040" s="634"/>
      <c r="C1040" s="634"/>
      <c r="D1040" s="635"/>
      <c r="F1040" s="644"/>
      <c r="G1040" s="637"/>
      <c r="H1040" s="638"/>
      <c r="I1040" s="650"/>
    </row>
    <row r="1041" customFormat="false" ht="126.75" hidden="false" customHeight="true" outlineLevel="0" collapsed="false">
      <c r="A1041" s="634"/>
      <c r="B1041" s="634"/>
      <c r="C1041" s="634"/>
      <c r="D1041" s="635"/>
      <c r="F1041" s="644"/>
      <c r="G1041" s="637"/>
      <c r="H1041" s="638"/>
      <c r="I1041" s="650"/>
    </row>
    <row r="1042" customFormat="false" ht="126.75" hidden="false" customHeight="true" outlineLevel="0" collapsed="false">
      <c r="A1042" s="634"/>
      <c r="B1042" s="634"/>
      <c r="C1042" s="634"/>
      <c r="D1042" s="635"/>
      <c r="F1042" s="644"/>
      <c r="G1042" s="637"/>
      <c r="H1042" s="638"/>
      <c r="I1042" s="650"/>
    </row>
    <row r="1043" customFormat="false" ht="126.75" hidden="false" customHeight="true" outlineLevel="0" collapsed="false">
      <c r="A1043" s="634"/>
      <c r="B1043" s="634"/>
      <c r="C1043" s="634"/>
      <c r="D1043" s="635"/>
      <c r="F1043" s="644"/>
      <c r="G1043" s="637"/>
      <c r="H1043" s="638"/>
      <c r="I1043" s="650"/>
    </row>
    <row r="1044" customFormat="false" ht="126.75" hidden="false" customHeight="true" outlineLevel="0" collapsed="false">
      <c r="A1044" s="634"/>
      <c r="B1044" s="634"/>
      <c r="C1044" s="634"/>
      <c r="D1044" s="635"/>
      <c r="F1044" s="644"/>
      <c r="G1044" s="637"/>
      <c r="H1044" s="638"/>
      <c r="I1044" s="650"/>
    </row>
    <row r="1045" customFormat="false" ht="126.75" hidden="false" customHeight="true" outlineLevel="0" collapsed="false">
      <c r="A1045" s="634"/>
      <c r="B1045" s="634"/>
      <c r="C1045" s="634"/>
      <c r="D1045" s="635"/>
      <c r="F1045" s="644"/>
      <c r="G1045" s="637"/>
      <c r="H1045" s="638"/>
      <c r="I1045" s="650"/>
    </row>
    <row r="1046" customFormat="false" ht="126.75" hidden="false" customHeight="true" outlineLevel="0" collapsed="false">
      <c r="A1046" s="634"/>
      <c r="B1046" s="634"/>
      <c r="C1046" s="634"/>
      <c r="D1046" s="635"/>
      <c r="F1046" s="644"/>
      <c r="G1046" s="637"/>
      <c r="H1046" s="638"/>
      <c r="I1046" s="650"/>
    </row>
    <row r="1047" customFormat="false" ht="126.75" hidden="false" customHeight="true" outlineLevel="0" collapsed="false">
      <c r="A1047" s="634"/>
      <c r="B1047" s="634"/>
      <c r="C1047" s="634"/>
      <c r="D1047" s="635"/>
      <c r="F1047" s="644"/>
      <c r="G1047" s="637"/>
      <c r="H1047" s="638"/>
      <c r="I1047" s="650"/>
    </row>
    <row r="1048" customFormat="false" ht="126.75" hidden="false" customHeight="true" outlineLevel="0" collapsed="false">
      <c r="A1048" s="634"/>
      <c r="B1048" s="634"/>
      <c r="C1048" s="634"/>
      <c r="D1048" s="635"/>
      <c r="F1048" s="644"/>
      <c r="G1048" s="637"/>
      <c r="H1048" s="638"/>
      <c r="I1048" s="650"/>
    </row>
    <row r="1049" customFormat="false" ht="126.75" hidden="false" customHeight="true" outlineLevel="0" collapsed="false">
      <c r="A1049" s="634"/>
      <c r="B1049" s="634"/>
      <c r="C1049" s="634"/>
      <c r="D1049" s="635"/>
      <c r="F1049" s="644"/>
      <c r="G1049" s="637"/>
      <c r="H1049" s="638"/>
      <c r="I1049" s="650"/>
    </row>
    <row r="1050" customFormat="false" ht="126.75" hidden="false" customHeight="true" outlineLevel="0" collapsed="false">
      <c r="A1050" s="634"/>
      <c r="B1050" s="634"/>
      <c r="C1050" s="634"/>
      <c r="D1050" s="635"/>
      <c r="F1050" s="644"/>
      <c r="G1050" s="637"/>
      <c r="H1050" s="638"/>
      <c r="I1050" s="650"/>
    </row>
    <row r="1051" customFormat="false" ht="126.75" hidden="false" customHeight="true" outlineLevel="0" collapsed="false">
      <c r="A1051" s="634"/>
      <c r="B1051" s="634"/>
      <c r="C1051" s="634"/>
      <c r="D1051" s="635"/>
      <c r="F1051" s="644"/>
      <c r="G1051" s="637"/>
      <c r="H1051" s="638"/>
      <c r="I1051" s="650"/>
    </row>
    <row r="1052" customFormat="false" ht="126.75" hidden="false" customHeight="true" outlineLevel="0" collapsed="false">
      <c r="A1052" s="634"/>
      <c r="B1052" s="634"/>
      <c r="C1052" s="634"/>
      <c r="D1052" s="635"/>
      <c r="F1052" s="644"/>
      <c r="G1052" s="637"/>
      <c r="H1052" s="638"/>
      <c r="I1052" s="650"/>
    </row>
    <row r="1053" customFormat="false" ht="126.75" hidden="false" customHeight="true" outlineLevel="0" collapsed="false">
      <c r="A1053" s="634"/>
      <c r="B1053" s="634"/>
      <c r="C1053" s="634"/>
      <c r="D1053" s="635"/>
      <c r="F1053" s="644"/>
      <c r="G1053" s="637"/>
      <c r="H1053" s="638"/>
      <c r="I1053" s="650"/>
    </row>
    <row r="1054" customFormat="false" ht="126.75" hidden="false" customHeight="true" outlineLevel="0" collapsed="false">
      <c r="A1054" s="634"/>
      <c r="B1054" s="634"/>
      <c r="C1054" s="634"/>
      <c r="D1054" s="635"/>
      <c r="F1054" s="644"/>
      <c r="G1054" s="637"/>
      <c r="H1054" s="638"/>
      <c r="I1054" s="650"/>
    </row>
    <row r="1055" customFormat="false" ht="126.75" hidden="false" customHeight="true" outlineLevel="0" collapsed="false">
      <c r="A1055" s="634"/>
      <c r="B1055" s="634"/>
      <c r="C1055" s="634"/>
      <c r="D1055" s="635"/>
      <c r="F1055" s="644"/>
      <c r="G1055" s="637"/>
      <c r="H1055" s="638"/>
      <c r="I1055" s="650"/>
    </row>
    <row r="1056" customFormat="false" ht="126.75" hidden="false" customHeight="true" outlineLevel="0" collapsed="false">
      <c r="A1056" s="634"/>
      <c r="B1056" s="634"/>
      <c r="C1056" s="634"/>
      <c r="D1056" s="635"/>
      <c r="F1056" s="644"/>
      <c r="G1056" s="637"/>
      <c r="H1056" s="638"/>
      <c r="I1056" s="650"/>
    </row>
    <row r="1057" customFormat="false" ht="126.75" hidden="false" customHeight="true" outlineLevel="0" collapsed="false">
      <c r="A1057" s="634"/>
      <c r="B1057" s="634"/>
      <c r="C1057" s="634"/>
      <c r="D1057" s="635"/>
      <c r="F1057" s="644"/>
      <c r="G1057" s="637"/>
      <c r="H1057" s="638"/>
      <c r="I1057" s="650"/>
    </row>
    <row r="1058" customFormat="false" ht="126.75" hidden="false" customHeight="true" outlineLevel="0" collapsed="false">
      <c r="A1058" s="634"/>
      <c r="B1058" s="634"/>
      <c r="C1058" s="634"/>
      <c r="D1058" s="635"/>
      <c r="F1058" s="644"/>
      <c r="G1058" s="637"/>
      <c r="H1058" s="638"/>
      <c r="I1058" s="650"/>
    </row>
    <row r="1059" customFormat="false" ht="126.75" hidden="false" customHeight="true" outlineLevel="0" collapsed="false">
      <c r="A1059" s="634"/>
      <c r="B1059" s="634"/>
      <c r="C1059" s="634"/>
      <c r="D1059" s="635"/>
      <c r="F1059" s="644"/>
      <c r="G1059" s="637"/>
      <c r="H1059" s="638"/>
      <c r="I1059" s="650"/>
    </row>
    <row r="1060" customFormat="false" ht="126.75" hidden="false" customHeight="true" outlineLevel="0" collapsed="false">
      <c r="A1060" s="634"/>
      <c r="B1060" s="634"/>
      <c r="C1060" s="634"/>
      <c r="D1060" s="635"/>
      <c r="F1060" s="644"/>
      <c r="G1060" s="637"/>
      <c r="H1060" s="638"/>
      <c r="I1060" s="650"/>
    </row>
    <row r="1061" customFormat="false" ht="126.75" hidden="false" customHeight="true" outlineLevel="0" collapsed="false">
      <c r="A1061" s="634"/>
      <c r="B1061" s="634"/>
      <c r="C1061" s="634"/>
      <c r="D1061" s="635"/>
      <c r="F1061" s="644"/>
      <c r="G1061" s="637"/>
      <c r="H1061" s="638"/>
      <c r="I1061" s="650"/>
    </row>
    <row r="1062" customFormat="false" ht="126.75" hidden="false" customHeight="true" outlineLevel="0" collapsed="false">
      <c r="A1062" s="634"/>
      <c r="B1062" s="634"/>
      <c r="C1062" s="634"/>
      <c r="D1062" s="635"/>
      <c r="F1062" s="644"/>
      <c r="G1062" s="637"/>
      <c r="H1062" s="638"/>
      <c r="I1062" s="650"/>
    </row>
    <row r="1063" customFormat="false" ht="126.75" hidden="false" customHeight="true" outlineLevel="0" collapsed="false">
      <c r="A1063" s="634"/>
      <c r="B1063" s="634"/>
      <c r="C1063" s="634"/>
      <c r="D1063" s="635"/>
      <c r="F1063" s="644"/>
      <c r="G1063" s="637"/>
      <c r="H1063" s="638"/>
      <c r="I1063" s="650"/>
    </row>
    <row r="1064" customFormat="false" ht="126.75" hidden="false" customHeight="true" outlineLevel="0" collapsed="false">
      <c r="A1064" s="634"/>
      <c r="B1064" s="634"/>
      <c r="C1064" s="634"/>
      <c r="D1064" s="635"/>
      <c r="F1064" s="644"/>
      <c r="G1064" s="637"/>
      <c r="H1064" s="638"/>
      <c r="I1064" s="650"/>
    </row>
    <row r="1065" customFormat="false" ht="126.75" hidden="false" customHeight="true" outlineLevel="0" collapsed="false">
      <c r="A1065" s="634"/>
      <c r="B1065" s="634"/>
      <c r="C1065" s="634"/>
      <c r="D1065" s="635"/>
      <c r="F1065" s="644"/>
      <c r="G1065" s="637"/>
      <c r="H1065" s="638"/>
      <c r="I1065" s="650"/>
    </row>
    <row r="1066" customFormat="false" ht="126.75" hidden="false" customHeight="true" outlineLevel="0" collapsed="false">
      <c r="A1066" s="634"/>
      <c r="B1066" s="634"/>
      <c r="C1066" s="634"/>
      <c r="D1066" s="635"/>
      <c r="F1066" s="644"/>
      <c r="G1066" s="637"/>
      <c r="H1066" s="638"/>
      <c r="I1066" s="650"/>
    </row>
    <row r="1067" customFormat="false" ht="126.75" hidden="false" customHeight="true" outlineLevel="0" collapsed="false">
      <c r="A1067" s="634"/>
      <c r="B1067" s="634"/>
      <c r="C1067" s="634"/>
      <c r="D1067" s="635"/>
      <c r="F1067" s="644"/>
      <c r="G1067" s="637"/>
      <c r="H1067" s="638"/>
      <c r="I1067" s="650"/>
    </row>
    <row r="1068" customFormat="false" ht="126.75" hidden="false" customHeight="true" outlineLevel="0" collapsed="false">
      <c r="A1068" s="634"/>
      <c r="B1068" s="634"/>
      <c r="C1068" s="634"/>
      <c r="D1068" s="635"/>
      <c r="F1068" s="644"/>
      <c r="G1068" s="637"/>
      <c r="H1068" s="638"/>
      <c r="I1068" s="650"/>
    </row>
    <row r="1069" customFormat="false" ht="126.75" hidden="false" customHeight="true" outlineLevel="0" collapsed="false">
      <c r="A1069" s="634"/>
      <c r="B1069" s="634"/>
      <c r="C1069" s="634"/>
      <c r="D1069" s="635"/>
      <c r="F1069" s="644"/>
      <c r="G1069" s="637"/>
      <c r="H1069" s="638"/>
      <c r="I1069" s="650"/>
    </row>
    <row r="1070" customFormat="false" ht="126.75" hidden="false" customHeight="true" outlineLevel="0" collapsed="false">
      <c r="A1070" s="634"/>
      <c r="B1070" s="634"/>
      <c r="C1070" s="634"/>
      <c r="D1070" s="635"/>
      <c r="F1070" s="644"/>
      <c r="G1070" s="637"/>
      <c r="H1070" s="638"/>
      <c r="I1070" s="650"/>
    </row>
    <row r="1071" customFormat="false" ht="126.75" hidden="false" customHeight="true" outlineLevel="0" collapsed="false">
      <c r="A1071" s="634"/>
      <c r="B1071" s="634"/>
      <c r="C1071" s="634"/>
      <c r="D1071" s="635"/>
      <c r="F1071" s="644"/>
      <c r="G1071" s="637"/>
      <c r="H1071" s="638"/>
      <c r="I1071" s="650"/>
    </row>
    <row r="1072" customFormat="false" ht="126.75" hidden="false" customHeight="true" outlineLevel="0" collapsed="false">
      <c r="A1072" s="634"/>
      <c r="B1072" s="634"/>
      <c r="C1072" s="634"/>
      <c r="D1072" s="635"/>
      <c r="F1072" s="644"/>
      <c r="G1072" s="637"/>
      <c r="H1072" s="638"/>
      <c r="I1072" s="650"/>
    </row>
    <row r="1073" customFormat="false" ht="126.75" hidden="false" customHeight="true" outlineLevel="0" collapsed="false">
      <c r="A1073" s="634"/>
      <c r="B1073" s="634"/>
      <c r="C1073" s="634"/>
      <c r="D1073" s="635"/>
      <c r="F1073" s="644"/>
      <c r="G1073" s="637"/>
      <c r="H1073" s="638"/>
      <c r="I1073" s="650"/>
    </row>
    <row r="1074" customFormat="false" ht="126.75" hidden="false" customHeight="true" outlineLevel="0" collapsed="false">
      <c r="A1074" s="634"/>
      <c r="B1074" s="634"/>
      <c r="C1074" s="634"/>
      <c r="D1074" s="635"/>
      <c r="F1074" s="644"/>
      <c r="G1074" s="637"/>
      <c r="H1074" s="638"/>
      <c r="I1074" s="650"/>
    </row>
    <row r="1075" customFormat="false" ht="126.75" hidden="false" customHeight="true" outlineLevel="0" collapsed="false">
      <c r="A1075" s="634"/>
      <c r="B1075" s="634"/>
      <c r="C1075" s="634"/>
      <c r="D1075" s="635"/>
      <c r="F1075" s="644"/>
      <c r="G1075" s="637"/>
      <c r="H1075" s="638"/>
      <c r="I1075" s="650"/>
    </row>
    <row r="1076" customFormat="false" ht="126.75" hidden="false" customHeight="true" outlineLevel="0" collapsed="false">
      <c r="A1076" s="634"/>
      <c r="B1076" s="634"/>
      <c r="C1076" s="634"/>
      <c r="D1076" s="635"/>
      <c r="F1076" s="644"/>
      <c r="G1076" s="637"/>
      <c r="H1076" s="638"/>
      <c r="I1076" s="650"/>
    </row>
    <row r="1077" customFormat="false" ht="126.75" hidden="false" customHeight="true" outlineLevel="0" collapsed="false">
      <c r="A1077" s="634"/>
      <c r="B1077" s="634"/>
      <c r="C1077" s="634"/>
      <c r="D1077" s="635"/>
      <c r="F1077" s="644"/>
      <c r="G1077" s="637"/>
      <c r="H1077" s="638"/>
      <c r="I1077" s="650"/>
    </row>
    <row r="1078" customFormat="false" ht="126.75" hidden="false" customHeight="true" outlineLevel="0" collapsed="false">
      <c r="A1078" s="634"/>
      <c r="B1078" s="634"/>
      <c r="C1078" s="634"/>
      <c r="D1078" s="635"/>
      <c r="F1078" s="644"/>
      <c r="G1078" s="637"/>
      <c r="H1078" s="638"/>
      <c r="I1078" s="650"/>
    </row>
    <row r="1079" customFormat="false" ht="126.75" hidden="false" customHeight="true" outlineLevel="0" collapsed="false">
      <c r="A1079" s="634"/>
      <c r="B1079" s="634"/>
      <c r="C1079" s="634"/>
      <c r="D1079" s="635"/>
      <c r="F1079" s="644"/>
      <c r="G1079" s="637"/>
      <c r="H1079" s="638"/>
      <c r="I1079" s="650"/>
    </row>
    <row r="1080" customFormat="false" ht="126.75" hidden="false" customHeight="true" outlineLevel="0" collapsed="false">
      <c r="A1080" s="634"/>
      <c r="B1080" s="634"/>
      <c r="C1080" s="634"/>
      <c r="D1080" s="635"/>
      <c r="F1080" s="644"/>
      <c r="G1080" s="637"/>
      <c r="H1080" s="638"/>
      <c r="I1080" s="650"/>
    </row>
    <row r="1081" customFormat="false" ht="126.75" hidden="false" customHeight="true" outlineLevel="0" collapsed="false">
      <c r="A1081" s="634"/>
      <c r="B1081" s="634"/>
      <c r="C1081" s="634"/>
      <c r="D1081" s="635"/>
      <c r="F1081" s="644"/>
      <c r="G1081" s="637"/>
      <c r="H1081" s="638"/>
      <c r="I1081" s="650"/>
    </row>
    <row r="1082" customFormat="false" ht="126.75" hidden="false" customHeight="true" outlineLevel="0" collapsed="false">
      <c r="A1082" s="634"/>
      <c r="B1082" s="634"/>
      <c r="C1082" s="634"/>
      <c r="D1082" s="635"/>
      <c r="F1082" s="644"/>
      <c r="G1082" s="637"/>
      <c r="H1082" s="638"/>
      <c r="I1082" s="650"/>
    </row>
    <row r="1083" customFormat="false" ht="126.75" hidden="false" customHeight="true" outlineLevel="0" collapsed="false">
      <c r="A1083" s="634"/>
      <c r="B1083" s="634"/>
      <c r="C1083" s="634"/>
      <c r="D1083" s="635"/>
      <c r="F1083" s="644"/>
      <c r="G1083" s="637"/>
      <c r="H1083" s="638"/>
      <c r="I1083" s="650"/>
    </row>
    <row r="1084" customFormat="false" ht="126.75" hidden="false" customHeight="true" outlineLevel="0" collapsed="false">
      <c r="A1084" s="634"/>
      <c r="B1084" s="634"/>
      <c r="C1084" s="634"/>
      <c r="D1084" s="635"/>
      <c r="F1084" s="644"/>
      <c r="G1084" s="637"/>
      <c r="H1084" s="638"/>
      <c r="I1084" s="650"/>
    </row>
    <row r="1085" customFormat="false" ht="126.75" hidden="false" customHeight="true" outlineLevel="0" collapsed="false">
      <c r="A1085" s="634"/>
      <c r="B1085" s="634"/>
      <c r="C1085" s="634"/>
      <c r="D1085" s="635"/>
      <c r="F1085" s="644"/>
      <c r="G1085" s="637"/>
      <c r="H1085" s="638"/>
      <c r="I1085" s="650"/>
    </row>
    <row r="1086" customFormat="false" ht="126.75" hidden="false" customHeight="true" outlineLevel="0" collapsed="false">
      <c r="A1086" s="634"/>
      <c r="B1086" s="634"/>
      <c r="C1086" s="634"/>
      <c r="D1086" s="635"/>
      <c r="F1086" s="644"/>
      <c r="G1086" s="637"/>
      <c r="H1086" s="638"/>
      <c r="I1086" s="650"/>
    </row>
    <row r="1087" customFormat="false" ht="126.75" hidden="false" customHeight="true" outlineLevel="0" collapsed="false">
      <c r="A1087" s="634"/>
      <c r="B1087" s="634"/>
      <c r="C1087" s="634"/>
      <c r="D1087" s="635"/>
      <c r="F1087" s="644"/>
      <c r="G1087" s="637"/>
      <c r="H1087" s="638"/>
      <c r="I1087" s="650"/>
    </row>
    <row r="1088" customFormat="false" ht="126.75" hidden="false" customHeight="true" outlineLevel="0" collapsed="false">
      <c r="A1088" s="634"/>
      <c r="B1088" s="634"/>
      <c r="C1088" s="634"/>
      <c r="D1088" s="635"/>
      <c r="F1088" s="644"/>
      <c r="G1088" s="637"/>
      <c r="H1088" s="638"/>
      <c r="I1088" s="650"/>
    </row>
    <row r="1089" customFormat="false" ht="126.75" hidden="false" customHeight="true" outlineLevel="0" collapsed="false">
      <c r="A1089" s="634"/>
      <c r="B1089" s="634"/>
      <c r="C1089" s="634"/>
      <c r="D1089" s="635"/>
      <c r="F1089" s="644"/>
      <c r="G1089" s="637"/>
      <c r="H1089" s="638"/>
      <c r="I1089" s="650"/>
    </row>
    <row r="1090" customFormat="false" ht="126.75" hidden="false" customHeight="true" outlineLevel="0" collapsed="false">
      <c r="A1090" s="634"/>
      <c r="B1090" s="634"/>
      <c r="C1090" s="634"/>
      <c r="D1090" s="635"/>
      <c r="F1090" s="644"/>
      <c r="G1090" s="637"/>
      <c r="H1090" s="638"/>
      <c r="I1090" s="650"/>
    </row>
    <row r="1091" customFormat="false" ht="126.75" hidden="false" customHeight="true" outlineLevel="0" collapsed="false">
      <c r="A1091" s="634"/>
      <c r="B1091" s="634"/>
      <c r="C1091" s="634"/>
      <c r="D1091" s="635"/>
      <c r="F1091" s="644"/>
      <c r="G1091" s="637"/>
      <c r="H1091" s="638"/>
      <c r="I1091" s="650"/>
    </row>
    <row r="1092" customFormat="false" ht="126.75" hidden="false" customHeight="true" outlineLevel="0" collapsed="false">
      <c r="A1092" s="634"/>
      <c r="B1092" s="634"/>
      <c r="C1092" s="634"/>
      <c r="D1092" s="635"/>
      <c r="F1092" s="644"/>
      <c r="G1092" s="637"/>
      <c r="H1092" s="638"/>
      <c r="I1092" s="650"/>
    </row>
    <row r="1093" customFormat="false" ht="126.75" hidden="false" customHeight="true" outlineLevel="0" collapsed="false">
      <c r="A1093" s="634"/>
      <c r="B1093" s="634"/>
      <c r="C1093" s="634"/>
      <c r="D1093" s="635"/>
      <c r="F1093" s="644"/>
      <c r="G1093" s="637"/>
      <c r="H1093" s="638"/>
      <c r="I1093" s="650"/>
    </row>
    <row r="1094" customFormat="false" ht="126.75" hidden="false" customHeight="true" outlineLevel="0" collapsed="false">
      <c r="A1094" s="634"/>
      <c r="B1094" s="634"/>
      <c r="C1094" s="634"/>
      <c r="D1094" s="635"/>
      <c r="F1094" s="644"/>
      <c r="G1094" s="637"/>
      <c r="H1094" s="638"/>
      <c r="I1094" s="650"/>
    </row>
    <row r="1095" customFormat="false" ht="126.75" hidden="false" customHeight="true" outlineLevel="0" collapsed="false">
      <c r="A1095" s="634"/>
      <c r="B1095" s="634"/>
      <c r="C1095" s="634"/>
      <c r="D1095" s="635"/>
      <c r="F1095" s="644"/>
      <c r="G1095" s="637"/>
      <c r="H1095" s="638"/>
      <c r="I1095" s="650"/>
    </row>
    <row r="1096" customFormat="false" ht="126.75" hidden="false" customHeight="true" outlineLevel="0" collapsed="false">
      <c r="A1096" s="634"/>
      <c r="B1096" s="634"/>
      <c r="C1096" s="634"/>
      <c r="D1096" s="635"/>
      <c r="F1096" s="644"/>
      <c r="G1096" s="637"/>
      <c r="H1096" s="638"/>
      <c r="I1096" s="650"/>
    </row>
    <row r="1097" customFormat="false" ht="126.75" hidden="false" customHeight="true" outlineLevel="0" collapsed="false">
      <c r="A1097" s="634"/>
      <c r="B1097" s="634"/>
      <c r="C1097" s="634"/>
      <c r="D1097" s="635"/>
      <c r="F1097" s="644"/>
      <c r="G1097" s="637"/>
      <c r="H1097" s="638"/>
      <c r="I1097" s="650"/>
    </row>
    <row r="1098" customFormat="false" ht="126.75" hidden="false" customHeight="true" outlineLevel="0" collapsed="false">
      <c r="A1098" s="634"/>
      <c r="B1098" s="634"/>
      <c r="C1098" s="634"/>
      <c r="D1098" s="635"/>
      <c r="F1098" s="644"/>
      <c r="G1098" s="637"/>
      <c r="H1098" s="638"/>
      <c r="I1098" s="650"/>
    </row>
    <row r="1099" customFormat="false" ht="126.75" hidden="false" customHeight="true" outlineLevel="0" collapsed="false">
      <c r="A1099" s="634"/>
      <c r="B1099" s="634"/>
      <c r="C1099" s="634"/>
      <c r="D1099" s="635"/>
      <c r="F1099" s="644"/>
      <c r="G1099" s="637"/>
      <c r="H1099" s="638"/>
      <c r="I1099" s="650"/>
    </row>
    <row r="1100" customFormat="false" ht="126.75" hidden="false" customHeight="true" outlineLevel="0" collapsed="false">
      <c r="A1100" s="634"/>
      <c r="B1100" s="634"/>
      <c r="C1100" s="634"/>
      <c r="D1100" s="635"/>
      <c r="F1100" s="644"/>
      <c r="G1100" s="637"/>
      <c r="H1100" s="638"/>
      <c r="I1100" s="650"/>
    </row>
    <row r="1101" customFormat="false" ht="126.75" hidden="false" customHeight="true" outlineLevel="0" collapsed="false">
      <c r="A1101" s="634"/>
      <c r="B1101" s="634"/>
      <c r="C1101" s="634"/>
      <c r="D1101" s="635"/>
      <c r="F1101" s="644"/>
      <c r="G1101" s="637"/>
      <c r="H1101" s="638"/>
      <c r="I1101" s="650"/>
    </row>
    <row r="1102" customFormat="false" ht="126.75" hidden="false" customHeight="true" outlineLevel="0" collapsed="false">
      <c r="A1102" s="634"/>
      <c r="B1102" s="634"/>
      <c r="C1102" s="634"/>
      <c r="D1102" s="635"/>
      <c r="F1102" s="644"/>
      <c r="G1102" s="637"/>
      <c r="H1102" s="638"/>
      <c r="I1102" s="650"/>
    </row>
    <row r="1103" customFormat="false" ht="126.75" hidden="false" customHeight="true" outlineLevel="0" collapsed="false">
      <c r="A1103" s="634"/>
      <c r="B1103" s="634"/>
      <c r="C1103" s="634"/>
      <c r="D1103" s="635"/>
      <c r="F1103" s="644"/>
      <c r="G1103" s="637"/>
      <c r="H1103" s="638"/>
      <c r="I1103" s="650"/>
    </row>
    <row r="1104" customFormat="false" ht="126.75" hidden="false" customHeight="true" outlineLevel="0" collapsed="false">
      <c r="A1104" s="634"/>
      <c r="B1104" s="634"/>
      <c r="C1104" s="634"/>
      <c r="D1104" s="635"/>
      <c r="F1104" s="644"/>
      <c r="G1104" s="637"/>
      <c r="H1104" s="638"/>
      <c r="I1104" s="650"/>
    </row>
    <row r="1105" customFormat="false" ht="126.75" hidden="false" customHeight="true" outlineLevel="0" collapsed="false">
      <c r="A1105" s="634"/>
      <c r="B1105" s="634"/>
      <c r="C1105" s="634"/>
      <c r="D1105" s="635"/>
      <c r="F1105" s="644"/>
      <c r="G1105" s="637"/>
      <c r="H1105" s="638"/>
      <c r="I1105" s="650"/>
    </row>
    <row r="1106" customFormat="false" ht="126.75" hidden="false" customHeight="true" outlineLevel="0" collapsed="false">
      <c r="A1106" s="634"/>
      <c r="B1106" s="634"/>
      <c r="C1106" s="634"/>
      <c r="D1106" s="635"/>
      <c r="F1106" s="644"/>
      <c r="G1106" s="637"/>
      <c r="H1106" s="638"/>
      <c r="I1106" s="650"/>
    </row>
    <row r="1107" customFormat="false" ht="126.75" hidden="false" customHeight="true" outlineLevel="0" collapsed="false">
      <c r="A1107" s="634"/>
      <c r="B1107" s="634"/>
      <c r="C1107" s="634"/>
      <c r="D1107" s="635"/>
      <c r="F1107" s="644"/>
      <c r="G1107" s="637"/>
      <c r="H1107" s="638"/>
      <c r="I1107" s="650"/>
    </row>
    <row r="1108" customFormat="false" ht="126.75" hidden="false" customHeight="true" outlineLevel="0" collapsed="false">
      <c r="A1108" s="634"/>
      <c r="B1108" s="634"/>
      <c r="C1108" s="634"/>
      <c r="D1108" s="635"/>
      <c r="F1108" s="644"/>
      <c r="G1108" s="637"/>
      <c r="H1108" s="638"/>
      <c r="I1108" s="650"/>
    </row>
    <row r="1109" customFormat="false" ht="126.75" hidden="false" customHeight="true" outlineLevel="0" collapsed="false">
      <c r="A1109" s="634"/>
      <c r="B1109" s="634"/>
      <c r="C1109" s="634"/>
      <c r="D1109" s="635"/>
      <c r="F1109" s="644"/>
      <c r="G1109" s="637"/>
      <c r="H1109" s="638"/>
      <c r="I1109" s="650"/>
    </row>
    <row r="1110" customFormat="false" ht="126.75" hidden="false" customHeight="true" outlineLevel="0" collapsed="false">
      <c r="A1110" s="634"/>
      <c r="B1110" s="634"/>
      <c r="C1110" s="634"/>
      <c r="D1110" s="635"/>
      <c r="F1110" s="644"/>
      <c r="G1110" s="637"/>
      <c r="H1110" s="638"/>
      <c r="I1110" s="650"/>
    </row>
    <row r="1111" customFormat="false" ht="126.75" hidden="false" customHeight="true" outlineLevel="0" collapsed="false">
      <c r="A1111" s="634"/>
      <c r="B1111" s="634"/>
      <c r="C1111" s="634"/>
      <c r="D1111" s="635"/>
      <c r="F1111" s="644"/>
      <c r="G1111" s="637"/>
      <c r="H1111" s="638"/>
      <c r="I1111" s="650"/>
    </row>
    <row r="1112" customFormat="false" ht="126.75" hidden="false" customHeight="true" outlineLevel="0" collapsed="false">
      <c r="A1112" s="634"/>
      <c r="B1112" s="634"/>
      <c r="C1112" s="634"/>
      <c r="D1112" s="635"/>
      <c r="F1112" s="644"/>
      <c r="G1112" s="637"/>
      <c r="H1112" s="638"/>
      <c r="I1112" s="650"/>
    </row>
    <row r="1113" customFormat="false" ht="126.75" hidden="false" customHeight="true" outlineLevel="0" collapsed="false">
      <c r="A1113" s="634"/>
      <c r="B1113" s="634"/>
      <c r="C1113" s="634"/>
      <c r="D1113" s="635"/>
      <c r="F1113" s="644"/>
      <c r="G1113" s="637"/>
      <c r="H1113" s="638"/>
      <c r="I1113" s="650"/>
    </row>
    <row r="1114" customFormat="false" ht="126.75" hidden="false" customHeight="true" outlineLevel="0" collapsed="false">
      <c r="A1114" s="634"/>
      <c r="B1114" s="634"/>
      <c r="C1114" s="634"/>
      <c r="D1114" s="635"/>
      <c r="F1114" s="644"/>
      <c r="G1114" s="637"/>
      <c r="H1114" s="638"/>
      <c r="I1114" s="650"/>
    </row>
    <row r="1115" customFormat="false" ht="126.75" hidden="false" customHeight="true" outlineLevel="0" collapsed="false">
      <c r="A1115" s="634"/>
      <c r="B1115" s="634"/>
      <c r="C1115" s="634"/>
      <c r="D1115" s="635"/>
      <c r="F1115" s="644"/>
      <c r="G1115" s="637"/>
      <c r="H1115" s="638"/>
      <c r="I1115" s="650"/>
    </row>
    <row r="1116" customFormat="false" ht="126.75" hidden="false" customHeight="true" outlineLevel="0" collapsed="false">
      <c r="A1116" s="634"/>
      <c r="B1116" s="634"/>
      <c r="C1116" s="634"/>
      <c r="D1116" s="635"/>
      <c r="F1116" s="644"/>
      <c r="G1116" s="637"/>
      <c r="H1116" s="638"/>
      <c r="I1116" s="650"/>
    </row>
    <row r="1117" customFormat="false" ht="126.75" hidden="false" customHeight="true" outlineLevel="0" collapsed="false">
      <c r="A1117" s="634"/>
      <c r="B1117" s="634"/>
      <c r="C1117" s="634"/>
      <c r="D1117" s="635"/>
      <c r="F1117" s="644"/>
      <c r="G1117" s="637"/>
      <c r="H1117" s="638"/>
      <c r="I1117" s="650"/>
    </row>
    <row r="1118" customFormat="false" ht="126.75" hidden="false" customHeight="true" outlineLevel="0" collapsed="false">
      <c r="A1118" s="634"/>
      <c r="B1118" s="634"/>
      <c r="C1118" s="634"/>
      <c r="D1118" s="635"/>
      <c r="F1118" s="644"/>
      <c r="G1118" s="637"/>
      <c r="H1118" s="638"/>
      <c r="I1118" s="650"/>
    </row>
    <row r="1119" customFormat="false" ht="126.75" hidden="false" customHeight="true" outlineLevel="0" collapsed="false">
      <c r="A1119" s="634"/>
      <c r="B1119" s="634"/>
      <c r="C1119" s="634"/>
      <c r="D1119" s="635"/>
      <c r="F1119" s="644"/>
      <c r="G1119" s="637"/>
      <c r="H1119" s="638"/>
      <c r="I1119" s="650"/>
    </row>
    <row r="1120" customFormat="false" ht="126.75" hidden="false" customHeight="true" outlineLevel="0" collapsed="false">
      <c r="A1120" s="634"/>
      <c r="B1120" s="634"/>
      <c r="C1120" s="634"/>
      <c r="D1120" s="635"/>
      <c r="F1120" s="644"/>
      <c r="G1120" s="637"/>
      <c r="H1120" s="638"/>
      <c r="I1120" s="650"/>
    </row>
    <row r="1121" customFormat="false" ht="126.75" hidden="false" customHeight="true" outlineLevel="0" collapsed="false">
      <c r="A1121" s="634"/>
      <c r="B1121" s="634"/>
      <c r="C1121" s="634"/>
      <c r="D1121" s="635"/>
      <c r="F1121" s="644"/>
      <c r="G1121" s="637"/>
      <c r="H1121" s="638"/>
      <c r="I1121" s="650"/>
    </row>
    <row r="1122" customFormat="false" ht="126.75" hidden="false" customHeight="true" outlineLevel="0" collapsed="false">
      <c r="A1122" s="634"/>
      <c r="B1122" s="634"/>
      <c r="C1122" s="634"/>
      <c r="D1122" s="635"/>
      <c r="F1122" s="644"/>
      <c r="G1122" s="637"/>
      <c r="H1122" s="638"/>
      <c r="I1122" s="650"/>
    </row>
    <row r="1123" customFormat="false" ht="126.75" hidden="false" customHeight="true" outlineLevel="0" collapsed="false">
      <c r="A1123" s="634"/>
      <c r="B1123" s="634"/>
      <c r="C1123" s="634"/>
      <c r="D1123" s="635"/>
      <c r="F1123" s="644"/>
      <c r="G1123" s="637"/>
      <c r="H1123" s="638"/>
      <c r="I1123" s="650"/>
    </row>
    <row r="1124" customFormat="false" ht="126.75" hidden="false" customHeight="true" outlineLevel="0" collapsed="false">
      <c r="A1124" s="634"/>
      <c r="B1124" s="634"/>
      <c r="C1124" s="634"/>
      <c r="D1124" s="635"/>
      <c r="F1124" s="644"/>
      <c r="G1124" s="637"/>
      <c r="H1124" s="638"/>
      <c r="I1124" s="650"/>
    </row>
    <row r="1125" customFormat="false" ht="126.75" hidden="false" customHeight="true" outlineLevel="0" collapsed="false">
      <c r="A1125" s="634"/>
      <c r="B1125" s="634"/>
      <c r="C1125" s="634"/>
      <c r="D1125" s="635"/>
      <c r="F1125" s="644"/>
      <c r="G1125" s="637"/>
      <c r="H1125" s="638"/>
      <c r="I1125" s="650"/>
    </row>
    <row r="1126" customFormat="false" ht="126.75" hidden="false" customHeight="true" outlineLevel="0" collapsed="false">
      <c r="A1126" s="634"/>
      <c r="B1126" s="634"/>
      <c r="C1126" s="634"/>
      <c r="D1126" s="635"/>
      <c r="F1126" s="644"/>
      <c r="G1126" s="637"/>
      <c r="H1126" s="638"/>
      <c r="I1126" s="650"/>
    </row>
    <row r="1127" customFormat="false" ht="126.75" hidden="false" customHeight="true" outlineLevel="0" collapsed="false">
      <c r="A1127" s="634"/>
      <c r="B1127" s="634"/>
      <c r="C1127" s="634"/>
      <c r="D1127" s="635"/>
      <c r="F1127" s="644"/>
      <c r="G1127" s="637"/>
      <c r="H1127" s="638"/>
      <c r="I1127" s="650"/>
    </row>
    <row r="1128" customFormat="false" ht="126.75" hidden="false" customHeight="true" outlineLevel="0" collapsed="false">
      <c r="A1128" s="634"/>
      <c r="B1128" s="634"/>
      <c r="C1128" s="634"/>
      <c r="D1128" s="635"/>
      <c r="F1128" s="644"/>
      <c r="G1128" s="637"/>
      <c r="H1128" s="638"/>
      <c r="I1128" s="650"/>
    </row>
    <row r="1129" customFormat="false" ht="126.75" hidden="false" customHeight="true" outlineLevel="0" collapsed="false">
      <c r="A1129" s="634"/>
      <c r="B1129" s="634"/>
      <c r="C1129" s="634"/>
      <c r="D1129" s="635"/>
      <c r="F1129" s="644"/>
      <c r="G1129" s="637"/>
      <c r="H1129" s="638"/>
      <c r="I1129" s="650"/>
    </row>
    <row r="1130" customFormat="false" ht="126.75" hidden="false" customHeight="true" outlineLevel="0" collapsed="false">
      <c r="A1130" s="634"/>
      <c r="B1130" s="634"/>
      <c r="C1130" s="634"/>
      <c r="D1130" s="635"/>
      <c r="F1130" s="644"/>
      <c r="G1130" s="637"/>
      <c r="H1130" s="638"/>
      <c r="I1130" s="650"/>
    </row>
    <row r="1131" customFormat="false" ht="126.75" hidden="false" customHeight="true" outlineLevel="0" collapsed="false">
      <c r="A1131" s="634"/>
      <c r="B1131" s="634"/>
      <c r="C1131" s="634"/>
      <c r="D1131" s="635"/>
      <c r="F1131" s="644"/>
      <c r="G1131" s="637"/>
      <c r="H1131" s="638"/>
      <c r="I1131" s="650"/>
    </row>
    <row r="1132" customFormat="false" ht="126.75" hidden="false" customHeight="true" outlineLevel="0" collapsed="false">
      <c r="A1132" s="634"/>
      <c r="B1132" s="634"/>
      <c r="C1132" s="634"/>
      <c r="D1132" s="635"/>
      <c r="F1132" s="644"/>
      <c r="G1132" s="637"/>
      <c r="H1132" s="638"/>
      <c r="I1132" s="650"/>
    </row>
    <row r="1133" customFormat="false" ht="126.75" hidden="false" customHeight="true" outlineLevel="0" collapsed="false">
      <c r="A1133" s="634"/>
      <c r="B1133" s="634"/>
      <c r="C1133" s="634"/>
      <c r="D1133" s="635"/>
      <c r="F1133" s="644"/>
      <c r="G1133" s="637"/>
      <c r="H1133" s="638"/>
      <c r="I1133" s="650"/>
    </row>
    <row r="1134" customFormat="false" ht="126.75" hidden="false" customHeight="true" outlineLevel="0" collapsed="false">
      <c r="A1134" s="634"/>
      <c r="B1134" s="634"/>
      <c r="C1134" s="634"/>
      <c r="D1134" s="635"/>
      <c r="F1134" s="644"/>
      <c r="G1134" s="637"/>
      <c r="H1134" s="638"/>
      <c r="I1134" s="650"/>
    </row>
    <row r="1135" customFormat="false" ht="126.75" hidden="false" customHeight="true" outlineLevel="0" collapsed="false">
      <c r="A1135" s="634"/>
      <c r="B1135" s="634"/>
      <c r="C1135" s="634"/>
      <c r="D1135" s="635"/>
      <c r="F1135" s="644"/>
      <c r="G1135" s="637"/>
      <c r="H1135" s="638"/>
      <c r="I1135" s="650"/>
    </row>
    <row r="1136" customFormat="false" ht="126.75" hidden="false" customHeight="true" outlineLevel="0" collapsed="false">
      <c r="A1136" s="634"/>
      <c r="B1136" s="634"/>
      <c r="C1136" s="634"/>
      <c r="D1136" s="635"/>
      <c r="F1136" s="644"/>
      <c r="G1136" s="637"/>
      <c r="H1136" s="638"/>
      <c r="I1136" s="650"/>
    </row>
    <row r="1137" customFormat="false" ht="126.75" hidden="false" customHeight="true" outlineLevel="0" collapsed="false">
      <c r="A1137" s="634"/>
      <c r="B1137" s="634"/>
      <c r="C1137" s="634"/>
      <c r="D1137" s="635"/>
      <c r="F1137" s="644"/>
      <c r="G1137" s="637"/>
      <c r="H1137" s="638"/>
      <c r="I1137" s="650"/>
    </row>
    <row r="1138" customFormat="false" ht="126.75" hidden="false" customHeight="true" outlineLevel="0" collapsed="false">
      <c r="A1138" s="634"/>
      <c r="B1138" s="634"/>
      <c r="C1138" s="634"/>
      <c r="D1138" s="635"/>
      <c r="F1138" s="644"/>
      <c r="G1138" s="637"/>
      <c r="H1138" s="638"/>
      <c r="I1138" s="650"/>
    </row>
    <row r="1139" customFormat="false" ht="126.75" hidden="false" customHeight="true" outlineLevel="0" collapsed="false">
      <c r="A1139" s="634"/>
      <c r="B1139" s="634"/>
      <c r="C1139" s="634"/>
      <c r="D1139" s="635"/>
      <c r="F1139" s="644"/>
      <c r="G1139" s="637"/>
      <c r="H1139" s="638"/>
      <c r="I1139" s="650"/>
    </row>
    <row r="1140" customFormat="false" ht="126.75" hidden="false" customHeight="true" outlineLevel="0" collapsed="false">
      <c r="A1140" s="634"/>
      <c r="B1140" s="634"/>
      <c r="C1140" s="634"/>
      <c r="D1140" s="635"/>
      <c r="F1140" s="644"/>
      <c r="G1140" s="637"/>
      <c r="H1140" s="638"/>
      <c r="I1140" s="650"/>
    </row>
    <row r="1141" customFormat="false" ht="126.75" hidden="false" customHeight="true" outlineLevel="0" collapsed="false">
      <c r="A1141" s="634"/>
      <c r="B1141" s="634"/>
      <c r="C1141" s="634"/>
      <c r="D1141" s="635"/>
      <c r="F1141" s="644"/>
      <c r="G1141" s="637"/>
      <c r="H1141" s="638"/>
      <c r="I1141" s="650"/>
    </row>
    <row r="1142" customFormat="false" ht="126.75" hidden="false" customHeight="true" outlineLevel="0" collapsed="false">
      <c r="A1142" s="634"/>
      <c r="B1142" s="634"/>
      <c r="C1142" s="634"/>
      <c r="D1142" s="635"/>
      <c r="F1142" s="644"/>
      <c r="G1142" s="637"/>
      <c r="H1142" s="638"/>
      <c r="I1142" s="650"/>
    </row>
    <row r="1143" customFormat="false" ht="126.75" hidden="false" customHeight="true" outlineLevel="0" collapsed="false">
      <c r="A1143" s="634"/>
      <c r="B1143" s="634"/>
      <c r="C1143" s="634"/>
      <c r="D1143" s="635"/>
      <c r="F1143" s="644"/>
      <c r="G1143" s="637"/>
      <c r="H1143" s="638"/>
      <c r="I1143" s="650"/>
    </row>
    <row r="1144" customFormat="false" ht="126.75" hidden="false" customHeight="true" outlineLevel="0" collapsed="false">
      <c r="A1144" s="634"/>
      <c r="B1144" s="634"/>
      <c r="C1144" s="634"/>
      <c r="D1144" s="635"/>
      <c r="F1144" s="644"/>
      <c r="G1144" s="637"/>
      <c r="H1144" s="638"/>
      <c r="I1144" s="650"/>
    </row>
    <row r="1145" customFormat="false" ht="126.75" hidden="false" customHeight="true" outlineLevel="0" collapsed="false">
      <c r="A1145" s="634"/>
      <c r="B1145" s="634"/>
      <c r="C1145" s="634"/>
      <c r="D1145" s="635"/>
      <c r="F1145" s="644"/>
      <c r="G1145" s="637"/>
      <c r="H1145" s="638"/>
      <c r="I1145" s="650"/>
    </row>
    <row r="1146" customFormat="false" ht="126.75" hidden="false" customHeight="true" outlineLevel="0" collapsed="false">
      <c r="A1146" s="634"/>
      <c r="B1146" s="634"/>
      <c r="C1146" s="634"/>
      <c r="D1146" s="635"/>
      <c r="F1146" s="644"/>
      <c r="G1146" s="637"/>
      <c r="H1146" s="638"/>
      <c r="I1146" s="650"/>
    </row>
    <row r="1147" customFormat="false" ht="126.75" hidden="false" customHeight="true" outlineLevel="0" collapsed="false">
      <c r="A1147" s="634"/>
      <c r="B1147" s="634"/>
      <c r="C1147" s="634"/>
      <c r="D1147" s="635"/>
      <c r="F1147" s="644"/>
      <c r="G1147" s="637"/>
      <c r="H1147" s="638"/>
      <c r="I1147" s="650"/>
    </row>
    <row r="1148" customFormat="false" ht="126.75" hidden="false" customHeight="true" outlineLevel="0" collapsed="false">
      <c r="A1148" s="634"/>
      <c r="B1148" s="634"/>
      <c r="C1148" s="634"/>
      <c r="D1148" s="635"/>
      <c r="F1148" s="644"/>
      <c r="G1148" s="637"/>
      <c r="H1148" s="638"/>
      <c r="I1148" s="650"/>
    </row>
    <row r="1149" customFormat="false" ht="126.75" hidden="false" customHeight="true" outlineLevel="0" collapsed="false">
      <c r="A1149" s="634"/>
      <c r="B1149" s="634"/>
      <c r="C1149" s="634"/>
      <c r="D1149" s="635"/>
      <c r="F1149" s="644"/>
      <c r="G1149" s="637"/>
      <c r="H1149" s="638"/>
      <c r="I1149" s="650"/>
    </row>
    <row r="1150" customFormat="false" ht="126.75" hidden="false" customHeight="true" outlineLevel="0" collapsed="false">
      <c r="A1150" s="634"/>
      <c r="B1150" s="634"/>
      <c r="C1150" s="634"/>
      <c r="D1150" s="635"/>
      <c r="F1150" s="644"/>
      <c r="G1150" s="637"/>
      <c r="H1150" s="638"/>
      <c r="I1150" s="650"/>
    </row>
    <row r="1151" customFormat="false" ht="126.75" hidden="false" customHeight="true" outlineLevel="0" collapsed="false">
      <c r="A1151" s="634"/>
      <c r="B1151" s="634"/>
      <c r="C1151" s="634"/>
      <c r="D1151" s="635"/>
      <c r="F1151" s="644"/>
      <c r="G1151" s="637"/>
      <c r="H1151" s="638"/>
      <c r="I1151" s="650"/>
    </row>
    <row r="1152" customFormat="false" ht="126.75" hidden="false" customHeight="true" outlineLevel="0" collapsed="false">
      <c r="A1152" s="634"/>
      <c r="B1152" s="634"/>
      <c r="C1152" s="634"/>
      <c r="D1152" s="635"/>
      <c r="F1152" s="644"/>
      <c r="G1152" s="637"/>
      <c r="H1152" s="638"/>
      <c r="I1152" s="650"/>
    </row>
    <row r="1153" customFormat="false" ht="126.75" hidden="false" customHeight="true" outlineLevel="0" collapsed="false">
      <c r="A1153" s="634"/>
      <c r="B1153" s="634"/>
      <c r="C1153" s="634"/>
      <c r="D1153" s="635"/>
      <c r="F1153" s="644"/>
      <c r="G1153" s="637"/>
      <c r="H1153" s="638"/>
      <c r="I1153" s="650"/>
    </row>
    <row r="1154" customFormat="false" ht="126.75" hidden="false" customHeight="true" outlineLevel="0" collapsed="false">
      <c r="A1154" s="634"/>
      <c r="B1154" s="634"/>
      <c r="C1154" s="634"/>
      <c r="D1154" s="635"/>
      <c r="F1154" s="644"/>
      <c r="G1154" s="637"/>
      <c r="H1154" s="638"/>
      <c r="I1154" s="650"/>
    </row>
    <row r="1155" customFormat="false" ht="126.75" hidden="false" customHeight="true" outlineLevel="0" collapsed="false">
      <c r="A1155" s="634"/>
      <c r="B1155" s="634"/>
      <c r="C1155" s="634"/>
      <c r="D1155" s="635"/>
      <c r="F1155" s="644"/>
      <c r="G1155" s="637"/>
      <c r="H1155" s="638"/>
      <c r="I1155" s="650"/>
    </row>
    <row r="1156" customFormat="false" ht="126.75" hidden="false" customHeight="true" outlineLevel="0" collapsed="false">
      <c r="A1156" s="634"/>
      <c r="B1156" s="634"/>
      <c r="C1156" s="634"/>
      <c r="D1156" s="635"/>
      <c r="F1156" s="644"/>
      <c r="G1156" s="637"/>
      <c r="H1156" s="638"/>
      <c r="I1156" s="650"/>
    </row>
    <row r="1157" customFormat="false" ht="126.75" hidden="false" customHeight="true" outlineLevel="0" collapsed="false">
      <c r="A1157" s="634"/>
      <c r="B1157" s="634"/>
      <c r="C1157" s="634"/>
      <c r="D1157" s="635"/>
      <c r="F1157" s="644"/>
      <c r="G1157" s="637"/>
      <c r="H1157" s="638"/>
      <c r="I1157" s="650"/>
    </row>
    <row r="1158" customFormat="false" ht="126.75" hidden="false" customHeight="true" outlineLevel="0" collapsed="false">
      <c r="A1158" s="634"/>
      <c r="B1158" s="634"/>
      <c r="C1158" s="634"/>
      <c r="D1158" s="635"/>
      <c r="F1158" s="644"/>
      <c r="G1158" s="637"/>
      <c r="H1158" s="638"/>
      <c r="I1158" s="650"/>
    </row>
    <row r="1159" customFormat="false" ht="126.75" hidden="false" customHeight="true" outlineLevel="0" collapsed="false">
      <c r="A1159" s="634"/>
      <c r="B1159" s="634"/>
      <c r="C1159" s="634"/>
      <c r="D1159" s="635"/>
      <c r="F1159" s="644"/>
      <c r="G1159" s="637"/>
      <c r="H1159" s="638"/>
      <c r="I1159" s="650"/>
    </row>
    <row r="1160" customFormat="false" ht="126.75" hidden="false" customHeight="true" outlineLevel="0" collapsed="false">
      <c r="A1160" s="634"/>
      <c r="B1160" s="634"/>
      <c r="C1160" s="634"/>
      <c r="D1160" s="635"/>
      <c r="F1160" s="644"/>
      <c r="G1160" s="637"/>
      <c r="H1160" s="638"/>
      <c r="I1160" s="650"/>
    </row>
    <row r="1161" customFormat="false" ht="126.75" hidden="false" customHeight="true" outlineLevel="0" collapsed="false">
      <c r="A1161" s="634"/>
      <c r="B1161" s="634"/>
      <c r="C1161" s="634"/>
      <c r="D1161" s="635"/>
      <c r="F1161" s="644"/>
      <c r="G1161" s="637"/>
      <c r="H1161" s="638"/>
      <c r="I1161" s="650"/>
    </row>
    <row r="1162" customFormat="false" ht="126.75" hidden="false" customHeight="true" outlineLevel="0" collapsed="false">
      <c r="A1162" s="634"/>
      <c r="B1162" s="634"/>
      <c r="C1162" s="634"/>
      <c r="D1162" s="635"/>
      <c r="F1162" s="644"/>
      <c r="G1162" s="637"/>
      <c r="H1162" s="638"/>
      <c r="I1162" s="650"/>
    </row>
    <row r="1163" customFormat="false" ht="126.75" hidden="false" customHeight="true" outlineLevel="0" collapsed="false">
      <c r="A1163" s="634"/>
      <c r="B1163" s="634"/>
      <c r="C1163" s="634"/>
      <c r="D1163" s="635"/>
      <c r="F1163" s="644"/>
      <c r="G1163" s="637"/>
      <c r="H1163" s="638"/>
      <c r="I1163" s="650"/>
    </row>
    <row r="1164" customFormat="false" ht="126.75" hidden="false" customHeight="true" outlineLevel="0" collapsed="false">
      <c r="A1164" s="634"/>
      <c r="B1164" s="634"/>
      <c r="C1164" s="634"/>
      <c r="D1164" s="635"/>
      <c r="F1164" s="644"/>
      <c r="G1164" s="637"/>
      <c r="H1164" s="638"/>
      <c r="I1164" s="650"/>
    </row>
    <row r="1165" customFormat="false" ht="126.75" hidden="false" customHeight="true" outlineLevel="0" collapsed="false">
      <c r="A1165" s="634"/>
      <c r="B1165" s="634"/>
      <c r="C1165" s="634"/>
      <c r="D1165" s="635"/>
      <c r="F1165" s="644"/>
      <c r="G1165" s="637"/>
      <c r="H1165" s="638"/>
      <c r="I1165" s="650"/>
    </row>
    <row r="1166" customFormat="false" ht="126.75" hidden="false" customHeight="true" outlineLevel="0" collapsed="false">
      <c r="A1166" s="634"/>
      <c r="B1166" s="634"/>
      <c r="C1166" s="634"/>
      <c r="D1166" s="635"/>
      <c r="F1166" s="644"/>
      <c r="G1166" s="637"/>
      <c r="H1166" s="638"/>
      <c r="I1166" s="650"/>
    </row>
    <row r="1167" customFormat="false" ht="126.75" hidden="false" customHeight="true" outlineLevel="0" collapsed="false">
      <c r="A1167" s="634"/>
      <c r="B1167" s="634"/>
      <c r="C1167" s="634"/>
      <c r="D1167" s="635"/>
      <c r="F1167" s="644"/>
      <c r="G1167" s="637"/>
      <c r="H1167" s="638"/>
      <c r="I1167" s="650"/>
    </row>
    <row r="1168" customFormat="false" ht="126.75" hidden="false" customHeight="true" outlineLevel="0" collapsed="false">
      <c r="A1168" s="634"/>
      <c r="B1168" s="634"/>
      <c r="C1168" s="634"/>
      <c r="D1168" s="635"/>
      <c r="F1168" s="644"/>
      <c r="G1168" s="637"/>
      <c r="H1168" s="638"/>
      <c r="I1168" s="650"/>
    </row>
    <row r="1169" customFormat="false" ht="126.75" hidden="false" customHeight="true" outlineLevel="0" collapsed="false">
      <c r="A1169" s="634"/>
      <c r="B1169" s="634"/>
      <c r="C1169" s="634"/>
      <c r="D1169" s="635"/>
      <c r="F1169" s="644"/>
      <c r="G1169" s="637"/>
      <c r="H1169" s="638"/>
      <c r="I1169" s="650"/>
    </row>
    <row r="1170" customFormat="false" ht="126.75" hidden="false" customHeight="true" outlineLevel="0" collapsed="false">
      <c r="A1170" s="634"/>
      <c r="B1170" s="634"/>
      <c r="C1170" s="634"/>
      <c r="D1170" s="635"/>
      <c r="F1170" s="644"/>
      <c r="G1170" s="637"/>
      <c r="H1170" s="638"/>
      <c r="I1170" s="650"/>
    </row>
    <row r="1171" customFormat="false" ht="126.75" hidden="false" customHeight="true" outlineLevel="0" collapsed="false">
      <c r="A1171" s="634"/>
      <c r="B1171" s="634"/>
      <c r="C1171" s="634"/>
      <c r="D1171" s="635"/>
      <c r="F1171" s="644"/>
      <c r="G1171" s="637"/>
      <c r="H1171" s="638"/>
      <c r="I1171" s="650"/>
    </row>
    <row r="1172" customFormat="false" ht="126.75" hidden="false" customHeight="true" outlineLevel="0" collapsed="false">
      <c r="A1172" s="634"/>
      <c r="B1172" s="634"/>
      <c r="C1172" s="634"/>
      <c r="D1172" s="635"/>
      <c r="F1172" s="644"/>
      <c r="G1172" s="637"/>
      <c r="H1172" s="638"/>
      <c r="I1172" s="650"/>
    </row>
    <row r="1173" customFormat="false" ht="126.75" hidden="false" customHeight="true" outlineLevel="0" collapsed="false">
      <c r="A1173" s="634"/>
      <c r="B1173" s="634"/>
      <c r="C1173" s="634"/>
      <c r="D1173" s="635"/>
      <c r="F1173" s="644"/>
      <c r="G1173" s="637"/>
      <c r="H1173" s="638"/>
      <c r="I1173" s="650"/>
    </row>
    <row r="1174" customFormat="false" ht="126.75" hidden="false" customHeight="true" outlineLevel="0" collapsed="false">
      <c r="A1174" s="634"/>
      <c r="B1174" s="634"/>
      <c r="C1174" s="634"/>
      <c r="D1174" s="635"/>
      <c r="F1174" s="644"/>
      <c r="G1174" s="637"/>
      <c r="H1174" s="638"/>
      <c r="I1174" s="650"/>
    </row>
    <row r="1175" customFormat="false" ht="126.75" hidden="false" customHeight="true" outlineLevel="0" collapsed="false">
      <c r="A1175" s="634"/>
      <c r="B1175" s="634"/>
      <c r="C1175" s="634"/>
      <c r="D1175" s="635"/>
      <c r="F1175" s="644"/>
      <c r="G1175" s="637"/>
      <c r="H1175" s="638"/>
      <c r="I1175" s="650"/>
    </row>
    <row r="1176" customFormat="false" ht="126.75" hidden="false" customHeight="true" outlineLevel="0" collapsed="false">
      <c r="A1176" s="634"/>
      <c r="B1176" s="634"/>
      <c r="C1176" s="634"/>
      <c r="D1176" s="635"/>
      <c r="F1176" s="644"/>
      <c r="G1176" s="637"/>
      <c r="H1176" s="638"/>
      <c r="I1176" s="650"/>
    </row>
    <row r="1177" customFormat="false" ht="126.75" hidden="false" customHeight="true" outlineLevel="0" collapsed="false">
      <c r="A1177" s="634"/>
      <c r="B1177" s="634"/>
      <c r="C1177" s="634"/>
      <c r="D1177" s="635"/>
      <c r="F1177" s="644"/>
      <c r="G1177" s="637"/>
      <c r="H1177" s="638"/>
      <c r="I1177" s="650"/>
    </row>
    <row r="1178" customFormat="false" ht="126.75" hidden="false" customHeight="true" outlineLevel="0" collapsed="false">
      <c r="A1178" s="634"/>
      <c r="B1178" s="634"/>
      <c r="C1178" s="634"/>
      <c r="D1178" s="635"/>
      <c r="F1178" s="644"/>
      <c r="G1178" s="637"/>
      <c r="H1178" s="638"/>
      <c r="I1178" s="650"/>
    </row>
    <row r="1179" customFormat="false" ht="126.75" hidden="false" customHeight="true" outlineLevel="0" collapsed="false">
      <c r="A1179" s="634"/>
      <c r="B1179" s="634"/>
      <c r="C1179" s="634"/>
      <c r="D1179" s="635"/>
      <c r="F1179" s="644"/>
      <c r="G1179" s="637"/>
      <c r="H1179" s="638"/>
      <c r="I1179" s="650"/>
    </row>
    <row r="1180" customFormat="false" ht="126.75" hidden="false" customHeight="true" outlineLevel="0" collapsed="false">
      <c r="A1180" s="634"/>
      <c r="B1180" s="634"/>
      <c r="C1180" s="634"/>
      <c r="D1180" s="635"/>
      <c r="F1180" s="644"/>
      <c r="G1180" s="637"/>
      <c r="H1180" s="638"/>
      <c r="I1180" s="650"/>
    </row>
    <row r="1181" customFormat="false" ht="126.75" hidden="false" customHeight="true" outlineLevel="0" collapsed="false">
      <c r="A1181" s="634"/>
      <c r="B1181" s="634"/>
      <c r="C1181" s="634"/>
      <c r="D1181" s="635"/>
      <c r="F1181" s="644"/>
      <c r="G1181" s="637"/>
      <c r="H1181" s="638"/>
      <c r="I1181" s="650"/>
    </row>
    <row r="1182" customFormat="false" ht="126.75" hidden="false" customHeight="true" outlineLevel="0" collapsed="false">
      <c r="A1182" s="634"/>
      <c r="B1182" s="634"/>
      <c r="C1182" s="634"/>
      <c r="D1182" s="635"/>
      <c r="F1182" s="644"/>
      <c r="G1182" s="637"/>
      <c r="H1182" s="638"/>
      <c r="I1182" s="650"/>
    </row>
    <row r="1183" customFormat="false" ht="126.75" hidden="false" customHeight="true" outlineLevel="0" collapsed="false">
      <c r="A1183" s="634"/>
      <c r="B1183" s="634"/>
      <c r="C1183" s="634"/>
      <c r="D1183" s="635"/>
      <c r="F1183" s="644"/>
      <c r="G1183" s="637"/>
      <c r="H1183" s="638"/>
      <c r="I1183" s="650"/>
    </row>
  </sheetData>
  <mergeCells count="31">
    <mergeCell ref="H2:I2"/>
    <mergeCell ref="B5:I5"/>
    <mergeCell ref="A7:A8"/>
    <mergeCell ref="B7:B8"/>
    <mergeCell ref="C7:C8"/>
    <mergeCell ref="D7:D8"/>
    <mergeCell ref="E7:E8"/>
    <mergeCell ref="F7:F8"/>
    <mergeCell ref="H7:H8"/>
    <mergeCell ref="I7:I8"/>
    <mergeCell ref="E10:E11"/>
    <mergeCell ref="B16:D16"/>
    <mergeCell ref="E19:E22"/>
    <mergeCell ref="E36:E40"/>
    <mergeCell ref="E46:E48"/>
    <mergeCell ref="E54:E59"/>
    <mergeCell ref="E65:E72"/>
    <mergeCell ref="E74:E76"/>
    <mergeCell ref="E90:E99"/>
    <mergeCell ref="E119:E120"/>
    <mergeCell ref="E134:E135"/>
    <mergeCell ref="E137:E142"/>
    <mergeCell ref="E150:E151"/>
    <mergeCell ref="E154:E155"/>
    <mergeCell ref="E157:E160"/>
    <mergeCell ref="E172:E173"/>
    <mergeCell ref="E175:E177"/>
    <mergeCell ref="E186:E187"/>
    <mergeCell ref="E190:E191"/>
    <mergeCell ref="E193:E196"/>
    <mergeCell ref="C206:F206"/>
  </mergeCells>
  <printOptions headings="false" gridLines="false" gridLinesSet="true" horizontalCentered="false" verticalCentered="false"/>
  <pageMargins left="0.354166666666667" right="0.354166666666667" top="0.472222222222222" bottom="0.354166666666667"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0" topLeftCell="C14" activePane="bottomRight" state="frozen"/>
      <selection pane="topLeft" activeCell="A1" activeCellId="0" sqref="A1"/>
      <selection pane="topRight" activeCell="C1" activeCellId="0" sqref="C1"/>
      <selection pane="bottomLeft" activeCell="A14" activeCellId="0" sqref="A14"/>
      <selection pane="bottomRight" activeCell="E5" activeCellId="0" sqref="E5"/>
    </sheetView>
  </sheetViews>
  <sheetFormatPr defaultColWidth="9.32421875" defaultRowHeight="12.75" zeroHeight="false" outlineLevelRow="0" outlineLevelCol="0"/>
  <cols>
    <col collapsed="false" customWidth="true" hidden="false" outlineLevel="0" max="1" min="1" style="651" width="18.49"/>
    <col collapsed="false" customWidth="true" hidden="false" outlineLevel="0" max="2" min="2" style="651" width="72.15"/>
    <col collapsed="false" customWidth="true" hidden="false" outlineLevel="0" max="3" min="3" style="651" width="19.49"/>
    <col collapsed="false" customWidth="true" hidden="false" outlineLevel="0" max="4" min="4" style="651" width="16.65"/>
    <col collapsed="false" customWidth="true" hidden="false" outlineLevel="0" max="5" min="5" style="651" width="17.32"/>
    <col collapsed="false" customWidth="true" hidden="false" outlineLevel="0" max="6" min="6" style="651" width="17.99"/>
    <col collapsed="false" customWidth="false" hidden="false" outlineLevel="0" max="257" min="7" style="651" width="9.32"/>
  </cols>
  <sheetData>
    <row r="1" customFormat="false" ht="18.75" hidden="false" customHeight="false" outlineLevel="0" collapsed="false">
      <c r="A1" s="652"/>
      <c r="B1" s="652"/>
      <c r="C1" s="652"/>
      <c r="D1" s="652"/>
      <c r="E1" s="653" t="s">
        <v>865</v>
      </c>
      <c r="F1" s="653"/>
    </row>
    <row r="2" customFormat="false" ht="18.75" hidden="false" customHeight="false" outlineLevel="0" collapsed="false">
      <c r="A2" s="652"/>
      <c r="B2" s="652"/>
      <c r="C2" s="652"/>
      <c r="D2" s="652"/>
      <c r="E2" s="653" t="s">
        <v>167</v>
      </c>
      <c r="F2" s="653"/>
    </row>
    <row r="3" customFormat="false" ht="18.75" hidden="false" customHeight="false" outlineLevel="0" collapsed="false">
      <c r="A3" s="652"/>
      <c r="B3" s="652"/>
      <c r="C3" s="652"/>
      <c r="D3" s="652"/>
      <c r="E3" s="653" t="s">
        <v>866</v>
      </c>
      <c r="F3" s="653"/>
    </row>
    <row r="4" customFormat="false" ht="18.75" hidden="false" customHeight="false" outlineLevel="0" collapsed="false">
      <c r="A4" s="652"/>
      <c r="B4" s="652"/>
      <c r="C4" s="652"/>
      <c r="D4" s="652"/>
      <c r="E4" s="653" t="s">
        <v>867</v>
      </c>
      <c r="F4" s="653"/>
    </row>
    <row r="5" customFormat="false" ht="6" hidden="false" customHeight="true" outlineLevel="0" collapsed="false">
      <c r="A5" s="652"/>
      <c r="B5" s="652"/>
      <c r="C5" s="652"/>
      <c r="D5" s="652"/>
      <c r="E5" s="654"/>
      <c r="F5" s="654"/>
    </row>
    <row r="6" customFormat="false" ht="15" hidden="false" customHeight="true" outlineLevel="0" collapsed="false">
      <c r="A6" s="652"/>
      <c r="B6" s="652"/>
      <c r="C6" s="652"/>
      <c r="D6" s="652"/>
      <c r="E6" s="654"/>
      <c r="F6" s="654"/>
    </row>
    <row r="7" customFormat="false" ht="39" hidden="false" customHeight="true" outlineLevel="0" collapsed="false">
      <c r="A7" s="655" t="s">
        <v>868</v>
      </c>
      <c r="B7" s="655"/>
      <c r="C7" s="655"/>
      <c r="D7" s="655"/>
      <c r="E7" s="655"/>
      <c r="F7" s="655"/>
      <c r="G7" s="656"/>
      <c r="H7" s="656"/>
    </row>
    <row r="8" customFormat="false" ht="15" hidden="false" customHeight="true" outlineLevel="0" collapsed="false">
      <c r="A8" s="652"/>
      <c r="B8" s="652"/>
      <c r="C8" s="652"/>
      <c r="D8" s="652"/>
      <c r="E8" s="652"/>
      <c r="F8" s="652" t="s">
        <v>171</v>
      </c>
    </row>
    <row r="9" customFormat="false" ht="99" hidden="false" customHeight="true" outlineLevel="0" collapsed="false">
      <c r="A9" s="657" t="s">
        <v>869</v>
      </c>
      <c r="B9" s="657" t="s">
        <v>870</v>
      </c>
      <c r="C9" s="657" t="s">
        <v>871</v>
      </c>
      <c r="D9" s="657" t="s">
        <v>872</v>
      </c>
      <c r="E9" s="657" t="s">
        <v>873</v>
      </c>
      <c r="F9" s="657" t="s">
        <v>874</v>
      </c>
    </row>
    <row r="10" customFormat="false" ht="114" hidden="false" customHeight="true" outlineLevel="0" collapsed="false">
      <c r="A10" s="657" t="s">
        <v>875</v>
      </c>
      <c r="B10" s="657"/>
      <c r="C10" s="657"/>
      <c r="D10" s="657"/>
      <c r="E10" s="657"/>
      <c r="F10" s="657"/>
    </row>
    <row r="11" customFormat="false" ht="18" hidden="false" customHeight="true" outlineLevel="0" collapsed="false">
      <c r="A11" s="657" t="n">
        <v>1</v>
      </c>
      <c r="B11" s="657" t="n">
        <v>2</v>
      </c>
      <c r="C11" s="657" t="n">
        <v>3</v>
      </c>
      <c r="D11" s="657" t="n">
        <v>4</v>
      </c>
      <c r="E11" s="657" t="n">
        <v>5</v>
      </c>
      <c r="F11" s="657" t="n">
        <v>6</v>
      </c>
    </row>
    <row r="12" s="661" customFormat="true" ht="33.75" hidden="false" customHeight="true" outlineLevel="0" collapsed="false">
      <c r="A12" s="658" t="s">
        <v>420</v>
      </c>
      <c r="B12" s="659" t="s">
        <v>876</v>
      </c>
      <c r="C12" s="660" t="n">
        <v>1500</v>
      </c>
      <c r="D12" s="660"/>
      <c r="E12" s="660"/>
      <c r="F12" s="660" t="n">
        <v>1500</v>
      </c>
    </row>
    <row r="13" s="661" customFormat="true" ht="96.75" hidden="false" customHeight="true" outlineLevel="0" collapsed="false">
      <c r="A13" s="662" t="n">
        <v>240601</v>
      </c>
      <c r="B13" s="663" t="s">
        <v>877</v>
      </c>
      <c r="C13" s="660" t="n">
        <v>330</v>
      </c>
      <c r="D13" s="660"/>
      <c r="E13" s="660"/>
      <c r="F13" s="660" t="n">
        <v>330</v>
      </c>
    </row>
    <row r="14" s="661" customFormat="true" ht="92.25" hidden="false" customHeight="true" outlineLevel="0" collapsed="false">
      <c r="A14" s="664"/>
      <c r="B14" s="665" t="s">
        <v>878</v>
      </c>
      <c r="C14" s="666" t="n">
        <v>50</v>
      </c>
      <c r="D14" s="666"/>
      <c r="E14" s="666"/>
      <c r="F14" s="666" t="n">
        <v>50</v>
      </c>
    </row>
    <row r="15" s="661" customFormat="true" ht="93.75" hidden="false" customHeight="true" outlineLevel="0" collapsed="false">
      <c r="A15" s="664"/>
      <c r="B15" s="667" t="s">
        <v>879</v>
      </c>
      <c r="C15" s="666" t="n">
        <v>40</v>
      </c>
      <c r="D15" s="666"/>
      <c r="E15" s="666"/>
      <c r="F15" s="666" t="n">
        <v>40</v>
      </c>
    </row>
    <row r="16" s="661" customFormat="true" ht="45.75" hidden="false" customHeight="true" outlineLevel="0" collapsed="false">
      <c r="A16" s="664"/>
      <c r="B16" s="665" t="s">
        <v>880</v>
      </c>
      <c r="C16" s="666" t="n">
        <v>240</v>
      </c>
      <c r="D16" s="666"/>
      <c r="E16" s="666"/>
      <c r="F16" s="666" t="n">
        <v>240</v>
      </c>
    </row>
    <row r="17" s="669" customFormat="true" ht="16.5" hidden="false" customHeight="true" outlineLevel="0" collapsed="false">
      <c r="A17" s="663" t="n">
        <v>240601</v>
      </c>
      <c r="B17" s="663" t="s">
        <v>881</v>
      </c>
      <c r="C17" s="660" t="n">
        <v>500</v>
      </c>
      <c r="D17" s="660"/>
      <c r="E17" s="660"/>
      <c r="F17" s="660" t="n">
        <v>500</v>
      </c>
      <c r="G17" s="668"/>
    </row>
    <row r="18" s="661" customFormat="true" ht="51" hidden="false" customHeight="true" outlineLevel="0" collapsed="false">
      <c r="A18" s="664"/>
      <c r="B18" s="670" t="s">
        <v>882</v>
      </c>
      <c r="C18" s="666" t="n">
        <v>200</v>
      </c>
      <c r="D18" s="666"/>
      <c r="E18" s="666"/>
      <c r="F18" s="666" t="n">
        <v>200</v>
      </c>
    </row>
    <row r="19" s="661" customFormat="true" ht="51" hidden="false" customHeight="true" outlineLevel="0" collapsed="false">
      <c r="A19" s="664"/>
      <c r="B19" s="670" t="s">
        <v>883</v>
      </c>
      <c r="C19" s="666" t="n">
        <v>300</v>
      </c>
      <c r="D19" s="666"/>
      <c r="E19" s="666"/>
      <c r="F19" s="666" t="n">
        <v>300</v>
      </c>
    </row>
    <row r="20" s="661" customFormat="true" ht="32.25" hidden="false" customHeight="true" outlineLevel="0" collapsed="false">
      <c r="A20" s="663" t="n">
        <v>240601</v>
      </c>
      <c r="B20" s="663" t="s">
        <v>884</v>
      </c>
      <c r="C20" s="660" t="n">
        <v>400</v>
      </c>
      <c r="D20" s="660"/>
      <c r="E20" s="660"/>
      <c r="F20" s="660" t="n">
        <v>400</v>
      </c>
    </row>
    <row r="21" s="661" customFormat="true" ht="30.75" hidden="false" customHeight="true" outlineLevel="0" collapsed="false">
      <c r="A21" s="664"/>
      <c r="B21" s="670" t="s">
        <v>885</v>
      </c>
      <c r="C21" s="666" t="n">
        <v>200</v>
      </c>
      <c r="D21" s="666"/>
      <c r="E21" s="666"/>
      <c r="F21" s="666" t="n">
        <v>200</v>
      </c>
    </row>
    <row r="22" s="661" customFormat="true" ht="32.25" hidden="false" customHeight="true" outlineLevel="0" collapsed="false">
      <c r="A22" s="664"/>
      <c r="B22" s="665" t="s">
        <v>886</v>
      </c>
      <c r="C22" s="666" t="n">
        <v>200</v>
      </c>
      <c r="D22" s="666"/>
      <c r="E22" s="666"/>
      <c r="F22" s="666" t="n">
        <v>200</v>
      </c>
    </row>
    <row r="23" s="671" customFormat="true" ht="32.25" hidden="false" customHeight="true" outlineLevel="0" collapsed="false">
      <c r="A23" s="663" t="n">
        <v>240601</v>
      </c>
      <c r="B23" s="664" t="s">
        <v>887</v>
      </c>
      <c r="C23" s="660" t="n">
        <v>200</v>
      </c>
      <c r="D23" s="660"/>
      <c r="E23" s="660"/>
      <c r="F23" s="660" t="n">
        <v>200</v>
      </c>
    </row>
    <row r="24" s="661" customFormat="true" ht="32.25" hidden="false" customHeight="true" outlineLevel="0" collapsed="false">
      <c r="A24" s="664"/>
      <c r="B24" s="670" t="s">
        <v>888</v>
      </c>
      <c r="C24" s="666" t="n">
        <v>200</v>
      </c>
      <c r="D24" s="666"/>
      <c r="E24" s="666"/>
      <c r="F24" s="666" t="n">
        <v>200</v>
      </c>
    </row>
    <row r="25" s="671" customFormat="true" ht="18" hidden="false" customHeight="true" outlineLevel="0" collapsed="false">
      <c r="A25" s="663" t="n">
        <v>240601</v>
      </c>
      <c r="B25" s="664" t="s">
        <v>889</v>
      </c>
      <c r="C25" s="660" t="n">
        <v>70</v>
      </c>
      <c r="D25" s="660"/>
      <c r="E25" s="660"/>
      <c r="F25" s="660" t="n">
        <v>70</v>
      </c>
    </row>
    <row r="26" s="661" customFormat="true" ht="49.5" hidden="false" customHeight="true" outlineLevel="0" collapsed="false">
      <c r="A26" s="664"/>
      <c r="B26" s="670" t="s">
        <v>890</v>
      </c>
      <c r="C26" s="666" t="n">
        <v>70</v>
      </c>
      <c r="D26" s="666"/>
      <c r="E26" s="666"/>
      <c r="F26" s="666" t="n">
        <v>70</v>
      </c>
    </row>
    <row r="27" s="661" customFormat="true" ht="19.5" hidden="false" customHeight="true" outlineLevel="0" collapsed="false">
      <c r="A27" s="672"/>
      <c r="B27" s="673"/>
      <c r="C27" s="674"/>
      <c r="D27" s="674"/>
      <c r="E27" s="674"/>
      <c r="F27" s="674"/>
    </row>
    <row r="28" s="661" customFormat="true" ht="22.5" hidden="false" customHeight="true" outlineLevel="0" collapsed="false">
      <c r="A28" s="672"/>
      <c r="B28" s="675"/>
      <c r="C28" s="676"/>
      <c r="D28" s="676"/>
      <c r="E28" s="676"/>
      <c r="F28" s="674"/>
    </row>
    <row r="29" customFormat="false" ht="18.75" hidden="false" customHeight="false" outlineLevel="0" collapsed="false">
      <c r="A29" s="652" t="s">
        <v>891</v>
      </c>
      <c r="B29" s="652"/>
      <c r="C29" s="677"/>
      <c r="D29" s="677"/>
      <c r="E29" s="678" t="s">
        <v>165</v>
      </c>
      <c r="F29" s="678"/>
    </row>
    <row r="30" s="682" customFormat="true" ht="45.75" hidden="false" customHeight="true" outlineLevel="0" collapsed="false">
      <c r="A30" s="679"/>
      <c r="B30" s="680"/>
      <c r="C30" s="681"/>
      <c r="D30" s="681"/>
      <c r="E30" s="681"/>
      <c r="F30" s="681"/>
    </row>
    <row r="31" customFormat="false" ht="15.75" hidden="false" customHeight="false" outlineLevel="0" collapsed="false">
      <c r="A31" s="683"/>
      <c r="B31" s="679"/>
      <c r="C31" s="684"/>
      <c r="D31" s="684"/>
      <c r="E31" s="684"/>
      <c r="F31" s="684"/>
    </row>
    <row r="32" customFormat="false" ht="15.75" hidden="false" customHeight="false" outlineLevel="0" collapsed="false">
      <c r="A32" s="679"/>
      <c r="B32" s="679"/>
      <c r="C32" s="684"/>
      <c r="D32" s="679"/>
      <c r="E32" s="679"/>
      <c r="F32" s="679"/>
    </row>
    <row r="33" customFormat="false" ht="15.75" hidden="false" customHeight="false" outlineLevel="0" collapsed="false">
      <c r="A33" s="679"/>
      <c r="B33" s="679"/>
      <c r="C33" s="679"/>
      <c r="D33" s="679"/>
      <c r="E33" s="679"/>
      <c r="F33" s="679"/>
    </row>
    <row r="34" customFormat="false" ht="15.75" hidden="false" customHeight="false" outlineLevel="0" collapsed="false">
      <c r="A34" s="679"/>
      <c r="B34" s="679"/>
      <c r="C34" s="679"/>
      <c r="D34" s="679"/>
      <c r="E34" s="679"/>
      <c r="F34" s="679"/>
    </row>
    <row r="35" customFormat="false" ht="15.75" hidden="false" customHeight="false" outlineLevel="0" collapsed="false">
      <c r="A35" s="679"/>
      <c r="B35" s="679"/>
      <c r="C35" s="679"/>
      <c r="D35" s="679"/>
      <c r="E35" s="679"/>
      <c r="F35" s="679"/>
    </row>
    <row r="36" customFormat="false" ht="15.75" hidden="false" customHeight="false" outlineLevel="0" collapsed="false">
      <c r="A36" s="679"/>
      <c r="B36" s="679"/>
      <c r="C36" s="679"/>
      <c r="D36" s="679"/>
      <c r="E36" s="679"/>
      <c r="F36" s="679"/>
    </row>
    <row r="37" customFormat="false" ht="15.75" hidden="false" customHeight="false" outlineLevel="0" collapsed="false">
      <c r="A37" s="679"/>
      <c r="B37" s="679"/>
      <c r="C37" s="679"/>
      <c r="D37" s="679"/>
      <c r="E37" s="679"/>
      <c r="F37" s="679"/>
    </row>
    <row r="38" customFormat="false" ht="15.75" hidden="false" customHeight="false" outlineLevel="0" collapsed="false">
      <c r="A38" s="679"/>
      <c r="B38" s="679"/>
      <c r="C38" s="679"/>
      <c r="D38" s="679"/>
      <c r="E38" s="679"/>
      <c r="F38" s="679"/>
    </row>
    <row r="39" customFormat="false" ht="15.75" hidden="false" customHeight="false" outlineLevel="0" collapsed="false">
      <c r="A39" s="679"/>
      <c r="B39" s="679"/>
      <c r="C39" s="679"/>
      <c r="D39" s="679"/>
      <c r="E39" s="679"/>
      <c r="F39" s="679"/>
    </row>
    <row r="40" customFormat="false" ht="15.75" hidden="false" customHeight="false" outlineLevel="0" collapsed="false">
      <c r="A40" s="679"/>
      <c r="B40" s="679"/>
      <c r="C40" s="679"/>
      <c r="D40" s="679"/>
      <c r="E40" s="679"/>
      <c r="F40" s="679"/>
    </row>
    <row r="41" customFormat="false" ht="15.75" hidden="false" customHeight="false" outlineLevel="0" collapsed="false">
      <c r="A41" s="679"/>
      <c r="B41" s="679"/>
      <c r="C41" s="679"/>
      <c r="D41" s="679"/>
      <c r="E41" s="679"/>
      <c r="F41" s="679"/>
    </row>
    <row r="42" customFormat="false" ht="15.75" hidden="false" customHeight="false" outlineLevel="0" collapsed="false">
      <c r="A42" s="679"/>
      <c r="B42" s="679"/>
      <c r="C42" s="679"/>
      <c r="D42" s="679"/>
      <c r="E42" s="679"/>
      <c r="F42" s="679"/>
    </row>
    <row r="43" customFormat="false" ht="15.75" hidden="false" customHeight="false" outlineLevel="0" collapsed="false">
      <c r="A43" s="679"/>
      <c r="B43" s="679"/>
      <c r="C43" s="679"/>
      <c r="D43" s="679"/>
      <c r="E43" s="679"/>
      <c r="F43" s="679"/>
    </row>
    <row r="44" customFormat="false" ht="15.75" hidden="false" customHeight="false" outlineLevel="0" collapsed="false">
      <c r="A44" s="679"/>
      <c r="B44" s="679"/>
      <c r="C44" s="679"/>
      <c r="D44" s="679"/>
      <c r="E44" s="679"/>
      <c r="F44" s="679"/>
    </row>
    <row r="45" customFormat="false" ht="15.75" hidden="false" customHeight="false" outlineLevel="0" collapsed="false">
      <c r="A45" s="679"/>
      <c r="B45" s="679"/>
      <c r="C45" s="679"/>
      <c r="D45" s="679"/>
      <c r="E45" s="679"/>
      <c r="F45" s="679"/>
    </row>
    <row r="46" customFormat="false" ht="15.75" hidden="false" customHeight="false" outlineLevel="0" collapsed="false">
      <c r="A46" s="679"/>
      <c r="B46" s="679"/>
      <c r="C46" s="679"/>
      <c r="D46" s="679"/>
      <c r="E46" s="679"/>
      <c r="F46" s="679"/>
    </row>
    <row r="47" customFormat="false" ht="15.75" hidden="false" customHeight="false" outlineLevel="0" collapsed="false">
      <c r="A47" s="679"/>
      <c r="B47" s="679"/>
      <c r="C47" s="679"/>
      <c r="D47" s="679"/>
      <c r="E47" s="679"/>
      <c r="F47" s="679"/>
    </row>
    <row r="48" customFormat="false" ht="15.75" hidden="false" customHeight="false" outlineLevel="0" collapsed="false">
      <c r="A48" s="679"/>
      <c r="B48" s="679"/>
      <c r="C48" s="679"/>
      <c r="D48" s="679"/>
      <c r="E48" s="679"/>
      <c r="F48" s="679"/>
    </row>
    <row r="49" customFormat="false" ht="15.75" hidden="false" customHeight="false" outlineLevel="0" collapsed="false">
      <c r="A49" s="679"/>
      <c r="B49" s="679"/>
      <c r="C49" s="679"/>
      <c r="D49" s="679"/>
      <c r="E49" s="679"/>
      <c r="F49" s="679"/>
    </row>
    <row r="50" customFormat="false" ht="15.75" hidden="false" customHeight="false" outlineLevel="0" collapsed="false">
      <c r="A50" s="679"/>
      <c r="B50" s="679"/>
      <c r="C50" s="679"/>
      <c r="D50" s="679"/>
      <c r="E50" s="679"/>
      <c r="F50" s="679"/>
    </row>
    <row r="51" customFormat="false" ht="15.75" hidden="false" customHeight="false" outlineLevel="0" collapsed="false">
      <c r="A51" s="679"/>
      <c r="B51" s="679"/>
      <c r="C51" s="679"/>
      <c r="D51" s="679"/>
      <c r="E51" s="679"/>
      <c r="F51" s="679"/>
    </row>
    <row r="52" customFormat="false" ht="15.75" hidden="false" customHeight="false" outlineLevel="0" collapsed="false">
      <c r="A52" s="679"/>
      <c r="B52" s="679"/>
      <c r="C52" s="679"/>
      <c r="D52" s="679"/>
      <c r="E52" s="679"/>
      <c r="F52" s="679"/>
    </row>
    <row r="53" customFormat="false" ht="15.75" hidden="false" customHeight="false" outlineLevel="0" collapsed="false">
      <c r="A53" s="679"/>
      <c r="B53" s="679"/>
      <c r="C53" s="679"/>
      <c r="D53" s="679"/>
      <c r="E53" s="679"/>
      <c r="F53" s="679"/>
    </row>
    <row r="54" customFormat="false" ht="15.75" hidden="false" customHeight="false" outlineLevel="0" collapsed="false">
      <c r="A54" s="679"/>
      <c r="B54" s="679"/>
      <c r="C54" s="679"/>
      <c r="D54" s="679"/>
      <c r="E54" s="679"/>
      <c r="F54" s="679"/>
    </row>
    <row r="55" customFormat="false" ht="15.75" hidden="false" customHeight="false" outlineLevel="0" collapsed="false">
      <c r="A55" s="679"/>
      <c r="B55" s="679"/>
      <c r="C55" s="679"/>
      <c r="D55" s="679"/>
      <c r="E55" s="679"/>
      <c r="F55" s="679"/>
    </row>
    <row r="56" customFormat="false" ht="15.75" hidden="false" customHeight="false" outlineLevel="0" collapsed="false">
      <c r="A56" s="679"/>
      <c r="B56" s="679"/>
      <c r="C56" s="679"/>
      <c r="D56" s="679"/>
      <c r="E56" s="679"/>
      <c r="F56" s="679"/>
    </row>
    <row r="57" customFormat="false" ht="15.75" hidden="false" customHeight="false" outlineLevel="0" collapsed="false">
      <c r="A57" s="679"/>
      <c r="B57" s="685"/>
      <c r="C57" s="685"/>
      <c r="D57" s="685"/>
      <c r="E57" s="685"/>
      <c r="F57" s="685"/>
    </row>
    <row r="58" customFormat="false" ht="15" hidden="false" customHeight="false" outlineLevel="0" collapsed="false">
      <c r="A58" s="685"/>
      <c r="B58" s="685"/>
      <c r="C58" s="685"/>
      <c r="D58" s="685"/>
      <c r="E58" s="685"/>
      <c r="F58" s="685"/>
    </row>
    <row r="59" customFormat="false" ht="15" hidden="false" customHeight="false" outlineLevel="0" collapsed="false">
      <c r="A59" s="685"/>
    </row>
  </sheetData>
  <mergeCells count="7">
    <mergeCell ref="A7:F7"/>
    <mergeCell ref="B9:B10"/>
    <mergeCell ref="C9:C10"/>
    <mergeCell ref="D9:D10"/>
    <mergeCell ref="E9:E10"/>
    <mergeCell ref="F9:F10"/>
    <mergeCell ref="E29:F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6T05:26:14Z</dcterms:created>
  <dc:creator>User_461</dc:creator>
  <dc:description/>
  <dc:language>en-US</dc:language>
  <cp:lastModifiedBy>user416c</cp:lastModifiedBy>
  <cp:lastPrinted>2016-02-02T13:52:03Z</cp:lastPrinted>
  <dcterms:modified xsi:type="dcterms:W3CDTF">2016-02-11T11:56:39Z</dcterms:modified>
  <cp:revision>0</cp:revision>
  <dc:subject/>
  <dc:title/>
</cp:coreProperties>
</file>