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Excel_BuiltIn__FilterDatabase" vbProcedure="false">укр!$A$5:$O$102</definedName>
    <definedName function="false" hidden="false" localSheetId="0" name="Z_036EC973_C506_474F_AC22_7E5836E95F8E__wvu_FilterData" vbProcedure="false">укр!$A$5:$O$102</definedName>
    <definedName function="false" hidden="false" localSheetId="0" name="Z_04ACB588_E2F7_4C72_90EE_C1D7F57E0343__wvu_FilterData" vbProcedure="false">укр!$A$5:$O$102</definedName>
    <definedName function="false" hidden="false" localSheetId="0" name="Z_0AB4131A_8BED_4BFC_A370_C1BC1C9D4C7C__wvu_FilterData" vbProcedure="false">укр!$A$5:$O$93</definedName>
    <definedName function="false" hidden="false" localSheetId="0" name="Z_1054A86F_0A27_49A1_9D7E_76FC64889737__wvu_FilterData" vbProcedure="false">укр!$A$5:$O$93</definedName>
    <definedName function="false" hidden="false" localSheetId="0" name="Z_1118C1DB_0416_47C1_A822_3E69CF54CCB3__wvu_FilterData" vbProcedure="false">укр!$A$5:$O$93</definedName>
    <definedName function="false" hidden="false" localSheetId="0" name="Z_1C966999_B4C5_43B7_926D_365C642CB6F1__wvu_FilterData" vbProcedure="false">укр!$A$5:$O$102</definedName>
    <definedName function="false" hidden="false" localSheetId="0" name="Z_231C1CD9_D5BC_43F0_874C_628A321B7F6D__wvu_FilterData" vbProcedure="false">укр!$A$5:$O$102</definedName>
    <definedName function="false" hidden="false" localSheetId="0" name="Z_24240EEA_952B_4B02_AFBB_C5493EA03E7A__wvu_FilterData" vbProcedure="false">укр!$A$5:$O$102</definedName>
    <definedName function="false" hidden="false" localSheetId="0" name="Z_27F388CE_0524_43E5_9E25_7EEC8B6CD1B4__wvu_FilterData" vbProcedure="false">укр!$A$5:$O$93</definedName>
    <definedName function="false" hidden="false" localSheetId="0" name="Z_3A145DEE_F66F_4ADC_8CE5_38BF43BF697E__wvu_FilterData" vbProcedure="false">укр!$A$5:$O$102</definedName>
    <definedName function="false" hidden="false" localSheetId="0" name="Z_3ABA87E8_DFA0_45BE_BA5D_FCDF1374FB92__wvu_FilterData" vbProcedure="false">укр!$A$5:$O$102</definedName>
    <definedName function="false" hidden="false" localSheetId="0" name="Z_3DE70603_A759_4A69_B4A6_A5BF364011E4__wvu_FilterData" vbProcedure="false">укр!$A$5:$O$93</definedName>
    <definedName function="false" hidden="false" localSheetId="0" name="Z_4260F083_649D_4241_ADC9_F602D674C2A9__wvu_FilterData" vbProcedure="false">укр!$A$5:$O$102</definedName>
    <definedName function="false" hidden="false" localSheetId="0" name="Z_49628C96_C195_416C_8FF0_14DD43C23211__wvu_FilterData" vbProcedure="false">укр!$A$5:$O$102</definedName>
    <definedName function="false" hidden="false" localSheetId="0" name="Z_4CD494E0_A5E8_4389_B231_32C134BAAFE3__wvu_FilterData" vbProcedure="false">укр!$A$5:$O$93</definedName>
    <definedName function="false" hidden="false" localSheetId="0" name="Z_4F73FC08_4ACE_4F60_8CCD_8CB6CCF71C74__wvu_FilterData" vbProcedure="false">укр!$A$5:$O$93</definedName>
    <definedName function="false" hidden="false" localSheetId="0" name="Z_58053810_807D_4B5B_A58D_D2B31B4E7C2D__wvu_FilterData" vbProcedure="false">укр!$A$5:$O$102</definedName>
    <definedName function="false" hidden="false" localSheetId="0" name="Z_5BF60E64_9CFF_4192_B734_77E73C07738E__wvu_FilterData" vbProcedure="false">укр!$A$5:$O$93</definedName>
    <definedName function="false" hidden="false" localSheetId="0" name="Z_617CC03B_61AA_4EAA_90A8_4FFD22DB74E3__wvu_FilterData" vbProcedure="false">укр!$A$5:$O$93</definedName>
    <definedName function="false" hidden="false" localSheetId="0" name="Z_6631C4E3_E3DE_4FDA_8360_88DA555E1CDC__wvu_FilterData" vbProcedure="false">укр!$A$5:$O$102</definedName>
    <definedName function="false" hidden="false" localSheetId="0" name="Z_672E82EF_B617_4568_88A0_B0D5C24A9181__wvu_FilterData" vbProcedure="false">укр!$A$5:$O$93</definedName>
    <definedName function="false" hidden="false" localSheetId="0" name="Z_6D745CBB_D96C_4096_B121_CE1FF649F302__wvu_FilterData" vbProcedure="false">укр!$A$5:$O$102</definedName>
    <definedName function="false" hidden="false" localSheetId="0" name="Z_72A9030B_9E1B_4FF0_81DC_13BA92CF6228__wvu_FilterData" vbProcedure="false">укр!$A$5:$O$102</definedName>
    <definedName function="false" hidden="false" localSheetId="0" name="Z_77FC4776_5A4A_492C_991A_5A42D696A663__wvu_FilterData" vbProcedure="false">укр!$A$5:$O$102</definedName>
    <definedName function="false" hidden="false" localSheetId="0" name="Z_79E0FD67_78FE_4620_A1A7_B5C455565654__wvu_FilterData" vbProcedure="false">укр!$A$5:$O$93</definedName>
    <definedName function="false" hidden="false" localSheetId="0" name="Z_8857BE6F_1159_4631_824E_129574F12620__wvu_FilterData" vbProcedure="false">укр!$A$5:$O$102</definedName>
    <definedName function="false" hidden="false" localSheetId="0" name="Z_88C6652C_1959_4D9F_BDAD_4D2FA65820E4__wvu_FilterData" vbProcedure="false">укр!$A$5:$O$93</definedName>
    <definedName function="false" hidden="false" localSheetId="0" name="Z_8EE5D67B_4CA5_40A5_A922_CD0FEE1CC0D1__wvu_FilterData" vbProcedure="false">укр!$A$5:$O$93</definedName>
    <definedName function="false" hidden="false" localSheetId="0" name="Z_90917448_AD5B_422F_9507_AB4840BF6488__wvu_FilterData" vbProcedure="false">укр!$A$5:$O$102</definedName>
    <definedName function="false" hidden="false" localSheetId="0" name="Z_91223233_8503_4F10_8187_1BA1B180DF36__wvu_FilterData" vbProcedure="false">укр!$A$5:$O$102</definedName>
    <definedName function="false" hidden="false" localSheetId="0" name="Z_94E5261F_BBF3_44CC_BB96_6EE4FAC48D5E__wvu_FilterData" vbProcedure="false">укр!$A$5:$O$102</definedName>
    <definedName function="false" hidden="false" localSheetId="0" name="Z_9E428FD8_4A7F_4695_B619_6CD4A85A7CD9__wvu_FilterData" vbProcedure="false">укр!$A$5:$O$93</definedName>
    <definedName function="false" hidden="false" localSheetId="0" name="Z_B005A4D0_4D83_4519_8DC2_94F47F9339DB__wvu_FilterData" vbProcedure="false">укр!$A$5:$O$102</definedName>
    <definedName function="false" hidden="false" localSheetId="0" name="Z_B6AA2B40_3CC2_41A0_9585_B2CF71A6FBEA__wvu_FilterData" vbProcedure="false">укр!$A$5:$O$93</definedName>
    <definedName function="false" hidden="false" localSheetId="0" name="Z_BD696675_756F_4C65_9FBC_AF64F1E4ED1A__wvu_FilterData" vbProcedure="false">укр!$A$5:$O$102</definedName>
    <definedName function="false" hidden="false" localSheetId="0" name="Z_BF88407D_B535_4517_A33E_4B66B4BE59F2__wvu_FilterData" vbProcedure="false">укр!$A$5:$O$93</definedName>
    <definedName function="false" hidden="false" localSheetId="0" name="Z_C412732E_09B2_4FD4_A85C_B91F17699E15__wvu_FilterData" vbProcedure="false">укр!$A$5:$O$93</definedName>
    <definedName function="false" hidden="false" localSheetId="0" name="Z_CCB6C31A_E2C2_467C_B0EF_22068EE5B7E6__wvu_FilterData" vbProcedure="false">укр!$A$5:$O$102</definedName>
    <definedName function="false" hidden="false" localSheetId="0" name="Z_D104884C_FD01_40AC_AF92_9F7466C1E6B1__wvu_FilterData" vbProcedure="false">укр!$A$5:$O$102</definedName>
    <definedName function="false" hidden="false" localSheetId="0" name="Z_D266BC48_5515_4A75_9DB6_3A407AEB8B33__wvu_FilterData" vbProcedure="false">укр!$A$5:$O$93</definedName>
    <definedName function="false" hidden="false" localSheetId="0" name="Z_D456CF22_C4A3_47CC_9796_39031F9CB851__wvu_FilterData" vbProcedure="false">укр!$A$5:$O$102</definedName>
    <definedName function="false" hidden="false" localSheetId="0" name="Z_DD69DD97_1E5C_4687_BB7A_6E54A3A2851D__wvu_FilterData" vbProcedure="false">укр!$A$5:$O$93</definedName>
    <definedName function="false" hidden="false" localSheetId="0" name="Z_E9CFA120_5FC1_4ACD_A9F4_51CC159105FA__wvu_FilterData" vbProcedure="false">укр!$A$5:$O$102</definedName>
    <definedName function="false" hidden="false" localSheetId="0" name="Z_EDF91F7F_6349_440C_99E3_AA497F3CC267__wvu_FilterData" vbProcedure="false">укр!$A$5:$O$102</definedName>
    <definedName function="false" hidden="false" localSheetId="0" name="Z_F0F0F2F2_6B0B_46F3_97EF_06EC5C7DBFC2__wvu_FilterData" vbProcedure="false">укр!$A$5:$O$102</definedName>
    <definedName function="false" hidden="false" localSheetId="0" name="Z_F91456B9_4E53_4C5A_B738_AE85B41E256C__wvu_FilterData" vbProcedure="false">укр!$A$5:$O$93</definedName>
    <definedName function="false" hidden="false" localSheetId="0" name="Z_F9194F6B_BA54_43F5_8AA8_2451A733CA6A__wvu_FilterData" vbProcedure="false">укр!$A$5:$O$102</definedName>
    <definedName function="false" hidden="false" localSheetId="1" name="Excel_BuiltIn__FilterDatabase" vbProcedure="false">рус!$A$3:$O$93</definedName>
    <definedName function="false" hidden="false" localSheetId="1" name="Z_04ACB588_E2F7_4C72_90EE_C1D7F57E0343__wvu_FilterData" vbProcedure="false">рус!$A$3:$O$93</definedName>
    <definedName function="false" hidden="false" localSheetId="1" name="Z_0AB4131A_8BED_4BFC_A370_C1BC1C9D4C7C__wvu_FilterData" vbProcedure="false">рус!$A$3:$O$93</definedName>
    <definedName function="false" hidden="false" localSheetId="1" name="Z_1046EEE3_1562_4020_8D2B_824F51BD9219__wvu_FilterData" vbProcedure="false">рус!$A$3:$O$93</definedName>
    <definedName function="false" hidden="false" localSheetId="1" name="Z_231C1CD9_D5BC_43F0_874C_628A321B7F6D__wvu_FilterData" vbProcedure="false">рус!$A$3:$O$93</definedName>
    <definedName function="false" hidden="false" localSheetId="1" name="Z_49628C96_C195_416C_8FF0_14DD43C23211__wvu_FilterData" vbProcedure="false">рус!$A$3:$O$93</definedName>
    <definedName function="false" hidden="false" localSheetId="1" name="Z_4CD494E0_A5E8_4389_B231_32C134BAAFE3__wvu_FilterData" vbProcedure="false">рус!$A$3:$O$93</definedName>
    <definedName function="false" hidden="false" localSheetId="1" name="Z_6631C4E3_E3DE_4FDA_8360_88DA555E1CDC__wvu_FilterData" vbProcedure="false">рус!$A$3:$O$93</definedName>
    <definedName function="false" hidden="false" localSheetId="1" name="Z_83D0CCFC_E5EE_4571_B75B_A5A7C3C26172__wvu_FilterData" vbProcedure="false">рус!$A$3:$O$93</definedName>
    <definedName function="false" hidden="false" localSheetId="1" name="Z_90917448_AD5B_422F_9507_AB4840BF6488__wvu_FilterData" vbProcedure="false">рус!$A$3:$O$93</definedName>
    <definedName function="false" hidden="false" localSheetId="1" name="Z_91223233_8503_4F10_8187_1BA1B180DF36__wvu_FilterData" vbProcedure="false">рус!$A$3:$O$93</definedName>
    <definedName function="false" hidden="false" localSheetId="1" name="Z_94E5261F_BBF3_44CC_BB96_6EE4FAC48D5E__wvu_FilterData" vbProcedure="false">рус!$A$3:$O$93</definedName>
    <definedName function="false" hidden="false" localSheetId="1" name="Z_D104884C_FD01_40AC_AF92_9F7466C1E6B1__wvu_FilterData" vbProcedure="false">рус!$A$3:$O$93</definedName>
    <definedName function="false" hidden="false" localSheetId="1" name="Z_D456CF22_C4A3_47CC_9796_39031F9CB851__wvu_FilterData" vbProcedure="false">рус!$A$3:$O$93</definedName>
    <definedName function="false" hidden="false" localSheetId="1" name="Z_EDF91F7F_6349_440C_99E3_AA497F3CC267__wvu_FilterData" vbProcedure="false">рус!$A$3:$O$93</definedName>
    <definedName function="false" hidden="false" localSheetId="1" name="Z_F9194F6B_BA54_43F5_8AA8_2451A733CA6A__wvu_FilterData" vbProcedure="false">рус!$A$3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3">
  <si>
    <t xml:space="preserve">Щомісячна  інформація про використання коштів міського бюджету міста Миколаєва у 2015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з них виділено додатково за рахунок:</t>
  </si>
  <si>
    <t xml:space="preserve">План на січень-листопад з урахуванням змін,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27 листопада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понадпланових надходжень до міського бюджету м. Миколаєва</t>
  </si>
  <si>
    <t xml:space="preserve">додаткових обсягів освітньої та медичної субвенції з державного бюджету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із них субвенція держбюджету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месячная информация об использовании средств городского бюджета города Николаева в 2015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из них выделено дополнительно за счет:</t>
  </si>
  <si>
    <t xml:space="preserve">План на январь-ноябрь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7 ноября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за счет сверхплановых поступлений в городской бюджет г. Николаева</t>
  </si>
  <si>
    <t xml:space="preserve">дополнительных объемов образовательной и медицинской субвенции из государственного бюджета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из них субвенция госбюджета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772B8E16-08AD-4624-B472-E5670D836C84}">
  <header guid="{EC98609F-D2F8-4159-B186-623013CE9A58}" dateTime="2015-12-01T10:44:00.000000000Z" userName="user416a" r:id="rId1" minRId="1" maxRId="3" maxSheetId="4">
    <sheetIdMap count="3">
      <sheetId val="1"/>
      <sheetId val="2"/>
      <sheetId val="3"/>
    </sheetIdMap>
  </header>
  <header guid="{4D069829-23EC-4281-862C-0905594BA011}" dateTime="2015-12-01T11:01:00.000000000Z" userName="user416a" r:id="rId2" minRId="4" maxRId="10" maxSheetId="4">
    <sheetIdMap count="3">
      <sheetId val="1"/>
      <sheetId val="2"/>
      <sheetId val="3"/>
    </sheetIdMap>
  </header>
  <header guid="{D29B97E9-DCDE-4921-BDE8-5EA7C01291F5}" dateTime="2015-12-01T11:08:00.000000000Z" userName="user416a" r:id="rId3" minRId="11" maxRId="11" maxSheetId="4">
    <sheetIdMap count="3">
      <sheetId val="1"/>
      <sheetId val="2"/>
      <sheetId val="3"/>
    </sheetIdMap>
  </header>
  <header guid="{F6F37058-FE69-4590-9AC2-FE0AAE709A70}" dateTime="2015-12-01T11:28:00.000000000Z" userName="user416a" r:id="rId4" minRId="12" maxRId="12" maxSheetId="4">
    <sheetIdMap count="3">
      <sheetId val="1"/>
      <sheetId val="2"/>
      <sheetId val="3"/>
    </sheetIdMap>
  </header>
  <header guid="{FE021FF9-1D2E-493D-BDCC-17870D560081}" dateTime="2015-12-01T11:31:00.000000000Z" userName="user416a" r:id="rId5" minRId="13" maxRId="14" maxSheetId="4">
    <sheetIdMap count="3">
      <sheetId val="1"/>
      <sheetId val="2"/>
      <sheetId val="3"/>
    </sheetIdMap>
  </header>
  <header guid="{EDF93DB9-4E0F-4998-B100-D3B7A22DDDD4}" dateTime="2015-12-01T11:34:00.000000000Z" userName="user416a" r:id="rId6" minRId="15" maxRId="15" maxSheetId="4">
    <sheetIdMap count="3">
      <sheetId val="1"/>
      <sheetId val="2"/>
      <sheetId val="3"/>
    </sheetIdMap>
  </header>
  <header guid="{7AC8D9BE-672A-4547-B3C3-CA7C5F6C30CF}" dateTime="2015-12-01T11:35:00.000000000Z" userName="user416a" r:id="rId7" minRId="16" maxRId="401" maxSheetId="4">
    <sheetIdMap count="3">
      <sheetId val="1"/>
      <sheetId val="2"/>
      <sheetId val="3"/>
    </sheetIdMap>
  </header>
  <header guid="{772B8E16-08AD-4624-B472-E5670D836C84}" dateTime="2015-12-01T11:46:00.000000000Z" userName="user416a" r:id="rId8" minRId="402" maxRId="403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F6" t="n">
      <f>477194.52+2.327</f>
    </oc>
    <nc r="F6" t="n">
      <v>477265.871</v>
    </nc>
  </rcc>
  <rcc rId="2" ua="false" sId="1">
    <oc r="F15" t="n">
      <f>287144.844+22989.323</f>
    </oc>
    <nc r="F15" t="n">
      <f>287227.437+22989.323</f>
    </nc>
  </rcc>
  <rcc rId="3" ua="false" sId="1">
    <oc r="F20" t="n">
      <v>21506.064</v>
    </oc>
    <nc r="F20" t="n">
      <v>21588.658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E24" t="n">
      <v>528243.755</v>
    </oc>
    <nc r="E24" t="n">
      <v>528302.208</v>
    </nc>
  </rcc>
  <rcc rId="5" ua="false" sId="1">
    <oc r="F37" t="n">
      <f>66556.201+261.81</f>
    </oc>
    <nc r="F37" t="n">
      <v>66812.732</v>
    </nc>
  </rcc>
  <rcc rId="6" ua="false" sId="1">
    <oc r="F51" t="n">
      <v>64955.98</v>
    </oc>
    <nc r="F51" t="n">
      <v>64971.432</v>
    </nc>
  </rcc>
  <rcc rId="7" ua="false" sId="1">
    <oc r="B58" t="n">
      <v>194005.428</v>
    </oc>
    <nc r="B58" t="n">
      <v>240535.385</v>
    </nc>
  </rcc>
  <rcc rId="8" ua="false" sId="1">
    <oc r="E58" t="n">
      <v>180974.447</v>
    </oc>
    <nc r="E58" t="n">
      <v>195408.044</v>
    </nc>
  </rcc>
  <rcc rId="9" ua="false" sId="1">
    <oc r="F58" t="n">
      <f>131777.975+459.847+10791.2016</f>
    </oc>
    <nc r="F58" t="n">
      <f>132190.774+218.595+10791.2016</f>
    </nc>
  </rcc>
  <rcc rId="10" ua="false" sId="1">
    <oc r="B67" t="n">
      <v>60120.369</v>
    </oc>
    <nc r="B67" t="n">
      <v>61621.26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1" ua="false" sId="1">
    <oc r="F77" t="n">
      <v>16372</v>
    </oc>
    <nc r="F77" t="n">
      <v>16883.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" ua="false" sId="1">
    <oc r="B24" t="n">
      <v>696905.234</v>
    </oc>
    <nc r="B24" t="n">
      <v>667820.534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3" ua="false" sId="1">
    <oc r="F13" t="n">
      <v>26857.758</v>
    </oc>
    <nc r="F13" t="n">
      <v>29156.818</v>
    </nc>
  </rcc>
  <rcc rId="14" ua="false" sId="1">
    <oc r="F65" t="n">
      <f>39137.391+762.662</f>
    </oc>
    <nc r="F65" t="n">
      <f>39896.792+10.077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5" ua="false" sId="1">
    <oc r="F79" t="n">
      <f>6661.9743+907.331+195.308+181.219+1865.409</f>
    </oc>
    <nc r="F79" t="n">
      <f>6661.9743+907.331+195.308+181.219+1865.409+18.472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" ua="false" sId="2">
    <oc r="B5" t="n">
      <f>B6+B13</f>
    </oc>
    <nc r="B5" t="n">
      <f>B6+B13</f>
    </nc>
  </rcc>
  <rcc rId="17" ua="false" sId="2">
    <nc r="C5" t="n">
      <f>C6+C13</f>
    </nc>
  </rcc>
  <rcc rId="18" ua="false" sId="2">
    <nc r="D5" t="n">
      <f>D6+D13</f>
    </nc>
  </rcc>
  <rcc rId="19" ua="false" sId="2">
    <oc r="E5" t="n">
      <f>E6+E13</f>
    </oc>
    <nc r="E5" t="n">
      <f>E6+E13</f>
    </nc>
  </rcc>
  <rcc rId="20" ua="false" sId="2">
    <oc r="F5" t="n">
      <f>F6+F13</f>
    </oc>
    <nc r="F5" t="n">
      <f>F6+F13</f>
    </nc>
  </rcc>
  <rcc rId="21" ua="false" sId="2">
    <oc r="G5" t="e">
      <f>SUM(F5)/B5*100</f>
    </oc>
    <nc r="G5" t="e">
      <f>SUM(F5)/B5*100</f>
    </nc>
  </rcc>
  <rcc rId="22" ua="false" sId="2">
    <oc r="H5" t="e">
      <f>SUM(F5)/E5*100</f>
    </oc>
    <nc r="H5" t="e">
      <f>SUM(F5)/E5*100</f>
    </nc>
  </rcc>
  <rcc rId="23" ua="false" sId="2">
    <oc r="B6" t="n">
      <f>562310.395+15</f>
    </oc>
    <nc r="B6" t="n">
      <f>562310.395+15</f>
    </nc>
  </rcc>
  <rcc rId="24" ua="false" sId="2">
    <oc r="F6" t="n">
      <f>477194.52+2.327</f>
    </oc>
    <nc r="F6" t="n">
      <v>477265.871</v>
    </nc>
  </rcc>
  <rcc rId="25" ua="false" sId="2">
    <oc r="G6" t="e">
      <f>SUM(F6)/B6*100</f>
    </oc>
    <nc r="G6" t="e">
      <f>SUM(F6)/B6*100</f>
    </nc>
  </rcc>
  <rcc rId="26" ua="false" sId="2">
    <oc r="H6" t="e">
      <f>SUM(F6)/E6*100</f>
    </oc>
    <nc r="H6" t="e">
      <f>SUM(F6)/E6*100</f>
    </nc>
  </rcc>
  <rcc rId="27" ua="false" sId="2">
    <oc r="B7" t="n">
      <f>312527.163</f>
    </oc>
    <nc r="B7" t="n">
      <f>312527.163</f>
    </nc>
  </rcc>
  <rcc rId="28" ua="false" sId="2">
    <nc r="C7" t="n">
      <v>16552.257</v>
    </nc>
  </rcc>
  <rcc rId="29" ua="false" sId="2">
    <nc r="D7" t="n">
      <v>8006.676</v>
    </nc>
  </rcc>
  <rcc rId="30" ua="false" sId="2">
    <oc r="G7" t="e">
      <f>SUM(F7)/B7*100</f>
    </oc>
    <nc r="G7" t="e">
      <f>SUM(F7)/B7*100</f>
    </nc>
  </rcc>
  <rcc rId="31" ua="false" sId="2">
    <oc r="H7" t="e">
      <f>SUM(F7)/E7*100</f>
    </oc>
    <nc r="H7" t="e">
      <f>SUM(F7)/E7*100</f>
    </nc>
  </rcc>
  <rcc rId="32" ua="false" sId="2">
    <nc r="C8" t="n">
      <v>6008.47</v>
    </nc>
  </rcc>
  <rcc rId="33" ua="false" sId="2">
    <nc r="D8" t="n">
      <v>2906.424</v>
    </nc>
  </rcc>
  <rcc rId="34" ua="false" sId="2">
    <oc r="G8" t="e">
      <f>SUM(F8)/B8*100</f>
    </oc>
    <nc r="G8" t="e">
      <f>SUM(F8)/B8*100</f>
    </nc>
  </rcc>
  <rcc rId="35" ua="false" sId="2">
    <oc r="H8" t="e">
      <f>SUM(F8)/E8*100</f>
    </oc>
    <nc r="H8" t="e">
      <f>SUM(F8)/E8*100</f>
    </nc>
  </rcc>
  <rcc rId="36" ua="false" sId="2">
    <oc r="G9" t="e">
      <f>SUM(F9)/B9*100</f>
    </oc>
    <nc r="G9" t="e">
      <f>SUM(F9)/B9*100</f>
    </nc>
  </rcc>
  <rcc rId="37" ua="false" sId="2">
    <oc r="G10" t="e">
      <f>SUM(F10)/B10*100</f>
    </oc>
    <nc r="G10" t="e">
      <f>SUM(F10)/B10*100</f>
    </nc>
  </rcc>
  <rcc rId="38" ua="false" sId="2">
    <oc r="H10" t="e">
      <f>SUM(F10)/E10*100</f>
    </oc>
    <nc r="H10" t="e">
      <f>SUM(F10)/E10*100</f>
    </nc>
  </rcc>
  <rcc rId="39" ua="false" sId="2">
    <oc r="F11" t="n">
      <f>52883.956+2.327</f>
    </oc>
    <nc r="F11" t="n">
      <f>52883.956+2.327</f>
    </nc>
  </rcc>
  <rcc rId="40" ua="false" sId="2">
    <oc r="G11" t="e">
      <f>SUM(F11)/B11*100</f>
    </oc>
    <nc r="G11" t="e">
      <f>SUM(F11)/B11*100</f>
    </nc>
  </rcc>
  <rcc rId="41" ua="false" sId="2">
    <oc r="H11" t="e">
      <f>SUM(F11)/E11*100</f>
    </oc>
    <nc r="H11" t="e">
      <f>SUM(F11)/E11*100</f>
    </nc>
  </rcc>
  <rcc rId="42" ua="false" sId="2">
    <oc r="B12" t="n">
      <f>SUM(B6)-B7-B8-B9-B10-B11</f>
    </oc>
    <nc r="B12" t="n">
      <f>SUM(B6)-B7-B8-B9-B10-B11</f>
    </nc>
  </rcc>
  <rcc rId="43" ua="false" sId="2">
    <nc r="C12" t="n">
      <f>SUM(C6)-C7-C8-C9-C10-C11</f>
    </nc>
  </rcc>
  <rcc rId="44" ua="false" sId="2">
    <oc r="E12" t="n">
      <f>SUM(E6)-E7-E8-E9-E10-E11</f>
    </oc>
    <nc r="E12" t="n">
      <f>SUM(E6)-E7-E8-E9-E10-E11</f>
    </nc>
  </rcc>
  <rcc rId="45" ua="false" sId="2">
    <oc r="F12" t="n">
      <f>SUM(F6)-F7-F8-F9-F10-F11</f>
    </oc>
    <nc r="F12" t="n">
      <f>SUM(F6)-F7-F8-F9-F10-F11</f>
    </nc>
  </rcc>
  <rcc rId="46" ua="false" sId="2">
    <oc r="G12" t="e">
      <f>SUM(F12)/B12*100</f>
    </oc>
    <nc r="G12" t="e">
      <f>SUM(F12)/B12*100</f>
    </nc>
  </rcc>
  <rcc rId="47" ua="false" sId="2">
    <oc r="H12" t="e">
      <f>SUM(F12)/E12*100</f>
    </oc>
    <nc r="H12" t="e">
      <f>SUM(F12)/E12*100</f>
    </nc>
  </rcc>
  <rcc rId="48" ua="false" sId="2">
    <oc r="B13" t="n">
      <f>16516.755+17001.334+5+615.08+1374.62</f>
    </oc>
    <nc r="B13" t="n">
      <f>16516.755+17001.334+5+615.08+1374.62</f>
    </nc>
  </rcc>
  <rcc rId="49" ua="false" sId="2">
    <oc r="F13" t="n">
      <v>26857.758</v>
    </oc>
    <nc r="F13" t="n">
      <v>29156.818</v>
    </nc>
  </rcc>
  <rcc rId="50" ua="false" sId="2">
    <oc r="G13" t="e">
      <f>SUM(F13)/B13*100</f>
    </oc>
    <nc r="G13" t="e">
      <f>SUM(F13)/B13*100</f>
    </nc>
  </rcc>
  <rcc rId="51" ua="false" sId="2">
    <oc r="H13" t="e">
      <f>SUM(F13)/E13*100</f>
    </oc>
    <nc r="H13" t="e">
      <f>SUM(F13)/E13*100</f>
    </nc>
  </rcc>
  <rcc rId="52" ua="false" sId="2">
    <oc r="B14" t="n">
      <f>B15+B22</f>
    </oc>
    <nc r="B14" t="n">
      <f>B15+B22</f>
    </nc>
  </rcc>
  <rcc rId="53" ua="false" sId="2">
    <nc r="C14" t="n">
      <f>C15+C22</f>
    </nc>
  </rcc>
  <rcc rId="54" ua="false" sId="2">
    <nc r="D14" t="n">
      <f>D15+D22</f>
    </nc>
  </rcc>
  <rcc rId="55" ua="false" sId="2">
    <oc r="E14" t="n">
      <f>E15+E22</f>
    </oc>
    <nc r="E14" t="n">
      <f>E15+E22</f>
    </nc>
  </rcc>
  <rcc rId="56" ua="false" sId="2">
    <oc r="F14" t="n">
      <f>F15+F22</f>
    </oc>
    <nc r="F14" t="n">
      <f>F15+F22</f>
    </nc>
  </rcc>
  <rcc rId="57" ua="false" sId="2">
    <oc r="G14" t="e">
      <f>SUM(F14)/B14*100</f>
    </oc>
    <nc r="G14" t="e">
      <f>SUM(F14)/B14*100</f>
    </nc>
  </rcc>
  <rcc rId="58" ua="false" sId="2">
    <oc r="H14" t="e">
      <f>SUM(F14)/E14*100</f>
    </oc>
    <nc r="H14" t="e">
      <f>SUM(F14)/E14*100</f>
    </nc>
  </rcc>
  <rcc rId="59" ua="false" sId="2">
    <oc r="B15" t="n">
      <f>328964.077+25068</f>
    </oc>
    <nc r="B15" t="n">
      <f>328964.077+25068</f>
    </nc>
  </rcc>
  <rcc rId="60" ua="false" sId="2">
    <nc r="C15" t="n">
      <v>5101.9</v>
    </nc>
  </rcc>
  <rcc rId="61" ua="false" sId="2">
    <nc r="D15" t="n">
      <v>10213.7</v>
    </nc>
  </rcc>
  <rcc rId="62" ua="false" sId="2">
    <oc r="E15" t="n">
      <f>302052.821+22989.323</f>
    </oc>
    <nc r="E15" t="n">
      <f>302052.821+22989.323</f>
    </nc>
  </rcc>
  <rcc rId="63" ua="false" sId="2">
    <oc r="F15" t="n">
      <f>287144.844+22989.323</f>
    </oc>
    <nc r="F15" t="n">
      <f>287227.437+22989.323</f>
    </nc>
  </rcc>
  <rcc rId="64" ua="false" sId="2">
    <oc r="G15" t="e">
      <f>SUM(F15)/B15*100</f>
    </oc>
    <nc r="G15" t="e">
      <f>SUM(F15)/B15*100</f>
    </nc>
  </rcc>
  <rcc rId="65" ua="false" sId="2">
    <oc r="H15" t="e">
      <f>SUM(F15)/E15*100</f>
    </oc>
    <nc r="H15" t="e">
      <f>SUM(F15)/E15*100</f>
    </nc>
  </rcc>
  <rcc rId="66" ua="false" sId="2">
    <nc r="C16" t="n">
      <v>3384.476</v>
    </nc>
  </rcc>
  <rcc rId="67" ua="false" sId="2">
    <nc r="D16" t="n">
      <v>5500.731</v>
    </nc>
  </rcc>
  <rcc rId="68" ua="false" sId="2">
    <oc r="G16" t="e">
      <f>SUM(F16)/B16*100</f>
    </oc>
    <nc r="G16" t="e">
      <f>SUM(F16)/B16*100</f>
    </nc>
  </rcc>
  <rcc rId="69" ua="false" sId="2">
    <oc r="H16" t="e">
      <f>SUM(F16)/E16*100</f>
    </oc>
    <nc r="H16" t="e">
      <f>SUM(F16)/E16*100</f>
    </nc>
  </rcc>
  <rcc rId="70" ua="false" sId="2">
    <nc r="C17" t="n">
      <v>499.96</v>
    </nc>
  </rcc>
  <rcc rId="71" ua="false" sId="2">
    <nc r="D17" t="n">
      <v>2274.559</v>
    </nc>
  </rcc>
  <rcc rId="72" ua="false" sId="2">
    <oc r="G17" t="e">
      <f>SUM(F17)/B17*100</f>
    </oc>
    <nc r="G17" t="e">
      <f>SUM(F17)/B17*100</f>
    </nc>
  </rcc>
  <rcc rId="73" ua="false" sId="2">
    <oc r="H17" t="e">
      <f>SUM(F17)/E17*100</f>
    </oc>
    <nc r="H17" t="e">
      <f>SUM(F17)/E17*100</f>
    </nc>
  </rcc>
  <rcc rId="74" ua="false" sId="2">
    <oc r="G18" t="e">
      <f>SUM(F18)/B18*100</f>
    </oc>
    <nc r="G18" t="e">
      <f>SUM(F18)/B18*100</f>
    </nc>
  </rcc>
  <rcc rId="75" ua="false" sId="2">
    <oc r="H18" t="e">
      <f>SUM(F18)/E18*100</f>
    </oc>
    <nc r="H18" t="e">
      <f>SUM(F18)/E18*100</f>
    </nc>
  </rcc>
  <rcc rId="76" ua="false" sId="2">
    <oc r="G19" t="e">
      <f>SUM(F19)/B19*100</f>
    </oc>
    <nc r="G19" t="e">
      <f>SUM(F19)/B19*100</f>
    </nc>
  </rcc>
  <rcc rId="77" ua="false" sId="2">
    <oc r="H19" t="e">
      <f>SUM(F19)/E19*100</f>
    </oc>
    <nc r="H19" t="e">
      <f>SUM(F19)/E19*100</f>
    </nc>
  </rcc>
  <rcc rId="78" ua="false" sId="2">
    <oc r="F20" t="n">
      <v>21506.064</v>
    </oc>
    <nc r="F20" t="n">
      <v>21588.658</v>
    </nc>
  </rcc>
  <rcc rId="79" ua="false" sId="2">
    <oc r="G20" t="e">
      <f>SUM(F20)/B20*100</f>
    </oc>
    <nc r="G20" t="e">
      <f>SUM(F20)/B20*100</f>
    </nc>
  </rcc>
  <rcc rId="80" ua="false" sId="2">
    <oc r="H20" t="e">
      <f>SUM(F20)/E20*100</f>
    </oc>
    <nc r="H20" t="e">
      <f>SUM(F20)/E20*100</f>
    </nc>
  </rcc>
  <rcc rId="81" ua="false" sId="2">
    <oc r="B21" t="n">
      <f>SUM(B15)-B16-B17-B18-B19-B20</f>
    </oc>
    <nc r="B21" t="n">
      <f>SUM(B15)-B16-B17-B18-B19-B20</f>
    </nc>
  </rcc>
  <rcc rId="82" ua="false" sId="2">
    <nc r="C21" t="n">
      <f>SUM(C15)-C16-C17-C18-C19-C20</f>
    </nc>
  </rcc>
  <rcc rId="83" ua="false" sId="2">
    <nc r="D21" t="n">
      <f>SUM(D15)-D16-D17-D18-D19-D20</f>
    </nc>
  </rcc>
  <rcc rId="84" ua="false" sId="2">
    <oc r="E21" t="n">
      <f>SUM(E15)-E16-E17-E18-E19-E20</f>
    </oc>
    <nc r="E21" t="n">
      <f>SUM(E15)-E16-E17-E18-E19-E20</f>
    </nc>
  </rcc>
  <rcc rId="85" ua="false" sId="2">
    <oc r="F21" t="n">
      <f>SUM(F15)-F16-F17-F18-F19-F20</f>
    </oc>
    <nc r="F21" t="n">
      <f>SUM(F15)-F16-F17-F18-F19-F20</f>
    </nc>
  </rcc>
  <rcc rId="86" ua="false" sId="2">
    <oc r="G21" t="e">
      <f>SUM(F21)/B21*100</f>
    </oc>
    <nc r="G21" t="e">
      <f>SUM(F21)/B21*100</f>
    </nc>
  </rcc>
  <rcc rId="87" ua="false" sId="2">
    <oc r="H21" t="e">
      <f>SUM(F21)/E21*100</f>
    </oc>
    <nc r="H21" t="e">
      <f>SUM(F21)/E21*100</f>
    </nc>
  </rcc>
  <rcc rId="88" ua="false" sId="2">
    <oc r="B22" t="n">
      <f>11416.945+8868.828</f>
    </oc>
    <nc r="B22" t="n">
      <f>11416.945+8868.828</f>
    </nc>
  </rcc>
  <rcc rId="89" ua="false" sId="2">
    <oc r="E22" t="n">
      <f>8868.828+11416.945</f>
    </oc>
    <nc r="E22" t="n">
      <f>8868.828+11416.945</f>
    </nc>
  </rcc>
  <rcc rId="90" ua="false" sId="2">
    <oc r="G22" t="e">
      <f>SUM(F22)/B22*100</f>
    </oc>
    <nc r="G22" t="e">
      <f>SUM(F22)/B22*100</f>
    </nc>
  </rcc>
  <rcc rId="91" ua="false" sId="2">
    <oc r="H22" t="e">
      <f>SUM(F22)/E22*100</f>
    </oc>
    <nc r="H22" t="e">
      <f>SUM(F22)/E22*100</f>
    </nc>
  </rcc>
  <rcc rId="92" ua="false" sId="2">
    <oc r="B23" t="n">
      <f>B24+B34</f>
    </oc>
    <nc r="B23" t="n">
      <f>B24+B34</f>
    </nc>
  </rcc>
  <rcc rId="93" ua="false" sId="2">
    <nc r="C23" t="n">
      <f>C24+C34</f>
    </nc>
  </rcc>
  <rcc rId="94" ua="false" sId="2">
    <nc r="D23" t="n">
      <f>D24+D34</f>
    </nc>
  </rcc>
  <rcc rId="95" ua="false" sId="2">
    <oc r="E23" t="n">
      <f>E24+E34</f>
    </oc>
    <nc r="E23" t="n">
      <f>E24+E34</f>
    </nc>
  </rcc>
  <rcc rId="96" ua="false" sId="2">
    <oc r="F23" t="n">
      <f>F24+F34</f>
    </oc>
    <nc r="F23" t="n">
      <f>F24+F34</f>
    </nc>
  </rcc>
  <rcc rId="97" ua="false" sId="2">
    <oc r="G23" t="e">
      <f>SUM(F23)/B23*100</f>
    </oc>
    <nc r="G23" t="e">
      <f>SUM(F23)/B23*100</f>
    </nc>
  </rcc>
  <rcc rId="98" ua="false" sId="2">
    <oc r="H23" t="e">
      <f>SUM(F23)/E23*100</f>
    </oc>
    <nc r="H23" t="e">
      <f>SUM(F23)/E23*100</f>
    </nc>
  </rcc>
  <rcc rId="99" ua="false" sId="2">
    <oc r="B24" t="n">
      <v>696905.234</v>
    </oc>
    <nc r="B24" t="n">
      <v>667820.534</v>
    </nc>
  </rcc>
  <rcc rId="100" ua="false" sId="2">
    <nc r="C24" t="n">
      <v>1773.3</v>
    </nc>
  </rcc>
  <rcc rId="101" ua="false" sId="2">
    <oc r="E24" t="n">
      <v>528243.755</v>
    </oc>
    <nc r="E24" t="n">
      <v>528302.208</v>
    </nc>
  </rcc>
  <rcc rId="102" ua="false" sId="2">
    <oc r="G24" t="e">
      <f>SUM(F24)/B24*100</f>
    </oc>
    <nc r="G24" t="e">
      <f>SUM(F24)/B24*100</f>
    </nc>
  </rcc>
  <rcc rId="103" ua="false" sId="2">
    <oc r="H24" t="e">
      <f>SUM(F24)/E24*100</f>
    </oc>
    <nc r="H24" t="e">
      <f>SUM(F24)/E24*100</f>
    </nc>
  </rcc>
  <rcc rId="104" ua="false" sId="2">
    <nc r="C25" t="n">
      <v>1303.275</v>
    </nc>
  </rcc>
  <rcc rId="105" ua="false" sId="2">
    <oc r="G25" t="e">
      <f>SUM(F25)/B25*100</f>
    </oc>
    <nc r="G25" t="e">
      <f>SUM(F25)/B25*100</f>
    </nc>
  </rcc>
  <rcc rId="106" ua="false" sId="2">
    <oc r="H25" t="e">
      <f>SUM(F25)/E25*100</f>
    </oc>
    <nc r="H25" t="e">
      <f>SUM(F25)/E25*100</f>
    </nc>
  </rcc>
  <rcc rId="107" ua="false" sId="2">
    <nc r="C26" t="n">
      <v>470.025</v>
    </nc>
  </rcc>
  <rcc rId="108" ua="false" sId="2">
    <oc r="G26" t="e">
      <f>SUM(F26)/B26*100</f>
    </oc>
    <nc r="G26" t="e">
      <f>SUM(F26)/B26*100</f>
    </nc>
  </rcc>
  <rcc rId="109" ua="false" sId="2">
    <oc r="H26" t="e">
      <f>SUM(F26)/E26*100</f>
    </oc>
    <nc r="H26" t="e">
      <f>SUM(F26)/E26*100</f>
    </nc>
  </rcc>
  <rcc rId="110" ua="false" sId="2">
    <oc r="G27" t="e">
      <f>SUM(F27)/B27*100</f>
    </oc>
    <nc r="G27" t="e">
      <f>SUM(F27)/B27*100</f>
    </nc>
  </rcc>
  <rcc rId="111" ua="false" sId="2">
    <oc r="H27" t="e">
      <f>SUM(F27)/E27*100</f>
    </oc>
    <nc r="H27" t="e">
      <f>SUM(F27)/E27*100</f>
    </nc>
  </rcc>
  <rcc rId="112" ua="false" sId="2">
    <oc r="G28" t="e">
      <f>SUM(F28)/B28*100</f>
    </oc>
    <nc r="G28" t="e">
      <f>SUM(F28)/B28*100</f>
    </nc>
  </rcc>
  <rcc rId="113" ua="false" sId="2">
    <oc r="H28" t="e">
      <f>SUM(F28)/E28*100</f>
    </oc>
    <nc r="H28" t="e">
      <f>SUM(F28)/E28*100</f>
    </nc>
  </rcc>
  <rcc rId="114" ua="false" sId="2">
    <oc r="G29" t="e">
      <f>SUM(F29)/B29*100</f>
    </oc>
    <nc r="G29" t="e">
      <f>SUM(F29)/B29*100</f>
    </nc>
  </rcc>
  <rcc rId="115" ua="false" sId="2">
    <oc r="H29" t="e">
      <f>SUM(F29)/E29*100</f>
    </oc>
    <nc r="H29" t="e">
      <f>SUM(F29)/E29*100</f>
    </nc>
  </rcc>
  <rcc rId="116" ua="false" sId="2">
    <oc r="B30" t="n">
      <f>SUM(B24)-B25-B26-B27-B28-B29</f>
    </oc>
    <nc r="B30" t="n">
      <f>SUM(B24)-B25-B26-B27-B28-B29</f>
    </nc>
  </rcc>
  <rcc rId="117" ua="false" sId="2">
    <oc r="E30" t="n">
      <f>SUM(E24)-E25-E26-E27-E28-E29</f>
    </oc>
    <nc r="E30" t="n">
      <f>SUM(E24)-E25-E26-E27-E28-E29</f>
    </nc>
  </rcc>
  <rcc rId="118" ua="false" sId="2">
    <oc r="F30" t="n">
      <f>SUM(F24)-F25-F26-F27-F28-F29</f>
    </oc>
    <nc r="F30" t="n">
      <f>SUM(F24)-F25-F26-F27-F28-F29</f>
    </nc>
  </rcc>
  <rcc rId="119" ua="false" sId="2">
    <oc r="G30" t="e">
      <f>SUM(F30)/B30*100</f>
    </oc>
    <nc r="G30" t="e">
      <f>SUM(F30)/B30*100</f>
    </nc>
  </rcc>
  <rcc rId="120" ua="false" sId="2">
    <oc r="H30" t="e">
      <f>SUM(F30)/E30*100</f>
    </oc>
    <nc r="H30" t="e">
      <f>SUM(F30)/E30*100</f>
    </nc>
  </rcc>
  <rcc rId="121" ua="false" sId="2">
    <oc r="B31" t="n">
      <f>SUM(B32:B33)</f>
    </oc>
    <nc r="B31" t="n">
      <f>SUM(B32:B33)</f>
    </nc>
  </rcc>
  <rcc rId="122" ua="false" sId="2">
    <oc r="E31" t="n">
      <f>SUM(E32:E33)</f>
    </oc>
    <nc r="E31" t="n">
      <f>SUM(E32:E33)</f>
    </nc>
  </rcc>
  <rcc rId="123" ua="false" sId="2">
    <oc r="F31" t="n">
      <f>SUM(F32:F33)</f>
    </oc>
    <nc r="F31" t="n">
      <f>SUM(F32:F33)</f>
    </nc>
  </rcc>
  <rcc rId="124" ua="false" sId="2">
    <oc r="G31" t="e">
      <f>SUM(F31)/B31*100</f>
    </oc>
    <nc r="G31" t="e">
      <f>SUM(F31)/B31*100</f>
    </nc>
  </rcc>
  <rcc rId="125" ua="false" sId="2">
    <oc r="H31" t="e">
      <f>SUM(F31)/E31*100</f>
    </oc>
    <nc r="H31" t="e">
      <f>SUM(F31)/E31*100</f>
    </nc>
  </rcc>
  <rcc rId="126" ua="false" sId="2">
    <oc r="G32" t="e">
      <f>SUM(F32)/B32*100</f>
    </oc>
    <nc r="G32" t="e">
      <f>SUM(F32)/B32*100</f>
    </nc>
  </rcc>
  <rcc rId="127" ua="false" sId="2">
    <oc r="H32" t="e">
      <f>SUM(F32)/E32*100</f>
    </oc>
    <nc r="H32" t="e">
      <f>SUM(F32)/E32*100</f>
    </nc>
  </rcc>
  <rcc rId="128" ua="false" sId="2">
    <oc r="G33" t="e">
      <f>SUM(F33)/B33*100</f>
    </oc>
    <nc r="G33" t="e">
      <f>SUM(F33)/B33*100</f>
    </nc>
  </rcc>
  <rcc rId="129" ua="false" sId="2">
    <oc r="H33" t="e">
      <f>SUM(F33)/E33*100</f>
    </oc>
    <nc r="H33" t="e">
      <f>SUM(F33)/E33*100</f>
    </nc>
  </rcc>
  <rcc rId="130" ua="false" sId="2">
    <oc r="G34" t="e">
      <f>SUM(F34)/B34*100</f>
    </oc>
    <nc r="G34" t="e">
      <f>SUM(F34)/B34*100</f>
    </nc>
  </rcc>
  <rcc rId="131" ua="false" sId="2">
    <oc r="H34" t="e">
      <f>SUM(F34)/E34*100</f>
    </oc>
    <nc r="H34" t="e">
      <f>SUM(F34)/E34*100</f>
    </nc>
  </rcc>
  <rcc rId="132" ua="false" sId="2">
    <oc r="G35" t="e">
      <f>SUM(F35)/B35*100</f>
    </oc>
    <nc r="G35" t="e">
      <f>SUM(F35)/B35*100</f>
    </nc>
  </rcc>
  <rcc rId="133" ua="false" sId="2">
    <oc r="H35" t="e">
      <f>SUM(F35)/E35*100</f>
    </oc>
    <nc r="H35" t="e">
      <f>SUM(F35)/E35*100</f>
    </nc>
  </rcc>
  <rcc rId="134" ua="false" sId="2">
    <oc r="B36" t="n">
      <f>B37+B42</f>
    </oc>
    <nc r="B36" t="n">
      <f>B37+B42</f>
    </nc>
  </rcc>
  <rcc rId="135" ua="false" sId="2">
    <nc r="C36" t="n">
      <f>C37+C42</f>
    </nc>
  </rcc>
  <rcc rId="136" ua="false" sId="2">
    <nc r="D36" t="n">
      <f>D37+D42</f>
    </nc>
  </rcc>
  <rcc rId="137" ua="false" sId="2">
    <oc r="E36" t="n">
      <f>E37+E42</f>
    </oc>
    <nc r="E36" t="n">
      <f>E37+E42</f>
    </nc>
  </rcc>
  <rcc rId="138" ua="false" sId="2">
    <oc r="F36" t="n">
      <f>F37+F42</f>
    </oc>
    <nc r="F36" t="n">
      <f>F37+F42</f>
    </nc>
  </rcc>
  <rcc rId="139" ua="false" sId="2">
    <oc r="G36" t="e">
      <f>SUM(F36)/B36*100</f>
    </oc>
    <nc r="G36" t="e">
      <f>SUM(F36)/B36*100</f>
    </nc>
  </rcc>
  <rcc rId="140" ua="false" sId="2">
    <oc r="H36" t="e">
      <f>SUM(F36)/E36*100</f>
    </oc>
    <nc r="H36" t="e">
      <f>SUM(F36)/E36*100</f>
    </nc>
  </rcc>
  <rcc rId="141" ua="false" sId="2">
    <nc r="C37" t="n">
      <v>3629.6</v>
    </nc>
  </rcc>
  <rcc rId="142" ua="false" sId="2">
    <oc r="F37" t="n">
      <f>66556.201+261.81</f>
    </oc>
    <nc r="F37" t="n">
      <v>66812.732</v>
    </nc>
  </rcc>
  <rcc rId="143" ua="false" sId="2">
    <oc r="G37" t="e">
      <f>SUM(F37)/B37*100</f>
    </oc>
    <nc r="G37" t="e">
      <f>SUM(F37)/B37*100</f>
    </nc>
  </rcc>
  <rcc rId="144" ua="false" sId="2">
    <oc r="H37" t="e">
      <f>SUM(F37)/E37*100</f>
    </oc>
    <nc r="H37" t="e">
      <f>SUM(F37)/E37*100</f>
    </nc>
  </rcc>
  <rcc rId="145" ua="false" sId="2">
    <nc r="C38" t="n">
      <v>1732.926</v>
    </nc>
  </rcc>
  <rcc rId="146" ua="false" sId="2">
    <oc r="G38" t="e">
      <f>SUM(F38)/B38*100</f>
    </oc>
    <nc r="G38" t="e">
      <f>SUM(F38)/B38*100</f>
    </nc>
  </rcc>
  <rcc rId="147" ua="false" sId="2">
    <oc r="H38" t="e">
      <f>SUM(F38)/E38*100</f>
    </oc>
    <nc r="H38" t="e">
      <f>SUM(F38)/E38*100</f>
    </nc>
  </rcc>
  <rcc rId="148" ua="false" sId="2">
    <nc r="C39" t="n">
      <v>629.053</v>
    </nc>
  </rcc>
  <rcc rId="149" ua="false" sId="2">
    <oc r="G39" t="e">
      <f>SUM(F39)/B39*100</f>
    </oc>
    <nc r="G39" t="e">
      <f>SUM(F39)/B39*100</f>
    </nc>
  </rcc>
  <rcc rId="150" ua="false" sId="2">
    <oc r="H39" t="e">
      <f>SUM(F39)/E39*100</f>
    </oc>
    <nc r="H39" t="e">
      <f>SUM(F39)/E39*100</f>
    </nc>
  </rcc>
  <rcc rId="151" ua="false" sId="2">
    <oc r="G40" t="e">
      <f>SUM(F40)/B40*100</f>
    </oc>
    <nc r="G40" t="e">
      <f>SUM(F40)/B40*100</f>
    </nc>
  </rcc>
  <rcc rId="152" ua="false" sId="2">
    <oc r="H40" t="e">
      <f>SUM(F40)/E40*100</f>
    </oc>
    <nc r="H40" t="e">
      <f>SUM(F40)/E40*100</f>
    </nc>
  </rcc>
  <rcc rId="153" ua="false" sId="2">
    <oc r="B41" t="n">
      <f>SUM(B37)-B38-B39-B40</f>
    </oc>
    <nc r="B41" t="n">
      <f>SUM(B37)-B38-B39-B40</f>
    </nc>
  </rcc>
  <rcc rId="154" ua="false" sId="2">
    <nc r="C41" t="n">
      <f>SUM(C37)-C38-C39-C40</f>
    </nc>
  </rcc>
  <rcc rId="155" ua="false" sId="2">
    <oc r="E41" t="n">
      <f>SUM(E37)-E38-E39-E40</f>
    </oc>
    <nc r="E41" t="n">
      <f>SUM(E37)-E38-E39-E40</f>
    </nc>
  </rcc>
  <rcc rId="156" ua="false" sId="2">
    <oc r="F41" t="n">
      <f>SUM(F37)-F38-F39-F40</f>
    </oc>
    <nc r="F41" t="n">
      <f>SUM(F37)-F38-F39-F40</f>
    </nc>
  </rcc>
  <rcc rId="157" ua="false" sId="2">
    <oc r="G41" t="e">
      <f>SUM(F41)/B41*100</f>
    </oc>
    <nc r="G41" t="e">
      <f>SUM(F41)/B41*100</f>
    </nc>
  </rcc>
  <rcc rId="158" ua="false" sId="2">
    <oc r="H41" t="e">
      <f>SUM(F41)/E41*100</f>
    </oc>
    <nc r="H41" t="e">
      <f>SUM(F41)/E41*100</f>
    </nc>
  </rcc>
  <rcc rId="159" ua="false" sId="2">
    <oc r="B42" t="n">
      <f>8951+9965.431</f>
    </oc>
    <nc r="B42" t="n">
      <f>8951+9965.431</f>
    </nc>
  </rcc>
  <rcc rId="160" ua="false" sId="2">
    <oc r="G42" t="e">
      <f>SUM(F42)/B42*100</f>
    </oc>
    <nc r="G42" t="e">
      <f>SUM(F42)/B42*100</f>
    </nc>
  </rcc>
  <rcc rId="161" ua="false" sId="2">
    <oc r="H42" t="e">
      <f>SUM(F42)/E42*100</f>
    </oc>
    <nc r="H42" t="e">
      <f>SUM(F42)/E42*100</f>
    </nc>
  </rcc>
  <rcc rId="162" ua="false" sId="2">
    <oc r="B43" t="n">
      <f>B44+B49</f>
    </oc>
    <nc r="B43" t="n">
      <f>B44+B49</f>
    </nc>
  </rcc>
  <rcc rId="163" ua="false" sId="2">
    <nc r="C43" t="n">
      <f>C44+C49</f>
    </nc>
  </rcc>
  <rcc rId="164" ua="false" sId="2">
    <nc r="D43" t="n">
      <f>D44+D49</f>
    </nc>
  </rcc>
  <rcc rId="165" ua="false" sId="2">
    <oc r="E43" t="n">
      <f>E44+E49</f>
    </oc>
    <nc r="E43" t="n">
      <f>E44+E49</f>
    </nc>
  </rcc>
  <rcc rId="166" ua="false" sId="2">
    <oc r="F43" t="n">
      <f>F44+F49</f>
    </oc>
    <nc r="F43" t="n">
      <f>F44+F49</f>
    </nc>
  </rcc>
  <rcc rId="167" ua="false" sId="2">
    <oc r="G43" t="e">
      <f>SUM(F43)/B43*100</f>
    </oc>
    <nc r="G43" t="e">
      <f>SUM(F43)/B43*100</f>
    </nc>
  </rcc>
  <rcc rId="168" ua="false" sId="2">
    <oc r="H43" t="e">
      <f>SUM(F43)/E43*100</f>
    </oc>
    <nc r="H43" t="e">
      <f>SUM(F43)/E43*100</f>
    </nc>
  </rcc>
  <rcc rId="169" ua="false" sId="2">
    <nc r="C44" t="n">
      <v>2386.2</v>
    </nc>
  </rcc>
  <rcc rId="170" ua="false" sId="2">
    <oc r="G44" t="e">
      <f>SUM(F44)/B44*100</f>
    </oc>
    <nc r="G44" t="e">
      <f>SUM(F44)/B44*100</f>
    </nc>
  </rcc>
  <rcc rId="171" ua="false" sId="2">
    <oc r="H44" t="e">
      <f>SUM(F44)/E44*100</f>
    </oc>
    <nc r="H44" t="e">
      <f>SUM(F44)/E44*100</f>
    </nc>
  </rcc>
  <rcc rId="172" ua="false" sId="2">
    <nc r="C45" t="n">
      <v>1744.646</v>
    </nc>
  </rcc>
  <rcc rId="173" ua="false" sId="2">
    <oc r="G45" t="e">
      <f>SUM(F45)/B45*100</f>
    </oc>
    <nc r="G45" t="e">
      <f>SUM(F45)/B45*100</f>
    </nc>
  </rcc>
  <rcc rId="174" ua="false" sId="2">
    <oc r="H45" t="e">
      <f>SUM(F45)/E45*100</f>
    </oc>
    <nc r="H45" t="e">
      <f>SUM(F45)/E45*100</f>
    </nc>
  </rcc>
  <rcc rId="175" ua="false" sId="2">
    <nc r="C46" t="n">
      <v>633.889</v>
    </nc>
  </rcc>
  <rcc rId="176" ua="false" sId="2">
    <oc r="G46" t="e">
      <f>SUM(F46)/B46*100</f>
    </oc>
    <nc r="G46" t="e">
      <f>SUM(F46)/B46*100</f>
    </nc>
  </rcc>
  <rcc rId="177" ua="false" sId="2">
    <oc r="H46" t="e">
      <f>SUM(F46)/E46*100</f>
    </oc>
    <nc r="H46" t="e">
      <f>SUM(F46)/E46*100</f>
    </nc>
  </rcc>
  <rcc rId="178" ua="false" sId="2">
    <oc r="G47" t="e">
      <f>SUM(F47)/B47*100</f>
    </oc>
    <nc r="G47" t="e">
      <f>SUM(F47)/B47*100</f>
    </nc>
  </rcc>
  <rcc rId="179" ua="false" sId="2">
    <oc r="H47" t="e">
      <f>SUM(F47)/E47*100</f>
    </oc>
    <nc r="H47" t="e">
      <f>SUM(F47)/E47*100</f>
    </nc>
  </rcc>
  <rcc rId="180" ua="false" sId="2">
    <oc r="B48" t="n">
      <f>SUM(B44)-B45-B46-B47</f>
    </oc>
    <nc r="B48" t="n">
      <f>SUM(B44)-B45-B46-B47</f>
    </nc>
  </rcc>
  <rcc rId="181" ua="false" sId="2">
    <nc r="C48" t="n">
      <f>SUM(C44)-C45-C46-C47</f>
    </nc>
  </rcc>
  <rcc rId="182" ua="false" sId="2">
    <oc r="E48" t="n">
      <f>SUM(E44)-E45-E46-E47</f>
    </oc>
    <nc r="E48" t="n">
      <f>SUM(E44)-E45-E46-E47</f>
    </nc>
  </rcc>
  <rcc rId="183" ua="false" sId="2">
    <oc r="F48" t="n">
      <f>SUM(F44)-F45-F46-F47</f>
    </oc>
    <nc r="F48" t="n">
      <f>SUM(F44)-F45-F46-F47</f>
    </nc>
  </rcc>
  <rcc rId="184" ua="false" sId="2">
    <oc r="G48" t="e">
      <f>SUM(F48)/B48*100</f>
    </oc>
    <nc r="G48" t="e">
      <f>SUM(F48)/B48*100</f>
    </nc>
  </rcc>
  <rcc rId="185" ua="false" sId="2">
    <oc r="H48" t="e">
      <f>SUM(F48)/E48*100</f>
    </oc>
    <nc r="H48" t="e">
      <f>SUM(F48)/E48*100</f>
    </nc>
  </rcc>
  <rcc rId="186" ua="false" sId="2">
    <oc r="B49" t="n">
      <f>2828.9+2686.777</f>
    </oc>
    <nc r="B49" t="n">
      <f>2828.9+2686.777</f>
    </nc>
  </rcc>
  <rcc rId="187" ua="false" sId="2">
    <oc r="G49" t="e">
      <f>SUM(F49)/B49*100</f>
    </oc>
    <nc r="G49" t="e">
      <f>SUM(F49)/B49*100</f>
    </nc>
  </rcc>
  <rcc rId="188" ua="false" sId="2">
    <oc r="H49" t="e">
      <f>SUM(F49)/E49*100</f>
    </oc>
    <nc r="H49" t="e">
      <f>SUM(F49)/E49*100</f>
    </nc>
  </rcc>
  <rcc rId="189" ua="false" sId="2">
    <oc r="B50" t="n">
      <f>B51+B56</f>
    </oc>
    <nc r="B50" t="n">
      <f>B51+B56</f>
    </nc>
  </rcc>
  <rcc rId="190" ua="false" sId="2">
    <nc r="C50" t="n">
      <f>C51+C56</f>
    </nc>
  </rcc>
  <rcc rId="191" ua="false" sId="2">
    <nc r="D50" t="n">
      <f>D51+D56</f>
    </nc>
  </rcc>
  <rcc rId="192" ua="false" sId="2">
    <oc r="E50" t="n">
      <f>E51+E56</f>
    </oc>
    <nc r="E50" t="n">
      <f>E51+E56</f>
    </nc>
  </rcc>
  <rcc rId="193" ua="false" sId="2">
    <oc r="F50" t="n">
      <f>F51+F56</f>
    </oc>
    <nc r="F50" t="n">
      <f>F51+F56</f>
    </nc>
  </rcc>
  <rcc rId="194" ua="false" sId="2">
    <oc r="G50" t="e">
      <f>SUM(F50)/B50*100</f>
    </oc>
    <nc r="G50" t="e">
      <f>SUM(F50)/B50*100</f>
    </nc>
  </rcc>
  <rcc rId="195" ua="false" sId="2">
    <oc r="H50" t="e">
      <f>SUM(F50)/E50*100</f>
    </oc>
    <nc r="H50" t="e">
      <f>SUM(F50)/E50*100</f>
    </nc>
  </rcc>
  <rcc rId="196" ua="false" sId="2">
    <oc r="B51" t="n">
      <f>74795.85-89.88</f>
    </oc>
    <nc r="B51" t="n">
      <f>74795.85-89.88</f>
    </nc>
  </rcc>
  <rcc rId="197" ua="false" sId="2">
    <nc r="C51" t="n">
      <v>3082.3</v>
    </nc>
  </rcc>
  <rcc rId="198" ua="false" sId="2">
    <oc r="F51" t="n">
      <v>64955.98</v>
    </oc>
    <nc r="F51" t="n">
      <v>64971.432</v>
    </nc>
  </rcc>
  <rcc rId="199" ua="false" sId="2">
    <oc r="G51" t="e">
      <f>SUM(F51)/B51*100</f>
    </oc>
    <nc r="G51" t="e">
      <f>SUM(F51)/B51*100</f>
    </nc>
  </rcc>
  <rcc rId="200" ua="false" sId="2">
    <oc r="H51" t="e">
      <f>SUM(F51)/E51*100</f>
    </oc>
    <nc r="H51" t="e">
      <f>SUM(F51)/E51*100</f>
    </nc>
  </rcc>
  <rcc rId="201" ua="false" sId="2">
    <nc r="C52" t="n">
      <v>2261.4</v>
    </nc>
  </rcc>
  <rcc rId="202" ua="false" sId="2">
    <oc r="G52" t="e">
      <f>SUM(F52)/B52*100</f>
    </oc>
    <nc r="G52" t="e">
      <f>SUM(F52)/B52*100</f>
    </nc>
  </rcc>
  <rcc rId="203" ua="false" sId="2">
    <oc r="H52" t="e">
      <f>SUM(F52)/E52*100</f>
    </oc>
    <nc r="H52" t="e">
      <f>SUM(F52)/E52*100</f>
    </nc>
  </rcc>
  <rcc rId="204" ua="false" sId="2">
    <nc r="C53" t="n">
      <v>820.9</v>
    </nc>
  </rcc>
  <rcc rId="205" ua="false" sId="2">
    <oc r="G53" t="e">
      <f>SUM(F53)/B53*100</f>
    </oc>
    <nc r="G53" t="e">
      <f>SUM(F53)/B53*100</f>
    </nc>
  </rcc>
  <rcc rId="206" ua="false" sId="2">
    <oc r="H53" t="e">
      <f>SUM(F53)/E53*100</f>
    </oc>
    <nc r="H53" t="e">
      <f>SUM(F53)/E53*100</f>
    </nc>
  </rcc>
  <rcc rId="207" ua="false" sId="2">
    <oc r="G54" t="e">
      <f>SUM(F54)/B54*100</f>
    </oc>
    <nc r="G54" t="e">
      <f>SUM(F54)/B54*100</f>
    </nc>
  </rcc>
  <rcc rId="208" ua="false" sId="2">
    <oc r="H54" t="e">
      <f>SUM(F54)/E54*100</f>
    </oc>
    <nc r="H54" t="e">
      <f>SUM(F54)/E54*100</f>
    </nc>
  </rcc>
  <rcc rId="209" ua="false" sId="2">
    <oc r="B55" t="n">
      <f>SUM(B51)-B52-B53-B54</f>
    </oc>
    <nc r="B55" t="n">
      <f>SUM(B51)-B52-B53-B54</f>
    </nc>
  </rcc>
  <rcc rId="210" ua="false" sId="2">
    <oc r="E55" t="n">
      <f>SUM(E51)-E52-E53-E54</f>
    </oc>
    <nc r="E55" t="n">
      <f>SUM(E51)-E52-E53-E54</f>
    </nc>
  </rcc>
  <rcc rId="211" ua="false" sId="2">
    <oc r="F55" t="n">
      <f>SUM(F51)-F52-F53-F54</f>
    </oc>
    <nc r="F55" t="n">
      <f>SUM(F51)-F52-F53-F54</f>
    </nc>
  </rcc>
  <rcc rId="212" ua="false" sId="2">
    <oc r="G55" t="e">
      <f>SUM(F55)/B55*100</f>
    </oc>
    <nc r="G55" t="e">
      <f>SUM(F55)/B55*100</f>
    </nc>
  </rcc>
  <rcc rId="213" ua="false" sId="2">
    <oc r="H55" t="e">
      <f>SUM(F55)/E55*100</f>
    </oc>
    <nc r="H55" t="e">
      <f>SUM(F55)/E55*100</f>
    </nc>
  </rcc>
  <rcc rId="214" ua="false" sId="2">
    <oc r="B56" t="n">
      <f>200+4205.33</f>
    </oc>
    <nc r="B56" t="n">
      <f>200+4205.33</f>
    </nc>
  </rcc>
  <rcc rId="215" ua="false" sId="2">
    <oc r="E56" t="n">
      <f>200+4205.33</f>
    </oc>
    <nc r="E56" t="n">
      <f>200+4205.33</f>
    </nc>
  </rcc>
  <rcc rId="216" ua="false" sId="2">
    <oc r="G56" t="e">
      <f>SUM(F56)/B56*100</f>
    </oc>
    <nc r="G56" t="e">
      <f>SUM(F56)/B56*100</f>
    </nc>
  </rcc>
  <rcc rId="217" ua="false" sId="2">
    <oc r="H56" t="e">
      <f>SUM(F56)/E56*100</f>
    </oc>
    <nc r="H56" t="e">
      <f>SUM(F56)/E56*100</f>
    </nc>
  </rcc>
  <rcc rId="218" ua="false" sId="2">
    <oc r="B57" t="n">
      <f>B58+B63</f>
    </oc>
    <nc r="B57" t="n">
      <f>B58+B63</f>
    </nc>
  </rcc>
  <rcc rId="219" ua="false" sId="2">
    <nc r="C57" t="n">
      <f>C58+C63</f>
    </nc>
  </rcc>
  <rcc rId="220" ua="false" sId="2">
    <nc r="D57" t="n">
      <f>D58+D63</f>
    </nc>
  </rcc>
  <rcc rId="221" ua="false" sId="2">
    <oc r="E57" t="n">
      <f>E58+E63</f>
    </oc>
    <nc r="E57" t="n">
      <f>E58+E63</f>
    </nc>
  </rcc>
  <rcc rId="222" ua="false" sId="2">
    <oc r="F57" t="n">
      <f>F58+F63</f>
    </oc>
    <nc r="F57" t="n">
      <f>F58+F63</f>
    </nc>
  </rcc>
  <rcc rId="223" ua="false" sId="2">
    <oc r="G57" t="e">
      <f>SUM(F57)/B57*100</f>
    </oc>
    <nc r="G57" t="e">
      <f>SUM(F57)/B57*100</f>
    </nc>
  </rcc>
  <rcc rId="224" ua="false" sId="2">
    <oc r="H57" t="e">
      <f>SUM(F57)/E57*100</f>
    </oc>
    <nc r="H57" t="e">
      <f>SUM(F57)/E57*100</f>
    </nc>
  </rcc>
  <rcc rId="225" ua="false" sId="2">
    <oc r="B58" t="n">
      <v>194005.428</v>
    </oc>
    <nc r="B58" t="n">
      <v>240535.385</v>
    </nc>
  </rcc>
  <rcc rId="226" ua="false" sId="2">
    <nc r="C58" t="n">
      <v>3050</v>
    </nc>
  </rcc>
  <rcc rId="227" ua="false" sId="2">
    <oc r="E58" t="n">
      <v>180974.447</v>
    </oc>
    <nc r="E58" t="n">
      <v>195408.044</v>
    </nc>
  </rcc>
  <rcc rId="228" ua="false" sId="2">
    <oc r="F58" t="n">
      <f>131777.975+459.847+10791.2016</f>
    </oc>
    <nc r="F58" t="n">
      <f>132190.774+218.595+10791.2016</f>
    </nc>
  </rcc>
  <rcc rId="229" ua="false" sId="2">
    <oc r="G58" t="e">
      <f>SUM(F58)/B58*100</f>
    </oc>
    <nc r="G58" t="e">
      <f>SUM(F58)/B58*100</f>
    </nc>
  </rcc>
  <rcc rId="230" ua="false" sId="2">
    <oc r="H58" t="e">
      <f>SUM(F58)/E58*100</f>
    </oc>
    <nc r="H58" t="e">
      <f>SUM(F58)/E58*100</f>
    </nc>
  </rcc>
  <rcc rId="231" ua="false" sId="2">
    <oc r="G59" t="e">
      <f>SUM(F59)/B59*100</f>
    </oc>
    <nc r="G59" t="e">
      <f>SUM(F59)/B59*100</f>
    </nc>
  </rcc>
  <rcc rId="232" ua="false" sId="2">
    <oc r="H59" t="e">
      <f>SUM(F59)/E59*100</f>
    </oc>
    <nc r="H59" t="e">
      <f>SUM(F59)/E59*100</f>
    </nc>
  </rcc>
  <rcc rId="233" ua="false" sId="2">
    <oc r="G60" t="e">
      <f>SUM(F60)/B60*100</f>
    </oc>
    <nc r="G60" t="e">
      <f>SUM(F60)/B60*100</f>
    </nc>
  </rcc>
  <rcc rId="234" ua="false" sId="2">
    <oc r="H60" t="e">
      <f>SUM(F60)/E60*100</f>
    </oc>
    <nc r="H60" t="e">
      <f>SUM(F60)/E60*100</f>
    </nc>
  </rcc>
  <rcc rId="235" ua="false" sId="2">
    <oc r="G61" t="e">
      <f>SUM(F61)/B61*100</f>
    </oc>
    <nc r="G61" t="e">
      <f>SUM(F61)/B61*100</f>
    </nc>
  </rcc>
  <rcc rId="236" ua="false" sId="2">
    <oc r="H61" t="e">
      <f>SUM(F61)/E61*100</f>
    </oc>
    <nc r="H61" t="e">
      <f>SUM(F61)/E61*100</f>
    </nc>
  </rcc>
  <rcc rId="237" ua="false" sId="2">
    <oc r="B62" t="n">
      <f>SUM(B58)-B59-B60-B61</f>
    </oc>
    <nc r="B62" t="n">
      <f>SUM(B58)-B59-B60-B61</f>
    </nc>
  </rcc>
  <rcc rId="238" ua="false" sId="2">
    <oc r="E62" t="n">
      <f>SUM(E58)-E59-E60-E61</f>
    </oc>
    <nc r="E62" t="n">
      <f>SUM(E58)-E59-E60-E61</f>
    </nc>
  </rcc>
  <rcc rId="239" ua="false" sId="2">
    <oc r="F62" t="n">
      <f>SUM(F58)-F59-F60-F61</f>
    </oc>
    <nc r="F62" t="n">
      <f>SUM(F58)-F59-F60-F61</f>
    </nc>
  </rcc>
  <rcc rId="240" ua="false" sId="2">
    <oc r="G62" t="e">
      <f>SUM(F62)/B62*100</f>
    </oc>
    <nc r="G62" t="e">
      <f>SUM(F62)/B62*100</f>
    </nc>
  </rcc>
  <rcc rId="241" ua="false" sId="2">
    <oc r="H62" t="e">
      <f>SUM(F62)/E62*100</f>
    </oc>
    <nc r="H62" t="e">
      <f>SUM(F62)/E62*100</f>
    </nc>
  </rcc>
  <rcc rId="242" ua="false" sId="2">
    <oc r="B63" t="n">
      <f>61251.718-35861.8+74373.288+237</f>
    </oc>
    <nc r="B63" t="n">
      <f>61251.718-35861.8+74373.288+237</f>
    </nc>
  </rcc>
  <rcc rId="243" ua="false" sId="2">
    <oc r="F63" t="n">
      <f>81411.621+1.355</f>
    </oc>
    <nc r="F63" t="n">
      <f>81411.621+1.355</f>
    </nc>
  </rcc>
  <rcc rId="244" ua="false" sId="2">
    <oc r="G63" t="e">
      <f>SUM(F63)/B63*100</f>
    </oc>
    <nc r="G63" t="e">
      <f>SUM(F63)/B63*100</f>
    </nc>
  </rcc>
  <rcc rId="245" ua="false" sId="2">
    <oc r="H63" t="e">
      <f>SUM(F63)/E63*100</f>
    </oc>
    <nc r="H63" t="e">
      <f>SUM(F63)/E63*100</f>
    </nc>
  </rcc>
  <rcc rId="246" ua="false" sId="2">
    <oc r="B64" t="n">
      <f>SUM(B65)</f>
    </oc>
    <nc r="B64" t="n">
      <f>SUM(B65)</f>
    </nc>
  </rcc>
  <rcc rId="247" ua="false" sId="2">
    <nc r="C64" t="n">
      <f>SUM(C65)</f>
    </nc>
  </rcc>
  <rcc rId="248" ua="false" sId="2">
    <nc r="D64" t="n">
      <f>SUM(D65)</f>
    </nc>
  </rcc>
  <rcc rId="249" ua="false" sId="2">
    <oc r="E64" t="n">
      <f>SUM(E65)</f>
    </oc>
    <nc r="E64" t="n">
      <f>SUM(E65)</f>
    </nc>
  </rcc>
  <rcc rId="250" ua="false" sId="2">
    <oc r="F64" t="n">
      <f>SUM(F65)</f>
    </oc>
    <nc r="F64" t="n">
      <f>SUM(F65)</f>
    </nc>
  </rcc>
  <rcc rId="251" ua="false" sId="2">
    <oc r="G64" t="e">
      <f>SUM(F64)/B64*100</f>
    </oc>
    <nc r="G64" t="e">
      <f>SUM(F64)/B64*100</f>
    </nc>
  </rcc>
  <rcc rId="252" ua="false" sId="2">
    <oc r="H64" t="e">
      <f>SUM(F64)/E64*100</f>
    </oc>
    <nc r="H64" t="e">
      <f>SUM(F64)/E64*100</f>
    </nc>
  </rcc>
  <rcc rId="253" ua="false" sId="2">
    <oc r="B65" t="n">
      <f>19538.959+63761.797-7237</f>
    </oc>
    <nc r="B65" t="n">
      <f>19538.959+63761.797-7237</f>
    </nc>
  </rcc>
  <rcc rId="254" ua="false" sId="2">
    <oc r="F65" t="n">
      <f>39137.391+762.662</f>
    </oc>
    <nc r="F65" t="n">
      <f>39896.792+10.077</f>
    </nc>
  </rcc>
  <rcc rId="255" ua="false" sId="2">
    <oc r="G65" t="e">
      <f>SUM(F65)/B65*100</f>
    </oc>
    <nc r="G65" t="e">
      <f>SUM(F65)/B65*100</f>
    </nc>
  </rcc>
  <rcc rId="256" ua="false" sId="2">
    <oc r="H65" t="e">
      <f>SUM(F65)/E65*100</f>
    </oc>
    <nc r="H65" t="e">
      <f>SUM(F65)/E65*100</f>
    </nc>
  </rcc>
  <rcc rId="257" ua="false" sId="2">
    <oc r="B66" t="n">
      <f>SUM(B67:B68)</f>
    </oc>
    <nc r="B66" t="n">
      <f>SUM(B67:B68)</f>
    </nc>
  </rcc>
  <rcc rId="258" ua="false" sId="2">
    <nc r="C66" t="n">
      <f>SUM(C67:C68)</f>
    </nc>
  </rcc>
  <rcc rId="259" ua="false" sId="2">
    <nc r="D66" t="n">
      <f>SUM(D67:D68)</f>
    </nc>
  </rcc>
  <rcc rId="260" ua="false" sId="2">
    <oc r="E66" t="n">
      <f>SUM(E67:E68)</f>
    </oc>
    <nc r="E66" t="n">
      <f>SUM(E67:E68)</f>
    </nc>
  </rcc>
  <rcc rId="261" ua="false" sId="2">
    <oc r="F66" t="n">
      <f>SUM(F67:F68)</f>
    </oc>
    <nc r="F66" t="n">
      <f>SUM(F67:F68)</f>
    </nc>
  </rcc>
  <rcc rId="262" ua="false" sId="2">
    <oc r="G66" t="e">
      <f>SUM(F66)/B66*100</f>
    </oc>
    <nc r="G66" t="e">
      <f>SUM(F66)/B66*100</f>
    </nc>
  </rcc>
  <rcc rId="263" ua="false" sId="2">
    <oc r="H66" t="e">
      <f>SUM(F66)/E66*100</f>
    </oc>
    <nc r="H66" t="e">
      <f>SUM(F66)/E66*100</f>
    </nc>
  </rcc>
  <rcc rId="264" ua="false" sId="2">
    <oc r="B67" t="n">
      <v>60120.369</v>
    </oc>
    <nc r="B67" t="n">
      <v>61621.269</v>
    </nc>
  </rcc>
  <rcc rId="265" ua="false" sId="2">
    <nc r="C67" t="n">
      <v>3000</v>
    </nc>
  </rcc>
  <rcc rId="266" ua="false" sId="2">
    <oc r="G67" t="e">
      <f>SUM(F67)/B67*100</f>
    </oc>
    <nc r="G67" t="e">
      <f>SUM(F67)/B67*100</f>
    </nc>
  </rcc>
  <rcc rId="267" ua="false" sId="2">
    <oc r="H67" t="e">
      <f>SUM(F67)/E67*100</f>
    </oc>
    <nc r="H67" t="e">
      <f>SUM(F67)/E67*100</f>
    </nc>
  </rcc>
  <rcc rId="268" ua="false" sId="2">
    <oc r="B68" t="n">
      <f>40309.086+52354.389+6000</f>
    </oc>
    <nc r="B68" t="n">
      <f>40309.086+52354.389+6000</f>
    </nc>
  </rcc>
  <rcc rId="269" ua="false" sId="2">
    <oc r="G68" t="e">
      <f>SUM(F68)/B68*100</f>
    </oc>
    <nc r="G68" t="e">
      <f>SUM(F68)/B68*100</f>
    </nc>
  </rcc>
  <rcc rId="270" ua="false" sId="2">
    <oc r="H68" t="e">
      <f>SUM(F68)/E68*100</f>
    </oc>
    <nc r="H68" t="e">
      <f>SUM(F68)/E68*100</f>
    </nc>
  </rcc>
  <rcc rId="271" ua="false" sId="2">
    <oc r="B69" t="n">
      <f>SUM(B70:B70)</f>
    </oc>
    <nc r="B69" t="n">
      <f>SUM(B70:B70)</f>
    </nc>
  </rcc>
  <rcc rId="272" ua="false" sId="2">
    <nc r="C69" t="n">
      <f>SUM(C70:C70)</f>
    </nc>
  </rcc>
  <rcc rId="273" ua="false" sId="2">
    <nc r="D69" t="n">
      <f>SUM(D70:D70)</f>
    </nc>
  </rcc>
  <rcc rId="274" ua="false" sId="2">
    <oc r="E69" t="n">
      <f>SUM(E70:E70)</f>
    </oc>
    <nc r="E69" t="n">
      <f>SUM(E70:E70)</f>
    </nc>
  </rcc>
  <rcc rId="275" ua="false" sId="2">
    <oc r="F69" t="n">
      <f>SUM(F70:F70)</f>
    </oc>
    <nc r="F69" t="n">
      <f>SUM(F70:F70)</f>
    </nc>
  </rcc>
  <rcc rId="276" ua="false" sId="2">
    <oc r="G69" t="e">
      <f>SUM(F69)/B69*100</f>
    </oc>
    <nc r="G69" t="e">
      <f>SUM(F69)/B69*100</f>
    </nc>
  </rcc>
  <rcc rId="277" ua="false" sId="2">
    <oc r="H69" t="e">
      <f>SUM(F69)/E69*100</f>
    </oc>
    <nc r="H69" t="e">
      <f>SUM(F69)/E69*100</f>
    </nc>
  </rcc>
  <rcc rId="278" ua="false" sId="2">
    <oc r="G70" t="e">
      <f>SUM(F70)/B70*100</f>
    </oc>
    <nc r="G70" t="e">
      <f>SUM(F70)/B70*100</f>
    </nc>
  </rcc>
  <rcc rId="279" ua="false" sId="2">
    <oc r="H70" t="e">
      <f>SUM(F70)/E70*100</f>
    </oc>
    <nc r="H70" t="e">
      <f>SUM(F70)/E70*100</f>
    </nc>
  </rcc>
  <rcc rId="280" ua="false" sId="2">
    <oc r="B71" t="n">
      <f>SUM(B72)+B75</f>
    </oc>
    <nc r="B71" t="n">
      <f>SUM(B72)+B75</f>
    </nc>
  </rcc>
  <rcc rId="281" ua="false" sId="2">
    <nc r="C71" t="n">
      <f>SUM(C72)+C75</f>
    </nc>
  </rcc>
  <rcc rId="282" ua="false" sId="2">
    <nc r="D71" t="n">
      <f>SUM(D72)+D75</f>
    </nc>
  </rcc>
  <rcc rId="283" ua="false" sId="2">
    <oc r="E71" t="n">
      <f>SUM(E72)+E75</f>
    </oc>
    <nc r="E71" t="n">
      <f>SUM(E72)+E75</f>
    </nc>
  </rcc>
  <rcc rId="284" ua="false" sId="2">
    <oc r="F71" t="n">
      <f>SUM(F72)+F75</f>
    </oc>
    <nc r="F71" t="n">
      <f>SUM(F72)+F75</f>
    </nc>
  </rcc>
  <rcc rId="285" ua="false" sId="2">
    <oc r="G71" t="e">
      <f>SUM(F71)/B71*100</f>
    </oc>
    <nc r="G71" t="e">
      <f>SUM(F71)/B71*100</f>
    </nc>
  </rcc>
  <rcc rId="286" ua="false" sId="2">
    <oc r="H71" t="e">
      <f>SUM(F71)/E71*100</f>
    </oc>
    <nc r="H71" t="e">
      <f>SUM(F71)/E71*100</f>
    </nc>
  </rcc>
  <rcc rId="287" ua="false" sId="2">
    <oc r="G72" t="e">
      <f>SUM(F72)/B72*100</f>
    </oc>
    <nc r="G72" t="e">
      <f>SUM(F72)/B72*100</f>
    </nc>
  </rcc>
  <rcc rId="288" ua="false" sId="2">
    <oc r="H72" t="e">
      <f>SUM(F72)/E72*100</f>
    </oc>
    <nc r="H72" t="e">
      <f>SUM(F72)/E72*100</f>
    </nc>
  </rcc>
  <rcc rId="289" ua="false" sId="2">
    <oc r="G73" t="e">
      <f>SUM(F73)/B73*100</f>
    </oc>
    <nc r="G73" t="e">
      <f>SUM(F73)/B73*100</f>
    </nc>
  </rcc>
  <rcc rId="290" ua="false" sId="2">
    <oc r="H73" t="e">
      <f>SUM(F73)/E73*100</f>
    </oc>
    <nc r="H73" t="e">
      <f>SUM(F73)/E73*100</f>
    </nc>
  </rcc>
  <rcc rId="291" ua="false" sId="2">
    <oc r="B74" t="n">
      <f>SUM(B72)-B73</f>
    </oc>
    <nc r="B74" t="n">
      <f>SUM(B72)-B73</f>
    </nc>
  </rcc>
  <rcc rId="292" ua="false" sId="2">
    <oc r="E74" t="n">
      <f>SUM(E72)-E73</f>
    </oc>
    <nc r="E74" t="n">
      <f>SUM(E72)-E73</f>
    </nc>
  </rcc>
  <rcc rId="293" ua="false" sId="2">
    <oc r="F74" t="n">
      <f>SUM(F72)-F73</f>
    </oc>
    <nc r="F74" t="n">
      <f>SUM(F72)-F73</f>
    </nc>
  </rcc>
  <rcc rId="294" ua="false" sId="2">
    <oc r="G74" t="e">
      <f>SUM(F74)/B74*100</f>
    </oc>
    <nc r="G74" t="e">
      <f>SUM(F74)/B74*100</f>
    </nc>
  </rcc>
  <rcc rId="295" ua="false" sId="2">
    <oc r="H74" t="e">
      <f>SUM(F74)/E74*100</f>
    </oc>
    <nc r="H74" t="e">
      <f>SUM(F74)/E74*100</f>
    </nc>
  </rcc>
  <rcc rId="296" ua="false" sId="2">
    <oc r="B75" t="n">
      <f>1700+72.043</f>
    </oc>
    <nc r="B75" t="n">
      <f>1700+72.043</f>
    </nc>
  </rcc>
  <rcc rId="297" ua="false" sId="2">
    <oc r="E75" t="n">
      <f>1700+72.043</f>
    </oc>
    <nc r="E75" t="n">
      <f>1700+72.043</f>
    </nc>
  </rcc>
  <rcc rId="298" ua="false" sId="2">
    <oc r="G75" t="e">
      <f>SUM(F75)/B75*100</f>
    </oc>
    <nc r="G75" t="e">
      <f>SUM(F75)/B75*100</f>
    </nc>
  </rcc>
  <rcc rId="299" ua="false" sId="2">
    <oc r="H75" t="e">
      <f>SUM(F75)/E75*100</f>
    </oc>
    <nc r="H75" t="e">
      <f>SUM(F75)/E75*100</f>
    </nc>
  </rcc>
  <rcc rId="300" ua="false" sId="2">
    <oc r="G76" t="e">
      <f>SUM(F76)/B76*100</f>
    </oc>
    <nc r="G76" t="e">
      <f>SUM(F76)/B76*100</f>
    </nc>
  </rcc>
  <rcc rId="301" ua="false" sId="2">
    <oc r="F77" t="n">
      <v>16372</v>
    </oc>
    <nc r="F77" t="n">
      <v>16883.6</v>
    </nc>
  </rcc>
  <rcc rId="302" ua="false" sId="2">
    <oc r="G77" t="e">
      <f>SUM(F77)/B77*100</f>
    </oc>
    <nc r="G77" t="e">
      <f>SUM(F77)/B77*100</f>
    </nc>
  </rcc>
  <rcc rId="303" ua="false" sId="2">
    <oc r="H77" t="e">
      <f>SUM(F77)/E77*100</f>
    </oc>
    <nc r="H77" t="e">
      <f>SUM(F77)/E77*100</f>
    </nc>
  </rcc>
  <rcc rId="304" ua="false" sId="2">
    <oc r="B78" t="n">
      <f>SUM(B79)+B83</f>
    </oc>
    <nc r="B78" t="n">
      <f>SUM(B79)+B83</f>
    </nc>
  </rcc>
  <rcc rId="305" ua="false" sId="2">
    <nc r="C78" t="n">
      <f>SUM(C79)+C83</f>
    </nc>
  </rcc>
  <rcc rId="306" ua="false" sId="2">
    <nc r="D78" t="n">
      <f>SUM(D79)+D83</f>
    </nc>
  </rcc>
  <rcc rId="307" ua="false" sId="2">
    <oc r="E78" t="n">
      <f>SUM(E79)+E83</f>
    </oc>
    <nc r="E78" t="n">
      <f>SUM(E79)+E83</f>
    </nc>
  </rcc>
  <rcc rId="308" ua="false" sId="2">
    <oc r="F78" t="n">
      <f>SUM(F79)+F83</f>
    </oc>
    <nc r="F78" t="n">
      <f>SUM(F79)+F83</f>
    </nc>
  </rcc>
  <rcc rId="309" ua="false" sId="2">
    <oc r="G78" t="e">
      <f>SUM(F78)/B78*100</f>
    </oc>
    <nc r="G78" t="e">
      <f>SUM(F78)/B78*100</f>
    </nc>
  </rcc>
  <rcc rId="310" ua="false" sId="2">
    <oc r="H78" t="e">
      <f>SUM(F78)/E78*100</f>
    </oc>
    <nc r="H78" t="e">
      <f>SUM(F78)/E78*100</f>
    </nc>
  </rcc>
  <rcc rId="311" ua="false" sId="2">
    <oc r="B79" t="n">
      <f>8440.456-571.501+470.8+119+344.868+89.88+2098.6</f>
    </oc>
    <nc r="B79" t="n">
      <f>8440.456-571.501+470.8+119+344.868+89.88+2098.6</f>
    </nc>
  </rcc>
  <rcc rId="312" ua="false" sId="2">
    <oc r="E79" t="n">
      <f>8724.783+2098.6</f>
    </oc>
    <nc r="E79" t="n">
      <f>8724.783+2098.6+1.75</f>
    </nc>
  </rcc>
  <rcc rId="313" ua="false" sId="2">
    <oc r="F79" t="n">
      <f>6661.9743+907.331+195.308+181.219+1865.409</f>
    </oc>
    <nc r="F79" t="n">
      <f>6661.9743+907.331+195.308+181.219+1865.409+18.472</f>
    </nc>
  </rcc>
  <rcc rId="314" ua="false" sId="2">
    <oc r="G79" t="e">
      <f>SUM(F79)/B79*100</f>
    </oc>
    <nc r="G79" t="e">
      <f>SUM(F79)/B79*100</f>
    </nc>
  </rcc>
  <rcc rId="315" ua="false" sId="2">
    <oc r="H79" t="e">
      <f>SUM(F79)/E79*100</f>
    </oc>
    <nc r="H79" t="e">
      <f>SUM(F79)/E79*100</f>
    </nc>
  </rcc>
  <rcc rId="316" ua="false" sId="2">
    <oc r="B80" t="n">
      <f>98.3+1977.142+251.502+1034.435</f>
    </oc>
    <nc r="B80" t="n">
      <f>98.3+1977.142+251.502+1034.435</f>
    </nc>
  </rcc>
  <rcc rId="317" ua="false" sId="2">
    <oc r="E80" t="n">
      <f>98.3+2228.644+1034.435</f>
    </oc>
    <nc r="E80" t="n">
      <f>98.3+2228.644+1034.435</f>
    </nc>
  </rcc>
  <rcc rId="318" ua="false" sId="2">
    <oc r="F80" t="n">
      <f>86.52+3219.436</f>
    </oc>
    <nc r="F80" t="n">
      <f>86.52+3219.436</f>
    </nc>
  </rcc>
  <rcc rId="319" ua="false" sId="2">
    <oc r="G80" t="e">
      <f>SUM(F80)/B80*100</f>
    </oc>
    <nc r="G80" t="e">
      <f>SUM(F80)/B80*100</f>
    </nc>
  </rcc>
  <rcc rId="320" ua="false" sId="2">
    <oc r="H80" t="e">
      <f>SUM(F80)/E80*100</f>
    </oc>
    <nc r="H80" t="e">
      <f>SUM(F80)/E80*100</f>
    </nc>
  </rcc>
  <rcc rId="321" ua="false" sId="2">
    <oc r="B81" t="n">
      <f>33.7+716.409+91.083+358.908</f>
    </oc>
    <nc r="B81" t="n">
      <f>33.7+716.409+91.083+358.908</f>
    </nc>
  </rcc>
  <rcc rId="322" ua="false" sId="2">
    <oc r="E81" t="n">
      <f>33.7+713.371+86.7+366.329</f>
    </oc>
    <nc r="E81" t="n">
      <f>33.7+713.371+86.7+366.329</f>
    </nc>
  </rcc>
  <rcc rId="323" ua="false" sId="2">
    <oc r="F81" t="n">
      <f>30.023+1132.218</f>
    </oc>
    <nc r="F81" t="n">
      <f>30.023+1132.218</f>
    </nc>
  </rcc>
  <rcc rId="324" ua="false" sId="2">
    <oc r="G81" t="e">
      <f>SUM(F81)/B81*100</f>
    </oc>
    <nc r="G81" t="e">
      <f>SUM(F81)/B81*100</f>
    </nc>
  </rcc>
  <rcc rId="325" ua="false" sId="2">
    <oc r="H81" t="e">
      <f>SUM(F81)/E81*100</f>
    </oc>
    <nc r="H81" t="e">
      <f>SUM(F81)/E81*100</f>
    </nc>
  </rcc>
  <rcc rId="326" ua="false" sId="2">
    <oc r="B82" t="n">
      <f>SUM(B79)-B80-B81</f>
    </oc>
    <nc r="B82" t="n">
      <f>SUM(B79)-B80-B81</f>
    </nc>
  </rcc>
  <rcc rId="327" ua="false" sId="2">
    <oc r="E82" t="n">
      <f>SUM(E79)-E80-E81</f>
    </oc>
    <nc r="E82" t="n">
      <f>SUM(E79)-E80-E81</f>
    </nc>
  </rcc>
  <rcc rId="328" ua="false" sId="2">
    <oc r="F82" t="n">
      <f>SUM(F79)-F80-F81</f>
    </oc>
    <nc r="F82" t="n">
      <f>SUM(F79)-F80-F81</f>
    </nc>
  </rcc>
  <rcc rId="329" ua="false" sId="2">
    <oc r="G82" t="e">
      <f>SUM(F82)/B82*100</f>
    </oc>
    <nc r="G82" t="e">
      <f>SUM(F82)/B82*100</f>
    </nc>
  </rcc>
  <rcc rId="330" ua="false" sId="2">
    <oc r="H82" t="e">
      <f>SUM(F82)/E82*100</f>
    </oc>
    <nc r="H82" t="e">
      <f>SUM(F82)/E82*100</f>
    </nc>
  </rcc>
  <rcc rId="331" ua="false" sId="2">
    <oc r="B83" t="n">
      <f>3330.394</f>
    </oc>
    <nc r="B83" t="n">
      <f>3330.394</f>
    </nc>
  </rcc>
  <rcc rId="332" ua="false" sId="2">
    <oc r="E83" t="n">
      <f>3330.394</f>
    </oc>
    <nc r="E83" t="n">
      <f>3330.394</f>
    </nc>
  </rcc>
  <rcc rId="333" ua="false" sId="2">
    <oc r="G83" t="e">
      <f>SUM(F83)/B83*100</f>
    </oc>
    <nc r="G83" t="e">
      <f>SUM(F83)/B83*100</f>
    </nc>
  </rcc>
  <rcc rId="334" ua="false" sId="2">
    <oc r="H83" t="e">
      <f>SUM(F83)/E83*100</f>
    </oc>
    <nc r="H83" t="e">
      <f>SUM(F83)/E83*100</f>
    </nc>
  </rcc>
  <rcc rId="335" ua="false" sId="2">
    <oc r="B84" t="n">
      <f>2159.137+16186.092</f>
    </oc>
    <nc r="B84" t="n">
      <f>2159.137+16186.092</f>
    </nc>
  </rcc>
  <rcc rId="336" ua="false" sId="2">
    <nc r="C84" t="n">
      <f>5000+35.555</f>
    </nc>
  </rcc>
  <rcc rId="337" ua="false" sId="2">
    <oc r="E84" t="n">
      <f>2159.137+16186.092</f>
    </oc>
    <nc r="E84" t="n">
      <f>2159.137+16186.092</f>
    </nc>
  </rcc>
  <rcc rId="338" ua="false" sId="2">
    <oc r="F84" t="n">
      <f>16186.092+2111.439</f>
    </oc>
    <nc r="F84" t="n">
      <f>16186.092+2111.439</f>
    </nc>
  </rcc>
  <rcc rId="339" ua="false" sId="2">
    <oc r="G84" t="e">
      <f>SUM(F84)/B84*100</f>
    </oc>
    <nc r="G84" t="e">
      <f>SUM(F84)/B84*100</f>
    </nc>
  </rcc>
  <rcc rId="340" ua="false" sId="2">
    <oc r="H84" t="e">
      <f>SUM(F84)/E84*100</f>
    </oc>
    <nc r="H84" t="e">
      <f>SUM(F84)/E84*100</f>
    </nc>
  </rcc>
  <rcc rId="341" ua="false" sId="2">
    <oc r="B85" t="n">
      <f>B5+B14+B23+B36+B43+B50+B57+B64+B66+B69+B71+B76+B77+B78+B84</f>
    </oc>
    <nc r="B85" t="n">
      <f>B5+B14+B23+B36+B43+B50+B57+B64+B66+B69+B71+B76+B77+B78+B84</f>
    </nc>
  </rcc>
  <rcc rId="342" ua="false" sId="2">
    <nc r="C85" t="n">
      <f>C5+C14+C23+C36+C43+C50+C57+C64+C66+C69+C71+C76+C77+C78+C84</f>
    </nc>
  </rcc>
  <rcc rId="343" ua="false" sId="2">
    <nc r="D85" t="n">
      <f>D5+D14+D23+D36+D43+D50+D57+D64+D66+D69+D71+D76+D77+D78+D84</f>
    </nc>
  </rcc>
  <rcc rId="344" ua="false" sId="2">
    <oc r="E85" t="n">
      <f>E5+E14+E23+E36+E43+E50+E57+E64+E66+E69+E71+E76+E77+E78+E84</f>
    </oc>
    <nc r="E85" t="n">
      <f>E5+E14+E23+E36+E43+E50+E57+E64+E66+E69+E71+E76+E77+E78+E84</f>
    </nc>
  </rcc>
  <rcc rId="345" ua="false" sId="2">
    <oc r="F85" t="n">
      <f>F5+F14+F23+F36+F43+F50+F57+F64+F66+F69+F71+F76+F77+F78+F84</f>
    </oc>
    <nc r="F85" t="n">
      <f>F5+F14+F23+F36+F43+F50+F57+F64+F66+F69+F71+F76+F77+F78+F84</f>
    </nc>
  </rcc>
  <rcc rId="346" ua="false" sId="2">
    <oc r="G85" t="e">
      <f>SUM(F85)/B85*100</f>
    </oc>
    <nc r="G85" t="e">
      <f>SUM(F85)/B85*100</f>
    </nc>
  </rcc>
  <rcc rId="347" ua="false" sId="2">
    <oc r="H85" t="e">
      <f>SUM(F85)/E85*100</f>
    </oc>
    <nc r="H85" t="e">
      <f>SUM(F85)/E85*100</f>
    </nc>
  </rcc>
  <rcc rId="348" ua="false" sId="2">
    <oc r="B86" t="n">
      <f>B6+B15+B24+B37+B44+B51+B58+B67+B72+B79+B77</f>
    </oc>
    <nc r="B86" t="n">
      <f>B6+B15+B24+B37+B44+B51+B58+B67+B72+B79+B77</f>
    </nc>
  </rcc>
  <rcc rId="349" ua="false" sId="2">
    <nc r="C86" t="n">
      <f>C6+C15+C24+C37+C44+C51+C58+C67+C72+C79+C77</f>
    </nc>
  </rcc>
  <rcc rId="350" ua="false" sId="2">
    <nc r="D86" t="n">
      <f>D6+D15+D24+D37+D44+D51+D58+D67+D72+D79+D77</f>
    </nc>
  </rcc>
  <rcc rId="351" ua="false" sId="2">
    <oc r="E86" t="n">
      <f>E6+E15+E24+E37+E44+E51+E58+E67+E72+E79+E77</f>
    </oc>
    <nc r="E86" t="n">
      <f>E6+E15+E24+E37+E44+E51+E58+E67+E72+E79+E77</f>
    </nc>
  </rcc>
  <rcc rId="352" ua="false" sId="2">
    <oc r="F86" t="n">
      <f>F6+F15+F24+F37+F44+F51+F58+F67+F72+F79+F77</f>
    </oc>
    <nc r="F86" t="n">
      <f>F6+F15+F24+F37+F44+F51+F58+F67+F72+F79+F77</f>
    </nc>
  </rcc>
  <rcc rId="353" ua="false" sId="2">
    <oc r="G86" t="e">
      <f>SUM(F86)/B86*100</f>
    </oc>
    <nc r="G86" t="e">
      <f>SUM(F86)/B86*100</f>
    </nc>
  </rcc>
  <rcc rId="354" ua="false" sId="2">
    <oc r="H86" t="e">
      <f>SUM(F86)/E86*100</f>
    </oc>
    <nc r="H86" t="e">
      <f>SUM(F86)/E86*100</f>
    </nc>
  </rcc>
  <rcc rId="355" ua="false" sId="2">
    <oc r="B87" t="n">
      <f>B7+B16+B25+B38+B45+B52+B59+B80</f>
    </oc>
    <nc r="B87" t="n">
      <f>B7+B16+B25+B38+B45+B52+B59+B80</f>
    </nc>
  </rcc>
  <rcc rId="356" ua="false" sId="2">
    <nc r="C87" t="n">
      <f>C7+C16+C25+C38+C45+C52+C59+C80</f>
    </nc>
  </rcc>
  <rcc rId="357" ua="false" sId="2">
    <nc r="D87" t="n">
      <f>D7+D16+D25+D38+D45+D52+D59+D80</f>
    </nc>
  </rcc>
  <rcc rId="358" ua="false" sId="2">
    <oc r="E87" t="n">
      <f>E7+E16+E25+E38+E45+E52+E59+E80</f>
    </oc>
    <nc r="E87" t="n">
      <f>E7+E16+E25+E38+E45+E52+E59+E80</f>
    </nc>
  </rcc>
  <rcc rId="359" ua="false" sId="2">
    <oc r="F87" t="n">
      <f>F7+F16+F25+F38+F45+F52+F59+F80</f>
    </oc>
    <nc r="F87" t="n">
      <f>F7+F16+F25+F38+F45+F52+F59+F80</f>
    </nc>
  </rcc>
  <rcc rId="360" ua="false" sId="2">
    <oc r="G87" t="e">
      <f>SUM(F87)/B87*100</f>
    </oc>
    <nc r="G87" t="e">
      <f>SUM(F87)/B87*100</f>
    </nc>
  </rcc>
  <rcc rId="361" ua="false" sId="2">
    <oc r="H87" t="e">
      <f>SUM(F87)/E87*100</f>
    </oc>
    <nc r="H87" t="e">
      <f>SUM(F87)/E87*100</f>
    </nc>
  </rcc>
  <rcc rId="362" ua="false" sId="2">
    <oc r="B88" t="n">
      <f>B8+B17+B26+B39+B46+B53+B60+B81</f>
    </oc>
    <nc r="B88" t="n">
      <f>B8+B17+B26+B39+B46+B53+B60+B81</f>
    </nc>
  </rcc>
  <rcc rId="363" ua="false" sId="2">
    <nc r="C88" t="n">
      <f>C8+C17+C26+C39+C46+C53+C60+C81</f>
    </nc>
  </rcc>
  <rcc rId="364" ua="false" sId="2">
    <nc r="D88" t="n">
      <f>D8+D17+D26+D39+D46+D53+D60+D81</f>
    </nc>
  </rcc>
  <rcc rId="365" ua="false" sId="2">
    <oc r="E88" t="n">
      <f>E8+E17+E26+E39+E46+E53+E60+E81</f>
    </oc>
    <nc r="E88" t="n">
      <f>E8+E17+E26+E39+E46+E53+E60+E81</f>
    </nc>
  </rcc>
  <rcc rId="366" ua="false" sId="2">
    <oc r="F88" t="n">
      <f>F8+F17+F26+F39+F46+F53+F60+F81</f>
    </oc>
    <nc r="F88" t="n">
      <f>F8+F17+F26+F39+F46+F53+F60+F81</f>
    </nc>
  </rcc>
  <rcc rId="367" ua="false" sId="2">
    <oc r="G88" t="e">
      <f>SUM(F88)/B88*100</f>
    </oc>
    <nc r="G88" t="e">
      <f>SUM(F88)/B88*100</f>
    </nc>
  </rcc>
  <rcc rId="368" ua="false" sId="2">
    <oc r="H88" t="e">
      <f>SUM(F88)/E88*100</f>
    </oc>
    <nc r="H88" t="e">
      <f>SUM(F88)/E88*100</f>
    </nc>
  </rcc>
  <rcc rId="369" ua="false" sId="2">
    <oc r="B89" t="n">
      <f>B73+B11+B20+B29+B40+B47+B54+B61+86</f>
    </oc>
    <nc r="B89" t="n">
      <f>B73+B11+B20+B29+B40+B47+B54+B61+86</f>
    </nc>
  </rcc>
  <rcc rId="370" ua="false" sId="2">
    <nc r="C89" t="n">
      <f>C73+C11+C20+C29+C40+C47+C54+C61</f>
    </nc>
  </rcc>
  <rcc rId="371" ua="false" sId="2">
    <nc r="D89" t="n">
      <f>D73+D11+D20+D29+D40+D47+D54+D61</f>
    </nc>
  </rcc>
  <rcc rId="372" ua="false" sId="2">
    <oc r="E89" t="n">
      <f>E73+E11+E20+E29+E40+E47+E54+E61+86</f>
    </oc>
    <nc r="E89" t="n">
      <f>E73+E11+E20+E29+E40+E47+E54+E61+86</f>
    </nc>
  </rcc>
  <rcc rId="373" ua="false" sId="2">
    <oc r="F89" t="n">
      <f>F73+F11+F20+F29+F40+F47+F54+F61+63.055</f>
    </oc>
    <nc r="F89" t="n">
      <f>F73+F11+F20+F29+F40+F47+F54+F61+63.055</f>
    </nc>
  </rcc>
  <rcc rId="374" ua="false" sId="2">
    <oc r="G89" t="e">
      <f>SUM(F89)/B89*100</f>
    </oc>
    <nc r="G89" t="e">
      <f>SUM(F89)/B89*100</f>
    </nc>
  </rcc>
  <rcc rId="375" ua="false" sId="2">
    <oc r="H89" t="e">
      <f>SUM(F89)/E89*100</f>
    </oc>
    <nc r="H89" t="e">
      <f>SUM(F89)/E89*100</f>
    </nc>
  </rcc>
  <rcc rId="376" ua="false" sId="2">
    <oc r="B90" t="n">
      <f>B86-B87-B88-B89</f>
    </oc>
    <nc r="B90" t="n">
      <f>B86-B87-B88-B89</f>
    </nc>
  </rcc>
  <rcc rId="377" ua="false" sId="2">
    <nc r="C90" t="n">
      <f>C86-C87-C88-C89</f>
    </nc>
  </rcc>
  <rcc rId="378" ua="false" sId="2">
    <nc r="D90" t="n">
      <f>D86-D87-D88-D89</f>
    </nc>
  </rcc>
  <rcc rId="379" ua="false" sId="2">
    <oc r="E90" t="n">
      <f>E86-E87-E88-E89</f>
    </oc>
    <nc r="E90" t="n">
      <f>E86-E87-E88-E89</f>
    </nc>
  </rcc>
  <rcc rId="380" ua="false" sId="2">
    <oc r="F90" t="n">
      <f>F86-F87-F88-F89</f>
    </oc>
    <nc r="F90" t="n">
      <f>F86-F87-F88-F89</f>
    </nc>
  </rcc>
  <rcc rId="381" ua="false" sId="2">
    <oc r="G90" t="e">
      <f>SUM(F90)/B90*100</f>
    </oc>
    <nc r="G90" t="e">
      <f>SUM(F90)/B90*100</f>
    </nc>
  </rcc>
  <rcc rId="382" ua="false" sId="2">
    <oc r="H90" t="e">
      <f>SUM(F90)/E90*100</f>
    </oc>
    <nc r="H90" t="e">
      <f>SUM(F90)/E90*100</f>
    </nc>
  </rcc>
  <rcc rId="383" ua="false" sId="2">
    <oc r="B91" t="n">
      <f>B13+B22+B42+B34+B56+B63+B65+B68+B70+B75+B83+B49</f>
    </oc>
    <nc r="B91" t="n">
      <f>B13+B22+B42+B34+B56+B63+B65+B68+B70+B75+B83+B49</f>
    </nc>
  </rcc>
  <rcc rId="384" ua="false" sId="2">
    <nc r="C91" t="n">
      <f>C13+C22+C42+C34+C56+C63+C65+C68+C70+C75+C83+C49</f>
    </nc>
  </rcc>
  <rcc rId="385" ua="false" sId="2">
    <nc r="D91" t="n">
      <f>D13+D22+D42+D34+D56+D63+D65+D68+D70+D75+D83+D49</f>
    </nc>
  </rcc>
  <rcc rId="386" ua="false" sId="2">
    <oc r="E91" t="n">
      <f>E13+E22+E42+E34+E56+E63+E65+E68+E70+E75+E83+E49</f>
    </oc>
    <nc r="E91" t="n">
      <f>E13+E22+E42+E34+E56+E63+E65+E68+E70+E75+E83+E49</f>
    </nc>
  </rcc>
  <rcc rId="387" ua="false" sId="2">
    <oc r="F91" t="n">
      <f>F13+F22+F42+F34+F56+F63+F65+F68+F70+F75+F83+F49</f>
    </oc>
    <nc r="F91" t="n">
      <f>F13+F22+F42+F34+F56+F63+F65+F68+F70+F75+F83+F49</f>
    </nc>
  </rcc>
  <rcc rId="388" ua="false" sId="2">
    <oc r="G91" t="e">
      <f>SUM(F91)/B91*100</f>
    </oc>
    <nc r="G91" t="e">
      <f>SUM(F91)/B91*100</f>
    </nc>
  </rcc>
  <rcc rId="389" ua="false" sId="2">
    <oc r="H91" t="e">
      <f>SUM(F91)/E91*100</f>
    </oc>
    <nc r="H91" t="e">
      <f>SUM(F91)/E91*100</f>
    </nc>
  </rcc>
  <rcc rId="390" ua="false" sId="2">
    <oc r="B92" t="n">
      <f>SUM(B84)</f>
    </oc>
    <nc r="B92" t="n">
      <f>SUM(B84)</f>
    </nc>
  </rcc>
  <rcc rId="391" ua="false" sId="2">
    <nc r="C92" t="n">
      <f>SUM(C84)</f>
    </nc>
  </rcc>
  <rcc rId="392" ua="false" sId="2">
    <nc r="D92" t="n">
      <f>SUM(D84)</f>
    </nc>
  </rcc>
  <rcc rId="393" ua="false" sId="2">
    <oc r="E92" t="n">
      <f>SUM(E84)</f>
    </oc>
    <nc r="E92" t="n">
      <f>SUM(E84)</f>
    </nc>
  </rcc>
  <rcc rId="394" ua="false" sId="2">
    <oc r="F92" t="n">
      <f>SUM(F84)</f>
    </oc>
    <nc r="F92" t="n">
      <f>SUM(F84)</f>
    </nc>
  </rcc>
  <rcc rId="395" ua="false" sId="2">
    <oc r="G92" t="e">
      <f>SUM(F92)/B92*100</f>
    </oc>
    <nc r="G92" t="e">
      <f>SUM(F92)/B92*100</f>
    </nc>
  </rcc>
  <rcc rId="396" ua="false" sId="2">
    <oc r="H92" t="e">
      <f>SUM(F92)/E92*100</f>
    </oc>
    <nc r="H92" t="e">
      <f>SUM(F92)/E92*100</f>
    </nc>
  </rcc>
  <rcc rId="397" ua="false" sId="2">
    <oc r="B93" t="n">
      <f>SUM(B76)</f>
    </oc>
    <nc r="B93" t="n">
      <f>SUM(B76)</f>
    </nc>
  </rcc>
  <rcc rId="398" ua="false" sId="2">
    <nc r="C93" t="n">
      <f>SUM(C76)</f>
    </nc>
  </rcc>
  <rcc rId="399" ua="false" sId="2">
    <nc r="D93" t="n">
      <f>SUM(D76)</f>
    </nc>
  </rcc>
  <rcc rId="400" ua="false" sId="2">
    <oc r="E93" t="n">
      <f>SUM(E76)</f>
    </oc>
    <nc r="E93" t="n">
      <f>SUM(E76)</f>
    </nc>
  </rcc>
  <rcc rId="401" ua="false" sId="2">
    <oc r="G93" t="e">
      <f>SUM(F93)/B93*100</f>
    </oc>
    <nc r="G93"/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02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5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 інформація про використання коштів міського бюджету міста Миколаєва у 2015 році (без видатків, що здійснюються за рахунок власних надходжень бюджетних установ)</t>
        </r>
      </is>
    </nc>
  </rcc>
  <rcc rId="403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информация об использовании средств городского бюджета города Николаева в 2015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информация об использовании средств городского бюджета города Николаева в 2015 году (без расходов, осуществляемых за счет собственных поступлений бюджетных учреждений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3" min="2" style="1" width="17.28"/>
    <col collapsed="false" customWidth="true" hidden="false" outlineLevel="0" max="4" min="4" style="1" width="22.28"/>
    <col collapsed="false" customWidth="true" hidden="false" outlineLevel="0" max="5" min="5" style="1" width="17.28"/>
    <col collapsed="false" customWidth="true" hidden="false" outlineLevel="0" max="6" min="6" style="1" width="15.85"/>
    <col collapsed="false" customWidth="true" hidden="false" outlineLevel="0" max="7" min="7" style="1" width="14.7"/>
    <col collapsed="false" customWidth="true" hidden="false" outlineLevel="0" max="8" min="8" style="1" width="15.13"/>
    <col collapsed="false" customWidth="false" hidden="false" outlineLevel="0" max="12" min="9" style="1" width="9.14"/>
    <col collapsed="false" customWidth="false" hidden="false" outlineLevel="0" max="257" min="13" style="2" width="9.14"/>
  </cols>
  <sheetData>
    <row r="1" s="5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4"/>
      <c r="J2" s="4"/>
      <c r="K2" s="4"/>
      <c r="L2" s="4"/>
    </row>
    <row r="3" s="5" customFormat="true" ht="45" hidden="false" customHeight="true" outlineLevel="0" collapsed="false">
      <c r="A3" s="8"/>
      <c r="B3" s="8" t="s">
        <v>1</v>
      </c>
      <c r="C3" s="8" t="s">
        <v>2</v>
      </c>
      <c r="D3" s="8"/>
      <c r="E3" s="8" t="s">
        <v>3</v>
      </c>
      <c r="F3" s="9" t="s">
        <v>4</v>
      </c>
      <c r="G3" s="8" t="s">
        <v>5</v>
      </c>
      <c r="H3" s="8" t="s">
        <v>6</v>
      </c>
      <c r="I3" s="4"/>
      <c r="J3" s="4"/>
      <c r="K3" s="4"/>
      <c r="L3" s="4"/>
    </row>
    <row r="4" s="5" customFormat="true" ht="60.75" hidden="false" customHeight="true" outlineLevel="0" collapsed="false">
      <c r="A4" s="8"/>
      <c r="B4" s="8"/>
      <c r="C4" s="10" t="s">
        <v>7</v>
      </c>
      <c r="D4" s="10" t="s">
        <v>8</v>
      </c>
      <c r="E4" s="8"/>
      <c r="F4" s="9"/>
      <c r="G4" s="8"/>
      <c r="H4" s="8"/>
      <c r="I4" s="4"/>
      <c r="J4" s="4"/>
      <c r="K4" s="4"/>
      <c r="L4" s="4"/>
    </row>
    <row r="5" s="16" customFormat="true" ht="16.5" hidden="false" customHeight="true" outlineLevel="0" collapsed="false">
      <c r="A5" s="11" t="s">
        <v>9</v>
      </c>
      <c r="B5" s="12" t="n">
        <f aca="false">B6+B13</f>
        <v>597838.184</v>
      </c>
      <c r="C5" s="12" t="n">
        <f aca="false">C6+C13</f>
        <v>22590.3</v>
      </c>
      <c r="D5" s="12" t="n">
        <f aca="false">D6+D13</f>
        <v>10913.1</v>
      </c>
      <c r="E5" s="12" t="n">
        <f aca="false">E6+E13</f>
        <v>541415.11878</v>
      </c>
      <c r="F5" s="12" t="n">
        <f aca="false">F6+F13</f>
        <v>506422.689</v>
      </c>
      <c r="G5" s="13" t="n">
        <f aca="false">SUM(F5)/B5*100</f>
        <v>84.70899025078</v>
      </c>
      <c r="H5" s="13" t="n">
        <f aca="false">SUM(F5)/E5*100</f>
        <v>93.5368576594517</v>
      </c>
      <c r="I5" s="14"/>
      <c r="J5" s="15"/>
      <c r="K5" s="15"/>
      <c r="L5" s="15"/>
    </row>
    <row r="6" s="22" customFormat="true" ht="16.5" hidden="false" customHeight="true" outlineLevel="0" collapsed="false">
      <c r="A6" s="17" t="s">
        <v>10</v>
      </c>
      <c r="B6" s="18" t="n">
        <f aca="false">562310.395+15</f>
        <v>562325.395</v>
      </c>
      <c r="C6" s="18" t="n">
        <v>22590.3</v>
      </c>
      <c r="D6" s="18" t="n">
        <v>10913.1</v>
      </c>
      <c r="E6" s="19" t="n">
        <v>506364.32978</v>
      </c>
      <c r="F6" s="19" t="n">
        <v>477265.871</v>
      </c>
      <c r="G6" s="20" t="n">
        <f aca="false">SUM(F6)/B6*100</f>
        <v>84.8736114789907</v>
      </c>
      <c r="H6" s="20" t="n">
        <f aca="false">SUM(F6)/E6*100</f>
        <v>94.253454070779</v>
      </c>
      <c r="I6" s="21"/>
      <c r="J6" s="21"/>
      <c r="K6" s="21"/>
      <c r="L6" s="21"/>
    </row>
    <row r="7" s="22" customFormat="true" ht="14.25" hidden="false" customHeight="true" outlineLevel="0" collapsed="false">
      <c r="A7" s="23" t="s">
        <v>11</v>
      </c>
      <c r="B7" s="24" t="n">
        <f aca="false">312527.163</f>
        <v>312527.163</v>
      </c>
      <c r="C7" s="24" t="n">
        <v>16552.257</v>
      </c>
      <c r="D7" s="24" t="n">
        <v>8006.676</v>
      </c>
      <c r="E7" s="24" t="n">
        <v>285779.276</v>
      </c>
      <c r="F7" s="24" t="n">
        <v>278050.34</v>
      </c>
      <c r="G7" s="20" t="n">
        <f aca="false">SUM(F7)/B7*100</f>
        <v>88.9683755264499</v>
      </c>
      <c r="H7" s="20" t="n">
        <f aca="false">SUM(F7)/E7*100</f>
        <v>97.2954875846211</v>
      </c>
      <c r="I7" s="21"/>
      <c r="J7" s="21"/>
      <c r="K7" s="21"/>
      <c r="L7" s="21"/>
    </row>
    <row r="8" s="22" customFormat="true" ht="15" hidden="false" customHeight="false" outlineLevel="0" collapsed="false">
      <c r="A8" s="23" t="s">
        <v>12</v>
      </c>
      <c r="B8" s="24" t="n">
        <v>113569.19</v>
      </c>
      <c r="C8" s="24" t="n">
        <v>6008.47</v>
      </c>
      <c r="D8" s="24" t="n">
        <v>2906.424</v>
      </c>
      <c r="E8" s="24" t="n">
        <v>103994.549</v>
      </c>
      <c r="F8" s="24" t="n">
        <v>101631.48</v>
      </c>
      <c r="G8" s="20" t="n">
        <f aca="false">SUM(F8)/B8*100</f>
        <v>89.4886016180973</v>
      </c>
      <c r="H8" s="20" t="n">
        <f aca="false">SUM(F8)/E8*100</f>
        <v>97.7276991700786</v>
      </c>
      <c r="I8" s="21"/>
      <c r="J8" s="21"/>
      <c r="K8" s="21"/>
      <c r="L8" s="21"/>
    </row>
    <row r="9" s="22" customFormat="true" ht="15" hidden="false" customHeight="false" outlineLevel="0" collapsed="false">
      <c r="A9" s="23" t="s">
        <v>13</v>
      </c>
      <c r="B9" s="24" t="n">
        <v>73.087</v>
      </c>
      <c r="C9" s="24"/>
      <c r="D9" s="24"/>
      <c r="E9" s="24" t="n">
        <v>73.087</v>
      </c>
      <c r="F9" s="24" t="n">
        <v>72.45466</v>
      </c>
      <c r="G9" s="20" t="n">
        <f aca="false">SUM(F9)/B9*100</f>
        <v>99.1348119364593</v>
      </c>
      <c r="H9" s="20"/>
      <c r="I9" s="21"/>
      <c r="J9" s="21"/>
      <c r="K9" s="21"/>
      <c r="L9" s="21"/>
    </row>
    <row r="10" s="22" customFormat="true" ht="15" hidden="false" customHeight="false" outlineLevel="0" collapsed="false">
      <c r="A10" s="23" t="s">
        <v>14</v>
      </c>
      <c r="B10" s="24" t="n">
        <v>33349.211</v>
      </c>
      <c r="C10" s="24"/>
      <c r="D10" s="24"/>
      <c r="E10" s="24" t="n">
        <v>28481.877</v>
      </c>
      <c r="F10" s="24" t="n">
        <v>24994.436</v>
      </c>
      <c r="G10" s="20" t="n">
        <f aca="false">SUM(F10)/B10*100</f>
        <v>74.9476082057833</v>
      </c>
      <c r="H10" s="20" t="n">
        <f aca="false">SUM(F10)/E10*100</f>
        <v>87.7555787492517</v>
      </c>
      <c r="I10" s="21"/>
      <c r="J10" s="21"/>
      <c r="K10" s="21"/>
      <c r="L10" s="21"/>
    </row>
    <row r="11" s="22" customFormat="true" ht="15" hidden="false" customHeight="false" outlineLevel="0" collapsed="false">
      <c r="A11" s="23" t="s">
        <v>15</v>
      </c>
      <c r="B11" s="24" t="n">
        <v>78527.174</v>
      </c>
      <c r="C11" s="24"/>
      <c r="D11" s="24"/>
      <c r="E11" s="24" t="n">
        <v>64475.829</v>
      </c>
      <c r="F11" s="24" t="n">
        <f aca="false">52883.956+2.327</f>
        <v>52886.283</v>
      </c>
      <c r="G11" s="20" t="n">
        <f aca="false">SUM(F11)/B11*100</f>
        <v>67.3477476726719</v>
      </c>
      <c r="H11" s="20" t="n">
        <f aca="false">SUM(F11)/E11*100</f>
        <v>82.024975592016</v>
      </c>
      <c r="I11" s="21"/>
      <c r="J11" s="21"/>
      <c r="K11" s="21"/>
      <c r="L11" s="21"/>
    </row>
    <row r="12" s="22" customFormat="true" ht="15" hidden="false" customHeight="false" outlineLevel="0" collapsed="false">
      <c r="A12" s="23" t="s">
        <v>16</v>
      </c>
      <c r="B12" s="24" t="n">
        <f aca="false">SUM(B6)-B7-B8-B9-B10-B11</f>
        <v>24279.57</v>
      </c>
      <c r="C12" s="24" t="n">
        <f aca="false">SUM(C6)-C7-C8-C9-C10-C11</f>
        <v>29.5729999999976</v>
      </c>
      <c r="D12" s="24"/>
      <c r="E12" s="24" t="n">
        <f aca="false">SUM(E6)-E7-E8-E9-E10-E11</f>
        <v>23559.71178</v>
      </c>
      <c r="F12" s="24" t="n">
        <f aca="false">SUM(F6)-F7-F8-F9-F10-F11</f>
        <v>19630.87734</v>
      </c>
      <c r="G12" s="20" t="n">
        <f aca="false">SUM(F12)/B12*100</f>
        <v>80.853480271685</v>
      </c>
      <c r="H12" s="20" t="n">
        <f aca="false">SUM(F12)/E12*100</f>
        <v>83.3239282522326</v>
      </c>
      <c r="I12" s="21"/>
      <c r="J12" s="21"/>
      <c r="K12" s="21"/>
      <c r="L12" s="21"/>
    </row>
    <row r="13" s="22" customFormat="true" ht="15" hidden="false" customHeight="false" outlineLevel="0" collapsed="false">
      <c r="A13" s="17" t="s">
        <v>17</v>
      </c>
      <c r="B13" s="25" t="n">
        <f aca="false">16516.755+17001.334+5+615.08+1374.62</f>
        <v>35512.789</v>
      </c>
      <c r="C13" s="25"/>
      <c r="D13" s="25"/>
      <c r="E13" s="19" t="n">
        <v>35050.789</v>
      </c>
      <c r="F13" s="19" t="n">
        <v>29156.818</v>
      </c>
      <c r="G13" s="20" t="n">
        <f aca="false">SUM(F13)/B13*100</f>
        <v>82.1023040460156</v>
      </c>
      <c r="H13" s="20" t="n">
        <f aca="false">SUM(F13)/E13*100</f>
        <v>83.1844840924979</v>
      </c>
      <c r="I13" s="21"/>
      <c r="J13" s="21"/>
      <c r="K13" s="21"/>
      <c r="L13" s="21"/>
    </row>
    <row r="14" s="16" customFormat="true" ht="14.25" hidden="false" customHeight="false" outlineLevel="0" collapsed="false">
      <c r="A14" s="11" t="s">
        <v>18</v>
      </c>
      <c r="B14" s="12" t="n">
        <f aca="false">B15+B22</f>
        <v>374317.85</v>
      </c>
      <c r="C14" s="12" t="n">
        <f aca="false">C15+C22</f>
        <v>5101.9</v>
      </c>
      <c r="D14" s="12" t="n">
        <f aca="false">D15+D22</f>
        <v>10213.7</v>
      </c>
      <c r="E14" s="12" t="n">
        <f aca="false">E15+E22</f>
        <v>345327.917</v>
      </c>
      <c r="F14" s="12" t="n">
        <f aca="false">F15+F22</f>
        <v>327220.985</v>
      </c>
      <c r="G14" s="13" t="n">
        <f aca="false">SUM(F14)/B14*100</f>
        <v>87.4179484093532</v>
      </c>
      <c r="H14" s="13" t="n">
        <f aca="false">SUM(F14)/E14*100</f>
        <v>94.756597683355</v>
      </c>
      <c r="I14" s="15"/>
      <c r="J14" s="15"/>
      <c r="K14" s="15"/>
      <c r="L14" s="15"/>
    </row>
    <row r="15" s="22" customFormat="true" ht="15" hidden="false" customHeight="false" outlineLevel="0" collapsed="false">
      <c r="A15" s="17" t="s">
        <v>19</v>
      </c>
      <c r="B15" s="19" t="n">
        <f aca="false">328964.077+25068</f>
        <v>354032.077</v>
      </c>
      <c r="C15" s="19" t="n">
        <v>5101.9</v>
      </c>
      <c r="D15" s="19" t="n">
        <v>10213.7</v>
      </c>
      <c r="E15" s="19" t="n">
        <f aca="false">302052.821+22989.323</f>
        <v>325042.144</v>
      </c>
      <c r="F15" s="19" t="n">
        <f aca="false">287227.437+22989.323</f>
        <v>310216.76</v>
      </c>
      <c r="G15" s="20" t="n">
        <f aca="false">SUM(F15)/B15*100</f>
        <v>87.6239132421891</v>
      </c>
      <c r="H15" s="20" t="n">
        <f aca="false">SUM(F15)/E15*100</f>
        <v>95.4389348354778</v>
      </c>
      <c r="I15" s="21"/>
      <c r="J15" s="21"/>
      <c r="K15" s="21"/>
      <c r="L15" s="21"/>
    </row>
    <row r="16" s="22" customFormat="true" ht="15" hidden="false" customHeight="false" outlineLevel="0" collapsed="false">
      <c r="A16" s="23" t="s">
        <v>11</v>
      </c>
      <c r="B16" s="24" t="n">
        <v>139154.262</v>
      </c>
      <c r="C16" s="24" t="n">
        <v>3384.476</v>
      </c>
      <c r="D16" s="24" t="n">
        <v>5500.731</v>
      </c>
      <c r="E16" s="24" t="n">
        <v>127624.526</v>
      </c>
      <c r="F16" s="24" t="n">
        <v>125370.512</v>
      </c>
      <c r="G16" s="20" t="n">
        <f aca="false">SUM(F16)/B16*100</f>
        <v>90.0946260632678</v>
      </c>
      <c r="H16" s="20" t="n">
        <f aca="false">SUM(F16)/E16*100</f>
        <v>98.2338708157083</v>
      </c>
      <c r="I16" s="21"/>
      <c r="J16" s="21"/>
      <c r="K16" s="21"/>
      <c r="L16" s="21"/>
    </row>
    <row r="17" s="22" customFormat="true" ht="15" hidden="false" customHeight="false" outlineLevel="0" collapsed="false">
      <c r="A17" s="23" t="s">
        <v>12</v>
      </c>
      <c r="B17" s="24" t="n">
        <v>50003.977</v>
      </c>
      <c r="C17" s="24" t="n">
        <v>499.96</v>
      </c>
      <c r="D17" s="24" t="n">
        <v>2274.559</v>
      </c>
      <c r="E17" s="24" t="n">
        <v>45970.851</v>
      </c>
      <c r="F17" s="24" t="n">
        <v>44538.801</v>
      </c>
      <c r="G17" s="20" t="n">
        <f aca="false">SUM(F17)/B17*100</f>
        <v>89.0705173310515</v>
      </c>
      <c r="H17" s="20" t="n">
        <f aca="false">SUM(F17)/E17*100</f>
        <v>96.8848738519111</v>
      </c>
      <c r="I17" s="21"/>
      <c r="J17" s="21"/>
      <c r="K17" s="21"/>
      <c r="L17" s="21"/>
    </row>
    <row r="18" s="22" customFormat="true" ht="15" hidden="false" customHeight="false" outlineLevel="0" collapsed="false">
      <c r="A18" s="23" t="s">
        <v>13</v>
      </c>
      <c r="B18" s="25" t="n">
        <v>11600.87</v>
      </c>
      <c r="C18" s="25"/>
      <c r="D18" s="25"/>
      <c r="E18" s="24" t="n">
        <v>10820.22</v>
      </c>
      <c r="F18" s="24" t="n">
        <v>10560.827</v>
      </c>
      <c r="G18" s="20" t="n">
        <f aca="false">SUM(F18)/B18*100</f>
        <v>91.034784460131</v>
      </c>
      <c r="H18" s="20" t="n">
        <f aca="false">SUM(F18)/E18*100</f>
        <v>97.6027012389767</v>
      </c>
      <c r="I18" s="21"/>
      <c r="J18" s="21"/>
      <c r="K18" s="21"/>
      <c r="L18" s="21"/>
    </row>
    <row r="19" s="22" customFormat="true" ht="15" hidden="false" customHeight="false" outlineLevel="0" collapsed="false">
      <c r="A19" s="23" t="s">
        <v>14</v>
      </c>
      <c r="B19" s="24" t="n">
        <v>4056.884</v>
      </c>
      <c r="C19" s="24"/>
      <c r="D19" s="24"/>
      <c r="E19" s="24" t="n">
        <v>3736</v>
      </c>
      <c r="F19" s="24" t="n">
        <v>3663.778</v>
      </c>
      <c r="G19" s="20" t="n">
        <f aca="false">SUM(F19)/B19*100</f>
        <v>90.310149365868</v>
      </c>
      <c r="H19" s="20" t="n">
        <f aca="false">SUM(F19)/E19*100</f>
        <v>98.0668629550321</v>
      </c>
      <c r="I19" s="21"/>
      <c r="J19" s="21"/>
      <c r="K19" s="21"/>
      <c r="L19" s="21"/>
    </row>
    <row r="20" s="22" customFormat="true" ht="15" hidden="false" customHeight="false" outlineLevel="0" collapsed="false">
      <c r="A20" s="23" t="s">
        <v>15</v>
      </c>
      <c r="B20" s="24" t="n">
        <v>30224.41</v>
      </c>
      <c r="C20" s="24"/>
      <c r="D20" s="24"/>
      <c r="E20" s="24" t="n">
        <v>27198.729</v>
      </c>
      <c r="F20" s="24" t="n">
        <v>21588.658</v>
      </c>
      <c r="G20" s="20" t="n">
        <f aca="false">SUM(F20)/B20*100</f>
        <v>71.4278889149532</v>
      </c>
      <c r="H20" s="20" t="n">
        <f aca="false">SUM(F20)/E20*100</f>
        <v>79.3737751495667</v>
      </c>
      <c r="I20" s="21"/>
      <c r="J20" s="21"/>
      <c r="K20" s="21"/>
      <c r="L20" s="21"/>
    </row>
    <row r="21" s="22" customFormat="true" ht="15" hidden="false" customHeight="false" outlineLevel="0" collapsed="false">
      <c r="A21" s="26" t="s">
        <v>16</v>
      </c>
      <c r="B21" s="24" t="n">
        <f aca="false">SUM(B15)-B16-B17-B18-B19-B20</f>
        <v>118991.674</v>
      </c>
      <c r="C21" s="24" t="n">
        <f aca="false">SUM(C15)-C16-C17-C18-C19-C20</f>
        <v>1217.464</v>
      </c>
      <c r="D21" s="24" t="n">
        <f aca="false">SUM(D15)-D16-D17-D18-D19-D20</f>
        <v>2438.41</v>
      </c>
      <c r="E21" s="24" t="n">
        <f aca="false">SUM(E15)-E16-E17-E18-E19-E20</f>
        <v>109691.818</v>
      </c>
      <c r="F21" s="24" t="n">
        <f aca="false">SUM(F15)-F16-F17-F18-F19-F20</f>
        <v>104494.184</v>
      </c>
      <c r="G21" s="20" t="n">
        <f aca="false">SUM(F21)/B21*100</f>
        <v>87.8163828504505</v>
      </c>
      <c r="H21" s="20" t="n">
        <f aca="false">SUM(F21)/E21*100</f>
        <v>95.2616028298482</v>
      </c>
      <c r="I21" s="21"/>
      <c r="J21" s="21"/>
      <c r="K21" s="21"/>
      <c r="L21" s="21"/>
    </row>
    <row r="22" s="22" customFormat="true" ht="15" hidden="false" customHeight="false" outlineLevel="0" collapsed="false">
      <c r="A22" s="27" t="s">
        <v>17</v>
      </c>
      <c r="B22" s="19" t="n">
        <f aca="false">11416.945+8868.828</f>
        <v>20285.773</v>
      </c>
      <c r="C22" s="19"/>
      <c r="D22" s="19"/>
      <c r="E22" s="19" t="n">
        <f aca="false">8868.828+11416.945</f>
        <v>20285.773</v>
      </c>
      <c r="F22" s="19" t="n">
        <v>17004.225</v>
      </c>
      <c r="G22" s="20" t="n">
        <f aca="false">SUM(F22)/B22*100</f>
        <v>83.8234017505766</v>
      </c>
      <c r="H22" s="20" t="n">
        <f aca="false">SUM(F22)/E22*100</f>
        <v>83.8234017505766</v>
      </c>
      <c r="I22" s="21"/>
      <c r="J22" s="21"/>
      <c r="K22" s="21"/>
      <c r="L22" s="21"/>
    </row>
    <row r="23" s="16" customFormat="true" ht="28.5" hidden="false" customHeight="false" outlineLevel="0" collapsed="false">
      <c r="A23" s="11" t="s">
        <v>20</v>
      </c>
      <c r="B23" s="12" t="n">
        <f aca="false">B24+B34</f>
        <v>671004.862</v>
      </c>
      <c r="C23" s="12" t="n">
        <f aca="false">C24+C34</f>
        <v>1773.3</v>
      </c>
      <c r="D23" s="12" t="n">
        <f aca="false">D24+D34</f>
        <v>0</v>
      </c>
      <c r="E23" s="12" t="n">
        <f aca="false">E24+E34</f>
        <v>531405.544</v>
      </c>
      <c r="F23" s="12" t="n">
        <f aca="false">F24+F34</f>
        <v>509841.498</v>
      </c>
      <c r="G23" s="13" t="n">
        <f aca="false">SUM(F23)/B23*100</f>
        <v>75.9817889367246</v>
      </c>
      <c r="H23" s="13" t="n">
        <f aca="false">SUM(F23)/E23*100</f>
        <v>95.9420735738504</v>
      </c>
      <c r="I23" s="15"/>
      <c r="J23" s="15"/>
      <c r="K23" s="15"/>
      <c r="L23" s="15"/>
    </row>
    <row r="24" s="22" customFormat="true" ht="15" hidden="false" customHeight="false" outlineLevel="0" collapsed="false">
      <c r="A24" s="17" t="s">
        <v>19</v>
      </c>
      <c r="B24" s="19" t="n">
        <v>667820.534</v>
      </c>
      <c r="C24" s="19" t="n">
        <v>1773.3</v>
      </c>
      <c r="D24" s="19"/>
      <c r="E24" s="19" t="n">
        <v>528302.208</v>
      </c>
      <c r="F24" s="19" t="n">
        <v>507714.602</v>
      </c>
      <c r="G24" s="20" t="n">
        <f aca="false">SUM(F24)/B24*100</f>
        <v>76.0256051066558</v>
      </c>
      <c r="H24" s="20" t="n">
        <f aca="false">SUM(F24)/E24*100</f>
        <v>96.103062662195</v>
      </c>
      <c r="I24" s="21"/>
      <c r="J24" s="21"/>
      <c r="K24" s="21"/>
      <c r="L24" s="21"/>
    </row>
    <row r="25" s="22" customFormat="true" ht="15" hidden="false" customHeight="false" outlineLevel="0" collapsed="false">
      <c r="A25" s="23" t="s">
        <v>11</v>
      </c>
      <c r="B25" s="24" t="n">
        <v>11580.045</v>
      </c>
      <c r="C25" s="24" t="n">
        <v>1303.275</v>
      </c>
      <c r="D25" s="24"/>
      <c r="E25" s="24" t="n">
        <v>10335.523</v>
      </c>
      <c r="F25" s="24" t="n">
        <v>10282.459</v>
      </c>
      <c r="G25" s="20" t="n">
        <f aca="false">SUM(F25)/B25*100</f>
        <v>88.7946376719607</v>
      </c>
      <c r="H25" s="20" t="n">
        <f aca="false">SUM(F25)/E25*100</f>
        <v>99.4865862133924</v>
      </c>
      <c r="I25" s="21"/>
      <c r="J25" s="21"/>
      <c r="K25" s="21"/>
      <c r="L25" s="21"/>
    </row>
    <row r="26" s="22" customFormat="true" ht="15" hidden="false" customHeight="false" outlineLevel="0" collapsed="false">
      <c r="A26" s="23" t="s">
        <v>12</v>
      </c>
      <c r="B26" s="24" t="n">
        <v>4160.428</v>
      </c>
      <c r="C26" s="24" t="n">
        <v>470.025</v>
      </c>
      <c r="D26" s="24"/>
      <c r="E26" s="24" t="n">
        <v>3726.599</v>
      </c>
      <c r="F26" s="24" t="n">
        <v>3695.987</v>
      </c>
      <c r="G26" s="20" t="n">
        <f aca="false">SUM(F26)/B26*100</f>
        <v>88.8367014162966</v>
      </c>
      <c r="H26" s="20" t="n">
        <f aca="false">SUM(F26)/E26*100</f>
        <v>99.1785539576434</v>
      </c>
      <c r="I26" s="21"/>
      <c r="J26" s="21"/>
      <c r="K26" s="21"/>
      <c r="L26" s="21"/>
    </row>
    <row r="27" s="22" customFormat="true" ht="15" hidden="false" customHeight="false" outlineLevel="0" collapsed="false">
      <c r="A27" s="23" t="s">
        <v>13</v>
      </c>
      <c r="B27" s="24" t="n">
        <v>77.62</v>
      </c>
      <c r="C27" s="24"/>
      <c r="D27" s="24"/>
      <c r="E27" s="24" t="n">
        <v>76.38</v>
      </c>
      <c r="F27" s="24" t="n">
        <v>76.38</v>
      </c>
      <c r="G27" s="20" t="n">
        <f aca="false">SUM(F27)/B27*100</f>
        <v>98.4024735892811</v>
      </c>
      <c r="H27" s="20" t="n">
        <f aca="false">SUM(F27)/E27*100</f>
        <v>100</v>
      </c>
      <c r="I27" s="21"/>
      <c r="J27" s="21"/>
      <c r="K27" s="21"/>
      <c r="L27" s="21"/>
    </row>
    <row r="28" s="22" customFormat="true" ht="15" hidden="false" customHeight="false" outlineLevel="0" collapsed="false">
      <c r="A28" s="23" t="s">
        <v>14</v>
      </c>
      <c r="B28" s="24" t="n">
        <v>138.829</v>
      </c>
      <c r="C28" s="24"/>
      <c r="D28" s="24"/>
      <c r="E28" s="24" t="n">
        <v>132.1</v>
      </c>
      <c r="F28" s="24" t="n">
        <v>132.1</v>
      </c>
      <c r="G28" s="20" t="n">
        <f aca="false">SUM(F28)/B28*100</f>
        <v>95.1530299865302</v>
      </c>
      <c r="H28" s="20" t="n">
        <f aca="false">SUM(F28)/E28*100</f>
        <v>100</v>
      </c>
      <c r="I28" s="21"/>
      <c r="J28" s="21"/>
      <c r="K28" s="21"/>
      <c r="L28" s="21"/>
    </row>
    <row r="29" s="22" customFormat="true" ht="15" hidden="false" customHeight="false" outlineLevel="0" collapsed="false">
      <c r="A29" s="23" t="s">
        <v>15</v>
      </c>
      <c r="B29" s="24" t="n">
        <v>1150.295</v>
      </c>
      <c r="C29" s="24"/>
      <c r="D29" s="24"/>
      <c r="E29" s="24" t="n">
        <v>930.457</v>
      </c>
      <c r="F29" s="24" t="n">
        <v>841.334</v>
      </c>
      <c r="G29" s="20" t="n">
        <f aca="false">SUM(F29)/B29*100</f>
        <v>73.1407160771802</v>
      </c>
      <c r="H29" s="20" t="n">
        <f aca="false">SUM(F29)/E29*100</f>
        <v>90.4215885312271</v>
      </c>
      <c r="I29" s="21"/>
      <c r="J29" s="21"/>
      <c r="K29" s="21"/>
      <c r="L29" s="21"/>
    </row>
    <row r="30" s="22" customFormat="true" ht="15" hidden="false" customHeight="false" outlineLevel="0" collapsed="false">
      <c r="A30" s="23" t="s">
        <v>16</v>
      </c>
      <c r="B30" s="24" t="n">
        <f aca="false">SUM(B24)-B25-B26-B27-B28-B29</f>
        <v>650713.317</v>
      </c>
      <c r="C30" s="24"/>
      <c r="D30" s="24"/>
      <c r="E30" s="24" t="n">
        <f aca="false">SUM(E24)-E25-E26-E27-E28-E29</f>
        <v>513101.149</v>
      </c>
      <c r="F30" s="24" t="n">
        <f aca="false">SUM(F24)-F25-F26-F27-F28-F29</f>
        <v>492686.342</v>
      </c>
      <c r="G30" s="20" t="n">
        <f aca="false">SUM(F30)/B30*100</f>
        <v>75.7148085229674</v>
      </c>
      <c r="H30" s="20" t="n">
        <f aca="false">SUM(F30)/E30*100</f>
        <v>96.021289946478</v>
      </c>
      <c r="I30" s="21"/>
      <c r="J30" s="21"/>
      <c r="K30" s="21"/>
      <c r="L30" s="21"/>
    </row>
    <row r="31" s="22" customFormat="true" ht="15" hidden="false" customHeight="false" outlineLevel="0" collapsed="false">
      <c r="A31" s="23" t="s">
        <v>21</v>
      </c>
      <c r="B31" s="24" t="n">
        <f aca="false">SUM(B32:B33)</f>
        <v>664987.23</v>
      </c>
      <c r="C31" s="24"/>
      <c r="D31" s="24"/>
      <c r="E31" s="24" t="n">
        <f aca="false">SUM(E32:E33)</f>
        <v>499029.309</v>
      </c>
      <c r="F31" s="24" t="n">
        <f aca="false">SUM(F32:F33)</f>
        <v>479908.004</v>
      </c>
      <c r="G31" s="20" t="n">
        <f aca="false">SUM(F31)/B31*100</f>
        <v>72.1680029855611</v>
      </c>
      <c r="H31" s="20" t="n">
        <f aca="false">SUM(F31)/E31*100</f>
        <v>96.1683002069925</v>
      </c>
      <c r="I31" s="21"/>
      <c r="J31" s="21"/>
      <c r="K31" s="21"/>
      <c r="L31" s="21"/>
    </row>
    <row r="32" s="22" customFormat="true" ht="30" hidden="false" customHeight="false" outlineLevel="0" collapsed="false">
      <c r="A32" s="28" t="s">
        <v>22</v>
      </c>
      <c r="B32" s="24" t="n">
        <v>431369.7</v>
      </c>
      <c r="C32" s="24"/>
      <c r="D32" s="24"/>
      <c r="E32" s="24" t="n">
        <v>390326.551</v>
      </c>
      <c r="F32" s="24" t="n">
        <v>375276.585</v>
      </c>
      <c r="G32" s="20" t="n">
        <f aca="false">SUM(F32)/B32*100</f>
        <v>86.9965101860423</v>
      </c>
      <c r="H32" s="20" t="n">
        <f aca="false">SUM(F32)/E32*100</f>
        <v>96.1442628072719</v>
      </c>
      <c r="I32" s="21"/>
      <c r="J32" s="21"/>
      <c r="K32" s="21"/>
      <c r="L32" s="21"/>
    </row>
    <row r="33" s="22" customFormat="true" ht="15" hidden="false" customHeight="false" outlineLevel="0" collapsed="false">
      <c r="A33" s="28" t="s">
        <v>23</v>
      </c>
      <c r="B33" s="24" t="n">
        <v>233617.53</v>
      </c>
      <c r="C33" s="24"/>
      <c r="D33" s="24"/>
      <c r="E33" s="24" t="n">
        <v>108702.758</v>
      </c>
      <c r="F33" s="24" t="n">
        <v>104631.419</v>
      </c>
      <c r="G33" s="20" t="n">
        <f aca="false">SUM(F33)/B33*100</f>
        <v>44.7874861959203</v>
      </c>
      <c r="H33" s="20" t="n">
        <f aca="false">SUM(F33)/E33*100</f>
        <v>96.2546129694336</v>
      </c>
      <c r="I33" s="21"/>
      <c r="J33" s="21"/>
      <c r="K33" s="21"/>
      <c r="L33" s="21"/>
    </row>
    <row r="34" s="22" customFormat="true" ht="15" hidden="false" customHeight="false" outlineLevel="0" collapsed="false">
      <c r="A34" s="17" t="s">
        <v>17</v>
      </c>
      <c r="B34" s="19" t="n">
        <v>3184.328</v>
      </c>
      <c r="C34" s="19"/>
      <c r="D34" s="19"/>
      <c r="E34" s="19" t="n">
        <v>3103.336</v>
      </c>
      <c r="F34" s="19" t="n">
        <v>2126.896</v>
      </c>
      <c r="G34" s="20" t="n">
        <f aca="false">SUM(F34)/B34*100</f>
        <v>66.7926168409787</v>
      </c>
      <c r="H34" s="20" t="n">
        <f aca="false">SUM(F34)/E34*100</f>
        <v>68.5357950283179</v>
      </c>
      <c r="I34" s="21"/>
      <c r="J34" s="21"/>
      <c r="K34" s="21"/>
      <c r="L34" s="21"/>
    </row>
    <row r="35" s="22" customFormat="true" ht="15" hidden="false" customHeight="false" outlineLevel="0" collapsed="false">
      <c r="A35" s="23" t="s">
        <v>24</v>
      </c>
      <c r="B35" s="24" t="n">
        <v>156.528</v>
      </c>
      <c r="C35" s="24"/>
      <c r="D35" s="24"/>
      <c r="E35" s="24" t="n">
        <v>75.536</v>
      </c>
      <c r="F35" s="24" t="n">
        <v>75.536</v>
      </c>
      <c r="G35" s="20" t="n">
        <f aca="false">SUM(F35)/B35*100</f>
        <v>48.2571808238782</v>
      </c>
      <c r="H35" s="20" t="n">
        <f aca="false">SUM(F35)/E35*100</f>
        <v>100</v>
      </c>
      <c r="I35" s="21"/>
      <c r="J35" s="21"/>
      <c r="K35" s="21"/>
      <c r="L35" s="21"/>
    </row>
    <row r="36" s="16" customFormat="true" ht="14.25" hidden="false" customHeight="false" outlineLevel="0" collapsed="false">
      <c r="A36" s="11" t="s">
        <v>25</v>
      </c>
      <c r="B36" s="12" t="n">
        <f aca="false">B37+B42</f>
        <v>96866.248</v>
      </c>
      <c r="C36" s="12" t="n">
        <f aca="false">C37+C42</f>
        <v>3629.6</v>
      </c>
      <c r="D36" s="12" t="n">
        <f aca="false">D37+D42</f>
        <v>0</v>
      </c>
      <c r="E36" s="12" t="n">
        <f aca="false">E37+E42</f>
        <v>88493.135</v>
      </c>
      <c r="F36" s="12" t="n">
        <f aca="false">F37+F42</f>
        <v>78171.951</v>
      </c>
      <c r="G36" s="13" t="n">
        <f aca="false">SUM(F36)/B36*100</f>
        <v>80.700917619933</v>
      </c>
      <c r="H36" s="13" t="n">
        <f aca="false">SUM(F36)/E36*100</f>
        <v>88.3367404714501</v>
      </c>
      <c r="I36" s="15"/>
      <c r="J36" s="15"/>
      <c r="K36" s="15"/>
      <c r="L36" s="15"/>
    </row>
    <row r="37" s="22" customFormat="true" ht="15" hidden="false" customHeight="false" outlineLevel="0" collapsed="false">
      <c r="A37" s="17" t="s">
        <v>19</v>
      </c>
      <c r="B37" s="19" t="n">
        <v>77949.817</v>
      </c>
      <c r="C37" s="19" t="n">
        <v>3629.6</v>
      </c>
      <c r="D37" s="19"/>
      <c r="E37" s="19" t="n">
        <v>69776.704</v>
      </c>
      <c r="F37" s="19" t="n">
        <v>66812.732</v>
      </c>
      <c r="G37" s="20" t="n">
        <f aca="false">SUM(F37)/B37*100</f>
        <v>85.7124937188756</v>
      </c>
      <c r="H37" s="20" t="n">
        <f aca="false">SUM(F37)/E37*100</f>
        <v>95.752204059395</v>
      </c>
      <c r="I37" s="21"/>
      <c r="J37" s="21"/>
      <c r="K37" s="21"/>
      <c r="L37" s="21"/>
    </row>
    <row r="38" s="22" customFormat="true" ht="15" hidden="false" customHeight="false" outlineLevel="0" collapsed="false">
      <c r="A38" s="23" t="s">
        <v>11</v>
      </c>
      <c r="B38" s="24" t="n">
        <v>33097.391</v>
      </c>
      <c r="C38" s="24" t="n">
        <v>1732.926</v>
      </c>
      <c r="D38" s="24"/>
      <c r="E38" s="24" t="n">
        <v>30186.763</v>
      </c>
      <c r="F38" s="24" t="n">
        <v>29762.041</v>
      </c>
      <c r="G38" s="20" t="n">
        <f aca="false">SUM(F38)/B38*100</f>
        <v>89.922619580498</v>
      </c>
      <c r="H38" s="20" t="n">
        <f aca="false">SUM(F38)/E38*100</f>
        <v>98.5930190660059</v>
      </c>
      <c r="I38" s="21"/>
      <c r="J38" s="21"/>
      <c r="K38" s="21"/>
      <c r="L38" s="21"/>
    </row>
    <row r="39" s="22" customFormat="true" ht="15" hidden="false" customHeight="false" outlineLevel="0" collapsed="false">
      <c r="A39" s="23" t="s">
        <v>12</v>
      </c>
      <c r="B39" s="24" t="n">
        <v>12091.034</v>
      </c>
      <c r="C39" s="24" t="n">
        <v>629.053</v>
      </c>
      <c r="D39" s="24"/>
      <c r="E39" s="24" t="n">
        <v>11049.933</v>
      </c>
      <c r="F39" s="24" t="n">
        <v>10845.982</v>
      </c>
      <c r="G39" s="20" t="n">
        <f aca="false">SUM(F39)/B39*100</f>
        <v>89.7026838234017</v>
      </c>
      <c r="H39" s="20" t="n">
        <f aca="false">SUM(F39)/E39*100</f>
        <v>98.154278401507</v>
      </c>
      <c r="I39" s="21"/>
      <c r="J39" s="21"/>
      <c r="K39" s="21"/>
      <c r="L39" s="21"/>
    </row>
    <row r="40" s="22" customFormat="true" ht="15" hidden="false" customHeight="false" outlineLevel="0" collapsed="false">
      <c r="A40" s="23" t="s">
        <v>15</v>
      </c>
      <c r="B40" s="24" t="n">
        <v>5631.026</v>
      </c>
      <c r="C40" s="24"/>
      <c r="D40" s="24"/>
      <c r="E40" s="24" t="n">
        <v>4434.978</v>
      </c>
      <c r="F40" s="24" t="n">
        <v>3753.203</v>
      </c>
      <c r="G40" s="20" t="n">
        <f aca="false">SUM(F40)/B40*100</f>
        <v>66.6522051221216</v>
      </c>
      <c r="H40" s="20" t="n">
        <f aca="false">SUM(F40)/E40*100</f>
        <v>84.6273194590819</v>
      </c>
      <c r="I40" s="21"/>
      <c r="J40" s="21"/>
      <c r="K40" s="21"/>
      <c r="L40" s="21"/>
    </row>
    <row r="41" s="22" customFormat="true" ht="15" hidden="false" customHeight="false" outlineLevel="0" collapsed="false">
      <c r="A41" s="23" t="s">
        <v>16</v>
      </c>
      <c r="B41" s="24" t="n">
        <f aca="false">SUM(B37)-B38-B39-B40</f>
        <v>27130.366</v>
      </c>
      <c r="C41" s="24" t="n">
        <f aca="false">SUM(C37)-C38-C39-C40</f>
        <v>1267.621</v>
      </c>
      <c r="D41" s="24"/>
      <c r="E41" s="24" t="n">
        <f aca="false">SUM(E37)-E38-E39-E40</f>
        <v>24105.03</v>
      </c>
      <c r="F41" s="24" t="n">
        <f aca="false">SUM(F37)-F38-F39-F40</f>
        <v>22451.506</v>
      </c>
      <c r="G41" s="20" t="n">
        <f aca="false">SUM(F41)/B41*100</f>
        <v>82.754158200446</v>
      </c>
      <c r="H41" s="20" t="n">
        <f aca="false">SUM(F41)/E41*100</f>
        <v>93.1403362700648</v>
      </c>
      <c r="I41" s="21"/>
      <c r="J41" s="21"/>
      <c r="K41" s="21"/>
      <c r="L41" s="21"/>
    </row>
    <row r="42" s="22" customFormat="true" ht="15" hidden="false" customHeight="false" outlineLevel="0" collapsed="false">
      <c r="A42" s="17" t="s">
        <v>17</v>
      </c>
      <c r="B42" s="19" t="n">
        <f aca="false">8951+9965.431</f>
        <v>18916.431</v>
      </c>
      <c r="C42" s="19"/>
      <c r="D42" s="19"/>
      <c r="E42" s="19" t="n">
        <v>18716.431</v>
      </c>
      <c r="F42" s="19" t="n">
        <v>11359.219</v>
      </c>
      <c r="G42" s="20" t="n">
        <f aca="false">SUM(F42)/B42*100</f>
        <v>60.0494829072144</v>
      </c>
      <c r="H42" s="20" t="n">
        <f aca="false">SUM(F42)/E42*100</f>
        <v>60.6911595485272</v>
      </c>
      <c r="I42" s="21"/>
      <c r="J42" s="21"/>
      <c r="K42" s="21"/>
      <c r="L42" s="21"/>
    </row>
    <row r="43" s="16" customFormat="true" ht="14.25" hidden="false" customHeight="false" outlineLevel="0" collapsed="false">
      <c r="A43" s="11" t="s">
        <v>26</v>
      </c>
      <c r="B43" s="12" t="n">
        <f aca="false">B44+B49</f>
        <v>45876.041</v>
      </c>
      <c r="C43" s="12" t="n">
        <f aca="false">C44+C49</f>
        <v>2386.2</v>
      </c>
      <c r="D43" s="12" t="n">
        <f aca="false">D44+D49</f>
        <v>0</v>
      </c>
      <c r="E43" s="12" t="n">
        <f aca="false">E44+E49</f>
        <v>41854.769</v>
      </c>
      <c r="F43" s="12" t="n">
        <f aca="false">F44+F49</f>
        <v>38706.776</v>
      </c>
      <c r="G43" s="13" t="n">
        <f aca="false">SUM(F43)/B43*100</f>
        <v>84.3725290070257</v>
      </c>
      <c r="H43" s="13" t="n">
        <f aca="false">SUM(F43)/E43*100</f>
        <v>92.4787710571285</v>
      </c>
      <c r="I43" s="15"/>
      <c r="J43" s="15"/>
      <c r="K43" s="15"/>
      <c r="L43" s="15"/>
    </row>
    <row r="44" s="22" customFormat="true" ht="15" hidden="false" customHeight="false" outlineLevel="0" collapsed="false">
      <c r="A44" s="17" t="s">
        <v>19</v>
      </c>
      <c r="B44" s="19" t="n">
        <v>40360.364</v>
      </c>
      <c r="C44" s="19" t="n">
        <v>2386.2</v>
      </c>
      <c r="D44" s="19"/>
      <c r="E44" s="19" t="n">
        <v>36339.092</v>
      </c>
      <c r="F44" s="19" t="n">
        <v>34613.544</v>
      </c>
      <c r="G44" s="20" t="n">
        <f aca="false">SUM(F44)/B44*100</f>
        <v>85.7612285161749</v>
      </c>
      <c r="H44" s="20" t="n">
        <f aca="false">SUM(F44)/E44*100</f>
        <v>95.251537930557</v>
      </c>
      <c r="I44" s="21"/>
      <c r="J44" s="21"/>
      <c r="K44" s="21"/>
      <c r="L44" s="21"/>
    </row>
    <row r="45" s="22" customFormat="true" ht="15" hidden="false" customHeight="false" outlineLevel="0" collapsed="false">
      <c r="A45" s="23" t="s">
        <v>11</v>
      </c>
      <c r="B45" s="24" t="n">
        <v>20371.66</v>
      </c>
      <c r="C45" s="24" t="n">
        <v>1744.646</v>
      </c>
      <c r="D45" s="24"/>
      <c r="E45" s="24" t="n">
        <v>18397.533</v>
      </c>
      <c r="F45" s="24" t="n">
        <v>17948.621</v>
      </c>
      <c r="G45" s="20" t="n">
        <f aca="false">SUM(F45)/B45*100</f>
        <v>88.105834281546</v>
      </c>
      <c r="H45" s="20" t="n">
        <f aca="false">SUM(F45)/E45*100</f>
        <v>97.5599337150258</v>
      </c>
      <c r="I45" s="21"/>
      <c r="J45" s="21"/>
      <c r="K45" s="21"/>
      <c r="L45" s="21"/>
    </row>
    <row r="46" s="22" customFormat="true" ht="15" hidden="false" customHeight="false" outlineLevel="0" collapsed="false">
      <c r="A46" s="23" t="s">
        <v>12</v>
      </c>
      <c r="B46" s="24" t="n">
        <v>7320.765</v>
      </c>
      <c r="C46" s="24" t="n">
        <v>633.889</v>
      </c>
      <c r="D46" s="24"/>
      <c r="E46" s="24" t="n">
        <v>6613.967</v>
      </c>
      <c r="F46" s="24" t="n">
        <v>6446.334</v>
      </c>
      <c r="G46" s="20" t="n">
        <f aca="false">SUM(F46)/B46*100</f>
        <v>88.0554696128069</v>
      </c>
      <c r="H46" s="20" t="n">
        <f aca="false">SUM(F46)/E46*100</f>
        <v>97.4654696644238</v>
      </c>
      <c r="I46" s="21"/>
      <c r="J46" s="21"/>
      <c r="K46" s="21"/>
      <c r="L46" s="21"/>
    </row>
    <row r="47" s="22" customFormat="true" ht="15" hidden="false" customHeight="false" outlineLevel="0" collapsed="false">
      <c r="A47" s="23" t="s">
        <v>15</v>
      </c>
      <c r="B47" s="24" t="n">
        <v>3303.442</v>
      </c>
      <c r="C47" s="24"/>
      <c r="D47" s="24"/>
      <c r="E47" s="24" t="n">
        <v>2684.241</v>
      </c>
      <c r="F47" s="24" t="n">
        <v>2142.314</v>
      </c>
      <c r="G47" s="20" t="n">
        <f aca="false">SUM(F47)/B47*100</f>
        <v>64.8509645394107</v>
      </c>
      <c r="H47" s="20" t="n">
        <f aca="false">SUM(F47)/E47*100</f>
        <v>79.8107919519894</v>
      </c>
      <c r="I47" s="21"/>
      <c r="J47" s="21"/>
      <c r="K47" s="21"/>
      <c r="L47" s="21"/>
    </row>
    <row r="48" s="22" customFormat="true" ht="15" hidden="false" customHeight="false" outlineLevel="0" collapsed="false">
      <c r="A48" s="23" t="s">
        <v>16</v>
      </c>
      <c r="B48" s="24" t="n">
        <f aca="false">SUM(B44)-B45-B46-B47</f>
        <v>9364.497</v>
      </c>
      <c r="C48" s="24" t="n">
        <f aca="false">SUM(C44)-C45-C46-C47</f>
        <v>7.66499999999985</v>
      </c>
      <c r="D48" s="24"/>
      <c r="E48" s="24" t="n">
        <f aca="false">SUM(E44)-E45-E46-E47</f>
        <v>8643.351</v>
      </c>
      <c r="F48" s="24" t="n">
        <f aca="false">SUM(F44)-F45-F46-F47</f>
        <v>8076.275</v>
      </c>
      <c r="G48" s="20" t="n">
        <f aca="false">SUM(F48)/B48*100</f>
        <v>86.2435537114273</v>
      </c>
      <c r="H48" s="20" t="n">
        <f aca="false">SUM(F48)/E48*100</f>
        <v>93.4391649720115</v>
      </c>
      <c r="I48" s="21"/>
      <c r="J48" s="21"/>
      <c r="K48" s="21"/>
      <c r="L48" s="21"/>
    </row>
    <row r="49" s="22" customFormat="true" ht="15" hidden="false" customHeight="false" outlineLevel="0" collapsed="false">
      <c r="A49" s="17" t="s">
        <v>17</v>
      </c>
      <c r="B49" s="19" t="n">
        <f aca="false">2828.9+2686.777</f>
        <v>5515.677</v>
      </c>
      <c r="C49" s="19"/>
      <c r="D49" s="19"/>
      <c r="E49" s="19" t="n">
        <v>5515.677</v>
      </c>
      <c r="F49" s="19" t="n">
        <v>4093.232</v>
      </c>
      <c r="G49" s="20" t="n">
        <f aca="false">SUM(F49)/B49*100</f>
        <v>74.2108720289459</v>
      </c>
      <c r="H49" s="20" t="n">
        <f aca="false">SUM(F49)/E49*100</f>
        <v>74.2108720289459</v>
      </c>
      <c r="I49" s="21"/>
      <c r="J49" s="21"/>
      <c r="K49" s="21"/>
      <c r="L49" s="21"/>
    </row>
    <row r="50" s="22" customFormat="true" ht="14.25" hidden="false" customHeight="false" outlineLevel="0" collapsed="false">
      <c r="A50" s="11" t="s">
        <v>27</v>
      </c>
      <c r="B50" s="12" t="n">
        <f aca="false">B51+B56</f>
        <v>79111.3</v>
      </c>
      <c r="C50" s="12" t="n">
        <f aca="false">C51+C56</f>
        <v>3082.3</v>
      </c>
      <c r="D50" s="12" t="n">
        <f aca="false">D51+D56</f>
        <v>0</v>
      </c>
      <c r="E50" s="12" t="n">
        <f aca="false">E51+E56</f>
        <v>72260.516</v>
      </c>
      <c r="F50" s="12" t="n">
        <f aca="false">F51+F56</f>
        <v>68724.377</v>
      </c>
      <c r="G50" s="13" t="n">
        <f aca="false">SUM(F50)/B50*100</f>
        <v>86.87049384854</v>
      </c>
      <c r="H50" s="13" t="n">
        <f aca="false">SUM(F50)/E50*100</f>
        <v>95.1064022294001</v>
      </c>
      <c r="I50" s="21"/>
      <c r="J50" s="21"/>
      <c r="K50" s="21"/>
      <c r="L50" s="21"/>
    </row>
    <row r="51" s="22" customFormat="true" ht="15" hidden="false" customHeight="false" outlineLevel="0" collapsed="false">
      <c r="A51" s="17" t="s">
        <v>19</v>
      </c>
      <c r="B51" s="19" t="n">
        <f aca="false">74795.85-89.88</f>
        <v>74705.97</v>
      </c>
      <c r="C51" s="19" t="n">
        <v>3082.3</v>
      </c>
      <c r="D51" s="19"/>
      <c r="E51" s="19" t="n">
        <v>67855.186</v>
      </c>
      <c r="F51" s="19" t="n">
        <v>64971.432</v>
      </c>
      <c r="G51" s="20" t="n">
        <f aca="false">SUM(F51)/B51*100</f>
        <v>86.9695313507073</v>
      </c>
      <c r="H51" s="20" t="n">
        <f aca="false">SUM(F51)/E51*100</f>
        <v>95.7501347059899</v>
      </c>
      <c r="I51" s="21"/>
      <c r="J51" s="21"/>
      <c r="K51" s="21"/>
      <c r="L51" s="21"/>
    </row>
    <row r="52" s="22" customFormat="true" ht="15" hidden="false" customHeight="false" outlineLevel="0" collapsed="false">
      <c r="A52" s="23" t="s">
        <v>11</v>
      </c>
      <c r="B52" s="24" t="n">
        <v>41542.044</v>
      </c>
      <c r="C52" s="24" t="n">
        <v>2261.4</v>
      </c>
      <c r="D52" s="24"/>
      <c r="E52" s="24" t="n">
        <v>37557.94</v>
      </c>
      <c r="F52" s="24" t="n">
        <v>37098.745</v>
      </c>
      <c r="G52" s="20" t="n">
        <f aca="false">SUM(F52)/B52*100</f>
        <v>89.3040915367573</v>
      </c>
      <c r="H52" s="20" t="n">
        <f aca="false">SUM(F52)/E52*100</f>
        <v>98.7773690463322</v>
      </c>
      <c r="I52" s="21"/>
      <c r="J52" s="21"/>
      <c r="K52" s="21"/>
      <c r="L52" s="21"/>
    </row>
    <row r="53" s="22" customFormat="true" ht="15" hidden="false" customHeight="false" outlineLevel="0" collapsed="false">
      <c r="A53" s="23" t="s">
        <v>12</v>
      </c>
      <c r="B53" s="24" t="n">
        <v>15008.932</v>
      </c>
      <c r="C53" s="24" t="n">
        <v>820.9</v>
      </c>
      <c r="D53" s="24"/>
      <c r="E53" s="24" t="n">
        <v>13661.424</v>
      </c>
      <c r="F53" s="24" t="n">
        <v>13400.78</v>
      </c>
      <c r="G53" s="20" t="n">
        <f aca="false">SUM(F53)/B53*100</f>
        <v>89.2853668735391</v>
      </c>
      <c r="H53" s="20" t="n">
        <f aca="false">SUM(F53)/E53*100</f>
        <v>98.0921168979164</v>
      </c>
      <c r="I53" s="21"/>
      <c r="J53" s="21"/>
      <c r="K53" s="21"/>
      <c r="L53" s="21"/>
    </row>
    <row r="54" s="22" customFormat="true" ht="15" hidden="false" customHeight="false" outlineLevel="0" collapsed="false">
      <c r="A54" s="23" t="s">
        <v>15</v>
      </c>
      <c r="B54" s="24" t="n">
        <v>4210.676</v>
      </c>
      <c r="C54" s="24"/>
      <c r="D54" s="24"/>
      <c r="E54" s="24" t="n">
        <v>3554.652</v>
      </c>
      <c r="F54" s="24" t="n">
        <v>2919.663</v>
      </c>
      <c r="G54" s="20" t="n">
        <f aca="false">SUM(F54)/B54*100</f>
        <v>69.3395312296648</v>
      </c>
      <c r="H54" s="20" t="n">
        <f aca="false">SUM(F54)/E54*100</f>
        <v>82.1363947863251</v>
      </c>
      <c r="I54" s="21"/>
      <c r="J54" s="21"/>
      <c r="K54" s="21"/>
      <c r="L54" s="21"/>
    </row>
    <row r="55" s="22" customFormat="true" ht="15" hidden="false" customHeight="false" outlineLevel="0" collapsed="false">
      <c r="A55" s="23" t="s">
        <v>16</v>
      </c>
      <c r="B55" s="24" t="n">
        <f aca="false">SUM(B51)-B52-B53-B54</f>
        <v>13944.318</v>
      </c>
      <c r="C55" s="24"/>
      <c r="D55" s="24"/>
      <c r="E55" s="24" t="n">
        <f aca="false">SUM(E51)-E52-E53-E54</f>
        <v>13081.17</v>
      </c>
      <c r="F55" s="24" t="n">
        <f aca="false">SUM(F51)-F52-F53-F54</f>
        <v>11552.244</v>
      </c>
      <c r="G55" s="20" t="n">
        <f aca="false">SUM(F55)/B55*100</f>
        <v>82.845528910055</v>
      </c>
      <c r="H55" s="20" t="n">
        <f aca="false">SUM(F55)/E55*100</f>
        <v>88.3120087882047</v>
      </c>
      <c r="I55" s="21"/>
      <c r="J55" s="21"/>
      <c r="K55" s="21"/>
      <c r="L55" s="21"/>
    </row>
    <row r="56" s="22" customFormat="true" ht="15" hidden="false" customHeight="false" outlineLevel="0" collapsed="false">
      <c r="A56" s="17" t="s">
        <v>17</v>
      </c>
      <c r="B56" s="19" t="n">
        <f aca="false">200+4205.33</f>
        <v>4405.33</v>
      </c>
      <c r="C56" s="19"/>
      <c r="D56" s="19"/>
      <c r="E56" s="19" t="n">
        <f aca="false">200+4205.33</f>
        <v>4405.33</v>
      </c>
      <c r="F56" s="19" t="n">
        <v>3752.945</v>
      </c>
      <c r="G56" s="20" t="n">
        <f aca="false">SUM(F56)/B56*100</f>
        <v>85.1910072571181</v>
      </c>
      <c r="H56" s="20" t="n">
        <f aca="false">SUM(F56)/E56*100</f>
        <v>85.1910072571181</v>
      </c>
      <c r="I56" s="21"/>
      <c r="J56" s="21"/>
      <c r="K56" s="21"/>
      <c r="L56" s="21"/>
    </row>
    <row r="57" s="22" customFormat="true" ht="14.25" hidden="false" customHeight="true" outlineLevel="0" collapsed="false">
      <c r="A57" s="29" t="s">
        <v>28</v>
      </c>
      <c r="B57" s="30" t="n">
        <f aca="false">B58+B63</f>
        <v>340535.591</v>
      </c>
      <c r="C57" s="30" t="n">
        <f aca="false">C58+C63</f>
        <v>3050</v>
      </c>
      <c r="D57" s="30" t="n">
        <f aca="false">D58+D63</f>
        <v>0</v>
      </c>
      <c r="E57" s="30" t="n">
        <f aca="false">E58+E63</f>
        <v>295408.25</v>
      </c>
      <c r="F57" s="30" t="n">
        <f aca="false">F58+F63</f>
        <v>224613.5466</v>
      </c>
      <c r="G57" s="13" t="n">
        <f aca="false">SUM(F57)/B57*100</f>
        <v>65.9589048946135</v>
      </c>
      <c r="H57" s="13" t="n">
        <f aca="false">SUM(F57)/E57*100</f>
        <v>76.0349606349857</v>
      </c>
      <c r="I57" s="21"/>
      <c r="J57" s="21"/>
      <c r="K57" s="21"/>
      <c r="L57" s="21"/>
    </row>
    <row r="58" s="22" customFormat="true" ht="14.25" hidden="false" customHeight="true" outlineLevel="0" collapsed="false">
      <c r="A58" s="17" t="s">
        <v>19</v>
      </c>
      <c r="B58" s="19" t="n">
        <v>240535.385</v>
      </c>
      <c r="C58" s="19" t="n">
        <v>3050</v>
      </c>
      <c r="D58" s="19"/>
      <c r="E58" s="19" t="n">
        <v>195408.044</v>
      </c>
      <c r="F58" s="19" t="n">
        <f aca="false">132190.774+218.595+10791.2016</f>
        <v>143200.5706</v>
      </c>
      <c r="G58" s="20" t="n">
        <f aca="false">SUM(F58)/B58*100</f>
        <v>59.5340974884007</v>
      </c>
      <c r="H58" s="20" t="n">
        <f aca="false">SUM(F58)/E58*100</f>
        <v>73.2828432590012</v>
      </c>
      <c r="I58" s="21"/>
      <c r="J58" s="21"/>
      <c r="K58" s="21"/>
      <c r="L58" s="21"/>
    </row>
    <row r="59" s="22" customFormat="true" ht="15" hidden="false" customHeight="false" outlineLevel="0" collapsed="false">
      <c r="A59" s="23" t="s">
        <v>11</v>
      </c>
      <c r="B59" s="24" t="n">
        <v>423.637</v>
      </c>
      <c r="C59" s="24"/>
      <c r="D59" s="24"/>
      <c r="E59" s="24" t="n">
        <v>410.845</v>
      </c>
      <c r="F59" s="24" t="n">
        <v>353.972</v>
      </c>
      <c r="G59" s="20" t="n">
        <f aca="false">SUM(F59)/B59*100</f>
        <v>83.5554968050477</v>
      </c>
      <c r="H59" s="20" t="n">
        <f aca="false">SUM(F59)/E59*100</f>
        <v>86.1570665336076</v>
      </c>
      <c r="I59" s="21"/>
      <c r="J59" s="21"/>
      <c r="K59" s="21"/>
      <c r="L59" s="21"/>
    </row>
    <row r="60" s="22" customFormat="true" ht="15" hidden="false" customHeight="false" outlineLevel="0" collapsed="false">
      <c r="A60" s="23" t="s">
        <v>12</v>
      </c>
      <c r="B60" s="24" t="n">
        <v>153.961</v>
      </c>
      <c r="C60" s="24"/>
      <c r="D60" s="24"/>
      <c r="E60" s="24" t="n">
        <v>149.311</v>
      </c>
      <c r="F60" s="24" t="n">
        <v>125.81</v>
      </c>
      <c r="G60" s="20" t="n">
        <f aca="false">SUM(F60)/B60*100</f>
        <v>81.715499379713</v>
      </c>
      <c r="H60" s="20" t="n">
        <f aca="false">SUM(F60)/E60*100</f>
        <v>84.260369296301</v>
      </c>
      <c r="I60" s="21"/>
      <c r="J60" s="21"/>
      <c r="K60" s="21"/>
      <c r="L60" s="21"/>
    </row>
    <row r="61" s="22" customFormat="true" ht="15" hidden="false" customHeight="false" outlineLevel="0" collapsed="false">
      <c r="A61" s="23" t="s">
        <v>15</v>
      </c>
      <c r="B61" s="24" t="n">
        <v>15891.008</v>
      </c>
      <c r="C61" s="24"/>
      <c r="D61" s="24"/>
      <c r="E61" s="24" t="n">
        <v>14115.278</v>
      </c>
      <c r="F61" s="24" t="n">
        <v>13249.915</v>
      </c>
      <c r="G61" s="20" t="n">
        <f aca="false">SUM(F61)/B61*100</f>
        <v>83.3799529897663</v>
      </c>
      <c r="H61" s="20" t="n">
        <f aca="false">SUM(F61)/E61*100</f>
        <v>93.8693166369093</v>
      </c>
      <c r="I61" s="21"/>
      <c r="J61" s="21"/>
      <c r="K61" s="21"/>
      <c r="L61" s="21"/>
    </row>
    <row r="62" s="22" customFormat="true" ht="15" hidden="false" customHeight="false" outlineLevel="0" collapsed="false">
      <c r="A62" s="23" t="s">
        <v>16</v>
      </c>
      <c r="B62" s="24" t="n">
        <f aca="false">SUM(B58)-B59-B60-B61</f>
        <v>224066.779</v>
      </c>
      <c r="C62" s="24"/>
      <c r="D62" s="24"/>
      <c r="E62" s="24" t="n">
        <f aca="false">SUM(E58)-E59-E60-E61</f>
        <v>180732.61</v>
      </c>
      <c r="F62" s="24" t="n">
        <f aca="false">SUM(F58)-F59-F60-F61</f>
        <v>129470.8736</v>
      </c>
      <c r="G62" s="20" t="n">
        <f aca="false">SUM(F62)/B62*100</f>
        <v>57.7822710612536</v>
      </c>
      <c r="H62" s="20" t="n">
        <f aca="false">SUM(F62)/E62*100</f>
        <v>71.6366977713651</v>
      </c>
      <c r="I62" s="21"/>
      <c r="J62" s="21"/>
      <c r="K62" s="21"/>
      <c r="L62" s="21"/>
    </row>
    <row r="63" s="22" customFormat="true" ht="15" hidden="false" customHeight="false" outlineLevel="0" collapsed="false">
      <c r="A63" s="17" t="s">
        <v>17</v>
      </c>
      <c r="B63" s="19" t="n">
        <f aca="false">61251.718-35861.8+74373.288+237</f>
        <v>100000.206</v>
      </c>
      <c r="C63" s="19"/>
      <c r="D63" s="19"/>
      <c r="E63" s="19" t="n">
        <v>100000.206</v>
      </c>
      <c r="F63" s="19" t="n">
        <f aca="false">81411.621+1.355</f>
        <v>81412.976</v>
      </c>
      <c r="G63" s="20" t="n">
        <f aca="false">SUM(F63)/B63*100</f>
        <v>81.4128082896149</v>
      </c>
      <c r="H63" s="20" t="n">
        <f aca="false">SUM(F63)/E63*100</f>
        <v>81.4128082896149</v>
      </c>
      <c r="I63" s="21"/>
      <c r="J63" s="21"/>
      <c r="K63" s="21"/>
      <c r="L63" s="21"/>
    </row>
    <row r="64" s="22" customFormat="true" ht="17.25" hidden="false" customHeight="true" outlineLevel="0" collapsed="false">
      <c r="A64" s="29" t="s">
        <v>29</v>
      </c>
      <c r="B64" s="30" t="n">
        <f aca="false">SUM(B65)</f>
        <v>76063.756</v>
      </c>
      <c r="C64" s="30" t="n">
        <f aca="false">SUM(C65)</f>
        <v>0</v>
      </c>
      <c r="D64" s="30" t="n">
        <f aca="false">SUM(D65)</f>
        <v>0</v>
      </c>
      <c r="E64" s="30" t="n">
        <f aca="false">SUM(E65)</f>
        <v>72801.421</v>
      </c>
      <c r="F64" s="30" t="n">
        <f aca="false">SUM(F65)</f>
        <v>39906.869</v>
      </c>
      <c r="G64" s="13" t="n">
        <f aca="false">SUM(F64)/B64*100</f>
        <v>52.4650255241143</v>
      </c>
      <c r="H64" s="13" t="n">
        <f aca="false">SUM(F64)/E64*100</f>
        <v>54.8160577799711</v>
      </c>
      <c r="I64" s="21"/>
      <c r="J64" s="21"/>
      <c r="K64" s="21"/>
      <c r="L64" s="21"/>
    </row>
    <row r="65" s="22" customFormat="true" ht="15" hidden="false" customHeight="false" outlineLevel="0" collapsed="false">
      <c r="A65" s="17" t="s">
        <v>17</v>
      </c>
      <c r="B65" s="19" t="n">
        <f aca="false">19538.959+63761.797-7237</f>
        <v>76063.756</v>
      </c>
      <c r="C65" s="19"/>
      <c r="D65" s="19"/>
      <c r="E65" s="19" t="n">
        <v>72801.421</v>
      </c>
      <c r="F65" s="19" t="n">
        <f aca="false">39896.792+10.077</f>
        <v>39906.869</v>
      </c>
      <c r="G65" s="20" t="n">
        <f aca="false">SUM(F65)/B65*100</f>
        <v>52.4650255241143</v>
      </c>
      <c r="H65" s="20" t="n">
        <f aca="false">SUM(F65)/E65*100</f>
        <v>54.8160577799711</v>
      </c>
      <c r="I65" s="21"/>
      <c r="J65" s="21"/>
      <c r="K65" s="21"/>
      <c r="L65" s="21"/>
    </row>
    <row r="66" s="22" customFormat="true" ht="15" hidden="false" customHeight="true" outlineLevel="0" collapsed="false">
      <c r="A66" s="31" t="s">
        <v>30</v>
      </c>
      <c r="B66" s="30" t="n">
        <f aca="false">SUM(B67:B68)</f>
        <v>160284.744</v>
      </c>
      <c r="C66" s="30" t="n">
        <f aca="false">SUM(C67:C68)</f>
        <v>3000</v>
      </c>
      <c r="D66" s="30" t="n">
        <f aca="false">SUM(D67:D68)</f>
        <v>0</v>
      </c>
      <c r="E66" s="30" t="n">
        <f aca="false">SUM(E67:E68)</f>
        <v>154993.194</v>
      </c>
      <c r="F66" s="30" t="n">
        <f aca="false">SUM(F67:F68)</f>
        <v>150539.413</v>
      </c>
      <c r="G66" s="13" t="n">
        <f aca="false">SUM(F66)/B66*100</f>
        <v>93.9199884176126</v>
      </c>
      <c r="H66" s="13" t="n">
        <f aca="false">SUM(F66)/E66*100</f>
        <v>97.1264667273067</v>
      </c>
      <c r="I66" s="21"/>
      <c r="J66" s="21"/>
      <c r="K66" s="21"/>
      <c r="L66" s="21"/>
    </row>
    <row r="67" s="22" customFormat="true" ht="15" hidden="false" customHeight="false" outlineLevel="0" collapsed="false">
      <c r="A67" s="17" t="s">
        <v>16</v>
      </c>
      <c r="B67" s="19" t="n">
        <v>61621.269</v>
      </c>
      <c r="C67" s="19" t="n">
        <v>3000</v>
      </c>
      <c r="D67" s="19"/>
      <c r="E67" s="19" t="n">
        <v>58035.719</v>
      </c>
      <c r="F67" s="19" t="n">
        <v>55361.607</v>
      </c>
      <c r="G67" s="20" t="n">
        <f aca="false">SUM(F67)/B67*100</f>
        <v>89.8417184495178</v>
      </c>
      <c r="H67" s="20" t="n">
        <f aca="false">SUM(F67)/E67*100</f>
        <v>95.392299697364</v>
      </c>
      <c r="I67" s="21"/>
      <c r="J67" s="21"/>
      <c r="K67" s="21"/>
      <c r="L67" s="21"/>
    </row>
    <row r="68" s="22" customFormat="true" ht="15" hidden="false" customHeight="false" outlineLevel="0" collapsed="false">
      <c r="A68" s="17" t="s">
        <v>17</v>
      </c>
      <c r="B68" s="19" t="n">
        <f aca="false">40309.086+52354.389+6000</f>
        <v>98663.475</v>
      </c>
      <c r="C68" s="19"/>
      <c r="D68" s="19"/>
      <c r="E68" s="19" t="n">
        <v>96957.475</v>
      </c>
      <c r="F68" s="19" t="n">
        <v>95177.806</v>
      </c>
      <c r="G68" s="20" t="n">
        <f aca="false">SUM(F68)/B68*100</f>
        <v>96.4671130831344</v>
      </c>
      <c r="H68" s="20" t="n">
        <f aca="false">SUM(F68)/E68*100</f>
        <v>98.1644849971598</v>
      </c>
      <c r="I68" s="21"/>
      <c r="J68" s="21"/>
      <c r="K68" s="21"/>
      <c r="L68" s="21"/>
    </row>
    <row r="69" s="22" customFormat="true" ht="60.75" hidden="false" customHeight="true" outlineLevel="0" collapsed="false">
      <c r="A69" s="32" t="s">
        <v>31</v>
      </c>
      <c r="B69" s="30" t="n">
        <f aca="false">SUM(B70:B70)</f>
        <v>46206</v>
      </c>
      <c r="C69" s="30" t="n">
        <f aca="false">SUM(C70:C70)</f>
        <v>0</v>
      </c>
      <c r="D69" s="30" t="n">
        <f aca="false">SUM(D70:D70)</f>
        <v>0</v>
      </c>
      <c r="E69" s="30" t="n">
        <f aca="false">SUM(E70:E70)</f>
        <v>46206</v>
      </c>
      <c r="F69" s="30" t="n">
        <f aca="false">SUM(F70:F70)</f>
        <v>34283.45</v>
      </c>
      <c r="G69" s="13" t="n">
        <f aca="false">SUM(F69)/B69*100</f>
        <v>74.1969657620222</v>
      </c>
      <c r="H69" s="13" t="n">
        <f aca="false">SUM(F69)/E69*100</f>
        <v>74.1969657620222</v>
      </c>
      <c r="I69" s="21"/>
      <c r="J69" s="21"/>
      <c r="K69" s="21"/>
      <c r="L69" s="21"/>
    </row>
    <row r="70" s="22" customFormat="true" ht="15" hidden="false" customHeight="false" outlineLevel="0" collapsed="false">
      <c r="A70" s="17" t="s">
        <v>17</v>
      </c>
      <c r="B70" s="19" t="n">
        <v>46206</v>
      </c>
      <c r="C70" s="19"/>
      <c r="D70" s="19"/>
      <c r="E70" s="19" t="n">
        <v>46206</v>
      </c>
      <c r="F70" s="19" t="n">
        <v>34283.45</v>
      </c>
      <c r="G70" s="20" t="n">
        <f aca="false">SUM(F70)/B70*100</f>
        <v>74.1969657620222</v>
      </c>
      <c r="H70" s="20" t="n">
        <f aca="false">SUM(F70)/E70*100</f>
        <v>74.1969657620222</v>
      </c>
      <c r="I70" s="21"/>
      <c r="J70" s="21"/>
      <c r="K70" s="21"/>
      <c r="L70" s="21"/>
    </row>
    <row r="71" s="22" customFormat="true" ht="42.75" hidden="false" customHeight="false" outlineLevel="0" collapsed="false">
      <c r="A71" s="31" t="s">
        <v>32</v>
      </c>
      <c r="B71" s="12" t="n">
        <f aca="false">SUM(B72)+B75</f>
        <v>6808.7</v>
      </c>
      <c r="C71" s="12" t="n">
        <f aca="false">SUM(C72)+C75</f>
        <v>0</v>
      </c>
      <c r="D71" s="12" t="n">
        <f aca="false">SUM(D72)+D75</f>
        <v>0</v>
      </c>
      <c r="E71" s="12" t="n">
        <f aca="false">SUM(E72)+E75</f>
        <v>6493.688</v>
      </c>
      <c r="F71" s="12" t="n">
        <f aca="false">SUM(F72)+F75</f>
        <v>6375.745</v>
      </c>
      <c r="G71" s="13" t="n">
        <f aca="false">SUM(F71)/B71*100</f>
        <v>93.6411502930075</v>
      </c>
      <c r="H71" s="13" t="n">
        <f aca="false">SUM(F71)/E71*100</f>
        <v>98.183728568419</v>
      </c>
      <c r="I71" s="21"/>
      <c r="J71" s="21"/>
      <c r="K71" s="21"/>
      <c r="L71" s="21"/>
    </row>
    <row r="72" s="22" customFormat="true" ht="15" hidden="false" customHeight="false" outlineLevel="0" collapsed="false">
      <c r="A72" s="17" t="s">
        <v>19</v>
      </c>
      <c r="B72" s="19" t="n">
        <v>5036.657</v>
      </c>
      <c r="C72" s="19"/>
      <c r="D72" s="19"/>
      <c r="E72" s="19" t="n">
        <v>4721.645</v>
      </c>
      <c r="F72" s="19" t="n">
        <v>4675.745</v>
      </c>
      <c r="G72" s="20" t="n">
        <f aca="false">SUM(F72)/B72*100</f>
        <v>92.834294652187</v>
      </c>
      <c r="H72" s="20" t="n">
        <f aca="false">SUM(F72)/E72*100</f>
        <v>99.0278811727692</v>
      </c>
      <c r="I72" s="21"/>
      <c r="J72" s="21"/>
      <c r="K72" s="21"/>
      <c r="L72" s="21"/>
    </row>
    <row r="73" s="22" customFormat="true" ht="15" hidden="false" customHeight="false" outlineLevel="0" collapsed="false">
      <c r="A73" s="23" t="s">
        <v>15</v>
      </c>
      <c r="B73" s="24" t="n">
        <v>6.072</v>
      </c>
      <c r="C73" s="24"/>
      <c r="D73" s="24"/>
      <c r="E73" s="24" t="n">
        <v>5.372</v>
      </c>
      <c r="F73" s="24" t="n">
        <v>1.49</v>
      </c>
      <c r="G73" s="20" t="n">
        <f aca="false">SUM(F73)/B73*100</f>
        <v>24.5388669301713</v>
      </c>
      <c r="H73" s="20" t="n">
        <f aca="false">SUM(F73)/E73*100</f>
        <v>27.7364110201042</v>
      </c>
      <c r="I73" s="21"/>
      <c r="J73" s="21"/>
      <c r="K73" s="21"/>
      <c r="L73" s="21"/>
    </row>
    <row r="74" s="22" customFormat="true" ht="15" hidden="false" customHeight="false" outlineLevel="0" collapsed="false">
      <c r="A74" s="23" t="s">
        <v>16</v>
      </c>
      <c r="B74" s="24" t="n">
        <f aca="false">SUM(B72)-B73</f>
        <v>5030.585</v>
      </c>
      <c r="C74" s="24"/>
      <c r="D74" s="24"/>
      <c r="E74" s="24" t="n">
        <f aca="false">SUM(E72)-E73</f>
        <v>4716.273</v>
      </c>
      <c r="F74" s="24" t="n">
        <f aca="false">SUM(F72)-F73</f>
        <v>4674.255</v>
      </c>
      <c r="G74" s="20" t="n">
        <f aca="false">SUM(F74)/B74*100</f>
        <v>92.9167283725451</v>
      </c>
      <c r="H74" s="20" t="n">
        <f aca="false">SUM(F74)/E74*100</f>
        <v>99.1090846522243</v>
      </c>
      <c r="I74" s="21"/>
      <c r="J74" s="21"/>
      <c r="K74" s="21"/>
      <c r="L74" s="21"/>
    </row>
    <row r="75" s="22" customFormat="true" ht="15" hidden="false" customHeight="false" outlineLevel="0" collapsed="false">
      <c r="A75" s="17" t="s">
        <v>17</v>
      </c>
      <c r="B75" s="19" t="n">
        <f aca="false">1700+72.043</f>
        <v>1772.043</v>
      </c>
      <c r="C75" s="19"/>
      <c r="D75" s="19"/>
      <c r="E75" s="19" t="n">
        <f aca="false">1700+72.043</f>
        <v>1772.043</v>
      </c>
      <c r="F75" s="19" t="n">
        <v>1700</v>
      </c>
      <c r="G75" s="20" t="n">
        <f aca="false">SUM(F75)/B75*100</f>
        <v>95.9344666015441</v>
      </c>
      <c r="H75" s="20" t="n">
        <f aca="false">SUM(F75)/E75*100</f>
        <v>95.9344666015441</v>
      </c>
      <c r="I75" s="21"/>
      <c r="J75" s="21"/>
      <c r="K75" s="21"/>
      <c r="L75" s="21"/>
    </row>
    <row r="76" s="16" customFormat="true" ht="15" hidden="false" customHeight="false" outlineLevel="0" collapsed="false">
      <c r="A76" s="31" t="s">
        <v>33</v>
      </c>
      <c r="B76" s="12" t="n">
        <v>2500</v>
      </c>
      <c r="C76" s="19"/>
      <c r="D76" s="19"/>
      <c r="E76" s="12" t="n">
        <v>1700</v>
      </c>
      <c r="F76" s="12"/>
      <c r="G76" s="13" t="n">
        <f aca="false">SUM(F76)/B76*100</f>
        <v>0</v>
      </c>
      <c r="H76" s="13"/>
      <c r="I76" s="15"/>
      <c r="J76" s="15"/>
      <c r="K76" s="15"/>
      <c r="L76" s="15"/>
    </row>
    <row r="77" s="16" customFormat="true" ht="15" hidden="false" customHeight="false" outlineLevel="0" collapsed="false">
      <c r="A77" s="31" t="s">
        <v>34</v>
      </c>
      <c r="B77" s="12" t="n">
        <v>18418.4</v>
      </c>
      <c r="C77" s="19"/>
      <c r="D77" s="19"/>
      <c r="E77" s="12" t="n">
        <v>16883.6</v>
      </c>
      <c r="F77" s="12" t="n">
        <v>16883.6</v>
      </c>
      <c r="G77" s="13" t="n">
        <f aca="false">SUM(F77)/B77*100</f>
        <v>91.6670286235504</v>
      </c>
      <c r="H77" s="13" t="n">
        <f aca="false">SUM(F77)/E77*100</f>
        <v>100</v>
      </c>
      <c r="I77" s="15"/>
      <c r="J77" s="15"/>
      <c r="K77" s="15"/>
      <c r="L77" s="15"/>
    </row>
    <row r="78" s="16" customFormat="true" ht="14.25" hidden="false" customHeight="false" outlineLevel="0" collapsed="false">
      <c r="A78" s="11" t="s">
        <v>35</v>
      </c>
      <c r="B78" s="12" t="n">
        <f aca="false">SUM(B79)+B83</f>
        <v>14322.497</v>
      </c>
      <c r="C78" s="12" t="n">
        <f aca="false">SUM(C79)+C83</f>
        <v>0</v>
      </c>
      <c r="D78" s="12" t="n">
        <f aca="false">SUM(D79)+D83</f>
        <v>0</v>
      </c>
      <c r="E78" s="12" t="n">
        <f aca="false">SUM(E79)+E83</f>
        <v>14155.527</v>
      </c>
      <c r="F78" s="12" t="n">
        <f aca="false">SUM(F79)+F83</f>
        <v>12844.0493</v>
      </c>
      <c r="G78" s="13" t="n">
        <f aca="false">SUM(F78)/B78*100</f>
        <v>89.6774445126433</v>
      </c>
      <c r="H78" s="13" t="n">
        <f aca="false">SUM(F78)/E78*100</f>
        <v>90.7352251880131</v>
      </c>
      <c r="I78" s="15"/>
      <c r="J78" s="15"/>
      <c r="K78" s="15"/>
      <c r="L78" s="15"/>
    </row>
    <row r="79" s="16" customFormat="true" ht="15" hidden="false" customHeight="false" outlineLevel="0" collapsed="false">
      <c r="A79" s="17" t="s">
        <v>19</v>
      </c>
      <c r="B79" s="19" t="n">
        <f aca="false">8440.456-571.501+470.8+119+344.868+89.88+2098.6</f>
        <v>10992.103</v>
      </c>
      <c r="C79" s="19"/>
      <c r="D79" s="19"/>
      <c r="E79" s="19" t="n">
        <f aca="false">8724.783+2098.6+1.75</f>
        <v>10825.133</v>
      </c>
      <c r="F79" s="19" t="n">
        <f aca="false">6661.9743+907.331+195.308+181.219+1865.409+18.472</f>
        <v>9829.7133</v>
      </c>
      <c r="G79" s="20" t="n">
        <f aca="false">SUM(F79)/B79*100</f>
        <v>89.4252291849885</v>
      </c>
      <c r="H79" s="20" t="n">
        <f aca="false">SUM(F79)/E79*100</f>
        <v>90.804549930241</v>
      </c>
      <c r="I79" s="15"/>
      <c r="J79" s="15"/>
      <c r="K79" s="15"/>
      <c r="L79" s="15"/>
    </row>
    <row r="80" s="22" customFormat="true" ht="15" hidden="false" customHeight="false" outlineLevel="0" collapsed="false">
      <c r="A80" s="23" t="s">
        <v>11</v>
      </c>
      <c r="B80" s="24" t="n">
        <f aca="false">98.3+1977.142+251.502+1034.435</f>
        <v>3361.379</v>
      </c>
      <c r="C80" s="24"/>
      <c r="D80" s="24"/>
      <c r="E80" s="24" t="n">
        <f aca="false">98.3+2228.644+1034.435</f>
        <v>3361.379</v>
      </c>
      <c r="F80" s="24" t="n">
        <f aca="false">86.52+3219.436</f>
        <v>3305.956</v>
      </c>
      <c r="G80" s="20" t="n">
        <f aca="false">SUM(F80)/B80*100</f>
        <v>98.3511826544999</v>
      </c>
      <c r="H80" s="20" t="n">
        <f aca="false">SUM(F80)/E80*100</f>
        <v>98.3511826544999</v>
      </c>
      <c r="I80" s="21"/>
      <c r="J80" s="21"/>
      <c r="K80" s="21"/>
      <c r="L80" s="21"/>
    </row>
    <row r="81" s="22" customFormat="true" ht="15" hidden="false" customHeight="false" outlineLevel="0" collapsed="false">
      <c r="A81" s="23" t="s">
        <v>12</v>
      </c>
      <c r="B81" s="24" t="n">
        <f aca="false">33.7+716.409+91.083+358.908</f>
        <v>1200.1</v>
      </c>
      <c r="C81" s="24"/>
      <c r="D81" s="24"/>
      <c r="E81" s="24" t="n">
        <f aca="false">33.7+713.371+86.7+366.329</f>
        <v>1200.1</v>
      </c>
      <c r="F81" s="24" t="n">
        <f aca="false">30.023+1132.218</f>
        <v>1162.241</v>
      </c>
      <c r="G81" s="20" t="n">
        <f aca="false">SUM(F81)/B81*100</f>
        <v>96.8453462211483</v>
      </c>
      <c r="H81" s="20" t="n">
        <f aca="false">SUM(F81)/E81*100</f>
        <v>96.8453462211482</v>
      </c>
      <c r="I81" s="21"/>
      <c r="J81" s="21"/>
      <c r="K81" s="21"/>
      <c r="L81" s="21"/>
    </row>
    <row r="82" s="22" customFormat="true" ht="15" hidden="false" customHeight="false" outlineLevel="0" collapsed="false">
      <c r="A82" s="23" t="s">
        <v>16</v>
      </c>
      <c r="B82" s="24" t="n">
        <f aca="false">SUM(B79)-B80-B81</f>
        <v>6430.624</v>
      </c>
      <c r="C82" s="24"/>
      <c r="D82" s="24"/>
      <c r="E82" s="24" t="n">
        <f aca="false">SUM(E79)-E80-E81</f>
        <v>6263.654</v>
      </c>
      <c r="F82" s="24" t="n">
        <f aca="false">SUM(F79)-F80-F81</f>
        <v>5361.5163</v>
      </c>
      <c r="G82" s="20" t="n">
        <f aca="false">SUM(F82)/B82*100</f>
        <v>83.3747440372816</v>
      </c>
      <c r="H82" s="20" t="n">
        <f aca="false">SUM(F82)/E82*100</f>
        <v>85.5972615984216</v>
      </c>
      <c r="I82" s="21"/>
      <c r="J82" s="21"/>
      <c r="K82" s="21"/>
      <c r="L82" s="21"/>
    </row>
    <row r="83" s="22" customFormat="true" ht="15" hidden="false" customHeight="false" outlineLevel="0" collapsed="false">
      <c r="A83" s="17" t="s">
        <v>17</v>
      </c>
      <c r="B83" s="19" t="n">
        <f aca="false">3330.394</f>
        <v>3330.394</v>
      </c>
      <c r="C83" s="19"/>
      <c r="D83" s="19"/>
      <c r="E83" s="19" t="n">
        <f aca="false">3330.394</f>
        <v>3330.394</v>
      </c>
      <c r="F83" s="19" t="n">
        <v>3014.336</v>
      </c>
      <c r="G83" s="20" t="n">
        <f aca="false">SUM(F83)/B83*100</f>
        <v>90.5098916224327</v>
      </c>
      <c r="H83" s="20" t="n">
        <f aca="false">SUM(F83)/E83*100</f>
        <v>90.5098916224327</v>
      </c>
      <c r="I83" s="21"/>
      <c r="J83" s="21"/>
      <c r="K83" s="21"/>
      <c r="L83" s="21"/>
    </row>
    <row r="84" s="22" customFormat="true" ht="40.5" hidden="false" customHeight="false" outlineLevel="0" collapsed="false">
      <c r="A84" s="33" t="s">
        <v>36</v>
      </c>
      <c r="B84" s="12" t="n">
        <f aca="false">2159.137+16186.092</f>
        <v>18345.229</v>
      </c>
      <c r="C84" s="12" t="n">
        <f aca="false">5000+35.555</f>
        <v>5035.555</v>
      </c>
      <c r="D84" s="12"/>
      <c r="E84" s="12" t="n">
        <f aca="false">2159.137+16186.092</f>
        <v>18345.229</v>
      </c>
      <c r="F84" s="12" t="n">
        <f aca="false">16186.092+2111.439</f>
        <v>18297.531</v>
      </c>
      <c r="G84" s="13" t="n">
        <f aca="false">SUM(F84)/B84*100</f>
        <v>99.7399977945219</v>
      </c>
      <c r="H84" s="13" t="n">
        <f aca="false">SUM(F84)/E84*100</f>
        <v>99.7399977945219</v>
      </c>
      <c r="I84" s="21"/>
      <c r="J84" s="21"/>
      <c r="K84" s="21"/>
      <c r="L84" s="21"/>
    </row>
    <row r="85" s="40" customFormat="true" ht="15.75" hidden="false" customHeight="false" outlineLevel="0" collapsed="false">
      <c r="A85" s="34" t="s">
        <v>37</v>
      </c>
      <c r="B85" s="35" t="n">
        <f aca="false">B5+B14+B23+B36+B43+B50+B57+B64+B66+B69+B71+B76+B77+B78+B84</f>
        <v>2548499.402</v>
      </c>
      <c r="C85" s="35" t="n">
        <f aca="false">C5+C14+C23+C36+C43+C50+C57+C64+C66+C69+C71+C76+C77+C78+C84</f>
        <v>49649.155</v>
      </c>
      <c r="D85" s="35" t="n">
        <f aca="false">D5+D14+D23+D36+D43+D50+D57+D64+D66+D69+D71+D76+D77+D78+D84</f>
        <v>21126.8</v>
      </c>
      <c r="E85" s="35" t="n">
        <f aca="false">E5+E14+E23+E36+E43+E50+E57+E64+E66+E69+E71+E76+E77+E78+E84</f>
        <v>2247743.90878</v>
      </c>
      <c r="F85" s="35" t="n">
        <f aca="false">F5+F14+F23+F36+F43+F50+F57+F64+F66+F69+F71+F76+F77+F78+F84</f>
        <v>2032832.4799</v>
      </c>
      <c r="G85" s="13" t="n">
        <f aca="false">SUM(F85)/B85*100</f>
        <v>79.7658605807277</v>
      </c>
      <c r="H85" s="13" t="n">
        <f aca="false">SUM(F85)/E85*100</f>
        <v>90.4387938483327</v>
      </c>
      <c r="I85" s="36"/>
      <c r="J85" s="37"/>
      <c r="K85" s="36"/>
      <c r="L85" s="37"/>
      <c r="M85" s="38"/>
      <c r="N85" s="39"/>
      <c r="O85" s="39"/>
    </row>
    <row r="86" s="40" customFormat="true" ht="15.75" hidden="false" customHeight="false" outlineLevel="0" collapsed="false">
      <c r="A86" s="11" t="s">
        <v>19</v>
      </c>
      <c r="B86" s="35" t="n">
        <f aca="false">B6+B15+B24+B37+B44+B51+B58+B67+B72+B79+B77</f>
        <v>2113797.971</v>
      </c>
      <c r="C86" s="35" t="n">
        <f aca="false">C6+C15+C24+C37+C44+C51+C58+C67+C72+C79+C77</f>
        <v>44613.6</v>
      </c>
      <c r="D86" s="35" t="n">
        <f aca="false">D6+D15+D24+D37+D44+D51+D58+D67+D72+D79+D77</f>
        <v>21126.8</v>
      </c>
      <c r="E86" s="35" t="n">
        <f aca="false">E6+E15+E24+E37+E44+E51+E58+E67+E72+E79+E77</f>
        <v>1819553.80478</v>
      </c>
      <c r="F86" s="35" t="n">
        <f aca="false">F6+F15+F24+F37+F44+F51+F58+F67+F72+F79+F77</f>
        <v>1691546.1769</v>
      </c>
      <c r="G86" s="13" t="n">
        <f aca="false">SUM(F86)/B86*100</f>
        <v>80.0240231141749</v>
      </c>
      <c r="H86" s="13" t="n">
        <f aca="false">SUM(F86)/E86*100</f>
        <v>92.9648891094223</v>
      </c>
      <c r="I86" s="36"/>
      <c r="J86" s="37"/>
      <c r="K86" s="36"/>
      <c r="L86" s="37"/>
      <c r="M86" s="38"/>
      <c r="N86" s="39"/>
      <c r="O86" s="39"/>
    </row>
    <row r="87" s="43" customFormat="true" ht="15" hidden="false" customHeight="false" outlineLevel="0" collapsed="false">
      <c r="A87" s="41" t="s">
        <v>11</v>
      </c>
      <c r="B87" s="30" t="n">
        <f aca="false">B7+B16+B25+B38+B45+B52+B59+B80</f>
        <v>562057.581</v>
      </c>
      <c r="C87" s="30" t="n">
        <f aca="false">C7+C16+C25+C38+C45+C52+C59+C80</f>
        <v>26978.98</v>
      </c>
      <c r="D87" s="30" t="n">
        <f aca="false">D7+D16+D25+D38+D45+D52+D59+D80</f>
        <v>13507.407</v>
      </c>
      <c r="E87" s="30" t="n">
        <f aca="false">E7+E16+E25+E38+E45+E52+E59+E80</f>
        <v>513653.785</v>
      </c>
      <c r="F87" s="30" t="n">
        <f aca="false">F7+F16+F25+F38+F45+F52+F59+F80</f>
        <v>502172.646</v>
      </c>
      <c r="G87" s="13" t="n">
        <f aca="false">SUM(F87)/B87*100</f>
        <v>89.3454092562093</v>
      </c>
      <c r="H87" s="13" t="n">
        <f aca="false">SUM(F87)/E87*100</f>
        <v>97.7648098125083</v>
      </c>
      <c r="I87" s="42"/>
      <c r="J87" s="42"/>
      <c r="K87" s="42"/>
      <c r="L87" s="42"/>
    </row>
    <row r="88" customFormat="false" ht="15" hidden="false" customHeight="false" outlineLevel="0" collapsed="false">
      <c r="A88" s="41" t="s">
        <v>38</v>
      </c>
      <c r="B88" s="30" t="n">
        <f aca="false">B8+B17+B26+B39+B46+B53+B60+B81</f>
        <v>203508.387</v>
      </c>
      <c r="C88" s="30" t="n">
        <f aca="false">C8+C17+C26+C39+C46+C53+C60+C81</f>
        <v>9062.297</v>
      </c>
      <c r="D88" s="30" t="n">
        <f aca="false">D8+D17+D26+D39+D46+D53+D60+D81</f>
        <v>5180.983</v>
      </c>
      <c r="E88" s="30" t="n">
        <f aca="false">E8+E17+E26+E39+E46+E53+E60+E81</f>
        <v>186366.734</v>
      </c>
      <c r="F88" s="30" t="n">
        <f aca="false">F8+F17+F26+F39+F46+F53+F60+F81</f>
        <v>181847.415</v>
      </c>
      <c r="G88" s="13" t="n">
        <f aca="false">SUM(F88)/B88*100</f>
        <v>89.3562263849106</v>
      </c>
      <c r="H88" s="13" t="n">
        <f aca="false">SUM(F88)/E88*100</f>
        <v>97.5750398673618</v>
      </c>
    </row>
    <row r="89" customFormat="false" ht="15" hidden="false" customHeight="false" outlineLevel="0" collapsed="false">
      <c r="A89" s="41" t="s">
        <v>39</v>
      </c>
      <c r="B89" s="30" t="n">
        <f aca="false">B73+B11+B20+B29+B40+B47+B54+B61+86</f>
        <v>139030.103</v>
      </c>
      <c r="C89" s="30" t="n">
        <f aca="false">C73+C11+C20+C29+C40+C47+C54+C61</f>
        <v>0</v>
      </c>
      <c r="D89" s="30" t="n">
        <f aca="false">D73+D11+D20+D29+D40+D47+D54+D61</f>
        <v>0</v>
      </c>
      <c r="E89" s="30" t="n">
        <f aca="false">E73+E11+E20+E29+E40+E47+E54+E61+86</f>
        <v>117485.536</v>
      </c>
      <c r="F89" s="30" t="n">
        <f aca="false">F73+F11+F20+F29+F40+F47+F54+F61+63.055</f>
        <v>97445.915</v>
      </c>
      <c r="G89" s="13" t="n">
        <f aca="false">SUM(F89)/B89*100</f>
        <v>70.0897955890891</v>
      </c>
      <c r="H89" s="13" t="n">
        <f aca="false">SUM(F89)/E89*100</f>
        <v>82.942903711994</v>
      </c>
    </row>
    <row r="90" customFormat="false" ht="15" hidden="false" customHeight="false" outlineLevel="0" collapsed="false">
      <c r="A90" s="41" t="s">
        <v>16</v>
      </c>
      <c r="B90" s="30" t="n">
        <f aca="false">B86-B87-B88-B89</f>
        <v>1209201.9</v>
      </c>
      <c r="C90" s="30" t="n">
        <f aca="false">C86-C87-C88-C89</f>
        <v>8572.323</v>
      </c>
      <c r="D90" s="30" t="n">
        <f aca="false">D86-D87-D88-D89</f>
        <v>2438.41</v>
      </c>
      <c r="E90" s="30" t="n">
        <f aca="false">E86-E87-E88-E89</f>
        <v>1002047.74978</v>
      </c>
      <c r="F90" s="30" t="n">
        <f aca="false">F86-F87-F88-F89</f>
        <v>910080.2009</v>
      </c>
      <c r="G90" s="13" t="n">
        <f aca="false">SUM(F90)/B90*100</f>
        <v>75.2628821456533</v>
      </c>
      <c r="H90" s="13" t="n">
        <f aca="false">SUM(F90)/E90*100</f>
        <v>90.8220392790472</v>
      </c>
    </row>
    <row r="91" customFormat="false" ht="15" hidden="false" customHeight="false" outlineLevel="0" collapsed="false">
      <c r="A91" s="11" t="s">
        <v>17</v>
      </c>
      <c r="B91" s="12" t="n">
        <f aca="false">B13+B22+B42+B34+B56+B63+B65+B68+B70+B75+B83+B49</f>
        <v>413856.202</v>
      </c>
      <c r="C91" s="12" t="n">
        <f aca="false">C13+C22+C42+C34+C56+C63+C65+C68+C70+C75+C83+C49</f>
        <v>0</v>
      </c>
      <c r="D91" s="12" t="n">
        <f aca="false">D13+D22+D42+D34+D56+D63+D65+D68+D70+D75+D83+D49</f>
        <v>0</v>
      </c>
      <c r="E91" s="12" t="n">
        <f aca="false">E13+E22+E42+E34+E56+E63+E65+E68+E70+E75+E83+E49</f>
        <v>408144.875</v>
      </c>
      <c r="F91" s="12" t="n">
        <f aca="false">F13+F22+F42+F34+F56+F63+F65+F68+F70+F75+F83+F49</f>
        <v>322988.772</v>
      </c>
      <c r="G91" s="13" t="n">
        <f aca="false">SUM(F91)/B91*100</f>
        <v>78.043719156346</v>
      </c>
      <c r="H91" s="13" t="n">
        <f aca="false">SUM(F91)/E91*100</f>
        <v>79.1358147030512</v>
      </c>
    </row>
    <row r="92" customFormat="false" ht="15" hidden="false" customHeight="false" outlineLevel="0" collapsed="false">
      <c r="A92" s="11" t="s">
        <v>40</v>
      </c>
      <c r="B92" s="12" t="n">
        <f aca="false">SUM(B84)</f>
        <v>18345.229</v>
      </c>
      <c r="C92" s="12" t="n">
        <f aca="false">SUM(C84)</f>
        <v>5035.555</v>
      </c>
      <c r="D92" s="12" t="n">
        <f aca="false">SUM(D84)</f>
        <v>0</v>
      </c>
      <c r="E92" s="12" t="n">
        <f aca="false">SUM(E84)</f>
        <v>18345.229</v>
      </c>
      <c r="F92" s="12" t="n">
        <f aca="false">SUM(F84)</f>
        <v>18297.531</v>
      </c>
      <c r="G92" s="13" t="n">
        <f aca="false">SUM(F92)/B92*100</f>
        <v>99.7399977945219</v>
      </c>
      <c r="H92" s="13" t="n">
        <f aca="false">SUM(F92)/E92*100</f>
        <v>99.7399977945219</v>
      </c>
    </row>
    <row r="93" customFormat="false" ht="15" hidden="false" customHeight="false" outlineLevel="0" collapsed="false">
      <c r="A93" s="11" t="s">
        <v>41</v>
      </c>
      <c r="B93" s="12" t="n">
        <f aca="false">SUM(B76)</f>
        <v>2500</v>
      </c>
      <c r="C93" s="12" t="n">
        <f aca="false">SUM(C76)</f>
        <v>0</v>
      </c>
      <c r="D93" s="12" t="n">
        <f aca="false">SUM(D76)</f>
        <v>0</v>
      </c>
      <c r="E93" s="12" t="n">
        <f aca="false">SUM(E76)</f>
        <v>1700</v>
      </c>
      <c r="F93" s="12"/>
      <c r="G93" s="13"/>
      <c r="H93" s="13"/>
    </row>
    <row r="95" customFormat="false" ht="15" hidden="false" customHeight="false" outlineLevel="0" collapsed="false">
      <c r="B95" s="44"/>
      <c r="C95" s="44"/>
      <c r="D95" s="44"/>
      <c r="E95" s="44"/>
      <c r="F95" s="45"/>
    </row>
    <row r="96" customFormat="false" ht="15" hidden="false" customHeight="false" outlineLevel="0" collapsed="false">
      <c r="B96" s="46"/>
      <c r="C96" s="46"/>
      <c r="D96" s="46"/>
      <c r="E96" s="46"/>
      <c r="F96" s="47"/>
      <c r="G96" s="46"/>
      <c r="H96" s="46"/>
    </row>
    <row r="97" customFormat="false" ht="15" hidden="false" customHeight="false" outlineLevel="0" collapsed="false">
      <c r="B97" s="48"/>
      <c r="C97" s="48"/>
      <c r="D97" s="48"/>
      <c r="E97" s="48"/>
      <c r="F97" s="49"/>
      <c r="G97" s="46"/>
      <c r="H97" s="46"/>
    </row>
    <row r="98" customFormat="false" ht="15" hidden="false" customHeight="false" outlineLevel="0" collapsed="false">
      <c r="B98" s="48"/>
      <c r="C98" s="48"/>
      <c r="D98" s="48"/>
      <c r="E98" s="48"/>
      <c r="F98" s="48"/>
      <c r="G98" s="46"/>
      <c r="H98" s="46"/>
    </row>
    <row r="99" customFormat="false" ht="15" hidden="false" customHeight="false" outlineLevel="0" collapsed="false">
      <c r="B99" s="44"/>
      <c r="C99" s="44"/>
      <c r="D99" s="44"/>
      <c r="E99" s="44"/>
      <c r="F99" s="47"/>
    </row>
    <row r="100" customFormat="false" ht="15" hidden="false" customHeight="false" outlineLevel="0" collapsed="false">
      <c r="B100" s="46"/>
      <c r="C100" s="46"/>
      <c r="D100" s="46"/>
      <c r="E100" s="46"/>
      <c r="F100" s="50"/>
    </row>
    <row r="101" customFormat="false" ht="15" hidden="false" customHeight="false" outlineLevel="0" collapsed="false">
      <c r="F101" s="44"/>
    </row>
    <row r="102" customFormat="false" ht="15" hidden="false" customHeight="false" outlineLevel="0" collapsed="false">
      <c r="B102" s="46"/>
      <c r="C102" s="46"/>
      <c r="D102" s="46"/>
    </row>
    <row r="103" customFormat="false" ht="15" hidden="false" customHeight="false" outlineLevel="0" collapsed="false">
      <c r="F103" s="46"/>
    </row>
  </sheetData>
  <mergeCells count="8">
    <mergeCell ref="A1:H1"/>
    <mergeCell ref="A3:A4"/>
    <mergeCell ref="B3:B4"/>
    <mergeCell ref="C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36.14"/>
    <col collapsed="false" customWidth="true" hidden="false" outlineLevel="0" max="2" min="2" style="51" width="19.85"/>
    <col collapsed="false" customWidth="true" hidden="false" outlineLevel="0" max="3" min="3" style="51" width="24.56"/>
    <col collapsed="false" customWidth="true" hidden="false" outlineLevel="0" max="4" min="4" style="51" width="24.7"/>
    <col collapsed="false" customWidth="true" hidden="false" outlineLevel="0" max="5" min="5" style="51" width="17.28"/>
    <col collapsed="false" customWidth="true" hidden="false" outlineLevel="0" max="6" min="6" style="51" width="15.85"/>
    <col collapsed="false" customWidth="true" hidden="false" outlineLevel="0" max="7" min="7" style="51" width="14.7"/>
    <col collapsed="false" customWidth="true" hidden="false" outlineLevel="0" max="8" min="8" style="51" width="15.13"/>
    <col collapsed="false" customWidth="false" hidden="false" outlineLevel="0" max="257" min="9" style="51" width="9.14"/>
  </cols>
  <sheetData>
    <row r="1" s="53" customFormat="true" ht="34.5" hidden="false" customHeight="true" outlineLevel="0" collapsed="false">
      <c r="A1" s="52" t="s">
        <v>42</v>
      </c>
      <c r="B1" s="52"/>
      <c r="C1" s="52"/>
      <c r="D1" s="52"/>
      <c r="E1" s="52"/>
      <c r="F1" s="52"/>
      <c r="G1" s="52"/>
      <c r="H1" s="52"/>
    </row>
    <row r="2" s="53" customFormat="true" ht="12.75" hidden="false" customHeight="true" outlineLevel="0" collapsed="false">
      <c r="A2" s="54"/>
      <c r="B2" s="54"/>
      <c r="C2" s="54"/>
      <c r="D2" s="54"/>
      <c r="E2" s="54"/>
      <c r="F2" s="54"/>
      <c r="G2" s="54"/>
      <c r="H2" s="55"/>
    </row>
    <row r="3" s="53" customFormat="true" ht="75" hidden="false" customHeight="true" outlineLevel="0" collapsed="false">
      <c r="A3" s="9"/>
      <c r="B3" s="9" t="s">
        <v>43</v>
      </c>
      <c r="C3" s="8" t="s">
        <v>44</v>
      </c>
      <c r="D3" s="8"/>
      <c r="E3" s="9" t="s">
        <v>45</v>
      </c>
      <c r="F3" s="9" t="s">
        <v>46</v>
      </c>
      <c r="G3" s="9" t="s">
        <v>47</v>
      </c>
      <c r="H3" s="9" t="s">
        <v>48</v>
      </c>
    </row>
    <row r="4" s="53" customFormat="true" ht="76.5" hidden="false" customHeight="true" outlineLevel="0" collapsed="false">
      <c r="A4" s="9"/>
      <c r="B4" s="9"/>
      <c r="C4" s="8" t="s">
        <v>49</v>
      </c>
      <c r="D4" s="10" t="s">
        <v>50</v>
      </c>
      <c r="E4" s="9"/>
      <c r="F4" s="9"/>
      <c r="G4" s="9"/>
      <c r="H4" s="9"/>
    </row>
    <row r="5" s="58" customFormat="true" ht="14.25" hidden="false" customHeight="false" outlineLevel="0" collapsed="false">
      <c r="A5" s="56" t="s">
        <v>51</v>
      </c>
      <c r="B5" s="12" t="n">
        <f aca="false">B6+B13</f>
        <v>597838.184</v>
      </c>
      <c r="C5" s="12" t="n">
        <f aca="false">C6+C13</f>
        <v>22590.3</v>
      </c>
      <c r="D5" s="12" t="n">
        <f aca="false">D6+D13</f>
        <v>10913.1</v>
      </c>
      <c r="E5" s="12" t="n">
        <f aca="false">E6+E13</f>
        <v>541415.11878</v>
      </c>
      <c r="F5" s="12" t="n">
        <f aca="false">F6+F13</f>
        <v>506422.689</v>
      </c>
      <c r="G5" s="13" t="n">
        <f aca="false">SUM(F5)/B5*100</f>
        <v>84.70899025078</v>
      </c>
      <c r="H5" s="13" t="n">
        <f aca="false">SUM(F5)/E5*100</f>
        <v>93.5368576594517</v>
      </c>
      <c r="I5" s="57"/>
    </row>
    <row r="6" s="60" customFormat="true" ht="15" hidden="false" customHeight="false" outlineLevel="0" collapsed="false">
      <c r="A6" s="59" t="s">
        <v>52</v>
      </c>
      <c r="B6" s="18" t="n">
        <f aca="false">562310.395+15</f>
        <v>562325.395</v>
      </c>
      <c r="C6" s="18" t="n">
        <v>22590.3</v>
      </c>
      <c r="D6" s="18" t="n">
        <v>10913.1</v>
      </c>
      <c r="E6" s="19" t="n">
        <v>506364.32978</v>
      </c>
      <c r="F6" s="19" t="n">
        <v>477265.871</v>
      </c>
      <c r="G6" s="20" t="n">
        <f aca="false">SUM(F6)/B6*100</f>
        <v>84.8736114789907</v>
      </c>
      <c r="H6" s="20" t="n">
        <f aca="false">SUM(F6)/E6*100</f>
        <v>94.253454070779</v>
      </c>
    </row>
    <row r="7" s="60" customFormat="true" ht="15" hidden="false" customHeight="false" outlineLevel="0" collapsed="false">
      <c r="A7" s="61" t="s">
        <v>53</v>
      </c>
      <c r="B7" s="24" t="n">
        <f aca="false">312527.163</f>
        <v>312527.163</v>
      </c>
      <c r="C7" s="24" t="n">
        <v>16552.257</v>
      </c>
      <c r="D7" s="24" t="n">
        <v>8006.676</v>
      </c>
      <c r="E7" s="24" t="n">
        <v>285779.276</v>
      </c>
      <c r="F7" s="24" t="n">
        <v>278050.34</v>
      </c>
      <c r="G7" s="20" t="n">
        <f aca="false">SUM(F7)/B7*100</f>
        <v>88.9683755264499</v>
      </c>
      <c r="H7" s="20" t="n">
        <f aca="false">SUM(F7)/E7*100</f>
        <v>97.2954875846211</v>
      </c>
    </row>
    <row r="8" s="60" customFormat="true" ht="15" hidden="false" customHeight="false" outlineLevel="0" collapsed="false">
      <c r="A8" s="61" t="s">
        <v>54</v>
      </c>
      <c r="B8" s="24" t="n">
        <v>113569.19</v>
      </c>
      <c r="C8" s="24" t="n">
        <v>6008.47</v>
      </c>
      <c r="D8" s="24" t="n">
        <v>2906.424</v>
      </c>
      <c r="E8" s="24" t="n">
        <v>103994.549</v>
      </c>
      <c r="F8" s="24" t="n">
        <v>101631.48</v>
      </c>
      <c r="G8" s="20" t="n">
        <f aca="false">SUM(F8)/B8*100</f>
        <v>89.4886016180973</v>
      </c>
      <c r="H8" s="20" t="n">
        <f aca="false">SUM(F8)/E8*100</f>
        <v>97.7276991700786</v>
      </c>
    </row>
    <row r="9" s="60" customFormat="true" ht="15" hidden="false" customHeight="false" outlineLevel="0" collapsed="false">
      <c r="A9" s="61" t="s">
        <v>55</v>
      </c>
      <c r="B9" s="24" t="n">
        <v>73.087</v>
      </c>
      <c r="C9" s="24"/>
      <c r="D9" s="24"/>
      <c r="E9" s="24" t="n">
        <v>73.087</v>
      </c>
      <c r="F9" s="24" t="n">
        <v>72.45466</v>
      </c>
      <c r="G9" s="20" t="n">
        <f aca="false">SUM(F9)/B9*100</f>
        <v>99.1348119364593</v>
      </c>
      <c r="H9" s="20"/>
    </row>
    <row r="10" s="60" customFormat="true" ht="15" hidden="false" customHeight="false" outlineLevel="0" collapsed="false">
      <c r="A10" s="61" t="s">
        <v>56</v>
      </c>
      <c r="B10" s="24" t="n">
        <v>33349.211</v>
      </c>
      <c r="C10" s="24"/>
      <c r="D10" s="24"/>
      <c r="E10" s="24" t="n">
        <v>28481.877</v>
      </c>
      <c r="F10" s="24" t="n">
        <v>24994.436</v>
      </c>
      <c r="G10" s="20" t="n">
        <f aca="false">SUM(F10)/B10*100</f>
        <v>74.9476082057833</v>
      </c>
      <c r="H10" s="20" t="n">
        <f aca="false">SUM(F10)/E10*100</f>
        <v>87.7555787492517</v>
      </c>
    </row>
    <row r="11" s="60" customFormat="true" ht="30" hidden="false" customHeight="false" outlineLevel="0" collapsed="false">
      <c r="A11" s="61" t="s">
        <v>57</v>
      </c>
      <c r="B11" s="24" t="n">
        <v>78527.174</v>
      </c>
      <c r="C11" s="24"/>
      <c r="D11" s="24"/>
      <c r="E11" s="24" t="n">
        <v>64475.829</v>
      </c>
      <c r="F11" s="24" t="n">
        <f aca="false">52883.956+2.327</f>
        <v>52886.283</v>
      </c>
      <c r="G11" s="20" t="n">
        <f aca="false">SUM(F11)/B11*100</f>
        <v>67.3477476726719</v>
      </c>
      <c r="H11" s="20" t="n">
        <f aca="false">SUM(F11)/E11*100</f>
        <v>82.024975592016</v>
      </c>
    </row>
    <row r="12" s="60" customFormat="true" ht="15" hidden="false" customHeight="false" outlineLevel="0" collapsed="false">
      <c r="A12" s="61" t="s">
        <v>58</v>
      </c>
      <c r="B12" s="24" t="n">
        <f aca="false">SUM(B6)-B7-B8-B9-B10-B11</f>
        <v>24279.57</v>
      </c>
      <c r="C12" s="24" t="n">
        <f aca="false">SUM(C6)-C7-C8-C9-C10-C11</f>
        <v>29.5729999999976</v>
      </c>
      <c r="D12" s="24"/>
      <c r="E12" s="24" t="n">
        <f aca="false">SUM(E6)-E7-E8-E9-E10-E11</f>
        <v>23559.71178</v>
      </c>
      <c r="F12" s="24" t="n">
        <f aca="false">SUM(F6)-F7-F8-F9-F10-F11</f>
        <v>19630.87734</v>
      </c>
      <c r="G12" s="20" t="n">
        <f aca="false">SUM(F12)/B12*100</f>
        <v>80.853480271685</v>
      </c>
      <c r="H12" s="20" t="n">
        <f aca="false">SUM(F12)/E12*100</f>
        <v>83.3239282522326</v>
      </c>
    </row>
    <row r="13" s="60" customFormat="true" ht="15" hidden="false" customHeight="false" outlineLevel="0" collapsed="false">
      <c r="A13" s="59" t="s">
        <v>59</v>
      </c>
      <c r="B13" s="25" t="n">
        <f aca="false">16516.755+17001.334+5+615.08+1374.62</f>
        <v>35512.789</v>
      </c>
      <c r="C13" s="25"/>
      <c r="D13" s="25"/>
      <c r="E13" s="19" t="n">
        <v>35050.789</v>
      </c>
      <c r="F13" s="19" t="n">
        <v>29156.818</v>
      </c>
      <c r="G13" s="20" t="n">
        <f aca="false">SUM(F13)/B13*100</f>
        <v>82.1023040460156</v>
      </c>
      <c r="H13" s="20" t="n">
        <f aca="false">SUM(F13)/E13*100</f>
        <v>83.1844840924979</v>
      </c>
    </row>
    <row r="14" s="58" customFormat="true" ht="14.25" hidden="false" customHeight="false" outlineLevel="0" collapsed="false">
      <c r="A14" s="56" t="s">
        <v>60</v>
      </c>
      <c r="B14" s="12" t="n">
        <f aca="false">B15+B22</f>
        <v>374317.85</v>
      </c>
      <c r="C14" s="12" t="n">
        <f aca="false">C15+C22</f>
        <v>5101.9</v>
      </c>
      <c r="D14" s="12" t="n">
        <f aca="false">D15+D22</f>
        <v>10213.7</v>
      </c>
      <c r="E14" s="12" t="n">
        <f aca="false">E15+E22</f>
        <v>345327.917</v>
      </c>
      <c r="F14" s="12" t="n">
        <f aca="false">F15+F22</f>
        <v>327220.985</v>
      </c>
      <c r="G14" s="13" t="n">
        <f aca="false">SUM(F14)/B14*100</f>
        <v>87.4179484093532</v>
      </c>
      <c r="H14" s="13" t="n">
        <f aca="false">SUM(F14)/E14*100</f>
        <v>94.756597683355</v>
      </c>
    </row>
    <row r="15" s="60" customFormat="true" ht="15" hidden="false" customHeight="false" outlineLevel="0" collapsed="false">
      <c r="A15" s="59" t="s">
        <v>61</v>
      </c>
      <c r="B15" s="19" t="n">
        <f aca="false">328964.077+25068</f>
        <v>354032.077</v>
      </c>
      <c r="C15" s="19" t="n">
        <v>5101.9</v>
      </c>
      <c r="D15" s="19" t="n">
        <v>10213.7</v>
      </c>
      <c r="E15" s="19" t="n">
        <f aca="false">302052.821+22989.323</f>
        <v>325042.144</v>
      </c>
      <c r="F15" s="19" t="n">
        <f aca="false">287227.437+22989.323</f>
        <v>310216.76</v>
      </c>
      <c r="G15" s="20" t="n">
        <f aca="false">SUM(F15)/B15*100</f>
        <v>87.6239132421891</v>
      </c>
      <c r="H15" s="20" t="n">
        <f aca="false">SUM(F15)/E15*100</f>
        <v>95.4389348354778</v>
      </c>
    </row>
    <row r="16" s="60" customFormat="true" ht="15" hidden="false" customHeight="false" outlineLevel="0" collapsed="false">
      <c r="A16" s="61" t="s">
        <v>53</v>
      </c>
      <c r="B16" s="24" t="n">
        <v>139154.262</v>
      </c>
      <c r="C16" s="24" t="n">
        <v>3384.476</v>
      </c>
      <c r="D16" s="24" t="n">
        <v>5500.731</v>
      </c>
      <c r="E16" s="24" t="n">
        <v>127624.526</v>
      </c>
      <c r="F16" s="24" t="n">
        <v>125370.512</v>
      </c>
      <c r="G16" s="20" t="n">
        <f aca="false">SUM(F16)/B16*100</f>
        <v>90.0946260632678</v>
      </c>
      <c r="H16" s="20" t="n">
        <f aca="false">SUM(F16)/E16*100</f>
        <v>98.2338708157083</v>
      </c>
    </row>
    <row r="17" s="60" customFormat="true" ht="15" hidden="false" customHeight="false" outlineLevel="0" collapsed="false">
      <c r="A17" s="61" t="s">
        <v>54</v>
      </c>
      <c r="B17" s="24" t="n">
        <v>50003.977</v>
      </c>
      <c r="C17" s="24" t="n">
        <v>499.96</v>
      </c>
      <c r="D17" s="24" t="n">
        <v>2274.559</v>
      </c>
      <c r="E17" s="24" t="n">
        <v>45970.851</v>
      </c>
      <c r="F17" s="24" t="n">
        <v>44538.801</v>
      </c>
      <c r="G17" s="20" t="n">
        <f aca="false">SUM(F17)/B17*100</f>
        <v>89.0705173310515</v>
      </c>
      <c r="H17" s="20" t="n">
        <f aca="false">SUM(F17)/E17*100</f>
        <v>96.8848738519111</v>
      </c>
    </row>
    <row r="18" s="60" customFormat="true" ht="15" hidden="false" customHeight="false" outlineLevel="0" collapsed="false">
      <c r="A18" s="61" t="s">
        <v>55</v>
      </c>
      <c r="B18" s="25" t="n">
        <v>11600.87</v>
      </c>
      <c r="C18" s="25"/>
      <c r="D18" s="25"/>
      <c r="E18" s="24" t="n">
        <v>10820.22</v>
      </c>
      <c r="F18" s="24" t="n">
        <v>10560.827</v>
      </c>
      <c r="G18" s="20" t="n">
        <f aca="false">SUM(F18)/B18*100</f>
        <v>91.034784460131</v>
      </c>
      <c r="H18" s="20" t="n">
        <f aca="false">SUM(F18)/E18*100</f>
        <v>97.6027012389767</v>
      </c>
    </row>
    <row r="19" s="60" customFormat="true" ht="15" hidden="false" customHeight="false" outlineLevel="0" collapsed="false">
      <c r="A19" s="61" t="s">
        <v>56</v>
      </c>
      <c r="B19" s="24" t="n">
        <v>4056.884</v>
      </c>
      <c r="C19" s="24"/>
      <c r="D19" s="24"/>
      <c r="E19" s="24" t="n">
        <v>3736</v>
      </c>
      <c r="F19" s="24" t="n">
        <v>3663.778</v>
      </c>
      <c r="G19" s="20" t="n">
        <f aca="false">SUM(F19)/B19*100</f>
        <v>90.310149365868</v>
      </c>
      <c r="H19" s="20" t="n">
        <f aca="false">SUM(F19)/E19*100</f>
        <v>98.0668629550321</v>
      </c>
    </row>
    <row r="20" s="60" customFormat="true" ht="30" hidden="false" customHeight="false" outlineLevel="0" collapsed="false">
      <c r="A20" s="61" t="s">
        <v>57</v>
      </c>
      <c r="B20" s="24" t="n">
        <v>30224.41</v>
      </c>
      <c r="C20" s="24"/>
      <c r="D20" s="24"/>
      <c r="E20" s="24" t="n">
        <v>27198.729</v>
      </c>
      <c r="F20" s="24" t="n">
        <v>21588.658</v>
      </c>
      <c r="G20" s="20" t="n">
        <f aca="false">SUM(F20)/B20*100</f>
        <v>71.4278889149532</v>
      </c>
      <c r="H20" s="20" t="n">
        <f aca="false">SUM(F20)/E20*100</f>
        <v>79.3737751495667</v>
      </c>
    </row>
    <row r="21" s="60" customFormat="true" ht="15" hidden="false" customHeight="false" outlineLevel="0" collapsed="false">
      <c r="A21" s="61" t="s">
        <v>58</v>
      </c>
      <c r="B21" s="24" t="n">
        <f aca="false">SUM(B15)-B16-B17-B18-B19-B20</f>
        <v>118991.674</v>
      </c>
      <c r="C21" s="24" t="n">
        <f aca="false">SUM(C15)-C16-C17-C18-C19-C20</f>
        <v>1217.464</v>
      </c>
      <c r="D21" s="24" t="n">
        <f aca="false">SUM(D15)-D16-D17-D18-D19-D20</f>
        <v>2438.41</v>
      </c>
      <c r="E21" s="24" t="n">
        <f aca="false">SUM(E15)-E16-E17-E18-E19-E20</f>
        <v>109691.818</v>
      </c>
      <c r="F21" s="24" t="n">
        <f aca="false">SUM(F15)-F16-F17-F18-F19-F20</f>
        <v>104494.184</v>
      </c>
      <c r="G21" s="20" t="n">
        <f aca="false">SUM(F21)/B21*100</f>
        <v>87.8163828504505</v>
      </c>
      <c r="H21" s="20" t="n">
        <f aca="false">SUM(F21)/E21*100</f>
        <v>95.2616028298482</v>
      </c>
    </row>
    <row r="22" s="60" customFormat="true" ht="15" hidden="false" customHeight="false" outlineLevel="0" collapsed="false">
      <c r="A22" s="59" t="s">
        <v>59</v>
      </c>
      <c r="B22" s="19" t="n">
        <f aca="false">11416.945+8868.828</f>
        <v>20285.773</v>
      </c>
      <c r="C22" s="19"/>
      <c r="D22" s="19"/>
      <c r="E22" s="19" t="n">
        <f aca="false">8868.828+11416.945</f>
        <v>20285.773</v>
      </c>
      <c r="F22" s="19" t="n">
        <v>17004.225</v>
      </c>
      <c r="G22" s="20" t="n">
        <f aca="false">SUM(F22)/B22*100</f>
        <v>83.8234017505766</v>
      </c>
      <c r="H22" s="20" t="n">
        <f aca="false">SUM(F22)/E22*100</f>
        <v>83.8234017505766</v>
      </c>
    </row>
    <row r="23" s="58" customFormat="true" ht="28.5" hidden="false" customHeight="false" outlineLevel="0" collapsed="false">
      <c r="A23" s="56" t="s">
        <v>62</v>
      </c>
      <c r="B23" s="12" t="n">
        <f aca="false">B24+B34</f>
        <v>671004.862</v>
      </c>
      <c r="C23" s="12" t="n">
        <f aca="false">C24+C34</f>
        <v>1773.3</v>
      </c>
      <c r="D23" s="12" t="n">
        <f aca="false">D24+D34</f>
        <v>0</v>
      </c>
      <c r="E23" s="12" t="n">
        <f aca="false">E24+E34</f>
        <v>531405.544</v>
      </c>
      <c r="F23" s="12" t="n">
        <f aca="false">F24+F34</f>
        <v>509841.498</v>
      </c>
      <c r="G23" s="13" t="n">
        <f aca="false">SUM(F23)/B23*100</f>
        <v>75.9817889367246</v>
      </c>
      <c r="H23" s="13" t="n">
        <f aca="false">SUM(F23)/E23*100</f>
        <v>95.9420735738504</v>
      </c>
    </row>
    <row r="24" s="60" customFormat="true" ht="15" hidden="false" customHeight="false" outlineLevel="0" collapsed="false">
      <c r="A24" s="59" t="s">
        <v>61</v>
      </c>
      <c r="B24" s="19" t="n">
        <v>667820.534</v>
      </c>
      <c r="C24" s="19" t="n">
        <v>1773.3</v>
      </c>
      <c r="D24" s="19"/>
      <c r="E24" s="19" t="n">
        <v>528302.208</v>
      </c>
      <c r="F24" s="19" t="n">
        <v>507714.602</v>
      </c>
      <c r="G24" s="20" t="n">
        <f aca="false">SUM(F24)/B24*100</f>
        <v>76.0256051066558</v>
      </c>
      <c r="H24" s="20" t="n">
        <f aca="false">SUM(F24)/E24*100</f>
        <v>96.103062662195</v>
      </c>
    </row>
    <row r="25" s="60" customFormat="true" ht="15" hidden="false" customHeight="false" outlineLevel="0" collapsed="false">
      <c r="A25" s="61" t="s">
        <v>53</v>
      </c>
      <c r="B25" s="24" t="n">
        <v>11580.045</v>
      </c>
      <c r="C25" s="24" t="n">
        <v>1303.275</v>
      </c>
      <c r="D25" s="24"/>
      <c r="E25" s="24" t="n">
        <v>10335.523</v>
      </c>
      <c r="F25" s="24" t="n">
        <v>10282.459</v>
      </c>
      <c r="G25" s="20" t="n">
        <f aca="false">SUM(F25)/B25*100</f>
        <v>88.7946376719607</v>
      </c>
      <c r="H25" s="20" t="n">
        <f aca="false">SUM(F25)/E25*100</f>
        <v>99.4865862133924</v>
      </c>
    </row>
    <row r="26" s="60" customFormat="true" ht="15" hidden="false" customHeight="false" outlineLevel="0" collapsed="false">
      <c r="A26" s="61" t="s">
        <v>54</v>
      </c>
      <c r="B26" s="24" t="n">
        <v>4160.428</v>
      </c>
      <c r="C26" s="24" t="n">
        <v>470.025</v>
      </c>
      <c r="D26" s="24"/>
      <c r="E26" s="24" t="n">
        <v>3726.599</v>
      </c>
      <c r="F26" s="24" t="n">
        <v>3695.987</v>
      </c>
      <c r="G26" s="20" t="n">
        <f aca="false">SUM(F26)/B26*100</f>
        <v>88.8367014162966</v>
      </c>
      <c r="H26" s="20" t="n">
        <f aca="false">SUM(F26)/E26*100</f>
        <v>99.1785539576434</v>
      </c>
    </row>
    <row r="27" s="60" customFormat="true" ht="15" hidden="false" customHeight="false" outlineLevel="0" collapsed="false">
      <c r="A27" s="61" t="s">
        <v>55</v>
      </c>
      <c r="B27" s="24" t="n">
        <v>77.62</v>
      </c>
      <c r="C27" s="24"/>
      <c r="D27" s="24"/>
      <c r="E27" s="24" t="n">
        <v>76.38</v>
      </c>
      <c r="F27" s="24" t="n">
        <v>76.38</v>
      </c>
      <c r="G27" s="20" t="n">
        <f aca="false">SUM(F27)/B27*100</f>
        <v>98.4024735892811</v>
      </c>
      <c r="H27" s="20" t="n">
        <f aca="false">SUM(F27)/E27*100</f>
        <v>100</v>
      </c>
    </row>
    <row r="28" s="60" customFormat="true" ht="15" hidden="false" customHeight="false" outlineLevel="0" collapsed="false">
      <c r="A28" s="61" t="s">
        <v>56</v>
      </c>
      <c r="B28" s="24" t="n">
        <v>138.829</v>
      </c>
      <c r="C28" s="24"/>
      <c r="D28" s="24"/>
      <c r="E28" s="24" t="n">
        <v>132.1</v>
      </c>
      <c r="F28" s="24" t="n">
        <v>132.1</v>
      </c>
      <c r="G28" s="20" t="n">
        <f aca="false">SUM(F28)/B28*100</f>
        <v>95.1530299865302</v>
      </c>
      <c r="H28" s="20" t="n">
        <f aca="false">SUM(F28)/E28*100</f>
        <v>100</v>
      </c>
    </row>
    <row r="29" s="60" customFormat="true" ht="30" hidden="false" customHeight="false" outlineLevel="0" collapsed="false">
      <c r="A29" s="61" t="s">
        <v>57</v>
      </c>
      <c r="B29" s="24" t="n">
        <v>1150.295</v>
      </c>
      <c r="C29" s="24"/>
      <c r="D29" s="24"/>
      <c r="E29" s="24" t="n">
        <v>930.457</v>
      </c>
      <c r="F29" s="24" t="n">
        <v>841.334</v>
      </c>
      <c r="G29" s="20" t="n">
        <f aca="false">SUM(F29)/B29*100</f>
        <v>73.1407160771802</v>
      </c>
      <c r="H29" s="20" t="n">
        <f aca="false">SUM(F29)/E29*100</f>
        <v>90.4215885312271</v>
      </c>
    </row>
    <row r="30" s="60" customFormat="true" ht="15" hidden="false" customHeight="false" outlineLevel="0" collapsed="false">
      <c r="A30" s="61" t="s">
        <v>58</v>
      </c>
      <c r="B30" s="24" t="n">
        <f aca="false">SUM(B24)-B25-B26-B27-B28-B29</f>
        <v>650713.317</v>
      </c>
      <c r="C30" s="24"/>
      <c r="D30" s="24"/>
      <c r="E30" s="24" t="n">
        <f aca="false">SUM(E24)-E25-E26-E27-E28-E29</f>
        <v>513101.149</v>
      </c>
      <c r="F30" s="24" t="n">
        <f aca="false">SUM(F24)-F25-F26-F27-F28-F29</f>
        <v>492686.342</v>
      </c>
      <c r="G30" s="20" t="n">
        <f aca="false">SUM(F30)/B30*100</f>
        <v>75.7148085229674</v>
      </c>
      <c r="H30" s="20" t="n">
        <f aca="false">SUM(F30)/E30*100</f>
        <v>96.021289946478</v>
      </c>
    </row>
    <row r="31" s="60" customFormat="true" ht="15" hidden="false" customHeight="false" outlineLevel="0" collapsed="false">
      <c r="A31" s="61" t="s">
        <v>63</v>
      </c>
      <c r="B31" s="24" t="n">
        <f aca="false">SUM(B32:B33)</f>
        <v>664987.23</v>
      </c>
      <c r="C31" s="24"/>
      <c r="D31" s="24"/>
      <c r="E31" s="24" t="n">
        <f aca="false">SUM(E32:E33)</f>
        <v>499029.309</v>
      </c>
      <c r="F31" s="24" t="n">
        <f aca="false">SUM(F32:F33)</f>
        <v>479908.004</v>
      </c>
      <c r="G31" s="20" t="n">
        <f aca="false">SUM(F31)/B31*100</f>
        <v>72.1680029855611</v>
      </c>
      <c r="H31" s="20" t="n">
        <f aca="false">SUM(F31)/E31*100</f>
        <v>96.1683002069925</v>
      </c>
    </row>
    <row r="32" s="60" customFormat="true" ht="30" hidden="false" customHeight="false" outlineLevel="0" collapsed="false">
      <c r="A32" s="62" t="s">
        <v>64</v>
      </c>
      <c r="B32" s="24" t="n">
        <v>431369.7</v>
      </c>
      <c r="C32" s="24"/>
      <c r="D32" s="24"/>
      <c r="E32" s="24" t="n">
        <v>390326.551</v>
      </c>
      <c r="F32" s="24" t="n">
        <v>375276.585</v>
      </c>
      <c r="G32" s="20" t="n">
        <f aca="false">SUM(F32)/B32*100</f>
        <v>86.9965101860423</v>
      </c>
      <c r="H32" s="20" t="n">
        <f aca="false">SUM(F32)/E32*100</f>
        <v>96.1442628072719</v>
      </c>
    </row>
    <row r="33" s="60" customFormat="true" ht="15" hidden="false" customHeight="false" outlineLevel="0" collapsed="false">
      <c r="A33" s="62" t="s">
        <v>65</v>
      </c>
      <c r="B33" s="24" t="n">
        <v>233617.53</v>
      </c>
      <c r="C33" s="24"/>
      <c r="D33" s="24"/>
      <c r="E33" s="24" t="n">
        <v>108702.758</v>
      </c>
      <c r="F33" s="24" t="n">
        <v>104631.419</v>
      </c>
      <c r="G33" s="20" t="n">
        <f aca="false">SUM(F33)/B33*100</f>
        <v>44.7874861959203</v>
      </c>
      <c r="H33" s="20" t="n">
        <f aca="false">SUM(F33)/E33*100</f>
        <v>96.2546129694336</v>
      </c>
    </row>
    <row r="34" s="60" customFormat="true" ht="15" hidden="false" customHeight="false" outlineLevel="0" collapsed="false">
      <c r="A34" s="59" t="s">
        <v>59</v>
      </c>
      <c r="B34" s="19" t="n">
        <v>3184.328</v>
      </c>
      <c r="C34" s="19"/>
      <c r="D34" s="19"/>
      <c r="E34" s="19" t="n">
        <v>3103.336</v>
      </c>
      <c r="F34" s="19" t="n">
        <v>2126.896</v>
      </c>
      <c r="G34" s="20" t="n">
        <f aca="false">SUM(F34)/B34*100</f>
        <v>66.7926168409787</v>
      </c>
      <c r="H34" s="20" t="n">
        <f aca="false">SUM(F34)/E34*100</f>
        <v>68.5357950283179</v>
      </c>
    </row>
    <row r="35" s="60" customFormat="true" ht="15" hidden="false" customHeight="false" outlineLevel="0" collapsed="false">
      <c r="A35" s="61" t="s">
        <v>66</v>
      </c>
      <c r="B35" s="24" t="n">
        <v>156.528</v>
      </c>
      <c r="C35" s="24"/>
      <c r="D35" s="24"/>
      <c r="E35" s="24" t="n">
        <v>75.536</v>
      </c>
      <c r="F35" s="24" t="n">
        <v>75.536</v>
      </c>
      <c r="G35" s="20" t="n">
        <f aca="false">SUM(F35)/B35*100</f>
        <v>48.2571808238782</v>
      </c>
      <c r="H35" s="20" t="n">
        <f aca="false">SUM(F35)/E35*100</f>
        <v>100</v>
      </c>
    </row>
    <row r="36" s="58" customFormat="true" ht="14.25" hidden="false" customHeight="false" outlineLevel="0" collapsed="false">
      <c r="A36" s="56" t="s">
        <v>67</v>
      </c>
      <c r="B36" s="12" t="n">
        <f aca="false">B37+B42</f>
        <v>96866.248</v>
      </c>
      <c r="C36" s="12" t="n">
        <f aca="false">C37+C42</f>
        <v>3629.6</v>
      </c>
      <c r="D36" s="12" t="n">
        <f aca="false">D37+D42</f>
        <v>0</v>
      </c>
      <c r="E36" s="12" t="n">
        <f aca="false">E37+E42</f>
        <v>88493.135</v>
      </c>
      <c r="F36" s="12" t="n">
        <f aca="false">F37+F42</f>
        <v>78171.951</v>
      </c>
      <c r="G36" s="13" t="n">
        <f aca="false">SUM(F36)/B36*100</f>
        <v>80.700917619933</v>
      </c>
      <c r="H36" s="13" t="n">
        <f aca="false">SUM(F36)/E36*100</f>
        <v>88.3367404714501</v>
      </c>
    </row>
    <row r="37" s="60" customFormat="true" ht="15" hidden="false" customHeight="false" outlineLevel="0" collapsed="false">
      <c r="A37" s="59" t="s">
        <v>61</v>
      </c>
      <c r="B37" s="19" t="n">
        <v>77949.817</v>
      </c>
      <c r="C37" s="19" t="n">
        <v>3629.6</v>
      </c>
      <c r="D37" s="19"/>
      <c r="E37" s="19" t="n">
        <v>69776.704</v>
      </c>
      <c r="F37" s="19" t="n">
        <v>66812.732</v>
      </c>
      <c r="G37" s="20" t="n">
        <f aca="false">SUM(F37)/B37*100</f>
        <v>85.7124937188756</v>
      </c>
      <c r="H37" s="20" t="n">
        <f aca="false">SUM(F37)/E37*100</f>
        <v>95.752204059395</v>
      </c>
    </row>
    <row r="38" s="60" customFormat="true" ht="15" hidden="false" customHeight="false" outlineLevel="0" collapsed="false">
      <c r="A38" s="61" t="s">
        <v>53</v>
      </c>
      <c r="B38" s="24" t="n">
        <v>33097.391</v>
      </c>
      <c r="C38" s="24" t="n">
        <v>1732.926</v>
      </c>
      <c r="D38" s="24"/>
      <c r="E38" s="24" t="n">
        <v>30186.763</v>
      </c>
      <c r="F38" s="24" t="n">
        <v>29762.041</v>
      </c>
      <c r="G38" s="20" t="n">
        <f aca="false">SUM(F38)/B38*100</f>
        <v>89.922619580498</v>
      </c>
      <c r="H38" s="20" t="n">
        <f aca="false">SUM(F38)/E38*100</f>
        <v>98.5930190660059</v>
      </c>
    </row>
    <row r="39" s="60" customFormat="true" ht="15" hidden="false" customHeight="false" outlineLevel="0" collapsed="false">
      <c r="A39" s="61" t="s">
        <v>54</v>
      </c>
      <c r="B39" s="24" t="n">
        <v>12091.034</v>
      </c>
      <c r="C39" s="24" t="n">
        <v>629.053</v>
      </c>
      <c r="D39" s="24"/>
      <c r="E39" s="24" t="n">
        <v>11049.933</v>
      </c>
      <c r="F39" s="24" t="n">
        <v>10845.982</v>
      </c>
      <c r="G39" s="20" t="n">
        <f aca="false">SUM(F39)/B39*100</f>
        <v>89.7026838234017</v>
      </c>
      <c r="H39" s="20" t="n">
        <f aca="false">SUM(F39)/E39*100</f>
        <v>98.154278401507</v>
      </c>
    </row>
    <row r="40" s="60" customFormat="true" ht="30" hidden="false" customHeight="false" outlineLevel="0" collapsed="false">
      <c r="A40" s="61" t="s">
        <v>57</v>
      </c>
      <c r="B40" s="24" t="n">
        <v>5631.026</v>
      </c>
      <c r="C40" s="24"/>
      <c r="D40" s="24"/>
      <c r="E40" s="24" t="n">
        <v>4434.978</v>
      </c>
      <c r="F40" s="24" t="n">
        <v>3753.203</v>
      </c>
      <c r="G40" s="20" t="n">
        <f aca="false">SUM(F40)/B40*100</f>
        <v>66.6522051221216</v>
      </c>
      <c r="H40" s="20" t="n">
        <f aca="false">SUM(F40)/E40*100</f>
        <v>84.6273194590819</v>
      </c>
    </row>
    <row r="41" s="60" customFormat="true" ht="15" hidden="false" customHeight="false" outlineLevel="0" collapsed="false">
      <c r="A41" s="61" t="s">
        <v>58</v>
      </c>
      <c r="B41" s="24" t="n">
        <f aca="false">SUM(B37)-B38-B39-B40</f>
        <v>27130.366</v>
      </c>
      <c r="C41" s="24" t="n">
        <f aca="false">SUM(C37)-C38-C39-C40</f>
        <v>1267.621</v>
      </c>
      <c r="D41" s="24"/>
      <c r="E41" s="24" t="n">
        <f aca="false">SUM(E37)-E38-E39-E40</f>
        <v>24105.03</v>
      </c>
      <c r="F41" s="24" t="n">
        <f aca="false">SUM(F37)-F38-F39-F40</f>
        <v>22451.506</v>
      </c>
      <c r="G41" s="20" t="n">
        <f aca="false">SUM(F41)/B41*100</f>
        <v>82.754158200446</v>
      </c>
      <c r="H41" s="20" t="n">
        <f aca="false">SUM(F41)/E41*100</f>
        <v>93.1403362700648</v>
      </c>
    </row>
    <row r="42" s="60" customFormat="true" ht="15" hidden="false" customHeight="false" outlineLevel="0" collapsed="false">
      <c r="A42" s="59" t="s">
        <v>59</v>
      </c>
      <c r="B42" s="19" t="n">
        <f aca="false">8951+9965.431</f>
        <v>18916.431</v>
      </c>
      <c r="C42" s="19"/>
      <c r="D42" s="19"/>
      <c r="E42" s="19" t="n">
        <v>18716.431</v>
      </c>
      <c r="F42" s="19" t="n">
        <v>11359.219</v>
      </c>
      <c r="G42" s="20" t="n">
        <f aca="false">SUM(F42)/B42*100</f>
        <v>60.0494829072144</v>
      </c>
      <c r="H42" s="20" t="n">
        <f aca="false">SUM(F42)/E42*100</f>
        <v>60.6911595485272</v>
      </c>
    </row>
    <row r="43" s="58" customFormat="true" ht="14.25" hidden="false" customHeight="false" outlineLevel="0" collapsed="false">
      <c r="A43" s="56" t="s">
        <v>68</v>
      </c>
      <c r="B43" s="12" t="n">
        <f aca="false">B44+B49</f>
        <v>45876.041</v>
      </c>
      <c r="C43" s="12" t="n">
        <f aca="false">C44+C49</f>
        <v>2386.2</v>
      </c>
      <c r="D43" s="12" t="n">
        <f aca="false">D44+D49</f>
        <v>0</v>
      </c>
      <c r="E43" s="12" t="n">
        <f aca="false">E44+E49</f>
        <v>41854.769</v>
      </c>
      <c r="F43" s="12" t="n">
        <f aca="false">F44+F49</f>
        <v>38706.776</v>
      </c>
      <c r="G43" s="13" t="n">
        <f aca="false">SUM(F43)/B43*100</f>
        <v>84.3725290070257</v>
      </c>
      <c r="H43" s="13" t="n">
        <f aca="false">SUM(F43)/E43*100</f>
        <v>92.4787710571285</v>
      </c>
    </row>
    <row r="44" s="60" customFormat="true" ht="15" hidden="false" customHeight="false" outlineLevel="0" collapsed="false">
      <c r="A44" s="59" t="s">
        <v>61</v>
      </c>
      <c r="B44" s="19" t="n">
        <v>40360.364</v>
      </c>
      <c r="C44" s="19" t="n">
        <v>2386.2</v>
      </c>
      <c r="D44" s="19"/>
      <c r="E44" s="19" t="n">
        <v>36339.092</v>
      </c>
      <c r="F44" s="19" t="n">
        <v>34613.544</v>
      </c>
      <c r="G44" s="20" t="n">
        <f aca="false">SUM(F44)/B44*100</f>
        <v>85.7612285161749</v>
      </c>
      <c r="H44" s="20" t="n">
        <f aca="false">SUM(F44)/E44*100</f>
        <v>95.251537930557</v>
      </c>
    </row>
    <row r="45" s="60" customFormat="true" ht="15" hidden="false" customHeight="false" outlineLevel="0" collapsed="false">
      <c r="A45" s="61" t="s">
        <v>53</v>
      </c>
      <c r="B45" s="24" t="n">
        <v>20371.66</v>
      </c>
      <c r="C45" s="24" t="n">
        <v>1744.646</v>
      </c>
      <c r="D45" s="24"/>
      <c r="E45" s="24" t="n">
        <v>18397.533</v>
      </c>
      <c r="F45" s="24" t="n">
        <v>17948.621</v>
      </c>
      <c r="G45" s="20" t="n">
        <f aca="false">SUM(F45)/B45*100</f>
        <v>88.105834281546</v>
      </c>
      <c r="H45" s="20" t="n">
        <f aca="false">SUM(F45)/E45*100</f>
        <v>97.5599337150258</v>
      </c>
    </row>
    <row r="46" s="60" customFormat="true" ht="15" hidden="false" customHeight="false" outlineLevel="0" collapsed="false">
      <c r="A46" s="61" t="s">
        <v>54</v>
      </c>
      <c r="B46" s="24" t="n">
        <v>7320.765</v>
      </c>
      <c r="C46" s="24" t="n">
        <v>633.889</v>
      </c>
      <c r="D46" s="24"/>
      <c r="E46" s="24" t="n">
        <v>6613.967</v>
      </c>
      <c r="F46" s="24" t="n">
        <v>6446.334</v>
      </c>
      <c r="G46" s="20" t="n">
        <f aca="false">SUM(F46)/B46*100</f>
        <v>88.0554696128069</v>
      </c>
      <c r="H46" s="20" t="n">
        <f aca="false">SUM(F46)/E46*100</f>
        <v>97.4654696644238</v>
      </c>
    </row>
    <row r="47" s="60" customFormat="true" ht="30" hidden="false" customHeight="false" outlineLevel="0" collapsed="false">
      <c r="A47" s="61" t="s">
        <v>57</v>
      </c>
      <c r="B47" s="24" t="n">
        <v>3303.442</v>
      </c>
      <c r="C47" s="24"/>
      <c r="D47" s="24"/>
      <c r="E47" s="24" t="n">
        <v>2684.241</v>
      </c>
      <c r="F47" s="24" t="n">
        <v>2142.314</v>
      </c>
      <c r="G47" s="20" t="n">
        <f aca="false">SUM(F47)/B47*100</f>
        <v>64.8509645394107</v>
      </c>
      <c r="H47" s="20" t="n">
        <f aca="false">SUM(F47)/E47*100</f>
        <v>79.8107919519894</v>
      </c>
    </row>
    <row r="48" s="60" customFormat="true" ht="15" hidden="false" customHeight="false" outlineLevel="0" collapsed="false">
      <c r="A48" s="61" t="s">
        <v>58</v>
      </c>
      <c r="B48" s="24" t="n">
        <f aca="false">SUM(B44)-B45-B46-B47</f>
        <v>9364.497</v>
      </c>
      <c r="C48" s="24" t="n">
        <f aca="false">SUM(C44)-C45-C46-C47</f>
        <v>7.66499999999985</v>
      </c>
      <c r="D48" s="24"/>
      <c r="E48" s="24" t="n">
        <f aca="false">SUM(E44)-E45-E46-E47</f>
        <v>8643.351</v>
      </c>
      <c r="F48" s="24" t="n">
        <f aca="false">SUM(F44)-F45-F46-F47</f>
        <v>8076.275</v>
      </c>
      <c r="G48" s="20" t="n">
        <f aca="false">SUM(F48)/B48*100</f>
        <v>86.2435537114273</v>
      </c>
      <c r="H48" s="20" t="n">
        <f aca="false">SUM(F48)/E48*100</f>
        <v>93.4391649720115</v>
      </c>
    </row>
    <row r="49" s="60" customFormat="true" ht="15" hidden="false" customHeight="false" outlineLevel="0" collapsed="false">
      <c r="A49" s="59" t="s">
        <v>59</v>
      </c>
      <c r="B49" s="19" t="n">
        <f aca="false">2828.9+2686.777</f>
        <v>5515.677</v>
      </c>
      <c r="C49" s="19"/>
      <c r="D49" s="19"/>
      <c r="E49" s="19" t="n">
        <v>5515.677</v>
      </c>
      <c r="F49" s="19" t="n">
        <v>4093.232</v>
      </c>
      <c r="G49" s="20" t="n">
        <f aca="false">SUM(F49)/B49*100</f>
        <v>74.2108720289459</v>
      </c>
      <c r="H49" s="20" t="n">
        <f aca="false">SUM(F49)/E49*100</f>
        <v>74.2108720289459</v>
      </c>
    </row>
    <row r="50" s="60" customFormat="true" ht="14.25" hidden="false" customHeight="false" outlineLevel="0" collapsed="false">
      <c r="A50" s="56" t="s">
        <v>69</v>
      </c>
      <c r="B50" s="12" t="n">
        <f aca="false">B51+B56</f>
        <v>79111.3</v>
      </c>
      <c r="C50" s="12" t="n">
        <f aca="false">C51+C56</f>
        <v>3082.3</v>
      </c>
      <c r="D50" s="12" t="n">
        <f aca="false">D51+D56</f>
        <v>0</v>
      </c>
      <c r="E50" s="12" t="n">
        <f aca="false">E51+E56</f>
        <v>72260.516</v>
      </c>
      <c r="F50" s="12" t="n">
        <f aca="false">F51+F56</f>
        <v>68724.377</v>
      </c>
      <c r="G50" s="13" t="n">
        <f aca="false">SUM(F50)/B50*100</f>
        <v>86.87049384854</v>
      </c>
      <c r="H50" s="13" t="n">
        <f aca="false">SUM(F50)/E50*100</f>
        <v>95.1064022294001</v>
      </c>
    </row>
    <row r="51" s="60" customFormat="true" ht="15" hidden="false" customHeight="false" outlineLevel="0" collapsed="false">
      <c r="A51" s="59" t="s">
        <v>61</v>
      </c>
      <c r="B51" s="19" t="n">
        <f aca="false">74795.85-89.88</f>
        <v>74705.97</v>
      </c>
      <c r="C51" s="19" t="n">
        <v>3082.3</v>
      </c>
      <c r="D51" s="19"/>
      <c r="E51" s="19" t="n">
        <v>67855.186</v>
      </c>
      <c r="F51" s="19" t="n">
        <v>64971.432</v>
      </c>
      <c r="G51" s="20" t="n">
        <f aca="false">SUM(F51)/B51*100</f>
        <v>86.9695313507073</v>
      </c>
      <c r="H51" s="20" t="n">
        <f aca="false">SUM(F51)/E51*100</f>
        <v>95.7501347059899</v>
      </c>
    </row>
    <row r="52" s="60" customFormat="true" ht="15" hidden="false" customHeight="false" outlineLevel="0" collapsed="false">
      <c r="A52" s="61" t="s">
        <v>53</v>
      </c>
      <c r="B52" s="24" t="n">
        <v>41542.044</v>
      </c>
      <c r="C52" s="24" t="n">
        <v>2261.4</v>
      </c>
      <c r="D52" s="24"/>
      <c r="E52" s="24" t="n">
        <v>37557.94</v>
      </c>
      <c r="F52" s="24" t="n">
        <v>37098.745</v>
      </c>
      <c r="G52" s="20" t="n">
        <f aca="false">SUM(F52)/B52*100</f>
        <v>89.3040915367573</v>
      </c>
      <c r="H52" s="20" t="n">
        <f aca="false">SUM(F52)/E52*100</f>
        <v>98.7773690463322</v>
      </c>
    </row>
    <row r="53" s="60" customFormat="true" ht="15" hidden="false" customHeight="false" outlineLevel="0" collapsed="false">
      <c r="A53" s="61" t="s">
        <v>54</v>
      </c>
      <c r="B53" s="24" t="n">
        <v>15008.932</v>
      </c>
      <c r="C53" s="24" t="n">
        <v>820.9</v>
      </c>
      <c r="D53" s="24"/>
      <c r="E53" s="24" t="n">
        <v>13661.424</v>
      </c>
      <c r="F53" s="24" t="n">
        <v>13400.78</v>
      </c>
      <c r="G53" s="20" t="n">
        <f aca="false">SUM(F53)/B53*100</f>
        <v>89.2853668735391</v>
      </c>
      <c r="H53" s="20" t="n">
        <f aca="false">SUM(F53)/E53*100</f>
        <v>98.0921168979164</v>
      </c>
    </row>
    <row r="54" s="60" customFormat="true" ht="30" hidden="false" customHeight="false" outlineLevel="0" collapsed="false">
      <c r="A54" s="61" t="s">
        <v>57</v>
      </c>
      <c r="B54" s="24" t="n">
        <v>4210.676</v>
      </c>
      <c r="C54" s="24"/>
      <c r="D54" s="24"/>
      <c r="E54" s="24" t="n">
        <v>3554.652</v>
      </c>
      <c r="F54" s="24" t="n">
        <v>2919.663</v>
      </c>
      <c r="G54" s="20" t="n">
        <f aca="false">SUM(F54)/B54*100</f>
        <v>69.3395312296648</v>
      </c>
      <c r="H54" s="20" t="n">
        <f aca="false">SUM(F54)/E54*100</f>
        <v>82.1363947863251</v>
      </c>
    </row>
    <row r="55" s="60" customFormat="true" ht="15" hidden="false" customHeight="false" outlineLevel="0" collapsed="false">
      <c r="A55" s="61" t="s">
        <v>58</v>
      </c>
      <c r="B55" s="24" t="n">
        <f aca="false">SUM(B51)-B52-B53-B54</f>
        <v>13944.318</v>
      </c>
      <c r="C55" s="24"/>
      <c r="D55" s="24"/>
      <c r="E55" s="24" t="n">
        <f aca="false">SUM(E51)-E52-E53-E54</f>
        <v>13081.17</v>
      </c>
      <c r="F55" s="24" t="n">
        <f aca="false">SUM(F51)-F52-F53-F54</f>
        <v>11552.244</v>
      </c>
      <c r="G55" s="20" t="n">
        <f aca="false">SUM(F55)/B55*100</f>
        <v>82.845528910055</v>
      </c>
      <c r="H55" s="20" t="n">
        <f aca="false">SUM(F55)/E55*100</f>
        <v>88.3120087882047</v>
      </c>
    </row>
    <row r="56" s="60" customFormat="true" ht="15" hidden="false" customHeight="false" outlineLevel="0" collapsed="false">
      <c r="A56" s="59" t="s">
        <v>59</v>
      </c>
      <c r="B56" s="19" t="n">
        <f aca="false">200+4205.33</f>
        <v>4405.33</v>
      </c>
      <c r="C56" s="19"/>
      <c r="D56" s="19"/>
      <c r="E56" s="19" t="n">
        <f aca="false">200+4205.33</f>
        <v>4405.33</v>
      </c>
      <c r="F56" s="19" t="n">
        <v>3752.945</v>
      </c>
      <c r="G56" s="20" t="n">
        <f aca="false">SUM(F56)/B56*100</f>
        <v>85.1910072571181</v>
      </c>
      <c r="H56" s="20" t="n">
        <f aca="false">SUM(F56)/E56*100</f>
        <v>85.1910072571181</v>
      </c>
    </row>
    <row r="57" s="60" customFormat="true" ht="28.5" hidden="false" customHeight="false" outlineLevel="0" collapsed="false">
      <c r="A57" s="29" t="s">
        <v>70</v>
      </c>
      <c r="B57" s="30" t="n">
        <f aca="false">B58+B63</f>
        <v>340535.591</v>
      </c>
      <c r="C57" s="30" t="n">
        <f aca="false">C58+C63</f>
        <v>3050</v>
      </c>
      <c r="D57" s="30" t="n">
        <f aca="false">D58+D63</f>
        <v>0</v>
      </c>
      <c r="E57" s="30" t="n">
        <f aca="false">E58+E63</f>
        <v>295408.25</v>
      </c>
      <c r="F57" s="30" t="n">
        <f aca="false">F58+F63</f>
        <v>224613.5466</v>
      </c>
      <c r="G57" s="13" t="n">
        <f aca="false">SUM(F57)/B57*100</f>
        <v>65.9589048946135</v>
      </c>
      <c r="H57" s="13" t="n">
        <f aca="false">SUM(F57)/E57*100</f>
        <v>76.0349606349857</v>
      </c>
    </row>
    <row r="58" s="60" customFormat="true" ht="15" hidden="false" customHeight="false" outlineLevel="0" collapsed="false">
      <c r="A58" s="59" t="s">
        <v>61</v>
      </c>
      <c r="B58" s="19" t="n">
        <v>240535.385</v>
      </c>
      <c r="C58" s="19" t="n">
        <v>3050</v>
      </c>
      <c r="D58" s="19"/>
      <c r="E58" s="19" t="n">
        <v>195408.044</v>
      </c>
      <c r="F58" s="19" t="n">
        <f aca="false">132190.774+218.595+10791.2016</f>
        <v>143200.5706</v>
      </c>
      <c r="G58" s="20" t="n">
        <f aca="false">SUM(F58)/B58*100</f>
        <v>59.5340974884007</v>
      </c>
      <c r="H58" s="20" t="n">
        <f aca="false">SUM(F58)/E58*100</f>
        <v>73.2828432590012</v>
      </c>
    </row>
    <row r="59" s="60" customFormat="true" ht="15" hidden="false" customHeight="false" outlineLevel="0" collapsed="false">
      <c r="A59" s="61" t="s">
        <v>53</v>
      </c>
      <c r="B59" s="24" t="n">
        <v>423.637</v>
      </c>
      <c r="C59" s="24"/>
      <c r="D59" s="24"/>
      <c r="E59" s="24" t="n">
        <v>410.845</v>
      </c>
      <c r="F59" s="24" t="n">
        <v>353.972</v>
      </c>
      <c r="G59" s="20" t="n">
        <f aca="false">SUM(F59)/B59*100</f>
        <v>83.5554968050477</v>
      </c>
      <c r="H59" s="20" t="n">
        <f aca="false">SUM(F59)/E59*100</f>
        <v>86.1570665336076</v>
      </c>
    </row>
    <row r="60" s="60" customFormat="true" ht="15" hidden="false" customHeight="false" outlineLevel="0" collapsed="false">
      <c r="A60" s="61" t="s">
        <v>54</v>
      </c>
      <c r="B60" s="24" t="n">
        <v>153.961</v>
      </c>
      <c r="C60" s="24"/>
      <c r="D60" s="24"/>
      <c r="E60" s="24" t="n">
        <v>149.311</v>
      </c>
      <c r="F60" s="24" t="n">
        <v>125.81</v>
      </c>
      <c r="G60" s="20" t="n">
        <f aca="false">SUM(F60)/B60*100</f>
        <v>81.715499379713</v>
      </c>
      <c r="H60" s="20" t="n">
        <f aca="false">SUM(F60)/E60*100</f>
        <v>84.260369296301</v>
      </c>
    </row>
    <row r="61" s="60" customFormat="true" ht="30" hidden="false" customHeight="false" outlineLevel="0" collapsed="false">
      <c r="A61" s="61" t="s">
        <v>57</v>
      </c>
      <c r="B61" s="24" t="n">
        <v>15891.008</v>
      </c>
      <c r="C61" s="24"/>
      <c r="D61" s="24"/>
      <c r="E61" s="24" t="n">
        <v>14115.278</v>
      </c>
      <c r="F61" s="24" t="n">
        <v>13249.915</v>
      </c>
      <c r="G61" s="20" t="n">
        <f aca="false">SUM(F61)/B61*100</f>
        <v>83.3799529897663</v>
      </c>
      <c r="H61" s="20" t="n">
        <f aca="false">SUM(F61)/E61*100</f>
        <v>93.8693166369093</v>
      </c>
    </row>
    <row r="62" s="60" customFormat="true" ht="15" hidden="false" customHeight="false" outlineLevel="0" collapsed="false">
      <c r="A62" s="61" t="s">
        <v>58</v>
      </c>
      <c r="B62" s="24" t="n">
        <f aca="false">SUM(B58)-B59-B60-B61</f>
        <v>224066.779</v>
      </c>
      <c r="C62" s="24"/>
      <c r="D62" s="24"/>
      <c r="E62" s="24" t="n">
        <f aca="false">SUM(E58)-E59-E60-E61</f>
        <v>180732.61</v>
      </c>
      <c r="F62" s="24" t="n">
        <f aca="false">SUM(F58)-F59-F60-F61</f>
        <v>129470.8736</v>
      </c>
      <c r="G62" s="20" t="n">
        <f aca="false">SUM(F62)/B62*100</f>
        <v>57.7822710612536</v>
      </c>
      <c r="H62" s="20" t="n">
        <f aca="false">SUM(F62)/E62*100</f>
        <v>71.6366977713651</v>
      </c>
    </row>
    <row r="63" s="60" customFormat="true" ht="15" hidden="false" customHeight="false" outlineLevel="0" collapsed="false">
      <c r="A63" s="59" t="s">
        <v>59</v>
      </c>
      <c r="B63" s="19" t="n">
        <f aca="false">61251.718-35861.8+74373.288+237</f>
        <v>100000.206</v>
      </c>
      <c r="C63" s="19"/>
      <c r="D63" s="19"/>
      <c r="E63" s="19" t="n">
        <v>100000.206</v>
      </c>
      <c r="F63" s="19" t="n">
        <f aca="false">81411.621+1.355</f>
        <v>81412.976</v>
      </c>
      <c r="G63" s="20" t="n">
        <f aca="false">SUM(F63)/B63*100</f>
        <v>81.4128082896149</v>
      </c>
      <c r="H63" s="20" t="n">
        <f aca="false">SUM(F63)/E63*100</f>
        <v>81.4128082896149</v>
      </c>
    </row>
    <row r="64" s="60" customFormat="true" ht="15" hidden="false" customHeight="false" outlineLevel="0" collapsed="false">
      <c r="A64" s="29" t="s">
        <v>71</v>
      </c>
      <c r="B64" s="30" t="n">
        <f aca="false">SUM(B65)</f>
        <v>76063.756</v>
      </c>
      <c r="C64" s="30" t="n">
        <f aca="false">SUM(C65)</f>
        <v>0</v>
      </c>
      <c r="D64" s="30" t="n">
        <f aca="false">SUM(D65)</f>
        <v>0</v>
      </c>
      <c r="E64" s="30" t="n">
        <f aca="false">SUM(E65)</f>
        <v>72801.421</v>
      </c>
      <c r="F64" s="30" t="n">
        <f aca="false">SUM(F65)</f>
        <v>39906.869</v>
      </c>
      <c r="G64" s="13" t="n">
        <f aca="false">SUM(F64)/B64*100</f>
        <v>52.4650255241143</v>
      </c>
      <c r="H64" s="13" t="n">
        <f aca="false">SUM(F64)/E64*100</f>
        <v>54.8160577799711</v>
      </c>
    </row>
    <row r="65" s="60" customFormat="true" ht="15" hidden="false" customHeight="false" outlineLevel="0" collapsed="false">
      <c r="A65" s="59" t="s">
        <v>59</v>
      </c>
      <c r="B65" s="19" t="n">
        <f aca="false">19538.959+63761.797-7237</f>
        <v>76063.756</v>
      </c>
      <c r="C65" s="19"/>
      <c r="D65" s="19"/>
      <c r="E65" s="19" t="n">
        <v>72801.421</v>
      </c>
      <c r="F65" s="19" t="n">
        <f aca="false">39896.792+10.077</f>
        <v>39906.869</v>
      </c>
      <c r="G65" s="20" t="n">
        <f aca="false">SUM(F65)/B65*100</f>
        <v>52.4650255241143</v>
      </c>
      <c r="H65" s="20" t="n">
        <f aca="false">SUM(F65)/E65*100</f>
        <v>54.8160577799711</v>
      </c>
    </row>
    <row r="66" s="60" customFormat="true" ht="15" hidden="false" customHeight="false" outlineLevel="0" collapsed="false">
      <c r="A66" s="63" t="s">
        <v>72</v>
      </c>
      <c r="B66" s="30" t="n">
        <f aca="false">SUM(B67:B68)</f>
        <v>160284.744</v>
      </c>
      <c r="C66" s="30" t="n">
        <f aca="false">SUM(C67:C68)</f>
        <v>3000</v>
      </c>
      <c r="D66" s="30" t="n">
        <f aca="false">SUM(D67:D68)</f>
        <v>0</v>
      </c>
      <c r="E66" s="30" t="n">
        <f aca="false">SUM(E67:E68)</f>
        <v>154993.194</v>
      </c>
      <c r="F66" s="30" t="n">
        <f aca="false">SUM(F67:F68)</f>
        <v>150539.413</v>
      </c>
      <c r="G66" s="13" t="n">
        <f aca="false">SUM(F66)/B66*100</f>
        <v>93.9199884176126</v>
      </c>
      <c r="H66" s="13" t="n">
        <f aca="false">SUM(F66)/E66*100</f>
        <v>97.1264667273067</v>
      </c>
    </row>
    <row r="67" s="60" customFormat="true" ht="15" hidden="false" customHeight="false" outlineLevel="0" collapsed="false">
      <c r="A67" s="59" t="s">
        <v>58</v>
      </c>
      <c r="B67" s="19" t="n">
        <v>61621.269</v>
      </c>
      <c r="C67" s="19" t="n">
        <v>3000</v>
      </c>
      <c r="D67" s="19"/>
      <c r="E67" s="19" t="n">
        <v>58035.719</v>
      </c>
      <c r="F67" s="19" t="n">
        <v>55361.607</v>
      </c>
      <c r="G67" s="20" t="n">
        <f aca="false">SUM(F67)/B67*100</f>
        <v>89.8417184495178</v>
      </c>
      <c r="H67" s="20" t="n">
        <f aca="false">SUM(F67)/E67*100</f>
        <v>95.392299697364</v>
      </c>
    </row>
    <row r="68" s="60" customFormat="true" ht="15" hidden="false" customHeight="false" outlineLevel="0" collapsed="false">
      <c r="A68" s="59" t="s">
        <v>59</v>
      </c>
      <c r="B68" s="19" t="n">
        <f aca="false">40309.086+52354.389+6000</f>
        <v>98663.475</v>
      </c>
      <c r="C68" s="19"/>
      <c r="D68" s="19"/>
      <c r="E68" s="19" t="n">
        <v>96957.475</v>
      </c>
      <c r="F68" s="19" t="n">
        <v>95177.806</v>
      </c>
      <c r="G68" s="20" t="n">
        <f aca="false">SUM(F68)/B68*100</f>
        <v>96.4671130831344</v>
      </c>
      <c r="H68" s="20" t="n">
        <f aca="false">SUM(F68)/E68*100</f>
        <v>98.1644849971598</v>
      </c>
    </row>
    <row r="69" s="60" customFormat="true" ht="57" hidden="false" customHeight="false" outlineLevel="0" collapsed="false">
      <c r="A69" s="64" t="s">
        <v>73</v>
      </c>
      <c r="B69" s="30" t="n">
        <f aca="false">SUM(B70:B70)</f>
        <v>46206</v>
      </c>
      <c r="C69" s="30" t="n">
        <f aca="false">SUM(C70:C70)</f>
        <v>0</v>
      </c>
      <c r="D69" s="30" t="n">
        <f aca="false">SUM(D70:D70)</f>
        <v>0</v>
      </c>
      <c r="E69" s="30" t="n">
        <f aca="false">SUM(E70:E70)</f>
        <v>46206</v>
      </c>
      <c r="F69" s="30" t="n">
        <f aca="false">SUM(F70:F70)</f>
        <v>34283.45</v>
      </c>
      <c r="G69" s="13" t="n">
        <f aca="false">SUM(F69)/B69*100</f>
        <v>74.1969657620222</v>
      </c>
      <c r="H69" s="13" t="n">
        <f aca="false">SUM(F69)/E69*100</f>
        <v>74.1969657620222</v>
      </c>
    </row>
    <row r="70" s="60" customFormat="true" ht="15" hidden="false" customHeight="false" outlineLevel="0" collapsed="false">
      <c r="A70" s="59" t="s">
        <v>59</v>
      </c>
      <c r="B70" s="19" t="n">
        <v>46206</v>
      </c>
      <c r="C70" s="19"/>
      <c r="D70" s="19"/>
      <c r="E70" s="19" t="n">
        <v>46206</v>
      </c>
      <c r="F70" s="19" t="n">
        <v>34283.45</v>
      </c>
      <c r="G70" s="20" t="n">
        <f aca="false">SUM(F70)/B70*100</f>
        <v>74.1969657620222</v>
      </c>
      <c r="H70" s="20" t="n">
        <f aca="false">SUM(F70)/E70*100</f>
        <v>74.1969657620222</v>
      </c>
    </row>
    <row r="71" s="60" customFormat="true" ht="39.75" hidden="false" customHeight="true" outlineLevel="0" collapsed="false">
      <c r="A71" s="63" t="s">
        <v>74</v>
      </c>
      <c r="B71" s="12" t="n">
        <f aca="false">SUM(B72)+B75</f>
        <v>6808.7</v>
      </c>
      <c r="C71" s="12" t="n">
        <f aca="false">SUM(C72)+C75</f>
        <v>0</v>
      </c>
      <c r="D71" s="12" t="n">
        <f aca="false">SUM(D72)+D75</f>
        <v>0</v>
      </c>
      <c r="E71" s="12" t="n">
        <f aca="false">SUM(E72)+E75</f>
        <v>6493.688</v>
      </c>
      <c r="F71" s="12" t="n">
        <f aca="false">SUM(F72)+F75</f>
        <v>6375.745</v>
      </c>
      <c r="G71" s="13" t="n">
        <f aca="false">SUM(F71)/B71*100</f>
        <v>93.6411502930075</v>
      </c>
      <c r="H71" s="13" t="n">
        <f aca="false">SUM(F71)/E71*100</f>
        <v>98.183728568419</v>
      </c>
    </row>
    <row r="72" s="60" customFormat="true" ht="15" hidden="false" customHeight="false" outlineLevel="0" collapsed="false">
      <c r="A72" s="59" t="s">
        <v>61</v>
      </c>
      <c r="B72" s="19" t="n">
        <v>5036.657</v>
      </c>
      <c r="C72" s="19"/>
      <c r="D72" s="19"/>
      <c r="E72" s="19" t="n">
        <v>4721.645</v>
      </c>
      <c r="F72" s="19" t="n">
        <v>4675.745</v>
      </c>
      <c r="G72" s="20" t="n">
        <f aca="false">SUM(F72)/B72*100</f>
        <v>92.834294652187</v>
      </c>
      <c r="H72" s="20" t="n">
        <f aca="false">SUM(F72)/E72*100</f>
        <v>99.0278811727692</v>
      </c>
    </row>
    <row r="73" s="60" customFormat="true" ht="30" hidden="false" customHeight="false" outlineLevel="0" collapsed="false">
      <c r="A73" s="61" t="s">
        <v>57</v>
      </c>
      <c r="B73" s="24" t="n">
        <v>6.072</v>
      </c>
      <c r="C73" s="24"/>
      <c r="D73" s="24"/>
      <c r="E73" s="24" t="n">
        <v>5.372</v>
      </c>
      <c r="F73" s="24" t="n">
        <v>1.49</v>
      </c>
      <c r="G73" s="20" t="n">
        <f aca="false">SUM(F73)/B73*100</f>
        <v>24.5388669301713</v>
      </c>
      <c r="H73" s="20" t="n">
        <f aca="false">SUM(F73)/E73*100</f>
        <v>27.7364110201042</v>
      </c>
    </row>
    <row r="74" s="60" customFormat="true" ht="15" hidden="false" customHeight="false" outlineLevel="0" collapsed="false">
      <c r="A74" s="61" t="s">
        <v>58</v>
      </c>
      <c r="B74" s="24" t="n">
        <f aca="false">SUM(B72)-B73</f>
        <v>5030.585</v>
      </c>
      <c r="C74" s="24"/>
      <c r="D74" s="24"/>
      <c r="E74" s="24" t="n">
        <f aca="false">SUM(E72)-E73</f>
        <v>4716.273</v>
      </c>
      <c r="F74" s="24" t="n">
        <f aca="false">SUM(F72)-F73</f>
        <v>4674.255</v>
      </c>
      <c r="G74" s="20" t="n">
        <f aca="false">SUM(F74)/B74*100</f>
        <v>92.9167283725451</v>
      </c>
      <c r="H74" s="20" t="n">
        <f aca="false">SUM(F74)/E74*100</f>
        <v>99.1090846522243</v>
      </c>
    </row>
    <row r="75" s="60" customFormat="true" ht="15" hidden="false" customHeight="false" outlineLevel="0" collapsed="false">
      <c r="A75" s="59" t="s">
        <v>59</v>
      </c>
      <c r="B75" s="19" t="n">
        <f aca="false">1700+72.043</f>
        <v>1772.043</v>
      </c>
      <c r="C75" s="19"/>
      <c r="D75" s="19"/>
      <c r="E75" s="19" t="n">
        <f aca="false">1700+72.043</f>
        <v>1772.043</v>
      </c>
      <c r="F75" s="19" t="n">
        <v>1700</v>
      </c>
      <c r="G75" s="20" t="n">
        <f aca="false">SUM(F75)/B75*100</f>
        <v>95.9344666015441</v>
      </c>
      <c r="H75" s="20" t="n">
        <f aca="false">SUM(F75)/E75*100</f>
        <v>95.9344666015441</v>
      </c>
    </row>
    <row r="76" s="60" customFormat="true" ht="15" hidden="false" customHeight="false" outlineLevel="0" collapsed="false">
      <c r="A76" s="63" t="s">
        <v>75</v>
      </c>
      <c r="B76" s="12" t="n">
        <v>2500</v>
      </c>
      <c r="C76" s="19"/>
      <c r="D76" s="19"/>
      <c r="E76" s="12" t="n">
        <v>1700</v>
      </c>
      <c r="F76" s="12"/>
      <c r="G76" s="13" t="n">
        <f aca="false">SUM(F76)/B76*100</f>
        <v>0</v>
      </c>
      <c r="H76" s="13"/>
    </row>
    <row r="77" s="60" customFormat="true" ht="15" hidden="false" customHeight="false" outlineLevel="0" collapsed="false">
      <c r="A77" s="63" t="s">
        <v>76</v>
      </c>
      <c r="B77" s="12" t="n">
        <v>18418.4</v>
      </c>
      <c r="C77" s="19"/>
      <c r="D77" s="19"/>
      <c r="E77" s="12" t="n">
        <v>16883.6</v>
      </c>
      <c r="F77" s="12" t="n">
        <v>16883.6</v>
      </c>
      <c r="G77" s="13" t="n">
        <f aca="false">SUM(F77)/B77*100</f>
        <v>91.6670286235504</v>
      </c>
      <c r="H77" s="13" t="n">
        <f aca="false">SUM(F77)/E77*100</f>
        <v>100</v>
      </c>
    </row>
    <row r="78" s="58" customFormat="true" ht="14.25" hidden="false" customHeight="false" outlineLevel="0" collapsed="false">
      <c r="A78" s="56" t="s">
        <v>77</v>
      </c>
      <c r="B78" s="12" t="n">
        <f aca="false">SUM(B79)+B83</f>
        <v>14322.497</v>
      </c>
      <c r="C78" s="12" t="n">
        <f aca="false">SUM(C79)+C83</f>
        <v>0</v>
      </c>
      <c r="D78" s="12" t="n">
        <f aca="false">SUM(D79)+D83</f>
        <v>0</v>
      </c>
      <c r="E78" s="12" t="n">
        <f aca="false">SUM(E79)+E83</f>
        <v>14155.527</v>
      </c>
      <c r="F78" s="12" t="n">
        <f aca="false">SUM(F79)+F83</f>
        <v>12844.0493</v>
      </c>
      <c r="G78" s="13" t="n">
        <f aca="false">SUM(F78)/B78*100</f>
        <v>89.6774445126433</v>
      </c>
      <c r="H78" s="13" t="n">
        <f aca="false">SUM(F78)/E78*100</f>
        <v>90.7352251880131</v>
      </c>
    </row>
    <row r="79" s="58" customFormat="true" ht="15" hidden="false" customHeight="false" outlineLevel="0" collapsed="false">
      <c r="A79" s="59" t="s">
        <v>61</v>
      </c>
      <c r="B79" s="19" t="n">
        <f aca="false">8440.456-571.501+470.8+119+344.868+89.88+2098.6</f>
        <v>10992.103</v>
      </c>
      <c r="C79" s="19"/>
      <c r="D79" s="19"/>
      <c r="E79" s="19" t="n">
        <f aca="false">8724.783+2098.6+1.75</f>
        <v>10825.133</v>
      </c>
      <c r="F79" s="19" t="n">
        <f aca="false">6661.9743+907.331+195.308+181.219+1865.409+18.472</f>
        <v>9829.7133</v>
      </c>
      <c r="G79" s="20" t="n">
        <f aca="false">SUM(F79)/B79*100</f>
        <v>89.4252291849885</v>
      </c>
      <c r="H79" s="20" t="n">
        <f aca="false">SUM(F79)/E79*100</f>
        <v>90.804549930241</v>
      </c>
    </row>
    <row r="80" s="60" customFormat="true" ht="15" hidden="false" customHeight="false" outlineLevel="0" collapsed="false">
      <c r="A80" s="61" t="s">
        <v>53</v>
      </c>
      <c r="B80" s="24" t="n">
        <f aca="false">98.3+1977.142+251.502+1034.435</f>
        <v>3361.379</v>
      </c>
      <c r="C80" s="24"/>
      <c r="D80" s="24"/>
      <c r="E80" s="24" t="n">
        <f aca="false">98.3+2228.644+1034.435</f>
        <v>3361.379</v>
      </c>
      <c r="F80" s="24" t="n">
        <f aca="false">86.52+3219.436</f>
        <v>3305.956</v>
      </c>
      <c r="G80" s="20" t="n">
        <f aca="false">SUM(F80)/B80*100</f>
        <v>98.3511826544999</v>
      </c>
      <c r="H80" s="20" t="n">
        <f aca="false">SUM(F80)/E80*100</f>
        <v>98.3511826544999</v>
      </c>
    </row>
    <row r="81" s="60" customFormat="true" ht="15" hidden="false" customHeight="false" outlineLevel="0" collapsed="false">
      <c r="A81" s="61" t="s">
        <v>54</v>
      </c>
      <c r="B81" s="24" t="n">
        <f aca="false">33.7+716.409+91.083+358.908</f>
        <v>1200.1</v>
      </c>
      <c r="C81" s="24"/>
      <c r="D81" s="24"/>
      <c r="E81" s="24" t="n">
        <f aca="false">33.7+713.371+86.7+366.329</f>
        <v>1200.1</v>
      </c>
      <c r="F81" s="24" t="n">
        <f aca="false">30.023+1132.218</f>
        <v>1162.241</v>
      </c>
      <c r="G81" s="20" t="n">
        <f aca="false">SUM(F81)/B81*100</f>
        <v>96.8453462211483</v>
      </c>
      <c r="H81" s="20" t="n">
        <f aca="false">SUM(F81)/E81*100</f>
        <v>96.8453462211482</v>
      </c>
    </row>
    <row r="82" s="60" customFormat="true" ht="15" hidden="false" customHeight="false" outlineLevel="0" collapsed="false">
      <c r="A82" s="61" t="s">
        <v>58</v>
      </c>
      <c r="B82" s="24" t="n">
        <f aca="false">SUM(B79)-B80-B81</f>
        <v>6430.624</v>
      </c>
      <c r="C82" s="24"/>
      <c r="D82" s="24"/>
      <c r="E82" s="24" t="n">
        <f aca="false">SUM(E79)-E80-E81</f>
        <v>6263.654</v>
      </c>
      <c r="F82" s="24" t="n">
        <f aca="false">SUM(F79)-F80-F81</f>
        <v>5361.5163</v>
      </c>
      <c r="G82" s="20" t="n">
        <f aca="false">SUM(F82)/B82*100</f>
        <v>83.3747440372816</v>
      </c>
      <c r="H82" s="20" t="n">
        <f aca="false">SUM(F82)/E82*100</f>
        <v>85.5972615984216</v>
      </c>
    </row>
    <row r="83" s="60" customFormat="true" ht="15" hidden="false" customHeight="false" outlineLevel="0" collapsed="false">
      <c r="A83" s="59" t="s">
        <v>59</v>
      </c>
      <c r="B83" s="19" t="n">
        <f aca="false">3330.394</f>
        <v>3330.394</v>
      </c>
      <c r="C83" s="19"/>
      <c r="D83" s="19"/>
      <c r="E83" s="19" t="n">
        <f aca="false">3330.394</f>
        <v>3330.394</v>
      </c>
      <c r="F83" s="19" t="n">
        <v>3014.336</v>
      </c>
      <c r="G83" s="20" t="n">
        <f aca="false">SUM(F83)/B83*100</f>
        <v>90.5098916224327</v>
      </c>
      <c r="H83" s="20" t="n">
        <f aca="false">SUM(F83)/E83*100</f>
        <v>90.5098916224327</v>
      </c>
    </row>
    <row r="84" s="60" customFormat="true" ht="40.5" hidden="false" customHeight="false" outlineLevel="0" collapsed="false">
      <c r="A84" s="65" t="s">
        <v>78</v>
      </c>
      <c r="B84" s="12" t="n">
        <f aca="false">2159.137+16186.092</f>
        <v>18345.229</v>
      </c>
      <c r="C84" s="12" t="n">
        <f aca="false">5000+35.555</f>
        <v>5035.555</v>
      </c>
      <c r="D84" s="12"/>
      <c r="E84" s="12" t="n">
        <f aca="false">2159.137+16186.092</f>
        <v>18345.229</v>
      </c>
      <c r="F84" s="12" t="n">
        <f aca="false">16186.092+2111.439</f>
        <v>18297.531</v>
      </c>
      <c r="G84" s="13" t="n">
        <f aca="false">SUM(F84)/B84*100</f>
        <v>99.7399977945219</v>
      </c>
      <c r="H84" s="13" t="n">
        <f aca="false">SUM(F84)/E84*100</f>
        <v>99.7399977945219</v>
      </c>
    </row>
    <row r="85" s="69" customFormat="true" ht="15.75" hidden="false" customHeight="false" outlineLevel="0" collapsed="false">
      <c r="A85" s="66" t="s">
        <v>79</v>
      </c>
      <c r="B85" s="35" t="n">
        <f aca="false">B5+B14+B23+B36+B43+B50+B57+B64+B66+B69+B71+B76+B77+B78+B84</f>
        <v>2548499.402</v>
      </c>
      <c r="C85" s="35" t="n">
        <f aca="false">C5+C14+C23+C36+C43+C50+C57+C64+C66+C69+C71+C76+C77+C78+C84</f>
        <v>49649.155</v>
      </c>
      <c r="D85" s="35" t="n">
        <f aca="false">D5+D14+D23+D36+D43+D50+D57+D64+D66+D69+D71+D76+D77+D78+D84</f>
        <v>21126.8</v>
      </c>
      <c r="E85" s="35" t="n">
        <f aca="false">E5+E14+E23+E36+E43+E50+E57+E64+E66+E69+E71+E76+E77+E78+E84</f>
        <v>2247743.90878</v>
      </c>
      <c r="F85" s="35" t="n">
        <f aca="false">F5+F14+F23+F36+F43+F50+F57+F64+F66+F69+F71+F76+F77+F78+F84</f>
        <v>2032832.4799</v>
      </c>
      <c r="G85" s="13" t="n">
        <f aca="false">SUM(F85)/B85*100</f>
        <v>79.7658605807277</v>
      </c>
      <c r="H85" s="13" t="n">
        <f aca="false">SUM(F85)/E85*100</f>
        <v>90.4387938483327</v>
      </c>
      <c r="I85" s="67"/>
      <c r="J85" s="67"/>
      <c r="K85" s="67"/>
      <c r="L85" s="67"/>
      <c r="M85" s="68"/>
      <c r="N85" s="68"/>
      <c r="O85" s="68"/>
    </row>
    <row r="86" s="69" customFormat="true" ht="15.75" hidden="false" customHeight="false" outlineLevel="0" collapsed="false">
      <c r="A86" s="56" t="s">
        <v>61</v>
      </c>
      <c r="B86" s="35" t="n">
        <f aca="false">B6+B15+B24+B37+B44+B51+B58+B67+B72+B79+B77</f>
        <v>2113797.971</v>
      </c>
      <c r="C86" s="35" t="n">
        <f aca="false">C6+C15+C24+C37+C44+C51+C58+C67+C72+C79+C77</f>
        <v>44613.6</v>
      </c>
      <c r="D86" s="35" t="n">
        <f aca="false">D6+D15+D24+D37+D44+D51+D58+D67+D72+D79+D77</f>
        <v>21126.8</v>
      </c>
      <c r="E86" s="35" t="n">
        <f aca="false">E6+E15+E24+E37+E44+E51+E58+E67+E72+E79+E77</f>
        <v>1819553.80478</v>
      </c>
      <c r="F86" s="35" t="n">
        <f aca="false">F6+F15+F24+F37+F44+F51+F58+F67+F72+F79+F77</f>
        <v>1691546.1769</v>
      </c>
      <c r="G86" s="13" t="n">
        <f aca="false">SUM(F86)/B86*100</f>
        <v>80.0240231141749</v>
      </c>
      <c r="H86" s="13" t="n">
        <f aca="false">SUM(F86)/E86*100</f>
        <v>92.9648891094223</v>
      </c>
      <c r="I86" s="67"/>
      <c r="J86" s="67"/>
      <c r="K86" s="67"/>
      <c r="L86" s="67"/>
      <c r="M86" s="68"/>
      <c r="N86" s="68"/>
      <c r="O86" s="68"/>
    </row>
    <row r="87" s="71" customFormat="true" ht="15" hidden="false" customHeight="false" outlineLevel="0" collapsed="false">
      <c r="A87" s="70" t="s">
        <v>53</v>
      </c>
      <c r="B87" s="30" t="n">
        <f aca="false">B7+B16+B25+B38+B45+B52+B59+B80</f>
        <v>562057.581</v>
      </c>
      <c r="C87" s="30" t="n">
        <f aca="false">C7+C16+C25+C38+C45+C52+C59+C80</f>
        <v>26978.98</v>
      </c>
      <c r="D87" s="30" t="n">
        <f aca="false">D7+D16+D25+D38+D45+D52+D59+D80</f>
        <v>13507.407</v>
      </c>
      <c r="E87" s="30" t="n">
        <f aca="false">E7+E16+E25+E38+E45+E52+E59+E80</f>
        <v>513653.785</v>
      </c>
      <c r="F87" s="30" t="n">
        <f aca="false">F7+F16+F25+F38+F45+F52+F59+F80</f>
        <v>502172.646</v>
      </c>
      <c r="G87" s="13" t="n">
        <f aca="false">SUM(F87)/B87*100</f>
        <v>89.3454092562093</v>
      </c>
      <c r="H87" s="13" t="n">
        <f aca="false">SUM(F87)/E87*100</f>
        <v>97.7648098125083</v>
      </c>
    </row>
    <row r="88" customFormat="false" ht="15" hidden="false" customHeight="false" outlineLevel="0" collapsed="false">
      <c r="A88" s="70" t="s">
        <v>54</v>
      </c>
      <c r="B88" s="30" t="n">
        <f aca="false">B8+B17+B26+B39+B46+B53+B60+B81</f>
        <v>203508.387</v>
      </c>
      <c r="C88" s="30" t="n">
        <f aca="false">C8+C17+C26+C39+C46+C53+C60+C81</f>
        <v>9062.297</v>
      </c>
      <c r="D88" s="30" t="n">
        <f aca="false">D8+D17+D26+D39+D46+D53+D60+D81</f>
        <v>5180.983</v>
      </c>
      <c r="E88" s="30" t="n">
        <f aca="false">E8+E17+E26+E39+E46+E53+E60+E81</f>
        <v>186366.734</v>
      </c>
      <c r="F88" s="30" t="n">
        <f aca="false">F8+F17+F26+F39+F46+F53+F60+F81</f>
        <v>181847.415</v>
      </c>
      <c r="G88" s="13" t="n">
        <f aca="false">SUM(F88)/B88*100</f>
        <v>89.3562263849106</v>
      </c>
      <c r="H88" s="13" t="n">
        <f aca="false">SUM(F88)/E88*100</f>
        <v>97.5750398673618</v>
      </c>
    </row>
    <row r="89" customFormat="false" ht="15" hidden="false" customHeight="false" outlineLevel="0" collapsed="false">
      <c r="A89" s="70" t="s">
        <v>80</v>
      </c>
      <c r="B89" s="30" t="n">
        <f aca="false">B73+B11+B20+B29+B40+B47+B54+B61+86</f>
        <v>139030.103</v>
      </c>
      <c r="C89" s="30" t="n">
        <f aca="false">C73+C11+C20+C29+C40+C47+C54+C61</f>
        <v>0</v>
      </c>
      <c r="D89" s="30" t="n">
        <f aca="false">D73+D11+D20+D29+D40+D47+D54+D61</f>
        <v>0</v>
      </c>
      <c r="E89" s="30" t="n">
        <f aca="false">E73+E11+E20+E29+E40+E47+E54+E61+86</f>
        <v>117485.536</v>
      </c>
      <c r="F89" s="30" t="n">
        <f aca="false">F73+F11+F20+F29+F40+F47+F54+F61+63.055</f>
        <v>97445.915</v>
      </c>
      <c r="G89" s="13" t="n">
        <f aca="false">SUM(F89)/B89*100</f>
        <v>70.0897955890891</v>
      </c>
      <c r="H89" s="13" t="n">
        <f aca="false">SUM(F89)/E89*100</f>
        <v>82.942903711994</v>
      </c>
    </row>
    <row r="90" customFormat="false" ht="15" hidden="false" customHeight="false" outlineLevel="0" collapsed="false">
      <c r="A90" s="70" t="s">
        <v>58</v>
      </c>
      <c r="B90" s="30" t="n">
        <f aca="false">B86-B87-B88-B89</f>
        <v>1209201.9</v>
      </c>
      <c r="C90" s="30" t="n">
        <f aca="false">C86-C87-C88-C89</f>
        <v>8572.323</v>
      </c>
      <c r="D90" s="30" t="n">
        <f aca="false">D86-D87-D88-D89</f>
        <v>2438.41</v>
      </c>
      <c r="E90" s="30" t="n">
        <f aca="false">E86-E87-E88-E89</f>
        <v>1002047.74978</v>
      </c>
      <c r="F90" s="30" t="n">
        <f aca="false">F86-F87-F88-F89</f>
        <v>910080.2009</v>
      </c>
      <c r="G90" s="13" t="n">
        <f aca="false">SUM(F90)/B90*100</f>
        <v>75.2628821456533</v>
      </c>
      <c r="H90" s="13" t="n">
        <f aca="false">SUM(F90)/E90*100</f>
        <v>90.8220392790472</v>
      </c>
    </row>
    <row r="91" customFormat="false" ht="15" hidden="false" customHeight="false" outlineLevel="0" collapsed="false">
      <c r="A91" s="56" t="s">
        <v>59</v>
      </c>
      <c r="B91" s="12" t="n">
        <f aca="false">B13+B22+B42+B34+B56+B63+B65+B68+B70+B75+B83+B49</f>
        <v>413856.202</v>
      </c>
      <c r="C91" s="12" t="n">
        <f aca="false">C13+C22+C42+C34+C56+C63+C65+C68+C70+C75+C83+C49</f>
        <v>0</v>
      </c>
      <c r="D91" s="12" t="n">
        <f aca="false">D13+D22+D42+D34+D56+D63+D65+D68+D70+D75+D83+D49</f>
        <v>0</v>
      </c>
      <c r="E91" s="12" t="n">
        <f aca="false">E13+E22+E42+E34+E56+E63+E65+E68+E70+E75+E83+E49</f>
        <v>408144.875</v>
      </c>
      <c r="F91" s="12" t="n">
        <f aca="false">F13+F22+F42+F34+F56+F63+F65+F68+F70+F75+F83+F49</f>
        <v>322988.772</v>
      </c>
      <c r="G91" s="13" t="n">
        <f aca="false">SUM(F91)/B91*100</f>
        <v>78.043719156346</v>
      </c>
      <c r="H91" s="13" t="n">
        <f aca="false">SUM(F91)/E91*100</f>
        <v>79.1358147030512</v>
      </c>
    </row>
    <row r="92" customFormat="false" ht="15" hidden="false" customHeight="false" outlineLevel="0" collapsed="false">
      <c r="A92" s="56" t="s">
        <v>81</v>
      </c>
      <c r="B92" s="12" t="n">
        <f aca="false">SUM(B84)</f>
        <v>18345.229</v>
      </c>
      <c r="C92" s="12" t="n">
        <f aca="false">SUM(C84)</f>
        <v>5035.555</v>
      </c>
      <c r="D92" s="12" t="n">
        <f aca="false">SUM(D84)</f>
        <v>0</v>
      </c>
      <c r="E92" s="12" t="n">
        <f aca="false">SUM(E84)</f>
        <v>18345.229</v>
      </c>
      <c r="F92" s="12" t="n">
        <f aca="false">SUM(F84)</f>
        <v>18297.531</v>
      </c>
      <c r="G92" s="13" t="n">
        <f aca="false">SUM(F92)/B92*100</f>
        <v>99.7399977945219</v>
      </c>
      <c r="H92" s="13" t="n">
        <f aca="false">SUM(F92)/E92*100</f>
        <v>99.7399977945219</v>
      </c>
    </row>
    <row r="93" customFormat="false" ht="28.5" hidden="false" customHeight="false" outlineLevel="0" collapsed="false">
      <c r="A93" s="56" t="s">
        <v>82</v>
      </c>
      <c r="B93" s="12" t="n">
        <f aca="false">SUM(B76)</f>
        <v>2500</v>
      </c>
      <c r="C93" s="12" t="n">
        <f aca="false">SUM(C76)</f>
        <v>0</v>
      </c>
      <c r="D93" s="12" t="n">
        <f aca="false">SUM(D76)</f>
        <v>0</v>
      </c>
      <c r="E93" s="12" t="n">
        <f aca="false">SUM(E76)</f>
        <v>1700</v>
      </c>
      <c r="F93" s="12"/>
      <c r="G93" s="13"/>
      <c r="H93" s="13"/>
    </row>
    <row r="96" customFormat="false" ht="15" hidden="false" customHeight="false" outlineLevel="0" collapsed="false">
      <c r="B96" s="72"/>
      <c r="C96" s="72"/>
      <c r="D96" s="72"/>
      <c r="E96" s="72"/>
      <c r="F96" s="72"/>
    </row>
    <row r="97" customFormat="false" ht="15" hidden="false" customHeight="false" outlineLevel="0" collapsed="false">
      <c r="B97" s="72"/>
      <c r="C97" s="72"/>
      <c r="D97" s="72"/>
      <c r="E97" s="72"/>
      <c r="F97" s="72"/>
    </row>
    <row r="98" customFormat="false" ht="15" hidden="false" customHeight="false" outlineLevel="0" collapsed="false">
      <c r="B98" s="72"/>
      <c r="C98" s="72"/>
      <c r="D98" s="72"/>
      <c r="E98" s="72"/>
      <c r="F98" s="72"/>
    </row>
  </sheetData>
  <mergeCells count="8">
    <mergeCell ref="A1:H1"/>
    <mergeCell ref="A3:A4"/>
    <mergeCell ref="B3:B4"/>
    <mergeCell ref="C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5-12-01T09:46:37Z</cp:lastPrinted>
  <dcterms:modified xsi:type="dcterms:W3CDTF">2015-12-01T09:46:38Z</dcterms:modified>
  <cp:revision>0</cp:revision>
  <dc:subject/>
  <dc:title/>
</cp:coreProperties>
</file>