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O$99</definedName>
    <definedName function="false" hidden="false" localSheetId="0" name="Z_036EC973_C506_474F_AC22_7E5836E95F8E__wvu_FilterData" vbProcedure="false">укр!$A$5:$O$99</definedName>
    <definedName function="false" hidden="false" localSheetId="0" name="Z_04ACB588_E2F7_4C72_90EE_C1D7F57E0343__wvu_FilterData" vbProcedure="false">укр!$A$5:$O$99</definedName>
    <definedName function="false" hidden="false" localSheetId="0" name="Z_0AB4131A_8BED_4BFC_A370_C1BC1C9D4C7C__wvu_FilterData" vbProcedure="false">укр!$A$5:$O$93</definedName>
    <definedName function="false" hidden="false" localSheetId="0" name="Z_1054A86F_0A27_49A1_9D7E_76FC64889737__wvu_FilterData" vbProcedure="false">укр!$A$5:$O$93</definedName>
    <definedName function="false" hidden="false" localSheetId="0" name="Z_1118C1DB_0416_47C1_A822_3E69CF54CCB3__wvu_FilterData" vbProcedure="false">укр!$A$5:$O$93</definedName>
    <definedName function="false" hidden="false" localSheetId="0" name="Z_12234747_4AA0_4E9F_BD8E_2167D43C1EE7__wvu_FilterData" vbProcedure="false">укр!$A$5:$O$99</definedName>
    <definedName function="false" hidden="false" localSheetId="0" name="Z_1C966999_B4C5_43B7_926D_365C642CB6F1__wvu_FilterData" vbProcedure="false">укр!$A$5:$O$99</definedName>
    <definedName function="false" hidden="false" localSheetId="0" name="Z_231C1CD9_D5BC_43F0_874C_628A321B7F6D__wvu_FilterData" vbProcedure="false">укр!$A$5:$O$99</definedName>
    <definedName function="false" hidden="false" localSheetId="0" name="Z_24240EEA_952B_4B02_AFBB_C5493EA03E7A__wvu_FilterData" vbProcedure="false">укр!$A$5:$O$99</definedName>
    <definedName function="false" hidden="false" localSheetId="0" name="Z_27F388CE_0524_43E5_9E25_7EEC8B6CD1B4__wvu_FilterData" vbProcedure="false">укр!$A$5:$O$93</definedName>
    <definedName function="false" hidden="false" localSheetId="0" name="Z_3A145DEE_F66F_4ADC_8CE5_38BF43BF697E__wvu_FilterData" vbProcedure="false">укр!$A$5:$O$99</definedName>
    <definedName function="false" hidden="false" localSheetId="0" name="Z_3ABA87E8_DFA0_45BE_BA5D_FCDF1374FB92__wvu_FilterData" vbProcedure="false">укр!$A$5:$O$99</definedName>
    <definedName function="false" hidden="false" localSheetId="0" name="Z_3DE70603_A759_4A69_B4A6_A5BF364011E4__wvu_FilterData" vbProcedure="false">укр!$A$5:$O$93</definedName>
    <definedName function="false" hidden="false" localSheetId="0" name="Z_4260F083_649D_4241_ADC9_F602D674C2A9__wvu_FilterData" vbProcedure="false">укр!$A$5:$O$99</definedName>
    <definedName function="false" hidden="false" localSheetId="0" name="Z_4755467F_FA79_4CDF_998B_1B4533AA5FCA__wvu_FilterData" vbProcedure="false">укр!$A$5:$O$99</definedName>
    <definedName function="false" hidden="false" localSheetId="0" name="Z_49628C96_C195_416C_8FF0_14DD43C23211__wvu_FilterData" vbProcedure="false">укр!$A$5:$O$93</definedName>
    <definedName function="false" hidden="false" localSheetId="0" name="Z_4CD494E0_A5E8_4389_B231_32C134BAAFE3__wvu_FilterData" vbProcedure="false">укр!$A$5:$O$93</definedName>
    <definedName function="false" hidden="false" localSheetId="0" name="Z_4F73FC08_4ACE_4F60_8CCD_8CB6CCF71C74__wvu_FilterData" vbProcedure="false">укр!$A$5:$O$93</definedName>
    <definedName function="false" hidden="false" localSheetId="0" name="Z_58053810_807D_4B5B_A58D_D2B31B4E7C2D__wvu_FilterData" vbProcedure="false">укр!$A$5:$O$99</definedName>
    <definedName function="false" hidden="false" localSheetId="0" name="Z_589799DC_FBD1_4D3A_8CA9_C31AED24E23A__wvu_FilterData" vbProcedure="false">укр!$A$5:$O$99</definedName>
    <definedName function="false" hidden="false" localSheetId="0" name="Z_5BF60E64_9CFF_4192_B734_77E73C07738E__wvu_FilterData" vbProcedure="false">укр!$A$5:$O$93</definedName>
    <definedName function="false" hidden="false" localSheetId="0" name="Z_617CC03B_61AA_4EAA_90A8_4FFD22DB74E3__wvu_FilterData" vbProcedure="false">укр!$A$5:$O$93</definedName>
    <definedName function="false" hidden="false" localSheetId="0" name="Z_6631C4E3_E3DE_4FDA_8360_88DA555E1CDC__wvu_FilterData" vbProcedure="false">укр!$A$5:$O$99</definedName>
    <definedName function="false" hidden="false" localSheetId="0" name="Z_672E82EF_B617_4568_88A0_B0D5C24A9181__wvu_FilterData" vbProcedure="false">укр!$A$5:$O$93</definedName>
    <definedName function="false" hidden="false" localSheetId="0" name="Z_6D745CBB_D96C_4096_B121_CE1FF649F302__wvu_FilterData" vbProcedure="false">укр!$A$5:$O$99</definedName>
    <definedName function="false" hidden="false" localSheetId="0" name="Z_72A9030B_9E1B_4FF0_81DC_13BA92CF6228__wvu_FilterData" vbProcedure="false">укр!$A$5:$O$99</definedName>
    <definedName function="false" hidden="false" localSheetId="0" name="Z_77FC4776_5A4A_492C_991A_5A42D696A663__wvu_FilterData" vbProcedure="false">укр!$A$5:$O$99</definedName>
    <definedName function="false" hidden="false" localSheetId="0" name="Z_79E0FD67_78FE_4620_A1A7_B5C455565654__wvu_FilterData" vbProcedure="false">укр!$A$5:$O$93</definedName>
    <definedName function="false" hidden="false" localSheetId="0" name="Z_86E6D055_96EC_4918_84F1_B8C85BC36562__wvu_FilterData" vbProcedure="false">укр!$A$5:$O$99</definedName>
    <definedName function="false" hidden="false" localSheetId="0" name="Z_8857BE6F_1159_4631_824E_129574F12620__wvu_FilterData" vbProcedure="false">укр!$A$5:$O$99</definedName>
    <definedName function="false" hidden="false" localSheetId="0" name="Z_88C6652C_1959_4D9F_BDAD_4D2FA65820E4__wvu_FilterData" vbProcedure="false">укр!$A$5:$O$93</definedName>
    <definedName function="false" hidden="false" localSheetId="0" name="Z_8EE5D67B_4CA5_40A5_A922_CD0FEE1CC0D1__wvu_FilterData" vbProcedure="false">укр!$A$5:$O$93</definedName>
    <definedName function="false" hidden="false" localSheetId="0" name="Z_94E5261F_BBF3_44CC_BB96_6EE4FAC48D5E__wvu_FilterData" vbProcedure="false">укр!$A$5:$O$99</definedName>
    <definedName function="false" hidden="false" localSheetId="0" name="Z_96EB6A92_EEAC_4FA2_AC0E_C005547C2A61__wvu_FilterData" vbProcedure="false">укр!$A$5:$O$99</definedName>
    <definedName function="false" hidden="false" localSheetId="0" name="Z_9E428FD8_4A7F_4695_B619_6CD4A85A7CD9__wvu_FilterData" vbProcedure="false">укр!$A$5:$O$93</definedName>
    <definedName function="false" hidden="false" localSheetId="0" name="Z_A9E7594B_7660_4272_BDBD_FFCD810F97CF__wvu_FilterData" vbProcedure="false">укр!$A$5:$O$99</definedName>
    <definedName function="false" hidden="false" localSheetId="0" name="Z_B005A4D0_4D83_4519_8DC2_94F47F9339DB__wvu_FilterData" vbProcedure="false">укр!$A$5:$O$99</definedName>
    <definedName function="false" hidden="false" localSheetId="0" name="Z_B6AA2B40_3CC2_41A0_9585_B2CF71A6FBEA__wvu_FilterData" vbProcedure="false">укр!$A$5:$O$93</definedName>
    <definedName function="false" hidden="false" localSheetId="0" name="Z_BD696675_756F_4C65_9FBC_AF64F1E4ED1A__wvu_FilterData" vbProcedure="false">укр!$A$5:$O$99</definedName>
    <definedName function="false" hidden="false" localSheetId="0" name="Z_BF88407D_B535_4517_A33E_4B66B4BE59F2__wvu_FilterData" vbProcedure="false">укр!$A$5:$O$93</definedName>
    <definedName function="false" hidden="false" localSheetId="0" name="Z_C412732E_09B2_4FD4_A85C_B91F17699E15__wvu_FilterData" vbProcedure="false">укр!$A$5:$O$93</definedName>
    <definedName function="false" hidden="false" localSheetId="0" name="Z_CCB6C31A_E2C2_467C_B0EF_22068EE5B7E6__wvu_FilterData" vbProcedure="false">укр!$A$5:$O$99</definedName>
    <definedName function="false" hidden="false" localSheetId="0" name="Z_D266BC48_5515_4A75_9DB6_3A407AEB8B33__wvu_FilterData" vbProcedure="false">укр!$A$5:$O$93</definedName>
    <definedName function="false" hidden="false" localSheetId="0" name="Z_D456CF22_C4A3_47CC_9796_39031F9CB851__wvu_FilterData" vbProcedure="false">укр!$A$5:$O$99</definedName>
    <definedName function="false" hidden="false" localSheetId="0" name="Z_DD69DD97_1E5C_4687_BB7A_6E54A3A2851D__wvu_FilterData" vbProcedure="false">укр!$A$5:$O$93</definedName>
    <definedName function="false" hidden="false" localSheetId="0" name="Z_E9CFA120_5FC1_4ACD_A9F4_51CC159105FA__wvu_FilterData" vbProcedure="false">укр!$A$5:$O$99</definedName>
    <definedName function="false" hidden="false" localSheetId="0" name="Z_EDF91F7F_6349_440C_99E3_AA497F3CC267__wvu_FilterData" vbProcedure="false">укр!$A$5:$O$99</definedName>
    <definedName function="false" hidden="false" localSheetId="0" name="Z_F0F0F2F2_6B0B_46F3_97EF_06EC5C7DBFC2__wvu_FilterData" vbProcedure="false">укр!$A$5:$O$99</definedName>
    <definedName function="false" hidden="false" localSheetId="0" name="Z_F91456B9_4E53_4C5A_B738_AE85B41E256C__wvu_FilterData" vbProcedure="false">укр!$A$5:$O$93</definedName>
    <definedName function="false" hidden="false" localSheetId="0" name="Z_F9194F6B_BA54_43F5_8AA8_2451A733CA6A__wvu_FilterData" vbProcedure="false">укр!$A$5:$O$99</definedName>
    <definedName function="false" hidden="false" localSheetId="1" name="Excel_BuiltIn__FilterDatabase" vbProcedure="false">рус!$A$3:$O$93</definedName>
    <definedName function="false" hidden="false" localSheetId="1" name="Z_04ACB588_E2F7_4C72_90EE_C1D7F57E0343__wvu_FilterData" vbProcedure="false">рус!$A$3:$O$93</definedName>
    <definedName function="false" hidden="false" localSheetId="1" name="Z_0AB4131A_8BED_4BFC_A370_C1BC1C9D4C7C__wvu_FilterData" vbProcedure="false">рус!$A$3:$O$93</definedName>
    <definedName function="false" hidden="false" localSheetId="1" name="Z_1046EEE3_1562_4020_8D2B_824F51BD9219__wvu_FilterData" vbProcedure="false">рус!$A$3:$O$93</definedName>
    <definedName function="false" hidden="false" localSheetId="1" name="Z_231C1CD9_D5BC_43F0_874C_628A321B7F6D__wvu_FilterData" vbProcedure="false">рус!$A$3:$O$93</definedName>
    <definedName function="false" hidden="false" localSheetId="1" name="Z_49628C96_C195_416C_8FF0_14DD43C23211__wvu_FilterData" vbProcedure="false">рус!$A$3:$O$93</definedName>
    <definedName function="false" hidden="false" localSheetId="1" name="Z_4CD494E0_A5E8_4389_B231_32C134BAAFE3__wvu_FilterData" vbProcedure="false">рус!$A$3:$O$93</definedName>
    <definedName function="false" hidden="false" localSheetId="1" name="Z_6631C4E3_E3DE_4FDA_8360_88DA555E1CDC__wvu_FilterData" vbProcedure="false">рус!$A$3:$O$93</definedName>
    <definedName function="false" hidden="false" localSheetId="1" name="Z_83D0CCFC_E5EE_4571_B75B_A5A7C3C26172__wvu_FilterData" vbProcedure="false">рус!$A$3:$O$93</definedName>
    <definedName function="false" hidden="false" localSheetId="1" name="Z_94E5261F_BBF3_44CC_BB96_6EE4FAC48D5E__wvu_FilterData" vbProcedure="false">рус!$A$3:$O$93</definedName>
    <definedName function="false" hidden="false" localSheetId="1" name="Z_D456CF22_C4A3_47CC_9796_39031F9CB851__wvu_FilterData" vbProcedure="false">рус!$A$3:$O$93</definedName>
    <definedName function="false" hidden="false" localSheetId="1" name="Z_EDF91F7F_6349_440C_99E3_AA497F3CC267__wvu_FilterData" vbProcedure="false">рус!$A$3:$O$93</definedName>
    <definedName function="false" hidden="false" localSheetId="1" name="Z_F9194F6B_BA54_43F5_8AA8_2451A733CA6A__wvu_FilterData" vbProcedure="false">рус!$A$3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t xml:space="preserve">Щомісячн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з них виділено додатково за рахунок:</t>
  </si>
  <si>
    <t xml:space="preserve">План на січень-вересень з урахуванням змін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0 верес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понадпланових надходжень до міського бюджету м. Миколаєва</t>
  </si>
  <si>
    <t xml:space="preserve">додаткових обсягів освітньої та медичної субвенції з державного бюджету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Інші поточні видатки, у т.ч. утримання ЦПМСД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із них субвенція держбюджету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из них выделено дополнительно за счет:</t>
  </si>
  <si>
    <t xml:space="preserve">План на январь-сен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0 сент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за счет сверхплановых поступлений в городской бюджет г. Николаева</t>
  </si>
  <si>
    <t xml:space="preserve">дополнительных объемов образовательной и медицинской субвенции из государственного бюджета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из них субвенция госбюджета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2" width="17.28"/>
    <col collapsed="false" customWidth="true" hidden="false" outlineLevel="0" max="6" min="6" style="2" width="15.85"/>
    <col collapsed="false" customWidth="true" hidden="false" outlineLevel="0" max="7" min="7" style="2" width="14.7"/>
    <col collapsed="false" customWidth="true" hidden="false" outlineLevel="0" max="8" min="8" style="2" width="15.13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8"/>
      <c r="E3" s="8" t="s">
        <v>3</v>
      </c>
      <c r="F3" s="9" t="s">
        <v>4</v>
      </c>
      <c r="G3" s="8" t="s">
        <v>5</v>
      </c>
      <c r="H3" s="8" t="s">
        <v>6</v>
      </c>
      <c r="I3" s="4"/>
    </row>
    <row r="4" s="5" customFormat="true" ht="74.25" hidden="false" customHeight="true" outlineLevel="0" collapsed="false">
      <c r="A4" s="8"/>
      <c r="B4" s="8"/>
      <c r="C4" s="10" t="s">
        <v>7</v>
      </c>
      <c r="D4" s="10" t="s">
        <v>8</v>
      </c>
      <c r="E4" s="8"/>
      <c r="F4" s="9"/>
      <c r="G4" s="8"/>
      <c r="H4" s="8"/>
      <c r="I4" s="11"/>
    </row>
    <row r="5" s="16" customFormat="true" ht="16.5" hidden="false" customHeight="true" outlineLevel="0" collapsed="false">
      <c r="A5" s="12" t="s">
        <v>9</v>
      </c>
      <c r="B5" s="13" t="n">
        <f aca="false">B6+B13</f>
        <v>595828.484</v>
      </c>
      <c r="C5" s="13" t="n">
        <f aca="false">C6+C13</f>
        <v>22590.3</v>
      </c>
      <c r="D5" s="13" t="n">
        <f aca="false">D6+D13</f>
        <v>10913.1</v>
      </c>
      <c r="E5" s="13" t="n">
        <f aca="false">E6+E13</f>
        <v>418440.697</v>
      </c>
      <c r="F5" s="13" t="n">
        <f aca="false">F6+F13</f>
        <v>394532.823</v>
      </c>
      <c r="G5" s="14" t="n">
        <f aca="false">SUM(F5)/B5*100</f>
        <v>66.2158378786067</v>
      </c>
      <c r="H5" s="14" t="n">
        <f aca="false">SUM(F5)/E5*100</f>
        <v>94.2864367229557</v>
      </c>
      <c r="I5" s="15"/>
    </row>
    <row r="6" s="22" customFormat="true" ht="16.5" hidden="false" customHeight="true" outlineLevel="0" collapsed="false">
      <c r="A6" s="17" t="s">
        <v>10</v>
      </c>
      <c r="B6" s="18" t="n">
        <v>562310.395</v>
      </c>
      <c r="C6" s="18" t="n">
        <v>22590.3</v>
      </c>
      <c r="D6" s="18" t="n">
        <v>10913.1</v>
      </c>
      <c r="E6" s="19" t="n">
        <v>398505.806</v>
      </c>
      <c r="F6" s="19" t="n">
        <v>375753.057</v>
      </c>
      <c r="G6" s="20" t="n">
        <f aca="false">SUM(F6)/B6*100</f>
        <v>66.8230678893994</v>
      </c>
      <c r="H6" s="20" t="n">
        <f aca="false">SUM(F6)/E6*100</f>
        <v>94.2904849421441</v>
      </c>
      <c r="I6" s="21"/>
    </row>
    <row r="7" s="22" customFormat="true" ht="14.25" hidden="false" customHeight="true" outlineLevel="0" collapsed="false">
      <c r="A7" s="23" t="s">
        <v>11</v>
      </c>
      <c r="B7" s="24" t="n">
        <v>312527.163</v>
      </c>
      <c r="C7" s="24" t="n">
        <v>16552.257</v>
      </c>
      <c r="D7" s="24" t="n">
        <v>8006.676</v>
      </c>
      <c r="E7" s="24" t="n">
        <v>229376.833</v>
      </c>
      <c r="F7" s="24" t="n">
        <v>221465.585</v>
      </c>
      <c r="G7" s="20" t="n">
        <f aca="false">SUM(F7)/B7*100</f>
        <v>70.8628276896367</v>
      </c>
      <c r="H7" s="20" t="n">
        <f aca="false">SUM(F7)/E7*100</f>
        <v>96.5509821124786</v>
      </c>
      <c r="I7" s="21"/>
    </row>
    <row r="8" s="22" customFormat="true" ht="15" hidden="false" customHeight="false" outlineLevel="0" collapsed="false">
      <c r="A8" s="23" t="s">
        <v>12</v>
      </c>
      <c r="B8" s="24" t="n">
        <v>113569.19</v>
      </c>
      <c r="C8" s="24" t="n">
        <v>6008.47</v>
      </c>
      <c r="D8" s="24" t="n">
        <v>2906.424</v>
      </c>
      <c r="E8" s="24" t="n">
        <v>82833.221</v>
      </c>
      <c r="F8" s="24" t="n">
        <v>80994.281</v>
      </c>
      <c r="G8" s="20" t="n">
        <f aca="false">SUM(F8)/B8*100</f>
        <v>71.3171248293661</v>
      </c>
      <c r="H8" s="20" t="n">
        <f aca="false">SUM(F8)/E8*100</f>
        <v>97.7799486995683</v>
      </c>
      <c r="I8" s="21"/>
    </row>
    <row r="9" s="22" customFormat="true" ht="15" hidden="false" customHeight="false" outlineLevel="0" collapsed="false">
      <c r="A9" s="23" t="s">
        <v>13</v>
      </c>
      <c r="B9" s="24" t="n">
        <v>73.087</v>
      </c>
      <c r="C9" s="24"/>
      <c r="D9" s="24"/>
      <c r="E9" s="24" t="n">
        <v>73.087</v>
      </c>
      <c r="F9" s="24" t="n">
        <f aca="false">66.723+0.256</f>
        <v>66.979</v>
      </c>
      <c r="G9" s="20" t="n">
        <f aca="false">SUM(F9)/B9*100</f>
        <v>91.6428366193714</v>
      </c>
      <c r="H9" s="20"/>
      <c r="I9" s="21"/>
    </row>
    <row r="10" s="22" customFormat="true" ht="15" hidden="false" customHeight="false" outlineLevel="0" collapsed="false">
      <c r="A10" s="23" t="s">
        <v>14</v>
      </c>
      <c r="B10" s="24" t="n">
        <v>33349.211</v>
      </c>
      <c r="C10" s="24"/>
      <c r="D10" s="24"/>
      <c r="E10" s="24" t="n">
        <v>19895.691</v>
      </c>
      <c r="F10" s="24" t="n">
        <v>18533.343</v>
      </c>
      <c r="G10" s="20" t="n">
        <f aca="false">SUM(F10)/B10*100</f>
        <v>55.5735576472859</v>
      </c>
      <c r="H10" s="20" t="n">
        <f aca="false">SUM(F10)/E10*100</f>
        <v>93.152547453617</v>
      </c>
      <c r="I10" s="21"/>
    </row>
    <row r="11" s="22" customFormat="true" ht="15" hidden="false" customHeight="false" outlineLevel="0" collapsed="false">
      <c r="A11" s="23" t="s">
        <v>15</v>
      </c>
      <c r="B11" s="24" t="n">
        <v>78527.174</v>
      </c>
      <c r="C11" s="24"/>
      <c r="D11" s="24"/>
      <c r="E11" s="24" t="n">
        <v>48201.445</v>
      </c>
      <c r="F11" s="24" t="n">
        <v>38765.113</v>
      </c>
      <c r="G11" s="20" t="n">
        <f aca="false">SUM(F11)/B11*100</f>
        <v>49.3652210125376</v>
      </c>
      <c r="H11" s="20" t="n">
        <f aca="false">SUM(F11)/E11*100</f>
        <v>80.4231346176448</v>
      </c>
      <c r="I11" s="21"/>
    </row>
    <row r="12" s="22" customFormat="true" ht="15" hidden="false" customHeight="false" outlineLevel="0" collapsed="false">
      <c r="A12" s="23" t="s">
        <v>16</v>
      </c>
      <c r="B12" s="24" t="n">
        <f aca="false">SUM(B6)-B7-B8-B9-B10-B11</f>
        <v>24264.57</v>
      </c>
      <c r="C12" s="24" t="n">
        <f aca="false">SUM(C6)-C7-C8-C9-C10-C11</f>
        <v>29.5729999999976</v>
      </c>
      <c r="D12" s="24"/>
      <c r="E12" s="24" t="n">
        <f aca="false">SUM(E6)-E7-E8-E9-E10-E11</f>
        <v>18125.529</v>
      </c>
      <c r="F12" s="24" t="n">
        <f aca="false">SUM(F6)-F7-F8-F9-F10-F11</f>
        <v>15927.756</v>
      </c>
      <c r="G12" s="20" t="n">
        <f aca="false">SUM(F12)/B12*100</f>
        <v>65.6420286862696</v>
      </c>
      <c r="H12" s="20" t="n">
        <f aca="false">SUM(F12)/E12*100</f>
        <v>87.8747097532988</v>
      </c>
      <c r="I12" s="21"/>
    </row>
    <row r="13" s="22" customFormat="true" ht="15" hidden="false" customHeight="false" outlineLevel="0" collapsed="false">
      <c r="A13" s="17" t="s">
        <v>17</v>
      </c>
      <c r="B13" s="25" t="n">
        <f aca="false">16516.755+17001.334</f>
        <v>33518.089</v>
      </c>
      <c r="C13" s="25"/>
      <c r="D13" s="25"/>
      <c r="E13" s="19" t="n">
        <f aca="false">7805.127+12129.764</f>
        <v>19934.891</v>
      </c>
      <c r="F13" s="19" t="n">
        <f aca="false">18467.166+312.6</f>
        <v>18779.766</v>
      </c>
      <c r="G13" s="20" t="n">
        <f aca="false">SUM(F13)/B13*100</f>
        <v>56.0287491330428</v>
      </c>
      <c r="H13" s="20" t="n">
        <f aca="false">SUM(F13)/E13*100</f>
        <v>94.2055113318653</v>
      </c>
      <c r="I13" s="21"/>
    </row>
    <row r="14" s="16" customFormat="true" ht="14.25" hidden="false" customHeight="false" outlineLevel="0" collapsed="false">
      <c r="A14" s="12" t="s">
        <v>18</v>
      </c>
      <c r="B14" s="13" t="n">
        <f aca="false">B15+B22</f>
        <v>373263.95</v>
      </c>
      <c r="C14" s="13" t="n">
        <f aca="false">C15+C22</f>
        <v>5101.9</v>
      </c>
      <c r="D14" s="13" t="n">
        <f aca="false">D15+D22</f>
        <v>10213.7</v>
      </c>
      <c r="E14" s="13" t="n">
        <f aca="false">E15+E22</f>
        <v>276006.615</v>
      </c>
      <c r="F14" s="13" t="n">
        <f aca="false">F15+F22</f>
        <v>256445.715</v>
      </c>
      <c r="G14" s="14" t="n">
        <f aca="false">SUM(F14)/B14*100</f>
        <v>68.7035849564363</v>
      </c>
      <c r="H14" s="14" t="n">
        <f aca="false">SUM(F14)/E14*100</f>
        <v>92.9128872509088</v>
      </c>
      <c r="I14" s="26"/>
    </row>
    <row r="15" s="22" customFormat="true" ht="15" hidden="false" customHeight="false" outlineLevel="0" collapsed="false">
      <c r="A15" s="17" t="s">
        <v>19</v>
      </c>
      <c r="B15" s="19" t="n">
        <f aca="false">327910.177+25068</f>
        <v>352978.177</v>
      </c>
      <c r="C15" s="19" t="n">
        <v>5101.9</v>
      </c>
      <c r="D15" s="19" t="n">
        <v>10213.7</v>
      </c>
      <c r="E15" s="19" t="n">
        <f aca="false">237788.873+18831.969</f>
        <v>256620.842</v>
      </c>
      <c r="F15" s="19" t="n">
        <f aca="false">224223.718+18831.969</f>
        <v>243055.687</v>
      </c>
      <c r="G15" s="20" t="n">
        <f aca="false">SUM(F15)/B15*100</f>
        <v>68.8585592077552</v>
      </c>
      <c r="H15" s="20" t="n">
        <f aca="false">SUM(F15)/E15*100</f>
        <v>94.7139309129069</v>
      </c>
      <c r="I15" s="21"/>
    </row>
    <row r="16" s="22" customFormat="true" ht="15" hidden="false" customHeight="false" outlineLevel="0" collapsed="false">
      <c r="A16" s="23" t="s">
        <v>11</v>
      </c>
      <c r="B16" s="24" t="n">
        <v>138388.382</v>
      </c>
      <c r="C16" s="24" t="n">
        <v>3384.476</v>
      </c>
      <c r="D16" s="24" t="n">
        <v>5500.731</v>
      </c>
      <c r="E16" s="24" t="n">
        <v>100774.2</v>
      </c>
      <c r="F16" s="24" t="n">
        <v>97639.978</v>
      </c>
      <c r="G16" s="20" t="n">
        <f aca="false">SUM(F16)/B16*100</f>
        <v>70.5550398009567</v>
      </c>
      <c r="H16" s="20" t="n">
        <f aca="false">SUM(F16)/E16*100</f>
        <v>96.8898567292025</v>
      </c>
      <c r="I16" s="21"/>
    </row>
    <row r="17" s="22" customFormat="true" ht="15" hidden="false" customHeight="false" outlineLevel="0" collapsed="false">
      <c r="A17" s="23" t="s">
        <v>12</v>
      </c>
      <c r="B17" s="24" t="n">
        <v>49741.847</v>
      </c>
      <c r="C17" s="24" t="n">
        <v>499.96</v>
      </c>
      <c r="D17" s="24" t="n">
        <v>2274.559</v>
      </c>
      <c r="E17" s="24" t="n">
        <v>36406.382</v>
      </c>
      <c r="F17" s="24" t="n">
        <v>34668.841</v>
      </c>
      <c r="G17" s="20" t="n">
        <f aca="false">SUM(F17)/B17*100</f>
        <v>69.6975345527479</v>
      </c>
      <c r="H17" s="20" t="n">
        <f aca="false">SUM(F17)/E17*100</f>
        <v>95.2273724974923</v>
      </c>
      <c r="I17" s="21"/>
    </row>
    <row r="18" s="22" customFormat="true" ht="15" hidden="false" customHeight="false" outlineLevel="0" collapsed="false">
      <c r="A18" s="23" t="s">
        <v>13</v>
      </c>
      <c r="B18" s="25" t="n">
        <v>11580.27</v>
      </c>
      <c r="C18" s="25"/>
      <c r="D18" s="25"/>
      <c r="E18" s="24" t="n">
        <v>9450.709</v>
      </c>
      <c r="F18" s="24" t="n">
        <v>8833.344</v>
      </c>
      <c r="G18" s="20" t="n">
        <f aca="false">SUM(F18)/B18*100</f>
        <v>76.2792577375139</v>
      </c>
      <c r="H18" s="20" t="n">
        <f aca="false">SUM(F18)/E18*100</f>
        <v>93.4675271453179</v>
      </c>
      <c r="I18" s="21"/>
    </row>
    <row r="19" s="22" customFormat="true" ht="15" hidden="false" customHeight="false" outlineLevel="0" collapsed="false">
      <c r="A19" s="23" t="s">
        <v>14</v>
      </c>
      <c r="B19" s="24" t="n">
        <v>4056.884</v>
      </c>
      <c r="C19" s="24"/>
      <c r="D19" s="24"/>
      <c r="E19" s="24" t="n">
        <v>3113.037</v>
      </c>
      <c r="F19" s="24" t="n">
        <v>2989.713</v>
      </c>
      <c r="G19" s="20" t="n">
        <f aca="false">SUM(F19)/B19*100</f>
        <v>73.6948110914682</v>
      </c>
      <c r="H19" s="20" t="n">
        <f aca="false">SUM(F19)/E19*100</f>
        <v>96.0384666163621</v>
      </c>
      <c r="I19" s="21"/>
    </row>
    <row r="20" s="22" customFormat="true" ht="15" hidden="false" customHeight="false" outlineLevel="0" collapsed="false">
      <c r="A20" s="23" t="s">
        <v>15</v>
      </c>
      <c r="B20" s="24" t="n">
        <v>30224.41</v>
      </c>
      <c r="C20" s="24"/>
      <c r="D20" s="24"/>
      <c r="E20" s="24" t="n">
        <v>20047.765</v>
      </c>
      <c r="F20" s="24" t="n">
        <v>16873.183</v>
      </c>
      <c r="G20" s="20" t="n">
        <f aca="false">SUM(F20)/B20*100</f>
        <v>55.8263436738716</v>
      </c>
      <c r="H20" s="20" t="n">
        <f aca="false">SUM(F20)/E20*100</f>
        <v>84.1649081580915</v>
      </c>
      <c r="I20" s="21"/>
    </row>
    <row r="21" s="22" customFormat="true" ht="30" hidden="false" customHeight="false" outlineLevel="0" collapsed="false">
      <c r="A21" s="27" t="s">
        <v>20</v>
      </c>
      <c r="B21" s="24" t="n">
        <f aca="false">SUM(B15)-B16-B17-B18-B19-B20</f>
        <v>118986.384</v>
      </c>
      <c r="C21" s="24" t="n">
        <f aca="false">SUM(C15)-C16-C17-C18-C19-C20</f>
        <v>1217.464</v>
      </c>
      <c r="D21" s="24" t="n">
        <f aca="false">SUM(D15)-D16-D17-D18-D19-D20</f>
        <v>2438.41</v>
      </c>
      <c r="E21" s="24" t="n">
        <f aca="false">SUM(E15)-E16-E17-E18-E19-E20</f>
        <v>86828.749</v>
      </c>
      <c r="F21" s="24" t="n">
        <f aca="false">SUM(F15)-F16-F17-F18-F19-F20</f>
        <v>82050.628</v>
      </c>
      <c r="G21" s="20" t="n">
        <f aca="false">SUM(F21)/B21*100</f>
        <v>68.9579977487172</v>
      </c>
      <c r="H21" s="20" t="n">
        <f aca="false">SUM(F21)/E21*100</f>
        <v>94.497074926186</v>
      </c>
      <c r="I21" s="21"/>
    </row>
    <row r="22" s="22" customFormat="true" ht="15" hidden="false" customHeight="false" outlineLevel="0" collapsed="false">
      <c r="A22" s="28" t="s">
        <v>17</v>
      </c>
      <c r="B22" s="19" t="n">
        <f aca="false">11416.945+8868.828</f>
        <v>20285.773</v>
      </c>
      <c r="C22" s="19"/>
      <c r="D22" s="19"/>
      <c r="E22" s="19" t="n">
        <f aca="false">10516.945+8868.828</f>
        <v>19385.773</v>
      </c>
      <c r="F22" s="19" t="n">
        <v>13390.028</v>
      </c>
      <c r="G22" s="20" t="n">
        <f aca="false">SUM(F22)/B22*100</f>
        <v>66.0069892332917</v>
      </c>
      <c r="H22" s="20" t="n">
        <f aca="false">SUM(F22)/E22*100</f>
        <v>69.071416445452</v>
      </c>
      <c r="I22" s="21"/>
    </row>
    <row r="23" s="16" customFormat="true" ht="28.5" hidden="false" customHeight="false" outlineLevel="0" collapsed="false">
      <c r="A23" s="12" t="s">
        <v>21</v>
      </c>
      <c r="B23" s="13" t="n">
        <f aca="false">B24+B34</f>
        <v>700089.562</v>
      </c>
      <c r="C23" s="13" t="n">
        <f aca="false">C24+C34</f>
        <v>1773.3</v>
      </c>
      <c r="D23" s="13" t="n">
        <f aca="false">D24+D34</f>
        <v>0</v>
      </c>
      <c r="E23" s="13" t="n">
        <f aca="false">E24+E34</f>
        <v>412000.966</v>
      </c>
      <c r="F23" s="13" t="n">
        <f aca="false">F24+F34</f>
        <v>396169.105</v>
      </c>
      <c r="G23" s="14" t="n">
        <f aca="false">SUM(F23)/B23*100</f>
        <v>56.5883461921976</v>
      </c>
      <c r="H23" s="14" t="n">
        <f aca="false">SUM(F23)/E23*100</f>
        <v>96.1573243010309</v>
      </c>
      <c r="I23" s="26"/>
    </row>
    <row r="24" s="22" customFormat="true" ht="15" hidden="false" customHeight="false" outlineLevel="0" collapsed="false">
      <c r="A24" s="17" t="s">
        <v>19</v>
      </c>
      <c r="B24" s="19" t="n">
        <v>696905.234</v>
      </c>
      <c r="C24" s="19" t="n">
        <v>1773.3</v>
      </c>
      <c r="D24" s="19"/>
      <c r="E24" s="19" t="n">
        <v>411618.069</v>
      </c>
      <c r="F24" s="19" t="n">
        <v>395913.434</v>
      </c>
      <c r="G24" s="20" t="n">
        <f aca="false">SUM(F24)/B24*100</f>
        <v>56.8102253627213</v>
      </c>
      <c r="H24" s="20" t="n">
        <f aca="false">SUM(F24)/E24*100</f>
        <v>96.1846585019571</v>
      </c>
      <c r="I24" s="21"/>
    </row>
    <row r="25" s="22" customFormat="true" ht="15" hidden="false" customHeight="false" outlineLevel="0" collapsed="false">
      <c r="A25" s="23" t="s">
        <v>11</v>
      </c>
      <c r="B25" s="24" t="n">
        <v>11580.045</v>
      </c>
      <c r="C25" s="24" t="n">
        <v>1303.275</v>
      </c>
      <c r="D25" s="24"/>
      <c r="E25" s="24" t="n">
        <v>8078.96</v>
      </c>
      <c r="F25" s="24" t="n">
        <v>8028.425</v>
      </c>
      <c r="G25" s="20" t="n">
        <f aca="false">SUM(F25)/B25*100</f>
        <v>69.3298255749438</v>
      </c>
      <c r="H25" s="20" t="n">
        <f aca="false">SUM(F25)/E25*100</f>
        <v>99.3744863200214</v>
      </c>
      <c r="I25" s="21"/>
    </row>
    <row r="26" s="22" customFormat="true" ht="15" hidden="false" customHeight="false" outlineLevel="0" collapsed="false">
      <c r="A26" s="23" t="s">
        <v>12</v>
      </c>
      <c r="B26" s="24" t="n">
        <v>4163.178</v>
      </c>
      <c r="C26" s="24" t="n">
        <v>470.025</v>
      </c>
      <c r="D26" s="24"/>
      <c r="E26" s="24" t="n">
        <v>2904.25</v>
      </c>
      <c r="F26" s="24" t="n">
        <v>2890.527</v>
      </c>
      <c r="G26" s="20" t="n">
        <f aca="false">SUM(F26)/B26*100</f>
        <v>69.4307810043193</v>
      </c>
      <c r="H26" s="20" t="n">
        <f aca="false">SUM(F26)/E26*100</f>
        <v>99.5274855814754</v>
      </c>
      <c r="I26" s="21"/>
    </row>
    <row r="27" s="22" customFormat="true" ht="15" hidden="false" customHeight="false" outlineLevel="0" collapsed="false">
      <c r="A27" s="23" t="s">
        <v>13</v>
      </c>
      <c r="B27" s="24" t="n">
        <v>77.62</v>
      </c>
      <c r="C27" s="24"/>
      <c r="D27" s="24"/>
      <c r="E27" s="24" t="n">
        <v>73.9</v>
      </c>
      <c r="F27" s="24" t="n">
        <v>67.28</v>
      </c>
      <c r="G27" s="20" t="n">
        <f aca="false">SUM(F27)/B27*100</f>
        <v>86.6786910590054</v>
      </c>
      <c r="H27" s="20" t="n">
        <f aca="false">SUM(F27)/E27*100</f>
        <v>91.041948579161</v>
      </c>
      <c r="I27" s="21"/>
    </row>
    <row r="28" s="22" customFormat="true" ht="15" hidden="false" customHeight="false" outlineLevel="0" collapsed="false">
      <c r="A28" s="23" t="s">
        <v>14</v>
      </c>
      <c r="B28" s="24" t="n">
        <v>138.829</v>
      </c>
      <c r="C28" s="24"/>
      <c r="D28" s="24"/>
      <c r="E28" s="24" t="n">
        <v>113.42</v>
      </c>
      <c r="F28" s="24" t="n">
        <v>113.42</v>
      </c>
      <c r="G28" s="20" t="n">
        <f aca="false">SUM(F28)/B28*100</f>
        <v>81.697628017201</v>
      </c>
      <c r="H28" s="20" t="n">
        <f aca="false">SUM(F28)/E28*100</f>
        <v>100</v>
      </c>
      <c r="I28" s="21"/>
    </row>
    <row r="29" s="22" customFormat="true" ht="15" hidden="false" customHeight="false" outlineLevel="0" collapsed="false">
      <c r="A29" s="23" t="s">
        <v>15</v>
      </c>
      <c r="B29" s="24" t="n">
        <v>1150.295</v>
      </c>
      <c r="C29" s="24"/>
      <c r="D29" s="24"/>
      <c r="E29" s="24" t="n">
        <v>712.204</v>
      </c>
      <c r="F29" s="24" t="n">
        <v>652.941</v>
      </c>
      <c r="G29" s="20" t="n">
        <f aca="false">SUM(F29)/B29*100</f>
        <v>56.7629173385958</v>
      </c>
      <c r="H29" s="20" t="n">
        <f aca="false">SUM(F29)/E29*100</f>
        <v>91.6789290708842</v>
      </c>
      <c r="I29" s="21"/>
    </row>
    <row r="30" s="22" customFormat="true" ht="15" hidden="false" customHeight="false" outlineLevel="0" collapsed="false">
      <c r="A30" s="23" t="s">
        <v>16</v>
      </c>
      <c r="B30" s="24" t="n">
        <f aca="false">SUM(B24)-B25-B26-B27-B28-B29</f>
        <v>679795.267</v>
      </c>
      <c r="C30" s="24"/>
      <c r="D30" s="24"/>
      <c r="E30" s="24" t="n">
        <f aca="false">SUM(E24)-E25-E26-E27-E28-E29</f>
        <v>399735.335</v>
      </c>
      <c r="F30" s="24" t="n">
        <f aca="false">SUM(F24)-F25-F26-F27-F28-F29</f>
        <v>384160.841</v>
      </c>
      <c r="G30" s="20" t="n">
        <f aca="false">SUM(F30)/B30*100</f>
        <v>56.5112556160236</v>
      </c>
      <c r="H30" s="20" t="n">
        <f aca="false">SUM(F30)/E30*100</f>
        <v>96.1037985295946</v>
      </c>
      <c r="I30" s="21"/>
    </row>
    <row r="31" s="22" customFormat="true" ht="15" hidden="false" customHeight="false" outlineLevel="0" collapsed="false">
      <c r="A31" s="23" t="s">
        <v>22</v>
      </c>
      <c r="B31" s="24" t="n">
        <f aca="false">SUM(B32:B33)</f>
        <v>664987.23</v>
      </c>
      <c r="C31" s="24"/>
      <c r="D31" s="24"/>
      <c r="E31" s="24" t="n">
        <f aca="false">SUM(E32:E33)</f>
        <v>387033.371</v>
      </c>
      <c r="F31" s="24" t="n">
        <f aca="false">SUM(F32:F33)</f>
        <v>372859.15904</v>
      </c>
      <c r="G31" s="20" t="n">
        <f aca="false">SUM(F31)/B31*100</f>
        <v>56.0701231871776</v>
      </c>
      <c r="H31" s="20" t="n">
        <f aca="false">SUM(F31)/E31*100</f>
        <v>96.3377287277897</v>
      </c>
      <c r="I31" s="21"/>
    </row>
    <row r="32" s="22" customFormat="true" ht="16.5" hidden="false" customHeight="true" outlineLevel="0" collapsed="false">
      <c r="A32" s="29" t="s">
        <v>23</v>
      </c>
      <c r="B32" s="24" t="n">
        <v>431369.7</v>
      </c>
      <c r="C32" s="24"/>
      <c r="D32" s="24"/>
      <c r="E32" s="24" t="n">
        <v>307877.823</v>
      </c>
      <c r="F32" s="24" t="n">
        <v>301895.44904</v>
      </c>
      <c r="G32" s="20" t="n">
        <f aca="false">SUM(F32)/B32*100</f>
        <v>69.9853163168391</v>
      </c>
      <c r="H32" s="20" t="n">
        <f aca="false">SUM(F32)/E32*100</f>
        <v>98.0569000060781</v>
      </c>
      <c r="I32" s="21"/>
    </row>
    <row r="33" s="22" customFormat="true" ht="15" hidden="false" customHeight="false" outlineLevel="0" collapsed="false">
      <c r="A33" s="29" t="s">
        <v>24</v>
      </c>
      <c r="B33" s="24" t="n">
        <v>233617.53</v>
      </c>
      <c r="C33" s="24"/>
      <c r="D33" s="24"/>
      <c r="E33" s="24" t="n">
        <v>79155.548</v>
      </c>
      <c r="F33" s="24" t="n">
        <v>70963.71</v>
      </c>
      <c r="G33" s="20" t="n">
        <f aca="false">SUM(F33)/B33*100</f>
        <v>30.3760210117794</v>
      </c>
      <c r="H33" s="20" t="n">
        <f aca="false">SUM(F33)/E33*100</f>
        <v>89.6509616735899</v>
      </c>
      <c r="I33" s="21"/>
    </row>
    <row r="34" s="22" customFormat="true" ht="15" hidden="false" customHeight="false" outlineLevel="0" collapsed="false">
      <c r="A34" s="17" t="s">
        <v>17</v>
      </c>
      <c r="B34" s="19" t="n">
        <f aca="false">2396.328+788</f>
        <v>3184.328</v>
      </c>
      <c r="C34" s="19"/>
      <c r="D34" s="19"/>
      <c r="E34" s="19" t="n">
        <f aca="false">708-325.103</f>
        <v>382.897</v>
      </c>
      <c r="F34" s="19" t="n">
        <v>255.671</v>
      </c>
      <c r="G34" s="20" t="n">
        <f aca="false">SUM(F34)/B34*100</f>
        <v>8.02904097819069</v>
      </c>
      <c r="H34" s="20" t="n">
        <f aca="false">SUM(F34)/E34*100</f>
        <v>66.772787459813</v>
      </c>
      <c r="I34" s="21"/>
    </row>
    <row r="35" s="22" customFormat="true" ht="15" hidden="false" customHeight="false" outlineLevel="0" collapsed="false">
      <c r="A35" s="23" t="s">
        <v>25</v>
      </c>
      <c r="B35" s="24" t="n">
        <v>156.528</v>
      </c>
      <c r="C35" s="24"/>
      <c r="D35" s="24"/>
      <c r="E35" s="24" t="n">
        <v>38.50684</v>
      </c>
      <c r="F35" s="24" t="n">
        <v>38.507</v>
      </c>
      <c r="G35" s="20" t="n">
        <f aca="false">SUM(F35)/B35*100</f>
        <v>24.6007104160278</v>
      </c>
      <c r="H35" s="20" t="n">
        <f aca="false">SUM(F35)/E35*100</f>
        <v>100.000415510595</v>
      </c>
      <c r="I35" s="21"/>
    </row>
    <row r="36" s="16" customFormat="true" ht="14.25" hidden="false" customHeight="false" outlineLevel="0" collapsed="false">
      <c r="A36" s="12" t="s">
        <v>26</v>
      </c>
      <c r="B36" s="13" t="n">
        <f aca="false">B37+B42</f>
        <v>96866.248</v>
      </c>
      <c r="C36" s="13" t="n">
        <f aca="false">C37+C42</f>
        <v>3629.6</v>
      </c>
      <c r="D36" s="13" t="n">
        <f aca="false">D37+D42</f>
        <v>0</v>
      </c>
      <c r="E36" s="13" t="n">
        <f aca="false">E37+E42</f>
        <v>67172.789</v>
      </c>
      <c r="F36" s="13" t="n">
        <f aca="false">F37+F42</f>
        <v>58964.927</v>
      </c>
      <c r="G36" s="14" t="n">
        <f aca="false">SUM(F36)/B36*100</f>
        <v>60.8725208392504</v>
      </c>
      <c r="H36" s="14" t="n">
        <f aca="false">SUM(F36)/E36*100</f>
        <v>87.7809718456085</v>
      </c>
      <c r="I36" s="26"/>
    </row>
    <row r="37" s="22" customFormat="true" ht="15" hidden="false" customHeight="false" outlineLevel="0" collapsed="false">
      <c r="A37" s="17" t="s">
        <v>19</v>
      </c>
      <c r="B37" s="19" t="n">
        <v>77949.817</v>
      </c>
      <c r="C37" s="19" t="n">
        <v>3629.6</v>
      </c>
      <c r="D37" s="19"/>
      <c r="E37" s="19" t="n">
        <v>53956.23</v>
      </c>
      <c r="F37" s="19" t="n">
        <v>51816.876</v>
      </c>
      <c r="G37" s="20" t="n">
        <f aca="false">SUM(F37)/B37*100</f>
        <v>66.4746602291574</v>
      </c>
      <c r="H37" s="20" t="n">
        <f aca="false">SUM(F37)/E37*100</f>
        <v>96.0350194963584</v>
      </c>
      <c r="I37" s="21"/>
    </row>
    <row r="38" s="22" customFormat="true" ht="15" hidden="false" customHeight="false" outlineLevel="0" collapsed="false">
      <c r="A38" s="23" t="s">
        <v>11</v>
      </c>
      <c r="B38" s="24" t="n">
        <v>33097.391</v>
      </c>
      <c r="C38" s="24" t="n">
        <v>1732.926</v>
      </c>
      <c r="D38" s="24"/>
      <c r="E38" s="24" t="n">
        <v>24365.522</v>
      </c>
      <c r="F38" s="24" t="n">
        <v>23276.608</v>
      </c>
      <c r="G38" s="20" t="n">
        <f aca="false">SUM(F38)/B38*100</f>
        <v>70.3276218962395</v>
      </c>
      <c r="H38" s="20" t="n">
        <f aca="false">SUM(F38)/E38*100</f>
        <v>95.5309227522398</v>
      </c>
      <c r="I38" s="21"/>
    </row>
    <row r="39" s="22" customFormat="true" ht="15" hidden="false" customHeight="false" outlineLevel="0" collapsed="false">
      <c r="A39" s="23" t="s">
        <v>12</v>
      </c>
      <c r="B39" s="24" t="n">
        <v>12086.354</v>
      </c>
      <c r="C39" s="24" t="n">
        <v>629.053</v>
      </c>
      <c r="D39" s="24"/>
      <c r="E39" s="24" t="n">
        <v>8963.047</v>
      </c>
      <c r="F39" s="24" t="n">
        <v>8499.674</v>
      </c>
      <c r="G39" s="20" t="n">
        <f aca="false">SUM(F39)/B39*100</f>
        <v>70.3245494877943</v>
      </c>
      <c r="H39" s="20" t="n">
        <f aca="false">SUM(F39)/E39*100</f>
        <v>94.830184422775</v>
      </c>
      <c r="I39" s="21"/>
    </row>
    <row r="40" s="22" customFormat="true" ht="15" hidden="false" customHeight="false" outlineLevel="0" collapsed="false">
      <c r="A40" s="23" t="s">
        <v>15</v>
      </c>
      <c r="B40" s="24" t="n">
        <v>5631.026</v>
      </c>
      <c r="C40" s="24"/>
      <c r="D40" s="24"/>
      <c r="E40" s="24" t="n">
        <v>3048.594</v>
      </c>
      <c r="F40" s="24" t="n">
        <v>3005.489</v>
      </c>
      <c r="G40" s="20" t="n">
        <f aca="false">SUM(F40)/B40*100</f>
        <v>53.3737368642944</v>
      </c>
      <c r="H40" s="20" t="n">
        <f aca="false">SUM(F40)/E40*100</f>
        <v>98.5860695127</v>
      </c>
      <c r="I40" s="21"/>
    </row>
    <row r="41" s="22" customFormat="true" ht="15" hidden="false" customHeight="false" outlineLevel="0" collapsed="false">
      <c r="A41" s="23" t="s">
        <v>16</v>
      </c>
      <c r="B41" s="24" t="n">
        <f aca="false">SUM(B37)-B38-B39-B40</f>
        <v>27135.046</v>
      </c>
      <c r="C41" s="24" t="n">
        <f aca="false">SUM(C37)-C38-C39-C40</f>
        <v>1267.621</v>
      </c>
      <c r="D41" s="24"/>
      <c r="E41" s="24" t="n">
        <f aca="false">SUM(E37)-E38-E39-E40</f>
        <v>17579.067</v>
      </c>
      <c r="F41" s="24" t="n">
        <f aca="false">SUM(F37)-F38-F39-F40</f>
        <v>17035.105</v>
      </c>
      <c r="G41" s="20" t="n">
        <f aca="false">SUM(F41)/B41*100</f>
        <v>62.7789796265685</v>
      </c>
      <c r="H41" s="20" t="n">
        <f aca="false">SUM(F41)/E41*100</f>
        <v>96.905626447638</v>
      </c>
      <c r="I41" s="21"/>
    </row>
    <row r="42" s="22" customFormat="true" ht="15" hidden="false" customHeight="false" outlineLevel="0" collapsed="false">
      <c r="A42" s="17" t="s">
        <v>17</v>
      </c>
      <c r="B42" s="19" t="n">
        <f aca="false">8951+9965.431</f>
        <v>18916.431</v>
      </c>
      <c r="C42" s="19"/>
      <c r="D42" s="19"/>
      <c r="E42" s="19" t="n">
        <f aca="false">7566.559+5650</f>
        <v>13216.559</v>
      </c>
      <c r="F42" s="19" t="n">
        <v>7148.051</v>
      </c>
      <c r="G42" s="20" t="n">
        <f aca="false">SUM(F42)/B42*100</f>
        <v>37.7875245071335</v>
      </c>
      <c r="H42" s="20" t="n">
        <f aca="false">SUM(F42)/E42*100</f>
        <v>54.0840547074318</v>
      </c>
      <c r="I42" s="21"/>
    </row>
    <row r="43" s="16" customFormat="true" ht="14.25" hidden="false" customHeight="false" outlineLevel="0" collapsed="false">
      <c r="A43" s="12" t="s">
        <v>27</v>
      </c>
      <c r="B43" s="13" t="n">
        <f aca="false">B44+B49</f>
        <v>45876.041</v>
      </c>
      <c r="C43" s="13" t="n">
        <f aca="false">C44+C49</f>
        <v>2386.2</v>
      </c>
      <c r="D43" s="13" t="n">
        <f aca="false">D44+D49</f>
        <v>0</v>
      </c>
      <c r="E43" s="13" t="n">
        <f aca="false">E44+E49</f>
        <v>33024.525</v>
      </c>
      <c r="F43" s="13" t="n">
        <f aca="false">F44+F49</f>
        <v>30072.6</v>
      </c>
      <c r="G43" s="14" t="n">
        <f aca="false">SUM(F43)/B43*100</f>
        <v>65.5518639893098</v>
      </c>
      <c r="H43" s="14" t="n">
        <f aca="false">SUM(F43)/E43*100</f>
        <v>91.0614157205895</v>
      </c>
      <c r="I43" s="26"/>
    </row>
    <row r="44" s="22" customFormat="true" ht="15" hidden="false" customHeight="false" outlineLevel="0" collapsed="false">
      <c r="A44" s="17" t="s">
        <v>19</v>
      </c>
      <c r="B44" s="19" t="n">
        <v>40360.364</v>
      </c>
      <c r="C44" s="19" t="n">
        <v>2386.2</v>
      </c>
      <c r="D44" s="19"/>
      <c r="E44" s="19" t="n">
        <v>28581.964</v>
      </c>
      <c r="F44" s="19" t="n">
        <v>27354.247</v>
      </c>
      <c r="G44" s="20" t="n">
        <f aca="false">SUM(F44)/B44*100</f>
        <v>67.7750255176093</v>
      </c>
      <c r="H44" s="20" t="n">
        <f aca="false">SUM(F44)/E44*100</f>
        <v>95.7045743952375</v>
      </c>
      <c r="I44" s="21"/>
    </row>
    <row r="45" s="22" customFormat="true" ht="15" hidden="false" customHeight="false" outlineLevel="0" collapsed="false">
      <c r="A45" s="23" t="s">
        <v>11</v>
      </c>
      <c r="B45" s="24" t="n">
        <v>20371.66</v>
      </c>
      <c r="C45" s="24" t="n">
        <v>1744.646</v>
      </c>
      <c r="D45" s="24"/>
      <c r="E45" s="24" t="n">
        <v>14449.278</v>
      </c>
      <c r="F45" s="24" t="n">
        <v>14049.472</v>
      </c>
      <c r="G45" s="20" t="n">
        <f aca="false">SUM(F45)/B45*100</f>
        <v>68.9657691125809</v>
      </c>
      <c r="H45" s="20" t="n">
        <f aca="false">SUM(F45)/E45*100</f>
        <v>97.2330382182418</v>
      </c>
      <c r="I45" s="21"/>
    </row>
    <row r="46" s="22" customFormat="true" ht="15" hidden="false" customHeight="false" outlineLevel="0" collapsed="false">
      <c r="A46" s="23" t="s">
        <v>12</v>
      </c>
      <c r="B46" s="24" t="n">
        <v>7318.765</v>
      </c>
      <c r="C46" s="24" t="n">
        <v>633.889</v>
      </c>
      <c r="D46" s="24"/>
      <c r="E46" s="24" t="n">
        <v>5190.711</v>
      </c>
      <c r="F46" s="24" t="n">
        <v>5057.314</v>
      </c>
      <c r="G46" s="20" t="n">
        <f aca="false">SUM(F46)/B46*100</f>
        <v>69.1006474452999</v>
      </c>
      <c r="H46" s="20" t="n">
        <f aca="false">SUM(F46)/E46*100</f>
        <v>97.4300823143496</v>
      </c>
      <c r="I46" s="21"/>
    </row>
    <row r="47" s="22" customFormat="true" ht="15" hidden="false" customHeight="false" outlineLevel="0" collapsed="false">
      <c r="A47" s="23" t="s">
        <v>15</v>
      </c>
      <c r="B47" s="24" t="n">
        <v>3303.442</v>
      </c>
      <c r="C47" s="24"/>
      <c r="D47" s="24"/>
      <c r="E47" s="24" t="n">
        <v>1913.203</v>
      </c>
      <c r="F47" s="24" t="n">
        <f aca="false">1714.528+10.629</f>
        <v>1725.157</v>
      </c>
      <c r="G47" s="20" t="n">
        <f aca="false">SUM(F47)/B47*100</f>
        <v>52.2230146616771</v>
      </c>
      <c r="H47" s="20" t="n">
        <f aca="false">SUM(F47)/E47*100</f>
        <v>90.1711423199734</v>
      </c>
      <c r="I47" s="21"/>
    </row>
    <row r="48" s="22" customFormat="true" ht="15" hidden="false" customHeight="false" outlineLevel="0" collapsed="false">
      <c r="A48" s="23" t="s">
        <v>16</v>
      </c>
      <c r="B48" s="24" t="n">
        <f aca="false">SUM(B44)-B45-B46-B47</f>
        <v>9366.497</v>
      </c>
      <c r="C48" s="24" t="n">
        <f aca="false">SUM(C44)-C45-C46-C47</f>
        <v>7.66499999999985</v>
      </c>
      <c r="D48" s="24"/>
      <c r="E48" s="24" t="n">
        <f aca="false">SUM(E44)-E45-E46-E47</f>
        <v>7028.772</v>
      </c>
      <c r="F48" s="24" t="n">
        <f aca="false">SUM(F44)-F45-F46-F47</f>
        <v>6522.304</v>
      </c>
      <c r="G48" s="20" t="n">
        <f aca="false">SUM(F48)/B48*100</f>
        <v>69.6344001391342</v>
      </c>
      <c r="H48" s="20" t="n">
        <f aca="false">SUM(F48)/E48*100</f>
        <v>92.794360095903</v>
      </c>
      <c r="I48" s="21"/>
    </row>
    <row r="49" s="22" customFormat="true" ht="15" hidden="false" customHeight="false" outlineLevel="0" collapsed="false">
      <c r="A49" s="17" t="s">
        <v>17</v>
      </c>
      <c r="B49" s="19" t="n">
        <f aca="false">2828.9+2686.777</f>
        <v>5515.677</v>
      </c>
      <c r="C49" s="19"/>
      <c r="D49" s="19"/>
      <c r="E49" s="19" t="n">
        <f aca="false">1763.661+2678.9</f>
        <v>4442.561</v>
      </c>
      <c r="F49" s="19" t="n">
        <v>2718.353</v>
      </c>
      <c r="G49" s="20" t="n">
        <f aca="false">SUM(F49)/B49*100</f>
        <v>49.2841223298609</v>
      </c>
      <c r="H49" s="20" t="n">
        <f aca="false">SUM(F49)/E49*100</f>
        <v>61.188872814577</v>
      </c>
      <c r="I49" s="21"/>
    </row>
    <row r="50" s="22" customFormat="true" ht="14.25" hidden="false" customHeight="false" outlineLevel="0" collapsed="false">
      <c r="A50" s="12" t="s">
        <v>28</v>
      </c>
      <c r="B50" s="13" t="n">
        <f aca="false">B51+B56</f>
        <v>79201.18</v>
      </c>
      <c r="C50" s="13" t="n">
        <f aca="false">C51+C56</f>
        <v>3082.3</v>
      </c>
      <c r="D50" s="13" t="n">
        <f aca="false">D51+D56</f>
        <v>0</v>
      </c>
      <c r="E50" s="13" t="n">
        <f aca="false">E51+E56</f>
        <v>57003.795</v>
      </c>
      <c r="F50" s="13" t="n">
        <f aca="false">F51+F56</f>
        <v>54670.525</v>
      </c>
      <c r="G50" s="14" t="n">
        <f aca="false">SUM(F50)/B50*100</f>
        <v>69.0274122178483</v>
      </c>
      <c r="H50" s="14" t="n">
        <f aca="false">SUM(F50)/E50*100</f>
        <v>95.906816379506</v>
      </c>
      <c r="I50" s="21"/>
    </row>
    <row r="51" s="22" customFormat="true" ht="15" hidden="false" customHeight="false" outlineLevel="0" collapsed="false">
      <c r="A51" s="17" t="s">
        <v>19</v>
      </c>
      <c r="B51" s="19" t="n">
        <v>74795.85</v>
      </c>
      <c r="C51" s="19" t="n">
        <v>3082.3</v>
      </c>
      <c r="D51" s="19"/>
      <c r="E51" s="19" t="n">
        <v>54388.972</v>
      </c>
      <c r="F51" s="19" t="n">
        <v>52094.051</v>
      </c>
      <c r="G51" s="20" t="n">
        <f aca="false">SUM(F51)/B51*100</f>
        <v>69.648317386593</v>
      </c>
      <c r="H51" s="20" t="n">
        <f aca="false">SUM(F51)/E51*100</f>
        <v>95.7805398491444</v>
      </c>
      <c r="I51" s="21"/>
    </row>
    <row r="52" s="22" customFormat="true" ht="15" hidden="false" customHeight="false" outlineLevel="0" collapsed="false">
      <c r="A52" s="23" t="s">
        <v>11</v>
      </c>
      <c r="B52" s="24" t="n">
        <v>41542.044</v>
      </c>
      <c r="C52" s="24" t="n">
        <v>2261.4</v>
      </c>
      <c r="D52" s="24"/>
      <c r="E52" s="24" t="n">
        <v>29921.722</v>
      </c>
      <c r="F52" s="24" t="n">
        <v>29640.632</v>
      </c>
      <c r="G52" s="20" t="n">
        <f aca="false">SUM(F52)/B52*100</f>
        <v>71.3509234162864</v>
      </c>
      <c r="H52" s="20" t="n">
        <f aca="false">SUM(F52)/E52*100</f>
        <v>99.0605821416294</v>
      </c>
      <c r="I52" s="21"/>
    </row>
    <row r="53" s="22" customFormat="true" ht="15" hidden="false" customHeight="false" outlineLevel="0" collapsed="false">
      <c r="A53" s="23" t="s">
        <v>12</v>
      </c>
      <c r="B53" s="24" t="n">
        <v>15008.932</v>
      </c>
      <c r="C53" s="24" t="n">
        <v>820.9</v>
      </c>
      <c r="D53" s="24"/>
      <c r="E53" s="24" t="n">
        <v>10823.028</v>
      </c>
      <c r="F53" s="24" t="n">
        <v>10723.958</v>
      </c>
      <c r="G53" s="20" t="n">
        <f aca="false">SUM(F53)/B53*100</f>
        <v>71.4505069381352</v>
      </c>
      <c r="H53" s="20" t="n">
        <f aca="false">SUM(F53)/E53*100</f>
        <v>99.0846369426375</v>
      </c>
      <c r="I53" s="21"/>
    </row>
    <row r="54" s="22" customFormat="true" ht="15" hidden="false" customHeight="false" outlineLevel="0" collapsed="false">
      <c r="A54" s="23" t="s">
        <v>15</v>
      </c>
      <c r="B54" s="24" t="n">
        <v>4210.676</v>
      </c>
      <c r="C54" s="24"/>
      <c r="D54" s="24"/>
      <c r="E54" s="24" t="n">
        <v>2619.296</v>
      </c>
      <c r="F54" s="24" t="n">
        <v>2405.861</v>
      </c>
      <c r="G54" s="20" t="n">
        <f aca="false">SUM(F54)/B54*100</f>
        <v>57.1371675236945</v>
      </c>
      <c r="H54" s="20" t="n">
        <f aca="false">SUM(F54)/E54*100</f>
        <v>91.8514364165028</v>
      </c>
      <c r="I54" s="21"/>
    </row>
    <row r="55" s="22" customFormat="true" ht="15" hidden="false" customHeight="false" outlineLevel="0" collapsed="false">
      <c r="A55" s="23" t="s">
        <v>16</v>
      </c>
      <c r="B55" s="24" t="n">
        <f aca="false">SUM(B51)-B52-B53-B54</f>
        <v>14034.198</v>
      </c>
      <c r="C55" s="24"/>
      <c r="D55" s="24"/>
      <c r="E55" s="24" t="n">
        <f aca="false">SUM(E51)-E52-E53-E54</f>
        <v>11024.926</v>
      </c>
      <c r="F55" s="24" t="n">
        <f aca="false">SUM(F51)-F52-F53-F54</f>
        <v>9323.6</v>
      </c>
      <c r="G55" s="20" t="n">
        <f aca="false">SUM(F55)/B55*100</f>
        <v>66.4348614719558</v>
      </c>
      <c r="H55" s="20" t="n">
        <f aca="false">SUM(F55)/E55*100</f>
        <v>84.5683680779354</v>
      </c>
      <c r="I55" s="21"/>
    </row>
    <row r="56" s="22" customFormat="true" ht="15" hidden="false" customHeight="false" outlineLevel="0" collapsed="false">
      <c r="A56" s="17" t="s">
        <v>17</v>
      </c>
      <c r="B56" s="19" t="n">
        <f aca="false">200+4205.33</f>
        <v>4405.33</v>
      </c>
      <c r="C56" s="19"/>
      <c r="D56" s="19"/>
      <c r="E56" s="19" t="n">
        <f aca="false">200+2414.823</f>
        <v>2614.823</v>
      </c>
      <c r="F56" s="19" t="n">
        <v>2576.474</v>
      </c>
      <c r="G56" s="20" t="n">
        <f aca="false">SUM(F56)/B56*100</f>
        <v>58.4853802098821</v>
      </c>
      <c r="H56" s="20" t="n">
        <f aca="false">SUM(F56)/E56*100</f>
        <v>98.5333997750517</v>
      </c>
      <c r="I56" s="21"/>
    </row>
    <row r="57" s="22" customFormat="true" ht="14.25" hidden="false" customHeight="true" outlineLevel="0" collapsed="false">
      <c r="A57" s="30" t="s">
        <v>29</v>
      </c>
      <c r="B57" s="31" t="n">
        <f aca="false">B58+B63</f>
        <v>294306.634</v>
      </c>
      <c r="C57" s="31" t="n">
        <f aca="false">C58+C63</f>
        <v>3050</v>
      </c>
      <c r="D57" s="31" t="n">
        <f aca="false">D58+D63</f>
        <v>0</v>
      </c>
      <c r="E57" s="31" t="n">
        <f aca="false">E58+E63</f>
        <v>200134.451</v>
      </c>
      <c r="F57" s="31" t="n">
        <f aca="false">F58+F63</f>
        <v>169419.748</v>
      </c>
      <c r="G57" s="14" t="n">
        <f aca="false">SUM(F57)/B57*100</f>
        <v>57.5657251409426</v>
      </c>
      <c r="H57" s="14" t="n">
        <f aca="false">SUM(F57)/E57*100</f>
        <v>84.6529656205967</v>
      </c>
      <c r="I57" s="21"/>
    </row>
    <row r="58" s="22" customFormat="true" ht="14.25" hidden="false" customHeight="true" outlineLevel="0" collapsed="false">
      <c r="A58" s="17" t="s">
        <v>19</v>
      </c>
      <c r="B58" s="19" t="n">
        <f aca="false">158681.628+35861.8</f>
        <v>194543.428</v>
      </c>
      <c r="C58" s="19" t="n">
        <v>3050</v>
      </c>
      <c r="D58" s="19"/>
      <c r="E58" s="19" t="n">
        <f aca="false">112013.795+20445.9+119</f>
        <v>132578.695</v>
      </c>
      <c r="F58" s="19" t="n">
        <f aca="false">105299.071+2.562+10791.202</f>
        <v>116092.835</v>
      </c>
      <c r="G58" s="20" t="n">
        <f aca="false">SUM(F58)/B58*100</f>
        <v>59.6745087682941</v>
      </c>
      <c r="H58" s="20" t="n">
        <f aca="false">SUM(F58)/E58*100</f>
        <v>87.5652268262257</v>
      </c>
      <c r="I58" s="21"/>
    </row>
    <row r="59" s="22" customFormat="true" ht="15" hidden="false" customHeight="false" outlineLevel="0" collapsed="false">
      <c r="A59" s="23" t="s">
        <v>11</v>
      </c>
      <c r="B59" s="24" t="n">
        <v>423.637</v>
      </c>
      <c r="C59" s="24"/>
      <c r="D59" s="24"/>
      <c r="E59" s="24" t="n">
        <v>341.296</v>
      </c>
      <c r="F59" s="24" t="n">
        <v>288.289</v>
      </c>
      <c r="G59" s="20" t="n">
        <f aca="false">SUM(F59)/B59*100</f>
        <v>68.0509492796899</v>
      </c>
      <c r="H59" s="20" t="n">
        <f aca="false">SUM(F59)/E59*100</f>
        <v>84.4689067554264</v>
      </c>
      <c r="I59" s="21"/>
    </row>
    <row r="60" s="22" customFormat="true" ht="15" hidden="false" customHeight="false" outlineLevel="0" collapsed="false">
      <c r="A60" s="23" t="s">
        <v>12</v>
      </c>
      <c r="B60" s="24" t="n">
        <v>153.961</v>
      </c>
      <c r="C60" s="24"/>
      <c r="D60" s="24"/>
      <c r="E60" s="24" t="n">
        <v>123.661</v>
      </c>
      <c r="F60" s="24" t="n">
        <v>101.727</v>
      </c>
      <c r="G60" s="20" t="n">
        <f aca="false">SUM(F60)/B60*100</f>
        <v>66.0732263365398</v>
      </c>
      <c r="H60" s="20" t="n">
        <f aca="false">SUM(F60)/E60*100</f>
        <v>82.2627991040021</v>
      </c>
      <c r="I60" s="21"/>
    </row>
    <row r="61" s="22" customFormat="true" ht="15" hidden="false" customHeight="false" outlineLevel="0" collapsed="false">
      <c r="A61" s="23" t="s">
        <v>15</v>
      </c>
      <c r="B61" s="24" t="n">
        <v>15891.008</v>
      </c>
      <c r="C61" s="24"/>
      <c r="D61" s="24"/>
      <c r="E61" s="24" t="n">
        <v>10672.258</v>
      </c>
      <c r="F61" s="24" t="n">
        <f aca="false">9781.519+303.294</f>
        <v>10084.813</v>
      </c>
      <c r="G61" s="20" t="n">
        <f aca="false">SUM(F61)/B61*100</f>
        <v>63.4623870304514</v>
      </c>
      <c r="H61" s="20" t="n">
        <f aca="false">SUM(F61)/E61*100</f>
        <v>94.4955884687196</v>
      </c>
      <c r="I61" s="21"/>
    </row>
    <row r="62" s="22" customFormat="true" ht="15" hidden="false" customHeight="false" outlineLevel="0" collapsed="false">
      <c r="A62" s="23" t="s">
        <v>16</v>
      </c>
      <c r="B62" s="24" t="n">
        <f aca="false">SUM(B58)-B59-B60-B61</f>
        <v>178074.822</v>
      </c>
      <c r="C62" s="24"/>
      <c r="D62" s="24"/>
      <c r="E62" s="24" t="n">
        <f aca="false">SUM(E58)-E59-E60-E61</f>
        <v>121441.48</v>
      </c>
      <c r="F62" s="24" t="n">
        <f aca="false">SUM(F58)-F59-F60-F61</f>
        <v>105618.006</v>
      </c>
      <c r="G62" s="20" t="n">
        <f aca="false">SUM(F62)/B62*100</f>
        <v>59.3110271366718</v>
      </c>
      <c r="H62" s="20" t="n">
        <f aca="false">SUM(F62)/E62*100</f>
        <v>86.9702888996412</v>
      </c>
      <c r="I62" s="21"/>
    </row>
    <row r="63" s="22" customFormat="true" ht="15" hidden="false" customHeight="false" outlineLevel="0" collapsed="false">
      <c r="A63" s="17" t="s">
        <v>17</v>
      </c>
      <c r="B63" s="19" t="n">
        <f aca="false">61251.718-35861.8+74373.288</f>
        <v>99763.206</v>
      </c>
      <c r="C63" s="19"/>
      <c r="D63" s="19"/>
      <c r="E63" s="19" t="n">
        <f aca="false">43599.3-20445.9+44402.356</f>
        <v>67555.756</v>
      </c>
      <c r="F63" s="19" t="n">
        <f aca="false">53325.558+1.355</f>
        <v>53326.913</v>
      </c>
      <c r="G63" s="20" t="n">
        <f aca="false">SUM(F63)/B63*100</f>
        <v>53.4534876515496</v>
      </c>
      <c r="H63" s="20" t="n">
        <f aca="false">SUM(F63)/E63*100</f>
        <v>78.9376304218992</v>
      </c>
      <c r="I63" s="21"/>
    </row>
    <row r="64" s="22" customFormat="true" ht="17.25" hidden="false" customHeight="true" outlineLevel="0" collapsed="false">
      <c r="A64" s="30" t="s">
        <v>30</v>
      </c>
      <c r="B64" s="31" t="n">
        <f aca="false">SUM(B65)</f>
        <v>83300.756</v>
      </c>
      <c r="C64" s="31" t="n">
        <f aca="false">SUM(C65)</f>
        <v>0</v>
      </c>
      <c r="D64" s="31" t="n">
        <f aca="false">SUM(D65)</f>
        <v>0</v>
      </c>
      <c r="E64" s="31" t="n">
        <f aca="false">SUM(E65)</f>
        <v>34974.13</v>
      </c>
      <c r="F64" s="31" t="n">
        <f aca="false">SUM(F65)</f>
        <v>20714.657</v>
      </c>
      <c r="G64" s="14" t="n">
        <f aca="false">SUM(F64)/B64*100</f>
        <v>24.8673097276572</v>
      </c>
      <c r="H64" s="14" t="n">
        <f aca="false">SUM(F64)/E64*100</f>
        <v>59.2285126177549</v>
      </c>
      <c r="I64" s="21"/>
    </row>
    <row r="65" s="22" customFormat="true" ht="15" hidden="false" customHeight="false" outlineLevel="0" collapsed="false">
      <c r="A65" s="17" t="s">
        <v>17</v>
      </c>
      <c r="B65" s="19" t="n">
        <f aca="false">19538.959+63761.797</f>
        <v>83300.756</v>
      </c>
      <c r="C65" s="19"/>
      <c r="D65" s="19"/>
      <c r="E65" s="19" t="n">
        <f aca="false">5348.842+29625.288</f>
        <v>34974.13</v>
      </c>
      <c r="F65" s="19" t="n">
        <f aca="false">20711.396+3.261</f>
        <v>20714.657</v>
      </c>
      <c r="G65" s="20" t="n">
        <f aca="false">SUM(F65)/B65*100</f>
        <v>24.8673097276572</v>
      </c>
      <c r="H65" s="20" t="n">
        <f aca="false">SUM(F65)/E65*100</f>
        <v>59.2285126177549</v>
      </c>
      <c r="I65" s="21"/>
    </row>
    <row r="66" s="22" customFormat="true" ht="15" hidden="false" customHeight="true" outlineLevel="0" collapsed="false">
      <c r="A66" s="32" t="s">
        <v>31</v>
      </c>
      <c r="B66" s="31" t="n">
        <f aca="false">SUM(B67:B68)</f>
        <v>152245.844</v>
      </c>
      <c r="C66" s="31" t="n">
        <f aca="false">SUM(C67:C68)</f>
        <v>3000</v>
      </c>
      <c r="D66" s="31" t="n">
        <f aca="false">SUM(D67:D68)</f>
        <v>0</v>
      </c>
      <c r="E66" s="31" t="n">
        <f aca="false">SUM(E67:E68)</f>
        <v>111177.268</v>
      </c>
      <c r="F66" s="31" t="n">
        <f aca="false">SUM(F67:F68)</f>
        <v>103870.236</v>
      </c>
      <c r="G66" s="14" t="n">
        <f aca="false">SUM(F66)/B66*100</f>
        <v>68.2253342823598</v>
      </c>
      <c r="H66" s="14" t="n">
        <f aca="false">SUM(F66)/E66*100</f>
        <v>93.4275844950606</v>
      </c>
      <c r="I66" s="21"/>
    </row>
    <row r="67" s="22" customFormat="true" ht="15" hidden="false" customHeight="false" outlineLevel="0" collapsed="false">
      <c r="A67" s="17" t="s">
        <v>16</v>
      </c>
      <c r="B67" s="19" t="n">
        <v>59582.369</v>
      </c>
      <c r="C67" s="19" t="n">
        <v>3000</v>
      </c>
      <c r="D67" s="19"/>
      <c r="E67" s="19" t="n">
        <v>46881.144</v>
      </c>
      <c r="F67" s="19" t="n">
        <v>46437.301</v>
      </c>
      <c r="G67" s="20" t="n">
        <f aca="false">SUM(F67)/B67*100</f>
        <v>77.9379903474466</v>
      </c>
      <c r="H67" s="20" t="n">
        <f aca="false">SUM(F67)/E67*100</f>
        <v>99.0532590245665</v>
      </c>
      <c r="I67" s="21"/>
    </row>
    <row r="68" s="22" customFormat="true" ht="15" hidden="false" customHeight="false" outlineLevel="0" collapsed="false">
      <c r="A68" s="17" t="s">
        <v>17</v>
      </c>
      <c r="B68" s="19" t="n">
        <f aca="false">40309.086+52354.389</f>
        <v>92663.475</v>
      </c>
      <c r="C68" s="19"/>
      <c r="D68" s="19"/>
      <c r="E68" s="19" t="n">
        <f aca="false">22803.668+41492.456</f>
        <v>64296.124</v>
      </c>
      <c r="F68" s="19" t="n">
        <v>57432.935</v>
      </c>
      <c r="G68" s="20" t="n">
        <f aca="false">SUM(F68)/B68*100</f>
        <v>61.9801221570851</v>
      </c>
      <c r="H68" s="20" t="n">
        <f aca="false">SUM(F68)/E68*100</f>
        <v>89.3256567067713</v>
      </c>
      <c r="I68" s="21"/>
    </row>
    <row r="69" s="22" customFormat="true" ht="46.5" hidden="false" customHeight="true" outlineLevel="0" collapsed="false">
      <c r="A69" s="33" t="s">
        <v>32</v>
      </c>
      <c r="B69" s="31" t="n">
        <f aca="false">SUM(B70:B70)</f>
        <v>46206</v>
      </c>
      <c r="C69" s="31" t="n">
        <f aca="false">SUM(C70:C70)</f>
        <v>0</v>
      </c>
      <c r="D69" s="31" t="n">
        <f aca="false">SUM(D70:D70)</f>
        <v>0</v>
      </c>
      <c r="E69" s="31" t="n">
        <f aca="false">SUM(E70:E70)</f>
        <v>27422.15</v>
      </c>
      <c r="F69" s="31" t="n">
        <f aca="false">SUM(F70:F70)</f>
        <v>26672.65</v>
      </c>
      <c r="G69" s="14" t="n">
        <f aca="false">SUM(F69)/B69*100</f>
        <v>57.7255118382894</v>
      </c>
      <c r="H69" s="14" t="n">
        <f aca="false">SUM(F69)/E69*100</f>
        <v>97.266808036569</v>
      </c>
      <c r="I69" s="21"/>
    </row>
    <row r="70" s="22" customFormat="true" ht="15" hidden="false" customHeight="false" outlineLevel="0" collapsed="false">
      <c r="A70" s="17" t="s">
        <v>17</v>
      </c>
      <c r="B70" s="19" t="n">
        <f aca="false">12870+33336</f>
        <v>46206</v>
      </c>
      <c r="C70" s="19"/>
      <c r="D70" s="19"/>
      <c r="E70" s="19" t="n">
        <f aca="false">16102.15+11320</f>
        <v>27422.15</v>
      </c>
      <c r="F70" s="19" t="n">
        <v>26672.65</v>
      </c>
      <c r="G70" s="20" t="n">
        <f aca="false">SUM(F70)/B70*100</f>
        <v>57.7255118382894</v>
      </c>
      <c r="H70" s="20" t="n">
        <f aca="false">SUM(F70)/E70*100</f>
        <v>97.266808036569</v>
      </c>
      <c r="I70" s="21"/>
    </row>
    <row r="71" s="22" customFormat="true" ht="42.75" hidden="false" customHeight="false" outlineLevel="0" collapsed="false">
      <c r="A71" s="32" t="s">
        <v>33</v>
      </c>
      <c r="B71" s="13" t="n">
        <f aca="false">SUM(B72)+B75</f>
        <v>6808.7</v>
      </c>
      <c r="C71" s="13" t="n">
        <f aca="false">SUM(C72)+C75</f>
        <v>0</v>
      </c>
      <c r="D71" s="13" t="n">
        <f aca="false">SUM(D72)+D75</f>
        <v>0</v>
      </c>
      <c r="E71" s="13" t="n">
        <f aca="false">SUM(E72)+E75</f>
        <v>4164.364</v>
      </c>
      <c r="F71" s="13" t="n">
        <f aca="false">SUM(F72)+F75</f>
        <v>3851.375</v>
      </c>
      <c r="G71" s="14" t="n">
        <f aca="false">SUM(F71)/B71*100</f>
        <v>56.5654970846123</v>
      </c>
      <c r="H71" s="14" t="n">
        <f aca="false">SUM(F71)/E71*100</f>
        <v>92.4841104187818</v>
      </c>
      <c r="I71" s="21"/>
    </row>
    <row r="72" s="22" customFormat="true" ht="15" hidden="false" customHeight="false" outlineLevel="0" collapsed="false">
      <c r="A72" s="17" t="s">
        <v>19</v>
      </c>
      <c r="B72" s="19" t="n">
        <v>5036.657</v>
      </c>
      <c r="C72" s="19"/>
      <c r="D72" s="19"/>
      <c r="E72" s="19" t="n">
        <v>4092.321</v>
      </c>
      <c r="F72" s="19" t="n">
        <v>3851.375</v>
      </c>
      <c r="G72" s="20" t="n">
        <f aca="false">SUM(F72)/B72*100</f>
        <v>76.4668906379767</v>
      </c>
      <c r="H72" s="20" t="n">
        <f aca="false">SUM(F72)/E72*100</f>
        <v>94.1122409507954</v>
      </c>
      <c r="I72" s="21"/>
    </row>
    <row r="73" s="22" customFormat="true" ht="15" hidden="false" customHeight="false" outlineLevel="0" collapsed="false">
      <c r="A73" s="23" t="s">
        <v>15</v>
      </c>
      <c r="B73" s="24" t="n">
        <v>6.072</v>
      </c>
      <c r="C73" s="24"/>
      <c r="D73" s="24"/>
      <c r="E73" s="24" t="n">
        <v>4.672</v>
      </c>
      <c r="F73" s="24" t="n">
        <v>1.49</v>
      </c>
      <c r="G73" s="20" t="n">
        <f aca="false">SUM(F73)/B73*100</f>
        <v>24.5388669301713</v>
      </c>
      <c r="H73" s="20" t="n">
        <f aca="false">SUM(F73)/E73*100</f>
        <v>31.8921232876712</v>
      </c>
      <c r="I73" s="21"/>
    </row>
    <row r="74" s="22" customFormat="true" ht="15" hidden="false" customHeight="false" outlineLevel="0" collapsed="false">
      <c r="A74" s="23" t="s">
        <v>16</v>
      </c>
      <c r="B74" s="24" t="n">
        <f aca="false">SUM(B71)-B73</f>
        <v>6802.628</v>
      </c>
      <c r="C74" s="24"/>
      <c r="D74" s="24"/>
      <c r="E74" s="24" t="n">
        <f aca="false">SUM(E71)-E73</f>
        <v>4159.692</v>
      </c>
      <c r="F74" s="24" t="n">
        <f aca="false">SUM(F71)-F73</f>
        <v>3849.885</v>
      </c>
      <c r="G74" s="20" t="n">
        <f aca="false">SUM(F74)/B74*100</f>
        <v>56.5940839334445</v>
      </c>
      <c r="H74" s="20" t="n">
        <f aca="false">SUM(F74)/E74*100</f>
        <v>92.5521649199027</v>
      </c>
      <c r="I74" s="21"/>
    </row>
    <row r="75" s="22" customFormat="true" ht="15" hidden="false" customHeight="false" outlineLevel="0" collapsed="false">
      <c r="A75" s="17" t="s">
        <v>17</v>
      </c>
      <c r="B75" s="19" t="n">
        <f aca="false">1700+72.043</f>
        <v>1772.043</v>
      </c>
      <c r="C75" s="19"/>
      <c r="D75" s="19"/>
      <c r="E75" s="19" t="n">
        <v>72.043</v>
      </c>
      <c r="F75" s="19"/>
      <c r="G75" s="20" t="n">
        <f aca="false">SUM(F75)/B75*100</f>
        <v>0</v>
      </c>
      <c r="H75" s="20" t="n">
        <f aca="false">SUM(F75)/E75*100</f>
        <v>0</v>
      </c>
      <c r="I75" s="21"/>
    </row>
    <row r="76" s="22" customFormat="true" ht="15" hidden="false" customHeight="false" outlineLevel="0" collapsed="false">
      <c r="A76" s="32" t="s">
        <v>34</v>
      </c>
      <c r="B76" s="19" t="n">
        <v>2500</v>
      </c>
      <c r="C76" s="19"/>
      <c r="D76" s="19"/>
      <c r="E76" s="19" t="n">
        <v>400</v>
      </c>
      <c r="F76" s="19"/>
      <c r="G76" s="14" t="n">
        <f aca="false">SUM(F76)/B76*100</f>
        <v>0</v>
      </c>
      <c r="H76" s="14"/>
      <c r="I76" s="21"/>
    </row>
    <row r="77" s="22" customFormat="true" ht="15" hidden="false" customHeight="false" outlineLevel="0" collapsed="false">
      <c r="A77" s="32" t="s">
        <v>35</v>
      </c>
      <c r="B77" s="19" t="n">
        <v>18418.4</v>
      </c>
      <c r="C77" s="19"/>
      <c r="D77" s="19"/>
      <c r="E77" s="19" t="n">
        <v>13814</v>
      </c>
      <c r="F77" s="19" t="n">
        <v>13814</v>
      </c>
      <c r="G77" s="14" t="n">
        <f aca="false">SUM(F77)/B77*100</f>
        <v>75.0010858706511</v>
      </c>
      <c r="H77" s="14" t="n">
        <f aca="false">SUM(F77)/E77*100</f>
        <v>100</v>
      </c>
      <c r="I77" s="21"/>
    </row>
    <row r="78" s="16" customFormat="true" ht="14.25" hidden="false" customHeight="false" outlineLevel="0" collapsed="false">
      <c r="A78" s="12" t="s">
        <v>36</v>
      </c>
      <c r="B78" s="13" t="n">
        <f aca="false">SUM(B79)+B83</f>
        <v>11789.15</v>
      </c>
      <c r="C78" s="13" t="n">
        <f aca="false">SUM(C79)+C83</f>
        <v>0</v>
      </c>
      <c r="D78" s="13" t="n">
        <f aca="false">SUM(D79)+D83</f>
        <v>0</v>
      </c>
      <c r="E78" s="13" t="n">
        <f aca="false">SUM(E79)+E83</f>
        <v>6556.818</v>
      </c>
      <c r="F78" s="13" t="n">
        <f aca="false">SUM(F79)+F83</f>
        <v>4661.46457</v>
      </c>
      <c r="G78" s="14" t="n">
        <f aca="false">SUM(F78)/B78*100</f>
        <v>39.5402939991433</v>
      </c>
      <c r="H78" s="14" t="n">
        <f aca="false">SUM(F78)/E78*100</f>
        <v>71.0933957599555</v>
      </c>
      <c r="I78" s="26"/>
    </row>
    <row r="79" s="16" customFormat="true" ht="15" hidden="false" customHeight="false" outlineLevel="0" collapsed="false">
      <c r="A79" s="17" t="s">
        <v>19</v>
      </c>
      <c r="B79" s="19" t="n">
        <v>8458.756</v>
      </c>
      <c r="C79" s="19"/>
      <c r="D79" s="19"/>
      <c r="E79" s="19" t="n">
        <v>3466.424</v>
      </c>
      <c r="F79" s="19" t="n">
        <f aca="false">2438.14657-565.124</f>
        <v>1873.02257</v>
      </c>
      <c r="G79" s="20" t="n">
        <f aca="false">SUM(F79)/B79*100</f>
        <v>22.1430027063081</v>
      </c>
      <c r="H79" s="20" t="n">
        <f aca="false">SUM(F79)/E79*100</f>
        <v>54.0332795411063</v>
      </c>
      <c r="I79" s="26"/>
    </row>
    <row r="80" s="22" customFormat="true" ht="15" hidden="false" customHeight="false" outlineLevel="0" collapsed="false">
      <c r="A80" s="23" t="s">
        <v>11</v>
      </c>
      <c r="B80" s="24" t="n">
        <v>98.3</v>
      </c>
      <c r="C80" s="24"/>
      <c r="D80" s="24"/>
      <c r="E80" s="24" t="n">
        <v>98.3</v>
      </c>
      <c r="F80" s="24" t="n">
        <v>77.317</v>
      </c>
      <c r="G80" s="20" t="n">
        <f aca="false">SUM(F80)/B80*100</f>
        <v>78.6541200406918</v>
      </c>
      <c r="H80" s="20" t="n">
        <f aca="false">SUM(F80)/E80*100</f>
        <v>78.6541200406918</v>
      </c>
      <c r="I80" s="21"/>
    </row>
    <row r="81" s="22" customFormat="true" ht="15" hidden="false" customHeight="false" outlineLevel="0" collapsed="false">
      <c r="A81" s="23" t="s">
        <v>12</v>
      </c>
      <c r="B81" s="24" t="n">
        <v>33.7</v>
      </c>
      <c r="C81" s="24"/>
      <c r="D81" s="24"/>
      <c r="E81" s="24" t="n">
        <v>33.7</v>
      </c>
      <c r="F81" s="24" t="n">
        <v>26.829</v>
      </c>
      <c r="G81" s="20" t="n">
        <f aca="false">SUM(F81)/B81*100</f>
        <v>79.6112759643917</v>
      </c>
      <c r="H81" s="20" t="n">
        <f aca="false">SUM(F81)/E81*100</f>
        <v>79.6112759643917</v>
      </c>
      <c r="I81" s="21"/>
    </row>
    <row r="82" s="22" customFormat="true" ht="15" hidden="false" customHeight="false" outlineLevel="0" collapsed="false">
      <c r="A82" s="23" t="s">
        <v>16</v>
      </c>
      <c r="B82" s="24" t="n">
        <f aca="false">SUM(B79)-B80-B81</f>
        <v>8326.756</v>
      </c>
      <c r="C82" s="24"/>
      <c r="D82" s="24"/>
      <c r="E82" s="24" t="n">
        <v>3326.394</v>
      </c>
      <c r="F82" s="24" t="n">
        <f aca="false">SUM(F79)-F80-F81</f>
        <v>1768.87657</v>
      </c>
      <c r="G82" s="20" t="n">
        <f aca="false">SUM(F82)/B82*100</f>
        <v>21.2432857405693</v>
      </c>
      <c r="H82" s="20" t="n">
        <f aca="false">SUM(F82)/E82*100</f>
        <v>53.1770009806415</v>
      </c>
      <c r="I82" s="21"/>
    </row>
    <row r="83" s="22" customFormat="true" ht="15" hidden="false" customHeight="false" outlineLevel="0" collapsed="false">
      <c r="A83" s="17" t="s">
        <v>17</v>
      </c>
      <c r="B83" s="19" t="n">
        <f aca="false">3566.394-236</f>
        <v>3330.394</v>
      </c>
      <c r="C83" s="19"/>
      <c r="D83" s="19"/>
      <c r="E83" s="19" t="n">
        <f aca="false">3090.394</f>
        <v>3090.394</v>
      </c>
      <c r="F83" s="19" t="n">
        <v>2788.442</v>
      </c>
      <c r="G83" s="20" t="n">
        <f aca="false">SUM(F83)/B83*100</f>
        <v>83.7270905484456</v>
      </c>
      <c r="H83" s="20" t="n">
        <f aca="false">SUM(F83)/E83*100</f>
        <v>90.2293364535396</v>
      </c>
      <c r="I83" s="21"/>
    </row>
    <row r="84" s="22" customFormat="true" ht="40.5" hidden="false" customHeight="false" outlineLevel="0" collapsed="false">
      <c r="A84" s="34" t="s">
        <v>37</v>
      </c>
      <c r="B84" s="13" t="n">
        <f aca="false">2159.137+16186.092</f>
        <v>18345.229</v>
      </c>
      <c r="C84" s="13" t="n">
        <f aca="false">5000+35.555</f>
        <v>5035.555</v>
      </c>
      <c r="D84" s="13"/>
      <c r="E84" s="13" t="n">
        <f aca="false">2159.137+11186.092</f>
        <v>13345.229</v>
      </c>
      <c r="F84" s="13" t="n">
        <f aca="false">11186.092+1957.802</f>
        <v>13143.894</v>
      </c>
      <c r="G84" s="14" t="n">
        <f aca="false">SUM(F84)/B84*100</f>
        <v>71.6474784806448</v>
      </c>
      <c r="H84" s="14" t="n">
        <f aca="false">SUM(F84)/E84*100</f>
        <v>98.4913334945395</v>
      </c>
      <c r="I84" s="21"/>
    </row>
    <row r="85" s="42" customFormat="true" ht="15.75" hidden="false" customHeight="false" outlineLevel="0" collapsed="false">
      <c r="A85" s="35" t="s">
        <v>38</v>
      </c>
      <c r="B85" s="36" t="n">
        <f aca="false">B5+B14+B23+B36+B43+B50+B57+B64+B66+B69+B71+B76+B77+B78+B84</f>
        <v>2525046.178</v>
      </c>
      <c r="C85" s="36" t="n">
        <f aca="false">C5+C14+C23+C36+C43+C50+C57+C64+C66+C69+C71+C76+C77+C78+C84</f>
        <v>49649.155</v>
      </c>
      <c r="D85" s="36" t="n">
        <f aca="false">D5+D14+D23+D36+D43+D50+D57+D64+D66+D69+D71+D76+D77+D78+D84</f>
        <v>21126.8</v>
      </c>
      <c r="E85" s="36" t="n">
        <f aca="false">E5+E14+E23+E36+E43+E50+E57+E64+E66+E69+E71+E76+E77+E78+E84</f>
        <v>1675637.797</v>
      </c>
      <c r="F85" s="36" t="n">
        <f aca="false">F5+F14+F23+F36+F43+F50+F57+F64+F66+F69+F71+F76+F77+F78+F84</f>
        <v>1547003.71957</v>
      </c>
      <c r="G85" s="14" t="n">
        <f aca="false">SUM(F85)/B85*100</f>
        <v>61.2663535838908</v>
      </c>
      <c r="H85" s="14" t="n">
        <f aca="false">SUM(F85)/E85*100</f>
        <v>92.3232766854328</v>
      </c>
      <c r="I85" s="37"/>
      <c r="J85" s="38"/>
      <c r="K85" s="39"/>
      <c r="L85" s="38"/>
      <c r="M85" s="40"/>
      <c r="N85" s="41"/>
      <c r="O85" s="41"/>
    </row>
    <row r="86" s="42" customFormat="true" ht="15.75" hidden="false" customHeight="false" outlineLevel="0" collapsed="false">
      <c r="A86" s="12" t="s">
        <v>19</v>
      </c>
      <c r="B86" s="36" t="n">
        <f aca="false">B6+B15+B24+B37+B44+B51+B58+B67+B72+B79+B77</f>
        <v>2091339.447</v>
      </c>
      <c r="C86" s="36" t="n">
        <f aca="false">C6+C15+C24+C37+C44+C51+C58+C67+C72+C79+C77</f>
        <v>44613.6</v>
      </c>
      <c r="D86" s="36" t="n">
        <f aca="false">D6+D15+D24+D37+D44+D51+D58+D67+D72+D79+D77</f>
        <v>21126.8</v>
      </c>
      <c r="E86" s="36" t="n">
        <f aca="false">E6+E15+E24+E37+E44+E51+E58+E67+E72+E79+E77</f>
        <v>1404504.467</v>
      </c>
      <c r="F86" s="36" t="n">
        <f aca="false">F6+F15+F24+F37+F44+F51+F58+F67+F72+F79+F77</f>
        <v>1328055.88557</v>
      </c>
      <c r="G86" s="14" t="n">
        <f aca="false">SUM(F86)/B86*100</f>
        <v>63.5026459944166</v>
      </c>
      <c r="H86" s="14" t="n">
        <f aca="false">SUM(F86)/E86*100</f>
        <v>94.5569000863847</v>
      </c>
      <c r="I86" s="37"/>
      <c r="J86" s="38"/>
      <c r="K86" s="39"/>
      <c r="L86" s="38"/>
      <c r="M86" s="40"/>
      <c r="N86" s="41"/>
      <c r="O86" s="41"/>
    </row>
    <row r="87" s="45" customFormat="true" ht="15" hidden="false" customHeight="false" outlineLevel="0" collapsed="false">
      <c r="A87" s="43" t="s">
        <v>11</v>
      </c>
      <c r="B87" s="31" t="n">
        <f aca="false">B7+B16+B25+B38+B45+B52+B59+B80</f>
        <v>558028.622</v>
      </c>
      <c r="C87" s="31" t="n">
        <f aca="false">C7+C16+C25+C38+C45+C52+C59+C80</f>
        <v>26978.98</v>
      </c>
      <c r="D87" s="31" t="n">
        <f aca="false">D7+D16+D25+D38+D45+D52+D59+D80</f>
        <v>13507.407</v>
      </c>
      <c r="E87" s="31" t="n">
        <f aca="false">E7+E16+E25+E38+E45+E52+E59+E80</f>
        <v>407406.111</v>
      </c>
      <c r="F87" s="31" t="n">
        <f aca="false">F7+F16+F25+F38+F45+F52+F59+F80</f>
        <v>394466.306</v>
      </c>
      <c r="G87" s="14" t="n">
        <f aca="false">SUM(F87)/B87*100</f>
        <v>70.6892604515902</v>
      </c>
      <c r="H87" s="14" t="n">
        <f aca="false">SUM(F87)/E87*100</f>
        <v>96.8238559386754</v>
      </c>
      <c r="I87" s="44"/>
    </row>
    <row r="88" customFormat="false" ht="15" hidden="false" customHeight="false" outlineLevel="0" collapsed="false">
      <c r="A88" s="43" t="s">
        <v>39</v>
      </c>
      <c r="B88" s="31" t="n">
        <f aca="false">B8+B17+B26+B39+B46+B53+B60+B81</f>
        <v>202075.927</v>
      </c>
      <c r="C88" s="31" t="n">
        <f aca="false">C8+C17+C26+C39+C46+C53+C60+C81</f>
        <v>9062.297</v>
      </c>
      <c r="D88" s="31" t="n">
        <f aca="false">D8+D17+D26+D39+D46+D53+D60+D81</f>
        <v>5180.983</v>
      </c>
      <c r="E88" s="31" t="n">
        <f aca="false">E8+E17+E26+E39+E46+E53+E60+E81</f>
        <v>147278</v>
      </c>
      <c r="F88" s="31" t="n">
        <f aca="false">F8+F17+F26+F39+F46+F53+F60+F81</f>
        <v>142963.151</v>
      </c>
      <c r="G88" s="14" t="n">
        <f aca="false">SUM(F88)/B88*100</f>
        <v>70.7472449204699</v>
      </c>
      <c r="H88" s="14" t="n">
        <f aca="false">SUM(F88)/E88*100</f>
        <v>97.0702691508576</v>
      </c>
    </row>
    <row r="89" customFormat="false" ht="15" hidden="false" customHeight="false" outlineLevel="0" collapsed="false">
      <c r="A89" s="43" t="s">
        <v>40</v>
      </c>
      <c r="B89" s="31" t="n">
        <f aca="false">B73+B11+B20+B29+B40+B47+B54+B61</f>
        <v>138944.103</v>
      </c>
      <c r="C89" s="31" t="n">
        <f aca="false">C73+C11+C20+C29+C40+C47+C54+C61</f>
        <v>0</v>
      </c>
      <c r="D89" s="31" t="n">
        <f aca="false">D73+D11+D20+D29+D40+D47+D54+D61</f>
        <v>0</v>
      </c>
      <c r="E89" s="31" t="n">
        <f aca="false">E73+E11+E20+E29+E40+E47+E54+E61</f>
        <v>87219.437</v>
      </c>
      <c r="F89" s="31" t="n">
        <f aca="false">F73+F11+F20+F29+F40+F47+F54+F61</f>
        <v>73514.047</v>
      </c>
      <c r="G89" s="14" t="n">
        <f aca="false">SUM(F89)/B89*100</f>
        <v>52.9090802795711</v>
      </c>
      <c r="H89" s="14" t="n">
        <f aca="false">SUM(F89)/E89*100</f>
        <v>84.2863122356545</v>
      </c>
    </row>
    <row r="90" customFormat="false" ht="15" hidden="false" customHeight="false" outlineLevel="0" collapsed="false">
      <c r="A90" s="43" t="s">
        <v>16</v>
      </c>
      <c r="B90" s="31" t="n">
        <f aca="false">B86-B87-B88-B89</f>
        <v>1192290.795</v>
      </c>
      <c r="C90" s="31" t="n">
        <f aca="false">C86-C87-C88-C89</f>
        <v>8572.323</v>
      </c>
      <c r="D90" s="31" t="n">
        <f aca="false">D86-D87-D88-D89</f>
        <v>2438.41</v>
      </c>
      <c r="E90" s="31" t="n">
        <f aca="false">E86-E87-E88-E89</f>
        <v>762600.919</v>
      </c>
      <c r="F90" s="31" t="n">
        <f aca="false">F86-F87-F88-F89</f>
        <v>717112.38157</v>
      </c>
      <c r="G90" s="14" t="n">
        <f aca="false">SUM(F90)/B90*100</f>
        <v>60.1457618038559</v>
      </c>
      <c r="H90" s="14" t="n">
        <f aca="false">SUM(F90)/E90*100</f>
        <v>94.035079646947</v>
      </c>
    </row>
    <row r="91" customFormat="false" ht="15" hidden="false" customHeight="false" outlineLevel="0" collapsed="false">
      <c r="A91" s="12" t="s">
        <v>17</v>
      </c>
      <c r="B91" s="13" t="n">
        <f aca="false">B13+B22+B42+B34+B56+B63+B65+B68+B70+B75+B83+B49</f>
        <v>412861.502</v>
      </c>
      <c r="C91" s="13" t="n">
        <f aca="false">C13+C22+C42+C34+C56+C63+C65+C68+C70+C75+C83+C49</f>
        <v>0</v>
      </c>
      <c r="D91" s="13" t="n">
        <f aca="false">D13+D22+D42+D34+D56+D63+D65+D68+D70+D75+D83+D49</f>
        <v>0</v>
      </c>
      <c r="E91" s="13" t="n">
        <f aca="false">E13+E22+E42+E34+E56+E63+E65+E68+E70+E75+E83+E49</f>
        <v>257388.101</v>
      </c>
      <c r="F91" s="13" t="n">
        <f aca="false">F13+F22+F42+F34+F56+F63+F65+F68+F70+F75+F83+F49</f>
        <v>205803.94</v>
      </c>
      <c r="G91" s="14" t="n">
        <f aca="false">SUM(F91)/B91*100</f>
        <v>49.848178869436</v>
      </c>
      <c r="H91" s="14" t="n">
        <f aca="false">SUM(F91)/E91*100</f>
        <v>79.9586069443047</v>
      </c>
    </row>
    <row r="92" customFormat="false" ht="15" hidden="false" customHeight="false" outlineLevel="0" collapsed="false">
      <c r="A92" s="12" t="s">
        <v>41</v>
      </c>
      <c r="B92" s="13" t="n">
        <f aca="false">SUM(B84)</f>
        <v>18345.229</v>
      </c>
      <c r="C92" s="13" t="n">
        <f aca="false">SUM(C84)</f>
        <v>5035.555</v>
      </c>
      <c r="D92" s="13" t="n">
        <f aca="false">SUM(D84)</f>
        <v>0</v>
      </c>
      <c r="E92" s="13" t="n">
        <f aca="false">SUM(E84)</f>
        <v>13345.229</v>
      </c>
      <c r="F92" s="13" t="n">
        <f aca="false">SUM(F84)</f>
        <v>13143.894</v>
      </c>
      <c r="G92" s="14" t="n">
        <f aca="false">SUM(F92)/B92*100</f>
        <v>71.6474784806448</v>
      </c>
      <c r="H92" s="14" t="n">
        <f aca="false">SUM(F92)/E92*100</f>
        <v>98.4913334945395</v>
      </c>
    </row>
    <row r="93" customFormat="false" ht="15" hidden="false" customHeight="false" outlineLevel="0" collapsed="false">
      <c r="A93" s="12" t="s">
        <v>42</v>
      </c>
      <c r="B93" s="13" t="n">
        <f aca="false">SUM(B76)</f>
        <v>2500</v>
      </c>
      <c r="C93" s="13" t="n">
        <f aca="false">SUM(C76)</f>
        <v>0</v>
      </c>
      <c r="D93" s="13" t="n">
        <f aca="false">SUM(D76)</f>
        <v>0</v>
      </c>
      <c r="E93" s="13" t="n">
        <f aca="false">SUM(E76)</f>
        <v>400</v>
      </c>
      <c r="F93" s="13"/>
      <c r="G93" s="14"/>
      <c r="H93" s="14"/>
    </row>
    <row r="95" customFormat="false" ht="15" hidden="false" customHeight="false" outlineLevel="0" collapsed="false">
      <c r="B95" s="46"/>
      <c r="C95" s="46"/>
      <c r="D95" s="46"/>
      <c r="E95" s="46"/>
      <c r="F95" s="47"/>
    </row>
    <row r="96" customFormat="false" ht="15" hidden="false" customHeight="false" outlineLevel="0" collapsed="false">
      <c r="B96" s="46"/>
      <c r="C96" s="46"/>
      <c r="D96" s="46"/>
      <c r="E96" s="46"/>
      <c r="F96" s="48"/>
    </row>
    <row r="97" customFormat="false" ht="15" hidden="false" customHeight="false" outlineLevel="0" collapsed="false">
      <c r="B97" s="49"/>
      <c r="C97" s="49"/>
      <c r="D97" s="49"/>
      <c r="E97" s="49"/>
      <c r="F97" s="50"/>
    </row>
    <row r="98" customFormat="false" ht="15" hidden="false" customHeight="false" outlineLevel="0" collapsed="false">
      <c r="F98" s="46"/>
    </row>
    <row r="99" customFormat="false" ht="15" hidden="false" customHeight="false" outlineLevel="0" collapsed="false">
      <c r="B99" s="49"/>
      <c r="C99" s="49"/>
      <c r="D99" s="49"/>
    </row>
    <row r="100" customFormat="false" ht="15" hidden="false" customHeight="false" outlineLevel="0" collapsed="false">
      <c r="F100" s="49"/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21.42"/>
    <col collapsed="false" customWidth="true" hidden="false" outlineLevel="0" max="4" min="4" style="2" width="22.99"/>
    <col collapsed="false" customWidth="true" hidden="false" outlineLevel="0" max="5" min="5" style="51" width="17.28"/>
    <col collapsed="false" customWidth="true" hidden="false" outlineLevel="0" max="7" min="6" style="51" width="15.85"/>
    <col collapsed="false" customWidth="true" hidden="false" outlineLevel="0" max="8" min="8" style="51" width="15.13"/>
    <col collapsed="false" customWidth="false" hidden="false" outlineLevel="0" max="257" min="9" style="51" width="9.14"/>
  </cols>
  <sheetData>
    <row r="1" s="53" customFormat="true" ht="34.5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</row>
    <row r="2" s="53" customFormat="true" ht="12.75" hidden="false" customHeight="true" outlineLevel="0" collapsed="false">
      <c r="A2" s="54"/>
      <c r="B2" s="54"/>
      <c r="C2" s="54"/>
      <c r="D2" s="6"/>
      <c r="E2" s="54"/>
      <c r="F2" s="54"/>
      <c r="G2" s="54"/>
      <c r="H2" s="55"/>
    </row>
    <row r="3" s="53" customFormat="true" ht="41.25" hidden="false" customHeight="true" outlineLevel="0" collapsed="false">
      <c r="A3" s="9"/>
      <c r="B3" s="9" t="s">
        <v>44</v>
      </c>
      <c r="C3" s="8" t="s">
        <v>45</v>
      </c>
      <c r="D3" s="8"/>
      <c r="E3" s="9" t="s">
        <v>46</v>
      </c>
      <c r="F3" s="9" t="s">
        <v>47</v>
      </c>
      <c r="G3" s="9" t="s">
        <v>48</v>
      </c>
      <c r="H3" s="9" t="s">
        <v>49</v>
      </c>
    </row>
    <row r="4" s="53" customFormat="true" ht="111.75" hidden="false" customHeight="true" outlineLevel="0" collapsed="false">
      <c r="A4" s="9"/>
      <c r="B4" s="9"/>
      <c r="C4" s="8" t="s">
        <v>50</v>
      </c>
      <c r="D4" s="10" t="s">
        <v>51</v>
      </c>
      <c r="E4" s="9"/>
      <c r="F4" s="9"/>
      <c r="G4" s="9"/>
      <c r="H4" s="9"/>
    </row>
    <row r="5" s="58" customFormat="true" ht="14.25" hidden="false" customHeight="false" outlineLevel="0" collapsed="false">
      <c r="A5" s="56" t="s">
        <v>52</v>
      </c>
      <c r="B5" s="13" t="n">
        <f aca="false">B6+B13</f>
        <v>595828.484</v>
      </c>
      <c r="C5" s="13" t="n">
        <f aca="false">C6+C13</f>
        <v>22590.3</v>
      </c>
      <c r="D5" s="13" t="n">
        <f aca="false">D6+D13</f>
        <v>10913.1</v>
      </c>
      <c r="E5" s="13" t="n">
        <f aca="false">E6+E13</f>
        <v>418440.697</v>
      </c>
      <c r="F5" s="13" t="n">
        <f aca="false">F6+F13</f>
        <v>394532.823</v>
      </c>
      <c r="G5" s="14" t="n">
        <f aca="false">SUM(F5)/B5*100</f>
        <v>66.2158378786067</v>
      </c>
      <c r="H5" s="14" t="n">
        <f aca="false">SUM(F5)/E5*100</f>
        <v>94.2864367229557</v>
      </c>
      <c r="I5" s="57"/>
    </row>
    <row r="6" s="60" customFormat="true" ht="15" hidden="false" customHeight="false" outlineLevel="0" collapsed="false">
      <c r="A6" s="59" t="s">
        <v>53</v>
      </c>
      <c r="B6" s="18" t="n">
        <v>562310.395</v>
      </c>
      <c r="C6" s="18" t="n">
        <v>22590.3</v>
      </c>
      <c r="D6" s="18" t="n">
        <v>10913.1</v>
      </c>
      <c r="E6" s="19" t="n">
        <v>398505.806</v>
      </c>
      <c r="F6" s="19" t="n">
        <v>375753.057</v>
      </c>
      <c r="G6" s="20" t="n">
        <f aca="false">SUM(F6)/B6*100</f>
        <v>66.8230678893994</v>
      </c>
      <c r="H6" s="20" t="n">
        <f aca="false">SUM(F6)/E6*100</f>
        <v>94.2904849421441</v>
      </c>
    </row>
    <row r="7" s="60" customFormat="true" ht="15" hidden="false" customHeight="false" outlineLevel="0" collapsed="false">
      <c r="A7" s="61" t="s">
        <v>54</v>
      </c>
      <c r="B7" s="24" t="n">
        <v>312527.163</v>
      </c>
      <c r="C7" s="24" t="n">
        <v>16552.257</v>
      </c>
      <c r="D7" s="24" t="n">
        <v>8006.676</v>
      </c>
      <c r="E7" s="24" t="n">
        <v>229376.833</v>
      </c>
      <c r="F7" s="24" t="n">
        <v>221465.585</v>
      </c>
      <c r="G7" s="20" t="n">
        <f aca="false">SUM(F7)/B7*100</f>
        <v>70.8628276896367</v>
      </c>
      <c r="H7" s="20" t="n">
        <f aca="false">SUM(F7)/E7*100</f>
        <v>96.5509821124786</v>
      </c>
    </row>
    <row r="8" s="60" customFormat="true" ht="15" hidden="false" customHeight="false" outlineLevel="0" collapsed="false">
      <c r="A8" s="61" t="s">
        <v>55</v>
      </c>
      <c r="B8" s="24" t="n">
        <v>113569.19</v>
      </c>
      <c r="C8" s="24" t="n">
        <v>6008.47</v>
      </c>
      <c r="D8" s="24" t="n">
        <v>2906.424</v>
      </c>
      <c r="E8" s="24" t="n">
        <v>82833.221</v>
      </c>
      <c r="F8" s="24" t="n">
        <v>80994.281</v>
      </c>
      <c r="G8" s="20" t="n">
        <f aca="false">SUM(F8)/B8*100</f>
        <v>71.3171248293661</v>
      </c>
      <c r="H8" s="20" t="n">
        <f aca="false">SUM(F8)/E8*100</f>
        <v>97.7799486995683</v>
      </c>
    </row>
    <row r="9" s="60" customFormat="true" ht="15" hidden="false" customHeight="false" outlineLevel="0" collapsed="false">
      <c r="A9" s="61" t="s">
        <v>56</v>
      </c>
      <c r="B9" s="24" t="n">
        <v>73.087</v>
      </c>
      <c r="C9" s="24"/>
      <c r="D9" s="24"/>
      <c r="E9" s="24" t="n">
        <v>73.087</v>
      </c>
      <c r="F9" s="24" t="n">
        <f aca="false">66.723+0.256</f>
        <v>66.979</v>
      </c>
      <c r="G9" s="20" t="n">
        <f aca="false">SUM(F9)/B9*100</f>
        <v>91.6428366193714</v>
      </c>
      <c r="H9" s="20"/>
    </row>
    <row r="10" s="60" customFormat="true" ht="15" hidden="false" customHeight="false" outlineLevel="0" collapsed="false">
      <c r="A10" s="61" t="s">
        <v>57</v>
      </c>
      <c r="B10" s="24" t="n">
        <v>33349.211</v>
      </c>
      <c r="C10" s="24"/>
      <c r="D10" s="24"/>
      <c r="E10" s="24" t="n">
        <v>19895.691</v>
      </c>
      <c r="F10" s="24" t="n">
        <v>18533.343</v>
      </c>
      <c r="G10" s="20" t="n">
        <f aca="false">SUM(F10)/B10*100</f>
        <v>55.5735576472859</v>
      </c>
      <c r="H10" s="20" t="n">
        <f aca="false">SUM(F10)/E10*100</f>
        <v>93.152547453617</v>
      </c>
    </row>
    <row r="11" s="60" customFormat="true" ht="30" hidden="false" customHeight="false" outlineLevel="0" collapsed="false">
      <c r="A11" s="61" t="s">
        <v>58</v>
      </c>
      <c r="B11" s="24" t="n">
        <v>78527.174</v>
      </c>
      <c r="C11" s="24"/>
      <c r="D11" s="24"/>
      <c r="E11" s="24" t="n">
        <v>48201.445</v>
      </c>
      <c r="F11" s="24" t="n">
        <v>38765.113</v>
      </c>
      <c r="G11" s="20" t="n">
        <f aca="false">SUM(F11)/B11*100</f>
        <v>49.3652210125376</v>
      </c>
      <c r="H11" s="20" t="n">
        <f aca="false">SUM(F11)/E11*100</f>
        <v>80.4231346176448</v>
      </c>
    </row>
    <row r="12" s="60" customFormat="true" ht="15" hidden="false" customHeight="false" outlineLevel="0" collapsed="false">
      <c r="A12" s="61" t="s">
        <v>59</v>
      </c>
      <c r="B12" s="24" t="n">
        <f aca="false">SUM(B6)-B7-B8-B9-B10-B11</f>
        <v>24264.57</v>
      </c>
      <c r="C12" s="24" t="n">
        <f aca="false">SUM(C6)-C7-C8-C9-C10-C11</f>
        <v>29.5729999999976</v>
      </c>
      <c r="D12" s="24"/>
      <c r="E12" s="24" t="n">
        <f aca="false">SUM(E6)-E7-E8-E9-E10-E11</f>
        <v>18125.529</v>
      </c>
      <c r="F12" s="24" t="n">
        <f aca="false">SUM(F6)-F7-F8-F9-F10-F11</f>
        <v>15927.756</v>
      </c>
      <c r="G12" s="20" t="n">
        <f aca="false">SUM(F12)/B12*100</f>
        <v>65.6420286862696</v>
      </c>
      <c r="H12" s="20" t="n">
        <f aca="false">SUM(F12)/E12*100</f>
        <v>87.8747097532988</v>
      </c>
    </row>
    <row r="13" s="60" customFormat="true" ht="15" hidden="false" customHeight="false" outlineLevel="0" collapsed="false">
      <c r="A13" s="59" t="s">
        <v>60</v>
      </c>
      <c r="B13" s="25" t="n">
        <f aca="false">16516.755+17001.334</f>
        <v>33518.089</v>
      </c>
      <c r="C13" s="25"/>
      <c r="D13" s="25"/>
      <c r="E13" s="19" t="n">
        <f aca="false">7805.127+12129.764</f>
        <v>19934.891</v>
      </c>
      <c r="F13" s="19" t="n">
        <f aca="false">18467.166+312.6</f>
        <v>18779.766</v>
      </c>
      <c r="G13" s="20" t="n">
        <f aca="false">SUM(F13)/B13*100</f>
        <v>56.0287491330428</v>
      </c>
      <c r="H13" s="20" t="n">
        <f aca="false">SUM(F13)/E13*100</f>
        <v>94.2055113318653</v>
      </c>
    </row>
    <row r="14" s="58" customFormat="true" ht="14.25" hidden="false" customHeight="false" outlineLevel="0" collapsed="false">
      <c r="A14" s="56" t="s">
        <v>61</v>
      </c>
      <c r="B14" s="13" t="n">
        <f aca="false">B15+B22</f>
        <v>373263.95</v>
      </c>
      <c r="C14" s="13" t="n">
        <f aca="false">C15+C22</f>
        <v>5101.9</v>
      </c>
      <c r="D14" s="13" t="n">
        <f aca="false">D15+D22</f>
        <v>10213.7</v>
      </c>
      <c r="E14" s="13" t="n">
        <f aca="false">E15+E22</f>
        <v>276006.615</v>
      </c>
      <c r="F14" s="13" t="n">
        <f aca="false">F15+F22</f>
        <v>256445.715</v>
      </c>
      <c r="G14" s="14" t="n">
        <f aca="false">SUM(F14)/B14*100</f>
        <v>68.7035849564363</v>
      </c>
      <c r="H14" s="14" t="n">
        <f aca="false">SUM(F14)/E14*100</f>
        <v>92.9128872509088</v>
      </c>
    </row>
    <row r="15" s="60" customFormat="true" ht="15" hidden="false" customHeight="false" outlineLevel="0" collapsed="false">
      <c r="A15" s="59" t="s">
        <v>62</v>
      </c>
      <c r="B15" s="19" t="n">
        <f aca="false">327910.177+25068</f>
        <v>352978.177</v>
      </c>
      <c r="C15" s="19" t="n">
        <v>5101.9</v>
      </c>
      <c r="D15" s="19" t="n">
        <v>10213.7</v>
      </c>
      <c r="E15" s="19" t="n">
        <f aca="false">237788.873+18831.969</f>
        <v>256620.842</v>
      </c>
      <c r="F15" s="19" t="n">
        <f aca="false">224223.718+18831.969</f>
        <v>243055.687</v>
      </c>
      <c r="G15" s="20" t="n">
        <f aca="false">SUM(F15)/B15*100</f>
        <v>68.8585592077552</v>
      </c>
      <c r="H15" s="20" t="n">
        <f aca="false">SUM(F15)/E15*100</f>
        <v>94.7139309129069</v>
      </c>
    </row>
    <row r="16" s="60" customFormat="true" ht="15" hidden="false" customHeight="false" outlineLevel="0" collapsed="false">
      <c r="A16" s="61" t="s">
        <v>54</v>
      </c>
      <c r="B16" s="24" t="n">
        <v>138388.382</v>
      </c>
      <c r="C16" s="24" t="n">
        <v>3384.476</v>
      </c>
      <c r="D16" s="24" t="n">
        <v>5500.731</v>
      </c>
      <c r="E16" s="24" t="n">
        <v>100774.2</v>
      </c>
      <c r="F16" s="24" t="n">
        <v>97639.978</v>
      </c>
      <c r="G16" s="20" t="n">
        <f aca="false">SUM(F16)/B16*100</f>
        <v>70.5550398009567</v>
      </c>
      <c r="H16" s="20" t="n">
        <f aca="false">SUM(F16)/E16*100</f>
        <v>96.8898567292025</v>
      </c>
    </row>
    <row r="17" s="60" customFormat="true" ht="15" hidden="false" customHeight="false" outlineLevel="0" collapsed="false">
      <c r="A17" s="61" t="s">
        <v>55</v>
      </c>
      <c r="B17" s="24" t="n">
        <v>49741.847</v>
      </c>
      <c r="C17" s="24" t="n">
        <v>499.96</v>
      </c>
      <c r="D17" s="24" t="n">
        <v>2274.559</v>
      </c>
      <c r="E17" s="24" t="n">
        <v>36406.382</v>
      </c>
      <c r="F17" s="24" t="n">
        <v>34668.841</v>
      </c>
      <c r="G17" s="20" t="n">
        <f aca="false">SUM(F17)/B17*100</f>
        <v>69.6975345527479</v>
      </c>
      <c r="H17" s="20" t="n">
        <f aca="false">SUM(F17)/E17*100</f>
        <v>95.2273724974923</v>
      </c>
    </row>
    <row r="18" s="60" customFormat="true" ht="15" hidden="false" customHeight="false" outlineLevel="0" collapsed="false">
      <c r="A18" s="61" t="s">
        <v>56</v>
      </c>
      <c r="B18" s="25" t="n">
        <v>11580.27</v>
      </c>
      <c r="C18" s="25"/>
      <c r="D18" s="25"/>
      <c r="E18" s="24" t="n">
        <v>9450.709</v>
      </c>
      <c r="F18" s="24" t="n">
        <v>8833.344</v>
      </c>
      <c r="G18" s="20" t="n">
        <f aca="false">SUM(F18)/B18*100</f>
        <v>76.2792577375139</v>
      </c>
      <c r="H18" s="20" t="n">
        <f aca="false">SUM(F18)/E18*100</f>
        <v>93.4675271453179</v>
      </c>
    </row>
    <row r="19" s="60" customFormat="true" ht="15" hidden="false" customHeight="false" outlineLevel="0" collapsed="false">
      <c r="A19" s="61" t="s">
        <v>57</v>
      </c>
      <c r="B19" s="24" t="n">
        <v>4056.884</v>
      </c>
      <c r="C19" s="24"/>
      <c r="D19" s="24"/>
      <c r="E19" s="24" t="n">
        <v>3113.037</v>
      </c>
      <c r="F19" s="24" t="n">
        <v>2989.713</v>
      </c>
      <c r="G19" s="20" t="n">
        <f aca="false">SUM(F19)/B19*100</f>
        <v>73.6948110914682</v>
      </c>
      <c r="H19" s="20" t="n">
        <f aca="false">SUM(F19)/E19*100</f>
        <v>96.0384666163621</v>
      </c>
    </row>
    <row r="20" s="60" customFormat="true" ht="30" hidden="false" customHeight="false" outlineLevel="0" collapsed="false">
      <c r="A20" s="61" t="s">
        <v>58</v>
      </c>
      <c r="B20" s="24" t="n">
        <v>30224.41</v>
      </c>
      <c r="C20" s="24"/>
      <c r="D20" s="24"/>
      <c r="E20" s="24" t="n">
        <v>20047.765</v>
      </c>
      <c r="F20" s="24" t="n">
        <v>16873.183</v>
      </c>
      <c r="G20" s="20" t="n">
        <f aca="false">SUM(F20)/B20*100</f>
        <v>55.8263436738716</v>
      </c>
      <c r="H20" s="20" t="n">
        <f aca="false">SUM(F20)/E20*100</f>
        <v>84.1649081580915</v>
      </c>
    </row>
    <row r="21" s="60" customFormat="true" ht="15" hidden="false" customHeight="false" outlineLevel="0" collapsed="false">
      <c r="A21" s="61" t="s">
        <v>59</v>
      </c>
      <c r="B21" s="24" t="n">
        <f aca="false">SUM(B15)-B16-B17-B18-B19-B20</f>
        <v>118986.384</v>
      </c>
      <c r="C21" s="24" t="n">
        <f aca="false">SUM(C15)-C16-C17-C18-C19-C20</f>
        <v>1217.464</v>
      </c>
      <c r="D21" s="24" t="n">
        <f aca="false">SUM(D15)-D16-D17-D18-D19-D20</f>
        <v>2438.41</v>
      </c>
      <c r="E21" s="24" t="n">
        <f aca="false">SUM(E15)-E16-E17-E18-E19-E20</f>
        <v>86828.749</v>
      </c>
      <c r="F21" s="24" t="n">
        <f aca="false">SUM(F15)-F16-F17-F18-F19-F20</f>
        <v>82050.628</v>
      </c>
      <c r="G21" s="20" t="n">
        <f aca="false">SUM(F21)/B21*100</f>
        <v>68.9579977487172</v>
      </c>
      <c r="H21" s="20" t="n">
        <f aca="false">SUM(F21)/E21*100</f>
        <v>94.497074926186</v>
      </c>
    </row>
    <row r="22" s="60" customFormat="true" ht="15" hidden="false" customHeight="false" outlineLevel="0" collapsed="false">
      <c r="A22" s="59" t="s">
        <v>60</v>
      </c>
      <c r="B22" s="19" t="n">
        <f aca="false">11416.945+8868.828</f>
        <v>20285.773</v>
      </c>
      <c r="C22" s="19"/>
      <c r="D22" s="19"/>
      <c r="E22" s="19" t="n">
        <f aca="false">10516.945+8868.828</f>
        <v>19385.773</v>
      </c>
      <c r="F22" s="19" t="n">
        <v>13390.028</v>
      </c>
      <c r="G22" s="20" t="n">
        <f aca="false">SUM(F22)/B22*100</f>
        <v>66.0069892332917</v>
      </c>
      <c r="H22" s="20" t="n">
        <f aca="false">SUM(F22)/E22*100</f>
        <v>69.071416445452</v>
      </c>
    </row>
    <row r="23" s="58" customFormat="true" ht="28.5" hidden="false" customHeight="false" outlineLevel="0" collapsed="false">
      <c r="A23" s="56" t="s">
        <v>63</v>
      </c>
      <c r="B23" s="13" t="n">
        <f aca="false">B24+B34</f>
        <v>700089.562</v>
      </c>
      <c r="C23" s="13" t="n">
        <f aca="false">C24+C34</f>
        <v>1773.3</v>
      </c>
      <c r="D23" s="13" t="n">
        <f aca="false">D24+D34</f>
        <v>0</v>
      </c>
      <c r="E23" s="13" t="n">
        <f aca="false">E24+E34</f>
        <v>412000.966</v>
      </c>
      <c r="F23" s="13" t="n">
        <f aca="false">F24+F34</f>
        <v>396169.105</v>
      </c>
      <c r="G23" s="14" t="n">
        <f aca="false">SUM(F23)/B23*100</f>
        <v>56.5883461921976</v>
      </c>
      <c r="H23" s="14" t="n">
        <f aca="false">SUM(F23)/E23*100</f>
        <v>96.1573243010309</v>
      </c>
    </row>
    <row r="24" s="60" customFormat="true" ht="15" hidden="false" customHeight="false" outlineLevel="0" collapsed="false">
      <c r="A24" s="59" t="s">
        <v>62</v>
      </c>
      <c r="B24" s="19" t="n">
        <v>696905.234</v>
      </c>
      <c r="C24" s="19" t="n">
        <v>1773.3</v>
      </c>
      <c r="D24" s="19"/>
      <c r="E24" s="19" t="n">
        <v>411618.069</v>
      </c>
      <c r="F24" s="19" t="n">
        <v>395913.434</v>
      </c>
      <c r="G24" s="20" t="n">
        <f aca="false">SUM(F24)/B24*100</f>
        <v>56.8102253627213</v>
      </c>
      <c r="H24" s="20" t="n">
        <f aca="false">SUM(F24)/E24*100</f>
        <v>96.1846585019571</v>
      </c>
    </row>
    <row r="25" s="60" customFormat="true" ht="15" hidden="false" customHeight="false" outlineLevel="0" collapsed="false">
      <c r="A25" s="61" t="s">
        <v>54</v>
      </c>
      <c r="B25" s="24" t="n">
        <v>11580.045</v>
      </c>
      <c r="C25" s="24" t="n">
        <v>1303.275</v>
      </c>
      <c r="D25" s="24"/>
      <c r="E25" s="24" t="n">
        <v>8078.96</v>
      </c>
      <c r="F25" s="24" t="n">
        <v>8028.425</v>
      </c>
      <c r="G25" s="20" t="n">
        <f aca="false">SUM(F25)/B25*100</f>
        <v>69.3298255749438</v>
      </c>
      <c r="H25" s="20" t="n">
        <f aca="false">SUM(F25)/E25*100</f>
        <v>99.3744863200214</v>
      </c>
    </row>
    <row r="26" s="60" customFormat="true" ht="15" hidden="false" customHeight="false" outlineLevel="0" collapsed="false">
      <c r="A26" s="61" t="s">
        <v>55</v>
      </c>
      <c r="B26" s="24" t="n">
        <v>4163.178</v>
      </c>
      <c r="C26" s="24" t="n">
        <v>470.025</v>
      </c>
      <c r="D26" s="24"/>
      <c r="E26" s="24" t="n">
        <v>2904.25</v>
      </c>
      <c r="F26" s="24" t="n">
        <v>2890.527</v>
      </c>
      <c r="G26" s="20" t="n">
        <f aca="false">SUM(F26)/B26*100</f>
        <v>69.4307810043193</v>
      </c>
      <c r="H26" s="20" t="n">
        <f aca="false">SUM(F26)/E26*100</f>
        <v>99.5274855814754</v>
      </c>
    </row>
    <row r="27" s="60" customFormat="true" ht="15" hidden="false" customHeight="false" outlineLevel="0" collapsed="false">
      <c r="A27" s="61" t="s">
        <v>56</v>
      </c>
      <c r="B27" s="24" t="n">
        <v>77.62</v>
      </c>
      <c r="C27" s="24"/>
      <c r="D27" s="24"/>
      <c r="E27" s="24" t="n">
        <v>73.9</v>
      </c>
      <c r="F27" s="24" t="n">
        <v>67.28</v>
      </c>
      <c r="G27" s="20" t="n">
        <f aca="false">SUM(F27)/B27*100</f>
        <v>86.6786910590054</v>
      </c>
      <c r="H27" s="20" t="n">
        <f aca="false">SUM(F27)/E27*100</f>
        <v>91.041948579161</v>
      </c>
    </row>
    <row r="28" s="60" customFormat="true" ht="15" hidden="false" customHeight="false" outlineLevel="0" collapsed="false">
      <c r="A28" s="61" t="s">
        <v>57</v>
      </c>
      <c r="B28" s="24" t="n">
        <v>138.829</v>
      </c>
      <c r="C28" s="24"/>
      <c r="D28" s="24"/>
      <c r="E28" s="24" t="n">
        <v>113.42</v>
      </c>
      <c r="F28" s="24" t="n">
        <v>113.42</v>
      </c>
      <c r="G28" s="20" t="n">
        <f aca="false">SUM(F28)/B28*100</f>
        <v>81.697628017201</v>
      </c>
      <c r="H28" s="20" t="n">
        <f aca="false">SUM(F28)/E28*100</f>
        <v>100</v>
      </c>
    </row>
    <row r="29" s="60" customFormat="true" ht="30" hidden="false" customHeight="false" outlineLevel="0" collapsed="false">
      <c r="A29" s="61" t="s">
        <v>58</v>
      </c>
      <c r="B29" s="24" t="n">
        <v>1150.295</v>
      </c>
      <c r="C29" s="24"/>
      <c r="D29" s="24"/>
      <c r="E29" s="24" t="n">
        <v>712.204</v>
      </c>
      <c r="F29" s="24" t="n">
        <v>652.941</v>
      </c>
      <c r="G29" s="20" t="n">
        <f aca="false">SUM(F29)/B29*100</f>
        <v>56.7629173385958</v>
      </c>
      <c r="H29" s="20" t="n">
        <f aca="false">SUM(F29)/E29*100</f>
        <v>91.6789290708842</v>
      </c>
    </row>
    <row r="30" s="60" customFormat="true" ht="15" hidden="false" customHeight="false" outlineLevel="0" collapsed="false">
      <c r="A30" s="61" t="s">
        <v>59</v>
      </c>
      <c r="B30" s="24" t="n">
        <f aca="false">SUM(B24)-B25-B26-B27-B28-B29</f>
        <v>679795.267</v>
      </c>
      <c r="C30" s="24"/>
      <c r="D30" s="24"/>
      <c r="E30" s="24" t="n">
        <f aca="false">SUM(E24)-E25-E26-E27-E28-E29</f>
        <v>399735.335</v>
      </c>
      <c r="F30" s="24" t="n">
        <f aca="false">SUM(F24)-F25-F26-F27-F28-F29</f>
        <v>384160.841</v>
      </c>
      <c r="G30" s="20" t="n">
        <f aca="false">SUM(F30)/B30*100</f>
        <v>56.5112556160236</v>
      </c>
      <c r="H30" s="20" t="n">
        <f aca="false">SUM(F30)/E30*100</f>
        <v>96.1037985295946</v>
      </c>
    </row>
    <row r="31" s="60" customFormat="true" ht="15" hidden="false" customHeight="false" outlineLevel="0" collapsed="false">
      <c r="A31" s="61" t="s">
        <v>64</v>
      </c>
      <c r="B31" s="24" t="n">
        <f aca="false">SUM(B32:B33)</f>
        <v>664987.23</v>
      </c>
      <c r="C31" s="24"/>
      <c r="D31" s="24"/>
      <c r="E31" s="24" t="n">
        <f aca="false">SUM(E32:E33)</f>
        <v>387033.371</v>
      </c>
      <c r="F31" s="24" t="n">
        <f aca="false">SUM(F32:F33)</f>
        <v>372859.15904</v>
      </c>
      <c r="G31" s="20" t="n">
        <f aca="false">SUM(F31)/B31*100</f>
        <v>56.0701231871776</v>
      </c>
      <c r="H31" s="20" t="n">
        <f aca="false">SUM(F31)/E31*100</f>
        <v>96.3377287277897</v>
      </c>
    </row>
    <row r="32" s="60" customFormat="true" ht="30" hidden="false" customHeight="false" outlineLevel="0" collapsed="false">
      <c r="A32" s="62" t="s">
        <v>65</v>
      </c>
      <c r="B32" s="24" t="n">
        <v>431369.7</v>
      </c>
      <c r="C32" s="24"/>
      <c r="D32" s="24"/>
      <c r="E32" s="24" t="n">
        <v>307877.823</v>
      </c>
      <c r="F32" s="24" t="n">
        <v>301895.44904</v>
      </c>
      <c r="G32" s="20" t="n">
        <f aca="false">SUM(F32)/B32*100</f>
        <v>69.9853163168391</v>
      </c>
      <c r="H32" s="20" t="n">
        <f aca="false">SUM(F32)/E32*100</f>
        <v>98.0569000060781</v>
      </c>
    </row>
    <row r="33" s="60" customFormat="true" ht="15" hidden="false" customHeight="false" outlineLevel="0" collapsed="false">
      <c r="A33" s="62" t="s">
        <v>66</v>
      </c>
      <c r="B33" s="24" t="n">
        <v>233617.53</v>
      </c>
      <c r="C33" s="24"/>
      <c r="D33" s="24"/>
      <c r="E33" s="24" t="n">
        <v>79155.548</v>
      </c>
      <c r="F33" s="24" t="n">
        <v>70963.71</v>
      </c>
      <c r="G33" s="20" t="n">
        <f aca="false">SUM(F33)/B33*100</f>
        <v>30.3760210117794</v>
      </c>
      <c r="H33" s="20" t="n">
        <f aca="false">SUM(F33)/E33*100</f>
        <v>89.6509616735899</v>
      </c>
    </row>
    <row r="34" s="60" customFormat="true" ht="15" hidden="false" customHeight="false" outlineLevel="0" collapsed="false">
      <c r="A34" s="59" t="s">
        <v>60</v>
      </c>
      <c r="B34" s="19" t="n">
        <f aca="false">2396.328+788</f>
        <v>3184.328</v>
      </c>
      <c r="C34" s="19"/>
      <c r="D34" s="19"/>
      <c r="E34" s="19" t="n">
        <f aca="false">708-325.103</f>
        <v>382.897</v>
      </c>
      <c r="F34" s="19" t="n">
        <v>255.671</v>
      </c>
      <c r="G34" s="20" t="n">
        <f aca="false">SUM(F34)/B34*100</f>
        <v>8.02904097819069</v>
      </c>
      <c r="H34" s="20" t="n">
        <f aca="false">SUM(F34)/E34*100</f>
        <v>66.772787459813</v>
      </c>
    </row>
    <row r="35" s="60" customFormat="true" ht="15" hidden="false" customHeight="false" outlineLevel="0" collapsed="false">
      <c r="A35" s="61" t="s">
        <v>67</v>
      </c>
      <c r="B35" s="24" t="n">
        <v>156.528</v>
      </c>
      <c r="C35" s="24"/>
      <c r="D35" s="24"/>
      <c r="E35" s="24" t="n">
        <v>38.50684</v>
      </c>
      <c r="F35" s="24" t="n">
        <v>38.507</v>
      </c>
      <c r="G35" s="20" t="n">
        <f aca="false">SUM(F35)/B35*100</f>
        <v>24.6007104160278</v>
      </c>
      <c r="H35" s="20" t="n">
        <f aca="false">SUM(F35)/E35*100</f>
        <v>100.000415510595</v>
      </c>
    </row>
    <row r="36" s="58" customFormat="true" ht="14.25" hidden="false" customHeight="false" outlineLevel="0" collapsed="false">
      <c r="A36" s="56" t="s">
        <v>68</v>
      </c>
      <c r="B36" s="13" t="n">
        <f aca="false">B37+B42</f>
        <v>96866.248</v>
      </c>
      <c r="C36" s="13" t="n">
        <f aca="false">C37+C42</f>
        <v>3629.6</v>
      </c>
      <c r="D36" s="13" t="n">
        <f aca="false">D37+D42</f>
        <v>0</v>
      </c>
      <c r="E36" s="13" t="n">
        <f aca="false">E37+E42</f>
        <v>67172.789</v>
      </c>
      <c r="F36" s="13" t="n">
        <f aca="false">F37+F42</f>
        <v>58964.927</v>
      </c>
      <c r="G36" s="14" t="n">
        <f aca="false">SUM(F36)/B36*100</f>
        <v>60.8725208392504</v>
      </c>
      <c r="H36" s="14" t="n">
        <f aca="false">SUM(F36)/E36*100</f>
        <v>87.7809718456085</v>
      </c>
    </row>
    <row r="37" s="60" customFormat="true" ht="15" hidden="false" customHeight="false" outlineLevel="0" collapsed="false">
      <c r="A37" s="59" t="s">
        <v>62</v>
      </c>
      <c r="B37" s="19" t="n">
        <v>77949.817</v>
      </c>
      <c r="C37" s="19" t="n">
        <v>3629.6</v>
      </c>
      <c r="D37" s="19"/>
      <c r="E37" s="19" t="n">
        <v>53956.23</v>
      </c>
      <c r="F37" s="19" t="n">
        <v>51816.876</v>
      </c>
      <c r="G37" s="20" t="n">
        <f aca="false">SUM(F37)/B37*100</f>
        <v>66.4746602291574</v>
      </c>
      <c r="H37" s="20" t="n">
        <f aca="false">SUM(F37)/E37*100</f>
        <v>96.0350194963584</v>
      </c>
    </row>
    <row r="38" s="60" customFormat="true" ht="15" hidden="false" customHeight="false" outlineLevel="0" collapsed="false">
      <c r="A38" s="61" t="s">
        <v>54</v>
      </c>
      <c r="B38" s="24" t="n">
        <v>33097.391</v>
      </c>
      <c r="C38" s="24" t="n">
        <v>1732.926</v>
      </c>
      <c r="D38" s="24"/>
      <c r="E38" s="24" t="n">
        <v>24365.522</v>
      </c>
      <c r="F38" s="24" t="n">
        <v>23276.608</v>
      </c>
      <c r="G38" s="20" t="n">
        <f aca="false">SUM(F38)/B38*100</f>
        <v>70.3276218962395</v>
      </c>
      <c r="H38" s="20" t="n">
        <f aca="false">SUM(F38)/E38*100</f>
        <v>95.5309227522398</v>
      </c>
    </row>
    <row r="39" s="60" customFormat="true" ht="15" hidden="false" customHeight="false" outlineLevel="0" collapsed="false">
      <c r="A39" s="61" t="s">
        <v>55</v>
      </c>
      <c r="B39" s="24" t="n">
        <v>12086.354</v>
      </c>
      <c r="C39" s="24" t="n">
        <v>629.053</v>
      </c>
      <c r="D39" s="24"/>
      <c r="E39" s="24" t="n">
        <v>8963.047</v>
      </c>
      <c r="F39" s="24" t="n">
        <v>8499.674</v>
      </c>
      <c r="G39" s="20" t="n">
        <f aca="false">SUM(F39)/B39*100</f>
        <v>70.3245494877943</v>
      </c>
      <c r="H39" s="20" t="n">
        <f aca="false">SUM(F39)/E39*100</f>
        <v>94.830184422775</v>
      </c>
    </row>
    <row r="40" s="60" customFormat="true" ht="30" hidden="false" customHeight="false" outlineLevel="0" collapsed="false">
      <c r="A40" s="61" t="s">
        <v>58</v>
      </c>
      <c r="B40" s="24" t="n">
        <v>5631.026</v>
      </c>
      <c r="C40" s="24"/>
      <c r="D40" s="24"/>
      <c r="E40" s="24" t="n">
        <v>3048.594</v>
      </c>
      <c r="F40" s="24" t="n">
        <v>3005.489</v>
      </c>
      <c r="G40" s="20" t="n">
        <f aca="false">SUM(F40)/B40*100</f>
        <v>53.3737368642944</v>
      </c>
      <c r="H40" s="20" t="n">
        <f aca="false">SUM(F40)/E40*100</f>
        <v>98.5860695127</v>
      </c>
    </row>
    <row r="41" s="60" customFormat="true" ht="15" hidden="false" customHeight="false" outlineLevel="0" collapsed="false">
      <c r="A41" s="61" t="s">
        <v>59</v>
      </c>
      <c r="B41" s="24" t="n">
        <f aca="false">SUM(B37)-B38-B39-B40</f>
        <v>27135.046</v>
      </c>
      <c r="C41" s="24" t="n">
        <f aca="false">SUM(C37)-C38-C39-C40</f>
        <v>1267.621</v>
      </c>
      <c r="D41" s="24"/>
      <c r="E41" s="24" t="n">
        <f aca="false">SUM(E37)-E38-E39-E40</f>
        <v>17579.067</v>
      </c>
      <c r="F41" s="24" t="n">
        <f aca="false">SUM(F37)-F38-F39-F40</f>
        <v>17035.105</v>
      </c>
      <c r="G41" s="20" t="n">
        <f aca="false">SUM(F41)/B41*100</f>
        <v>62.7789796265685</v>
      </c>
      <c r="H41" s="20" t="n">
        <f aca="false">SUM(F41)/E41*100</f>
        <v>96.905626447638</v>
      </c>
    </row>
    <row r="42" s="60" customFormat="true" ht="15" hidden="false" customHeight="false" outlineLevel="0" collapsed="false">
      <c r="A42" s="59" t="s">
        <v>60</v>
      </c>
      <c r="B42" s="19" t="n">
        <f aca="false">8951+9965.431</f>
        <v>18916.431</v>
      </c>
      <c r="C42" s="19"/>
      <c r="D42" s="19"/>
      <c r="E42" s="19" t="n">
        <f aca="false">7566.559+5650</f>
        <v>13216.559</v>
      </c>
      <c r="F42" s="19" t="n">
        <v>7148.051</v>
      </c>
      <c r="G42" s="20" t="n">
        <f aca="false">SUM(F42)/B42*100</f>
        <v>37.7875245071335</v>
      </c>
      <c r="H42" s="20" t="n">
        <f aca="false">SUM(F42)/E42*100</f>
        <v>54.0840547074318</v>
      </c>
    </row>
    <row r="43" s="58" customFormat="true" ht="14.25" hidden="false" customHeight="false" outlineLevel="0" collapsed="false">
      <c r="A43" s="56" t="s">
        <v>69</v>
      </c>
      <c r="B43" s="13" t="n">
        <f aca="false">B44+B49</f>
        <v>45876.041</v>
      </c>
      <c r="C43" s="13" t="n">
        <f aca="false">C44+C49</f>
        <v>2386.2</v>
      </c>
      <c r="D43" s="13" t="n">
        <f aca="false">D44+D49</f>
        <v>0</v>
      </c>
      <c r="E43" s="13" t="n">
        <f aca="false">E44+E49</f>
        <v>33024.525</v>
      </c>
      <c r="F43" s="13" t="n">
        <f aca="false">F44+F49</f>
        <v>30072.6</v>
      </c>
      <c r="G43" s="14" t="n">
        <f aca="false">SUM(F43)/B43*100</f>
        <v>65.5518639893098</v>
      </c>
      <c r="H43" s="14" t="n">
        <f aca="false">SUM(F43)/E43*100</f>
        <v>91.0614157205895</v>
      </c>
    </row>
    <row r="44" s="60" customFormat="true" ht="15" hidden="false" customHeight="false" outlineLevel="0" collapsed="false">
      <c r="A44" s="59" t="s">
        <v>62</v>
      </c>
      <c r="B44" s="19" t="n">
        <v>40360.364</v>
      </c>
      <c r="C44" s="19" t="n">
        <v>2386.2</v>
      </c>
      <c r="D44" s="19"/>
      <c r="E44" s="19" t="n">
        <v>28581.964</v>
      </c>
      <c r="F44" s="19" t="n">
        <v>27354.247</v>
      </c>
      <c r="G44" s="20" t="n">
        <f aca="false">SUM(F44)/B44*100</f>
        <v>67.7750255176093</v>
      </c>
      <c r="H44" s="20" t="n">
        <f aca="false">SUM(F44)/E44*100</f>
        <v>95.7045743952375</v>
      </c>
    </row>
    <row r="45" s="60" customFormat="true" ht="15" hidden="false" customHeight="false" outlineLevel="0" collapsed="false">
      <c r="A45" s="61" t="s">
        <v>54</v>
      </c>
      <c r="B45" s="24" t="n">
        <v>20371.66</v>
      </c>
      <c r="C45" s="24" t="n">
        <v>1744.646</v>
      </c>
      <c r="D45" s="24"/>
      <c r="E45" s="24" t="n">
        <v>14449.278</v>
      </c>
      <c r="F45" s="24" t="n">
        <v>14049.472</v>
      </c>
      <c r="G45" s="20" t="n">
        <f aca="false">SUM(F45)/B45*100</f>
        <v>68.9657691125809</v>
      </c>
      <c r="H45" s="20" t="n">
        <f aca="false">SUM(F45)/E45*100</f>
        <v>97.2330382182418</v>
      </c>
    </row>
    <row r="46" s="60" customFormat="true" ht="15" hidden="false" customHeight="false" outlineLevel="0" collapsed="false">
      <c r="A46" s="61" t="s">
        <v>55</v>
      </c>
      <c r="B46" s="24" t="n">
        <v>7318.765</v>
      </c>
      <c r="C46" s="24" t="n">
        <v>633.889</v>
      </c>
      <c r="D46" s="24"/>
      <c r="E46" s="24" t="n">
        <v>5190.711</v>
      </c>
      <c r="F46" s="24" t="n">
        <v>5057.314</v>
      </c>
      <c r="G46" s="20" t="n">
        <f aca="false">SUM(F46)/B46*100</f>
        <v>69.1006474452999</v>
      </c>
      <c r="H46" s="20" t="n">
        <f aca="false">SUM(F46)/E46*100</f>
        <v>97.4300823143496</v>
      </c>
    </row>
    <row r="47" s="60" customFormat="true" ht="30" hidden="false" customHeight="false" outlineLevel="0" collapsed="false">
      <c r="A47" s="61" t="s">
        <v>58</v>
      </c>
      <c r="B47" s="24" t="n">
        <v>3303.442</v>
      </c>
      <c r="C47" s="24"/>
      <c r="D47" s="24"/>
      <c r="E47" s="24" t="n">
        <v>1913.203</v>
      </c>
      <c r="F47" s="24" t="n">
        <f aca="false">1714.528+10.629</f>
        <v>1725.157</v>
      </c>
      <c r="G47" s="20" t="n">
        <f aca="false">SUM(F47)/B47*100</f>
        <v>52.2230146616771</v>
      </c>
      <c r="H47" s="20" t="n">
        <f aca="false">SUM(F47)/E47*100</f>
        <v>90.1711423199734</v>
      </c>
    </row>
    <row r="48" s="60" customFormat="true" ht="15" hidden="false" customHeight="false" outlineLevel="0" collapsed="false">
      <c r="A48" s="61" t="s">
        <v>59</v>
      </c>
      <c r="B48" s="24" t="n">
        <f aca="false">SUM(B44)-B45-B46-B47</f>
        <v>9366.497</v>
      </c>
      <c r="C48" s="24" t="n">
        <f aca="false">SUM(C44)-C45-C46-C47</f>
        <v>7.66499999999985</v>
      </c>
      <c r="D48" s="24"/>
      <c r="E48" s="24" t="n">
        <f aca="false">SUM(E44)-E45-E46-E47</f>
        <v>7028.772</v>
      </c>
      <c r="F48" s="24" t="n">
        <f aca="false">SUM(F44)-F45-F46-F47</f>
        <v>6522.304</v>
      </c>
      <c r="G48" s="20" t="n">
        <f aca="false">SUM(F48)/B48*100</f>
        <v>69.6344001391342</v>
      </c>
      <c r="H48" s="20" t="n">
        <f aca="false">SUM(F48)/E48*100</f>
        <v>92.794360095903</v>
      </c>
    </row>
    <row r="49" s="60" customFormat="true" ht="15" hidden="false" customHeight="false" outlineLevel="0" collapsed="false">
      <c r="A49" s="59" t="s">
        <v>60</v>
      </c>
      <c r="B49" s="19" t="n">
        <f aca="false">2828.9+2686.777</f>
        <v>5515.677</v>
      </c>
      <c r="C49" s="19"/>
      <c r="D49" s="19"/>
      <c r="E49" s="19" t="n">
        <f aca="false">1763.661+2678.9</f>
        <v>4442.561</v>
      </c>
      <c r="F49" s="19" t="n">
        <v>2718.353</v>
      </c>
      <c r="G49" s="20" t="n">
        <f aca="false">SUM(F49)/B49*100</f>
        <v>49.2841223298609</v>
      </c>
      <c r="H49" s="20" t="n">
        <f aca="false">SUM(F49)/E49*100</f>
        <v>61.188872814577</v>
      </c>
    </row>
    <row r="50" s="60" customFormat="true" ht="14.25" hidden="false" customHeight="false" outlineLevel="0" collapsed="false">
      <c r="A50" s="56" t="s">
        <v>70</v>
      </c>
      <c r="B50" s="13" t="n">
        <f aca="false">B51+B56</f>
        <v>79201.18</v>
      </c>
      <c r="C50" s="13" t="n">
        <f aca="false">C51+C56</f>
        <v>3082.3</v>
      </c>
      <c r="D50" s="13" t="n">
        <f aca="false">D51+D56</f>
        <v>0</v>
      </c>
      <c r="E50" s="13" t="n">
        <f aca="false">E51+E56</f>
        <v>57003.795</v>
      </c>
      <c r="F50" s="13" t="n">
        <f aca="false">F51+F56</f>
        <v>54670.525</v>
      </c>
      <c r="G50" s="14" t="n">
        <f aca="false">SUM(F50)/B50*100</f>
        <v>69.0274122178483</v>
      </c>
      <c r="H50" s="14" t="n">
        <f aca="false">SUM(F50)/E50*100</f>
        <v>95.906816379506</v>
      </c>
    </row>
    <row r="51" s="60" customFormat="true" ht="15" hidden="false" customHeight="false" outlineLevel="0" collapsed="false">
      <c r="A51" s="59" t="s">
        <v>62</v>
      </c>
      <c r="B51" s="19" t="n">
        <v>74795.85</v>
      </c>
      <c r="C51" s="19" t="n">
        <v>3082.3</v>
      </c>
      <c r="D51" s="19"/>
      <c r="E51" s="19" t="n">
        <v>54388.972</v>
      </c>
      <c r="F51" s="19" t="n">
        <v>52094.051</v>
      </c>
      <c r="G51" s="20" t="n">
        <f aca="false">SUM(F51)/B51*100</f>
        <v>69.648317386593</v>
      </c>
      <c r="H51" s="20" t="n">
        <f aca="false">SUM(F51)/E51*100</f>
        <v>95.7805398491444</v>
      </c>
    </row>
    <row r="52" s="60" customFormat="true" ht="15" hidden="false" customHeight="false" outlineLevel="0" collapsed="false">
      <c r="A52" s="61" t="s">
        <v>54</v>
      </c>
      <c r="B52" s="24" t="n">
        <v>41542.044</v>
      </c>
      <c r="C52" s="24" t="n">
        <v>2261.4</v>
      </c>
      <c r="D52" s="24"/>
      <c r="E52" s="24" t="n">
        <v>29921.722</v>
      </c>
      <c r="F52" s="24" t="n">
        <v>29640.632</v>
      </c>
      <c r="G52" s="20" t="n">
        <f aca="false">SUM(F52)/B52*100</f>
        <v>71.3509234162864</v>
      </c>
      <c r="H52" s="20" t="n">
        <f aca="false">SUM(F52)/E52*100</f>
        <v>99.0605821416294</v>
      </c>
    </row>
    <row r="53" s="60" customFormat="true" ht="15" hidden="false" customHeight="false" outlineLevel="0" collapsed="false">
      <c r="A53" s="61" t="s">
        <v>55</v>
      </c>
      <c r="B53" s="24" t="n">
        <v>15008.932</v>
      </c>
      <c r="C53" s="24" t="n">
        <v>820.9</v>
      </c>
      <c r="D53" s="24"/>
      <c r="E53" s="24" t="n">
        <v>10823.028</v>
      </c>
      <c r="F53" s="24" t="n">
        <v>10723.958</v>
      </c>
      <c r="G53" s="20" t="n">
        <f aca="false">SUM(F53)/B53*100</f>
        <v>71.4505069381352</v>
      </c>
      <c r="H53" s="20" t="n">
        <f aca="false">SUM(F53)/E53*100</f>
        <v>99.0846369426375</v>
      </c>
    </row>
    <row r="54" s="60" customFormat="true" ht="30" hidden="false" customHeight="false" outlineLevel="0" collapsed="false">
      <c r="A54" s="61" t="s">
        <v>58</v>
      </c>
      <c r="B54" s="24" t="n">
        <v>4210.676</v>
      </c>
      <c r="C54" s="24"/>
      <c r="D54" s="24"/>
      <c r="E54" s="24" t="n">
        <v>2619.296</v>
      </c>
      <c r="F54" s="24" t="n">
        <v>2405.861</v>
      </c>
      <c r="G54" s="20" t="n">
        <f aca="false">SUM(F54)/B54*100</f>
        <v>57.1371675236945</v>
      </c>
      <c r="H54" s="20" t="n">
        <f aca="false">SUM(F54)/E54*100</f>
        <v>91.8514364165028</v>
      </c>
    </row>
    <row r="55" s="60" customFormat="true" ht="15" hidden="false" customHeight="false" outlineLevel="0" collapsed="false">
      <c r="A55" s="61" t="s">
        <v>59</v>
      </c>
      <c r="B55" s="24" t="n">
        <f aca="false">SUM(B51)-B52-B53-B54</f>
        <v>14034.198</v>
      </c>
      <c r="C55" s="24"/>
      <c r="D55" s="24"/>
      <c r="E55" s="24" t="n">
        <f aca="false">SUM(E51)-E52-E53-E54</f>
        <v>11024.926</v>
      </c>
      <c r="F55" s="24" t="n">
        <f aca="false">SUM(F51)-F52-F53-F54</f>
        <v>9323.6</v>
      </c>
      <c r="G55" s="20" t="n">
        <f aca="false">SUM(F55)/B55*100</f>
        <v>66.4348614719558</v>
      </c>
      <c r="H55" s="20" t="n">
        <f aca="false">SUM(F55)/E55*100</f>
        <v>84.5683680779354</v>
      </c>
    </row>
    <row r="56" s="60" customFormat="true" ht="15" hidden="false" customHeight="false" outlineLevel="0" collapsed="false">
      <c r="A56" s="59" t="s">
        <v>60</v>
      </c>
      <c r="B56" s="19" t="n">
        <f aca="false">200+4205.33</f>
        <v>4405.33</v>
      </c>
      <c r="C56" s="19"/>
      <c r="D56" s="19"/>
      <c r="E56" s="19" t="n">
        <f aca="false">200+2414.823</f>
        <v>2614.823</v>
      </c>
      <c r="F56" s="19" t="n">
        <v>2576.474</v>
      </c>
      <c r="G56" s="20" t="n">
        <f aca="false">SUM(F56)/B56*100</f>
        <v>58.4853802098821</v>
      </c>
      <c r="H56" s="20" t="n">
        <f aca="false">SUM(F56)/E56*100</f>
        <v>98.5333997750517</v>
      </c>
    </row>
    <row r="57" s="60" customFormat="true" ht="28.5" hidden="false" customHeight="false" outlineLevel="0" collapsed="false">
      <c r="A57" s="30" t="s">
        <v>71</v>
      </c>
      <c r="B57" s="31" t="n">
        <f aca="false">B58+B63</f>
        <v>294306.634</v>
      </c>
      <c r="C57" s="31" t="n">
        <f aca="false">C58+C63</f>
        <v>3050</v>
      </c>
      <c r="D57" s="31" t="n">
        <f aca="false">D58+D63</f>
        <v>0</v>
      </c>
      <c r="E57" s="31" t="n">
        <f aca="false">E58+E63</f>
        <v>200134.451</v>
      </c>
      <c r="F57" s="31" t="n">
        <f aca="false">F58+F63</f>
        <v>169419.748</v>
      </c>
      <c r="G57" s="14" t="n">
        <f aca="false">SUM(F57)/B57*100</f>
        <v>57.5657251409426</v>
      </c>
      <c r="H57" s="14" t="n">
        <f aca="false">SUM(F57)/E57*100</f>
        <v>84.6529656205967</v>
      </c>
    </row>
    <row r="58" s="60" customFormat="true" ht="15" hidden="false" customHeight="false" outlineLevel="0" collapsed="false">
      <c r="A58" s="59" t="s">
        <v>62</v>
      </c>
      <c r="B58" s="19" t="n">
        <f aca="false">158681.628+35861.8</f>
        <v>194543.428</v>
      </c>
      <c r="C58" s="19" t="n">
        <v>3050</v>
      </c>
      <c r="D58" s="19"/>
      <c r="E58" s="19" t="n">
        <f aca="false">112013.795+20445.9+119</f>
        <v>132578.695</v>
      </c>
      <c r="F58" s="19" t="n">
        <f aca="false">105299.071+2.562+10791.202</f>
        <v>116092.835</v>
      </c>
      <c r="G58" s="20" t="n">
        <f aca="false">SUM(F58)/B58*100</f>
        <v>59.6745087682941</v>
      </c>
      <c r="H58" s="20" t="n">
        <f aca="false">SUM(F58)/E58*100</f>
        <v>87.5652268262257</v>
      </c>
    </row>
    <row r="59" s="60" customFormat="true" ht="15" hidden="false" customHeight="false" outlineLevel="0" collapsed="false">
      <c r="A59" s="61" t="s">
        <v>54</v>
      </c>
      <c r="B59" s="24" t="n">
        <v>423.637</v>
      </c>
      <c r="C59" s="24"/>
      <c r="D59" s="24"/>
      <c r="E59" s="24" t="n">
        <v>341.296</v>
      </c>
      <c r="F59" s="24" t="n">
        <v>288.289</v>
      </c>
      <c r="G59" s="20" t="n">
        <f aca="false">SUM(F59)/B59*100</f>
        <v>68.0509492796899</v>
      </c>
      <c r="H59" s="20" t="n">
        <f aca="false">SUM(F59)/E59*100</f>
        <v>84.4689067554264</v>
      </c>
    </row>
    <row r="60" s="60" customFormat="true" ht="15" hidden="false" customHeight="false" outlineLevel="0" collapsed="false">
      <c r="A60" s="61" t="s">
        <v>55</v>
      </c>
      <c r="B60" s="24" t="n">
        <v>153.961</v>
      </c>
      <c r="C60" s="24"/>
      <c r="D60" s="24"/>
      <c r="E60" s="24" t="n">
        <v>123.661</v>
      </c>
      <c r="F60" s="24" t="n">
        <v>101.727</v>
      </c>
      <c r="G60" s="20" t="n">
        <f aca="false">SUM(F60)/B60*100</f>
        <v>66.0732263365398</v>
      </c>
      <c r="H60" s="20" t="n">
        <f aca="false">SUM(F60)/E60*100</f>
        <v>82.2627991040021</v>
      </c>
    </row>
    <row r="61" s="60" customFormat="true" ht="30" hidden="false" customHeight="false" outlineLevel="0" collapsed="false">
      <c r="A61" s="61" t="s">
        <v>58</v>
      </c>
      <c r="B61" s="24" t="n">
        <v>15891.008</v>
      </c>
      <c r="C61" s="24"/>
      <c r="D61" s="24"/>
      <c r="E61" s="24" t="n">
        <v>10672.258</v>
      </c>
      <c r="F61" s="24" t="n">
        <f aca="false">9781.519+303.294</f>
        <v>10084.813</v>
      </c>
      <c r="G61" s="20" t="n">
        <f aca="false">SUM(F61)/B61*100</f>
        <v>63.4623870304514</v>
      </c>
      <c r="H61" s="20" t="n">
        <f aca="false">SUM(F61)/E61*100</f>
        <v>94.4955884687196</v>
      </c>
    </row>
    <row r="62" s="60" customFormat="true" ht="15" hidden="false" customHeight="false" outlineLevel="0" collapsed="false">
      <c r="A62" s="61" t="s">
        <v>59</v>
      </c>
      <c r="B62" s="24" t="n">
        <f aca="false">SUM(B58)-B59-B60-B61</f>
        <v>178074.822</v>
      </c>
      <c r="C62" s="24"/>
      <c r="D62" s="24"/>
      <c r="E62" s="24" t="n">
        <f aca="false">SUM(E58)-E59-E60-E61</f>
        <v>121441.48</v>
      </c>
      <c r="F62" s="24" t="n">
        <f aca="false">SUM(F58)-F59-F60-F61</f>
        <v>105618.006</v>
      </c>
      <c r="G62" s="20" t="n">
        <f aca="false">SUM(F62)/B62*100</f>
        <v>59.3110271366718</v>
      </c>
      <c r="H62" s="20" t="n">
        <f aca="false">SUM(F62)/E62*100</f>
        <v>86.9702888996412</v>
      </c>
    </row>
    <row r="63" s="60" customFormat="true" ht="15" hidden="false" customHeight="false" outlineLevel="0" collapsed="false">
      <c r="A63" s="59" t="s">
        <v>60</v>
      </c>
      <c r="B63" s="19" t="n">
        <f aca="false">61251.718-35861.8+74373.288</f>
        <v>99763.206</v>
      </c>
      <c r="C63" s="19"/>
      <c r="D63" s="19"/>
      <c r="E63" s="19" t="n">
        <f aca="false">43599.3-20445.9+44402.356</f>
        <v>67555.756</v>
      </c>
      <c r="F63" s="19" t="n">
        <f aca="false">53325.558+1.355</f>
        <v>53326.913</v>
      </c>
      <c r="G63" s="20" t="n">
        <f aca="false">SUM(F63)/B63*100</f>
        <v>53.4534876515496</v>
      </c>
      <c r="H63" s="20" t="n">
        <f aca="false">SUM(F63)/E63*100</f>
        <v>78.9376304218992</v>
      </c>
    </row>
    <row r="64" s="60" customFormat="true" ht="15" hidden="false" customHeight="false" outlineLevel="0" collapsed="false">
      <c r="A64" s="30" t="s">
        <v>72</v>
      </c>
      <c r="B64" s="31" t="n">
        <f aca="false">SUM(B65)</f>
        <v>83300.756</v>
      </c>
      <c r="C64" s="31" t="n">
        <f aca="false">SUM(C65)</f>
        <v>0</v>
      </c>
      <c r="D64" s="31" t="n">
        <f aca="false">SUM(D65)</f>
        <v>0</v>
      </c>
      <c r="E64" s="31" t="n">
        <f aca="false">SUM(E65)</f>
        <v>34974.13</v>
      </c>
      <c r="F64" s="31" t="n">
        <f aca="false">SUM(F65)</f>
        <v>20714.657</v>
      </c>
      <c r="G64" s="14" t="n">
        <f aca="false">SUM(F64)/B64*100</f>
        <v>24.8673097276572</v>
      </c>
      <c r="H64" s="14" t="n">
        <f aca="false">SUM(F64)/E64*100</f>
        <v>59.2285126177549</v>
      </c>
    </row>
    <row r="65" s="60" customFormat="true" ht="15" hidden="false" customHeight="false" outlineLevel="0" collapsed="false">
      <c r="A65" s="59" t="s">
        <v>60</v>
      </c>
      <c r="B65" s="19" t="n">
        <f aca="false">19538.959+63761.797</f>
        <v>83300.756</v>
      </c>
      <c r="C65" s="19"/>
      <c r="D65" s="19"/>
      <c r="E65" s="19" t="n">
        <f aca="false">5348.842+29625.288</f>
        <v>34974.13</v>
      </c>
      <c r="F65" s="19" t="n">
        <f aca="false">20711.396+3.261</f>
        <v>20714.657</v>
      </c>
      <c r="G65" s="20" t="n">
        <f aca="false">SUM(F65)/B65*100</f>
        <v>24.8673097276572</v>
      </c>
      <c r="H65" s="20" t="n">
        <f aca="false">SUM(F65)/E65*100</f>
        <v>59.2285126177549</v>
      </c>
    </row>
    <row r="66" s="60" customFormat="true" ht="15" hidden="false" customHeight="false" outlineLevel="0" collapsed="false">
      <c r="A66" s="63" t="s">
        <v>73</v>
      </c>
      <c r="B66" s="31" t="n">
        <f aca="false">SUM(B67:B68)</f>
        <v>152245.844</v>
      </c>
      <c r="C66" s="31" t="n">
        <f aca="false">SUM(C67:C68)</f>
        <v>3000</v>
      </c>
      <c r="D66" s="31" t="n">
        <f aca="false">SUM(D67:D68)</f>
        <v>0</v>
      </c>
      <c r="E66" s="31" t="n">
        <f aca="false">SUM(E67:E68)</f>
        <v>111177.268</v>
      </c>
      <c r="F66" s="31" t="n">
        <f aca="false">SUM(F67:F68)</f>
        <v>103870.236</v>
      </c>
      <c r="G66" s="14" t="n">
        <f aca="false">SUM(F66)/B66*100</f>
        <v>68.2253342823598</v>
      </c>
      <c r="H66" s="14" t="n">
        <f aca="false">SUM(F66)/E66*100</f>
        <v>93.4275844950606</v>
      </c>
    </row>
    <row r="67" s="60" customFormat="true" ht="15" hidden="false" customHeight="false" outlineLevel="0" collapsed="false">
      <c r="A67" s="59" t="s">
        <v>59</v>
      </c>
      <c r="B67" s="19" t="n">
        <v>59582.369</v>
      </c>
      <c r="C67" s="19" t="n">
        <v>3000</v>
      </c>
      <c r="D67" s="19"/>
      <c r="E67" s="19" t="n">
        <v>46881.144</v>
      </c>
      <c r="F67" s="19" t="n">
        <v>46437.301</v>
      </c>
      <c r="G67" s="20" t="n">
        <f aca="false">SUM(F67)/B67*100</f>
        <v>77.9379903474466</v>
      </c>
      <c r="H67" s="20" t="n">
        <f aca="false">SUM(F67)/E67*100</f>
        <v>99.0532590245665</v>
      </c>
    </row>
    <row r="68" s="60" customFormat="true" ht="15" hidden="false" customHeight="false" outlineLevel="0" collapsed="false">
      <c r="A68" s="59" t="s">
        <v>60</v>
      </c>
      <c r="B68" s="19" t="n">
        <f aca="false">40309.086+52354.389</f>
        <v>92663.475</v>
      </c>
      <c r="C68" s="19"/>
      <c r="D68" s="19"/>
      <c r="E68" s="19" t="n">
        <f aca="false">22803.668+41492.456</f>
        <v>64296.124</v>
      </c>
      <c r="F68" s="19" t="n">
        <v>57432.935</v>
      </c>
      <c r="G68" s="20" t="n">
        <f aca="false">SUM(F68)/B68*100</f>
        <v>61.9801221570851</v>
      </c>
      <c r="H68" s="20" t="n">
        <f aca="false">SUM(F68)/E68*100</f>
        <v>89.3256567067713</v>
      </c>
    </row>
    <row r="69" s="60" customFormat="true" ht="57" hidden="false" customHeight="false" outlineLevel="0" collapsed="false">
      <c r="A69" s="64" t="s">
        <v>74</v>
      </c>
      <c r="B69" s="31" t="n">
        <f aca="false">SUM(B70:B70)</f>
        <v>46206</v>
      </c>
      <c r="C69" s="31" t="n">
        <f aca="false">SUM(C70:C70)</f>
        <v>0</v>
      </c>
      <c r="D69" s="31" t="n">
        <f aca="false">SUM(D70:D70)</f>
        <v>0</v>
      </c>
      <c r="E69" s="31" t="n">
        <f aca="false">SUM(E70:E70)</f>
        <v>27422.15</v>
      </c>
      <c r="F69" s="31" t="n">
        <f aca="false">SUM(F70:F70)</f>
        <v>26672.65</v>
      </c>
      <c r="G69" s="14" t="n">
        <f aca="false">SUM(F69)/B69*100</f>
        <v>57.7255118382894</v>
      </c>
      <c r="H69" s="14" t="n">
        <f aca="false">SUM(F69)/E69*100</f>
        <v>97.266808036569</v>
      </c>
    </row>
    <row r="70" s="60" customFormat="true" ht="15" hidden="false" customHeight="false" outlineLevel="0" collapsed="false">
      <c r="A70" s="59" t="s">
        <v>60</v>
      </c>
      <c r="B70" s="19" t="n">
        <f aca="false">12870+33336</f>
        <v>46206</v>
      </c>
      <c r="C70" s="19"/>
      <c r="D70" s="19"/>
      <c r="E70" s="19" t="n">
        <f aca="false">16102.15+11320</f>
        <v>27422.15</v>
      </c>
      <c r="F70" s="19" t="n">
        <v>26672.65</v>
      </c>
      <c r="G70" s="20" t="n">
        <f aca="false">SUM(F70)/B70*100</f>
        <v>57.7255118382894</v>
      </c>
      <c r="H70" s="20" t="n">
        <f aca="false">SUM(F70)/E70*100</f>
        <v>97.266808036569</v>
      </c>
    </row>
    <row r="71" s="60" customFormat="true" ht="39.75" hidden="false" customHeight="true" outlineLevel="0" collapsed="false">
      <c r="A71" s="63" t="s">
        <v>75</v>
      </c>
      <c r="B71" s="13" t="n">
        <f aca="false">SUM(B72)+B75</f>
        <v>6808.7</v>
      </c>
      <c r="C71" s="13" t="n">
        <f aca="false">SUM(C72)+C75</f>
        <v>0</v>
      </c>
      <c r="D71" s="13" t="n">
        <f aca="false">SUM(D72)+D75</f>
        <v>0</v>
      </c>
      <c r="E71" s="13" t="n">
        <f aca="false">SUM(E72)+E75</f>
        <v>4164.364</v>
      </c>
      <c r="F71" s="13" t="n">
        <f aca="false">SUM(F72)+F75</f>
        <v>3851.375</v>
      </c>
      <c r="G71" s="14" t="n">
        <f aca="false">SUM(F71)/B71*100</f>
        <v>56.5654970846123</v>
      </c>
      <c r="H71" s="14" t="n">
        <f aca="false">SUM(F71)/E71*100</f>
        <v>92.4841104187818</v>
      </c>
    </row>
    <row r="72" s="60" customFormat="true" ht="15" hidden="false" customHeight="false" outlineLevel="0" collapsed="false">
      <c r="A72" s="59" t="s">
        <v>62</v>
      </c>
      <c r="B72" s="19" t="n">
        <v>5036.657</v>
      </c>
      <c r="C72" s="19"/>
      <c r="D72" s="19"/>
      <c r="E72" s="19" t="n">
        <v>4092.321</v>
      </c>
      <c r="F72" s="19" t="n">
        <v>3851.375</v>
      </c>
      <c r="G72" s="20" t="n">
        <f aca="false">SUM(F72)/B72*100</f>
        <v>76.4668906379767</v>
      </c>
      <c r="H72" s="20" t="n">
        <f aca="false">SUM(F72)/E72*100</f>
        <v>94.1122409507954</v>
      </c>
    </row>
    <row r="73" s="60" customFormat="true" ht="30" hidden="false" customHeight="false" outlineLevel="0" collapsed="false">
      <c r="A73" s="61" t="s">
        <v>58</v>
      </c>
      <c r="B73" s="24" t="n">
        <v>6.072</v>
      </c>
      <c r="C73" s="24"/>
      <c r="D73" s="24"/>
      <c r="E73" s="24" t="n">
        <v>4.672</v>
      </c>
      <c r="F73" s="24" t="n">
        <v>1.49</v>
      </c>
      <c r="G73" s="20" t="n">
        <f aca="false">SUM(F73)/B73*100</f>
        <v>24.5388669301713</v>
      </c>
      <c r="H73" s="20" t="n">
        <f aca="false">SUM(F73)/E73*100</f>
        <v>31.8921232876712</v>
      </c>
    </row>
    <row r="74" s="60" customFormat="true" ht="15" hidden="false" customHeight="false" outlineLevel="0" collapsed="false">
      <c r="A74" s="61" t="s">
        <v>59</v>
      </c>
      <c r="B74" s="24" t="n">
        <f aca="false">SUM(B71)-B73</f>
        <v>6802.628</v>
      </c>
      <c r="C74" s="24"/>
      <c r="D74" s="24"/>
      <c r="E74" s="24" t="n">
        <f aca="false">SUM(E71)-E73</f>
        <v>4159.692</v>
      </c>
      <c r="F74" s="24" t="n">
        <f aca="false">SUM(F71)-F73</f>
        <v>3849.885</v>
      </c>
      <c r="G74" s="20" t="n">
        <f aca="false">SUM(F74)/B74*100</f>
        <v>56.5940839334445</v>
      </c>
      <c r="H74" s="20" t="n">
        <f aca="false">SUM(F74)/E74*100</f>
        <v>92.5521649199027</v>
      </c>
    </row>
    <row r="75" s="60" customFormat="true" ht="15" hidden="false" customHeight="false" outlineLevel="0" collapsed="false">
      <c r="A75" s="59" t="s">
        <v>60</v>
      </c>
      <c r="B75" s="19" t="n">
        <f aca="false">1700+72.043</f>
        <v>1772.043</v>
      </c>
      <c r="C75" s="19"/>
      <c r="D75" s="19"/>
      <c r="E75" s="19" t="n">
        <v>72.043</v>
      </c>
      <c r="F75" s="19"/>
      <c r="G75" s="20" t="n">
        <f aca="false">SUM(F75)/B75*100</f>
        <v>0</v>
      </c>
      <c r="H75" s="20" t="n">
        <f aca="false">SUM(F75)/E75*100</f>
        <v>0</v>
      </c>
    </row>
    <row r="76" s="60" customFormat="true" ht="15" hidden="false" customHeight="false" outlineLevel="0" collapsed="false">
      <c r="A76" s="63" t="s">
        <v>76</v>
      </c>
      <c r="B76" s="19" t="n">
        <v>2500</v>
      </c>
      <c r="C76" s="19"/>
      <c r="D76" s="19"/>
      <c r="E76" s="19" t="n">
        <v>400</v>
      </c>
      <c r="F76" s="19"/>
      <c r="G76" s="14" t="n">
        <f aca="false">SUM(F76)/B76*100</f>
        <v>0</v>
      </c>
      <c r="H76" s="14"/>
    </row>
    <row r="77" s="60" customFormat="true" ht="15" hidden="false" customHeight="false" outlineLevel="0" collapsed="false">
      <c r="A77" s="63" t="s">
        <v>77</v>
      </c>
      <c r="B77" s="19" t="n">
        <v>18418.4</v>
      </c>
      <c r="C77" s="19"/>
      <c r="D77" s="19"/>
      <c r="E77" s="19" t="n">
        <v>13814</v>
      </c>
      <c r="F77" s="19" t="n">
        <v>13814</v>
      </c>
      <c r="G77" s="14" t="n">
        <f aca="false">SUM(F77)/B77*100</f>
        <v>75.0010858706511</v>
      </c>
      <c r="H77" s="14" t="n">
        <f aca="false">SUM(F77)/E77*100</f>
        <v>100</v>
      </c>
    </row>
    <row r="78" s="58" customFormat="true" ht="14.25" hidden="false" customHeight="false" outlineLevel="0" collapsed="false">
      <c r="A78" s="56" t="s">
        <v>78</v>
      </c>
      <c r="B78" s="13" t="n">
        <f aca="false">SUM(B79)+B83</f>
        <v>11789.15</v>
      </c>
      <c r="C78" s="13" t="n">
        <f aca="false">SUM(C79)+C83</f>
        <v>0</v>
      </c>
      <c r="D78" s="13" t="n">
        <f aca="false">SUM(D79)+D83</f>
        <v>0</v>
      </c>
      <c r="E78" s="13" t="n">
        <f aca="false">SUM(E79)+E83</f>
        <v>6556.818</v>
      </c>
      <c r="F78" s="13" t="n">
        <f aca="false">SUM(F79)+F83</f>
        <v>4661.46457</v>
      </c>
      <c r="G78" s="14" t="n">
        <f aca="false">SUM(F78)/B78*100</f>
        <v>39.5402939991433</v>
      </c>
      <c r="H78" s="14" t="n">
        <f aca="false">SUM(F78)/E78*100</f>
        <v>71.0933957599555</v>
      </c>
    </row>
    <row r="79" s="58" customFormat="true" ht="15" hidden="false" customHeight="false" outlineLevel="0" collapsed="false">
      <c r="A79" s="59" t="s">
        <v>62</v>
      </c>
      <c r="B79" s="19" t="n">
        <v>8458.756</v>
      </c>
      <c r="C79" s="19"/>
      <c r="D79" s="19"/>
      <c r="E79" s="19" t="n">
        <v>3466.424</v>
      </c>
      <c r="F79" s="19" t="n">
        <f aca="false">2438.14657-565.124</f>
        <v>1873.02257</v>
      </c>
      <c r="G79" s="20" t="n">
        <f aca="false">SUM(F79)/B79*100</f>
        <v>22.1430027063081</v>
      </c>
      <c r="H79" s="20" t="n">
        <f aca="false">SUM(F79)/E79*100</f>
        <v>54.0332795411063</v>
      </c>
    </row>
    <row r="80" s="60" customFormat="true" ht="15" hidden="false" customHeight="false" outlineLevel="0" collapsed="false">
      <c r="A80" s="61" t="s">
        <v>54</v>
      </c>
      <c r="B80" s="24" t="n">
        <v>98.3</v>
      </c>
      <c r="C80" s="24"/>
      <c r="D80" s="24"/>
      <c r="E80" s="24" t="n">
        <v>98.3</v>
      </c>
      <c r="F80" s="24" t="n">
        <v>77.317</v>
      </c>
      <c r="G80" s="20" t="n">
        <f aca="false">SUM(F80)/B80*100</f>
        <v>78.6541200406918</v>
      </c>
      <c r="H80" s="20" t="n">
        <f aca="false">SUM(F80)/E80*100</f>
        <v>78.6541200406918</v>
      </c>
    </row>
    <row r="81" s="60" customFormat="true" ht="15" hidden="false" customHeight="false" outlineLevel="0" collapsed="false">
      <c r="A81" s="61" t="s">
        <v>55</v>
      </c>
      <c r="B81" s="24" t="n">
        <v>33.7</v>
      </c>
      <c r="C81" s="24"/>
      <c r="D81" s="24"/>
      <c r="E81" s="24" t="n">
        <v>33.7</v>
      </c>
      <c r="F81" s="24" t="n">
        <v>26.829</v>
      </c>
      <c r="G81" s="20" t="n">
        <f aca="false">SUM(F81)/B81*100</f>
        <v>79.6112759643917</v>
      </c>
      <c r="H81" s="20" t="n">
        <f aca="false">SUM(F81)/E81*100</f>
        <v>79.6112759643917</v>
      </c>
    </row>
    <row r="82" s="60" customFormat="true" ht="15" hidden="false" customHeight="false" outlineLevel="0" collapsed="false">
      <c r="A82" s="61" t="s">
        <v>59</v>
      </c>
      <c r="B82" s="24" t="n">
        <f aca="false">SUM(B79)-B80-B81</f>
        <v>8326.756</v>
      </c>
      <c r="C82" s="24"/>
      <c r="D82" s="24"/>
      <c r="E82" s="24" t="n">
        <v>3326.394</v>
      </c>
      <c r="F82" s="24" t="n">
        <f aca="false">SUM(F79)-F80-F81</f>
        <v>1768.87657</v>
      </c>
      <c r="G82" s="20" t="n">
        <f aca="false">SUM(F82)/B82*100</f>
        <v>21.2432857405693</v>
      </c>
      <c r="H82" s="20" t="n">
        <f aca="false">SUM(F82)/E82*100</f>
        <v>53.1770009806415</v>
      </c>
    </row>
    <row r="83" s="60" customFormat="true" ht="15" hidden="false" customHeight="false" outlineLevel="0" collapsed="false">
      <c r="A83" s="59" t="s">
        <v>60</v>
      </c>
      <c r="B83" s="19" t="n">
        <f aca="false">3566.394-236</f>
        <v>3330.394</v>
      </c>
      <c r="C83" s="19"/>
      <c r="D83" s="19"/>
      <c r="E83" s="19" t="n">
        <f aca="false">3090.394</f>
        <v>3090.394</v>
      </c>
      <c r="F83" s="19" t="n">
        <v>2788.442</v>
      </c>
      <c r="G83" s="20" t="n">
        <f aca="false">SUM(F83)/B83*100</f>
        <v>83.7270905484456</v>
      </c>
      <c r="H83" s="20" t="n">
        <f aca="false">SUM(F83)/E83*100</f>
        <v>90.2293364535396</v>
      </c>
    </row>
    <row r="84" s="60" customFormat="true" ht="40.5" hidden="false" customHeight="false" outlineLevel="0" collapsed="false">
      <c r="A84" s="65" t="s">
        <v>79</v>
      </c>
      <c r="B84" s="13" t="n">
        <f aca="false">2159.137+16186.092</f>
        <v>18345.229</v>
      </c>
      <c r="C84" s="13" t="n">
        <f aca="false">5000+35.555</f>
        <v>5035.555</v>
      </c>
      <c r="D84" s="13"/>
      <c r="E84" s="13" t="n">
        <f aca="false">2159.137+11186.092</f>
        <v>13345.229</v>
      </c>
      <c r="F84" s="13" t="n">
        <f aca="false">11186.092+1957.802</f>
        <v>13143.894</v>
      </c>
      <c r="G84" s="14" t="n">
        <f aca="false">SUM(F84)/B84*100</f>
        <v>71.6474784806448</v>
      </c>
      <c r="H84" s="14" t="n">
        <f aca="false">SUM(F84)/E84*100</f>
        <v>98.4913334945395</v>
      </c>
    </row>
    <row r="85" s="69" customFormat="true" ht="15.75" hidden="false" customHeight="false" outlineLevel="0" collapsed="false">
      <c r="A85" s="66" t="s">
        <v>80</v>
      </c>
      <c r="B85" s="36" t="n">
        <f aca="false">B5+B14+B23+B36+B43+B50+B57+B64+B66+B69+B71+B76+B77+B78+B84</f>
        <v>2525046.178</v>
      </c>
      <c r="C85" s="36" t="n">
        <f aca="false">C5+C14+C23+C36+C43+C50+C57+C64+C66+C69+C71+C76+C77+C78+C84</f>
        <v>49649.155</v>
      </c>
      <c r="D85" s="36" t="n">
        <f aca="false">D5+D14+D23+D36+D43+D50+D57+D64+D66+D69+D71+D76+D77+D78+D84</f>
        <v>21126.8</v>
      </c>
      <c r="E85" s="36" t="n">
        <f aca="false">E5+E14+E23+E36+E43+E50+E57+E64+E66+E69+E71+E76+E77+E78+E84</f>
        <v>1675637.797</v>
      </c>
      <c r="F85" s="36" t="n">
        <f aca="false">F5+F14+F23+F36+F43+F50+F57+F64+F66+F69+F71+F76+F77+F78+F84</f>
        <v>1547003.71957</v>
      </c>
      <c r="G85" s="14" t="n">
        <f aca="false">SUM(F85)/B85*100</f>
        <v>61.2663535838908</v>
      </c>
      <c r="H85" s="14" t="n">
        <f aca="false">SUM(F85)/E85*100</f>
        <v>92.3232766854328</v>
      </c>
      <c r="I85" s="67"/>
      <c r="J85" s="67"/>
      <c r="K85" s="67"/>
      <c r="L85" s="67"/>
      <c r="M85" s="68"/>
      <c r="N85" s="68"/>
      <c r="O85" s="68"/>
    </row>
    <row r="86" s="69" customFormat="true" ht="15.75" hidden="false" customHeight="false" outlineLevel="0" collapsed="false">
      <c r="A86" s="56" t="s">
        <v>62</v>
      </c>
      <c r="B86" s="36" t="n">
        <f aca="false">B6+B15+B24+B37+B44+B51+B58+B67+B72+B79+B77</f>
        <v>2091339.447</v>
      </c>
      <c r="C86" s="36" t="n">
        <f aca="false">C6+C15+C24+C37+C44+C51+C58+C67+C72+C79+C77</f>
        <v>44613.6</v>
      </c>
      <c r="D86" s="36" t="n">
        <f aca="false">D6+D15+D24+D37+D44+D51+D58+D67+D72+D79+D77</f>
        <v>21126.8</v>
      </c>
      <c r="E86" s="36" t="n">
        <f aca="false">E6+E15+E24+E37+E44+E51+E58+E67+E72+E79+E77</f>
        <v>1404504.467</v>
      </c>
      <c r="F86" s="36" t="n">
        <f aca="false">F6+F15+F24+F37+F44+F51+F58+F67+F72+F79+F77</f>
        <v>1328055.88557</v>
      </c>
      <c r="G86" s="14" t="n">
        <f aca="false">SUM(F86)/B86*100</f>
        <v>63.5026459944166</v>
      </c>
      <c r="H86" s="14" t="n">
        <f aca="false">SUM(F86)/E86*100</f>
        <v>94.5569000863847</v>
      </c>
      <c r="I86" s="67"/>
      <c r="J86" s="67"/>
      <c r="K86" s="67"/>
      <c r="L86" s="67"/>
      <c r="M86" s="68"/>
      <c r="N86" s="68"/>
      <c r="O86" s="68"/>
    </row>
    <row r="87" s="71" customFormat="true" ht="15" hidden="false" customHeight="false" outlineLevel="0" collapsed="false">
      <c r="A87" s="70" t="s">
        <v>54</v>
      </c>
      <c r="B87" s="31" t="n">
        <f aca="false">B7+B16+B25+B38+B45+B52+B59+B80</f>
        <v>558028.622</v>
      </c>
      <c r="C87" s="31" t="n">
        <f aca="false">C7+C16+C25+C38+C45+C52+C59+C80</f>
        <v>26978.98</v>
      </c>
      <c r="D87" s="31" t="n">
        <f aca="false">D7+D16+D25+D38+D45+D52+D59+D80</f>
        <v>13507.407</v>
      </c>
      <c r="E87" s="31" t="n">
        <f aca="false">E7+E16+E25+E38+E45+E52+E59+E80</f>
        <v>407406.111</v>
      </c>
      <c r="F87" s="31" t="n">
        <f aca="false">F7+F16+F25+F38+F45+F52+F59+F80</f>
        <v>394466.306</v>
      </c>
      <c r="G87" s="14" t="n">
        <f aca="false">SUM(F87)/B87*100</f>
        <v>70.6892604515902</v>
      </c>
      <c r="H87" s="14" t="n">
        <f aca="false">SUM(F87)/E87*100</f>
        <v>96.8238559386754</v>
      </c>
    </row>
    <row r="88" customFormat="false" ht="15" hidden="false" customHeight="false" outlineLevel="0" collapsed="false">
      <c r="A88" s="70" t="s">
        <v>55</v>
      </c>
      <c r="B88" s="31" t="n">
        <f aca="false">B8+B17+B26+B39+B46+B53+B60+B81</f>
        <v>202075.927</v>
      </c>
      <c r="C88" s="31" t="n">
        <f aca="false">C8+C17+C26+C39+C46+C53+C60+C81</f>
        <v>9062.297</v>
      </c>
      <c r="D88" s="31" t="n">
        <f aca="false">D8+D17+D26+D39+D46+D53+D60+D81</f>
        <v>5180.983</v>
      </c>
      <c r="E88" s="31" t="n">
        <f aca="false">E8+E17+E26+E39+E46+E53+E60+E81</f>
        <v>147278</v>
      </c>
      <c r="F88" s="31" t="n">
        <f aca="false">F8+F17+F26+F39+F46+F53+F60+F81</f>
        <v>142963.151</v>
      </c>
      <c r="G88" s="14" t="n">
        <f aca="false">SUM(F88)/B88*100</f>
        <v>70.7472449204699</v>
      </c>
      <c r="H88" s="14" t="n">
        <f aca="false">SUM(F88)/E88*100</f>
        <v>97.0702691508576</v>
      </c>
    </row>
    <row r="89" customFormat="false" ht="15" hidden="false" customHeight="false" outlineLevel="0" collapsed="false">
      <c r="A89" s="70" t="s">
        <v>81</v>
      </c>
      <c r="B89" s="31" t="n">
        <f aca="false">B73+B11+B20+B29+B40+B47+B54+B61</f>
        <v>138944.103</v>
      </c>
      <c r="C89" s="31" t="n">
        <f aca="false">C73+C11+C20+C29+C40+C47+C54+C61</f>
        <v>0</v>
      </c>
      <c r="D89" s="31" t="n">
        <f aca="false">D73+D11+D20+D29+D40+D47+D54+D61</f>
        <v>0</v>
      </c>
      <c r="E89" s="31" t="n">
        <f aca="false">E73+E11+E20+E29+E40+E47+E54+E61</f>
        <v>87219.437</v>
      </c>
      <c r="F89" s="31" t="n">
        <f aca="false">F73+F11+F20+F29+F40+F47+F54+F61</f>
        <v>73514.047</v>
      </c>
      <c r="G89" s="14" t="n">
        <f aca="false">SUM(F89)/B89*100</f>
        <v>52.9090802795711</v>
      </c>
      <c r="H89" s="14" t="n">
        <f aca="false">SUM(F89)/E89*100</f>
        <v>84.2863122356545</v>
      </c>
    </row>
    <row r="90" customFormat="false" ht="15" hidden="false" customHeight="false" outlineLevel="0" collapsed="false">
      <c r="A90" s="70" t="s">
        <v>59</v>
      </c>
      <c r="B90" s="31" t="n">
        <f aca="false">B86-B87-B88-B89</f>
        <v>1192290.795</v>
      </c>
      <c r="C90" s="31" t="n">
        <f aca="false">C86-C87-C88-C89</f>
        <v>8572.323</v>
      </c>
      <c r="D90" s="31" t="n">
        <f aca="false">D86-D87-D88-D89</f>
        <v>2438.41</v>
      </c>
      <c r="E90" s="31" t="n">
        <f aca="false">E86-E87-E88-E89</f>
        <v>762600.919</v>
      </c>
      <c r="F90" s="31" t="n">
        <f aca="false">F86-F87-F88-F89</f>
        <v>717112.38157</v>
      </c>
      <c r="G90" s="14" t="n">
        <f aca="false">SUM(F90)/B90*100</f>
        <v>60.1457618038559</v>
      </c>
      <c r="H90" s="14" t="n">
        <f aca="false">SUM(F90)/E90*100</f>
        <v>94.035079646947</v>
      </c>
    </row>
    <row r="91" customFormat="false" ht="15" hidden="false" customHeight="false" outlineLevel="0" collapsed="false">
      <c r="A91" s="56" t="s">
        <v>60</v>
      </c>
      <c r="B91" s="13" t="n">
        <f aca="false">B13+B22+B42+B34+B56+B63+B65+B68+B70+B75+B83+B49</f>
        <v>412861.502</v>
      </c>
      <c r="C91" s="13" t="n">
        <f aca="false">C13+C22+C42+C34+C56+C63+C65+C68+C70+C75+C83+C49</f>
        <v>0</v>
      </c>
      <c r="D91" s="13" t="n">
        <f aca="false">D13+D22+D42+D34+D56+D63+D65+D68+D70+D75+D83+D49</f>
        <v>0</v>
      </c>
      <c r="E91" s="13" t="n">
        <f aca="false">E13+E22+E42+E34+E56+E63+E65+E68+E70+E75+E83+E49</f>
        <v>257388.101</v>
      </c>
      <c r="F91" s="13" t="n">
        <f aca="false">F13+F22+F42+F34+F56+F63+F65+F68+F70+F75+F83+F49</f>
        <v>205803.94</v>
      </c>
      <c r="G91" s="14" t="n">
        <f aca="false">SUM(F91)/B91*100</f>
        <v>49.848178869436</v>
      </c>
      <c r="H91" s="14" t="n">
        <f aca="false">SUM(F91)/E91*100</f>
        <v>79.9586069443047</v>
      </c>
    </row>
    <row r="92" customFormat="false" ht="15" hidden="false" customHeight="false" outlineLevel="0" collapsed="false">
      <c r="A92" s="56" t="s">
        <v>82</v>
      </c>
      <c r="B92" s="13" t="n">
        <f aca="false">SUM(B84)</f>
        <v>18345.229</v>
      </c>
      <c r="C92" s="13" t="n">
        <f aca="false">SUM(C84)</f>
        <v>5035.555</v>
      </c>
      <c r="D92" s="13" t="n">
        <f aca="false">SUM(D84)</f>
        <v>0</v>
      </c>
      <c r="E92" s="13" t="n">
        <f aca="false">SUM(E84)</f>
        <v>13345.229</v>
      </c>
      <c r="F92" s="13" t="n">
        <f aca="false">SUM(F84)</f>
        <v>13143.894</v>
      </c>
      <c r="G92" s="14" t="n">
        <f aca="false">SUM(F92)/B92*100</f>
        <v>71.6474784806448</v>
      </c>
      <c r="H92" s="14" t="n">
        <f aca="false">SUM(F92)/E92*100</f>
        <v>98.4913334945395</v>
      </c>
    </row>
    <row r="93" customFormat="false" ht="28.5" hidden="false" customHeight="false" outlineLevel="0" collapsed="false">
      <c r="A93" s="56" t="s">
        <v>83</v>
      </c>
      <c r="B93" s="13" t="n">
        <f aca="false">SUM(B76)</f>
        <v>2500</v>
      </c>
      <c r="C93" s="13" t="n">
        <f aca="false">SUM(C76)</f>
        <v>0</v>
      </c>
      <c r="D93" s="13" t="n">
        <f aca="false">SUM(D76)</f>
        <v>0</v>
      </c>
      <c r="E93" s="13" t="n">
        <f aca="false">SUM(E76)</f>
        <v>400</v>
      </c>
      <c r="F93" s="13"/>
      <c r="G93" s="14"/>
      <c r="H93" s="14"/>
    </row>
    <row r="95" customFormat="false" ht="15" hidden="false" customHeight="false" outlineLevel="0" collapsed="false">
      <c r="D95" s="46"/>
    </row>
    <row r="96" customFormat="false" ht="15" hidden="false" customHeight="false" outlineLevel="0" collapsed="false">
      <c r="B96" s="72"/>
      <c r="C96" s="72"/>
      <c r="D96" s="46"/>
      <c r="E96" s="72"/>
      <c r="F96" s="72"/>
    </row>
    <row r="97" customFormat="false" ht="15" hidden="false" customHeight="false" outlineLevel="0" collapsed="false">
      <c r="B97" s="72"/>
      <c r="C97" s="72"/>
      <c r="D97" s="49"/>
      <c r="E97" s="72"/>
      <c r="F97" s="72"/>
    </row>
    <row r="98" customFormat="false" ht="15" hidden="false" customHeight="false" outlineLevel="0" collapsed="false">
      <c r="B98" s="72"/>
      <c r="C98" s="72"/>
      <c r="E98" s="72"/>
      <c r="F98" s="72"/>
    </row>
    <row r="99" customFormat="false" ht="15" hidden="false" customHeight="false" outlineLevel="0" collapsed="false">
      <c r="D99" s="49"/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5-10-01T13:30:37Z</cp:lastPrinted>
  <dcterms:modified xsi:type="dcterms:W3CDTF">2015-10-01T13:34:46Z</dcterms:modified>
  <cp:revision>0</cp:revision>
  <dc:subject/>
  <dc:title/>
</cp:coreProperties>
</file>