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M$102</definedName>
    <definedName function="false" hidden="false" localSheetId="0" name="Z_036EC973_C506_474F_AC22_7E5836E95F8E__wvu_FilterData" vbProcedure="false">укр!$A$5:$M$102</definedName>
    <definedName function="false" hidden="false" localSheetId="0" name="Z_04ACB588_E2F7_4C72_90EE_C1D7F57E0343__wvu_FilterData" vbProcedure="false">укр!$A$5:$M$102</definedName>
    <definedName function="false" hidden="false" localSheetId="0" name="Z_0AB4131A_8BED_4BFC_A370_C1BC1C9D4C7C__wvu_FilterData" vbProcedure="false">укр!$A$5:$M$93</definedName>
    <definedName function="false" hidden="false" localSheetId="0" name="Z_1054A86F_0A27_49A1_9D7E_76FC64889737__wvu_FilterData" vbProcedure="false">укр!$A$5:$M$93</definedName>
    <definedName function="false" hidden="false" localSheetId="0" name="Z_1118C1DB_0416_47C1_A822_3E69CF54CCB3__wvu_FilterData" vbProcedure="false">укр!$A$5:$M$93</definedName>
    <definedName function="false" hidden="false" localSheetId="0" name="Z_1C966999_B4C5_43B7_926D_365C642CB6F1__wvu_FilterData" vbProcedure="false">укр!$A$5:$M$102</definedName>
    <definedName function="false" hidden="false" localSheetId="0" name="Z_231C1CD9_D5BC_43F0_874C_628A321B7F6D__wvu_FilterData" vbProcedure="false">укр!$A$5:$M$102</definedName>
    <definedName function="false" hidden="false" localSheetId="0" name="Z_24240EEA_952B_4B02_AFBB_C5493EA03E7A__wvu_FilterData" vbProcedure="false">укр!$A$5:$M$102</definedName>
    <definedName function="false" hidden="false" localSheetId="0" name="Z_27F388CE_0524_43E5_9E25_7EEC8B6CD1B4__wvu_FilterData" vbProcedure="false">укр!$A$5:$M$93</definedName>
    <definedName function="false" hidden="false" localSheetId="0" name="Z_3A145DEE_F66F_4ADC_8CE5_38BF43BF697E__wvu_FilterData" vbProcedure="false">укр!$A$5:$M$102</definedName>
    <definedName function="false" hidden="false" localSheetId="0" name="Z_3ABA87E8_DFA0_45BE_BA5D_FCDF1374FB92__wvu_FilterData" vbProcedure="false">укр!$A$5:$M$102</definedName>
    <definedName function="false" hidden="false" localSheetId="0" name="Z_3DE70603_A759_4A69_B4A6_A5BF364011E4__wvu_FilterData" vbProcedure="false">укр!$A$5:$M$93</definedName>
    <definedName function="false" hidden="false" localSheetId="0" name="Z_4260F083_649D_4241_ADC9_F602D674C2A9__wvu_FilterData" vbProcedure="false">укр!$A$5:$M$102</definedName>
    <definedName function="false" hidden="false" localSheetId="0" name="Z_49628C96_C195_416C_8FF0_14DD43C23211__wvu_FilterData" vbProcedure="false">укр!$A$5:$M$102</definedName>
    <definedName function="false" hidden="false" localSheetId="0" name="Z_4CD494E0_A5E8_4389_B231_32C134BAAFE3__wvu_FilterData" vbProcedure="false">укр!$A$5:$M$93</definedName>
    <definedName function="false" hidden="false" localSheetId="0" name="Z_4F73FC08_4ACE_4F60_8CCD_8CB6CCF71C74__wvu_FilterData" vbProcedure="false">укр!$A$5:$M$93</definedName>
    <definedName function="false" hidden="false" localSheetId="0" name="Z_58053810_807D_4B5B_A58D_D2B31B4E7C2D__wvu_FilterData" vbProcedure="false">укр!$A$5:$M$102</definedName>
    <definedName function="false" hidden="false" localSheetId="0" name="Z_5BF60E64_9CFF_4192_B734_77E73C07738E__wvu_FilterData" vbProcedure="false">укр!$A$5:$M$93</definedName>
    <definedName function="false" hidden="false" localSheetId="0" name="Z_617CC03B_61AA_4EAA_90A8_4FFD22DB74E3__wvu_FilterData" vbProcedure="false">укр!$A$5:$M$93</definedName>
    <definedName function="false" hidden="false" localSheetId="0" name="Z_6631C4E3_E3DE_4FDA_8360_88DA555E1CDC__wvu_FilterData" vbProcedure="false">укр!$A$5:$M$102</definedName>
    <definedName function="false" hidden="false" localSheetId="0" name="Z_672E82EF_B617_4568_88A0_B0D5C24A9181__wvu_FilterData" vbProcedure="false">укр!$A$5:$M$93</definedName>
    <definedName function="false" hidden="false" localSheetId="0" name="Z_6D745CBB_D96C_4096_B121_CE1FF649F302__wvu_FilterData" vbProcedure="false">укр!$A$5:$M$102</definedName>
    <definedName function="false" hidden="false" localSheetId="0" name="Z_72A9030B_9E1B_4FF0_81DC_13BA92CF6228__wvu_FilterData" vbProcedure="false">укр!$A$5:$M$102</definedName>
    <definedName function="false" hidden="false" localSheetId="0" name="Z_77FC4776_5A4A_492C_991A_5A42D696A663__wvu_FilterData" vbProcedure="false">укр!$A$5:$M$102</definedName>
    <definedName function="false" hidden="false" localSheetId="0" name="Z_79E0FD67_78FE_4620_A1A7_B5C455565654__wvu_FilterData" vbProcedure="false">укр!$A$5:$M$93</definedName>
    <definedName function="false" hidden="false" localSheetId="0" name="Z_8857BE6F_1159_4631_824E_129574F12620__wvu_FilterData" vbProcedure="false">укр!$A$5:$M$102</definedName>
    <definedName function="false" hidden="false" localSheetId="0" name="Z_88C6652C_1959_4D9F_BDAD_4D2FA65820E4__wvu_FilterData" vbProcedure="false">укр!$A$5:$M$93</definedName>
    <definedName function="false" hidden="false" localSheetId="0" name="Z_8EE5D67B_4CA5_40A5_A922_CD0FEE1CC0D1__wvu_FilterData" vbProcedure="false">укр!$A$5:$M$93</definedName>
    <definedName function="false" hidden="false" localSheetId="0" name="Z_94E5261F_BBF3_44CC_BB96_6EE4FAC48D5E__wvu_FilterData" vbProcedure="false">укр!$A$5:$M$102</definedName>
    <definedName function="false" hidden="false" localSheetId="0" name="Z_9E428FD8_4A7F_4695_B619_6CD4A85A7CD9__wvu_FilterData" vbProcedure="false">укр!$A$5:$M$93</definedName>
    <definedName function="false" hidden="false" localSheetId="0" name="Z_B005A4D0_4D83_4519_8DC2_94F47F9339DB__wvu_FilterData" vbProcedure="false">укр!$A$5:$M$102</definedName>
    <definedName function="false" hidden="false" localSheetId="0" name="Z_B6AA2B40_3CC2_41A0_9585_B2CF71A6FBEA__wvu_FilterData" vbProcedure="false">укр!$A$5:$M$93</definedName>
    <definedName function="false" hidden="false" localSheetId="0" name="Z_BD696675_756F_4C65_9FBC_AF64F1E4ED1A__wvu_FilterData" vbProcedure="false">укр!$A$5:$M$102</definedName>
    <definedName function="false" hidden="false" localSheetId="0" name="Z_BF88407D_B535_4517_A33E_4B66B4BE59F2__wvu_FilterData" vbProcedure="false">укр!$A$5:$M$93</definedName>
    <definedName function="false" hidden="false" localSheetId="0" name="Z_C412732E_09B2_4FD4_A85C_B91F17699E15__wvu_FilterData" vbProcedure="false">укр!$A$5:$M$93</definedName>
    <definedName function="false" hidden="false" localSheetId="0" name="Z_CCB6C31A_E2C2_467C_B0EF_22068EE5B7E6__wvu_FilterData" vbProcedure="false">укр!$A$5:$M$102</definedName>
    <definedName function="false" hidden="false" localSheetId="0" name="Z_D266BC48_5515_4A75_9DB6_3A407AEB8B33__wvu_FilterData" vbProcedure="false">укр!$A$5:$M$93</definedName>
    <definedName function="false" hidden="false" localSheetId="0" name="Z_D456CF22_C4A3_47CC_9796_39031F9CB851__wvu_FilterData" vbProcedure="false">укр!$A$5:$M$102</definedName>
    <definedName function="false" hidden="false" localSheetId="0" name="Z_DD69DD97_1E5C_4687_BB7A_6E54A3A2851D__wvu_FilterData" vbProcedure="false">укр!$A$5:$M$93</definedName>
    <definedName function="false" hidden="false" localSheetId="0" name="Z_E9CFA120_5FC1_4ACD_A9F4_51CC159105FA__wvu_FilterData" vbProcedure="false">укр!$A$5:$M$102</definedName>
    <definedName function="false" hidden="false" localSheetId="0" name="Z_EDF91F7F_6349_440C_99E3_AA497F3CC267__wvu_FilterData" vbProcedure="false">укр!$A$5:$M$102</definedName>
    <definedName function="false" hidden="false" localSheetId="0" name="Z_F0F0F2F2_6B0B_46F3_97EF_06EC5C7DBFC2__wvu_FilterData" vbProcedure="false">укр!$A$5:$M$102</definedName>
    <definedName function="false" hidden="false" localSheetId="0" name="Z_F91456B9_4E53_4C5A_B738_AE85B41E256C__wvu_FilterData" vbProcedure="false">укр!$A$5:$M$93</definedName>
    <definedName function="false" hidden="false" localSheetId="0" name="Z_F9194F6B_BA54_43F5_8AA8_2451A733CA6A__wvu_FilterData" vbProcedure="false">укр!$A$5:$M$102</definedName>
    <definedName function="false" hidden="false" localSheetId="1" name="Excel_BuiltIn__FilterDatabase" vbProcedure="false">рус!$A$3:$M$93</definedName>
    <definedName function="false" hidden="false" localSheetId="1" name="Z_04ACB588_E2F7_4C72_90EE_C1D7F57E0343__wvu_FilterData" vbProcedure="false">рус!$A$3:$M$93</definedName>
    <definedName function="false" hidden="false" localSheetId="1" name="Z_0AB4131A_8BED_4BFC_A370_C1BC1C9D4C7C__wvu_FilterData" vbProcedure="false">рус!$A$3:$M$93</definedName>
    <definedName function="false" hidden="false" localSheetId="1" name="Z_1046EEE3_1562_4020_8D2B_824F51BD9219__wvu_FilterData" vbProcedure="false">рус!$A$3:$M$93</definedName>
    <definedName function="false" hidden="false" localSheetId="1" name="Z_231C1CD9_D5BC_43F0_874C_628A321B7F6D__wvu_FilterData" vbProcedure="false">рус!$A$3:$M$93</definedName>
    <definedName function="false" hidden="false" localSheetId="1" name="Z_49628C96_C195_416C_8FF0_14DD43C23211__wvu_FilterData" vbProcedure="false">рус!$A$3:$M$93</definedName>
    <definedName function="false" hidden="false" localSheetId="1" name="Z_4CD494E0_A5E8_4389_B231_32C134BAAFE3__wvu_FilterData" vbProcedure="false">рус!$A$3:$M$93</definedName>
    <definedName function="false" hidden="false" localSheetId="1" name="Z_6631C4E3_E3DE_4FDA_8360_88DA555E1CDC__wvu_FilterData" vbProcedure="false">рус!$A$3:$M$93</definedName>
    <definedName function="false" hidden="false" localSheetId="1" name="Z_83D0CCFC_E5EE_4571_B75B_A5A7C3C26172__wvu_FilterData" vbProcedure="false">рус!$A$3:$M$93</definedName>
    <definedName function="false" hidden="false" localSheetId="1" name="Z_94E5261F_BBF3_44CC_BB96_6EE4FAC48D5E__wvu_FilterData" vbProcedure="false">рус!$A$3:$M$93</definedName>
    <definedName function="false" hidden="false" localSheetId="1" name="Z_D456CF22_C4A3_47CC_9796_39031F9CB851__wvu_FilterData" vbProcedure="false">рус!$A$3:$M$93</definedName>
    <definedName function="false" hidden="false" localSheetId="1" name="Z_EDF91F7F_6349_440C_99E3_AA497F3CC267__wvu_FilterData" vbProcedure="false">рус!$A$3:$M$93</definedName>
    <definedName function="false" hidden="false" localSheetId="1" name="Z_F9194F6B_BA54_43F5_8AA8_2451A733CA6A__wvu_FilterData" vbProcedure="false">рус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жовт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0 ок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
</Relationships>
</file>

<file path=xl/revisions/revisionHeaders.xml><?xml version="1.0" encoding="utf-8"?>
<headers xmlns="http://schemas.openxmlformats.org/spreadsheetml/2006/main" xmlns:r="http://schemas.openxmlformats.org/officeDocument/2006/relationships" guid="{221C8050-994A-4F73-8901-DB067D63E954}">
  <header guid="{33F9F766-7234-40FD-93D9-8157D69F0BAE}" dateTime="2015-10-05T11:47:00.000000000Z" userName="user416a" r:id="rId1" minRId="1" maxRId="29" maxSheetId="4">
    <sheetIdMap count="3">
      <sheetId val="1"/>
      <sheetId val="2"/>
      <sheetId val="3"/>
    </sheetIdMap>
  </header>
  <header guid="{FA9953E2-E1EB-4891-9BD3-5A2D1F3AA4DE}" dateTime="2015-10-05T11:52:00.000000000Z" userName="user416a" r:id="rId2" minRId="30" maxRId="57" maxSheetId="4">
    <sheetIdMap count="3">
      <sheetId val="1"/>
      <sheetId val="2"/>
      <sheetId val="3"/>
    </sheetIdMap>
  </header>
  <header guid="{8F63546A-7428-44F8-A072-87B500816302}" dateTime="2015-10-05T13:10:00.000000000Z" userName="user416a" r:id="rId3" minRId="58" maxRId="67" maxSheetId="4">
    <sheetIdMap count="3">
      <sheetId val="1"/>
      <sheetId val="2"/>
      <sheetId val="3"/>
    </sheetIdMap>
  </header>
  <header guid="{78EFA479-7162-439F-A7BB-2843855B582B}" dateTime="2015-10-05T13:27:00.000000000Z" userName="user416a" r:id="rId4" minRId="68" maxRId="73" maxSheetId="4">
    <sheetIdMap count="3">
      <sheetId val="1"/>
      <sheetId val="2"/>
      <sheetId val="3"/>
    </sheetIdMap>
  </header>
  <header guid="{7104D1AD-E61F-4EEE-B84C-F2CE5404F267}" dateTime="2015-10-05T13:33:00.000000000Z" userName="user416a" r:id="rId5" minRId="74" maxRId="76" maxSheetId="4">
    <sheetIdMap count="3">
      <sheetId val="1"/>
      <sheetId val="2"/>
      <sheetId val="3"/>
    </sheetIdMap>
  </header>
  <header guid="{06104FC0-9BF8-42E7-8784-6C46D1A66B5C}" dateTime="2015-10-05T13:38:00.000000000Z" userName="user416a" r:id="rId6" minRId="77" maxRId="85" maxSheetId="4">
    <sheetIdMap count="3">
      <sheetId val="1"/>
      <sheetId val="2"/>
      <sheetId val="3"/>
    </sheetIdMap>
  </header>
  <header guid="{95FBD9BA-EF5E-48A0-823D-32BEA546691A}" dateTime="2015-10-05T13:42:00.000000000Z" userName="user416a" r:id="rId7" minRId="86" maxRId="93" maxSheetId="4">
    <sheetIdMap count="3">
      <sheetId val="1"/>
      <sheetId val="2"/>
      <sheetId val="3"/>
    </sheetIdMap>
  </header>
  <header guid="{E84AC400-1FF6-404C-BA24-A92217014CA9}" dateTime="2015-10-05T13:46:00.000000000Z" userName="user416a" r:id="rId8" minRId="94" maxRId="95" maxSheetId="4">
    <sheetIdMap count="3">
      <sheetId val="1"/>
      <sheetId val="2"/>
      <sheetId val="3"/>
    </sheetIdMap>
  </header>
  <header guid="{24DE7F61-A417-48D7-99BD-B1F9E5FAEF1E}" dateTime="2015-10-05T13:51:00.000000000Z" userName="user416a" r:id="rId9" minRId="96" maxRId="96" maxSheetId="4">
    <sheetIdMap count="3">
      <sheetId val="1"/>
      <sheetId val="2"/>
      <sheetId val="3"/>
    </sheetIdMap>
  </header>
  <header guid="{B650EF48-128E-4CDA-BD45-C044FC2926EA}" dateTime="2015-10-05T14:10:00.000000000Z" userName="user416a" r:id="rId10" minRId="97" maxRId="102" maxSheetId="4">
    <sheetIdMap count="3">
      <sheetId val="1"/>
      <sheetId val="2"/>
      <sheetId val="3"/>
    </sheetIdMap>
  </header>
  <header guid="{CEE19D77-7D66-4DD6-B605-AFDEC3021A03}" dateTime="2015-10-05T14:14:00.000000000Z" userName="user416a" r:id="rId11" minRId="103" maxRId="103" maxSheetId="4">
    <sheetIdMap count="3">
      <sheetId val="1"/>
      <sheetId val="2"/>
      <sheetId val="3"/>
    </sheetIdMap>
  </header>
  <header guid="{EF85ADD4-E2D4-43C6-975C-AFF6F8869EE9}" dateTime="2015-10-05T14:49:00.000000000Z" userName="user416a" r:id="rId12" minRId="104" maxRId="106" maxSheetId="4">
    <sheetIdMap count="3">
      <sheetId val="1"/>
      <sheetId val="2"/>
      <sheetId val="3"/>
    </sheetIdMap>
  </header>
  <header guid="{9A61611D-9CEF-44CD-ADFB-250AC821B863}" dateTime="2015-10-05T15:07:00.000000000Z" userName="user416a" r:id="rId13" minRId="107" maxRId="107" maxSheetId="4">
    <sheetIdMap count="3">
      <sheetId val="1"/>
      <sheetId val="2"/>
      <sheetId val="3"/>
    </sheetIdMap>
  </header>
  <header guid="{CB8E4313-5CB4-4CFC-AF60-464E31AC30FB}" dateTime="2015-10-05T15:10:00.000000000Z" userName="user416a" r:id="rId14" minRId="108" maxRId="113" maxSheetId="4">
    <sheetIdMap count="3">
      <sheetId val="1"/>
      <sheetId val="2"/>
      <sheetId val="3"/>
    </sheetIdMap>
  </header>
  <header guid="{37D3CB32-BA03-4502-922E-1B84C5732D05}" dateTime="2015-10-05T15:19:00.000000000Z" userName="user416a" r:id="rId15" minRId="114" maxRId="114" maxSheetId="4">
    <sheetIdMap count="3">
      <sheetId val="1"/>
      <sheetId val="2"/>
      <sheetId val="3"/>
    </sheetIdMap>
  </header>
  <header guid="{2CAA9FFA-4A20-4B50-B1F5-721115D13B66}" dateTime="2015-10-05T15:41:00.000000000Z" userName="user416a" r:id="rId16" minRId="115" maxRId="117" maxSheetId="4">
    <sheetIdMap count="3">
      <sheetId val="1"/>
      <sheetId val="2"/>
      <sheetId val="3"/>
    </sheetIdMap>
  </header>
  <header guid="{666CB9D6-34D6-4874-89A7-9813DE7A0326}" dateTime="2015-10-05T15:44:00.000000000Z" userName="user416a" r:id="rId17" minRId="118" maxRId="118" maxSheetId="4">
    <sheetIdMap count="3">
      <sheetId val="1"/>
      <sheetId val="2"/>
      <sheetId val="3"/>
    </sheetIdMap>
  </header>
  <header guid="{B982EEB5-026C-4D6D-A127-9AD009B21CD1}" dateTime="2015-10-05T16:14:00.000000000Z" userName="user416a" r:id="rId18" minRId="119" maxRId="360" maxSheetId="4">
    <sheetIdMap count="3">
      <sheetId val="1"/>
      <sheetId val="2"/>
      <sheetId val="3"/>
    </sheetIdMap>
  </header>
  <header guid="{2738B9B7-71BC-49FD-8CE6-E5F42D3EF2FE}" dateTime="2015-10-05T16:32:00.000000000Z" userName="user465a" r:id="rId19" minRId="361" maxRId="362" maxSheetId="4">
    <sheetIdMap count="3">
      <sheetId val="1"/>
      <sheetId val="2"/>
      <sheetId val="3"/>
    </sheetIdMap>
  </header>
  <header guid="{DC37CC65-8982-4B92-88A8-63BD50A41B2F}" dateTime="2015-10-05T16:36:00.000000000Z" userName="user465a" r:id="rId20" minRId="363" maxRId="363" maxSheetId="4">
    <sheetIdMap count="3">
      <sheetId val="1"/>
      <sheetId val="2"/>
      <sheetId val="3"/>
    </sheetIdMap>
  </header>
  <header guid="{160F8C86-EFBD-4325-8F13-5E596A346D40}" dateTime="2015-10-05T16:40:00.000000000Z" userName="user465a" r:id="rId21" minRId="364" maxRId="366" maxSheetId="4">
    <sheetIdMap count="3">
      <sheetId val="1"/>
      <sheetId val="2"/>
      <sheetId val="3"/>
    </sheetIdMap>
  </header>
  <header guid="{386C5208-C1FB-4303-83B8-AFEC84FDF67D}" dateTime="2015-10-05T16:44:00.000000000Z" userName="user416a" r:id="rId22" minRId="367" maxRId="526" maxSheetId="4">
    <sheetIdMap count="3">
      <sheetId val="1"/>
      <sheetId val="2"/>
      <sheetId val="3"/>
    </sheetIdMap>
  </header>
  <header guid="{74B8A12F-075F-410F-9047-EB3E8F69F1BD}" dateTime="2015-10-12T09:11:00.000000000Z" userName="user416a" r:id="rId23" minRId="527" maxRId="528" maxSheetId="4">
    <sheetIdMap count="3">
      <sheetId val="1"/>
      <sheetId val="2"/>
      <sheetId val="3"/>
    </sheetIdMap>
  </header>
  <header guid="{B6F1B671-AFF2-46AC-84A2-E59313479829}" dateTime="2015-10-12T13:42:00.000000000Z" userName="user416a" r:id="rId24" minRId="529" maxRId="539" maxSheetId="4">
    <sheetIdMap count="3">
      <sheetId val="1"/>
      <sheetId val="2"/>
      <sheetId val="3"/>
    </sheetIdMap>
  </header>
  <header guid="{4DC3EC0C-866E-4B14-B075-24C78A4EA854}" dateTime="2015-10-12T13:44:00.000000000Z" userName="user416a" r:id="rId25" minRId="540" maxRId="546" maxSheetId="4">
    <sheetIdMap count="3">
      <sheetId val="1"/>
      <sheetId val="2"/>
      <sheetId val="3"/>
    </sheetIdMap>
  </header>
  <header guid="{B9FF26E3-3EC9-4BF2-9CB8-C653BA62E225}" dateTime="2015-10-12T13:47:00.000000000Z" userName="user416a" r:id="rId26" minRId="547" maxRId="554" maxSheetId="4">
    <sheetIdMap count="3">
      <sheetId val="1"/>
      <sheetId val="2"/>
      <sheetId val="3"/>
    </sheetIdMap>
  </header>
  <header guid="{2E1B213A-0E89-4F75-A772-8C800F804A7B}" dateTime="2015-10-12T13:50:00.000000000Z" userName="user416a" r:id="rId27" minRId="555" maxRId="565" maxSheetId="4">
    <sheetIdMap count="3">
      <sheetId val="1"/>
      <sheetId val="2"/>
      <sheetId val="3"/>
    </sheetIdMap>
  </header>
  <header guid="{E5011D64-EF2A-4297-9929-1F1AD33EC2D4}" dateTime="2015-10-12T14:38:00.000000000Z" userName="user416a" r:id="rId28" minRId="566" maxRId="570" maxSheetId="4">
    <sheetIdMap count="3">
      <sheetId val="1"/>
      <sheetId val="2"/>
      <sheetId val="3"/>
    </sheetIdMap>
  </header>
  <header guid="{3674405B-CC1C-4F6B-8B37-40ED47D1444E}" dateTime="2015-10-12T14:48:00.000000000Z" userName="user416a" r:id="rId29" minRId="571" maxRId="578" maxSheetId="4">
    <sheetIdMap count="3">
      <sheetId val="1"/>
      <sheetId val="2"/>
      <sheetId val="3"/>
    </sheetIdMap>
  </header>
  <header guid="{9E269C63-C470-4C87-9768-33348929F835}" dateTime="2015-10-12T16:25:00.000000000Z" userName="user416a" r:id="rId30" minRId="579" maxRId="579" maxSheetId="4">
    <sheetIdMap count="3">
      <sheetId val="1"/>
      <sheetId val="2"/>
      <sheetId val="3"/>
    </sheetIdMap>
  </header>
  <header guid="{43E07DC9-4E56-477E-A08A-FCC67C1D0F30}" dateTime="2015-10-12T16:26:00.000000000Z" userName="user416a" r:id="rId31" minRId="580" maxRId="581" maxSheetId="4">
    <sheetIdMap count="3">
      <sheetId val="1"/>
      <sheetId val="2"/>
      <sheetId val="3"/>
    </sheetIdMap>
  </header>
  <header guid="{6F925584-8959-4840-97E9-18D300D287EE}" dateTime="2015-10-12T16:38:00.000000000Z" userName="user416a" r:id="rId32" minRId="582" maxRId="582" maxSheetId="4">
    <sheetIdMap count="3">
      <sheetId val="1"/>
      <sheetId val="2"/>
      <sheetId val="3"/>
    </sheetIdMap>
  </header>
  <header guid="{DE75BB87-C2D4-44FC-AAC0-CCD305D60640}" dateTime="2015-10-12T16:41:00.000000000Z" userName="user416a" r:id="rId33" minRId="583" maxRId="762" maxSheetId="4">
    <sheetIdMap count="3">
      <sheetId val="1"/>
      <sheetId val="2"/>
      <sheetId val="3"/>
    </sheetIdMap>
  </header>
  <header guid="{A8A1BD29-9440-4BE0-8FFD-6E5EB3DFA12E}" dateTime="2015-10-19T11:56:00.000000000Z" userName="user416a" r:id="rId34" minRId="763" maxRId="764" maxSheetId="4">
    <sheetIdMap count="3">
      <sheetId val="1"/>
      <sheetId val="2"/>
      <sheetId val="3"/>
    </sheetIdMap>
  </header>
  <header guid="{1353536A-045B-4EFC-B35E-A9FA67B17681}" dateTime="2015-10-19T12:31:00.000000000Z" userName="User465d" r:id="rId35" minRId="765" maxRId="776" maxSheetId="4">
    <sheetIdMap count="3">
      <sheetId val="1"/>
      <sheetId val="2"/>
      <sheetId val="3"/>
    </sheetIdMap>
  </header>
  <header guid="{689D0DC6-3F78-4589-AB2D-5D8F2ACC1BAA}" dateTime="2015-10-19T13:18:00.000000000Z" userName="user416a" r:id="rId36" minRId="777" maxRId="778" maxSheetId="4">
    <sheetIdMap count="3">
      <sheetId val="1"/>
      <sheetId val="2"/>
      <sheetId val="3"/>
    </sheetIdMap>
  </header>
  <header guid="{09D9E258-7A26-4AD2-8428-D468AA0D139D}" dateTime="2015-10-19T13:26:00.000000000Z" userName="user416a" r:id="rId37" minRId="779" maxRId="790" maxSheetId="4">
    <sheetIdMap count="3">
      <sheetId val="1"/>
      <sheetId val="2"/>
      <sheetId val="3"/>
    </sheetIdMap>
  </header>
  <header guid="{C97FB799-6E00-4D9A-A652-ECB74DDC30CA}" dateTime="2015-10-19T13:31:00.000000000Z" userName="user416a" r:id="rId38" minRId="791" maxRId="799" maxSheetId="4">
    <sheetIdMap count="3">
      <sheetId val="1"/>
      <sheetId val="2"/>
      <sheetId val="3"/>
    </sheetIdMap>
  </header>
  <header guid="{CB318C71-94B6-4BA7-AAB7-6C87F78CD863}" dateTime="2015-10-19T13:35:00.000000000Z" userName="user416a" r:id="rId39" minRId="800" maxRId="804" maxSheetId="4">
    <sheetIdMap count="3">
      <sheetId val="1"/>
      <sheetId val="2"/>
      <sheetId val="3"/>
    </sheetIdMap>
  </header>
  <header guid="{09059622-E606-4483-9DF3-DC27BDFF6EF6}" dateTime="2015-10-19T13:53:00.000000000Z" userName="user416a" r:id="rId40" minRId="805" maxRId="815" maxSheetId="4">
    <sheetIdMap count="3">
      <sheetId val="1"/>
      <sheetId val="2"/>
      <sheetId val="3"/>
    </sheetIdMap>
  </header>
  <header guid="{F62AD772-D8A5-4284-B462-66D73D67FED1}" dateTime="2015-10-19T13:55:00.000000000Z" userName="user416a" r:id="rId41" minRId="816" maxRId="816" maxSheetId="4">
    <sheetIdMap count="3">
      <sheetId val="1"/>
      <sheetId val="2"/>
      <sheetId val="3"/>
    </sheetIdMap>
  </header>
  <header guid="{1226BE82-51B9-4B13-8B6E-193F46715418}" dateTime="2015-10-19T14:05:00.000000000Z" userName="user416a" r:id="rId42" minRId="817" maxRId="817" maxSheetId="4">
    <sheetIdMap count="3">
      <sheetId val="1"/>
      <sheetId val="2"/>
      <sheetId val="3"/>
    </sheetIdMap>
  </header>
  <header guid="{B89696A4-78F3-469F-B1E4-D6183739BC63}" dateTime="2015-10-19T14:44:00.000000000Z" userName="user416a" r:id="rId43" minRId="818" maxRId="822" maxSheetId="4">
    <sheetIdMap count="3">
      <sheetId val="1"/>
      <sheetId val="2"/>
      <sheetId val="3"/>
    </sheetIdMap>
  </header>
  <header guid="{5651BBBC-1EB6-487B-9F03-7DB68E3784EA}" dateTime="2015-10-19T14:49:00.000000000Z" userName="user416a" r:id="rId44" minRId="823" maxRId="826" maxSheetId="4">
    <sheetIdMap count="3">
      <sheetId val="1"/>
      <sheetId val="2"/>
      <sheetId val="3"/>
    </sheetIdMap>
  </header>
  <header guid="{C1235A4C-5A39-4D1B-86F4-12345CA07F2A}" dateTime="2015-10-19T14:54:00.000000000Z" userName="user416a" r:id="rId45" minRId="827" maxRId="827" maxSheetId="4">
    <sheetIdMap count="3">
      <sheetId val="1"/>
      <sheetId val="2"/>
      <sheetId val="3"/>
    </sheetIdMap>
  </header>
  <header guid="{B3BF9D94-15F5-4E7B-89D6-779C9BF4804C}" dateTime="2015-10-19T15:02:00.000000000Z" userName="user416a" r:id="rId46" minRId="828" maxRId="829" maxSheetId="4">
    <sheetIdMap count="3">
      <sheetId val="1"/>
      <sheetId val="2"/>
      <sheetId val="3"/>
    </sheetIdMap>
  </header>
  <header guid="{E49B2A7E-5865-4960-A0D7-41BC1CE476D8}" dateTime="2015-10-19T15:10:00.000000000Z" userName="user416a" r:id="rId47" minRId="830" maxRId="830" maxSheetId="4">
    <sheetIdMap count="3">
      <sheetId val="1"/>
      <sheetId val="2"/>
      <sheetId val="3"/>
    </sheetIdMap>
  </header>
  <header guid="{AE5EBC19-53AD-4F5C-9F76-BC5A0BCC7210}" dateTime="2015-10-19T15:13:00.000000000Z" userName="user416a" r:id="rId48" minRId="831" maxRId="1004" maxSheetId="4">
    <sheetIdMap count="3">
      <sheetId val="1"/>
      <sheetId val="2"/>
      <sheetId val="3"/>
    </sheetIdMap>
  </header>
  <header guid="{B87B354B-9D24-4325-99AC-043C077D6D35}" dateTime="2015-10-21T14:26:00.000000000Z" userName="user416a" r:id="rId49" minRId="1005" maxRId="1007" maxSheetId="4">
    <sheetIdMap count="3">
      <sheetId val="1"/>
      <sheetId val="2"/>
      <sheetId val="3"/>
    </sheetIdMap>
  </header>
  <header guid="{E598194F-59BC-4531-9EE4-EEFADEB69A61}" dateTime="2015-10-26T10:28:00.000000000Z" userName="User465d" r:id="rId50" minRId="1008" maxRId="1020" maxSheetId="4">
    <sheetIdMap count="3">
      <sheetId val="1"/>
      <sheetId val="2"/>
      <sheetId val="3"/>
    </sheetIdMap>
  </header>
  <header guid="{C24D1FE4-1CD1-4426-89C6-A33019743538}" dateTime="2015-10-26T10:37:00.000000000Z" userName="User465d" r:id="rId51" minRId="1021" maxRId="1022" maxSheetId="4">
    <sheetIdMap count="3">
      <sheetId val="1"/>
      <sheetId val="2"/>
      <sheetId val="3"/>
    </sheetIdMap>
  </header>
  <header guid="{4EAEE3D4-6B88-4FE2-90D6-1E90481BA254}" dateTime="2015-10-26T10:44:00.000000000Z" userName="User465d" r:id="rId52" minRId="1023" maxRId="1046" maxSheetId="4">
    <sheetIdMap count="3">
      <sheetId val="1"/>
      <sheetId val="2"/>
      <sheetId val="3"/>
    </sheetIdMap>
  </header>
  <header guid="{F26961FB-6272-4923-9FD1-C272DDB39561}" dateTime="2015-10-26T14:15:00.000000000Z" userName="user416c" r:id="rId53" minRId="1047" maxRId="1059" maxSheetId="4">
    <sheetIdMap count="3">
      <sheetId val="1"/>
      <sheetId val="2"/>
      <sheetId val="3"/>
    </sheetIdMap>
  </header>
  <header guid="{A1FBA6D7-AA73-41DF-836F-C5FAF05D3E17}" dateTime="2015-10-26T14:42:00.000000000Z" userName="user416c" r:id="rId54" minRId="1060" maxRId="1076" maxSheetId="4">
    <sheetIdMap count="3">
      <sheetId val="1"/>
      <sheetId val="2"/>
      <sheetId val="3"/>
    </sheetIdMap>
  </header>
  <header guid="{7CDAEBC6-4A46-425D-BEE2-EAA45875E5C7}" dateTime="2015-10-26T14:47:00.000000000Z" userName="user416c" r:id="rId55" minRId="1077" maxRId="1077" maxSheetId="4">
    <sheetIdMap count="3">
      <sheetId val="1"/>
      <sheetId val="2"/>
      <sheetId val="3"/>
    </sheetIdMap>
  </header>
  <header guid="{209B26F9-8140-4E42-AF74-67A42397DA79}" dateTime="2015-10-26T15:07:00.000000000Z" userName="user416c" r:id="rId56" minRId="1078" maxRId="1080" maxSheetId="4">
    <sheetIdMap count="3">
      <sheetId val="1"/>
      <sheetId val="2"/>
      <sheetId val="3"/>
    </sheetIdMap>
  </header>
  <header guid="{595463BC-563F-4D86-87E9-D81A525DED59}" dateTime="2015-10-26T15:10:00.000000000Z" userName="user416c" r:id="rId57" minRId="1081" maxRId="1084" maxSheetId="4">
    <sheetIdMap count="3">
      <sheetId val="1"/>
      <sheetId val="2"/>
      <sheetId val="3"/>
    </sheetIdMap>
  </header>
  <header guid="{1102A286-E1E8-413F-BEF8-67D5172811E9}" dateTime="2015-10-26T15:12:00.000000000Z" userName="user416c" r:id="rId58" minRId="1085" maxRId="1087" maxSheetId="4">
    <sheetIdMap count="3">
      <sheetId val="1"/>
      <sheetId val="2"/>
      <sheetId val="3"/>
    </sheetIdMap>
  </header>
  <header guid="{CB712121-CE8F-4F5E-9803-8DCEE0DE67AC}" dateTime="2015-10-26T15:30:00.000000000Z" userName="user416c" r:id="rId59" minRId="1088" maxRId="1089" maxSheetId="4">
    <sheetIdMap count="3">
      <sheetId val="1"/>
      <sheetId val="2"/>
      <sheetId val="3"/>
    </sheetIdMap>
  </header>
  <header guid="{B3AC1D22-F8D4-41BE-9404-D5331ED7F04F}" dateTime="2015-10-26T16:12:00.000000000Z" userName="user416c" r:id="rId60" minRId="1090" maxRId="1266" maxSheetId="4">
    <sheetIdMap count="3">
      <sheetId val="1"/>
      <sheetId val="2"/>
      <sheetId val="3"/>
    </sheetIdMap>
  </header>
  <header guid="{6B96C4B4-0168-490D-8C23-C6905724F3A7}" dateTime="2015-11-02T12:00:00.000000000Z" userName="User465d" r:id="rId61" minRId="1267" maxRId="1295" maxSheetId="4">
    <sheetIdMap count="3">
      <sheetId val="1"/>
      <sheetId val="2"/>
      <sheetId val="3"/>
    </sheetIdMap>
  </header>
  <header guid="{6CCBCEF2-B577-46DB-AC5A-C97338ABEA20}" dateTime="2015-11-02T15:49:00.000000000Z" userName="user416c" r:id="rId62" minRId="1296" maxRId="1299" maxSheetId="4">
    <sheetIdMap count="3">
      <sheetId val="1"/>
      <sheetId val="2"/>
      <sheetId val="3"/>
    </sheetIdMap>
  </header>
  <header guid="{F7BF33ED-FF7B-44DC-AF99-36CC74934D11}" dateTime="2015-11-02T16:03:00.000000000Z" userName="user416c" r:id="rId63" minRId="1300" maxRId="1318" maxSheetId="4">
    <sheetIdMap count="3">
      <sheetId val="1"/>
      <sheetId val="2"/>
      <sheetId val="3"/>
    </sheetIdMap>
  </header>
  <header guid="{FA768B5B-BBAB-4549-B161-4AD29F1ED5EF}" dateTime="2015-11-02T16:11:00.000000000Z" userName="user416c" r:id="rId64" minRId="1319" maxRId="1337" maxSheetId="4">
    <sheetIdMap count="3">
      <sheetId val="1"/>
      <sheetId val="2"/>
      <sheetId val="3"/>
    </sheetIdMap>
  </header>
  <header guid="{E69D33B3-8A8A-41EC-972A-8F5A04251A3B}" dateTime="2015-11-02T16:12:00.000000000Z" userName="user416c" r:id="rId65" minRId="1338" maxRId="1341" maxSheetId="4">
    <sheetIdMap count="3">
      <sheetId val="1"/>
      <sheetId val="2"/>
      <sheetId val="3"/>
    </sheetIdMap>
  </header>
  <header guid="{7815070A-453E-4104-9C76-F686D7531DFE}" dateTime="2015-11-02T16:17:00.000000000Z" userName="user416c" r:id="rId66" minRId="1342" maxRId="1351" maxSheetId="4">
    <sheetIdMap count="3">
      <sheetId val="1"/>
      <sheetId val="2"/>
      <sheetId val="3"/>
    </sheetIdMap>
  </header>
  <header guid="{5FFADC64-6870-46E6-916F-CA2D08352B59}" dateTime="2015-11-02T16:20:00.000000000Z" userName="user416c" r:id="rId67" minRId="1352" maxRId="1353" maxSheetId="4">
    <sheetIdMap count="3">
      <sheetId val="1"/>
      <sheetId val="2"/>
      <sheetId val="3"/>
    </sheetIdMap>
  </header>
  <header guid="{F51DAFC9-E931-41B3-A63B-CB00ED5B144A}" dateTime="2015-11-02T16:25:00.000000000Z" userName="user416c" r:id="rId68" minRId="1354" maxRId="1360" maxSheetId="4">
    <sheetIdMap count="3">
      <sheetId val="1"/>
      <sheetId val="2"/>
      <sheetId val="3"/>
    </sheetIdMap>
  </header>
  <header guid="{A8CEE947-6CF7-4451-945A-63DCCF9646A0}" dateTime="2015-11-02T16:36:00.000000000Z" userName="user416c" r:id="rId69" minRId="1361" maxRId="1364" maxSheetId="4">
    <sheetIdMap count="3">
      <sheetId val="1"/>
      <sheetId val="2"/>
      <sheetId val="3"/>
    </sheetIdMap>
  </header>
  <header guid="{11ED562F-22A5-4E5A-91CC-A25D507E5ED1}" dateTime="2015-11-02T16:37:00.000000000Z" userName="user416c" r:id="rId70" minRId="1365" maxRId="1365" maxSheetId="4">
    <sheetIdMap count="3">
      <sheetId val="1"/>
      <sheetId val="2"/>
      <sheetId val="3"/>
    </sheetIdMap>
  </header>
  <header guid="{221C8050-994A-4F73-8901-DB067D63E954}" dateTime="2015-11-02T16:43:00.000000000Z" userName="user416c" r:id="rId71" minRId="1366" maxRId="172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5 верес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жовтня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5 сен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октября тыс. грн.</t>
        </r>
      </is>
    </nc>
  </rcc>
  <rcc rId="3" ua="false" sId="1">
    <oc r="B6" t="n">
      <v>551058.795</v>
    </oc>
    <nc r="B6" t="n">
      <v>562310.395</v>
    </nc>
  </rcc>
  <rcc rId="4" ua="false" sId="1">
    <oc r="C6" t="n">
      <v>396965.006</v>
    </oc>
    <nc r="C6" t="n">
      <v>453656.199</v>
    </nc>
  </rcc>
  <rcc rId="5" ua="false" sId="1">
    <oc r="D6" t="n">
      <f>375653.985+95.422</f>
    </oc>
    <nc r="D6" t="n">
      <f>376856.221+1660.757</f>
    </nc>
  </rcc>
  <rcc rId="6" ua="false" sId="1">
    <oc r="B7" t="n">
      <v>304520.487</v>
    </oc>
    <nc r="B7" t="n">
      <f>312527.163</f>
    </nc>
  </rcc>
  <rcc rId="7" ua="false" sId="1">
    <oc r="C7" t="n">
      <v>226707.941</v>
    </oc>
    <nc r="C7" t="n">
      <v>257573.157</v>
    </nc>
  </rcc>
  <rcc rId="8" ua="false" sId="1">
    <oc r="B8" t="n">
      <v>110662.766</v>
    </oc>
    <nc r="B8" t="n">
      <v>113569.19</v>
    </nc>
  </rcc>
  <rcc rId="9" ua="false" sId="1">
    <oc r="C8" t="n">
      <v>81864.413</v>
    </oc>
    <nc r="C8" t="n">
      <v>93588.761</v>
    </nc>
  </rcc>
  <rcc rId="10" ua="false" sId="1">
    <oc r="C10" t="n">
      <v>20525.691</v>
    </oc>
    <nc r="C10" t="n">
      <v>24147.141</v>
    </nc>
  </rcc>
  <rcc rId="11" ua="false" sId="1">
    <oc r="D10" t="n">
      <v>18533.343</v>
    </oc>
    <nc r="D10" t="n">
      <f>19228.194+1202.817</f>
    </nc>
  </rcc>
  <rcc rId="12" ua="false" sId="1">
    <oc r="C11" t="n">
      <v>48334.445</v>
    </oc>
    <nc r="C11" t="n">
      <v>56212.294</v>
    </nc>
  </rcc>
  <rcc rId="13" ua="false" sId="1">
    <oc r="D11" t="n">
      <f>38758.075+5.236</f>
    </oc>
    <nc r="D11" t="n">
      <f>39144.942+457.94</f>
    </nc>
  </rcc>
  <rcc rId="14" ua="false" sId="1">
    <oc r="B15" t="n">
      <f>317696.477+25068</f>
    </oc>
    <nc r="B15" t="n">
      <f>327910.177</f>
    </nc>
  </rcc>
  <rcc rId="15" ua="false" sId="1">
    <oc r="C15" t="n">
      <f>234384.273+18831.969</f>
    </oc>
    <nc r="C15" t="n">
      <f>270235.739</f>
    </nc>
  </rcc>
  <rcc rId="16" ua="false" sId="1">
    <oc r="D15" t="n">
      <f>222981.914+883.747+18831.969</f>
    </oc>
    <nc r="D15" t="n">
      <f>224223.718+151.77</f>
    </nc>
  </rcc>
  <rcc rId="17" ua="false" sId="1">
    <oc r="B16" t="n">
      <v>132887.651</v>
    </oc>
    <nc r="B16" t="n">
      <v>138388.382</v>
    </nc>
  </rcc>
  <rcc rId="18" ua="false" sId="1">
    <oc r="C16" t="n">
      <v>98940.622</v>
    </oc>
    <nc r="C16" t="n">
      <v>113923.556</v>
    </nc>
  </rcc>
  <rcc rId="19" ua="false" sId="1">
    <oc r="D16" t="n">
      <f>97597.484+42.494</f>
    </oc>
    <nc r="D16" t="n">
      <f>97639.978+21</f>
    </nc>
  </rcc>
  <rcc rId="20" ua="false" sId="1">
    <oc r="B17" t="n">
      <v>47467.288</v>
    </oc>
    <nc r="B17" t="n">
      <v>49741.847</v>
    </nc>
  </rcc>
  <rcc rId="21" ua="false" sId="1">
    <oc r="C17" t="n">
      <v>35648.164</v>
    </oc>
    <nc r="C17" t="n">
      <v>41076.259</v>
    </nc>
  </rcc>
  <rcc rId="22" ua="false" sId="1">
    <oc r="D17" t="n">
      <v>34668.841</v>
    </oc>
    <nc r="D17" t="n">
      <f>34668.841+7.63</f>
    </nc>
  </rcc>
  <rcc rId="23" ua="false" sId="1">
    <oc r="B18" t="n">
      <v>11580.27</v>
    </oc>
    <nc r="B18" t="n">
      <v>11580.269</v>
    </nc>
  </rcc>
  <rcc rId="24" ua="false" sId="1">
    <oc r="C18" t="n">
      <v>9450.709</v>
    </oc>
    <nc r="C18" t="n">
      <v>10574.513</v>
    </nc>
  </rcc>
  <rcc rId="25" ua="false" sId="1">
    <oc r="D18" t="n">
      <f>8475.768+110.962</f>
    </oc>
    <nc r="D18" t="n">
      <f>8833.344+5.13</f>
    </nc>
  </rcc>
  <rcc rId="26" ua="false" sId="1">
    <oc r="C19" t="n">
      <v>3113.037</v>
    </oc>
    <nc r="C19" t="n">
      <v>3446.687</v>
    </nc>
  </rcc>
  <rcc rId="27" ua="false" sId="1">
    <oc r="D19" t="n">
      <f>2921.785+39.752</f>
    </oc>
    <nc r="D19" t="n">
      <v>2989.713</v>
    </nc>
  </rcc>
  <rcc rId="28" ua="false" sId="1">
    <oc r="C20" t="n">
      <v>20047.765</v>
    </oc>
    <nc r="C20" t="n">
      <v>23623.552</v>
    </nc>
  </rcc>
  <rcc rId="29" ua="false" sId="1">
    <oc r="D20" t="n">
      <f>16744.747+127.978</f>
    </oc>
    <nc r="D20" t="n">
      <f>16873.183+7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7" ua="false" sId="1">
    <oc r="D96" t="n">
      <f>1320255.40015+215921.48659</f>
    </oc>
    <nc r="D96"/>
  </rcc>
  <rcc rId="98" ua="false" sId="1">
    <oc r="B96" t="n">
      <v>2465121.077</v>
    </oc>
    <nc r="B96"/>
  </rcc>
  <rcc rId="99" ua="false" sId="1">
    <oc r="C96" t="n">
      <v>1738766.008</v>
    </oc>
    <nc r="C96"/>
  </rcc>
  <rcc rId="100" ua="false" sId="1">
    <oc r="C98" t="n">
      <f>C85-C96</f>
    </oc>
    <nc r="C98"/>
  </rcc>
  <rcc rId="101" ua="false" sId="1">
    <oc r="B98" t="n">
      <f>B85-B96</f>
    </oc>
    <nc r="B98"/>
  </rcc>
  <rcc rId="102" ua="false" sId="1">
    <oc r="D98" t="n">
      <f>D85-D96</f>
    </oc>
    <nc r="D98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3" ua="false" sId="1">
    <oc r="D84" t="n">
      <f>11186.092+1957.802</f>
    </oc>
    <nc r="D84" t="n">
      <f>11186.092+1957.802+153.63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4" ua="false" sId="1">
    <oc r="B83" t="n">
      <v>3330.394</v>
    </oc>
    <nc r="B83" t="n">
      <f>3330.394+149.626</f>
    </nc>
  </rcc>
  <rcc rId="105" ua="false" sId="1">
    <oc r="C63" t="n">
      <f>51793.818-27403.9</f>
    </oc>
    <nc r="C63" t="n">
      <f>51793.818-27403.9+64981.288</f>
    </nc>
  </rcc>
  <rcc rId="106" ua="false" sId="1">
    <oc r="C83" t="n">
      <v>3090.394</v>
    </oc>
    <nc r="C83" t="n">
      <f>3090.394+389.62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7" ua="false" sId="1">
    <oc r="B79" t="n">
      <f>8440.456-571.501</f>
    </oc>
    <nc r="B79" t="n">
      <f>8440.456-571.501+470.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8" ua="false" sId="1">
    <oc r="B80" t="n">
      <v>98.3</v>
    </oc>
    <nc r="B80" t="n">
      <f>98.3+1977.142</f>
    </nc>
  </rcc>
  <rcc rId="109" ua="false" sId="1">
    <oc r="C80" t="n">
      <v>98.3</v>
    </oc>
    <nc r="C80" t="n">
      <f>98.3+1968.388</f>
    </nc>
  </rcc>
  <rcc rId="110" ua="false" sId="1">
    <oc r="D80" t="n">
      <v>77.317</v>
    </oc>
    <nc r="D80" t="n">
      <f>77.317+14.327</f>
    </nc>
  </rcc>
  <rcc rId="111" ua="false" sId="1">
    <oc r="B81" t="n">
      <v>33.7</v>
    </oc>
    <nc r="B81" t="n">
      <f>33.7+716.409</f>
    </nc>
  </rcc>
  <rcc rId="112" ua="false" sId="1">
    <oc r="C81" t="n">
      <v>33.7</v>
    </oc>
    <nc r="C81" t="n">
      <f>33.7+713.371</f>
    </nc>
  </rcc>
  <rcc rId="113" ua="false" sId="1">
    <oc r="D81" t="n">
      <v>26.829</v>
    </oc>
    <nc r="D81" t="n">
      <f>26.829+4.97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4" ua="false" sId="1">
    <oc r="C24" t="n">
      <v>466846.817</v>
    </oc>
    <nc r="C24" t="n">
      <v>466846.71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5" ua="false" sId="1">
    <oc r="C80" t="n">
      <f>98.3+1968.388</f>
    </oc>
    <nc r="C80" t="n">
      <f>98.3+1968.388</f>
    </nc>
  </rcc>
  <rcc rId="116" ua="false" sId="1">
    <oc r="C87" t="n">
      <f>C7+C16+C25+C38+C45+C52+C59+C80</f>
    </oc>
    <nc r="C87" t="n">
      <f>C7+C16+C25+C38+C45+C52+C59+C80</f>
    </nc>
  </rcc>
  <rcc rId="117" ua="false" sId="1">
    <oc r="C79" t="n">
      <v>3736.424</v>
    </oc>
    <nc r="C79" t="n">
      <f>3736.424+3837.77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8" ua="false" sId="1">
    <oc r="B79" t="n">
      <f>8440.456-571.501+470.8</f>
    </oc>
    <nc r="B79" t="n">
      <f>8440.456-571.501+470.8+119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9" ua="false" sId="1">
    <oc r="D79" t="n">
      <f>1673.88631+744.93026-565.125</f>
    </oc>
    <nc r="D79" t="n">
      <f>1673.88631+744.93026-565.125+618.093</f>
    </nc>
  </rcc>
  <rcc rId="120" ua="false" sId="2">
    <oc r="B5" t="n">
      <f>B6+B13</f>
    </oc>
    <nc r="B5" t="n">
      <f>B6+B13</f>
    </nc>
  </rcc>
  <rcc rId="121" ua="false" sId="2">
    <oc r="C5" t="n">
      <f>C6+C13</f>
    </oc>
    <nc r="C5" t="n">
      <f>C6+C13</f>
    </nc>
  </rcc>
  <rcc rId="122" ua="false" sId="2">
    <oc r="D5" t="n">
      <f>D6+D13</f>
    </oc>
    <nc r="D5" t="n">
      <f>D6+D13</f>
    </nc>
  </rcc>
  <rcc rId="123" ua="false" sId="2">
    <oc r="B6" t="n">
      <v>528297.023</v>
    </oc>
    <nc r="B6" t="n">
      <v>562310.395</v>
    </nc>
  </rcc>
  <rcc rId="124" ua="false" sId="2">
    <oc r="C6" t="n">
      <v>392403.361</v>
    </oc>
    <nc r="C6" t="n">
      <v>453656.199</v>
    </nc>
  </rcc>
  <rcc rId="125" ua="false" sId="2">
    <oc r="D6" t="n">
      <f>354792.621+71.782</f>
    </oc>
    <nc r="D6" t="n">
      <f>376856.221+1660.757</f>
    </nc>
  </rcc>
  <rcc rId="126" ua="false" sId="2">
    <oc r="B7" t="n">
      <v>287934.461</v>
    </oc>
    <nc r="B7" t="n">
      <f>312527.163</f>
    </nc>
  </rcc>
  <rcc rId="127" ua="false" sId="2">
    <oc r="C7" t="n">
      <v>223409.388</v>
    </oc>
    <nc r="C7" t="n">
      <v>257573.157</v>
    </nc>
  </rcc>
  <rcc rId="128" ua="false" sId="2">
    <oc r="D7" t="n">
      <v>207003.466</v>
    </oc>
    <nc r="D7" t="n">
      <v>221465.585</v>
    </nc>
  </rcc>
  <rcc rId="129" ua="false" sId="2">
    <oc r="B8" t="n">
      <v>104517.487</v>
    </oc>
    <nc r="B8" t="n">
      <v>113569.19</v>
    </nc>
  </rcc>
  <rcc rId="130" ua="false" sId="2">
    <oc r="C8" t="n">
      <v>80495.648</v>
    </oc>
    <nc r="C8" t="n">
      <v>93588.761</v>
    </nc>
  </rcc>
  <rcc rId="131" ua="false" sId="2">
    <oc r="D8" t="n">
      <v>75686.262</v>
    </oc>
    <nc r="D8" t="n">
      <v>80994.281</v>
    </nc>
  </rcc>
  <rcc rId="132" ua="false" sId="2">
    <oc r="D9" t="n">
      <v>64.913</v>
    </oc>
    <nc r="D9" t="n">
      <f>66.723+0.256</f>
    </nc>
  </rcc>
  <rcc rId="133" ua="false" sId="2">
    <oc r="C10" t="n">
      <v>20525.691</v>
    </oc>
    <nc r="C10" t="n">
      <v>24147.141</v>
    </nc>
  </rcc>
  <rcc rId="134" ua="false" sId="2">
    <oc r="D10" t="n">
      <v>18282.284</v>
    </oc>
    <nc r="D10" t="n">
      <f>19228.194+1202.817</f>
    </nc>
  </rcc>
  <rcc rId="135" ua="false" sId="2">
    <oc r="B11" t="n">
      <v>77973.395</v>
    </oc>
    <nc r="B11" t="n">
      <v>78527.174</v>
    </nc>
  </rcc>
  <rcc rId="136" ua="false" sId="2">
    <oc r="C11" t="n">
      <v>48200.305</v>
    </oc>
    <nc r="C11" t="n">
      <v>56212.294</v>
    </nc>
  </rcc>
  <rcc rId="137" ua="false" sId="2">
    <oc r="D11" t="n">
      <f>38634.219+70.819</f>
    </oc>
    <nc r="D11" t="n">
      <f>39144.942+457.94</f>
    </nc>
  </rcc>
  <rcc rId="138" ua="false" sId="2">
    <oc r="B12" t="n">
      <f>SUM(B6)-B7-B8-B9-B10-B11</f>
    </oc>
    <nc r="B12" t="n">
      <f>SUM(B6)-B7-B8-B9-B10-B11</f>
    </nc>
  </rcc>
  <rcc rId="139" ua="false" sId="2">
    <oc r="C12" t="n">
      <f>SUM(C6)-C7-C8-C9-C10-C11</f>
    </oc>
    <nc r="C12" t="n">
      <f>SUM(C6)-C7-C8-C9-C10-C11</f>
    </nc>
  </rcc>
  <rcc rId="140" ua="false" sId="2">
    <oc r="D12" t="n">
      <f>SUM(D6)-D7-D8-D9-D10-D11</f>
    </oc>
    <nc r="D12" t="n">
      <f>SUM(D6)-D7-D8-D9-D10-D11</f>
    </nc>
  </rcc>
  <rcc rId="141" ua="false" sId="2">
    <oc r="B13" t="n">
      <f>15516.755+17172.806</f>
    </oc>
    <nc r="B13" t="n">
      <f>16516.755+17001.334</f>
    </nc>
  </rcc>
  <rcc rId="142" ua="false" sId="2">
    <oc r="C13" t="n">
      <f>12213.427+13221.126</f>
    </oc>
    <nc r="C13" t="n">
      <f>15469.334+15262.216</f>
    </nc>
  </rcc>
  <rcc rId="143" ua="false" sId="2">
    <oc r="D13" t="n">
      <v>15632.139</v>
    </oc>
    <nc r="D13" t="n">
      <f>18467.166+312.6</f>
    </nc>
  </rcc>
  <rcc rId="144" ua="false" sId="2">
    <oc r="B14" t="n">
      <f>B15+B22</f>
    </oc>
    <nc r="B14" t="n">
      <f>B15+B22</f>
    </nc>
  </rcc>
  <rcc rId="145" ua="false" sId="2">
    <oc r="C14" t="n">
      <f>C15+C22</f>
    </oc>
    <nc r="C14" t="n">
      <f>C15+C22</f>
    </nc>
  </rcc>
  <rcc rId="146" ua="false" sId="2">
    <oc r="D14" t="n">
      <f>D15+D22</f>
    </oc>
    <nc r="D14" t="n">
      <f>D15+D22</f>
    </nc>
  </rcc>
  <rcc rId="147" ua="false" sId="2">
    <oc r="B15" t="n">
      <f>312594.577+25068</f>
    </oc>
    <nc r="B15" t="n">
      <f>327910.177+25068</f>
    </nc>
  </rcc>
  <rcc rId="148" ua="false" sId="2">
    <oc r="C15" t="n">
      <f>237052.575+18831.969</f>
    </oc>
    <nc r="C15" t="n">
      <f>270235.739+20910.646</f>
    </nc>
  </rcc>
  <rcc rId="149" ua="false" sId="2">
    <oc r="D15" t="n">
      <f>210464.996+1052.096+17792.63</f>
    </oc>
    <nc r="D15" t="n">
      <f>224223.718+151.77+18831.969</f>
    </nc>
  </rcc>
  <rcc rId="150" ua="false" sId="2">
    <oc r="B16" t="n">
      <v>129503.175</v>
    </oc>
    <nc r="B16" t="n">
      <v>138388.382</v>
    </nc>
  </rcc>
  <rcc rId="151" ua="false" sId="2">
    <oc r="C16" t="n">
      <v>98505.301</v>
    </oc>
    <nc r="C16" t="n">
      <v>113923.556</v>
    </nc>
  </rcc>
  <rcc rId="152" ua="false" sId="2">
    <oc r="D16" t="n">
      <v>91826.503</v>
    </oc>
    <nc r="D16" t="n">
      <f>97639.978+21</f>
    </nc>
  </rcc>
  <rcc rId="153" ua="false" sId="2">
    <oc r="B17" t="n">
      <v>46967.328</v>
    </oc>
    <nc r="B17" t="n">
      <v>49741.847</v>
    </nc>
  </rcc>
  <rcc rId="154" ua="false" sId="2">
    <oc r="C17" t="n">
      <v>35673.242</v>
    </oc>
    <nc r="C17" t="n">
      <v>41076.259</v>
    </nc>
  </rcc>
  <rcc rId="155" ua="false" sId="2">
    <oc r="D17" t="n">
      <v>32634.537</v>
    </oc>
    <nc r="D17" t="n">
      <f>34668.841+7.63</f>
    </nc>
  </rcc>
  <rcc rId="156" ua="false" sId="2">
    <oc r="B18" t="n">
      <v>11580.2697</v>
    </oc>
    <nc r="B18" t="n">
      <v>11580.269</v>
    </nc>
  </rcc>
  <rcc rId="157" ua="false" sId="2">
    <oc r="C18" t="n">
      <v>9850.709</v>
    </oc>
    <nc r="C18" t="n">
      <v>10574.513</v>
    </nc>
  </rcc>
  <rcc rId="158" ua="false" sId="2">
    <oc r="D18" t="n">
      <f>7942.159+434.707</f>
    </oc>
    <nc r="D18" t="n">
      <f>8833.344+5.13</f>
    </nc>
  </rcc>
  <rcc rId="159" ua="false" sId="2">
    <oc r="C19" t="n">
      <v>3113.037</v>
    </oc>
    <nc r="C19" t="n">
      <v>3446.687</v>
    </nc>
  </rcc>
  <rcc rId="160" ua="false" sId="2">
    <oc r="D19" t="n">
      <f>2793.82+63.76</f>
    </oc>
    <nc r="D19" t="n">
      <v>2989.713</v>
    </nc>
  </rcc>
  <rcc rId="161" ua="false" sId="2">
    <oc r="C20" t="n">
      <v>20047.765</v>
    </oc>
    <nc r="C20" t="n">
      <v>23623.552</v>
    </nc>
  </rcc>
  <rcc rId="162" ua="false" sId="2">
    <oc r="D20" t="n">
      <f>16398.848+63.325</f>
    </oc>
    <nc r="D20" t="n">
      <f>16873.183+70</f>
    </nc>
  </rcc>
  <rcc rId="163" ua="false" sId="2">
    <oc r="B21" t="n">
      <f>SUM(B15)-B16-B17-B18-B19-B20</f>
    </oc>
    <nc r="B21" t="n">
      <f>SUM(B15)-B16-B17-B18-B19-B20</f>
    </nc>
  </rcc>
  <rcc rId="164" ua="false" sId="2">
    <oc r="C21" t="n">
      <f>SUM(C15)-C16-C17-C18-C19-C20</f>
    </oc>
    <nc r="C21" t="n">
      <f>SUM(C15)-C16-C17-C18-C19-C20</f>
    </nc>
  </rcc>
  <rcc rId="165" ua="false" sId="2">
    <oc r="D21" t="n">
      <f>SUM(D15)-D16-D17-D18-D19-D20</f>
    </oc>
    <nc r="D21" t="n">
      <f>SUM(D15)-D16-D17-D18-D19-D20</f>
    </nc>
  </rcc>
  <rcc rId="166" ua="false" sId="2">
    <oc r="B22" t="n">
      <f>11416.945+8868.828</f>
    </oc>
    <nc r="B22" t="n">
      <f>11416.945+8868.828</f>
    </nc>
  </rcc>
  <rcc rId="167" ua="false" sId="2">
    <oc r="C22" t="n">
      <f>11416.945+8868.828</f>
    </oc>
    <nc r="C22" t="n">
      <f>8868.828+11416.945</f>
    </nc>
  </rcc>
  <rcc rId="168" ua="false" sId="2">
    <oc r="D22" t="n">
      <f>12872.569+513.458</f>
    </oc>
    <nc r="D22" t="n">
      <f>13390.028+182.589</f>
    </nc>
  </rcc>
  <rcc rId="169" ua="false" sId="2">
    <oc r="B23" t="n">
      <f>B24+B34</f>
    </oc>
    <nc r="B23" t="n">
      <f>B24+B34</f>
    </nc>
  </rcc>
  <rcc rId="170" ua="false" sId="2">
    <oc r="C23" t="n">
      <f>C24+C34</f>
    </oc>
    <nc r="C23" t="n">
      <f>C24+C34</f>
    </nc>
  </rcc>
  <rcc rId="171" ua="false" sId="2">
    <oc r="D23" t="n">
      <f>D24+D34</f>
    </oc>
    <nc r="D23" t="n">
      <f>D24+D34</f>
    </nc>
  </rcc>
  <rcc rId="172" ua="false" sId="2">
    <oc r="B24" t="n">
      <v>657461.834</v>
    </oc>
    <nc r="B24" t="n">
      <v>696905.234</v>
    </nc>
  </rcc>
  <rcc rId="173" ua="false" sId="2">
    <oc r="C24" t="n">
      <v>402547.393</v>
    </oc>
    <nc r="C24" t="n">
      <v>466846.717</v>
    </nc>
  </rcc>
  <rcc rId="174" ua="false" sId="2">
    <oc r="D24" t="n">
      <f>386971.582</f>
    </oc>
    <nc r="D24" t="n">
      <f>397384.834+174.099</f>
    </nc>
  </rcc>
  <rcc rId="175" ua="false" sId="2">
    <oc r="B25" t="n">
      <v>10221.514</v>
    </oc>
    <nc r="B25" t="n">
      <v>11580.045</v>
    </nc>
  </rcc>
  <rcc rId="176" ua="false" sId="2">
    <oc r="C25" t="n">
      <v>7922.428</v>
    </oc>
    <nc r="C25" t="n">
      <v>9203.683</v>
    </nc>
  </rcc>
  <rcc rId="177" ua="false" sId="2">
    <oc r="D25" t="n">
      <v>7465.909</v>
    </oc>
    <nc r="D25" t="n">
      <v>8028.425</v>
    </nc>
  </rcc>
  <rcc rId="178" ua="false" sId="2">
    <oc r="B26" t="n">
      <v>3682.207</v>
    </oc>
    <nc r="B26" t="n">
      <v>4163.178</v>
    </nc>
  </rcc>
  <rcc rId="179" ua="false" sId="2">
    <oc r="C26" t="n">
      <v>2868.45</v>
    </oc>
    <nc r="C26" t="n">
      <v>3314.007</v>
    </nc>
  </rcc>
  <rcc rId="180" ua="false" sId="2">
    <oc r="D26" t="n">
      <v>2694.953</v>
    </oc>
    <nc r="D26" t="n">
      <v>2890.527</v>
    </nc>
  </rcc>
  <rcc rId="181" ua="false" sId="2">
    <oc r="B27" t="n">
      <v>71</v>
    </oc>
    <nc r="B27" t="n">
      <v>77.62</v>
    </nc>
  </rcc>
  <rcc rId="182" ua="false" sId="2">
    <oc r="C27" t="n">
      <v>67.28</v>
    </oc>
    <nc r="C27" t="n">
      <v>75.14</v>
    </nc>
  </rcc>
  <rcc rId="183" ua="false" sId="2">
    <oc r="D27" t="n">
      <f>66.58+0.7</f>
    </oc>
    <nc r="D27" t="n">
      <v>67.28</v>
    </nc>
  </rcc>
  <rcc rId="184" ua="false" sId="2">
    <oc r="C28" t="n">
      <v>113.42</v>
    </oc>
    <nc r="C28" t="n">
      <v>123.26</v>
    </nc>
  </rcc>
  <rcc rId="185" ua="false" sId="2">
    <oc r="B29" t="n">
      <v>1128.369</v>
    </oc>
    <nc r="B29" t="n">
      <v>1150.295</v>
    </nc>
  </rcc>
  <rcc rId="186" ua="false" sId="2">
    <oc r="C29" t="n">
      <v>712.49</v>
    </oc>
    <nc r="C29" t="n">
      <v>778.821</v>
    </nc>
  </rcc>
  <rcc rId="187" ua="false" sId="2">
    <oc r="D29" t="n">
      <v>644.443</v>
    </oc>
    <nc r="D29" t="n">
      <f>652.941+7.293</f>
    </nc>
  </rcc>
  <rcc rId="188" ua="false" sId="2">
    <oc r="B30" t="n">
      <f>SUM(B24)-B25-B26-B27-B28-B29</f>
    </oc>
    <nc r="B30" t="n">
      <f>SUM(B24)-B25-B26-B27-B28-B29</f>
    </nc>
  </rcc>
  <rcc rId="189" ua="false" sId="2">
    <oc r="C30" t="n">
      <f>SUM(C24)-C25-C26-C27-C28-C29</f>
    </oc>
    <nc r="C30" t="n">
      <f>SUM(C24)-C25-C26-C27-C28-C29</f>
    </nc>
  </rcc>
  <rcc rId="190" ua="false" sId="2">
    <oc r="D30" t="n">
      <f>SUM(D24)-D25-D26-D27-D28-D29</f>
    </oc>
    <nc r="D30" t="n">
      <f>SUM(D24)-D25-D26-D27-D28-D29</f>
    </nc>
  </rcc>
  <rcc rId="191" ua="false" sId="2">
    <oc r="B31" t="n">
      <f>SUM(B32:B33)</f>
    </oc>
    <nc r="B31" t="n">
      <f>SUM(B32:B33)</f>
    </nc>
  </rcc>
  <rcc rId="192" ua="false" sId="2">
    <oc r="C31" t="n">
      <f>SUM(C32:C33)</f>
    </oc>
    <nc r="C31" t="n">
      <f>SUM(C32:C33)</f>
    </nc>
  </rcc>
  <rcc rId="193" ua="false" sId="2">
    <oc r="D31" t="n">
      <f>SUM(D32:D33)</f>
    </oc>
    <nc r="D31" t="n">
      <f>SUM(D32:D33)</f>
    </nc>
  </rcc>
  <rcc rId="194" ua="false" sId="2">
    <oc r="D32" t="n">
      <v>297922.829</v>
    </oc>
    <nc r="D32" t="n">
      <v>298446.423</v>
    </nc>
  </rcc>
  <rcc rId="195" ua="false" sId="2">
    <oc r="C33" t="n">
      <v>79621.338</v>
    </oc>
    <nc r="C33" t="n">
      <v>79196.338</v>
    </nc>
  </rcc>
  <rcc rId="196" ua="false" sId="2">
    <oc r="D33" t="n">
      <v>68253.422</v>
    </oc>
    <nc r="D33" t="n">
      <v>70564.537</v>
    </nc>
  </rcc>
  <rcc rId="197" ua="false" sId="2">
    <oc r="B34" t="n">
      <f>2396.328+708</f>
    </oc>
    <nc r="B34" t="n">
      <f>2396.328+788</f>
    </nc>
  </rcc>
  <rcc rId="198" ua="false" sId="2">
    <oc r="C34" t="n">
      <v>1090.897</v>
    </oc>
    <nc r="C34" t="n">
      <f>788+1500.918</f>
    </nc>
  </rcc>
  <rcc rId="199" ua="false" sId="2">
    <oc r="D34" t="n">
      <f>123.105+19.432</f>
    </oc>
    <nc r="D34" t="n">
      <f>255.671+151.799</f>
    </nc>
  </rcc>
  <rcc rId="200" ua="false" sId="2">
    <oc r="B36" t="n">
      <f>B37+B42</f>
    </oc>
    <nc r="B36" t="n">
      <f>B37+B42</f>
    </nc>
  </rcc>
  <rcc rId="201" ua="false" sId="2">
    <oc r="C36" t="n">
      <f>C37+C42</f>
    </oc>
    <nc r="C36" t="n">
      <f>C37+C42</f>
    </nc>
  </rcc>
  <rcc rId="202" ua="false" sId="2">
    <oc r="D36" t="n">
      <f>D37+D42</f>
    </oc>
    <nc r="D36" t="n">
      <f>D37+D42</f>
    </nc>
  </rcc>
  <rcc rId="203" ua="false" sId="2">
    <oc r="B37" t="n">
      <v>74360</v>
    </oc>
    <nc r="B37" t="n">
      <v>77949.817</v>
    </nc>
  </rcc>
  <rcc rId="204" ua="false" sId="2">
    <oc r="C37" t="n">
      <v>54137.851</v>
    </oc>
    <nc r="C37" t="n">
      <v>61772.35</v>
    </nc>
  </rcc>
  <rcc rId="205" ua="false" sId="2">
    <oc r="D37" t="n">
      <f>48366.605+22.028</f>
    </oc>
    <nc r="D37" t="n">
      <f>51826.176+11.589</f>
    </nc>
  </rcc>
  <rcc rId="206" ua="false" sId="2">
    <oc r="B38" t="n">
      <v>31364.465</v>
    </oc>
    <nc r="B38" t="n">
      <v>33097.391</v>
    </nc>
  </rcc>
  <rcc rId="207" ua="false" sId="2">
    <oc r="C38" t="n">
      <v>23995.026</v>
    </oc>
    <nc r="C38" t="n">
      <v>27276.143</v>
    </nc>
  </rcc>
  <rcc rId="208" ua="false" sId="2">
    <oc r="D38" t="n">
      <v>21479.087</v>
    </oc>
    <nc r="D38" t="n">
      <v>23276.608</v>
    </nc>
  </rcc>
  <rcc rId="209" ua="false" sId="2">
    <oc r="B39" t="n">
      <v>11457.301</v>
    </oc>
    <nc r="B39" t="n">
      <v>12086.354</v>
    </nc>
  </rcc>
  <rcc rId="210" ua="false" sId="2">
    <oc r="C39" t="n">
      <v>8849.481</v>
    </oc>
    <nc r="C39" t="n">
      <v>10004.151</v>
    </nc>
  </rcc>
  <rcc rId="211" ua="false" sId="2">
    <oc r="D39" t="n">
      <v>7793.866</v>
    </oc>
    <nc r="D39" t="n">
      <f>8499.674</f>
    </nc>
  </rcc>
  <rcc rId="212" ua="false" sId="2">
    <oc r="B40" t="n">
      <v>5418.531</v>
    </oc>
    <nc r="B40" t="n">
      <v>5631.026</v>
    </nc>
  </rcc>
  <rcc rId="213" ua="false" sId="2">
    <oc r="C40" t="n">
      <v>3176.426</v>
    </oc>
    <nc r="C40" t="n">
      <v>3594.341</v>
    </nc>
  </rcc>
  <rcc rId="214" ua="false" sId="2">
    <oc r="D40" t="n">
      <f>2976.826+0.31</f>
    </oc>
    <nc r="D40" t="n">
      <v>3008.789</v>
    </nc>
  </rcc>
  <rcc rId="215" ua="false" sId="2">
    <oc r="B41" t="n">
      <f>SUM(B37)-B38-B39-B40</f>
    </oc>
    <nc r="B41" t="n">
      <f>SUM(B37)-B38-B39-B40</f>
    </nc>
  </rcc>
  <rcc rId="216" ua="false" sId="2">
    <oc r="C41" t="n">
      <f>SUM(C37)-C38-C39-C40</f>
    </oc>
    <nc r="C41" t="n">
      <f>SUM(C37)-C38-C39-C40</f>
    </nc>
  </rcc>
  <rcc rId="217" ua="false" sId="2">
    <oc r="D41" t="n">
      <f>SUM(D37)-D38-D39-D40</f>
    </oc>
    <nc r="D41" t="n">
      <f>SUM(D37)-D38-D39-D40</f>
    </nc>
  </rcc>
  <rcc rId="218" ua="false" sId="2">
    <oc r="B42" t="n">
      <f>9988.887+8450</f>
    </oc>
    <nc r="B42" t="n">
      <f>8951+9965.431</f>
    </nc>
  </rcc>
  <rcc rId="219" ua="false" sId="2">
    <oc r="C42" t="n">
      <f>5650+9623.887</f>
    </oc>
    <nc r="C42" t="n">
      <f>9965.431+7451</f>
    </nc>
  </rcc>
  <rcc rId="220" ua="false" sId="2">
    <oc r="D42" t="n">
      <f>6567.701+556.56</f>
    </oc>
    <nc r="D42" t="n">
      <f>7148.051+318.643</f>
    </nc>
  </rcc>
  <rcc rId="221" ua="false" sId="2">
    <oc r="B43" t="n">
      <f>B44+B49</f>
    </oc>
    <nc r="B43" t="n">
      <f>B44+B49</f>
    </nc>
  </rcc>
  <rcc rId="222" ua="false" sId="2">
    <oc r="C43" t="n">
      <f>C44+C49</f>
    </oc>
    <nc r="C43" t="n">
      <f>C44+C49</f>
    </nc>
  </rcc>
  <rcc rId="223" ua="false" sId="2">
    <oc r="D43" t="n">
      <f>D44+D49</f>
    </oc>
    <nc r="D43" t="n">
      <f>D44+D49</f>
    </nc>
  </rcc>
  <rcc rId="224" ua="false" sId="2">
    <oc r="B44" t="n">
      <v>37236.422</v>
    </oc>
    <nc r="B44" t="n">
      <v>40360.364</v>
    </nc>
  </rcc>
  <rcc rId="225" ua="false" sId="2">
    <oc r="C44" t="n">
      <v>28025.825</v>
    </oc>
    <nc r="C44" t="n">
      <v>32504.808</v>
    </nc>
  </rcc>
  <rcc rId="226" ua="false" sId="2">
    <oc r="D44" t="n">
      <f>25714.385+63.487</f>
    </oc>
    <nc r="D44" t="n">
      <v>27368.607</v>
    </nc>
  </rcc>
  <rcc rId="227" ua="false" sId="2">
    <oc r="B45" t="n">
      <v>18627.014</v>
    </oc>
    <nc r="B45" t="n">
      <v>20371.66</v>
    </nc>
  </rcc>
  <rcc rId="228" ua="false" sId="2">
    <oc r="C45" t="n">
      <v>13992.736</v>
    </oc>
    <nc r="C45" t="n">
      <v>16423.406</v>
    </nc>
  </rcc>
  <rcc rId="229" ua="false" sId="2">
    <oc r="D45" t="n">
      <v>13099.473</v>
    </oc>
    <nc r="D45" t="n">
      <v>14049.472</v>
    </nc>
  </rcc>
  <rcc rId="230" ua="false" sId="2">
    <oc r="B46" t="n">
      <v>6684.876</v>
    </oc>
    <nc r="B46" t="n">
      <v>7318.765</v>
    </nc>
  </rcc>
  <rcc rId="231" ua="false" sId="2">
    <oc r="C46" t="n">
      <v>5026.655</v>
    </oc>
    <nc r="C46" t="n">
      <v>5903.089</v>
    </nc>
  </rcc>
  <rcc rId="232" ua="false" sId="2">
    <oc r="D46" t="n">
      <v>4714.878</v>
    </oc>
    <nc r="D46" t="n">
      <v>5057.314</v>
    </nc>
  </rcc>
  <rcc rId="233" ua="false" sId="2">
    <oc r="B47" t="n">
      <v>3323.7</v>
    </oc>
    <nc r="B47" t="n">
      <v>3303.442</v>
    </nc>
  </rcc>
  <rcc rId="234" ua="false" sId="2">
    <oc r="C47" t="n">
      <v>1996.662</v>
    </oc>
    <nc r="C47" t="n">
      <v>2283.08</v>
    </nc>
  </rcc>
  <rcc rId="235" ua="false" sId="2">
    <oc r="D47" t="n">
      <v>1663.989</v>
    </oc>
    <nc r="D47" t="n">
      <f>1714.528+10.629</f>
    </nc>
  </rcc>
  <rcc rId="236" ua="false" sId="2">
    <oc r="B48" t="n">
      <f>SUM(B44)-B45-B46-B47</f>
    </oc>
    <nc r="B48" t="n">
      <f>SUM(B44)-B45-B46-B47</f>
    </nc>
  </rcc>
  <rcc rId="237" ua="false" sId="2">
    <oc r="C48" t="n">
      <f>SUM(C44)-C45-C46-C47</f>
    </oc>
    <nc r="C48" t="n">
      <f>SUM(C44)-C45-C46-C47</f>
    </nc>
  </rcc>
  <rcc rId="238" ua="false" sId="2">
    <oc r="D48" t="n">
      <f>SUM(D44)-D45-D46-D47</f>
    </oc>
    <nc r="D48" t="n">
      <f>SUM(D44)-D45-D46-D47</f>
    </nc>
  </rcc>
  <rcc rId="239" ua="false" sId="2">
    <oc r="B49" t="n">
      <f>3008.9+2606.777</f>
    </oc>
    <nc r="B49" t="n">
      <f>2828.9+2686.777</f>
    </nc>
  </rcc>
  <rcc rId="240" ua="false" sId="2">
    <oc r="C49" t="n">
      <f>3008.9+2606.777</f>
    </oc>
    <nc r="C49" t="n">
      <f>2686.777+2828.9</f>
    </nc>
  </rcc>
  <rcc rId="241" ua="false" sId="2">
    <oc r="D49" t="n">
      <v>2655.799</v>
    </oc>
    <nc r="D49" t="n">
      <v>2719.673</v>
    </nc>
  </rcc>
  <rcc rId="242" ua="false" sId="2">
    <oc r="B50" t="n">
      <f>B51+B56</f>
    </oc>
    <nc r="B50" t="n">
      <f>B51+B56</f>
    </nc>
  </rcc>
  <rcc rId="243" ua="false" sId="2">
    <oc r="C50" t="n">
      <f>C51+C56</f>
    </oc>
    <nc r="C50" t="n">
      <f>C51+C56</f>
    </nc>
  </rcc>
  <rcc rId="244" ua="false" sId="2">
    <oc r="D50" t="n">
      <f>D51+D56</f>
    </oc>
    <nc r="D50" t="n">
      <f>D51+D56</f>
    </nc>
  </rcc>
  <rcc rId="245" ua="false" sId="2">
    <oc r="B51" t="n">
      <v>71612.02</v>
    </oc>
    <nc r="B51" t="n">
      <v>74795.85</v>
    </nc>
  </rcc>
  <rcc rId="246" ua="false" sId="2">
    <oc r="C51" t="n">
      <v>54106.738</v>
    </oc>
    <nc r="C51" t="n">
      <v>61050.569</v>
    </nc>
  </rcc>
  <rcc rId="247" ua="false" sId="2">
    <oc r="D51" t="n">
      <v>48199.035</v>
    </oc>
    <nc r="D51" t="n">
      <v>52155.316</v>
    </nc>
  </rcc>
  <rcc rId="248" ua="false" sId="2">
    <oc r="B52" t="n">
      <v>39280.644</v>
    </oc>
    <nc r="B52" t="n">
      <v>41542.044</v>
    </nc>
  </rcc>
  <rcc rId="249" ua="false" sId="2">
    <oc r="C52" t="n">
      <v>29680.802</v>
    </oc>
    <nc r="C52" t="n">
      <v>33738.69</v>
    </nc>
  </rcc>
  <rcc rId="250" ua="false" sId="2">
    <oc r="D52" t="n">
      <v>27091.346</v>
    </oc>
    <nc r="D52" t="n">
      <v>29640.632</v>
    </nc>
  </rcc>
  <rcc rId="251" ua="false" sId="2">
    <oc r="B53" t="n">
      <v>14184.781</v>
    </oc>
    <nc r="B53" t="n">
      <v>15008.932</v>
    </nc>
  </rcc>
  <rcc rId="252" ua="false" sId="2">
    <oc r="C53" t="n">
      <v>10729.649</v>
    </oc>
    <nc r="C53" t="n">
      <v>12198.509</v>
    </nc>
  </rcc>
  <rcc rId="253" ua="false" sId="2">
    <oc r="D53" t="n">
      <v>9818.617</v>
    </oc>
    <nc r="D53" t="n">
      <v>10723.958</v>
    </nc>
  </rcc>
  <rcc rId="254" ua="false" sId="2">
    <oc r="B54" t="n">
      <v>4114.146</v>
    </oc>
    <nc r="B54" t="n">
      <v>4210.676</v>
    </nc>
  </rcc>
  <rcc rId="255" ua="false" sId="2">
    <oc r="C54" t="n">
      <v>2616.14</v>
    </oc>
    <nc r="C54" t="n">
      <v>2989.626</v>
    </nc>
  </rcc>
  <rcc rId="256" ua="false" sId="2">
    <oc r="D54" t="n">
      <v>2392.695</v>
    </oc>
    <nc r="D54" t="n">
      <v>2408.204</v>
    </nc>
  </rcc>
  <rcc rId="257" ua="false" sId="2">
    <oc r="B55" t="n">
      <f>SUM(B51)-B52-B53-B54</f>
    </oc>
    <nc r="B55" t="n">
      <f>SUM(B51)-B52-B53-B54</f>
    </nc>
  </rcc>
  <rcc rId="258" ua="false" sId="2">
    <oc r="C55" t="n">
      <f>SUM(C51)-C52-C53-C54</f>
    </oc>
    <nc r="C55" t="n">
      <f>SUM(C51)-C52-C53-C54</f>
    </nc>
  </rcc>
  <rcc rId="259" ua="false" sId="2">
    <oc r="D55" t="n">
      <f>SUM(D51)-D52-D53-D54</f>
    </oc>
    <nc r="D55" t="n">
      <f>SUM(D51)-D52-D53-D54</f>
    </nc>
  </rcc>
  <rcc rId="260" ua="false" sId="2">
    <oc r="B56" t="n">
      <f>200+4194.63</f>
    </oc>
    <nc r="B56" t="n">
      <f>200+4205.33</f>
    </nc>
  </rcc>
  <rcc rId="261" ua="false" sId="2">
    <oc r="C56" t="n">
      <f>200+4094.63</f>
    </oc>
    <nc r="C56" t="n">
      <f>200+4205.33</f>
    </nc>
  </rcc>
  <rcc rId="262" ua="false" sId="2">
    <oc r="D56" t="n">
      <v>2536.669</v>
    </oc>
    <nc r="D56" t="n">
      <v>2580.674</v>
    </nc>
  </rcc>
  <rcc rId="263" ua="false" sId="2">
    <oc r="B57" t="n">
      <f>B58+B63</f>
    </oc>
    <nc r="B57" t="n">
      <f>B58+B63</f>
    </nc>
  </rcc>
  <rcc rId="264" ua="false" sId="2">
    <oc r="C57" t="n">
      <f>C58+C63</f>
    </oc>
    <nc r="C57" t="n">
      <f>C58+C63</f>
    </nc>
  </rcc>
  <rcc rId="265" ua="false" sId="2">
    <oc r="D57" t="n">
      <f>D58+D63</f>
    </oc>
    <nc r="D57" t="n">
      <f>D58+D63</f>
    </nc>
  </rcc>
  <rcc rId="266" ua="false" sId="2">
    <oc r="B58" t="n">
      <f>153051.148+35861.8</f>
    </oc>
    <nc r="B58" t="n">
      <f>158681.628+35861.8</f>
    </nc>
  </rcc>
  <rcc rId="267" ua="false" sId="2">
    <oc r="C58" t="n">
      <f>118634.329+20445.9</f>
    </oc>
    <nc r="C58" t="n">
      <f>137201.462+27403.9</f>
    </nc>
  </rcc>
  <rcc rId="268" ua="false" sId="2">
    <oc r="D58" t="n">
      <f>97525.073+110.566+10791.202</f>
    </oc>
    <nc r="D58" t="n">
      <f>105744.52+2.562+10791.202</f>
    </nc>
  </rcc>
  <rcc rId="269" ua="false" sId="2">
    <oc r="C59" t="n">
      <v>341.296</v>
    </oc>
    <nc r="C59" t="n">
      <v>386.933</v>
    </nc>
  </rcc>
  <rcc rId="270" ua="false" sId="2">
    <oc r="D59" t="n">
      <v>262.916</v>
    </oc>
    <nc r="D59" t="n">
      <v>296.833</v>
    </nc>
  </rcc>
  <rcc rId="271" ua="false" sId="2">
    <oc r="C60" t="n">
      <v>123.661</v>
    </oc>
    <nc r="C60" t="n">
      <v>140.532</v>
    </nc>
  </rcc>
  <rcc rId="272" ua="false" sId="2">
    <oc r="D60" t="n">
      <v>92.484</v>
    </oc>
    <nc r="D60" t="n">
      <v>105.223</v>
    </nc>
  </rcc>
  <rcc rId="273" ua="false" sId="2">
    <oc r="C61" t="n">
      <v>10672.258</v>
    </oc>
    <nc r="C61" t="n">
      <v>12304.438</v>
    </nc>
  </rcc>
  <rcc rId="274" ua="false" sId="2">
    <oc r="D61" t="n">
      <v>9379.319</v>
    </oc>
    <nc r="D61" t="n">
      <f>9781.519+303.294</f>
    </nc>
  </rcc>
  <rcc rId="275" ua="false" sId="2">
    <oc r="B62" t="n">
      <f>SUM(B58)-B59-B60-B61</f>
    </oc>
    <nc r="B62" t="n">
      <f>SUM(B58)-B59-B60-B61</f>
    </nc>
  </rcc>
  <rcc rId="276" ua="false" sId="2">
    <oc r="C62" t="n">
      <f>SUM(C58)-C59-C60-C61</f>
    </oc>
    <nc r="C62" t="n">
      <f>SUM(C58)-C59-C60-C61</f>
    </nc>
  </rcc>
  <rcc rId="277" ua="false" sId="2">
    <oc r="D62" t="n">
      <f>SUM(D58)-D59-D60-D61</f>
    </oc>
    <nc r="D62" t="n">
      <f>SUM(D58)-D59-D60-D61</f>
    </nc>
  </rcc>
  <rcc rId="278" ua="false" sId="2">
    <oc r="B63" t="n">
      <f>24767.4+79052.196</f>
    </oc>
    <nc r="B63" t="n">
      <f>61251.718-35861.8+74373.288</f>
    </nc>
  </rcc>
  <rcc rId="279" ua="false" sId="2">
    <oc r="C63" t="n">
      <f>44853.3-20445.9+77252.746</f>
    </oc>
    <nc r="C63" t="n">
      <f>51793.818-27403.9+64981.288</f>
    </nc>
  </rcc>
  <rcc rId="280" ua="false" sId="2">
    <oc r="D63" t="n">
      <f>47024.769+23.896</f>
    </oc>
    <nc r="D63" t="n">
      <f>53535.656+98.555</f>
    </nc>
  </rcc>
  <rcc rId="281" ua="false" sId="2">
    <oc r="B64" t="n">
      <f>SUM(B65)</f>
    </oc>
    <nc r="B64" t="n">
      <f>SUM(B65)</f>
    </nc>
  </rcc>
  <rcc rId="282" ua="false" sId="2">
    <oc r="C64" t="n">
      <f>SUM(C65)</f>
    </oc>
    <nc r="C64" t="n">
      <f>SUM(C65)</f>
    </nc>
  </rcc>
  <rcc rId="283" ua="false" sId="2">
    <oc r="D64" t="n">
      <f>SUM(D65)</f>
    </oc>
    <nc r="D64" t="n">
      <f>SUM(D65)</f>
    </nc>
  </rcc>
  <rcc rId="284" ua="false" sId="2">
    <oc r="B65" t="n">
      <f>27312.872+62781.102</f>
    </oc>
    <nc r="B65" t="n">
      <f>19538.959+63761.797</f>
    </nc>
  </rcc>
  <rcc rId="285" ua="false" sId="2">
    <oc r="C65" t="n">
      <f>18990.227+57974.44</f>
    </oc>
    <nc r="C65" t="n">
      <f>54564.264+13663.394</f>
    </nc>
  </rcc>
  <rcc rId="286" ua="false" sId="2">
    <oc r="D65" t="n">
      <f>16563.07+1202.122</f>
    </oc>
    <nc r="D65" t="n">
      <f>20711.396+3.261</f>
    </nc>
  </rcc>
  <rcc rId="287" ua="false" sId="2">
    <oc r="B66" t="n">
      <f>SUM(B67:B68)</f>
    </oc>
    <nc r="B66" t="n">
      <f>SUM(B67:B68)</f>
    </nc>
  </rcc>
  <rcc rId="288" ua="false" sId="2">
    <oc r="C66" t="n">
      <f>SUM(C67:C68)</f>
    </oc>
    <nc r="C66" t="n">
      <f>SUM(C67:C68)</f>
    </nc>
  </rcc>
  <rcc rId="289" ua="false" sId="2">
    <oc r="D66" t="n">
      <f>SUM(D67:D68)</f>
    </oc>
    <nc r="D66" t="n">
      <f>SUM(D67:D68)</f>
    </nc>
  </rcc>
  <rcc rId="290" ua="false" sId="2">
    <oc r="B67" t="n">
      <v>57202.187</v>
    </oc>
    <nc r="B67" t="n">
      <v>59582.369</v>
    </nc>
  </rcc>
  <rcc rId="291" ua="false" sId="2">
    <oc r="C67" t="n">
      <v>51300.772</v>
    </oc>
    <nc r="C67" t="n">
      <v>53620.845</v>
    </nc>
  </rcc>
  <rcc rId="292" ua="false" sId="2">
    <oc r="D67" t="n">
      <v>44991.537</v>
    </oc>
    <nc r="D67" t="n">
      <v>47528.422</v>
    </nc>
  </rcc>
  <rcc rId="293" ua="false" sId="2">
    <oc r="B68" t="n">
      <f>33337.668+46551.871</f>
    </oc>
    <nc r="B68" t="n">
      <f>40309.086+52354.389</f>
    </nc>
  </rcc>
  <rcc rId="294" ua="false" sId="2">
    <oc r="C68" t="n">
      <f>33337.668+42877.456</f>
    </oc>
    <nc r="C68" t="n">
      <f>51554.389+34872.586</f>
    </nc>
  </rcc>
  <rcc rId="295" ua="false" sId="2">
    <oc r="D68" t="n">
      <v>53969.924</v>
    </oc>
    <nc r="D68" t="n">
      <v>57524.121</v>
    </nc>
  </rcc>
  <rcc rId="296" ua="false" sId="2">
    <oc r="B69" t="n">
      <f>SUM(B70:B70)</f>
    </oc>
    <nc r="B69" t="n">
      <f>SUM(B70:B70)</f>
    </nc>
  </rcc>
  <rcc rId="297" ua="false" sId="2">
    <oc r="C69" t="n">
      <f>SUM(C70:C70)</f>
    </oc>
    <nc r="C69" t="n">
      <f>SUM(C70:C70)</f>
    </nc>
  </rcc>
  <rcc rId="298" ua="false" sId="2">
    <oc r="D69" t="n">
      <f>SUM(D70:D70)</f>
    </oc>
    <nc r="D69" t="n">
      <f>SUM(D70:D70)</f>
    </nc>
  </rcc>
  <rcc rId="299" ua="false" sId="2">
    <oc r="B70" t="n">
      <f>33100+12870</f>
    </oc>
    <nc r="B70" t="n">
      <v>46206</v>
    </nc>
  </rcc>
  <rcc rId="300" ua="false" sId="2">
    <oc r="C70" t="n">
      <f>30500+12870</f>
    </oc>
    <nc r="C70" t="n">
      <f>26019.075+12870</f>
    </nc>
  </rcc>
  <rcc rId="301" ua="false" sId="2">
    <oc r="D70" t="n">
      <v>25053.4</v>
    </oc>
    <nc r="D70" t="n">
      <v>27046.15</v>
    </nc>
  </rcc>
  <rcc rId="302" ua="false" sId="2">
    <oc r="B71" t="n">
      <f>SUM(B72)+B75</f>
    </oc>
    <nc r="B71" t="n">
      <f>SUM(B72)+B75</f>
    </nc>
  </rcc>
  <rcc rId="303" ua="false" sId="2">
    <oc r="C71" t="n">
      <f>SUM(C72)+C75</f>
    </oc>
    <nc r="C71" t="n">
      <f>SUM(C72)+C75</f>
    </nc>
  </rcc>
  <rcc rId="304" ua="false" sId="2">
    <oc r="D71" t="n">
      <f>SUM(D72)+D75</f>
    </oc>
    <nc r="D71" t="n">
      <f>SUM(D72)+D75</f>
    </nc>
  </rcc>
  <rcc rId="305" ua="false" sId="2">
    <oc r="C72" t="n">
      <v>4092.321</v>
    </oc>
    <nc r="C72" t="n">
      <v>4406.633</v>
    </nc>
  </rcc>
  <rcc rId="306" ua="false" sId="2">
    <oc r="D72" t="n">
      <v>3537.662</v>
    </oc>
    <nc r="D72" t="n">
      <v>3851.375</v>
    </nc>
  </rcc>
  <rcc rId="307" ua="false" sId="2">
    <oc r="B74" t="n">
      <f>SUM(B71)-B73</f>
    </oc>
    <nc r="B74" t="n">
      <f>SUM(B71)-B73</f>
    </nc>
  </rcc>
  <rcc rId="308" ua="false" sId="2">
    <oc r="C74" t="n">
      <f>SUM(C71)-C73</f>
    </oc>
    <nc r="C74" t="n">
      <f>SUM(C71)-C73</f>
    </nc>
  </rcc>
  <rcc rId="309" ua="false" sId="2">
    <oc r="D74" t="n">
      <f>SUM(D71)-D73</f>
    </oc>
    <nc r="D74" t="n">
      <f>SUM(D71)-D73</f>
    </nc>
  </rcc>
  <rcc rId="310" ua="false" sId="2">
    <oc r="B75" t="n">
      <f>1700+72.043</f>
    </oc>
    <nc r="B75" t="n">
      <f>1700+72.043</f>
    </nc>
  </rcc>
  <rcc rId="311" ua="false" sId="2">
    <oc r="C75" t="n">
      <v>1700</v>
    </oc>
    <nc r="C75" t="n">
      <f>1700+72.043</f>
    </nc>
  </rcc>
  <rcc rId="312" ua="false" sId="2">
    <oc r="C76" t="n">
      <v>400</v>
    </oc>
    <nc r="C76" t="n">
      <v>1000</v>
    </nc>
  </rcc>
  <rcc rId="313" ua="false" sId="2">
    <oc r="C77" t="n">
      <v>13814</v>
    </oc>
    <nc r="C77" t="n">
      <v>15348.8</v>
    </nc>
  </rcc>
  <rcc rId="314" ua="false" sId="2">
    <oc r="D77" t="n">
      <v>13302.4</v>
    </oc>
    <nc r="D77" t="n">
      <v>13814</v>
    </nc>
  </rcc>
  <rcc rId="315" ua="false" sId="2">
    <oc r="B78" t="n">
      <f>SUM(B79)+B83</f>
    </oc>
    <nc r="B78" t="n">
      <f>SUM(B79)+B83</f>
    </nc>
  </rcc>
  <rcc rId="316" ua="false" sId="2">
    <oc r="C78" t="n">
      <f>SUM(C79)+C83</f>
    </oc>
    <nc r="C78" t="n">
      <f>SUM(C79)+C83</f>
    </nc>
  </rcc>
  <rcc rId="317" ua="false" sId="2">
    <oc r="D78" t="n">
      <f>SUM(D79)+D83</f>
    </oc>
    <nc r="D78" t="n">
      <f>SUM(D79)+D83</f>
    </nc>
  </rcc>
  <rcc rId="318" ua="false" sId="2">
    <oc r="B79" t="n">
      <f>3863.4+118.99</f>
    </oc>
    <nc r="B79" t="n">
      <f>8440.456-571.501+470.8+119</f>
    </nc>
  </rcc>
  <rcc rId="319" ua="false" sId="2">
    <oc r="C79" t="n">
      <f>2650.631+258.702+327.901</f>
    </oc>
    <nc r="C79" t="n">
      <f>3736.424+3837.777</f>
    </nc>
  </rcc>
  <rcc rId="320" ua="false" sId="2">
    <oc r="D79" t="n">
      <f>6.417+2362.083</f>
    </oc>
    <nc r="D79" t="n">
      <f>1673.88631+744.93026-565.125+618.093</f>
    </nc>
  </rcc>
  <rcc rId="321" ua="false" sId="2">
    <oc r="B80" t="n">
      <v>98.3</v>
    </oc>
    <nc r="B80" t="n">
      <f>98.3+1977.142</f>
    </nc>
  </rcc>
  <rcc rId="322" ua="false" sId="2">
    <oc r="C80" t="n">
      <v>98.3</v>
    </oc>
    <nc r="C80" t="n">
      <f>98.3+1968.388</f>
    </nc>
  </rcc>
  <rcc rId="323" ua="false" sId="2">
    <oc r="D80" t="n">
      <v>77.317</v>
    </oc>
    <nc r="D80" t="n">
      <f>77.317+14.327</f>
    </nc>
  </rcc>
  <rcc rId="324" ua="false" sId="2">
    <oc r="B81" t="n">
      <v>33.7</v>
    </oc>
    <nc r="B81" t="n">
      <f>33.7+716.409</f>
    </nc>
  </rcc>
  <rcc rId="325" ua="false" sId="2">
    <oc r="C81" t="n">
      <v>33.7</v>
    </oc>
    <nc r="C81" t="n">
      <f>33.7+713.371</f>
    </nc>
  </rcc>
  <rcc rId="326" ua="false" sId="2">
    <oc r="D81" t="n">
      <v>26.829</v>
    </oc>
    <nc r="D81" t="n">
      <f>26.829+4.971</f>
    </nc>
  </rcc>
  <rcc rId="327" ua="false" sId="2">
    <oc r="B82" t="n">
      <f>SUM(B79)-B80-B81</f>
    </oc>
    <nc r="B82" t="n">
      <f>SUM(B79)-B80-B81</f>
    </nc>
  </rcc>
  <rcc rId="328" ua="false" sId="2">
    <oc r="C82" t="n">
      <f>SUM(C79)-C80-C81</f>
    </oc>
    <nc r="C82" t="n">
      <f>SUM(C79)-C80-C81</f>
    </nc>
  </rcc>
  <rcc rId="329" ua="false" sId="2">
    <oc r="D82" t="n">
      <f>SUM(D79)-D80-D81</f>
    </oc>
    <nc r="D82" t="n">
      <f>SUM(D79)-D80-D81</f>
    </nc>
  </rcc>
  <rcc rId="330" ua="false" sId="2">
    <oc r="B83" t="n">
      <f>2400.117+1318</f>
    </oc>
    <nc r="B83" t="n">
      <f>3330.394+149.626</f>
    </nc>
  </rcc>
  <rcc rId="331" ua="false" sId="2">
    <oc r="C83" t="n">
      <f>2400.117+1318+72.043</f>
    </oc>
    <nc r="C83" t="n">
      <f>3090.394+389.626</f>
    </nc>
  </rcc>
  <rcc rId="332" ua="false" sId="2">
    <oc r="B84" t="n">
      <f>2005.5+11186.092</f>
    </oc>
    <nc r="B84" t="n">
      <f>2159.137+16186.092</f>
    </nc>
  </rcc>
  <rcc rId="333" ua="false" sId="2">
    <oc r="C84" t="n">
      <f>2005.5+11186.092</f>
    </oc>
    <nc r="C84" t="n">
      <f>2159.137+11186.092</f>
    </nc>
  </rcc>
  <rcc rId="334" ua="false" sId="2">
    <oc r="D84" t="n">
      <f>11186.092+1957.802</f>
    </oc>
    <nc r="D84" t="n">
      <f>11186.092+1957.802+153.637</f>
    </nc>
  </rcc>
  <rcc rId="335" ua="false" sId="2">
    <oc r="B85" t="n">
      <f>B5+B14+B23+B36+B43+B50+B57+B64+B66+B69+B71+B76+B77+B78+B84</f>
    </oc>
    <nc r="B85" t="n">
      <f>B5+B14+B23+B36+B43+B50+B57+B64+B66+B69+B71+B76+B77+B78+B84</f>
    </nc>
  </rcc>
  <rcc rId="336" ua="false" sId="2">
    <oc r="C85" t="n">
      <f>C5+C14+C23+C36+C43+C50+C57+C64+C66+C69+C71+C76+C77+C78+C84</f>
    </oc>
    <nc r="C85" t="n">
      <f>C5+C14+C23+C36+C43+C50+C57+C64+C66+C69+C71+C76+C77+C78+C84</f>
    </nc>
  </rcc>
  <rcc rId="337" ua="false" sId="2">
    <oc r="D85" t="n">
      <f>D5+D14+D23+D36+D43+D50+D57+D64+D66+D69+D71+D76+D77+D78+D84</f>
    </oc>
    <nc r="D85" t="n">
      <f>D5+D14+D23+D36+D43+D50+D57+D64+D66+D69+D71+D76+D77+D78+D84</f>
    </nc>
  </rcc>
  <rcc rId="338" ua="false" sId="2">
    <oc r="B86" t="n">
      <f>B6+B15+B24+B37+B44+B51+B58+B67+B72+B79+B77</f>
    </oc>
    <nc r="B86" t="n">
      <f>B6+B15+B24+B37+B44+B51+B58+B67+B72+B79+B77</f>
    </nc>
  </rcc>
  <rcc rId="339" ua="false" sId="2">
    <oc r="C86" t="n">
      <f>C6+C15+C24+C37+C44+C51+C58+C67+C72+C79+C77</f>
    </oc>
    <nc r="C86" t="n">
      <f>C6+C15+C24+C37+C44+C51+C58+C67+C72+C79+C77</f>
    </nc>
  </rcc>
  <rcc rId="340" ua="false" sId="2">
    <oc r="D86" t="n">
      <f>D6+D15+D24+D37+D44+D51+D58+D67+D72+D79+D77</f>
    </oc>
    <nc r="D86" t="n">
      <f>D6+D15+D24+D37+D44+D51+D58+D67+D72+D79+D77</f>
    </nc>
  </rcc>
  <rcc rId="341" ua="false" sId="2">
    <oc r="B87" t="n">
      <f>B7+B16+B25+B38+B45+B52+B59+B80</f>
    </oc>
    <nc r="B87" t="n">
      <f>B7+B16+B25+B38+B45+B52+B59+B80</f>
    </nc>
  </rcc>
  <rcc rId="342" ua="false" sId="2">
    <oc r="C87" t="n">
      <f>C7+C16+C25+C38+C45+C52+C59+C80</f>
    </oc>
    <nc r="C87" t="n">
      <f>C7+C16+C25+C38+C45+C52+C59+C80</f>
    </nc>
  </rcc>
  <rcc rId="343" ua="false" sId="2">
    <oc r="D87" t="n">
      <f>D7+D16+D25+D38+D45+D52+D59+D80</f>
    </oc>
    <nc r="D87" t="n">
      <f>D7+D16+D25+D38+D45+D52+D59+D80</f>
    </nc>
  </rcc>
  <rcc rId="344" ua="false" sId="2">
    <oc r="B88" t="n">
      <f>B8+B17+B26+B39+B46+B53+B60+B81</f>
    </oc>
    <nc r="B88" t="n">
      <f>B8+B17+B26+B39+B46+B53+B60+B81</f>
    </nc>
  </rcc>
  <rcc rId="345" ua="false" sId="2">
    <oc r="C88" t="n">
      <f>C8+C17+C26+C39+C46+C53+C60+C81</f>
    </oc>
    <nc r="C88" t="n">
      <f>C8+C17+C26+C39+C46+C53+C60+C81</f>
    </nc>
  </rcc>
  <rcc rId="346" ua="false" sId="2">
    <oc r="D88" t="n">
      <f>D8+D17+D26+D39+D46+D53+D60+D81</f>
    </oc>
    <nc r="D88" t="n">
      <f>D8+D17+D26+D39+D46+D53+D60+D81</f>
    </nc>
  </rcc>
  <rcc rId="347" ua="false" sId="2">
    <oc r="B89" t="n">
      <f>B73+B11+B20+B29+B40+B47+B54+B61</f>
    </oc>
    <nc r="B89" t="n">
      <f>B73+B11+B20+B29+B40+B47+B54+B61</f>
    </nc>
  </rcc>
  <rcc rId="348" ua="false" sId="2">
    <oc r="C89" t="n">
      <f>C73+C11+C20+C29+C40+C47+C54+C61</f>
    </oc>
    <nc r="C89" t="n">
      <f>C73+C11+C20+C29+C40+C47+C54+C61</f>
    </nc>
  </rcc>
  <rcc rId="349" ua="false" sId="2">
    <oc r="D89" t="n">
      <f>D73+D11+D20+D29+D40+D47+D54+D61</f>
    </oc>
    <nc r="D89" t="n">
      <f>D73+D11+D20+D29+D40+D47+D54+D61</f>
    </nc>
  </rcc>
  <rcc rId="350" ua="false" sId="2">
    <oc r="B90" t="n">
      <f>B86-B87-B88-B89</f>
    </oc>
    <nc r="B90" t="n">
      <f>B86-B87-B88-B89</f>
    </nc>
  </rcc>
  <rcc rId="351" ua="false" sId="2">
    <oc r="C90" t="n">
      <f>C86-C87-C88-C89</f>
    </oc>
    <nc r="C90" t="n">
      <f>C86-C87-C88-C89</f>
    </nc>
  </rcc>
  <rcc rId="352" ua="false" sId="2">
    <oc r="D90" t="n">
      <f>D86-D87-D88-D89</f>
    </oc>
    <nc r="D90" t="n">
      <f>D86-D87-D88-D89</f>
    </nc>
  </rcc>
  <rcc rId="353" ua="false" sId="2">
    <oc r="B91" t="n">
      <f>B13+B22+B42+B34+B56+B63+B65+B68+B70+B75+B83+B49</f>
    </oc>
    <nc r="B91" t="n">
      <f>B13+B22+B42+B34+B56+B63+B65+B68+B70+B75+B83+B49</f>
    </nc>
  </rcc>
  <rcc rId="354" ua="false" sId="2">
    <oc r="C91" t="n">
      <f>C13+C22+C42+C34+C56+C63+C65+C68+C70+C75+C83+C49</f>
    </oc>
    <nc r="C91" t="n">
      <f>C13+C22+C42+C34+C56+C63+C65+C68+C70+C75+C83+C49</f>
    </nc>
  </rcc>
  <rcc rId="355" ua="false" sId="2">
    <oc r="D91" t="n">
      <f>D13+D22+D42+D34+D56+D63+D65+D68+D70+D75+D83+D49</f>
    </oc>
    <nc r="D91" t="n">
      <f>D13+D22+D42+D34+D56+D63+D65+D68+D70+D75+D83+D49</f>
    </nc>
  </rcc>
  <rcc rId="356" ua="false" sId="2">
    <oc r="B92" t="n">
      <f>SUM(B84)</f>
    </oc>
    <nc r="B92" t="n">
      <f>SUM(B84)</f>
    </nc>
  </rcc>
  <rcc rId="357" ua="false" sId="2">
    <oc r="C92" t="n">
      <f>SUM(C84)</f>
    </oc>
    <nc r="C92" t="n">
      <f>SUM(C84)</f>
    </nc>
  </rcc>
  <rcc rId="358" ua="false" sId="2">
    <oc r="D92" t="n">
      <f>SUM(D84)</f>
    </oc>
    <nc r="D92" t="n">
      <f>SUM(D84)</f>
    </nc>
  </rcc>
  <rcc rId="359" ua="false" sId="2">
    <oc r="B93" t="n">
      <f>SUM(B76)</f>
    </oc>
    <nc r="B93" t="n">
      <f>SUM(B76)</f>
    </nc>
  </rcc>
  <rcc rId="360" ua="false" sId="2">
    <oc r="C93" t="n">
      <f>SUM(C76)</f>
    </oc>
    <nc r="C93" t="n">
      <f>SUM(C76)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1" ua="false" sId="1">
    <oc r="C32" t="n">
      <v>298446.423</v>
    </oc>
    <nc r="C32" t="n">
      <v>307877.823</v>
    </nc>
  </rcc>
  <rcc rId="362" ua="false" sId="1">
    <oc r="D32" t="n">
      <v>298446.423</v>
    </oc>
    <nc r="D32" t="n">
      <v>301895.44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0" ua="false" sId="1">
    <oc r="B24" t="n">
      <v>659174.234</v>
    </oc>
    <nc r="B24" t="n">
      <v>696905.234</v>
    </nc>
  </rcc>
  <rcc rId="31" ua="false" sId="1">
    <oc r="C24" t="n">
      <v>402227.459</v>
    </oc>
    <nc r="C24" t="n">
      <v>466846.817</v>
    </nc>
  </rcc>
  <rcc rId="32" ua="false" sId="1">
    <oc r="D24" t="n">
      <f>391951.434+13.16</f>
    </oc>
    <nc r="D24" t="n">
      <f>397384.834+174.099</f>
    </nc>
  </rcc>
  <rcc rId="33" ua="false" sId="1">
    <oc r="C25" t="n">
      <v>8078.96</v>
    </oc>
    <nc r="C25" t="n">
      <v>9203.683</v>
    </nc>
  </rcc>
  <rcc rId="34" ua="false" sId="1">
    <oc r="C26" t="n">
      <v>2904.25</v>
    </oc>
    <nc r="C26" t="n">
      <v>3314.007</v>
    </nc>
  </rcc>
  <rcc rId="35" ua="false" sId="1">
    <oc r="C27" t="n">
      <v>73.9</v>
    </oc>
    <nc r="C27" t="n">
      <v>75.14</v>
    </nc>
  </rcc>
  <rcc rId="36" ua="false" sId="1">
    <oc r="C28" t="n">
      <v>113.42</v>
    </oc>
    <nc r="C28" t="n">
      <v>123.26</v>
    </nc>
  </rcc>
  <rcc rId="37" ua="false" sId="1">
    <oc r="C29" t="n">
      <v>712.204</v>
    </oc>
    <nc r="C29" t="n">
      <v>778.821</v>
    </nc>
  </rcc>
  <rcc rId="38" ua="false" sId="1">
    <oc r="D29" t="n">
      <v>652.941</v>
    </oc>
    <nc r="D29" t="n">
      <f>652.941+7.293</f>
    </nc>
  </rcc>
  <rcc rId="39" ua="false" sId="1">
    <oc r="C37" t="n">
      <v>53956.23</v>
    </oc>
    <nc r="C37" t="n">
      <v>61772.35</v>
    </nc>
  </rcc>
  <rcc rId="40" ua="false" sId="1">
    <oc r="D37" t="n">
      <f>51262.913+8.203</f>
    </oc>
    <nc r="D37" t="n">
      <f>51826.176+11.589</f>
    </nc>
  </rcc>
  <rcc rId="41" ua="false" sId="1">
    <oc r="C38" t="n">
      <v>24365.522</v>
    </oc>
    <nc r="C38" t="n">
      <v>27276.143</v>
    </nc>
  </rcc>
  <rcc rId="42" ua="false" sId="1">
    <oc r="C39" t="n">
      <v>8963.047</v>
    </oc>
    <nc r="C39" t="n">
      <v>10004.151</v>
    </nc>
  </rcc>
  <rcc rId="43" ua="false" sId="1">
    <oc r="D39" t="n">
      <v>8499.674</v>
    </oc>
    <nc r="D39" t="n">
      <f>8499.674</f>
    </nc>
  </rcc>
  <rcc rId="44" ua="false" sId="1">
    <oc r="C40" t="n">
      <v>3048.594</v>
    </oc>
    <nc r="C40" t="n">
      <v>3594.341</v>
    </nc>
  </rcc>
  <rcc rId="45" ua="false" sId="1">
    <oc r="D40" t="n">
      <v>3004.429</v>
    </oc>
    <nc r="D40" t="n">
      <v>3008.789</v>
    </nc>
  </rcc>
  <rcc rId="46" ua="false" sId="1">
    <oc r="B44" t="n">
      <v>40340.364</v>
    </oc>
    <nc r="B44" t="n">
      <v>40360.364</v>
    </nc>
  </rcc>
  <rcc rId="47" ua="false" sId="1">
    <oc r="C44" t="n">
      <v>28561.964</v>
    </oc>
    <nc r="C44" t="n">
      <v>32504.808</v>
    </nc>
  </rcc>
  <rcc rId="48" ua="false" sId="1">
    <oc r="D44" t="n">
      <f>27276.042+44.007</f>
    </oc>
    <nc r="D44" t="n">
      <v>27368.607</v>
    </nc>
  </rcc>
  <rcc rId="49" ua="false" sId="1">
    <oc r="C45" t="n">
      <v>14449.278</v>
    </oc>
    <nc r="C45" t="n">
      <v>16423.406</v>
    </nc>
  </rcc>
  <rcc rId="50" ua="false" sId="1">
    <oc r="C46" t="n">
      <v>5190.711</v>
    </oc>
    <nc r="C46" t="n">
      <v>5903.089</v>
    </nc>
  </rcc>
  <rcc rId="51" ua="false" sId="1">
    <oc r="C47" t="n">
      <v>1913.203</v>
    </oc>
    <nc r="C47" t="n">
      <v>2283.08</v>
    </nc>
  </rcc>
  <rcc rId="52" ua="false" sId="1">
    <oc r="C51" t="n">
      <v>54388.972</v>
    </oc>
    <nc r="C51" t="n">
      <v>61050.569</v>
    </nc>
  </rcc>
  <rcc rId="53" ua="false" sId="1">
    <oc r="D51" t="n">
      <v>52074.947</v>
    </oc>
    <nc r="D51" t="n">
      <v>52155.316</v>
    </nc>
  </rcc>
  <rcc rId="54" ua="false" sId="1">
    <oc r="C52" t="n">
      <v>29921.722</v>
    </oc>
    <nc r="C52" t="n">
      <v>33738.69</v>
    </nc>
  </rcc>
  <rcc rId="55" ua="false" sId="1">
    <oc r="C53" t="n">
      <v>10823.028</v>
    </oc>
    <nc r="C53" t="n">
      <v>12198.509</v>
    </nc>
  </rcc>
  <rcc rId="56" ua="false" sId="1">
    <oc r="C54" t="n">
      <v>2619.296</v>
    </oc>
    <nc r="C54" t="n">
      <v>2989.626</v>
    </nc>
  </rcc>
  <rcc rId="57" ua="false" sId="1">
    <oc r="D54" t="n">
      <v>2405.367</v>
    </oc>
    <nc r="D54" t="n">
      <v>2408.20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63" ua="false" sId="1">
    <oc r="B32" t="n">
      <v>393644.2</v>
    </oc>
    <nc r="B32" t="n">
      <v>431369.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64" ua="false" sId="1">
    <oc r="B33" t="n">
      <v>233612.03</v>
    </oc>
    <nc r="B33" t="n">
      <v>233617.53</v>
    </nc>
  </rcc>
  <rcc rId="365" ua="false" sId="1">
    <oc r="C33" t="n">
      <v>79196.338</v>
    </oc>
    <nc r="C33" t="n">
      <v>79155.548</v>
    </nc>
  </rcc>
  <rcc rId="366" ua="false" sId="1">
    <oc r="D33" t="n">
      <v>70564.537</v>
    </oc>
    <nc r="D33" t="n">
      <v>70963.70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67" ua="false" sId="2">
    <oc r="B5" t="n">
      <f>B6+B13</f>
    </oc>
    <nc r="B5" t="n">
      <f>B6+B13</f>
    </nc>
  </rcc>
  <rcc rId="368" ua="false" sId="2">
    <oc r="C5" t="n">
      <f>C6+C13</f>
    </oc>
    <nc r="C5" t="n">
      <f>C6+C13</f>
    </nc>
  </rcc>
  <rcc rId="369" ua="false" sId="2">
    <oc r="D5" t="n">
      <f>D6+D13</f>
    </oc>
    <nc r="D5" t="n">
      <f>D6+D13</f>
    </nc>
  </rcc>
  <rcc rId="370" ua="false" sId="2">
    <oc r="D6" t="n">
      <f>376856.221+1660.757</f>
    </oc>
    <nc r="D6" t="n">
      <f>376856.221+1660.757</f>
    </nc>
  </rcc>
  <rcc rId="371" ua="false" sId="2">
    <oc r="B7" t="n">
      <f>312527.163</f>
    </oc>
    <nc r="B7" t="n">
      <f>312527.163</f>
    </nc>
  </rcc>
  <rcc rId="372" ua="false" sId="2">
    <oc r="D9" t="n">
      <f>66.723+0.256</f>
    </oc>
    <nc r="D9" t="n">
      <f>66.723+0.256</f>
    </nc>
  </rcc>
  <rcc rId="373" ua="false" sId="2">
    <oc r="D10" t="n">
      <f>19228.194+1202.817</f>
    </oc>
    <nc r="D10" t="n">
      <f>19228.194+1202.817</f>
    </nc>
  </rcc>
  <rcc rId="374" ua="false" sId="2">
    <oc r="D11" t="n">
      <f>39144.942+457.94</f>
    </oc>
    <nc r="D11" t="n">
      <f>39144.942+457.94</f>
    </nc>
  </rcc>
  <rcc rId="375" ua="false" sId="2">
    <oc r="B12" t="n">
      <f>SUM(B6)-B7-B8-B9-B10-B11</f>
    </oc>
    <nc r="B12" t="n">
      <f>SUM(B6)-B7-B8-B9-B10-B11</f>
    </nc>
  </rcc>
  <rcc rId="376" ua="false" sId="2">
    <oc r="C12" t="n">
      <f>SUM(C6)-C7-C8-C9-C10-C11</f>
    </oc>
    <nc r="C12" t="n">
      <f>SUM(C6)-C7-C8-C9-C10-C11</f>
    </nc>
  </rcc>
  <rcc rId="377" ua="false" sId="2">
    <oc r="D12" t="n">
      <f>SUM(D6)-D7-D8-D9-D10-D11</f>
    </oc>
    <nc r="D12" t="n">
      <f>SUM(D6)-D7-D8-D9-D10-D11</f>
    </nc>
  </rcc>
  <rcc rId="378" ua="false" sId="2">
    <oc r="B13" t="n">
      <f>16516.755+17001.334</f>
    </oc>
    <nc r="B13" t="n">
      <f>16516.755+17001.334</f>
    </nc>
  </rcc>
  <rcc rId="379" ua="false" sId="2">
    <oc r="C13" t="n">
      <f>15469.334+15262.216</f>
    </oc>
    <nc r="C13" t="n">
      <f>15469.334+15262.216</f>
    </nc>
  </rcc>
  <rcc rId="380" ua="false" sId="2">
    <oc r="D13" t="n">
      <f>18467.166+312.6</f>
    </oc>
    <nc r="D13" t="n">
      <f>18467.166+312.6</f>
    </nc>
  </rcc>
  <rcc rId="381" ua="false" sId="2">
    <oc r="B14" t="n">
      <f>B15+B22</f>
    </oc>
    <nc r="B14" t="n">
      <f>B15+B22</f>
    </nc>
  </rcc>
  <rcc rId="382" ua="false" sId="2">
    <oc r="C14" t="n">
      <f>C15+C22</f>
    </oc>
    <nc r="C14" t="n">
      <f>C15+C22</f>
    </nc>
  </rcc>
  <rcc rId="383" ua="false" sId="2">
    <oc r="D14" t="n">
      <f>D15+D22</f>
    </oc>
    <nc r="D14" t="n">
      <f>D15+D22</f>
    </nc>
  </rcc>
  <rcc rId="384" ua="false" sId="2">
    <oc r="B15" t="n">
      <f>327910.177+25068</f>
    </oc>
    <nc r="B15" t="n">
      <f>327910.177+25068</f>
    </nc>
  </rcc>
  <rcc rId="385" ua="false" sId="2">
    <oc r="C15" t="n">
      <f>270235.739+20910.646</f>
    </oc>
    <nc r="C15" t="n">
      <f>270235.739+20910.646</f>
    </nc>
  </rcc>
  <rcc rId="386" ua="false" sId="2">
    <oc r="D15" t="n">
      <f>224223.718+151.77+18831.969</f>
    </oc>
    <nc r="D15" t="n">
      <f>224223.718+151.77+18831.969</f>
    </nc>
  </rcc>
  <rcc rId="387" ua="false" sId="2">
    <oc r="D16" t="n">
      <f>97639.978+21</f>
    </oc>
    <nc r="D16" t="n">
      <f>97639.978+21</f>
    </nc>
  </rcc>
  <rcc rId="388" ua="false" sId="2">
    <oc r="D17" t="n">
      <f>34668.841+7.63</f>
    </oc>
    <nc r="D17" t="n">
      <f>34668.841+7.63</f>
    </nc>
  </rcc>
  <rcc rId="389" ua="false" sId="2">
    <oc r="D18" t="n">
      <f>8833.344+5.13</f>
    </oc>
    <nc r="D18" t="n">
      <f>8833.344+5.13</f>
    </nc>
  </rcc>
  <rcc rId="390" ua="false" sId="2">
    <oc r="D20" t="n">
      <f>16873.183+70</f>
    </oc>
    <nc r="D20" t="n">
      <f>16873.183+70</f>
    </nc>
  </rcc>
  <rcc rId="391" ua="false" sId="2">
    <oc r="B21" t="n">
      <f>SUM(B15)-B16-B17-B18-B19-B20</f>
    </oc>
    <nc r="B21" t="n">
      <f>SUM(B15)-B16-B17-B18-B19-B20</f>
    </nc>
  </rcc>
  <rcc rId="392" ua="false" sId="2">
    <oc r="C21" t="n">
      <f>SUM(C15)-C16-C17-C18-C19-C20</f>
    </oc>
    <nc r="C21" t="n">
      <f>SUM(C15)-C16-C17-C18-C19-C20</f>
    </nc>
  </rcc>
  <rcc rId="393" ua="false" sId="2">
    <oc r="D21" t="n">
      <f>SUM(D15)-D16-D17-D18-D19-D20</f>
    </oc>
    <nc r="D21" t="n">
      <f>SUM(D15)-D16-D17-D18-D19-D20</f>
    </nc>
  </rcc>
  <rcc rId="394" ua="false" sId="2">
    <oc r="B22" t="n">
      <f>11416.945+8868.828</f>
    </oc>
    <nc r="B22" t="n">
      <f>11416.945+8868.828</f>
    </nc>
  </rcc>
  <rcc rId="395" ua="false" sId="2">
    <oc r="C22" t="n">
      <f>8868.828+11416.945</f>
    </oc>
    <nc r="C22" t="n">
      <f>8868.828+11416.945</f>
    </nc>
  </rcc>
  <rcc rId="396" ua="false" sId="2">
    <oc r="D22" t="n">
      <f>13390.028+182.589</f>
    </oc>
    <nc r="D22" t="n">
      <f>13390.028+182.589</f>
    </nc>
  </rcc>
  <rcc rId="397" ua="false" sId="2">
    <oc r="B23" t="n">
      <f>B24+B34</f>
    </oc>
    <nc r="B23" t="n">
      <f>B24+B34</f>
    </nc>
  </rcc>
  <rcc rId="398" ua="false" sId="2">
    <oc r="C23" t="n">
      <f>C24+C34</f>
    </oc>
    <nc r="C23" t="n">
      <f>C24+C34</f>
    </nc>
  </rcc>
  <rcc rId="399" ua="false" sId="2">
    <oc r="D23" t="n">
      <f>D24+D34</f>
    </oc>
    <nc r="D23" t="n">
      <f>D24+D34</f>
    </nc>
  </rcc>
  <rcc rId="400" ua="false" sId="2">
    <oc r="D24" t="n">
      <f>397384.834+174.099</f>
    </oc>
    <nc r="D24" t="n">
      <f>397384.834+174.099</f>
    </nc>
  </rcc>
  <rcc rId="401" ua="false" sId="2">
    <oc r="D29" t="n">
      <f>652.941+7.293</f>
    </oc>
    <nc r="D29" t="n">
      <f>652.941+7.293</f>
    </nc>
  </rcc>
  <rcc rId="402" ua="false" sId="2">
    <oc r="B30" t="n">
      <f>SUM(B24)-B25-B26-B27-B28-B29</f>
    </oc>
    <nc r="B30" t="n">
      <f>SUM(B24)-B25-B26-B27-B28-B29</f>
    </nc>
  </rcc>
  <rcc rId="403" ua="false" sId="2">
    <oc r="C30" t="n">
      <f>SUM(C24)-C25-C26-C27-C28-C29</f>
    </oc>
    <nc r="C30" t="n">
      <f>SUM(C24)-C25-C26-C27-C28-C29</f>
    </nc>
  </rcc>
  <rcc rId="404" ua="false" sId="2">
    <oc r="D30" t="n">
      <f>SUM(D24)-D25-D26-D27-D28-D29</f>
    </oc>
    <nc r="D30" t="n">
      <f>SUM(D24)-D25-D26-D27-D28-D29</f>
    </nc>
  </rcc>
  <rcc rId="405" ua="false" sId="2">
    <oc r="B31" t="n">
      <f>SUM(B32:B33)</f>
    </oc>
    <nc r="B31" t="n">
      <f>SUM(B32:B33)</f>
    </nc>
  </rcc>
  <rcc rId="406" ua="false" sId="2">
    <oc r="C31" t="n">
      <f>SUM(C32:C33)</f>
    </oc>
    <nc r="C31" t="n">
      <f>SUM(C32:C33)</f>
    </nc>
  </rcc>
  <rcc rId="407" ua="false" sId="2">
    <oc r="D31" t="n">
      <f>SUM(D32:D33)</f>
    </oc>
    <nc r="D31" t="n">
      <f>SUM(D32:D33)</f>
    </nc>
  </rcc>
  <rcc rId="408" ua="false" sId="2">
    <oc r="B32" t="n">
      <v>393644.2</v>
    </oc>
    <nc r="B32" t="n">
      <v>431369.7</v>
    </nc>
  </rcc>
  <rcc rId="409" ua="false" sId="2">
    <oc r="C32" t="n">
      <v>298446.423</v>
    </oc>
    <nc r="C32" t="n">
      <v>307877.823</v>
    </nc>
  </rcc>
  <rcc rId="410" ua="false" sId="2">
    <oc r="D32" t="n">
      <v>298446.423</v>
    </oc>
    <nc r="D32" t="n">
      <v>301895.449</v>
    </nc>
  </rcc>
  <rcc rId="411" ua="false" sId="2">
    <oc r="B33" t="n">
      <v>233612.03</v>
    </oc>
    <nc r="B33" t="n">
      <v>233617.53</v>
    </nc>
  </rcc>
  <rcc rId="412" ua="false" sId="2">
    <oc r="C33" t="n">
      <v>79196.338</v>
    </oc>
    <nc r="C33" t="n">
      <v>79155.548</v>
    </nc>
  </rcc>
  <rcc rId="413" ua="false" sId="2">
    <oc r="D33" t="n">
      <v>70564.537</v>
    </oc>
    <nc r="D33" t="n">
      <v>70963.709</v>
    </nc>
  </rcc>
  <rcc rId="414" ua="false" sId="2">
    <oc r="B34" t="n">
      <f>2396.328+788</f>
    </oc>
    <nc r="B34" t="n">
      <f>2396.328+788</f>
    </nc>
  </rcc>
  <rcc rId="415" ua="false" sId="2">
    <oc r="C34" t="n">
      <f>788+1500.918</f>
    </oc>
    <nc r="C34" t="n">
      <f>788+1500.918</f>
    </nc>
  </rcc>
  <rcc rId="416" ua="false" sId="2">
    <oc r="D34" t="n">
      <f>255.671+151.799</f>
    </oc>
    <nc r="D34" t="n">
      <f>255.671+151.799</f>
    </nc>
  </rcc>
  <rcc rId="417" ua="false" sId="2">
    <oc r="B36" t="n">
      <f>B37+B42</f>
    </oc>
    <nc r="B36" t="n">
      <f>B37+B42</f>
    </nc>
  </rcc>
  <rcc rId="418" ua="false" sId="2">
    <oc r="C36" t="n">
      <f>C37+C42</f>
    </oc>
    <nc r="C36" t="n">
      <f>C37+C42</f>
    </nc>
  </rcc>
  <rcc rId="419" ua="false" sId="2">
    <oc r="D36" t="n">
      <f>D37+D42</f>
    </oc>
    <nc r="D36" t="n">
      <f>D37+D42</f>
    </nc>
  </rcc>
  <rcc rId="420" ua="false" sId="2">
    <oc r="D37" t="n">
      <f>51826.176+11.589</f>
    </oc>
    <nc r="D37" t="n">
      <f>51826.176+11.589</f>
    </nc>
  </rcc>
  <rcc rId="421" ua="false" sId="2">
    <oc r="D39" t="n">
      <f>8499.674</f>
    </oc>
    <nc r="D39" t="n">
      <f>8499.674</f>
    </nc>
  </rcc>
  <rcc rId="422" ua="false" sId="2">
    <oc r="B41" t="n">
      <f>SUM(B37)-B38-B39-B40</f>
    </oc>
    <nc r="B41" t="n">
      <f>SUM(B37)-B38-B39-B40</f>
    </nc>
  </rcc>
  <rcc rId="423" ua="false" sId="2">
    <oc r="C41" t="n">
      <f>SUM(C37)-C38-C39-C40</f>
    </oc>
    <nc r="C41" t="n">
      <f>SUM(C37)-C38-C39-C40</f>
    </nc>
  </rcc>
  <rcc rId="424" ua="false" sId="2">
    <oc r="D41" t="n">
      <f>SUM(D37)-D38-D39-D40</f>
    </oc>
    <nc r="D41" t="n">
      <f>SUM(D37)-D38-D39-D40</f>
    </nc>
  </rcc>
  <rcc rId="425" ua="false" sId="2">
    <oc r="B42" t="n">
      <f>8951+9965.431</f>
    </oc>
    <nc r="B42" t="n">
      <f>8951+9965.431</f>
    </nc>
  </rcc>
  <rcc rId="426" ua="false" sId="2">
    <oc r="C42" t="n">
      <f>9965.431+7451</f>
    </oc>
    <nc r="C42" t="n">
      <f>9965.431+7451</f>
    </nc>
  </rcc>
  <rcc rId="427" ua="false" sId="2">
    <oc r="D42" t="n">
      <f>7148.051+318.643</f>
    </oc>
    <nc r="D42" t="n">
      <f>7148.051+318.643</f>
    </nc>
  </rcc>
  <rcc rId="428" ua="false" sId="2">
    <oc r="B43" t="n">
      <f>B44+B49</f>
    </oc>
    <nc r="B43" t="n">
      <f>B44+B49</f>
    </nc>
  </rcc>
  <rcc rId="429" ua="false" sId="2">
    <oc r="C43" t="n">
      <f>C44+C49</f>
    </oc>
    <nc r="C43" t="n">
      <f>C44+C49</f>
    </nc>
  </rcc>
  <rcc rId="430" ua="false" sId="2">
    <oc r="D43" t="n">
      <f>D44+D49</f>
    </oc>
    <nc r="D43" t="n">
      <f>D44+D49</f>
    </nc>
  </rcc>
  <rcc rId="431" ua="false" sId="2">
    <oc r="D47" t="n">
      <f>1714.528+10.629</f>
    </oc>
    <nc r="D47" t="n">
      <f>1714.528+10.629</f>
    </nc>
  </rcc>
  <rcc rId="432" ua="false" sId="2">
    <oc r="B48" t="n">
      <f>SUM(B44)-B45-B46-B47</f>
    </oc>
    <nc r="B48" t="n">
      <f>SUM(B44)-B45-B46-B47</f>
    </nc>
  </rcc>
  <rcc rId="433" ua="false" sId="2">
    <oc r="C48" t="n">
      <f>SUM(C44)-C45-C46-C47</f>
    </oc>
    <nc r="C48" t="n">
      <f>SUM(C44)-C45-C46-C47</f>
    </nc>
  </rcc>
  <rcc rId="434" ua="false" sId="2">
    <oc r="D48" t="n">
      <f>SUM(D44)-D45-D46-D47</f>
    </oc>
    <nc r="D48" t="n">
      <f>SUM(D44)-D45-D46-D47</f>
    </nc>
  </rcc>
  <rcc rId="435" ua="false" sId="2">
    <oc r="B49" t="n">
      <f>2828.9+2686.777</f>
    </oc>
    <nc r="B49" t="n">
      <f>2828.9+2686.777</f>
    </nc>
  </rcc>
  <rcc rId="436" ua="false" sId="2">
    <oc r="C49" t="n">
      <f>2686.777+2828.9</f>
    </oc>
    <nc r="C49" t="n">
      <f>2686.777+2828.9</f>
    </nc>
  </rcc>
  <rcc rId="437" ua="false" sId="2">
    <oc r="B50" t="n">
      <f>B51+B56</f>
    </oc>
    <nc r="B50" t="n">
      <f>B51+B56</f>
    </nc>
  </rcc>
  <rcc rId="438" ua="false" sId="2">
    <oc r="C50" t="n">
      <f>C51+C56</f>
    </oc>
    <nc r="C50" t="n">
      <f>C51+C56</f>
    </nc>
  </rcc>
  <rcc rId="439" ua="false" sId="2">
    <oc r="D50" t="n">
      <f>D51+D56</f>
    </oc>
    <nc r="D50" t="n">
      <f>D51+D56</f>
    </nc>
  </rcc>
  <rcc rId="440" ua="false" sId="2">
    <oc r="B55" t="n">
      <f>SUM(B51)-B52-B53-B54</f>
    </oc>
    <nc r="B55" t="n">
      <f>SUM(B51)-B52-B53-B54</f>
    </nc>
  </rcc>
  <rcc rId="441" ua="false" sId="2">
    <oc r="C55" t="n">
      <f>SUM(C51)-C52-C53-C54</f>
    </oc>
    <nc r="C55" t="n">
      <f>SUM(C51)-C52-C53-C54</f>
    </nc>
  </rcc>
  <rcc rId="442" ua="false" sId="2">
    <oc r="D55" t="n">
      <f>SUM(D51)-D52-D53-D54</f>
    </oc>
    <nc r="D55" t="n">
      <f>SUM(D51)-D52-D53-D54</f>
    </nc>
  </rcc>
  <rcc rId="443" ua="false" sId="2">
    <oc r="B56" t="n">
      <f>200+4205.33</f>
    </oc>
    <nc r="B56" t="n">
      <f>200+4205.33</f>
    </nc>
  </rcc>
  <rcc rId="444" ua="false" sId="2">
    <oc r="C56" t="n">
      <f>200+4205.33</f>
    </oc>
    <nc r="C56" t="n">
      <f>200+4205.33</f>
    </nc>
  </rcc>
  <rcc rId="445" ua="false" sId="2">
    <oc r="B57" t="n">
      <f>B58+B63</f>
    </oc>
    <nc r="B57" t="n">
      <f>B58+B63</f>
    </nc>
  </rcc>
  <rcc rId="446" ua="false" sId="2">
    <oc r="C57" t="n">
      <f>C58+C63</f>
    </oc>
    <nc r="C57" t="n">
      <f>C58+C63</f>
    </nc>
  </rcc>
  <rcc rId="447" ua="false" sId="2">
    <oc r="D57" t="n">
      <f>D58+D63</f>
    </oc>
    <nc r="D57" t="n">
      <f>D58+D63</f>
    </nc>
  </rcc>
  <rcc rId="448" ua="false" sId="2">
    <oc r="B58" t="n">
      <f>158681.628+35861.8</f>
    </oc>
    <nc r="B58" t="n">
      <f>158681.628+35861.8</f>
    </nc>
  </rcc>
  <rcc rId="449" ua="false" sId="2">
    <oc r="C58" t="n">
      <f>137201.462+27403.9</f>
    </oc>
    <nc r="C58" t="n">
      <f>137201.462+27403.9</f>
    </nc>
  </rcc>
  <rcc rId="450" ua="false" sId="2">
    <oc r="D58" t="n">
      <f>105744.52+2.562+10791.202</f>
    </oc>
    <nc r="D58" t="n">
      <f>105744.52+2.562+10791.202</f>
    </nc>
  </rcc>
  <rcc rId="451" ua="false" sId="2">
    <oc r="D61" t="n">
      <f>9781.519+303.294</f>
    </oc>
    <nc r="D61" t="n">
      <f>9781.519+303.294</f>
    </nc>
  </rcc>
  <rcc rId="452" ua="false" sId="2">
    <oc r="B62" t="n">
      <f>SUM(B58)-B59-B60-B61</f>
    </oc>
    <nc r="B62" t="n">
      <f>SUM(B58)-B59-B60-B61</f>
    </nc>
  </rcc>
  <rcc rId="453" ua="false" sId="2">
    <oc r="C62" t="n">
      <f>SUM(C58)-C59-C60-C61</f>
    </oc>
    <nc r="C62" t="n">
      <f>SUM(C58)-C59-C60-C61</f>
    </nc>
  </rcc>
  <rcc rId="454" ua="false" sId="2">
    <oc r="D62" t="n">
      <f>SUM(D58)-D59-D60-D61</f>
    </oc>
    <nc r="D62" t="n">
      <f>SUM(D58)-D59-D60-D61</f>
    </nc>
  </rcc>
  <rcc rId="455" ua="false" sId="2">
    <oc r="B63" t="n">
      <f>61251.718-35861.8+74373.288</f>
    </oc>
    <nc r="B63" t="n">
      <f>61251.718-35861.8+74373.288</f>
    </nc>
  </rcc>
  <rcc rId="456" ua="false" sId="2">
    <oc r="C63" t="n">
      <f>51793.818-27403.9+64981.288</f>
    </oc>
    <nc r="C63" t="n">
      <f>51793.818-27403.9+64981.288</f>
    </nc>
  </rcc>
  <rcc rId="457" ua="false" sId="2">
    <oc r="D63" t="n">
      <f>53535.656+98.555</f>
    </oc>
    <nc r="D63" t="n">
      <f>53535.656+98.555</f>
    </nc>
  </rcc>
  <rcc rId="458" ua="false" sId="2">
    <oc r="B64" t="n">
      <f>SUM(B65)</f>
    </oc>
    <nc r="B64" t="n">
      <f>SUM(B65)</f>
    </nc>
  </rcc>
  <rcc rId="459" ua="false" sId="2">
    <oc r="C64" t="n">
      <f>SUM(C65)</f>
    </oc>
    <nc r="C64" t="n">
      <f>SUM(C65)</f>
    </nc>
  </rcc>
  <rcc rId="460" ua="false" sId="2">
    <oc r="D64" t="n">
      <f>SUM(D65)</f>
    </oc>
    <nc r="D64" t="n">
      <f>SUM(D65)</f>
    </nc>
  </rcc>
  <rcc rId="461" ua="false" sId="2">
    <oc r="B65" t="n">
      <f>19538.959+63761.797</f>
    </oc>
    <nc r="B65" t="n">
      <f>19538.959+63761.797</f>
    </nc>
  </rcc>
  <rcc rId="462" ua="false" sId="2">
    <oc r="C65" t="n">
      <f>54564.264+13663.394</f>
    </oc>
    <nc r="C65" t="n">
      <f>54564.264+13663.394</f>
    </nc>
  </rcc>
  <rcc rId="463" ua="false" sId="2">
    <oc r="D65" t="n">
      <f>20711.396+3.261</f>
    </oc>
    <nc r="D65" t="n">
      <f>20711.396+3.261</f>
    </nc>
  </rcc>
  <rcc rId="464" ua="false" sId="2">
    <oc r="B66" t="n">
      <f>SUM(B67:B68)</f>
    </oc>
    <nc r="B66" t="n">
      <f>SUM(B67:B68)</f>
    </nc>
  </rcc>
  <rcc rId="465" ua="false" sId="2">
    <oc r="C66" t="n">
      <f>SUM(C67:C68)</f>
    </oc>
    <nc r="C66" t="n">
      <f>SUM(C67:C68)</f>
    </nc>
  </rcc>
  <rcc rId="466" ua="false" sId="2">
    <oc r="D66" t="n">
      <f>SUM(D67:D68)</f>
    </oc>
    <nc r="D66" t="n">
      <f>SUM(D67:D68)</f>
    </nc>
  </rcc>
  <rcc rId="467" ua="false" sId="2">
    <oc r="B68" t="n">
      <f>40309.086+52354.389</f>
    </oc>
    <nc r="B68" t="n">
      <f>40309.086+52354.389</f>
    </nc>
  </rcc>
  <rcc rId="468" ua="false" sId="2">
    <oc r="C68" t="n">
      <f>51554.389+34872.586</f>
    </oc>
    <nc r="C68" t="n">
      <f>51554.389+34872.586</f>
    </nc>
  </rcc>
  <rcc rId="469" ua="false" sId="2">
    <oc r="B69" t="n">
      <f>SUM(B70:B70)</f>
    </oc>
    <nc r="B69" t="n">
      <f>SUM(B70:B70)</f>
    </nc>
  </rcc>
  <rcc rId="470" ua="false" sId="2">
    <oc r="C69" t="n">
      <f>SUM(C70:C70)</f>
    </oc>
    <nc r="C69" t="n">
      <f>SUM(C70:C70)</f>
    </nc>
  </rcc>
  <rcc rId="471" ua="false" sId="2">
    <oc r="D69" t="n">
      <f>SUM(D70:D70)</f>
    </oc>
    <nc r="D69" t="n">
      <f>SUM(D70:D70)</f>
    </nc>
  </rcc>
  <rcc rId="472" ua="false" sId="2">
    <oc r="C70" t="n">
      <f>26019.075+12870</f>
    </oc>
    <nc r="C70" t="n">
      <f>26019.075+12870</f>
    </nc>
  </rcc>
  <rcc rId="473" ua="false" sId="2">
    <oc r="B71" t="n">
      <f>SUM(B72)+B75</f>
    </oc>
    <nc r="B71" t="n">
      <f>SUM(B72)+B75</f>
    </nc>
  </rcc>
  <rcc rId="474" ua="false" sId="2">
    <oc r="C71" t="n">
      <f>SUM(C72)+C75</f>
    </oc>
    <nc r="C71" t="n">
      <f>SUM(C72)+C75</f>
    </nc>
  </rcc>
  <rcc rId="475" ua="false" sId="2">
    <oc r="D71" t="n">
      <f>SUM(D72)+D75</f>
    </oc>
    <nc r="D71" t="n">
      <f>SUM(D72)+D75</f>
    </nc>
  </rcc>
  <rcc rId="476" ua="false" sId="2">
    <oc r="B74" t="n">
      <f>SUM(B71)-B73</f>
    </oc>
    <nc r="B74" t="n">
      <f>SUM(B71)-B73</f>
    </nc>
  </rcc>
  <rcc rId="477" ua="false" sId="2">
    <oc r="C74" t="n">
      <f>SUM(C71)-C73</f>
    </oc>
    <nc r="C74" t="n">
      <f>SUM(C71)-C73</f>
    </nc>
  </rcc>
  <rcc rId="478" ua="false" sId="2">
    <oc r="D74" t="n">
      <f>SUM(D71)-D73</f>
    </oc>
    <nc r="D74" t="n">
      <f>SUM(D71)-D73</f>
    </nc>
  </rcc>
  <rcc rId="479" ua="false" sId="2">
    <oc r="B75" t="n">
      <f>1700+72.043</f>
    </oc>
    <nc r="B75" t="n">
      <f>1700+72.043</f>
    </nc>
  </rcc>
  <rcc rId="480" ua="false" sId="2">
    <oc r="C75" t="n">
      <f>1700+72.043</f>
    </oc>
    <nc r="C75" t="n">
      <f>1700+72.043</f>
    </nc>
  </rcc>
  <rcc rId="481" ua="false" sId="2">
    <oc r="B78" t="n">
      <f>SUM(B79)+B83</f>
    </oc>
    <nc r="B78" t="n">
      <f>SUM(B79)+B83</f>
    </nc>
  </rcc>
  <rcc rId="482" ua="false" sId="2">
    <oc r="C78" t="n">
      <f>SUM(C79)+C83</f>
    </oc>
    <nc r="C78" t="n">
      <f>SUM(C79)+C83</f>
    </nc>
  </rcc>
  <rcc rId="483" ua="false" sId="2">
    <oc r="D78" t="n">
      <f>SUM(D79)+D83</f>
    </oc>
    <nc r="D78" t="n">
      <f>SUM(D79)+D83</f>
    </nc>
  </rcc>
  <rcc rId="484" ua="false" sId="2">
    <oc r="B79" t="n">
      <f>8440.456-571.501+470.8+119</f>
    </oc>
    <nc r="B79" t="n">
      <f>8440.456-571.501+470.8+119</f>
    </nc>
  </rcc>
  <rcc rId="485" ua="false" sId="2">
    <oc r="C79" t="n">
      <f>3736.424+3837.777</f>
    </oc>
    <nc r="C79" t="n">
      <f>3736.424+3837.777</f>
    </nc>
  </rcc>
  <rcc rId="486" ua="false" sId="2">
    <oc r="D79" t="n">
      <f>1673.88631+744.93026-565.125+618.093</f>
    </oc>
    <nc r="D79" t="n">
      <f>1673.88631+744.93026-565.125+618.093</f>
    </nc>
  </rcc>
  <rcc rId="487" ua="false" sId="2">
    <oc r="B80" t="n">
      <f>98.3+1977.142</f>
    </oc>
    <nc r="B80" t="n">
      <f>98.3+1977.142</f>
    </nc>
  </rcc>
  <rcc rId="488" ua="false" sId="2">
    <oc r="C80" t="n">
      <f>98.3+1968.388</f>
    </oc>
    <nc r="C80" t="n">
      <f>98.3+1968.388</f>
    </nc>
  </rcc>
  <rcc rId="489" ua="false" sId="2">
    <oc r="D80" t="n">
      <f>77.317+14.327</f>
    </oc>
    <nc r="D80" t="n">
      <f>77.317+14.327</f>
    </nc>
  </rcc>
  <rcc rId="490" ua="false" sId="2">
    <oc r="B81" t="n">
      <f>33.7+716.409</f>
    </oc>
    <nc r="B81" t="n">
      <f>33.7+716.409</f>
    </nc>
  </rcc>
  <rcc rId="491" ua="false" sId="2">
    <oc r="C81" t="n">
      <f>33.7+713.371</f>
    </oc>
    <nc r="C81" t="n">
      <f>33.7+713.371</f>
    </nc>
  </rcc>
  <rcc rId="492" ua="false" sId="2">
    <oc r="D81" t="n">
      <f>26.829+4.971</f>
    </oc>
    <nc r="D81" t="n">
      <f>26.829+4.971</f>
    </nc>
  </rcc>
  <rcc rId="493" ua="false" sId="2">
    <oc r="B82" t="n">
      <f>SUM(B79)-B80-B81</f>
    </oc>
    <nc r="B82" t="n">
      <f>SUM(B79)-B80-B81</f>
    </nc>
  </rcc>
  <rcc rId="494" ua="false" sId="2">
    <oc r="C82" t="n">
      <f>SUM(C79)-C80-C81</f>
    </oc>
    <nc r="C82" t="n">
      <f>SUM(C79)-C80-C81</f>
    </nc>
  </rcc>
  <rcc rId="495" ua="false" sId="2">
    <oc r="D82" t="n">
      <f>SUM(D79)-D80-D81</f>
    </oc>
    <nc r="D82" t="n">
      <f>SUM(D79)-D80-D81</f>
    </nc>
  </rcc>
  <rcc rId="496" ua="false" sId="2">
    <oc r="B83" t="n">
      <f>3330.394+149.626</f>
    </oc>
    <nc r="B83" t="n">
      <f>3330.394+149.626</f>
    </nc>
  </rcc>
  <rcc rId="497" ua="false" sId="2">
    <oc r="C83" t="n">
      <f>3090.394+389.626</f>
    </oc>
    <nc r="C83" t="n">
      <f>3090.394+389.626</f>
    </nc>
  </rcc>
  <rcc rId="498" ua="false" sId="2">
    <oc r="B84" t="n">
      <f>2159.137+16186.092</f>
    </oc>
    <nc r="B84" t="n">
      <f>2159.137+16186.092</f>
    </nc>
  </rcc>
  <rcc rId="499" ua="false" sId="2">
    <oc r="C84" t="n">
      <f>2159.137+11186.092</f>
    </oc>
    <nc r="C84" t="n">
      <f>2159.137+11186.092</f>
    </nc>
  </rcc>
  <rcc rId="500" ua="false" sId="2">
    <oc r="D84" t="n">
      <f>11186.092+1957.802+153.637</f>
    </oc>
    <nc r="D84" t="n">
      <f>11186.092+1957.802+153.637</f>
    </nc>
  </rcc>
  <rcc rId="501" ua="false" sId="2">
    <oc r="B85" t="n">
      <f>B5+B14+B23+B36+B43+B50+B57+B64+B66+B69+B71+B76+B77+B78+B84</f>
    </oc>
    <nc r="B85" t="n">
      <f>B5+B14+B23+B36+B43+B50+B57+B64+B66+B69+B71+B76+B77+B78+B84</f>
    </nc>
  </rcc>
  <rcc rId="502" ua="false" sId="2">
    <oc r="C85" t="n">
      <f>C5+C14+C23+C36+C43+C50+C57+C64+C66+C69+C71+C76+C77+C78+C84</f>
    </oc>
    <nc r="C85" t="n">
      <f>C5+C14+C23+C36+C43+C50+C57+C64+C66+C69+C71+C76+C77+C78+C84</f>
    </nc>
  </rcc>
  <rcc rId="503" ua="false" sId="2">
    <oc r="D85" t="n">
      <f>D5+D14+D23+D36+D43+D50+D57+D64+D66+D69+D71+D76+D77+D78+D84</f>
    </oc>
    <nc r="D85" t="n">
      <f>D5+D14+D23+D36+D43+D50+D57+D64+D66+D69+D71+D76+D77+D78+D84</f>
    </nc>
  </rcc>
  <rcc rId="504" ua="false" sId="2">
    <oc r="B86" t="n">
      <f>B6+B15+B24+B37+B44+B51+B58+B67+B72+B79+B77</f>
    </oc>
    <nc r="B86" t="n">
      <f>B6+B15+B24+B37+B44+B51+B58+B67+B72+B79+B77</f>
    </nc>
  </rcc>
  <rcc rId="505" ua="false" sId="2">
    <oc r="C86" t="n">
      <f>C6+C15+C24+C37+C44+C51+C58+C67+C72+C79+C77</f>
    </oc>
    <nc r="C86" t="n">
      <f>C6+C15+C24+C37+C44+C51+C58+C67+C72+C79+C77</f>
    </nc>
  </rcc>
  <rcc rId="506" ua="false" sId="2">
    <oc r="D86" t="n">
      <f>D6+D15+D24+D37+D44+D51+D58+D67+D72+D79+D77</f>
    </oc>
    <nc r="D86" t="n">
      <f>D6+D15+D24+D37+D44+D51+D58+D67+D72+D79+D77</f>
    </nc>
  </rcc>
  <rcc rId="507" ua="false" sId="2">
    <oc r="B87" t="n">
      <f>B7+B16+B25+B38+B45+B52+B59+B80</f>
    </oc>
    <nc r="B87" t="n">
      <f>B7+B16+B25+B38+B45+B52+B59+B80</f>
    </nc>
  </rcc>
  <rcc rId="508" ua="false" sId="2">
    <oc r="C87" t="n">
      <f>C7+C16+C25+C38+C45+C52+C59+C80</f>
    </oc>
    <nc r="C87" t="n">
      <f>C7+C16+C25+C38+C45+C52+C59+C80</f>
    </nc>
  </rcc>
  <rcc rId="509" ua="false" sId="2">
    <oc r="D87" t="n">
      <f>D7+D16+D25+D38+D45+D52+D59+D80</f>
    </oc>
    <nc r="D87" t="n">
      <f>D7+D16+D25+D38+D45+D52+D59+D80</f>
    </nc>
  </rcc>
  <rcc rId="510" ua="false" sId="2">
    <oc r="B88" t="n">
      <f>B8+B17+B26+B39+B46+B53+B60+B81</f>
    </oc>
    <nc r="B88" t="n">
      <f>B8+B17+B26+B39+B46+B53+B60+B81</f>
    </nc>
  </rcc>
  <rcc rId="511" ua="false" sId="2">
    <oc r="C88" t="n">
      <f>C8+C17+C26+C39+C46+C53+C60+C81</f>
    </oc>
    <nc r="C88" t="n">
      <f>C8+C17+C26+C39+C46+C53+C60+C81</f>
    </nc>
  </rcc>
  <rcc rId="512" ua="false" sId="2">
    <oc r="D88" t="n">
      <f>D8+D17+D26+D39+D46+D53+D60+D81</f>
    </oc>
    <nc r="D88" t="n">
      <f>D8+D17+D26+D39+D46+D53+D60+D81</f>
    </nc>
  </rcc>
  <rcc rId="513" ua="false" sId="2">
    <oc r="B89" t="n">
      <f>B73+B11+B20+B29+B40+B47+B54+B61</f>
    </oc>
    <nc r="B89" t="n">
      <f>B73+B11+B20+B29+B40+B47+B54+B61</f>
    </nc>
  </rcc>
  <rcc rId="514" ua="false" sId="2">
    <oc r="C89" t="n">
      <f>C73+C11+C20+C29+C40+C47+C54+C61</f>
    </oc>
    <nc r="C89" t="n">
      <f>C73+C11+C20+C29+C40+C47+C54+C61</f>
    </nc>
  </rcc>
  <rcc rId="515" ua="false" sId="2">
    <oc r="D89" t="n">
      <f>D73+D11+D20+D29+D40+D47+D54+D61</f>
    </oc>
    <nc r="D89" t="n">
      <f>D73+D11+D20+D29+D40+D47+D54+D61</f>
    </nc>
  </rcc>
  <rcc rId="516" ua="false" sId="2">
    <oc r="B90" t="n">
      <f>B86-B87-B88-B89</f>
    </oc>
    <nc r="B90" t="n">
      <f>B86-B87-B88-B89</f>
    </nc>
  </rcc>
  <rcc rId="517" ua="false" sId="2">
    <oc r="C90" t="n">
      <f>C86-C87-C88-C89</f>
    </oc>
    <nc r="C90" t="n">
      <f>C86-C87-C88-C89</f>
    </nc>
  </rcc>
  <rcc rId="518" ua="false" sId="2">
    <oc r="D90" t="n">
      <f>D86-D87-D88-D89</f>
    </oc>
    <nc r="D90" t="n">
      <f>D86-D87-D88-D89</f>
    </nc>
  </rcc>
  <rcc rId="519" ua="false" sId="2">
    <oc r="B91" t="n">
      <f>B13+B22+B42+B34+B56+B63+B65+B68+B70+B75+B83+B49</f>
    </oc>
    <nc r="B91" t="n">
      <f>B13+B22+B42+B34+B56+B63+B65+B68+B70+B75+B83+B49</f>
    </nc>
  </rcc>
  <rcc rId="520" ua="false" sId="2">
    <oc r="C91" t="n">
      <f>C13+C22+C42+C34+C56+C63+C65+C68+C70+C75+C83+C49</f>
    </oc>
    <nc r="C91" t="n">
      <f>C13+C22+C42+C34+C56+C63+C65+C68+C70+C75+C83+C49</f>
    </nc>
  </rcc>
  <rcc rId="521" ua="false" sId="2">
    <oc r="D91" t="n">
      <f>D13+D22+D42+D34+D56+D63+D65+D68+D70+D75+D83+D49</f>
    </oc>
    <nc r="D91" t="n">
      <f>D13+D22+D42+D34+D56+D63+D65+D68+D70+D75+D83+D49</f>
    </nc>
  </rcc>
  <rcc rId="522" ua="false" sId="2">
    <oc r="B92" t="n">
      <f>SUM(B84)</f>
    </oc>
    <nc r="B92" t="n">
      <f>SUM(B84)</f>
    </nc>
  </rcc>
  <rcc rId="523" ua="false" sId="2">
    <oc r="C92" t="n">
      <f>SUM(C84)</f>
    </oc>
    <nc r="C92" t="n">
      <f>SUM(C84)</f>
    </nc>
  </rcc>
  <rcc rId="524" ua="false" sId="2">
    <oc r="D92" t="n">
      <f>SUM(D84)</f>
    </oc>
    <nc r="D92" t="n">
      <f>SUM(D84)</f>
    </nc>
  </rcc>
  <rcc rId="525" ua="false" sId="2">
    <oc r="B93" t="n">
      <f>SUM(B76)</f>
    </oc>
    <nc r="B93" t="n">
      <f>SUM(B76)</f>
    </nc>
  </rcc>
  <rcc rId="526" ua="false" sId="2">
    <oc r="C93" t="n">
      <f>SUM(C76)</f>
    </oc>
    <nc r="C93" t="n">
      <f>SUM(C76)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2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жовтня тис. грн.  </t>
        </r>
      </is>
    </nc>
  </rcc>
  <rcc rId="5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октября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29" ua="false" sId="1">
    <oc r="D6" t="n">
      <f>376856.221+1660.757</f>
    </oc>
    <nc r="D6" t="n">
      <f>397443.031+1.108</f>
    </nc>
  </rcc>
  <rcc rId="530" ua="false" sId="1">
    <oc r="D7" t="n">
      <v>221465.585</v>
    </oc>
    <nc r="D7" t="n">
      <v>234812.154</v>
    </nc>
  </rcc>
  <rcc rId="531" ua="false" sId="1">
    <oc r="D8" t="n">
      <v>80994.281</v>
    </oc>
    <nc r="D8" t="n">
      <v>85836.866</v>
    </nc>
  </rcc>
  <rcc rId="532" ua="false" sId="1">
    <oc r="D9" t="n">
      <f>66.723+0.256</f>
    </oc>
    <nc r="D9" t="n">
      <f>67.918+0.6</f>
    </nc>
  </rcc>
  <rcc rId="533" ua="false" sId="1">
    <oc r="D11" t="n">
      <f>39144.942+457.94</f>
    </oc>
    <nc r="D11" t="n">
      <v>39615.327</v>
    </nc>
  </rcc>
  <rcc rId="534" ua="false" sId="1">
    <oc r="D15" t="n">
      <f>224223.718+151.77+18831.969</f>
    </oc>
    <nc r="D15" t="n">
      <f>234337.053+705.966+18831.969</f>
    </nc>
  </rcc>
  <rcc rId="535" ua="false" sId="1">
    <oc r="D16" t="n">
      <f>97639.978+21</f>
    </oc>
    <nc r="D16" t="n">
      <v>103093.018</v>
    </nc>
  </rcc>
  <rcc rId="536" ua="false" sId="1">
    <oc r="D17" t="n">
      <f>34668.841+7.63</f>
    </oc>
    <nc r="D17" t="n">
      <v>36654.758</v>
    </nc>
  </rcc>
  <rcc rId="537" ua="false" sId="1">
    <oc r="D18" t="n">
      <f>8833.344+5.13</f>
    </oc>
    <nc r="D18" t="n">
      <f>8855.851+262.145</f>
    </nc>
  </rcc>
  <rcc rId="538" ua="false" sId="1">
    <oc r="D19" t="n">
      <v>2989.713</v>
    </oc>
    <nc r="D19" t="n">
      <f>3003.711+43.327</f>
    </nc>
  </rcc>
  <rcc rId="539" ua="false" sId="1">
    <oc r="D20" t="n">
      <f>16873.183+70</f>
    </oc>
    <nc r="D20" t="n">
      <f>16954.508+197.14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40" ua="false" sId="1">
    <oc r="C24" t="n">
      <v>466846.717</v>
    </oc>
    <nc r="C24" t="n">
      <v>465961.711</v>
    </nc>
  </rcc>
  <rcc rId="541" ua="false" sId="1">
    <oc r="D24" t="n">
      <f>397384.834+174.099</f>
    </oc>
    <nc r="D24" t="n">
      <f>434572.038+107.115</f>
    </nc>
  </rcc>
  <rcc rId="542" ua="false" sId="1">
    <oc r="D25" t="n">
      <v>8028.425</v>
    </oc>
    <nc r="D25" t="n">
      <f>8413.697+66.34</f>
    </nc>
  </rcc>
  <rcc rId="543" ua="false" sId="1">
    <oc r="D26" t="n">
      <v>2890.527</v>
    </oc>
    <nc r="D26" t="n">
      <f>3029.319+25.562</f>
    </nc>
  </rcc>
  <rcc rId="544" ua="false" sId="1">
    <oc r="D27" t="n">
      <v>67.28</v>
    </oc>
    <nc r="D27" t="n">
      <f>67.28+0.44</f>
    </nc>
  </rcc>
  <rcc rId="545" ua="false" sId="1">
    <oc r="D28" t="n">
      <v>113.42</v>
    </oc>
    <nc r="D28" t="n">
      <f>115.093+5.65</f>
    </nc>
  </rcc>
  <rcc rId="546" ua="false" sId="1">
    <oc r="D29" t="n">
      <f>652.941+7.293</f>
    </oc>
    <nc r="D29" t="n">
      <v>660.24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47" ua="false" sId="1">
    <oc r="D37" t="n">
      <f>51826.176+11.589</f>
    </oc>
    <nc r="D37" t="n">
      <f>54595.083+78.682</f>
    </nc>
  </rcc>
  <rcc rId="548" ua="false" sId="1">
    <oc r="D38" t="n">
      <v>23276.608</v>
    </oc>
    <nc r="D38" t="n">
      <f>24863.813+21.7</f>
    </nc>
  </rcc>
  <rcc rId="549" ua="false" sId="1">
    <oc r="D39" t="n">
      <f>8499.674</f>
    </oc>
    <nc r="D39" t="n">
      <f>8989.382+7.757</f>
    </nc>
  </rcc>
  <rcc rId="550" ua="false" sId="1">
    <oc r="D40" t="n">
      <v>3008.789</v>
    </oc>
    <nc r="D40" t="n">
      <v>3032.069</v>
    </nc>
  </rcc>
  <rcc rId="551" ua="false" sId="1">
    <oc r="D44" t="n">
      <v>27368.607</v>
    </oc>
    <nc r="D44" t="n">
      <f>28278.691+481.005</f>
    </nc>
  </rcc>
  <rcc rId="552" ua="false" sId="1">
    <oc r="D45" t="n">
      <v>14049.472</v>
    </oc>
    <nc r="D45" t="n">
      <f>14596.907+229.478</f>
    </nc>
  </rcc>
  <rcc rId="553" ua="false" sId="1">
    <oc r="D46" t="n">
      <v>5057.314</v>
    </oc>
    <nc r="D46" t="n">
      <f>5252.652+79.689</f>
    </nc>
  </rcc>
  <rcc rId="554" ua="false" sId="1">
    <oc r="D47" t="n">
      <f>1714.528+10.629</f>
    </oc>
    <nc r="D47" t="n">
      <v>1767.37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55" ua="false" sId="1">
    <oc r="D51" t="n">
      <v>52155.316</v>
    </oc>
    <nc r="D51" t="n">
      <v>54272.926</v>
    </nc>
  </rcc>
  <rcc rId="556" ua="false" sId="1">
    <oc r="D52" t="n">
      <v>29640.632</v>
    </oc>
    <nc r="D52" t="n">
      <v>30846.998</v>
    </nc>
  </rcc>
  <rcc rId="557" ua="false" sId="1">
    <oc r="D53" t="n">
      <v>10723.958</v>
    </oc>
    <nc r="D53" t="n">
      <v>11145.928</v>
    </nc>
  </rcc>
  <rcc rId="558" ua="false" sId="1">
    <oc r="D54" t="n">
      <v>2408.204</v>
    </oc>
    <nc r="D54" t="n">
      <v>2437.207</v>
    </nc>
  </rcc>
  <rcc rId="559" ua="false" sId="1">
    <oc r="D58" t="n">
      <f>105744.52+2.562+10791.202</f>
    </oc>
    <nc r="D58" t="n">
      <f>109593.378+56.563+10791.202</f>
    </nc>
  </rcc>
  <rcc rId="560" ua="false" sId="1">
    <oc r="D59" t="n">
      <v>296.833</v>
    </oc>
    <nc r="D59" t="n">
      <v>303.445</v>
    </nc>
  </rcc>
  <rcc rId="561" ua="false" sId="1">
    <oc r="D60" t="n">
      <v>105.223</v>
    </oc>
    <nc r="D60" t="n">
      <v>107.623</v>
    </nc>
  </rcc>
  <rcc rId="562" ua="false" sId="1">
    <oc r="D61" t="n">
      <f>9781.519+303.294</f>
    </oc>
    <nc r="D61" t="n">
      <v>10239.148</v>
    </nc>
  </rcc>
  <rcc rId="563" ua="false" sId="1">
    <oc r="C67" t="n">
      <v>53620.845</v>
    </oc>
    <nc r="C67" t="n">
      <v>53823.222</v>
    </nc>
  </rcc>
  <rcc rId="564" ua="false" sId="1">
    <oc r="D67" t="n">
      <v>47528.422</v>
    </oc>
    <nc r="D67" t="n">
      <v>49195.58</v>
    </nc>
  </rcc>
  <rcc rId="565" ua="false" sId="1">
    <oc r="D72" t="n">
      <v>3851.375</v>
    </oc>
    <nc r="D72" t="n">
      <v>3851.97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66" ua="false" sId="1">
    <oc r="D77" t="n">
      <v>13814</v>
    </oc>
    <nc r="D77" t="n">
      <v>14325.6</v>
    </nc>
  </rcc>
  <rcc rId="567" ua="false" sId="1">
    <oc r="C84" t="n">
      <f>2159.137+11186.092</f>
    </oc>
    <nc r="C84" t="n">
      <f>2159.137+16186.092</f>
    </nc>
  </rcc>
  <rcc rId="568" ua="false" sId="1">
    <oc r="D84" t="n">
      <f>11186.092+1957.802+153.637</f>
    </oc>
    <nc r="D84" t="n">
      <f>16186.092+153.637</f>
    </nc>
  </rcc>
  <rcc rId="569" ua="false" sId="1">
    <oc r="D84" t="n">
      <f>16186.092+153.637</f>
    </oc>
    <nc r="D84" t="n">
      <f>16186.092+2111.439</f>
    </nc>
  </rcc>
  <rcc rId="570" ua="false" sId="1">
    <oc r="D70" t="n">
      <v>27046.15</v>
    </oc>
    <nc r="D70" t="n">
      <v>28258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71" ua="false" sId="1">
    <oc r="D13" t="n">
      <f>18467.166+312.6</f>
    </oc>
    <nc r="D13" t="n">
      <f>19691.397+789.067</f>
    </nc>
  </rcc>
  <rcc rId="572" ua="false" sId="1">
    <oc r="D22" t="n">
      <f>13390.028+182.589</f>
    </oc>
    <nc r="D22" t="n">
      <f>13018.097+477.659</f>
    </nc>
  </rcc>
  <rcc rId="573" ua="false" sId="1">
    <oc r="D34" t="n">
      <f>255.671+151.799</f>
    </oc>
    <nc r="D34" t="n">
      <v>479.99</v>
    </nc>
  </rcc>
  <rcc rId="574" ua="false" sId="1">
    <oc r="D42" t="n">
      <f>7148.051+318.643</f>
    </oc>
    <nc r="D42" t="n">
      <f>7728.48+370.852</f>
    </nc>
  </rcc>
  <rcc rId="575" ua="false" sId="1">
    <oc r="D49" t="n">
      <v>2719.673</v>
    </oc>
    <nc r="D49" t="n">
      <v>2949.452</v>
    </nc>
  </rcc>
  <rcc rId="576" ua="false" sId="1">
    <oc r="D56" t="n">
      <v>2580.674</v>
    </oc>
    <nc r="D56" t="n">
      <v>2587.934</v>
    </nc>
  </rcc>
  <rcc rId="577" ua="false" sId="1">
    <oc r="D63" t="n">
      <f>53535.656+98.555</f>
    </oc>
    <nc r="D63" t="n">
      <f>54878.225+52.455</f>
    </nc>
  </rcc>
  <rcc rId="578" ua="false" sId="1">
    <oc r="D65" t="n">
      <f>20711.396+3.261</f>
    </oc>
    <nc r="D65" t="n">
      <f>23061.09+1267.30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8" ua="false" sId="1">
    <oc r="C58" t="n">
      <f>118020.795+20445.9</f>
    </oc>
    <nc r="C58" t="n">
      <f>137082.462</f>
    </nc>
  </rcc>
  <rcc rId="59" ua="false" sId="1">
    <oc r="D58" t="n">
      <f>101765.134+1332.498+10791.202</f>
    </oc>
    <nc r="D58" t="n">
      <f>105744.52+2.562+10791.202</f>
    </nc>
  </rcc>
  <rcc rId="60" ua="false" sId="1">
    <oc r="C59" t="n">
      <v>341.296</v>
    </oc>
    <nc r="C59" t="n">
      <v>386.933</v>
    </nc>
  </rcc>
  <rcc rId="61" ua="false" sId="1">
    <oc r="D59" t="n">
      <v>262.916</v>
    </oc>
    <nc r="D59" t="n">
      <v>296.833</v>
    </nc>
  </rcc>
  <rcc rId="62" ua="false" sId="1">
    <oc r="C60" t="n">
      <v>123.661</v>
    </oc>
    <nc r="C60" t="n">
      <v>140.532</v>
    </nc>
  </rcc>
  <rcc rId="63" ua="false" sId="1">
    <oc r="D60" t="n">
      <v>92.484</v>
    </oc>
    <nc r="D60" t="n">
      <v>105.223</v>
    </nc>
  </rcc>
  <rcc rId="64" ua="false" sId="1">
    <oc r="C61" t="n">
      <v>10672.258</v>
    </oc>
    <nc r="C61" t="n">
      <v>12304.438</v>
    </nc>
  </rcc>
  <rcc rId="65" ua="false" sId="1">
    <oc r="C67" t="n">
      <v>50169.354</v>
    </oc>
    <nc r="C67" t="n">
      <v>53620.845</v>
    </nc>
  </rcc>
  <rcc rId="66" ua="false" sId="1">
    <oc r="D67" t="n">
      <v>46066.272</v>
    </oc>
    <nc r="D67" t="n">
      <v>47528.422</v>
    </nc>
  </rcc>
  <rcc rId="67" ua="false" sId="1">
    <oc r="C72" t="n">
      <v>4092.321</v>
    </oc>
    <nc r="C72" t="n">
      <v>4406.63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79" ua="false" sId="1">
    <oc r="D79" t="n">
      <f>1673.88631+744.93026-565.125+618.093</f>
    </oc>
    <nc r="D79" t="n">
      <f>1673.88631+744.93026-565.125+618.093+746.94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80" ua="false" sId="1">
    <oc r="D80" t="n">
      <f>77.317+14.327</f>
    </oc>
    <nc r="D80" t="n">
      <f>77.317+14.327+15.863</f>
    </nc>
  </rcc>
  <rcc rId="581" ua="false" sId="1">
    <oc r="D81" t="n">
      <f>26.829+4.971</f>
    </oc>
    <nc r="D81" t="n">
      <f>26.829+4.971+5.50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82" ua="false" sId="1">
    <oc r="C42" t="n">
      <f>9965.431+7451</f>
    </oc>
    <nc r="C42" t="n">
      <f>9965.431+7451-149.62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83" ua="false" sId="2">
    <oc r="B5" t="n">
      <f>B6+B13</f>
    </oc>
    <nc r="B5" t="n">
      <f>B6+B13</f>
    </nc>
  </rcc>
  <rcc rId="584" ua="false" sId="2">
    <oc r="C5" t="n">
      <f>C6+C13</f>
    </oc>
    <nc r="C5" t="n">
      <f>C6+C13</f>
    </nc>
  </rcc>
  <rcc rId="585" ua="false" sId="2">
    <oc r="D5" t="n">
      <f>D6+D13</f>
    </oc>
    <nc r="D5" t="n">
      <f>D6+D13</f>
    </nc>
  </rcc>
  <rcc rId="586" ua="false" sId="2">
    <oc r="D6" t="n">
      <f>376856.221+1660.757</f>
    </oc>
    <nc r="D6" t="n">
      <f>397443.031+1.108</f>
    </nc>
  </rcc>
  <rcc rId="587" ua="false" sId="2">
    <oc r="B7" t="n">
      <f>312527.163</f>
    </oc>
    <nc r="B7" t="n">
      <f>312527.163</f>
    </nc>
  </rcc>
  <rcc rId="588" ua="false" sId="2">
    <oc r="D7" t="n">
      <v>221465.585</v>
    </oc>
    <nc r="D7" t="n">
      <v>234812.154</v>
    </nc>
  </rcc>
  <rcc rId="589" ua="false" sId="2">
    <oc r="D8" t="n">
      <v>80994.281</v>
    </oc>
    <nc r="D8" t="n">
      <v>85836.866</v>
    </nc>
  </rcc>
  <rcc rId="590" ua="false" sId="2">
    <oc r="D9" t="n">
      <f>66.723+0.256</f>
    </oc>
    <nc r="D9" t="n">
      <f>67.918+0.6</f>
    </nc>
  </rcc>
  <rcc rId="591" ua="false" sId="2">
    <oc r="D10" t="n">
      <f>19228.194+1202.817</f>
    </oc>
    <nc r="D10" t="n">
      <f>19228.194+1202.817</f>
    </nc>
  </rcc>
  <rcc rId="592" ua="false" sId="2">
    <oc r="D11" t="n">
      <f>39144.942+457.94</f>
    </oc>
    <nc r="D11" t="n">
      <v>39615.327</v>
    </nc>
  </rcc>
  <rcc rId="593" ua="false" sId="2">
    <oc r="B12" t="n">
      <f>SUM(B6)-B7-B8-B9-B10-B11</f>
    </oc>
    <nc r="B12" t="n">
      <f>SUM(B6)-B7-B8-B9-B10-B11</f>
    </nc>
  </rcc>
  <rcc rId="594" ua="false" sId="2">
    <oc r="C12" t="n">
      <f>SUM(C6)-C7-C8-C9-C10-C11</f>
    </oc>
    <nc r="C12" t="n">
      <f>SUM(C6)-C7-C8-C9-C10-C11</f>
    </nc>
  </rcc>
  <rcc rId="595" ua="false" sId="2">
    <oc r="D12" t="n">
      <f>SUM(D6)-D7-D8-D9-D10-D11</f>
    </oc>
    <nc r="D12" t="n">
      <f>SUM(D6)-D7-D8-D9-D10-D11</f>
    </nc>
  </rcc>
  <rcc rId="596" ua="false" sId="2">
    <oc r="B13" t="n">
      <f>16516.755+17001.334</f>
    </oc>
    <nc r="B13" t="n">
      <f>16516.755+17001.334</f>
    </nc>
  </rcc>
  <rcc rId="597" ua="false" sId="2">
    <oc r="C13" t="n">
      <f>15469.334+15262.216</f>
    </oc>
    <nc r="C13" t="n">
      <f>15469.334+15262.216</f>
    </nc>
  </rcc>
  <rcc rId="598" ua="false" sId="2">
    <oc r="D13" t="n">
      <f>18467.166+312.6</f>
    </oc>
    <nc r="D13" t="n">
      <f>19691.397+789.067</f>
    </nc>
  </rcc>
  <rcc rId="599" ua="false" sId="2">
    <oc r="B14" t="n">
      <f>B15+B22</f>
    </oc>
    <nc r="B14" t="n">
      <f>B15+B22</f>
    </nc>
  </rcc>
  <rcc rId="600" ua="false" sId="2">
    <oc r="C14" t="n">
      <f>C15+C22</f>
    </oc>
    <nc r="C14" t="n">
      <f>C15+C22</f>
    </nc>
  </rcc>
  <rcc rId="601" ua="false" sId="2">
    <oc r="D14" t="n">
      <f>D15+D22</f>
    </oc>
    <nc r="D14" t="n">
      <f>D15+D22</f>
    </nc>
  </rcc>
  <rcc rId="602" ua="false" sId="2">
    <oc r="B15" t="n">
      <f>327910.177+25068</f>
    </oc>
    <nc r="B15" t="n">
      <f>327910.177+25068</f>
    </nc>
  </rcc>
  <rcc rId="603" ua="false" sId="2">
    <oc r="C15" t="n">
      <f>270235.739+20910.646</f>
    </oc>
    <nc r="C15" t="n">
      <f>270235.739+20910.646</f>
    </nc>
  </rcc>
  <rcc rId="604" ua="false" sId="2">
    <oc r="D15" t="n">
      <f>224223.718+151.77+18831.969</f>
    </oc>
    <nc r="D15" t="n">
      <f>234337.053+705.966+18831.969</f>
    </nc>
  </rcc>
  <rcc rId="605" ua="false" sId="2">
    <oc r="D16" t="n">
      <f>97639.978+21</f>
    </oc>
    <nc r="D16" t="n">
      <v>103093.018</v>
    </nc>
  </rcc>
  <rcc rId="606" ua="false" sId="2">
    <oc r="D17" t="n">
      <f>34668.841+7.63</f>
    </oc>
    <nc r="D17" t="n">
      <v>36654.758</v>
    </nc>
  </rcc>
  <rcc rId="607" ua="false" sId="2">
    <oc r="D18" t="n">
      <f>8833.344+5.13</f>
    </oc>
    <nc r="D18" t="n">
      <f>8855.851+262.145</f>
    </nc>
  </rcc>
  <rcc rId="608" ua="false" sId="2">
    <oc r="D19" t="n">
      <v>2989.713</v>
    </oc>
    <nc r="D19" t="n">
      <f>3003.711+43.327</f>
    </nc>
  </rcc>
  <rcc rId="609" ua="false" sId="2">
    <oc r="D20" t="n">
      <f>16873.183+70</f>
    </oc>
    <nc r="D20" t="n">
      <f>16954.508+197.146</f>
    </nc>
  </rcc>
  <rcc rId="610" ua="false" sId="2">
    <oc r="B21" t="n">
      <f>SUM(B15)-B16-B17-B18-B19-B20</f>
    </oc>
    <nc r="B21" t="n">
      <f>SUM(B15)-B16-B17-B18-B19-B20</f>
    </nc>
  </rcc>
  <rcc rId="611" ua="false" sId="2">
    <oc r="C21" t="n">
      <f>SUM(C15)-C16-C17-C18-C19-C20</f>
    </oc>
    <nc r="C21" t="n">
      <f>SUM(C15)-C16-C17-C18-C19-C20</f>
    </nc>
  </rcc>
  <rcc rId="612" ua="false" sId="2">
    <oc r="D21" t="n">
      <f>SUM(D15)-D16-D17-D18-D19-D20</f>
    </oc>
    <nc r="D21" t="n">
      <f>SUM(D15)-D16-D17-D18-D19-D20</f>
    </nc>
  </rcc>
  <rcc rId="613" ua="false" sId="2">
    <oc r="B22" t="n">
      <f>11416.945+8868.828</f>
    </oc>
    <nc r="B22" t="n">
      <f>11416.945+8868.828</f>
    </nc>
  </rcc>
  <rcc rId="614" ua="false" sId="2">
    <oc r="C22" t="n">
      <f>8868.828+11416.945</f>
    </oc>
    <nc r="C22" t="n">
      <f>8868.828+11416.945</f>
    </nc>
  </rcc>
  <rcc rId="615" ua="false" sId="2">
    <oc r="D22" t="n">
      <f>13390.028+182.589</f>
    </oc>
    <nc r="D22" t="n">
      <f>13018.097+477.659</f>
    </nc>
  </rcc>
  <rcc rId="616" ua="false" sId="2">
    <oc r="B23" t="n">
      <f>B24+B34</f>
    </oc>
    <nc r="B23" t="n">
      <f>B24+B34</f>
    </nc>
  </rcc>
  <rcc rId="617" ua="false" sId="2">
    <oc r="C23" t="n">
      <f>C24+C34</f>
    </oc>
    <nc r="C23" t="n">
      <f>C24+C34</f>
    </nc>
  </rcc>
  <rcc rId="618" ua="false" sId="2">
    <oc r="D23" t="n">
      <f>D24+D34</f>
    </oc>
    <nc r="D23" t="n">
      <f>D24+D34</f>
    </nc>
  </rcc>
  <rcc rId="619" ua="false" sId="2">
    <oc r="C24" t="n">
      <v>466846.717</v>
    </oc>
    <nc r="C24" t="n">
      <v>465961.711</v>
    </nc>
  </rcc>
  <rcc rId="620" ua="false" sId="2">
    <oc r="D24" t="n">
      <f>397384.834+174.099</f>
    </oc>
    <nc r="D24" t="n">
      <f>434572.038+107.115</f>
    </nc>
  </rcc>
  <rcc rId="621" ua="false" sId="2">
    <oc r="D25" t="n">
      <v>8028.425</v>
    </oc>
    <nc r="D25" t="n">
      <f>8413.697+66.34</f>
    </nc>
  </rcc>
  <rcc rId="622" ua="false" sId="2">
    <oc r="D26" t="n">
      <v>2890.527</v>
    </oc>
    <nc r="D26" t="n">
      <f>3029.319+25.562</f>
    </nc>
  </rcc>
  <rcc rId="623" ua="false" sId="2">
    <oc r="D27" t="n">
      <v>67.28</v>
    </oc>
    <nc r="D27" t="n">
      <f>67.28+0.44</f>
    </nc>
  </rcc>
  <rcc rId="624" ua="false" sId="2">
    <oc r="D28" t="n">
      <v>113.42</v>
    </oc>
    <nc r="D28" t="n">
      <f>115.093+5.65</f>
    </nc>
  </rcc>
  <rcc rId="625" ua="false" sId="2">
    <oc r="D29" t="n">
      <f>652.941+7.293</f>
    </oc>
    <nc r="D29" t="n">
      <v>660.243</v>
    </nc>
  </rcc>
  <rcc rId="626" ua="false" sId="2">
    <oc r="B30" t="n">
      <f>SUM(B24)-B25-B26-B27-B28-B29</f>
    </oc>
    <nc r="B30" t="n">
      <f>SUM(B24)-B25-B26-B27-B28-B29</f>
    </nc>
  </rcc>
  <rcc rId="627" ua="false" sId="2">
    <oc r="C30" t="n">
      <f>SUM(C24)-C25-C26-C27-C28-C29</f>
    </oc>
    <nc r="C30" t="n">
      <f>SUM(C24)-C25-C26-C27-C28-C29</f>
    </nc>
  </rcc>
  <rcc rId="628" ua="false" sId="2">
    <oc r="D30" t="n">
      <f>SUM(D24)-D25-D26-D27-D28-D29</f>
    </oc>
    <nc r="D30" t="n">
      <f>SUM(D24)-D25-D26-D27-D28-D29</f>
    </nc>
  </rcc>
  <rcc rId="629" ua="false" sId="2">
    <oc r="B31" t="n">
      <f>SUM(B32:B33)</f>
    </oc>
    <nc r="B31" t="n">
      <f>SUM(B32:B33)</f>
    </nc>
  </rcc>
  <rcc rId="630" ua="false" sId="2">
    <oc r="C31" t="n">
      <f>SUM(C32:C33)</f>
    </oc>
    <nc r="C31" t="n">
      <f>SUM(C32:C33)</f>
    </nc>
  </rcc>
  <rcc rId="631" ua="false" sId="2">
    <oc r="D31" t="n">
      <f>SUM(D32:D33)</f>
    </oc>
    <nc r="D31" t="n">
      <f>SUM(D32:D33)</f>
    </nc>
  </rcc>
  <rcc rId="632" ua="false" sId="2">
    <oc r="B34" t="n">
      <f>2396.328+788</f>
    </oc>
    <nc r="B34" t="n">
      <f>2396.328+788</f>
    </nc>
  </rcc>
  <rcc rId="633" ua="false" sId="2">
    <oc r="C34" t="n">
      <f>788+1500.918</f>
    </oc>
    <nc r="C34" t="n">
      <f>788+1500.918</f>
    </nc>
  </rcc>
  <rcc rId="634" ua="false" sId="2">
    <oc r="D34" t="n">
      <f>255.671+151.799</f>
    </oc>
    <nc r="D34" t="n">
      <v>479.99</v>
    </nc>
  </rcc>
  <rcc rId="635" ua="false" sId="2">
    <oc r="B36" t="n">
      <f>B37+B42</f>
    </oc>
    <nc r="B36" t="n">
      <f>B37+B42</f>
    </nc>
  </rcc>
  <rcc rId="636" ua="false" sId="2">
    <oc r="C36" t="n">
      <f>C37+C42</f>
    </oc>
    <nc r="C36" t="n">
      <f>C37+C42</f>
    </nc>
  </rcc>
  <rcc rId="637" ua="false" sId="2">
    <oc r="D36" t="n">
      <f>D37+D42</f>
    </oc>
    <nc r="D36" t="n">
      <f>D37+D42</f>
    </nc>
  </rcc>
  <rcc rId="638" ua="false" sId="2">
    <oc r="D37" t="n">
      <f>51826.176+11.589</f>
    </oc>
    <nc r="D37" t="n">
      <f>54595.083+78.682</f>
    </nc>
  </rcc>
  <rcc rId="639" ua="false" sId="2">
    <oc r="D38" t="n">
      <v>23276.608</v>
    </oc>
    <nc r="D38" t="n">
      <f>24863.813+21.7</f>
    </nc>
  </rcc>
  <rcc rId="640" ua="false" sId="2">
    <oc r="D39" t="n">
      <f>8499.674</f>
    </oc>
    <nc r="D39" t="n">
      <f>8989.382+7.757</f>
    </nc>
  </rcc>
  <rcc rId="641" ua="false" sId="2">
    <oc r="D40" t="n">
      <v>3008.789</v>
    </oc>
    <nc r="D40" t="n">
      <v>3032.069</v>
    </nc>
  </rcc>
  <rcc rId="642" ua="false" sId="2">
    <oc r="B41" t="n">
      <f>SUM(B37)-B38-B39-B40</f>
    </oc>
    <nc r="B41" t="n">
      <f>SUM(B37)-B38-B39-B40</f>
    </nc>
  </rcc>
  <rcc rId="643" ua="false" sId="2">
    <oc r="C41" t="n">
      <f>SUM(C37)-C38-C39-C40</f>
    </oc>
    <nc r="C41" t="n">
      <f>SUM(C37)-C38-C39-C40</f>
    </nc>
  </rcc>
  <rcc rId="644" ua="false" sId="2">
    <oc r="D41" t="n">
      <f>SUM(D37)-D38-D39-D40</f>
    </oc>
    <nc r="D41" t="n">
      <f>SUM(D37)-D38-D39-D40</f>
    </nc>
  </rcc>
  <rcc rId="645" ua="false" sId="2">
    <oc r="B42" t="n">
      <f>8951+9965.431</f>
    </oc>
    <nc r="B42" t="n">
      <f>8951+9965.431</f>
    </nc>
  </rcc>
  <rcc rId="646" ua="false" sId="2">
    <oc r="C42" t="n">
      <f>9965.431+7451</f>
    </oc>
    <nc r="C42" t="n">
      <f>9965.431+7451-149.626</f>
    </nc>
  </rcc>
  <rcc rId="647" ua="false" sId="2">
    <oc r="D42" t="n">
      <f>7148.051+318.643</f>
    </oc>
    <nc r="D42" t="n">
      <f>7728.48+370.852</f>
    </nc>
  </rcc>
  <rcc rId="648" ua="false" sId="2">
    <oc r="B43" t="n">
      <f>B44+B49</f>
    </oc>
    <nc r="B43" t="n">
      <f>B44+B49</f>
    </nc>
  </rcc>
  <rcc rId="649" ua="false" sId="2">
    <oc r="C43" t="n">
      <f>C44+C49</f>
    </oc>
    <nc r="C43" t="n">
      <f>C44+C49</f>
    </nc>
  </rcc>
  <rcc rId="650" ua="false" sId="2">
    <oc r="D43" t="n">
      <f>D44+D49</f>
    </oc>
    <nc r="D43" t="n">
      <f>D44+D49</f>
    </nc>
  </rcc>
  <rcc rId="651" ua="false" sId="2">
    <oc r="D44" t="n">
      <v>27368.607</v>
    </oc>
    <nc r="D44" t="n">
      <f>28278.691+481.005</f>
    </nc>
  </rcc>
  <rcc rId="652" ua="false" sId="2">
    <oc r="D45" t="n">
      <v>14049.472</v>
    </oc>
    <nc r="D45" t="n">
      <f>14596.907+229.478</f>
    </nc>
  </rcc>
  <rcc rId="653" ua="false" sId="2">
    <oc r="D46" t="n">
      <v>5057.314</v>
    </oc>
    <nc r="D46" t="n">
      <f>5252.652+79.689</f>
    </nc>
  </rcc>
  <rcc rId="654" ua="false" sId="2">
    <oc r="D47" t="n">
      <f>1714.528+10.629</f>
    </oc>
    <nc r="D47" t="n">
      <v>1767.371</v>
    </nc>
  </rcc>
  <rcc rId="655" ua="false" sId="2">
    <oc r="B48" t="n">
      <f>SUM(B44)-B45-B46-B47</f>
    </oc>
    <nc r="B48" t="n">
      <f>SUM(B44)-B45-B46-B47</f>
    </nc>
  </rcc>
  <rcc rId="656" ua="false" sId="2">
    <oc r="C48" t="n">
      <f>SUM(C44)-C45-C46-C47</f>
    </oc>
    <nc r="C48" t="n">
      <f>SUM(C44)-C45-C46-C47</f>
    </nc>
  </rcc>
  <rcc rId="657" ua="false" sId="2">
    <oc r="D48" t="n">
      <f>SUM(D44)-D45-D46-D47</f>
    </oc>
    <nc r="D48" t="n">
      <f>SUM(D44)-D45-D46-D47</f>
    </nc>
  </rcc>
  <rcc rId="658" ua="false" sId="2">
    <oc r="B49" t="n">
      <f>2828.9+2686.777</f>
    </oc>
    <nc r="B49" t="n">
      <f>2828.9+2686.777</f>
    </nc>
  </rcc>
  <rcc rId="659" ua="false" sId="2">
    <oc r="C49" t="n">
      <f>2686.777+2828.9</f>
    </oc>
    <nc r="C49" t="n">
      <f>2686.777+2828.9</f>
    </nc>
  </rcc>
  <rcc rId="660" ua="false" sId="2">
    <oc r="D49" t="n">
      <v>2719.673</v>
    </oc>
    <nc r="D49" t="n">
      <v>2949.452</v>
    </nc>
  </rcc>
  <rcc rId="661" ua="false" sId="2">
    <oc r="B50" t="n">
      <f>B51+B56</f>
    </oc>
    <nc r="B50" t="n">
      <f>B51+B56</f>
    </nc>
  </rcc>
  <rcc rId="662" ua="false" sId="2">
    <oc r="C50" t="n">
      <f>C51+C56</f>
    </oc>
    <nc r="C50" t="n">
      <f>C51+C56</f>
    </nc>
  </rcc>
  <rcc rId="663" ua="false" sId="2">
    <oc r="D50" t="n">
      <f>D51+D56</f>
    </oc>
    <nc r="D50" t="n">
      <f>D51+D56</f>
    </nc>
  </rcc>
  <rcc rId="664" ua="false" sId="2">
    <oc r="D51" t="n">
      <v>52155.316</v>
    </oc>
    <nc r="D51" t="n">
      <v>54272.926</v>
    </nc>
  </rcc>
  <rcc rId="665" ua="false" sId="2">
    <oc r="D52" t="n">
      <v>29640.632</v>
    </oc>
    <nc r="D52" t="n">
      <v>30846.998</v>
    </nc>
  </rcc>
  <rcc rId="666" ua="false" sId="2">
    <oc r="D53" t="n">
      <v>10723.958</v>
    </oc>
    <nc r="D53" t="n">
      <v>11145.928</v>
    </nc>
  </rcc>
  <rcc rId="667" ua="false" sId="2">
    <oc r="D54" t="n">
      <v>2408.204</v>
    </oc>
    <nc r="D54" t="n">
      <v>2437.207</v>
    </nc>
  </rcc>
  <rcc rId="668" ua="false" sId="2">
    <oc r="B55" t="n">
      <f>SUM(B51)-B52-B53-B54</f>
    </oc>
    <nc r="B55" t="n">
      <f>SUM(B51)-B52-B53-B54</f>
    </nc>
  </rcc>
  <rcc rId="669" ua="false" sId="2">
    <oc r="C55" t="n">
      <f>SUM(C51)-C52-C53-C54</f>
    </oc>
    <nc r="C55" t="n">
      <f>SUM(C51)-C52-C53-C54</f>
    </nc>
  </rcc>
  <rcc rId="670" ua="false" sId="2">
    <oc r="D55" t="n">
      <f>SUM(D51)-D52-D53-D54</f>
    </oc>
    <nc r="D55" t="n">
      <f>SUM(D51)-D52-D53-D54</f>
    </nc>
  </rcc>
  <rcc rId="671" ua="false" sId="2">
    <oc r="B56" t="n">
      <f>200+4205.33</f>
    </oc>
    <nc r="B56" t="n">
      <f>200+4205.33</f>
    </nc>
  </rcc>
  <rcc rId="672" ua="false" sId="2">
    <oc r="C56" t="n">
      <f>200+4205.33</f>
    </oc>
    <nc r="C56" t="n">
      <f>200+4205.33</f>
    </nc>
  </rcc>
  <rcc rId="673" ua="false" sId="2">
    <oc r="D56" t="n">
      <v>2580.674</v>
    </oc>
    <nc r="D56" t="n">
      <v>2587.934</v>
    </nc>
  </rcc>
  <rcc rId="674" ua="false" sId="2">
    <oc r="B57" t="n">
      <f>B58+B63</f>
    </oc>
    <nc r="B57" t="n">
      <f>B58+B63</f>
    </nc>
  </rcc>
  <rcc rId="675" ua="false" sId="2">
    <oc r="C57" t="n">
      <f>C58+C63</f>
    </oc>
    <nc r="C57" t="n">
      <f>C58+C63</f>
    </nc>
  </rcc>
  <rcc rId="676" ua="false" sId="2">
    <oc r="D57" t="n">
      <f>D58+D63</f>
    </oc>
    <nc r="D57" t="n">
      <f>D58+D63</f>
    </nc>
  </rcc>
  <rcc rId="677" ua="false" sId="2">
    <oc r="B58" t="n">
      <f>158681.628+35861.8</f>
    </oc>
    <nc r="B58" t="n">
      <f>158681.628+35861.8</f>
    </nc>
  </rcc>
  <rcc rId="678" ua="false" sId="2">
    <oc r="C58" t="n">
      <f>137201.462+27403.9</f>
    </oc>
    <nc r="C58" t="n">
      <f>137201.462+27403.9</f>
    </nc>
  </rcc>
  <rcc rId="679" ua="false" sId="2">
    <oc r="D58" t="n">
      <f>105744.52+2.562+10791.202</f>
    </oc>
    <nc r="D58" t="n">
      <f>109593.378+56.563+10791.202</f>
    </nc>
  </rcc>
  <rcc rId="680" ua="false" sId="2">
    <oc r="D59" t="n">
      <v>296.833</v>
    </oc>
    <nc r="D59" t="n">
      <v>303.445</v>
    </nc>
  </rcc>
  <rcc rId="681" ua="false" sId="2">
    <oc r="D60" t="n">
      <v>105.223</v>
    </oc>
    <nc r="D60" t="n">
      <v>107.623</v>
    </nc>
  </rcc>
  <rcc rId="682" ua="false" sId="2">
    <oc r="D61" t="n">
      <f>9781.519+303.294</f>
    </oc>
    <nc r="D61" t="n">
      <v>10239.148</v>
    </nc>
  </rcc>
  <rcc rId="683" ua="false" sId="2">
    <oc r="B62" t="n">
      <f>SUM(B58)-B59-B60-B61</f>
    </oc>
    <nc r="B62" t="n">
      <f>SUM(B58)-B59-B60-B61</f>
    </nc>
  </rcc>
  <rcc rId="684" ua="false" sId="2">
    <oc r="C62" t="n">
      <f>SUM(C58)-C59-C60-C61</f>
    </oc>
    <nc r="C62" t="n">
      <f>SUM(C58)-C59-C60-C61</f>
    </nc>
  </rcc>
  <rcc rId="685" ua="false" sId="2">
    <oc r="D62" t="n">
      <f>SUM(D58)-D59-D60-D61</f>
    </oc>
    <nc r="D62" t="n">
      <f>SUM(D58)-D59-D60-D61</f>
    </nc>
  </rcc>
  <rcc rId="686" ua="false" sId="2">
    <oc r="B63" t="n">
      <f>61251.718-35861.8+74373.288</f>
    </oc>
    <nc r="B63" t="n">
      <f>61251.718-35861.8+74373.288</f>
    </nc>
  </rcc>
  <rcc rId="687" ua="false" sId="2">
    <oc r="C63" t="n">
      <f>51793.818-27403.9+64981.288</f>
    </oc>
    <nc r="C63" t="n">
      <f>51793.818-27403.9+64981.288</f>
    </nc>
  </rcc>
  <rcc rId="688" ua="false" sId="2">
    <oc r="D63" t="n">
      <f>53535.656+98.555</f>
    </oc>
    <nc r="D63" t="n">
      <f>54878.225+52.455</f>
    </nc>
  </rcc>
  <rcc rId="689" ua="false" sId="2">
    <oc r="B64" t="n">
      <f>SUM(B65)</f>
    </oc>
    <nc r="B64" t="n">
      <f>SUM(B65)</f>
    </nc>
  </rcc>
  <rcc rId="690" ua="false" sId="2">
    <oc r="C64" t="n">
      <f>SUM(C65)</f>
    </oc>
    <nc r="C64" t="n">
      <f>SUM(C65)</f>
    </nc>
  </rcc>
  <rcc rId="691" ua="false" sId="2">
    <oc r="D64" t="n">
      <f>SUM(D65)</f>
    </oc>
    <nc r="D64" t="n">
      <f>SUM(D65)</f>
    </nc>
  </rcc>
  <rcc rId="692" ua="false" sId="2">
    <oc r="B65" t="n">
      <f>19538.959+63761.797</f>
    </oc>
    <nc r="B65" t="n">
      <f>19538.959+63761.797</f>
    </nc>
  </rcc>
  <rcc rId="693" ua="false" sId="2">
    <oc r="C65" t="n">
      <f>54564.264+13663.394</f>
    </oc>
    <nc r="C65" t="n">
      <f>54564.264+13663.394</f>
    </nc>
  </rcc>
  <rcc rId="694" ua="false" sId="2">
    <oc r="D65" t="n">
      <f>20711.396+3.261</f>
    </oc>
    <nc r="D65" t="n">
      <f>23061.09+1267.309</f>
    </nc>
  </rcc>
  <rcc rId="695" ua="false" sId="2">
    <oc r="B66" t="n">
      <f>SUM(B67:B68)</f>
    </oc>
    <nc r="B66" t="n">
      <f>SUM(B67:B68)</f>
    </nc>
  </rcc>
  <rcc rId="696" ua="false" sId="2">
    <oc r="C66" t="n">
      <f>SUM(C67:C68)</f>
    </oc>
    <nc r="C66" t="n">
      <f>SUM(C67:C68)</f>
    </nc>
  </rcc>
  <rcc rId="697" ua="false" sId="2">
    <oc r="D66" t="n">
      <f>SUM(D67:D68)</f>
    </oc>
    <nc r="D66" t="n">
      <f>SUM(D67:D68)</f>
    </nc>
  </rcc>
  <rcc rId="698" ua="false" sId="2">
    <oc r="C67" t="n">
      <v>53620.845</v>
    </oc>
    <nc r="C67" t="n">
      <v>53823.222</v>
    </nc>
  </rcc>
  <rcc rId="699" ua="false" sId="2">
    <oc r="D67" t="n">
      <v>47528.422</v>
    </oc>
    <nc r="D67" t="n">
      <v>49195.58</v>
    </nc>
  </rcc>
  <rcc rId="700" ua="false" sId="2">
    <oc r="B68" t="n">
      <f>40309.086+52354.389</f>
    </oc>
    <nc r="B68" t="n">
      <f>40309.086+52354.389</f>
    </nc>
  </rcc>
  <rcc rId="701" ua="false" sId="2">
    <oc r="C68" t="n">
      <f>51554.389+34872.586</f>
    </oc>
    <nc r="C68" t="n">
      <f>51554.389+34872.586</f>
    </nc>
  </rcc>
  <rcc rId="702" ua="false" sId="2">
    <oc r="B69" t="n">
      <f>SUM(B70:B70)</f>
    </oc>
    <nc r="B69" t="n">
      <f>SUM(B70:B70)</f>
    </nc>
  </rcc>
  <rcc rId="703" ua="false" sId="2">
    <oc r="C69" t="n">
      <f>SUM(C70:C70)</f>
    </oc>
    <nc r="C69" t="n">
      <f>SUM(C70:C70)</f>
    </nc>
  </rcc>
  <rcc rId="704" ua="false" sId="2">
    <oc r="D69" t="n">
      <f>SUM(D70:D70)</f>
    </oc>
    <nc r="D69" t="n">
      <f>SUM(D70:D70)</f>
    </nc>
  </rcc>
  <rcc rId="705" ua="false" sId="2">
    <oc r="C70" t="n">
      <f>26019.075+12870</f>
    </oc>
    <nc r="C70" t="n">
      <f>26019.075+12870</f>
    </nc>
  </rcc>
  <rcc rId="706" ua="false" sId="2">
    <oc r="D70" t="n">
      <v>27046.15</v>
    </oc>
    <nc r="D70" t="n">
      <v>28258.6</v>
    </nc>
  </rcc>
  <rcc rId="707" ua="false" sId="2">
    <oc r="B71" t="n">
      <f>SUM(B72)+B75</f>
    </oc>
    <nc r="B71" t="n">
      <f>SUM(B72)+B75</f>
    </nc>
  </rcc>
  <rcc rId="708" ua="false" sId="2">
    <oc r="C71" t="n">
      <f>SUM(C72)+C75</f>
    </oc>
    <nc r="C71" t="n">
      <f>SUM(C72)+C75</f>
    </nc>
  </rcc>
  <rcc rId="709" ua="false" sId="2">
    <oc r="D71" t="n">
      <f>SUM(D72)+D75</f>
    </oc>
    <nc r="D71" t="n">
      <f>SUM(D72)+D75</f>
    </nc>
  </rcc>
  <rcc rId="710" ua="false" sId="2">
    <oc r="D72" t="n">
      <v>3851.375</v>
    </oc>
    <nc r="D72" t="n">
      <v>3851.975</v>
    </nc>
  </rcc>
  <rcc rId="711" ua="false" sId="2">
    <oc r="B74" t="n">
      <f>SUM(B71)-B73</f>
    </oc>
    <nc r="B74" t="n">
      <f>SUM(B71)-B73</f>
    </nc>
  </rcc>
  <rcc rId="712" ua="false" sId="2">
    <oc r="C74" t="n">
      <f>SUM(C71)-C73</f>
    </oc>
    <nc r="C74" t="n">
      <f>SUM(C71)-C73</f>
    </nc>
  </rcc>
  <rcc rId="713" ua="false" sId="2">
    <oc r="D74" t="n">
      <f>SUM(D71)-D73</f>
    </oc>
    <nc r="D74" t="n">
      <f>SUM(D71)-D73</f>
    </nc>
  </rcc>
  <rcc rId="714" ua="false" sId="2">
    <oc r="B75" t="n">
      <f>1700+72.043</f>
    </oc>
    <nc r="B75" t="n">
      <f>1700+72.043</f>
    </nc>
  </rcc>
  <rcc rId="715" ua="false" sId="2">
    <oc r="C75" t="n">
      <f>1700+72.043</f>
    </oc>
    <nc r="C75" t="n">
      <f>1700+72.043</f>
    </nc>
  </rcc>
  <rcc rId="716" ua="false" sId="2">
    <oc r="D77" t="n">
      <v>13814</v>
    </oc>
    <nc r="D77" t="n">
      <v>14325.6</v>
    </nc>
  </rcc>
  <rcc rId="717" ua="false" sId="2">
    <oc r="B78" t="n">
      <f>SUM(B79)+B83</f>
    </oc>
    <nc r="B78" t="n">
      <f>SUM(B79)+B83</f>
    </nc>
  </rcc>
  <rcc rId="718" ua="false" sId="2">
    <oc r="C78" t="n">
      <f>SUM(C79)+C83</f>
    </oc>
    <nc r="C78" t="n">
      <f>SUM(C79)+C83</f>
    </nc>
  </rcc>
  <rcc rId="719" ua="false" sId="2">
    <oc r="D78" t="n">
      <f>SUM(D79)+D83</f>
    </oc>
    <nc r="D78" t="n">
      <f>SUM(D79)+D83</f>
    </nc>
  </rcc>
  <rcc rId="720" ua="false" sId="2">
    <oc r="B79" t="n">
      <f>8440.456-571.501+470.8+119</f>
    </oc>
    <nc r="B79" t="n">
      <f>8440.456-571.501+470.8+119</f>
    </nc>
  </rcc>
  <rcc rId="721" ua="false" sId="2">
    <oc r="C79" t="n">
      <f>3736.424+3837.777</f>
    </oc>
    <nc r="C79" t="n">
      <f>3736.424+3837.777</f>
    </nc>
  </rcc>
  <rcc rId="722" ua="false" sId="2">
    <oc r="D79" t="n">
      <f>1673.88631+744.93026-565.125+618.093</f>
    </oc>
    <nc r="D79" t="n">
      <f>1673.88631+744.93026-565.125+618.093+746.943</f>
    </nc>
  </rcc>
  <rcc rId="723" ua="false" sId="2">
    <oc r="B80" t="n">
      <f>98.3+1977.142</f>
    </oc>
    <nc r="B80" t="n">
      <f>98.3+1977.142</f>
    </nc>
  </rcc>
  <rcc rId="724" ua="false" sId="2">
    <oc r="C80" t="n">
      <f>98.3+1968.388</f>
    </oc>
    <nc r="C80" t="n">
      <f>98.3+1968.388</f>
    </nc>
  </rcc>
  <rcc rId="725" ua="false" sId="2">
    <oc r="D80" t="n">
      <f>77.317+14.327</f>
    </oc>
    <nc r="D80" t="n">
      <f>77.317+14.327+15.863</f>
    </nc>
  </rcc>
  <rcc rId="726" ua="false" sId="2">
    <oc r="B81" t="n">
      <f>33.7+716.409</f>
    </oc>
    <nc r="B81" t="n">
      <f>33.7+716.409</f>
    </nc>
  </rcc>
  <rcc rId="727" ua="false" sId="2">
    <oc r="C81" t="n">
      <f>33.7+713.371</f>
    </oc>
    <nc r="C81" t="n">
      <f>33.7+713.371</f>
    </nc>
  </rcc>
  <rcc rId="728" ua="false" sId="2">
    <oc r="D81" t="n">
      <f>26.829+4.971</f>
    </oc>
    <nc r="D81" t="n">
      <f>26.829+4.971+5.507</f>
    </nc>
  </rcc>
  <rcc rId="729" ua="false" sId="2">
    <oc r="B82" t="n">
      <f>SUM(B79)-B80-B81</f>
    </oc>
    <nc r="B82" t="n">
      <f>SUM(B79)-B80-B81</f>
    </nc>
  </rcc>
  <rcc rId="730" ua="false" sId="2">
    <oc r="C82" t="n">
      <f>SUM(C79)-C80-C81</f>
    </oc>
    <nc r="C82" t="n">
      <f>SUM(C79)-C80-C81</f>
    </nc>
  </rcc>
  <rcc rId="731" ua="false" sId="2">
    <oc r="D82" t="n">
      <f>SUM(D79)-D80-D81</f>
    </oc>
    <nc r="D82" t="n">
      <f>SUM(D79)-D80-D81</f>
    </nc>
  </rcc>
  <rcc rId="732" ua="false" sId="2">
    <oc r="B83" t="n">
      <f>3330.394+149.626</f>
    </oc>
    <nc r="B83" t="n">
      <f>3330.394+149.626</f>
    </nc>
  </rcc>
  <rcc rId="733" ua="false" sId="2">
    <oc r="C83" t="n">
      <f>3090.394+389.626</f>
    </oc>
    <nc r="C83" t="n">
      <f>3090.394+389.626</f>
    </nc>
  </rcc>
  <rcc rId="734" ua="false" sId="2">
    <oc r="B84" t="n">
      <f>2159.137+16186.092</f>
    </oc>
    <nc r="B84" t="n">
      <f>2159.137+16186.092</f>
    </nc>
  </rcc>
  <rcc rId="735" ua="false" sId="2">
    <oc r="C84" t="n">
      <f>2159.137+11186.092</f>
    </oc>
    <nc r="C84" t="n">
      <f>2159.137+16186.092</f>
    </nc>
  </rcc>
  <rcc rId="736" ua="false" sId="2">
    <oc r="D84" t="n">
      <f>11186.092+1957.802+153.637</f>
    </oc>
    <nc r="D84" t="n">
      <f>16186.092+2111.439</f>
    </nc>
  </rcc>
  <rcc rId="737" ua="false" sId="2">
    <oc r="B85" t="n">
      <f>B5+B14+B23+B36+B43+B50+B57+B64+B66+B69+B71+B76+B77+B78+B84</f>
    </oc>
    <nc r="B85" t="n">
      <f>B5+B14+B23+B36+B43+B50+B57+B64+B66+B69+B71+B76+B77+B78+B84</f>
    </nc>
  </rcc>
  <rcc rId="738" ua="false" sId="2">
    <oc r="C85" t="n">
      <f>C5+C14+C23+C36+C43+C50+C57+C64+C66+C69+C71+C76+C77+C78+C84</f>
    </oc>
    <nc r="C85" t="n">
      <f>C5+C14+C23+C36+C43+C50+C57+C64+C66+C69+C71+C76+C77+C78+C84</f>
    </nc>
  </rcc>
  <rcc rId="739" ua="false" sId="2">
    <oc r="D85" t="n">
      <f>D5+D14+D23+D36+D43+D50+D57+D64+D66+D69+D71+D76+D77+D78+D84</f>
    </oc>
    <nc r="D85" t="n">
      <f>D5+D14+D23+D36+D43+D50+D57+D64+D66+D69+D71+D76+D77+D78+D84</f>
    </nc>
  </rcc>
  <rcc rId="740" ua="false" sId="2">
    <oc r="B86" t="n">
      <f>B6+B15+B24+B37+B44+B51+B58+B67+B72+B79+B77</f>
    </oc>
    <nc r="B86" t="n">
      <f>B6+B15+B24+B37+B44+B51+B58+B67+B72+B79+B77</f>
    </nc>
  </rcc>
  <rcc rId="741" ua="false" sId="2">
    <oc r="C86" t="n">
      <f>C6+C15+C24+C37+C44+C51+C58+C67+C72+C79+C77</f>
    </oc>
    <nc r="C86" t="n">
      <f>C6+C15+C24+C37+C44+C51+C58+C67+C72+C79+C77</f>
    </nc>
  </rcc>
  <rcc rId="742" ua="false" sId="2">
    <oc r="D86" t="n">
      <f>D6+D15+D24+D37+D44+D51+D58+D67+D72+D79+D77</f>
    </oc>
    <nc r="D86" t="n">
      <f>D6+D15+D24+D37+D44+D51+D58+D67+D72+D79+D77</f>
    </nc>
  </rcc>
  <rcc rId="743" ua="false" sId="2">
    <oc r="B87" t="n">
      <f>B7+B16+B25+B38+B45+B52+B59+B80</f>
    </oc>
    <nc r="B87" t="n">
      <f>B7+B16+B25+B38+B45+B52+B59+B80</f>
    </nc>
  </rcc>
  <rcc rId="744" ua="false" sId="2">
    <oc r="C87" t="n">
      <f>C7+C16+C25+C38+C45+C52+C59+C80</f>
    </oc>
    <nc r="C87" t="n">
      <f>C7+C16+C25+C38+C45+C52+C59+C80</f>
    </nc>
  </rcc>
  <rcc rId="745" ua="false" sId="2">
    <oc r="D87" t="n">
      <f>D7+D16+D25+D38+D45+D52+D59+D80</f>
    </oc>
    <nc r="D87" t="n">
      <f>D7+D16+D25+D38+D45+D52+D59+D80</f>
    </nc>
  </rcc>
  <rcc rId="746" ua="false" sId="2">
    <oc r="B88" t="n">
      <f>B8+B17+B26+B39+B46+B53+B60+B81</f>
    </oc>
    <nc r="B88" t="n">
      <f>B8+B17+B26+B39+B46+B53+B60+B81</f>
    </nc>
  </rcc>
  <rcc rId="747" ua="false" sId="2">
    <oc r="C88" t="n">
      <f>C8+C17+C26+C39+C46+C53+C60+C81</f>
    </oc>
    <nc r="C88" t="n">
      <f>C8+C17+C26+C39+C46+C53+C60+C81</f>
    </nc>
  </rcc>
  <rcc rId="748" ua="false" sId="2">
    <oc r="D88" t="n">
      <f>D8+D17+D26+D39+D46+D53+D60+D81</f>
    </oc>
    <nc r="D88" t="n">
      <f>D8+D17+D26+D39+D46+D53+D60+D81</f>
    </nc>
  </rcc>
  <rcc rId="749" ua="false" sId="2">
    <oc r="B89" t="n">
      <f>B73+B11+B20+B29+B40+B47+B54+B61</f>
    </oc>
    <nc r="B89" t="n">
      <f>B73+B11+B20+B29+B40+B47+B54+B61</f>
    </nc>
  </rcc>
  <rcc rId="750" ua="false" sId="2">
    <oc r="C89" t="n">
      <f>C73+C11+C20+C29+C40+C47+C54+C61</f>
    </oc>
    <nc r="C89" t="n">
      <f>C73+C11+C20+C29+C40+C47+C54+C61</f>
    </nc>
  </rcc>
  <rcc rId="751" ua="false" sId="2">
    <oc r="D89" t="n">
      <f>D73+D11+D20+D29+D40+D47+D54+D61</f>
    </oc>
    <nc r="D89" t="n">
      <f>D73+D11+D20+D29+D40+D47+D54+D61</f>
    </nc>
  </rcc>
  <rcc rId="752" ua="false" sId="2">
    <oc r="B90" t="n">
      <f>B86-B87-B88-B89</f>
    </oc>
    <nc r="B90" t="n">
      <f>B86-B87-B88-B89</f>
    </nc>
  </rcc>
  <rcc rId="753" ua="false" sId="2">
    <oc r="C90" t="n">
      <f>C86-C87-C88-C89</f>
    </oc>
    <nc r="C90" t="n">
      <f>C86-C87-C88-C89</f>
    </nc>
  </rcc>
  <rcc rId="754" ua="false" sId="2">
    <oc r="D90" t="n">
      <f>D86-D87-D88-D89</f>
    </oc>
    <nc r="D90" t="n">
      <f>D86-D87-D88-D89</f>
    </nc>
  </rcc>
  <rcc rId="755" ua="false" sId="2">
    <oc r="B91" t="n">
      <f>B13+B22+B42+B34+B56+B63+B65+B68+B70+B75+B83+B49</f>
    </oc>
    <nc r="B91" t="n">
      <f>B13+B22+B42+B34+B56+B63+B65+B68+B70+B75+B83+B49</f>
    </nc>
  </rcc>
  <rcc rId="756" ua="false" sId="2">
    <oc r="C91" t="n">
      <f>C13+C22+C42+C34+C56+C63+C65+C68+C70+C75+C83+C49</f>
    </oc>
    <nc r="C91" t="n">
      <f>C13+C22+C42+C34+C56+C63+C65+C68+C70+C75+C83+C49</f>
    </nc>
  </rcc>
  <rcc rId="757" ua="false" sId="2">
    <oc r="D91" t="n">
      <f>D13+D22+D42+D34+D56+D63+D65+D68+D70+D75+D83+D49</f>
    </oc>
    <nc r="D91" t="n">
      <f>D13+D22+D42+D34+D56+D63+D65+D68+D70+D75+D83+D49</f>
    </nc>
  </rcc>
  <rcc rId="758" ua="false" sId="2">
    <oc r="B92" t="n">
      <f>SUM(B84)</f>
    </oc>
    <nc r="B92" t="n">
      <f>SUM(B84)</f>
    </nc>
  </rcc>
  <rcc rId="759" ua="false" sId="2">
    <oc r="C92" t="n">
      <f>SUM(C84)</f>
    </oc>
    <nc r="C92" t="n">
      <f>SUM(C84)</f>
    </nc>
  </rcc>
  <rcc rId="760" ua="false" sId="2">
    <oc r="D92" t="n">
      <f>SUM(D84)</f>
    </oc>
    <nc r="D92" t="n">
      <f>SUM(D84)</f>
    </nc>
  </rcc>
  <rcc rId="761" ua="false" sId="2">
    <oc r="B93" t="n">
      <f>SUM(B76)</f>
    </oc>
    <nc r="B93" t="n">
      <f>SUM(B76)</f>
    </nc>
  </rcc>
  <rcc rId="762" ua="false" sId="2">
    <oc r="C93" t="n">
      <f>SUM(C76)</f>
    </oc>
    <nc r="C93" t="n">
      <f>SUM(C76)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6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nc>
  </rcc>
  <rcc rId="76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65" ua="false" sId="1">
    <oc r="D24" t="n">
      <f>434572.038+107.115</f>
    </oc>
    <nc r="D24" t="n">
      <v>434736.986</v>
    </nc>
  </rcc>
  <rcc rId="766" ua="false" sId="1">
    <oc r="D27" t="n">
      <f>67.28+0.44</f>
    </oc>
    <nc r="D27" t="n">
      <v>75.14</v>
    </nc>
  </rcc>
  <rcc rId="767" ua="false" sId="1">
    <oc r="D28" t="n">
      <f>115.093+5.65</f>
    </oc>
    <nc r="D28" t="n">
      <v>123.26</v>
    </nc>
  </rcc>
  <rcc rId="768" ua="false" sId="1">
    <oc r="D29" t="n">
      <v>660.243</v>
    </oc>
    <nc r="D29" t="n">
      <v>667.761</v>
    </nc>
  </rcc>
  <rcc rId="769" ua="false" sId="2">
    <oc r="D24" t="n">
      <f>434572.038+107.115</f>
    </oc>
    <nc r="D24" t="n">
      <v>434736.986</v>
    </nc>
  </rcc>
  <rcc rId="770" ua="false" sId="2">
    <oc r="D25" t="n">
      <f>8413.697+66.34</f>
    </oc>
    <nc r="D25" t="n">
      <f>8413.697+66.34</f>
    </nc>
  </rcc>
  <rcc rId="771" ua="false" sId="2">
    <oc r="D26" t="n">
      <f>3029.319+25.562</f>
    </oc>
    <nc r="D26" t="n">
      <f>3029.319+25.562</f>
    </nc>
  </rcc>
  <rcc rId="772" ua="false" sId="2">
    <oc r="D27" t="n">
      <f>67.28+0.44</f>
    </oc>
    <nc r="D27" t="n">
      <v>75.14</v>
    </nc>
  </rcc>
  <rcc rId="773" ua="false" sId="2">
    <oc r="D28" t="n">
      <f>115.093+5.65</f>
    </oc>
    <nc r="D28" t="n">
      <v>123.26</v>
    </nc>
  </rcc>
  <rcc rId="774" ua="false" sId="2">
    <oc r="D29" t="n">
      <v>660.243</v>
    </oc>
    <nc r="D29" t="n">
      <v>667.761</v>
    </nc>
  </rcc>
  <rcc rId="775" ua="false" sId="2">
    <oc r="D30" t="n">
      <f>SUM(D24)-D25-D26-D27-D28-D29</f>
    </oc>
    <nc r="D30" t="n">
      <f>SUM(D24)-D25-D26-D27-D28-D29</f>
    </nc>
  </rcc>
  <rcc rId="776" ua="false" sId="2">
    <oc r="D31" t="n">
      <f>SUM(D32:D33)</f>
    </oc>
    <nc r="D31" t="n">
      <f>SUM(D32:D33)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77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nc>
  </rcc>
  <rcc rId="778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79" ua="false" sId="1">
    <oc r="D6" t="n">
      <f>397443.031+1.108</f>
    </oc>
    <nc r="D6" t="n">
      <f>397711.625+49.042</f>
    </nc>
  </rcc>
  <rcc rId="780" ua="false" sId="1">
    <oc r="D7" t="n">
      <v>234812.154</v>
    </oc>
    <nc r="D7" t="n">
      <v>234822.448</v>
    </nc>
  </rcc>
  <rcc rId="781" ua="false" sId="1">
    <oc r="D8" t="n">
      <v>85836.866</v>
    </oc>
    <nc r="D8" t="n">
      <v>85840.603</v>
    </nc>
  </rcc>
  <rcc rId="782" ua="false" sId="1">
    <oc r="D11" t="n">
      <v>39615.327</v>
    </oc>
    <nc r="D11" t="n">
      <f>39622.722+18.124</f>
    </nc>
  </rcc>
  <rcc rId="783" ua="false" sId="1">
    <oc r="B15" t="n">
      <f>327910.177+25068</f>
    </oc>
    <nc r="B15" t="n">
      <f>327920.177+25068</f>
    </nc>
  </rcc>
  <rcc rId="784" ua="false" sId="1">
    <oc r="C15" t="n">
      <f>270235.739+20910.646</f>
    </oc>
    <nc r="C15" t="n">
      <f>270245.739+20910.646</f>
    </nc>
  </rcc>
  <rcc rId="785" ua="false" sId="1">
    <oc r="D15" t="n">
      <f>234337.053+705.966+18831.969</f>
    </oc>
    <nc r="D15" t="n">
      <f>235059.6+690.75+18831.969</f>
    </nc>
  </rcc>
  <rcc rId="786" ua="false" sId="1">
    <oc r="D16" t="n">
      <v>103093.018</v>
    </oc>
    <nc r="D16" t="n">
      <f>103093.018+0.465</f>
    </nc>
  </rcc>
  <rcc rId="787" ua="false" sId="1">
    <oc r="D17" t="n">
      <v>36654.758</v>
    </oc>
    <nc r="D17" t="n">
      <f>36655.307+0.169</f>
    </nc>
  </rcc>
  <rcc rId="788" ua="false" sId="1">
    <oc r="D18" t="n">
      <f>8855.851+262.145</f>
    </oc>
    <nc r="D18" t="n">
      <f>9124.271+157.484</f>
    </nc>
  </rcc>
  <rcc rId="789" ua="false" sId="1">
    <oc r="D19" t="n">
      <f>3003.711+43.327</f>
    </oc>
    <nc r="D19" t="n">
      <f>3053.166+76.358</f>
    </nc>
  </rcc>
  <rcc rId="790" ua="false" sId="1">
    <oc r="D20" t="n">
      <f>16954.508+197.146</f>
    </oc>
    <nc r="D20" t="n">
      <f>17151.655+57.419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91" ua="false" sId="1">
    <oc r="D37" t="n">
      <f>54595.083+78.682</f>
    </oc>
    <nc r="D37" t="n">
      <v>55303.483</v>
    </nc>
  </rcc>
  <rcc rId="792" ua="false" sId="1">
    <oc r="D40" t="n">
      <v>3032.069</v>
    </oc>
    <nc r="D40" t="n">
      <v>3050.093</v>
    </nc>
  </rcc>
  <rcc rId="793" ua="false" sId="1">
    <oc r="C44" t="n">
      <v>32504.808</v>
    </oc>
    <nc r="C44" t="n">
      <v>32487.349</v>
    </nc>
  </rcc>
  <rcc rId="794" ua="false" sId="1">
    <oc r="D44" t="n">
      <f>28278.691+481.005</f>
    </oc>
    <nc r="D44" t="n">
      <f>28852.064+0.337</f>
    </nc>
  </rcc>
  <rcc rId="795" ua="false" sId="1">
    <oc r="D47" t="n">
      <v>1767.371</v>
    </oc>
    <nc r="D47" t="n">
      <v>1782.116</v>
    </nc>
  </rcc>
  <rcc rId="796" ua="false" sId="1">
    <oc r="D51" t="n">
      <v>54272.926</v>
    </oc>
    <nc r="D51" t="n">
      <v>54580.134</v>
    </nc>
  </rcc>
  <rcc rId="797" ua="false" sId="1">
    <oc r="D52" t="n">
      <v>30846.998</v>
    </oc>
    <nc r="D52" t="n">
      <v>30938.598</v>
    </nc>
  </rcc>
  <rcc rId="798" ua="false" sId="1">
    <oc r="D53" t="n">
      <v>11145.928</v>
    </oc>
    <nc r="D53" t="n">
      <v>11201.881</v>
    </nc>
  </rcc>
  <rcc rId="799" ua="false" sId="1">
    <oc r="D54" t="n">
      <v>2437.207</v>
    </oc>
    <nc r="D54" t="n">
      <v>2453.11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00" ua="false" sId="1">
    <oc r="D58" t="n">
      <f>109593.378+56.563+10791.202</f>
    </oc>
    <nc r="D58" t="n">
      <f>111862.346+1135.44</f>
    </nc>
  </rcc>
  <rcc rId="801" ua="false" sId="1">
    <oc r="D59" t="n">
      <v>303.445</v>
    </oc>
    <nc r="D59" t="n">
      <v>306.374</v>
    </nc>
  </rcc>
  <rcc rId="802" ua="false" sId="1">
    <oc r="D60" t="n">
      <v>107.623</v>
    </oc>
    <nc r="D60" t="n">
      <v>108.473</v>
    </nc>
  </rcc>
  <rcc rId="803" ua="false" sId="1">
    <oc r="D61" t="n">
      <v>10239.148</v>
    </oc>
    <nc r="D61" t="n">
      <f>10239.148+342.937</f>
    </nc>
  </rcc>
  <rcc rId="804" ua="false" sId="1">
    <oc r="D72" t="n">
      <v>3851.975</v>
    </oc>
    <nc r="D72" t="n">
      <v>3894.74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8" ua="false" sId="1">
    <oc r="C76" t="n">
      <v>400</v>
    </oc>
    <nc r="C76" t="n">
      <v>1000</v>
    </nc>
  </rcc>
  <rcc rId="69" ua="false" sId="1">
    <oc r="C77" t="n">
      <v>13814</v>
    </oc>
    <nc r="C77" t="n">
      <v>15348.8</v>
    </nc>
  </rcc>
  <rcc rId="70" ua="false" sId="1">
    <oc r="D77" t="n">
      <v>13302.4</v>
    </oc>
    <nc r="D77" t="n">
      <v>13814</v>
    </nc>
  </rcc>
  <rcc rId="71" ua="false" sId="1">
    <oc r="B15" t="n">
      <f>327910.177</f>
    </oc>
    <nc r="B15" t="n">
      <f>327910.177+25068</f>
    </nc>
  </rcc>
  <rcc rId="72" ua="false" sId="1">
    <oc r="C15" t="n">
      <f>270235.739</f>
    </oc>
    <nc r="C15" t="n">
      <f>270235.739+20910.646</f>
    </nc>
  </rcc>
  <rcc rId="73" ua="false" sId="1">
    <oc r="D15" t="n">
      <f>224223.718+151.77</f>
    </oc>
    <nc r="D15" t="n">
      <f>224223.718+151.77+18831.96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05" ua="false" sId="1">
    <oc r="D58" t="n">
      <f>111862.346+1135.44</f>
    </oc>
    <nc r="D58" t="n">
      <f>111862.346+1135.44+10791.202</f>
    </nc>
  </rcc>
  <rcc rId="806" ua="false" sId="1">
    <oc r="D13" t="n">
      <f>19691.397+789.067</f>
    </oc>
    <nc r="D13" t="n">
      <f>21930.689+6.838</f>
    </nc>
  </rcc>
  <rcc rId="807" ua="false" sId="1">
    <oc r="D22" t="n">
      <f>13018.097+477.659</f>
    </oc>
    <nc r="D22" t="n">
      <f>13777.159+298.011</f>
    </nc>
  </rcc>
  <rcc rId="808" ua="false" sId="1">
    <oc r="D34" t="n">
      <v>479.99</v>
    </oc>
    <nc r="D34" t="n">
      <f>479.99+493.402</f>
    </nc>
  </rcc>
  <rcc rId="809" ua="false" sId="1">
    <oc r="D63" t="n">
      <f>54878.225+52.455</f>
    </oc>
    <nc r="D63" t="n">
      <f>58187.316+244.355</f>
    </nc>
  </rcc>
  <rcc rId="810" ua="false" sId="1">
    <oc r="D42" t="n">
      <f>7728.48+370.852</f>
    </oc>
    <nc r="D42" t="n">
      <f>8099.332+53</f>
    </nc>
  </rcc>
  <rcc rId="811" ua="false" sId="1">
    <oc r="D49" t="n">
      <v>2949.452</v>
    </oc>
    <nc r="D49" t="n">
      <f>2972.671+80</f>
    </nc>
  </rcc>
  <rcc rId="812" ua="false" sId="1">
    <oc r="D56" t="n">
      <v>2587.934</v>
    </oc>
    <nc r="D56" t="n">
      <v>2595.134</v>
    </nc>
  </rcc>
  <rcc rId="813" ua="false" sId="1">
    <oc r="D65" t="n">
      <f>23061.09+1267.309</f>
    </oc>
    <nc r="D65" t="n">
      <f>24546.135+431.935</f>
    </nc>
  </rcc>
  <rcc rId="814" ua="false" sId="1">
    <oc r="D68" t="n">
      <v>57524.121</v>
    </oc>
    <nc r="D68" t="n">
      <v>64525.786</v>
    </nc>
  </rcc>
  <rcc rId="815" ua="false" sId="1">
    <oc r="D70" t="n">
      <v>28258.6</v>
    </oc>
    <nc r="D70" t="n">
      <v>29902.9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16" ua="false" sId="1">
    <oc r="D15" t="n">
      <f>235059.6+690.75+18831.969</f>
    </oc>
    <nc r="D15" t="n">
      <f>235059.6+690.75+19871.30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17" ua="false" sId="1">
    <oc r="D79" t="n">
      <f>1673.88631+744.93026-565.125+618.093+746.943</f>
    </oc>
    <nc r="D79" t="n">
      <f>1673.88631+744.93026-565.125+618.093+746.943+736.773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18" ua="false" sId="1">
    <oc r="B79" t="n">
      <f>8440.456-571.501+470.8+119</f>
    </oc>
    <nc r="B79" t="n">
      <f>8440.456-571.501+470.8+119+344.868</f>
    </nc>
  </rcc>
  <rcc rId="819" ua="false" sId="1">
    <oc r="B80" t="n">
      <f>98.3+1977.142</f>
    </oc>
    <nc r="B80" t="n">
      <f>98.3+1977.142+251.502</f>
    </nc>
  </rcc>
  <rcc rId="820" ua="false" sId="1">
    <oc r="B81" t="n">
      <f>33.7+716.409</f>
    </oc>
    <nc r="B81" t="n">
      <f>33.7+716.409+91.083</f>
    </nc>
  </rcc>
  <rcc rId="821" ua="false" sId="1">
    <oc r="C80" t="n">
      <f>98.3+1968.388</f>
    </oc>
    <nc r="C80" t="n">
      <f>98.3+1968.388+238.717</f>
    </nc>
  </rcc>
  <rcc rId="822" ua="false" sId="1">
    <oc r="C81" t="n">
      <f>33.7+713.371</f>
    </oc>
    <nc r="C81" t="n">
      <f>33.7+713.371+86.7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23" ua="false" sId="1">
    <oc r="B79" t="n">
      <f>8440.456-571.501+470.8+119+344.868</f>
    </oc>
    <nc r="B79" t="n">
      <f>8440.456-571.501+470.8+119+344.868</f>
    </nc>
  </rcc>
  <rcc rId="824" ua="false" sId="1">
    <oc r="B82" t="n">
      <f>SUM(B79)-B80-B81</f>
    </oc>
    <nc r="B82" t="n">
      <f>SUM(B79)-B80-B81</f>
    </nc>
  </rcc>
  <rcc rId="825" ua="false" sId="1">
    <oc r="B89" t="n">
      <f>B73+B11+B20+B29+B40+B47+B54+B61</f>
    </oc>
    <nc r="B89" t="n">
      <f>B73+B11+B20+B29+B40+B47+B54+B61+60</f>
    </nc>
  </rcc>
  <rcc rId="826" ua="false" sId="1">
    <oc r="C89" t="n">
      <f>C73+C11+C20+C29+C40+C47+C54+C61</f>
    </oc>
    <nc r="C89" t="n">
      <f>C73+C11+C20+C29+C40+C47+C54+C61+34.5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27" ua="false" sId="1">
    <oc r="B13" t="n">
      <f>16516.755+17001.334</f>
    </oc>
    <nc r="B13" t="n">
      <f>16516.755+17001.334+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28" ua="false" sId="1">
    <oc r="C13" t="n">
      <f>15469.334+15262.216</f>
    </oc>
    <nc r="C13" t="n">
      <f>15469.334+15262.216+5</f>
    </nc>
  </rcc>
  <rcc rId="829" ua="false" sId="1">
    <oc r="C42" t="n">
      <f>9965.431+7451-149.626</f>
    </oc>
    <nc r="C42" t="n">
      <v>17416.43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30" ua="false" sId="1">
    <oc r="C79" t="n">
      <f>3736.424+3837.777</f>
    </oc>
    <nc r="C79" t="n">
      <f>3736.424+3837.777+327.70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31" ua="false" sId="2">
    <oc r="B5" t="n">
      <f>B6+B13</f>
    </oc>
    <nc r="B5" t="n">
      <f>B6+B13</f>
    </nc>
  </rcc>
  <rcc rId="832" ua="false" sId="2">
    <oc r="C5" t="n">
      <f>C6+C13</f>
    </oc>
    <nc r="C5" t="n">
      <f>C6+C13</f>
    </nc>
  </rcc>
  <rcc rId="833" ua="false" sId="2">
    <oc r="D5" t="n">
      <f>D6+D13</f>
    </oc>
    <nc r="D5" t="n">
      <f>D6+D13</f>
    </nc>
  </rcc>
  <rcc rId="834" ua="false" sId="2">
    <oc r="D6" t="n">
      <f>397443.031+1.108</f>
    </oc>
    <nc r="D6" t="n">
      <f>397711.625+49.042</f>
    </nc>
  </rcc>
  <rcc rId="835" ua="false" sId="2">
    <oc r="B7" t="n">
      <f>312527.163</f>
    </oc>
    <nc r="B7" t="n">
      <f>312527.163</f>
    </nc>
  </rcc>
  <rcc rId="836" ua="false" sId="2">
    <oc r="D7" t="n">
      <v>234812.154</v>
    </oc>
    <nc r="D7" t="n">
      <v>234822.448</v>
    </nc>
  </rcc>
  <rcc rId="837" ua="false" sId="2">
    <oc r="D8" t="n">
      <v>85836.866</v>
    </oc>
    <nc r="D8" t="n">
      <v>85840.603</v>
    </nc>
  </rcc>
  <rcc rId="838" ua="false" sId="2">
    <oc r="D9" t="n">
      <f>67.918+0.6</f>
    </oc>
    <nc r="D9" t="n">
      <f>67.918+0.6</f>
    </nc>
  </rcc>
  <rcc rId="839" ua="false" sId="2">
    <oc r="D10" t="n">
      <f>19228.194+1202.817</f>
    </oc>
    <nc r="D10" t="n">
      <f>19228.194+1202.817</f>
    </nc>
  </rcc>
  <rcc rId="840" ua="false" sId="2">
    <oc r="D11" t="n">
      <v>39615.327</v>
    </oc>
    <nc r="D11" t="n">
      <f>39622.722+18.124</f>
    </nc>
  </rcc>
  <rcc rId="841" ua="false" sId="2">
    <oc r="B12" t="n">
      <f>SUM(B6)-B7-B8-B9-B10-B11</f>
    </oc>
    <nc r="B12" t="n">
      <f>SUM(B6)-B7-B8-B9-B10-B11</f>
    </nc>
  </rcc>
  <rcc rId="842" ua="false" sId="2">
    <oc r="C12" t="n">
      <f>SUM(C6)-C7-C8-C9-C10-C11</f>
    </oc>
    <nc r="C12" t="n">
      <f>SUM(C6)-C7-C8-C9-C10-C11</f>
    </nc>
  </rcc>
  <rcc rId="843" ua="false" sId="2">
    <oc r="D12" t="n">
      <f>SUM(D6)-D7-D8-D9-D10-D11</f>
    </oc>
    <nc r="D12" t="n">
      <f>SUM(D6)-D7-D8-D9-D10-D11</f>
    </nc>
  </rcc>
  <rcc rId="844" ua="false" sId="2">
    <oc r="B13" t="n">
      <f>16516.755+17001.334</f>
    </oc>
    <nc r="B13" t="n">
      <f>16516.755+17001.334+5</f>
    </nc>
  </rcc>
  <rcc rId="845" ua="false" sId="2">
    <oc r="C13" t="n">
      <f>15469.334+15262.216</f>
    </oc>
    <nc r="C13" t="n">
      <f>15469.334+15262.216+5</f>
    </nc>
  </rcc>
  <rcc rId="846" ua="false" sId="2">
    <oc r="D13" t="n">
      <f>19691.397+789.067</f>
    </oc>
    <nc r="D13" t="n">
      <f>21930.689+6.838</f>
    </nc>
  </rcc>
  <rcc rId="847" ua="false" sId="2">
    <oc r="B14" t="n">
      <f>B15+B22</f>
    </oc>
    <nc r="B14" t="n">
      <f>B15+B22</f>
    </nc>
  </rcc>
  <rcc rId="848" ua="false" sId="2">
    <oc r="C14" t="n">
      <f>C15+C22</f>
    </oc>
    <nc r="C14" t="n">
      <f>C15+C22</f>
    </nc>
  </rcc>
  <rcc rId="849" ua="false" sId="2">
    <oc r="D14" t="n">
      <f>D15+D22</f>
    </oc>
    <nc r="D14" t="n">
      <f>D15+D22</f>
    </nc>
  </rcc>
  <rcc rId="850" ua="false" sId="2">
    <oc r="B15" t="n">
      <f>327910.177+25068</f>
    </oc>
    <nc r="B15" t="n">
      <f>327920.177+25068</f>
    </nc>
  </rcc>
  <rcc rId="851" ua="false" sId="2">
    <oc r="C15" t="n">
      <f>270235.739+20910.646</f>
    </oc>
    <nc r="C15" t="n">
      <f>270245.739+20910.646</f>
    </nc>
  </rcc>
  <rcc rId="852" ua="false" sId="2">
    <oc r="D15" t="n">
      <f>234337.053+705.966+18831.969</f>
    </oc>
    <nc r="D15" t="n">
      <f>235059.6+690.75+19871.307</f>
    </nc>
  </rcc>
  <rcc rId="853" ua="false" sId="2">
    <oc r="D16" t="n">
      <v>103093.018</v>
    </oc>
    <nc r="D16" t="n">
      <f>103093.018+0.465</f>
    </nc>
  </rcc>
  <rcc rId="854" ua="false" sId="2">
    <oc r="D17" t="n">
      <v>36654.758</v>
    </oc>
    <nc r="D17" t="n">
      <f>36655.307+0.169</f>
    </nc>
  </rcc>
  <rcc rId="855" ua="false" sId="2">
    <oc r="D18" t="n">
      <f>8855.851+262.145</f>
    </oc>
    <nc r="D18" t="n">
      <f>9124.271+157.484</f>
    </nc>
  </rcc>
  <rcc rId="856" ua="false" sId="2">
    <oc r="D19" t="n">
      <f>3003.711+43.327</f>
    </oc>
    <nc r="D19" t="n">
      <f>3053.166+76.358</f>
    </nc>
  </rcc>
  <rcc rId="857" ua="false" sId="2">
    <oc r="D20" t="n">
      <f>16954.508+197.146</f>
    </oc>
    <nc r="D20" t="n">
      <f>17151.655+57.419</f>
    </nc>
  </rcc>
  <rcc rId="858" ua="false" sId="2">
    <oc r="B21" t="n">
      <f>SUM(B15)-B16-B17-B18-B19-B20</f>
    </oc>
    <nc r="B21" t="n">
      <f>SUM(B15)-B16-B17-B18-B19-B20</f>
    </nc>
  </rcc>
  <rcc rId="859" ua="false" sId="2">
    <oc r="C21" t="n">
      <f>SUM(C15)-C16-C17-C18-C19-C20</f>
    </oc>
    <nc r="C21" t="n">
      <f>SUM(C15)-C16-C17-C18-C19-C20</f>
    </nc>
  </rcc>
  <rcc rId="860" ua="false" sId="2">
    <oc r="D21" t="n">
      <f>SUM(D15)-D16-D17-D18-D19-D20</f>
    </oc>
    <nc r="D21" t="n">
      <f>SUM(D15)-D16-D17-D18-D19-D20</f>
    </nc>
  </rcc>
  <rcc rId="861" ua="false" sId="2">
    <oc r="B22" t="n">
      <f>11416.945+8868.828</f>
    </oc>
    <nc r="B22" t="n">
      <f>11416.945+8868.828</f>
    </nc>
  </rcc>
  <rcc rId="862" ua="false" sId="2">
    <oc r="C22" t="n">
      <f>8868.828+11416.945</f>
    </oc>
    <nc r="C22" t="n">
      <f>8868.828+11416.945</f>
    </nc>
  </rcc>
  <rcc rId="863" ua="false" sId="2">
    <oc r="D22" t="n">
      <f>13018.097+477.659</f>
    </oc>
    <nc r="D22" t="n">
      <f>13777.159+298.011</f>
    </nc>
  </rcc>
  <rcc rId="864" ua="false" sId="2">
    <oc r="B23" t="n">
      <f>B24+B34</f>
    </oc>
    <nc r="B23" t="n">
      <f>B24+B34</f>
    </nc>
  </rcc>
  <rcc rId="865" ua="false" sId="2">
    <oc r="C23" t="n">
      <f>C24+C34</f>
    </oc>
    <nc r="C23" t="n">
      <f>C24+C34</f>
    </nc>
  </rcc>
  <rcc rId="866" ua="false" sId="2">
    <oc r="D23" t="n">
      <f>D24+D34</f>
    </oc>
    <nc r="D23" t="n">
      <f>D24+D34</f>
    </nc>
  </rcc>
  <rcc rId="867" ua="false" sId="2">
    <oc r="D25" t="n">
      <f>8413.697+66.34</f>
    </oc>
    <nc r="D25" t="n">
      <f>8413.697+66.34</f>
    </nc>
  </rcc>
  <rcc rId="868" ua="false" sId="2">
    <oc r="D26" t="n">
      <f>3029.319+25.562</f>
    </oc>
    <nc r="D26" t="n">
      <f>3029.319+25.562</f>
    </nc>
  </rcc>
  <rcc rId="869" ua="false" sId="2">
    <oc r="B30" t="n">
      <f>SUM(B24)-B25-B26-B27-B28-B29</f>
    </oc>
    <nc r="B30" t="n">
      <f>SUM(B24)-B25-B26-B27-B28-B29</f>
    </nc>
  </rcc>
  <rcc rId="870" ua="false" sId="2">
    <oc r="C30" t="n">
      <f>SUM(C24)-C25-C26-C27-C28-C29</f>
    </oc>
    <nc r="C30" t="n">
      <f>SUM(C24)-C25-C26-C27-C28-C29</f>
    </nc>
  </rcc>
  <rcc rId="871" ua="false" sId="2">
    <oc r="D30" t="n">
      <f>SUM(D24)-D25-D26-D27-D28-D29</f>
    </oc>
    <nc r="D30" t="n">
      <f>SUM(D24)-D25-D26-D27-D28-D29</f>
    </nc>
  </rcc>
  <rcc rId="872" ua="false" sId="2">
    <oc r="B31" t="n">
      <f>SUM(B32:B33)</f>
    </oc>
    <nc r="B31" t="n">
      <f>SUM(B32:B33)</f>
    </nc>
  </rcc>
  <rcc rId="873" ua="false" sId="2">
    <oc r="C31" t="n">
      <f>SUM(C32:C33)</f>
    </oc>
    <nc r="C31" t="n">
      <f>SUM(C32:C33)</f>
    </nc>
  </rcc>
  <rcc rId="874" ua="false" sId="2">
    <oc r="D31" t="n">
      <f>SUM(D32:D33)</f>
    </oc>
    <nc r="D31" t="n">
      <f>SUM(D32:D33)</f>
    </nc>
  </rcc>
  <rcc rId="875" ua="false" sId="2">
    <oc r="B34" t="n">
      <f>2396.328+788</f>
    </oc>
    <nc r="B34" t="n">
      <f>2396.328+788</f>
    </nc>
  </rcc>
  <rcc rId="876" ua="false" sId="2">
    <oc r="C34" t="n">
      <f>788+1500.918</f>
    </oc>
    <nc r="C34" t="n">
      <f>788+1500.918</f>
    </nc>
  </rcc>
  <rcc rId="877" ua="false" sId="2">
    <oc r="D34" t="n">
      <v>479.99</v>
    </oc>
    <nc r="D34" t="n">
      <f>479.99+493.402</f>
    </nc>
  </rcc>
  <rcc rId="878" ua="false" sId="2">
    <oc r="B36" t="n">
      <f>B37+B42</f>
    </oc>
    <nc r="B36" t="n">
      <f>B37+B42</f>
    </nc>
  </rcc>
  <rcc rId="879" ua="false" sId="2">
    <oc r="C36" t="n">
      <f>C37+C42</f>
    </oc>
    <nc r="C36" t="n">
      <f>C37+C42</f>
    </nc>
  </rcc>
  <rcc rId="880" ua="false" sId="2">
    <oc r="D36" t="n">
      <f>D37+D42</f>
    </oc>
    <nc r="D36" t="n">
      <f>D37+D42</f>
    </nc>
  </rcc>
  <rcc rId="881" ua="false" sId="2">
    <oc r="D37" t="n">
      <f>54595.083+78.682</f>
    </oc>
    <nc r="D37" t="n">
      <v>55303.483</v>
    </nc>
  </rcc>
  <rcc rId="882" ua="false" sId="2">
    <oc r="D38" t="n">
      <f>24863.813+21.7</f>
    </oc>
    <nc r="D38" t="n">
      <f>24863.813+21.7</f>
    </nc>
  </rcc>
  <rcc rId="883" ua="false" sId="2">
    <oc r="D39" t="n">
      <f>8989.382+7.757</f>
    </oc>
    <nc r="D39" t="n">
      <f>8989.382+7.757</f>
    </nc>
  </rcc>
  <rcc rId="884" ua="false" sId="2">
    <oc r="D40" t="n">
      <v>3032.069</v>
    </oc>
    <nc r="D40" t="n">
      <v>3050.093</v>
    </nc>
  </rcc>
  <rcc rId="885" ua="false" sId="2">
    <oc r="B41" t="n">
      <f>SUM(B37)-B38-B39-B40</f>
    </oc>
    <nc r="B41" t="n">
      <f>SUM(B37)-B38-B39-B40</f>
    </nc>
  </rcc>
  <rcc rId="886" ua="false" sId="2">
    <oc r="C41" t="n">
      <f>SUM(C37)-C38-C39-C40</f>
    </oc>
    <nc r="C41" t="n">
      <f>SUM(C37)-C38-C39-C40</f>
    </nc>
  </rcc>
  <rcc rId="887" ua="false" sId="2">
    <oc r="D41" t="n">
      <f>SUM(D37)-D38-D39-D40</f>
    </oc>
    <nc r="D41" t="n">
      <f>SUM(D37)-D38-D39-D40</f>
    </nc>
  </rcc>
  <rcc rId="888" ua="false" sId="2">
    <oc r="B42" t="n">
      <f>8951+9965.431</f>
    </oc>
    <nc r="B42" t="n">
      <f>8951+9965.431</f>
    </nc>
  </rcc>
  <rcc rId="889" ua="false" sId="2">
    <oc r="C42" t="n">
      <f>9965.431+7451-149.626</f>
    </oc>
    <nc r="C42" t="n">
      <v>17416.431</v>
    </nc>
  </rcc>
  <rcc rId="890" ua="false" sId="2">
    <oc r="D42" t="n">
      <f>7728.48+370.852</f>
    </oc>
    <nc r="D42" t="n">
      <f>8099.332+53</f>
    </nc>
  </rcc>
  <rcc rId="891" ua="false" sId="2">
    <oc r="B43" t="n">
      <f>B44+B49</f>
    </oc>
    <nc r="B43" t="n">
      <f>B44+B49</f>
    </nc>
  </rcc>
  <rcc rId="892" ua="false" sId="2">
    <oc r="C43" t="n">
      <f>C44+C49</f>
    </oc>
    <nc r="C43" t="n">
      <f>C44+C49</f>
    </nc>
  </rcc>
  <rcc rId="893" ua="false" sId="2">
    <oc r="D43" t="n">
      <f>D44+D49</f>
    </oc>
    <nc r="D43" t="n">
      <f>D44+D49</f>
    </nc>
  </rcc>
  <rcc rId="894" ua="false" sId="2">
    <oc r="C44" t="n">
      <v>32504.808</v>
    </oc>
    <nc r="C44" t="n">
      <v>32487.349</v>
    </nc>
  </rcc>
  <rcc rId="895" ua="false" sId="2">
    <oc r="D44" t="n">
      <f>28278.691+481.005</f>
    </oc>
    <nc r="D44" t="n">
      <f>28852.064+0.337</f>
    </nc>
  </rcc>
  <rcc rId="896" ua="false" sId="2">
    <oc r="D45" t="n">
      <f>14596.907+229.478</f>
    </oc>
    <nc r="D45" t="n">
      <f>14596.907+229.478</f>
    </nc>
  </rcc>
  <rcc rId="897" ua="false" sId="2">
    <oc r="D46" t="n">
      <f>5252.652+79.689</f>
    </oc>
    <nc r="D46" t="n">
      <f>5252.652+79.689</f>
    </nc>
  </rcc>
  <rcc rId="898" ua="false" sId="2">
    <oc r="D47" t="n">
      <v>1767.371</v>
    </oc>
    <nc r="D47" t="n">
      <v>1782.116</v>
    </nc>
  </rcc>
  <rcc rId="899" ua="false" sId="2">
    <oc r="B48" t="n">
      <f>SUM(B44)-B45-B46-B47</f>
    </oc>
    <nc r="B48" t="n">
      <f>SUM(B44)-B45-B46-B47</f>
    </nc>
  </rcc>
  <rcc rId="900" ua="false" sId="2">
    <oc r="C48" t="n">
      <f>SUM(C44)-C45-C46-C47</f>
    </oc>
    <nc r="C48" t="n">
      <f>SUM(C44)-C45-C46-C47</f>
    </nc>
  </rcc>
  <rcc rId="901" ua="false" sId="2">
    <oc r="D48" t="n">
      <f>SUM(D44)-D45-D46-D47</f>
    </oc>
    <nc r="D48" t="n">
      <f>SUM(D44)-D45-D46-D47</f>
    </nc>
  </rcc>
  <rcc rId="902" ua="false" sId="2">
    <oc r="B49" t="n">
      <f>2828.9+2686.777</f>
    </oc>
    <nc r="B49" t="n">
      <f>2828.9+2686.777</f>
    </nc>
  </rcc>
  <rcc rId="903" ua="false" sId="2">
    <oc r="C49" t="n">
      <f>2686.777+2828.9</f>
    </oc>
    <nc r="C49" t="n">
      <f>2686.777+2828.9</f>
    </nc>
  </rcc>
  <rcc rId="904" ua="false" sId="2">
    <oc r="D49" t="n">
      <v>2949.452</v>
    </oc>
    <nc r="D49" t="n">
      <f>2972.671+80</f>
    </nc>
  </rcc>
  <rcc rId="905" ua="false" sId="2">
    <oc r="B50" t="n">
      <f>B51+B56</f>
    </oc>
    <nc r="B50" t="n">
      <f>B51+B56</f>
    </nc>
  </rcc>
  <rcc rId="906" ua="false" sId="2">
    <oc r="C50" t="n">
      <f>C51+C56</f>
    </oc>
    <nc r="C50" t="n">
      <f>C51+C56</f>
    </nc>
  </rcc>
  <rcc rId="907" ua="false" sId="2">
    <oc r="D50" t="n">
      <f>D51+D56</f>
    </oc>
    <nc r="D50" t="n">
      <f>D51+D56</f>
    </nc>
  </rcc>
  <rcc rId="908" ua="false" sId="2">
    <oc r="D51" t="n">
      <v>54272.926</v>
    </oc>
    <nc r="D51" t="n">
      <v>54580.134</v>
    </nc>
  </rcc>
  <rcc rId="909" ua="false" sId="2">
    <oc r="D52" t="n">
      <v>30846.998</v>
    </oc>
    <nc r="D52" t="n">
      <v>30938.598</v>
    </nc>
  </rcc>
  <rcc rId="910" ua="false" sId="2">
    <oc r="D53" t="n">
      <v>11145.928</v>
    </oc>
    <nc r="D53" t="n">
      <v>11201.881</v>
    </nc>
  </rcc>
  <rcc rId="911" ua="false" sId="2">
    <oc r="D54" t="n">
      <v>2437.207</v>
    </oc>
    <nc r="D54" t="n">
      <v>2453.119</v>
    </nc>
  </rcc>
  <rcc rId="912" ua="false" sId="2">
    <oc r="B55" t="n">
      <f>SUM(B51)-B52-B53-B54</f>
    </oc>
    <nc r="B55" t="n">
      <f>SUM(B51)-B52-B53-B54</f>
    </nc>
  </rcc>
  <rcc rId="913" ua="false" sId="2">
    <oc r="C55" t="n">
      <f>SUM(C51)-C52-C53-C54</f>
    </oc>
    <nc r="C55" t="n">
      <f>SUM(C51)-C52-C53-C54</f>
    </nc>
  </rcc>
  <rcc rId="914" ua="false" sId="2">
    <oc r="D55" t="n">
      <f>SUM(D51)-D52-D53-D54</f>
    </oc>
    <nc r="D55" t="n">
      <f>SUM(D51)-D52-D53-D54</f>
    </nc>
  </rcc>
  <rcc rId="915" ua="false" sId="2">
    <oc r="B56" t="n">
      <f>200+4205.33</f>
    </oc>
    <nc r="B56" t="n">
      <f>200+4205.33</f>
    </nc>
  </rcc>
  <rcc rId="916" ua="false" sId="2">
    <oc r="C56" t="n">
      <f>200+4205.33</f>
    </oc>
    <nc r="C56" t="n">
      <f>200+4205.33</f>
    </nc>
  </rcc>
  <rcc rId="917" ua="false" sId="2">
    <oc r="D56" t="n">
      <v>2587.934</v>
    </oc>
    <nc r="D56" t="n">
      <v>2595.134</v>
    </nc>
  </rcc>
  <rcc rId="918" ua="false" sId="2">
    <oc r="B57" t="n">
      <f>B58+B63</f>
    </oc>
    <nc r="B57" t="n">
      <f>B58+B63</f>
    </nc>
  </rcc>
  <rcc rId="919" ua="false" sId="2">
    <oc r="C57" t="n">
      <f>C58+C63</f>
    </oc>
    <nc r="C57" t="n">
      <f>C58+C63</f>
    </nc>
  </rcc>
  <rcc rId="920" ua="false" sId="2">
    <oc r="D57" t="n">
      <f>D58+D63</f>
    </oc>
    <nc r="D57" t="n">
      <f>D58+D63</f>
    </nc>
  </rcc>
  <rcc rId="921" ua="false" sId="2">
    <oc r="B58" t="n">
      <f>158681.628+35861.8</f>
    </oc>
    <nc r="B58" t="n">
      <f>158681.628+35861.8</f>
    </nc>
  </rcc>
  <rcc rId="922" ua="false" sId="2">
    <oc r="C58" t="n">
      <f>137201.462+27403.9</f>
    </oc>
    <nc r="C58" t="n">
      <f>137201.462+27403.9</f>
    </nc>
  </rcc>
  <rcc rId="923" ua="false" sId="2">
    <oc r="D58" t="n">
      <f>109593.378+56.563+10791.202</f>
    </oc>
    <nc r="D58" t="n">
      <f>111862.346+1135.44+10791.202</f>
    </nc>
  </rcc>
  <rcc rId="924" ua="false" sId="2">
    <oc r="D59" t="n">
      <v>303.445</v>
    </oc>
    <nc r="D59" t="n">
      <v>306.374</v>
    </nc>
  </rcc>
  <rcc rId="925" ua="false" sId="2">
    <oc r="D60" t="n">
      <v>107.623</v>
    </oc>
    <nc r="D60" t="n">
      <v>108.473</v>
    </nc>
  </rcc>
  <rcc rId="926" ua="false" sId="2">
    <oc r="D61" t="n">
      <v>10239.148</v>
    </oc>
    <nc r="D61" t="n">
      <f>10239.148+342.937</f>
    </nc>
  </rcc>
  <rcc rId="927" ua="false" sId="2">
    <oc r="B62" t="n">
      <f>SUM(B58)-B59-B60-B61</f>
    </oc>
    <nc r="B62" t="n">
      <f>SUM(B58)-B59-B60-B61</f>
    </nc>
  </rcc>
  <rcc rId="928" ua="false" sId="2">
    <oc r="C62" t="n">
      <f>SUM(C58)-C59-C60-C61</f>
    </oc>
    <nc r="C62" t="n">
      <f>SUM(C58)-C59-C60-C61</f>
    </nc>
  </rcc>
  <rcc rId="929" ua="false" sId="2">
    <oc r="D62" t="n">
      <f>SUM(D58)-D59-D60-D61</f>
    </oc>
    <nc r="D62" t="n">
      <f>SUM(D58)-D59-D60-D61</f>
    </nc>
  </rcc>
  <rcc rId="930" ua="false" sId="2">
    <oc r="B63" t="n">
      <f>61251.718-35861.8+74373.288</f>
    </oc>
    <nc r="B63" t="n">
      <f>61251.718-35861.8+74373.288</f>
    </nc>
  </rcc>
  <rcc rId="931" ua="false" sId="2">
    <oc r="C63" t="n">
      <f>51793.818-27403.9+64981.288</f>
    </oc>
    <nc r="C63" t="n">
      <f>51793.818-27403.9+64981.288</f>
    </nc>
  </rcc>
  <rcc rId="932" ua="false" sId="2">
    <oc r="D63" t="n">
      <f>54878.225+52.455</f>
    </oc>
    <nc r="D63" t="n">
      <f>58187.316+244.355</f>
    </nc>
  </rcc>
  <rcc rId="933" ua="false" sId="2">
    <oc r="B64" t="n">
      <f>SUM(B65)</f>
    </oc>
    <nc r="B64" t="n">
      <f>SUM(B65)</f>
    </nc>
  </rcc>
  <rcc rId="934" ua="false" sId="2">
    <oc r="C64" t="n">
      <f>SUM(C65)</f>
    </oc>
    <nc r="C64" t="n">
      <f>SUM(C65)</f>
    </nc>
  </rcc>
  <rcc rId="935" ua="false" sId="2">
    <oc r="D64" t="n">
      <f>SUM(D65)</f>
    </oc>
    <nc r="D64" t="n">
      <f>SUM(D65)</f>
    </nc>
  </rcc>
  <rcc rId="936" ua="false" sId="2">
    <oc r="B65" t="n">
      <f>19538.959+63761.797</f>
    </oc>
    <nc r="B65" t="n">
      <f>19538.959+63761.797</f>
    </nc>
  </rcc>
  <rcc rId="937" ua="false" sId="2">
    <oc r="C65" t="n">
      <f>54564.264+13663.394</f>
    </oc>
    <nc r="C65" t="n">
      <f>54564.264+13663.394</f>
    </nc>
  </rcc>
  <rcc rId="938" ua="false" sId="2">
    <oc r="D65" t="n">
      <f>23061.09+1267.309</f>
    </oc>
    <nc r="D65" t="n">
      <f>24546.135+431.935</f>
    </nc>
  </rcc>
  <rcc rId="939" ua="false" sId="2">
    <oc r="B66" t="n">
      <f>SUM(B67:B68)</f>
    </oc>
    <nc r="B66" t="n">
      <f>SUM(B67:B68)</f>
    </nc>
  </rcc>
  <rcc rId="940" ua="false" sId="2">
    <oc r="C66" t="n">
      <f>SUM(C67:C68)</f>
    </oc>
    <nc r="C66" t="n">
      <f>SUM(C67:C68)</f>
    </nc>
  </rcc>
  <rcc rId="941" ua="false" sId="2">
    <oc r="D66" t="n">
      <f>SUM(D67:D68)</f>
    </oc>
    <nc r="D66" t="n">
      <f>SUM(D67:D68)</f>
    </nc>
  </rcc>
  <rcc rId="942" ua="false" sId="2">
    <oc r="B68" t="n">
      <f>40309.086+52354.389</f>
    </oc>
    <nc r="B68" t="n">
      <f>40309.086+52354.389</f>
    </nc>
  </rcc>
  <rcc rId="943" ua="false" sId="2">
    <oc r="C68" t="n">
      <f>51554.389+34872.586</f>
    </oc>
    <nc r="C68" t="n">
      <f>51554.389+34872.586</f>
    </nc>
  </rcc>
  <rcc rId="944" ua="false" sId="2">
    <oc r="D68" t="n">
      <v>57524.121</v>
    </oc>
    <nc r="D68" t="n">
      <v>64525.786</v>
    </nc>
  </rcc>
  <rcc rId="945" ua="false" sId="2">
    <oc r="B69" t="n">
      <f>SUM(B70:B70)</f>
    </oc>
    <nc r="B69" t="n">
      <f>SUM(B70:B70)</f>
    </nc>
  </rcc>
  <rcc rId="946" ua="false" sId="2">
    <oc r="C69" t="n">
      <f>SUM(C70:C70)</f>
    </oc>
    <nc r="C69" t="n">
      <f>SUM(C70:C70)</f>
    </nc>
  </rcc>
  <rcc rId="947" ua="false" sId="2">
    <oc r="D69" t="n">
      <f>SUM(D70:D70)</f>
    </oc>
    <nc r="D69" t="n">
      <f>SUM(D70:D70)</f>
    </nc>
  </rcc>
  <rcc rId="948" ua="false" sId="2">
    <oc r="C70" t="n">
      <f>26019.075+12870</f>
    </oc>
    <nc r="C70" t="n">
      <f>26019.075+12870</f>
    </nc>
  </rcc>
  <rcc rId="949" ua="false" sId="2">
    <oc r="D70" t="n">
      <v>28258.6</v>
    </oc>
    <nc r="D70" t="n">
      <v>29902.9</v>
    </nc>
  </rcc>
  <rcc rId="950" ua="false" sId="2">
    <oc r="B71" t="n">
      <f>SUM(B72)+B75</f>
    </oc>
    <nc r="B71" t="n">
      <f>SUM(B72)+B75</f>
    </nc>
  </rcc>
  <rcc rId="951" ua="false" sId="2">
    <oc r="C71" t="n">
      <f>SUM(C72)+C75</f>
    </oc>
    <nc r="C71" t="n">
      <f>SUM(C72)+C75</f>
    </nc>
  </rcc>
  <rcc rId="952" ua="false" sId="2">
    <oc r="D71" t="n">
      <f>SUM(D72)+D75</f>
    </oc>
    <nc r="D71" t="n">
      <f>SUM(D72)+D75</f>
    </nc>
  </rcc>
  <rcc rId="953" ua="false" sId="2">
    <oc r="D72" t="n">
      <v>3851.975</v>
    </oc>
    <nc r="D72" t="n">
      <v>3894.742</v>
    </nc>
  </rcc>
  <rcc rId="954" ua="false" sId="2">
    <oc r="B74" t="n">
      <f>SUM(B71)-B73</f>
    </oc>
    <nc r="B74" t="n">
      <f>SUM(B71)-B73</f>
    </nc>
  </rcc>
  <rcc rId="955" ua="false" sId="2">
    <oc r="C74" t="n">
      <f>SUM(C71)-C73</f>
    </oc>
    <nc r="C74" t="n">
      <f>SUM(C71)-C73</f>
    </nc>
  </rcc>
  <rcc rId="956" ua="false" sId="2">
    <oc r="D74" t="n">
      <f>SUM(D71)-D73</f>
    </oc>
    <nc r="D74" t="n">
      <f>SUM(D71)-D73</f>
    </nc>
  </rcc>
  <rcc rId="957" ua="false" sId="2">
    <oc r="B75" t="n">
      <f>1700+72.043</f>
    </oc>
    <nc r="B75" t="n">
      <f>1700+72.043</f>
    </nc>
  </rcc>
  <rcc rId="958" ua="false" sId="2">
    <oc r="C75" t="n">
      <f>1700+72.043</f>
    </oc>
    <nc r="C75" t="n">
      <f>1700+72.043</f>
    </nc>
  </rcc>
  <rcc rId="959" ua="false" sId="2">
    <oc r="B78" t="n">
      <f>SUM(B79)+B83</f>
    </oc>
    <nc r="B78" t="n">
      <f>SUM(B79)+B83</f>
    </nc>
  </rcc>
  <rcc rId="960" ua="false" sId="2">
    <oc r="C78" t="n">
      <f>SUM(C79)+C83</f>
    </oc>
    <nc r="C78" t="n">
      <f>SUM(C79)+C83</f>
    </nc>
  </rcc>
  <rcc rId="961" ua="false" sId="2">
    <oc r="D78" t="n">
      <f>SUM(D79)+D83</f>
    </oc>
    <nc r="D78" t="n">
      <f>SUM(D79)+D83</f>
    </nc>
  </rcc>
  <rcc rId="962" ua="false" sId="2">
    <oc r="B79" t="n">
      <f>8440.456-571.501+470.8+119</f>
    </oc>
    <nc r="B79" t="n">
      <f>8440.456-571.501+470.8+119+344.868</f>
    </nc>
  </rcc>
  <rcc rId="963" ua="false" sId="2">
    <oc r="C79" t="n">
      <f>3736.424+3837.777</f>
    </oc>
    <nc r="C79" t="n">
      <f>3736.424+3837.777+327.701</f>
    </nc>
  </rcc>
  <rcc rId="964" ua="false" sId="2">
    <oc r="D79" t="n">
      <f>1673.88631+744.93026-565.125+618.093+746.943</f>
    </oc>
    <nc r="D79" t="n">
      <f>1673.88631+744.93026-565.125+618.093+746.943+736.773</f>
    </nc>
  </rcc>
  <rcc rId="965" ua="false" sId="2">
    <oc r="B80" t="n">
      <f>98.3+1977.142</f>
    </oc>
    <nc r="B80" t="n">
      <f>98.3+1977.142+251.502</f>
    </nc>
  </rcc>
  <rcc rId="966" ua="false" sId="2">
    <oc r="C80" t="n">
      <f>98.3+1968.388</f>
    </oc>
    <nc r="C80" t="n">
      <f>98.3+1968.388+238.717</f>
    </nc>
  </rcc>
  <rcc rId="967" ua="false" sId="2">
    <oc r="D80" t="n">
      <f>77.317+14.327+15.863</f>
    </oc>
    <nc r="D80" t="n">
      <f>77.317+14.327+15.863</f>
    </nc>
  </rcc>
  <rcc rId="968" ua="false" sId="2">
    <oc r="B81" t="n">
      <f>33.7+716.409</f>
    </oc>
    <nc r="B81" t="n">
      <f>33.7+716.409+91.083</f>
    </nc>
  </rcc>
  <rcc rId="969" ua="false" sId="2">
    <oc r="C81" t="n">
      <f>33.7+713.371</f>
    </oc>
    <nc r="C81" t="n">
      <f>33.7+713.371+86.7</f>
    </nc>
  </rcc>
  <rcc rId="970" ua="false" sId="2">
    <oc r="D81" t="n">
      <f>26.829+4.971+5.507</f>
    </oc>
    <nc r="D81" t="n">
      <f>26.829+4.971+5.507</f>
    </nc>
  </rcc>
  <rcc rId="971" ua="false" sId="2">
    <oc r="B82" t="n">
      <f>SUM(B79)-B80-B81</f>
    </oc>
    <nc r="B82" t="n">
      <f>SUM(B79)-B80-B81</f>
    </nc>
  </rcc>
  <rcc rId="972" ua="false" sId="2">
    <oc r="C82" t="n">
      <f>SUM(C79)-C80-C81</f>
    </oc>
    <nc r="C82" t="n">
      <f>SUM(C79)-C80-C81</f>
    </nc>
  </rcc>
  <rcc rId="973" ua="false" sId="2">
    <oc r="D82" t="n">
      <f>SUM(D79)-D80-D81</f>
    </oc>
    <nc r="D82" t="n">
      <f>SUM(D79)-D80-D81</f>
    </nc>
  </rcc>
  <rcc rId="974" ua="false" sId="2">
    <oc r="B83" t="n">
      <f>3330.394+149.626</f>
    </oc>
    <nc r="B83" t="n">
      <f>3330.394+149.626</f>
    </nc>
  </rcc>
  <rcc rId="975" ua="false" sId="2">
    <oc r="C83" t="n">
      <f>3090.394+389.626</f>
    </oc>
    <nc r="C83" t="n">
      <f>3090.394+389.626</f>
    </nc>
  </rcc>
  <rcc rId="976" ua="false" sId="2">
    <oc r="B84" t="n">
      <f>2159.137+16186.092</f>
    </oc>
    <nc r="B84" t="n">
      <f>2159.137+16186.092</f>
    </nc>
  </rcc>
  <rcc rId="977" ua="false" sId="2">
    <oc r="C84" t="n">
      <f>2159.137+16186.092</f>
    </oc>
    <nc r="C84" t="n">
      <f>2159.137+16186.092</f>
    </nc>
  </rcc>
  <rcc rId="978" ua="false" sId="2">
    <oc r="D84" t="n">
      <f>16186.092+2111.439</f>
    </oc>
    <nc r="D84" t="n">
      <f>16186.092+2111.439</f>
    </nc>
  </rcc>
  <rcc rId="979" ua="false" sId="2">
    <oc r="B85" t="n">
      <f>B5+B14+B23+B36+B43+B50+B57+B64+B66+B69+B71+B76+B77+B78+B84</f>
    </oc>
    <nc r="B85" t="n">
      <f>B5+B14+B23+B36+B43+B50+B57+B64+B66+B69+B71+B76+B77+B78+B84</f>
    </nc>
  </rcc>
  <rcc rId="980" ua="false" sId="2">
    <oc r="C85" t="n">
      <f>C5+C14+C23+C36+C43+C50+C57+C64+C66+C69+C71+C76+C77+C78+C84</f>
    </oc>
    <nc r="C85" t="n">
      <f>C5+C14+C23+C36+C43+C50+C57+C64+C66+C69+C71+C76+C77+C78+C84</f>
    </nc>
  </rcc>
  <rcc rId="981" ua="false" sId="2">
    <oc r="D85" t="n">
      <f>D5+D14+D23+D36+D43+D50+D57+D64+D66+D69+D71+D76+D77+D78+D84</f>
    </oc>
    <nc r="D85" t="n">
      <f>D5+D14+D23+D36+D43+D50+D57+D64+D66+D69+D71+D76+D77+D78+D84</f>
    </nc>
  </rcc>
  <rcc rId="982" ua="false" sId="2">
    <oc r="B86" t="n">
      <f>B6+B15+B24+B37+B44+B51+B58+B67+B72+B79+B77</f>
    </oc>
    <nc r="B86" t="n">
      <f>B6+B15+B24+B37+B44+B51+B58+B67+B72+B79+B77</f>
    </nc>
  </rcc>
  <rcc rId="983" ua="false" sId="2">
    <oc r="C86" t="n">
      <f>C6+C15+C24+C37+C44+C51+C58+C67+C72+C79+C77</f>
    </oc>
    <nc r="C86" t="n">
      <f>C6+C15+C24+C37+C44+C51+C58+C67+C72+C79+C77</f>
    </nc>
  </rcc>
  <rcc rId="984" ua="false" sId="2">
    <oc r="D86" t="n">
      <f>D6+D15+D24+D37+D44+D51+D58+D67+D72+D79+D77</f>
    </oc>
    <nc r="D86" t="n">
      <f>D6+D15+D24+D37+D44+D51+D58+D67+D72+D79+D77</f>
    </nc>
  </rcc>
  <rcc rId="985" ua="false" sId="2">
    <oc r="B87" t="n">
      <f>B7+B16+B25+B38+B45+B52+B59+B80</f>
    </oc>
    <nc r="B87" t="n">
      <f>B7+B16+B25+B38+B45+B52+B59+B80</f>
    </nc>
  </rcc>
  <rcc rId="986" ua="false" sId="2">
    <oc r="C87" t="n">
      <f>C7+C16+C25+C38+C45+C52+C59+C80</f>
    </oc>
    <nc r="C87" t="n">
      <f>C7+C16+C25+C38+C45+C52+C59+C80</f>
    </nc>
  </rcc>
  <rcc rId="987" ua="false" sId="2">
    <oc r="D87" t="n">
      <f>D7+D16+D25+D38+D45+D52+D59+D80</f>
    </oc>
    <nc r="D87" t="n">
      <f>D7+D16+D25+D38+D45+D52+D59+D80</f>
    </nc>
  </rcc>
  <rcc rId="988" ua="false" sId="2">
    <oc r="B88" t="n">
      <f>B8+B17+B26+B39+B46+B53+B60+B81</f>
    </oc>
    <nc r="B88" t="n">
      <f>B8+B17+B26+B39+B46+B53+B60+B81</f>
    </nc>
  </rcc>
  <rcc rId="989" ua="false" sId="2">
    <oc r="C88" t="n">
      <f>C8+C17+C26+C39+C46+C53+C60+C81</f>
    </oc>
    <nc r="C88" t="n">
      <f>C8+C17+C26+C39+C46+C53+C60+C81</f>
    </nc>
  </rcc>
  <rcc rId="990" ua="false" sId="2">
    <oc r="D88" t="n">
      <f>D8+D17+D26+D39+D46+D53+D60+D81</f>
    </oc>
    <nc r="D88" t="n">
      <f>D8+D17+D26+D39+D46+D53+D60+D81</f>
    </nc>
  </rcc>
  <rcc rId="991" ua="false" sId="2">
    <oc r="B89" t="n">
      <f>B73+B11+B20+B29+B40+B47+B54+B61</f>
    </oc>
    <nc r="B89" t="n">
      <f>B73+B11+B20+B29+B40+B47+B54+B61+60</f>
    </nc>
  </rcc>
  <rcc rId="992" ua="false" sId="2">
    <oc r="C89" t="n">
      <f>C73+C11+C20+C29+C40+C47+C54+C61</f>
    </oc>
    <nc r="C89" t="n">
      <f>C73+C11+C20+C29+C40+C47+C54+C61+34.5</f>
    </nc>
  </rcc>
  <rcc rId="993" ua="false" sId="2">
    <oc r="D89" t="n">
      <f>D73+D11+D20+D29+D40+D47+D54+D61</f>
    </oc>
    <nc r="D89" t="n">
      <f>D73+D11+D20+D29+D40+D47+D54+D61</f>
    </nc>
  </rcc>
  <rcc rId="994" ua="false" sId="2">
    <oc r="B90" t="n">
      <f>B86-B87-B88-B89</f>
    </oc>
    <nc r="B90" t="n">
      <f>B86-B87-B88-B89</f>
    </nc>
  </rcc>
  <rcc rId="995" ua="false" sId="2">
    <oc r="C90" t="n">
      <f>C86-C87-C88-C89</f>
    </oc>
    <nc r="C90" t="n">
      <f>C86-C87-C88-C89</f>
    </nc>
  </rcc>
  <rcc rId="996" ua="false" sId="2">
    <oc r="D90" t="n">
      <f>D86-D87-D88-D89</f>
    </oc>
    <nc r="D90" t="n">
      <f>D86-D87-D88-D89</f>
    </nc>
  </rcc>
  <rcc rId="997" ua="false" sId="2">
    <oc r="B91" t="n">
      <f>B13+B22+B42+B34+B56+B63+B65+B68+B70+B75+B83+B49</f>
    </oc>
    <nc r="B91" t="n">
      <f>B13+B22+B42+B34+B56+B63+B65+B68+B70+B75+B83+B49</f>
    </nc>
  </rcc>
  <rcc rId="998" ua="false" sId="2">
    <oc r="C91" t="n">
      <f>C13+C22+C42+C34+C56+C63+C65+C68+C70+C75+C83+C49</f>
    </oc>
    <nc r="C91" t="n">
      <f>C13+C22+C42+C34+C56+C63+C65+C68+C70+C75+C83+C49</f>
    </nc>
  </rcc>
  <rcc rId="999" ua="false" sId="2">
    <oc r="D91" t="n">
      <f>D13+D22+D42+D34+D56+D63+D65+D68+D70+D75+D83+D49</f>
    </oc>
    <nc r="D91" t="n">
      <f>D13+D22+D42+D34+D56+D63+D65+D68+D70+D75+D83+D49</f>
    </nc>
  </rcc>
  <rcc rId="1000" ua="false" sId="2">
    <oc r="B92" t="n">
      <f>SUM(B84)</f>
    </oc>
    <nc r="B92" t="n">
      <f>SUM(B84)</f>
    </nc>
  </rcc>
  <rcc rId="1001" ua="false" sId="2">
    <oc r="C92" t="n">
      <f>SUM(C84)</f>
    </oc>
    <nc r="C92" t="n">
      <f>SUM(C84)</f>
    </nc>
  </rcc>
  <rcc rId="1002" ua="false" sId="2">
    <oc r="D92" t="n">
      <f>SUM(D84)</f>
    </oc>
    <nc r="D92" t="n">
      <f>SUM(D84)</f>
    </nc>
  </rcc>
  <rcc rId="1003" ua="false" sId="2">
    <oc r="B93" t="n">
      <f>SUM(B76)</f>
    </oc>
    <nc r="B93" t="n">
      <f>SUM(B76)</f>
    </nc>
  </rcc>
  <rcc rId="1004" ua="false" sId="2">
    <oc r="C93" t="n">
      <f>SUM(C76)</f>
    </oc>
    <nc r="C93" t="n">
      <f>SUM(C76)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05" ua="false" sId="1">
    <oc r="B74" t="n">
      <f>SUM(B71)-B73</f>
    </oc>
    <nc r="B74" t="n">
      <f>SUM(B72)-B73</f>
    </nc>
  </rcc>
  <rcc rId="1006" ua="false" sId="1">
    <oc r="C74" t="n">
      <f>SUM(C71)-C73</f>
    </oc>
    <nc r="C74" t="n">
      <f>SUM(C72)-C73</f>
    </nc>
  </rcc>
  <rcc rId="1007" ua="false" sId="1">
    <oc r="D74" t="n">
      <f>SUM(D71)-D73</f>
    </oc>
    <nc r="D74" t="n">
      <f>SUM(D72)-D7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4" ua="false" sId="1">
    <oc r="C13" t="n">
      <f>13129.654+12698.347</f>
    </oc>
    <nc r="C13" t="n">
      <f>15469.334+15262.216</f>
    </nc>
  </rcc>
  <rcc rId="75" ua="false" sId="1">
    <oc r="C22" t="n">
      <f>10516.945+8868.828</f>
    </oc>
    <nc r="C22" t="n">
      <f>8868.828+11416.945</f>
    </nc>
  </rcc>
  <rcc rId="76" ua="false" sId="1">
    <oc r="C34" t="n">
      <f>708-325.103</f>
    </oc>
    <nc r="C34" t="n">
      <f>788+1500.918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0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nc>
  </rcc>
  <rcc rId="100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nc>
  </rcc>
  <rcc rId="1010" ua="false" sId="1">
    <oc r="D34" t="n">
      <f>479.99+493.402</f>
    </oc>
    <nc r="D34" t="n">
      <v>1111.25</v>
    </nc>
  </rcc>
  <rcc rId="1011" ua="false" sId="1">
    <oc r="D35" t="n">
      <v>38.507</v>
    </oc>
    <nc r="D35" t="n">
      <v>58.293</v>
    </nc>
  </rcc>
  <rcc rId="1012" ua="false" sId="1">
    <oc r="C35" t="n">
      <v>38.50684</v>
    </oc>
    <nc r="C35" t="n">
      <v>58.293</v>
    </nc>
  </rcc>
  <rcc rId="1013" ua="false" sId="1">
    <oc r="C34" t="n">
      <f>788+1500.918</f>
    </oc>
    <nc r="C34" t="n">
      <v>2190.683</v>
    </nc>
  </rcc>
  <rcc rId="1014" ua="false" sId="1">
    <oc r="C24" t="n">
      <v>465961.711</v>
    </oc>
    <nc r="C24" t="n">
      <v>465958.721</v>
    </nc>
  </rcc>
  <rcc rId="1015" ua="false" sId="1">
    <oc r="C25" t="n">
      <v>9203.683</v>
    </oc>
    <nc r="C25" t="n">
      <v>9204.683</v>
    </nc>
  </rcc>
  <rcc rId="1016" ua="false" sId="1">
    <oc r="C26" t="n">
      <v>3314.007</v>
    </oc>
    <nc r="C26" t="n">
      <v>3318.007</v>
    </nc>
  </rcc>
  <rcc rId="1017" ua="false" sId="1">
    <oc r="D24" t="n">
      <v>434736.986</v>
    </oc>
    <nc r="D24" t="n">
      <v>439622.865</v>
    </nc>
  </rcc>
  <rcc rId="1018" ua="false" sId="1">
    <oc r="D25" t="n">
      <f>8413.697+66.34</f>
    </oc>
    <nc r="D25" t="n">
      <v>8685.642</v>
    </nc>
  </rcc>
  <rcc rId="1019" ua="false" sId="1">
    <oc r="D26" t="n">
      <f>3029.319+25.562</f>
    </oc>
    <nc r="D26" t="n">
      <v>3126.848</v>
    </nc>
  </rcc>
  <rcc rId="1020" ua="false" sId="1">
    <oc r="D29" t="n">
      <v>667.761</v>
    </oc>
    <nc r="D29" t="n">
      <v>687.286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21" ua="false" sId="1">
    <oc r="C32" t="n">
      <v>307877.823</v>
    </oc>
    <nc r="C32" t="n">
      <v>348990.294</v>
    </nc>
  </rcc>
  <rcc rId="1022" ua="false" sId="1">
    <oc r="D32" t="n">
      <v>301895.449</v>
    </oc>
    <nc r="D32" t="n">
      <v>339042.17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23" ua="false" sId="1">
    <oc r="C33" t="n">
      <v>79155.548</v>
    </oc>
    <nc r="C33" t="n">
      <v>90279.058</v>
    </nc>
  </rcc>
  <rcc rId="1024" ua="false" sId="1">
    <oc r="D33" t="n">
      <v>70963.709</v>
    </oc>
    <nc r="D33" t="n">
      <v>76040.566</v>
    </nc>
  </rcc>
  <rcc rId="1025" ua="false" sId="2">
    <oc r="C24" t="n">
      <v>465961.711</v>
    </oc>
    <nc r="C24" t="n">
      <v>465958.721</v>
    </nc>
  </rcc>
  <rcc rId="1026" ua="false" sId="2">
    <oc r="D24" t="n">
      <v>434736.986</v>
    </oc>
    <nc r="D24" t="n">
      <v>439622.865</v>
    </nc>
  </rcc>
  <rcc rId="1027" ua="false" sId="2">
    <oc r="C25" t="n">
      <v>9203.683</v>
    </oc>
    <nc r="C25" t="n">
      <v>9204.683</v>
    </nc>
  </rcc>
  <rcc rId="1028" ua="false" sId="2">
    <oc r="D25" t="n">
      <f>8413.697+66.34</f>
    </oc>
    <nc r="D25" t="n">
      <v>8685.642</v>
    </nc>
  </rcc>
  <rcc rId="1029" ua="false" sId="2">
    <oc r="C26" t="n">
      <v>3314.007</v>
    </oc>
    <nc r="C26" t="n">
      <v>3318.007</v>
    </nc>
  </rcc>
  <rcc rId="1030" ua="false" sId="2">
    <oc r="D26" t="n">
      <f>3029.319+25.562</f>
    </oc>
    <nc r="D26" t="n">
      <v>3126.848</v>
    </nc>
  </rcc>
  <rcc rId="1031" ua="false" sId="2">
    <oc r="D29" t="n">
      <v>667.761</v>
    </oc>
    <nc r="D29" t="n">
      <v>687.286</v>
    </nc>
  </rcc>
  <rcc rId="1032" ua="false" sId="2">
    <oc r="B30" t="n">
      <f>SUM(B24)-B25-B26-B27-B28-B29</f>
    </oc>
    <nc r="B30" t="n">
      <f>SUM(B24)-B25-B26-B27-B28-B29</f>
    </nc>
  </rcc>
  <rcc rId="1033" ua="false" sId="2">
    <oc r="C30" t="n">
      <f>SUM(C24)-C25-C26-C27-C28-C29</f>
    </oc>
    <nc r="C30" t="n">
      <f>SUM(C24)-C25-C26-C27-C28-C29</f>
    </nc>
  </rcc>
  <rcc rId="1034" ua="false" sId="2">
    <oc r="D30" t="n">
      <f>SUM(D24)-D25-D26-D27-D28-D29</f>
    </oc>
    <nc r="D30" t="n">
      <f>SUM(D24)-D25-D26-D27-D28-D29</f>
    </nc>
  </rcc>
  <rcc rId="1035" ua="false" sId="2">
    <oc r="B31" t="n">
      <f>SUM(B32:B33)</f>
    </oc>
    <nc r="B31" t="n">
      <f>SUM(B32:B33)</f>
    </nc>
  </rcc>
  <rcc rId="1036" ua="false" sId="2">
    <oc r="C31" t="n">
      <f>SUM(C32:C33)</f>
    </oc>
    <nc r="C31" t="n">
      <f>SUM(C32:C33)</f>
    </nc>
  </rcc>
  <rcc rId="1037" ua="false" sId="2">
    <oc r="D31" t="n">
      <f>SUM(D32:D33)</f>
    </oc>
    <nc r="D31" t="n">
      <f>SUM(D32:D33)</f>
    </nc>
  </rcc>
  <rcc rId="1038" ua="false" sId="2">
    <oc r="C32" t="n">
      <v>307877.823</v>
    </oc>
    <nc r="C32" t="n">
      <v>348990.294</v>
    </nc>
  </rcc>
  <rcc rId="1039" ua="false" sId="2">
    <oc r="D32" t="n">
      <v>301895.449</v>
    </oc>
    <nc r="D32" t="n">
      <v>339042.176</v>
    </nc>
  </rcc>
  <rcc rId="1040" ua="false" sId="2">
    <oc r="C33" t="n">
      <v>79155.548</v>
    </oc>
    <nc r="C33" t="n">
      <v>90279.058</v>
    </nc>
  </rcc>
  <rcc rId="1041" ua="false" sId="2">
    <oc r="D33" t="n">
      <v>70963.709</v>
    </oc>
    <nc r="D33" t="n">
      <v>76040.566</v>
    </nc>
  </rcc>
  <rcc rId="1042" ua="false" sId="2">
    <oc r="B34" t="n">
      <f>2396.328+788</f>
    </oc>
    <nc r="B34" t="n">
      <f>2396.328+788</f>
    </nc>
  </rcc>
  <rcc rId="1043" ua="false" sId="2">
    <oc r="C34" t="n">
      <f>788+1500.918</f>
    </oc>
    <nc r="C34" t="n">
      <v>2190.683</v>
    </nc>
  </rcc>
  <rcc rId="1044" ua="false" sId="2">
    <oc r="D34" t="n">
      <f>479.99+493.402</f>
    </oc>
    <nc r="D34" t="n">
      <v>1111.25</v>
    </nc>
  </rcc>
  <rcc rId="1045" ua="false" sId="2">
    <oc r="C35" t="n">
      <v>38.50684</v>
    </oc>
    <nc r="C35" t="n">
      <v>58.293</v>
    </nc>
  </rcc>
  <rcc rId="1046" ua="false" sId="2">
    <oc r="D35" t="n">
      <v>38.507</v>
    </oc>
    <nc r="D35" t="n">
      <v>58.29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047" ua="false" sId="1">
    <oc r="B74" t="n">
      <f>SUM(B72)-B73</f>
    </oc>
    <nc r="B74" t="n">
      <f>SUM(B72)-B73</f>
    </nc>
  </rcc>
  <rcc rId="1048" ua="false" sId="1">
    <oc r="D6" t="n">
      <f>397711.625+49.042</f>
    </oc>
    <nc r="D6" t="n">
      <v>424975.00386</v>
    </nc>
  </rcc>
  <rcc rId="1049" ua="false" sId="1">
    <oc r="D7" t="n">
      <v>234822.448</v>
    </oc>
    <nc r="D7" t="n">
      <v>250180.22453</v>
    </nc>
  </rcc>
  <rcc rId="1050" ua="false" sId="1">
    <oc r="D8" t="n">
      <v>85840.603</v>
    </oc>
    <nc r="D8" t="n">
      <v>91456.41214</v>
    </nc>
  </rcc>
  <rcc rId="1051" ua="false" sId="1">
    <oc r="D9" t="n">
      <f>67.918+0.6</f>
    </oc>
    <nc r="D9" t="n">
      <v>71.13966</v>
    </nc>
  </rcc>
  <rcc rId="1052" ua="false" sId="1">
    <oc r="D10" t="n">
      <f>19228.194+1202.817</f>
    </oc>
    <nc r="D10" t="n">
      <v>21943.55504</v>
    </nc>
  </rcc>
  <rcc rId="1053" ua="false" sId="1">
    <oc r="D11" t="n">
      <f>39622.722+18.124</f>
    </oc>
    <nc r="D11" t="n">
      <v>43870.94787</v>
    </nc>
  </rcc>
  <rcc rId="1054" ua="false" sId="1">
    <oc r="D15" t="n">
      <f>235059.6+690.75+19871.307</f>
    </oc>
    <nc r="D15" t="n">
      <v>275356.19826</v>
    </nc>
  </rcc>
  <rcc rId="1055" ua="false" sId="1">
    <oc r="D16" t="n">
      <f>103093.018+0.465</f>
    </oc>
    <nc r="D16" t="n">
      <v>112342.79109</v>
    </nc>
  </rcc>
  <rcc rId="1056" ua="false" sId="1">
    <oc r="D17" t="n">
      <f>36655.307+0.169</f>
    </oc>
    <nc r="D17" t="n">
      <v>39889.16596</v>
    </nc>
  </rcc>
  <rcc rId="1057" ua="false" sId="1">
    <oc r="D18" t="n">
      <f>9124.271+157.484</f>
    </oc>
    <nc r="D18" t="n">
      <v>9644.31495</v>
    </nc>
  </rcc>
  <rcc rId="1058" ua="false" sId="1">
    <oc r="D19" t="n">
      <f>3053.166+76.358</f>
    </oc>
    <nc r="D19" t="n">
      <v>3316.58787</v>
    </nc>
  </rcc>
  <rcc rId="1059" ua="false" sId="1">
    <oc r="D20" t="n">
      <f>17151.655+57.419</f>
    </oc>
    <nc r="D20" t="n">
      <v>17901.8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060" ua="false" sId="1">
    <oc r="D37" t="n">
      <v>55303.483</v>
    </oc>
    <nc r="D37" t="n">
      <v>55715.34998</v>
    </nc>
  </rcc>
  <rcc rId="1061" ua="false" sId="1">
    <oc r="D38" t="n">
      <f>24863.813+21.7</f>
    </oc>
    <nc r="D38" t="n">
      <v>24885.51266</v>
    </nc>
  </rcc>
  <rcc rId="1062" ua="false" sId="1">
    <oc r="D39" t="n">
      <f>8989.382+7.757</f>
    </oc>
    <nc r="D39" t="n">
      <v>8997.13864</v>
    </nc>
  </rcc>
  <rcc rId="1063" ua="false" sId="1">
    <oc r="D40" t="n">
      <v>3050.093</v>
    </oc>
    <nc r="D40" t="n">
      <v>3073.46271</v>
    </nc>
  </rcc>
  <rcc rId="1064" ua="false" sId="1">
    <oc r="D44" t="n">
      <f>28852.064+0.337</f>
    </oc>
    <nc r="D44" t="n">
      <v>29424.21282</v>
    </nc>
  </rcc>
  <rcc rId="1065" ua="false" sId="1">
    <oc r="D45" t="n">
      <f>14596.907+229.478</f>
    </oc>
    <nc r="D45" t="n">
      <v>15133.82433</v>
    </nc>
  </rcc>
  <rcc rId="1066" ua="false" sId="1">
    <oc r="D46" t="n">
      <f>5252.652+79.689</f>
    </oc>
    <nc r="D46" t="n">
      <v>5442.37544</v>
    </nc>
  </rcc>
  <rcc rId="1067" ua="false" sId="1">
    <oc r="D47" t="n">
      <v>1782.116</v>
    </oc>
    <nc r="D47" t="n">
      <v>1832.80246</v>
    </nc>
  </rcc>
  <rcc rId="1068" ua="false" sId="1">
    <oc r="D51" t="n">
      <v>54580.134</v>
    </oc>
    <nc r="D51" t="n">
      <v>56582.15199</v>
    </nc>
  </rcc>
  <rcc rId="1069" ua="false" sId="1">
    <oc r="D52" t="n">
      <v>30938.598</v>
    </oc>
    <nc r="D52" t="n">
      <v>32152.3603</v>
    </nc>
  </rcc>
  <rcc rId="1070" ua="false" sId="1">
    <oc r="D53" t="n">
      <v>11201.881</v>
    </oc>
    <nc r="D53" t="n">
      <v>11646.553</v>
    </nc>
  </rcc>
  <rcc rId="1071" ua="false" sId="1">
    <oc r="D54" t="n">
      <v>2453.119</v>
    </oc>
    <nc r="D54" t="n">
      <v>2465.43634</v>
    </nc>
  </rcc>
  <rcc rId="1072" ua="false" sId="1">
    <oc r="D58" t="n">
      <f>111862.346+1135.44+10791.202</f>
    </oc>
    <nc r="D58" t="n">
      <f>116629.31673+10791.2016</f>
    </nc>
  </rcc>
  <rcc rId="1073" ua="false" sId="1">
    <oc r="D59" t="n">
      <v>306.374</v>
    </oc>
    <nc r="D59" t="n">
      <v>306.37411</v>
    </nc>
  </rcc>
  <rcc rId="1074" ua="false" sId="1">
    <oc r="D60" t="n">
      <v>108.473</v>
    </oc>
    <nc r="D60" t="n">
      <v>108.47341</v>
    </nc>
  </rcc>
  <rcc rId="1075" ua="false" sId="1">
    <oc r="D61" t="n">
      <f>10239.148+342.937</f>
    </oc>
    <nc r="D61" t="n">
      <v>11125.73985</v>
    </nc>
  </rcc>
  <rcc rId="1076" ua="false" sId="1">
    <oc r="D67" t="n">
      <v>49195.58</v>
    </oc>
    <nc r="D67" t="n">
      <v>49880.3297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077" ua="false" sId="1">
    <oc r="D72" t="n">
      <v>3894.742</v>
    </oc>
    <nc r="D72" t="n">
      <v>4208.454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078" ua="false" sId="1">
    <oc r="D79" t="n">
      <f>1673.88631+744.93026-565.125+618.093+746.943+736.773</f>
    </oc>
    <nc r="D79" t="n">
      <v>4143.79052</v>
    </nc>
  </rcc>
  <rcc rId="1079" ua="false" sId="1">
    <oc r="D83" t="n">
      <v>2788.442</v>
    </oc>
    <nc r="D83" t="n">
      <v>2838.4425</v>
    </nc>
  </rcc>
  <rcc rId="1080" ua="false" sId="1">
    <oc r="D77" t="n">
      <v>14325.6</v>
    </oc>
    <nc r="D77" t="n">
      <v>14837.2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081" ua="false" sId="1">
    <oc r="D56" t="n">
      <v>2595.134</v>
    </oc>
    <nc r="D56" t="n">
      <v>2679.2836</v>
    </nc>
  </rcc>
  <rcc rId="1082" ua="false" sId="1">
    <oc r="D13" t="n">
      <f>21930.689+6.838</f>
    </oc>
    <nc r="D13" t="n">
      <v>22046.72271</v>
    </nc>
  </rcc>
  <rcc rId="1083" ua="false" sId="1">
    <oc r="D22" t="n">
      <f>13777.159+298.011</f>
    </oc>
    <nc r="D22" t="n">
      <v>15509.09265</v>
    </nc>
  </rcc>
  <rcc rId="1084" ua="false" sId="1">
    <oc r="D42" t="n">
      <f>8099.332+53</f>
    </oc>
    <nc r="D42" t="n">
      <v>9050.5515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85" ua="false" sId="1">
    <oc r="D49" t="n">
      <f>2972.671+80</f>
    </oc>
    <nc r="D49" t="n">
      <v>3334.17185</v>
    </nc>
  </rcc>
  <rcc rId="1086" ua="false" sId="1">
    <oc r="D63" t="n">
      <f>58187.316+244.355</f>
    </oc>
    <nc r="D63" t="n">
      <v>59495.19992</v>
    </nc>
  </rcc>
  <rcc rId="1087" ua="false" sId="1">
    <oc r="D65" t="n">
      <f>24546.135+431.935</f>
    </oc>
    <nc r="D65" t="n">
      <v>26605.0487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88" ua="false" sId="1">
    <oc r="D68" t="n">
      <v>64525.786</v>
    </oc>
    <nc r="D68" t="n">
      <v>69962.97836</v>
    </nc>
  </rcc>
  <rcc rId="1089" ua="false" sId="1">
    <oc r="D70" t="n">
      <v>29902.9</v>
    </oc>
    <nc r="D70" t="n">
      <v>32179.3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1">
    <oc r="C42" t="n">
      <f>7566.559+5650</f>
    </oc>
    <nc r="C42" t="n">
      <f>9965.431+7451</f>
    </nc>
  </rcc>
  <rcc rId="78" ua="false" sId="1">
    <oc r="C49" t="n">
      <f>1763.661+2678.9</f>
    </oc>
    <nc r="C49" t="n">
      <f>2686.777+2828.9</f>
    </nc>
  </rcc>
  <rcc rId="79" ua="false" sId="1">
    <oc r="C56" t="n">
      <f>200+2414.823</f>
    </oc>
    <nc r="C56" t="n">
      <f>200+4205.33</f>
    </nc>
  </rcc>
  <rcc rId="80" ua="false" sId="1">
    <oc r="C58" t="n">
      <f>137082.462</f>
    </oc>
    <nc r="C58" t="n">
      <f>137082.462+27403.9</f>
    </nc>
  </rcc>
  <rcc rId="81" ua="false" sId="1">
    <oc r="C63" t="n">
      <f>44853.3-20445.9+69059.356</f>
    </oc>
    <nc r="C63" t="n">
      <f>51793.818-27403.9</f>
    </nc>
  </rcc>
  <rcc rId="82" ua="false" sId="1">
    <oc r="C65" t="n">
      <f>9486.394+52686.638</f>
    </oc>
    <nc r="C65" t="n">
      <f>54564.264+13663.394</f>
    </nc>
  </rcc>
  <rcc rId="83" ua="false" sId="1">
    <oc r="C68" t="n">
      <f>35131.168+42292.456</f>
    </oc>
    <nc r="C68" t="n">
      <f>51554.389+34872.586</f>
    </nc>
  </rcc>
  <rcc rId="84" ua="false" sId="1">
    <oc r="C70" t="n">
      <f>16102.15+12870</f>
    </oc>
    <nc r="C70" t="n">
      <f>26019.075+12870</f>
    </nc>
  </rcc>
  <rcc rId="85" ua="false" sId="1">
    <oc r="C75" t="n">
      <v>72.043</v>
    </oc>
    <nc r="C75" t="n">
      <f>1700+72.04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90" ua="false" sId="1">
    <oc r="C37" t="n">
      <v>61772.35</v>
    </oc>
    <nc r="C37" t="n">
      <v>61778.65</v>
    </nc>
  </rcc>
  <rcc rId="1091" ua="false" sId="1">
    <oc r="C67" t="n">
      <v>53823.222</v>
    </oc>
    <nc r="C67" t="n">
      <v>53924.44753</v>
    </nc>
  </rcc>
  <rcc rId="1092" ua="false" sId="1">
    <oc r="B83" t="n">
      <f>3330.394+149.626</f>
    </oc>
    <nc r="B83" t="n">
      <f>3330.394</f>
    </nc>
  </rcc>
  <rcc rId="1093" ua="false" sId="1">
    <oc r="C79" t="n">
      <f>3736.424+3837.777+327.701</f>
    </oc>
    <nc r="C79" t="n">
      <v>7901.901</v>
    </nc>
  </rcc>
  <rcc rId="1094" ua="false" sId="1">
    <oc r="C83" t="n">
      <f>3090.394+389.626</f>
    </oc>
    <nc r="C83" t="n">
      <f>3330.394</f>
    </nc>
  </rcc>
  <rcc rId="1095" ua="false" sId="2">
    <oc r="B5" t="n">
      <f>B6+B13</f>
    </oc>
    <nc r="B5" t="n">
      <f>B6+B13</f>
    </nc>
  </rcc>
  <rcc rId="1096" ua="false" sId="2">
    <oc r="C5" t="n">
      <f>C6+C13</f>
    </oc>
    <nc r="C5" t="n">
      <f>C6+C13</f>
    </nc>
  </rcc>
  <rcc rId="1097" ua="false" sId="2">
    <oc r="D5" t="n">
      <f>D6+D13</f>
    </oc>
    <nc r="D5" t="n">
      <f>D6+D13</f>
    </nc>
  </rcc>
  <rcc rId="1098" ua="false" sId="2">
    <oc r="D6" t="n">
      <f>397711.625+49.042</f>
    </oc>
    <nc r="D6" t="n">
      <v>424975.00386</v>
    </nc>
  </rcc>
  <rcc rId="1099" ua="false" sId="2">
    <oc r="B7" t="n">
      <f>312527.163</f>
    </oc>
    <nc r="B7" t="n">
      <f>312527.163</f>
    </nc>
  </rcc>
  <rcc rId="1100" ua="false" sId="2">
    <oc r="D7" t="n">
      <v>234822.448</v>
    </oc>
    <nc r="D7" t="n">
      <v>250180.22453</v>
    </nc>
  </rcc>
  <rcc rId="1101" ua="false" sId="2">
    <oc r="D8" t="n">
      <v>85840.603</v>
    </oc>
    <nc r="D8" t="n">
      <v>91456.41214</v>
    </nc>
  </rcc>
  <rcc rId="1102" ua="false" sId="2">
    <oc r="D9" t="n">
      <f>67.918+0.6</f>
    </oc>
    <nc r="D9" t="n">
      <v>71.13966</v>
    </nc>
  </rcc>
  <rcc rId="1103" ua="false" sId="2">
    <oc r="D10" t="n">
      <f>19228.194+1202.817</f>
    </oc>
    <nc r="D10" t="n">
      <v>21943.55504</v>
    </nc>
  </rcc>
  <rcc rId="1104" ua="false" sId="2">
    <oc r="D11" t="n">
      <f>39622.722+18.124</f>
    </oc>
    <nc r="D11" t="n">
      <v>43870.94787</v>
    </nc>
  </rcc>
  <rcc rId="1105" ua="false" sId="2">
    <oc r="B12" t="n">
      <f>SUM(B6)-B7-B8-B9-B10-B11</f>
    </oc>
    <nc r="B12" t="n">
      <f>SUM(B6)-B7-B8-B9-B10-B11</f>
    </nc>
  </rcc>
  <rcc rId="1106" ua="false" sId="2">
    <oc r="C12" t="n">
      <f>SUM(C6)-C7-C8-C9-C10-C11</f>
    </oc>
    <nc r="C12" t="n">
      <f>SUM(C6)-C7-C8-C9-C10-C11</f>
    </nc>
  </rcc>
  <rcc rId="1107" ua="false" sId="2">
    <oc r="D12" t="n">
      <f>SUM(D6)-D7-D8-D9-D10-D11</f>
    </oc>
    <nc r="D12" t="n">
      <f>SUM(D6)-D7-D8-D9-D10-D11</f>
    </nc>
  </rcc>
  <rcc rId="1108" ua="false" sId="2">
    <oc r="B13" t="n">
      <f>16516.755+17001.334+5</f>
    </oc>
    <nc r="B13" t="n">
      <f>16516.755+17001.334+5</f>
    </nc>
  </rcc>
  <rcc rId="1109" ua="false" sId="2">
    <oc r="C13" t="n">
      <f>15469.334+15262.216+5</f>
    </oc>
    <nc r="C13" t="n">
      <f>15469.334+15262.216+5</f>
    </nc>
  </rcc>
  <rcc rId="1110" ua="false" sId="2">
    <oc r="D13" t="n">
      <f>21930.689+6.838</f>
    </oc>
    <nc r="D13" t="n">
      <v>22046.72271</v>
    </nc>
  </rcc>
  <rcc rId="1111" ua="false" sId="2">
    <oc r="B14" t="n">
      <f>B15+B22</f>
    </oc>
    <nc r="B14" t="n">
      <f>B15+B22</f>
    </nc>
  </rcc>
  <rcc rId="1112" ua="false" sId="2">
    <oc r="C14" t="n">
      <f>C15+C22</f>
    </oc>
    <nc r="C14" t="n">
      <f>C15+C22</f>
    </nc>
  </rcc>
  <rcc rId="1113" ua="false" sId="2">
    <oc r="D14" t="n">
      <f>D15+D22</f>
    </oc>
    <nc r="D14" t="n">
      <f>D15+D22</f>
    </nc>
  </rcc>
  <rcc rId="1114" ua="false" sId="2">
    <oc r="B15" t="n">
      <f>327920.177+25068</f>
    </oc>
    <nc r="B15" t="n">
      <f>327920.177+25068</f>
    </nc>
  </rcc>
  <rcc rId="1115" ua="false" sId="2">
    <oc r="C15" t="n">
      <f>270245.739+20910.646</f>
    </oc>
    <nc r="C15" t="n">
      <f>270245.739+20910.646</f>
    </nc>
  </rcc>
  <rcc rId="1116" ua="false" sId="2">
    <oc r="D15" t="n">
      <f>235059.6+690.75+19871.307</f>
    </oc>
    <nc r="D15" t="n">
      <v>275356.19826</v>
    </nc>
  </rcc>
  <rcc rId="1117" ua="false" sId="2">
    <oc r="D16" t="n">
      <f>103093.018+0.465</f>
    </oc>
    <nc r="D16" t="n">
      <v>112342.79109</v>
    </nc>
  </rcc>
  <rcc rId="1118" ua="false" sId="2">
    <oc r="D17" t="n">
      <f>36655.307+0.169</f>
    </oc>
    <nc r="D17" t="n">
      <v>39889.16596</v>
    </nc>
  </rcc>
  <rcc rId="1119" ua="false" sId="2">
    <oc r="D18" t="n">
      <f>9124.271+157.484</f>
    </oc>
    <nc r="D18" t="n">
      <v>9644.31495</v>
    </nc>
  </rcc>
  <rcc rId="1120" ua="false" sId="2">
    <oc r="D19" t="n">
      <f>3053.166+76.358</f>
    </oc>
    <nc r="D19" t="n">
      <v>3316.58787</v>
    </nc>
  </rcc>
  <rcc rId="1121" ua="false" sId="2">
    <oc r="D20" t="n">
      <f>17151.655+57.419</f>
    </oc>
    <nc r="D20" t="n">
      <v>17901.84</v>
    </nc>
  </rcc>
  <rcc rId="1122" ua="false" sId="2">
    <oc r="B21" t="n">
      <f>SUM(B15)-B16-B17-B18-B19-B20</f>
    </oc>
    <nc r="B21" t="n">
      <f>SUM(B15)-B16-B17-B18-B19-B20</f>
    </nc>
  </rcc>
  <rcc rId="1123" ua="false" sId="2">
    <oc r="C21" t="n">
      <f>SUM(C15)-C16-C17-C18-C19-C20</f>
    </oc>
    <nc r="C21" t="n">
      <f>SUM(C15)-C16-C17-C18-C19-C20</f>
    </nc>
  </rcc>
  <rcc rId="1124" ua="false" sId="2">
    <oc r="D21" t="n">
      <f>SUM(D15)-D16-D17-D18-D19-D20</f>
    </oc>
    <nc r="D21" t="n">
      <f>SUM(D15)-D16-D17-D18-D19-D20</f>
    </nc>
  </rcc>
  <rcc rId="1125" ua="false" sId="2">
    <oc r="B22" t="n">
      <f>11416.945+8868.828</f>
    </oc>
    <nc r="B22" t="n">
      <f>11416.945+8868.828</f>
    </nc>
  </rcc>
  <rcc rId="1126" ua="false" sId="2">
    <oc r="C22" t="n">
      <f>8868.828+11416.945</f>
    </oc>
    <nc r="C22" t="n">
      <f>8868.828+11416.945</f>
    </nc>
  </rcc>
  <rcc rId="1127" ua="false" sId="2">
    <oc r="D22" t="n">
      <f>13777.159+298.011</f>
    </oc>
    <nc r="D22" t="n">
      <v>15509.09265</v>
    </nc>
  </rcc>
  <rcc rId="1128" ua="false" sId="2">
    <oc r="B23" t="n">
      <f>B24+B34</f>
    </oc>
    <nc r="B23" t="n">
      <f>B24+B34</f>
    </nc>
  </rcc>
  <rcc rId="1129" ua="false" sId="2">
    <oc r="C23" t="n">
      <f>C24+C34</f>
    </oc>
    <nc r="C23" t="n">
      <f>C24+C34</f>
    </nc>
  </rcc>
  <rcc rId="1130" ua="false" sId="2">
    <oc r="D23" t="n">
      <f>D24+D34</f>
    </oc>
    <nc r="D23" t="n">
      <f>D24+D34</f>
    </nc>
  </rcc>
  <rcc rId="1131" ua="false" sId="2">
    <oc r="B30" t="n">
      <f>SUM(B24)-B25-B26-B27-B28-B29</f>
    </oc>
    <nc r="B30" t="n">
      <f>SUM(B24)-B25-B26-B27-B28-B29</f>
    </nc>
  </rcc>
  <rcc rId="1132" ua="false" sId="2">
    <oc r="C30" t="n">
      <f>SUM(C24)-C25-C26-C27-C28-C29</f>
    </oc>
    <nc r="C30" t="n">
      <f>SUM(C24)-C25-C26-C27-C28-C29</f>
    </nc>
  </rcc>
  <rcc rId="1133" ua="false" sId="2">
    <oc r="D30" t="n">
      <f>SUM(D24)-D25-D26-D27-D28-D29</f>
    </oc>
    <nc r="D30" t="n">
      <f>SUM(D24)-D25-D26-D27-D28-D29</f>
    </nc>
  </rcc>
  <rcc rId="1134" ua="false" sId="2">
    <oc r="B31" t="n">
      <f>SUM(B32:B33)</f>
    </oc>
    <nc r="B31" t="n">
      <f>SUM(B32:B33)</f>
    </nc>
  </rcc>
  <rcc rId="1135" ua="false" sId="2">
    <oc r="C31" t="n">
      <f>SUM(C32:C33)</f>
    </oc>
    <nc r="C31" t="n">
      <f>SUM(C32:C33)</f>
    </nc>
  </rcc>
  <rcc rId="1136" ua="false" sId="2">
    <oc r="D31" t="n">
      <f>SUM(D32:D33)</f>
    </oc>
    <nc r="D31" t="n">
      <f>SUM(D32:D33)</f>
    </nc>
  </rcc>
  <rcc rId="1137" ua="false" sId="2">
    <oc r="B34" t="n">
      <f>2396.328+788</f>
    </oc>
    <nc r="B34" t="n">
      <f>2396.328+788</f>
    </nc>
  </rcc>
  <rcc rId="1138" ua="false" sId="2">
    <oc r="B36" t="n">
      <f>B37+B42</f>
    </oc>
    <nc r="B36" t="n">
      <f>B37+B42</f>
    </nc>
  </rcc>
  <rcc rId="1139" ua="false" sId="2">
    <oc r="C36" t="n">
      <f>C37+C42</f>
    </oc>
    <nc r="C36" t="n">
      <f>C37+C42</f>
    </nc>
  </rcc>
  <rcc rId="1140" ua="false" sId="2">
    <oc r="D36" t="n">
      <f>D37+D42</f>
    </oc>
    <nc r="D36" t="n">
      <f>D37+D42</f>
    </nc>
  </rcc>
  <rcc rId="1141" ua="false" sId="2">
    <oc r="C37" t="n">
      <v>61772.35</v>
    </oc>
    <nc r="C37" t="n">
      <v>61778.65</v>
    </nc>
  </rcc>
  <rcc rId="1142" ua="false" sId="2">
    <oc r="D37" t="n">
      <v>55303.483</v>
    </oc>
    <nc r="D37" t="n">
      <v>55715.34998</v>
    </nc>
  </rcc>
  <rcc rId="1143" ua="false" sId="2">
    <oc r="D38" t="n">
      <f>24863.813+21.7</f>
    </oc>
    <nc r="D38" t="n">
      <v>24885.51266</v>
    </nc>
  </rcc>
  <rcc rId="1144" ua="false" sId="2">
    <oc r="D39" t="n">
      <f>8989.382+7.757</f>
    </oc>
    <nc r="D39" t="n">
      <v>8997.13864</v>
    </nc>
  </rcc>
  <rcc rId="1145" ua="false" sId="2">
    <oc r="D40" t="n">
      <v>3050.093</v>
    </oc>
    <nc r="D40" t="n">
      <v>3073.46271</v>
    </nc>
  </rcc>
  <rcc rId="1146" ua="false" sId="2">
    <oc r="B41" t="n">
      <f>SUM(B37)-B38-B39-B40</f>
    </oc>
    <nc r="B41" t="n">
      <f>SUM(B37)-B38-B39-B40</f>
    </nc>
  </rcc>
  <rcc rId="1147" ua="false" sId="2">
    <oc r="C41" t="n">
      <f>SUM(C37)-C38-C39-C40</f>
    </oc>
    <nc r="C41" t="n">
      <f>SUM(C37)-C38-C39-C40</f>
    </nc>
  </rcc>
  <rcc rId="1148" ua="false" sId="2">
    <oc r="D41" t="n">
      <f>SUM(D37)-D38-D39-D40</f>
    </oc>
    <nc r="D41" t="n">
      <f>SUM(D37)-D38-D39-D40</f>
    </nc>
  </rcc>
  <rcc rId="1149" ua="false" sId="2">
    <oc r="B42" t="n">
      <f>8951+9965.431</f>
    </oc>
    <nc r="B42" t="n">
      <f>8951+9965.431</f>
    </nc>
  </rcc>
  <rcc rId="1150" ua="false" sId="2">
    <oc r="D42" t="n">
      <f>8099.332+53</f>
    </oc>
    <nc r="D42" t="n">
      <v>9050.55155</v>
    </nc>
  </rcc>
  <rcc rId="1151" ua="false" sId="2">
    <oc r="B43" t="n">
      <f>B44+B49</f>
    </oc>
    <nc r="B43" t="n">
      <f>B44+B49</f>
    </nc>
  </rcc>
  <rcc rId="1152" ua="false" sId="2">
    <oc r="C43" t="n">
      <f>C44+C49</f>
    </oc>
    <nc r="C43" t="n">
      <f>C44+C49</f>
    </nc>
  </rcc>
  <rcc rId="1153" ua="false" sId="2">
    <oc r="D43" t="n">
      <f>D44+D49</f>
    </oc>
    <nc r="D43" t="n">
      <f>D44+D49</f>
    </nc>
  </rcc>
  <rcc rId="1154" ua="false" sId="2">
    <oc r="D44" t="n">
      <f>28852.064+0.337</f>
    </oc>
    <nc r="D44" t="n">
      <v>29424.21282</v>
    </nc>
  </rcc>
  <rcc rId="1155" ua="false" sId="2">
    <oc r="D45" t="n">
      <f>14596.907+229.478</f>
    </oc>
    <nc r="D45" t="n">
      <v>15133.82433</v>
    </nc>
  </rcc>
  <rcc rId="1156" ua="false" sId="2">
    <oc r="D46" t="n">
      <f>5252.652+79.689</f>
    </oc>
    <nc r="D46" t="n">
      <v>5442.37544</v>
    </nc>
  </rcc>
  <rcc rId="1157" ua="false" sId="2">
    <oc r="D47" t="n">
      <v>1782.116</v>
    </oc>
    <nc r="D47" t="n">
      <v>1832.80246</v>
    </nc>
  </rcc>
  <rcc rId="1158" ua="false" sId="2">
    <oc r="B48" t="n">
      <f>SUM(B44)-B45-B46-B47</f>
    </oc>
    <nc r="B48" t="n">
      <f>SUM(B44)-B45-B46-B47</f>
    </nc>
  </rcc>
  <rcc rId="1159" ua="false" sId="2">
    <oc r="C48" t="n">
      <f>SUM(C44)-C45-C46-C47</f>
    </oc>
    <nc r="C48" t="n">
      <f>SUM(C44)-C45-C46-C47</f>
    </nc>
  </rcc>
  <rcc rId="1160" ua="false" sId="2">
    <oc r="D48" t="n">
      <f>SUM(D44)-D45-D46-D47</f>
    </oc>
    <nc r="D48" t="n">
      <f>SUM(D44)-D45-D46-D47</f>
    </nc>
  </rcc>
  <rcc rId="1161" ua="false" sId="2">
    <oc r="B49" t="n">
      <f>2828.9+2686.777</f>
    </oc>
    <nc r="B49" t="n">
      <f>2828.9+2686.777</f>
    </nc>
  </rcc>
  <rcc rId="1162" ua="false" sId="2">
    <oc r="C49" t="n">
      <f>2686.777+2828.9</f>
    </oc>
    <nc r="C49" t="n">
      <f>2686.777+2828.9</f>
    </nc>
  </rcc>
  <rcc rId="1163" ua="false" sId="2">
    <oc r="D49" t="n">
      <f>2972.671+80</f>
    </oc>
    <nc r="D49" t="n">
      <v>3334.17185</v>
    </nc>
  </rcc>
  <rcc rId="1164" ua="false" sId="2">
    <oc r="B50" t="n">
      <f>B51+B56</f>
    </oc>
    <nc r="B50" t="n">
      <f>B51+B56</f>
    </nc>
  </rcc>
  <rcc rId="1165" ua="false" sId="2">
    <oc r="C50" t="n">
      <f>C51+C56</f>
    </oc>
    <nc r="C50" t="n">
      <f>C51+C56</f>
    </nc>
  </rcc>
  <rcc rId="1166" ua="false" sId="2">
    <oc r="D50" t="n">
      <f>D51+D56</f>
    </oc>
    <nc r="D50" t="n">
      <f>D51+D56</f>
    </nc>
  </rcc>
  <rcc rId="1167" ua="false" sId="2">
    <oc r="D51" t="n">
      <v>54580.134</v>
    </oc>
    <nc r="D51" t="n">
      <v>56582.15199</v>
    </nc>
  </rcc>
  <rcc rId="1168" ua="false" sId="2">
    <oc r="D52" t="n">
      <v>30938.598</v>
    </oc>
    <nc r="D52" t="n">
      <v>32152.3603</v>
    </nc>
  </rcc>
  <rcc rId="1169" ua="false" sId="2">
    <oc r="D53" t="n">
      <v>11201.881</v>
    </oc>
    <nc r="D53" t="n">
      <v>11646.553</v>
    </nc>
  </rcc>
  <rcc rId="1170" ua="false" sId="2">
    <oc r="D54" t="n">
      <v>2453.119</v>
    </oc>
    <nc r="D54" t="n">
      <v>2465.43634</v>
    </nc>
  </rcc>
  <rcc rId="1171" ua="false" sId="2">
    <oc r="B55" t="n">
      <f>SUM(B51)-B52-B53-B54</f>
    </oc>
    <nc r="B55" t="n">
      <f>SUM(B51)-B52-B53-B54</f>
    </nc>
  </rcc>
  <rcc rId="1172" ua="false" sId="2">
    <oc r="C55" t="n">
      <f>SUM(C51)-C52-C53-C54</f>
    </oc>
    <nc r="C55" t="n">
      <f>SUM(C51)-C52-C53-C54</f>
    </nc>
  </rcc>
  <rcc rId="1173" ua="false" sId="2">
    <oc r="D55" t="n">
      <f>SUM(D51)-D52-D53-D54</f>
    </oc>
    <nc r="D55" t="n">
      <f>SUM(D51)-D52-D53-D54</f>
    </nc>
  </rcc>
  <rcc rId="1174" ua="false" sId="2">
    <oc r="B56" t="n">
      <f>200+4205.33</f>
    </oc>
    <nc r="B56" t="n">
      <f>200+4205.33</f>
    </nc>
  </rcc>
  <rcc rId="1175" ua="false" sId="2">
    <oc r="C56" t="n">
      <f>200+4205.33</f>
    </oc>
    <nc r="C56" t="n">
      <f>200+4205.33</f>
    </nc>
  </rcc>
  <rcc rId="1176" ua="false" sId="2">
    <oc r="D56" t="n">
      <v>2595.134</v>
    </oc>
    <nc r="D56" t="n">
      <v>2679.2836</v>
    </nc>
  </rcc>
  <rcc rId="1177" ua="false" sId="2">
    <oc r="B57" t="n">
      <f>B58+B63</f>
    </oc>
    <nc r="B57" t="n">
      <f>B58+B63</f>
    </nc>
  </rcc>
  <rcc rId="1178" ua="false" sId="2">
    <oc r="C57" t="n">
      <f>C58+C63</f>
    </oc>
    <nc r="C57" t="n">
      <f>C58+C63</f>
    </nc>
  </rcc>
  <rcc rId="1179" ua="false" sId="2">
    <oc r="D57" t="n">
      <f>D58+D63</f>
    </oc>
    <nc r="D57" t="n">
      <f>D58+D63</f>
    </nc>
  </rcc>
  <rcc rId="1180" ua="false" sId="2">
    <oc r="B58" t="n">
      <f>158681.628+35861.8</f>
    </oc>
    <nc r="B58" t="n">
      <f>158681.628+35861.8</f>
    </nc>
  </rcc>
  <rcc rId="1181" ua="false" sId="2">
    <oc r="C58" t="n">
      <f>137201.462+27403.9</f>
    </oc>
    <nc r="C58" t="n">
      <f>137201.462+27403.9</f>
    </nc>
  </rcc>
  <rcc rId="1182" ua="false" sId="2">
    <oc r="D58" t="n">
      <f>111862.346+1135.44+10791.202</f>
    </oc>
    <nc r="D58" t="n">
      <f>116629.31673+10791.2016</f>
    </nc>
  </rcc>
  <rcc rId="1183" ua="false" sId="2">
    <oc r="D59" t="n">
      <v>306.374</v>
    </oc>
    <nc r="D59" t="n">
      <v>306.37411</v>
    </nc>
  </rcc>
  <rcc rId="1184" ua="false" sId="2">
    <oc r="D60" t="n">
      <v>108.473</v>
    </oc>
    <nc r="D60" t="n">
      <v>108.47341</v>
    </nc>
  </rcc>
  <rcc rId="1185" ua="false" sId="2">
    <oc r="D61" t="n">
      <f>10239.148+342.937</f>
    </oc>
    <nc r="D61" t="n">
      <v>11125.73985</v>
    </nc>
  </rcc>
  <rcc rId="1186" ua="false" sId="2">
    <oc r="B62" t="n">
      <f>SUM(B58)-B59-B60-B61</f>
    </oc>
    <nc r="B62" t="n">
      <f>SUM(B58)-B59-B60-B61</f>
    </nc>
  </rcc>
  <rcc rId="1187" ua="false" sId="2">
    <oc r="C62" t="n">
      <f>SUM(C58)-C59-C60-C61</f>
    </oc>
    <nc r="C62" t="n">
      <f>SUM(C58)-C59-C60-C61</f>
    </nc>
  </rcc>
  <rcc rId="1188" ua="false" sId="2">
    <oc r="D62" t="n">
      <f>SUM(D58)-D59-D60-D61</f>
    </oc>
    <nc r="D62" t="n">
      <f>SUM(D58)-D59-D60-D61</f>
    </nc>
  </rcc>
  <rcc rId="1189" ua="false" sId="2">
    <oc r="B63" t="n">
      <f>61251.718-35861.8+74373.288</f>
    </oc>
    <nc r="B63" t="n">
      <f>61251.718-35861.8+74373.288</f>
    </nc>
  </rcc>
  <rcc rId="1190" ua="false" sId="2">
    <oc r="C63" t="n">
      <f>51793.818-27403.9+64981.288</f>
    </oc>
    <nc r="C63" t="n">
      <f>51793.818-27403.9+64981.288</f>
    </nc>
  </rcc>
  <rcc rId="1191" ua="false" sId="2">
    <oc r="D63" t="n">
      <f>58187.316+244.355</f>
    </oc>
    <nc r="D63" t="n">
      <v>59495.19992</v>
    </nc>
  </rcc>
  <rcc rId="1192" ua="false" sId="2">
    <oc r="B64" t="n">
      <f>SUM(B65)</f>
    </oc>
    <nc r="B64" t="n">
      <f>SUM(B65)</f>
    </nc>
  </rcc>
  <rcc rId="1193" ua="false" sId="2">
    <oc r="C64" t="n">
      <f>SUM(C65)</f>
    </oc>
    <nc r="C64" t="n">
      <f>SUM(C65)</f>
    </nc>
  </rcc>
  <rcc rId="1194" ua="false" sId="2">
    <oc r="D64" t="n">
      <f>SUM(D65)</f>
    </oc>
    <nc r="D64" t="n">
      <f>SUM(D65)</f>
    </nc>
  </rcc>
  <rcc rId="1195" ua="false" sId="2">
    <oc r="B65" t="n">
      <f>19538.959+63761.797</f>
    </oc>
    <nc r="B65" t="n">
      <f>19538.959+63761.797</f>
    </nc>
  </rcc>
  <rcc rId="1196" ua="false" sId="2">
    <oc r="C65" t="n">
      <f>54564.264+13663.394</f>
    </oc>
    <nc r="C65" t="n">
      <f>54564.264+13663.394</f>
    </nc>
  </rcc>
  <rcc rId="1197" ua="false" sId="2">
    <oc r="D65" t="n">
      <f>24546.135+431.935</f>
    </oc>
    <nc r="D65" t="n">
      <v>26605.0487</v>
    </nc>
  </rcc>
  <rcc rId="1198" ua="false" sId="2">
    <oc r="B66" t="n">
      <f>SUM(B67:B68)</f>
    </oc>
    <nc r="B66" t="n">
      <f>SUM(B67:B68)</f>
    </nc>
  </rcc>
  <rcc rId="1199" ua="false" sId="2">
    <oc r="C66" t="n">
      <f>SUM(C67:C68)</f>
    </oc>
    <nc r="C66" t="n">
      <f>SUM(C67:C68)</f>
    </nc>
  </rcc>
  <rcc rId="1200" ua="false" sId="2">
    <oc r="D66" t="n">
      <f>SUM(D67:D68)</f>
    </oc>
    <nc r="D66" t="n">
      <f>SUM(D67:D68)</f>
    </nc>
  </rcc>
  <rcc rId="1201" ua="false" sId="2">
    <oc r="C67" t="n">
      <v>53823.222</v>
    </oc>
    <nc r="C67" t="n">
      <v>53924.44753</v>
    </nc>
  </rcc>
  <rcc rId="1202" ua="false" sId="2">
    <oc r="D67" t="n">
      <v>49195.58</v>
    </oc>
    <nc r="D67" t="n">
      <v>49880.3297</v>
    </nc>
  </rcc>
  <rcc rId="1203" ua="false" sId="2">
    <oc r="B68" t="n">
      <f>40309.086+52354.389</f>
    </oc>
    <nc r="B68" t="n">
      <f>40309.086+52354.389</f>
    </nc>
  </rcc>
  <rcc rId="1204" ua="false" sId="2">
    <oc r="C68" t="n">
      <f>51554.389+34872.586</f>
    </oc>
    <nc r="C68" t="n">
      <f>51554.389+34872.586</f>
    </nc>
  </rcc>
  <rcc rId="1205" ua="false" sId="2">
    <oc r="D68" t="n">
      <v>64525.786</v>
    </oc>
    <nc r="D68" t="n">
      <v>69962.97836</v>
    </nc>
  </rcc>
  <rcc rId="1206" ua="false" sId="2">
    <oc r="B69" t="n">
      <f>SUM(B70:B70)</f>
    </oc>
    <nc r="B69" t="n">
      <f>SUM(B70:B70)</f>
    </nc>
  </rcc>
  <rcc rId="1207" ua="false" sId="2">
    <oc r="C69" t="n">
      <f>SUM(C70:C70)</f>
    </oc>
    <nc r="C69" t="n">
      <f>SUM(C70:C70)</f>
    </nc>
  </rcc>
  <rcc rId="1208" ua="false" sId="2">
    <oc r="D69" t="n">
      <f>SUM(D70:D70)</f>
    </oc>
    <nc r="D69" t="n">
      <f>SUM(D70:D70)</f>
    </nc>
  </rcc>
  <rcc rId="1209" ua="false" sId="2">
    <oc r="C70" t="n">
      <f>26019.075+12870</f>
    </oc>
    <nc r="C70" t="n">
      <f>26019.075+12870</f>
    </nc>
  </rcc>
  <rcc rId="1210" ua="false" sId="2">
    <oc r="D70" t="n">
      <v>29902.9</v>
    </oc>
    <nc r="D70" t="n">
      <v>32179.35</v>
    </nc>
  </rcc>
  <rcc rId="1211" ua="false" sId="2">
    <oc r="B71" t="n">
      <f>SUM(B72)+B75</f>
    </oc>
    <nc r="B71" t="n">
      <f>SUM(B72)+B75</f>
    </nc>
  </rcc>
  <rcc rId="1212" ua="false" sId="2">
    <oc r="C71" t="n">
      <f>SUM(C72)+C75</f>
    </oc>
    <nc r="C71" t="n">
      <f>SUM(C72)+C75</f>
    </nc>
  </rcc>
  <rcc rId="1213" ua="false" sId="2">
    <oc r="D71" t="n">
      <f>SUM(D72)+D75</f>
    </oc>
    <nc r="D71" t="n">
      <f>SUM(D72)+D75</f>
    </nc>
  </rcc>
  <rcc rId="1214" ua="false" sId="2">
    <oc r="D72" t="n">
      <v>3894.742</v>
    </oc>
    <nc r="D72" t="n">
      <v>4208.454</v>
    </nc>
  </rcc>
  <rcc rId="1215" ua="false" sId="2">
    <oc r="B74" t="n">
      <f>SUM(B71)-B73</f>
    </oc>
    <nc r="B74" t="n">
      <f>SUM(B72)-B73</f>
    </nc>
  </rcc>
  <rcc rId="1216" ua="false" sId="2">
    <oc r="C74" t="n">
      <f>SUM(C71)-C73</f>
    </oc>
    <nc r="C74" t="n">
      <f>SUM(C72)-C73</f>
    </nc>
  </rcc>
  <rcc rId="1217" ua="false" sId="2">
    <oc r="D74" t="n">
      <f>SUM(D71)-D73</f>
    </oc>
    <nc r="D74" t="n">
      <f>SUM(D72)-D73</f>
    </nc>
  </rcc>
  <rcc rId="1218" ua="false" sId="2">
    <oc r="B75" t="n">
      <f>1700+72.043</f>
    </oc>
    <nc r="B75" t="n">
      <f>1700+72.043</f>
    </nc>
  </rcc>
  <rcc rId="1219" ua="false" sId="2">
    <oc r="C75" t="n">
      <f>1700+72.043</f>
    </oc>
    <nc r="C75" t="n">
      <f>1700+72.043</f>
    </nc>
  </rcc>
  <rcc rId="1220" ua="false" sId="2">
    <oc r="B78" t="n">
      <f>SUM(B79)+B83</f>
    </oc>
    <nc r="B78" t="n">
      <f>SUM(B79)+B83</f>
    </nc>
  </rcc>
  <rcc rId="1221" ua="false" sId="2">
    <oc r="C78" t="n">
      <f>SUM(C79)+C83</f>
    </oc>
    <nc r="C78" t="n">
      <f>SUM(C79)+C83</f>
    </nc>
  </rcc>
  <rcc rId="1222" ua="false" sId="2">
    <oc r="D78" t="n">
      <f>SUM(D79)+D83</f>
    </oc>
    <nc r="D78" t="n">
      <f>SUM(D79)+D83</f>
    </nc>
  </rcc>
  <rcc rId="1223" ua="false" sId="2">
    <oc r="B79" t="n">
      <f>8440.456-571.501+470.8+119+344.868</f>
    </oc>
    <nc r="B79" t="n">
      <f>8440.456-571.501+470.8+119+344.868</f>
    </nc>
  </rcc>
  <rcc rId="1224" ua="false" sId="2">
    <oc r="C79" t="n">
      <f>3736.424+3837.777+327.701</f>
    </oc>
    <nc r="C79" t="n">
      <v>7901.901</v>
    </nc>
  </rcc>
  <rcc rId="1225" ua="false" sId="2">
    <oc r="D79" t="n">
      <f>1673.88631+744.93026-565.125+618.093+746.943+736.773</f>
    </oc>
    <nc r="D79" t="n">
      <v>4143.79052</v>
    </nc>
  </rcc>
  <rcc rId="1226" ua="false" sId="2">
    <oc r="B80" t="n">
      <f>98.3+1977.142+251.502</f>
    </oc>
    <nc r="B80" t="n">
      <f>98.3+1977.142+251.502</f>
    </nc>
  </rcc>
  <rcc rId="1227" ua="false" sId="2">
    <oc r="C80" t="n">
      <f>98.3+1968.388+238.717</f>
    </oc>
    <nc r="C80" t="n">
      <f>98.3+1968.388+238.717</f>
    </nc>
  </rcc>
  <rcc rId="1228" ua="false" sId="2">
    <oc r="D80" t="n">
      <f>77.317+14.327+15.863</f>
    </oc>
    <nc r="D80" t="n">
      <f>77.317+14.327+15.863</f>
    </nc>
  </rcc>
  <rcc rId="1229" ua="false" sId="2">
    <oc r="B81" t="n">
      <f>33.7+716.409+91.083</f>
    </oc>
    <nc r="B81" t="n">
      <f>33.7+716.409+91.083</f>
    </nc>
  </rcc>
  <rcc rId="1230" ua="false" sId="2">
    <oc r="C81" t="n">
      <f>33.7+713.371+86.7</f>
    </oc>
    <nc r="C81" t="n">
      <f>33.7+713.371+86.7</f>
    </nc>
  </rcc>
  <rcc rId="1231" ua="false" sId="2">
    <oc r="D81" t="n">
      <f>26.829+4.971+5.507</f>
    </oc>
    <nc r="D81" t="n">
      <f>26.829+4.971+5.507</f>
    </nc>
  </rcc>
  <rcc rId="1232" ua="false" sId="2">
    <oc r="B82" t="n">
      <f>SUM(B79)-B80-B81</f>
    </oc>
    <nc r="B82" t="n">
      <f>SUM(B79)-B80-B81</f>
    </nc>
  </rcc>
  <rcc rId="1233" ua="false" sId="2">
    <oc r="C82" t="n">
      <f>SUM(C79)-C80-C81</f>
    </oc>
    <nc r="C82" t="n">
      <f>SUM(C79)-C80-C81</f>
    </nc>
  </rcc>
  <rcc rId="1234" ua="false" sId="2">
    <oc r="D82" t="n">
      <f>SUM(D79)-D80-D81</f>
    </oc>
    <nc r="D82" t="n">
      <f>SUM(D79)-D80-D81</f>
    </nc>
  </rcc>
  <rcc rId="1235" ua="false" sId="2">
    <oc r="B83" t="n">
      <f>3330.394+149.626</f>
    </oc>
    <nc r="B83" t="n">
      <f>3330.394</f>
    </nc>
  </rcc>
  <rcc rId="1236" ua="false" sId="2">
    <oc r="C83" t="n">
      <f>3090.394+389.626</f>
    </oc>
    <nc r="C83" t="n">
      <f>3330.394</f>
    </nc>
  </rcc>
  <rcc rId="1237" ua="false" sId="2">
    <oc r="D83" t="n">
      <v>2788.442</v>
    </oc>
    <nc r="D83" t="n">
      <v>2838.4425</v>
    </nc>
  </rcc>
  <rcc rId="1238" ua="false" sId="2">
    <oc r="B84" t="n">
      <f>2159.137+16186.092</f>
    </oc>
    <nc r="B84" t="n">
      <f>2159.137+16186.092</f>
    </nc>
  </rcc>
  <rcc rId="1239" ua="false" sId="2">
    <oc r="C84" t="n">
      <f>2159.137+16186.092</f>
    </oc>
    <nc r="C84" t="n">
      <f>2159.137+16186.092</f>
    </nc>
  </rcc>
  <rcc rId="1240" ua="false" sId="2">
    <oc r="D84" t="n">
      <f>16186.092+2111.439</f>
    </oc>
    <nc r="D84" t="n">
      <f>16186.092+2111.439</f>
    </nc>
  </rcc>
  <rcc rId="1241" ua="false" sId="2">
    <oc r="B85" t="n">
      <f>B5+B14+B23+B36+B43+B50+B57+B64+B66+B69+B71+B76+B77+B78+B84</f>
    </oc>
    <nc r="B85" t="n">
      <f>B5+B14+B23+B36+B43+B50+B57+B64+B66+B69+B71+B76+B77+B78+B84</f>
    </nc>
  </rcc>
  <rcc rId="1242" ua="false" sId="2">
    <oc r="C85" t="n">
      <f>C5+C14+C23+C36+C43+C50+C57+C64+C66+C69+C71+C76+C77+C78+C84</f>
    </oc>
    <nc r="C85" t="n">
      <f>C5+C14+C23+C36+C43+C50+C57+C64+C66+C69+C71+C76+C77+C78+C84</f>
    </nc>
  </rcc>
  <rcc rId="1243" ua="false" sId="2">
    <oc r="D85" t="n">
      <f>D5+D14+D23+D36+D43+D50+D57+D64+D66+D69+D71+D76+D77+D78+D84</f>
    </oc>
    <nc r="D85" t="n">
      <f>D5+D14+D23+D36+D43+D50+D57+D64+D66+D69+D71+D76+D77+D78+D84</f>
    </nc>
  </rcc>
  <rcc rId="1244" ua="false" sId="2">
    <oc r="B86" t="n">
      <f>B6+B15+B24+B37+B44+B51+B58+B67+B72+B79+B77</f>
    </oc>
    <nc r="B86" t="n">
      <f>B6+B15+B24+B37+B44+B51+B58+B67+B72+B79+B77</f>
    </nc>
  </rcc>
  <rcc rId="1245" ua="false" sId="2">
    <oc r="C86" t="n">
      <f>C6+C15+C24+C37+C44+C51+C58+C67+C72+C79+C77</f>
    </oc>
    <nc r="C86" t="n">
      <f>C6+C15+C24+C37+C44+C51+C58+C67+C72+C79+C77</f>
    </nc>
  </rcc>
  <rcc rId="1246" ua="false" sId="2">
    <oc r="D86" t="n">
      <f>D6+D15+D24+D37+D44+D51+D58+D67+D72+D79+D77</f>
    </oc>
    <nc r="D86" t="n">
      <f>D6+D15+D24+D37+D44+D51+D58+D67+D72+D79+D77</f>
    </nc>
  </rcc>
  <rcc rId="1247" ua="false" sId="2">
    <oc r="B87" t="n">
      <f>B7+B16+B25+B38+B45+B52+B59+B80</f>
    </oc>
    <nc r="B87" t="n">
      <f>B7+B16+B25+B38+B45+B52+B59+B80</f>
    </nc>
  </rcc>
  <rcc rId="1248" ua="false" sId="2">
    <oc r="C87" t="n">
      <f>C7+C16+C25+C38+C45+C52+C59+C80</f>
    </oc>
    <nc r="C87" t="n">
      <f>C7+C16+C25+C38+C45+C52+C59+C80</f>
    </nc>
  </rcc>
  <rcc rId="1249" ua="false" sId="2">
    <oc r="D87" t="n">
      <f>D7+D16+D25+D38+D45+D52+D59+D80</f>
    </oc>
    <nc r="D87" t="n">
      <f>D7+D16+D25+D38+D45+D52+D59+D80</f>
    </nc>
  </rcc>
  <rcc rId="1250" ua="false" sId="2">
    <oc r="B88" t="n">
      <f>B8+B17+B26+B39+B46+B53+B60+B81</f>
    </oc>
    <nc r="B88" t="n">
      <f>B8+B17+B26+B39+B46+B53+B60+B81</f>
    </nc>
  </rcc>
  <rcc rId="1251" ua="false" sId="2">
    <oc r="C88" t="n">
      <f>C8+C17+C26+C39+C46+C53+C60+C81</f>
    </oc>
    <nc r="C88" t="n">
      <f>C8+C17+C26+C39+C46+C53+C60+C81</f>
    </nc>
  </rcc>
  <rcc rId="1252" ua="false" sId="2">
    <oc r="D88" t="n">
      <f>D8+D17+D26+D39+D46+D53+D60+D81</f>
    </oc>
    <nc r="D88" t="n">
      <f>D8+D17+D26+D39+D46+D53+D60+D81</f>
    </nc>
  </rcc>
  <rcc rId="1253" ua="false" sId="2">
    <oc r="B89" t="n">
      <f>B73+B11+B20+B29+B40+B47+B54+B61+60</f>
    </oc>
    <nc r="B89" t="n">
      <f>B73+B11+B20+B29+B40+B47+B54+B61+60</f>
    </nc>
  </rcc>
  <rcc rId="1254" ua="false" sId="2">
    <oc r="C89" t="n">
      <f>C73+C11+C20+C29+C40+C47+C54+C61+34.5</f>
    </oc>
    <nc r="C89" t="n">
      <f>C73+C11+C20+C29+C40+C47+C54+C61+34.5</f>
    </nc>
  </rcc>
  <rcc rId="1255" ua="false" sId="2">
    <oc r="D89" t="n">
      <f>D73+D11+D20+D29+D40+D47+D54+D61</f>
    </oc>
    <nc r="D89" t="n">
      <f>D73+D11+D20+D29+D40+D47+D54+D61</f>
    </nc>
  </rcc>
  <rcc rId="1256" ua="false" sId="2">
    <oc r="B90" t="n">
      <f>B86-B87-B88-B89</f>
    </oc>
    <nc r="B90" t="n">
      <f>B86-B87-B88-B89</f>
    </nc>
  </rcc>
  <rcc rId="1257" ua="false" sId="2">
    <oc r="C90" t="n">
      <f>C86-C87-C88-C89</f>
    </oc>
    <nc r="C90" t="n">
      <f>C86-C87-C88-C89</f>
    </nc>
  </rcc>
  <rcc rId="1258" ua="false" sId="2">
    <oc r="D90" t="n">
      <f>D86-D87-D88-D89</f>
    </oc>
    <nc r="D90" t="n">
      <f>D86-D87-D88-D89</f>
    </nc>
  </rcc>
  <rcc rId="1259" ua="false" sId="2">
    <oc r="B91" t="n">
      <f>B13+B22+B42+B34+B56+B63+B65+B68+B70+B75+B83+B49</f>
    </oc>
    <nc r="B91" t="n">
      <f>B13+B22+B42+B34+B56+B63+B65+B68+B70+B75+B83+B49</f>
    </nc>
  </rcc>
  <rcc rId="1260" ua="false" sId="2">
    <oc r="C91" t="n">
      <f>C13+C22+C42+C34+C56+C63+C65+C68+C70+C75+C83+C49</f>
    </oc>
    <nc r="C91" t="n">
      <f>C13+C22+C42+C34+C56+C63+C65+C68+C70+C75+C83+C49</f>
    </nc>
  </rcc>
  <rcc rId="1261" ua="false" sId="2">
    <oc r="D91" t="n">
      <f>D13+D22+D42+D34+D56+D63+D65+D68+D70+D75+D83+D49</f>
    </oc>
    <nc r="D91" t="n">
      <f>D13+D22+D42+D34+D56+D63+D65+D68+D70+D75+D83+D49</f>
    </nc>
  </rcc>
  <rcc rId="1262" ua="false" sId="2">
    <oc r="B92" t="n">
      <f>SUM(B84)</f>
    </oc>
    <nc r="B92" t="n">
      <f>SUM(B84)</f>
    </nc>
  </rcc>
  <rcc rId="1263" ua="false" sId="2">
    <oc r="C92" t="n">
      <f>SUM(C84)</f>
    </oc>
    <nc r="C92" t="n">
      <f>SUM(C84)</f>
    </nc>
  </rcc>
  <rcc rId="1264" ua="false" sId="2">
    <oc r="D92" t="n">
      <f>SUM(D84)</f>
    </oc>
    <nc r="D92" t="n">
      <f>SUM(D84)</f>
    </nc>
  </rcc>
  <rcc rId="1265" ua="false" sId="2">
    <oc r="B93" t="n">
      <f>SUM(B76)</f>
    </oc>
    <nc r="B93" t="n">
      <f>SUM(B76)</f>
    </nc>
  </rcc>
  <rcc rId="1266" ua="false" sId="2">
    <oc r="C93" t="n">
      <f>SUM(C76)</f>
    </oc>
    <nc r="C93" t="n">
      <f>SUM(C76)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2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nc>
  </rcc>
  <rcc rId="1268" ua="false" sId="1">
    <oc r="B34" t="n">
      <f>2396.328+788</f>
    </oc>
    <nc r="B34" t="n">
      <v>3184.328</v>
    </nc>
  </rcc>
  <rcc rId="1269" ua="false" sId="1">
    <oc r="B26" t="n">
      <v>4163.178</v>
    </oc>
    <nc r="B26" t="n">
      <v>4156.328</v>
    </nc>
  </rcc>
  <rcc rId="1270" ua="false" sId="1">
    <oc r="C24" t="n">
      <v>465958.721</v>
    </oc>
    <nc r="C24" t="n">
      <v>465811.381</v>
    </nc>
  </rcc>
  <rcc rId="1271" ua="false" sId="1">
    <oc r="C26" t="n">
      <v>3318.007</v>
    </oc>
    <nc r="C26" t="n">
      <v>3311.157</v>
    </nc>
  </rcc>
  <rcc rId="1272" ua="false" sId="1">
    <oc r="C32" t="n">
      <v>348990.294</v>
    </oc>
    <nc r="C32" t="n">
      <v>348900.294</v>
    </nc>
  </rcc>
  <rcc rId="1273" ua="false" sId="1">
    <oc r="C33" t="n">
      <v>90279.058</v>
    </oc>
    <nc r="C33" t="n">
      <v>90131.719</v>
    </nc>
  </rcc>
  <rcc rId="1274" ua="false" sId="1">
    <oc r="D24" t="n">
      <v>439622.865</v>
    </oc>
    <nc r="D24" t="n">
      <v>443834.384</v>
    </nc>
  </rcc>
  <rcc rId="1275" ua="false" sId="1">
    <oc r="D25" t="n">
      <v>8685.642</v>
    </oc>
    <nc r="D25" t="n">
      <v>9162.886</v>
    </nc>
  </rcc>
  <rcc rId="1276" ua="false" sId="1">
    <oc r="D26" t="n">
      <v>3126.848</v>
    </oc>
    <nc r="D26" t="n">
      <v>3296.091</v>
    </nc>
  </rcc>
  <rcc rId="1277" ua="false" sId="1">
    <oc r="D29" t="n">
      <v>687.286</v>
    </oc>
    <nc r="D29" t="n">
      <v>699.514</v>
    </nc>
  </rcc>
  <rcc rId="1278" ua="false" sId="1">
    <oc r="D33" t="n">
      <v>76040.566</v>
    </oc>
    <nc r="D33" t="n">
      <v>79445.881</v>
    </nc>
  </rcc>
  <rcc rId="1279" ua="false" sId="2">
    <oc r="C24" t="n">
      <v>465958.721</v>
    </oc>
    <nc r="C24" t="n">
      <v>465811.381</v>
    </nc>
  </rcc>
  <rcc rId="1280" ua="false" sId="2">
    <oc r="D24" t="n">
      <v>439622.865</v>
    </oc>
    <nc r="D24" t="n">
      <v>443834.384</v>
    </nc>
  </rcc>
  <rcc rId="1281" ua="false" sId="2">
    <oc r="D25" t="n">
      <v>8685.642</v>
    </oc>
    <nc r="D25" t="n">
      <v>9162.886</v>
    </nc>
  </rcc>
  <rcc rId="1282" ua="false" sId="2">
    <oc r="B26" t="n">
      <v>4163.178</v>
    </oc>
    <nc r="B26" t="n">
      <v>4156.328</v>
    </nc>
  </rcc>
  <rcc rId="1283" ua="false" sId="2">
    <oc r="C26" t="n">
      <v>3318.007</v>
    </oc>
    <nc r="C26" t="n">
      <v>3311.157</v>
    </nc>
  </rcc>
  <rcc rId="1284" ua="false" sId="2">
    <oc r="D26" t="n">
      <v>3126.848</v>
    </oc>
    <nc r="D26" t="n">
      <v>3296.091</v>
    </nc>
  </rcc>
  <rcc rId="1285" ua="false" sId="2">
    <oc r="D29" t="n">
      <v>687.286</v>
    </oc>
    <nc r="D29" t="n">
      <v>699.514</v>
    </nc>
  </rcc>
  <rcc rId="1286" ua="false" sId="2">
    <oc r="B30" t="n">
      <f>SUM(B24)-B25-B26-B27-B28-B29</f>
    </oc>
    <nc r="B30" t="n">
      <f>SUM(B24)-B25-B26-B27-B28-B29</f>
    </nc>
  </rcc>
  <rcc rId="1287" ua="false" sId="2">
    <oc r="C30" t="n">
      <f>SUM(C24)-C25-C26-C27-C28-C29</f>
    </oc>
    <nc r="C30" t="n">
      <f>SUM(C24)-C25-C26-C27-C28-C29</f>
    </nc>
  </rcc>
  <rcc rId="1288" ua="false" sId="2">
    <oc r="D30" t="n">
      <f>SUM(D24)-D25-D26-D27-D28-D29</f>
    </oc>
    <nc r="D30" t="n">
      <f>SUM(D24)-D25-D26-D27-D28-D29</f>
    </nc>
  </rcc>
  <rcc rId="1289" ua="false" sId="2">
    <oc r="B31" t="n">
      <f>SUM(B32:B33)</f>
    </oc>
    <nc r="B31" t="n">
      <f>SUM(B32:B33)</f>
    </nc>
  </rcc>
  <rcc rId="1290" ua="false" sId="2">
    <oc r="C31" t="n">
      <f>SUM(C32:C33)</f>
    </oc>
    <nc r="C31" t="n">
      <f>SUM(C32:C33)</f>
    </nc>
  </rcc>
  <rcc rId="1291" ua="false" sId="2">
    <oc r="D31" t="n">
      <f>SUM(D32:D33)</f>
    </oc>
    <nc r="D31" t="n">
      <f>SUM(D32:D33)</f>
    </nc>
  </rcc>
  <rcc rId="1292" ua="false" sId="2">
    <oc r="C32" t="n">
      <v>348990.294</v>
    </oc>
    <nc r="C32" t="n">
      <v>348900.294</v>
    </nc>
  </rcc>
  <rcc rId="1293" ua="false" sId="2">
    <oc r="C33" t="n">
      <v>90279.058</v>
    </oc>
    <nc r="C33" t="n">
      <v>90131.719</v>
    </nc>
  </rcc>
  <rcc rId="1294" ua="false" sId="2">
    <oc r="D33" t="n">
      <v>76040.566</v>
    </oc>
    <nc r="D33" t="n">
      <v>79445.881</v>
    </nc>
  </rcc>
  <rcc rId="1295" ua="false" sId="2">
    <oc r="B34" t="n">
      <f>2396.328+788</f>
    </oc>
    <nc r="B34" t="n">
      <v>3184.328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296" ua="false" sId="1">
    <nc r="B96" t="n">
      <v>2526410.74534</v>
    </nc>
  </rcc>
  <rcc rId="1297" ua="false" sId="1">
    <nc r="B98" t="n">
      <f>B85-B96</f>
    </nc>
  </rcc>
  <rcc rId="1298" ua="false" sId="1">
    <nc r="C96" t="n">
      <v>2000662.34057</v>
    </nc>
  </rcc>
  <rcc rId="1299" ua="false" sId="1">
    <nc r="C98" t="n">
      <f>C85-C96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300" ua="false" sId="1">
    <oc r="B51" t="n">
      <v>74795.85</v>
    </oc>
    <nc r="B51" t="n">
      <f>74795.85-89.88</f>
    </nc>
  </rcc>
  <rcc rId="1301" ua="false" sId="1">
    <oc r="C51" t="n">
      <v>61050.569</v>
    </oc>
    <nc r="C51" t="n">
      <f>61050.569-89.88</f>
    </nc>
  </rcc>
  <rcc rId="1302" ua="false" sId="1">
    <oc r="B6" t="n">
      <v>562310.395</v>
    </oc>
    <nc r="B6" t="n">
      <f>562310.395+15</f>
    </nc>
  </rcc>
  <rcc rId="1303" ua="false" sId="1">
    <oc r="C6" t="n">
      <v>453656.199</v>
    </oc>
    <nc r="C6" t="n">
      <f>453656.199+15</f>
    </nc>
  </rcc>
  <rcc rId="1304" ua="false" sId="1">
    <oc r="B58" t="n">
      <f>158681.628+35861.8</f>
    </oc>
    <nc r="B58" t="n">
      <f>158681.628+35861.8-500</f>
    </nc>
  </rcc>
  <rcc rId="1305" ua="false" sId="1">
    <oc r="C58" t="n">
      <f>137201.462+27403.9</f>
    </oc>
    <nc r="C58" t="n">
      <f>137201.462+27403.9-750.4</f>
    </nc>
  </rcc>
  <rcc rId="1306" ua="false" sId="1">
    <oc r="B63" t="n">
      <f>61251.718-35861.8+74373.288</f>
    </oc>
    <nc r="B63" t="n">
      <f>61251.718-35861.8+74373.288+237</f>
    </nc>
  </rcc>
  <rcc rId="1307" ua="false" sId="1">
    <oc r="C63" t="n">
      <f>51793.818-27403.9+64981.288</f>
    </oc>
    <nc r="C63" t="n">
      <f>51793.818-27403.9+64981.288+237</f>
    </nc>
  </rcc>
  <rcc rId="1308" ua="false" sId="1">
    <oc r="C49" t="n">
      <f>2686.777+2828.9</f>
    </oc>
    <nc r="C49" t="n">
      <f>2686.777+2828.9-60</f>
    </nc>
  </rcc>
  <rcc rId="1309" ua="false" sId="1">
    <oc r="B65" t="n">
      <f>19538.959+63761.797</f>
    </oc>
    <nc r="B65" t="n">
      <f>19538.959+63761.797-7237</f>
    </nc>
  </rcc>
  <rcc rId="1310" ua="false" sId="1">
    <oc r="C65" t="n">
      <f>54564.264+13663.394</f>
    </oc>
    <nc r="C65" t="n">
      <f>54564.264+13663.394-4009</f>
    </nc>
  </rcc>
  <rcc rId="1311" ua="false" sId="1">
    <oc r="B67" t="n">
      <v>59582.369</v>
    </oc>
    <nc r="B67" t="n">
      <f>59582.369+500</f>
    </nc>
  </rcc>
  <rcc rId="1312" ua="false" sId="1">
    <oc r="B68" t="n">
      <f>40309.086+52354.389</f>
    </oc>
    <nc r="B68" t="n">
      <f>40309.086+52354.389+6000</f>
    </nc>
  </rcc>
  <rcc rId="1313" ua="false" sId="1">
    <oc r="C67" t="n">
      <v>53924.44753</v>
    </oc>
    <nc r="C67" t="n">
      <f>53924.44753+147.34</f>
    </nc>
  </rcc>
  <rcc rId="1314" ua="false" sId="1">
    <oc r="C68" t="n">
      <f>51554.389+34872.586</f>
    </oc>
    <nc r="C68" t="n">
      <f>51554.389+34872.586+3052</f>
    </nc>
  </rcc>
  <rcc rId="1315" ua="false" sId="1">
    <oc r="B79" t="n">
      <f>8440.456-571.501+470.8+119+344.868</f>
    </oc>
    <nc r="B79" t="n">
      <f>8440.456-571.501+470.8+119+344.868+89.88</f>
    </nc>
  </rcc>
  <rcc rId="1316" ua="false" sId="1">
    <oc r="C79" t="n">
      <v>7901.901</v>
    </oc>
    <nc r="C79" t="n">
      <f>7901.901+89.88</f>
    </nc>
  </rcc>
  <rcc rId="1317" ua="false" sId="1">
    <oc r="B13" t="n">
      <f>16516.755+17001.334+5</f>
    </oc>
    <nc r="B13" t="n">
      <f>16516.755+17001.334+5+615.08+1374.62</f>
    </nc>
  </rcc>
  <rcc rId="1318" ua="false" sId="1">
    <oc r="C13" t="n">
      <f>15469.334+15262.216+5</f>
    </oc>
    <nc r="C13" t="n">
      <f>15469.334+15262.216+5+615.08+1374.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319" ua="false" sId="1">
    <oc r="D51" t="n">
      <v>56582.15199</v>
    </oc>
    <nc r="D51" t="n">
      <v>58396.40517</v>
    </nc>
  </rcc>
  <rcc rId="1320" ua="false" sId="1">
    <oc r="D52" t="n">
      <v>32152.3603</v>
    </oc>
    <nc r="D52" t="n">
      <v>33385.42893</v>
    </nc>
  </rcc>
  <rcc rId="1321" ua="false" sId="1">
    <oc r="D53" t="n">
      <v>11646.553</v>
    </oc>
    <nc r="D53" t="n">
      <v>12069.55074</v>
    </nc>
  </rcc>
  <rcc rId="1322" ua="false" sId="1">
    <oc r="D54" t="n">
      <v>2465.43634</v>
    </oc>
    <nc r="D54" t="n">
      <v>2515.78491</v>
    </nc>
  </rcc>
  <rcc rId="1323" ua="false" sId="1">
    <oc r="D6" t="n">
      <v>424975.00386</v>
    </oc>
    <nc r="D6" t="n">
      <v>426830.86594</v>
    </nc>
  </rcc>
  <rcc rId="1324" ua="false" sId="1">
    <oc r="D7" t="n">
      <v>250180.22453</v>
    </oc>
    <nc r="D7" t="n">
      <v>250419.35918</v>
    </nc>
  </rcc>
  <rcc rId="1325" ua="false" sId="1">
    <oc r="D8" t="n">
      <v>91456.41214</v>
    </oc>
    <nc r="D8" t="n">
      <v>91542.67367</v>
    </nc>
  </rcc>
  <rcc rId="1326" ua="false" sId="1">
    <oc r="D9" t="n">
      <v>71.13966</v>
    </oc>
    <nc r="D9" t="n">
      <v>72.16676</v>
    </nc>
  </rcc>
  <rcc rId="1327" ua="false" sId="1">
    <oc r="D10" t="n">
      <v>21943.55504</v>
    </oc>
    <nc r="D10" t="n">
      <v>22109.1368</v>
    </nc>
  </rcc>
  <rcc rId="1328" ua="false" sId="1">
    <oc r="D11" t="n">
      <v>43870.94787</v>
    </oc>
    <nc r="D11" t="n">
      <v>45034.5665</v>
    </nc>
  </rcc>
  <rcc rId="1329" ua="false" sId="1">
    <oc r="D15" t="n">
      <v>275356.19826</v>
    </oc>
    <nc r="D15" t="n">
      <v>276821.82812</v>
    </nc>
  </rcc>
  <rcc rId="1330" ua="false" sId="1">
    <oc r="D17" t="n">
      <v>39889.16596</v>
    </oc>
    <nc r="D17" t="n">
      <v>39889.38508</v>
    </nc>
  </rcc>
  <rcc rId="1331" ua="false" sId="1">
    <oc r="D18" t="n">
      <v>9644.31495</v>
    </oc>
    <nc r="D18" t="n">
      <v>9928.07677</v>
    </nc>
  </rcc>
  <rcc rId="1332" ua="false" sId="1">
    <oc r="D19" t="n">
      <v>3316.58787</v>
    </oc>
    <nc r="D19" t="n">
      <v>3359.96583</v>
    </nc>
  </rcc>
  <rcc rId="1333" ua="false" sId="1">
    <oc r="D20" t="n">
      <v>17901.84</v>
    </oc>
    <nc r="D20" t="n">
      <v>18477.82651</v>
    </nc>
  </rcc>
  <rcc rId="1334" ua="false" sId="1">
    <oc r="D37" t="n">
      <v>55715.34998</v>
    </oc>
    <nc r="D37" t="n">
      <v>58872.82477</v>
    </nc>
  </rcc>
  <rcc rId="1335" ua="false" sId="1">
    <oc r="D38" t="n">
      <v>24885.51266</v>
    </oc>
    <nc r="D38" t="n">
      <v>26559.45887</v>
    </nc>
  </rcc>
  <rcc rId="1336" ua="false" sId="1">
    <oc r="D39" t="n">
      <v>8997.13864</v>
    </oc>
    <nc r="D39" t="n">
      <v>9685.60301</v>
    </nc>
  </rcc>
  <rcc rId="1337" ua="false" sId="1">
    <oc r="D40" t="n">
      <v>3073.46271</v>
    </oc>
    <nc r="D40" t="n">
      <v>3095.208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338" ua="false" sId="1">
    <oc r="D44" t="n">
      <v>29424.21282</v>
    </oc>
    <nc r="D44" t="n">
      <v>30814.48656</v>
    </nc>
  </rcc>
  <rcc rId="1339" ua="false" sId="1">
    <oc r="D45" t="n">
      <v>15133.82433</v>
    </oc>
    <nc r="D45" t="n">
      <v>16036.48337</v>
    </nc>
  </rcc>
  <rcc rId="1340" ua="false" sId="1">
    <oc r="D46" t="n">
      <v>5442.37544</v>
    </oc>
    <nc r="D46" t="n">
      <v>5770.67297</v>
    </nc>
  </rcc>
  <rcc rId="1341" ua="false" sId="1">
    <oc r="D47" t="n">
      <v>1832.80246</v>
    </oc>
    <nc r="D47" t="n">
      <v>1839.0276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342" ua="false" sId="1">
    <oc r="D58" t="n">
      <f>116629.31673+10791.2016</f>
    </oc>
    <nc r="D58" t="n">
      <f>120446.81034+10791.2016</f>
    </nc>
  </rcc>
  <rcc rId="1343" ua="false" sId="1">
    <oc r="D59" t="n">
      <v>306.37411</v>
    </oc>
    <nc r="D59" t="n">
      <v>327.07757</v>
    </nc>
  </rcc>
  <rcc rId="1344" ua="false" sId="1">
    <oc r="D60" t="n">
      <v>108.47341</v>
    </oc>
    <nc r="D60" t="n">
      <v>115.91236</v>
    </nc>
  </rcc>
  <rcc rId="1345" ua="false" sId="1">
    <oc r="D61" t="n">
      <v>11125.73985</v>
    </oc>
    <nc r="D61" t="n">
      <v>11533.70454</v>
    </nc>
  </rcc>
  <rcc rId="1346" ua="false" sId="1">
    <oc r="D67" t="n">
      <v>49880.3297</v>
    </oc>
    <nc r="D67" t="n">
      <v>50542.75454</v>
    </nc>
  </rcc>
  <rcc rId="1347" ua="false" sId="1">
    <oc r="D72" t="n">
      <v>4208.454</v>
    </oc>
    <nc r="D72" t="n">
      <v>4225.347</v>
    </nc>
  </rcc>
  <rcc rId="1348" ua="false" sId="1">
    <oc r="D77" t="n">
      <v>14837.2</v>
    </oc>
    <nc r="D77" t="n">
      <v>15348.8</v>
    </nc>
  </rcc>
  <rcc rId="1349" ua="false" sId="1">
    <oc r="D80" t="n">
      <f>77.317+14.327+15.863</f>
    </oc>
    <nc r="D80" t="n">
      <v>1967.226</v>
    </nc>
  </rcc>
  <rcc rId="1350" ua="false" sId="1">
    <oc r="D81" t="n">
      <f>26.829+4.971+5.507</f>
    </oc>
    <nc r="D81" t="n">
      <v>682.628</v>
    </nc>
  </rcc>
  <rcc rId="1351" ua="false" sId="1">
    <oc r="D79" t="n">
      <v>4143.79052</v>
    </oc>
    <nc r="D79" t="n">
      <v>5624.987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352" ua="false" sId="1">
    <oc r="D22" t="n">
      <v>15509.09265</v>
    </oc>
    <nc r="D22" t="n">
      <v>16329.18357</v>
    </nc>
  </rcc>
  <rcc rId="1353" ua="false" sId="1">
    <oc r="D63" t="n">
      <v>59495.19992</v>
    </oc>
    <nc r="D63" t="n">
      <v>64327.934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354" ua="false" sId="1">
    <oc r="D65" t="n">
      <v>26605.0487</v>
    </oc>
    <nc r="D65" t="n">
      <v>29011.104</v>
    </nc>
  </rcc>
  <rcc rId="1355" ua="false" sId="1">
    <oc r="D68" t="n">
      <v>69962.97836</v>
    </oc>
    <nc r="D68" t="n">
      <v>71220.86625</v>
    </nc>
  </rcc>
  <rcc rId="1356" ua="false" sId="1">
    <oc r="D79" t="n">
      <v>5624.987</v>
    </oc>
    <nc r="D79" t="n">
      <f>5624.987+917.332</f>
    </nc>
  </rcc>
  <rcc rId="1357" ua="false" sId="1">
    <nc r="D94" t="n">
      <v>267904.32528</v>
    </nc>
  </rcc>
  <rcc rId="1358" ua="false" sId="1">
    <nc r="D95" t="n">
      <v>1508222.64941</v>
    </nc>
  </rcc>
  <rcc rId="1359" ua="false" sId="1">
    <nc r="D96" t="n">
      <f>D94+D95</f>
    </nc>
  </rcc>
  <rcc rId="1360" ua="false" sId="1">
    <nc r="D98" t="n">
      <f>D85-D96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361" ua="false" sId="1">
    <oc r="D94" t="n">
      <v>267904.32528</v>
    </oc>
    <nc r="D94" t="n">
      <v>267953.7412</v>
    </nc>
  </rcc>
  <rcc rId="1362" ua="false" sId="1">
    <oc r="D42" t="n">
      <v>9050.55155</v>
    </oc>
    <nc r="D42" t="n">
      <v>9054.48187</v>
    </nc>
  </rcc>
  <rcc rId="1363" ua="false" sId="1">
    <oc r="D49" t="n">
      <v>3334.17185</v>
    </oc>
    <nc r="D49" t="n">
      <v>3335.14949</v>
    </nc>
  </rcc>
  <rcc rId="1364" ua="false" sId="1">
    <oc r="D79" t="n">
      <f>5624.987+917.332</f>
    </oc>
    <nc r="D79" t="n">
      <f>5902.051+917.33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6" ua="false" sId="1">
    <oc r="D22" t="n">
      <v>13390.028</v>
    </oc>
    <nc r="D22" t="n">
      <f>13390.028+182.589</f>
    </nc>
  </rcc>
  <rcc rId="87" ua="false" sId="1">
    <oc r="D34" t="n">
      <v>255.671</v>
    </oc>
    <nc r="D34" t="n">
      <f>255.671+151.799</f>
    </nc>
  </rcc>
  <rcc rId="88" ua="false" sId="1">
    <oc r="D42" t="n">
      <v>7148.051</v>
    </oc>
    <nc r="D42" t="n">
      <f>7148.051+318.643</f>
    </nc>
  </rcc>
  <rcc rId="89" ua="false" sId="1">
    <oc r="D49" t="n">
      <v>2718.353</v>
    </oc>
    <nc r="D49" t="n">
      <v>2719.673</v>
    </nc>
  </rcc>
  <rcc rId="90" ua="false" sId="1">
    <oc r="D56" t="n">
      <v>2576.474</v>
    </oc>
    <nc r="D56" t="n">
      <v>2580.674</v>
    </nc>
  </rcc>
  <rcc rId="91" ua="false" sId="1">
    <oc r="D63" t="n">
      <f>52876.147+355.013</f>
    </oc>
    <nc r="D63" t="n">
      <f>53535.656+98.555</f>
    </nc>
  </rcc>
  <rcc rId="92" ua="false" sId="1">
    <oc r="D65" t="n">
      <f>19109.291+289.068</f>
    </oc>
    <nc r="D65" t="n">
      <f>20711.396+3.261</f>
    </nc>
  </rcc>
  <rcc rId="93" ua="false" sId="1">
    <oc r="D68" t="n">
      <v>57279.473</v>
    </oc>
    <nc r="D68" t="n">
      <v>57524.121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365" ua="false" sId="1">
    <oc r="D79" t="n">
      <f>5902.051+917.332</f>
    </oc>
    <nc r="D79" t="n">
      <f>5902.051+917.333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366" ua="false" sId="1">
    <oc r="D94" t="n">
      <v>267953.7412</v>
    </oc>
    <nc r="D94"/>
  </rcc>
  <rcc rId="1367" ua="false" sId="1">
    <oc r="D95" t="n">
      <v>1508222.64941</v>
    </oc>
    <nc r="D95"/>
  </rcc>
  <rcc rId="1368" ua="false" sId="1">
    <oc r="B96" t="n">
      <v>2526410.74534</v>
    </oc>
    <nc r="B96"/>
  </rcc>
  <rcc rId="1369" ua="false" sId="1">
    <oc r="C96" t="n">
      <v>2000662.34057</v>
    </oc>
    <nc r="C96"/>
  </rcc>
  <rcc rId="1370" ua="false" sId="1">
    <oc r="D96" t="n">
      <f>D94+D95</f>
    </oc>
    <nc r="D96"/>
  </rcc>
  <rcc rId="1371" ua="false" sId="1">
    <oc r="B98" t="n">
      <f>B85-B96</f>
    </oc>
    <nc r="B98"/>
  </rcc>
  <rcc rId="1372" ua="false" sId="1">
    <oc r="C98" t="n">
      <f>C85-C96</f>
    </oc>
    <nc r="C98"/>
  </rcc>
  <rcc rId="1373" ua="false" sId="1">
    <oc r="D98" t="n">
      <f>D85-D96</f>
    </oc>
    <nc r="D98"/>
  </rcc>
  <rcc rId="137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октября тыс. грн.</t>
        </r>
      </is>
    </nc>
  </rcc>
  <rcc rId="1375" ua="false" sId="2">
    <oc r="B5" t="n">
      <f>B6+B13</f>
    </oc>
    <nc r="B5" t="n">
      <f>B6+B13</f>
    </nc>
  </rcc>
  <rcc rId="1376" ua="false" sId="2">
    <oc r="C5" t="n">
      <f>C6+C13</f>
    </oc>
    <nc r="C5" t="n">
      <f>C6+C13</f>
    </nc>
  </rcc>
  <rcc rId="1377" ua="false" sId="2">
    <oc r="D5" t="n">
      <f>D6+D13</f>
    </oc>
    <nc r="D5" t="n">
      <f>D6+D13</f>
    </nc>
  </rcc>
  <rcc rId="1378" ua="false" sId="2">
    <oc r="E5" t="e">
      <f>SUM(D5)/B5*100</f>
    </oc>
    <nc r="E5" t="e">
      <f>SUM(D5)/B5*100</f>
    </nc>
  </rcc>
  <rcc rId="1379" ua="false" sId="2">
    <oc r="F5" t="e">
      <f>SUM(D5)/C5*100</f>
    </oc>
    <nc r="F5" t="e">
      <f>SUM(D5)/C5*100</f>
    </nc>
  </rcc>
  <rcc rId="1380" ua="false" sId="2">
    <oc r="B6" t="n">
      <v>562310.395</v>
    </oc>
    <nc r="B6" t="n">
      <f>562310.395+15</f>
    </nc>
  </rcc>
  <rcc rId="1381" ua="false" sId="2">
    <oc r="C6" t="n">
      <v>453656.199</v>
    </oc>
    <nc r="C6" t="n">
      <f>453656.199+15</f>
    </nc>
  </rcc>
  <rcc rId="1382" ua="false" sId="2">
    <oc r="D6" t="n">
      <v>424975.00386</v>
    </oc>
    <nc r="D6" t="n">
      <v>426830.86594</v>
    </nc>
  </rcc>
  <rcc rId="1383" ua="false" sId="2">
    <oc r="E6" t="e">
      <f>SUM(D6)/B6*100</f>
    </oc>
    <nc r="E6" t="e">
      <f>SUM(D6)/B6*100</f>
    </nc>
  </rcc>
  <rcc rId="1384" ua="false" sId="2">
    <oc r="F6" t="e">
      <f>SUM(D6)/C6*100</f>
    </oc>
    <nc r="F6" t="e">
      <f>SUM(D6)/C6*100</f>
    </nc>
  </rcc>
  <rcc rId="1385" ua="false" sId="2">
    <oc r="B7" t="n">
      <f>312527.163</f>
    </oc>
    <nc r="B7" t="n">
      <f>312527.163</f>
    </nc>
  </rcc>
  <rcc rId="1386" ua="false" sId="2">
    <oc r="D7" t="n">
      <v>250180.22453</v>
    </oc>
    <nc r="D7" t="n">
      <v>250419.35918</v>
    </nc>
  </rcc>
  <rcc rId="1387" ua="false" sId="2">
    <oc r="E7" t="e">
      <f>SUM(D7)/B7*100</f>
    </oc>
    <nc r="E7" t="e">
      <f>SUM(D7)/B7*100</f>
    </nc>
  </rcc>
  <rcc rId="1388" ua="false" sId="2">
    <oc r="F7" t="e">
      <f>SUM(D7)/C7*100</f>
    </oc>
    <nc r="F7" t="e">
      <f>SUM(D7)/C7*100</f>
    </nc>
  </rcc>
  <rcc rId="1389" ua="false" sId="2">
    <oc r="D8" t="n">
      <v>91456.41214</v>
    </oc>
    <nc r="D8" t="n">
      <v>91542.67367</v>
    </nc>
  </rcc>
  <rcc rId="1390" ua="false" sId="2">
    <oc r="E8" t="e">
      <f>SUM(D8)/B8*100</f>
    </oc>
    <nc r="E8" t="e">
      <f>SUM(D8)/B8*100</f>
    </nc>
  </rcc>
  <rcc rId="1391" ua="false" sId="2">
    <oc r="F8" t="e">
      <f>SUM(D8)/C8*100</f>
    </oc>
    <nc r="F8" t="e">
      <f>SUM(D8)/C8*100</f>
    </nc>
  </rcc>
  <rcc rId="1392" ua="false" sId="2">
    <oc r="D9" t="n">
      <v>71.13966</v>
    </oc>
    <nc r="D9" t="n">
      <v>72.16676</v>
    </nc>
  </rcc>
  <rcc rId="1393" ua="false" sId="2">
    <oc r="E9" t="e">
      <f>SUM(D9)/B9*100</f>
    </oc>
    <nc r="E9" t="e">
      <f>SUM(D9)/B9*100</f>
    </nc>
  </rcc>
  <rcc rId="1394" ua="false" sId="2">
    <oc r="D10" t="n">
      <v>21943.55504</v>
    </oc>
    <nc r="D10" t="n">
      <v>22109.1368</v>
    </nc>
  </rcc>
  <rcc rId="1395" ua="false" sId="2">
    <oc r="E10" t="e">
      <f>SUM(D10)/B10*100</f>
    </oc>
    <nc r="E10" t="e">
      <f>SUM(D10)/B10*100</f>
    </nc>
  </rcc>
  <rcc rId="1396" ua="false" sId="2">
    <oc r="F10" t="e">
      <f>SUM(D10)/C10*100</f>
    </oc>
    <nc r="F10" t="e">
      <f>SUM(D10)/C10*100</f>
    </nc>
  </rcc>
  <rcc rId="1397" ua="false" sId="2">
    <oc r="D11" t="n">
      <v>43870.94787</v>
    </oc>
    <nc r="D11" t="n">
      <v>45034.5665</v>
    </nc>
  </rcc>
  <rcc rId="1398" ua="false" sId="2">
    <oc r="E11" t="e">
      <f>SUM(D11)/B11*100</f>
    </oc>
    <nc r="E11" t="e">
      <f>SUM(D11)/B11*100</f>
    </nc>
  </rcc>
  <rcc rId="1399" ua="false" sId="2">
    <oc r="F11" t="e">
      <f>SUM(D11)/C11*100</f>
    </oc>
    <nc r="F11" t="e">
      <f>SUM(D11)/C11*100</f>
    </nc>
  </rcc>
  <rcc rId="1400" ua="false" sId="2">
    <oc r="B12" t="n">
      <f>SUM(B6)-B7-B8-B9-B10-B11</f>
    </oc>
    <nc r="B12" t="n">
      <f>SUM(B6)-B7-B8-B9-B10-B11</f>
    </nc>
  </rcc>
  <rcc rId="1401" ua="false" sId="2">
    <oc r="C12" t="n">
      <f>SUM(C6)-C7-C8-C9-C10-C11</f>
    </oc>
    <nc r="C12" t="n">
      <f>SUM(C6)-C7-C8-C9-C10-C11</f>
    </nc>
  </rcc>
  <rcc rId="1402" ua="false" sId="2">
    <oc r="D12" t="n">
      <f>SUM(D6)-D7-D8-D9-D10-D11</f>
    </oc>
    <nc r="D12" t="n">
      <f>SUM(D6)-D7-D8-D9-D10-D11</f>
    </nc>
  </rcc>
  <rcc rId="1403" ua="false" sId="2">
    <oc r="E12" t="e">
      <f>SUM(D12)/B12*100</f>
    </oc>
    <nc r="E12" t="e">
      <f>SUM(D12)/B12*100</f>
    </nc>
  </rcc>
  <rcc rId="1404" ua="false" sId="2">
    <oc r="F12" t="e">
      <f>SUM(D12)/C12*100</f>
    </oc>
    <nc r="F12" t="e">
      <f>SUM(D12)/C12*100</f>
    </nc>
  </rcc>
  <rcc rId="1405" ua="false" sId="2">
    <oc r="B13" t="n">
      <f>16516.755+17001.334+5</f>
    </oc>
    <nc r="B13" t="n">
      <f>16516.755+17001.334+5+615.08+1374.62</f>
    </nc>
  </rcc>
  <rcc rId="1406" ua="false" sId="2">
    <oc r="C13" t="n">
      <f>15469.334+15262.216+5</f>
    </oc>
    <nc r="C13" t="n">
      <f>15469.334+15262.216+5+615.08+1374.62</f>
    </nc>
  </rcc>
  <rcc rId="1407" ua="false" sId="2">
    <oc r="E13" t="e">
      <f>SUM(D13)/B13*100</f>
    </oc>
    <nc r="E13" t="e">
      <f>SUM(D13)/B13*100</f>
    </nc>
  </rcc>
  <rcc rId="1408" ua="false" sId="2">
    <oc r="F13" t="e">
      <f>SUM(D13)/C13*100</f>
    </oc>
    <nc r="F13" t="e">
      <f>SUM(D13)/C13*100</f>
    </nc>
  </rcc>
  <rcc rId="1409" ua="false" sId="2">
    <oc r="B14" t="n">
      <f>B15+B22</f>
    </oc>
    <nc r="B14" t="n">
      <f>B15+B22</f>
    </nc>
  </rcc>
  <rcc rId="1410" ua="false" sId="2">
    <oc r="C14" t="n">
      <f>C15+C22</f>
    </oc>
    <nc r="C14" t="n">
      <f>C15+C22</f>
    </nc>
  </rcc>
  <rcc rId="1411" ua="false" sId="2">
    <oc r="D14" t="n">
      <f>D15+D22</f>
    </oc>
    <nc r="D14" t="n">
      <f>D15+D22</f>
    </nc>
  </rcc>
  <rcc rId="1412" ua="false" sId="2">
    <oc r="E14" t="e">
      <f>SUM(D14)/B14*100</f>
    </oc>
    <nc r="E14" t="e">
      <f>SUM(D14)/B14*100</f>
    </nc>
  </rcc>
  <rcc rId="1413" ua="false" sId="2">
    <oc r="F14" t="e">
      <f>SUM(D14)/C14*100</f>
    </oc>
    <nc r="F14" t="e">
      <f>SUM(D14)/C14*100</f>
    </nc>
  </rcc>
  <rcc rId="1414" ua="false" sId="2">
    <oc r="B15" t="n">
      <f>327920.177+25068</f>
    </oc>
    <nc r="B15" t="n">
      <f>327920.177+25068</f>
    </nc>
  </rcc>
  <rcc rId="1415" ua="false" sId="2">
    <oc r="C15" t="n">
      <f>270245.739+20910.646</f>
    </oc>
    <nc r="C15" t="n">
      <f>270245.739+20910.646</f>
    </nc>
  </rcc>
  <rcc rId="1416" ua="false" sId="2">
    <oc r="D15" t="n">
      <v>275356.19826</v>
    </oc>
    <nc r="D15" t="n">
      <v>276821.82812</v>
    </nc>
  </rcc>
  <rcc rId="1417" ua="false" sId="2">
    <oc r="E15" t="e">
      <f>SUM(D15)/B15*100</f>
    </oc>
    <nc r="E15" t="e">
      <f>SUM(D15)/B15*100</f>
    </nc>
  </rcc>
  <rcc rId="1418" ua="false" sId="2">
    <oc r="F15" t="e">
      <f>SUM(D15)/C15*100</f>
    </oc>
    <nc r="F15" t="e">
      <f>SUM(D15)/C15*100</f>
    </nc>
  </rcc>
  <rcc rId="1419" ua="false" sId="2">
    <oc r="E16" t="e">
      <f>SUM(D16)/B16*100</f>
    </oc>
    <nc r="E16" t="e">
      <f>SUM(D16)/B16*100</f>
    </nc>
  </rcc>
  <rcc rId="1420" ua="false" sId="2">
    <oc r="F16" t="e">
      <f>SUM(D16)/C16*100</f>
    </oc>
    <nc r="F16" t="e">
      <f>SUM(D16)/C16*100</f>
    </nc>
  </rcc>
  <rcc rId="1421" ua="false" sId="2">
    <oc r="D17" t="n">
      <v>39889.16596</v>
    </oc>
    <nc r="D17" t="n">
      <v>39889.38508</v>
    </nc>
  </rcc>
  <rcc rId="1422" ua="false" sId="2">
    <oc r="E17" t="e">
      <f>SUM(D17)/B17*100</f>
    </oc>
    <nc r="E17" t="e">
      <f>SUM(D17)/B17*100</f>
    </nc>
  </rcc>
  <rcc rId="1423" ua="false" sId="2">
    <oc r="F17" t="e">
      <f>SUM(D17)/C17*100</f>
    </oc>
    <nc r="F17" t="e">
      <f>SUM(D17)/C17*100</f>
    </nc>
  </rcc>
  <rcc rId="1424" ua="false" sId="2">
    <oc r="D18" t="n">
      <v>9644.31495</v>
    </oc>
    <nc r="D18" t="n">
      <v>9928.07677</v>
    </nc>
  </rcc>
  <rcc rId="1425" ua="false" sId="2">
    <oc r="E18" t="e">
      <f>SUM(D18)/B18*100</f>
    </oc>
    <nc r="E18" t="e">
      <f>SUM(D18)/B18*100</f>
    </nc>
  </rcc>
  <rcc rId="1426" ua="false" sId="2">
    <oc r="F18" t="e">
      <f>SUM(D18)/C18*100</f>
    </oc>
    <nc r="F18" t="e">
      <f>SUM(D18)/C18*100</f>
    </nc>
  </rcc>
  <rcc rId="1427" ua="false" sId="2">
    <oc r="D19" t="n">
      <v>3316.58787</v>
    </oc>
    <nc r="D19" t="n">
      <v>3359.96583</v>
    </nc>
  </rcc>
  <rcc rId="1428" ua="false" sId="2">
    <oc r="E19" t="e">
      <f>SUM(D19)/B19*100</f>
    </oc>
    <nc r="E19" t="e">
      <f>SUM(D19)/B19*100</f>
    </nc>
  </rcc>
  <rcc rId="1429" ua="false" sId="2">
    <oc r="F19" t="e">
      <f>SUM(D19)/C19*100</f>
    </oc>
    <nc r="F19" t="e">
      <f>SUM(D19)/C19*100</f>
    </nc>
  </rcc>
  <rcc rId="1430" ua="false" sId="2">
    <oc r="D20" t="n">
      <v>17901.84</v>
    </oc>
    <nc r="D20" t="n">
      <v>18477.82651</v>
    </nc>
  </rcc>
  <rcc rId="1431" ua="false" sId="2">
    <oc r="E20" t="e">
      <f>SUM(D20)/B20*100</f>
    </oc>
    <nc r="E20" t="e">
      <f>SUM(D20)/B20*100</f>
    </nc>
  </rcc>
  <rcc rId="1432" ua="false" sId="2">
    <oc r="F20" t="e">
      <f>SUM(D20)/C20*100</f>
    </oc>
    <nc r="F20" t="e">
      <f>SUM(D20)/C20*100</f>
    </nc>
  </rcc>
  <rcc rId="1433" ua="false" sId="2">
    <oc r="B21" t="n">
      <f>SUM(B15)-B16-B17-B18-B19-B20</f>
    </oc>
    <nc r="B21" t="n">
      <f>SUM(B15)-B16-B17-B18-B19-B20</f>
    </nc>
  </rcc>
  <rcc rId="1434" ua="false" sId="2">
    <oc r="C21" t="n">
      <f>SUM(C15)-C16-C17-C18-C19-C20</f>
    </oc>
    <nc r="C21" t="n">
      <f>SUM(C15)-C16-C17-C18-C19-C20</f>
    </nc>
  </rcc>
  <rcc rId="1435" ua="false" sId="2">
    <oc r="D21" t="n">
      <f>SUM(D15)-D16-D17-D18-D19-D20</f>
    </oc>
    <nc r="D21" t="n">
      <f>SUM(D15)-D16-D17-D18-D19-D20</f>
    </nc>
  </rcc>
  <rcc rId="1436" ua="false" sId="2">
    <oc r="E21" t="e">
      <f>SUM(D21)/B21*100</f>
    </oc>
    <nc r="E21" t="e">
      <f>SUM(D21)/B21*100</f>
    </nc>
  </rcc>
  <rcc rId="1437" ua="false" sId="2">
    <oc r="F21" t="e">
      <f>SUM(D21)/C21*100</f>
    </oc>
    <nc r="F21" t="e">
      <f>SUM(D21)/C21*100</f>
    </nc>
  </rcc>
  <rcc rId="1438" ua="false" sId="2">
    <oc r="B22" t="n">
      <f>11416.945+8868.828</f>
    </oc>
    <nc r="B22" t="n">
      <f>11416.945+8868.828</f>
    </nc>
  </rcc>
  <rcc rId="1439" ua="false" sId="2">
    <oc r="C22" t="n">
      <f>8868.828+11416.945</f>
    </oc>
    <nc r="C22" t="n">
      <f>8868.828+11416.945</f>
    </nc>
  </rcc>
  <rcc rId="1440" ua="false" sId="2">
    <oc r="D22" t="n">
      <v>15509.09265</v>
    </oc>
    <nc r="D22" t="n">
      <v>16329.18357</v>
    </nc>
  </rcc>
  <rcc rId="1441" ua="false" sId="2">
    <oc r="E22" t="e">
      <f>SUM(D22)/B22*100</f>
    </oc>
    <nc r="E22" t="e">
      <f>SUM(D22)/B22*100</f>
    </nc>
  </rcc>
  <rcc rId="1442" ua="false" sId="2">
    <oc r="F22" t="e">
      <f>SUM(D22)/C22*100</f>
    </oc>
    <nc r="F22" t="e">
      <f>SUM(D22)/C22*100</f>
    </nc>
  </rcc>
  <rcc rId="1443" ua="false" sId="2">
    <oc r="B23" t="n">
      <f>B24+B34</f>
    </oc>
    <nc r="B23" t="n">
      <f>B24+B34</f>
    </nc>
  </rcc>
  <rcc rId="1444" ua="false" sId="2">
    <oc r="C23" t="n">
      <f>C24+C34</f>
    </oc>
    <nc r="C23" t="n">
      <f>C24+C34</f>
    </nc>
  </rcc>
  <rcc rId="1445" ua="false" sId="2">
    <oc r="D23" t="n">
      <f>D24+D34</f>
    </oc>
    <nc r="D23" t="n">
      <f>D24+D34</f>
    </nc>
  </rcc>
  <rcc rId="1446" ua="false" sId="2">
    <oc r="E23" t="e">
      <f>SUM(D23)/B23*100</f>
    </oc>
    <nc r="E23" t="e">
      <f>SUM(D23)/B23*100</f>
    </nc>
  </rcc>
  <rcc rId="1447" ua="false" sId="2">
    <oc r="F23" t="e">
      <f>SUM(D23)/C23*100</f>
    </oc>
    <nc r="F23" t="e">
      <f>SUM(D23)/C23*100</f>
    </nc>
  </rcc>
  <rcc rId="1448" ua="false" sId="2">
    <oc r="E24" t="e">
      <f>SUM(D24)/B24*100</f>
    </oc>
    <nc r="E24" t="e">
      <f>SUM(D24)/B24*100</f>
    </nc>
  </rcc>
  <rcc rId="1449" ua="false" sId="2">
    <oc r="F24" t="e">
      <f>SUM(D24)/C24*100</f>
    </oc>
    <nc r="F24" t="e">
      <f>SUM(D24)/C24*100</f>
    </nc>
  </rcc>
  <rcc rId="1450" ua="false" sId="2">
    <oc r="E25" t="e">
      <f>SUM(D25)/B25*100</f>
    </oc>
    <nc r="E25" t="e">
      <f>SUM(D25)/B25*100</f>
    </nc>
  </rcc>
  <rcc rId="1451" ua="false" sId="2">
    <oc r="F25" t="e">
      <f>SUM(D25)/C25*100</f>
    </oc>
    <nc r="F25" t="e">
      <f>SUM(D25)/C25*100</f>
    </nc>
  </rcc>
  <rcc rId="1452" ua="false" sId="2">
    <oc r="E26" t="e">
      <f>SUM(D26)/B26*100</f>
    </oc>
    <nc r="E26" t="e">
      <f>SUM(D26)/B26*100</f>
    </nc>
  </rcc>
  <rcc rId="1453" ua="false" sId="2">
    <oc r="F26" t="e">
      <f>SUM(D26)/C26*100</f>
    </oc>
    <nc r="F26" t="e">
      <f>SUM(D26)/C26*100</f>
    </nc>
  </rcc>
  <rcc rId="1454" ua="false" sId="2">
    <oc r="E27" t="e">
      <f>SUM(D27)/B27*100</f>
    </oc>
    <nc r="E27" t="e">
      <f>SUM(D27)/B27*100</f>
    </nc>
  </rcc>
  <rcc rId="1455" ua="false" sId="2">
    <oc r="F27" t="e">
      <f>SUM(D27)/C27*100</f>
    </oc>
    <nc r="F27" t="e">
      <f>SUM(D27)/C27*100</f>
    </nc>
  </rcc>
  <rcc rId="1456" ua="false" sId="2">
    <oc r="E28" t="e">
      <f>SUM(D28)/B28*100</f>
    </oc>
    <nc r="E28" t="e">
      <f>SUM(D28)/B28*100</f>
    </nc>
  </rcc>
  <rcc rId="1457" ua="false" sId="2">
    <oc r="F28" t="e">
      <f>SUM(D28)/C28*100</f>
    </oc>
    <nc r="F28" t="e">
      <f>SUM(D28)/C28*100</f>
    </nc>
  </rcc>
  <rcc rId="1458" ua="false" sId="2">
    <oc r="E29" t="e">
      <f>SUM(D29)/B29*100</f>
    </oc>
    <nc r="E29" t="e">
      <f>SUM(D29)/B29*100</f>
    </nc>
  </rcc>
  <rcc rId="1459" ua="false" sId="2">
    <oc r="F29" t="e">
      <f>SUM(D29)/C29*100</f>
    </oc>
    <nc r="F29" t="e">
      <f>SUM(D29)/C29*100</f>
    </nc>
  </rcc>
  <rcc rId="1460" ua="false" sId="2">
    <oc r="B30" t="n">
      <f>SUM(B24)-B25-B26-B27-B28-B29</f>
    </oc>
    <nc r="B30" t="n">
      <f>SUM(B24)-B25-B26-B27-B28-B29</f>
    </nc>
  </rcc>
  <rcc rId="1461" ua="false" sId="2">
    <oc r="C30" t="n">
      <f>SUM(C24)-C25-C26-C27-C28-C29</f>
    </oc>
    <nc r="C30" t="n">
      <f>SUM(C24)-C25-C26-C27-C28-C29</f>
    </nc>
  </rcc>
  <rcc rId="1462" ua="false" sId="2">
    <oc r="D30" t="n">
      <f>SUM(D24)-D25-D26-D27-D28-D29</f>
    </oc>
    <nc r="D30" t="n">
      <f>SUM(D24)-D25-D26-D27-D28-D29</f>
    </nc>
  </rcc>
  <rcc rId="1463" ua="false" sId="2">
    <oc r="E30" t="e">
      <f>SUM(D30)/B30*100</f>
    </oc>
    <nc r="E30" t="e">
      <f>SUM(D30)/B30*100</f>
    </nc>
  </rcc>
  <rcc rId="1464" ua="false" sId="2">
    <oc r="F30" t="e">
      <f>SUM(D30)/C30*100</f>
    </oc>
    <nc r="F30" t="e">
      <f>SUM(D30)/C30*100</f>
    </nc>
  </rcc>
  <rcc rId="1465" ua="false" sId="2">
    <oc r="B31" t="n">
      <f>SUM(B32:B33)</f>
    </oc>
    <nc r="B31" t="n">
      <f>SUM(B32:B33)</f>
    </nc>
  </rcc>
  <rcc rId="1466" ua="false" sId="2">
    <oc r="C31" t="n">
      <f>SUM(C32:C33)</f>
    </oc>
    <nc r="C31" t="n">
      <f>SUM(C32:C33)</f>
    </nc>
  </rcc>
  <rcc rId="1467" ua="false" sId="2">
    <oc r="D31" t="n">
      <f>SUM(D32:D33)</f>
    </oc>
    <nc r="D31" t="n">
      <f>SUM(D32:D33)</f>
    </nc>
  </rcc>
  <rcc rId="1468" ua="false" sId="2">
    <oc r="E31" t="e">
      <f>SUM(D31)/B31*100</f>
    </oc>
    <nc r="E31" t="e">
      <f>SUM(D31)/B31*100</f>
    </nc>
  </rcc>
  <rcc rId="1469" ua="false" sId="2">
    <oc r="F31" t="e">
      <f>SUM(D31)/C31*100</f>
    </oc>
    <nc r="F31" t="e">
      <f>SUM(D31)/C31*100</f>
    </nc>
  </rcc>
  <rcc rId="1470" ua="false" sId="2">
    <oc r="E32" t="e">
      <f>SUM(D32)/B32*100</f>
    </oc>
    <nc r="E32" t="e">
      <f>SUM(D32)/B32*100</f>
    </nc>
  </rcc>
  <rcc rId="1471" ua="false" sId="2">
    <oc r="F32" t="e">
      <f>SUM(D32)/C32*100</f>
    </oc>
    <nc r="F32" t="e">
      <f>SUM(D32)/C32*100</f>
    </nc>
  </rcc>
  <rcc rId="1472" ua="false" sId="2">
    <oc r="E33" t="e">
      <f>SUM(D33)/B33*100</f>
    </oc>
    <nc r="E33" t="e">
      <f>SUM(D33)/B33*100</f>
    </nc>
  </rcc>
  <rcc rId="1473" ua="false" sId="2">
    <oc r="F33" t="e">
      <f>SUM(D33)/C33*100</f>
    </oc>
    <nc r="F33" t="e">
      <f>SUM(D33)/C33*100</f>
    </nc>
  </rcc>
  <rcc rId="1474" ua="false" sId="2">
    <oc r="E34" t="e">
      <f>SUM(D34)/B34*100</f>
    </oc>
    <nc r="E34" t="e">
      <f>SUM(D34)/B34*100</f>
    </nc>
  </rcc>
  <rcc rId="1475" ua="false" sId="2">
    <oc r="F34" t="e">
      <f>SUM(D34)/C34*100</f>
    </oc>
    <nc r="F34" t="e">
      <f>SUM(D34)/C34*100</f>
    </nc>
  </rcc>
  <rcc rId="1476" ua="false" sId="2">
    <oc r="E35" t="e">
      <f>SUM(D35)/B35*100</f>
    </oc>
    <nc r="E35" t="e">
      <f>SUM(D35)/B35*100</f>
    </nc>
  </rcc>
  <rcc rId="1477" ua="false" sId="2">
    <oc r="F35" t="e">
      <f>SUM(D35)/C35*100</f>
    </oc>
    <nc r="F35" t="e">
      <f>SUM(D35)/C35*100</f>
    </nc>
  </rcc>
  <rcc rId="1478" ua="false" sId="2">
    <oc r="B36" t="n">
      <f>B37+B42</f>
    </oc>
    <nc r="B36" t="n">
      <f>B37+B42</f>
    </nc>
  </rcc>
  <rcc rId="1479" ua="false" sId="2">
    <oc r="C36" t="n">
      <f>C37+C42</f>
    </oc>
    <nc r="C36" t="n">
      <f>C37+C42</f>
    </nc>
  </rcc>
  <rcc rId="1480" ua="false" sId="2">
    <oc r="D36" t="n">
      <f>D37+D42</f>
    </oc>
    <nc r="D36" t="n">
      <f>D37+D42</f>
    </nc>
  </rcc>
  <rcc rId="1481" ua="false" sId="2">
    <oc r="E36" t="e">
      <f>SUM(D36)/B36*100</f>
    </oc>
    <nc r="E36" t="e">
      <f>SUM(D36)/B36*100</f>
    </nc>
  </rcc>
  <rcc rId="1482" ua="false" sId="2">
    <oc r="F36" t="e">
      <f>SUM(D36)/C36*100</f>
    </oc>
    <nc r="F36" t="e">
      <f>SUM(D36)/C36*100</f>
    </nc>
  </rcc>
  <rcc rId="1483" ua="false" sId="2">
    <oc r="D37" t="n">
      <v>55715.34998</v>
    </oc>
    <nc r="D37" t="n">
      <v>58872.82477</v>
    </nc>
  </rcc>
  <rcc rId="1484" ua="false" sId="2">
    <oc r="E37" t="e">
      <f>SUM(D37)/B37*100</f>
    </oc>
    <nc r="E37" t="e">
      <f>SUM(D37)/B37*100</f>
    </nc>
  </rcc>
  <rcc rId="1485" ua="false" sId="2">
    <oc r="F37" t="e">
      <f>SUM(D37)/C37*100</f>
    </oc>
    <nc r="F37" t="e">
      <f>SUM(D37)/C37*100</f>
    </nc>
  </rcc>
  <rcc rId="1486" ua="false" sId="2">
    <oc r="D38" t="n">
      <v>24885.51266</v>
    </oc>
    <nc r="D38" t="n">
      <v>26559.45887</v>
    </nc>
  </rcc>
  <rcc rId="1487" ua="false" sId="2">
    <oc r="E38" t="e">
      <f>SUM(D38)/B38*100</f>
    </oc>
    <nc r="E38" t="e">
      <f>SUM(D38)/B38*100</f>
    </nc>
  </rcc>
  <rcc rId="1488" ua="false" sId="2">
    <oc r="F38" t="e">
      <f>SUM(D38)/C38*100</f>
    </oc>
    <nc r="F38" t="e">
      <f>SUM(D38)/C38*100</f>
    </nc>
  </rcc>
  <rcc rId="1489" ua="false" sId="2">
    <oc r="D39" t="n">
      <v>8997.13864</v>
    </oc>
    <nc r="D39" t="n">
      <v>9685.60301</v>
    </nc>
  </rcc>
  <rcc rId="1490" ua="false" sId="2">
    <oc r="E39" t="e">
      <f>SUM(D39)/B39*100</f>
    </oc>
    <nc r="E39" t="e">
      <f>SUM(D39)/B39*100</f>
    </nc>
  </rcc>
  <rcc rId="1491" ua="false" sId="2">
    <oc r="F39" t="e">
      <f>SUM(D39)/C39*100</f>
    </oc>
    <nc r="F39" t="e">
      <f>SUM(D39)/C39*100</f>
    </nc>
  </rcc>
  <rcc rId="1492" ua="false" sId="2">
    <oc r="D40" t="n">
      <v>3073.46271</v>
    </oc>
    <nc r="D40" t="n">
      <v>3095.2085</v>
    </nc>
  </rcc>
  <rcc rId="1493" ua="false" sId="2">
    <oc r="E40" t="e">
      <f>SUM(D40)/B40*100</f>
    </oc>
    <nc r="E40" t="e">
      <f>SUM(D40)/B40*100</f>
    </nc>
  </rcc>
  <rcc rId="1494" ua="false" sId="2">
    <oc r="F40" t="e">
      <f>SUM(D40)/C40*100</f>
    </oc>
    <nc r="F40" t="e">
      <f>SUM(D40)/C40*100</f>
    </nc>
  </rcc>
  <rcc rId="1495" ua="false" sId="2">
    <oc r="B41" t="n">
      <f>SUM(B37)-B38-B39-B40</f>
    </oc>
    <nc r="B41" t="n">
      <f>SUM(B37)-B38-B39-B40</f>
    </nc>
  </rcc>
  <rcc rId="1496" ua="false" sId="2">
    <oc r="C41" t="n">
      <f>SUM(C37)-C38-C39-C40</f>
    </oc>
    <nc r="C41" t="n">
      <f>SUM(C37)-C38-C39-C40</f>
    </nc>
  </rcc>
  <rcc rId="1497" ua="false" sId="2">
    <oc r="D41" t="n">
      <f>SUM(D37)-D38-D39-D40</f>
    </oc>
    <nc r="D41" t="n">
      <f>SUM(D37)-D38-D39-D40</f>
    </nc>
  </rcc>
  <rcc rId="1498" ua="false" sId="2">
    <oc r="E41" t="e">
      <f>SUM(D41)/B41*100</f>
    </oc>
    <nc r="E41" t="e">
      <f>SUM(D41)/B41*100</f>
    </nc>
  </rcc>
  <rcc rId="1499" ua="false" sId="2">
    <oc r="F41" t="e">
      <f>SUM(D41)/C41*100</f>
    </oc>
    <nc r="F41" t="e">
      <f>SUM(D41)/C41*100</f>
    </nc>
  </rcc>
  <rcc rId="1500" ua="false" sId="2">
    <oc r="B42" t="n">
      <f>8951+9965.431</f>
    </oc>
    <nc r="B42" t="n">
      <f>8951+9965.431</f>
    </nc>
  </rcc>
  <rcc rId="1501" ua="false" sId="2">
    <oc r="D42" t="n">
      <v>9050.55155</v>
    </oc>
    <nc r="D42" t="n">
      <v>9054.48187</v>
    </nc>
  </rcc>
  <rcc rId="1502" ua="false" sId="2">
    <oc r="E42" t="e">
      <f>SUM(D42)/B42*100</f>
    </oc>
    <nc r="E42" t="e">
      <f>SUM(D42)/B42*100</f>
    </nc>
  </rcc>
  <rcc rId="1503" ua="false" sId="2">
    <oc r="F42" t="e">
      <f>SUM(D42)/C42*100</f>
    </oc>
    <nc r="F42" t="e">
      <f>SUM(D42)/C42*100</f>
    </nc>
  </rcc>
  <rcc rId="1504" ua="false" sId="2">
    <oc r="B43" t="n">
      <f>B44+B49</f>
    </oc>
    <nc r="B43" t="n">
      <f>B44+B49</f>
    </nc>
  </rcc>
  <rcc rId="1505" ua="false" sId="2">
    <oc r="C43" t="n">
      <f>C44+C49</f>
    </oc>
    <nc r="C43" t="n">
      <f>C44+C49</f>
    </nc>
  </rcc>
  <rcc rId="1506" ua="false" sId="2">
    <oc r="D43" t="n">
      <f>D44+D49</f>
    </oc>
    <nc r="D43" t="n">
      <f>D44+D49</f>
    </nc>
  </rcc>
  <rcc rId="1507" ua="false" sId="2">
    <oc r="E43" t="e">
      <f>SUM(D43)/B43*100</f>
    </oc>
    <nc r="E43" t="e">
      <f>SUM(D43)/B43*100</f>
    </nc>
  </rcc>
  <rcc rId="1508" ua="false" sId="2">
    <oc r="F43" t="e">
      <f>SUM(D43)/C43*100</f>
    </oc>
    <nc r="F43" t="e">
      <f>SUM(D43)/C43*100</f>
    </nc>
  </rcc>
  <rcc rId="1509" ua="false" sId="2">
    <oc r="D44" t="n">
      <v>29424.21282</v>
    </oc>
    <nc r="D44" t="n">
      <v>30814.48656</v>
    </nc>
  </rcc>
  <rcc rId="1510" ua="false" sId="2">
    <oc r="E44" t="e">
      <f>SUM(D44)/B44*100</f>
    </oc>
    <nc r="E44" t="e">
      <f>SUM(D44)/B44*100</f>
    </nc>
  </rcc>
  <rcc rId="1511" ua="false" sId="2">
    <oc r="F44" t="e">
      <f>SUM(D44)/C44*100</f>
    </oc>
    <nc r="F44" t="e">
      <f>SUM(D44)/C44*100</f>
    </nc>
  </rcc>
  <rcc rId="1512" ua="false" sId="2">
    <oc r="D45" t="n">
      <v>15133.82433</v>
    </oc>
    <nc r="D45" t="n">
      <v>16036.48337</v>
    </nc>
  </rcc>
  <rcc rId="1513" ua="false" sId="2">
    <oc r="E45" t="e">
      <f>SUM(D45)/B45*100</f>
    </oc>
    <nc r="E45" t="e">
      <f>SUM(D45)/B45*100</f>
    </nc>
  </rcc>
  <rcc rId="1514" ua="false" sId="2">
    <oc r="F45" t="e">
      <f>SUM(D45)/C45*100</f>
    </oc>
    <nc r="F45" t="e">
      <f>SUM(D45)/C45*100</f>
    </nc>
  </rcc>
  <rcc rId="1515" ua="false" sId="2">
    <oc r="D46" t="n">
      <v>5442.37544</v>
    </oc>
    <nc r="D46" t="n">
      <v>5770.67297</v>
    </nc>
  </rcc>
  <rcc rId="1516" ua="false" sId="2">
    <oc r="E46" t="e">
      <f>SUM(D46)/B46*100</f>
    </oc>
    <nc r="E46" t="e">
      <f>SUM(D46)/B46*100</f>
    </nc>
  </rcc>
  <rcc rId="1517" ua="false" sId="2">
    <oc r="F46" t="e">
      <f>SUM(D46)/C46*100</f>
    </oc>
    <nc r="F46" t="e">
      <f>SUM(D46)/C46*100</f>
    </nc>
  </rcc>
  <rcc rId="1518" ua="false" sId="2">
    <oc r="D47" t="n">
      <v>1832.80246</v>
    </oc>
    <nc r="D47" t="n">
      <v>1839.02769</v>
    </nc>
  </rcc>
  <rcc rId="1519" ua="false" sId="2">
    <oc r="E47" t="e">
      <f>SUM(D47)/B47*100</f>
    </oc>
    <nc r="E47" t="e">
      <f>SUM(D47)/B47*100</f>
    </nc>
  </rcc>
  <rcc rId="1520" ua="false" sId="2">
    <oc r="F47" t="e">
      <f>SUM(D47)/C47*100</f>
    </oc>
    <nc r="F47" t="e">
      <f>SUM(D47)/C47*100</f>
    </nc>
  </rcc>
  <rcc rId="1521" ua="false" sId="2">
    <oc r="B48" t="n">
      <f>SUM(B44)-B45-B46-B47</f>
    </oc>
    <nc r="B48" t="n">
      <f>SUM(B44)-B45-B46-B47</f>
    </nc>
  </rcc>
  <rcc rId="1522" ua="false" sId="2">
    <oc r="C48" t="n">
      <f>SUM(C44)-C45-C46-C47</f>
    </oc>
    <nc r="C48" t="n">
      <f>SUM(C44)-C45-C46-C47</f>
    </nc>
  </rcc>
  <rcc rId="1523" ua="false" sId="2">
    <oc r="D48" t="n">
      <f>SUM(D44)-D45-D46-D47</f>
    </oc>
    <nc r="D48" t="n">
      <f>SUM(D44)-D45-D46-D47</f>
    </nc>
  </rcc>
  <rcc rId="1524" ua="false" sId="2">
    <oc r="E48" t="e">
      <f>SUM(D48)/B48*100</f>
    </oc>
    <nc r="E48" t="e">
      <f>SUM(D48)/B48*100</f>
    </nc>
  </rcc>
  <rcc rId="1525" ua="false" sId="2">
    <oc r="F48" t="e">
      <f>SUM(D48)/C48*100</f>
    </oc>
    <nc r="F48" t="e">
      <f>SUM(D48)/C48*100</f>
    </nc>
  </rcc>
  <rcc rId="1526" ua="false" sId="2">
    <oc r="B49" t="n">
      <f>2828.9+2686.777</f>
    </oc>
    <nc r="B49" t="n">
      <f>2828.9+2686.777</f>
    </nc>
  </rcc>
  <rcc rId="1527" ua="false" sId="2">
    <oc r="C49" t="n">
      <f>2686.777+2828.9</f>
    </oc>
    <nc r="C49" t="n">
      <f>2686.777+2828.9-60</f>
    </nc>
  </rcc>
  <rcc rId="1528" ua="false" sId="2">
    <oc r="D49" t="n">
      <v>3334.17185</v>
    </oc>
    <nc r="D49" t="n">
      <v>3335.14949</v>
    </nc>
  </rcc>
  <rcc rId="1529" ua="false" sId="2">
    <oc r="E49" t="e">
      <f>SUM(D49)/B49*100</f>
    </oc>
    <nc r="E49" t="e">
      <f>SUM(D49)/B49*100</f>
    </nc>
  </rcc>
  <rcc rId="1530" ua="false" sId="2">
    <oc r="F49" t="e">
      <f>SUM(D49)/C49*100</f>
    </oc>
    <nc r="F49" t="e">
      <f>SUM(D49)/C49*100</f>
    </nc>
  </rcc>
  <rcc rId="1531" ua="false" sId="2">
    <oc r="B50" t="n">
      <f>B51+B56</f>
    </oc>
    <nc r="B50" t="n">
      <f>B51+B56</f>
    </nc>
  </rcc>
  <rcc rId="1532" ua="false" sId="2">
    <oc r="C50" t="n">
      <f>C51+C56</f>
    </oc>
    <nc r="C50" t="n">
      <f>C51+C56</f>
    </nc>
  </rcc>
  <rcc rId="1533" ua="false" sId="2">
    <oc r="D50" t="n">
      <f>D51+D56</f>
    </oc>
    <nc r="D50" t="n">
      <f>D51+D56</f>
    </nc>
  </rcc>
  <rcc rId="1534" ua="false" sId="2">
    <oc r="E50" t="e">
      <f>SUM(D50)/B50*100</f>
    </oc>
    <nc r="E50" t="e">
      <f>SUM(D50)/B50*100</f>
    </nc>
  </rcc>
  <rcc rId="1535" ua="false" sId="2">
    <oc r="F50" t="e">
      <f>SUM(D50)/C50*100</f>
    </oc>
    <nc r="F50" t="e">
      <f>SUM(D50)/C50*100</f>
    </nc>
  </rcc>
  <rcc rId="1536" ua="false" sId="2">
    <oc r="B51" t="n">
      <v>74795.85</v>
    </oc>
    <nc r="B51" t="n">
      <f>74795.85-89.88</f>
    </nc>
  </rcc>
  <rcc rId="1537" ua="false" sId="2">
    <oc r="C51" t="n">
      <v>61050.569</v>
    </oc>
    <nc r="C51" t="n">
      <f>61050.569-89.88</f>
    </nc>
  </rcc>
  <rcc rId="1538" ua="false" sId="2">
    <oc r="D51" t="n">
      <v>56582.15199</v>
    </oc>
    <nc r="D51" t="n">
      <v>58396.40517</v>
    </nc>
  </rcc>
  <rcc rId="1539" ua="false" sId="2">
    <oc r="E51" t="e">
      <f>SUM(D51)/B51*100</f>
    </oc>
    <nc r="E51" t="e">
      <f>SUM(D51)/B51*100</f>
    </nc>
  </rcc>
  <rcc rId="1540" ua="false" sId="2">
    <oc r="F51" t="e">
      <f>SUM(D51)/C51*100</f>
    </oc>
    <nc r="F51" t="e">
      <f>SUM(D51)/C51*100</f>
    </nc>
  </rcc>
  <rcc rId="1541" ua="false" sId="2">
    <oc r="D52" t="n">
      <v>32152.3603</v>
    </oc>
    <nc r="D52" t="n">
      <v>33385.42893</v>
    </nc>
  </rcc>
  <rcc rId="1542" ua="false" sId="2">
    <oc r="E52" t="e">
      <f>SUM(D52)/B52*100</f>
    </oc>
    <nc r="E52" t="e">
      <f>SUM(D52)/B52*100</f>
    </nc>
  </rcc>
  <rcc rId="1543" ua="false" sId="2">
    <oc r="F52" t="e">
      <f>SUM(D52)/C52*100</f>
    </oc>
    <nc r="F52" t="e">
      <f>SUM(D52)/C52*100</f>
    </nc>
  </rcc>
  <rcc rId="1544" ua="false" sId="2">
    <oc r="D53" t="n">
      <v>11646.553</v>
    </oc>
    <nc r="D53" t="n">
      <v>12069.55074</v>
    </nc>
  </rcc>
  <rcc rId="1545" ua="false" sId="2">
    <oc r="E53" t="e">
      <f>SUM(D53)/B53*100</f>
    </oc>
    <nc r="E53" t="e">
      <f>SUM(D53)/B53*100</f>
    </nc>
  </rcc>
  <rcc rId="1546" ua="false" sId="2">
    <oc r="F53" t="e">
      <f>SUM(D53)/C53*100</f>
    </oc>
    <nc r="F53" t="e">
      <f>SUM(D53)/C53*100</f>
    </nc>
  </rcc>
  <rcc rId="1547" ua="false" sId="2">
    <oc r="D54" t="n">
      <v>2465.43634</v>
    </oc>
    <nc r="D54" t="n">
      <v>2515.78491</v>
    </nc>
  </rcc>
  <rcc rId="1548" ua="false" sId="2">
    <oc r="E54" t="e">
      <f>SUM(D54)/B54*100</f>
    </oc>
    <nc r="E54" t="e">
      <f>SUM(D54)/B54*100</f>
    </nc>
  </rcc>
  <rcc rId="1549" ua="false" sId="2">
    <oc r="F54" t="e">
      <f>SUM(D54)/C54*100</f>
    </oc>
    <nc r="F54" t="e">
      <f>SUM(D54)/C54*100</f>
    </nc>
  </rcc>
  <rcc rId="1550" ua="false" sId="2">
    <oc r="B55" t="n">
      <f>SUM(B51)-B52-B53-B54</f>
    </oc>
    <nc r="B55" t="n">
      <f>SUM(B51)-B52-B53-B54</f>
    </nc>
  </rcc>
  <rcc rId="1551" ua="false" sId="2">
    <oc r="C55" t="n">
      <f>SUM(C51)-C52-C53-C54</f>
    </oc>
    <nc r="C55" t="n">
      <f>SUM(C51)-C52-C53-C54</f>
    </nc>
  </rcc>
  <rcc rId="1552" ua="false" sId="2">
    <oc r="D55" t="n">
      <f>SUM(D51)-D52-D53-D54</f>
    </oc>
    <nc r="D55" t="n">
      <f>SUM(D51)-D52-D53-D54</f>
    </nc>
  </rcc>
  <rcc rId="1553" ua="false" sId="2">
    <oc r="E55" t="e">
      <f>SUM(D55)/B55*100</f>
    </oc>
    <nc r="E55" t="e">
      <f>SUM(D55)/B55*100</f>
    </nc>
  </rcc>
  <rcc rId="1554" ua="false" sId="2">
    <oc r="F55" t="e">
      <f>SUM(D55)/C55*100</f>
    </oc>
    <nc r="F55" t="e">
      <f>SUM(D55)/C55*100</f>
    </nc>
  </rcc>
  <rcc rId="1555" ua="false" sId="2">
    <oc r="B56" t="n">
      <f>200+4205.33</f>
    </oc>
    <nc r="B56" t="n">
      <f>200+4205.33</f>
    </nc>
  </rcc>
  <rcc rId="1556" ua="false" sId="2">
    <oc r="C56" t="n">
      <f>200+4205.33</f>
    </oc>
    <nc r="C56" t="n">
      <f>200+4205.33</f>
    </nc>
  </rcc>
  <rcc rId="1557" ua="false" sId="2">
    <oc r="E56" t="e">
      <f>SUM(D56)/B56*100</f>
    </oc>
    <nc r="E56" t="e">
      <f>SUM(D56)/B56*100</f>
    </nc>
  </rcc>
  <rcc rId="1558" ua="false" sId="2">
    <oc r="F56" t="e">
      <f>SUM(D56)/C56*100</f>
    </oc>
    <nc r="F56" t="e">
      <f>SUM(D56)/C56*100</f>
    </nc>
  </rcc>
  <rcc rId="1559" ua="false" sId="2">
    <oc r="B57" t="n">
      <f>B58+B63</f>
    </oc>
    <nc r="B57" t="n">
      <f>B58+B63</f>
    </nc>
  </rcc>
  <rcc rId="1560" ua="false" sId="2">
    <oc r="C57" t="n">
      <f>C58+C63</f>
    </oc>
    <nc r="C57" t="n">
      <f>C58+C63</f>
    </nc>
  </rcc>
  <rcc rId="1561" ua="false" sId="2">
    <oc r="D57" t="n">
      <f>D58+D63</f>
    </oc>
    <nc r="D57" t="n">
      <f>D58+D63</f>
    </nc>
  </rcc>
  <rcc rId="1562" ua="false" sId="2">
    <oc r="E57" t="e">
      <f>SUM(D57)/B57*100</f>
    </oc>
    <nc r="E57" t="e">
      <f>SUM(D57)/B57*100</f>
    </nc>
  </rcc>
  <rcc rId="1563" ua="false" sId="2">
    <oc r="F57" t="e">
      <f>SUM(D57)/C57*100</f>
    </oc>
    <nc r="F57" t="e">
      <f>SUM(D57)/C57*100</f>
    </nc>
  </rcc>
  <rcc rId="1564" ua="false" sId="2">
    <oc r="B58" t="n">
      <f>158681.628+35861.8</f>
    </oc>
    <nc r="B58" t="n">
      <f>158681.628+35861.8-500</f>
    </nc>
  </rcc>
  <rcc rId="1565" ua="false" sId="2">
    <oc r="C58" t="n">
      <f>137201.462+27403.9</f>
    </oc>
    <nc r="C58" t="n">
      <f>137201.462+27403.9-750.4</f>
    </nc>
  </rcc>
  <rcc rId="1566" ua="false" sId="2">
    <oc r="D58" t="n">
      <f>116629.31673+10791.2016</f>
    </oc>
    <nc r="D58" t="n">
      <f>120446.81034+10791.2016</f>
    </nc>
  </rcc>
  <rcc rId="1567" ua="false" sId="2">
    <oc r="E58" t="e">
      <f>SUM(D58)/B58*100</f>
    </oc>
    <nc r="E58" t="e">
      <f>SUM(D58)/B58*100</f>
    </nc>
  </rcc>
  <rcc rId="1568" ua="false" sId="2">
    <oc r="F58" t="e">
      <f>SUM(D58)/C58*100</f>
    </oc>
    <nc r="F58" t="e">
      <f>SUM(D58)/C58*100</f>
    </nc>
  </rcc>
  <rcc rId="1569" ua="false" sId="2">
    <oc r="D59" t="n">
      <v>306.37411</v>
    </oc>
    <nc r="D59" t="n">
      <v>327.07757</v>
    </nc>
  </rcc>
  <rcc rId="1570" ua="false" sId="2">
    <oc r="E59" t="e">
      <f>SUM(D59)/B59*100</f>
    </oc>
    <nc r="E59" t="e">
      <f>SUM(D59)/B59*100</f>
    </nc>
  </rcc>
  <rcc rId="1571" ua="false" sId="2">
    <oc r="F59" t="e">
      <f>SUM(D59)/C59*100</f>
    </oc>
    <nc r="F59" t="e">
      <f>SUM(D59)/C59*100</f>
    </nc>
  </rcc>
  <rcc rId="1572" ua="false" sId="2">
    <oc r="D60" t="n">
      <v>108.47341</v>
    </oc>
    <nc r="D60" t="n">
      <v>115.91236</v>
    </nc>
  </rcc>
  <rcc rId="1573" ua="false" sId="2">
    <oc r="E60" t="e">
      <f>SUM(D60)/B60*100</f>
    </oc>
    <nc r="E60" t="e">
      <f>SUM(D60)/B60*100</f>
    </nc>
  </rcc>
  <rcc rId="1574" ua="false" sId="2">
    <oc r="F60" t="e">
      <f>SUM(D60)/C60*100</f>
    </oc>
    <nc r="F60" t="e">
      <f>SUM(D60)/C60*100</f>
    </nc>
  </rcc>
  <rcc rId="1575" ua="false" sId="2">
    <oc r="D61" t="n">
      <v>11125.73985</v>
    </oc>
    <nc r="D61" t="n">
      <v>11533.70454</v>
    </nc>
  </rcc>
  <rcc rId="1576" ua="false" sId="2">
    <oc r="E61" t="e">
      <f>SUM(D61)/B61*100</f>
    </oc>
    <nc r="E61" t="e">
      <f>SUM(D61)/B61*100</f>
    </nc>
  </rcc>
  <rcc rId="1577" ua="false" sId="2">
    <oc r="F61" t="e">
      <f>SUM(D61)/C61*100</f>
    </oc>
    <nc r="F61" t="e">
      <f>SUM(D61)/C61*100</f>
    </nc>
  </rcc>
  <rcc rId="1578" ua="false" sId="2">
    <oc r="B62" t="n">
      <f>SUM(B58)-B59-B60-B61</f>
    </oc>
    <nc r="B62" t="n">
      <f>SUM(B58)-B59-B60-B61</f>
    </nc>
  </rcc>
  <rcc rId="1579" ua="false" sId="2">
    <oc r="C62" t="n">
      <f>SUM(C58)-C59-C60-C61</f>
    </oc>
    <nc r="C62" t="n">
      <f>SUM(C58)-C59-C60-C61</f>
    </nc>
  </rcc>
  <rcc rId="1580" ua="false" sId="2">
    <oc r="D62" t="n">
      <f>SUM(D58)-D59-D60-D61</f>
    </oc>
    <nc r="D62" t="n">
      <f>SUM(D58)-D59-D60-D61</f>
    </nc>
  </rcc>
  <rcc rId="1581" ua="false" sId="2">
    <oc r="E62" t="e">
      <f>SUM(D62)/B62*100</f>
    </oc>
    <nc r="E62" t="e">
      <f>SUM(D62)/B62*100</f>
    </nc>
  </rcc>
  <rcc rId="1582" ua="false" sId="2">
    <oc r="F62" t="e">
      <f>SUM(D62)/C62*100</f>
    </oc>
    <nc r="F62" t="e">
      <f>SUM(D62)/C62*100</f>
    </nc>
  </rcc>
  <rcc rId="1583" ua="false" sId="2">
    <oc r="B63" t="n">
      <f>61251.718-35861.8+74373.288</f>
    </oc>
    <nc r="B63" t="n">
      <f>61251.718-35861.8+74373.288+237</f>
    </nc>
  </rcc>
  <rcc rId="1584" ua="false" sId="2">
    <oc r="C63" t="n">
      <f>51793.818-27403.9+64981.288</f>
    </oc>
    <nc r="C63" t="n">
      <f>51793.818-27403.9+64981.288+237</f>
    </nc>
  </rcc>
  <rcc rId="1585" ua="false" sId="2">
    <oc r="D63" t="n">
      <v>59495.19992</v>
    </oc>
    <nc r="D63" t="n">
      <v>64327.934</v>
    </nc>
  </rcc>
  <rcc rId="1586" ua="false" sId="2">
    <oc r="E63" t="e">
      <f>SUM(D63)/B63*100</f>
    </oc>
    <nc r="E63" t="e">
      <f>SUM(D63)/B63*100</f>
    </nc>
  </rcc>
  <rcc rId="1587" ua="false" sId="2">
    <oc r="F63" t="e">
      <f>SUM(D63)/C63*100</f>
    </oc>
    <nc r="F63" t="e">
      <f>SUM(D63)/C63*100</f>
    </nc>
  </rcc>
  <rcc rId="1588" ua="false" sId="2">
    <oc r="B64" t="n">
      <f>SUM(B65)</f>
    </oc>
    <nc r="B64" t="n">
      <f>SUM(B65)</f>
    </nc>
  </rcc>
  <rcc rId="1589" ua="false" sId="2">
    <oc r="C64" t="n">
      <f>SUM(C65)</f>
    </oc>
    <nc r="C64" t="n">
      <f>SUM(C65)</f>
    </nc>
  </rcc>
  <rcc rId="1590" ua="false" sId="2">
    <oc r="D64" t="n">
      <f>SUM(D65)</f>
    </oc>
    <nc r="D64" t="n">
      <f>SUM(D65)</f>
    </nc>
  </rcc>
  <rcc rId="1591" ua="false" sId="2">
    <oc r="E64" t="e">
      <f>SUM(D64)/B64*100</f>
    </oc>
    <nc r="E64" t="e">
      <f>SUM(D64)/B64*100</f>
    </nc>
  </rcc>
  <rcc rId="1592" ua="false" sId="2">
    <oc r="F64" t="e">
      <f>SUM(D64)/C64*100</f>
    </oc>
    <nc r="F64" t="e">
      <f>SUM(D64)/C64*100</f>
    </nc>
  </rcc>
  <rcc rId="1593" ua="false" sId="2">
    <oc r="B65" t="n">
      <f>19538.959+63761.797</f>
    </oc>
    <nc r="B65" t="n">
      <f>19538.959+63761.797-7237</f>
    </nc>
  </rcc>
  <rcc rId="1594" ua="false" sId="2">
    <oc r="C65" t="n">
      <f>54564.264+13663.394</f>
    </oc>
    <nc r="C65" t="n">
      <f>54564.264+13663.394-4009</f>
    </nc>
  </rcc>
  <rcc rId="1595" ua="false" sId="2">
    <oc r="D65" t="n">
      <v>26605.0487</v>
    </oc>
    <nc r="D65" t="n">
      <v>29011.104</v>
    </nc>
  </rcc>
  <rcc rId="1596" ua="false" sId="2">
    <oc r="E65" t="e">
      <f>SUM(D65)/B65*100</f>
    </oc>
    <nc r="E65" t="e">
      <f>SUM(D65)/B65*100</f>
    </nc>
  </rcc>
  <rcc rId="1597" ua="false" sId="2">
    <oc r="F65" t="e">
      <f>SUM(D65)/C65*100</f>
    </oc>
    <nc r="F65" t="e">
      <f>SUM(D65)/C65*100</f>
    </nc>
  </rcc>
  <rcc rId="1598" ua="false" sId="2">
    <oc r="B66" t="n">
      <f>SUM(B67:B68)</f>
    </oc>
    <nc r="B66" t="n">
      <f>SUM(B67:B68)</f>
    </nc>
  </rcc>
  <rcc rId="1599" ua="false" sId="2">
    <oc r="C66" t="n">
      <f>SUM(C67:C68)</f>
    </oc>
    <nc r="C66" t="n">
      <f>SUM(C67:C68)</f>
    </nc>
  </rcc>
  <rcc rId="1600" ua="false" sId="2">
    <oc r="D66" t="n">
      <f>SUM(D67:D68)</f>
    </oc>
    <nc r="D66" t="n">
      <f>SUM(D67:D68)</f>
    </nc>
  </rcc>
  <rcc rId="1601" ua="false" sId="2">
    <oc r="E66" t="e">
      <f>SUM(D66)/B66*100</f>
    </oc>
    <nc r="E66" t="e">
      <f>SUM(D66)/B66*100</f>
    </nc>
  </rcc>
  <rcc rId="1602" ua="false" sId="2">
    <oc r="F66" t="e">
      <f>SUM(D66)/C66*100</f>
    </oc>
    <nc r="F66" t="e">
      <f>SUM(D66)/C66*100</f>
    </nc>
  </rcc>
  <rcc rId="1603" ua="false" sId="2">
    <oc r="B67" t="n">
      <v>59582.369</v>
    </oc>
    <nc r="B67" t="n">
      <f>59582.369+500</f>
    </nc>
  </rcc>
  <rcc rId="1604" ua="false" sId="2">
    <oc r="C67" t="n">
      <v>53924.44753</v>
    </oc>
    <nc r="C67" t="n">
      <f>53924.44753+147.34</f>
    </nc>
  </rcc>
  <rcc rId="1605" ua="false" sId="2">
    <oc r="D67" t="n">
      <v>49880.3297</v>
    </oc>
    <nc r="D67" t="n">
      <v>50542.75454</v>
    </nc>
  </rcc>
  <rcc rId="1606" ua="false" sId="2">
    <oc r="E67" t="e">
      <f>SUM(D67)/B67*100</f>
    </oc>
    <nc r="E67" t="e">
      <f>SUM(D67)/B67*100</f>
    </nc>
  </rcc>
  <rcc rId="1607" ua="false" sId="2">
    <oc r="F67" t="e">
      <f>SUM(D67)/C67*100</f>
    </oc>
    <nc r="F67" t="e">
      <f>SUM(D67)/C67*100</f>
    </nc>
  </rcc>
  <rcc rId="1608" ua="false" sId="2">
    <oc r="B68" t="n">
      <f>40309.086+52354.389</f>
    </oc>
    <nc r="B68" t="n">
      <f>40309.086+52354.389+6000</f>
    </nc>
  </rcc>
  <rcc rId="1609" ua="false" sId="2">
    <oc r="C68" t="n">
      <f>51554.389+34872.586</f>
    </oc>
    <nc r="C68" t="n">
      <f>51554.389+34872.586+3052</f>
    </nc>
  </rcc>
  <rcc rId="1610" ua="false" sId="2">
    <oc r="D68" t="n">
      <v>69962.97836</v>
    </oc>
    <nc r="D68" t="n">
      <v>71220.86625</v>
    </nc>
  </rcc>
  <rcc rId="1611" ua="false" sId="2">
    <oc r="E68" t="e">
      <f>SUM(D68)/B68*100</f>
    </oc>
    <nc r="E68" t="e">
      <f>SUM(D68)/B68*100</f>
    </nc>
  </rcc>
  <rcc rId="1612" ua="false" sId="2">
    <oc r="F68" t="e">
      <f>SUM(D68)/C68*100</f>
    </oc>
    <nc r="F68" t="e">
      <f>SUM(D68)/C68*100</f>
    </nc>
  </rcc>
  <rcc rId="1613" ua="false" sId="2">
    <oc r="B69" t="n">
      <f>SUM(B70:B70)</f>
    </oc>
    <nc r="B69" t="n">
      <f>SUM(B70:B70)</f>
    </nc>
  </rcc>
  <rcc rId="1614" ua="false" sId="2">
    <oc r="C69" t="n">
      <f>SUM(C70:C70)</f>
    </oc>
    <nc r="C69" t="n">
      <f>SUM(C70:C70)</f>
    </nc>
  </rcc>
  <rcc rId="1615" ua="false" sId="2">
    <oc r="D69" t="n">
      <f>SUM(D70:D70)</f>
    </oc>
    <nc r="D69" t="n">
      <f>SUM(D70:D70)</f>
    </nc>
  </rcc>
  <rcc rId="1616" ua="false" sId="2">
    <oc r="E69" t="e">
      <f>SUM(D69)/B69*100</f>
    </oc>
    <nc r="E69" t="e">
      <f>SUM(D69)/B69*100</f>
    </nc>
  </rcc>
  <rcc rId="1617" ua="false" sId="2">
    <oc r="F69" t="e">
      <f>SUM(D69)/C69*100</f>
    </oc>
    <nc r="F69" t="e">
      <f>SUM(D69)/C69*100</f>
    </nc>
  </rcc>
  <rcc rId="1618" ua="false" sId="2">
    <oc r="C70" t="n">
      <f>26019.075+12870</f>
    </oc>
    <nc r="C70" t="n">
      <f>26019.075+12870</f>
    </nc>
  </rcc>
  <rcc rId="1619" ua="false" sId="2">
    <oc r="E70" t="e">
      <f>SUM(D70)/B70*100</f>
    </oc>
    <nc r="E70" t="e">
      <f>SUM(D70)/B70*100</f>
    </nc>
  </rcc>
  <rcc rId="1620" ua="false" sId="2">
    <oc r="F70" t="e">
      <f>SUM(D70)/C70*100</f>
    </oc>
    <nc r="F70" t="e">
      <f>SUM(D70)/C70*100</f>
    </nc>
  </rcc>
  <rcc rId="1621" ua="false" sId="2">
    <oc r="B71" t="n">
      <f>SUM(B72)+B75</f>
    </oc>
    <nc r="B71" t="n">
      <f>SUM(B72)+B75</f>
    </nc>
  </rcc>
  <rcc rId="1622" ua="false" sId="2">
    <oc r="C71" t="n">
      <f>SUM(C72)+C75</f>
    </oc>
    <nc r="C71" t="n">
      <f>SUM(C72)+C75</f>
    </nc>
  </rcc>
  <rcc rId="1623" ua="false" sId="2">
    <oc r="D71" t="n">
      <f>SUM(D72)+D75</f>
    </oc>
    <nc r="D71" t="n">
      <f>SUM(D72)+D75</f>
    </nc>
  </rcc>
  <rcc rId="1624" ua="false" sId="2">
    <oc r="E71" t="e">
      <f>SUM(D71)/B71*100</f>
    </oc>
    <nc r="E71" t="e">
      <f>SUM(D71)/B71*100</f>
    </nc>
  </rcc>
  <rcc rId="1625" ua="false" sId="2">
    <oc r="F71" t="e">
      <f>SUM(D71)/C71*100</f>
    </oc>
    <nc r="F71" t="e">
      <f>SUM(D71)/C71*100</f>
    </nc>
  </rcc>
  <rcc rId="1626" ua="false" sId="2">
    <oc r="D72" t="n">
      <v>4208.454</v>
    </oc>
    <nc r="D72" t="n">
      <v>4225.347</v>
    </nc>
  </rcc>
  <rcc rId="1627" ua="false" sId="2">
    <oc r="E72" t="e">
      <f>SUM(D72)/B72*100</f>
    </oc>
    <nc r="E72" t="e">
      <f>SUM(D72)/B72*100</f>
    </nc>
  </rcc>
  <rcc rId="1628" ua="false" sId="2">
    <oc r="F72" t="e">
      <f>SUM(D72)/C72*100</f>
    </oc>
    <nc r="F72" t="e">
      <f>SUM(D72)/C72*100</f>
    </nc>
  </rcc>
  <rcc rId="1629" ua="false" sId="2">
    <oc r="E73" t="e">
      <f>SUM(D73)/B73*100</f>
    </oc>
    <nc r="E73" t="e">
      <f>SUM(D73)/B73*100</f>
    </nc>
  </rcc>
  <rcc rId="1630" ua="false" sId="2">
    <oc r="F73" t="e">
      <f>SUM(D73)/C73*100</f>
    </oc>
    <nc r="F73" t="e">
      <f>SUM(D73)/C73*100</f>
    </nc>
  </rcc>
  <rcc rId="1631" ua="false" sId="2">
    <oc r="B74" t="n">
      <f>SUM(B72)-B73</f>
    </oc>
    <nc r="B74" t="n">
      <f>SUM(B72)-B73</f>
    </nc>
  </rcc>
  <rcc rId="1632" ua="false" sId="2">
    <oc r="C74" t="n">
      <f>SUM(C72)-C73</f>
    </oc>
    <nc r="C74" t="n">
      <f>SUM(C72)-C73</f>
    </nc>
  </rcc>
  <rcc rId="1633" ua="false" sId="2">
    <oc r="D74" t="n">
      <f>SUM(D72)-D73</f>
    </oc>
    <nc r="D74" t="n">
      <f>SUM(D72)-D73</f>
    </nc>
  </rcc>
  <rcc rId="1634" ua="false" sId="2">
    <oc r="E74" t="e">
      <f>SUM(D74)/B74*100</f>
    </oc>
    <nc r="E74" t="e">
      <f>SUM(D74)/B74*100</f>
    </nc>
  </rcc>
  <rcc rId="1635" ua="false" sId="2">
    <oc r="F74" t="e">
      <f>SUM(D74)/C74*100</f>
    </oc>
    <nc r="F74" t="e">
      <f>SUM(D74)/C74*100</f>
    </nc>
  </rcc>
  <rcc rId="1636" ua="false" sId="2">
    <oc r="B75" t="n">
      <f>1700+72.043</f>
    </oc>
    <nc r="B75" t="n">
      <f>1700+72.043</f>
    </nc>
  </rcc>
  <rcc rId="1637" ua="false" sId="2">
    <oc r="C75" t="n">
      <f>1700+72.043</f>
    </oc>
    <nc r="C75" t="n">
      <f>1700+72.043</f>
    </nc>
  </rcc>
  <rcc rId="1638" ua="false" sId="2">
    <oc r="E75" t="e">
      <f>SUM(D75)/B75*100</f>
    </oc>
    <nc r="E75" t="e">
      <f>SUM(D75)/B75*100</f>
    </nc>
  </rcc>
  <rcc rId="1639" ua="false" sId="2">
    <oc r="F75" t="e">
      <f>SUM(D75)/C75*100</f>
    </oc>
    <nc r="F75" t="e">
      <f>SUM(D75)/C75*100</f>
    </nc>
  </rcc>
  <rcc rId="1640" ua="false" sId="2">
    <oc r="E76" t="e">
      <f>SUM(D76)/B76*100</f>
    </oc>
    <nc r="E76" t="e">
      <f>SUM(D76)/B76*100</f>
    </nc>
  </rcc>
  <rcc rId="1641" ua="false" sId="2">
    <oc r="D77" t="n">
      <v>14837.2</v>
    </oc>
    <nc r="D77" t="n">
      <v>15348.8</v>
    </nc>
  </rcc>
  <rcc rId="1642" ua="false" sId="2">
    <oc r="E77" t="e">
      <f>SUM(D77)/B77*100</f>
    </oc>
    <nc r="E77" t="e">
      <f>SUM(D77)/B77*100</f>
    </nc>
  </rcc>
  <rcc rId="1643" ua="false" sId="2">
    <oc r="F77" t="e">
      <f>SUM(D77)/C77*100</f>
    </oc>
    <nc r="F77" t="e">
      <f>SUM(D77)/C77*100</f>
    </nc>
  </rcc>
  <rcc rId="1644" ua="false" sId="2">
    <oc r="B78" t="n">
      <f>SUM(B79)+B83</f>
    </oc>
    <nc r="B78" t="n">
      <f>SUM(B79)+B83</f>
    </nc>
  </rcc>
  <rcc rId="1645" ua="false" sId="2">
    <oc r="C78" t="n">
      <f>SUM(C79)+C83</f>
    </oc>
    <nc r="C78" t="n">
      <f>SUM(C79)+C83</f>
    </nc>
  </rcc>
  <rcc rId="1646" ua="false" sId="2">
    <oc r="D78" t="n">
      <f>SUM(D79)+D83</f>
    </oc>
    <nc r="D78" t="n">
      <f>SUM(D79)+D83</f>
    </nc>
  </rcc>
  <rcc rId="1647" ua="false" sId="2">
    <oc r="E78" t="e">
      <f>SUM(D78)/B78*100</f>
    </oc>
    <nc r="E78" t="e">
      <f>SUM(D78)/B78*100</f>
    </nc>
  </rcc>
  <rcc rId="1648" ua="false" sId="2">
    <oc r="F78" t="e">
      <f>SUM(D78)/C78*100</f>
    </oc>
    <nc r="F78" t="e">
      <f>SUM(D78)/C78*100</f>
    </nc>
  </rcc>
  <rcc rId="1649" ua="false" sId="2">
    <oc r="B79" t="n">
      <f>8440.456-571.501+470.8+119+344.868</f>
    </oc>
    <nc r="B79" t="n">
      <f>8440.456-571.501+470.8+119+344.868+89.88</f>
    </nc>
  </rcc>
  <rcc rId="1650" ua="false" sId="2">
    <oc r="C79" t="n">
      <v>7901.901</v>
    </oc>
    <nc r="C79" t="n">
      <f>7901.901+89.88</f>
    </nc>
  </rcc>
  <rcc rId="1651" ua="false" sId="2">
    <oc r="D79" t="n">
      <v>4143.79052</v>
    </oc>
    <nc r="D79" t="n">
      <f>5902.051+917.333</f>
    </nc>
  </rcc>
  <rcc rId="1652" ua="false" sId="2">
    <oc r="E79" t="e">
      <f>SUM(D79)/B79*100</f>
    </oc>
    <nc r="E79" t="e">
      <f>SUM(D79)/B79*100</f>
    </nc>
  </rcc>
  <rcc rId="1653" ua="false" sId="2">
    <oc r="F79" t="e">
      <f>SUM(D79)/C79*100</f>
    </oc>
    <nc r="F79" t="e">
      <f>SUM(D79)/C79*100</f>
    </nc>
  </rcc>
  <rcc rId="1654" ua="false" sId="2">
    <oc r="B80" t="n">
      <f>98.3+1977.142+251.502</f>
    </oc>
    <nc r="B80" t="n">
      <f>98.3+1977.142+251.502</f>
    </nc>
  </rcc>
  <rcc rId="1655" ua="false" sId="2">
    <oc r="C80" t="n">
      <f>98.3+1968.388+238.717</f>
    </oc>
    <nc r="C80" t="n">
      <f>98.3+1968.388+238.717</f>
    </nc>
  </rcc>
  <rcc rId="1656" ua="false" sId="2">
    <oc r="D80" t="n">
      <f>77.317+14.327+15.863</f>
    </oc>
    <nc r="D80" t="n">
      <v>1967.226</v>
    </nc>
  </rcc>
  <rcc rId="1657" ua="false" sId="2">
    <oc r="E80" t="e">
      <f>SUM(D80)/B80*100</f>
    </oc>
    <nc r="E80" t="e">
      <f>SUM(D80)/B80*100</f>
    </nc>
  </rcc>
  <rcc rId="1658" ua="false" sId="2">
    <oc r="F80" t="e">
      <f>SUM(D80)/C80*100</f>
    </oc>
    <nc r="F80" t="e">
      <f>SUM(D80)/C80*100</f>
    </nc>
  </rcc>
  <rcc rId="1659" ua="false" sId="2">
    <oc r="B81" t="n">
      <f>33.7+716.409+91.083</f>
    </oc>
    <nc r="B81" t="n">
      <f>33.7+716.409+91.083</f>
    </nc>
  </rcc>
  <rcc rId="1660" ua="false" sId="2">
    <oc r="C81" t="n">
      <f>33.7+713.371+86.7</f>
    </oc>
    <nc r="C81" t="n">
      <f>33.7+713.371+86.7</f>
    </nc>
  </rcc>
  <rcc rId="1661" ua="false" sId="2">
    <oc r="D81" t="n">
      <f>26.829+4.971+5.507</f>
    </oc>
    <nc r="D81" t="n">
      <v>682.628</v>
    </nc>
  </rcc>
  <rcc rId="1662" ua="false" sId="2">
    <oc r="E81" t="e">
      <f>SUM(D81)/B81*100</f>
    </oc>
    <nc r="E81" t="e">
      <f>SUM(D81)/B81*100</f>
    </nc>
  </rcc>
  <rcc rId="1663" ua="false" sId="2">
    <oc r="F81" t="e">
      <f>SUM(D81)/C81*100</f>
    </oc>
    <nc r="F81" t="e">
      <f>SUM(D81)/C81*100</f>
    </nc>
  </rcc>
  <rcc rId="1664" ua="false" sId="2">
    <oc r="B82" t="n">
      <f>SUM(B79)-B80-B81</f>
    </oc>
    <nc r="B82" t="n">
      <f>SUM(B79)-B80-B81</f>
    </nc>
  </rcc>
  <rcc rId="1665" ua="false" sId="2">
    <oc r="C82" t="n">
      <f>SUM(C79)-C80-C81</f>
    </oc>
    <nc r="C82" t="n">
      <f>SUM(C79)-C80-C81</f>
    </nc>
  </rcc>
  <rcc rId="1666" ua="false" sId="2">
    <oc r="D82" t="n">
      <f>SUM(D79)-D80-D81</f>
    </oc>
    <nc r="D82" t="n">
      <f>SUM(D79)-D80-D81</f>
    </nc>
  </rcc>
  <rcc rId="1667" ua="false" sId="2">
    <oc r="E82" t="e">
      <f>SUM(D82)/B82*100</f>
    </oc>
    <nc r="E82" t="e">
      <f>SUM(D82)/B82*100</f>
    </nc>
  </rcc>
  <rcc rId="1668" ua="false" sId="2">
    <oc r="F82" t="e">
      <f>SUM(D82)/C82*100</f>
    </oc>
    <nc r="F82" t="e">
      <f>SUM(D82)/C82*100</f>
    </nc>
  </rcc>
  <rcc rId="1669" ua="false" sId="2">
    <oc r="B83" t="n">
      <f>3330.394</f>
    </oc>
    <nc r="B83" t="n">
      <f>3330.394</f>
    </nc>
  </rcc>
  <rcc rId="1670" ua="false" sId="2">
    <oc r="C83" t="n">
      <f>3330.394</f>
    </oc>
    <nc r="C83" t="n">
      <f>3330.394</f>
    </nc>
  </rcc>
  <rcc rId="1671" ua="false" sId="2">
    <oc r="E83" t="e">
      <f>SUM(D83)/B83*100</f>
    </oc>
    <nc r="E83" t="e">
      <f>SUM(D83)/B83*100</f>
    </nc>
  </rcc>
  <rcc rId="1672" ua="false" sId="2">
    <oc r="F83" t="e">
      <f>SUM(D83)/C83*100</f>
    </oc>
    <nc r="F83" t="e">
      <f>SUM(D83)/C83*100</f>
    </nc>
  </rcc>
  <rcc rId="1673" ua="false" sId="2">
    <oc r="B84" t="n">
      <f>2159.137+16186.092</f>
    </oc>
    <nc r="B84" t="n">
      <f>2159.137+16186.092</f>
    </nc>
  </rcc>
  <rcc rId="1674" ua="false" sId="2">
    <oc r="C84" t="n">
      <f>2159.137+16186.092</f>
    </oc>
    <nc r="C84" t="n">
      <f>2159.137+16186.092</f>
    </nc>
  </rcc>
  <rcc rId="1675" ua="false" sId="2">
    <oc r="D84" t="n">
      <f>16186.092+2111.439</f>
    </oc>
    <nc r="D84" t="n">
      <f>16186.092+2111.439</f>
    </nc>
  </rcc>
  <rcc rId="1676" ua="false" sId="2">
    <oc r="E84" t="e">
      <f>SUM(D84)/B84*100</f>
    </oc>
    <nc r="E84" t="e">
      <f>SUM(D84)/B84*100</f>
    </nc>
  </rcc>
  <rcc rId="1677" ua="false" sId="2">
    <oc r="F84" t="e">
      <f>SUM(D84)/C84*100</f>
    </oc>
    <nc r="F84" t="e">
      <f>SUM(D84)/C84*100</f>
    </nc>
  </rcc>
  <rcc rId="1678" ua="false" sId="2">
    <oc r="B85" t="n">
      <f>B5+B14+B23+B36+B43+B50+B57+B64+B66+B69+B71+B76+B77+B78+B84</f>
    </oc>
    <nc r="B85" t="n">
      <f>B5+B14+B23+B36+B43+B50+B57+B64+B66+B69+B71+B76+B77+B78+B84</f>
    </nc>
  </rcc>
  <rcc rId="1679" ua="false" sId="2">
    <oc r="C85" t="n">
      <f>C5+C14+C23+C36+C43+C50+C57+C64+C66+C69+C71+C76+C77+C78+C84</f>
    </oc>
    <nc r="C85" t="n">
      <f>C5+C14+C23+C36+C43+C50+C57+C64+C66+C69+C71+C76+C77+C78+C84</f>
    </nc>
  </rcc>
  <rcc rId="1680" ua="false" sId="2">
    <oc r="D85" t="n">
      <f>D5+D14+D23+D36+D43+D50+D57+D64+D66+D69+D71+D76+D77+D78+D84</f>
    </oc>
    <nc r="D85" t="n">
      <f>D5+D14+D23+D36+D43+D50+D57+D64+D66+D69+D71+D76+D77+D78+D84</f>
    </nc>
  </rcc>
  <rcc rId="1681" ua="false" sId="2">
    <oc r="E85" t="e">
      <f>SUM(D85)/B85*100</f>
    </oc>
    <nc r="E85" t="e">
      <f>SUM(D85)/B85*100</f>
    </nc>
  </rcc>
  <rcc rId="1682" ua="false" sId="2">
    <oc r="F85" t="e">
      <f>SUM(D85)/C85*100</f>
    </oc>
    <nc r="F85" t="e">
      <f>SUM(D85)/C85*100</f>
    </nc>
  </rcc>
  <rcc rId="1683" ua="false" sId="2">
    <oc r="B86" t="n">
      <f>B6+B15+B24+B37+B44+B51+B58+B67+B72+B79+B77</f>
    </oc>
    <nc r="B86" t="n">
      <f>B6+B15+B24+B37+B44+B51+B58+B67+B72+B79+B77</f>
    </nc>
  </rcc>
  <rcc rId="1684" ua="false" sId="2">
    <oc r="C86" t="n">
      <f>C6+C15+C24+C37+C44+C51+C58+C67+C72+C79+C77</f>
    </oc>
    <nc r="C86" t="n">
      <f>C6+C15+C24+C37+C44+C51+C58+C67+C72+C79+C77</f>
    </nc>
  </rcc>
  <rcc rId="1685" ua="false" sId="2">
    <oc r="D86" t="n">
      <f>D6+D15+D24+D37+D44+D51+D58+D67+D72+D79+D77</f>
    </oc>
    <nc r="D86" t="n">
      <f>D6+D15+D24+D37+D44+D51+D58+D67+D72+D79+D77</f>
    </nc>
  </rcc>
  <rcc rId="1686" ua="false" sId="2">
    <oc r="E86" t="e">
      <f>SUM(D86)/B86*100</f>
    </oc>
    <nc r="E86" t="e">
      <f>SUM(D86)/B86*100</f>
    </nc>
  </rcc>
  <rcc rId="1687" ua="false" sId="2">
    <oc r="F86" t="e">
      <f>SUM(D86)/C86*100</f>
    </oc>
    <nc r="F86" t="e">
      <f>SUM(D86)/C86*100</f>
    </nc>
  </rcc>
  <rcc rId="1688" ua="false" sId="2">
    <oc r="B87" t="n">
      <f>B7+B16+B25+B38+B45+B52+B59+B80</f>
    </oc>
    <nc r="B87" t="n">
      <f>B7+B16+B25+B38+B45+B52+B59+B80</f>
    </nc>
  </rcc>
  <rcc rId="1689" ua="false" sId="2">
    <oc r="C87" t="n">
      <f>C7+C16+C25+C38+C45+C52+C59+C80</f>
    </oc>
    <nc r="C87" t="n">
      <f>C7+C16+C25+C38+C45+C52+C59+C80</f>
    </nc>
  </rcc>
  <rcc rId="1690" ua="false" sId="2">
    <oc r="D87" t="n">
      <f>D7+D16+D25+D38+D45+D52+D59+D80</f>
    </oc>
    <nc r="D87" t="n">
      <f>D7+D16+D25+D38+D45+D52+D59+D80</f>
    </nc>
  </rcc>
  <rcc rId="1691" ua="false" sId="2">
    <oc r="E87" t="e">
      <f>SUM(D87)/B87*100</f>
    </oc>
    <nc r="E87" t="e">
      <f>SUM(D87)/B87*100</f>
    </nc>
  </rcc>
  <rcc rId="1692" ua="false" sId="2">
    <oc r="F87" t="e">
      <f>SUM(D87)/C87*100</f>
    </oc>
    <nc r="F87" t="e">
      <f>SUM(D87)/C87*100</f>
    </nc>
  </rcc>
  <rcc rId="1693" ua="false" sId="2">
    <oc r="B88" t="n">
      <f>B8+B17+B26+B39+B46+B53+B60+B81</f>
    </oc>
    <nc r="B88" t="n">
      <f>B8+B17+B26+B39+B46+B53+B60+B81</f>
    </nc>
  </rcc>
  <rcc rId="1694" ua="false" sId="2">
    <oc r="C88" t="n">
      <f>C8+C17+C26+C39+C46+C53+C60+C81</f>
    </oc>
    <nc r="C88" t="n">
      <f>C8+C17+C26+C39+C46+C53+C60+C81</f>
    </nc>
  </rcc>
  <rcc rId="1695" ua="false" sId="2">
    <oc r="D88" t="n">
      <f>D8+D17+D26+D39+D46+D53+D60+D81</f>
    </oc>
    <nc r="D88" t="n">
      <f>D8+D17+D26+D39+D46+D53+D60+D81</f>
    </nc>
  </rcc>
  <rcc rId="1696" ua="false" sId="2">
    <oc r="E88" t="e">
      <f>SUM(D88)/B88*100</f>
    </oc>
    <nc r="E88" t="e">
      <f>SUM(D88)/B88*100</f>
    </nc>
  </rcc>
  <rcc rId="1697" ua="false" sId="2">
    <oc r="F88" t="e">
      <f>SUM(D88)/C88*100</f>
    </oc>
    <nc r="F88" t="e">
      <f>SUM(D88)/C88*100</f>
    </nc>
  </rcc>
  <rcc rId="1698" ua="false" sId="2">
    <oc r="B89" t="n">
      <f>B73+B11+B20+B29+B40+B47+B54+B61+60</f>
    </oc>
    <nc r="B89" t="n">
      <f>B73+B11+B20+B29+B40+B47+B54+B61+60</f>
    </nc>
  </rcc>
  <rcc rId="1699" ua="false" sId="2">
    <oc r="C89" t="n">
      <f>C73+C11+C20+C29+C40+C47+C54+C61+34.5</f>
    </oc>
    <nc r="C89" t="n">
      <f>C73+C11+C20+C29+C40+C47+C54+C61+34.5</f>
    </nc>
  </rcc>
  <rcc rId="1700" ua="false" sId="2">
    <oc r="D89" t="n">
      <f>D73+D11+D20+D29+D40+D47+D54+D61</f>
    </oc>
    <nc r="D89" t="n">
      <f>D73+D11+D20+D29+D40+D47+D54+D61</f>
    </nc>
  </rcc>
  <rcc rId="1701" ua="false" sId="2">
    <oc r="E89" t="e">
      <f>SUM(D89)/B89*100</f>
    </oc>
    <nc r="E89" t="e">
      <f>SUM(D89)/B89*100</f>
    </nc>
  </rcc>
  <rcc rId="1702" ua="false" sId="2">
    <oc r="F89" t="e">
      <f>SUM(D89)/C89*100</f>
    </oc>
    <nc r="F89" t="e">
      <f>SUM(D89)/C89*100</f>
    </nc>
  </rcc>
  <rcc rId="1703" ua="false" sId="2">
    <oc r="B90" t="n">
      <f>B86-B87-B88-B89</f>
    </oc>
    <nc r="B90" t="n">
      <f>B86-B87-B88-B89</f>
    </nc>
  </rcc>
  <rcc rId="1704" ua="false" sId="2">
    <oc r="C90" t="n">
      <f>C86-C87-C88-C89</f>
    </oc>
    <nc r="C90" t="n">
      <f>C86-C87-C88-C89</f>
    </nc>
  </rcc>
  <rcc rId="1705" ua="false" sId="2">
    <oc r="D90" t="n">
      <f>D86-D87-D88-D89</f>
    </oc>
    <nc r="D90" t="n">
      <f>D86-D87-D88-D89</f>
    </nc>
  </rcc>
  <rcc rId="1706" ua="false" sId="2">
    <oc r="E90" t="e">
      <f>SUM(D90)/B90*100</f>
    </oc>
    <nc r="E90" t="e">
      <f>SUM(D90)/B90*100</f>
    </nc>
  </rcc>
  <rcc rId="1707" ua="false" sId="2">
    <oc r="F90" t="e">
      <f>SUM(D90)/C90*100</f>
    </oc>
    <nc r="F90" t="e">
      <f>SUM(D90)/C90*100</f>
    </nc>
  </rcc>
  <rcc rId="1708" ua="false" sId="2">
    <oc r="B91" t="n">
      <f>B13+B22+B42+B34+B56+B63+B65+B68+B70+B75+B83+B49</f>
    </oc>
    <nc r="B91" t="n">
      <f>B13+B22+B42+B34+B56+B63+B65+B68+B70+B75+B83+B49</f>
    </nc>
  </rcc>
  <rcc rId="1709" ua="false" sId="2">
    <oc r="C91" t="n">
      <f>C13+C22+C42+C34+C56+C63+C65+C68+C70+C75+C83+C49</f>
    </oc>
    <nc r="C91" t="n">
      <f>C13+C22+C42+C34+C56+C63+C65+C68+C70+C75+C83+C49</f>
    </nc>
  </rcc>
  <rcc rId="1710" ua="false" sId="2">
    <oc r="D91" t="n">
      <f>D13+D22+D42+D34+D56+D63+D65+D68+D70+D75+D83+D49</f>
    </oc>
    <nc r="D91" t="n">
      <f>D13+D22+D42+D34+D56+D63+D65+D68+D70+D75+D83+D49</f>
    </nc>
  </rcc>
  <rcc rId="1711" ua="false" sId="2">
    <oc r="E91" t="e">
      <f>SUM(D91)/B91*100</f>
    </oc>
    <nc r="E91" t="e">
      <f>SUM(D91)/B91*100</f>
    </nc>
  </rcc>
  <rcc rId="1712" ua="false" sId="2">
    <oc r="F91" t="e">
      <f>SUM(D91)/C91*100</f>
    </oc>
    <nc r="F91" t="e">
      <f>SUM(D91)/C91*100</f>
    </nc>
  </rcc>
  <rcc rId="1713" ua="false" sId="2">
    <oc r="B92" t="n">
      <f>SUM(B84)</f>
    </oc>
    <nc r="B92" t="n">
      <f>SUM(B84)</f>
    </nc>
  </rcc>
  <rcc rId="1714" ua="false" sId="2">
    <oc r="C92" t="n">
      <f>SUM(C84)</f>
    </oc>
    <nc r="C92" t="n">
      <f>SUM(C84)</f>
    </nc>
  </rcc>
  <rcc rId="1715" ua="false" sId="2">
    <oc r="D92" t="n">
      <f>SUM(D84)</f>
    </oc>
    <nc r="D92" t="n">
      <f>SUM(D84)</f>
    </nc>
  </rcc>
  <rcc rId="1716" ua="false" sId="2">
    <oc r="E92" t="e">
      <f>SUM(D92)/B92*100</f>
    </oc>
    <nc r="E92" t="e">
      <f>SUM(D92)/B92*100</f>
    </nc>
  </rcc>
  <rcc rId="1717" ua="false" sId="2">
    <oc r="F92" t="e">
      <f>SUM(D92)/C92*100</f>
    </oc>
    <nc r="F92" t="e">
      <f>SUM(D92)/C92*100</f>
    </nc>
  </rcc>
  <rcc rId="1718" ua="false" sId="2">
    <oc r="B93" t="n">
      <f>SUM(B76)</f>
    </oc>
    <nc r="B93" t="n">
      <f>SUM(B76)</f>
    </nc>
  </rcc>
  <rcc rId="1719" ua="false" sId="2">
    <oc r="C93" t="n">
      <f>SUM(C76)</f>
    </oc>
    <nc r="C93" t="n">
      <f>SUM(C76)</f>
    </nc>
  </rcc>
  <rcc rId="1720" ua="false" sId="2">
    <oc r="E93" t="e">
      <f>SUM(D93)/B93*100</f>
    </oc>
    <nc r="E93"/>
  </rcc>
  <rcc rId="172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октября тыс. грн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4" ua="false" sId="1">
    <oc r="B58" t="n">
      <f>158562.628+35861.8</f>
    </oc>
    <nc r="B58" t="n">
      <f>158681.628+35861.8</f>
    </nc>
  </rcc>
  <rcc rId="95" ua="false" sId="1">
    <oc r="C58" t="n">
      <f>137082.462+27403.9</f>
    </oc>
    <nc r="C58" t="n">
      <f>137201.462+27403.9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6" ua="false" sId="1">
    <oc r="D70" t="n">
      <v>25426.9</v>
    </oc>
    <nc r="D70" t="n">
      <v>27046.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C2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7.28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15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7"/>
      <c r="G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4"/>
    </row>
    <row r="4" s="5" customFormat="true" ht="33" hidden="false" customHeight="true" outlineLevel="0" collapsed="false">
      <c r="A4" s="8"/>
      <c r="B4" s="8"/>
      <c r="C4" s="8"/>
      <c r="D4" s="9"/>
      <c r="E4" s="8"/>
      <c r="F4" s="8"/>
      <c r="G4" s="4"/>
    </row>
    <row r="5" s="14" customFormat="true" ht="16.5" hidden="false" customHeight="true" outlineLevel="0" collapsed="false">
      <c r="A5" s="10" t="s">
        <v>6</v>
      </c>
      <c r="B5" s="11" t="n">
        <f aca="false">B6+B13</f>
        <v>597838.184</v>
      </c>
      <c r="C5" s="11" t="n">
        <f aca="false">C6+C13</f>
        <v>486397.449</v>
      </c>
      <c r="D5" s="11" t="n">
        <f aca="false">D6+D13</f>
        <v>448877.58865</v>
      </c>
      <c r="E5" s="12" t="n">
        <f aca="false">SUM(D5)/B5*100</f>
        <v>75.0834591471996</v>
      </c>
      <c r="F5" s="12" t="n">
        <f aca="false">SUM(D5)/C5*100</f>
        <v>92.2861724651027</v>
      </c>
      <c r="G5" s="13"/>
    </row>
    <row r="6" s="20" customFormat="true" ht="16.5" hidden="false" customHeight="true" outlineLevel="0" collapsed="false">
      <c r="A6" s="15" t="s">
        <v>7</v>
      </c>
      <c r="B6" s="16" t="n">
        <f aca="false">562310.395+15</f>
        <v>562325.395</v>
      </c>
      <c r="C6" s="17" t="n">
        <f aca="false">453656.199+15</f>
        <v>453671.199</v>
      </c>
      <c r="D6" s="17" t="n">
        <v>426830.86594</v>
      </c>
      <c r="E6" s="18" t="n">
        <f aca="false">SUM(D6)/B6*100</f>
        <v>75.9046042976594</v>
      </c>
      <c r="F6" s="18" t="n">
        <f aca="false">SUM(D6)/C6*100</f>
        <v>94.0837476306271</v>
      </c>
      <c r="G6" s="19"/>
    </row>
    <row r="7" s="20" customFormat="true" ht="14.25" hidden="false" customHeight="true" outlineLevel="0" collapsed="false">
      <c r="A7" s="21" t="s">
        <v>8</v>
      </c>
      <c r="B7" s="22" t="n">
        <f aca="false">312527.163</f>
        <v>312527.163</v>
      </c>
      <c r="C7" s="22" t="n">
        <v>257573.157</v>
      </c>
      <c r="D7" s="22" t="n">
        <v>250419.35918</v>
      </c>
      <c r="E7" s="18" t="n">
        <f aca="false">SUM(D7)/B7*100</f>
        <v>80.1272301505517</v>
      </c>
      <c r="F7" s="18" t="n">
        <f aca="false">SUM(D7)/C7*100</f>
        <v>97.2226151578365</v>
      </c>
      <c r="G7" s="19"/>
    </row>
    <row r="8" s="20" customFormat="true" ht="15" hidden="false" customHeight="false" outlineLevel="0" collapsed="false">
      <c r="A8" s="21" t="s">
        <v>9</v>
      </c>
      <c r="B8" s="22" t="n">
        <v>113569.19</v>
      </c>
      <c r="C8" s="22" t="n">
        <v>93588.761</v>
      </c>
      <c r="D8" s="22" t="n">
        <v>91542.67367</v>
      </c>
      <c r="E8" s="18" t="n">
        <f aca="false">SUM(D8)/B8*100</f>
        <v>80.6052008207508</v>
      </c>
      <c r="F8" s="18" t="n">
        <f aca="false">SUM(D8)/C8*100</f>
        <v>97.8137467489285</v>
      </c>
      <c r="G8" s="19"/>
    </row>
    <row r="9" s="20" customFormat="true" ht="15" hidden="false" customHeight="false" outlineLevel="0" collapsed="false">
      <c r="A9" s="21" t="s">
        <v>10</v>
      </c>
      <c r="B9" s="22" t="n">
        <v>73.087</v>
      </c>
      <c r="C9" s="22" t="n">
        <v>73.087</v>
      </c>
      <c r="D9" s="22" t="n">
        <v>72.16676</v>
      </c>
      <c r="E9" s="18" t="n">
        <f aca="false">SUM(D9)/B9*100</f>
        <v>98.7408978340881</v>
      </c>
      <c r="F9" s="18"/>
      <c r="G9" s="19"/>
    </row>
    <row r="10" s="20" customFormat="true" ht="15" hidden="false" customHeight="false" outlineLevel="0" collapsed="false">
      <c r="A10" s="21" t="s">
        <v>11</v>
      </c>
      <c r="B10" s="22" t="n">
        <v>33349.211</v>
      </c>
      <c r="C10" s="22" t="n">
        <v>24147.141</v>
      </c>
      <c r="D10" s="22" t="n">
        <v>22109.1368</v>
      </c>
      <c r="E10" s="18" t="n">
        <f aca="false">SUM(D10)/B10*100</f>
        <v>66.2958317064832</v>
      </c>
      <c r="F10" s="18" t="n">
        <f aca="false">SUM(D10)/C10*100</f>
        <v>91.5600600501732</v>
      </c>
      <c r="G10" s="19"/>
    </row>
    <row r="11" s="20" customFormat="true" ht="15" hidden="false" customHeight="false" outlineLevel="0" collapsed="false">
      <c r="A11" s="21" t="s">
        <v>12</v>
      </c>
      <c r="B11" s="22" t="n">
        <v>78527.174</v>
      </c>
      <c r="C11" s="22" t="n">
        <v>56212.294</v>
      </c>
      <c r="D11" s="22" t="n">
        <v>45034.5665</v>
      </c>
      <c r="E11" s="18" t="n">
        <f aca="false">SUM(D11)/B11*100</f>
        <v>57.3490222632996</v>
      </c>
      <c r="F11" s="18" t="n">
        <f aca="false">SUM(D11)/C11*100</f>
        <v>80.115155058429</v>
      </c>
      <c r="G11" s="19"/>
    </row>
    <row r="12" s="20" customFormat="true" ht="15" hidden="false" customHeight="false" outlineLevel="0" collapsed="false">
      <c r="A12" s="21" t="s">
        <v>13</v>
      </c>
      <c r="B12" s="22" t="n">
        <f aca="false">SUM(B6)-B7-B8-B9-B10-B11</f>
        <v>24279.57</v>
      </c>
      <c r="C12" s="22" t="n">
        <f aca="false">SUM(C6)-C7-C8-C9-C10-C11</f>
        <v>22076.759</v>
      </c>
      <c r="D12" s="22" t="n">
        <f aca="false">SUM(D6)-D7-D8-D9-D10-D11</f>
        <v>17652.96303</v>
      </c>
      <c r="E12" s="18" t="n">
        <f aca="false">SUM(D12)/B12*100</f>
        <v>72.7070661877454</v>
      </c>
      <c r="F12" s="18" t="n">
        <f aca="false">SUM(D12)/C12*100</f>
        <v>79.9617508620717</v>
      </c>
      <c r="G12" s="19"/>
    </row>
    <row r="13" s="20" customFormat="true" ht="15" hidden="false" customHeight="false" outlineLevel="0" collapsed="false">
      <c r="A13" s="15" t="s">
        <v>14</v>
      </c>
      <c r="B13" s="23" t="n">
        <f aca="false">16516.755+17001.334+5+615.08+1374.62</f>
        <v>35512.789</v>
      </c>
      <c r="C13" s="17" t="n">
        <f aca="false">15469.334+15262.216+5+615.08+1374.62</f>
        <v>32726.25</v>
      </c>
      <c r="D13" s="17" t="n">
        <v>22046.72271</v>
      </c>
      <c r="E13" s="18" t="n">
        <f aca="false">SUM(D13)/B13*100</f>
        <v>62.0810793260985</v>
      </c>
      <c r="F13" s="18" t="n">
        <f aca="false">SUM(D13)/C13*100</f>
        <v>67.3670912799358</v>
      </c>
      <c r="G13" s="19"/>
    </row>
    <row r="14" s="14" customFormat="true" ht="14.25" hidden="false" customHeight="false" outlineLevel="0" collapsed="false">
      <c r="A14" s="10" t="s">
        <v>15</v>
      </c>
      <c r="B14" s="11" t="n">
        <f aca="false">B15+B22</f>
        <v>373273.95</v>
      </c>
      <c r="C14" s="11" t="n">
        <f aca="false">C15+C22</f>
        <v>311442.158</v>
      </c>
      <c r="D14" s="11" t="n">
        <f aca="false">D15+D22</f>
        <v>293151.01169</v>
      </c>
      <c r="E14" s="12" t="n">
        <f aca="false">SUM(D14)/B14*100</f>
        <v>78.5350844038273</v>
      </c>
      <c r="F14" s="12" t="n">
        <f aca="false">SUM(D14)/C14*100</f>
        <v>94.1269523601233</v>
      </c>
      <c r="G14" s="24"/>
    </row>
    <row r="15" s="20" customFormat="true" ht="15" hidden="false" customHeight="false" outlineLevel="0" collapsed="false">
      <c r="A15" s="15" t="s">
        <v>16</v>
      </c>
      <c r="B15" s="17" t="n">
        <f aca="false">327920.177+25068</f>
        <v>352988.177</v>
      </c>
      <c r="C15" s="17" t="n">
        <f aca="false">270245.739+20910.646</f>
        <v>291156.385</v>
      </c>
      <c r="D15" s="17" t="n">
        <v>276821.82812</v>
      </c>
      <c r="E15" s="18" t="n">
        <f aca="false">SUM(D15)/B15*100</f>
        <v>78.4224079323767</v>
      </c>
      <c r="F15" s="18" t="n">
        <f aca="false">SUM(D15)/C15*100</f>
        <v>95.0766812549895</v>
      </c>
      <c r="G15" s="19"/>
    </row>
    <row r="16" s="20" customFormat="true" ht="15" hidden="false" customHeight="false" outlineLevel="0" collapsed="false">
      <c r="A16" s="21" t="s">
        <v>8</v>
      </c>
      <c r="B16" s="22" t="n">
        <v>138388.382</v>
      </c>
      <c r="C16" s="22" t="n">
        <v>113923.556</v>
      </c>
      <c r="D16" s="22" t="n">
        <v>112342.79109</v>
      </c>
      <c r="E16" s="18" t="n">
        <f aca="false">SUM(D16)/B16*100</f>
        <v>81.1793515224421</v>
      </c>
      <c r="F16" s="18" t="n">
        <f aca="false">SUM(D16)/C16*100</f>
        <v>98.6124336656064</v>
      </c>
      <c r="G16" s="19"/>
    </row>
    <row r="17" s="20" customFormat="true" ht="15" hidden="false" customHeight="false" outlineLevel="0" collapsed="false">
      <c r="A17" s="21" t="s">
        <v>9</v>
      </c>
      <c r="B17" s="22" t="n">
        <v>49741.847</v>
      </c>
      <c r="C17" s="22" t="n">
        <v>41076.259</v>
      </c>
      <c r="D17" s="22" t="n">
        <v>39889.38508</v>
      </c>
      <c r="E17" s="18" t="n">
        <f aca="false">SUM(D17)/B17*100</f>
        <v>80.192810451932</v>
      </c>
      <c r="F17" s="18" t="n">
        <f aca="false">SUM(D17)/C17*100</f>
        <v>97.110559849182</v>
      </c>
      <c r="G17" s="19"/>
    </row>
    <row r="18" s="20" customFormat="true" ht="15" hidden="false" customHeight="false" outlineLevel="0" collapsed="false">
      <c r="A18" s="21" t="s">
        <v>10</v>
      </c>
      <c r="B18" s="23" t="n">
        <v>11580.269</v>
      </c>
      <c r="C18" s="22" t="n">
        <v>10574.513</v>
      </c>
      <c r="D18" s="22" t="n">
        <v>9928.07677</v>
      </c>
      <c r="E18" s="18" t="n">
        <f aca="false">SUM(D18)/B18*100</f>
        <v>85.7326955876414</v>
      </c>
      <c r="F18" s="18" t="n">
        <f aca="false">SUM(D18)/C18*100</f>
        <v>93.8868463256889</v>
      </c>
      <c r="G18" s="19"/>
    </row>
    <row r="19" s="20" customFormat="true" ht="15" hidden="false" customHeight="false" outlineLevel="0" collapsed="false">
      <c r="A19" s="21" t="s">
        <v>11</v>
      </c>
      <c r="B19" s="22" t="n">
        <v>4056.884</v>
      </c>
      <c r="C19" s="22" t="n">
        <v>3446.687</v>
      </c>
      <c r="D19" s="22" t="n">
        <v>3359.96583</v>
      </c>
      <c r="E19" s="18" t="n">
        <f aca="false">SUM(D19)/B19*100</f>
        <v>82.8213434251509</v>
      </c>
      <c r="F19" s="18" t="n">
        <f aca="false">SUM(D19)/C19*100</f>
        <v>97.4839267389235</v>
      </c>
      <c r="G19" s="19"/>
    </row>
    <row r="20" s="20" customFormat="true" ht="15" hidden="false" customHeight="false" outlineLevel="0" collapsed="false">
      <c r="A20" s="21" t="s">
        <v>12</v>
      </c>
      <c r="B20" s="22" t="n">
        <v>30224.41</v>
      </c>
      <c r="C20" s="22" t="n">
        <v>23623.552</v>
      </c>
      <c r="D20" s="22" t="n">
        <v>18477.82651</v>
      </c>
      <c r="E20" s="18" t="n">
        <f aca="false">SUM(D20)/B20*100</f>
        <v>61.1354415520435</v>
      </c>
      <c r="F20" s="18" t="n">
        <f aca="false">SUM(D20)/C20*100</f>
        <v>78.2178163131438</v>
      </c>
      <c r="G20" s="19"/>
    </row>
    <row r="21" s="20" customFormat="true" ht="15" hidden="false" customHeight="false" outlineLevel="0" collapsed="false">
      <c r="A21" s="25" t="s">
        <v>13</v>
      </c>
      <c r="B21" s="22" t="n">
        <f aca="false">SUM(B15)-B16-B17-B18-B19-B20</f>
        <v>118996.385</v>
      </c>
      <c r="C21" s="22" t="n">
        <f aca="false">SUM(C15)-C16-C17-C18-C19-C20</f>
        <v>98511.818</v>
      </c>
      <c r="D21" s="22" t="n">
        <f aca="false">SUM(D15)-D16-D17-D18-D19-D20</f>
        <v>92823.78284</v>
      </c>
      <c r="E21" s="18" t="n">
        <f aca="false">SUM(D21)/B21*100</f>
        <v>78.005548521495</v>
      </c>
      <c r="F21" s="18" t="n">
        <f aca="false">SUM(D21)/C21*100</f>
        <v>94.2260377734578</v>
      </c>
      <c r="G21" s="19"/>
    </row>
    <row r="22" s="20" customFormat="true" ht="15" hidden="false" customHeight="false" outlineLevel="0" collapsed="false">
      <c r="A22" s="26" t="s">
        <v>14</v>
      </c>
      <c r="B22" s="17" t="n">
        <f aca="false">11416.945+8868.828</f>
        <v>20285.773</v>
      </c>
      <c r="C22" s="17" t="n">
        <f aca="false">8868.828+11416.945</f>
        <v>20285.773</v>
      </c>
      <c r="D22" s="17" t="n">
        <v>16329.18357</v>
      </c>
      <c r="E22" s="18" t="n">
        <f aca="false">SUM(D22)/B22*100</f>
        <v>80.4957423609147</v>
      </c>
      <c r="F22" s="18" t="n">
        <f aca="false">SUM(D22)/C22*100</f>
        <v>80.4957423609147</v>
      </c>
      <c r="G22" s="19"/>
    </row>
    <row r="23" s="14" customFormat="true" ht="28.5" hidden="false" customHeight="false" outlineLevel="0" collapsed="false">
      <c r="A23" s="10" t="s">
        <v>17</v>
      </c>
      <c r="B23" s="11" t="n">
        <f aca="false">B24+B34</f>
        <v>700089.562</v>
      </c>
      <c r="C23" s="11" t="n">
        <f aca="false">C24+C34</f>
        <v>468002.064</v>
      </c>
      <c r="D23" s="11" t="n">
        <f aca="false">D24+D34</f>
        <v>444945.634</v>
      </c>
      <c r="E23" s="12" t="n">
        <f aca="false">SUM(D23)/B23*100</f>
        <v>63.5555303422736</v>
      </c>
      <c r="F23" s="12" t="n">
        <f aca="false">SUM(D23)/C23*100</f>
        <v>95.0734341205811</v>
      </c>
      <c r="G23" s="24"/>
    </row>
    <row r="24" s="20" customFormat="true" ht="15" hidden="false" customHeight="false" outlineLevel="0" collapsed="false">
      <c r="A24" s="15" t="s">
        <v>16</v>
      </c>
      <c r="B24" s="17" t="n">
        <v>696905.234</v>
      </c>
      <c r="C24" s="17" t="n">
        <v>465811.381</v>
      </c>
      <c r="D24" s="17" t="n">
        <v>443834.384</v>
      </c>
      <c r="E24" s="18" t="n">
        <f aca="false">SUM(D24)/B24*100</f>
        <v>63.686475914744</v>
      </c>
      <c r="F24" s="18" t="n">
        <f aca="false">SUM(D24)/C24*100</f>
        <v>95.2819965555973</v>
      </c>
      <c r="G24" s="19"/>
    </row>
    <row r="25" s="20" customFormat="true" ht="15" hidden="false" customHeight="false" outlineLevel="0" collapsed="false">
      <c r="A25" s="21" t="s">
        <v>8</v>
      </c>
      <c r="B25" s="22" t="n">
        <v>11580.045</v>
      </c>
      <c r="C25" s="22" t="n">
        <v>9204.683</v>
      </c>
      <c r="D25" s="22" t="n">
        <v>9162.886</v>
      </c>
      <c r="E25" s="18" t="n">
        <f aca="false">SUM(D25)/B25*100</f>
        <v>79.1265146206254</v>
      </c>
      <c r="F25" s="18" t="n">
        <f aca="false">SUM(D25)/C25*100</f>
        <v>99.5459159212762</v>
      </c>
      <c r="G25" s="19"/>
    </row>
    <row r="26" s="20" customFormat="true" ht="15" hidden="false" customHeight="false" outlineLevel="0" collapsed="false">
      <c r="A26" s="21" t="s">
        <v>9</v>
      </c>
      <c r="B26" s="22" t="n">
        <v>4156.328</v>
      </c>
      <c r="C26" s="22" t="n">
        <v>3311.157</v>
      </c>
      <c r="D26" s="22" t="n">
        <v>3296.091</v>
      </c>
      <c r="E26" s="18" t="n">
        <f aca="false">SUM(D26)/B26*100</f>
        <v>79.3029568407498</v>
      </c>
      <c r="F26" s="18" t="n">
        <f aca="false">SUM(D26)/C26*100</f>
        <v>99.5449928831523</v>
      </c>
      <c r="G26" s="19"/>
    </row>
    <row r="27" s="20" customFormat="true" ht="15" hidden="false" customHeight="false" outlineLevel="0" collapsed="false">
      <c r="A27" s="21" t="s">
        <v>10</v>
      </c>
      <c r="B27" s="22" t="n">
        <v>77.62</v>
      </c>
      <c r="C27" s="22" t="n">
        <v>75.14</v>
      </c>
      <c r="D27" s="22" t="n">
        <v>75.14</v>
      </c>
      <c r="E27" s="18" t="n">
        <f aca="false">SUM(D27)/B27*100</f>
        <v>96.8049471785622</v>
      </c>
      <c r="F27" s="18" t="n">
        <f aca="false">SUM(D27)/C27*100</f>
        <v>100</v>
      </c>
      <c r="G27" s="19"/>
    </row>
    <row r="28" s="20" customFormat="true" ht="15" hidden="false" customHeight="false" outlineLevel="0" collapsed="false">
      <c r="A28" s="21" t="s">
        <v>11</v>
      </c>
      <c r="B28" s="22" t="n">
        <v>138.829</v>
      </c>
      <c r="C28" s="22" t="n">
        <v>123.26</v>
      </c>
      <c r="D28" s="22" t="n">
        <v>123.26</v>
      </c>
      <c r="E28" s="18" t="n">
        <f aca="false">SUM(D28)/B28*100</f>
        <v>88.7854843008305</v>
      </c>
      <c r="F28" s="18" t="n">
        <f aca="false">SUM(D28)/C28*100</f>
        <v>100</v>
      </c>
      <c r="G28" s="19"/>
    </row>
    <row r="29" s="20" customFormat="true" ht="15" hidden="false" customHeight="false" outlineLevel="0" collapsed="false">
      <c r="A29" s="21" t="s">
        <v>12</v>
      </c>
      <c r="B29" s="22" t="n">
        <v>1150.295</v>
      </c>
      <c r="C29" s="22" t="n">
        <v>778.821</v>
      </c>
      <c r="D29" s="22" t="n">
        <v>699.514</v>
      </c>
      <c r="E29" s="18" t="n">
        <f aca="false">SUM(D29)/B29*100</f>
        <v>60.8117048235453</v>
      </c>
      <c r="F29" s="18" t="n">
        <f aca="false">SUM(D29)/C29*100</f>
        <v>89.817043967741</v>
      </c>
      <c r="G29" s="19"/>
    </row>
    <row r="30" s="20" customFormat="true" ht="15" hidden="false" customHeight="false" outlineLevel="0" collapsed="false">
      <c r="A30" s="21" t="s">
        <v>13</v>
      </c>
      <c r="B30" s="22" t="n">
        <f aca="false">SUM(B24)-B25-B26-B27-B28-B29</f>
        <v>679802.117</v>
      </c>
      <c r="C30" s="22" t="n">
        <f aca="false">SUM(C24)-C25-C26-C27-C28-C29</f>
        <v>452318.32</v>
      </c>
      <c r="D30" s="22" t="n">
        <f aca="false">SUM(D24)-D25-D26-D27-D28-D29</f>
        <v>430477.493</v>
      </c>
      <c r="E30" s="18" t="n">
        <f aca="false">SUM(D30)/B30*100</f>
        <v>63.3239412227367</v>
      </c>
      <c r="F30" s="18" t="n">
        <f aca="false">SUM(D30)/C30*100</f>
        <v>95.1713591879277</v>
      </c>
      <c r="G30" s="19"/>
    </row>
    <row r="31" s="20" customFormat="true" ht="15" hidden="false" customHeight="false" outlineLevel="0" collapsed="false">
      <c r="A31" s="21" t="s">
        <v>18</v>
      </c>
      <c r="B31" s="22" t="n">
        <f aca="false">SUM(B32:B33)</f>
        <v>664987.23</v>
      </c>
      <c r="C31" s="22" t="n">
        <f aca="false">SUM(C32:C33)</f>
        <v>439032.013</v>
      </c>
      <c r="D31" s="22" t="n">
        <f aca="false">SUM(D32:D33)</f>
        <v>418488.057</v>
      </c>
      <c r="E31" s="18" t="n">
        <f aca="false">SUM(D31)/B31*100</f>
        <v>62.9317433659591</v>
      </c>
      <c r="F31" s="18" t="n">
        <f aca="false">SUM(D31)/C31*100</f>
        <v>95.3206246032906</v>
      </c>
      <c r="G31" s="19"/>
    </row>
    <row r="32" s="20" customFormat="true" ht="30" hidden="false" customHeight="false" outlineLevel="0" collapsed="false">
      <c r="A32" s="27" t="s">
        <v>19</v>
      </c>
      <c r="B32" s="22" t="n">
        <v>431369.7</v>
      </c>
      <c r="C32" s="22" t="n">
        <v>348900.294</v>
      </c>
      <c r="D32" s="22" t="n">
        <v>339042.176</v>
      </c>
      <c r="E32" s="18" t="n">
        <f aca="false">SUM(D32)/B32*100</f>
        <v>78.5966598952129</v>
      </c>
      <c r="F32" s="18" t="n">
        <f aca="false">SUM(D32)/C32*100</f>
        <v>97.1745171415648</v>
      </c>
      <c r="G32" s="19"/>
    </row>
    <row r="33" s="20" customFormat="true" ht="15" hidden="false" customHeight="false" outlineLevel="0" collapsed="false">
      <c r="A33" s="27" t="s">
        <v>20</v>
      </c>
      <c r="B33" s="22" t="n">
        <v>233617.53</v>
      </c>
      <c r="C33" s="22" t="n">
        <v>90131.719</v>
      </c>
      <c r="D33" s="22" t="n">
        <v>79445.881</v>
      </c>
      <c r="E33" s="18" t="n">
        <f aca="false">SUM(D33)/B33*100</f>
        <v>34.0068148995497</v>
      </c>
      <c r="F33" s="18" t="n">
        <f aca="false">SUM(D33)/C33*100</f>
        <v>88.1441981595847</v>
      </c>
      <c r="G33" s="19"/>
    </row>
    <row r="34" s="20" customFormat="true" ht="15" hidden="false" customHeight="false" outlineLevel="0" collapsed="false">
      <c r="A34" s="15" t="s">
        <v>14</v>
      </c>
      <c r="B34" s="17" t="n">
        <v>3184.328</v>
      </c>
      <c r="C34" s="17" t="n">
        <v>2190.683</v>
      </c>
      <c r="D34" s="17" t="n">
        <v>1111.25</v>
      </c>
      <c r="E34" s="18" t="n">
        <f aca="false">SUM(D34)/B34*100</f>
        <v>34.8974728733975</v>
      </c>
      <c r="F34" s="18" t="n">
        <f aca="false">SUM(D34)/C34*100</f>
        <v>50.7261890469776</v>
      </c>
      <c r="G34" s="19"/>
    </row>
    <row r="35" s="20" customFormat="true" ht="15" hidden="false" customHeight="false" outlineLevel="0" collapsed="false">
      <c r="A35" s="21" t="s">
        <v>21</v>
      </c>
      <c r="B35" s="22" t="n">
        <v>156.528</v>
      </c>
      <c r="C35" s="22" t="n">
        <v>58.293</v>
      </c>
      <c r="D35" s="22" t="n">
        <v>58.293</v>
      </c>
      <c r="E35" s="18" t="n">
        <f aca="false">SUM(D35)/B35*100</f>
        <v>37.241260349586</v>
      </c>
      <c r="F35" s="18" t="n">
        <f aca="false">SUM(D35)/C35*100</f>
        <v>100</v>
      </c>
      <c r="G35" s="19"/>
    </row>
    <row r="36" s="14" customFormat="true" ht="14.25" hidden="false" customHeight="false" outlineLevel="0" collapsed="false">
      <c r="A36" s="10" t="s">
        <v>22</v>
      </c>
      <c r="B36" s="11" t="n">
        <f aca="false">B37+B42</f>
        <v>96866.248</v>
      </c>
      <c r="C36" s="11" t="n">
        <f aca="false">C37+C42</f>
        <v>79195.081</v>
      </c>
      <c r="D36" s="11" t="n">
        <f aca="false">D37+D42</f>
        <v>67927.30664</v>
      </c>
      <c r="E36" s="12" t="n">
        <f aca="false">SUM(D36)/B36*100</f>
        <v>70.1248453847412</v>
      </c>
      <c r="F36" s="12" t="n">
        <f aca="false">SUM(D36)/C36*100</f>
        <v>85.7721284987384</v>
      </c>
      <c r="G36" s="24"/>
    </row>
    <row r="37" s="20" customFormat="true" ht="15" hidden="false" customHeight="false" outlineLevel="0" collapsed="false">
      <c r="A37" s="15" t="s">
        <v>16</v>
      </c>
      <c r="B37" s="17" t="n">
        <v>77949.817</v>
      </c>
      <c r="C37" s="17" t="n">
        <v>61778.65</v>
      </c>
      <c r="D37" s="17" t="n">
        <v>58872.82477</v>
      </c>
      <c r="E37" s="18" t="n">
        <f aca="false">SUM(D37)/B37*100</f>
        <v>75.5265721406376</v>
      </c>
      <c r="F37" s="18" t="n">
        <f aca="false">SUM(D37)/C37*100</f>
        <v>95.296392475394</v>
      </c>
      <c r="G37" s="19"/>
    </row>
    <row r="38" s="20" customFormat="true" ht="15" hidden="false" customHeight="false" outlineLevel="0" collapsed="false">
      <c r="A38" s="21" t="s">
        <v>8</v>
      </c>
      <c r="B38" s="22" t="n">
        <v>33097.391</v>
      </c>
      <c r="C38" s="22" t="n">
        <v>27276.143</v>
      </c>
      <c r="D38" s="22" t="n">
        <v>26559.45887</v>
      </c>
      <c r="E38" s="18" t="n">
        <f aca="false">SUM(D38)/B38*100</f>
        <v>80.246382169519</v>
      </c>
      <c r="F38" s="18" t="n">
        <f aca="false">SUM(D38)/C38*100</f>
        <v>97.3724872684529</v>
      </c>
      <c r="G38" s="19"/>
    </row>
    <row r="39" s="20" customFormat="true" ht="15" hidden="false" customHeight="false" outlineLevel="0" collapsed="false">
      <c r="A39" s="21" t="s">
        <v>9</v>
      </c>
      <c r="B39" s="22" t="n">
        <v>12086.354</v>
      </c>
      <c r="C39" s="22" t="n">
        <v>10004.151</v>
      </c>
      <c r="D39" s="22" t="n">
        <v>9685.60301</v>
      </c>
      <c r="E39" s="18" t="n">
        <f aca="false">SUM(D39)/B39*100</f>
        <v>80.1366815004757</v>
      </c>
      <c r="F39" s="18" t="n">
        <f aca="false">SUM(D39)/C39*100</f>
        <v>96.8158418440505</v>
      </c>
      <c r="G39" s="19"/>
    </row>
    <row r="40" s="20" customFormat="true" ht="15" hidden="false" customHeight="false" outlineLevel="0" collapsed="false">
      <c r="A40" s="21" t="s">
        <v>12</v>
      </c>
      <c r="B40" s="22" t="n">
        <v>5631.026</v>
      </c>
      <c r="C40" s="22" t="n">
        <v>3594.341</v>
      </c>
      <c r="D40" s="22" t="n">
        <v>3095.2085</v>
      </c>
      <c r="E40" s="18" t="n">
        <f aca="false">SUM(D40)/B40*100</f>
        <v>54.96704330614</v>
      </c>
      <c r="F40" s="18" t="n">
        <f aca="false">SUM(D40)/C40*100</f>
        <v>86.1133793371302</v>
      </c>
      <c r="G40" s="19"/>
    </row>
    <row r="41" s="20" customFormat="true" ht="15" hidden="false" customHeight="false" outlineLevel="0" collapsed="false">
      <c r="A41" s="21" t="s">
        <v>13</v>
      </c>
      <c r="B41" s="22" t="n">
        <f aca="false">SUM(B37)-B38-B39-B40</f>
        <v>27135.046</v>
      </c>
      <c r="C41" s="22" t="n">
        <f aca="false">SUM(C37)-C38-C39-C40</f>
        <v>20904.015</v>
      </c>
      <c r="D41" s="22" t="n">
        <f aca="false">SUM(D37)-D38-D39-D40</f>
        <v>19532.55439</v>
      </c>
      <c r="E41" s="18" t="n">
        <f aca="false">SUM(D41)/B41*100</f>
        <v>71.9827576116879</v>
      </c>
      <c r="F41" s="18" t="n">
        <f aca="false">SUM(D41)/C41*100</f>
        <v>93.4392478669767</v>
      </c>
      <c r="G41" s="19"/>
    </row>
    <row r="42" s="20" customFormat="true" ht="15" hidden="false" customHeight="false" outlineLevel="0" collapsed="false">
      <c r="A42" s="15" t="s">
        <v>14</v>
      </c>
      <c r="B42" s="17" t="n">
        <f aca="false">8951+9965.431</f>
        <v>18916.431</v>
      </c>
      <c r="C42" s="17" t="n">
        <v>17416.431</v>
      </c>
      <c r="D42" s="17" t="n">
        <v>9054.48187</v>
      </c>
      <c r="E42" s="18" t="n">
        <f aca="false">SUM(D42)/B42*100</f>
        <v>47.8656987145197</v>
      </c>
      <c r="F42" s="18" t="n">
        <f aca="false">SUM(D42)/C42*100</f>
        <v>51.9881591699241</v>
      </c>
      <c r="G42" s="19"/>
    </row>
    <row r="43" s="14" customFormat="true" ht="14.25" hidden="false" customHeight="false" outlineLevel="0" collapsed="false">
      <c r="A43" s="10" t="s">
        <v>23</v>
      </c>
      <c r="B43" s="11" t="n">
        <f aca="false">B44+B49</f>
        <v>45876.041</v>
      </c>
      <c r="C43" s="11" t="n">
        <f aca="false">C44+C49</f>
        <v>37943.026</v>
      </c>
      <c r="D43" s="11" t="n">
        <f aca="false">D44+D49</f>
        <v>34149.63605</v>
      </c>
      <c r="E43" s="12" t="n">
        <f aca="false">SUM(D43)/B43*100</f>
        <v>74.4389343666338</v>
      </c>
      <c r="F43" s="12" t="n">
        <f aca="false">SUM(D43)/C43*100</f>
        <v>90.0024053168559</v>
      </c>
      <c r="G43" s="24"/>
    </row>
    <row r="44" s="20" customFormat="true" ht="15" hidden="false" customHeight="false" outlineLevel="0" collapsed="false">
      <c r="A44" s="15" t="s">
        <v>16</v>
      </c>
      <c r="B44" s="17" t="n">
        <v>40360.364</v>
      </c>
      <c r="C44" s="17" t="n">
        <v>32487.349</v>
      </c>
      <c r="D44" s="17" t="n">
        <v>30814.48656</v>
      </c>
      <c r="E44" s="18" t="n">
        <f aca="false">SUM(D44)/B44*100</f>
        <v>76.3483861542973</v>
      </c>
      <c r="F44" s="18" t="n">
        <f aca="false">SUM(D44)/C44*100</f>
        <v>94.8507265397371</v>
      </c>
      <c r="G44" s="19"/>
    </row>
    <row r="45" s="20" customFormat="true" ht="15" hidden="false" customHeight="false" outlineLevel="0" collapsed="false">
      <c r="A45" s="21" t="s">
        <v>8</v>
      </c>
      <c r="B45" s="22" t="n">
        <v>20371.66</v>
      </c>
      <c r="C45" s="22" t="n">
        <v>16423.406</v>
      </c>
      <c r="D45" s="22" t="n">
        <v>16036.48337</v>
      </c>
      <c r="E45" s="18" t="n">
        <f aca="false">SUM(D45)/B45*100</f>
        <v>78.7195710609739</v>
      </c>
      <c r="F45" s="18" t="n">
        <f aca="false">SUM(D45)/C45*100</f>
        <v>97.6440780310735</v>
      </c>
      <c r="G45" s="19"/>
    </row>
    <row r="46" s="20" customFormat="true" ht="15" hidden="false" customHeight="false" outlineLevel="0" collapsed="false">
      <c r="A46" s="21" t="s">
        <v>9</v>
      </c>
      <c r="B46" s="22" t="n">
        <v>7318.765</v>
      </c>
      <c r="C46" s="22" t="n">
        <v>5903.089</v>
      </c>
      <c r="D46" s="22" t="n">
        <v>5770.67297</v>
      </c>
      <c r="E46" s="18" t="n">
        <f aca="false">SUM(D46)/B46*100</f>
        <v>78.8476330364481</v>
      </c>
      <c r="F46" s="18" t="n">
        <f aca="false">SUM(D46)/C46*100</f>
        <v>97.7568349384534</v>
      </c>
      <c r="G46" s="19"/>
    </row>
    <row r="47" s="20" customFormat="true" ht="15" hidden="false" customHeight="false" outlineLevel="0" collapsed="false">
      <c r="A47" s="21" t="s">
        <v>12</v>
      </c>
      <c r="B47" s="22" t="n">
        <v>3303.442</v>
      </c>
      <c r="C47" s="22" t="n">
        <v>2283.08</v>
      </c>
      <c r="D47" s="22" t="n">
        <v>1839.02769</v>
      </c>
      <c r="E47" s="18" t="n">
        <f aca="false">SUM(D47)/B47*100</f>
        <v>55.670046272948</v>
      </c>
      <c r="F47" s="18" t="n">
        <f aca="false">SUM(D47)/C47*100</f>
        <v>80.5502956532404</v>
      </c>
      <c r="G47" s="19"/>
    </row>
    <row r="48" s="20" customFormat="true" ht="15" hidden="false" customHeight="false" outlineLevel="0" collapsed="false">
      <c r="A48" s="21" t="s">
        <v>13</v>
      </c>
      <c r="B48" s="22" t="n">
        <f aca="false">SUM(B44)-B45-B46-B47</f>
        <v>9366.497</v>
      </c>
      <c r="C48" s="22" t="n">
        <f aca="false">SUM(C44)-C45-C46-C47</f>
        <v>7877.774</v>
      </c>
      <c r="D48" s="22" t="n">
        <f aca="false">SUM(D44)-D45-D46-D47</f>
        <v>7168.30253</v>
      </c>
      <c r="E48" s="18" t="n">
        <f aca="false">SUM(D48)/B48*100</f>
        <v>76.5313065279368</v>
      </c>
      <c r="F48" s="18" t="n">
        <f aca="false">SUM(D48)/C48*100</f>
        <v>90.994010871599</v>
      </c>
      <c r="G48" s="19"/>
    </row>
    <row r="49" s="20" customFormat="true" ht="15" hidden="false" customHeight="false" outlineLevel="0" collapsed="false">
      <c r="A49" s="15" t="s">
        <v>14</v>
      </c>
      <c r="B49" s="17" t="n">
        <f aca="false">2828.9+2686.777</f>
        <v>5515.677</v>
      </c>
      <c r="C49" s="17" t="n">
        <f aca="false">2686.777+2828.9-60</f>
        <v>5455.677</v>
      </c>
      <c r="D49" s="17" t="n">
        <v>3335.14949</v>
      </c>
      <c r="E49" s="18" t="n">
        <f aca="false">SUM(D49)/B49*100</f>
        <v>60.466729469474</v>
      </c>
      <c r="F49" s="18" t="n">
        <f aca="false">SUM(D49)/C49*100</f>
        <v>61.1317255402034</v>
      </c>
      <c r="G49" s="19"/>
    </row>
    <row r="50" s="20" customFormat="true" ht="14.25" hidden="false" customHeight="false" outlineLevel="0" collapsed="false">
      <c r="A50" s="10" t="s">
        <v>24</v>
      </c>
      <c r="B50" s="11" t="n">
        <f aca="false">B51+B56</f>
        <v>79111.3</v>
      </c>
      <c r="C50" s="11" t="n">
        <f aca="false">C51+C56</f>
        <v>65366.019</v>
      </c>
      <c r="D50" s="11" t="n">
        <f aca="false">D51+D56</f>
        <v>61075.68877</v>
      </c>
      <c r="E50" s="12" t="n">
        <f aca="false">SUM(D50)/B50*100</f>
        <v>77.2022312488861</v>
      </c>
      <c r="F50" s="12" t="n">
        <f aca="false">SUM(D50)/C50*100</f>
        <v>93.436451698244</v>
      </c>
      <c r="G50" s="19"/>
    </row>
    <row r="51" s="20" customFormat="true" ht="15" hidden="false" customHeight="false" outlineLevel="0" collapsed="false">
      <c r="A51" s="15" t="s">
        <v>16</v>
      </c>
      <c r="B51" s="17" t="n">
        <f aca="false">74795.85-89.88</f>
        <v>74705.97</v>
      </c>
      <c r="C51" s="17" t="n">
        <f aca="false">61050.569-89.88</f>
        <v>60960.689</v>
      </c>
      <c r="D51" s="17" t="n">
        <v>58396.40517</v>
      </c>
      <c r="E51" s="18" t="n">
        <f aca="false">SUM(D51)/B51*100</f>
        <v>78.168324659997</v>
      </c>
      <c r="F51" s="18" t="n">
        <f aca="false">SUM(D51)/C51*100</f>
        <v>95.7935451976273</v>
      </c>
      <c r="G51" s="19"/>
    </row>
    <row r="52" s="20" customFormat="true" ht="15" hidden="false" customHeight="false" outlineLevel="0" collapsed="false">
      <c r="A52" s="21" t="s">
        <v>8</v>
      </c>
      <c r="B52" s="22" t="n">
        <v>41542.044</v>
      </c>
      <c r="C52" s="22" t="n">
        <v>33738.69</v>
      </c>
      <c r="D52" s="22" t="n">
        <v>33385.42893</v>
      </c>
      <c r="E52" s="18" t="n">
        <f aca="false">SUM(D52)/B52*100</f>
        <v>80.3653978364666</v>
      </c>
      <c r="F52" s="18" t="n">
        <f aca="false">SUM(D52)/C52*100</f>
        <v>98.9529496551289</v>
      </c>
      <c r="G52" s="19"/>
    </row>
    <row r="53" s="20" customFormat="true" ht="15" hidden="false" customHeight="false" outlineLevel="0" collapsed="false">
      <c r="A53" s="21" t="s">
        <v>9</v>
      </c>
      <c r="B53" s="22" t="n">
        <v>15008.932</v>
      </c>
      <c r="C53" s="22" t="n">
        <v>12198.509</v>
      </c>
      <c r="D53" s="22" t="n">
        <v>12069.55074</v>
      </c>
      <c r="E53" s="18" t="n">
        <f aca="false">SUM(D53)/B53*100</f>
        <v>80.4157866795585</v>
      </c>
      <c r="F53" s="18" t="n">
        <f aca="false">SUM(D53)/C53*100</f>
        <v>98.9428358826476</v>
      </c>
      <c r="G53" s="19"/>
    </row>
    <row r="54" s="20" customFormat="true" ht="15" hidden="false" customHeight="false" outlineLevel="0" collapsed="false">
      <c r="A54" s="21" t="s">
        <v>12</v>
      </c>
      <c r="B54" s="22" t="n">
        <v>4210.676</v>
      </c>
      <c r="C54" s="22" t="n">
        <v>2989.626</v>
      </c>
      <c r="D54" s="22" t="n">
        <v>2515.78491</v>
      </c>
      <c r="E54" s="18" t="n">
        <f aca="false">SUM(D54)/B54*100</f>
        <v>59.7477675793625</v>
      </c>
      <c r="F54" s="18" t="n">
        <f aca="false">SUM(D54)/C54*100</f>
        <v>84.1504893923186</v>
      </c>
      <c r="G54" s="19"/>
    </row>
    <row r="55" s="20" customFormat="true" ht="15" hidden="false" customHeight="false" outlineLevel="0" collapsed="false">
      <c r="A55" s="21" t="s">
        <v>13</v>
      </c>
      <c r="B55" s="22" t="n">
        <f aca="false">SUM(B51)-B52-B53-B54</f>
        <v>13944.318</v>
      </c>
      <c r="C55" s="22" t="n">
        <f aca="false">SUM(C51)-C52-C53-C54</f>
        <v>12033.864</v>
      </c>
      <c r="D55" s="22" t="n">
        <f aca="false">SUM(D51)-D52-D53-D54</f>
        <v>10425.64059</v>
      </c>
      <c r="E55" s="18" t="n">
        <f aca="false">SUM(D55)/B55*100</f>
        <v>74.7662280077089</v>
      </c>
      <c r="F55" s="18" t="n">
        <f aca="false">SUM(D55)/C55*100</f>
        <v>86.6358518760059</v>
      </c>
      <c r="G55" s="19"/>
    </row>
    <row r="56" s="20" customFormat="true" ht="15" hidden="false" customHeight="false" outlineLevel="0" collapsed="false">
      <c r="A56" s="15" t="s">
        <v>14</v>
      </c>
      <c r="B56" s="17" t="n">
        <f aca="false">200+4205.33</f>
        <v>4405.33</v>
      </c>
      <c r="C56" s="17" t="n">
        <f aca="false">200+4205.33</f>
        <v>4405.33</v>
      </c>
      <c r="D56" s="17" t="n">
        <v>2679.2836</v>
      </c>
      <c r="E56" s="18" t="n">
        <f aca="false">SUM(D56)/B56*100</f>
        <v>60.8191350023721</v>
      </c>
      <c r="F56" s="18" t="n">
        <f aca="false">SUM(D56)/C56*100</f>
        <v>60.8191350023721</v>
      </c>
      <c r="G56" s="19"/>
    </row>
    <row r="57" s="20" customFormat="true" ht="14.25" hidden="false" customHeight="true" outlineLevel="0" collapsed="false">
      <c r="A57" s="28" t="s">
        <v>25</v>
      </c>
      <c r="B57" s="29" t="n">
        <f aca="false">B58+B63</f>
        <v>294043.634</v>
      </c>
      <c r="C57" s="29" t="n">
        <f aca="false">C58+C63</f>
        <v>253463.168</v>
      </c>
      <c r="D57" s="29" t="n">
        <f aca="false">D58+D63</f>
        <v>195565.94594</v>
      </c>
      <c r="E57" s="12" t="n">
        <f aca="false">SUM(D57)/B57*100</f>
        <v>66.5091582768291</v>
      </c>
      <c r="F57" s="12" t="n">
        <f aca="false">SUM(D57)/C57*100</f>
        <v>77.1575402781993</v>
      </c>
      <c r="G57" s="19"/>
    </row>
    <row r="58" s="20" customFormat="true" ht="14.25" hidden="false" customHeight="true" outlineLevel="0" collapsed="false">
      <c r="A58" s="15" t="s">
        <v>16</v>
      </c>
      <c r="B58" s="17" t="n">
        <f aca="false">158681.628+35861.8-500</f>
        <v>194043.428</v>
      </c>
      <c r="C58" s="17" t="n">
        <f aca="false">137201.462+27403.9-750.4</f>
        <v>163854.962</v>
      </c>
      <c r="D58" s="17" t="n">
        <f aca="false">120446.81034+10791.2016</f>
        <v>131238.01194</v>
      </c>
      <c r="E58" s="18" t="n">
        <f aca="false">SUM(D58)/B58*100</f>
        <v>67.6333196607926</v>
      </c>
      <c r="F58" s="18" t="n">
        <f aca="false">SUM(D58)/C58*100</f>
        <v>80.094011397714</v>
      </c>
      <c r="G58" s="19"/>
    </row>
    <row r="59" s="20" customFormat="true" ht="15" hidden="false" customHeight="false" outlineLevel="0" collapsed="false">
      <c r="A59" s="21" t="s">
        <v>8</v>
      </c>
      <c r="B59" s="22" t="n">
        <v>423.637</v>
      </c>
      <c r="C59" s="22" t="n">
        <v>386.933</v>
      </c>
      <c r="D59" s="22" t="n">
        <v>327.07757</v>
      </c>
      <c r="E59" s="18" t="n">
        <f aca="false">SUM(D59)/B59*100</f>
        <v>77.2070357405043</v>
      </c>
      <c r="F59" s="18" t="n">
        <f aca="false">SUM(D59)/C59*100</f>
        <v>84.5308024903536</v>
      </c>
      <c r="G59" s="19"/>
    </row>
    <row r="60" s="20" customFormat="true" ht="15" hidden="false" customHeight="false" outlineLevel="0" collapsed="false">
      <c r="A60" s="21" t="s">
        <v>9</v>
      </c>
      <c r="B60" s="22" t="n">
        <v>153.961</v>
      </c>
      <c r="C60" s="22" t="n">
        <v>140.532</v>
      </c>
      <c r="D60" s="22" t="n">
        <v>115.91236</v>
      </c>
      <c r="E60" s="18" t="n">
        <f aca="false">SUM(D60)/B60*100</f>
        <v>75.2868323796286</v>
      </c>
      <c r="F60" s="18" t="n">
        <f aca="false">SUM(D60)/C60*100</f>
        <v>82.4811146215809</v>
      </c>
      <c r="G60" s="19"/>
    </row>
    <row r="61" s="20" customFormat="true" ht="15" hidden="false" customHeight="false" outlineLevel="0" collapsed="false">
      <c r="A61" s="21" t="s">
        <v>12</v>
      </c>
      <c r="B61" s="22" t="n">
        <v>15891.008</v>
      </c>
      <c r="C61" s="22" t="n">
        <v>12304.438</v>
      </c>
      <c r="D61" s="22" t="n">
        <v>11533.70454</v>
      </c>
      <c r="E61" s="18" t="n">
        <f aca="false">SUM(D61)/B61*100</f>
        <v>72.5800688036908</v>
      </c>
      <c r="F61" s="18" t="n">
        <f aca="false">SUM(D61)/C61*100</f>
        <v>93.7361343931352</v>
      </c>
      <c r="G61" s="19"/>
    </row>
    <row r="62" s="20" customFormat="true" ht="15" hidden="false" customHeight="false" outlineLevel="0" collapsed="false">
      <c r="A62" s="21" t="s">
        <v>13</v>
      </c>
      <c r="B62" s="22" t="n">
        <f aca="false">SUM(B58)-B59-B60-B61</f>
        <v>177574.822</v>
      </c>
      <c r="C62" s="22" t="n">
        <f aca="false">SUM(C58)-C59-C60-C61</f>
        <v>151023.059</v>
      </c>
      <c r="D62" s="22" t="n">
        <f aca="false">SUM(D58)-D59-D60-D61</f>
        <v>119261.31747</v>
      </c>
      <c r="E62" s="18" t="n">
        <f aca="false">SUM(D62)/B62*100</f>
        <v>67.1611640247062</v>
      </c>
      <c r="F62" s="18" t="n">
        <f aca="false">SUM(D62)/C62*100</f>
        <v>78.968945709145</v>
      </c>
      <c r="G62" s="19"/>
    </row>
    <row r="63" s="20" customFormat="true" ht="15" hidden="false" customHeight="false" outlineLevel="0" collapsed="false">
      <c r="A63" s="15" t="s">
        <v>14</v>
      </c>
      <c r="B63" s="17" t="n">
        <f aca="false">61251.718-35861.8+74373.288+237</f>
        <v>100000.206</v>
      </c>
      <c r="C63" s="17" t="n">
        <f aca="false">51793.818-27403.9+64981.288+237</f>
        <v>89608.206</v>
      </c>
      <c r="D63" s="17" t="n">
        <v>64327.934</v>
      </c>
      <c r="E63" s="18" t="n">
        <f aca="false">SUM(D63)/B63*100</f>
        <v>64.3278014847289</v>
      </c>
      <c r="F63" s="18" t="n">
        <f aca="false">SUM(D63)/C63*100</f>
        <v>71.7879945057711</v>
      </c>
      <c r="G63" s="19"/>
    </row>
    <row r="64" s="20" customFormat="true" ht="17.25" hidden="false" customHeight="true" outlineLevel="0" collapsed="false">
      <c r="A64" s="28" t="s">
        <v>26</v>
      </c>
      <c r="B64" s="29" t="n">
        <f aca="false">SUM(B65)</f>
        <v>76063.756</v>
      </c>
      <c r="C64" s="29" t="n">
        <f aca="false">SUM(C65)</f>
        <v>64218.658</v>
      </c>
      <c r="D64" s="29" t="n">
        <f aca="false">SUM(D65)</f>
        <v>29011.104</v>
      </c>
      <c r="E64" s="12" t="n">
        <f aca="false">SUM(D64)/B64*100</f>
        <v>38.1405093905697</v>
      </c>
      <c r="F64" s="12" t="n">
        <f aca="false">SUM(D64)/C64*100</f>
        <v>45.1755064704093</v>
      </c>
      <c r="G64" s="19"/>
    </row>
    <row r="65" s="20" customFormat="true" ht="15" hidden="false" customHeight="false" outlineLevel="0" collapsed="false">
      <c r="A65" s="15" t="s">
        <v>14</v>
      </c>
      <c r="B65" s="17" t="n">
        <f aca="false">19538.959+63761.797-7237</f>
        <v>76063.756</v>
      </c>
      <c r="C65" s="17" t="n">
        <f aca="false">54564.264+13663.394-4009</f>
        <v>64218.658</v>
      </c>
      <c r="D65" s="17" t="n">
        <v>29011.104</v>
      </c>
      <c r="E65" s="18" t="n">
        <f aca="false">SUM(D65)/B65*100</f>
        <v>38.1405093905697</v>
      </c>
      <c r="F65" s="18" t="n">
        <f aca="false">SUM(D65)/C65*100</f>
        <v>45.1755064704093</v>
      </c>
      <c r="G65" s="19"/>
    </row>
    <row r="66" s="20" customFormat="true" ht="15" hidden="false" customHeight="true" outlineLevel="0" collapsed="false">
      <c r="A66" s="30" t="s">
        <v>27</v>
      </c>
      <c r="B66" s="29" t="n">
        <f aca="false">SUM(B67:B68)</f>
        <v>158745.844</v>
      </c>
      <c r="C66" s="29" t="n">
        <f aca="false">SUM(C67:C68)</f>
        <v>143550.76253</v>
      </c>
      <c r="D66" s="29" t="n">
        <f aca="false">SUM(D67:D68)</f>
        <v>121763.62079</v>
      </c>
      <c r="E66" s="12" t="n">
        <f aca="false">SUM(D66)/B66*100</f>
        <v>76.7035014724543</v>
      </c>
      <c r="F66" s="12" t="n">
        <f aca="false">SUM(D66)/C66*100</f>
        <v>84.8226917391353</v>
      </c>
      <c r="G66" s="19"/>
    </row>
    <row r="67" s="20" customFormat="true" ht="15" hidden="false" customHeight="false" outlineLevel="0" collapsed="false">
      <c r="A67" s="15" t="s">
        <v>13</v>
      </c>
      <c r="B67" s="17" t="n">
        <f aca="false">59582.369+500</f>
        <v>60082.369</v>
      </c>
      <c r="C67" s="17" t="n">
        <f aca="false">53924.44753+147.34</f>
        <v>54071.78753</v>
      </c>
      <c r="D67" s="17" t="n">
        <v>50542.75454</v>
      </c>
      <c r="E67" s="18" t="n">
        <f aca="false">SUM(D67)/B67*100</f>
        <v>84.1224395462835</v>
      </c>
      <c r="F67" s="18" t="n">
        <f aca="false">SUM(D67)/C67*100</f>
        <v>93.4734301357394</v>
      </c>
      <c r="G67" s="19"/>
    </row>
    <row r="68" s="20" customFormat="true" ht="15" hidden="false" customHeight="false" outlineLevel="0" collapsed="false">
      <c r="A68" s="15" t="s">
        <v>14</v>
      </c>
      <c r="B68" s="17" t="n">
        <f aca="false">40309.086+52354.389+6000</f>
        <v>98663.475</v>
      </c>
      <c r="C68" s="17" t="n">
        <f aca="false">51554.389+34872.586+3052</f>
        <v>89478.975</v>
      </c>
      <c r="D68" s="17" t="n">
        <v>71220.86625</v>
      </c>
      <c r="E68" s="18" t="n">
        <f aca="false">SUM(D68)/B68*100</f>
        <v>72.1856454478215</v>
      </c>
      <c r="F68" s="18" t="n">
        <f aca="false">SUM(D68)/C68*100</f>
        <v>79.5950850465151</v>
      </c>
      <c r="G68" s="19"/>
    </row>
    <row r="69" s="20" customFormat="true" ht="60.75" hidden="false" customHeight="true" outlineLevel="0" collapsed="false">
      <c r="A69" s="31" t="s">
        <v>28</v>
      </c>
      <c r="B69" s="29" t="n">
        <f aca="false">SUM(B70:B70)</f>
        <v>46206</v>
      </c>
      <c r="C69" s="29" t="n">
        <f aca="false">SUM(C70:C70)</f>
        <v>38889.075</v>
      </c>
      <c r="D69" s="29" t="n">
        <f aca="false">SUM(D70:D70)</f>
        <v>32179.35</v>
      </c>
      <c r="E69" s="12" t="n">
        <f aca="false">SUM(D69)/B69*100</f>
        <v>69.643228152188</v>
      </c>
      <c r="F69" s="12" t="n">
        <f aca="false">SUM(D69)/C69*100</f>
        <v>82.7465039988737</v>
      </c>
      <c r="G69" s="19"/>
    </row>
    <row r="70" s="20" customFormat="true" ht="15" hidden="false" customHeight="false" outlineLevel="0" collapsed="false">
      <c r="A70" s="15" t="s">
        <v>14</v>
      </c>
      <c r="B70" s="17" t="n">
        <v>46206</v>
      </c>
      <c r="C70" s="17" t="n">
        <f aca="false">26019.075+12870</f>
        <v>38889.075</v>
      </c>
      <c r="D70" s="17" t="n">
        <v>32179.35</v>
      </c>
      <c r="E70" s="18" t="n">
        <f aca="false">SUM(D70)/B70*100</f>
        <v>69.643228152188</v>
      </c>
      <c r="F70" s="18" t="n">
        <f aca="false">SUM(D70)/C70*100</f>
        <v>82.7465039988737</v>
      </c>
      <c r="G70" s="19"/>
    </row>
    <row r="71" s="20" customFormat="true" ht="42.75" hidden="false" customHeight="false" outlineLevel="0" collapsed="false">
      <c r="A71" s="30" t="s">
        <v>29</v>
      </c>
      <c r="B71" s="11" t="n">
        <f aca="false">SUM(B72)+B75</f>
        <v>6808.7</v>
      </c>
      <c r="C71" s="11" t="n">
        <f aca="false">SUM(C72)+C75</f>
        <v>6178.676</v>
      </c>
      <c r="D71" s="11" t="n">
        <f aca="false">SUM(D72)+D75</f>
        <v>4225.347</v>
      </c>
      <c r="E71" s="12" t="n">
        <f aca="false">SUM(D71)/B71*100</f>
        <v>62.0580580727598</v>
      </c>
      <c r="F71" s="12" t="n">
        <f aca="false">SUM(D71)/C71*100</f>
        <v>68.3859616526259</v>
      </c>
      <c r="G71" s="19"/>
    </row>
    <row r="72" s="20" customFormat="true" ht="15" hidden="false" customHeight="false" outlineLevel="0" collapsed="false">
      <c r="A72" s="15" t="s">
        <v>16</v>
      </c>
      <c r="B72" s="17" t="n">
        <v>5036.657</v>
      </c>
      <c r="C72" s="17" t="n">
        <v>4406.633</v>
      </c>
      <c r="D72" s="17" t="n">
        <v>4225.347</v>
      </c>
      <c r="E72" s="18" t="n">
        <f aca="false">SUM(D72)/B72*100</f>
        <v>83.8918949612809</v>
      </c>
      <c r="F72" s="18" t="n">
        <f aca="false">SUM(D72)/C72*100</f>
        <v>95.886065392784</v>
      </c>
      <c r="G72" s="19"/>
    </row>
    <row r="73" s="20" customFormat="true" ht="15" hidden="false" customHeight="false" outlineLevel="0" collapsed="false">
      <c r="A73" s="21" t="s">
        <v>12</v>
      </c>
      <c r="B73" s="22" t="n">
        <v>6.072</v>
      </c>
      <c r="C73" s="22" t="n">
        <v>4.672</v>
      </c>
      <c r="D73" s="22" t="n">
        <v>1.49</v>
      </c>
      <c r="E73" s="18" t="n">
        <f aca="false">SUM(D73)/B73*100</f>
        <v>24.5388669301713</v>
      </c>
      <c r="F73" s="18" t="n">
        <f aca="false">SUM(D73)/C73*100</f>
        <v>31.8921232876712</v>
      </c>
      <c r="G73" s="19"/>
    </row>
    <row r="74" s="20" customFormat="true" ht="15" hidden="false" customHeight="false" outlineLevel="0" collapsed="false">
      <c r="A74" s="21" t="s">
        <v>13</v>
      </c>
      <c r="B74" s="22" t="n">
        <f aca="false">SUM(B72)-B73</f>
        <v>5030.585</v>
      </c>
      <c r="C74" s="22" t="n">
        <f aca="false">SUM(C72)-C73</f>
        <v>4401.961</v>
      </c>
      <c r="D74" s="22" t="n">
        <f aca="false">SUM(D72)-D73</f>
        <v>4223.857</v>
      </c>
      <c r="E74" s="18" t="n">
        <f aca="false">SUM(D74)/B74*100</f>
        <v>83.9635350560621</v>
      </c>
      <c r="F74" s="18" t="n">
        <f aca="false">SUM(D74)/C74*100</f>
        <v>95.9539850534796</v>
      </c>
      <c r="G74" s="19"/>
    </row>
    <row r="75" s="20" customFormat="true" ht="15" hidden="false" customHeight="false" outlineLevel="0" collapsed="false">
      <c r="A75" s="15" t="s">
        <v>14</v>
      </c>
      <c r="B75" s="17" t="n">
        <f aca="false">1700+72.043</f>
        <v>1772.043</v>
      </c>
      <c r="C75" s="17" t="n">
        <f aca="false">1700+72.043</f>
        <v>1772.043</v>
      </c>
      <c r="D75" s="17"/>
      <c r="E75" s="18" t="n">
        <f aca="false">SUM(D75)/B75*100</f>
        <v>0</v>
      </c>
      <c r="F75" s="18" t="n">
        <f aca="false">SUM(D75)/C75*100</f>
        <v>0</v>
      </c>
      <c r="G75" s="19"/>
    </row>
    <row r="76" s="14" customFormat="true" ht="14.25" hidden="false" customHeight="false" outlineLevel="0" collapsed="false">
      <c r="A76" s="30" t="s">
        <v>30</v>
      </c>
      <c r="B76" s="11" t="n">
        <v>2500</v>
      </c>
      <c r="C76" s="11" t="n">
        <v>1000</v>
      </c>
      <c r="D76" s="11"/>
      <c r="E76" s="12" t="n">
        <f aca="false">SUM(D76)/B76*100</f>
        <v>0</v>
      </c>
      <c r="F76" s="12"/>
      <c r="G76" s="24"/>
    </row>
    <row r="77" s="14" customFormat="true" ht="14.25" hidden="false" customHeight="false" outlineLevel="0" collapsed="false">
      <c r="A77" s="30" t="s">
        <v>31</v>
      </c>
      <c r="B77" s="11" t="n">
        <v>18418.4</v>
      </c>
      <c r="C77" s="11" t="n">
        <v>15348.8</v>
      </c>
      <c r="D77" s="11" t="n">
        <v>15348.8</v>
      </c>
      <c r="E77" s="12" t="n">
        <f aca="false">SUM(D77)/B77*100</f>
        <v>83.3340572471007</v>
      </c>
      <c r="F77" s="12" t="n">
        <f aca="false">SUM(D77)/C77*100</f>
        <v>100</v>
      </c>
      <c r="G77" s="24"/>
    </row>
    <row r="78" s="14" customFormat="true" ht="14.25" hidden="false" customHeight="false" outlineLevel="0" collapsed="false">
      <c r="A78" s="10" t="s">
        <v>32</v>
      </c>
      <c r="B78" s="11" t="n">
        <f aca="false">SUM(B79)+B83</f>
        <v>12223.897</v>
      </c>
      <c r="C78" s="11" t="n">
        <f aca="false">SUM(C79)+C83</f>
        <v>11322.175</v>
      </c>
      <c r="D78" s="11" t="n">
        <f aca="false">SUM(D79)+D83</f>
        <v>9657.8265</v>
      </c>
      <c r="E78" s="12" t="n">
        <f aca="false">SUM(D78)/B78*100</f>
        <v>79.007754237458</v>
      </c>
      <c r="F78" s="12" t="n">
        <f aca="false">SUM(D78)/C78*100</f>
        <v>85.3000991417285</v>
      </c>
      <c r="G78" s="24"/>
    </row>
    <row r="79" s="14" customFormat="true" ht="15" hidden="false" customHeight="false" outlineLevel="0" collapsed="false">
      <c r="A79" s="15" t="s">
        <v>16</v>
      </c>
      <c r="B79" s="17" t="n">
        <f aca="false">8440.456-571.501+470.8+119+344.868+89.88</f>
        <v>8893.503</v>
      </c>
      <c r="C79" s="17" t="n">
        <f aca="false">7901.901+89.88</f>
        <v>7991.781</v>
      </c>
      <c r="D79" s="17" t="n">
        <f aca="false">5902.051+917.333</f>
        <v>6819.384</v>
      </c>
      <c r="E79" s="18" t="n">
        <f aca="false">SUM(D79)/B79*100</f>
        <v>76.6782672699385</v>
      </c>
      <c r="F79" s="18" t="n">
        <f aca="false">SUM(D79)/C79*100</f>
        <v>85.3299658736895</v>
      </c>
      <c r="G79" s="24"/>
    </row>
    <row r="80" s="20" customFormat="true" ht="15" hidden="false" customHeight="false" outlineLevel="0" collapsed="false">
      <c r="A80" s="21" t="s">
        <v>8</v>
      </c>
      <c r="B80" s="22" t="n">
        <f aca="false">98.3+1977.142+251.502</f>
        <v>2326.944</v>
      </c>
      <c r="C80" s="22" t="n">
        <f aca="false">98.3+1968.388+238.717</f>
        <v>2305.405</v>
      </c>
      <c r="D80" s="22" t="n">
        <v>1967.226</v>
      </c>
      <c r="E80" s="18" t="n">
        <f aca="false">SUM(D80)/B80*100</f>
        <v>84.5411836296877</v>
      </c>
      <c r="F80" s="18" t="n">
        <f aca="false">SUM(D80)/C80*100</f>
        <v>85.3310372797838</v>
      </c>
      <c r="G80" s="19"/>
    </row>
    <row r="81" s="20" customFormat="true" ht="15" hidden="false" customHeight="false" outlineLevel="0" collapsed="false">
      <c r="A81" s="21" t="s">
        <v>9</v>
      </c>
      <c r="B81" s="22" t="n">
        <f aca="false">33.7+716.409+91.083</f>
        <v>841.192</v>
      </c>
      <c r="C81" s="22" t="n">
        <f aca="false">33.7+713.371+86.7</f>
        <v>833.771</v>
      </c>
      <c r="D81" s="22" t="n">
        <v>682.628</v>
      </c>
      <c r="E81" s="18" t="n">
        <f aca="false">SUM(D81)/B81*100</f>
        <v>81.1500822642156</v>
      </c>
      <c r="F81" s="18" t="n">
        <f aca="false">SUM(D81)/C81*100</f>
        <v>81.8723606361939</v>
      </c>
      <c r="G81" s="19"/>
    </row>
    <row r="82" s="20" customFormat="true" ht="15" hidden="false" customHeight="false" outlineLevel="0" collapsed="false">
      <c r="A82" s="21" t="s">
        <v>13</v>
      </c>
      <c r="B82" s="22" t="n">
        <f aca="false">SUM(B79)-B80-B81</f>
        <v>5725.367</v>
      </c>
      <c r="C82" s="22" t="n">
        <f aca="false">SUM(C79)-C80-C81</f>
        <v>4852.605</v>
      </c>
      <c r="D82" s="22" t="n">
        <f aca="false">SUM(D79)-D80-D81</f>
        <v>4169.53</v>
      </c>
      <c r="E82" s="18" t="n">
        <f aca="false">SUM(D82)/B82*100</f>
        <v>72.8255498730475</v>
      </c>
      <c r="F82" s="18" t="n">
        <f aca="false">SUM(D82)/C82*100</f>
        <v>85.9235400367431</v>
      </c>
      <c r="G82" s="19"/>
    </row>
    <row r="83" s="20" customFormat="true" ht="15" hidden="false" customHeight="false" outlineLevel="0" collapsed="false">
      <c r="A83" s="15" t="s">
        <v>14</v>
      </c>
      <c r="B83" s="17" t="n">
        <f aca="false">3330.394</f>
        <v>3330.394</v>
      </c>
      <c r="C83" s="17" t="n">
        <f aca="false">3330.394</f>
        <v>3330.394</v>
      </c>
      <c r="D83" s="17" t="n">
        <v>2838.4425</v>
      </c>
      <c r="E83" s="18" t="n">
        <f aca="false">SUM(D83)/B83*100</f>
        <v>85.2284294290706</v>
      </c>
      <c r="F83" s="18" t="n">
        <f aca="false">SUM(D83)/C83*100</f>
        <v>85.2284294290706</v>
      </c>
      <c r="G83" s="19"/>
    </row>
    <row r="84" s="20" customFormat="true" ht="40.5" hidden="false" customHeight="false" outlineLevel="0" collapsed="false">
      <c r="A84" s="32" t="s">
        <v>33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  <c r="G84" s="19"/>
    </row>
    <row r="85" s="40" customFormat="true" ht="15.75" hidden="false" customHeight="false" outlineLevel="0" collapsed="false">
      <c r="A85" s="33" t="s">
        <v>34</v>
      </c>
      <c r="B85" s="34" t="n">
        <f aca="false">B5+B14+B23+B36+B43+B50+B57+B64+B66+B69+B71+B76+B77+B78+B84</f>
        <v>2526410.745</v>
      </c>
      <c r="C85" s="34" t="n">
        <f aca="false">C5+C14+C23+C36+C43+C50+C57+C64+C66+C69+C71+C76+C77+C78+C84</f>
        <v>2000662.34053</v>
      </c>
      <c r="D85" s="34" t="n">
        <f aca="false">D5+D14+D23+D36+D43+D50+D57+D64+D66+D69+D71+D76+D77+D78+D84</f>
        <v>1776176.39103</v>
      </c>
      <c r="E85" s="12" t="n">
        <f aca="false">SUM(D85)/B85*100</f>
        <v>70.3043396464814</v>
      </c>
      <c r="F85" s="12" t="n">
        <f aca="false">SUM(D85)/C85*100</f>
        <v>88.779418447966</v>
      </c>
      <c r="G85" s="35"/>
      <c r="H85" s="36"/>
      <c r="I85" s="37"/>
      <c r="J85" s="36"/>
      <c r="K85" s="38"/>
      <c r="L85" s="39"/>
      <c r="M85" s="39"/>
    </row>
    <row r="86" s="40" customFormat="true" ht="15.75" hidden="false" customHeight="false" outlineLevel="0" collapsed="false">
      <c r="A86" s="10" t="s">
        <v>16</v>
      </c>
      <c r="B86" s="34" t="n">
        <f aca="false">B6+B15+B24+B37+B44+B51+B58+B67+B72+B79+B77</f>
        <v>2091709.314</v>
      </c>
      <c r="C86" s="34" t="n">
        <f aca="false">C6+C15+C24+C37+C44+C51+C58+C67+C72+C79+C77</f>
        <v>1611539.61653</v>
      </c>
      <c r="D86" s="34" t="n">
        <f aca="false">D6+D15+D24+D37+D44+D51+D58+D67+D72+D79+D77</f>
        <v>1503745.09204</v>
      </c>
      <c r="E86" s="12" t="n">
        <f aca="false">SUM(D86)/B86*100</f>
        <v>71.8907298435446</v>
      </c>
      <c r="F86" s="12" t="n">
        <f aca="false">SUM(D86)/C86*100</f>
        <v>93.3110844198726</v>
      </c>
      <c r="G86" s="35"/>
      <c r="H86" s="36"/>
      <c r="I86" s="37"/>
      <c r="J86" s="36"/>
      <c r="K86" s="38"/>
      <c r="L86" s="39"/>
      <c r="M86" s="39"/>
    </row>
    <row r="87" s="43" customFormat="true" ht="15" hidden="false" customHeight="false" outlineLevel="0" collapsed="false">
      <c r="A87" s="41" t="s">
        <v>8</v>
      </c>
      <c r="B87" s="29" t="n">
        <f aca="false">B7+B16+B25+B38+B45+B52+B59+B80</f>
        <v>560257.266</v>
      </c>
      <c r="C87" s="29" t="n">
        <f aca="false">C7+C16+C25+C38+C45+C52+C59+C80</f>
        <v>460831.973</v>
      </c>
      <c r="D87" s="29" t="n">
        <f aca="false">D7+D16+D25+D38+D45+D52+D59+D80</f>
        <v>450200.71101</v>
      </c>
      <c r="E87" s="12" t="n">
        <f aca="false">SUM(D87)/B87*100</f>
        <v>80.3560682441912</v>
      </c>
      <c r="F87" s="12" t="n">
        <f aca="false">SUM(D87)/C87*100</f>
        <v>97.6930285629291</v>
      </c>
      <c r="G87" s="42"/>
    </row>
    <row r="88" customFormat="false" ht="15" hidden="false" customHeight="false" outlineLevel="0" collapsed="false">
      <c r="A88" s="41" t="s">
        <v>35</v>
      </c>
      <c r="B88" s="29" t="n">
        <f aca="false">B8+B17+B26+B39+B46+B53+B60+B81</f>
        <v>202876.569</v>
      </c>
      <c r="C88" s="29" t="n">
        <f aca="false">C8+C17+C26+C39+C46+C53+C60+C81</f>
        <v>167056.229</v>
      </c>
      <c r="D88" s="29" t="n">
        <f aca="false">D8+D17+D26+D39+D46+D53+D60+D81</f>
        <v>163052.51683</v>
      </c>
      <c r="E88" s="12" t="n">
        <f aca="false">SUM(D88)/B88*100</f>
        <v>80.3703047787642</v>
      </c>
      <c r="F88" s="12" t="n">
        <f aca="false">SUM(D88)/C88*100</f>
        <v>97.6033745081124</v>
      </c>
    </row>
    <row r="89" customFormat="false" ht="15" hidden="false" customHeight="false" outlineLevel="0" collapsed="false">
      <c r="A89" s="41" t="s">
        <v>36</v>
      </c>
      <c r="B89" s="29" t="n">
        <f aca="false">B73+B11+B20+B29+B40+B47+B54+B61+60</f>
        <v>139004.103</v>
      </c>
      <c r="C89" s="29" t="n">
        <f aca="false">C73+C11+C20+C29+C40+C47+C54+C61+34.5</f>
        <v>101825.324</v>
      </c>
      <c r="D89" s="29" t="n">
        <f aca="false">D73+D11+D20+D29+D40+D47+D54+D61</f>
        <v>83197.12265</v>
      </c>
      <c r="E89" s="12" t="n">
        <f aca="false">SUM(D89)/B89*100</f>
        <v>59.8522783532512</v>
      </c>
      <c r="F89" s="12" t="n">
        <f aca="false">SUM(D89)/C89*100</f>
        <v>81.705728380496</v>
      </c>
    </row>
    <row r="90" customFormat="false" ht="15" hidden="false" customHeight="false" outlineLevel="0" collapsed="false">
      <c r="A90" s="41" t="s">
        <v>13</v>
      </c>
      <c r="B90" s="29" t="n">
        <f aca="false">B86-B87-B88-B89</f>
        <v>1189571.376</v>
      </c>
      <c r="C90" s="29" t="n">
        <f aca="false">C86-C87-C88-C89</f>
        <v>881826.09053</v>
      </c>
      <c r="D90" s="29" t="n">
        <f aca="false">D86-D87-D88-D89</f>
        <v>807294.74155</v>
      </c>
      <c r="E90" s="12" t="n">
        <f aca="false">SUM(D90)/B90*100</f>
        <v>67.8643381841091</v>
      </c>
      <c r="F90" s="12" t="n">
        <f aca="false">SUM(D90)/C90*100</f>
        <v>91.5480671551457</v>
      </c>
    </row>
    <row r="91" customFormat="false" ht="15" hidden="false" customHeight="false" outlineLevel="0" collapsed="false">
      <c r="A91" s="10" t="s">
        <v>14</v>
      </c>
      <c r="B91" s="11" t="n">
        <f aca="false">B13+B22+B42+B34+B56+B63+B65+B68+B70+B75+B83+B49</f>
        <v>413856.202</v>
      </c>
      <c r="C91" s="11" t="n">
        <f aca="false">C13+C22+C42+C34+C56+C63+C65+C68+C70+C75+C83+C49</f>
        <v>369777.495</v>
      </c>
      <c r="D91" s="11" t="n">
        <f aca="false">D13+D22+D42+D34+D56+D63+D65+D68+D70+D75+D83+D49</f>
        <v>254133.76799</v>
      </c>
      <c r="E91" s="12" t="n">
        <f aca="false">SUM(D91)/B91*100</f>
        <v>61.4062968639528</v>
      </c>
      <c r="F91" s="12" t="n">
        <f aca="false">SUM(D91)/C91*100</f>
        <v>68.726131640326</v>
      </c>
    </row>
    <row r="92" customFormat="false" ht="15" hidden="false" customHeight="false" outlineLevel="0" collapsed="false">
      <c r="A92" s="10" t="s">
        <v>37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15" hidden="false" customHeight="false" outlineLevel="0" collapsed="false">
      <c r="A93" s="10" t="s">
        <v>38</v>
      </c>
      <c r="B93" s="11" t="n">
        <f aca="false">SUM(B76)</f>
        <v>2500</v>
      </c>
      <c r="C93" s="11" t="n">
        <f aca="false">SUM(C76)</f>
        <v>1000</v>
      </c>
      <c r="D93" s="11"/>
      <c r="E93" s="12"/>
      <c r="F93" s="12"/>
    </row>
    <row r="95" customFormat="false" ht="15" hidden="false" customHeight="false" outlineLevel="0" collapsed="false">
      <c r="B95" s="44"/>
      <c r="C95" s="44"/>
      <c r="D95" s="45"/>
    </row>
    <row r="96" customFormat="false" ht="15" hidden="false" customHeight="false" outlineLevel="0" collapsed="false">
      <c r="B96" s="46"/>
      <c r="C96" s="46"/>
      <c r="D96" s="47"/>
      <c r="E96" s="46"/>
      <c r="F96" s="46"/>
    </row>
    <row r="97" customFormat="false" ht="15" hidden="false" customHeight="false" outlineLevel="0" collapsed="false">
      <c r="B97" s="48"/>
      <c r="C97" s="48"/>
      <c r="D97" s="49"/>
      <c r="E97" s="46"/>
      <c r="F97" s="46"/>
    </row>
    <row r="98" customFormat="false" ht="15" hidden="false" customHeight="false" outlineLevel="0" collapsed="false">
      <c r="B98" s="48"/>
      <c r="C98" s="48"/>
      <c r="D98" s="48"/>
      <c r="E98" s="46"/>
      <c r="F98" s="46"/>
    </row>
    <row r="99" customFormat="false" ht="15" hidden="false" customHeight="false" outlineLevel="0" collapsed="false">
      <c r="B99" s="44"/>
      <c r="C99" s="44"/>
      <c r="D99" s="47"/>
    </row>
    <row r="100" customFormat="false" ht="15" hidden="false" customHeight="false" outlineLevel="0" collapsed="false">
      <c r="B100" s="46"/>
      <c r="C100" s="46"/>
      <c r="D100" s="50"/>
    </row>
    <row r="101" customFormat="false" ht="15" hidden="false" customHeight="false" outlineLevel="0" collapsed="false">
      <c r="D101" s="44"/>
    </row>
    <row r="102" customFormat="false" ht="15" hidden="false" customHeight="false" outlineLevel="0" collapsed="false">
      <c r="B102" s="46"/>
    </row>
    <row r="103" customFormat="false" ht="15" hidden="false" customHeight="false" outlineLevel="0" collapsed="false">
      <c r="D103" s="4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3" min="2" style="51" width="17.28"/>
    <col collapsed="false" customWidth="true" hidden="false" outlineLevel="0" max="4" min="4" style="51" width="15.85"/>
    <col collapsed="false" customWidth="true" hidden="false" outlineLevel="0" max="5" min="5" style="51" width="14.7"/>
    <col collapsed="false" customWidth="true" hidden="false" outlineLevel="0" max="6" min="6" style="51" width="15.13"/>
    <col collapsed="false" customWidth="false" hidden="false" outlineLevel="0" max="257" min="7" style="51" width="9.14"/>
  </cols>
  <sheetData>
    <row r="1" s="53" customFormat="true" ht="34.5" hidden="false" customHeight="true" outlineLevel="0" collapsed="false">
      <c r="A1" s="52" t="s">
        <v>39</v>
      </c>
      <c r="B1" s="52"/>
      <c r="C1" s="52"/>
      <c r="D1" s="52"/>
      <c r="E1" s="52"/>
      <c r="F1" s="52"/>
    </row>
    <row r="2" s="53" customFormat="true" ht="12.75" hidden="false" customHeight="true" outlineLevel="0" collapsed="false">
      <c r="A2" s="54"/>
      <c r="B2" s="54"/>
      <c r="C2" s="54"/>
      <c r="D2" s="54"/>
      <c r="E2" s="54"/>
      <c r="F2" s="55"/>
    </row>
    <row r="3" s="53" customFormat="true" ht="75" hidden="false" customHeight="false" outlineLevel="0" collapsed="false">
      <c r="A3" s="9"/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s="53" customFormat="true" ht="15" hidden="false" customHeight="false" outlineLevel="0" collapsed="false">
      <c r="A4" s="56"/>
      <c r="B4" s="57"/>
      <c r="C4" s="57"/>
      <c r="D4" s="57"/>
      <c r="E4" s="57"/>
      <c r="F4" s="57"/>
    </row>
    <row r="5" s="60" customFormat="true" ht="14.25" hidden="false" customHeight="false" outlineLevel="0" collapsed="false">
      <c r="A5" s="58" t="s">
        <v>45</v>
      </c>
      <c r="B5" s="11" t="n">
        <f aca="false">B6+B13</f>
        <v>597838.184</v>
      </c>
      <c r="C5" s="11" t="n">
        <f aca="false">C6+C13</f>
        <v>486397.449</v>
      </c>
      <c r="D5" s="11" t="n">
        <f aca="false">D6+D13</f>
        <v>448877.58865</v>
      </c>
      <c r="E5" s="12" t="n">
        <f aca="false">SUM(D5)/B5*100</f>
        <v>75.0834591471996</v>
      </c>
      <c r="F5" s="12" t="n">
        <f aca="false">SUM(D5)/C5*100</f>
        <v>92.2861724651027</v>
      </c>
      <c r="G5" s="59"/>
    </row>
    <row r="6" s="62" customFormat="true" ht="15" hidden="false" customHeight="false" outlineLevel="0" collapsed="false">
      <c r="A6" s="61" t="s">
        <v>46</v>
      </c>
      <c r="B6" s="16" t="n">
        <f aca="false">562310.395+15</f>
        <v>562325.395</v>
      </c>
      <c r="C6" s="17" t="n">
        <f aca="false">453656.199+15</f>
        <v>453671.199</v>
      </c>
      <c r="D6" s="17" t="n">
        <v>426830.86594</v>
      </c>
      <c r="E6" s="18" t="n">
        <f aca="false">SUM(D6)/B6*100</f>
        <v>75.9046042976594</v>
      </c>
      <c r="F6" s="18" t="n">
        <f aca="false">SUM(D6)/C6*100</f>
        <v>94.0837476306271</v>
      </c>
    </row>
    <row r="7" s="62" customFormat="true" ht="15" hidden="false" customHeight="false" outlineLevel="0" collapsed="false">
      <c r="A7" s="63" t="s">
        <v>47</v>
      </c>
      <c r="B7" s="22" t="n">
        <f aca="false">312527.163</f>
        <v>312527.163</v>
      </c>
      <c r="C7" s="22" t="n">
        <v>257573.157</v>
      </c>
      <c r="D7" s="22" t="n">
        <v>250419.35918</v>
      </c>
      <c r="E7" s="18" t="n">
        <f aca="false">SUM(D7)/B7*100</f>
        <v>80.1272301505517</v>
      </c>
      <c r="F7" s="18" t="n">
        <f aca="false">SUM(D7)/C7*100</f>
        <v>97.2226151578365</v>
      </c>
    </row>
    <row r="8" s="62" customFormat="true" ht="15" hidden="false" customHeight="false" outlineLevel="0" collapsed="false">
      <c r="A8" s="63" t="s">
        <v>48</v>
      </c>
      <c r="B8" s="22" t="n">
        <v>113569.19</v>
      </c>
      <c r="C8" s="22" t="n">
        <v>93588.761</v>
      </c>
      <c r="D8" s="22" t="n">
        <v>91542.67367</v>
      </c>
      <c r="E8" s="18" t="n">
        <f aca="false">SUM(D8)/B8*100</f>
        <v>80.6052008207508</v>
      </c>
      <c r="F8" s="18" t="n">
        <f aca="false">SUM(D8)/C8*100</f>
        <v>97.8137467489285</v>
      </c>
    </row>
    <row r="9" s="62" customFormat="true" ht="15" hidden="false" customHeight="false" outlineLevel="0" collapsed="false">
      <c r="A9" s="63" t="s">
        <v>49</v>
      </c>
      <c r="B9" s="22" t="n">
        <v>73.087</v>
      </c>
      <c r="C9" s="22" t="n">
        <v>73.087</v>
      </c>
      <c r="D9" s="22" t="n">
        <v>72.16676</v>
      </c>
      <c r="E9" s="18" t="n">
        <f aca="false">SUM(D9)/B9*100</f>
        <v>98.7408978340881</v>
      </c>
      <c r="F9" s="18"/>
    </row>
    <row r="10" s="62" customFormat="true" ht="15" hidden="false" customHeight="false" outlineLevel="0" collapsed="false">
      <c r="A10" s="63" t="s">
        <v>50</v>
      </c>
      <c r="B10" s="22" t="n">
        <v>33349.211</v>
      </c>
      <c r="C10" s="22" t="n">
        <v>24147.141</v>
      </c>
      <c r="D10" s="22" t="n">
        <v>22109.1368</v>
      </c>
      <c r="E10" s="18" t="n">
        <f aca="false">SUM(D10)/B10*100</f>
        <v>66.2958317064832</v>
      </c>
      <c r="F10" s="18" t="n">
        <f aca="false">SUM(D10)/C10*100</f>
        <v>91.5600600501732</v>
      </c>
    </row>
    <row r="11" s="62" customFormat="true" ht="30" hidden="false" customHeight="false" outlineLevel="0" collapsed="false">
      <c r="A11" s="63" t="s">
        <v>51</v>
      </c>
      <c r="B11" s="22" t="n">
        <v>78527.174</v>
      </c>
      <c r="C11" s="22" t="n">
        <v>56212.294</v>
      </c>
      <c r="D11" s="22" t="n">
        <v>45034.5665</v>
      </c>
      <c r="E11" s="18" t="n">
        <f aca="false">SUM(D11)/B11*100</f>
        <v>57.3490222632996</v>
      </c>
      <c r="F11" s="18" t="n">
        <f aca="false">SUM(D11)/C11*100</f>
        <v>80.115155058429</v>
      </c>
    </row>
    <row r="12" s="62" customFormat="true" ht="15" hidden="false" customHeight="false" outlineLevel="0" collapsed="false">
      <c r="A12" s="63" t="s">
        <v>52</v>
      </c>
      <c r="B12" s="22" t="n">
        <f aca="false">SUM(B6)-B7-B8-B9-B10-B11</f>
        <v>24279.57</v>
      </c>
      <c r="C12" s="22" t="n">
        <f aca="false">SUM(C6)-C7-C8-C9-C10-C11</f>
        <v>22076.759</v>
      </c>
      <c r="D12" s="22" t="n">
        <f aca="false">SUM(D6)-D7-D8-D9-D10-D11</f>
        <v>17652.96303</v>
      </c>
      <c r="E12" s="18" t="n">
        <f aca="false">SUM(D12)/B12*100</f>
        <v>72.7070661877454</v>
      </c>
      <c r="F12" s="18" t="n">
        <f aca="false">SUM(D12)/C12*100</f>
        <v>79.9617508620717</v>
      </c>
    </row>
    <row r="13" s="62" customFormat="true" ht="15" hidden="false" customHeight="false" outlineLevel="0" collapsed="false">
      <c r="A13" s="61" t="s">
        <v>53</v>
      </c>
      <c r="B13" s="23" t="n">
        <f aca="false">16516.755+17001.334+5+615.08+1374.62</f>
        <v>35512.789</v>
      </c>
      <c r="C13" s="17" t="n">
        <f aca="false">15469.334+15262.216+5+615.08+1374.62</f>
        <v>32726.25</v>
      </c>
      <c r="D13" s="17" t="n">
        <v>22046.72271</v>
      </c>
      <c r="E13" s="18" t="n">
        <f aca="false">SUM(D13)/B13*100</f>
        <v>62.0810793260985</v>
      </c>
      <c r="F13" s="18" t="n">
        <f aca="false">SUM(D13)/C13*100</f>
        <v>67.3670912799358</v>
      </c>
    </row>
    <row r="14" s="60" customFormat="true" ht="14.25" hidden="false" customHeight="false" outlineLevel="0" collapsed="false">
      <c r="A14" s="58" t="s">
        <v>54</v>
      </c>
      <c r="B14" s="11" t="n">
        <f aca="false">B15+B22</f>
        <v>373273.95</v>
      </c>
      <c r="C14" s="11" t="n">
        <f aca="false">C15+C22</f>
        <v>311442.158</v>
      </c>
      <c r="D14" s="11" t="n">
        <f aca="false">D15+D22</f>
        <v>293151.01169</v>
      </c>
      <c r="E14" s="12" t="n">
        <f aca="false">SUM(D14)/B14*100</f>
        <v>78.5350844038273</v>
      </c>
      <c r="F14" s="12" t="n">
        <f aca="false">SUM(D14)/C14*100</f>
        <v>94.1269523601233</v>
      </c>
    </row>
    <row r="15" s="62" customFormat="true" ht="15" hidden="false" customHeight="false" outlineLevel="0" collapsed="false">
      <c r="A15" s="61" t="s">
        <v>55</v>
      </c>
      <c r="B15" s="17" t="n">
        <f aca="false">327920.177+25068</f>
        <v>352988.177</v>
      </c>
      <c r="C15" s="17" t="n">
        <f aca="false">270245.739+20910.646</f>
        <v>291156.385</v>
      </c>
      <c r="D15" s="17" t="n">
        <v>276821.82812</v>
      </c>
      <c r="E15" s="18" t="n">
        <f aca="false">SUM(D15)/B15*100</f>
        <v>78.4224079323767</v>
      </c>
      <c r="F15" s="18" t="n">
        <f aca="false">SUM(D15)/C15*100</f>
        <v>95.0766812549895</v>
      </c>
    </row>
    <row r="16" s="62" customFormat="true" ht="15" hidden="false" customHeight="false" outlineLevel="0" collapsed="false">
      <c r="A16" s="63" t="s">
        <v>47</v>
      </c>
      <c r="B16" s="22" t="n">
        <v>138388.382</v>
      </c>
      <c r="C16" s="22" t="n">
        <v>113923.556</v>
      </c>
      <c r="D16" s="22" t="n">
        <v>112342.79109</v>
      </c>
      <c r="E16" s="18" t="n">
        <f aca="false">SUM(D16)/B16*100</f>
        <v>81.1793515224421</v>
      </c>
      <c r="F16" s="18" t="n">
        <f aca="false">SUM(D16)/C16*100</f>
        <v>98.6124336656064</v>
      </c>
    </row>
    <row r="17" s="62" customFormat="true" ht="15" hidden="false" customHeight="false" outlineLevel="0" collapsed="false">
      <c r="A17" s="63" t="s">
        <v>48</v>
      </c>
      <c r="B17" s="22" t="n">
        <v>49741.847</v>
      </c>
      <c r="C17" s="22" t="n">
        <v>41076.259</v>
      </c>
      <c r="D17" s="22" t="n">
        <v>39889.38508</v>
      </c>
      <c r="E17" s="18" t="n">
        <f aca="false">SUM(D17)/B17*100</f>
        <v>80.192810451932</v>
      </c>
      <c r="F17" s="18" t="n">
        <f aca="false">SUM(D17)/C17*100</f>
        <v>97.110559849182</v>
      </c>
    </row>
    <row r="18" s="62" customFormat="true" ht="15" hidden="false" customHeight="false" outlineLevel="0" collapsed="false">
      <c r="A18" s="63" t="s">
        <v>49</v>
      </c>
      <c r="B18" s="23" t="n">
        <v>11580.269</v>
      </c>
      <c r="C18" s="22" t="n">
        <v>10574.513</v>
      </c>
      <c r="D18" s="22" t="n">
        <v>9928.07677</v>
      </c>
      <c r="E18" s="18" t="n">
        <f aca="false">SUM(D18)/B18*100</f>
        <v>85.7326955876414</v>
      </c>
      <c r="F18" s="18" t="n">
        <f aca="false">SUM(D18)/C18*100</f>
        <v>93.8868463256889</v>
      </c>
    </row>
    <row r="19" s="62" customFormat="true" ht="15" hidden="false" customHeight="false" outlineLevel="0" collapsed="false">
      <c r="A19" s="63" t="s">
        <v>50</v>
      </c>
      <c r="B19" s="22" t="n">
        <v>4056.884</v>
      </c>
      <c r="C19" s="22" t="n">
        <v>3446.687</v>
      </c>
      <c r="D19" s="22" t="n">
        <v>3359.96583</v>
      </c>
      <c r="E19" s="18" t="n">
        <f aca="false">SUM(D19)/B19*100</f>
        <v>82.8213434251509</v>
      </c>
      <c r="F19" s="18" t="n">
        <f aca="false">SUM(D19)/C19*100</f>
        <v>97.4839267389235</v>
      </c>
    </row>
    <row r="20" s="62" customFormat="true" ht="30" hidden="false" customHeight="false" outlineLevel="0" collapsed="false">
      <c r="A20" s="63" t="s">
        <v>51</v>
      </c>
      <c r="B20" s="22" t="n">
        <v>30224.41</v>
      </c>
      <c r="C20" s="22" t="n">
        <v>23623.552</v>
      </c>
      <c r="D20" s="22" t="n">
        <v>18477.82651</v>
      </c>
      <c r="E20" s="18" t="n">
        <f aca="false">SUM(D20)/B20*100</f>
        <v>61.1354415520435</v>
      </c>
      <c r="F20" s="18" t="n">
        <f aca="false">SUM(D20)/C20*100</f>
        <v>78.2178163131438</v>
      </c>
    </row>
    <row r="21" s="62" customFormat="true" ht="15" hidden="false" customHeight="false" outlineLevel="0" collapsed="false">
      <c r="A21" s="63" t="s">
        <v>52</v>
      </c>
      <c r="B21" s="22" t="n">
        <f aca="false">SUM(B15)-B16-B17-B18-B19-B20</f>
        <v>118996.385</v>
      </c>
      <c r="C21" s="22" t="n">
        <f aca="false">SUM(C15)-C16-C17-C18-C19-C20</f>
        <v>98511.818</v>
      </c>
      <c r="D21" s="22" t="n">
        <f aca="false">SUM(D15)-D16-D17-D18-D19-D20</f>
        <v>92823.78284</v>
      </c>
      <c r="E21" s="18" t="n">
        <f aca="false">SUM(D21)/B21*100</f>
        <v>78.005548521495</v>
      </c>
      <c r="F21" s="18" t="n">
        <f aca="false">SUM(D21)/C21*100</f>
        <v>94.2260377734578</v>
      </c>
    </row>
    <row r="22" s="62" customFormat="true" ht="15" hidden="false" customHeight="false" outlineLevel="0" collapsed="false">
      <c r="A22" s="61" t="s">
        <v>53</v>
      </c>
      <c r="B22" s="17" t="n">
        <f aca="false">11416.945+8868.828</f>
        <v>20285.773</v>
      </c>
      <c r="C22" s="17" t="n">
        <f aca="false">8868.828+11416.945</f>
        <v>20285.773</v>
      </c>
      <c r="D22" s="17" t="n">
        <v>16329.18357</v>
      </c>
      <c r="E22" s="18" t="n">
        <f aca="false">SUM(D22)/B22*100</f>
        <v>80.4957423609147</v>
      </c>
      <c r="F22" s="18" t="n">
        <f aca="false">SUM(D22)/C22*100</f>
        <v>80.4957423609147</v>
      </c>
    </row>
    <row r="23" s="60" customFormat="true" ht="28.5" hidden="false" customHeight="false" outlineLevel="0" collapsed="false">
      <c r="A23" s="58" t="s">
        <v>56</v>
      </c>
      <c r="B23" s="11" t="n">
        <f aca="false">B24+B34</f>
        <v>700089.562</v>
      </c>
      <c r="C23" s="11" t="n">
        <f aca="false">C24+C34</f>
        <v>468002.064</v>
      </c>
      <c r="D23" s="11" t="n">
        <f aca="false">D24+D34</f>
        <v>444945.634</v>
      </c>
      <c r="E23" s="12" t="n">
        <f aca="false">SUM(D23)/B23*100</f>
        <v>63.5555303422736</v>
      </c>
      <c r="F23" s="12" t="n">
        <f aca="false">SUM(D23)/C23*100</f>
        <v>95.0734341205811</v>
      </c>
    </row>
    <row r="24" s="62" customFormat="true" ht="15" hidden="false" customHeight="false" outlineLevel="0" collapsed="false">
      <c r="A24" s="61" t="s">
        <v>55</v>
      </c>
      <c r="B24" s="17" t="n">
        <v>696905.234</v>
      </c>
      <c r="C24" s="17" t="n">
        <v>465811.381</v>
      </c>
      <c r="D24" s="17" t="n">
        <v>443834.384</v>
      </c>
      <c r="E24" s="18" t="n">
        <f aca="false">SUM(D24)/B24*100</f>
        <v>63.686475914744</v>
      </c>
      <c r="F24" s="18" t="n">
        <f aca="false">SUM(D24)/C24*100</f>
        <v>95.2819965555973</v>
      </c>
    </row>
    <row r="25" s="62" customFormat="true" ht="15" hidden="false" customHeight="false" outlineLevel="0" collapsed="false">
      <c r="A25" s="63" t="s">
        <v>47</v>
      </c>
      <c r="B25" s="22" t="n">
        <v>11580.045</v>
      </c>
      <c r="C25" s="22" t="n">
        <v>9204.683</v>
      </c>
      <c r="D25" s="22" t="n">
        <v>9162.886</v>
      </c>
      <c r="E25" s="18" t="n">
        <f aca="false">SUM(D25)/B25*100</f>
        <v>79.1265146206254</v>
      </c>
      <c r="F25" s="18" t="n">
        <f aca="false">SUM(D25)/C25*100</f>
        <v>99.5459159212762</v>
      </c>
    </row>
    <row r="26" s="62" customFormat="true" ht="15" hidden="false" customHeight="false" outlineLevel="0" collapsed="false">
      <c r="A26" s="63" t="s">
        <v>48</v>
      </c>
      <c r="B26" s="22" t="n">
        <v>4156.328</v>
      </c>
      <c r="C26" s="22" t="n">
        <v>3311.157</v>
      </c>
      <c r="D26" s="22" t="n">
        <v>3296.091</v>
      </c>
      <c r="E26" s="18" t="n">
        <f aca="false">SUM(D26)/B26*100</f>
        <v>79.3029568407498</v>
      </c>
      <c r="F26" s="18" t="n">
        <f aca="false">SUM(D26)/C26*100</f>
        <v>99.5449928831523</v>
      </c>
    </row>
    <row r="27" s="62" customFormat="true" ht="15" hidden="false" customHeight="false" outlineLevel="0" collapsed="false">
      <c r="A27" s="63" t="s">
        <v>49</v>
      </c>
      <c r="B27" s="22" t="n">
        <v>77.62</v>
      </c>
      <c r="C27" s="22" t="n">
        <v>75.14</v>
      </c>
      <c r="D27" s="22" t="n">
        <v>75.14</v>
      </c>
      <c r="E27" s="18" t="n">
        <f aca="false">SUM(D27)/B27*100</f>
        <v>96.8049471785622</v>
      </c>
      <c r="F27" s="18" t="n">
        <f aca="false">SUM(D27)/C27*100</f>
        <v>100</v>
      </c>
    </row>
    <row r="28" s="62" customFormat="true" ht="15" hidden="false" customHeight="false" outlineLevel="0" collapsed="false">
      <c r="A28" s="63" t="s">
        <v>50</v>
      </c>
      <c r="B28" s="22" t="n">
        <v>138.829</v>
      </c>
      <c r="C28" s="22" t="n">
        <v>123.26</v>
      </c>
      <c r="D28" s="22" t="n">
        <v>123.26</v>
      </c>
      <c r="E28" s="18" t="n">
        <f aca="false">SUM(D28)/B28*100</f>
        <v>88.7854843008305</v>
      </c>
      <c r="F28" s="18" t="n">
        <f aca="false">SUM(D28)/C28*100</f>
        <v>100</v>
      </c>
    </row>
    <row r="29" s="62" customFormat="true" ht="30" hidden="false" customHeight="false" outlineLevel="0" collapsed="false">
      <c r="A29" s="63" t="s">
        <v>51</v>
      </c>
      <c r="B29" s="22" t="n">
        <v>1150.295</v>
      </c>
      <c r="C29" s="22" t="n">
        <v>778.821</v>
      </c>
      <c r="D29" s="22" t="n">
        <v>699.514</v>
      </c>
      <c r="E29" s="18" t="n">
        <f aca="false">SUM(D29)/B29*100</f>
        <v>60.8117048235453</v>
      </c>
      <c r="F29" s="18" t="n">
        <f aca="false">SUM(D29)/C29*100</f>
        <v>89.817043967741</v>
      </c>
    </row>
    <row r="30" s="62" customFormat="true" ht="15" hidden="false" customHeight="false" outlineLevel="0" collapsed="false">
      <c r="A30" s="63" t="s">
        <v>52</v>
      </c>
      <c r="B30" s="22" t="n">
        <f aca="false">SUM(B24)-B25-B26-B27-B28-B29</f>
        <v>679802.117</v>
      </c>
      <c r="C30" s="22" t="n">
        <f aca="false">SUM(C24)-C25-C26-C27-C28-C29</f>
        <v>452318.32</v>
      </c>
      <c r="D30" s="22" t="n">
        <f aca="false">SUM(D24)-D25-D26-D27-D28-D29</f>
        <v>430477.493</v>
      </c>
      <c r="E30" s="18" t="n">
        <f aca="false">SUM(D30)/B30*100</f>
        <v>63.3239412227367</v>
      </c>
      <c r="F30" s="18" t="n">
        <f aca="false">SUM(D30)/C30*100</f>
        <v>95.1713591879277</v>
      </c>
    </row>
    <row r="31" s="62" customFormat="true" ht="15" hidden="false" customHeight="false" outlineLevel="0" collapsed="false">
      <c r="A31" s="63" t="s">
        <v>57</v>
      </c>
      <c r="B31" s="22" t="n">
        <f aca="false">SUM(B32:B33)</f>
        <v>664987.23</v>
      </c>
      <c r="C31" s="22" t="n">
        <f aca="false">SUM(C32:C33)</f>
        <v>439032.013</v>
      </c>
      <c r="D31" s="22" t="n">
        <f aca="false">SUM(D32:D33)</f>
        <v>418488.057</v>
      </c>
      <c r="E31" s="18" t="n">
        <f aca="false">SUM(D31)/B31*100</f>
        <v>62.9317433659591</v>
      </c>
      <c r="F31" s="18" t="n">
        <f aca="false">SUM(D31)/C31*100</f>
        <v>95.3206246032906</v>
      </c>
    </row>
    <row r="32" s="62" customFormat="true" ht="30" hidden="false" customHeight="false" outlineLevel="0" collapsed="false">
      <c r="A32" s="64" t="s">
        <v>58</v>
      </c>
      <c r="B32" s="22" t="n">
        <v>431369.7</v>
      </c>
      <c r="C32" s="22" t="n">
        <v>348900.294</v>
      </c>
      <c r="D32" s="22" t="n">
        <v>339042.176</v>
      </c>
      <c r="E32" s="18" t="n">
        <f aca="false">SUM(D32)/B32*100</f>
        <v>78.5966598952129</v>
      </c>
      <c r="F32" s="18" t="n">
        <f aca="false">SUM(D32)/C32*100</f>
        <v>97.1745171415648</v>
      </c>
    </row>
    <row r="33" s="62" customFormat="true" ht="15" hidden="false" customHeight="false" outlineLevel="0" collapsed="false">
      <c r="A33" s="64" t="s">
        <v>59</v>
      </c>
      <c r="B33" s="22" t="n">
        <v>233617.53</v>
      </c>
      <c r="C33" s="22" t="n">
        <v>90131.719</v>
      </c>
      <c r="D33" s="22" t="n">
        <v>79445.881</v>
      </c>
      <c r="E33" s="18" t="n">
        <f aca="false">SUM(D33)/B33*100</f>
        <v>34.0068148995497</v>
      </c>
      <c r="F33" s="18" t="n">
        <f aca="false">SUM(D33)/C33*100</f>
        <v>88.1441981595847</v>
      </c>
    </row>
    <row r="34" s="62" customFormat="true" ht="15" hidden="false" customHeight="false" outlineLevel="0" collapsed="false">
      <c r="A34" s="61" t="s">
        <v>53</v>
      </c>
      <c r="B34" s="17" t="n">
        <v>3184.328</v>
      </c>
      <c r="C34" s="17" t="n">
        <v>2190.683</v>
      </c>
      <c r="D34" s="17" t="n">
        <v>1111.25</v>
      </c>
      <c r="E34" s="18" t="n">
        <f aca="false">SUM(D34)/B34*100</f>
        <v>34.8974728733975</v>
      </c>
      <c r="F34" s="18" t="n">
        <f aca="false">SUM(D34)/C34*100</f>
        <v>50.7261890469776</v>
      </c>
    </row>
    <row r="35" s="62" customFormat="true" ht="15" hidden="false" customHeight="false" outlineLevel="0" collapsed="false">
      <c r="A35" s="63" t="s">
        <v>60</v>
      </c>
      <c r="B35" s="22" t="n">
        <v>156.528</v>
      </c>
      <c r="C35" s="22" t="n">
        <v>58.293</v>
      </c>
      <c r="D35" s="22" t="n">
        <v>58.293</v>
      </c>
      <c r="E35" s="18" t="n">
        <f aca="false">SUM(D35)/B35*100</f>
        <v>37.241260349586</v>
      </c>
      <c r="F35" s="18" t="n">
        <f aca="false">SUM(D35)/C35*100</f>
        <v>100</v>
      </c>
    </row>
    <row r="36" s="60" customFormat="true" ht="14.25" hidden="false" customHeight="false" outlineLevel="0" collapsed="false">
      <c r="A36" s="58" t="s">
        <v>61</v>
      </c>
      <c r="B36" s="11" t="n">
        <f aca="false">B37+B42</f>
        <v>96866.248</v>
      </c>
      <c r="C36" s="11" t="n">
        <f aca="false">C37+C42</f>
        <v>79195.081</v>
      </c>
      <c r="D36" s="11" t="n">
        <f aca="false">D37+D42</f>
        <v>67927.30664</v>
      </c>
      <c r="E36" s="12" t="n">
        <f aca="false">SUM(D36)/B36*100</f>
        <v>70.1248453847412</v>
      </c>
      <c r="F36" s="12" t="n">
        <f aca="false">SUM(D36)/C36*100</f>
        <v>85.7721284987384</v>
      </c>
    </row>
    <row r="37" s="62" customFormat="true" ht="15" hidden="false" customHeight="false" outlineLevel="0" collapsed="false">
      <c r="A37" s="61" t="s">
        <v>55</v>
      </c>
      <c r="B37" s="17" t="n">
        <v>77949.817</v>
      </c>
      <c r="C37" s="17" t="n">
        <v>61778.65</v>
      </c>
      <c r="D37" s="17" t="n">
        <v>58872.82477</v>
      </c>
      <c r="E37" s="18" t="n">
        <f aca="false">SUM(D37)/B37*100</f>
        <v>75.5265721406376</v>
      </c>
      <c r="F37" s="18" t="n">
        <f aca="false">SUM(D37)/C37*100</f>
        <v>95.296392475394</v>
      </c>
    </row>
    <row r="38" s="62" customFormat="true" ht="15" hidden="false" customHeight="false" outlineLevel="0" collapsed="false">
      <c r="A38" s="63" t="s">
        <v>47</v>
      </c>
      <c r="B38" s="22" t="n">
        <v>33097.391</v>
      </c>
      <c r="C38" s="22" t="n">
        <v>27276.143</v>
      </c>
      <c r="D38" s="22" t="n">
        <v>26559.45887</v>
      </c>
      <c r="E38" s="18" t="n">
        <f aca="false">SUM(D38)/B38*100</f>
        <v>80.246382169519</v>
      </c>
      <c r="F38" s="18" t="n">
        <f aca="false">SUM(D38)/C38*100</f>
        <v>97.3724872684529</v>
      </c>
    </row>
    <row r="39" s="62" customFormat="true" ht="15" hidden="false" customHeight="false" outlineLevel="0" collapsed="false">
      <c r="A39" s="63" t="s">
        <v>48</v>
      </c>
      <c r="B39" s="22" t="n">
        <v>12086.354</v>
      </c>
      <c r="C39" s="22" t="n">
        <v>10004.151</v>
      </c>
      <c r="D39" s="22" t="n">
        <v>9685.60301</v>
      </c>
      <c r="E39" s="18" t="n">
        <f aca="false">SUM(D39)/B39*100</f>
        <v>80.1366815004757</v>
      </c>
      <c r="F39" s="18" t="n">
        <f aca="false">SUM(D39)/C39*100</f>
        <v>96.8158418440505</v>
      </c>
    </row>
    <row r="40" s="62" customFormat="true" ht="30" hidden="false" customHeight="false" outlineLevel="0" collapsed="false">
      <c r="A40" s="63" t="s">
        <v>51</v>
      </c>
      <c r="B40" s="22" t="n">
        <v>5631.026</v>
      </c>
      <c r="C40" s="22" t="n">
        <v>3594.341</v>
      </c>
      <c r="D40" s="22" t="n">
        <v>3095.2085</v>
      </c>
      <c r="E40" s="18" t="n">
        <f aca="false">SUM(D40)/B40*100</f>
        <v>54.96704330614</v>
      </c>
      <c r="F40" s="18" t="n">
        <f aca="false">SUM(D40)/C40*100</f>
        <v>86.1133793371302</v>
      </c>
    </row>
    <row r="41" s="62" customFormat="true" ht="15" hidden="false" customHeight="false" outlineLevel="0" collapsed="false">
      <c r="A41" s="63" t="s">
        <v>52</v>
      </c>
      <c r="B41" s="22" t="n">
        <f aca="false">SUM(B37)-B38-B39-B40</f>
        <v>27135.046</v>
      </c>
      <c r="C41" s="22" t="n">
        <f aca="false">SUM(C37)-C38-C39-C40</f>
        <v>20904.015</v>
      </c>
      <c r="D41" s="22" t="n">
        <f aca="false">SUM(D37)-D38-D39-D40</f>
        <v>19532.55439</v>
      </c>
      <c r="E41" s="18" t="n">
        <f aca="false">SUM(D41)/B41*100</f>
        <v>71.9827576116879</v>
      </c>
      <c r="F41" s="18" t="n">
        <f aca="false">SUM(D41)/C41*100</f>
        <v>93.4392478669767</v>
      </c>
    </row>
    <row r="42" s="62" customFormat="true" ht="15" hidden="false" customHeight="false" outlineLevel="0" collapsed="false">
      <c r="A42" s="61" t="s">
        <v>53</v>
      </c>
      <c r="B42" s="17" t="n">
        <f aca="false">8951+9965.431</f>
        <v>18916.431</v>
      </c>
      <c r="C42" s="17" t="n">
        <v>17416.431</v>
      </c>
      <c r="D42" s="17" t="n">
        <v>9054.48187</v>
      </c>
      <c r="E42" s="18" t="n">
        <f aca="false">SUM(D42)/B42*100</f>
        <v>47.8656987145197</v>
      </c>
      <c r="F42" s="18" t="n">
        <f aca="false">SUM(D42)/C42*100</f>
        <v>51.9881591699241</v>
      </c>
    </row>
    <row r="43" s="60" customFormat="true" ht="14.25" hidden="false" customHeight="false" outlineLevel="0" collapsed="false">
      <c r="A43" s="58" t="s">
        <v>62</v>
      </c>
      <c r="B43" s="11" t="n">
        <f aca="false">B44+B49</f>
        <v>45876.041</v>
      </c>
      <c r="C43" s="11" t="n">
        <f aca="false">C44+C49</f>
        <v>37943.026</v>
      </c>
      <c r="D43" s="11" t="n">
        <f aca="false">D44+D49</f>
        <v>34149.63605</v>
      </c>
      <c r="E43" s="12" t="n">
        <f aca="false">SUM(D43)/B43*100</f>
        <v>74.4389343666338</v>
      </c>
      <c r="F43" s="12" t="n">
        <f aca="false">SUM(D43)/C43*100</f>
        <v>90.0024053168559</v>
      </c>
    </row>
    <row r="44" s="62" customFormat="true" ht="15" hidden="false" customHeight="false" outlineLevel="0" collapsed="false">
      <c r="A44" s="61" t="s">
        <v>55</v>
      </c>
      <c r="B44" s="17" t="n">
        <v>40360.364</v>
      </c>
      <c r="C44" s="17" t="n">
        <v>32487.349</v>
      </c>
      <c r="D44" s="17" t="n">
        <v>30814.48656</v>
      </c>
      <c r="E44" s="18" t="n">
        <f aca="false">SUM(D44)/B44*100</f>
        <v>76.3483861542973</v>
      </c>
      <c r="F44" s="18" t="n">
        <f aca="false">SUM(D44)/C44*100</f>
        <v>94.8507265397371</v>
      </c>
    </row>
    <row r="45" s="62" customFormat="true" ht="15" hidden="false" customHeight="false" outlineLevel="0" collapsed="false">
      <c r="A45" s="63" t="s">
        <v>47</v>
      </c>
      <c r="B45" s="22" t="n">
        <v>20371.66</v>
      </c>
      <c r="C45" s="22" t="n">
        <v>16423.406</v>
      </c>
      <c r="D45" s="22" t="n">
        <v>16036.48337</v>
      </c>
      <c r="E45" s="18" t="n">
        <f aca="false">SUM(D45)/B45*100</f>
        <v>78.7195710609739</v>
      </c>
      <c r="F45" s="18" t="n">
        <f aca="false">SUM(D45)/C45*100</f>
        <v>97.6440780310735</v>
      </c>
    </row>
    <row r="46" s="62" customFormat="true" ht="15" hidden="false" customHeight="false" outlineLevel="0" collapsed="false">
      <c r="A46" s="63" t="s">
        <v>48</v>
      </c>
      <c r="B46" s="22" t="n">
        <v>7318.765</v>
      </c>
      <c r="C46" s="22" t="n">
        <v>5903.089</v>
      </c>
      <c r="D46" s="22" t="n">
        <v>5770.67297</v>
      </c>
      <c r="E46" s="18" t="n">
        <f aca="false">SUM(D46)/B46*100</f>
        <v>78.8476330364481</v>
      </c>
      <c r="F46" s="18" t="n">
        <f aca="false">SUM(D46)/C46*100</f>
        <v>97.7568349384534</v>
      </c>
    </row>
    <row r="47" s="62" customFormat="true" ht="30" hidden="false" customHeight="false" outlineLevel="0" collapsed="false">
      <c r="A47" s="63" t="s">
        <v>51</v>
      </c>
      <c r="B47" s="22" t="n">
        <v>3303.442</v>
      </c>
      <c r="C47" s="22" t="n">
        <v>2283.08</v>
      </c>
      <c r="D47" s="22" t="n">
        <v>1839.02769</v>
      </c>
      <c r="E47" s="18" t="n">
        <f aca="false">SUM(D47)/B47*100</f>
        <v>55.670046272948</v>
      </c>
      <c r="F47" s="18" t="n">
        <f aca="false">SUM(D47)/C47*100</f>
        <v>80.5502956532404</v>
      </c>
    </row>
    <row r="48" s="62" customFormat="true" ht="15" hidden="false" customHeight="false" outlineLevel="0" collapsed="false">
      <c r="A48" s="63" t="s">
        <v>52</v>
      </c>
      <c r="B48" s="22" t="n">
        <f aca="false">SUM(B44)-B45-B46-B47</f>
        <v>9366.497</v>
      </c>
      <c r="C48" s="22" t="n">
        <f aca="false">SUM(C44)-C45-C46-C47</f>
        <v>7877.774</v>
      </c>
      <c r="D48" s="22" t="n">
        <f aca="false">SUM(D44)-D45-D46-D47</f>
        <v>7168.30253</v>
      </c>
      <c r="E48" s="18" t="n">
        <f aca="false">SUM(D48)/B48*100</f>
        <v>76.5313065279368</v>
      </c>
      <c r="F48" s="18" t="n">
        <f aca="false">SUM(D48)/C48*100</f>
        <v>90.994010871599</v>
      </c>
    </row>
    <row r="49" s="62" customFormat="true" ht="15" hidden="false" customHeight="false" outlineLevel="0" collapsed="false">
      <c r="A49" s="61" t="s">
        <v>53</v>
      </c>
      <c r="B49" s="17" t="n">
        <f aca="false">2828.9+2686.777</f>
        <v>5515.677</v>
      </c>
      <c r="C49" s="17" t="n">
        <f aca="false">2686.777+2828.9-60</f>
        <v>5455.677</v>
      </c>
      <c r="D49" s="17" t="n">
        <v>3335.14949</v>
      </c>
      <c r="E49" s="18" t="n">
        <f aca="false">SUM(D49)/B49*100</f>
        <v>60.466729469474</v>
      </c>
      <c r="F49" s="18" t="n">
        <f aca="false">SUM(D49)/C49*100</f>
        <v>61.1317255402034</v>
      </c>
    </row>
    <row r="50" s="62" customFormat="true" ht="14.25" hidden="false" customHeight="false" outlineLevel="0" collapsed="false">
      <c r="A50" s="58" t="s">
        <v>63</v>
      </c>
      <c r="B50" s="11" t="n">
        <f aca="false">B51+B56</f>
        <v>79111.3</v>
      </c>
      <c r="C50" s="11" t="n">
        <f aca="false">C51+C56</f>
        <v>65366.019</v>
      </c>
      <c r="D50" s="11" t="n">
        <f aca="false">D51+D56</f>
        <v>61075.68877</v>
      </c>
      <c r="E50" s="12" t="n">
        <f aca="false">SUM(D50)/B50*100</f>
        <v>77.2022312488861</v>
      </c>
      <c r="F50" s="12" t="n">
        <f aca="false">SUM(D50)/C50*100</f>
        <v>93.436451698244</v>
      </c>
    </row>
    <row r="51" s="62" customFormat="true" ht="15" hidden="false" customHeight="false" outlineLevel="0" collapsed="false">
      <c r="A51" s="61" t="s">
        <v>55</v>
      </c>
      <c r="B51" s="17" t="n">
        <f aca="false">74795.85-89.88</f>
        <v>74705.97</v>
      </c>
      <c r="C51" s="17" t="n">
        <f aca="false">61050.569-89.88</f>
        <v>60960.689</v>
      </c>
      <c r="D51" s="17" t="n">
        <v>58396.40517</v>
      </c>
      <c r="E51" s="18" t="n">
        <f aca="false">SUM(D51)/B51*100</f>
        <v>78.168324659997</v>
      </c>
      <c r="F51" s="18" t="n">
        <f aca="false">SUM(D51)/C51*100</f>
        <v>95.7935451976273</v>
      </c>
    </row>
    <row r="52" s="62" customFormat="true" ht="15" hidden="false" customHeight="false" outlineLevel="0" collapsed="false">
      <c r="A52" s="63" t="s">
        <v>47</v>
      </c>
      <c r="B52" s="22" t="n">
        <v>41542.044</v>
      </c>
      <c r="C52" s="22" t="n">
        <v>33738.69</v>
      </c>
      <c r="D52" s="22" t="n">
        <v>33385.42893</v>
      </c>
      <c r="E52" s="18" t="n">
        <f aca="false">SUM(D52)/B52*100</f>
        <v>80.3653978364666</v>
      </c>
      <c r="F52" s="18" t="n">
        <f aca="false">SUM(D52)/C52*100</f>
        <v>98.9529496551289</v>
      </c>
    </row>
    <row r="53" s="62" customFormat="true" ht="15" hidden="false" customHeight="false" outlineLevel="0" collapsed="false">
      <c r="A53" s="63" t="s">
        <v>48</v>
      </c>
      <c r="B53" s="22" t="n">
        <v>15008.932</v>
      </c>
      <c r="C53" s="22" t="n">
        <v>12198.509</v>
      </c>
      <c r="D53" s="22" t="n">
        <v>12069.55074</v>
      </c>
      <c r="E53" s="18" t="n">
        <f aca="false">SUM(D53)/B53*100</f>
        <v>80.4157866795585</v>
      </c>
      <c r="F53" s="18" t="n">
        <f aca="false">SUM(D53)/C53*100</f>
        <v>98.9428358826476</v>
      </c>
    </row>
    <row r="54" s="62" customFormat="true" ht="30" hidden="false" customHeight="false" outlineLevel="0" collapsed="false">
      <c r="A54" s="63" t="s">
        <v>51</v>
      </c>
      <c r="B54" s="22" t="n">
        <v>4210.676</v>
      </c>
      <c r="C54" s="22" t="n">
        <v>2989.626</v>
      </c>
      <c r="D54" s="22" t="n">
        <v>2515.78491</v>
      </c>
      <c r="E54" s="18" t="n">
        <f aca="false">SUM(D54)/B54*100</f>
        <v>59.7477675793625</v>
      </c>
      <c r="F54" s="18" t="n">
        <f aca="false">SUM(D54)/C54*100</f>
        <v>84.1504893923186</v>
      </c>
    </row>
    <row r="55" s="62" customFormat="true" ht="15" hidden="false" customHeight="false" outlineLevel="0" collapsed="false">
      <c r="A55" s="63" t="s">
        <v>52</v>
      </c>
      <c r="B55" s="22" t="n">
        <f aca="false">SUM(B51)-B52-B53-B54</f>
        <v>13944.318</v>
      </c>
      <c r="C55" s="22" t="n">
        <f aca="false">SUM(C51)-C52-C53-C54</f>
        <v>12033.864</v>
      </c>
      <c r="D55" s="22" t="n">
        <f aca="false">SUM(D51)-D52-D53-D54</f>
        <v>10425.64059</v>
      </c>
      <c r="E55" s="18" t="n">
        <f aca="false">SUM(D55)/B55*100</f>
        <v>74.7662280077089</v>
      </c>
      <c r="F55" s="18" t="n">
        <f aca="false">SUM(D55)/C55*100</f>
        <v>86.6358518760059</v>
      </c>
    </row>
    <row r="56" s="62" customFormat="true" ht="15" hidden="false" customHeight="false" outlineLevel="0" collapsed="false">
      <c r="A56" s="61" t="s">
        <v>53</v>
      </c>
      <c r="B56" s="17" t="n">
        <f aca="false">200+4205.33</f>
        <v>4405.33</v>
      </c>
      <c r="C56" s="17" t="n">
        <f aca="false">200+4205.33</f>
        <v>4405.33</v>
      </c>
      <c r="D56" s="17" t="n">
        <v>2679.2836</v>
      </c>
      <c r="E56" s="18" t="n">
        <f aca="false">SUM(D56)/B56*100</f>
        <v>60.8191350023721</v>
      </c>
      <c r="F56" s="18" t="n">
        <f aca="false">SUM(D56)/C56*100</f>
        <v>60.8191350023721</v>
      </c>
    </row>
    <row r="57" s="62" customFormat="true" ht="28.5" hidden="false" customHeight="false" outlineLevel="0" collapsed="false">
      <c r="A57" s="28" t="s">
        <v>64</v>
      </c>
      <c r="B57" s="29" t="n">
        <f aca="false">B58+B63</f>
        <v>294043.634</v>
      </c>
      <c r="C57" s="29" t="n">
        <f aca="false">C58+C63</f>
        <v>253463.168</v>
      </c>
      <c r="D57" s="29" t="n">
        <f aca="false">D58+D63</f>
        <v>195565.94594</v>
      </c>
      <c r="E57" s="12" t="n">
        <f aca="false">SUM(D57)/B57*100</f>
        <v>66.5091582768291</v>
      </c>
      <c r="F57" s="12" t="n">
        <f aca="false">SUM(D57)/C57*100</f>
        <v>77.1575402781993</v>
      </c>
    </row>
    <row r="58" s="62" customFormat="true" ht="15" hidden="false" customHeight="false" outlineLevel="0" collapsed="false">
      <c r="A58" s="61" t="s">
        <v>55</v>
      </c>
      <c r="B58" s="17" t="n">
        <f aca="false">158681.628+35861.8-500</f>
        <v>194043.428</v>
      </c>
      <c r="C58" s="17" t="n">
        <f aca="false">137201.462+27403.9-750.4</f>
        <v>163854.962</v>
      </c>
      <c r="D58" s="17" t="n">
        <f aca="false">120446.81034+10791.2016</f>
        <v>131238.01194</v>
      </c>
      <c r="E58" s="18" t="n">
        <f aca="false">SUM(D58)/B58*100</f>
        <v>67.6333196607926</v>
      </c>
      <c r="F58" s="18" t="n">
        <f aca="false">SUM(D58)/C58*100</f>
        <v>80.094011397714</v>
      </c>
    </row>
    <row r="59" s="62" customFormat="true" ht="15" hidden="false" customHeight="false" outlineLevel="0" collapsed="false">
      <c r="A59" s="63" t="s">
        <v>47</v>
      </c>
      <c r="B59" s="22" t="n">
        <v>423.637</v>
      </c>
      <c r="C59" s="22" t="n">
        <v>386.933</v>
      </c>
      <c r="D59" s="22" t="n">
        <v>327.07757</v>
      </c>
      <c r="E59" s="18" t="n">
        <f aca="false">SUM(D59)/B59*100</f>
        <v>77.2070357405043</v>
      </c>
      <c r="F59" s="18" t="n">
        <f aca="false">SUM(D59)/C59*100</f>
        <v>84.5308024903536</v>
      </c>
    </row>
    <row r="60" s="62" customFormat="true" ht="15" hidden="false" customHeight="false" outlineLevel="0" collapsed="false">
      <c r="A60" s="63" t="s">
        <v>48</v>
      </c>
      <c r="B60" s="22" t="n">
        <v>153.961</v>
      </c>
      <c r="C60" s="22" t="n">
        <v>140.532</v>
      </c>
      <c r="D60" s="22" t="n">
        <v>115.91236</v>
      </c>
      <c r="E60" s="18" t="n">
        <f aca="false">SUM(D60)/B60*100</f>
        <v>75.2868323796286</v>
      </c>
      <c r="F60" s="18" t="n">
        <f aca="false">SUM(D60)/C60*100</f>
        <v>82.4811146215809</v>
      </c>
    </row>
    <row r="61" s="62" customFormat="true" ht="30" hidden="false" customHeight="false" outlineLevel="0" collapsed="false">
      <c r="A61" s="63" t="s">
        <v>51</v>
      </c>
      <c r="B61" s="22" t="n">
        <v>15891.008</v>
      </c>
      <c r="C61" s="22" t="n">
        <v>12304.438</v>
      </c>
      <c r="D61" s="22" t="n">
        <v>11533.70454</v>
      </c>
      <c r="E61" s="18" t="n">
        <f aca="false">SUM(D61)/B61*100</f>
        <v>72.5800688036908</v>
      </c>
      <c r="F61" s="18" t="n">
        <f aca="false">SUM(D61)/C61*100</f>
        <v>93.7361343931352</v>
      </c>
    </row>
    <row r="62" s="62" customFormat="true" ht="15" hidden="false" customHeight="false" outlineLevel="0" collapsed="false">
      <c r="A62" s="63" t="s">
        <v>52</v>
      </c>
      <c r="B62" s="22" t="n">
        <f aca="false">SUM(B58)-B59-B60-B61</f>
        <v>177574.822</v>
      </c>
      <c r="C62" s="22" t="n">
        <f aca="false">SUM(C58)-C59-C60-C61</f>
        <v>151023.059</v>
      </c>
      <c r="D62" s="22" t="n">
        <f aca="false">SUM(D58)-D59-D60-D61</f>
        <v>119261.31747</v>
      </c>
      <c r="E62" s="18" t="n">
        <f aca="false">SUM(D62)/B62*100</f>
        <v>67.1611640247062</v>
      </c>
      <c r="F62" s="18" t="n">
        <f aca="false">SUM(D62)/C62*100</f>
        <v>78.968945709145</v>
      </c>
    </row>
    <row r="63" s="62" customFormat="true" ht="15" hidden="false" customHeight="false" outlineLevel="0" collapsed="false">
      <c r="A63" s="61" t="s">
        <v>53</v>
      </c>
      <c r="B63" s="17" t="n">
        <f aca="false">61251.718-35861.8+74373.288+237</f>
        <v>100000.206</v>
      </c>
      <c r="C63" s="17" t="n">
        <f aca="false">51793.818-27403.9+64981.288+237</f>
        <v>89608.206</v>
      </c>
      <c r="D63" s="17" t="n">
        <v>64327.934</v>
      </c>
      <c r="E63" s="18" t="n">
        <f aca="false">SUM(D63)/B63*100</f>
        <v>64.3278014847289</v>
      </c>
      <c r="F63" s="18" t="n">
        <f aca="false">SUM(D63)/C63*100</f>
        <v>71.7879945057711</v>
      </c>
    </row>
    <row r="64" s="62" customFormat="true" ht="15" hidden="false" customHeight="false" outlineLevel="0" collapsed="false">
      <c r="A64" s="28" t="s">
        <v>65</v>
      </c>
      <c r="B64" s="29" t="n">
        <f aca="false">SUM(B65)</f>
        <v>76063.756</v>
      </c>
      <c r="C64" s="29" t="n">
        <f aca="false">SUM(C65)</f>
        <v>64218.658</v>
      </c>
      <c r="D64" s="29" t="n">
        <f aca="false">SUM(D65)</f>
        <v>29011.104</v>
      </c>
      <c r="E64" s="12" t="n">
        <f aca="false">SUM(D64)/B64*100</f>
        <v>38.1405093905697</v>
      </c>
      <c r="F64" s="12" t="n">
        <f aca="false">SUM(D64)/C64*100</f>
        <v>45.1755064704093</v>
      </c>
    </row>
    <row r="65" s="62" customFormat="true" ht="15" hidden="false" customHeight="false" outlineLevel="0" collapsed="false">
      <c r="A65" s="61" t="s">
        <v>53</v>
      </c>
      <c r="B65" s="17" t="n">
        <f aca="false">19538.959+63761.797-7237</f>
        <v>76063.756</v>
      </c>
      <c r="C65" s="17" t="n">
        <f aca="false">54564.264+13663.394-4009</f>
        <v>64218.658</v>
      </c>
      <c r="D65" s="17" t="n">
        <v>29011.104</v>
      </c>
      <c r="E65" s="18" t="n">
        <f aca="false">SUM(D65)/B65*100</f>
        <v>38.1405093905697</v>
      </c>
      <c r="F65" s="18" t="n">
        <f aca="false">SUM(D65)/C65*100</f>
        <v>45.1755064704093</v>
      </c>
    </row>
    <row r="66" s="62" customFormat="true" ht="15" hidden="false" customHeight="false" outlineLevel="0" collapsed="false">
      <c r="A66" s="65" t="s">
        <v>66</v>
      </c>
      <c r="B66" s="29" t="n">
        <f aca="false">SUM(B67:B68)</f>
        <v>158745.844</v>
      </c>
      <c r="C66" s="29" t="n">
        <f aca="false">SUM(C67:C68)</f>
        <v>143550.76253</v>
      </c>
      <c r="D66" s="29" t="n">
        <f aca="false">SUM(D67:D68)</f>
        <v>121763.62079</v>
      </c>
      <c r="E66" s="12" t="n">
        <f aca="false">SUM(D66)/B66*100</f>
        <v>76.7035014724543</v>
      </c>
      <c r="F66" s="12" t="n">
        <f aca="false">SUM(D66)/C66*100</f>
        <v>84.8226917391353</v>
      </c>
    </row>
    <row r="67" s="62" customFormat="true" ht="15" hidden="false" customHeight="false" outlineLevel="0" collapsed="false">
      <c r="A67" s="61" t="s">
        <v>52</v>
      </c>
      <c r="B67" s="17" t="n">
        <f aca="false">59582.369+500</f>
        <v>60082.369</v>
      </c>
      <c r="C67" s="17" t="n">
        <f aca="false">53924.44753+147.34</f>
        <v>54071.78753</v>
      </c>
      <c r="D67" s="17" t="n">
        <v>50542.75454</v>
      </c>
      <c r="E67" s="18" t="n">
        <f aca="false">SUM(D67)/B67*100</f>
        <v>84.1224395462835</v>
      </c>
      <c r="F67" s="18" t="n">
        <f aca="false">SUM(D67)/C67*100</f>
        <v>93.4734301357394</v>
      </c>
    </row>
    <row r="68" s="62" customFormat="true" ht="15" hidden="false" customHeight="false" outlineLevel="0" collapsed="false">
      <c r="A68" s="61" t="s">
        <v>53</v>
      </c>
      <c r="B68" s="17" t="n">
        <f aca="false">40309.086+52354.389+6000</f>
        <v>98663.475</v>
      </c>
      <c r="C68" s="17" t="n">
        <f aca="false">51554.389+34872.586+3052</f>
        <v>89478.975</v>
      </c>
      <c r="D68" s="17" t="n">
        <v>71220.86625</v>
      </c>
      <c r="E68" s="18" t="n">
        <f aca="false">SUM(D68)/B68*100</f>
        <v>72.1856454478215</v>
      </c>
      <c r="F68" s="18" t="n">
        <f aca="false">SUM(D68)/C68*100</f>
        <v>79.5950850465151</v>
      </c>
    </row>
    <row r="69" s="62" customFormat="true" ht="57" hidden="false" customHeight="false" outlineLevel="0" collapsed="false">
      <c r="A69" s="66" t="s">
        <v>67</v>
      </c>
      <c r="B69" s="29" t="n">
        <f aca="false">SUM(B70:B70)</f>
        <v>46206</v>
      </c>
      <c r="C69" s="29" t="n">
        <f aca="false">SUM(C70:C70)</f>
        <v>38889.075</v>
      </c>
      <c r="D69" s="29" t="n">
        <f aca="false">SUM(D70:D70)</f>
        <v>32179.35</v>
      </c>
      <c r="E69" s="12" t="n">
        <f aca="false">SUM(D69)/B69*100</f>
        <v>69.643228152188</v>
      </c>
      <c r="F69" s="12" t="n">
        <f aca="false">SUM(D69)/C69*100</f>
        <v>82.7465039988737</v>
      </c>
    </row>
    <row r="70" s="62" customFormat="true" ht="15" hidden="false" customHeight="false" outlineLevel="0" collapsed="false">
      <c r="A70" s="61" t="s">
        <v>53</v>
      </c>
      <c r="B70" s="17" t="n">
        <v>46206</v>
      </c>
      <c r="C70" s="17" t="n">
        <f aca="false">26019.075+12870</f>
        <v>38889.075</v>
      </c>
      <c r="D70" s="17" t="n">
        <v>32179.35</v>
      </c>
      <c r="E70" s="18" t="n">
        <f aca="false">SUM(D70)/B70*100</f>
        <v>69.643228152188</v>
      </c>
      <c r="F70" s="18" t="n">
        <f aca="false">SUM(D70)/C70*100</f>
        <v>82.7465039988737</v>
      </c>
    </row>
    <row r="71" s="62" customFormat="true" ht="39.75" hidden="false" customHeight="true" outlineLevel="0" collapsed="false">
      <c r="A71" s="65" t="s">
        <v>68</v>
      </c>
      <c r="B71" s="11" t="n">
        <f aca="false">SUM(B72)+B75</f>
        <v>6808.7</v>
      </c>
      <c r="C71" s="11" t="n">
        <f aca="false">SUM(C72)+C75</f>
        <v>6178.676</v>
      </c>
      <c r="D71" s="11" t="n">
        <f aca="false">SUM(D72)+D75</f>
        <v>4225.347</v>
      </c>
      <c r="E71" s="12" t="n">
        <f aca="false">SUM(D71)/B71*100</f>
        <v>62.0580580727598</v>
      </c>
      <c r="F71" s="12" t="n">
        <f aca="false">SUM(D71)/C71*100</f>
        <v>68.3859616526259</v>
      </c>
    </row>
    <row r="72" s="62" customFormat="true" ht="15" hidden="false" customHeight="false" outlineLevel="0" collapsed="false">
      <c r="A72" s="61" t="s">
        <v>55</v>
      </c>
      <c r="B72" s="17" t="n">
        <v>5036.657</v>
      </c>
      <c r="C72" s="17" t="n">
        <v>4406.633</v>
      </c>
      <c r="D72" s="17" t="n">
        <v>4225.347</v>
      </c>
      <c r="E72" s="18" t="n">
        <f aca="false">SUM(D72)/B72*100</f>
        <v>83.8918949612809</v>
      </c>
      <c r="F72" s="18" t="n">
        <f aca="false">SUM(D72)/C72*100</f>
        <v>95.886065392784</v>
      </c>
    </row>
    <row r="73" s="62" customFormat="true" ht="30" hidden="false" customHeight="false" outlineLevel="0" collapsed="false">
      <c r="A73" s="63" t="s">
        <v>51</v>
      </c>
      <c r="B73" s="22" t="n">
        <v>6.072</v>
      </c>
      <c r="C73" s="22" t="n">
        <v>4.672</v>
      </c>
      <c r="D73" s="22" t="n">
        <v>1.49</v>
      </c>
      <c r="E73" s="18" t="n">
        <f aca="false">SUM(D73)/B73*100</f>
        <v>24.5388669301713</v>
      </c>
      <c r="F73" s="18" t="n">
        <f aca="false">SUM(D73)/C73*100</f>
        <v>31.8921232876712</v>
      </c>
    </row>
    <row r="74" s="62" customFormat="true" ht="15" hidden="false" customHeight="false" outlineLevel="0" collapsed="false">
      <c r="A74" s="63" t="s">
        <v>52</v>
      </c>
      <c r="B74" s="22" t="n">
        <f aca="false">SUM(B72)-B73</f>
        <v>5030.585</v>
      </c>
      <c r="C74" s="22" t="n">
        <f aca="false">SUM(C72)-C73</f>
        <v>4401.961</v>
      </c>
      <c r="D74" s="22" t="n">
        <f aca="false">SUM(D72)-D73</f>
        <v>4223.857</v>
      </c>
      <c r="E74" s="18" t="n">
        <f aca="false">SUM(D74)/B74*100</f>
        <v>83.9635350560621</v>
      </c>
      <c r="F74" s="18" t="n">
        <f aca="false">SUM(D74)/C74*100</f>
        <v>95.9539850534796</v>
      </c>
    </row>
    <row r="75" s="62" customFormat="true" ht="15" hidden="false" customHeight="false" outlineLevel="0" collapsed="false">
      <c r="A75" s="61" t="s">
        <v>53</v>
      </c>
      <c r="B75" s="17" t="n">
        <f aca="false">1700+72.043</f>
        <v>1772.043</v>
      </c>
      <c r="C75" s="17" t="n">
        <f aca="false">1700+72.043</f>
        <v>1772.043</v>
      </c>
      <c r="D75" s="17"/>
      <c r="E75" s="18" t="n">
        <f aca="false">SUM(D75)/B75*100</f>
        <v>0</v>
      </c>
      <c r="F75" s="18" t="n">
        <f aca="false">SUM(D75)/C75*100</f>
        <v>0</v>
      </c>
    </row>
    <row r="76" s="62" customFormat="true" ht="14.25" hidden="false" customHeight="false" outlineLevel="0" collapsed="false">
      <c r="A76" s="65" t="s">
        <v>69</v>
      </c>
      <c r="B76" s="11" t="n">
        <v>2500</v>
      </c>
      <c r="C76" s="11" t="n">
        <v>1000</v>
      </c>
      <c r="D76" s="11"/>
      <c r="E76" s="12" t="n">
        <f aca="false">SUM(D76)/B76*100</f>
        <v>0</v>
      </c>
      <c r="F76" s="12"/>
    </row>
    <row r="77" s="62" customFormat="true" ht="14.25" hidden="false" customHeight="false" outlineLevel="0" collapsed="false">
      <c r="A77" s="65" t="s">
        <v>70</v>
      </c>
      <c r="B77" s="11" t="n">
        <v>18418.4</v>
      </c>
      <c r="C77" s="11" t="n">
        <v>15348.8</v>
      </c>
      <c r="D77" s="11" t="n">
        <v>15348.8</v>
      </c>
      <c r="E77" s="12" t="n">
        <f aca="false">SUM(D77)/B77*100</f>
        <v>83.3340572471007</v>
      </c>
      <c r="F77" s="12" t="n">
        <f aca="false">SUM(D77)/C77*100</f>
        <v>100</v>
      </c>
    </row>
    <row r="78" s="60" customFormat="true" ht="14.25" hidden="false" customHeight="false" outlineLevel="0" collapsed="false">
      <c r="A78" s="58" t="s">
        <v>71</v>
      </c>
      <c r="B78" s="11" t="n">
        <f aca="false">SUM(B79)+B83</f>
        <v>12223.897</v>
      </c>
      <c r="C78" s="11" t="n">
        <f aca="false">SUM(C79)+C83</f>
        <v>11322.175</v>
      </c>
      <c r="D78" s="11" t="n">
        <f aca="false">SUM(D79)+D83</f>
        <v>9657.8265</v>
      </c>
      <c r="E78" s="12" t="n">
        <f aca="false">SUM(D78)/B78*100</f>
        <v>79.007754237458</v>
      </c>
      <c r="F78" s="12" t="n">
        <f aca="false">SUM(D78)/C78*100</f>
        <v>85.3000991417285</v>
      </c>
    </row>
    <row r="79" s="60" customFormat="true" ht="15" hidden="false" customHeight="false" outlineLevel="0" collapsed="false">
      <c r="A79" s="61" t="s">
        <v>55</v>
      </c>
      <c r="B79" s="17" t="n">
        <f aca="false">8440.456-571.501+470.8+119+344.868+89.88</f>
        <v>8893.503</v>
      </c>
      <c r="C79" s="17" t="n">
        <f aca="false">7901.901+89.88</f>
        <v>7991.781</v>
      </c>
      <c r="D79" s="17" t="n">
        <f aca="false">5902.051+917.333</f>
        <v>6819.384</v>
      </c>
      <c r="E79" s="18" t="n">
        <f aca="false">SUM(D79)/B79*100</f>
        <v>76.6782672699385</v>
      </c>
      <c r="F79" s="18" t="n">
        <f aca="false">SUM(D79)/C79*100</f>
        <v>85.3299658736895</v>
      </c>
    </row>
    <row r="80" s="62" customFormat="true" ht="15" hidden="false" customHeight="false" outlineLevel="0" collapsed="false">
      <c r="A80" s="63" t="s">
        <v>47</v>
      </c>
      <c r="B80" s="22" t="n">
        <f aca="false">98.3+1977.142+251.502</f>
        <v>2326.944</v>
      </c>
      <c r="C80" s="22" t="n">
        <f aca="false">98.3+1968.388+238.717</f>
        <v>2305.405</v>
      </c>
      <c r="D80" s="22" t="n">
        <v>1967.226</v>
      </c>
      <c r="E80" s="18" t="n">
        <f aca="false">SUM(D80)/B80*100</f>
        <v>84.5411836296877</v>
      </c>
      <c r="F80" s="18" t="n">
        <f aca="false">SUM(D80)/C80*100</f>
        <v>85.3310372797838</v>
      </c>
    </row>
    <row r="81" s="62" customFormat="true" ht="15" hidden="false" customHeight="false" outlineLevel="0" collapsed="false">
      <c r="A81" s="63" t="s">
        <v>48</v>
      </c>
      <c r="B81" s="22" t="n">
        <f aca="false">33.7+716.409+91.083</f>
        <v>841.192</v>
      </c>
      <c r="C81" s="22" t="n">
        <f aca="false">33.7+713.371+86.7</f>
        <v>833.771</v>
      </c>
      <c r="D81" s="22" t="n">
        <v>682.628</v>
      </c>
      <c r="E81" s="18" t="n">
        <f aca="false">SUM(D81)/B81*100</f>
        <v>81.1500822642156</v>
      </c>
      <c r="F81" s="18" t="n">
        <f aca="false">SUM(D81)/C81*100</f>
        <v>81.8723606361939</v>
      </c>
    </row>
    <row r="82" s="62" customFormat="true" ht="15" hidden="false" customHeight="false" outlineLevel="0" collapsed="false">
      <c r="A82" s="63" t="s">
        <v>52</v>
      </c>
      <c r="B82" s="22" t="n">
        <f aca="false">SUM(B79)-B80-B81</f>
        <v>5725.367</v>
      </c>
      <c r="C82" s="22" t="n">
        <f aca="false">SUM(C79)-C80-C81</f>
        <v>4852.605</v>
      </c>
      <c r="D82" s="22" t="n">
        <f aca="false">SUM(D79)-D80-D81</f>
        <v>4169.53</v>
      </c>
      <c r="E82" s="18" t="n">
        <f aca="false">SUM(D82)/B82*100</f>
        <v>72.8255498730475</v>
      </c>
      <c r="F82" s="18" t="n">
        <f aca="false">SUM(D82)/C82*100</f>
        <v>85.9235400367431</v>
      </c>
    </row>
    <row r="83" s="62" customFormat="true" ht="15" hidden="false" customHeight="false" outlineLevel="0" collapsed="false">
      <c r="A83" s="61" t="s">
        <v>53</v>
      </c>
      <c r="B83" s="17" t="n">
        <f aca="false">3330.394</f>
        <v>3330.394</v>
      </c>
      <c r="C83" s="17" t="n">
        <f aca="false">3330.394</f>
        <v>3330.394</v>
      </c>
      <c r="D83" s="17" t="n">
        <v>2838.4425</v>
      </c>
      <c r="E83" s="18" t="n">
        <f aca="false">SUM(D83)/B83*100</f>
        <v>85.2284294290706</v>
      </c>
      <c r="F83" s="18" t="n">
        <f aca="false">SUM(D83)/C83*100</f>
        <v>85.2284294290706</v>
      </c>
    </row>
    <row r="84" s="62" customFormat="true" ht="40.5" hidden="false" customHeight="false" outlineLevel="0" collapsed="false">
      <c r="A84" s="67" t="s">
        <v>72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</row>
    <row r="85" s="71" customFormat="true" ht="15.75" hidden="false" customHeight="false" outlineLevel="0" collapsed="false">
      <c r="A85" s="68" t="s">
        <v>73</v>
      </c>
      <c r="B85" s="34" t="n">
        <f aca="false">B5+B14+B23+B36+B43+B50+B57+B64+B66+B69+B71+B76+B77+B78+B84</f>
        <v>2526410.745</v>
      </c>
      <c r="C85" s="34" t="n">
        <f aca="false">C5+C14+C23+C36+C43+C50+C57+C64+C66+C69+C71+C76+C77+C78+C84</f>
        <v>2000662.34053</v>
      </c>
      <c r="D85" s="34" t="n">
        <f aca="false">D5+D14+D23+D36+D43+D50+D57+D64+D66+D69+D71+D76+D77+D78+D84</f>
        <v>1776176.39103</v>
      </c>
      <c r="E85" s="12" t="n">
        <f aca="false">SUM(D85)/B85*100</f>
        <v>70.3043396464814</v>
      </c>
      <c r="F85" s="12" t="n">
        <f aca="false">SUM(D85)/C85*100</f>
        <v>88.779418447966</v>
      </c>
      <c r="G85" s="69"/>
      <c r="H85" s="69"/>
      <c r="I85" s="69"/>
      <c r="J85" s="69"/>
      <c r="K85" s="70"/>
      <c r="L85" s="70"/>
      <c r="M85" s="70"/>
    </row>
    <row r="86" s="71" customFormat="true" ht="15.75" hidden="false" customHeight="false" outlineLevel="0" collapsed="false">
      <c r="A86" s="58" t="s">
        <v>55</v>
      </c>
      <c r="B86" s="34" t="n">
        <f aca="false">B6+B15+B24+B37+B44+B51+B58+B67+B72+B79+B77</f>
        <v>2091709.314</v>
      </c>
      <c r="C86" s="34" t="n">
        <f aca="false">C6+C15+C24+C37+C44+C51+C58+C67+C72+C79+C77</f>
        <v>1611539.61653</v>
      </c>
      <c r="D86" s="34" t="n">
        <f aca="false">D6+D15+D24+D37+D44+D51+D58+D67+D72+D79+D77</f>
        <v>1503745.09204</v>
      </c>
      <c r="E86" s="12" t="n">
        <f aca="false">SUM(D86)/B86*100</f>
        <v>71.8907298435446</v>
      </c>
      <c r="F86" s="12" t="n">
        <f aca="false">SUM(D86)/C86*100</f>
        <v>93.3110844198726</v>
      </c>
      <c r="G86" s="69"/>
      <c r="H86" s="69"/>
      <c r="I86" s="69"/>
      <c r="J86" s="69"/>
      <c r="K86" s="70"/>
      <c r="L86" s="70"/>
      <c r="M86" s="70"/>
    </row>
    <row r="87" s="73" customFormat="true" ht="15" hidden="false" customHeight="false" outlineLevel="0" collapsed="false">
      <c r="A87" s="72" t="s">
        <v>47</v>
      </c>
      <c r="B87" s="29" t="n">
        <f aca="false">B7+B16+B25+B38+B45+B52+B59+B80</f>
        <v>560257.266</v>
      </c>
      <c r="C87" s="29" t="n">
        <f aca="false">C7+C16+C25+C38+C45+C52+C59+C80</f>
        <v>460831.973</v>
      </c>
      <c r="D87" s="29" t="n">
        <f aca="false">D7+D16+D25+D38+D45+D52+D59+D80</f>
        <v>450200.71101</v>
      </c>
      <c r="E87" s="12" t="n">
        <f aca="false">SUM(D87)/B87*100</f>
        <v>80.3560682441912</v>
      </c>
      <c r="F87" s="12" t="n">
        <f aca="false">SUM(D87)/C87*100</f>
        <v>97.6930285629291</v>
      </c>
    </row>
    <row r="88" customFormat="false" ht="15" hidden="false" customHeight="false" outlineLevel="0" collapsed="false">
      <c r="A88" s="72" t="s">
        <v>48</v>
      </c>
      <c r="B88" s="29" t="n">
        <f aca="false">B8+B17+B26+B39+B46+B53+B60+B81</f>
        <v>202876.569</v>
      </c>
      <c r="C88" s="29" t="n">
        <f aca="false">C8+C17+C26+C39+C46+C53+C60+C81</f>
        <v>167056.229</v>
      </c>
      <c r="D88" s="29" t="n">
        <f aca="false">D8+D17+D26+D39+D46+D53+D60+D81</f>
        <v>163052.51683</v>
      </c>
      <c r="E88" s="12" t="n">
        <f aca="false">SUM(D88)/B88*100</f>
        <v>80.3703047787642</v>
      </c>
      <c r="F88" s="12" t="n">
        <f aca="false">SUM(D88)/C88*100</f>
        <v>97.6033745081124</v>
      </c>
    </row>
    <row r="89" customFormat="false" ht="15" hidden="false" customHeight="false" outlineLevel="0" collapsed="false">
      <c r="A89" s="72" t="s">
        <v>74</v>
      </c>
      <c r="B89" s="29" t="n">
        <f aca="false">B73+B11+B20+B29+B40+B47+B54+B61+60</f>
        <v>139004.103</v>
      </c>
      <c r="C89" s="29" t="n">
        <f aca="false">C73+C11+C20+C29+C40+C47+C54+C61+34.5</f>
        <v>101825.324</v>
      </c>
      <c r="D89" s="29" t="n">
        <f aca="false">D73+D11+D20+D29+D40+D47+D54+D61</f>
        <v>83197.12265</v>
      </c>
      <c r="E89" s="12" t="n">
        <f aca="false">SUM(D89)/B89*100</f>
        <v>59.8522783532512</v>
      </c>
      <c r="F89" s="12" t="n">
        <f aca="false">SUM(D89)/C89*100</f>
        <v>81.705728380496</v>
      </c>
    </row>
    <row r="90" customFormat="false" ht="15" hidden="false" customHeight="false" outlineLevel="0" collapsed="false">
      <c r="A90" s="72" t="s">
        <v>52</v>
      </c>
      <c r="B90" s="29" t="n">
        <f aca="false">B86-B87-B88-B89</f>
        <v>1189571.376</v>
      </c>
      <c r="C90" s="29" t="n">
        <f aca="false">C86-C87-C88-C89</f>
        <v>881826.09053</v>
      </c>
      <c r="D90" s="29" t="n">
        <f aca="false">D86-D87-D88-D89</f>
        <v>807294.74155</v>
      </c>
      <c r="E90" s="12" t="n">
        <f aca="false">SUM(D90)/B90*100</f>
        <v>67.8643381841091</v>
      </c>
      <c r="F90" s="12" t="n">
        <f aca="false">SUM(D90)/C90*100</f>
        <v>91.5480671551457</v>
      </c>
    </row>
    <row r="91" customFormat="false" ht="15" hidden="false" customHeight="false" outlineLevel="0" collapsed="false">
      <c r="A91" s="58" t="s">
        <v>53</v>
      </c>
      <c r="B91" s="11" t="n">
        <f aca="false">B13+B22+B42+B34+B56+B63+B65+B68+B70+B75+B83+B49</f>
        <v>413856.202</v>
      </c>
      <c r="C91" s="11" t="n">
        <f aca="false">C13+C22+C42+C34+C56+C63+C65+C68+C70+C75+C83+C49</f>
        <v>369777.495</v>
      </c>
      <c r="D91" s="11" t="n">
        <f aca="false">D13+D22+D42+D34+D56+D63+D65+D68+D70+D75+D83+D49</f>
        <v>254133.76799</v>
      </c>
      <c r="E91" s="12" t="n">
        <f aca="false">SUM(D91)/B91*100</f>
        <v>61.4062968639528</v>
      </c>
      <c r="F91" s="12" t="n">
        <f aca="false">SUM(D91)/C91*100</f>
        <v>68.726131640326</v>
      </c>
    </row>
    <row r="92" customFormat="false" ht="15" hidden="false" customHeight="false" outlineLevel="0" collapsed="false">
      <c r="A92" s="58" t="s">
        <v>75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28.5" hidden="false" customHeight="false" outlineLevel="0" collapsed="false">
      <c r="A93" s="58" t="s">
        <v>76</v>
      </c>
      <c r="B93" s="11" t="n">
        <f aca="false">SUM(B76)</f>
        <v>2500</v>
      </c>
      <c r="C93" s="11" t="n">
        <f aca="false">SUM(C76)</f>
        <v>1000</v>
      </c>
      <c r="D93" s="11"/>
      <c r="E93" s="12"/>
      <c r="F93" s="12"/>
    </row>
    <row r="96" customFormat="false" ht="15" hidden="false" customHeight="false" outlineLevel="0" collapsed="false">
      <c r="B96" s="74"/>
      <c r="C96" s="74"/>
      <c r="D96" s="74"/>
    </row>
    <row r="97" customFormat="false" ht="15" hidden="false" customHeight="false" outlineLevel="0" collapsed="false">
      <c r="B97" s="74"/>
      <c r="C97" s="74"/>
      <c r="D97" s="74"/>
    </row>
    <row r="98" customFormat="false" ht="15" hidden="false" customHeight="false" outlineLevel="0" collapsed="false">
      <c r="B98" s="74"/>
      <c r="C98" s="74"/>
      <c r="D98" s="7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5-11-02T14:46:57Z</cp:lastPrinted>
  <dcterms:modified xsi:type="dcterms:W3CDTF">2015-11-02T14:50:51Z</dcterms:modified>
  <cp:revision>0</cp:revision>
  <dc:subject/>
  <dc:title/>
</cp:coreProperties>
</file>