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ее" sheetId="1" state="visible" r:id="rId2"/>
  </sheets>
  <definedNames>
    <definedName function="false" hidden="false" localSheetId="0" name="_xlnm.Print_Area" vbProcedure="false">общее!$A$1:$J$238</definedName>
    <definedName function="false" hidden="false" localSheetId="0" name="_xlnm.Print_Titles" vbProcedure="false">общее!$8:$8</definedName>
    <definedName function="false" hidden="true" localSheetId="0" name="_xlnm._FilterDatabase" vbProcedure="false">общее!$A$8:$L$250</definedName>
    <definedName function="false" hidden="false" localSheetId="0" name="Z_027FE178_1172_4222_AF5C_23D964AF488A__wvu_FilterData" vbProcedure="false">общее!$A$4:$J$8</definedName>
    <definedName function="false" hidden="false" localSheetId="0" name="Z_09F33DD9_E062_4B93_90BA_A6E8876D9E62__wvu_FilterData" vbProcedure="false">общее!$A$4:$J$8</definedName>
    <definedName function="false" hidden="false" localSheetId="0" name="Z_0C71E80D_0254_4693_A8EC_34A4BD1A6F73__wvu_FilterData" vbProcedure="false">общее!$A$4:$J$8</definedName>
    <definedName function="false" hidden="false" localSheetId="0" name="Z_2A0A5548_2EEF_4469_A03C_FA481083CE33__wvu_FilterData" vbProcedure="false">общее!$A$4:$J$8</definedName>
    <definedName function="false" hidden="false" localSheetId="0" name="Z_2A0A5548_2EEF_4469_A03C_FA481083CE33__wvu_PrintArea" vbProcedure="false">общее!$A$2:$J$90</definedName>
    <definedName function="false" hidden="false" localSheetId="0" name="Z_2DB33E37_AA0F_4B4B_B7C9_A11BA792B878__wvu_FilterData" vbProcedure="false">общее!$A$4:$J$8</definedName>
    <definedName function="false" hidden="false" localSheetId="0" name="Z_3B5575E9_696E_4E1F_8BBE_8483CF318052__wvu_FilterData" vbProcedure="false">общее!$A$4:$J$8</definedName>
    <definedName function="false" hidden="false" localSheetId="0" name="Z_3B5575E9_696E_4E1F_8BBE_8483CF318052__wvu_PrintArea" vbProcedure="false">общее!$A$1:$J$238</definedName>
    <definedName function="false" hidden="false" localSheetId="0" name="Z_3B5575E9_696E_4E1F_8BBE_8483CF318052__wvu_PrintTitles" vbProcedure="false">общее!$8:$8</definedName>
    <definedName function="false" hidden="false" localSheetId="0" name="Z_3F669C1C_24D3_4C3D_9A16_6C0219D100D3__wvu_FilterData" vbProcedure="false">общее!$A$4:$J$8</definedName>
    <definedName function="false" hidden="false" localSheetId="0" name="Z_452C56A1_7A56_4ADE_A5CF_E260228787E3__wvu_FilterData" vbProcedure="false">общее!$A$4:$J$8</definedName>
    <definedName function="false" hidden="false" localSheetId="0" name="Z_452C56A1_7A56_4ADE_A5CF_E260228787E3__wvu_PrintArea" vbProcedure="false">общее!$A$1:$L$238</definedName>
    <definedName function="false" hidden="false" localSheetId="0" name="Z_452C56A1_7A56_4ADE_A5CF_E260228787E3__wvu_PrintTitles" vbProcedure="false">общее!$8:$8</definedName>
    <definedName function="false" hidden="false" localSheetId="0" name="Z_5512C256_B576_4E26_8E01_289925B9D9C4__wvu_FilterData" vbProcedure="false">общее!$A$4:$J$8</definedName>
    <definedName function="false" hidden="false" localSheetId="0" name="Z_5D9BE3B7_C618_47DB_8F0E_D1DDB1705E6B__wvu_FilterData" vbProcedure="false">общее!$A$4:$J$8</definedName>
    <definedName function="false" hidden="false" localSheetId="0" name="Z_60012CAC_965D_4CFC_93A4_5CCD711B12F0__wvu_FilterData" vbProcedure="false">общее!$A$4:$J$8</definedName>
    <definedName function="false" hidden="false" localSheetId="0" name="Z_8712F0EA_8AFD_45F0_99A0_31E181367C18__wvu_FilterData" vbProcedure="false">общее!$A$4:$J$8</definedName>
    <definedName function="false" hidden="false" localSheetId="0" name="Z_95A7493F_2B11_406A_BB91_458FD9DC3BAE__wvu_FilterData" vbProcedure="false">общее!$A$4:$J$8</definedName>
    <definedName function="false" hidden="false" localSheetId="0" name="Z_95A7493F_2B11_406A_BB91_458FD9DC3BAE__wvu_PrintArea" vbProcedure="false">общее!$A$1:$J$238</definedName>
    <definedName function="false" hidden="false" localSheetId="0" name="Z_95A7493F_2B11_406A_BB91_458FD9DC3BAE__wvu_PrintTitles" vbProcedure="false">общее!$8:$8</definedName>
    <definedName function="false" hidden="false" localSheetId="0" name="Z_966D3932_E429_4C59_AC55_697D9EEA620A__wvu_FilterData" vbProcedure="false">общее!$A$4:$J$8</definedName>
    <definedName function="false" hidden="false" localSheetId="0" name="Z_966D3932_E429_4C59_AC55_697D9EEA620A__wvu_PrintArea" vbProcedure="false">общее!$A$1:$J$238</definedName>
    <definedName function="false" hidden="false" localSheetId="0" name="Z_966D3932_E429_4C59_AC55_697D9EEA620A__wvu_PrintTitles" vbProcedure="false">общее!$8:$8</definedName>
    <definedName function="false" hidden="false" localSheetId="0" name="Z_B607774B_B68E_4DBE_B4D4_274DD101B3B3__wvu_FilterData" vbProcedure="false">общее!$A$4:$J$8</definedName>
    <definedName function="false" hidden="false" localSheetId="0" name="Z_BB4DF29A_3635_4350_9E09_BBEF363FC239__wvu_FilterData" vbProcedure="false">общее!$A$4:$J$8</definedName>
    <definedName function="false" hidden="false" localSheetId="0" name="Z_CFD58EC5_F475_4F0C_8822_861C497EA100__wvu_FilterData" vbProcedure="false">общее!$A$4:$J$8</definedName>
    <definedName function="false" hidden="false" localSheetId="0" name="Z_CFD58EC5_F475_4F0C_8822_861C497EA100__wvu_PrintArea" vbProcedure="false">общее!$A$1:$J$238</definedName>
    <definedName function="false" hidden="false" localSheetId="0" name="Z_CFD58EC5_F475_4F0C_8822_861C497EA100__wvu_PrintTitles" vbProcedure="false">общее!$8:$8</definedName>
    <definedName function="false" hidden="false" localSheetId="0" name="Z_D81A9B57_AC6A_4963_8F6D_F53BFE29897E__wvu_FilterData" vbProcedure="false">общее!$A$4:$J$8</definedName>
    <definedName function="false" hidden="false" localSheetId="0" name="Z_D81A9B57_AC6A_4963_8F6D_F53BFE29897E__wvu_PrintArea" vbProcedure="false">общее!$A$1:$J$238</definedName>
    <definedName function="false" hidden="false" localSheetId="0" name="Z_D81A9B57_AC6A_4963_8F6D_F53BFE29897E__wvu_PrintTitles" vbProcedure="false">общее!$8:$8</definedName>
    <definedName function="false" hidden="false" localSheetId="0" name="Z_D99C893A_0D9F_4F69_B1E5_4BCEB72F4291__wvu_FilterData" vbProcedure="false">общее!$A$4:$J$8</definedName>
    <definedName function="false" hidden="false" localSheetId="0" name="Z_DD10D4B1_8DC8_42EC_BEA8_E489924E3D0E__wvu_FilterData" vbProcedure="false">общее!$A$4:$J$8</definedName>
    <definedName function="false" hidden="false" localSheetId="0" name="Z_E147D13D_D04D_431E_888C_5A9AE670FC44__wvu_FilterData" vbProcedure="false">общее!$A$4:$J$8</definedName>
    <definedName function="false" hidden="false" localSheetId="0" name="Z_E147D13D_D04D_431E_888C_5A9AE670FC44__wvu_PrintTitles" vbProcedure="false">общее!$8:$8</definedName>
    <definedName function="false" hidden="false" localSheetId="0" name="Z_F06ACB63_A424_47E0_8092_CCE891CCD225__wvu_FilterData" vbProcedure="false">общее!$A$4:$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463">
  <si>
    <t xml:space="preserve">Інформація про  виконання міського  бюджету міста Миколаєва за 9 місяців  2015 року (з динамікою змін порівняно за 9 місяців 2014 року)</t>
  </si>
  <si>
    <t xml:space="preserve">Код бюджетної класифікації</t>
  </si>
  <si>
    <t xml:space="preserve">Найменування коду згідно із бюджетною класифікацією</t>
  </si>
  <si>
    <t xml:space="preserve">Загальний фонд</t>
  </si>
  <si>
    <t xml:space="preserve">Спеціальний фонд</t>
  </si>
  <si>
    <t xml:space="preserve">Виконано за          9 місяців 2014 року, тис.грн.</t>
  </si>
  <si>
    <t xml:space="preserve">Виконано за          9 місяців 2015 року, тис.грн.</t>
  </si>
  <si>
    <t xml:space="preserve">Зміни (+-)</t>
  </si>
  <si>
    <t xml:space="preserve">відхилення,  тис.грн.</t>
  </si>
  <si>
    <t xml:space="preserve">відхилення, (%) </t>
  </si>
  <si>
    <t xml:space="preserve">ДОХІДНА ЧАСТИНА МІСЬКОГО БЮДЖЕТ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прибуток підприємств </t>
  </si>
  <si>
    <t xml:space="preserve">в 3,3 р.б.</t>
  </si>
  <si>
    <t xml:space="preserve">Податок на прибуток підприємств та фінансових  установ  комунальної власності</t>
  </si>
  <si>
    <t xml:space="preserve">в 3,4 р.б</t>
  </si>
  <si>
    <t xml:space="preserve">Авансові внески з податку на прибуток підприємств та фінансових  установ  комунальної власності</t>
  </si>
  <si>
    <t xml:space="preserve">в 2,3 р.б.</t>
  </si>
  <si>
    <t xml:space="preserve">  12000000</t>
  </si>
  <si>
    <t xml:space="preserve">  Податки на власність </t>
  </si>
  <si>
    <t xml:space="preserve">    12020000</t>
  </si>
  <si>
    <t xml:space="preserve"> Податок з власників транспортних засобів та інших самохідних машин і механізмів </t>
  </si>
  <si>
    <t xml:space="preserve">Збір за першу реєстрацію транспортного засобу</t>
  </si>
  <si>
    <t xml:space="preserve">  13000000</t>
  </si>
  <si>
    <t xml:space="preserve">Рентна плата та плата за використання інших природних ресурсів</t>
  </si>
  <si>
    <t xml:space="preserve">      13010200</t>
  </si>
  <si>
    <t xml:space="preserve"> 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для видобування корисних копалин місцевого значення </t>
  </si>
  <si>
    <t xml:space="preserve">  14000000</t>
  </si>
  <si>
    <t xml:space="preserve"> Внутрішні податки на товари та послуги </t>
  </si>
  <si>
    <t xml:space="preserve">    14040000</t>
  </si>
  <si>
    <t xml:space="preserve">Акцизний податок з реалізації суб’єктами господарювання роздрібної торгівлі підакцизних товарів</t>
  </si>
  <si>
    <t xml:space="preserve">Місцеві податки і збори,нараховані до 1 січня 2011 року</t>
  </si>
  <si>
    <t xml:space="preserve">  18000000</t>
  </si>
  <si>
    <t xml:space="preserve"> Місцеві податки</t>
  </si>
  <si>
    <t xml:space="preserve">в 2,2 р.б.</t>
  </si>
  <si>
    <t xml:space="preserve">    18010000</t>
  </si>
  <si>
    <t xml:space="preserve"> Податок на майно</t>
  </si>
  <si>
    <t xml:space="preserve">      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      18010300</t>
  </si>
  <si>
    <t xml:space="preserve"> Податок на нерухоме майно, відмінне від земельної ділянки, сплачений фізичними особами, які є власниками об'єктів нежитлової нерухомості</t>
  </si>
  <si>
    <t xml:space="preserve">      18010400</t>
  </si>
  <si>
    <t xml:space="preserve"> Податок на нерухоме майно, відмінне від земельної ділянки, сплачений  юридичними особами, які є власниками об'єктів нежитлової нерухомості</t>
  </si>
  <si>
    <t xml:space="preserve">      18010500</t>
  </si>
  <si>
    <t xml:space="preserve"> Земельний податок з юридичних осіб  </t>
  </si>
  <si>
    <t xml:space="preserve">      18010600</t>
  </si>
  <si>
    <t xml:space="preserve">Орендна плата з юридичних осіб  </t>
  </si>
  <si>
    <t xml:space="preserve">      18010700</t>
  </si>
  <si>
    <t xml:space="preserve">Земельний податок з фізичних осіб  </t>
  </si>
  <si>
    <t xml:space="preserve">      18010900</t>
  </si>
  <si>
    <t xml:space="preserve">Орендна плата з фізичних осіб  </t>
  </si>
  <si>
    <t xml:space="preserve">Транспортний податок з фізичних осіб</t>
  </si>
  <si>
    <t xml:space="preserve">      18011100</t>
  </si>
  <si>
    <t xml:space="preserve">Транспортний податок з юридичних осіб</t>
  </si>
  <si>
    <t xml:space="preserve">Туристичний збір</t>
  </si>
  <si>
    <t xml:space="preserve">    18040000</t>
  </si>
  <si>
    <t xml:space="preserve"> Збір за провадження деяких видів підприємницької діяльності, що справлявся до 1 січня 2015 року</t>
  </si>
  <si>
    <t xml:space="preserve">      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t>
  </si>
  <si>
    <t xml:space="preserve">    18050000</t>
  </si>
  <si>
    <t xml:space="preserve">Єдиний податок</t>
  </si>
  <si>
    <t xml:space="preserve">Інші податки та збори  </t>
  </si>
  <si>
    <t xml:space="preserve">в 134 р.б.</t>
  </si>
  <si>
    <t xml:space="preserve">    19010000</t>
  </si>
  <si>
    <t xml:space="preserve">Екологічний податок</t>
  </si>
  <si>
    <t xml:space="preserve">Фіксований сільськогосподарський податок</t>
  </si>
  <si>
    <t xml:space="preserve">    19050000</t>
  </si>
  <si>
    <t xml:space="preserve">Збір за забруднення навколишнього природного середовища</t>
  </si>
  <si>
    <t xml:space="preserve">Неподаткові надходження</t>
  </si>
  <si>
    <t xml:space="preserve">в 2,4 р.б.</t>
  </si>
  <si>
    <t xml:space="preserve">в 1,5 р.б.</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в 3 р.б.</t>
  </si>
  <si>
    <t xml:space="preserve">Адміністративні штрафи та інші санкції</t>
  </si>
  <si>
    <t xml:space="preserve">  22000000</t>
  </si>
  <si>
    <t xml:space="preserve">Адміністративні збори та платежі, доходи від некомерційної господарської діяльності</t>
  </si>
  <si>
    <t xml:space="preserve">в 3,5 р.б.</t>
  </si>
  <si>
    <t xml:space="preserve">    22010000</t>
  </si>
  <si>
    <t xml:space="preserve">Плата за надання адміністративних послуг</t>
  </si>
  <si>
    <t xml:space="preserve">      22012500</t>
  </si>
  <si>
    <t xml:space="preserve">Плата за надання інших адміністративних послуг</t>
  </si>
  <si>
    <t xml:space="preserve">    22080000</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осним майновим комплексом та іншим майном, що перебуває в комунальній власності</t>
  </si>
  <si>
    <t xml:space="preserve">Державне мито</t>
  </si>
  <si>
    <t xml:space="preserve">в 11,5 р.б.</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в 4,0 р.б.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в 2,9 р.б.</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в 1,7 р.б.</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РАЗОМ ДОХОДІВ</t>
  </si>
  <si>
    <t xml:space="preserve">Офіційні трансферти</t>
  </si>
  <si>
    <t xml:space="preserve">в 1,6 р.б.</t>
  </si>
  <si>
    <t xml:space="preserve">Дотації</t>
  </si>
  <si>
    <t xml:space="preserve">Дотації вирівнювання з державного бюджету місцевим бюджетам</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30000</t>
  </si>
  <si>
    <t xml:space="preserve">Субвенції</t>
  </si>
  <si>
    <t xml:space="preserve">41030300 </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600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5000</t>
  </si>
  <si>
    <t xml:space="preserve">Інші субвенції</t>
  </si>
  <si>
    <t xml:space="preserve">в 3,1 р.б.</t>
  </si>
  <si>
    <t xml:space="preserve">41035200</t>
  </si>
  <si>
    <t xml:space="preserve">Субвенція на проведення видатків місцевих бюджетів, що враховуються при визначенні обсягу міжбюджетних трансфертів</t>
  </si>
  <si>
    <t xml:space="preserve">41035600</t>
  </si>
  <si>
    <t xml:space="preserve">Субвенція на проведення видатків місцевих бюджетів, що не враховуються при визначенні обсягу міжбюджетних трансфертів</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4103660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4103700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4103970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ВСЬОГО ДОХОДІВ</t>
  </si>
  <si>
    <t xml:space="preserve">ВИДАТКОВА ЧАСТИНА ТА КРЕДИТУВАННЯ МІСЬКОГО БЮДЖЕТУ</t>
  </si>
  <si>
    <t xml:space="preserve">010000</t>
  </si>
  <si>
    <t xml:space="preserve">Державне управління</t>
  </si>
  <si>
    <t xml:space="preserve">в 5,7 р.б.</t>
  </si>
  <si>
    <t xml:space="preserve">010116</t>
  </si>
  <si>
    <t xml:space="preserve">Органи місцевого самоврядування</t>
  </si>
  <si>
    <t xml:space="preserve">060000</t>
  </si>
  <si>
    <t xml:space="preserve">Правоохоронна діяльність та забезпечення безпеки держави</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 у т.ч. школа-дитячий садок, інтернат при школі), спеціалізовані школи, ліцеї, гімназії,колегіуми</t>
  </si>
  <si>
    <t xml:space="preserve">в 1,8 р.б.</t>
  </si>
  <si>
    <t xml:space="preserve">070202</t>
  </si>
  <si>
    <t xml:space="preserve">Вечірні (змінні) школи</t>
  </si>
  <si>
    <t xml:space="preserve">070303</t>
  </si>
  <si>
    <t xml:space="preserve">Дитячі будинки (у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601</t>
  </si>
  <si>
    <t xml:space="preserve">Вищі заклади освіти I та II рівнів акредитації </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в 1,9 р.б.</t>
  </si>
  <si>
    <t xml:space="preserve">070806</t>
  </si>
  <si>
    <t xml:space="preserve">Інші заклади освіти </t>
  </si>
  <si>
    <t xml:space="preserve">070807</t>
  </si>
  <si>
    <t xml:space="preserve">Інші освітні програми</t>
  </si>
  <si>
    <t xml:space="preserve">в 9,2 р.б.</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в 2,0 р.б.</t>
  </si>
  <si>
    <t xml:space="preserve">080101</t>
  </si>
  <si>
    <t xml:space="preserve">Лікарні </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в 8,7 р.б.</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2 р.б.</t>
  </si>
  <si>
    <t xml:space="preserve">081002</t>
  </si>
  <si>
    <t xml:space="preserve">Інші заходи по охороні здоров'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2</t>
  </si>
  <si>
    <t xml:space="preserve">Пільги на медичне обслуговування громадянам, які постраждали внаслідок Чорнобильської катастрофи </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в 5,4 р.б.</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в 17,3 р.б.</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 </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1101</t>
  </si>
  <si>
    <t xml:space="preserve">Утримання центрiв соцiальних служб для сім`ї, дітей   та молоді</t>
  </si>
  <si>
    <t xml:space="preserve">091102</t>
  </si>
  <si>
    <t xml:space="preserve">Програми і заходи центрів соціальних служб для сімей,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в 20,8 р.б.</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I та II груп</t>
  </si>
  <si>
    <t xml:space="preserve">100000</t>
  </si>
  <si>
    <t xml:space="preserve">Житлово-комунальне господарство</t>
  </si>
  <si>
    <t xml:space="preserve">в 2,2 р.б</t>
  </si>
  <si>
    <t xml:space="preserve">100101</t>
  </si>
  <si>
    <t xml:space="preserve">Житлово-експлуатаційне господарство </t>
  </si>
  <si>
    <t xml:space="preserve">в 5,2 р.б.</t>
  </si>
  <si>
    <t xml:space="preserve">в 9,8 р.б.</t>
  </si>
  <si>
    <t xml:space="preserve">100102</t>
  </si>
  <si>
    <t xml:space="preserve">Капітальний ремонт житлового фонду місцевих органів влади </t>
  </si>
  <si>
    <t xml:space="preserve">в 6,5 р.б.</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 </t>
  </si>
  <si>
    <t xml:space="preserve">100202</t>
  </si>
  <si>
    <t xml:space="preserve">Водопровідно-каналізаційне господарство </t>
  </si>
  <si>
    <t xml:space="preserve">100203</t>
  </si>
  <si>
    <t xml:space="preserve">Благоустрій міст, сіл, селищ</t>
  </si>
  <si>
    <t xml:space="preserve">в 9,5 р.б.</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в 8 р.б.</t>
  </si>
  <si>
    <t xml:space="preserve">100301</t>
  </si>
  <si>
    <t xml:space="preserve">Збір та вивезення сміття і відходів, експлуатація каналізаційних систем </t>
  </si>
  <si>
    <t xml:space="preserve">в 1,6 р.б</t>
  </si>
  <si>
    <t xml:space="preserve">100302</t>
  </si>
  <si>
    <t xml:space="preserve">Комбінати комунальних підприємств,районні виробничі об'єднання та інші підприємства, установи та організації житлово-комунального господарства</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в 3,8 р.б.</t>
  </si>
  <si>
    <t xml:space="preserve">110201</t>
  </si>
  <si>
    <t xml:space="preserve">Бібліотеки</t>
  </si>
  <si>
    <t xml:space="preserve">в 3,4 р.б.</t>
  </si>
  <si>
    <t xml:space="preserve">110204</t>
  </si>
  <si>
    <t xml:space="preserve">Палаци і будинки культури, клуби та інші заклади клубного типу</t>
  </si>
  <si>
    <t xml:space="preserve">в 13,4 р.б.</t>
  </si>
  <si>
    <t xml:space="preserve">110205</t>
  </si>
  <si>
    <t xml:space="preserve">Школи естетичного виховання дітей</t>
  </si>
  <si>
    <t xml:space="preserve">110502</t>
  </si>
  <si>
    <t xml:space="preserve">Інші культурно-освітні заклади та заходи </t>
  </si>
  <si>
    <t xml:space="preserve">в 3,2 р.б.</t>
  </si>
  <si>
    <t xml:space="preserve">130000</t>
  </si>
  <si>
    <t xml:space="preserve">Фізична культура і спорт</t>
  </si>
  <si>
    <t xml:space="preserve">в 3,0 р.б.</t>
  </si>
  <si>
    <t xml:space="preserve">130102</t>
  </si>
  <si>
    <t xml:space="preserve">Проведення навчально-тренувальних зборів і змагань </t>
  </si>
  <si>
    <t xml:space="preserve">130106</t>
  </si>
  <si>
    <t xml:space="preserve">Проведення заходів з нетрадиційних видів спорту і масових заходів з фізичної культури</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в 2,5 р.б.</t>
  </si>
  <si>
    <t xml:space="preserve">130112</t>
  </si>
  <si>
    <t xml:space="preserve">Інші видатки </t>
  </si>
  <si>
    <t xml:space="preserve">130113</t>
  </si>
  <si>
    <t xml:space="preserve">Централізовані бухгалтерії </t>
  </si>
  <si>
    <t xml:space="preserve">130114</t>
  </si>
  <si>
    <t xml:space="preserve">Забезпечення підготовки спортсменів вищих категорій школами вищої спортивної майстерності </t>
  </si>
  <si>
    <t xml:space="preserve">в 3,7 р.б.</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50000</t>
  </si>
  <si>
    <t xml:space="preserve">Будівництво</t>
  </si>
  <si>
    <t xml:space="preserve">150101</t>
  </si>
  <si>
    <t xml:space="preserve">Капітальні вклад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в 11 р.б.</t>
  </si>
  <si>
    <t xml:space="preserve">150202</t>
  </si>
  <si>
    <t xml:space="preserve">Розробка схем та проектних рішень масового застосування </t>
  </si>
  <si>
    <t xml:space="preserve">в 12,3 р.б.</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80000</t>
  </si>
  <si>
    <t xml:space="preserve">Інші послуги, пов'язані з економічною діяльністю</t>
  </si>
  <si>
    <t xml:space="preserve">в 10 р.б.</t>
  </si>
  <si>
    <t xml:space="preserve">180109</t>
  </si>
  <si>
    <t xml:space="preserve">Програма стабілізації та соціально-економічного розвитку територій </t>
  </si>
  <si>
    <t xml:space="preserve">в 4 р.б.</t>
  </si>
  <si>
    <t xml:space="preserve">180404</t>
  </si>
  <si>
    <t xml:space="preserve">Підтримка малого і середнього підприємництва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в 10,9 р.б.</t>
  </si>
  <si>
    <t xml:space="preserve">180410</t>
  </si>
  <si>
    <t xml:space="preserve">Інші заходи, пов"язані з економічною діяльністю</t>
  </si>
  <si>
    <t xml:space="preserve">200000</t>
  </si>
  <si>
    <t xml:space="preserve">Охорона навколишнього природного середовища та ядерна безпека </t>
  </si>
  <si>
    <t xml:space="preserve">200700</t>
  </si>
  <si>
    <t xml:space="preserve">Інші природоохоронні заходи </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10110</t>
  </si>
  <si>
    <t xml:space="preserve">Заходи з організації рятування на водах</t>
  </si>
  <si>
    <t xml:space="preserve">240000</t>
  </si>
  <si>
    <t xml:space="preserve">Цільові фонди</t>
  </si>
  <si>
    <t xml:space="preserve">240601</t>
  </si>
  <si>
    <t xml:space="preserve">Охорона та раціональне використання природних ресурсів</t>
  </si>
  <si>
    <t xml:space="preserve">250000</t>
  </si>
  <si>
    <t xml:space="preserve">Видатки, не віднесені до основних груп                                                          </t>
  </si>
  <si>
    <t xml:space="preserve">250203</t>
  </si>
  <si>
    <t xml:space="preserve">Проведення виборів депутатів місцевих рад та сільських, селищних, міських голів </t>
  </si>
  <si>
    <t xml:space="preserve">250404</t>
  </si>
  <si>
    <t xml:space="preserve">Інші видатки</t>
  </si>
  <si>
    <t xml:space="preserve">250406</t>
  </si>
  <si>
    <t xml:space="preserve">Видатки на реалізацію програм допомоги і грантів міжнародних фінансових організацій та Європейського Союзу </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РАЗОМ ВИДАТКИ </t>
  </si>
  <si>
    <t xml:space="preserve">в 2,6 р.б.</t>
  </si>
  <si>
    <t xml:space="preserve">МІЖБЮДЖЕТНІ ТРАНСФЕРТИ</t>
  </si>
  <si>
    <t xml:space="preserve">250301</t>
  </si>
  <si>
    <t xml:space="preserve">Реверсна дотація </t>
  </si>
  <si>
    <t xml:space="preserve">250323</t>
  </si>
  <si>
    <t xml:space="preserve">Субвенція  районному бюджету Жовтневого району Миколаївської області на виконання делегованих державою повноважень у галузі медичного обслуговування населення Корабельного району </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80</t>
  </si>
  <si>
    <t xml:space="preserve">ВСЬОГО ВИДАТКІВ </t>
  </si>
  <si>
    <t xml:space="preserve"> КРЕДИТУВАННЯ </t>
  </si>
  <si>
    <t xml:space="preserve">в 2,7 р.б.</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 </t>
  </si>
  <si>
    <t xml:space="preserve">ВСЬОГО ВИДАТКІВ З КРЕДИТУВАННЯМ</t>
  </si>
  <si>
    <t xml:space="preserve">ФІНАНСУВАННЯ </t>
  </si>
  <si>
    <t xml:space="preserve">Дефіцит (-)/профіцит (+)</t>
  </si>
  <si>
    <t xml:space="preserve">в 15,5 р.б.</t>
  </si>
  <si>
    <t xml:space="preserve">Внутрішнє фінансування</t>
  </si>
  <si>
    <t xml:space="preserve">Фінансування за рахунок коштів єдиного казначейського рахунку</t>
  </si>
  <si>
    <t xml:space="preserve">Фінансування за рахунок залишків коштів на рахунках бюджетних установ</t>
  </si>
  <si>
    <t xml:space="preserve">Фінансування за рахунок зміни залишків коштів бюджетів</t>
  </si>
  <si>
    <t xml:space="preserve">в 29,4 р.б.</t>
  </si>
  <si>
    <t xml:space="preserve">Разом коштів, отриманих з усіх джерел фінансування бюджету за типом кредитора</t>
  </si>
  <si>
    <t xml:space="preserve"> </t>
  </si>
  <si>
    <t xml:space="preserve">Класифікація боргу за типом боргового зобов"язання</t>
  </si>
  <si>
    <t xml:space="preserve">станом на 01 жовтня 2014 року, тис. грн.</t>
  </si>
  <si>
    <t xml:space="preserve">станом на 01 жовтня 2015 року, тис. грн.</t>
  </si>
  <si>
    <t xml:space="preserve">у  тис.грн.</t>
  </si>
  <si>
    <t xml:space="preserve">у відсотках</t>
  </si>
  <si>
    <t xml:space="preserve">Внутрішній борг</t>
  </si>
  <si>
    <t xml:space="preserve">Заборгованість за середньостроковими зобов"язаннями (позики за рахунок ресурсів єдиного казначейського рахунка)</t>
  </si>
</sst>
</file>

<file path=xl/styles.xml><?xml version="1.0" encoding="utf-8"?>
<styleSheet xmlns="http://schemas.openxmlformats.org/spreadsheetml/2006/main">
  <numFmts count="10">
    <numFmt numFmtId="164" formatCode="General"/>
    <numFmt numFmtId="165" formatCode="0%"/>
    <numFmt numFmtId="166" formatCode="0.000"/>
    <numFmt numFmtId="167" formatCode="0.0"/>
    <numFmt numFmtId="168" formatCode="@"/>
    <numFmt numFmtId="169" formatCode="0.00E+00"/>
    <numFmt numFmtId="170" formatCode="0.0_)"/>
    <numFmt numFmtId="171" formatCode="#,##0.000"/>
    <numFmt numFmtId="172" formatCode="#,##0.0"/>
    <numFmt numFmtId="173" formatCode="0.00"/>
  </numFmts>
  <fonts count="27">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name val="Times New Roman"/>
      <family val="1"/>
      <charset val="204"/>
    </font>
    <font>
      <sz val="11"/>
      <color rgb="FF000000"/>
      <name val="Times New Roman"/>
      <family val="1"/>
      <charset val="204"/>
    </font>
    <font>
      <sz val="11"/>
      <name val="Arial Cyr"/>
      <family val="0"/>
      <charset val="204"/>
    </font>
    <font>
      <b val="true"/>
      <sz val="20"/>
      <name val="Times New Roman"/>
      <family val="1"/>
      <charset val="204"/>
    </font>
    <font>
      <b val="true"/>
      <sz val="11"/>
      <name val="Times New Roman"/>
      <family val="1"/>
      <charset val="204"/>
    </font>
    <font>
      <b val="true"/>
      <sz val="18"/>
      <name val="Times New Roman"/>
      <family val="1"/>
      <charset val="204"/>
    </font>
    <font>
      <sz val="18"/>
      <name val="Times New Roman"/>
      <family val="1"/>
      <charset val="204"/>
    </font>
    <font>
      <b val="true"/>
      <sz val="18"/>
      <color rgb="FF000000"/>
      <name val="Times New Roman"/>
      <family val="1"/>
      <charset val="204"/>
    </font>
    <font>
      <b val="true"/>
      <sz val="14"/>
      <name val="Times New Roman"/>
      <family val="1"/>
      <charset val="204"/>
    </font>
    <font>
      <b val="true"/>
      <sz val="14"/>
      <name val="Arial Cyr"/>
      <family val="0"/>
      <charset val="204"/>
    </font>
    <font>
      <b val="true"/>
      <sz val="14"/>
      <color rgb="FF000000"/>
      <name val="Times New Roman"/>
      <family val="1"/>
      <charset val="204"/>
    </font>
    <font>
      <b val="true"/>
      <sz val="16"/>
      <name val="Times New Roman"/>
      <family val="1"/>
      <charset val="204"/>
    </font>
    <font>
      <b val="true"/>
      <sz val="11"/>
      <name val="Arial Cyr"/>
      <family val="0"/>
      <charset val="204"/>
    </font>
    <font>
      <sz val="14"/>
      <name val="Times New Roman"/>
      <family val="1"/>
      <charset val="204"/>
    </font>
    <font>
      <sz val="16"/>
      <name val="Times New Roman"/>
      <family val="1"/>
      <charset val="204"/>
    </font>
    <font>
      <sz val="14"/>
      <color rgb="FF000000"/>
      <name val="Times New Roman"/>
      <family val="1"/>
      <charset val="204"/>
    </font>
    <font>
      <b val="true"/>
      <sz val="16"/>
      <name val="Arial Cyr"/>
      <family val="0"/>
      <charset val="204"/>
    </font>
    <font>
      <b val="true"/>
      <sz val="16"/>
      <color rgb="FF000000"/>
      <name val="Times New Roman"/>
      <family val="1"/>
      <charset val="204"/>
    </font>
    <font>
      <sz val="16"/>
      <name val="Arial Cyr"/>
      <family val="0"/>
      <charset val="204"/>
    </font>
    <font>
      <b val="true"/>
      <sz val="16"/>
      <name val="Times New Roman Cyr"/>
      <family val="1"/>
      <charset val="204"/>
    </font>
    <font>
      <sz val="16"/>
      <color rgb="FF000000"/>
      <name val="Times New Roman"/>
      <family val="1"/>
      <charset val="204"/>
    </font>
    <font>
      <sz val="16"/>
      <name val="Times New Roman Cyr"/>
      <family val="1"/>
      <charset val="204"/>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3" fillId="0" borderId="1" xfId="19"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righ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8" fontId="18" fillId="0" borderId="7" xfId="0" applyFont="true" applyBorder="true" applyAlignment="true" applyProtection="false">
      <alignment horizontal="right" vertical="top" textRotation="0" wrapText="true" indent="0" shrinkToFit="false"/>
      <protection locked="true" hidden="false"/>
    </xf>
    <xf numFmtId="168" fontId="18"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8" fontId="18" fillId="0" borderId="7" xfId="0" applyFont="true" applyBorder="true" applyAlignment="true" applyProtection="false">
      <alignment horizontal="right" vertical="center" textRotation="0" wrapText="true" indent="0" shrinkToFit="false"/>
      <protection locked="true" hidden="false"/>
    </xf>
    <xf numFmtId="169" fontId="18"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22" fillId="0" borderId="12" xfId="0" applyFont="true" applyBorder="true" applyAlignment="true" applyProtection="true">
      <alignment horizontal="general" vertical="top" textRotation="0" wrapText="false" indent="0" shrinkToFit="false"/>
      <protection locked="false" hidden="false"/>
    </xf>
    <xf numFmtId="170" fontId="22" fillId="0" borderId="13" xfId="0" applyFont="true" applyBorder="true" applyAlignment="true" applyProtection="true">
      <alignment horizontal="general" vertical="top" textRotation="0" wrapText="true" indent="0" shrinkToFit="false"/>
      <protection locked="false" hidden="false"/>
    </xf>
    <xf numFmtId="171" fontId="13" fillId="0" borderId="9"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top" textRotation="0" wrapText="false" indent="0" shrinkToFit="false"/>
      <protection locked="false" hidden="false"/>
    </xf>
    <xf numFmtId="170" fontId="20" fillId="0" borderId="15" xfId="0" applyFont="true" applyBorder="true" applyAlignment="true" applyProtection="true">
      <alignment horizontal="general" vertical="top" textRotation="0" wrapText="true" indent="0" shrinkToFit="false"/>
      <protection locked="false" hidden="false"/>
    </xf>
    <xf numFmtId="171" fontId="18" fillId="0" borderId="9" xfId="0" applyFont="true" applyBorder="true" applyAlignment="true" applyProtection="false">
      <alignment horizontal="right" vertical="bottom" textRotation="0" wrapText="true" indent="0" shrinkToFit="false"/>
      <protection locked="true" hidden="false"/>
    </xf>
    <xf numFmtId="171" fontId="18" fillId="0" borderId="9" xfId="0" applyFont="true" applyBorder="true" applyAlignment="true" applyProtection="true">
      <alignment horizontal="right" vertical="center" textRotation="0" wrapText="true" indent="0" shrinkToFit="false"/>
      <protection locked="true" hidden="false"/>
    </xf>
    <xf numFmtId="167" fontId="18" fillId="0" borderId="7" xfId="0" applyFont="true" applyBorder="true" applyAlignment="true" applyProtection="false">
      <alignment horizontal="right" vertical="bottom" textRotation="0" wrapText="false" indent="0" shrinkToFit="false"/>
      <protection locked="true" hidden="false"/>
    </xf>
    <xf numFmtId="171" fontId="18" fillId="0" borderId="7"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true">
      <alignment horizontal="general" vertical="top" textRotation="0" wrapText="false" indent="0" shrinkToFit="false"/>
      <protection locked="false" hidden="false"/>
    </xf>
    <xf numFmtId="170" fontId="22" fillId="0" borderId="15" xfId="0" applyFont="true" applyBorder="true" applyAlignment="true" applyProtection="true">
      <alignment horizontal="general" vertical="top" textRotation="0" wrapText="true" indent="0" shrinkToFit="false"/>
      <protection locked="true" hidden="false"/>
    </xf>
    <xf numFmtId="171" fontId="13" fillId="0" borderId="7" xfId="0" applyFont="true" applyBorder="true" applyAlignment="true" applyProtection="true">
      <alignment horizontal="right" vertical="center" textRotation="0" wrapText="true" indent="0" shrinkToFit="false"/>
      <protection locked="true" hidden="false"/>
    </xf>
    <xf numFmtId="168" fontId="20" fillId="0" borderId="14" xfId="0" applyFont="true" applyBorder="true" applyAlignment="true" applyProtection="true">
      <alignment horizontal="general" vertical="top" textRotation="0" wrapText="false" indent="0" shrinkToFit="false"/>
      <protection locked="false" hidden="false"/>
    </xf>
    <xf numFmtId="170" fontId="20" fillId="0" borderId="15" xfId="0" applyFont="true" applyBorder="true" applyAlignment="true" applyProtection="true">
      <alignment horizontal="general" vertical="top" textRotation="0" wrapText="true" indent="0" shrinkToFit="false"/>
      <protection locked="true" hidden="false"/>
    </xf>
    <xf numFmtId="171" fontId="18" fillId="0" borderId="7" xfId="0" applyFont="true" applyBorder="true" applyAlignment="true" applyProtection="false">
      <alignment horizontal="right" vertical="center" textRotation="0" wrapText="false" indent="0" shrinkToFit="false"/>
      <protection locked="true" hidden="false"/>
    </xf>
    <xf numFmtId="170" fontId="22" fillId="0" borderId="15" xfId="0" applyFont="true" applyBorder="true" applyAlignment="true" applyProtection="true">
      <alignment horizontal="general" vertical="top" textRotation="0" wrapText="false" indent="0" shrinkToFit="false"/>
      <protection locked="true" hidden="false"/>
    </xf>
    <xf numFmtId="171" fontId="18" fillId="0" borderId="9" xfId="0" applyFont="true" applyBorder="true" applyAlignment="true" applyProtection="false">
      <alignment horizontal="right" vertical="bottom"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8" fontId="22" fillId="0" borderId="14" xfId="0" applyFont="true" applyBorder="true" applyAlignment="true" applyProtection="true">
      <alignment horizontal="general" vertical="top" textRotation="0" wrapText="false" indent="0" shrinkToFit="false"/>
      <protection locked="true" hidden="false"/>
    </xf>
    <xf numFmtId="170" fontId="20" fillId="0" borderId="7" xfId="0" applyFont="true" applyBorder="true" applyAlignment="true" applyProtection="true">
      <alignment horizontal="general" vertical="top" textRotation="0" wrapText="true" indent="0" shrinkToFit="false"/>
      <protection locked="false" hidden="false"/>
    </xf>
    <xf numFmtId="171" fontId="18" fillId="0" borderId="9" xfId="0" applyFont="true" applyBorder="true" applyAlignment="true" applyProtection="false">
      <alignment horizontal="right" vertical="center" textRotation="0" wrapText="true" indent="0" shrinkToFit="false"/>
      <protection locked="true" hidden="false"/>
    </xf>
    <xf numFmtId="168" fontId="20" fillId="0" borderId="16" xfId="0" applyFont="true" applyBorder="true" applyAlignment="true" applyProtection="true">
      <alignment horizontal="general" vertical="top" textRotation="0" wrapText="false" indent="0" shrinkToFit="false"/>
      <protection locked="false" hidden="false"/>
    </xf>
    <xf numFmtId="170" fontId="20" fillId="0" borderId="17" xfId="0" applyFont="true" applyBorder="true" applyAlignment="true" applyProtection="true">
      <alignment horizontal="general" vertical="top" textRotation="0" wrapText="true" indent="0" shrinkToFit="false"/>
      <protection locked="false" hidden="false"/>
    </xf>
    <xf numFmtId="171" fontId="18" fillId="0" borderId="17" xfId="0" applyFont="true" applyBorder="true" applyAlignment="true" applyProtection="false">
      <alignment horizontal="right" vertical="center" textRotation="0" wrapText="false" indent="0" shrinkToFit="false"/>
      <protection locked="true" hidden="false"/>
    </xf>
    <xf numFmtId="171" fontId="18" fillId="0" borderId="4" xfId="0" applyFont="true" applyBorder="true" applyAlignment="true" applyProtection="true">
      <alignment horizontal="right" vertical="center"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71" fontId="18" fillId="0" borderId="18" xfId="0" applyFont="true" applyBorder="true" applyAlignment="true" applyProtection="true">
      <alignment horizontal="right" vertical="center" textRotation="0" wrapText="true" indent="0" shrinkToFit="false"/>
      <protection locked="true" hidden="false"/>
    </xf>
    <xf numFmtId="171" fontId="18" fillId="0" borderId="17" xfId="0" applyFont="true" applyBorder="true" applyAlignment="true" applyProtection="true">
      <alignment horizontal="right"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71" fontId="18" fillId="0" borderId="9" xfId="0" applyFont="true" applyBorder="true" applyAlignment="true" applyProtection="false">
      <alignment horizontal="right" vertical="center" textRotation="0" wrapText="false" indent="0" shrinkToFit="false"/>
      <protection locked="true" hidden="false"/>
    </xf>
    <xf numFmtId="171" fontId="18" fillId="0" borderId="19" xfId="0" applyFont="true" applyBorder="true" applyAlignment="true" applyProtection="true">
      <alignment horizontal="right" vertical="center" textRotation="0" wrapText="true" indent="0" shrinkToFit="false"/>
      <protection locked="true" hidden="false"/>
    </xf>
    <xf numFmtId="168" fontId="20" fillId="0" borderId="8" xfId="0" applyFont="true" applyBorder="true" applyAlignment="true" applyProtection="true">
      <alignment horizontal="general" vertical="top" textRotation="0" wrapText="false" indent="0" shrinkToFit="false"/>
      <protection locked="false" hidden="false"/>
    </xf>
    <xf numFmtId="164" fontId="18" fillId="0" borderId="19" xfId="0" applyFont="true" applyBorder="true" applyAlignment="true" applyProtection="false">
      <alignment horizontal="general" vertical="top" textRotation="0" wrapText="true" indent="0" shrinkToFit="false"/>
      <protection locked="true" hidden="false"/>
    </xf>
    <xf numFmtId="170" fontId="20" fillId="0" borderId="18" xfId="0" applyFont="true" applyBorder="true" applyAlignment="true" applyProtection="true">
      <alignment horizontal="general" vertical="top" textRotation="0" wrapText="true" indent="0" shrinkToFit="false"/>
      <protection locked="true" hidden="false"/>
    </xf>
    <xf numFmtId="170" fontId="20" fillId="0" borderId="18" xfId="0" applyFont="true" applyBorder="true" applyAlignment="true" applyProtection="true">
      <alignment horizontal="general" vertical="top" textRotation="0" wrapText="true" indent="0" shrinkToFit="false"/>
      <protection locked="false" hidden="false"/>
    </xf>
    <xf numFmtId="170" fontId="20" fillId="0" borderId="19" xfId="0" applyFont="true" applyBorder="true" applyAlignment="true" applyProtection="true">
      <alignment horizontal="general" vertical="top" textRotation="0" wrapText="true" indent="0" shrinkToFit="false"/>
      <protection locked="false" hidden="false"/>
    </xf>
    <xf numFmtId="170" fontId="20" fillId="0" borderId="19" xfId="0" applyFont="true" applyBorder="true" applyAlignment="true" applyProtection="true">
      <alignment horizontal="general" vertical="top" textRotation="0" wrapText="true" indent="0" shrinkToFit="false"/>
      <protection locked="true" hidden="false"/>
    </xf>
    <xf numFmtId="168" fontId="20" fillId="0" borderId="14" xfId="0" applyFont="true" applyBorder="true" applyAlignment="true" applyProtection="true">
      <alignment horizontal="general" vertical="top" textRotation="0" wrapText="false" indent="0" shrinkToFit="false"/>
      <protection locked="true" hidden="false"/>
    </xf>
    <xf numFmtId="168" fontId="20" fillId="0" borderId="14" xfId="0" applyFont="true" applyBorder="true" applyAlignment="true" applyProtection="true">
      <alignment horizontal="general" vertical="top" textRotation="0" wrapText="true" indent="0" shrinkToFit="false"/>
      <protection locked="false" hidden="false"/>
    </xf>
    <xf numFmtId="170" fontId="20" fillId="0" borderId="15" xfId="0" applyFont="true" applyBorder="true" applyAlignment="true" applyProtection="true">
      <alignment horizontal="left" vertical="top" textRotation="0" wrapText="true" indent="0" shrinkToFit="false"/>
      <protection locked="false" hidden="false"/>
    </xf>
    <xf numFmtId="171" fontId="18" fillId="0" borderId="7" xfId="0" applyFont="true" applyBorder="true" applyAlignment="true" applyProtection="true">
      <alignment horizontal="right" vertical="center" textRotation="0" wrapText="true" indent="0" shrinkToFit="false"/>
      <protection locked="true" hidden="false"/>
    </xf>
    <xf numFmtId="170" fontId="20" fillId="0" borderId="15" xfId="0" applyFont="true" applyBorder="true" applyAlignment="true" applyProtection="true">
      <alignment horizontal="left" vertical="top" textRotation="0" wrapText="true" indent="0" shrinkToFit="false"/>
      <protection locked="true" hidden="false"/>
    </xf>
    <xf numFmtId="170" fontId="22" fillId="0" borderId="15" xfId="0" applyFont="true" applyBorder="true" applyAlignment="true" applyProtection="true">
      <alignment horizontal="general" vertical="top" textRotation="0" wrapText="true" indent="0" shrinkToFit="false"/>
      <protection locked="fals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5" xfId="2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3" fillId="0" borderId="7" xfId="0" applyFont="true" applyBorder="true" applyAlignment="true" applyProtection="false">
      <alignment horizontal="right" vertical="center" textRotation="0" wrapText="false" indent="0" shrinkToFit="false"/>
      <protection locked="true" hidden="false"/>
    </xf>
    <xf numFmtId="172" fontId="13" fillId="0" borderId="9" xfId="0" applyFont="true" applyBorder="true" applyAlignment="true" applyProtection="false">
      <alignment horizontal="right" vertical="center" textRotation="0" wrapText="false" indent="0" shrinkToFit="false"/>
      <protection locked="true" hidden="false"/>
    </xf>
    <xf numFmtId="172" fontId="13" fillId="0" borderId="11" xfId="0" applyFont="true" applyBorder="true" applyAlignment="true" applyProtection="false">
      <alignment horizontal="right" vertical="center" textRotation="0" wrapText="false" indent="0" shrinkToFit="false"/>
      <protection locked="true" hidden="false"/>
    </xf>
    <xf numFmtId="172" fontId="18" fillId="0" borderId="9" xfId="0" applyFont="true" applyBorder="true" applyAlignment="true" applyProtection="false">
      <alignment horizontal="right" vertical="center" textRotation="0" wrapText="false" indent="0" shrinkToFit="false"/>
      <protection locked="true" hidden="false"/>
    </xf>
    <xf numFmtId="172" fontId="18" fillId="0" borderId="11" xfId="0" applyFont="true" applyBorder="true" applyAlignment="true" applyProtection="false">
      <alignment horizontal="right" vertical="center" textRotation="0" wrapText="false" indent="0" shrinkToFit="false"/>
      <protection locked="true" hidden="false"/>
    </xf>
    <xf numFmtId="168" fontId="15" fillId="0" borderId="14" xfId="0" applyFont="true" applyBorder="true" applyAlignment="true" applyProtection="true">
      <alignment horizontal="general" vertical="top" textRotation="0" wrapText="false" indent="0" shrinkToFit="false"/>
      <protection locked="true" hidden="false"/>
    </xf>
    <xf numFmtId="170" fontId="15" fillId="0" borderId="15" xfId="0" applyFont="true" applyBorder="true" applyAlignment="true" applyProtection="true">
      <alignment horizontal="general" vertical="top" textRotation="0" wrapText="true" indent="0" shrinkToFit="false"/>
      <protection locked="true" hidden="false"/>
    </xf>
    <xf numFmtId="168" fontId="22" fillId="0" borderId="8" xfId="0" applyFont="true" applyBorder="true" applyAlignment="true" applyProtection="true">
      <alignment horizontal="general" vertical="top" textRotation="0" wrapText="false" indent="0" shrinkToFit="false"/>
      <protection locked="true" hidden="false"/>
    </xf>
    <xf numFmtId="170" fontId="22" fillId="0" borderId="19" xfId="0" applyFont="true" applyBorder="true" applyAlignment="true" applyProtection="true">
      <alignment horizontal="general" vertical="top" textRotation="0" wrapText="true" indent="0" shrinkToFit="false"/>
      <protection locked="true" hidden="false"/>
    </xf>
    <xf numFmtId="168" fontId="20" fillId="0" borderId="8" xfId="0" applyFont="true" applyBorder="true" applyAlignment="true" applyProtection="true">
      <alignment horizontal="general" vertical="top" textRotation="0" wrapText="false" indent="0" shrinkToFit="false"/>
      <protection locked="true" hidden="false"/>
    </xf>
    <xf numFmtId="164" fontId="20" fillId="0" borderId="7"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true" hidden="false"/>
    </xf>
    <xf numFmtId="171" fontId="13" fillId="0" borderId="17" xfId="0" applyFont="true" applyBorder="true" applyAlignment="true" applyProtection="true">
      <alignment horizontal="right" vertical="center" textRotation="0" wrapText="true" indent="0" shrinkToFit="false"/>
      <protection locked="true" hidden="false"/>
    </xf>
    <xf numFmtId="171" fontId="13" fillId="0" borderId="4" xfId="0" applyFont="true" applyBorder="true" applyAlignment="true" applyProtection="true">
      <alignment horizontal="right" vertical="center" textRotation="0" wrapText="true" indent="0" shrinkToFit="false"/>
      <protection locked="true" hidden="false"/>
    </xf>
    <xf numFmtId="168" fontId="22" fillId="0" borderId="1" xfId="0" applyFont="true" applyBorder="true" applyAlignment="true" applyProtection="true">
      <alignment horizontal="general" vertical="top" textRotation="0" wrapText="false" indent="0" shrinkToFit="false"/>
      <protection locked="true" hidden="false"/>
    </xf>
    <xf numFmtId="170" fontId="22" fillId="0" borderId="20" xfId="0" applyFont="true" applyBorder="true" applyAlignment="true" applyProtection="true">
      <alignment horizontal="general" vertical="top" textRotation="0" wrapText="false" indent="0" shrinkToFit="false"/>
      <protection locked="false" hidden="false"/>
    </xf>
    <xf numFmtId="171" fontId="13" fillId="0" borderId="20" xfId="0" applyFont="true" applyBorder="true" applyAlignment="true" applyProtection="true">
      <alignment horizontal="right" vertical="center" textRotation="0" wrapText="false" indent="0" shrinkToFit="false"/>
      <protection locked="true" hidden="false"/>
    </xf>
    <xf numFmtId="171" fontId="13" fillId="0" borderId="1" xfId="0" applyFont="true" applyBorder="true" applyAlignment="true" applyProtection="true">
      <alignment horizontal="right" vertical="center" textRotation="0" wrapText="true" indent="0" shrinkToFit="false"/>
      <protection locked="true" hidden="false"/>
    </xf>
    <xf numFmtId="168" fontId="22" fillId="0" borderId="21" xfId="0" applyFont="true" applyBorder="true" applyAlignment="true" applyProtection="true">
      <alignment horizontal="general" vertical="top" textRotation="0" wrapText="false" indent="0" shrinkToFit="false"/>
      <protection locked="true" hidden="false"/>
    </xf>
    <xf numFmtId="170" fontId="22" fillId="0" borderId="5" xfId="0" applyFont="true" applyBorder="true" applyAlignment="true" applyProtection="true">
      <alignment horizontal="general" vertical="top" textRotation="0" wrapText="false" indent="0" shrinkToFit="false"/>
      <protection locked="false" hidden="false"/>
    </xf>
    <xf numFmtId="171" fontId="13" fillId="0" borderId="5" xfId="0" applyFont="true" applyBorder="true" applyAlignment="true" applyProtection="true">
      <alignment horizontal="right" vertical="center" textRotation="0" wrapText="false" indent="0" shrinkToFit="false"/>
      <protection locked="true" hidden="false"/>
    </xf>
    <xf numFmtId="171" fontId="13" fillId="0" borderId="2"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true" applyProtection="true">
      <alignment horizontal="general" vertical="top" textRotation="0" wrapText="false" indent="0" shrinkToFit="false"/>
      <protection locked="false" hidden="false"/>
    </xf>
    <xf numFmtId="171" fontId="13" fillId="0" borderId="7" xfId="0" applyFont="true" applyBorder="true" applyAlignment="true" applyProtection="true">
      <alignment horizontal="right" vertical="center" textRotation="0" wrapText="false" indent="0" shrinkToFit="false"/>
      <protection locked="true" hidden="false"/>
    </xf>
    <xf numFmtId="171" fontId="18" fillId="0" borderId="7"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true" hidden="false"/>
    </xf>
    <xf numFmtId="164" fontId="18" fillId="0" borderId="17" xfId="0" applyFont="true" applyBorder="true" applyAlignment="true" applyProtection="true">
      <alignment horizontal="general" vertical="top" textRotation="0" wrapText="true" indent="0" shrinkToFit="false"/>
      <protection locked="true" hidden="false"/>
    </xf>
    <xf numFmtId="168" fontId="20" fillId="0" borderId="22" xfId="0" applyFont="true" applyBorder="true" applyAlignment="true" applyProtection="true">
      <alignment horizontal="general" vertical="top" textRotation="0" wrapText="false" indent="0" shrinkToFit="false"/>
      <protection locked="false" hidden="false"/>
    </xf>
    <xf numFmtId="164" fontId="16" fillId="0" borderId="6" xfId="0" applyFont="true" applyBorder="true" applyAlignment="true" applyProtection="false">
      <alignment horizontal="general" vertical="top" textRotation="0" wrapText="false" indent="0" shrinkToFit="false"/>
      <protection locked="true" hidden="false"/>
    </xf>
    <xf numFmtId="171" fontId="13" fillId="0" borderId="6" xfId="0" applyFont="true" applyBorder="true" applyAlignment="true" applyProtection="false">
      <alignment horizontal="right" vertical="center" textRotation="0" wrapText="false" indent="0" shrinkToFit="false"/>
      <protection locked="true" hidden="false"/>
    </xf>
    <xf numFmtId="171" fontId="13" fillId="0" borderId="6" xfId="0" applyFont="true" applyBorder="true" applyAlignment="true" applyProtection="true">
      <alignment horizontal="right" vertical="center" textRotation="0" wrapText="true" indent="0" shrinkToFit="false"/>
      <protection locked="true" hidden="false"/>
    </xf>
    <xf numFmtId="168" fontId="20" fillId="0" borderId="23" xfId="0" applyFont="true" applyBorder="true" applyAlignment="true" applyProtection="true">
      <alignment horizontal="general" vertical="top" textRotation="0" wrapText="false" indent="0" shrinkToFit="false"/>
      <protection locked="false" hidden="false"/>
    </xf>
    <xf numFmtId="164" fontId="16" fillId="0" borderId="24" xfId="0" applyFont="true" applyBorder="true" applyAlignment="true" applyProtection="false">
      <alignment horizontal="general" vertical="top" textRotation="0" wrapText="false" indent="0" shrinkToFit="false"/>
      <protection locked="true" hidden="false"/>
    </xf>
    <xf numFmtId="171" fontId="13" fillId="0" borderId="24" xfId="0" applyFont="true" applyBorder="true" applyAlignment="true" applyProtection="true">
      <alignment horizontal="right"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72" fontId="18" fillId="0" borderId="17"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right" vertical="top"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71" fontId="16" fillId="0" borderId="24" xfId="0" applyFont="true" applyBorder="true" applyAlignment="true" applyProtection="false">
      <alignment horizontal="right" vertical="center" textRotation="0" wrapText="false" indent="0" shrinkToFit="false"/>
      <protection locked="true" hidden="false"/>
    </xf>
    <xf numFmtId="171" fontId="16" fillId="0" borderId="24" xfId="0" applyFont="true" applyBorder="true" applyAlignment="true" applyProtection="true">
      <alignment horizontal="right" vertical="center" textRotation="0" wrapText="true" indent="0" shrinkToFit="false"/>
      <protection locked="true" hidden="false"/>
    </xf>
    <xf numFmtId="167" fontId="19" fillId="0" borderId="24" xfId="0" applyFont="true" applyBorder="true" applyAlignment="true" applyProtection="false">
      <alignment horizontal="right" vertical="center" textRotation="0" wrapText="false" indent="0" shrinkToFit="false"/>
      <protection locked="true" hidden="false"/>
    </xf>
    <xf numFmtId="171" fontId="16" fillId="0" borderId="24"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71" fontId="16" fillId="0" borderId="9" xfId="0" applyFont="true" applyBorder="true" applyAlignment="true" applyProtection="false">
      <alignment horizontal="right" vertical="center" textRotation="0" wrapText="false" indent="0" shrinkToFit="false"/>
      <protection locked="true" hidden="false"/>
    </xf>
    <xf numFmtId="171" fontId="16" fillId="0" borderId="9" xfId="0" applyFont="true" applyBorder="true" applyAlignment="true" applyProtection="true">
      <alignment horizontal="right" vertical="center" textRotation="0" wrapText="tru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71" fontId="16" fillId="0" borderId="7" xfId="0" applyFont="true" applyBorder="true" applyAlignment="true" applyProtection="true">
      <alignment horizontal="right" vertical="center" textRotation="0" wrapText="tru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71" fontId="16" fillId="0" borderId="7"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71" fontId="19" fillId="0" borderId="7" xfId="0" applyFont="true" applyBorder="true" applyAlignment="true" applyProtection="true">
      <alignment horizontal="right" vertical="center" textRotation="0" wrapText="true" indent="0" shrinkToFit="false"/>
      <protection locked="true" hidden="false"/>
    </xf>
    <xf numFmtId="166" fontId="23" fillId="0" borderId="7" xfId="0" applyFont="true" applyBorder="true" applyAlignment="true" applyProtection="false">
      <alignment horizontal="right" vertical="bottom" textRotation="0" wrapText="true" indent="0" shrinkToFit="false"/>
      <protection locked="true" hidden="false"/>
    </xf>
    <xf numFmtId="164" fontId="23" fillId="0" borderId="7" xfId="0" applyFont="true" applyBorder="true" applyAlignment="true" applyProtection="false">
      <alignment horizontal="right" vertical="bottom" textRotation="0" wrapText="true" indent="0" shrinkToFit="false"/>
      <protection locked="true" hidden="false"/>
    </xf>
    <xf numFmtId="171" fontId="19" fillId="0" borderId="7" xfId="0" applyFont="true" applyBorder="true" applyAlignment="true" applyProtection="true">
      <alignment horizontal="right" vertical="bottom" textRotation="0" wrapText="tru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6" fontId="19" fillId="0" borderId="17" xfId="0" applyFont="true" applyBorder="true" applyAlignment="true" applyProtection="false">
      <alignment horizontal="general" vertical="bottom" textRotation="0" wrapText="false" indent="0" shrinkToFit="false"/>
      <protection locked="true" hidden="false"/>
    </xf>
    <xf numFmtId="171" fontId="19" fillId="0" borderId="17" xfId="0" applyFont="true" applyBorder="true" applyAlignment="true" applyProtection="true">
      <alignment horizontal="right" vertical="bottom" textRotation="0" wrapText="true" indent="0" shrinkToFit="false"/>
      <protection locked="true" hidden="false"/>
    </xf>
    <xf numFmtId="171" fontId="19" fillId="0" borderId="17" xfId="0" applyFont="true" applyBorder="true" applyAlignment="true" applyProtection="true">
      <alignment horizontal="right" vertical="center" textRotation="0" wrapText="tru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tru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71" fontId="16" fillId="0" borderId="26" xfId="0" applyFont="true" applyBorder="true" applyAlignment="true" applyProtection="true">
      <alignment horizontal="right" vertical="bottom" textRotation="0" wrapText="true" indent="0" shrinkToFit="false"/>
      <protection locked="true" hidden="false"/>
    </xf>
    <xf numFmtId="166" fontId="16" fillId="0" borderId="26"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0" borderId="9" xfId="19" applyFont="true" applyBorder="true" applyAlignment="true" applyProtection="true">
      <alignment horizontal="right" vertical="center" textRotation="0" wrapText="true" indent="0" shrinkToFit="false"/>
      <protection locked="true" hidden="false"/>
    </xf>
    <xf numFmtId="165" fontId="13" fillId="0" borderId="11" xfId="19" applyFont="true" applyBorder="true" applyAlignment="true" applyProtection="true">
      <alignment horizontal="right" vertical="center" textRotation="0" wrapText="tru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73" fontId="22" fillId="0" borderId="7" xfId="0" applyFont="true" applyBorder="true" applyAlignment="true" applyProtection="false">
      <alignment horizontal="right" vertical="bottom" textRotation="0" wrapText="false" indent="0" shrinkToFit="false"/>
      <protection locked="true" hidden="false"/>
    </xf>
    <xf numFmtId="166" fontId="24" fillId="0" borderId="7" xfId="20" applyFont="true" applyBorder="true" applyAlignment="true" applyProtection="false">
      <alignment horizontal="right" vertical="bottom" textRotation="0" wrapText="true" indent="0" shrinkToFit="false"/>
      <protection locked="true" hidden="false"/>
    </xf>
    <xf numFmtId="171" fontId="16" fillId="0" borderId="7" xfId="0" applyFont="true" applyBorder="true" applyAlignment="true" applyProtection="true">
      <alignment horizontal="righ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7" fontId="16" fillId="0" borderId="30"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73" fontId="25" fillId="0" borderId="24" xfId="0" applyFont="true" applyBorder="true" applyAlignment="true" applyProtection="false">
      <alignment horizontal="right" vertical="bottom" textRotation="0" wrapText="false" indent="0" shrinkToFit="false"/>
      <protection locked="true" hidden="false"/>
    </xf>
    <xf numFmtId="166" fontId="26" fillId="0" borderId="24" xfId="20" applyFont="true" applyBorder="true" applyAlignment="true" applyProtection="false">
      <alignment horizontal="right" vertical="bottom" textRotation="0" wrapText="true" indent="0" shrinkToFit="false"/>
      <protection locked="true" hidden="false"/>
    </xf>
    <xf numFmtId="171"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7" fontId="19" fillId="0" borderId="3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2005 kvart" xfId="20"/>
    <cellStyle name="Обычный_ZV1PIV98"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50"/>
  <sheetViews>
    <sheetView showFormulas="false" showGridLines="true" showRowColHeaders="true" showZeros="true" rightToLeft="false" tabSelected="true" showOutlineSymbols="true" defaultGridColor="true" view="normal" topLeftCell="A1" colorId="64" zoomScale="68" zoomScaleNormal="68" zoomScalePageLayoutView="75" workbookViewId="0">
      <pane xSplit="2" ySplit="9" topLeftCell="C112" activePane="bottomRight" state="frozen"/>
      <selection pane="topLeft" activeCell="A1" activeCellId="0" sqref="A1"/>
      <selection pane="topRight" activeCell="C1" activeCellId="0" sqref="C1"/>
      <selection pane="bottomLeft" activeCell="A112" activeCellId="0" sqref="A112"/>
      <selection pane="bottomRight" activeCell="J1" activeCellId="0" sqref="J1:J1638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83.28"/>
    <col collapsed="false" customWidth="true" hidden="false" outlineLevel="0" max="3" min="3" style="1" width="19.99"/>
    <col collapsed="false" customWidth="true" hidden="false" outlineLevel="0" max="4" min="4" style="1" width="21.42"/>
    <col collapsed="false" customWidth="true" hidden="false" outlineLevel="0" max="5" min="5" style="1" width="20.7"/>
    <col collapsed="false" customWidth="true" hidden="false" outlineLevel="0" max="6" min="6" style="2" width="19.14"/>
    <col collapsed="false" customWidth="true" hidden="false" outlineLevel="0" max="7" min="7" style="3" width="18.7"/>
    <col collapsed="false" customWidth="true" hidden="false" outlineLevel="0" max="8" min="8" style="1" width="19.41"/>
    <col collapsed="false" customWidth="true" hidden="false" outlineLevel="0" max="9" min="9" style="1" width="18.99"/>
    <col collapsed="false" customWidth="true" hidden="false" outlineLevel="0" max="10" min="10" style="4" width="17.42"/>
    <col collapsed="false" customWidth="true" hidden="false" outlineLevel="0" max="11" min="11" style="5" width="3.28"/>
    <col collapsed="false" customWidth="true" hidden="false" outlineLevel="0" max="12" min="12" style="5" width="19.7"/>
    <col collapsed="false" customWidth="false" hidden="false" outlineLevel="0" max="257" min="13" style="5" width="9.14"/>
  </cols>
  <sheetData>
    <row r="2" customFormat="false" ht="60" hidden="false" customHeight="true" outlineLevel="0" collapsed="false">
      <c r="A2" s="6" t="s">
        <v>0</v>
      </c>
      <c r="B2" s="6"/>
      <c r="C2" s="6"/>
      <c r="D2" s="6"/>
      <c r="E2" s="6"/>
      <c r="F2" s="6"/>
      <c r="G2" s="6"/>
      <c r="H2" s="6"/>
      <c r="I2" s="6"/>
      <c r="J2" s="6"/>
    </row>
    <row r="3" customFormat="false" ht="23.25" hidden="false" customHeight="false" outlineLevel="0" collapsed="false">
      <c r="A3" s="7"/>
      <c r="B3" s="7"/>
      <c r="C3" s="7"/>
      <c r="D3" s="8"/>
      <c r="E3" s="8"/>
      <c r="F3" s="9"/>
      <c r="G3" s="10"/>
      <c r="H3" s="8"/>
      <c r="I3" s="8"/>
      <c r="J3" s="11"/>
    </row>
    <row r="4" customFormat="false" ht="15.75" hidden="false" customHeight="false" outlineLevel="0" collapsed="false">
      <c r="B4" s="12"/>
      <c r="C4" s="12"/>
      <c r="D4" s="12"/>
      <c r="E4" s="12"/>
      <c r="G4" s="13"/>
      <c r="H4" s="12"/>
      <c r="I4" s="12"/>
    </row>
    <row r="5" customFormat="false" ht="21" hidden="false" customHeight="true" outlineLevel="0" collapsed="false">
      <c r="A5" s="14" t="s">
        <v>1</v>
      </c>
      <c r="B5" s="14" t="s">
        <v>2</v>
      </c>
      <c r="C5" s="15" t="s">
        <v>3</v>
      </c>
      <c r="D5" s="15"/>
      <c r="E5" s="15"/>
      <c r="F5" s="15"/>
      <c r="G5" s="15" t="s">
        <v>4</v>
      </c>
      <c r="H5" s="15"/>
      <c r="I5" s="15"/>
      <c r="J5" s="15"/>
    </row>
    <row r="6" customFormat="false" ht="21" hidden="false" customHeight="true" outlineLevel="0" collapsed="false">
      <c r="A6" s="14"/>
      <c r="B6" s="14"/>
      <c r="C6" s="16" t="s">
        <v>5</v>
      </c>
      <c r="D6" s="16" t="s">
        <v>6</v>
      </c>
      <c r="E6" s="15" t="s">
        <v>7</v>
      </c>
      <c r="F6" s="15"/>
      <c r="G6" s="16" t="s">
        <v>5</v>
      </c>
      <c r="H6" s="16" t="s">
        <v>6</v>
      </c>
      <c r="I6" s="15" t="s">
        <v>7</v>
      </c>
      <c r="J6" s="15"/>
    </row>
    <row r="7" customFormat="false" ht="61.5" hidden="false" customHeight="true" outlineLevel="0" collapsed="false">
      <c r="A7" s="14"/>
      <c r="B7" s="14"/>
      <c r="C7" s="16"/>
      <c r="D7" s="16"/>
      <c r="E7" s="17" t="s">
        <v>8</v>
      </c>
      <c r="F7" s="18" t="s">
        <v>9</v>
      </c>
      <c r="G7" s="16"/>
      <c r="H7" s="16"/>
      <c r="I7" s="17" t="s">
        <v>8</v>
      </c>
      <c r="J7" s="18" t="s">
        <v>9</v>
      </c>
      <c r="L7" s="19"/>
    </row>
    <row r="8" customFormat="false" ht="19.5" hidden="false" customHeight="true" outlineLevel="0" collapsed="false">
      <c r="A8" s="20" t="n">
        <v>1</v>
      </c>
      <c r="B8" s="20" t="n">
        <v>2</v>
      </c>
      <c r="C8" s="21" t="n">
        <v>3</v>
      </c>
      <c r="D8" s="21" t="n">
        <v>4</v>
      </c>
      <c r="E8" s="21" t="n">
        <v>5</v>
      </c>
      <c r="F8" s="22" t="n">
        <v>6</v>
      </c>
      <c r="G8" s="23" t="n">
        <v>7</v>
      </c>
      <c r="H8" s="24" t="n">
        <v>8</v>
      </c>
      <c r="I8" s="21" t="n">
        <v>9</v>
      </c>
      <c r="J8" s="22" t="n">
        <v>10</v>
      </c>
      <c r="L8" s="25"/>
    </row>
    <row r="9" customFormat="false" ht="29.25" hidden="false" customHeight="true" outlineLevel="0" collapsed="false">
      <c r="A9" s="26" t="s">
        <v>10</v>
      </c>
      <c r="B9" s="26"/>
      <c r="C9" s="26"/>
      <c r="D9" s="26"/>
      <c r="E9" s="26"/>
      <c r="F9" s="26"/>
      <c r="G9" s="26"/>
      <c r="H9" s="26"/>
      <c r="I9" s="26"/>
      <c r="J9" s="26"/>
      <c r="L9" s="25"/>
    </row>
    <row r="10" s="35" customFormat="true" ht="28.5" hidden="false" customHeight="true" outlineLevel="0" collapsed="false">
      <c r="A10" s="27" t="n">
        <v>10000000</v>
      </c>
      <c r="B10" s="28" t="s">
        <v>11</v>
      </c>
      <c r="C10" s="29" t="n">
        <f aca="false">C11+C19+C24+C25+C41</f>
        <v>573516.411</v>
      </c>
      <c r="D10" s="29" t="n">
        <f aca="false">D11+D19+D22+D25+D41</f>
        <v>783312.374</v>
      </c>
      <c r="E10" s="29" t="n">
        <f aca="false">SUM(D10-C10)</f>
        <v>209795.963</v>
      </c>
      <c r="F10" s="30" t="n">
        <f aca="false">SUM(D10/C10*100)</f>
        <v>136.580638143239</v>
      </c>
      <c r="G10" s="31" t="n">
        <f aca="false">G16+G25+G41</f>
        <v>82215.001</v>
      </c>
      <c r="H10" s="31" t="n">
        <f aca="false">H25+H41</f>
        <v>-13.25</v>
      </c>
      <c r="I10" s="32" t="n">
        <f aca="false">SUM(H10-G10)</f>
        <v>-82228.251</v>
      </c>
      <c r="J10" s="33"/>
      <c r="K10" s="34"/>
      <c r="L10" s="34"/>
    </row>
    <row r="11" customFormat="false" ht="38.25" hidden="false" customHeight="true" outlineLevel="0" collapsed="false">
      <c r="A11" s="36" t="n">
        <v>11000000</v>
      </c>
      <c r="B11" s="37" t="s">
        <v>12</v>
      </c>
      <c r="C11" s="38" t="n">
        <f aca="false">C12+C13</f>
        <v>463832.366</v>
      </c>
      <c r="D11" s="38" t="n">
        <f aca="false">D12+D13</f>
        <v>456069.641</v>
      </c>
      <c r="E11" s="39" t="n">
        <f aca="false">SUM(D11-C11)</f>
        <v>-7762.72500000004</v>
      </c>
      <c r="F11" s="40" t="n">
        <f aca="false">SUM(D11/C11*100)</f>
        <v>98.3263942818514</v>
      </c>
      <c r="G11" s="38"/>
      <c r="H11" s="38"/>
      <c r="I11" s="39"/>
      <c r="J11" s="40"/>
      <c r="K11" s="25"/>
      <c r="L11" s="25"/>
    </row>
    <row r="12" customFormat="false" ht="20.25" hidden="false" customHeight="false" outlineLevel="0" collapsed="false">
      <c r="A12" s="36" t="n">
        <v>11010000</v>
      </c>
      <c r="B12" s="37" t="s">
        <v>13</v>
      </c>
      <c r="C12" s="38" t="n">
        <v>463217.832</v>
      </c>
      <c r="D12" s="38" t="n">
        <v>454146.372</v>
      </c>
      <c r="E12" s="39" t="n">
        <f aca="false">SUM(D12-C12)</f>
        <v>-9071.46000000002</v>
      </c>
      <c r="F12" s="40" t="n">
        <f aca="false">SUM(D12/C12*100)</f>
        <v>98.0416427491936</v>
      </c>
      <c r="G12" s="38"/>
      <c r="H12" s="38"/>
      <c r="I12" s="39"/>
      <c r="J12" s="40"/>
      <c r="K12" s="25"/>
      <c r="L12" s="25"/>
    </row>
    <row r="13" customFormat="false" ht="20.25" hidden="false" customHeight="false" outlineLevel="0" collapsed="false">
      <c r="A13" s="36" t="n">
        <v>11020000</v>
      </c>
      <c r="B13" s="37" t="s">
        <v>14</v>
      </c>
      <c r="C13" s="38" t="n">
        <f aca="false">C14+C15</f>
        <v>614.534</v>
      </c>
      <c r="D13" s="38" t="n">
        <f aca="false">SUM(D14:D15)</f>
        <v>1923.269</v>
      </c>
      <c r="E13" s="39" t="n">
        <f aca="false">SUM(D13-C13)</f>
        <v>1308.735</v>
      </c>
      <c r="F13" s="40" t="s">
        <v>15</v>
      </c>
      <c r="G13" s="38"/>
      <c r="H13" s="38"/>
      <c r="I13" s="39"/>
      <c r="J13" s="40"/>
      <c r="K13" s="25"/>
      <c r="L13" s="25"/>
    </row>
    <row r="14" customFormat="false" ht="37.5" hidden="false" customHeight="false" outlineLevel="0" collapsed="false">
      <c r="A14" s="41" t="n">
        <v>11020200</v>
      </c>
      <c r="B14" s="37" t="s">
        <v>16</v>
      </c>
      <c r="C14" s="38" t="n">
        <v>347.944</v>
      </c>
      <c r="D14" s="38" t="n">
        <v>1307.627</v>
      </c>
      <c r="E14" s="39" t="n">
        <f aca="false">SUM(D14-C14)</f>
        <v>959.683</v>
      </c>
      <c r="F14" s="40" t="s">
        <v>17</v>
      </c>
      <c r="G14" s="38"/>
      <c r="H14" s="38"/>
      <c r="I14" s="39"/>
      <c r="J14" s="40"/>
      <c r="K14" s="25"/>
      <c r="L14" s="25"/>
    </row>
    <row r="15" customFormat="false" ht="37.5" hidden="false" customHeight="false" outlineLevel="0" collapsed="false">
      <c r="A15" s="41" t="n">
        <v>11023200</v>
      </c>
      <c r="B15" s="37" t="s">
        <v>18</v>
      </c>
      <c r="C15" s="38" t="n">
        <v>266.59</v>
      </c>
      <c r="D15" s="38" t="n">
        <v>615.642</v>
      </c>
      <c r="E15" s="39" t="n">
        <f aca="false">SUM(D15-C15)</f>
        <v>349.052</v>
      </c>
      <c r="F15" s="40" t="s">
        <v>19</v>
      </c>
      <c r="G15" s="38"/>
      <c r="H15" s="38"/>
      <c r="I15" s="39"/>
      <c r="J15" s="40"/>
      <c r="K15" s="25"/>
      <c r="L15" s="25"/>
    </row>
    <row r="16" customFormat="false" ht="20.25" hidden="false" customHeight="false" outlineLevel="0" collapsed="false">
      <c r="A16" s="42" t="s">
        <v>20</v>
      </c>
      <c r="B16" s="43" t="s">
        <v>21</v>
      </c>
      <c r="C16" s="38"/>
      <c r="D16" s="38"/>
      <c r="E16" s="39"/>
      <c r="F16" s="40"/>
      <c r="G16" s="38" t="n">
        <f aca="false">SUM(G17+G18)</f>
        <v>702.916</v>
      </c>
      <c r="H16" s="38"/>
      <c r="I16" s="39" t="n">
        <f aca="false">SUM(H16-G16)</f>
        <v>-702.916</v>
      </c>
      <c r="J16" s="40"/>
      <c r="K16" s="25"/>
      <c r="L16" s="25"/>
    </row>
    <row r="17" customFormat="false" ht="37.5" hidden="false" customHeight="false" outlineLevel="0" collapsed="false">
      <c r="A17" s="42" t="s">
        <v>22</v>
      </c>
      <c r="B17" s="43" t="s">
        <v>23</v>
      </c>
      <c r="C17" s="38"/>
      <c r="D17" s="38"/>
      <c r="E17" s="39"/>
      <c r="F17" s="40"/>
      <c r="G17" s="38" t="n">
        <v>-3.851</v>
      </c>
      <c r="H17" s="38"/>
      <c r="I17" s="39" t="n">
        <f aca="false">SUM(H17-G17)</f>
        <v>3.851</v>
      </c>
      <c r="J17" s="40"/>
      <c r="K17" s="25"/>
      <c r="L17" s="25"/>
    </row>
    <row r="18" customFormat="false" ht="20.25" hidden="false" customHeight="false" outlineLevel="0" collapsed="false">
      <c r="A18" s="36" t="n">
        <v>12030000</v>
      </c>
      <c r="B18" s="37" t="s">
        <v>24</v>
      </c>
      <c r="C18" s="38"/>
      <c r="D18" s="38"/>
      <c r="E18" s="39"/>
      <c r="F18" s="40"/>
      <c r="G18" s="38" t="n">
        <v>706.767</v>
      </c>
      <c r="H18" s="38"/>
      <c r="I18" s="39" t="n">
        <f aca="false">SUM(H18-G18)</f>
        <v>-706.767</v>
      </c>
      <c r="J18" s="40"/>
      <c r="K18" s="25"/>
      <c r="L18" s="25"/>
    </row>
    <row r="19" customFormat="false" ht="20.25" hidden="false" customHeight="false" outlineLevel="0" collapsed="false">
      <c r="A19" s="42" t="s">
        <v>25</v>
      </c>
      <c r="B19" s="43" t="s">
        <v>26</v>
      </c>
      <c r="C19" s="38" t="n">
        <f aca="false">C20+C21</f>
        <v>9.704</v>
      </c>
      <c r="D19" s="38" t="n">
        <f aca="false">D20</f>
        <v>3.745</v>
      </c>
      <c r="E19" s="39" t="n">
        <f aca="false">SUM(D19-C19)</f>
        <v>-5.959</v>
      </c>
      <c r="F19" s="40" t="n">
        <f aca="false">SUM(D19/C19*100)</f>
        <v>38.5923330585326</v>
      </c>
      <c r="G19" s="38"/>
      <c r="H19" s="38"/>
      <c r="I19" s="39"/>
      <c r="J19" s="40"/>
      <c r="K19" s="25"/>
      <c r="L19" s="25"/>
    </row>
    <row r="20" customFormat="false" ht="75" hidden="false" customHeight="false" outlineLevel="0" collapsed="false">
      <c r="A20" s="42" t="s">
        <v>27</v>
      </c>
      <c r="B20" s="43" t="s">
        <v>28</v>
      </c>
      <c r="C20" s="38" t="n">
        <v>2.606</v>
      </c>
      <c r="D20" s="38" t="n">
        <v>3.745</v>
      </c>
      <c r="E20" s="39" t="n">
        <f aca="false">SUM(D20-C20)</f>
        <v>1.139</v>
      </c>
      <c r="F20" s="40" t="n">
        <f aca="false">SUM(D20/C20*100)</f>
        <v>143.706830391404</v>
      </c>
      <c r="G20" s="38"/>
      <c r="H20" s="38"/>
      <c r="I20" s="39"/>
      <c r="J20" s="40"/>
      <c r="K20" s="25"/>
      <c r="L20" s="25"/>
    </row>
    <row r="21" customFormat="false" ht="37.5" hidden="false" customHeight="false" outlineLevel="0" collapsed="false">
      <c r="A21" s="44" t="n">
        <v>13030200</v>
      </c>
      <c r="B21" s="45" t="s">
        <v>29</v>
      </c>
      <c r="C21" s="38" t="n">
        <v>7.098</v>
      </c>
      <c r="D21" s="38"/>
      <c r="E21" s="39" t="n">
        <f aca="false">SUM(D21-C21)</f>
        <v>-7.098</v>
      </c>
      <c r="F21" s="40"/>
      <c r="G21" s="38"/>
      <c r="H21" s="38"/>
      <c r="I21" s="39"/>
      <c r="J21" s="40"/>
      <c r="K21" s="25"/>
      <c r="L21" s="25"/>
    </row>
    <row r="22" customFormat="false" ht="20.25" hidden="false" customHeight="false" outlineLevel="0" collapsed="false">
      <c r="A22" s="42" t="s">
        <v>30</v>
      </c>
      <c r="B22" s="43" t="s">
        <v>31</v>
      </c>
      <c r="C22" s="38"/>
      <c r="D22" s="38" t="n">
        <f aca="false">D23</f>
        <v>82809.279</v>
      </c>
      <c r="E22" s="39" t="n">
        <f aca="false">SUM(D22-C22)</f>
        <v>82809.279</v>
      </c>
      <c r="F22" s="40"/>
      <c r="G22" s="38"/>
      <c r="H22" s="38"/>
      <c r="I22" s="39"/>
      <c r="J22" s="40"/>
      <c r="K22" s="25"/>
      <c r="L22" s="25"/>
    </row>
    <row r="23" customFormat="false" ht="37.5" hidden="false" customHeight="false" outlineLevel="0" collapsed="false">
      <c r="A23" s="42" t="s">
        <v>32</v>
      </c>
      <c r="B23" s="43" t="s">
        <v>33</v>
      </c>
      <c r="C23" s="38"/>
      <c r="D23" s="38" t="n">
        <v>82809.279</v>
      </c>
      <c r="E23" s="39" t="n">
        <f aca="false">SUM(D23-C23)</f>
        <v>82809.279</v>
      </c>
      <c r="F23" s="40"/>
      <c r="G23" s="38"/>
      <c r="H23" s="38"/>
      <c r="I23" s="39"/>
      <c r="J23" s="40"/>
      <c r="K23" s="25"/>
      <c r="L23" s="25"/>
    </row>
    <row r="24" customFormat="false" ht="20.25" hidden="false" customHeight="false" outlineLevel="0" collapsed="false">
      <c r="A24" s="42" t="n">
        <v>16010000</v>
      </c>
      <c r="B24" s="43" t="s">
        <v>34</v>
      </c>
      <c r="C24" s="38" t="n">
        <v>2.76</v>
      </c>
      <c r="D24" s="38"/>
      <c r="E24" s="39" t="n">
        <f aca="false">SUM(D24-C24)</f>
        <v>-2.76</v>
      </c>
      <c r="F24" s="40"/>
      <c r="G24" s="38"/>
      <c r="H24" s="38"/>
      <c r="I24" s="39"/>
      <c r="J24" s="40"/>
      <c r="K24" s="25"/>
      <c r="L24" s="25"/>
    </row>
    <row r="25" customFormat="false" ht="20.25" hidden="false" customHeight="false" outlineLevel="0" collapsed="false">
      <c r="A25" s="42" t="s">
        <v>35</v>
      </c>
      <c r="B25" s="43" t="s">
        <v>36</v>
      </c>
      <c r="C25" s="38" t="n">
        <f aca="false">C26+C38+C37</f>
        <v>109671.234</v>
      </c>
      <c r="D25" s="38" t="n">
        <f aca="false">D26+D37+D38+D40</f>
        <v>243964.557</v>
      </c>
      <c r="E25" s="39" t="n">
        <f aca="false">SUM(D25-C25)</f>
        <v>134293.323</v>
      </c>
      <c r="F25" s="40" t="s">
        <v>37</v>
      </c>
      <c r="G25" s="38" t="n">
        <f aca="false">G26+G38+G40</f>
        <v>80068.594</v>
      </c>
      <c r="H25" s="38" t="n">
        <f aca="false">H39</f>
        <v>-13.258</v>
      </c>
      <c r="I25" s="39" t="n">
        <f aca="false">SUM(H25-G25)</f>
        <v>-80081.852</v>
      </c>
      <c r="J25" s="40"/>
      <c r="K25" s="25"/>
      <c r="L25" s="25"/>
    </row>
    <row r="26" customFormat="false" ht="20.25" hidden="false" customHeight="false" outlineLevel="0" collapsed="false">
      <c r="A26" s="42" t="s">
        <v>38</v>
      </c>
      <c r="B26" s="43" t="s">
        <v>39</v>
      </c>
      <c r="C26" s="38" t="n">
        <f aca="false">SUM(C27:C36)</f>
        <v>103809.687</v>
      </c>
      <c r="D26" s="38" t="n">
        <f aca="false">D27+D28+D29+D30+D31+D32+D33+D34+D35+D36</f>
        <v>148963.349</v>
      </c>
      <c r="E26" s="39" t="n">
        <f aca="false">SUM(D26-C26)</f>
        <v>45153.662</v>
      </c>
      <c r="F26" s="40" t="n">
        <f aca="false">SUM(D26/C26*100)</f>
        <v>143.496578503314</v>
      </c>
      <c r="G26" s="38" t="n">
        <f aca="false">G27+G28</f>
        <v>330.016</v>
      </c>
      <c r="H26" s="38"/>
      <c r="I26" s="39" t="n">
        <f aca="false">SUM(H26-G26)</f>
        <v>-330.016</v>
      </c>
      <c r="J26" s="40"/>
      <c r="K26" s="25"/>
      <c r="L26" s="25"/>
    </row>
    <row r="27" customFormat="false" ht="56.25" hidden="false" customHeight="false" outlineLevel="0" collapsed="false">
      <c r="A27" s="42" t="s">
        <v>40</v>
      </c>
      <c r="B27" s="43" t="s">
        <v>41</v>
      </c>
      <c r="C27" s="38"/>
      <c r="D27" s="38" t="n">
        <v>420.102</v>
      </c>
      <c r="E27" s="39" t="n">
        <f aca="false">SUM(D27-C27)</f>
        <v>420.102</v>
      </c>
      <c r="F27" s="40"/>
      <c r="G27" s="38" t="n">
        <v>213.974</v>
      </c>
      <c r="H27" s="38"/>
      <c r="I27" s="39" t="n">
        <f aca="false">SUM(H27-G27)</f>
        <v>-213.974</v>
      </c>
      <c r="J27" s="40"/>
      <c r="K27" s="25"/>
      <c r="L27" s="25"/>
    </row>
    <row r="28" customFormat="false" ht="56.25" hidden="false" customHeight="false" outlineLevel="0" collapsed="false">
      <c r="A28" s="44" t="n">
        <v>18010200</v>
      </c>
      <c r="B28" s="37" t="s">
        <v>42</v>
      </c>
      <c r="C28" s="38"/>
      <c r="D28" s="38" t="n">
        <v>202.615</v>
      </c>
      <c r="E28" s="39" t="n">
        <f aca="false">SUM(D28-C28)</f>
        <v>202.615</v>
      </c>
      <c r="F28" s="40"/>
      <c r="G28" s="38" t="n">
        <v>116.042</v>
      </c>
      <c r="H28" s="38"/>
      <c r="I28" s="39" t="n">
        <f aca="false">SUM(H28-G28)</f>
        <v>-116.042</v>
      </c>
      <c r="J28" s="40"/>
      <c r="K28" s="25"/>
      <c r="L28" s="25"/>
    </row>
    <row r="29" customFormat="false" ht="56.25" hidden="false" customHeight="false" outlineLevel="0" collapsed="false">
      <c r="A29" s="42" t="s">
        <v>43</v>
      </c>
      <c r="B29" s="43" t="s">
        <v>44</v>
      </c>
      <c r="C29" s="38"/>
      <c r="D29" s="38" t="n">
        <v>6.874</v>
      </c>
      <c r="E29" s="39" t="n">
        <f aca="false">SUM(D29-C29)</f>
        <v>6.874</v>
      </c>
      <c r="F29" s="40"/>
      <c r="G29" s="38"/>
      <c r="H29" s="38"/>
      <c r="I29" s="39"/>
      <c r="J29" s="40"/>
      <c r="K29" s="25"/>
      <c r="L29" s="25"/>
    </row>
    <row r="30" customFormat="false" ht="56.25" hidden="false" customHeight="false" outlineLevel="0" collapsed="false">
      <c r="A30" s="42" t="s">
        <v>45</v>
      </c>
      <c r="B30" s="43" t="s">
        <v>46</v>
      </c>
      <c r="C30" s="38"/>
      <c r="D30" s="38" t="n">
        <v>9233.189</v>
      </c>
      <c r="E30" s="39" t="n">
        <f aca="false">SUM(D30-C30)</f>
        <v>9233.189</v>
      </c>
      <c r="F30" s="40"/>
      <c r="G30" s="38"/>
      <c r="H30" s="38"/>
      <c r="I30" s="39"/>
      <c r="J30" s="40"/>
      <c r="K30" s="25"/>
      <c r="L30" s="25"/>
    </row>
    <row r="31" customFormat="false" ht="20.25" hidden="false" customHeight="false" outlineLevel="0" collapsed="false">
      <c r="A31" s="42" t="s">
        <v>47</v>
      </c>
      <c r="B31" s="43" t="s">
        <v>48</v>
      </c>
      <c r="C31" s="38" t="n">
        <v>24882.675</v>
      </c>
      <c r="D31" s="38" t="n">
        <v>36765.868</v>
      </c>
      <c r="E31" s="39" t="n">
        <f aca="false">SUM(D31-C31)</f>
        <v>11883.193</v>
      </c>
      <c r="F31" s="40" t="n">
        <f aca="false">SUM(D31/C31*100)</f>
        <v>147.756895108745</v>
      </c>
      <c r="G31" s="38"/>
      <c r="H31" s="38"/>
      <c r="I31" s="39"/>
      <c r="J31" s="40"/>
      <c r="K31" s="25"/>
      <c r="L31" s="25"/>
    </row>
    <row r="32" customFormat="false" ht="20.25" hidden="false" customHeight="false" outlineLevel="0" collapsed="false">
      <c r="A32" s="42" t="s">
        <v>49</v>
      </c>
      <c r="B32" s="43" t="s">
        <v>50</v>
      </c>
      <c r="C32" s="38" t="n">
        <v>64141.93</v>
      </c>
      <c r="D32" s="38" t="n">
        <v>78352.443</v>
      </c>
      <c r="E32" s="39" t="n">
        <f aca="false">SUM(D32-C32)</f>
        <v>14210.513</v>
      </c>
      <c r="F32" s="40" t="n">
        <f aca="false">SUM(D32/C32*100)</f>
        <v>122.154794843248</v>
      </c>
      <c r="G32" s="38"/>
      <c r="H32" s="38"/>
      <c r="I32" s="39"/>
      <c r="J32" s="40"/>
      <c r="K32" s="25"/>
      <c r="L32" s="25"/>
    </row>
    <row r="33" customFormat="false" ht="20.25" hidden="false" customHeight="false" outlineLevel="0" collapsed="false">
      <c r="A33" s="42" t="s">
        <v>51</v>
      </c>
      <c r="B33" s="43" t="s">
        <v>52</v>
      </c>
      <c r="C33" s="38" t="n">
        <v>1752.284</v>
      </c>
      <c r="D33" s="38" t="n">
        <v>2303.325</v>
      </c>
      <c r="E33" s="39" t="n">
        <f aca="false">SUM(D33-C33)</f>
        <v>551.041</v>
      </c>
      <c r="F33" s="40" t="n">
        <f aca="false">SUM(D33/C33*100)</f>
        <v>131.447014296769</v>
      </c>
      <c r="G33" s="38"/>
      <c r="H33" s="38"/>
      <c r="I33" s="39"/>
      <c r="J33" s="40"/>
      <c r="K33" s="25"/>
      <c r="L33" s="25"/>
    </row>
    <row r="34" customFormat="false" ht="20.25" hidden="false" customHeight="false" outlineLevel="0" collapsed="false">
      <c r="A34" s="42" t="s">
        <v>53</v>
      </c>
      <c r="B34" s="43" t="s">
        <v>54</v>
      </c>
      <c r="C34" s="38" t="n">
        <v>13032.798</v>
      </c>
      <c r="D34" s="38" t="n">
        <v>16326.736</v>
      </c>
      <c r="E34" s="39" t="n">
        <f aca="false">SUM(D34-C34)</f>
        <v>3293.938</v>
      </c>
      <c r="F34" s="40" t="n">
        <f aca="false">SUM(D34/C34*100)</f>
        <v>125.274219703244</v>
      </c>
      <c r="G34" s="38"/>
      <c r="H34" s="38"/>
      <c r="I34" s="39"/>
      <c r="J34" s="40"/>
      <c r="K34" s="25"/>
      <c r="L34" s="25"/>
    </row>
    <row r="35" customFormat="false" ht="20.25" hidden="false" customHeight="false" outlineLevel="0" collapsed="false">
      <c r="A35" s="42" t="n">
        <v>18011000</v>
      </c>
      <c r="B35" s="43" t="s">
        <v>55</v>
      </c>
      <c r="C35" s="38"/>
      <c r="D35" s="38" t="n">
        <v>4595.408</v>
      </c>
      <c r="E35" s="39" t="n">
        <f aca="false">SUM(D35-C35)</f>
        <v>4595.408</v>
      </c>
      <c r="F35" s="40"/>
      <c r="G35" s="38"/>
      <c r="H35" s="38"/>
      <c r="I35" s="39"/>
      <c r="J35" s="40"/>
      <c r="K35" s="25"/>
      <c r="L35" s="25"/>
    </row>
    <row r="36" customFormat="false" ht="20.25" hidden="false" customHeight="false" outlineLevel="0" collapsed="false">
      <c r="A36" s="42" t="s">
        <v>56</v>
      </c>
      <c r="B36" s="43" t="s">
        <v>57</v>
      </c>
      <c r="C36" s="38"/>
      <c r="D36" s="38" t="n">
        <v>756.789</v>
      </c>
      <c r="E36" s="39" t="n">
        <f aca="false">SUM(D36-C36)</f>
        <v>756.789</v>
      </c>
      <c r="F36" s="40"/>
      <c r="G36" s="38"/>
      <c r="H36" s="38"/>
      <c r="I36" s="39"/>
      <c r="J36" s="40"/>
      <c r="K36" s="25"/>
      <c r="L36" s="25"/>
    </row>
    <row r="37" customFormat="false" ht="20.25" hidden="false" customHeight="false" outlineLevel="0" collapsed="false">
      <c r="A37" s="36" t="n">
        <v>18030000</v>
      </c>
      <c r="B37" s="37" t="s">
        <v>58</v>
      </c>
      <c r="C37" s="38" t="n">
        <v>90.241</v>
      </c>
      <c r="D37" s="38" t="n">
        <v>131.418</v>
      </c>
      <c r="E37" s="39" t="n">
        <f aca="false">SUM(D37-C37)</f>
        <v>41.177</v>
      </c>
      <c r="F37" s="40" t="n">
        <f aca="false">SUM(D37/C37*100)</f>
        <v>145.630035128157</v>
      </c>
      <c r="G37" s="38"/>
      <c r="H37" s="38"/>
      <c r="I37" s="39"/>
      <c r="J37" s="40"/>
      <c r="K37" s="25"/>
      <c r="L37" s="25"/>
    </row>
    <row r="38" customFormat="false" ht="37.5" hidden="false" customHeight="false" outlineLevel="0" collapsed="false">
      <c r="A38" s="42" t="s">
        <v>59</v>
      </c>
      <c r="B38" s="43" t="s">
        <v>60</v>
      </c>
      <c r="C38" s="38" t="n">
        <v>5771.306</v>
      </c>
      <c r="D38" s="38" t="n">
        <v>-683.784</v>
      </c>
      <c r="E38" s="39" t="n">
        <f aca="false">SUM(D38-C38)</f>
        <v>-6455.09</v>
      </c>
      <c r="F38" s="40" t="n">
        <f aca="false">SUM(D38/C38*100)</f>
        <v>-11.8479941975005</v>
      </c>
      <c r="G38" s="38" t="n">
        <f aca="false">G39</f>
        <v>404.128</v>
      </c>
      <c r="H38" s="38"/>
      <c r="I38" s="39" t="n">
        <f aca="false">SUM(H38-G38)</f>
        <v>-404.128</v>
      </c>
      <c r="J38" s="40"/>
      <c r="K38" s="25"/>
      <c r="L38" s="25"/>
    </row>
    <row r="39" customFormat="false" ht="75" hidden="false" customHeight="false" outlineLevel="0" collapsed="false">
      <c r="A39" s="42" t="s">
        <v>61</v>
      </c>
      <c r="B39" s="43" t="s">
        <v>62</v>
      </c>
      <c r="C39" s="38"/>
      <c r="D39" s="38"/>
      <c r="E39" s="39"/>
      <c r="F39" s="40"/>
      <c r="G39" s="38" t="n">
        <v>404.128</v>
      </c>
      <c r="H39" s="38" t="n">
        <v>-13.258</v>
      </c>
      <c r="I39" s="39" t="n">
        <f aca="false">SUM(H39-G39)</f>
        <v>-417.386</v>
      </c>
      <c r="J39" s="40" t="n">
        <f aca="false">H39/G39*100</f>
        <v>-3.28064375643361</v>
      </c>
      <c r="K39" s="25"/>
      <c r="L39" s="25"/>
    </row>
    <row r="40" customFormat="false" ht="20.25" hidden="false" customHeight="false" outlineLevel="0" collapsed="false">
      <c r="A40" s="42" t="s">
        <v>63</v>
      </c>
      <c r="B40" s="43" t="s">
        <v>64</v>
      </c>
      <c r="C40" s="38"/>
      <c r="D40" s="38" t="n">
        <v>95553.574</v>
      </c>
      <c r="E40" s="39" t="n">
        <f aca="false">SUM(D40-C40)</f>
        <v>95553.574</v>
      </c>
      <c r="F40" s="40"/>
      <c r="G40" s="38" t="n">
        <v>79334.45</v>
      </c>
      <c r="H40" s="38"/>
      <c r="I40" s="39" t="n">
        <f aca="false">SUM(H40-G40)</f>
        <v>-79334.45</v>
      </c>
      <c r="J40" s="40"/>
      <c r="K40" s="25"/>
      <c r="L40" s="25"/>
    </row>
    <row r="41" customFormat="false" ht="20.25" hidden="false" customHeight="false" outlineLevel="0" collapsed="false">
      <c r="A41" s="36" t="n">
        <v>19000000</v>
      </c>
      <c r="B41" s="37" t="s">
        <v>65</v>
      </c>
      <c r="C41" s="38" t="n">
        <f aca="false">C43</f>
        <v>0.347</v>
      </c>
      <c r="D41" s="38" t="n">
        <f aca="false">D42</f>
        <v>465.152</v>
      </c>
      <c r="E41" s="39" t="n">
        <f aca="false">SUM(D41-C41)</f>
        <v>464.805</v>
      </c>
      <c r="F41" s="40" t="s">
        <v>66</v>
      </c>
      <c r="G41" s="38" t="n">
        <f aca="false">G42+G44</f>
        <v>1443.491</v>
      </c>
      <c r="H41" s="38" t="n">
        <f aca="false">H44</f>
        <v>0.008</v>
      </c>
      <c r="I41" s="39" t="n">
        <f aca="false">SUM(H41-G41)</f>
        <v>-1443.483</v>
      </c>
      <c r="J41" s="40"/>
      <c r="K41" s="25"/>
      <c r="L41" s="25"/>
    </row>
    <row r="42" customFormat="false" ht="20.25" hidden="false" customHeight="false" outlineLevel="0" collapsed="false">
      <c r="A42" s="42" t="s">
        <v>67</v>
      </c>
      <c r="B42" s="43" t="s">
        <v>68</v>
      </c>
      <c r="C42" s="38"/>
      <c r="D42" s="38" t="n">
        <v>465.152</v>
      </c>
      <c r="E42" s="39" t="n">
        <f aca="false">SUM(D42-C42)</f>
        <v>465.152</v>
      </c>
      <c r="F42" s="40"/>
      <c r="G42" s="38" t="n">
        <v>1442.495</v>
      </c>
      <c r="H42" s="38"/>
      <c r="I42" s="39" t="n">
        <f aca="false">SUM(H42-G42)</f>
        <v>-1442.495</v>
      </c>
      <c r="J42" s="40"/>
      <c r="K42" s="25"/>
      <c r="L42" s="25"/>
    </row>
    <row r="43" customFormat="false" ht="20.25" hidden="false" customHeight="false" outlineLevel="0" collapsed="false">
      <c r="A43" s="36" t="n">
        <v>19040000</v>
      </c>
      <c r="B43" s="37" t="s">
        <v>69</v>
      </c>
      <c r="C43" s="38" t="n">
        <v>0.347</v>
      </c>
      <c r="D43" s="38"/>
      <c r="E43" s="39" t="n">
        <f aca="false">SUM(D43-C43)</f>
        <v>-0.347</v>
      </c>
      <c r="F43" s="40"/>
      <c r="G43" s="38"/>
      <c r="H43" s="38"/>
      <c r="I43" s="39"/>
      <c r="J43" s="40"/>
      <c r="K43" s="25"/>
      <c r="L43" s="25"/>
    </row>
    <row r="44" customFormat="false" ht="21" hidden="false" customHeight="false" outlineLevel="0" collapsed="false">
      <c r="A44" s="42" t="s">
        <v>70</v>
      </c>
      <c r="B44" s="43" t="s">
        <v>71</v>
      </c>
      <c r="C44" s="38"/>
      <c r="D44" s="38"/>
      <c r="E44" s="39"/>
      <c r="F44" s="40"/>
      <c r="G44" s="38" t="n">
        <v>0.996</v>
      </c>
      <c r="H44" s="38" t="n">
        <v>0.008</v>
      </c>
      <c r="I44" s="39" t="n">
        <f aca="false">SUM(H44-G44)</f>
        <v>-0.988</v>
      </c>
      <c r="J44" s="40" t="n">
        <f aca="false">H44/G44*100</f>
        <v>0.803212851405623</v>
      </c>
      <c r="K44" s="25"/>
      <c r="L44" s="25"/>
    </row>
    <row r="45" s="35" customFormat="true" ht="20.25" hidden="false" customHeight="false" outlineLevel="0" collapsed="false">
      <c r="A45" s="46" t="n">
        <v>20000000</v>
      </c>
      <c r="B45" s="47" t="s">
        <v>72</v>
      </c>
      <c r="C45" s="32" t="n">
        <f aca="false">C46+C50+C56</f>
        <v>10622.013</v>
      </c>
      <c r="D45" s="32" t="n">
        <f aca="false">D46+D50+D56</f>
        <v>25373.86</v>
      </c>
      <c r="E45" s="32" t="n">
        <f aca="false">SUM(D45-C45)</f>
        <v>14751.847</v>
      </c>
      <c r="F45" s="30" t="s">
        <v>73</v>
      </c>
      <c r="G45" s="32" t="n">
        <f aca="false">G56+G62</f>
        <v>30291.011</v>
      </c>
      <c r="H45" s="32" t="n">
        <f aca="false">H56+H62</f>
        <v>46209.951</v>
      </c>
      <c r="I45" s="32" t="n">
        <f aca="false">SUM(H45-G45)</f>
        <v>15918.94</v>
      </c>
      <c r="J45" s="33" t="s">
        <v>74</v>
      </c>
      <c r="K45" s="48"/>
      <c r="L45" s="34"/>
    </row>
    <row r="46" customFormat="false" ht="20.25" hidden="false" customHeight="false" outlineLevel="0" collapsed="false">
      <c r="A46" s="36" t="n">
        <v>21000000</v>
      </c>
      <c r="B46" s="37" t="s">
        <v>75</v>
      </c>
      <c r="C46" s="38" t="n">
        <f aca="false">C47+C48</f>
        <v>264.763</v>
      </c>
      <c r="D46" s="38" t="n">
        <f aca="false">D47+D48</f>
        <v>696.669</v>
      </c>
      <c r="E46" s="39" t="n">
        <f aca="false">SUM(D46-C46)</f>
        <v>431.906</v>
      </c>
      <c r="F46" s="40" t="s">
        <v>73</v>
      </c>
      <c r="G46" s="38"/>
      <c r="H46" s="38"/>
      <c r="I46" s="39"/>
      <c r="J46" s="40"/>
      <c r="K46" s="25"/>
      <c r="L46" s="25"/>
    </row>
    <row r="47" customFormat="false" ht="47.25" hidden="false" customHeight="true" outlineLevel="0" collapsed="false">
      <c r="A47" s="36" t="n">
        <v>21010300</v>
      </c>
      <c r="B47" s="37" t="s">
        <v>76</v>
      </c>
      <c r="C47" s="38" t="n">
        <v>22.485</v>
      </c>
      <c r="D47" s="38" t="n">
        <v>-22.75</v>
      </c>
      <c r="E47" s="39" t="n">
        <f aca="false">SUM(D47-C47)</f>
        <v>-45.235</v>
      </c>
      <c r="F47" s="40" t="n">
        <f aca="false">SUM(D47/C47*100)</f>
        <v>-101.178563486769</v>
      </c>
      <c r="G47" s="38"/>
      <c r="H47" s="38"/>
      <c r="I47" s="39"/>
      <c r="J47" s="40"/>
      <c r="K47" s="25"/>
      <c r="L47" s="25"/>
    </row>
    <row r="48" customFormat="false" ht="20.25" hidden="false" customHeight="false" outlineLevel="0" collapsed="false">
      <c r="A48" s="36" t="n">
        <v>21080000</v>
      </c>
      <c r="B48" s="37" t="s">
        <v>77</v>
      </c>
      <c r="C48" s="38" t="n">
        <v>242.278</v>
      </c>
      <c r="D48" s="38" t="n">
        <v>719.419</v>
      </c>
      <c r="E48" s="39" t="n">
        <f aca="false">SUM(D48-C48)</f>
        <v>477.141</v>
      </c>
      <c r="F48" s="40" t="s">
        <v>78</v>
      </c>
      <c r="G48" s="38"/>
      <c r="H48" s="38"/>
      <c r="I48" s="39"/>
      <c r="J48" s="40"/>
      <c r="K48" s="25"/>
      <c r="L48" s="25"/>
    </row>
    <row r="49" customFormat="false" ht="20.25" hidden="false" customHeight="false" outlineLevel="0" collapsed="false">
      <c r="A49" s="36" t="n">
        <v>21081100</v>
      </c>
      <c r="B49" s="37" t="s">
        <v>79</v>
      </c>
      <c r="C49" s="38" t="n">
        <v>201.696</v>
      </c>
      <c r="D49" s="38" t="n">
        <v>488.623</v>
      </c>
      <c r="E49" s="39" t="n">
        <f aca="false">SUM(D49-C49)</f>
        <v>286.927</v>
      </c>
      <c r="F49" s="40" t="s">
        <v>73</v>
      </c>
      <c r="G49" s="38"/>
      <c r="H49" s="38"/>
      <c r="I49" s="39"/>
      <c r="J49" s="40"/>
      <c r="K49" s="25"/>
      <c r="L49" s="25"/>
    </row>
    <row r="50" customFormat="false" ht="37.5" hidden="false" customHeight="false" outlineLevel="0" collapsed="false">
      <c r="A50" s="42" t="s">
        <v>80</v>
      </c>
      <c r="B50" s="43" t="s">
        <v>81</v>
      </c>
      <c r="C50" s="38" t="n">
        <f aca="false">C53+C55</f>
        <v>6037.543</v>
      </c>
      <c r="D50" s="38" t="n">
        <f aca="false">D51+D53+D55</f>
        <v>20997.513</v>
      </c>
      <c r="E50" s="39" t="n">
        <f aca="false">SUM(D50-C50)</f>
        <v>14959.97</v>
      </c>
      <c r="F50" s="40" t="s">
        <v>82</v>
      </c>
      <c r="G50" s="38"/>
      <c r="H50" s="38"/>
      <c r="I50" s="39"/>
      <c r="J50" s="40"/>
      <c r="K50" s="25"/>
      <c r="L50" s="25"/>
    </row>
    <row r="51" customFormat="false" ht="20.25" hidden="false" customHeight="false" outlineLevel="0" collapsed="false">
      <c r="A51" s="42" t="s">
        <v>83</v>
      </c>
      <c r="B51" s="43" t="s">
        <v>84</v>
      </c>
      <c r="C51" s="38"/>
      <c r="D51" s="38" t="n">
        <f aca="false">D52</f>
        <v>9446.001</v>
      </c>
      <c r="E51" s="39" t="n">
        <f aca="false">SUM(D51-C51)</f>
        <v>9446.001</v>
      </c>
      <c r="F51" s="40"/>
      <c r="G51" s="38"/>
      <c r="H51" s="38"/>
      <c r="I51" s="39"/>
      <c r="J51" s="40"/>
      <c r="K51" s="25"/>
      <c r="L51" s="25"/>
    </row>
    <row r="52" customFormat="false" ht="20.25" hidden="false" customHeight="false" outlineLevel="0" collapsed="false">
      <c r="A52" s="42" t="s">
        <v>85</v>
      </c>
      <c r="B52" s="43" t="s">
        <v>86</v>
      </c>
      <c r="C52" s="38"/>
      <c r="D52" s="38" t="n">
        <v>9446.001</v>
      </c>
      <c r="E52" s="39" t="n">
        <f aca="false">SUM(D52-C52)</f>
        <v>9446.001</v>
      </c>
      <c r="F52" s="40"/>
      <c r="G52" s="38"/>
      <c r="H52" s="38"/>
      <c r="I52" s="39"/>
      <c r="J52" s="40"/>
      <c r="K52" s="25"/>
      <c r="L52" s="25"/>
    </row>
    <row r="53" customFormat="false" ht="37.5" hidden="false" customHeight="false" outlineLevel="0" collapsed="false">
      <c r="A53" s="42" t="s">
        <v>87</v>
      </c>
      <c r="B53" s="43" t="s">
        <v>88</v>
      </c>
      <c r="C53" s="38" t="n">
        <f aca="false">C54</f>
        <v>5640.781</v>
      </c>
      <c r="D53" s="38" t="n">
        <f aca="false">D54</f>
        <v>7008.663</v>
      </c>
      <c r="E53" s="39" t="n">
        <f aca="false">SUM(D53-C53)</f>
        <v>1367.882</v>
      </c>
      <c r="F53" s="40" t="n">
        <f aca="false">SUM(D53/C53*100)</f>
        <v>124.249868945453</v>
      </c>
      <c r="G53" s="38"/>
      <c r="H53" s="38"/>
      <c r="I53" s="39"/>
      <c r="J53" s="40"/>
      <c r="K53" s="25"/>
      <c r="L53" s="25"/>
    </row>
    <row r="54" customFormat="false" ht="56.25" hidden="false" customHeight="false" outlineLevel="0" collapsed="false">
      <c r="A54" s="36" t="n">
        <v>22080400</v>
      </c>
      <c r="B54" s="37" t="s">
        <v>89</v>
      </c>
      <c r="C54" s="38" t="n">
        <v>5640.781</v>
      </c>
      <c r="D54" s="38" t="n">
        <v>7008.663</v>
      </c>
      <c r="E54" s="39" t="n">
        <f aca="false">SUM(D54-C54)</f>
        <v>1367.882</v>
      </c>
      <c r="F54" s="40" t="n">
        <f aca="false">SUM(D54/C54*100)</f>
        <v>124.249868945453</v>
      </c>
      <c r="G54" s="38"/>
      <c r="H54" s="38"/>
      <c r="I54" s="39"/>
      <c r="J54" s="40"/>
      <c r="K54" s="25"/>
      <c r="L54" s="25"/>
    </row>
    <row r="55" customFormat="false" ht="20.25" hidden="false" customHeight="false" outlineLevel="0" collapsed="false">
      <c r="A55" s="36" t="n">
        <v>22090000</v>
      </c>
      <c r="B55" s="37" t="s">
        <v>90</v>
      </c>
      <c r="C55" s="38" t="n">
        <v>396.762</v>
      </c>
      <c r="D55" s="38" t="n">
        <v>4542.849</v>
      </c>
      <c r="E55" s="39" t="n">
        <f aca="false">SUM(D55-C55)</f>
        <v>4146.087</v>
      </c>
      <c r="F55" s="40" t="s">
        <v>91</v>
      </c>
      <c r="G55" s="38"/>
      <c r="H55" s="38"/>
      <c r="I55" s="39"/>
      <c r="J55" s="40"/>
      <c r="K55" s="25"/>
      <c r="L55" s="25"/>
    </row>
    <row r="56" customFormat="false" ht="20.25" hidden="false" customHeight="false" outlineLevel="0" collapsed="false">
      <c r="A56" s="36" t="n">
        <v>24000000</v>
      </c>
      <c r="B56" s="37" t="s">
        <v>92</v>
      </c>
      <c r="C56" s="38" t="n">
        <f aca="false">C57</f>
        <v>4319.707</v>
      </c>
      <c r="D56" s="38" t="n">
        <v>3679.678</v>
      </c>
      <c r="E56" s="39" t="n">
        <f aca="false">SUM(D56-C56)</f>
        <v>-640.029000000001</v>
      </c>
      <c r="F56" s="40" t="n">
        <f aca="false">SUM(D56/C56*100)</f>
        <v>85.183508974104</v>
      </c>
      <c r="G56" s="38" t="n">
        <f aca="false">G57+G60+G61</f>
        <v>995.173</v>
      </c>
      <c r="H56" s="38" t="n">
        <f aca="false">H57+H60+H61</f>
        <v>1269.823</v>
      </c>
      <c r="I56" s="39" t="n">
        <f aca="false">SUM(H56-G56)</f>
        <v>274.65</v>
      </c>
      <c r="J56" s="40" t="n">
        <f aca="false">H56/G56*100</f>
        <v>127.598216591487</v>
      </c>
      <c r="K56" s="25"/>
      <c r="L56" s="25"/>
    </row>
    <row r="57" customFormat="false" ht="20.25" hidden="false" customHeight="false" outlineLevel="0" collapsed="false">
      <c r="A57" s="36" t="n">
        <v>24060000</v>
      </c>
      <c r="B57" s="37" t="s">
        <v>77</v>
      </c>
      <c r="C57" s="38" t="n">
        <v>4319.707</v>
      </c>
      <c r="D57" s="38" t="n">
        <v>3679.103</v>
      </c>
      <c r="E57" s="39" t="n">
        <f aca="false">SUM(D57-C57)</f>
        <v>-640.604</v>
      </c>
      <c r="F57" s="40" t="n">
        <f aca="false">SUM(D57/C57*100)</f>
        <v>85.1701978861066</v>
      </c>
      <c r="G57" s="38" t="n">
        <f aca="false">G59</f>
        <v>857.448</v>
      </c>
      <c r="H57" s="38" t="n">
        <f aca="false">H59</f>
        <v>1031.961</v>
      </c>
      <c r="I57" s="39" t="n">
        <f aca="false">SUM(H57-G57)</f>
        <v>174.513</v>
      </c>
      <c r="J57" s="40" t="n">
        <f aca="false">H57/G57*100</f>
        <v>120.352604472808</v>
      </c>
      <c r="K57" s="25"/>
      <c r="L57" s="25"/>
    </row>
    <row r="58" customFormat="false" ht="20.25" hidden="false" customHeight="false" outlineLevel="0" collapsed="false">
      <c r="A58" s="36" t="n">
        <v>24060300</v>
      </c>
      <c r="B58" s="37" t="s">
        <v>77</v>
      </c>
      <c r="C58" s="38" t="n">
        <v>4275.343</v>
      </c>
      <c r="D58" s="38" t="n">
        <v>3510.779</v>
      </c>
      <c r="E58" s="39" t="n">
        <f aca="false">SUM(D58-C58)</f>
        <v>-764.564</v>
      </c>
      <c r="F58" s="40" t="n">
        <f aca="false">SUM(D58/C58*100)</f>
        <v>82.1168968197406</v>
      </c>
      <c r="G58" s="38"/>
      <c r="H58" s="38"/>
      <c r="I58" s="39"/>
      <c r="J58" s="40"/>
      <c r="K58" s="25"/>
      <c r="L58" s="25"/>
    </row>
    <row r="59" customFormat="false" ht="56.25" hidden="false" customHeight="false" outlineLevel="0" collapsed="false">
      <c r="A59" s="36" t="n">
        <v>24062100</v>
      </c>
      <c r="B59" s="37" t="s">
        <v>93</v>
      </c>
      <c r="C59" s="38"/>
      <c r="D59" s="38"/>
      <c r="E59" s="39"/>
      <c r="F59" s="40"/>
      <c r="G59" s="38" t="n">
        <v>857.448</v>
      </c>
      <c r="H59" s="38" t="n">
        <v>1031.961</v>
      </c>
      <c r="I59" s="39" t="n">
        <f aca="false">SUM(H59-G59)</f>
        <v>174.513</v>
      </c>
      <c r="J59" s="40" t="n">
        <f aca="false">H59/G59*100</f>
        <v>120.352604472808</v>
      </c>
      <c r="K59" s="25"/>
      <c r="L59" s="25"/>
    </row>
    <row r="60" customFormat="false" ht="75" hidden="false" customHeight="false" outlineLevel="0" collapsed="false">
      <c r="A60" s="36" t="n">
        <v>24110900</v>
      </c>
      <c r="B60" s="37" t="s">
        <v>94</v>
      </c>
      <c r="C60" s="38"/>
      <c r="D60" s="38"/>
      <c r="E60" s="39"/>
      <c r="F60" s="40"/>
      <c r="G60" s="38" t="n">
        <v>16.979</v>
      </c>
      <c r="H60" s="38" t="n">
        <v>68.152</v>
      </c>
      <c r="I60" s="39" t="n">
        <f aca="false">SUM(H60-G60)</f>
        <v>51.173</v>
      </c>
      <c r="J60" s="40" t="s">
        <v>95</v>
      </c>
      <c r="K60" s="25"/>
      <c r="L60" s="25"/>
    </row>
    <row r="61" customFormat="false" ht="37.5" hidden="false" customHeight="false" outlineLevel="0" collapsed="false">
      <c r="A61" s="36" t="n">
        <v>24170000</v>
      </c>
      <c r="B61" s="37" t="s">
        <v>96</v>
      </c>
      <c r="C61" s="38"/>
      <c r="D61" s="38"/>
      <c r="E61" s="39"/>
      <c r="F61" s="40"/>
      <c r="G61" s="38" t="n">
        <v>120.746</v>
      </c>
      <c r="H61" s="38" t="n">
        <v>169.71</v>
      </c>
      <c r="I61" s="39" t="n">
        <f aca="false">SUM(H61-G61)</f>
        <v>48.964</v>
      </c>
      <c r="J61" s="40" t="n">
        <f aca="false">H61/G61*100</f>
        <v>140.551239792623</v>
      </c>
      <c r="K61" s="25"/>
      <c r="L61" s="25"/>
    </row>
    <row r="62" customFormat="false" ht="21" hidden="false" customHeight="false" outlineLevel="0" collapsed="false">
      <c r="A62" s="36" t="n">
        <v>25000000</v>
      </c>
      <c r="B62" s="37" t="s">
        <v>97</v>
      </c>
      <c r="C62" s="38"/>
      <c r="D62" s="38"/>
      <c r="E62" s="39"/>
      <c r="F62" s="40"/>
      <c r="G62" s="38" t="n">
        <v>29295.838</v>
      </c>
      <c r="H62" s="38" t="n">
        <v>44940.128</v>
      </c>
      <c r="I62" s="39" t="n">
        <f aca="false">SUM(H62-G62)</f>
        <v>15644.29</v>
      </c>
      <c r="J62" s="40" t="s">
        <v>74</v>
      </c>
      <c r="K62" s="25"/>
      <c r="L62" s="25"/>
    </row>
    <row r="63" s="49" customFormat="true" ht="20.25" hidden="false" customHeight="false" outlineLevel="0" collapsed="false">
      <c r="A63" s="46" t="n">
        <v>30000000</v>
      </c>
      <c r="B63" s="47" t="s">
        <v>98</v>
      </c>
      <c r="C63" s="32" t="n">
        <v>50.954</v>
      </c>
      <c r="D63" s="32" t="n">
        <v>146.501</v>
      </c>
      <c r="E63" s="32" t="n">
        <f aca="false">SUM(D63-C63)</f>
        <v>95.547</v>
      </c>
      <c r="F63" s="30" t="s">
        <v>99</v>
      </c>
      <c r="G63" s="32" t="n">
        <f aca="false">G65+G66</f>
        <v>4892.018</v>
      </c>
      <c r="H63" s="32" t="n">
        <f aca="false">H65+H66</f>
        <v>3273.539</v>
      </c>
      <c r="I63" s="32" t="n">
        <f aca="false">SUM(H63-G63)</f>
        <v>-1618.479</v>
      </c>
      <c r="J63" s="40" t="n">
        <f aca="false">H63/G63*100</f>
        <v>66.9159230403486</v>
      </c>
      <c r="K63" s="48"/>
      <c r="L63" s="48"/>
    </row>
    <row r="64" s="35" customFormat="true" ht="77.25" hidden="false" customHeight="true" outlineLevel="0" collapsed="false">
      <c r="A64" s="36" t="n">
        <v>31010200</v>
      </c>
      <c r="B64" s="37" t="s">
        <v>100</v>
      </c>
      <c r="C64" s="38" t="n">
        <v>49.408</v>
      </c>
      <c r="D64" s="38" t="n">
        <v>85.332</v>
      </c>
      <c r="E64" s="39" t="n">
        <f aca="false">SUM(D64-C64)</f>
        <v>35.924</v>
      </c>
      <c r="F64" s="40" t="s">
        <v>101</v>
      </c>
      <c r="G64" s="38"/>
      <c r="H64" s="38"/>
      <c r="I64" s="39"/>
      <c r="J64" s="40"/>
      <c r="K64" s="34"/>
      <c r="L64" s="34"/>
    </row>
    <row r="65" s="35" customFormat="true" ht="38.25" hidden="false" customHeight="true" outlineLevel="0" collapsed="false">
      <c r="A65" s="36" t="n">
        <v>31030000</v>
      </c>
      <c r="B65" s="37" t="s">
        <v>102</v>
      </c>
      <c r="C65" s="38"/>
      <c r="D65" s="38"/>
      <c r="E65" s="39"/>
      <c r="F65" s="40"/>
      <c r="G65" s="38" t="n">
        <v>2750</v>
      </c>
      <c r="H65" s="38" t="n">
        <v>3000.9</v>
      </c>
      <c r="I65" s="39" t="n">
        <f aca="false">SUM(H65-G65)</f>
        <v>250.9</v>
      </c>
      <c r="J65" s="40" t="n">
        <f aca="false">H65/G65*100</f>
        <v>109.123636363636</v>
      </c>
      <c r="K65" s="34"/>
      <c r="L65" s="34"/>
    </row>
    <row r="66" customFormat="false" ht="20.25" hidden="false" customHeight="false" outlineLevel="0" collapsed="false">
      <c r="A66" s="36" t="n">
        <v>33010000</v>
      </c>
      <c r="B66" s="37" t="s">
        <v>103</v>
      </c>
      <c r="C66" s="38"/>
      <c r="D66" s="38"/>
      <c r="E66" s="39"/>
      <c r="F66" s="40"/>
      <c r="G66" s="38" t="n">
        <v>2142.018</v>
      </c>
      <c r="H66" s="38" t="n">
        <v>272.639</v>
      </c>
      <c r="I66" s="39" t="n">
        <f aca="false">SUM(H66-G66)</f>
        <v>-1869.379</v>
      </c>
      <c r="J66" s="40" t="n">
        <f aca="false">H66/G66*100</f>
        <v>12.7281376720457</v>
      </c>
      <c r="K66" s="25"/>
      <c r="L66" s="25"/>
    </row>
    <row r="67" s="35" customFormat="true" ht="21" hidden="false" customHeight="false" outlineLevel="0" collapsed="false">
      <c r="A67" s="50"/>
      <c r="B67" s="51" t="s">
        <v>104</v>
      </c>
      <c r="C67" s="39" t="n">
        <f aca="false">SUM(C10+C45+C63)</f>
        <v>584189.378</v>
      </c>
      <c r="D67" s="39" t="n">
        <f aca="false">D10+D45+D63</f>
        <v>808832.735</v>
      </c>
      <c r="E67" s="39" t="n">
        <f aca="false">SUM(D67-C67)</f>
        <v>224643.357</v>
      </c>
      <c r="F67" s="40" t="n">
        <f aca="false">SUM(D67/C67*100)</f>
        <v>138.453858536264</v>
      </c>
      <c r="G67" s="39" t="n">
        <f aca="false">G10+G45+G63</f>
        <v>117398.03</v>
      </c>
      <c r="H67" s="39" t="n">
        <f aca="false">H10+H45+H63</f>
        <v>49470.24</v>
      </c>
      <c r="I67" s="39" t="n">
        <f aca="false">SUM(H67-G67)</f>
        <v>-67927.79</v>
      </c>
      <c r="J67" s="40" t="n">
        <f aca="false">H67/G67*100</f>
        <v>42.1389013086506</v>
      </c>
      <c r="K67" s="34"/>
      <c r="L67" s="34"/>
    </row>
    <row r="68" s="49" customFormat="true" ht="20.25" hidden="false" customHeight="false" outlineLevel="0" collapsed="false">
      <c r="A68" s="52" t="n">
        <v>40000000</v>
      </c>
      <c r="B68" s="53" t="s">
        <v>105</v>
      </c>
      <c r="C68" s="32" t="n">
        <f aca="false">C69+C73</f>
        <v>547269.197</v>
      </c>
      <c r="D68" s="32" t="n">
        <f aca="false">D73</f>
        <v>874236.295</v>
      </c>
      <c r="E68" s="32" t="n">
        <f aca="false">SUM(D68-C68)</f>
        <v>326967.098</v>
      </c>
      <c r="F68" s="30" t="s">
        <v>106</v>
      </c>
      <c r="G68" s="32" t="n">
        <f aca="false">G73</f>
        <v>43947.025</v>
      </c>
      <c r="H68" s="32" t="n">
        <f aca="false">H73</f>
        <v>10791.201</v>
      </c>
      <c r="I68" s="32" t="n">
        <f aca="false">SUM(H68-G68)</f>
        <v>-33155.824</v>
      </c>
      <c r="J68" s="33" t="n">
        <f aca="false">H68/G68*100</f>
        <v>24.5550205048009</v>
      </c>
      <c r="K68" s="48"/>
      <c r="L68" s="48"/>
    </row>
    <row r="69" customFormat="false" ht="20.25" hidden="false" customHeight="false" outlineLevel="0" collapsed="false">
      <c r="A69" s="54" t="n">
        <v>41020000</v>
      </c>
      <c r="B69" s="55" t="s">
        <v>107</v>
      </c>
      <c r="C69" s="38" t="n">
        <f aca="false">C70+C71+C72</f>
        <v>174263.92</v>
      </c>
      <c r="D69" s="38"/>
      <c r="E69" s="39" t="n">
        <f aca="false">SUM(D69-C69)</f>
        <v>-174263.92</v>
      </c>
      <c r="F69" s="40"/>
      <c r="G69" s="38"/>
      <c r="H69" s="38"/>
      <c r="I69" s="39"/>
      <c r="J69" s="40"/>
      <c r="K69" s="25"/>
      <c r="L69" s="25"/>
    </row>
    <row r="70" customFormat="false" ht="20.25" hidden="false" customHeight="false" outlineLevel="0" collapsed="false">
      <c r="A70" s="54" t="n">
        <v>41020100</v>
      </c>
      <c r="B70" s="55" t="s">
        <v>108</v>
      </c>
      <c r="C70" s="38" t="n">
        <v>163013.1</v>
      </c>
      <c r="D70" s="38"/>
      <c r="E70" s="39" t="n">
        <f aca="false">SUM(D70-C70)</f>
        <v>-163013.1</v>
      </c>
      <c r="F70" s="40"/>
      <c r="G70" s="38"/>
      <c r="H70" s="38"/>
      <c r="I70" s="39"/>
      <c r="J70" s="40"/>
      <c r="K70" s="25"/>
      <c r="L70" s="25"/>
    </row>
    <row r="71" customFormat="false" ht="37.5" hidden="false" customHeight="false" outlineLevel="0" collapsed="false">
      <c r="A71" s="54" t="n">
        <v>41020600</v>
      </c>
      <c r="B71" s="56" t="s">
        <v>109</v>
      </c>
      <c r="C71" s="38" t="n">
        <v>2657.22</v>
      </c>
      <c r="D71" s="38"/>
      <c r="E71" s="39" t="n">
        <f aca="false">SUM(D71-C71)</f>
        <v>-2657.22</v>
      </c>
      <c r="F71" s="40"/>
      <c r="G71" s="38"/>
      <c r="H71" s="38"/>
      <c r="I71" s="39"/>
      <c r="J71" s="40"/>
      <c r="K71" s="25"/>
      <c r="L71" s="25"/>
    </row>
    <row r="72" customFormat="false" ht="93.75" hidden="false" customHeight="false" outlineLevel="0" collapsed="false">
      <c r="A72" s="44" t="n">
        <v>41021000</v>
      </c>
      <c r="B72" s="37" t="s">
        <v>110</v>
      </c>
      <c r="C72" s="38" t="n">
        <v>8593.6</v>
      </c>
      <c r="D72" s="38"/>
      <c r="E72" s="39" t="n">
        <f aca="false">SUM(D72-C72)</f>
        <v>-8593.6</v>
      </c>
      <c r="F72" s="40"/>
      <c r="G72" s="38"/>
      <c r="H72" s="38"/>
      <c r="I72" s="39"/>
      <c r="J72" s="40"/>
      <c r="K72" s="25"/>
      <c r="L72" s="25"/>
    </row>
    <row r="73" customFormat="false" ht="20.25" hidden="false" customHeight="false" outlineLevel="0" collapsed="false">
      <c r="A73" s="57" t="s">
        <v>111</v>
      </c>
      <c r="B73" s="58" t="s">
        <v>112</v>
      </c>
      <c r="C73" s="38" t="n">
        <f aca="false">SUM(C74:C89)</f>
        <v>373005.277</v>
      </c>
      <c r="D73" s="38" t="n">
        <f aca="false">SUM(D74:D89)</f>
        <v>874236.295</v>
      </c>
      <c r="E73" s="39" t="n">
        <f aca="false">SUM(D73-C73)</f>
        <v>501231.018</v>
      </c>
      <c r="F73" s="40" t="s">
        <v>19</v>
      </c>
      <c r="G73" s="38" t="n">
        <f aca="false">SUM(G74:G89)</f>
        <v>43947.025</v>
      </c>
      <c r="H73" s="38" t="n">
        <f aca="false">H87</f>
        <v>10791.201</v>
      </c>
      <c r="I73" s="39" t="n">
        <f aca="false">SUM(H73-G73)</f>
        <v>-33155.824</v>
      </c>
      <c r="J73" s="40" t="n">
        <f aca="false">H73/G73*100</f>
        <v>24.5550205048009</v>
      </c>
      <c r="K73" s="25"/>
      <c r="L73" s="25"/>
    </row>
    <row r="74" customFormat="false" ht="56.25" hidden="false" customHeight="false" outlineLevel="0" collapsed="false">
      <c r="A74" s="44" t="s">
        <v>113</v>
      </c>
      <c r="B74" s="37" t="s">
        <v>114</v>
      </c>
      <c r="C74" s="38" t="n">
        <v>513.966</v>
      </c>
      <c r="D74" s="38"/>
      <c r="E74" s="39" t="n">
        <f aca="false">SUM(D74-C74)</f>
        <v>-513.966</v>
      </c>
      <c r="F74" s="40"/>
      <c r="G74" s="38"/>
      <c r="H74" s="38"/>
      <c r="I74" s="39"/>
      <c r="J74" s="40"/>
      <c r="K74" s="25"/>
      <c r="L74" s="25"/>
    </row>
    <row r="75" customFormat="false" ht="93.75" hidden="false" customHeight="false" outlineLevel="0" collapsed="false">
      <c r="A75" s="44" t="s">
        <v>115</v>
      </c>
      <c r="B75" s="37" t="s">
        <v>116</v>
      </c>
      <c r="C75" s="38" t="n">
        <v>296310.961</v>
      </c>
      <c r="D75" s="38" t="n">
        <v>301895.449</v>
      </c>
      <c r="E75" s="39" t="n">
        <f aca="false">SUM(D75-C75)</f>
        <v>5584.48800000001</v>
      </c>
      <c r="F75" s="40" t="n">
        <f aca="false">SUM(D75/C75*100)</f>
        <v>101.884671421251</v>
      </c>
      <c r="G75" s="38"/>
      <c r="H75" s="38"/>
      <c r="I75" s="39"/>
      <c r="J75" s="40"/>
      <c r="K75" s="25"/>
      <c r="L75" s="25"/>
    </row>
    <row r="76" customFormat="false" ht="93.75" hidden="false" customHeight="false" outlineLevel="0" collapsed="false">
      <c r="A76" s="44" t="s">
        <v>117</v>
      </c>
      <c r="B76" s="37" t="s">
        <v>118</v>
      </c>
      <c r="C76" s="38" t="n">
        <v>40676.434</v>
      </c>
      <c r="D76" s="38" t="n">
        <v>69789.94</v>
      </c>
      <c r="E76" s="39" t="n">
        <f aca="false">SUM(D76-C76)</f>
        <v>29113.506</v>
      </c>
      <c r="F76" s="40" t="s">
        <v>101</v>
      </c>
      <c r="G76" s="38"/>
      <c r="H76" s="38"/>
      <c r="I76" s="39"/>
      <c r="J76" s="40"/>
      <c r="K76" s="25"/>
      <c r="L76" s="25"/>
    </row>
    <row r="77" customFormat="false" ht="225" hidden="false" customHeight="false" outlineLevel="0" collapsed="false">
      <c r="A77" s="44" t="s">
        <v>119</v>
      </c>
      <c r="B77" s="37" t="s">
        <v>120</v>
      </c>
      <c r="C77" s="38" t="n">
        <v>21001.984</v>
      </c>
      <c r="D77" s="38" t="n">
        <v>20565.313</v>
      </c>
      <c r="E77" s="39" t="n">
        <f aca="false">SUM(D77-C77)</f>
        <v>-436.671000000002</v>
      </c>
      <c r="F77" s="40" t="n">
        <f aca="false">SUM(D77/C77*100)</f>
        <v>97.9208107195968</v>
      </c>
      <c r="G77" s="38"/>
      <c r="H77" s="38"/>
      <c r="I77" s="39"/>
      <c r="J77" s="40"/>
      <c r="K77" s="25"/>
      <c r="L77" s="25"/>
    </row>
    <row r="78" customFormat="false" ht="56.25" hidden="false" customHeight="false" outlineLevel="0" collapsed="false">
      <c r="A78" s="44" t="s">
        <v>121</v>
      </c>
      <c r="B78" s="37" t="s">
        <v>122</v>
      </c>
      <c r="C78" s="38" t="n">
        <v>175.755</v>
      </c>
      <c r="D78" s="38" t="n">
        <v>205.1</v>
      </c>
      <c r="E78" s="39" t="n">
        <f aca="false">SUM(D78-C78)</f>
        <v>29.345</v>
      </c>
      <c r="F78" s="40" t="n">
        <f aca="false">SUM(D78/C78*100)</f>
        <v>116.696537794088</v>
      </c>
      <c r="G78" s="38"/>
      <c r="H78" s="38"/>
      <c r="I78" s="39"/>
      <c r="J78" s="40"/>
      <c r="K78" s="25"/>
      <c r="L78" s="25"/>
    </row>
    <row r="79" customFormat="false" ht="20.25" hidden="false" customHeight="false" outlineLevel="0" collapsed="false">
      <c r="A79" s="44" t="n">
        <v>41033900</v>
      </c>
      <c r="B79" s="37" t="s">
        <v>123</v>
      </c>
      <c r="C79" s="38"/>
      <c r="D79" s="38" t="n">
        <v>225837.7</v>
      </c>
      <c r="E79" s="39" t="n">
        <f aca="false">SUM(D79-C79)</f>
        <v>225837.7</v>
      </c>
      <c r="F79" s="40"/>
      <c r="G79" s="38"/>
      <c r="H79" s="38"/>
      <c r="I79" s="39"/>
      <c r="J79" s="40"/>
      <c r="K79" s="25"/>
      <c r="L79" s="25"/>
    </row>
    <row r="80" customFormat="false" ht="20.25" hidden="false" customHeight="false" outlineLevel="0" collapsed="false">
      <c r="A80" s="44" t="n">
        <v>41034200</v>
      </c>
      <c r="B80" s="37" t="s">
        <v>124</v>
      </c>
      <c r="C80" s="38"/>
      <c r="D80" s="38" t="n">
        <v>247830.7</v>
      </c>
      <c r="E80" s="39" t="n">
        <f aca="false">SUM(D80-C80)</f>
        <v>247830.7</v>
      </c>
      <c r="F80" s="40"/>
      <c r="G80" s="38"/>
      <c r="H80" s="38"/>
      <c r="I80" s="39"/>
      <c r="J80" s="40"/>
      <c r="K80" s="25"/>
      <c r="L80" s="25"/>
    </row>
    <row r="81" customFormat="false" ht="56.25" hidden="false" customHeight="false" outlineLevel="0" collapsed="false">
      <c r="A81" s="57" t="s">
        <v>125</v>
      </c>
      <c r="B81" s="55" t="s">
        <v>126</v>
      </c>
      <c r="C81" s="38"/>
      <c r="D81" s="38"/>
      <c r="E81" s="39"/>
      <c r="F81" s="40"/>
      <c r="G81" s="38" t="n">
        <v>14439.1</v>
      </c>
      <c r="H81" s="38"/>
      <c r="I81" s="39" t="n">
        <f aca="false">SUM(H81-G81)</f>
        <v>-14439.1</v>
      </c>
      <c r="J81" s="40"/>
      <c r="K81" s="25"/>
      <c r="L81" s="25"/>
    </row>
    <row r="82" customFormat="false" ht="56.25" hidden="false" customHeight="false" outlineLevel="0" collapsed="false">
      <c r="A82" s="57" t="s">
        <v>127</v>
      </c>
      <c r="B82" s="45" t="s">
        <v>128</v>
      </c>
      <c r="C82" s="38"/>
      <c r="D82" s="38" t="n">
        <v>1300</v>
      </c>
      <c r="E82" s="39" t="n">
        <f aca="false">SUM(D82-C82)</f>
        <v>1300</v>
      </c>
      <c r="F82" s="40"/>
      <c r="G82" s="38"/>
      <c r="H82" s="38"/>
      <c r="I82" s="39"/>
      <c r="J82" s="40"/>
      <c r="K82" s="25"/>
      <c r="L82" s="25"/>
    </row>
    <row r="83" customFormat="false" ht="20.25" hidden="false" customHeight="false" outlineLevel="0" collapsed="false">
      <c r="A83" s="57" t="s">
        <v>129</v>
      </c>
      <c r="B83" s="58" t="s">
        <v>130</v>
      </c>
      <c r="C83" s="38" t="n">
        <v>1038.698</v>
      </c>
      <c r="D83" s="38" t="n">
        <v>3310.866</v>
      </c>
      <c r="E83" s="39" t="n">
        <f aca="false">SUM(D83-C83)</f>
        <v>2272.168</v>
      </c>
      <c r="F83" s="40" t="s">
        <v>131</v>
      </c>
      <c r="G83" s="38" t="n">
        <v>8338.905</v>
      </c>
      <c r="H83" s="38"/>
      <c r="I83" s="39" t="n">
        <f aca="false">SUM(H83-G83)</f>
        <v>-8338.905</v>
      </c>
      <c r="J83" s="40"/>
      <c r="K83" s="25"/>
      <c r="L83" s="25"/>
    </row>
    <row r="84" customFormat="false" ht="37.5" hidden="false" customHeight="false" outlineLevel="0" collapsed="false">
      <c r="A84" s="57" t="s">
        <v>132</v>
      </c>
      <c r="B84" s="58" t="s">
        <v>133</v>
      </c>
      <c r="C84" s="38" t="n">
        <v>10303.671</v>
      </c>
      <c r="D84" s="38"/>
      <c r="E84" s="39" t="n">
        <f aca="false">SUM(D84-C84)</f>
        <v>-10303.671</v>
      </c>
      <c r="F84" s="40"/>
      <c r="G84" s="38"/>
      <c r="H84" s="38"/>
      <c r="I84" s="39"/>
      <c r="J84" s="40"/>
      <c r="K84" s="25"/>
      <c r="L84" s="25"/>
    </row>
    <row r="85" customFormat="false" ht="37.5" hidden="false" customHeight="false" outlineLevel="0" collapsed="false">
      <c r="A85" s="57" t="s">
        <v>134</v>
      </c>
      <c r="B85" s="58" t="s">
        <v>135</v>
      </c>
      <c r="C85" s="38" t="n">
        <v>1178.151</v>
      </c>
      <c r="D85" s="38"/>
      <c r="E85" s="39" t="n">
        <f aca="false">SUM(D85-C85)</f>
        <v>-1178.151</v>
      </c>
      <c r="F85" s="40"/>
      <c r="G85" s="38"/>
      <c r="H85" s="38"/>
      <c r="I85" s="39"/>
      <c r="J85" s="40"/>
      <c r="K85" s="25"/>
      <c r="L85" s="25"/>
    </row>
    <row r="86" customFormat="false" ht="112.5" hidden="false" customHeight="false" outlineLevel="0" collapsed="false">
      <c r="A86" s="57" t="s">
        <v>136</v>
      </c>
      <c r="B86" s="59" t="s">
        <v>137</v>
      </c>
      <c r="C86" s="38" t="n">
        <v>1335.909</v>
      </c>
      <c r="D86" s="38" t="n">
        <v>1639.547</v>
      </c>
      <c r="E86" s="39" t="n">
        <f aca="false">SUM(D86-C86)</f>
        <v>303.638</v>
      </c>
      <c r="F86" s="40" t="n">
        <f aca="false">SUM(D86/C86*100)</f>
        <v>122.728943363657</v>
      </c>
      <c r="G86" s="38"/>
      <c r="H86" s="38"/>
      <c r="I86" s="39"/>
      <c r="J86" s="40"/>
      <c r="K86" s="25"/>
      <c r="L86" s="25"/>
    </row>
    <row r="87" customFormat="false" ht="232.5" hidden="false" customHeight="true" outlineLevel="0" collapsed="false">
      <c r="A87" s="60" t="s">
        <v>138</v>
      </c>
      <c r="B87" s="45" t="s">
        <v>139</v>
      </c>
      <c r="C87" s="38"/>
      <c r="D87" s="38"/>
      <c r="E87" s="39"/>
      <c r="F87" s="40"/>
      <c r="G87" s="38" t="n">
        <v>21169.02</v>
      </c>
      <c r="H87" s="38" t="n">
        <v>10791.201</v>
      </c>
      <c r="I87" s="39" t="n">
        <f aca="false">SUM(H87-G87)</f>
        <v>-10377.819</v>
      </c>
      <c r="J87" s="40" t="n">
        <f aca="false">H87/G87*100</f>
        <v>50.9763843578966</v>
      </c>
      <c r="K87" s="25"/>
      <c r="L87" s="25"/>
    </row>
    <row r="88" customFormat="false" ht="56.25" hidden="false" customHeight="false" outlineLevel="0" collapsed="false">
      <c r="A88" s="60" t="s">
        <v>140</v>
      </c>
      <c r="B88" s="56" t="s">
        <v>141</v>
      </c>
      <c r="C88" s="38" t="n">
        <v>469.748</v>
      </c>
      <c r="D88" s="38" t="n">
        <v>684.7</v>
      </c>
      <c r="E88" s="39" t="n">
        <f aca="false">SUM(D88-C88)</f>
        <v>214.952</v>
      </c>
      <c r="F88" s="40" t="n">
        <f aca="false">SUM(D88/C88*100)</f>
        <v>145.75900269932</v>
      </c>
      <c r="G88" s="38"/>
      <c r="H88" s="38"/>
      <c r="I88" s="39"/>
      <c r="J88" s="40"/>
      <c r="K88" s="25"/>
      <c r="L88" s="25"/>
    </row>
    <row r="89" customFormat="false" ht="75.75" hidden="false" customHeight="false" outlineLevel="0" collapsed="false">
      <c r="A89" s="60" t="s">
        <v>142</v>
      </c>
      <c r="B89" s="61" t="s">
        <v>143</v>
      </c>
      <c r="C89" s="38"/>
      <c r="D89" s="38" t="n">
        <v>1176.98</v>
      </c>
      <c r="E89" s="39" t="n">
        <f aca="false">SUM(D89-C89)</f>
        <v>1176.98</v>
      </c>
      <c r="F89" s="40"/>
      <c r="G89" s="38"/>
      <c r="H89" s="38"/>
      <c r="I89" s="39"/>
      <c r="J89" s="40"/>
      <c r="K89" s="25"/>
      <c r="L89" s="25"/>
    </row>
    <row r="90" s="66" customFormat="true" ht="25.5" hidden="false" customHeight="false" outlineLevel="0" collapsed="false">
      <c r="A90" s="62"/>
      <c r="B90" s="63" t="s">
        <v>144</v>
      </c>
      <c r="C90" s="64" t="n">
        <f aca="false">C67+C68</f>
        <v>1131458.575</v>
      </c>
      <c r="D90" s="64" t="n">
        <f aca="false">SUM(D67:D68)</f>
        <v>1683069.03</v>
      </c>
      <c r="E90" s="64" t="n">
        <f aca="false">SUM(D90-C90)</f>
        <v>551610.455</v>
      </c>
      <c r="F90" s="30" t="n">
        <f aca="false">SUM(D90/C90*100)</f>
        <v>148.75215648085</v>
      </c>
      <c r="G90" s="32" t="n">
        <f aca="false">SUM(G67:G68)</f>
        <v>161345.055</v>
      </c>
      <c r="H90" s="32" t="n">
        <f aca="false">H67+H68</f>
        <v>60261.441</v>
      </c>
      <c r="I90" s="64" t="n">
        <f aca="false">SUM(H90-G90)</f>
        <v>-101083.614</v>
      </c>
      <c r="J90" s="33" t="n">
        <f aca="false">H90/G90*100</f>
        <v>37.3494192307288</v>
      </c>
      <c r="K90" s="65"/>
      <c r="L90" s="65"/>
    </row>
    <row r="91" customFormat="false" ht="33.75" hidden="false" customHeight="true" outlineLevel="0" collapsed="false">
      <c r="A91" s="67" t="s">
        <v>145</v>
      </c>
      <c r="B91" s="67"/>
      <c r="C91" s="67"/>
      <c r="D91" s="67"/>
      <c r="E91" s="67"/>
      <c r="F91" s="67"/>
      <c r="G91" s="67"/>
      <c r="H91" s="67"/>
      <c r="I91" s="67"/>
      <c r="J91" s="67"/>
      <c r="L91" s="25"/>
    </row>
    <row r="92" customFormat="false" ht="15.75" hidden="false" customHeight="false" outlineLevel="0" collapsed="false">
      <c r="A92" s="68"/>
      <c r="B92" s="69"/>
      <c r="C92" s="69"/>
      <c r="D92" s="69"/>
      <c r="E92" s="69"/>
      <c r="F92" s="70"/>
      <c r="G92" s="71"/>
      <c r="H92" s="69"/>
      <c r="I92" s="69"/>
      <c r="J92" s="72"/>
      <c r="L92" s="25"/>
    </row>
    <row r="93" customFormat="false" ht="20.25" hidden="false" customHeight="false" outlineLevel="0" collapsed="false">
      <c r="A93" s="73" t="s">
        <v>146</v>
      </c>
      <c r="B93" s="74" t="s">
        <v>147</v>
      </c>
      <c r="C93" s="75" t="n">
        <f aca="false">C94</f>
        <v>45813.275</v>
      </c>
      <c r="D93" s="75" t="n">
        <f aca="false">D94</f>
        <v>52030.135</v>
      </c>
      <c r="E93" s="75" t="n">
        <f aca="false">SUM(D93-C93)</f>
        <v>6216.86</v>
      </c>
      <c r="F93" s="76" t="n">
        <f aca="false">SUM(D93/C93*100)</f>
        <v>113.569996905919</v>
      </c>
      <c r="G93" s="75" t="n">
        <f aca="false">G94</f>
        <v>496.715</v>
      </c>
      <c r="H93" s="75" t="n">
        <f aca="false">H94</f>
        <v>2846.834</v>
      </c>
      <c r="I93" s="75" t="n">
        <f aca="false">SUM(H93-G93)</f>
        <v>2350.119</v>
      </c>
      <c r="J93" s="77" t="s">
        <v>148</v>
      </c>
      <c r="L93" s="78"/>
    </row>
    <row r="94" customFormat="false" ht="19.5" hidden="false" customHeight="false" outlineLevel="0" collapsed="false">
      <c r="A94" s="79" t="s">
        <v>149</v>
      </c>
      <c r="B94" s="80" t="s">
        <v>150</v>
      </c>
      <c r="C94" s="81" t="n">
        <v>45813.275</v>
      </c>
      <c r="D94" s="81" t="n">
        <v>52030.135</v>
      </c>
      <c r="E94" s="82" t="n">
        <f aca="false">SUM(D94-C94)</f>
        <v>6216.86</v>
      </c>
      <c r="F94" s="83" t="n">
        <f aca="false">SUM(D94/C94*100)</f>
        <v>113.569996905919</v>
      </c>
      <c r="G94" s="84" t="n">
        <v>496.715</v>
      </c>
      <c r="H94" s="84" t="n">
        <v>2846.834</v>
      </c>
      <c r="I94" s="82" t="n">
        <f aca="false">SUM(H94-G94)</f>
        <v>2350.119</v>
      </c>
      <c r="J94" s="83" t="s">
        <v>148</v>
      </c>
      <c r="L94" s="78"/>
    </row>
    <row r="95" customFormat="false" ht="40.5" hidden="false" customHeight="false" outlineLevel="0" collapsed="false">
      <c r="A95" s="85" t="s">
        <v>151</v>
      </c>
      <c r="B95" s="86" t="s">
        <v>152</v>
      </c>
      <c r="C95" s="87" t="n">
        <f aca="false">C96</f>
        <v>548.19</v>
      </c>
      <c r="D95" s="87" t="n">
        <f aca="false">D96</f>
        <v>547.857</v>
      </c>
      <c r="E95" s="75" t="n">
        <f aca="false">SUM(D95-C95)</f>
        <v>-0.333000000000084</v>
      </c>
      <c r="F95" s="76" t="n">
        <f aca="false">SUM(D95/C95*100)</f>
        <v>99.9392546379905</v>
      </c>
      <c r="G95" s="87"/>
      <c r="H95" s="87"/>
      <c r="I95" s="75"/>
      <c r="J95" s="83"/>
      <c r="L95" s="78"/>
    </row>
    <row r="96" customFormat="false" ht="19.5" hidden="false" customHeight="false" outlineLevel="0" collapsed="false">
      <c r="A96" s="88" t="s">
        <v>153</v>
      </c>
      <c r="B96" s="89" t="s">
        <v>154</v>
      </c>
      <c r="C96" s="90" t="n">
        <v>548.19</v>
      </c>
      <c r="D96" s="90" t="n">
        <v>547.857</v>
      </c>
      <c r="E96" s="82" t="n">
        <f aca="false">SUM(D96-C96)</f>
        <v>-0.333000000000084</v>
      </c>
      <c r="F96" s="83" t="n">
        <f aca="false">SUM(D96/C96*100)</f>
        <v>99.9392546379905</v>
      </c>
      <c r="G96" s="90"/>
      <c r="H96" s="90"/>
      <c r="I96" s="75"/>
      <c r="J96" s="83"/>
      <c r="L96" s="78"/>
    </row>
    <row r="97" customFormat="false" ht="20.25" hidden="false" customHeight="false" outlineLevel="0" collapsed="false">
      <c r="A97" s="85" t="s">
        <v>155</v>
      </c>
      <c r="B97" s="91" t="s">
        <v>156</v>
      </c>
      <c r="C97" s="87" t="n">
        <f aca="false">SUM(C98:C110)</f>
        <v>325461.411</v>
      </c>
      <c r="D97" s="87" t="n">
        <f aca="false">SUM(D98:D110)</f>
        <v>375358.713</v>
      </c>
      <c r="E97" s="75" t="n">
        <f aca="false">SUM(D97-C97)</f>
        <v>49897.302</v>
      </c>
      <c r="F97" s="76" t="n">
        <f aca="false">SUM(D97/C97*100)</f>
        <v>115.331249823654</v>
      </c>
      <c r="G97" s="87" t="n">
        <f aca="false">SUM(G98:G110)</f>
        <v>20963.712</v>
      </c>
      <c r="H97" s="87" t="n">
        <f aca="false">SUM(H98:H110)</f>
        <v>34500.78</v>
      </c>
      <c r="I97" s="75" t="n">
        <f aca="false">SUM(H97-G97)</f>
        <v>13537.068</v>
      </c>
      <c r="J97" s="77" t="s">
        <v>106</v>
      </c>
      <c r="L97" s="78"/>
    </row>
    <row r="98" customFormat="false" ht="18.75" hidden="false" customHeight="false" outlineLevel="0" collapsed="false">
      <c r="A98" s="88" t="s">
        <v>157</v>
      </c>
      <c r="B98" s="80" t="s">
        <v>158</v>
      </c>
      <c r="C98" s="90" t="n">
        <v>116346.97</v>
      </c>
      <c r="D98" s="90" t="n">
        <v>136702.433</v>
      </c>
      <c r="E98" s="82" t="n">
        <f aca="false">SUM(D98-C98)</f>
        <v>20355.463</v>
      </c>
      <c r="F98" s="83" t="n">
        <f aca="false">SUM(D98/C98*100)</f>
        <v>117.495481833347</v>
      </c>
      <c r="G98" s="92" t="n">
        <v>13521.917</v>
      </c>
      <c r="H98" s="92" t="n">
        <v>21539.484</v>
      </c>
      <c r="I98" s="82" t="n">
        <f aca="false">SUM(H98-G98)</f>
        <v>8017.567</v>
      </c>
      <c r="J98" s="83" t="s">
        <v>106</v>
      </c>
      <c r="L98" s="78"/>
    </row>
    <row r="99" customFormat="false" ht="37.5" hidden="false" customHeight="false" outlineLevel="0" collapsed="false">
      <c r="A99" s="88" t="s">
        <v>159</v>
      </c>
      <c r="B99" s="80" t="s">
        <v>160</v>
      </c>
      <c r="C99" s="84" t="n">
        <v>179921.333</v>
      </c>
      <c r="D99" s="84" t="n">
        <v>204924.752</v>
      </c>
      <c r="E99" s="82" t="n">
        <f aca="false">SUM(D99-C99)</f>
        <v>25003.419</v>
      </c>
      <c r="F99" s="83" t="n">
        <f aca="false">SUM(D99/C99*100)</f>
        <v>113.896861802374</v>
      </c>
      <c r="G99" s="92" t="n">
        <v>7023.104</v>
      </c>
      <c r="H99" s="92" t="n">
        <v>12397.6</v>
      </c>
      <c r="I99" s="82" t="n">
        <f aca="false">SUM(H99-G99)</f>
        <v>5374.496</v>
      </c>
      <c r="J99" s="83" t="s">
        <v>161</v>
      </c>
      <c r="L99" s="78"/>
    </row>
    <row r="100" customFormat="false" ht="18.75" hidden="false" customHeight="false" outlineLevel="0" collapsed="false">
      <c r="A100" s="88" t="s">
        <v>162</v>
      </c>
      <c r="B100" s="80" t="s">
        <v>163</v>
      </c>
      <c r="C100" s="90" t="n">
        <v>3159.615</v>
      </c>
      <c r="D100" s="90" t="n">
        <v>3494.453</v>
      </c>
      <c r="E100" s="82" t="n">
        <f aca="false">SUM(D100-C100)</f>
        <v>334.838</v>
      </c>
      <c r="F100" s="83" t="n">
        <f aca="false">SUM(D100/C100*100)</f>
        <v>110.597430383132</v>
      </c>
      <c r="G100" s="92" t="n">
        <v>29.354</v>
      </c>
      <c r="H100" s="92" t="n">
        <v>40.626</v>
      </c>
      <c r="I100" s="82" t="n">
        <f aca="false">SUM(H100-G100)</f>
        <v>11.272</v>
      </c>
      <c r="J100" s="83" t="n">
        <f aca="false">H100/G100*100</f>
        <v>138.400218028207</v>
      </c>
      <c r="L100" s="78"/>
    </row>
    <row r="101" customFormat="false" ht="18.75" hidden="false" customHeight="false" outlineLevel="0" collapsed="false">
      <c r="A101" s="88" t="s">
        <v>164</v>
      </c>
      <c r="B101" s="80" t="s">
        <v>165</v>
      </c>
      <c r="C101" s="90" t="n">
        <v>1335.909</v>
      </c>
      <c r="D101" s="84" t="n">
        <v>1639.547</v>
      </c>
      <c r="E101" s="82" t="n">
        <f aca="false">SUM(D101-C101)</f>
        <v>303.638</v>
      </c>
      <c r="F101" s="83" t="n">
        <f aca="false">SUM(D101/C101*100)</f>
        <v>122.728943363657</v>
      </c>
      <c r="G101" s="92"/>
      <c r="H101" s="92"/>
      <c r="I101" s="82"/>
      <c r="J101" s="83"/>
      <c r="L101" s="78"/>
    </row>
    <row r="102" customFormat="false" ht="37.5" hidden="false" customHeight="false" outlineLevel="0" collapsed="false">
      <c r="A102" s="88" t="s">
        <v>166</v>
      </c>
      <c r="B102" s="80" t="s">
        <v>167</v>
      </c>
      <c r="C102" s="90" t="n">
        <v>4891.294</v>
      </c>
      <c r="D102" s="90" t="n">
        <v>5396.078</v>
      </c>
      <c r="E102" s="82" t="n">
        <f aca="false">SUM(D102-C102)</f>
        <v>504.784000000001</v>
      </c>
      <c r="F102" s="83" t="n">
        <f aca="false">SUM(D102/C102*100)</f>
        <v>110.320050277084</v>
      </c>
      <c r="G102" s="81" t="n">
        <v>5.419</v>
      </c>
      <c r="H102" s="81" t="n">
        <v>6.361</v>
      </c>
      <c r="I102" s="82" t="n">
        <f aca="false">SUM(H102-G102)</f>
        <v>0.942</v>
      </c>
      <c r="J102" s="83" t="n">
        <f aca="false">H102/G102*100</f>
        <v>117.383281048164</v>
      </c>
      <c r="L102" s="78"/>
    </row>
    <row r="103" customFormat="false" ht="18.75" hidden="false" customHeight="false" outlineLevel="0" collapsed="false">
      <c r="A103" s="88" t="s">
        <v>168</v>
      </c>
      <c r="B103" s="80" t="s">
        <v>169</v>
      </c>
      <c r="C103" s="90" t="n">
        <v>11327.939</v>
      </c>
      <c r="D103" s="90" t="n">
        <v>13379.357</v>
      </c>
      <c r="E103" s="82" t="n">
        <f aca="false">SUM(D103-C103)</f>
        <v>2051.418</v>
      </c>
      <c r="F103" s="83" t="n">
        <f aca="false">SUM(D103/C103*100)</f>
        <v>118.109366584689</v>
      </c>
      <c r="G103" s="92" t="n">
        <v>92.785</v>
      </c>
      <c r="H103" s="92" t="n">
        <v>114.979</v>
      </c>
      <c r="I103" s="82" t="n">
        <f aca="false">SUM(H103-G103)</f>
        <v>22.194</v>
      </c>
      <c r="J103" s="83" t="n">
        <f aca="false">H103/G103*100</f>
        <v>123.919814625209</v>
      </c>
      <c r="L103" s="78"/>
    </row>
    <row r="104" customFormat="false" ht="18.75" hidden="false" customHeight="false" outlineLevel="0" collapsed="false">
      <c r="A104" s="88" t="s">
        <v>170</v>
      </c>
      <c r="B104" s="80" t="s">
        <v>171</v>
      </c>
      <c r="C104" s="90" t="n">
        <v>915.213</v>
      </c>
      <c r="D104" s="90" t="n">
        <v>1192.473</v>
      </c>
      <c r="E104" s="82" t="n">
        <f aca="false">SUM(D104-C104)</f>
        <v>277.26</v>
      </c>
      <c r="F104" s="83" t="n">
        <f aca="false">SUM(D104/C104*100)</f>
        <v>130.294587161677</v>
      </c>
      <c r="G104" s="92"/>
      <c r="H104" s="92"/>
      <c r="I104" s="82"/>
      <c r="J104" s="83"/>
      <c r="L104" s="78"/>
    </row>
    <row r="105" customFormat="false" ht="18.75" hidden="false" customHeight="false" outlineLevel="0" collapsed="false">
      <c r="A105" s="88" t="s">
        <v>172</v>
      </c>
      <c r="B105" s="80" t="s">
        <v>173</v>
      </c>
      <c r="C105" s="90" t="n">
        <v>3391.625</v>
      </c>
      <c r="D105" s="90" t="n">
        <v>2898.293</v>
      </c>
      <c r="E105" s="82" t="n">
        <f aca="false">SUM(D105-C105)</f>
        <v>-493.332</v>
      </c>
      <c r="F105" s="83" t="n">
        <f aca="false">SUM(D105/C105*100)</f>
        <v>85.4544060737847</v>
      </c>
      <c r="G105" s="92" t="n">
        <v>226.324</v>
      </c>
      <c r="H105" s="92" t="n">
        <v>44.186</v>
      </c>
      <c r="I105" s="82" t="n">
        <f aca="false">SUM(H105-G105)</f>
        <v>-182.138</v>
      </c>
      <c r="J105" s="83" t="n">
        <f aca="false">H105/G105*100</f>
        <v>19.5233382230784</v>
      </c>
      <c r="L105" s="78"/>
    </row>
    <row r="106" customFormat="false" ht="21.75" hidden="false" customHeight="true" outlineLevel="0" collapsed="false">
      <c r="A106" s="88" t="s">
        <v>174</v>
      </c>
      <c r="B106" s="80" t="s">
        <v>175</v>
      </c>
      <c r="C106" s="90" t="n">
        <v>3580.632</v>
      </c>
      <c r="D106" s="90" t="n">
        <v>3965.807</v>
      </c>
      <c r="E106" s="82" t="n">
        <f aca="false">SUM(D106-C106)</f>
        <v>385.175</v>
      </c>
      <c r="F106" s="83" t="n">
        <f aca="false">SUM(D106/C106*100)</f>
        <v>110.757179179541</v>
      </c>
      <c r="G106" s="92" t="n">
        <v>60.496</v>
      </c>
      <c r="H106" s="92" t="n">
        <v>189.157</v>
      </c>
      <c r="I106" s="82" t="n">
        <f aca="false">SUM(H106-G106)</f>
        <v>128.661</v>
      </c>
      <c r="J106" s="83" t="s">
        <v>131</v>
      </c>
      <c r="L106" s="78"/>
    </row>
    <row r="107" customFormat="false" ht="18.75" hidden="false" customHeight="false" outlineLevel="0" collapsed="false">
      <c r="A107" s="88" t="s">
        <v>176</v>
      </c>
      <c r="B107" s="80" t="s">
        <v>177</v>
      </c>
      <c r="C107" s="84" t="n">
        <v>470.471</v>
      </c>
      <c r="D107" s="84" t="n">
        <v>554.745</v>
      </c>
      <c r="E107" s="82" t="n">
        <f aca="false">SUM(D107-C107)</f>
        <v>84.274</v>
      </c>
      <c r="F107" s="83" t="n">
        <f aca="false">SUM(D107/C107*100)</f>
        <v>117.912687498273</v>
      </c>
      <c r="G107" s="92" t="n">
        <v>4.313</v>
      </c>
      <c r="H107" s="92" t="n">
        <v>8.543</v>
      </c>
      <c r="I107" s="82" t="n">
        <f aca="false">SUM(H107-G107)</f>
        <v>4.23</v>
      </c>
      <c r="J107" s="83" t="s">
        <v>178</v>
      </c>
      <c r="L107" s="78"/>
    </row>
    <row r="108" customFormat="false" ht="18.75" hidden="false" customHeight="false" outlineLevel="0" collapsed="false">
      <c r="A108" s="88" t="s">
        <v>179</v>
      </c>
      <c r="B108" s="80" t="s">
        <v>180</v>
      </c>
      <c r="C108" s="84"/>
      <c r="D108" s="84" t="n">
        <v>977.915</v>
      </c>
      <c r="E108" s="82" t="n">
        <f aca="false">SUM(D108-C108)</f>
        <v>977.915</v>
      </c>
      <c r="F108" s="83"/>
      <c r="G108" s="92"/>
      <c r="H108" s="92" t="n">
        <v>159.844</v>
      </c>
      <c r="I108" s="82"/>
      <c r="J108" s="83"/>
      <c r="L108" s="78"/>
    </row>
    <row r="109" customFormat="false" ht="18.75" hidden="false" customHeight="false" outlineLevel="0" collapsed="false">
      <c r="A109" s="88" t="s">
        <v>181</v>
      </c>
      <c r="B109" s="80" t="s">
        <v>182</v>
      </c>
      <c r="C109" s="90" t="n">
        <v>10</v>
      </c>
      <c r="D109" s="90" t="n">
        <v>91.68</v>
      </c>
      <c r="E109" s="82" t="n">
        <f aca="false">SUM(D109-C109)</f>
        <v>81.68</v>
      </c>
      <c r="F109" s="83" t="s">
        <v>183</v>
      </c>
      <c r="G109" s="92"/>
      <c r="H109" s="92"/>
      <c r="I109" s="82"/>
      <c r="J109" s="83"/>
      <c r="L109" s="78"/>
    </row>
    <row r="110" customFormat="false" ht="37.5" hidden="false" customHeight="false" outlineLevel="0" collapsed="false">
      <c r="A110" s="88" t="s">
        <v>184</v>
      </c>
      <c r="B110" s="93" t="s">
        <v>185</v>
      </c>
      <c r="C110" s="90" t="n">
        <v>110.41</v>
      </c>
      <c r="D110" s="90" t="n">
        <v>141.18</v>
      </c>
      <c r="E110" s="82" t="n">
        <f aca="false">SUM(D110-C110)</f>
        <v>30.77</v>
      </c>
      <c r="F110" s="83" t="n">
        <f aca="false">SUM(D110/C110*100)</f>
        <v>127.868852459016</v>
      </c>
      <c r="G110" s="92"/>
      <c r="H110" s="92"/>
      <c r="I110" s="82"/>
      <c r="J110" s="83"/>
      <c r="L110" s="78"/>
    </row>
    <row r="111" customFormat="false" ht="19.5" hidden="false" customHeight="false" outlineLevel="0" collapsed="false">
      <c r="A111" s="88"/>
      <c r="B111" s="93"/>
      <c r="C111" s="90"/>
      <c r="D111" s="90"/>
      <c r="E111" s="82"/>
      <c r="F111" s="83"/>
      <c r="G111" s="90"/>
      <c r="H111" s="90"/>
      <c r="I111" s="82"/>
      <c r="J111" s="83"/>
      <c r="L111" s="78"/>
    </row>
    <row r="112" customFormat="false" ht="20.25" hidden="false" customHeight="false" outlineLevel="0" collapsed="false">
      <c r="A112" s="94" t="s">
        <v>186</v>
      </c>
      <c r="B112" s="86" t="s">
        <v>187</v>
      </c>
      <c r="C112" s="87" t="n">
        <f aca="false">SUM(C113:C120)</f>
        <v>197131.626</v>
      </c>
      <c r="D112" s="87" t="n">
        <f aca="false">SUM(D113:D120)</f>
        <v>224042.127</v>
      </c>
      <c r="E112" s="75" t="n">
        <f aca="false">SUM(D112-C112)</f>
        <v>26910.501</v>
      </c>
      <c r="F112" s="76" t="n">
        <f aca="false">SUM(D112/C112*100)</f>
        <v>113.651031823783</v>
      </c>
      <c r="G112" s="87" t="n">
        <f aca="false">SUM(G113:G120)</f>
        <v>13644.517</v>
      </c>
      <c r="H112" s="87" t="n">
        <f aca="false">SUM(H113:H120)</f>
        <v>27752.124</v>
      </c>
      <c r="I112" s="75" t="n">
        <f aca="false">SUM(H112-G112)</f>
        <v>14107.607</v>
      </c>
      <c r="J112" s="77" t="s">
        <v>188</v>
      </c>
      <c r="L112" s="78"/>
    </row>
    <row r="113" customFormat="false" ht="18.75" hidden="false" customHeight="false" outlineLevel="0" collapsed="false">
      <c r="A113" s="88" t="s">
        <v>189</v>
      </c>
      <c r="B113" s="80" t="s">
        <v>190</v>
      </c>
      <c r="C113" s="92" t="n">
        <v>101474.672</v>
      </c>
      <c r="D113" s="92" t="n">
        <v>116215.628</v>
      </c>
      <c r="E113" s="82" t="n">
        <f aca="false">SUM(D113-C113)</f>
        <v>14740.956</v>
      </c>
      <c r="F113" s="83" t="n">
        <f aca="false">SUM(D113/C113*100)</f>
        <v>114.52673431652</v>
      </c>
      <c r="G113" s="92" t="n">
        <v>8841.409</v>
      </c>
      <c r="H113" s="92" t="n">
        <v>17121.968</v>
      </c>
      <c r="I113" s="82" t="n">
        <f aca="false">SUM(H113-G113)</f>
        <v>8280.559</v>
      </c>
      <c r="J113" s="83" t="s">
        <v>178</v>
      </c>
      <c r="L113" s="78"/>
    </row>
    <row r="114" customFormat="false" ht="18.75" hidden="false" customHeight="false" outlineLevel="0" collapsed="false">
      <c r="A114" s="88" t="s">
        <v>191</v>
      </c>
      <c r="B114" s="80" t="s">
        <v>192</v>
      </c>
      <c r="C114" s="92" t="n">
        <v>26564.681</v>
      </c>
      <c r="D114" s="92" t="n">
        <v>29162.471</v>
      </c>
      <c r="E114" s="82" t="n">
        <f aca="false">SUM(D114-C114)</f>
        <v>2597.79</v>
      </c>
      <c r="F114" s="83" t="n">
        <f aca="false">SUM(D114/C114*100)</f>
        <v>109.77911234846</v>
      </c>
      <c r="G114" s="92" t="n">
        <v>2144.454</v>
      </c>
      <c r="H114" s="92" t="n">
        <v>4346.085</v>
      </c>
      <c r="I114" s="82" t="n">
        <f aca="false">SUM(H114-G114)</f>
        <v>2201.631</v>
      </c>
      <c r="J114" s="83" t="s">
        <v>37</v>
      </c>
      <c r="L114" s="78"/>
    </row>
    <row r="115" customFormat="false" ht="37.5" hidden="false" customHeight="false" outlineLevel="0" collapsed="false">
      <c r="A115" s="88" t="s">
        <v>193</v>
      </c>
      <c r="B115" s="80" t="s">
        <v>194</v>
      </c>
      <c r="C115" s="92" t="n">
        <v>12242.303</v>
      </c>
      <c r="D115" s="92" t="n">
        <v>14485.143</v>
      </c>
      <c r="E115" s="82" t="n">
        <f aca="false">SUM(D115-C115)</f>
        <v>2242.84</v>
      </c>
      <c r="F115" s="83" t="n">
        <f aca="false">SUM(D115/C115*100)</f>
        <v>118.32040915831</v>
      </c>
      <c r="G115" s="92" t="n">
        <v>132.847</v>
      </c>
      <c r="H115" s="92" t="n">
        <v>1151.822</v>
      </c>
      <c r="I115" s="82" t="n">
        <f aca="false">SUM(H115-G115)</f>
        <v>1018.975</v>
      </c>
      <c r="J115" s="83" t="s">
        <v>195</v>
      </c>
      <c r="L115" s="78"/>
    </row>
    <row r="116" customFormat="false" ht="18.75" hidden="false" customHeight="false" outlineLevel="0" collapsed="false">
      <c r="A116" s="88" t="s">
        <v>196</v>
      </c>
      <c r="B116" s="80" t="s">
        <v>197</v>
      </c>
      <c r="C116" s="92" t="n">
        <v>4462.756</v>
      </c>
      <c r="D116" s="92" t="n">
        <v>5311.181</v>
      </c>
      <c r="E116" s="82" t="n">
        <f aca="false">SUM(D116-C116)</f>
        <v>848.424999999999</v>
      </c>
      <c r="F116" s="83" t="n">
        <f aca="false">SUM(D116/C116*100)</f>
        <v>119.011234313505</v>
      </c>
      <c r="G116" s="92" t="n">
        <v>76.872</v>
      </c>
      <c r="H116" s="92" t="n">
        <v>168.189</v>
      </c>
      <c r="I116" s="82" t="n">
        <f aca="false">SUM(H116-G116)</f>
        <v>91.317</v>
      </c>
      <c r="J116" s="83" t="s">
        <v>37</v>
      </c>
      <c r="L116" s="78"/>
    </row>
    <row r="117" customFormat="false" ht="18.75" hidden="false" customHeight="false" outlineLevel="0" collapsed="false">
      <c r="A117" s="88" t="s">
        <v>198</v>
      </c>
      <c r="B117" s="80" t="s">
        <v>199</v>
      </c>
      <c r="C117" s="81" t="n">
        <v>50536.312</v>
      </c>
      <c r="D117" s="81" t="n">
        <v>56750.478</v>
      </c>
      <c r="E117" s="82" t="n">
        <f aca="false">SUM(D117-C117)</f>
        <v>6214.16600000001</v>
      </c>
      <c r="F117" s="83" t="n">
        <f aca="false">SUM(D117/C117*100)</f>
        <v>112.296437460652</v>
      </c>
      <c r="G117" s="92" t="n">
        <v>2437.889</v>
      </c>
      <c r="H117" s="92" t="n">
        <v>4964.06</v>
      </c>
      <c r="I117" s="82" t="n">
        <f aca="false">SUM(H117-G117)</f>
        <v>2526.171</v>
      </c>
      <c r="J117" s="83" t="s">
        <v>200</v>
      </c>
      <c r="L117" s="78"/>
    </row>
    <row r="118" customFormat="false" ht="18.75" hidden="false" customHeight="false" outlineLevel="0" collapsed="false">
      <c r="A118" s="88" t="s">
        <v>201</v>
      </c>
      <c r="B118" s="80" t="s">
        <v>202</v>
      </c>
      <c r="C118" s="92" t="n">
        <v>1850.902</v>
      </c>
      <c r="D118" s="92" t="n">
        <v>2117.226</v>
      </c>
      <c r="E118" s="82" t="n">
        <f aca="false">SUM(D118-C118)</f>
        <v>266.324</v>
      </c>
      <c r="F118" s="83" t="n">
        <f aca="false">SUM(D118/C118*100)</f>
        <v>114.388876342454</v>
      </c>
      <c r="G118" s="92" t="n">
        <v>11.046</v>
      </c>
      <c r="H118" s="92"/>
      <c r="I118" s="82" t="n">
        <f aca="false">SUM(H118-G118)</f>
        <v>-11.046</v>
      </c>
      <c r="J118" s="83"/>
      <c r="L118" s="78"/>
    </row>
    <row r="119" customFormat="false" ht="18.75" hidden="false" customHeight="false" outlineLevel="0" collapsed="false">
      <c r="A119" s="88"/>
      <c r="B119" s="80"/>
      <c r="C119" s="90"/>
      <c r="D119" s="90"/>
      <c r="E119" s="82"/>
      <c r="F119" s="83"/>
      <c r="G119" s="90"/>
      <c r="H119" s="90"/>
      <c r="I119" s="82"/>
      <c r="J119" s="83"/>
      <c r="L119" s="78"/>
    </row>
    <row r="120" customFormat="false" ht="19.5" hidden="false" customHeight="false" outlineLevel="0" collapsed="false">
      <c r="A120" s="88"/>
      <c r="B120" s="95"/>
      <c r="C120" s="90"/>
      <c r="D120" s="90"/>
      <c r="E120" s="82"/>
      <c r="F120" s="83"/>
      <c r="G120" s="90"/>
      <c r="H120" s="90"/>
      <c r="I120" s="82"/>
      <c r="J120" s="83"/>
      <c r="L120" s="78"/>
    </row>
    <row r="121" customFormat="false" ht="20.25" hidden="false" customHeight="false" outlineLevel="0" collapsed="false">
      <c r="A121" s="85" t="s">
        <v>203</v>
      </c>
      <c r="B121" s="86" t="s">
        <v>204</v>
      </c>
      <c r="C121" s="87" t="n">
        <f aca="false">SUM(C122:C166)</f>
        <v>367566.309</v>
      </c>
      <c r="D121" s="87" t="n">
        <f aca="false">SUM(D122:D166)</f>
        <v>395863.469</v>
      </c>
      <c r="E121" s="75" t="n">
        <f aca="false">SUM(D121-C121)</f>
        <v>28297.16</v>
      </c>
      <c r="F121" s="76" t="n">
        <f aca="false">SUM(D121/C121*100)</f>
        <v>107.69851841889</v>
      </c>
      <c r="G121" s="87" t="n">
        <f aca="false">SUM(G122:G166)</f>
        <v>795.356</v>
      </c>
      <c r="H121" s="87" t="n">
        <f aca="false">SUM(H122:H166)</f>
        <v>1022.51</v>
      </c>
      <c r="I121" s="75" t="n">
        <f aca="false">SUM(H121-G121)</f>
        <v>227.154</v>
      </c>
      <c r="J121" s="77" t="n">
        <f aca="false">H121/G121*100</f>
        <v>128.560041038227</v>
      </c>
      <c r="L121" s="78"/>
    </row>
    <row r="122" customFormat="false" ht="191.25" hidden="false" customHeight="true" outlineLevel="0" collapsed="false">
      <c r="A122" s="88" t="s">
        <v>205</v>
      </c>
      <c r="B122" s="80" t="s">
        <v>206</v>
      </c>
      <c r="C122" s="96" t="n">
        <v>26917.751</v>
      </c>
      <c r="D122" s="96" t="n">
        <v>30189.442</v>
      </c>
      <c r="E122" s="82" t="n">
        <f aca="false">SUM(D122-C122)</f>
        <v>3271.691</v>
      </c>
      <c r="F122" s="83" t="n">
        <f aca="false">SUM(D122/C122*100)</f>
        <v>112.154399526171</v>
      </c>
      <c r="G122" s="90"/>
      <c r="H122" s="90"/>
      <c r="I122" s="82"/>
      <c r="J122" s="83"/>
      <c r="L122" s="78"/>
    </row>
    <row r="123" customFormat="false" ht="174" hidden="false" customHeight="true" outlineLevel="0" collapsed="false">
      <c r="A123" s="88" t="s">
        <v>207</v>
      </c>
      <c r="B123" s="89" t="s">
        <v>208</v>
      </c>
      <c r="C123" s="90" t="n">
        <v>75.028</v>
      </c>
      <c r="D123" s="90" t="n">
        <v>63.501</v>
      </c>
      <c r="E123" s="82" t="n">
        <f aca="false">SUM(D123-C123)</f>
        <v>-11.527</v>
      </c>
      <c r="F123" s="83" t="n">
        <f aca="false">SUM(D123/C123*100)</f>
        <v>84.636402409767</v>
      </c>
      <c r="G123" s="90"/>
      <c r="H123" s="90"/>
      <c r="I123" s="82"/>
      <c r="J123" s="83"/>
      <c r="L123" s="78"/>
    </row>
    <row r="124" customFormat="false" ht="237" hidden="false" customHeight="true" outlineLevel="0" collapsed="false">
      <c r="A124" s="97" t="s">
        <v>209</v>
      </c>
      <c r="B124" s="98" t="s">
        <v>210</v>
      </c>
      <c r="C124" s="99" t="n">
        <v>357.544</v>
      </c>
      <c r="D124" s="99" t="n">
        <v>218.916</v>
      </c>
      <c r="E124" s="100" t="n">
        <f aca="false">SUM(D124-C124)</f>
        <v>-138.628</v>
      </c>
      <c r="F124" s="83" t="n">
        <f aca="false">SUM(D124/C124*100)</f>
        <v>61.2277090372094</v>
      </c>
      <c r="G124" s="99"/>
      <c r="H124" s="99" t="n">
        <v>38.507</v>
      </c>
      <c r="I124" s="100" t="n">
        <f aca="false">SUM(H124-G124)</f>
        <v>38.507</v>
      </c>
      <c r="J124" s="83"/>
      <c r="L124" s="78"/>
    </row>
    <row r="125" customFormat="false" ht="292.5" hidden="false" customHeight="true" outlineLevel="0" collapsed="false">
      <c r="A125" s="88" t="s">
        <v>211</v>
      </c>
      <c r="B125" s="101" t="s">
        <v>212</v>
      </c>
      <c r="C125" s="99" t="n">
        <v>6009.451</v>
      </c>
      <c r="D125" s="99" t="n">
        <v>7350.303</v>
      </c>
      <c r="E125" s="102" t="n">
        <f aca="false">SUM(D125-C125)</f>
        <v>1340.852</v>
      </c>
      <c r="F125" s="83" t="n">
        <f aca="false">SUM(D125/C125*100)</f>
        <v>122.312387604126</v>
      </c>
      <c r="G125" s="99"/>
      <c r="H125" s="99"/>
      <c r="I125" s="103"/>
      <c r="J125" s="83"/>
      <c r="L125" s="78"/>
    </row>
    <row r="126" customFormat="false" ht="281.25" hidden="false" customHeight="false" outlineLevel="0" collapsed="false">
      <c r="A126" s="88"/>
      <c r="B126" s="104" t="s">
        <v>213</v>
      </c>
      <c r="C126" s="105"/>
      <c r="D126" s="105"/>
      <c r="E126" s="106"/>
      <c r="F126" s="83"/>
      <c r="G126" s="105"/>
      <c r="H126" s="105"/>
      <c r="I126" s="82"/>
      <c r="J126" s="83"/>
      <c r="L126" s="78"/>
    </row>
    <row r="127" customFormat="false" ht="409.6" hidden="false" customHeight="true" outlineLevel="0" collapsed="false">
      <c r="A127" s="107" t="s">
        <v>214</v>
      </c>
      <c r="B127" s="108" t="s">
        <v>215</v>
      </c>
      <c r="C127" s="105" t="n">
        <v>0.539</v>
      </c>
      <c r="D127" s="105" t="n">
        <v>0.61</v>
      </c>
      <c r="E127" s="100" t="n">
        <f aca="false">SUM(D127-C127)</f>
        <v>0.071</v>
      </c>
      <c r="F127" s="83" t="n">
        <f aca="false">SUM(D127/C127*100)</f>
        <v>113.17254174397</v>
      </c>
      <c r="G127" s="105"/>
      <c r="H127" s="105"/>
      <c r="I127" s="82"/>
      <c r="J127" s="83"/>
      <c r="L127" s="78"/>
    </row>
    <row r="128" customFormat="false" ht="80.25" hidden="false" customHeight="true" outlineLevel="0" collapsed="false">
      <c r="A128" s="88" t="s">
        <v>216</v>
      </c>
      <c r="B128" s="89" t="s">
        <v>217</v>
      </c>
      <c r="C128" s="90" t="n">
        <v>1206.215</v>
      </c>
      <c r="D128" s="84" t="n">
        <v>1444.811</v>
      </c>
      <c r="E128" s="82" t="n">
        <f aca="false">SUM(D128-C128)</f>
        <v>238.596</v>
      </c>
      <c r="F128" s="83" t="n">
        <f aca="false">SUM(D128/C128*100)</f>
        <v>119.780553218124</v>
      </c>
      <c r="G128" s="90"/>
      <c r="H128" s="90"/>
      <c r="I128" s="82"/>
      <c r="J128" s="83"/>
      <c r="L128" s="78"/>
    </row>
    <row r="129" customFormat="false" ht="77.25" hidden="false" customHeight="true" outlineLevel="0" collapsed="false">
      <c r="A129" s="97" t="s">
        <v>218</v>
      </c>
      <c r="B129" s="109" t="s">
        <v>219</v>
      </c>
      <c r="C129" s="84" t="n">
        <v>2.157</v>
      </c>
      <c r="D129" s="84" t="n">
        <v>2.439</v>
      </c>
      <c r="E129" s="82" t="n">
        <f aca="false">SUM(D129-C129)</f>
        <v>0.282</v>
      </c>
      <c r="F129" s="83" t="n">
        <f aca="false">SUM(D129/C129*100)</f>
        <v>113.07371349096</v>
      </c>
      <c r="G129" s="90"/>
      <c r="H129" s="90"/>
      <c r="I129" s="82"/>
      <c r="J129" s="83"/>
      <c r="L129" s="78"/>
    </row>
    <row r="130" customFormat="false" ht="80.25" hidden="false" customHeight="true" outlineLevel="0" collapsed="false">
      <c r="A130" s="97" t="s">
        <v>220</v>
      </c>
      <c r="B130" s="110" t="s">
        <v>221</v>
      </c>
      <c r="C130" s="90" t="n">
        <v>16.651</v>
      </c>
      <c r="D130" s="90" t="n">
        <v>21.773</v>
      </c>
      <c r="E130" s="82" t="n">
        <f aca="false">SUM(D130-C130)</f>
        <v>5.122</v>
      </c>
      <c r="F130" s="83" t="n">
        <f aca="false">SUM(D130/C130*100)</f>
        <v>130.760915260345</v>
      </c>
      <c r="G130" s="90"/>
      <c r="H130" s="90"/>
      <c r="I130" s="82"/>
      <c r="J130" s="83"/>
      <c r="L130" s="78"/>
    </row>
    <row r="131" customFormat="false" ht="39" hidden="false" customHeight="true" outlineLevel="0" collapsed="false">
      <c r="A131" s="88" t="s">
        <v>222</v>
      </c>
      <c r="B131" s="80" t="s">
        <v>223</v>
      </c>
      <c r="C131" s="90" t="n">
        <v>317.748</v>
      </c>
      <c r="D131" s="90" t="n">
        <v>358.799</v>
      </c>
      <c r="E131" s="82" t="n">
        <f aca="false">SUM(D131-C131)</f>
        <v>41.051</v>
      </c>
      <c r="F131" s="83" t="n">
        <f aca="false">SUM(D131/C131*100)</f>
        <v>112.919357478253</v>
      </c>
      <c r="G131" s="90"/>
      <c r="H131" s="90"/>
      <c r="I131" s="82"/>
      <c r="J131" s="83"/>
      <c r="L131" s="78"/>
    </row>
    <row r="132" customFormat="false" ht="18.75" hidden="false" customHeight="false" outlineLevel="0" collapsed="false">
      <c r="A132" s="88" t="s">
        <v>224</v>
      </c>
      <c r="B132" s="80" t="s">
        <v>225</v>
      </c>
      <c r="C132" s="84" t="n">
        <v>2233.849</v>
      </c>
      <c r="D132" s="84" t="n">
        <v>2050.289</v>
      </c>
      <c r="E132" s="82" t="n">
        <f aca="false">SUM(D132-C132)</f>
        <v>-183.56</v>
      </c>
      <c r="F132" s="83" t="n">
        <f aca="false">SUM(D132/C132*100)</f>
        <v>91.7827928387281</v>
      </c>
      <c r="G132" s="90"/>
      <c r="H132" s="90"/>
      <c r="I132" s="82"/>
      <c r="J132" s="83"/>
      <c r="L132" s="78"/>
    </row>
    <row r="133" customFormat="false" ht="30" hidden="false" customHeight="true" outlineLevel="0" collapsed="false">
      <c r="A133" s="107" t="s">
        <v>226</v>
      </c>
      <c r="B133" s="111" t="s">
        <v>227</v>
      </c>
      <c r="C133" s="90" t="n">
        <v>1633.047</v>
      </c>
      <c r="D133" s="90" t="n">
        <v>2512.616</v>
      </c>
      <c r="E133" s="82" t="n">
        <f aca="false">SUM(D133-C133)</f>
        <v>879.569</v>
      </c>
      <c r="F133" s="83" t="s">
        <v>74</v>
      </c>
      <c r="G133" s="90"/>
      <c r="H133" s="90"/>
      <c r="I133" s="82"/>
      <c r="J133" s="83"/>
      <c r="L133" s="78"/>
    </row>
    <row r="134" customFormat="false" ht="37.5" hidden="false" customHeight="false" outlineLevel="0" collapsed="false">
      <c r="A134" s="107" t="s">
        <v>228</v>
      </c>
      <c r="B134" s="111" t="s">
        <v>229</v>
      </c>
      <c r="C134" s="90" t="n">
        <v>16.223</v>
      </c>
      <c r="D134" s="90" t="n">
        <v>15.68</v>
      </c>
      <c r="E134" s="82" t="n">
        <f aca="false">SUM(D134-C134)</f>
        <v>-0.542999999999999</v>
      </c>
      <c r="F134" s="83" t="n">
        <f aca="false">SUM(D134/C134*100)</f>
        <v>96.6529002034149</v>
      </c>
      <c r="G134" s="90"/>
      <c r="H134" s="90"/>
      <c r="I134" s="82"/>
      <c r="J134" s="83"/>
      <c r="L134" s="78"/>
    </row>
    <row r="135" customFormat="false" ht="18.75" hidden="false" customHeight="false" outlineLevel="0" collapsed="false">
      <c r="A135" s="107" t="s">
        <v>230</v>
      </c>
      <c r="B135" s="112" t="s">
        <v>231</v>
      </c>
      <c r="C135" s="90" t="n">
        <v>3180.64</v>
      </c>
      <c r="D135" s="90" t="n">
        <v>2902.473</v>
      </c>
      <c r="E135" s="82" t="n">
        <f aca="false">SUM(D135-C135)</f>
        <v>-278.167</v>
      </c>
      <c r="F135" s="83" t="n">
        <f aca="false">SUM(D135/C135*100)</f>
        <v>91.2543701896474</v>
      </c>
      <c r="G135" s="90"/>
      <c r="H135" s="90"/>
      <c r="I135" s="82"/>
      <c r="J135" s="83"/>
      <c r="L135" s="78"/>
    </row>
    <row r="136" customFormat="false" ht="24" hidden="false" customHeight="true" outlineLevel="0" collapsed="false">
      <c r="A136" s="88" t="s">
        <v>232</v>
      </c>
      <c r="B136" s="89" t="s">
        <v>233</v>
      </c>
      <c r="C136" s="84" t="n">
        <v>32443.417</v>
      </c>
      <c r="D136" s="84" t="n">
        <v>2846.669</v>
      </c>
      <c r="E136" s="82" t="n">
        <f aca="false">SUM(D136-C136)</f>
        <v>-29596.748</v>
      </c>
      <c r="F136" s="83" t="n">
        <f aca="false">SUM(D136/C136*100)</f>
        <v>8.77425765602926</v>
      </c>
      <c r="G136" s="90"/>
      <c r="H136" s="90"/>
      <c r="I136" s="82"/>
      <c r="J136" s="83"/>
      <c r="L136" s="78"/>
    </row>
    <row r="137" customFormat="false" ht="18.75" hidden="false" customHeight="false" outlineLevel="0" collapsed="false">
      <c r="A137" s="88" t="s">
        <v>234</v>
      </c>
      <c r="B137" s="89" t="s">
        <v>235</v>
      </c>
      <c r="C137" s="84" t="n">
        <v>150426.747</v>
      </c>
      <c r="D137" s="84" t="n">
        <v>164765.331</v>
      </c>
      <c r="E137" s="82" t="n">
        <f aca="false">SUM(D137-C137)</f>
        <v>14338.584</v>
      </c>
      <c r="F137" s="83" t="n">
        <f aca="false">SUM(D137/C137*100)</f>
        <v>109.531937827519</v>
      </c>
      <c r="G137" s="90"/>
      <c r="H137" s="90"/>
      <c r="I137" s="82"/>
      <c r="J137" s="83"/>
      <c r="L137" s="78"/>
    </row>
    <row r="138" customFormat="false" ht="25.5" hidden="false" customHeight="true" outlineLevel="0" collapsed="false">
      <c r="A138" s="88" t="s">
        <v>236</v>
      </c>
      <c r="B138" s="80" t="s">
        <v>237</v>
      </c>
      <c r="C138" s="90" t="n">
        <v>12492.173</v>
      </c>
      <c r="D138" s="90" t="n">
        <v>12368.755</v>
      </c>
      <c r="E138" s="82" t="n">
        <f aca="false">SUM(D138-C138)</f>
        <v>-123.418000000001</v>
      </c>
      <c r="F138" s="83" t="n">
        <f aca="false">SUM(D138/C138*100)</f>
        <v>99.0120373773242</v>
      </c>
      <c r="G138" s="90"/>
      <c r="H138" s="90"/>
      <c r="I138" s="82"/>
      <c r="J138" s="83"/>
      <c r="L138" s="78"/>
    </row>
    <row r="139" customFormat="false" ht="18.75" hidden="false" customHeight="false" outlineLevel="0" collapsed="false">
      <c r="A139" s="88" t="s">
        <v>238</v>
      </c>
      <c r="B139" s="89" t="s">
        <v>239</v>
      </c>
      <c r="C139" s="90" t="n">
        <v>28507.613</v>
      </c>
      <c r="D139" s="90" t="n">
        <v>29216.711</v>
      </c>
      <c r="E139" s="82" t="n">
        <f aca="false">SUM(D139-C139)</f>
        <v>709.097999999998</v>
      </c>
      <c r="F139" s="83" t="n">
        <f aca="false">SUM(D139/C139*100)</f>
        <v>102.487398716967</v>
      </c>
      <c r="G139" s="90"/>
      <c r="H139" s="90"/>
      <c r="I139" s="82"/>
      <c r="J139" s="83"/>
      <c r="L139" s="78"/>
    </row>
    <row r="140" customFormat="false" ht="18.75" hidden="false" customHeight="false" outlineLevel="0" collapsed="false">
      <c r="A140" s="88" t="s">
        <v>240</v>
      </c>
      <c r="B140" s="80" t="s">
        <v>241</v>
      </c>
      <c r="C140" s="90" t="n">
        <v>5249.042</v>
      </c>
      <c r="D140" s="90" t="n">
        <v>5363.51</v>
      </c>
      <c r="E140" s="82" t="n">
        <f aca="false">SUM(D140-C140)</f>
        <v>114.468</v>
      </c>
      <c r="F140" s="83" t="n">
        <f aca="false">SUM(D140/C140*100)</f>
        <v>102.180740790415</v>
      </c>
      <c r="G140" s="90"/>
      <c r="H140" s="90"/>
      <c r="I140" s="82"/>
      <c r="J140" s="83"/>
      <c r="L140" s="78"/>
    </row>
    <row r="141" customFormat="false" ht="18.75" hidden="false" customHeight="false" outlineLevel="0" collapsed="false">
      <c r="A141" s="88" t="s">
        <v>242</v>
      </c>
      <c r="B141" s="80" t="s">
        <v>243</v>
      </c>
      <c r="C141" s="90" t="n">
        <v>394.591</v>
      </c>
      <c r="D141" s="90" t="n">
        <v>522.09</v>
      </c>
      <c r="E141" s="82" t="n">
        <f aca="false">SUM(D141-C141)</f>
        <v>127.499</v>
      </c>
      <c r="F141" s="83" t="n">
        <f aca="false">SUM(D141/C141*100)</f>
        <v>132.311684757128</v>
      </c>
      <c r="G141" s="90"/>
      <c r="H141" s="90"/>
      <c r="I141" s="82"/>
      <c r="J141" s="83"/>
      <c r="L141" s="78"/>
    </row>
    <row r="142" customFormat="false" ht="25.5" hidden="false" customHeight="true" outlineLevel="0" collapsed="false">
      <c r="A142" s="88" t="s">
        <v>244</v>
      </c>
      <c r="B142" s="80" t="s">
        <v>245</v>
      </c>
      <c r="C142" s="84" t="n">
        <v>23622.126</v>
      </c>
      <c r="D142" s="84" t="n">
        <v>33928.514</v>
      </c>
      <c r="E142" s="82" t="n">
        <f aca="false">SUM(D142-C142)</f>
        <v>10306.388</v>
      </c>
      <c r="F142" s="83" t="n">
        <f aca="false">SUM(D142/C142*100)</f>
        <v>143.630230403479</v>
      </c>
      <c r="G142" s="90"/>
      <c r="H142" s="90"/>
      <c r="I142" s="82"/>
      <c r="J142" s="83"/>
      <c r="L142" s="78"/>
    </row>
    <row r="143" customFormat="false" ht="37.5" hidden="false" customHeight="false" outlineLevel="0" collapsed="false">
      <c r="A143" s="88" t="s">
        <v>246</v>
      </c>
      <c r="B143" s="89" t="s">
        <v>247</v>
      </c>
      <c r="C143" s="90" t="n">
        <v>4908.342</v>
      </c>
      <c r="D143" s="90" t="n">
        <v>26710.951</v>
      </c>
      <c r="E143" s="82" t="n">
        <f aca="false">SUM(D143-C143)</f>
        <v>21802.609</v>
      </c>
      <c r="F143" s="83" t="s">
        <v>248</v>
      </c>
      <c r="G143" s="90"/>
      <c r="H143" s="90"/>
      <c r="I143" s="82"/>
      <c r="J143" s="83"/>
      <c r="L143" s="78"/>
    </row>
    <row r="144" customFormat="false" ht="39.75" hidden="false" customHeight="true" outlineLevel="0" collapsed="false">
      <c r="A144" s="88" t="s">
        <v>249</v>
      </c>
      <c r="B144" s="89" t="s">
        <v>250</v>
      </c>
      <c r="C144" s="90" t="n">
        <v>81.809</v>
      </c>
      <c r="D144" s="90" t="n">
        <v>121.87</v>
      </c>
      <c r="E144" s="82" t="n">
        <f aca="false">SUM(D144-C144)</f>
        <v>40.061</v>
      </c>
      <c r="F144" s="83" t="n">
        <f aca="false">SUM(D144/C144*100)</f>
        <v>148.968939847694</v>
      </c>
      <c r="G144" s="90"/>
      <c r="H144" s="90"/>
      <c r="I144" s="82"/>
      <c r="J144" s="83"/>
      <c r="L144" s="78"/>
    </row>
    <row r="145" customFormat="false" ht="39.75" hidden="false" customHeight="true" outlineLevel="0" collapsed="false">
      <c r="A145" s="88" t="s">
        <v>251</v>
      </c>
      <c r="B145" s="89" t="s">
        <v>252</v>
      </c>
      <c r="C145" s="90" t="n">
        <v>1.5</v>
      </c>
      <c r="D145" s="90" t="n">
        <v>260.186</v>
      </c>
      <c r="E145" s="82" t="n">
        <f aca="false">SUM(D145-C145)</f>
        <v>258.686</v>
      </c>
      <c r="F145" s="83" t="s">
        <v>253</v>
      </c>
      <c r="G145" s="90"/>
      <c r="H145" s="90"/>
      <c r="I145" s="82"/>
      <c r="J145" s="83"/>
      <c r="L145" s="78"/>
    </row>
    <row r="146" customFormat="false" ht="18.75" hidden="false" customHeight="false" outlineLevel="0" collapsed="false">
      <c r="A146" s="113" t="s">
        <v>254</v>
      </c>
      <c r="B146" s="89" t="s">
        <v>255</v>
      </c>
      <c r="C146" s="90" t="n">
        <v>1726.941</v>
      </c>
      <c r="D146" s="90" t="n">
        <v>2119.318</v>
      </c>
      <c r="E146" s="82" t="n">
        <f aca="false">SUM(D146-C146)</f>
        <v>392.377</v>
      </c>
      <c r="F146" s="83" t="n">
        <f aca="false">SUM(D146/C146*100)</f>
        <v>122.720926771673</v>
      </c>
      <c r="G146" s="90"/>
      <c r="H146" s="90"/>
      <c r="I146" s="82"/>
      <c r="J146" s="83"/>
      <c r="L146" s="78"/>
    </row>
    <row r="147" customFormat="false" ht="37.5" hidden="false" customHeight="false" outlineLevel="0" collapsed="false">
      <c r="A147" s="113" t="s">
        <v>256</v>
      </c>
      <c r="B147" s="89" t="s">
        <v>257</v>
      </c>
      <c r="C147" s="84" t="n">
        <v>7731.477</v>
      </c>
      <c r="D147" s="84" t="n">
        <v>7922.926</v>
      </c>
      <c r="E147" s="82" t="n">
        <f aca="false">SUM(D147-C147)</f>
        <v>191.449000000001</v>
      </c>
      <c r="F147" s="83" t="n">
        <f aca="false">SUM(D147/C147*100)</f>
        <v>102.476228022149</v>
      </c>
      <c r="G147" s="90"/>
      <c r="H147" s="90"/>
      <c r="I147" s="82"/>
      <c r="J147" s="83"/>
      <c r="L147" s="78"/>
    </row>
    <row r="148" customFormat="false" ht="18.75" hidden="false" customHeight="false" outlineLevel="0" collapsed="false">
      <c r="A148" s="113" t="s">
        <v>258</v>
      </c>
      <c r="B148" s="89" t="s">
        <v>259</v>
      </c>
      <c r="C148" s="90" t="n">
        <v>1856.324</v>
      </c>
      <c r="D148" s="90" t="n">
        <v>2750.184</v>
      </c>
      <c r="E148" s="82" t="n">
        <f aca="false">SUM(D148-C148)</f>
        <v>893.86</v>
      </c>
      <c r="F148" s="83" t="n">
        <f aca="false">SUM(D148/C148*100)</f>
        <v>148.152154473034</v>
      </c>
      <c r="G148" s="90"/>
      <c r="H148" s="90"/>
      <c r="I148" s="82"/>
      <c r="J148" s="83"/>
      <c r="L148" s="78"/>
    </row>
    <row r="149" customFormat="false" ht="18.75" hidden="false" customHeight="false" outlineLevel="0" collapsed="false">
      <c r="A149" s="113" t="s">
        <v>260</v>
      </c>
      <c r="B149" s="93" t="s">
        <v>261</v>
      </c>
      <c r="C149" s="90" t="n">
        <v>274.201</v>
      </c>
      <c r="D149" s="90" t="n">
        <v>265.706</v>
      </c>
      <c r="E149" s="82" t="n">
        <f aca="false">SUM(D149-C149)</f>
        <v>-8.49500000000001</v>
      </c>
      <c r="F149" s="83" t="n">
        <f aca="false">SUM(D149/C149*100)</f>
        <v>96.9019077246254</v>
      </c>
      <c r="G149" s="90"/>
      <c r="H149" s="90"/>
      <c r="I149" s="82"/>
      <c r="J149" s="83"/>
      <c r="L149" s="78"/>
    </row>
    <row r="150" customFormat="false" ht="18.75" hidden="false" customHeight="true" outlineLevel="0" collapsed="false">
      <c r="A150" s="113"/>
      <c r="B150" s="80"/>
      <c r="C150" s="90"/>
      <c r="D150" s="90"/>
      <c r="E150" s="82"/>
      <c r="F150" s="83"/>
      <c r="G150" s="90"/>
      <c r="H150" s="90"/>
      <c r="I150" s="82"/>
      <c r="J150" s="83"/>
      <c r="L150" s="78"/>
    </row>
    <row r="151" customFormat="false" ht="18.75" hidden="false" customHeight="false" outlineLevel="0" collapsed="false">
      <c r="A151" s="88" t="s">
        <v>262</v>
      </c>
      <c r="B151" s="93" t="s">
        <v>263</v>
      </c>
      <c r="C151" s="90" t="n">
        <v>1398.48</v>
      </c>
      <c r="D151" s="90" t="n">
        <v>625.607</v>
      </c>
      <c r="E151" s="82" t="n">
        <f aca="false">SUM(D151-C151)</f>
        <v>-772.873</v>
      </c>
      <c r="F151" s="83" t="n">
        <f aca="false">SUM(D151/C151*100)</f>
        <v>44.734783479206</v>
      </c>
      <c r="G151" s="90"/>
      <c r="H151" s="90"/>
      <c r="I151" s="82"/>
      <c r="J151" s="83"/>
      <c r="L151" s="78"/>
    </row>
    <row r="152" customFormat="false" ht="37.5" hidden="false" customHeight="false" outlineLevel="0" collapsed="false">
      <c r="A152" s="88" t="s">
        <v>264</v>
      </c>
      <c r="B152" s="93" t="s">
        <v>265</v>
      </c>
      <c r="C152" s="90" t="n">
        <v>20</v>
      </c>
      <c r="D152" s="90"/>
      <c r="E152" s="82" t="n">
        <f aca="false">SUM(D152-C152)</f>
        <v>-20</v>
      </c>
      <c r="F152" s="83"/>
      <c r="G152" s="90"/>
      <c r="H152" s="90"/>
      <c r="I152" s="82"/>
      <c r="J152" s="83"/>
      <c r="L152" s="78"/>
    </row>
    <row r="153" customFormat="false" ht="18.75" hidden="false" customHeight="false" outlineLevel="0" collapsed="false">
      <c r="A153" s="113" t="s">
        <v>266</v>
      </c>
      <c r="B153" s="80" t="s">
        <v>267</v>
      </c>
      <c r="C153" s="90" t="n">
        <v>444.852</v>
      </c>
      <c r="D153" s="90" t="n">
        <v>499.301</v>
      </c>
      <c r="E153" s="82" t="n">
        <f aca="false">SUM(D153-C153)</f>
        <v>54.449</v>
      </c>
      <c r="F153" s="83" t="n">
        <f aca="false">SUM(D153/C153*100)</f>
        <v>112.239801102389</v>
      </c>
      <c r="G153" s="90" t="n">
        <v>22.91</v>
      </c>
      <c r="H153" s="90"/>
      <c r="I153" s="82" t="n">
        <f aca="false">SUM(H153-G153)</f>
        <v>-22.91</v>
      </c>
      <c r="J153" s="83"/>
      <c r="L153" s="78"/>
    </row>
    <row r="154" customFormat="false" ht="37.5" hidden="false" customHeight="false" outlineLevel="0" collapsed="false">
      <c r="A154" s="88" t="s">
        <v>268</v>
      </c>
      <c r="B154" s="80" t="s">
        <v>269</v>
      </c>
      <c r="C154" s="90" t="n">
        <v>41.7</v>
      </c>
      <c r="D154" s="90" t="n">
        <v>22.499</v>
      </c>
      <c r="E154" s="82" t="n">
        <f aca="false">SUM(D154-C154)</f>
        <v>-19.201</v>
      </c>
      <c r="F154" s="83" t="n">
        <f aca="false">SUM(D154/C154*100)</f>
        <v>53.9544364508393</v>
      </c>
      <c r="G154" s="90"/>
      <c r="H154" s="90"/>
      <c r="I154" s="82"/>
      <c r="J154" s="83"/>
      <c r="L154" s="78"/>
    </row>
    <row r="155" customFormat="false" ht="18.75" hidden="false" customHeight="false" outlineLevel="0" collapsed="false">
      <c r="A155" s="88"/>
      <c r="B155" s="80"/>
      <c r="C155" s="90"/>
      <c r="D155" s="90"/>
      <c r="E155" s="82"/>
      <c r="F155" s="83"/>
      <c r="G155" s="90"/>
      <c r="H155" s="90"/>
      <c r="I155" s="82"/>
      <c r="J155" s="83"/>
      <c r="L155" s="78"/>
    </row>
    <row r="156" customFormat="false" ht="18.75" hidden="false" customHeight="false" outlineLevel="0" collapsed="false">
      <c r="A156" s="88" t="s">
        <v>270</v>
      </c>
      <c r="B156" s="80" t="s">
        <v>271</v>
      </c>
      <c r="C156" s="90" t="n">
        <v>160.35</v>
      </c>
      <c r="D156" s="90" t="n">
        <v>222.505</v>
      </c>
      <c r="E156" s="82" t="n">
        <f aca="false">SUM(D156-C156)</f>
        <v>62.155</v>
      </c>
      <c r="F156" s="83" t="n">
        <f aca="false">SUM(D156/C156*100)</f>
        <v>138.762082943561</v>
      </c>
      <c r="G156" s="90"/>
      <c r="H156" s="90"/>
      <c r="I156" s="82"/>
      <c r="J156" s="83"/>
      <c r="L156" s="78"/>
    </row>
    <row r="157" customFormat="false" ht="75.75" hidden="false" customHeight="true" outlineLevel="0" collapsed="false">
      <c r="A157" s="114" t="s">
        <v>272</v>
      </c>
      <c r="B157" s="115" t="s">
        <v>273</v>
      </c>
      <c r="C157" s="84" t="n">
        <v>2637.668</v>
      </c>
      <c r="D157" s="84" t="n">
        <v>1777.536</v>
      </c>
      <c r="E157" s="82" t="n">
        <f aca="false">SUM(D157-C157)</f>
        <v>-860.132</v>
      </c>
      <c r="F157" s="83" t="n">
        <f aca="false">SUM(D157/C157*100)</f>
        <v>67.3904373105334</v>
      </c>
      <c r="G157" s="90"/>
      <c r="H157" s="90"/>
      <c r="I157" s="82"/>
      <c r="J157" s="83"/>
      <c r="L157" s="78"/>
    </row>
    <row r="158" customFormat="false" ht="36.75" hidden="false" customHeight="true" outlineLevel="0" collapsed="false">
      <c r="A158" s="113" t="s">
        <v>274</v>
      </c>
      <c r="B158" s="89" t="s">
        <v>275</v>
      </c>
      <c r="C158" s="90" t="n">
        <v>6892.33</v>
      </c>
      <c r="D158" s="90" t="n">
        <v>8476.517</v>
      </c>
      <c r="E158" s="82" t="n">
        <f aca="false">SUM(D158-C158)</f>
        <v>1584.187</v>
      </c>
      <c r="F158" s="83" t="n">
        <f aca="false">SUM(D158/C158*100)</f>
        <v>122.984781634077</v>
      </c>
      <c r="G158" s="90" t="n">
        <v>222.101</v>
      </c>
      <c r="H158" s="90" t="n">
        <v>258.202</v>
      </c>
      <c r="I158" s="82" t="n">
        <f aca="false">SUM(H158-G158)</f>
        <v>36.101</v>
      </c>
      <c r="J158" s="83" t="n">
        <f aca="false">H158/G158*100</f>
        <v>116.254316729776</v>
      </c>
      <c r="L158" s="78"/>
    </row>
    <row r="159" customFormat="false" ht="76.5" hidden="false" customHeight="true" outlineLevel="0" collapsed="false">
      <c r="A159" s="113" t="s">
        <v>276</v>
      </c>
      <c r="B159" s="89" t="s">
        <v>277</v>
      </c>
      <c r="C159" s="90" t="n">
        <v>817.243</v>
      </c>
      <c r="D159" s="90" t="n">
        <v>875.874</v>
      </c>
      <c r="E159" s="82" t="n">
        <f aca="false">SUM(D159-C159)</f>
        <v>58.631</v>
      </c>
      <c r="F159" s="83" t="n">
        <f aca="false">SUM(D159/C159*100)</f>
        <v>107.174243156564</v>
      </c>
      <c r="G159" s="90"/>
      <c r="H159" s="90"/>
      <c r="I159" s="82"/>
      <c r="J159" s="83"/>
      <c r="L159" s="78"/>
    </row>
    <row r="160" customFormat="false" ht="39.75" hidden="false" customHeight="true" outlineLevel="0" collapsed="false">
      <c r="A160" s="113" t="s">
        <v>278</v>
      </c>
      <c r="B160" s="89" t="s">
        <v>279</v>
      </c>
      <c r="C160" s="90" t="n">
        <v>865.033</v>
      </c>
      <c r="D160" s="84" t="n">
        <v>1202.47</v>
      </c>
      <c r="E160" s="82" t="n">
        <f aca="false">SUM(D160-C160)</f>
        <v>337.437</v>
      </c>
      <c r="F160" s="83" t="n">
        <f aca="false">SUM(D160/C160*100)</f>
        <v>139.008569615263</v>
      </c>
      <c r="G160" s="90" t="n">
        <v>157.686</v>
      </c>
      <c r="H160" s="90" t="n">
        <v>85.021</v>
      </c>
      <c r="I160" s="82" t="n">
        <f aca="false">SUM(H160-G160)</f>
        <v>-72.665</v>
      </c>
      <c r="J160" s="83" t="n">
        <f aca="false">H160/G160*100</f>
        <v>53.9179128140735</v>
      </c>
      <c r="L160" s="78"/>
    </row>
    <row r="161" customFormat="false" ht="74.25" hidden="false" customHeight="true" outlineLevel="0" collapsed="false">
      <c r="A161" s="113" t="s">
        <v>280</v>
      </c>
      <c r="B161" s="80" t="s">
        <v>281</v>
      </c>
      <c r="C161" s="90" t="n">
        <v>10.433</v>
      </c>
      <c r="D161" s="90" t="n">
        <v>217.482</v>
      </c>
      <c r="E161" s="82" t="n">
        <f aca="false">SUM(D161-C161)</f>
        <v>207.049</v>
      </c>
      <c r="F161" s="83" t="s">
        <v>282</v>
      </c>
      <c r="G161" s="90"/>
      <c r="H161" s="90"/>
      <c r="I161" s="82"/>
      <c r="J161" s="83"/>
      <c r="L161" s="78"/>
    </row>
    <row r="162" customFormat="false" ht="20.25" hidden="false" customHeight="true" outlineLevel="0" collapsed="false">
      <c r="A162" s="113" t="s">
        <v>283</v>
      </c>
      <c r="B162" s="89" t="s">
        <v>284</v>
      </c>
      <c r="C162" s="90" t="n">
        <v>395.298</v>
      </c>
      <c r="D162" s="90" t="n">
        <v>474.657</v>
      </c>
      <c r="E162" s="82" t="n">
        <f aca="false">SUM(D162-C162)</f>
        <v>79.359</v>
      </c>
      <c r="F162" s="83" t="n">
        <f aca="false">SUM(D162/C162*100)</f>
        <v>120.07574032755</v>
      </c>
      <c r="G162" s="90"/>
      <c r="H162" s="90"/>
      <c r="I162" s="82"/>
      <c r="J162" s="83"/>
      <c r="L162" s="78"/>
    </row>
    <row r="163" customFormat="false" ht="18.75" hidden="false" customHeight="false" outlineLevel="0" collapsed="false">
      <c r="A163" s="113" t="s">
        <v>285</v>
      </c>
      <c r="B163" s="89" t="s">
        <v>286</v>
      </c>
      <c r="C163" s="90" t="n">
        <v>2071.893</v>
      </c>
      <c r="D163" s="90" t="n">
        <v>2989.523</v>
      </c>
      <c r="E163" s="82" t="n">
        <f aca="false">SUM(D163-C163)</f>
        <v>917.63</v>
      </c>
      <c r="F163" s="83" t="n">
        <f aca="false">SUM(D163/C163*100)</f>
        <v>144.289449310365</v>
      </c>
      <c r="G163" s="84" t="n">
        <v>392.659</v>
      </c>
      <c r="H163" s="84" t="n">
        <v>640.78</v>
      </c>
      <c r="I163" s="82" t="n">
        <f aca="false">SUM(H163-G163)</f>
        <v>248.121</v>
      </c>
      <c r="J163" s="83" t="s">
        <v>106</v>
      </c>
      <c r="L163" s="78"/>
    </row>
    <row r="164" customFormat="false" ht="38.25" hidden="false" customHeight="true" outlineLevel="0" collapsed="false">
      <c r="A164" s="113" t="s">
        <v>287</v>
      </c>
      <c r="B164" s="89" t="s">
        <v>288</v>
      </c>
      <c r="C164" s="90" t="n">
        <v>39976.098</v>
      </c>
      <c r="D164" s="90" t="n">
        <v>42034.477</v>
      </c>
      <c r="E164" s="82" t="n">
        <f aca="false">SUM(D164-C164)</f>
        <v>2058.379</v>
      </c>
      <c r="F164" s="83" t="n">
        <f aca="false">SUM(D164/C164*100)</f>
        <v>105.14902429947</v>
      </c>
      <c r="G164" s="90"/>
      <c r="H164" s="90"/>
      <c r="I164" s="82"/>
      <c r="J164" s="83"/>
      <c r="L164" s="78"/>
    </row>
    <row r="165" customFormat="false" ht="38.25" hidden="false" customHeight="true" outlineLevel="0" collapsed="false">
      <c r="A165" s="113" t="s">
        <v>289</v>
      </c>
      <c r="B165" s="89" t="s">
        <v>290</v>
      </c>
      <c r="C165" s="84" t="n">
        <v>149.661</v>
      </c>
      <c r="D165" s="84" t="n">
        <v>149.292</v>
      </c>
      <c r="E165" s="82" t="n">
        <f aca="false">SUM(D165-C165)</f>
        <v>-0.369</v>
      </c>
      <c r="F165" s="83" t="n">
        <f aca="false">SUM(D165/C165*100)</f>
        <v>99.7534427806843</v>
      </c>
      <c r="G165" s="90"/>
      <c r="H165" s="90"/>
      <c r="I165" s="82"/>
      <c r="J165" s="83"/>
      <c r="L165" s="78"/>
    </row>
    <row r="166" customFormat="false" ht="19.5" hidden="false" customHeight="false" outlineLevel="0" collapsed="false">
      <c r="A166" s="113" t="s">
        <v>291</v>
      </c>
      <c r="B166" s="89" t="s">
        <v>292</v>
      </c>
      <c r="C166" s="90" t="n">
        <v>2.124</v>
      </c>
      <c r="D166" s="90" t="n">
        <v>1.356</v>
      </c>
      <c r="E166" s="82" t="n">
        <f aca="false">SUM(D166-C166)</f>
        <v>-0.768</v>
      </c>
      <c r="F166" s="83" t="n">
        <f aca="false">SUM(D166/C166*100)</f>
        <v>63.8418079096045</v>
      </c>
      <c r="G166" s="90"/>
      <c r="H166" s="90"/>
      <c r="I166" s="82"/>
      <c r="J166" s="83"/>
      <c r="L166" s="78"/>
    </row>
    <row r="167" customFormat="false" ht="20.25" hidden="false" customHeight="false" outlineLevel="0" collapsed="false">
      <c r="A167" s="94" t="s">
        <v>293</v>
      </c>
      <c r="B167" s="86" t="s">
        <v>294</v>
      </c>
      <c r="C167" s="87" t="n">
        <f aca="false">SUM(C168:C178)</f>
        <v>54571.996</v>
      </c>
      <c r="D167" s="87" t="n">
        <f aca="false">SUM(D168:D178)</f>
        <v>104672.418</v>
      </c>
      <c r="E167" s="75" t="n">
        <f aca="false">SUM(D167-C167)</f>
        <v>50100.422</v>
      </c>
      <c r="F167" s="76" t="s">
        <v>178</v>
      </c>
      <c r="G167" s="87" t="n">
        <f aca="false">SUM(G168:G180)</f>
        <v>27825.114</v>
      </c>
      <c r="H167" s="87" t="n">
        <f aca="false">SUM(H168:H180)</f>
        <v>62828.865</v>
      </c>
      <c r="I167" s="75" t="n">
        <f aca="false">SUM(H167-G167)</f>
        <v>35003.751</v>
      </c>
      <c r="J167" s="77" t="s">
        <v>295</v>
      </c>
      <c r="L167" s="78"/>
    </row>
    <row r="168" customFormat="false" ht="18.75" hidden="false" customHeight="false" outlineLevel="0" collapsed="false">
      <c r="A168" s="113" t="s">
        <v>296</v>
      </c>
      <c r="B168" s="89" t="s">
        <v>297</v>
      </c>
      <c r="C168" s="116" t="n">
        <v>2606.498</v>
      </c>
      <c r="D168" s="116" t="n">
        <v>13537.592</v>
      </c>
      <c r="E168" s="82" t="n">
        <f aca="false">SUM(D168-C168)</f>
        <v>10931.094</v>
      </c>
      <c r="F168" s="83" t="s">
        <v>298</v>
      </c>
      <c r="G168" s="116" t="n">
        <v>210.902</v>
      </c>
      <c r="H168" s="116" t="n">
        <v>2070.567</v>
      </c>
      <c r="I168" s="82" t="n">
        <f aca="false">SUM(H168-G168)</f>
        <v>1859.665</v>
      </c>
      <c r="J168" s="83" t="s">
        <v>299</v>
      </c>
      <c r="L168" s="78"/>
    </row>
    <row r="169" customFormat="false" ht="19.5" hidden="false" customHeight="true" outlineLevel="0" collapsed="false">
      <c r="A169" s="88" t="s">
        <v>300</v>
      </c>
      <c r="B169" s="93" t="s">
        <v>301</v>
      </c>
      <c r="C169" s="90"/>
      <c r="D169" s="90"/>
      <c r="E169" s="82"/>
      <c r="F169" s="83"/>
      <c r="G169" s="84" t="n">
        <v>2363.568</v>
      </c>
      <c r="H169" s="84" t="n">
        <v>15280.962</v>
      </c>
      <c r="I169" s="82" t="n">
        <f aca="false">SUM(H169-G169)</f>
        <v>12917.394</v>
      </c>
      <c r="J169" s="83" t="s">
        <v>302</v>
      </c>
      <c r="L169" s="78"/>
    </row>
    <row r="170" customFormat="false" ht="18.75" hidden="false" customHeight="false" outlineLevel="0" collapsed="false">
      <c r="A170" s="88" t="s">
        <v>303</v>
      </c>
      <c r="B170" s="80" t="s">
        <v>304</v>
      </c>
      <c r="C170" s="90" t="n">
        <v>2666.814</v>
      </c>
      <c r="D170" s="90" t="n">
        <v>4566.474</v>
      </c>
      <c r="E170" s="82" t="n">
        <f aca="false">SUM(D170-C170)</f>
        <v>1899.66</v>
      </c>
      <c r="F170" s="83" t="s">
        <v>101</v>
      </c>
      <c r="G170" s="90"/>
      <c r="H170" s="90"/>
      <c r="I170" s="82"/>
      <c r="J170" s="83"/>
      <c r="L170" s="78"/>
    </row>
    <row r="171" customFormat="false" ht="42" hidden="false" customHeight="true" outlineLevel="0" collapsed="false">
      <c r="A171" s="88" t="s">
        <v>305</v>
      </c>
      <c r="B171" s="80" t="s">
        <v>306</v>
      </c>
      <c r="C171" s="90"/>
      <c r="D171" s="90"/>
      <c r="E171" s="82"/>
      <c r="F171" s="83"/>
      <c r="G171" s="90" t="n">
        <v>461.754</v>
      </c>
      <c r="H171" s="90" t="n">
        <v>693.016</v>
      </c>
      <c r="I171" s="82" t="n">
        <f aca="false">SUM(H171-G171)</f>
        <v>231.262</v>
      </c>
      <c r="J171" s="83" t="s">
        <v>74</v>
      </c>
      <c r="L171" s="78"/>
    </row>
    <row r="172" customFormat="false" ht="39" hidden="false" customHeight="true" outlineLevel="0" collapsed="false">
      <c r="A172" s="88" t="s">
        <v>307</v>
      </c>
      <c r="B172" s="80" t="s">
        <v>308</v>
      </c>
      <c r="C172" s="90"/>
      <c r="D172" s="90"/>
      <c r="E172" s="82"/>
      <c r="F172" s="83"/>
      <c r="G172" s="90" t="n">
        <v>61.301</v>
      </c>
      <c r="H172" s="90" t="n">
        <v>563.661</v>
      </c>
      <c r="I172" s="82" t="n">
        <f aca="false">SUM(H172-G172)</f>
        <v>502.36</v>
      </c>
      <c r="J172" s="83" t="s">
        <v>183</v>
      </c>
      <c r="L172" s="78"/>
    </row>
    <row r="173" customFormat="false" ht="18.75" hidden="false" customHeight="false" outlineLevel="0" collapsed="false">
      <c r="A173" s="88" t="s">
        <v>309</v>
      </c>
      <c r="B173" s="80" t="s">
        <v>310</v>
      </c>
      <c r="C173" s="90" t="n">
        <v>70.368</v>
      </c>
      <c r="D173" s="90"/>
      <c r="E173" s="82"/>
      <c r="F173" s="83"/>
      <c r="G173" s="90" t="n">
        <v>2.396</v>
      </c>
      <c r="H173" s="90"/>
      <c r="I173" s="82"/>
      <c r="J173" s="83"/>
      <c r="L173" s="78"/>
    </row>
    <row r="174" customFormat="false" ht="18.75" hidden="false" customHeight="false" outlineLevel="0" collapsed="false">
      <c r="A174" s="88" t="s">
        <v>311</v>
      </c>
      <c r="B174" s="89" t="s">
        <v>312</v>
      </c>
      <c r="C174" s="84" t="n">
        <v>47052.209</v>
      </c>
      <c r="D174" s="84" t="n">
        <v>82173.747</v>
      </c>
      <c r="E174" s="82" t="n">
        <f aca="false">SUM(D174-C174)</f>
        <v>35121.538</v>
      </c>
      <c r="F174" s="83" t="s">
        <v>101</v>
      </c>
      <c r="G174" s="90" t="n">
        <v>3417.848</v>
      </c>
      <c r="H174" s="90" t="n">
        <v>32312.116</v>
      </c>
      <c r="I174" s="82" t="n">
        <f aca="false">SUM(H174-G174)</f>
        <v>28894.268</v>
      </c>
      <c r="J174" s="83" t="s">
        <v>313</v>
      </c>
      <c r="L174" s="78"/>
    </row>
    <row r="175" customFormat="false" ht="18.75" hidden="false" customHeight="false" outlineLevel="0" collapsed="false">
      <c r="A175" s="88" t="s">
        <v>314</v>
      </c>
      <c r="B175" s="89" t="s">
        <v>315</v>
      </c>
      <c r="C175" s="84"/>
      <c r="D175" s="84" t="n">
        <v>99.94</v>
      </c>
      <c r="E175" s="82" t="n">
        <f aca="false">SUM(D175-C175)</f>
        <v>99.94</v>
      </c>
      <c r="F175" s="83"/>
      <c r="G175" s="90"/>
      <c r="H175" s="90"/>
      <c r="I175" s="82"/>
      <c r="J175" s="83"/>
      <c r="L175" s="78"/>
    </row>
    <row r="176" customFormat="false" ht="37.5" hidden="false" customHeight="false" outlineLevel="0" collapsed="false">
      <c r="A176" s="88" t="s">
        <v>316</v>
      </c>
      <c r="B176" s="95" t="s">
        <v>317</v>
      </c>
      <c r="C176" s="90" t="n">
        <v>468.788</v>
      </c>
      <c r="D176" s="90" t="n">
        <v>543.252</v>
      </c>
      <c r="E176" s="82" t="n">
        <f aca="false">SUM(D176-C176)</f>
        <v>74.4639999999999</v>
      </c>
      <c r="F176" s="83" t="n">
        <f aca="false">SUM(D176/C176*100)</f>
        <v>115.884365640759</v>
      </c>
      <c r="G176" s="90" t="n">
        <v>138.325</v>
      </c>
      <c r="H176" s="90" t="n">
        <v>1117.341</v>
      </c>
      <c r="I176" s="82" t="n">
        <f aca="false">SUM(H176-G176)</f>
        <v>979.016</v>
      </c>
      <c r="J176" s="83" t="s">
        <v>318</v>
      </c>
      <c r="L176" s="78"/>
    </row>
    <row r="177" customFormat="false" ht="26.25" hidden="false" customHeight="true" outlineLevel="0" collapsed="false">
      <c r="A177" s="88" t="s">
        <v>319</v>
      </c>
      <c r="B177" s="93" t="s">
        <v>320</v>
      </c>
      <c r="C177" s="90" t="n">
        <v>115.922</v>
      </c>
      <c r="D177" s="90" t="n">
        <v>179.856</v>
      </c>
      <c r="E177" s="82" t="n">
        <f aca="false">SUM(D177-C177)</f>
        <v>63.934</v>
      </c>
      <c r="F177" s="83" t="s">
        <v>321</v>
      </c>
      <c r="G177" s="90"/>
      <c r="H177" s="90"/>
      <c r="I177" s="82"/>
      <c r="J177" s="83"/>
      <c r="L177" s="78"/>
    </row>
    <row r="178" customFormat="false" ht="56.25" hidden="false" customHeight="false" outlineLevel="0" collapsed="false">
      <c r="A178" s="88" t="s">
        <v>322</v>
      </c>
      <c r="B178" s="89" t="s">
        <v>323</v>
      </c>
      <c r="C178" s="90" t="n">
        <v>1591.397</v>
      </c>
      <c r="D178" s="90" t="n">
        <v>3571.557</v>
      </c>
      <c r="E178" s="82" t="n">
        <f aca="false">SUM(D178-C178)</f>
        <v>1980.16</v>
      </c>
      <c r="F178" s="83" t="s">
        <v>37</v>
      </c>
      <c r="G178" s="90"/>
      <c r="H178" s="90"/>
      <c r="I178" s="82"/>
      <c r="J178" s="83"/>
      <c r="L178" s="78"/>
    </row>
    <row r="179" customFormat="false" ht="134.25" hidden="false" customHeight="true" outlineLevel="0" collapsed="false">
      <c r="A179" s="88" t="s">
        <v>324</v>
      </c>
      <c r="B179" s="89" t="s">
        <v>325</v>
      </c>
      <c r="C179" s="90"/>
      <c r="D179" s="90"/>
      <c r="E179" s="82"/>
      <c r="F179" s="83"/>
      <c r="G179" s="90" t="n">
        <v>21169.02</v>
      </c>
      <c r="H179" s="90" t="n">
        <v>10791.202</v>
      </c>
      <c r="I179" s="82" t="n">
        <f aca="false">SUM(H179-G179)</f>
        <v>-10377.818</v>
      </c>
      <c r="J179" s="83" t="n">
        <f aca="false">H179/G179*100</f>
        <v>50.9763890817808</v>
      </c>
      <c r="L179" s="78"/>
    </row>
    <row r="180" customFormat="false" ht="18.75" hidden="false" customHeight="true" outlineLevel="0" collapsed="false">
      <c r="A180" s="88"/>
      <c r="B180" s="117"/>
      <c r="C180" s="90"/>
      <c r="D180" s="90"/>
      <c r="E180" s="75"/>
      <c r="F180" s="83"/>
      <c r="G180" s="90"/>
      <c r="H180" s="90"/>
      <c r="I180" s="75"/>
      <c r="J180" s="83"/>
      <c r="L180" s="78"/>
    </row>
    <row r="181" customFormat="false" ht="20.25" hidden="false" customHeight="false" outlineLevel="0" collapsed="false">
      <c r="A181" s="94" t="s">
        <v>326</v>
      </c>
      <c r="B181" s="86" t="s">
        <v>327</v>
      </c>
      <c r="C181" s="87" t="n">
        <f aca="false">SUM(C182:C185)</f>
        <v>42511.112</v>
      </c>
      <c r="D181" s="87" t="n">
        <f aca="false">SUM(D182:D185)</f>
        <v>51244.179</v>
      </c>
      <c r="E181" s="75" t="n">
        <f aca="false">SUM(D181-C181)</f>
        <v>8733.067</v>
      </c>
      <c r="F181" s="76" t="n">
        <f aca="false">SUM(D181/C181*100)</f>
        <v>120.543021786868</v>
      </c>
      <c r="G181" s="87" t="n">
        <f aca="false">SUM(G182:G185)</f>
        <v>2176.165</v>
      </c>
      <c r="H181" s="87" t="n">
        <f aca="false">SUM(H182:H185)</f>
        <v>8231.298</v>
      </c>
      <c r="I181" s="75" t="n">
        <f aca="false">SUM(H181-G181)</f>
        <v>6055.133</v>
      </c>
      <c r="J181" s="77" t="s">
        <v>328</v>
      </c>
      <c r="L181" s="78"/>
    </row>
    <row r="182" customFormat="false" ht="18.75" hidden="false" customHeight="false" outlineLevel="0" collapsed="false">
      <c r="A182" s="88" t="s">
        <v>329</v>
      </c>
      <c r="B182" s="80" t="s">
        <v>330</v>
      </c>
      <c r="C182" s="90" t="n">
        <v>12956.021</v>
      </c>
      <c r="D182" s="90" t="n">
        <v>14527.292</v>
      </c>
      <c r="E182" s="82" t="n">
        <f aca="false">SUM(D182-C182)</f>
        <v>1571.271</v>
      </c>
      <c r="F182" s="83" t="n">
        <f aca="false">SUM(D182/C182*100)</f>
        <v>112.127728104176</v>
      </c>
      <c r="G182" s="90" t="n">
        <v>591.471</v>
      </c>
      <c r="H182" s="90" t="n">
        <v>1986.405</v>
      </c>
      <c r="I182" s="82" t="n">
        <f aca="false">SUM(H182-G182)</f>
        <v>1394.934</v>
      </c>
      <c r="J182" s="83" t="s">
        <v>331</v>
      </c>
      <c r="L182" s="78"/>
    </row>
    <row r="183" customFormat="false" ht="24.75" hidden="false" customHeight="true" outlineLevel="0" collapsed="false">
      <c r="A183" s="88" t="s">
        <v>332</v>
      </c>
      <c r="B183" s="80" t="s">
        <v>333</v>
      </c>
      <c r="C183" s="90" t="n">
        <v>4504.623</v>
      </c>
      <c r="D183" s="90" t="n">
        <v>6642.669</v>
      </c>
      <c r="E183" s="82" t="n">
        <f aca="false">SUM(D183-C183)</f>
        <v>2138.046</v>
      </c>
      <c r="F183" s="83" t="n">
        <f aca="false">SUM(D183/C183*100)</f>
        <v>147.46337262852</v>
      </c>
      <c r="G183" s="90" t="n">
        <v>212.325</v>
      </c>
      <c r="H183" s="90" t="n">
        <v>2847.359</v>
      </c>
      <c r="I183" s="82" t="n">
        <f aca="false">SUM(H183-G183)</f>
        <v>2635.034</v>
      </c>
      <c r="J183" s="83" t="s">
        <v>334</v>
      </c>
      <c r="L183" s="78"/>
    </row>
    <row r="184" customFormat="false" ht="18.75" hidden="false" customHeight="false" outlineLevel="0" collapsed="false">
      <c r="A184" s="88" t="s">
        <v>335</v>
      </c>
      <c r="B184" s="80" t="s">
        <v>336</v>
      </c>
      <c r="C184" s="90" t="n">
        <v>13754.393</v>
      </c>
      <c r="D184" s="90" t="n">
        <v>16100.768</v>
      </c>
      <c r="E184" s="82" t="n">
        <f aca="false">SUM(D184-C184)</f>
        <v>2346.375</v>
      </c>
      <c r="F184" s="83" t="n">
        <f aca="false">SUM(D184/C184*100)</f>
        <v>117.059095228703</v>
      </c>
      <c r="G184" s="90" t="n">
        <v>674.625</v>
      </c>
      <c r="H184" s="90" t="n">
        <v>1195.907</v>
      </c>
      <c r="I184" s="82" t="n">
        <f aca="false">SUM(H184-G184)</f>
        <v>521.282</v>
      </c>
      <c r="J184" s="83" t="s">
        <v>161</v>
      </c>
      <c r="L184" s="78"/>
    </row>
    <row r="185" customFormat="false" ht="18.75" hidden="false" customHeight="false" outlineLevel="0" collapsed="false">
      <c r="A185" s="88" t="s">
        <v>337</v>
      </c>
      <c r="B185" s="93" t="s">
        <v>338</v>
      </c>
      <c r="C185" s="90" t="n">
        <v>11296.075</v>
      </c>
      <c r="D185" s="90" t="n">
        <v>13973.45</v>
      </c>
      <c r="E185" s="82" t="n">
        <f aca="false">SUM(D185-C185)</f>
        <v>2677.375</v>
      </c>
      <c r="F185" s="83" t="n">
        <f aca="false">SUM(D185/C185*100)</f>
        <v>123.701816781493</v>
      </c>
      <c r="G185" s="90" t="n">
        <v>697.744</v>
      </c>
      <c r="H185" s="90" t="n">
        <v>2201.627</v>
      </c>
      <c r="I185" s="82" t="n">
        <f aca="false">SUM(H185-G185)</f>
        <v>1503.883</v>
      </c>
      <c r="J185" s="83" t="s">
        <v>339</v>
      </c>
      <c r="L185" s="78"/>
    </row>
    <row r="186" customFormat="false" ht="19.5" hidden="false" customHeight="false" outlineLevel="0" collapsed="false">
      <c r="A186" s="88"/>
      <c r="B186" s="93"/>
      <c r="C186" s="90"/>
      <c r="D186" s="90"/>
      <c r="E186" s="82"/>
      <c r="F186" s="83"/>
      <c r="G186" s="90"/>
      <c r="H186" s="90"/>
      <c r="I186" s="82"/>
      <c r="J186" s="83"/>
      <c r="L186" s="78"/>
    </row>
    <row r="187" customFormat="false" ht="20.25" hidden="false" customHeight="false" outlineLevel="0" collapsed="false">
      <c r="A187" s="94" t="s">
        <v>340</v>
      </c>
      <c r="B187" s="118" t="s">
        <v>341</v>
      </c>
      <c r="C187" s="87" t="n">
        <f aca="false">SUM(C188:C194)</f>
        <v>21831.166</v>
      </c>
      <c r="D187" s="87" t="n">
        <f aca="false">SUM(D188:D195)</f>
        <v>27318.436</v>
      </c>
      <c r="E187" s="75" t="n">
        <f aca="false">SUM(D187-C187)</f>
        <v>5487.27</v>
      </c>
      <c r="F187" s="76" t="n">
        <f aca="false">SUM(D187/C187*100)</f>
        <v>125.135029434525</v>
      </c>
      <c r="G187" s="87" t="n">
        <f aca="false">SUM(G188:G194)</f>
        <v>1076.486</v>
      </c>
      <c r="H187" s="87" t="n">
        <f aca="false">SUM(H188:H195)</f>
        <v>3221.608</v>
      </c>
      <c r="I187" s="75" t="n">
        <f aca="false">SUM(H187-G187)</f>
        <v>2145.122</v>
      </c>
      <c r="J187" s="77" t="s">
        <v>342</v>
      </c>
      <c r="L187" s="78"/>
    </row>
    <row r="188" customFormat="false" ht="18.75" hidden="false" customHeight="false" outlineLevel="0" collapsed="false">
      <c r="A188" s="113" t="s">
        <v>343</v>
      </c>
      <c r="B188" s="80" t="s">
        <v>344</v>
      </c>
      <c r="C188" s="116" t="n">
        <v>1353.223</v>
      </c>
      <c r="D188" s="116" t="n">
        <v>1915.591</v>
      </c>
      <c r="E188" s="82" t="n">
        <f aca="false">SUM(D188-C188)</f>
        <v>562.368</v>
      </c>
      <c r="F188" s="83" t="n">
        <f aca="false">SUM(D188/C188*100)</f>
        <v>141.557673790646</v>
      </c>
      <c r="G188" s="116"/>
      <c r="H188" s="116"/>
      <c r="I188" s="82"/>
      <c r="J188" s="83"/>
      <c r="L188" s="78"/>
    </row>
    <row r="189" customFormat="false" ht="37.5" hidden="false" customHeight="false" outlineLevel="0" collapsed="false">
      <c r="A189" s="88" t="s">
        <v>345</v>
      </c>
      <c r="B189" s="80" t="s">
        <v>346</v>
      </c>
      <c r="C189" s="90" t="n">
        <v>89.538</v>
      </c>
      <c r="D189" s="90" t="n">
        <v>70.09</v>
      </c>
      <c r="E189" s="82" t="n">
        <f aca="false">SUM(D189-C189)</f>
        <v>-19.448</v>
      </c>
      <c r="F189" s="83" t="n">
        <f aca="false">SUM(D189/C189*100)</f>
        <v>78.2796131251536</v>
      </c>
      <c r="G189" s="90"/>
      <c r="H189" s="90"/>
      <c r="I189" s="82"/>
      <c r="J189" s="83"/>
      <c r="L189" s="78"/>
    </row>
    <row r="190" customFormat="false" ht="37.5" hidden="false" customHeight="false" outlineLevel="0" collapsed="false">
      <c r="A190" s="88" t="s">
        <v>347</v>
      </c>
      <c r="B190" s="80" t="s">
        <v>348</v>
      </c>
      <c r="C190" s="90" t="n">
        <v>13250.082</v>
      </c>
      <c r="D190" s="90" t="n">
        <v>15691.697</v>
      </c>
      <c r="E190" s="82" t="n">
        <f aca="false">SUM(D190-C190)</f>
        <v>2441.615</v>
      </c>
      <c r="F190" s="83" t="n">
        <f aca="false">SUM(D190/C190*100)</f>
        <v>118.42716897903</v>
      </c>
      <c r="G190" s="90" t="n">
        <v>491.82</v>
      </c>
      <c r="H190" s="90" t="n">
        <v>1503.341</v>
      </c>
      <c r="I190" s="82" t="n">
        <f aca="false">SUM(H190-G190)</f>
        <v>1011.521</v>
      </c>
      <c r="J190" s="83" t="s">
        <v>342</v>
      </c>
      <c r="L190" s="78"/>
    </row>
    <row r="191" customFormat="false" ht="18.75" hidden="false" customHeight="false" outlineLevel="0" collapsed="false">
      <c r="A191" s="88" t="s">
        <v>349</v>
      </c>
      <c r="B191" s="80" t="s">
        <v>350</v>
      </c>
      <c r="C191" s="90" t="n">
        <v>3309.34</v>
      </c>
      <c r="D191" s="90" t="n">
        <v>3803.763</v>
      </c>
      <c r="E191" s="82" t="n">
        <f aca="false">SUM(D191-C191)</f>
        <v>494.423</v>
      </c>
      <c r="F191" s="83" t="n">
        <f aca="false">SUM(D191/C191*100)</f>
        <v>114.940229773913</v>
      </c>
      <c r="G191" s="90" t="n">
        <v>378.943</v>
      </c>
      <c r="H191" s="90" t="n">
        <v>935.072</v>
      </c>
      <c r="I191" s="82" t="n">
        <f aca="false">SUM(H191-G191)</f>
        <v>556.129</v>
      </c>
      <c r="J191" s="83" t="s">
        <v>351</v>
      </c>
      <c r="L191" s="78"/>
    </row>
    <row r="192" customFormat="false" ht="18.75" hidden="false" customHeight="false" outlineLevel="0" collapsed="false">
      <c r="A192" s="88" t="s">
        <v>352</v>
      </c>
      <c r="B192" s="93" t="s">
        <v>353</v>
      </c>
      <c r="C192" s="90" t="n">
        <v>368.39</v>
      </c>
      <c r="D192" s="90" t="n">
        <v>366.202</v>
      </c>
      <c r="E192" s="82" t="n">
        <f aca="false">SUM(D192-C192)</f>
        <v>-2.18799999999999</v>
      </c>
      <c r="F192" s="83" t="n">
        <f aca="false">SUM(D192/C192*100)</f>
        <v>99.4060642254133</v>
      </c>
      <c r="G192" s="90"/>
      <c r="H192" s="90"/>
      <c r="I192" s="82"/>
      <c r="J192" s="83"/>
      <c r="L192" s="78"/>
    </row>
    <row r="193" customFormat="false" ht="18.75" hidden="false" customHeight="false" outlineLevel="0" collapsed="false">
      <c r="A193" s="88" t="s">
        <v>354</v>
      </c>
      <c r="B193" s="119" t="s">
        <v>355</v>
      </c>
      <c r="C193" s="90" t="n">
        <v>750.4</v>
      </c>
      <c r="D193" s="90" t="n">
        <v>765.031</v>
      </c>
      <c r="E193" s="82" t="n">
        <f aca="false">SUM(D193-C193)</f>
        <v>14.631</v>
      </c>
      <c r="F193" s="83" t="n">
        <f aca="false">SUM(D193/C193*100)</f>
        <v>101.949760127932</v>
      </c>
      <c r="G193" s="90"/>
      <c r="H193" s="90" t="n">
        <v>16.816</v>
      </c>
      <c r="I193" s="82" t="n">
        <f aca="false">SUM(H193-G193)</f>
        <v>16.816</v>
      </c>
      <c r="J193" s="83"/>
      <c r="L193" s="78"/>
    </row>
    <row r="194" customFormat="false" ht="41.25" hidden="false" customHeight="true" outlineLevel="0" collapsed="false">
      <c r="A194" s="88" t="s">
        <v>356</v>
      </c>
      <c r="B194" s="93" t="s">
        <v>357</v>
      </c>
      <c r="C194" s="90" t="n">
        <v>2710.193</v>
      </c>
      <c r="D194" s="90" t="n">
        <v>2861.816</v>
      </c>
      <c r="E194" s="82" t="n">
        <f aca="false">SUM(D194-C194)</f>
        <v>151.623</v>
      </c>
      <c r="F194" s="83" t="n">
        <f aca="false">SUM(D194/C194*100)</f>
        <v>105.594546218664</v>
      </c>
      <c r="G194" s="90" t="n">
        <v>205.723</v>
      </c>
      <c r="H194" s="90" t="n">
        <v>766.379</v>
      </c>
      <c r="I194" s="82" t="n">
        <f aca="false">SUM(H194-G194)</f>
        <v>560.656</v>
      </c>
      <c r="J194" s="83" t="s">
        <v>358</v>
      </c>
      <c r="L194" s="78"/>
    </row>
    <row r="195" customFormat="false" ht="63" hidden="false" customHeight="true" outlineLevel="0" collapsed="false">
      <c r="A195" s="88" t="s">
        <v>359</v>
      </c>
      <c r="B195" s="119" t="s">
        <v>360</v>
      </c>
      <c r="C195" s="90"/>
      <c r="D195" s="90" t="n">
        <v>1844.246</v>
      </c>
      <c r="E195" s="82" t="n">
        <f aca="false">SUM(D195-C195)</f>
        <v>1844.246</v>
      </c>
      <c r="F195" s="83"/>
      <c r="G195" s="90"/>
      <c r="H195" s="90"/>
      <c r="I195" s="82"/>
      <c r="J195" s="83"/>
      <c r="L195" s="78"/>
    </row>
    <row r="196" customFormat="false" ht="20.25" hidden="false" customHeight="false" outlineLevel="0" collapsed="false">
      <c r="A196" s="85" t="s">
        <v>361</v>
      </c>
      <c r="B196" s="86" t="s">
        <v>362</v>
      </c>
      <c r="C196" s="87"/>
      <c r="D196" s="87"/>
      <c r="E196" s="75"/>
      <c r="F196" s="83"/>
      <c r="G196" s="87" t="n">
        <f aca="false">SUM(G197:G199)</f>
        <v>6420.389</v>
      </c>
      <c r="H196" s="87" t="n">
        <f aca="false">SUM(H197:H199)</f>
        <v>18444.861</v>
      </c>
      <c r="I196" s="75" t="n">
        <f aca="false">SUM(H196-G196)</f>
        <v>12024.472</v>
      </c>
      <c r="J196" s="77" t="s">
        <v>99</v>
      </c>
      <c r="L196" s="78"/>
    </row>
    <row r="197" customFormat="false" ht="18.75" hidden="false" customHeight="false" outlineLevel="0" collapsed="false">
      <c r="A197" s="88" t="s">
        <v>363</v>
      </c>
      <c r="B197" s="89" t="s">
        <v>364</v>
      </c>
      <c r="C197" s="90"/>
      <c r="D197" s="90"/>
      <c r="E197" s="82"/>
      <c r="F197" s="83"/>
      <c r="G197" s="90" t="n">
        <v>6045.998</v>
      </c>
      <c r="H197" s="90" t="n">
        <v>14200.935</v>
      </c>
      <c r="I197" s="82" t="n">
        <f aca="false">SUM(H197-G197)</f>
        <v>8154.937</v>
      </c>
      <c r="J197" s="83" t="s">
        <v>19</v>
      </c>
      <c r="L197" s="78"/>
    </row>
    <row r="198" customFormat="false" ht="37.5" hidden="false" customHeight="false" outlineLevel="0" collapsed="false">
      <c r="A198" s="88" t="s">
        <v>365</v>
      </c>
      <c r="B198" s="120" t="s">
        <v>366</v>
      </c>
      <c r="C198" s="90"/>
      <c r="D198" s="90"/>
      <c r="E198" s="82"/>
      <c r="F198" s="83"/>
      <c r="G198" s="90" t="n">
        <v>275.565</v>
      </c>
      <c r="H198" s="90" t="n">
        <v>3026.98</v>
      </c>
      <c r="I198" s="82" t="n">
        <f aca="false">SUM(H198-G198)</f>
        <v>2751.415</v>
      </c>
      <c r="J198" s="83" t="s">
        <v>367</v>
      </c>
      <c r="L198" s="78"/>
    </row>
    <row r="199" customFormat="false" ht="19.5" hidden="false" customHeight="false" outlineLevel="0" collapsed="false">
      <c r="A199" s="88" t="s">
        <v>368</v>
      </c>
      <c r="B199" s="120" t="s">
        <v>369</v>
      </c>
      <c r="C199" s="90"/>
      <c r="D199" s="90"/>
      <c r="E199" s="82"/>
      <c r="F199" s="83"/>
      <c r="G199" s="90" t="n">
        <v>98.826</v>
      </c>
      <c r="H199" s="90" t="n">
        <v>1216.946</v>
      </c>
      <c r="I199" s="82" t="n">
        <f aca="false">SUM(H199-G199)</f>
        <v>1118.12</v>
      </c>
      <c r="J199" s="83" t="s">
        <v>370</v>
      </c>
      <c r="L199" s="78"/>
    </row>
    <row r="200" customFormat="false" ht="40.5" hidden="false" customHeight="false" outlineLevel="0" collapsed="false">
      <c r="A200" s="85" t="s">
        <v>371</v>
      </c>
      <c r="B200" s="86" t="s">
        <v>372</v>
      </c>
      <c r="C200" s="87" t="n">
        <f aca="false">C201</f>
        <v>69.339</v>
      </c>
      <c r="D200" s="87" t="n">
        <f aca="false">D201</f>
        <v>95.195</v>
      </c>
      <c r="E200" s="75" t="n">
        <f aca="false">SUM(D200-C200)</f>
        <v>25.856</v>
      </c>
      <c r="F200" s="76" t="n">
        <f aca="false">SUM(D200/C200*100)</f>
        <v>137.289260012403</v>
      </c>
      <c r="G200" s="87" t="n">
        <f aca="false">G201</f>
        <v>17.869</v>
      </c>
      <c r="H200" s="87" t="n">
        <f aca="false">H201</f>
        <v>9.883</v>
      </c>
      <c r="I200" s="75" t="n">
        <f aca="false">SUM(H200-G200)</f>
        <v>-7.986</v>
      </c>
      <c r="J200" s="77" t="n">
        <f aca="false">H200/G200*100</f>
        <v>55.3080754379092</v>
      </c>
      <c r="L200" s="78"/>
    </row>
    <row r="201" customFormat="false" ht="19.5" hidden="false" customHeight="false" outlineLevel="0" collapsed="false">
      <c r="A201" s="88" t="s">
        <v>373</v>
      </c>
      <c r="B201" s="80" t="s">
        <v>374</v>
      </c>
      <c r="C201" s="90" t="n">
        <v>69.339</v>
      </c>
      <c r="D201" s="90" t="n">
        <v>95.195</v>
      </c>
      <c r="E201" s="82" t="n">
        <f aca="false">SUM(D201-C201)</f>
        <v>25.856</v>
      </c>
      <c r="F201" s="83" t="n">
        <f aca="false">SUM(D201/C201*100)</f>
        <v>137.289260012403</v>
      </c>
      <c r="G201" s="90" t="n">
        <v>17.869</v>
      </c>
      <c r="H201" s="90" t="n">
        <v>9.883</v>
      </c>
      <c r="I201" s="82" t="n">
        <f aca="false">SUM(H201-G201)</f>
        <v>-7.986</v>
      </c>
      <c r="J201" s="83" t="n">
        <f aca="false">H201/G201*100</f>
        <v>55.3080754379092</v>
      </c>
      <c r="L201" s="78"/>
    </row>
    <row r="202" customFormat="false" ht="40.5" hidden="false" customHeight="false" outlineLevel="0" collapsed="false">
      <c r="A202" s="94" t="s">
        <v>375</v>
      </c>
      <c r="B202" s="118" t="s">
        <v>376</v>
      </c>
      <c r="C202" s="87" t="n">
        <f aca="false">SUM(C203:C208)</f>
        <v>20376.036</v>
      </c>
      <c r="D202" s="87" t="n">
        <f aca="false">SUM(D203:D208)</f>
        <v>46369.128</v>
      </c>
      <c r="E202" s="75" t="n">
        <f aca="false">SUM(D202-C202)</f>
        <v>25993.092</v>
      </c>
      <c r="F202" s="76" t="s">
        <v>19</v>
      </c>
      <c r="G202" s="87" t="n">
        <f aca="false">SUM(G203:G208)</f>
        <v>16841.35</v>
      </c>
      <c r="H202" s="87" t="n">
        <f aca="false">SUM(H203:H208)</f>
        <v>54966.015</v>
      </c>
      <c r="I202" s="75" t="n">
        <f aca="false">SUM(H202-G202)</f>
        <v>38124.665</v>
      </c>
      <c r="J202" s="77" t="s">
        <v>15</v>
      </c>
      <c r="L202" s="78"/>
    </row>
    <row r="203" customFormat="false" ht="37.5" hidden="false" customHeight="false" outlineLevel="0" collapsed="false">
      <c r="A203" s="113" t="s">
        <v>377</v>
      </c>
      <c r="B203" s="80" t="s">
        <v>378</v>
      </c>
      <c r="C203" s="90" t="n">
        <v>518.596</v>
      </c>
      <c r="D203" s="90" t="n">
        <v>1135.262</v>
      </c>
      <c r="E203" s="82" t="n">
        <f aca="false">SUM(D203-C203)</f>
        <v>616.666</v>
      </c>
      <c r="F203" s="83" t="s">
        <v>37</v>
      </c>
      <c r="G203" s="90"/>
      <c r="H203" s="90"/>
      <c r="I203" s="82"/>
      <c r="J203" s="83"/>
      <c r="L203" s="78"/>
    </row>
    <row r="204" customFormat="false" ht="37.5" hidden="false" customHeight="false" outlineLevel="0" collapsed="false">
      <c r="A204" s="113" t="s">
        <v>379</v>
      </c>
      <c r="B204" s="93" t="s">
        <v>380</v>
      </c>
      <c r="C204" s="90" t="n">
        <v>546.154</v>
      </c>
      <c r="D204" s="90" t="n">
        <v>700.498</v>
      </c>
      <c r="E204" s="82" t="n">
        <f aca="false">SUM(D204-C204)</f>
        <v>154.344</v>
      </c>
      <c r="F204" s="83" t="n">
        <f aca="false">SUM(D204/C204*100)</f>
        <v>128.260161053476</v>
      </c>
      <c r="G204" s="90"/>
      <c r="H204" s="90"/>
      <c r="I204" s="82"/>
      <c r="J204" s="83"/>
      <c r="L204" s="78"/>
    </row>
    <row r="205" customFormat="false" ht="37.5" hidden="false" customHeight="false" outlineLevel="0" collapsed="false">
      <c r="A205" s="113" t="s">
        <v>381</v>
      </c>
      <c r="B205" s="93" t="s">
        <v>382</v>
      </c>
      <c r="C205" s="90" t="n">
        <v>675.534</v>
      </c>
      <c r="D205" s="90" t="n">
        <v>605.771</v>
      </c>
      <c r="E205" s="82" t="n">
        <f aca="false">SUM(D205-C205)</f>
        <v>-69.763</v>
      </c>
      <c r="F205" s="83" t="n">
        <f aca="false">SUM(D205/C205*100)</f>
        <v>89.6729106158979</v>
      </c>
      <c r="G205" s="90"/>
      <c r="H205" s="90"/>
      <c r="I205" s="82"/>
      <c r="J205" s="83"/>
      <c r="L205" s="78"/>
    </row>
    <row r="206" customFormat="false" ht="37.5" hidden="false" customHeight="false" outlineLevel="0" collapsed="false">
      <c r="A206" s="113" t="s">
        <v>383</v>
      </c>
      <c r="B206" s="80" t="s">
        <v>384</v>
      </c>
      <c r="C206" s="90" t="n">
        <v>18635.752</v>
      </c>
      <c r="D206" s="90" t="n">
        <v>18494.298</v>
      </c>
      <c r="E206" s="82" t="n">
        <f aca="false">SUM(D206-C206)</f>
        <v>-141.454000000002</v>
      </c>
      <c r="F206" s="83" t="n">
        <f aca="false">SUM(D206/C206*100)</f>
        <v>99.2409536250536</v>
      </c>
      <c r="G206" s="90"/>
      <c r="H206" s="90"/>
      <c r="I206" s="82"/>
      <c r="J206" s="83"/>
      <c r="L206" s="78"/>
    </row>
    <row r="207" customFormat="false" ht="18.75" hidden="false" customHeight="false" outlineLevel="0" collapsed="false">
      <c r="A207" s="113" t="s">
        <v>385</v>
      </c>
      <c r="B207" s="80" t="s">
        <v>386</v>
      </c>
      <c r="C207" s="90"/>
      <c r="D207" s="90"/>
      <c r="E207" s="82"/>
      <c r="F207" s="83"/>
      <c r="G207" s="90"/>
      <c r="H207" s="90"/>
      <c r="I207" s="82"/>
      <c r="J207" s="83"/>
      <c r="L207" s="78"/>
    </row>
    <row r="208" customFormat="false" ht="38.25" hidden="false" customHeight="false" outlineLevel="0" collapsed="false">
      <c r="A208" s="88" t="s">
        <v>387</v>
      </c>
      <c r="B208" s="80" t="s">
        <v>388</v>
      </c>
      <c r="C208" s="90"/>
      <c r="D208" s="90" t="n">
        <v>25433.299</v>
      </c>
      <c r="E208" s="82"/>
      <c r="F208" s="83"/>
      <c r="G208" s="90" t="n">
        <v>16841.35</v>
      </c>
      <c r="H208" s="90" t="n">
        <v>54966.015</v>
      </c>
      <c r="I208" s="82" t="n">
        <f aca="false">SUM(H208-G208)</f>
        <v>38124.665</v>
      </c>
      <c r="J208" s="83" t="s">
        <v>15</v>
      </c>
      <c r="L208" s="78"/>
    </row>
    <row r="209" customFormat="false" ht="20.25" hidden="false" customHeight="false" outlineLevel="0" collapsed="false">
      <c r="A209" s="94" t="s">
        <v>389</v>
      </c>
      <c r="B209" s="86" t="s">
        <v>390</v>
      </c>
      <c r="C209" s="87" t="n">
        <f aca="false">SUM(C210:C213)</f>
        <v>285.912</v>
      </c>
      <c r="D209" s="87" t="n">
        <f aca="false">SUM(D210:D213)</f>
        <v>234.668</v>
      </c>
      <c r="E209" s="75" t="n">
        <f aca="false">SUM(D209-C209)</f>
        <v>-51.244</v>
      </c>
      <c r="F209" s="76" t="n">
        <f aca="false">SUM(D209/C209*100)</f>
        <v>82.0770027141218</v>
      </c>
      <c r="G209" s="87" t="n">
        <f aca="false">SUM(G210:G213)</f>
        <v>2815.732</v>
      </c>
      <c r="H209" s="87" t="n">
        <f aca="false">SUM(H210:H213)</f>
        <v>28189.848</v>
      </c>
      <c r="I209" s="75" t="n">
        <f aca="false">SUM(H209-G209)</f>
        <v>25374.116</v>
      </c>
      <c r="J209" s="77" t="s">
        <v>391</v>
      </c>
      <c r="L209" s="78"/>
    </row>
    <row r="210" customFormat="false" ht="26.25" hidden="false" customHeight="true" outlineLevel="0" collapsed="false">
      <c r="A210" s="113" t="s">
        <v>392</v>
      </c>
      <c r="B210" s="89" t="s">
        <v>393</v>
      </c>
      <c r="C210" s="116" t="n">
        <v>224</v>
      </c>
      <c r="D210" s="116" t="n">
        <v>209.668</v>
      </c>
      <c r="E210" s="82" t="n">
        <f aca="false">SUM(D210-C210)</f>
        <v>-14.332</v>
      </c>
      <c r="F210" s="83" t="n">
        <f aca="false">SUM(D210/C210*100)</f>
        <v>93.6017857142857</v>
      </c>
      <c r="G210" s="116" t="n">
        <v>371.771</v>
      </c>
      <c r="H210" s="116" t="n">
        <v>1517.198</v>
      </c>
      <c r="I210" s="82" t="n">
        <f aca="false">SUM(H210-G210)</f>
        <v>1145.427</v>
      </c>
      <c r="J210" s="83" t="s">
        <v>394</v>
      </c>
      <c r="L210" s="78"/>
    </row>
    <row r="211" customFormat="false" ht="18.75" hidden="false" customHeight="false" outlineLevel="0" collapsed="false">
      <c r="A211" s="88" t="s">
        <v>395</v>
      </c>
      <c r="B211" s="80" t="s">
        <v>396</v>
      </c>
      <c r="C211" s="116" t="n">
        <v>42.219</v>
      </c>
      <c r="D211" s="116" t="n">
        <v>25</v>
      </c>
      <c r="E211" s="75" t="n">
        <f aca="false">SUM(D211-C211)</f>
        <v>-17.219</v>
      </c>
      <c r="F211" s="76" t="n">
        <f aca="false">SUM(D211/C211*100)</f>
        <v>59.2150453587247</v>
      </c>
      <c r="G211" s="90"/>
      <c r="H211" s="90"/>
      <c r="I211" s="75"/>
      <c r="J211" s="83"/>
      <c r="L211" s="78"/>
    </row>
    <row r="212" customFormat="false" ht="56.25" hidden="false" customHeight="false" outlineLevel="0" collapsed="false">
      <c r="A212" s="88" t="s">
        <v>397</v>
      </c>
      <c r="B212" s="80" t="s">
        <v>398</v>
      </c>
      <c r="C212" s="90"/>
      <c r="D212" s="90"/>
      <c r="E212" s="82"/>
      <c r="F212" s="83"/>
      <c r="G212" s="90" t="n">
        <v>2443.961</v>
      </c>
      <c r="H212" s="90" t="n">
        <v>26672.65</v>
      </c>
      <c r="I212" s="82" t="n">
        <f aca="false">SUM(H212-G212)</f>
        <v>24228.689</v>
      </c>
      <c r="J212" s="83" t="s">
        <v>399</v>
      </c>
      <c r="L212" s="78"/>
    </row>
    <row r="213" customFormat="false" ht="22.5" hidden="false" customHeight="true" outlineLevel="0" collapsed="false">
      <c r="A213" s="88" t="s">
        <v>400</v>
      </c>
      <c r="B213" s="121" t="s">
        <v>401</v>
      </c>
      <c r="C213" s="90" t="n">
        <v>19.693</v>
      </c>
      <c r="D213" s="90"/>
      <c r="E213" s="82" t="n">
        <f aca="false">SUM(D213-C213)</f>
        <v>-19.693</v>
      </c>
      <c r="F213" s="83"/>
      <c r="G213" s="90"/>
      <c r="H213" s="90"/>
      <c r="I213" s="82"/>
      <c r="J213" s="83"/>
      <c r="L213" s="78"/>
    </row>
    <row r="214" customFormat="false" ht="45" hidden="false" customHeight="true" outlineLevel="0" collapsed="false">
      <c r="A214" s="85" t="s">
        <v>402</v>
      </c>
      <c r="B214" s="118" t="s">
        <v>403</v>
      </c>
      <c r="C214" s="122" t="n">
        <f aca="false">SUM(C215)</f>
        <v>0</v>
      </c>
      <c r="D214" s="122" t="n">
        <f aca="false">SUM(D215)</f>
        <v>33.638</v>
      </c>
      <c r="E214" s="75" t="n">
        <f aca="false">SUM(D214-C214)</f>
        <v>33.638</v>
      </c>
      <c r="F214" s="123"/>
      <c r="G214" s="122"/>
      <c r="H214" s="122"/>
      <c r="I214" s="75"/>
      <c r="J214" s="124"/>
      <c r="L214" s="78"/>
    </row>
    <row r="215" customFormat="false" ht="19.5" hidden="false" customHeight="false" outlineLevel="0" collapsed="false">
      <c r="A215" s="88" t="s">
        <v>404</v>
      </c>
      <c r="B215" s="80" t="s">
        <v>405</v>
      </c>
      <c r="C215" s="90"/>
      <c r="D215" s="90" t="n">
        <v>33.638</v>
      </c>
      <c r="E215" s="82" t="n">
        <f aca="false">SUM(D215-C215)</f>
        <v>33.638</v>
      </c>
      <c r="F215" s="125"/>
      <c r="G215" s="90"/>
      <c r="H215" s="90"/>
      <c r="I215" s="82"/>
      <c r="J215" s="126"/>
      <c r="L215" s="78"/>
    </row>
    <row r="216" customFormat="false" ht="37.5" hidden="false" customHeight="false" outlineLevel="0" collapsed="false">
      <c r="A216" s="127" t="s">
        <v>406</v>
      </c>
      <c r="B216" s="128" t="s">
        <v>407</v>
      </c>
      <c r="C216" s="87" t="n">
        <f aca="false">C217+C218</f>
        <v>5664.934</v>
      </c>
      <c r="D216" s="87" t="n">
        <f aca="false">D217+D218</f>
        <v>3851.37</v>
      </c>
      <c r="E216" s="75" t="n">
        <f aca="false">SUM(D216-C216)</f>
        <v>-1813.564</v>
      </c>
      <c r="F216" s="76" t="n">
        <f aca="false">SUM(D216/C216*100)</f>
        <v>67.9861407034928</v>
      </c>
      <c r="G216" s="87" t="n">
        <f aca="false">G217+G218</f>
        <v>103.057</v>
      </c>
      <c r="H216" s="87" t="n">
        <f aca="false">H217+H218</f>
        <v>0.084</v>
      </c>
      <c r="I216" s="75" t="n">
        <f aca="false">SUM(H216-G216)</f>
        <v>-102.973</v>
      </c>
      <c r="J216" s="77" t="n">
        <f aca="false">H216/G216*100</f>
        <v>0.0815082915279894</v>
      </c>
      <c r="L216" s="78"/>
    </row>
    <row r="217" customFormat="false" ht="37.5" hidden="false" customHeight="false" outlineLevel="0" collapsed="false">
      <c r="A217" s="88" t="s">
        <v>408</v>
      </c>
      <c r="B217" s="80" t="s">
        <v>409</v>
      </c>
      <c r="C217" s="116" t="n">
        <v>5664.934</v>
      </c>
      <c r="D217" s="116" t="n">
        <v>3847.223</v>
      </c>
      <c r="E217" s="82" t="n">
        <f aca="false">SUM(D217-C217)</f>
        <v>-1817.711</v>
      </c>
      <c r="F217" s="83" t="n">
        <f aca="false">SUM(D217/C217*100)</f>
        <v>67.9129359671269</v>
      </c>
      <c r="G217" s="116" t="n">
        <v>103.057</v>
      </c>
      <c r="H217" s="116"/>
      <c r="I217" s="82" t="n">
        <f aca="false">SUM(H217-G217)</f>
        <v>-103.057</v>
      </c>
      <c r="J217" s="83"/>
      <c r="L217" s="78"/>
    </row>
    <row r="218" customFormat="false" ht="18.75" hidden="false" customHeight="false" outlineLevel="0" collapsed="false">
      <c r="A218" s="88" t="s">
        <v>410</v>
      </c>
      <c r="B218" s="80" t="s">
        <v>411</v>
      </c>
      <c r="C218" s="116"/>
      <c r="D218" s="116" t="n">
        <v>4.147</v>
      </c>
      <c r="E218" s="82" t="n">
        <f aca="false">SUM(D218-C218)</f>
        <v>4.147</v>
      </c>
      <c r="F218" s="83"/>
      <c r="G218" s="116"/>
      <c r="H218" s="116" t="n">
        <v>0.084</v>
      </c>
      <c r="I218" s="82"/>
      <c r="J218" s="83"/>
      <c r="L218" s="78"/>
    </row>
    <row r="219" customFormat="false" ht="20.25" hidden="false" customHeight="false" outlineLevel="0" collapsed="false">
      <c r="A219" s="94" t="s">
        <v>412</v>
      </c>
      <c r="B219" s="86" t="s">
        <v>413</v>
      </c>
      <c r="C219" s="87"/>
      <c r="D219" s="87"/>
      <c r="E219" s="75"/>
      <c r="F219" s="83"/>
      <c r="G219" s="87" t="n">
        <f aca="false">G220</f>
        <v>1406.222</v>
      </c>
      <c r="H219" s="87" t="n">
        <f aca="false">H220</f>
        <v>644.792</v>
      </c>
      <c r="I219" s="75" t="n">
        <f aca="false">SUM(H219-G219)</f>
        <v>-761.43</v>
      </c>
      <c r="J219" s="77" t="n">
        <f aca="false">H219/G219*100</f>
        <v>45.8527885355228</v>
      </c>
      <c r="L219" s="78"/>
    </row>
    <row r="220" customFormat="false" ht="19.5" hidden="false" customHeight="false" outlineLevel="0" collapsed="false">
      <c r="A220" s="88" t="s">
        <v>414</v>
      </c>
      <c r="B220" s="80" t="s">
        <v>415</v>
      </c>
      <c r="C220" s="116"/>
      <c r="D220" s="116"/>
      <c r="E220" s="75"/>
      <c r="F220" s="83"/>
      <c r="G220" s="116" t="n">
        <v>1406.222</v>
      </c>
      <c r="H220" s="116" t="n">
        <v>644.792</v>
      </c>
      <c r="I220" s="82" t="n">
        <f aca="false">SUM(H220-G220)</f>
        <v>-761.43</v>
      </c>
      <c r="J220" s="83" t="n">
        <f aca="false">H220/G220*100</f>
        <v>45.8527885355228</v>
      </c>
      <c r="L220" s="78"/>
    </row>
    <row r="221" customFormat="false" ht="20.25" hidden="false" customHeight="false" outlineLevel="0" collapsed="false">
      <c r="A221" s="129" t="s">
        <v>416</v>
      </c>
      <c r="B221" s="130" t="s">
        <v>417</v>
      </c>
      <c r="C221" s="87" t="n">
        <f aca="false">SUM(C222:C227)</f>
        <v>1184.2</v>
      </c>
      <c r="D221" s="87" t="n">
        <f aca="false">SUM(D222:D227)</f>
        <v>796.194</v>
      </c>
      <c r="E221" s="75" t="n">
        <f aca="false">SUM(D221-C221)</f>
        <v>-388.006</v>
      </c>
      <c r="F221" s="76" t="n">
        <f aca="false">SUM(D221/C221*100)</f>
        <v>67.2347576422902</v>
      </c>
      <c r="G221" s="87"/>
      <c r="H221" s="87" t="n">
        <f aca="false">SUM(H222:H227)</f>
        <v>758.905</v>
      </c>
      <c r="I221" s="75" t="n">
        <f aca="false">SUM(H221-G221)</f>
        <v>758.905</v>
      </c>
      <c r="J221" s="83"/>
      <c r="L221" s="78"/>
    </row>
    <row r="222" customFormat="false" ht="39.75" hidden="false" customHeight="true" outlineLevel="0" collapsed="false">
      <c r="A222" s="131" t="s">
        <v>418</v>
      </c>
      <c r="B222" s="112" t="s">
        <v>419</v>
      </c>
      <c r="C222" s="116" t="n">
        <v>469.747</v>
      </c>
      <c r="D222" s="116"/>
      <c r="E222" s="82" t="n">
        <f aca="false">SUM(D222-C222)</f>
        <v>-469.747</v>
      </c>
      <c r="F222" s="83"/>
      <c r="G222" s="116"/>
      <c r="H222" s="116"/>
      <c r="I222" s="82"/>
      <c r="J222" s="83"/>
      <c r="L222" s="78"/>
    </row>
    <row r="223" customFormat="false" ht="18.75" hidden="false" customHeight="false" outlineLevel="0" collapsed="false">
      <c r="A223" s="88" t="s">
        <v>420</v>
      </c>
      <c r="B223" s="80" t="s">
        <v>421</v>
      </c>
      <c r="C223" s="116" t="n">
        <v>442.502</v>
      </c>
      <c r="D223" s="116" t="n">
        <v>505.39</v>
      </c>
      <c r="E223" s="82" t="n">
        <f aca="false">SUM(D223-C223)</f>
        <v>62.888</v>
      </c>
      <c r="F223" s="83" t="n">
        <f aca="false">SUM(D223/C223*100)</f>
        <v>114.211913166494</v>
      </c>
      <c r="G223" s="116"/>
      <c r="H223" s="116"/>
      <c r="I223" s="82"/>
      <c r="J223" s="83"/>
      <c r="L223" s="78"/>
    </row>
    <row r="224" customFormat="false" ht="42.75" hidden="false" customHeight="true" outlineLevel="0" collapsed="false">
      <c r="A224" s="88" t="s">
        <v>422</v>
      </c>
      <c r="B224" s="80" t="s">
        <v>423</v>
      </c>
      <c r="C224" s="116"/>
      <c r="D224" s="116"/>
      <c r="E224" s="82"/>
      <c r="F224" s="83"/>
      <c r="G224" s="116"/>
      <c r="H224" s="116" t="n">
        <v>758.905</v>
      </c>
      <c r="I224" s="82" t="n">
        <f aca="false">SUM(H224-G224)</f>
        <v>758.905</v>
      </c>
      <c r="J224" s="83"/>
      <c r="L224" s="78"/>
    </row>
    <row r="225" customFormat="false" ht="61.5" hidden="false" customHeight="true" outlineLevel="0" collapsed="false">
      <c r="A225" s="88" t="s">
        <v>424</v>
      </c>
      <c r="B225" s="80" t="s">
        <v>425</v>
      </c>
      <c r="C225" s="116" t="n">
        <v>7.515</v>
      </c>
      <c r="D225" s="116" t="n">
        <v>6.825</v>
      </c>
      <c r="E225" s="82" t="n">
        <f aca="false">SUM(D225-C225)</f>
        <v>-0.69</v>
      </c>
      <c r="F225" s="83" t="n">
        <f aca="false">SUM(D225/C225*100)</f>
        <v>90.8183632734531</v>
      </c>
      <c r="G225" s="116"/>
      <c r="H225" s="116"/>
      <c r="I225" s="82"/>
      <c r="J225" s="83"/>
      <c r="L225" s="78"/>
    </row>
    <row r="226" customFormat="false" ht="62.25" hidden="false" customHeight="true" outlineLevel="0" collapsed="false">
      <c r="A226" s="88" t="s">
        <v>426</v>
      </c>
      <c r="B226" s="132" t="s">
        <v>427</v>
      </c>
      <c r="C226" s="116" t="n">
        <v>264.436</v>
      </c>
      <c r="D226" s="116" t="n">
        <v>283.979</v>
      </c>
      <c r="E226" s="116" t="n">
        <f aca="false">SUM(D226-C226)</f>
        <v>19.543</v>
      </c>
      <c r="F226" s="83" t="n">
        <f aca="false">SUM(D226/C226*100)</f>
        <v>107.390446081472</v>
      </c>
      <c r="G226" s="116"/>
      <c r="H226" s="116"/>
      <c r="I226" s="116"/>
      <c r="J226" s="83"/>
      <c r="L226" s="78"/>
    </row>
    <row r="227" customFormat="false" ht="16.5" hidden="false" customHeight="true" outlineLevel="0" collapsed="false">
      <c r="A227" s="97"/>
      <c r="B227" s="133"/>
      <c r="C227" s="103"/>
      <c r="D227" s="103"/>
      <c r="E227" s="134"/>
      <c r="F227" s="83"/>
      <c r="G227" s="103"/>
      <c r="H227" s="103"/>
      <c r="I227" s="135"/>
      <c r="J227" s="83"/>
      <c r="L227" s="78"/>
    </row>
    <row r="228" customFormat="false" ht="21" hidden="false" customHeight="false" outlineLevel="0" collapsed="false">
      <c r="A228" s="136"/>
      <c r="B228" s="137" t="s">
        <v>428</v>
      </c>
      <c r="C228" s="138" t="n">
        <f aca="false">C93+C95+C97+C112+C121+C167+C181+C187+C196+C200+C202+C209+C216+C219+C221</f>
        <v>1083015.506</v>
      </c>
      <c r="D228" s="138" t="n">
        <f aca="false">D93+D95+D97+D112+D121+D167+D181+D187+D196+D200+D202+D209+D216+D219+D221+D214</f>
        <v>1282457.527</v>
      </c>
      <c r="E228" s="139" t="n">
        <f aca="false">SUM(D228-C228)</f>
        <v>199442.021</v>
      </c>
      <c r="F228" s="76" t="n">
        <f aca="false">SUM(D228/C228*100)</f>
        <v>118.415435411134</v>
      </c>
      <c r="G228" s="138" t="n">
        <f aca="false">G93+G95+G97+G112+G121+G167+G181+G187+G196+G200+G202+G209+G216+G219+G221</f>
        <v>94582.684</v>
      </c>
      <c r="H228" s="138" t="n">
        <f aca="false">H93+H95+H97+H112+H121+H167+H181+H187+H196+H200+H202+H209+H216+H219+H221+H214</f>
        <v>243418.407</v>
      </c>
      <c r="I228" s="139" t="n">
        <f aca="false">SUM(H228-G228)</f>
        <v>148835.723</v>
      </c>
      <c r="J228" s="77" t="s">
        <v>429</v>
      </c>
      <c r="L228" s="78"/>
    </row>
    <row r="229" customFormat="false" ht="20.25" hidden="false" customHeight="false" outlineLevel="0" collapsed="false">
      <c r="A229" s="140"/>
      <c r="B229" s="141" t="s">
        <v>430</v>
      </c>
      <c r="C229" s="142" t="n">
        <f aca="false">SUM(C231:C233)</f>
        <v>21347.295</v>
      </c>
      <c r="D229" s="142" t="n">
        <f aca="false">SUM(D230:D233)</f>
        <v>32645.969</v>
      </c>
      <c r="E229" s="143" t="n">
        <f aca="false">SUM(D229-C229)</f>
        <v>11298.674</v>
      </c>
      <c r="F229" s="76" t="s">
        <v>74</v>
      </c>
      <c r="G229" s="142" t="n">
        <f aca="false">SUM(G231:G233)</f>
        <v>0</v>
      </c>
      <c r="H229" s="142" t="n">
        <f aca="false">SUM(H231:H233)</f>
        <v>1318</v>
      </c>
      <c r="I229" s="143" t="n">
        <f aca="false">SUM(H229-G229)</f>
        <v>1318</v>
      </c>
      <c r="J229" s="83"/>
      <c r="L229" s="78"/>
    </row>
    <row r="230" customFormat="false" ht="18.75" hidden="false" customHeight="false" outlineLevel="0" collapsed="false">
      <c r="A230" s="113" t="s">
        <v>431</v>
      </c>
      <c r="B230" s="144" t="s">
        <v>432</v>
      </c>
      <c r="C230" s="145"/>
      <c r="D230" s="146" t="n">
        <v>13814</v>
      </c>
      <c r="E230" s="116" t="n">
        <f aca="false">SUM(D230-C230)</f>
        <v>13814</v>
      </c>
      <c r="F230" s="83"/>
      <c r="G230" s="146"/>
      <c r="H230" s="146"/>
      <c r="I230" s="116"/>
      <c r="J230" s="83"/>
      <c r="L230" s="78"/>
    </row>
    <row r="231" customFormat="false" ht="65.25" hidden="false" customHeight="true" outlineLevel="0" collapsed="false">
      <c r="A231" s="88" t="s">
        <v>433</v>
      </c>
      <c r="B231" s="147" t="s">
        <v>434</v>
      </c>
      <c r="C231" s="116" t="n">
        <v>21347.295</v>
      </c>
      <c r="D231" s="116"/>
      <c r="E231" s="116" t="n">
        <f aca="false">SUM(D231-C231)</f>
        <v>-21347.295</v>
      </c>
      <c r="F231" s="83"/>
      <c r="G231" s="116"/>
      <c r="H231" s="116"/>
      <c r="I231" s="116"/>
      <c r="J231" s="83"/>
      <c r="L231" s="78"/>
    </row>
    <row r="232" customFormat="false" ht="42.75" hidden="false" customHeight="true" outlineLevel="0" collapsed="false">
      <c r="A232" s="97" t="s">
        <v>435</v>
      </c>
      <c r="B232" s="148" t="s">
        <v>436</v>
      </c>
      <c r="C232" s="103"/>
      <c r="D232" s="103"/>
      <c r="E232" s="82"/>
      <c r="F232" s="83"/>
      <c r="G232" s="103"/>
      <c r="H232" s="102" t="n">
        <v>1318</v>
      </c>
      <c r="I232" s="82" t="n">
        <f aca="false">SUM(H232-G232)</f>
        <v>1318</v>
      </c>
      <c r="J232" s="83"/>
      <c r="L232" s="78"/>
    </row>
    <row r="233" customFormat="false" ht="25.5" hidden="false" customHeight="true" outlineLevel="0" collapsed="false">
      <c r="A233" s="97" t="s">
        <v>437</v>
      </c>
      <c r="B233" s="148" t="s">
        <v>130</v>
      </c>
      <c r="C233" s="103"/>
      <c r="D233" s="103" t="n">
        <v>18831.969</v>
      </c>
      <c r="E233" s="103" t="n">
        <f aca="false">SUM(D233-C233)</f>
        <v>18831.969</v>
      </c>
      <c r="F233" s="83"/>
      <c r="G233" s="102"/>
      <c r="H233" s="102"/>
      <c r="I233" s="103"/>
      <c r="J233" s="83"/>
      <c r="L233" s="78"/>
    </row>
    <row r="234" customFormat="false" ht="25.5" hidden="false" customHeight="true" outlineLevel="0" collapsed="false">
      <c r="A234" s="149"/>
      <c r="B234" s="150" t="s">
        <v>438</v>
      </c>
      <c r="C234" s="151" t="n">
        <f aca="false">C228+C229</f>
        <v>1104362.801</v>
      </c>
      <c r="D234" s="151" t="n">
        <f aca="false">D228+D229</f>
        <v>1315103.496</v>
      </c>
      <c r="E234" s="152" t="n">
        <f aca="false">SUM(D234-C234)</f>
        <v>210740.695</v>
      </c>
      <c r="F234" s="76" t="n">
        <f aca="false">SUM(D234/C234*100)</f>
        <v>119.082560079819</v>
      </c>
      <c r="G234" s="151" t="n">
        <f aca="false">G228+G229</f>
        <v>94582.684</v>
      </c>
      <c r="H234" s="151" t="n">
        <f aca="false">H228+H229</f>
        <v>244736.407</v>
      </c>
      <c r="I234" s="152" t="n">
        <f aca="false">SUM(H234-G234)</f>
        <v>150153.723</v>
      </c>
      <c r="J234" s="77" t="s">
        <v>429</v>
      </c>
      <c r="L234" s="78"/>
    </row>
    <row r="235" customFormat="false" ht="22.5" hidden="false" customHeight="true" outlineLevel="0" collapsed="false">
      <c r="A235" s="153"/>
      <c r="B235" s="154" t="s">
        <v>439</v>
      </c>
      <c r="C235" s="155" t="n">
        <f aca="false">SUM(C236:C237)</f>
        <v>4145.445</v>
      </c>
      <c r="D235" s="155" t="n">
        <f aca="false">SUM(D236:D237)</f>
        <v>11186.092</v>
      </c>
      <c r="E235" s="155" t="n">
        <f aca="false">SUM(D235-C235)</f>
        <v>7040.647</v>
      </c>
      <c r="F235" s="76" t="s">
        <v>440</v>
      </c>
      <c r="G235" s="155" t="n">
        <f aca="false">SUM(G236:G237)</f>
        <v>-413.199</v>
      </c>
      <c r="H235" s="155" t="n">
        <f aca="false">SUM(H236:H237)</f>
        <v>1066.093</v>
      </c>
      <c r="I235" s="155" t="n">
        <f aca="false">SUM(H235-G235)</f>
        <v>1479.292</v>
      </c>
      <c r="J235" s="77"/>
      <c r="L235" s="78"/>
    </row>
    <row r="236" customFormat="false" ht="42.75" hidden="false" customHeight="true" outlineLevel="0" collapsed="false">
      <c r="A236" s="107" t="s">
        <v>441</v>
      </c>
      <c r="B236" s="156" t="s">
        <v>442</v>
      </c>
      <c r="C236" s="82" t="n">
        <v>4145.445</v>
      </c>
      <c r="D236" s="82" t="n">
        <v>11186.092</v>
      </c>
      <c r="E236" s="82" t="n">
        <f aca="false">SUM(D236-C236)</f>
        <v>7040.647</v>
      </c>
      <c r="F236" s="83" t="s">
        <v>440</v>
      </c>
      <c r="G236" s="82" t="n">
        <v>68.703</v>
      </c>
      <c r="H236" s="82" t="n">
        <v>1957.802</v>
      </c>
      <c r="I236" s="82" t="n">
        <f aca="false">SUM(H236-G236)</f>
        <v>1889.099</v>
      </c>
      <c r="J236" s="83" t="s">
        <v>351</v>
      </c>
      <c r="L236" s="78"/>
    </row>
    <row r="237" customFormat="false" ht="42.75" hidden="false" customHeight="true" outlineLevel="0" collapsed="false">
      <c r="A237" s="97" t="s">
        <v>443</v>
      </c>
      <c r="B237" s="157" t="s">
        <v>444</v>
      </c>
      <c r="C237" s="103"/>
      <c r="D237" s="103"/>
      <c r="E237" s="103"/>
      <c r="F237" s="158"/>
      <c r="G237" s="103" t="n">
        <v>-481.902</v>
      </c>
      <c r="H237" s="103" t="n">
        <v>-891.709</v>
      </c>
      <c r="I237" s="103" t="n">
        <f aca="false">SUM(H237-G237)</f>
        <v>-409.807</v>
      </c>
      <c r="J237" s="83" t="s">
        <v>161</v>
      </c>
      <c r="L237" s="78"/>
    </row>
    <row r="238" customFormat="false" ht="20.25" hidden="false" customHeight="false" outlineLevel="0" collapsed="false">
      <c r="A238" s="159"/>
      <c r="B238" s="150" t="s">
        <v>445</v>
      </c>
      <c r="C238" s="151" t="n">
        <f aca="false">C234+C235</f>
        <v>1108508.246</v>
      </c>
      <c r="D238" s="151" t="n">
        <f aca="false">D234+D235</f>
        <v>1326289.588</v>
      </c>
      <c r="E238" s="152" t="n">
        <f aca="false">SUM(D238-C238)</f>
        <v>217781.342</v>
      </c>
      <c r="F238" s="76" t="n">
        <f aca="false">SUM(D238/C238*100)</f>
        <v>119.646343884753</v>
      </c>
      <c r="G238" s="151" t="n">
        <f aca="false">G234+G235</f>
        <v>94169.485</v>
      </c>
      <c r="H238" s="151" t="n">
        <f aca="false">H234+H235</f>
        <v>245802.5</v>
      </c>
      <c r="I238" s="152" t="n">
        <f aca="false">SUM(H238-G238)</f>
        <v>151633.015</v>
      </c>
      <c r="J238" s="77" t="s">
        <v>429</v>
      </c>
      <c r="L238" s="78"/>
    </row>
    <row r="239" customFormat="false" ht="21" hidden="false" customHeight="false" outlineLevel="0" collapsed="false">
      <c r="A239" s="160"/>
      <c r="B239" s="161" t="s">
        <v>446</v>
      </c>
      <c r="C239" s="162"/>
      <c r="D239" s="162"/>
      <c r="E239" s="163"/>
      <c r="F239" s="164"/>
      <c r="G239" s="165"/>
      <c r="H239" s="165"/>
      <c r="I239" s="163"/>
      <c r="J239" s="83"/>
      <c r="L239" s="25"/>
    </row>
    <row r="240" customFormat="false" ht="21" hidden="false" customHeight="false" outlineLevel="0" collapsed="false">
      <c r="A240" s="166"/>
      <c r="B240" s="167" t="s">
        <v>447</v>
      </c>
      <c r="C240" s="168" t="n">
        <v>22950.329</v>
      </c>
      <c r="D240" s="168" t="n">
        <v>356779.442</v>
      </c>
      <c r="E240" s="169" t="n">
        <f aca="false">SUM(D240-C240)</f>
        <v>333829.113</v>
      </c>
      <c r="F240" s="76" t="s">
        <v>448</v>
      </c>
      <c r="G240" s="170" t="n">
        <v>67175.57</v>
      </c>
      <c r="H240" s="168" t="n">
        <v>-185541.059</v>
      </c>
      <c r="I240" s="169" t="n">
        <f aca="false">SUM(H240-G240)</f>
        <v>-252716.629</v>
      </c>
      <c r="J240" s="77"/>
      <c r="L240" s="25"/>
    </row>
    <row r="241" customFormat="false" ht="20.25" hidden="false" customHeight="false" outlineLevel="0" collapsed="false">
      <c r="A241" s="171" t="n">
        <v>200000</v>
      </c>
      <c r="B241" s="172" t="s">
        <v>449</v>
      </c>
      <c r="C241" s="173" t="n">
        <v>-22950.329</v>
      </c>
      <c r="D241" s="173" t="n">
        <v>-356779.442</v>
      </c>
      <c r="E241" s="174" t="n">
        <f aca="false">SUM(D241-C241)</f>
        <v>-333829.113</v>
      </c>
      <c r="F241" s="76" t="s">
        <v>448</v>
      </c>
      <c r="G241" s="175" t="n">
        <v>-67175.57</v>
      </c>
      <c r="H241" s="176" t="n">
        <v>185541.059</v>
      </c>
      <c r="I241" s="174" t="n">
        <f aca="false">SUM(H241-G241)</f>
        <v>252716.629</v>
      </c>
      <c r="J241" s="77"/>
      <c r="L241" s="25"/>
    </row>
    <row r="242" customFormat="false" ht="40.5" hidden="false" customHeight="false" outlineLevel="0" collapsed="false">
      <c r="A242" s="177" t="n">
        <v>203400</v>
      </c>
      <c r="B242" s="178" t="s">
        <v>450</v>
      </c>
      <c r="C242" s="179"/>
      <c r="D242" s="179"/>
      <c r="E242" s="180"/>
      <c r="F242" s="83"/>
      <c r="G242" s="181"/>
      <c r="H242" s="182"/>
      <c r="I242" s="183"/>
      <c r="J242" s="83"/>
    </row>
    <row r="243" customFormat="false" ht="40.5" hidden="false" customHeight="false" outlineLevel="0" collapsed="false">
      <c r="A243" s="184" t="n">
        <v>205000</v>
      </c>
      <c r="B243" s="185" t="s">
        <v>451</v>
      </c>
      <c r="C243" s="186" t="n">
        <v>-10902.621</v>
      </c>
      <c r="D243" s="186" t="n">
        <v>-2114.959</v>
      </c>
      <c r="E243" s="180" t="n">
        <f aca="false">SUM(D243-C243)</f>
        <v>8787.662</v>
      </c>
      <c r="F243" s="83" t="n">
        <f aca="false">SUM(D243/C243*100)</f>
        <v>19.3986290085659</v>
      </c>
      <c r="G243" s="187" t="n">
        <v>-10073.143</v>
      </c>
      <c r="H243" s="188" t="n">
        <v>-17543.793</v>
      </c>
      <c r="I243" s="183" t="n">
        <f aca="false">SUM(H243-G243)</f>
        <v>-7470.65</v>
      </c>
      <c r="J243" s="83" t="s">
        <v>101</v>
      </c>
    </row>
    <row r="244" customFormat="false" ht="21" hidden="false" customHeight="false" outlineLevel="0" collapsed="false">
      <c r="A244" s="189" t="n">
        <v>208000</v>
      </c>
      <c r="B244" s="190" t="s">
        <v>452</v>
      </c>
      <c r="C244" s="191" t="n">
        <v>-12047.708</v>
      </c>
      <c r="D244" s="192" t="n">
        <v>-354664.482</v>
      </c>
      <c r="E244" s="193" t="n">
        <f aca="false">SUM(D244-C244)</f>
        <v>-342616.774</v>
      </c>
      <c r="F244" s="83" t="s">
        <v>453</v>
      </c>
      <c r="G244" s="191" t="n">
        <v>-57102.428</v>
      </c>
      <c r="H244" s="194" t="n">
        <v>203084.852</v>
      </c>
      <c r="I244" s="192" t="n">
        <f aca="false">SUM(H244-G244)</f>
        <v>260187.28</v>
      </c>
      <c r="J244" s="83"/>
    </row>
    <row r="245" customFormat="false" ht="41.25" hidden="false" customHeight="false" outlineLevel="0" collapsed="false">
      <c r="A245" s="195" t="n">
        <v>900230</v>
      </c>
      <c r="B245" s="196" t="s">
        <v>454</v>
      </c>
      <c r="C245" s="197" t="n">
        <v>-22950.329</v>
      </c>
      <c r="D245" s="197" t="n">
        <v>-356779.442</v>
      </c>
      <c r="E245" s="198" t="n">
        <f aca="false">SUM(D245-C245)</f>
        <v>-333829.113</v>
      </c>
      <c r="F245" s="76" t="s">
        <v>448</v>
      </c>
      <c r="G245" s="199" t="n">
        <v>-67175.57</v>
      </c>
      <c r="H245" s="197" t="n">
        <v>185541.059</v>
      </c>
      <c r="I245" s="198" t="n">
        <f aca="false">SUM(H245-G245)</f>
        <v>252716.629</v>
      </c>
      <c r="J245" s="83"/>
    </row>
    <row r="246" customFormat="false" ht="21" hidden="false" customHeight="false" outlineLevel="0" collapsed="false">
      <c r="A246" s="200" t="s">
        <v>455</v>
      </c>
      <c r="B246" s="201"/>
      <c r="C246" s="201"/>
      <c r="D246" s="201"/>
      <c r="E246" s="201"/>
      <c r="F246" s="202"/>
      <c r="G246" s="201"/>
      <c r="H246" s="201"/>
      <c r="I246" s="201"/>
      <c r="J246" s="203"/>
    </row>
    <row r="247" s="25" customFormat="true" ht="75.75" hidden="false" customHeight="true" outlineLevel="0" collapsed="false">
      <c r="A247" s="204" t="s">
        <v>1</v>
      </c>
      <c r="B247" s="205" t="s">
        <v>456</v>
      </c>
      <c r="C247" s="205" t="s">
        <v>457</v>
      </c>
      <c r="D247" s="205" t="s">
        <v>458</v>
      </c>
      <c r="E247" s="206" t="s">
        <v>7</v>
      </c>
      <c r="F247" s="206"/>
      <c r="G247" s="205" t="s">
        <v>457</v>
      </c>
      <c r="H247" s="205" t="s">
        <v>458</v>
      </c>
      <c r="I247" s="207" t="s">
        <v>7</v>
      </c>
      <c r="J247" s="207"/>
    </row>
    <row r="248" s="25" customFormat="true" ht="19.5" hidden="false" customHeight="false" outlineLevel="0" collapsed="false">
      <c r="A248" s="204"/>
      <c r="B248" s="205"/>
      <c r="C248" s="205"/>
      <c r="D248" s="205"/>
      <c r="E248" s="208" t="s">
        <v>459</v>
      </c>
      <c r="F248" s="209" t="s">
        <v>460</v>
      </c>
      <c r="G248" s="205"/>
      <c r="H248" s="205"/>
      <c r="I248" s="208" t="s">
        <v>459</v>
      </c>
      <c r="J248" s="210" t="s">
        <v>460</v>
      </c>
    </row>
    <row r="249" s="25" customFormat="true" ht="20.25" hidden="false" customHeight="false" outlineLevel="0" collapsed="false">
      <c r="A249" s="211" t="n">
        <v>400000</v>
      </c>
      <c r="B249" s="212" t="s">
        <v>461</v>
      </c>
      <c r="C249" s="213" t="n">
        <v>107167.6</v>
      </c>
      <c r="D249" s="214" t="n">
        <v>81646.317</v>
      </c>
      <c r="E249" s="215" t="n">
        <f aca="false">SUM(D249-C249)</f>
        <v>-25521.283</v>
      </c>
      <c r="F249" s="76" t="n">
        <f aca="false">SUM(D249/C249*100)</f>
        <v>76.1856353972656</v>
      </c>
      <c r="G249" s="216"/>
      <c r="H249" s="216"/>
      <c r="I249" s="215"/>
      <c r="J249" s="217"/>
    </row>
    <row r="250" customFormat="false" ht="41.25" hidden="false" customHeight="false" outlineLevel="0" collapsed="false">
      <c r="A250" s="218" t="n">
        <v>420000</v>
      </c>
      <c r="B250" s="219" t="s">
        <v>462</v>
      </c>
      <c r="C250" s="220" t="n">
        <v>107167.6</v>
      </c>
      <c r="D250" s="221" t="n">
        <v>81646.317</v>
      </c>
      <c r="E250" s="222" t="n">
        <f aca="false">SUM(D250-C250)</f>
        <v>-25521.283</v>
      </c>
      <c r="F250" s="83" t="n">
        <f aca="false">SUM(D250/C250*100)</f>
        <v>76.1856353972656</v>
      </c>
      <c r="G250" s="223"/>
      <c r="H250" s="223"/>
      <c r="I250" s="222"/>
      <c r="J250" s="224"/>
    </row>
  </sheetData>
  <autoFilter ref="A8:L250"/>
  <mergeCells count="22">
    <mergeCell ref="A2:J2"/>
    <mergeCell ref="A5:A7"/>
    <mergeCell ref="B5:B7"/>
    <mergeCell ref="C5:F5"/>
    <mergeCell ref="G5:J5"/>
    <mergeCell ref="C6:C7"/>
    <mergeCell ref="D6:D7"/>
    <mergeCell ref="E6:F6"/>
    <mergeCell ref="G6:G7"/>
    <mergeCell ref="H6:H7"/>
    <mergeCell ref="I6:J6"/>
    <mergeCell ref="A9:J9"/>
    <mergeCell ref="A91:J91"/>
    <mergeCell ref="A125:A126"/>
    <mergeCell ref="A247:A248"/>
    <mergeCell ref="B247:B248"/>
    <mergeCell ref="C247:C248"/>
    <mergeCell ref="D247:D248"/>
    <mergeCell ref="E247:F247"/>
    <mergeCell ref="G247:G248"/>
    <mergeCell ref="H247:H248"/>
    <mergeCell ref="I247:J247"/>
  </mergeCells>
  <printOptions headings="false" gridLines="false" gridLinesSet="true" horizontalCentered="false" verticalCentered="false"/>
  <pageMargins left="0.196527777777778" right="0.236111111111111" top="0.196527777777778" bottom="0.1965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0:51:36Z</dcterms:created>
  <dc:creator>User</dc:creator>
  <dc:description/>
  <dc:language>en-US</dc:language>
  <cp:lastModifiedBy>user416c</cp:lastModifiedBy>
  <cp:lastPrinted>2015-11-06T11:44:41Z</cp:lastPrinted>
  <dcterms:modified xsi:type="dcterms:W3CDTF">2015-11-09T07:23:56Z</dcterms:modified>
  <cp:revision>0</cp:revision>
  <dc:subject/>
  <dc:title/>
</cp:coreProperties>
</file>