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0">
  <si>
    <t xml:space="preserve">Щомісячна інформація про надходження  до  міського бюджету м.Миколаєва за  2015 рік                                                                              (без власних надходжень бюджетних установ)</t>
  </si>
  <si>
    <t xml:space="preserve">Найменування показника</t>
  </si>
  <si>
    <t xml:space="preserve">Затверджено  на рік з урахуванням змін, тис. грн.</t>
  </si>
  <si>
    <t xml:space="preserve">План на січень-серпень з урахуванням змін, тис. грн.</t>
  </si>
  <si>
    <t xml:space="preserve">Надійшло              січень-серпень   тис. грн. </t>
  </si>
  <si>
    <t xml:space="preserve">Відсоток            надходжень до річних показників,%</t>
  </si>
  <si>
    <t xml:space="preserve">Відсоток надходжень до плану звітного періоду, 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в 2,6 р.б.</t>
  </si>
  <si>
    <t xml:space="preserve">в 3,2 р.б.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в 11,8 р.б.</t>
  </si>
  <si>
    <t xml:space="preserve">в 32,5 р.б.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 1 січня 2015 року</t>
  </si>
  <si>
    <t xml:space="preserve">      4) Єдиний податок</t>
  </si>
  <si>
    <t xml:space="preserve">Екологічний податок</t>
  </si>
  <si>
    <t xml:space="preserve">Адміністративні штрафи та інші санкції</t>
  </si>
  <si>
    <t xml:space="preserve">в 2,9 р.б.</t>
  </si>
  <si>
    <t xml:space="preserve">в 4,5 р.б.</t>
  </si>
  <si>
    <t xml:space="preserve">Плата  за надання інших адміністративних послуг</t>
  </si>
  <si>
    <t xml:space="preserve">в 2 р.б.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в 1,6 р.б.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 з Фонду соціального страхування з тимчасової втрати працездатності</t>
  </si>
  <si>
    <t xml:space="preserve">Інші субвенції</t>
  </si>
  <si>
    <t xml:space="preserve">Всього доходів загального фонду</t>
  </si>
  <si>
    <t xml:space="preserve">Спеціальний фонд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2,2 р.б.</t>
  </si>
  <si>
    <t xml:space="preserve">в 2,8 р.б</t>
  </si>
  <si>
    <t xml:space="preserve">Кошти  від відчуження майна, що перебуває в комунальній власності</t>
  </si>
  <si>
    <t xml:space="preserve">в 1,8 р.б.</t>
  </si>
  <si>
    <t xml:space="preserve">в 5,9 р.б.</t>
  </si>
  <si>
    <t xml:space="preserve">Кошти  від продажу землі</t>
  </si>
  <si>
    <t xml:space="preserve">Відсотки за користуванням довгостроковим кредитом, що надається молодим сім"ям та одиноким молодим громадянам на будівництво житла</t>
  </si>
  <si>
    <t xml:space="preserve">в 3,4 р.б.</t>
  </si>
  <si>
    <t xml:space="preserve">в 5 р.б.</t>
  </si>
  <si>
    <t xml:space="preserve">Надходження коштів пайової участі у розвитку інфраструктури населеного пункту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ралізованого пит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водовідведення, опалення та постачання гарячої води тарифам, що затверджувалися та/або погоджувалися органами державної влади чи місцевого самоврядування 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месячная информация о поступлениях в городской бюджет г.Николаева за  2015 год                 
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 январь-август с учетом изменений, тыс. грн.</t>
  </si>
  <si>
    <t xml:space="preserve">Поступило       январь-август,              тыс. грн. </t>
  </si>
  <si>
    <t xml:space="preserve">Процент поступлений до годовых сумм,                 %</t>
  </si>
  <si>
    <t xml:space="preserve">Процент поступлений до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c реализации субъектами  хозяйствования розничной торговли подакцизных товаров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1"/>
        <color rgb="FFFF0000"/>
        <rFont val="Times New Roman"/>
        <family val="1"/>
        <charset val="204"/>
      </rPr>
      <t xml:space="preserve">   </t>
    </r>
    <r>
      <rPr>
        <i val="true"/>
        <sz val="11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 4) Единый налог </t>
  </si>
  <si>
    <t xml:space="preserve">Экологический налог </t>
  </si>
  <si>
    <t xml:space="preserve">Административные штрафы и другие санкции </t>
  </si>
  <si>
    <t xml:space="preserve">Плата за предоставление других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 Субвенция из государственного бюджета местным бюджетам на выплату помощи семьям с детьми, малообеспеченным семьям, инвалидам с детства, детям-инвалидам, временной государственной помощи детям и помощи по присмотру за инвалидами I или II группы в результате психического расстройства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  </t>
  </si>
  <si>
    <t xml:space="preserve">Субвенция из государственного бюджета местным бюджетам на предоставление льгот за услуги связи, других предусмотренных законодательством льгот (кроме льгот на получение лекарств, зубопротезирования, оплату электроэнергии, природного и сжиженного газа на бытовые потребности, твердого и жидкого печного бытового топлив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), на компенсацию потери части доходов в связи с отменой налога с владельцев транспортных средств и других самоходных машин и механизмов и соответствующим увеличением ставок акцизного налога с горючего и на компенсацию за льготный проезд отдельных категорий граждан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</t>
  </si>
  <si>
    <t xml:space="preserve">Образовательная субвенция из государственного бюджета местным бюджетам </t>
  </si>
  <si>
    <t xml:space="preserve"> Медицинская субвенция из государственного бюджета местным бюджетам </t>
  </si>
  <si>
    <t xml:space="preserve">Субвенция с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 </t>
  </si>
  <si>
    <t xml:space="preserve">Субвенция с государственного бюджета местным бюджетам на частичное финансирование детско-юношеских спортивных школ, которые до 2015 года получали поддержку из Фонда социального страхования по временной потере трудоспособности </t>
  </si>
  <si>
    <t xml:space="preserve">Другие субвенции </t>
  </si>
  <si>
    <t xml:space="preserve">Всего доходов общего фонда</t>
  </si>
  <si>
    <t xml:space="preserve">Специальный фонд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жилья </t>
  </si>
  <si>
    <t xml:space="preserve">Поступление средств паевого участия в развитии инфраструктуры населенного пункта</t>
  </si>
  <si>
    <t xml:space="preserve">Субвенция из государственного бюджета местным бюджетам на погашение задолженности по разнице в тарифах на тепловую энергию, отопление и снабжение горячей воды, услуги централизованного водоснабжения, водоотведения, которые производились, транспортировались и поставлялись населению и / или другим предприятиям централизованного водоснабжения и водоотведения, которые предоставляют населению услуги по централизованному водоснабжению и водоотводу, которая возникла в связи с несоответствием фактической стоимости тепловой энергии и услуг по централизованному водоснабжению, водоотводу, отоплению и снабжению горячей воды тарифам, которые утверждались и / или согласовывались органами государственной власти или местного самоуправления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00"/>
    <numFmt numFmtId="167" formatCode="0.000"/>
    <numFmt numFmtId="168" formatCode="0.00E+00"/>
    <numFmt numFmtId="169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16.56"/>
    <col collapsed="false" customWidth="true" hidden="false" outlineLevel="0" max="3" min="3" style="0" width="15.99"/>
    <col collapsed="false" customWidth="true" hidden="false" outlineLevel="0" max="4" min="4" style="0" width="15.85"/>
    <col collapsed="false" customWidth="true" hidden="false" outlineLevel="0" max="5" min="5" style="1" width="13.85"/>
    <col collapsed="false" customWidth="true" hidden="false" outlineLevel="0" max="6" min="6" style="0" width="14.5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3"/>
      <c r="G1" s="4"/>
    </row>
    <row r="2" customFormat="false" ht="26.25" hidden="false" customHeight="true" outlineLevel="0" collapsed="false">
      <c r="A2" s="5" t="s">
        <v>0</v>
      </c>
      <c r="B2" s="5"/>
      <c r="C2" s="5"/>
      <c r="D2" s="5"/>
      <c r="E2" s="5"/>
      <c r="F2" s="5"/>
      <c r="G2" s="4"/>
    </row>
    <row r="3" customFormat="false" ht="15" hidden="false" customHeight="false" outlineLevel="0" collapsed="false">
      <c r="A3" s="6"/>
      <c r="B3" s="7"/>
      <c r="C3" s="8"/>
      <c r="D3" s="9"/>
      <c r="E3" s="10"/>
      <c r="F3" s="3"/>
      <c r="G3" s="4"/>
    </row>
    <row r="4" customFormat="false" ht="27" hidden="false" customHeight="true" outlineLevel="0" collapsed="false">
      <c r="A4" s="11" t="s">
        <v>1</v>
      </c>
      <c r="B4" s="12" t="s">
        <v>2</v>
      </c>
      <c r="C4" s="13" t="s">
        <v>3</v>
      </c>
      <c r="D4" s="11" t="s">
        <v>4</v>
      </c>
      <c r="E4" s="14" t="s">
        <v>5</v>
      </c>
      <c r="F4" s="15" t="s">
        <v>6</v>
      </c>
      <c r="G4" s="4"/>
    </row>
    <row r="5" customFormat="false" ht="32.25" hidden="false" customHeight="true" outlineLevel="0" collapsed="false">
      <c r="A5" s="11"/>
      <c r="B5" s="12"/>
      <c r="C5" s="13"/>
      <c r="D5" s="11"/>
      <c r="E5" s="14"/>
      <c r="F5" s="15"/>
      <c r="G5" s="4"/>
    </row>
    <row r="6" customFormat="false" ht="15" hidden="false" customHeight="false" outlineLevel="0" collapsed="false">
      <c r="A6" s="16" t="s">
        <v>7</v>
      </c>
      <c r="B6" s="17"/>
      <c r="C6" s="18"/>
      <c r="D6" s="19"/>
      <c r="E6" s="14"/>
      <c r="F6" s="15"/>
      <c r="G6" s="4"/>
    </row>
    <row r="7" customFormat="false" ht="15" hidden="false" customHeight="false" outlineLevel="0" collapsed="false">
      <c r="A7" s="20" t="s">
        <v>8</v>
      </c>
      <c r="B7" s="21" t="n">
        <v>535280</v>
      </c>
      <c r="C7" s="22" t="n">
        <v>361827.22</v>
      </c>
      <c r="D7" s="22" t="n">
        <v>399163.307</v>
      </c>
      <c r="E7" s="23" t="n">
        <f aca="false">D7/B7*100</f>
        <v>74.5709361455687</v>
      </c>
      <c r="F7" s="24" t="n">
        <f aca="false">D7/C7*100</f>
        <v>110.318761258481</v>
      </c>
      <c r="G7" s="4"/>
    </row>
    <row r="8" customFormat="false" ht="15" hidden="false" customHeight="false" outlineLevel="0" collapsed="false">
      <c r="A8" s="25" t="s">
        <v>9</v>
      </c>
      <c r="B8" s="21" t="n">
        <v>720</v>
      </c>
      <c r="C8" s="22" t="n">
        <v>578.62</v>
      </c>
      <c r="D8" s="22" t="n">
        <v>1835.634</v>
      </c>
      <c r="E8" s="23" t="s">
        <v>10</v>
      </c>
      <c r="F8" s="24" t="s">
        <v>11</v>
      </c>
      <c r="G8" s="4"/>
    </row>
    <row r="9" customFormat="false" ht="45" hidden="false" customHeight="false" outlineLevel="0" collapsed="false">
      <c r="A9" s="26" t="s">
        <v>12</v>
      </c>
      <c r="B9" s="21" t="n">
        <v>92286.5</v>
      </c>
      <c r="C9" s="22" t="n">
        <v>61546.5</v>
      </c>
      <c r="D9" s="22" t="n">
        <v>70449.142</v>
      </c>
      <c r="E9" s="23" t="n">
        <f aca="false">D9/B9*100</f>
        <v>76.337429634887</v>
      </c>
      <c r="F9" s="24" t="n">
        <f aca="false">D9/C9*100</f>
        <v>114.464903771945</v>
      </c>
      <c r="G9" s="4"/>
    </row>
    <row r="10" customFormat="false" ht="15" hidden="false" customHeight="false" outlineLevel="0" collapsed="false">
      <c r="A10" s="25" t="s">
        <v>13</v>
      </c>
      <c r="B10" s="21" t="n">
        <f aca="false">B11+B15+B17</f>
        <v>231020</v>
      </c>
      <c r="C10" s="21" t="n">
        <f aca="false">C11+C15+C17</f>
        <v>173513.885</v>
      </c>
      <c r="D10" s="21" t="n">
        <f aca="false">D11+D15+D16+D17</f>
        <v>222785.577</v>
      </c>
      <c r="E10" s="23" t="n">
        <f aca="false">D10/B10*100</f>
        <v>96.4356233226561</v>
      </c>
      <c r="F10" s="24" t="n">
        <f aca="false">D10/C10*100</f>
        <v>128.396397210517</v>
      </c>
      <c r="G10" s="4"/>
    </row>
    <row r="11" s="32" customFormat="true" ht="15" hidden="false" customHeight="false" outlineLevel="0" collapsed="false">
      <c r="A11" s="27" t="s">
        <v>14</v>
      </c>
      <c r="B11" s="28" t="n">
        <f aca="false">B12+B13</f>
        <v>146100</v>
      </c>
      <c r="C11" s="29" t="n">
        <f aca="false">C12+C13</f>
        <v>105279.07</v>
      </c>
      <c r="D11" s="30" t="n">
        <f aca="false">D12+D13+D14</f>
        <v>133594.068</v>
      </c>
      <c r="E11" s="23" t="n">
        <f aca="false">D11/B11*100</f>
        <v>91.4401560574949</v>
      </c>
      <c r="F11" s="24" t="n">
        <f aca="false">D11/C11*100</f>
        <v>126.895182489739</v>
      </c>
      <c r="G11" s="31"/>
    </row>
    <row r="12" s="32" customFormat="true" ht="30" hidden="false" customHeight="false" outlineLevel="0" collapsed="false">
      <c r="A12" s="27" t="s">
        <v>15</v>
      </c>
      <c r="B12" s="28" t="n">
        <v>800</v>
      </c>
      <c r="C12" s="33" t="n">
        <v>289.5</v>
      </c>
      <c r="D12" s="33" t="n">
        <v>9458.963</v>
      </c>
      <c r="E12" s="23" t="s">
        <v>16</v>
      </c>
      <c r="F12" s="24" t="s">
        <v>17</v>
      </c>
      <c r="G12" s="31"/>
    </row>
    <row r="13" s="32" customFormat="true" ht="15" hidden="false" customHeight="false" outlineLevel="0" collapsed="false">
      <c r="A13" s="27" t="s">
        <v>18</v>
      </c>
      <c r="B13" s="28" t="n">
        <v>145300</v>
      </c>
      <c r="C13" s="33" t="n">
        <v>104989.57</v>
      </c>
      <c r="D13" s="33" t="n">
        <v>119582.741</v>
      </c>
      <c r="E13" s="23" t="n">
        <f aca="false">D13/B13*100</f>
        <v>82.3005788024776</v>
      </c>
      <c r="F13" s="24" t="n">
        <f aca="false">D13/C13*100</f>
        <v>113.899638792691</v>
      </c>
      <c r="G13" s="31"/>
    </row>
    <row r="14" s="32" customFormat="true" ht="15" hidden="false" customHeight="false" outlineLevel="0" collapsed="false">
      <c r="A14" s="27" t="s">
        <v>19</v>
      </c>
      <c r="B14" s="28"/>
      <c r="C14" s="33"/>
      <c r="D14" s="33" t="n">
        <v>4552.364</v>
      </c>
      <c r="E14" s="23"/>
      <c r="F14" s="24"/>
      <c r="G14" s="31"/>
    </row>
    <row r="15" s="32" customFormat="true" ht="15" hidden="false" customHeight="false" outlineLevel="0" collapsed="false">
      <c r="A15" s="34" t="s">
        <v>20</v>
      </c>
      <c r="B15" s="28" t="n">
        <v>120</v>
      </c>
      <c r="C15" s="33" t="n">
        <v>81.745</v>
      </c>
      <c r="D15" s="33" t="n">
        <v>130.037</v>
      </c>
      <c r="E15" s="23" t="n">
        <f aca="false">D15/B15*100</f>
        <v>108.364166666667</v>
      </c>
      <c r="F15" s="24" t="n">
        <f aca="false">D15/C15*100</f>
        <v>159.076396109854</v>
      </c>
      <c r="G15" s="31"/>
    </row>
    <row r="16" s="32" customFormat="true" ht="45" hidden="false" customHeight="false" outlineLevel="0" collapsed="false">
      <c r="A16" s="34" t="s">
        <v>21</v>
      </c>
      <c r="B16" s="28"/>
      <c r="C16" s="33"/>
      <c r="D16" s="33" t="n">
        <v>-639.743</v>
      </c>
      <c r="E16" s="23"/>
      <c r="F16" s="24"/>
      <c r="G16" s="31"/>
    </row>
    <row r="17" s="32" customFormat="true" ht="15" hidden="false" customHeight="false" outlineLevel="0" collapsed="false">
      <c r="A17" s="34" t="s">
        <v>22</v>
      </c>
      <c r="B17" s="28" t="n">
        <v>84800</v>
      </c>
      <c r="C17" s="33" t="n">
        <v>68153.07</v>
      </c>
      <c r="D17" s="33" t="n">
        <v>89701.215</v>
      </c>
      <c r="E17" s="23" t="n">
        <f aca="false">D17/B17*100</f>
        <v>105.779734669811</v>
      </c>
      <c r="F17" s="24" t="n">
        <f aca="false">D17/C17*100</f>
        <v>131.61727710872</v>
      </c>
      <c r="G17" s="31"/>
    </row>
    <row r="18" customFormat="false" ht="15" hidden="false" customHeight="false" outlineLevel="0" collapsed="false">
      <c r="A18" s="26" t="s">
        <v>23</v>
      </c>
      <c r="B18" s="21" t="n">
        <v>500</v>
      </c>
      <c r="C18" s="22" t="n">
        <v>355.36</v>
      </c>
      <c r="D18" s="22" t="n">
        <v>458.073</v>
      </c>
      <c r="E18" s="23" t="n">
        <f aca="false">D18/B18*100</f>
        <v>91.6146</v>
      </c>
      <c r="F18" s="24" t="n">
        <f aca="false">D18/C18*100</f>
        <v>128.903928410626</v>
      </c>
      <c r="G18" s="4"/>
    </row>
    <row r="19" customFormat="false" ht="15" hidden="false" customHeight="false" outlineLevel="0" collapsed="false">
      <c r="A19" s="26" t="s">
        <v>24</v>
      </c>
      <c r="B19" s="21" t="n">
        <v>150</v>
      </c>
      <c r="C19" s="22" t="n">
        <v>97</v>
      </c>
      <c r="D19" s="22" t="n">
        <v>437.764</v>
      </c>
      <c r="E19" s="23" t="s">
        <v>25</v>
      </c>
      <c r="F19" s="24" t="s">
        <v>26</v>
      </c>
      <c r="G19" s="4"/>
    </row>
    <row r="20" customFormat="false" ht="30" hidden="false" customHeight="false" outlineLevel="0" collapsed="false">
      <c r="A20" s="26" t="s">
        <v>27</v>
      </c>
      <c r="B20" s="21" t="n">
        <v>4000</v>
      </c>
      <c r="C20" s="22" t="n">
        <v>2800</v>
      </c>
      <c r="D20" s="22" t="n">
        <v>8336.701</v>
      </c>
      <c r="E20" s="23" t="s">
        <v>28</v>
      </c>
      <c r="F20" s="24" t="s">
        <v>25</v>
      </c>
      <c r="G20" s="4"/>
    </row>
    <row r="21" customFormat="false" ht="60" hidden="false" customHeight="false" outlineLevel="0" collapsed="false">
      <c r="A21" s="26" t="s">
        <v>29</v>
      </c>
      <c r="B21" s="21" t="n">
        <v>7000</v>
      </c>
      <c r="C21" s="22" t="n">
        <v>4601</v>
      </c>
      <c r="D21" s="22" t="n">
        <v>5677.286</v>
      </c>
      <c r="E21" s="23" t="n">
        <f aca="false">D21/B21*100</f>
        <v>81.1040857142857</v>
      </c>
      <c r="F21" s="24" t="n">
        <f aca="false">D21/C21*100</f>
        <v>123.392436426864</v>
      </c>
      <c r="G21" s="4"/>
    </row>
    <row r="22" customFormat="false" ht="15" hidden="false" customHeight="false" outlineLevel="0" collapsed="false">
      <c r="A22" s="26" t="s">
        <v>30</v>
      </c>
      <c r="B22" s="21" t="n">
        <v>3500</v>
      </c>
      <c r="C22" s="22" t="n">
        <v>2600</v>
      </c>
      <c r="D22" s="22" t="n">
        <v>4086.545</v>
      </c>
      <c r="E22" s="23" t="n">
        <f aca="false">D22/B22*100</f>
        <v>116.758428571429</v>
      </c>
      <c r="F22" s="24" t="s">
        <v>31</v>
      </c>
      <c r="G22" s="4"/>
    </row>
    <row r="23" customFormat="false" ht="15" hidden="false" customHeight="false" outlineLevel="0" collapsed="false">
      <c r="A23" s="25" t="s">
        <v>32</v>
      </c>
      <c r="B23" s="21" t="n">
        <v>4900</v>
      </c>
      <c r="C23" s="22" t="n">
        <v>3260</v>
      </c>
      <c r="D23" s="22" t="n">
        <v>3530.283</v>
      </c>
      <c r="E23" s="23" t="n">
        <f aca="false">D23/B23*100</f>
        <v>72.0465918367347</v>
      </c>
      <c r="F23" s="24" t="n">
        <f aca="false">D23/C23*100</f>
        <v>108.290889570552</v>
      </c>
      <c r="G23" s="4"/>
    </row>
    <row r="24" s="38" customFormat="true" ht="15" hidden="false" customHeight="false" outlineLevel="0" collapsed="false">
      <c r="A24" s="35" t="s">
        <v>33</v>
      </c>
      <c r="B24" s="36" t="n">
        <f aca="false">B7+B8+B9+B10+B18+B19+B20+B21+B22+B23</f>
        <v>879356.5</v>
      </c>
      <c r="C24" s="36" t="n">
        <f aca="false">C7+C8+C9+C10+C18+C19+C20+C21+C22+C23</f>
        <v>611179.585</v>
      </c>
      <c r="D24" s="36" t="n">
        <f aca="false">D7+D8+D9+D10+D18+D19+D20+D21+D22+D23</f>
        <v>716760.312</v>
      </c>
      <c r="E24" s="23" t="n">
        <f aca="false">D24/B24*100</f>
        <v>81.5096393783409</v>
      </c>
      <c r="F24" s="24" t="n">
        <f aca="false">D24/C24*100</f>
        <v>117.274910614038</v>
      </c>
      <c r="G24" s="37"/>
    </row>
    <row r="25" customFormat="false" ht="15" hidden="false" customHeight="false" outlineLevel="0" collapsed="false">
      <c r="A25" s="25" t="s">
        <v>34</v>
      </c>
      <c r="B25" s="21" t="n">
        <f aca="false">SUM(B26:B34)</f>
        <v>1277246.314</v>
      </c>
      <c r="C25" s="21" t="n">
        <f aca="false">SUM(C26:C34)</f>
        <v>780828.641</v>
      </c>
      <c r="D25" s="21" t="n">
        <f aca="false">D26+D27+D28+D29+D30+D31+D32+D33+D34</f>
        <v>772485.109</v>
      </c>
      <c r="E25" s="23" t="n">
        <f aca="false">D25/B25*100</f>
        <v>60.4805119053959</v>
      </c>
      <c r="F25" s="24" t="n">
        <f aca="false">D25/C25*100</f>
        <v>98.9314515936154</v>
      </c>
      <c r="G25" s="39"/>
    </row>
    <row r="26" customFormat="false" ht="120" hidden="false" customHeight="false" outlineLevel="0" collapsed="false">
      <c r="A26" s="40" t="s">
        <v>35</v>
      </c>
      <c r="B26" s="30" t="n">
        <v>393644.2</v>
      </c>
      <c r="C26" s="30" t="n">
        <v>268394.986</v>
      </c>
      <c r="D26" s="41" t="n">
        <v>268394.888</v>
      </c>
      <c r="E26" s="23" t="n">
        <f aca="false">D26/B26*100</f>
        <v>68.1821015018131</v>
      </c>
      <c r="F26" s="24" t="n">
        <f aca="false">D26/C26*100</f>
        <v>99.9999634866502</v>
      </c>
      <c r="G26" s="39"/>
    </row>
    <row r="27" customFormat="false" ht="141" hidden="false" customHeight="true" outlineLevel="0" collapsed="false">
      <c r="A27" s="40" t="s">
        <v>36</v>
      </c>
      <c r="B27" s="30" t="n">
        <v>228905.5</v>
      </c>
      <c r="C27" s="30" t="n">
        <v>70792.172</v>
      </c>
      <c r="D27" s="41" t="n">
        <v>63502.476</v>
      </c>
      <c r="E27" s="23" t="n">
        <f aca="false">D27/B27*100</f>
        <v>27.7417868945919</v>
      </c>
      <c r="F27" s="24" t="n">
        <f aca="false">D27/C27*100</f>
        <v>89.7026806862205</v>
      </c>
      <c r="G27" s="39"/>
    </row>
    <row r="28" customFormat="false" ht="321" hidden="false" customHeight="true" outlineLevel="0" collapsed="false">
      <c r="A28" s="40" t="s">
        <v>37</v>
      </c>
      <c r="B28" s="30" t="n">
        <v>28233.9</v>
      </c>
      <c r="C28" s="30" t="n">
        <v>18756</v>
      </c>
      <c r="D28" s="41" t="n">
        <v>17965.74</v>
      </c>
      <c r="E28" s="23" t="n">
        <f aca="false">D28/B28*100</f>
        <v>63.6318043203383</v>
      </c>
      <c r="F28" s="24" t="n">
        <f aca="false">D28/C28*100</f>
        <v>95.7866282789507</v>
      </c>
      <c r="G28" s="39"/>
    </row>
    <row r="29" customFormat="false" ht="75" hidden="false" customHeight="false" outlineLevel="0" collapsed="false">
      <c r="A29" s="40" t="s">
        <v>38</v>
      </c>
      <c r="B29" s="28" t="n">
        <v>242.6</v>
      </c>
      <c r="C29" s="30" t="n">
        <v>178.4</v>
      </c>
      <c r="D29" s="41" t="n">
        <v>178.4</v>
      </c>
      <c r="E29" s="23" t="n">
        <f aca="false">D29/B29*100</f>
        <v>73.5366859027205</v>
      </c>
      <c r="F29" s="24" t="n">
        <f aca="false">D29/C29*100</f>
        <v>100</v>
      </c>
      <c r="G29" s="39"/>
    </row>
    <row r="30" customFormat="false" ht="30" hidden="false" customHeight="false" outlineLevel="0" collapsed="false">
      <c r="A30" s="40" t="s">
        <v>39</v>
      </c>
      <c r="B30" s="28" t="n">
        <v>292416.6</v>
      </c>
      <c r="C30" s="30" t="n">
        <v>200087.8</v>
      </c>
      <c r="D30" s="41" t="n">
        <v>200087.8</v>
      </c>
      <c r="E30" s="23" t="n">
        <f aca="false">D30/B30*100</f>
        <v>68.4255955373259</v>
      </c>
      <c r="F30" s="24" t="n">
        <f aca="false">D30/C30*100</f>
        <v>100</v>
      </c>
      <c r="G30" s="39"/>
    </row>
    <row r="31" customFormat="false" ht="30" hidden="false" customHeight="false" outlineLevel="0" collapsed="false">
      <c r="A31" s="40" t="s">
        <v>40</v>
      </c>
      <c r="B31" s="28" t="n">
        <v>325906.7</v>
      </c>
      <c r="C31" s="30" t="n">
        <v>217267.2</v>
      </c>
      <c r="D31" s="41" t="n">
        <v>217267.2</v>
      </c>
      <c r="E31" s="23" t="n">
        <f aca="false">D31/B31*100</f>
        <v>66.6654597772921</v>
      </c>
      <c r="F31" s="24" t="n">
        <f aca="false">D31/C31*100</f>
        <v>100</v>
      </c>
      <c r="G31" s="39"/>
    </row>
    <row r="32" customFormat="false" ht="161.25" hidden="false" customHeight="true" outlineLevel="0" collapsed="false">
      <c r="A32" s="42" t="s">
        <v>41</v>
      </c>
      <c r="B32" s="28" t="n">
        <v>2087.4</v>
      </c>
      <c r="C32" s="30" t="n">
        <v>1450.9</v>
      </c>
      <c r="D32" s="41" t="n">
        <v>1450.808</v>
      </c>
      <c r="E32" s="23" t="n">
        <f aca="false">D32/B32*100</f>
        <v>69.503113921625</v>
      </c>
      <c r="F32" s="24" t="n">
        <f aca="false">D32/C32*100</f>
        <v>99.9936591081398</v>
      </c>
      <c r="G32" s="39"/>
    </row>
    <row r="33" customFormat="false" ht="105" hidden="false" customHeight="false" outlineLevel="0" collapsed="false">
      <c r="A33" s="43" t="s">
        <v>42</v>
      </c>
      <c r="B33" s="28" t="n">
        <v>1703.1</v>
      </c>
      <c r="C33" s="30" t="n">
        <v>1007.58</v>
      </c>
      <c r="D33" s="41" t="n">
        <v>1007.58</v>
      </c>
      <c r="E33" s="23" t="n">
        <f aca="false">D33/B33*100</f>
        <v>59.1615289765721</v>
      </c>
      <c r="F33" s="24" t="n">
        <f aca="false">D33/C33*100</f>
        <v>100</v>
      </c>
      <c r="G33" s="39"/>
    </row>
    <row r="34" customFormat="false" ht="15" hidden="false" customHeight="false" outlineLevel="0" collapsed="false">
      <c r="A34" s="44" t="s">
        <v>43</v>
      </c>
      <c r="B34" s="45" t="n">
        <v>4106.314</v>
      </c>
      <c r="C34" s="30" t="n">
        <v>2893.603</v>
      </c>
      <c r="D34" s="41" t="n">
        <v>2630.217</v>
      </c>
      <c r="E34" s="23" t="n">
        <f aca="false">D34/B34*100</f>
        <v>64.0529925378332</v>
      </c>
      <c r="F34" s="24" t="n">
        <f aca="false">D34/C34*100</f>
        <v>90.897645599621</v>
      </c>
      <c r="G34" s="39"/>
    </row>
    <row r="35" s="47" customFormat="true" ht="15" hidden="false" customHeight="false" outlineLevel="0" collapsed="false">
      <c r="A35" s="46" t="s">
        <v>44</v>
      </c>
      <c r="B35" s="36" t="n">
        <f aca="false">B24+B25</f>
        <v>2156602.814</v>
      </c>
      <c r="C35" s="36" t="n">
        <f aca="false">C24+C25</f>
        <v>1392008.226</v>
      </c>
      <c r="D35" s="36" t="n">
        <f aca="false">D24+D25</f>
        <v>1489245.421</v>
      </c>
      <c r="E35" s="23" t="n">
        <f aca="false">D35/B35*100</f>
        <v>69.0551552345327</v>
      </c>
      <c r="F35" s="24" t="n">
        <f aca="false">D35/C35*100</f>
        <v>106.985389395249</v>
      </c>
      <c r="G35" s="37"/>
    </row>
    <row r="36" customFormat="false" ht="15" hidden="false" customHeight="false" outlineLevel="0" collapsed="false">
      <c r="A36" s="46" t="s">
        <v>45</v>
      </c>
      <c r="B36" s="36"/>
      <c r="C36" s="21"/>
      <c r="D36" s="48"/>
      <c r="E36" s="23"/>
      <c r="F36" s="24"/>
      <c r="G36" s="39"/>
    </row>
    <row r="37" customFormat="false" ht="60" hidden="false" customHeight="false" outlineLevel="0" collapsed="false">
      <c r="A37" s="26" t="s">
        <v>46</v>
      </c>
      <c r="B37" s="21" t="n">
        <v>402.5</v>
      </c>
      <c r="C37" s="49" t="n">
        <v>324.7</v>
      </c>
      <c r="D37" s="49" t="n">
        <v>900.363</v>
      </c>
      <c r="E37" s="23" t="s">
        <v>47</v>
      </c>
      <c r="F37" s="24" t="s">
        <v>48</v>
      </c>
      <c r="G37" s="39"/>
    </row>
    <row r="38" customFormat="false" ht="30" hidden="false" customHeight="false" outlineLevel="0" collapsed="false">
      <c r="A38" s="50" t="s">
        <v>49</v>
      </c>
      <c r="B38" s="21" t="n">
        <v>1300</v>
      </c>
      <c r="C38" s="49" t="n">
        <v>400</v>
      </c>
      <c r="D38" s="49" t="n">
        <v>2380.9</v>
      </c>
      <c r="E38" s="23" t="s">
        <v>50</v>
      </c>
      <c r="F38" s="24" t="s">
        <v>51</v>
      </c>
      <c r="G38" s="39"/>
    </row>
    <row r="39" customFormat="false" ht="15" hidden="false" customHeight="false" outlineLevel="0" collapsed="false">
      <c r="A39" s="26" t="s">
        <v>52</v>
      </c>
      <c r="B39" s="21" t="n">
        <v>4500</v>
      </c>
      <c r="C39" s="49" t="n">
        <v>1070.5</v>
      </c>
      <c r="D39" s="49" t="n">
        <v>92.278</v>
      </c>
      <c r="E39" s="23" t="n">
        <f aca="false">D39/B39*100</f>
        <v>2.05062222222222</v>
      </c>
      <c r="F39" s="24" t="n">
        <f aca="false">D39/C39*100</f>
        <v>8.62008407286315</v>
      </c>
      <c r="G39" s="39"/>
    </row>
    <row r="40" customFormat="false" ht="60" hidden="false" customHeight="false" outlineLevel="0" collapsed="false">
      <c r="A40" s="51" t="s">
        <v>53</v>
      </c>
      <c r="B40" s="21" t="n">
        <v>15</v>
      </c>
      <c r="C40" s="49" t="n">
        <v>10</v>
      </c>
      <c r="D40" s="49" t="n">
        <v>50.555</v>
      </c>
      <c r="E40" s="23" t="s">
        <v>54</v>
      </c>
      <c r="F40" s="24" t="s">
        <v>55</v>
      </c>
      <c r="G40" s="39"/>
    </row>
    <row r="41" customFormat="false" ht="30" hidden="false" customHeight="false" outlineLevel="0" collapsed="false">
      <c r="A41" s="26" t="s">
        <v>56</v>
      </c>
      <c r="B41" s="21" t="n">
        <v>200</v>
      </c>
      <c r="C41" s="49" t="n">
        <v>130</v>
      </c>
      <c r="D41" s="49" t="n">
        <v>156.65</v>
      </c>
      <c r="E41" s="23" t="n">
        <f aca="false">D41/B41*100</f>
        <v>78.325</v>
      </c>
      <c r="F41" s="24" t="n">
        <f aca="false">D41/C41*100</f>
        <v>120.5</v>
      </c>
      <c r="G41" s="39"/>
    </row>
    <row r="42" customFormat="false" ht="18.75" hidden="false" customHeight="true" outlineLevel="0" collapsed="false">
      <c r="A42" s="26" t="s">
        <v>32</v>
      </c>
      <c r="B42" s="21"/>
      <c r="C42" s="21"/>
      <c r="D42" s="48" t="n">
        <v>-13.25</v>
      </c>
      <c r="E42" s="23"/>
      <c r="F42" s="24"/>
      <c r="G42" s="39"/>
    </row>
    <row r="43" customFormat="false" ht="287.25" hidden="false" customHeight="true" outlineLevel="0" collapsed="false">
      <c r="A43" s="52" t="s">
        <v>57</v>
      </c>
      <c r="B43" s="21" t="n">
        <v>35861.8</v>
      </c>
      <c r="C43" s="21" t="n">
        <v>13216.9</v>
      </c>
      <c r="D43" s="48" t="n">
        <v>10791.202</v>
      </c>
      <c r="E43" s="23" t="n">
        <f aca="false">D43/B43*100</f>
        <v>30.0910774138498</v>
      </c>
      <c r="F43" s="24" t="n">
        <f aca="false">D43/C43*100</f>
        <v>81.6469974048377</v>
      </c>
      <c r="G43" s="39"/>
    </row>
    <row r="44" s="54" customFormat="true" ht="30.75" hidden="false" customHeight="true" outlineLevel="0" collapsed="false">
      <c r="A44" s="46" t="s">
        <v>58</v>
      </c>
      <c r="B44" s="36" t="n">
        <f aca="false">SUM(B37:B41)+B43</f>
        <v>42279.3</v>
      </c>
      <c r="C44" s="36" t="n">
        <f aca="false">C37+C38+C39+C40+C41+C42+C43</f>
        <v>15152.1</v>
      </c>
      <c r="D44" s="36" t="n">
        <f aca="false">D37+D38+D39+D40+D41+D42+D43</f>
        <v>14358.698</v>
      </c>
      <c r="E44" s="23" t="n">
        <f aca="false">D44/B44*100</f>
        <v>33.9615320026585</v>
      </c>
      <c r="F44" s="24" t="n">
        <f aca="false">D44/C44*100</f>
        <v>94.7637489192917</v>
      </c>
      <c r="G44" s="53"/>
    </row>
    <row r="45" s="54" customFormat="true" ht="30.75" hidden="false" customHeight="true" outlineLevel="0" collapsed="false">
      <c r="A45" s="46" t="s">
        <v>59</v>
      </c>
      <c r="B45" s="55" t="n">
        <f aca="false">B35+B44</f>
        <v>2198882.114</v>
      </c>
      <c r="C45" s="55" t="n">
        <f aca="false">C35+C44</f>
        <v>1407160.326</v>
      </c>
      <c r="D45" s="55" t="n">
        <f aca="false">D35+D44</f>
        <v>1503604.119</v>
      </c>
      <c r="E45" s="23" t="n">
        <f aca="false">D45/B45*100</f>
        <v>68.3803878992305</v>
      </c>
      <c r="F45" s="24" t="n">
        <f aca="false">D45/C45*100</f>
        <v>106.85378852843</v>
      </c>
      <c r="G45" s="53"/>
    </row>
    <row r="46" s="59" customFormat="true" ht="49.5" hidden="false" customHeight="true" outlineLevel="0" collapsed="false">
      <c r="A46" s="56" t="s">
        <v>60</v>
      </c>
      <c r="B46" s="57" t="n">
        <v>690.5</v>
      </c>
      <c r="C46" s="57" t="n">
        <v>690.5</v>
      </c>
      <c r="D46" s="57" t="n">
        <v>670.48392</v>
      </c>
      <c r="E46" s="24" t="n">
        <f aca="false">D46/B46*100</f>
        <v>97.1012194062274</v>
      </c>
      <c r="F46" s="24" t="n">
        <f aca="false">D46/C46*100</f>
        <v>97.1012194062274</v>
      </c>
      <c r="G46" s="58"/>
    </row>
    <row r="47" s="61" customFormat="true" ht="30.75" hidden="false" customHeight="true" outlineLevel="0" collapsed="false">
      <c r="A47" s="35" t="s">
        <v>61</v>
      </c>
      <c r="B47" s="55" t="n">
        <f aca="false">B45+B46</f>
        <v>2199572.614</v>
      </c>
      <c r="C47" s="55" t="n">
        <f aca="false">C45+C46</f>
        <v>1407850.826</v>
      </c>
      <c r="D47" s="55" t="n">
        <f aca="false">D45+D46</f>
        <v>1504274.60292</v>
      </c>
      <c r="E47" s="23" t="n">
        <f aca="false">D47/B47*100</f>
        <v>68.3894040753864</v>
      </c>
      <c r="F47" s="24" t="n">
        <f aca="false">D47/C47*100</f>
        <v>106.84900524539</v>
      </c>
      <c r="G47" s="60"/>
    </row>
    <row r="48" customFormat="false" ht="12.75" hidden="false" customHeight="false" outlineLevel="0" collapsed="false">
      <c r="A48" s="4"/>
      <c r="B48" s="39"/>
      <c r="C48" s="39"/>
      <c r="D48" s="39"/>
      <c r="E48" s="39"/>
      <c r="F48" s="39"/>
      <c r="G48" s="39"/>
    </row>
    <row r="49" customFormat="false" ht="12.75" hidden="false" customHeight="false" outlineLevel="0" collapsed="false">
      <c r="C49" s="1"/>
      <c r="D49" s="1"/>
      <c r="F49" s="1"/>
      <c r="G49" s="1"/>
    </row>
    <row r="51" customFormat="false" ht="308.25" hidden="false" customHeight="true" outlineLevel="0" collapsed="false">
      <c r="A51" s="6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1.85"/>
    <col collapsed="false" customWidth="true" hidden="false" outlineLevel="0" max="2" min="2" style="64" width="19.85"/>
    <col collapsed="false" customWidth="true" hidden="false" outlineLevel="0" max="3" min="3" style="65" width="14.85"/>
    <col collapsed="false" customWidth="true" hidden="false" outlineLevel="0" max="4" min="4" style="63" width="14.41"/>
    <col collapsed="false" customWidth="true" hidden="false" outlineLevel="0" max="5" min="5" style="63" width="14.14"/>
    <col collapsed="false" customWidth="true" hidden="false" outlineLevel="0" max="6" min="6" style="66" width="14.41"/>
    <col collapsed="false" customWidth="false" hidden="false" outlineLevel="0" max="257" min="7" style="63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</row>
    <row r="2" customFormat="false" ht="34.5" hidden="false" customHeight="true" outlineLevel="0" collapsed="false">
      <c r="A2" s="5" t="s">
        <v>62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6"/>
      <c r="B3" s="7"/>
      <c r="C3" s="8"/>
      <c r="D3" s="9"/>
      <c r="E3" s="9"/>
      <c r="F3" s="3"/>
    </row>
    <row r="4" customFormat="false" ht="16.5" hidden="false" customHeight="true" outlineLevel="0" collapsed="false">
      <c r="A4" s="11" t="s">
        <v>63</v>
      </c>
      <c r="B4" s="12" t="s">
        <v>64</v>
      </c>
      <c r="C4" s="13" t="s">
        <v>65</v>
      </c>
      <c r="D4" s="67" t="s">
        <v>66</v>
      </c>
      <c r="E4" s="15" t="s">
        <v>67</v>
      </c>
      <c r="F4" s="15" t="s">
        <v>68</v>
      </c>
    </row>
    <row r="5" customFormat="false" ht="69" hidden="false" customHeight="true" outlineLevel="0" collapsed="false">
      <c r="A5" s="11"/>
      <c r="B5" s="12"/>
      <c r="C5" s="13"/>
      <c r="D5" s="67"/>
      <c r="E5" s="15"/>
      <c r="F5" s="15"/>
    </row>
    <row r="6" customFormat="false" ht="15" hidden="false" customHeight="false" outlineLevel="0" collapsed="false">
      <c r="A6" s="16" t="s">
        <v>69</v>
      </c>
      <c r="B6" s="68"/>
      <c r="C6" s="69"/>
      <c r="D6" s="70"/>
      <c r="E6" s="71"/>
      <c r="F6" s="72"/>
    </row>
    <row r="7" customFormat="false" ht="16.5" hidden="false" customHeight="true" outlineLevel="0" collapsed="false">
      <c r="A7" s="73" t="s">
        <v>70</v>
      </c>
      <c r="B7" s="21" t="n">
        <v>535280</v>
      </c>
      <c r="C7" s="22" t="n">
        <v>361827.22</v>
      </c>
      <c r="D7" s="22" t="n">
        <v>399163.307</v>
      </c>
      <c r="E7" s="23" t="n">
        <f aca="false">D7/B7*100</f>
        <v>74.5709361455687</v>
      </c>
      <c r="F7" s="24" t="n">
        <f aca="false">D7/C7*100</f>
        <v>110.318761258481</v>
      </c>
    </row>
    <row r="8" customFormat="false" ht="16.5" hidden="false" customHeight="true" outlineLevel="0" collapsed="false">
      <c r="A8" s="73" t="s">
        <v>71</v>
      </c>
      <c r="B8" s="21" t="n">
        <v>720</v>
      </c>
      <c r="C8" s="22" t="n">
        <v>578.62</v>
      </c>
      <c r="D8" s="22" t="n">
        <v>1835.634</v>
      </c>
      <c r="E8" s="23" t="s">
        <v>10</v>
      </c>
      <c r="F8" s="24" t="s">
        <v>11</v>
      </c>
    </row>
    <row r="9" customFormat="false" ht="40.5" hidden="false" customHeight="true" outlineLevel="0" collapsed="false">
      <c r="A9" s="52" t="s">
        <v>72</v>
      </c>
      <c r="B9" s="21" t="n">
        <v>92286.5</v>
      </c>
      <c r="C9" s="22" t="n">
        <v>61546.5</v>
      </c>
      <c r="D9" s="22" t="n">
        <v>70449.142</v>
      </c>
      <c r="E9" s="23" t="n">
        <f aca="false">D9/B9*100</f>
        <v>76.337429634887</v>
      </c>
      <c r="F9" s="24" t="n">
        <f aca="false">D9/C9*100</f>
        <v>114.464903771945</v>
      </c>
    </row>
    <row r="10" s="6" customFormat="true" ht="17.25" hidden="false" customHeight="true" outlineLevel="0" collapsed="false">
      <c r="A10" s="9" t="s">
        <v>73</v>
      </c>
      <c r="B10" s="21" t="n">
        <f aca="false">B11+B15+B17</f>
        <v>231020</v>
      </c>
      <c r="C10" s="21" t="n">
        <f aca="false">C11+C15+C17</f>
        <v>173513.885</v>
      </c>
      <c r="D10" s="21" t="n">
        <f aca="false">D11+D15+D16+D17</f>
        <v>222785.577</v>
      </c>
      <c r="E10" s="23" t="n">
        <f aca="false">D10/B10*100</f>
        <v>96.4356233226561</v>
      </c>
      <c r="F10" s="24" t="n">
        <f aca="false">D10/C10*100</f>
        <v>128.396397210517</v>
      </c>
    </row>
    <row r="11" s="74" customFormat="true" ht="15" hidden="false" customHeight="false" outlineLevel="0" collapsed="false">
      <c r="A11" s="27" t="s">
        <v>74</v>
      </c>
      <c r="B11" s="28" t="n">
        <f aca="false">B12+B13</f>
        <v>146100</v>
      </c>
      <c r="C11" s="29" t="n">
        <f aca="false">C12+C13</f>
        <v>105279.07</v>
      </c>
      <c r="D11" s="30" t="n">
        <f aca="false">D12+D13+D14</f>
        <v>133594.068</v>
      </c>
      <c r="E11" s="23" t="n">
        <f aca="false">D11/B11*100</f>
        <v>91.4401560574949</v>
      </c>
      <c r="F11" s="24" t="n">
        <f aca="false">D11/C11*100</f>
        <v>126.895182489739</v>
      </c>
    </row>
    <row r="12" s="74" customFormat="true" ht="30" hidden="false" customHeight="false" outlineLevel="0" collapsed="false">
      <c r="A12" s="75" t="s">
        <v>75</v>
      </c>
      <c r="B12" s="28" t="n">
        <v>800</v>
      </c>
      <c r="C12" s="33" t="n">
        <v>289.5</v>
      </c>
      <c r="D12" s="33" t="n">
        <v>9458.963</v>
      </c>
      <c r="E12" s="23" t="s">
        <v>16</v>
      </c>
      <c r="F12" s="24" t="s">
        <v>17</v>
      </c>
    </row>
    <row r="13" s="74" customFormat="true" ht="15" hidden="false" customHeight="false" outlineLevel="0" collapsed="false">
      <c r="A13" s="76" t="s">
        <v>76</v>
      </c>
      <c r="B13" s="28" t="n">
        <v>145300</v>
      </c>
      <c r="C13" s="33" t="n">
        <v>104989.57</v>
      </c>
      <c r="D13" s="33" t="n">
        <v>119582.741</v>
      </c>
      <c r="E13" s="23" t="n">
        <f aca="false">D13/B13*100</f>
        <v>82.3005788024776</v>
      </c>
      <c r="F13" s="24" t="n">
        <f aca="false">D13/C13*100</f>
        <v>113.899638792691</v>
      </c>
    </row>
    <row r="14" s="74" customFormat="true" ht="15" hidden="false" customHeight="false" outlineLevel="0" collapsed="false">
      <c r="A14" s="27" t="s">
        <v>77</v>
      </c>
      <c r="B14" s="28"/>
      <c r="C14" s="33"/>
      <c r="D14" s="33" t="n">
        <v>4552.364</v>
      </c>
      <c r="E14" s="23"/>
      <c r="F14" s="24"/>
    </row>
    <row r="15" s="74" customFormat="true" ht="15" hidden="false" customHeight="false" outlineLevel="0" collapsed="false">
      <c r="A15" s="34" t="s">
        <v>78</v>
      </c>
      <c r="B15" s="28" t="n">
        <v>120</v>
      </c>
      <c r="C15" s="33" t="n">
        <v>81.745</v>
      </c>
      <c r="D15" s="33" t="n">
        <v>130.037</v>
      </c>
      <c r="E15" s="23" t="n">
        <f aca="false">D15/B15*100</f>
        <v>108.364166666667</v>
      </c>
      <c r="F15" s="24" t="n">
        <f aca="false">D15/C15*100</f>
        <v>159.076396109854</v>
      </c>
    </row>
    <row r="16" s="74" customFormat="true" ht="60" hidden="false" customHeight="false" outlineLevel="0" collapsed="false">
      <c r="A16" s="34" t="s">
        <v>79</v>
      </c>
      <c r="B16" s="28"/>
      <c r="C16" s="33"/>
      <c r="D16" s="33" t="n">
        <v>-639.743</v>
      </c>
      <c r="E16" s="23"/>
      <c r="F16" s="24"/>
    </row>
    <row r="17" s="74" customFormat="true" ht="15" hidden="false" customHeight="false" outlineLevel="0" collapsed="false">
      <c r="A17" s="34" t="s">
        <v>80</v>
      </c>
      <c r="B17" s="28" t="n">
        <v>84800</v>
      </c>
      <c r="C17" s="33" t="n">
        <v>68153.07</v>
      </c>
      <c r="D17" s="33" t="n">
        <v>89701.215</v>
      </c>
      <c r="E17" s="23" t="n">
        <f aca="false">D17/B17*100</f>
        <v>105.779734669811</v>
      </c>
      <c r="F17" s="24" t="n">
        <f aca="false">D17/C17*100</f>
        <v>131.61727710872</v>
      </c>
    </row>
    <row r="18" customFormat="false" ht="15" hidden="false" customHeight="false" outlineLevel="0" collapsed="false">
      <c r="A18" s="26" t="s">
        <v>81</v>
      </c>
      <c r="B18" s="21" t="n">
        <v>500</v>
      </c>
      <c r="C18" s="22" t="n">
        <v>355.36</v>
      </c>
      <c r="D18" s="22" t="n">
        <v>458.073</v>
      </c>
      <c r="E18" s="23" t="n">
        <f aca="false">D18/B18*100</f>
        <v>91.6146</v>
      </c>
      <c r="F18" s="24" t="n">
        <f aca="false">D18/C18*100</f>
        <v>128.903928410626</v>
      </c>
    </row>
    <row r="19" customFormat="false" ht="16.5" hidden="false" customHeight="true" outlineLevel="0" collapsed="false">
      <c r="A19" s="73" t="s">
        <v>82</v>
      </c>
      <c r="B19" s="21" t="n">
        <v>150</v>
      </c>
      <c r="C19" s="22" t="n">
        <v>97</v>
      </c>
      <c r="D19" s="22" t="n">
        <v>437.764</v>
      </c>
      <c r="E19" s="23" t="s">
        <v>25</v>
      </c>
      <c r="F19" s="24" t="s">
        <v>26</v>
      </c>
    </row>
    <row r="20" customFormat="false" ht="28.5" hidden="false" customHeight="true" outlineLevel="0" collapsed="false">
      <c r="A20" s="26" t="s">
        <v>83</v>
      </c>
      <c r="B20" s="21" t="n">
        <v>4000</v>
      </c>
      <c r="C20" s="22" t="n">
        <v>2800</v>
      </c>
      <c r="D20" s="22" t="n">
        <v>8336.701</v>
      </c>
      <c r="E20" s="23" t="s">
        <v>28</v>
      </c>
      <c r="F20" s="24" t="s">
        <v>25</v>
      </c>
    </row>
    <row r="21" customFormat="false" ht="77.25" hidden="false" customHeight="true" outlineLevel="0" collapsed="false">
      <c r="A21" s="26" t="s">
        <v>84</v>
      </c>
      <c r="B21" s="21" t="n">
        <v>7000</v>
      </c>
      <c r="C21" s="22" t="n">
        <v>4601</v>
      </c>
      <c r="D21" s="22" t="n">
        <v>5677.286</v>
      </c>
      <c r="E21" s="23" t="n">
        <f aca="false">D21/B21*100</f>
        <v>81.1040857142857</v>
      </c>
      <c r="F21" s="24" t="n">
        <f aca="false">D21/C21*100</f>
        <v>123.392436426864</v>
      </c>
    </row>
    <row r="22" customFormat="false" ht="15" hidden="false" customHeight="true" outlineLevel="0" collapsed="false">
      <c r="A22" s="26" t="s">
        <v>85</v>
      </c>
      <c r="B22" s="21" t="n">
        <v>3500</v>
      </c>
      <c r="C22" s="22" t="n">
        <v>2600</v>
      </c>
      <c r="D22" s="22" t="n">
        <v>4086.545</v>
      </c>
      <c r="E22" s="23" t="n">
        <f aca="false">D22/B22*100</f>
        <v>116.758428571429</v>
      </c>
      <c r="F22" s="24" t="s">
        <v>31</v>
      </c>
    </row>
    <row r="23" customFormat="false" ht="15" hidden="false" customHeight="true" outlineLevel="0" collapsed="false">
      <c r="A23" s="25" t="s">
        <v>86</v>
      </c>
      <c r="B23" s="21" t="n">
        <v>4900</v>
      </c>
      <c r="C23" s="22" t="n">
        <v>3260</v>
      </c>
      <c r="D23" s="22" t="n">
        <v>3530.283</v>
      </c>
      <c r="E23" s="23" t="n">
        <f aca="false">D23/B23*100</f>
        <v>72.0465918367347</v>
      </c>
      <c r="F23" s="24" t="n">
        <f aca="false">D23/C23*100</f>
        <v>108.290889570552</v>
      </c>
    </row>
    <row r="24" s="77" customFormat="true" ht="15.75" hidden="false" customHeight="true" outlineLevel="0" collapsed="false">
      <c r="A24" s="35" t="s">
        <v>87</v>
      </c>
      <c r="B24" s="36" t="n">
        <f aca="false">B7+B8+B9+B10+B18+B19+B20+B21+B22+B23</f>
        <v>879356.5</v>
      </c>
      <c r="C24" s="36" t="n">
        <f aca="false">C7+C8+C9+C10+C18+C19+C20+C21+C22+C23</f>
        <v>611179.585</v>
      </c>
      <c r="D24" s="36" t="n">
        <f aca="false">D7+D8+D9+D10+D18+D19+D20+D21+D22+D23</f>
        <v>716760.312</v>
      </c>
      <c r="E24" s="23" t="n">
        <f aca="false">D24/B24*100</f>
        <v>81.5096393783409</v>
      </c>
      <c r="F24" s="24" t="n">
        <f aca="false">D24/C24*100</f>
        <v>117.274910614038</v>
      </c>
    </row>
    <row r="25" s="77" customFormat="true" ht="15" hidden="false" customHeight="true" outlineLevel="0" collapsed="false">
      <c r="A25" s="78" t="s">
        <v>88</v>
      </c>
      <c r="B25" s="21" t="n">
        <f aca="false">SUM(B26:B34)</f>
        <v>1277246.314</v>
      </c>
      <c r="C25" s="21" t="n">
        <f aca="false">SUM(C26:C34)</f>
        <v>780828.641</v>
      </c>
      <c r="D25" s="21" t="n">
        <f aca="false">D26+D27+D28+D29+D30+D31+D32+D33+D34</f>
        <v>772485.109</v>
      </c>
      <c r="E25" s="23" t="n">
        <f aca="false">D25/B25*100</f>
        <v>60.4805119053959</v>
      </c>
      <c r="F25" s="24" t="n">
        <f aca="false">D25/C25*100</f>
        <v>98.9314515936154</v>
      </c>
    </row>
    <row r="26" s="77" customFormat="true" ht="144" hidden="false" customHeight="true" outlineLevel="0" collapsed="false">
      <c r="A26" s="79" t="s">
        <v>89</v>
      </c>
      <c r="B26" s="30" t="n">
        <v>393644.2</v>
      </c>
      <c r="C26" s="30" t="n">
        <v>268394.986</v>
      </c>
      <c r="D26" s="41" t="n">
        <v>268394.888</v>
      </c>
      <c r="E26" s="23" t="n">
        <f aca="false">D26/B26*100</f>
        <v>68.1821015018131</v>
      </c>
      <c r="F26" s="24" t="n">
        <f aca="false">D26/C26*100</f>
        <v>99.9999634866502</v>
      </c>
    </row>
    <row r="27" s="77" customFormat="true" ht="143.25" hidden="false" customHeight="true" outlineLevel="0" collapsed="false">
      <c r="A27" s="79" t="s">
        <v>90</v>
      </c>
      <c r="B27" s="30" t="n">
        <v>228905.5</v>
      </c>
      <c r="C27" s="30" t="n">
        <v>70792.172</v>
      </c>
      <c r="D27" s="41" t="n">
        <v>63502.476</v>
      </c>
      <c r="E27" s="23" t="n">
        <f aca="false">D27/B27*100</f>
        <v>27.7417868945919</v>
      </c>
      <c r="F27" s="24" t="n">
        <f aca="false">D27/C27*100</f>
        <v>89.7026806862205</v>
      </c>
    </row>
    <row r="28" s="77" customFormat="true" ht="327" hidden="false" customHeight="true" outlineLevel="0" collapsed="false">
      <c r="A28" s="80" t="s">
        <v>91</v>
      </c>
      <c r="B28" s="30" t="n">
        <v>28233.9</v>
      </c>
      <c r="C28" s="30" t="n">
        <v>18756</v>
      </c>
      <c r="D28" s="41" t="n">
        <v>17965.74</v>
      </c>
      <c r="E28" s="23" t="n">
        <f aca="false">D28/B28*100</f>
        <v>63.6318043203383</v>
      </c>
      <c r="F28" s="24" t="n">
        <f aca="false">D28/C28*100</f>
        <v>95.7866282789507</v>
      </c>
    </row>
    <row r="29" s="77" customFormat="true" ht="93" hidden="false" customHeight="true" outlineLevel="0" collapsed="false">
      <c r="A29" s="79" t="s">
        <v>92</v>
      </c>
      <c r="B29" s="28" t="n">
        <v>242.6</v>
      </c>
      <c r="C29" s="30" t="n">
        <v>178.4</v>
      </c>
      <c r="D29" s="41" t="n">
        <v>178.4</v>
      </c>
      <c r="E29" s="23" t="n">
        <f aca="false">D29/B29*100</f>
        <v>73.5366859027205</v>
      </c>
      <c r="F29" s="24" t="n">
        <f aca="false">D29/C29*100</f>
        <v>100</v>
      </c>
    </row>
    <row r="30" s="77" customFormat="true" ht="43.5" hidden="false" customHeight="true" outlineLevel="0" collapsed="false">
      <c r="A30" s="79" t="s">
        <v>93</v>
      </c>
      <c r="B30" s="28" t="n">
        <v>292416.6</v>
      </c>
      <c r="C30" s="30" t="n">
        <v>200087.8</v>
      </c>
      <c r="D30" s="41" t="n">
        <v>200087.8</v>
      </c>
      <c r="E30" s="23" t="n">
        <f aca="false">D30/B30*100</f>
        <v>68.4255955373259</v>
      </c>
      <c r="F30" s="24" t="n">
        <f aca="false">D30/C30*100</f>
        <v>100</v>
      </c>
    </row>
    <row r="31" s="77" customFormat="true" ht="47.25" hidden="false" customHeight="true" outlineLevel="0" collapsed="false">
      <c r="A31" s="79" t="s">
        <v>94</v>
      </c>
      <c r="B31" s="28" t="n">
        <v>325906.7</v>
      </c>
      <c r="C31" s="30" t="n">
        <v>217267.2</v>
      </c>
      <c r="D31" s="41" t="n">
        <v>217267.2</v>
      </c>
      <c r="E31" s="23" t="n">
        <f aca="false">D31/B31*100</f>
        <v>66.6654597772921</v>
      </c>
      <c r="F31" s="24" t="n">
        <f aca="false">D31/C31*100</f>
        <v>100</v>
      </c>
    </row>
    <row r="32" s="77" customFormat="true" ht="161.25" hidden="false" customHeight="true" outlineLevel="0" collapsed="false">
      <c r="A32" s="81" t="s">
        <v>95</v>
      </c>
      <c r="B32" s="28" t="n">
        <v>2087.4</v>
      </c>
      <c r="C32" s="30" t="n">
        <v>1450.9</v>
      </c>
      <c r="D32" s="41" t="n">
        <v>1450.808</v>
      </c>
      <c r="E32" s="23" t="n">
        <f aca="false">D32/B32*100</f>
        <v>69.503113921625</v>
      </c>
      <c r="F32" s="24" t="n">
        <f aca="false">D32/C32*100</f>
        <v>99.9936591081398</v>
      </c>
    </row>
    <row r="33" s="77" customFormat="true" ht="104.25" hidden="false" customHeight="true" outlineLevel="0" collapsed="false">
      <c r="A33" s="82" t="s">
        <v>96</v>
      </c>
      <c r="B33" s="28" t="n">
        <v>1703.1</v>
      </c>
      <c r="C33" s="30" t="n">
        <v>1007.58</v>
      </c>
      <c r="D33" s="41" t="n">
        <v>1007.58</v>
      </c>
      <c r="E33" s="23" t="n">
        <f aca="false">D33/B33*100</f>
        <v>59.1615289765721</v>
      </c>
      <c r="F33" s="24" t="n">
        <f aca="false">D33/C33*100</f>
        <v>100</v>
      </c>
    </row>
    <row r="34" s="77" customFormat="true" ht="16.5" hidden="false" customHeight="true" outlineLevel="0" collapsed="false">
      <c r="A34" s="83" t="s">
        <v>97</v>
      </c>
      <c r="B34" s="45" t="n">
        <v>4106.314</v>
      </c>
      <c r="C34" s="30" t="n">
        <v>2893.603</v>
      </c>
      <c r="D34" s="41" t="n">
        <v>2630.217</v>
      </c>
      <c r="E34" s="23" t="n">
        <f aca="false">D34/B34*100</f>
        <v>64.0529925378332</v>
      </c>
      <c r="F34" s="24" t="n">
        <f aca="false">D34/C34*100</f>
        <v>90.897645599621</v>
      </c>
    </row>
    <row r="35" s="85" customFormat="true" ht="20.25" hidden="false" customHeight="true" outlineLevel="0" collapsed="false">
      <c r="A35" s="84" t="s">
        <v>98</v>
      </c>
      <c r="B35" s="36" t="n">
        <f aca="false">B24+B25</f>
        <v>2156602.814</v>
      </c>
      <c r="C35" s="36" t="n">
        <f aca="false">C24+C25</f>
        <v>1392008.226</v>
      </c>
      <c r="D35" s="36" t="n">
        <f aca="false">D24+D25</f>
        <v>1489245.421</v>
      </c>
      <c r="E35" s="23" t="n">
        <f aca="false">D35/B35*100</f>
        <v>69.0551552345327</v>
      </c>
      <c r="F35" s="24" t="n">
        <f aca="false">D35/C35*100</f>
        <v>106.985389395249</v>
      </c>
    </row>
    <row r="36" s="77" customFormat="true" ht="16.5" hidden="false" customHeight="true" outlineLevel="0" collapsed="false">
      <c r="A36" s="46" t="s">
        <v>99</v>
      </c>
      <c r="B36" s="36"/>
      <c r="C36" s="21"/>
      <c r="D36" s="48"/>
      <c r="E36" s="23"/>
      <c r="F36" s="24"/>
    </row>
    <row r="37" customFormat="false" ht="58.5" hidden="false" customHeight="true" outlineLevel="0" collapsed="false">
      <c r="A37" s="86" t="s">
        <v>100</v>
      </c>
      <c r="B37" s="21" t="n">
        <v>402.5</v>
      </c>
      <c r="C37" s="49" t="n">
        <v>324.7</v>
      </c>
      <c r="D37" s="49" t="n">
        <v>900.363</v>
      </c>
      <c r="E37" s="23" t="s">
        <v>47</v>
      </c>
      <c r="F37" s="24" t="s">
        <v>48</v>
      </c>
    </row>
    <row r="38" customFormat="false" ht="45" hidden="false" customHeight="true" outlineLevel="0" collapsed="false">
      <c r="A38" s="50" t="s">
        <v>101</v>
      </c>
      <c r="B38" s="21" t="n">
        <v>1300</v>
      </c>
      <c r="C38" s="49" t="n">
        <v>400</v>
      </c>
      <c r="D38" s="49" t="n">
        <v>2380.9</v>
      </c>
      <c r="E38" s="23" t="s">
        <v>50</v>
      </c>
      <c r="F38" s="24" t="s">
        <v>51</v>
      </c>
    </row>
    <row r="39" customFormat="false" ht="17.25" hidden="false" customHeight="true" outlineLevel="0" collapsed="false">
      <c r="A39" s="86" t="s">
        <v>102</v>
      </c>
      <c r="B39" s="21" t="n">
        <v>4500</v>
      </c>
      <c r="C39" s="49" t="n">
        <v>1070.5</v>
      </c>
      <c r="D39" s="49" t="n">
        <v>92.278</v>
      </c>
      <c r="E39" s="23" t="n">
        <f aca="false">D39/B39*100</f>
        <v>2.05062222222222</v>
      </c>
      <c r="F39" s="24" t="n">
        <f aca="false">D39/C39*100</f>
        <v>8.62008407286315</v>
      </c>
    </row>
    <row r="40" customFormat="false" ht="59.25" hidden="false" customHeight="true" outlineLevel="0" collapsed="false">
      <c r="A40" s="86" t="s">
        <v>103</v>
      </c>
      <c r="B40" s="21" t="n">
        <v>15</v>
      </c>
      <c r="C40" s="49" t="n">
        <v>10</v>
      </c>
      <c r="D40" s="49" t="n">
        <v>50.555</v>
      </c>
      <c r="E40" s="23" t="s">
        <v>54</v>
      </c>
      <c r="F40" s="24" t="s">
        <v>55</v>
      </c>
    </row>
    <row r="41" customFormat="false" ht="29.25" hidden="false" customHeight="true" outlineLevel="0" collapsed="false">
      <c r="A41" s="86" t="s">
        <v>104</v>
      </c>
      <c r="B41" s="21" t="n">
        <v>200</v>
      </c>
      <c r="C41" s="49" t="n">
        <v>130</v>
      </c>
      <c r="D41" s="49" t="n">
        <v>156.65</v>
      </c>
      <c r="E41" s="23" t="n">
        <f aca="false">D41/B41*100</f>
        <v>78.325</v>
      </c>
      <c r="F41" s="24" t="n">
        <f aca="false">D41/C41*100</f>
        <v>120.5</v>
      </c>
    </row>
    <row r="42" s="6" customFormat="true" ht="15.75" hidden="false" customHeight="true" outlineLevel="0" collapsed="false">
      <c r="A42" s="25" t="s">
        <v>86</v>
      </c>
      <c r="B42" s="21"/>
      <c r="C42" s="21"/>
      <c r="D42" s="48" t="n">
        <v>-13.25</v>
      </c>
      <c r="E42" s="23"/>
      <c r="F42" s="24"/>
    </row>
    <row r="43" s="6" customFormat="true" ht="316.5" hidden="false" customHeight="true" outlineLevel="0" collapsed="false">
      <c r="A43" s="52" t="s">
        <v>105</v>
      </c>
      <c r="B43" s="21" t="n">
        <v>35861.8</v>
      </c>
      <c r="C43" s="21" t="n">
        <v>13216.9</v>
      </c>
      <c r="D43" s="48" t="n">
        <v>10791.202</v>
      </c>
      <c r="E43" s="23" t="n">
        <f aca="false">D43/B43*100</f>
        <v>30.0910774138498</v>
      </c>
      <c r="F43" s="24" t="n">
        <f aca="false">D43/C43*100</f>
        <v>81.6469974048377</v>
      </c>
    </row>
    <row r="44" s="87" customFormat="true" ht="15" hidden="false" customHeight="false" outlineLevel="0" collapsed="false">
      <c r="A44" s="46" t="s">
        <v>106</v>
      </c>
      <c r="B44" s="36" t="n">
        <f aca="false">SUM(B37:B41)+B43</f>
        <v>42279.3</v>
      </c>
      <c r="C44" s="36" t="n">
        <f aca="false">C37+C38+C39+C40+C41+C42+C43</f>
        <v>15152.1</v>
      </c>
      <c r="D44" s="36" t="n">
        <f aca="false">D37+D38+D39+D40+D41+D42+D43</f>
        <v>14358.698</v>
      </c>
      <c r="E44" s="23" t="n">
        <f aca="false">D44/B44*100</f>
        <v>33.9615320026585</v>
      </c>
      <c r="F44" s="24" t="n">
        <f aca="false">D44/C44*100</f>
        <v>94.7637489192917</v>
      </c>
    </row>
    <row r="45" s="87" customFormat="true" ht="15" hidden="false" customHeight="false" outlineLevel="0" collapsed="false">
      <c r="A45" s="84" t="s">
        <v>107</v>
      </c>
      <c r="B45" s="55" t="n">
        <f aca="false">B35+B44</f>
        <v>2198882.114</v>
      </c>
      <c r="C45" s="55" t="n">
        <f aca="false">C35+C44</f>
        <v>1407160.326</v>
      </c>
      <c r="D45" s="55" t="n">
        <f aca="false">D35+D44</f>
        <v>1503604.119</v>
      </c>
      <c r="E45" s="23" t="n">
        <f aca="false">D45/B45*100</f>
        <v>68.3803878992305</v>
      </c>
      <c r="F45" s="24" t="n">
        <f aca="false">D45/C45*100</f>
        <v>106.85378852843</v>
      </c>
    </row>
    <row r="46" s="77" customFormat="true" ht="45" hidden="false" customHeight="true" outlineLevel="0" collapsed="false">
      <c r="A46" s="88" t="s">
        <v>108</v>
      </c>
      <c r="B46" s="57" t="n">
        <v>690.5</v>
      </c>
      <c r="C46" s="57" t="n">
        <v>690.5</v>
      </c>
      <c r="D46" s="57" t="n">
        <v>670.48392</v>
      </c>
      <c r="E46" s="24" t="n">
        <f aca="false">D46/B46*100</f>
        <v>97.1012194062274</v>
      </c>
      <c r="F46" s="24" t="n">
        <f aca="false">D46/C46*100</f>
        <v>97.1012194062274</v>
      </c>
    </row>
    <row r="47" s="87" customFormat="true" ht="15" hidden="false" customHeight="false" outlineLevel="0" collapsed="false">
      <c r="A47" s="89" t="s">
        <v>109</v>
      </c>
      <c r="B47" s="55" t="n">
        <f aca="false">B45+B46</f>
        <v>2199572.614</v>
      </c>
      <c r="C47" s="55" t="n">
        <f aca="false">C45+C46</f>
        <v>1407850.826</v>
      </c>
      <c r="D47" s="55" t="n">
        <f aca="false">D45+D46</f>
        <v>1504274.60292</v>
      </c>
      <c r="E47" s="23" t="n">
        <f aca="false">D47/B47*100</f>
        <v>68.3894040753864</v>
      </c>
      <c r="F47" s="24" t="n">
        <f aca="false">D47/C47*100</f>
        <v>106.84900524539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457b</cp:lastModifiedBy>
  <cp:lastPrinted>2015-09-01T08:29:02Z</cp:lastPrinted>
  <dcterms:modified xsi:type="dcterms:W3CDTF">2015-09-01T08:29:08Z</dcterms:modified>
  <cp:revision>0</cp:revision>
  <dc:subject/>
  <dc:title/>
</cp:coreProperties>
</file>