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Щомісячна  інформація про надходження  до  міського бюджету м.Миколаєва за  2015 рік                                                                             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листопад з урахуванням змін, тис. грн.</t>
  </si>
  <si>
    <t xml:space="preserve">Надійшло                 січень 
 листопад       тис. грн. </t>
  </si>
  <si>
    <t xml:space="preserve">Відсоток            надходжень до річних показників,%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2,3 р.б.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Екологічний податок</t>
  </si>
  <si>
    <t xml:space="preserve">Адміністративні штрафи та інші санкції</t>
  </si>
  <si>
    <t xml:space="preserve">в 4,0 р.б.</t>
  </si>
  <si>
    <t xml:space="preserve">в 4,5 р.б.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орячої води , послуги з централізованого водопостачання , водовідведення, що вироблялися, транспортувалися та постачалися населенню та / або іншим підприємствам  централізованого питного водопостачання та водовідведення, які надають населенню послуги з цетралізованого водопостачання та водовідведення, яка  виникла у зв'язку з невідповідністю фактичної вартості теплової енергії та послуг з централізованого водопостачання , водовідведення, опалення та постачання гарячої води 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 з Фонду соціального страхування з тимчасової втрати працездатності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9 р.б.</t>
  </si>
  <si>
    <t xml:space="preserve">в 3,1 р.б.</t>
  </si>
  <si>
    <t xml:space="preserve">Кошти  від відчуження майна, що перебуває в комунальній власності</t>
  </si>
  <si>
    <t xml:space="preserve">в 2,0 р.б.</t>
  </si>
  <si>
    <t xml:space="preserve">Кошти  від продажу земл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 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ячная информация о поступлениях в городской бюджет г.Николаева за  2015 год                                                                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
тыс. грн.</t>
  </si>
  <si>
    <t xml:space="preserve">План на январь-ноябрь с учетом изменений, тыс. грн.</t>
  </si>
  <si>
    <t xml:space="preserve">Поступило            с  января по ноябрь,
тыс. грн. </t>
  </si>
  <si>
    <t xml:space="preserve">Процент поступлений до годовых сумм,                 %</t>
  </si>
  <si>
    <t xml:space="preserve">Процент поступлений до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Экологически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за услуги связи, других предусмотренных законодательством льгот (кроме льгот на получение лекарств, зубопротезирования, оплату электроэнергии, природного и сжиженного газа на бытовые потребности, твердого и жидкого печного бытового топлив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горючего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из государственного бюджета местным бюджетам на погашение задолженности по разнице в тарифах на тепловую энергию, отопление и снабжение горячей воды, услуги централизованного водоснабжения, водоотведения, которые производились, транспортировались и поставлялись населению и / или другим предприятиям централизованного водоснабжения и водоотведения, которые предоставляют населению услуги по централизованному водоснабжению и водоотводу, которая возникла в связи с несоответствием фактической стоимости тепловой энергии и услуг по централизованному водоснабжению, водоотводу, отоплению и снабжению горячей воды тарифам, которые утверждались и / или согласовывались органами государственной власти или местного самоуправления</t>
  </si>
  <si>
    <t xml:space="preserve">Субвенция с государственного бюджета местным бюджетам на проведение выборов депутатов местных советов и сельских, поселковых, городских голов</t>
  </si>
  <si>
    <t xml:space="preserve">Субвенция с государственного бюджета местным бюджетам на частичное финансирование детско-юношеских спортивных школ, которые до 2015 года получали поддержку из Фонда социального страхования по временной потере трудоспособности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0.000"/>
    <numFmt numFmtId="168" formatCode="0.00E+00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3додатки наказ_57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44" colorId="64" zoomScale="75" zoomScaleNormal="100" zoomScalePageLayoutView="75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56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2" width="13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3"/>
      <c r="E1" s="3"/>
      <c r="F1" s="5"/>
      <c r="G1" s="6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6"/>
    </row>
    <row r="3" customFormat="false" ht="15" hidden="false" customHeight="false" outlineLevel="0" collapsed="false">
      <c r="A3" s="8"/>
      <c r="B3" s="9"/>
      <c r="C3" s="10"/>
      <c r="D3" s="11"/>
      <c r="E3" s="12"/>
      <c r="F3" s="5"/>
      <c r="G3" s="6"/>
    </row>
    <row r="4" customFormat="false" ht="27" hidden="false" customHeight="true" outlineLevel="0" collapsed="false">
      <c r="A4" s="13" t="s">
        <v>1</v>
      </c>
      <c r="B4" s="14" t="s">
        <v>2</v>
      </c>
      <c r="C4" s="15" t="s">
        <v>3</v>
      </c>
      <c r="D4" s="13" t="s">
        <v>4</v>
      </c>
      <c r="E4" s="16" t="s">
        <v>5</v>
      </c>
      <c r="F4" s="17" t="s">
        <v>6</v>
      </c>
      <c r="G4" s="6"/>
    </row>
    <row r="5" customFormat="false" ht="37.5" hidden="false" customHeight="true" outlineLevel="0" collapsed="false">
      <c r="A5" s="13"/>
      <c r="B5" s="14"/>
      <c r="C5" s="15"/>
      <c r="D5" s="13"/>
      <c r="E5" s="16"/>
      <c r="F5" s="17"/>
      <c r="G5" s="6"/>
    </row>
    <row r="6" customFormat="false" ht="15" hidden="false" customHeight="false" outlineLevel="0" collapsed="false">
      <c r="A6" s="18" t="s">
        <v>7</v>
      </c>
      <c r="B6" s="19"/>
      <c r="C6" s="20"/>
      <c r="D6" s="21"/>
      <c r="E6" s="16"/>
      <c r="F6" s="17"/>
      <c r="G6" s="6"/>
    </row>
    <row r="7" customFormat="false" ht="15" hidden="false" customHeight="false" outlineLevel="0" collapsed="false">
      <c r="A7" s="22" t="s">
        <v>8</v>
      </c>
      <c r="B7" s="23" t="n">
        <v>550853.6</v>
      </c>
      <c r="C7" s="24" t="n">
        <v>503005.32</v>
      </c>
      <c r="D7" s="24" t="n">
        <v>573238.92</v>
      </c>
      <c r="E7" s="25" t="n">
        <f aca="false">D7/B7*100</f>
        <v>104.063751239894</v>
      </c>
      <c r="F7" s="26" t="n">
        <f aca="false">D7/C7*100</f>
        <v>113.962794667858</v>
      </c>
      <c r="G7" s="6"/>
    </row>
    <row r="8" customFormat="false" ht="15" hidden="false" customHeight="false" outlineLevel="0" collapsed="false">
      <c r="A8" s="27" t="s">
        <v>9</v>
      </c>
      <c r="B8" s="23" t="n">
        <v>1420</v>
      </c>
      <c r="C8" s="24" t="n">
        <v>1388.93</v>
      </c>
      <c r="D8" s="24" t="n">
        <v>2262.122</v>
      </c>
      <c r="E8" s="25" t="n">
        <f aca="false">D8/B8*100</f>
        <v>159.304366197183</v>
      </c>
      <c r="F8" s="26" t="n">
        <f aca="false">D8/C8*100</f>
        <v>162.867963108292</v>
      </c>
      <c r="G8" s="6"/>
    </row>
    <row r="9" customFormat="false" ht="45" hidden="false" customHeight="false" outlineLevel="0" collapsed="false">
      <c r="A9" s="28" t="s">
        <v>10</v>
      </c>
      <c r="B9" s="23" t="n">
        <v>92286.5</v>
      </c>
      <c r="C9" s="24" t="n">
        <v>84806.5</v>
      </c>
      <c r="D9" s="24" t="n">
        <v>104997.374</v>
      </c>
      <c r="E9" s="25" t="n">
        <f aca="false">D9/B9*100</f>
        <v>113.773275614527</v>
      </c>
      <c r="F9" s="26" t="n">
        <f aca="false">D9/C9*100</f>
        <v>123.80816800599</v>
      </c>
      <c r="G9" s="6"/>
    </row>
    <row r="10" customFormat="false" ht="15" hidden="false" customHeight="false" outlineLevel="0" collapsed="false">
      <c r="A10" s="27" t="s">
        <v>11</v>
      </c>
      <c r="B10" s="23" t="n">
        <f aca="false">B11+B15+B17</f>
        <v>258410</v>
      </c>
      <c r="C10" s="29" t="n">
        <f aca="false">C11+C15+C16+C17</f>
        <v>244094.665</v>
      </c>
      <c r="D10" s="29" t="n">
        <f aca="false">D11+D15+D16+D17</f>
        <v>308323.814</v>
      </c>
      <c r="E10" s="25" t="n">
        <f aca="false">D10/B10*100</f>
        <v>119.315743972756</v>
      </c>
      <c r="F10" s="26" t="n">
        <f aca="false">D10/C10*100</f>
        <v>126.313212949574</v>
      </c>
      <c r="G10" s="6"/>
    </row>
    <row r="11" s="35" customFormat="true" ht="15" hidden="false" customHeight="false" outlineLevel="0" collapsed="false">
      <c r="A11" s="30" t="s">
        <v>12</v>
      </c>
      <c r="B11" s="31" t="n">
        <f aca="false">B12+B13+B14</f>
        <v>162590</v>
      </c>
      <c r="C11" s="32" t="n">
        <f aca="false">C12+C13+C14</f>
        <v>151348.03</v>
      </c>
      <c r="D11" s="33" t="n">
        <f aca="false">D12+D13+D14</f>
        <v>180999.413</v>
      </c>
      <c r="E11" s="25" t="n">
        <f aca="false">D11/B11*100</f>
        <v>111.322598560797</v>
      </c>
      <c r="F11" s="26" t="n">
        <f aca="false">D11/C11*100</f>
        <v>119.591522268245</v>
      </c>
      <c r="G11" s="34"/>
    </row>
    <row r="12" s="35" customFormat="true" ht="30" hidden="false" customHeight="false" outlineLevel="0" collapsed="false">
      <c r="A12" s="30" t="s">
        <v>13</v>
      </c>
      <c r="B12" s="31" t="n">
        <v>6555</v>
      </c>
      <c r="C12" s="36" t="n">
        <v>6120</v>
      </c>
      <c r="D12" s="36" t="n">
        <v>13148.41</v>
      </c>
      <c r="E12" s="25" t="n">
        <f aca="false">D12/B12*100</f>
        <v>200.585964912281</v>
      </c>
      <c r="F12" s="26" t="n">
        <f aca="false">D12/C12*100</f>
        <v>214.843300653595</v>
      </c>
      <c r="G12" s="34"/>
    </row>
    <row r="13" s="35" customFormat="true" ht="15" hidden="false" customHeight="false" outlineLevel="0" collapsed="false">
      <c r="A13" s="30" t="s">
        <v>14</v>
      </c>
      <c r="B13" s="31" t="n">
        <v>153300</v>
      </c>
      <c r="C13" s="36" t="n">
        <v>142493.03</v>
      </c>
      <c r="D13" s="36" t="n">
        <v>161696.454</v>
      </c>
      <c r="E13" s="25" t="n">
        <f aca="false">D13/B13*100</f>
        <v>105.477138943249</v>
      </c>
      <c r="F13" s="26" t="n">
        <f aca="false">D13/C13*100</f>
        <v>113.476746195937</v>
      </c>
      <c r="G13" s="34"/>
    </row>
    <row r="14" s="35" customFormat="true" ht="15" hidden="false" customHeight="false" outlineLevel="0" collapsed="false">
      <c r="A14" s="30" t="s">
        <v>15</v>
      </c>
      <c r="B14" s="31" t="n">
        <v>2735</v>
      </c>
      <c r="C14" s="36" t="n">
        <v>2735</v>
      </c>
      <c r="D14" s="36" t="n">
        <v>6154.549</v>
      </c>
      <c r="E14" s="25" t="s">
        <v>16</v>
      </c>
      <c r="F14" s="25" t="s">
        <v>16</v>
      </c>
      <c r="G14" s="34"/>
    </row>
    <row r="15" s="35" customFormat="true" ht="15" hidden="false" customHeight="false" outlineLevel="0" collapsed="false">
      <c r="A15" s="37" t="s">
        <v>17</v>
      </c>
      <c r="B15" s="31" t="n">
        <v>120</v>
      </c>
      <c r="C15" s="36" t="n">
        <v>118.125</v>
      </c>
      <c r="D15" s="36" t="n">
        <v>190.848</v>
      </c>
      <c r="E15" s="25" t="n">
        <f aca="false">D15/B15*100</f>
        <v>159.04</v>
      </c>
      <c r="F15" s="26" t="n">
        <f aca="false">D15/C15*100</f>
        <v>161.564444444444</v>
      </c>
      <c r="G15" s="34"/>
    </row>
    <row r="16" s="35" customFormat="true" ht="45" hidden="false" customHeight="false" outlineLevel="0" collapsed="false">
      <c r="A16" s="37" t="s">
        <v>18</v>
      </c>
      <c r="B16" s="31"/>
      <c r="C16" s="36"/>
      <c r="D16" s="36" t="n">
        <v>-747.204</v>
      </c>
      <c r="E16" s="25"/>
      <c r="F16" s="26"/>
      <c r="G16" s="34"/>
    </row>
    <row r="17" s="35" customFormat="true" ht="15" hidden="false" customHeight="false" outlineLevel="0" collapsed="false">
      <c r="A17" s="37" t="s">
        <v>19</v>
      </c>
      <c r="B17" s="31" t="n">
        <v>95700</v>
      </c>
      <c r="C17" s="36" t="n">
        <v>92628.51</v>
      </c>
      <c r="D17" s="36" t="n">
        <v>127880.757</v>
      </c>
      <c r="E17" s="25" t="n">
        <f aca="false">D17/B17*100</f>
        <v>133.626705329154</v>
      </c>
      <c r="F17" s="26" t="n">
        <f aca="false">D17/C17*100</f>
        <v>138.057663887717</v>
      </c>
      <c r="G17" s="34"/>
    </row>
    <row r="18" customFormat="false" ht="15" hidden="false" customHeight="false" outlineLevel="0" collapsed="false">
      <c r="A18" s="28" t="s">
        <v>20</v>
      </c>
      <c r="B18" s="23" t="n">
        <v>500</v>
      </c>
      <c r="C18" s="24" t="n">
        <v>498</v>
      </c>
      <c r="D18" s="24" t="n">
        <v>560.152</v>
      </c>
      <c r="E18" s="25" t="n">
        <f aca="false">D18/B18*100</f>
        <v>112.0304</v>
      </c>
      <c r="F18" s="26" t="n">
        <f aca="false">D18/C18*100</f>
        <v>112.480321285141</v>
      </c>
      <c r="G18" s="6"/>
    </row>
    <row r="19" customFormat="false" ht="15" hidden="false" customHeight="false" outlineLevel="0" collapsed="false">
      <c r="A19" s="28" t="s">
        <v>21</v>
      </c>
      <c r="B19" s="23" t="n">
        <v>150</v>
      </c>
      <c r="C19" s="24" t="n">
        <v>136</v>
      </c>
      <c r="D19" s="24" t="n">
        <v>605.815</v>
      </c>
      <c r="E19" s="25" t="s">
        <v>22</v>
      </c>
      <c r="F19" s="26" t="s">
        <v>23</v>
      </c>
      <c r="G19" s="6"/>
    </row>
    <row r="20" customFormat="false" ht="30" hidden="false" customHeight="false" outlineLevel="0" collapsed="false">
      <c r="A20" s="28" t="s">
        <v>24</v>
      </c>
      <c r="B20" s="23" t="n">
        <v>8700</v>
      </c>
      <c r="C20" s="24" t="n">
        <v>8400</v>
      </c>
      <c r="D20" s="24" t="n">
        <v>11126.52</v>
      </c>
      <c r="E20" s="25" t="n">
        <f aca="false">D20/B20*100</f>
        <v>127.891034482759</v>
      </c>
      <c r="F20" s="26" t="n">
        <f aca="false">D20/C20*100</f>
        <v>132.458571428571</v>
      </c>
      <c r="G20" s="6"/>
    </row>
    <row r="21" customFormat="false" ht="60" hidden="false" customHeight="false" outlineLevel="0" collapsed="false">
      <c r="A21" s="28" t="s">
        <v>25</v>
      </c>
      <c r="B21" s="23" t="n">
        <v>7000</v>
      </c>
      <c r="C21" s="24" t="n">
        <v>6395</v>
      </c>
      <c r="D21" s="24" t="n">
        <v>8751.136</v>
      </c>
      <c r="E21" s="25" t="n">
        <f aca="false">D21/B21*100</f>
        <v>125.016228571429</v>
      </c>
      <c r="F21" s="26" t="n">
        <f aca="false">D21/C21*100</f>
        <v>136.843408913213</v>
      </c>
      <c r="G21" s="6"/>
    </row>
    <row r="22" customFormat="false" ht="15" hidden="false" customHeight="false" outlineLevel="0" collapsed="false">
      <c r="A22" s="28" t="s">
        <v>26</v>
      </c>
      <c r="B22" s="23" t="n">
        <v>4750</v>
      </c>
      <c r="C22" s="24" t="n">
        <v>4517.5</v>
      </c>
      <c r="D22" s="24" t="n">
        <v>5387.3</v>
      </c>
      <c r="E22" s="25" t="n">
        <f aca="false">D22/B22*100</f>
        <v>113.416842105263</v>
      </c>
      <c r="F22" s="26" t="n">
        <f aca="false">D22/C22*100</f>
        <v>119.254012174875</v>
      </c>
      <c r="G22" s="6"/>
    </row>
    <row r="23" customFormat="false" ht="15" hidden="false" customHeight="false" outlineLevel="0" collapsed="false">
      <c r="A23" s="27" t="s">
        <v>27</v>
      </c>
      <c r="B23" s="23" t="n">
        <v>4900</v>
      </c>
      <c r="C23" s="24" t="n">
        <v>4490</v>
      </c>
      <c r="D23" s="24" t="n">
        <v>4939.155</v>
      </c>
      <c r="E23" s="25" t="n">
        <f aca="false">D23/B23*100</f>
        <v>100.799081632653</v>
      </c>
      <c r="F23" s="26" t="n">
        <f aca="false">D23/C23*100</f>
        <v>110.003452115813</v>
      </c>
      <c r="G23" s="6"/>
    </row>
    <row r="24" s="44" customFormat="true" ht="17.25" hidden="false" customHeight="true" outlineLevel="0" collapsed="false">
      <c r="A24" s="38" t="s">
        <v>28</v>
      </c>
      <c r="B24" s="39" t="n">
        <f aca="false">B7+B8+B9+B10+B18+B19+B20+B21+B22+B23</f>
        <v>928970.1</v>
      </c>
      <c r="C24" s="40" t="n">
        <f aca="false">C7+C8+C9+C10+C18+C19+C20+C21+C22+C23</f>
        <v>857731.915</v>
      </c>
      <c r="D24" s="40" t="n">
        <f aca="false">D7+D8+D9+D10+D18+D19+D20+D21+D22+D23</f>
        <v>1020192.308</v>
      </c>
      <c r="E24" s="41" t="n">
        <f aca="false">D24/B24*100</f>
        <v>109.819714111358</v>
      </c>
      <c r="F24" s="42" t="n">
        <f aca="false">D24/C24*100</f>
        <v>118.940695823356</v>
      </c>
      <c r="G24" s="43"/>
    </row>
    <row r="25" customFormat="false" ht="15" hidden="false" customHeight="false" outlineLevel="0" collapsed="false">
      <c r="A25" s="27" t="s">
        <v>29</v>
      </c>
      <c r="B25" s="23" t="n">
        <f aca="false">SUM(B26:B37)</f>
        <v>1389661.678</v>
      </c>
      <c r="C25" s="29" t="n">
        <f aca="false">SUM(C26:C37)</f>
        <v>1160344.811</v>
      </c>
      <c r="D25" s="29" t="n">
        <f aca="false">D26+D27+D28+D29+D30+D31+D32+D33+D35+D36+D37</f>
        <v>1109596.567</v>
      </c>
      <c r="E25" s="25" t="n">
        <f aca="false">D25/B25*100</f>
        <v>79.8465255656276</v>
      </c>
      <c r="F25" s="26" t="n">
        <f aca="false">D25/C25*100</f>
        <v>95.626451420396</v>
      </c>
      <c r="G25" s="45"/>
    </row>
    <row r="26" customFormat="false" ht="120" hidden="false" customHeight="false" outlineLevel="0" collapsed="false">
      <c r="A26" s="46" t="s">
        <v>30</v>
      </c>
      <c r="B26" s="32" t="n">
        <v>431369.7</v>
      </c>
      <c r="C26" s="33" t="n">
        <v>390326.551</v>
      </c>
      <c r="D26" s="47" t="n">
        <v>375276.585</v>
      </c>
      <c r="E26" s="25" t="n">
        <f aca="false">D26/B26*100</f>
        <v>86.9965101860423</v>
      </c>
      <c r="F26" s="26" t="n">
        <f aca="false">D26/C26*100</f>
        <v>96.1442628072719</v>
      </c>
      <c r="G26" s="45"/>
    </row>
    <row r="27" customFormat="false" ht="135" hidden="false" customHeight="true" outlineLevel="0" collapsed="false">
      <c r="A27" s="46" t="s">
        <v>31</v>
      </c>
      <c r="B27" s="32" t="n">
        <v>200222.1</v>
      </c>
      <c r="C27" s="33" t="n">
        <v>105123.372</v>
      </c>
      <c r="D27" s="47" t="n">
        <v>101052.033</v>
      </c>
      <c r="E27" s="25" t="n">
        <f aca="false">D27/B27*100</f>
        <v>50.4699695987606</v>
      </c>
      <c r="F27" s="26" t="n">
        <f aca="false">D27/C27*100</f>
        <v>96.1270848503604</v>
      </c>
      <c r="G27" s="45"/>
    </row>
    <row r="28" customFormat="false" ht="315" hidden="false" customHeight="true" outlineLevel="0" collapsed="false">
      <c r="A28" s="46" t="s">
        <v>32</v>
      </c>
      <c r="B28" s="32" t="n">
        <v>29234.8</v>
      </c>
      <c r="C28" s="33" t="n">
        <v>26238.414</v>
      </c>
      <c r="D28" s="47" t="n">
        <v>26238.352</v>
      </c>
      <c r="E28" s="25" t="n">
        <f aca="false">D28/B28*100</f>
        <v>89.7504070491332</v>
      </c>
      <c r="F28" s="26" t="n">
        <f aca="false">D28/C28*100</f>
        <v>99.99976370523</v>
      </c>
      <c r="G28" s="45"/>
    </row>
    <row r="29" customFormat="false" ht="75" hidden="false" customHeight="false" outlineLevel="0" collapsed="false">
      <c r="A29" s="46" t="s">
        <v>33</v>
      </c>
      <c r="B29" s="31" t="n">
        <v>319.4</v>
      </c>
      <c r="C29" s="33" t="n">
        <v>303.753</v>
      </c>
      <c r="D29" s="47" t="n">
        <v>303.752</v>
      </c>
      <c r="E29" s="25" t="n">
        <f aca="false">D29/B29*100</f>
        <v>95.1008140262993</v>
      </c>
      <c r="F29" s="26" t="n">
        <f aca="false">D29/C29*100</f>
        <v>99.9996707851445</v>
      </c>
      <c r="G29" s="45"/>
    </row>
    <row r="30" customFormat="false" ht="30" hidden="false" customHeight="false" outlineLevel="0" collapsed="false">
      <c r="A30" s="46" t="s">
        <v>34</v>
      </c>
      <c r="B30" s="31" t="n">
        <v>304315.9</v>
      </c>
      <c r="C30" s="33" t="n">
        <v>278323.7</v>
      </c>
      <c r="D30" s="47" t="n">
        <v>278323.7</v>
      </c>
      <c r="E30" s="25" t="n">
        <f aca="false">D30/B30*100</f>
        <v>91.4588097434278</v>
      </c>
      <c r="F30" s="26" t="n">
        <f aca="false">D30/C30*100</f>
        <v>100</v>
      </c>
      <c r="G30" s="45"/>
    </row>
    <row r="31" customFormat="false" ht="30" hidden="false" customHeight="false" outlineLevel="0" collapsed="false">
      <c r="A31" s="46" t="s">
        <v>35</v>
      </c>
      <c r="B31" s="31" t="n">
        <v>337154.2</v>
      </c>
      <c r="C31" s="33" t="n">
        <v>309741.4</v>
      </c>
      <c r="D31" s="47" t="n">
        <v>309741.4</v>
      </c>
      <c r="E31" s="25" t="n">
        <f aca="false">D31/B31*100</f>
        <v>91.8693582936235</v>
      </c>
      <c r="F31" s="26" t="n">
        <f aca="false">D31/C31*100</f>
        <v>100</v>
      </c>
      <c r="G31" s="45"/>
    </row>
    <row r="32" customFormat="false" ht="69" hidden="false" customHeight="true" outlineLevel="0" collapsed="false">
      <c r="A32" s="46" t="s">
        <v>36</v>
      </c>
      <c r="B32" s="31" t="n">
        <v>4667</v>
      </c>
      <c r="C32" s="33" t="n">
        <v>4667</v>
      </c>
      <c r="D32" s="47" t="n">
        <v>4667</v>
      </c>
      <c r="E32" s="25" t="n">
        <f aca="false">D32/B32*100</f>
        <v>100</v>
      </c>
      <c r="F32" s="26" t="n">
        <f aca="false">D32/C32*100</f>
        <v>100</v>
      </c>
      <c r="G32" s="45"/>
    </row>
    <row r="33" customFormat="false" ht="152.25" hidden="false" customHeight="true" outlineLevel="0" collapsed="false">
      <c r="A33" s="48" t="s">
        <v>37</v>
      </c>
      <c r="B33" s="31" t="n">
        <v>2420.9</v>
      </c>
      <c r="C33" s="33" t="n">
        <v>2303.7</v>
      </c>
      <c r="D33" s="47" t="n">
        <v>2101.857</v>
      </c>
      <c r="E33" s="25" t="n">
        <f aca="false">D33/B33*100</f>
        <v>86.821306125821</v>
      </c>
      <c r="F33" s="26" t="n">
        <f aca="false">D33/C33*100</f>
        <v>91.2383122802448</v>
      </c>
      <c r="G33" s="45"/>
    </row>
    <row r="34" customFormat="false" ht="324" hidden="false" customHeight="true" outlineLevel="0" collapsed="false">
      <c r="A34" s="49" t="s">
        <v>38</v>
      </c>
      <c r="B34" s="31" t="n">
        <v>66986.56</v>
      </c>
      <c r="C34" s="33" t="n">
        <v>30661.2</v>
      </c>
      <c r="D34" s="47" t="n">
        <v>-30661.2</v>
      </c>
      <c r="E34" s="25" t="n">
        <f aca="false">D34/B34*100</f>
        <v>-45.7721668346606</v>
      </c>
      <c r="F34" s="26" t="n">
        <f aca="false">D34/C34*100</f>
        <v>-100</v>
      </c>
      <c r="G34" s="45"/>
    </row>
    <row r="35" customFormat="false" ht="62.25" hidden="false" customHeight="true" outlineLevel="0" collapsed="false">
      <c r="A35" s="48" t="s">
        <v>39</v>
      </c>
      <c r="B35" s="31" t="n">
        <v>7092.924</v>
      </c>
      <c r="C35" s="33" t="n">
        <v>7092.924</v>
      </c>
      <c r="D35" s="47" t="n">
        <v>6730.16</v>
      </c>
      <c r="E35" s="25" t="n">
        <f aca="false">D35/B35*100</f>
        <v>94.8855507263295</v>
      </c>
      <c r="F35" s="26" t="n">
        <f aca="false">D35/C35*100</f>
        <v>94.8855507263295</v>
      </c>
      <c r="G35" s="45"/>
    </row>
    <row r="36" customFormat="false" ht="105" hidden="false" customHeight="false" outlineLevel="0" collapsed="false">
      <c r="A36" s="50" t="s">
        <v>40</v>
      </c>
      <c r="B36" s="31" t="n">
        <v>1703.1</v>
      </c>
      <c r="C36" s="33" t="n">
        <v>1516.28</v>
      </c>
      <c r="D36" s="47" t="n">
        <v>1516.28</v>
      </c>
      <c r="E36" s="25" t="n">
        <f aca="false">D36/B36*100</f>
        <v>89.0305912747343</v>
      </c>
      <c r="F36" s="26" t="n">
        <f aca="false">D36/C36*100</f>
        <v>100</v>
      </c>
      <c r="G36" s="45"/>
    </row>
    <row r="37" customFormat="false" ht="15" hidden="false" customHeight="false" outlineLevel="0" collapsed="false">
      <c r="A37" s="51" t="s">
        <v>41</v>
      </c>
      <c r="B37" s="52" t="n">
        <v>4175.094</v>
      </c>
      <c r="C37" s="33" t="n">
        <v>4046.517</v>
      </c>
      <c r="D37" s="47" t="n">
        <v>3645.448</v>
      </c>
      <c r="E37" s="25" t="n">
        <f aca="false">D37/B37*100</f>
        <v>87.3141538849185</v>
      </c>
      <c r="F37" s="26" t="n">
        <f aca="false">D37/C37*100</f>
        <v>90.0885378709641</v>
      </c>
      <c r="G37" s="45"/>
    </row>
    <row r="38" s="54" customFormat="true" ht="14.25" hidden="false" customHeight="false" outlineLevel="0" collapsed="false">
      <c r="A38" s="53" t="s">
        <v>42</v>
      </c>
      <c r="B38" s="39" t="n">
        <f aca="false">B24+B25</f>
        <v>2318631.778</v>
      </c>
      <c r="C38" s="40" t="n">
        <f aca="false">C24+C25</f>
        <v>2018076.726</v>
      </c>
      <c r="D38" s="40" t="n">
        <f aca="false">D24+D25</f>
        <v>2129788.875</v>
      </c>
      <c r="E38" s="41" t="n">
        <f aca="false">D38/B38*100</f>
        <v>91.8554164230902</v>
      </c>
      <c r="F38" s="42" t="n">
        <f aca="false">D38/C38*100</f>
        <v>105.535574914509</v>
      </c>
      <c r="G38" s="43"/>
    </row>
    <row r="39" customFormat="false" ht="15" hidden="false" customHeight="false" outlineLevel="0" collapsed="false">
      <c r="A39" s="53" t="s">
        <v>43</v>
      </c>
      <c r="B39" s="39"/>
      <c r="C39" s="29"/>
      <c r="D39" s="55"/>
      <c r="E39" s="25"/>
      <c r="F39" s="42"/>
      <c r="G39" s="45"/>
    </row>
    <row r="40" customFormat="false" ht="60" hidden="false" customHeight="false" outlineLevel="0" collapsed="false">
      <c r="A40" s="28" t="s">
        <v>44</v>
      </c>
      <c r="B40" s="23" t="n">
        <v>402.5</v>
      </c>
      <c r="C40" s="56" t="n">
        <v>367.5</v>
      </c>
      <c r="D40" s="56" t="n">
        <v>1156.934</v>
      </c>
      <c r="E40" s="25" t="s">
        <v>45</v>
      </c>
      <c r="F40" s="25" t="s">
        <v>46</v>
      </c>
      <c r="G40" s="45"/>
    </row>
    <row r="41" customFormat="false" ht="30" hidden="false" customHeight="false" outlineLevel="0" collapsed="false">
      <c r="A41" s="57" t="s">
        <v>47</v>
      </c>
      <c r="B41" s="23" t="n">
        <v>2380</v>
      </c>
      <c r="C41" s="56" t="n">
        <v>2080</v>
      </c>
      <c r="D41" s="56" t="n">
        <v>4122.2</v>
      </c>
      <c r="E41" s="25" t="n">
        <f aca="false">D41/B41*100</f>
        <v>173.201680672269</v>
      </c>
      <c r="F41" s="26" t="s">
        <v>48</v>
      </c>
      <c r="G41" s="45"/>
    </row>
    <row r="42" customFormat="false" ht="15" hidden="false" customHeight="false" outlineLevel="0" collapsed="false">
      <c r="A42" s="28" t="s">
        <v>49</v>
      </c>
      <c r="B42" s="23" t="n">
        <v>3420</v>
      </c>
      <c r="C42" s="56" t="n">
        <v>2014</v>
      </c>
      <c r="D42" s="56" t="n">
        <v>272.639</v>
      </c>
      <c r="E42" s="25" t="n">
        <f aca="false">D42/B42*100</f>
        <v>7.97190058479532</v>
      </c>
      <c r="F42" s="26" t="n">
        <f aca="false">D42/C42*100</f>
        <v>13.5371896722939</v>
      </c>
      <c r="G42" s="45"/>
    </row>
    <row r="43" customFormat="false" ht="60" hidden="false" customHeight="false" outlineLevel="0" collapsed="false">
      <c r="A43" s="58" t="s">
        <v>50</v>
      </c>
      <c r="B43" s="23" t="n">
        <v>50.555</v>
      </c>
      <c r="C43" s="56" t="n">
        <v>50.555</v>
      </c>
      <c r="D43" s="56" t="n">
        <v>77.066</v>
      </c>
      <c r="E43" s="25" t="n">
        <f aca="false">D43/B43*100</f>
        <v>152.439916922164</v>
      </c>
      <c r="F43" s="26" t="n">
        <f aca="false">D43/C43*100</f>
        <v>152.439916922164</v>
      </c>
      <c r="G43" s="45"/>
    </row>
    <row r="44" customFormat="false" ht="30" hidden="false" customHeight="false" outlineLevel="0" collapsed="false">
      <c r="A44" s="28" t="s">
        <v>51</v>
      </c>
      <c r="B44" s="23" t="n">
        <v>200</v>
      </c>
      <c r="C44" s="56" t="n">
        <v>182.5</v>
      </c>
      <c r="D44" s="56" t="n">
        <v>457.741</v>
      </c>
      <c r="E44" s="25" t="n">
        <f aca="false">D44/B44*100</f>
        <v>228.8705</v>
      </c>
      <c r="F44" s="26" t="n">
        <f aca="false">D44/C44*100</f>
        <v>250.81698630137</v>
      </c>
      <c r="G44" s="45"/>
    </row>
    <row r="45" customFormat="false" ht="18.75" hidden="false" customHeight="true" outlineLevel="0" collapsed="false">
      <c r="A45" s="28" t="s">
        <v>27</v>
      </c>
      <c r="B45" s="23"/>
      <c r="C45" s="29"/>
      <c r="D45" s="55" t="n">
        <v>-12.859</v>
      </c>
      <c r="E45" s="25"/>
      <c r="F45" s="26"/>
      <c r="G45" s="45"/>
    </row>
    <row r="46" customFormat="false" ht="287.25" hidden="false" customHeight="true" outlineLevel="0" collapsed="false">
      <c r="A46" s="59" t="s">
        <v>52</v>
      </c>
      <c r="B46" s="23" t="n">
        <v>15405.197</v>
      </c>
      <c r="C46" s="29" t="n">
        <v>15405.197</v>
      </c>
      <c r="D46" s="55" t="n">
        <v>10791.202</v>
      </c>
      <c r="E46" s="25" t="n">
        <f aca="false">D46/B46*100</f>
        <v>70.0491009624869</v>
      </c>
      <c r="F46" s="26" t="n">
        <f aca="false">D46/C46*100</f>
        <v>70.0491009624869</v>
      </c>
      <c r="G46" s="45"/>
    </row>
    <row r="47" s="61" customFormat="true" ht="30.75" hidden="false" customHeight="true" outlineLevel="0" collapsed="false">
      <c r="A47" s="53" t="s">
        <v>53</v>
      </c>
      <c r="B47" s="39" t="n">
        <f aca="false">SUM(B40:B44)+B46</f>
        <v>21858.252</v>
      </c>
      <c r="C47" s="40" t="n">
        <f aca="false">C40+C41+C42+C43+C44+C45+C46</f>
        <v>20099.752</v>
      </c>
      <c r="D47" s="40" t="n">
        <f aca="false">D40+D41+D42+D43+D44+D45+D46</f>
        <v>16864.923</v>
      </c>
      <c r="E47" s="41" t="n">
        <f aca="false">D47/B47*100</f>
        <v>77.1558631495327</v>
      </c>
      <c r="F47" s="42" t="n">
        <f aca="false">D47/C47*100</f>
        <v>83.9061248118882</v>
      </c>
      <c r="G47" s="60"/>
    </row>
    <row r="48" s="61" customFormat="true" ht="24.75" hidden="false" customHeight="true" outlineLevel="0" collapsed="false">
      <c r="A48" s="53" t="s">
        <v>54</v>
      </c>
      <c r="B48" s="62" t="n">
        <f aca="false">B38+B47</f>
        <v>2340490.03</v>
      </c>
      <c r="C48" s="63" t="n">
        <f aca="false">C38+C47</f>
        <v>2038176.478</v>
      </c>
      <c r="D48" s="63" t="n">
        <f aca="false">D38+D47</f>
        <v>2146653.798</v>
      </c>
      <c r="E48" s="41" t="n">
        <f aca="false">D48/B48*100</f>
        <v>91.7181346848122</v>
      </c>
      <c r="F48" s="42" t="n">
        <f aca="false">D48/C48*100</f>
        <v>105.322273177563</v>
      </c>
      <c r="G48" s="60"/>
    </row>
    <row r="49" s="66" customFormat="true" ht="44.25" hidden="false" customHeight="true" outlineLevel="0" collapsed="false">
      <c r="A49" s="64" t="s">
        <v>55</v>
      </c>
      <c r="B49" s="23" t="n">
        <v>690.5</v>
      </c>
      <c r="C49" s="23" t="n">
        <v>690.5</v>
      </c>
      <c r="D49" s="23" t="n">
        <v>993.58277</v>
      </c>
      <c r="E49" s="26" t="n">
        <f aca="false">D49/B49*100</f>
        <v>143.893232440261</v>
      </c>
      <c r="F49" s="26" t="n">
        <f aca="false">D49/C49*100</f>
        <v>143.893232440261</v>
      </c>
      <c r="G49" s="65"/>
    </row>
    <row r="50" s="68" customFormat="true" ht="30.75" hidden="false" customHeight="true" outlineLevel="0" collapsed="false">
      <c r="A50" s="38" t="s">
        <v>56</v>
      </c>
      <c r="B50" s="62" t="n">
        <f aca="false">B48+B49</f>
        <v>2341180.53</v>
      </c>
      <c r="C50" s="63" t="n">
        <f aca="false">C48+C49</f>
        <v>2038866.978</v>
      </c>
      <c r="D50" s="63" t="n">
        <f aca="false">D48+D49</f>
        <v>2147647.38077</v>
      </c>
      <c r="E50" s="41" t="n">
        <f aca="false">D50/B50*100</f>
        <v>91.7335230346376</v>
      </c>
      <c r="F50" s="42" t="n">
        <f aca="false">D50/C50*100</f>
        <v>105.335335946081</v>
      </c>
      <c r="G50" s="67"/>
    </row>
    <row r="51" customFormat="false" ht="12.75" hidden="false" customHeight="false" outlineLevel="0" collapsed="false">
      <c r="C51" s="2"/>
      <c r="D51" s="2"/>
      <c r="F51" s="2"/>
      <c r="G51" s="2"/>
    </row>
    <row r="53" customFormat="false" ht="308.25" hidden="false" customHeight="true" outlineLevel="0" collapsed="false">
      <c r="A53" s="6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1.85"/>
    <col collapsed="false" customWidth="true" hidden="false" outlineLevel="0" max="2" min="2" style="71" width="19.85"/>
    <col collapsed="false" customWidth="true" hidden="false" outlineLevel="0" max="3" min="3" style="72" width="14.85"/>
    <col collapsed="false" customWidth="true" hidden="false" outlineLevel="0" max="4" min="4" style="70" width="14.41"/>
    <col collapsed="false" customWidth="true" hidden="false" outlineLevel="0" max="5" min="5" style="70" width="14.14"/>
    <col collapsed="false" customWidth="true" hidden="false" outlineLevel="0" max="6" min="6" style="73" width="14.41"/>
    <col collapsed="false" customWidth="false" hidden="false" outlineLevel="0" max="257" min="7" style="70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5"/>
    </row>
    <row r="2" customFormat="false" ht="34.5" hidden="false" customHeight="true" outlineLevel="0" collapsed="false">
      <c r="A2" s="7" t="s">
        <v>57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74"/>
      <c r="C3" s="10"/>
      <c r="D3" s="11"/>
      <c r="E3" s="11"/>
      <c r="F3" s="5"/>
    </row>
    <row r="4" customFormat="false" ht="16.5" hidden="false" customHeight="true" outlineLevel="0" collapsed="false">
      <c r="A4" s="75" t="s">
        <v>58</v>
      </c>
      <c r="B4" s="76" t="s">
        <v>59</v>
      </c>
      <c r="C4" s="77" t="s">
        <v>60</v>
      </c>
      <c r="D4" s="75" t="s">
        <v>61</v>
      </c>
      <c r="E4" s="78" t="s">
        <v>62</v>
      </c>
      <c r="F4" s="78" t="s">
        <v>63</v>
      </c>
    </row>
    <row r="5" customFormat="false" ht="69.75" hidden="false" customHeight="true" outlineLevel="0" collapsed="false">
      <c r="A5" s="75"/>
      <c r="B5" s="76"/>
      <c r="C5" s="77"/>
      <c r="D5" s="75"/>
      <c r="E5" s="78"/>
      <c r="F5" s="78"/>
    </row>
    <row r="6" customFormat="false" ht="15" hidden="false" customHeight="false" outlineLevel="0" collapsed="false">
      <c r="A6" s="18" t="s">
        <v>64</v>
      </c>
      <c r="B6" s="79"/>
      <c r="C6" s="20"/>
      <c r="D6" s="21"/>
      <c r="E6" s="16"/>
      <c r="F6" s="17"/>
    </row>
    <row r="7" customFormat="false" ht="16.5" hidden="false" customHeight="true" outlineLevel="0" collapsed="false">
      <c r="A7" s="80" t="s">
        <v>65</v>
      </c>
      <c r="B7" s="23" t="n">
        <v>550853.6</v>
      </c>
      <c r="C7" s="24" t="n">
        <v>503005.32</v>
      </c>
      <c r="D7" s="24" t="n">
        <v>573238.92</v>
      </c>
      <c r="E7" s="25" t="n">
        <f aca="false">D7/B7*100</f>
        <v>104.063751239894</v>
      </c>
      <c r="F7" s="26" t="n">
        <f aca="false">D7/C7*100</f>
        <v>113.962794667858</v>
      </c>
    </row>
    <row r="8" customFormat="false" ht="16.5" hidden="false" customHeight="true" outlineLevel="0" collapsed="false">
      <c r="A8" s="80" t="s">
        <v>66</v>
      </c>
      <c r="B8" s="23" t="n">
        <v>1420</v>
      </c>
      <c r="C8" s="24" t="n">
        <v>1388.93</v>
      </c>
      <c r="D8" s="24" t="n">
        <v>2262.122</v>
      </c>
      <c r="E8" s="25" t="n">
        <f aca="false">D8/B8*100</f>
        <v>159.304366197183</v>
      </c>
      <c r="F8" s="26" t="n">
        <f aca="false">D8/C8*100</f>
        <v>162.867963108292</v>
      </c>
    </row>
    <row r="9" customFormat="false" ht="40.5" hidden="false" customHeight="true" outlineLevel="0" collapsed="false">
      <c r="A9" s="59" t="s">
        <v>67</v>
      </c>
      <c r="B9" s="23" t="n">
        <v>92286.5</v>
      </c>
      <c r="C9" s="24" t="n">
        <v>84806.5</v>
      </c>
      <c r="D9" s="24" t="n">
        <v>104997.374</v>
      </c>
      <c r="E9" s="25" t="n">
        <f aca="false">D9/B9*100</f>
        <v>113.773275614527</v>
      </c>
      <c r="F9" s="26" t="n">
        <f aca="false">D9/C9*100</f>
        <v>123.80816800599</v>
      </c>
    </row>
    <row r="10" s="8" customFormat="true" ht="17.25" hidden="false" customHeight="true" outlineLevel="0" collapsed="false">
      <c r="A10" s="11" t="s">
        <v>68</v>
      </c>
      <c r="B10" s="23" t="n">
        <f aca="false">B11+B15+B17</f>
        <v>258410</v>
      </c>
      <c r="C10" s="29" t="n">
        <f aca="false">C11+C15+C16+C17</f>
        <v>244094.665</v>
      </c>
      <c r="D10" s="29" t="n">
        <f aca="false">D11+D15+D16+D17</f>
        <v>308323.814</v>
      </c>
      <c r="E10" s="25" t="n">
        <f aca="false">D10/B10*100</f>
        <v>119.315743972756</v>
      </c>
      <c r="F10" s="26" t="n">
        <f aca="false">D10/C10*100</f>
        <v>126.313212949574</v>
      </c>
    </row>
    <row r="11" s="81" customFormat="true" ht="15" hidden="false" customHeight="false" outlineLevel="0" collapsed="false">
      <c r="A11" s="30" t="s">
        <v>69</v>
      </c>
      <c r="B11" s="31" t="n">
        <f aca="false">B12+B13+B14</f>
        <v>162590</v>
      </c>
      <c r="C11" s="32" t="n">
        <f aca="false">C12+C13+C14</f>
        <v>151348.03</v>
      </c>
      <c r="D11" s="33" t="n">
        <f aca="false">D12+D13+D14</f>
        <v>180999.413</v>
      </c>
      <c r="E11" s="25" t="n">
        <f aca="false">D11/B11*100</f>
        <v>111.322598560797</v>
      </c>
      <c r="F11" s="26" t="n">
        <f aca="false">D11/C11*100</f>
        <v>119.591522268245</v>
      </c>
    </row>
    <row r="12" s="81" customFormat="true" ht="30" hidden="false" customHeight="false" outlineLevel="0" collapsed="false">
      <c r="A12" s="82" t="s">
        <v>70</v>
      </c>
      <c r="B12" s="31" t="n">
        <v>6555</v>
      </c>
      <c r="C12" s="36" t="n">
        <v>6120</v>
      </c>
      <c r="D12" s="36" t="n">
        <v>13148.41</v>
      </c>
      <c r="E12" s="25" t="n">
        <f aca="false">D12/B12*100</f>
        <v>200.585964912281</v>
      </c>
      <c r="F12" s="26" t="n">
        <f aca="false">D12/C12*100</f>
        <v>214.843300653595</v>
      </c>
    </row>
    <row r="13" s="81" customFormat="true" ht="15" hidden="false" customHeight="false" outlineLevel="0" collapsed="false">
      <c r="A13" s="83" t="s">
        <v>71</v>
      </c>
      <c r="B13" s="31" t="n">
        <v>153300</v>
      </c>
      <c r="C13" s="36" t="n">
        <v>142493.03</v>
      </c>
      <c r="D13" s="36" t="n">
        <v>161696.454</v>
      </c>
      <c r="E13" s="25" t="n">
        <f aca="false">D13/B13*100</f>
        <v>105.477138943249</v>
      </c>
      <c r="F13" s="26" t="n">
        <f aca="false">D13/C13*100</f>
        <v>113.476746195937</v>
      </c>
    </row>
    <row r="14" s="81" customFormat="true" ht="15" hidden="false" customHeight="false" outlineLevel="0" collapsed="false">
      <c r="A14" s="30" t="s">
        <v>72</v>
      </c>
      <c r="B14" s="31" t="n">
        <v>2735</v>
      </c>
      <c r="C14" s="36" t="n">
        <v>2735</v>
      </c>
      <c r="D14" s="36" t="n">
        <v>6154.549</v>
      </c>
      <c r="E14" s="25" t="s">
        <v>16</v>
      </c>
      <c r="F14" s="25" t="s">
        <v>16</v>
      </c>
    </row>
    <row r="15" s="81" customFormat="true" ht="15" hidden="false" customHeight="false" outlineLevel="0" collapsed="false">
      <c r="A15" s="37" t="s">
        <v>73</v>
      </c>
      <c r="B15" s="31" t="n">
        <v>120</v>
      </c>
      <c r="C15" s="36" t="n">
        <v>118.125</v>
      </c>
      <c r="D15" s="36" t="n">
        <v>190.848</v>
      </c>
      <c r="E15" s="25" t="n">
        <f aca="false">D15/B15*100</f>
        <v>159.04</v>
      </c>
      <c r="F15" s="26" t="n">
        <f aca="false">D15/C15*100</f>
        <v>161.564444444444</v>
      </c>
    </row>
    <row r="16" s="81" customFormat="true" ht="60" hidden="false" customHeight="false" outlineLevel="0" collapsed="false">
      <c r="A16" s="37" t="s">
        <v>74</v>
      </c>
      <c r="B16" s="31"/>
      <c r="C16" s="36"/>
      <c r="D16" s="36" t="n">
        <v>-747.204</v>
      </c>
      <c r="E16" s="25"/>
      <c r="F16" s="26"/>
    </row>
    <row r="17" s="81" customFormat="true" ht="15" hidden="false" customHeight="false" outlineLevel="0" collapsed="false">
      <c r="A17" s="37" t="s">
        <v>75</v>
      </c>
      <c r="B17" s="31" t="n">
        <v>95700</v>
      </c>
      <c r="C17" s="36" t="n">
        <v>92628.51</v>
      </c>
      <c r="D17" s="36" t="n">
        <v>127880.757</v>
      </c>
      <c r="E17" s="25" t="n">
        <f aca="false">D17/B17*100</f>
        <v>133.626705329154</v>
      </c>
      <c r="F17" s="26" t="n">
        <f aca="false">D17/C17*100</f>
        <v>138.057663887717</v>
      </c>
    </row>
    <row r="18" customFormat="false" ht="15" hidden="false" customHeight="false" outlineLevel="0" collapsed="false">
      <c r="A18" s="28" t="s">
        <v>76</v>
      </c>
      <c r="B18" s="23" t="n">
        <v>500</v>
      </c>
      <c r="C18" s="24" t="n">
        <v>498</v>
      </c>
      <c r="D18" s="24" t="n">
        <v>560.152</v>
      </c>
      <c r="E18" s="25" t="n">
        <f aca="false">D18/B18*100</f>
        <v>112.0304</v>
      </c>
      <c r="F18" s="26" t="n">
        <f aca="false">D18/C18*100</f>
        <v>112.480321285141</v>
      </c>
    </row>
    <row r="19" customFormat="false" ht="16.5" hidden="false" customHeight="true" outlineLevel="0" collapsed="false">
      <c r="A19" s="80" t="s">
        <v>77</v>
      </c>
      <c r="B19" s="23" t="n">
        <v>150</v>
      </c>
      <c r="C19" s="24" t="n">
        <v>136</v>
      </c>
      <c r="D19" s="24" t="n">
        <v>605.815</v>
      </c>
      <c r="E19" s="25" t="s">
        <v>22</v>
      </c>
      <c r="F19" s="26" t="s">
        <v>23</v>
      </c>
    </row>
    <row r="20" customFormat="false" ht="28.5" hidden="false" customHeight="true" outlineLevel="0" collapsed="false">
      <c r="A20" s="28" t="s">
        <v>78</v>
      </c>
      <c r="B20" s="23" t="n">
        <v>8700</v>
      </c>
      <c r="C20" s="24" t="n">
        <v>8400</v>
      </c>
      <c r="D20" s="24" t="n">
        <v>11126.52</v>
      </c>
      <c r="E20" s="25" t="n">
        <f aca="false">D20/B20*100</f>
        <v>127.891034482759</v>
      </c>
      <c r="F20" s="26" t="n">
        <f aca="false">D20/C20*100</f>
        <v>132.458571428571</v>
      </c>
    </row>
    <row r="21" customFormat="false" ht="77.25" hidden="false" customHeight="true" outlineLevel="0" collapsed="false">
      <c r="A21" s="28" t="s">
        <v>79</v>
      </c>
      <c r="B21" s="23" t="n">
        <v>7000</v>
      </c>
      <c r="C21" s="24" t="n">
        <v>6395</v>
      </c>
      <c r="D21" s="24" t="n">
        <v>8751.136</v>
      </c>
      <c r="E21" s="25" t="n">
        <f aca="false">D21/B21*100</f>
        <v>125.016228571429</v>
      </c>
      <c r="F21" s="26" t="n">
        <f aca="false">D21/C21*100</f>
        <v>136.843408913213</v>
      </c>
    </row>
    <row r="22" customFormat="false" ht="15" hidden="false" customHeight="true" outlineLevel="0" collapsed="false">
      <c r="A22" s="28" t="s">
        <v>80</v>
      </c>
      <c r="B22" s="23" t="n">
        <v>4750</v>
      </c>
      <c r="C22" s="24" t="n">
        <v>4517.5</v>
      </c>
      <c r="D22" s="24" t="n">
        <v>5387.3</v>
      </c>
      <c r="E22" s="25" t="n">
        <f aca="false">D22/B22*100</f>
        <v>113.416842105263</v>
      </c>
      <c r="F22" s="26" t="n">
        <f aca="false">D22/C22*100</f>
        <v>119.254012174875</v>
      </c>
    </row>
    <row r="23" customFormat="false" ht="15" hidden="false" customHeight="true" outlineLevel="0" collapsed="false">
      <c r="A23" s="27" t="s">
        <v>81</v>
      </c>
      <c r="B23" s="23" t="n">
        <v>4900</v>
      </c>
      <c r="C23" s="24" t="n">
        <v>4490</v>
      </c>
      <c r="D23" s="24" t="n">
        <v>4939.155</v>
      </c>
      <c r="E23" s="25" t="n">
        <f aca="false">D23/B23*100</f>
        <v>100.799081632653</v>
      </c>
      <c r="F23" s="26" t="n">
        <f aca="false">D23/C23*100</f>
        <v>110.003452115813</v>
      </c>
    </row>
    <row r="24" s="84" customFormat="true" ht="16.5" hidden="false" customHeight="true" outlineLevel="0" collapsed="false">
      <c r="A24" s="38" t="s">
        <v>82</v>
      </c>
      <c r="B24" s="39" t="n">
        <f aca="false">B7+B8+B9+B10+B18+B19+B20+B21+B22+B23</f>
        <v>928970.1</v>
      </c>
      <c r="C24" s="40" t="n">
        <f aca="false">C7+C8+C9+C10+C18+C19+C20+C21+C22+C23</f>
        <v>857731.915</v>
      </c>
      <c r="D24" s="40" t="n">
        <f aca="false">D7+D8+D9+D10+D18+D19+D20+D21+D22+D23</f>
        <v>1020192.308</v>
      </c>
      <c r="E24" s="41" t="n">
        <f aca="false">D24/B24*100</f>
        <v>109.819714111358</v>
      </c>
      <c r="F24" s="42" t="n">
        <f aca="false">D24/C24*100</f>
        <v>118.940695823356</v>
      </c>
    </row>
    <row r="25" s="84" customFormat="true" ht="15" hidden="false" customHeight="true" outlineLevel="0" collapsed="false">
      <c r="A25" s="85" t="s">
        <v>83</v>
      </c>
      <c r="B25" s="23" t="n">
        <f aca="false">SUM(B26:B37)</f>
        <v>1389661.678</v>
      </c>
      <c r="C25" s="29" t="n">
        <f aca="false">SUM(C26:C37)</f>
        <v>1160344.811</v>
      </c>
      <c r="D25" s="29" t="n">
        <f aca="false">D26+D27+D28+D29+D30+D31+D32+D33+D35+D36+D37</f>
        <v>1109596.567</v>
      </c>
      <c r="E25" s="25" t="n">
        <f aca="false">D25/B25*100</f>
        <v>79.8465255656276</v>
      </c>
      <c r="F25" s="26" t="n">
        <f aca="false">D25/C25*100</f>
        <v>95.626451420396</v>
      </c>
    </row>
    <row r="26" s="84" customFormat="true" ht="135.75" hidden="false" customHeight="true" outlineLevel="0" collapsed="false">
      <c r="A26" s="86" t="s">
        <v>84</v>
      </c>
      <c r="B26" s="32" t="n">
        <v>431369.7</v>
      </c>
      <c r="C26" s="33" t="n">
        <v>390326.551</v>
      </c>
      <c r="D26" s="47" t="n">
        <v>375276.585</v>
      </c>
      <c r="E26" s="25" t="n">
        <f aca="false">D26/B26*100</f>
        <v>86.9965101860423</v>
      </c>
      <c r="F26" s="26" t="n">
        <f aca="false">D26/C26*100</f>
        <v>96.1442628072719</v>
      </c>
    </row>
    <row r="27" s="84" customFormat="true" ht="137.25" hidden="false" customHeight="true" outlineLevel="0" collapsed="false">
      <c r="A27" s="86" t="s">
        <v>85</v>
      </c>
      <c r="B27" s="32" t="n">
        <v>200222.1</v>
      </c>
      <c r="C27" s="33" t="n">
        <v>105123.372</v>
      </c>
      <c r="D27" s="47" t="n">
        <v>101052.033</v>
      </c>
      <c r="E27" s="25" t="n">
        <f aca="false">D27/B27*100</f>
        <v>50.4699695987606</v>
      </c>
      <c r="F27" s="26" t="n">
        <f aca="false">D27/C27*100</f>
        <v>96.1270848503604</v>
      </c>
    </row>
    <row r="28" s="84" customFormat="true" ht="327" hidden="false" customHeight="true" outlineLevel="0" collapsed="false">
      <c r="A28" s="87" t="s">
        <v>86</v>
      </c>
      <c r="B28" s="32" t="n">
        <v>29234.8</v>
      </c>
      <c r="C28" s="33" t="n">
        <v>26238.414</v>
      </c>
      <c r="D28" s="47" t="n">
        <v>26238.352</v>
      </c>
      <c r="E28" s="25" t="n">
        <f aca="false">D28/B28*100</f>
        <v>89.7504070491332</v>
      </c>
      <c r="F28" s="26" t="n">
        <f aca="false">D28/C28*100</f>
        <v>99.99976370523</v>
      </c>
    </row>
    <row r="29" s="84" customFormat="true" ht="93" hidden="false" customHeight="true" outlineLevel="0" collapsed="false">
      <c r="A29" s="86" t="s">
        <v>87</v>
      </c>
      <c r="B29" s="31" t="n">
        <v>319.4</v>
      </c>
      <c r="C29" s="33" t="n">
        <v>303.753</v>
      </c>
      <c r="D29" s="47" t="n">
        <v>303.752</v>
      </c>
      <c r="E29" s="25" t="n">
        <f aca="false">D29/B29*100</f>
        <v>95.1008140262993</v>
      </c>
      <c r="F29" s="26" t="n">
        <f aca="false">D29/C29*100</f>
        <v>99.9996707851445</v>
      </c>
    </row>
    <row r="30" s="84" customFormat="true" ht="43.5" hidden="false" customHeight="true" outlineLevel="0" collapsed="false">
      <c r="A30" s="86" t="s">
        <v>88</v>
      </c>
      <c r="B30" s="31" t="n">
        <v>304315.9</v>
      </c>
      <c r="C30" s="33" t="n">
        <v>278323.7</v>
      </c>
      <c r="D30" s="47" t="n">
        <v>278323.7</v>
      </c>
      <c r="E30" s="25" t="n">
        <f aca="false">D30/B30*100</f>
        <v>91.4588097434278</v>
      </c>
      <c r="F30" s="26" t="n">
        <f aca="false">D30/C30*100</f>
        <v>100</v>
      </c>
    </row>
    <row r="31" s="84" customFormat="true" ht="47.25" hidden="false" customHeight="true" outlineLevel="0" collapsed="false">
      <c r="A31" s="86" t="s">
        <v>89</v>
      </c>
      <c r="B31" s="31" t="n">
        <v>337154.2</v>
      </c>
      <c r="C31" s="33" t="n">
        <v>309741.4</v>
      </c>
      <c r="D31" s="47" t="n">
        <v>309741.4</v>
      </c>
      <c r="E31" s="25" t="n">
        <f aca="false">D31/B31*100</f>
        <v>91.8693582936235</v>
      </c>
      <c r="F31" s="26" t="n">
        <f aca="false">D31/C31*100</f>
        <v>100</v>
      </c>
    </row>
    <row r="32" s="84" customFormat="true" ht="74.25" hidden="false" customHeight="true" outlineLevel="0" collapsed="false">
      <c r="A32" s="46" t="s">
        <v>90</v>
      </c>
      <c r="B32" s="31" t="n">
        <v>4667</v>
      </c>
      <c r="C32" s="33" t="n">
        <v>4667</v>
      </c>
      <c r="D32" s="47" t="n">
        <v>4667</v>
      </c>
      <c r="E32" s="25" t="n">
        <f aca="false">D32/B32*100</f>
        <v>100</v>
      </c>
      <c r="F32" s="26" t="n">
        <f aca="false">D32/C32*100</f>
        <v>100</v>
      </c>
    </row>
    <row r="33" s="84" customFormat="true" ht="150" hidden="false" customHeight="true" outlineLevel="0" collapsed="false">
      <c r="A33" s="88" t="s">
        <v>91</v>
      </c>
      <c r="B33" s="31" t="n">
        <v>2420.9</v>
      </c>
      <c r="C33" s="33" t="n">
        <v>2303.7</v>
      </c>
      <c r="D33" s="47" t="n">
        <v>2101.857</v>
      </c>
      <c r="E33" s="25" t="n">
        <f aca="false">D33/B33*100</f>
        <v>86.821306125821</v>
      </c>
      <c r="F33" s="26" t="n">
        <f aca="false">D33/C33*100</f>
        <v>91.2383122802448</v>
      </c>
    </row>
    <row r="34" s="84" customFormat="true" ht="328.5" hidden="false" customHeight="true" outlineLevel="0" collapsed="false">
      <c r="A34" s="89" t="s">
        <v>92</v>
      </c>
      <c r="B34" s="31" t="n">
        <v>66986.56</v>
      </c>
      <c r="C34" s="33" t="n">
        <v>30661.2</v>
      </c>
      <c r="D34" s="47" t="n">
        <v>-30661.2</v>
      </c>
      <c r="E34" s="25" t="n">
        <f aca="false">D34/B34*100</f>
        <v>-45.7721668346606</v>
      </c>
      <c r="F34" s="26" t="n">
        <f aca="false">D34/C34*100</f>
        <v>-100</v>
      </c>
    </row>
    <row r="35" s="84" customFormat="true" ht="66.75" hidden="false" customHeight="true" outlineLevel="0" collapsed="false">
      <c r="A35" s="48" t="s">
        <v>93</v>
      </c>
      <c r="B35" s="31" t="n">
        <v>7092.924</v>
      </c>
      <c r="C35" s="33" t="n">
        <v>7092.924</v>
      </c>
      <c r="D35" s="47" t="n">
        <v>6730.16</v>
      </c>
      <c r="E35" s="25" t="n">
        <f aca="false">D35/B35*100</f>
        <v>94.8855507263295</v>
      </c>
      <c r="F35" s="26" t="n">
        <f aca="false">D35/C35*100</f>
        <v>94.8855507263295</v>
      </c>
    </row>
    <row r="36" s="84" customFormat="true" ht="104.25" hidden="false" customHeight="true" outlineLevel="0" collapsed="false">
      <c r="A36" s="90" t="s">
        <v>94</v>
      </c>
      <c r="B36" s="31" t="n">
        <v>1703.1</v>
      </c>
      <c r="C36" s="33" t="n">
        <v>1516.28</v>
      </c>
      <c r="D36" s="47" t="n">
        <v>1516.28</v>
      </c>
      <c r="E36" s="25" t="n">
        <f aca="false">D36/B36*100</f>
        <v>89.0305912747343</v>
      </c>
      <c r="F36" s="26" t="n">
        <f aca="false">D36/C36*100</f>
        <v>100</v>
      </c>
    </row>
    <row r="37" s="84" customFormat="true" ht="16.5" hidden="false" customHeight="true" outlineLevel="0" collapsed="false">
      <c r="A37" s="91" t="s">
        <v>95</v>
      </c>
      <c r="B37" s="52" t="n">
        <v>4175.094</v>
      </c>
      <c r="C37" s="33" t="n">
        <v>4046.517</v>
      </c>
      <c r="D37" s="47" t="n">
        <v>3645.448</v>
      </c>
      <c r="E37" s="25" t="n">
        <f aca="false">D37/B37*100</f>
        <v>87.3141538849185</v>
      </c>
      <c r="F37" s="26" t="n">
        <f aca="false">D37/C37*100</f>
        <v>90.0885378709641</v>
      </c>
    </row>
    <row r="38" s="93" customFormat="true" ht="20.25" hidden="false" customHeight="true" outlineLevel="0" collapsed="false">
      <c r="A38" s="92" t="s">
        <v>96</v>
      </c>
      <c r="B38" s="39" t="n">
        <f aca="false">B24+B25</f>
        <v>2318631.778</v>
      </c>
      <c r="C38" s="40" t="n">
        <f aca="false">C24+C25</f>
        <v>2018076.726</v>
      </c>
      <c r="D38" s="40" t="n">
        <f aca="false">D24+D25</f>
        <v>2129788.875</v>
      </c>
      <c r="E38" s="41" t="n">
        <f aca="false">D38/B38*100</f>
        <v>91.8554164230902</v>
      </c>
      <c r="F38" s="42" t="n">
        <f aca="false">D38/C38*100</f>
        <v>105.535574914509</v>
      </c>
    </row>
    <row r="39" s="84" customFormat="true" ht="16.5" hidden="false" customHeight="true" outlineLevel="0" collapsed="false">
      <c r="A39" s="53" t="s">
        <v>97</v>
      </c>
      <c r="B39" s="39"/>
      <c r="C39" s="29"/>
      <c r="D39" s="55"/>
      <c r="E39" s="25"/>
      <c r="F39" s="42"/>
    </row>
    <row r="40" customFormat="false" ht="58.5" hidden="false" customHeight="true" outlineLevel="0" collapsed="false">
      <c r="A40" s="94" t="s">
        <v>98</v>
      </c>
      <c r="B40" s="23" t="n">
        <v>402.5</v>
      </c>
      <c r="C40" s="56" t="n">
        <v>367.5</v>
      </c>
      <c r="D40" s="56" t="n">
        <v>1156.934</v>
      </c>
      <c r="E40" s="25" t="s">
        <v>45</v>
      </c>
      <c r="F40" s="25" t="s">
        <v>46</v>
      </c>
    </row>
    <row r="41" customFormat="false" ht="45" hidden="false" customHeight="true" outlineLevel="0" collapsed="false">
      <c r="A41" s="57" t="s">
        <v>99</v>
      </c>
      <c r="B41" s="23" t="n">
        <v>2380</v>
      </c>
      <c r="C41" s="56" t="n">
        <v>2080</v>
      </c>
      <c r="D41" s="56" t="n">
        <v>4122.2</v>
      </c>
      <c r="E41" s="25" t="n">
        <f aca="false">D41/B41*100</f>
        <v>173.201680672269</v>
      </c>
      <c r="F41" s="26" t="s">
        <v>48</v>
      </c>
    </row>
    <row r="42" customFormat="false" ht="17.25" hidden="false" customHeight="true" outlineLevel="0" collapsed="false">
      <c r="A42" s="94" t="s">
        <v>100</v>
      </c>
      <c r="B42" s="23" t="n">
        <v>3420</v>
      </c>
      <c r="C42" s="56" t="n">
        <v>2014</v>
      </c>
      <c r="D42" s="56" t="n">
        <v>272.639</v>
      </c>
      <c r="E42" s="25" t="n">
        <f aca="false">D42/B42*100</f>
        <v>7.97190058479532</v>
      </c>
      <c r="F42" s="26" t="n">
        <f aca="false">D42/C42*100</f>
        <v>13.5371896722939</v>
      </c>
    </row>
    <row r="43" customFormat="false" ht="59.25" hidden="false" customHeight="true" outlineLevel="0" collapsed="false">
      <c r="A43" s="94" t="s">
        <v>101</v>
      </c>
      <c r="B43" s="23" t="n">
        <v>50.555</v>
      </c>
      <c r="C43" s="56" t="n">
        <v>50.555</v>
      </c>
      <c r="D43" s="56" t="n">
        <v>77.066</v>
      </c>
      <c r="E43" s="25" t="n">
        <f aca="false">D43/B43*100</f>
        <v>152.439916922164</v>
      </c>
      <c r="F43" s="26" t="n">
        <f aca="false">D43/C43*100</f>
        <v>152.439916922164</v>
      </c>
    </row>
    <row r="44" customFormat="false" ht="29.25" hidden="false" customHeight="true" outlineLevel="0" collapsed="false">
      <c r="A44" s="94" t="s">
        <v>102</v>
      </c>
      <c r="B44" s="23" t="n">
        <v>200</v>
      </c>
      <c r="C44" s="56" t="n">
        <v>182.5</v>
      </c>
      <c r="D44" s="56" t="n">
        <v>457.741</v>
      </c>
      <c r="E44" s="25" t="n">
        <f aca="false">D44/B44*100</f>
        <v>228.8705</v>
      </c>
      <c r="F44" s="26" t="n">
        <f aca="false">D44/C44*100</f>
        <v>250.81698630137</v>
      </c>
    </row>
    <row r="45" s="8" customFormat="true" ht="15.75" hidden="false" customHeight="true" outlineLevel="0" collapsed="false">
      <c r="A45" s="27" t="s">
        <v>81</v>
      </c>
      <c r="B45" s="23"/>
      <c r="C45" s="29"/>
      <c r="D45" s="55" t="n">
        <v>-12.859</v>
      </c>
      <c r="E45" s="25"/>
      <c r="F45" s="26"/>
    </row>
    <row r="46" s="8" customFormat="true" ht="316.5" hidden="false" customHeight="true" outlineLevel="0" collapsed="false">
      <c r="A46" s="59" t="s">
        <v>92</v>
      </c>
      <c r="B46" s="23" t="n">
        <v>15405.197</v>
      </c>
      <c r="C46" s="29" t="n">
        <v>15405.197</v>
      </c>
      <c r="D46" s="55" t="n">
        <v>10791.202</v>
      </c>
      <c r="E46" s="25" t="n">
        <f aca="false">D46/B46*100</f>
        <v>70.0491009624869</v>
      </c>
      <c r="F46" s="26" t="n">
        <f aca="false">D46/C46*100</f>
        <v>70.0491009624869</v>
      </c>
    </row>
    <row r="47" s="95" customFormat="true" ht="14.25" hidden="false" customHeight="false" outlineLevel="0" collapsed="false">
      <c r="A47" s="53" t="s">
        <v>103</v>
      </c>
      <c r="B47" s="39" t="n">
        <f aca="false">SUM(B40:B44)+B46</f>
        <v>21858.252</v>
      </c>
      <c r="C47" s="40" t="n">
        <f aca="false">C40+C41+C42+C43+C44+C45+C46</f>
        <v>20099.752</v>
      </c>
      <c r="D47" s="40" t="n">
        <f aca="false">D40+D41+D42+D43+D44+D45+D46</f>
        <v>16864.923</v>
      </c>
      <c r="E47" s="41" t="n">
        <f aca="false">D47/B47*100</f>
        <v>77.1558631495327</v>
      </c>
      <c r="F47" s="42" t="n">
        <f aca="false">D47/C47*100</f>
        <v>83.9061248118882</v>
      </c>
    </row>
    <row r="48" s="95" customFormat="true" ht="14.25" hidden="false" customHeight="false" outlineLevel="0" collapsed="false">
      <c r="A48" s="92" t="s">
        <v>104</v>
      </c>
      <c r="B48" s="62" t="n">
        <f aca="false">B38+B47</f>
        <v>2340490.03</v>
      </c>
      <c r="C48" s="63" t="n">
        <f aca="false">C38+C47</f>
        <v>2038176.478</v>
      </c>
      <c r="D48" s="63" t="n">
        <f aca="false">D38+D47</f>
        <v>2146653.798</v>
      </c>
      <c r="E48" s="41" t="n">
        <f aca="false">D48/B48*100</f>
        <v>91.7181346848122</v>
      </c>
      <c r="F48" s="42" t="n">
        <f aca="false">D48/C48*100</f>
        <v>105.322273177563</v>
      </c>
    </row>
    <row r="49" s="84" customFormat="true" ht="45" hidden="false" customHeight="true" outlineLevel="0" collapsed="false">
      <c r="A49" s="96" t="s">
        <v>105</v>
      </c>
      <c r="B49" s="23" t="n">
        <v>690.5</v>
      </c>
      <c r="C49" s="23" t="n">
        <v>690.5</v>
      </c>
      <c r="D49" s="23" t="n">
        <v>993.58277</v>
      </c>
      <c r="E49" s="26" t="n">
        <f aca="false">D49/B49*100</f>
        <v>143.893232440261</v>
      </c>
      <c r="F49" s="26" t="n">
        <f aca="false">D49/C49*100</f>
        <v>143.893232440261</v>
      </c>
    </row>
    <row r="50" s="95" customFormat="true" ht="14.25" hidden="false" customHeight="false" outlineLevel="0" collapsed="false">
      <c r="A50" s="97" t="s">
        <v>106</v>
      </c>
      <c r="B50" s="62" t="n">
        <f aca="false">B48+B49</f>
        <v>2341180.53</v>
      </c>
      <c r="C50" s="63" t="n">
        <f aca="false">C48+C49</f>
        <v>2038866.978</v>
      </c>
      <c r="D50" s="63" t="n">
        <f aca="false">D48+D49</f>
        <v>2147647.38077</v>
      </c>
      <c r="E50" s="41" t="n">
        <f aca="false">D50/B50*100</f>
        <v>91.7335230346376</v>
      </c>
      <c r="F50" s="42" t="n">
        <f aca="false">D50/C50*100</f>
        <v>105.335335946081</v>
      </c>
    </row>
    <row r="51" customFormat="false" ht="12.75" hidden="false" customHeight="false" outlineLevel="0" collapsed="false">
      <c r="C51" s="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Garmash</cp:lastModifiedBy>
  <cp:lastPrinted>2015-11-23T12:55:54Z</cp:lastPrinted>
  <dcterms:modified xsi:type="dcterms:W3CDTF">2015-12-01T13:29:43Z</dcterms:modified>
  <cp:revision>0</cp:revision>
  <dc:subject/>
  <dc:title/>
</cp:coreProperties>
</file>