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Щотижнева 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грудень з урахуванням змін, тис. грн.</t>
  </si>
  <si>
    <t xml:space="preserve">Надійшло з 
01 січня
по 11 грудня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2,3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4,1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орячої води , послуги з централізованого водопостачання , водовідведення, що вироблялися, транспортувалися та постачалися населенню та / або іншим підприємствам  централізованого питного водопостачання та водовідведення, які надають населенню послуги з цетралізованого водопостачання та водовідведення, яка  виникла у зв'язку з невідповідністю фактичної вартості теплової енергії та послуг з централізованого водопостачання , водовідведення, опалення та постачання гарячої води 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за  2015 год                                                                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
тыс. грн.</t>
  </si>
  <si>
    <t xml:space="preserve">План на январь-декабрь с учетом изменений, тыс. грн.</t>
  </si>
  <si>
    <t xml:space="preserve">Поступило            с  01 января по 11 декабря,
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2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5"/>
      <c r="G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6"/>
    </row>
    <row r="3" customFormat="false" ht="15" hidden="false" customHeight="false" outlineLevel="0" collapsed="false">
      <c r="A3" s="8"/>
      <c r="B3" s="9"/>
      <c r="C3" s="10"/>
      <c r="D3" s="11"/>
      <c r="E3" s="12"/>
      <c r="F3" s="5"/>
      <c r="G3" s="6"/>
    </row>
    <row r="4" customFormat="false" ht="27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6" t="s">
        <v>5</v>
      </c>
      <c r="F4" s="17" t="s">
        <v>6</v>
      </c>
      <c r="G4" s="6"/>
    </row>
    <row r="5" customFormat="false" ht="37.5" hidden="false" customHeight="true" outlineLevel="0" collapsed="false">
      <c r="A5" s="13"/>
      <c r="B5" s="14"/>
      <c r="C5" s="15"/>
      <c r="D5" s="13"/>
      <c r="E5" s="16"/>
      <c r="F5" s="17"/>
      <c r="G5" s="6"/>
    </row>
    <row r="6" customFormat="false" ht="15" hidden="false" customHeight="false" outlineLevel="0" collapsed="false">
      <c r="A6" s="18" t="s">
        <v>7</v>
      </c>
      <c r="B6" s="19"/>
      <c r="C6" s="20"/>
      <c r="D6" s="21"/>
      <c r="E6" s="16"/>
      <c r="F6" s="17"/>
      <c r="G6" s="6"/>
    </row>
    <row r="7" customFormat="false" ht="15" hidden="false" customHeight="false" outlineLevel="0" collapsed="false">
      <c r="A7" s="22" t="s">
        <v>8</v>
      </c>
      <c r="B7" s="23" t="n">
        <v>550853.6</v>
      </c>
      <c r="C7" s="23" t="n">
        <v>550853.6</v>
      </c>
      <c r="D7" s="24" t="n">
        <v>596383.883</v>
      </c>
      <c r="E7" s="25" t="n">
        <f aca="false">D7/B7*100</f>
        <v>108.265405363603</v>
      </c>
      <c r="F7" s="26" t="n">
        <f aca="false">D7/C7*100</f>
        <v>108.265405363603</v>
      </c>
      <c r="G7" s="6"/>
    </row>
    <row r="8" customFormat="false" ht="15" hidden="false" customHeight="false" outlineLevel="0" collapsed="false">
      <c r="A8" s="27" t="s">
        <v>9</v>
      </c>
      <c r="B8" s="23" t="n">
        <v>1420</v>
      </c>
      <c r="C8" s="23" t="n">
        <v>1420</v>
      </c>
      <c r="D8" s="24" t="n">
        <v>2375.115</v>
      </c>
      <c r="E8" s="25" t="n">
        <f aca="false">D8/B8*100</f>
        <v>167.26161971831</v>
      </c>
      <c r="F8" s="26" t="n">
        <f aca="false">D8/C8*100</f>
        <v>167.26161971831</v>
      </c>
      <c r="G8" s="6"/>
    </row>
    <row r="9" customFormat="false" ht="45" hidden="false" customHeight="false" outlineLevel="0" collapsed="false">
      <c r="A9" s="28" t="s">
        <v>10</v>
      </c>
      <c r="B9" s="23" t="n">
        <v>92286.5</v>
      </c>
      <c r="C9" s="23" t="n">
        <v>92286.5</v>
      </c>
      <c r="D9" s="24" t="n">
        <v>105171.509</v>
      </c>
      <c r="E9" s="25" t="n">
        <f aca="false">D9/B9*100</f>
        <v>113.961965184507</v>
      </c>
      <c r="F9" s="26" t="n">
        <f aca="false">D9/C9*100</f>
        <v>113.961965184507</v>
      </c>
      <c r="G9" s="6"/>
    </row>
    <row r="10" customFormat="false" ht="15" hidden="false" customHeight="false" outlineLevel="0" collapsed="false">
      <c r="A10" s="27" t="s">
        <v>11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13463.645</v>
      </c>
      <c r="E10" s="25" t="n">
        <f aca="false">D10/B10*100</f>
        <v>121.304765682443</v>
      </c>
      <c r="F10" s="26" t="n">
        <f aca="false">D10/C10*100</f>
        <v>121.304765682443</v>
      </c>
      <c r="G10" s="6"/>
    </row>
    <row r="11" s="34" customFormat="true" ht="15" hidden="false" customHeight="false" outlineLevel="0" collapsed="false">
      <c r="A11" s="30" t="s">
        <v>12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83762.596</v>
      </c>
      <c r="E11" s="25" t="n">
        <f aca="false">D11/B11*100</f>
        <v>113.02207761855</v>
      </c>
      <c r="F11" s="26" t="n">
        <f aca="false">D11/C11*100</f>
        <v>113.02207761855</v>
      </c>
      <c r="G11" s="33"/>
    </row>
    <row r="12" s="34" customFormat="true" ht="30" hidden="false" customHeight="false" outlineLevel="0" collapsed="false">
      <c r="A12" s="30" t="s">
        <v>13</v>
      </c>
      <c r="B12" s="31" t="n">
        <v>6555</v>
      </c>
      <c r="C12" s="31" t="n">
        <v>6555</v>
      </c>
      <c r="D12" s="35" t="n">
        <v>13254.45</v>
      </c>
      <c r="E12" s="25" t="n">
        <f aca="false">D12/B12*100</f>
        <v>202.203661327231</v>
      </c>
      <c r="F12" s="26" t="n">
        <f aca="false">D12/C12*100</f>
        <v>202.203661327231</v>
      </c>
      <c r="G12" s="33"/>
    </row>
    <row r="13" s="34" customFormat="true" ht="15" hidden="false" customHeight="false" outlineLevel="0" collapsed="false">
      <c r="A13" s="30" t="s">
        <v>14</v>
      </c>
      <c r="B13" s="31" t="n">
        <v>153300</v>
      </c>
      <c r="C13" s="31" t="n">
        <v>153300</v>
      </c>
      <c r="D13" s="35" t="n">
        <v>164276.097</v>
      </c>
      <c r="E13" s="25" t="n">
        <f aca="false">D13/B13*100</f>
        <v>107.159880626223</v>
      </c>
      <c r="F13" s="26" t="n">
        <f aca="false">D13/C13*100</f>
        <v>107.159880626223</v>
      </c>
      <c r="G13" s="33"/>
    </row>
    <row r="14" s="34" customFormat="true" ht="15" hidden="false" customHeight="false" outlineLevel="0" collapsed="false">
      <c r="A14" s="30" t="s">
        <v>15</v>
      </c>
      <c r="B14" s="31" t="n">
        <v>2735</v>
      </c>
      <c r="C14" s="31" t="n">
        <v>2735</v>
      </c>
      <c r="D14" s="35" t="n">
        <v>6232.049</v>
      </c>
      <c r="E14" s="25" t="s">
        <v>16</v>
      </c>
      <c r="F14" s="25" t="s">
        <v>16</v>
      </c>
      <c r="G14" s="33"/>
    </row>
    <row r="15" s="34" customFormat="true" ht="15" hidden="false" customHeight="false" outlineLevel="0" collapsed="false">
      <c r="A15" s="36" t="s">
        <v>17</v>
      </c>
      <c r="B15" s="31" t="n">
        <v>120</v>
      </c>
      <c r="C15" s="31" t="n">
        <v>120</v>
      </c>
      <c r="D15" s="35" t="n">
        <v>191.399</v>
      </c>
      <c r="E15" s="25" t="n">
        <f aca="false">D15/B15*100</f>
        <v>159.499166666667</v>
      </c>
      <c r="F15" s="26" t="n">
        <f aca="false">D15/C15*100</f>
        <v>159.499166666667</v>
      </c>
      <c r="G15" s="33"/>
    </row>
    <row r="16" s="34" customFormat="true" ht="45" hidden="false" customHeight="false" outlineLevel="0" collapsed="false">
      <c r="A16" s="36" t="s">
        <v>18</v>
      </c>
      <c r="B16" s="31"/>
      <c r="C16" s="31"/>
      <c r="D16" s="35" t="n">
        <v>-750.571</v>
      </c>
      <c r="E16" s="25"/>
      <c r="F16" s="26"/>
      <c r="G16" s="33"/>
    </row>
    <row r="17" s="34" customFormat="true" ht="15" hidden="false" customHeight="false" outlineLevel="0" collapsed="false">
      <c r="A17" s="36" t="s">
        <v>19</v>
      </c>
      <c r="B17" s="31" t="n">
        <v>95700</v>
      </c>
      <c r="C17" s="31" t="n">
        <v>95700</v>
      </c>
      <c r="D17" s="35" t="n">
        <v>130260.221</v>
      </c>
      <c r="E17" s="25" t="n">
        <f aca="false">D17/B17*100</f>
        <v>136.113083594566</v>
      </c>
      <c r="F17" s="26" t="n">
        <f aca="false">D17/C17*100</f>
        <v>136.113083594566</v>
      </c>
      <c r="G17" s="33"/>
    </row>
    <row r="18" customFormat="false" ht="15" hidden="false" customHeight="false" outlineLevel="0" collapsed="false">
      <c r="A18" s="28" t="s">
        <v>20</v>
      </c>
      <c r="B18" s="23" t="n">
        <v>500</v>
      </c>
      <c r="C18" s="23" t="n">
        <v>500</v>
      </c>
      <c r="D18" s="24" t="n">
        <v>560.191</v>
      </c>
      <c r="E18" s="25" t="n">
        <f aca="false">D18/B18*100</f>
        <v>112.0382</v>
      </c>
      <c r="F18" s="26" t="n">
        <f aca="false">D18/C18*100</f>
        <v>112.0382</v>
      </c>
      <c r="G18" s="6"/>
    </row>
    <row r="19" customFormat="false" ht="15" hidden="false" customHeight="false" outlineLevel="0" collapsed="false">
      <c r="A19" s="28" t="s">
        <v>21</v>
      </c>
      <c r="B19" s="23" t="n">
        <v>150</v>
      </c>
      <c r="C19" s="23" t="n">
        <v>150</v>
      </c>
      <c r="D19" s="24" t="n">
        <v>615.215</v>
      </c>
      <c r="E19" s="25" t="s">
        <v>22</v>
      </c>
      <c r="F19" s="26" t="s">
        <v>22</v>
      </c>
      <c r="G19" s="6"/>
    </row>
    <row r="20" customFormat="false" ht="30" hidden="false" customHeight="false" outlineLevel="0" collapsed="false">
      <c r="A20" s="28" t="s">
        <v>23</v>
      </c>
      <c r="B20" s="23" t="n">
        <v>8700</v>
      </c>
      <c r="C20" s="23" t="n">
        <v>8700</v>
      </c>
      <c r="D20" s="24" t="n">
        <v>11340.254</v>
      </c>
      <c r="E20" s="25" t="n">
        <f aca="false">D20/B20*100</f>
        <v>130.347747126437</v>
      </c>
      <c r="F20" s="26" t="n">
        <f aca="false">D20/C20*100</f>
        <v>130.347747126437</v>
      </c>
      <c r="G20" s="6"/>
    </row>
    <row r="21" customFormat="false" ht="60" hidden="false" customHeight="false" outlineLevel="0" collapsed="false">
      <c r="A21" s="28" t="s">
        <v>24</v>
      </c>
      <c r="B21" s="23" t="n">
        <v>7000</v>
      </c>
      <c r="C21" s="23" t="n">
        <v>7000</v>
      </c>
      <c r="D21" s="24" t="n">
        <v>8792.187</v>
      </c>
      <c r="E21" s="25" t="n">
        <f aca="false">D21/B21*100</f>
        <v>125.602671428571</v>
      </c>
      <c r="F21" s="26" t="n">
        <f aca="false">D21/C21*100</f>
        <v>125.602671428571</v>
      </c>
      <c r="G21" s="6"/>
    </row>
    <row r="22" customFormat="false" ht="15" hidden="false" customHeight="false" outlineLevel="0" collapsed="false">
      <c r="A22" s="28" t="s">
        <v>25</v>
      </c>
      <c r="B22" s="23" t="n">
        <v>4750</v>
      </c>
      <c r="C22" s="23" t="n">
        <v>4750</v>
      </c>
      <c r="D22" s="24" t="n">
        <v>5545.158</v>
      </c>
      <c r="E22" s="25" t="n">
        <f aca="false">D22/B22*100</f>
        <v>116.740168421053</v>
      </c>
      <c r="F22" s="26" t="n">
        <f aca="false">D22/C22*100</f>
        <v>116.740168421053</v>
      </c>
      <c r="G22" s="6"/>
    </row>
    <row r="23" customFormat="false" ht="15" hidden="false" customHeight="false" outlineLevel="0" collapsed="false">
      <c r="A23" s="27" t="s">
        <v>26</v>
      </c>
      <c r="B23" s="23" t="n">
        <v>4900</v>
      </c>
      <c r="C23" s="23" t="n">
        <v>4900</v>
      </c>
      <c r="D23" s="24" t="n">
        <v>5099.324</v>
      </c>
      <c r="E23" s="25" t="n">
        <f aca="false">D23/B23*100</f>
        <v>104.067836734694</v>
      </c>
      <c r="F23" s="26" t="n">
        <f aca="false">D23/C23*100</f>
        <v>104.067836734694</v>
      </c>
      <c r="G23" s="6"/>
    </row>
    <row r="24" s="43" customFormat="true" ht="17.25" hidden="false" customHeight="true" outlineLevel="0" collapsed="false">
      <c r="A24" s="37" t="s">
        <v>27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049346.481</v>
      </c>
      <c r="E24" s="40" t="n">
        <f aca="false">D24/B24*100</f>
        <v>112.958046873629</v>
      </c>
      <c r="F24" s="41" t="n">
        <f aca="false">D24/C24*100</f>
        <v>112.958046873629</v>
      </c>
      <c r="G24" s="42"/>
    </row>
    <row r="25" customFormat="false" ht="15" hidden="false" customHeight="false" outlineLevel="0" collapsed="false">
      <c r="A25" s="27" t="s">
        <v>28</v>
      </c>
      <c r="B25" s="23" t="n">
        <v>1390726.678</v>
      </c>
      <c r="C25" s="23" t="n">
        <f aca="false">SUM(C26:C37)</f>
        <v>1390726.678</v>
      </c>
      <c r="D25" s="29" t="n">
        <f aca="false">D26+D27+D28+D29+D30+D31+D32+D33+D35+D36+D37</f>
        <v>1196853.453</v>
      </c>
      <c r="E25" s="25" t="n">
        <f aca="false">D25/B25*100</f>
        <v>86.0595738855885</v>
      </c>
      <c r="F25" s="26" t="n">
        <f aca="false">D25/C25*100</f>
        <v>86.0595738855885</v>
      </c>
      <c r="G25" s="44"/>
    </row>
    <row r="26" customFormat="false" ht="120" hidden="false" customHeight="false" outlineLevel="0" collapsed="false">
      <c r="A26" s="45" t="s">
        <v>29</v>
      </c>
      <c r="B26" s="46" t="n">
        <v>431369.7</v>
      </c>
      <c r="C26" s="46" t="n">
        <v>431369.7</v>
      </c>
      <c r="D26" s="47" t="n">
        <v>408686.543</v>
      </c>
      <c r="E26" s="25" t="n">
        <f aca="false">D26/B26*100</f>
        <v>94.7415970570024</v>
      </c>
      <c r="F26" s="26" t="n">
        <f aca="false">D26/C26*100</f>
        <v>94.7415970570024</v>
      </c>
      <c r="G26" s="44"/>
    </row>
    <row r="27" customFormat="false" ht="135" hidden="false" customHeight="true" outlineLevel="0" collapsed="false">
      <c r="A27" s="45" t="s">
        <v>30</v>
      </c>
      <c r="B27" s="46" t="n">
        <v>200222.1</v>
      </c>
      <c r="C27" s="46" t="n">
        <v>200222.1</v>
      </c>
      <c r="D27" s="47" t="n">
        <v>101052.033</v>
      </c>
      <c r="E27" s="25" t="n">
        <f aca="false">D27/B27*100</f>
        <v>50.4699695987606</v>
      </c>
      <c r="F27" s="26" t="n">
        <f aca="false">D27/C27*100</f>
        <v>50.4699695987606</v>
      </c>
      <c r="G27" s="44"/>
    </row>
    <row r="28" customFormat="false" ht="315" hidden="false" customHeight="true" outlineLevel="0" collapsed="false">
      <c r="A28" s="45" t="s">
        <v>31</v>
      </c>
      <c r="B28" s="46" t="n">
        <v>29234.8</v>
      </c>
      <c r="C28" s="46" t="n">
        <v>29234.8</v>
      </c>
      <c r="D28" s="47" t="n">
        <v>26238.353</v>
      </c>
      <c r="E28" s="25" t="n">
        <f aca="false">D28/B28*100</f>
        <v>89.7504104697142</v>
      </c>
      <c r="F28" s="26" t="n">
        <f aca="false">D28/C28*100</f>
        <v>89.7504104697142</v>
      </c>
      <c r="G28" s="44"/>
    </row>
    <row r="29" customFormat="false" ht="75" hidden="false" customHeight="false" outlineLevel="0" collapsed="false">
      <c r="A29" s="45" t="s">
        <v>32</v>
      </c>
      <c r="B29" s="31" t="n">
        <v>319.4</v>
      </c>
      <c r="C29" s="31" t="n">
        <v>319.4</v>
      </c>
      <c r="D29" s="47" t="n">
        <v>319.4</v>
      </c>
      <c r="E29" s="25" t="n">
        <f aca="false">D29/B29*100</f>
        <v>100</v>
      </c>
      <c r="F29" s="26" t="n">
        <f aca="false">D29/C29*100</f>
        <v>100</v>
      </c>
      <c r="G29" s="44"/>
    </row>
    <row r="30" customFormat="false" ht="30" hidden="false" customHeight="false" outlineLevel="0" collapsed="false">
      <c r="A30" s="45" t="s">
        <v>33</v>
      </c>
      <c r="B30" s="31" t="n">
        <v>305131.7</v>
      </c>
      <c r="C30" s="31" t="n">
        <v>305131.7</v>
      </c>
      <c r="D30" s="47" t="n">
        <v>304315.9</v>
      </c>
      <c r="E30" s="25" t="n">
        <f aca="false">D30/B30*100</f>
        <v>99.7326400370725</v>
      </c>
      <c r="F30" s="26" t="n">
        <f aca="false">D30/C30*100</f>
        <v>99.7326400370725</v>
      </c>
      <c r="G30" s="44"/>
    </row>
    <row r="31" customFormat="false" ht="30" hidden="false" customHeight="false" outlineLevel="0" collapsed="false">
      <c r="A31" s="45" t="s">
        <v>34</v>
      </c>
      <c r="B31" s="31" t="n">
        <v>337376</v>
      </c>
      <c r="C31" s="31" t="n">
        <v>337376</v>
      </c>
      <c r="D31" s="47" t="n">
        <v>337154.2</v>
      </c>
      <c r="E31" s="25" t="n">
        <f aca="false">D31/B31*100</f>
        <v>99.9342573271365</v>
      </c>
      <c r="F31" s="26" t="n">
        <f aca="false">D31/C31*100</f>
        <v>99.9342573271365</v>
      </c>
      <c r="G31" s="44"/>
    </row>
    <row r="32" customFormat="false" ht="69" hidden="false" customHeight="true" outlineLevel="0" collapsed="false">
      <c r="A32" s="45" t="s">
        <v>35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  <c r="G32" s="44"/>
    </row>
    <row r="33" customFormat="false" ht="152.25" hidden="false" customHeight="true" outlineLevel="0" collapsed="false">
      <c r="A33" s="48" t="s">
        <v>36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  <c r="G33" s="44"/>
    </row>
    <row r="34" customFormat="false" ht="324" hidden="false" customHeight="true" outlineLevel="0" collapsed="false">
      <c r="A34" s="49" t="s">
        <v>37</v>
      </c>
      <c r="B34" s="31" t="n">
        <v>66986.56</v>
      </c>
      <c r="C34" s="31" t="n">
        <v>66986.56</v>
      </c>
      <c r="D34" s="47" t="n">
        <v>0</v>
      </c>
      <c r="E34" s="25" t="n">
        <f aca="false">D34/B34*100</f>
        <v>0</v>
      </c>
      <c r="F34" s="26" t="n">
        <f aca="false">D34/C34*100</f>
        <v>0</v>
      </c>
      <c r="G34" s="44"/>
    </row>
    <row r="35" customFormat="false" ht="62.25" hidden="false" customHeight="true" outlineLevel="0" collapsed="false">
      <c r="A35" s="48" t="s">
        <v>38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  <c r="G35" s="44"/>
    </row>
    <row r="36" customFormat="false" ht="105" hidden="false" customHeight="false" outlineLevel="0" collapsed="false">
      <c r="A36" s="50" t="s">
        <v>39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  <c r="G36" s="44"/>
    </row>
    <row r="37" customFormat="false" ht="15" hidden="false" customHeight="false" outlineLevel="0" collapsed="false">
      <c r="A37" s="51" t="s">
        <v>40</v>
      </c>
      <c r="B37" s="52" t="n">
        <v>4202.494</v>
      </c>
      <c r="C37" s="52" t="n">
        <v>4202.494</v>
      </c>
      <c r="D37" s="47" t="n">
        <v>3668.787</v>
      </c>
      <c r="E37" s="25" t="n">
        <f aca="false">D37/B37*100</f>
        <v>87.3002317195456</v>
      </c>
      <c r="F37" s="26" t="n">
        <f aca="false">D37/C37*100</f>
        <v>87.3002317195456</v>
      </c>
      <c r="G37" s="44"/>
    </row>
    <row r="38" s="54" customFormat="true" ht="14.25" hidden="false" customHeight="false" outlineLevel="0" collapsed="false">
      <c r="A38" s="53" t="s">
        <v>41</v>
      </c>
      <c r="B38" s="38" t="n">
        <f aca="false">B24+B25</f>
        <v>2319696.778</v>
      </c>
      <c r="C38" s="38" t="n">
        <f aca="false">C24+C25</f>
        <v>2319696.778</v>
      </c>
      <c r="D38" s="39" t="n">
        <f aca="false">D24+D25</f>
        <v>2246199.934</v>
      </c>
      <c r="E38" s="40" t="n">
        <f aca="false">D38/B38*100</f>
        <v>96.8316184814738</v>
      </c>
      <c r="F38" s="41" t="n">
        <f aca="false">D38/C38*100</f>
        <v>96.8316184814738</v>
      </c>
      <c r="G38" s="42"/>
    </row>
    <row r="39" customFormat="false" ht="15" hidden="false" customHeight="false" outlineLevel="0" collapsed="false">
      <c r="A39" s="53" t="s">
        <v>42</v>
      </c>
      <c r="B39" s="38"/>
      <c r="C39" s="38"/>
      <c r="D39" s="55"/>
      <c r="E39" s="25"/>
      <c r="F39" s="41"/>
      <c r="G39" s="44"/>
    </row>
    <row r="40" customFormat="false" ht="60" hidden="false" customHeight="false" outlineLevel="0" collapsed="false">
      <c r="A40" s="28" t="s">
        <v>43</v>
      </c>
      <c r="B40" s="23" t="n">
        <v>402.5</v>
      </c>
      <c r="C40" s="23" t="n">
        <v>402.5</v>
      </c>
      <c r="D40" s="56" t="n">
        <v>1163.774</v>
      </c>
      <c r="E40" s="25" t="s">
        <v>44</v>
      </c>
      <c r="F40" s="25" t="s">
        <v>44</v>
      </c>
      <c r="G40" s="44"/>
    </row>
    <row r="41" customFormat="false" ht="30" hidden="false" customHeight="false" outlineLevel="0" collapsed="false">
      <c r="A41" s="57" t="s">
        <v>45</v>
      </c>
      <c r="B41" s="23" t="n">
        <v>2380</v>
      </c>
      <c r="C41" s="23" t="n">
        <v>2380</v>
      </c>
      <c r="D41" s="56" t="n">
        <v>4122.2</v>
      </c>
      <c r="E41" s="25" t="n">
        <f aca="false">D41/B41*100</f>
        <v>173.201680672269</v>
      </c>
      <c r="F41" s="26" t="n">
        <v>173.2</v>
      </c>
      <c r="G41" s="44"/>
    </row>
    <row r="42" customFormat="false" ht="15" hidden="false" customHeight="false" outlineLevel="0" collapsed="false">
      <c r="A42" s="28" t="s">
        <v>46</v>
      </c>
      <c r="B42" s="23" t="n">
        <v>3420</v>
      </c>
      <c r="C42" s="23" t="n">
        <v>3420</v>
      </c>
      <c r="D42" s="56" t="n">
        <v>272.639</v>
      </c>
      <c r="E42" s="25" t="n">
        <f aca="false">D42/B42*100</f>
        <v>7.97190058479532</v>
      </c>
      <c r="F42" s="26" t="n">
        <f aca="false">D42/C42*100</f>
        <v>7.97190058479532</v>
      </c>
      <c r="G42" s="44"/>
    </row>
    <row r="43" customFormat="false" ht="60" hidden="false" customHeight="false" outlineLevel="0" collapsed="false">
      <c r="A43" s="58" t="s">
        <v>47</v>
      </c>
      <c r="B43" s="23" t="n">
        <v>50.555</v>
      </c>
      <c r="C43" s="23" t="n">
        <v>50.555</v>
      </c>
      <c r="D43" s="56" t="n">
        <v>77.066</v>
      </c>
      <c r="E43" s="25" t="n">
        <f aca="false">D43/B43*100</f>
        <v>152.439916922164</v>
      </c>
      <c r="F43" s="26" t="n">
        <f aca="false">D43/C43*100</f>
        <v>152.439916922164</v>
      </c>
      <c r="G43" s="44"/>
    </row>
    <row r="44" customFormat="false" ht="30" hidden="false" customHeight="false" outlineLevel="0" collapsed="false">
      <c r="A44" s="28" t="s">
        <v>48</v>
      </c>
      <c r="B44" s="23" t="n">
        <v>200</v>
      </c>
      <c r="C44" s="23" t="n">
        <v>200</v>
      </c>
      <c r="D44" s="56" t="n">
        <v>531.014</v>
      </c>
      <c r="E44" s="25" t="n">
        <f aca="false">D44/B44*100</f>
        <v>265.507</v>
      </c>
      <c r="F44" s="26" t="n">
        <f aca="false">D44/C44*100</f>
        <v>265.507</v>
      </c>
      <c r="G44" s="44"/>
    </row>
    <row r="45" customFormat="false" ht="18.75" hidden="false" customHeight="true" outlineLevel="0" collapsed="false">
      <c r="A45" s="28" t="s">
        <v>26</v>
      </c>
      <c r="B45" s="23"/>
      <c r="C45" s="23"/>
      <c r="D45" s="55" t="n">
        <v>-15.665</v>
      </c>
      <c r="E45" s="25"/>
      <c r="F45" s="26"/>
      <c r="G45" s="44"/>
    </row>
    <row r="46" customFormat="false" ht="287.25" hidden="false" customHeight="true" outlineLevel="0" collapsed="false">
      <c r="A46" s="59" t="s">
        <v>49</v>
      </c>
      <c r="B46" s="23" t="n">
        <v>15405.197</v>
      </c>
      <c r="C46" s="23" t="n">
        <v>15405.197</v>
      </c>
      <c r="D46" s="55" t="n">
        <v>10791.202</v>
      </c>
      <c r="E46" s="25" t="n">
        <f aca="false">D46/B46*100</f>
        <v>70.0491009624869</v>
      </c>
      <c r="F46" s="26" t="n">
        <f aca="false">D46/C46*100</f>
        <v>70.0491009624869</v>
      </c>
      <c r="G46" s="44"/>
    </row>
    <row r="47" s="61" customFormat="true" ht="30.75" hidden="false" customHeight="true" outlineLevel="0" collapsed="false">
      <c r="A47" s="53" t="s">
        <v>50</v>
      </c>
      <c r="B47" s="38" t="n">
        <f aca="false">SUM(B40:B46)</f>
        <v>21858.252</v>
      </c>
      <c r="C47" s="38" t="n">
        <f aca="false">SUM(C40:C44)+C46</f>
        <v>21858.252</v>
      </c>
      <c r="D47" s="39" t="n">
        <f aca="false">D40+D41+D42+D43+D44+D45+D46</f>
        <v>16942.23</v>
      </c>
      <c r="E47" s="40" t="n">
        <f aca="false">D47/B47*100</f>
        <v>77.509537359163</v>
      </c>
      <c r="F47" s="41" t="n">
        <f aca="false">D47/C47*100</f>
        <v>77.509537359163</v>
      </c>
      <c r="G47" s="60"/>
    </row>
    <row r="48" s="61" customFormat="true" ht="24.75" hidden="false" customHeight="true" outlineLevel="0" collapsed="false">
      <c r="A48" s="53" t="s">
        <v>51</v>
      </c>
      <c r="B48" s="62" t="n">
        <f aca="false">B38+B47</f>
        <v>2341555.03</v>
      </c>
      <c r="C48" s="62" t="n">
        <f aca="false">C38+C47</f>
        <v>2341555.03</v>
      </c>
      <c r="D48" s="63" t="n">
        <f aca="false">D38+D47</f>
        <v>2263142.164</v>
      </c>
      <c r="E48" s="40" t="n">
        <f aca="false">D48/B48*100</f>
        <v>96.6512482091869</v>
      </c>
      <c r="F48" s="41" t="n">
        <f aca="false">D48/C48*100</f>
        <v>96.6512482091869</v>
      </c>
      <c r="G48" s="60"/>
    </row>
    <row r="49" s="66" customFormat="true" ht="44.25" hidden="false" customHeight="true" outlineLevel="0" collapsed="false">
      <c r="A49" s="64" t="s">
        <v>52</v>
      </c>
      <c r="B49" s="23" t="n">
        <v>690.5</v>
      </c>
      <c r="C49" s="23" t="n">
        <v>690.5</v>
      </c>
      <c r="D49" s="23" t="n">
        <v>993.58277</v>
      </c>
      <c r="E49" s="26" t="n">
        <f aca="false">D49/B49*100</f>
        <v>143.893232440261</v>
      </c>
      <c r="F49" s="26" t="n">
        <f aca="false">D49/C49*100</f>
        <v>143.893232440261</v>
      </c>
      <c r="G49" s="65"/>
    </row>
    <row r="50" s="68" customFormat="true" ht="30.75" hidden="false" customHeight="true" outlineLevel="0" collapsed="false">
      <c r="A50" s="37" t="s">
        <v>53</v>
      </c>
      <c r="B50" s="62" t="n">
        <f aca="false">B48+B49</f>
        <v>2342245.53</v>
      </c>
      <c r="C50" s="62" t="n">
        <f aca="false">C48+C49</f>
        <v>2342245.53</v>
      </c>
      <c r="D50" s="63" t="n">
        <f aca="false">D48+D49</f>
        <v>2264135.74677</v>
      </c>
      <c r="E50" s="40" t="n">
        <f aca="false">D50/B50*100</f>
        <v>96.6651752675135</v>
      </c>
      <c r="F50" s="41" t="n">
        <f aca="false">D50/C50*100</f>
        <v>96.6651752675135</v>
      </c>
      <c r="G50" s="67"/>
    </row>
    <row r="51" customFormat="false" ht="12.75" hidden="false" customHeight="false" outlineLevel="0" collapsed="false">
      <c r="C51" s="2"/>
      <c r="D51" s="2"/>
      <c r="F51" s="2"/>
      <c r="G51" s="2"/>
    </row>
    <row r="53" customFormat="false" ht="308.25" hidden="false" customHeight="true" outlineLevel="0" collapsed="false">
      <c r="A53" s="6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1.85"/>
    <col collapsed="false" customWidth="true" hidden="false" outlineLevel="0" max="2" min="2" style="71" width="19.85"/>
    <col collapsed="false" customWidth="true" hidden="false" outlineLevel="0" max="3" min="3" style="72" width="14.85"/>
    <col collapsed="false" customWidth="true" hidden="false" outlineLevel="0" max="4" min="4" style="70" width="14.41"/>
    <col collapsed="false" customWidth="true" hidden="false" outlineLevel="0" max="5" min="5" style="70" width="14.14"/>
    <col collapsed="false" customWidth="true" hidden="false" outlineLevel="0" max="6" min="6" style="73" width="14.41"/>
    <col collapsed="false" customWidth="false" hidden="false" outlineLevel="0" max="257" min="7" style="70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5"/>
    </row>
    <row r="2" customFormat="false" ht="34.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74"/>
      <c r="C3" s="10"/>
      <c r="D3" s="11"/>
      <c r="E3" s="11"/>
      <c r="F3" s="5"/>
    </row>
    <row r="4" customFormat="false" ht="16.5" hidden="false" customHeight="true" outlineLevel="0" collapsed="false">
      <c r="A4" s="75" t="s">
        <v>55</v>
      </c>
      <c r="B4" s="76" t="s">
        <v>56</v>
      </c>
      <c r="C4" s="77" t="s">
        <v>57</v>
      </c>
      <c r="D4" s="75" t="s">
        <v>58</v>
      </c>
      <c r="E4" s="78" t="s">
        <v>59</v>
      </c>
      <c r="F4" s="78" t="s">
        <v>60</v>
      </c>
    </row>
    <row r="5" customFormat="false" ht="69.75" hidden="false" customHeight="true" outlineLevel="0" collapsed="false">
      <c r="A5" s="75"/>
      <c r="B5" s="76"/>
      <c r="C5" s="77"/>
      <c r="D5" s="75"/>
      <c r="E5" s="78"/>
      <c r="F5" s="78"/>
    </row>
    <row r="6" customFormat="false" ht="15" hidden="false" customHeight="false" outlineLevel="0" collapsed="false">
      <c r="A6" s="18" t="s">
        <v>61</v>
      </c>
      <c r="B6" s="79"/>
      <c r="C6" s="20"/>
      <c r="D6" s="21"/>
      <c r="E6" s="16"/>
      <c r="F6" s="17"/>
    </row>
    <row r="7" customFormat="false" ht="16.5" hidden="false" customHeight="true" outlineLevel="0" collapsed="false">
      <c r="A7" s="80" t="s">
        <v>62</v>
      </c>
      <c r="B7" s="23" t="n">
        <v>550853.6</v>
      </c>
      <c r="C7" s="23" t="n">
        <v>550853.6</v>
      </c>
      <c r="D7" s="24" t="n">
        <v>596383.883</v>
      </c>
      <c r="E7" s="25" t="n">
        <f aca="false">D7/B7*100</f>
        <v>108.265405363603</v>
      </c>
      <c r="F7" s="26" t="n">
        <f aca="false">D7/C7*100</f>
        <v>108.265405363603</v>
      </c>
    </row>
    <row r="8" customFormat="false" ht="16.5" hidden="false" customHeight="true" outlineLevel="0" collapsed="false">
      <c r="A8" s="80" t="s">
        <v>63</v>
      </c>
      <c r="B8" s="23" t="n">
        <v>1420</v>
      </c>
      <c r="C8" s="23" t="n">
        <v>1420</v>
      </c>
      <c r="D8" s="24" t="n">
        <v>2375.115</v>
      </c>
      <c r="E8" s="25" t="n">
        <f aca="false">D8/B8*100</f>
        <v>167.26161971831</v>
      </c>
      <c r="F8" s="26" t="n">
        <f aca="false">D8/C8*100</f>
        <v>167.26161971831</v>
      </c>
    </row>
    <row r="9" customFormat="false" ht="40.5" hidden="false" customHeight="true" outlineLevel="0" collapsed="false">
      <c r="A9" s="59" t="s">
        <v>64</v>
      </c>
      <c r="B9" s="23" t="n">
        <v>92286.5</v>
      </c>
      <c r="C9" s="23" t="n">
        <v>92286.5</v>
      </c>
      <c r="D9" s="24" t="n">
        <v>105171.509</v>
      </c>
      <c r="E9" s="25" t="n">
        <f aca="false">D9/B9*100</f>
        <v>113.961965184507</v>
      </c>
      <c r="F9" s="26" t="n">
        <f aca="false">D9/C9*100</f>
        <v>113.961965184507</v>
      </c>
    </row>
    <row r="10" s="8" customFormat="true" ht="17.25" hidden="false" customHeight="true" outlineLevel="0" collapsed="false">
      <c r="A10" s="11" t="s">
        <v>65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13463.645</v>
      </c>
      <c r="E10" s="25" t="n">
        <f aca="false">D10/B10*100</f>
        <v>121.304765682443</v>
      </c>
      <c r="F10" s="26" t="n">
        <f aca="false">D10/C10*100</f>
        <v>121.304765682443</v>
      </c>
    </row>
    <row r="11" s="81" customFormat="true" ht="15" hidden="false" customHeight="false" outlineLevel="0" collapsed="false">
      <c r="A11" s="30" t="s">
        <v>66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83762.596</v>
      </c>
      <c r="E11" s="25" t="n">
        <f aca="false">D11/B11*100</f>
        <v>113.02207761855</v>
      </c>
      <c r="F11" s="26" t="n">
        <f aca="false">D11/C11*100</f>
        <v>113.02207761855</v>
      </c>
    </row>
    <row r="12" s="81" customFormat="true" ht="30" hidden="false" customHeight="false" outlineLevel="0" collapsed="false">
      <c r="A12" s="82" t="s">
        <v>67</v>
      </c>
      <c r="B12" s="31" t="n">
        <v>6555</v>
      </c>
      <c r="C12" s="31" t="n">
        <v>6555</v>
      </c>
      <c r="D12" s="35" t="n">
        <v>13254.45</v>
      </c>
      <c r="E12" s="25" t="n">
        <f aca="false">D12/B12*100</f>
        <v>202.203661327231</v>
      </c>
      <c r="F12" s="26" t="n">
        <f aca="false">D12/C12*100</f>
        <v>202.203661327231</v>
      </c>
    </row>
    <row r="13" s="81" customFormat="true" ht="15" hidden="false" customHeight="false" outlineLevel="0" collapsed="false">
      <c r="A13" s="83" t="s">
        <v>68</v>
      </c>
      <c r="B13" s="31" t="n">
        <v>153300</v>
      </c>
      <c r="C13" s="31" t="n">
        <v>153300</v>
      </c>
      <c r="D13" s="35" t="n">
        <v>164276.097</v>
      </c>
      <c r="E13" s="25" t="n">
        <f aca="false">D13/B13*100</f>
        <v>107.159880626223</v>
      </c>
      <c r="F13" s="26" t="n">
        <f aca="false">D13/C13*100</f>
        <v>107.159880626223</v>
      </c>
    </row>
    <row r="14" s="81" customFormat="true" ht="15" hidden="false" customHeight="false" outlineLevel="0" collapsed="false">
      <c r="A14" s="30" t="s">
        <v>69</v>
      </c>
      <c r="B14" s="31" t="n">
        <v>2735</v>
      </c>
      <c r="C14" s="31" t="n">
        <v>2735</v>
      </c>
      <c r="D14" s="35" t="n">
        <v>6232.049</v>
      </c>
      <c r="E14" s="25" t="s">
        <v>16</v>
      </c>
      <c r="F14" s="25" t="s">
        <v>16</v>
      </c>
    </row>
    <row r="15" s="81" customFormat="true" ht="15" hidden="false" customHeight="false" outlineLevel="0" collapsed="false">
      <c r="A15" s="36" t="s">
        <v>70</v>
      </c>
      <c r="B15" s="31" t="n">
        <v>120</v>
      </c>
      <c r="C15" s="31" t="n">
        <v>120</v>
      </c>
      <c r="D15" s="35" t="n">
        <v>191.399</v>
      </c>
      <c r="E15" s="25" t="n">
        <f aca="false">D15/B15*100</f>
        <v>159.499166666667</v>
      </c>
      <c r="F15" s="26" t="n">
        <f aca="false">D15/C15*100</f>
        <v>159.499166666667</v>
      </c>
    </row>
    <row r="16" s="81" customFormat="true" ht="60" hidden="false" customHeight="false" outlineLevel="0" collapsed="false">
      <c r="A16" s="36" t="s">
        <v>71</v>
      </c>
      <c r="B16" s="31"/>
      <c r="C16" s="31"/>
      <c r="D16" s="35" t="n">
        <v>-750.571</v>
      </c>
      <c r="E16" s="25"/>
      <c r="F16" s="26"/>
    </row>
    <row r="17" s="81" customFormat="true" ht="15" hidden="false" customHeight="false" outlineLevel="0" collapsed="false">
      <c r="A17" s="36" t="s">
        <v>72</v>
      </c>
      <c r="B17" s="31" t="n">
        <v>95700</v>
      </c>
      <c r="C17" s="31" t="n">
        <v>95700</v>
      </c>
      <c r="D17" s="35" t="n">
        <v>130260.221</v>
      </c>
      <c r="E17" s="25" t="n">
        <f aca="false">D17/B17*100</f>
        <v>136.113083594566</v>
      </c>
      <c r="F17" s="26" t="n">
        <f aca="false">D17/C17*100</f>
        <v>136.113083594566</v>
      </c>
    </row>
    <row r="18" customFormat="false" ht="15" hidden="false" customHeight="false" outlineLevel="0" collapsed="false">
      <c r="A18" s="28" t="s">
        <v>73</v>
      </c>
      <c r="B18" s="23" t="n">
        <v>500</v>
      </c>
      <c r="C18" s="23" t="n">
        <v>500</v>
      </c>
      <c r="D18" s="24" t="n">
        <v>560.191</v>
      </c>
      <c r="E18" s="25" t="n">
        <f aca="false">D18/B18*100</f>
        <v>112.0382</v>
      </c>
      <c r="F18" s="26" t="n">
        <f aca="false">D18/C18*100</f>
        <v>112.0382</v>
      </c>
    </row>
    <row r="19" customFormat="false" ht="16.5" hidden="false" customHeight="true" outlineLevel="0" collapsed="false">
      <c r="A19" s="80" t="s">
        <v>74</v>
      </c>
      <c r="B19" s="23" t="n">
        <v>150</v>
      </c>
      <c r="C19" s="23" t="n">
        <v>150</v>
      </c>
      <c r="D19" s="24" t="n">
        <v>615.215</v>
      </c>
      <c r="E19" s="25" t="s">
        <v>22</v>
      </c>
      <c r="F19" s="26" t="s">
        <v>22</v>
      </c>
    </row>
    <row r="20" customFormat="false" ht="28.5" hidden="false" customHeight="true" outlineLevel="0" collapsed="false">
      <c r="A20" s="28" t="s">
        <v>75</v>
      </c>
      <c r="B20" s="23" t="n">
        <v>8700</v>
      </c>
      <c r="C20" s="23" t="n">
        <v>8700</v>
      </c>
      <c r="D20" s="24" t="n">
        <v>11340.254</v>
      </c>
      <c r="E20" s="25" t="n">
        <f aca="false">D20/B20*100</f>
        <v>130.347747126437</v>
      </c>
      <c r="F20" s="26" t="n">
        <f aca="false">D20/C20*100</f>
        <v>130.347747126437</v>
      </c>
    </row>
    <row r="21" customFormat="false" ht="77.25" hidden="false" customHeight="true" outlineLevel="0" collapsed="false">
      <c r="A21" s="28" t="s">
        <v>76</v>
      </c>
      <c r="B21" s="23" t="n">
        <v>7000</v>
      </c>
      <c r="C21" s="23" t="n">
        <v>7000</v>
      </c>
      <c r="D21" s="24" t="n">
        <v>8792.187</v>
      </c>
      <c r="E21" s="25" t="n">
        <f aca="false">D21/B21*100</f>
        <v>125.602671428571</v>
      </c>
      <c r="F21" s="26" t="n">
        <f aca="false">D21/C21*100</f>
        <v>125.602671428571</v>
      </c>
    </row>
    <row r="22" customFormat="false" ht="15" hidden="false" customHeight="true" outlineLevel="0" collapsed="false">
      <c r="A22" s="28" t="s">
        <v>77</v>
      </c>
      <c r="B22" s="23" t="n">
        <v>4750</v>
      </c>
      <c r="C22" s="23" t="n">
        <v>4750</v>
      </c>
      <c r="D22" s="24" t="n">
        <v>5545.158</v>
      </c>
      <c r="E22" s="25" t="n">
        <f aca="false">D22/B22*100</f>
        <v>116.740168421053</v>
      </c>
      <c r="F22" s="26" t="n">
        <f aca="false">D22/C22*100</f>
        <v>116.740168421053</v>
      </c>
    </row>
    <row r="23" customFormat="false" ht="15" hidden="false" customHeight="true" outlineLevel="0" collapsed="false">
      <c r="A23" s="27" t="s">
        <v>78</v>
      </c>
      <c r="B23" s="23" t="n">
        <v>4900</v>
      </c>
      <c r="C23" s="23" t="n">
        <v>4900</v>
      </c>
      <c r="D23" s="24" t="n">
        <v>5099.324</v>
      </c>
      <c r="E23" s="25" t="n">
        <f aca="false">D23/B23*100</f>
        <v>104.067836734694</v>
      </c>
      <c r="F23" s="26" t="n">
        <f aca="false">D23/C23*100</f>
        <v>104.067836734694</v>
      </c>
    </row>
    <row r="24" s="84" customFormat="true" ht="16.5" hidden="false" customHeight="true" outlineLevel="0" collapsed="false">
      <c r="A24" s="37" t="s">
        <v>79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049346.481</v>
      </c>
      <c r="E24" s="40" t="n">
        <f aca="false">D24/B24*100</f>
        <v>112.958046873629</v>
      </c>
      <c r="F24" s="41" t="n">
        <f aca="false">D24/C24*100</f>
        <v>112.958046873629</v>
      </c>
    </row>
    <row r="25" s="84" customFormat="true" ht="15" hidden="false" customHeight="true" outlineLevel="0" collapsed="false">
      <c r="A25" s="85" t="s">
        <v>80</v>
      </c>
      <c r="B25" s="23" t="n">
        <v>1390726.678</v>
      </c>
      <c r="C25" s="23" t="n">
        <f aca="false">SUM(C26:C37)</f>
        <v>1390726.678</v>
      </c>
      <c r="D25" s="29" t="n">
        <f aca="false">D26+D27+D28+D29+D30+D31+D32+D33+D35+D36+D37</f>
        <v>1196853.453</v>
      </c>
      <c r="E25" s="25" t="n">
        <f aca="false">D25/B25*100</f>
        <v>86.0595738855885</v>
      </c>
      <c r="F25" s="26" t="n">
        <f aca="false">D25/C25*100</f>
        <v>86.0595738855885</v>
      </c>
    </row>
    <row r="26" s="84" customFormat="true" ht="135.75" hidden="false" customHeight="true" outlineLevel="0" collapsed="false">
      <c r="A26" s="86" t="s">
        <v>81</v>
      </c>
      <c r="B26" s="46" t="n">
        <v>431369.7</v>
      </c>
      <c r="C26" s="46" t="n">
        <v>431369.7</v>
      </c>
      <c r="D26" s="47" t="n">
        <v>408686.543</v>
      </c>
      <c r="E26" s="25" t="n">
        <f aca="false">D26/B26*100</f>
        <v>94.7415970570024</v>
      </c>
      <c r="F26" s="26" t="n">
        <f aca="false">D26/C26*100</f>
        <v>94.7415970570024</v>
      </c>
    </row>
    <row r="27" s="84" customFormat="true" ht="137.25" hidden="false" customHeight="true" outlineLevel="0" collapsed="false">
      <c r="A27" s="86" t="s">
        <v>82</v>
      </c>
      <c r="B27" s="46" t="n">
        <v>200222.1</v>
      </c>
      <c r="C27" s="46" t="n">
        <v>200222.1</v>
      </c>
      <c r="D27" s="47" t="n">
        <v>101052.033</v>
      </c>
      <c r="E27" s="25" t="n">
        <f aca="false">D27/B27*100</f>
        <v>50.4699695987606</v>
      </c>
      <c r="F27" s="26" t="n">
        <f aca="false">D27/C27*100</f>
        <v>50.4699695987606</v>
      </c>
    </row>
    <row r="28" s="84" customFormat="true" ht="327" hidden="false" customHeight="true" outlineLevel="0" collapsed="false">
      <c r="A28" s="87" t="s">
        <v>83</v>
      </c>
      <c r="B28" s="46" t="n">
        <v>29234.8</v>
      </c>
      <c r="C28" s="46" t="n">
        <v>29234.8</v>
      </c>
      <c r="D28" s="47" t="n">
        <v>26238.353</v>
      </c>
      <c r="E28" s="25" t="n">
        <f aca="false">D28/B28*100</f>
        <v>89.7504104697142</v>
      </c>
      <c r="F28" s="26" t="n">
        <f aca="false">D28/C28*100</f>
        <v>89.7504104697142</v>
      </c>
    </row>
    <row r="29" s="84" customFormat="true" ht="93" hidden="false" customHeight="true" outlineLevel="0" collapsed="false">
      <c r="A29" s="86" t="s">
        <v>84</v>
      </c>
      <c r="B29" s="31" t="n">
        <v>319.4</v>
      </c>
      <c r="C29" s="31" t="n">
        <v>319.4</v>
      </c>
      <c r="D29" s="47" t="n">
        <v>319.4</v>
      </c>
      <c r="E29" s="25" t="n">
        <f aca="false">D29/B29*100</f>
        <v>100</v>
      </c>
      <c r="F29" s="26" t="n">
        <f aca="false">D29/C29*100</f>
        <v>100</v>
      </c>
    </row>
    <row r="30" s="84" customFormat="true" ht="43.5" hidden="false" customHeight="true" outlineLevel="0" collapsed="false">
      <c r="A30" s="86" t="s">
        <v>85</v>
      </c>
      <c r="B30" s="31" t="n">
        <v>305131.7</v>
      </c>
      <c r="C30" s="31" t="n">
        <v>305131.7</v>
      </c>
      <c r="D30" s="47" t="n">
        <v>304315.9</v>
      </c>
      <c r="E30" s="25" t="n">
        <f aca="false">D30/B30*100</f>
        <v>99.7326400370725</v>
      </c>
      <c r="F30" s="26" t="n">
        <f aca="false">D30/C30*100</f>
        <v>99.7326400370725</v>
      </c>
    </row>
    <row r="31" s="84" customFormat="true" ht="47.25" hidden="false" customHeight="true" outlineLevel="0" collapsed="false">
      <c r="A31" s="86" t="s">
        <v>86</v>
      </c>
      <c r="B31" s="31" t="n">
        <v>337376</v>
      </c>
      <c r="C31" s="31" t="n">
        <v>337376</v>
      </c>
      <c r="D31" s="47" t="n">
        <v>337154.2</v>
      </c>
      <c r="E31" s="25" t="n">
        <f aca="false">D31/B31*100</f>
        <v>99.9342573271365</v>
      </c>
      <c r="F31" s="26" t="n">
        <f aca="false">D31/C31*100</f>
        <v>99.9342573271365</v>
      </c>
    </row>
    <row r="32" s="84" customFormat="true" ht="74.25" hidden="false" customHeight="true" outlineLevel="0" collapsed="false">
      <c r="A32" s="45" t="s">
        <v>87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</row>
    <row r="33" s="84" customFormat="true" ht="150" hidden="false" customHeight="true" outlineLevel="0" collapsed="false">
      <c r="A33" s="88" t="s">
        <v>88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</row>
    <row r="34" s="84" customFormat="true" ht="328.5" hidden="false" customHeight="true" outlineLevel="0" collapsed="false">
      <c r="A34" s="89" t="s">
        <v>89</v>
      </c>
      <c r="B34" s="31" t="n">
        <v>66986.56</v>
      </c>
      <c r="C34" s="31" t="n">
        <v>66986.56</v>
      </c>
      <c r="D34" s="47" t="n">
        <v>0</v>
      </c>
      <c r="E34" s="25" t="n">
        <f aca="false">D34/B34*100</f>
        <v>0</v>
      </c>
      <c r="F34" s="26" t="n">
        <f aca="false">D34/C34*100</f>
        <v>0</v>
      </c>
    </row>
    <row r="35" s="84" customFormat="true" ht="66.75" hidden="false" customHeight="true" outlineLevel="0" collapsed="false">
      <c r="A35" s="48" t="s">
        <v>90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</row>
    <row r="36" s="84" customFormat="true" ht="104.25" hidden="false" customHeight="true" outlineLevel="0" collapsed="false">
      <c r="A36" s="90" t="s">
        <v>91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</row>
    <row r="37" s="84" customFormat="true" ht="16.5" hidden="false" customHeight="true" outlineLevel="0" collapsed="false">
      <c r="A37" s="91" t="s">
        <v>92</v>
      </c>
      <c r="B37" s="52" t="n">
        <v>4202.494</v>
      </c>
      <c r="C37" s="52" t="n">
        <v>4202.494</v>
      </c>
      <c r="D37" s="47" t="n">
        <v>3668.787</v>
      </c>
      <c r="E37" s="25" t="n">
        <f aca="false">D37/B37*100</f>
        <v>87.3002317195456</v>
      </c>
      <c r="F37" s="26" t="n">
        <f aca="false">D37/C37*100</f>
        <v>87.3002317195456</v>
      </c>
    </row>
    <row r="38" s="93" customFormat="true" ht="20.25" hidden="false" customHeight="true" outlineLevel="0" collapsed="false">
      <c r="A38" s="92" t="s">
        <v>93</v>
      </c>
      <c r="B38" s="38" t="n">
        <f aca="false">B24+B25</f>
        <v>2319696.778</v>
      </c>
      <c r="C38" s="38" t="n">
        <f aca="false">C24+C25</f>
        <v>2319696.778</v>
      </c>
      <c r="D38" s="39" t="n">
        <f aca="false">D24+D25</f>
        <v>2246199.934</v>
      </c>
      <c r="E38" s="40" t="n">
        <f aca="false">D38/B38*100</f>
        <v>96.8316184814738</v>
      </c>
      <c r="F38" s="41" t="n">
        <f aca="false">D38/C38*100</f>
        <v>96.8316184814738</v>
      </c>
    </row>
    <row r="39" s="84" customFormat="true" ht="16.5" hidden="false" customHeight="true" outlineLevel="0" collapsed="false">
      <c r="A39" s="53" t="s">
        <v>94</v>
      </c>
      <c r="B39" s="38"/>
      <c r="C39" s="38"/>
      <c r="D39" s="55"/>
      <c r="E39" s="25"/>
      <c r="F39" s="41"/>
    </row>
    <row r="40" customFormat="false" ht="58.5" hidden="false" customHeight="true" outlineLevel="0" collapsed="false">
      <c r="A40" s="94" t="s">
        <v>95</v>
      </c>
      <c r="B40" s="23" t="n">
        <v>402.5</v>
      </c>
      <c r="C40" s="23" t="n">
        <v>402.5</v>
      </c>
      <c r="D40" s="56" t="n">
        <v>1163.774</v>
      </c>
      <c r="E40" s="25" t="s">
        <v>44</v>
      </c>
      <c r="F40" s="25" t="s">
        <v>44</v>
      </c>
    </row>
    <row r="41" customFormat="false" ht="45" hidden="false" customHeight="true" outlineLevel="0" collapsed="false">
      <c r="A41" s="57" t="s">
        <v>96</v>
      </c>
      <c r="B41" s="23" t="n">
        <v>2380</v>
      </c>
      <c r="C41" s="23" t="n">
        <v>2380</v>
      </c>
      <c r="D41" s="56" t="n">
        <v>4122.2</v>
      </c>
      <c r="E41" s="25" t="n">
        <f aca="false">D41/B41*100</f>
        <v>173.201680672269</v>
      </c>
      <c r="F41" s="26" t="n">
        <v>173.2</v>
      </c>
    </row>
    <row r="42" customFormat="false" ht="17.25" hidden="false" customHeight="true" outlineLevel="0" collapsed="false">
      <c r="A42" s="94" t="s">
        <v>97</v>
      </c>
      <c r="B42" s="23" t="n">
        <v>3420</v>
      </c>
      <c r="C42" s="23" t="n">
        <v>3420</v>
      </c>
      <c r="D42" s="56" t="n">
        <v>272.639</v>
      </c>
      <c r="E42" s="25" t="n">
        <f aca="false">D42/B42*100</f>
        <v>7.97190058479532</v>
      </c>
      <c r="F42" s="26" t="n">
        <f aca="false">D42/C42*100</f>
        <v>7.97190058479532</v>
      </c>
    </row>
    <row r="43" customFormat="false" ht="59.25" hidden="false" customHeight="true" outlineLevel="0" collapsed="false">
      <c r="A43" s="94" t="s">
        <v>98</v>
      </c>
      <c r="B43" s="23" t="n">
        <v>50.555</v>
      </c>
      <c r="C43" s="23" t="n">
        <v>50.555</v>
      </c>
      <c r="D43" s="56" t="n">
        <v>77.066</v>
      </c>
      <c r="E43" s="25" t="n">
        <f aca="false">D43/B43*100</f>
        <v>152.439916922164</v>
      </c>
      <c r="F43" s="26" t="n">
        <f aca="false">D43/C43*100</f>
        <v>152.439916922164</v>
      </c>
    </row>
    <row r="44" customFormat="false" ht="29.25" hidden="false" customHeight="true" outlineLevel="0" collapsed="false">
      <c r="A44" s="94" t="s">
        <v>99</v>
      </c>
      <c r="B44" s="23" t="n">
        <v>200</v>
      </c>
      <c r="C44" s="23" t="n">
        <v>200</v>
      </c>
      <c r="D44" s="56" t="n">
        <v>531.014</v>
      </c>
      <c r="E44" s="25" t="n">
        <f aca="false">D44/B44*100</f>
        <v>265.507</v>
      </c>
      <c r="F44" s="26" t="n">
        <f aca="false">D44/C44*100</f>
        <v>265.507</v>
      </c>
    </row>
    <row r="45" s="8" customFormat="true" ht="15.75" hidden="false" customHeight="true" outlineLevel="0" collapsed="false">
      <c r="A45" s="27" t="s">
        <v>78</v>
      </c>
      <c r="B45" s="23"/>
      <c r="C45" s="23"/>
      <c r="D45" s="55" t="n">
        <v>-15.665</v>
      </c>
      <c r="E45" s="25"/>
      <c r="F45" s="26"/>
    </row>
    <row r="46" s="8" customFormat="true" ht="316.5" hidden="false" customHeight="true" outlineLevel="0" collapsed="false">
      <c r="A46" s="59" t="s">
        <v>89</v>
      </c>
      <c r="B46" s="23" t="n">
        <v>15405.197</v>
      </c>
      <c r="C46" s="23" t="n">
        <v>15405.197</v>
      </c>
      <c r="D46" s="55" t="n">
        <v>10791.202</v>
      </c>
      <c r="E46" s="25" t="n">
        <f aca="false">D46/B46*100</f>
        <v>70.0491009624869</v>
      </c>
      <c r="F46" s="26" t="n">
        <f aca="false">D46/C46*100</f>
        <v>70.0491009624869</v>
      </c>
    </row>
    <row r="47" s="95" customFormat="true" ht="14.25" hidden="false" customHeight="false" outlineLevel="0" collapsed="false">
      <c r="A47" s="53" t="s">
        <v>100</v>
      </c>
      <c r="B47" s="38" t="n">
        <f aca="false">SUM(B40:B46)</f>
        <v>21858.252</v>
      </c>
      <c r="C47" s="38" t="n">
        <f aca="false">SUM(C40:C44)+C46</f>
        <v>21858.252</v>
      </c>
      <c r="D47" s="39" t="n">
        <f aca="false">D40+D41+D42+D43+D44+D45+D46</f>
        <v>16942.23</v>
      </c>
      <c r="E47" s="40" t="n">
        <f aca="false">D47/B47*100</f>
        <v>77.509537359163</v>
      </c>
      <c r="F47" s="41" t="n">
        <f aca="false">D47/C47*100</f>
        <v>77.509537359163</v>
      </c>
    </row>
    <row r="48" s="95" customFormat="true" ht="14.25" hidden="false" customHeight="false" outlineLevel="0" collapsed="false">
      <c r="A48" s="92" t="s">
        <v>101</v>
      </c>
      <c r="B48" s="62" t="n">
        <f aca="false">B38+B47</f>
        <v>2341555.03</v>
      </c>
      <c r="C48" s="62" t="n">
        <f aca="false">C38+C47</f>
        <v>2341555.03</v>
      </c>
      <c r="D48" s="63" t="n">
        <f aca="false">D38+D47</f>
        <v>2263142.164</v>
      </c>
      <c r="E48" s="40" t="n">
        <f aca="false">D48/B48*100</f>
        <v>96.6512482091869</v>
      </c>
      <c r="F48" s="41" t="n">
        <f aca="false">D48/C48*100</f>
        <v>96.6512482091869</v>
      </c>
    </row>
    <row r="49" s="84" customFormat="true" ht="45" hidden="false" customHeight="true" outlineLevel="0" collapsed="false">
      <c r="A49" s="96" t="s">
        <v>102</v>
      </c>
      <c r="B49" s="23" t="n">
        <v>690.5</v>
      </c>
      <c r="C49" s="23" t="n">
        <v>690.5</v>
      </c>
      <c r="D49" s="23" t="n">
        <v>993.58277</v>
      </c>
      <c r="E49" s="26" t="n">
        <f aca="false">D49/B49*100</f>
        <v>143.893232440261</v>
      </c>
      <c r="F49" s="26" t="n">
        <f aca="false">D49/C49*100</f>
        <v>143.893232440261</v>
      </c>
    </row>
    <row r="50" s="95" customFormat="true" ht="14.25" hidden="false" customHeight="false" outlineLevel="0" collapsed="false">
      <c r="A50" s="97" t="s">
        <v>103</v>
      </c>
      <c r="B50" s="62" t="n">
        <f aca="false">B48+B49</f>
        <v>2342245.53</v>
      </c>
      <c r="C50" s="62" t="n">
        <f aca="false">C48+C49</f>
        <v>2342245.53</v>
      </c>
      <c r="D50" s="63" t="n">
        <f aca="false">D48+D49</f>
        <v>2264135.74677</v>
      </c>
      <c r="E50" s="40" t="n">
        <f aca="false">D50/B50*100</f>
        <v>96.6651752675135</v>
      </c>
      <c r="F50" s="41" t="n">
        <f aca="false">D50/C50*100</f>
        <v>96.6651752675135</v>
      </c>
    </row>
    <row r="51" customFormat="false" ht="12.75" hidden="false" customHeight="false" outlineLevel="0" collapsed="false">
      <c r="C5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5-12-07T11:42:55Z</cp:lastPrinted>
  <dcterms:modified xsi:type="dcterms:W3CDTF">2015-12-21T13:43:21Z</dcterms:modified>
  <cp:revision>0</cp:revision>
  <dc:subject/>
  <dc:title/>
</cp:coreProperties>
</file>