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Щотижнева інформація про надходження  до  міського бюджету м.Миколаєва за  2015 рік                                                                              (без власних надходжень бюджетних установ)</t>
  </si>
  <si>
    <t xml:space="preserve">Найменування показника</t>
  </si>
  <si>
    <t xml:space="preserve">Затверджено  на рік з урахуванням змін, тис. грн.</t>
  </si>
  <si>
    <t xml:space="preserve">План на січень-вересень з урахуванням змін, тис. грн.</t>
  </si>
  <si>
    <t xml:space="preserve">Надійшло                з 1січня по      25 вересня       тис. грн. </t>
  </si>
  <si>
    <t xml:space="preserve">Відсоток            надходжень до річних показників,%</t>
  </si>
  <si>
    <t xml:space="preserve">Відсоток надходжень до плану звітного періоду, 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Екологічний податок</t>
  </si>
  <si>
    <t xml:space="preserve">Адміністративні штрафи та інші санкції</t>
  </si>
  <si>
    <t xml:space="preserve">в 3,2 р.б.</t>
  </si>
  <si>
    <t xml:space="preserve">в 4,4 р.б.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 з Фонду соціального страхування з тимчасової втрати працездатності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2,5 р.б.</t>
  </si>
  <si>
    <t xml:space="preserve">в 3,1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 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Николаева за  2015 год                                                                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 январь-сентябрь с учетом изменений, тыс. грн.</t>
  </si>
  <si>
    <t xml:space="preserve">Поступило            с 1 января по 25 сентября,              тыс. грн. </t>
  </si>
  <si>
    <t xml:space="preserve">Процент поступлений до годовых сумм,                 %</t>
  </si>
  <si>
    <t xml:space="preserve">Процент поступлений до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Экологически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за услуги связи, других предусмотренных законодательством льгот (кроме льгот на получение лекарств, зубопротезирования, оплату электроэнергии, природного и сжиженного газа на бытовые потребности, твердого и жидкого печного бытового топлив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горючего и на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Субвенция с государственного бюджета местным бюджетам на проведение выборов депутатов местных советов и сельских, поселковых, городских голов</t>
  </si>
  <si>
    <t xml:space="preserve">Субвенция с государственного бюджета местным бюджетам на частичное финансирование детско-юношеских спортивных школ, которые до 2015 года получали поддержку из Фонда социального страхования по временной потере трудоспособности 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убвенция из государственного бюджета местным бюджетам на погашение задолженности по разнице в тарифах на тепловую энергию, отопление и снабжение горячей воды, услуги централизованного водоснабжения, водоотведения, которые производились, транспортировались и поставлялись населению и / или другим предприятиям централизованного водоснабжения и водоотведения, которые предоставляют населению услуги по централизованному водоснабжению и водоотводу, которая возникла в связи с несоответствием фактической стоимости тепловой энергии и услуг по централизованному водоснабжению, водоотводу, отоплению и снабжению горячей воды тарифам, которые утверждались и / или согласовывались органами государственной власти или местного самоуправления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0"/>
    <numFmt numFmtId="167" formatCode="0.000"/>
    <numFmt numFmtId="168" formatCode="0.00E+00"/>
    <numFmt numFmtId="169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100" zoomScalePageLayoutView="75" workbookViewId="0">
      <selection pane="topLeft" activeCell="B7" activeCellId="0" sqref="B7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6.56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5" min="5" style="1" width="13.85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/>
      <c r="G1" s="4"/>
    </row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4"/>
    </row>
    <row r="3" customFormat="false" ht="15" hidden="false" customHeight="false" outlineLevel="0" collapsed="false">
      <c r="A3" s="6"/>
      <c r="B3" s="7"/>
      <c r="C3" s="8"/>
      <c r="D3" s="9"/>
      <c r="E3" s="10"/>
      <c r="F3" s="3"/>
      <c r="G3" s="4"/>
    </row>
    <row r="4" customFormat="false" ht="27" hidden="false" customHeight="true" outlineLevel="0" collapsed="false">
      <c r="A4" s="11" t="s">
        <v>1</v>
      </c>
      <c r="B4" s="12" t="s">
        <v>2</v>
      </c>
      <c r="C4" s="13" t="s">
        <v>3</v>
      </c>
      <c r="D4" s="11" t="s">
        <v>4</v>
      </c>
      <c r="E4" s="14" t="s">
        <v>5</v>
      </c>
      <c r="F4" s="15" t="s">
        <v>6</v>
      </c>
      <c r="G4" s="4"/>
    </row>
    <row r="5" customFormat="false" ht="32.25" hidden="false" customHeight="true" outlineLevel="0" collapsed="false">
      <c r="A5" s="11"/>
      <c r="B5" s="12"/>
      <c r="C5" s="13"/>
      <c r="D5" s="11"/>
      <c r="E5" s="14"/>
      <c r="F5" s="15"/>
      <c r="G5" s="4"/>
    </row>
    <row r="6" customFormat="false" ht="15" hidden="false" customHeight="false" outlineLevel="0" collapsed="false">
      <c r="A6" s="16" t="s">
        <v>7</v>
      </c>
      <c r="B6" s="17"/>
      <c r="C6" s="18"/>
      <c r="D6" s="19"/>
      <c r="E6" s="14"/>
      <c r="F6" s="15"/>
      <c r="G6" s="4"/>
    </row>
    <row r="7" customFormat="false" ht="15" hidden="false" customHeight="false" outlineLevel="0" collapsed="false">
      <c r="A7" s="20" t="s">
        <v>8</v>
      </c>
      <c r="B7" s="21" t="n">
        <v>550853.6</v>
      </c>
      <c r="C7" s="22" t="n">
        <v>419810.58</v>
      </c>
      <c r="D7" s="22" t="n">
        <v>444566.74</v>
      </c>
      <c r="E7" s="23" t="n">
        <f aca="false">D7/B7*100</f>
        <v>80.7050621072459</v>
      </c>
      <c r="F7" s="24" t="n">
        <f aca="false">D7/C7*100</f>
        <v>105.896983349014</v>
      </c>
      <c r="G7" s="4"/>
    </row>
    <row r="8" customFormat="false" ht="15" hidden="false" customHeight="false" outlineLevel="0" collapsed="false">
      <c r="A8" s="25" t="s">
        <v>9</v>
      </c>
      <c r="B8" s="21" t="n">
        <v>1420</v>
      </c>
      <c r="C8" s="22" t="n">
        <v>1311.39</v>
      </c>
      <c r="D8" s="22" t="n">
        <v>1884.69</v>
      </c>
      <c r="E8" s="23" t="n">
        <f aca="false">D8/B8*100</f>
        <v>132.724647887324</v>
      </c>
      <c r="F8" s="24" t="n">
        <f aca="false">D8/C8*100</f>
        <v>143.716972067806</v>
      </c>
      <c r="G8" s="4"/>
    </row>
    <row r="9" customFormat="false" ht="45" hidden="false" customHeight="false" outlineLevel="0" collapsed="false">
      <c r="A9" s="26" t="s">
        <v>10</v>
      </c>
      <c r="B9" s="21" t="n">
        <v>92286.5</v>
      </c>
      <c r="C9" s="22" t="n">
        <v>70221.5</v>
      </c>
      <c r="D9" s="22" t="n">
        <v>74477.3</v>
      </c>
      <c r="E9" s="23" t="n">
        <f aca="false">D9/B9*100</f>
        <v>80.7022695627205</v>
      </c>
      <c r="F9" s="24" t="n">
        <f aca="false">D9/C9*100</f>
        <v>106.060537015017</v>
      </c>
      <c r="G9" s="4"/>
    </row>
    <row r="10" customFormat="false" ht="15" hidden="false" customHeight="false" outlineLevel="0" collapsed="false">
      <c r="A10" s="25" t="s">
        <v>11</v>
      </c>
      <c r="B10" s="21" t="n">
        <f aca="false">B11+B15+B17</f>
        <v>258410</v>
      </c>
      <c r="C10" s="21" t="n">
        <f aca="false">C11+C15+C16+C17</f>
        <v>210943.745</v>
      </c>
      <c r="D10" s="21" t="n">
        <f aca="false">D11+D15+D16+D17</f>
        <v>236069.146</v>
      </c>
      <c r="E10" s="23" t="n">
        <f aca="false">D10/B10*100</f>
        <v>91.3544932471654</v>
      </c>
      <c r="F10" s="24" t="n">
        <f aca="false">D10/C10*100</f>
        <v>111.910948580153</v>
      </c>
      <c r="G10" s="4"/>
    </row>
    <row r="11" s="32" customFormat="true" ht="15" hidden="false" customHeight="false" outlineLevel="0" collapsed="false">
      <c r="A11" s="27" t="s">
        <v>12</v>
      </c>
      <c r="B11" s="28" t="n">
        <f aca="false">B12+B13+B14</f>
        <v>162590</v>
      </c>
      <c r="C11" s="29" t="n">
        <f aca="false">C12+C13+C14</f>
        <v>129096.64</v>
      </c>
      <c r="D11" s="30" t="n">
        <f aca="false">D12+D13+D14</f>
        <v>141799.157</v>
      </c>
      <c r="E11" s="23" t="n">
        <f aca="false">D11/B11*100</f>
        <v>87.2127172642844</v>
      </c>
      <c r="F11" s="24" t="n">
        <f aca="false">D11/C11*100</f>
        <v>109.839541137554</v>
      </c>
      <c r="G11" s="31"/>
    </row>
    <row r="12" s="32" customFormat="true" ht="30" hidden="false" customHeight="false" outlineLevel="0" collapsed="false">
      <c r="A12" s="27" t="s">
        <v>13</v>
      </c>
      <c r="B12" s="28" t="n">
        <v>6555</v>
      </c>
      <c r="C12" s="33" t="n">
        <v>6052</v>
      </c>
      <c r="D12" s="33" t="n">
        <v>9649.915</v>
      </c>
      <c r="E12" s="23" t="n">
        <f aca="false">D12/B12*100</f>
        <v>147.214569031274</v>
      </c>
      <c r="F12" s="24" t="n">
        <f aca="false">D12/C12*100</f>
        <v>159.450016523463</v>
      </c>
      <c r="G12" s="31"/>
    </row>
    <row r="13" s="32" customFormat="true" ht="15" hidden="false" customHeight="false" outlineLevel="0" collapsed="false">
      <c r="A13" s="27" t="s">
        <v>14</v>
      </c>
      <c r="B13" s="28" t="n">
        <v>153300</v>
      </c>
      <c r="C13" s="33" t="n">
        <v>120309.64</v>
      </c>
      <c r="D13" s="33" t="n">
        <v>126908.045</v>
      </c>
      <c r="E13" s="23" t="n">
        <f aca="false">D13/B13*100</f>
        <v>82.7841128506197</v>
      </c>
      <c r="F13" s="24" t="n">
        <f aca="false">D13/C13*100</f>
        <v>105.484518946279</v>
      </c>
      <c r="G13" s="31"/>
    </row>
    <row r="14" s="32" customFormat="true" ht="15" hidden="false" customHeight="false" outlineLevel="0" collapsed="false">
      <c r="A14" s="27" t="s">
        <v>15</v>
      </c>
      <c r="B14" s="28" t="n">
        <v>2735</v>
      </c>
      <c r="C14" s="33" t="n">
        <v>2735</v>
      </c>
      <c r="D14" s="33" t="n">
        <v>5241.197</v>
      </c>
      <c r="E14" s="23" t="n">
        <f aca="false">D14/B14*100</f>
        <v>191.634259597806</v>
      </c>
      <c r="F14" s="24" t="n">
        <f aca="false">D14/C14*100</f>
        <v>191.634259597806</v>
      </c>
      <c r="G14" s="31"/>
    </row>
    <row r="15" s="32" customFormat="true" ht="15" hidden="false" customHeight="false" outlineLevel="0" collapsed="false">
      <c r="A15" s="34" t="s">
        <v>16</v>
      </c>
      <c r="B15" s="28" t="n">
        <v>120</v>
      </c>
      <c r="C15" s="33" t="n">
        <v>82.775</v>
      </c>
      <c r="D15" s="33" t="n">
        <v>131.41</v>
      </c>
      <c r="E15" s="23" t="n">
        <f aca="false">D15/B15*100</f>
        <v>109.508333333333</v>
      </c>
      <c r="F15" s="24" t="n">
        <f aca="false">D15/C15*100</f>
        <v>158.755662941709</v>
      </c>
      <c r="G15" s="31"/>
    </row>
    <row r="16" s="32" customFormat="true" ht="45" hidden="false" customHeight="false" outlineLevel="0" collapsed="false">
      <c r="A16" s="34" t="s">
        <v>17</v>
      </c>
      <c r="B16" s="28"/>
      <c r="C16" s="33"/>
      <c r="D16" s="33" t="n">
        <v>-683.784</v>
      </c>
      <c r="E16" s="23"/>
      <c r="F16" s="24"/>
      <c r="G16" s="31"/>
    </row>
    <row r="17" s="32" customFormat="true" ht="15" hidden="false" customHeight="false" outlineLevel="0" collapsed="false">
      <c r="A17" s="34" t="s">
        <v>18</v>
      </c>
      <c r="B17" s="28" t="n">
        <v>95700</v>
      </c>
      <c r="C17" s="33" t="n">
        <v>81764.33</v>
      </c>
      <c r="D17" s="33" t="n">
        <v>94822.363</v>
      </c>
      <c r="E17" s="23" t="n">
        <f aca="false">D17/B17*100</f>
        <v>99.0829289446186</v>
      </c>
      <c r="F17" s="24" t="n">
        <f aca="false">D17/C17*100</f>
        <v>115.970329604609</v>
      </c>
      <c r="G17" s="31"/>
    </row>
    <row r="18" customFormat="false" ht="15" hidden="false" customHeight="false" outlineLevel="0" collapsed="false">
      <c r="A18" s="26" t="s">
        <v>19</v>
      </c>
      <c r="B18" s="21" t="n">
        <v>500</v>
      </c>
      <c r="C18" s="22" t="n">
        <v>357.36</v>
      </c>
      <c r="D18" s="22" t="n">
        <v>463.641</v>
      </c>
      <c r="E18" s="23" t="n">
        <f aca="false">D18/B18*100</f>
        <v>92.7282</v>
      </c>
      <c r="F18" s="24" t="n">
        <f aca="false">D18/C18*100</f>
        <v>129.740597716588</v>
      </c>
      <c r="G18" s="4"/>
    </row>
    <row r="19" customFormat="false" ht="15" hidden="false" customHeight="false" outlineLevel="0" collapsed="false">
      <c r="A19" s="26" t="s">
        <v>20</v>
      </c>
      <c r="B19" s="21" t="n">
        <v>150</v>
      </c>
      <c r="C19" s="22" t="n">
        <v>110</v>
      </c>
      <c r="D19" s="22" t="n">
        <v>482.481</v>
      </c>
      <c r="E19" s="23" t="s">
        <v>21</v>
      </c>
      <c r="F19" s="24" t="s">
        <v>22</v>
      </c>
      <c r="G19" s="4"/>
    </row>
    <row r="20" customFormat="false" ht="30" hidden="false" customHeight="false" outlineLevel="0" collapsed="false">
      <c r="A20" s="26" t="s">
        <v>23</v>
      </c>
      <c r="B20" s="21" t="n">
        <v>8700</v>
      </c>
      <c r="C20" s="22" t="n">
        <v>7800</v>
      </c>
      <c r="D20" s="22" t="n">
        <v>9259.802</v>
      </c>
      <c r="E20" s="23" t="n">
        <f aca="false">D20/B20*100</f>
        <v>106.434505747126</v>
      </c>
      <c r="F20" s="24" t="n">
        <f aca="false">D20/C20*100</f>
        <v>118.71541025641</v>
      </c>
      <c r="G20" s="4"/>
    </row>
    <row r="21" customFormat="false" ht="60" hidden="false" customHeight="false" outlineLevel="0" collapsed="false">
      <c r="A21" s="26" t="s">
        <v>24</v>
      </c>
      <c r="B21" s="21" t="n">
        <v>7000</v>
      </c>
      <c r="C21" s="22" t="n">
        <v>5194</v>
      </c>
      <c r="D21" s="22" t="n">
        <v>5699.682</v>
      </c>
      <c r="E21" s="23" t="n">
        <f aca="false">D21/B21*100</f>
        <v>81.4240285714286</v>
      </c>
      <c r="F21" s="24" t="n">
        <f aca="false">D21/C21*100</f>
        <v>109.735887562572</v>
      </c>
      <c r="G21" s="4"/>
    </row>
    <row r="22" customFormat="false" ht="15" hidden="false" customHeight="false" outlineLevel="0" collapsed="false">
      <c r="A22" s="26" t="s">
        <v>25</v>
      </c>
      <c r="B22" s="21" t="n">
        <v>4750</v>
      </c>
      <c r="C22" s="22" t="n">
        <v>4072.5</v>
      </c>
      <c r="D22" s="22" t="n">
        <v>4485.724</v>
      </c>
      <c r="E22" s="23" t="n">
        <f aca="false">D22/B22*100</f>
        <v>94.4362947368421</v>
      </c>
      <c r="F22" s="24" t="n">
        <f aca="false">D22/C22*100</f>
        <v>110.146691221608</v>
      </c>
      <c r="G22" s="4"/>
    </row>
    <row r="23" customFormat="false" ht="15" hidden="false" customHeight="false" outlineLevel="0" collapsed="false">
      <c r="A23" s="25" t="s">
        <v>26</v>
      </c>
      <c r="B23" s="21" t="n">
        <v>4900</v>
      </c>
      <c r="C23" s="22" t="n">
        <v>3670</v>
      </c>
      <c r="D23" s="22" t="n">
        <v>4011.008</v>
      </c>
      <c r="E23" s="23" t="n">
        <f aca="false">D23/B23*100</f>
        <v>81.857306122449</v>
      </c>
      <c r="F23" s="24" t="n">
        <f aca="false">D23/C23*100</f>
        <v>109.291771117166</v>
      </c>
      <c r="G23" s="4"/>
    </row>
    <row r="24" s="40" customFormat="true" ht="14.25" hidden="false" customHeight="false" outlineLevel="0" collapsed="false">
      <c r="A24" s="35" t="s">
        <v>27</v>
      </c>
      <c r="B24" s="36" t="n">
        <f aca="false">B7+B8+B9+B10+B18+B19+B20+B21+B22+B23</f>
        <v>928970.1</v>
      </c>
      <c r="C24" s="36" t="n">
        <f aca="false">C7+C8+C9+C10+C18+C19+C20+C21+C22+C23</f>
        <v>723491.075</v>
      </c>
      <c r="D24" s="36" t="n">
        <f aca="false">D7+D8+D9+D10+D18+D19+D20+D21+D22+D23</f>
        <v>781400.214</v>
      </c>
      <c r="E24" s="37" t="n">
        <f aca="false">D24/B24*100</f>
        <v>84.1146786102158</v>
      </c>
      <c r="F24" s="38" t="n">
        <f aca="false">D24/C24*100</f>
        <v>108.004126243022</v>
      </c>
      <c r="G24" s="39"/>
    </row>
    <row r="25" customFormat="false" ht="15" hidden="false" customHeight="false" outlineLevel="0" collapsed="false">
      <c r="A25" s="25" t="s">
        <v>28</v>
      </c>
      <c r="B25" s="21" t="n">
        <f aca="false">SUM(B26:B35)</f>
        <v>1281895.95</v>
      </c>
      <c r="C25" s="21" t="n">
        <f aca="false">C26+C27+C28+C29+C30+C31+C32+C33+C34+C35</f>
        <v>870135.636</v>
      </c>
      <c r="D25" s="21" t="n">
        <f aca="false">D26+D27+D28+D29+D30+D31+D32+D33+D34+D35</f>
        <v>861093.422</v>
      </c>
      <c r="E25" s="23" t="n">
        <f aca="false">D25/B25*100</f>
        <v>67.17342558107</v>
      </c>
      <c r="F25" s="24" t="n">
        <f aca="false">D25/C25*100</f>
        <v>98.9608270681147</v>
      </c>
      <c r="G25" s="41"/>
    </row>
    <row r="26" customFormat="false" ht="120" hidden="false" customHeight="false" outlineLevel="0" collapsed="false">
      <c r="A26" s="42" t="s">
        <v>29</v>
      </c>
      <c r="B26" s="30" t="n">
        <v>393644.2</v>
      </c>
      <c r="C26" s="30" t="n">
        <v>298446.423</v>
      </c>
      <c r="D26" s="43" t="n">
        <v>298446.423</v>
      </c>
      <c r="E26" s="23" t="n">
        <f aca="false">D26/B26*100</f>
        <v>75.8162886688029</v>
      </c>
      <c r="F26" s="24" t="n">
        <f aca="false">D26/C26*100</f>
        <v>100</v>
      </c>
      <c r="G26" s="41"/>
    </row>
    <row r="27" customFormat="false" ht="141" hidden="false" customHeight="true" outlineLevel="0" collapsed="false">
      <c r="A27" s="42" t="s">
        <v>30</v>
      </c>
      <c r="B27" s="30" t="n">
        <v>228905.5</v>
      </c>
      <c r="C27" s="30" t="n">
        <v>76484.872</v>
      </c>
      <c r="D27" s="43" t="n">
        <v>68468.632</v>
      </c>
      <c r="E27" s="23" t="n">
        <f aca="false">D27/B27*100</f>
        <v>29.9113092520713</v>
      </c>
      <c r="F27" s="24" t="n">
        <f aca="false">D27/C27*100</f>
        <v>89.5191823031357</v>
      </c>
      <c r="G27" s="41"/>
    </row>
    <row r="28" customFormat="false" ht="321" hidden="false" customHeight="true" outlineLevel="0" collapsed="false">
      <c r="A28" s="42" t="s">
        <v>31</v>
      </c>
      <c r="B28" s="30" t="n">
        <v>28233.9</v>
      </c>
      <c r="C28" s="30" t="n">
        <v>21157.9</v>
      </c>
      <c r="D28" s="43" t="n">
        <v>20565.313</v>
      </c>
      <c r="E28" s="23" t="n">
        <f aca="false">D28/B28*100</f>
        <v>72.8390799712402</v>
      </c>
      <c r="F28" s="24" t="n">
        <f aca="false">D28/C28*100</f>
        <v>97.1992163683541</v>
      </c>
      <c r="G28" s="41"/>
    </row>
    <row r="29" customFormat="false" ht="75" hidden="false" customHeight="false" outlineLevel="0" collapsed="false">
      <c r="A29" s="42" t="s">
        <v>32</v>
      </c>
      <c r="B29" s="28" t="n">
        <v>242.6</v>
      </c>
      <c r="C29" s="30" t="n">
        <v>204.1</v>
      </c>
      <c r="D29" s="43" t="n">
        <v>204.1</v>
      </c>
      <c r="E29" s="23" t="n">
        <f aca="false">D29/B29*100</f>
        <v>84.1302555647156</v>
      </c>
      <c r="F29" s="24" t="n">
        <f aca="false">D29/C29*100</f>
        <v>100</v>
      </c>
      <c r="G29" s="41"/>
    </row>
    <row r="30" customFormat="false" ht="30" hidden="false" customHeight="false" outlineLevel="0" collapsed="false">
      <c r="A30" s="42" t="s">
        <v>33</v>
      </c>
      <c r="B30" s="28" t="n">
        <v>292416.6</v>
      </c>
      <c r="C30" s="30" t="n">
        <v>222200</v>
      </c>
      <c r="D30" s="43" t="n">
        <v>222200</v>
      </c>
      <c r="E30" s="23" t="n">
        <f aca="false">D30/B30*100</f>
        <v>75.987478139066</v>
      </c>
      <c r="F30" s="24" t="n">
        <f aca="false">D30/C30*100</f>
        <v>100</v>
      </c>
      <c r="G30" s="41"/>
    </row>
    <row r="31" customFormat="false" ht="30" hidden="false" customHeight="false" outlineLevel="0" collapsed="false">
      <c r="A31" s="42" t="s">
        <v>34</v>
      </c>
      <c r="B31" s="28" t="n">
        <v>325906.7</v>
      </c>
      <c r="C31" s="30" t="n">
        <v>244426.1</v>
      </c>
      <c r="D31" s="43" t="n">
        <v>244426.1</v>
      </c>
      <c r="E31" s="23" t="n">
        <f aca="false">D31/B31*100</f>
        <v>74.9987956675944</v>
      </c>
      <c r="F31" s="24" t="n">
        <f aca="false">D31/C31*100</f>
        <v>100</v>
      </c>
      <c r="G31" s="41"/>
    </row>
    <row r="32" customFormat="false" ht="161.25" hidden="false" customHeight="true" outlineLevel="0" collapsed="false">
      <c r="A32" s="44" t="s">
        <v>35</v>
      </c>
      <c r="B32" s="28" t="n">
        <v>2087.4</v>
      </c>
      <c r="C32" s="30" t="n">
        <v>1639.6</v>
      </c>
      <c r="D32" s="43" t="n">
        <v>1639.547</v>
      </c>
      <c r="E32" s="23" t="n">
        <f aca="false">D32/B32*100</f>
        <v>78.5449362843729</v>
      </c>
      <c r="F32" s="24" t="n">
        <f aca="false">D32/C32*100</f>
        <v>99.9967675042693</v>
      </c>
      <c r="G32" s="41"/>
    </row>
    <row r="33" customFormat="false" ht="66" hidden="false" customHeight="true" outlineLevel="0" collapsed="false">
      <c r="A33" s="44" t="s">
        <v>36</v>
      </c>
      <c r="B33" s="28" t="n">
        <v>4649.456</v>
      </c>
      <c r="C33" s="30" t="n">
        <v>684.7</v>
      </c>
      <c r="D33" s="43" t="n">
        <v>684.7</v>
      </c>
      <c r="E33" s="23" t="n">
        <f aca="false">D33/B33*100</f>
        <v>14.726454019567</v>
      </c>
      <c r="F33" s="24" t="n">
        <f aca="false">D33/C33*100</f>
        <v>100</v>
      </c>
      <c r="G33" s="41"/>
    </row>
    <row r="34" customFormat="false" ht="105" hidden="false" customHeight="false" outlineLevel="0" collapsed="false">
      <c r="A34" s="45" t="s">
        <v>37</v>
      </c>
      <c r="B34" s="28" t="n">
        <v>1703.1</v>
      </c>
      <c r="C34" s="30" t="n">
        <v>1176.98</v>
      </c>
      <c r="D34" s="43" t="n">
        <v>1176.98</v>
      </c>
      <c r="E34" s="23" t="n">
        <f aca="false">D34/B34*100</f>
        <v>69.108096999589</v>
      </c>
      <c r="F34" s="24" t="n">
        <f aca="false">D34/C34*100</f>
        <v>100</v>
      </c>
      <c r="G34" s="41"/>
    </row>
    <row r="35" customFormat="false" ht="15" hidden="false" customHeight="false" outlineLevel="0" collapsed="false">
      <c r="A35" s="46" t="s">
        <v>38</v>
      </c>
      <c r="B35" s="47" t="n">
        <v>4106.494</v>
      </c>
      <c r="C35" s="30" t="n">
        <v>3714.961</v>
      </c>
      <c r="D35" s="43" t="n">
        <v>3281.627</v>
      </c>
      <c r="E35" s="23" t="n">
        <f aca="false">D35/B35*100</f>
        <v>79.9131083595885</v>
      </c>
      <c r="F35" s="24" t="n">
        <f aca="false">D35/C35*100</f>
        <v>88.3354360920613</v>
      </c>
      <c r="G35" s="41"/>
    </row>
    <row r="36" s="49" customFormat="true" ht="14.25" hidden="false" customHeight="false" outlineLevel="0" collapsed="false">
      <c r="A36" s="48" t="s">
        <v>39</v>
      </c>
      <c r="B36" s="36" t="n">
        <f aca="false">B24+B25</f>
        <v>2210866.05</v>
      </c>
      <c r="C36" s="36" t="n">
        <f aca="false">C24+C25</f>
        <v>1593626.711</v>
      </c>
      <c r="D36" s="36" t="n">
        <f aca="false">D24+D25</f>
        <v>1642493.636</v>
      </c>
      <c r="E36" s="37" t="n">
        <f aca="false">D36/B36*100</f>
        <v>74.2918656695642</v>
      </c>
      <c r="F36" s="38" t="n">
        <f aca="false">D36/C36*100</f>
        <v>103.066397209754</v>
      </c>
      <c r="G36" s="39"/>
    </row>
    <row r="37" customFormat="false" ht="15" hidden="false" customHeight="false" outlineLevel="0" collapsed="false">
      <c r="A37" s="48" t="s">
        <v>40</v>
      </c>
      <c r="B37" s="36"/>
      <c r="C37" s="21"/>
      <c r="D37" s="50"/>
      <c r="E37" s="23"/>
      <c r="F37" s="24"/>
      <c r="G37" s="41"/>
    </row>
    <row r="38" customFormat="false" ht="60" hidden="false" customHeight="false" outlineLevel="0" collapsed="false">
      <c r="A38" s="26" t="s">
        <v>41</v>
      </c>
      <c r="B38" s="21" t="n">
        <v>402.5</v>
      </c>
      <c r="C38" s="51" t="n">
        <v>329.7</v>
      </c>
      <c r="D38" s="51" t="n">
        <v>1024.861</v>
      </c>
      <c r="E38" s="23" t="s">
        <v>42</v>
      </c>
      <c r="F38" s="24" t="s">
        <v>43</v>
      </c>
      <c r="G38" s="41"/>
    </row>
    <row r="39" customFormat="false" ht="30" hidden="false" customHeight="false" outlineLevel="0" collapsed="false">
      <c r="A39" s="52" t="s">
        <v>44</v>
      </c>
      <c r="B39" s="21" t="n">
        <v>2380</v>
      </c>
      <c r="C39" s="51" t="n">
        <v>1364</v>
      </c>
      <c r="D39" s="51" t="n">
        <v>2380.9</v>
      </c>
      <c r="E39" s="23" t="n">
        <f aca="false">D39/B39*100</f>
        <v>100.03781512605</v>
      </c>
      <c r="F39" s="24" t="n">
        <f aca="false">D39/C39*100</f>
        <v>174.552785923754</v>
      </c>
      <c r="G39" s="41"/>
    </row>
    <row r="40" customFormat="false" ht="15" hidden="false" customHeight="false" outlineLevel="0" collapsed="false">
      <c r="A40" s="26" t="s">
        <v>45</v>
      </c>
      <c r="B40" s="21" t="n">
        <v>3420</v>
      </c>
      <c r="C40" s="51" t="n">
        <v>1306.5</v>
      </c>
      <c r="D40" s="51" t="n">
        <v>272.639</v>
      </c>
      <c r="E40" s="23" t="n">
        <f aca="false">D40/B40*100</f>
        <v>7.97190058479532</v>
      </c>
      <c r="F40" s="24" t="n">
        <f aca="false">D40/C40*100</f>
        <v>20.8678913126674</v>
      </c>
      <c r="G40" s="41"/>
    </row>
    <row r="41" customFormat="false" ht="60" hidden="false" customHeight="false" outlineLevel="0" collapsed="false">
      <c r="A41" s="53" t="s">
        <v>46</v>
      </c>
      <c r="B41" s="21" t="n">
        <v>50.555</v>
      </c>
      <c r="C41" s="51" t="n">
        <v>15</v>
      </c>
      <c r="D41" s="51" t="n">
        <v>57.438</v>
      </c>
      <c r="E41" s="23" t="n">
        <f aca="false">D41/B41*100</f>
        <v>113.614874888735</v>
      </c>
      <c r="F41" s="24" t="n">
        <f aca="false">D41/C41*100</f>
        <v>382.92</v>
      </c>
      <c r="G41" s="41"/>
    </row>
    <row r="42" customFormat="false" ht="30" hidden="false" customHeight="false" outlineLevel="0" collapsed="false">
      <c r="A42" s="26" t="s">
        <v>47</v>
      </c>
      <c r="B42" s="21" t="n">
        <v>200</v>
      </c>
      <c r="C42" s="51" t="n">
        <v>147.5</v>
      </c>
      <c r="D42" s="51" t="n">
        <v>167.591</v>
      </c>
      <c r="E42" s="23" t="n">
        <f aca="false">D42/B42*100</f>
        <v>83.7955</v>
      </c>
      <c r="F42" s="24" t="n">
        <f aca="false">D42/C42*100</f>
        <v>113.621016949153</v>
      </c>
      <c r="G42" s="41"/>
    </row>
    <row r="43" customFormat="false" ht="18.75" hidden="false" customHeight="true" outlineLevel="0" collapsed="false">
      <c r="A43" s="26" t="s">
        <v>26</v>
      </c>
      <c r="B43" s="21"/>
      <c r="C43" s="21"/>
      <c r="D43" s="50" t="n">
        <v>-13.25</v>
      </c>
      <c r="E43" s="23"/>
      <c r="F43" s="24"/>
      <c r="G43" s="41"/>
    </row>
    <row r="44" customFormat="false" ht="287.25" hidden="false" customHeight="true" outlineLevel="0" collapsed="false">
      <c r="A44" s="54" t="s">
        <v>48</v>
      </c>
      <c r="B44" s="21" t="n">
        <v>35861.8</v>
      </c>
      <c r="C44" s="21" t="n">
        <v>20445.9</v>
      </c>
      <c r="D44" s="50" t="n">
        <v>10791.202</v>
      </c>
      <c r="E44" s="23" t="n">
        <f aca="false">D44/B44*100</f>
        <v>30.0910774138498</v>
      </c>
      <c r="F44" s="24" t="n">
        <f aca="false">D44/C44*100</f>
        <v>52.7792956044977</v>
      </c>
      <c r="G44" s="41"/>
    </row>
    <row r="45" s="56" customFormat="true" ht="30.75" hidden="false" customHeight="true" outlineLevel="0" collapsed="false">
      <c r="A45" s="48" t="s">
        <v>49</v>
      </c>
      <c r="B45" s="36" t="n">
        <f aca="false">SUM(B38:B42)+B44</f>
        <v>42314.855</v>
      </c>
      <c r="C45" s="36" t="n">
        <f aca="false">C38+C39+C40+C41+C42+C43+C44</f>
        <v>23608.6</v>
      </c>
      <c r="D45" s="36" t="n">
        <f aca="false">D38+D39+D40+D41+D42+D43+D44</f>
        <v>14681.381</v>
      </c>
      <c r="E45" s="37" t="n">
        <f aca="false">D45/B45*100</f>
        <v>34.6955720396537</v>
      </c>
      <c r="F45" s="38" t="n">
        <f aca="false">D45/C45*100</f>
        <v>62.1865803139534</v>
      </c>
      <c r="G45" s="55"/>
    </row>
    <row r="46" s="56" customFormat="true" ht="30.75" hidden="false" customHeight="true" outlineLevel="0" collapsed="false">
      <c r="A46" s="48" t="s">
        <v>50</v>
      </c>
      <c r="B46" s="57" t="n">
        <f aca="false">B36+B45</f>
        <v>2253180.905</v>
      </c>
      <c r="C46" s="57" t="n">
        <f aca="false">C36+C45</f>
        <v>1617235.311</v>
      </c>
      <c r="D46" s="57" t="n">
        <f aca="false">D36+D45</f>
        <v>1657175.017</v>
      </c>
      <c r="E46" s="37" t="n">
        <f aca="false">D46/B46*100</f>
        <v>73.5482452084778</v>
      </c>
      <c r="F46" s="38" t="n">
        <f aca="false">D46/C46*100</f>
        <v>102.469628614237</v>
      </c>
      <c r="G46" s="55"/>
    </row>
    <row r="47" s="61" customFormat="true" ht="49.5" hidden="false" customHeight="true" outlineLevel="0" collapsed="false">
      <c r="A47" s="58" t="s">
        <v>51</v>
      </c>
      <c r="B47" s="59" t="n">
        <v>690.5</v>
      </c>
      <c r="C47" s="59" t="n">
        <v>690.5</v>
      </c>
      <c r="D47" s="59" t="n">
        <v>755.19443</v>
      </c>
      <c r="E47" s="23" t="n">
        <f aca="false">D47/B47*100</f>
        <v>109.36921506155</v>
      </c>
      <c r="F47" s="24" t="n">
        <f aca="false">D47/C47*100</f>
        <v>109.36921506155</v>
      </c>
      <c r="G47" s="60"/>
    </row>
    <row r="48" s="63" customFormat="true" ht="30.75" hidden="false" customHeight="true" outlineLevel="0" collapsed="false">
      <c r="A48" s="35" t="s">
        <v>52</v>
      </c>
      <c r="B48" s="57" t="n">
        <f aca="false">B46+B47</f>
        <v>2253871.405</v>
      </c>
      <c r="C48" s="57" t="n">
        <f aca="false">C46+C47</f>
        <v>1617925.811</v>
      </c>
      <c r="D48" s="57" t="n">
        <f aca="false">D46+D47</f>
        <v>1657930.21143</v>
      </c>
      <c r="E48" s="37" t="n">
        <f aca="false">D48/B48*100</f>
        <v>73.5592193836809</v>
      </c>
      <c r="F48" s="38" t="n">
        <f aca="false">D48/C48*100</f>
        <v>102.47257322666</v>
      </c>
      <c r="G48" s="62"/>
    </row>
    <row r="49" customFormat="false" ht="12.75" hidden="false" customHeight="false" outlineLevel="0" collapsed="false">
      <c r="A49" s="4"/>
      <c r="B49" s="41"/>
      <c r="C49" s="41"/>
      <c r="D49" s="41"/>
      <c r="E49" s="41"/>
      <c r="F49" s="41"/>
      <c r="G49" s="41"/>
    </row>
    <row r="50" customFormat="false" ht="12.75" hidden="false" customHeight="false" outlineLevel="0" collapsed="false">
      <c r="C50" s="1"/>
      <c r="D50" s="1"/>
      <c r="F50" s="1"/>
      <c r="G50" s="1"/>
    </row>
    <row r="52" customFormat="false" ht="308.25" hidden="false" customHeight="true" outlineLevel="0" collapsed="false">
      <c r="A52" s="64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1.85"/>
    <col collapsed="false" customWidth="true" hidden="false" outlineLevel="0" max="2" min="2" style="66" width="19.85"/>
    <col collapsed="false" customWidth="true" hidden="false" outlineLevel="0" max="3" min="3" style="67" width="14.85"/>
    <col collapsed="false" customWidth="true" hidden="false" outlineLevel="0" max="4" min="4" style="65" width="14.41"/>
    <col collapsed="false" customWidth="true" hidden="false" outlineLevel="0" max="5" min="5" style="65" width="14.14"/>
    <col collapsed="false" customWidth="true" hidden="false" outlineLevel="0" max="6" min="6" style="68" width="14.41"/>
    <col collapsed="false" customWidth="false" hidden="false" outlineLevel="0" max="257" min="7" style="65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</row>
    <row r="2" customFormat="false" ht="34.5" hidden="false" customHeight="true" outlineLevel="0" collapsed="false">
      <c r="A2" s="5" t="s">
        <v>53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/>
      <c r="B3" s="7"/>
      <c r="C3" s="8"/>
      <c r="D3" s="9"/>
      <c r="E3" s="9"/>
      <c r="F3" s="3"/>
    </row>
    <row r="4" customFormat="false" ht="16.5" hidden="false" customHeight="true" outlineLevel="0" collapsed="false">
      <c r="A4" s="11" t="s">
        <v>54</v>
      </c>
      <c r="B4" s="12" t="s">
        <v>55</v>
      </c>
      <c r="C4" s="13" t="s">
        <v>56</v>
      </c>
      <c r="D4" s="69" t="s">
        <v>57</v>
      </c>
      <c r="E4" s="15" t="s">
        <v>58</v>
      </c>
      <c r="F4" s="15" t="s">
        <v>59</v>
      </c>
    </row>
    <row r="5" customFormat="false" ht="69" hidden="false" customHeight="true" outlineLevel="0" collapsed="false">
      <c r="A5" s="11"/>
      <c r="B5" s="12"/>
      <c r="C5" s="13"/>
      <c r="D5" s="69"/>
      <c r="E5" s="15"/>
      <c r="F5" s="15"/>
    </row>
    <row r="6" customFormat="false" ht="15" hidden="false" customHeight="false" outlineLevel="0" collapsed="false">
      <c r="A6" s="16" t="s">
        <v>60</v>
      </c>
      <c r="B6" s="17"/>
      <c r="C6" s="18"/>
      <c r="D6" s="19"/>
      <c r="E6" s="14"/>
      <c r="F6" s="15"/>
    </row>
    <row r="7" customFormat="false" ht="16.5" hidden="false" customHeight="true" outlineLevel="0" collapsed="false">
      <c r="A7" s="70" t="s">
        <v>61</v>
      </c>
      <c r="B7" s="21" t="n">
        <v>550853.6</v>
      </c>
      <c r="C7" s="22" t="n">
        <v>419810.58</v>
      </c>
      <c r="D7" s="22" t="n">
        <v>444566.74</v>
      </c>
      <c r="E7" s="23" t="n">
        <f aca="false">D7/B7*100</f>
        <v>80.7050621072459</v>
      </c>
      <c r="F7" s="24" t="n">
        <f aca="false">D7/C7*100</f>
        <v>105.896983349014</v>
      </c>
    </row>
    <row r="8" customFormat="false" ht="16.5" hidden="false" customHeight="true" outlineLevel="0" collapsed="false">
      <c r="A8" s="70" t="s">
        <v>62</v>
      </c>
      <c r="B8" s="21" t="n">
        <v>1420</v>
      </c>
      <c r="C8" s="22" t="n">
        <v>1311.39</v>
      </c>
      <c r="D8" s="22" t="n">
        <v>1884.69</v>
      </c>
      <c r="E8" s="23" t="n">
        <f aca="false">D8/B8*100</f>
        <v>132.724647887324</v>
      </c>
      <c r="F8" s="24" t="n">
        <f aca="false">D8/C8*100</f>
        <v>143.716972067806</v>
      </c>
    </row>
    <row r="9" customFormat="false" ht="40.5" hidden="false" customHeight="true" outlineLevel="0" collapsed="false">
      <c r="A9" s="54" t="s">
        <v>63</v>
      </c>
      <c r="B9" s="21" t="n">
        <v>92286.5</v>
      </c>
      <c r="C9" s="22" t="n">
        <v>70221.5</v>
      </c>
      <c r="D9" s="22" t="n">
        <v>74477.3</v>
      </c>
      <c r="E9" s="23" t="n">
        <f aca="false">D9/B9*100</f>
        <v>80.7022695627205</v>
      </c>
      <c r="F9" s="24" t="n">
        <f aca="false">D9/C9*100</f>
        <v>106.060537015017</v>
      </c>
    </row>
    <row r="10" s="6" customFormat="true" ht="17.25" hidden="false" customHeight="true" outlineLevel="0" collapsed="false">
      <c r="A10" s="9" t="s">
        <v>64</v>
      </c>
      <c r="B10" s="21" t="n">
        <f aca="false">B11+B15+B17</f>
        <v>258410</v>
      </c>
      <c r="C10" s="21" t="n">
        <f aca="false">C11+C15+C16+C17</f>
        <v>210943.745</v>
      </c>
      <c r="D10" s="21" t="n">
        <f aca="false">D11+D15+D16+D17</f>
        <v>236069.146</v>
      </c>
      <c r="E10" s="23" t="n">
        <f aca="false">D10/B10*100</f>
        <v>91.3544932471654</v>
      </c>
      <c r="F10" s="24" t="n">
        <f aca="false">D10/C10*100</f>
        <v>111.910948580153</v>
      </c>
    </row>
    <row r="11" s="71" customFormat="true" ht="15" hidden="false" customHeight="false" outlineLevel="0" collapsed="false">
      <c r="A11" s="27" t="s">
        <v>65</v>
      </c>
      <c r="B11" s="28" t="n">
        <f aca="false">B12+B13+B14</f>
        <v>162590</v>
      </c>
      <c r="C11" s="29" t="n">
        <f aca="false">C12+C13+C14</f>
        <v>129096.64</v>
      </c>
      <c r="D11" s="30" t="n">
        <f aca="false">D12+D13+D14</f>
        <v>141799.157</v>
      </c>
      <c r="E11" s="23" t="n">
        <f aca="false">D11/B11*100</f>
        <v>87.2127172642844</v>
      </c>
      <c r="F11" s="24" t="n">
        <f aca="false">D11/C11*100</f>
        <v>109.839541137554</v>
      </c>
    </row>
    <row r="12" s="71" customFormat="true" ht="30" hidden="false" customHeight="false" outlineLevel="0" collapsed="false">
      <c r="A12" s="72" t="s">
        <v>66</v>
      </c>
      <c r="B12" s="28" t="n">
        <v>6555</v>
      </c>
      <c r="C12" s="33" t="n">
        <v>6052</v>
      </c>
      <c r="D12" s="33" t="n">
        <v>9649.915</v>
      </c>
      <c r="E12" s="23" t="n">
        <f aca="false">D12/B12*100</f>
        <v>147.214569031274</v>
      </c>
      <c r="F12" s="24" t="n">
        <f aca="false">D12/C12*100</f>
        <v>159.450016523463</v>
      </c>
    </row>
    <row r="13" s="71" customFormat="true" ht="15" hidden="false" customHeight="false" outlineLevel="0" collapsed="false">
      <c r="A13" s="73" t="s">
        <v>67</v>
      </c>
      <c r="B13" s="28" t="n">
        <v>153300</v>
      </c>
      <c r="C13" s="33" t="n">
        <v>120309.64</v>
      </c>
      <c r="D13" s="33" t="n">
        <v>126908.045</v>
      </c>
      <c r="E13" s="23" t="n">
        <f aca="false">D13/B13*100</f>
        <v>82.7841128506197</v>
      </c>
      <c r="F13" s="24" t="n">
        <f aca="false">D13/C13*100</f>
        <v>105.484518946279</v>
      </c>
    </row>
    <row r="14" s="71" customFormat="true" ht="15" hidden="false" customHeight="false" outlineLevel="0" collapsed="false">
      <c r="A14" s="27" t="s">
        <v>68</v>
      </c>
      <c r="B14" s="28" t="n">
        <v>2735</v>
      </c>
      <c r="C14" s="33" t="n">
        <v>2735</v>
      </c>
      <c r="D14" s="33" t="n">
        <v>5241.197</v>
      </c>
      <c r="E14" s="23" t="n">
        <f aca="false">D14/B14*100</f>
        <v>191.634259597806</v>
      </c>
      <c r="F14" s="24" t="n">
        <f aca="false">D14/C14*100</f>
        <v>191.634259597806</v>
      </c>
    </row>
    <row r="15" s="71" customFormat="true" ht="15" hidden="false" customHeight="false" outlineLevel="0" collapsed="false">
      <c r="A15" s="34" t="s">
        <v>69</v>
      </c>
      <c r="B15" s="28" t="n">
        <v>120</v>
      </c>
      <c r="C15" s="33" t="n">
        <v>82.775</v>
      </c>
      <c r="D15" s="33" t="n">
        <v>131.41</v>
      </c>
      <c r="E15" s="23" t="n">
        <f aca="false">D15/B15*100</f>
        <v>109.508333333333</v>
      </c>
      <c r="F15" s="24" t="n">
        <f aca="false">D15/C15*100</f>
        <v>158.755662941709</v>
      </c>
    </row>
    <row r="16" s="71" customFormat="true" ht="60" hidden="false" customHeight="false" outlineLevel="0" collapsed="false">
      <c r="A16" s="34" t="s">
        <v>70</v>
      </c>
      <c r="B16" s="28"/>
      <c r="C16" s="33"/>
      <c r="D16" s="33" t="n">
        <v>-683.784</v>
      </c>
      <c r="E16" s="23"/>
      <c r="F16" s="24"/>
    </row>
    <row r="17" s="71" customFormat="true" ht="15" hidden="false" customHeight="false" outlineLevel="0" collapsed="false">
      <c r="A17" s="34" t="s">
        <v>71</v>
      </c>
      <c r="B17" s="28" t="n">
        <v>95700</v>
      </c>
      <c r="C17" s="33" t="n">
        <v>81764.33</v>
      </c>
      <c r="D17" s="33" t="n">
        <v>94822.363</v>
      </c>
      <c r="E17" s="23" t="n">
        <f aca="false">D17/B17*100</f>
        <v>99.0829289446186</v>
      </c>
      <c r="F17" s="24" t="n">
        <f aca="false">D17/C17*100</f>
        <v>115.970329604609</v>
      </c>
    </row>
    <row r="18" customFormat="false" ht="15" hidden="false" customHeight="false" outlineLevel="0" collapsed="false">
      <c r="A18" s="26" t="s">
        <v>72</v>
      </c>
      <c r="B18" s="21" t="n">
        <v>500</v>
      </c>
      <c r="C18" s="22" t="n">
        <v>357.36</v>
      </c>
      <c r="D18" s="22" t="n">
        <v>463.641</v>
      </c>
      <c r="E18" s="23" t="n">
        <f aca="false">D18/B18*100</f>
        <v>92.7282</v>
      </c>
      <c r="F18" s="24" t="n">
        <f aca="false">D18/C18*100</f>
        <v>129.740597716588</v>
      </c>
    </row>
    <row r="19" customFormat="false" ht="16.5" hidden="false" customHeight="true" outlineLevel="0" collapsed="false">
      <c r="A19" s="70" t="s">
        <v>73</v>
      </c>
      <c r="B19" s="21" t="n">
        <v>150</v>
      </c>
      <c r="C19" s="22" t="n">
        <v>110</v>
      </c>
      <c r="D19" s="22" t="n">
        <v>482.481</v>
      </c>
      <c r="E19" s="23" t="s">
        <v>21</v>
      </c>
      <c r="F19" s="24" t="s">
        <v>22</v>
      </c>
    </row>
    <row r="20" customFormat="false" ht="28.5" hidden="false" customHeight="true" outlineLevel="0" collapsed="false">
      <c r="A20" s="26" t="s">
        <v>74</v>
      </c>
      <c r="B20" s="21" t="n">
        <v>8700</v>
      </c>
      <c r="C20" s="22" t="n">
        <v>7800</v>
      </c>
      <c r="D20" s="22" t="n">
        <v>9259.802</v>
      </c>
      <c r="E20" s="23" t="n">
        <f aca="false">D20/B20*100</f>
        <v>106.434505747126</v>
      </c>
      <c r="F20" s="24" t="n">
        <f aca="false">D20/C20*100</f>
        <v>118.71541025641</v>
      </c>
    </row>
    <row r="21" customFormat="false" ht="77.25" hidden="false" customHeight="true" outlineLevel="0" collapsed="false">
      <c r="A21" s="26" t="s">
        <v>75</v>
      </c>
      <c r="B21" s="21" t="n">
        <v>7000</v>
      </c>
      <c r="C21" s="22" t="n">
        <v>5194</v>
      </c>
      <c r="D21" s="22" t="n">
        <v>5699.682</v>
      </c>
      <c r="E21" s="23" t="n">
        <f aca="false">D21/B21*100</f>
        <v>81.4240285714286</v>
      </c>
      <c r="F21" s="24" t="n">
        <f aca="false">D21/C21*100</f>
        <v>109.735887562572</v>
      </c>
    </row>
    <row r="22" customFormat="false" ht="15" hidden="false" customHeight="true" outlineLevel="0" collapsed="false">
      <c r="A22" s="26" t="s">
        <v>76</v>
      </c>
      <c r="B22" s="21" t="n">
        <v>4750</v>
      </c>
      <c r="C22" s="22" t="n">
        <v>4072.5</v>
      </c>
      <c r="D22" s="22" t="n">
        <v>4485.724</v>
      </c>
      <c r="E22" s="23" t="n">
        <f aca="false">D22/B22*100</f>
        <v>94.4362947368421</v>
      </c>
      <c r="F22" s="24" t="n">
        <f aca="false">D22/C22*100</f>
        <v>110.146691221608</v>
      </c>
    </row>
    <row r="23" customFormat="false" ht="15" hidden="false" customHeight="true" outlineLevel="0" collapsed="false">
      <c r="A23" s="25" t="s">
        <v>77</v>
      </c>
      <c r="B23" s="21" t="n">
        <v>4900</v>
      </c>
      <c r="C23" s="22" t="n">
        <v>3670</v>
      </c>
      <c r="D23" s="22" t="n">
        <v>4011.008</v>
      </c>
      <c r="E23" s="23" t="n">
        <f aca="false">D23/B23*100</f>
        <v>81.857306122449</v>
      </c>
      <c r="F23" s="24" t="n">
        <f aca="false">D23/C23*100</f>
        <v>109.291771117166</v>
      </c>
    </row>
    <row r="24" s="74" customFormat="true" ht="15.75" hidden="false" customHeight="true" outlineLevel="0" collapsed="false">
      <c r="A24" s="35" t="s">
        <v>78</v>
      </c>
      <c r="B24" s="36" t="n">
        <f aca="false">B7+B8+B9+B10+B18+B19+B20+B21+B22+B23</f>
        <v>928970.1</v>
      </c>
      <c r="C24" s="36" t="n">
        <f aca="false">C7+C8+C9+C10+C18+C19+C20+C21+C22+C23</f>
        <v>723491.075</v>
      </c>
      <c r="D24" s="36" t="n">
        <f aca="false">D7+D8+D9+D10+D18+D19+D20+D21+D22+D23</f>
        <v>781400.214</v>
      </c>
      <c r="E24" s="37" t="n">
        <f aca="false">D24/B24*100</f>
        <v>84.1146786102158</v>
      </c>
      <c r="F24" s="38" t="n">
        <f aca="false">D24/C24*100</f>
        <v>108.004126243022</v>
      </c>
    </row>
    <row r="25" s="74" customFormat="true" ht="15" hidden="false" customHeight="true" outlineLevel="0" collapsed="false">
      <c r="A25" s="75" t="s">
        <v>79</v>
      </c>
      <c r="B25" s="21" t="n">
        <f aca="false">SUM(B26:B35)</f>
        <v>1281895.95</v>
      </c>
      <c r="C25" s="21" t="n">
        <f aca="false">C26+C27+C28+C29+C30+C31+C32+C33+C34+C35</f>
        <v>870135.636</v>
      </c>
      <c r="D25" s="21" t="n">
        <f aca="false">D26+D27+D28+D29+D30+D31+D32+D33+D34+D35</f>
        <v>861093.422</v>
      </c>
      <c r="E25" s="23" t="n">
        <f aca="false">D25/B25*100</f>
        <v>67.17342558107</v>
      </c>
      <c r="F25" s="24" t="n">
        <f aca="false">D25/C25*100</f>
        <v>98.9608270681147</v>
      </c>
    </row>
    <row r="26" s="74" customFormat="true" ht="144" hidden="false" customHeight="true" outlineLevel="0" collapsed="false">
      <c r="A26" s="76" t="s">
        <v>80</v>
      </c>
      <c r="B26" s="30" t="n">
        <v>393644.2</v>
      </c>
      <c r="C26" s="30" t="n">
        <v>298446.423</v>
      </c>
      <c r="D26" s="43" t="n">
        <v>298446.423</v>
      </c>
      <c r="E26" s="23" t="n">
        <f aca="false">D26/B26*100</f>
        <v>75.8162886688029</v>
      </c>
      <c r="F26" s="24" t="n">
        <f aca="false">D26/C26*100</f>
        <v>100</v>
      </c>
    </row>
    <row r="27" s="74" customFormat="true" ht="143.25" hidden="false" customHeight="true" outlineLevel="0" collapsed="false">
      <c r="A27" s="76" t="s">
        <v>81</v>
      </c>
      <c r="B27" s="30" t="n">
        <v>228905.5</v>
      </c>
      <c r="C27" s="30" t="n">
        <v>76484.872</v>
      </c>
      <c r="D27" s="43" t="n">
        <v>68468.632</v>
      </c>
      <c r="E27" s="23" t="n">
        <f aca="false">D27/B27*100</f>
        <v>29.9113092520713</v>
      </c>
      <c r="F27" s="24" t="n">
        <f aca="false">D27/C27*100</f>
        <v>89.5191823031357</v>
      </c>
    </row>
    <row r="28" s="74" customFormat="true" ht="327" hidden="false" customHeight="true" outlineLevel="0" collapsed="false">
      <c r="A28" s="77" t="s">
        <v>82</v>
      </c>
      <c r="B28" s="30" t="n">
        <v>28233.9</v>
      </c>
      <c r="C28" s="30" t="n">
        <v>21157.9</v>
      </c>
      <c r="D28" s="43" t="n">
        <v>20565.313</v>
      </c>
      <c r="E28" s="23" t="n">
        <f aca="false">D28/B28*100</f>
        <v>72.8390799712402</v>
      </c>
      <c r="F28" s="24" t="n">
        <f aca="false">D28/C28*100</f>
        <v>97.1992163683541</v>
      </c>
    </row>
    <row r="29" s="74" customFormat="true" ht="93" hidden="false" customHeight="true" outlineLevel="0" collapsed="false">
      <c r="A29" s="76" t="s">
        <v>83</v>
      </c>
      <c r="B29" s="28" t="n">
        <v>242.6</v>
      </c>
      <c r="C29" s="30" t="n">
        <v>204.1</v>
      </c>
      <c r="D29" s="43" t="n">
        <v>204.1</v>
      </c>
      <c r="E29" s="23" t="n">
        <f aca="false">D29/B29*100</f>
        <v>84.1302555647156</v>
      </c>
      <c r="F29" s="24" t="n">
        <f aca="false">D29/C29*100</f>
        <v>100</v>
      </c>
    </row>
    <row r="30" s="74" customFormat="true" ht="43.5" hidden="false" customHeight="true" outlineLevel="0" collapsed="false">
      <c r="A30" s="76" t="s">
        <v>84</v>
      </c>
      <c r="B30" s="28" t="n">
        <v>292416.6</v>
      </c>
      <c r="C30" s="30" t="n">
        <v>222200</v>
      </c>
      <c r="D30" s="43" t="n">
        <v>222200</v>
      </c>
      <c r="E30" s="23" t="n">
        <f aca="false">D30/B30*100</f>
        <v>75.987478139066</v>
      </c>
      <c r="F30" s="24" t="n">
        <f aca="false">D30/C30*100</f>
        <v>100</v>
      </c>
    </row>
    <row r="31" s="74" customFormat="true" ht="47.25" hidden="false" customHeight="true" outlineLevel="0" collapsed="false">
      <c r="A31" s="76" t="s">
        <v>85</v>
      </c>
      <c r="B31" s="28" t="n">
        <v>325906.7</v>
      </c>
      <c r="C31" s="30" t="n">
        <v>244426.1</v>
      </c>
      <c r="D31" s="43" t="n">
        <v>244426.1</v>
      </c>
      <c r="E31" s="23" t="n">
        <f aca="false">D31/B31*100</f>
        <v>74.9987956675944</v>
      </c>
      <c r="F31" s="24" t="n">
        <f aca="false">D31/C31*100</f>
        <v>100</v>
      </c>
    </row>
    <row r="32" s="74" customFormat="true" ht="161.25" hidden="false" customHeight="true" outlineLevel="0" collapsed="false">
      <c r="A32" s="78" t="s">
        <v>86</v>
      </c>
      <c r="B32" s="28" t="n">
        <v>2087.4</v>
      </c>
      <c r="C32" s="30" t="n">
        <v>1639.6</v>
      </c>
      <c r="D32" s="43" t="n">
        <v>1639.547</v>
      </c>
      <c r="E32" s="23" t="n">
        <f aca="false">D32/B32*100</f>
        <v>78.5449362843729</v>
      </c>
      <c r="F32" s="24" t="n">
        <f aca="false">D32/C32*100</f>
        <v>99.9967675042693</v>
      </c>
    </row>
    <row r="33" s="74" customFormat="true" ht="66.75" hidden="false" customHeight="true" outlineLevel="0" collapsed="false">
      <c r="A33" s="44" t="s">
        <v>87</v>
      </c>
      <c r="B33" s="28" t="n">
        <v>4649.456</v>
      </c>
      <c r="C33" s="30" t="n">
        <v>684.7</v>
      </c>
      <c r="D33" s="43" t="n">
        <v>684.7</v>
      </c>
      <c r="E33" s="23" t="n">
        <f aca="false">D33/B33*100</f>
        <v>14.726454019567</v>
      </c>
      <c r="F33" s="24" t="n">
        <f aca="false">D33/C33*100</f>
        <v>100</v>
      </c>
    </row>
    <row r="34" s="74" customFormat="true" ht="104.25" hidden="false" customHeight="true" outlineLevel="0" collapsed="false">
      <c r="A34" s="79" t="s">
        <v>88</v>
      </c>
      <c r="B34" s="28" t="n">
        <v>1703.1</v>
      </c>
      <c r="C34" s="30" t="n">
        <v>1176.98</v>
      </c>
      <c r="D34" s="43" t="n">
        <v>1176.98</v>
      </c>
      <c r="E34" s="23" t="n">
        <f aca="false">D34/B34*100</f>
        <v>69.108096999589</v>
      </c>
      <c r="F34" s="24" t="n">
        <f aca="false">D34/C34*100</f>
        <v>100</v>
      </c>
    </row>
    <row r="35" s="74" customFormat="true" ht="16.5" hidden="false" customHeight="true" outlineLevel="0" collapsed="false">
      <c r="A35" s="80" t="s">
        <v>89</v>
      </c>
      <c r="B35" s="47" t="n">
        <v>4106.494</v>
      </c>
      <c r="C35" s="30" t="n">
        <v>3714.961</v>
      </c>
      <c r="D35" s="43" t="n">
        <v>3281.627</v>
      </c>
      <c r="E35" s="23" t="n">
        <f aca="false">D35/B35*100</f>
        <v>79.9131083595885</v>
      </c>
      <c r="F35" s="24" t="n">
        <f aca="false">D35/C35*100</f>
        <v>88.3354360920613</v>
      </c>
    </row>
    <row r="36" s="82" customFormat="true" ht="20.25" hidden="false" customHeight="true" outlineLevel="0" collapsed="false">
      <c r="A36" s="81" t="s">
        <v>90</v>
      </c>
      <c r="B36" s="36" t="n">
        <f aca="false">B24+B25</f>
        <v>2210866.05</v>
      </c>
      <c r="C36" s="36" t="n">
        <f aca="false">C24+C25</f>
        <v>1593626.711</v>
      </c>
      <c r="D36" s="36" t="n">
        <f aca="false">D24+D25</f>
        <v>1642493.636</v>
      </c>
      <c r="E36" s="37" t="n">
        <f aca="false">D36/B36*100</f>
        <v>74.2918656695642</v>
      </c>
      <c r="F36" s="38" t="n">
        <f aca="false">D36/C36*100</f>
        <v>103.066397209754</v>
      </c>
    </row>
    <row r="37" s="74" customFormat="true" ht="16.5" hidden="false" customHeight="true" outlineLevel="0" collapsed="false">
      <c r="A37" s="48" t="s">
        <v>91</v>
      </c>
      <c r="B37" s="36"/>
      <c r="C37" s="21"/>
      <c r="D37" s="50"/>
      <c r="E37" s="23"/>
      <c r="F37" s="24"/>
    </row>
    <row r="38" customFormat="false" ht="58.5" hidden="false" customHeight="true" outlineLevel="0" collapsed="false">
      <c r="A38" s="83" t="s">
        <v>92</v>
      </c>
      <c r="B38" s="21" t="n">
        <v>402.5</v>
      </c>
      <c r="C38" s="51" t="n">
        <v>329.7</v>
      </c>
      <c r="D38" s="51" t="n">
        <v>1024.861</v>
      </c>
      <c r="E38" s="23" t="s">
        <v>42</v>
      </c>
      <c r="F38" s="24" t="s">
        <v>43</v>
      </c>
    </row>
    <row r="39" customFormat="false" ht="45" hidden="false" customHeight="true" outlineLevel="0" collapsed="false">
      <c r="A39" s="52" t="s">
        <v>93</v>
      </c>
      <c r="B39" s="21" t="n">
        <v>2380</v>
      </c>
      <c r="C39" s="51" t="n">
        <v>1364</v>
      </c>
      <c r="D39" s="51" t="n">
        <v>2380.9</v>
      </c>
      <c r="E39" s="23" t="n">
        <f aca="false">D39/B39*100</f>
        <v>100.03781512605</v>
      </c>
      <c r="F39" s="24" t="n">
        <f aca="false">D39/C39*100</f>
        <v>174.552785923754</v>
      </c>
    </row>
    <row r="40" customFormat="false" ht="17.25" hidden="false" customHeight="true" outlineLevel="0" collapsed="false">
      <c r="A40" s="83" t="s">
        <v>94</v>
      </c>
      <c r="B40" s="21" t="n">
        <v>3420</v>
      </c>
      <c r="C40" s="51" t="n">
        <v>1306.5</v>
      </c>
      <c r="D40" s="51" t="n">
        <v>272.639</v>
      </c>
      <c r="E40" s="23" t="n">
        <f aca="false">D40/B40*100</f>
        <v>7.97190058479532</v>
      </c>
      <c r="F40" s="24" t="n">
        <f aca="false">D40/C40*100</f>
        <v>20.8678913126674</v>
      </c>
    </row>
    <row r="41" customFormat="false" ht="59.25" hidden="false" customHeight="true" outlineLevel="0" collapsed="false">
      <c r="A41" s="83" t="s">
        <v>95</v>
      </c>
      <c r="B41" s="21" t="n">
        <v>50.555</v>
      </c>
      <c r="C41" s="51" t="n">
        <v>15</v>
      </c>
      <c r="D41" s="51" t="n">
        <v>57.438</v>
      </c>
      <c r="E41" s="23" t="n">
        <f aca="false">D41/B41*100</f>
        <v>113.614874888735</v>
      </c>
      <c r="F41" s="24" t="n">
        <f aca="false">D41/C41*100</f>
        <v>382.92</v>
      </c>
    </row>
    <row r="42" customFormat="false" ht="29.25" hidden="false" customHeight="true" outlineLevel="0" collapsed="false">
      <c r="A42" s="83" t="s">
        <v>96</v>
      </c>
      <c r="B42" s="21" t="n">
        <v>200</v>
      </c>
      <c r="C42" s="51" t="n">
        <v>147.5</v>
      </c>
      <c r="D42" s="51" t="n">
        <v>167.591</v>
      </c>
      <c r="E42" s="23" t="n">
        <f aca="false">D42/B42*100</f>
        <v>83.7955</v>
      </c>
      <c r="F42" s="24" t="n">
        <f aca="false">D42/C42*100</f>
        <v>113.621016949153</v>
      </c>
    </row>
    <row r="43" s="6" customFormat="true" ht="15.75" hidden="false" customHeight="true" outlineLevel="0" collapsed="false">
      <c r="A43" s="25" t="s">
        <v>77</v>
      </c>
      <c r="B43" s="21"/>
      <c r="C43" s="21"/>
      <c r="D43" s="50" t="n">
        <v>-13.25</v>
      </c>
      <c r="E43" s="23"/>
      <c r="F43" s="24"/>
    </row>
    <row r="44" s="6" customFormat="true" ht="316.5" hidden="false" customHeight="true" outlineLevel="0" collapsed="false">
      <c r="A44" s="54" t="s">
        <v>97</v>
      </c>
      <c r="B44" s="21" t="n">
        <v>35861.8</v>
      </c>
      <c r="C44" s="21" t="n">
        <v>20445.9</v>
      </c>
      <c r="D44" s="50" t="n">
        <v>10791.202</v>
      </c>
      <c r="E44" s="23" t="n">
        <f aca="false">D44/B44*100</f>
        <v>30.0910774138498</v>
      </c>
      <c r="F44" s="24" t="n">
        <f aca="false">D44/C44*100</f>
        <v>52.7792956044977</v>
      </c>
    </row>
    <row r="45" s="84" customFormat="true" ht="14.25" hidden="false" customHeight="false" outlineLevel="0" collapsed="false">
      <c r="A45" s="48" t="s">
        <v>98</v>
      </c>
      <c r="B45" s="36" t="n">
        <f aca="false">SUM(B38:B42)+B44</f>
        <v>42314.855</v>
      </c>
      <c r="C45" s="36" t="n">
        <f aca="false">C38+C39+C40+C41+C42+C43+C44</f>
        <v>23608.6</v>
      </c>
      <c r="D45" s="36" t="n">
        <f aca="false">D38+D39+D40+D41+D42+D43+D44</f>
        <v>14681.381</v>
      </c>
      <c r="E45" s="37" t="n">
        <f aca="false">D45/B45*100</f>
        <v>34.6955720396537</v>
      </c>
      <c r="F45" s="38" t="n">
        <f aca="false">D45/C45*100</f>
        <v>62.1865803139534</v>
      </c>
    </row>
    <row r="46" s="84" customFormat="true" ht="14.25" hidden="false" customHeight="false" outlineLevel="0" collapsed="false">
      <c r="A46" s="81" t="s">
        <v>99</v>
      </c>
      <c r="B46" s="57" t="n">
        <f aca="false">B36+B45</f>
        <v>2253180.905</v>
      </c>
      <c r="C46" s="57" t="n">
        <f aca="false">C36+C45</f>
        <v>1617235.311</v>
      </c>
      <c r="D46" s="57" t="n">
        <f aca="false">D36+D45</f>
        <v>1657175.017</v>
      </c>
      <c r="E46" s="37" t="n">
        <f aca="false">D46/B46*100</f>
        <v>73.5482452084778</v>
      </c>
      <c r="F46" s="38" t="n">
        <f aca="false">D46/C46*100</f>
        <v>102.469628614237</v>
      </c>
    </row>
    <row r="47" s="74" customFormat="true" ht="45" hidden="false" customHeight="true" outlineLevel="0" collapsed="false">
      <c r="A47" s="85" t="s">
        <v>100</v>
      </c>
      <c r="B47" s="59" t="n">
        <v>690.5</v>
      </c>
      <c r="C47" s="59" t="n">
        <v>690.5</v>
      </c>
      <c r="D47" s="59" t="n">
        <v>755.19443</v>
      </c>
      <c r="E47" s="23" t="n">
        <f aca="false">D47/B47*100</f>
        <v>109.36921506155</v>
      </c>
      <c r="F47" s="24" t="n">
        <f aca="false">D47/C47*100</f>
        <v>109.36921506155</v>
      </c>
    </row>
    <row r="48" s="84" customFormat="true" ht="14.25" hidden="false" customHeight="false" outlineLevel="0" collapsed="false">
      <c r="A48" s="86" t="s">
        <v>101</v>
      </c>
      <c r="B48" s="57" t="n">
        <f aca="false">B46+B47</f>
        <v>2253871.405</v>
      </c>
      <c r="C48" s="57" t="n">
        <f aca="false">C46+C47</f>
        <v>1617925.811</v>
      </c>
      <c r="D48" s="57" t="n">
        <f aca="false">D46+D47</f>
        <v>1657930.21143</v>
      </c>
      <c r="E48" s="37" t="n">
        <f aca="false">D48/B48*100</f>
        <v>73.5592193836809</v>
      </c>
      <c r="F48" s="38" t="n">
        <f aca="false">D48/C48*100</f>
        <v>102.47257322666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7b</cp:lastModifiedBy>
  <cp:lastPrinted>2015-08-31T08:43:23Z</cp:lastPrinted>
  <dcterms:modified xsi:type="dcterms:W3CDTF">2015-09-28T10:20:01Z</dcterms:modified>
  <cp:revision>0</cp:revision>
  <dc:subject/>
  <dc:title/>
</cp:coreProperties>
</file>