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Укр" sheetId="1" state="visible" r:id="rId2"/>
    <sheet name="Рус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07">
  <si>
    <t xml:space="preserve">Щотижнева  інформація про надходження  до  міського бюджету м.Миколаєва за  2015 рік                                                                              (без власних надходжень бюджетних установ)</t>
  </si>
  <si>
    <t xml:space="preserve">Найменування показника</t>
  </si>
  <si>
    <t xml:space="preserve">Затверджено  на рік з урахуванням змін, тис. грн.</t>
  </si>
  <si>
    <t xml:space="preserve">План на січень - грудень з урахуванням змін, тис. грн.</t>
  </si>
  <si>
    <t xml:space="preserve">Надійшло з 
01 січня
по 31 грудня      тис. грн. </t>
  </si>
  <si>
    <t xml:space="preserve">Відсоток            надходжень до річних показників,%</t>
  </si>
  <si>
    <t xml:space="preserve">Відсоток надходжень до плану звітного періоду, %</t>
  </si>
  <si>
    <t xml:space="preserve">Загальний фонд</t>
  </si>
  <si>
    <t xml:space="preserve">Податок та збір на доходи фізичних осіб</t>
  </si>
  <si>
    <t xml:space="preserve">Податок на прибуток підприємств</t>
  </si>
  <si>
    <t xml:space="preserve">Акцизний податок з реалізації суб'єктами господарювання роздрібної торгівлі підакцизних товарів</t>
  </si>
  <si>
    <t xml:space="preserve">Місцеві податки, в тому числі: </t>
  </si>
  <si>
    <t xml:space="preserve">        1) Податок на майно:</t>
  </si>
  <si>
    <t xml:space="preserve">    - податок на нерухоме майно, відмінне від земельної ділянки </t>
  </si>
  <si>
    <t xml:space="preserve">в 2,1 р.б.</t>
  </si>
  <si>
    <t xml:space="preserve">    -  плата за землю</t>
  </si>
  <si>
    <t xml:space="preserve">    - транспортний податок</t>
  </si>
  <si>
    <t xml:space="preserve">в 2,3 р.б.</t>
  </si>
  <si>
    <t xml:space="preserve">     2) Туристичний збір</t>
  </si>
  <si>
    <t xml:space="preserve">     3) Збір за провадження деяких видів підприємницької діяльності, що справлявся до  1 січня 2015 року</t>
  </si>
  <si>
    <t xml:space="preserve">      4) Єдиний податок</t>
  </si>
  <si>
    <t xml:space="preserve">Екологічний податок</t>
  </si>
  <si>
    <t xml:space="preserve">Адміністративні штрафи та інші санкції</t>
  </si>
  <si>
    <t xml:space="preserve">в 4,4 р.б.</t>
  </si>
  <si>
    <t xml:space="preserve">Плата  за надання інших адміністративних послуг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Державне мито</t>
  </si>
  <si>
    <t xml:space="preserve">Інші надходження</t>
  </si>
  <si>
    <t xml:space="preserve">ВСЬОГО податків і зборів</t>
  </si>
  <si>
    <t xml:space="preserve">Субвенції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I чи II групи внаслідок психічного розлад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 </t>
  </si>
  <si>
    <t xml:space="preserve">Субвенція з державного бюджету місцевим бюджетам на надання пільг з послуг зв'язку,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, на компенсацію втрати частини доходів у зв'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 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 будинках сімейного типу та прийомних сім'ях за принципом "гроші ходять за дитиною"</t>
  </si>
  <si>
    <t xml:space="preserve">Субвенція з державного бюджету місцевим бюджетам на погашення заборгованості з різниці в тарифах на теплову енергію, опалення та постачання горячої води , послуги з централізованого водопостачання , водовідведення, що вироблялися, транспортувалися та постачалися населенню та / або іншим підприємствам  централізованого питного водопостачання та водовідведення, які надають населенню послуги з цетралізованого водопостачання та водовідведення, яка  виникла у зв'язку з невідповідністю фактичної вартості теплової енергії та послуг з централізованого водопостачання , водовідведення, опалення та постачання гарячої води  тарифам, що затверджувалися та/або погоджувалися органами державної влади чи місцевого самоврядування</t>
  </si>
  <si>
    <t xml:space="preserve">Субвенція з державного бюджету місцевим бюджетам на проведення виборів депутатів місцевих рад та сільських, селищних, міських голів</t>
  </si>
  <si>
    <t xml:space="preserve">Субвенція з державного бюджету місцевим бюджетам на часткове фінансування дитячо-юнацьких спортивних шкіл, які до 2015 року отримували підтримку  з Фонду соціального страхування з тимчасової втрати працездатності</t>
  </si>
  <si>
    <t xml:space="preserve">Інші субвенції</t>
  </si>
  <si>
    <t xml:space="preserve">Всього доходів загального фонду</t>
  </si>
  <si>
    <t xml:space="preserve">Спеціальний фонд</t>
  </si>
  <si>
    <t xml:space="preserve">Грошові стягнення за шкоду, заподіяну порушенням законодавства про охорону  навколишнього природного середовища внаслідок господарської та іншої діяльності</t>
  </si>
  <si>
    <t xml:space="preserve">в 3,0 р.б.</t>
  </si>
  <si>
    <t xml:space="preserve">Кошти  від відчуження майна, що перебуває в комунальній власності</t>
  </si>
  <si>
    <t xml:space="preserve">Кошти  від продажу землі</t>
  </si>
  <si>
    <t xml:space="preserve">Відсотки за користуванням довгостроковим кредитом, що надається молодим сім"ям та одиноким молодим громадянам на будівництво житла</t>
  </si>
  <si>
    <t xml:space="preserve">в 1,9 р.б.</t>
  </si>
  <si>
    <t xml:space="preserve">Надходження коштів пайової участі у розвитку інфраструктури населеного пункту</t>
  </si>
  <si>
    <t xml:space="preserve">в 2,7 р.б.</t>
  </si>
  <si>
    <t xml:space="preserve">Субвенція з державного бюджету місцевим бюджетам на погашення заборгованості з різниці в тарифах на теплову енергію, опалення та постачання гарячої води, послуги з централізованого водопостачання, водовідведення, що вироблялися, транспортувалися та постачалися населенню та/або іншим підприємствам централізованого питного водопостачання та водовідведення, які надають населенню послуги з централізованого водопостачання та водовідведення, яка виникла у зв'язку з невідповідністю фактичної вартості теплової енергії та послуг з централізованого водопостачання, водовідведення, опалення та постачання гарячої води тарифам, що затверджувалися та/або погоджувалися органами державної влади чи місцевого самоврядування </t>
  </si>
  <si>
    <t xml:space="preserve">Всього доходів спеціального фонду</t>
  </si>
  <si>
    <t xml:space="preserve">Всього доходів</t>
  </si>
  <si>
    <t xml:space="preserve">Повернення коштів, наданих для кредитування громадян на будівництво житла</t>
  </si>
  <si>
    <t xml:space="preserve">Всього надходжень</t>
  </si>
  <si>
    <t xml:space="preserve">Еженедельная информация о поступлениях в городской бюджет г.Николаева за  2015 год                                                                 
(без собственных поступлений бюджетных учреждений )</t>
  </si>
  <si>
    <t xml:space="preserve">Название показателя</t>
  </si>
  <si>
    <t xml:space="preserve">Утверждено  на год с учетом изменений, 
тыс. грн.</t>
  </si>
  <si>
    <t xml:space="preserve">План на январь-декабрь с учетом изменений, тыс. грн.</t>
  </si>
  <si>
    <t xml:space="preserve">Поступило            с  01 января по 31 декабря,
тыс. грн. </t>
  </si>
  <si>
    <t xml:space="preserve">Процент поступлений до годовых сумм,                 %</t>
  </si>
  <si>
    <t xml:space="preserve">Процент поступлений до плану отчетного периода,              %</t>
  </si>
  <si>
    <t xml:space="preserve">Общий  фонд</t>
  </si>
  <si>
    <t xml:space="preserve">Налог и сбор на доходы физических лиц</t>
  </si>
  <si>
    <t xml:space="preserve">Налог на прибыль предприятий  </t>
  </si>
  <si>
    <t xml:space="preserve">Акцизный налог c реализации субъектами  хозяйствования розничной торговли подакцизных товаров </t>
  </si>
  <si>
    <t xml:space="preserve">Местные налоги, в том числе: </t>
  </si>
  <si>
    <t xml:space="preserve">        1)   Налог на имущество:</t>
  </si>
  <si>
    <t xml:space="preserve">    - налог на недвижимое имущество, отличное от земельного участка</t>
  </si>
  <si>
    <r>
      <rPr>
        <i val="true"/>
        <sz val="11"/>
        <color rgb="FFFF0000"/>
        <rFont val="Times New Roman"/>
        <family val="1"/>
        <charset val="204"/>
      </rPr>
      <t xml:space="preserve">   </t>
    </r>
    <r>
      <rPr>
        <i val="true"/>
        <sz val="11"/>
        <rFont val="Times New Roman"/>
        <family val="1"/>
        <charset val="204"/>
      </rPr>
      <t xml:space="preserve"> -  плата за землю</t>
    </r>
  </si>
  <si>
    <t xml:space="preserve">    - транспортный налог </t>
  </si>
  <si>
    <t xml:space="preserve">     2) Туристический сбор </t>
  </si>
  <si>
    <t xml:space="preserve">     3) Сбор за осуществление некоторых видов предпринимательской деятельности, который взимался до 1 января 2015 года </t>
  </si>
  <si>
    <t xml:space="preserve">      4) Единый налог </t>
  </si>
  <si>
    <t xml:space="preserve">Экологический налог </t>
  </si>
  <si>
    <t xml:space="preserve">Административные штрафы и другие санкции </t>
  </si>
  <si>
    <t xml:space="preserve">Плата за предоставление других административных услуг</t>
  </si>
  <si>
    <t xml:space="preserve">Поступление от арендной платы за пользование целостным имущественным комплексом и другим имуществом, находящимся в коммунальной собственности </t>
  </si>
  <si>
    <t xml:space="preserve">Государственная пошлина </t>
  </si>
  <si>
    <t xml:space="preserve">Другие поступления </t>
  </si>
  <si>
    <t xml:space="preserve">Всего налогов и сборов</t>
  </si>
  <si>
    <t xml:space="preserve">Субвенции </t>
  </si>
  <si>
    <t xml:space="preserve"> Субвенция из государственного бюджета местным бюджетам на выплату помощи семьям с детьми, малообеспеченным семьям, инвалидам с детства, детям-инвалидам, временной государственной помощи детям и помощи по присмотру за инвалидами I или II группы в результате психического расстройства </t>
  </si>
  <si>
    <t xml:space="preserve">Субвенция из государственного бюджета местным бюджетам на предоставление льгот и жилищных субсидий населению на оплату электроэнергии, природного газа, услуг тепло-, водоснабжения и водоотвода, квартирной платы (содержание домов и сооружений и придомовых территорий), вывоза бытового мусора и жидких нечистот  </t>
  </si>
  <si>
    <t xml:space="preserve">Субвенция из государственного бюджета местным бюджетам на предоставление льгот за услуги связи, других предусмотренных законодательством льгот (кроме льгот на получение лекарств, зубопротезирования, оплату электроэнергии, природного и сжиженного газа на бытовые потребности, твердого и жидкого печного бытового топлива, услуг тепло-, водоснабжения и водоотвода, квартирной платы (содержание домов и сооружений и придомовых территорий), вывоза бытового мусора и жидких нечистот), на компенсацию потери части доходов в связи с отменой налога с владельцев транспортных средств и других самоходных машин и механизмов и соответствующим увеличением ставок акцизного налога с горючего и на компенсацию за льготный проезд отдельных категорий граждан</t>
  </si>
  <si>
    <t xml:space="preserve">Субвенция из государственного бюджета местным бюджетам на предоставление льгот и жилищных субсидий населению на приобретение твердого и жидкого печного бытового топлива и сжиженного газа </t>
  </si>
  <si>
    <t xml:space="preserve">Образовательная субвенция из государственного бюджета местным бюджетам </t>
  </si>
  <si>
    <t xml:space="preserve"> Медицинская субвенция из государственного бюджета местным бюджетам </t>
  </si>
  <si>
    <t xml:space="preserve">Субвенция с государственного бюджета местным бюджетам на осуществление мероприятий по социально-экономическому развитию отдельных територий</t>
  </si>
  <si>
    <t xml:space="preserve">Субвенция с государственного бюджета местным бюджетам на выплату государственной социальной помощи на детей-сирот и детей, лишенных родительской заботы, денежного обеспечения родителям-воспитателям и приемным родителям за предоставление социальных услуг в детских домах семейного типа и приемных семьях по принципу "деньги ходят за ребенком" </t>
  </si>
  <si>
    <t xml:space="preserve">Субвенция из государственного бюджета местным бюджетам на погашение задолженности по разнице в тарифах на тепловую энергию, отопление и снабжение горячей воды, услуги централизованного водоснабжения, водоотведения, которые производились, транспортировались и поставлялись населению и / или другим предприятиям централизованного водоснабжения и водоотведения, которые предоставляют населению услуги по централизованному водоснабжению и водоотводу, которая возникла в связи с несоответствием фактической стоимости тепловой энергии и услуг по централизованному водоснабжению, водоотводу, отоплению и снабжению горячей воды тарифам, которые утверждались и / или согласовывались органами государственной власти или местного самоуправления</t>
  </si>
  <si>
    <t xml:space="preserve">Субвенция с государственного бюджета местным бюджетам на проведение выборов депутатов местных советов и сельских, поселковых, городских голов</t>
  </si>
  <si>
    <t xml:space="preserve">Субвенция с государственного бюджета местным бюджетам на частичное финансирование детско-юношеских спортивных школ, которые до 2015 года получали поддержку из Фонда социального страхования по временной потере трудоспособности </t>
  </si>
  <si>
    <t xml:space="preserve">Другие субвенции </t>
  </si>
  <si>
    <t xml:space="preserve">Всего доходов общего фонда</t>
  </si>
  <si>
    <t xml:space="preserve">Специальный фонд</t>
  </si>
  <si>
    <t xml:space="preserve">Денежные взыскания за вред, причиненный нарушением законодательства об охране окружающей природной среды в результате хозяйственной и другой деятельности </t>
  </si>
  <si>
    <t xml:space="preserve">Средства от отчуждения имущества,  находящегося в коммунальной собственности  </t>
  </si>
  <si>
    <t xml:space="preserve">Средства от продажи земли  </t>
  </si>
  <si>
    <t xml:space="preserve">Проценты за пользование долгосрочным кредитом,  предоставляемым молодым семьям и одиноким молодым гражданам на строительство жилья </t>
  </si>
  <si>
    <t xml:space="preserve">Поступление средств паевого участия в развитии инфраструктуры населенного пункта</t>
  </si>
  <si>
    <t xml:space="preserve">Всего доходов специального фонда</t>
  </si>
  <si>
    <t xml:space="preserve">Всего доходов</t>
  </si>
  <si>
    <t xml:space="preserve">Возврат средств, предоставленных для кредитования граждан на строительство жилья</t>
  </si>
  <si>
    <t xml:space="preserve">Всего поступлен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00"/>
    <numFmt numFmtId="167" formatCode="0.000"/>
    <numFmt numFmtId="168" formatCode="0.00E+00"/>
    <numFmt numFmtId="169" formatCode="@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FF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003додатки наказ_57 (1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3"/>
  <sheetViews>
    <sheetView showFormulas="false" showGridLines="true" showRowColHeaders="true" showZeros="true" rightToLeft="false" tabSelected="false" showOutlineSymbols="true" defaultGridColor="true" view="pageBreakPreview" topLeftCell="A37" colorId="64" zoomScale="75" zoomScaleNormal="100" zoomScalePageLayoutView="75" workbookViewId="0">
      <selection pane="topLeft" activeCell="E41" activeCellId="0" sqref="E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1" width="16.56"/>
    <col collapsed="false" customWidth="true" hidden="false" outlineLevel="0" max="3" min="3" style="0" width="15.99"/>
    <col collapsed="false" customWidth="true" hidden="false" outlineLevel="0" max="4" min="4" style="0" width="15.85"/>
    <col collapsed="false" customWidth="true" hidden="false" outlineLevel="0" max="5" min="5" style="2" width="13.85"/>
    <col collapsed="false" customWidth="true" hidden="false" outlineLevel="0" max="6" min="6" style="0" width="14.56"/>
  </cols>
  <sheetData>
    <row r="1" customFormat="false" ht="12.75" hidden="false" customHeight="true" outlineLevel="0" collapsed="false">
      <c r="A1" s="3"/>
      <c r="B1" s="4"/>
      <c r="C1" s="3"/>
      <c r="D1" s="3"/>
      <c r="E1" s="3"/>
      <c r="F1" s="5"/>
      <c r="G1" s="6"/>
    </row>
    <row r="2" customFormat="false" ht="26.25" hidden="false" customHeight="true" outlineLevel="0" collapsed="false">
      <c r="A2" s="7" t="s">
        <v>0</v>
      </c>
      <c r="B2" s="7"/>
      <c r="C2" s="7"/>
      <c r="D2" s="7"/>
      <c r="E2" s="7"/>
      <c r="F2" s="7"/>
      <c r="G2" s="6"/>
    </row>
    <row r="3" customFormat="false" ht="15" hidden="false" customHeight="false" outlineLevel="0" collapsed="false">
      <c r="A3" s="8"/>
      <c r="B3" s="9"/>
      <c r="C3" s="10"/>
      <c r="D3" s="11"/>
      <c r="E3" s="12"/>
      <c r="F3" s="5"/>
      <c r="G3" s="6"/>
    </row>
    <row r="4" customFormat="false" ht="27" hidden="false" customHeight="true" outlineLevel="0" collapsed="false">
      <c r="A4" s="13" t="s">
        <v>1</v>
      </c>
      <c r="B4" s="14" t="s">
        <v>2</v>
      </c>
      <c r="C4" s="15" t="s">
        <v>3</v>
      </c>
      <c r="D4" s="13" t="s">
        <v>4</v>
      </c>
      <c r="E4" s="16" t="s">
        <v>5</v>
      </c>
      <c r="F4" s="17" t="s">
        <v>6</v>
      </c>
      <c r="G4" s="6"/>
    </row>
    <row r="5" customFormat="false" ht="37.5" hidden="false" customHeight="true" outlineLevel="0" collapsed="false">
      <c r="A5" s="13"/>
      <c r="B5" s="14"/>
      <c r="C5" s="15"/>
      <c r="D5" s="13"/>
      <c r="E5" s="16"/>
      <c r="F5" s="17"/>
      <c r="G5" s="6"/>
    </row>
    <row r="6" customFormat="false" ht="15" hidden="false" customHeight="false" outlineLevel="0" collapsed="false">
      <c r="A6" s="18" t="s">
        <v>7</v>
      </c>
      <c r="B6" s="19"/>
      <c r="C6" s="20"/>
      <c r="D6" s="21"/>
      <c r="E6" s="16"/>
      <c r="F6" s="17"/>
      <c r="G6" s="6"/>
    </row>
    <row r="7" customFormat="false" ht="15" hidden="false" customHeight="false" outlineLevel="0" collapsed="false">
      <c r="A7" s="22" t="s">
        <v>8</v>
      </c>
      <c r="B7" s="23" t="n">
        <v>550853.6</v>
      </c>
      <c r="C7" s="23" t="n">
        <v>550853.6</v>
      </c>
      <c r="D7" s="24" t="n">
        <v>652656.199</v>
      </c>
      <c r="E7" s="25" t="n">
        <f aca="false">D7/B7*100</f>
        <v>118.480881127036</v>
      </c>
      <c r="F7" s="26" t="n">
        <f aca="false">D7/C7*100</f>
        <v>118.480881127036</v>
      </c>
      <c r="G7" s="6"/>
    </row>
    <row r="8" customFormat="false" ht="15" hidden="false" customHeight="false" outlineLevel="0" collapsed="false">
      <c r="A8" s="27" t="s">
        <v>9</v>
      </c>
      <c r="B8" s="23" t="n">
        <v>1420</v>
      </c>
      <c r="C8" s="23" t="n">
        <v>1420</v>
      </c>
      <c r="D8" s="24" t="n">
        <v>2449.858</v>
      </c>
      <c r="E8" s="25" t="n">
        <f aca="false">D8/B8*100</f>
        <v>172.525211267606</v>
      </c>
      <c r="F8" s="26" t="n">
        <f aca="false">D8/C8*100</f>
        <v>172.525211267606</v>
      </c>
      <c r="G8" s="6"/>
    </row>
    <row r="9" customFormat="false" ht="45" hidden="false" customHeight="false" outlineLevel="0" collapsed="false">
      <c r="A9" s="28" t="s">
        <v>10</v>
      </c>
      <c r="B9" s="23" t="n">
        <v>92286.5</v>
      </c>
      <c r="C9" s="23" t="n">
        <v>92286.5</v>
      </c>
      <c r="D9" s="24" t="n">
        <v>114564.325</v>
      </c>
      <c r="E9" s="25" t="n">
        <f aca="false">D9/B9*100</f>
        <v>124.139852524475</v>
      </c>
      <c r="F9" s="26" t="n">
        <f aca="false">D9/C9*100</f>
        <v>124.139852524475</v>
      </c>
      <c r="G9" s="6"/>
    </row>
    <row r="10" customFormat="false" ht="15" hidden="false" customHeight="false" outlineLevel="0" collapsed="false">
      <c r="A10" s="27" t="s">
        <v>11</v>
      </c>
      <c r="B10" s="23" t="n">
        <f aca="false">B11+B15+B17</f>
        <v>258410</v>
      </c>
      <c r="C10" s="23" t="n">
        <f aca="false">C11+C15+C17</f>
        <v>258410</v>
      </c>
      <c r="D10" s="29" t="n">
        <f aca="false">D11+D15+D16+D17</f>
        <v>332885.55</v>
      </c>
      <c r="E10" s="25" t="n">
        <f aca="false">D10/B10*100</f>
        <v>128.820691923687</v>
      </c>
      <c r="F10" s="26" t="n">
        <f aca="false">D10/C10*100</f>
        <v>128.820691923687</v>
      </c>
      <c r="G10" s="6"/>
    </row>
    <row r="11" s="34" customFormat="true" ht="15" hidden="false" customHeight="false" outlineLevel="0" collapsed="false">
      <c r="A11" s="30" t="s">
        <v>12</v>
      </c>
      <c r="B11" s="31" t="n">
        <f aca="false">B12+B13+B14</f>
        <v>162590</v>
      </c>
      <c r="C11" s="31" t="n">
        <f aca="false">C12+C13+C14</f>
        <v>162590</v>
      </c>
      <c r="D11" s="32" t="n">
        <f aca="false">D12+D13+D14</f>
        <v>198618.341</v>
      </c>
      <c r="E11" s="25" t="n">
        <f aca="false">D11/B11*100</f>
        <v>122.159014084507</v>
      </c>
      <c r="F11" s="26" t="n">
        <f aca="false">D11/C11*100</f>
        <v>122.159014084507</v>
      </c>
      <c r="G11" s="33"/>
    </row>
    <row r="12" s="34" customFormat="true" ht="30" hidden="false" customHeight="false" outlineLevel="0" collapsed="false">
      <c r="A12" s="30" t="s">
        <v>13</v>
      </c>
      <c r="B12" s="31" t="n">
        <v>6555</v>
      </c>
      <c r="C12" s="31" t="n">
        <v>6555</v>
      </c>
      <c r="D12" s="35" t="n">
        <v>13539.443</v>
      </c>
      <c r="E12" s="25" t="s">
        <v>14</v>
      </c>
      <c r="F12" s="25" t="s">
        <v>14</v>
      </c>
      <c r="G12" s="33"/>
    </row>
    <row r="13" s="34" customFormat="true" ht="15" hidden="false" customHeight="false" outlineLevel="0" collapsed="false">
      <c r="A13" s="30" t="s">
        <v>15</v>
      </c>
      <c r="B13" s="31" t="n">
        <v>153300</v>
      </c>
      <c r="C13" s="31" t="n">
        <v>153300</v>
      </c>
      <c r="D13" s="35" t="n">
        <v>178783.656</v>
      </c>
      <c r="E13" s="25" t="n">
        <f aca="false">D13/B13*100</f>
        <v>116.623389432485</v>
      </c>
      <c r="F13" s="26" t="n">
        <f aca="false">D13/C13*100</f>
        <v>116.623389432485</v>
      </c>
      <c r="G13" s="33"/>
    </row>
    <row r="14" s="34" customFormat="true" ht="15" hidden="false" customHeight="false" outlineLevel="0" collapsed="false">
      <c r="A14" s="30" t="s">
        <v>16</v>
      </c>
      <c r="B14" s="31" t="n">
        <v>2735</v>
      </c>
      <c r="C14" s="31" t="n">
        <v>2735</v>
      </c>
      <c r="D14" s="35" t="n">
        <v>6295.242</v>
      </c>
      <c r="E14" s="25" t="s">
        <v>17</v>
      </c>
      <c r="F14" s="25" t="s">
        <v>17</v>
      </c>
      <c r="G14" s="33"/>
    </row>
    <row r="15" s="34" customFormat="true" ht="15" hidden="false" customHeight="false" outlineLevel="0" collapsed="false">
      <c r="A15" s="36" t="s">
        <v>18</v>
      </c>
      <c r="B15" s="31" t="n">
        <v>120</v>
      </c>
      <c r="C15" s="31" t="n">
        <v>120</v>
      </c>
      <c r="D15" s="35" t="n">
        <v>192.722</v>
      </c>
      <c r="E15" s="25" t="n">
        <f aca="false">D15/B15*100</f>
        <v>160.601666666667</v>
      </c>
      <c r="F15" s="26" t="n">
        <f aca="false">D15/C15*100</f>
        <v>160.601666666667</v>
      </c>
      <c r="G15" s="33"/>
    </row>
    <row r="16" s="34" customFormat="true" ht="45" hidden="false" customHeight="false" outlineLevel="0" collapsed="false">
      <c r="A16" s="36" t="s">
        <v>19</v>
      </c>
      <c r="B16" s="31"/>
      <c r="C16" s="31"/>
      <c r="D16" s="35" t="n">
        <v>-779.69</v>
      </c>
      <c r="E16" s="25"/>
      <c r="F16" s="26"/>
      <c r="G16" s="33"/>
    </row>
    <row r="17" s="34" customFormat="true" ht="15" hidden="false" customHeight="false" outlineLevel="0" collapsed="false">
      <c r="A17" s="36" t="s">
        <v>20</v>
      </c>
      <c r="B17" s="31" t="n">
        <v>95700</v>
      </c>
      <c r="C17" s="31" t="n">
        <v>95700</v>
      </c>
      <c r="D17" s="35" t="n">
        <v>134854.177</v>
      </c>
      <c r="E17" s="25" t="n">
        <f aca="false">D17/B17*100</f>
        <v>140.913455590387</v>
      </c>
      <c r="F17" s="26" t="n">
        <f aca="false">D17/C17*100</f>
        <v>140.913455590387</v>
      </c>
      <c r="G17" s="33"/>
    </row>
    <row r="18" customFormat="false" ht="15" hidden="false" customHeight="false" outlineLevel="0" collapsed="false">
      <c r="A18" s="28" t="s">
        <v>21</v>
      </c>
      <c r="B18" s="23" t="n">
        <v>500</v>
      </c>
      <c r="C18" s="23" t="n">
        <v>500</v>
      </c>
      <c r="D18" s="24" t="n">
        <v>571.357</v>
      </c>
      <c r="E18" s="25" t="n">
        <f aca="false">D18/B18*100</f>
        <v>114.2714</v>
      </c>
      <c r="F18" s="26" t="n">
        <f aca="false">D18/C18*100</f>
        <v>114.2714</v>
      </c>
      <c r="G18" s="6"/>
    </row>
    <row r="19" customFormat="false" ht="15" hidden="false" customHeight="false" outlineLevel="0" collapsed="false">
      <c r="A19" s="28" t="s">
        <v>22</v>
      </c>
      <c r="B19" s="23" t="n">
        <v>150</v>
      </c>
      <c r="C19" s="23" t="n">
        <v>150</v>
      </c>
      <c r="D19" s="24" t="n">
        <v>666.341</v>
      </c>
      <c r="E19" s="25" t="s">
        <v>23</v>
      </c>
      <c r="F19" s="26" t="s">
        <v>23</v>
      </c>
      <c r="G19" s="6"/>
    </row>
    <row r="20" customFormat="false" ht="30" hidden="false" customHeight="false" outlineLevel="0" collapsed="false">
      <c r="A20" s="28" t="s">
        <v>24</v>
      </c>
      <c r="B20" s="23" t="n">
        <v>8700</v>
      </c>
      <c r="C20" s="23" t="n">
        <v>8700</v>
      </c>
      <c r="D20" s="24" t="n">
        <v>12455.14</v>
      </c>
      <c r="E20" s="25" t="n">
        <f aca="false">D20/B20*100</f>
        <v>143.162528735632</v>
      </c>
      <c r="F20" s="26" t="n">
        <f aca="false">D20/C20*100</f>
        <v>143.162528735632</v>
      </c>
      <c r="G20" s="6"/>
    </row>
    <row r="21" customFormat="false" ht="60" hidden="false" customHeight="false" outlineLevel="0" collapsed="false">
      <c r="A21" s="28" t="s">
        <v>25</v>
      </c>
      <c r="B21" s="23" t="n">
        <v>7000</v>
      </c>
      <c r="C21" s="23" t="n">
        <v>7000</v>
      </c>
      <c r="D21" s="24" t="n">
        <v>10022.94</v>
      </c>
      <c r="E21" s="25" t="n">
        <f aca="false">D21/B21*100</f>
        <v>143.184857142857</v>
      </c>
      <c r="F21" s="26" t="n">
        <f aca="false">D21/C21*100</f>
        <v>143.184857142857</v>
      </c>
      <c r="G21" s="6"/>
    </row>
    <row r="22" customFormat="false" ht="15" hidden="false" customHeight="false" outlineLevel="0" collapsed="false">
      <c r="A22" s="28" t="s">
        <v>26</v>
      </c>
      <c r="B22" s="23" t="n">
        <v>4750</v>
      </c>
      <c r="C22" s="23" t="n">
        <v>4750</v>
      </c>
      <c r="D22" s="24" t="n">
        <v>5768.276</v>
      </c>
      <c r="E22" s="25" t="n">
        <f aca="false">D22/B22*100</f>
        <v>121.437389473684</v>
      </c>
      <c r="F22" s="26" t="n">
        <f aca="false">D22/C22*100</f>
        <v>121.437389473684</v>
      </c>
      <c r="G22" s="6"/>
    </row>
    <row r="23" customFormat="false" ht="15" hidden="false" customHeight="false" outlineLevel="0" collapsed="false">
      <c r="A23" s="27" t="s">
        <v>27</v>
      </c>
      <c r="B23" s="23" t="n">
        <v>4900</v>
      </c>
      <c r="C23" s="23" t="n">
        <v>4900</v>
      </c>
      <c r="D23" s="24" t="n">
        <v>6401.2</v>
      </c>
      <c r="E23" s="25" t="n">
        <f aca="false">D23/B23*100</f>
        <v>130.636734693878</v>
      </c>
      <c r="F23" s="26" t="n">
        <f aca="false">D23/C23*100</f>
        <v>130.636734693878</v>
      </c>
      <c r="G23" s="6"/>
    </row>
    <row r="24" s="43" customFormat="true" ht="17.25" hidden="false" customHeight="true" outlineLevel="0" collapsed="false">
      <c r="A24" s="37" t="s">
        <v>28</v>
      </c>
      <c r="B24" s="38" t="n">
        <f aca="false">B7+B8+B9+B10+B18+B19+B20+B21+B22+B23</f>
        <v>928970.1</v>
      </c>
      <c r="C24" s="38" t="n">
        <f aca="false">C7+C8+C9+C10+C18+C19+C20+C21+C22+C23</f>
        <v>928970.1</v>
      </c>
      <c r="D24" s="39" t="n">
        <f aca="false">D7+D8+D9+D10+D18+D19+D20+D21+D22+D23</f>
        <v>1138441.186</v>
      </c>
      <c r="E24" s="40" t="n">
        <f aca="false">D24/B24*100</f>
        <v>122.548743603266</v>
      </c>
      <c r="F24" s="41" t="n">
        <f aca="false">D24/C24*100</f>
        <v>122.548743603266</v>
      </c>
      <c r="G24" s="42"/>
    </row>
    <row r="25" customFormat="false" ht="15" hidden="false" customHeight="false" outlineLevel="0" collapsed="false">
      <c r="A25" s="27" t="s">
        <v>29</v>
      </c>
      <c r="B25" s="23" t="n">
        <f aca="false">B26+B27+B28+B29+B30+B31+B32+B33+B34+B35+B36+B37</f>
        <v>1334805.483</v>
      </c>
      <c r="C25" s="23" t="n">
        <f aca="false">SUM(C26:C37)</f>
        <v>1334805.483</v>
      </c>
      <c r="D25" s="29" t="n">
        <f aca="false">D26+D27+D28+D29+D30+D31+D32+D33+D34+D35+D36+D37</f>
        <v>1330597.595</v>
      </c>
      <c r="E25" s="25" t="n">
        <f aca="false">D25/B25*100</f>
        <v>99.6847564642496</v>
      </c>
      <c r="F25" s="26" t="n">
        <f aca="false">D25/C25*100</f>
        <v>99.6847564642496</v>
      </c>
      <c r="G25" s="44"/>
    </row>
    <row r="26" customFormat="false" ht="120" hidden="false" customHeight="false" outlineLevel="0" collapsed="false">
      <c r="A26" s="45" t="s">
        <v>30</v>
      </c>
      <c r="B26" s="46" t="n">
        <v>413014.06</v>
      </c>
      <c r="C26" s="46" t="n">
        <v>413014.06</v>
      </c>
      <c r="D26" s="47" t="n">
        <v>412976.132</v>
      </c>
      <c r="E26" s="25" t="n">
        <f aca="false">D26/B26*100</f>
        <v>99.9908167775209</v>
      </c>
      <c r="F26" s="26" t="n">
        <f aca="false">D26/C26*100</f>
        <v>99.9908167775209</v>
      </c>
      <c r="G26" s="44"/>
    </row>
    <row r="27" customFormat="false" ht="135" hidden="false" customHeight="true" outlineLevel="0" collapsed="false">
      <c r="A27" s="45" t="s">
        <v>31</v>
      </c>
      <c r="B27" s="46" t="n">
        <v>151309.545</v>
      </c>
      <c r="C27" s="46" t="n">
        <v>151309.545</v>
      </c>
      <c r="D27" s="47" t="n">
        <v>151309.545</v>
      </c>
      <c r="E27" s="25" t="n">
        <f aca="false">D27/B27*100</f>
        <v>100</v>
      </c>
      <c r="F27" s="26" t="n">
        <f aca="false">D27/C27*100</f>
        <v>100</v>
      </c>
      <c r="G27" s="44"/>
    </row>
    <row r="28" customFormat="false" ht="315" hidden="false" customHeight="true" outlineLevel="0" collapsed="false">
      <c r="A28" s="45" t="s">
        <v>32</v>
      </c>
      <c r="B28" s="46" t="n">
        <v>29234.8</v>
      </c>
      <c r="C28" s="46" t="n">
        <v>29234.8</v>
      </c>
      <c r="D28" s="47" t="n">
        <v>27487.999</v>
      </c>
      <c r="E28" s="25" t="n">
        <f aca="false">D28/B28*100</f>
        <v>94.0249257733934</v>
      </c>
      <c r="F28" s="26" t="n">
        <f aca="false">D28/C28*100</f>
        <v>94.0249257733934</v>
      </c>
      <c r="G28" s="44"/>
    </row>
    <row r="29" customFormat="false" ht="75" hidden="false" customHeight="false" outlineLevel="0" collapsed="false">
      <c r="A29" s="45" t="s">
        <v>33</v>
      </c>
      <c r="B29" s="31" t="n">
        <v>330.9</v>
      </c>
      <c r="C29" s="31" t="n">
        <v>330.9</v>
      </c>
      <c r="D29" s="47" t="n">
        <v>330.899</v>
      </c>
      <c r="E29" s="25" t="n">
        <f aca="false">D29/B29*100</f>
        <v>99.9996977938955</v>
      </c>
      <c r="F29" s="26" t="n">
        <f aca="false">D29/C29*100</f>
        <v>99.9996977938955</v>
      </c>
      <c r="G29" s="44"/>
    </row>
    <row r="30" customFormat="false" ht="30" hidden="false" customHeight="false" outlineLevel="0" collapsed="false">
      <c r="A30" s="45" t="s">
        <v>34</v>
      </c>
      <c r="B30" s="31" t="n">
        <v>307346.4</v>
      </c>
      <c r="C30" s="31" t="n">
        <v>307346.4</v>
      </c>
      <c r="D30" s="47" t="n">
        <v>307346.4</v>
      </c>
      <c r="E30" s="25" t="n">
        <f aca="false">D30/B30*100</f>
        <v>100</v>
      </c>
      <c r="F30" s="26" t="n">
        <f aca="false">D30/C30*100</f>
        <v>100</v>
      </c>
      <c r="G30" s="44"/>
    </row>
    <row r="31" customFormat="false" ht="30" hidden="false" customHeight="false" outlineLevel="0" collapsed="false">
      <c r="A31" s="45" t="s">
        <v>35</v>
      </c>
      <c r="B31" s="31" t="n">
        <v>347071.7</v>
      </c>
      <c r="C31" s="31" t="n">
        <v>347071.7</v>
      </c>
      <c r="D31" s="47" t="n">
        <v>347071.7</v>
      </c>
      <c r="E31" s="25" t="n">
        <f aca="false">D31/B31*100</f>
        <v>100</v>
      </c>
      <c r="F31" s="26" t="n">
        <f aca="false">D31/C31*100</f>
        <v>100</v>
      </c>
      <c r="G31" s="44"/>
    </row>
    <row r="32" customFormat="false" ht="69" hidden="false" customHeight="true" outlineLevel="0" collapsed="false">
      <c r="A32" s="45" t="s">
        <v>36</v>
      </c>
      <c r="B32" s="31" t="n">
        <v>4667</v>
      </c>
      <c r="C32" s="31" t="n">
        <v>4667</v>
      </c>
      <c r="D32" s="47" t="n">
        <v>4667</v>
      </c>
      <c r="E32" s="25" t="n">
        <f aca="false">D32/B32*100</f>
        <v>100</v>
      </c>
      <c r="F32" s="26" t="n">
        <f aca="false">D32/C32*100</f>
        <v>100</v>
      </c>
      <c r="G32" s="44"/>
    </row>
    <row r="33" customFormat="false" ht="152.25" hidden="false" customHeight="true" outlineLevel="0" collapsed="false">
      <c r="A33" s="48" t="s">
        <v>37</v>
      </c>
      <c r="B33" s="31" t="n">
        <v>2420.9</v>
      </c>
      <c r="C33" s="31" t="n">
        <v>2420.9</v>
      </c>
      <c r="D33" s="47" t="n">
        <v>2317.977</v>
      </c>
      <c r="E33" s="25" t="n">
        <f aca="false">D33/B33*100</f>
        <v>95.7485645834194</v>
      </c>
      <c r="F33" s="26" t="n">
        <f aca="false">D33/C33*100</f>
        <v>95.7485645834194</v>
      </c>
      <c r="G33" s="44"/>
    </row>
    <row r="34" customFormat="false" ht="324" hidden="false" customHeight="true" outlineLevel="0" collapsed="false">
      <c r="A34" s="49" t="s">
        <v>38</v>
      </c>
      <c r="B34" s="31" t="n">
        <v>66411.66</v>
      </c>
      <c r="C34" s="31" t="n">
        <v>66411.66</v>
      </c>
      <c r="D34" s="47" t="n">
        <v>64837.457</v>
      </c>
      <c r="E34" s="25" t="n">
        <f aca="false">D34/B34*100</f>
        <v>97.6296285923285</v>
      </c>
      <c r="F34" s="26" t="n">
        <f aca="false">D34/C34*100</f>
        <v>97.6296285923285</v>
      </c>
      <c r="G34" s="44"/>
    </row>
    <row r="35" customFormat="false" ht="62.25" hidden="false" customHeight="true" outlineLevel="0" collapsed="false">
      <c r="A35" s="48" t="s">
        <v>39</v>
      </c>
      <c r="B35" s="31" t="n">
        <v>7092.924</v>
      </c>
      <c r="C35" s="31" t="n">
        <v>7092.924</v>
      </c>
      <c r="D35" s="47" t="n">
        <v>6730.16</v>
      </c>
      <c r="E35" s="25" t="n">
        <f aca="false">D35/B35*100</f>
        <v>94.8855507263295</v>
      </c>
      <c r="F35" s="26" t="n">
        <f aca="false">D35/C35*100</f>
        <v>94.8855507263295</v>
      </c>
      <c r="G35" s="44"/>
    </row>
    <row r="36" customFormat="false" ht="105" hidden="false" customHeight="false" outlineLevel="0" collapsed="false">
      <c r="A36" s="50" t="s">
        <v>40</v>
      </c>
      <c r="B36" s="31" t="n">
        <v>1703.1</v>
      </c>
      <c r="C36" s="31" t="n">
        <v>1703.1</v>
      </c>
      <c r="D36" s="47" t="n">
        <v>1703.1</v>
      </c>
      <c r="E36" s="25" t="n">
        <f aca="false">D36/B36*100</f>
        <v>100</v>
      </c>
      <c r="F36" s="26" t="n">
        <f aca="false">D36/C36*100</f>
        <v>100</v>
      </c>
      <c r="G36" s="44"/>
    </row>
    <row r="37" customFormat="false" ht="15" hidden="false" customHeight="false" outlineLevel="0" collapsed="false">
      <c r="A37" s="51" t="s">
        <v>41</v>
      </c>
      <c r="B37" s="52" t="n">
        <v>4202.494</v>
      </c>
      <c r="C37" s="52" t="n">
        <v>4202.494</v>
      </c>
      <c r="D37" s="47" t="n">
        <v>3819.226</v>
      </c>
      <c r="E37" s="25" t="n">
        <f aca="false">D37/B37*100</f>
        <v>90.8799869791605</v>
      </c>
      <c r="F37" s="26" t="n">
        <f aca="false">D37/C37*100</f>
        <v>90.8799869791605</v>
      </c>
      <c r="G37" s="44"/>
    </row>
    <row r="38" s="54" customFormat="true" ht="14.25" hidden="false" customHeight="false" outlineLevel="0" collapsed="false">
      <c r="A38" s="53" t="s">
        <v>42</v>
      </c>
      <c r="B38" s="38" t="n">
        <f aca="false">B24+B25</f>
        <v>2263775.583</v>
      </c>
      <c r="C38" s="38" t="n">
        <f aca="false">C24+C25</f>
        <v>2263775.583</v>
      </c>
      <c r="D38" s="39" t="n">
        <f aca="false">D24+D25</f>
        <v>2469038.781</v>
      </c>
      <c r="E38" s="40" t="n">
        <f aca="false">D38/B38*100</f>
        <v>109.067294458931</v>
      </c>
      <c r="F38" s="41" t="n">
        <f aca="false">D38/C38*100</f>
        <v>109.067294458931</v>
      </c>
      <c r="G38" s="42"/>
    </row>
    <row r="39" customFormat="false" ht="15" hidden="false" customHeight="false" outlineLevel="0" collapsed="false">
      <c r="A39" s="53" t="s">
        <v>43</v>
      </c>
      <c r="B39" s="38"/>
      <c r="C39" s="38"/>
      <c r="D39" s="55"/>
      <c r="E39" s="40"/>
      <c r="F39" s="41"/>
      <c r="G39" s="44"/>
    </row>
    <row r="40" customFormat="false" ht="60" hidden="false" customHeight="false" outlineLevel="0" collapsed="false">
      <c r="A40" s="28" t="s">
        <v>44</v>
      </c>
      <c r="B40" s="23" t="n">
        <v>402.5</v>
      </c>
      <c r="C40" s="23" t="n">
        <v>402.5</v>
      </c>
      <c r="D40" s="56" t="n">
        <v>1220.385</v>
      </c>
      <c r="E40" s="25" t="s">
        <v>45</v>
      </c>
      <c r="F40" s="26" t="s">
        <v>45</v>
      </c>
      <c r="G40" s="44"/>
    </row>
    <row r="41" customFormat="false" ht="30" hidden="false" customHeight="false" outlineLevel="0" collapsed="false">
      <c r="A41" s="57" t="s">
        <v>46</v>
      </c>
      <c r="B41" s="23" t="n">
        <v>2380</v>
      </c>
      <c r="C41" s="23" t="n">
        <v>2380</v>
      </c>
      <c r="D41" s="56" t="n">
        <v>4192.2</v>
      </c>
      <c r="E41" s="25" t="n">
        <f aca="false">D41/B41*100</f>
        <v>176.142857142857</v>
      </c>
      <c r="F41" s="26" t="n">
        <f aca="false">D41/C41*100</f>
        <v>176.142857142857</v>
      </c>
      <c r="G41" s="44"/>
    </row>
    <row r="42" customFormat="false" ht="15" hidden="false" customHeight="false" outlineLevel="0" collapsed="false">
      <c r="A42" s="28" t="s">
        <v>47</v>
      </c>
      <c r="B42" s="23" t="n">
        <v>3420</v>
      </c>
      <c r="C42" s="23" t="n">
        <v>3420</v>
      </c>
      <c r="D42" s="56" t="n">
        <v>774.223</v>
      </c>
      <c r="E42" s="25" t="n">
        <f aca="false">D42/B42*100</f>
        <v>22.6380994152047</v>
      </c>
      <c r="F42" s="26" t="n">
        <f aca="false">D42/C42*100</f>
        <v>22.6380994152047</v>
      </c>
      <c r="G42" s="44"/>
    </row>
    <row r="43" customFormat="false" ht="60" hidden="false" customHeight="false" outlineLevel="0" collapsed="false">
      <c r="A43" s="58" t="s">
        <v>48</v>
      </c>
      <c r="B43" s="23" t="n">
        <v>50.555</v>
      </c>
      <c r="C43" s="23" t="n">
        <v>50.555</v>
      </c>
      <c r="D43" s="56" t="n">
        <v>95.968</v>
      </c>
      <c r="E43" s="25" t="s">
        <v>49</v>
      </c>
      <c r="F43" s="26" t="s">
        <v>49</v>
      </c>
      <c r="G43" s="44"/>
    </row>
    <row r="44" customFormat="false" ht="30" hidden="false" customHeight="false" outlineLevel="0" collapsed="false">
      <c r="A44" s="28" t="s">
        <v>50</v>
      </c>
      <c r="B44" s="23" t="n">
        <v>200</v>
      </c>
      <c r="C44" s="23" t="n">
        <v>200</v>
      </c>
      <c r="D44" s="56" t="n">
        <v>537.982</v>
      </c>
      <c r="E44" s="25" t="s">
        <v>51</v>
      </c>
      <c r="F44" s="26" t="s">
        <v>51</v>
      </c>
      <c r="G44" s="44"/>
    </row>
    <row r="45" customFormat="false" ht="18.75" hidden="false" customHeight="true" outlineLevel="0" collapsed="false">
      <c r="A45" s="28" t="s">
        <v>27</v>
      </c>
      <c r="B45" s="23"/>
      <c r="C45" s="23"/>
      <c r="D45" s="55" t="n">
        <v>-17.899</v>
      </c>
      <c r="E45" s="25"/>
      <c r="F45" s="26"/>
      <c r="G45" s="44"/>
    </row>
    <row r="46" customFormat="false" ht="287.25" hidden="false" customHeight="true" outlineLevel="0" collapsed="false">
      <c r="A46" s="59" t="s">
        <v>52</v>
      </c>
      <c r="B46" s="23" t="n">
        <v>10791.202</v>
      </c>
      <c r="C46" s="23" t="n">
        <v>10791.202</v>
      </c>
      <c r="D46" s="55" t="n">
        <v>10791.202</v>
      </c>
      <c r="E46" s="25" t="n">
        <f aca="false">D46/B46*100</f>
        <v>100</v>
      </c>
      <c r="F46" s="26" t="n">
        <f aca="false">D46/C46*100</f>
        <v>100</v>
      </c>
      <c r="G46" s="44"/>
    </row>
    <row r="47" s="61" customFormat="true" ht="30.75" hidden="false" customHeight="true" outlineLevel="0" collapsed="false">
      <c r="A47" s="53" t="s">
        <v>53</v>
      </c>
      <c r="B47" s="38" t="n">
        <f aca="false">SUM(B40:B46)</f>
        <v>17244.257</v>
      </c>
      <c r="C47" s="38" t="n">
        <f aca="false">SUM(C40:C44)+C46</f>
        <v>17244.257</v>
      </c>
      <c r="D47" s="39" t="n">
        <f aca="false">D40+D41+D42+D43+D44+D45+D46</f>
        <v>17594.061</v>
      </c>
      <c r="E47" s="40" t="n">
        <f aca="false">D47/B47*100</f>
        <v>102.028524627069</v>
      </c>
      <c r="F47" s="41" t="n">
        <f aca="false">D47/C47*100</f>
        <v>102.028524627069</v>
      </c>
      <c r="G47" s="60"/>
    </row>
    <row r="48" s="61" customFormat="true" ht="24.75" hidden="false" customHeight="true" outlineLevel="0" collapsed="false">
      <c r="A48" s="53" t="s">
        <v>54</v>
      </c>
      <c r="B48" s="62" t="n">
        <f aca="false">B38+B47</f>
        <v>2281019.84</v>
      </c>
      <c r="C48" s="62" t="n">
        <f aca="false">C38+C47</f>
        <v>2281019.84</v>
      </c>
      <c r="D48" s="63" t="n">
        <f aca="false">D38+D47</f>
        <v>2486632.842</v>
      </c>
      <c r="E48" s="40" t="n">
        <f aca="false">D48/B48*100</f>
        <v>109.01408213968</v>
      </c>
      <c r="F48" s="41" t="n">
        <f aca="false">D48/C48*100</f>
        <v>109.01408213968</v>
      </c>
      <c r="G48" s="60"/>
    </row>
    <row r="49" s="67" customFormat="true" ht="44.25" hidden="false" customHeight="true" outlineLevel="0" collapsed="false">
      <c r="A49" s="64" t="s">
        <v>55</v>
      </c>
      <c r="B49" s="65" t="n">
        <v>690.5</v>
      </c>
      <c r="C49" s="65" t="n">
        <v>690.5</v>
      </c>
      <c r="D49" s="65" t="n">
        <v>1287.115</v>
      </c>
      <c r="E49" s="25" t="n">
        <f aca="false">D49/B49*100</f>
        <v>186.403330919623</v>
      </c>
      <c r="F49" s="26" t="n">
        <f aca="false">D49/C49*100</f>
        <v>186.403330919623</v>
      </c>
      <c r="G49" s="66"/>
    </row>
    <row r="50" s="69" customFormat="true" ht="30.75" hidden="false" customHeight="true" outlineLevel="0" collapsed="false">
      <c r="A50" s="37" t="s">
        <v>56</v>
      </c>
      <c r="B50" s="62" t="n">
        <f aca="false">B48+B49</f>
        <v>2281710.34</v>
      </c>
      <c r="C50" s="62" t="n">
        <f aca="false">C48+C49</f>
        <v>2281710.34</v>
      </c>
      <c r="D50" s="63" t="n">
        <f aca="false">D48+D49</f>
        <v>2487919.957</v>
      </c>
      <c r="E50" s="40" t="n">
        <f aca="false">D50/B50*100</f>
        <v>109.037501973191</v>
      </c>
      <c r="F50" s="41" t="n">
        <f aca="false">D50/C50*100</f>
        <v>109.037501973191</v>
      </c>
      <c r="G50" s="68"/>
    </row>
    <row r="51" customFormat="false" ht="12.75" hidden="false" customHeight="false" outlineLevel="0" collapsed="false">
      <c r="C51" s="2"/>
      <c r="D51" s="2"/>
      <c r="F51" s="2"/>
      <c r="G51" s="2"/>
    </row>
    <row r="53" customFormat="false" ht="308.25" hidden="false" customHeight="true" outlineLevel="0" collapsed="false">
      <c r="A53" s="70"/>
    </row>
  </sheetData>
  <mergeCells count="7">
    <mergeCell ref="A2:F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21" activeCellId="0" sqref="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41.85"/>
    <col collapsed="false" customWidth="true" hidden="false" outlineLevel="0" max="2" min="2" style="72" width="19.85"/>
    <col collapsed="false" customWidth="true" hidden="false" outlineLevel="0" max="3" min="3" style="73" width="14.85"/>
    <col collapsed="false" customWidth="true" hidden="false" outlineLevel="0" max="4" min="4" style="71" width="14.41"/>
    <col collapsed="false" customWidth="true" hidden="false" outlineLevel="0" max="5" min="5" style="71" width="14.14"/>
    <col collapsed="false" customWidth="true" hidden="false" outlineLevel="0" max="6" min="6" style="74" width="14.41"/>
    <col collapsed="false" customWidth="false" hidden="false" outlineLevel="0" max="257" min="7" style="71" width="9.14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5"/>
    </row>
    <row r="2" customFormat="false" ht="34.5" hidden="false" customHeight="true" outlineLevel="0" collapsed="false">
      <c r="A2" s="7" t="s">
        <v>57</v>
      </c>
      <c r="B2" s="7"/>
      <c r="C2" s="7"/>
      <c r="D2" s="7"/>
      <c r="E2" s="7"/>
      <c r="F2" s="7"/>
    </row>
    <row r="3" customFormat="false" ht="15" hidden="false" customHeight="false" outlineLevel="0" collapsed="false">
      <c r="A3" s="8"/>
      <c r="B3" s="75"/>
      <c r="C3" s="10"/>
      <c r="D3" s="11"/>
      <c r="E3" s="11"/>
      <c r="F3" s="5"/>
    </row>
    <row r="4" customFormat="false" ht="16.5" hidden="false" customHeight="true" outlineLevel="0" collapsed="false">
      <c r="A4" s="76" t="s">
        <v>58</v>
      </c>
      <c r="B4" s="77" t="s">
        <v>59</v>
      </c>
      <c r="C4" s="78" t="s">
        <v>60</v>
      </c>
      <c r="D4" s="76" t="s">
        <v>61</v>
      </c>
      <c r="E4" s="79" t="s">
        <v>62</v>
      </c>
      <c r="F4" s="79" t="s">
        <v>63</v>
      </c>
    </row>
    <row r="5" customFormat="false" ht="69.75" hidden="false" customHeight="true" outlineLevel="0" collapsed="false">
      <c r="A5" s="76"/>
      <c r="B5" s="77"/>
      <c r="C5" s="78"/>
      <c r="D5" s="76"/>
      <c r="E5" s="79"/>
      <c r="F5" s="79"/>
    </row>
    <row r="6" customFormat="false" ht="15" hidden="false" customHeight="false" outlineLevel="0" collapsed="false">
      <c r="A6" s="18" t="s">
        <v>64</v>
      </c>
      <c r="B6" s="80"/>
      <c r="C6" s="20"/>
      <c r="D6" s="21"/>
      <c r="E6" s="16"/>
      <c r="F6" s="17"/>
    </row>
    <row r="7" customFormat="false" ht="16.5" hidden="false" customHeight="true" outlineLevel="0" collapsed="false">
      <c r="A7" s="81" t="s">
        <v>65</v>
      </c>
      <c r="B7" s="23" t="n">
        <v>550853.6</v>
      </c>
      <c r="C7" s="23" t="n">
        <v>550853.6</v>
      </c>
      <c r="D7" s="24" t="n">
        <v>652656.199</v>
      </c>
      <c r="E7" s="25" t="n">
        <f aca="false">D7/B7*100</f>
        <v>118.480881127036</v>
      </c>
      <c r="F7" s="26" t="n">
        <f aca="false">D7/C7*100</f>
        <v>118.480881127036</v>
      </c>
    </row>
    <row r="8" customFormat="false" ht="16.5" hidden="false" customHeight="true" outlineLevel="0" collapsed="false">
      <c r="A8" s="81" t="s">
        <v>66</v>
      </c>
      <c r="B8" s="23" t="n">
        <v>1420</v>
      </c>
      <c r="C8" s="23" t="n">
        <v>1420</v>
      </c>
      <c r="D8" s="24" t="n">
        <v>2449.858</v>
      </c>
      <c r="E8" s="25" t="n">
        <f aca="false">D8/B8*100</f>
        <v>172.525211267606</v>
      </c>
      <c r="F8" s="26" t="n">
        <f aca="false">D8/C8*100</f>
        <v>172.525211267606</v>
      </c>
    </row>
    <row r="9" customFormat="false" ht="40.5" hidden="false" customHeight="true" outlineLevel="0" collapsed="false">
      <c r="A9" s="59" t="s">
        <v>67</v>
      </c>
      <c r="B9" s="23" t="n">
        <v>92286.5</v>
      </c>
      <c r="C9" s="23" t="n">
        <v>92286.5</v>
      </c>
      <c r="D9" s="24" t="n">
        <v>114564.325</v>
      </c>
      <c r="E9" s="25" t="n">
        <f aca="false">D9/B9*100</f>
        <v>124.139852524475</v>
      </c>
      <c r="F9" s="26" t="n">
        <f aca="false">D9/C9*100</f>
        <v>124.139852524475</v>
      </c>
    </row>
    <row r="10" s="8" customFormat="true" ht="17.25" hidden="false" customHeight="true" outlineLevel="0" collapsed="false">
      <c r="A10" s="11" t="s">
        <v>68</v>
      </c>
      <c r="B10" s="23" t="n">
        <f aca="false">B11+B15+B17</f>
        <v>258410</v>
      </c>
      <c r="C10" s="23" t="n">
        <f aca="false">C11+C15+C17</f>
        <v>258410</v>
      </c>
      <c r="D10" s="29" t="n">
        <f aca="false">D11+D15+D16+D17</f>
        <v>332885.55</v>
      </c>
      <c r="E10" s="25" t="n">
        <f aca="false">D10/B10*100</f>
        <v>128.820691923687</v>
      </c>
      <c r="F10" s="26" t="n">
        <f aca="false">D10/C10*100</f>
        <v>128.820691923687</v>
      </c>
    </row>
    <row r="11" s="82" customFormat="true" ht="15" hidden="false" customHeight="false" outlineLevel="0" collapsed="false">
      <c r="A11" s="30" t="s">
        <v>69</v>
      </c>
      <c r="B11" s="31" t="n">
        <f aca="false">B12+B13+B14</f>
        <v>162590</v>
      </c>
      <c r="C11" s="31" t="n">
        <f aca="false">C12+C13+C14</f>
        <v>162590</v>
      </c>
      <c r="D11" s="32" t="n">
        <f aca="false">D12+D13+D14</f>
        <v>198618.341</v>
      </c>
      <c r="E11" s="25" t="n">
        <f aca="false">D11/B11*100</f>
        <v>122.159014084507</v>
      </c>
      <c r="F11" s="26" t="n">
        <f aca="false">D11/C11*100</f>
        <v>122.159014084507</v>
      </c>
    </row>
    <row r="12" s="82" customFormat="true" ht="30" hidden="false" customHeight="false" outlineLevel="0" collapsed="false">
      <c r="A12" s="83" t="s">
        <v>70</v>
      </c>
      <c r="B12" s="31" t="n">
        <v>6555</v>
      </c>
      <c r="C12" s="31" t="n">
        <v>6555</v>
      </c>
      <c r="D12" s="35" t="n">
        <v>13539.443</v>
      </c>
      <c r="E12" s="25" t="s">
        <v>14</v>
      </c>
      <c r="F12" s="25" t="s">
        <v>14</v>
      </c>
    </row>
    <row r="13" s="82" customFormat="true" ht="15" hidden="false" customHeight="false" outlineLevel="0" collapsed="false">
      <c r="A13" s="84" t="s">
        <v>71</v>
      </c>
      <c r="B13" s="31" t="n">
        <v>153300</v>
      </c>
      <c r="C13" s="31" t="n">
        <v>153300</v>
      </c>
      <c r="D13" s="35" t="n">
        <v>178783.656</v>
      </c>
      <c r="E13" s="25" t="n">
        <f aca="false">D13/B13*100</f>
        <v>116.623389432485</v>
      </c>
      <c r="F13" s="26" t="n">
        <f aca="false">D13/C13*100</f>
        <v>116.623389432485</v>
      </c>
    </row>
    <row r="14" s="82" customFormat="true" ht="15" hidden="false" customHeight="false" outlineLevel="0" collapsed="false">
      <c r="A14" s="30" t="s">
        <v>72</v>
      </c>
      <c r="B14" s="31" t="n">
        <v>2735</v>
      </c>
      <c r="C14" s="31" t="n">
        <v>2735</v>
      </c>
      <c r="D14" s="35" t="n">
        <v>6295.242</v>
      </c>
      <c r="E14" s="25" t="s">
        <v>17</v>
      </c>
      <c r="F14" s="25" t="s">
        <v>17</v>
      </c>
    </row>
    <row r="15" s="82" customFormat="true" ht="15" hidden="false" customHeight="false" outlineLevel="0" collapsed="false">
      <c r="A15" s="36" t="s">
        <v>73</v>
      </c>
      <c r="B15" s="31" t="n">
        <v>120</v>
      </c>
      <c r="C15" s="31" t="n">
        <v>120</v>
      </c>
      <c r="D15" s="35" t="n">
        <v>192.722</v>
      </c>
      <c r="E15" s="25" t="n">
        <f aca="false">D15/B15*100</f>
        <v>160.601666666667</v>
      </c>
      <c r="F15" s="26" t="n">
        <f aca="false">D15/C15*100</f>
        <v>160.601666666667</v>
      </c>
    </row>
    <row r="16" s="82" customFormat="true" ht="60" hidden="false" customHeight="false" outlineLevel="0" collapsed="false">
      <c r="A16" s="36" t="s">
        <v>74</v>
      </c>
      <c r="B16" s="31"/>
      <c r="C16" s="31"/>
      <c r="D16" s="35" t="n">
        <v>-779.69</v>
      </c>
      <c r="E16" s="25"/>
      <c r="F16" s="26"/>
    </row>
    <row r="17" s="82" customFormat="true" ht="15" hidden="false" customHeight="false" outlineLevel="0" collapsed="false">
      <c r="A17" s="36" t="s">
        <v>75</v>
      </c>
      <c r="B17" s="31" t="n">
        <v>95700</v>
      </c>
      <c r="C17" s="31" t="n">
        <v>95700</v>
      </c>
      <c r="D17" s="35" t="n">
        <v>134854.177</v>
      </c>
      <c r="E17" s="25" t="n">
        <f aca="false">D17/B17*100</f>
        <v>140.913455590387</v>
      </c>
      <c r="F17" s="26" t="n">
        <f aca="false">D17/C17*100</f>
        <v>140.913455590387</v>
      </c>
    </row>
    <row r="18" customFormat="false" ht="15" hidden="false" customHeight="false" outlineLevel="0" collapsed="false">
      <c r="A18" s="28" t="s">
        <v>76</v>
      </c>
      <c r="B18" s="23" t="n">
        <v>500</v>
      </c>
      <c r="C18" s="23" t="n">
        <v>500</v>
      </c>
      <c r="D18" s="24" t="n">
        <v>571.357</v>
      </c>
      <c r="E18" s="25" t="n">
        <f aca="false">D18/B18*100</f>
        <v>114.2714</v>
      </c>
      <c r="F18" s="26" t="n">
        <f aca="false">D18/C18*100</f>
        <v>114.2714</v>
      </c>
    </row>
    <row r="19" customFormat="false" ht="16.5" hidden="false" customHeight="true" outlineLevel="0" collapsed="false">
      <c r="A19" s="81" t="s">
        <v>77</v>
      </c>
      <c r="B19" s="23" t="n">
        <v>150</v>
      </c>
      <c r="C19" s="23" t="n">
        <v>150</v>
      </c>
      <c r="D19" s="24" t="n">
        <v>666.341</v>
      </c>
      <c r="E19" s="25" t="s">
        <v>23</v>
      </c>
      <c r="F19" s="26" t="s">
        <v>23</v>
      </c>
    </row>
    <row r="20" customFormat="false" ht="28.5" hidden="false" customHeight="true" outlineLevel="0" collapsed="false">
      <c r="A20" s="28" t="s">
        <v>78</v>
      </c>
      <c r="B20" s="23" t="n">
        <v>8700</v>
      </c>
      <c r="C20" s="23" t="n">
        <v>8700</v>
      </c>
      <c r="D20" s="24" t="n">
        <v>12455.14</v>
      </c>
      <c r="E20" s="25" t="n">
        <f aca="false">D20/B20*100</f>
        <v>143.162528735632</v>
      </c>
      <c r="F20" s="26" t="n">
        <f aca="false">D20/C20*100</f>
        <v>143.162528735632</v>
      </c>
    </row>
    <row r="21" customFormat="false" ht="77.25" hidden="false" customHeight="true" outlineLevel="0" collapsed="false">
      <c r="A21" s="28" t="s">
        <v>79</v>
      </c>
      <c r="B21" s="23" t="n">
        <v>7000</v>
      </c>
      <c r="C21" s="23" t="n">
        <v>7000</v>
      </c>
      <c r="D21" s="24" t="n">
        <v>10022.94</v>
      </c>
      <c r="E21" s="25" t="n">
        <f aca="false">D21/B21*100</f>
        <v>143.184857142857</v>
      </c>
      <c r="F21" s="26" t="n">
        <f aca="false">D21/C21*100</f>
        <v>143.184857142857</v>
      </c>
    </row>
    <row r="22" customFormat="false" ht="15" hidden="false" customHeight="true" outlineLevel="0" collapsed="false">
      <c r="A22" s="28" t="s">
        <v>80</v>
      </c>
      <c r="B22" s="23" t="n">
        <v>4750</v>
      </c>
      <c r="C22" s="23" t="n">
        <v>4750</v>
      </c>
      <c r="D22" s="24" t="n">
        <v>5768.276</v>
      </c>
      <c r="E22" s="25" t="n">
        <f aca="false">D22/B22*100</f>
        <v>121.437389473684</v>
      </c>
      <c r="F22" s="26" t="n">
        <f aca="false">D22/C22*100</f>
        <v>121.437389473684</v>
      </c>
    </row>
    <row r="23" customFormat="false" ht="15" hidden="false" customHeight="true" outlineLevel="0" collapsed="false">
      <c r="A23" s="27" t="s">
        <v>81</v>
      </c>
      <c r="B23" s="23" t="n">
        <v>4900</v>
      </c>
      <c r="C23" s="23" t="n">
        <v>4900</v>
      </c>
      <c r="D23" s="24" t="n">
        <v>6401.2</v>
      </c>
      <c r="E23" s="25" t="n">
        <f aca="false">D23/B23*100</f>
        <v>130.636734693878</v>
      </c>
      <c r="F23" s="26" t="n">
        <f aca="false">D23/C23*100</f>
        <v>130.636734693878</v>
      </c>
    </row>
    <row r="24" s="85" customFormat="true" ht="16.5" hidden="false" customHeight="true" outlineLevel="0" collapsed="false">
      <c r="A24" s="37" t="s">
        <v>82</v>
      </c>
      <c r="B24" s="38" t="n">
        <f aca="false">B7+B8+B9+B10+B18+B19+B20+B21+B22+B23</f>
        <v>928970.1</v>
      </c>
      <c r="C24" s="38" t="n">
        <f aca="false">C7+C8+C9+C10+C18+C19+C20+C21+C22+C23</f>
        <v>928970.1</v>
      </c>
      <c r="D24" s="39" t="n">
        <f aca="false">D7+D8+D9+D10+D18+D19+D20+D21+D22+D23</f>
        <v>1138441.186</v>
      </c>
      <c r="E24" s="40" t="n">
        <f aca="false">D24/B24*100</f>
        <v>122.548743603266</v>
      </c>
      <c r="F24" s="41" t="n">
        <f aca="false">D24/C24*100</f>
        <v>122.548743603266</v>
      </c>
    </row>
    <row r="25" s="85" customFormat="true" ht="15" hidden="false" customHeight="true" outlineLevel="0" collapsed="false">
      <c r="A25" s="86" t="s">
        <v>83</v>
      </c>
      <c r="B25" s="23" t="n">
        <f aca="false">B26+B27+B28+B29+B30+B31+B32+B33+B34+B35+B36+B37</f>
        <v>1334805.483</v>
      </c>
      <c r="C25" s="23" t="n">
        <f aca="false">SUM(C26:C37)</f>
        <v>1334805.483</v>
      </c>
      <c r="D25" s="29" t="n">
        <f aca="false">D26+D27+D28+D29+D30+D31+D32+D33+D34+D35+D36+D37</f>
        <v>1330597.595</v>
      </c>
      <c r="E25" s="25" t="n">
        <f aca="false">D25/B25*100</f>
        <v>99.6847564642496</v>
      </c>
      <c r="F25" s="26" t="n">
        <f aca="false">D25/C25*100</f>
        <v>99.6847564642496</v>
      </c>
    </row>
    <row r="26" s="85" customFormat="true" ht="135.75" hidden="false" customHeight="true" outlineLevel="0" collapsed="false">
      <c r="A26" s="87" t="s">
        <v>84</v>
      </c>
      <c r="B26" s="46" t="n">
        <v>413014.06</v>
      </c>
      <c r="C26" s="46" t="n">
        <v>413014.06</v>
      </c>
      <c r="D26" s="47" t="n">
        <v>412976.132</v>
      </c>
      <c r="E26" s="25" t="n">
        <f aca="false">D26/B26*100</f>
        <v>99.9908167775209</v>
      </c>
      <c r="F26" s="26" t="n">
        <f aca="false">D26/C26*100</f>
        <v>99.9908167775209</v>
      </c>
    </row>
    <row r="27" s="85" customFormat="true" ht="137.25" hidden="false" customHeight="true" outlineLevel="0" collapsed="false">
      <c r="A27" s="87" t="s">
        <v>85</v>
      </c>
      <c r="B27" s="46" t="n">
        <v>151309.545</v>
      </c>
      <c r="C27" s="46" t="n">
        <v>151309.545</v>
      </c>
      <c r="D27" s="47" t="n">
        <v>151309.545</v>
      </c>
      <c r="E27" s="25" t="n">
        <f aca="false">D27/B27*100</f>
        <v>100</v>
      </c>
      <c r="F27" s="26" t="n">
        <f aca="false">D27/C27*100</f>
        <v>100</v>
      </c>
    </row>
    <row r="28" s="85" customFormat="true" ht="327" hidden="false" customHeight="true" outlineLevel="0" collapsed="false">
      <c r="A28" s="88" t="s">
        <v>86</v>
      </c>
      <c r="B28" s="46" t="n">
        <v>29234.8</v>
      </c>
      <c r="C28" s="46" t="n">
        <v>29234.8</v>
      </c>
      <c r="D28" s="47" t="n">
        <v>27487.999</v>
      </c>
      <c r="E28" s="25" t="n">
        <f aca="false">D28/B28*100</f>
        <v>94.0249257733934</v>
      </c>
      <c r="F28" s="26" t="n">
        <f aca="false">D28/C28*100</f>
        <v>94.0249257733934</v>
      </c>
    </row>
    <row r="29" s="85" customFormat="true" ht="93" hidden="false" customHeight="true" outlineLevel="0" collapsed="false">
      <c r="A29" s="87" t="s">
        <v>87</v>
      </c>
      <c r="B29" s="31" t="n">
        <v>330.9</v>
      </c>
      <c r="C29" s="31" t="n">
        <v>330.9</v>
      </c>
      <c r="D29" s="47" t="n">
        <v>330.899</v>
      </c>
      <c r="E29" s="25" t="n">
        <f aca="false">D29/B29*100</f>
        <v>99.9996977938955</v>
      </c>
      <c r="F29" s="26" t="n">
        <f aca="false">D29/C29*100</f>
        <v>99.9996977938955</v>
      </c>
    </row>
    <row r="30" s="85" customFormat="true" ht="43.5" hidden="false" customHeight="true" outlineLevel="0" collapsed="false">
      <c r="A30" s="87" t="s">
        <v>88</v>
      </c>
      <c r="B30" s="31" t="n">
        <v>307346.4</v>
      </c>
      <c r="C30" s="31" t="n">
        <v>307346.4</v>
      </c>
      <c r="D30" s="47" t="n">
        <v>307346.4</v>
      </c>
      <c r="E30" s="25" t="n">
        <f aca="false">D30/B30*100</f>
        <v>100</v>
      </c>
      <c r="F30" s="26" t="n">
        <f aca="false">D30/C30*100</f>
        <v>100</v>
      </c>
    </row>
    <row r="31" s="85" customFormat="true" ht="47.25" hidden="false" customHeight="true" outlineLevel="0" collapsed="false">
      <c r="A31" s="87" t="s">
        <v>89</v>
      </c>
      <c r="B31" s="31" t="n">
        <v>347071.7</v>
      </c>
      <c r="C31" s="31" t="n">
        <v>347071.7</v>
      </c>
      <c r="D31" s="47" t="n">
        <v>347071.7</v>
      </c>
      <c r="E31" s="25" t="n">
        <f aca="false">D31/B31*100</f>
        <v>100</v>
      </c>
      <c r="F31" s="26" t="n">
        <f aca="false">D31/C31*100</f>
        <v>100</v>
      </c>
    </row>
    <row r="32" s="85" customFormat="true" ht="74.25" hidden="false" customHeight="true" outlineLevel="0" collapsed="false">
      <c r="A32" s="45" t="s">
        <v>90</v>
      </c>
      <c r="B32" s="31" t="n">
        <v>4667</v>
      </c>
      <c r="C32" s="31" t="n">
        <v>4667</v>
      </c>
      <c r="D32" s="47" t="n">
        <v>4667</v>
      </c>
      <c r="E32" s="25" t="n">
        <f aca="false">D32/B32*100</f>
        <v>100</v>
      </c>
      <c r="F32" s="26" t="n">
        <f aca="false">D32/C32*100</f>
        <v>100</v>
      </c>
    </row>
    <row r="33" s="85" customFormat="true" ht="150" hidden="false" customHeight="true" outlineLevel="0" collapsed="false">
      <c r="A33" s="89" t="s">
        <v>91</v>
      </c>
      <c r="B33" s="31" t="n">
        <v>2420.9</v>
      </c>
      <c r="C33" s="31" t="n">
        <v>2420.9</v>
      </c>
      <c r="D33" s="47" t="n">
        <v>2317.977</v>
      </c>
      <c r="E33" s="25" t="n">
        <f aca="false">D33/B33*100</f>
        <v>95.7485645834194</v>
      </c>
      <c r="F33" s="26" t="n">
        <f aca="false">D33/C33*100</f>
        <v>95.7485645834194</v>
      </c>
    </row>
    <row r="34" s="85" customFormat="true" ht="328.5" hidden="false" customHeight="true" outlineLevel="0" collapsed="false">
      <c r="A34" s="90" t="s">
        <v>92</v>
      </c>
      <c r="B34" s="31" t="n">
        <v>66411.66</v>
      </c>
      <c r="C34" s="31" t="n">
        <v>66411.66</v>
      </c>
      <c r="D34" s="47" t="n">
        <v>64837.457</v>
      </c>
      <c r="E34" s="25" t="n">
        <f aca="false">D34/B34*100</f>
        <v>97.6296285923285</v>
      </c>
      <c r="F34" s="26" t="n">
        <f aca="false">D34/C34*100</f>
        <v>97.6296285923285</v>
      </c>
    </row>
    <row r="35" s="85" customFormat="true" ht="66.75" hidden="false" customHeight="true" outlineLevel="0" collapsed="false">
      <c r="A35" s="48" t="s">
        <v>93</v>
      </c>
      <c r="B35" s="31" t="n">
        <v>7092.924</v>
      </c>
      <c r="C35" s="31" t="n">
        <v>7092.924</v>
      </c>
      <c r="D35" s="47" t="n">
        <v>6730.16</v>
      </c>
      <c r="E35" s="25" t="n">
        <f aca="false">D35/B35*100</f>
        <v>94.8855507263295</v>
      </c>
      <c r="F35" s="26" t="n">
        <f aca="false">D35/C35*100</f>
        <v>94.8855507263295</v>
      </c>
    </row>
    <row r="36" s="85" customFormat="true" ht="104.25" hidden="false" customHeight="true" outlineLevel="0" collapsed="false">
      <c r="A36" s="91" t="s">
        <v>94</v>
      </c>
      <c r="B36" s="31" t="n">
        <v>1703.1</v>
      </c>
      <c r="C36" s="31" t="n">
        <v>1703.1</v>
      </c>
      <c r="D36" s="47" t="n">
        <v>1703.1</v>
      </c>
      <c r="E36" s="25" t="n">
        <f aca="false">D36/B36*100</f>
        <v>100</v>
      </c>
      <c r="F36" s="26" t="n">
        <f aca="false">D36/C36*100</f>
        <v>100</v>
      </c>
    </row>
    <row r="37" s="85" customFormat="true" ht="16.5" hidden="false" customHeight="true" outlineLevel="0" collapsed="false">
      <c r="A37" s="92" t="s">
        <v>95</v>
      </c>
      <c r="B37" s="52" t="n">
        <v>4202.494</v>
      </c>
      <c r="C37" s="52" t="n">
        <v>4202.494</v>
      </c>
      <c r="D37" s="47" t="n">
        <v>3819.226</v>
      </c>
      <c r="E37" s="25" t="n">
        <f aca="false">D37/B37*100</f>
        <v>90.8799869791605</v>
      </c>
      <c r="F37" s="26" t="n">
        <f aca="false">D37/C37*100</f>
        <v>90.8799869791605</v>
      </c>
    </row>
    <row r="38" s="94" customFormat="true" ht="20.25" hidden="false" customHeight="true" outlineLevel="0" collapsed="false">
      <c r="A38" s="93" t="s">
        <v>96</v>
      </c>
      <c r="B38" s="38" t="n">
        <f aca="false">B24+B25</f>
        <v>2263775.583</v>
      </c>
      <c r="C38" s="38" t="n">
        <f aca="false">C24+C25</f>
        <v>2263775.583</v>
      </c>
      <c r="D38" s="39" t="n">
        <f aca="false">D24+D25</f>
        <v>2469038.781</v>
      </c>
      <c r="E38" s="40" t="n">
        <f aca="false">D38/B38*100</f>
        <v>109.067294458931</v>
      </c>
      <c r="F38" s="41" t="n">
        <f aca="false">D38/C38*100</f>
        <v>109.067294458931</v>
      </c>
    </row>
    <row r="39" s="85" customFormat="true" ht="16.5" hidden="false" customHeight="true" outlineLevel="0" collapsed="false">
      <c r="A39" s="53" t="s">
        <v>97</v>
      </c>
      <c r="B39" s="38"/>
      <c r="C39" s="38"/>
      <c r="D39" s="55"/>
      <c r="E39" s="40"/>
      <c r="F39" s="41"/>
    </row>
    <row r="40" customFormat="false" ht="58.5" hidden="false" customHeight="true" outlineLevel="0" collapsed="false">
      <c r="A40" s="95" t="s">
        <v>98</v>
      </c>
      <c r="B40" s="23" t="n">
        <v>402.5</v>
      </c>
      <c r="C40" s="23" t="n">
        <v>402.5</v>
      </c>
      <c r="D40" s="56" t="n">
        <v>1220.385</v>
      </c>
      <c r="E40" s="25" t="n">
        <f aca="false">D40/B40*100</f>
        <v>303.201242236025</v>
      </c>
      <c r="F40" s="26" t="n">
        <f aca="false">D40/C40*100</f>
        <v>303.201242236025</v>
      </c>
    </row>
    <row r="41" customFormat="false" ht="45" hidden="false" customHeight="true" outlineLevel="0" collapsed="false">
      <c r="A41" s="57" t="s">
        <v>99</v>
      </c>
      <c r="B41" s="23" t="n">
        <v>2380</v>
      </c>
      <c r="C41" s="23" t="n">
        <v>2380</v>
      </c>
      <c r="D41" s="56" t="n">
        <v>4192.2</v>
      </c>
      <c r="E41" s="25" t="n">
        <f aca="false">D41/B41*100</f>
        <v>176.142857142857</v>
      </c>
      <c r="F41" s="26" t="n">
        <f aca="false">D41/C41*100</f>
        <v>176.142857142857</v>
      </c>
    </row>
    <row r="42" customFormat="false" ht="17.25" hidden="false" customHeight="true" outlineLevel="0" collapsed="false">
      <c r="A42" s="95" t="s">
        <v>100</v>
      </c>
      <c r="B42" s="23" t="n">
        <v>3420</v>
      </c>
      <c r="C42" s="23" t="n">
        <v>3420</v>
      </c>
      <c r="D42" s="56" t="n">
        <v>774.223</v>
      </c>
      <c r="E42" s="25" t="n">
        <f aca="false">D42/B42*100</f>
        <v>22.6380994152047</v>
      </c>
      <c r="F42" s="26" t="n">
        <f aca="false">D42/C42*100</f>
        <v>22.6380994152047</v>
      </c>
    </row>
    <row r="43" customFormat="false" ht="59.25" hidden="false" customHeight="true" outlineLevel="0" collapsed="false">
      <c r="A43" s="95" t="s">
        <v>101</v>
      </c>
      <c r="B43" s="23" t="n">
        <v>50.555</v>
      </c>
      <c r="C43" s="23" t="n">
        <v>50.555</v>
      </c>
      <c r="D43" s="56" t="n">
        <v>95.968</v>
      </c>
      <c r="E43" s="25" t="n">
        <f aca="false">D43/B43*100</f>
        <v>189.828899218673</v>
      </c>
      <c r="F43" s="26" t="n">
        <f aca="false">D43/C43*100</f>
        <v>189.828899218673</v>
      </c>
    </row>
    <row r="44" customFormat="false" ht="29.25" hidden="false" customHeight="true" outlineLevel="0" collapsed="false">
      <c r="A44" s="95" t="s">
        <v>102</v>
      </c>
      <c r="B44" s="23" t="n">
        <v>200</v>
      </c>
      <c r="C44" s="23" t="n">
        <v>200</v>
      </c>
      <c r="D44" s="56" t="n">
        <v>537.982</v>
      </c>
      <c r="E44" s="25" t="n">
        <f aca="false">D44/B44*100</f>
        <v>268.991</v>
      </c>
      <c r="F44" s="26" t="n">
        <f aca="false">D44/C44*100</f>
        <v>268.991</v>
      </c>
    </row>
    <row r="45" s="8" customFormat="true" ht="15.75" hidden="false" customHeight="true" outlineLevel="0" collapsed="false">
      <c r="A45" s="27" t="s">
        <v>81</v>
      </c>
      <c r="B45" s="23"/>
      <c r="C45" s="23"/>
      <c r="D45" s="55" t="n">
        <v>-17.899</v>
      </c>
      <c r="E45" s="25"/>
      <c r="F45" s="26"/>
    </row>
    <row r="46" s="8" customFormat="true" ht="316.5" hidden="false" customHeight="true" outlineLevel="0" collapsed="false">
      <c r="A46" s="59" t="s">
        <v>92</v>
      </c>
      <c r="B46" s="23" t="n">
        <v>10791.202</v>
      </c>
      <c r="C46" s="23" t="n">
        <v>10791.202</v>
      </c>
      <c r="D46" s="55" t="n">
        <v>10791.202</v>
      </c>
      <c r="E46" s="25" t="n">
        <f aca="false">D46/B46*100</f>
        <v>100</v>
      </c>
      <c r="F46" s="26" t="n">
        <f aca="false">D46/C46*100</f>
        <v>100</v>
      </c>
    </row>
    <row r="47" s="96" customFormat="true" ht="14.25" hidden="false" customHeight="false" outlineLevel="0" collapsed="false">
      <c r="A47" s="53" t="s">
        <v>103</v>
      </c>
      <c r="B47" s="38" t="n">
        <f aca="false">SUM(B40:B46)</f>
        <v>17244.257</v>
      </c>
      <c r="C47" s="38" t="n">
        <f aca="false">SUM(C40:C44)+C46</f>
        <v>17244.257</v>
      </c>
      <c r="D47" s="39" t="n">
        <f aca="false">D40+D41+D42+D43+D44+D45+D46</f>
        <v>17594.061</v>
      </c>
      <c r="E47" s="40" t="n">
        <f aca="false">D47/B47*100</f>
        <v>102.028524627069</v>
      </c>
      <c r="F47" s="41" t="n">
        <f aca="false">D47/C47*100</f>
        <v>102.028524627069</v>
      </c>
    </row>
    <row r="48" s="96" customFormat="true" ht="14.25" hidden="false" customHeight="false" outlineLevel="0" collapsed="false">
      <c r="A48" s="93" t="s">
        <v>104</v>
      </c>
      <c r="B48" s="62" t="n">
        <f aca="false">B38+B47</f>
        <v>2281019.84</v>
      </c>
      <c r="C48" s="62" t="n">
        <f aca="false">C38+C47</f>
        <v>2281019.84</v>
      </c>
      <c r="D48" s="63" t="n">
        <f aca="false">D38+D47</f>
        <v>2486632.842</v>
      </c>
      <c r="E48" s="40" t="n">
        <f aca="false">D48/B48*100</f>
        <v>109.01408213968</v>
      </c>
      <c r="F48" s="41" t="n">
        <f aca="false">D48/C48*100</f>
        <v>109.01408213968</v>
      </c>
    </row>
    <row r="49" s="96" customFormat="true" ht="45" hidden="false" customHeight="true" outlineLevel="0" collapsed="false">
      <c r="A49" s="97" t="s">
        <v>105</v>
      </c>
      <c r="B49" s="65" t="n">
        <v>690.5</v>
      </c>
      <c r="C49" s="65" t="n">
        <v>690.5</v>
      </c>
      <c r="D49" s="65" t="n">
        <v>1287.115</v>
      </c>
      <c r="E49" s="25" t="n">
        <f aca="false">D49/B49*100</f>
        <v>186.403330919623</v>
      </c>
      <c r="F49" s="26" t="n">
        <f aca="false">D49/C49*100</f>
        <v>186.403330919623</v>
      </c>
    </row>
    <row r="50" s="96" customFormat="true" ht="14.25" hidden="false" customHeight="false" outlineLevel="0" collapsed="false">
      <c r="A50" s="98" t="s">
        <v>106</v>
      </c>
      <c r="B50" s="62" t="n">
        <f aca="false">B48+B49</f>
        <v>2281710.34</v>
      </c>
      <c r="C50" s="62" t="n">
        <f aca="false">C48+C49</f>
        <v>2281710.34</v>
      </c>
      <c r="D50" s="63" t="n">
        <f aca="false">D48+D49</f>
        <v>2487919.957</v>
      </c>
      <c r="E50" s="40" t="n">
        <f aca="false">D50/B50*100</f>
        <v>109.037501973191</v>
      </c>
      <c r="F50" s="41" t="n">
        <f aca="false">D50/C50*100</f>
        <v>109.037501973191</v>
      </c>
    </row>
    <row r="51" customFormat="false" ht="12.75" hidden="false" customHeight="false" outlineLevel="0" collapsed="false">
      <c r="C51" s="2"/>
    </row>
  </sheetData>
  <mergeCells count="7">
    <mergeCell ref="A2:F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984027777777778" right="0.196527777777778" top="0.433333333333333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2T06:40:36Z</dcterms:created>
  <dc:creator>Ponomareva</dc:creator>
  <dc:description/>
  <dc:language>en-US</dc:language>
  <cp:lastModifiedBy>user416a</cp:lastModifiedBy>
  <cp:lastPrinted>2016-01-04T11:23:30Z</cp:lastPrinted>
  <dcterms:modified xsi:type="dcterms:W3CDTF">2016-01-04T14:25:56Z</dcterms:modified>
  <cp:revision>0</cp:revision>
  <dc:subject/>
  <dc:title/>
</cp:coreProperties>
</file>