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Бюджет розвитку " sheetId="1" state="visible" r:id="rId2"/>
    <sheet name="Загальний фонд" sheetId="2" state="visible" r:id="rId3"/>
  </sheets>
  <definedNames>
    <definedName function="false" hidden="false" localSheetId="0" name="_xlnm.Print_Area" vbProcedure="false">'Бюджет розвитку '!$A$1:$F$436</definedName>
    <definedName function="false" hidden="false" localSheetId="1" name="_xlnm.Print_Area" vbProcedure="false">'Загальний фонд'!$A$1:$E$8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3" uniqueCount="1501">
  <si>
    <r>
      <rPr>
        <b val="true"/>
        <sz val="16"/>
        <rFont val="Times New Roman"/>
        <family val="1"/>
        <charset val="204"/>
      </rPr>
      <t xml:space="preserve">Перелік  об’єктів з капітальних ремонтів, реконструкції та реставрації які проведені у 2016 році за рахунок коштів </t>
    </r>
    <r>
      <rPr>
        <b val="true"/>
        <i val="true"/>
        <sz val="16"/>
        <rFont val="Times New Roman"/>
        <family val="1"/>
        <charset val="204"/>
      </rPr>
      <t xml:space="preserve">бюджету розвитку</t>
    </r>
    <r>
      <rPr>
        <b val="true"/>
        <sz val="16"/>
        <rFont val="Times New Roman"/>
        <family val="1"/>
        <charset val="204"/>
      </rPr>
      <t xml:space="preserve"> по галузі "Культура"</t>
    </r>
  </si>
  <si>
    <t xml:space="preserve"> </t>
  </si>
  <si>
    <t xml:space="preserve">тис.грн.</t>
  </si>
  <si>
    <t xml:space="preserve">№</t>
  </si>
  <si>
    <t xml:space="preserve">Назва об’єкту, найменування робіт</t>
  </si>
  <si>
    <t xml:space="preserve">Виконавець робіт </t>
  </si>
  <si>
    <t xml:space="preserve">Кошторисна вартість об'єкта всього,  тис.грн.</t>
  </si>
  <si>
    <t xml:space="preserve">Фактично сплачено  за виконані роботи у  2016 році, тис. грн.</t>
  </si>
  <si>
    <t xml:space="preserve">Примітка</t>
  </si>
  <si>
    <t xml:space="preserve">ЦМБ для  дітей ім.Ш.Кобера та В.Хоменка м. Миколаєва</t>
  </si>
  <si>
    <t xml:space="preserve">Кап.ремонт усіх внутрішніх приміщень та прилеглої території бібліотеки-філії № 4</t>
  </si>
  <si>
    <t xml:space="preserve">Тов.Форсаж</t>
  </si>
  <si>
    <t xml:space="preserve">Експертиза кошт.частини проектної .документації за рабочим проектом</t>
  </si>
  <si>
    <t xml:space="preserve">філія ДП Укрдержбудекспертиза</t>
  </si>
  <si>
    <t xml:space="preserve">кап.ремонту філії № 4</t>
  </si>
  <si>
    <t xml:space="preserve">в Микол.обл.</t>
  </si>
  <si>
    <t xml:space="preserve">Робочий проект кап.ремонту філії № 4</t>
  </si>
  <si>
    <t xml:space="preserve">Тов.Миколаївкомундорпроект</t>
  </si>
  <si>
    <t xml:space="preserve">Авторський нагляд кап.ремонту філії № 4</t>
  </si>
  <si>
    <t xml:space="preserve">Тех.нагляд об*єкту кап.ремонту філії № 4</t>
  </si>
  <si>
    <t xml:space="preserve">КП ММР Капіталбне будівництво</t>
  </si>
  <si>
    <t xml:space="preserve">Проектно-кошторисна докум.стад.-роб.проекту кап.ремонт філії № 8</t>
  </si>
  <si>
    <t xml:space="preserve">ЦМБ ім. М.Л.Кропивницького ЦБС для  дорослих м. Миколаєва</t>
  </si>
  <si>
    <t xml:space="preserve">Капітальний ремонт Центаральна бібліотека, вул. Потьомкінська, 143а</t>
  </si>
  <si>
    <t xml:space="preserve">ТОВ ПромБуд 2</t>
  </si>
  <si>
    <t xml:space="preserve">Роботи з капітального ремонту ЦБ проводились протягом 2015-2016 рр.</t>
  </si>
  <si>
    <t xml:space="preserve">технічний нагляд за Капітальний ремонт Центаральна бібліотека, вул. Потьомкінська, 143а</t>
  </si>
  <si>
    <t xml:space="preserve">КП Капітальне будівництво</t>
  </si>
  <si>
    <t xml:space="preserve">авторський нагляд за Капітальний ремонт Центаральна бібліотека, вул. Потьомкінська, 143а</t>
  </si>
  <si>
    <t xml:space="preserve">ТОВ Миколаївпроект</t>
  </si>
  <si>
    <t xml:space="preserve">експертиза ПКД на Капітальний ремонт Бібліотеки-філіалу № 10 пров. 4-й Прибузький, 34</t>
  </si>
  <si>
    <t xml:space="preserve">ДП Укрдержбудекспертиза</t>
  </si>
  <si>
    <t xml:space="preserve">виготовлення ПКД на Капітальний ремонт Бібліотеки-філіалу № 10 пров. 4-й Прибузький, 34</t>
  </si>
  <si>
    <t xml:space="preserve">ТОВ пПроектна компанія Альянс</t>
  </si>
  <si>
    <t xml:space="preserve">Капітальний ремонт Бібліотеки-філіалу № 10 пров. 4-й Прибузький, 35</t>
  </si>
  <si>
    <t xml:space="preserve">технічний нагляд за Капітальний ремонт Бібліотеки-філіалу № 10 пров. 4-й Прибузький, 35</t>
  </si>
  <si>
    <t xml:space="preserve">авторський нагляд за Капітальний ремонт Бібліотеки-філіалу № 10 пров. 4-й Прибузький, 35</t>
  </si>
  <si>
    <t xml:space="preserve">ТОВ Проектна компанія Альянс</t>
  </si>
  <si>
    <t xml:space="preserve">Вигтовлення ПКД та акспертиза ПКД на Капітальний ремонт Бібліотеки-філіалу № 13 вул. Привільна, 43а</t>
  </si>
  <si>
    <t xml:space="preserve">експертиза ПКД на Капітальний ремонт Бібліотеки-філіалу № 13 вул. Привільна, 43а</t>
  </si>
  <si>
    <t xml:space="preserve">Філія ДП Укрдержбудекспертиза</t>
  </si>
  <si>
    <t xml:space="preserve">ММПК "Корабельний"</t>
  </si>
  <si>
    <t xml:space="preserve">Капітальний ремонт теплотраси Миколаївського міського палацу культури «Корабельний» по пр. Богоявленський, 328 в м. Миколаєві</t>
  </si>
  <si>
    <t xml:space="preserve">Будівельно-монтажний кооператив «Факел»</t>
  </si>
  <si>
    <t xml:space="preserve">Капітальний ремонт малого залу Миколаївського міського палацу культури «Корабельний» за адресою: м. Миколаїв, пр. Богоявленський, 328»</t>
  </si>
  <si>
    <t xml:space="preserve">Товариство з обмеженою відповідальністю "ГРІН ЛІС"</t>
  </si>
  <si>
    <t xml:space="preserve">Капітальний ремонт даху Миколаївського міського палацу культури «Корабельний» по пр. Жовтневий, 328 в м. Миколаєві</t>
  </si>
  <si>
    <t xml:space="preserve">ТОВ "Компанія "Нікон-Буд"</t>
  </si>
  <si>
    <t xml:space="preserve">Закінчення робіт,які були розпочаті в 2015 році</t>
  </si>
  <si>
    <t xml:space="preserve">Капітальний ремонт даху Миколаївського міського палацу культури «Корабельний» по пр. Жовтневий, 328 в м. Миколаєві (коригування)</t>
  </si>
  <si>
    <t xml:space="preserve">Всього:</t>
  </si>
  <si>
    <t xml:space="preserve">ММПК "Молодіжний"</t>
  </si>
  <si>
    <t xml:space="preserve">Капітальний ремонт приміщень будівлі Миколаївського міського палацу культури "Молодіжний" за  адресою м. Миколаїв, вул. Васляєва, 1</t>
  </si>
  <si>
    <t xml:space="preserve">ТОВ "Південь - Будсервіс"</t>
  </si>
  <si>
    <t xml:space="preserve">Закінчення робіт розпочатих у 2015 році</t>
  </si>
  <si>
    <t xml:space="preserve">Технагляд за об'єктом "Капітальний ремонт приміщень будівлі Миколаївського міського палацу культури "Молодіжний" за  адресою м. Миколаїв, вул. Васляєва, 1"</t>
  </si>
  <si>
    <t xml:space="preserve">КП ММР "Капітальне будівництво міста Миколаєва"</t>
  </si>
  <si>
    <t xml:space="preserve">Авторський нагляд за обєктом "Капітальний ремонт приміщень будівлі Миколаївського міського палацу культури "Молодіжний" за  адресою м. Миколаїв, вул. Васляєва, 1"</t>
  </si>
  <si>
    <t xml:space="preserve">ФОП Павлов А.А</t>
  </si>
  <si>
    <t xml:space="preserve">Капітальний ремонт сантехнічних приміщень будинку  концертного залу Миколаївського міського палацу культури "Молодіжний" по пр. Жовтневому , 39 А у м. Миколаєві</t>
  </si>
  <si>
    <t xml:space="preserve">ТДВ "Миколаївський домобудівельний комбінат"</t>
  </si>
  <si>
    <t xml:space="preserve">Закінчення робіт розпочатих у 2014 році</t>
  </si>
  <si>
    <t xml:space="preserve">Технагляд за об'єктом: "Капітальний ремонт сантехнічних приміщень будинку  концертного залу Миколаївського міського палацу культури "Молодіжний" по пр. Жовтневому , 39 А у м. Миколаєві"</t>
  </si>
  <si>
    <t xml:space="preserve">Дитяча школа мистецтв №2</t>
  </si>
  <si>
    <t xml:space="preserve">Виконання робіт з технічного нагляду за обєктом "Капітальний ремонт ДШМ №2 за адресою м.Миколаїв пр.Богоявленський.332"</t>
  </si>
  <si>
    <t xml:space="preserve">КМ ММР "Капітальне будівництво міста Миколаєва"</t>
  </si>
  <si>
    <t xml:space="preserve">Здійснення авторського нагляду по обєкту  "Капітальний ремонт ДШМ №2 за адресою м.Миколаїв пр.Богоявленський.332"</t>
  </si>
  <si>
    <t xml:space="preserve">ТОВ "Альянс"</t>
  </si>
  <si>
    <t xml:space="preserve">Розроблення проектно-кошторисної документації на  "Капітальний ремонт ДШМ №2 за адресою м.Миколаїв пр.Богоявленський.332"</t>
  </si>
  <si>
    <t xml:space="preserve">Капітальний ремонт приміщень ДШМ №2 за адресою пр.Богояленський.332 в Миколаєві</t>
  </si>
  <si>
    <t xml:space="preserve">Капітальний ремонт фасадів ДШМ №2 за адресою пр.Богояленський.332 в Миколаєві</t>
  </si>
  <si>
    <t xml:space="preserve">БУ КІК ДМ "Казка"</t>
  </si>
  <si>
    <t xml:space="preserve"> Розробка проектно-кошторисної документації "Реконструкція павільйону-кафе з підвалом в культурно - ігровий комплекс"</t>
  </si>
  <si>
    <t xml:space="preserve">ФОП Зубик А.В.</t>
  </si>
  <si>
    <t xml:space="preserve">Експертиза проектної документації</t>
  </si>
  <si>
    <t xml:space="preserve">ДП "Спеціалізована державна експертна організація"</t>
  </si>
  <si>
    <t xml:space="preserve">Реконструкція павільйону – кафе з підвалом під культурно – ігровий павільйон БУ ММР КІК ДМ «Казка» по вул. Декабристів, 38а в м. Миколаєві</t>
  </si>
  <si>
    <t xml:space="preserve">ТОВ "Антарес-БУД"</t>
  </si>
  <si>
    <t xml:space="preserve">Технічний нагляд</t>
  </si>
  <si>
    <t xml:space="preserve">КП "Капітальне будівництво м. Миколаєва"</t>
  </si>
  <si>
    <t xml:space="preserve">Авторський нагляд</t>
  </si>
  <si>
    <t xml:space="preserve">КУ Миколаївський зоопарк</t>
  </si>
  <si>
    <t xml:space="preserve">КУ  Миколаївський  зоопарк. Будівництво приміщення  для  жирафів  з літніми  вольєрами  за  адресою :   площа М.Леонтовича, 1 в м. Миколаєві</t>
  </si>
  <si>
    <t xml:space="preserve">ТОВ "Миколаївміськбуд"</t>
  </si>
  <si>
    <t xml:space="preserve">Технічний  нагляд.</t>
  </si>
  <si>
    <t xml:space="preserve">КП "Капітальне будівництво м.Миколаєва"</t>
  </si>
  <si>
    <t xml:space="preserve">Авторський  нагляд</t>
  </si>
  <si>
    <t xml:space="preserve">ТОВ "Миколаїв -Проект"</t>
  </si>
  <si>
    <t xml:space="preserve">ВСЬОГО</t>
  </si>
  <si>
    <t xml:space="preserve">КУ  Миколаївський  зоопарк. Будівництво оглядового  пішохідного  містка  між  вольєрами  слоновника  та  жирафника   за  адресою :  пл. М.Леонтовича, 1 в м.Миколаєві </t>
  </si>
  <si>
    <t xml:space="preserve">ТОВ Будівельна  компанія  "Миколаївміськбуд"</t>
  </si>
  <si>
    <t xml:space="preserve">Не  використано  57,4 тис.грн  до  завершення  будівництва</t>
  </si>
  <si>
    <t xml:space="preserve">ТОВ "Н.Проект-Тайм"</t>
  </si>
  <si>
    <t xml:space="preserve">КП ММР Миколаївські парки"</t>
  </si>
  <si>
    <t xml:space="preserve">Громадська вбиральня -вигот.проектно-кошт.докум кап.рем.</t>
  </si>
  <si>
    <t xml:space="preserve">ПП Домарацький О.В.</t>
  </si>
  <si>
    <t xml:space="preserve">Кульбакінський будинок культури</t>
  </si>
  <si>
    <r>
      <rPr>
        <sz val="12"/>
        <rFont val="Times New Roman"/>
        <family val="1"/>
        <charset val="204"/>
      </rPr>
      <t xml:space="preserve">Капітальний ремонт стелі та сцени глядачевої зали та заміна вікон (48 од.) будівлі Кульбакінського будинку культури по вул. Райдужна,38 в т.ч. виготовлення проектно-кошторисної документації та експертиза. </t>
    </r>
    <r>
      <rPr>
        <b val="true"/>
        <sz val="12"/>
        <rFont val="Times New Roman"/>
        <family val="1"/>
        <charset val="204"/>
      </rPr>
      <t xml:space="preserve">(Перехідний об'єкт)  </t>
    </r>
    <r>
      <rPr>
        <sz val="12"/>
        <rFont val="Times New Roman"/>
        <family val="1"/>
        <charset val="204"/>
      </rPr>
      <t xml:space="preserve">      </t>
    </r>
  </si>
  <si>
    <t xml:space="preserve">ТОВ Геліос-2010               </t>
  </si>
  <si>
    <t xml:space="preserve">попередня опл  вик проектно-коштор документ та експертКульбБК;Дог 113-00-16 20.05.16 Рах 24 20.05.16;безПДВ.</t>
  </si>
  <si>
    <t xml:space="preserve">ТОВ Н Проект-Тайм             </t>
  </si>
  <si>
    <t xml:space="preserve">тех нагляд за кап рем стелі сцени глядач зали заміна вікон буд КульбБК;Дог 67/16 29.07.16 Акт 1 16.12.16;ПДВ-1140,15.</t>
  </si>
  <si>
    <t xml:space="preserve">КПММР КапБуд                  </t>
  </si>
  <si>
    <t xml:space="preserve">Великокорениський будинок культури</t>
  </si>
  <si>
    <t xml:space="preserve">видача техумов на водокористування та водовідведення кап ремВКорБК;Дог 11 01.11.16 Акт В-00001192 01.11.16;ПДВ-111,13.</t>
  </si>
  <si>
    <t xml:space="preserve">Упркультури 510               
МКП Миколаївводоканал         </t>
  </si>
  <si>
    <t xml:space="preserve">експерт проект документ част міцн надійн довговічн обєкта буд Кап ремВ КорБК;Дог 15-0792-16 15.12.16 Акт 15-0792-16 19.12.16;ПДВ-1413,08.</t>
  </si>
  <si>
    <t xml:space="preserve">Упркультури 510               
ДП Укрдержбудексперт          </t>
  </si>
  <si>
    <t xml:space="preserve">попередня опл за вик проектно кошторис документ Кап рем ВКор БК;Дог 19/16 01.11.16 Р/ф СФ-0000070 01.11.16;безПДВ.</t>
  </si>
  <si>
    <t xml:space="preserve">Упркультури 510               
ТОВ Автограф-Н                </t>
  </si>
  <si>
    <t xml:space="preserve">проектно-вишукувальні роботи з інженерної геології Кап рем В КорБК;Дог 255 01.11.16 Акт 549 01.11.16;безПДВ.</t>
  </si>
  <si>
    <t xml:space="preserve">Упркультури 510               
ТОВ Геосервіс                 </t>
  </si>
  <si>
    <t xml:space="preserve">Дитяча музична школа № 5</t>
  </si>
  <si>
    <t xml:space="preserve">проект-кошторис документ роб проект кап рем дмш5;Дог 586-П-16  01.12.16 Р/ф СФ-0000165 Акт ОУ-0000160 20.12.16;ПДВ-5551,29.</t>
  </si>
  <si>
    <t xml:space="preserve">Упркультури  204БР            
ТОВ Миколаївкомундорпроект    </t>
  </si>
  <si>
    <t xml:space="preserve">Дитяча музична школа № 1</t>
  </si>
  <si>
    <t xml:space="preserve">110205;3132;розробка проект-кошторис документ роб проект кап рем дмш1;Дог 565-П-16 01.12.16 Акт ОУ-0000095 05.12.16;ПДВ-4344,74.</t>
  </si>
  <si>
    <r>
      <rPr>
        <b val="true"/>
        <sz val="16"/>
        <color rgb="FF000000"/>
        <rFont val="Times New Roman"/>
        <family val="1"/>
        <charset val="204"/>
      </rPr>
      <t xml:space="preserve">Перелік придбаного обладнання і предметів довгострокового користування, яке придбано у 2016 році за рахунок коштів </t>
    </r>
    <r>
      <rPr>
        <b val="true"/>
        <i val="true"/>
        <sz val="16"/>
        <color rgb="FF000000"/>
        <rFont val="Times New Roman"/>
        <family val="1"/>
        <charset val="204"/>
      </rPr>
      <t xml:space="preserve">бюджету розвитку</t>
    </r>
    <r>
      <rPr>
        <b val="true"/>
        <sz val="16"/>
        <color rgb="FF000000"/>
        <rFont val="Times New Roman"/>
        <family val="1"/>
        <charset val="204"/>
      </rPr>
      <t xml:space="preserve"> по галузі "Культура"</t>
    </r>
  </si>
  <si>
    <t xml:space="preserve">Найменування товару</t>
  </si>
  <si>
    <t xml:space="preserve">Постачальник</t>
  </si>
  <si>
    <t xml:space="preserve">Ціна,  тис.грн.</t>
  </si>
  <si>
    <t xml:space="preserve">книги</t>
  </si>
  <si>
    <t xml:space="preserve">ЧП Дехтяренко А.А.</t>
  </si>
  <si>
    <t xml:space="preserve">ЧП Шамрай П.М.</t>
  </si>
  <si>
    <t xml:space="preserve">ЧП Гудим І.О.</t>
  </si>
  <si>
    <t xml:space="preserve">ЧП Румянцева Г.В.</t>
  </si>
  <si>
    <t xml:space="preserve">ЧП Руда Т.В.</t>
  </si>
  <si>
    <t xml:space="preserve">Тов. фірма Іліон</t>
  </si>
  <si>
    <t xml:space="preserve">періодіка</t>
  </si>
  <si>
    <t xml:space="preserve">ТЄПС$Co</t>
  </si>
  <si>
    <t xml:space="preserve">Прінтер</t>
  </si>
  <si>
    <t xml:space="preserve">Тов.МП Інвар</t>
  </si>
  <si>
    <t xml:space="preserve">Багатофункціональний пристрій</t>
  </si>
  <si>
    <t xml:space="preserve">Телевізор</t>
  </si>
  <si>
    <t xml:space="preserve">Ноутбук</t>
  </si>
  <si>
    <t xml:space="preserve">Комп*ютер</t>
  </si>
  <si>
    <t xml:space="preserve">Дивани</t>
  </si>
  <si>
    <t xml:space="preserve">ЧП Токар О.Є.</t>
  </si>
  <si>
    <t xml:space="preserve">меблі</t>
  </si>
  <si>
    <t xml:space="preserve">СПД ФО Сперелуп В.А.</t>
  </si>
  <si>
    <t xml:space="preserve">книжкова продукція</t>
  </si>
  <si>
    <t xml:space="preserve">ФОП Гуляєва Л.С.</t>
  </si>
  <si>
    <t xml:space="preserve">період.видання </t>
  </si>
  <si>
    <t xml:space="preserve">МД УДППЗ Укрпошта</t>
  </si>
  <si>
    <t xml:space="preserve">ФОП Капітон Н.Ю.</t>
  </si>
  <si>
    <t xml:space="preserve">СПД Любиш С.Б.</t>
  </si>
  <si>
    <t xml:space="preserve">ТОВ ВД Дакор</t>
  </si>
  <si>
    <t xml:space="preserve">аудіокниги</t>
  </si>
  <si>
    <t xml:space="preserve">ноутбук в комплекте з аккустичною системою ф. 21</t>
  </si>
  <si>
    <r>
      <rPr>
        <sz val="12"/>
        <color rgb="FF000000"/>
        <rFont val="Times New Roman"/>
        <family val="1"/>
        <charset val="204"/>
      </rPr>
      <t xml:space="preserve">ФОП Новосьолов В.В.</t>
    </r>
    <r>
      <rPr>
        <sz val="12"/>
        <color rgb="FFFF0000"/>
        <rFont val="Times New Roman"/>
        <family val="1"/>
        <charset val="204"/>
      </rPr>
      <t xml:space="preserve"> </t>
    </r>
  </si>
  <si>
    <t xml:space="preserve">счетчик посетителей с ПО в ЦБ</t>
  </si>
  <si>
    <t xml:space="preserve">ФОП Фадєєв О.В.</t>
  </si>
  <si>
    <t xml:space="preserve">1 шт.принтер EPSON L 1800</t>
  </si>
  <si>
    <t xml:space="preserve">ФОП Буцно С.Г.</t>
  </si>
  <si>
    <t xml:space="preserve">микшерний пульт , акустична ситстема </t>
  </si>
  <si>
    <t xml:space="preserve">ФОП Гордейчук Т.І.</t>
  </si>
  <si>
    <t xml:space="preserve">компютери 9 шт.</t>
  </si>
  <si>
    <t xml:space="preserve">ФОП Новосьолов В.В.</t>
  </si>
  <si>
    <t xml:space="preserve">ноутбук 4 шт.</t>
  </si>
  <si>
    <t xml:space="preserve">ЛСД телевізори 4 шт.</t>
  </si>
  <si>
    <t xml:space="preserve">ФОП Грабчак М. П.</t>
  </si>
  <si>
    <t xml:space="preserve">проектор 2 шт.</t>
  </si>
  <si>
    <t xml:space="preserve">ФОП Заярський М.С.</t>
  </si>
  <si>
    <t xml:space="preserve">фотокамера</t>
  </si>
  <si>
    <t xml:space="preserve">ФОП Караяніді С.П.</t>
  </si>
  <si>
    <t xml:space="preserve">БФП (багатофункціональний пристрій) 3 шт.</t>
  </si>
  <si>
    <t xml:space="preserve">ноутбуки 2 шт.</t>
  </si>
  <si>
    <t xml:space="preserve">персональний комп. 2 шт.</t>
  </si>
  <si>
    <t xml:space="preserve">Комплекс настельного проекійного обладнання для проведення масових заходіа в чит.залі, в т.ч.: мультемед. Проектор 1шт. проекційний екран 1шт.</t>
  </si>
  <si>
    <t xml:space="preserve">ФОП Березін С.В,</t>
  </si>
  <si>
    <r>
      <rPr>
        <sz val="12"/>
        <rFont val="Times New Roman"/>
        <family val="1"/>
        <charset val="204"/>
      </rPr>
      <t xml:space="preserve">меблева стінка в читальний зал для користувачів бібл.-філіалу для </t>
    </r>
    <r>
      <rPr>
        <b val="true"/>
        <sz val="12"/>
        <rFont val="Times New Roman"/>
        <family val="1"/>
        <charset val="204"/>
      </rPr>
      <t xml:space="preserve">юнацтва</t>
    </r>
  </si>
  <si>
    <t xml:space="preserve">СПДФО Сперелуп В.А.</t>
  </si>
  <si>
    <r>
      <rPr>
        <sz val="12"/>
        <rFont val="Times New Roman"/>
        <family val="1"/>
        <charset val="204"/>
      </rPr>
      <t xml:space="preserve">стінка з мякими кріслами в чит. Зал 1шт., кутова стінка 1шт. в чит.зал </t>
    </r>
    <r>
      <rPr>
        <b val="true"/>
        <sz val="12"/>
        <rFont val="Times New Roman"/>
        <family val="1"/>
        <charset val="204"/>
      </rPr>
      <t xml:space="preserve">ф. 10</t>
    </r>
  </si>
  <si>
    <t xml:space="preserve">ФОП Ніколаєв О.Ю.</t>
  </si>
  <si>
    <t xml:space="preserve">ТОВ Фірма Іліон</t>
  </si>
  <si>
    <t xml:space="preserve">РАЗОМ:</t>
  </si>
  <si>
    <t xml:space="preserve">Миколаївський міський палац культури і мистецтв</t>
  </si>
  <si>
    <t xml:space="preserve">Мультікор SOUNDKING SKAH103/30 </t>
  </si>
  <si>
    <t xml:space="preserve">ФОП СущенкоВ.П.</t>
  </si>
  <si>
    <t xml:space="preserve">Комплект моніторів Clarity MAX 15 MH </t>
  </si>
  <si>
    <t xml:space="preserve">Пульт світовій New Light PR </t>
  </si>
  <si>
    <t xml:space="preserve">Комплект світового обладнання </t>
  </si>
  <si>
    <t xml:space="preserve">Пульт BEHRINGER XENYX QX 2222  </t>
  </si>
  <si>
    <t xml:space="preserve">ФОП Гордійчук Т.І.</t>
  </si>
  <si>
    <t xml:space="preserve">Акустична система MAG Z 105 </t>
  </si>
  <si>
    <t xml:space="preserve">Підсилювач QSC GX 3 </t>
  </si>
  <si>
    <t xml:space="preserve">Світлодіодний сценічний прилад "рухома голова" Free Color  K 200</t>
  </si>
  <si>
    <t xml:space="preserve">ФОП Зільберштейн Р.Л.</t>
  </si>
  <si>
    <t xml:space="preserve">Генератор тумана</t>
  </si>
  <si>
    <t xml:space="preserve">ФОП Бондаренко Є.Є.</t>
  </si>
  <si>
    <t xml:space="preserve">Генератор диму з управлінням</t>
  </si>
  <si>
    <t xml:space="preserve">Мікрофон гарнітура</t>
  </si>
  <si>
    <t xml:space="preserve">Радіомікрофон</t>
  </si>
  <si>
    <t xml:space="preserve">Наголовний мікрофон</t>
  </si>
  <si>
    <t xml:space="preserve">Мультикор на катушці 50м 32 канала</t>
  </si>
  <si>
    <t xml:space="preserve">Барабан маршовий GEWA 24"x12"</t>
  </si>
  <si>
    <t xml:space="preserve">ЧП "Сущенко В.П."</t>
  </si>
  <si>
    <t xml:space="preserve">7068,00*3шт.</t>
  </si>
  <si>
    <t xml:space="preserve">Комплект барабанов маршових GEWA 14"x10"</t>
  </si>
  <si>
    <t xml:space="preserve">Хатинка розбірна дерев’яна декоративна 3м*2,40м*2,84м</t>
  </si>
  <si>
    <t xml:space="preserve">ПП Іванов Д. Є.</t>
  </si>
  <si>
    <t xml:space="preserve">19950,00*4шт.</t>
  </si>
  <si>
    <t xml:space="preserve">Хатинка розбірна дерев’яна декоративна 8,20м*2,40м*2,84м</t>
  </si>
  <si>
    <t xml:space="preserve">Хатинка розбірна дерев’яна декоративна 2,40м*2,40м*2,84м</t>
  </si>
  <si>
    <t xml:space="preserve">15100,00*2шт.</t>
  </si>
  <si>
    <t xml:space="preserve">Верстат деревообробний комбінований, Stark, CWM-3050   105792#</t>
  </si>
  <si>
    <t xml:space="preserve">ФОП Кривицька Л.В.</t>
  </si>
  <si>
    <t xml:space="preserve">Станок сверлильный Jet JDR-34F, 220 В 082504#</t>
  </si>
  <si>
    <t xml:space="preserve">Субвенція</t>
  </si>
  <si>
    <t xml:space="preserve">Цифровий мікшер AllenHeath Qu 24 (з дистанційним приладом керування та кейсом)</t>
  </si>
  <si>
    <t xml:space="preserve">ФОП Сущенко А.В.</t>
  </si>
  <si>
    <t xml:space="preserve">РАЗОМ 192,990 державна субвенція - 187,200 співфінансування  з місцевого бюджету - 5,790</t>
  </si>
  <si>
    <t xml:space="preserve">Комбопідсилювач BUGERA 333-212</t>
  </si>
  <si>
    <t xml:space="preserve">Радіосистема мікрофонна SHURE BLX24/B58</t>
  </si>
  <si>
    <t xml:space="preserve">13845,00*5шт.</t>
  </si>
  <si>
    <t xml:space="preserve">Прилад освітлювальний Freecolor K60</t>
  </si>
  <si>
    <t xml:space="preserve">15293,00*8шт.</t>
  </si>
  <si>
    <t xml:space="preserve">РАЗОМ 184,994 державна субвенція - 179,444 співфінансування  з місцевого бюджету - 5,550</t>
  </si>
  <si>
    <t xml:space="preserve">Прилад освітлювальний Freecolor Р1815*2</t>
  </si>
  <si>
    <t xml:space="preserve">8950,00*7шт.</t>
  </si>
  <si>
    <t xml:space="preserve">Саксофон - тенор ODYSSEY PREMIERE OTS800 T</t>
  </si>
  <si>
    <t xml:space="preserve">ФОП Воронцов І.О.</t>
  </si>
  <si>
    <t xml:space="preserve">РАЗОМ 197,500 державна субвенція - 191,575 співфінансування  з місцевого бюджету - 5,925</t>
  </si>
  <si>
    <t xml:space="preserve">Саксофон - тенор Conn TS710</t>
  </si>
  <si>
    <t xml:space="preserve">Саксофон - сопрано</t>
  </si>
  <si>
    <t xml:space="preserve">Саксофон - баритон Roy Benson BS-302</t>
  </si>
  <si>
    <t xml:space="preserve">Саксофон - альт Cupid</t>
  </si>
  <si>
    <t xml:space="preserve">19700,00*2шт.</t>
  </si>
  <si>
    <t xml:space="preserve">Пасажирський автобус IVECO S.P.A.65C17</t>
  </si>
  <si>
    <t xml:space="preserve">ТОВ "КД-ТРЕЙД"</t>
  </si>
  <si>
    <t xml:space="preserve">субв.1</t>
  </si>
  <si>
    <t xml:space="preserve"> Державна субвенція - 1391,906 співфінансування  з місцевого бюджету - 43,049</t>
  </si>
  <si>
    <t xml:space="preserve">Пасажирський автобус марки SCANIA CENTURY (vin/code YS2K6X20001873698)</t>
  </si>
  <si>
    <t xml:space="preserve">субв.2</t>
  </si>
  <si>
    <t xml:space="preserve">Державна субвенція - 4997,000 співфінансування  з місцевого бюджету - 150,000</t>
  </si>
  <si>
    <t xml:space="preserve">Тент</t>
  </si>
  <si>
    <t xml:space="preserve">ФОП Шевченко О.В.</t>
  </si>
  <si>
    <t xml:space="preserve">8950,00*4шт.</t>
  </si>
  <si>
    <t xml:space="preserve">РАЗОМ 98,700 державна субвенція - 95,739 співфінансування  з місцевого бюджету - 2,961</t>
  </si>
  <si>
    <t xml:space="preserve">Костюм сценічний пір’яний "Антре"</t>
  </si>
  <si>
    <t xml:space="preserve">ФОП Самчик Т.В.</t>
  </si>
  <si>
    <t xml:space="preserve">7580,00*4шт.</t>
  </si>
  <si>
    <t xml:space="preserve">РАЗОМ 198,000 державна субвенція - 192,060 співфінансування  з місцевого бюджету - 5,940</t>
  </si>
  <si>
    <t xml:space="preserve">10501,00*2шт.</t>
  </si>
  <si>
    <t xml:space="preserve">12300,00*2шт.</t>
  </si>
  <si>
    <t xml:space="preserve">Костюм сценічний "Бразилія"</t>
  </si>
  <si>
    <t xml:space="preserve">8500,00*4шт.</t>
  </si>
  <si>
    <t xml:space="preserve">Костюм сценічний народний жіночий "Покуття"</t>
  </si>
  <si>
    <t xml:space="preserve">6150,00*8шт.</t>
  </si>
  <si>
    <t xml:space="preserve">Костюм сценічний "Сніговик"</t>
  </si>
  <si>
    <t xml:space="preserve">Одяг для сцени</t>
  </si>
  <si>
    <t xml:space="preserve"> Державна субвенція - 193,758 співфінансування  з місцевого бюджету - 5,993</t>
  </si>
  <si>
    <t xml:space="preserve">Сценічний подіум</t>
  </si>
  <si>
    <t xml:space="preserve">Державна субвенція - 190,120 співфінансування  з місцевого бюджету - 5,880</t>
  </si>
  <si>
    <t xml:space="preserve">ММПКтаУП</t>
  </si>
  <si>
    <t xml:space="preserve">Акустична система Behringer D212 DWH в комплекті 2 шт.</t>
  </si>
  <si>
    <t xml:space="preserve">ТОВ "Еквіп-Хаб"</t>
  </si>
  <si>
    <t xml:space="preserve">Багатофункціональний пристрій Canon 1 шт.</t>
  </si>
  <si>
    <t xml:space="preserve">ФОП Міхалевич</t>
  </si>
  <si>
    <t xml:space="preserve">Компьютер Intel Pentium G3260, Gigabyte GA-H81M-s1,4096 MB,1TB,DVD-RW,ATX 430W 1 шт.</t>
  </si>
  <si>
    <t xml:space="preserve">Мікшерний пульт Yamaha MG 10XU в комплекті 1 шт.</t>
  </si>
  <si>
    <t xml:space="preserve">Мультимедійний проектор з екраном 1 шт.</t>
  </si>
  <si>
    <t xml:space="preserve">Ноутбук Lenovo IdeaPad 100-15IBD 15,6, 1366x768/Core i3-5005U 2.0Gz/03Y 4gb 1600/HDD,500Gb 1 шт.</t>
  </si>
  <si>
    <t xml:space="preserve">Радіосистема Shure BLX 24/HG58 в комплекті 2 шт.</t>
  </si>
  <si>
    <t xml:space="preserve">Фотоапарат Nikon D3300 1 шт.</t>
  </si>
  <si>
    <t xml:space="preserve">Комп'ютерна система   AMD Premium</t>
  </si>
  <si>
    <t xml:space="preserve">ФОП Дегтяр Ю.В.</t>
  </si>
  <si>
    <t xml:space="preserve">Цифровое фортопиано</t>
  </si>
  <si>
    <t xml:space="preserve">ФОП Сущенко В.П.</t>
  </si>
  <si>
    <t xml:space="preserve">Скрипка Gewa Allegro</t>
  </si>
  <si>
    <t xml:space="preserve">Ксилофон Ludwid</t>
  </si>
  <si>
    <t xml:space="preserve">Cort AC 250</t>
  </si>
  <si>
    <t xml:space="preserve">Cort AC 520C</t>
  </si>
  <si>
    <t xml:space="preserve">Бандура прима з механ.пер.тон.</t>
  </si>
  <si>
    <t xml:space="preserve">Домра прима нора</t>
  </si>
  <si>
    <t xml:space="preserve">Акордіон WEL/</t>
  </si>
  <si>
    <t xml:space="preserve">Освітлювальний прилад ледпар</t>
  </si>
  <si>
    <t xml:space="preserve">Акустична система Кларіті</t>
  </si>
  <si>
    <t xml:space="preserve">Акустична система МАГ 150</t>
  </si>
  <si>
    <t xml:space="preserve">Усилитель</t>
  </si>
  <si>
    <t xml:space="preserve">Пульт микшерний Ален</t>
  </si>
  <si>
    <t xml:space="preserve">Мультикор</t>
  </si>
  <si>
    <t xml:space="preserve">Радіосистема микрорфоная</t>
  </si>
  <si>
    <t xml:space="preserve">Ібанез т30 комбоусилітель для гітари</t>
  </si>
  <si>
    <t xml:space="preserve">Фендер фортман 25 комбоус.</t>
  </si>
  <si>
    <t xml:space="preserve">Багатофункц. Пристр.кенон МФ217</t>
  </si>
  <si>
    <t xml:space="preserve">Ноутбук АСУС Я540</t>
  </si>
  <si>
    <t xml:space="preserve">Комп.сист.АМД</t>
  </si>
  <si>
    <t xml:space="preserve">Мультимедійний проектор </t>
  </si>
  <si>
    <t xml:space="preserve">Телевізор ЛДЖ</t>
  </si>
  <si>
    <t xml:space="preserve">Римська завіса с  лабрикеном</t>
  </si>
  <si>
    <t xml:space="preserve">ПП Іваницький В.Е.</t>
  </si>
  <si>
    <t xml:space="preserve">Світлодіодні гірлянди</t>
  </si>
  <si>
    <t xml:space="preserve">ФОП Кулєшов Є.Ю.</t>
  </si>
  <si>
    <t xml:space="preserve">Ялинкові прикраси</t>
  </si>
  <si>
    <t xml:space="preserve">ФОП Лисий В.Я.</t>
  </si>
  <si>
    <t xml:space="preserve">Ялинка</t>
  </si>
  <si>
    <t xml:space="preserve">Стовпи електромереж</t>
  </si>
  <si>
    <t xml:space="preserve">ФОП Білий А.О.</t>
  </si>
  <si>
    <t xml:space="preserve">Вуличні ліхтарі</t>
  </si>
  <si>
    <t xml:space="preserve">Комп'ютер в зборі</t>
  </si>
  <si>
    <t xml:space="preserve">ФОП Басов-Полтавцов С.П.</t>
  </si>
  <si>
    <t xml:space="preserve">Дитяча альтанка</t>
  </si>
  <si>
    <t xml:space="preserve">ТОВ "Дитячі та спортивні майданчики"</t>
  </si>
  <si>
    <t xml:space="preserve">Сценічний костюм</t>
  </si>
  <si>
    <t xml:space="preserve">ТОВ Відіна О.В.</t>
  </si>
  <si>
    <t xml:space="preserve">Атракціон "Електричний паровоз"</t>
  </si>
  <si>
    <t xml:space="preserve">ФОП ВІРІЧ Є.А.</t>
  </si>
  <si>
    <t xml:space="preserve">Усього</t>
  </si>
  <si>
    <t xml:space="preserve">Система  відеоспостереження       </t>
  </si>
  <si>
    <t xml:space="preserve">ТОВ "Конус Україна"</t>
  </si>
  <si>
    <t xml:space="preserve">Мікрофон Мірго MR-515</t>
  </si>
  <si>
    <t xml:space="preserve">Магазин "Музичний світ"</t>
  </si>
  <si>
    <t xml:space="preserve">Посилювач PEAVEY(2 од.)</t>
  </si>
  <si>
    <t xml:space="preserve">ФОП"Шалахман С.Г.</t>
  </si>
  <si>
    <t xml:space="preserve">Активна акустична система " CTMINI"</t>
  </si>
  <si>
    <t xml:space="preserve">Тренажер для ніг горизонтальний</t>
  </si>
  <si>
    <t xml:space="preserve">ФОП "Кондратюк С.М."</t>
  </si>
  <si>
    <t xml:space="preserve">Тренажер "Лижник"</t>
  </si>
  <si>
    <t xml:space="preserve">Тренажер "Повітряний ходок"</t>
  </si>
  <si>
    <t xml:space="preserve">Тренажер "Рукохід"</t>
  </si>
  <si>
    <t xml:space="preserve">Карусель зі штурвалом КО-4,01</t>
  </si>
  <si>
    <t xml:space="preserve">ТОВ  "НВК  "ГОЙДА"</t>
  </si>
  <si>
    <t xml:space="preserve">Гойдалка з можлив. Заїзду на інвалідному кріслі </t>
  </si>
  <si>
    <t xml:space="preserve">КТКВК 010116 " Органи місцевого самоврядування"</t>
  </si>
  <si>
    <t xml:space="preserve">Управління з питань культури та охорони культурної спадщини Миколаївської міської ради</t>
  </si>
  <si>
    <t xml:space="preserve">Кондиціонер Leberg Tiara LBS-TBR13/LBU-TBR13. 1 шт.</t>
  </si>
  <si>
    <t xml:space="preserve">ТОВ Альтерклімат</t>
  </si>
  <si>
    <t xml:space="preserve">Цифровий фотоапарат Panasonic Lumix DMC-FZ300 (DMC-FZ300EEK). 1 шт.</t>
  </si>
  <si>
    <t xml:space="preserve">ФОП Паралєва Л А</t>
  </si>
  <si>
    <t xml:space="preserve">Планшет Toshiba Satellite. 2 шт.</t>
  </si>
  <si>
    <t xml:space="preserve">ФОП Мирончук В П</t>
  </si>
  <si>
    <t xml:space="preserve">Персональний комп'ютер Impression P+. 2 шт.</t>
  </si>
  <si>
    <t xml:space="preserve">ТОВ НовігаторКорпорейшн</t>
  </si>
  <si>
    <t xml:space="preserve">Комплект меблів для керівника, 2 шт.</t>
  </si>
  <si>
    <t xml:space="preserve">ФОП Танцура Є О</t>
  </si>
  <si>
    <t xml:space="preserve">Комплект меблів для керівника, 3 шт.</t>
  </si>
  <si>
    <t xml:space="preserve">КТКВК 110204 "Палаци і будинки культури, клуби та інші заклади"</t>
  </si>
  <si>
    <t xml:space="preserve">Сценічний підвісний мікрофон. 2 шт.</t>
  </si>
  <si>
    <t xml:space="preserve">ФОП Сущенко ВП</t>
  </si>
  <si>
    <t xml:space="preserve">Баян тульский концертнй. 1 шт.</t>
  </si>
  <si>
    <t xml:space="preserve">Световой прибор LedPar64. 4 шт.</t>
  </si>
  <si>
    <t xml:space="preserve">ФОП Гордійчук ТІ</t>
  </si>
  <si>
    <t xml:space="preserve">USB контроллер управления светом. 1 шт.</t>
  </si>
  <si>
    <t xml:space="preserve">Прилад освітлювальний світодіодний LedPar. 8 шт.</t>
  </si>
  <si>
    <t xml:space="preserve">Прилад освітлювальний світодіодний MovingHead. 2 шт.</t>
  </si>
  <si>
    <t xml:space="preserve">Комплект звукопідсилювання: - кросовер Behringer CX2310; - підсилювач Behringer  NU6000; - компресор-лімітер Behringer  MDX2600. 1 шт.</t>
  </si>
  <si>
    <t xml:space="preserve">ФОП Мельчуцький І М</t>
  </si>
  <si>
    <t xml:space="preserve">Гарнітурні (наголовні) мікрофони (к-т) Proel WM600H. 2 шт.</t>
  </si>
  <si>
    <t xml:space="preserve">Прилад освітлювальний LedPar. 2 шт.</t>
  </si>
  <si>
    <t xml:space="preserve">Прилад освітлювальний LedPar. 4 шт.</t>
  </si>
  <si>
    <t xml:space="preserve">Проектор мультимедійний  OPTOMA X600. 1 шт.</t>
  </si>
  <si>
    <t xml:space="preserve">Мультикор Roxtone 20 метрів.1 шт.</t>
  </si>
  <si>
    <t xml:space="preserve">Пульт мікшерний цифровий QSC TM8. 1 шт.</t>
  </si>
  <si>
    <t xml:space="preserve">Акустичні колонки Mag Z-155A. 2 шт.</t>
  </si>
  <si>
    <t xml:space="preserve">Моніторні акустичні колонки активні Stagg PMS12A. 2 шт.</t>
  </si>
  <si>
    <t xml:space="preserve">Малокориниський будинок культури</t>
  </si>
  <si>
    <t xml:space="preserve">Радіосистема на 4 мікрофонах Ibiza UHF20 (в комплекті). 1 шт.</t>
  </si>
  <si>
    <t xml:space="preserve">Проекційний екран AV SCREEN 3V120MTV. 1 шт.</t>
  </si>
  <si>
    <t xml:space="preserve">Акустична система ALTO TS212. 2 шт.</t>
  </si>
  <si>
    <t xml:space="preserve">Синтезатор Yamaha DGX-650. 1 шт.</t>
  </si>
  <si>
    <t xml:space="preserve">ТОВ Еквіп Хаб</t>
  </si>
  <si>
    <t xml:space="preserve">Проектор Epson EB-1776W. 1 шт.</t>
  </si>
  <si>
    <t xml:space="preserve">Матвіївський будинок культури</t>
  </si>
  <si>
    <t xml:space="preserve">Підсилювач звуку Behringer NU3000. 1 шт.</t>
  </si>
  <si>
    <t xml:space="preserve">Радіосистема з ручним мікрофоном AKG WMS40 Mini Vokal 2. 2 шт.</t>
  </si>
  <si>
    <t xml:space="preserve">Тернівський будинок культури</t>
  </si>
  <si>
    <t xml:space="preserve">Проектор OPTOMA EH331. 1 шт.</t>
  </si>
  <si>
    <t xml:space="preserve">ТОВ Техно Трейд Компані</t>
  </si>
  <si>
    <t xml:space="preserve">Відеокамера Panasonic HD1080 HC-W580. 1 шт.</t>
  </si>
  <si>
    <t xml:space="preserve">ФОП Шевель В В</t>
  </si>
  <si>
    <t xml:space="preserve">Радіосистема SHURE BLX24/EPG58. 4 шт.</t>
  </si>
  <si>
    <t xml:space="preserve">Сабвуфер Park Audio Delta 5115. 2 шт.</t>
  </si>
  <si>
    <t xml:space="preserve">Підсилювач Behringer NU3000. 1 шт.</t>
  </si>
  <si>
    <t xml:space="preserve">РАЗОМ КТКВК 110204</t>
  </si>
  <si>
    <t xml:space="preserve">КТКВК 110205 "Школи естетичного виховання"</t>
  </si>
  <si>
    <t xml:space="preserve">Акордеон 1/2 Hohner Bravo. 2 шт.</t>
  </si>
  <si>
    <t xml:space="preserve">ФОП Мельчуцький І М           </t>
  </si>
  <si>
    <t xml:space="preserve">Бандура Трембіта "Прима". 2 шт.</t>
  </si>
  <si>
    <t xml:space="preserve">Балалайка Hora Prima M-1080. 1 шт.</t>
  </si>
  <si>
    <t xml:space="preserve">Балалайка Hora Alto M-1081. 2 шт.</t>
  </si>
  <si>
    <t xml:space="preserve">Балалайка Hora Bass M-1082. 1 шт.</t>
  </si>
  <si>
    <t xml:space="preserve">Балалайка Hora C-Bass M-1083. 1 шт.</t>
  </si>
  <si>
    <t xml:space="preserve">Баян "Ера". 3 шт.</t>
  </si>
  <si>
    <t xml:space="preserve">Віолончель GewaPure 1/2. 1 шт.</t>
  </si>
  <si>
    <t xml:space="preserve">Віолончель GewaPure 1/4. 1 шт.</t>
  </si>
  <si>
    <t xml:space="preserve">Віолончель GewaPure 1/8. 1 шт.</t>
  </si>
  <si>
    <t xml:space="preserve">Домра Doff 302. 4 шт.</t>
  </si>
  <si>
    <t xml:space="preserve">Саксафон сопрано Gewa Roy Benson SS-302. 2 шт.</t>
  </si>
  <si>
    <t xml:space="preserve">Саксафон  альт Gewa Roy Benson АS-302. 2 шт.</t>
  </si>
  <si>
    <t xml:space="preserve">Саксафон  тенор Gewa Roy Benson ТS-302. 1 шт.</t>
  </si>
  <si>
    <t xml:space="preserve">Синтезатор Yamaha DGX-660. 1 шт.</t>
  </si>
  <si>
    <t xml:space="preserve">Флейта Gewa Roy Benson FL-402E. 3 шт.</t>
  </si>
  <si>
    <t xml:space="preserve">Ударна установка Yamaha GM0F5 (GM2F5). 1 шт.</t>
  </si>
  <si>
    <t xml:space="preserve">Бас-гітара ESP LTD B-55 (BK)</t>
  </si>
  <si>
    <t xml:space="preserve">Радіосистема SHURE BLX24/Beta58. 2 шт.</t>
  </si>
  <si>
    <t xml:space="preserve">Активна акустична система Mackie TH-12A. 2 шт.</t>
  </si>
  <si>
    <t xml:space="preserve">Дитяча музична школа № 2</t>
  </si>
  <si>
    <t xml:space="preserve">Кондиціонер SENSEI FTE-32TW. 2 шт.</t>
  </si>
  <si>
    <t xml:space="preserve">ФОП Аба В П</t>
  </si>
  <si>
    <t xml:space="preserve">Телевізор 3D LED LG 55UH8507. 1 шт.</t>
  </si>
  <si>
    <t xml:space="preserve">ФОП Назаров Є В</t>
  </si>
  <si>
    <t xml:space="preserve">Телевізор Samsung 43KU6000.2 шт.</t>
  </si>
  <si>
    <t xml:space="preserve">Микшер-усилитель Yamaha EMX5016CF. 1 шт.</t>
  </si>
  <si>
    <t xml:space="preserve">Цифрове піаніно Kurzweil Cup 120.1 шт.</t>
  </si>
  <si>
    <t xml:space="preserve">ФОП Сергадов Д М</t>
  </si>
  <si>
    <t xml:space="preserve">Віолончель Stentor 1108/C 3/4.1 шт.</t>
  </si>
  <si>
    <t xml:space="preserve">Віолончель Stentor 1108/E 1/2. 1 шт.</t>
  </si>
  <si>
    <t xml:space="preserve">Акустична система MAG Z250. 2 шт.</t>
  </si>
  <si>
    <t xml:space="preserve">Персональний комп'ютер Impression P+. 3 шт.</t>
  </si>
  <si>
    <t xml:space="preserve">Проектор ОРТОМА ЕН415. 1 шт.</t>
  </si>
  <si>
    <t xml:space="preserve">Проекційний екран Elite screens VMAX 120. 1 шт.</t>
  </si>
  <si>
    <t xml:space="preserve">Комплект меблів для кабінету керівника, 2 шт.</t>
  </si>
  <si>
    <t xml:space="preserve">ФОП Чепурін О А</t>
  </si>
  <si>
    <t xml:space="preserve">Мякий куточок для холу, 1 шт.</t>
  </si>
  <si>
    <t xml:space="preserve">Дитяча музична школа № 3</t>
  </si>
  <si>
    <t xml:space="preserve">Проектор "Орбіта". 1 шт.</t>
  </si>
  <si>
    <t xml:space="preserve">ФОП Дроздовський В.В.</t>
  </si>
  <si>
    <t xml:space="preserve">Цифрове піаніно Kurzweil Cup 120. 1 шт.</t>
  </si>
  <si>
    <t xml:space="preserve">Акустичний рояль Peael River GP148. 1 шт.</t>
  </si>
  <si>
    <t xml:space="preserve">Домра прима 4-х струнна Hora Prima M-1084. 5 шт.</t>
  </si>
  <si>
    <t xml:space="preserve">Персональний комп'ютер Impression P+. 1 шт.</t>
  </si>
  <si>
    <t xml:space="preserve">Інструментальний мікрофон SHURE BETA 98HC. 5 шт.</t>
  </si>
  <si>
    <t xml:space="preserve">Мікрофон SHURE BETA 87C. 3 шт.</t>
  </si>
  <si>
    <t xml:space="preserve">Кондиціонер MIDEA MSMA-09HRN1-Q ION. 1 шт.</t>
  </si>
  <si>
    <t xml:space="preserve">ФОП Шурков О М</t>
  </si>
  <si>
    <t xml:space="preserve">Бандура Трембіта "Львівянка". 2 шт.</t>
  </si>
  <si>
    <t xml:space="preserve">Інструментальний мікрофон SHURE SM81-LC. 4 шт.</t>
  </si>
  <si>
    <t xml:space="preserve">Проектор Optoma W341 в комплекті. 1 шт.</t>
  </si>
  <si>
    <t xml:space="preserve">Проекційний екран Screen 100/120". 1 шт.</t>
  </si>
  <si>
    <t xml:space="preserve">Дитяча музична школа № 6</t>
  </si>
  <si>
    <t xml:space="preserve">Мікшер Mackie Profx22 V2, 1 шт.</t>
  </si>
  <si>
    <t xml:space="preserve">СПД Шалахман В.Г.</t>
  </si>
  <si>
    <t xml:space="preserve">Кондиціонер 36 м2, 1 шт.</t>
  </si>
  <si>
    <t xml:space="preserve">ФОП Дегтяр Ю В</t>
  </si>
  <si>
    <t xml:space="preserve">Радіосистема з ручним мікрофоном AKG WMS40 Mini Vokal 2, 1 шт.</t>
  </si>
  <si>
    <t xml:space="preserve">Активна акустична система Mackie TH-12A, 1 шт.</t>
  </si>
  <si>
    <t xml:space="preserve">Цифрове піаніно Kurzweil Cup 120, 1 шт.</t>
  </si>
  <si>
    <t xml:space="preserve">Дитяча музична школа № 8</t>
  </si>
  <si>
    <t xml:space="preserve">Активна акустична система Mackie TH-12A, 2 шт.</t>
  </si>
  <si>
    <t xml:space="preserve">Цифрове піаніно Korg SP-170DX, 1 шт.</t>
  </si>
  <si>
    <t xml:space="preserve">Бас-гітара Squier by Fender Affinity Jazz Bass, 1 шт.</t>
  </si>
  <si>
    <t xml:space="preserve">Бандура Трембіта "Прима", 1 шт.</t>
  </si>
  <si>
    <t xml:space="preserve">Телевізор LG 43LH510V, 1 шт.</t>
  </si>
  <si>
    <t xml:space="preserve">Дитяча художня школа</t>
  </si>
  <si>
    <t xml:space="preserve">Активний мікшер BIG DS800MPS-USB, 1 шт.</t>
  </si>
  <si>
    <t xml:space="preserve">Піч муфельна СНО 60/1100, 1 шт.</t>
  </si>
  <si>
    <t xml:space="preserve">ТОВ Реагент-Альфа</t>
  </si>
  <si>
    <t xml:space="preserve">Телевизор Samsung UE49KU6500, 1 шт.</t>
  </si>
  <si>
    <t xml:space="preserve">ФОП Снісаренко Є М</t>
  </si>
  <si>
    <t xml:space="preserve">Цифровий фотоапарат Canon EOSM3, 1 шт.</t>
  </si>
  <si>
    <t xml:space="preserve">Персональний комп'ютер Impression P+, 1 шт.</t>
  </si>
  <si>
    <t xml:space="preserve">Акустична система BEHRINGER B2520 PRO, 2 шт.</t>
  </si>
  <si>
    <t xml:space="preserve">Радіосистема SHURE BLX24/ESM58, 2 шт.</t>
  </si>
  <si>
    <t xml:space="preserve">Комп'ютер-моноблок Dell Inspiron 3052,3 шт.</t>
  </si>
  <si>
    <t xml:space="preserve">ТОВ Сантарекс</t>
  </si>
  <si>
    <t xml:space="preserve">Проектор Optoma W341 в комплекті, 1 шт.</t>
  </si>
  <si>
    <t xml:space="preserve">Проекційний екран Screen 100/120", 1 шт.</t>
  </si>
  <si>
    <t xml:space="preserve">Перфоратор Makita HR2470T, 1 шт.</t>
  </si>
  <si>
    <t xml:space="preserve">ФОП Кривицька Л В</t>
  </si>
  <si>
    <t xml:space="preserve">Пилосмок Makita VC2012L, 1 шт.</t>
  </si>
  <si>
    <t xml:space="preserve">Дитяча  школа мистецтв № 1</t>
  </si>
  <si>
    <t xml:space="preserve">Кондиціонер MIDEA MSMA-12HRN1-Q ION, 1 шт.</t>
  </si>
  <si>
    <t xml:space="preserve">Баян "Агат", 1 шт.</t>
  </si>
  <si>
    <t xml:space="preserve">Телевізор LQ діагональ 43", 1 шт.</t>
  </si>
  <si>
    <t xml:space="preserve">ФОП Гордієнко І П</t>
  </si>
  <si>
    <t xml:space="preserve">Радіосистема SHURE BLX24/Beta58, 1 шт.</t>
  </si>
  <si>
    <t xml:space="preserve">Мікрофон SHURE BETA 87C, 1 шт.</t>
  </si>
  <si>
    <t xml:space="preserve">Дитяча  школа мистецтв № 3</t>
  </si>
  <si>
    <t xml:space="preserve">Саксофон тенор Gewa Roy Benson TS-302, 1 шт.</t>
  </si>
  <si>
    <t xml:space="preserve">Акордеон 3/4 Hohner Bravo, 1 шт.</t>
  </si>
  <si>
    <t xml:space="preserve">Придбано управлінням з питань культури та охорони культурної спадщини Миколаївської міської ради для закладів по необхідності</t>
  </si>
  <si>
    <t xml:space="preserve">Двухкамерний холодильник ATLANT XM 4011-100. 2 шт.</t>
  </si>
  <si>
    <t xml:space="preserve">Комп'ютер-моноблок Dell Inspiron 3052. 2 шт.</t>
  </si>
  <si>
    <t xml:space="preserve">Бас-гітара ESP LTD B-55 (BK). 1 шт.</t>
  </si>
  <si>
    <t xml:space="preserve">Баян Тула 209. 1 шт.</t>
  </si>
  <si>
    <t xml:space="preserve">Ялинка декоративна світлодіодна, 1 шт.</t>
  </si>
  <si>
    <t xml:space="preserve">ФОП Томілін А О</t>
  </si>
  <si>
    <t xml:space="preserve">Декорація святкова " Млин", 1 шт.</t>
  </si>
  <si>
    <t xml:space="preserve">ФОП Білий А О</t>
  </si>
  <si>
    <t xml:space="preserve">Декорація святкова " Ліхтар", 1 шт.</t>
  </si>
  <si>
    <t xml:space="preserve">Декорація святкова " Дуга", 1 шт.</t>
  </si>
  <si>
    <t xml:space="preserve">РАЗОМ КТКВК 110205</t>
  </si>
  <si>
    <t xml:space="preserve">КТКВК 110502 "Інші культурно-лсвітні заклади та заходи"</t>
  </si>
  <si>
    <t xml:space="preserve">Міський методичний центр та клубної роботи</t>
  </si>
  <si>
    <t xml:space="preserve">Мікшер "Ямаха", 1 шт.</t>
  </si>
  <si>
    <t xml:space="preserve">Кросовер ДВХ, 1 шт.</t>
  </si>
  <si>
    <t xml:space="preserve">РЭК-кейс, 1 шт.</t>
  </si>
  <si>
    <t xml:space="preserve">Electro-Voice ELX115 Акустична система, 4 шт.</t>
  </si>
  <si>
    <t xml:space="preserve">ФОП Бігун В.В.</t>
  </si>
  <si>
    <t xml:space="preserve">Electro-Voice ELX118 Акустична система, 4 шт.</t>
  </si>
  <si>
    <t xml:space="preserve">Shure BLX 24E/PG58 Радіосистема, 2 шт.</t>
  </si>
  <si>
    <t xml:space="preserve">Мультикор L 30m, 1 шт.</t>
  </si>
  <si>
    <t xml:space="preserve">Кейс для мікшерного пульту Gator GMix 19*21, 1 шт.</t>
  </si>
  <si>
    <t xml:space="preserve">Кондиціонер Leberg Tiara 08, 2 шт.</t>
  </si>
  <si>
    <t xml:space="preserve">ФОП Біляков Д О</t>
  </si>
  <si>
    <t xml:space="preserve">Радіосистема вокальна Shure GLXD24/SM58, 2 шт.</t>
  </si>
  <si>
    <t xml:space="preserve">Персональний комп'ютер Impression P+, 6 шт.</t>
  </si>
  <si>
    <t xml:space="preserve">Комплект меблів для керівника, 1 шт.</t>
  </si>
  <si>
    <t xml:space="preserve">Коврове покриття (4*10 кв.м.), 2 шт.</t>
  </si>
  <si>
    <t xml:space="preserve">ФОП Погорілий А О</t>
  </si>
  <si>
    <t xml:space="preserve">Муніципальний театр-студія для дітей юнацтва та молоді</t>
  </si>
  <si>
    <t xml:space="preserve">Цифрова радіосистема Shure GLXD24/SM58, 2 шт.</t>
  </si>
  <si>
    <t xml:space="preserve">Вокальний процесор TC-Helicon VoiceLive Touch2, 1 шт.</t>
  </si>
  <si>
    <t xml:space="preserve">Централізована бухгалтерія</t>
  </si>
  <si>
    <t xml:space="preserve">Файловий сервер Parus, 1 шт.</t>
  </si>
  <si>
    <t xml:space="preserve">Кондиціонер ERGO AC-0906CH, 6 шт.</t>
  </si>
  <si>
    <t xml:space="preserve">Кондиціонер FUJICO ACF-07AH, 1 шт.</t>
  </si>
  <si>
    <t xml:space="preserve">Охорона культурної спадщини</t>
  </si>
  <si>
    <t xml:space="preserve">Меморіальна дошка на обеліск Героям війни 1812 року в Аркасівському сквері, 1 шт.</t>
  </si>
  <si>
    <t xml:space="preserve">ТОВ Приватбуд</t>
  </si>
  <si>
    <t xml:space="preserve">Меморіальна дошка Крючкову Ю.С., 1 шт.</t>
  </si>
  <si>
    <t xml:space="preserve">ПП Скульптура</t>
  </si>
  <si>
    <t xml:space="preserve">Інші культурно-мистецькі заходи</t>
  </si>
  <si>
    <t xml:space="preserve">Банер-прапор міста Миколаєва 6*4 м., 1 шт.</t>
  </si>
  <si>
    <t xml:space="preserve">ФОП Щербиніна  Д.О.</t>
  </si>
  <si>
    <t xml:space="preserve">РАЗОМ КТКВК 110502</t>
  </si>
  <si>
    <r>
      <rPr>
        <b val="true"/>
        <sz val="14"/>
        <rFont val="Times New Roman"/>
        <family val="1"/>
        <charset val="204"/>
      </rPr>
      <t xml:space="preserve">Перелік  об’єктів з поточних ремонтів,  які проведені у 2016 році за рахунок </t>
    </r>
    <r>
      <rPr>
        <b val="true"/>
        <i val="true"/>
        <sz val="14"/>
        <rFont val="Times New Roman"/>
        <family val="1"/>
        <charset val="204"/>
      </rPr>
      <t xml:space="preserve">загального фонду</t>
    </r>
    <r>
      <rPr>
        <b val="true"/>
        <sz val="14"/>
        <rFont val="Times New Roman"/>
        <family val="1"/>
        <charset val="204"/>
      </rPr>
      <t xml:space="preserve"> по галузі "Культура"</t>
    </r>
  </si>
  <si>
    <t xml:space="preserve">ЦМБ для дітей ремонт коридору і сходинок у підвальне приміщення</t>
  </si>
  <si>
    <t xml:space="preserve">ООО Тримінг</t>
  </si>
  <si>
    <t xml:space="preserve">бібліотека - філія № 2 ремонт читального залу,гардеробу,холу,туалету</t>
  </si>
  <si>
    <t xml:space="preserve">бібліотека - філія № 5 ремонт гардеробу, туалетної кімнати</t>
  </si>
  <si>
    <t xml:space="preserve">бібліотека - філія № 6 ремонт читальної зали та абонементу старшого відділу</t>
  </si>
  <si>
    <t xml:space="preserve">бібліотека -філія № 7 заміна вхідних дверей, ремонт укосів</t>
  </si>
  <si>
    <t xml:space="preserve">бібліотека - філія № 8 ремонт абонементу мол.відділу та його зонування, переобладнання і ремонт туалетної кімнати</t>
  </si>
  <si>
    <t xml:space="preserve">усунення аварійних робіт ф.18</t>
  </si>
  <si>
    <t xml:space="preserve">КП ДЕЗ Океан          </t>
  </si>
  <si>
    <t xml:space="preserve">пот. ремонт аварійних ділянок пожежного водопроводу ЦБ</t>
  </si>
  <si>
    <t xml:space="preserve">ТОВ МП Комунальник</t>
  </si>
  <si>
    <t xml:space="preserve">пот рем юнацького філіалу</t>
  </si>
  <si>
    <t xml:space="preserve">ТОВ Південь-Будсервіс</t>
  </si>
  <si>
    <t xml:space="preserve">пот.ремонту ф. 14</t>
  </si>
  <si>
    <t xml:space="preserve">ООО"Трімінг"</t>
  </si>
  <si>
    <t xml:space="preserve">подключение и монтаж вентиляции ЦБ</t>
  </si>
  <si>
    <t xml:space="preserve">ФОП Крамаров С.В.</t>
  </si>
  <si>
    <t xml:space="preserve">виконання передпроектних робіт по Кап.ремонту ф.10</t>
  </si>
  <si>
    <t xml:space="preserve">гідравлика ЦБ</t>
  </si>
  <si>
    <t xml:space="preserve">ТОВ ТРАКОНТА</t>
  </si>
  <si>
    <t xml:space="preserve">пот ремонт пункту ЦБ</t>
  </si>
  <si>
    <t xml:space="preserve">пот ремонт ф. 3</t>
  </si>
  <si>
    <t xml:space="preserve">монтаж електромережі та освітлення в пункту ЦБ</t>
  </si>
  <si>
    <t xml:space="preserve">гідравлічні випробування ф. 18</t>
  </si>
  <si>
    <t xml:space="preserve">КП ДЕЗ "Океан"</t>
  </si>
  <si>
    <t xml:space="preserve">пот рем ф.4</t>
  </si>
  <si>
    <t xml:space="preserve">ПБЛП "Южинтерстрой"</t>
  </si>
  <si>
    <r>
      <rPr>
        <sz val="12"/>
        <color rgb="FF000000"/>
        <rFont val="Times New Roman"/>
        <family val="1"/>
        <charset val="204"/>
      </rPr>
      <t xml:space="preserve">оплата поточного ремонту системи опалення ф. 15</t>
    </r>
    <r>
      <rPr>
        <b val="true"/>
        <sz val="12"/>
        <color rgb="FF000000"/>
        <rFont val="Times New Roman"/>
        <family val="1"/>
        <charset val="204"/>
      </rPr>
      <t xml:space="preserve"> (гідравліка)</t>
    </r>
  </si>
  <si>
    <t xml:space="preserve">поточний ремонт пожежної сигналізації в юн.філії</t>
  </si>
  <si>
    <t xml:space="preserve">ФОП Шульгін С.О.</t>
  </si>
  <si>
    <t xml:space="preserve">поточний ремонт охоронної сигналізації в юн.філії</t>
  </si>
  <si>
    <t xml:space="preserve">поточний ремонт паркетного полу в читальному залі і зілі катологів ЦБ</t>
  </si>
  <si>
    <t xml:space="preserve">ФОП Шпаков І.М.</t>
  </si>
  <si>
    <t xml:space="preserve">поточний ремонт ф. 9</t>
  </si>
  <si>
    <r>
      <rPr>
        <sz val="12"/>
        <color rgb="FF000000"/>
        <rFont val="Times New Roman"/>
        <family val="1"/>
        <charset val="204"/>
      </rPr>
      <t xml:space="preserve">поточний ремонт </t>
    </r>
    <r>
      <rPr>
        <b val="true"/>
        <sz val="12"/>
        <color rgb="FF000000"/>
        <rFont val="Times New Roman"/>
        <family val="1"/>
        <charset val="204"/>
      </rPr>
      <t xml:space="preserve">ЦБ</t>
    </r>
    <r>
      <rPr>
        <sz val="12"/>
        <color rgb="FF000000"/>
        <rFont val="Times New Roman"/>
        <family val="1"/>
        <charset val="204"/>
      </rPr>
      <t xml:space="preserve"> (відкоси)</t>
    </r>
  </si>
  <si>
    <t xml:space="preserve">пот ремонт сигналізації  в пункті б/ф2</t>
  </si>
  <si>
    <t xml:space="preserve">монтаж пож сигналіз б/ф 14</t>
  </si>
  <si>
    <t xml:space="preserve">пот ремонт сигналізації  в б/ф3</t>
  </si>
  <si>
    <t xml:space="preserve">поточний ремонт засобів сигналізації приміщень пункту ЦБ</t>
  </si>
  <si>
    <t xml:space="preserve">поточний ремонт засобів сигналізації приміщень ЦБ</t>
  </si>
  <si>
    <t xml:space="preserve">поточний ремонт трубопровода ф. 18</t>
  </si>
  <si>
    <r>
      <rPr>
        <sz val="12"/>
        <color rgb="FF000000"/>
        <rFont val="Times New Roman"/>
        <family val="1"/>
        <charset val="204"/>
      </rPr>
      <t xml:space="preserve">поточний ремонт охоронної сигналізації </t>
    </r>
    <r>
      <rPr>
        <b val="true"/>
        <sz val="12"/>
        <color rgb="FF000000"/>
        <rFont val="Times New Roman"/>
        <family val="1"/>
        <charset val="204"/>
      </rPr>
      <t xml:space="preserve">ф. 10</t>
    </r>
  </si>
  <si>
    <t xml:space="preserve">ФОП Шульгін С.О.              </t>
  </si>
  <si>
    <t xml:space="preserve">електромонтажні роботи пункт 4</t>
  </si>
  <si>
    <r>
      <rPr>
        <sz val="12"/>
        <color rgb="FF000000"/>
        <rFont val="Times New Roman"/>
        <family val="1"/>
        <charset val="204"/>
      </rPr>
      <t xml:space="preserve">поточний ремонт системи центрального опалення</t>
    </r>
    <r>
      <rPr>
        <b val="true"/>
        <sz val="12"/>
        <color rgb="FF000000"/>
        <rFont val="Times New Roman"/>
        <family val="1"/>
        <charset val="204"/>
      </rPr>
      <t xml:space="preserve"> ЦБ</t>
    </r>
  </si>
  <si>
    <r>
      <rPr>
        <sz val="12"/>
        <color rgb="FF000000"/>
        <rFont val="Times New Roman"/>
        <family val="1"/>
        <charset val="204"/>
      </rPr>
      <t xml:space="preserve">поточний ремонт охоронної сигналізації </t>
    </r>
    <r>
      <rPr>
        <b val="true"/>
        <sz val="12"/>
        <color rgb="FF000000"/>
        <rFont val="Times New Roman"/>
        <family val="1"/>
        <charset val="204"/>
      </rPr>
      <t xml:space="preserve">ф. 2</t>
    </r>
  </si>
  <si>
    <r>
      <rPr>
        <sz val="12"/>
        <color rgb="FF000000"/>
        <rFont val="Times New Roman"/>
        <family val="1"/>
        <charset val="204"/>
      </rPr>
      <t xml:space="preserve">поточний ремонт охоронної сигналізації </t>
    </r>
    <r>
      <rPr>
        <b val="true"/>
        <sz val="12"/>
        <color rgb="FF000000"/>
        <rFont val="Times New Roman"/>
        <family val="1"/>
        <charset val="204"/>
      </rPr>
      <t xml:space="preserve">ф. пункт 4</t>
    </r>
  </si>
  <si>
    <t xml:space="preserve">поточний ремонт філії "Центр культури та дозвілля "Промінь" по вул. Веселинівській, 23 (заміна пластикової вагонки на гіпсокартон)</t>
  </si>
  <si>
    <t xml:space="preserve">Приватна фірма "Миколаївспецбуд"</t>
  </si>
  <si>
    <t xml:space="preserve">поточний ремонт філії "Центр культури та дозвілля "Промінь" по вул. Веселинівській, 23 (фарбування стін і фісаду. Облаштування пандусу, перил)</t>
  </si>
  <si>
    <t xml:space="preserve">послуги по поточному ремонту виставквої зали по вул. Нікольській, 54 -встановлення галерейної системи розвішування картин</t>
  </si>
  <si>
    <t xml:space="preserve">поточний ремонт філії "Центр культури та дозвілля "Промінь" по вул. Веселинівській, 23 (фрбування стін глядацьеої зали  "короїд))</t>
  </si>
  <si>
    <t xml:space="preserve">поточний ремонт філії "Центр культури та дозвілля "Промінь" по вул. Веселинівській, 23 (облаштування навісу  вздовж ганка)</t>
  </si>
  <si>
    <t xml:space="preserve">х</t>
  </si>
  <si>
    <t xml:space="preserve">Поточний ремонт туалетів у Миколаївському міському палаці культури "Корабельний" за адресою:пр.Богоявленський,328 м.Миколаїв</t>
  </si>
  <si>
    <t xml:space="preserve">Технічний нагляд на об'єкт:"Поточний ремонт туалетів у Миколаївському міському палаці культури "Корабельний" за адресою:пр.Богоявленський,328 м.Миколаїв"</t>
  </si>
  <si>
    <t xml:space="preserve">ФОП Королюк М.А.</t>
  </si>
  <si>
    <t xml:space="preserve">Поточний ремонт  фасаду будівлі ММПК "Молодіжний" по  пр. Жовтневому, 39- А</t>
  </si>
  <si>
    <t xml:space="preserve">Технагляд за об'єктом "Поточний ремонт  фасаду будівлі за адресою проспект Жовтневий, 39- А"</t>
  </si>
  <si>
    <t xml:space="preserve">Поточний ремонт даху та фасаду будівлі за адресою проспект Богоявленський, 39- А</t>
  </si>
  <si>
    <t xml:space="preserve">Технагляд за об'єктом: "Поточний ремонт даху та фасаду будівлі за адресою проспект Богоявленський, 39- А"</t>
  </si>
  <si>
    <t xml:space="preserve">вул. Спаська,44 заміна електропроводки, монтаж</t>
  </si>
  <si>
    <t xml:space="preserve">ФОП Половенко</t>
  </si>
  <si>
    <t xml:space="preserve">вул. Спаська,44 поточний ремонт теплотраси</t>
  </si>
  <si>
    <t xml:space="preserve">ТОВ "Траконта"</t>
  </si>
  <si>
    <t xml:space="preserve">поточний ремонт приміщень ДШМ №2 по пр.Богоявленському.332</t>
  </si>
  <si>
    <t xml:space="preserve">ТОВ Південь - Будсервіс</t>
  </si>
  <si>
    <t xml:space="preserve">демонтаж непридатних конструкцій мачт, монтаж додатковий конструкцій мачт, грунтовка і фарбування мачт</t>
  </si>
  <si>
    <t xml:space="preserve">ТОВ "Альпсервіс-Юг"</t>
  </si>
  <si>
    <t xml:space="preserve">розбирання асфальтобетонного та щебневих покриттів,улаштування підстильних та вирівнювальних основ з піску, улаштування покриттів з  дрібнорозмірних фігурних елементів</t>
  </si>
  <si>
    <t xml:space="preserve">ФОП Колічко О.М.</t>
  </si>
  <si>
    <t xml:space="preserve">установлення та озбирання зовнішніх металевих трубчастих інвентарних риштувань, оренда риштувань</t>
  </si>
  <si>
    <t xml:space="preserve">монтаж такелажної системи для підйому і спуску вітрил,заміна непридатних тросів, виготовлення і приварювання "кнехтів", натяжка і фарбування тросів</t>
  </si>
  <si>
    <t xml:space="preserve">демонтаж плитки, демонтаж перебриків, улаштування вертикальної ізоляції, улаштування покриття з дрібнорозбірних фігурних елементів мощення, улаштування перебриків</t>
  </si>
  <si>
    <t xml:space="preserve">ПГО "Центр виробничої практики інвалідів АТО "Літопис"</t>
  </si>
  <si>
    <t xml:space="preserve">поточний ремонт водяної колонки  наземного туалету на території дитячого містечка</t>
  </si>
  <si>
    <t xml:space="preserve">ТОВ "Терра Ника"</t>
  </si>
  <si>
    <t xml:space="preserve">Кульбакинський будинок культури</t>
  </si>
  <si>
    <t xml:space="preserve">Кульбакінський будинок культури по вул. Райдужна,38 в м.Миколаєві, ремонт стін та підлоги приміщення для гурткової роботи</t>
  </si>
  <si>
    <t xml:space="preserve">ТОВ Фаворит-Люкс    </t>
  </si>
  <si>
    <t xml:space="preserve">тех нагляд за  поточ рем внутр прим</t>
  </si>
  <si>
    <t xml:space="preserve">КПММР КапБуд</t>
  </si>
  <si>
    <t xml:space="preserve">Кульбакінський будинок культури по вул. Райдужна,38 в м.Миколаєві, Поточний  ремонт  підлоги в приміщеннях (каб. №3, кімната тех. персоналу) та водопровідної мережі</t>
  </si>
  <si>
    <t xml:space="preserve">ТОВ Фаворит-Люкс  </t>
  </si>
  <si>
    <t xml:space="preserve">Всього</t>
  </si>
  <si>
    <t xml:space="preserve">Малокорениський БК по вул. Клубна,10, ремонт стін, підлоги у приміщені гурткової роботи, заміна дверей аварійного виходу, ремонт 2-х тамбурів.</t>
  </si>
  <si>
    <t xml:space="preserve">ТОВ Фаворит-Люкс       </t>
  </si>
  <si>
    <t xml:space="preserve">Поточний ремонт фасаду (ремонт стінки парапету)</t>
  </si>
  <si>
    <t xml:space="preserve">ТОВ Фаворит-Люкс</t>
  </si>
  <si>
    <t xml:space="preserve">поточний ремонт віконних плетінь існуючих мет.пласт.вікон .блоків</t>
  </si>
  <si>
    <t xml:space="preserve">ТОВ ТЕД-Мастер                </t>
  </si>
  <si>
    <t xml:space="preserve">Поточний ремонт вигрібної ями (збільшення об'єму, ремонт труби водовідведення)</t>
  </si>
  <si>
    <t xml:space="preserve">ТОВ МП Комунальник            </t>
  </si>
  <si>
    <t xml:space="preserve">Великокориниський будинок культури</t>
  </si>
  <si>
    <t xml:space="preserve">Великокорениський будинок культури по вул. Миколаївських десантників, 4 м. Миколаїв. Поточний ремонт системи димовідведення автономного опалення.</t>
  </si>
  <si>
    <t xml:space="preserve">БМК Факел  </t>
  </si>
  <si>
    <t xml:space="preserve">Міський методичний центр</t>
  </si>
  <si>
    <t xml:space="preserve">Поточний ремонт стін в коридорі; стін та підлоги 2 –х кабінетів</t>
  </si>
  <si>
    <t xml:space="preserve">               
ТОВ Фаворит-Люкс              </t>
  </si>
  <si>
    <t xml:space="preserve">Муніципальний театр-студія</t>
  </si>
  <si>
    <t xml:space="preserve">Поточний ремонт підлоги у вестибюлі та класі вокалу</t>
  </si>
  <si>
    <t xml:space="preserve">               
ФОП Телиш О М                 </t>
  </si>
  <si>
    <t xml:space="preserve">Дитяча музична школа №1 по вул. Адміральська,11, Заміна вікон</t>
  </si>
  <si>
    <t xml:space="preserve">ТОВ "Бест Протекшн"</t>
  </si>
  <si>
    <t xml:space="preserve">Дитяча музична школа №3 по пр. Миру, 34-а , ремонт хорового класу в учбовому корпусі по пр. Миру, 34-а (ремонт стін та підлоги)</t>
  </si>
  <si>
    <t xml:space="preserve">ПБЛП Южинтерстрой            </t>
  </si>
  <si>
    <t xml:space="preserve">Дитяча художня школа  по вул. Спаська, 20 , ремонт коридору в учбовому корпусі (ремонт стін, стелі, внутрішньої електромережі, заміна дверей)</t>
  </si>
  <si>
    <t xml:space="preserve">ТОВ Південь-Будсервіс </t>
  </si>
  <si>
    <t xml:space="preserve">Дитяча школа мистецтв №1 </t>
  </si>
  <si>
    <t xml:space="preserve">тех нагляд за поточ рем внутр прим</t>
  </si>
  <si>
    <t xml:space="preserve">Дитяча школа мистецтв №1 по вул.  Тухачевского,17 , ремонт коридору, клас хореографії (ремонт сцени, стіни, стеля)</t>
  </si>
  <si>
    <t xml:space="preserve">ТОВ Фаворит-Люкс              </t>
  </si>
  <si>
    <t xml:space="preserve">Дитяча школа мистецтв № 3</t>
  </si>
  <si>
    <t xml:space="preserve">Дитяча школа мистецтв №3 по вул. Силікатна, 277 , ремонт коридору другого корпусу по вул. Силікатна, 277 (ремонт стін, стелі, підлоги, заміна дверей)</t>
  </si>
  <si>
    <t xml:space="preserve">ТОВ "Фаворіт-Люкс"</t>
  </si>
  <si>
    <t xml:space="preserve">Поточний ремонт внутрішніх приміщень  Дитячої школи мистецтв №3  за адресою: м. Миколаїв(Матвіївка), вул. Лісова,№5</t>
  </si>
  <si>
    <r>
      <rPr>
        <b val="true"/>
        <sz val="14"/>
        <rFont val="Times New Roman"/>
        <family val="1"/>
        <charset val="204"/>
      </rPr>
      <t xml:space="preserve">Перелік  послуг (крім комунальних платежів та енергоносіїв),  які отримані у 2016 році за рахунок </t>
    </r>
    <r>
      <rPr>
        <b val="true"/>
        <i val="true"/>
        <sz val="14"/>
        <rFont val="Times New Roman"/>
        <family val="1"/>
        <charset val="204"/>
      </rPr>
      <t xml:space="preserve">загального фонду</t>
    </r>
    <r>
      <rPr>
        <b val="true"/>
        <sz val="14"/>
        <rFont val="Times New Roman"/>
        <family val="1"/>
        <charset val="204"/>
      </rPr>
      <t xml:space="preserve"> по галузі "Культура"</t>
    </r>
  </si>
  <si>
    <t xml:space="preserve">Назва послуги</t>
  </si>
  <si>
    <t xml:space="preserve">Тех.обстеження приміщення бібліотеки - філії № 4</t>
  </si>
  <si>
    <t xml:space="preserve">Тов. Миколаїв-Проект</t>
  </si>
  <si>
    <t xml:space="preserve">Підтримка та оновлення комп*ютерної програми</t>
  </si>
  <si>
    <t xml:space="preserve">ФОП Листопад Г.Г.</t>
  </si>
  <si>
    <t xml:space="preserve">Поточний ремонт багатофункц.пристрою</t>
  </si>
  <si>
    <t xml:space="preserve">Страховка авто</t>
  </si>
  <si>
    <t xml:space="preserve">ПАТСК Брокбізнес</t>
  </si>
  <si>
    <t xml:space="preserve">Семінар</t>
  </si>
  <si>
    <t xml:space="preserve">Регіон.Торгів.промисл.палата</t>
  </si>
  <si>
    <t xml:space="preserve">Технічне обслуговування вогнегасників</t>
  </si>
  <si>
    <t xml:space="preserve">СПД ФО Білов В.М.</t>
  </si>
  <si>
    <t xml:space="preserve">Інформ.послуги у сфері закупівлі</t>
  </si>
  <si>
    <t xml:space="preserve">ФОП Лук*яненко А.В.</t>
  </si>
  <si>
    <t xml:space="preserve">Послуги з виготовлення тех.паспортів</t>
  </si>
  <si>
    <t xml:space="preserve">КП Микол.міжміське БТІ</t>
  </si>
  <si>
    <t xml:space="preserve">Гідравличні випробування</t>
  </si>
  <si>
    <t xml:space="preserve">КПДЄЗ Океан</t>
  </si>
  <si>
    <t xml:space="preserve">Поточний ремонт сигналізації філ. № 6,2</t>
  </si>
  <si>
    <t xml:space="preserve">ФОП Шульгін С.О,</t>
  </si>
  <si>
    <t xml:space="preserve">Ремонт автомобіля</t>
  </si>
  <si>
    <t xml:space="preserve">ІП АИС-Николаев</t>
  </si>
  <si>
    <t xml:space="preserve">обслуговування ліфту ЦБ</t>
  </si>
  <si>
    <t xml:space="preserve">КП"Миколаївліфт</t>
  </si>
  <si>
    <t xml:space="preserve">експлуатаційні витрати</t>
  </si>
  <si>
    <t xml:space="preserve">ПП "ЖЕК-10"</t>
  </si>
  <si>
    <t xml:space="preserve">послуги Интернет</t>
  </si>
  <si>
    <t xml:space="preserve">ПП "Дикий Сад" ЦБ</t>
  </si>
  <si>
    <t xml:space="preserve">ТОВ Добробут</t>
  </si>
  <si>
    <t xml:space="preserve">телефонний зв'язок, Інтерент</t>
  </si>
  <si>
    <t xml:space="preserve">ПАТ '' Укртелеком''</t>
  </si>
  <si>
    <t xml:space="preserve">вивіз ТПВ</t>
  </si>
  <si>
    <t xml:space="preserve">КП "Миколаївкомунтранс"  </t>
  </si>
  <si>
    <t xml:space="preserve">ЖКП ММР "БРИЗ"</t>
  </si>
  <si>
    <t xml:space="preserve">обслуговування ПЗ Дінай</t>
  </si>
  <si>
    <t xml:space="preserve">ФОП Нугаєва О. А.</t>
  </si>
  <si>
    <t xml:space="preserve">діагностика ДВЗ ВАЗ</t>
  </si>
  <si>
    <t xml:space="preserve">ООО АВТОЦЕНТР</t>
  </si>
  <si>
    <t xml:space="preserve">обслуговування пожежної сигналізації</t>
  </si>
  <si>
    <t xml:space="preserve">обслуговування охоронної сигналізації</t>
  </si>
  <si>
    <t xml:space="preserve">ДП КП"Миколаївком"АС"Центр."</t>
  </si>
  <si>
    <t xml:space="preserve">ТОВ "СОЛЯНІ"</t>
  </si>
  <si>
    <t xml:space="preserve">обслуговування ПЗ Ліга-Закон</t>
  </si>
  <si>
    <t xml:space="preserve">ТОВ"Технодилер"</t>
  </si>
  <si>
    <t xml:space="preserve">ЖКП ММР"Південь"</t>
  </si>
  <si>
    <t xml:space="preserve">ДП"Корунд-Х"   </t>
  </si>
  <si>
    <t xml:space="preserve">охорона приміщення</t>
  </si>
  <si>
    <t xml:space="preserve">ПП " ОСТАМ - МИК"</t>
  </si>
  <si>
    <t xml:space="preserve">повірка лічильників води</t>
  </si>
  <si>
    <t xml:space="preserve">ПП Левченко Ю.Г.</t>
  </si>
  <si>
    <t xml:space="preserve">ТОВ "Центральний 1"</t>
  </si>
  <si>
    <t xml:space="preserve">КП"Обрій-ДКП"</t>
  </si>
  <si>
    <t xml:space="preserve">оренда приміщення б/ф № 7</t>
  </si>
  <si>
    <t xml:space="preserve">Державний бюджет/ЧНУ</t>
  </si>
  <si>
    <t xml:space="preserve">телефонний зв'язок</t>
  </si>
  <si>
    <t xml:space="preserve">ПрАТ "Датагруп"</t>
  </si>
  <si>
    <t xml:space="preserve">Інтерент</t>
  </si>
  <si>
    <t xml:space="preserve">КП ДЄЗ "Пілот"</t>
  </si>
  <si>
    <t xml:space="preserve">поточний ремонт ВАЗ</t>
  </si>
  <si>
    <t xml:space="preserve">страхування автомобілю РАФ</t>
  </si>
  <si>
    <t xml:space="preserve">ПАТ УСК "Княжа ВІГ"</t>
  </si>
  <si>
    <t xml:space="preserve">заправка картриджів</t>
  </si>
  <si>
    <t xml:space="preserve">ТОВ МП "Інвар"</t>
  </si>
  <si>
    <t xml:space="preserve">ЧНУ ім. Петра Могили</t>
  </si>
  <si>
    <t xml:space="preserve">дезинфекція та дератизація приміщення</t>
  </si>
  <si>
    <t xml:space="preserve">ТОВ "Медична дезинфекція"</t>
  </si>
  <si>
    <t xml:space="preserve">предрейсовий мед. огляд водіїїв</t>
  </si>
  <si>
    <t xml:space="preserve">ТОВ "МОЦ профогляду"</t>
  </si>
  <si>
    <t xml:space="preserve">паркування автомобілів</t>
  </si>
  <si>
    <t xml:space="preserve">ПКВО "ФАРМАЦІЯ"</t>
  </si>
  <si>
    <t xml:space="preserve">страхування водіїв</t>
  </si>
  <si>
    <t xml:space="preserve">ПрАТ "УСК "Княжа"</t>
  </si>
  <si>
    <t xml:space="preserve">поточний ремонт та обслуговування домофону</t>
  </si>
  <si>
    <t xml:space="preserve">ТОВ "Ваш Домофон"</t>
  </si>
  <si>
    <t xml:space="preserve">техобсл. принтеру з заміною вузла захвату паперу БММ</t>
  </si>
  <si>
    <t xml:space="preserve">діагностика техн. Стану оргтехніки (29 шт.)</t>
  </si>
  <si>
    <t xml:space="preserve">послуги з підключення та системного супроводу системи МЕДок</t>
  </si>
  <si>
    <t xml:space="preserve">ФОП Цисарь Л. Г.</t>
  </si>
  <si>
    <t xml:space="preserve">послуги у сфері інформ. МЕДок</t>
  </si>
  <si>
    <t xml:space="preserve">конс.послуги з питань обсл. ПЗ Парус Кадри</t>
  </si>
  <si>
    <t xml:space="preserve">ФОП "Листопад Г.Г."</t>
  </si>
  <si>
    <t xml:space="preserve">послуги з отримання, збереження, комплектування літератури</t>
  </si>
  <si>
    <t xml:space="preserve">КП"Миколаївкнига"</t>
  </si>
  <si>
    <t xml:space="preserve">повірка манометрів 9 шт. ЦБ</t>
  </si>
  <si>
    <t xml:space="preserve">ДП Миколаївстандартметрологія</t>
  </si>
  <si>
    <t xml:space="preserve">передрейсовий тех.огляд авто</t>
  </si>
  <si>
    <t xml:space="preserve">ОСББ "Жилец-Юг"</t>
  </si>
  <si>
    <t xml:space="preserve">поточний ремонт ВАЗ-заміна шрусу, масло 4 л.</t>
  </si>
  <si>
    <t xml:space="preserve">поточний ремонт принтера</t>
  </si>
  <si>
    <t xml:space="preserve">вартість послуг прийому період. видань </t>
  </si>
  <si>
    <t xml:space="preserve">МДУДППЗ"Укрпошта"</t>
  </si>
  <si>
    <t xml:space="preserve">перевірка димових вент. каналів ф. 10, юн.</t>
  </si>
  <si>
    <t xml:space="preserve">ПАТ  "Миколаївгаз"</t>
  </si>
  <si>
    <t xml:space="preserve">послуги електро-технічної лабораторії ф.4, 16, юн.,10</t>
  </si>
  <si>
    <t xml:space="preserve">техічний нагяд за поточними ремонтами</t>
  </si>
  <si>
    <t xml:space="preserve">профілактичні електровимірювання ЦБ</t>
  </si>
  <si>
    <t xml:space="preserve">ПП "Ділон"     </t>
  </si>
  <si>
    <t xml:space="preserve">заміна фотобарабану</t>
  </si>
  <si>
    <t xml:space="preserve">оновлення версіїї АБІС ІРБІС 64</t>
  </si>
  <si>
    <t xml:space="preserve">ПП"АДІС"Матрікс Прес"</t>
  </si>
  <si>
    <t xml:space="preserve">страхування приміщень</t>
  </si>
  <si>
    <t xml:space="preserve">виконання експл. Зовн. систем гозопостачання ф.4,10</t>
  </si>
  <si>
    <t xml:space="preserve">послуги з зашивки стелажів ф. 14</t>
  </si>
  <si>
    <t xml:space="preserve">ПП "ТК-РЕНЕССАНС"</t>
  </si>
  <si>
    <t xml:space="preserve">демонтаж, монтаж, запрвка фреоном кондиціонерів ЦБ 23 шт.</t>
  </si>
  <si>
    <t xml:space="preserve">ФОП Іваненко А.В</t>
  </si>
  <si>
    <t xml:space="preserve">обрізання дерев біля ЦБ</t>
  </si>
  <si>
    <t xml:space="preserve">ТОВ "Миколаївзеленгосп"</t>
  </si>
  <si>
    <t xml:space="preserve">перезарядка, вибраковування вогнегасників</t>
  </si>
  <si>
    <t xml:space="preserve">ТОВ "НІКПОЖТЕХСЕРВІС"</t>
  </si>
  <si>
    <t xml:space="preserve">хостінг </t>
  </si>
  <si>
    <t xml:space="preserve">ремонт принтеру 2 шт.</t>
  </si>
  <si>
    <t xml:space="preserve">ТОВ "Валан"</t>
  </si>
  <si>
    <t xml:space="preserve">послуги з обстеження будівель, щодо можливості створення умов для безперешкодного доступу осіб з обмеженними можливостями</t>
  </si>
  <si>
    <t xml:space="preserve">поточний ремонт сиситемного блоку</t>
  </si>
  <si>
    <t xml:space="preserve">поточний ремонт безперебійного блока живлення 2 шт. ф. 16</t>
  </si>
  <si>
    <t xml:space="preserve">ПП "Сервіс-ТС"</t>
  </si>
  <si>
    <t xml:space="preserve">КП "Миколаївкомунтранс "</t>
  </si>
  <si>
    <t xml:space="preserve">ремонт принтера та системного блоку</t>
  </si>
  <si>
    <t xml:space="preserve">електротехнічні виміри опору контуру заземлення ЦБ</t>
  </si>
  <si>
    <t xml:space="preserve">ТОВ "НІКЕЛЕКТРО"</t>
  </si>
  <si>
    <t xml:space="preserve">техн. обслуговування та поточний ремонт ВАЗ</t>
  </si>
  <si>
    <t xml:space="preserve">ФОП Мігачов  І.Л.</t>
  </si>
  <si>
    <t xml:space="preserve">страхувння РАФ</t>
  </si>
  <si>
    <t xml:space="preserve">поточний ремонт системного блоку ф. 18</t>
  </si>
  <si>
    <t xml:space="preserve">Шляховський О.С.</t>
  </si>
  <si>
    <t xml:space="preserve">прання чохлів ВАЗ, штор і занавес ЦБ</t>
  </si>
  <si>
    <t xml:space="preserve">ТОВ "Ірида Со"</t>
  </si>
  <si>
    <t xml:space="preserve">ремонт ПК ВБММ ЦБ</t>
  </si>
  <si>
    <r>
      <rPr>
        <sz val="12"/>
        <color rgb="FF000000"/>
        <rFont val="Times New Roman"/>
        <family val="1"/>
        <charset val="204"/>
      </rPr>
      <t xml:space="preserve">перевірка засобів обліку </t>
    </r>
    <r>
      <rPr>
        <b val="true"/>
        <sz val="12"/>
        <color rgb="FF000000"/>
        <rFont val="Times New Roman"/>
        <family val="1"/>
        <charset val="204"/>
      </rPr>
      <t xml:space="preserve">ф. 10</t>
    </r>
  </si>
  <si>
    <t xml:space="preserve">ПАТ "Миколаївобленерго"</t>
  </si>
  <si>
    <t xml:space="preserve">перезарядка, освідоцтвування, вибракування вогнегасників, установка бірок та пломб</t>
  </si>
  <si>
    <t xml:space="preserve">ОСББ " Парусний-11 "</t>
  </si>
  <si>
    <r>
      <rPr>
        <sz val="12"/>
        <color rgb="FF000000"/>
        <rFont val="Times New Roman"/>
        <family val="1"/>
        <charset val="204"/>
      </rPr>
      <t xml:space="preserve">технічне обслуговування та поточний ремонт</t>
    </r>
    <r>
      <rPr>
        <b val="true"/>
        <sz val="12"/>
        <color rgb="FF000000"/>
        <rFont val="Times New Roman"/>
        <family val="1"/>
        <charset val="204"/>
      </rPr>
      <t xml:space="preserve"> РАФ</t>
    </r>
  </si>
  <si>
    <t xml:space="preserve">реєстрація домену</t>
  </si>
  <si>
    <t xml:space="preserve">ТОВ "ІНТЕРНЕТ ІНВЕСТ"</t>
  </si>
  <si>
    <t xml:space="preserve">пот.ремонт ПК с заменой модуля памти 5 шт.</t>
  </si>
  <si>
    <t xml:space="preserve">ФОП Дубровін Ю.В.</t>
  </si>
  <si>
    <t xml:space="preserve">ОСББ "Космонавтів 140"</t>
  </si>
  <si>
    <t xml:space="preserve">виготовлення проекту електр. Пункт 4</t>
  </si>
  <si>
    <t xml:space="preserve">ТОВ "НК-ЕНЕРГІЯ-ПІВДЕНЬ"      </t>
  </si>
  <si>
    <t xml:space="preserve">послуги з приєднання ел.установок до ел.мережі пункт4</t>
  </si>
  <si>
    <t xml:space="preserve">ПАТ "Миколаївобленерго" </t>
  </si>
  <si>
    <t xml:space="preserve">РАЗОМ </t>
  </si>
  <si>
    <t xml:space="preserve">Вивезення сміття</t>
  </si>
  <si>
    <t xml:space="preserve">ДП КП "Микк/комунтранс"АС "Центральний</t>
  </si>
  <si>
    <t xml:space="preserve">Сторожування приміщ. БОФ</t>
  </si>
  <si>
    <t xml:space="preserve">ФОП Бабков Ю.В.</t>
  </si>
  <si>
    <t xml:space="preserve">Забезпечення пожеж. безпеки</t>
  </si>
  <si>
    <t xml:space="preserve">ТОВ "Пожзабезпечення"</t>
  </si>
  <si>
    <t xml:space="preserve">Тех./охорона приміщ. Промінь</t>
  </si>
  <si>
    <t xml:space="preserve">Управління поліції охорони в Мик.обл</t>
  </si>
  <si>
    <t xml:space="preserve">Тех/охорона та спостереження  ВЗ</t>
  </si>
  <si>
    <t xml:space="preserve">ПП "Остам-МИК"</t>
  </si>
  <si>
    <t xml:space="preserve">ТОВ "Стефі"</t>
  </si>
  <si>
    <t xml:space="preserve">Експлуатац.витрати</t>
  </si>
  <si>
    <t xml:space="preserve">ТОВ "ЖЕК Забота"</t>
  </si>
  <si>
    <t xml:space="preserve">Послуги звязку</t>
  </si>
  <si>
    <t xml:space="preserve">ПАТ "Укртелеком"</t>
  </si>
  <si>
    <t xml:space="preserve">Послуги заправки картриджів</t>
  </si>
  <si>
    <t xml:space="preserve">ФОП Караяніді О.Є.</t>
  </si>
  <si>
    <t xml:space="preserve">Повірка трансформ. Струму низковольт.</t>
  </si>
  <si>
    <t xml:space="preserve">ДП "МНВЦСМС"</t>
  </si>
  <si>
    <t xml:space="preserve">Послуги у сфері інформатизації</t>
  </si>
  <si>
    <t xml:space="preserve">ФОП Цисарь Л.Г.</t>
  </si>
  <si>
    <t xml:space="preserve">Послуги з перевезення пасажирів </t>
  </si>
  <si>
    <t xml:space="preserve">ФОП Лакутіна А.І.</t>
  </si>
  <si>
    <t xml:space="preserve">Послуги тех. підтримки ПЗ</t>
  </si>
  <si>
    <t xml:space="preserve">Сертифікати ЄПЦ</t>
  </si>
  <si>
    <t xml:space="preserve">ТОВ "Центр сертифікації ключів "Україна"</t>
  </si>
  <si>
    <t xml:space="preserve">перевірка лічильника води</t>
  </si>
  <si>
    <t xml:space="preserve">Послуги з хімічної чистки килим. покриттів та одягу сцени </t>
  </si>
  <si>
    <t xml:space="preserve">ФОП Левченко І.В.</t>
  </si>
  <si>
    <t xml:space="preserve">Перезарядка вогнегасників </t>
  </si>
  <si>
    <t xml:space="preserve">ТОВ "Искобар"</t>
  </si>
  <si>
    <t xml:space="preserve">за навчання тех.експл.електр. устан.спожив. та з питань охорони праці</t>
  </si>
  <si>
    <t xml:space="preserve">ТОВ "Регіональний учбовий центр"</t>
  </si>
  <si>
    <t xml:space="preserve">Консультаційні послуги у сфері здійснення публічних закупівель товарів,робіт</t>
  </si>
  <si>
    <t xml:space="preserve">ТОВ" Навчально-консалтинговий центр"</t>
  </si>
  <si>
    <t xml:space="preserve">обробка даних та видача сертифіката відкритих ключів </t>
  </si>
  <si>
    <t xml:space="preserve">ТОВ "Центр сертифікації ключів"</t>
  </si>
  <si>
    <t xml:space="preserve">Гідравлічна промивка системи опалення</t>
  </si>
  <si>
    <t xml:space="preserve">ДЄЗ "Корабел"</t>
  </si>
  <si>
    <t xml:space="preserve">Поточний ремонт каналізаційної мережі</t>
  </si>
  <si>
    <t xml:space="preserve">МКП "Миколаївводоканал"</t>
  </si>
  <si>
    <t xml:space="preserve">Оформлення святкового заходу (встановлення сценічного подіуму)</t>
  </si>
  <si>
    <t xml:space="preserve">ФОП Самохіна О.В.</t>
  </si>
  <si>
    <t xml:space="preserve">технічне обстеження будівлі ММПК "Корабельний" за адресою:м.Миколаїв,пр.Богоявленський,328</t>
  </si>
  <si>
    <t xml:space="preserve">Вогнебіозахистна обробка составом ДСА 1 сцени,колосників,подсцени</t>
  </si>
  <si>
    <t xml:space="preserve">Миколаївське обласне Спец РБП ПР</t>
  </si>
  <si>
    <t xml:space="preserve">Розробка веб-сайту</t>
  </si>
  <si>
    <t xml:space="preserve">ФОП Безнальчук А.В.</t>
  </si>
  <si>
    <t xml:space="preserve">Перезарядка вогнегасників,заміна комплекту</t>
  </si>
  <si>
    <t xml:space="preserve">Монтаж світлового обладнання</t>
  </si>
  <si>
    <t xml:space="preserve">Послуги з постачання компютерної системи управління "Парус",надання консультаційних послуг,технічна підтримка ПЗ "Парус ЗП",послуги з постачання примірників та пакетів оновлення "M.E.Doc"</t>
  </si>
  <si>
    <t xml:space="preserve">Заправка картриджів принтерів,технічне обслуговування картриджів</t>
  </si>
  <si>
    <t xml:space="preserve">ФОП Шляховський О.С.</t>
  </si>
  <si>
    <t xml:space="preserve">Вивіз ТПВ</t>
  </si>
  <si>
    <t xml:space="preserve">КП "Обрій-ДКП"</t>
  </si>
  <si>
    <t xml:space="preserve">Абонентна плата за використання платного сервісу "Кабінет Замовника"</t>
  </si>
  <si>
    <t xml:space="preserve">ДП "Зовнішторгвидав України" перейменоване надалі в ДП "Прозорро"</t>
  </si>
  <si>
    <t xml:space="preserve">Телекомунікаційні послуги</t>
  </si>
  <si>
    <t xml:space="preserve">Експертна оцінка нежитлових приміщень</t>
  </si>
  <si>
    <t xml:space="preserve">ТОВ "Миколаївська оціночна компанія"</t>
  </si>
  <si>
    <t xml:space="preserve">Електрониий цифровий підпис</t>
  </si>
  <si>
    <t xml:space="preserve">ТОВ "Центр сертифікації ключів Україна"</t>
  </si>
  <si>
    <t xml:space="preserve">Повірка манометрів,вакуометрів</t>
  </si>
  <si>
    <t xml:space="preserve">ДП "Миколаївстандартметрологія"</t>
  </si>
  <si>
    <t xml:space="preserve">Монтаж натяжних стель</t>
  </si>
  <si>
    <t xml:space="preserve">ФОП Богданов Б.Б.</t>
  </si>
  <si>
    <t xml:space="preserve">Послуги перевезення пасажирів</t>
  </si>
  <si>
    <t xml:space="preserve">Послуги з пошиття костюмів з матеріалу замовника</t>
  </si>
  <si>
    <t xml:space="preserve">ФОП Аліфанов О.В.</t>
  </si>
  <si>
    <t xml:space="preserve">заправка картриджа</t>
  </si>
  <si>
    <t xml:space="preserve">оренда приміщення</t>
  </si>
  <si>
    <t xml:space="preserve">Лютер. Церква</t>
  </si>
  <si>
    <t xml:space="preserve">поточн.ремонт комп.техніки</t>
  </si>
  <si>
    <t xml:space="preserve">ФОП "Карбовський"</t>
  </si>
  <si>
    <t xml:space="preserve">телеком. послуги</t>
  </si>
  <si>
    <t xml:space="preserve">Укртелеком</t>
  </si>
  <si>
    <t xml:space="preserve">рекламні послуги</t>
  </si>
  <si>
    <t xml:space="preserve">ФОП Деменська</t>
  </si>
  <si>
    <t xml:space="preserve">т/о кондиціонерів</t>
  </si>
  <si>
    <t xml:space="preserve">ФОП Петров</t>
  </si>
  <si>
    <t xml:space="preserve">перевірка вентиляції</t>
  </si>
  <si>
    <t xml:space="preserve">ПАТ "Миколаївгаз"</t>
  </si>
  <si>
    <t xml:space="preserve">гідравлічні випробування</t>
  </si>
  <si>
    <t xml:space="preserve">техн.сервіс конд.котла</t>
  </si>
  <si>
    <t xml:space="preserve">ТОВ "Енергокомфорт"</t>
  </si>
  <si>
    <t xml:space="preserve">перезаряд. вогнегасників</t>
  </si>
  <si>
    <t xml:space="preserve">Мик.обл.Спец.РБП ПР</t>
  </si>
  <si>
    <t xml:space="preserve">послуги прогр. забезпеч</t>
  </si>
  <si>
    <t xml:space="preserve">ТОВ "Парус-Еденение"</t>
  </si>
  <si>
    <t xml:space="preserve">перевірка побут. сигналіз.</t>
  </si>
  <si>
    <t xml:space="preserve">навчання посадових осіб</t>
  </si>
  <si>
    <t xml:space="preserve">Регион. учеб.центр</t>
  </si>
  <si>
    <t xml:space="preserve">технагляд</t>
  </si>
  <si>
    <t xml:space="preserve">КП ММР "Капіт.будівництво"</t>
  </si>
  <si>
    <t xml:space="preserve">зправка лазерного принтера</t>
  </si>
  <si>
    <t xml:space="preserve">ПП "Сервис-ТС"</t>
  </si>
  <si>
    <t xml:space="preserve">проф. електровим.</t>
  </si>
  <si>
    <t xml:space="preserve">ПП "Ділон"</t>
  </si>
  <si>
    <t xml:space="preserve">поточн.ремонт конт.</t>
  </si>
  <si>
    <t xml:space="preserve">ФОП Половенко </t>
  </si>
  <si>
    <t xml:space="preserve">пред.проект обстеження</t>
  </si>
  <si>
    <t xml:space="preserve">кронування дерев</t>
  </si>
  <si>
    <t xml:space="preserve">ТОВ Миколаївзеленгосп</t>
  </si>
  <si>
    <t xml:space="preserve">монтаж профіля</t>
  </si>
  <si>
    <t xml:space="preserve">виготовлення відеороліка</t>
  </si>
  <si>
    <t xml:space="preserve">ФОП Процешин</t>
  </si>
  <si>
    <t xml:space="preserve">Послуги з пошиття куліс ті їх монтаж</t>
  </si>
  <si>
    <t xml:space="preserve">ФОП Іваницький В.Е.</t>
  </si>
  <si>
    <t xml:space="preserve">Електромонтажні роботи по встановленню охоронної сигналізації у приміщенні ДШМ №2</t>
  </si>
  <si>
    <t xml:space="preserve">ТОВ "Оріон- Юг"</t>
  </si>
  <si>
    <t xml:space="preserve">Послуги з охорони території</t>
  </si>
  <si>
    <t xml:space="preserve">ТОВ ОДА "Кронус-ФГ"</t>
  </si>
  <si>
    <t xml:space="preserve">Обслуговування пожежної сигналізації</t>
  </si>
  <si>
    <t xml:space="preserve">ТОВ "Вулкан - Н"</t>
  </si>
  <si>
    <t xml:space="preserve">Розробка проектної документації концепції розвитку Дитячого містечка "Казка"</t>
  </si>
  <si>
    <t xml:space="preserve">ФОП Канівченко В.Г.</t>
  </si>
  <si>
    <t xml:space="preserve">Поточний ремонт оргтехніки</t>
  </si>
  <si>
    <t xml:space="preserve">Послуги з технічного обслуговування заходів до дня народження ДМ "Казка"</t>
  </si>
  <si>
    <t xml:space="preserve">Послуги з проведення технічної інвентаризації</t>
  </si>
  <si>
    <t xml:space="preserve">ТОВ "Укрюртех"</t>
  </si>
  <si>
    <t xml:space="preserve">Послуги з обстеження технічного стану споруди "Корабель" з басейном</t>
  </si>
  <si>
    <t xml:space="preserve">ФОП Новікова О.П.</t>
  </si>
  <si>
    <t xml:space="preserve">Послуги з обстеження технічного стану споруди "Водойом" </t>
  </si>
  <si>
    <t xml:space="preserve">Інформаційно - консультаційні послуги</t>
  </si>
  <si>
    <t xml:space="preserve">ФОП Лук'яненко А.В.</t>
  </si>
  <si>
    <t xml:space="preserve">Технічне обслуговування каруселі</t>
  </si>
  <si>
    <t xml:space="preserve">ФОП Магомет В.А.</t>
  </si>
  <si>
    <t xml:space="preserve">Послуги з вивезення ТВП</t>
  </si>
  <si>
    <t xml:space="preserve">ДП "Корунд - Х"</t>
  </si>
  <si>
    <t xml:space="preserve">Ремонт принтера</t>
  </si>
  <si>
    <t xml:space="preserve">СПД Логвіненко В.А.</t>
  </si>
  <si>
    <t xml:space="preserve">КП "Миколаївкомунтранс"</t>
  </si>
  <si>
    <t xml:space="preserve">Послуги з проведення концерту</t>
  </si>
  <si>
    <t xml:space="preserve">Миколаївська обласна філармонія</t>
  </si>
  <si>
    <t xml:space="preserve">Технічне обслуговування заходів</t>
  </si>
  <si>
    <t xml:space="preserve">Заправка картріджів</t>
  </si>
  <si>
    <t xml:space="preserve">Перезарядка вогнегасників</t>
  </si>
  <si>
    <t xml:space="preserve">ТОВ "Рятувальні засоби"</t>
  </si>
  <si>
    <t xml:space="preserve">Розробка проектної документації комплексне впорядкування інженерно-технічних комунікацій</t>
  </si>
  <si>
    <t xml:space="preserve">Технічне обслуговування </t>
  </si>
  <si>
    <t xml:space="preserve">Технічне обслуговування заходу</t>
  </si>
  <si>
    <t xml:space="preserve">ФОП Відіна О.В.</t>
  </si>
  <si>
    <t xml:space="preserve">Експертиза атракціонів</t>
  </si>
  <si>
    <t xml:space="preserve">Миколаївський експертно - технічний центр</t>
  </si>
  <si>
    <t xml:space="preserve"> КП ММР "Миколаївські парки"</t>
  </si>
  <si>
    <t xml:space="preserve">Охорона  майна та території парку "Ліски"</t>
  </si>
  <si>
    <t xml:space="preserve">ТОВ "ВІКІНГ-ЛЮКС"</t>
  </si>
  <si>
    <t xml:space="preserve">ТОВ "УКРТЕЛЕКОМ"</t>
  </si>
  <si>
    <t xml:space="preserve">Експертне обстеження та ТО атракціонів</t>
  </si>
  <si>
    <t xml:space="preserve">ПрАТ "МЕТЦ2</t>
  </si>
  <si>
    <t xml:space="preserve">Навчання на курсах охорони праці</t>
  </si>
  <si>
    <t xml:space="preserve">НЦ ТОВ "МІПРіО"</t>
  </si>
  <si>
    <t xml:space="preserve">Навч. та атестація посад. осіб за курсом ПБЕЕС ,ПТЕЕС</t>
  </si>
  <si>
    <t xml:space="preserve">НУК ім.Адмірала Макарова"</t>
  </si>
  <si>
    <t xml:space="preserve">Єл.техн. Замірив  адмін.будівля та на атракціонах</t>
  </si>
  <si>
    <t xml:space="preserve">ТОВ "НК-ЕНЕРГІЯ-ПІВДЕНЬ"</t>
  </si>
  <si>
    <t xml:space="preserve">ФОП "Білов В.М."</t>
  </si>
  <si>
    <t xml:space="preserve">Вивіз ТБО з території парку "Ліски"</t>
  </si>
  <si>
    <t xml:space="preserve">ДП  "КОРУНД-Х"</t>
  </si>
  <si>
    <t xml:space="preserve">Послуги з прибирання території парку "Перемога"</t>
  </si>
  <si>
    <t xml:space="preserve">ФОП Савенок Інна Володимирівна</t>
  </si>
  <si>
    <t xml:space="preserve">Вивіз ТБО з території парку "ПЕРЕМОГА""</t>
  </si>
  <si>
    <t xml:space="preserve">ДП КП "Миколаївкомунтранс"</t>
  </si>
  <si>
    <t xml:space="preserve">Управління з питань культури та охорони культурної спадщини Мколаївської міської ради</t>
  </si>
  <si>
    <t xml:space="preserve">телекомунаційні  послуги</t>
  </si>
  <si>
    <t xml:space="preserve">ПАТ"Укртелеком" </t>
  </si>
  <si>
    <t xml:space="preserve"> посл мереж Інтер</t>
  </si>
  <si>
    <t xml:space="preserve">ПП Дикий Сад                  </t>
  </si>
  <si>
    <t xml:space="preserve">Техобслуговув комп техніки</t>
  </si>
  <si>
    <t xml:space="preserve">ФОП Караяніді О Є</t>
  </si>
  <si>
    <t xml:space="preserve">Обслуг прогр "Бюджет міста"</t>
  </si>
  <si>
    <t xml:space="preserve">ТОВ ЦІАТ</t>
  </si>
  <si>
    <t xml:space="preserve">Налаштування ПЗ "Бюджет міста"</t>
  </si>
  <si>
    <t xml:space="preserve">Експлутаційні витрати</t>
  </si>
  <si>
    <t xml:space="preserve">ТОВ Центральний 1</t>
  </si>
  <si>
    <t xml:space="preserve">Оголошення "Вечірній Миколаїв"</t>
  </si>
  <si>
    <t xml:space="preserve">РГММР "Вечерний Николаев"</t>
  </si>
  <si>
    <t xml:space="preserve">Телесюжет КП ТРК "Март"</t>
  </si>
  <si>
    <t xml:space="preserve">КП ТРК Март</t>
  </si>
  <si>
    <t xml:space="preserve">профілакт обслугов спліт-системи кондиціювання</t>
  </si>
  <si>
    <t xml:space="preserve">Впровадження Інтернет-програми</t>
  </si>
  <si>
    <t xml:space="preserve">КП Міськінформобчисцентр</t>
  </si>
  <si>
    <t xml:space="preserve">тех обсл комп'ют</t>
  </si>
  <si>
    <t xml:space="preserve">ФОП Караяніді О Є    </t>
  </si>
  <si>
    <t xml:space="preserve">тех обслугов АПС</t>
  </si>
  <si>
    <t xml:space="preserve">ТОВ Вулкан-Н</t>
  </si>
  <si>
    <t xml:space="preserve">вивіз тпв</t>
  </si>
  <si>
    <t xml:space="preserve">КП Обрій ДКП</t>
  </si>
  <si>
    <t xml:space="preserve">послуги у сфері охорони громад порядку та безпеки</t>
  </si>
  <si>
    <t xml:space="preserve">Упр поліції охорониМ/обл</t>
  </si>
  <si>
    <t xml:space="preserve">цілодоб спостер протипожеж стан прим</t>
  </si>
  <si>
    <t xml:space="preserve">ТОВ Охрана      </t>
  </si>
  <si>
    <t xml:space="preserve">посл по збору перевез зберіган утилізації енергозбер  люмінесцент ламп</t>
  </si>
  <si>
    <t xml:space="preserve">ТОВ СЦ Утилізації   </t>
  </si>
  <si>
    <t xml:space="preserve">вогнезахисне оброб деревяних конструкцій</t>
  </si>
  <si>
    <t xml:space="preserve">ТОВ Сварог-К     </t>
  </si>
  <si>
    <t xml:space="preserve">тех обслуг вогнегасників</t>
  </si>
  <si>
    <t xml:space="preserve">СПД ФО Білов В М         </t>
  </si>
  <si>
    <t xml:space="preserve">створен інформ продукції  д/оформ стендів</t>
  </si>
  <si>
    <t xml:space="preserve">ПП Войхевич І.В.</t>
  </si>
  <si>
    <t xml:space="preserve">послуги по промивці гідравлічного випробув системи опалення</t>
  </si>
  <si>
    <t xml:space="preserve">КПДЄЗ Пілот </t>
  </si>
  <si>
    <t xml:space="preserve">заправка картриджів </t>
  </si>
  <si>
    <t xml:space="preserve">послуги звязку</t>
  </si>
  <si>
    <t xml:space="preserve">ТОВ Інтертелеком</t>
  </si>
  <si>
    <t xml:space="preserve">перевірка системи загазован  в топочн</t>
  </si>
  <si>
    <t xml:space="preserve">ФОП Келар В.О.                </t>
  </si>
  <si>
    <t xml:space="preserve">перезаряд вогнегас заміна бірки пломби реставрація головки вогнегасників</t>
  </si>
  <si>
    <t xml:space="preserve">ТОВ Искобар                   </t>
  </si>
  <si>
    <t xml:space="preserve">монтаж та пусконалагоджування системи сигналізації</t>
  </si>
  <si>
    <t xml:space="preserve">Упр поліції охорониМ/обл   </t>
  </si>
  <si>
    <t xml:space="preserve">провірка  димових  вентал. каналів</t>
  </si>
  <si>
    <t xml:space="preserve">ФОП Самборік І.А.             </t>
  </si>
  <si>
    <t xml:space="preserve">припин/віднов газопост на кінець початок опалювальн періоду</t>
  </si>
  <si>
    <t xml:space="preserve">ПАТ Миколаївгаз               </t>
  </si>
  <si>
    <t xml:space="preserve">тех.обслугов.зовніш.системи газопостачання</t>
  </si>
  <si>
    <t xml:space="preserve">техн обслуговування опалювального обладнання </t>
  </si>
  <si>
    <t xml:space="preserve">ФОП Паскальзнюк С В           </t>
  </si>
  <si>
    <t xml:space="preserve">перезарядження вогнегас</t>
  </si>
  <si>
    <t xml:space="preserve">ТОВ Искобар  </t>
  </si>
  <si>
    <t xml:space="preserve">поточ рем ноутбука</t>
  </si>
  <si>
    <t xml:space="preserve">посл охорони прим </t>
  </si>
  <si>
    <t xml:space="preserve">ФОП Бабков Ю.В.   </t>
  </si>
  <si>
    <t xml:space="preserve">тех. обсл утр сист.газопост котельні</t>
  </si>
  <si>
    <t xml:space="preserve">ТОВ "СКБ Теплотехніка"   </t>
  </si>
  <si>
    <t xml:space="preserve">ТОВ ВалАН </t>
  </si>
  <si>
    <t xml:space="preserve">обстеження ДВК</t>
  </si>
  <si>
    <t xml:space="preserve">ПАТ Миколаївгаз</t>
  </si>
  <si>
    <t xml:space="preserve">вивіз рідких відходів </t>
  </si>
  <si>
    <t xml:space="preserve">ТОВ Стефі</t>
  </si>
  <si>
    <t xml:space="preserve">перевір настрой повірка побутов газосигнал типу ГСБ СГБ ЛелекаСЗМ </t>
  </si>
  <si>
    <t xml:space="preserve">перезаряд вогнегас,заміна шлангів</t>
  </si>
  <si>
    <t xml:space="preserve">ТОВ Искобар       </t>
  </si>
  <si>
    <t xml:space="preserve">послуги по пасажир перевоз тран засоб</t>
  </si>
  <si>
    <t xml:space="preserve">ФОП Якубовський В.О.</t>
  </si>
  <si>
    <t xml:space="preserve">техн обслугов газопроводів та газ облад </t>
  </si>
  <si>
    <t xml:space="preserve">широкоформатний друк на оракалі</t>
  </si>
  <si>
    <t xml:space="preserve">ФОП Сухова Н.О. </t>
  </si>
  <si>
    <t xml:space="preserve">посл охорони</t>
  </si>
  <si>
    <t xml:space="preserve">ТОВ Южний Янтарь  </t>
  </si>
  <si>
    <t xml:space="preserve">тех. обсл утр сист.газопост котельн</t>
  </si>
  <si>
    <t xml:space="preserve">ТОВ "СКБ Теплотехніка"  </t>
  </si>
  <si>
    <t xml:space="preserve">КП МиколаївкомунтрансЦ </t>
  </si>
  <si>
    <t xml:space="preserve">ПП Сервіс-ТС </t>
  </si>
  <si>
    <t xml:space="preserve">оголошення</t>
  </si>
  <si>
    <t xml:space="preserve">РГММР "Вечерний Николаев"   </t>
  </si>
  <si>
    <t xml:space="preserve">оголошення в газеті</t>
  </si>
  <si>
    <t xml:space="preserve">ТОВ Охрана</t>
  </si>
  <si>
    <t xml:space="preserve">демонтаж,монтаж, опломбув приладів обліку газу</t>
  </si>
  <si>
    <t xml:space="preserve">ПАТ Миколаївгаз   </t>
  </si>
  <si>
    <t xml:space="preserve">ТОВ Стефі  </t>
  </si>
  <si>
    <t xml:space="preserve">викон науково -техн роб Обстежможлив доступу маломобільн груп населен</t>
  </si>
  <si>
    <t xml:space="preserve">ФОП Павлінов Ю О </t>
  </si>
  <si>
    <t xml:space="preserve">перевірка загальнообмінної вентиляції теплогенераторної</t>
  </si>
  <si>
    <t xml:space="preserve">перевірка настрой повірка побутов газосигнал типу ГСБ СГБ ЛелекаСЗМ </t>
  </si>
  <si>
    <t xml:space="preserve">повірка коректорів обєму газу</t>
  </si>
  <si>
    <t xml:space="preserve">ДП Микнауквиробцентр          </t>
  </si>
  <si>
    <t xml:space="preserve">тех обслуг кондиц дозаправка фреоном </t>
  </si>
  <si>
    <t xml:space="preserve">ФОП Молодих  Д.О.             </t>
  </si>
  <si>
    <t xml:space="preserve">техн обслугов зовн систем газопостач</t>
  </si>
  <si>
    <t xml:space="preserve">вивіз ТВП </t>
  </si>
  <si>
    <t xml:space="preserve">КП МиколаївкомунтрансЦ        </t>
  </si>
  <si>
    <t xml:space="preserve"> експл витрати </t>
  </si>
  <si>
    <t xml:space="preserve">ТОВ Центральний 1             </t>
  </si>
  <si>
    <t xml:space="preserve">тех.обслуг.газового котла</t>
  </si>
  <si>
    <t xml:space="preserve">ПП  СЦ Южная карта            </t>
  </si>
  <si>
    <t xml:space="preserve">страх в/нещасних випад на транспорті </t>
  </si>
  <si>
    <t xml:space="preserve">ПрАТ СК ПЗУ Україна           </t>
  </si>
  <si>
    <t xml:space="preserve">прийняття документів до відома </t>
  </si>
  <si>
    <t xml:space="preserve">Микміжбюртехінв               </t>
  </si>
  <si>
    <t xml:space="preserve"> посл мереж Інтер </t>
  </si>
  <si>
    <t xml:space="preserve">тех обслуг автомобіля/замін задніх торм колодок</t>
  </si>
  <si>
    <t xml:space="preserve">ФОП Мережко Д В               </t>
  </si>
  <si>
    <t xml:space="preserve">шиномонтаж автомобіля Nexia</t>
  </si>
  <si>
    <t xml:space="preserve">заправка картрид поточ рем картрид тех обсл. компют</t>
  </si>
  <si>
    <t xml:space="preserve">ФОП Караяніді О Є             </t>
  </si>
  <si>
    <t xml:space="preserve">утилізація люмінесцентних ламп</t>
  </si>
  <si>
    <t xml:space="preserve">ТОВ НВФ Екоцентр              </t>
  </si>
  <si>
    <t xml:space="preserve">страхув цивільн-прав відповід власн назем трансп засобів</t>
  </si>
  <si>
    <t xml:space="preserve">посл з виготов відеосюжету на замовлення/анонс новорічних свят</t>
  </si>
  <si>
    <t xml:space="preserve">ФЯНацтелекомУкрМРД            </t>
  </si>
  <si>
    <t xml:space="preserve"> телекомунаційні послуги </t>
  </si>
  <si>
    <t xml:space="preserve">ПАТ"Укртелеком"               </t>
  </si>
  <si>
    <t xml:space="preserve">електричні вимір. опору </t>
  </si>
  <si>
    <t xml:space="preserve">ПП Ділон                      </t>
  </si>
  <si>
    <t xml:space="preserve">поточна інвент,виготовлення тех паспроту</t>
  </si>
  <si>
    <t xml:space="preserve">ФОП Біляков Д О               </t>
  </si>
  <si>
    <t xml:space="preserve">поточний ремонт а/м</t>
  </si>
  <si>
    <t xml:space="preserve">ФОП Молчанов Г.В.             </t>
  </si>
  <si>
    <t xml:space="preserve">інформ матеріал,реклами, оголошення</t>
  </si>
  <si>
    <t xml:space="preserve">РГММР "Вечерний Николаев"     </t>
  </si>
  <si>
    <t xml:space="preserve">перезарядка вогнегас поточ рем ЗПУ заміна раструба</t>
  </si>
  <si>
    <t xml:space="preserve">ТОВ Аркас-Груп                </t>
  </si>
  <si>
    <t xml:space="preserve">тех обслуг автомобіля</t>
  </si>
  <si>
    <t xml:space="preserve">послуги по пасажир перевоз тран засоб </t>
  </si>
  <si>
    <t xml:space="preserve">ФОП Якубовський В.О.          </t>
  </si>
  <si>
    <t xml:space="preserve">посл встанов програм комплексу АВК-5</t>
  </si>
  <si>
    <t xml:space="preserve">ТОВ Парус-Един.               </t>
  </si>
  <si>
    <t xml:space="preserve">поточний ремонт а/м Daewoo Nexіa ММЦ</t>
  </si>
  <si>
    <t xml:space="preserve"> поточ інвентаризація обєкту виготов тех паспорту виділ в окрему адресу</t>
  </si>
  <si>
    <t xml:space="preserve">               
Микміжбюртехінв               </t>
  </si>
  <si>
    <t xml:space="preserve">вивіз тпв </t>
  </si>
  <si>
    <t xml:space="preserve">ТОВ ВалАН                     </t>
  </si>
  <si>
    <t xml:space="preserve">експл витрати</t>
  </si>
  <si>
    <t xml:space="preserve">ТОВ ЖЕК Забота                </t>
  </si>
  <si>
    <t xml:space="preserve"> телекомунаційні  послуги</t>
  </si>
  <si>
    <t xml:space="preserve">посл мереж Інтер</t>
  </si>
  <si>
    <t xml:space="preserve">постійн монітор функціонув надання  консульт </t>
  </si>
  <si>
    <t xml:space="preserve">ТОВ ЦІАТ                      </t>
  </si>
  <si>
    <t xml:space="preserve">експл витрати </t>
  </si>
  <si>
    <t xml:space="preserve">посл оброб даних вид обслугов сертиф відкрит ключ електрон цифр підпису постач КП</t>
  </si>
  <si>
    <t xml:space="preserve">ТОВ ЦентрсертключУкр          </t>
  </si>
  <si>
    <t xml:space="preserve">вартість послуги прийому</t>
  </si>
  <si>
    <t xml:space="preserve"> УДППЗ Укрпошта                </t>
  </si>
  <si>
    <t xml:space="preserve"> послуги з надання дост до електрон видання Інтерактив Бух</t>
  </si>
  <si>
    <t xml:space="preserve">ФОП Бровді АС                 </t>
  </si>
  <si>
    <t xml:space="preserve"> тех обсл комп'ют </t>
  </si>
  <si>
    <t xml:space="preserve">заправка картрид поточ рем картрид принтерів</t>
  </si>
  <si>
    <t xml:space="preserve">послуги з тех підтримки програм  забеспеч </t>
  </si>
  <si>
    <t xml:space="preserve">ФОП Листопад Г Г              </t>
  </si>
  <si>
    <t xml:space="preserve">встанов програм сервера, доробка програми</t>
  </si>
  <si>
    <t xml:space="preserve">ФОП Половенко Г.В.            </t>
  </si>
  <si>
    <t xml:space="preserve"> програм супров програми, доробка програми</t>
  </si>
  <si>
    <t xml:space="preserve">встанов програми Підзвіт Мережева версія</t>
  </si>
  <si>
    <t xml:space="preserve">програмний супровід програм</t>
  </si>
  <si>
    <t xml:space="preserve">посл у сфері інформат підключ систем супроводу системи ПЗ М.Е.Dоc</t>
  </si>
  <si>
    <t xml:space="preserve">ФОП Цисарь Л Г                </t>
  </si>
  <si>
    <t xml:space="preserve">інформ консульт посл  викор ПЗ М.Е.Dоc</t>
  </si>
  <si>
    <t xml:space="preserve">Культурно-мистецькі заходи</t>
  </si>
  <si>
    <t xml:space="preserve">виступ дух орк </t>
  </si>
  <si>
    <t xml:space="preserve">Військова частина 3039        </t>
  </si>
  <si>
    <t xml:space="preserve">техн забесп світлов звуков обладн підготов репет 9-го Джаз-фест</t>
  </si>
  <si>
    <t xml:space="preserve">КЗК.Обл.п\культ               </t>
  </si>
  <si>
    <t xml:space="preserve">демонтаж електромонтаж роб посл з автомоб перевезень</t>
  </si>
  <si>
    <t xml:space="preserve">КП ГДМБ                       </t>
  </si>
  <si>
    <t xml:space="preserve">Микакадхудросдрамтеатр        </t>
  </si>
  <si>
    <t xml:space="preserve">техн забеспеч театр відкрит головн міськ ялин Святого Миколая піротех спецефект</t>
  </si>
  <si>
    <t xml:space="preserve">ТОВ Паллада                   </t>
  </si>
  <si>
    <t xml:space="preserve">техн забеспеч звук облад</t>
  </si>
  <si>
    <t xml:space="preserve">ФОП  Самохіна О В             </t>
  </si>
  <si>
    <t xml:space="preserve">послуги оренда установка металевих каркасів</t>
  </si>
  <si>
    <t xml:space="preserve">оренда металевих каркасів</t>
  </si>
  <si>
    <t xml:space="preserve">техн забеспеч звук облад театр конкурс розваж програм головн міськ ялинки</t>
  </si>
  <si>
    <t xml:space="preserve">техн забеспеч звук облад ярмарк містеч голов міськ ялинки</t>
  </si>
  <si>
    <t xml:space="preserve">встанов сцен 2-рівнев комплексу провед театралізов відкрит головн міськ ялинки</t>
  </si>
  <si>
    <t xml:space="preserve">тех забезпеч звуковим обладнанням патріот культ мист акці</t>
  </si>
  <si>
    <t xml:space="preserve">ФОП  Самохіна О В             </t>
  </si>
  <si>
    <t xml:space="preserve">святкове художнє оформ Каштан сквер до Дня міста</t>
  </si>
  <si>
    <t xml:space="preserve">ФОП Бортник ЛБ                </t>
  </si>
  <si>
    <t xml:space="preserve">святкове художнє оформ голов міськ ялинки</t>
  </si>
  <si>
    <t xml:space="preserve">попередня опл оренди /установка/ сценічного комплексу</t>
  </si>
  <si>
    <t xml:space="preserve">ФОП Ганношина Н М             </t>
  </si>
  <si>
    <t xml:space="preserve">попередня опл техн забеспеч звук облад провед Дня Європи</t>
  </si>
  <si>
    <t xml:space="preserve">оренда /установка/ сценічного комплексу подіуму День Європи</t>
  </si>
  <si>
    <t xml:space="preserve">техн забесп звук облад провед Дня Європи</t>
  </si>
  <si>
    <t xml:space="preserve">аванс 30% надання в оренду світлодіодного екрану</t>
  </si>
  <si>
    <t xml:space="preserve">надання в оренду світлодіодного екрану</t>
  </si>
  <si>
    <t xml:space="preserve">оренда світлодіодного екрану</t>
  </si>
  <si>
    <t xml:space="preserve">установка стійки із лайєра під світлодіодний екран.</t>
  </si>
  <si>
    <t xml:space="preserve">техн забеспеч освітлюв сцени голов міськ ялинки</t>
  </si>
  <si>
    <t xml:space="preserve">організації провед конкурс розваж прогр голов міськ ялин</t>
  </si>
  <si>
    <t xml:space="preserve">               
ФОП Ганношина Н М             </t>
  </si>
  <si>
    <t xml:space="preserve"> техн забесп звук облад концерт програми</t>
  </si>
  <si>
    <t xml:space="preserve">ФОП Колічко О.М.              </t>
  </si>
  <si>
    <t xml:space="preserve"> техн забесп звук облад</t>
  </si>
  <si>
    <t xml:space="preserve">створення фонограми</t>
  </si>
  <si>
    <t xml:space="preserve">техн забесп звук облад конц прогр Палац культ ГУНПУ</t>
  </si>
  <si>
    <t xml:space="preserve"> послуги з перевезення пасажирів</t>
  </si>
  <si>
    <t xml:space="preserve">ФОП Лакутіна А.І              </t>
  </si>
  <si>
    <t xml:space="preserve"> тех забеспеч звуковим світловим обладн 11 міськ фест</t>
  </si>
  <si>
    <t xml:space="preserve">ФОП Сущенко А.В.              </t>
  </si>
  <si>
    <t xml:space="preserve"> послуги по пасажир перевоз тран засоб к/р 0151060500</t>
  </si>
  <si>
    <t xml:space="preserve">поперед опл надання археолог послуг /розкопок/поселен доби черняхів куль-ри </t>
  </si>
  <si>
    <t xml:space="preserve">ДП НДЦ Лукомор'є              </t>
  </si>
  <si>
    <t xml:space="preserve">археолог.послуги</t>
  </si>
  <si>
    <t xml:space="preserve">тех нагляд за демонтаж пам'ятн І А Чигрина</t>
  </si>
  <si>
    <t xml:space="preserve">тех нагляд за демонтаж стелобату та постаменту пам'ятн В І Леніна</t>
  </si>
  <si>
    <t xml:space="preserve">тех нагляд за демонтаж плит з надписами на обеліску бійцям Червоної армії</t>
  </si>
  <si>
    <t xml:space="preserve">тех нагляд за демонтажем стелобату постаменту памятн ВІ Леніна/дод роб/</t>
  </si>
  <si>
    <t xml:space="preserve">попередня оплата за демонтаж стелобату постаменту пам'ят В І Леніна</t>
  </si>
  <si>
    <t xml:space="preserve">ТОВ Приватбуд                 </t>
  </si>
  <si>
    <t xml:space="preserve"> попередня оплата за демонтаж плит з підписами на обелиску бійцям Червоної армії </t>
  </si>
  <si>
    <t xml:space="preserve">попередня оплата за демонтаж пам'ят І А Чигрина</t>
  </si>
  <si>
    <t xml:space="preserve">демонтаж плит з підписами на обеліску бійцям Червоної Армії</t>
  </si>
  <si>
    <t xml:space="preserve">демонтаж пам'ятника І.А.Чигрина</t>
  </si>
  <si>
    <t xml:space="preserve">демонтаж стелобату та постаменту пам'ят В Іленіна</t>
  </si>
  <si>
    <t xml:space="preserve">демонтаж стелобату та постаменту пам'ят В І Леніна/дод роб</t>
  </si>
  <si>
    <t xml:space="preserve">технагляд за заміною вузла обліку газу</t>
  </si>
  <si>
    <t xml:space="preserve"> заміна газового обладнання топкових </t>
  </si>
  <si>
    <t xml:space="preserve">заміна газ обладнання приміщ топкової </t>
  </si>
  <si>
    <t xml:space="preserve">ТОВ МикСпецтехмонтаж          </t>
  </si>
  <si>
    <t xml:space="preserve">послуги з забеспеч безпеки адміністрат будівель замовн</t>
  </si>
  <si>
    <t xml:space="preserve">ТОВ Дюна Николаев             </t>
  </si>
  <si>
    <t xml:space="preserve">заміна газового лічильника</t>
  </si>
  <si>
    <t xml:space="preserve">ТОВ Микгазмережі              </t>
  </si>
  <si>
    <t xml:space="preserve">Дитяча музична школа №2</t>
  </si>
  <si>
    <t xml:space="preserve">монтаж системи відеоспостереження </t>
  </si>
  <si>
    <t xml:space="preserve">ПП ОА Дон-Юг                  </t>
  </si>
  <si>
    <r>
      <rPr>
        <b val="true"/>
        <sz val="14"/>
        <color rgb="FF000000"/>
        <rFont val="Times New Roman"/>
        <family val="1"/>
        <charset val="204"/>
      </rPr>
      <t xml:space="preserve">Перелік придбаного обладнання і предметів довгострокового користування, яке придбано у 2016 році за рахунок </t>
    </r>
    <r>
      <rPr>
        <b val="true"/>
        <i val="true"/>
        <sz val="14"/>
        <color rgb="FF000000"/>
        <rFont val="Times New Roman"/>
        <family val="1"/>
        <charset val="204"/>
      </rPr>
      <t xml:space="preserve">загального фонду</t>
    </r>
    <r>
      <rPr>
        <b val="true"/>
        <sz val="14"/>
        <color rgb="FF000000"/>
        <rFont val="Times New Roman"/>
        <family val="1"/>
        <charset val="204"/>
      </rPr>
      <t xml:space="preserve"> (крім малоцінних) по галузі "Культура"</t>
    </r>
  </si>
  <si>
    <t xml:space="preserve">Вішалка</t>
  </si>
  <si>
    <t xml:space="preserve">ЧП Росошинський І.О.</t>
  </si>
  <si>
    <t xml:space="preserve">Меблі</t>
  </si>
  <si>
    <t xml:space="preserve">Жалюзі</t>
  </si>
  <si>
    <t xml:space="preserve">ФОП Полянський В.А.</t>
  </si>
  <si>
    <t xml:space="preserve">Ткан. Ролети</t>
  </si>
  <si>
    <t xml:space="preserve">ФОП Соколовський В.В.</t>
  </si>
  <si>
    <t xml:space="preserve">засіб КЗІ (флешки для казни) 5 шт.</t>
  </si>
  <si>
    <t xml:space="preserve">ТОВ О-2</t>
  </si>
  <si>
    <t xml:space="preserve">сітки москітні 39 шт. ЦБ</t>
  </si>
  <si>
    <t xml:space="preserve">ТОВ ВІКРА</t>
  </si>
  <si>
    <t xml:space="preserve">вікна металопласт. 3 шт. ф. 19</t>
  </si>
  <si>
    <t xml:space="preserve">вікна+двері 14 шт. (4 двері, 10 вікон) юн.філіал</t>
  </si>
  <si>
    <t xml:space="preserve">вікна 4ш.+2 двері ЦБ битова кімната</t>
  </si>
  <si>
    <t xml:space="preserve">сканер з ПЗ Fine reader</t>
  </si>
  <si>
    <t xml:space="preserve">двері металопл. 1 шт. ф. 6</t>
  </si>
  <si>
    <t xml:space="preserve">вікна 3 шт, двері 4 шт. пункт ЦБ</t>
  </si>
  <si>
    <t xml:space="preserve">двері металопл. 4 шт. ф.9</t>
  </si>
  <si>
    <t xml:space="preserve">вікна 4 шт. пункт 4</t>
  </si>
  <si>
    <t xml:space="preserve">жалюзі вертикальні чит.зал ЦБ</t>
  </si>
  <si>
    <t xml:space="preserve">ТОВ К-Систем</t>
  </si>
  <si>
    <t xml:space="preserve">жалюзі вертикальні бухг. ЦБ</t>
  </si>
  <si>
    <t xml:space="preserve">жалюзі вертикальні коридор ЦБ</t>
  </si>
  <si>
    <t xml:space="preserve">бак металевий для сміття ЦБ</t>
  </si>
  <si>
    <t xml:space="preserve">МУВП Укр.товариство глухих</t>
  </si>
  <si>
    <t xml:space="preserve">нагрівальна панель 2 шт., комплект опор 2 шт. для ф.3</t>
  </si>
  <si>
    <t xml:space="preserve">ФОП Таран С.Н.</t>
  </si>
  <si>
    <t xml:space="preserve">вогнегасник порошковий 2 шт., вогнегасник вуглекислий 14 шт.</t>
  </si>
  <si>
    <t xml:space="preserve">ТОВ Нікпожтехсервіс</t>
  </si>
  <si>
    <r>
      <rPr>
        <sz val="12"/>
        <rFont val="Times New Roman"/>
        <family val="1"/>
        <charset val="204"/>
      </rPr>
      <t xml:space="preserve">тумбочка1 шт., тумба1шт. , стол полукруг 2 шт. </t>
    </r>
    <r>
      <rPr>
        <b val="true"/>
        <sz val="12"/>
        <rFont val="Times New Roman"/>
        <family val="1"/>
        <charset val="204"/>
      </rPr>
      <t xml:space="preserve">ЦБ</t>
    </r>
  </si>
  <si>
    <t xml:space="preserve">СПД Фо Сперелуп В.А.</t>
  </si>
  <si>
    <r>
      <rPr>
        <sz val="12"/>
        <rFont val="Times New Roman"/>
        <family val="1"/>
        <charset val="204"/>
      </rPr>
      <t xml:space="preserve">меблі (стелажи, стол, полка, стол-кафедра, уголок)</t>
    </r>
    <r>
      <rPr>
        <b val="true"/>
        <sz val="12"/>
        <rFont val="Times New Roman"/>
        <family val="1"/>
        <charset val="204"/>
      </rPr>
      <t xml:space="preserve">пункт ЦБ</t>
    </r>
  </si>
  <si>
    <r>
      <rPr>
        <sz val="12"/>
        <rFont val="Times New Roman"/>
        <family val="1"/>
        <charset val="204"/>
      </rPr>
      <t xml:space="preserve">меблі </t>
    </r>
    <r>
      <rPr>
        <b val="true"/>
        <sz val="12"/>
        <rFont val="Times New Roman"/>
        <family val="1"/>
        <charset val="204"/>
      </rPr>
      <t xml:space="preserve">для ф.14</t>
    </r>
    <r>
      <rPr>
        <sz val="12"/>
        <rFont val="Times New Roman"/>
        <family val="1"/>
        <charset val="204"/>
      </rPr>
      <t xml:space="preserve"> (стол кафедра 1шт., стол трапеция 6 шт., стенд невесной 2 шт., полка тетрис 1шт.)</t>
    </r>
  </si>
  <si>
    <r>
      <rPr>
        <sz val="12"/>
        <rFont val="Times New Roman"/>
        <family val="1"/>
        <charset val="204"/>
      </rPr>
      <t xml:space="preserve">стінка 1 шт., стелаж 1 шт., стіл 12 шт. </t>
    </r>
    <r>
      <rPr>
        <b val="true"/>
        <sz val="12"/>
        <rFont val="Times New Roman"/>
        <family val="1"/>
        <charset val="204"/>
      </rPr>
      <t xml:space="preserve">для ф. 20</t>
    </r>
  </si>
  <si>
    <t xml:space="preserve">ФОП Щербина С.М.</t>
  </si>
  <si>
    <t xml:space="preserve">вікна 4 шт. дверь 1 ЦБ</t>
  </si>
  <si>
    <t xml:space="preserve">жалюзі б/ф № 14 ( 14,748 м кв.)</t>
  </si>
  <si>
    <t xml:space="preserve">жалюзі б/ф № 14 ( 16,458 м кв.)</t>
  </si>
  <si>
    <t xml:space="preserve">жалюзі вертикальні, горизонт. ф.3</t>
  </si>
  <si>
    <t xml:space="preserve">жалюзі вертикальні, кронштейн ф.10</t>
  </si>
  <si>
    <t xml:space="preserve">жалюзі вертикальні пункт ЦБ</t>
  </si>
  <si>
    <t xml:space="preserve">жалюзі вертикальні юн.філіал</t>
  </si>
  <si>
    <r>
      <rPr>
        <sz val="12"/>
        <rFont val="Times New Roman"/>
        <family val="1"/>
        <charset val="204"/>
      </rPr>
      <t xml:space="preserve">унітази (1 шт. </t>
    </r>
    <r>
      <rPr>
        <b val="true"/>
        <sz val="12"/>
        <rFont val="Times New Roman"/>
        <family val="1"/>
        <charset val="204"/>
      </rPr>
      <t xml:space="preserve">п.4</t>
    </r>
    <r>
      <rPr>
        <sz val="12"/>
        <rFont val="Times New Roman"/>
        <family val="1"/>
        <charset val="204"/>
      </rPr>
      <t xml:space="preserve">, 1 шт. </t>
    </r>
    <r>
      <rPr>
        <b val="true"/>
        <sz val="12"/>
        <rFont val="Times New Roman"/>
        <family val="1"/>
        <charset val="204"/>
      </rPr>
      <t xml:space="preserve">ЦБ</t>
    </r>
    <r>
      <rPr>
        <sz val="12"/>
        <rFont val="Times New Roman"/>
        <family val="1"/>
        <charset val="204"/>
      </rPr>
      <t xml:space="preserve"> компакт)</t>
    </r>
  </si>
  <si>
    <t xml:space="preserve">ФОП Обрєзков І.Є.</t>
  </si>
  <si>
    <r>
      <rPr>
        <sz val="12"/>
        <rFont val="Times New Roman"/>
        <family val="1"/>
        <charset val="204"/>
      </rPr>
      <t xml:space="preserve">крісло офісне 2 шт., стілець офісний 8 шт., стілець офісний 15 шт. </t>
    </r>
    <r>
      <rPr>
        <b val="true"/>
        <sz val="12"/>
        <rFont val="Times New Roman"/>
        <family val="1"/>
        <charset val="204"/>
      </rPr>
      <t xml:space="preserve">ЦБ</t>
    </r>
  </si>
  <si>
    <r>
      <rPr>
        <sz val="12"/>
        <rFont val="Times New Roman"/>
        <family val="1"/>
        <charset val="204"/>
      </rPr>
      <t xml:space="preserve">диван 2шт., крісло 2 шт., стіл журнальний 1 шт. </t>
    </r>
    <r>
      <rPr>
        <b val="true"/>
        <sz val="12"/>
        <rFont val="Times New Roman"/>
        <family val="1"/>
        <charset val="204"/>
      </rPr>
      <t xml:space="preserve">ф. 21</t>
    </r>
  </si>
  <si>
    <t xml:space="preserve">ФОП Баранова Н.М.</t>
  </si>
  <si>
    <r>
      <rPr>
        <sz val="12"/>
        <rFont val="Times New Roman"/>
        <family val="1"/>
        <charset val="204"/>
      </rPr>
      <t xml:space="preserve">вітальня 1 шт., стелаж 1шт. вітальня 1шт., вітальня 1шт., полиця 1шт., стелаж кутовий 1шт., стіл до стелажу кутового 1шт., табурет до стелажу кутового 2шт., стіл-папка 1шт. </t>
    </r>
    <r>
      <rPr>
        <b val="true"/>
        <sz val="12"/>
        <rFont val="Times New Roman"/>
        <family val="1"/>
        <charset val="204"/>
      </rPr>
      <t xml:space="preserve">ф.21 </t>
    </r>
  </si>
  <si>
    <t xml:space="preserve">ФОП Шаталіна Л.М. </t>
  </si>
  <si>
    <r>
      <rPr>
        <sz val="12"/>
        <rFont val="Times New Roman"/>
        <family val="1"/>
        <charset val="204"/>
      </rPr>
      <t xml:space="preserve">шаф книжний 2шт.; щаф книжний 3шт.; щаф книжний 1шт.; стелаж для книг парус 1шт.; стол журн бочка 2шт.; полка штурвал 1шт.; стол корабль 1шт.; вешалка отркітая 1шт.; полка чайка 2шт.; стелаж для книг угловой 1шт.; лавка для посетителей с отбойной планкой 1шт.; информац панель 1шт. </t>
    </r>
    <r>
      <rPr>
        <b val="true"/>
        <sz val="12"/>
        <rFont val="Times New Roman"/>
        <family val="1"/>
        <charset val="204"/>
      </rPr>
      <t xml:space="preserve">ф.3</t>
    </r>
  </si>
  <si>
    <r>
      <rPr>
        <sz val="12"/>
        <rFont val="Times New Roman"/>
        <family val="1"/>
        <charset val="204"/>
      </rPr>
      <t xml:space="preserve">мякі каркасні та безкаркасні меблі, коврова доріжка</t>
    </r>
    <r>
      <rPr>
        <b val="true"/>
        <sz val="12"/>
        <rFont val="Times New Roman"/>
        <family val="1"/>
        <charset val="204"/>
      </rPr>
      <t xml:space="preserve"> ф. 14</t>
    </r>
  </si>
  <si>
    <r>
      <rPr>
        <sz val="12"/>
        <rFont val="Times New Roman"/>
        <family val="1"/>
        <charset val="204"/>
      </rPr>
      <t xml:space="preserve">стелаж 1шт., стенка 1шт., уголок 1шт., стол 1шт. </t>
    </r>
    <r>
      <rPr>
        <b val="true"/>
        <sz val="12"/>
        <rFont val="Times New Roman"/>
        <family val="1"/>
        <charset val="204"/>
      </rPr>
      <t xml:space="preserve">ф.10</t>
    </r>
  </si>
  <si>
    <t xml:space="preserve">СПД Фо Сперелуп В.А. </t>
  </si>
  <si>
    <t xml:space="preserve">знак пож. Безпеки 150шт; рукав пожежний з гайками для кранів 1шт; вогнегасник вуглекислий 5 шт. ; вогнегасник порошковий 1 шт; ствол пожежний 3 шт.</t>
  </si>
  <si>
    <t xml:space="preserve">ТОВ НІКПОЖТЕХСЕРВІС</t>
  </si>
  <si>
    <r>
      <rPr>
        <sz val="12"/>
        <rFont val="Times New Roman"/>
        <family val="1"/>
        <charset val="204"/>
      </rPr>
      <t xml:space="preserve">диван дует 1шт., крісло дует 2, стіл журнальний 1*2037,00 </t>
    </r>
    <r>
      <rPr>
        <b val="true"/>
        <sz val="12"/>
        <rFont val="Times New Roman"/>
        <family val="1"/>
        <charset val="204"/>
      </rPr>
      <t xml:space="preserve">ф.юн.</t>
    </r>
  </si>
  <si>
    <t xml:space="preserve">ФОП Баранова Н.М. </t>
  </si>
  <si>
    <r>
      <rPr>
        <sz val="12"/>
        <rFont val="Times New Roman"/>
        <family val="1"/>
        <charset val="204"/>
      </rPr>
      <t xml:space="preserve">цифровий фотоапарат </t>
    </r>
    <r>
      <rPr>
        <b val="true"/>
        <sz val="12"/>
        <rFont val="Times New Roman"/>
        <family val="1"/>
        <charset val="204"/>
      </rPr>
      <t xml:space="preserve">ф. 12</t>
    </r>
  </si>
  <si>
    <t xml:space="preserve">ФОП Сербін О.І.</t>
  </si>
  <si>
    <r>
      <rPr>
        <sz val="12"/>
        <rFont val="Times New Roman"/>
        <family val="1"/>
        <charset val="204"/>
      </rPr>
      <t xml:space="preserve">фурнітура віконна </t>
    </r>
    <r>
      <rPr>
        <b val="true"/>
        <sz val="12"/>
        <rFont val="Times New Roman"/>
        <family val="1"/>
        <charset val="204"/>
      </rPr>
      <t xml:space="preserve">б/ф 4</t>
    </r>
  </si>
  <si>
    <r>
      <rPr>
        <sz val="12"/>
        <rFont val="Times New Roman"/>
        <family val="1"/>
        <charset val="204"/>
      </rPr>
      <t xml:space="preserve">жалюзі вертикальні</t>
    </r>
    <r>
      <rPr>
        <b val="true"/>
        <sz val="12"/>
        <rFont val="Times New Roman"/>
        <family val="1"/>
        <charset val="204"/>
      </rPr>
      <t xml:space="preserve"> юн.ф.</t>
    </r>
  </si>
  <si>
    <r>
      <rPr>
        <sz val="12"/>
        <rFont val="Times New Roman"/>
        <family val="1"/>
        <charset val="204"/>
      </rPr>
      <t xml:space="preserve">сигнализатор газа </t>
    </r>
    <r>
      <rPr>
        <b val="true"/>
        <sz val="12"/>
        <rFont val="Times New Roman"/>
        <family val="1"/>
        <charset val="204"/>
      </rPr>
      <t xml:space="preserve">ф. 16</t>
    </r>
  </si>
  <si>
    <t xml:space="preserve">ФОП Рибалкін В.В.</t>
  </si>
  <si>
    <t xml:space="preserve">оперативная пам'ять ЦБ-бухг.</t>
  </si>
  <si>
    <r>
      <rPr>
        <sz val="12"/>
        <rFont val="Times New Roman"/>
        <family val="1"/>
        <charset val="204"/>
      </rPr>
      <t xml:space="preserve">стол для картотек 1 шт. </t>
    </r>
    <r>
      <rPr>
        <b val="true"/>
        <sz val="12"/>
        <rFont val="Times New Roman"/>
        <family val="1"/>
        <charset val="204"/>
      </rPr>
      <t xml:space="preserve">ф. 3</t>
    </r>
  </si>
  <si>
    <r>
      <rPr>
        <sz val="12"/>
        <rFont val="Times New Roman"/>
        <family val="1"/>
        <charset val="204"/>
      </rPr>
      <t xml:space="preserve">стол для картотек 1 шт., стол трапеция на хром. Ножках 2 шт. </t>
    </r>
    <r>
      <rPr>
        <b val="true"/>
        <sz val="12"/>
        <rFont val="Times New Roman"/>
        <family val="1"/>
        <charset val="204"/>
      </rPr>
      <t xml:space="preserve">ф. 13</t>
    </r>
  </si>
  <si>
    <r>
      <rPr>
        <sz val="12"/>
        <rFont val="Times New Roman"/>
        <family val="1"/>
        <charset val="204"/>
      </rPr>
      <t xml:space="preserve">стілці 10 шт.</t>
    </r>
    <r>
      <rPr>
        <b val="true"/>
        <sz val="12"/>
        <rFont val="Times New Roman"/>
        <family val="1"/>
        <charset val="204"/>
      </rPr>
      <t xml:space="preserve"> ф. 13</t>
    </r>
  </si>
  <si>
    <t xml:space="preserve">ФОП Щербина С.М. </t>
  </si>
  <si>
    <t xml:space="preserve">модуль памяті 2 шт.</t>
  </si>
  <si>
    <r>
      <rPr>
        <sz val="12"/>
        <rFont val="Times New Roman"/>
        <family val="1"/>
        <charset val="204"/>
      </rPr>
      <t xml:space="preserve">водяний лічильник </t>
    </r>
    <r>
      <rPr>
        <b val="true"/>
        <sz val="12"/>
        <rFont val="Times New Roman"/>
        <family val="1"/>
        <charset val="204"/>
      </rPr>
      <t xml:space="preserve">ф. 5</t>
    </r>
  </si>
  <si>
    <r>
      <rPr>
        <sz val="12"/>
        <rFont val="Times New Roman"/>
        <family val="1"/>
        <charset val="204"/>
      </rPr>
      <t xml:space="preserve">вивіски 6 шт., табличка 1 - </t>
    </r>
    <r>
      <rPr>
        <b val="true"/>
        <sz val="12"/>
        <rFont val="Times New Roman"/>
        <family val="1"/>
        <charset val="204"/>
      </rPr>
      <t xml:space="preserve">ЦБ, пЦБ, ф.10</t>
    </r>
  </si>
  <si>
    <t xml:space="preserve">ФОП Сухова Н.О.</t>
  </si>
  <si>
    <t xml:space="preserve">тумба под принтер </t>
  </si>
  <si>
    <t xml:space="preserve">Пилосос PHILIPS FC</t>
  </si>
  <si>
    <t xml:space="preserve">ФОП Мартиненко</t>
  </si>
  <si>
    <t xml:space="preserve">Праска GORENJE ST</t>
  </si>
  <si>
    <t xml:space="preserve">Стільці Розкладні Joker</t>
  </si>
  <si>
    <t xml:space="preserve">Маршрутізатор</t>
  </si>
  <si>
    <t xml:space="preserve">Чоботи робочі</t>
  </si>
  <si>
    <t xml:space="preserve">ФОП Полісьба П.В.</t>
  </si>
  <si>
    <t xml:space="preserve">2 пари</t>
  </si>
  <si>
    <t xml:space="preserve">робочий костюм чоловічий</t>
  </si>
  <si>
    <t xml:space="preserve">Колонки для компютеру</t>
  </si>
  <si>
    <t xml:space="preserve">ФОП Свербиус О.Ю.</t>
  </si>
  <si>
    <t xml:space="preserve">2 штуки</t>
  </si>
  <si>
    <t xml:space="preserve">телефонний апарат</t>
  </si>
  <si>
    <t xml:space="preserve">3 штуки</t>
  </si>
  <si>
    <t xml:space="preserve">Чайники електричні</t>
  </si>
  <si>
    <t xml:space="preserve">ТОВ "1001 Мелочь"</t>
  </si>
  <si>
    <t xml:space="preserve">Жалюзі вертикальні тканеві</t>
  </si>
  <si>
    <t xml:space="preserve">ФОП Жуковський В.Є.</t>
  </si>
  <si>
    <t xml:space="preserve">10 штук</t>
  </si>
  <si>
    <t xml:space="preserve">прасувальна доска</t>
  </si>
  <si>
    <t xml:space="preserve">Сушарки для білизни</t>
  </si>
  <si>
    <t xml:space="preserve">Електроточило</t>
  </si>
  <si>
    <t xml:space="preserve">ТОВ"Епіцентр К"</t>
  </si>
  <si>
    <t xml:space="preserve">Світловий прожектор Р 1810-А</t>
  </si>
  <si>
    <t xml:space="preserve">6 штук</t>
  </si>
  <si>
    <t xml:space="preserve">Калькулятори</t>
  </si>
  <si>
    <t xml:space="preserve">Конвектор електричний</t>
  </si>
  <si>
    <t xml:space="preserve">БПФ canon</t>
  </si>
  <si>
    <t xml:space="preserve">Монітор Phillips</t>
  </si>
  <si>
    <t xml:space="preserve">Шафа-купе для костюмів в танцювальний зал</t>
  </si>
  <si>
    <t xml:space="preserve">Шафа для вестибюлю</t>
  </si>
  <si>
    <t xml:space="preserve">"зовнішній жорсткий диск 2.5"1TЬ GOODRAM 1 шт.</t>
  </si>
  <si>
    <t xml:space="preserve">концертне плаття 1 шт.</t>
  </si>
  <si>
    <t xml:space="preserve">ФОП Пятак</t>
  </si>
  <si>
    <t xml:space="preserve">костюми 4 шт.</t>
  </si>
  <si>
    <t xml:space="preserve">чохли на стільці 28 шт.</t>
  </si>
  <si>
    <t xml:space="preserve">шурупокрут акумуляторний (Дніпро М)</t>
  </si>
  <si>
    <t xml:space="preserve">ФОП Кравчук</t>
  </si>
  <si>
    <t xml:space="preserve">КП ММР "Миколаївські парки"</t>
  </si>
  <si>
    <t xml:space="preserve"> Вугілля ДГО-2480кг.</t>
  </si>
  <si>
    <t xml:space="preserve">ПП Савенок О.М.</t>
  </si>
  <si>
    <t xml:space="preserve">Труба проф.  25х25х2.0  6.04м</t>
  </si>
  <si>
    <t xml:space="preserve">Філія №1 «Металлоцентр СавВАТС» ТОВ «СавВАТС»</t>
  </si>
  <si>
    <t xml:space="preserve">Труба роф. 30х30х2.0  6.09м.</t>
  </si>
  <si>
    <t xml:space="preserve">Труба ВГП dy 20х2.5      6.05м</t>
  </si>
  <si>
    <t xml:space="preserve">Труба ВГП dy 25х2.8      6.02м</t>
  </si>
  <si>
    <t xml:space="preserve">Філія №1 «Металлоцентр СавВАТС» ТОВ «СавВАТС</t>
  </si>
  <si>
    <t xml:space="preserve"> Рійка обрізна 70х50-6000 - 50од.</t>
  </si>
  <si>
    <t xml:space="preserve">ПП Мудриченко В.В.</t>
  </si>
  <si>
    <t xml:space="preserve">Граблі з держаком- 5од..</t>
  </si>
  <si>
    <t xml:space="preserve">ТОВ «Епіцентр К»</t>
  </si>
  <si>
    <t xml:space="preserve">Граблі віяльні 22-зубці з держаком 120см-5щт.</t>
  </si>
  <si>
    <t xml:space="preserve">Рукавички трикотажні з ПВХ крапкою 3DMaster – 46Т р. 9  -  37пар</t>
  </si>
  <si>
    <t xml:space="preserve">Рукавички трикотажні з ПВХ крапкою 3DMaster – 60ТТ р. 10 - 10пар</t>
  </si>
  <si>
    <t xml:space="preserve">Тачка двоколісна Т-34 - 1од.</t>
  </si>
  <si>
    <t xml:space="preserve">Цвяхі будівельні, DIN 1151 без покриття 6,0х200 (уп.-3кг.)</t>
  </si>
  <si>
    <t xml:space="preserve">Цвяхі будівельні, DIN 1151 без покриття 5,0х150 (уп.-3кг.)</t>
  </si>
  <si>
    <t xml:space="preserve">Цвяхі будівельні, DIN 1151 без покриття 2,0х120 (уп.-2кг.)</t>
  </si>
  <si>
    <t xml:space="preserve">Цвяхі будівельні, DIN 1151 без покриття 3,4х80 (уп.-2кг.)</t>
  </si>
  <si>
    <t xml:space="preserve">Цвяхі будівельні, DIN 1151 без покриття 4,2х100 (уп.-1кг.)</t>
  </si>
  <si>
    <t xml:space="preserve">Цемент 400 25кг  -  20 од..</t>
  </si>
  <si>
    <t xml:space="preserve">Рулетка 8мх25мм Shiftlock TOPEX 27C308- 1 од.</t>
  </si>
  <si>
    <t xml:space="preserve">Терпуг  тригранний 250мм №1 ЛуШЗ 2183-2од.</t>
  </si>
  <si>
    <t xml:space="preserve">Терпуг  тригранний 250мм №2 ЛуШЗ 2183-2од.</t>
  </si>
  <si>
    <t xml:space="preserve">Замок навісний ЧАЗ ВС 2А - 1од.</t>
  </si>
  <si>
    <t xml:space="preserve">Замок навісний ЧАЗ ВС- М1 - 1од..</t>
  </si>
  <si>
    <t xml:space="preserve">ТОВ «Епіцентр К</t>
  </si>
  <si>
    <t xml:space="preserve">Замок навісний  ВС1- ДЧ  -  1од.</t>
  </si>
  <si>
    <t xml:space="preserve">Євроциліндр для дверей MVM P6E30/30 (анг.ключ) SB мат. латунь 5 ключів--2 од.</t>
  </si>
  <si>
    <t xml:space="preserve">Мастило 2-х тактне АL-KO/ 1л.  -  2од.</t>
  </si>
  <si>
    <t xml:space="preserve">Уайт-Спірит Д 0,9л. ТМ   - 10од.</t>
  </si>
  <si>
    <t xml:space="preserve">Уайт-Спірит 0,5л. Зебра  -  10од.</t>
  </si>
  <si>
    <t xml:space="preserve">Пензель плоский 2ТМ Темпо - 10од.</t>
  </si>
  <si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Пензель плоский Премія1,5 Тм Темпо   -  5од.</t>
    </r>
  </si>
  <si>
    <t xml:space="preserve">Пензель світлий Щетина 2  Темпо  -  5од.</t>
  </si>
  <si>
    <t xml:space="preserve">Органайзер 2304х141х34мм прозорий  - 1од.</t>
  </si>
  <si>
    <t xml:space="preserve">ЧВ-Набір свердл по металу 13од. ЗЗС-ДСС 3149201</t>
  </si>
  <si>
    <t xml:space="preserve">Рукавички з зіркою ПВХ ЕХРЕRT ущільнені,7клас,5 ниток чорно-жовта пластизоль  10пар</t>
  </si>
  <si>
    <t xml:space="preserve">Рукавички з зіркою ПВХ ЕХРЕRT ущільнені,7клас,5 ниток помар.-синя пластизоль  -10пар</t>
  </si>
  <si>
    <t xml:space="preserve">Радіатор Kingrad Compact 22-0500/1400  1 од.</t>
  </si>
  <si>
    <t xml:space="preserve">701 Згін Амеріканка прямий С.m/f/1/2 - 2од.</t>
  </si>
  <si>
    <t xml:space="preserve">Кутник  3/4 Вх 3/4В   - 5шт.</t>
  </si>
  <si>
    <t xml:space="preserve">Кутник перехідний 3/4 Вх1/2Н  - 1шт.</t>
  </si>
  <si>
    <t xml:space="preserve">Муфта 3/4  -4од.</t>
  </si>
  <si>
    <t xml:space="preserve">Бочонок ¾ (600мм)  1од..</t>
  </si>
  <si>
    <t xml:space="preserve">ТОВ «Епіцентр К»  </t>
  </si>
  <si>
    <t xml:space="preserve">Згон ¾ сталь (105мм)-      1 од.</t>
  </si>
  <si>
    <t xml:space="preserve">Кран вентильний ¾ Вв (ручка баранчик)  - 1од.</t>
  </si>
  <si>
    <t xml:space="preserve">Пакети для сміття 160л./10од   </t>
  </si>
  <si>
    <t xml:space="preserve">Лавки паркові -10од</t>
  </si>
  <si>
    <t xml:space="preserve">СПД Кондратюк С.М.</t>
  </si>
  <si>
    <t xml:space="preserve">Урни паркові -25од.</t>
  </si>
  <si>
    <t xml:space="preserve"> Вапно - 20од.</t>
  </si>
  <si>
    <t xml:space="preserve">ФОП Піщиць В.А.</t>
  </si>
  <si>
    <t xml:space="preserve">Відро оцинковане 15л  - 3од.</t>
  </si>
  <si>
    <t xml:space="preserve">Відро оцинковане 10л  5од.</t>
  </si>
  <si>
    <t xml:space="preserve">Лопата снігова  - 5од. </t>
  </si>
  <si>
    <t xml:space="preserve">Корзина металева -2од</t>
  </si>
  <si>
    <t xml:space="preserve">Мітла сорго - 10од.</t>
  </si>
  <si>
    <t xml:space="preserve">Оселок  4од.</t>
  </si>
  <si>
    <t xml:space="preserve">Фарба чорна  ---1од.</t>
  </si>
  <si>
    <t xml:space="preserve">Колесо на тачку  - 2од.</t>
  </si>
  <si>
    <t xml:space="preserve">ФОП Піщиць В.А</t>
  </si>
  <si>
    <t xml:space="preserve">Щітка побелочна  15од.</t>
  </si>
  <si>
    <t xml:space="preserve">Перчатки робочі  -50пар.</t>
  </si>
  <si>
    <t xml:space="preserve">Провод ПВС 4*2,5  -  8 и.</t>
  </si>
  <si>
    <t xml:space="preserve">ФОП Непомнящий С.П.</t>
  </si>
  <si>
    <t xml:space="preserve">Гофра Д=20  - 5м.</t>
  </si>
  <si>
    <t xml:space="preserve">Перчатки диєлектричні  1пара</t>
  </si>
  <si>
    <t xml:space="preserve">Корзина металева -2од.</t>
  </si>
  <si>
    <t xml:space="preserve">Цемент 400 -20од.</t>
  </si>
  <si>
    <t xml:space="preserve">Бачок 20л. з краном. -1 од.</t>
  </si>
  <si>
    <t xml:space="preserve">Секатор  Україна -2од.</t>
  </si>
  <si>
    <t xml:space="preserve">Колесо поліупретановое -2од</t>
  </si>
  <si>
    <t xml:space="preserve">Мітла пластикова  - 60од.</t>
  </si>
  <si>
    <t xml:space="preserve">ФОП  Савенюк І.В.</t>
  </si>
  <si>
    <t xml:space="preserve">Лопата штиков  - 10од.</t>
  </si>
  <si>
    <t xml:space="preserve">Граблі кручені  7од.</t>
  </si>
  <si>
    <t xml:space="preserve">Рукавички  50пар</t>
  </si>
  <si>
    <t xml:space="preserve">Сікатор  2од.</t>
  </si>
  <si>
    <t xml:space="preserve">Сокира  - 2од.</t>
  </si>
  <si>
    <t xml:space="preserve">Пилка  - 2од.</t>
  </si>
  <si>
    <t xml:space="preserve">Гойдалки на пружині  "Курча"-3од..</t>
  </si>
  <si>
    <t xml:space="preserve">Гойдалки на пружині  "Рибка"  - 2од..</t>
  </si>
  <si>
    <t xml:space="preserve">Гойдалка на пружині  4-х місна-2 од.</t>
  </si>
  <si>
    <t xml:space="preserve">Лазанка  "Гімнаст"- т3 од.</t>
  </si>
  <si>
    <t xml:space="preserve">Сітка гімнастична "Гімнаст"- 2од.</t>
  </si>
  <si>
    <t xml:space="preserve">Місток   "Башня" - 1 од.</t>
  </si>
  <si>
    <t xml:space="preserve">Гірка приставна - 1 од.</t>
  </si>
  <si>
    <t xml:space="preserve">Дуга гімнастична приставна - 1 од.</t>
  </si>
  <si>
    <t xml:space="preserve">Драбина - змійка приставна - 2 од. </t>
  </si>
  <si>
    <t xml:space="preserve">Двері металеві -2 шт</t>
  </si>
  <si>
    <t xml:space="preserve">ФОП Євдошенко О.В</t>
  </si>
  <si>
    <t xml:space="preserve">Баки для побутових відходів -2од.</t>
  </si>
  <si>
    <t xml:space="preserve">МПБП "КАРІД"</t>
  </si>
  <si>
    <t xml:space="preserve">Комплект меблів для службового кабінету керівника, 2 шт.</t>
  </si>
  <si>
    <t xml:space="preserve">Шафа для одягу 750*350*2000мм, 1 шт.</t>
  </si>
  <si>
    <t xml:space="preserve">Стілець для актової зали, 16 шт.</t>
  </si>
  <si>
    <t xml:space="preserve">Пенал-Асоль (3D№6) правий R, 1 шт</t>
  </si>
  <si>
    <t xml:space="preserve">Тумба-Асоль (3D№6) з умивальн. Kolo (nova) 55 см., 1 шт</t>
  </si>
  <si>
    <t xml:space="preserve">Дзеркало-Асоль 55 (3D№6)(L) з піналом ліворуч., 1 шт</t>
  </si>
  <si>
    <t xml:space="preserve">Електричний водонагрівач ES 050-501500 W Tronik 1000 Bosch, 1 шт</t>
  </si>
  <si>
    <t xml:space="preserve">Калькулятор, 3 шт.</t>
  </si>
  <si>
    <t xml:space="preserve">СПД Калініна І.І.</t>
  </si>
  <si>
    <t xml:space="preserve">Засіб КЗІ, 5 шт.</t>
  </si>
  <si>
    <t xml:space="preserve">Телефон бездротовий Panasonic, 1 шт.</t>
  </si>
  <si>
    <t xml:space="preserve">Багатофункціональний пристрій Epson, 1 шт.</t>
  </si>
  <si>
    <t xml:space="preserve">Шафа для одягу 750*350*2000мм, 4 шт.</t>
  </si>
  <si>
    <t xml:space="preserve">Шафа офісна 750*350*2000мм, 13 шт.</t>
  </si>
  <si>
    <t xml:space="preserve">Покриття для підлоги на гумовій основі (розмір: 4*20 кв.м.)</t>
  </si>
  <si>
    <t xml:space="preserve">Кабель 3 м., 2 шт.</t>
  </si>
  <si>
    <t xml:space="preserve">Кабель 1 м., 4 шт.</t>
  </si>
  <si>
    <t xml:space="preserve">Спикон, 16 шт.</t>
  </si>
  <si>
    <t xml:space="preserve">Кабель - спикер, 86 м.</t>
  </si>
  <si>
    <t xml:space="preserve">Бочка ПЛ 30л.</t>
  </si>
  <si>
    <t xml:space="preserve">ФОП Коноваленко М Л</t>
  </si>
  <si>
    <t xml:space="preserve">Бочка ПЛ 40л..</t>
  </si>
  <si>
    <t xml:space="preserve">Кульбакінський будинок кульутри</t>
  </si>
  <si>
    <t xml:space="preserve">Полиця книжкова ПК-12 700*250*350 вишня</t>
  </si>
  <si>
    <t xml:space="preserve">Шафа для паперів вишня</t>
  </si>
  <si>
    <t xml:space="preserve">Стіл комп'ютерний Мишонок вишня</t>
  </si>
  <si>
    <t xml:space="preserve">Шафа для одягу (вишня), 2 шт.</t>
  </si>
  <si>
    <t xml:space="preserve">Перфоратор Stanley, STHR163K</t>
  </si>
  <si>
    <t xml:space="preserve">ФОП Кравчук О М</t>
  </si>
  <si>
    <t xml:space="preserve">Великокорениський будинок кульутри</t>
  </si>
  <si>
    <t xml:space="preserve">Стол, 1 шт.</t>
  </si>
  <si>
    <t xml:space="preserve">Хоровой микрофон Superlux, 3 шт.</t>
  </si>
  <si>
    <t xml:space="preserve">Шкаф-пенал, 2 шт.</t>
  </si>
  <si>
    <t xml:space="preserve">Стол, 3 шт.</t>
  </si>
  <si>
    <t xml:space="preserve">Кресло-мешок, 4 шт.</t>
  </si>
  <si>
    <t xml:space="preserve">Радиосистема Mipro MR811, 1 шт.</t>
  </si>
  <si>
    <t xml:space="preserve">Шкаф д/одежды, 5 шт.</t>
  </si>
  <si>
    <t xml:space="preserve">Стул "Аскона", 90 шт.</t>
  </si>
  <si>
    <t xml:space="preserve">Световой прибор LedPar 64, 8 шт.</t>
  </si>
  <si>
    <t xml:space="preserve">Синтезатор Yamaha F50, 1 шт.</t>
  </si>
  <si>
    <t xml:space="preserve">Диван "Каролина", 8 шт.</t>
  </si>
  <si>
    <t xml:space="preserve">Крісла для глядацької зали, 140 шт.</t>
  </si>
  <si>
    <t xml:space="preserve">ФОП Бондарєва А М</t>
  </si>
  <si>
    <t xml:space="preserve">Стелаж кутовий, 4 шт.</t>
  </si>
  <si>
    <t xml:space="preserve">Меблевий пересувний перестінок на колесах, 2 шт.</t>
  </si>
  <si>
    <t xml:space="preserve">Панель меблева з гачками, 2 шт.</t>
  </si>
  <si>
    <t xml:space="preserve">Роутер Asus RT-N10, 1 шт.</t>
  </si>
  <si>
    <t xml:space="preserve">Модем Huawei EC306, 1 шт.</t>
  </si>
  <si>
    <t xml:space="preserve">Монитор LCD, 1 шт</t>
  </si>
  <si>
    <t xml:space="preserve">Аккустична система, 1 шт.</t>
  </si>
  <si>
    <t xml:space="preserve">Ноутбук мультимедійний 15,6", 1 шт</t>
  </si>
  <si>
    <t xml:space="preserve">Багатофункціональний пристрій Canon, 1 шт.</t>
  </si>
  <si>
    <t xml:space="preserve">Коврове покриття, 20 кв.м.</t>
  </si>
  <si>
    <t xml:space="preserve">ФОП Туз Т В</t>
  </si>
  <si>
    <t xml:space="preserve">Шафа гардероб, 1 шт.</t>
  </si>
  <si>
    <t xml:space="preserve">Табурет "Софі", 12 шт.</t>
  </si>
  <si>
    <t xml:space="preserve">Софіти для сцени, 2 шт.</t>
  </si>
  <si>
    <t xml:space="preserve">Шнури для микрофона, 4 шт.</t>
  </si>
  <si>
    <t xml:space="preserve">Бак д/воды 500л, 1 шт.</t>
  </si>
  <si>
    <t xml:space="preserve">ФОП Піщиць В А</t>
  </si>
  <si>
    <t xml:space="preserve">Мати гімнастичні ( 1*1), 1 шт.</t>
  </si>
  <si>
    <t xml:space="preserve">ПП Степанюк І А</t>
  </si>
  <si>
    <t xml:space="preserve">Мати гімнастичні ( 1*2), 1 шт.</t>
  </si>
  <si>
    <t xml:space="preserve">ДМШ-3</t>
  </si>
  <si>
    <t xml:space="preserve">Кабель, 1 шт.</t>
  </si>
  <si>
    <t xml:space="preserve">Стол однотумбовий, 1 шт.</t>
  </si>
  <si>
    <t xml:space="preserve">Шкаф</t>
  </si>
  <si>
    <t xml:space="preserve">Кріплення до екрану, 1 шт.</t>
  </si>
  <si>
    <t xml:space="preserve">Стіл комп'ютерний, 1 шт.</t>
  </si>
  <si>
    <t xml:space="preserve">Екран, 1 шт.</t>
  </si>
  <si>
    <t xml:space="preserve">Сканер А4 Mustek, 1 шт.</t>
  </si>
  <si>
    <t xml:space="preserve">Багатофункціональний пристрій Сanon MF211, 1 шт.</t>
  </si>
  <si>
    <t xml:space="preserve">Стіл робочий, 3 шт.</t>
  </si>
  <si>
    <t xml:space="preserve">Шкаф-пенал, 5шт.</t>
  </si>
  <si>
    <t xml:space="preserve">Банер 2,9*4, 1 шт</t>
  </si>
  <si>
    <t xml:space="preserve">ФОП Сергієнко  С.В.</t>
  </si>
  <si>
    <t xml:space="preserve">Прапор 6*4, 1 шт</t>
  </si>
  <si>
    <t xml:space="preserve">ФОП Шапоренко Л.Ю.</t>
  </si>
  <si>
    <t xml:space="preserve">Світлова конструкція SLOO1V2 сніжинка 0,45м*0,45м, 11 шт.</t>
  </si>
  <si>
    <t xml:space="preserve">ТОВ Люм'єр Україна</t>
  </si>
  <si>
    <t xml:space="preserve">Гірлянда EL20-160R 230B ланцюжок червоні на черному кабелі, без блока живлення, 2 шт.</t>
  </si>
  <si>
    <t xml:space="preserve">Гірлянда EL20-160Р 230B ланцюжок рожеві, без блока живлення, 2 шт.</t>
  </si>
  <si>
    <t xml:space="preserve">Гірлянда EL20-160О 230B ланцюжок помаранчеві, без блока живлення, 2 шт.</t>
  </si>
  <si>
    <t xml:space="preserve">Гірлянда EL20-160F 230B ланцюжок біліна черному кабелі, без блока живлення, 2 шт.</t>
  </si>
  <si>
    <t xml:space="preserve">Гірлянда EL20-160Y 230B ланцюжок жовті  на чорному кабелі, без блока живлення, 2 шт.</t>
  </si>
  <si>
    <t xml:space="preserve">Гірлянда EL20-160ВF 230B ланцюжок сині з флешем, на чорному кабелі, без блока живлення, 2 шт.</t>
  </si>
  <si>
    <t xml:space="preserve">Гірлянда EL20-160WF 230B ланцюжок тепло білий колір з флешем, на чорному кабелі, без блока живлення, 2 шт.</t>
  </si>
  <si>
    <t xml:space="preserve">Кабель ELSC04 перехідник 230В чорний, 11 шт.</t>
  </si>
  <si>
    <t xml:space="preserve">Кабель ELSC07 230В 1.0м. черний 2*1 мм 2 вилка ІР44, 2 шт.</t>
  </si>
  <si>
    <t xml:space="preserve">Кабель ELSC02 продовжувач 3м. Чорний, 10 шт.</t>
  </si>
  <si>
    <t xml:space="preserve">Кабель ELSC03 продовжувач 5м. Чорний, 3 шт.</t>
  </si>
  <si>
    <t xml:space="preserve">ДМШ-8</t>
  </si>
  <si>
    <t xml:space="preserve">Вогнегасник ВП-5 (з), 1 шт.</t>
  </si>
  <si>
    <t xml:space="preserve">Мик обл Спец РБП ПР           </t>
  </si>
  <si>
    <t xml:space="preserve">Степлер F9993 A3, 1 шт.</t>
  </si>
  <si>
    <t xml:space="preserve">ФОП Кандрашов А.М.</t>
  </si>
  <si>
    <t xml:space="preserve">Лобзик Vorhut VJ57, 570 Вт, 1 шт.</t>
  </si>
  <si>
    <t xml:space="preserve">Рубанок електричний Forte P3-110TP, 1 шт.</t>
  </si>
  <si>
    <t xml:space="preserve">Станок заточний електричний Forte, BG1540, 1 шт.</t>
  </si>
  <si>
    <t xml:space="preserve">Лещата слюсарні поворотні сині 125 мм, 1 шт.</t>
  </si>
  <si>
    <t xml:space="preserve">Тример електричний IronAngel ETR-1000, 1 шт.</t>
  </si>
  <si>
    <t xml:space="preserve">Інвертор зварювальний Riga MMA-240SI, 1 шт.</t>
  </si>
  <si>
    <t xml:space="preserve">Праска BOSCH TDA 2325, 1 шт.</t>
  </si>
  <si>
    <t xml:space="preserve">ФОП Чабанюк М О</t>
  </si>
  <si>
    <t xml:space="preserve">Порохотяг Samsung VC 15QSNMARD, 1 шт.</t>
  </si>
  <si>
    <t xml:space="preserve">ДХШ</t>
  </si>
  <si>
    <t xml:space="preserve">Лобзик Dremel 1 шт.</t>
  </si>
  <si>
    <t xml:space="preserve">Пряма шліфмашина Dremel 4000LP 1 шт.</t>
  </si>
  <si>
    <t xml:space="preserve">Пилка ручна дискова DeWalt DWE 560, 1 шт.</t>
  </si>
  <si>
    <t xml:space="preserve">Лобзик Makita JV0600K, 1 шт.</t>
  </si>
  <si>
    <t xml:space="preserve">Набір інструментів Stels 142 од., 1 шт.</t>
  </si>
  <si>
    <t xml:space="preserve">Муніципальний театр-студія естрадної пісні для дітей, юнацтва та молоді</t>
  </si>
  <si>
    <t xml:space="preserve">Конвектор Atlantic 2000W, 3 шт.</t>
  </si>
  <si>
    <t xml:space="preserve">Конвектор Atlantic 1500W, 2 шт.</t>
  </si>
  <si>
    <t xml:space="preserve">Музичний центр PHILIPS BTM3360, 2 шт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0.0"/>
    <numFmt numFmtId="167" formatCode="@"/>
    <numFmt numFmtId="168" formatCode="General"/>
    <numFmt numFmtId="169" formatCode="#,##0.000"/>
    <numFmt numFmtId="170" formatCode="0.00"/>
    <numFmt numFmtId="171" formatCode="#,##0.00"/>
    <numFmt numFmtId="172" formatCode="0.00000"/>
    <numFmt numFmtId="173" formatCode="0.0000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0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1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1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24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1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2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1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11" xfId="6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27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1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1" xfId="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7" fillId="0" borderId="11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0" fillId="0" borderId="11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" xfId="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2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3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0" fillId="0" borderId="13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4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1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1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1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0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1_Кап_ПОТОЧН_ремонт 03_01_17" xfId="56"/>
    <cellStyle name="Обычный_Бюджет розвитку" xfId="57"/>
    <cellStyle name="Обычный_Бюджет розвитку_1" xfId="58"/>
    <cellStyle name="Обычный_Додаток 10 (2240 інш.посл.)" xfId="59"/>
    <cellStyle name="Обычный_Додаток 18 (3132)" xfId="60"/>
    <cellStyle name="Обычный_Зведенний_Графік виконання робіт з поточного ремонту у 2016 році" xfId="61"/>
    <cellStyle name="Обычный_Лист1" xfId="62"/>
    <cellStyle name="Плохой" xfId="63"/>
    <cellStyle name="Пояснение" xfId="64"/>
    <cellStyle name="Примечание" xfId="65"/>
    <cellStyle name="Связанная ячейка" xfId="66"/>
    <cellStyle name="Текст предупреждения" xfId="67"/>
    <cellStyle name="Хороший" xfId="6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dzo.com.ua/tenders/271663" TargetMode="External"/><Relationship Id="rId2" Type="http://schemas.openxmlformats.org/officeDocument/2006/relationships/hyperlink" Target="https://www.dzo.com.ua/tenders/271663/bid/cfcd208495d565ef66e7dff9f98764da/info" TargetMode="External"/><Relationship Id="rId3" Type="http://schemas.openxmlformats.org/officeDocument/2006/relationships/hyperlink" Target="https://www.dzo.com.ua/tenders/429036" TargetMode="External"/><Relationship Id="rId4" Type="http://schemas.openxmlformats.org/officeDocument/2006/relationships/hyperlink" Target="https://www.dzo.com.ua/tenders/429036/bid/cfcd208495d565ef66e7dff9f98764da/info" TargetMode="External"/><Relationship Id="rId5" Type="http://schemas.openxmlformats.org/officeDocument/2006/relationships/hyperlink" Target="https://www.dzo.com.ua/tenders/578573" TargetMode="External"/><Relationship Id="rId6" Type="http://schemas.openxmlformats.org/officeDocument/2006/relationships/hyperlink" Target="https://www.dzo.com.ua/tenders/578573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dzo.com.ua/tenders/429036/bid/cfcd208495d565ef66e7dff9f98764da/info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2"/>
  <sheetViews>
    <sheetView showFormulas="false" showGridLines="true" showRowColHeaders="true" showZeros="true" rightToLeft="false" tabSelected="false" showOutlineSymbols="true" defaultGridColor="true" view="pageBreakPreview" topLeftCell="A396" colorId="64" zoomScale="100" zoomScaleNormal="75" zoomScalePageLayoutView="100" workbookViewId="0">
      <selection pane="topLeft" activeCell="G60" activeCellId="0" sqref="G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1.99"/>
    <col collapsed="false" customWidth="true" hidden="false" outlineLevel="0" max="3" min="3" style="1" width="24.56"/>
    <col collapsed="false" customWidth="true" hidden="false" outlineLevel="0" max="5" min="4" style="1" width="16.13"/>
    <col collapsed="false" customWidth="true" hidden="false" outlineLevel="0" max="6" min="6" style="1" width="24.56"/>
    <col collapsed="false" customWidth="true" hidden="false" outlineLevel="0" max="7" min="7" style="1" width="12.99"/>
    <col collapsed="false" customWidth="false" hidden="false" outlineLevel="0" max="257" min="8" style="1" width="9.14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s="6" customFormat="true" ht="18" hidden="false" customHeight="true" outlineLevel="0" collapsed="false">
      <c r="A2" s="4" t="s">
        <v>1</v>
      </c>
      <c r="B2" s="5"/>
      <c r="C2" s="5"/>
      <c r="D2" s="5"/>
      <c r="E2" s="5"/>
      <c r="F2" s="5" t="s">
        <v>2</v>
      </c>
      <c r="G2" s="5"/>
    </row>
    <row r="3" customFormat="false" ht="78.75" hidden="false" customHeight="false" outlineLevel="0" collapsed="false">
      <c r="A3" s="7" t="s">
        <v>3</v>
      </c>
      <c r="B3" s="7" t="s">
        <v>4</v>
      </c>
      <c r="C3" s="7" t="s">
        <v>5</v>
      </c>
      <c r="D3" s="8" t="s">
        <v>6</v>
      </c>
      <c r="E3" s="7" t="s">
        <v>7</v>
      </c>
      <c r="F3" s="9" t="s">
        <v>8</v>
      </c>
      <c r="G3" s="10"/>
      <c r="I3" s="11"/>
      <c r="J3" s="11"/>
      <c r="K3" s="12"/>
      <c r="L3" s="11"/>
      <c r="M3" s="11"/>
      <c r="N3" s="11"/>
    </row>
    <row r="4" customFormat="false" ht="18.75" hidden="false" customHeight="false" outlineLevel="0" collapsed="false">
      <c r="A4" s="13" t="n">
        <v>1</v>
      </c>
      <c r="B4" s="13" t="n">
        <v>2</v>
      </c>
      <c r="C4" s="13" t="n">
        <v>3</v>
      </c>
      <c r="D4" s="13" t="n">
        <v>4</v>
      </c>
      <c r="E4" s="13" t="n">
        <v>5</v>
      </c>
      <c r="F4" s="13" t="n">
        <v>6</v>
      </c>
      <c r="G4" s="10"/>
      <c r="I4" s="11"/>
      <c r="J4" s="11"/>
      <c r="K4" s="12"/>
      <c r="L4" s="11"/>
      <c r="M4" s="11"/>
      <c r="N4" s="11"/>
    </row>
    <row r="5" customFormat="false" ht="18.75" hidden="false" customHeight="true" outlineLevel="0" collapsed="false">
      <c r="A5" s="13"/>
      <c r="B5" s="14" t="s">
        <v>9</v>
      </c>
      <c r="C5" s="14"/>
      <c r="D5" s="14"/>
      <c r="E5" s="14"/>
      <c r="F5" s="14"/>
      <c r="G5" s="10"/>
      <c r="I5" s="11"/>
      <c r="J5" s="11"/>
      <c r="K5" s="12"/>
      <c r="L5" s="11"/>
      <c r="M5" s="11"/>
      <c r="N5" s="11"/>
    </row>
    <row r="6" s="20" customFormat="true" ht="31.5" hidden="false" customHeight="false" outlineLevel="0" collapsed="false">
      <c r="A6" s="7"/>
      <c r="B6" s="15" t="s">
        <v>10</v>
      </c>
      <c r="C6" s="16" t="s">
        <v>11</v>
      </c>
      <c r="D6" s="17" t="n">
        <v>1436.4</v>
      </c>
      <c r="E6" s="18" t="n">
        <v>1359.1</v>
      </c>
      <c r="F6" s="7"/>
      <c r="G6" s="19"/>
      <c r="K6" s="21"/>
    </row>
    <row r="7" s="20" customFormat="true" ht="15.75" hidden="false" customHeight="false" outlineLevel="0" collapsed="false">
      <c r="A7" s="7"/>
      <c r="B7" s="22" t="s">
        <v>12</v>
      </c>
      <c r="C7" s="22" t="s">
        <v>13</v>
      </c>
      <c r="D7" s="22"/>
      <c r="E7" s="23" t="n">
        <v>1.5</v>
      </c>
      <c r="F7" s="19"/>
      <c r="G7" s="19"/>
      <c r="K7" s="21"/>
    </row>
    <row r="8" s="20" customFormat="true" ht="15.75" hidden="false" customHeight="false" outlineLevel="0" collapsed="false">
      <c r="A8" s="7"/>
      <c r="B8" s="22" t="s">
        <v>14</v>
      </c>
      <c r="C8" s="22" t="s">
        <v>15</v>
      </c>
      <c r="D8" s="22"/>
      <c r="E8" s="23"/>
      <c r="F8" s="19"/>
      <c r="G8" s="19"/>
      <c r="K8" s="21"/>
    </row>
    <row r="9" s="20" customFormat="true" ht="15.75" hidden="false" customHeight="false" outlineLevel="0" collapsed="false">
      <c r="A9" s="7"/>
      <c r="B9" s="22" t="s">
        <v>16</v>
      </c>
      <c r="C9" s="22" t="s">
        <v>17</v>
      </c>
      <c r="D9" s="22"/>
      <c r="E9" s="23" t="n">
        <v>37.1</v>
      </c>
      <c r="F9" s="19"/>
      <c r="G9" s="19"/>
      <c r="K9" s="21"/>
    </row>
    <row r="10" customFormat="false" ht="12.75" hidden="false" customHeight="false" outlineLevel="0" collapsed="false">
      <c r="E10" s="24"/>
    </row>
    <row r="11" s="20" customFormat="true" ht="15.75" hidden="false" customHeight="false" outlineLevel="0" collapsed="false">
      <c r="A11" s="7"/>
      <c r="B11" s="22" t="s">
        <v>18</v>
      </c>
      <c r="C11" s="22" t="s">
        <v>17</v>
      </c>
      <c r="D11" s="22"/>
      <c r="E11" s="25" t="n">
        <v>5</v>
      </c>
      <c r="F11" s="19"/>
      <c r="G11" s="19"/>
      <c r="K11" s="21"/>
    </row>
    <row r="12" s="20" customFormat="true" ht="15.75" hidden="false" customHeight="false" outlineLevel="0" collapsed="false">
      <c r="A12" s="7"/>
      <c r="B12" s="22" t="s">
        <v>19</v>
      </c>
      <c r="C12" s="22" t="s">
        <v>20</v>
      </c>
      <c r="D12" s="22"/>
      <c r="E12" s="23" t="n">
        <v>27.8</v>
      </c>
      <c r="F12" s="19"/>
      <c r="G12" s="19"/>
      <c r="K12" s="21"/>
    </row>
    <row r="13" s="20" customFormat="true" ht="31.5" hidden="false" customHeight="false" outlineLevel="0" collapsed="false">
      <c r="A13" s="7"/>
      <c r="B13" s="15" t="s">
        <v>21</v>
      </c>
      <c r="C13" s="22" t="s">
        <v>17</v>
      </c>
      <c r="D13" s="22"/>
      <c r="E13" s="23" t="n">
        <v>20.7</v>
      </c>
      <c r="F13" s="19"/>
      <c r="G13" s="19"/>
      <c r="K13" s="21"/>
    </row>
    <row r="14" customFormat="false" ht="24.75" hidden="false" customHeight="true" outlineLevel="0" collapsed="false">
      <c r="A14" s="13"/>
      <c r="B14" s="14" t="s">
        <v>22</v>
      </c>
      <c r="C14" s="14"/>
      <c r="D14" s="14"/>
      <c r="E14" s="14"/>
      <c r="F14" s="14"/>
      <c r="G14" s="10"/>
      <c r="I14" s="11"/>
      <c r="J14" s="11"/>
      <c r="K14" s="12"/>
      <c r="L14" s="11"/>
      <c r="M14" s="11"/>
      <c r="N14" s="11"/>
    </row>
    <row r="15" customFormat="false" ht="31.5" hidden="false" customHeight="true" outlineLevel="0" collapsed="false">
      <c r="A15" s="7" t="n">
        <v>1</v>
      </c>
      <c r="B15" s="26" t="s">
        <v>23</v>
      </c>
      <c r="C15" s="7" t="s">
        <v>24</v>
      </c>
      <c r="D15" s="27" t="n">
        <v>7130.37</v>
      </c>
      <c r="E15" s="28" t="n">
        <v>4348.964</v>
      </c>
      <c r="F15" s="29" t="s">
        <v>25</v>
      </c>
      <c r="K15" s="6"/>
    </row>
    <row r="16" customFormat="false" ht="31.5" hidden="false" customHeight="false" outlineLevel="0" collapsed="false">
      <c r="A16" s="7"/>
      <c r="B16" s="26" t="s">
        <v>26</v>
      </c>
      <c r="C16" s="30" t="s">
        <v>27</v>
      </c>
      <c r="D16" s="27" t="n">
        <v>120.046</v>
      </c>
      <c r="E16" s="28" t="n">
        <v>95.562</v>
      </c>
      <c r="F16" s="29"/>
    </row>
    <row r="17" customFormat="false" ht="30.75" hidden="false" customHeight="true" outlineLevel="0" collapsed="false">
      <c r="A17" s="7"/>
      <c r="B17" s="26" t="s">
        <v>28</v>
      </c>
      <c r="C17" s="31" t="s">
        <v>29</v>
      </c>
      <c r="D17" s="27" t="n">
        <v>9.23</v>
      </c>
      <c r="E17" s="28" t="n">
        <v>6.816</v>
      </c>
      <c r="F17" s="29"/>
    </row>
    <row r="18" customFormat="false" ht="36" hidden="false" customHeight="true" outlineLevel="0" collapsed="false">
      <c r="A18" s="7" t="n">
        <v>2</v>
      </c>
      <c r="B18" s="15" t="s">
        <v>30</v>
      </c>
      <c r="C18" s="31" t="s">
        <v>31</v>
      </c>
      <c r="D18" s="27" t="n">
        <v>1.478</v>
      </c>
      <c r="E18" s="28" t="n">
        <v>1.478</v>
      </c>
      <c r="F18" s="7"/>
    </row>
    <row r="19" customFormat="false" ht="33" hidden="false" customHeight="true" outlineLevel="0" collapsed="false">
      <c r="A19" s="7"/>
      <c r="B19" s="15" t="s">
        <v>32</v>
      </c>
      <c r="C19" s="30" t="s">
        <v>33</v>
      </c>
      <c r="D19" s="27" t="n">
        <v>30.157</v>
      </c>
      <c r="E19" s="28" t="n">
        <v>30.157</v>
      </c>
      <c r="F19" s="7"/>
    </row>
    <row r="20" customFormat="false" ht="31.5" hidden="false" customHeight="false" outlineLevel="0" collapsed="false">
      <c r="A20" s="22"/>
      <c r="B20" s="15" t="s">
        <v>34</v>
      </c>
      <c r="C20" s="32" t="s">
        <v>24</v>
      </c>
      <c r="D20" s="33" t="n">
        <v>856.193</v>
      </c>
      <c r="E20" s="34" t="n">
        <v>856.193</v>
      </c>
      <c r="F20" s="22"/>
    </row>
    <row r="21" customFormat="false" ht="31.5" hidden="false" customHeight="false" outlineLevel="0" collapsed="false">
      <c r="A21" s="22"/>
      <c r="B21" s="15" t="s">
        <v>35</v>
      </c>
      <c r="C21" s="30" t="s">
        <v>27</v>
      </c>
      <c r="D21" s="33" t="n">
        <v>20.376</v>
      </c>
      <c r="E21" s="34" t="n">
        <v>17.67</v>
      </c>
      <c r="F21" s="22"/>
    </row>
    <row r="22" customFormat="false" ht="31.5" hidden="false" customHeight="false" outlineLevel="0" collapsed="false">
      <c r="A22" s="22"/>
      <c r="B22" s="15" t="s">
        <v>36</v>
      </c>
      <c r="C22" s="30" t="s">
        <v>37</v>
      </c>
      <c r="D22" s="33" t="n">
        <v>2.325</v>
      </c>
      <c r="E22" s="34" t="n">
        <v>2.325</v>
      </c>
      <c r="F22" s="22"/>
    </row>
    <row r="23" customFormat="false" ht="31.5" hidden="false" customHeight="false" outlineLevel="0" collapsed="false">
      <c r="A23" s="22" t="n">
        <v>3</v>
      </c>
      <c r="B23" s="15" t="s">
        <v>38</v>
      </c>
      <c r="C23" s="30" t="s">
        <v>37</v>
      </c>
      <c r="D23" s="34" t="n">
        <v>42.951</v>
      </c>
      <c r="E23" s="34" t="n">
        <v>42.951</v>
      </c>
      <c r="F23" s="22"/>
    </row>
    <row r="24" customFormat="false" ht="31.5" hidden="false" customHeight="false" outlineLevel="0" collapsed="false">
      <c r="A24" s="22"/>
      <c r="B24" s="15" t="s">
        <v>39</v>
      </c>
      <c r="C24" s="30" t="s">
        <v>40</v>
      </c>
      <c r="D24" s="34" t="n">
        <v>1.712</v>
      </c>
      <c r="E24" s="34" t="n">
        <v>1.712</v>
      </c>
      <c r="F24" s="22"/>
    </row>
    <row r="25" customFormat="false" ht="15.75" hidden="false" customHeight="false" outlineLevel="0" collapsed="false">
      <c r="A25" s="22"/>
      <c r="B25" s="22"/>
      <c r="C25" s="22"/>
      <c r="D25" s="35" t="n">
        <f aca="false">SUM(D15:D24)</f>
        <v>8214.838</v>
      </c>
      <c r="E25" s="35" t="n">
        <f aca="false">SUM(E15:E24)</f>
        <v>5403.828</v>
      </c>
      <c r="F25" s="22"/>
    </row>
    <row r="26" s="11" customFormat="true" ht="18.75" hidden="false" customHeight="false" outlineLevel="0" collapsed="false">
      <c r="B26" s="36" t="s">
        <v>41</v>
      </c>
      <c r="C26" s="36"/>
      <c r="D26" s="36"/>
      <c r="E26" s="36"/>
      <c r="F26" s="36"/>
    </row>
    <row r="27" s="11" customFormat="true" ht="48" hidden="false" customHeight="false" outlineLevel="0" collapsed="false">
      <c r="B27" s="37" t="s">
        <v>42</v>
      </c>
      <c r="C27" s="37" t="s">
        <v>43</v>
      </c>
      <c r="D27" s="38" t="n">
        <v>226.498</v>
      </c>
      <c r="E27" s="9" t="n">
        <v>75.815</v>
      </c>
      <c r="F27" s="39"/>
      <c r="G27" s="40"/>
      <c r="H27" s="40"/>
      <c r="I27" s="12"/>
    </row>
    <row r="28" s="11" customFormat="true" ht="63.75" hidden="false" customHeight="false" outlineLevel="0" collapsed="false">
      <c r="B28" s="37" t="s">
        <v>44</v>
      </c>
      <c r="C28" s="37" t="s">
        <v>45</v>
      </c>
      <c r="D28" s="9" t="n">
        <v>1039.717</v>
      </c>
      <c r="E28" s="9" t="n">
        <v>747.662</v>
      </c>
      <c r="F28" s="39"/>
      <c r="G28" s="40"/>
      <c r="H28" s="40"/>
      <c r="I28" s="12"/>
    </row>
    <row r="29" customFormat="false" ht="47.25" hidden="false" customHeight="false" outlineLevel="0" collapsed="false">
      <c r="B29" s="37" t="s">
        <v>46</v>
      </c>
      <c r="C29" s="41" t="s">
        <v>47</v>
      </c>
      <c r="D29" s="23" t="n">
        <v>2871.51</v>
      </c>
      <c r="E29" s="23" t="n">
        <v>149.554</v>
      </c>
      <c r="F29" s="42" t="s">
        <v>48</v>
      </c>
      <c r="G29" s="43"/>
      <c r="H29" s="43"/>
      <c r="I29" s="6"/>
    </row>
    <row r="30" customFormat="false" ht="47.25" hidden="false" customHeight="false" outlineLevel="0" collapsed="false">
      <c r="B30" s="37" t="s">
        <v>49</v>
      </c>
      <c r="C30" s="41" t="s">
        <v>47</v>
      </c>
      <c r="D30" s="23" t="n">
        <v>171.596</v>
      </c>
      <c r="E30" s="23" t="n">
        <v>171.245</v>
      </c>
      <c r="F30" s="44"/>
      <c r="G30" s="43"/>
      <c r="H30" s="43"/>
      <c r="I30" s="6"/>
    </row>
    <row r="31" customFormat="false" ht="18.75" hidden="false" customHeight="false" outlineLevel="0" collapsed="false">
      <c r="B31" s="45" t="s">
        <v>50</v>
      </c>
      <c r="C31" s="45"/>
      <c r="D31" s="23"/>
      <c r="E31" s="46" t="n">
        <f aca="false">E27+E28+E29+E30</f>
        <v>1144.276</v>
      </c>
      <c r="F31" s="47"/>
      <c r="G31" s="43"/>
      <c r="H31" s="43"/>
      <c r="I31" s="6"/>
    </row>
    <row r="32" s="48" customFormat="true" ht="27.75" hidden="false" customHeight="true" outlineLevel="0" collapsed="false">
      <c r="B32" s="49" t="s">
        <v>51</v>
      </c>
      <c r="C32" s="49"/>
      <c r="D32" s="49"/>
      <c r="E32" s="49"/>
      <c r="F32" s="49"/>
      <c r="G32" s="50"/>
      <c r="H32" s="50"/>
      <c r="I32" s="51"/>
    </row>
    <row r="33" s="20" customFormat="true" ht="47.25" hidden="false" customHeight="false" outlineLevel="0" collapsed="false">
      <c r="B33" s="52" t="s">
        <v>52</v>
      </c>
      <c r="C33" s="52" t="s">
        <v>53</v>
      </c>
      <c r="D33" s="23" t="n">
        <v>1191.844</v>
      </c>
      <c r="E33" s="23" t="n">
        <v>107.256</v>
      </c>
      <c r="F33" s="42" t="s">
        <v>54</v>
      </c>
      <c r="G33" s="53"/>
      <c r="H33" s="53"/>
      <c r="I33" s="21"/>
    </row>
    <row r="34" s="20" customFormat="true" ht="47.25" hidden="false" customHeight="false" outlineLevel="0" collapsed="false">
      <c r="B34" s="52" t="s">
        <v>55</v>
      </c>
      <c r="C34" s="52" t="s">
        <v>56</v>
      </c>
      <c r="D34" s="23" t="n">
        <v>20.559</v>
      </c>
      <c r="E34" s="23" t="n">
        <v>2.12</v>
      </c>
      <c r="F34" s="42" t="s">
        <v>54</v>
      </c>
      <c r="G34" s="53"/>
      <c r="H34" s="53"/>
      <c r="I34" s="21"/>
    </row>
    <row r="35" s="20" customFormat="true" ht="47.25" hidden="false" customHeight="false" outlineLevel="0" collapsed="false">
      <c r="B35" s="52" t="s">
        <v>57</v>
      </c>
      <c r="C35" s="54" t="s">
        <v>58</v>
      </c>
      <c r="D35" s="23" t="n">
        <v>0.355</v>
      </c>
      <c r="E35" s="23" t="n">
        <v>0.355</v>
      </c>
      <c r="F35" s="42" t="s">
        <v>54</v>
      </c>
      <c r="G35" s="53"/>
      <c r="H35" s="53"/>
      <c r="I35" s="21"/>
    </row>
    <row r="36" s="20" customFormat="true" ht="47.25" hidden="false" customHeight="false" outlineLevel="0" collapsed="false">
      <c r="B36" s="52" t="s">
        <v>59</v>
      </c>
      <c r="C36" s="52" t="s">
        <v>60</v>
      </c>
      <c r="D36" s="23" t="n">
        <v>1065.03</v>
      </c>
      <c r="E36" s="23" t="n">
        <v>578.978</v>
      </c>
      <c r="F36" s="42" t="s">
        <v>61</v>
      </c>
      <c r="G36" s="53"/>
      <c r="H36" s="53"/>
      <c r="I36" s="21"/>
    </row>
    <row r="37" s="20" customFormat="true" ht="63" hidden="false" customHeight="false" outlineLevel="0" collapsed="false">
      <c r="B37" s="52" t="s">
        <v>62</v>
      </c>
      <c r="C37" s="52" t="s">
        <v>56</v>
      </c>
      <c r="D37" s="23" t="n">
        <v>18.098</v>
      </c>
      <c r="E37" s="23" t="n">
        <v>10.644</v>
      </c>
      <c r="F37" s="42" t="s">
        <v>61</v>
      </c>
      <c r="G37" s="53"/>
      <c r="H37" s="53"/>
      <c r="I37" s="21"/>
    </row>
    <row r="38" customFormat="false" ht="18.75" hidden="false" customHeight="false" outlineLevel="0" collapsed="false">
      <c r="B38" s="36" t="s">
        <v>63</v>
      </c>
      <c r="C38" s="36"/>
      <c r="D38" s="36"/>
      <c r="E38" s="36"/>
      <c r="F38" s="36"/>
      <c r="G38" s="43"/>
      <c r="H38" s="43"/>
      <c r="I38" s="6"/>
    </row>
    <row r="39" s="20" customFormat="true" ht="51.75" hidden="false" customHeight="true" outlineLevel="0" collapsed="false">
      <c r="B39" s="15" t="s">
        <v>64</v>
      </c>
      <c r="C39" s="15" t="s">
        <v>65</v>
      </c>
      <c r="D39" s="17" t="n">
        <v>8.3391</v>
      </c>
      <c r="E39" s="17" t="n">
        <v>8.3391</v>
      </c>
      <c r="F39" s="55"/>
      <c r="G39" s="21"/>
      <c r="H39" s="21"/>
      <c r="I39" s="21"/>
    </row>
    <row r="40" s="20" customFormat="true" ht="47.25" hidden="false" customHeight="false" outlineLevel="0" collapsed="false">
      <c r="B40" s="15" t="s">
        <v>66</v>
      </c>
      <c r="C40" s="15" t="s">
        <v>67</v>
      </c>
      <c r="D40" s="17" t="n">
        <v>2.0925</v>
      </c>
      <c r="E40" s="17" t="n">
        <v>2.0925</v>
      </c>
      <c r="F40" s="56"/>
    </row>
    <row r="41" s="20" customFormat="true" ht="47.25" hidden="false" customHeight="false" outlineLevel="0" collapsed="false">
      <c r="B41" s="15" t="s">
        <v>68</v>
      </c>
      <c r="C41" s="15" t="s">
        <v>67</v>
      </c>
      <c r="D41" s="17" t="n">
        <v>23.69</v>
      </c>
      <c r="E41" s="17" t="n">
        <v>23.69</v>
      </c>
      <c r="F41" s="56"/>
    </row>
    <row r="42" s="20" customFormat="true" ht="30.75" hidden="false" customHeight="true" outlineLevel="0" collapsed="false">
      <c r="B42" s="15" t="s">
        <v>69</v>
      </c>
      <c r="C42" s="15" t="s">
        <v>53</v>
      </c>
      <c r="D42" s="17" t="n">
        <v>1219.336</v>
      </c>
      <c r="E42" s="17" t="n">
        <v>417.45533</v>
      </c>
      <c r="F42" s="56"/>
    </row>
    <row r="43" s="20" customFormat="true" ht="30.75" hidden="false" customHeight="true" outlineLevel="0" collapsed="false">
      <c r="B43" s="15" t="s">
        <v>70</v>
      </c>
      <c r="C43" s="15" t="s">
        <v>53</v>
      </c>
      <c r="D43" s="17" t="n">
        <v>484.761</v>
      </c>
      <c r="E43" s="17" t="n">
        <v>30.22307</v>
      </c>
      <c r="F43" s="56"/>
    </row>
    <row r="44" customFormat="false" ht="24.75" hidden="false" customHeight="true" outlineLevel="0" collapsed="false">
      <c r="B44" s="57" t="s">
        <v>71</v>
      </c>
      <c r="C44" s="57"/>
      <c r="D44" s="57"/>
      <c r="E44" s="57"/>
      <c r="F44" s="57"/>
    </row>
    <row r="45" s="20" customFormat="true" ht="36" hidden="false" customHeight="true" outlineLevel="0" collapsed="false">
      <c r="B45" s="58" t="s">
        <v>72</v>
      </c>
      <c r="C45" s="59" t="s">
        <v>73</v>
      </c>
      <c r="D45" s="60" t="n">
        <v>183.324</v>
      </c>
      <c r="E45" s="61" t="n">
        <v>183.324</v>
      </c>
      <c r="F45" s="56"/>
    </row>
    <row r="46" s="20" customFormat="true" ht="47.25" hidden="false" customHeight="false" outlineLevel="0" collapsed="false">
      <c r="B46" s="58" t="s">
        <v>74</v>
      </c>
      <c r="C46" s="59" t="s">
        <v>75</v>
      </c>
      <c r="D46" s="60" t="n">
        <v>7.071</v>
      </c>
      <c r="E46" s="61" t="n">
        <v>7.071</v>
      </c>
      <c r="F46" s="56"/>
    </row>
    <row r="47" s="20" customFormat="true" ht="47.25" hidden="false" customHeight="false" outlineLevel="0" collapsed="false">
      <c r="B47" s="62" t="s">
        <v>76</v>
      </c>
      <c r="C47" s="58" t="s">
        <v>77</v>
      </c>
      <c r="D47" s="61" t="n">
        <v>5827.979</v>
      </c>
      <c r="E47" s="61" t="n">
        <v>3617.80834</v>
      </c>
      <c r="F47" s="56"/>
    </row>
    <row r="48" s="20" customFormat="true" ht="47.25" hidden="false" customHeight="false" outlineLevel="0" collapsed="false">
      <c r="B48" s="58" t="s">
        <v>78</v>
      </c>
      <c r="C48" s="59" t="s">
        <v>79</v>
      </c>
      <c r="D48" s="60" t="n">
        <v>74.56229</v>
      </c>
      <c r="E48" s="61" t="n">
        <v>74.56229</v>
      </c>
      <c r="F48" s="56"/>
    </row>
    <row r="49" s="20" customFormat="true" ht="21" hidden="false" customHeight="true" outlineLevel="0" collapsed="false">
      <c r="B49" s="58" t="s">
        <v>80</v>
      </c>
      <c r="C49" s="59" t="s">
        <v>73</v>
      </c>
      <c r="D49" s="60" t="n">
        <v>9.234</v>
      </c>
      <c r="E49" s="61" t="n">
        <v>9.234</v>
      </c>
      <c r="F49" s="56"/>
    </row>
    <row r="50" customFormat="false" ht="22.5" hidden="false" customHeight="true" outlineLevel="0" collapsed="false">
      <c r="B50" s="57" t="s">
        <v>81</v>
      </c>
      <c r="C50" s="57"/>
      <c r="D50" s="57"/>
      <c r="E50" s="57"/>
      <c r="F50" s="57"/>
    </row>
    <row r="51" s="20" customFormat="true" ht="47.25" hidden="false" customHeight="false" outlineLevel="0" collapsed="false">
      <c r="B51" s="63" t="s">
        <v>82</v>
      </c>
      <c r="C51" s="15" t="s">
        <v>83</v>
      </c>
      <c r="D51" s="17"/>
      <c r="E51" s="17" t="n">
        <f aca="false">2395.8+2216.9</f>
        <v>4612.7</v>
      </c>
      <c r="F51" s="22"/>
    </row>
    <row r="52" s="20" customFormat="true" ht="43.5" hidden="false" customHeight="true" outlineLevel="0" collapsed="false">
      <c r="B52" s="64" t="s">
        <v>84</v>
      </c>
      <c r="C52" s="15" t="s">
        <v>85</v>
      </c>
      <c r="D52" s="65"/>
      <c r="E52" s="17" t="n">
        <f aca="false">48.9+46.1</f>
        <v>95</v>
      </c>
      <c r="F52" s="22"/>
    </row>
    <row r="53" s="20" customFormat="true" ht="31.5" hidden="false" customHeight="false" outlineLevel="0" collapsed="false">
      <c r="B53" s="64" t="s">
        <v>86</v>
      </c>
      <c r="C53" s="15" t="s">
        <v>87</v>
      </c>
      <c r="D53" s="65"/>
      <c r="E53" s="17" t="n">
        <f aca="false">8.5+8.7</f>
        <v>17.2</v>
      </c>
      <c r="F53" s="22"/>
    </row>
    <row r="54" s="20" customFormat="true" ht="15.75" hidden="false" customHeight="false" outlineLevel="0" collapsed="false">
      <c r="B54" s="66" t="s">
        <v>88</v>
      </c>
      <c r="C54" s="15"/>
      <c r="D54" s="67" t="n">
        <v>7605.2</v>
      </c>
      <c r="E54" s="67" t="n">
        <f aca="false">SUM(E51:E53)</f>
        <v>4724.9</v>
      </c>
      <c r="F54" s="22"/>
    </row>
    <row r="55" s="20" customFormat="true" ht="63" hidden="false" customHeight="false" outlineLevel="0" collapsed="false">
      <c r="B55" s="63" t="s">
        <v>89</v>
      </c>
      <c r="C55" s="15" t="s">
        <v>90</v>
      </c>
      <c r="D55" s="17"/>
      <c r="E55" s="17" t="n">
        <v>724</v>
      </c>
      <c r="F55" s="15" t="s">
        <v>91</v>
      </c>
    </row>
    <row r="56" s="20" customFormat="true" ht="47.25" hidden="false" customHeight="false" outlineLevel="0" collapsed="false">
      <c r="B56" s="64" t="s">
        <v>84</v>
      </c>
      <c r="C56" s="15" t="s">
        <v>85</v>
      </c>
      <c r="D56" s="17"/>
      <c r="E56" s="17" t="n">
        <v>17.2</v>
      </c>
      <c r="F56" s="22"/>
    </row>
    <row r="57" s="20" customFormat="true" ht="15.75" hidden="false" customHeight="false" outlineLevel="0" collapsed="false">
      <c r="B57" s="64" t="s">
        <v>86</v>
      </c>
      <c r="C57" s="22" t="s">
        <v>92</v>
      </c>
      <c r="D57" s="17"/>
      <c r="E57" s="17" t="n">
        <v>2.5</v>
      </c>
      <c r="F57" s="22"/>
    </row>
    <row r="58" s="20" customFormat="true" ht="15.75" hidden="false" customHeight="false" outlineLevel="0" collapsed="false">
      <c r="B58" s="66" t="s">
        <v>88</v>
      </c>
      <c r="C58" s="22"/>
      <c r="D58" s="67" t="n">
        <v>1038.1</v>
      </c>
      <c r="E58" s="67" t="n">
        <f aca="false">SUM(E55:E57)</f>
        <v>743.7</v>
      </c>
      <c r="F58" s="22"/>
    </row>
    <row r="59" customFormat="false" ht="18.75" hidden="false" customHeight="false" outlineLevel="0" collapsed="false">
      <c r="B59" s="57" t="s">
        <v>93</v>
      </c>
      <c r="C59" s="57"/>
      <c r="D59" s="57"/>
      <c r="E59" s="57"/>
      <c r="F59" s="57"/>
    </row>
    <row r="60" s="20" customFormat="true" ht="38.25" hidden="false" customHeight="true" outlineLevel="0" collapsed="false">
      <c r="B60" s="15" t="s">
        <v>94</v>
      </c>
      <c r="C60" s="22" t="s">
        <v>95</v>
      </c>
      <c r="D60" s="22" t="n">
        <v>33.887</v>
      </c>
      <c r="E60" s="54" t="n">
        <v>33.887</v>
      </c>
      <c r="F60" s="68"/>
      <c r="G60" s="21"/>
    </row>
    <row r="61" s="69" customFormat="true" ht="22.5" hidden="false" customHeight="true" outlineLevel="0" collapsed="false">
      <c r="B61" s="70" t="s">
        <v>96</v>
      </c>
      <c r="C61" s="70"/>
      <c r="D61" s="70"/>
      <c r="E61" s="70"/>
      <c r="F61" s="70"/>
    </row>
    <row r="62" s="69" customFormat="true" ht="63" hidden="false" customHeight="false" outlineLevel="0" collapsed="false">
      <c r="B62" s="71" t="s">
        <v>97</v>
      </c>
      <c r="C62" s="72" t="s">
        <v>98</v>
      </c>
      <c r="D62" s="54"/>
      <c r="E62" s="73" t="n">
        <f aca="false">(290778.55+131429.77)/1000</f>
        <v>422.20832</v>
      </c>
      <c r="F62" s="9"/>
    </row>
    <row r="63" s="69" customFormat="true" ht="47.25" hidden="false" customHeight="false" outlineLevel="0" collapsed="false">
      <c r="B63" s="74" t="s">
        <v>99</v>
      </c>
      <c r="C63" s="72" t="s">
        <v>100</v>
      </c>
      <c r="D63" s="54"/>
      <c r="E63" s="73" t="n">
        <f aca="false">(7134+16646+19468+1627.5)/1000</f>
        <v>44.8755</v>
      </c>
      <c r="F63" s="9"/>
    </row>
    <row r="64" s="69" customFormat="true" ht="47.25" hidden="false" customHeight="false" outlineLevel="0" collapsed="false">
      <c r="B64" s="74" t="s">
        <v>101</v>
      </c>
      <c r="C64" s="72" t="s">
        <v>102</v>
      </c>
      <c r="D64" s="54"/>
      <c r="E64" s="73" t="n">
        <f aca="false">(6840.91+3113.02)/1000</f>
        <v>9.95393</v>
      </c>
      <c r="F64" s="9"/>
    </row>
    <row r="65" s="69" customFormat="true" ht="15.75" hidden="false" customHeight="false" outlineLevel="0" collapsed="false">
      <c r="B65" s="70" t="s">
        <v>88</v>
      </c>
      <c r="C65" s="9"/>
      <c r="D65" s="9"/>
      <c r="E65" s="75" t="n">
        <f aca="false">SUM(E62:E64)</f>
        <v>477.03775</v>
      </c>
      <c r="F65" s="9"/>
    </row>
    <row r="66" s="69" customFormat="true" ht="15.75" hidden="false" customHeight="true" outlineLevel="0" collapsed="false">
      <c r="B66" s="70" t="s">
        <v>103</v>
      </c>
      <c r="C66" s="70"/>
      <c r="D66" s="70"/>
      <c r="E66" s="70"/>
      <c r="F66" s="70"/>
    </row>
    <row r="67" s="69" customFormat="true" ht="47.25" hidden="false" customHeight="false" outlineLevel="0" collapsed="false">
      <c r="B67" s="76" t="s">
        <v>104</v>
      </c>
      <c r="C67" s="72" t="s">
        <v>105</v>
      </c>
      <c r="D67" s="54"/>
      <c r="E67" s="73" t="n">
        <f aca="false">666.76/1000</f>
        <v>0.66676</v>
      </c>
      <c r="F67" s="9"/>
    </row>
    <row r="68" s="69" customFormat="true" ht="47.25" hidden="false" customHeight="false" outlineLevel="0" collapsed="false">
      <c r="B68" s="76" t="s">
        <v>106</v>
      </c>
      <c r="C68" s="72" t="s">
        <v>107</v>
      </c>
      <c r="D68" s="54"/>
      <c r="E68" s="73" t="n">
        <f aca="false">8478.49/1000</f>
        <v>8.47849</v>
      </c>
      <c r="F68" s="9"/>
    </row>
    <row r="69" s="69" customFormat="true" ht="47.25" hidden="false" customHeight="false" outlineLevel="0" collapsed="false">
      <c r="B69" s="76" t="s">
        <v>108</v>
      </c>
      <c r="C69" s="72" t="s">
        <v>109</v>
      </c>
      <c r="D69" s="54"/>
      <c r="E69" s="73" t="n">
        <f aca="false">(77537+77537)/1000</f>
        <v>155.074</v>
      </c>
      <c r="F69" s="9"/>
    </row>
    <row r="70" s="69" customFormat="true" ht="35.25" hidden="false" customHeight="true" outlineLevel="0" collapsed="false">
      <c r="B70" s="76" t="s">
        <v>110</v>
      </c>
      <c r="C70" s="72" t="s">
        <v>111</v>
      </c>
      <c r="D70" s="54"/>
      <c r="E70" s="73" t="n">
        <f aca="false">10926/1000</f>
        <v>10.926</v>
      </c>
      <c r="F70" s="9"/>
    </row>
    <row r="71" s="69" customFormat="true" ht="15.75" hidden="false" customHeight="false" outlineLevel="0" collapsed="false">
      <c r="B71" s="70" t="s">
        <v>88</v>
      </c>
      <c r="C71" s="9"/>
      <c r="D71" s="54"/>
      <c r="E71" s="75" t="n">
        <f aca="false">SUM(E67:E70)</f>
        <v>175.14525</v>
      </c>
      <c r="F71" s="9"/>
    </row>
    <row r="72" s="69" customFormat="true" ht="15.75" hidden="false" customHeight="true" outlineLevel="0" collapsed="false">
      <c r="B72" s="70" t="s">
        <v>112</v>
      </c>
      <c r="C72" s="70"/>
      <c r="D72" s="70"/>
      <c r="E72" s="70"/>
      <c r="F72" s="70"/>
    </row>
    <row r="73" s="69" customFormat="true" ht="63" hidden="false" customHeight="false" outlineLevel="0" collapsed="false">
      <c r="B73" s="76" t="s">
        <v>113</v>
      </c>
      <c r="C73" s="72" t="s">
        <v>114</v>
      </c>
      <c r="D73" s="77"/>
      <c r="E73" s="73" t="n">
        <f aca="false">(33307.76+14274.76)/1000</f>
        <v>47.58252</v>
      </c>
      <c r="F73" s="78"/>
    </row>
    <row r="74" s="69" customFormat="true" ht="15.75" hidden="false" customHeight="false" outlineLevel="0" collapsed="false">
      <c r="B74" s="70" t="s">
        <v>88</v>
      </c>
      <c r="C74" s="72"/>
      <c r="D74" s="77"/>
      <c r="E74" s="79" t="n">
        <f aca="false">SUM(E73)</f>
        <v>47.58252</v>
      </c>
      <c r="F74" s="78"/>
    </row>
    <row r="75" s="69" customFormat="true" ht="15.75" hidden="false" customHeight="true" outlineLevel="0" collapsed="false">
      <c r="B75" s="70" t="s">
        <v>115</v>
      </c>
      <c r="C75" s="70"/>
      <c r="D75" s="70"/>
      <c r="E75" s="70"/>
      <c r="F75" s="70"/>
    </row>
    <row r="76" s="69" customFormat="true" ht="63" hidden="false" customHeight="false" outlineLevel="0" collapsed="false">
      <c r="B76" s="76" t="s">
        <v>116</v>
      </c>
      <c r="C76" s="72" t="s">
        <v>114</v>
      </c>
      <c r="D76" s="77"/>
      <c r="E76" s="73" t="n">
        <f aca="false">26068.42/1000</f>
        <v>26.06842</v>
      </c>
      <c r="F76" s="78"/>
    </row>
    <row r="77" s="69" customFormat="true" ht="15.75" hidden="false" customHeight="false" outlineLevel="0" collapsed="false">
      <c r="B77" s="70" t="s">
        <v>88</v>
      </c>
      <c r="C77" s="9"/>
      <c r="D77" s="9"/>
      <c r="E77" s="75" t="n">
        <f aca="false">SUM(E76)</f>
        <v>26.06842</v>
      </c>
      <c r="F77" s="9"/>
    </row>
    <row r="78" s="20" customFormat="true" ht="16.5" hidden="false" customHeight="true" outlineLevel="0" collapsed="false">
      <c r="B78" s="80"/>
      <c r="C78" s="21"/>
      <c r="D78" s="21"/>
      <c r="E78" s="81"/>
      <c r="F78" s="21"/>
    </row>
    <row r="79" customFormat="false" ht="36" hidden="false" customHeight="true" outlineLevel="0" collapsed="false">
      <c r="A79" s="82" t="s">
        <v>117</v>
      </c>
      <c r="B79" s="82"/>
      <c r="C79" s="82"/>
      <c r="D79" s="82"/>
      <c r="E79" s="82"/>
      <c r="F79" s="82"/>
      <c r="G79" s="83"/>
      <c r="H79" s="83"/>
      <c r="I79" s="83"/>
      <c r="J79" s="83"/>
      <c r="K79" s="83"/>
      <c r="L79" s="83"/>
    </row>
    <row r="80" customFormat="false" ht="15" hidden="false" customHeight="true" outlineLevel="0" collapsed="false">
      <c r="A80" s="82"/>
      <c r="B80" s="82"/>
      <c r="C80" s="82"/>
      <c r="D80" s="82"/>
      <c r="E80" s="5" t="s">
        <v>2</v>
      </c>
      <c r="F80" s="82"/>
    </row>
    <row r="81" customFormat="false" ht="15.75" hidden="false" customHeight="false" outlineLevel="0" collapsed="false">
      <c r="A81" s="7" t="s">
        <v>3</v>
      </c>
      <c r="B81" s="7" t="s">
        <v>118</v>
      </c>
      <c r="C81" s="7" t="s">
        <v>119</v>
      </c>
      <c r="D81" s="8" t="s">
        <v>120</v>
      </c>
      <c r="E81" s="9" t="s">
        <v>8</v>
      </c>
    </row>
    <row r="82" customFormat="false" ht="12.75" hidden="false" customHeight="false" outlineLevel="0" collapsed="false">
      <c r="A82" s="13" t="n">
        <v>1</v>
      </c>
      <c r="B82" s="13" t="n">
        <v>2</v>
      </c>
      <c r="C82" s="13" t="n">
        <v>3</v>
      </c>
      <c r="D82" s="13" t="n">
        <v>4</v>
      </c>
      <c r="E82" s="13" t="n">
        <v>5</v>
      </c>
      <c r="F82" s="10"/>
    </row>
    <row r="83" customFormat="false" ht="30" hidden="false" customHeight="true" outlineLevel="0" collapsed="false">
      <c r="A83" s="84"/>
      <c r="B83" s="14" t="s">
        <v>9</v>
      </c>
      <c r="C83" s="14"/>
      <c r="D83" s="14"/>
      <c r="E83" s="14"/>
      <c r="F83" s="14"/>
    </row>
    <row r="84" s="20" customFormat="true" ht="18" hidden="false" customHeight="true" outlineLevel="0" collapsed="false">
      <c r="A84" s="85"/>
      <c r="B84" s="7" t="s">
        <v>121</v>
      </c>
      <c r="C84" s="7" t="s">
        <v>122</v>
      </c>
      <c r="D84" s="86" t="n">
        <v>54.2</v>
      </c>
      <c r="E84" s="87"/>
      <c r="F84" s="88"/>
    </row>
    <row r="85" s="20" customFormat="true" ht="18" hidden="false" customHeight="true" outlineLevel="0" collapsed="false">
      <c r="A85" s="85"/>
      <c r="B85" s="7" t="s">
        <v>121</v>
      </c>
      <c r="C85" s="7" t="s">
        <v>123</v>
      </c>
      <c r="D85" s="86" t="n">
        <v>0.8</v>
      </c>
      <c r="E85" s="87"/>
      <c r="F85" s="88"/>
    </row>
    <row r="86" s="20" customFormat="true" ht="18" hidden="false" customHeight="true" outlineLevel="0" collapsed="false">
      <c r="A86" s="85"/>
      <c r="B86" s="7" t="s">
        <v>121</v>
      </c>
      <c r="C86" s="7" t="s">
        <v>124</v>
      </c>
      <c r="D86" s="86" t="n">
        <v>3.5</v>
      </c>
      <c r="E86" s="87"/>
      <c r="F86" s="88"/>
    </row>
    <row r="87" s="20" customFormat="true" ht="18" hidden="false" customHeight="true" outlineLevel="0" collapsed="false">
      <c r="A87" s="85"/>
      <c r="B87" s="7" t="s">
        <v>121</v>
      </c>
      <c r="C87" s="7" t="s">
        <v>125</v>
      </c>
      <c r="D87" s="86" t="n">
        <v>5</v>
      </c>
      <c r="E87" s="87"/>
      <c r="F87" s="88"/>
    </row>
    <row r="88" s="20" customFormat="true" ht="18" hidden="false" customHeight="true" outlineLevel="0" collapsed="false">
      <c r="A88" s="85"/>
      <c r="B88" s="7" t="s">
        <v>121</v>
      </c>
      <c r="C88" s="7" t="s">
        <v>126</v>
      </c>
      <c r="D88" s="86" t="n">
        <v>0.6</v>
      </c>
      <c r="E88" s="87"/>
      <c r="F88" s="88"/>
    </row>
    <row r="89" s="20" customFormat="true" ht="18" hidden="false" customHeight="true" outlineLevel="0" collapsed="false">
      <c r="A89" s="85"/>
      <c r="B89" s="7" t="s">
        <v>121</v>
      </c>
      <c r="C89" s="7" t="s">
        <v>127</v>
      </c>
      <c r="D89" s="86" t="n">
        <v>28.7</v>
      </c>
      <c r="E89" s="87"/>
      <c r="F89" s="88"/>
    </row>
    <row r="90" s="20" customFormat="true" ht="18" hidden="false" customHeight="true" outlineLevel="0" collapsed="false">
      <c r="A90" s="85"/>
      <c r="B90" s="7" t="s">
        <v>128</v>
      </c>
      <c r="C90" s="7" t="s">
        <v>129</v>
      </c>
      <c r="D90" s="86" t="n">
        <v>137</v>
      </c>
      <c r="E90" s="87"/>
      <c r="F90" s="88"/>
    </row>
    <row r="91" s="20" customFormat="true" ht="18" hidden="false" customHeight="true" outlineLevel="0" collapsed="false">
      <c r="A91" s="85"/>
      <c r="B91" s="16" t="s">
        <v>130</v>
      </c>
      <c r="C91" s="16" t="s">
        <v>131</v>
      </c>
      <c r="D91" s="17" t="n">
        <v>19.5</v>
      </c>
      <c r="E91" s="87"/>
      <c r="F91" s="88"/>
    </row>
    <row r="92" s="20" customFormat="true" ht="18" hidden="false" customHeight="true" outlineLevel="0" collapsed="false">
      <c r="A92" s="85"/>
      <c r="B92" s="16" t="s">
        <v>132</v>
      </c>
      <c r="C92" s="16" t="s">
        <v>131</v>
      </c>
      <c r="D92" s="17" t="n">
        <v>23</v>
      </c>
      <c r="E92" s="87"/>
      <c r="F92" s="88"/>
    </row>
    <row r="93" s="20" customFormat="true" ht="18" hidden="false" customHeight="true" outlineLevel="0" collapsed="false">
      <c r="A93" s="85"/>
      <c r="B93" s="16" t="s">
        <v>133</v>
      </c>
      <c r="C93" s="16" t="s">
        <v>131</v>
      </c>
      <c r="D93" s="17" t="n">
        <v>55.4</v>
      </c>
      <c r="E93" s="87"/>
      <c r="F93" s="88"/>
    </row>
    <row r="94" s="20" customFormat="true" ht="18" hidden="false" customHeight="true" outlineLevel="0" collapsed="false">
      <c r="A94" s="85"/>
      <c r="B94" s="16" t="s">
        <v>134</v>
      </c>
      <c r="C94" s="16" t="s">
        <v>131</v>
      </c>
      <c r="D94" s="17" t="n">
        <v>31.2</v>
      </c>
      <c r="E94" s="87"/>
      <c r="F94" s="88"/>
    </row>
    <row r="95" s="20" customFormat="true" ht="18" hidden="false" customHeight="true" outlineLevel="0" collapsed="false">
      <c r="A95" s="85"/>
      <c r="B95" s="16" t="s">
        <v>135</v>
      </c>
      <c r="C95" s="16" t="s">
        <v>131</v>
      </c>
      <c r="D95" s="17" t="n">
        <v>76.9</v>
      </c>
      <c r="E95" s="87"/>
      <c r="F95" s="88"/>
    </row>
    <row r="96" s="20" customFormat="true" ht="18" hidden="false" customHeight="true" outlineLevel="0" collapsed="false">
      <c r="A96" s="85"/>
      <c r="B96" s="16" t="s">
        <v>136</v>
      </c>
      <c r="C96" s="16" t="s">
        <v>137</v>
      </c>
      <c r="D96" s="17" t="n">
        <v>69</v>
      </c>
      <c r="E96" s="87"/>
      <c r="F96" s="88"/>
    </row>
    <row r="97" s="20" customFormat="true" ht="18" hidden="false" customHeight="true" outlineLevel="0" collapsed="false">
      <c r="A97" s="85"/>
      <c r="B97" s="16" t="s">
        <v>138</v>
      </c>
      <c r="C97" s="16" t="s">
        <v>139</v>
      </c>
      <c r="D97" s="17" t="n">
        <v>144.3</v>
      </c>
      <c r="E97" s="87"/>
      <c r="F97" s="88"/>
    </row>
    <row r="98" customFormat="false" ht="18.75" hidden="false" customHeight="true" outlineLevel="0" collapsed="false">
      <c r="B98" s="14" t="s">
        <v>22</v>
      </c>
      <c r="C98" s="14"/>
      <c r="D98" s="14"/>
      <c r="E98" s="14"/>
      <c r="F98" s="14"/>
    </row>
    <row r="99" customFormat="false" ht="15.75" hidden="false" customHeight="false" outlineLevel="0" collapsed="false">
      <c r="A99" s="7"/>
      <c r="B99" s="89" t="s">
        <v>140</v>
      </c>
      <c r="C99" s="31" t="s">
        <v>141</v>
      </c>
      <c r="D99" s="28" t="n">
        <v>35</v>
      </c>
      <c r="E99" s="7"/>
      <c r="F99" s="10"/>
    </row>
    <row r="100" customFormat="false" ht="15.75" hidden="false" customHeight="false" outlineLevel="0" collapsed="false">
      <c r="A100" s="7"/>
      <c r="B100" s="26" t="s">
        <v>142</v>
      </c>
      <c r="C100" s="31" t="s">
        <v>143</v>
      </c>
      <c r="D100" s="28" t="n">
        <f aca="false">118.349+76.638</f>
        <v>194.987</v>
      </c>
      <c r="E100" s="7"/>
      <c r="F100" s="6"/>
    </row>
    <row r="101" customFormat="false" ht="15.75" hidden="false" customHeight="false" outlineLevel="0" collapsed="false">
      <c r="A101" s="7"/>
      <c r="B101" s="89" t="s">
        <v>140</v>
      </c>
      <c r="C101" s="31" t="s">
        <v>144</v>
      </c>
      <c r="D101" s="33" t="n">
        <v>42</v>
      </c>
      <c r="E101" s="7"/>
      <c r="F101" s="6"/>
    </row>
    <row r="102" customFormat="false" ht="15.75" hidden="false" customHeight="false" outlineLevel="0" collapsed="false">
      <c r="A102" s="7"/>
      <c r="B102" s="89" t="s">
        <v>140</v>
      </c>
      <c r="C102" s="31" t="s">
        <v>145</v>
      </c>
      <c r="D102" s="33" t="n">
        <v>22.905</v>
      </c>
      <c r="E102" s="7"/>
    </row>
    <row r="103" customFormat="false" ht="15.75" hidden="false" customHeight="false" outlineLevel="0" collapsed="false">
      <c r="A103" s="22"/>
      <c r="B103" s="89" t="s">
        <v>140</v>
      </c>
      <c r="C103" s="31" t="s">
        <v>146</v>
      </c>
      <c r="D103" s="33" t="n">
        <v>29.914</v>
      </c>
      <c r="E103" s="22"/>
    </row>
    <row r="104" customFormat="false" ht="15.75" hidden="false" customHeight="false" outlineLevel="0" collapsed="false">
      <c r="A104" s="22"/>
      <c r="B104" s="89" t="s">
        <v>140</v>
      </c>
      <c r="C104" s="31" t="s">
        <v>141</v>
      </c>
      <c r="D104" s="33" t="n">
        <v>14.95</v>
      </c>
      <c r="E104" s="22"/>
    </row>
    <row r="105" customFormat="false" ht="15.75" hidden="false" customHeight="false" outlineLevel="0" collapsed="false">
      <c r="A105" s="22"/>
      <c r="B105" s="89" t="s">
        <v>147</v>
      </c>
      <c r="C105" s="31" t="s">
        <v>141</v>
      </c>
      <c r="D105" s="33" t="n">
        <v>10.2</v>
      </c>
      <c r="E105" s="22"/>
    </row>
    <row r="106" customFormat="false" ht="15.75" hidden="false" customHeight="false" outlineLevel="0" collapsed="false">
      <c r="A106" s="20"/>
      <c r="B106" s="89" t="s">
        <v>140</v>
      </c>
      <c r="C106" s="31" t="s">
        <v>144</v>
      </c>
      <c r="D106" s="33" t="n">
        <v>7.9</v>
      </c>
      <c r="E106" s="22"/>
    </row>
    <row r="107" customFormat="false" ht="15.75" hidden="false" customHeight="false" outlineLevel="0" collapsed="false">
      <c r="A107" s="20"/>
      <c r="B107" s="89" t="s">
        <v>140</v>
      </c>
      <c r="C107" s="31" t="s">
        <v>145</v>
      </c>
      <c r="D107" s="33" t="n">
        <v>22.331</v>
      </c>
      <c r="E107" s="22"/>
    </row>
    <row r="108" customFormat="false" ht="15.75" hidden="false" customHeight="false" outlineLevel="0" collapsed="false">
      <c r="A108" s="20"/>
      <c r="B108" s="89" t="s">
        <v>140</v>
      </c>
      <c r="C108" s="31" t="s">
        <v>146</v>
      </c>
      <c r="D108" s="33" t="n">
        <v>20</v>
      </c>
      <c r="E108" s="22"/>
    </row>
    <row r="109" customFormat="false" ht="15.75" hidden="false" customHeight="false" outlineLevel="0" collapsed="false">
      <c r="A109" s="20"/>
      <c r="B109" s="89" t="s">
        <v>148</v>
      </c>
      <c r="C109" s="30" t="s">
        <v>149</v>
      </c>
      <c r="D109" s="33" t="n">
        <v>10</v>
      </c>
      <c r="E109" s="22"/>
    </row>
    <row r="110" customFormat="false" ht="15.75" hidden="false" customHeight="false" outlineLevel="0" collapsed="false">
      <c r="A110" s="20"/>
      <c r="B110" s="89" t="s">
        <v>150</v>
      </c>
      <c r="C110" s="31" t="s">
        <v>151</v>
      </c>
      <c r="D110" s="33" t="n">
        <v>6.342</v>
      </c>
      <c r="E110" s="22"/>
    </row>
    <row r="111" customFormat="false" ht="15.75" hidden="false" customHeight="false" outlineLevel="0" collapsed="false">
      <c r="A111" s="20"/>
      <c r="B111" s="89" t="s">
        <v>152</v>
      </c>
      <c r="C111" s="31" t="s">
        <v>153</v>
      </c>
      <c r="D111" s="34" t="n">
        <v>19.9</v>
      </c>
      <c r="E111" s="22"/>
    </row>
    <row r="112" customFormat="false" ht="15.75" hidden="false" customHeight="false" outlineLevel="0" collapsed="false">
      <c r="A112" s="20"/>
      <c r="B112" s="89" t="s">
        <v>154</v>
      </c>
      <c r="C112" s="31" t="s">
        <v>155</v>
      </c>
      <c r="D112" s="34" t="n">
        <v>16</v>
      </c>
      <c r="E112" s="22"/>
    </row>
    <row r="113" customFormat="false" ht="15.75" hidden="false" customHeight="false" outlineLevel="0" collapsed="false">
      <c r="A113" s="20"/>
      <c r="B113" s="89" t="s">
        <v>156</v>
      </c>
      <c r="C113" s="31" t="s">
        <v>157</v>
      </c>
      <c r="D113" s="34" t="n">
        <v>105.3</v>
      </c>
      <c r="E113" s="22"/>
    </row>
    <row r="114" customFormat="false" ht="15.75" hidden="false" customHeight="false" outlineLevel="0" collapsed="false">
      <c r="A114" s="20"/>
      <c r="B114" s="89" t="s">
        <v>158</v>
      </c>
      <c r="C114" s="31" t="s">
        <v>157</v>
      </c>
      <c r="D114" s="34" t="n">
        <v>42.888</v>
      </c>
      <c r="E114" s="22"/>
    </row>
    <row r="115" customFormat="false" ht="15.75" hidden="false" customHeight="false" outlineLevel="0" collapsed="false">
      <c r="A115" s="20"/>
      <c r="B115" s="89" t="s">
        <v>159</v>
      </c>
      <c r="C115" s="31" t="s">
        <v>160</v>
      </c>
      <c r="D115" s="34" t="n">
        <v>71.92</v>
      </c>
      <c r="E115" s="22"/>
    </row>
    <row r="116" customFormat="false" ht="15.75" hidden="false" customHeight="false" outlineLevel="0" collapsed="false">
      <c r="A116" s="20"/>
      <c r="B116" s="89" t="s">
        <v>161</v>
      </c>
      <c r="C116" s="31" t="s">
        <v>162</v>
      </c>
      <c r="D116" s="34" t="n">
        <v>26.236</v>
      </c>
      <c r="E116" s="22"/>
    </row>
    <row r="117" customFormat="false" ht="15.75" hidden="false" customHeight="false" outlineLevel="0" collapsed="false">
      <c r="A117" s="20"/>
      <c r="B117" s="89" t="s">
        <v>163</v>
      </c>
      <c r="C117" s="31" t="s">
        <v>164</v>
      </c>
      <c r="D117" s="34" t="n">
        <v>21.98</v>
      </c>
      <c r="E117" s="22"/>
    </row>
    <row r="118" customFormat="false" ht="15.75" hidden="false" customHeight="false" outlineLevel="0" collapsed="false">
      <c r="A118" s="20"/>
      <c r="B118" s="89" t="s">
        <v>165</v>
      </c>
      <c r="C118" s="31" t="s">
        <v>162</v>
      </c>
      <c r="D118" s="34" t="n">
        <v>33.534</v>
      </c>
      <c r="E118" s="22"/>
    </row>
    <row r="119" customFormat="false" ht="15.75" hidden="false" customHeight="false" outlineLevel="0" collapsed="false">
      <c r="A119" s="20"/>
      <c r="B119" s="89" t="s">
        <v>166</v>
      </c>
      <c r="C119" s="31" t="s">
        <v>157</v>
      </c>
      <c r="D119" s="34" t="n">
        <v>19.9</v>
      </c>
      <c r="E119" s="22"/>
    </row>
    <row r="120" customFormat="false" ht="15.75" hidden="false" customHeight="false" outlineLevel="0" collapsed="false">
      <c r="A120" s="20"/>
      <c r="B120" s="89" t="s">
        <v>140</v>
      </c>
      <c r="C120" s="31" t="s">
        <v>146</v>
      </c>
      <c r="D120" s="90" t="n">
        <v>234.4</v>
      </c>
      <c r="E120" s="22"/>
    </row>
    <row r="121" customFormat="false" ht="15.75" hidden="false" customHeight="false" outlineLevel="0" collapsed="false">
      <c r="A121" s="20"/>
      <c r="B121" s="89" t="s">
        <v>147</v>
      </c>
      <c r="C121" s="31" t="s">
        <v>144</v>
      </c>
      <c r="D121" s="90" t="n">
        <v>11.6</v>
      </c>
      <c r="E121" s="22"/>
    </row>
    <row r="122" customFormat="false" ht="15.75" hidden="false" customHeight="false" outlineLevel="0" collapsed="false">
      <c r="A122" s="20"/>
      <c r="B122" s="89" t="s">
        <v>167</v>
      </c>
      <c r="C122" s="31" t="s">
        <v>162</v>
      </c>
      <c r="D122" s="34" t="n">
        <v>21</v>
      </c>
      <c r="E122" s="22"/>
    </row>
    <row r="123" customFormat="false" ht="47.25" hidden="false" customHeight="false" outlineLevel="0" collapsed="false">
      <c r="A123" s="20"/>
      <c r="B123" s="89" t="s">
        <v>168</v>
      </c>
      <c r="C123" s="31" t="s">
        <v>169</v>
      </c>
      <c r="D123" s="34" t="n">
        <v>21</v>
      </c>
      <c r="E123" s="22"/>
    </row>
    <row r="124" customFormat="false" ht="31.5" hidden="false" customHeight="false" outlineLevel="0" collapsed="false">
      <c r="A124" s="20"/>
      <c r="B124" s="89" t="s">
        <v>170</v>
      </c>
      <c r="C124" s="31" t="s">
        <v>171</v>
      </c>
      <c r="D124" s="34" t="n">
        <v>18.786</v>
      </c>
      <c r="E124" s="22"/>
    </row>
    <row r="125" customFormat="false" ht="31.5" hidden="false" customHeight="false" outlineLevel="0" collapsed="false">
      <c r="A125" s="20"/>
      <c r="B125" s="89" t="s">
        <v>172</v>
      </c>
      <c r="C125" s="31" t="s">
        <v>173</v>
      </c>
      <c r="D125" s="34" t="n">
        <v>29.984</v>
      </c>
      <c r="E125" s="22"/>
    </row>
    <row r="126" customFormat="false" ht="15.75" hidden="false" customHeight="false" outlineLevel="0" collapsed="false">
      <c r="A126" s="20"/>
      <c r="B126" s="89" t="s">
        <v>140</v>
      </c>
      <c r="C126" s="31" t="s">
        <v>174</v>
      </c>
      <c r="D126" s="34" t="n">
        <v>54</v>
      </c>
      <c r="E126" s="22"/>
    </row>
    <row r="127" customFormat="false" ht="15.75" hidden="false" customHeight="false" outlineLevel="0" collapsed="false">
      <c r="A127" s="20"/>
      <c r="B127" s="91" t="s">
        <v>175</v>
      </c>
      <c r="C127" s="22"/>
      <c r="D127" s="35" t="n">
        <f aca="false">SUM(D99:D126)</f>
        <v>1164.957</v>
      </c>
      <c r="E127" s="22"/>
    </row>
    <row r="128" customFormat="false" ht="18.75" hidden="false" customHeight="false" outlineLevel="0" collapsed="false">
      <c r="B128" s="57" t="s">
        <v>176</v>
      </c>
      <c r="C128" s="57"/>
      <c r="D128" s="57"/>
      <c r="E128" s="57"/>
    </row>
    <row r="129" customFormat="false" ht="15.75" hidden="false" customHeight="false" outlineLevel="0" collapsed="false">
      <c r="B129" s="22" t="s">
        <v>177</v>
      </c>
      <c r="C129" s="92" t="s">
        <v>178</v>
      </c>
      <c r="D129" s="16" t="n">
        <v>6.971</v>
      </c>
      <c r="E129" s="93"/>
    </row>
    <row r="130" customFormat="false" ht="15.75" hidden="false" customHeight="false" outlineLevel="0" collapsed="false">
      <c r="B130" s="22" t="s">
        <v>179</v>
      </c>
      <c r="C130" s="92"/>
      <c r="D130" s="16" t="n">
        <v>19.344</v>
      </c>
      <c r="E130" s="93"/>
    </row>
    <row r="131" customFormat="false" ht="15.75" hidden="false" customHeight="false" outlineLevel="0" collapsed="false">
      <c r="B131" s="22" t="s">
        <v>180</v>
      </c>
      <c r="C131" s="92"/>
      <c r="D131" s="94" t="n">
        <v>7.423</v>
      </c>
      <c r="E131" s="93"/>
    </row>
    <row r="132" customFormat="false" ht="15.75" hidden="false" customHeight="false" outlineLevel="0" collapsed="false">
      <c r="B132" s="22" t="s">
        <v>181</v>
      </c>
      <c r="C132" s="92"/>
      <c r="D132" s="95" t="n">
        <v>8</v>
      </c>
      <c r="E132" s="93"/>
    </row>
    <row r="133" customFormat="false" ht="15.75" hidden="false" customHeight="false" outlineLevel="0" collapsed="false">
      <c r="B133" s="22" t="s">
        <v>182</v>
      </c>
      <c r="C133" s="92" t="s">
        <v>183</v>
      </c>
      <c r="D133" s="94" t="n">
        <v>12.872</v>
      </c>
      <c r="E133" s="93"/>
    </row>
    <row r="134" customFormat="false" ht="15.75" hidden="false" customHeight="false" outlineLevel="0" collapsed="false">
      <c r="B134" s="22" t="s">
        <v>184</v>
      </c>
      <c r="C134" s="92"/>
      <c r="D134" s="94" t="n">
        <v>19.6</v>
      </c>
      <c r="E134" s="93"/>
    </row>
    <row r="135" customFormat="false" ht="15.75" hidden="false" customHeight="false" outlineLevel="0" collapsed="false">
      <c r="B135" s="22" t="s">
        <v>185</v>
      </c>
      <c r="C135" s="92"/>
      <c r="D135" s="94" t="n">
        <v>10.79</v>
      </c>
      <c r="E135" s="93"/>
    </row>
    <row r="136" customFormat="false" ht="15.75" hidden="false" customHeight="false" outlineLevel="0" collapsed="false">
      <c r="B136" s="91" t="s">
        <v>175</v>
      </c>
      <c r="C136" s="93"/>
      <c r="D136" s="96" t="n">
        <v>85</v>
      </c>
      <c r="E136" s="93"/>
    </row>
    <row r="137" customFormat="false" ht="18.75" hidden="false" customHeight="false" outlineLevel="0" collapsed="false">
      <c r="B137" s="36" t="s">
        <v>41</v>
      </c>
      <c r="C137" s="36"/>
      <c r="D137" s="36"/>
      <c r="E137" s="36"/>
      <c r="F137" s="36"/>
    </row>
    <row r="138" customFormat="false" ht="31.5" hidden="false" customHeight="false" outlineLevel="0" collapsed="false">
      <c r="B138" s="26" t="s">
        <v>186</v>
      </c>
      <c r="C138" s="7" t="s">
        <v>187</v>
      </c>
      <c r="D138" s="86" t="n">
        <v>180</v>
      </c>
      <c r="E138" s="93"/>
    </row>
    <row r="139" customFormat="false" ht="15.75" hidden="false" customHeight="true" outlineLevel="0" collapsed="false">
      <c r="B139" s="26" t="s">
        <v>188</v>
      </c>
      <c r="C139" s="29" t="s">
        <v>189</v>
      </c>
      <c r="D139" s="86" t="n">
        <v>11.55</v>
      </c>
      <c r="E139" s="93"/>
    </row>
    <row r="140" customFormat="false" ht="15.75" hidden="false" customHeight="false" outlineLevel="0" collapsed="false">
      <c r="B140" s="26" t="s">
        <v>190</v>
      </c>
      <c r="C140" s="29"/>
      <c r="D140" s="86" t="n">
        <v>9.35</v>
      </c>
      <c r="E140" s="93"/>
    </row>
    <row r="141" customFormat="false" ht="15.75" hidden="false" customHeight="false" outlineLevel="0" collapsed="false">
      <c r="B141" s="26" t="s">
        <v>191</v>
      </c>
      <c r="C141" s="29"/>
      <c r="D141" s="86" t="n">
        <v>7.25</v>
      </c>
      <c r="E141" s="93"/>
    </row>
    <row r="142" customFormat="false" ht="15.75" hidden="false" customHeight="false" outlineLevel="0" collapsed="false">
      <c r="B142" s="26" t="s">
        <v>191</v>
      </c>
      <c r="C142" s="29"/>
      <c r="D142" s="86" t="n">
        <v>7.25</v>
      </c>
      <c r="E142" s="93"/>
    </row>
    <row r="143" customFormat="false" ht="15.75" hidden="false" customHeight="false" outlineLevel="0" collapsed="false">
      <c r="B143" s="26" t="s">
        <v>192</v>
      </c>
      <c r="C143" s="29"/>
      <c r="D143" s="86" t="n">
        <v>8.3</v>
      </c>
      <c r="E143" s="93"/>
    </row>
    <row r="144" customFormat="false" ht="15.75" hidden="false" customHeight="false" outlineLevel="0" collapsed="false">
      <c r="B144" s="26" t="s">
        <v>193</v>
      </c>
      <c r="C144" s="29"/>
      <c r="D144" s="86" t="n">
        <v>8.68</v>
      </c>
      <c r="E144" s="93"/>
    </row>
    <row r="145" customFormat="false" ht="15.75" hidden="false" customHeight="false" outlineLevel="0" collapsed="false">
      <c r="B145" s="26" t="s">
        <v>193</v>
      </c>
      <c r="C145" s="29"/>
      <c r="D145" s="86" t="n">
        <v>8.68</v>
      </c>
      <c r="E145" s="93"/>
    </row>
    <row r="146" customFormat="false" ht="15.75" hidden="false" customHeight="false" outlineLevel="0" collapsed="false">
      <c r="B146" s="26" t="s">
        <v>194</v>
      </c>
      <c r="C146" s="29"/>
      <c r="D146" s="86" t="n">
        <v>27.939</v>
      </c>
      <c r="E146" s="93"/>
    </row>
    <row r="147" customFormat="false" ht="15.75" hidden="false" customHeight="false" outlineLevel="0" collapsed="false">
      <c r="B147" s="97" t="s">
        <v>50</v>
      </c>
      <c r="C147" s="22"/>
      <c r="D147" s="67" t="n">
        <f aca="false">D138+D139+D140+D141+D142+D143+D144+D145+D146</f>
        <v>268.999</v>
      </c>
      <c r="E147" s="93"/>
    </row>
    <row r="148" customFormat="false" ht="18.75" hidden="false" customHeight="false" outlineLevel="0" collapsed="false">
      <c r="B148" s="36" t="s">
        <v>51</v>
      </c>
      <c r="C148" s="36"/>
      <c r="D148" s="36"/>
      <c r="E148" s="36"/>
      <c r="F148" s="36"/>
    </row>
    <row r="149" customFormat="false" ht="15.75" hidden="false" customHeight="true" outlineLevel="0" collapsed="false">
      <c r="A149" s="13"/>
      <c r="B149" s="26" t="s">
        <v>195</v>
      </c>
      <c r="C149" s="29" t="s">
        <v>196</v>
      </c>
      <c r="D149" s="98" t="n">
        <v>21.204</v>
      </c>
      <c r="E149" s="29" t="s">
        <v>197</v>
      </c>
      <c r="F149" s="10"/>
    </row>
    <row r="150" customFormat="false" ht="15.75" hidden="false" customHeight="false" outlineLevel="0" collapsed="false">
      <c r="A150" s="13"/>
      <c r="B150" s="26" t="s">
        <v>198</v>
      </c>
      <c r="C150" s="29"/>
      <c r="D150" s="98" t="n">
        <v>48.994</v>
      </c>
      <c r="E150" s="29"/>
      <c r="F150" s="10"/>
    </row>
    <row r="151" customFormat="false" ht="15.75" hidden="false" customHeight="true" outlineLevel="0" collapsed="false">
      <c r="A151" s="13"/>
      <c r="B151" s="99" t="s">
        <v>199</v>
      </c>
      <c r="C151" s="29" t="s">
        <v>200</v>
      </c>
      <c r="D151" s="98" t="n">
        <v>79.8</v>
      </c>
      <c r="E151" s="34" t="s">
        <v>201</v>
      </c>
      <c r="F151" s="10"/>
    </row>
    <row r="152" customFormat="false" ht="15.75" hidden="false" customHeight="false" outlineLevel="0" collapsed="false">
      <c r="A152" s="13"/>
      <c r="B152" s="99" t="s">
        <v>202</v>
      </c>
      <c r="C152" s="29"/>
      <c r="D152" s="98" t="n">
        <v>39.88</v>
      </c>
      <c r="E152" s="34"/>
      <c r="F152" s="10"/>
    </row>
    <row r="153" customFormat="false" ht="15.75" hidden="false" customHeight="false" outlineLevel="0" collapsed="false">
      <c r="A153" s="13"/>
      <c r="B153" s="99" t="s">
        <v>203</v>
      </c>
      <c r="C153" s="29"/>
      <c r="D153" s="98" t="n">
        <v>30.2</v>
      </c>
      <c r="E153" s="34" t="s">
        <v>204</v>
      </c>
      <c r="F153" s="10"/>
    </row>
    <row r="154" customFormat="false" ht="31.5" hidden="false" customHeight="true" outlineLevel="0" collapsed="false">
      <c r="A154" s="13"/>
      <c r="B154" s="99" t="s">
        <v>205</v>
      </c>
      <c r="C154" s="29" t="s">
        <v>206</v>
      </c>
      <c r="D154" s="98" t="n">
        <v>21.89</v>
      </c>
      <c r="E154" s="29"/>
      <c r="F154" s="10"/>
    </row>
    <row r="155" customFormat="false" ht="15.75" hidden="false" customHeight="false" outlineLevel="0" collapsed="false">
      <c r="A155" s="13"/>
      <c r="B155" s="99" t="s">
        <v>207</v>
      </c>
      <c r="C155" s="29"/>
      <c r="D155" s="98" t="n">
        <v>15.99</v>
      </c>
      <c r="E155" s="29"/>
      <c r="F155" s="10"/>
    </row>
    <row r="156" customFormat="false" ht="15.75" hidden="false" customHeight="true" outlineLevel="0" collapsed="false">
      <c r="A156" s="100" t="s">
        <v>208</v>
      </c>
      <c r="B156" s="100"/>
      <c r="C156" s="100"/>
      <c r="D156" s="100"/>
      <c r="E156" s="100"/>
      <c r="F156" s="6"/>
    </row>
    <row r="157" customFormat="false" ht="31.5" hidden="false" customHeight="true" outlineLevel="0" collapsed="false">
      <c r="A157" s="13"/>
      <c r="B157" s="99" t="s">
        <v>209</v>
      </c>
      <c r="C157" s="29" t="s">
        <v>210</v>
      </c>
      <c r="D157" s="101" t="n">
        <v>99.586</v>
      </c>
      <c r="E157" s="29"/>
      <c r="F157" s="102" t="s">
        <v>211</v>
      </c>
    </row>
    <row r="158" customFormat="false" ht="15.75" hidden="false" customHeight="false" outlineLevel="0" collapsed="false">
      <c r="A158" s="13"/>
      <c r="B158" s="99" t="s">
        <v>212</v>
      </c>
      <c r="C158" s="29"/>
      <c r="D158" s="101" t="n">
        <v>24.179</v>
      </c>
      <c r="E158" s="29"/>
      <c r="F158" s="102"/>
    </row>
    <row r="159" customFormat="false" ht="15.75" hidden="false" customHeight="false" outlineLevel="0" collapsed="false">
      <c r="A159" s="13"/>
      <c r="B159" s="99" t="s">
        <v>213</v>
      </c>
      <c r="C159" s="29"/>
      <c r="D159" s="101" t="n">
        <v>69.225</v>
      </c>
      <c r="E159" s="103" t="s">
        <v>214</v>
      </c>
      <c r="F159" s="102"/>
    </row>
    <row r="160" customFormat="false" ht="28.5" hidden="false" customHeight="true" outlineLevel="0" collapsed="false">
      <c r="A160" s="13"/>
      <c r="B160" s="99" t="s">
        <v>215</v>
      </c>
      <c r="C160" s="29"/>
      <c r="D160" s="101" t="n">
        <v>122.344</v>
      </c>
      <c r="E160" s="103" t="s">
        <v>216</v>
      </c>
      <c r="F160" s="104" t="s">
        <v>217</v>
      </c>
    </row>
    <row r="161" customFormat="false" ht="27.75" hidden="false" customHeight="true" outlineLevel="0" collapsed="false">
      <c r="A161" s="13"/>
      <c r="B161" s="99" t="s">
        <v>218</v>
      </c>
      <c r="C161" s="29"/>
      <c r="D161" s="101" t="n">
        <v>62.65</v>
      </c>
      <c r="E161" s="103" t="s">
        <v>219</v>
      </c>
      <c r="F161" s="104"/>
    </row>
    <row r="162" customFormat="false" ht="15.75" hidden="false" customHeight="true" outlineLevel="0" collapsed="false">
      <c r="A162" s="13"/>
      <c r="B162" s="105" t="s">
        <v>220</v>
      </c>
      <c r="C162" s="29" t="s">
        <v>221</v>
      </c>
      <c r="D162" s="101" t="n">
        <v>26.81</v>
      </c>
      <c r="E162" s="29"/>
      <c r="F162" s="102" t="s">
        <v>222</v>
      </c>
    </row>
    <row r="163" customFormat="false" ht="15.75" hidden="false" customHeight="false" outlineLevel="0" collapsed="false">
      <c r="A163" s="13"/>
      <c r="B163" s="99" t="s">
        <v>223</v>
      </c>
      <c r="C163" s="29"/>
      <c r="D163" s="101" t="n">
        <v>29.25</v>
      </c>
      <c r="E163" s="29"/>
      <c r="F163" s="102"/>
    </row>
    <row r="164" customFormat="false" ht="15.75" hidden="false" customHeight="false" outlineLevel="0" collapsed="false">
      <c r="A164" s="13"/>
      <c r="B164" s="99" t="s">
        <v>224</v>
      </c>
      <c r="C164" s="29"/>
      <c r="D164" s="101" t="n">
        <v>18.166</v>
      </c>
      <c r="E164" s="29"/>
      <c r="F164" s="102"/>
    </row>
    <row r="165" customFormat="false" ht="15.75" hidden="false" customHeight="false" outlineLevel="0" collapsed="false">
      <c r="A165" s="13"/>
      <c r="B165" s="99" t="s">
        <v>225</v>
      </c>
      <c r="C165" s="29"/>
      <c r="D165" s="101" t="n">
        <v>83.874</v>
      </c>
      <c r="E165" s="29"/>
      <c r="F165" s="102"/>
    </row>
    <row r="166" customFormat="false" ht="15.75" hidden="false" customHeight="false" outlineLevel="0" collapsed="false">
      <c r="A166" s="7"/>
      <c r="B166" s="99" t="s">
        <v>226</v>
      </c>
      <c r="C166" s="29"/>
      <c r="D166" s="101" t="n">
        <v>39.4</v>
      </c>
      <c r="E166" s="29" t="s">
        <v>227</v>
      </c>
      <c r="F166" s="102"/>
    </row>
    <row r="167" customFormat="false" ht="38.25" hidden="false" customHeight="true" outlineLevel="0" collapsed="false">
      <c r="A167" s="7"/>
      <c r="B167" s="99" t="s">
        <v>228</v>
      </c>
      <c r="C167" s="29" t="s">
        <v>229</v>
      </c>
      <c r="D167" s="106" t="n">
        <v>1434.955</v>
      </c>
      <c r="E167" s="107" t="s">
        <v>230</v>
      </c>
      <c r="F167" s="108" t="s">
        <v>231</v>
      </c>
    </row>
    <row r="168" customFormat="false" ht="38.25" hidden="false" customHeight="false" outlineLevel="0" collapsed="false">
      <c r="A168" s="7"/>
      <c r="B168" s="99" t="s">
        <v>232</v>
      </c>
      <c r="C168" s="29"/>
      <c r="D168" s="106" t="n">
        <v>5147</v>
      </c>
      <c r="E168" s="107" t="s">
        <v>233</v>
      </c>
      <c r="F168" s="109" t="s">
        <v>234</v>
      </c>
    </row>
    <row r="169" customFormat="false" ht="27.75" hidden="false" customHeight="true" outlineLevel="0" collapsed="false">
      <c r="A169" s="7"/>
      <c r="B169" s="99" t="s">
        <v>235</v>
      </c>
      <c r="C169" s="29" t="s">
        <v>236</v>
      </c>
      <c r="D169" s="106" t="n">
        <v>35.8</v>
      </c>
      <c r="E169" s="107" t="s">
        <v>237</v>
      </c>
      <c r="F169" s="102" t="s">
        <v>238</v>
      </c>
    </row>
    <row r="170" customFormat="false" ht="27.75" hidden="false" customHeight="true" outlineLevel="0" collapsed="false">
      <c r="A170" s="7"/>
      <c r="B170" s="99" t="s">
        <v>235</v>
      </c>
      <c r="C170" s="29"/>
      <c r="D170" s="106" t="n">
        <v>62.9</v>
      </c>
      <c r="E170" s="107"/>
      <c r="F170" s="102"/>
    </row>
    <row r="171" customFormat="false" ht="15.75" hidden="false" customHeight="true" outlineLevel="0" collapsed="false">
      <c r="A171" s="7"/>
      <c r="B171" s="99" t="s">
        <v>239</v>
      </c>
      <c r="C171" s="29" t="s">
        <v>240</v>
      </c>
      <c r="D171" s="106" t="n">
        <v>30.32</v>
      </c>
      <c r="E171" s="103" t="s">
        <v>241</v>
      </c>
      <c r="F171" s="110" t="s">
        <v>242</v>
      </c>
    </row>
    <row r="172" customFormat="false" ht="15.75" hidden="false" customHeight="false" outlineLevel="0" collapsed="false">
      <c r="A172" s="7"/>
      <c r="B172" s="99" t="s">
        <v>239</v>
      </c>
      <c r="C172" s="29"/>
      <c r="D172" s="106" t="n">
        <v>21.002</v>
      </c>
      <c r="E172" s="103" t="s">
        <v>243</v>
      </c>
      <c r="F172" s="110"/>
    </row>
    <row r="173" customFormat="false" ht="15.75" hidden="false" customHeight="false" outlineLevel="0" collapsed="false">
      <c r="A173" s="7"/>
      <c r="B173" s="99" t="s">
        <v>239</v>
      </c>
      <c r="C173" s="29"/>
      <c r="D173" s="106" t="n">
        <v>24.6</v>
      </c>
      <c r="E173" s="103" t="s">
        <v>244</v>
      </c>
      <c r="F173" s="110"/>
    </row>
    <row r="174" customFormat="false" ht="15.75" hidden="false" customHeight="false" outlineLevel="0" collapsed="false">
      <c r="A174" s="7"/>
      <c r="B174" s="99" t="s">
        <v>245</v>
      </c>
      <c r="C174" s="29"/>
      <c r="D174" s="106" t="n">
        <v>19.778</v>
      </c>
      <c r="E174" s="103"/>
      <c r="F174" s="110"/>
    </row>
    <row r="175" customFormat="false" ht="15.75" hidden="false" customHeight="false" outlineLevel="0" collapsed="false">
      <c r="A175" s="7"/>
      <c r="B175" s="99" t="s">
        <v>245</v>
      </c>
      <c r="C175" s="29"/>
      <c r="D175" s="106" t="n">
        <v>34</v>
      </c>
      <c r="E175" s="103" t="s">
        <v>246</v>
      </c>
      <c r="F175" s="110"/>
    </row>
    <row r="176" customFormat="false" ht="15.75" hidden="false" customHeight="false" outlineLevel="0" collapsed="false">
      <c r="A176" s="7"/>
      <c r="B176" s="99" t="s">
        <v>245</v>
      </c>
      <c r="C176" s="29"/>
      <c r="D176" s="106" t="n">
        <v>12.8</v>
      </c>
      <c r="E176" s="103"/>
      <c r="F176" s="110"/>
    </row>
    <row r="177" customFormat="false" ht="15.75" hidden="false" customHeight="false" outlineLevel="0" collapsed="false">
      <c r="A177" s="7"/>
      <c r="B177" s="99" t="s">
        <v>247</v>
      </c>
      <c r="C177" s="29"/>
      <c r="D177" s="106" t="n">
        <v>49.2</v>
      </c>
      <c r="E177" s="103" t="s">
        <v>248</v>
      </c>
      <c r="F177" s="110"/>
    </row>
    <row r="178" customFormat="false" ht="15.75" hidden="false" customHeight="false" outlineLevel="0" collapsed="false">
      <c r="A178" s="7"/>
      <c r="B178" s="99" t="s">
        <v>249</v>
      </c>
      <c r="C178" s="29"/>
      <c r="D178" s="106" t="n">
        <v>6.3</v>
      </c>
      <c r="E178" s="103"/>
      <c r="F178" s="110"/>
    </row>
    <row r="179" customFormat="false" ht="38.25" hidden="false" customHeight="false" outlineLevel="0" collapsed="false">
      <c r="A179" s="7"/>
      <c r="B179" s="99" t="s">
        <v>250</v>
      </c>
      <c r="C179" s="29"/>
      <c r="D179" s="106" t="n">
        <v>199.751</v>
      </c>
      <c r="E179" s="29"/>
      <c r="F179" s="108" t="s">
        <v>251</v>
      </c>
    </row>
    <row r="180" customFormat="false" ht="39" hidden="false" customHeight="false" outlineLevel="0" collapsed="false">
      <c r="A180" s="22"/>
      <c r="B180" s="99" t="s">
        <v>252</v>
      </c>
      <c r="C180" s="16" t="s">
        <v>236</v>
      </c>
      <c r="D180" s="106" t="n">
        <v>196</v>
      </c>
      <c r="E180" s="16"/>
      <c r="F180" s="109" t="s">
        <v>253</v>
      </c>
    </row>
    <row r="181" customFormat="false" ht="18.75" hidden="false" customHeight="false" outlineLevel="0" collapsed="false">
      <c r="B181" s="36" t="s">
        <v>254</v>
      </c>
      <c r="C181" s="36"/>
      <c r="D181" s="36"/>
      <c r="E181" s="36"/>
      <c r="F181" s="36"/>
    </row>
    <row r="182" s="20" customFormat="true" ht="15.75" hidden="false" customHeight="false" outlineLevel="0" collapsed="false">
      <c r="B182" s="26" t="s">
        <v>255</v>
      </c>
      <c r="C182" s="7" t="s">
        <v>256</v>
      </c>
      <c r="D182" s="86" t="n">
        <v>31.892</v>
      </c>
      <c r="E182" s="22"/>
    </row>
    <row r="183" s="20" customFormat="true" ht="15.75" hidden="false" customHeight="false" outlineLevel="0" collapsed="false">
      <c r="B183" s="111" t="s">
        <v>257</v>
      </c>
      <c r="C183" s="7" t="s">
        <v>258</v>
      </c>
      <c r="D183" s="86" t="n">
        <v>6.715</v>
      </c>
      <c r="E183" s="22"/>
    </row>
    <row r="184" s="20" customFormat="true" ht="31.5" hidden="false" customHeight="false" outlineLevel="0" collapsed="false">
      <c r="B184" s="26" t="s">
        <v>259</v>
      </c>
      <c r="C184" s="7" t="s">
        <v>258</v>
      </c>
      <c r="D184" s="86" t="n">
        <v>6.555</v>
      </c>
      <c r="E184" s="22"/>
    </row>
    <row r="185" s="20" customFormat="true" ht="17.25" hidden="false" customHeight="true" outlineLevel="0" collapsed="false">
      <c r="B185" s="26" t="s">
        <v>260</v>
      </c>
      <c r="C185" s="7" t="s">
        <v>256</v>
      </c>
      <c r="D185" s="86" t="n">
        <v>9.046</v>
      </c>
      <c r="E185" s="22"/>
    </row>
    <row r="186" s="20" customFormat="true" ht="15.75" hidden="false" customHeight="false" outlineLevel="0" collapsed="false">
      <c r="B186" s="26" t="s">
        <v>261</v>
      </c>
      <c r="C186" s="7" t="s">
        <v>256</v>
      </c>
      <c r="D186" s="86" t="n">
        <v>14.546</v>
      </c>
      <c r="E186" s="22"/>
    </row>
    <row r="187" s="20" customFormat="true" ht="36" hidden="false" customHeight="true" outlineLevel="0" collapsed="false">
      <c r="B187" s="15" t="s">
        <v>262</v>
      </c>
      <c r="C187" s="7" t="s">
        <v>258</v>
      </c>
      <c r="D187" s="101" t="n">
        <v>10.995</v>
      </c>
      <c r="E187" s="22"/>
    </row>
    <row r="188" s="20" customFormat="true" ht="15.75" hidden="false" customHeight="false" outlineLevel="0" collapsed="false">
      <c r="B188" s="22" t="s">
        <v>263</v>
      </c>
      <c r="C188" s="7" t="s">
        <v>256</v>
      </c>
      <c r="D188" s="17" t="n">
        <v>20.6</v>
      </c>
      <c r="E188" s="22"/>
    </row>
    <row r="189" s="20" customFormat="true" ht="15.75" hidden="false" customHeight="false" outlineLevel="0" collapsed="false">
      <c r="B189" s="22" t="s">
        <v>264</v>
      </c>
      <c r="C189" s="7" t="s">
        <v>258</v>
      </c>
      <c r="D189" s="17" t="n">
        <v>12.66</v>
      </c>
      <c r="E189" s="22"/>
    </row>
    <row r="190" customFormat="false" ht="18.75" hidden="false" customHeight="false" outlineLevel="0" collapsed="false">
      <c r="B190" s="36" t="s">
        <v>63</v>
      </c>
      <c r="C190" s="36"/>
      <c r="D190" s="36"/>
      <c r="E190" s="36"/>
      <c r="F190" s="36"/>
    </row>
    <row r="191" s="20" customFormat="true" ht="15.75" hidden="false" customHeight="false" outlineLevel="0" collapsed="false">
      <c r="B191" s="112" t="s">
        <v>265</v>
      </c>
      <c r="C191" s="26" t="s">
        <v>266</v>
      </c>
      <c r="D191" s="113" t="n">
        <v>9.975</v>
      </c>
      <c r="E191" s="22"/>
    </row>
    <row r="192" s="20" customFormat="true" ht="15.75" hidden="false" customHeight="true" outlineLevel="0" collapsed="false">
      <c r="B192" s="112" t="s">
        <v>267</v>
      </c>
      <c r="C192" s="29" t="s">
        <v>268</v>
      </c>
      <c r="D192" s="113" t="n">
        <v>19.75</v>
      </c>
      <c r="E192" s="22"/>
    </row>
    <row r="193" s="20" customFormat="true" ht="15.75" hidden="false" customHeight="false" outlineLevel="0" collapsed="false">
      <c r="B193" s="112" t="s">
        <v>269</v>
      </c>
      <c r="C193" s="29"/>
      <c r="D193" s="113" t="n">
        <v>8.916</v>
      </c>
      <c r="E193" s="22"/>
    </row>
    <row r="194" s="20" customFormat="true" ht="15.75" hidden="false" customHeight="false" outlineLevel="0" collapsed="false">
      <c r="B194" s="112" t="s">
        <v>269</v>
      </c>
      <c r="C194" s="29"/>
      <c r="D194" s="113" t="n">
        <v>8.916</v>
      </c>
      <c r="E194" s="22"/>
    </row>
    <row r="195" s="20" customFormat="true" ht="15.75" hidden="false" customHeight="false" outlineLevel="0" collapsed="false">
      <c r="B195" s="112" t="s">
        <v>270</v>
      </c>
      <c r="C195" s="29"/>
      <c r="D195" s="113" t="n">
        <v>62.495</v>
      </c>
      <c r="E195" s="22"/>
    </row>
    <row r="196" s="20" customFormat="true" ht="15.75" hidden="false" customHeight="false" outlineLevel="0" collapsed="false">
      <c r="B196" s="112" t="s">
        <v>271</v>
      </c>
      <c r="C196" s="29"/>
      <c r="D196" s="113" t="n">
        <v>8.919</v>
      </c>
      <c r="E196" s="22"/>
    </row>
    <row r="197" s="20" customFormat="true" ht="15.75" hidden="false" customHeight="false" outlineLevel="0" collapsed="false">
      <c r="B197" s="112" t="s">
        <v>272</v>
      </c>
      <c r="C197" s="29"/>
      <c r="D197" s="113" t="n">
        <v>8.295</v>
      </c>
      <c r="E197" s="22"/>
    </row>
    <row r="198" s="20" customFormat="true" ht="15.75" hidden="false" customHeight="false" outlineLevel="0" collapsed="false">
      <c r="B198" s="112" t="s">
        <v>273</v>
      </c>
      <c r="C198" s="29"/>
      <c r="D198" s="113" t="n">
        <v>13.95</v>
      </c>
      <c r="E198" s="22"/>
    </row>
    <row r="199" s="20" customFormat="true" ht="15.75" hidden="false" customHeight="false" outlineLevel="0" collapsed="false">
      <c r="B199" s="112" t="s">
        <v>274</v>
      </c>
      <c r="C199" s="29"/>
      <c r="D199" s="113" t="n">
        <v>7.963</v>
      </c>
      <c r="E199" s="22"/>
    </row>
    <row r="200" s="20" customFormat="true" ht="15.75" hidden="false" customHeight="false" outlineLevel="0" collapsed="false">
      <c r="B200" s="112" t="s">
        <v>275</v>
      </c>
      <c r="C200" s="29"/>
      <c r="D200" s="113" t="n">
        <v>8</v>
      </c>
      <c r="E200" s="22"/>
    </row>
    <row r="201" s="20" customFormat="true" ht="15.75" hidden="false" customHeight="false" outlineLevel="0" collapsed="false">
      <c r="B201" s="114" t="s">
        <v>276</v>
      </c>
      <c r="C201" s="29"/>
      <c r="D201" s="113" t="n">
        <v>7</v>
      </c>
      <c r="E201" s="22"/>
    </row>
    <row r="202" s="20" customFormat="true" ht="15.75" hidden="false" customHeight="false" outlineLevel="0" collapsed="false">
      <c r="B202" s="114" t="s">
        <v>276</v>
      </c>
      <c r="C202" s="29"/>
      <c r="D202" s="113" t="n">
        <v>7</v>
      </c>
      <c r="E202" s="22"/>
    </row>
    <row r="203" s="20" customFormat="true" ht="15.75" hidden="false" customHeight="false" outlineLevel="0" collapsed="false">
      <c r="B203" s="114" t="s">
        <v>277</v>
      </c>
      <c r="C203" s="29"/>
      <c r="D203" s="113" t="n">
        <v>8.14</v>
      </c>
      <c r="E203" s="22"/>
    </row>
    <row r="204" s="20" customFormat="true" ht="15.75" hidden="false" customHeight="false" outlineLevel="0" collapsed="false">
      <c r="B204" s="112" t="s">
        <v>278</v>
      </c>
      <c r="C204" s="115" t="s">
        <v>155</v>
      </c>
      <c r="D204" s="113" t="n">
        <v>10.57</v>
      </c>
      <c r="E204" s="22"/>
    </row>
    <row r="205" s="20" customFormat="true" ht="15.75" hidden="false" customHeight="false" outlineLevel="0" collapsed="false">
      <c r="B205" s="112" t="s">
        <v>278</v>
      </c>
      <c r="C205" s="115"/>
      <c r="D205" s="113" t="n">
        <v>10.57</v>
      </c>
      <c r="E205" s="22"/>
    </row>
    <row r="206" s="20" customFormat="true" ht="15.75" hidden="false" customHeight="false" outlineLevel="0" collapsed="false">
      <c r="B206" s="114" t="s">
        <v>279</v>
      </c>
      <c r="C206" s="115"/>
      <c r="D206" s="113" t="n">
        <v>10.79</v>
      </c>
      <c r="E206" s="22"/>
    </row>
    <row r="207" s="20" customFormat="true" ht="15.75" hidden="false" customHeight="false" outlineLevel="0" collapsed="false">
      <c r="B207" s="114" t="s">
        <v>280</v>
      </c>
      <c r="C207" s="115"/>
      <c r="D207" s="113" t="n">
        <v>13.26</v>
      </c>
      <c r="E207" s="22"/>
    </row>
    <row r="208" s="20" customFormat="true" ht="15.75" hidden="false" customHeight="false" outlineLevel="0" collapsed="false">
      <c r="B208" s="114" t="s">
        <v>281</v>
      </c>
      <c r="C208" s="115"/>
      <c r="D208" s="113" t="n">
        <v>7.298</v>
      </c>
      <c r="E208" s="22"/>
    </row>
    <row r="209" s="20" customFormat="true" ht="15.75" hidden="false" customHeight="false" outlineLevel="0" collapsed="false">
      <c r="B209" s="114" t="s">
        <v>282</v>
      </c>
      <c r="C209" s="115"/>
      <c r="D209" s="113" t="n">
        <v>11.512</v>
      </c>
      <c r="E209" s="22"/>
    </row>
    <row r="210" s="20" customFormat="true" ht="15.75" hidden="false" customHeight="false" outlineLevel="0" collapsed="false">
      <c r="B210" s="114" t="s">
        <v>283</v>
      </c>
      <c r="C210" s="115"/>
      <c r="D210" s="113" t="n">
        <v>6.5</v>
      </c>
      <c r="E210" s="22"/>
    </row>
    <row r="211" s="20" customFormat="true" ht="15.75" hidden="false" customHeight="false" outlineLevel="0" collapsed="false">
      <c r="B211" s="114" t="s">
        <v>284</v>
      </c>
      <c r="C211" s="115"/>
      <c r="D211" s="113" t="n">
        <v>6.05</v>
      </c>
      <c r="E211" s="22"/>
    </row>
    <row r="212" s="20" customFormat="true" ht="15.75" hidden="false" customHeight="true" outlineLevel="0" collapsed="false">
      <c r="B212" s="114" t="s">
        <v>285</v>
      </c>
      <c r="C212" s="29" t="s">
        <v>266</v>
      </c>
      <c r="D212" s="113" t="n">
        <v>6.122</v>
      </c>
      <c r="E212" s="22"/>
    </row>
    <row r="213" s="20" customFormat="true" ht="15.75" hidden="false" customHeight="false" outlineLevel="0" collapsed="false">
      <c r="B213" s="114" t="s">
        <v>285</v>
      </c>
      <c r="C213" s="29"/>
      <c r="D213" s="113" t="n">
        <v>6.122</v>
      </c>
      <c r="E213" s="22"/>
    </row>
    <row r="214" s="20" customFormat="true" ht="15.75" hidden="false" customHeight="false" outlineLevel="0" collapsed="false">
      <c r="B214" s="114" t="s">
        <v>286</v>
      </c>
      <c r="C214" s="29"/>
      <c r="D214" s="113" t="n">
        <v>11.935</v>
      </c>
      <c r="E214" s="22"/>
    </row>
    <row r="215" s="20" customFormat="true" ht="15.75" hidden="false" customHeight="false" outlineLevel="0" collapsed="false">
      <c r="B215" s="114" t="s">
        <v>286</v>
      </c>
      <c r="C215" s="29"/>
      <c r="D215" s="113" t="n">
        <v>11.935</v>
      </c>
      <c r="E215" s="22"/>
    </row>
    <row r="216" s="20" customFormat="true" ht="15.75" hidden="false" customHeight="false" outlineLevel="0" collapsed="false">
      <c r="B216" s="114" t="s">
        <v>287</v>
      </c>
      <c r="C216" s="29"/>
      <c r="D216" s="113" t="n">
        <v>8.654</v>
      </c>
      <c r="E216" s="22"/>
    </row>
    <row r="217" s="20" customFormat="true" ht="15.75" hidden="false" customHeight="false" outlineLevel="0" collapsed="false">
      <c r="B217" s="114" t="s">
        <v>287</v>
      </c>
      <c r="C217" s="29"/>
      <c r="D217" s="113" t="n">
        <v>8.654</v>
      </c>
      <c r="E217" s="22"/>
    </row>
    <row r="218" s="20" customFormat="true" ht="15.75" hidden="false" customHeight="false" outlineLevel="0" collapsed="false">
      <c r="B218" s="114" t="s">
        <v>288</v>
      </c>
      <c r="C218" s="29"/>
      <c r="D218" s="113" t="n">
        <v>27.51</v>
      </c>
      <c r="E218" s="22"/>
    </row>
    <row r="219" s="20" customFormat="true" ht="15.75" hidden="false" customHeight="false" outlineLevel="0" collapsed="false">
      <c r="B219" s="114" t="s">
        <v>289</v>
      </c>
      <c r="C219" s="29"/>
      <c r="D219" s="113" t="n">
        <v>15.999</v>
      </c>
      <c r="E219" s="22"/>
    </row>
    <row r="220" s="20" customFormat="true" ht="15.75" hidden="false" customHeight="false" outlineLevel="0" collapsed="false">
      <c r="B220" s="114" t="s">
        <v>290</v>
      </c>
      <c r="C220" s="97" t="s">
        <v>291</v>
      </c>
      <c r="D220" s="113" t="n">
        <v>36.6</v>
      </c>
      <c r="E220" s="22"/>
    </row>
    <row r="221" customFormat="false" ht="18.75" hidden="false" customHeight="false" outlineLevel="0" collapsed="false">
      <c r="B221" s="57" t="s">
        <v>71</v>
      </c>
      <c r="C221" s="57"/>
      <c r="D221" s="57"/>
      <c r="E221" s="57"/>
    </row>
    <row r="222" s="20" customFormat="true" ht="15.75" hidden="false" customHeight="false" outlineLevel="0" collapsed="false">
      <c r="B222" s="116" t="s">
        <v>292</v>
      </c>
      <c r="C222" s="59" t="s">
        <v>293</v>
      </c>
      <c r="D222" s="117" t="n">
        <v>81.8979</v>
      </c>
      <c r="E222" s="22"/>
    </row>
    <row r="223" s="20" customFormat="true" ht="15.75" hidden="false" customHeight="false" outlineLevel="0" collapsed="false">
      <c r="B223" s="116" t="s">
        <v>294</v>
      </c>
      <c r="C223" s="59" t="s">
        <v>295</v>
      </c>
      <c r="D223" s="117" t="n">
        <v>199.555</v>
      </c>
      <c r="E223" s="22"/>
    </row>
    <row r="224" s="20" customFormat="true" ht="15.75" hidden="false" customHeight="false" outlineLevel="0" collapsed="false">
      <c r="B224" s="116" t="s">
        <v>296</v>
      </c>
      <c r="C224" s="59" t="s">
        <v>295</v>
      </c>
      <c r="D224" s="117" t="n">
        <v>198.5</v>
      </c>
      <c r="E224" s="22"/>
    </row>
    <row r="225" s="20" customFormat="true" ht="15.75" hidden="false" customHeight="false" outlineLevel="0" collapsed="false">
      <c r="B225" s="116" t="s">
        <v>297</v>
      </c>
      <c r="C225" s="59" t="s">
        <v>298</v>
      </c>
      <c r="D225" s="117" t="n">
        <v>64.78998</v>
      </c>
      <c r="E225" s="22"/>
    </row>
    <row r="226" s="20" customFormat="true" ht="15.75" hidden="false" customHeight="false" outlineLevel="0" collapsed="false">
      <c r="B226" s="116" t="s">
        <v>299</v>
      </c>
      <c r="C226" s="59" t="s">
        <v>268</v>
      </c>
      <c r="D226" s="117" t="n">
        <v>107.373</v>
      </c>
      <c r="E226" s="22"/>
    </row>
    <row r="227" s="20" customFormat="true" ht="31.5" hidden="false" customHeight="false" outlineLevel="0" collapsed="false">
      <c r="B227" s="116" t="s">
        <v>300</v>
      </c>
      <c r="C227" s="59" t="s">
        <v>301</v>
      </c>
      <c r="D227" s="117" t="n">
        <v>10.69</v>
      </c>
      <c r="E227" s="22"/>
    </row>
    <row r="228" s="20" customFormat="true" ht="31.5" hidden="false" customHeight="false" outlineLevel="0" collapsed="false">
      <c r="B228" s="116" t="s">
        <v>302</v>
      </c>
      <c r="C228" s="59" t="s">
        <v>303</v>
      </c>
      <c r="D228" s="117" t="n">
        <v>40.75</v>
      </c>
      <c r="E228" s="22"/>
    </row>
    <row r="229" s="20" customFormat="true" ht="15.75" hidden="false" customHeight="false" outlineLevel="0" collapsed="false">
      <c r="B229" s="116" t="s">
        <v>304</v>
      </c>
      <c r="C229" s="59" t="s">
        <v>305</v>
      </c>
      <c r="D229" s="117" t="n">
        <v>6.4</v>
      </c>
      <c r="E229" s="22"/>
    </row>
    <row r="230" s="20" customFormat="true" ht="15.75" hidden="false" customHeight="false" outlineLevel="0" collapsed="false">
      <c r="B230" s="116" t="s">
        <v>306</v>
      </c>
      <c r="C230" s="58" t="s">
        <v>307</v>
      </c>
      <c r="D230" s="117" t="n">
        <v>800</v>
      </c>
      <c r="E230" s="22"/>
    </row>
    <row r="231" s="20" customFormat="true" ht="15.75" hidden="false" customHeight="false" outlineLevel="0" collapsed="false">
      <c r="B231" s="22" t="s">
        <v>308</v>
      </c>
      <c r="C231" s="22"/>
      <c r="D231" s="17" t="n">
        <f aca="false">SUM(D222:D230)</f>
        <v>1509.95588</v>
      </c>
      <c r="E231" s="22"/>
    </row>
    <row r="232" customFormat="false" ht="18.75" hidden="false" customHeight="false" outlineLevel="0" collapsed="false">
      <c r="B232" s="57" t="s">
        <v>81</v>
      </c>
      <c r="C232" s="57"/>
      <c r="D232" s="57"/>
      <c r="E232" s="57"/>
    </row>
    <row r="233" s="20" customFormat="true" ht="15.75" hidden="false" customHeight="false" outlineLevel="0" collapsed="false">
      <c r="B233" s="64" t="s">
        <v>309</v>
      </c>
      <c r="C233" s="22" t="s">
        <v>310</v>
      </c>
      <c r="D233" s="16" t="n">
        <v>196.6</v>
      </c>
      <c r="E233" s="22"/>
    </row>
    <row r="234" customFormat="false" ht="18.75" hidden="false" customHeight="false" outlineLevel="0" collapsed="false">
      <c r="B234" s="57" t="s">
        <v>93</v>
      </c>
      <c r="C234" s="57"/>
      <c r="D234" s="57"/>
      <c r="E234" s="57"/>
    </row>
    <row r="235" s="20" customFormat="true" ht="15.75" hidden="false" customHeight="false" outlineLevel="0" collapsed="false">
      <c r="B235" s="22" t="s">
        <v>311</v>
      </c>
      <c r="C235" s="22" t="s">
        <v>312</v>
      </c>
      <c r="D235" s="118" t="n">
        <v>13.096</v>
      </c>
      <c r="E235" s="22"/>
    </row>
    <row r="236" s="20" customFormat="true" ht="15.75" hidden="false" customHeight="false" outlineLevel="0" collapsed="false">
      <c r="B236" s="22" t="s">
        <v>313</v>
      </c>
      <c r="C236" s="22" t="s">
        <v>314</v>
      </c>
      <c r="D236" s="118" t="n">
        <v>57.97</v>
      </c>
      <c r="E236" s="22"/>
    </row>
    <row r="237" s="20" customFormat="true" ht="15.75" hidden="false" customHeight="false" outlineLevel="0" collapsed="false">
      <c r="B237" s="22" t="s">
        <v>315</v>
      </c>
      <c r="C237" s="22" t="s">
        <v>314</v>
      </c>
      <c r="D237" s="118" t="n">
        <v>30.018</v>
      </c>
      <c r="E237" s="22"/>
    </row>
    <row r="238" s="20" customFormat="true" ht="15.75" hidden="false" customHeight="false" outlineLevel="0" collapsed="false">
      <c r="B238" s="22" t="s">
        <v>316</v>
      </c>
      <c r="C238" s="16" t="s">
        <v>317</v>
      </c>
      <c r="D238" s="118" t="n">
        <v>8</v>
      </c>
      <c r="E238" s="22"/>
    </row>
    <row r="239" s="20" customFormat="true" ht="15.75" hidden="false" customHeight="false" outlineLevel="0" collapsed="false">
      <c r="B239" s="22" t="s">
        <v>318</v>
      </c>
      <c r="C239" s="16"/>
      <c r="D239" s="118" t="n">
        <v>8.5</v>
      </c>
      <c r="E239" s="22"/>
    </row>
    <row r="240" s="20" customFormat="true" ht="15.75" hidden="false" customHeight="false" outlineLevel="0" collapsed="false">
      <c r="B240" s="22" t="s">
        <v>319</v>
      </c>
      <c r="C240" s="16"/>
      <c r="D240" s="118" t="n">
        <v>7.2</v>
      </c>
      <c r="E240" s="22"/>
    </row>
    <row r="241" s="20" customFormat="true" ht="15.75" hidden="false" customHeight="false" outlineLevel="0" collapsed="false">
      <c r="B241" s="22" t="s">
        <v>320</v>
      </c>
      <c r="C241" s="16"/>
      <c r="D241" s="118" t="n">
        <v>6.7</v>
      </c>
      <c r="E241" s="22"/>
    </row>
    <row r="242" s="20" customFormat="true" ht="15.75" hidden="false" customHeight="false" outlineLevel="0" collapsed="false">
      <c r="B242" s="22" t="s">
        <v>321</v>
      </c>
      <c r="C242" s="22" t="s">
        <v>322</v>
      </c>
      <c r="D242" s="118" t="n">
        <v>8.58</v>
      </c>
      <c r="E242" s="22"/>
    </row>
    <row r="243" s="20" customFormat="true" ht="15.75" hidden="false" customHeight="false" outlineLevel="0" collapsed="false">
      <c r="B243" s="22" t="s">
        <v>323</v>
      </c>
      <c r="C243" s="22" t="s">
        <v>322</v>
      </c>
      <c r="D243" s="118" t="n">
        <v>11.262</v>
      </c>
      <c r="E243" s="22"/>
    </row>
    <row r="244" s="20" customFormat="true" ht="15.75" hidden="false" customHeight="false" outlineLevel="0" collapsed="false">
      <c r="B244" s="22" t="s">
        <v>308</v>
      </c>
      <c r="C244" s="22"/>
      <c r="D244" s="119" t="n">
        <v>151.326</v>
      </c>
      <c r="E244" s="22"/>
    </row>
    <row r="246" s="24" customFormat="true" ht="15.75" hidden="false" customHeight="true" outlineLevel="0" collapsed="false">
      <c r="A246" s="70" t="s">
        <v>324</v>
      </c>
      <c r="B246" s="70"/>
      <c r="C246" s="70"/>
      <c r="D246" s="70"/>
      <c r="E246" s="70"/>
    </row>
    <row r="247" s="24" customFormat="true" ht="15.75" hidden="false" customHeight="true" outlineLevel="0" collapsed="false">
      <c r="A247" s="70" t="s">
        <v>325</v>
      </c>
      <c r="B247" s="70"/>
      <c r="C247" s="70"/>
      <c r="D247" s="70"/>
      <c r="E247" s="70"/>
    </row>
    <row r="248" s="24" customFormat="true" ht="15.75" hidden="false" customHeight="false" outlineLevel="0" collapsed="false">
      <c r="A248" s="9"/>
      <c r="B248" s="120" t="s">
        <v>326</v>
      </c>
      <c r="C248" s="120" t="s">
        <v>327</v>
      </c>
      <c r="D248" s="121" t="n">
        <v>8.35</v>
      </c>
      <c r="E248" s="9"/>
    </row>
    <row r="249" s="24" customFormat="true" ht="31.5" hidden="false" customHeight="false" outlineLevel="0" collapsed="false">
      <c r="A249" s="9"/>
      <c r="B249" s="120" t="s">
        <v>328</v>
      </c>
      <c r="C249" s="120" t="s">
        <v>329</v>
      </c>
      <c r="D249" s="121" t="n">
        <v>15.899</v>
      </c>
      <c r="E249" s="9"/>
    </row>
    <row r="250" s="24" customFormat="true" ht="15.75" hidden="false" customHeight="false" outlineLevel="0" collapsed="false">
      <c r="A250" s="9"/>
      <c r="B250" s="120" t="s">
        <v>330</v>
      </c>
      <c r="C250" s="120" t="s">
        <v>331</v>
      </c>
      <c r="D250" s="121" t="n">
        <v>18.2</v>
      </c>
      <c r="E250" s="9"/>
    </row>
    <row r="251" s="24" customFormat="true" ht="31.5" hidden="false" customHeight="false" outlineLevel="0" collapsed="false">
      <c r="A251" s="9"/>
      <c r="B251" s="120" t="s">
        <v>332</v>
      </c>
      <c r="C251" s="120" t="s">
        <v>333</v>
      </c>
      <c r="D251" s="121" t="n">
        <v>18.76632</v>
      </c>
      <c r="E251" s="9"/>
    </row>
    <row r="252" s="24" customFormat="true" ht="15.75" hidden="false" customHeight="false" outlineLevel="0" collapsed="false">
      <c r="A252" s="9"/>
      <c r="B252" s="120" t="s">
        <v>334</v>
      </c>
      <c r="C252" s="120" t="s">
        <v>335</v>
      </c>
      <c r="D252" s="121" t="n">
        <v>12.8</v>
      </c>
      <c r="E252" s="9"/>
    </row>
    <row r="253" s="24" customFormat="true" ht="15.75" hidden="false" customHeight="false" outlineLevel="0" collapsed="false">
      <c r="A253" s="9"/>
      <c r="B253" s="120" t="s">
        <v>336</v>
      </c>
      <c r="C253" s="120" t="s">
        <v>335</v>
      </c>
      <c r="D253" s="121" t="n">
        <v>19.46</v>
      </c>
      <c r="E253" s="9"/>
    </row>
    <row r="254" s="24" customFormat="true" ht="15.75" hidden="false" customHeight="false" outlineLevel="0" collapsed="false">
      <c r="A254" s="70"/>
      <c r="B254" s="70" t="s">
        <v>88</v>
      </c>
      <c r="C254" s="70"/>
      <c r="D254" s="122" t="n">
        <f aca="false">SUM(D248:D253)</f>
        <v>93.47532</v>
      </c>
      <c r="E254" s="70"/>
    </row>
    <row r="255" s="24" customFormat="true" ht="15.75" hidden="false" customHeight="true" outlineLevel="0" collapsed="false">
      <c r="A255" s="70" t="s">
        <v>337</v>
      </c>
      <c r="B255" s="70"/>
      <c r="C255" s="70"/>
      <c r="D255" s="70"/>
      <c r="E255" s="70"/>
    </row>
    <row r="256" s="24" customFormat="true" ht="15.75" hidden="false" customHeight="true" outlineLevel="0" collapsed="false">
      <c r="A256" s="70" t="s">
        <v>96</v>
      </c>
      <c r="B256" s="70"/>
      <c r="C256" s="70"/>
      <c r="D256" s="70"/>
      <c r="E256" s="70"/>
    </row>
    <row r="257" s="24" customFormat="true" ht="15.75" hidden="false" customHeight="false" outlineLevel="0" collapsed="false">
      <c r="A257" s="9"/>
      <c r="B257" s="120" t="s">
        <v>338</v>
      </c>
      <c r="C257" s="120" t="s">
        <v>339</v>
      </c>
      <c r="D257" s="121" t="n">
        <v>15</v>
      </c>
      <c r="E257" s="120"/>
    </row>
    <row r="258" s="24" customFormat="true" ht="15.75" hidden="false" customHeight="false" outlineLevel="0" collapsed="false">
      <c r="A258" s="9"/>
      <c r="B258" s="120" t="s">
        <v>340</v>
      </c>
      <c r="C258" s="120" t="s">
        <v>339</v>
      </c>
      <c r="D258" s="121" t="n">
        <v>25</v>
      </c>
      <c r="E258" s="120"/>
    </row>
    <row r="259" s="24" customFormat="true" ht="15.75" hidden="false" customHeight="false" outlineLevel="0" collapsed="false">
      <c r="A259" s="9"/>
      <c r="B259" s="120" t="s">
        <v>341</v>
      </c>
      <c r="C259" s="120" t="s">
        <v>342</v>
      </c>
      <c r="D259" s="121" t="n">
        <v>24.4</v>
      </c>
      <c r="E259" s="120"/>
    </row>
    <row r="260" s="24" customFormat="true" ht="15.75" hidden="false" customHeight="false" outlineLevel="0" collapsed="false">
      <c r="A260" s="9"/>
      <c r="B260" s="120" t="s">
        <v>343</v>
      </c>
      <c r="C260" s="120" t="s">
        <v>342</v>
      </c>
      <c r="D260" s="121" t="n">
        <v>7.6</v>
      </c>
      <c r="E260" s="120"/>
    </row>
    <row r="261" s="24" customFormat="true" ht="15.75" hidden="false" customHeight="false" outlineLevel="0" collapsed="false">
      <c r="A261" s="9"/>
      <c r="B261" s="120" t="s">
        <v>344</v>
      </c>
      <c r="C261" s="120" t="s">
        <v>339</v>
      </c>
      <c r="D261" s="121" t="n">
        <v>48.8</v>
      </c>
      <c r="E261" s="120"/>
    </row>
    <row r="262" s="24" customFormat="true" ht="19.5" hidden="false" customHeight="true" outlineLevel="0" collapsed="false">
      <c r="A262" s="9"/>
      <c r="B262" s="120" t="s">
        <v>345</v>
      </c>
      <c r="C262" s="120" t="s">
        <v>339</v>
      </c>
      <c r="D262" s="121" t="n">
        <v>44.8</v>
      </c>
      <c r="E262" s="120"/>
    </row>
    <row r="263" s="24" customFormat="true" ht="47.25" hidden="false" customHeight="false" outlineLevel="0" collapsed="false">
      <c r="A263" s="9"/>
      <c r="B263" s="120" t="s">
        <v>346</v>
      </c>
      <c r="C263" s="120" t="s">
        <v>347</v>
      </c>
      <c r="D263" s="121" t="n">
        <v>22.1413</v>
      </c>
      <c r="E263" s="120"/>
    </row>
    <row r="264" s="24" customFormat="true" ht="15.75" hidden="false" customHeight="false" outlineLevel="0" collapsed="false">
      <c r="A264" s="9"/>
      <c r="B264" s="120" t="s">
        <v>348</v>
      </c>
      <c r="C264" s="120" t="s">
        <v>347</v>
      </c>
      <c r="D264" s="121" t="n">
        <v>15.6587</v>
      </c>
      <c r="E264" s="121"/>
    </row>
    <row r="265" s="24" customFormat="true" ht="15.75" hidden="false" customHeight="false" outlineLevel="0" collapsed="false">
      <c r="A265" s="9"/>
      <c r="B265" s="120" t="s">
        <v>349</v>
      </c>
      <c r="C265" s="120" t="s">
        <v>210</v>
      </c>
      <c r="D265" s="121" t="n">
        <v>13.89</v>
      </c>
      <c r="E265" s="120"/>
    </row>
    <row r="266" s="24" customFormat="true" ht="15.75" hidden="false" customHeight="false" outlineLevel="0" collapsed="false">
      <c r="A266" s="9"/>
      <c r="B266" s="120" t="s">
        <v>350</v>
      </c>
      <c r="C266" s="120" t="s">
        <v>339</v>
      </c>
      <c r="D266" s="121" t="n">
        <v>27.143</v>
      </c>
      <c r="E266" s="120"/>
    </row>
    <row r="267" s="24" customFormat="true" ht="15.75" hidden="false" customHeight="false" outlineLevel="0" collapsed="false">
      <c r="A267" s="9"/>
      <c r="B267" s="120" t="s">
        <v>351</v>
      </c>
      <c r="C267" s="120" t="s">
        <v>347</v>
      </c>
      <c r="D267" s="121" t="n">
        <v>49.8</v>
      </c>
      <c r="E267" s="120"/>
    </row>
    <row r="268" s="24" customFormat="true" ht="15.75" hidden="false" customHeight="false" outlineLevel="0" collapsed="false">
      <c r="A268" s="70"/>
      <c r="B268" s="70" t="s">
        <v>88</v>
      </c>
      <c r="C268" s="70"/>
      <c r="D268" s="122" t="n">
        <f aca="false">SUM(D257:D267)</f>
        <v>294.233</v>
      </c>
      <c r="E268" s="70"/>
    </row>
    <row r="269" s="24" customFormat="true" ht="15.75" hidden="false" customHeight="true" outlineLevel="0" collapsed="false">
      <c r="A269" s="70" t="s">
        <v>103</v>
      </c>
      <c r="B269" s="70"/>
      <c r="C269" s="70"/>
      <c r="D269" s="70"/>
      <c r="E269" s="70"/>
    </row>
    <row r="270" s="24" customFormat="true" ht="15.75" hidden="false" customHeight="false" outlineLevel="0" collapsed="false">
      <c r="A270" s="9"/>
      <c r="B270" s="120" t="s">
        <v>352</v>
      </c>
      <c r="C270" s="120" t="s">
        <v>339</v>
      </c>
      <c r="D270" s="121" t="n">
        <v>7.9</v>
      </c>
      <c r="E270" s="9"/>
    </row>
    <row r="271" s="24" customFormat="true" ht="15.75" hidden="false" customHeight="false" outlineLevel="0" collapsed="false">
      <c r="A271" s="9"/>
      <c r="B271" s="120" t="s">
        <v>353</v>
      </c>
      <c r="C271" s="120" t="s">
        <v>339</v>
      </c>
      <c r="D271" s="121" t="n">
        <v>35.132</v>
      </c>
      <c r="E271" s="9"/>
    </row>
    <row r="272" s="24" customFormat="true" ht="15.75" hidden="false" customHeight="false" outlineLevel="0" collapsed="false">
      <c r="A272" s="9"/>
      <c r="B272" s="120" t="s">
        <v>354</v>
      </c>
      <c r="C272" s="120" t="s">
        <v>347</v>
      </c>
      <c r="D272" s="121" t="n">
        <v>41.056</v>
      </c>
      <c r="E272" s="9"/>
    </row>
    <row r="273" s="24" customFormat="true" ht="15.75" hidden="false" customHeight="false" outlineLevel="0" collapsed="false">
      <c r="A273" s="9"/>
      <c r="B273" s="120" t="s">
        <v>355</v>
      </c>
      <c r="C273" s="120" t="s">
        <v>347</v>
      </c>
      <c r="D273" s="121" t="n">
        <v>22.234</v>
      </c>
      <c r="E273" s="9"/>
    </row>
    <row r="274" s="24" customFormat="true" ht="15.75" hidden="false" customHeight="false" outlineLevel="0" collapsed="false">
      <c r="A274" s="70"/>
      <c r="B274" s="70" t="s">
        <v>88</v>
      </c>
      <c r="C274" s="70"/>
      <c r="D274" s="122" t="n">
        <f aca="false">SUM(D270:D273)</f>
        <v>106.322</v>
      </c>
      <c r="E274" s="70"/>
    </row>
    <row r="275" s="24" customFormat="true" ht="15.75" hidden="false" customHeight="true" outlineLevel="0" collapsed="false">
      <c r="A275" s="70" t="s">
        <v>356</v>
      </c>
      <c r="B275" s="70"/>
      <c r="C275" s="70"/>
      <c r="D275" s="70"/>
      <c r="E275" s="70"/>
    </row>
    <row r="276" s="24" customFormat="true" ht="15.75" hidden="false" customHeight="true" outlineLevel="0" collapsed="false">
      <c r="A276" s="9"/>
      <c r="B276" s="120" t="s">
        <v>357</v>
      </c>
      <c r="C276" s="120" t="s">
        <v>347</v>
      </c>
      <c r="D276" s="121" t="n">
        <v>6.2155</v>
      </c>
      <c r="E276" s="9"/>
    </row>
    <row r="277" s="24" customFormat="true" ht="15.75" hidden="false" customHeight="false" outlineLevel="0" collapsed="false">
      <c r="A277" s="9"/>
      <c r="B277" s="120" t="s">
        <v>358</v>
      </c>
      <c r="C277" s="120" t="s">
        <v>347</v>
      </c>
      <c r="D277" s="121" t="n">
        <v>6.314</v>
      </c>
      <c r="E277" s="9"/>
    </row>
    <row r="278" s="24" customFormat="true" ht="15.75" hidden="false" customHeight="false" outlineLevel="0" collapsed="false">
      <c r="A278" s="9"/>
      <c r="B278" s="120" t="s">
        <v>359</v>
      </c>
      <c r="C278" s="120" t="s">
        <v>347</v>
      </c>
      <c r="D278" s="121" t="n">
        <v>17.765</v>
      </c>
      <c r="E278" s="9"/>
    </row>
    <row r="279" s="24" customFormat="true" ht="15.75" hidden="false" customHeight="false" outlineLevel="0" collapsed="false">
      <c r="A279" s="9"/>
      <c r="B279" s="120" t="s">
        <v>360</v>
      </c>
      <c r="C279" s="120" t="s">
        <v>361</v>
      </c>
      <c r="D279" s="121" t="n">
        <v>26.38</v>
      </c>
      <c r="E279" s="9"/>
    </row>
    <row r="280" s="24" customFormat="true" ht="15.75" hidden="false" customHeight="false" outlineLevel="0" collapsed="false">
      <c r="A280" s="9"/>
      <c r="B280" s="120" t="s">
        <v>362</v>
      </c>
      <c r="C280" s="120" t="s">
        <v>347</v>
      </c>
      <c r="D280" s="121" t="n">
        <v>45.5</v>
      </c>
      <c r="E280" s="9"/>
    </row>
    <row r="281" s="24" customFormat="true" ht="15.75" hidden="false" customHeight="false" outlineLevel="0" collapsed="false">
      <c r="A281" s="70"/>
      <c r="B281" s="70" t="s">
        <v>88</v>
      </c>
      <c r="C281" s="70"/>
      <c r="D281" s="122" t="n">
        <f aca="false">SUM(D276:D280)</f>
        <v>102.1745</v>
      </c>
      <c r="E281" s="70"/>
    </row>
    <row r="282" s="24" customFormat="true" ht="15.75" hidden="false" customHeight="true" outlineLevel="0" collapsed="false">
      <c r="A282" s="70" t="s">
        <v>363</v>
      </c>
      <c r="B282" s="70"/>
      <c r="C282" s="70"/>
      <c r="D282" s="70"/>
      <c r="E282" s="70"/>
    </row>
    <row r="283" s="24" customFormat="true" ht="15.75" hidden="false" customHeight="false" outlineLevel="0" collapsed="false">
      <c r="A283" s="9"/>
      <c r="B283" s="120" t="s">
        <v>364</v>
      </c>
      <c r="C283" s="120" t="s">
        <v>347</v>
      </c>
      <c r="D283" s="121" t="n">
        <v>9.286</v>
      </c>
      <c r="E283" s="9"/>
    </row>
    <row r="284" s="24" customFormat="true" ht="31.5" hidden="false" customHeight="false" outlineLevel="0" collapsed="false">
      <c r="A284" s="9"/>
      <c r="B284" s="120" t="s">
        <v>365</v>
      </c>
      <c r="C284" s="120" t="s">
        <v>347</v>
      </c>
      <c r="D284" s="121" t="n">
        <v>18.512</v>
      </c>
      <c r="E284" s="9"/>
    </row>
    <row r="285" s="24" customFormat="true" ht="15.75" hidden="false" customHeight="false" outlineLevel="0" collapsed="false">
      <c r="A285" s="70"/>
      <c r="B285" s="70" t="s">
        <v>88</v>
      </c>
      <c r="C285" s="123"/>
      <c r="D285" s="122" t="n">
        <f aca="false">SUM(D283:D284)</f>
        <v>27.798</v>
      </c>
      <c r="E285" s="70"/>
    </row>
    <row r="286" s="24" customFormat="true" ht="15.75" hidden="false" customHeight="true" outlineLevel="0" collapsed="false">
      <c r="A286" s="70" t="s">
        <v>366</v>
      </c>
      <c r="B286" s="70"/>
      <c r="C286" s="70"/>
      <c r="D286" s="70"/>
      <c r="E286" s="70"/>
    </row>
    <row r="287" s="24" customFormat="true" ht="31.5" hidden="false" customHeight="false" outlineLevel="0" collapsed="false">
      <c r="A287" s="9"/>
      <c r="B287" s="120" t="s">
        <v>367</v>
      </c>
      <c r="C287" s="120" t="s">
        <v>368</v>
      </c>
      <c r="D287" s="121" t="n">
        <v>19.8</v>
      </c>
      <c r="E287" s="9"/>
    </row>
    <row r="288" s="24" customFormat="true" ht="15.75" hidden="false" customHeight="false" outlineLevel="0" collapsed="false">
      <c r="A288" s="9"/>
      <c r="B288" s="120" t="s">
        <v>369</v>
      </c>
      <c r="C288" s="120" t="s">
        <v>370</v>
      </c>
      <c r="D288" s="121" t="n">
        <v>21.864</v>
      </c>
      <c r="E288" s="9"/>
    </row>
    <row r="289" s="24" customFormat="true" ht="15.75" hidden="false" customHeight="false" outlineLevel="0" collapsed="false">
      <c r="A289" s="9"/>
      <c r="B289" s="120" t="s">
        <v>371</v>
      </c>
      <c r="C289" s="120" t="s">
        <v>347</v>
      </c>
      <c r="D289" s="121" t="n">
        <v>38.9424</v>
      </c>
      <c r="E289" s="9"/>
    </row>
    <row r="290" s="24" customFormat="true" ht="15.75" hidden="false" customHeight="false" outlineLevel="0" collapsed="false">
      <c r="A290" s="9"/>
      <c r="B290" s="120" t="s">
        <v>372</v>
      </c>
      <c r="C290" s="120" t="s">
        <v>347</v>
      </c>
      <c r="D290" s="121" t="n">
        <v>12.7959</v>
      </c>
      <c r="E290" s="9"/>
    </row>
    <row r="291" s="24" customFormat="true" ht="15.75" hidden="false" customHeight="false" outlineLevel="0" collapsed="false">
      <c r="A291" s="9"/>
      <c r="B291" s="120" t="s">
        <v>373</v>
      </c>
      <c r="C291" s="120" t="s">
        <v>347</v>
      </c>
      <c r="D291" s="121" t="n">
        <v>8.0619</v>
      </c>
      <c r="E291" s="9"/>
    </row>
    <row r="292" s="24" customFormat="true" ht="15.75" hidden="false" customHeight="false" outlineLevel="0" collapsed="false">
      <c r="A292" s="70"/>
      <c r="B292" s="70" t="s">
        <v>88</v>
      </c>
      <c r="C292" s="70"/>
      <c r="D292" s="122" t="n">
        <f aca="false">SUM(D287:D291)</f>
        <v>101.4642</v>
      </c>
      <c r="E292" s="70"/>
    </row>
    <row r="293" s="24" customFormat="true" ht="15.75" hidden="false" customHeight="false" outlineLevel="0" collapsed="false">
      <c r="A293" s="124"/>
      <c r="B293" s="125" t="s">
        <v>374</v>
      </c>
      <c r="C293" s="125"/>
      <c r="D293" s="126" t="n">
        <f aca="false">D268+D274+D281+D285+D292</f>
        <v>631.9917</v>
      </c>
      <c r="E293" s="127"/>
    </row>
    <row r="294" s="24" customFormat="true" ht="15.75" hidden="false" customHeight="true" outlineLevel="0" collapsed="false">
      <c r="A294" s="70" t="s">
        <v>375</v>
      </c>
      <c r="B294" s="70"/>
      <c r="C294" s="70"/>
      <c r="D294" s="70"/>
      <c r="E294" s="70"/>
    </row>
    <row r="295" s="24" customFormat="true" ht="15.75" hidden="false" customHeight="true" outlineLevel="0" collapsed="false">
      <c r="A295" s="70" t="s">
        <v>115</v>
      </c>
      <c r="B295" s="70"/>
      <c r="C295" s="70"/>
      <c r="D295" s="70"/>
      <c r="E295" s="70"/>
    </row>
    <row r="296" s="24" customFormat="true" ht="15.75" hidden="false" customHeight="false" outlineLevel="0" collapsed="false">
      <c r="A296" s="9"/>
      <c r="B296" s="120" t="s">
        <v>376</v>
      </c>
      <c r="C296" s="120" t="s">
        <v>377</v>
      </c>
      <c r="D296" s="121" t="n">
        <v>89.64</v>
      </c>
      <c r="E296" s="9"/>
    </row>
    <row r="297" s="24" customFormat="true" ht="15.75" hidden="false" customHeight="false" outlineLevel="0" collapsed="false">
      <c r="A297" s="9"/>
      <c r="B297" s="120" t="s">
        <v>378</v>
      </c>
      <c r="C297" s="120" t="s">
        <v>377</v>
      </c>
      <c r="D297" s="121" t="n">
        <v>61.4</v>
      </c>
      <c r="E297" s="9"/>
    </row>
    <row r="298" s="24" customFormat="true" ht="15.75" hidden="false" customHeight="false" outlineLevel="0" collapsed="false">
      <c r="A298" s="9"/>
      <c r="B298" s="120" t="s">
        <v>379</v>
      </c>
      <c r="C298" s="120" t="s">
        <v>377</v>
      </c>
      <c r="D298" s="121" t="n">
        <v>6.52696</v>
      </c>
      <c r="E298" s="9"/>
    </row>
    <row r="299" s="24" customFormat="true" ht="15.75" hidden="false" customHeight="false" outlineLevel="0" collapsed="false">
      <c r="A299" s="9"/>
      <c r="B299" s="120" t="s">
        <v>380</v>
      </c>
      <c r="C299" s="120" t="s">
        <v>377</v>
      </c>
      <c r="D299" s="121" t="n">
        <v>14.656</v>
      </c>
      <c r="E299" s="9"/>
    </row>
    <row r="300" s="24" customFormat="true" ht="15.75" hidden="false" customHeight="false" outlineLevel="0" collapsed="false">
      <c r="A300" s="9"/>
      <c r="B300" s="120" t="s">
        <v>381</v>
      </c>
      <c r="C300" s="120" t="s">
        <v>377</v>
      </c>
      <c r="D300" s="121" t="n">
        <v>12.07293</v>
      </c>
      <c r="E300" s="9"/>
    </row>
    <row r="301" s="24" customFormat="true" ht="15.75" hidden="false" customHeight="false" outlineLevel="0" collapsed="false">
      <c r="A301" s="9"/>
      <c r="B301" s="120" t="s">
        <v>382</v>
      </c>
      <c r="C301" s="120" t="s">
        <v>377</v>
      </c>
      <c r="D301" s="121" t="n">
        <v>19.6702</v>
      </c>
      <c r="E301" s="9"/>
    </row>
    <row r="302" s="24" customFormat="true" ht="15.75" hidden="false" customHeight="false" outlineLevel="0" collapsed="false">
      <c r="A302" s="9"/>
      <c r="B302" s="120" t="s">
        <v>383</v>
      </c>
      <c r="C302" s="120" t="s">
        <v>377</v>
      </c>
      <c r="D302" s="121" t="n">
        <v>33.12</v>
      </c>
      <c r="E302" s="9"/>
    </row>
    <row r="303" s="24" customFormat="true" ht="15.75" hidden="false" customHeight="false" outlineLevel="0" collapsed="false">
      <c r="A303" s="9"/>
      <c r="B303" s="120" t="s">
        <v>384</v>
      </c>
      <c r="C303" s="120" t="s">
        <v>377</v>
      </c>
      <c r="D303" s="121" t="n">
        <v>14.613</v>
      </c>
      <c r="E303" s="9"/>
    </row>
    <row r="304" s="24" customFormat="true" ht="15.75" hidden="false" customHeight="false" outlineLevel="0" collapsed="false">
      <c r="A304" s="9"/>
      <c r="B304" s="120" t="s">
        <v>385</v>
      </c>
      <c r="C304" s="120" t="s">
        <v>377</v>
      </c>
      <c r="D304" s="121" t="n">
        <v>13.882</v>
      </c>
      <c r="E304" s="9"/>
    </row>
    <row r="305" s="24" customFormat="true" ht="15.75" hidden="false" customHeight="false" outlineLevel="0" collapsed="false">
      <c r="A305" s="9"/>
      <c r="B305" s="120" t="s">
        <v>386</v>
      </c>
      <c r="C305" s="120" t="s">
        <v>377</v>
      </c>
      <c r="D305" s="121" t="n">
        <v>12.424</v>
      </c>
      <c r="E305" s="9"/>
    </row>
    <row r="306" s="24" customFormat="true" ht="15.75" hidden="false" customHeight="false" outlineLevel="0" collapsed="false">
      <c r="A306" s="9"/>
      <c r="B306" s="120" t="s">
        <v>387</v>
      </c>
      <c r="C306" s="120" t="s">
        <v>377</v>
      </c>
      <c r="D306" s="121" t="n">
        <v>39.4886</v>
      </c>
      <c r="E306" s="9"/>
    </row>
    <row r="307" s="24" customFormat="true" ht="15.75" hidden="false" customHeight="false" outlineLevel="0" collapsed="false">
      <c r="A307" s="9"/>
      <c r="B307" s="120" t="s">
        <v>388</v>
      </c>
      <c r="C307" s="120" t="s">
        <v>377</v>
      </c>
      <c r="D307" s="121" t="n">
        <v>32.974</v>
      </c>
      <c r="E307" s="9"/>
    </row>
    <row r="308" s="24" customFormat="true" ht="15.75" hidden="false" customHeight="false" outlineLevel="0" collapsed="false">
      <c r="A308" s="9"/>
      <c r="B308" s="120" t="s">
        <v>389</v>
      </c>
      <c r="C308" s="120" t="s">
        <v>377</v>
      </c>
      <c r="D308" s="121" t="n">
        <v>35.496</v>
      </c>
      <c r="E308" s="9"/>
    </row>
    <row r="309" s="24" customFormat="true" ht="15.75" hidden="false" customHeight="false" outlineLevel="0" collapsed="false">
      <c r="A309" s="9"/>
      <c r="B309" s="120" t="s">
        <v>390</v>
      </c>
      <c r="C309" s="120" t="s">
        <v>377</v>
      </c>
      <c r="D309" s="121" t="n">
        <v>24.227</v>
      </c>
      <c r="E309" s="9"/>
    </row>
    <row r="310" s="24" customFormat="true" ht="15.75" hidden="false" customHeight="false" outlineLevel="0" collapsed="false">
      <c r="A310" s="9"/>
      <c r="B310" s="120" t="s">
        <v>391</v>
      </c>
      <c r="C310" s="120" t="s">
        <v>377</v>
      </c>
      <c r="D310" s="121" t="n">
        <v>31.449</v>
      </c>
      <c r="E310" s="9"/>
    </row>
    <row r="311" s="24" customFormat="true" ht="15.75" hidden="false" customHeight="false" outlineLevel="0" collapsed="false">
      <c r="A311" s="9"/>
      <c r="B311" s="120" t="s">
        <v>392</v>
      </c>
      <c r="C311" s="120" t="s">
        <v>377</v>
      </c>
      <c r="D311" s="121" t="n">
        <v>21.708</v>
      </c>
      <c r="E311" s="9"/>
    </row>
    <row r="312" s="24" customFormat="true" ht="15.75" hidden="false" customHeight="false" outlineLevel="0" collapsed="false">
      <c r="A312" s="9"/>
      <c r="B312" s="120" t="s">
        <v>393</v>
      </c>
      <c r="C312" s="120" t="s">
        <v>377</v>
      </c>
      <c r="D312" s="121" t="n">
        <v>22.48</v>
      </c>
      <c r="E312" s="9"/>
    </row>
    <row r="313" s="24" customFormat="true" ht="15.75" hidden="false" customHeight="false" outlineLevel="0" collapsed="false">
      <c r="A313" s="9"/>
      <c r="B313" s="120" t="s">
        <v>394</v>
      </c>
      <c r="C313" s="120" t="s">
        <v>347</v>
      </c>
      <c r="D313" s="121" t="n">
        <v>9.29501</v>
      </c>
      <c r="E313" s="9"/>
    </row>
    <row r="314" s="24" customFormat="true" ht="15.75" hidden="false" customHeight="false" outlineLevel="0" collapsed="false">
      <c r="A314" s="54"/>
      <c r="B314" s="128" t="s">
        <v>395</v>
      </c>
      <c r="C314" s="128" t="s">
        <v>347</v>
      </c>
      <c r="D314" s="129" t="n">
        <v>26.33598</v>
      </c>
      <c r="E314" s="54"/>
    </row>
    <row r="315" s="24" customFormat="true" ht="15.75" hidden="false" customHeight="false" outlineLevel="0" collapsed="false">
      <c r="A315" s="54"/>
      <c r="B315" s="128" t="s">
        <v>396</v>
      </c>
      <c r="C315" s="128" t="s">
        <v>347</v>
      </c>
      <c r="D315" s="129" t="n">
        <v>25.6422</v>
      </c>
      <c r="E315" s="54"/>
    </row>
    <row r="316" s="24" customFormat="true" ht="15.75" hidden="false" customHeight="false" outlineLevel="0" collapsed="false">
      <c r="A316" s="54"/>
      <c r="B316" s="128" t="s">
        <v>332</v>
      </c>
      <c r="C316" s="128" t="s">
        <v>333</v>
      </c>
      <c r="D316" s="129" t="n">
        <v>18.76632</v>
      </c>
      <c r="E316" s="54"/>
    </row>
    <row r="317" s="24" customFormat="true" ht="15.75" hidden="false" customHeight="false" outlineLevel="0" collapsed="false">
      <c r="A317" s="70"/>
      <c r="B317" s="70" t="s">
        <v>88</v>
      </c>
      <c r="C317" s="70"/>
      <c r="D317" s="122" t="n">
        <f aca="false">SUM(D296:D316)</f>
        <v>565.8672</v>
      </c>
      <c r="E317" s="70"/>
    </row>
    <row r="318" s="24" customFormat="true" ht="15.75" hidden="false" customHeight="true" outlineLevel="0" collapsed="false">
      <c r="A318" s="70" t="s">
        <v>397</v>
      </c>
      <c r="B318" s="70"/>
      <c r="C318" s="70"/>
      <c r="D318" s="70"/>
      <c r="E318" s="70"/>
    </row>
    <row r="319" s="24" customFormat="true" ht="15.75" hidden="false" customHeight="false" outlineLevel="0" collapsed="false">
      <c r="A319" s="54"/>
      <c r="B319" s="54" t="s">
        <v>398</v>
      </c>
      <c r="C319" s="54" t="s">
        <v>399</v>
      </c>
      <c r="D319" s="129" t="n">
        <v>18</v>
      </c>
      <c r="E319" s="54"/>
    </row>
    <row r="320" s="24" customFormat="true" ht="15.75" hidden="false" customHeight="false" outlineLevel="0" collapsed="false">
      <c r="A320" s="54"/>
      <c r="B320" s="54" t="s">
        <v>400</v>
      </c>
      <c r="C320" s="54" t="s">
        <v>401</v>
      </c>
      <c r="D320" s="129" t="n">
        <v>39.025</v>
      </c>
      <c r="E320" s="54"/>
    </row>
    <row r="321" s="24" customFormat="true" ht="15.75" hidden="false" customHeight="false" outlineLevel="0" collapsed="false">
      <c r="A321" s="54"/>
      <c r="B321" s="54" t="s">
        <v>402</v>
      </c>
      <c r="C321" s="54" t="s">
        <v>401</v>
      </c>
      <c r="D321" s="129" t="n">
        <v>31.456</v>
      </c>
      <c r="E321" s="54"/>
    </row>
    <row r="322" s="24" customFormat="true" ht="15.75" hidden="false" customHeight="false" outlineLevel="0" collapsed="false">
      <c r="A322" s="54"/>
      <c r="B322" s="54" t="s">
        <v>403</v>
      </c>
      <c r="C322" s="54" t="s">
        <v>339</v>
      </c>
      <c r="D322" s="129" t="n">
        <v>38.245</v>
      </c>
      <c r="E322" s="54"/>
    </row>
    <row r="323" s="24" customFormat="true" ht="15.75" hidden="false" customHeight="false" outlineLevel="0" collapsed="false">
      <c r="A323" s="54"/>
      <c r="B323" s="54" t="s">
        <v>404</v>
      </c>
      <c r="C323" s="54" t="s">
        <v>405</v>
      </c>
      <c r="D323" s="129" t="n">
        <v>37.74</v>
      </c>
      <c r="E323" s="54"/>
    </row>
    <row r="324" s="24" customFormat="true" ht="15.75" hidden="false" customHeight="false" outlineLevel="0" collapsed="false">
      <c r="A324" s="54"/>
      <c r="B324" s="54" t="s">
        <v>406</v>
      </c>
      <c r="C324" s="54" t="s">
        <v>405</v>
      </c>
      <c r="D324" s="129" t="n">
        <v>14.878</v>
      </c>
      <c r="E324" s="54"/>
    </row>
    <row r="325" s="24" customFormat="true" ht="15.75" hidden="false" customHeight="false" outlineLevel="0" collapsed="false">
      <c r="A325" s="54"/>
      <c r="B325" s="54" t="s">
        <v>407</v>
      </c>
      <c r="C325" s="54" t="s">
        <v>405</v>
      </c>
      <c r="D325" s="129" t="n">
        <v>14.282</v>
      </c>
      <c r="E325" s="54"/>
    </row>
    <row r="326" s="24" customFormat="true" ht="15.75" hidden="false" customHeight="false" outlineLevel="0" collapsed="false">
      <c r="A326" s="54"/>
      <c r="B326" s="54" t="s">
        <v>408</v>
      </c>
      <c r="C326" s="54" t="s">
        <v>405</v>
      </c>
      <c r="D326" s="129" t="n">
        <v>23.3</v>
      </c>
      <c r="E326" s="54"/>
    </row>
    <row r="327" s="24" customFormat="true" ht="15.75" hidden="false" customHeight="false" outlineLevel="0" collapsed="false">
      <c r="A327" s="54"/>
      <c r="B327" s="54" t="s">
        <v>409</v>
      </c>
      <c r="C327" s="54" t="s">
        <v>333</v>
      </c>
      <c r="D327" s="129" t="n">
        <v>28.14948</v>
      </c>
      <c r="E327" s="54"/>
    </row>
    <row r="328" s="24" customFormat="true" ht="15.75" hidden="false" customHeight="false" outlineLevel="0" collapsed="false">
      <c r="A328" s="54"/>
      <c r="B328" s="54" t="s">
        <v>410</v>
      </c>
      <c r="C328" s="54" t="s">
        <v>368</v>
      </c>
      <c r="D328" s="129" t="n">
        <v>32.1882</v>
      </c>
      <c r="E328" s="54"/>
    </row>
    <row r="329" s="24" customFormat="true" ht="15.75" hidden="false" customHeight="false" outlineLevel="0" collapsed="false">
      <c r="A329" s="54"/>
      <c r="B329" s="54" t="s">
        <v>411</v>
      </c>
      <c r="C329" s="54" t="s">
        <v>368</v>
      </c>
      <c r="D329" s="129" t="n">
        <v>10.3378</v>
      </c>
      <c r="E329" s="54"/>
    </row>
    <row r="330" s="24" customFormat="true" ht="15.75" hidden="false" customHeight="false" outlineLevel="0" collapsed="false">
      <c r="A330" s="54"/>
      <c r="B330" s="54" t="s">
        <v>412</v>
      </c>
      <c r="C330" s="54" t="s">
        <v>413</v>
      </c>
      <c r="D330" s="129" t="n">
        <v>13</v>
      </c>
      <c r="E330" s="54"/>
    </row>
    <row r="331" s="24" customFormat="true" ht="15.75" hidden="false" customHeight="false" outlineLevel="0" collapsed="false">
      <c r="A331" s="54"/>
      <c r="B331" s="54" t="s">
        <v>414</v>
      </c>
      <c r="C331" s="54" t="s">
        <v>413</v>
      </c>
      <c r="D331" s="129" t="n">
        <v>8.952</v>
      </c>
      <c r="E331" s="54"/>
    </row>
    <row r="332" s="24" customFormat="true" ht="15.75" hidden="false" customHeight="false" outlineLevel="0" collapsed="false">
      <c r="A332" s="70"/>
      <c r="B332" s="70" t="s">
        <v>88</v>
      </c>
      <c r="C332" s="70"/>
      <c r="D332" s="122" t="n">
        <f aca="false">SUM(D319:D331)</f>
        <v>309.55348</v>
      </c>
      <c r="E332" s="70"/>
    </row>
    <row r="333" s="24" customFormat="true" ht="15.75" hidden="false" customHeight="true" outlineLevel="0" collapsed="false">
      <c r="A333" s="70" t="s">
        <v>415</v>
      </c>
      <c r="B333" s="70"/>
      <c r="C333" s="70"/>
      <c r="D333" s="70"/>
      <c r="E333" s="70"/>
    </row>
    <row r="334" s="24" customFormat="true" ht="31.5" hidden="false" customHeight="false" outlineLevel="0" collapsed="false">
      <c r="A334" s="70"/>
      <c r="B334" s="120" t="s">
        <v>416</v>
      </c>
      <c r="C334" s="120" t="s">
        <v>417</v>
      </c>
      <c r="D334" s="121" t="n">
        <v>13.6</v>
      </c>
      <c r="E334" s="70"/>
    </row>
    <row r="335" s="24" customFormat="true" ht="15.75" hidden="false" customHeight="false" outlineLevel="0" collapsed="false">
      <c r="A335" s="9"/>
      <c r="B335" s="120" t="s">
        <v>418</v>
      </c>
      <c r="C335" s="120" t="s">
        <v>405</v>
      </c>
      <c r="D335" s="121" t="n">
        <v>51.116</v>
      </c>
      <c r="E335" s="9"/>
    </row>
    <row r="336" s="24" customFormat="true" ht="15.75" hidden="false" customHeight="false" outlineLevel="0" collapsed="false">
      <c r="A336" s="9"/>
      <c r="B336" s="120" t="s">
        <v>419</v>
      </c>
      <c r="C336" s="120" t="s">
        <v>405</v>
      </c>
      <c r="D336" s="121" t="n">
        <v>255.874</v>
      </c>
      <c r="E336" s="9"/>
    </row>
    <row r="337" s="24" customFormat="true" ht="15.75" hidden="false" customHeight="false" outlineLevel="0" collapsed="false">
      <c r="A337" s="9"/>
      <c r="B337" s="120" t="s">
        <v>420</v>
      </c>
      <c r="C337" s="120" t="s">
        <v>405</v>
      </c>
      <c r="D337" s="121" t="n">
        <v>37.315</v>
      </c>
      <c r="E337" s="9"/>
    </row>
    <row r="338" s="24" customFormat="true" ht="31.5" hidden="false" customHeight="false" outlineLevel="0" collapsed="false">
      <c r="A338" s="9"/>
      <c r="B338" s="120" t="s">
        <v>421</v>
      </c>
      <c r="C338" s="120" t="s">
        <v>333</v>
      </c>
      <c r="D338" s="121" t="n">
        <v>9.38316</v>
      </c>
      <c r="E338" s="9"/>
    </row>
    <row r="339" s="24" customFormat="true" ht="31.5" hidden="false" customHeight="false" outlineLevel="0" collapsed="false">
      <c r="A339" s="9"/>
      <c r="B339" s="120" t="s">
        <v>422</v>
      </c>
      <c r="C339" s="120" t="s">
        <v>333</v>
      </c>
      <c r="D339" s="121" t="n">
        <v>47.262</v>
      </c>
      <c r="E339" s="9"/>
    </row>
    <row r="340" s="24" customFormat="true" ht="31.5" hidden="false" customHeight="false" outlineLevel="0" collapsed="false">
      <c r="A340" s="9"/>
      <c r="B340" s="120" t="s">
        <v>423</v>
      </c>
      <c r="C340" s="120" t="s">
        <v>333</v>
      </c>
      <c r="D340" s="121" t="n">
        <v>33.75438</v>
      </c>
      <c r="E340" s="9"/>
    </row>
    <row r="341" s="24" customFormat="true" ht="31.5" hidden="false" customHeight="false" outlineLevel="0" collapsed="false">
      <c r="A341" s="9"/>
      <c r="B341" s="120" t="s">
        <v>396</v>
      </c>
      <c r="C341" s="120" t="s">
        <v>333</v>
      </c>
      <c r="D341" s="121" t="n">
        <v>25.6422</v>
      </c>
      <c r="E341" s="9"/>
    </row>
    <row r="342" s="24" customFormat="true" ht="15.75" hidden="false" customHeight="false" outlineLevel="0" collapsed="false">
      <c r="A342" s="70"/>
      <c r="B342" s="70" t="s">
        <v>88</v>
      </c>
      <c r="C342" s="70"/>
      <c r="D342" s="122" t="n">
        <f aca="false">SUM(D334:D341)</f>
        <v>473.94674</v>
      </c>
      <c r="E342" s="70"/>
    </row>
    <row r="343" s="24" customFormat="true" ht="15.75" hidden="false" customHeight="true" outlineLevel="0" collapsed="false">
      <c r="A343" s="70" t="s">
        <v>112</v>
      </c>
      <c r="B343" s="70"/>
      <c r="C343" s="70"/>
      <c r="D343" s="70"/>
      <c r="E343" s="70"/>
    </row>
    <row r="344" s="24" customFormat="true" ht="15.75" hidden="false" customHeight="false" outlineLevel="0" collapsed="false">
      <c r="A344" s="9"/>
      <c r="B344" s="120" t="s">
        <v>424</v>
      </c>
      <c r="C344" s="120" t="s">
        <v>425</v>
      </c>
      <c r="D344" s="121" t="n">
        <v>9</v>
      </c>
      <c r="E344" s="9"/>
    </row>
    <row r="345" s="24" customFormat="true" ht="31.5" hidden="false" customHeight="false" outlineLevel="0" collapsed="false">
      <c r="A345" s="9"/>
      <c r="B345" s="120" t="s">
        <v>421</v>
      </c>
      <c r="C345" s="120" t="s">
        <v>333</v>
      </c>
      <c r="D345" s="121" t="n">
        <v>9.38316</v>
      </c>
      <c r="E345" s="9"/>
    </row>
    <row r="346" s="24" customFormat="true" ht="15.75" hidden="false" customHeight="false" outlineLevel="0" collapsed="false">
      <c r="A346" s="9"/>
      <c r="B346" s="120" t="s">
        <v>426</v>
      </c>
      <c r="C346" s="120" t="s">
        <v>347</v>
      </c>
      <c r="D346" s="121" t="n">
        <v>54.086</v>
      </c>
      <c r="E346" s="9"/>
    </row>
    <row r="347" s="24" customFormat="true" ht="15.75" hidden="false" customHeight="false" outlineLevel="0" collapsed="false">
      <c r="A347" s="9"/>
      <c r="B347" s="120" t="s">
        <v>427</v>
      </c>
      <c r="C347" s="120" t="s">
        <v>347</v>
      </c>
      <c r="D347" s="121" t="n">
        <v>51.89268</v>
      </c>
      <c r="E347" s="9"/>
    </row>
    <row r="348" s="24" customFormat="true" ht="15.75" hidden="false" customHeight="false" outlineLevel="0" collapsed="false">
      <c r="A348" s="9"/>
      <c r="B348" s="120" t="s">
        <v>428</v>
      </c>
      <c r="C348" s="120" t="s">
        <v>329</v>
      </c>
      <c r="D348" s="121" t="n">
        <v>20.824</v>
      </c>
      <c r="E348" s="9"/>
    </row>
    <row r="349" s="24" customFormat="true" ht="15.75" hidden="false" customHeight="false" outlineLevel="0" collapsed="false">
      <c r="A349" s="9"/>
      <c r="B349" s="120" t="s">
        <v>429</v>
      </c>
      <c r="C349" s="120" t="s">
        <v>329</v>
      </c>
      <c r="D349" s="121" t="n">
        <v>6.216</v>
      </c>
      <c r="E349" s="9"/>
    </row>
    <row r="350" s="24" customFormat="true" ht="15.75" hidden="false" customHeight="false" outlineLevel="0" collapsed="false">
      <c r="A350" s="70"/>
      <c r="B350" s="70" t="s">
        <v>88</v>
      </c>
      <c r="C350" s="123"/>
      <c r="D350" s="122" t="n">
        <f aca="false">SUM(D344:D349)</f>
        <v>151.40184</v>
      </c>
      <c r="E350" s="70"/>
    </row>
    <row r="351" s="24" customFormat="true" ht="15.75" hidden="false" customHeight="true" outlineLevel="0" collapsed="false">
      <c r="A351" s="70" t="s">
        <v>430</v>
      </c>
      <c r="B351" s="70"/>
      <c r="C351" s="70"/>
      <c r="D351" s="70"/>
      <c r="E351" s="70"/>
    </row>
    <row r="352" s="24" customFormat="true" ht="15.75" hidden="false" customHeight="false" outlineLevel="0" collapsed="false">
      <c r="A352" s="9"/>
      <c r="B352" s="120" t="s">
        <v>431</v>
      </c>
      <c r="C352" s="120" t="s">
        <v>432</v>
      </c>
      <c r="D352" s="121" t="n">
        <v>29.38</v>
      </c>
      <c r="E352" s="9"/>
    </row>
    <row r="353" s="24" customFormat="true" ht="15.75" hidden="false" customHeight="false" outlineLevel="0" collapsed="false">
      <c r="A353" s="9"/>
      <c r="B353" s="120" t="s">
        <v>433</v>
      </c>
      <c r="C353" s="120" t="s">
        <v>434</v>
      </c>
      <c r="D353" s="121" t="n">
        <v>9</v>
      </c>
      <c r="E353" s="9"/>
    </row>
    <row r="354" s="24" customFormat="true" ht="31.5" hidden="false" customHeight="false" outlineLevel="0" collapsed="false">
      <c r="A354" s="9"/>
      <c r="B354" s="120" t="s">
        <v>435</v>
      </c>
      <c r="C354" s="120" t="s">
        <v>405</v>
      </c>
      <c r="D354" s="121" t="n">
        <v>8.26</v>
      </c>
      <c r="E354" s="9"/>
    </row>
    <row r="355" s="24" customFormat="true" ht="15.75" hidden="false" customHeight="false" outlineLevel="0" collapsed="false">
      <c r="A355" s="9"/>
      <c r="B355" s="120" t="s">
        <v>436</v>
      </c>
      <c r="C355" s="120" t="s">
        <v>405</v>
      </c>
      <c r="D355" s="121" t="n">
        <v>12.14</v>
      </c>
      <c r="E355" s="9"/>
    </row>
    <row r="356" s="24" customFormat="true" ht="15.75" hidden="false" customHeight="false" outlineLevel="0" collapsed="false">
      <c r="A356" s="9"/>
      <c r="B356" s="120" t="s">
        <v>437</v>
      </c>
      <c r="C356" s="120" t="s">
        <v>405</v>
      </c>
      <c r="D356" s="121" t="n">
        <v>44.94</v>
      </c>
      <c r="E356" s="9"/>
    </row>
    <row r="357" s="24" customFormat="true" ht="15.75" hidden="false" customHeight="false" outlineLevel="0" collapsed="false">
      <c r="A357" s="70"/>
      <c r="B357" s="70" t="s">
        <v>88</v>
      </c>
      <c r="C357" s="123"/>
      <c r="D357" s="122" t="n">
        <f aca="false">SUM(D352:D356)</f>
        <v>103.72</v>
      </c>
      <c r="E357" s="70"/>
    </row>
    <row r="358" s="24" customFormat="true" ht="15.75" hidden="false" customHeight="true" outlineLevel="0" collapsed="false">
      <c r="A358" s="70" t="s">
        <v>438</v>
      </c>
      <c r="B358" s="70"/>
      <c r="C358" s="70"/>
      <c r="D358" s="70"/>
      <c r="E358" s="70"/>
    </row>
    <row r="359" s="24" customFormat="true" ht="15.75" hidden="false" customHeight="false" outlineLevel="0" collapsed="false">
      <c r="A359" s="9"/>
      <c r="B359" s="120" t="s">
        <v>439</v>
      </c>
      <c r="C359" s="120" t="s">
        <v>405</v>
      </c>
      <c r="D359" s="121" t="n">
        <v>24.28</v>
      </c>
      <c r="E359" s="9"/>
    </row>
    <row r="360" s="24" customFormat="true" ht="15.75" hidden="false" customHeight="false" outlineLevel="0" collapsed="false">
      <c r="A360" s="9"/>
      <c r="B360" s="120" t="s">
        <v>440</v>
      </c>
      <c r="C360" s="120" t="s">
        <v>347</v>
      </c>
      <c r="D360" s="121" t="n">
        <v>21.894</v>
      </c>
      <c r="E360" s="9"/>
    </row>
    <row r="361" s="24" customFormat="true" ht="15.75" hidden="false" customHeight="false" outlineLevel="0" collapsed="false">
      <c r="A361" s="9"/>
      <c r="B361" s="120" t="s">
        <v>441</v>
      </c>
      <c r="C361" s="120" t="s">
        <v>347</v>
      </c>
      <c r="D361" s="121" t="n">
        <v>7.774</v>
      </c>
      <c r="E361" s="9"/>
    </row>
    <row r="362" s="24" customFormat="true" ht="15.75" hidden="false" customHeight="false" outlineLevel="0" collapsed="false">
      <c r="A362" s="9"/>
      <c r="B362" s="120" t="s">
        <v>442</v>
      </c>
      <c r="C362" s="120" t="s">
        <v>347</v>
      </c>
      <c r="D362" s="121" t="n">
        <v>30.7</v>
      </c>
      <c r="E362" s="9"/>
    </row>
    <row r="363" s="24" customFormat="true" ht="15.75" hidden="false" customHeight="false" outlineLevel="0" collapsed="false">
      <c r="A363" s="9"/>
      <c r="B363" s="120" t="s">
        <v>443</v>
      </c>
      <c r="C363" s="120" t="s">
        <v>401</v>
      </c>
      <c r="D363" s="121" t="n">
        <v>14</v>
      </c>
      <c r="E363" s="9"/>
    </row>
    <row r="364" s="24" customFormat="true" ht="15.75" hidden="false" customHeight="false" outlineLevel="0" collapsed="false">
      <c r="A364" s="70"/>
      <c r="B364" s="70" t="s">
        <v>88</v>
      </c>
      <c r="C364" s="123"/>
      <c r="D364" s="122" t="n">
        <f aca="false">SUM(D359:D363)</f>
        <v>98.648</v>
      </c>
      <c r="E364" s="70"/>
    </row>
    <row r="365" s="24" customFormat="true" ht="15.75" hidden="false" customHeight="true" outlineLevel="0" collapsed="false">
      <c r="A365" s="70" t="s">
        <v>444</v>
      </c>
      <c r="B365" s="70"/>
      <c r="C365" s="70"/>
      <c r="D365" s="70"/>
      <c r="E365" s="70"/>
    </row>
    <row r="366" s="24" customFormat="true" ht="15.75" hidden="false" customHeight="false" outlineLevel="0" collapsed="false">
      <c r="A366" s="9"/>
      <c r="B366" s="120" t="s">
        <v>445</v>
      </c>
      <c r="C366" s="120" t="s">
        <v>432</v>
      </c>
      <c r="D366" s="121" t="n">
        <v>32.495</v>
      </c>
      <c r="E366" s="9"/>
    </row>
    <row r="367" s="24" customFormat="true" ht="15.75" hidden="false" customHeight="false" outlineLevel="0" collapsed="false">
      <c r="A367" s="9"/>
      <c r="B367" s="120" t="s">
        <v>446</v>
      </c>
      <c r="C367" s="120" t="s">
        <v>447</v>
      </c>
      <c r="D367" s="121" t="n">
        <v>30.48</v>
      </c>
      <c r="E367" s="9"/>
    </row>
    <row r="368" s="24" customFormat="true" ht="15.75" hidden="false" customHeight="false" outlineLevel="0" collapsed="false">
      <c r="A368" s="9"/>
      <c r="B368" s="120" t="s">
        <v>448</v>
      </c>
      <c r="C368" s="120" t="s">
        <v>449</v>
      </c>
      <c r="D368" s="121" t="n">
        <v>34.678</v>
      </c>
      <c r="E368" s="9"/>
    </row>
    <row r="369" s="24" customFormat="true" ht="15.75" hidden="false" customHeight="false" outlineLevel="0" collapsed="false">
      <c r="A369" s="9"/>
      <c r="B369" s="120" t="s">
        <v>450</v>
      </c>
      <c r="C369" s="120" t="s">
        <v>449</v>
      </c>
      <c r="D369" s="121" t="n">
        <v>14.925</v>
      </c>
      <c r="E369" s="9"/>
    </row>
    <row r="370" s="24" customFormat="true" ht="31.5" hidden="false" customHeight="false" outlineLevel="0" collapsed="false">
      <c r="A370" s="9"/>
      <c r="B370" s="120" t="s">
        <v>451</v>
      </c>
      <c r="C370" s="120" t="s">
        <v>333</v>
      </c>
      <c r="D370" s="121" t="n">
        <v>9.38316</v>
      </c>
      <c r="E370" s="9"/>
    </row>
    <row r="371" s="24" customFormat="true" ht="15.75" hidden="false" customHeight="false" outlineLevel="0" collapsed="false">
      <c r="A371" s="9"/>
      <c r="B371" s="120" t="s">
        <v>452</v>
      </c>
      <c r="C371" s="120" t="s">
        <v>347</v>
      </c>
      <c r="D371" s="121" t="n">
        <v>42.05578</v>
      </c>
      <c r="E371" s="9"/>
    </row>
    <row r="372" s="24" customFormat="true" ht="15.75" hidden="false" customHeight="false" outlineLevel="0" collapsed="false">
      <c r="A372" s="9"/>
      <c r="B372" s="120" t="s">
        <v>453</v>
      </c>
      <c r="C372" s="120" t="s">
        <v>347</v>
      </c>
      <c r="D372" s="121" t="n">
        <v>22.21498</v>
      </c>
      <c r="E372" s="9"/>
    </row>
    <row r="373" s="24" customFormat="true" ht="15.75" hidden="false" customHeight="false" outlineLevel="0" collapsed="false">
      <c r="A373" s="9"/>
      <c r="B373" s="120" t="s">
        <v>454</v>
      </c>
      <c r="C373" s="120" t="s">
        <v>455</v>
      </c>
      <c r="D373" s="121" t="n">
        <v>34.4862</v>
      </c>
      <c r="E373" s="9"/>
    </row>
    <row r="374" s="24" customFormat="true" ht="15.75" hidden="false" customHeight="false" outlineLevel="0" collapsed="false">
      <c r="A374" s="9"/>
      <c r="B374" s="120" t="s">
        <v>456</v>
      </c>
      <c r="C374" s="120" t="s">
        <v>329</v>
      </c>
      <c r="D374" s="121" t="n">
        <v>20.824</v>
      </c>
      <c r="E374" s="9"/>
    </row>
    <row r="375" s="24" customFormat="true" ht="15.75" hidden="false" customHeight="false" outlineLevel="0" collapsed="false">
      <c r="A375" s="9"/>
      <c r="B375" s="120" t="s">
        <v>457</v>
      </c>
      <c r="C375" s="120" t="s">
        <v>329</v>
      </c>
      <c r="D375" s="121" t="n">
        <v>6.216</v>
      </c>
      <c r="E375" s="9"/>
    </row>
    <row r="376" s="24" customFormat="true" ht="15.75" hidden="false" customHeight="false" outlineLevel="0" collapsed="false">
      <c r="A376" s="9"/>
      <c r="B376" s="120" t="s">
        <v>458</v>
      </c>
      <c r="C376" s="120" t="s">
        <v>459</v>
      </c>
      <c r="D376" s="121" t="n">
        <v>7.205</v>
      </c>
      <c r="E376" s="9"/>
    </row>
    <row r="377" s="24" customFormat="true" ht="15.75" hidden="false" customHeight="false" outlineLevel="0" collapsed="false">
      <c r="A377" s="9"/>
      <c r="B377" s="120" t="s">
        <v>460</v>
      </c>
      <c r="C377" s="120" t="s">
        <v>459</v>
      </c>
      <c r="D377" s="121" t="n">
        <v>7.295</v>
      </c>
      <c r="E377" s="9"/>
    </row>
    <row r="378" s="24" customFormat="true" ht="15.75" hidden="false" customHeight="false" outlineLevel="0" collapsed="false">
      <c r="A378" s="70"/>
      <c r="B378" s="70" t="s">
        <v>88</v>
      </c>
      <c r="C378" s="70"/>
      <c r="D378" s="122" t="n">
        <f aca="false">SUM(D366:D377)</f>
        <v>262.25812</v>
      </c>
      <c r="E378" s="70"/>
    </row>
    <row r="379" s="24" customFormat="true" ht="15.75" hidden="false" customHeight="true" outlineLevel="0" collapsed="false">
      <c r="A379" s="70" t="s">
        <v>461</v>
      </c>
      <c r="B379" s="70"/>
      <c r="C379" s="70"/>
      <c r="D379" s="70"/>
      <c r="E379" s="70"/>
    </row>
    <row r="380" s="24" customFormat="true" ht="15.75" hidden="false" customHeight="false" outlineLevel="0" collapsed="false">
      <c r="A380" s="9"/>
      <c r="B380" s="120" t="s">
        <v>462</v>
      </c>
      <c r="C380" s="120" t="s">
        <v>370</v>
      </c>
      <c r="D380" s="121" t="n">
        <v>9</v>
      </c>
      <c r="E380" s="9"/>
    </row>
    <row r="381" s="24" customFormat="true" ht="31.5" hidden="false" customHeight="false" outlineLevel="0" collapsed="false">
      <c r="A381" s="9"/>
      <c r="B381" s="120" t="s">
        <v>451</v>
      </c>
      <c r="C381" s="120" t="s">
        <v>333</v>
      </c>
      <c r="D381" s="121" t="n">
        <v>9.38316</v>
      </c>
      <c r="E381" s="9"/>
    </row>
    <row r="382" s="24" customFormat="true" ht="15.75" hidden="false" customHeight="false" outlineLevel="0" collapsed="false">
      <c r="A382" s="9"/>
      <c r="B382" s="120" t="s">
        <v>463</v>
      </c>
      <c r="C382" s="120" t="s">
        <v>347</v>
      </c>
      <c r="D382" s="121" t="n">
        <v>85</v>
      </c>
      <c r="E382" s="9"/>
    </row>
    <row r="383" s="24" customFormat="true" ht="15.75" hidden="false" customHeight="false" outlineLevel="0" collapsed="false">
      <c r="A383" s="9"/>
      <c r="B383" s="120" t="s">
        <v>464</v>
      </c>
      <c r="C383" s="120" t="s">
        <v>465</v>
      </c>
      <c r="D383" s="121" t="n">
        <v>22.8</v>
      </c>
      <c r="E383" s="9"/>
    </row>
    <row r="384" s="24" customFormat="true" ht="15.75" hidden="false" customHeight="false" outlineLevel="0" collapsed="false">
      <c r="A384" s="9"/>
      <c r="B384" s="120" t="s">
        <v>466</v>
      </c>
      <c r="C384" s="120" t="s">
        <v>347</v>
      </c>
      <c r="D384" s="121" t="n">
        <v>13.16799</v>
      </c>
      <c r="E384" s="9"/>
    </row>
    <row r="385" s="24" customFormat="true" ht="15.75" hidden="false" customHeight="false" outlineLevel="0" collapsed="false">
      <c r="A385" s="9"/>
      <c r="B385" s="120" t="s">
        <v>467</v>
      </c>
      <c r="C385" s="120" t="s">
        <v>347</v>
      </c>
      <c r="D385" s="121" t="n">
        <v>11.31287</v>
      </c>
      <c r="E385" s="9"/>
    </row>
    <row r="386" s="24" customFormat="true" ht="15.75" hidden="false" customHeight="false" outlineLevel="0" collapsed="false">
      <c r="A386" s="70"/>
      <c r="B386" s="70" t="s">
        <v>88</v>
      </c>
      <c r="C386" s="70"/>
      <c r="D386" s="122" t="n">
        <f aca="false">SUM(D380:D385)</f>
        <v>150.66402</v>
      </c>
      <c r="E386" s="70"/>
    </row>
    <row r="387" s="24" customFormat="true" ht="15.75" hidden="false" customHeight="true" outlineLevel="0" collapsed="false">
      <c r="A387" s="70" t="s">
        <v>468</v>
      </c>
      <c r="B387" s="70"/>
      <c r="C387" s="70"/>
      <c r="D387" s="70"/>
      <c r="E387" s="70"/>
    </row>
    <row r="388" s="24" customFormat="true" ht="31.5" hidden="false" customHeight="false" outlineLevel="0" collapsed="false">
      <c r="A388" s="9"/>
      <c r="B388" s="120" t="s">
        <v>451</v>
      </c>
      <c r="C388" s="120" t="s">
        <v>333</v>
      </c>
      <c r="D388" s="121" t="n">
        <v>9.38316</v>
      </c>
      <c r="E388" s="9"/>
    </row>
    <row r="389" s="24" customFormat="true" ht="15.75" hidden="false" customHeight="false" outlineLevel="0" collapsed="false">
      <c r="A389" s="9"/>
      <c r="B389" s="120" t="s">
        <v>469</v>
      </c>
      <c r="C389" s="120" t="s">
        <v>347</v>
      </c>
      <c r="D389" s="121" t="n">
        <v>24.227</v>
      </c>
      <c r="E389" s="9"/>
    </row>
    <row r="390" s="24" customFormat="true" ht="15.75" hidden="false" customHeight="false" outlineLevel="0" collapsed="false">
      <c r="A390" s="9"/>
      <c r="B390" s="120" t="s">
        <v>470</v>
      </c>
      <c r="C390" s="120" t="s">
        <v>347</v>
      </c>
      <c r="D390" s="121" t="n">
        <v>47.915</v>
      </c>
      <c r="E390" s="9"/>
    </row>
    <row r="391" s="24" customFormat="true" ht="15.75" hidden="false" customHeight="false" outlineLevel="0" collapsed="false">
      <c r="A391" s="70"/>
      <c r="B391" s="70" t="s">
        <v>88</v>
      </c>
      <c r="C391" s="70"/>
      <c r="D391" s="122" t="n">
        <f aca="false">SUM(D388:D390)</f>
        <v>81.52516</v>
      </c>
      <c r="E391" s="70"/>
    </row>
    <row r="392" s="24" customFormat="true" ht="34.5" hidden="false" customHeight="true" outlineLevel="0" collapsed="false">
      <c r="A392" s="70" t="s">
        <v>471</v>
      </c>
      <c r="B392" s="70"/>
      <c r="C392" s="70"/>
      <c r="D392" s="70"/>
      <c r="E392" s="70"/>
    </row>
    <row r="393" s="24" customFormat="true" ht="15.75" hidden="false" customHeight="false" outlineLevel="0" collapsed="false">
      <c r="A393" s="9"/>
      <c r="B393" s="120" t="s">
        <v>472</v>
      </c>
      <c r="C393" s="120" t="s">
        <v>401</v>
      </c>
      <c r="D393" s="121" t="n">
        <v>22.92</v>
      </c>
      <c r="E393" s="9"/>
    </row>
    <row r="394" s="24" customFormat="true" ht="15.75" hidden="false" customHeight="false" outlineLevel="0" collapsed="false">
      <c r="A394" s="9"/>
      <c r="B394" s="120" t="s">
        <v>473</v>
      </c>
      <c r="C394" s="120" t="s">
        <v>455</v>
      </c>
      <c r="D394" s="121" t="n">
        <v>22.9908</v>
      </c>
      <c r="E394" s="9"/>
    </row>
    <row r="395" s="24" customFormat="true" ht="15.75" hidden="false" customHeight="false" outlineLevel="0" collapsed="false">
      <c r="A395" s="9"/>
      <c r="B395" s="120" t="s">
        <v>474</v>
      </c>
      <c r="C395" s="120" t="s">
        <v>347</v>
      </c>
      <c r="D395" s="121" t="n">
        <v>9.295</v>
      </c>
      <c r="E395" s="9"/>
    </row>
    <row r="396" s="24" customFormat="true" ht="15.75" hidden="false" customHeight="false" outlineLevel="0" collapsed="false">
      <c r="A396" s="9"/>
      <c r="B396" s="120" t="s">
        <v>475</v>
      </c>
      <c r="C396" s="120" t="s">
        <v>347</v>
      </c>
      <c r="D396" s="121" t="n">
        <v>26.4672</v>
      </c>
      <c r="E396" s="9"/>
    </row>
    <row r="397" s="24" customFormat="true" ht="15.75" hidden="false" customHeight="false" outlineLevel="0" collapsed="false">
      <c r="A397" s="54"/>
      <c r="B397" s="54" t="s">
        <v>476</v>
      </c>
      <c r="C397" s="54" t="s">
        <v>477</v>
      </c>
      <c r="D397" s="129" t="n">
        <v>42.555</v>
      </c>
      <c r="E397" s="54"/>
    </row>
    <row r="398" s="24" customFormat="true" ht="15.75" hidden="false" customHeight="false" outlineLevel="0" collapsed="false">
      <c r="A398" s="54"/>
      <c r="B398" s="54" t="s">
        <v>478</v>
      </c>
      <c r="C398" s="54" t="s">
        <v>479</v>
      </c>
      <c r="D398" s="129" t="n">
        <v>38.65</v>
      </c>
      <c r="E398" s="54"/>
    </row>
    <row r="399" s="24" customFormat="true" ht="15.75" hidden="false" customHeight="false" outlineLevel="0" collapsed="false">
      <c r="A399" s="54"/>
      <c r="B399" s="54" t="s">
        <v>480</v>
      </c>
      <c r="C399" s="54" t="s">
        <v>479</v>
      </c>
      <c r="D399" s="129" t="n">
        <v>32.15</v>
      </c>
      <c r="E399" s="54"/>
    </row>
    <row r="400" s="24" customFormat="true" ht="15.75" hidden="false" customHeight="false" outlineLevel="0" collapsed="false">
      <c r="A400" s="54"/>
      <c r="B400" s="54" t="s">
        <v>481</v>
      </c>
      <c r="C400" s="54" t="s">
        <v>479</v>
      </c>
      <c r="D400" s="129" t="n">
        <v>7.4</v>
      </c>
      <c r="E400" s="54"/>
    </row>
    <row r="401" s="24" customFormat="true" ht="15.75" hidden="false" customHeight="false" outlineLevel="0" collapsed="false">
      <c r="A401" s="70"/>
      <c r="B401" s="70" t="s">
        <v>88</v>
      </c>
      <c r="C401" s="70"/>
      <c r="D401" s="122" t="n">
        <f aca="false">SUM(D393:D400)</f>
        <v>202.428</v>
      </c>
      <c r="E401" s="70"/>
    </row>
    <row r="402" s="24" customFormat="true" ht="15.75" hidden="false" customHeight="false" outlineLevel="0" collapsed="false">
      <c r="A402" s="124"/>
      <c r="B402" s="125" t="s">
        <v>482</v>
      </c>
      <c r="C402" s="125"/>
      <c r="D402" s="126" t="n">
        <f aca="false">D317+D332+D342+D350+D357+D364++D378+D386+D391+D401</f>
        <v>2400.01256</v>
      </c>
      <c r="E402" s="127"/>
    </row>
    <row r="403" s="24" customFormat="true" ht="15.75" hidden="false" customHeight="true" outlineLevel="0" collapsed="false">
      <c r="A403" s="70" t="s">
        <v>483</v>
      </c>
      <c r="B403" s="70"/>
      <c r="C403" s="70"/>
      <c r="D403" s="70"/>
      <c r="E403" s="70"/>
    </row>
    <row r="404" s="24" customFormat="true" ht="15.75" hidden="false" customHeight="true" outlineLevel="0" collapsed="false">
      <c r="A404" s="70" t="s">
        <v>484</v>
      </c>
      <c r="B404" s="70"/>
      <c r="C404" s="70"/>
      <c r="D404" s="70"/>
      <c r="E404" s="70"/>
    </row>
    <row r="405" s="24" customFormat="true" ht="15.75" hidden="false" customHeight="false" outlineLevel="0" collapsed="false">
      <c r="A405" s="9"/>
      <c r="B405" s="120" t="s">
        <v>485</v>
      </c>
      <c r="C405" s="120" t="s">
        <v>432</v>
      </c>
      <c r="D405" s="121" t="n">
        <v>19.486</v>
      </c>
      <c r="E405" s="9"/>
    </row>
    <row r="406" s="24" customFormat="true" ht="15.75" hidden="false" customHeight="false" outlineLevel="0" collapsed="false">
      <c r="A406" s="9"/>
      <c r="B406" s="120" t="s">
        <v>486</v>
      </c>
      <c r="C406" s="128" t="s">
        <v>432</v>
      </c>
      <c r="D406" s="121" t="n">
        <v>6.917</v>
      </c>
      <c r="E406" s="9"/>
    </row>
    <row r="407" s="24" customFormat="true" ht="15.75" hidden="false" customHeight="false" outlineLevel="0" collapsed="false">
      <c r="A407" s="9"/>
      <c r="B407" s="120" t="s">
        <v>487</v>
      </c>
      <c r="C407" s="120" t="s">
        <v>432</v>
      </c>
      <c r="D407" s="121" t="n">
        <v>6.8</v>
      </c>
      <c r="E407" s="9"/>
    </row>
    <row r="408" s="24" customFormat="true" ht="15.75" hidden="false" customHeight="false" outlineLevel="0" collapsed="false">
      <c r="A408" s="9"/>
      <c r="B408" s="120" t="s">
        <v>488</v>
      </c>
      <c r="C408" s="120" t="s">
        <v>489</v>
      </c>
      <c r="D408" s="121" t="n">
        <v>40</v>
      </c>
      <c r="E408" s="9"/>
    </row>
    <row r="409" s="24" customFormat="true" ht="15.75" hidden="false" customHeight="false" outlineLevel="0" collapsed="false">
      <c r="A409" s="9"/>
      <c r="B409" s="120" t="s">
        <v>490</v>
      </c>
      <c r="C409" s="120" t="s">
        <v>489</v>
      </c>
      <c r="D409" s="121" t="n">
        <v>51.2</v>
      </c>
      <c r="E409" s="9"/>
    </row>
    <row r="410" s="24" customFormat="true" ht="15.75" hidden="false" customHeight="false" outlineLevel="0" collapsed="false">
      <c r="A410" s="9"/>
      <c r="B410" s="120" t="s">
        <v>491</v>
      </c>
      <c r="C410" s="120" t="s">
        <v>489</v>
      </c>
      <c r="D410" s="121" t="n">
        <v>13.6</v>
      </c>
      <c r="E410" s="9"/>
    </row>
    <row r="411" s="24" customFormat="true" ht="15.75" hidden="false" customHeight="false" outlineLevel="0" collapsed="false">
      <c r="A411" s="9"/>
      <c r="B411" s="120" t="s">
        <v>492</v>
      </c>
      <c r="C411" s="120" t="s">
        <v>405</v>
      </c>
      <c r="D411" s="121" t="n">
        <v>10.959</v>
      </c>
      <c r="E411" s="9"/>
    </row>
    <row r="412" s="24" customFormat="true" ht="15.75" hidden="false" customHeight="false" outlineLevel="0" collapsed="false">
      <c r="A412" s="9"/>
      <c r="B412" s="120" t="s">
        <v>493</v>
      </c>
      <c r="C412" s="120" t="s">
        <v>405</v>
      </c>
      <c r="D412" s="121" t="n">
        <v>6.85</v>
      </c>
      <c r="E412" s="9"/>
    </row>
    <row r="413" s="24" customFormat="true" ht="15.75" hidden="false" customHeight="false" outlineLevel="0" collapsed="false">
      <c r="A413" s="9"/>
      <c r="B413" s="120" t="s">
        <v>494</v>
      </c>
      <c r="C413" s="120" t="s">
        <v>495</v>
      </c>
      <c r="D413" s="121" t="n">
        <v>12.8</v>
      </c>
      <c r="E413" s="9"/>
    </row>
    <row r="414" s="24" customFormat="true" ht="15.75" hidden="false" customHeight="false" outlineLevel="0" collapsed="false">
      <c r="A414" s="9"/>
      <c r="B414" s="120" t="s">
        <v>496</v>
      </c>
      <c r="C414" s="120" t="s">
        <v>405</v>
      </c>
      <c r="D414" s="121" t="n">
        <v>28.9</v>
      </c>
      <c r="E414" s="9"/>
    </row>
    <row r="415" s="24" customFormat="true" ht="31.5" hidden="false" customHeight="false" outlineLevel="0" collapsed="false">
      <c r="A415" s="9"/>
      <c r="B415" s="120" t="s">
        <v>497</v>
      </c>
      <c r="C415" s="120" t="s">
        <v>333</v>
      </c>
      <c r="D415" s="121" t="n">
        <v>56.29896</v>
      </c>
      <c r="E415" s="9"/>
    </row>
    <row r="416" s="24" customFormat="true" ht="15.75" hidden="false" customHeight="false" outlineLevel="0" collapsed="false">
      <c r="A416" s="9"/>
      <c r="B416" s="120" t="s">
        <v>498</v>
      </c>
      <c r="C416" s="120" t="s">
        <v>335</v>
      </c>
      <c r="D416" s="121" t="n">
        <v>6.4</v>
      </c>
      <c r="E416" s="9"/>
    </row>
    <row r="417" s="24" customFormat="true" ht="15.75" hidden="false" customHeight="false" outlineLevel="0" collapsed="false">
      <c r="A417" s="9"/>
      <c r="B417" s="120" t="s">
        <v>499</v>
      </c>
      <c r="C417" s="120" t="s">
        <v>500</v>
      </c>
      <c r="D417" s="121" t="n">
        <v>13.494</v>
      </c>
      <c r="E417" s="9"/>
    </row>
    <row r="418" s="24" customFormat="true" ht="15.75" hidden="false" customHeight="false" outlineLevel="0" collapsed="false">
      <c r="A418" s="70"/>
      <c r="B418" s="70" t="s">
        <v>88</v>
      </c>
      <c r="C418" s="123"/>
      <c r="D418" s="122" t="n">
        <f aca="false">SUM(D405:D417)</f>
        <v>273.70496</v>
      </c>
      <c r="E418" s="70"/>
    </row>
    <row r="419" s="24" customFormat="true" ht="15.75" hidden="false" customHeight="true" outlineLevel="0" collapsed="false">
      <c r="A419" s="70" t="s">
        <v>501</v>
      </c>
      <c r="B419" s="70"/>
      <c r="C419" s="70"/>
      <c r="D419" s="70"/>
      <c r="E419" s="70"/>
    </row>
    <row r="420" s="24" customFormat="true" ht="15.75" hidden="false" customHeight="false" outlineLevel="0" collapsed="false">
      <c r="A420" s="9"/>
      <c r="B420" s="120" t="s">
        <v>502</v>
      </c>
      <c r="C420" s="120" t="s">
        <v>347</v>
      </c>
      <c r="D420" s="121" t="n">
        <v>32.73</v>
      </c>
      <c r="E420" s="9"/>
    </row>
    <row r="421" s="24" customFormat="true" ht="15.75" hidden="false" customHeight="false" outlineLevel="0" collapsed="false">
      <c r="A421" s="9"/>
      <c r="B421" s="120" t="s">
        <v>503</v>
      </c>
      <c r="C421" s="120" t="s">
        <v>347</v>
      </c>
      <c r="D421" s="121" t="n">
        <v>16.202</v>
      </c>
      <c r="E421" s="9"/>
    </row>
    <row r="422" s="24" customFormat="true" ht="15.75" hidden="false" customHeight="false" outlineLevel="0" collapsed="false">
      <c r="A422" s="70"/>
      <c r="B422" s="70" t="s">
        <v>88</v>
      </c>
      <c r="C422" s="70"/>
      <c r="D422" s="122" t="n">
        <f aca="false">SUM(D420:D421)</f>
        <v>48.932</v>
      </c>
      <c r="E422" s="70"/>
    </row>
    <row r="423" s="24" customFormat="true" ht="15.75" hidden="false" customHeight="true" outlineLevel="0" collapsed="false">
      <c r="A423" s="70" t="s">
        <v>504</v>
      </c>
      <c r="B423" s="70"/>
      <c r="C423" s="70"/>
      <c r="D423" s="70"/>
      <c r="E423" s="70"/>
    </row>
    <row r="424" s="24" customFormat="true" ht="15.75" hidden="false" customHeight="false" outlineLevel="0" collapsed="false">
      <c r="A424" s="9"/>
      <c r="B424" s="120" t="s">
        <v>505</v>
      </c>
      <c r="C424" s="120" t="s">
        <v>164</v>
      </c>
      <c r="D424" s="121" t="n">
        <v>6.011</v>
      </c>
      <c r="E424" s="9"/>
    </row>
    <row r="425" s="24" customFormat="true" ht="15.75" hidden="false" customHeight="false" outlineLevel="0" collapsed="false">
      <c r="A425" s="9"/>
      <c r="B425" s="120" t="s">
        <v>506</v>
      </c>
      <c r="C425" s="120" t="s">
        <v>401</v>
      </c>
      <c r="D425" s="121" t="n">
        <v>41.1</v>
      </c>
      <c r="E425" s="9"/>
    </row>
    <row r="426" s="24" customFormat="true" ht="15.75" hidden="false" customHeight="false" outlineLevel="0" collapsed="false">
      <c r="A426" s="9"/>
      <c r="B426" s="120" t="s">
        <v>507</v>
      </c>
      <c r="C426" s="120" t="s">
        <v>401</v>
      </c>
      <c r="D426" s="121" t="n">
        <v>6.85</v>
      </c>
      <c r="E426" s="9"/>
    </row>
    <row r="427" s="24" customFormat="true" ht="15.75" hidden="false" customHeight="false" outlineLevel="0" collapsed="false">
      <c r="A427" s="9"/>
      <c r="B427" s="120" t="s">
        <v>498</v>
      </c>
      <c r="C427" s="120" t="s">
        <v>335</v>
      </c>
      <c r="D427" s="121" t="n">
        <v>6.4</v>
      </c>
      <c r="E427" s="9"/>
    </row>
    <row r="428" s="24" customFormat="true" ht="15.75" hidden="false" customHeight="false" outlineLevel="0" collapsed="false">
      <c r="A428" s="70"/>
      <c r="B428" s="70" t="s">
        <v>88</v>
      </c>
      <c r="C428" s="123"/>
      <c r="D428" s="122" t="n">
        <f aca="false">SUM(D424:D427)</f>
        <v>60.361</v>
      </c>
      <c r="E428" s="70"/>
    </row>
    <row r="429" s="24" customFormat="true" ht="15.75" hidden="false" customHeight="true" outlineLevel="0" collapsed="false">
      <c r="A429" s="70" t="s">
        <v>508</v>
      </c>
      <c r="B429" s="70"/>
      <c r="C429" s="70"/>
      <c r="D429" s="70"/>
      <c r="E429" s="70"/>
    </row>
    <row r="430" s="24" customFormat="true" ht="31.5" hidden="false" customHeight="false" outlineLevel="0" collapsed="false">
      <c r="A430" s="9"/>
      <c r="B430" s="120" t="s">
        <v>509</v>
      </c>
      <c r="C430" s="120" t="s">
        <v>510</v>
      </c>
      <c r="D430" s="121" t="n">
        <v>6.15</v>
      </c>
      <c r="E430" s="9"/>
    </row>
    <row r="431" s="24" customFormat="true" ht="15.75" hidden="false" customHeight="false" outlineLevel="0" collapsed="false">
      <c r="A431" s="9"/>
      <c r="B431" s="120" t="s">
        <v>511</v>
      </c>
      <c r="C431" s="120" t="s">
        <v>512</v>
      </c>
      <c r="D431" s="121" t="n">
        <v>49.5</v>
      </c>
      <c r="E431" s="9"/>
    </row>
    <row r="432" s="24" customFormat="true" ht="15.75" hidden="false" customHeight="false" outlineLevel="0" collapsed="false">
      <c r="A432" s="70"/>
      <c r="B432" s="70" t="s">
        <v>88</v>
      </c>
      <c r="C432" s="70"/>
      <c r="D432" s="122" t="n">
        <f aca="false">SUM(D430:D431)</f>
        <v>55.65</v>
      </c>
      <c r="E432" s="70"/>
    </row>
    <row r="433" s="24" customFormat="true" ht="15.75" hidden="false" customHeight="true" outlineLevel="0" collapsed="false">
      <c r="A433" s="70" t="s">
        <v>513</v>
      </c>
      <c r="B433" s="70"/>
      <c r="C433" s="70"/>
      <c r="D433" s="70"/>
      <c r="E433" s="70"/>
    </row>
    <row r="434" s="24" customFormat="true" ht="15.75" hidden="false" customHeight="false" outlineLevel="0" collapsed="false">
      <c r="A434" s="54"/>
      <c r="B434" s="54" t="s">
        <v>514</v>
      </c>
      <c r="C434" s="54" t="s">
        <v>515</v>
      </c>
      <c r="D434" s="129" t="n">
        <v>6.24</v>
      </c>
      <c r="E434" s="54"/>
    </row>
    <row r="435" s="24" customFormat="true" ht="15.75" hidden="false" customHeight="false" outlineLevel="0" collapsed="false">
      <c r="A435" s="70"/>
      <c r="B435" s="70" t="s">
        <v>88</v>
      </c>
      <c r="C435" s="70"/>
      <c r="D435" s="122" t="n">
        <f aca="false">SUM(D434:D434)</f>
        <v>6.24</v>
      </c>
      <c r="E435" s="70"/>
    </row>
    <row r="436" s="24" customFormat="true" ht="15.75" hidden="false" customHeight="false" outlineLevel="0" collapsed="false">
      <c r="A436" s="124"/>
      <c r="B436" s="125" t="s">
        <v>516</v>
      </c>
      <c r="C436" s="125"/>
      <c r="D436" s="126" t="n">
        <f aca="false">D418+D422+D428+D432+D435</f>
        <v>444.88796</v>
      </c>
      <c r="E436" s="127"/>
    </row>
    <row r="437" s="24" customFormat="true" ht="12.75" hidden="false" customHeight="false" outlineLevel="0" collapsed="false"/>
    <row r="438" s="24" customFormat="true" ht="12.75" hidden="false" customHeight="false" outlineLevel="0" collapsed="false"/>
    <row r="439" s="24" customFormat="true" ht="12.75" hidden="false" customHeight="false" outlineLevel="0" collapsed="false"/>
    <row r="440" s="24" customFormat="true" ht="12.75" hidden="false" customHeight="false" outlineLevel="0" collapsed="false"/>
    <row r="441" s="24" customFormat="true" ht="12.75" hidden="false" customHeight="false" outlineLevel="0" collapsed="false"/>
    <row r="442" s="24" customFormat="true" ht="12.75" hidden="false" customHeight="false" outlineLevel="0" collapsed="false"/>
    <row r="443" s="24" customFormat="true" ht="12.75" hidden="false" customHeight="false" outlineLevel="0" collapsed="false"/>
    <row r="444" s="24" customFormat="true" ht="12.75" hidden="false" customHeight="false" outlineLevel="0" collapsed="false"/>
    <row r="445" s="24" customFormat="true" ht="12.75" hidden="false" customHeight="false" outlineLevel="0" collapsed="false"/>
    <row r="446" s="24" customFormat="true" ht="12.75" hidden="false" customHeight="false" outlineLevel="0" collapsed="false"/>
    <row r="447" s="24" customFormat="true" ht="12.75" hidden="false" customHeight="false" outlineLevel="0" collapsed="false"/>
    <row r="448" s="24" customFormat="true" ht="12.75" hidden="false" customHeight="false" outlineLevel="0" collapsed="false"/>
    <row r="449" s="24" customFormat="true" ht="12.75" hidden="false" customHeight="false" outlineLevel="0" collapsed="false"/>
    <row r="450" s="24" customFormat="true" ht="12.75" hidden="false" customHeight="false" outlineLevel="0" collapsed="false"/>
    <row r="451" s="24" customFormat="true" ht="12.75" hidden="false" customHeight="false" outlineLevel="0" collapsed="false"/>
    <row r="452" s="24" customFormat="true" ht="12.75" hidden="false" customHeight="false" outlineLevel="0" collapsed="false"/>
    <row r="453" s="24" customFormat="true" ht="12.75" hidden="false" customHeight="false" outlineLevel="0" collapsed="false"/>
    <row r="454" s="24" customFormat="true" ht="12.75" hidden="false" customHeight="false" outlineLevel="0" collapsed="false"/>
    <row r="455" s="24" customFormat="true" ht="12.75" hidden="false" customHeight="false" outlineLevel="0" collapsed="false"/>
    <row r="456" s="24" customFormat="true" ht="12.75" hidden="false" customHeight="false" outlineLevel="0" collapsed="false"/>
    <row r="457" s="24" customFormat="true" ht="12.75" hidden="false" customHeight="false" outlineLevel="0" collapsed="false"/>
    <row r="458" s="24" customFormat="true" ht="12.75" hidden="false" customHeight="false" outlineLevel="0" collapsed="false"/>
    <row r="459" s="24" customFormat="true" ht="12.75" hidden="false" customHeight="false" outlineLevel="0" collapsed="false"/>
    <row r="460" s="24" customFormat="true" ht="12.75" hidden="false" customHeight="false" outlineLevel="0" collapsed="false"/>
    <row r="461" s="24" customFormat="true" ht="12.75" hidden="false" customHeight="false" outlineLevel="0" collapsed="false"/>
    <row r="462" s="24" customFormat="true" ht="12.75" hidden="false" customHeight="false" outlineLevel="0" collapsed="false"/>
  </sheetData>
  <mergeCells count="71">
    <mergeCell ref="A1:F1"/>
    <mergeCell ref="B5:F5"/>
    <mergeCell ref="B14:F14"/>
    <mergeCell ref="F15:F17"/>
    <mergeCell ref="B26:F26"/>
    <mergeCell ref="B32:F32"/>
    <mergeCell ref="B38:F38"/>
    <mergeCell ref="B44:F44"/>
    <mergeCell ref="B50:F50"/>
    <mergeCell ref="B59:F59"/>
    <mergeCell ref="B61:F61"/>
    <mergeCell ref="B66:F66"/>
    <mergeCell ref="B72:F72"/>
    <mergeCell ref="B75:F75"/>
    <mergeCell ref="A79:F79"/>
    <mergeCell ref="B83:F83"/>
    <mergeCell ref="B98:F98"/>
    <mergeCell ref="B128:E128"/>
    <mergeCell ref="C129:C132"/>
    <mergeCell ref="C133:C135"/>
    <mergeCell ref="B137:F137"/>
    <mergeCell ref="C139:C146"/>
    <mergeCell ref="B148:F148"/>
    <mergeCell ref="C149:C150"/>
    <mergeCell ref="C151:C153"/>
    <mergeCell ref="C154:C155"/>
    <mergeCell ref="A156:E156"/>
    <mergeCell ref="C157:C161"/>
    <mergeCell ref="F157:F159"/>
    <mergeCell ref="F160:F161"/>
    <mergeCell ref="C162:C166"/>
    <mergeCell ref="F162:F166"/>
    <mergeCell ref="C167:C168"/>
    <mergeCell ref="C169:C170"/>
    <mergeCell ref="F169:F170"/>
    <mergeCell ref="C171:C179"/>
    <mergeCell ref="F171:F178"/>
    <mergeCell ref="B181:F181"/>
    <mergeCell ref="B190:F190"/>
    <mergeCell ref="C192:C203"/>
    <mergeCell ref="C204:C211"/>
    <mergeCell ref="C212:C219"/>
    <mergeCell ref="B221:E221"/>
    <mergeCell ref="B232:E232"/>
    <mergeCell ref="B234:E234"/>
    <mergeCell ref="C238:C241"/>
    <mergeCell ref="A246:E246"/>
    <mergeCell ref="A247:E247"/>
    <mergeCell ref="A255:E255"/>
    <mergeCell ref="A256:E256"/>
    <mergeCell ref="A269:E269"/>
    <mergeCell ref="A275:E275"/>
    <mergeCell ref="A282:E282"/>
    <mergeCell ref="A286:E286"/>
    <mergeCell ref="A294:E294"/>
    <mergeCell ref="A295:E295"/>
    <mergeCell ref="A318:E318"/>
    <mergeCell ref="A333:E333"/>
    <mergeCell ref="A343:E343"/>
    <mergeCell ref="A351:E351"/>
    <mergeCell ref="A358:E358"/>
    <mergeCell ref="A365:E365"/>
    <mergeCell ref="A379:E379"/>
    <mergeCell ref="A387:E387"/>
    <mergeCell ref="A392:E392"/>
    <mergeCell ref="A403:E403"/>
    <mergeCell ref="A404:E404"/>
    <mergeCell ref="A419:E419"/>
    <mergeCell ref="A423:E423"/>
    <mergeCell ref="A429:E429"/>
    <mergeCell ref="A433:E433"/>
  </mergeCells>
  <hyperlinks>
    <hyperlink ref="B27" r:id="rId1" display="Капітальний ремонт теплотраси Миколаївського міського палацу культури «Корабельний» по пр. Богоявленський, 328 в м. Миколаєві"/>
    <hyperlink ref="C27" r:id="rId2" display="Будівельно-монтажний кооператив «Факел»"/>
    <hyperlink ref="B28" r:id="rId3" display="Капітальний ремонт малого залу Миколаївського міського палацу культури «Корабельний» за адресою: м. Миколаїв, пр. Богоявленський, 328»"/>
    <hyperlink ref="C28" r:id="rId4" display="Товариство з обмеженою відповідальністю &quot;ГРІН ЛІС&quot;"/>
    <hyperlink ref="B29" r:id="rId5" display="Капітальний ремонт даху Миколаївського міського палацу культури «Корабельний» по пр. Жовтневий, 328 в м. Миколаєві"/>
    <hyperlink ref="B30" r:id="rId6" display="Капітальний ремонт даху Миколаївського міського палацу культури «Корабельний» по пр. Жовтневий, 328 в м. Миколаєві (коригування)"/>
  </hyperlink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2" man="true" max="16383" min="0"/>
    <brk id="7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7"/>
  <sheetViews>
    <sheetView showFormulas="false" showGridLines="true" showRowColHeaders="true" showZeros="true" rightToLeft="false" tabSelected="true" showOutlineSymbols="true" defaultGridColor="true" view="pageBreakPreview" topLeftCell="A754" colorId="64" zoomScale="100" zoomScaleNormal="75" zoomScalePageLayoutView="100" workbookViewId="0">
      <selection pane="topLeft" activeCell="F803" activeCellId="0" sqref="F80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6.99"/>
    <col collapsed="false" customWidth="true" hidden="false" outlineLevel="0" max="3" min="3" style="1" width="31.7"/>
    <col collapsed="false" customWidth="true" hidden="false" outlineLevel="0" max="4" min="4" style="130" width="19.85"/>
    <col collapsed="false" customWidth="true" hidden="false" outlineLevel="0" max="5" min="5" style="1" width="22.42"/>
    <col collapsed="false" customWidth="true" hidden="false" outlineLevel="0" max="6" min="6" style="1" width="17.56"/>
    <col collapsed="false" customWidth="false" hidden="false" outlineLevel="0" max="257" min="7" style="1" width="9.14"/>
  </cols>
  <sheetData>
    <row r="1" customFormat="false" ht="39.75" hidden="false" customHeight="true" outlineLevel="0" collapsed="false">
      <c r="A1" s="14" t="s">
        <v>517</v>
      </c>
      <c r="B1" s="14"/>
      <c r="C1" s="14"/>
      <c r="D1" s="14"/>
      <c r="E1" s="14"/>
      <c r="F1" s="131"/>
      <c r="G1" s="14"/>
      <c r="H1" s="14"/>
      <c r="I1" s="14"/>
      <c r="J1" s="14"/>
      <c r="K1" s="14"/>
      <c r="L1" s="131"/>
      <c r="M1" s="131"/>
      <c r="N1" s="131"/>
      <c r="O1" s="6"/>
    </row>
    <row r="2" customFormat="false" ht="17.25" hidden="false" customHeight="true" outlineLevel="0" collapsed="false">
      <c r="E2" s="5" t="s">
        <v>2</v>
      </c>
      <c r="G2" s="14"/>
      <c r="H2" s="14"/>
      <c r="I2" s="14"/>
      <c r="J2" s="14"/>
      <c r="K2" s="14"/>
      <c r="L2" s="6"/>
      <c r="M2" s="6"/>
      <c r="N2" s="6"/>
      <c r="O2" s="6"/>
    </row>
    <row r="3" customFormat="false" ht="67.5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7</v>
      </c>
      <c r="E3" s="9" t="s">
        <v>8</v>
      </c>
      <c r="G3" s="19"/>
      <c r="H3" s="19"/>
      <c r="I3" s="19"/>
      <c r="J3" s="19"/>
      <c r="K3" s="132"/>
      <c r="L3" s="6"/>
      <c r="M3" s="6"/>
      <c r="N3" s="6"/>
      <c r="O3" s="6"/>
    </row>
    <row r="4" customFormat="false" ht="12.75" hidden="false" customHeight="false" outlineLevel="0" collapsed="false">
      <c r="A4" s="13" t="n">
        <v>1</v>
      </c>
      <c r="B4" s="13" t="n">
        <v>2</v>
      </c>
      <c r="C4" s="13" t="n">
        <v>3</v>
      </c>
      <c r="D4" s="13" t="n">
        <v>4</v>
      </c>
      <c r="E4" s="13" t="n">
        <v>5</v>
      </c>
      <c r="F4" s="10"/>
      <c r="G4" s="10"/>
      <c r="H4" s="10"/>
      <c r="I4" s="10"/>
      <c r="J4" s="10"/>
      <c r="K4" s="10"/>
      <c r="L4" s="6"/>
      <c r="M4" s="6"/>
      <c r="N4" s="6"/>
      <c r="O4" s="6"/>
    </row>
    <row r="5" customFormat="false" ht="18.75" hidden="false" customHeight="true" outlineLevel="0" collapsed="false">
      <c r="A5" s="13"/>
      <c r="B5" s="14" t="s">
        <v>9</v>
      </c>
      <c r="C5" s="14"/>
      <c r="D5" s="14"/>
      <c r="E5" s="14"/>
      <c r="F5" s="14"/>
      <c r="G5" s="10"/>
      <c r="H5" s="10"/>
      <c r="I5" s="10"/>
      <c r="J5" s="10"/>
      <c r="K5" s="10"/>
      <c r="L5" s="6"/>
      <c r="M5" s="6"/>
      <c r="N5" s="6"/>
      <c r="O5" s="6"/>
    </row>
    <row r="6" s="20" customFormat="true" ht="31.5" hidden="false" customHeight="false" outlineLevel="0" collapsed="false">
      <c r="A6" s="7"/>
      <c r="B6" s="15" t="s">
        <v>518</v>
      </c>
      <c r="C6" s="16" t="s">
        <v>519</v>
      </c>
      <c r="D6" s="17" t="n">
        <v>48.8</v>
      </c>
      <c r="E6" s="7"/>
      <c r="F6" s="19"/>
      <c r="G6" s="19"/>
      <c r="H6" s="19"/>
      <c r="I6" s="19"/>
      <c r="J6" s="19"/>
      <c r="K6" s="19"/>
      <c r="L6" s="21"/>
      <c r="M6" s="21"/>
      <c r="N6" s="21"/>
      <c r="O6" s="21"/>
    </row>
    <row r="7" s="20" customFormat="true" ht="31.5" hidden="false" customHeight="false" outlineLevel="0" collapsed="false">
      <c r="A7" s="7"/>
      <c r="B7" s="15" t="s">
        <v>520</v>
      </c>
      <c r="C7" s="16"/>
      <c r="D7" s="17" t="n">
        <v>198</v>
      </c>
      <c r="E7" s="7"/>
      <c r="F7" s="19"/>
      <c r="G7" s="19"/>
      <c r="H7" s="19"/>
      <c r="I7" s="19"/>
      <c r="J7" s="19"/>
      <c r="K7" s="19"/>
      <c r="L7" s="21"/>
      <c r="M7" s="21"/>
      <c r="N7" s="21"/>
      <c r="O7" s="21"/>
    </row>
    <row r="8" s="20" customFormat="true" ht="31.5" hidden="false" customHeight="false" outlineLevel="0" collapsed="false">
      <c r="A8" s="7"/>
      <c r="B8" s="15" t="s">
        <v>521</v>
      </c>
      <c r="C8" s="16"/>
      <c r="D8" s="17" t="n">
        <v>61.5</v>
      </c>
      <c r="E8" s="7"/>
      <c r="F8" s="19"/>
      <c r="G8" s="19"/>
      <c r="H8" s="19"/>
      <c r="I8" s="19"/>
      <c r="J8" s="19"/>
      <c r="K8" s="19"/>
      <c r="L8" s="21"/>
      <c r="M8" s="21"/>
      <c r="N8" s="21"/>
      <c r="O8" s="21"/>
    </row>
    <row r="9" s="20" customFormat="true" ht="31.5" hidden="false" customHeight="false" outlineLevel="0" collapsed="false">
      <c r="A9" s="7"/>
      <c r="B9" s="15" t="s">
        <v>522</v>
      </c>
      <c r="C9" s="16"/>
      <c r="D9" s="17" t="n">
        <v>192</v>
      </c>
      <c r="E9" s="7"/>
      <c r="F9" s="19"/>
      <c r="G9" s="19"/>
      <c r="H9" s="19"/>
      <c r="I9" s="19"/>
      <c r="J9" s="19"/>
      <c r="K9" s="19"/>
      <c r="L9" s="21"/>
      <c r="M9" s="21"/>
      <c r="N9" s="21"/>
      <c r="O9" s="21"/>
    </row>
    <row r="10" s="20" customFormat="true" ht="31.5" hidden="false" customHeight="false" outlineLevel="0" collapsed="false">
      <c r="A10" s="7"/>
      <c r="B10" s="15" t="s">
        <v>523</v>
      </c>
      <c r="C10" s="16"/>
      <c r="D10" s="17" t="n">
        <v>7</v>
      </c>
      <c r="E10" s="7"/>
      <c r="F10" s="19"/>
      <c r="G10" s="19"/>
      <c r="H10" s="19"/>
      <c r="I10" s="19"/>
      <c r="J10" s="19"/>
      <c r="K10" s="19"/>
      <c r="L10" s="21"/>
      <c r="M10" s="21"/>
      <c r="N10" s="21"/>
      <c r="O10" s="21"/>
    </row>
    <row r="11" s="20" customFormat="true" ht="47.25" hidden="false" customHeight="false" outlineLevel="0" collapsed="false">
      <c r="A11" s="7"/>
      <c r="B11" s="15" t="s">
        <v>524</v>
      </c>
      <c r="C11" s="16"/>
      <c r="D11" s="17" t="n">
        <v>146.5</v>
      </c>
      <c r="E11" s="7"/>
      <c r="F11" s="19"/>
      <c r="G11" s="19"/>
      <c r="H11" s="19"/>
      <c r="I11" s="19"/>
      <c r="J11" s="19"/>
      <c r="K11" s="19"/>
      <c r="L11" s="21"/>
      <c r="M11" s="21"/>
      <c r="N11" s="21"/>
      <c r="O11" s="21"/>
    </row>
    <row r="12" customFormat="false" ht="18.75" hidden="false" customHeight="true" outlineLevel="0" collapsed="false">
      <c r="A12" s="13"/>
      <c r="B12" s="14" t="s">
        <v>22</v>
      </c>
      <c r="C12" s="14"/>
      <c r="D12" s="14"/>
      <c r="E12" s="14"/>
      <c r="F12" s="14"/>
      <c r="G12" s="10"/>
      <c r="H12" s="10"/>
      <c r="I12" s="10"/>
      <c r="J12" s="10"/>
      <c r="K12" s="10"/>
      <c r="L12" s="6"/>
      <c r="M12" s="6"/>
      <c r="N12" s="6"/>
      <c r="O12" s="6"/>
    </row>
    <row r="13" customFormat="false" ht="15.75" hidden="false" customHeight="false" outlineLevel="0" collapsed="false">
      <c r="A13" s="93"/>
      <c r="B13" s="116" t="s">
        <v>525</v>
      </c>
      <c r="C13" s="133" t="s">
        <v>526</v>
      </c>
      <c r="D13" s="33" t="n">
        <v>1.091</v>
      </c>
      <c r="E13" s="93"/>
      <c r="F13" s="6"/>
      <c r="G13" s="6"/>
      <c r="H13" s="6"/>
      <c r="I13" s="6"/>
      <c r="J13" s="6"/>
      <c r="K13" s="6"/>
      <c r="L13" s="6"/>
      <c r="M13" s="6"/>
      <c r="N13" s="6"/>
      <c r="O13" s="6"/>
    </row>
    <row r="14" customFormat="false" ht="31.5" hidden="false" customHeight="false" outlineLevel="0" collapsed="false">
      <c r="A14" s="93"/>
      <c r="B14" s="134" t="s">
        <v>527</v>
      </c>
      <c r="C14" s="29" t="s">
        <v>528</v>
      </c>
      <c r="D14" s="28" t="n">
        <v>43.29</v>
      </c>
      <c r="E14" s="93"/>
      <c r="F14" s="6"/>
      <c r="G14" s="6"/>
      <c r="H14" s="6"/>
      <c r="I14" s="6"/>
      <c r="J14" s="6"/>
      <c r="K14" s="6"/>
      <c r="L14" s="6"/>
      <c r="M14" s="6"/>
      <c r="N14" s="6"/>
      <c r="O14" s="6"/>
    </row>
    <row r="15" customFormat="false" ht="20.25" hidden="false" customHeight="true" outlineLevel="0" collapsed="false">
      <c r="B15" s="134" t="s">
        <v>529</v>
      </c>
      <c r="C15" s="29" t="s">
        <v>530</v>
      </c>
      <c r="D15" s="28" t="n">
        <v>128.478</v>
      </c>
      <c r="E15" s="93"/>
      <c r="G15" s="6"/>
      <c r="H15" s="6"/>
      <c r="I15" s="6"/>
      <c r="J15" s="6"/>
      <c r="K15" s="6"/>
      <c r="L15" s="6"/>
      <c r="M15" s="6"/>
      <c r="N15" s="6"/>
      <c r="O15" s="6"/>
    </row>
    <row r="16" customFormat="false" ht="18.75" hidden="false" customHeight="true" outlineLevel="0" collapsed="false">
      <c r="B16" s="134" t="s">
        <v>531</v>
      </c>
      <c r="C16" s="29" t="s">
        <v>532</v>
      </c>
      <c r="D16" s="28" t="n">
        <v>93.506</v>
      </c>
      <c r="E16" s="93"/>
      <c r="F16" s="131"/>
    </row>
    <row r="17" customFormat="false" ht="20.25" hidden="false" customHeight="true" outlineLevel="0" collapsed="false">
      <c r="B17" s="135" t="s">
        <v>533</v>
      </c>
      <c r="C17" s="29" t="s">
        <v>534</v>
      </c>
      <c r="D17" s="28" t="n">
        <v>0.483</v>
      </c>
      <c r="E17" s="93"/>
      <c r="F17" s="14"/>
    </row>
    <row r="18" customFormat="false" ht="41.25" hidden="false" customHeight="true" outlineLevel="0" collapsed="false">
      <c r="B18" s="134" t="s">
        <v>535</v>
      </c>
      <c r="C18" s="29" t="s">
        <v>37</v>
      </c>
      <c r="D18" s="28" t="n">
        <v>18.523</v>
      </c>
      <c r="E18" s="93"/>
    </row>
    <row r="19" customFormat="false" ht="15.75" hidden="false" customHeight="false" outlineLevel="0" collapsed="false">
      <c r="B19" s="135" t="s">
        <v>536</v>
      </c>
      <c r="C19" s="29" t="s">
        <v>537</v>
      </c>
      <c r="D19" s="28" t="n">
        <v>1.9</v>
      </c>
      <c r="E19" s="93"/>
      <c r="F19" s="10"/>
    </row>
    <row r="20" customFormat="false" ht="15.75" hidden="false" customHeight="false" outlineLevel="0" collapsed="false">
      <c r="B20" s="134" t="s">
        <v>538</v>
      </c>
      <c r="C20" s="29" t="s">
        <v>530</v>
      </c>
      <c r="D20" s="28" t="n">
        <v>174.664</v>
      </c>
      <c r="E20" s="93"/>
      <c r="F20" s="6"/>
    </row>
    <row r="21" customFormat="false" ht="15.75" hidden="false" customHeight="false" outlineLevel="0" collapsed="false">
      <c r="B21" s="134" t="s">
        <v>539</v>
      </c>
      <c r="C21" s="29" t="s">
        <v>530</v>
      </c>
      <c r="D21" s="28" t="n">
        <v>198</v>
      </c>
      <c r="E21" s="93"/>
      <c r="F21" s="6"/>
    </row>
    <row r="22" customFormat="false" ht="18" hidden="false" customHeight="true" outlineLevel="0" collapsed="false">
      <c r="B22" s="134" t="s">
        <v>540</v>
      </c>
      <c r="C22" s="29" t="s">
        <v>530</v>
      </c>
      <c r="D22" s="28" t="n">
        <v>15.544</v>
      </c>
      <c r="E22" s="93"/>
    </row>
    <row r="23" customFormat="false" ht="18.75" hidden="false" customHeight="true" outlineLevel="0" collapsed="false">
      <c r="B23" s="135" t="s">
        <v>541</v>
      </c>
      <c r="C23" s="29" t="s">
        <v>542</v>
      </c>
      <c r="D23" s="28" t="n">
        <v>4.058</v>
      </c>
      <c r="E23" s="93"/>
      <c r="F23" s="136"/>
      <c r="G23" s="11"/>
      <c r="H23" s="12"/>
      <c r="I23" s="12"/>
      <c r="J23" s="12"/>
      <c r="K23" s="12"/>
    </row>
    <row r="24" customFormat="false" ht="15.75" hidden="false" customHeight="true" outlineLevel="0" collapsed="false">
      <c r="B24" s="134" t="s">
        <v>543</v>
      </c>
      <c r="C24" s="29" t="s">
        <v>544</v>
      </c>
      <c r="D24" s="28" t="n">
        <v>49.984</v>
      </c>
      <c r="E24" s="93"/>
      <c r="G24" s="11"/>
      <c r="H24" s="12"/>
      <c r="I24" s="12"/>
      <c r="J24" s="12"/>
      <c r="K24" s="12"/>
    </row>
    <row r="25" customFormat="false" ht="31.5" hidden="false" customHeight="false" outlineLevel="0" collapsed="false">
      <c r="B25" s="135" t="s">
        <v>545</v>
      </c>
      <c r="C25" s="29" t="s">
        <v>537</v>
      </c>
      <c r="D25" s="28" t="n">
        <v>7.988</v>
      </c>
      <c r="E25" s="93"/>
      <c r="G25" s="11"/>
      <c r="H25" s="12"/>
      <c r="I25" s="12"/>
      <c r="J25" s="12"/>
      <c r="K25" s="12"/>
    </row>
    <row r="26" customFormat="false" ht="15.75" hidden="false" customHeight="true" outlineLevel="0" collapsed="false">
      <c r="B26" s="135" t="s">
        <v>546</v>
      </c>
      <c r="C26" s="29" t="s">
        <v>547</v>
      </c>
      <c r="D26" s="28" t="n">
        <v>3.938</v>
      </c>
      <c r="E26" s="93"/>
      <c r="F26" s="10"/>
    </row>
    <row r="27" customFormat="false" ht="22.5" hidden="false" customHeight="true" outlineLevel="0" collapsed="false">
      <c r="B27" s="135" t="s">
        <v>548</v>
      </c>
      <c r="C27" s="29" t="s">
        <v>547</v>
      </c>
      <c r="D27" s="28" t="n">
        <v>11.591</v>
      </c>
      <c r="E27" s="93"/>
      <c r="F27" s="6"/>
    </row>
    <row r="28" customFormat="false" ht="31.5" hidden="false" customHeight="false" outlineLevel="0" collapsed="false">
      <c r="B28" s="135" t="s">
        <v>549</v>
      </c>
      <c r="C28" s="29" t="s">
        <v>550</v>
      </c>
      <c r="D28" s="28" t="n">
        <v>90.046</v>
      </c>
      <c r="E28" s="93"/>
      <c r="F28" s="6"/>
    </row>
    <row r="29" customFormat="false" ht="15.75" hidden="false" customHeight="false" outlineLevel="0" collapsed="false">
      <c r="B29" s="134" t="s">
        <v>551</v>
      </c>
      <c r="C29" s="29" t="s">
        <v>544</v>
      </c>
      <c r="D29" s="28" t="n">
        <v>76.569</v>
      </c>
      <c r="E29" s="93"/>
    </row>
    <row r="30" s="11" customFormat="true" ht="18.75" hidden="false" customHeight="false" outlineLevel="0" collapsed="false">
      <c r="B30" s="135" t="s">
        <v>552</v>
      </c>
      <c r="C30" s="29" t="s">
        <v>544</v>
      </c>
      <c r="D30" s="28" t="n">
        <v>10.494</v>
      </c>
      <c r="E30" s="137"/>
    </row>
    <row r="31" s="11" customFormat="true" ht="18.75" hidden="false" customHeight="false" outlineLevel="0" collapsed="false">
      <c r="B31" s="116" t="s">
        <v>553</v>
      </c>
      <c r="C31" s="29" t="s">
        <v>547</v>
      </c>
      <c r="D31" s="28" t="n">
        <v>3.303</v>
      </c>
      <c r="E31" s="137"/>
    </row>
    <row r="32" s="11" customFormat="true" ht="18.75" hidden="false" customHeight="false" outlineLevel="0" collapsed="false">
      <c r="B32" s="116" t="s">
        <v>554</v>
      </c>
      <c r="C32" s="29" t="s">
        <v>547</v>
      </c>
      <c r="D32" s="28" t="n">
        <v>10.164</v>
      </c>
      <c r="E32" s="137"/>
    </row>
    <row r="33" customFormat="false" ht="15.75" hidden="false" customHeight="false" outlineLevel="0" collapsed="false">
      <c r="B33" s="116" t="s">
        <v>555</v>
      </c>
      <c r="C33" s="29" t="s">
        <v>547</v>
      </c>
      <c r="D33" s="28" t="n">
        <v>11.171</v>
      </c>
      <c r="E33" s="93"/>
    </row>
    <row r="34" customFormat="false" ht="31.5" hidden="false" customHeight="false" outlineLevel="0" collapsed="false">
      <c r="B34" s="116" t="s">
        <v>556</v>
      </c>
      <c r="C34" s="29" t="s">
        <v>547</v>
      </c>
      <c r="D34" s="28" t="n">
        <v>12.151</v>
      </c>
      <c r="E34" s="93"/>
    </row>
    <row r="35" customFormat="false" ht="15.75" hidden="false" customHeight="false" outlineLevel="0" collapsed="false">
      <c r="B35" s="116" t="s">
        <v>557</v>
      </c>
      <c r="C35" s="29" t="s">
        <v>547</v>
      </c>
      <c r="D35" s="28" t="n">
        <v>3.04</v>
      </c>
      <c r="E35" s="93"/>
    </row>
    <row r="36" customFormat="false" ht="15.75" hidden="false" customHeight="false" outlineLevel="0" collapsed="false">
      <c r="B36" s="135" t="s">
        <v>558</v>
      </c>
      <c r="C36" s="115" t="s">
        <v>542</v>
      </c>
      <c r="D36" s="34" t="n">
        <v>0.375</v>
      </c>
      <c r="E36" s="93"/>
    </row>
    <row r="37" customFormat="false" ht="16.5" hidden="false" customHeight="true" outlineLevel="0" collapsed="false">
      <c r="B37" s="135" t="s">
        <v>559</v>
      </c>
      <c r="C37" s="115" t="s">
        <v>560</v>
      </c>
      <c r="D37" s="34" t="n">
        <v>9.996</v>
      </c>
      <c r="E37" s="93"/>
    </row>
    <row r="38" customFormat="false" ht="15.75" hidden="false" customHeight="false" outlineLevel="0" collapsed="false">
      <c r="B38" s="135" t="s">
        <v>561</v>
      </c>
      <c r="C38" s="115" t="s">
        <v>534</v>
      </c>
      <c r="D38" s="34" t="n">
        <v>2.79</v>
      </c>
      <c r="E38" s="93"/>
    </row>
    <row r="39" customFormat="false" ht="17.25" hidden="false" customHeight="true" outlineLevel="0" collapsed="false">
      <c r="B39" s="135" t="s">
        <v>562</v>
      </c>
      <c r="C39" s="115" t="s">
        <v>537</v>
      </c>
      <c r="D39" s="34" t="n">
        <v>4.778</v>
      </c>
      <c r="E39" s="93"/>
    </row>
    <row r="40" customFormat="false" ht="18.75" hidden="false" customHeight="true" outlineLevel="0" collapsed="false">
      <c r="B40" s="135" t="s">
        <v>563</v>
      </c>
      <c r="C40" s="115" t="s">
        <v>560</v>
      </c>
      <c r="D40" s="34" t="n">
        <v>8.801</v>
      </c>
      <c r="E40" s="93"/>
    </row>
    <row r="41" customFormat="false" ht="18.75" hidden="false" customHeight="true" outlineLevel="0" collapsed="false">
      <c r="B41" s="135" t="s">
        <v>564</v>
      </c>
      <c r="C41" s="115" t="s">
        <v>560</v>
      </c>
      <c r="D41" s="34" t="n">
        <v>7.414</v>
      </c>
      <c r="E41" s="93"/>
    </row>
    <row r="42" customFormat="false" ht="18.75" hidden="false" customHeight="true" outlineLevel="0" collapsed="false">
      <c r="B42" s="57" t="s">
        <v>176</v>
      </c>
      <c r="C42" s="57"/>
      <c r="D42" s="57"/>
      <c r="E42" s="57"/>
    </row>
    <row r="43" s="20" customFormat="true" ht="48.75" hidden="false" customHeight="true" outlineLevel="0" collapsed="false">
      <c r="B43" s="138" t="s">
        <v>565</v>
      </c>
      <c r="C43" s="139" t="s">
        <v>566</v>
      </c>
      <c r="D43" s="16" t="n">
        <v>120.023</v>
      </c>
      <c r="E43" s="22"/>
    </row>
    <row r="44" s="20" customFormat="true" ht="48" hidden="false" customHeight="true" outlineLevel="0" collapsed="false">
      <c r="B44" s="138" t="s">
        <v>567</v>
      </c>
      <c r="C44" s="139"/>
      <c r="D44" s="16" t="n">
        <v>74.997</v>
      </c>
      <c r="E44" s="22"/>
    </row>
    <row r="45" s="20" customFormat="true" ht="47.25" hidden="false" customHeight="false" outlineLevel="0" collapsed="false">
      <c r="B45" s="138" t="s">
        <v>568</v>
      </c>
      <c r="C45" s="139"/>
      <c r="D45" s="16" t="n">
        <v>46.774</v>
      </c>
      <c r="E45" s="22"/>
    </row>
    <row r="46" s="20" customFormat="true" ht="47.25" hidden="false" customHeight="false" outlineLevel="0" collapsed="false">
      <c r="B46" s="138" t="s">
        <v>569</v>
      </c>
      <c r="C46" s="139"/>
      <c r="D46" s="16" t="n">
        <v>96.886</v>
      </c>
      <c r="E46" s="22"/>
    </row>
    <row r="47" s="20" customFormat="true" ht="47.25" hidden="false" customHeight="false" outlineLevel="0" collapsed="false">
      <c r="B47" s="138" t="s">
        <v>570</v>
      </c>
      <c r="C47" s="139"/>
      <c r="D47" s="16" t="n">
        <v>53.988</v>
      </c>
      <c r="E47" s="22"/>
    </row>
    <row r="48" s="20" customFormat="true" ht="15.75" hidden="false" customHeight="false" outlineLevel="0" collapsed="false">
      <c r="B48" s="140" t="s">
        <v>175</v>
      </c>
      <c r="C48" s="16" t="s">
        <v>571</v>
      </c>
      <c r="D48" s="46" t="n">
        <v>392.668</v>
      </c>
      <c r="E48" s="22"/>
    </row>
    <row r="49" customFormat="false" ht="18.75" hidden="false" customHeight="true" outlineLevel="0" collapsed="false">
      <c r="B49" s="36" t="s">
        <v>41</v>
      </c>
      <c r="C49" s="36"/>
      <c r="D49" s="36"/>
      <c r="E49" s="36"/>
      <c r="F49" s="36"/>
    </row>
    <row r="50" customFormat="false" ht="45" hidden="false" customHeight="true" outlineLevel="0" collapsed="false">
      <c r="B50" s="15" t="s">
        <v>572</v>
      </c>
      <c r="C50" s="141" t="s">
        <v>45</v>
      </c>
      <c r="D50" s="142" t="n">
        <v>198</v>
      </c>
      <c r="E50" s="93"/>
    </row>
    <row r="51" customFormat="false" ht="69" hidden="false" customHeight="true" outlineLevel="0" collapsed="false">
      <c r="B51" s="15" t="s">
        <v>573</v>
      </c>
      <c r="C51" s="22" t="s">
        <v>574</v>
      </c>
      <c r="D51" s="16" t="n">
        <v>3.129</v>
      </c>
      <c r="E51" s="93"/>
    </row>
    <row r="52" customFormat="false" ht="18.75" hidden="false" customHeight="true" outlineLevel="0" collapsed="false">
      <c r="B52" s="36" t="s">
        <v>51</v>
      </c>
      <c r="C52" s="36"/>
      <c r="D52" s="36"/>
      <c r="E52" s="36"/>
      <c r="F52" s="36"/>
    </row>
    <row r="53" s="20" customFormat="true" ht="47.25" hidden="false" customHeight="false" outlineLevel="0" collapsed="false">
      <c r="B53" s="15" t="s">
        <v>575</v>
      </c>
      <c r="C53" s="22" t="s">
        <v>53</v>
      </c>
      <c r="D53" s="16" t="n">
        <v>10.246</v>
      </c>
      <c r="E53" s="15" t="s">
        <v>54</v>
      </c>
    </row>
    <row r="54" s="20" customFormat="true" ht="47.25" hidden="false" customHeight="false" outlineLevel="0" collapsed="false">
      <c r="B54" s="15" t="s">
        <v>576</v>
      </c>
      <c r="C54" s="15" t="s">
        <v>56</v>
      </c>
      <c r="D54" s="16" t="n">
        <v>0.184</v>
      </c>
      <c r="E54" s="15" t="s">
        <v>54</v>
      </c>
    </row>
    <row r="55" s="20" customFormat="true" ht="31.5" hidden="false" customHeight="false" outlineLevel="0" collapsed="false">
      <c r="B55" s="15" t="s">
        <v>577</v>
      </c>
      <c r="C55" s="22" t="s">
        <v>53</v>
      </c>
      <c r="D55" s="16" t="n">
        <v>106.719</v>
      </c>
      <c r="E55" s="22"/>
    </row>
    <row r="56" s="20" customFormat="true" ht="47.25" hidden="false" customHeight="true" outlineLevel="0" collapsed="false">
      <c r="B56" s="15" t="s">
        <v>578</v>
      </c>
      <c r="C56" s="15" t="s">
        <v>56</v>
      </c>
      <c r="D56" s="16" t="n">
        <v>1.906</v>
      </c>
      <c r="E56" s="22"/>
    </row>
    <row r="57" customFormat="false" ht="18.75" hidden="false" customHeight="true" outlineLevel="0" collapsed="false">
      <c r="B57" s="36" t="s">
        <v>254</v>
      </c>
      <c r="C57" s="36"/>
      <c r="D57" s="36"/>
      <c r="E57" s="36"/>
      <c r="F57" s="36"/>
    </row>
    <row r="58" s="20" customFormat="true" ht="22.5" hidden="false" customHeight="true" outlineLevel="0" collapsed="false">
      <c r="B58" s="143" t="s">
        <v>579</v>
      </c>
      <c r="C58" s="22" t="s">
        <v>580</v>
      </c>
      <c r="D58" s="17" t="n">
        <v>28.664</v>
      </c>
      <c r="E58" s="22"/>
    </row>
    <row r="59" s="20" customFormat="true" ht="23.25" hidden="false" customHeight="true" outlineLevel="0" collapsed="false">
      <c r="B59" s="143" t="s">
        <v>579</v>
      </c>
      <c r="C59" s="22" t="s">
        <v>580</v>
      </c>
      <c r="D59" s="17" t="n">
        <v>66.226</v>
      </c>
      <c r="E59" s="22"/>
    </row>
    <row r="60" s="20" customFormat="true" ht="20.25" hidden="false" customHeight="true" outlineLevel="0" collapsed="false">
      <c r="B60" s="143" t="s">
        <v>581</v>
      </c>
      <c r="C60" s="22" t="s">
        <v>582</v>
      </c>
      <c r="D60" s="17" t="n">
        <v>14.8999</v>
      </c>
      <c r="E60" s="22"/>
    </row>
    <row r="61" customFormat="false" ht="18.75" hidden="false" customHeight="true" outlineLevel="0" collapsed="false">
      <c r="B61" s="36" t="s">
        <v>63</v>
      </c>
      <c r="C61" s="36"/>
      <c r="D61" s="36"/>
      <c r="E61" s="36"/>
      <c r="F61" s="36"/>
    </row>
    <row r="62" s="20" customFormat="true" ht="31.5" hidden="false" customHeight="false" outlineLevel="0" collapsed="false">
      <c r="B62" s="15" t="s">
        <v>583</v>
      </c>
      <c r="C62" s="22" t="s">
        <v>584</v>
      </c>
      <c r="D62" s="17" t="n">
        <v>135.83532</v>
      </c>
      <c r="E62" s="56"/>
      <c r="F62" s="144"/>
    </row>
    <row r="63" customFormat="false" ht="18.75" hidden="false" customHeight="true" outlineLevel="0" collapsed="false">
      <c r="B63" s="57" t="s">
        <v>71</v>
      </c>
      <c r="C63" s="57"/>
      <c r="D63" s="57"/>
      <c r="E63" s="57"/>
      <c r="F63" s="145"/>
    </row>
    <row r="64" s="20" customFormat="true" ht="47.25" hidden="false" customHeight="false" outlineLevel="0" collapsed="false">
      <c r="B64" s="146" t="s">
        <v>585</v>
      </c>
      <c r="C64" s="147" t="s">
        <v>586</v>
      </c>
      <c r="D64" s="33" t="n">
        <v>19.464</v>
      </c>
      <c r="E64" s="56"/>
      <c r="F64" s="144"/>
    </row>
    <row r="65" s="20" customFormat="true" ht="69" hidden="false" customHeight="true" outlineLevel="0" collapsed="false">
      <c r="B65" s="146" t="s">
        <v>587</v>
      </c>
      <c r="C65" s="147" t="s">
        <v>588</v>
      </c>
      <c r="D65" s="148" t="n">
        <v>9.47</v>
      </c>
      <c r="E65" s="56"/>
      <c r="F65" s="144"/>
    </row>
    <row r="66" s="20" customFormat="true" ht="38.25" hidden="false" customHeight="true" outlineLevel="0" collapsed="false">
      <c r="B66" s="146" t="s">
        <v>589</v>
      </c>
      <c r="C66" s="147" t="s">
        <v>588</v>
      </c>
      <c r="D66" s="148" t="n">
        <v>6.133</v>
      </c>
      <c r="E66" s="56"/>
      <c r="F66" s="144"/>
    </row>
    <row r="67" s="20" customFormat="true" ht="47.25" hidden="false" customHeight="true" outlineLevel="0" collapsed="false">
      <c r="B67" s="146" t="s">
        <v>590</v>
      </c>
      <c r="C67" s="147" t="s">
        <v>586</v>
      </c>
      <c r="D67" s="148" t="n">
        <v>27.489</v>
      </c>
      <c r="E67" s="56"/>
      <c r="F67" s="144"/>
    </row>
    <row r="68" s="20" customFormat="true" ht="64.5" hidden="false" customHeight="true" outlineLevel="0" collapsed="false">
      <c r="B68" s="146" t="s">
        <v>591</v>
      </c>
      <c r="C68" s="147" t="s">
        <v>592</v>
      </c>
      <c r="D68" s="148" t="n">
        <v>6.895</v>
      </c>
      <c r="E68" s="56"/>
      <c r="F68" s="144"/>
    </row>
    <row r="69" s="20" customFormat="true" ht="47.25" hidden="false" customHeight="true" outlineLevel="0" collapsed="false">
      <c r="B69" s="149" t="s">
        <v>593</v>
      </c>
      <c r="C69" s="150" t="s">
        <v>592</v>
      </c>
      <c r="D69" s="151" t="n">
        <v>6.6</v>
      </c>
      <c r="E69" s="56"/>
      <c r="F69" s="144"/>
    </row>
    <row r="70" s="20" customFormat="true" ht="69.75" hidden="false" customHeight="true" outlineLevel="0" collapsed="false">
      <c r="B70" s="146" t="s">
        <v>587</v>
      </c>
      <c r="C70" s="150" t="s">
        <v>594</v>
      </c>
      <c r="D70" s="151" t="n">
        <v>17.616</v>
      </c>
      <c r="E70" s="56"/>
      <c r="F70" s="144"/>
    </row>
    <row r="71" s="20" customFormat="true" ht="15.75" hidden="false" customHeight="false" outlineLevel="0" collapsed="false">
      <c r="B71" s="97"/>
      <c r="C71" s="150"/>
      <c r="D71" s="16" t="n">
        <f aca="false">SUM(D64:D70)</f>
        <v>93.667</v>
      </c>
      <c r="E71" s="56"/>
      <c r="F71" s="144"/>
    </row>
    <row r="72" s="20" customFormat="true" ht="15.75" hidden="false" customHeight="true" outlineLevel="0" collapsed="false">
      <c r="B72" s="152" t="s">
        <v>595</v>
      </c>
      <c r="C72" s="152"/>
      <c r="D72" s="152"/>
      <c r="E72" s="152"/>
      <c r="F72" s="144"/>
    </row>
    <row r="73" s="20" customFormat="true" ht="47.25" hidden="false" customHeight="false" outlineLevel="0" collapsed="false">
      <c r="B73" s="71" t="s">
        <v>596</v>
      </c>
      <c r="C73" s="54" t="s">
        <v>597</v>
      </c>
      <c r="D73" s="153" t="n">
        <f aca="false">21223.26/1000</f>
        <v>21.22326</v>
      </c>
      <c r="E73" s="78"/>
      <c r="F73" s="144"/>
    </row>
    <row r="74" s="20" customFormat="true" ht="15.75" hidden="false" customHeight="false" outlineLevel="0" collapsed="false">
      <c r="B74" s="54" t="s">
        <v>598</v>
      </c>
      <c r="C74" s="54" t="s">
        <v>599</v>
      </c>
      <c r="D74" s="153" t="n">
        <f aca="false">378.11/1000</f>
        <v>0.37811</v>
      </c>
      <c r="E74" s="78"/>
      <c r="F74" s="144"/>
    </row>
    <row r="75" s="20" customFormat="true" ht="69" hidden="false" customHeight="true" outlineLevel="0" collapsed="false">
      <c r="B75" s="71" t="s">
        <v>600</v>
      </c>
      <c r="C75" s="54" t="s">
        <v>601</v>
      </c>
      <c r="D75" s="153" t="n">
        <f aca="false">(14293.36+6125.72)/1000</f>
        <v>20.41908</v>
      </c>
      <c r="E75" s="78"/>
      <c r="F75" s="144"/>
    </row>
    <row r="76" s="20" customFormat="true" ht="15.75" hidden="false" customHeight="false" outlineLevel="0" collapsed="false">
      <c r="B76" s="154" t="s">
        <v>602</v>
      </c>
      <c r="C76" s="54"/>
      <c r="D76" s="155" t="n">
        <f aca="false">SUM(D73:D75)</f>
        <v>42.02045</v>
      </c>
      <c r="E76" s="156"/>
      <c r="F76" s="144"/>
    </row>
    <row r="77" s="20" customFormat="true" ht="15.75" hidden="false" customHeight="true" outlineLevel="0" collapsed="false">
      <c r="B77" s="152" t="s">
        <v>356</v>
      </c>
      <c r="C77" s="152"/>
      <c r="D77" s="152"/>
      <c r="E77" s="152"/>
      <c r="F77" s="144"/>
    </row>
    <row r="78" s="20" customFormat="true" ht="47.25" hidden="false" customHeight="false" outlineLevel="0" collapsed="false">
      <c r="B78" s="71" t="s">
        <v>603</v>
      </c>
      <c r="C78" s="54" t="s">
        <v>604</v>
      </c>
      <c r="D78" s="153" t="n">
        <f aca="false">(38258.72+36556.55+52713.81)/1000</f>
        <v>127.52908</v>
      </c>
      <c r="E78" s="78"/>
      <c r="F78" s="144"/>
    </row>
    <row r="79" s="20" customFormat="true" ht="15.75" hidden="false" customHeight="false" outlineLevel="0" collapsed="false">
      <c r="B79" s="154" t="s">
        <v>602</v>
      </c>
      <c r="C79" s="54"/>
      <c r="D79" s="155" t="n">
        <f aca="false">SUM(D78:D78)</f>
        <v>127.52908</v>
      </c>
      <c r="E79" s="156"/>
      <c r="F79" s="144"/>
    </row>
    <row r="80" s="20" customFormat="true" ht="15.75" hidden="false" customHeight="true" outlineLevel="0" collapsed="false">
      <c r="B80" s="152" t="s">
        <v>363</v>
      </c>
      <c r="C80" s="152"/>
      <c r="D80" s="152"/>
      <c r="E80" s="152"/>
      <c r="F80" s="144"/>
    </row>
    <row r="81" s="20" customFormat="true" ht="15.75" hidden="false" customHeight="false" outlineLevel="0" collapsed="false">
      <c r="B81" s="157" t="s">
        <v>605</v>
      </c>
      <c r="C81" s="54" t="s">
        <v>606</v>
      </c>
      <c r="D81" s="18" t="n">
        <f aca="false">29915.96/1000</f>
        <v>29.91596</v>
      </c>
      <c r="E81" s="54"/>
      <c r="F81" s="144"/>
    </row>
    <row r="82" s="20" customFormat="true" ht="15.75" hidden="false" customHeight="false" outlineLevel="0" collapsed="false">
      <c r="B82" s="154" t="s">
        <v>602</v>
      </c>
      <c r="C82" s="54"/>
      <c r="D82" s="155" t="n">
        <f aca="false">SUM(D81)</f>
        <v>29.91596</v>
      </c>
      <c r="E82" s="158"/>
      <c r="F82" s="144"/>
    </row>
    <row r="83" s="20" customFormat="true" ht="15.75" hidden="false" customHeight="true" outlineLevel="0" collapsed="false">
      <c r="B83" s="152" t="s">
        <v>366</v>
      </c>
      <c r="C83" s="152"/>
      <c r="D83" s="152"/>
      <c r="E83" s="152"/>
      <c r="F83" s="144"/>
    </row>
    <row r="84" s="20" customFormat="true" ht="31.5" hidden="false" customHeight="false" outlineLevel="0" collapsed="false">
      <c r="B84" s="76" t="s">
        <v>607</v>
      </c>
      <c r="C84" s="72" t="s">
        <v>608</v>
      </c>
      <c r="D84" s="18" t="n">
        <f aca="false">6950/1000</f>
        <v>6.95</v>
      </c>
      <c r="E84" s="54"/>
      <c r="F84" s="144"/>
    </row>
    <row r="85" s="20" customFormat="true" ht="31.5" hidden="false" customHeight="false" outlineLevel="0" collapsed="false">
      <c r="B85" s="159" t="s">
        <v>609</v>
      </c>
      <c r="C85" s="72" t="s">
        <v>610</v>
      </c>
      <c r="D85" s="18" t="n">
        <f aca="false">34943.77/1000</f>
        <v>34.94377</v>
      </c>
      <c r="E85" s="54"/>
      <c r="F85" s="144"/>
    </row>
    <row r="86" s="20" customFormat="true" ht="15.75" hidden="false" customHeight="false" outlineLevel="0" collapsed="false">
      <c r="B86" s="154" t="s">
        <v>602</v>
      </c>
      <c r="C86" s="72"/>
      <c r="D86" s="155" t="n">
        <f aca="false">SUM(D84:D85)</f>
        <v>41.89377</v>
      </c>
      <c r="E86" s="158"/>
      <c r="F86" s="144"/>
    </row>
    <row r="87" s="20" customFormat="true" ht="15.75" hidden="false" customHeight="true" outlineLevel="0" collapsed="false">
      <c r="B87" s="152" t="s">
        <v>611</v>
      </c>
      <c r="C87" s="152"/>
      <c r="D87" s="152"/>
      <c r="E87" s="152"/>
      <c r="F87" s="144"/>
    </row>
    <row r="88" s="20" customFormat="true" ht="51.75" hidden="false" customHeight="true" outlineLevel="0" collapsed="false">
      <c r="B88" s="71" t="s">
        <v>612</v>
      </c>
      <c r="C88" s="54" t="s">
        <v>613</v>
      </c>
      <c r="D88" s="153" t="n">
        <f aca="false">12000/1000</f>
        <v>12</v>
      </c>
      <c r="E88" s="78"/>
      <c r="F88" s="144"/>
    </row>
    <row r="89" s="20" customFormat="true" ht="15.75" hidden="false" customHeight="false" outlineLevel="0" collapsed="false">
      <c r="B89" s="154" t="s">
        <v>602</v>
      </c>
      <c r="C89" s="54"/>
      <c r="D89" s="155" t="n">
        <f aca="false">SUM(D88)</f>
        <v>12</v>
      </c>
      <c r="E89" s="156"/>
      <c r="F89" s="144"/>
    </row>
    <row r="90" s="20" customFormat="true" ht="15.75" hidden="false" customHeight="true" outlineLevel="0" collapsed="false">
      <c r="B90" s="160" t="s">
        <v>614</v>
      </c>
      <c r="C90" s="160"/>
      <c r="D90" s="160"/>
      <c r="E90" s="160"/>
      <c r="F90" s="144"/>
    </row>
    <row r="91" s="20" customFormat="true" ht="31.5" hidden="false" customHeight="false" outlineLevel="0" collapsed="false">
      <c r="B91" s="159" t="s">
        <v>615</v>
      </c>
      <c r="C91" s="72" t="s">
        <v>616</v>
      </c>
      <c r="D91" s="161" t="n">
        <f aca="false">188503.82/1000</f>
        <v>188.50382</v>
      </c>
      <c r="E91" s="78"/>
      <c r="F91" s="144"/>
    </row>
    <row r="92" s="20" customFormat="true" ht="15.75" hidden="false" customHeight="false" outlineLevel="0" collapsed="false">
      <c r="B92" s="154" t="s">
        <v>602</v>
      </c>
      <c r="C92" s="72"/>
      <c r="D92" s="162" t="n">
        <f aca="false">SUM(D91)</f>
        <v>188.50382</v>
      </c>
      <c r="E92" s="78"/>
      <c r="F92" s="144"/>
    </row>
    <row r="93" s="20" customFormat="true" ht="15.75" hidden="false" customHeight="false" outlineLevel="0" collapsed="false">
      <c r="B93" s="163" t="s">
        <v>617</v>
      </c>
      <c r="C93" s="163"/>
      <c r="D93" s="163"/>
      <c r="E93" s="163"/>
      <c r="F93" s="144"/>
    </row>
    <row r="94" s="20" customFormat="true" ht="31.5" hidden="false" customHeight="false" outlineLevel="0" collapsed="false">
      <c r="B94" s="157" t="s">
        <v>618</v>
      </c>
      <c r="C94" s="72" t="s">
        <v>619</v>
      </c>
      <c r="D94" s="153" t="n">
        <f aca="false">38800/1000</f>
        <v>38.8</v>
      </c>
      <c r="E94" s="54"/>
      <c r="F94" s="144"/>
    </row>
    <row r="95" s="20" customFormat="true" ht="15.75" hidden="false" customHeight="false" outlineLevel="0" collapsed="false">
      <c r="B95" s="154" t="s">
        <v>602</v>
      </c>
      <c r="C95" s="54"/>
      <c r="D95" s="155" t="n">
        <f aca="false">SUM(D94)</f>
        <v>38.8</v>
      </c>
      <c r="E95" s="54"/>
      <c r="F95" s="144"/>
    </row>
    <row r="96" s="20" customFormat="true" ht="15.75" hidden="false" customHeight="false" outlineLevel="0" collapsed="false">
      <c r="B96" s="163" t="s">
        <v>115</v>
      </c>
      <c r="C96" s="163"/>
      <c r="D96" s="163"/>
      <c r="E96" s="163"/>
      <c r="F96" s="144"/>
    </row>
    <row r="97" s="20" customFormat="true" ht="31.5" hidden="false" customHeight="false" outlineLevel="0" collapsed="false">
      <c r="B97" s="71" t="s">
        <v>620</v>
      </c>
      <c r="C97" s="164" t="s">
        <v>621</v>
      </c>
      <c r="D97" s="165" t="n">
        <f aca="false">42000/1000</f>
        <v>42</v>
      </c>
      <c r="E97" s="54"/>
      <c r="F97" s="144"/>
    </row>
    <row r="98" s="20" customFormat="true" ht="15.75" hidden="false" customHeight="false" outlineLevel="0" collapsed="false">
      <c r="B98" s="154" t="s">
        <v>602</v>
      </c>
      <c r="C98" s="166"/>
      <c r="D98" s="167" t="n">
        <f aca="false">SUM(D97:D97)</f>
        <v>42</v>
      </c>
      <c r="E98" s="54"/>
      <c r="F98" s="144"/>
    </row>
    <row r="99" s="20" customFormat="true" ht="15.75" hidden="false" customHeight="true" outlineLevel="0" collapsed="false">
      <c r="B99" s="163" t="s">
        <v>415</v>
      </c>
      <c r="C99" s="163"/>
      <c r="D99" s="163"/>
      <c r="E99" s="163"/>
      <c r="F99" s="144"/>
    </row>
    <row r="100" s="20" customFormat="true" ht="51" hidden="false" customHeight="true" outlineLevel="0" collapsed="false">
      <c r="B100" s="71" t="s">
        <v>622</v>
      </c>
      <c r="C100" s="168" t="s">
        <v>623</v>
      </c>
      <c r="D100" s="169" t="n">
        <f aca="false">80000/1000</f>
        <v>80</v>
      </c>
      <c r="E100" s="54"/>
      <c r="F100" s="144"/>
    </row>
    <row r="101" s="20" customFormat="true" ht="15.75" hidden="false" customHeight="false" outlineLevel="0" collapsed="false">
      <c r="B101" s="154" t="s">
        <v>602</v>
      </c>
      <c r="C101" s="166"/>
      <c r="D101" s="170" t="n">
        <f aca="false">SUM(D100:D100)</f>
        <v>80</v>
      </c>
      <c r="E101" s="54"/>
      <c r="F101" s="144"/>
    </row>
    <row r="102" s="20" customFormat="true" ht="15.75" hidden="false" customHeight="true" outlineLevel="0" collapsed="false">
      <c r="B102" s="163" t="s">
        <v>444</v>
      </c>
      <c r="C102" s="163"/>
      <c r="D102" s="163"/>
      <c r="E102" s="163"/>
      <c r="F102" s="144"/>
    </row>
    <row r="103" s="20" customFormat="true" ht="51" hidden="false" customHeight="true" outlineLevel="0" collapsed="false">
      <c r="B103" s="71" t="s">
        <v>624</v>
      </c>
      <c r="C103" s="168" t="s">
        <v>625</v>
      </c>
      <c r="D103" s="165" t="n">
        <f aca="false">161847.84/1000</f>
        <v>161.84784</v>
      </c>
      <c r="E103" s="54"/>
      <c r="F103" s="144"/>
    </row>
    <row r="104" s="20" customFormat="true" ht="15.75" hidden="false" customHeight="false" outlineLevel="0" collapsed="false">
      <c r="B104" s="154" t="s">
        <v>602</v>
      </c>
      <c r="C104" s="168"/>
      <c r="D104" s="167" t="n">
        <f aca="false">SUM(D103)</f>
        <v>161.84784</v>
      </c>
      <c r="E104" s="54"/>
      <c r="F104" s="144"/>
    </row>
    <row r="105" s="20" customFormat="true" ht="15.75" hidden="false" customHeight="true" outlineLevel="0" collapsed="false">
      <c r="B105" s="171" t="s">
        <v>626</v>
      </c>
      <c r="C105" s="171"/>
      <c r="D105" s="171"/>
      <c r="E105" s="171"/>
      <c r="F105" s="144"/>
    </row>
    <row r="106" s="20" customFormat="true" ht="15.75" hidden="false" customHeight="false" outlineLevel="0" collapsed="false">
      <c r="B106" s="172" t="s">
        <v>627</v>
      </c>
      <c r="C106" s="72" t="s">
        <v>102</v>
      </c>
      <c r="D106" s="173" t="n">
        <f aca="false">(1028.22+2437.31)/1000</f>
        <v>3.46553</v>
      </c>
      <c r="E106" s="54"/>
      <c r="F106" s="144"/>
    </row>
    <row r="107" s="20" customFormat="true" ht="47.25" hidden="false" customHeight="false" outlineLevel="0" collapsed="false">
      <c r="B107" s="71" t="s">
        <v>628</v>
      </c>
      <c r="C107" s="72" t="s">
        <v>629</v>
      </c>
      <c r="D107" s="173" t="n">
        <f aca="false">(57360.3+133840.7)/1000</f>
        <v>191.201</v>
      </c>
      <c r="E107" s="54"/>
      <c r="F107" s="144"/>
    </row>
    <row r="108" s="20" customFormat="true" ht="15.75" hidden="false" customHeight="false" outlineLevel="0" collapsed="false">
      <c r="B108" s="154" t="s">
        <v>602</v>
      </c>
      <c r="C108" s="72"/>
      <c r="D108" s="173" t="n">
        <f aca="false">SUM(D106:D107)</f>
        <v>194.66653</v>
      </c>
      <c r="E108" s="54"/>
      <c r="F108" s="144"/>
    </row>
    <row r="109" s="20" customFormat="true" ht="15.75" hidden="false" customHeight="true" outlineLevel="0" collapsed="false">
      <c r="B109" s="163" t="s">
        <v>630</v>
      </c>
      <c r="C109" s="163"/>
      <c r="D109" s="163"/>
      <c r="E109" s="163"/>
      <c r="F109" s="144"/>
    </row>
    <row r="110" s="20" customFormat="true" ht="15.75" hidden="false" customHeight="false" outlineLevel="0" collapsed="false">
      <c r="B110" s="174" t="s">
        <v>598</v>
      </c>
      <c r="C110" s="72" t="s">
        <v>102</v>
      </c>
      <c r="D110" s="153" t="n">
        <f aca="false">(998.71+2330.53)/1000</f>
        <v>3.32924</v>
      </c>
      <c r="E110" s="54"/>
      <c r="F110" s="144"/>
    </row>
    <row r="111" s="20" customFormat="true" ht="15.75" hidden="false" customHeight="false" outlineLevel="0" collapsed="false">
      <c r="B111" s="174" t="s">
        <v>598</v>
      </c>
      <c r="C111" s="72" t="s">
        <v>102</v>
      </c>
      <c r="D111" s="153" t="n">
        <f aca="false">(1033+2401.78)/1000</f>
        <v>3.43478</v>
      </c>
      <c r="E111" s="54"/>
      <c r="F111" s="144"/>
    </row>
    <row r="112" s="20" customFormat="true" ht="54.75" hidden="false" customHeight="true" outlineLevel="0" collapsed="false">
      <c r="B112" s="71" t="s">
        <v>631</v>
      </c>
      <c r="C112" s="168" t="s">
        <v>632</v>
      </c>
      <c r="D112" s="153" t="n">
        <f aca="false">(57388.39+128362.99)/1000</f>
        <v>185.75138</v>
      </c>
      <c r="E112" s="175"/>
      <c r="F112" s="144"/>
    </row>
    <row r="113" s="20" customFormat="true" ht="47.25" hidden="false" customHeight="false" outlineLevel="0" collapsed="false">
      <c r="B113" s="71" t="s">
        <v>633</v>
      </c>
      <c r="C113" s="168" t="s">
        <v>632</v>
      </c>
      <c r="D113" s="153" t="n">
        <f aca="false">(58428.9+136334.1)/1000</f>
        <v>194.763</v>
      </c>
      <c r="E113" s="54"/>
      <c r="F113" s="144"/>
    </row>
    <row r="114" s="20" customFormat="true" ht="15.75" hidden="false" customHeight="false" outlineLevel="0" collapsed="false">
      <c r="B114" s="154" t="s">
        <v>602</v>
      </c>
      <c r="C114" s="166"/>
      <c r="D114" s="167" t="n">
        <f aca="false">SUM(D110:D113)</f>
        <v>387.2784</v>
      </c>
      <c r="E114" s="54"/>
      <c r="F114" s="144"/>
    </row>
    <row r="115" customFormat="false" ht="18" hidden="false" customHeight="true" outlineLevel="0" collapsed="false">
      <c r="B115" s="6"/>
      <c r="C115" s="6"/>
      <c r="D115" s="176"/>
      <c r="E115" s="145"/>
      <c r="F115" s="145"/>
    </row>
    <row r="116" customFormat="false" ht="41.25" hidden="false" customHeight="true" outlineLevel="0" collapsed="false">
      <c r="A116" s="14" t="s">
        <v>634</v>
      </c>
      <c r="B116" s="14"/>
      <c r="C116" s="14"/>
      <c r="D116" s="14"/>
      <c r="E116" s="14"/>
      <c r="F116" s="83"/>
      <c r="G116" s="83"/>
      <c r="H116" s="83"/>
      <c r="I116" s="83"/>
      <c r="J116" s="83"/>
      <c r="K116" s="83"/>
      <c r="L116" s="83"/>
    </row>
    <row r="117" customFormat="false" ht="63" hidden="false" customHeight="false" outlineLevel="0" collapsed="false">
      <c r="A117" s="7" t="s">
        <v>3</v>
      </c>
      <c r="B117" s="7" t="s">
        <v>635</v>
      </c>
      <c r="C117" s="7" t="s">
        <v>5</v>
      </c>
      <c r="D117" s="7" t="s">
        <v>7</v>
      </c>
      <c r="E117" s="9" t="s">
        <v>8</v>
      </c>
    </row>
    <row r="118" customFormat="false" ht="12.75" hidden="false" customHeight="false" outlineLevel="0" collapsed="false">
      <c r="A118" s="13" t="n">
        <v>1</v>
      </c>
      <c r="B118" s="13" t="n">
        <v>2</v>
      </c>
      <c r="C118" s="13" t="n">
        <v>3</v>
      </c>
      <c r="D118" s="13" t="n">
        <v>4</v>
      </c>
      <c r="E118" s="13" t="n">
        <v>5</v>
      </c>
    </row>
    <row r="119" customFormat="false" ht="18.75" hidden="false" customHeight="true" outlineLevel="0" collapsed="false">
      <c r="A119" s="13"/>
      <c r="B119" s="14" t="s">
        <v>9</v>
      </c>
      <c r="C119" s="14"/>
      <c r="D119" s="14"/>
      <c r="E119" s="14"/>
      <c r="F119" s="14"/>
    </row>
    <row r="120" s="20" customFormat="true" ht="18.75" hidden="false" customHeight="true" outlineLevel="0" collapsed="false">
      <c r="A120" s="7"/>
      <c r="B120" s="177" t="s">
        <v>636</v>
      </c>
      <c r="C120" s="7" t="s">
        <v>637</v>
      </c>
      <c r="D120" s="86" t="n">
        <v>9.7</v>
      </c>
      <c r="E120" s="7"/>
    </row>
    <row r="121" s="20" customFormat="true" ht="18.75" hidden="false" customHeight="true" outlineLevel="0" collapsed="false">
      <c r="A121" s="7"/>
      <c r="B121" s="177" t="s">
        <v>638</v>
      </c>
      <c r="C121" s="7" t="s">
        <v>639</v>
      </c>
      <c r="D121" s="86" t="n">
        <v>9.6</v>
      </c>
      <c r="E121" s="7"/>
    </row>
    <row r="122" s="20" customFormat="true" ht="15.75" hidden="false" customHeight="false" outlineLevel="0" collapsed="false">
      <c r="A122" s="7"/>
      <c r="B122" s="114" t="s">
        <v>640</v>
      </c>
      <c r="C122" s="16" t="s">
        <v>131</v>
      </c>
      <c r="D122" s="17" t="n">
        <v>1.2</v>
      </c>
      <c r="E122" s="7"/>
    </row>
    <row r="123" s="20" customFormat="true" ht="15.75" hidden="false" customHeight="false" outlineLevel="0" collapsed="false">
      <c r="A123" s="7"/>
      <c r="B123" s="114" t="s">
        <v>641</v>
      </c>
      <c r="C123" s="16" t="s">
        <v>642</v>
      </c>
      <c r="D123" s="17" t="n">
        <v>1</v>
      </c>
      <c r="E123" s="7"/>
    </row>
    <row r="124" s="20" customFormat="true" ht="15.75" hidden="false" customHeight="false" outlineLevel="0" collapsed="false">
      <c r="A124" s="7"/>
      <c r="B124" s="114" t="s">
        <v>643</v>
      </c>
      <c r="C124" s="16" t="s">
        <v>644</v>
      </c>
      <c r="D124" s="17" t="n">
        <v>1.3</v>
      </c>
      <c r="E124" s="7"/>
    </row>
    <row r="125" s="20" customFormat="true" ht="15.75" hidden="false" customHeight="false" outlineLevel="0" collapsed="false">
      <c r="A125" s="7"/>
      <c r="B125" s="114" t="s">
        <v>645</v>
      </c>
      <c r="C125" s="16" t="s">
        <v>646</v>
      </c>
      <c r="D125" s="17" t="n">
        <v>10.8</v>
      </c>
      <c r="E125" s="7"/>
    </row>
    <row r="126" s="20" customFormat="true" ht="15.75" hidden="false" customHeight="false" outlineLevel="0" collapsed="false">
      <c r="A126" s="7"/>
      <c r="B126" s="114" t="s">
        <v>647</v>
      </c>
      <c r="C126" s="16" t="s">
        <v>648</v>
      </c>
      <c r="D126" s="17" t="n">
        <v>7</v>
      </c>
      <c r="E126" s="7"/>
    </row>
    <row r="127" s="20" customFormat="true" ht="15.75" hidden="false" customHeight="false" outlineLevel="0" collapsed="false">
      <c r="A127" s="7"/>
      <c r="B127" s="114" t="s">
        <v>649</v>
      </c>
      <c r="C127" s="16" t="s">
        <v>650</v>
      </c>
      <c r="D127" s="17" t="n">
        <v>13.4</v>
      </c>
      <c r="E127" s="7"/>
    </row>
    <row r="128" s="20" customFormat="true" ht="15.75" hidden="false" customHeight="false" outlineLevel="0" collapsed="false">
      <c r="A128" s="7"/>
      <c r="B128" s="22" t="s">
        <v>651</v>
      </c>
      <c r="C128" s="16" t="s">
        <v>652</v>
      </c>
      <c r="D128" s="17" t="n">
        <v>2.3</v>
      </c>
      <c r="E128" s="7"/>
    </row>
    <row r="129" s="20" customFormat="true" ht="15.75" hidden="false" customHeight="false" outlineLevel="0" collapsed="false">
      <c r="A129" s="7"/>
      <c r="B129" s="22" t="s">
        <v>653</v>
      </c>
      <c r="C129" s="16" t="s">
        <v>654</v>
      </c>
      <c r="D129" s="17" t="n">
        <v>12.3</v>
      </c>
      <c r="E129" s="7"/>
    </row>
    <row r="130" s="20" customFormat="true" ht="15.75" hidden="false" customHeight="false" outlineLevel="0" collapsed="false">
      <c r="A130" s="7"/>
      <c r="B130" s="22" t="s">
        <v>655</v>
      </c>
      <c r="C130" s="16" t="s">
        <v>656</v>
      </c>
      <c r="D130" s="17" t="n">
        <v>38.8</v>
      </c>
      <c r="E130" s="7"/>
    </row>
    <row r="131" customFormat="false" ht="18.75" hidden="false" customHeight="true" outlineLevel="0" collapsed="false">
      <c r="A131" s="13"/>
      <c r="B131" s="14" t="s">
        <v>22</v>
      </c>
      <c r="C131" s="14"/>
      <c r="D131" s="14"/>
      <c r="E131" s="14"/>
      <c r="F131" s="14"/>
    </row>
    <row r="132" customFormat="false" ht="15.75" hidden="false" customHeight="false" outlineLevel="0" collapsed="false">
      <c r="A132" s="13"/>
      <c r="B132" s="26" t="s">
        <v>657</v>
      </c>
      <c r="C132" s="29" t="s">
        <v>658</v>
      </c>
      <c r="D132" s="28" t="n">
        <v>2.098</v>
      </c>
      <c r="E132" s="13"/>
    </row>
    <row r="133" customFormat="false" ht="15.75" hidden="true" customHeight="false" outlineLevel="0" collapsed="false">
      <c r="A133" s="93"/>
      <c r="B133" s="26" t="s">
        <v>659</v>
      </c>
      <c r="C133" s="29" t="s">
        <v>660</v>
      </c>
      <c r="D133" s="28" t="n">
        <v>1.828</v>
      </c>
      <c r="E133" s="93"/>
    </row>
    <row r="134" customFormat="false" ht="15.75" hidden="true" customHeight="false" outlineLevel="0" collapsed="false">
      <c r="A134" s="93"/>
      <c r="B134" s="26" t="s">
        <v>659</v>
      </c>
      <c r="C134" s="178" t="s">
        <v>526</v>
      </c>
      <c r="D134" s="28" t="n">
        <v>6.141</v>
      </c>
      <c r="E134" s="93"/>
    </row>
    <row r="135" customFormat="false" ht="15.75" hidden="false" customHeight="false" outlineLevel="0" collapsed="false">
      <c r="B135" s="26" t="s">
        <v>661</v>
      </c>
      <c r="C135" s="29" t="s">
        <v>662</v>
      </c>
      <c r="D135" s="179" t="n">
        <v>28.162</v>
      </c>
      <c r="E135" s="93"/>
    </row>
    <row r="136" customFormat="false" ht="15.75" hidden="true" customHeight="false" outlineLevel="0" collapsed="false">
      <c r="B136" s="26" t="s">
        <v>659</v>
      </c>
      <c r="C136" s="29" t="s">
        <v>663</v>
      </c>
      <c r="D136" s="179" t="n">
        <v>0.544</v>
      </c>
      <c r="E136" s="93"/>
    </row>
    <row r="137" customFormat="false" ht="15.75" hidden="true" customHeight="false" outlineLevel="0" collapsed="false">
      <c r="B137" s="26" t="s">
        <v>664</v>
      </c>
      <c r="C137" s="29" t="s">
        <v>665</v>
      </c>
      <c r="D137" s="179" t="n">
        <v>31.475</v>
      </c>
      <c r="E137" s="93"/>
    </row>
    <row r="138" customFormat="false" ht="15.75" hidden="true" customHeight="false" outlineLevel="0" collapsed="false">
      <c r="B138" s="31" t="s">
        <v>666</v>
      </c>
      <c r="C138" s="29" t="s">
        <v>667</v>
      </c>
      <c r="D138" s="179" t="n">
        <v>6.918</v>
      </c>
      <c r="E138" s="93"/>
    </row>
    <row r="139" customFormat="false" ht="15.75" hidden="true" customHeight="false" outlineLevel="0" collapsed="false">
      <c r="B139" s="26" t="s">
        <v>659</v>
      </c>
      <c r="C139" s="29" t="s">
        <v>668</v>
      </c>
      <c r="D139" s="179" t="n">
        <v>6.367</v>
      </c>
      <c r="E139" s="93"/>
    </row>
    <row r="140" customFormat="false" ht="15.75" hidden="false" customHeight="false" outlineLevel="0" collapsed="false">
      <c r="B140" s="26" t="s">
        <v>669</v>
      </c>
      <c r="C140" s="29" t="s">
        <v>670</v>
      </c>
      <c r="D140" s="179" t="n">
        <v>3.456</v>
      </c>
      <c r="E140" s="93"/>
    </row>
    <row r="141" customFormat="false" ht="15.75" hidden="false" customHeight="false" outlineLevel="0" collapsed="false">
      <c r="B141" s="62" t="s">
        <v>671</v>
      </c>
      <c r="C141" s="29" t="s">
        <v>672</v>
      </c>
      <c r="D141" s="179" t="n">
        <v>0.157</v>
      </c>
      <c r="E141" s="93"/>
    </row>
    <row r="142" customFormat="false" ht="15.75" hidden="false" customHeight="false" outlineLevel="0" collapsed="false">
      <c r="B142" s="26" t="s">
        <v>673</v>
      </c>
      <c r="C142" s="29" t="s">
        <v>547</v>
      </c>
      <c r="D142" s="179" t="n">
        <v>15.96</v>
      </c>
      <c r="E142" s="93"/>
    </row>
    <row r="143" customFormat="false" ht="15.75" hidden="false" customHeight="false" outlineLevel="0" collapsed="false">
      <c r="B143" s="26" t="s">
        <v>674</v>
      </c>
      <c r="C143" s="29" t="s">
        <v>547</v>
      </c>
      <c r="D143" s="179" t="n">
        <v>29.28</v>
      </c>
      <c r="E143" s="93"/>
    </row>
    <row r="144" customFormat="false" ht="32.25" hidden="true" customHeight="true" outlineLevel="0" collapsed="false">
      <c r="B144" s="31" t="s">
        <v>666</v>
      </c>
      <c r="C144" s="29" t="s">
        <v>675</v>
      </c>
      <c r="D144" s="179" t="n">
        <v>4.522</v>
      </c>
      <c r="E144" s="93"/>
    </row>
    <row r="145" customFormat="false" ht="15.75" hidden="true" customHeight="false" outlineLevel="0" collapsed="false">
      <c r="B145" s="26" t="s">
        <v>659</v>
      </c>
      <c r="C145" s="29" t="s">
        <v>676</v>
      </c>
      <c r="D145" s="179" t="n">
        <v>2.102</v>
      </c>
      <c r="E145" s="93"/>
    </row>
    <row r="146" customFormat="false" ht="15.75" hidden="false" customHeight="false" outlineLevel="0" collapsed="false">
      <c r="B146" s="31" t="s">
        <v>677</v>
      </c>
      <c r="C146" s="29" t="s">
        <v>678</v>
      </c>
      <c r="D146" s="179" t="n">
        <v>4.41</v>
      </c>
      <c r="E146" s="93"/>
    </row>
    <row r="147" customFormat="false" ht="15.75" hidden="true" customHeight="false" outlineLevel="0" collapsed="false">
      <c r="B147" s="26" t="s">
        <v>659</v>
      </c>
      <c r="C147" s="29" t="s">
        <v>679</v>
      </c>
      <c r="D147" s="179" t="n">
        <v>23.847</v>
      </c>
      <c r="E147" s="93"/>
    </row>
    <row r="148" customFormat="false" ht="15.75" hidden="true" customHeight="false" outlineLevel="0" collapsed="false">
      <c r="B148" s="31" t="s">
        <v>666</v>
      </c>
      <c r="C148" s="29" t="s">
        <v>680</v>
      </c>
      <c r="D148" s="179" t="n">
        <v>1.879</v>
      </c>
      <c r="E148" s="93"/>
    </row>
    <row r="149" customFormat="false" ht="15.75" hidden="false" customHeight="false" outlineLevel="0" collapsed="false">
      <c r="B149" s="26" t="s">
        <v>681</v>
      </c>
      <c r="C149" s="29" t="s">
        <v>682</v>
      </c>
      <c r="D149" s="179" t="n">
        <v>148.862</v>
      </c>
      <c r="E149" s="93"/>
    </row>
    <row r="150" customFormat="false" ht="15.75" hidden="false" customHeight="false" outlineLevel="0" collapsed="false">
      <c r="B150" s="26" t="s">
        <v>683</v>
      </c>
      <c r="C150" s="29" t="s">
        <v>684</v>
      </c>
      <c r="D150" s="179" t="n">
        <v>0.32</v>
      </c>
      <c r="E150" s="93"/>
    </row>
    <row r="151" customFormat="false" ht="15.75" hidden="true" customHeight="false" outlineLevel="0" collapsed="false">
      <c r="B151" s="26" t="s">
        <v>659</v>
      </c>
      <c r="C151" s="29" t="s">
        <v>685</v>
      </c>
      <c r="D151" s="179" t="n">
        <v>9.213</v>
      </c>
      <c r="E151" s="93"/>
    </row>
    <row r="152" customFormat="false" ht="15.75" hidden="true" customHeight="false" outlineLevel="0" collapsed="false">
      <c r="B152" s="31" t="s">
        <v>666</v>
      </c>
      <c r="C152" s="29" t="s">
        <v>686</v>
      </c>
      <c r="D152" s="179" t="n">
        <v>4.374</v>
      </c>
      <c r="E152" s="93"/>
    </row>
    <row r="153" customFormat="false" ht="15.75" hidden="false" customHeight="false" outlineLevel="0" collapsed="false">
      <c r="B153" s="26" t="s">
        <v>687</v>
      </c>
      <c r="C153" s="29" t="s">
        <v>688</v>
      </c>
      <c r="D153" s="179" t="n">
        <v>3.512</v>
      </c>
      <c r="E153" s="93"/>
    </row>
    <row r="154" customFormat="false" ht="15.75" hidden="true" customHeight="false" outlineLevel="0" collapsed="false">
      <c r="B154" s="26" t="s">
        <v>689</v>
      </c>
      <c r="C154" s="29" t="s">
        <v>690</v>
      </c>
      <c r="D154" s="179" t="n">
        <v>0.994</v>
      </c>
      <c r="E154" s="93"/>
    </row>
    <row r="155" customFormat="false" ht="15.75" hidden="false" customHeight="false" outlineLevel="0" collapsed="false">
      <c r="B155" s="26" t="s">
        <v>691</v>
      </c>
      <c r="C155" s="29" t="s">
        <v>690</v>
      </c>
      <c r="D155" s="179" t="n">
        <v>3</v>
      </c>
      <c r="E155" s="93"/>
    </row>
    <row r="156" customFormat="false" ht="15.75" hidden="true" customHeight="false" outlineLevel="0" collapsed="false">
      <c r="B156" s="26" t="s">
        <v>659</v>
      </c>
      <c r="C156" s="29" t="s">
        <v>692</v>
      </c>
      <c r="D156" s="179" t="n">
        <v>5.027</v>
      </c>
      <c r="E156" s="93"/>
    </row>
    <row r="157" customFormat="false" ht="15.75" hidden="false" customHeight="false" outlineLevel="0" collapsed="false">
      <c r="B157" s="62" t="s">
        <v>693</v>
      </c>
      <c r="C157" s="29" t="s">
        <v>672</v>
      </c>
      <c r="D157" s="179" t="n">
        <v>1.15</v>
      </c>
      <c r="E157" s="93"/>
    </row>
    <row r="158" customFormat="false" ht="15.75" hidden="false" customHeight="false" outlineLevel="0" collapsed="false">
      <c r="B158" s="62" t="s">
        <v>694</v>
      </c>
      <c r="C158" s="29" t="s">
        <v>695</v>
      </c>
      <c r="D158" s="179" t="n">
        <v>0.843</v>
      </c>
      <c r="E158" s="93"/>
    </row>
    <row r="159" customFormat="false" ht="15.75" hidden="false" customHeight="false" outlineLevel="0" collapsed="false">
      <c r="B159" s="26" t="s">
        <v>696</v>
      </c>
      <c r="C159" s="29" t="s">
        <v>697</v>
      </c>
      <c r="D159" s="179" t="n">
        <v>3.047</v>
      </c>
      <c r="E159" s="93"/>
    </row>
    <row r="160" customFormat="false" ht="15.75" hidden="true" customHeight="false" outlineLevel="0" collapsed="false">
      <c r="B160" s="26" t="s">
        <v>659</v>
      </c>
      <c r="C160" s="29" t="s">
        <v>698</v>
      </c>
      <c r="D160" s="179" t="n">
        <v>3.911</v>
      </c>
      <c r="E160" s="93"/>
    </row>
    <row r="161" customFormat="false" ht="15.75" hidden="false" customHeight="false" outlineLevel="0" collapsed="false">
      <c r="B161" s="26" t="s">
        <v>699</v>
      </c>
      <c r="C161" s="29" t="s">
        <v>700</v>
      </c>
      <c r="D161" s="179" t="n">
        <v>3</v>
      </c>
      <c r="E161" s="93"/>
    </row>
    <row r="162" customFormat="false" ht="15.75" hidden="false" customHeight="false" outlineLevel="0" collapsed="false">
      <c r="B162" s="30" t="s">
        <v>701</v>
      </c>
      <c r="C162" s="29" t="s">
        <v>702</v>
      </c>
      <c r="D162" s="179" t="n">
        <v>1.624</v>
      </c>
      <c r="E162" s="93"/>
    </row>
    <row r="163" customFormat="false" ht="15.75" hidden="false" customHeight="false" outlineLevel="0" collapsed="false">
      <c r="B163" s="30" t="s">
        <v>703</v>
      </c>
      <c r="C163" s="29" t="s">
        <v>704</v>
      </c>
      <c r="D163" s="179" t="n">
        <v>5.77</v>
      </c>
      <c r="E163" s="93"/>
    </row>
    <row r="164" customFormat="false" ht="15.75" hidden="false" customHeight="false" outlineLevel="0" collapsed="false">
      <c r="B164" s="62" t="s">
        <v>705</v>
      </c>
      <c r="C164" s="29" t="s">
        <v>706</v>
      </c>
      <c r="D164" s="179" t="n">
        <f aca="false">0.367+0.184</f>
        <v>0.551</v>
      </c>
      <c r="E164" s="93"/>
    </row>
    <row r="165" customFormat="false" ht="21.75" hidden="false" customHeight="true" outlineLevel="0" collapsed="false">
      <c r="B165" s="26" t="s">
        <v>707</v>
      </c>
      <c r="C165" s="29" t="s">
        <v>708</v>
      </c>
      <c r="D165" s="179" t="n">
        <v>0.168</v>
      </c>
      <c r="E165" s="93"/>
    </row>
    <row r="166" customFormat="false" ht="31.5" hidden="false" customHeight="true" outlineLevel="0" collapsed="false">
      <c r="B166" s="62" t="s">
        <v>709</v>
      </c>
      <c r="C166" s="29" t="s">
        <v>153</v>
      </c>
      <c r="D166" s="179" t="n">
        <v>0.99</v>
      </c>
      <c r="E166" s="93"/>
    </row>
    <row r="167" customFormat="false" ht="15.75" hidden="false" customHeight="false" outlineLevel="0" collapsed="false">
      <c r="B167" s="62" t="s">
        <v>710</v>
      </c>
      <c r="C167" s="29" t="s">
        <v>697</v>
      </c>
      <c r="D167" s="179" t="n">
        <v>1.74</v>
      </c>
      <c r="E167" s="93"/>
    </row>
    <row r="168" customFormat="false" ht="31.5" hidden="false" customHeight="false" outlineLevel="0" collapsed="false">
      <c r="B168" s="30" t="s">
        <v>711</v>
      </c>
      <c r="C168" s="29" t="s">
        <v>712</v>
      </c>
      <c r="D168" s="179" t="n">
        <v>1.5</v>
      </c>
      <c r="E168" s="93"/>
    </row>
    <row r="169" customFormat="false" ht="15.75" hidden="false" customHeight="false" outlineLevel="0" collapsed="false">
      <c r="B169" s="31" t="s">
        <v>713</v>
      </c>
      <c r="C169" s="29" t="s">
        <v>712</v>
      </c>
      <c r="D169" s="179" t="n">
        <v>4.4</v>
      </c>
      <c r="E169" s="93"/>
    </row>
    <row r="170" customFormat="false" ht="19.5" hidden="false" customHeight="true" outlineLevel="0" collapsed="false">
      <c r="B170" s="30" t="s">
        <v>714</v>
      </c>
      <c r="C170" s="29" t="s">
        <v>715</v>
      </c>
      <c r="D170" s="179" t="n">
        <v>9.915</v>
      </c>
      <c r="E170" s="93"/>
    </row>
    <row r="171" customFormat="false" ht="31.5" hidden="false" customHeight="false" outlineLevel="0" collapsed="false">
      <c r="B171" s="62" t="s">
        <v>716</v>
      </c>
      <c r="C171" s="29" t="s">
        <v>717</v>
      </c>
      <c r="D171" s="179" t="n">
        <v>1.98</v>
      </c>
      <c r="E171" s="93"/>
    </row>
    <row r="172" customFormat="false" ht="31.5" hidden="false" customHeight="true" outlineLevel="0" collapsed="false">
      <c r="B172" s="62" t="s">
        <v>718</v>
      </c>
      <c r="C172" s="29" t="s">
        <v>719</v>
      </c>
      <c r="D172" s="179" t="n">
        <v>0.136</v>
      </c>
      <c r="E172" s="93"/>
    </row>
    <row r="173" customFormat="false" ht="15.75" hidden="false" customHeight="false" outlineLevel="0" collapsed="false">
      <c r="B173" s="30" t="s">
        <v>720</v>
      </c>
      <c r="C173" s="29" t="s">
        <v>704</v>
      </c>
      <c r="D173" s="179" t="n">
        <v>3.585</v>
      </c>
      <c r="E173" s="93"/>
    </row>
    <row r="174" customFormat="false" ht="15.75" hidden="true" customHeight="false" outlineLevel="0" collapsed="false">
      <c r="B174" s="26" t="s">
        <v>659</v>
      </c>
      <c r="C174" s="29" t="s">
        <v>721</v>
      </c>
      <c r="D174" s="179" t="n">
        <v>5.184</v>
      </c>
      <c r="E174" s="93"/>
    </row>
    <row r="175" customFormat="false" ht="20.25" hidden="false" customHeight="true" outlineLevel="0" collapsed="false">
      <c r="B175" s="62" t="s">
        <v>722</v>
      </c>
      <c r="C175" s="29" t="s">
        <v>672</v>
      </c>
      <c r="D175" s="179" t="n">
        <v>1.138</v>
      </c>
      <c r="E175" s="93"/>
    </row>
    <row r="176" customFormat="false" ht="15.75" hidden="false" customHeight="false" outlineLevel="0" collapsed="false">
      <c r="B176" s="26" t="s">
        <v>723</v>
      </c>
      <c r="C176" s="29" t="s">
        <v>697</v>
      </c>
      <c r="D176" s="179" t="n">
        <v>0.33</v>
      </c>
      <c r="E176" s="93"/>
    </row>
    <row r="177" customFormat="false" ht="15.75" hidden="false" customHeight="false" outlineLevel="0" collapsed="false">
      <c r="B177" s="26" t="s">
        <v>724</v>
      </c>
      <c r="C177" s="29" t="s">
        <v>725</v>
      </c>
      <c r="D177" s="179" t="n">
        <v>3.639</v>
      </c>
      <c r="E177" s="93"/>
    </row>
    <row r="178" customFormat="false" ht="15.75" hidden="false" customHeight="false" outlineLevel="0" collapsed="false">
      <c r="B178" s="26" t="s">
        <v>726</v>
      </c>
      <c r="C178" s="29" t="s">
        <v>727</v>
      </c>
      <c r="D178" s="179" t="n">
        <v>0.697</v>
      </c>
      <c r="E178" s="93"/>
    </row>
    <row r="179" customFormat="false" ht="20.25" hidden="false" customHeight="true" outlineLevel="0" collapsed="false">
      <c r="B179" s="26" t="s">
        <v>728</v>
      </c>
      <c r="C179" s="29" t="s">
        <v>727</v>
      </c>
      <c r="D179" s="179" t="n">
        <v>0.828</v>
      </c>
      <c r="E179" s="93"/>
    </row>
    <row r="180" customFormat="false" ht="21.75" hidden="false" customHeight="true" outlineLevel="0" collapsed="false">
      <c r="B180" s="26" t="s">
        <v>729</v>
      </c>
      <c r="C180" s="29" t="s">
        <v>27</v>
      </c>
      <c r="D180" s="179" t="n">
        <v>9.678</v>
      </c>
      <c r="E180" s="93"/>
    </row>
    <row r="181" customFormat="false" ht="15.75" hidden="false" customHeight="false" outlineLevel="0" collapsed="false">
      <c r="B181" s="26" t="s">
        <v>730</v>
      </c>
      <c r="C181" s="29" t="s">
        <v>731</v>
      </c>
      <c r="D181" s="179" t="n">
        <v>7.929</v>
      </c>
      <c r="E181" s="93"/>
    </row>
    <row r="182" customFormat="false" ht="15.75" hidden="false" customHeight="false" outlineLevel="0" collapsed="false">
      <c r="B182" s="26" t="s">
        <v>732</v>
      </c>
      <c r="C182" s="29" t="s">
        <v>697</v>
      </c>
      <c r="D182" s="179" t="n">
        <v>0.095</v>
      </c>
      <c r="E182" s="93"/>
    </row>
    <row r="183" customFormat="false" ht="15.75" hidden="false" customHeight="false" outlineLevel="0" collapsed="false">
      <c r="B183" s="30" t="s">
        <v>733</v>
      </c>
      <c r="C183" s="29" t="s">
        <v>734</v>
      </c>
      <c r="D183" s="179" t="n">
        <v>15.54</v>
      </c>
      <c r="E183" s="93"/>
    </row>
    <row r="184" customFormat="false" ht="15.75" hidden="false" customHeight="false" outlineLevel="0" collapsed="false">
      <c r="B184" s="30" t="s">
        <v>735</v>
      </c>
      <c r="C184" s="29" t="s">
        <v>695</v>
      </c>
      <c r="D184" s="179" t="n">
        <f aca="false">0.559+6.15+6.279</f>
        <v>12.988</v>
      </c>
      <c r="E184" s="93"/>
    </row>
    <row r="185" customFormat="false" ht="19.5" hidden="false" customHeight="true" outlineLevel="0" collapsed="false">
      <c r="B185" s="30" t="s">
        <v>736</v>
      </c>
      <c r="C185" s="29" t="s">
        <v>727</v>
      </c>
      <c r="D185" s="179" t="n">
        <v>0.234</v>
      </c>
      <c r="E185" s="93"/>
    </row>
    <row r="186" customFormat="false" ht="15.75" hidden="false" customHeight="false" outlineLevel="0" collapsed="false">
      <c r="B186" s="30" t="s">
        <v>737</v>
      </c>
      <c r="C186" s="29" t="s">
        <v>738</v>
      </c>
      <c r="D186" s="179" t="n">
        <v>2.913</v>
      </c>
      <c r="E186" s="93"/>
    </row>
    <row r="187" customFormat="false" ht="31.5" hidden="false" customHeight="false" outlineLevel="0" collapsed="false">
      <c r="B187" s="30" t="s">
        <v>739</v>
      </c>
      <c r="C187" s="29" t="s">
        <v>740</v>
      </c>
      <c r="D187" s="179" t="n">
        <v>42.55</v>
      </c>
      <c r="E187" s="93"/>
    </row>
    <row r="188" customFormat="false" ht="15.75" hidden="false" customHeight="false" outlineLevel="0" collapsed="false">
      <c r="B188" s="30" t="s">
        <v>741</v>
      </c>
      <c r="C188" s="29" t="s">
        <v>742</v>
      </c>
      <c r="D188" s="179" t="n">
        <v>5.08</v>
      </c>
      <c r="E188" s="93"/>
    </row>
    <row r="189" customFormat="false" ht="22.5" hidden="false" customHeight="true" outlineLevel="0" collapsed="false">
      <c r="B189" s="30" t="s">
        <v>743</v>
      </c>
      <c r="C189" s="29" t="s">
        <v>744</v>
      </c>
      <c r="D189" s="179" t="n">
        <v>0.881</v>
      </c>
      <c r="E189" s="93"/>
    </row>
    <row r="190" customFormat="false" ht="15.75" hidden="false" customHeight="false" outlineLevel="0" collapsed="false">
      <c r="B190" s="31" t="s">
        <v>745</v>
      </c>
      <c r="C190" s="29" t="s">
        <v>662</v>
      </c>
      <c r="D190" s="179" t="n">
        <v>1.8</v>
      </c>
      <c r="E190" s="93"/>
    </row>
    <row r="191" customFormat="false" ht="15.75" hidden="false" customHeight="false" outlineLevel="0" collapsed="false">
      <c r="B191" s="30" t="s">
        <v>746</v>
      </c>
      <c r="C191" s="29" t="s">
        <v>153</v>
      </c>
      <c r="D191" s="179" t="n">
        <v>2.585</v>
      </c>
      <c r="E191" s="93"/>
    </row>
    <row r="192" customFormat="false" ht="15.75" hidden="true" customHeight="false" outlineLevel="0" collapsed="false">
      <c r="B192" s="31" t="s">
        <v>666</v>
      </c>
      <c r="C192" s="29" t="s">
        <v>747</v>
      </c>
      <c r="D192" s="179" t="n">
        <v>4.522</v>
      </c>
      <c r="E192" s="93"/>
    </row>
    <row r="193" customFormat="false" ht="51" hidden="false" customHeight="true" outlineLevel="0" collapsed="false">
      <c r="B193" s="30" t="s">
        <v>748</v>
      </c>
      <c r="C193" s="29" t="s">
        <v>37</v>
      </c>
      <c r="D193" s="179" t="n">
        <v>67.577</v>
      </c>
      <c r="E193" s="93"/>
    </row>
    <row r="194" customFormat="false" ht="15.75" hidden="false" customHeight="false" outlineLevel="0" collapsed="false">
      <c r="B194" s="30" t="s">
        <v>749</v>
      </c>
      <c r="C194" s="29" t="s">
        <v>153</v>
      </c>
      <c r="D194" s="179" t="n">
        <v>0.525</v>
      </c>
      <c r="E194" s="93"/>
    </row>
    <row r="195" customFormat="false" ht="31.5" hidden="false" customHeight="false" outlineLevel="0" collapsed="false">
      <c r="B195" s="30" t="s">
        <v>750</v>
      </c>
      <c r="C195" s="29" t="s">
        <v>751</v>
      </c>
      <c r="D195" s="179" t="n">
        <v>1.7</v>
      </c>
      <c r="E195" s="93"/>
    </row>
    <row r="196" customFormat="false" ht="21.75" hidden="true" customHeight="true" outlineLevel="0" collapsed="false">
      <c r="B196" s="31" t="s">
        <v>666</v>
      </c>
      <c r="C196" s="29" t="s">
        <v>752</v>
      </c>
      <c r="D196" s="179" t="n">
        <v>3.145</v>
      </c>
      <c r="E196" s="93"/>
    </row>
    <row r="197" customFormat="false" ht="15.75" hidden="false" customHeight="false" outlineLevel="0" collapsed="false">
      <c r="B197" s="31" t="s">
        <v>753</v>
      </c>
      <c r="C197" s="29" t="s">
        <v>697</v>
      </c>
      <c r="D197" s="179" t="n">
        <f aca="false">0.85-0.498</f>
        <v>0.352</v>
      </c>
      <c r="E197" s="93"/>
    </row>
    <row r="198" customFormat="false" ht="18.75" hidden="false" customHeight="true" outlineLevel="0" collapsed="false">
      <c r="B198" s="30" t="s">
        <v>754</v>
      </c>
      <c r="C198" s="29" t="s">
        <v>755</v>
      </c>
      <c r="D198" s="179" t="n">
        <v>4</v>
      </c>
      <c r="E198" s="93"/>
    </row>
    <row r="199" customFormat="false" ht="18.75" hidden="false" customHeight="true" outlineLevel="0" collapsed="false">
      <c r="B199" s="30" t="s">
        <v>756</v>
      </c>
      <c r="C199" s="29" t="s">
        <v>757</v>
      </c>
      <c r="D199" s="179" t="n">
        <v>8.125</v>
      </c>
      <c r="E199" s="93"/>
    </row>
    <row r="200" customFormat="false" ht="15.75" hidden="false" customHeight="false" outlineLevel="0" collapsed="false">
      <c r="B200" s="30" t="s">
        <v>758</v>
      </c>
      <c r="C200" s="29" t="s">
        <v>695</v>
      </c>
      <c r="D200" s="179" t="n">
        <v>0.848</v>
      </c>
      <c r="E200" s="93"/>
    </row>
    <row r="201" customFormat="false" ht="15.75" hidden="false" customHeight="false" outlineLevel="0" collapsed="false">
      <c r="B201" s="30" t="s">
        <v>759</v>
      </c>
      <c r="C201" s="29" t="s">
        <v>760</v>
      </c>
      <c r="D201" s="179" t="n">
        <v>0.665</v>
      </c>
      <c r="E201" s="93"/>
    </row>
    <row r="202" customFormat="false" ht="15.75" hidden="false" customHeight="false" outlineLevel="0" collapsed="false">
      <c r="B202" s="30" t="s">
        <v>761</v>
      </c>
      <c r="C202" s="29" t="s">
        <v>762</v>
      </c>
      <c r="D202" s="179" t="n">
        <v>0.457</v>
      </c>
      <c r="E202" s="93"/>
    </row>
    <row r="203" customFormat="false" ht="15.75" hidden="false" customHeight="false" outlineLevel="0" collapsed="false">
      <c r="B203" s="30" t="s">
        <v>763</v>
      </c>
      <c r="C203" s="29" t="s">
        <v>153</v>
      </c>
      <c r="D203" s="179" t="n">
        <v>2.13</v>
      </c>
      <c r="E203" s="93"/>
    </row>
    <row r="204" customFormat="false" ht="15.75" hidden="false" customHeight="false" outlineLevel="0" collapsed="false">
      <c r="B204" s="30" t="s">
        <v>696</v>
      </c>
      <c r="C204" s="29" t="s">
        <v>697</v>
      </c>
      <c r="D204" s="179" t="n">
        <v>1.482</v>
      </c>
      <c r="E204" s="93"/>
    </row>
    <row r="205" customFormat="false" ht="15.75" hidden="false" customHeight="false" outlineLevel="0" collapsed="false">
      <c r="B205" s="30" t="s">
        <v>764</v>
      </c>
      <c r="C205" s="29" t="s">
        <v>765</v>
      </c>
      <c r="D205" s="179" t="n">
        <v>0.294</v>
      </c>
      <c r="E205" s="93"/>
    </row>
    <row r="206" customFormat="false" ht="31.5" hidden="false" customHeight="true" outlineLevel="0" collapsed="false">
      <c r="B206" s="30" t="s">
        <v>766</v>
      </c>
      <c r="C206" s="29" t="s">
        <v>744</v>
      </c>
      <c r="D206" s="179" t="n">
        <v>0.873</v>
      </c>
      <c r="E206" s="93"/>
    </row>
    <row r="207" customFormat="false" ht="15.75" hidden="true" customHeight="false" outlineLevel="0" collapsed="false">
      <c r="B207" s="26" t="s">
        <v>659</v>
      </c>
      <c r="C207" s="29" t="s">
        <v>767</v>
      </c>
      <c r="D207" s="179" t="n">
        <v>0.884</v>
      </c>
      <c r="E207" s="93"/>
    </row>
    <row r="208" customFormat="false" ht="16.5" hidden="false" customHeight="true" outlineLevel="0" collapsed="false">
      <c r="B208" s="30" t="s">
        <v>768</v>
      </c>
      <c r="C208" s="29" t="s">
        <v>757</v>
      </c>
      <c r="D208" s="179" t="n">
        <v>5.904</v>
      </c>
      <c r="E208" s="93"/>
    </row>
    <row r="209" customFormat="false" ht="15.75" hidden="false" customHeight="false" outlineLevel="0" collapsed="false">
      <c r="B209" s="31" t="s">
        <v>769</v>
      </c>
      <c r="C209" s="115" t="s">
        <v>770</v>
      </c>
      <c r="D209" s="180" t="n">
        <v>0.345</v>
      </c>
      <c r="E209" s="93"/>
    </row>
    <row r="210" customFormat="false" ht="23.25" hidden="false" customHeight="true" outlineLevel="0" collapsed="false">
      <c r="B210" s="30" t="s">
        <v>771</v>
      </c>
      <c r="C210" s="115" t="s">
        <v>772</v>
      </c>
      <c r="D210" s="180" t="n">
        <v>4.8</v>
      </c>
      <c r="E210" s="93"/>
    </row>
    <row r="211" customFormat="false" ht="15.75" hidden="true" customHeight="false" outlineLevel="0" collapsed="false">
      <c r="B211" s="26" t="s">
        <v>659</v>
      </c>
      <c r="C211" s="115" t="s">
        <v>773</v>
      </c>
      <c r="D211" s="180" t="n">
        <v>0.204</v>
      </c>
      <c r="E211" s="93"/>
    </row>
    <row r="212" customFormat="false" ht="15.75" hidden="false" customHeight="false" outlineLevel="0" collapsed="false">
      <c r="B212" s="30" t="s">
        <v>774</v>
      </c>
      <c r="C212" s="115" t="s">
        <v>775</v>
      </c>
      <c r="D212" s="180" t="n">
        <v>4</v>
      </c>
      <c r="E212" s="93"/>
    </row>
    <row r="213" customFormat="false" ht="34.5" hidden="false" customHeight="true" outlineLevel="0" collapsed="false">
      <c r="B213" s="30" t="s">
        <v>776</v>
      </c>
      <c r="C213" s="115" t="s">
        <v>777</v>
      </c>
      <c r="D213" s="180" t="n">
        <v>2.315</v>
      </c>
      <c r="E213" s="93"/>
    </row>
    <row r="214" customFormat="false" ht="15.75" hidden="true" customHeight="false" outlineLevel="0" collapsed="false">
      <c r="B214" s="181" t="s">
        <v>778</v>
      </c>
      <c r="C214" s="92"/>
      <c r="D214" s="182" t="n">
        <f aca="false">SUM(D132:D213)</f>
        <v>617.994</v>
      </c>
      <c r="E214" s="93"/>
    </row>
    <row r="215" customFormat="false" ht="18.75" hidden="false" customHeight="false" outlineLevel="0" collapsed="false">
      <c r="B215" s="48" t="s">
        <v>176</v>
      </c>
    </row>
    <row r="216" s="20" customFormat="true" ht="31.5" hidden="true" customHeight="false" outlineLevel="0" collapsed="false">
      <c r="B216" s="183" t="s">
        <v>779</v>
      </c>
      <c r="C216" s="184" t="s">
        <v>780</v>
      </c>
      <c r="D216" s="18" t="n">
        <v>1163.94</v>
      </c>
      <c r="E216" s="22"/>
    </row>
    <row r="217" s="20" customFormat="true" ht="15.75" hidden="false" customHeight="false" outlineLevel="0" collapsed="false">
      <c r="B217" s="183" t="s">
        <v>781</v>
      </c>
      <c r="C217" s="54" t="s">
        <v>782</v>
      </c>
      <c r="D217" s="18" t="n">
        <v>122976</v>
      </c>
      <c r="E217" s="22"/>
    </row>
    <row r="218" s="20" customFormat="true" ht="15.75" hidden="false" customHeight="false" outlineLevel="0" collapsed="false">
      <c r="B218" s="183" t="s">
        <v>783</v>
      </c>
      <c r="C218" s="54" t="s">
        <v>784</v>
      </c>
      <c r="D218" s="18" t="n">
        <v>3420</v>
      </c>
      <c r="E218" s="22"/>
    </row>
    <row r="219" s="20" customFormat="true" ht="31.5" hidden="false" customHeight="false" outlineLevel="0" collapsed="false">
      <c r="B219" s="183" t="s">
        <v>785</v>
      </c>
      <c r="C219" s="184" t="s">
        <v>786</v>
      </c>
      <c r="D219" s="18" t="n">
        <v>9168.72</v>
      </c>
      <c r="E219" s="22"/>
    </row>
    <row r="220" s="20" customFormat="true" ht="15.75" hidden="false" customHeight="false" outlineLevel="0" collapsed="false">
      <c r="B220" s="183" t="s">
        <v>787</v>
      </c>
      <c r="C220" s="54" t="s">
        <v>788</v>
      </c>
      <c r="D220" s="18" t="n">
        <v>2640</v>
      </c>
      <c r="E220" s="22"/>
    </row>
    <row r="221" s="20" customFormat="true" ht="15.75" hidden="true" customHeight="false" outlineLevel="0" collapsed="false">
      <c r="B221" s="183" t="s">
        <v>779</v>
      </c>
      <c r="C221" s="54" t="s">
        <v>789</v>
      </c>
      <c r="D221" s="18" t="n">
        <v>330.72</v>
      </c>
      <c r="E221" s="22"/>
    </row>
    <row r="222" s="20" customFormat="true" ht="15.75" hidden="true" customHeight="false" outlineLevel="0" collapsed="false">
      <c r="B222" s="183" t="s">
        <v>790</v>
      </c>
      <c r="C222" s="54" t="s">
        <v>791</v>
      </c>
      <c r="D222" s="18" t="n">
        <v>4984.56</v>
      </c>
      <c r="E222" s="22"/>
    </row>
    <row r="223" s="20" customFormat="true" ht="15.75" hidden="true" customHeight="false" outlineLevel="0" collapsed="false">
      <c r="B223" s="183" t="s">
        <v>792</v>
      </c>
      <c r="C223" s="54" t="s">
        <v>793</v>
      </c>
      <c r="D223" s="18" t="n">
        <v>504.48</v>
      </c>
      <c r="E223" s="22"/>
    </row>
    <row r="224" s="20" customFormat="true" ht="15.75" hidden="false" customHeight="false" outlineLevel="0" collapsed="false">
      <c r="B224" s="183" t="s">
        <v>794</v>
      </c>
      <c r="C224" s="54" t="s">
        <v>795</v>
      </c>
      <c r="D224" s="18" t="n">
        <v>400</v>
      </c>
      <c r="E224" s="22"/>
    </row>
    <row r="225" s="20" customFormat="true" ht="15.75" hidden="false" customHeight="false" outlineLevel="0" collapsed="false">
      <c r="B225" s="183" t="s">
        <v>796</v>
      </c>
      <c r="C225" s="54" t="s">
        <v>797</v>
      </c>
      <c r="D225" s="18" t="n">
        <v>283.64</v>
      </c>
      <c r="E225" s="22"/>
    </row>
    <row r="226" s="20" customFormat="true" ht="15.75" hidden="false" customHeight="false" outlineLevel="0" collapsed="false">
      <c r="B226" s="183" t="s">
        <v>798</v>
      </c>
      <c r="C226" s="54" t="s">
        <v>799</v>
      </c>
      <c r="D226" s="18" t="n">
        <v>1380</v>
      </c>
      <c r="E226" s="22"/>
    </row>
    <row r="227" s="20" customFormat="true" ht="15.75" hidden="false" customHeight="false" outlineLevel="0" collapsed="false">
      <c r="B227" s="183" t="s">
        <v>798</v>
      </c>
      <c r="C227" s="54" t="s">
        <v>799</v>
      </c>
      <c r="D227" s="18" t="n">
        <v>6480</v>
      </c>
      <c r="E227" s="22"/>
    </row>
    <row r="228" s="20" customFormat="true" ht="15.75" hidden="false" customHeight="false" outlineLevel="0" collapsed="false">
      <c r="B228" s="183" t="s">
        <v>800</v>
      </c>
      <c r="C228" s="54" t="s">
        <v>801</v>
      </c>
      <c r="D228" s="18" t="n">
        <v>30000</v>
      </c>
      <c r="E228" s="22"/>
    </row>
    <row r="229" s="20" customFormat="true" ht="15.75" hidden="false" customHeight="false" outlineLevel="0" collapsed="false">
      <c r="B229" s="183" t="s">
        <v>802</v>
      </c>
      <c r="C229" s="54" t="s">
        <v>639</v>
      </c>
      <c r="D229" s="18" t="n">
        <v>3712</v>
      </c>
      <c r="E229" s="22"/>
    </row>
    <row r="230" s="20" customFormat="true" ht="31.5" hidden="false" customHeight="false" outlineLevel="0" collapsed="false">
      <c r="B230" s="183" t="s">
        <v>803</v>
      </c>
      <c r="C230" s="184" t="s">
        <v>804</v>
      </c>
      <c r="D230" s="18" t="n">
        <v>192</v>
      </c>
      <c r="E230" s="22"/>
    </row>
    <row r="231" s="20" customFormat="true" ht="15.75" hidden="false" customHeight="false" outlineLevel="0" collapsed="false">
      <c r="B231" s="183" t="s">
        <v>805</v>
      </c>
      <c r="C231" s="184" t="s">
        <v>684</v>
      </c>
      <c r="D231" s="18" t="n">
        <v>70</v>
      </c>
      <c r="E231" s="22"/>
    </row>
    <row r="232" s="20" customFormat="true" ht="31.5" hidden="false" customHeight="false" outlineLevel="0" collapsed="false">
      <c r="B232" s="183" t="s">
        <v>806</v>
      </c>
      <c r="C232" s="54" t="s">
        <v>807</v>
      </c>
      <c r="D232" s="18" t="n">
        <v>38498.7</v>
      </c>
      <c r="E232" s="22"/>
    </row>
    <row r="233" s="20" customFormat="true" ht="15.75" hidden="true" customHeight="false" outlineLevel="0" collapsed="false">
      <c r="B233" s="183" t="s">
        <v>779</v>
      </c>
      <c r="C233" s="54" t="s">
        <v>747</v>
      </c>
      <c r="D233" s="18" t="n">
        <v>1517.88</v>
      </c>
      <c r="E233" s="22"/>
    </row>
    <row r="234" s="20" customFormat="true" ht="15.75" hidden="false" customHeight="false" outlineLevel="0" collapsed="false">
      <c r="B234" s="183" t="s">
        <v>808</v>
      </c>
      <c r="C234" s="54" t="s">
        <v>809</v>
      </c>
      <c r="D234" s="18" t="n">
        <v>2500</v>
      </c>
      <c r="E234" s="22"/>
    </row>
    <row r="235" s="20" customFormat="true" ht="31.5" hidden="false" customHeight="false" outlineLevel="0" collapsed="false">
      <c r="B235" s="183" t="s">
        <v>810</v>
      </c>
      <c r="C235" s="183" t="s">
        <v>811</v>
      </c>
      <c r="D235" s="18" t="n">
        <v>815</v>
      </c>
      <c r="E235" s="22"/>
    </row>
    <row r="236" s="20" customFormat="true" ht="31.5" hidden="false" customHeight="false" outlineLevel="0" collapsed="false">
      <c r="B236" s="183" t="s">
        <v>812</v>
      </c>
      <c r="C236" s="52" t="s">
        <v>813</v>
      </c>
      <c r="D236" s="18" t="n">
        <v>2000</v>
      </c>
      <c r="E236" s="22"/>
    </row>
    <row r="237" s="20" customFormat="true" ht="31.5" hidden="false" customHeight="false" outlineLevel="0" collapsed="false">
      <c r="B237" s="183" t="s">
        <v>814</v>
      </c>
      <c r="C237" s="52" t="s">
        <v>815</v>
      </c>
      <c r="D237" s="18" t="n">
        <v>116</v>
      </c>
      <c r="E237" s="22"/>
    </row>
    <row r="238" s="20" customFormat="true" ht="15.75" hidden="true" customHeight="false" outlineLevel="0" collapsed="false">
      <c r="B238" s="91" t="s">
        <v>778</v>
      </c>
      <c r="C238" s="91"/>
      <c r="D238" s="185" t="n">
        <f aca="false">SUM(D216:D237)</f>
        <v>233153.64</v>
      </c>
      <c r="E238" s="22"/>
    </row>
    <row r="239" customFormat="false" ht="18.75" hidden="false" customHeight="false" outlineLevel="0" collapsed="false">
      <c r="B239" s="36" t="s">
        <v>41</v>
      </c>
      <c r="C239" s="36"/>
      <c r="D239" s="36"/>
      <c r="E239" s="36"/>
      <c r="F239" s="36"/>
    </row>
    <row r="240" s="20" customFormat="true" ht="15.75" hidden="false" customHeight="false" outlineLevel="0" collapsed="false">
      <c r="B240" s="26" t="s">
        <v>816</v>
      </c>
      <c r="C240" s="26" t="s">
        <v>817</v>
      </c>
      <c r="D240" s="86" t="n">
        <v>3.675</v>
      </c>
      <c r="E240" s="22"/>
    </row>
    <row r="241" s="20" customFormat="true" ht="17.25" hidden="false" customHeight="true" outlineLevel="0" collapsed="false">
      <c r="B241" s="26" t="s">
        <v>818</v>
      </c>
      <c r="C241" s="26" t="s">
        <v>819</v>
      </c>
      <c r="D241" s="86" t="n">
        <v>1.576</v>
      </c>
      <c r="E241" s="22"/>
    </row>
    <row r="242" s="20" customFormat="true" ht="31.5" hidden="false" customHeight="false" outlineLevel="0" collapsed="false">
      <c r="B242" s="26" t="s">
        <v>820</v>
      </c>
      <c r="C242" s="26" t="s">
        <v>821</v>
      </c>
      <c r="D242" s="86" t="n">
        <v>7.44</v>
      </c>
      <c r="E242" s="22"/>
    </row>
    <row r="243" s="20" customFormat="true" ht="34.5" hidden="false" customHeight="true" outlineLevel="0" collapsed="false">
      <c r="B243" s="26" t="s">
        <v>822</v>
      </c>
      <c r="C243" s="26" t="s">
        <v>92</v>
      </c>
      <c r="D243" s="86" t="n">
        <v>29.196</v>
      </c>
      <c r="E243" s="22"/>
    </row>
    <row r="244" s="20" customFormat="true" ht="31.5" hidden="false" customHeight="false" outlineLevel="0" collapsed="false">
      <c r="B244" s="62" t="s">
        <v>823</v>
      </c>
      <c r="C244" s="186" t="s">
        <v>824</v>
      </c>
      <c r="D244" s="17" t="n">
        <v>12.536</v>
      </c>
      <c r="E244" s="22"/>
    </row>
    <row r="245" s="20" customFormat="true" ht="15.75" hidden="false" customHeight="false" outlineLevel="0" collapsed="false">
      <c r="B245" s="62" t="s">
        <v>825</v>
      </c>
      <c r="C245" s="15" t="s">
        <v>826</v>
      </c>
      <c r="D245" s="17" t="n">
        <v>6</v>
      </c>
      <c r="E245" s="22"/>
    </row>
    <row r="246" s="20" customFormat="true" ht="31.5" hidden="false" customHeight="false" outlineLevel="0" collapsed="false">
      <c r="B246" s="62" t="s">
        <v>827</v>
      </c>
      <c r="C246" s="186" t="s">
        <v>824</v>
      </c>
      <c r="D246" s="17" t="n">
        <v>2.667</v>
      </c>
      <c r="E246" s="22"/>
    </row>
    <row r="247" s="20" customFormat="true" ht="15.75" hidden="false" customHeight="false" outlineLevel="0" collapsed="false">
      <c r="B247" s="62" t="s">
        <v>828</v>
      </c>
      <c r="C247" s="15" t="s">
        <v>189</v>
      </c>
      <c r="D247" s="17" t="n">
        <v>2.304</v>
      </c>
      <c r="E247" s="22"/>
    </row>
    <row r="248" s="20" customFormat="true" ht="66" hidden="false" customHeight="true" outlineLevel="0" collapsed="false">
      <c r="B248" s="62" t="s">
        <v>829</v>
      </c>
      <c r="C248" s="15" t="s">
        <v>639</v>
      </c>
      <c r="D248" s="17" t="n">
        <v>11.126</v>
      </c>
      <c r="E248" s="22"/>
    </row>
    <row r="249" s="20" customFormat="true" ht="31.5" hidden="false" customHeight="false" outlineLevel="0" collapsed="false">
      <c r="B249" s="62" t="s">
        <v>830</v>
      </c>
      <c r="C249" s="15" t="s">
        <v>831</v>
      </c>
      <c r="D249" s="17" t="n">
        <v>2.362</v>
      </c>
      <c r="E249" s="22"/>
    </row>
    <row r="250" s="20" customFormat="true" ht="15.75" hidden="true" customHeight="false" outlineLevel="0" collapsed="false">
      <c r="B250" s="62" t="s">
        <v>832</v>
      </c>
      <c r="C250" s="15" t="s">
        <v>833</v>
      </c>
      <c r="D250" s="17" t="n">
        <v>1.031</v>
      </c>
      <c r="E250" s="22"/>
    </row>
    <row r="251" s="20" customFormat="true" ht="47.25" hidden="false" customHeight="false" outlineLevel="0" collapsed="false">
      <c r="B251" s="62" t="s">
        <v>834</v>
      </c>
      <c r="C251" s="15" t="s">
        <v>835</v>
      </c>
      <c r="D251" s="17" t="n">
        <v>0.99</v>
      </c>
      <c r="E251" s="22"/>
    </row>
    <row r="252" s="20" customFormat="true" ht="15.75" hidden="false" customHeight="false" outlineLevel="0" collapsed="false">
      <c r="B252" s="62" t="s">
        <v>836</v>
      </c>
      <c r="C252" s="15" t="s">
        <v>793</v>
      </c>
      <c r="D252" s="17" t="n">
        <v>6.402</v>
      </c>
      <c r="E252" s="22"/>
    </row>
    <row r="253" s="20" customFormat="true" ht="31.5" hidden="false" customHeight="false" outlineLevel="0" collapsed="false">
      <c r="B253" s="62" t="s">
        <v>837</v>
      </c>
      <c r="C253" s="15" t="s">
        <v>838</v>
      </c>
      <c r="D253" s="17" t="n">
        <v>1.003</v>
      </c>
      <c r="E253" s="22"/>
    </row>
    <row r="254" s="20" customFormat="true" ht="31.5" hidden="false" customHeight="false" outlineLevel="0" collapsed="false">
      <c r="B254" s="62" t="s">
        <v>839</v>
      </c>
      <c r="C254" s="15" t="s">
        <v>840</v>
      </c>
      <c r="D254" s="17" t="n">
        <v>0.433</v>
      </c>
      <c r="E254" s="22"/>
    </row>
    <row r="255" s="20" customFormat="true" ht="34.5" hidden="false" customHeight="true" outlineLevel="0" collapsed="false">
      <c r="B255" s="62" t="s">
        <v>841</v>
      </c>
      <c r="C255" s="15" t="s">
        <v>842</v>
      </c>
      <c r="D255" s="17" t="n">
        <v>0.0454</v>
      </c>
      <c r="E255" s="22"/>
    </row>
    <row r="256" s="20" customFormat="true" ht="15.75" hidden="false" customHeight="false" outlineLevel="0" collapsed="false">
      <c r="B256" s="97" t="s">
        <v>843</v>
      </c>
      <c r="C256" s="97" t="s">
        <v>844</v>
      </c>
      <c r="D256" s="17" t="n">
        <v>9.322</v>
      </c>
      <c r="E256" s="22"/>
    </row>
    <row r="257" customFormat="false" ht="18.75" hidden="false" customHeight="true" outlineLevel="0" collapsed="false">
      <c r="B257" s="36" t="s">
        <v>51</v>
      </c>
      <c r="C257" s="36"/>
      <c r="D257" s="36"/>
      <c r="E257" s="36"/>
      <c r="F257" s="36"/>
    </row>
    <row r="258" customFormat="false" ht="18.75" hidden="false" customHeight="false" outlineLevel="0" collapsed="false">
      <c r="B258" s="22" t="s">
        <v>845</v>
      </c>
      <c r="C258" s="137" t="s">
        <v>801</v>
      </c>
      <c r="D258" s="16" t="n">
        <v>12.343</v>
      </c>
      <c r="E258" s="187"/>
      <c r="F258" s="145"/>
    </row>
    <row r="259" customFormat="false" ht="18.75" hidden="false" customHeight="false" outlineLevel="0" collapsed="false">
      <c r="B259" s="188" t="s">
        <v>846</v>
      </c>
      <c r="C259" s="137" t="s">
        <v>847</v>
      </c>
      <c r="D259" s="17" t="n">
        <v>70</v>
      </c>
      <c r="E259" s="187"/>
      <c r="F259" s="145"/>
    </row>
    <row r="260" customFormat="false" ht="18.75" hidden="false" customHeight="true" outlineLevel="0" collapsed="false">
      <c r="B260" s="36" t="s">
        <v>254</v>
      </c>
      <c r="C260" s="36"/>
      <c r="D260" s="36"/>
      <c r="E260" s="36"/>
      <c r="F260" s="36"/>
    </row>
    <row r="261" s="186" customFormat="true" ht="15.75" hidden="false" customHeight="false" outlineLevel="0" collapsed="false">
      <c r="B261" s="15" t="s">
        <v>848</v>
      </c>
      <c r="C261" s="26" t="s">
        <v>751</v>
      </c>
      <c r="D261" s="86" t="n">
        <v>0.6</v>
      </c>
      <c r="E261" s="189"/>
      <c r="F261" s="190"/>
    </row>
    <row r="262" s="186" customFormat="true" ht="15.75" hidden="false" customHeight="false" outlineLevel="0" collapsed="false">
      <c r="B262" s="15" t="s">
        <v>849</v>
      </c>
      <c r="C262" s="15" t="s">
        <v>850</v>
      </c>
      <c r="D262" s="191" t="n">
        <v>3</v>
      </c>
      <c r="E262" s="189"/>
      <c r="F262" s="190"/>
    </row>
    <row r="263" s="186" customFormat="true" ht="15.75" hidden="false" customHeight="false" outlineLevel="0" collapsed="false">
      <c r="B263" s="15" t="s">
        <v>851</v>
      </c>
      <c r="C263" s="15" t="s">
        <v>852</v>
      </c>
      <c r="D263" s="191" t="n">
        <v>0.6</v>
      </c>
      <c r="E263" s="189"/>
      <c r="F263" s="190"/>
    </row>
    <row r="264" s="186" customFormat="true" ht="15.75" hidden="false" customHeight="false" outlineLevel="0" collapsed="false">
      <c r="B264" s="15" t="s">
        <v>853</v>
      </c>
      <c r="C264" s="192" t="s">
        <v>854</v>
      </c>
      <c r="D264" s="193" t="n">
        <v>3.22</v>
      </c>
      <c r="E264" s="189"/>
      <c r="F264" s="190"/>
    </row>
    <row r="265" s="186" customFormat="true" ht="15.75" hidden="false" customHeight="false" outlineLevel="0" collapsed="false">
      <c r="B265" s="15" t="s">
        <v>855</v>
      </c>
      <c r="C265" s="192" t="s">
        <v>856</v>
      </c>
      <c r="D265" s="193" t="n">
        <v>0.138</v>
      </c>
      <c r="E265" s="189"/>
      <c r="F265" s="190"/>
    </row>
    <row r="266" s="186" customFormat="true" ht="15.75" hidden="false" customHeight="false" outlineLevel="0" collapsed="false">
      <c r="B266" s="15" t="s">
        <v>857</v>
      </c>
      <c r="C266" s="192" t="s">
        <v>858</v>
      </c>
      <c r="D266" s="193" t="n">
        <v>2.82</v>
      </c>
      <c r="E266" s="189"/>
      <c r="F266" s="190"/>
    </row>
    <row r="267" s="186" customFormat="true" ht="15.75" hidden="false" customHeight="false" outlineLevel="0" collapsed="false">
      <c r="B267" s="15" t="s">
        <v>859</v>
      </c>
      <c r="C267" s="15" t="s">
        <v>860</v>
      </c>
      <c r="D267" s="191" t="n">
        <v>0.251</v>
      </c>
      <c r="E267" s="189"/>
      <c r="F267" s="190"/>
    </row>
    <row r="268" s="186" customFormat="true" ht="15.75" hidden="false" customHeight="false" outlineLevel="0" collapsed="false">
      <c r="B268" s="15" t="s">
        <v>861</v>
      </c>
      <c r="C268" s="15" t="s">
        <v>582</v>
      </c>
      <c r="D268" s="191" t="n">
        <v>1.228</v>
      </c>
      <c r="E268" s="189"/>
      <c r="F268" s="190"/>
    </row>
    <row r="269" s="186" customFormat="true" ht="15.75" hidden="false" customHeight="false" outlineLevel="0" collapsed="false">
      <c r="B269" s="15" t="s">
        <v>862</v>
      </c>
      <c r="C269" s="194" t="s">
        <v>863</v>
      </c>
      <c r="D269" s="191" t="n">
        <v>3.5</v>
      </c>
      <c r="E269" s="189"/>
      <c r="F269" s="190"/>
    </row>
    <row r="270" s="186" customFormat="true" ht="15.75" hidden="false" customHeight="false" outlineLevel="0" collapsed="false">
      <c r="B270" s="15" t="s">
        <v>864</v>
      </c>
      <c r="C270" s="15" t="s">
        <v>865</v>
      </c>
      <c r="D270" s="191" t="n">
        <v>0.783</v>
      </c>
      <c r="E270" s="189"/>
      <c r="F270" s="190"/>
    </row>
    <row r="271" s="186" customFormat="true" ht="15.75" hidden="false" customHeight="false" outlineLevel="0" collapsed="false">
      <c r="B271" s="15" t="s">
        <v>866</v>
      </c>
      <c r="C271" s="15" t="s">
        <v>867</v>
      </c>
      <c r="D271" s="191" t="n">
        <v>3.42</v>
      </c>
      <c r="E271" s="189"/>
      <c r="F271" s="190"/>
    </row>
    <row r="272" s="186" customFormat="true" ht="15.75" hidden="false" customHeight="false" outlineLevel="0" collapsed="false">
      <c r="B272" s="15" t="s">
        <v>868</v>
      </c>
      <c r="C272" s="15" t="s">
        <v>860</v>
      </c>
      <c r="D272" s="191" t="n">
        <v>0.147</v>
      </c>
      <c r="E272" s="189"/>
      <c r="F272" s="190"/>
    </row>
    <row r="273" s="186" customFormat="true" ht="15.75" hidden="false" customHeight="false" outlineLevel="0" collapsed="false">
      <c r="B273" s="15" t="s">
        <v>869</v>
      </c>
      <c r="C273" s="15" t="s">
        <v>870</v>
      </c>
      <c r="D273" s="191" t="n">
        <v>1.4</v>
      </c>
      <c r="E273" s="189"/>
      <c r="F273" s="190"/>
    </row>
    <row r="274" s="186" customFormat="true" ht="17.25" hidden="false" customHeight="true" outlineLevel="0" collapsed="false">
      <c r="B274" s="15" t="s">
        <v>871</v>
      </c>
      <c r="C274" s="15" t="s">
        <v>872</v>
      </c>
      <c r="D274" s="191" t="n">
        <v>2.026</v>
      </c>
      <c r="E274" s="189"/>
      <c r="F274" s="190"/>
    </row>
    <row r="275" s="186" customFormat="true" ht="15.75" hidden="false" customHeight="false" outlineLevel="0" collapsed="false">
      <c r="B275" s="15" t="s">
        <v>873</v>
      </c>
      <c r="C275" s="15" t="s">
        <v>874</v>
      </c>
      <c r="D275" s="191" t="n">
        <v>2.4</v>
      </c>
      <c r="E275" s="189"/>
      <c r="F275" s="190"/>
    </row>
    <row r="276" s="186" customFormat="true" ht="15.75" hidden="false" customHeight="false" outlineLevel="0" collapsed="false">
      <c r="B276" s="15" t="s">
        <v>875</v>
      </c>
      <c r="C276" s="15" t="s">
        <v>876</v>
      </c>
      <c r="D276" s="191" t="n">
        <v>1.413</v>
      </c>
      <c r="E276" s="189"/>
      <c r="F276" s="190"/>
    </row>
    <row r="277" s="186" customFormat="true" ht="15.75" hidden="false" customHeight="false" outlineLevel="0" collapsed="false">
      <c r="B277" s="15" t="s">
        <v>877</v>
      </c>
      <c r="C277" s="15" t="s">
        <v>878</v>
      </c>
      <c r="D277" s="191" t="n">
        <v>0.86</v>
      </c>
      <c r="E277" s="189"/>
      <c r="F277" s="190"/>
    </row>
    <row r="278" s="186" customFormat="true" ht="15.75" hidden="false" customHeight="false" outlineLevel="0" collapsed="false">
      <c r="B278" s="15" t="s">
        <v>879</v>
      </c>
      <c r="C278" s="15" t="s">
        <v>92</v>
      </c>
      <c r="D278" s="191" t="n">
        <v>34.885</v>
      </c>
      <c r="E278" s="189"/>
      <c r="F278" s="190"/>
    </row>
    <row r="279" s="186" customFormat="true" ht="15.75" hidden="false" customHeight="false" outlineLevel="0" collapsed="false">
      <c r="B279" s="15" t="s">
        <v>880</v>
      </c>
      <c r="C279" s="15" t="s">
        <v>881</v>
      </c>
      <c r="D279" s="191" t="n">
        <v>1.447</v>
      </c>
      <c r="E279" s="189"/>
      <c r="F279" s="190"/>
    </row>
    <row r="280" s="186" customFormat="true" ht="15.75" hidden="false" customHeight="false" outlineLevel="0" collapsed="false">
      <c r="B280" s="15" t="s">
        <v>882</v>
      </c>
      <c r="C280" s="15" t="s">
        <v>878</v>
      </c>
      <c r="D280" s="191" t="n">
        <v>1.291</v>
      </c>
      <c r="E280" s="189"/>
      <c r="F280" s="190"/>
    </row>
    <row r="281" s="186" customFormat="true" ht="15.75" hidden="false" customHeight="false" outlineLevel="0" collapsed="false">
      <c r="B281" s="15" t="s">
        <v>883</v>
      </c>
      <c r="C281" s="15" t="s">
        <v>884</v>
      </c>
      <c r="D281" s="191" t="n">
        <v>5.1</v>
      </c>
      <c r="E281" s="189"/>
      <c r="F281" s="190"/>
    </row>
    <row r="282" customFormat="false" ht="18.75" hidden="false" customHeight="true" outlineLevel="0" collapsed="false">
      <c r="B282" s="36" t="s">
        <v>63</v>
      </c>
      <c r="C282" s="36"/>
      <c r="D282" s="36"/>
      <c r="E282" s="36"/>
      <c r="F282" s="36"/>
    </row>
    <row r="283" s="20" customFormat="true" ht="15.75" hidden="false" customHeight="false" outlineLevel="0" collapsed="false">
      <c r="B283" s="22" t="s">
        <v>885</v>
      </c>
      <c r="C283" s="22" t="s">
        <v>886</v>
      </c>
      <c r="D283" s="17" t="n">
        <v>10</v>
      </c>
      <c r="E283" s="56"/>
      <c r="F283" s="144"/>
    </row>
    <row r="284" s="20" customFormat="true" ht="32.25" hidden="false" customHeight="true" outlineLevel="0" collapsed="false">
      <c r="B284" s="15" t="s">
        <v>887</v>
      </c>
      <c r="C284" s="22" t="s">
        <v>888</v>
      </c>
      <c r="D284" s="17" t="n">
        <v>65.16468</v>
      </c>
      <c r="E284" s="56"/>
      <c r="F284" s="144"/>
    </row>
    <row r="285" customFormat="false" ht="18.75" hidden="false" customHeight="false" outlineLevel="0" collapsed="false">
      <c r="B285" s="145" t="s">
        <v>71</v>
      </c>
      <c r="C285" s="6"/>
      <c r="D285" s="195"/>
      <c r="E285" s="145"/>
      <c r="F285" s="145"/>
    </row>
    <row r="286" s="20" customFormat="true" ht="15.75" hidden="false" customHeight="false" outlineLevel="0" collapsed="false">
      <c r="B286" s="59" t="s">
        <v>836</v>
      </c>
      <c r="C286" s="59" t="s">
        <v>793</v>
      </c>
      <c r="D286" s="117" t="n">
        <v>5</v>
      </c>
      <c r="E286" s="56"/>
      <c r="F286" s="144"/>
    </row>
    <row r="287" s="20" customFormat="true" ht="15.75" hidden="false" customHeight="false" outlineLevel="0" collapsed="false">
      <c r="B287" s="59" t="s">
        <v>889</v>
      </c>
      <c r="C287" s="59" t="s">
        <v>890</v>
      </c>
      <c r="D287" s="117" t="n">
        <v>183.96</v>
      </c>
      <c r="E287" s="56"/>
      <c r="F287" s="144"/>
    </row>
    <row r="288" s="20" customFormat="true" ht="15.75" hidden="false" customHeight="false" outlineLevel="0" collapsed="false">
      <c r="B288" s="59" t="s">
        <v>891</v>
      </c>
      <c r="C288" s="59" t="s">
        <v>892</v>
      </c>
      <c r="D288" s="117" t="n">
        <v>3</v>
      </c>
      <c r="E288" s="56"/>
      <c r="F288" s="144"/>
    </row>
    <row r="289" s="20" customFormat="true" ht="31.5" hidden="false" customHeight="false" outlineLevel="0" collapsed="false">
      <c r="B289" s="59" t="s">
        <v>893</v>
      </c>
      <c r="C289" s="59" t="s">
        <v>894</v>
      </c>
      <c r="D289" s="117" t="n">
        <v>44.05262</v>
      </c>
      <c r="E289" s="56"/>
      <c r="F289" s="144"/>
    </row>
    <row r="290" s="20" customFormat="true" ht="15.75" hidden="false" customHeight="false" outlineLevel="0" collapsed="false">
      <c r="B290" s="59" t="s">
        <v>895</v>
      </c>
      <c r="C290" s="59" t="s">
        <v>795</v>
      </c>
      <c r="D290" s="117" t="n">
        <v>1.5</v>
      </c>
      <c r="E290" s="56"/>
      <c r="F290" s="144"/>
    </row>
    <row r="291" s="20" customFormat="true" ht="31.5" hidden="false" customHeight="false" outlineLevel="0" collapsed="false">
      <c r="B291" s="59" t="s">
        <v>896</v>
      </c>
      <c r="C291" s="59" t="s">
        <v>588</v>
      </c>
      <c r="D291" s="117" t="n">
        <v>7.5</v>
      </c>
      <c r="E291" s="56"/>
      <c r="F291" s="144"/>
    </row>
    <row r="292" s="20" customFormat="true" ht="20.25" hidden="false" customHeight="true" outlineLevel="0" collapsed="false">
      <c r="B292" s="59" t="s">
        <v>897</v>
      </c>
      <c r="C292" s="59" t="s">
        <v>898</v>
      </c>
      <c r="D292" s="117" t="n">
        <v>20</v>
      </c>
      <c r="E292" s="56"/>
      <c r="F292" s="144"/>
    </row>
    <row r="293" s="20" customFormat="true" ht="31.5" hidden="false" customHeight="false" outlineLevel="0" collapsed="false">
      <c r="B293" s="59" t="s">
        <v>899</v>
      </c>
      <c r="C293" s="59" t="s">
        <v>900</v>
      </c>
      <c r="D293" s="117" t="n">
        <v>5</v>
      </c>
      <c r="E293" s="56"/>
      <c r="F293" s="144"/>
    </row>
    <row r="294" s="20" customFormat="true" ht="31.5" hidden="false" customHeight="false" outlineLevel="0" collapsed="false">
      <c r="B294" s="59" t="s">
        <v>901</v>
      </c>
      <c r="C294" s="59" t="s">
        <v>900</v>
      </c>
      <c r="D294" s="117" t="n">
        <v>2.5</v>
      </c>
      <c r="E294" s="56"/>
      <c r="F294" s="144"/>
    </row>
    <row r="295" s="20" customFormat="true" ht="15.75" hidden="false" customHeight="false" outlineLevel="0" collapsed="false">
      <c r="B295" s="59" t="s">
        <v>902</v>
      </c>
      <c r="C295" s="59" t="s">
        <v>903</v>
      </c>
      <c r="D295" s="117" t="n">
        <v>8</v>
      </c>
      <c r="E295" s="56"/>
      <c r="F295" s="144"/>
    </row>
    <row r="296" s="20" customFormat="true" ht="15.75" hidden="false" customHeight="false" outlineLevel="0" collapsed="false">
      <c r="B296" s="59" t="s">
        <v>904</v>
      </c>
      <c r="C296" s="59" t="s">
        <v>905</v>
      </c>
      <c r="D296" s="117" t="n">
        <v>7.52</v>
      </c>
      <c r="E296" s="56"/>
      <c r="F296" s="144"/>
    </row>
    <row r="297" s="20" customFormat="true" ht="15.75" hidden="true" customHeight="false" outlineLevel="0" collapsed="false">
      <c r="B297" s="59" t="s">
        <v>906</v>
      </c>
      <c r="C297" s="59" t="s">
        <v>907</v>
      </c>
      <c r="D297" s="117" t="n">
        <v>30.02</v>
      </c>
      <c r="E297" s="56"/>
      <c r="F297" s="144"/>
    </row>
    <row r="298" s="20" customFormat="true" ht="31.5" hidden="false" customHeight="false" outlineLevel="0" collapsed="false">
      <c r="B298" s="59" t="s">
        <v>893</v>
      </c>
      <c r="C298" s="59" t="s">
        <v>894</v>
      </c>
      <c r="D298" s="117" t="n">
        <v>48.94737</v>
      </c>
      <c r="E298" s="56"/>
      <c r="F298" s="144"/>
    </row>
    <row r="299" s="20" customFormat="true" ht="15.75" hidden="false" customHeight="false" outlineLevel="0" collapsed="false">
      <c r="B299" s="59" t="s">
        <v>908</v>
      </c>
      <c r="C299" s="59" t="s">
        <v>909</v>
      </c>
      <c r="D299" s="117" t="n">
        <v>0.528</v>
      </c>
      <c r="E299" s="56"/>
      <c r="F299" s="144"/>
    </row>
    <row r="300" s="20" customFormat="true" ht="15.75" hidden="true" customHeight="false" outlineLevel="0" collapsed="false">
      <c r="B300" s="59" t="s">
        <v>906</v>
      </c>
      <c r="C300" s="59" t="s">
        <v>910</v>
      </c>
      <c r="D300" s="117" t="n">
        <v>9.12027</v>
      </c>
      <c r="E300" s="56"/>
      <c r="F300" s="144"/>
    </row>
    <row r="301" s="20" customFormat="true" ht="32.25" hidden="false" customHeight="true" outlineLevel="0" collapsed="false">
      <c r="B301" s="59" t="s">
        <v>911</v>
      </c>
      <c r="C301" s="59" t="s">
        <v>912</v>
      </c>
      <c r="D301" s="117" t="n">
        <v>2</v>
      </c>
      <c r="E301" s="56"/>
      <c r="F301" s="144"/>
    </row>
    <row r="302" s="20" customFormat="true" ht="15.75" hidden="false" customHeight="false" outlineLevel="0" collapsed="false">
      <c r="B302" s="59" t="s">
        <v>913</v>
      </c>
      <c r="C302" s="59" t="s">
        <v>588</v>
      </c>
      <c r="D302" s="117" t="n">
        <v>10.9</v>
      </c>
      <c r="E302" s="56"/>
      <c r="F302" s="144"/>
    </row>
    <row r="303" s="20" customFormat="true" ht="22.5" hidden="false" customHeight="true" outlineLevel="0" collapsed="false">
      <c r="B303" s="59" t="s">
        <v>914</v>
      </c>
      <c r="C303" s="59" t="s">
        <v>301</v>
      </c>
      <c r="D303" s="117" t="n">
        <v>0.18</v>
      </c>
      <c r="E303" s="56"/>
      <c r="F303" s="144"/>
    </row>
    <row r="304" s="20" customFormat="true" ht="15.75" hidden="false" customHeight="false" outlineLevel="0" collapsed="false">
      <c r="B304" s="59" t="s">
        <v>915</v>
      </c>
      <c r="C304" s="59" t="s">
        <v>916</v>
      </c>
      <c r="D304" s="117" t="n">
        <v>0.378</v>
      </c>
      <c r="E304" s="56"/>
      <c r="F304" s="144"/>
    </row>
    <row r="305" s="20" customFormat="true" ht="15.75" hidden="false" customHeight="false" outlineLevel="0" collapsed="false">
      <c r="B305" s="59" t="s">
        <v>904</v>
      </c>
      <c r="C305" s="59" t="s">
        <v>905</v>
      </c>
      <c r="D305" s="117" t="n">
        <v>10.6</v>
      </c>
      <c r="E305" s="56"/>
      <c r="F305" s="144"/>
    </row>
    <row r="306" s="20" customFormat="true" ht="38.25" hidden="false" customHeight="true" outlineLevel="0" collapsed="false">
      <c r="B306" s="59" t="s">
        <v>917</v>
      </c>
      <c r="C306" s="59" t="s">
        <v>894</v>
      </c>
      <c r="D306" s="117" t="n">
        <v>76.68</v>
      </c>
      <c r="E306" s="56"/>
      <c r="F306" s="144"/>
    </row>
    <row r="307" s="20" customFormat="true" ht="15.75" hidden="false" customHeight="false" outlineLevel="0" collapsed="false">
      <c r="B307" s="59" t="s">
        <v>918</v>
      </c>
      <c r="C307" s="59" t="s">
        <v>905</v>
      </c>
      <c r="D307" s="117" t="n">
        <v>6.05</v>
      </c>
      <c r="E307" s="56"/>
      <c r="F307" s="144"/>
    </row>
    <row r="308" s="20" customFormat="true" ht="15.75" hidden="false" customHeight="false" outlineLevel="0" collapsed="false">
      <c r="B308" s="59" t="s">
        <v>919</v>
      </c>
      <c r="C308" s="59" t="s">
        <v>920</v>
      </c>
      <c r="D308" s="117" t="n">
        <v>5.7</v>
      </c>
      <c r="E308" s="56"/>
      <c r="F308" s="144"/>
    </row>
    <row r="309" s="20" customFormat="true" ht="14.25" hidden="false" customHeight="true" outlineLevel="0" collapsed="false">
      <c r="B309" s="59" t="s">
        <v>914</v>
      </c>
      <c r="C309" s="59" t="s">
        <v>301</v>
      </c>
      <c r="D309" s="117" t="n">
        <v>0.54</v>
      </c>
      <c r="E309" s="56"/>
      <c r="F309" s="144"/>
    </row>
    <row r="310" s="20" customFormat="true" ht="31.5" hidden="false" customHeight="false" outlineLevel="0" collapsed="false">
      <c r="B310" s="59" t="s">
        <v>921</v>
      </c>
      <c r="C310" s="59" t="s">
        <v>922</v>
      </c>
      <c r="D310" s="117" t="n">
        <v>4.076</v>
      </c>
      <c r="E310" s="56"/>
      <c r="F310" s="144"/>
    </row>
    <row r="311" s="20" customFormat="true" ht="15.75" hidden="false" customHeight="false" outlineLevel="0" collapsed="false">
      <c r="B311" s="22" t="s">
        <v>308</v>
      </c>
      <c r="C311" s="22"/>
      <c r="D311" s="191" t="n">
        <f aca="false">SUM(D285:D310)</f>
        <v>493.75226</v>
      </c>
      <c r="E311" s="56"/>
      <c r="F311" s="144"/>
    </row>
    <row r="312" customFormat="false" ht="18.75" hidden="false" customHeight="true" outlineLevel="0" collapsed="false">
      <c r="B312" s="196" t="s">
        <v>923</v>
      </c>
      <c r="C312" s="196"/>
      <c r="D312" s="196"/>
      <c r="E312" s="196"/>
      <c r="F312" s="145"/>
    </row>
    <row r="313" s="20" customFormat="true" ht="15.75" hidden="false" customHeight="false" outlineLevel="0" collapsed="false">
      <c r="B313" s="15" t="s">
        <v>924</v>
      </c>
      <c r="C313" s="15" t="s">
        <v>925</v>
      </c>
      <c r="D313" s="17" t="n">
        <v>97.8</v>
      </c>
      <c r="E313" s="56"/>
      <c r="F313" s="144"/>
    </row>
    <row r="314" s="20" customFormat="true" ht="15.75" hidden="true" customHeight="false" outlineLevel="0" collapsed="false">
      <c r="B314" s="15" t="s">
        <v>792</v>
      </c>
      <c r="C314" s="15" t="s">
        <v>926</v>
      </c>
      <c r="D314" s="17" t="n">
        <v>3.198</v>
      </c>
      <c r="E314" s="56"/>
      <c r="F314" s="144"/>
    </row>
    <row r="315" s="20" customFormat="true" ht="15.75" hidden="false" customHeight="false" outlineLevel="0" collapsed="false">
      <c r="B315" s="15" t="s">
        <v>927</v>
      </c>
      <c r="C315" s="15" t="s">
        <v>928</v>
      </c>
      <c r="D315" s="17" t="n">
        <v>1.677</v>
      </c>
      <c r="E315" s="56"/>
      <c r="F315" s="144"/>
    </row>
    <row r="316" s="20" customFormat="true" ht="15.75" hidden="false" customHeight="false" outlineLevel="0" collapsed="false">
      <c r="B316" s="15" t="s">
        <v>929</v>
      </c>
      <c r="C316" s="15" t="s">
        <v>930</v>
      </c>
      <c r="D316" s="17" t="n">
        <v>0.69</v>
      </c>
      <c r="E316" s="56"/>
      <c r="F316" s="144"/>
    </row>
    <row r="317" s="20" customFormat="true" ht="31.5" hidden="false" customHeight="true" outlineLevel="0" collapsed="false">
      <c r="B317" s="15" t="s">
        <v>931</v>
      </c>
      <c r="C317" s="15" t="s">
        <v>932</v>
      </c>
      <c r="D317" s="17" t="n">
        <v>0.52</v>
      </c>
      <c r="E317" s="56"/>
      <c r="F317" s="144"/>
    </row>
    <row r="318" s="20" customFormat="true" ht="15.75" hidden="false" customHeight="false" outlineLevel="0" collapsed="false">
      <c r="B318" s="15" t="s">
        <v>933</v>
      </c>
      <c r="C318" s="15" t="s">
        <v>934</v>
      </c>
      <c r="D318" s="17" t="n">
        <v>0.8</v>
      </c>
      <c r="E318" s="56"/>
      <c r="F318" s="144"/>
    </row>
    <row r="319" s="20" customFormat="true" ht="15.75" hidden="false" customHeight="false" outlineLevel="0" collapsed="false">
      <c r="B319" s="15" t="s">
        <v>645</v>
      </c>
      <c r="C319" s="15" t="s">
        <v>935</v>
      </c>
      <c r="D319" s="17" t="n">
        <v>0.751</v>
      </c>
      <c r="E319" s="56"/>
      <c r="F319" s="144"/>
    </row>
    <row r="320" s="20" customFormat="true" ht="15.75" hidden="true" customHeight="false" outlineLevel="0" collapsed="false">
      <c r="B320" s="15" t="s">
        <v>936</v>
      </c>
      <c r="C320" s="15" t="s">
        <v>937</v>
      </c>
      <c r="D320" s="17" t="n">
        <v>12.549</v>
      </c>
      <c r="E320" s="56"/>
      <c r="F320" s="144"/>
    </row>
    <row r="321" s="20" customFormat="true" ht="31.5" hidden="false" customHeight="false" outlineLevel="0" collapsed="false">
      <c r="B321" s="15" t="s">
        <v>938</v>
      </c>
      <c r="C321" s="15" t="s">
        <v>939</v>
      </c>
      <c r="D321" s="17" t="n">
        <v>15</v>
      </c>
      <c r="E321" s="56"/>
      <c r="F321" s="144"/>
    </row>
    <row r="322" s="20" customFormat="true" ht="18.75" hidden="true" customHeight="true" outlineLevel="0" collapsed="false">
      <c r="B322" s="15" t="s">
        <v>940</v>
      </c>
      <c r="C322" s="15" t="s">
        <v>941</v>
      </c>
      <c r="D322" s="17" t="n">
        <v>2</v>
      </c>
      <c r="E322" s="56"/>
      <c r="F322" s="144"/>
    </row>
    <row r="323" s="20" customFormat="true" ht="15.75" hidden="true" customHeight="false" outlineLevel="0" collapsed="false">
      <c r="B323" s="15" t="s">
        <v>308</v>
      </c>
      <c r="C323" s="15"/>
      <c r="D323" s="67" t="n">
        <v>134.985</v>
      </c>
      <c r="E323" s="56"/>
      <c r="F323" s="144"/>
    </row>
    <row r="324" s="20" customFormat="true" ht="15.75" hidden="false" customHeight="false" outlineLevel="0" collapsed="false">
      <c r="B324" s="15"/>
      <c r="C324" s="15"/>
      <c r="D324" s="67"/>
      <c r="E324" s="56"/>
      <c r="F324" s="144"/>
    </row>
    <row r="325" s="20" customFormat="true" ht="15.75" hidden="false" customHeight="true" outlineLevel="0" collapsed="false">
      <c r="B325" s="70" t="s">
        <v>942</v>
      </c>
      <c r="C325" s="70"/>
      <c r="D325" s="70"/>
      <c r="E325" s="70"/>
      <c r="F325" s="144"/>
    </row>
    <row r="326" s="20" customFormat="true" ht="15.75" hidden="false" customHeight="false" outlineLevel="0" collapsed="false">
      <c r="B326" s="54" t="s">
        <v>943</v>
      </c>
      <c r="C326" s="128" t="s">
        <v>944</v>
      </c>
      <c r="D326" s="9" t="n">
        <f aca="false">1189/1000</f>
        <v>1.189</v>
      </c>
      <c r="E326" s="9"/>
      <c r="F326" s="144"/>
    </row>
    <row r="327" s="20" customFormat="true" ht="15.75" hidden="false" customHeight="false" outlineLevel="0" collapsed="false">
      <c r="B327" s="76" t="s">
        <v>945</v>
      </c>
      <c r="C327" s="72" t="s">
        <v>946</v>
      </c>
      <c r="D327" s="38" t="n">
        <f aca="false">3000/1000</f>
        <v>3</v>
      </c>
      <c r="E327" s="9"/>
      <c r="F327" s="144"/>
    </row>
    <row r="328" s="20" customFormat="true" ht="15.75" hidden="false" customHeight="false" outlineLevel="0" collapsed="false">
      <c r="B328" s="54" t="s">
        <v>947</v>
      </c>
      <c r="C328" s="120" t="s">
        <v>948</v>
      </c>
      <c r="D328" s="38" t="n">
        <f aca="false">3260/1000</f>
        <v>3.26</v>
      </c>
      <c r="E328" s="9"/>
      <c r="F328" s="144"/>
    </row>
    <row r="329" s="20" customFormat="true" ht="15.75" hidden="false" customHeight="false" outlineLevel="0" collapsed="false">
      <c r="B329" s="54" t="s">
        <v>949</v>
      </c>
      <c r="C329" s="120" t="s">
        <v>950</v>
      </c>
      <c r="D329" s="38" t="n">
        <f aca="false">2400/1000</f>
        <v>2.4</v>
      </c>
      <c r="E329" s="9"/>
      <c r="F329" s="144"/>
    </row>
    <row r="330" s="20" customFormat="true" ht="15.75" hidden="false" customHeight="false" outlineLevel="0" collapsed="false">
      <c r="B330" s="54" t="s">
        <v>951</v>
      </c>
      <c r="C330" s="120" t="s">
        <v>950</v>
      </c>
      <c r="D330" s="38" t="n">
        <f aca="false">10800/1000</f>
        <v>10.8</v>
      </c>
      <c r="E330" s="9"/>
      <c r="F330" s="144"/>
    </row>
    <row r="331" s="20" customFormat="true" ht="15.75" hidden="true" customHeight="false" outlineLevel="0" collapsed="false">
      <c r="B331" s="54" t="s">
        <v>952</v>
      </c>
      <c r="C331" s="120" t="s">
        <v>953</v>
      </c>
      <c r="D331" s="38" t="n">
        <f aca="false">672/1000</f>
        <v>0.672</v>
      </c>
      <c r="E331" s="9"/>
      <c r="F331" s="144"/>
    </row>
    <row r="332" s="20" customFormat="true" ht="18.75" hidden="false" customHeight="true" outlineLevel="0" collapsed="false">
      <c r="B332" s="54" t="s">
        <v>954</v>
      </c>
      <c r="C332" s="120" t="s">
        <v>955</v>
      </c>
      <c r="D332" s="38" t="n">
        <f aca="false">10000/1000</f>
        <v>10</v>
      </c>
      <c r="E332" s="9"/>
      <c r="F332" s="144"/>
    </row>
    <row r="333" s="20" customFormat="true" ht="15.75" hidden="false" customHeight="false" outlineLevel="0" collapsed="false">
      <c r="B333" s="54" t="s">
        <v>956</v>
      </c>
      <c r="C333" s="120" t="s">
        <v>957</v>
      </c>
      <c r="D333" s="38" t="n">
        <f aca="false">85000/1000</f>
        <v>85</v>
      </c>
      <c r="E333" s="9"/>
      <c r="F333" s="144"/>
    </row>
    <row r="334" s="20" customFormat="true" ht="19.5" hidden="false" customHeight="true" outlineLevel="0" collapsed="false">
      <c r="B334" s="52" t="s">
        <v>958</v>
      </c>
      <c r="C334" s="120" t="s">
        <v>495</v>
      </c>
      <c r="D334" s="197" t="n">
        <f aca="false">419.39/1000</f>
        <v>0.41939</v>
      </c>
      <c r="E334" s="9"/>
      <c r="F334" s="144"/>
    </row>
    <row r="335" s="20" customFormat="true" ht="19.5" hidden="false" customHeight="true" outlineLevel="0" collapsed="false">
      <c r="B335" s="52" t="s">
        <v>959</v>
      </c>
      <c r="C335" s="120" t="s">
        <v>960</v>
      </c>
      <c r="D335" s="18" t="n">
        <f aca="false">15000/1000</f>
        <v>15</v>
      </c>
      <c r="E335" s="9"/>
      <c r="F335" s="144"/>
    </row>
    <row r="336" s="20" customFormat="true" ht="15.75" hidden="false" customHeight="false" outlineLevel="0" collapsed="false">
      <c r="B336" s="154" t="s">
        <v>602</v>
      </c>
      <c r="C336" s="9"/>
      <c r="D336" s="198" t="n">
        <f aca="false">SUM(D326:D335)</f>
        <v>131.74039</v>
      </c>
      <c r="E336" s="9"/>
      <c r="F336" s="144"/>
    </row>
    <row r="337" s="20" customFormat="true" ht="15.75" hidden="false" customHeight="true" outlineLevel="0" collapsed="false">
      <c r="B337" s="152" t="s">
        <v>595</v>
      </c>
      <c r="C337" s="152"/>
      <c r="D337" s="152"/>
      <c r="E337" s="152"/>
      <c r="F337" s="144"/>
    </row>
    <row r="338" s="20" customFormat="true" ht="15.75" hidden="false" customHeight="false" outlineLevel="0" collapsed="false">
      <c r="B338" s="54" t="s">
        <v>943</v>
      </c>
      <c r="C338" s="54" t="s">
        <v>944</v>
      </c>
      <c r="D338" s="199" t="n">
        <f aca="false">(60.15+60.59+67.89+64.89+67.39+64.47+68.34+68.35+57.93+68.84+98.79+74.51+1200)/1000</f>
        <v>2.02214</v>
      </c>
      <c r="E338" s="200"/>
      <c r="F338" s="144"/>
    </row>
    <row r="339" s="20" customFormat="true" ht="15.75" hidden="false" customHeight="false" outlineLevel="0" collapsed="false">
      <c r="B339" s="54" t="s">
        <v>961</v>
      </c>
      <c r="C339" s="54" t="s">
        <v>962</v>
      </c>
      <c r="D339" s="199" t="n">
        <f aca="false">(300+200+300+300+300+300+300+300+300+750+780+2500)/1000</f>
        <v>6.63</v>
      </c>
      <c r="E339" s="200"/>
      <c r="F339" s="144"/>
    </row>
    <row r="340" s="20" customFormat="true" ht="15.75" hidden="false" customHeight="false" outlineLevel="0" collapsed="false">
      <c r="B340" s="54" t="s">
        <v>963</v>
      </c>
      <c r="C340" s="54" t="s">
        <v>964</v>
      </c>
      <c r="D340" s="199" t="n">
        <f aca="false">(1060+1060+1060+1060+1060+1060+1060+1060+1060+1060+1060+1060)/1000</f>
        <v>12.72</v>
      </c>
      <c r="E340" s="200"/>
      <c r="F340" s="144"/>
    </row>
    <row r="341" s="20" customFormat="true" ht="15.75" hidden="true" customHeight="false" outlineLevel="0" collapsed="false">
      <c r="B341" s="54" t="s">
        <v>965</v>
      </c>
      <c r="C341" s="54" t="s">
        <v>966</v>
      </c>
      <c r="D341" s="18" t="n">
        <f aca="false">3241.56/1000</f>
        <v>3.24156</v>
      </c>
      <c r="E341" s="201"/>
      <c r="F341" s="144"/>
    </row>
    <row r="342" s="20" customFormat="true" ht="15.75" hidden="false" customHeight="false" outlineLevel="0" collapsed="false">
      <c r="B342" s="54" t="s">
        <v>967</v>
      </c>
      <c r="C342" s="54" t="s">
        <v>968</v>
      </c>
      <c r="D342" s="199" t="n">
        <f aca="false">(450+450+450+450+450+450+450+450+450+450+450+450)/1000</f>
        <v>5.4</v>
      </c>
      <c r="E342" s="200"/>
      <c r="F342" s="144"/>
    </row>
    <row r="343" s="20" customFormat="true" ht="15.75" hidden="false" customHeight="false" outlineLevel="0" collapsed="false">
      <c r="B343" s="54" t="s">
        <v>969</v>
      </c>
      <c r="C343" s="54" t="s">
        <v>970</v>
      </c>
      <c r="D343" s="199" t="n">
        <f aca="false">(3500+350+350)/1000</f>
        <v>4.2</v>
      </c>
      <c r="E343" s="200"/>
      <c r="F343" s="144"/>
    </row>
    <row r="344" s="20" customFormat="true" ht="31.5" hidden="false" customHeight="false" outlineLevel="0" collapsed="false">
      <c r="B344" s="183" t="s">
        <v>971</v>
      </c>
      <c r="C344" s="54" t="s">
        <v>972</v>
      </c>
      <c r="D344" s="153" t="n">
        <f aca="false">670/1000</f>
        <v>0.67</v>
      </c>
      <c r="E344" s="78"/>
      <c r="F344" s="144"/>
    </row>
    <row r="345" s="20" customFormat="true" ht="15.75" hidden="false" customHeight="false" outlineLevel="0" collapsed="false">
      <c r="B345" s="54" t="s">
        <v>973</v>
      </c>
      <c r="C345" s="54" t="s">
        <v>974</v>
      </c>
      <c r="D345" s="153" t="n">
        <f aca="false">(5120+1854)/1000</f>
        <v>6.974</v>
      </c>
      <c r="E345" s="78"/>
      <c r="F345" s="144"/>
    </row>
    <row r="346" s="20" customFormat="true" ht="15.75" hidden="false" customHeight="false" outlineLevel="0" collapsed="false">
      <c r="B346" s="54" t="s">
        <v>975</v>
      </c>
      <c r="C346" s="54" t="s">
        <v>976</v>
      </c>
      <c r="D346" s="153" t="n">
        <f aca="false">1560/1000</f>
        <v>1.56</v>
      </c>
      <c r="E346" s="78"/>
      <c r="F346" s="144"/>
    </row>
    <row r="347" s="20" customFormat="true" ht="15.75" hidden="false" customHeight="false" outlineLevel="0" collapsed="false">
      <c r="B347" s="54" t="s">
        <v>977</v>
      </c>
      <c r="C347" s="54" t="s">
        <v>978</v>
      </c>
      <c r="D347" s="153" t="n">
        <f aca="false">9990/1000</f>
        <v>9.99</v>
      </c>
      <c r="E347" s="78"/>
      <c r="F347" s="144"/>
    </row>
    <row r="348" s="20" customFormat="true" ht="15.75" hidden="false" customHeight="false" outlineLevel="0" collapsed="false">
      <c r="B348" s="54" t="s">
        <v>979</v>
      </c>
      <c r="C348" s="54" t="s">
        <v>980</v>
      </c>
      <c r="D348" s="153" t="n">
        <f aca="false">1999.57/1000</f>
        <v>1.99957</v>
      </c>
      <c r="E348" s="78"/>
      <c r="F348" s="144"/>
    </row>
    <row r="349" s="20" customFormat="true" ht="15.75" hidden="true" customHeight="false" outlineLevel="0" collapsed="false">
      <c r="B349" s="154" t="s">
        <v>602</v>
      </c>
      <c r="C349" s="54"/>
      <c r="D349" s="155" t="n">
        <f aca="false">SUM(D338:D348)</f>
        <v>55.40727</v>
      </c>
      <c r="E349" s="158"/>
      <c r="F349" s="144"/>
    </row>
    <row r="350" s="20" customFormat="true" ht="15.75" hidden="false" customHeight="true" outlineLevel="0" collapsed="false">
      <c r="B350" s="152" t="s">
        <v>611</v>
      </c>
      <c r="C350" s="152"/>
      <c r="D350" s="152"/>
      <c r="E350" s="152"/>
      <c r="F350" s="144"/>
    </row>
    <row r="351" s="20" customFormat="true" ht="15.75" hidden="false" customHeight="false" outlineLevel="0" collapsed="false">
      <c r="B351" s="54" t="s">
        <v>961</v>
      </c>
      <c r="C351" s="54" t="s">
        <v>962</v>
      </c>
      <c r="D351" s="18" t="n">
        <f aca="false">800/1000</f>
        <v>0.8</v>
      </c>
      <c r="E351" s="54"/>
      <c r="F351" s="144"/>
    </row>
    <row r="352" s="20" customFormat="true" ht="15.75" hidden="false" customHeight="false" outlineLevel="0" collapsed="false">
      <c r="B352" s="54" t="s">
        <v>981</v>
      </c>
      <c r="C352" s="54" t="s">
        <v>962</v>
      </c>
      <c r="D352" s="18" t="n">
        <f aca="false">320/1000</f>
        <v>0.32</v>
      </c>
      <c r="E352" s="54"/>
      <c r="F352" s="144"/>
    </row>
    <row r="353" s="20" customFormat="true" ht="15.75" hidden="true" customHeight="false" outlineLevel="0" collapsed="false">
      <c r="B353" s="54" t="s">
        <v>982</v>
      </c>
      <c r="C353" s="54" t="s">
        <v>983</v>
      </c>
      <c r="D353" s="18" t="n">
        <f aca="false">1304.58/1000</f>
        <v>1.30458</v>
      </c>
      <c r="E353" s="54"/>
      <c r="F353" s="144"/>
    </row>
    <row r="354" s="20" customFormat="true" ht="15.75" hidden="false" customHeight="false" outlineLevel="0" collapsed="false">
      <c r="B354" s="54" t="s">
        <v>984</v>
      </c>
      <c r="C354" s="72" t="s">
        <v>985</v>
      </c>
      <c r="D354" s="153" t="n">
        <f aca="false">248.62/1000</f>
        <v>0.24862</v>
      </c>
      <c r="E354" s="78"/>
      <c r="F354" s="144"/>
    </row>
    <row r="355" s="20" customFormat="true" ht="31.5" hidden="false" customHeight="false" outlineLevel="0" collapsed="false">
      <c r="B355" s="76" t="s">
        <v>986</v>
      </c>
      <c r="C355" s="72" t="s">
        <v>987</v>
      </c>
      <c r="D355" s="153" t="n">
        <f aca="false">1399.98/1000</f>
        <v>1.39998</v>
      </c>
      <c r="E355" s="78"/>
      <c r="F355" s="144"/>
    </row>
    <row r="356" s="20" customFormat="true" ht="15.75" hidden="false" customHeight="false" outlineLevel="0" collapsed="false">
      <c r="B356" s="54" t="s">
        <v>967</v>
      </c>
      <c r="C356" s="54" t="s">
        <v>968</v>
      </c>
      <c r="D356" s="18" t="n">
        <f aca="false">4800/1000</f>
        <v>4.8</v>
      </c>
      <c r="E356" s="54"/>
      <c r="F356" s="144"/>
    </row>
    <row r="357" s="20" customFormat="true" ht="15.75" hidden="false" customHeight="false" outlineLevel="0" collapsed="false">
      <c r="B357" s="54" t="s">
        <v>988</v>
      </c>
      <c r="C357" s="54" t="s">
        <v>989</v>
      </c>
      <c r="D357" s="18" t="n">
        <f aca="false">6200/1000</f>
        <v>6.2</v>
      </c>
      <c r="E357" s="54"/>
      <c r="F357" s="144"/>
    </row>
    <row r="358" s="20" customFormat="true" ht="15.75" hidden="false" customHeight="false" outlineLevel="0" collapsed="false">
      <c r="B358" s="54" t="s">
        <v>990</v>
      </c>
      <c r="C358" s="72" t="s">
        <v>991</v>
      </c>
      <c r="D358" s="153" t="n">
        <f aca="false">500/1000</f>
        <v>0.5</v>
      </c>
      <c r="E358" s="78"/>
      <c r="F358" s="144"/>
    </row>
    <row r="359" s="20" customFormat="true" ht="15.75" hidden="false" customHeight="false" outlineLevel="0" collapsed="false">
      <c r="B359" s="54" t="s">
        <v>992</v>
      </c>
      <c r="C359" s="72" t="s">
        <v>993</v>
      </c>
      <c r="D359" s="153" t="n">
        <f aca="false">393.41/1000</f>
        <v>0.39341</v>
      </c>
      <c r="E359" s="78"/>
      <c r="F359" s="144"/>
    </row>
    <row r="360" s="20" customFormat="true" ht="15.75" hidden="false" customHeight="false" outlineLevel="0" collapsed="false">
      <c r="B360" s="54" t="s">
        <v>994</v>
      </c>
      <c r="C360" s="72" t="s">
        <v>993</v>
      </c>
      <c r="D360" s="153" t="n">
        <f aca="false">886.34/1000</f>
        <v>0.88634</v>
      </c>
      <c r="E360" s="78"/>
      <c r="F360" s="144"/>
    </row>
    <row r="361" s="20" customFormat="true" ht="15.75" hidden="false" customHeight="false" outlineLevel="0" collapsed="false">
      <c r="B361" s="54" t="s">
        <v>995</v>
      </c>
      <c r="C361" s="72" t="s">
        <v>996</v>
      </c>
      <c r="D361" s="153" t="n">
        <f aca="false">500/1000</f>
        <v>0.5</v>
      </c>
      <c r="E361" s="78"/>
      <c r="F361" s="144"/>
    </row>
    <row r="362" s="20" customFormat="true" ht="15.75" hidden="false" customHeight="false" outlineLevel="0" collapsed="false">
      <c r="B362" s="154" t="s">
        <v>602</v>
      </c>
      <c r="C362" s="54"/>
      <c r="D362" s="155" t="n">
        <f aca="false">SUM(D351:D361)</f>
        <v>17.35293</v>
      </c>
      <c r="E362" s="158"/>
      <c r="F362" s="144"/>
    </row>
    <row r="363" s="20" customFormat="true" ht="15.75" hidden="false" customHeight="true" outlineLevel="0" collapsed="false">
      <c r="B363" s="152" t="s">
        <v>356</v>
      </c>
      <c r="C363" s="152"/>
      <c r="D363" s="152"/>
      <c r="E363" s="152"/>
      <c r="F363" s="144"/>
    </row>
    <row r="364" s="20" customFormat="true" ht="15.75" hidden="false" customHeight="false" outlineLevel="0" collapsed="false">
      <c r="B364" s="54" t="s">
        <v>997</v>
      </c>
      <c r="C364" s="54" t="s">
        <v>998</v>
      </c>
      <c r="D364" s="153" t="n">
        <f aca="false">700/1000</f>
        <v>0.7</v>
      </c>
      <c r="E364" s="78"/>
      <c r="F364" s="144"/>
    </row>
    <row r="365" s="20" customFormat="true" ht="15.75" hidden="false" customHeight="false" outlineLevel="0" collapsed="false">
      <c r="B365" s="54" t="s">
        <v>999</v>
      </c>
      <c r="C365" s="54" t="s">
        <v>962</v>
      </c>
      <c r="D365" s="18" t="n">
        <f aca="false">600/1000</f>
        <v>0.6</v>
      </c>
      <c r="E365" s="54"/>
      <c r="F365" s="144"/>
    </row>
    <row r="366" s="20" customFormat="true" ht="15.75" hidden="false" customHeight="false" outlineLevel="0" collapsed="false">
      <c r="B366" s="154" t="s">
        <v>602</v>
      </c>
      <c r="C366" s="54"/>
      <c r="D366" s="155" t="n">
        <f aca="false">SUM(D364:D365)</f>
        <v>1.3</v>
      </c>
      <c r="E366" s="156"/>
      <c r="F366" s="144"/>
    </row>
    <row r="367" s="20" customFormat="true" ht="15.75" hidden="false" customHeight="true" outlineLevel="0" collapsed="false">
      <c r="B367" s="152" t="s">
        <v>363</v>
      </c>
      <c r="C367" s="152"/>
      <c r="D367" s="152"/>
      <c r="E367" s="152"/>
      <c r="F367" s="144"/>
    </row>
    <row r="368" s="20" customFormat="true" ht="15.75" hidden="false" customHeight="false" outlineLevel="0" collapsed="false">
      <c r="B368" s="54" t="s">
        <v>943</v>
      </c>
      <c r="C368" s="54" t="s">
        <v>944</v>
      </c>
      <c r="D368" s="18" t="n">
        <f aca="false">2022.14/1000</f>
        <v>2.02214</v>
      </c>
      <c r="E368" s="54"/>
      <c r="F368" s="144"/>
    </row>
    <row r="369" s="20" customFormat="true" ht="15.75" hidden="false" customHeight="false" outlineLevel="0" collapsed="false">
      <c r="B369" s="54" t="s">
        <v>1000</v>
      </c>
      <c r="C369" s="54" t="s">
        <v>1001</v>
      </c>
      <c r="D369" s="18" t="n">
        <f aca="false">81984/1000</f>
        <v>81.984</v>
      </c>
      <c r="E369" s="202"/>
      <c r="F369" s="144"/>
    </row>
    <row r="370" s="20" customFormat="true" ht="15.75" hidden="false" customHeight="false" outlineLevel="0" collapsed="false">
      <c r="B370" s="54" t="s">
        <v>1002</v>
      </c>
      <c r="C370" s="54" t="s">
        <v>1003</v>
      </c>
      <c r="D370" s="18" t="n">
        <f aca="false">3284.22/1000</f>
        <v>3.28422</v>
      </c>
      <c r="E370" s="202"/>
      <c r="F370" s="144"/>
    </row>
    <row r="371" s="20" customFormat="true" ht="15.75" hidden="true" customHeight="false" outlineLevel="0" collapsed="false">
      <c r="B371" s="54" t="s">
        <v>965</v>
      </c>
      <c r="C371" s="54" t="s">
        <v>1004</v>
      </c>
      <c r="D371" s="18" t="n">
        <f aca="false">674.16/1000</f>
        <v>0.67416</v>
      </c>
      <c r="E371" s="202"/>
      <c r="F371" s="144"/>
    </row>
    <row r="372" s="20" customFormat="true" ht="15.75" hidden="false" customHeight="false" outlineLevel="0" collapsed="false">
      <c r="B372" s="54" t="s">
        <v>1005</v>
      </c>
      <c r="C372" s="54" t="s">
        <v>1006</v>
      </c>
      <c r="D372" s="18" t="n">
        <f aca="false">450.95/1000</f>
        <v>0.45095</v>
      </c>
      <c r="E372" s="202"/>
      <c r="F372" s="144"/>
    </row>
    <row r="373" s="20" customFormat="true" ht="15.75" hidden="false" customHeight="false" outlineLevel="0" collapsed="false">
      <c r="B373" s="54" t="s">
        <v>1007</v>
      </c>
      <c r="C373" s="54" t="s">
        <v>1008</v>
      </c>
      <c r="D373" s="18" t="n">
        <f aca="false">1600/1000</f>
        <v>1.6</v>
      </c>
      <c r="E373" s="202"/>
      <c r="F373" s="144"/>
    </row>
    <row r="374" s="20" customFormat="true" ht="31.5" hidden="false" customHeight="false" outlineLevel="0" collapsed="false">
      <c r="B374" s="52" t="s">
        <v>1009</v>
      </c>
      <c r="C374" s="54" t="s">
        <v>1006</v>
      </c>
      <c r="D374" s="18" t="n">
        <f aca="false">317.45/1000</f>
        <v>0.31745</v>
      </c>
      <c r="E374" s="202"/>
      <c r="F374" s="144"/>
    </row>
    <row r="375" s="20" customFormat="true" ht="15.75" hidden="false" customHeight="false" outlineLevel="0" collapsed="false">
      <c r="B375" s="54" t="s">
        <v>1010</v>
      </c>
      <c r="C375" s="54" t="s">
        <v>1011</v>
      </c>
      <c r="D375" s="18" t="n">
        <f aca="false">822/1000</f>
        <v>0.822</v>
      </c>
      <c r="E375" s="202"/>
      <c r="F375" s="144"/>
    </row>
    <row r="376" s="20" customFormat="true" ht="15.75" hidden="false" customHeight="false" outlineLevel="0" collapsed="false">
      <c r="B376" s="54" t="s">
        <v>1012</v>
      </c>
      <c r="C376" s="54" t="s">
        <v>1013</v>
      </c>
      <c r="D376" s="18" t="n">
        <f aca="false">3120/1000</f>
        <v>3.12</v>
      </c>
      <c r="E376" s="54"/>
      <c r="F376" s="144"/>
    </row>
    <row r="377" s="20" customFormat="true" ht="15.75" hidden="false" customHeight="false" outlineLevel="0" collapsed="false">
      <c r="B377" s="54" t="s">
        <v>1014</v>
      </c>
      <c r="C377" s="54" t="s">
        <v>1006</v>
      </c>
      <c r="D377" s="153" t="n">
        <f aca="false">108/1000</f>
        <v>0.108</v>
      </c>
      <c r="E377" s="78"/>
      <c r="F377" s="144"/>
    </row>
    <row r="378" s="20" customFormat="true" ht="15.75" hidden="false" customHeight="false" outlineLevel="0" collapsed="false">
      <c r="B378" s="54" t="s">
        <v>1015</v>
      </c>
      <c r="C378" s="54" t="s">
        <v>1016</v>
      </c>
      <c r="D378" s="18" t="n">
        <f aca="false">2080.94/1000</f>
        <v>2.08094</v>
      </c>
      <c r="E378" s="54"/>
      <c r="F378" s="144"/>
    </row>
    <row r="379" s="20" customFormat="true" ht="15.75" hidden="false" customHeight="false" outlineLevel="0" collapsed="false">
      <c r="B379" s="154" t="s">
        <v>602</v>
      </c>
      <c r="C379" s="54"/>
      <c r="D379" s="155" t="n">
        <f aca="false">SUM(D368:D378)</f>
        <v>96.46386</v>
      </c>
      <c r="E379" s="158"/>
      <c r="F379" s="144"/>
    </row>
    <row r="380" s="20" customFormat="true" ht="15.75" hidden="false" customHeight="true" outlineLevel="0" collapsed="false">
      <c r="B380" s="152" t="s">
        <v>366</v>
      </c>
      <c r="C380" s="152"/>
      <c r="D380" s="152"/>
      <c r="E380" s="152"/>
      <c r="F380" s="144"/>
    </row>
    <row r="381" s="20" customFormat="true" ht="15.75" hidden="false" customHeight="false" outlineLevel="0" collapsed="false">
      <c r="B381" s="54" t="s">
        <v>1017</v>
      </c>
      <c r="C381" s="54" t="s">
        <v>1018</v>
      </c>
      <c r="D381" s="18" t="n">
        <f aca="false">5400/1000</f>
        <v>5.4</v>
      </c>
      <c r="E381" s="54"/>
      <c r="F381" s="144"/>
    </row>
    <row r="382" s="20" customFormat="true" ht="15.75" hidden="false" customHeight="false" outlineLevel="0" collapsed="false">
      <c r="B382" s="54" t="s">
        <v>943</v>
      </c>
      <c r="C382" s="54" t="s">
        <v>944</v>
      </c>
      <c r="D382" s="18" t="n">
        <f aca="false">2022.14/1000</f>
        <v>2.02214</v>
      </c>
      <c r="E382" s="54"/>
      <c r="F382" s="144"/>
    </row>
    <row r="383" s="20" customFormat="true" ht="15.75" hidden="false" customHeight="false" outlineLevel="0" collapsed="false">
      <c r="B383" s="54" t="s">
        <v>963</v>
      </c>
      <c r="C383" s="54" t="s">
        <v>964</v>
      </c>
      <c r="D383" s="18" t="n">
        <f aca="false">3600/1000</f>
        <v>3.6</v>
      </c>
      <c r="E383" s="54"/>
      <c r="F383" s="144"/>
    </row>
    <row r="384" s="20" customFormat="true" ht="15.75" hidden="false" customHeight="false" outlineLevel="0" collapsed="false">
      <c r="B384" s="54" t="s">
        <v>1019</v>
      </c>
      <c r="C384" s="54" t="s">
        <v>1020</v>
      </c>
      <c r="D384" s="18" t="n">
        <f aca="false">4409.52/1000</f>
        <v>4.40952</v>
      </c>
      <c r="E384" s="54"/>
      <c r="F384" s="144"/>
    </row>
    <row r="385" s="20" customFormat="true" ht="15.75" hidden="true" customHeight="false" outlineLevel="0" collapsed="false">
      <c r="B385" s="54" t="s">
        <v>965</v>
      </c>
      <c r="C385" s="54" t="s">
        <v>1021</v>
      </c>
      <c r="D385" s="18" t="n">
        <f aca="false">504.24/1000</f>
        <v>0.50424</v>
      </c>
      <c r="E385" s="54"/>
      <c r="F385" s="144"/>
    </row>
    <row r="386" s="20" customFormat="true" ht="15.75" hidden="false" customHeight="false" outlineLevel="0" collapsed="false">
      <c r="B386" s="54" t="s">
        <v>696</v>
      </c>
      <c r="C386" s="54" t="s">
        <v>1022</v>
      </c>
      <c r="D386" s="18" t="n">
        <f aca="false">612/1000</f>
        <v>0.612</v>
      </c>
      <c r="E386" s="54"/>
      <c r="F386" s="144"/>
    </row>
    <row r="387" s="20" customFormat="true" ht="15.75" hidden="false" customHeight="false" outlineLevel="0" collapsed="false">
      <c r="B387" s="54" t="s">
        <v>1023</v>
      </c>
      <c r="C387" s="54" t="s">
        <v>1024</v>
      </c>
      <c r="D387" s="18" t="n">
        <f aca="false">195/1000</f>
        <v>0.195</v>
      </c>
      <c r="E387" s="54"/>
      <c r="F387" s="144"/>
    </row>
    <row r="388" s="20" customFormat="true" ht="15.75" hidden="false" customHeight="false" outlineLevel="0" collapsed="false">
      <c r="B388" s="54" t="s">
        <v>1025</v>
      </c>
      <c r="C388" s="54" t="s">
        <v>1024</v>
      </c>
      <c r="D388" s="18" t="n">
        <f aca="false">156.6/1000</f>
        <v>0.1566</v>
      </c>
      <c r="E388" s="54"/>
      <c r="F388" s="144"/>
    </row>
    <row r="389" s="20" customFormat="true" ht="15.75" hidden="false" customHeight="false" outlineLevel="0" collapsed="false">
      <c r="B389" s="54" t="s">
        <v>969</v>
      </c>
      <c r="C389" s="54" t="s">
        <v>1026</v>
      </c>
      <c r="D389" s="18" t="n">
        <f aca="false">3000/1000</f>
        <v>3</v>
      </c>
      <c r="E389" s="54"/>
      <c r="F389" s="144"/>
    </row>
    <row r="390" s="20" customFormat="true" ht="15.75" hidden="false" customHeight="false" outlineLevel="0" collapsed="false">
      <c r="B390" s="54" t="s">
        <v>1027</v>
      </c>
      <c r="C390" s="54" t="s">
        <v>1028</v>
      </c>
      <c r="D390" s="18" t="n">
        <f aca="false">884.17/1000</f>
        <v>0.88417</v>
      </c>
      <c r="E390" s="54"/>
      <c r="F390" s="144"/>
    </row>
    <row r="391" s="20" customFormat="true" ht="15.75" hidden="false" customHeight="false" outlineLevel="0" collapsed="false">
      <c r="B391" s="54" t="s">
        <v>1005</v>
      </c>
      <c r="C391" s="54" t="s">
        <v>1028</v>
      </c>
      <c r="D391" s="153" t="n">
        <f aca="false">279.41/1000</f>
        <v>0.27941</v>
      </c>
      <c r="E391" s="78"/>
      <c r="F391" s="144"/>
    </row>
    <row r="392" s="20" customFormat="true" ht="15.75" hidden="false" customHeight="false" outlineLevel="0" collapsed="false">
      <c r="B392" s="54" t="s">
        <v>1007</v>
      </c>
      <c r="C392" s="54" t="s">
        <v>1029</v>
      </c>
      <c r="D392" s="18" t="n">
        <f aca="false">2320/1000</f>
        <v>2.32</v>
      </c>
      <c r="E392" s="54"/>
      <c r="F392" s="144"/>
    </row>
    <row r="393" s="20" customFormat="true" ht="31.5" hidden="false" customHeight="false" outlineLevel="0" collapsed="false">
      <c r="B393" s="52" t="s">
        <v>1030</v>
      </c>
      <c r="C393" s="54" t="s">
        <v>1031</v>
      </c>
      <c r="D393" s="18" t="n">
        <f aca="false">697.5/1000</f>
        <v>0.6975</v>
      </c>
      <c r="E393" s="54"/>
      <c r="F393" s="144"/>
    </row>
    <row r="394" s="20" customFormat="true" ht="15.75" hidden="false" customHeight="true" outlineLevel="0" collapsed="false">
      <c r="B394" s="52" t="s">
        <v>1032</v>
      </c>
      <c r="C394" s="54" t="s">
        <v>1006</v>
      </c>
      <c r="D394" s="153" t="n">
        <f aca="false">276.25/1000</f>
        <v>0.27625</v>
      </c>
      <c r="E394" s="78"/>
      <c r="F394" s="144"/>
    </row>
    <row r="395" s="20" customFormat="true" ht="31.5" hidden="false" customHeight="false" outlineLevel="0" collapsed="false">
      <c r="B395" s="52" t="s">
        <v>1033</v>
      </c>
      <c r="C395" s="54" t="s">
        <v>1006</v>
      </c>
      <c r="D395" s="18" t="n">
        <f aca="false">200.06/1000</f>
        <v>0.20006</v>
      </c>
      <c r="E395" s="54"/>
      <c r="F395" s="144"/>
    </row>
    <row r="396" s="20" customFormat="true" ht="15.75" hidden="false" customHeight="false" outlineLevel="0" collapsed="false">
      <c r="B396" s="203" t="s">
        <v>1034</v>
      </c>
      <c r="C396" s="164" t="s">
        <v>1035</v>
      </c>
      <c r="D396" s="197" t="n">
        <f aca="false">1134.5/1000</f>
        <v>1.1345</v>
      </c>
      <c r="E396" s="204"/>
      <c r="F396" s="144"/>
    </row>
    <row r="397" s="20" customFormat="true" ht="15.75" hidden="false" customHeight="false" outlineLevel="0" collapsed="false">
      <c r="B397" s="76" t="s">
        <v>1036</v>
      </c>
      <c r="C397" s="72" t="s">
        <v>1037</v>
      </c>
      <c r="D397" s="18" t="n">
        <f aca="false">900/1000</f>
        <v>0.9</v>
      </c>
      <c r="E397" s="54"/>
      <c r="F397" s="144"/>
    </row>
    <row r="398" s="20" customFormat="true" ht="15.75" hidden="false" customHeight="false" outlineLevel="0" collapsed="false">
      <c r="B398" s="76" t="s">
        <v>1036</v>
      </c>
      <c r="C398" s="72" t="s">
        <v>1037</v>
      </c>
      <c r="D398" s="18" t="n">
        <f aca="false">2900/1000</f>
        <v>2.9</v>
      </c>
      <c r="E398" s="54"/>
      <c r="F398" s="144"/>
    </row>
    <row r="399" s="20" customFormat="true" ht="15.75" hidden="false" customHeight="false" outlineLevel="0" collapsed="false">
      <c r="B399" s="76" t="s">
        <v>1038</v>
      </c>
      <c r="C399" s="72" t="s">
        <v>993</v>
      </c>
      <c r="D399" s="18" t="n">
        <f aca="false">118.73/1000</f>
        <v>0.11873</v>
      </c>
      <c r="E399" s="54"/>
      <c r="F399" s="144"/>
    </row>
    <row r="400" s="20" customFormat="true" ht="15.75" hidden="false" customHeight="false" outlineLevel="0" collapsed="false">
      <c r="B400" s="154" t="s">
        <v>602</v>
      </c>
      <c r="C400" s="54"/>
      <c r="D400" s="155" t="n">
        <f aca="false">SUM(D381:D399)</f>
        <v>29.61012</v>
      </c>
      <c r="E400" s="158"/>
      <c r="F400" s="144"/>
    </row>
    <row r="401" s="20" customFormat="true" ht="15.75" hidden="false" customHeight="true" outlineLevel="0" collapsed="false">
      <c r="B401" s="160" t="s">
        <v>614</v>
      </c>
      <c r="C401" s="160"/>
      <c r="D401" s="160"/>
      <c r="E401" s="160"/>
      <c r="F401" s="144"/>
    </row>
    <row r="402" s="20" customFormat="true" ht="31.5" hidden="false" customHeight="false" outlineLevel="0" collapsed="false">
      <c r="B402" s="76" t="s">
        <v>1033</v>
      </c>
      <c r="C402" s="72" t="s">
        <v>993</v>
      </c>
      <c r="D402" s="153" t="n">
        <f aca="false">156.46/1000</f>
        <v>0.15646</v>
      </c>
      <c r="E402" s="78"/>
      <c r="F402" s="144"/>
    </row>
    <row r="403" s="20" customFormat="true" ht="15.75" hidden="true" customHeight="false" outlineLevel="0" collapsed="false">
      <c r="B403" s="76" t="s">
        <v>1039</v>
      </c>
      <c r="C403" s="72" t="s">
        <v>1040</v>
      </c>
      <c r="D403" s="153" t="n">
        <f aca="false">1161.6/1000</f>
        <v>1.1616</v>
      </c>
      <c r="E403" s="78"/>
      <c r="F403" s="144"/>
    </row>
    <row r="404" s="20" customFormat="true" ht="15.75" hidden="true" customHeight="false" outlineLevel="0" collapsed="false">
      <c r="B404" s="76" t="s">
        <v>1041</v>
      </c>
      <c r="C404" s="72" t="s">
        <v>1042</v>
      </c>
      <c r="D404" s="153" t="n">
        <f aca="false">982.8/1000</f>
        <v>0.9828</v>
      </c>
      <c r="E404" s="78"/>
      <c r="F404" s="144"/>
    </row>
    <row r="405" s="20" customFormat="true" ht="15.75" hidden="false" customHeight="false" outlineLevel="0" collapsed="false">
      <c r="B405" s="76" t="s">
        <v>1043</v>
      </c>
      <c r="C405" s="72" t="s">
        <v>1044</v>
      </c>
      <c r="D405" s="153" t="n">
        <f aca="false">180/1000</f>
        <v>0.18</v>
      </c>
      <c r="E405" s="78"/>
      <c r="F405" s="144"/>
    </row>
    <row r="406" s="20" customFormat="true" ht="15.75" hidden="false" customHeight="false" outlineLevel="0" collapsed="false">
      <c r="B406" s="76" t="s">
        <v>1045</v>
      </c>
      <c r="C406" s="72" t="s">
        <v>1046</v>
      </c>
      <c r="D406" s="153" t="n">
        <f aca="false">180/1000</f>
        <v>0.18</v>
      </c>
      <c r="E406" s="78"/>
      <c r="F406" s="144"/>
    </row>
    <row r="407" s="20" customFormat="true" ht="15.75" hidden="false" customHeight="false" outlineLevel="0" collapsed="false">
      <c r="B407" s="76" t="s">
        <v>1047</v>
      </c>
      <c r="C407" s="72" t="s">
        <v>1048</v>
      </c>
      <c r="D407" s="153" t="n">
        <f aca="false">196.79/1000</f>
        <v>0.19679</v>
      </c>
      <c r="E407" s="78"/>
      <c r="F407" s="144"/>
    </row>
    <row r="408" s="20" customFormat="true" ht="15.75" hidden="false" customHeight="false" outlineLevel="0" collapsed="false">
      <c r="B408" s="76" t="s">
        <v>1049</v>
      </c>
      <c r="C408" s="72" t="s">
        <v>946</v>
      </c>
      <c r="D408" s="153" t="n">
        <f aca="false">1200/1000</f>
        <v>1.2</v>
      </c>
      <c r="E408" s="78"/>
      <c r="F408" s="144"/>
    </row>
    <row r="409" s="20" customFormat="true" ht="15.75" hidden="false" customHeight="false" outlineLevel="0" collapsed="false">
      <c r="B409" s="76" t="s">
        <v>1005</v>
      </c>
      <c r="C409" s="72" t="s">
        <v>993</v>
      </c>
      <c r="D409" s="153" t="n">
        <f aca="false">230.76/1000</f>
        <v>0.23076</v>
      </c>
      <c r="E409" s="78"/>
      <c r="F409" s="144"/>
    </row>
    <row r="410" s="20" customFormat="true" ht="16.5" hidden="false" customHeight="true" outlineLevel="0" collapsed="false">
      <c r="B410" s="76" t="s">
        <v>1050</v>
      </c>
      <c r="C410" s="72" t="s">
        <v>1051</v>
      </c>
      <c r="D410" s="153" t="n">
        <f aca="false">306/1000</f>
        <v>0.306</v>
      </c>
      <c r="E410" s="78"/>
      <c r="F410" s="144"/>
    </row>
    <row r="411" s="20" customFormat="true" ht="15.75" hidden="false" customHeight="false" outlineLevel="0" collapsed="false">
      <c r="B411" s="76" t="s">
        <v>1052</v>
      </c>
      <c r="C411" s="72" t="s">
        <v>1051</v>
      </c>
      <c r="D411" s="153" t="n">
        <f aca="false">314/1000</f>
        <v>0.314</v>
      </c>
      <c r="E411" s="78"/>
      <c r="F411" s="144"/>
    </row>
    <row r="412" s="20" customFormat="true" ht="16.5" hidden="false" customHeight="true" outlineLevel="0" collapsed="false">
      <c r="B412" s="76" t="s">
        <v>1053</v>
      </c>
      <c r="C412" s="72" t="s">
        <v>1054</v>
      </c>
      <c r="D412" s="153" t="n">
        <f aca="false">2040/1000</f>
        <v>2.04</v>
      </c>
      <c r="E412" s="78"/>
      <c r="F412" s="144"/>
    </row>
    <row r="413" s="20" customFormat="true" ht="15.75" hidden="false" customHeight="false" outlineLevel="0" collapsed="false">
      <c r="B413" s="76" t="s">
        <v>1055</v>
      </c>
      <c r="C413" s="72" t="s">
        <v>1056</v>
      </c>
      <c r="D413" s="153" t="n">
        <f aca="false">496.8/1000</f>
        <v>0.4968</v>
      </c>
      <c r="E413" s="78"/>
      <c r="F413" s="144"/>
    </row>
    <row r="414" s="20" customFormat="true" ht="18.75" hidden="false" customHeight="true" outlineLevel="0" collapsed="false">
      <c r="B414" s="76" t="s">
        <v>1057</v>
      </c>
      <c r="C414" s="72" t="s">
        <v>1046</v>
      </c>
      <c r="D414" s="153" t="n">
        <f aca="false">525/1000</f>
        <v>0.525</v>
      </c>
      <c r="E414" s="78"/>
      <c r="F414" s="144"/>
    </row>
    <row r="415" s="20" customFormat="true" ht="31.5" hidden="false" customHeight="false" outlineLevel="0" collapsed="false">
      <c r="B415" s="76" t="s">
        <v>1058</v>
      </c>
      <c r="C415" s="72" t="s">
        <v>1059</v>
      </c>
      <c r="D415" s="153" t="n">
        <f aca="false">760/1000</f>
        <v>0.76</v>
      </c>
      <c r="E415" s="78"/>
      <c r="F415" s="144"/>
    </row>
    <row r="416" s="20" customFormat="true" ht="15.75" hidden="false" customHeight="false" outlineLevel="0" collapsed="false">
      <c r="B416" s="76" t="s">
        <v>1060</v>
      </c>
      <c r="C416" s="72" t="s">
        <v>1061</v>
      </c>
      <c r="D416" s="153" t="n">
        <f aca="false">9767.24/1000</f>
        <v>9.76724</v>
      </c>
      <c r="E416" s="78"/>
      <c r="F416" s="144"/>
    </row>
    <row r="417" s="20" customFormat="true" ht="15.75" hidden="false" customHeight="false" outlineLevel="0" collapsed="false">
      <c r="B417" s="76" t="s">
        <v>1062</v>
      </c>
      <c r="C417" s="72" t="s">
        <v>1063</v>
      </c>
      <c r="D417" s="153" t="n">
        <f aca="false">883.15/1000</f>
        <v>0.88315</v>
      </c>
      <c r="E417" s="78"/>
      <c r="F417" s="144"/>
    </row>
    <row r="418" s="20" customFormat="true" ht="15.75" hidden="false" customHeight="false" outlineLevel="0" collapsed="false">
      <c r="B418" s="76" t="s">
        <v>1064</v>
      </c>
      <c r="C418" s="72" t="s">
        <v>1048</v>
      </c>
      <c r="D418" s="153" t="n">
        <f aca="false">1177.34/1000</f>
        <v>1.17734</v>
      </c>
      <c r="E418" s="78"/>
      <c r="F418" s="144"/>
    </row>
    <row r="419" s="20" customFormat="true" ht="15.75" hidden="false" customHeight="true" outlineLevel="0" collapsed="false">
      <c r="B419" s="76" t="s">
        <v>958</v>
      </c>
      <c r="C419" s="72" t="s">
        <v>1065</v>
      </c>
      <c r="D419" s="153" t="n">
        <f aca="false">421/1000</f>
        <v>0.421</v>
      </c>
      <c r="E419" s="78"/>
      <c r="F419" s="144"/>
    </row>
    <row r="420" s="20" customFormat="true" ht="15.75" hidden="false" customHeight="false" outlineLevel="0" collapsed="false">
      <c r="B420" s="54" t="s">
        <v>1066</v>
      </c>
      <c r="C420" s="72" t="s">
        <v>1067</v>
      </c>
      <c r="D420" s="153" t="n">
        <f aca="false">2758/1000</f>
        <v>2.758</v>
      </c>
      <c r="E420" s="54"/>
      <c r="F420" s="144"/>
    </row>
    <row r="421" s="20" customFormat="true" ht="20.25" hidden="false" customHeight="true" outlineLevel="0" collapsed="false">
      <c r="B421" s="76" t="s">
        <v>1068</v>
      </c>
      <c r="C421" s="72" t="s">
        <v>1069</v>
      </c>
      <c r="D421" s="153" t="n">
        <f aca="false">(1900.4+3195.6+4904)/1000</f>
        <v>10</v>
      </c>
      <c r="E421" s="78"/>
      <c r="F421" s="144"/>
    </row>
    <row r="422" s="20" customFormat="true" ht="17.25" hidden="false" customHeight="true" outlineLevel="0" collapsed="false">
      <c r="B422" s="76" t="s">
        <v>1070</v>
      </c>
      <c r="C422" s="72" t="s">
        <v>1071</v>
      </c>
      <c r="D422" s="153" t="n">
        <f aca="false">1935/1000</f>
        <v>1.935</v>
      </c>
      <c r="E422" s="78"/>
      <c r="F422" s="144"/>
    </row>
    <row r="423" s="20" customFormat="true" ht="15.75" hidden="false" customHeight="false" outlineLevel="0" collapsed="false">
      <c r="B423" s="76" t="s">
        <v>1072</v>
      </c>
      <c r="C423" s="72" t="s">
        <v>1051</v>
      </c>
      <c r="D423" s="153" t="n">
        <f aca="false">2235/1000</f>
        <v>2.235</v>
      </c>
      <c r="E423" s="78"/>
      <c r="F423" s="144"/>
    </row>
    <row r="424" s="20" customFormat="true" ht="15.75" hidden="false" customHeight="false" outlineLevel="0" collapsed="false">
      <c r="B424" s="76" t="s">
        <v>1073</v>
      </c>
      <c r="C424" s="72" t="s">
        <v>1074</v>
      </c>
      <c r="D424" s="153" t="n">
        <f aca="false">(2880+1680)/1000</f>
        <v>4.56</v>
      </c>
      <c r="E424" s="78"/>
      <c r="F424" s="144"/>
    </row>
    <row r="425" s="20" customFormat="true" ht="15.75" hidden="false" customHeight="false" outlineLevel="0" collapsed="false">
      <c r="B425" s="76" t="s">
        <v>1075</v>
      </c>
      <c r="C425" s="72" t="s">
        <v>1076</v>
      </c>
      <c r="D425" s="153" t="n">
        <f aca="false">5100/1000</f>
        <v>5.1</v>
      </c>
      <c r="E425" s="78"/>
      <c r="F425" s="144"/>
    </row>
    <row r="426" s="20" customFormat="true" ht="15.75" hidden="false" customHeight="false" outlineLevel="0" collapsed="false">
      <c r="B426" s="76" t="s">
        <v>1077</v>
      </c>
      <c r="C426" s="72" t="s">
        <v>1067</v>
      </c>
      <c r="D426" s="153" t="n">
        <f aca="false">11000/1000</f>
        <v>11</v>
      </c>
      <c r="E426" s="78"/>
      <c r="F426" s="144"/>
    </row>
    <row r="427" s="20" customFormat="true" ht="15.75" hidden="false" customHeight="false" outlineLevel="0" collapsed="false">
      <c r="B427" s="154" t="s">
        <v>602</v>
      </c>
      <c r="C427" s="54"/>
      <c r="D427" s="155" t="n">
        <f aca="false">SUM(D402:D426)</f>
        <v>58.56694</v>
      </c>
      <c r="E427" s="158"/>
      <c r="F427" s="144"/>
    </row>
    <row r="428" s="20" customFormat="true" ht="15.75" hidden="false" customHeight="true" outlineLevel="0" collapsed="false">
      <c r="B428" s="163" t="s">
        <v>617</v>
      </c>
      <c r="C428" s="163"/>
      <c r="D428" s="163"/>
      <c r="E428" s="163"/>
      <c r="F428" s="144"/>
    </row>
    <row r="429" s="20" customFormat="true" ht="31.5" hidden="false" customHeight="false" outlineLevel="0" collapsed="false">
      <c r="B429" s="76" t="s">
        <v>1078</v>
      </c>
      <c r="C429" s="72" t="s">
        <v>1079</v>
      </c>
      <c r="D429" s="153" t="n">
        <f aca="false">2887.06/1000</f>
        <v>2.88706</v>
      </c>
      <c r="E429" s="54"/>
      <c r="F429" s="144"/>
    </row>
    <row r="430" s="20" customFormat="true" ht="15.75" hidden="false" customHeight="false" outlineLevel="0" collapsed="false">
      <c r="B430" s="76" t="s">
        <v>943</v>
      </c>
      <c r="C430" s="72" t="s">
        <v>1061</v>
      </c>
      <c r="D430" s="153" t="n">
        <f aca="false">2003.24/1000</f>
        <v>2.00324</v>
      </c>
      <c r="E430" s="54"/>
      <c r="F430" s="144"/>
    </row>
    <row r="431" s="20" customFormat="true" ht="15.75" hidden="true" customHeight="false" outlineLevel="0" collapsed="false">
      <c r="B431" s="76" t="s">
        <v>1080</v>
      </c>
      <c r="C431" s="72" t="s">
        <v>1081</v>
      </c>
      <c r="D431" s="153" t="n">
        <f aca="false">946.56/1000</f>
        <v>0.94656</v>
      </c>
      <c r="E431" s="54"/>
      <c r="F431" s="144"/>
    </row>
    <row r="432" s="20" customFormat="true" ht="15.75" hidden="true" customHeight="false" outlineLevel="0" collapsed="false">
      <c r="B432" s="76" t="s">
        <v>1082</v>
      </c>
      <c r="C432" s="72" t="s">
        <v>1083</v>
      </c>
      <c r="D432" s="153" t="n">
        <f aca="false">2123.52/1000</f>
        <v>2.12352</v>
      </c>
      <c r="E432" s="54"/>
      <c r="F432" s="144"/>
    </row>
    <row r="433" s="20" customFormat="true" ht="15.75" hidden="true" customHeight="false" outlineLevel="0" collapsed="false">
      <c r="B433" s="154" t="s">
        <v>602</v>
      </c>
      <c r="C433" s="54"/>
      <c r="D433" s="155" t="n">
        <f aca="false">SUM(D429:D432)</f>
        <v>7.96038</v>
      </c>
      <c r="E433" s="54"/>
      <c r="F433" s="144"/>
    </row>
    <row r="434" s="20" customFormat="true" ht="15.75" hidden="false" customHeight="false" outlineLevel="0" collapsed="false">
      <c r="B434" s="152" t="s">
        <v>504</v>
      </c>
      <c r="C434" s="152"/>
      <c r="D434" s="152"/>
      <c r="E434" s="152"/>
      <c r="F434" s="144"/>
    </row>
    <row r="435" s="20" customFormat="true" ht="15.75" hidden="false" customHeight="false" outlineLevel="0" collapsed="false">
      <c r="B435" s="76" t="s">
        <v>1084</v>
      </c>
      <c r="C435" s="72" t="s">
        <v>1061</v>
      </c>
      <c r="D435" s="153" t="n">
        <f aca="false">1848.45/1000</f>
        <v>1.84845</v>
      </c>
      <c r="E435" s="54"/>
      <c r="F435" s="144"/>
    </row>
    <row r="436" s="20" customFormat="true" ht="15.75" hidden="false" customHeight="false" outlineLevel="0" collapsed="false">
      <c r="B436" s="76" t="s">
        <v>945</v>
      </c>
      <c r="C436" s="72" t="s">
        <v>946</v>
      </c>
      <c r="D436" s="153" t="n">
        <f aca="false">1200/1000</f>
        <v>1.2</v>
      </c>
      <c r="E436" s="54"/>
      <c r="F436" s="144"/>
    </row>
    <row r="437" s="20" customFormat="true" ht="15.75" hidden="false" customHeight="false" outlineLevel="0" collapsed="false">
      <c r="B437" s="76" t="s">
        <v>1085</v>
      </c>
      <c r="C437" s="72" t="s">
        <v>946</v>
      </c>
      <c r="D437" s="153" t="n">
        <f aca="false">1800/1000</f>
        <v>1.8</v>
      </c>
      <c r="E437" s="54"/>
      <c r="F437" s="144"/>
    </row>
    <row r="438" s="20" customFormat="true" ht="15.75" hidden="false" customHeight="false" outlineLevel="0" collapsed="false">
      <c r="B438" s="76" t="s">
        <v>1080</v>
      </c>
      <c r="C438" s="72" t="s">
        <v>1081</v>
      </c>
      <c r="D438" s="153" t="n">
        <f aca="false">780/1000</f>
        <v>0.78</v>
      </c>
      <c r="E438" s="54"/>
      <c r="F438" s="144"/>
    </row>
    <row r="439" s="20" customFormat="true" ht="20.25" hidden="false" customHeight="true" outlineLevel="0" collapsed="false">
      <c r="B439" s="76" t="s">
        <v>1086</v>
      </c>
      <c r="C439" s="72" t="s">
        <v>1087</v>
      </c>
      <c r="D439" s="153" t="n">
        <f aca="false">2400/1000</f>
        <v>2.4</v>
      </c>
      <c r="E439" s="54"/>
      <c r="F439" s="144"/>
    </row>
    <row r="440" s="20" customFormat="true" ht="15.75" hidden="false" customHeight="false" outlineLevel="0" collapsed="false">
      <c r="B440" s="76" t="s">
        <v>1088</v>
      </c>
      <c r="C440" s="72" t="s">
        <v>1042</v>
      </c>
      <c r="D440" s="153" t="n">
        <f aca="false">982.8/1000</f>
        <v>0.9828</v>
      </c>
      <c r="E440" s="54"/>
      <c r="F440" s="144"/>
    </row>
    <row r="441" s="20" customFormat="true" ht="33" hidden="false" customHeight="true" outlineLevel="0" collapsed="false">
      <c r="B441" s="76" t="s">
        <v>1089</v>
      </c>
      <c r="C441" s="72" t="s">
        <v>1090</v>
      </c>
      <c r="D441" s="153" t="n">
        <f aca="false">540/1000</f>
        <v>0.54</v>
      </c>
      <c r="E441" s="54"/>
      <c r="F441" s="144"/>
    </row>
    <row r="442" s="20" customFormat="true" ht="15.75" hidden="false" customHeight="false" outlineLevel="0" collapsed="false">
      <c r="B442" s="76" t="s">
        <v>1091</v>
      </c>
      <c r="C442" s="72" t="s">
        <v>1092</v>
      </c>
      <c r="D442" s="153" t="n">
        <f aca="false">20/1000</f>
        <v>0.02</v>
      </c>
      <c r="E442" s="54"/>
      <c r="F442" s="144"/>
    </row>
    <row r="443" s="20" customFormat="true" ht="16.5" hidden="false" customHeight="true" outlineLevel="0" collapsed="false">
      <c r="B443" s="76" t="s">
        <v>958</v>
      </c>
      <c r="C443" s="72" t="s">
        <v>1065</v>
      </c>
      <c r="D443" s="153" t="n">
        <f aca="false">842/1000</f>
        <v>0.842</v>
      </c>
      <c r="E443" s="54"/>
      <c r="F443" s="144"/>
    </row>
    <row r="444" s="20" customFormat="true" ht="31.5" hidden="false" customHeight="false" outlineLevel="0" collapsed="false">
      <c r="B444" s="76" t="s">
        <v>1093</v>
      </c>
      <c r="C444" s="72" t="s">
        <v>1094</v>
      </c>
      <c r="D444" s="153" t="n">
        <f aca="false">2149.2/1000</f>
        <v>2.1492</v>
      </c>
      <c r="E444" s="54"/>
      <c r="F444" s="144"/>
    </row>
    <row r="445" s="20" customFormat="true" ht="15.75" hidden="false" customHeight="false" outlineLevel="0" collapsed="false">
      <c r="B445" s="76" t="s">
        <v>1095</v>
      </c>
      <c r="C445" s="72" t="s">
        <v>1054</v>
      </c>
      <c r="D445" s="153" t="n">
        <f aca="false">5860/1000</f>
        <v>5.86</v>
      </c>
      <c r="E445" s="54"/>
      <c r="F445" s="144"/>
    </row>
    <row r="446" s="20" customFormat="true" ht="19.5" hidden="false" customHeight="true" outlineLevel="0" collapsed="false">
      <c r="B446" s="76" t="s">
        <v>1096</v>
      </c>
      <c r="C446" s="72" t="s">
        <v>1054</v>
      </c>
      <c r="D446" s="153" t="n">
        <f aca="false">6000/1000</f>
        <v>6</v>
      </c>
      <c r="E446" s="54"/>
      <c r="F446" s="144"/>
    </row>
    <row r="447" s="20" customFormat="true" ht="15.75" hidden="false" customHeight="false" outlineLevel="0" collapsed="false">
      <c r="B447" s="76" t="s">
        <v>1097</v>
      </c>
      <c r="C447" s="72" t="s">
        <v>1098</v>
      </c>
      <c r="D447" s="153" t="n">
        <f aca="false">16785/1000</f>
        <v>16.785</v>
      </c>
      <c r="E447" s="54"/>
      <c r="F447" s="144"/>
    </row>
    <row r="448" s="20" customFormat="true" ht="15.75" hidden="false" customHeight="false" outlineLevel="0" collapsed="false">
      <c r="B448" s="76" t="s">
        <v>1099</v>
      </c>
      <c r="C448" s="72" t="s">
        <v>1100</v>
      </c>
      <c r="D448" s="153" t="n">
        <f aca="false">1200/1000</f>
        <v>1.2</v>
      </c>
      <c r="E448" s="54"/>
      <c r="F448" s="144"/>
    </row>
    <row r="449" s="20" customFormat="true" ht="19.5" hidden="false" customHeight="true" outlineLevel="0" collapsed="false">
      <c r="B449" s="76" t="s">
        <v>1101</v>
      </c>
      <c r="C449" s="72" t="s">
        <v>1100</v>
      </c>
      <c r="D449" s="153" t="n">
        <f aca="false">1420/1000</f>
        <v>1.42</v>
      </c>
      <c r="E449" s="54"/>
      <c r="F449" s="144"/>
    </row>
    <row r="450" s="20" customFormat="true" ht="15.75" hidden="false" customHeight="false" outlineLevel="0" collapsed="false">
      <c r="B450" s="76" t="s">
        <v>1102</v>
      </c>
      <c r="C450" s="72" t="s">
        <v>1100</v>
      </c>
      <c r="D450" s="153" t="n">
        <f aca="false">400/1000</f>
        <v>0.4</v>
      </c>
      <c r="E450" s="54"/>
      <c r="F450" s="144"/>
    </row>
    <row r="451" s="20" customFormat="true" ht="15.75" hidden="false" customHeight="false" outlineLevel="0" collapsed="false">
      <c r="B451" s="76" t="s">
        <v>1103</v>
      </c>
      <c r="C451" s="72" t="s">
        <v>1100</v>
      </c>
      <c r="D451" s="153" t="n">
        <f aca="false">1600/1000</f>
        <v>1.6</v>
      </c>
      <c r="E451" s="54"/>
      <c r="F451" s="144"/>
    </row>
    <row r="452" s="20" customFormat="true" ht="31.5" hidden="false" customHeight="false" outlineLevel="0" collapsed="false">
      <c r="B452" s="76" t="s">
        <v>1104</v>
      </c>
      <c r="C452" s="72" t="s">
        <v>1105</v>
      </c>
      <c r="D452" s="153" t="n">
        <f aca="false">1380/1000</f>
        <v>1.38</v>
      </c>
      <c r="E452" s="54"/>
      <c r="F452" s="144"/>
    </row>
    <row r="453" s="20" customFormat="true" ht="15.75" hidden="false" customHeight="false" outlineLevel="0" collapsed="false">
      <c r="B453" s="76" t="s">
        <v>1106</v>
      </c>
      <c r="C453" s="72" t="s">
        <v>1105</v>
      </c>
      <c r="D453" s="153" t="n">
        <f aca="false">(1200+1500)/1000</f>
        <v>2.7</v>
      </c>
      <c r="E453" s="54"/>
      <c r="F453" s="144"/>
    </row>
    <row r="454" s="20" customFormat="true" ht="15.75" hidden="false" customHeight="false" outlineLevel="0" collapsed="false">
      <c r="B454" s="154" t="s">
        <v>602</v>
      </c>
      <c r="C454" s="205"/>
      <c r="D454" s="155" t="n">
        <f aca="false">SUM(D435:D453)</f>
        <v>49.90745</v>
      </c>
      <c r="E454" s="205"/>
      <c r="F454" s="144"/>
    </row>
    <row r="455" s="20" customFormat="true" ht="15.75" hidden="false" customHeight="false" outlineLevel="0" collapsed="false">
      <c r="B455" s="152" t="s">
        <v>1107</v>
      </c>
      <c r="C455" s="152"/>
      <c r="D455" s="152"/>
      <c r="E455" s="152"/>
      <c r="F455" s="144"/>
    </row>
    <row r="456" s="20" customFormat="true" ht="15.75" hidden="false" customHeight="false" outlineLevel="0" collapsed="false">
      <c r="B456" s="76" t="s">
        <v>1108</v>
      </c>
      <c r="C456" s="72" t="s">
        <v>1109</v>
      </c>
      <c r="D456" s="153" t="n">
        <f aca="false">70000/1000</f>
        <v>70</v>
      </c>
      <c r="E456" s="54"/>
      <c r="F456" s="144"/>
    </row>
    <row r="457" s="20" customFormat="true" ht="31.5" hidden="false" customHeight="false" outlineLevel="0" collapsed="false">
      <c r="B457" s="76" t="s">
        <v>1110</v>
      </c>
      <c r="C457" s="72" t="s">
        <v>1111</v>
      </c>
      <c r="D457" s="153" t="n">
        <f aca="false">10000/1000</f>
        <v>10</v>
      </c>
      <c r="E457" s="54"/>
      <c r="F457" s="144"/>
    </row>
    <row r="458" s="20" customFormat="true" ht="18.75" hidden="false" customHeight="true" outlineLevel="0" collapsed="false">
      <c r="B458" s="76" t="s">
        <v>1112</v>
      </c>
      <c r="C458" s="72" t="s">
        <v>1113</v>
      </c>
      <c r="D458" s="153" t="n">
        <f aca="false">154460.07/1000</f>
        <v>154.46007</v>
      </c>
      <c r="E458" s="54"/>
      <c r="F458" s="144"/>
    </row>
    <row r="459" s="20" customFormat="true" ht="15.75" hidden="false" customHeight="false" outlineLevel="0" collapsed="false">
      <c r="B459" s="76" t="s">
        <v>849</v>
      </c>
      <c r="C459" s="72" t="s">
        <v>1114</v>
      </c>
      <c r="D459" s="153" t="n">
        <f aca="false">5000/1000</f>
        <v>5</v>
      </c>
      <c r="E459" s="54"/>
      <c r="F459" s="144"/>
    </row>
    <row r="460" s="20" customFormat="true" ht="31.5" hidden="false" customHeight="false" outlineLevel="0" collapsed="false">
      <c r="B460" s="76" t="s">
        <v>1115</v>
      </c>
      <c r="C460" s="72" t="s">
        <v>1116</v>
      </c>
      <c r="D460" s="153" t="n">
        <f aca="false">6000/1000</f>
        <v>6</v>
      </c>
      <c r="E460" s="54"/>
      <c r="F460" s="144"/>
    </row>
    <row r="461" s="20" customFormat="true" ht="15.75" hidden="false" customHeight="false" outlineLevel="0" collapsed="false">
      <c r="B461" s="76" t="s">
        <v>1117</v>
      </c>
      <c r="C461" s="72" t="s">
        <v>1118</v>
      </c>
      <c r="D461" s="153" t="n">
        <f aca="false">4320/1000</f>
        <v>4.32</v>
      </c>
      <c r="E461" s="54"/>
      <c r="F461" s="144"/>
    </row>
    <row r="462" s="20" customFormat="true" ht="20.25" hidden="false" customHeight="true" outlineLevel="0" collapsed="false">
      <c r="B462" s="76" t="s">
        <v>1119</v>
      </c>
      <c r="C462" s="72" t="s">
        <v>1118</v>
      </c>
      <c r="D462" s="153" t="n">
        <f aca="false">2500/1000</f>
        <v>2.5</v>
      </c>
      <c r="E462" s="54"/>
      <c r="F462" s="144"/>
    </row>
    <row r="463" s="20" customFormat="true" ht="15.75" hidden="false" customHeight="false" outlineLevel="0" collapsed="false">
      <c r="B463" s="76" t="s">
        <v>1120</v>
      </c>
      <c r="C463" s="72" t="s">
        <v>1118</v>
      </c>
      <c r="D463" s="153" t="n">
        <f aca="false">2500/1000</f>
        <v>2.5</v>
      </c>
      <c r="E463" s="54"/>
      <c r="F463" s="144"/>
    </row>
    <row r="464" s="20" customFormat="true" ht="31.5" hidden="false" customHeight="false" outlineLevel="0" collapsed="false">
      <c r="B464" s="76" t="s">
        <v>1121</v>
      </c>
      <c r="C464" s="72" t="s">
        <v>1118</v>
      </c>
      <c r="D464" s="153" t="n">
        <f aca="false">9000/1000</f>
        <v>9</v>
      </c>
      <c r="E464" s="54"/>
      <c r="F464" s="144"/>
    </row>
    <row r="465" s="20" customFormat="true" ht="31.5" hidden="false" customHeight="false" outlineLevel="0" collapsed="false">
      <c r="B465" s="76" t="s">
        <v>1122</v>
      </c>
      <c r="C465" s="72" t="s">
        <v>1118</v>
      </c>
      <c r="D465" s="153" t="n">
        <f aca="false">13500/1000</f>
        <v>13.5</v>
      </c>
      <c r="E465" s="54"/>
      <c r="F465" s="144"/>
    </row>
    <row r="466" s="20" customFormat="true" ht="31.5" hidden="false" customHeight="false" outlineLevel="0" collapsed="false">
      <c r="B466" s="76" t="s">
        <v>1123</v>
      </c>
      <c r="C466" s="72" t="s">
        <v>1118</v>
      </c>
      <c r="D466" s="153" t="n">
        <f aca="false">15500/1000</f>
        <v>15.5</v>
      </c>
      <c r="E466" s="54"/>
      <c r="F466" s="144"/>
    </row>
    <row r="467" s="20" customFormat="true" ht="31.5" hidden="false" customHeight="false" outlineLevel="0" collapsed="false">
      <c r="B467" s="76" t="s">
        <v>1124</v>
      </c>
      <c r="C467" s="72" t="s">
        <v>1125</v>
      </c>
      <c r="D467" s="153" t="n">
        <f aca="false">5000/1000</f>
        <v>5</v>
      </c>
      <c r="E467" s="54"/>
      <c r="F467" s="144"/>
    </row>
    <row r="468" s="20" customFormat="true" ht="14.25" hidden="false" customHeight="true" outlineLevel="0" collapsed="false">
      <c r="B468" s="76" t="s">
        <v>1126</v>
      </c>
      <c r="C468" s="72" t="s">
        <v>1127</v>
      </c>
      <c r="D468" s="153" t="n">
        <f aca="false">5027/1000</f>
        <v>5.027</v>
      </c>
      <c r="E468" s="54"/>
      <c r="F468" s="144"/>
    </row>
    <row r="469" s="20" customFormat="true" ht="15.75" hidden="false" customHeight="false" outlineLevel="0" collapsed="false">
      <c r="B469" s="76" t="s">
        <v>1128</v>
      </c>
      <c r="C469" s="72" t="s">
        <v>1127</v>
      </c>
      <c r="D469" s="153" t="n">
        <f aca="false">7473/1000</f>
        <v>7.473</v>
      </c>
      <c r="E469" s="54"/>
      <c r="F469" s="144"/>
    </row>
    <row r="470" s="20" customFormat="true" ht="22.5" hidden="false" customHeight="true" outlineLevel="0" collapsed="false">
      <c r="B470" s="76" t="s">
        <v>1129</v>
      </c>
      <c r="C470" s="72" t="s">
        <v>1130</v>
      </c>
      <c r="D470" s="153" t="n">
        <f aca="false">13530/1000</f>
        <v>13.53</v>
      </c>
      <c r="E470" s="54"/>
      <c r="F470" s="144"/>
    </row>
    <row r="471" s="20" customFormat="true" ht="31.5" hidden="false" customHeight="false" outlineLevel="0" collapsed="false">
      <c r="B471" s="76" t="s">
        <v>1131</v>
      </c>
      <c r="C471" s="72" t="s">
        <v>1130</v>
      </c>
      <c r="D471" s="153" t="n">
        <f aca="false">3960/1000</f>
        <v>3.96</v>
      </c>
      <c r="E471" s="54"/>
      <c r="F471" s="144"/>
    </row>
    <row r="472" s="20" customFormat="true" ht="31.5" hidden="false" customHeight="false" outlineLevel="0" collapsed="false">
      <c r="B472" s="76" t="s">
        <v>1132</v>
      </c>
      <c r="C472" s="72" t="s">
        <v>1130</v>
      </c>
      <c r="D472" s="153" t="n">
        <f aca="false">31570/1000</f>
        <v>31.57</v>
      </c>
      <c r="E472" s="54"/>
      <c r="F472" s="144"/>
    </row>
    <row r="473" s="20" customFormat="true" ht="15.75" hidden="false" customHeight="false" outlineLevel="0" collapsed="false">
      <c r="B473" s="76" t="s">
        <v>1133</v>
      </c>
      <c r="C473" s="72" t="s">
        <v>1130</v>
      </c>
      <c r="D473" s="153" t="n">
        <f aca="false">9240/1000</f>
        <v>9.24</v>
      </c>
      <c r="E473" s="54"/>
      <c r="F473" s="144"/>
    </row>
    <row r="474" s="20" customFormat="true" ht="15.75" hidden="false" customHeight="false" outlineLevel="0" collapsed="false">
      <c r="B474" s="76" t="s">
        <v>1134</v>
      </c>
      <c r="C474" s="72" t="s">
        <v>1130</v>
      </c>
      <c r="D474" s="153" t="n">
        <f aca="false">9900/1000</f>
        <v>9.9</v>
      </c>
      <c r="E474" s="54"/>
      <c r="F474" s="144"/>
    </row>
    <row r="475" s="20" customFormat="true" ht="15.75" hidden="false" customHeight="false" outlineLevel="0" collapsed="false">
      <c r="B475" s="76" t="s">
        <v>1135</v>
      </c>
      <c r="C475" s="72" t="s">
        <v>1130</v>
      </c>
      <c r="D475" s="153" t="n">
        <f aca="false">23100/1000</f>
        <v>23.1</v>
      </c>
      <c r="E475" s="54"/>
      <c r="F475" s="144"/>
    </row>
    <row r="476" s="20" customFormat="true" ht="15.75" hidden="false" customHeight="false" outlineLevel="0" collapsed="false">
      <c r="B476" s="76" t="s">
        <v>1136</v>
      </c>
      <c r="C476" s="72" t="s">
        <v>1130</v>
      </c>
      <c r="D476" s="153" t="n">
        <f aca="false">35000/1000</f>
        <v>35</v>
      </c>
      <c r="E476" s="54"/>
      <c r="F476" s="144"/>
    </row>
    <row r="477" s="20" customFormat="true" ht="15.75" hidden="false" customHeight="false" outlineLevel="0" collapsed="false">
      <c r="B477" s="76" t="s">
        <v>1137</v>
      </c>
      <c r="C477" s="72" t="s">
        <v>1130</v>
      </c>
      <c r="D477" s="153" t="n">
        <f aca="false">4000/1000</f>
        <v>4</v>
      </c>
      <c r="E477" s="54"/>
      <c r="F477" s="144"/>
    </row>
    <row r="478" s="20" customFormat="true" ht="17.25" hidden="false" customHeight="true" outlineLevel="0" collapsed="false">
      <c r="B478" s="76" t="s">
        <v>1138</v>
      </c>
      <c r="C478" s="72" t="s">
        <v>1130</v>
      </c>
      <c r="D478" s="153" t="n">
        <f aca="false">7500/1000</f>
        <v>7.5</v>
      </c>
      <c r="E478" s="54"/>
      <c r="F478" s="144"/>
    </row>
    <row r="479" s="20" customFormat="true" ht="31.5" hidden="false" customHeight="false" outlineLevel="0" collapsed="false">
      <c r="B479" s="76" t="s">
        <v>1139</v>
      </c>
      <c r="C479" s="72" t="s">
        <v>1140</v>
      </c>
      <c r="D479" s="153" t="n">
        <f aca="false">16000/1000</f>
        <v>16</v>
      </c>
      <c r="E479" s="54"/>
      <c r="F479" s="144"/>
    </row>
    <row r="480" s="20" customFormat="true" ht="15.75" hidden="false" customHeight="false" outlineLevel="0" collapsed="false">
      <c r="B480" s="76" t="s">
        <v>1141</v>
      </c>
      <c r="C480" s="72" t="s">
        <v>1142</v>
      </c>
      <c r="D480" s="153" t="n">
        <f aca="false">2400/1000</f>
        <v>2.4</v>
      </c>
      <c r="E480" s="54"/>
      <c r="F480" s="144"/>
    </row>
    <row r="481" s="20" customFormat="true" ht="15.75" hidden="false" customHeight="false" outlineLevel="0" collapsed="false">
      <c r="B481" s="76" t="s">
        <v>1143</v>
      </c>
      <c r="C481" s="72" t="s">
        <v>1142</v>
      </c>
      <c r="D481" s="153" t="n">
        <f aca="false">4500/1000</f>
        <v>4.5</v>
      </c>
      <c r="E481" s="54"/>
      <c r="F481" s="144"/>
    </row>
    <row r="482" s="20" customFormat="true" ht="15.75" hidden="false" customHeight="false" outlineLevel="0" collapsed="false">
      <c r="B482" s="76" t="s">
        <v>1143</v>
      </c>
      <c r="C482" s="72" t="s">
        <v>1142</v>
      </c>
      <c r="D482" s="153" t="n">
        <f aca="false">6000/1000</f>
        <v>6</v>
      </c>
      <c r="E482" s="54"/>
      <c r="F482" s="144"/>
    </row>
    <row r="483" s="20" customFormat="true" ht="15.75" hidden="false" customHeight="false" outlineLevel="0" collapsed="false">
      <c r="B483" s="76" t="s">
        <v>1144</v>
      </c>
      <c r="C483" s="72" t="s">
        <v>1142</v>
      </c>
      <c r="D483" s="153" t="n">
        <f aca="false">5000/1000</f>
        <v>5</v>
      </c>
      <c r="E483" s="54"/>
      <c r="F483" s="144"/>
    </row>
    <row r="484" s="20" customFormat="true" ht="19.5" hidden="false" customHeight="true" outlineLevel="0" collapsed="false">
      <c r="B484" s="76" t="s">
        <v>1145</v>
      </c>
      <c r="C484" s="72" t="s">
        <v>1142</v>
      </c>
      <c r="D484" s="153" t="n">
        <f aca="false">1650/1000</f>
        <v>1.65</v>
      </c>
      <c r="E484" s="54"/>
      <c r="F484" s="144"/>
    </row>
    <row r="485" s="20" customFormat="true" ht="15.75" hidden="false" customHeight="false" outlineLevel="0" collapsed="false">
      <c r="B485" s="76" t="s">
        <v>1146</v>
      </c>
      <c r="C485" s="72" t="s">
        <v>1147</v>
      </c>
      <c r="D485" s="153" t="n">
        <f aca="false">21800/1000</f>
        <v>21.8</v>
      </c>
      <c r="E485" s="54"/>
      <c r="F485" s="144"/>
    </row>
    <row r="486" s="20" customFormat="true" ht="18.75" hidden="false" customHeight="true" outlineLevel="0" collapsed="false">
      <c r="B486" s="76" t="s">
        <v>1148</v>
      </c>
      <c r="C486" s="72" t="s">
        <v>1149</v>
      </c>
      <c r="D486" s="153" t="n">
        <f aca="false">5000/1000</f>
        <v>5</v>
      </c>
      <c r="E486" s="54"/>
      <c r="F486" s="144"/>
    </row>
    <row r="487" s="20" customFormat="true" ht="20.25" hidden="false" customHeight="true" outlineLevel="0" collapsed="false">
      <c r="B487" s="76" t="s">
        <v>1150</v>
      </c>
      <c r="C487" s="72" t="s">
        <v>1074</v>
      </c>
      <c r="D487" s="153" t="n">
        <f aca="false">8200/1000</f>
        <v>8.2</v>
      </c>
      <c r="E487" s="54"/>
      <c r="F487" s="144"/>
    </row>
    <row r="488" s="20" customFormat="true" ht="15.75" hidden="false" customHeight="false" outlineLevel="0" collapsed="false">
      <c r="B488" s="154" t="s">
        <v>602</v>
      </c>
      <c r="C488" s="205"/>
      <c r="D488" s="155" t="n">
        <f aca="false">SUM(D456:D487)</f>
        <v>518.63007</v>
      </c>
      <c r="E488" s="205"/>
      <c r="F488" s="144"/>
    </row>
    <row r="489" s="20" customFormat="true" ht="15.75" hidden="false" customHeight="false" outlineLevel="0" collapsed="false">
      <c r="B489" s="152" t="s">
        <v>508</v>
      </c>
      <c r="C489" s="152"/>
      <c r="D489" s="152"/>
      <c r="E489" s="152"/>
      <c r="F489" s="144"/>
    </row>
    <row r="490" s="20" customFormat="true" ht="31.5" hidden="false" customHeight="false" outlineLevel="0" collapsed="false">
      <c r="B490" s="76" t="s">
        <v>1151</v>
      </c>
      <c r="C490" s="72" t="s">
        <v>1152</v>
      </c>
      <c r="D490" s="153" t="n">
        <f aca="false">27474.41/1000</f>
        <v>27.47441</v>
      </c>
      <c r="E490" s="54"/>
      <c r="F490" s="144"/>
    </row>
    <row r="491" s="20" customFormat="true" ht="15.75" hidden="false" customHeight="false" outlineLevel="0" collapsed="false">
      <c r="B491" s="76" t="s">
        <v>1153</v>
      </c>
      <c r="C491" s="72" t="s">
        <v>1152</v>
      </c>
      <c r="D491" s="153" t="n">
        <f aca="false">71851.2/1000</f>
        <v>71.8512</v>
      </c>
      <c r="E491" s="54"/>
      <c r="F491" s="144"/>
    </row>
    <row r="492" s="20" customFormat="true" ht="15.75" hidden="false" customHeight="false" outlineLevel="0" collapsed="false">
      <c r="B492" s="76" t="s">
        <v>1154</v>
      </c>
      <c r="C492" s="72" t="s">
        <v>102</v>
      </c>
      <c r="D492" s="153" t="n">
        <f aca="false">452.78/1000</f>
        <v>0.45278</v>
      </c>
      <c r="E492" s="54"/>
      <c r="F492" s="144"/>
    </row>
    <row r="493" s="20" customFormat="true" ht="31.5" hidden="false" customHeight="false" outlineLevel="0" collapsed="false">
      <c r="B493" s="76" t="s">
        <v>1155</v>
      </c>
      <c r="C493" s="72" t="s">
        <v>102</v>
      </c>
      <c r="D493" s="153" t="n">
        <f aca="false">3899.27/1000</f>
        <v>3.89927</v>
      </c>
      <c r="E493" s="54"/>
      <c r="F493" s="144"/>
    </row>
    <row r="494" s="20" customFormat="true" ht="31.5" hidden="false" customHeight="false" outlineLevel="0" collapsed="false">
      <c r="B494" s="76" t="s">
        <v>1156</v>
      </c>
      <c r="C494" s="72" t="s">
        <v>102</v>
      </c>
      <c r="D494" s="153" t="n">
        <f aca="false">40.91/1000</f>
        <v>0.04091</v>
      </c>
      <c r="E494" s="54"/>
      <c r="F494" s="144"/>
    </row>
    <row r="495" s="20" customFormat="true" ht="31.5" hidden="false" customHeight="false" outlineLevel="0" collapsed="false">
      <c r="B495" s="76" t="s">
        <v>1157</v>
      </c>
      <c r="C495" s="72" t="s">
        <v>102</v>
      </c>
      <c r="D495" s="153" t="n">
        <f aca="false">1320.98/1000</f>
        <v>1.32098</v>
      </c>
      <c r="E495" s="54"/>
      <c r="F495" s="144"/>
    </row>
    <row r="496" s="20" customFormat="true" ht="31.5" hidden="false" customHeight="false" outlineLevel="0" collapsed="false">
      <c r="B496" s="76" t="s">
        <v>1158</v>
      </c>
      <c r="C496" s="72" t="s">
        <v>1159</v>
      </c>
      <c r="D496" s="153" t="n">
        <f aca="false">58204.43/1000</f>
        <v>58.20443</v>
      </c>
      <c r="E496" s="54"/>
      <c r="F496" s="144"/>
    </row>
    <row r="497" s="20" customFormat="true" ht="34.5" hidden="false" customHeight="true" outlineLevel="0" collapsed="false">
      <c r="B497" s="76" t="s">
        <v>1160</v>
      </c>
      <c r="C497" s="72" t="s">
        <v>1159</v>
      </c>
      <c r="D497" s="153" t="n">
        <f aca="false">662.97/1000</f>
        <v>0.66297</v>
      </c>
      <c r="E497" s="54"/>
      <c r="F497" s="144"/>
    </row>
    <row r="498" s="20" customFormat="true" ht="15.75" hidden="false" customHeight="false" outlineLevel="0" collapsed="false">
      <c r="B498" s="76" t="s">
        <v>1161</v>
      </c>
      <c r="C498" s="72" t="s">
        <v>1159</v>
      </c>
      <c r="D498" s="153" t="n">
        <f aca="false">6756.72/1000</f>
        <v>6.75672</v>
      </c>
      <c r="E498" s="54"/>
      <c r="F498" s="144"/>
    </row>
    <row r="499" s="20" customFormat="true" ht="31.5" hidden="false" customHeight="false" outlineLevel="0" collapsed="false">
      <c r="B499" s="76" t="s">
        <v>1162</v>
      </c>
      <c r="C499" s="72" t="s">
        <v>1159</v>
      </c>
      <c r="D499" s="153" t="n">
        <f aca="false">1546.94/1000</f>
        <v>1.54694</v>
      </c>
      <c r="E499" s="54"/>
      <c r="F499" s="144"/>
    </row>
    <row r="500" s="20" customFormat="true" ht="15.75" hidden="false" customHeight="false" outlineLevel="0" collapsed="false">
      <c r="B500" s="76" t="s">
        <v>1163</v>
      </c>
      <c r="C500" s="72" t="s">
        <v>1159</v>
      </c>
      <c r="D500" s="153" t="n">
        <f aca="false">15765.68/1000</f>
        <v>15.76568</v>
      </c>
      <c r="E500" s="54"/>
      <c r="F500" s="144"/>
    </row>
    <row r="501" s="20" customFormat="true" ht="15.75" hidden="false" customHeight="true" outlineLevel="0" collapsed="false">
      <c r="B501" s="76" t="s">
        <v>1164</v>
      </c>
      <c r="C501" s="72" t="s">
        <v>1159</v>
      </c>
      <c r="D501" s="153" t="n">
        <f aca="false">135810.35/1000</f>
        <v>135.81035</v>
      </c>
      <c r="E501" s="54"/>
      <c r="F501" s="144"/>
    </row>
    <row r="502" s="20" customFormat="true" ht="31.5" hidden="false" customHeight="false" outlineLevel="0" collapsed="false">
      <c r="B502" s="76" t="s">
        <v>1165</v>
      </c>
      <c r="C502" s="72" t="s">
        <v>1159</v>
      </c>
      <c r="D502" s="153" t="n">
        <f aca="false">62062.4/1000</f>
        <v>62.0624</v>
      </c>
      <c r="E502" s="54"/>
      <c r="F502" s="144"/>
    </row>
    <row r="503" s="20" customFormat="true" ht="15.75" hidden="false" customHeight="false" outlineLevel="0" collapsed="false">
      <c r="B503" s="154" t="s">
        <v>602</v>
      </c>
      <c r="C503" s="205"/>
      <c r="D503" s="155" t="n">
        <f aca="false">SUM(D490:D502)</f>
        <v>385.84904</v>
      </c>
      <c r="E503" s="205"/>
      <c r="F503" s="144"/>
    </row>
    <row r="504" s="20" customFormat="true" ht="15.75" hidden="false" customHeight="false" outlineLevel="0" collapsed="false">
      <c r="B504" s="152" t="s">
        <v>444</v>
      </c>
      <c r="C504" s="152"/>
      <c r="D504" s="152"/>
      <c r="E504" s="152"/>
      <c r="F504" s="144"/>
    </row>
    <row r="505" s="20" customFormat="true" ht="15.75" hidden="false" customHeight="false" outlineLevel="0" collapsed="false">
      <c r="B505" s="76" t="s">
        <v>1166</v>
      </c>
      <c r="C505" s="72" t="s">
        <v>993</v>
      </c>
      <c r="D505" s="153" t="n">
        <f aca="false">265.48/1000</f>
        <v>0.26548</v>
      </c>
      <c r="E505" s="54"/>
      <c r="F505" s="144"/>
    </row>
    <row r="506" s="20" customFormat="true" ht="15.75" hidden="false" customHeight="false" outlineLevel="0" collapsed="false">
      <c r="B506" s="76" t="s">
        <v>1167</v>
      </c>
      <c r="C506" s="72" t="s">
        <v>993</v>
      </c>
      <c r="D506" s="153" t="n">
        <f aca="false">1189.55/1000</f>
        <v>1.18955</v>
      </c>
      <c r="E506" s="54"/>
      <c r="F506" s="144"/>
    </row>
    <row r="507" s="20" customFormat="true" ht="15.75" hidden="false" customHeight="false" outlineLevel="0" collapsed="false">
      <c r="B507" s="76" t="s">
        <v>1168</v>
      </c>
      <c r="C507" s="72" t="s">
        <v>1169</v>
      </c>
      <c r="D507" s="153" t="n">
        <f aca="false">4229.9/1000</f>
        <v>4.2299</v>
      </c>
      <c r="E507" s="54"/>
      <c r="F507" s="144"/>
    </row>
    <row r="508" s="20" customFormat="true" ht="20.25" hidden="false" customHeight="true" outlineLevel="0" collapsed="false">
      <c r="B508" s="76" t="s">
        <v>1170</v>
      </c>
      <c r="C508" s="72" t="s">
        <v>1171</v>
      </c>
      <c r="D508" s="153" t="n">
        <f aca="false">76500/1000</f>
        <v>76.5</v>
      </c>
      <c r="E508" s="54"/>
      <c r="F508" s="144"/>
    </row>
    <row r="509" s="20" customFormat="true" ht="15.75" hidden="false" customHeight="false" outlineLevel="0" collapsed="false">
      <c r="B509" s="76" t="s">
        <v>1172</v>
      </c>
      <c r="C509" s="72" t="s">
        <v>1173</v>
      </c>
      <c r="D509" s="153" t="n">
        <f aca="false">10472.46/1000</f>
        <v>10.47246</v>
      </c>
      <c r="E509" s="54"/>
      <c r="F509" s="144"/>
    </row>
    <row r="510" s="20" customFormat="true" ht="15.75" hidden="false" customHeight="false" outlineLevel="0" collapsed="false">
      <c r="B510" s="154" t="s">
        <v>602</v>
      </c>
      <c r="C510" s="205"/>
      <c r="D510" s="155" t="n">
        <f aca="false">SUM(D505:D509)</f>
        <v>92.65739</v>
      </c>
      <c r="E510" s="54"/>
      <c r="F510" s="144"/>
    </row>
    <row r="511" s="20" customFormat="true" ht="15.75" hidden="false" customHeight="false" outlineLevel="0" collapsed="false">
      <c r="B511" s="152" t="s">
        <v>1174</v>
      </c>
      <c r="C511" s="152"/>
      <c r="D511" s="152"/>
      <c r="E511" s="152"/>
      <c r="F511" s="144"/>
    </row>
    <row r="512" s="20" customFormat="true" ht="15.75" hidden="false" customHeight="false" outlineLevel="0" collapsed="false">
      <c r="B512" s="128" t="s">
        <v>1175</v>
      </c>
      <c r="C512" s="72" t="s">
        <v>1176</v>
      </c>
      <c r="D512" s="153" t="n">
        <f aca="false">5300/1000</f>
        <v>5.3</v>
      </c>
      <c r="E512" s="54"/>
      <c r="F512" s="144"/>
    </row>
    <row r="513" s="20" customFormat="true" ht="15.75" hidden="false" customHeight="false" outlineLevel="0" collapsed="false">
      <c r="B513" s="154" t="s">
        <v>602</v>
      </c>
      <c r="C513" s="205"/>
      <c r="D513" s="155" t="n">
        <f aca="false">SUM(D512)</f>
        <v>5.3</v>
      </c>
      <c r="E513" s="205"/>
      <c r="F513" s="144"/>
    </row>
    <row r="514" customFormat="false" ht="54" hidden="false" customHeight="true" outlineLevel="0" collapsed="false">
      <c r="B514" s="6"/>
      <c r="C514" s="6"/>
      <c r="D514" s="195"/>
      <c r="E514" s="145"/>
      <c r="F514" s="145"/>
    </row>
    <row r="515" customFormat="false" ht="33.75" hidden="false" customHeight="true" outlineLevel="0" collapsed="false">
      <c r="A515" s="84" t="s">
        <v>1177</v>
      </c>
      <c r="B515" s="84"/>
      <c r="C515" s="84"/>
      <c r="D515" s="84"/>
      <c r="E515" s="84"/>
      <c r="F515" s="83"/>
      <c r="G515" s="83"/>
      <c r="H515" s="83"/>
      <c r="I515" s="83"/>
      <c r="J515" s="83"/>
      <c r="K515" s="83"/>
      <c r="L515" s="83"/>
    </row>
    <row r="516" customFormat="false" ht="15.75" hidden="false" customHeight="false" outlineLevel="0" collapsed="false">
      <c r="A516" s="7" t="s">
        <v>3</v>
      </c>
      <c r="B516" s="7" t="s">
        <v>118</v>
      </c>
      <c r="C516" s="7" t="s">
        <v>119</v>
      </c>
      <c r="D516" s="8" t="s">
        <v>120</v>
      </c>
      <c r="E516" s="9" t="s">
        <v>8</v>
      </c>
    </row>
    <row r="517" customFormat="false" ht="12.75" hidden="false" customHeight="false" outlineLevel="0" collapsed="false">
      <c r="A517" s="13" t="n">
        <v>1</v>
      </c>
      <c r="B517" s="13" t="n">
        <v>2</v>
      </c>
      <c r="C517" s="13" t="n">
        <v>3</v>
      </c>
      <c r="D517" s="13" t="n">
        <v>4</v>
      </c>
      <c r="E517" s="13" t="n">
        <v>5</v>
      </c>
    </row>
    <row r="518" customFormat="false" ht="18" hidden="false" customHeight="true" outlineLevel="0" collapsed="false">
      <c r="A518" s="84"/>
      <c r="B518" s="14" t="s">
        <v>9</v>
      </c>
      <c r="C518" s="14"/>
      <c r="D518" s="14"/>
      <c r="E518" s="14"/>
      <c r="F518" s="14"/>
    </row>
    <row r="519" s="20" customFormat="true" ht="18" hidden="false" customHeight="true" outlineLevel="0" collapsed="false">
      <c r="A519" s="85"/>
      <c r="B519" s="22" t="s">
        <v>1178</v>
      </c>
      <c r="C519" s="16" t="s">
        <v>1179</v>
      </c>
      <c r="D519" s="17" t="n">
        <v>1.2</v>
      </c>
      <c r="E519" s="87"/>
      <c r="F519" s="88"/>
    </row>
    <row r="520" s="20" customFormat="true" ht="18" hidden="false" customHeight="true" outlineLevel="0" collapsed="false">
      <c r="A520" s="85"/>
      <c r="B520" s="22" t="s">
        <v>1180</v>
      </c>
      <c r="C520" s="16" t="s">
        <v>139</v>
      </c>
      <c r="D520" s="17" t="n">
        <v>36.6</v>
      </c>
      <c r="E520" s="87"/>
      <c r="F520" s="88"/>
    </row>
    <row r="521" s="20" customFormat="true" ht="18" hidden="false" customHeight="true" outlineLevel="0" collapsed="false">
      <c r="A521" s="85"/>
      <c r="B521" s="22" t="s">
        <v>1181</v>
      </c>
      <c r="C521" s="16" t="s">
        <v>1182</v>
      </c>
      <c r="D521" s="17" t="n">
        <v>7.5</v>
      </c>
      <c r="E521" s="87"/>
      <c r="F521" s="88"/>
    </row>
    <row r="522" s="20" customFormat="true" ht="18" hidden="false" customHeight="true" outlineLevel="0" collapsed="false">
      <c r="A522" s="85"/>
      <c r="B522" s="22" t="s">
        <v>1183</v>
      </c>
      <c r="C522" s="16" t="s">
        <v>1184</v>
      </c>
      <c r="D522" s="17" t="n">
        <v>9.2</v>
      </c>
      <c r="E522" s="87"/>
      <c r="F522" s="88"/>
    </row>
    <row r="523" customFormat="false" ht="18.75" hidden="false" customHeight="true" outlineLevel="0" collapsed="false">
      <c r="B523" s="14" t="s">
        <v>22</v>
      </c>
      <c r="C523" s="14"/>
      <c r="D523" s="14"/>
      <c r="E523" s="14"/>
      <c r="F523" s="14"/>
    </row>
    <row r="524" customFormat="false" ht="15.75" hidden="false" customHeight="false" outlineLevel="0" collapsed="false">
      <c r="A524" s="206"/>
      <c r="B524" s="207" t="s">
        <v>1185</v>
      </c>
      <c r="C524" s="133" t="s">
        <v>1186</v>
      </c>
      <c r="D524" s="28" t="n">
        <v>4.75</v>
      </c>
      <c r="E524" s="93"/>
    </row>
    <row r="525" customFormat="false" ht="15.75" hidden="false" customHeight="false" outlineLevel="0" collapsed="false">
      <c r="A525" s="206"/>
      <c r="B525" s="207" t="s">
        <v>1187</v>
      </c>
      <c r="C525" s="133" t="s">
        <v>1188</v>
      </c>
      <c r="D525" s="33" t="n">
        <v>7.29</v>
      </c>
      <c r="E525" s="93"/>
    </row>
    <row r="526" customFormat="false" ht="15.75" hidden="false" customHeight="false" outlineLevel="0" collapsed="false">
      <c r="B526" s="207" t="s">
        <v>1189</v>
      </c>
      <c r="C526" s="133" t="s">
        <v>1188</v>
      </c>
      <c r="D526" s="33" t="n">
        <v>9.802</v>
      </c>
      <c r="E526" s="93"/>
    </row>
    <row r="527" customFormat="false" ht="15.75" hidden="false" customHeight="false" outlineLevel="0" collapsed="false">
      <c r="B527" s="208" t="s">
        <v>1190</v>
      </c>
      <c r="C527" s="133" t="s">
        <v>1188</v>
      </c>
      <c r="D527" s="33" t="n">
        <v>27.897</v>
      </c>
      <c r="E527" s="93"/>
    </row>
    <row r="528" customFormat="false" ht="15.75" hidden="false" customHeight="false" outlineLevel="0" collapsed="false">
      <c r="B528" s="207" t="s">
        <v>1191</v>
      </c>
      <c r="C528" s="133" t="s">
        <v>1188</v>
      </c>
      <c r="D528" s="33" t="n">
        <v>13.614</v>
      </c>
      <c r="E528" s="93"/>
    </row>
    <row r="529" customFormat="false" ht="15.75" hidden="false" customHeight="false" outlineLevel="0" collapsed="false">
      <c r="B529" s="207" t="s">
        <v>1192</v>
      </c>
      <c r="C529" s="133" t="s">
        <v>157</v>
      </c>
      <c r="D529" s="33" t="n">
        <v>3.863</v>
      </c>
      <c r="E529" s="93"/>
    </row>
    <row r="530" customFormat="false" ht="15.75" hidden="false" customHeight="false" outlineLevel="0" collapsed="false">
      <c r="B530" s="207" t="s">
        <v>1193</v>
      </c>
      <c r="C530" s="133" t="s">
        <v>1188</v>
      </c>
      <c r="D530" s="33" t="n">
        <v>6.329</v>
      </c>
      <c r="E530" s="93"/>
    </row>
    <row r="531" customFormat="false" ht="15.75" hidden="false" customHeight="false" outlineLevel="0" collapsed="false">
      <c r="B531" s="207" t="s">
        <v>1194</v>
      </c>
      <c r="C531" s="133" t="s">
        <v>1188</v>
      </c>
      <c r="D531" s="33" t="n">
        <v>23.978</v>
      </c>
      <c r="E531" s="93"/>
    </row>
    <row r="532" customFormat="false" ht="15.75" hidden="false" customHeight="false" outlineLevel="0" collapsed="false">
      <c r="B532" s="207" t="s">
        <v>1195</v>
      </c>
      <c r="C532" s="133" t="s">
        <v>1188</v>
      </c>
      <c r="D532" s="33" t="n">
        <v>17.659</v>
      </c>
      <c r="E532" s="93"/>
    </row>
    <row r="533" customFormat="false" ht="15.75" hidden="false" customHeight="false" outlineLevel="0" collapsed="false">
      <c r="B533" s="207" t="s">
        <v>1196</v>
      </c>
      <c r="C533" s="133" t="s">
        <v>1188</v>
      </c>
      <c r="D533" s="33" t="n">
        <v>11.315</v>
      </c>
      <c r="E533" s="93"/>
    </row>
    <row r="534" customFormat="false" ht="15.75" hidden="false" customHeight="false" outlineLevel="0" collapsed="false">
      <c r="B534" s="207" t="s">
        <v>1197</v>
      </c>
      <c r="C534" s="133" t="s">
        <v>1198</v>
      </c>
      <c r="D534" s="33" t="n">
        <v>3.221</v>
      </c>
      <c r="E534" s="93"/>
    </row>
    <row r="535" customFormat="false" ht="15.75" hidden="false" customHeight="false" outlineLevel="0" collapsed="false">
      <c r="B535" s="207" t="s">
        <v>1199</v>
      </c>
      <c r="C535" s="133" t="s">
        <v>1198</v>
      </c>
      <c r="D535" s="33" t="n">
        <v>3.391</v>
      </c>
      <c r="E535" s="93"/>
    </row>
    <row r="536" customFormat="false" ht="15.75" hidden="false" customHeight="false" outlineLevel="0" collapsed="false">
      <c r="B536" s="207" t="s">
        <v>1200</v>
      </c>
      <c r="C536" s="133" t="s">
        <v>1198</v>
      </c>
      <c r="D536" s="33" t="n">
        <v>1.413</v>
      </c>
      <c r="E536" s="93"/>
    </row>
    <row r="537" customFormat="false" ht="19.5" hidden="false" customHeight="true" outlineLevel="0" collapsed="false">
      <c r="B537" s="207" t="s">
        <v>1201</v>
      </c>
      <c r="C537" s="209" t="s">
        <v>1202</v>
      </c>
      <c r="D537" s="33" t="n">
        <v>2.25</v>
      </c>
      <c r="E537" s="93"/>
    </row>
    <row r="538" customFormat="false" ht="20.25" hidden="false" customHeight="true" outlineLevel="0" collapsed="false">
      <c r="B538" s="208" t="s">
        <v>1203</v>
      </c>
      <c r="C538" s="133" t="s">
        <v>1204</v>
      </c>
      <c r="D538" s="33" t="n">
        <v>3.98</v>
      </c>
      <c r="E538" s="93"/>
    </row>
    <row r="539" customFormat="false" ht="31.5" hidden="false" customHeight="false" outlineLevel="0" collapsed="false">
      <c r="B539" s="208" t="s">
        <v>1205</v>
      </c>
      <c r="C539" s="133" t="s">
        <v>1206</v>
      </c>
      <c r="D539" s="33" t="n">
        <v>8.476</v>
      </c>
      <c r="E539" s="93"/>
    </row>
    <row r="540" customFormat="false" ht="21.75" hidden="false" customHeight="true" outlineLevel="0" collapsed="false">
      <c r="B540" s="208" t="s">
        <v>1207</v>
      </c>
      <c r="C540" s="133" t="s">
        <v>1208</v>
      </c>
      <c r="D540" s="33" t="n">
        <v>2.781</v>
      </c>
      <c r="E540" s="93"/>
    </row>
    <row r="541" customFormat="false" ht="31.5" hidden="false" customHeight="false" outlineLevel="0" collapsed="false">
      <c r="B541" s="208" t="s">
        <v>1209</v>
      </c>
      <c r="C541" s="133" t="s">
        <v>1208</v>
      </c>
      <c r="D541" s="33" t="n">
        <v>18.9</v>
      </c>
      <c r="E541" s="93"/>
    </row>
    <row r="542" customFormat="false" ht="37.5" hidden="false" customHeight="true" outlineLevel="0" collapsed="false">
      <c r="B542" s="208" t="s">
        <v>1210</v>
      </c>
      <c r="C542" s="133" t="s">
        <v>1208</v>
      </c>
      <c r="D542" s="33" t="n">
        <v>11.455</v>
      </c>
      <c r="E542" s="93"/>
    </row>
    <row r="543" customFormat="false" ht="19.5" hidden="false" customHeight="true" outlineLevel="0" collapsed="false">
      <c r="B543" s="208" t="s">
        <v>1211</v>
      </c>
      <c r="C543" s="115" t="s">
        <v>1212</v>
      </c>
      <c r="D543" s="33" t="n">
        <v>9.17</v>
      </c>
      <c r="E543" s="93"/>
    </row>
    <row r="544" customFormat="false" ht="15.75" hidden="false" customHeight="false" outlineLevel="0" collapsed="false">
      <c r="B544" s="207" t="s">
        <v>1213</v>
      </c>
      <c r="C544" s="133" t="s">
        <v>1188</v>
      </c>
      <c r="D544" s="33" t="n">
        <v>11.618</v>
      </c>
      <c r="E544" s="93"/>
    </row>
    <row r="545" customFormat="false" ht="15.75" hidden="false" customHeight="false" outlineLevel="0" collapsed="false">
      <c r="B545" s="207" t="s">
        <v>1214</v>
      </c>
      <c r="C545" s="133" t="s">
        <v>1198</v>
      </c>
      <c r="D545" s="33" t="n">
        <v>3.085</v>
      </c>
      <c r="E545" s="93"/>
    </row>
    <row r="546" customFormat="false" ht="15.75" hidden="false" customHeight="false" outlineLevel="0" collapsed="false">
      <c r="B546" s="207" t="s">
        <v>1215</v>
      </c>
      <c r="C546" s="133" t="s">
        <v>1198</v>
      </c>
      <c r="D546" s="33" t="n">
        <v>3.442</v>
      </c>
      <c r="E546" s="93"/>
    </row>
    <row r="547" customFormat="false" ht="15.75" hidden="false" customHeight="false" outlineLevel="0" collapsed="false">
      <c r="B547" s="207" t="s">
        <v>1216</v>
      </c>
      <c r="C547" s="133" t="s">
        <v>1198</v>
      </c>
      <c r="D547" s="33" t="n">
        <v>1.267</v>
      </c>
      <c r="E547" s="93"/>
    </row>
    <row r="548" customFormat="false" ht="15.75" hidden="false" customHeight="false" outlineLevel="0" collapsed="false">
      <c r="B548" s="207" t="s">
        <v>1217</v>
      </c>
      <c r="C548" s="133" t="s">
        <v>1198</v>
      </c>
      <c r="D548" s="33" t="n">
        <v>3.279</v>
      </c>
      <c r="E548" s="93"/>
    </row>
    <row r="549" customFormat="false" ht="15.75" hidden="false" customHeight="false" outlineLevel="0" collapsed="false">
      <c r="B549" s="207" t="s">
        <v>1218</v>
      </c>
      <c r="C549" s="133" t="s">
        <v>1198</v>
      </c>
      <c r="D549" s="33" t="n">
        <v>2.886</v>
      </c>
      <c r="E549" s="93"/>
    </row>
    <row r="550" customFormat="false" ht="15.75" hidden="false" customHeight="false" outlineLevel="0" collapsed="false">
      <c r="B550" s="207" t="s">
        <v>1219</v>
      </c>
      <c r="C550" s="133" t="s">
        <v>1198</v>
      </c>
      <c r="D550" s="33" t="n">
        <v>6.347</v>
      </c>
      <c r="E550" s="93"/>
    </row>
    <row r="551" customFormat="false" ht="15.75" hidden="false" customHeight="false" outlineLevel="0" collapsed="false">
      <c r="B551" s="208" t="s">
        <v>1220</v>
      </c>
      <c r="C551" s="133" t="s">
        <v>1221</v>
      </c>
      <c r="D551" s="33" t="n">
        <v>2.35</v>
      </c>
      <c r="E551" s="93"/>
    </row>
    <row r="552" customFormat="false" ht="31.5" hidden="false" customHeight="false" outlineLevel="0" collapsed="false">
      <c r="B552" s="208" t="s">
        <v>1222</v>
      </c>
      <c r="C552" s="133" t="s">
        <v>1212</v>
      </c>
      <c r="D552" s="33" t="n">
        <v>7.965</v>
      </c>
      <c r="E552" s="93"/>
    </row>
    <row r="553" customFormat="false" ht="23.25" hidden="false" customHeight="true" outlineLevel="0" collapsed="false">
      <c r="B553" s="208" t="s">
        <v>1223</v>
      </c>
      <c r="C553" s="209" t="s">
        <v>1224</v>
      </c>
      <c r="D553" s="33" t="n">
        <v>10.457</v>
      </c>
      <c r="E553" s="93"/>
    </row>
    <row r="554" customFormat="false" ht="67.5" hidden="false" customHeight="true" outlineLevel="0" collapsed="false">
      <c r="B554" s="208" t="s">
        <v>1225</v>
      </c>
      <c r="C554" s="209" t="s">
        <v>1226</v>
      </c>
      <c r="D554" s="33" t="n">
        <v>19.543</v>
      </c>
      <c r="E554" s="93"/>
    </row>
    <row r="555" customFormat="false" ht="92.25" hidden="false" customHeight="true" outlineLevel="0" collapsed="false">
      <c r="B555" s="208" t="s">
        <v>1227</v>
      </c>
      <c r="C555" s="209" t="s">
        <v>1208</v>
      </c>
      <c r="D555" s="33" t="n">
        <v>25.64</v>
      </c>
      <c r="E555" s="93"/>
    </row>
    <row r="556" customFormat="false" ht="31.5" hidden="false" customHeight="false" outlineLevel="0" collapsed="false">
      <c r="B556" s="208" t="s">
        <v>1228</v>
      </c>
      <c r="C556" s="209" t="s">
        <v>1208</v>
      </c>
      <c r="D556" s="33" t="n">
        <v>9</v>
      </c>
      <c r="E556" s="93"/>
    </row>
    <row r="557" customFormat="false" ht="26.25" hidden="false" customHeight="true" outlineLevel="0" collapsed="false">
      <c r="B557" s="208" t="s">
        <v>1229</v>
      </c>
      <c r="C557" s="209" t="s">
        <v>1230</v>
      </c>
      <c r="D557" s="33" t="n">
        <v>12.5</v>
      </c>
      <c r="E557" s="93"/>
    </row>
    <row r="558" customFormat="false" ht="50.25" hidden="false" customHeight="true" outlineLevel="0" collapsed="false">
      <c r="B558" s="208" t="s">
        <v>1231</v>
      </c>
      <c r="C558" s="133" t="s">
        <v>1232</v>
      </c>
      <c r="D558" s="33" t="n">
        <v>4.781</v>
      </c>
      <c r="E558" s="93"/>
    </row>
    <row r="559" customFormat="false" ht="31.5" hidden="false" customHeight="false" outlineLevel="0" collapsed="false">
      <c r="B559" s="208" t="s">
        <v>1233</v>
      </c>
      <c r="C559" s="209" t="s">
        <v>1234</v>
      </c>
      <c r="D559" s="33" t="n">
        <v>7.879</v>
      </c>
      <c r="E559" s="93"/>
    </row>
    <row r="560" customFormat="false" ht="15.75" hidden="false" customHeight="false" outlineLevel="0" collapsed="false">
      <c r="B560" s="208" t="s">
        <v>1235</v>
      </c>
      <c r="C560" s="209" t="s">
        <v>1236</v>
      </c>
      <c r="D560" s="33" t="n">
        <v>2.999</v>
      </c>
      <c r="E560" s="93"/>
    </row>
    <row r="561" customFormat="false" ht="15.75" hidden="false" customHeight="false" outlineLevel="0" collapsed="false">
      <c r="B561" s="207" t="s">
        <v>1237</v>
      </c>
      <c r="C561" s="133" t="s">
        <v>1188</v>
      </c>
      <c r="D561" s="33" t="n">
        <v>3</v>
      </c>
      <c r="E561" s="93"/>
    </row>
    <row r="562" customFormat="false" ht="15.75" hidden="false" customHeight="false" outlineLevel="0" collapsed="false">
      <c r="B562" s="207" t="s">
        <v>1238</v>
      </c>
      <c r="C562" s="133" t="s">
        <v>1198</v>
      </c>
      <c r="D562" s="33" t="n">
        <v>0.712</v>
      </c>
      <c r="E562" s="93"/>
    </row>
    <row r="563" customFormat="false" ht="15.75" hidden="false" customHeight="false" outlineLevel="0" collapsed="false">
      <c r="B563" s="207" t="s">
        <v>1239</v>
      </c>
      <c r="C563" s="133" t="s">
        <v>1240</v>
      </c>
      <c r="D563" s="33" t="n">
        <v>0.72</v>
      </c>
      <c r="E563" s="93"/>
    </row>
    <row r="564" customFormat="false" ht="15.75" hidden="false" customHeight="false" outlineLevel="0" collapsed="false">
      <c r="B564" s="208" t="s">
        <v>1241</v>
      </c>
      <c r="C564" s="209" t="s">
        <v>157</v>
      </c>
      <c r="D564" s="33" t="n">
        <v>0.49</v>
      </c>
      <c r="E564" s="93"/>
    </row>
    <row r="565" customFormat="false" ht="15.75" hidden="false" customHeight="false" outlineLevel="0" collapsed="false">
      <c r="B565" s="208" t="s">
        <v>1242</v>
      </c>
      <c r="C565" s="209" t="s">
        <v>1230</v>
      </c>
      <c r="D565" s="33" t="n">
        <v>3</v>
      </c>
      <c r="E565" s="93"/>
    </row>
    <row r="566" customFormat="false" ht="31.5" hidden="false" customHeight="false" outlineLevel="0" collapsed="false">
      <c r="B566" s="208" t="s">
        <v>1243</v>
      </c>
      <c r="C566" s="209" t="s">
        <v>1230</v>
      </c>
      <c r="D566" s="33" t="n">
        <v>4.35</v>
      </c>
      <c r="E566" s="93"/>
    </row>
    <row r="567" customFormat="false" ht="15.75" hidden="false" customHeight="false" outlineLevel="0" collapsed="false">
      <c r="B567" s="208" t="s">
        <v>1244</v>
      </c>
      <c r="C567" s="209" t="s">
        <v>1245</v>
      </c>
      <c r="D567" s="33" t="n">
        <v>2.73</v>
      </c>
      <c r="E567" s="93"/>
    </row>
    <row r="568" customFormat="false" ht="15.75" hidden="false" customHeight="false" outlineLevel="0" collapsed="false">
      <c r="B568" s="208" t="s">
        <v>1246</v>
      </c>
      <c r="C568" s="133" t="s">
        <v>157</v>
      </c>
      <c r="D568" s="33" t="n">
        <v>1.012</v>
      </c>
      <c r="E568" s="93"/>
    </row>
    <row r="569" customFormat="false" ht="15.75" hidden="false" customHeight="false" outlineLevel="0" collapsed="false">
      <c r="B569" s="208" t="s">
        <v>1247</v>
      </c>
      <c r="C569" s="133" t="s">
        <v>1240</v>
      </c>
      <c r="D569" s="33" t="n">
        <v>0.225</v>
      </c>
      <c r="E569" s="93"/>
    </row>
    <row r="570" customFormat="false" ht="15.75" hidden="false" customHeight="false" outlineLevel="0" collapsed="false">
      <c r="B570" s="208" t="s">
        <v>1248</v>
      </c>
      <c r="C570" s="133" t="s">
        <v>1249</v>
      </c>
      <c r="D570" s="33" t="n">
        <v>2.005</v>
      </c>
      <c r="E570" s="93"/>
    </row>
    <row r="571" customFormat="false" ht="15.75" hidden="false" customHeight="false" outlineLevel="0" collapsed="false">
      <c r="B571" s="208" t="s">
        <v>1250</v>
      </c>
      <c r="C571" s="133" t="s">
        <v>139</v>
      </c>
      <c r="D571" s="33" t="n">
        <v>0.55</v>
      </c>
      <c r="E571" s="93"/>
    </row>
    <row r="572" customFormat="false" ht="15.75" hidden="false" customHeight="false" outlineLevel="0" collapsed="false">
      <c r="B572" s="22"/>
      <c r="C572" s="115"/>
      <c r="D572" s="182" t="n">
        <f aca="false">SUM(D524:D571)</f>
        <v>345.366</v>
      </c>
      <c r="E572" s="93"/>
    </row>
    <row r="573" customFormat="false" ht="18.75" hidden="false" customHeight="false" outlineLevel="0" collapsed="false">
      <c r="B573" s="57" t="s">
        <v>176</v>
      </c>
      <c r="C573" s="57"/>
      <c r="D573" s="57"/>
    </row>
    <row r="574" s="20" customFormat="true" ht="15.75" hidden="false" customHeight="false" outlineLevel="0" collapsed="false">
      <c r="B574" s="22" t="s">
        <v>1251</v>
      </c>
      <c r="C574" s="210" t="s">
        <v>1252</v>
      </c>
      <c r="D574" s="17" t="n">
        <v>3.6</v>
      </c>
      <c r="E574" s="22"/>
    </row>
    <row r="575" s="20" customFormat="true" ht="15.75" hidden="false" customHeight="false" outlineLevel="0" collapsed="false">
      <c r="B575" s="22" t="s">
        <v>1253</v>
      </c>
      <c r="C575" s="210"/>
      <c r="D575" s="17" t="n">
        <v>1.066</v>
      </c>
      <c r="E575" s="22"/>
    </row>
    <row r="576" s="20" customFormat="true" ht="15.75" hidden="false" customHeight="false" outlineLevel="0" collapsed="false">
      <c r="B576" s="22" t="s">
        <v>1254</v>
      </c>
      <c r="C576" s="210"/>
      <c r="D576" s="17" t="n">
        <v>11.92</v>
      </c>
      <c r="E576" s="22"/>
    </row>
    <row r="577" s="20" customFormat="true" ht="15.75" hidden="false" customHeight="false" outlineLevel="0" collapsed="false">
      <c r="B577" s="22" t="s">
        <v>1255</v>
      </c>
      <c r="C577" s="210"/>
      <c r="D577" s="17" t="n">
        <v>0.59</v>
      </c>
      <c r="E577" s="22"/>
    </row>
    <row r="578" s="20" customFormat="true" ht="15.75" hidden="false" customHeight="false" outlineLevel="0" collapsed="false">
      <c r="B578" s="91" t="s">
        <v>175</v>
      </c>
      <c r="C578" s="54"/>
      <c r="D578" s="67" t="n">
        <v>17.176</v>
      </c>
      <c r="E578" s="22"/>
    </row>
    <row r="579" customFormat="false" ht="18.75" hidden="false" customHeight="false" outlineLevel="0" collapsed="false">
      <c r="B579" s="196" t="s">
        <v>41</v>
      </c>
      <c r="C579" s="196"/>
      <c r="D579" s="196"/>
      <c r="E579" s="196"/>
      <c r="F579" s="211"/>
    </row>
    <row r="580" customFormat="false" ht="15.75" hidden="false" customHeight="false" outlineLevel="0" collapsed="false">
      <c r="B580" s="26" t="s">
        <v>1256</v>
      </c>
      <c r="C580" s="26" t="s">
        <v>1257</v>
      </c>
      <c r="D580" s="86" t="n">
        <v>0.56</v>
      </c>
      <c r="E580" s="26" t="s">
        <v>1258</v>
      </c>
    </row>
    <row r="581" customFormat="false" ht="15.75" hidden="false" customHeight="false" outlineLevel="0" collapsed="false">
      <c r="B581" s="26" t="s">
        <v>1259</v>
      </c>
      <c r="C581" s="26" t="s">
        <v>1257</v>
      </c>
      <c r="D581" s="86" t="n">
        <v>0.56</v>
      </c>
      <c r="E581" s="26" t="s">
        <v>1258</v>
      </c>
    </row>
    <row r="582" customFormat="false" ht="15.75" hidden="false" customHeight="false" outlineLevel="0" collapsed="false">
      <c r="B582" s="26" t="s">
        <v>1260</v>
      </c>
      <c r="C582" s="26" t="s">
        <v>1261</v>
      </c>
      <c r="D582" s="86" t="n">
        <v>0.316</v>
      </c>
      <c r="E582" s="26" t="s">
        <v>1262</v>
      </c>
    </row>
    <row r="583" customFormat="false" ht="15.75" hidden="false" customHeight="false" outlineLevel="0" collapsed="false">
      <c r="B583" s="26" t="s">
        <v>1263</v>
      </c>
      <c r="C583" s="26" t="s">
        <v>1261</v>
      </c>
      <c r="D583" s="86" t="n">
        <v>2.22</v>
      </c>
      <c r="E583" s="26" t="s">
        <v>1264</v>
      </c>
    </row>
    <row r="584" customFormat="false" ht="15.75" hidden="false" customHeight="false" outlineLevel="0" collapsed="false">
      <c r="B584" s="26" t="s">
        <v>1265</v>
      </c>
      <c r="C584" s="26" t="s">
        <v>1266</v>
      </c>
      <c r="D584" s="86" t="n">
        <v>1.579</v>
      </c>
      <c r="E584" s="26"/>
    </row>
    <row r="585" customFormat="false" ht="15.75" hidden="false" customHeight="false" outlineLevel="0" collapsed="false">
      <c r="B585" s="26" t="s">
        <v>1267</v>
      </c>
      <c r="C585" s="26" t="s">
        <v>1268</v>
      </c>
      <c r="D585" s="86" t="n">
        <v>16.96</v>
      </c>
      <c r="E585" s="26" t="s">
        <v>1269</v>
      </c>
    </row>
    <row r="586" customFormat="false" ht="15.75" hidden="false" customHeight="false" outlineLevel="0" collapsed="false">
      <c r="B586" s="26" t="s">
        <v>1270</v>
      </c>
      <c r="C586" s="26" t="s">
        <v>1266</v>
      </c>
      <c r="D586" s="86" t="n">
        <v>0.341</v>
      </c>
      <c r="E586" s="26"/>
    </row>
    <row r="587" customFormat="false" ht="15.75" hidden="false" customHeight="false" outlineLevel="0" collapsed="false">
      <c r="B587" s="26" t="s">
        <v>1271</v>
      </c>
      <c r="C587" s="26" t="s">
        <v>1266</v>
      </c>
      <c r="D587" s="86" t="n">
        <v>0.617</v>
      </c>
      <c r="E587" s="26" t="s">
        <v>1262</v>
      </c>
    </row>
    <row r="588" customFormat="false" ht="15.75" hidden="false" customHeight="false" outlineLevel="0" collapsed="false">
      <c r="B588" s="26" t="s">
        <v>1272</v>
      </c>
      <c r="C588" s="26" t="s">
        <v>1273</v>
      </c>
      <c r="D588" s="86" t="n">
        <v>1.5</v>
      </c>
      <c r="E588" s="26"/>
    </row>
    <row r="589" customFormat="false" ht="15.75" hidden="false" customHeight="false" outlineLevel="0" collapsed="false">
      <c r="B589" s="26" t="s">
        <v>1274</v>
      </c>
      <c r="C589" s="26" t="s">
        <v>187</v>
      </c>
      <c r="D589" s="86" t="n">
        <v>15</v>
      </c>
      <c r="E589" s="26" t="s">
        <v>1275</v>
      </c>
    </row>
    <row r="590" customFormat="false" ht="15.75" hidden="false" customHeight="false" outlineLevel="0" collapsed="false">
      <c r="B590" s="26" t="s">
        <v>1276</v>
      </c>
      <c r="C590" s="26" t="s">
        <v>1266</v>
      </c>
      <c r="D590" s="86" t="n">
        <v>0.291</v>
      </c>
      <c r="E590" s="26" t="s">
        <v>1262</v>
      </c>
    </row>
    <row r="591" customFormat="false" ht="15.75" hidden="false" customHeight="false" outlineLevel="0" collapsed="false">
      <c r="B591" s="26" t="s">
        <v>1277</v>
      </c>
      <c r="C591" s="26" t="s">
        <v>1273</v>
      </c>
      <c r="D591" s="86" t="n">
        <v>3.237</v>
      </c>
      <c r="E591" s="26" t="s">
        <v>1264</v>
      </c>
    </row>
    <row r="592" customFormat="false" ht="15.75" hidden="false" customHeight="false" outlineLevel="0" collapsed="false">
      <c r="B592" s="26" t="s">
        <v>1278</v>
      </c>
      <c r="C592" s="26" t="s">
        <v>1261</v>
      </c>
      <c r="D592" s="86" t="n">
        <v>4.35</v>
      </c>
      <c r="E592" s="26"/>
    </row>
    <row r="593" customFormat="false" ht="15.75" hidden="false" customHeight="false" outlineLevel="0" collapsed="false">
      <c r="B593" s="26" t="s">
        <v>1279</v>
      </c>
      <c r="C593" s="26" t="s">
        <v>1261</v>
      </c>
      <c r="D593" s="86" t="n">
        <v>2.73</v>
      </c>
      <c r="E593" s="26"/>
    </row>
    <row r="594" customFormat="false" ht="19.5" hidden="false" customHeight="true" outlineLevel="0" collapsed="false">
      <c r="B594" s="26" t="s">
        <v>1280</v>
      </c>
      <c r="C594" s="26" t="s">
        <v>1266</v>
      </c>
      <c r="D594" s="7" t="n">
        <v>11.488</v>
      </c>
      <c r="E594" s="26" t="s">
        <v>1262</v>
      </c>
    </row>
    <row r="595" customFormat="false" ht="15.75" hidden="false" customHeight="false" outlineLevel="0" collapsed="false">
      <c r="B595" s="97" t="s">
        <v>1281</v>
      </c>
      <c r="C595" s="26" t="s">
        <v>1266</v>
      </c>
      <c r="D595" s="16" t="n">
        <v>2.475</v>
      </c>
      <c r="E595" s="97"/>
    </row>
    <row r="596" customFormat="false" ht="15.75" hidden="false" customHeight="false" outlineLevel="0" collapsed="false">
      <c r="B596" s="97" t="s">
        <v>50</v>
      </c>
      <c r="C596" s="97"/>
      <c r="D596" s="17" t="n">
        <f aca="false">D580+D581+D582+D583+D584+D585+D586+D587+D588+D589+D590+D591+D592+D593+D594+D595</f>
        <v>64.224</v>
      </c>
      <c r="E596" s="97"/>
    </row>
    <row r="597" customFormat="false" ht="18.75" hidden="false" customHeight="false" outlineLevel="0" collapsed="false">
      <c r="B597" s="57" t="s">
        <v>254</v>
      </c>
      <c r="C597" s="57"/>
      <c r="D597" s="57"/>
      <c r="E597" s="57"/>
      <c r="F597" s="211"/>
    </row>
    <row r="598" s="20" customFormat="true" ht="15.75" hidden="false" customHeight="false" outlineLevel="0" collapsed="false">
      <c r="B598" s="22" t="s">
        <v>1282</v>
      </c>
      <c r="C598" s="22" t="s">
        <v>258</v>
      </c>
      <c r="D598" s="17" t="n">
        <v>1.815</v>
      </c>
      <c r="E598" s="22"/>
    </row>
    <row r="599" s="20" customFormat="true" ht="15.75" hidden="false" customHeight="false" outlineLevel="0" collapsed="false">
      <c r="B599" s="22" t="s">
        <v>1283</v>
      </c>
      <c r="C599" s="22" t="s">
        <v>1284</v>
      </c>
      <c r="D599" s="17" t="n">
        <v>1.542</v>
      </c>
      <c r="E599" s="22"/>
    </row>
    <row r="600" s="20" customFormat="true" ht="15.75" hidden="false" customHeight="false" outlineLevel="0" collapsed="false">
      <c r="B600" s="22" t="s">
        <v>1285</v>
      </c>
      <c r="C600" s="22" t="s">
        <v>1284</v>
      </c>
      <c r="D600" s="17" t="n">
        <v>6.168</v>
      </c>
      <c r="E600" s="22"/>
    </row>
    <row r="601" s="20" customFormat="true" ht="15.75" hidden="false" customHeight="false" outlineLevel="0" collapsed="false">
      <c r="B601" s="22" t="s">
        <v>1286</v>
      </c>
      <c r="C601" s="22" t="s">
        <v>1284</v>
      </c>
      <c r="D601" s="17" t="n">
        <v>16.604</v>
      </c>
      <c r="E601" s="22"/>
    </row>
    <row r="602" s="20" customFormat="true" ht="15.75" hidden="false" customHeight="false" outlineLevel="0" collapsed="false">
      <c r="B602" s="22" t="s">
        <v>1287</v>
      </c>
      <c r="C602" s="22" t="s">
        <v>1288</v>
      </c>
      <c r="D602" s="17" t="n">
        <v>1.614</v>
      </c>
      <c r="E602" s="22"/>
    </row>
    <row r="603" customFormat="false" ht="18.75" hidden="false" customHeight="false" outlineLevel="0" collapsed="false">
      <c r="B603" s="196" t="s">
        <v>1289</v>
      </c>
      <c r="C603" s="196"/>
      <c r="D603" s="196"/>
      <c r="E603" s="211"/>
      <c r="F603" s="211"/>
    </row>
    <row r="604" s="20" customFormat="true" ht="15.75" hidden="false" customHeight="false" outlineLevel="0" collapsed="false">
      <c r="B604" s="15" t="s">
        <v>1290</v>
      </c>
      <c r="C604" s="212" t="s">
        <v>1291</v>
      </c>
      <c r="D604" s="213" t="n">
        <v>10.168</v>
      </c>
      <c r="E604" s="22"/>
    </row>
    <row r="605" s="20" customFormat="true" ht="34.5" hidden="false" customHeight="true" outlineLevel="0" collapsed="false">
      <c r="B605" s="15" t="s">
        <v>1292</v>
      </c>
      <c r="C605" s="212" t="s">
        <v>1293</v>
      </c>
      <c r="D605" s="214" t="n">
        <v>0.137</v>
      </c>
      <c r="E605" s="22"/>
    </row>
    <row r="606" s="20" customFormat="true" ht="35.25" hidden="false" customHeight="true" outlineLevel="0" collapsed="false">
      <c r="B606" s="215" t="s">
        <v>1294</v>
      </c>
      <c r="C606" s="212" t="s">
        <v>1293</v>
      </c>
      <c r="D606" s="213" t="n">
        <v>0.457</v>
      </c>
      <c r="E606" s="22"/>
    </row>
    <row r="607" s="20" customFormat="true" ht="34.5" hidden="false" customHeight="true" outlineLevel="0" collapsed="false">
      <c r="B607" s="216" t="s">
        <v>1295</v>
      </c>
      <c r="C607" s="217" t="s">
        <v>1293</v>
      </c>
      <c r="D607" s="213" t="n">
        <v>0.456</v>
      </c>
      <c r="E607" s="22"/>
    </row>
    <row r="608" s="20" customFormat="true" ht="34.5" hidden="false" customHeight="true" outlineLevel="0" collapsed="false">
      <c r="B608" s="216" t="s">
        <v>1296</v>
      </c>
      <c r="C608" s="217" t="s">
        <v>1297</v>
      </c>
      <c r="D608" s="214" t="n">
        <v>0.398</v>
      </c>
      <c r="E608" s="22"/>
    </row>
    <row r="609" s="20" customFormat="true" ht="15.75" hidden="false" customHeight="false" outlineLevel="0" collapsed="false">
      <c r="B609" s="218" t="s">
        <v>1298</v>
      </c>
      <c r="C609" s="217" t="s">
        <v>1299</v>
      </c>
      <c r="D609" s="214" t="n">
        <v>4.5</v>
      </c>
      <c r="E609" s="22"/>
    </row>
    <row r="610" s="20" customFormat="true" ht="15.75" hidden="false" customHeight="false" outlineLevel="0" collapsed="false">
      <c r="B610" s="219" t="s">
        <v>1300</v>
      </c>
      <c r="C610" s="220" t="s">
        <v>1301</v>
      </c>
      <c r="D610" s="214" t="n">
        <v>0.35</v>
      </c>
      <c r="E610" s="22"/>
    </row>
    <row r="611" s="20" customFormat="true" ht="15.75" hidden="false" customHeight="false" outlineLevel="0" collapsed="false">
      <c r="B611" s="215" t="s">
        <v>1302</v>
      </c>
      <c r="C611" s="212" t="s">
        <v>1301</v>
      </c>
      <c r="D611" s="221" t="n">
        <v>0.575</v>
      </c>
      <c r="E611" s="22"/>
    </row>
    <row r="612" s="20" customFormat="true" ht="31.5" hidden="false" customHeight="false" outlineLevel="0" collapsed="false">
      <c r="B612" s="216" t="s">
        <v>1303</v>
      </c>
      <c r="C612" s="217" t="s">
        <v>1301</v>
      </c>
      <c r="D612" s="222" t="n">
        <v>0.31</v>
      </c>
      <c r="E612" s="22"/>
    </row>
    <row r="613" s="20" customFormat="true" ht="31.5" hidden="false" customHeight="false" outlineLevel="0" collapsed="false">
      <c r="B613" s="216" t="s">
        <v>1304</v>
      </c>
      <c r="C613" s="217" t="s">
        <v>1301</v>
      </c>
      <c r="D613" s="213" t="n">
        <v>0.109</v>
      </c>
      <c r="E613" s="22"/>
    </row>
    <row r="614" s="20" customFormat="true" ht="15.75" hidden="false" customHeight="false" outlineLevel="0" collapsed="false">
      <c r="B614" s="216" t="s">
        <v>1305</v>
      </c>
      <c r="C614" s="217" t="s">
        <v>1301</v>
      </c>
      <c r="D614" s="214" t="n">
        <v>1.596</v>
      </c>
      <c r="E614" s="22"/>
    </row>
    <row r="615" s="20" customFormat="true" ht="31.5" hidden="false" customHeight="false" outlineLevel="0" collapsed="false">
      <c r="B615" s="216" t="s">
        <v>1306</v>
      </c>
      <c r="C615" s="217" t="s">
        <v>1301</v>
      </c>
      <c r="D615" s="214" t="n">
        <v>0.088</v>
      </c>
      <c r="E615" s="22"/>
    </row>
    <row r="616" s="20" customFormat="true" ht="31.5" hidden="false" customHeight="false" outlineLevel="0" collapsed="false">
      <c r="B616" s="219" t="s">
        <v>1307</v>
      </c>
      <c r="C616" s="220" t="s">
        <v>1301</v>
      </c>
      <c r="D616" s="223" t="n">
        <v>0.088</v>
      </c>
      <c r="E616" s="22"/>
    </row>
    <row r="617" s="20" customFormat="true" ht="31.5" hidden="false" customHeight="false" outlineLevel="0" collapsed="false">
      <c r="B617" s="215" t="s">
        <v>1308</v>
      </c>
      <c r="C617" s="212" t="s">
        <v>1301</v>
      </c>
      <c r="D617" s="213" t="n">
        <v>0.059</v>
      </c>
      <c r="E617" s="22"/>
    </row>
    <row r="618" s="20" customFormat="true" ht="15.75" hidden="false" customHeight="true" outlineLevel="0" collapsed="false">
      <c r="B618" s="215" t="s">
        <v>1309</v>
      </c>
      <c r="C618" s="217" t="s">
        <v>1301</v>
      </c>
      <c r="D618" s="214" t="n">
        <v>0.059</v>
      </c>
      <c r="E618" s="22"/>
    </row>
    <row r="619" s="20" customFormat="true" ht="15.75" hidden="false" customHeight="false" outlineLevel="0" collapsed="false">
      <c r="B619" s="215"/>
      <c r="C619" s="217"/>
      <c r="D619" s="214"/>
      <c r="E619" s="22"/>
    </row>
    <row r="620" s="20" customFormat="true" ht="31.5" hidden="false" customHeight="false" outlineLevel="0" collapsed="false">
      <c r="B620" s="215" t="s">
        <v>1310</v>
      </c>
      <c r="C620" s="217" t="s">
        <v>1301</v>
      </c>
      <c r="D620" s="214" t="n">
        <v>0.029</v>
      </c>
      <c r="E620" s="22"/>
    </row>
    <row r="621" s="20" customFormat="true" ht="15.75" hidden="false" customHeight="false" outlineLevel="0" collapsed="false">
      <c r="B621" s="215" t="s">
        <v>1311</v>
      </c>
      <c r="C621" s="212" t="s">
        <v>1301</v>
      </c>
      <c r="D621" s="213" t="n">
        <v>0.93</v>
      </c>
      <c r="E621" s="22"/>
    </row>
    <row r="622" s="20" customFormat="true" ht="15.75" hidden="false" customHeight="false" outlineLevel="0" collapsed="false">
      <c r="B622" s="216" t="s">
        <v>1312</v>
      </c>
      <c r="C622" s="217" t="s">
        <v>1301</v>
      </c>
      <c r="D622" s="214" t="n">
        <v>0.149</v>
      </c>
      <c r="E622" s="22"/>
    </row>
    <row r="623" s="20" customFormat="true" ht="15.75" hidden="false" customHeight="false" outlineLevel="0" collapsed="false">
      <c r="B623" s="216" t="s">
        <v>1313</v>
      </c>
      <c r="C623" s="217" t="s">
        <v>1301</v>
      </c>
      <c r="D623" s="214" t="n">
        <v>0.108</v>
      </c>
      <c r="E623" s="22"/>
    </row>
    <row r="624" s="20" customFormat="true" ht="15.75" hidden="false" customHeight="false" outlineLevel="0" collapsed="false">
      <c r="B624" s="216" t="s">
        <v>1314</v>
      </c>
      <c r="C624" s="217" t="s">
        <v>1301</v>
      </c>
      <c r="D624" s="214" t="n">
        <v>0.108</v>
      </c>
      <c r="E624" s="22"/>
    </row>
    <row r="625" s="20" customFormat="true" ht="15.75" hidden="false" customHeight="false" outlineLevel="0" collapsed="false">
      <c r="B625" s="216" t="s">
        <v>1315</v>
      </c>
      <c r="C625" s="217" t="s">
        <v>1301</v>
      </c>
      <c r="D625" s="222" t="n">
        <v>0.151</v>
      </c>
      <c r="E625" s="22"/>
    </row>
    <row r="626" s="20" customFormat="true" ht="15.75" hidden="false" customHeight="false" outlineLevel="0" collapsed="false">
      <c r="B626" s="216" t="s">
        <v>1316</v>
      </c>
      <c r="C626" s="217" t="s">
        <v>1317</v>
      </c>
      <c r="D626" s="222" t="n">
        <v>0.151</v>
      </c>
      <c r="E626" s="22"/>
    </row>
    <row r="627" s="20" customFormat="true" ht="15.75" hidden="false" customHeight="false" outlineLevel="0" collapsed="false">
      <c r="B627" s="216" t="s">
        <v>1318</v>
      </c>
      <c r="C627" s="220" t="s">
        <v>1301</v>
      </c>
      <c r="D627" s="224" t="n">
        <v>0.097</v>
      </c>
      <c r="E627" s="22"/>
    </row>
    <row r="628" s="20" customFormat="true" ht="31.5" hidden="false" customHeight="false" outlineLevel="0" collapsed="false">
      <c r="B628" s="215" t="s">
        <v>1319</v>
      </c>
      <c r="C628" s="212" t="s">
        <v>1301</v>
      </c>
      <c r="D628" s="221" t="n">
        <v>0.417</v>
      </c>
      <c r="E628" s="22"/>
    </row>
    <row r="629" s="20" customFormat="true" ht="15.75" hidden="false" customHeight="false" outlineLevel="0" collapsed="false">
      <c r="B629" s="215" t="s">
        <v>1320</v>
      </c>
      <c r="C629" s="212" t="s">
        <v>1301</v>
      </c>
      <c r="D629" s="221" t="n">
        <v>0.338</v>
      </c>
      <c r="E629" s="22"/>
    </row>
    <row r="630" s="20" customFormat="true" ht="15.75" hidden="false" customHeight="false" outlineLevel="0" collapsed="false">
      <c r="B630" s="216" t="s">
        <v>1321</v>
      </c>
      <c r="C630" s="220" t="s">
        <v>1301</v>
      </c>
      <c r="D630" s="224" t="n">
        <v>0.3</v>
      </c>
      <c r="E630" s="22"/>
    </row>
    <row r="631" s="20" customFormat="true" ht="15.75" hidden="false" customHeight="false" outlineLevel="0" collapsed="false">
      <c r="B631" s="216" t="s">
        <v>1322</v>
      </c>
      <c r="C631" s="212" t="s">
        <v>1301</v>
      </c>
      <c r="D631" s="221" t="n">
        <v>0.25</v>
      </c>
      <c r="E631" s="22"/>
    </row>
    <row r="632" s="20" customFormat="true" ht="15.75" hidden="false" customHeight="false" outlineLevel="0" collapsed="false">
      <c r="B632" s="219" t="s">
        <v>1323</v>
      </c>
      <c r="C632" s="220" t="s">
        <v>1301</v>
      </c>
      <c r="D632" s="224" t="n">
        <v>0.139</v>
      </c>
      <c r="E632" s="22"/>
    </row>
    <row r="633" s="20" customFormat="true" ht="15.75" hidden="false" customHeight="false" outlineLevel="0" collapsed="false">
      <c r="B633" s="225" t="s">
        <v>1324</v>
      </c>
      <c r="C633" s="212" t="s">
        <v>1301</v>
      </c>
      <c r="D633" s="221" t="n">
        <v>0.064</v>
      </c>
      <c r="E633" s="22"/>
    </row>
    <row r="634" s="20" customFormat="true" ht="15.75" hidden="false" customHeight="false" outlineLevel="0" collapsed="false">
      <c r="B634" s="215" t="s">
        <v>1325</v>
      </c>
      <c r="C634" s="212" t="s">
        <v>1301</v>
      </c>
      <c r="D634" s="221" t="n">
        <v>0.104</v>
      </c>
      <c r="E634" s="22"/>
    </row>
    <row r="635" s="20" customFormat="true" ht="16.5" hidden="false" customHeight="true" outlineLevel="0" collapsed="false">
      <c r="B635" s="215" t="s">
        <v>1326</v>
      </c>
      <c r="C635" s="212" t="s">
        <v>1301</v>
      </c>
      <c r="D635" s="221" t="n">
        <v>0.033</v>
      </c>
      <c r="E635" s="22"/>
    </row>
    <row r="636" s="20" customFormat="true" ht="18.75" hidden="false" customHeight="true" outlineLevel="0" collapsed="false">
      <c r="B636" s="216" t="s">
        <v>1327</v>
      </c>
      <c r="C636" s="217" t="s">
        <v>1301</v>
      </c>
      <c r="D636" s="222" t="n">
        <v>0.217</v>
      </c>
      <c r="E636" s="22"/>
    </row>
    <row r="637" s="20" customFormat="true" ht="35.25" hidden="false" customHeight="true" outlineLevel="0" collapsed="false">
      <c r="B637" s="219" t="s">
        <v>1328</v>
      </c>
      <c r="C637" s="220" t="s">
        <v>1301</v>
      </c>
      <c r="D637" s="224" t="n">
        <v>0.12</v>
      </c>
      <c r="E637" s="22"/>
    </row>
    <row r="638" s="20" customFormat="true" ht="37.5" hidden="false" customHeight="true" outlineLevel="0" collapsed="false">
      <c r="B638" s="215" t="s">
        <v>1329</v>
      </c>
      <c r="C638" s="212" t="s">
        <v>1301</v>
      </c>
      <c r="D638" s="221" t="n">
        <v>0.12</v>
      </c>
      <c r="E638" s="22"/>
    </row>
    <row r="639" s="20" customFormat="true" ht="24.75" hidden="false" customHeight="true" outlineLevel="0" collapsed="false">
      <c r="B639" s="215" t="s">
        <v>1330</v>
      </c>
      <c r="C639" s="212" t="s">
        <v>1301</v>
      </c>
      <c r="D639" s="221" t="n">
        <v>2.432</v>
      </c>
      <c r="E639" s="22"/>
    </row>
    <row r="640" s="20" customFormat="true" ht="15.75" hidden="false" customHeight="false" outlineLevel="0" collapsed="false">
      <c r="B640" s="215" t="s">
        <v>1331</v>
      </c>
      <c r="C640" s="212" t="s">
        <v>1301</v>
      </c>
      <c r="D640" s="221" t="n">
        <v>0.074</v>
      </c>
      <c r="E640" s="22"/>
    </row>
    <row r="641" s="20" customFormat="true" ht="15.75" hidden="false" customHeight="false" outlineLevel="0" collapsed="false">
      <c r="B641" s="215" t="s">
        <v>1332</v>
      </c>
      <c r="C641" s="212" t="s">
        <v>1301</v>
      </c>
      <c r="D641" s="221" t="n">
        <v>0.114</v>
      </c>
      <c r="E641" s="22"/>
    </row>
    <row r="642" s="20" customFormat="true" ht="15.75" hidden="false" customHeight="false" outlineLevel="0" collapsed="false">
      <c r="B642" s="216" t="s">
        <v>1333</v>
      </c>
      <c r="C642" s="217" t="s">
        <v>1301</v>
      </c>
      <c r="D642" s="222" t="n">
        <v>0.027</v>
      </c>
      <c r="E642" s="22"/>
    </row>
    <row r="643" s="20" customFormat="true" ht="15.75" hidden="false" customHeight="false" outlineLevel="0" collapsed="false">
      <c r="B643" s="215" t="s">
        <v>1334</v>
      </c>
      <c r="C643" s="212" t="s">
        <v>1301</v>
      </c>
      <c r="D643" s="222" t="n">
        <v>0.082</v>
      </c>
      <c r="E643" s="22"/>
    </row>
    <row r="644" s="20" customFormat="true" ht="15.75" hidden="false" customHeight="false" outlineLevel="0" collapsed="false">
      <c r="B644" s="219" t="s">
        <v>1335</v>
      </c>
      <c r="C644" s="220" t="s">
        <v>1336</v>
      </c>
      <c r="D644" s="224" t="n">
        <v>0.008</v>
      </c>
      <c r="E644" s="22"/>
    </row>
    <row r="645" s="20" customFormat="true" ht="15.75" hidden="false" customHeight="false" outlineLevel="0" collapsed="false">
      <c r="B645" s="215" t="s">
        <v>1337</v>
      </c>
      <c r="C645" s="212" t="s">
        <v>1336</v>
      </c>
      <c r="D645" s="221" t="n">
        <v>0.012</v>
      </c>
      <c r="E645" s="22"/>
    </row>
    <row r="646" s="20" customFormat="true" ht="17.25" hidden="false" customHeight="true" outlineLevel="0" collapsed="false">
      <c r="B646" s="215" t="s">
        <v>1338</v>
      </c>
      <c r="C646" s="212" t="s">
        <v>1336</v>
      </c>
      <c r="D646" s="221" t="n">
        <v>0.096</v>
      </c>
      <c r="E646" s="22"/>
    </row>
    <row r="647" s="20" customFormat="true" ht="15.75" hidden="false" customHeight="false" outlineLevel="0" collapsed="false">
      <c r="B647" s="216" t="s">
        <v>1339</v>
      </c>
      <c r="C647" s="217" t="s">
        <v>1336</v>
      </c>
      <c r="D647" s="214" t="n">
        <v>0.141</v>
      </c>
      <c r="E647" s="22"/>
    </row>
    <row r="648" s="20" customFormat="true" ht="15.75" hidden="false" customHeight="false" outlineLevel="0" collapsed="false">
      <c r="B648" s="216" t="s">
        <v>1340</v>
      </c>
      <c r="C648" s="217" t="s">
        <v>1341</v>
      </c>
      <c r="D648" s="214" t="n">
        <v>19</v>
      </c>
      <c r="E648" s="22"/>
    </row>
    <row r="649" s="20" customFormat="true" ht="15.75" hidden="false" customHeight="false" outlineLevel="0" collapsed="false">
      <c r="B649" s="216" t="s">
        <v>1342</v>
      </c>
      <c r="C649" s="217" t="s">
        <v>1341</v>
      </c>
      <c r="D649" s="214" t="n">
        <v>23.25</v>
      </c>
      <c r="E649" s="22"/>
    </row>
    <row r="650" s="20" customFormat="true" ht="15.75" hidden="false" customHeight="false" outlineLevel="0" collapsed="false">
      <c r="B650" s="215" t="s">
        <v>1343</v>
      </c>
      <c r="C650" s="217" t="s">
        <v>1344</v>
      </c>
      <c r="D650" s="214" t="n">
        <v>0.432</v>
      </c>
      <c r="E650" s="22"/>
    </row>
    <row r="651" s="20" customFormat="true" ht="15.75" hidden="false" customHeight="false" outlineLevel="0" collapsed="false">
      <c r="B651" s="219" t="s">
        <v>1345</v>
      </c>
      <c r="C651" s="220" t="s">
        <v>1344</v>
      </c>
      <c r="D651" s="214" t="n">
        <v>0.135</v>
      </c>
      <c r="E651" s="22"/>
    </row>
    <row r="652" s="20" customFormat="true" ht="15.75" hidden="false" customHeight="false" outlineLevel="0" collapsed="false">
      <c r="B652" s="215" t="s">
        <v>1346</v>
      </c>
      <c r="C652" s="212" t="s">
        <v>1344</v>
      </c>
      <c r="D652" s="221" t="n">
        <v>0.19</v>
      </c>
      <c r="E652" s="22"/>
    </row>
    <row r="653" s="20" customFormat="true" ht="15.75" hidden="false" customHeight="false" outlineLevel="0" collapsed="false">
      <c r="B653" s="216" t="s">
        <v>1347</v>
      </c>
      <c r="C653" s="217" t="s">
        <v>1344</v>
      </c>
      <c r="D653" s="222" t="n">
        <v>0.575</v>
      </c>
      <c r="E653" s="22"/>
    </row>
    <row r="654" s="20" customFormat="true" ht="15.75" hidden="false" customHeight="false" outlineLevel="0" collapsed="false">
      <c r="B654" s="216" t="s">
        <v>1348</v>
      </c>
      <c r="C654" s="217" t="s">
        <v>1344</v>
      </c>
      <c r="D654" s="222" t="n">
        <v>0.36</v>
      </c>
      <c r="E654" s="22"/>
    </row>
    <row r="655" s="20" customFormat="true" ht="15.75" hidden="false" customHeight="false" outlineLevel="0" collapsed="false">
      <c r="B655" s="219" t="s">
        <v>1349</v>
      </c>
      <c r="C655" s="220" t="s">
        <v>1344</v>
      </c>
      <c r="D655" s="226" t="n">
        <v>0.4</v>
      </c>
      <c r="E655" s="22"/>
    </row>
    <row r="656" s="20" customFormat="true" ht="15.75" hidden="false" customHeight="false" outlineLevel="0" collapsed="false">
      <c r="B656" s="215" t="s">
        <v>1350</v>
      </c>
      <c r="C656" s="212" t="s">
        <v>1344</v>
      </c>
      <c r="D656" s="213" t="n">
        <v>0.1</v>
      </c>
      <c r="E656" s="22"/>
    </row>
    <row r="657" s="20" customFormat="true" ht="15.75" hidden="false" customHeight="false" outlineLevel="0" collapsed="false">
      <c r="B657" s="219" t="s">
        <v>1351</v>
      </c>
      <c r="C657" s="220" t="s">
        <v>1344</v>
      </c>
      <c r="D657" s="214" t="n">
        <v>0.19</v>
      </c>
      <c r="E657" s="22"/>
    </row>
    <row r="658" s="20" customFormat="true" ht="15.75" hidden="false" customHeight="false" outlineLevel="0" collapsed="false">
      <c r="B658" s="215" t="s">
        <v>1352</v>
      </c>
      <c r="C658" s="212" t="s">
        <v>1353</v>
      </c>
      <c r="D658" s="222" t="n">
        <v>0.9</v>
      </c>
      <c r="E658" s="22"/>
    </row>
    <row r="659" s="20" customFormat="true" ht="15.75" hidden="false" customHeight="false" outlineLevel="0" collapsed="false">
      <c r="B659" s="216" t="s">
        <v>1354</v>
      </c>
      <c r="C659" s="217" t="s">
        <v>1353</v>
      </c>
      <c r="D659" s="213" t="n">
        <v>0.45</v>
      </c>
      <c r="E659" s="22"/>
    </row>
    <row r="660" s="20" customFormat="true" ht="15.75" hidden="false" customHeight="false" outlineLevel="0" collapsed="false">
      <c r="B660" s="216" t="s">
        <v>1355</v>
      </c>
      <c r="C660" s="217" t="s">
        <v>1353</v>
      </c>
      <c r="D660" s="214" t="n">
        <v>0.65</v>
      </c>
      <c r="E660" s="22"/>
    </row>
    <row r="661" s="20" customFormat="true" ht="15.75" hidden="false" customHeight="false" outlineLevel="0" collapsed="false">
      <c r="B661" s="219" t="s">
        <v>1356</v>
      </c>
      <c r="C661" s="220" t="s">
        <v>1357</v>
      </c>
      <c r="D661" s="226" t="n">
        <v>0.252</v>
      </c>
      <c r="E661" s="22"/>
    </row>
    <row r="662" s="20" customFormat="true" ht="15.75" hidden="false" customHeight="false" outlineLevel="0" collapsed="false">
      <c r="B662" s="215" t="s">
        <v>1358</v>
      </c>
      <c r="C662" s="212" t="s">
        <v>1357</v>
      </c>
      <c r="D662" s="213" t="n">
        <v>0.03</v>
      </c>
      <c r="E662" s="22"/>
    </row>
    <row r="663" s="20" customFormat="true" ht="15.75" hidden="false" customHeight="false" outlineLevel="0" collapsed="false">
      <c r="B663" s="216" t="s">
        <v>1359</v>
      </c>
      <c r="C663" s="217" t="s">
        <v>1357</v>
      </c>
      <c r="D663" s="222" t="n">
        <v>0.216</v>
      </c>
      <c r="E663" s="22"/>
    </row>
    <row r="664" s="20" customFormat="true" ht="15.75" hidden="false" customHeight="false" outlineLevel="0" collapsed="false">
      <c r="B664" s="215" t="s">
        <v>1360</v>
      </c>
      <c r="C664" s="212" t="s">
        <v>1353</v>
      </c>
      <c r="D664" s="221" t="n">
        <v>0.36</v>
      </c>
      <c r="E664" s="22"/>
    </row>
    <row r="665" s="20" customFormat="true" ht="15.75" hidden="false" customHeight="false" outlineLevel="0" collapsed="false">
      <c r="B665" s="216" t="s">
        <v>1361</v>
      </c>
      <c r="C665" s="217" t="s">
        <v>1353</v>
      </c>
      <c r="D665" s="222" t="n">
        <v>1.24</v>
      </c>
      <c r="E665" s="22"/>
    </row>
    <row r="666" s="20" customFormat="true" ht="15.75" hidden="false" customHeight="false" outlineLevel="0" collapsed="false">
      <c r="B666" s="216" t="s">
        <v>1362</v>
      </c>
      <c r="C666" s="217" t="s">
        <v>1353</v>
      </c>
      <c r="D666" s="222" t="n">
        <v>0.175</v>
      </c>
      <c r="E666" s="22"/>
    </row>
    <row r="667" s="20" customFormat="true" ht="15.75" hidden="false" customHeight="false" outlineLevel="0" collapsed="false">
      <c r="B667" s="216" t="s">
        <v>1363</v>
      </c>
      <c r="C667" s="217" t="s">
        <v>1353</v>
      </c>
      <c r="D667" s="214" t="n">
        <v>0.24</v>
      </c>
      <c r="E667" s="22"/>
    </row>
    <row r="668" s="20" customFormat="true" ht="15.75" hidden="false" customHeight="false" outlineLevel="0" collapsed="false">
      <c r="B668" s="219" t="s">
        <v>1364</v>
      </c>
      <c r="C668" s="220" t="s">
        <v>1353</v>
      </c>
      <c r="D668" s="214" t="n">
        <v>0.9</v>
      </c>
      <c r="E668" s="22"/>
    </row>
    <row r="669" s="20" customFormat="true" ht="15.75" hidden="false" customHeight="false" outlineLevel="0" collapsed="false">
      <c r="B669" s="215" t="s">
        <v>1365</v>
      </c>
      <c r="C669" s="212" t="s">
        <v>1366</v>
      </c>
      <c r="D669" s="226" t="n">
        <v>3.6</v>
      </c>
      <c r="E669" s="22"/>
    </row>
    <row r="670" s="20" customFormat="true" ht="15.75" hidden="false" customHeight="false" outlineLevel="0" collapsed="false">
      <c r="B670" s="216" t="s">
        <v>1367</v>
      </c>
      <c r="C670" s="217" t="s">
        <v>1366</v>
      </c>
      <c r="D670" s="213" t="n">
        <v>1.35</v>
      </c>
      <c r="E670" s="22"/>
    </row>
    <row r="671" s="20" customFormat="true" ht="15.75" hidden="false" customHeight="false" outlineLevel="0" collapsed="false">
      <c r="B671" s="216" t="s">
        <v>1368</v>
      </c>
      <c r="C671" s="217" t="s">
        <v>1366</v>
      </c>
      <c r="D671" s="214" t="n">
        <v>0.63</v>
      </c>
      <c r="E671" s="22"/>
    </row>
    <row r="672" s="20" customFormat="true" ht="15.75" hidden="false" customHeight="false" outlineLevel="0" collapsed="false">
      <c r="B672" s="216" t="s">
        <v>1369</v>
      </c>
      <c r="C672" s="217" t="s">
        <v>1366</v>
      </c>
      <c r="D672" s="214" t="n">
        <v>1.25</v>
      </c>
      <c r="E672" s="22"/>
    </row>
    <row r="673" s="20" customFormat="true" ht="15.75" hidden="false" customHeight="false" outlineLevel="0" collapsed="false">
      <c r="B673" s="215" t="s">
        <v>1370</v>
      </c>
      <c r="C673" s="220" t="s">
        <v>1366</v>
      </c>
      <c r="D673" s="226" t="n">
        <v>0.3</v>
      </c>
      <c r="E673" s="22"/>
    </row>
    <row r="674" s="20" customFormat="true" ht="15.75" hidden="false" customHeight="false" outlineLevel="0" collapsed="false">
      <c r="B674" s="216" t="s">
        <v>1371</v>
      </c>
      <c r="C674" s="212" t="s">
        <v>1366</v>
      </c>
      <c r="D674" s="213" t="n">
        <v>0.17</v>
      </c>
      <c r="E674" s="22"/>
    </row>
    <row r="675" s="20" customFormat="true" ht="15.75" hidden="false" customHeight="false" outlineLevel="0" collapsed="false">
      <c r="B675" s="216" t="s">
        <v>1372</v>
      </c>
      <c r="C675" s="217" t="s">
        <v>1366</v>
      </c>
      <c r="D675" s="214" t="n">
        <v>0.18</v>
      </c>
      <c r="E675" s="22"/>
    </row>
    <row r="676" s="20" customFormat="true" ht="15.75" hidden="false" customHeight="false" outlineLevel="0" collapsed="false">
      <c r="B676" s="227" t="s">
        <v>1373</v>
      </c>
      <c r="C676" s="228" t="s">
        <v>1341</v>
      </c>
      <c r="D676" s="229" t="n">
        <v>15</v>
      </c>
      <c r="E676" s="22"/>
    </row>
    <row r="677" s="20" customFormat="true" ht="15.75" hidden="false" customHeight="false" outlineLevel="0" collapsed="false">
      <c r="B677" s="227" t="s">
        <v>1374</v>
      </c>
      <c r="C677" s="230" t="s">
        <v>1341</v>
      </c>
      <c r="D677" s="231" t="n">
        <v>10</v>
      </c>
      <c r="E677" s="22"/>
    </row>
    <row r="678" s="20" customFormat="true" ht="15.75" hidden="false" customHeight="false" outlineLevel="0" collapsed="false">
      <c r="B678" s="232" t="s">
        <v>1375</v>
      </c>
      <c r="C678" s="228" t="s">
        <v>1341</v>
      </c>
      <c r="D678" s="229" t="n">
        <v>9</v>
      </c>
      <c r="E678" s="22"/>
    </row>
    <row r="679" s="20" customFormat="true" ht="15.75" hidden="false" customHeight="false" outlineLevel="0" collapsed="false">
      <c r="B679" s="233" t="s">
        <v>1376</v>
      </c>
      <c r="C679" s="230" t="s">
        <v>1341</v>
      </c>
      <c r="D679" s="231" t="n">
        <v>8.1</v>
      </c>
      <c r="E679" s="22"/>
    </row>
    <row r="680" s="20" customFormat="true" ht="15.75" hidden="false" customHeight="false" outlineLevel="0" collapsed="false">
      <c r="B680" s="233" t="s">
        <v>1377</v>
      </c>
      <c r="C680" s="228" t="s">
        <v>1341</v>
      </c>
      <c r="D680" s="229" t="n">
        <v>11.7</v>
      </c>
      <c r="E680" s="22"/>
    </row>
    <row r="681" s="20" customFormat="true" ht="15.75" hidden="false" customHeight="false" outlineLevel="0" collapsed="false">
      <c r="B681" s="233" t="s">
        <v>1378</v>
      </c>
      <c r="C681" s="230" t="s">
        <v>1341</v>
      </c>
      <c r="D681" s="231" t="n">
        <v>5.6</v>
      </c>
      <c r="E681" s="22"/>
    </row>
    <row r="682" s="20" customFormat="true" ht="15.75" hidden="false" customHeight="false" outlineLevel="0" collapsed="false">
      <c r="B682" s="232" t="s">
        <v>1379</v>
      </c>
      <c r="C682" s="228" t="s">
        <v>1341</v>
      </c>
      <c r="D682" s="229" t="n">
        <v>5.7</v>
      </c>
      <c r="E682" s="22"/>
    </row>
    <row r="683" s="20" customFormat="true" ht="15.75" hidden="false" customHeight="false" outlineLevel="0" collapsed="false">
      <c r="B683" s="234" t="s">
        <v>1380</v>
      </c>
      <c r="C683" s="235" t="s">
        <v>1341</v>
      </c>
      <c r="D683" s="231" t="n">
        <v>2.3</v>
      </c>
      <c r="E683" s="22"/>
    </row>
    <row r="684" s="20" customFormat="true" ht="15.75" hidden="false" customHeight="false" outlineLevel="0" collapsed="false">
      <c r="B684" s="233" t="s">
        <v>1381</v>
      </c>
      <c r="C684" s="230" t="s">
        <v>1341</v>
      </c>
      <c r="D684" s="231" t="n">
        <v>3.8</v>
      </c>
      <c r="E684" s="22"/>
    </row>
    <row r="685" s="20" customFormat="true" ht="15.75" hidden="false" customHeight="false" outlineLevel="0" collapsed="false">
      <c r="B685" s="216" t="s">
        <v>1382</v>
      </c>
      <c r="C685" s="217" t="s">
        <v>1383</v>
      </c>
      <c r="D685" s="236" t="n">
        <v>8.4</v>
      </c>
      <c r="E685" s="22"/>
    </row>
    <row r="686" s="20" customFormat="true" ht="15.75" hidden="false" customHeight="false" outlineLevel="0" collapsed="false">
      <c r="B686" s="219" t="s">
        <v>1384</v>
      </c>
      <c r="C686" s="220" t="s">
        <v>1385</v>
      </c>
      <c r="D686" s="214" t="n">
        <v>4.82</v>
      </c>
      <c r="E686" s="22"/>
    </row>
    <row r="687" s="20" customFormat="true" ht="15.75" hidden="false" customHeight="false" outlineLevel="0" collapsed="false">
      <c r="B687" s="225"/>
      <c r="C687" s="237"/>
      <c r="D687" s="238" t="n">
        <f aca="false">SUM(D604:D686)</f>
        <v>168.106</v>
      </c>
      <c r="E687" s="22"/>
    </row>
    <row r="689" customFormat="false" ht="15.75" hidden="false" customHeight="true" outlineLevel="0" collapsed="false">
      <c r="B689" s="70" t="s">
        <v>942</v>
      </c>
      <c r="C689" s="70"/>
      <c r="D689" s="70"/>
      <c r="E689" s="70"/>
    </row>
    <row r="690" customFormat="false" ht="31.5" hidden="false" customHeight="false" outlineLevel="0" collapsed="false">
      <c r="B690" s="120" t="s">
        <v>1386</v>
      </c>
      <c r="C690" s="120" t="s">
        <v>606</v>
      </c>
      <c r="D690" s="121" t="n">
        <v>13</v>
      </c>
      <c r="E690" s="54"/>
    </row>
    <row r="691" customFormat="false" ht="15.75" hidden="false" customHeight="false" outlineLevel="0" collapsed="false">
      <c r="B691" s="120" t="s">
        <v>1387</v>
      </c>
      <c r="C691" s="120" t="s">
        <v>335</v>
      </c>
      <c r="D691" s="121" t="n">
        <v>1.2</v>
      </c>
      <c r="E691" s="54"/>
    </row>
    <row r="692" customFormat="false" ht="15.75" hidden="false" customHeight="false" outlineLevel="0" collapsed="false">
      <c r="B692" s="120" t="s">
        <v>1388</v>
      </c>
      <c r="C692" s="120" t="s">
        <v>335</v>
      </c>
      <c r="D692" s="121" t="n">
        <v>5.408</v>
      </c>
      <c r="E692" s="54"/>
    </row>
    <row r="693" customFormat="false" ht="15.75" hidden="false" customHeight="false" outlineLevel="0" collapsed="false">
      <c r="B693" s="72" t="s">
        <v>1389</v>
      </c>
      <c r="C693" s="120" t="s">
        <v>530</v>
      </c>
      <c r="D693" s="239" t="n">
        <v>2.61276</v>
      </c>
      <c r="E693" s="54"/>
    </row>
    <row r="694" customFormat="false" ht="31.5" hidden="false" customHeight="false" outlineLevel="0" collapsed="false">
      <c r="B694" s="72" t="s">
        <v>1390</v>
      </c>
      <c r="C694" s="120" t="s">
        <v>530</v>
      </c>
      <c r="D694" s="239" t="n">
        <v>1.90476</v>
      </c>
      <c r="E694" s="54"/>
    </row>
    <row r="695" customFormat="false" ht="18.75" hidden="false" customHeight="true" outlineLevel="0" collapsed="false">
      <c r="B695" s="72" t="s">
        <v>1391</v>
      </c>
      <c r="C695" s="120" t="s">
        <v>530</v>
      </c>
      <c r="D695" s="239" t="n">
        <v>1.40952</v>
      </c>
      <c r="E695" s="54"/>
    </row>
    <row r="696" customFormat="false" ht="31.5" hidden="false" customHeight="false" outlineLevel="0" collapsed="false">
      <c r="B696" s="72" t="s">
        <v>1392</v>
      </c>
      <c r="C696" s="120" t="s">
        <v>530</v>
      </c>
      <c r="D696" s="239" t="n">
        <v>2.499</v>
      </c>
      <c r="E696" s="54"/>
    </row>
    <row r="697" customFormat="false" ht="15.75" hidden="false" customHeight="false" outlineLevel="0" collapsed="false">
      <c r="B697" s="240" t="s">
        <v>88</v>
      </c>
      <c r="C697" s="205"/>
      <c r="D697" s="241" t="n">
        <f aca="false">SUM(D690:D696)</f>
        <v>28.03404</v>
      </c>
      <c r="E697" s="54"/>
    </row>
    <row r="698" customFormat="false" ht="15.75" hidden="false" customHeight="true" outlineLevel="0" collapsed="false">
      <c r="B698" s="70" t="s">
        <v>504</v>
      </c>
      <c r="C698" s="70"/>
      <c r="D698" s="70"/>
      <c r="E698" s="70"/>
    </row>
    <row r="699" customFormat="false" ht="15.75" hidden="false" customHeight="false" outlineLevel="0" collapsed="false">
      <c r="B699" s="120" t="s">
        <v>1393</v>
      </c>
      <c r="C699" s="120" t="s">
        <v>1394</v>
      </c>
      <c r="D699" s="121" t="n">
        <v>0.75</v>
      </c>
      <c r="E699" s="54"/>
    </row>
    <row r="700" customFormat="false" ht="15.75" hidden="false" customHeight="false" outlineLevel="0" collapsed="false">
      <c r="B700" s="120" t="s">
        <v>1395</v>
      </c>
      <c r="C700" s="120" t="s">
        <v>1186</v>
      </c>
      <c r="D700" s="121" t="n">
        <v>4.75</v>
      </c>
      <c r="E700" s="54"/>
    </row>
    <row r="701" customFormat="false" ht="15.75" hidden="false" customHeight="false" outlineLevel="0" collapsed="false">
      <c r="B701" s="120" t="s">
        <v>1396</v>
      </c>
      <c r="C701" s="120" t="s">
        <v>164</v>
      </c>
      <c r="D701" s="121" t="n">
        <v>0.779</v>
      </c>
      <c r="E701" s="54"/>
    </row>
    <row r="702" customFormat="false" ht="15.75" hidden="false" customHeight="false" outlineLevel="0" collapsed="false">
      <c r="B702" s="120" t="s">
        <v>1397</v>
      </c>
      <c r="C702" s="120" t="s">
        <v>164</v>
      </c>
      <c r="D702" s="121" t="n">
        <v>4.984</v>
      </c>
      <c r="E702" s="54"/>
    </row>
    <row r="703" customFormat="false" ht="15.75" hidden="false" customHeight="false" outlineLevel="0" collapsed="false">
      <c r="B703" s="120" t="s">
        <v>1398</v>
      </c>
      <c r="C703" s="120" t="s">
        <v>335</v>
      </c>
      <c r="D703" s="121" t="n">
        <v>4.8</v>
      </c>
      <c r="E703" s="54"/>
    </row>
    <row r="704" customFormat="false" ht="15.75" hidden="false" customHeight="false" outlineLevel="0" collapsed="false">
      <c r="B704" s="120" t="s">
        <v>1399</v>
      </c>
      <c r="C704" s="120" t="s">
        <v>335</v>
      </c>
      <c r="D704" s="121" t="n">
        <v>14.3</v>
      </c>
      <c r="E704" s="54"/>
    </row>
    <row r="705" customFormat="false" ht="15.75" hidden="false" customHeight="false" outlineLevel="0" collapsed="false">
      <c r="B705" s="240" t="s">
        <v>88</v>
      </c>
      <c r="C705" s="205"/>
      <c r="D705" s="241" t="n">
        <f aca="false">SUM(D699:D704)</f>
        <v>30.363</v>
      </c>
      <c r="E705" s="54"/>
    </row>
    <row r="706" customFormat="false" ht="15.75" hidden="false" customHeight="true" outlineLevel="0" collapsed="false">
      <c r="B706" s="70" t="s">
        <v>484</v>
      </c>
      <c r="C706" s="70"/>
      <c r="D706" s="70"/>
      <c r="E706" s="70"/>
    </row>
    <row r="707" customFormat="false" ht="15.75" hidden="false" customHeight="false" outlineLevel="0" collapsed="false">
      <c r="B707" s="128" t="s">
        <v>1400</v>
      </c>
      <c r="C707" s="128" t="s">
        <v>500</v>
      </c>
      <c r="D707" s="129" t="n">
        <v>11.96</v>
      </c>
      <c r="E707" s="54"/>
    </row>
    <row r="708" customFormat="false" ht="15.75" hidden="false" customHeight="false" outlineLevel="0" collapsed="false">
      <c r="B708" s="128" t="s">
        <v>1401</v>
      </c>
      <c r="C708" s="128" t="s">
        <v>432</v>
      </c>
      <c r="D708" s="129" t="n">
        <v>0.396</v>
      </c>
      <c r="E708" s="54"/>
    </row>
    <row r="709" customFormat="false" ht="15.75" hidden="false" customHeight="false" outlineLevel="0" collapsed="false">
      <c r="B709" s="128" t="s">
        <v>1402</v>
      </c>
      <c r="C709" s="128" t="s">
        <v>432</v>
      </c>
      <c r="D709" s="129" t="n">
        <v>0.4</v>
      </c>
      <c r="E709" s="54"/>
    </row>
    <row r="710" customFormat="false" ht="15.75" hidden="false" customHeight="false" outlineLevel="0" collapsed="false">
      <c r="B710" s="128" t="s">
        <v>1403</v>
      </c>
      <c r="C710" s="128" t="s">
        <v>432</v>
      </c>
      <c r="D710" s="129" t="n">
        <v>2.608</v>
      </c>
      <c r="E710" s="54"/>
    </row>
    <row r="711" customFormat="false" ht="15.75" hidden="false" customHeight="false" outlineLevel="0" collapsed="false">
      <c r="B711" s="128" t="s">
        <v>1404</v>
      </c>
      <c r="C711" s="128" t="s">
        <v>432</v>
      </c>
      <c r="D711" s="129" t="n">
        <v>6.966</v>
      </c>
      <c r="E711" s="54"/>
    </row>
    <row r="712" customFormat="false" ht="15.75" hidden="false" customHeight="false" outlineLevel="0" collapsed="false">
      <c r="B712" s="54" t="s">
        <v>1405</v>
      </c>
      <c r="C712" s="128" t="s">
        <v>1406</v>
      </c>
      <c r="D712" s="129" t="n">
        <v>0.16</v>
      </c>
      <c r="E712" s="54"/>
    </row>
    <row r="713" customFormat="false" ht="15.75" hidden="false" customHeight="false" outlineLevel="0" collapsed="false">
      <c r="B713" s="54" t="s">
        <v>1407</v>
      </c>
      <c r="C713" s="128" t="s">
        <v>1406</v>
      </c>
      <c r="D713" s="129" t="n">
        <v>0.18</v>
      </c>
      <c r="E713" s="54"/>
    </row>
    <row r="714" customFormat="false" ht="15.75" hidden="false" customHeight="false" outlineLevel="0" collapsed="false">
      <c r="B714" s="240" t="s">
        <v>88</v>
      </c>
      <c r="C714" s="205"/>
      <c r="D714" s="155" t="n">
        <f aca="false">SUM(D707:D713)</f>
        <v>22.67</v>
      </c>
      <c r="E714" s="54"/>
    </row>
    <row r="715" customFormat="false" ht="15.75" hidden="false" customHeight="true" outlineLevel="0" collapsed="false">
      <c r="B715" s="70" t="s">
        <v>1408</v>
      </c>
      <c r="C715" s="70"/>
      <c r="D715" s="70"/>
      <c r="E715" s="70"/>
    </row>
    <row r="716" customFormat="false" ht="15.75" hidden="false" customHeight="false" outlineLevel="0" collapsed="false">
      <c r="B716" s="128" t="s">
        <v>1409</v>
      </c>
      <c r="C716" s="128" t="s">
        <v>1212</v>
      </c>
      <c r="D716" s="18" t="n">
        <v>0.228</v>
      </c>
      <c r="E716" s="54"/>
    </row>
    <row r="717" customFormat="false" ht="15.75" hidden="false" customHeight="false" outlineLevel="0" collapsed="false">
      <c r="B717" s="54" t="s">
        <v>1410</v>
      </c>
      <c r="C717" s="128" t="s">
        <v>1212</v>
      </c>
      <c r="D717" s="18" t="n">
        <v>0.754</v>
      </c>
      <c r="E717" s="54"/>
    </row>
    <row r="718" customFormat="false" ht="15.75" hidden="false" customHeight="false" outlineLevel="0" collapsed="false">
      <c r="B718" s="54" t="s">
        <v>1411</v>
      </c>
      <c r="C718" s="128" t="s">
        <v>1212</v>
      </c>
      <c r="D718" s="18" t="n">
        <v>1.6</v>
      </c>
      <c r="E718" s="54"/>
    </row>
    <row r="719" customFormat="false" ht="15.75" hidden="false" customHeight="false" outlineLevel="0" collapsed="false">
      <c r="B719" s="54" t="s">
        <v>1412</v>
      </c>
      <c r="C719" s="128" t="s">
        <v>1212</v>
      </c>
      <c r="D719" s="18" t="n">
        <v>2.4</v>
      </c>
      <c r="E719" s="54"/>
    </row>
    <row r="720" customFormat="false" ht="15.75" hidden="false" customHeight="false" outlineLevel="0" collapsed="false">
      <c r="B720" s="54" t="s">
        <v>1413</v>
      </c>
      <c r="C720" s="128" t="s">
        <v>1414</v>
      </c>
      <c r="D720" s="18" t="n">
        <v>2.29</v>
      </c>
      <c r="E720" s="54"/>
    </row>
    <row r="721" customFormat="false" ht="15.75" hidden="false" customHeight="false" outlineLevel="0" collapsed="false">
      <c r="B721" s="240" t="s">
        <v>88</v>
      </c>
      <c r="C721" s="205"/>
      <c r="D721" s="155" t="n">
        <f aca="false">SUM(D716:D720)</f>
        <v>7.272</v>
      </c>
      <c r="E721" s="54"/>
    </row>
    <row r="722" customFormat="false" ht="15.75" hidden="false" customHeight="true" outlineLevel="0" collapsed="false">
      <c r="B722" s="70" t="s">
        <v>1415</v>
      </c>
      <c r="C722" s="70"/>
      <c r="D722" s="70"/>
      <c r="E722" s="70"/>
    </row>
    <row r="723" customFormat="false" ht="15.75" hidden="false" customHeight="false" outlineLevel="0" collapsed="false">
      <c r="B723" s="54" t="s">
        <v>1416</v>
      </c>
      <c r="C723" s="128" t="s">
        <v>417</v>
      </c>
      <c r="D723" s="129" t="n">
        <v>0.55</v>
      </c>
      <c r="E723" s="54"/>
    </row>
    <row r="724" customFormat="false" ht="15.75" hidden="false" customHeight="false" outlineLevel="0" collapsed="false">
      <c r="B724" s="54" t="s">
        <v>1417</v>
      </c>
      <c r="C724" s="128" t="s">
        <v>342</v>
      </c>
      <c r="D724" s="129" t="n">
        <f aca="false">1.465*3</f>
        <v>4.395</v>
      </c>
      <c r="E724" s="54"/>
    </row>
    <row r="725" customFormat="false" ht="15.75" hidden="false" customHeight="false" outlineLevel="0" collapsed="false">
      <c r="B725" s="54" t="s">
        <v>1418</v>
      </c>
      <c r="C725" s="128" t="s">
        <v>417</v>
      </c>
      <c r="D725" s="129" t="n">
        <v>1.81</v>
      </c>
      <c r="E725" s="54"/>
    </row>
    <row r="726" customFormat="false" ht="15.75" hidden="false" customHeight="false" outlineLevel="0" collapsed="false">
      <c r="B726" s="54" t="s">
        <v>1419</v>
      </c>
      <c r="C726" s="128" t="s">
        <v>417</v>
      </c>
      <c r="D726" s="129" t="n">
        <v>2.4</v>
      </c>
      <c r="E726" s="54"/>
    </row>
    <row r="727" customFormat="false" ht="15.75" hidden="false" customHeight="false" outlineLevel="0" collapsed="false">
      <c r="B727" s="54" t="s">
        <v>1420</v>
      </c>
      <c r="C727" s="128" t="s">
        <v>417</v>
      </c>
      <c r="D727" s="129" t="n">
        <v>3.8</v>
      </c>
      <c r="E727" s="54"/>
    </row>
    <row r="728" customFormat="false" ht="15.75" hidden="false" customHeight="false" outlineLevel="0" collapsed="false">
      <c r="B728" s="54" t="s">
        <v>1421</v>
      </c>
      <c r="C728" s="128" t="s">
        <v>342</v>
      </c>
      <c r="D728" s="129" t="n">
        <v>5.252</v>
      </c>
      <c r="E728" s="54"/>
    </row>
    <row r="729" customFormat="false" ht="15.75" hidden="false" customHeight="false" outlineLevel="0" collapsed="false">
      <c r="B729" s="54" t="s">
        <v>1422</v>
      </c>
      <c r="C729" s="128" t="s">
        <v>417</v>
      </c>
      <c r="D729" s="129" t="n">
        <v>6</v>
      </c>
      <c r="E729" s="54"/>
    </row>
    <row r="730" customFormat="false" ht="15.75" hidden="false" customHeight="false" outlineLevel="0" collapsed="false">
      <c r="B730" s="54" t="s">
        <v>1423</v>
      </c>
      <c r="C730" s="128" t="s">
        <v>417</v>
      </c>
      <c r="D730" s="129" t="n">
        <v>26.5248</v>
      </c>
      <c r="E730" s="54"/>
    </row>
    <row r="731" customFormat="false" ht="15.75" hidden="false" customHeight="false" outlineLevel="0" collapsed="false">
      <c r="B731" s="54" t="s">
        <v>1424</v>
      </c>
      <c r="C731" s="128" t="s">
        <v>342</v>
      </c>
      <c r="D731" s="129" t="n">
        <f aca="false">8*2.572</f>
        <v>20.576</v>
      </c>
      <c r="E731" s="54"/>
    </row>
    <row r="732" customFormat="false" ht="15.75" hidden="false" customHeight="false" outlineLevel="0" collapsed="false">
      <c r="B732" s="54" t="s">
        <v>1425</v>
      </c>
      <c r="C732" s="128" t="s">
        <v>342</v>
      </c>
      <c r="D732" s="129" t="n">
        <v>4.374</v>
      </c>
      <c r="E732" s="54"/>
    </row>
    <row r="733" customFormat="false" ht="15.75" hidden="false" customHeight="false" outlineLevel="0" collapsed="false">
      <c r="B733" s="54" t="s">
        <v>1421</v>
      </c>
      <c r="C733" s="128" t="s">
        <v>342</v>
      </c>
      <c r="D733" s="129" t="n">
        <v>5.252</v>
      </c>
      <c r="E733" s="54"/>
    </row>
    <row r="734" customFormat="false" ht="15.75" hidden="false" customHeight="false" outlineLevel="0" collapsed="false">
      <c r="B734" s="54" t="s">
        <v>1426</v>
      </c>
      <c r="C734" s="128" t="s">
        <v>417</v>
      </c>
      <c r="D734" s="129" t="n">
        <v>31.52</v>
      </c>
      <c r="E734" s="54"/>
    </row>
    <row r="735" customFormat="false" ht="15.75" hidden="false" customHeight="false" outlineLevel="0" collapsed="false">
      <c r="B735" s="54" t="s">
        <v>1427</v>
      </c>
      <c r="C735" s="128" t="s">
        <v>1428</v>
      </c>
      <c r="D735" s="129" t="n">
        <v>113.4</v>
      </c>
      <c r="E735" s="54"/>
    </row>
    <row r="736" customFormat="false" ht="15.75" hidden="false" customHeight="false" outlineLevel="0" collapsed="false">
      <c r="B736" s="54" t="s">
        <v>1429</v>
      </c>
      <c r="C736" s="128" t="s">
        <v>417</v>
      </c>
      <c r="D736" s="129" t="n">
        <v>3.14</v>
      </c>
      <c r="E736" s="54"/>
    </row>
    <row r="737" customFormat="false" ht="15.75" hidden="false" customHeight="false" outlineLevel="0" collapsed="false">
      <c r="B737" s="54" t="s">
        <v>1430</v>
      </c>
      <c r="C737" s="128" t="s">
        <v>417</v>
      </c>
      <c r="D737" s="129" t="n">
        <v>3.2</v>
      </c>
      <c r="E737" s="54"/>
    </row>
    <row r="738" customFormat="false" ht="15.75" hidden="false" customHeight="false" outlineLevel="0" collapsed="false">
      <c r="B738" s="54" t="s">
        <v>1431</v>
      </c>
      <c r="C738" s="128" t="s">
        <v>417</v>
      </c>
      <c r="D738" s="129" t="n">
        <v>3.1</v>
      </c>
      <c r="E738" s="54"/>
    </row>
    <row r="739" customFormat="false" ht="15.75" hidden="false" customHeight="false" outlineLevel="0" collapsed="false">
      <c r="B739" s="54" t="s">
        <v>1432</v>
      </c>
      <c r="C739" s="128" t="s">
        <v>164</v>
      </c>
      <c r="D739" s="129" t="n">
        <v>1.21</v>
      </c>
      <c r="E739" s="54"/>
    </row>
    <row r="740" customFormat="false" ht="15.75" hidden="false" customHeight="false" outlineLevel="0" collapsed="false">
      <c r="B740" s="54" t="s">
        <v>1433</v>
      </c>
      <c r="C740" s="128" t="s">
        <v>164</v>
      </c>
      <c r="D740" s="129" t="n">
        <v>1.354</v>
      </c>
      <c r="E740" s="54"/>
    </row>
    <row r="741" customFormat="false" ht="15.75" hidden="false" customHeight="false" outlineLevel="0" collapsed="false">
      <c r="B741" s="54" t="s">
        <v>1434</v>
      </c>
      <c r="C741" s="128" t="s">
        <v>164</v>
      </c>
      <c r="D741" s="129" t="n">
        <v>2.568</v>
      </c>
      <c r="E741" s="54"/>
    </row>
    <row r="742" customFormat="false" ht="15.75" hidden="false" customHeight="false" outlineLevel="0" collapsed="false">
      <c r="B742" s="54" t="s">
        <v>1435</v>
      </c>
      <c r="C742" s="128" t="s">
        <v>164</v>
      </c>
      <c r="D742" s="129" t="n">
        <v>0.283</v>
      </c>
      <c r="E742" s="54"/>
    </row>
    <row r="743" customFormat="false" ht="15.75" hidden="false" customHeight="false" outlineLevel="0" collapsed="false">
      <c r="B743" s="54" t="s">
        <v>1436</v>
      </c>
      <c r="C743" s="128" t="s">
        <v>164</v>
      </c>
      <c r="D743" s="129" t="n">
        <v>5.998</v>
      </c>
      <c r="E743" s="54"/>
    </row>
    <row r="744" customFormat="false" ht="15.75" hidden="false" customHeight="false" outlineLevel="0" collapsed="false">
      <c r="B744" s="54" t="s">
        <v>1437</v>
      </c>
      <c r="C744" s="128" t="s">
        <v>164</v>
      </c>
      <c r="D744" s="129" t="n">
        <v>3.988</v>
      </c>
      <c r="E744" s="54"/>
    </row>
    <row r="745" customFormat="false" ht="15.75" hidden="false" customHeight="false" outlineLevel="0" collapsed="false">
      <c r="B745" s="54" t="s">
        <v>1438</v>
      </c>
      <c r="C745" s="128" t="s">
        <v>1439</v>
      </c>
      <c r="D745" s="129" t="n">
        <v>4.816</v>
      </c>
      <c r="E745" s="54"/>
    </row>
    <row r="746" customFormat="false" ht="15.75" hidden="false" customHeight="false" outlineLevel="0" collapsed="false">
      <c r="B746" s="240" t="s">
        <v>88</v>
      </c>
      <c r="C746" s="205"/>
      <c r="D746" s="242" t="n">
        <f aca="false">SUM(D723:D745)</f>
        <v>255.5108</v>
      </c>
      <c r="E746" s="54"/>
    </row>
    <row r="747" customFormat="false" ht="15.75" hidden="false" customHeight="true" outlineLevel="0" collapsed="false">
      <c r="B747" s="70" t="s">
        <v>363</v>
      </c>
      <c r="C747" s="70"/>
      <c r="D747" s="70"/>
      <c r="E747" s="70"/>
    </row>
    <row r="748" customFormat="false" ht="15.75" hidden="false" customHeight="false" outlineLevel="0" collapsed="false">
      <c r="B748" s="54" t="s">
        <v>1440</v>
      </c>
      <c r="C748" s="128" t="s">
        <v>417</v>
      </c>
      <c r="D748" s="129" t="n">
        <v>1.2</v>
      </c>
      <c r="E748" s="54"/>
    </row>
    <row r="749" customFormat="false" ht="15.75" hidden="false" customHeight="false" outlineLevel="0" collapsed="false">
      <c r="B749" s="54" t="s">
        <v>1441</v>
      </c>
      <c r="C749" s="128" t="s">
        <v>417</v>
      </c>
      <c r="D749" s="129" t="n">
        <v>3</v>
      </c>
      <c r="E749" s="54"/>
    </row>
    <row r="750" customFormat="false" ht="15.75" hidden="false" customHeight="false" outlineLevel="0" collapsed="false">
      <c r="B750" s="54" t="s">
        <v>1442</v>
      </c>
      <c r="C750" s="128" t="s">
        <v>432</v>
      </c>
      <c r="D750" s="129" t="n">
        <v>4.4</v>
      </c>
      <c r="E750" s="54"/>
    </row>
    <row r="751" customFormat="false" ht="15.75" hidden="false" customHeight="false" outlineLevel="0" collapsed="false">
      <c r="B751" s="54" t="s">
        <v>1443</v>
      </c>
      <c r="C751" s="128" t="s">
        <v>432</v>
      </c>
      <c r="D751" s="129" t="n">
        <v>1.2</v>
      </c>
      <c r="E751" s="54"/>
    </row>
    <row r="752" customFormat="false" ht="15.75" hidden="false" customHeight="false" outlineLevel="0" collapsed="false">
      <c r="B752" s="54" t="s">
        <v>1444</v>
      </c>
      <c r="C752" s="128" t="s">
        <v>1445</v>
      </c>
      <c r="D752" s="129" t="n">
        <v>2</v>
      </c>
      <c r="E752" s="54"/>
    </row>
    <row r="753" customFormat="false" ht="15.75" hidden="false" customHeight="false" outlineLevel="0" collapsed="false">
      <c r="B753" s="54" t="s">
        <v>1446</v>
      </c>
      <c r="C753" s="128" t="s">
        <v>1447</v>
      </c>
      <c r="D753" s="129" t="n">
        <v>0.625</v>
      </c>
      <c r="E753" s="54"/>
    </row>
    <row r="754" customFormat="false" ht="15.75" hidden="false" customHeight="false" outlineLevel="0" collapsed="false">
      <c r="B754" s="54" t="s">
        <v>1448</v>
      </c>
      <c r="C754" s="128" t="s">
        <v>1447</v>
      </c>
      <c r="D754" s="129" t="n">
        <v>1.775</v>
      </c>
      <c r="E754" s="54"/>
    </row>
    <row r="755" customFormat="false" ht="15.75" hidden="false" customHeight="false" outlineLevel="0" collapsed="false">
      <c r="B755" s="240" t="s">
        <v>88</v>
      </c>
      <c r="C755" s="205"/>
      <c r="D755" s="242" t="n">
        <f aca="false">SUM(D748:D754)</f>
        <v>14.2</v>
      </c>
      <c r="E755" s="54"/>
    </row>
    <row r="756" customFormat="false" ht="15.75" hidden="false" customHeight="true" outlineLevel="0" collapsed="false">
      <c r="B756" s="70" t="s">
        <v>1449</v>
      </c>
      <c r="C756" s="70"/>
      <c r="D756" s="70"/>
      <c r="E756" s="70"/>
    </row>
    <row r="757" customFormat="false" ht="15.75" hidden="false" customHeight="false" outlineLevel="0" collapsed="false">
      <c r="B757" s="54" t="s">
        <v>1450</v>
      </c>
      <c r="C757" s="128" t="s">
        <v>417</v>
      </c>
      <c r="D757" s="129" t="n">
        <v>0.6</v>
      </c>
      <c r="E757" s="54"/>
    </row>
    <row r="758" customFormat="false" ht="15.75" hidden="false" customHeight="false" outlineLevel="0" collapsed="false">
      <c r="B758" s="54" t="s">
        <v>1451</v>
      </c>
      <c r="C758" s="128" t="s">
        <v>417</v>
      </c>
      <c r="D758" s="129" t="n">
        <v>0.6</v>
      </c>
      <c r="E758" s="54"/>
    </row>
    <row r="759" customFormat="false" ht="15.75" hidden="false" customHeight="false" outlineLevel="0" collapsed="false">
      <c r="B759" s="54" t="s">
        <v>1452</v>
      </c>
      <c r="C759" s="128" t="s">
        <v>417</v>
      </c>
      <c r="D759" s="129" t="n">
        <v>0.8</v>
      </c>
      <c r="E759" s="54"/>
    </row>
    <row r="760" customFormat="false" ht="15.75" hidden="false" customHeight="false" outlineLevel="0" collapsed="false">
      <c r="B760" s="54" t="s">
        <v>1453</v>
      </c>
      <c r="C760" s="128" t="s">
        <v>417</v>
      </c>
      <c r="D760" s="129" t="n">
        <v>0.8</v>
      </c>
      <c r="E760" s="54"/>
    </row>
    <row r="761" customFormat="false" ht="15.75" hidden="false" customHeight="false" outlineLevel="0" collapsed="false">
      <c r="B761" s="54" t="s">
        <v>1454</v>
      </c>
      <c r="C761" s="128" t="s">
        <v>417</v>
      </c>
      <c r="D761" s="129" t="n">
        <v>0.8</v>
      </c>
      <c r="E761" s="54"/>
    </row>
    <row r="762" customFormat="false" ht="15.75" hidden="false" customHeight="false" outlineLevel="0" collapsed="false">
      <c r="B762" s="54" t="s">
        <v>1455</v>
      </c>
      <c r="C762" s="128" t="s">
        <v>417</v>
      </c>
      <c r="D762" s="129" t="n">
        <v>2.8</v>
      </c>
      <c r="E762" s="54"/>
    </row>
    <row r="763" customFormat="false" ht="15.75" hidden="false" customHeight="false" outlineLevel="0" collapsed="false">
      <c r="B763" s="54" t="s">
        <v>1456</v>
      </c>
      <c r="C763" s="128" t="s">
        <v>164</v>
      </c>
      <c r="D763" s="129" t="n">
        <v>1.721</v>
      </c>
      <c r="E763" s="54"/>
    </row>
    <row r="764" customFormat="false" ht="15.75" hidden="false" customHeight="false" outlineLevel="0" collapsed="false">
      <c r="B764" s="54" t="s">
        <v>1457</v>
      </c>
      <c r="C764" s="128" t="s">
        <v>164</v>
      </c>
      <c r="D764" s="129" t="n">
        <v>4.279</v>
      </c>
      <c r="E764" s="54"/>
    </row>
    <row r="765" customFormat="false" ht="15.75" hidden="false" customHeight="false" outlineLevel="0" collapsed="false">
      <c r="B765" s="54" t="s">
        <v>1458</v>
      </c>
      <c r="C765" s="128" t="s">
        <v>417</v>
      </c>
      <c r="D765" s="129" t="n">
        <v>1.65</v>
      </c>
      <c r="E765" s="54"/>
    </row>
    <row r="766" customFormat="false" ht="15.75" hidden="false" customHeight="false" outlineLevel="0" collapsed="false">
      <c r="B766" s="54" t="s">
        <v>1459</v>
      </c>
      <c r="C766" s="128" t="s">
        <v>417</v>
      </c>
      <c r="D766" s="129" t="n">
        <f aca="false">0.95*5</f>
        <v>4.75</v>
      </c>
      <c r="E766" s="54"/>
    </row>
    <row r="767" customFormat="false" ht="15.75" hidden="false" customHeight="false" outlineLevel="0" collapsed="false">
      <c r="B767" s="240" t="s">
        <v>88</v>
      </c>
      <c r="C767" s="205"/>
      <c r="D767" s="242" t="n">
        <f aca="false">SUM(D757:D766)</f>
        <v>18.8</v>
      </c>
      <c r="E767" s="54"/>
    </row>
    <row r="768" customFormat="false" ht="15.75" hidden="false" customHeight="true" outlineLevel="0" collapsed="false">
      <c r="B768" s="70" t="s">
        <v>513</v>
      </c>
      <c r="C768" s="70"/>
      <c r="D768" s="70"/>
      <c r="E768" s="70"/>
    </row>
    <row r="769" customFormat="false" ht="15.75" hidden="false" customHeight="false" outlineLevel="0" collapsed="false">
      <c r="B769" s="52" t="s">
        <v>1460</v>
      </c>
      <c r="C769" s="128" t="s">
        <v>1461</v>
      </c>
      <c r="D769" s="129" t="n">
        <v>2</v>
      </c>
      <c r="E769" s="54"/>
    </row>
    <row r="770" customFormat="false" ht="15.75" hidden="false" customHeight="false" outlineLevel="0" collapsed="false">
      <c r="B770" s="52" t="s">
        <v>1462</v>
      </c>
      <c r="C770" s="54" t="s">
        <v>1463</v>
      </c>
      <c r="D770" s="129" t="n">
        <v>2.5395</v>
      </c>
      <c r="E770" s="54"/>
    </row>
    <row r="771" customFormat="false" ht="31.5" hidden="false" customHeight="false" outlineLevel="0" collapsed="false">
      <c r="B771" s="52" t="s">
        <v>1464</v>
      </c>
      <c r="C771" s="210" t="s">
        <v>1465</v>
      </c>
      <c r="D771" s="129" t="n">
        <v>17.03592</v>
      </c>
      <c r="E771" s="54"/>
    </row>
    <row r="772" customFormat="false" ht="31.5" hidden="false" customHeight="false" outlineLevel="0" collapsed="false">
      <c r="B772" s="52" t="s">
        <v>1466</v>
      </c>
      <c r="C772" s="210"/>
      <c r="D772" s="129" t="n">
        <v>3.26784</v>
      </c>
      <c r="E772" s="54"/>
    </row>
    <row r="773" customFormat="false" ht="31.5" hidden="false" customHeight="false" outlineLevel="0" collapsed="false">
      <c r="B773" s="52" t="s">
        <v>1467</v>
      </c>
      <c r="C773" s="210"/>
      <c r="D773" s="129" t="n">
        <v>3.2676</v>
      </c>
      <c r="E773" s="54"/>
    </row>
    <row r="774" customFormat="false" ht="31.5" hidden="false" customHeight="false" outlineLevel="0" collapsed="false">
      <c r="B774" s="52" t="s">
        <v>1468</v>
      </c>
      <c r="C774" s="210"/>
      <c r="D774" s="129" t="n">
        <v>3.26784</v>
      </c>
      <c r="E774" s="54"/>
    </row>
    <row r="775" customFormat="false" ht="31.5" hidden="false" customHeight="false" outlineLevel="0" collapsed="false">
      <c r="B775" s="52" t="s">
        <v>1469</v>
      </c>
      <c r="C775" s="210"/>
      <c r="D775" s="129" t="n">
        <v>3.78384</v>
      </c>
      <c r="E775" s="54"/>
    </row>
    <row r="776" customFormat="false" ht="31.5" hidden="false" customHeight="false" outlineLevel="0" collapsed="false">
      <c r="B776" s="52" t="s">
        <v>1470</v>
      </c>
      <c r="C776" s="210"/>
      <c r="D776" s="129" t="n">
        <v>3.26784</v>
      </c>
      <c r="E776" s="54"/>
    </row>
    <row r="777" customFormat="false" ht="31.5" hidden="false" customHeight="false" outlineLevel="0" collapsed="false">
      <c r="B777" s="52" t="s">
        <v>1471</v>
      </c>
      <c r="C777" s="210"/>
      <c r="D777" s="129" t="n">
        <v>3.5544</v>
      </c>
      <c r="E777" s="54"/>
    </row>
    <row r="778" customFormat="false" ht="47.25" hidden="false" customHeight="false" outlineLevel="0" collapsed="false">
      <c r="B778" s="52" t="s">
        <v>1472</v>
      </c>
      <c r="C778" s="210"/>
      <c r="D778" s="129" t="n">
        <v>3.9558</v>
      </c>
      <c r="E778" s="54"/>
    </row>
    <row r="779" customFormat="false" ht="15.75" hidden="false" customHeight="false" outlineLevel="0" collapsed="false">
      <c r="B779" s="52" t="s">
        <v>1473</v>
      </c>
      <c r="C779" s="210"/>
      <c r="D779" s="129" t="n">
        <v>2.2176</v>
      </c>
      <c r="E779" s="54"/>
    </row>
    <row r="780" customFormat="false" ht="31.5" hidden="false" customHeight="false" outlineLevel="0" collapsed="false">
      <c r="B780" s="52" t="s">
        <v>1474</v>
      </c>
      <c r="C780" s="210"/>
      <c r="D780" s="129" t="n">
        <v>0.45366</v>
      </c>
      <c r="E780" s="54"/>
    </row>
    <row r="781" customFormat="false" ht="15.75" hidden="false" customHeight="false" outlineLevel="0" collapsed="false">
      <c r="B781" s="52" t="s">
        <v>1475</v>
      </c>
      <c r="C781" s="210"/>
      <c r="D781" s="129" t="n">
        <v>2.646</v>
      </c>
      <c r="E781" s="54"/>
    </row>
    <row r="782" customFormat="false" ht="15.75" hidden="false" customHeight="false" outlineLevel="0" collapsed="false">
      <c r="B782" s="52" t="s">
        <v>1476</v>
      </c>
      <c r="C782" s="210"/>
      <c r="D782" s="129" t="n">
        <v>1.1718</v>
      </c>
      <c r="E782" s="54"/>
    </row>
    <row r="783" customFormat="false" ht="15.75" hidden="false" customHeight="false" outlineLevel="0" collapsed="false">
      <c r="B783" s="240" t="s">
        <v>88</v>
      </c>
      <c r="C783" s="205"/>
      <c r="D783" s="241" t="n">
        <f aca="false">SUM(D769:D782)</f>
        <v>52.42964</v>
      </c>
      <c r="E783" s="54"/>
    </row>
    <row r="784" customFormat="false" ht="15.75" hidden="false" customHeight="true" outlineLevel="0" collapsed="false">
      <c r="B784" s="70" t="s">
        <v>1477</v>
      </c>
      <c r="C784" s="70"/>
      <c r="D784" s="70"/>
      <c r="E784" s="70"/>
    </row>
    <row r="785" customFormat="false" ht="15.75" hidden="false" customHeight="false" outlineLevel="0" collapsed="false">
      <c r="B785" s="54" t="s">
        <v>1478</v>
      </c>
      <c r="C785" s="128" t="s">
        <v>1479</v>
      </c>
      <c r="D785" s="129" t="n">
        <v>0.43962</v>
      </c>
      <c r="E785" s="54"/>
    </row>
    <row r="786" customFormat="false" ht="15.75" hidden="false" customHeight="false" outlineLevel="0" collapsed="false">
      <c r="B786" s="54" t="s">
        <v>1480</v>
      </c>
      <c r="C786" s="128" t="s">
        <v>1481</v>
      </c>
      <c r="D786" s="129" t="n">
        <v>2.455</v>
      </c>
      <c r="E786" s="54"/>
    </row>
    <row r="787" customFormat="false" ht="15.75" hidden="false" customHeight="false" outlineLevel="0" collapsed="false">
      <c r="B787" s="54" t="s">
        <v>1482</v>
      </c>
      <c r="C787" s="128" t="s">
        <v>1414</v>
      </c>
      <c r="D787" s="129" t="n">
        <v>1.09</v>
      </c>
      <c r="E787" s="54"/>
    </row>
    <row r="788" customFormat="false" ht="15.75" hidden="false" customHeight="false" outlineLevel="0" collapsed="false">
      <c r="B788" s="54" t="s">
        <v>1483</v>
      </c>
      <c r="C788" s="128" t="s">
        <v>1414</v>
      </c>
      <c r="D788" s="129" t="n">
        <v>1.899</v>
      </c>
      <c r="E788" s="54"/>
    </row>
    <row r="789" customFormat="false" ht="15.75" hidden="false" customHeight="false" outlineLevel="0" collapsed="false">
      <c r="B789" s="54" t="s">
        <v>1484</v>
      </c>
      <c r="C789" s="128" t="s">
        <v>1414</v>
      </c>
      <c r="D789" s="129" t="n">
        <v>0.65</v>
      </c>
      <c r="E789" s="54"/>
    </row>
    <row r="790" customFormat="false" ht="15.75" hidden="false" customHeight="false" outlineLevel="0" collapsed="false">
      <c r="B790" s="54" t="s">
        <v>1485</v>
      </c>
      <c r="C790" s="128" t="s">
        <v>1414</v>
      </c>
      <c r="D790" s="129" t="n">
        <v>0.935</v>
      </c>
      <c r="E790" s="54"/>
    </row>
    <row r="791" customFormat="false" ht="15.75" hidden="false" customHeight="false" outlineLevel="0" collapsed="false">
      <c r="B791" s="54" t="s">
        <v>1486</v>
      </c>
      <c r="C791" s="128" t="s">
        <v>1414</v>
      </c>
      <c r="D791" s="129" t="n">
        <v>1.75</v>
      </c>
      <c r="E791" s="54"/>
    </row>
    <row r="792" customFormat="false" ht="15.75" hidden="false" customHeight="false" outlineLevel="0" collapsed="false">
      <c r="B792" s="54" t="s">
        <v>1487</v>
      </c>
      <c r="C792" s="128" t="s">
        <v>459</v>
      </c>
      <c r="D792" s="129" t="n">
        <v>1.499</v>
      </c>
      <c r="E792" s="54"/>
    </row>
    <row r="793" customFormat="false" ht="15.75" hidden="false" customHeight="false" outlineLevel="0" collapsed="false">
      <c r="B793" s="54" t="s">
        <v>1488</v>
      </c>
      <c r="C793" s="128" t="s">
        <v>1489</v>
      </c>
      <c r="D793" s="129" t="n">
        <v>0.687</v>
      </c>
      <c r="E793" s="54"/>
    </row>
    <row r="794" customFormat="false" ht="15.75" hidden="false" customHeight="false" outlineLevel="0" collapsed="false">
      <c r="B794" s="54" t="s">
        <v>1490</v>
      </c>
      <c r="C794" s="128" t="s">
        <v>1489</v>
      </c>
      <c r="D794" s="129" t="n">
        <v>2.517</v>
      </c>
      <c r="E794" s="54"/>
    </row>
    <row r="795" customFormat="false" ht="15.75" hidden="false" customHeight="false" outlineLevel="0" collapsed="false">
      <c r="B795" s="240" t="s">
        <v>88</v>
      </c>
      <c r="C795" s="205"/>
      <c r="D795" s="241" t="n">
        <f aca="false">SUM(D785:D794)</f>
        <v>13.92162</v>
      </c>
      <c r="E795" s="54"/>
    </row>
    <row r="796" customFormat="false" ht="15.75" hidden="false" customHeight="true" outlineLevel="0" collapsed="false">
      <c r="B796" s="70" t="s">
        <v>1491</v>
      </c>
      <c r="C796" s="70"/>
      <c r="D796" s="70"/>
      <c r="E796" s="70"/>
    </row>
    <row r="797" customFormat="false" ht="15.75" hidden="false" customHeight="false" outlineLevel="0" collapsed="false">
      <c r="B797" s="54" t="s">
        <v>1492</v>
      </c>
      <c r="C797" s="128" t="s">
        <v>459</v>
      </c>
      <c r="D797" s="129" t="n">
        <v>5.899</v>
      </c>
      <c r="E797" s="54"/>
    </row>
    <row r="798" customFormat="false" ht="15.75" hidden="false" customHeight="false" outlineLevel="0" collapsed="false">
      <c r="B798" s="54" t="s">
        <v>1493</v>
      </c>
      <c r="C798" s="128" t="s">
        <v>459</v>
      </c>
      <c r="D798" s="129" t="n">
        <v>5.879</v>
      </c>
      <c r="E798" s="54"/>
    </row>
    <row r="799" customFormat="false" ht="15.75" hidden="false" customHeight="false" outlineLevel="0" collapsed="false">
      <c r="B799" s="54" t="s">
        <v>1494</v>
      </c>
      <c r="C799" s="128" t="s">
        <v>459</v>
      </c>
      <c r="D799" s="129" t="n">
        <v>5.799</v>
      </c>
      <c r="E799" s="54"/>
    </row>
    <row r="800" customFormat="false" ht="15.75" hidden="false" customHeight="false" outlineLevel="0" collapsed="false">
      <c r="B800" s="54" t="s">
        <v>1495</v>
      </c>
      <c r="C800" s="128" t="s">
        <v>459</v>
      </c>
      <c r="D800" s="129" t="n">
        <v>5.85</v>
      </c>
      <c r="E800" s="54"/>
    </row>
    <row r="801" customFormat="false" ht="15.75" hidden="false" customHeight="false" outlineLevel="0" collapsed="false">
      <c r="B801" s="54" t="s">
        <v>1496</v>
      </c>
      <c r="C801" s="128" t="s">
        <v>459</v>
      </c>
      <c r="D801" s="129" t="n">
        <v>5.149</v>
      </c>
      <c r="E801" s="54"/>
    </row>
    <row r="802" customFormat="false" ht="15.75" hidden="false" customHeight="false" outlineLevel="0" collapsed="false">
      <c r="B802" s="240" t="s">
        <v>88</v>
      </c>
      <c r="C802" s="205"/>
      <c r="D802" s="241" t="n">
        <f aca="false">SUM(D797:D801)</f>
        <v>28.576</v>
      </c>
      <c r="E802" s="54"/>
    </row>
    <row r="803" customFormat="false" ht="15.75" hidden="false" customHeight="true" outlineLevel="0" collapsed="false">
      <c r="B803" s="70" t="s">
        <v>1497</v>
      </c>
      <c r="C803" s="70"/>
      <c r="D803" s="70"/>
      <c r="E803" s="70"/>
    </row>
    <row r="804" customFormat="false" ht="15.75" hidden="false" customHeight="false" outlineLevel="0" collapsed="false">
      <c r="B804" s="54" t="s">
        <v>1498</v>
      </c>
      <c r="C804" s="23" t="s">
        <v>370</v>
      </c>
      <c r="D804" s="129" t="n">
        <v>5.997</v>
      </c>
      <c r="E804" s="54"/>
    </row>
    <row r="805" customFormat="false" ht="15.75" hidden="false" customHeight="false" outlineLevel="0" collapsed="false">
      <c r="B805" s="54" t="s">
        <v>1499</v>
      </c>
      <c r="C805" s="23"/>
      <c r="D805" s="129" t="n">
        <v>3.798</v>
      </c>
      <c r="E805" s="54"/>
    </row>
    <row r="806" customFormat="false" ht="15.75" hidden="false" customHeight="false" outlineLevel="0" collapsed="false">
      <c r="B806" s="54" t="s">
        <v>1500</v>
      </c>
      <c r="C806" s="23"/>
      <c r="D806" s="129" t="n">
        <v>10.205</v>
      </c>
      <c r="E806" s="54"/>
    </row>
    <row r="807" customFormat="false" ht="15.75" hidden="false" customHeight="false" outlineLevel="0" collapsed="false">
      <c r="B807" s="240" t="s">
        <v>88</v>
      </c>
      <c r="C807" s="205"/>
      <c r="D807" s="241" t="n">
        <f aca="false">SUM(D804:D806)</f>
        <v>20</v>
      </c>
      <c r="E807" s="54"/>
    </row>
  </sheetData>
  <mergeCells count="69">
    <mergeCell ref="A1:E1"/>
    <mergeCell ref="G1:K1"/>
    <mergeCell ref="B5:F5"/>
    <mergeCell ref="C6:C11"/>
    <mergeCell ref="B12:F12"/>
    <mergeCell ref="B42:E42"/>
    <mergeCell ref="C43:C47"/>
    <mergeCell ref="B49:F49"/>
    <mergeCell ref="B52:F52"/>
    <mergeCell ref="B57:F57"/>
    <mergeCell ref="B61:F61"/>
    <mergeCell ref="B63:E63"/>
    <mergeCell ref="B72:E72"/>
    <mergeCell ref="B77:E77"/>
    <mergeCell ref="B80:E80"/>
    <mergeCell ref="B83:E83"/>
    <mergeCell ref="B87:E87"/>
    <mergeCell ref="B90:E90"/>
    <mergeCell ref="B93:E93"/>
    <mergeCell ref="B96:E96"/>
    <mergeCell ref="B99:E99"/>
    <mergeCell ref="B102:E102"/>
    <mergeCell ref="B105:E105"/>
    <mergeCell ref="B109:E109"/>
    <mergeCell ref="A116:E116"/>
    <mergeCell ref="B119:F119"/>
    <mergeCell ref="B131:F131"/>
    <mergeCell ref="B239:F239"/>
    <mergeCell ref="B257:F257"/>
    <mergeCell ref="B260:F260"/>
    <mergeCell ref="B282:F282"/>
    <mergeCell ref="B312:E312"/>
    <mergeCell ref="B325:E325"/>
    <mergeCell ref="B337:E337"/>
    <mergeCell ref="B350:E350"/>
    <mergeCell ref="B363:E363"/>
    <mergeCell ref="B367:E367"/>
    <mergeCell ref="B380:E380"/>
    <mergeCell ref="B401:E401"/>
    <mergeCell ref="B428:E428"/>
    <mergeCell ref="B434:E434"/>
    <mergeCell ref="B455:E455"/>
    <mergeCell ref="B489:E489"/>
    <mergeCell ref="B504:E504"/>
    <mergeCell ref="B511:E511"/>
    <mergeCell ref="A515:E515"/>
    <mergeCell ref="B518:F518"/>
    <mergeCell ref="B523:F523"/>
    <mergeCell ref="B573:D573"/>
    <mergeCell ref="C574:C577"/>
    <mergeCell ref="B579:E579"/>
    <mergeCell ref="B597:E597"/>
    <mergeCell ref="B603:D603"/>
    <mergeCell ref="B618:B619"/>
    <mergeCell ref="C618:C619"/>
    <mergeCell ref="D618:D619"/>
    <mergeCell ref="B689:E689"/>
    <mergeCell ref="B698:E698"/>
    <mergeCell ref="B706:E706"/>
    <mergeCell ref="B715:E715"/>
    <mergeCell ref="B722:E722"/>
    <mergeCell ref="B747:E747"/>
    <mergeCell ref="B756:E756"/>
    <mergeCell ref="B768:E768"/>
    <mergeCell ref="C771:C782"/>
    <mergeCell ref="B784:E784"/>
    <mergeCell ref="B796:E796"/>
    <mergeCell ref="B803:E803"/>
    <mergeCell ref="C804:C806"/>
  </mergeCells>
  <hyperlinks>
    <hyperlink ref="C50" r:id="rId1" display="Товариство з обмеженою відповідальністю &quot;ГРІН ЛІС&quot;"/>
  </hyperlinks>
  <printOptions headings="false" gridLines="false" gridLinesSet="true" horizontalCentered="false" verticalCentered="false"/>
  <pageMargins left="0.7875" right="0.39375" top="0.78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62" man="true" max="16383" min="0"/>
    <brk id="76" man="true" max="16383" min="0"/>
    <brk id="114" man="true" max="16383" min="0"/>
    <brk id="284" man="true" max="16383" min="0"/>
    <brk id="60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08:59:24Z</dcterms:created>
  <dc:creator>Лена</dc:creator>
  <dc:description/>
  <dc:language>en-US</dc:language>
  <cp:lastModifiedBy>Лена</cp:lastModifiedBy>
  <cp:lastPrinted>2017-03-03T14:03:40Z</cp:lastPrinted>
  <dcterms:modified xsi:type="dcterms:W3CDTF">2017-03-06T07:20:03Z</dcterms:modified>
  <cp:revision>0</cp:revision>
  <dc:subject/>
  <dc:title/>
</cp:coreProperties>
</file>