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ст1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32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12 лютого 2018 року № 13/5</t>
  </si>
  <si>
    <t xml:space="preserve"> (у редакції Наказу управління капітального будівництва Миколаївської міської ради та департаменту фінансів Миколаївської міської ради від   ____.11.2018р. № _____/_____)  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20  </t>
  </si>
  <si>
    <t xml:space="preserve">Будівництво об'єктів соціально-культурного признач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10 881,1408 тис.гривень, у тому числі загального фонду -   тис.гривень та спеціального фонду -  10 881,1408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
Рішення Миколаївської міської ради від 21.12.17 року № 32/16 «Про затвердження Програми економічного і соціального розвитку м.Миколаєва на 2018-2020 роки»,  
Рішення виконавчого комітету ММР від 14.09.2018 №823 "Про перерозподіл видатків на 2018 рік Управлінню капітального бюдівництва Миколаївської міської ради у межах загального обсягу бюджетних призначень"                                                                      Рішення Миколаївської міської ради від 21.12.2017 року № 32/17 «Про міський бюджет міста Миколаєва на 2018 рік» зі змінами, затвердженими рішенням ММР № 38/4 від 7 червня 2018, № 42/71 від 5 жовтня 2018  "Про внесення змін до рішення міської ради від 21.12.2017 № 32/17 «Про міський бюджет міста Миколаєва на 2018 рік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Рішення Миколаївської міської ради "Про міський бюджет міста Миколаєва на 2018 рік" від 21.12.2017 № 32/17, зі змінами затвердженими рішенням ММР № 46/5 від 09.11.2018 "Про внесення змін до рішення міської ради від 21.12.2017 № 32/17 «Про міський бюджет міста Миколаєва на 2018 рік»;  Рішення виконавчого комітету ММР від 23.11.2018 №1173  "Про перерозподіл видатків на 2018 рік Управлінню капітального бюдівництва Миколаївської міської ради у межах загального обсягу бюджетних призначень";  Рішення виконавчого комітету ММР від 30.11.2018 №1181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 від 30.11.2018 № 114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517321  </t>
  </si>
  <si>
    <t xml:space="preserve">0443    </t>
  </si>
  <si>
    <t xml:space="preserve">Будівництво освітніх установ та закладів</t>
  </si>
  <si>
    <t xml:space="preserve">1517325  </t>
  </si>
  <si>
    <t xml:space="preserve">Будівництво споруд, установ та закладів фізичної культури і спорту</t>
  </si>
  <si>
    <t xml:space="preserve">Будівництво установ та закладів соціальної сфери</t>
  </si>
  <si>
    <t xml:space="preserve">1517324  </t>
  </si>
  <si>
    <t xml:space="preserve">Будівництво установ та закладів культур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Загальна площа об'єктів, які планується побудувати:</t>
  </si>
  <si>
    <t xml:space="preserve">м²</t>
  </si>
  <si>
    <t xml:space="preserve">проектно-кошорисна документація, тех.завдання, дефекті акти</t>
  </si>
  <si>
    <t xml:space="preserve">продукту</t>
  </si>
  <si>
    <t xml:space="preserve">кількість  об’єктів, які планується побудувати (придбати)</t>
  </si>
  <si>
    <t xml:space="preserve">од.</t>
  </si>
  <si>
    <t xml:space="preserve">рішення міської ради</t>
  </si>
  <si>
    <t xml:space="preserve">ефективності</t>
  </si>
  <si>
    <t xml:space="preserve">середні витрати на будівництво (придбання) одного м²:</t>
  </si>
  <si>
    <t xml:space="preserve">тис.грн</t>
  </si>
  <si>
    <t xml:space="preserve">розрахунок</t>
  </si>
  <si>
    <t xml:space="preserve">середні витрати на будівництво (придбання) одного об'єкта: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Динаміка кількості об'єктів будівництва порівняно з попереднім роком</t>
  </si>
  <si>
    <t xml:space="preserve">Динаміка кількості об'єктів реконструкції порівняно з попереднім роком</t>
  </si>
  <si>
    <t xml:space="preserve">обсяг реконструкції обєктів, у т.ч.: </t>
  </si>
  <si>
    <t xml:space="preserve">Загальна площа об'єктів, які планується реконструювати:</t>
  </si>
  <si>
    <t xml:space="preserve">кількість об'єктів, які планується реконструювати</t>
  </si>
  <si>
    <t xml:space="preserve">середні витрати на реконструкцію одного об'єкта:</t>
  </si>
  <si>
    <t xml:space="preserve">середні витрати на реконструкцію (придбання) одного м²:</t>
  </si>
  <si>
    <t xml:space="preserve">рівень готовності об'єктів реконструкції</t>
  </si>
  <si>
    <t xml:space="preserve">Динаміка обсягу реконструкції порівняно з попереднім роком</t>
  </si>
  <si>
    <t xml:space="preserve">середні витрати на будівництво одного об'єкта: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Нове будівництво котельні ЗОШ № 29 по вул.Ватутіна,124 у м.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Нове будівництво котельні ЗОШ№4 по вул. М. Морська,78 у м.Миколаєві, в т.ч. проектно - вишукувальні роботи та експертиза</t>
  </si>
  <si>
    <t xml:space="preserve">Нове будівництво дошкільного начального закладу по вул.Променева у мікрорайоні «Північний» м.Миколаєва, в т.ч. проектно-вишукувальні роботи та експертиза</t>
  </si>
  <si>
    <t xml:space="preserve">Прибудова ЗОШ №22 по вул. Робочій,8 в м.Миколаєві (нове будівництво) Коригування, в тому числі проектно-вишукувальні роботи та експертиза</t>
  </si>
  <si>
    <t xml:space="preserve">Реконструкція покрівлі ЗОШ № 59 по вул. Адміральській, 24 у м.Миколаєві, у т. ч. проектно - вишукувальні роботи та експертиза</t>
  </si>
  <si>
    <t xml:space="preserve">Реконструкція топкової ( із змінами існуючих газових котлів) у відділеннях Центрального району міського територіального центру соціального обслуговування (надання соціальних послуг) за адресою: м. Миколаїв, вул. Шевченка, 19-А, у т.ч. проектно-вишукувальні роботи та експертиза</t>
  </si>
  <si>
    <t xml:space="preserve"> Нове будівництво Центру легкої атлетики та ігрових видів спорту   за адресою:  вул.Спортивна, 1/1 в м.Миколаєві,  в т.ч. проектно-вишукувальні роботи та експертиза</t>
  </si>
  <si>
    <t xml:space="preserve">Нове будівництво спортивного майданчика для міні-футболу із штучним покриттям по вул.Світанкова, 1-а у м.Миколаєві Миколаївської області, в тому числі проектно-вишукувальні роботи та експертиза</t>
  </si>
  <si>
    <t xml:space="preserve">Міський та державний бюджт</t>
  </si>
  <si>
    <t xml:space="preserve">Нове будівництво спортивного майданчика для міні-футболу із штучним покриттям по вул.Курортна, 2-а у м.Миколаєві Миколаївської області, в тому числі проектно-вишукувальні роботи та експертиза</t>
  </si>
  <si>
    <t xml:space="preserve"> Реконструкція існуючого футбольного поля Центрального міського стадіону по вул.Спортивній,1/1 в м.Миколаєві, у т.ч. проект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 департаменту фінансів Миколаївської міської ради</t>
  </si>
  <si>
    <t xml:space="preserve">В.Є. Святелик</t>
  </si>
  <si>
    <t xml:space="preserve">14.02.2018 12:26:04</t>
  </si>
  <si>
    <t xml:space="preserve">Паспорт бюджетної програми 000000064 от 29.01.2018 0:00:00</t>
  </si>
  <si>
    <t xml:space="preserve">Паспорт бюджетної програми 000000065 от 19.01.2018 14:04:23</t>
  </si>
  <si>
    <t xml:space="preserve">Паспорт бюджетної програми 000000084 от 22.01.2018 13:48:05</t>
  </si>
  <si>
    <t xml:space="preserve">Обсяг бюджетних призначень/бюджетних асигнувань  -  10 811,25080 тис.гривень, у тому числі загального фонду -   тис.гривень та спеціального фонду -  10 811,25080 тис.гривень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
Рішення Миколаївської міської ради від 21.12.17 року № 32/16 «Про затвердження Програми економічного і соціального розвитку м.Миколаєва на 2018-2020 роки»,  
Рішення виконавчого комітету ММР від 14.09.2018 №823 "Про перерозподіл видатків на 2018 рік Управлінню капітального бюдівництва Миколаївської міської ради у межах загального обсягу бюджетних призначень"                                                                      Рішення Миколаївської міської ради від 21.12.2017 року № 32/17 «Про міський бюджет міста Миколаєва на 2018 рік» зі змінами, затвердженими рішенням ММР № 38/4 від 7 червня 2018, № 42/71 від 5 жовтня 2018  "Про внесення змін до рішення міської ради від 21.12.2017 № 32/17 «Про міський бюджет міста Миколаєва на 2018 рік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виконавчого комітету ММР від 12.10.2018 №1000 "Про перерозподіл видатків на 2018 рік Управлінню капітального бюдівництва Миколаївської міської ради у межах загального обсягу бюджетних призначень". Протоколи від 25.10.2018 № 106 засідання постійної комісії міської ради з питань економічноїї і інвестиційної політики, планування, бюджету, фінансів та соціально-економічного розвитку.                                                                                                   Рішення Миколаївської міської ради "Про міський бюджет міста Миколаєва на 2018 рік" від 21.12.2017 № 32/17, зі змінами затвердженими рішенням ММР № 46/5 від 09.11.2018 "Про внесення змін до рішення міської ради від 21.12.2017 № 32/17 «Про міський бюджет міста Миколаєва на 2018 рік»    </t>
  </si>
  <si>
    <t xml:space="preserve">кількість обєктів, які планується реконструювати</t>
  </si>
  <si>
    <t xml:space="preserve"> Реконструкція нежитлових приміщень по вул.Спаській, 23/1 в м.Миколаєві під дитячу художню школу, в т.ч. проектно-вишукувальні роботи та експертиза</t>
  </si>
  <si>
    <t xml:space="preserve">Реконструкція будівлі під культурний центр за адресою: м.Миколаїв, вул. Озерна, 43, в т.ч. проектно-вишукувальні роботи та експертиза</t>
  </si>
  <si>
    <t xml:space="preserve">Нове будівництво спортивного майданчика для міні-футболу із штучним покриттям по вул.Світанкова, 1-а у м.Миколаєві Миколаївської області</t>
  </si>
  <si>
    <t xml:space="preserve">Нове будівництво спортивного майданчика для міні-футболу із штучним покриттям по вул.Курортна, 2-а у м.Миколаєві Миколаївської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000&quot;    &quot;"/>
    <numFmt numFmtId="167" formatCode="0.0000"/>
    <numFmt numFmtId="168" formatCode="General"/>
    <numFmt numFmtId="169" formatCode="#,##0.000"/>
    <numFmt numFmtId="170" formatCode="0&quot;     &quot;"/>
    <numFmt numFmtId="171" formatCode="0.00"/>
    <numFmt numFmtId="172" formatCode="0.000"/>
    <numFmt numFmtId="173" formatCode="0.0"/>
    <numFmt numFmtId="174" formatCode="0&quot;  &quot;"/>
    <numFmt numFmtId="175" formatCode="#,##0.00000"/>
    <numFmt numFmtId="176" formatCode="0.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60" colorId="64" zoomScale="125" zoomScaleNormal="125" zoomScalePageLayoutView="100" workbookViewId="0">
      <selection pane="topLeft" activeCell="C170" activeCellId="0" sqref="C170:E17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5" min="14" style="1" width="12.33"/>
    <col collapsed="false" customWidth="true" hidden="false" outlineLevel="0" max="17" min="16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8" customFormat="false" ht="11.25" hidden="true" customHeight="false" outlineLevel="0" collapsed="false"/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1" customFormat="false" ht="11.25" hidden="false" customHeight="true" outlineLevel="0" collapsed="false">
      <c r="M11" s="6" t="s">
        <v>7</v>
      </c>
      <c r="N11" s="6"/>
      <c r="O11" s="6"/>
      <c r="P11" s="6"/>
      <c r="Q11" s="6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8" customFormat="false" ht="11.25" hidden="false" customHeight="true" outlineLevel="0" collapsed="false">
      <c r="A18" s="9" t="s">
        <v>10</v>
      </c>
      <c r="B18" s="10" t="n">
        <v>150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1</v>
      </c>
      <c r="C19" s="12"/>
      <c r="D19" s="0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3</v>
      </c>
      <c r="B21" s="10" t="n">
        <v>1510000</v>
      </c>
      <c r="C21" s="10"/>
      <c r="D21" s="0"/>
      <c r="E21" s="11" t="s">
        <v>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1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5</v>
      </c>
      <c r="B24" s="14" t="s">
        <v>16</v>
      </c>
      <c r="C24" s="14"/>
      <c r="D24" s="0"/>
      <c r="E24" s="15"/>
      <c r="F24" s="15"/>
      <c r="G24" s="0"/>
      <c r="H24" s="11" t="s">
        <v>17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0"/>
      <c r="B25" s="12" t="s">
        <v>11</v>
      </c>
      <c r="C25" s="12"/>
      <c r="D25" s="0"/>
      <c r="E25" s="16" t="s">
        <v>18</v>
      </c>
      <c r="F25" s="17" t="s">
        <v>19</v>
      </c>
      <c r="G25" s="0"/>
      <c r="H25" s="13" t="s">
        <v>20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1</v>
      </c>
      <c r="B27" s="14" t="s">
        <v>2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9" customFormat="false" ht="11.25" hidden="false" customHeight="true" outlineLevel="0" collapsed="false">
      <c r="A29" s="18" t="s">
        <v>23</v>
      </c>
      <c r="B29" s="19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5.25" hidden="false" customHeight="true" outlineLevel="0" collapsed="false"/>
    <row r="31" customFormat="false" ht="177" hidden="false" customHeight="true" outlineLevel="0" collapsed="false">
      <c r="A31" s="0"/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3" customFormat="false" ht="11.25" hidden="false" customHeight="true" outlineLevel="0" collapsed="false">
      <c r="A33" s="9" t="s">
        <v>26</v>
      </c>
      <c r="B33" s="21" t="s">
        <v>2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1.25" hidden="false" customHeight="true" outlineLevel="0" collapsed="false">
      <c r="A34" s="22"/>
      <c r="B34" s="22" t="s">
        <v>2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6" customFormat="false" ht="11.25" hidden="false" customHeight="true" outlineLevel="0" collapsed="false">
      <c r="A36" s="9" t="s">
        <v>29</v>
      </c>
      <c r="B36" s="9" t="s">
        <v>3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true" outlineLevel="0" collapsed="false">
      <c r="A37" s="23" t="s">
        <v>31</v>
      </c>
      <c r="B37" s="23"/>
      <c r="C37" s="24" t="s">
        <v>32</v>
      </c>
      <c r="D37" s="24" t="s">
        <v>33</v>
      </c>
      <c r="E37" s="25" t="s">
        <v>34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1.25" hidden="false" customHeight="true" outlineLevel="0" collapsed="false">
      <c r="A38" s="26" t="n">
        <v>1</v>
      </c>
      <c r="B38" s="26"/>
      <c r="C38" s="27" t="s">
        <v>35</v>
      </c>
      <c r="D38" s="27" t="s">
        <v>36</v>
      </c>
      <c r="E38" s="28" t="s">
        <v>3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1.25" hidden="false" customHeight="true" outlineLevel="0" collapsed="false">
      <c r="A39" s="26" t="n">
        <v>2</v>
      </c>
      <c r="B39" s="26"/>
      <c r="C39" s="27" t="s">
        <v>38</v>
      </c>
      <c r="D39" s="27" t="s">
        <v>36</v>
      </c>
      <c r="E39" s="28" t="s">
        <v>39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25" hidden="false" customHeight="true" outlineLevel="0" collapsed="false">
      <c r="A40" s="26" t="n">
        <v>3</v>
      </c>
      <c r="B40" s="26"/>
      <c r="C40" s="27" t="n">
        <v>1517323</v>
      </c>
      <c r="D40" s="27" t="s">
        <v>36</v>
      </c>
      <c r="E40" s="28" t="s">
        <v>4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1.25" hidden="true" customHeight="true" outlineLevel="0" collapsed="false">
      <c r="A41" s="26" t="n">
        <v>3</v>
      </c>
      <c r="B41" s="26"/>
      <c r="C41" s="27" t="s">
        <v>41</v>
      </c>
      <c r="D41" s="27" t="s">
        <v>36</v>
      </c>
      <c r="E41" s="28" t="s">
        <v>4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3" customFormat="false" ht="11.25" hidden="false" customHeight="true" outlineLevel="0" collapsed="false">
      <c r="A43" s="9" t="s">
        <v>4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9" t="s">
        <v>44</v>
      </c>
    </row>
    <row r="44" customFormat="false" ht="11.25" hidden="false" customHeight="true" outlineLevel="0" collapsed="false">
      <c r="A44" s="29" t="s">
        <v>31</v>
      </c>
      <c r="B44" s="29"/>
      <c r="C44" s="30" t="s">
        <v>32</v>
      </c>
      <c r="D44" s="30" t="s">
        <v>33</v>
      </c>
      <c r="E44" s="31" t="s">
        <v>45</v>
      </c>
      <c r="F44" s="31"/>
      <c r="G44" s="31"/>
      <c r="H44" s="31"/>
      <c r="I44" s="31"/>
      <c r="J44" s="31"/>
      <c r="K44" s="31"/>
      <c r="L44" s="31" t="s">
        <v>46</v>
      </c>
      <c r="M44" s="31"/>
      <c r="N44" s="31" t="s">
        <v>47</v>
      </c>
      <c r="O44" s="31"/>
      <c r="P44" s="32" t="s">
        <v>48</v>
      </c>
      <c r="Q44" s="32"/>
    </row>
    <row r="45" customFormat="false" ht="11.25" hidden="false" customHeight="true" outlineLevel="0" collapsed="false">
      <c r="A45" s="29"/>
      <c r="B45" s="29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2"/>
    </row>
    <row r="46" customFormat="false" ht="11.25" hidden="false" customHeight="true" outlineLevel="0" collapsed="false">
      <c r="A46" s="33" t="n">
        <v>1</v>
      </c>
      <c r="B46" s="33"/>
      <c r="C46" s="34" t="n">
        <v>2</v>
      </c>
      <c r="D46" s="34" t="n">
        <v>3</v>
      </c>
      <c r="E46" s="34" t="n">
        <v>4</v>
      </c>
      <c r="F46" s="34"/>
      <c r="G46" s="34"/>
      <c r="H46" s="34"/>
      <c r="I46" s="34"/>
      <c r="J46" s="34"/>
      <c r="K46" s="34"/>
      <c r="L46" s="34" t="n">
        <v>5</v>
      </c>
      <c r="M46" s="34"/>
      <c r="N46" s="34" t="n">
        <v>6</v>
      </c>
      <c r="O46" s="34"/>
      <c r="P46" s="35" t="n">
        <v>7</v>
      </c>
      <c r="Q46" s="35"/>
    </row>
    <row r="47" customFormat="false" ht="21" hidden="false" customHeight="true" outlineLevel="0" collapsed="false">
      <c r="A47" s="36" t="n">
        <v>1</v>
      </c>
      <c r="B47" s="36"/>
      <c r="C47" s="37" t="s">
        <v>35</v>
      </c>
      <c r="D47" s="38" t="n">
        <v>443</v>
      </c>
      <c r="E47" s="39" t="s">
        <v>37</v>
      </c>
      <c r="F47" s="39"/>
      <c r="G47" s="39"/>
      <c r="H47" s="39"/>
      <c r="I47" s="39"/>
      <c r="J47" s="39"/>
      <c r="K47" s="39"/>
      <c r="L47" s="40"/>
      <c r="M47" s="40"/>
      <c r="N47" s="41" t="n">
        <f aca="false">N48+N49</f>
        <v>6034.7048</v>
      </c>
      <c r="O47" s="41"/>
      <c r="P47" s="42" t="n">
        <f aca="false">P48+P49</f>
        <v>6034.7048</v>
      </c>
      <c r="Q47" s="42"/>
    </row>
    <row r="48" customFormat="false" ht="11.25" hidden="false" customHeight="true" outlineLevel="0" collapsed="false">
      <c r="A48" s="43"/>
      <c r="B48" s="43"/>
      <c r="C48" s="44" t="s">
        <v>35</v>
      </c>
      <c r="D48" s="45" t="n">
        <v>443</v>
      </c>
      <c r="E48" s="46" t="s">
        <v>49</v>
      </c>
      <c r="F48" s="46"/>
      <c r="G48" s="46"/>
      <c r="H48" s="46"/>
      <c r="I48" s="46"/>
      <c r="J48" s="46"/>
      <c r="K48" s="46"/>
      <c r="L48" s="47"/>
      <c r="M48" s="47"/>
      <c r="N48" s="48" t="n">
        <f aca="false">10758-929.2172-2108.457-132.667-857.954-95+200-50-800</f>
        <v>5984.7048</v>
      </c>
      <c r="O48" s="48"/>
      <c r="P48" s="49" t="n">
        <f aca="false">N48</f>
        <v>5984.7048</v>
      </c>
      <c r="Q48" s="49"/>
    </row>
    <row r="49" customFormat="false" ht="11.25" hidden="false" customHeight="true" outlineLevel="0" collapsed="false">
      <c r="A49" s="43"/>
      <c r="B49" s="43"/>
      <c r="C49" s="44" t="s">
        <v>35</v>
      </c>
      <c r="D49" s="45" t="n">
        <v>443</v>
      </c>
      <c r="E49" s="50" t="s">
        <v>50</v>
      </c>
      <c r="F49" s="50"/>
      <c r="G49" s="50"/>
      <c r="H49" s="50"/>
      <c r="I49" s="50"/>
      <c r="J49" s="50"/>
      <c r="K49" s="50"/>
      <c r="L49" s="47"/>
      <c r="M49" s="47"/>
      <c r="N49" s="48" t="n">
        <f aca="false">500-450</f>
        <v>50</v>
      </c>
      <c r="O49" s="48"/>
      <c r="P49" s="49" t="n">
        <f aca="false">N49</f>
        <v>50</v>
      </c>
      <c r="Q49" s="49"/>
    </row>
    <row r="50" customFormat="false" ht="17.25" hidden="false" customHeight="true" outlineLevel="0" collapsed="false">
      <c r="A50" s="36" t="n">
        <v>2</v>
      </c>
      <c r="B50" s="36"/>
      <c r="C50" s="37" t="n">
        <v>1517323</v>
      </c>
      <c r="D50" s="38" t="n">
        <v>443</v>
      </c>
      <c r="E50" s="51" t="str">
        <f aca="false">E40</f>
        <v>Будівництво установ та закладів соціальної сфери</v>
      </c>
      <c r="F50" s="51"/>
      <c r="G50" s="51"/>
      <c r="H50" s="51"/>
      <c r="I50" s="51"/>
      <c r="J50" s="51"/>
      <c r="K50" s="51"/>
      <c r="L50" s="52"/>
      <c r="M50" s="52"/>
      <c r="N50" s="53" t="n">
        <f aca="false">N51</f>
        <v>1157.887</v>
      </c>
      <c r="O50" s="53"/>
      <c r="P50" s="53" t="n">
        <f aca="false">P51</f>
        <v>1157.887</v>
      </c>
      <c r="Q50" s="53"/>
    </row>
    <row r="51" customFormat="false" ht="11.25" hidden="false" customHeight="true" outlineLevel="0" collapsed="false">
      <c r="A51" s="43"/>
      <c r="B51" s="43"/>
      <c r="C51" s="44" t="n">
        <v>1517323</v>
      </c>
      <c r="D51" s="45" t="n">
        <v>443</v>
      </c>
      <c r="E51" s="50" t="s">
        <v>50</v>
      </c>
      <c r="F51" s="50"/>
      <c r="G51" s="50"/>
      <c r="H51" s="50"/>
      <c r="I51" s="50"/>
      <c r="J51" s="50"/>
      <c r="K51" s="50"/>
      <c r="L51" s="54"/>
      <c r="M51" s="54"/>
      <c r="N51" s="49" t="n">
        <f aca="false">800+433.887-76</f>
        <v>1157.887</v>
      </c>
      <c r="O51" s="49"/>
      <c r="P51" s="49" t="n">
        <f aca="false">N51</f>
        <v>1157.887</v>
      </c>
      <c r="Q51" s="49"/>
    </row>
    <row r="52" customFormat="false" ht="17.25" hidden="true" customHeight="true" outlineLevel="0" collapsed="false">
      <c r="A52" s="36"/>
      <c r="B52" s="36"/>
      <c r="C52" s="37" t="s">
        <v>41</v>
      </c>
      <c r="D52" s="38" t="n">
        <v>443</v>
      </c>
      <c r="E52" s="51" t="s">
        <v>42</v>
      </c>
      <c r="F52" s="51"/>
      <c r="G52" s="51"/>
      <c r="H52" s="51"/>
      <c r="I52" s="51"/>
      <c r="J52" s="51"/>
      <c r="K52" s="51"/>
      <c r="L52" s="52"/>
      <c r="M52" s="52"/>
      <c r="N52" s="53" t="n">
        <f aca="false">N53</f>
        <v>0</v>
      </c>
      <c r="O52" s="53"/>
      <c r="P52" s="53" t="n">
        <f aca="false">P53</f>
        <v>0</v>
      </c>
      <c r="Q52" s="53"/>
    </row>
    <row r="53" customFormat="false" ht="11.25" hidden="true" customHeight="true" outlineLevel="0" collapsed="false">
      <c r="A53" s="43"/>
      <c r="B53" s="43"/>
      <c r="C53" s="44" t="s">
        <v>41</v>
      </c>
      <c r="D53" s="45" t="n">
        <v>443</v>
      </c>
      <c r="E53" s="50" t="s">
        <v>50</v>
      </c>
      <c r="F53" s="50"/>
      <c r="G53" s="50"/>
      <c r="H53" s="50"/>
      <c r="I53" s="50"/>
      <c r="J53" s="50"/>
      <c r="K53" s="50"/>
      <c r="L53" s="54"/>
      <c r="M53" s="54"/>
      <c r="N53" s="49" t="n">
        <f aca="false">3000-2600-400+250-250</f>
        <v>0</v>
      </c>
      <c r="O53" s="49"/>
      <c r="P53" s="49" t="n">
        <f aca="false">N53</f>
        <v>0</v>
      </c>
      <c r="Q53" s="49"/>
    </row>
    <row r="54" customFormat="false" ht="18.75" hidden="false" customHeight="true" outlineLevel="0" collapsed="false">
      <c r="A54" s="36" t="n">
        <v>3</v>
      </c>
      <c r="B54" s="36"/>
      <c r="C54" s="37" t="s">
        <v>38</v>
      </c>
      <c r="D54" s="38" t="n">
        <v>443</v>
      </c>
      <c r="E54" s="51" t="s">
        <v>39</v>
      </c>
      <c r="F54" s="51"/>
      <c r="G54" s="51"/>
      <c r="H54" s="51"/>
      <c r="I54" s="51"/>
      <c r="J54" s="51"/>
      <c r="K54" s="51"/>
      <c r="L54" s="52"/>
      <c r="M54" s="52"/>
      <c r="N54" s="53" t="n">
        <f aca="false">N55+N56</f>
        <v>3688.549</v>
      </c>
      <c r="O54" s="53"/>
      <c r="P54" s="53" t="n">
        <f aca="false">P55+P56</f>
        <v>3688.549</v>
      </c>
      <c r="Q54" s="53"/>
    </row>
    <row r="55" customFormat="false" ht="11.25" hidden="false" customHeight="true" outlineLevel="0" collapsed="false">
      <c r="A55" s="43"/>
      <c r="B55" s="43"/>
      <c r="C55" s="44" t="s">
        <v>38</v>
      </c>
      <c r="D55" s="45" t="n">
        <v>443</v>
      </c>
      <c r="E55" s="50" t="s">
        <v>49</v>
      </c>
      <c r="F55" s="50"/>
      <c r="G55" s="50"/>
      <c r="H55" s="50"/>
      <c r="I55" s="50"/>
      <c r="J55" s="50"/>
      <c r="K55" s="50"/>
      <c r="L55" s="54"/>
      <c r="M55" s="54"/>
      <c r="N55" s="49" t="n">
        <f aca="false">9250-8650-293.48+1695.89</f>
        <v>2002.41</v>
      </c>
      <c r="O55" s="49"/>
      <c r="P55" s="49" t="n">
        <f aca="false">N55</f>
        <v>2002.41</v>
      </c>
      <c r="Q55" s="49"/>
    </row>
    <row r="56" customFormat="false" ht="11.25" hidden="false" customHeight="true" outlineLevel="0" collapsed="false">
      <c r="A56" s="43"/>
      <c r="B56" s="43"/>
      <c r="C56" s="44" t="s">
        <v>38</v>
      </c>
      <c r="D56" s="45" t="n">
        <v>443</v>
      </c>
      <c r="E56" s="50" t="s">
        <v>50</v>
      </c>
      <c r="F56" s="50"/>
      <c r="G56" s="50"/>
      <c r="H56" s="50"/>
      <c r="I56" s="50"/>
      <c r="J56" s="50"/>
      <c r="K56" s="50"/>
      <c r="L56" s="54"/>
      <c r="M56" s="54"/>
      <c r="N56" s="49" t="n">
        <f aca="false">6230+637.52328-4098.949-1082.43528</f>
        <v>1686.139</v>
      </c>
      <c r="O56" s="49"/>
      <c r="P56" s="49" t="n">
        <f aca="false">N56</f>
        <v>1686.139</v>
      </c>
      <c r="Q56" s="49"/>
    </row>
    <row r="57" s="1" customFormat="true" ht="15.75" hidden="false" customHeight="true" outlineLevel="0" collapsed="false">
      <c r="A57" s="55" t="s">
        <v>5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2"/>
      <c r="M57" s="52"/>
      <c r="N57" s="53" t="n">
        <f aca="false">N47+N50+N52+N54</f>
        <v>10881.1408</v>
      </c>
      <c r="O57" s="53"/>
      <c r="P57" s="53" t="n">
        <f aca="false">P47+P50+P52+P54</f>
        <v>10881.1408</v>
      </c>
      <c r="Q57" s="53"/>
    </row>
    <row r="58" s="1" customFormat="tru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7"/>
      <c r="M58" s="57"/>
      <c r="N58" s="58"/>
      <c r="O58" s="58"/>
      <c r="P58" s="58"/>
      <c r="Q58" s="58"/>
    </row>
    <row r="60" customFormat="false" ht="23.25" hidden="false" customHeight="true" outlineLevel="0" collapsed="false">
      <c r="A60" s="9" t="s">
        <v>5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9" t="s">
        <v>44</v>
      </c>
    </row>
    <row r="61" customFormat="false" ht="21.75" hidden="false" customHeight="true" outlineLevel="0" collapsed="false">
      <c r="A61" s="29" t="s">
        <v>53</v>
      </c>
      <c r="B61" s="29"/>
      <c r="C61" s="29"/>
      <c r="D61" s="29"/>
      <c r="E61" s="29"/>
      <c r="F61" s="29"/>
      <c r="G61" s="29"/>
      <c r="H61" s="29"/>
      <c r="I61" s="29"/>
      <c r="J61" s="29"/>
      <c r="K61" s="59" t="s">
        <v>32</v>
      </c>
      <c r="L61" s="60" t="s">
        <v>46</v>
      </c>
      <c r="M61" s="60"/>
      <c r="N61" s="60" t="s">
        <v>47</v>
      </c>
      <c r="O61" s="60"/>
      <c r="P61" s="32" t="s">
        <v>48</v>
      </c>
      <c r="Q61" s="32"/>
    </row>
    <row r="62" customFormat="false" ht="11.25" hidden="false" customHeight="true" outlineLevel="0" collapsed="false">
      <c r="A62" s="61" t="n">
        <v>1</v>
      </c>
      <c r="B62" s="61"/>
      <c r="C62" s="61"/>
      <c r="D62" s="61"/>
      <c r="E62" s="61"/>
      <c r="F62" s="61"/>
      <c r="G62" s="61"/>
      <c r="H62" s="61"/>
      <c r="I62" s="61"/>
      <c r="J62" s="61"/>
      <c r="K62" s="34" t="n">
        <v>2</v>
      </c>
      <c r="L62" s="34" t="n">
        <v>3</v>
      </c>
      <c r="M62" s="34"/>
      <c r="N62" s="34" t="n">
        <v>4</v>
      </c>
      <c r="O62" s="34"/>
      <c r="P62" s="35" t="n">
        <v>5</v>
      </c>
      <c r="Q62" s="35"/>
    </row>
    <row r="63" customFormat="false" ht="19.5" hidden="false" customHeight="true" outlineLevel="0" collapsed="false">
      <c r="A63" s="62" t="s">
        <v>37</v>
      </c>
      <c r="B63" s="62"/>
      <c r="C63" s="62"/>
      <c r="D63" s="62"/>
      <c r="E63" s="62"/>
      <c r="F63" s="62"/>
      <c r="G63" s="62"/>
      <c r="H63" s="62"/>
      <c r="I63" s="62"/>
      <c r="J63" s="62"/>
      <c r="K63" s="63" t="n">
        <v>1517321</v>
      </c>
      <c r="L63" s="64"/>
      <c r="M63" s="64"/>
      <c r="N63" s="65" t="n">
        <f aca="false">N64</f>
        <v>6034.7048</v>
      </c>
      <c r="O63" s="65"/>
      <c r="P63" s="66" t="n">
        <f aca="false">P64</f>
        <v>6034.7048</v>
      </c>
      <c r="Q63" s="66"/>
    </row>
    <row r="64" customFormat="false" ht="11.2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8" t="s">
        <v>55</v>
      </c>
      <c r="L64" s="69"/>
      <c r="M64" s="69"/>
      <c r="N64" s="70" t="n">
        <f aca="false">N47</f>
        <v>6034.7048</v>
      </c>
      <c r="O64" s="70"/>
      <c r="P64" s="71" t="n">
        <f aca="false">P47</f>
        <v>6034.7048</v>
      </c>
      <c r="Q64" s="71"/>
    </row>
    <row r="65" customFormat="false" ht="21" hidden="false" customHeight="true" outlineLevel="0" collapsed="false">
      <c r="A65" s="72" t="str">
        <f aca="false">E50</f>
        <v>Будівництво установ та закладів соціальної сфери</v>
      </c>
      <c r="B65" s="72"/>
      <c r="C65" s="72"/>
      <c r="D65" s="72"/>
      <c r="E65" s="72"/>
      <c r="F65" s="72"/>
      <c r="G65" s="72"/>
      <c r="H65" s="72"/>
      <c r="I65" s="72"/>
      <c r="J65" s="72"/>
      <c r="K65" s="73" t="n">
        <v>1517323</v>
      </c>
      <c r="L65" s="55"/>
      <c r="M65" s="55"/>
      <c r="N65" s="74" t="n">
        <f aca="false">N66</f>
        <v>1157.887</v>
      </c>
      <c r="O65" s="74"/>
      <c r="P65" s="75" t="n">
        <f aca="false">P66</f>
        <v>1157.887</v>
      </c>
      <c r="Q65" s="75"/>
    </row>
    <row r="66" customFormat="false" ht="11.25" hidden="false" customHeight="true" outlineLevel="0" collapsed="false">
      <c r="A66" s="67" t="s">
        <v>54</v>
      </c>
      <c r="B66" s="67"/>
      <c r="C66" s="67"/>
      <c r="D66" s="67"/>
      <c r="E66" s="67"/>
      <c r="F66" s="67"/>
      <c r="G66" s="67"/>
      <c r="H66" s="67"/>
      <c r="I66" s="67"/>
      <c r="J66" s="67"/>
      <c r="K66" s="68" t="s">
        <v>55</v>
      </c>
      <c r="L66" s="69"/>
      <c r="M66" s="69"/>
      <c r="N66" s="70" t="n">
        <f aca="false">N51</f>
        <v>1157.887</v>
      </c>
      <c r="O66" s="70"/>
      <c r="P66" s="71" t="n">
        <f aca="false">P51</f>
        <v>1157.887</v>
      </c>
      <c r="Q66" s="71"/>
    </row>
    <row r="67" customFormat="false" ht="17.25" hidden="false" customHeight="true" outlineLevel="0" collapsed="false">
      <c r="A67" s="72" t="s">
        <v>39</v>
      </c>
      <c r="B67" s="72"/>
      <c r="C67" s="72"/>
      <c r="D67" s="72"/>
      <c r="E67" s="72"/>
      <c r="F67" s="72"/>
      <c r="G67" s="72"/>
      <c r="H67" s="72"/>
      <c r="I67" s="72"/>
      <c r="J67" s="72"/>
      <c r="K67" s="73" t="n">
        <v>1517325</v>
      </c>
      <c r="L67" s="55"/>
      <c r="M67" s="55"/>
      <c r="N67" s="74" t="n">
        <f aca="false">N54</f>
        <v>3688.549</v>
      </c>
      <c r="O67" s="74"/>
      <c r="P67" s="75" t="n">
        <f aca="false">P54</f>
        <v>3688.549</v>
      </c>
      <c r="Q67" s="75"/>
    </row>
    <row r="68" customFormat="false" ht="11.25" hidden="false" customHeight="true" outlineLevel="0" collapsed="false">
      <c r="A68" s="67" t="s">
        <v>54</v>
      </c>
      <c r="B68" s="67"/>
      <c r="C68" s="67"/>
      <c r="D68" s="67"/>
      <c r="E68" s="67"/>
      <c r="F68" s="67"/>
      <c r="G68" s="67"/>
      <c r="H68" s="67"/>
      <c r="I68" s="67"/>
      <c r="J68" s="67"/>
      <c r="K68" s="68" t="s">
        <v>55</v>
      </c>
      <c r="L68" s="69"/>
      <c r="M68" s="69"/>
      <c r="N68" s="70" t="n">
        <f aca="false">N54</f>
        <v>3688.549</v>
      </c>
      <c r="O68" s="70"/>
      <c r="P68" s="71" t="n">
        <f aca="false">P54</f>
        <v>3688.549</v>
      </c>
      <c r="Q68" s="71"/>
    </row>
    <row r="69" customFormat="false" ht="15.75" hidden="false" customHeight="true" outlineLevel="0" collapsed="false">
      <c r="A69" s="72" t="s">
        <v>42</v>
      </c>
      <c r="B69" s="72"/>
      <c r="C69" s="72"/>
      <c r="D69" s="72"/>
      <c r="E69" s="72"/>
      <c r="F69" s="72"/>
      <c r="G69" s="72"/>
      <c r="H69" s="72"/>
      <c r="I69" s="72"/>
      <c r="J69" s="72"/>
      <c r="K69" s="73" t="n">
        <v>1517324</v>
      </c>
      <c r="L69" s="55"/>
      <c r="M69" s="55"/>
      <c r="N69" s="74" t="n">
        <f aca="false">N52</f>
        <v>0</v>
      </c>
      <c r="O69" s="74"/>
      <c r="P69" s="75" t="n">
        <f aca="false">P52</f>
        <v>0</v>
      </c>
      <c r="Q69" s="75"/>
    </row>
    <row r="70" customFormat="false" ht="17.25" hidden="false" customHeight="true" outlineLevel="0" collapsed="false">
      <c r="A70" s="67" t="s">
        <v>54</v>
      </c>
      <c r="B70" s="67"/>
      <c r="C70" s="67"/>
      <c r="D70" s="67"/>
      <c r="E70" s="67"/>
      <c r="F70" s="67"/>
      <c r="G70" s="67"/>
      <c r="H70" s="67"/>
      <c r="I70" s="67"/>
      <c r="J70" s="67"/>
      <c r="K70" s="68" t="s">
        <v>55</v>
      </c>
      <c r="L70" s="69"/>
      <c r="M70" s="69"/>
      <c r="N70" s="70" t="n">
        <f aca="false">N53</f>
        <v>0</v>
      </c>
      <c r="O70" s="70"/>
      <c r="P70" s="71" t="n">
        <f aca="false">P53</f>
        <v>0</v>
      </c>
      <c r="Q70" s="71"/>
    </row>
    <row r="71" customFormat="false" ht="18.75" hidden="false" customHeight="true" outlineLevel="0" collapsed="false">
      <c r="A71" s="76" t="s">
        <v>51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7"/>
      <c r="M71" s="77"/>
      <c r="N71" s="78" t="n">
        <f aca="false">N63+N65+N67+N69</f>
        <v>10881.1408</v>
      </c>
      <c r="O71" s="78"/>
      <c r="P71" s="79" t="n">
        <f aca="false">P63+P65+P67+P69</f>
        <v>10881.1408</v>
      </c>
      <c r="Q71" s="79"/>
    </row>
    <row r="73" customFormat="false" ht="17.25" hidden="false" customHeight="true" outlineLevel="0" collapsed="false">
      <c r="A73" s="9" t="s">
        <v>56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85" hidden="false" customHeight="true" outlineLevel="0" collapsed="false">
      <c r="A74" s="80" t="s">
        <v>31</v>
      </c>
      <c r="B74" s="80"/>
      <c r="C74" s="81" t="s">
        <v>32</v>
      </c>
      <c r="D74" s="82" t="s">
        <v>57</v>
      </c>
      <c r="E74" s="82"/>
      <c r="F74" s="82"/>
      <c r="G74" s="82"/>
      <c r="H74" s="82"/>
      <c r="I74" s="82"/>
      <c r="J74" s="82"/>
      <c r="K74" s="82"/>
      <c r="L74" s="82" t="s">
        <v>58</v>
      </c>
      <c r="M74" s="82" t="s">
        <v>59</v>
      </c>
      <c r="N74" s="82"/>
      <c r="O74" s="82"/>
      <c r="P74" s="83" t="s">
        <v>60</v>
      </c>
      <c r="Q74" s="83"/>
    </row>
    <row r="75" customFormat="false" ht="11.45" hidden="false" customHeight="true" outlineLevel="0" collapsed="false">
      <c r="A75" s="80"/>
      <c r="B75" s="80"/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3"/>
      <c r="Q75" s="83"/>
    </row>
    <row r="76" customFormat="false" ht="11.25" hidden="false" customHeight="true" outlineLevel="0" collapsed="false">
      <c r="A76" s="33" t="n">
        <v>1</v>
      </c>
      <c r="B76" s="33"/>
      <c r="C76" s="34" t="n">
        <v>2</v>
      </c>
      <c r="D76" s="34" t="n">
        <v>3</v>
      </c>
      <c r="E76" s="34"/>
      <c r="F76" s="34"/>
      <c r="G76" s="34"/>
      <c r="H76" s="34"/>
      <c r="I76" s="34"/>
      <c r="J76" s="34"/>
      <c r="K76" s="34"/>
      <c r="L76" s="34" t="n">
        <v>4</v>
      </c>
      <c r="M76" s="34" t="n">
        <v>5</v>
      </c>
      <c r="N76" s="34"/>
      <c r="O76" s="34"/>
      <c r="P76" s="35" t="n">
        <v>6</v>
      </c>
      <c r="Q76" s="35"/>
    </row>
    <row r="77" s="87" customFormat="true" ht="12.75" hidden="false" customHeight="true" outlineLevel="0" collapsed="false">
      <c r="A77" s="84"/>
      <c r="B77" s="84"/>
      <c r="C77" s="85" t="s">
        <v>35</v>
      </c>
      <c r="D77" s="86" t="s">
        <v>37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s="87" customFormat="true" ht="11.25" hidden="false" customHeight="true" outlineLevel="0" collapsed="false">
      <c r="A78" s="88" t="n">
        <v>1</v>
      </c>
      <c r="B78" s="88"/>
      <c r="C78" s="89" t="s">
        <v>35</v>
      </c>
      <c r="D78" s="90" t="s">
        <v>49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s="87" customFormat="true" ht="11.25" hidden="false" customHeight="true" outlineLevel="0" collapsed="false">
      <c r="A79" s="89" t="s">
        <v>61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87" customFormat="true" ht="11.25" hidden="false" customHeight="true" outlineLevel="0" collapsed="false">
      <c r="A80" s="91" t="n">
        <v>1</v>
      </c>
      <c r="B80" s="92"/>
      <c r="C80" s="93" t="s">
        <v>35</v>
      </c>
      <c r="D80" s="50" t="s">
        <v>62</v>
      </c>
      <c r="E80" s="50"/>
      <c r="F80" s="50"/>
      <c r="G80" s="50"/>
      <c r="H80" s="50"/>
      <c r="I80" s="50"/>
      <c r="J80" s="50"/>
      <c r="K80" s="50"/>
      <c r="L80" s="94"/>
      <c r="M80" s="95"/>
      <c r="N80" s="95"/>
      <c r="O80" s="95"/>
      <c r="P80" s="96"/>
      <c r="Q80" s="96"/>
    </row>
    <row r="81" s="87" customFormat="true" ht="21.75" hidden="false" customHeight="true" outlineLevel="0" collapsed="false">
      <c r="A81" s="91"/>
      <c r="B81" s="92"/>
      <c r="C81" s="93" t="s">
        <v>35</v>
      </c>
      <c r="D81" s="50" t="s">
        <v>63</v>
      </c>
      <c r="E81" s="50"/>
      <c r="F81" s="50"/>
      <c r="G81" s="50"/>
      <c r="H81" s="50"/>
      <c r="I81" s="50"/>
      <c r="J81" s="50"/>
      <c r="K81" s="50"/>
      <c r="L81" s="94" t="s">
        <v>64</v>
      </c>
      <c r="M81" s="95" t="s">
        <v>65</v>
      </c>
      <c r="N81" s="95"/>
      <c r="O81" s="95"/>
      <c r="P81" s="97" t="n">
        <f aca="false">7368.33+2407.98+38.9</f>
        <v>9815.21</v>
      </c>
      <c r="Q81" s="97"/>
    </row>
    <row r="82" s="87" customFormat="true" ht="11.25" hidden="false" customHeight="true" outlineLevel="0" collapsed="false">
      <c r="A82" s="89" t="s">
        <v>66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s="87" customFormat="true" ht="11.25" hidden="false" customHeight="true" outlineLevel="0" collapsed="false">
      <c r="A83" s="91" t="n">
        <v>1</v>
      </c>
      <c r="B83" s="92"/>
      <c r="C83" s="93" t="s">
        <v>35</v>
      </c>
      <c r="D83" s="50" t="s">
        <v>67</v>
      </c>
      <c r="E83" s="50"/>
      <c r="F83" s="50"/>
      <c r="G83" s="50"/>
      <c r="H83" s="50"/>
      <c r="I83" s="50"/>
      <c r="J83" s="50"/>
      <c r="K83" s="50"/>
      <c r="L83" s="94" t="s">
        <v>68</v>
      </c>
      <c r="M83" s="95" t="s">
        <v>69</v>
      </c>
      <c r="N83" s="95"/>
      <c r="O83" s="95"/>
      <c r="P83" s="98" t="n">
        <f aca="false">3+1</f>
        <v>4</v>
      </c>
      <c r="Q83" s="98"/>
    </row>
    <row r="84" s="87" customFormat="true" ht="11.25" hidden="false" customHeight="true" outlineLevel="0" collapsed="false">
      <c r="A84" s="89" t="s">
        <v>70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s="87" customFormat="true" ht="11.25" hidden="false" customHeight="true" outlineLevel="0" collapsed="false">
      <c r="A85" s="91" t="n">
        <v>1</v>
      </c>
      <c r="B85" s="92"/>
      <c r="C85" s="93" t="s">
        <v>35</v>
      </c>
      <c r="D85" s="50" t="s">
        <v>71</v>
      </c>
      <c r="E85" s="50"/>
      <c r="F85" s="50"/>
      <c r="G85" s="50"/>
      <c r="H85" s="50"/>
      <c r="I85" s="50"/>
      <c r="J85" s="50"/>
      <c r="K85" s="50"/>
      <c r="L85" s="94" t="s">
        <v>72</v>
      </c>
      <c r="M85" s="95" t="s">
        <v>73</v>
      </c>
      <c r="N85" s="95"/>
      <c r="O85" s="95"/>
      <c r="P85" s="99" t="n">
        <f aca="false">N48/P81</f>
        <v>0.609737825273224</v>
      </c>
      <c r="Q85" s="99"/>
    </row>
    <row r="86" s="87" customFormat="true" ht="11.25" hidden="false" customHeight="true" outlineLevel="0" collapsed="false">
      <c r="A86" s="91" t="n">
        <v>2</v>
      </c>
      <c r="B86" s="92"/>
      <c r="C86" s="93" t="s">
        <v>35</v>
      </c>
      <c r="D86" s="50" t="s">
        <v>74</v>
      </c>
      <c r="E86" s="50"/>
      <c r="F86" s="50"/>
      <c r="G86" s="50"/>
      <c r="H86" s="50"/>
      <c r="I86" s="50"/>
      <c r="J86" s="50"/>
      <c r="K86" s="50"/>
      <c r="L86" s="94" t="s">
        <v>72</v>
      </c>
      <c r="M86" s="95" t="s">
        <v>73</v>
      </c>
      <c r="N86" s="95"/>
      <c r="O86" s="95"/>
      <c r="P86" s="98" t="n">
        <f aca="false">N48/P83</f>
        <v>1496.1762</v>
      </c>
      <c r="Q86" s="98"/>
    </row>
    <row r="87" s="87" customFormat="true" ht="11.25" hidden="false" customHeight="true" outlineLevel="0" collapsed="false">
      <c r="A87" s="89" t="s">
        <v>75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s="87" customFormat="true" ht="11.25" hidden="false" customHeight="true" outlineLevel="0" collapsed="false">
      <c r="A88" s="91" t="n">
        <v>1</v>
      </c>
      <c r="B88" s="92"/>
      <c r="C88" s="93" t="s">
        <v>35</v>
      </c>
      <c r="D88" s="50" t="s">
        <v>76</v>
      </c>
      <c r="E88" s="50"/>
      <c r="F88" s="50"/>
      <c r="G88" s="50"/>
      <c r="H88" s="50"/>
      <c r="I88" s="50"/>
      <c r="J88" s="50"/>
      <c r="K88" s="50"/>
      <c r="L88" s="94" t="s">
        <v>77</v>
      </c>
      <c r="M88" s="95" t="s">
        <v>73</v>
      </c>
      <c r="N88" s="95"/>
      <c r="O88" s="95"/>
      <c r="P88" s="100" t="n">
        <v>7.28</v>
      </c>
      <c r="Q88" s="100"/>
    </row>
    <row r="89" s="87" customFormat="true" ht="11.25" hidden="false" customHeight="true" outlineLevel="0" collapsed="false">
      <c r="A89" s="91" t="n">
        <v>2</v>
      </c>
      <c r="B89" s="92"/>
      <c r="C89" s="93" t="s">
        <v>35</v>
      </c>
      <c r="D89" s="50" t="s">
        <v>78</v>
      </c>
      <c r="E89" s="50"/>
      <c r="F89" s="50"/>
      <c r="G89" s="50"/>
      <c r="H89" s="50"/>
      <c r="I89" s="50"/>
      <c r="J89" s="50"/>
      <c r="K89" s="50"/>
      <c r="L89" s="94" t="s">
        <v>77</v>
      </c>
      <c r="M89" s="95" t="s">
        <v>73</v>
      </c>
      <c r="N89" s="95"/>
      <c r="O89" s="95"/>
      <c r="P89" s="98" t="n">
        <v>100</v>
      </c>
      <c r="Q89" s="98"/>
    </row>
    <row r="90" s="87" customFormat="true" ht="11.25" hidden="false" customHeight="true" outlineLevel="0" collapsed="false">
      <c r="A90" s="91" t="n">
        <v>3</v>
      </c>
      <c r="B90" s="92"/>
      <c r="C90" s="93" t="s">
        <v>35</v>
      </c>
      <c r="D90" s="50" t="s">
        <v>79</v>
      </c>
      <c r="E90" s="50"/>
      <c r="F90" s="50"/>
      <c r="G90" s="50"/>
      <c r="H90" s="50"/>
      <c r="I90" s="50"/>
      <c r="J90" s="50"/>
      <c r="K90" s="50"/>
      <c r="L90" s="94" t="s">
        <v>77</v>
      </c>
      <c r="M90" s="95" t="s">
        <v>73</v>
      </c>
      <c r="N90" s="95"/>
      <c r="O90" s="95"/>
      <c r="P90" s="98" t="n">
        <v>100</v>
      </c>
      <c r="Q90" s="98"/>
    </row>
    <row r="91" s="87" customFormat="true" ht="11.25" hidden="false" customHeight="true" outlineLevel="0" collapsed="false">
      <c r="A91" s="91" t="n">
        <v>3</v>
      </c>
      <c r="B91" s="92"/>
      <c r="C91" s="93" t="n">
        <v>1517321</v>
      </c>
      <c r="D91" s="50" t="s">
        <v>80</v>
      </c>
      <c r="E91" s="50"/>
      <c r="F91" s="50"/>
      <c r="G91" s="50"/>
      <c r="H91" s="50"/>
      <c r="I91" s="50"/>
      <c r="J91" s="50"/>
      <c r="K91" s="50"/>
      <c r="L91" s="94" t="s">
        <v>77</v>
      </c>
      <c r="M91" s="95" t="s">
        <v>73</v>
      </c>
      <c r="N91" s="95"/>
      <c r="O91" s="95"/>
      <c r="P91" s="98" t="n">
        <v>100</v>
      </c>
      <c r="Q91" s="98"/>
    </row>
    <row r="92" s="87" customFormat="true" ht="11.25" hidden="false" customHeight="true" outlineLevel="0" collapsed="false">
      <c r="A92" s="88" t="n">
        <v>2</v>
      </c>
      <c r="B92" s="88"/>
      <c r="C92" s="89" t="n">
        <v>1517321</v>
      </c>
      <c r="D92" s="90" t="s">
        <v>50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s="87" customFormat="true" ht="11.25" hidden="false" customHeight="true" outlineLevel="0" collapsed="false">
      <c r="A93" s="89" t="s">
        <v>61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s="87" customFormat="true" ht="11.25" hidden="false" customHeight="true" outlineLevel="0" collapsed="false">
      <c r="A94" s="91" t="n">
        <v>1</v>
      </c>
      <c r="B94" s="92"/>
      <c r="C94" s="93" t="n">
        <v>1517321</v>
      </c>
      <c r="D94" s="50" t="s">
        <v>81</v>
      </c>
      <c r="E94" s="50"/>
      <c r="F94" s="50"/>
      <c r="G94" s="50"/>
      <c r="H94" s="50"/>
      <c r="I94" s="50"/>
      <c r="J94" s="50"/>
      <c r="K94" s="50"/>
      <c r="L94" s="94"/>
      <c r="M94" s="95"/>
      <c r="N94" s="95"/>
      <c r="O94" s="95"/>
      <c r="P94" s="96"/>
      <c r="Q94" s="96"/>
    </row>
    <row r="95" s="87" customFormat="true" ht="20.25" hidden="false" customHeight="true" outlineLevel="0" collapsed="false">
      <c r="A95" s="91"/>
      <c r="B95" s="92"/>
      <c r="C95" s="93" t="n">
        <f aca="false">C94</f>
        <v>1517321</v>
      </c>
      <c r="D95" s="101" t="s">
        <v>82</v>
      </c>
      <c r="E95" s="101"/>
      <c r="F95" s="101"/>
      <c r="G95" s="101"/>
      <c r="H95" s="101"/>
      <c r="I95" s="101"/>
      <c r="J95" s="101"/>
      <c r="K95" s="101"/>
      <c r="L95" s="94" t="s">
        <v>64</v>
      </c>
      <c r="M95" s="95" t="str">
        <f aca="false">M81</f>
        <v>проектно-кошорисна документація, тех.завдання, дефекті акти</v>
      </c>
      <c r="N95" s="95"/>
      <c r="O95" s="95"/>
      <c r="P95" s="102" t="n">
        <v>670</v>
      </c>
      <c r="Q95" s="102"/>
    </row>
    <row r="96" s="87" customFormat="true" ht="11.25" hidden="false" customHeight="true" outlineLevel="0" collapsed="false">
      <c r="A96" s="89" t="s">
        <v>66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s="87" customFormat="true" ht="11.25" hidden="false" customHeight="true" outlineLevel="0" collapsed="false">
      <c r="A97" s="91" t="n">
        <v>1</v>
      </c>
      <c r="B97" s="92"/>
      <c r="C97" s="93" t="n">
        <f aca="false">C95</f>
        <v>1517321</v>
      </c>
      <c r="D97" s="50" t="s">
        <v>83</v>
      </c>
      <c r="E97" s="50"/>
      <c r="F97" s="50"/>
      <c r="G97" s="50"/>
      <c r="H97" s="50"/>
      <c r="I97" s="50"/>
      <c r="J97" s="50"/>
      <c r="K97" s="50"/>
      <c r="L97" s="94" t="s">
        <v>68</v>
      </c>
      <c r="M97" s="95" t="s">
        <v>69</v>
      </c>
      <c r="N97" s="95"/>
      <c r="O97" s="95"/>
      <c r="P97" s="98" t="n">
        <v>1</v>
      </c>
      <c r="Q97" s="98"/>
    </row>
    <row r="98" s="87" customFormat="true" ht="11.25" hidden="false" customHeight="true" outlineLevel="0" collapsed="false">
      <c r="A98" s="89" t="s">
        <v>70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s="87" customFormat="true" ht="11.25" hidden="false" customHeight="true" outlineLevel="0" collapsed="false">
      <c r="A99" s="91" t="n">
        <v>1</v>
      </c>
      <c r="B99" s="92"/>
      <c r="C99" s="93" t="n">
        <f aca="false">C97</f>
        <v>1517321</v>
      </c>
      <c r="D99" s="50" t="s">
        <v>84</v>
      </c>
      <c r="E99" s="50"/>
      <c r="F99" s="50"/>
      <c r="G99" s="50"/>
      <c r="H99" s="50"/>
      <c r="I99" s="50"/>
      <c r="J99" s="50"/>
      <c r="K99" s="50"/>
      <c r="L99" s="94" t="s">
        <v>72</v>
      </c>
      <c r="M99" s="95" t="s">
        <v>73</v>
      </c>
      <c r="N99" s="95"/>
      <c r="O99" s="95"/>
      <c r="P99" s="98" t="n">
        <v>50</v>
      </c>
      <c r="Q99" s="98"/>
    </row>
    <row r="100" s="87" customFormat="true" ht="11.25" hidden="false" customHeight="true" outlineLevel="0" collapsed="false">
      <c r="A100" s="91" t="n">
        <v>2</v>
      </c>
      <c r="B100" s="92"/>
      <c r="C100" s="93" t="n">
        <f aca="false">C99</f>
        <v>1517321</v>
      </c>
      <c r="D100" s="50" t="s">
        <v>85</v>
      </c>
      <c r="E100" s="50"/>
      <c r="F100" s="50"/>
      <c r="G100" s="50"/>
      <c r="H100" s="50"/>
      <c r="I100" s="50"/>
      <c r="J100" s="50"/>
      <c r="K100" s="50"/>
      <c r="L100" s="94" t="s">
        <v>72</v>
      </c>
      <c r="M100" s="95" t="s">
        <v>73</v>
      </c>
      <c r="N100" s="95"/>
      <c r="O100" s="95"/>
      <c r="P100" s="99" t="n">
        <f aca="false">P99/P95</f>
        <v>0.0746268656716418</v>
      </c>
      <c r="Q100" s="99"/>
    </row>
    <row r="101" s="87" customFormat="true" ht="11.25" hidden="false" customHeight="true" outlineLevel="0" collapsed="false">
      <c r="A101" s="89" t="s">
        <v>7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s="87" customFormat="true" ht="11.25" hidden="false" customHeight="true" outlineLevel="0" collapsed="false">
      <c r="A102" s="91" t="n">
        <v>1</v>
      </c>
      <c r="B102" s="92"/>
      <c r="C102" s="93" t="n">
        <f aca="false">C100</f>
        <v>1517321</v>
      </c>
      <c r="D102" s="50" t="s">
        <v>86</v>
      </c>
      <c r="E102" s="50"/>
      <c r="F102" s="50"/>
      <c r="G102" s="50"/>
      <c r="H102" s="50"/>
      <c r="I102" s="50"/>
      <c r="J102" s="50"/>
      <c r="K102" s="50"/>
      <c r="L102" s="94" t="s">
        <v>77</v>
      </c>
      <c r="M102" s="95" t="s">
        <v>73</v>
      </c>
      <c r="N102" s="95"/>
      <c r="O102" s="95"/>
      <c r="P102" s="103" t="n">
        <v>19.3</v>
      </c>
      <c r="Q102" s="103"/>
    </row>
    <row r="103" s="87" customFormat="true" ht="11.25" hidden="false" customHeight="true" outlineLevel="0" collapsed="false">
      <c r="A103" s="91" t="n">
        <v>2</v>
      </c>
      <c r="B103" s="92"/>
      <c r="C103" s="93" t="n">
        <f aca="false">C100</f>
        <v>1517321</v>
      </c>
      <c r="D103" s="50" t="s">
        <v>87</v>
      </c>
      <c r="E103" s="50"/>
      <c r="F103" s="50"/>
      <c r="G103" s="50"/>
      <c r="H103" s="50"/>
      <c r="I103" s="50"/>
      <c r="J103" s="50"/>
      <c r="K103" s="50"/>
      <c r="L103" s="94" t="s">
        <v>77</v>
      </c>
      <c r="M103" s="95" t="s">
        <v>73</v>
      </c>
      <c r="N103" s="95"/>
      <c r="O103" s="95"/>
      <c r="P103" s="98" t="n">
        <v>100</v>
      </c>
      <c r="Q103" s="98"/>
    </row>
    <row r="104" s="87" customFormat="true" ht="11.25" hidden="false" customHeight="true" outlineLevel="0" collapsed="false">
      <c r="A104" s="91" t="n">
        <v>3</v>
      </c>
      <c r="B104" s="92"/>
      <c r="C104" s="93" t="n">
        <v>1517321</v>
      </c>
      <c r="D104" s="50" t="s">
        <v>80</v>
      </c>
      <c r="E104" s="50"/>
      <c r="F104" s="50"/>
      <c r="G104" s="50"/>
      <c r="H104" s="50"/>
      <c r="I104" s="50"/>
      <c r="J104" s="50"/>
      <c r="K104" s="50"/>
      <c r="L104" s="94" t="s">
        <v>77</v>
      </c>
      <c r="M104" s="95" t="s">
        <v>73</v>
      </c>
      <c r="N104" s="95"/>
      <c r="O104" s="95"/>
      <c r="P104" s="98" t="n">
        <v>100</v>
      </c>
      <c r="Q104" s="98"/>
    </row>
    <row r="105" s="87" customFormat="true" ht="16.5" hidden="false" customHeight="true" outlineLevel="0" collapsed="false">
      <c r="A105" s="104"/>
      <c r="B105" s="104"/>
      <c r="C105" s="85" t="n">
        <v>1517323</v>
      </c>
      <c r="D105" s="105" t="str">
        <f aca="false">A65</f>
        <v>Будівництво установ та закладів соціальної сфери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  <row r="106" s="87" customFormat="true" ht="11.25" hidden="false" customHeight="true" outlineLevel="0" collapsed="false">
      <c r="A106" s="88" t="n">
        <v>1</v>
      </c>
      <c r="B106" s="88"/>
      <c r="C106" s="89" t="n">
        <v>1517323</v>
      </c>
      <c r="D106" s="90" t="s">
        <v>50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s="87" customFormat="true" ht="11.25" hidden="false" customHeight="true" outlineLevel="0" collapsed="false">
      <c r="A107" s="89" t="s">
        <v>61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s="87" customFormat="true" ht="11.25" hidden="false" customHeight="true" outlineLevel="0" collapsed="false">
      <c r="A108" s="91" t="n">
        <v>1</v>
      </c>
      <c r="B108" s="92"/>
      <c r="C108" s="93" t="n">
        <f aca="false">C106</f>
        <v>1517323</v>
      </c>
      <c r="D108" s="50" t="s">
        <v>81</v>
      </c>
      <c r="E108" s="50"/>
      <c r="F108" s="50"/>
      <c r="G108" s="50"/>
      <c r="H108" s="50"/>
      <c r="I108" s="50"/>
      <c r="J108" s="50"/>
      <c r="K108" s="50"/>
      <c r="L108" s="94"/>
      <c r="M108" s="95"/>
      <c r="N108" s="95"/>
      <c r="O108" s="95"/>
      <c r="P108" s="96"/>
      <c r="Q108" s="96"/>
    </row>
    <row r="109" s="87" customFormat="true" ht="21.75" hidden="false" customHeight="true" outlineLevel="0" collapsed="false">
      <c r="A109" s="91"/>
      <c r="B109" s="92"/>
      <c r="C109" s="93" t="n">
        <f aca="false">C108</f>
        <v>1517323</v>
      </c>
      <c r="D109" s="101" t="s">
        <v>82</v>
      </c>
      <c r="E109" s="101"/>
      <c r="F109" s="101"/>
      <c r="G109" s="101"/>
      <c r="H109" s="101"/>
      <c r="I109" s="101"/>
      <c r="J109" s="101"/>
      <c r="K109" s="101"/>
      <c r="L109" s="94" t="s">
        <v>64</v>
      </c>
      <c r="M109" s="95" t="str">
        <f aca="false">M81</f>
        <v>проектно-кошорисна документація, тех.завдання, дефекті акти</v>
      </c>
      <c r="N109" s="95"/>
      <c r="O109" s="95"/>
      <c r="P109" s="102" t="n">
        <v>4.5</v>
      </c>
      <c r="Q109" s="102"/>
    </row>
    <row r="110" s="87" customFormat="true" ht="11.25" hidden="false" customHeight="true" outlineLevel="0" collapsed="false">
      <c r="A110" s="89" t="s">
        <v>66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s="87" customFormat="true" ht="11.25" hidden="false" customHeight="true" outlineLevel="0" collapsed="false">
      <c r="A111" s="91" t="n">
        <v>1</v>
      </c>
      <c r="B111" s="92"/>
      <c r="C111" s="93" t="n">
        <f aca="false">C109</f>
        <v>1517323</v>
      </c>
      <c r="D111" s="50" t="s">
        <v>83</v>
      </c>
      <c r="E111" s="50"/>
      <c r="F111" s="50"/>
      <c r="G111" s="50"/>
      <c r="H111" s="50"/>
      <c r="I111" s="50"/>
      <c r="J111" s="50"/>
      <c r="K111" s="50"/>
      <c r="L111" s="94" t="s">
        <v>68</v>
      </c>
      <c r="M111" s="95" t="str">
        <f aca="false">M83</f>
        <v>рішення міської ради</v>
      </c>
      <c r="N111" s="95"/>
      <c r="O111" s="95"/>
      <c r="P111" s="98" t="n">
        <v>1</v>
      </c>
      <c r="Q111" s="98"/>
    </row>
    <row r="112" s="87" customFormat="true" ht="11.25" hidden="false" customHeight="true" outlineLevel="0" collapsed="false">
      <c r="A112" s="89" t="s">
        <v>70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s="87" customFormat="true" ht="11.25" hidden="false" customHeight="true" outlineLevel="0" collapsed="false">
      <c r="A113" s="91" t="n">
        <v>1</v>
      </c>
      <c r="B113" s="92"/>
      <c r="C113" s="93" t="n">
        <f aca="false">C111</f>
        <v>1517323</v>
      </c>
      <c r="D113" s="50" t="s">
        <v>84</v>
      </c>
      <c r="E113" s="50"/>
      <c r="F113" s="50"/>
      <c r="G113" s="50"/>
      <c r="H113" s="50"/>
      <c r="I113" s="50"/>
      <c r="J113" s="50"/>
      <c r="K113" s="50"/>
      <c r="L113" s="94" t="s">
        <v>72</v>
      </c>
      <c r="M113" s="95" t="s">
        <v>73</v>
      </c>
      <c r="N113" s="95"/>
      <c r="O113" s="95"/>
      <c r="P113" s="98" t="n">
        <f aca="false">N50</f>
        <v>1157.887</v>
      </c>
      <c r="Q113" s="98"/>
    </row>
    <row r="114" s="87" customFormat="true" ht="11.25" hidden="false" customHeight="true" outlineLevel="0" collapsed="false">
      <c r="A114" s="91" t="n">
        <v>2</v>
      </c>
      <c r="B114" s="92"/>
      <c r="C114" s="93" t="n">
        <f aca="false">C113</f>
        <v>1517323</v>
      </c>
      <c r="D114" s="50" t="s">
        <v>85</v>
      </c>
      <c r="E114" s="50"/>
      <c r="F114" s="50"/>
      <c r="G114" s="50"/>
      <c r="H114" s="50"/>
      <c r="I114" s="50"/>
      <c r="J114" s="50"/>
      <c r="K114" s="50"/>
      <c r="L114" s="94" t="s">
        <v>72</v>
      </c>
      <c r="M114" s="95" t="s">
        <v>73</v>
      </c>
      <c r="N114" s="95"/>
      <c r="O114" s="95"/>
      <c r="P114" s="99" t="n">
        <f aca="false">N65/P109</f>
        <v>257.308222222222</v>
      </c>
      <c r="Q114" s="99"/>
    </row>
    <row r="115" s="87" customFormat="true" ht="11.25" hidden="false" customHeight="true" outlineLevel="0" collapsed="false">
      <c r="A115" s="89" t="s">
        <v>75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s="87" customFormat="true" ht="11.25" hidden="false" customHeight="true" outlineLevel="0" collapsed="false">
      <c r="A116" s="91" t="n">
        <v>1</v>
      </c>
      <c r="B116" s="92"/>
      <c r="C116" s="93" t="n">
        <v>1517323</v>
      </c>
      <c r="D116" s="50" t="s">
        <v>86</v>
      </c>
      <c r="E116" s="50"/>
      <c r="F116" s="50"/>
      <c r="G116" s="50"/>
      <c r="H116" s="50"/>
      <c r="I116" s="50"/>
      <c r="J116" s="50"/>
      <c r="K116" s="50"/>
      <c r="L116" s="94" t="s">
        <v>77</v>
      </c>
      <c r="M116" s="95" t="s">
        <v>73</v>
      </c>
      <c r="N116" s="95"/>
      <c r="O116" s="95"/>
      <c r="P116" s="103" t="n">
        <v>100</v>
      </c>
      <c r="Q116" s="103"/>
    </row>
    <row r="117" s="87" customFormat="true" ht="11.25" hidden="false" customHeight="true" outlineLevel="0" collapsed="false">
      <c r="A117" s="91" t="n">
        <v>2</v>
      </c>
      <c r="B117" s="92"/>
      <c r="C117" s="93" t="n">
        <v>1517323</v>
      </c>
      <c r="D117" s="50" t="s">
        <v>87</v>
      </c>
      <c r="E117" s="50"/>
      <c r="F117" s="50"/>
      <c r="G117" s="50"/>
      <c r="H117" s="50"/>
      <c r="I117" s="50"/>
      <c r="J117" s="50"/>
      <c r="K117" s="50"/>
      <c r="L117" s="94" t="s">
        <v>77</v>
      </c>
      <c r="M117" s="95" t="s">
        <v>73</v>
      </c>
      <c r="N117" s="95"/>
      <c r="O117" s="95"/>
      <c r="P117" s="98" t="n">
        <v>100</v>
      </c>
      <c r="Q117" s="98"/>
    </row>
    <row r="118" s="87" customFormat="true" ht="11.25" hidden="false" customHeight="true" outlineLevel="0" collapsed="false">
      <c r="A118" s="91" t="n">
        <v>3</v>
      </c>
      <c r="B118" s="92"/>
      <c r="C118" s="93" t="n">
        <v>1517323</v>
      </c>
      <c r="D118" s="50" t="s">
        <v>80</v>
      </c>
      <c r="E118" s="50"/>
      <c r="F118" s="50"/>
      <c r="G118" s="50"/>
      <c r="H118" s="50"/>
      <c r="I118" s="50"/>
      <c r="J118" s="50"/>
      <c r="K118" s="50"/>
      <c r="L118" s="94" t="s">
        <v>77</v>
      </c>
      <c r="M118" s="95" t="s">
        <v>73</v>
      </c>
      <c r="N118" s="95"/>
      <c r="O118" s="95"/>
      <c r="P118" s="98" t="n">
        <v>100</v>
      </c>
      <c r="Q118" s="98"/>
    </row>
    <row r="119" s="87" customFormat="true" ht="18" hidden="false" customHeight="true" outlineLevel="0" collapsed="false">
      <c r="A119" s="104"/>
      <c r="B119" s="104"/>
      <c r="C119" s="85" t="s">
        <v>38</v>
      </c>
      <c r="D119" s="105" t="s">
        <v>39</v>
      </c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</row>
    <row r="120" s="87" customFormat="true" ht="11.25" hidden="false" customHeight="true" outlineLevel="0" collapsed="false">
      <c r="A120" s="88" t="n">
        <v>1</v>
      </c>
      <c r="B120" s="88"/>
      <c r="C120" s="89" t="s">
        <v>38</v>
      </c>
      <c r="D120" s="90" t="s">
        <v>49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s="87" customFormat="true" ht="11.25" hidden="false" customHeight="true" outlineLevel="0" collapsed="false">
      <c r="A121" s="89" t="s">
        <v>61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s="87" customFormat="true" ht="11.25" hidden="false" customHeight="true" outlineLevel="0" collapsed="false">
      <c r="A122" s="91" t="n">
        <v>1</v>
      </c>
      <c r="B122" s="92"/>
      <c r="C122" s="93" t="s">
        <v>38</v>
      </c>
      <c r="D122" s="50" t="s">
        <v>62</v>
      </c>
      <c r="E122" s="50"/>
      <c r="F122" s="50"/>
      <c r="G122" s="50"/>
      <c r="H122" s="50"/>
      <c r="I122" s="50"/>
      <c r="J122" s="50"/>
      <c r="K122" s="50"/>
      <c r="L122" s="94"/>
      <c r="M122" s="95"/>
      <c r="N122" s="95"/>
      <c r="O122" s="95"/>
      <c r="P122" s="96"/>
      <c r="Q122" s="96"/>
    </row>
    <row r="123" s="87" customFormat="true" ht="22.5" hidden="false" customHeight="true" outlineLevel="0" collapsed="false">
      <c r="A123" s="91"/>
      <c r="B123" s="92"/>
      <c r="C123" s="93" t="s">
        <v>38</v>
      </c>
      <c r="D123" s="50" t="str">
        <f aca="false">D81</f>
        <v>Загальна площа об'єктів, які планується побудувати:</v>
      </c>
      <c r="E123" s="50"/>
      <c r="F123" s="50"/>
      <c r="G123" s="50"/>
      <c r="H123" s="50"/>
      <c r="I123" s="50"/>
      <c r="J123" s="50"/>
      <c r="K123" s="50"/>
      <c r="L123" s="94" t="s">
        <v>64</v>
      </c>
      <c r="M123" s="95" t="str">
        <f aca="false">M109</f>
        <v>проектно-кошорисна документація, тех.завдання, дефекті акти</v>
      </c>
      <c r="N123" s="95"/>
      <c r="O123" s="95"/>
      <c r="P123" s="102" t="n">
        <f aca="false">1868.2+1600</f>
        <v>3468.2</v>
      </c>
      <c r="Q123" s="102"/>
    </row>
    <row r="124" s="87" customFormat="true" ht="11.25" hidden="false" customHeight="true" outlineLevel="0" collapsed="false">
      <c r="A124" s="89" t="s">
        <v>66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s="87" customFormat="true" ht="11.25" hidden="false" customHeight="true" outlineLevel="0" collapsed="false">
      <c r="A125" s="91" t="n">
        <v>1</v>
      </c>
      <c r="B125" s="92"/>
      <c r="C125" s="93" t="s">
        <v>38</v>
      </c>
      <c r="D125" s="50" t="s">
        <v>67</v>
      </c>
      <c r="E125" s="50"/>
      <c r="F125" s="50"/>
      <c r="G125" s="50"/>
      <c r="H125" s="50"/>
      <c r="I125" s="50"/>
      <c r="J125" s="50"/>
      <c r="K125" s="50"/>
      <c r="L125" s="94" t="s">
        <v>68</v>
      </c>
      <c r="M125" s="95" t="str">
        <f aca="false">M111</f>
        <v>рішення міської ради</v>
      </c>
      <c r="N125" s="95"/>
      <c r="O125" s="95"/>
      <c r="P125" s="98" t="n">
        <v>3</v>
      </c>
      <c r="Q125" s="98"/>
    </row>
    <row r="126" s="87" customFormat="true" ht="11.25" hidden="false" customHeight="true" outlineLevel="0" collapsed="false">
      <c r="A126" s="89" t="s">
        <v>70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s="87" customFormat="true" ht="11.25" hidden="false" customHeight="true" outlineLevel="0" collapsed="false">
      <c r="A127" s="91" t="n">
        <v>1</v>
      </c>
      <c r="B127" s="92"/>
      <c r="C127" s="93" t="s">
        <v>38</v>
      </c>
      <c r="D127" s="50" t="s">
        <v>71</v>
      </c>
      <c r="E127" s="50"/>
      <c r="F127" s="50"/>
      <c r="G127" s="50"/>
      <c r="H127" s="50"/>
      <c r="I127" s="50"/>
      <c r="J127" s="50"/>
      <c r="K127" s="50"/>
      <c r="L127" s="94" t="s">
        <v>72</v>
      </c>
      <c r="M127" s="95" t="s">
        <v>73</v>
      </c>
      <c r="N127" s="95"/>
      <c r="O127" s="95"/>
      <c r="P127" s="99" t="n">
        <f aca="false">N55/P123</f>
        <v>0.577362897180094</v>
      </c>
      <c r="Q127" s="99"/>
    </row>
    <row r="128" s="87" customFormat="true" ht="11.25" hidden="false" customHeight="true" outlineLevel="0" collapsed="false">
      <c r="A128" s="91" t="n">
        <v>2</v>
      </c>
      <c r="B128" s="92"/>
      <c r="C128" s="93" t="s">
        <v>38</v>
      </c>
      <c r="D128" s="50" t="s">
        <v>88</v>
      </c>
      <c r="E128" s="50"/>
      <c r="F128" s="50"/>
      <c r="G128" s="50"/>
      <c r="H128" s="50"/>
      <c r="I128" s="50"/>
      <c r="J128" s="50"/>
      <c r="K128" s="50"/>
      <c r="L128" s="94" t="s">
        <v>72</v>
      </c>
      <c r="M128" s="95" t="s">
        <v>73</v>
      </c>
      <c r="N128" s="95"/>
      <c r="O128" s="95"/>
      <c r="P128" s="99" t="n">
        <f aca="false">N55/P125</f>
        <v>667.47</v>
      </c>
      <c r="Q128" s="99"/>
    </row>
    <row r="129" s="87" customFormat="true" ht="11.25" hidden="false" customHeight="true" outlineLevel="0" collapsed="false">
      <c r="A129" s="89" t="s">
        <v>75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s="87" customFormat="true" ht="11.25" hidden="false" customHeight="true" outlineLevel="0" collapsed="false">
      <c r="A130" s="91" t="n">
        <v>1</v>
      </c>
      <c r="B130" s="92"/>
      <c r="C130" s="93" t="s">
        <v>38</v>
      </c>
      <c r="D130" s="50" t="s">
        <v>76</v>
      </c>
      <c r="E130" s="50"/>
      <c r="F130" s="50"/>
      <c r="G130" s="50"/>
      <c r="H130" s="50"/>
      <c r="I130" s="50"/>
      <c r="J130" s="50"/>
      <c r="K130" s="50"/>
      <c r="L130" s="94" t="s">
        <v>77</v>
      </c>
      <c r="M130" s="95" t="s">
        <v>73</v>
      </c>
      <c r="N130" s="95"/>
      <c r="O130" s="95"/>
      <c r="P130" s="106" t="n">
        <v>0.3</v>
      </c>
      <c r="Q130" s="106"/>
    </row>
    <row r="131" s="87" customFormat="true" ht="11.25" hidden="false" customHeight="true" outlineLevel="0" collapsed="false">
      <c r="A131" s="91" t="n">
        <v>2</v>
      </c>
      <c r="B131" s="92"/>
      <c r="C131" s="93" t="s">
        <v>38</v>
      </c>
      <c r="D131" s="50" t="s">
        <v>78</v>
      </c>
      <c r="E131" s="50"/>
      <c r="F131" s="50"/>
      <c r="G131" s="50"/>
      <c r="H131" s="50"/>
      <c r="I131" s="50"/>
      <c r="J131" s="50"/>
      <c r="K131" s="50"/>
      <c r="L131" s="94" t="s">
        <v>77</v>
      </c>
      <c r="M131" s="95" t="s">
        <v>73</v>
      </c>
      <c r="N131" s="95"/>
      <c r="O131" s="95"/>
      <c r="P131" s="98" t="n">
        <v>100</v>
      </c>
      <c r="Q131" s="98"/>
    </row>
    <row r="132" s="87" customFormat="true" ht="11.25" hidden="false" customHeight="true" outlineLevel="0" collapsed="false">
      <c r="A132" s="91" t="n">
        <v>3</v>
      </c>
      <c r="B132" s="92"/>
      <c r="C132" s="93" t="n">
        <v>1517325</v>
      </c>
      <c r="D132" s="50" t="s">
        <v>79</v>
      </c>
      <c r="E132" s="50"/>
      <c r="F132" s="50"/>
      <c r="G132" s="50"/>
      <c r="H132" s="50"/>
      <c r="I132" s="50"/>
      <c r="J132" s="50"/>
      <c r="K132" s="50"/>
      <c r="L132" s="94" t="s">
        <v>77</v>
      </c>
      <c r="M132" s="95" t="s">
        <v>73</v>
      </c>
      <c r="N132" s="95"/>
      <c r="O132" s="95"/>
      <c r="P132" s="98" t="n">
        <v>100</v>
      </c>
      <c r="Q132" s="98"/>
    </row>
    <row r="133" s="87" customFormat="true" ht="11.25" hidden="false" customHeight="true" outlineLevel="0" collapsed="false">
      <c r="A133" s="88" t="n">
        <v>2</v>
      </c>
      <c r="B133" s="88"/>
      <c r="C133" s="89" t="s">
        <v>38</v>
      </c>
      <c r="D133" s="90" t="s">
        <v>50</v>
      </c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s="87" customFormat="true" ht="11.25" hidden="false" customHeight="true" outlineLevel="0" collapsed="false">
      <c r="A134" s="89" t="s">
        <v>61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s="87" customFormat="true" ht="11.25" hidden="false" customHeight="true" outlineLevel="0" collapsed="false">
      <c r="A135" s="91" t="n">
        <v>1</v>
      </c>
      <c r="B135" s="92"/>
      <c r="C135" s="93" t="s">
        <v>38</v>
      </c>
      <c r="D135" s="50" t="s">
        <v>81</v>
      </c>
      <c r="E135" s="50"/>
      <c r="F135" s="50"/>
      <c r="G135" s="50"/>
      <c r="H135" s="50"/>
      <c r="I135" s="50"/>
      <c r="J135" s="50"/>
      <c r="K135" s="50"/>
      <c r="L135" s="94"/>
      <c r="M135" s="95"/>
      <c r="N135" s="95"/>
      <c r="O135" s="95"/>
      <c r="P135" s="96"/>
      <c r="Q135" s="96"/>
    </row>
    <row r="136" s="87" customFormat="true" ht="21.75" hidden="false" customHeight="true" outlineLevel="0" collapsed="false">
      <c r="A136" s="91"/>
      <c r="B136" s="92"/>
      <c r="C136" s="93" t="s">
        <v>38</v>
      </c>
      <c r="D136" s="101" t="s">
        <v>82</v>
      </c>
      <c r="E136" s="101"/>
      <c r="F136" s="101"/>
      <c r="G136" s="101"/>
      <c r="H136" s="101"/>
      <c r="I136" s="101"/>
      <c r="J136" s="101"/>
      <c r="K136" s="101"/>
      <c r="L136" s="94" t="s">
        <v>64</v>
      </c>
      <c r="M136" s="95" t="str">
        <f aca="false">M123</f>
        <v>проектно-кошорисна документація, тех.завдання, дефекті акти</v>
      </c>
      <c r="N136" s="95"/>
      <c r="O136" s="95"/>
      <c r="P136" s="98" t="n">
        <v>7000</v>
      </c>
      <c r="Q136" s="98"/>
    </row>
    <row r="137" s="87" customFormat="true" ht="11.25" hidden="false" customHeight="true" outlineLevel="0" collapsed="false">
      <c r="A137" s="89" t="s">
        <v>6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s="87" customFormat="true" ht="11.25" hidden="false" customHeight="true" outlineLevel="0" collapsed="false">
      <c r="A138" s="91" t="n">
        <v>1</v>
      </c>
      <c r="B138" s="92"/>
      <c r="C138" s="93" t="s">
        <v>38</v>
      </c>
      <c r="D138" s="50" t="s">
        <v>83</v>
      </c>
      <c r="E138" s="50"/>
      <c r="F138" s="50"/>
      <c r="G138" s="50"/>
      <c r="H138" s="50"/>
      <c r="I138" s="50"/>
      <c r="J138" s="50"/>
      <c r="K138" s="50"/>
      <c r="L138" s="94" t="s">
        <v>68</v>
      </c>
      <c r="M138" s="95" t="str">
        <f aca="false">M125</f>
        <v>рішення міської ради</v>
      </c>
      <c r="N138" s="95"/>
      <c r="O138" s="95"/>
      <c r="P138" s="98" t="n">
        <v>1</v>
      </c>
      <c r="Q138" s="98"/>
    </row>
    <row r="139" s="87" customFormat="true" ht="11.25" hidden="false" customHeight="true" outlineLevel="0" collapsed="false">
      <c r="A139" s="89" t="s">
        <v>70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s="87" customFormat="true" ht="11.25" hidden="false" customHeight="true" outlineLevel="0" collapsed="false">
      <c r="A140" s="91" t="n">
        <v>1</v>
      </c>
      <c r="B140" s="92"/>
      <c r="C140" s="93" t="s">
        <v>38</v>
      </c>
      <c r="D140" s="50" t="s">
        <v>84</v>
      </c>
      <c r="E140" s="50"/>
      <c r="F140" s="50"/>
      <c r="G140" s="50"/>
      <c r="H140" s="50"/>
      <c r="I140" s="50"/>
      <c r="J140" s="50"/>
      <c r="K140" s="50"/>
      <c r="L140" s="94" t="s">
        <v>72</v>
      </c>
      <c r="M140" s="95" t="s">
        <v>73</v>
      </c>
      <c r="N140" s="95"/>
      <c r="O140" s="95"/>
      <c r="P140" s="99" t="n">
        <f aca="false">K171</f>
        <v>1686.139</v>
      </c>
      <c r="Q140" s="99"/>
    </row>
    <row r="141" s="87" customFormat="true" ht="11.25" hidden="false" customHeight="true" outlineLevel="0" collapsed="false">
      <c r="A141" s="91" t="n">
        <v>2</v>
      </c>
      <c r="B141" s="92"/>
      <c r="C141" s="93" t="s">
        <v>38</v>
      </c>
      <c r="D141" s="50" t="s">
        <v>85</v>
      </c>
      <c r="E141" s="50"/>
      <c r="F141" s="50"/>
      <c r="G141" s="50"/>
      <c r="H141" s="50"/>
      <c r="I141" s="50"/>
      <c r="J141" s="50"/>
      <c r="K141" s="50"/>
      <c r="L141" s="94" t="s">
        <v>72</v>
      </c>
      <c r="M141" s="95" t="s">
        <v>73</v>
      </c>
      <c r="N141" s="95"/>
      <c r="O141" s="95"/>
      <c r="P141" s="99" t="n">
        <f aca="false">K171/P136</f>
        <v>0.240877</v>
      </c>
      <c r="Q141" s="99"/>
    </row>
    <row r="142" s="87" customFormat="true" ht="11.25" hidden="false" customHeight="true" outlineLevel="0" collapsed="false">
      <c r="A142" s="89" t="s">
        <v>75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s="87" customFormat="true" ht="11.25" hidden="false" customHeight="true" outlineLevel="0" collapsed="false">
      <c r="A143" s="91" t="n">
        <v>1</v>
      </c>
      <c r="B143" s="92"/>
      <c r="C143" s="93" t="s">
        <v>38</v>
      </c>
      <c r="D143" s="50" t="s">
        <v>86</v>
      </c>
      <c r="E143" s="50"/>
      <c r="F143" s="50"/>
      <c r="G143" s="50"/>
      <c r="H143" s="50"/>
      <c r="I143" s="50"/>
      <c r="J143" s="50"/>
      <c r="K143" s="50"/>
      <c r="L143" s="94" t="s">
        <v>77</v>
      </c>
      <c r="M143" s="95" t="s">
        <v>73</v>
      </c>
      <c r="N143" s="95"/>
      <c r="O143" s="95"/>
      <c r="P143" s="103" t="n">
        <v>12.5</v>
      </c>
      <c r="Q143" s="103"/>
    </row>
    <row r="144" s="87" customFormat="true" ht="11.25" hidden="false" customHeight="true" outlineLevel="0" collapsed="false">
      <c r="A144" s="91" t="n">
        <v>2</v>
      </c>
      <c r="B144" s="92"/>
      <c r="C144" s="93" t="s">
        <v>38</v>
      </c>
      <c r="D144" s="50" t="s">
        <v>87</v>
      </c>
      <c r="E144" s="50"/>
      <c r="F144" s="50"/>
      <c r="G144" s="50"/>
      <c r="H144" s="50"/>
      <c r="I144" s="50"/>
      <c r="J144" s="50"/>
      <c r="K144" s="50"/>
      <c r="L144" s="94" t="s">
        <v>77</v>
      </c>
      <c r="M144" s="95" t="s">
        <v>73</v>
      </c>
      <c r="N144" s="95"/>
      <c r="O144" s="95"/>
      <c r="P144" s="98" t="n">
        <v>100</v>
      </c>
      <c r="Q144" s="98"/>
    </row>
    <row r="145" s="87" customFormat="true" ht="11.25" hidden="false" customHeight="true" outlineLevel="0" collapsed="false">
      <c r="A145" s="91" t="n">
        <v>3</v>
      </c>
      <c r="B145" s="92"/>
      <c r="C145" s="93" t="n">
        <v>1517325</v>
      </c>
      <c r="D145" s="50" t="s">
        <v>80</v>
      </c>
      <c r="E145" s="50"/>
      <c r="F145" s="50"/>
      <c r="G145" s="50"/>
      <c r="H145" s="50"/>
      <c r="I145" s="50"/>
      <c r="J145" s="50"/>
      <c r="K145" s="50"/>
      <c r="L145" s="94" t="s">
        <v>77</v>
      </c>
      <c r="M145" s="95" t="s">
        <v>73</v>
      </c>
      <c r="N145" s="95"/>
      <c r="O145" s="95"/>
      <c r="P145" s="98" t="n">
        <v>100</v>
      </c>
      <c r="Q145" s="98"/>
    </row>
    <row r="148" customFormat="false" ht="11.25" hidden="false" customHeight="true" outlineLevel="0" collapsed="false">
      <c r="A148" s="9" t="s">
        <v>89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9" t="s">
        <v>44</v>
      </c>
    </row>
    <row r="149" customFormat="false" ht="12" hidden="false" customHeight="false" outlineLevel="0" collapsed="false"/>
    <row r="150" customFormat="false" ht="21.75" hidden="false" customHeight="true" outlineLevel="0" collapsed="false">
      <c r="A150" s="29" t="s">
        <v>90</v>
      </c>
      <c r="B150" s="29"/>
      <c r="C150" s="60" t="s">
        <v>91</v>
      </c>
      <c r="D150" s="60"/>
      <c r="E150" s="60"/>
      <c r="F150" s="60" t="s">
        <v>32</v>
      </c>
      <c r="G150" s="107" t="s">
        <v>92</v>
      </c>
      <c r="H150" s="107"/>
      <c r="I150" s="107"/>
      <c r="J150" s="108" t="s">
        <v>93</v>
      </c>
      <c r="K150" s="108"/>
      <c r="L150" s="108"/>
      <c r="M150" s="107" t="s">
        <v>94</v>
      </c>
      <c r="N150" s="107"/>
      <c r="O150" s="107"/>
      <c r="P150" s="109" t="s">
        <v>95</v>
      </c>
      <c r="Q150" s="109"/>
    </row>
    <row r="151" customFormat="false" ht="21.75" hidden="false" customHeight="true" outlineLevel="0" collapsed="false">
      <c r="A151" s="29"/>
      <c r="B151" s="29"/>
      <c r="C151" s="60"/>
      <c r="D151" s="60"/>
      <c r="E151" s="60"/>
      <c r="F151" s="60"/>
      <c r="G151" s="110" t="s">
        <v>46</v>
      </c>
      <c r="H151" s="110" t="s">
        <v>47</v>
      </c>
      <c r="I151" s="111" t="s">
        <v>48</v>
      </c>
      <c r="J151" s="110" t="s">
        <v>46</v>
      </c>
      <c r="K151" s="110" t="s">
        <v>47</v>
      </c>
      <c r="L151" s="111" t="s">
        <v>48</v>
      </c>
      <c r="M151" s="110" t="s">
        <v>46</v>
      </c>
      <c r="N151" s="110" t="s">
        <v>47</v>
      </c>
      <c r="O151" s="111" t="s">
        <v>48</v>
      </c>
      <c r="P151" s="109"/>
      <c r="Q151" s="109"/>
    </row>
    <row r="152" customFormat="false" ht="11.25" hidden="false" customHeight="true" outlineLevel="0" collapsed="false">
      <c r="A152" s="112" t="n">
        <v>1</v>
      </c>
      <c r="B152" s="112"/>
      <c r="C152" s="113" t="n">
        <v>2</v>
      </c>
      <c r="D152" s="113"/>
      <c r="E152" s="113"/>
      <c r="F152" s="113" t="n">
        <v>3</v>
      </c>
      <c r="G152" s="113" t="n">
        <v>4</v>
      </c>
      <c r="H152" s="113" t="n">
        <v>5</v>
      </c>
      <c r="I152" s="113" t="n">
        <v>6</v>
      </c>
      <c r="J152" s="113" t="n">
        <v>7</v>
      </c>
      <c r="K152" s="113" t="n">
        <v>8</v>
      </c>
      <c r="L152" s="113" t="n">
        <v>9</v>
      </c>
      <c r="M152" s="113" t="n">
        <v>10</v>
      </c>
      <c r="N152" s="113" t="n">
        <v>11</v>
      </c>
      <c r="O152" s="114" t="n">
        <v>12</v>
      </c>
      <c r="P152" s="115" t="n">
        <v>13</v>
      </c>
      <c r="Q152" s="115"/>
    </row>
    <row r="153" s="121" customFormat="true" ht="53.25" hidden="false" customHeight="true" outlineLevel="0" collapsed="false">
      <c r="A153" s="116" t="s">
        <v>96</v>
      </c>
      <c r="B153" s="116"/>
      <c r="C153" s="117" t="s">
        <v>97</v>
      </c>
      <c r="D153" s="117"/>
      <c r="E153" s="117"/>
      <c r="F153" s="118" t="n">
        <v>1517321</v>
      </c>
      <c r="G153" s="119"/>
      <c r="H153" s="42" t="n">
        <v>251.731</v>
      </c>
      <c r="I153" s="42" t="n">
        <v>251.731</v>
      </c>
      <c r="J153" s="42"/>
      <c r="K153" s="42" t="n">
        <f aca="false">4100-4000-95</f>
        <v>5</v>
      </c>
      <c r="L153" s="42" t="n">
        <f aca="false">K153</f>
        <v>5</v>
      </c>
      <c r="M153" s="42"/>
      <c r="N153" s="42" t="n">
        <f aca="false">498.759+35.308+4000+95</f>
        <v>4629.067</v>
      </c>
      <c r="O153" s="42" t="n">
        <f aca="false">N153</f>
        <v>4629.067</v>
      </c>
      <c r="P153" s="120"/>
      <c r="Q153" s="120"/>
    </row>
    <row r="154" s="121" customFormat="true" ht="32.25" hidden="false" customHeight="true" outlineLevel="0" collapsed="false">
      <c r="A154" s="122" t="n">
        <v>602400</v>
      </c>
      <c r="B154" s="122"/>
      <c r="C154" s="123" t="s">
        <v>98</v>
      </c>
      <c r="D154" s="123"/>
      <c r="E154" s="123"/>
      <c r="F154" s="124"/>
      <c r="G154" s="125" t="s">
        <v>99</v>
      </c>
      <c r="H154" s="49"/>
      <c r="I154" s="49"/>
      <c r="J154" s="126" t="s">
        <v>99</v>
      </c>
      <c r="K154" s="49" t="n">
        <f aca="false">K153</f>
        <v>5</v>
      </c>
      <c r="L154" s="49" t="n">
        <f aca="false">L153</f>
        <v>5</v>
      </c>
      <c r="M154" s="126" t="s">
        <v>99</v>
      </c>
      <c r="N154" s="49"/>
      <c r="O154" s="49"/>
      <c r="P154" s="127"/>
      <c r="Q154" s="127"/>
    </row>
    <row r="155" s="121" customFormat="true" ht="54.75" hidden="false" customHeight="true" outlineLevel="0" collapsed="false">
      <c r="A155" s="128" t="s">
        <v>96</v>
      </c>
      <c r="B155" s="128"/>
      <c r="C155" s="129" t="s">
        <v>100</v>
      </c>
      <c r="D155" s="129"/>
      <c r="E155" s="129"/>
      <c r="F155" s="130" t="n">
        <v>1517321</v>
      </c>
      <c r="G155" s="52"/>
      <c r="H155" s="53" t="n">
        <v>132.667</v>
      </c>
      <c r="I155" s="53" t="n">
        <f aca="false">H155</f>
        <v>132.667</v>
      </c>
      <c r="J155" s="53"/>
      <c r="K155" s="53" t="n">
        <f aca="false">1270.7828+1891.543-132.667-50</f>
        <v>2979.6588</v>
      </c>
      <c r="L155" s="53" t="n">
        <f aca="false">K155</f>
        <v>2979.6588</v>
      </c>
      <c r="M155" s="53"/>
      <c r="N155" s="53" t="n">
        <f aca="false">50-0.0008</f>
        <v>49.9992</v>
      </c>
      <c r="O155" s="53" t="n">
        <f aca="false">N155</f>
        <v>49.9992</v>
      </c>
      <c r="P155" s="131"/>
      <c r="Q155" s="131"/>
    </row>
    <row r="156" s="121" customFormat="true" ht="32.25" hidden="false" customHeight="true" outlineLevel="0" collapsed="false">
      <c r="A156" s="122" t="n">
        <v>602400</v>
      </c>
      <c r="B156" s="122"/>
      <c r="C156" s="123" t="s">
        <v>98</v>
      </c>
      <c r="D156" s="123"/>
      <c r="E156" s="123"/>
      <c r="F156" s="124"/>
      <c r="G156" s="125" t="s">
        <v>99</v>
      </c>
      <c r="H156" s="49"/>
      <c r="I156" s="49"/>
      <c r="J156" s="126" t="s">
        <v>99</v>
      </c>
      <c r="K156" s="49" t="n">
        <f aca="false">K155</f>
        <v>2979.6588</v>
      </c>
      <c r="L156" s="49" t="n">
        <f aca="false">L155</f>
        <v>2979.6588</v>
      </c>
      <c r="M156" s="126" t="s">
        <v>99</v>
      </c>
      <c r="N156" s="49"/>
      <c r="O156" s="49"/>
      <c r="P156" s="127"/>
      <c r="Q156" s="127"/>
    </row>
    <row r="157" s="121" customFormat="true" ht="68.25" hidden="false" customHeight="true" outlineLevel="0" collapsed="false">
      <c r="A157" s="128" t="s">
        <v>96</v>
      </c>
      <c r="B157" s="128"/>
      <c r="C157" s="129" t="s">
        <v>101</v>
      </c>
      <c r="D157" s="129"/>
      <c r="E157" s="129"/>
      <c r="F157" s="130" t="n">
        <v>1517321</v>
      </c>
      <c r="G157" s="52"/>
      <c r="H157" s="53" t="n">
        <v>442.663</v>
      </c>
      <c r="I157" s="53" t="n">
        <f aca="false">H157</f>
        <v>442.663</v>
      </c>
      <c r="J157" s="53"/>
      <c r="K157" s="53" t="n">
        <f aca="false">800+200</f>
        <v>1000</v>
      </c>
      <c r="L157" s="53" t="n">
        <f aca="false">K157</f>
        <v>1000</v>
      </c>
      <c r="M157" s="53"/>
      <c r="N157" s="53" t="n">
        <f aca="false">81186.073-200</f>
        <v>80986.073</v>
      </c>
      <c r="O157" s="53" t="n">
        <f aca="false">N157</f>
        <v>80986.073</v>
      </c>
      <c r="P157" s="132"/>
      <c r="Q157" s="132"/>
    </row>
    <row r="158" s="121" customFormat="true" ht="32.25" hidden="false" customHeight="true" outlineLevel="0" collapsed="false">
      <c r="A158" s="122" t="n">
        <v>602400</v>
      </c>
      <c r="B158" s="122"/>
      <c r="C158" s="123" t="s">
        <v>98</v>
      </c>
      <c r="D158" s="123"/>
      <c r="E158" s="123"/>
      <c r="F158" s="124"/>
      <c r="G158" s="125" t="s">
        <v>99</v>
      </c>
      <c r="H158" s="49"/>
      <c r="I158" s="49"/>
      <c r="J158" s="126" t="s">
        <v>99</v>
      </c>
      <c r="K158" s="49" t="n">
        <f aca="false">K157</f>
        <v>1000</v>
      </c>
      <c r="L158" s="49" t="n">
        <f aca="false">L157</f>
        <v>1000</v>
      </c>
      <c r="M158" s="126" t="s">
        <v>99</v>
      </c>
      <c r="N158" s="49"/>
      <c r="O158" s="49"/>
      <c r="P158" s="127"/>
      <c r="Q158" s="127"/>
    </row>
    <row r="159" s="121" customFormat="true" ht="54.75" hidden="false" customHeight="true" outlineLevel="0" collapsed="false">
      <c r="A159" s="128" t="s">
        <v>96</v>
      </c>
      <c r="B159" s="128"/>
      <c r="C159" s="129" t="s">
        <v>102</v>
      </c>
      <c r="D159" s="129"/>
      <c r="E159" s="129"/>
      <c r="F159" s="130" t="n">
        <v>1517321</v>
      </c>
      <c r="G159" s="52"/>
      <c r="H159" s="53" t="n">
        <v>1432.118</v>
      </c>
      <c r="I159" s="53" t="n">
        <f aca="false">H159</f>
        <v>1432.118</v>
      </c>
      <c r="J159" s="53"/>
      <c r="K159" s="53" t="n">
        <f aca="false">3658-857.954-800</f>
        <v>2000.046</v>
      </c>
      <c r="L159" s="53" t="n">
        <f aca="false">K159</f>
        <v>2000.046</v>
      </c>
      <c r="M159" s="53"/>
      <c r="N159" s="53" t="n">
        <f aca="false">29395.512+857.954+800</f>
        <v>31053.466</v>
      </c>
      <c r="O159" s="53" t="n">
        <f aca="false">N159</f>
        <v>31053.466</v>
      </c>
      <c r="P159" s="132"/>
      <c r="Q159" s="132"/>
    </row>
    <row r="160" s="121" customFormat="true" ht="32.25" hidden="false" customHeight="true" outlineLevel="0" collapsed="false">
      <c r="A160" s="122" t="n">
        <v>602400</v>
      </c>
      <c r="B160" s="122"/>
      <c r="C160" s="123" t="s">
        <v>98</v>
      </c>
      <c r="D160" s="123"/>
      <c r="E160" s="123"/>
      <c r="F160" s="124"/>
      <c r="G160" s="125" t="s">
        <v>99</v>
      </c>
      <c r="H160" s="49"/>
      <c r="I160" s="49"/>
      <c r="J160" s="126" t="s">
        <v>99</v>
      </c>
      <c r="K160" s="49" t="n">
        <f aca="false">K159</f>
        <v>2000.046</v>
      </c>
      <c r="L160" s="49" t="n">
        <f aca="false">L159</f>
        <v>2000.046</v>
      </c>
      <c r="M160" s="126" t="s">
        <v>99</v>
      </c>
      <c r="N160" s="49"/>
      <c r="O160" s="49"/>
      <c r="P160" s="127"/>
      <c r="Q160" s="127"/>
    </row>
    <row r="161" s="121" customFormat="true" ht="54.75" hidden="false" customHeight="true" outlineLevel="0" collapsed="false">
      <c r="A161" s="128" t="s">
        <v>96</v>
      </c>
      <c r="B161" s="128"/>
      <c r="C161" s="129" t="s">
        <v>103</v>
      </c>
      <c r="D161" s="129"/>
      <c r="E161" s="129"/>
      <c r="F161" s="130" t="n">
        <v>1517321</v>
      </c>
      <c r="G161" s="52"/>
      <c r="H161" s="53" t="n">
        <v>99.973</v>
      </c>
      <c r="I161" s="53" t="n">
        <f aca="false">H161</f>
        <v>99.973</v>
      </c>
      <c r="J161" s="53"/>
      <c r="K161" s="53" t="n">
        <f aca="false">500-450</f>
        <v>50</v>
      </c>
      <c r="L161" s="53" t="n">
        <f aca="false">K161</f>
        <v>50</v>
      </c>
      <c r="M161" s="53"/>
      <c r="N161" s="53" t="n">
        <f aca="false">2605.291-98.51+450</f>
        <v>2956.781</v>
      </c>
      <c r="O161" s="53" t="n">
        <f aca="false">N161</f>
        <v>2956.781</v>
      </c>
      <c r="P161" s="132"/>
      <c r="Q161" s="132"/>
    </row>
    <row r="162" s="121" customFormat="true" ht="32.25" hidden="false" customHeight="true" outlineLevel="0" collapsed="false">
      <c r="A162" s="122" t="n">
        <v>602400</v>
      </c>
      <c r="B162" s="122"/>
      <c r="C162" s="123" t="s">
        <v>98</v>
      </c>
      <c r="D162" s="123"/>
      <c r="E162" s="123"/>
      <c r="F162" s="124"/>
      <c r="G162" s="125" t="s">
        <v>99</v>
      </c>
      <c r="H162" s="49"/>
      <c r="I162" s="49"/>
      <c r="J162" s="126" t="s">
        <v>99</v>
      </c>
      <c r="K162" s="49" t="n">
        <f aca="false">K161</f>
        <v>50</v>
      </c>
      <c r="L162" s="49" t="n">
        <f aca="false">L161</f>
        <v>50</v>
      </c>
      <c r="M162" s="126" t="s">
        <v>99</v>
      </c>
      <c r="N162" s="49"/>
      <c r="O162" s="49"/>
      <c r="P162" s="127"/>
      <c r="Q162" s="127"/>
    </row>
    <row r="163" s="121" customFormat="true" ht="108" hidden="false" customHeight="true" outlineLevel="0" collapsed="false">
      <c r="A163" s="128" t="s">
        <v>96</v>
      </c>
      <c r="B163" s="128"/>
      <c r="C163" s="129" t="s">
        <v>104</v>
      </c>
      <c r="D163" s="129"/>
      <c r="E163" s="129"/>
      <c r="F163" s="130" t="n">
        <v>1517323</v>
      </c>
      <c r="G163" s="52"/>
      <c r="H163" s="53"/>
      <c r="I163" s="53"/>
      <c r="J163" s="53"/>
      <c r="K163" s="53" t="n">
        <f aca="false">800+433.887-76</f>
        <v>1157.887</v>
      </c>
      <c r="L163" s="53" t="n">
        <f aca="false">K163</f>
        <v>1157.887</v>
      </c>
      <c r="M163" s="53"/>
      <c r="N163" s="53" t="n">
        <v>76</v>
      </c>
      <c r="O163" s="53" t="n">
        <f aca="false">N163</f>
        <v>76</v>
      </c>
      <c r="P163" s="132"/>
      <c r="Q163" s="132"/>
    </row>
    <row r="164" s="121" customFormat="true" ht="36" hidden="false" customHeight="true" outlineLevel="0" collapsed="false">
      <c r="A164" s="122" t="n">
        <v>602400</v>
      </c>
      <c r="B164" s="122"/>
      <c r="C164" s="123" t="s">
        <v>98</v>
      </c>
      <c r="D164" s="123"/>
      <c r="E164" s="123"/>
      <c r="F164" s="124"/>
      <c r="G164" s="125" t="s">
        <v>99</v>
      </c>
      <c r="H164" s="49"/>
      <c r="I164" s="49"/>
      <c r="J164" s="126" t="s">
        <v>99</v>
      </c>
      <c r="K164" s="49" t="n">
        <f aca="false">K163</f>
        <v>1157.887</v>
      </c>
      <c r="L164" s="49" t="n">
        <f aca="false">L163</f>
        <v>1157.887</v>
      </c>
      <c r="M164" s="126" t="s">
        <v>99</v>
      </c>
      <c r="N164" s="49"/>
      <c r="O164" s="49"/>
      <c r="P164" s="127"/>
      <c r="Q164" s="127"/>
    </row>
    <row r="165" s="121" customFormat="true" ht="54.75" hidden="false" customHeight="true" outlineLevel="0" collapsed="false">
      <c r="A165" s="128" t="s">
        <v>96</v>
      </c>
      <c r="B165" s="128"/>
      <c r="C165" s="129" t="s">
        <v>105</v>
      </c>
      <c r="D165" s="129"/>
      <c r="E165" s="129"/>
      <c r="F165" s="130" t="n">
        <v>1517325</v>
      </c>
      <c r="G165" s="52"/>
      <c r="H165" s="53"/>
      <c r="I165" s="53"/>
      <c r="J165" s="53"/>
      <c r="K165" s="53" t="n">
        <f aca="false">600-293.48</f>
        <v>306.52</v>
      </c>
      <c r="L165" s="53" t="n">
        <f aca="false">K165</f>
        <v>306.52</v>
      </c>
      <c r="M165" s="53"/>
      <c r="N165" s="53" t="n">
        <f aca="false">100840+293.48</f>
        <v>101133.48</v>
      </c>
      <c r="O165" s="53" t="n">
        <f aca="false">N165</f>
        <v>101133.48</v>
      </c>
      <c r="P165" s="132"/>
      <c r="Q165" s="132"/>
    </row>
    <row r="166" s="121" customFormat="true" ht="36" hidden="false" customHeight="true" outlineLevel="0" collapsed="false">
      <c r="A166" s="133" t="n">
        <v>602400</v>
      </c>
      <c r="B166" s="133"/>
      <c r="C166" s="123" t="s">
        <v>98</v>
      </c>
      <c r="D166" s="123"/>
      <c r="E166" s="123"/>
      <c r="F166" s="124"/>
      <c r="G166" s="125" t="s">
        <v>99</v>
      </c>
      <c r="H166" s="49"/>
      <c r="I166" s="49"/>
      <c r="J166" s="126" t="s">
        <v>99</v>
      </c>
      <c r="K166" s="49" t="n">
        <f aca="false">K165</f>
        <v>306.52</v>
      </c>
      <c r="L166" s="49" t="n">
        <f aca="false">L165</f>
        <v>306.52</v>
      </c>
      <c r="M166" s="126" t="s">
        <v>99</v>
      </c>
      <c r="N166" s="49"/>
      <c r="O166" s="49"/>
      <c r="P166" s="127"/>
      <c r="Q166" s="127"/>
    </row>
    <row r="167" s="121" customFormat="true" ht="78.75" hidden="false" customHeight="true" outlineLevel="0" collapsed="false">
      <c r="A167" s="134"/>
      <c r="B167" s="134"/>
      <c r="C167" s="129" t="s">
        <v>106</v>
      </c>
      <c r="D167" s="129"/>
      <c r="E167" s="129"/>
      <c r="F167" s="130" t="n">
        <v>1517325</v>
      </c>
      <c r="G167" s="52"/>
      <c r="H167" s="53"/>
      <c r="I167" s="53"/>
      <c r="J167" s="53"/>
      <c r="K167" s="53" t="n">
        <f aca="false">847.945*2</f>
        <v>1695.89</v>
      </c>
      <c r="L167" s="53" t="n">
        <f aca="false">K167</f>
        <v>1695.89</v>
      </c>
      <c r="M167" s="53"/>
      <c r="N167" s="53"/>
      <c r="O167" s="53"/>
      <c r="P167" s="132" t="s">
        <v>107</v>
      </c>
      <c r="Q167" s="132"/>
    </row>
    <row r="168" s="121" customFormat="true" ht="35.25" hidden="false" customHeight="true" outlineLevel="0" collapsed="false">
      <c r="A168" s="134" t="n">
        <v>602400</v>
      </c>
      <c r="B168" s="134"/>
      <c r="C168" s="135" t="s">
        <v>98</v>
      </c>
      <c r="D168" s="135"/>
      <c r="E168" s="135"/>
      <c r="F168" s="124"/>
      <c r="G168" s="136" t="s">
        <v>99</v>
      </c>
      <c r="H168" s="137"/>
      <c r="I168" s="137"/>
      <c r="J168" s="138" t="s">
        <v>99</v>
      </c>
      <c r="K168" s="137" t="n">
        <f aca="false">K167</f>
        <v>1695.89</v>
      </c>
      <c r="L168" s="137" t="n">
        <f aca="false">L167</f>
        <v>1695.89</v>
      </c>
      <c r="M168" s="138" t="s">
        <v>99</v>
      </c>
      <c r="N168" s="137"/>
      <c r="O168" s="137"/>
      <c r="P168" s="139"/>
      <c r="Q168" s="139"/>
    </row>
    <row r="169" s="121" customFormat="true" ht="72" hidden="false" customHeight="true" outlineLevel="0" collapsed="false">
      <c r="A169" s="134"/>
      <c r="B169" s="134"/>
      <c r="C169" s="129" t="s">
        <v>108</v>
      </c>
      <c r="D169" s="129"/>
      <c r="E169" s="129"/>
      <c r="F169" s="130" t="n">
        <v>1517325</v>
      </c>
      <c r="G169" s="52"/>
      <c r="H169" s="53"/>
      <c r="I169" s="53"/>
      <c r="J169" s="53"/>
      <c r="K169" s="53" t="n">
        <f aca="false">K167</f>
        <v>1695.89</v>
      </c>
      <c r="L169" s="53" t="n">
        <f aca="false">K169</f>
        <v>1695.89</v>
      </c>
      <c r="M169" s="53"/>
      <c r="N169" s="53"/>
      <c r="O169" s="53"/>
      <c r="P169" s="132" t="s">
        <v>107</v>
      </c>
      <c r="Q169" s="132"/>
    </row>
    <row r="170" s="121" customFormat="true" ht="38.25" hidden="false" customHeight="true" outlineLevel="0" collapsed="false">
      <c r="A170" s="134" t="n">
        <v>602400</v>
      </c>
      <c r="B170" s="134"/>
      <c r="C170" s="135" t="s">
        <v>98</v>
      </c>
      <c r="D170" s="135"/>
      <c r="E170" s="135"/>
      <c r="F170" s="124"/>
      <c r="G170" s="136" t="s">
        <v>99</v>
      </c>
      <c r="H170" s="137"/>
      <c r="I170" s="137"/>
      <c r="J170" s="138" t="s">
        <v>99</v>
      </c>
      <c r="K170" s="137" t="n">
        <f aca="false">K169</f>
        <v>1695.89</v>
      </c>
      <c r="L170" s="137" t="n">
        <f aca="false">L169</f>
        <v>1695.89</v>
      </c>
      <c r="M170" s="138" t="s">
        <v>99</v>
      </c>
      <c r="N170" s="137"/>
      <c r="O170" s="137"/>
      <c r="P170" s="139"/>
      <c r="Q170" s="139"/>
    </row>
    <row r="171" s="121" customFormat="true" ht="59.25" hidden="false" customHeight="true" outlineLevel="0" collapsed="false">
      <c r="A171" s="128" t="s">
        <v>96</v>
      </c>
      <c r="B171" s="128"/>
      <c r="C171" s="129" t="s">
        <v>109</v>
      </c>
      <c r="D171" s="129"/>
      <c r="E171" s="129"/>
      <c r="F171" s="130" t="n">
        <v>1517325</v>
      </c>
      <c r="G171" s="52"/>
      <c r="H171" s="53" t="n">
        <v>4282.896</v>
      </c>
      <c r="I171" s="53" t="n">
        <f aca="false">H171</f>
        <v>4282.896</v>
      </c>
      <c r="J171" s="53"/>
      <c r="K171" s="53" t="n">
        <f aca="false">6230+637.52328-4098.949-1082.43528</f>
        <v>1686.139</v>
      </c>
      <c r="L171" s="53" t="n">
        <f aca="false">K171</f>
        <v>1686.139</v>
      </c>
      <c r="M171" s="53"/>
      <c r="N171" s="53" t="n">
        <f aca="false">34636.729+4098.949+1955.13+1082.435</f>
        <v>41773.243</v>
      </c>
      <c r="O171" s="53" t="n">
        <f aca="false">N171</f>
        <v>41773.243</v>
      </c>
      <c r="P171" s="132"/>
      <c r="Q171" s="132"/>
    </row>
    <row r="172" s="121" customFormat="true" ht="32.25" hidden="false" customHeight="true" outlineLevel="0" collapsed="false">
      <c r="A172" s="140" t="n">
        <v>602400</v>
      </c>
      <c r="B172" s="140"/>
      <c r="C172" s="141" t="s">
        <v>98</v>
      </c>
      <c r="D172" s="141"/>
      <c r="E172" s="141"/>
      <c r="F172" s="142"/>
      <c r="G172" s="143" t="s">
        <v>99</v>
      </c>
      <c r="H172" s="144"/>
      <c r="I172" s="144"/>
      <c r="J172" s="145" t="s">
        <v>99</v>
      </c>
      <c r="K172" s="144" t="n">
        <f aca="false">K171</f>
        <v>1686.139</v>
      </c>
      <c r="L172" s="144" t="n">
        <f aca="false">L171</f>
        <v>1686.139</v>
      </c>
      <c r="M172" s="145" t="s">
        <v>99</v>
      </c>
      <c r="N172" s="144"/>
      <c r="O172" s="144"/>
      <c r="P172" s="146"/>
      <c r="Q172" s="146"/>
    </row>
    <row r="173" customFormat="false" ht="11.25" hidden="false" customHeight="true" outlineLevel="0" collapsed="false">
      <c r="A173" s="147" t="s">
        <v>110</v>
      </c>
      <c r="B173" s="147"/>
      <c r="C173" s="147"/>
      <c r="D173" s="147"/>
      <c r="E173" s="147"/>
      <c r="F173" s="147"/>
      <c r="G173" s="147"/>
      <c r="H173" s="148" t="n">
        <f aca="false">H153+H157+H159+H155+H171+H163+H165+H161</f>
        <v>6642.048</v>
      </c>
      <c r="I173" s="148" t="n">
        <f aca="false">I153+I157+I159+I155+I171+I163+I165+I161</f>
        <v>6642.048</v>
      </c>
      <c r="J173" s="148"/>
      <c r="K173" s="148" t="n">
        <f aca="false">K153+K157+K159+K155+K171+K163+K165+K161+K167+K169</f>
        <v>12577.0308</v>
      </c>
      <c r="L173" s="148" t="n">
        <f aca="false">L153+L157+L159+L155+L171+L163+L165+L161+L167+L169</f>
        <v>12577.0308</v>
      </c>
      <c r="M173" s="148"/>
      <c r="N173" s="148" t="n">
        <f aca="false">N153+N157+N159+N155+N171+N163+N165+N161+N167+N169</f>
        <v>262658.1092</v>
      </c>
      <c r="O173" s="148" t="n">
        <f aca="false">O153+O157+O159+O155+O171+O163+O165+O161+O167+O169</f>
        <v>262658.1092</v>
      </c>
      <c r="P173" s="149"/>
      <c r="Q173" s="149"/>
    </row>
    <row r="174" customFormat="false" ht="11.25" hidden="false" customHeight="false" outlineLevel="0" collapsed="false">
      <c r="H174" s="150"/>
      <c r="I174" s="150"/>
      <c r="J174" s="150"/>
      <c r="K174" s="150"/>
      <c r="L174" s="150"/>
      <c r="M174" s="150"/>
      <c r="N174" s="150"/>
      <c r="O174" s="150"/>
    </row>
    <row r="175" customFormat="false" ht="11.25" hidden="false" customHeight="true" outlineLevel="0" collapsed="false">
      <c r="A175" s="1" t="s">
        <v>111</v>
      </c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1.25" hidden="false" customHeight="true" outlineLevel="0" collapsed="false">
      <c r="A176" s="1" t="s">
        <v>112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1.25" hidden="false" customHeight="true" outlineLevel="0" collapsed="false">
      <c r="A177" s="1" t="s">
        <v>113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9" customFormat="false" ht="12.75" hidden="false" customHeight="true" outlineLevel="0" collapsed="false">
      <c r="A179" s="0"/>
      <c r="B179" s="151" t="s">
        <v>114</v>
      </c>
      <c r="C179" s="151"/>
      <c r="D179" s="151"/>
      <c r="E179" s="151"/>
      <c r="F179" s="0"/>
      <c r="G179" s="152"/>
      <c r="H179" s="0"/>
      <c r="I179" s="0"/>
      <c r="J179" s="0"/>
      <c r="K179" s="0"/>
      <c r="L179" s="0"/>
      <c r="M179" s="153" t="s">
        <v>115</v>
      </c>
      <c r="N179" s="153"/>
      <c r="O179" s="153"/>
      <c r="P179" s="0"/>
      <c r="Q179" s="0"/>
    </row>
    <row r="180" customFormat="false" ht="11.25" hidden="false" customHeight="true" outlineLevel="0" collapsed="false">
      <c r="A180" s="0"/>
      <c r="B180" s="0"/>
      <c r="C180" s="0"/>
      <c r="D180" s="0"/>
      <c r="E180" s="0"/>
      <c r="F180" s="0"/>
      <c r="G180" s="12" t="s">
        <v>116</v>
      </c>
      <c r="H180" s="12"/>
      <c r="I180" s="12"/>
      <c r="J180" s="0"/>
      <c r="K180" s="0"/>
      <c r="L180" s="0"/>
      <c r="M180" s="12"/>
      <c r="N180" s="12" t="s">
        <v>117</v>
      </c>
      <c r="O180" s="12"/>
      <c r="P180" s="0"/>
      <c r="Q180" s="0"/>
    </row>
    <row r="181" customFormat="false" ht="12.75" hidden="false" customHeight="true" outlineLevel="0" collapsed="false">
      <c r="A181" s="0"/>
      <c r="B181" s="154" t="s">
        <v>118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3" customFormat="false" ht="34.5" hidden="false" customHeight="true" outlineLevel="0" collapsed="false">
      <c r="A183" s="0"/>
      <c r="B183" s="155" t="s">
        <v>119</v>
      </c>
      <c r="C183" s="155"/>
      <c r="D183" s="155"/>
      <c r="E183" s="155"/>
      <c r="F183" s="0"/>
      <c r="G183" s="152"/>
      <c r="H183" s="0"/>
      <c r="I183" s="0"/>
      <c r="J183" s="0"/>
      <c r="K183" s="0"/>
      <c r="L183" s="0"/>
      <c r="M183" s="0"/>
      <c r="N183" s="156" t="s">
        <v>120</v>
      </c>
      <c r="O183" s="156"/>
      <c r="P183" s="0"/>
      <c r="Q183" s="0"/>
    </row>
    <row r="184" customFormat="false" ht="11.25" hidden="false" customHeight="true" outlineLevel="0" collapsed="false">
      <c r="A184" s="0"/>
      <c r="B184" s="0"/>
      <c r="C184" s="0"/>
      <c r="D184" s="0"/>
      <c r="E184" s="0"/>
      <c r="F184" s="0"/>
      <c r="G184" s="12" t="s">
        <v>116</v>
      </c>
      <c r="H184" s="12"/>
      <c r="I184" s="12"/>
      <c r="J184" s="0"/>
      <c r="K184" s="0"/>
      <c r="L184" s="0"/>
      <c r="M184" s="12"/>
      <c r="N184" s="12" t="s">
        <v>117</v>
      </c>
      <c r="O184" s="12"/>
      <c r="P184" s="0"/>
      <c r="Q184" s="0"/>
    </row>
    <row r="186" customFormat="false" ht="11.25" hidden="true" customHeight="true" outlineLevel="0" collapsed="false"/>
    <row r="187" s="157" customFormat="true" ht="8.25" hidden="true" customHeight="true" outlineLevel="0" collapsed="false">
      <c r="B187" s="158" t="n">
        <v>41271134</v>
      </c>
      <c r="C187" s="158"/>
      <c r="D187" s="158"/>
      <c r="F187" s="159" t="s">
        <v>121</v>
      </c>
      <c r="G187" s="159"/>
    </row>
    <row r="188" customFormat="false" ht="11.25" hidden="true" customHeight="true" outlineLevel="0" collapsed="false">
      <c r="A188" s="0"/>
      <c r="B188" s="160" t="n">
        <v>1</v>
      </c>
      <c r="C188" s="161" t="s">
        <v>122</v>
      </c>
      <c r="D188" s="161"/>
      <c r="E188" s="161"/>
      <c r="F188" s="161"/>
      <c r="G188" s="161"/>
      <c r="H188" s="161"/>
      <c r="I188" s="161"/>
      <c r="J188" s="161"/>
      <c r="K188" s="161"/>
      <c r="L188" s="161"/>
      <c r="M188" s="0"/>
      <c r="N188" s="0"/>
      <c r="O188" s="0"/>
      <c r="P188" s="0"/>
      <c r="Q188" s="0"/>
    </row>
    <row r="189" customFormat="false" ht="11.25" hidden="true" customHeight="true" outlineLevel="0" collapsed="false">
      <c r="A189" s="0"/>
      <c r="B189" s="160" t="n">
        <v>2</v>
      </c>
      <c r="C189" s="161" t="s">
        <v>123</v>
      </c>
      <c r="D189" s="161"/>
      <c r="E189" s="161"/>
      <c r="F189" s="161"/>
      <c r="G189" s="161"/>
      <c r="H189" s="161"/>
      <c r="I189" s="161"/>
      <c r="J189" s="161"/>
      <c r="K189" s="161"/>
      <c r="L189" s="161"/>
      <c r="M189" s="0"/>
      <c r="N189" s="0"/>
      <c r="O189" s="0"/>
      <c r="P189" s="0"/>
      <c r="Q189" s="0"/>
    </row>
    <row r="190" customFormat="false" ht="11.25" hidden="true" customHeight="true" outlineLevel="0" collapsed="false">
      <c r="A190" s="0"/>
      <c r="B190" s="160" t="n">
        <v>3</v>
      </c>
      <c r="C190" s="161" t="s">
        <v>124</v>
      </c>
      <c r="D190" s="161"/>
      <c r="E190" s="161"/>
      <c r="F190" s="161"/>
      <c r="G190" s="161"/>
      <c r="H190" s="161"/>
      <c r="I190" s="161"/>
      <c r="J190" s="161"/>
      <c r="K190" s="161"/>
      <c r="L190" s="161"/>
      <c r="M190" s="0"/>
      <c r="N190" s="0"/>
      <c r="O190" s="0"/>
      <c r="P190" s="0"/>
      <c r="Q190" s="0"/>
    </row>
    <row r="191" customFormat="false" ht="11.25" hidden="true" customHeight="true" outlineLevel="0" collapsed="false"/>
  </sheetData>
  <mergeCells count="395">
    <mergeCell ref="M6:Q6"/>
    <mergeCell ref="M7:Q7"/>
    <mergeCell ref="M9:Q9"/>
    <mergeCell ref="M10:Q10"/>
    <mergeCell ref="M11:Q12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B34:Q34"/>
    <mergeCell ref="A37:B37"/>
    <mergeCell ref="E37:Q37"/>
    <mergeCell ref="A38:B38"/>
    <mergeCell ref="E38:Q38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K57"/>
    <mergeCell ref="L57:M57"/>
    <mergeCell ref="N57:O57"/>
    <mergeCell ref="P57:Q57"/>
    <mergeCell ref="A61:J61"/>
    <mergeCell ref="L61:M61"/>
    <mergeCell ref="N61:O61"/>
    <mergeCell ref="P61:Q61"/>
    <mergeCell ref="A62:J62"/>
    <mergeCell ref="L62:M62"/>
    <mergeCell ref="N62:O62"/>
    <mergeCell ref="P62:Q62"/>
    <mergeCell ref="A63:J63"/>
    <mergeCell ref="L63:M63"/>
    <mergeCell ref="N63:O63"/>
    <mergeCell ref="P63:Q63"/>
    <mergeCell ref="A64:J64"/>
    <mergeCell ref="L64:M64"/>
    <mergeCell ref="N64:O64"/>
    <mergeCell ref="P64:Q64"/>
    <mergeCell ref="A65:J65"/>
    <mergeCell ref="L65:M65"/>
    <mergeCell ref="N65:O65"/>
    <mergeCell ref="P65:Q65"/>
    <mergeCell ref="A66:J66"/>
    <mergeCell ref="L66:M66"/>
    <mergeCell ref="N66:O66"/>
    <mergeCell ref="P66:Q66"/>
    <mergeCell ref="A67:J67"/>
    <mergeCell ref="L67:M67"/>
    <mergeCell ref="N67:O67"/>
    <mergeCell ref="P67:Q67"/>
    <mergeCell ref="A68:J68"/>
    <mergeCell ref="L68:M68"/>
    <mergeCell ref="N68:O68"/>
    <mergeCell ref="P68:Q68"/>
    <mergeCell ref="A69:J69"/>
    <mergeCell ref="L69:M69"/>
    <mergeCell ref="N69:O69"/>
    <mergeCell ref="P69:Q69"/>
    <mergeCell ref="A70:J70"/>
    <mergeCell ref="L70:M70"/>
    <mergeCell ref="N70:O70"/>
    <mergeCell ref="P70:Q70"/>
    <mergeCell ref="A71:K71"/>
    <mergeCell ref="L71:M71"/>
    <mergeCell ref="N71:O71"/>
    <mergeCell ref="P71:Q71"/>
    <mergeCell ref="A74:B75"/>
    <mergeCell ref="C74:C75"/>
    <mergeCell ref="D74:K75"/>
    <mergeCell ref="L74:L75"/>
    <mergeCell ref="M74:O75"/>
    <mergeCell ref="P74:Q75"/>
    <mergeCell ref="A76:B76"/>
    <mergeCell ref="D76:K76"/>
    <mergeCell ref="M76:O76"/>
    <mergeCell ref="P76:Q76"/>
    <mergeCell ref="A77:B77"/>
    <mergeCell ref="D77:Q77"/>
    <mergeCell ref="A78:B78"/>
    <mergeCell ref="D78:Q78"/>
    <mergeCell ref="A79:Q79"/>
    <mergeCell ref="D80:K80"/>
    <mergeCell ref="M80:O80"/>
    <mergeCell ref="P80:Q80"/>
    <mergeCell ref="D81:K81"/>
    <mergeCell ref="M81:O81"/>
    <mergeCell ref="P81:Q81"/>
    <mergeCell ref="A82:Q82"/>
    <mergeCell ref="D83:K83"/>
    <mergeCell ref="M83:O83"/>
    <mergeCell ref="P83:Q83"/>
    <mergeCell ref="A84:Q84"/>
    <mergeCell ref="D85:K85"/>
    <mergeCell ref="M85:O85"/>
    <mergeCell ref="P85:Q85"/>
    <mergeCell ref="D86:K86"/>
    <mergeCell ref="M86:O86"/>
    <mergeCell ref="P86:Q86"/>
    <mergeCell ref="A87:Q87"/>
    <mergeCell ref="D88:K88"/>
    <mergeCell ref="M88:O88"/>
    <mergeCell ref="P88:Q88"/>
    <mergeCell ref="D89:K89"/>
    <mergeCell ref="M89:O89"/>
    <mergeCell ref="P89:Q89"/>
    <mergeCell ref="D90:K90"/>
    <mergeCell ref="M90:O90"/>
    <mergeCell ref="P90:Q90"/>
    <mergeCell ref="D91:K91"/>
    <mergeCell ref="M91:O91"/>
    <mergeCell ref="P91:Q91"/>
    <mergeCell ref="A92:B92"/>
    <mergeCell ref="D92:Q92"/>
    <mergeCell ref="A93:Q93"/>
    <mergeCell ref="D94:K94"/>
    <mergeCell ref="M94:O94"/>
    <mergeCell ref="P94:Q94"/>
    <mergeCell ref="D95:K95"/>
    <mergeCell ref="M95:O95"/>
    <mergeCell ref="P95:Q95"/>
    <mergeCell ref="A96:Q96"/>
    <mergeCell ref="D97:K97"/>
    <mergeCell ref="M97:O97"/>
    <mergeCell ref="P97:Q97"/>
    <mergeCell ref="A98:Q98"/>
    <mergeCell ref="D99:K99"/>
    <mergeCell ref="M99:O99"/>
    <mergeCell ref="P99:Q99"/>
    <mergeCell ref="D100:K100"/>
    <mergeCell ref="M100:O100"/>
    <mergeCell ref="P100:Q100"/>
    <mergeCell ref="A101:Q101"/>
    <mergeCell ref="D102:K102"/>
    <mergeCell ref="M102:O102"/>
    <mergeCell ref="P102:Q102"/>
    <mergeCell ref="D103:K103"/>
    <mergeCell ref="M103:O103"/>
    <mergeCell ref="P103:Q103"/>
    <mergeCell ref="D104:K104"/>
    <mergeCell ref="M104:O104"/>
    <mergeCell ref="P104:Q104"/>
    <mergeCell ref="A105:B105"/>
    <mergeCell ref="D105:Q105"/>
    <mergeCell ref="A106:B106"/>
    <mergeCell ref="D106:Q106"/>
    <mergeCell ref="A107:Q107"/>
    <mergeCell ref="D108:K108"/>
    <mergeCell ref="M108:O108"/>
    <mergeCell ref="P108:Q108"/>
    <mergeCell ref="D109:K109"/>
    <mergeCell ref="M109:O109"/>
    <mergeCell ref="P109:Q109"/>
    <mergeCell ref="A110:Q110"/>
    <mergeCell ref="D111:K111"/>
    <mergeCell ref="M111:O111"/>
    <mergeCell ref="P111:Q111"/>
    <mergeCell ref="A112:Q112"/>
    <mergeCell ref="D113:K113"/>
    <mergeCell ref="M113:O113"/>
    <mergeCell ref="P113:Q113"/>
    <mergeCell ref="D114:K114"/>
    <mergeCell ref="M114:O114"/>
    <mergeCell ref="P114:Q114"/>
    <mergeCell ref="A115:Q115"/>
    <mergeCell ref="D116:K116"/>
    <mergeCell ref="M116:O116"/>
    <mergeCell ref="P116:Q116"/>
    <mergeCell ref="D117:K117"/>
    <mergeCell ref="M117:O117"/>
    <mergeCell ref="P117:Q117"/>
    <mergeCell ref="D118:K118"/>
    <mergeCell ref="M118:O118"/>
    <mergeCell ref="P118:Q118"/>
    <mergeCell ref="A119:B119"/>
    <mergeCell ref="D119:Q119"/>
    <mergeCell ref="A120:B120"/>
    <mergeCell ref="D120:Q120"/>
    <mergeCell ref="A121:Q121"/>
    <mergeCell ref="D122:K122"/>
    <mergeCell ref="M122:O122"/>
    <mergeCell ref="P122:Q122"/>
    <mergeCell ref="D123:K123"/>
    <mergeCell ref="M123:O123"/>
    <mergeCell ref="P123:Q123"/>
    <mergeCell ref="A124:Q124"/>
    <mergeCell ref="D125:K125"/>
    <mergeCell ref="M125:O125"/>
    <mergeCell ref="P125:Q125"/>
    <mergeCell ref="A126:Q126"/>
    <mergeCell ref="D127:K127"/>
    <mergeCell ref="M127:O127"/>
    <mergeCell ref="P127:Q127"/>
    <mergeCell ref="D128:K128"/>
    <mergeCell ref="M128:O128"/>
    <mergeCell ref="P128:Q128"/>
    <mergeCell ref="A129:Q129"/>
    <mergeCell ref="D130:K130"/>
    <mergeCell ref="M130:O130"/>
    <mergeCell ref="P130:Q130"/>
    <mergeCell ref="D131:K131"/>
    <mergeCell ref="M131:O131"/>
    <mergeCell ref="P131:Q131"/>
    <mergeCell ref="D132:K132"/>
    <mergeCell ref="M132:O132"/>
    <mergeCell ref="P132:Q132"/>
    <mergeCell ref="A133:B133"/>
    <mergeCell ref="D133:Q133"/>
    <mergeCell ref="A134:Q134"/>
    <mergeCell ref="D135:K135"/>
    <mergeCell ref="M135:O135"/>
    <mergeCell ref="P135:Q135"/>
    <mergeCell ref="D136:K136"/>
    <mergeCell ref="M136:O136"/>
    <mergeCell ref="P136:Q136"/>
    <mergeCell ref="A137:Q137"/>
    <mergeCell ref="D138:K138"/>
    <mergeCell ref="M138:O138"/>
    <mergeCell ref="P138:Q138"/>
    <mergeCell ref="A139:Q139"/>
    <mergeCell ref="D140:K140"/>
    <mergeCell ref="M140:O140"/>
    <mergeCell ref="P140:Q140"/>
    <mergeCell ref="D141:K141"/>
    <mergeCell ref="M141:O141"/>
    <mergeCell ref="P141:Q141"/>
    <mergeCell ref="A142:Q142"/>
    <mergeCell ref="D143:K143"/>
    <mergeCell ref="M143:O143"/>
    <mergeCell ref="P143:Q143"/>
    <mergeCell ref="D144:K144"/>
    <mergeCell ref="M144:O144"/>
    <mergeCell ref="P144:Q144"/>
    <mergeCell ref="D145:K145"/>
    <mergeCell ref="M145:O145"/>
    <mergeCell ref="P145:Q145"/>
    <mergeCell ref="A150:B151"/>
    <mergeCell ref="C150:E151"/>
    <mergeCell ref="F150:F151"/>
    <mergeCell ref="G150:I150"/>
    <mergeCell ref="J150:L150"/>
    <mergeCell ref="M150:O150"/>
    <mergeCell ref="P150:Q151"/>
    <mergeCell ref="A152:B152"/>
    <mergeCell ref="C152:E152"/>
    <mergeCell ref="P152:Q152"/>
    <mergeCell ref="A153:B153"/>
    <mergeCell ref="C153:E153"/>
    <mergeCell ref="P153:Q153"/>
    <mergeCell ref="A154:B154"/>
    <mergeCell ref="C154:E154"/>
    <mergeCell ref="P154:Q154"/>
    <mergeCell ref="A155:B155"/>
    <mergeCell ref="C155:E155"/>
    <mergeCell ref="P155:Q155"/>
    <mergeCell ref="A156:B156"/>
    <mergeCell ref="C156:E156"/>
    <mergeCell ref="P156:Q156"/>
    <mergeCell ref="A157:B157"/>
    <mergeCell ref="C157:E157"/>
    <mergeCell ref="P157:Q157"/>
    <mergeCell ref="A158:B158"/>
    <mergeCell ref="C158:E158"/>
    <mergeCell ref="P158:Q158"/>
    <mergeCell ref="A159:B159"/>
    <mergeCell ref="C159:E159"/>
    <mergeCell ref="P159:Q159"/>
    <mergeCell ref="A160:B160"/>
    <mergeCell ref="C160:E160"/>
    <mergeCell ref="P160:Q160"/>
    <mergeCell ref="A161:B161"/>
    <mergeCell ref="C161:E161"/>
    <mergeCell ref="P161:Q161"/>
    <mergeCell ref="A162:B162"/>
    <mergeCell ref="C162:E162"/>
    <mergeCell ref="P162:Q162"/>
    <mergeCell ref="A163:B163"/>
    <mergeCell ref="C163:E163"/>
    <mergeCell ref="P163:Q163"/>
    <mergeCell ref="A164:B164"/>
    <mergeCell ref="C164:E164"/>
    <mergeCell ref="P164:Q164"/>
    <mergeCell ref="A165:B165"/>
    <mergeCell ref="C165:E165"/>
    <mergeCell ref="P165:Q165"/>
    <mergeCell ref="A166:B166"/>
    <mergeCell ref="C166:E166"/>
    <mergeCell ref="P166:Q166"/>
    <mergeCell ref="A167:B167"/>
    <mergeCell ref="C167:E167"/>
    <mergeCell ref="P167:Q167"/>
    <mergeCell ref="A168:B168"/>
    <mergeCell ref="C168:E168"/>
    <mergeCell ref="P168:Q168"/>
    <mergeCell ref="A169:B169"/>
    <mergeCell ref="C169:E169"/>
    <mergeCell ref="P169:Q169"/>
    <mergeCell ref="A170:B170"/>
    <mergeCell ref="C170:E170"/>
    <mergeCell ref="P170:Q170"/>
    <mergeCell ref="A171:B171"/>
    <mergeCell ref="C171:E171"/>
    <mergeCell ref="P171:Q171"/>
    <mergeCell ref="A172:B172"/>
    <mergeCell ref="C172:E172"/>
    <mergeCell ref="P172:Q172"/>
    <mergeCell ref="A173:E173"/>
    <mergeCell ref="P173:Q173"/>
    <mergeCell ref="M179:O179"/>
    <mergeCell ref="G180:I180"/>
    <mergeCell ref="B183:E183"/>
    <mergeCell ref="G184:I184"/>
    <mergeCell ref="B187:D187"/>
    <mergeCell ref="F187:G187"/>
    <mergeCell ref="C188:L188"/>
    <mergeCell ref="C189:L189"/>
    <mergeCell ref="C190:L1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65" colorId="64" zoomScale="125" zoomScaleNormal="125" zoomScalePageLayoutView="100" workbookViewId="0">
      <selection pane="topLeft" activeCell="C200" activeCellId="0" sqref="C200:E2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5" min="14" style="1" width="12.33"/>
    <col collapsed="false" customWidth="true" hidden="false" outlineLevel="0" max="17" min="16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8" customFormat="false" ht="11.25" hidden="true" customHeight="false" outlineLevel="0" collapsed="false"/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1" customFormat="false" ht="11.25" hidden="false" customHeight="true" outlineLevel="0" collapsed="false">
      <c r="M11" s="6" t="s">
        <v>7</v>
      </c>
      <c r="N11" s="6"/>
      <c r="O11" s="6"/>
      <c r="P11" s="6"/>
      <c r="Q11" s="6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8" customFormat="false" ht="11.25" hidden="false" customHeight="true" outlineLevel="0" collapsed="false">
      <c r="A18" s="9" t="s">
        <v>10</v>
      </c>
      <c r="B18" s="10" t="n">
        <v>1500000</v>
      </c>
      <c r="C18" s="10"/>
      <c r="D18" s="0"/>
      <c r="E18" s="11" t="s">
        <v>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0"/>
      <c r="B19" s="12" t="s">
        <v>11</v>
      </c>
      <c r="C19" s="12"/>
      <c r="D19" s="0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3</v>
      </c>
      <c r="B21" s="10" t="n">
        <v>1510000</v>
      </c>
      <c r="C21" s="10"/>
      <c r="D21" s="0"/>
      <c r="E21" s="11" t="s">
        <v>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0"/>
      <c r="B22" s="12" t="s">
        <v>11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1.25" hidden="false" customHeight="true" outlineLevel="0" collapsed="false">
      <c r="A24" s="9" t="s">
        <v>15</v>
      </c>
      <c r="B24" s="14" t="s">
        <v>16</v>
      </c>
      <c r="C24" s="14"/>
      <c r="D24" s="0"/>
      <c r="E24" s="15"/>
      <c r="F24" s="15"/>
      <c r="G24" s="0"/>
      <c r="H24" s="11" t="s">
        <v>17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0"/>
      <c r="B25" s="12" t="s">
        <v>11</v>
      </c>
      <c r="C25" s="12"/>
      <c r="D25" s="0"/>
      <c r="E25" s="16" t="s">
        <v>18</v>
      </c>
      <c r="F25" s="17" t="s">
        <v>19</v>
      </c>
      <c r="G25" s="0"/>
      <c r="H25" s="13" t="s">
        <v>20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21</v>
      </c>
      <c r="B27" s="14" t="s">
        <v>1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9" customFormat="false" ht="11.25" hidden="false" customHeight="true" outlineLevel="0" collapsed="false">
      <c r="A29" s="18" t="s">
        <v>23</v>
      </c>
      <c r="B29" s="19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5.25" hidden="false" customHeight="true" outlineLevel="0" collapsed="false"/>
    <row r="31" customFormat="false" ht="141.75" hidden="false" customHeight="true" outlineLevel="0" collapsed="false">
      <c r="A31" s="0"/>
      <c r="B31" s="20" t="s">
        <v>12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3" customFormat="false" ht="11.25" hidden="false" customHeight="true" outlineLevel="0" collapsed="false">
      <c r="A33" s="9" t="s">
        <v>26</v>
      </c>
      <c r="B33" s="21" t="s">
        <v>2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1.25" hidden="false" customHeight="true" outlineLevel="0" collapsed="false">
      <c r="A34" s="22"/>
      <c r="B34" s="22" t="s">
        <v>2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6" customFormat="false" ht="11.25" hidden="false" customHeight="true" outlineLevel="0" collapsed="false">
      <c r="A36" s="9" t="s">
        <v>29</v>
      </c>
      <c r="B36" s="9" t="s">
        <v>3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true" outlineLevel="0" collapsed="false">
      <c r="A37" s="23" t="s">
        <v>31</v>
      </c>
      <c r="B37" s="23"/>
      <c r="C37" s="24" t="s">
        <v>32</v>
      </c>
      <c r="D37" s="24" t="s">
        <v>33</v>
      </c>
      <c r="E37" s="25" t="s">
        <v>34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1.25" hidden="false" customHeight="true" outlineLevel="0" collapsed="false">
      <c r="A38" s="26" t="n">
        <v>1</v>
      </c>
      <c r="B38" s="26"/>
      <c r="C38" s="27" t="s">
        <v>35</v>
      </c>
      <c r="D38" s="27" t="s">
        <v>36</v>
      </c>
      <c r="E38" s="28" t="s">
        <v>3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1.25" hidden="false" customHeight="true" outlineLevel="0" collapsed="false">
      <c r="A39" s="26" t="n">
        <v>2</v>
      </c>
      <c r="B39" s="26"/>
      <c r="C39" s="27" t="s">
        <v>38</v>
      </c>
      <c r="D39" s="27" t="s">
        <v>36</v>
      </c>
      <c r="E39" s="28" t="s">
        <v>39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25" hidden="false" customHeight="true" outlineLevel="0" collapsed="false">
      <c r="A40" s="26" t="n">
        <v>3</v>
      </c>
      <c r="B40" s="26"/>
      <c r="C40" s="27" t="n">
        <v>1517323</v>
      </c>
      <c r="D40" s="27" t="s">
        <v>36</v>
      </c>
      <c r="E40" s="28" t="s">
        <v>4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customFormat="false" ht="11.25" hidden="false" customHeight="true" outlineLevel="0" collapsed="false">
      <c r="A41" s="26" t="n">
        <v>3</v>
      </c>
      <c r="B41" s="26"/>
      <c r="C41" s="27" t="s">
        <v>41</v>
      </c>
      <c r="D41" s="27" t="s">
        <v>36</v>
      </c>
      <c r="E41" s="28" t="s">
        <v>4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3" customFormat="false" ht="11.25" hidden="false" customHeight="true" outlineLevel="0" collapsed="false">
      <c r="A43" s="9" t="s">
        <v>4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9" t="s">
        <v>44</v>
      </c>
    </row>
    <row r="44" customFormat="false" ht="11.25" hidden="false" customHeight="true" outlineLevel="0" collapsed="false">
      <c r="A44" s="29" t="s">
        <v>31</v>
      </c>
      <c r="B44" s="29"/>
      <c r="C44" s="30" t="s">
        <v>32</v>
      </c>
      <c r="D44" s="30" t="s">
        <v>33</v>
      </c>
      <c r="E44" s="31" t="s">
        <v>45</v>
      </c>
      <c r="F44" s="31"/>
      <c r="G44" s="31"/>
      <c r="H44" s="31"/>
      <c r="I44" s="31"/>
      <c r="J44" s="31"/>
      <c r="K44" s="31"/>
      <c r="L44" s="31" t="s">
        <v>46</v>
      </c>
      <c r="M44" s="31"/>
      <c r="N44" s="31" t="s">
        <v>47</v>
      </c>
      <c r="O44" s="31"/>
      <c r="P44" s="32" t="s">
        <v>48</v>
      </c>
      <c r="Q44" s="32"/>
    </row>
    <row r="45" customFormat="false" ht="11.25" hidden="false" customHeight="true" outlineLevel="0" collapsed="false">
      <c r="A45" s="29"/>
      <c r="B45" s="29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2"/>
    </row>
    <row r="46" customFormat="false" ht="11.25" hidden="false" customHeight="true" outlineLevel="0" collapsed="false">
      <c r="A46" s="33" t="n">
        <v>1</v>
      </c>
      <c r="B46" s="33"/>
      <c r="C46" s="34" t="n">
        <v>2</v>
      </c>
      <c r="D46" s="34" t="n">
        <v>3</v>
      </c>
      <c r="E46" s="34" t="n">
        <v>4</v>
      </c>
      <c r="F46" s="34"/>
      <c r="G46" s="34"/>
      <c r="H46" s="34"/>
      <c r="I46" s="34"/>
      <c r="J46" s="34"/>
      <c r="K46" s="34"/>
      <c r="L46" s="34" t="n">
        <v>5</v>
      </c>
      <c r="M46" s="34"/>
      <c r="N46" s="34" t="n">
        <v>6</v>
      </c>
      <c r="O46" s="34"/>
      <c r="P46" s="35" t="n">
        <v>7</v>
      </c>
      <c r="Q46" s="35"/>
    </row>
    <row r="47" customFormat="false" ht="21" hidden="false" customHeight="true" outlineLevel="0" collapsed="false">
      <c r="A47" s="36"/>
      <c r="B47" s="36"/>
      <c r="C47" s="37" t="s">
        <v>35</v>
      </c>
      <c r="D47" s="38" t="n">
        <v>443</v>
      </c>
      <c r="E47" s="39" t="s">
        <v>37</v>
      </c>
      <c r="F47" s="39"/>
      <c r="G47" s="39"/>
      <c r="H47" s="39"/>
      <c r="I47" s="39"/>
      <c r="J47" s="39"/>
      <c r="K47" s="39"/>
      <c r="L47" s="40"/>
      <c r="M47" s="40"/>
      <c r="N47" s="41" t="n">
        <f aca="false">N48+N49</f>
        <v>7334.7048</v>
      </c>
      <c r="O47" s="41"/>
      <c r="P47" s="42" t="n">
        <f aca="false">P48+P49</f>
        <v>7334.7048</v>
      </c>
      <c r="Q47" s="42"/>
    </row>
    <row r="48" customFormat="false" ht="11.25" hidden="false" customHeight="true" outlineLevel="0" collapsed="false">
      <c r="A48" s="43" t="n">
        <v>1</v>
      </c>
      <c r="B48" s="43"/>
      <c r="C48" s="44" t="s">
        <v>35</v>
      </c>
      <c r="D48" s="45" t="n">
        <v>443</v>
      </c>
      <c r="E48" s="46" t="s">
        <v>49</v>
      </c>
      <c r="F48" s="46"/>
      <c r="G48" s="46"/>
      <c r="H48" s="46"/>
      <c r="I48" s="46"/>
      <c r="J48" s="46"/>
      <c r="K48" s="46"/>
      <c r="L48" s="47"/>
      <c r="M48" s="47"/>
      <c r="N48" s="48" t="n">
        <f aca="false">10758-929.2172-2108.457-132.667-857.954-95+200</f>
        <v>6834.7048</v>
      </c>
      <c r="O48" s="48"/>
      <c r="P48" s="49" t="n">
        <f aca="false">N48</f>
        <v>6834.7048</v>
      </c>
      <c r="Q48" s="49"/>
    </row>
    <row r="49" customFormat="false" ht="11.25" hidden="false" customHeight="true" outlineLevel="0" collapsed="false">
      <c r="A49" s="43" t="n">
        <v>1</v>
      </c>
      <c r="B49" s="43"/>
      <c r="C49" s="44" t="s">
        <v>35</v>
      </c>
      <c r="D49" s="45" t="n">
        <v>443</v>
      </c>
      <c r="E49" s="50" t="s">
        <v>50</v>
      </c>
      <c r="F49" s="50"/>
      <c r="G49" s="50"/>
      <c r="H49" s="50"/>
      <c r="I49" s="50"/>
      <c r="J49" s="50"/>
      <c r="K49" s="50"/>
      <c r="L49" s="47"/>
      <c r="M49" s="47"/>
      <c r="N49" s="48" t="n">
        <v>500</v>
      </c>
      <c r="O49" s="48"/>
      <c r="P49" s="49" t="n">
        <v>500</v>
      </c>
      <c r="Q49" s="49"/>
    </row>
    <row r="50" customFormat="false" ht="17.25" hidden="false" customHeight="true" outlineLevel="0" collapsed="false">
      <c r="A50" s="36"/>
      <c r="B50" s="36"/>
      <c r="C50" s="37" t="n">
        <v>1517323</v>
      </c>
      <c r="D50" s="38" t="n">
        <v>443</v>
      </c>
      <c r="E50" s="51" t="str">
        <f aca="false">E40</f>
        <v>Будівництво установ та закладів соціальної сфери</v>
      </c>
      <c r="F50" s="51"/>
      <c r="G50" s="51"/>
      <c r="H50" s="51"/>
      <c r="I50" s="51"/>
      <c r="J50" s="51"/>
      <c r="K50" s="51"/>
      <c r="L50" s="52"/>
      <c r="M50" s="52"/>
      <c r="N50" s="162" t="n">
        <f aca="false">N51</f>
        <v>1233.887</v>
      </c>
      <c r="O50" s="162"/>
      <c r="P50" s="162" t="n">
        <f aca="false">P51</f>
        <v>1233.887</v>
      </c>
      <c r="Q50" s="162"/>
    </row>
    <row r="51" customFormat="false" ht="11.25" hidden="false" customHeight="true" outlineLevel="0" collapsed="false">
      <c r="A51" s="43" t="n">
        <v>2</v>
      </c>
      <c r="B51" s="43"/>
      <c r="C51" s="44" t="n">
        <v>1517323</v>
      </c>
      <c r="D51" s="45" t="n">
        <v>443</v>
      </c>
      <c r="E51" s="50" t="s">
        <v>50</v>
      </c>
      <c r="F51" s="50"/>
      <c r="G51" s="50"/>
      <c r="H51" s="50"/>
      <c r="I51" s="50"/>
      <c r="J51" s="50"/>
      <c r="K51" s="50"/>
      <c r="L51" s="54"/>
      <c r="M51" s="54"/>
      <c r="N51" s="163" t="n">
        <f aca="false">800+433.887</f>
        <v>1233.887</v>
      </c>
      <c r="O51" s="163"/>
      <c r="P51" s="163" t="n">
        <f aca="false">N51</f>
        <v>1233.887</v>
      </c>
      <c r="Q51" s="163"/>
    </row>
    <row r="52" customFormat="false" ht="17.25" hidden="false" customHeight="true" outlineLevel="0" collapsed="false">
      <c r="A52" s="36"/>
      <c r="B52" s="36"/>
      <c r="C52" s="37" t="s">
        <v>41</v>
      </c>
      <c r="D52" s="38" t="n">
        <v>443</v>
      </c>
      <c r="E52" s="51" t="s">
        <v>42</v>
      </c>
      <c r="F52" s="51"/>
      <c r="G52" s="51"/>
      <c r="H52" s="51"/>
      <c r="I52" s="51"/>
      <c r="J52" s="51"/>
      <c r="K52" s="51"/>
      <c r="L52" s="52"/>
      <c r="M52" s="52"/>
      <c r="N52" s="162" t="n">
        <f aca="false">N53</f>
        <v>0</v>
      </c>
      <c r="O52" s="162"/>
      <c r="P52" s="162" t="n">
        <f aca="false">P53</f>
        <v>0</v>
      </c>
      <c r="Q52" s="162"/>
    </row>
    <row r="53" customFormat="false" ht="11.25" hidden="false" customHeight="true" outlineLevel="0" collapsed="false">
      <c r="A53" s="43" t="n">
        <v>2</v>
      </c>
      <c r="B53" s="43"/>
      <c r="C53" s="44" t="s">
        <v>41</v>
      </c>
      <c r="D53" s="45" t="n">
        <v>443</v>
      </c>
      <c r="E53" s="50" t="s">
        <v>50</v>
      </c>
      <c r="F53" s="50"/>
      <c r="G53" s="50"/>
      <c r="H53" s="50"/>
      <c r="I53" s="50"/>
      <c r="J53" s="50"/>
      <c r="K53" s="50"/>
      <c r="L53" s="54"/>
      <c r="M53" s="54"/>
      <c r="N53" s="163" t="n">
        <f aca="false">3000-2600-400+250-250</f>
        <v>0</v>
      </c>
      <c r="O53" s="163"/>
      <c r="P53" s="163" t="n">
        <f aca="false">N53</f>
        <v>0</v>
      </c>
      <c r="Q53" s="163"/>
    </row>
    <row r="54" customFormat="false" ht="18.75" hidden="false" customHeight="true" outlineLevel="0" collapsed="false">
      <c r="A54" s="36"/>
      <c r="B54" s="36"/>
      <c r="C54" s="37" t="s">
        <v>38</v>
      </c>
      <c r="D54" s="38" t="n">
        <v>443</v>
      </c>
      <c r="E54" s="51" t="s">
        <v>39</v>
      </c>
      <c r="F54" s="51"/>
      <c r="G54" s="51"/>
      <c r="H54" s="51"/>
      <c r="I54" s="51"/>
      <c r="J54" s="51"/>
      <c r="K54" s="51"/>
      <c r="L54" s="52"/>
      <c r="M54" s="52"/>
      <c r="N54" s="162" t="n">
        <f aca="false">N55+N56</f>
        <v>3688.549</v>
      </c>
      <c r="O54" s="162"/>
      <c r="P54" s="162" t="n">
        <f aca="false">P55+P56</f>
        <v>3688.549</v>
      </c>
      <c r="Q54" s="162"/>
    </row>
    <row r="55" customFormat="false" ht="11.25" hidden="false" customHeight="true" outlineLevel="0" collapsed="false">
      <c r="A55" s="43" t="n">
        <v>3</v>
      </c>
      <c r="B55" s="43"/>
      <c r="C55" s="44" t="s">
        <v>38</v>
      </c>
      <c r="D55" s="45" t="n">
        <v>443</v>
      </c>
      <c r="E55" s="50" t="s">
        <v>49</v>
      </c>
      <c r="F55" s="50"/>
      <c r="G55" s="50"/>
      <c r="H55" s="50"/>
      <c r="I55" s="50"/>
      <c r="J55" s="50"/>
      <c r="K55" s="50"/>
      <c r="L55" s="54"/>
      <c r="M55" s="54"/>
      <c r="N55" s="163" t="n">
        <f aca="false">9250-8650-293.48+1695.89</f>
        <v>2002.41</v>
      </c>
      <c r="O55" s="163"/>
      <c r="P55" s="163" t="n">
        <f aca="false">N55</f>
        <v>2002.41</v>
      </c>
      <c r="Q55" s="163"/>
    </row>
    <row r="56" customFormat="false" ht="11.25" hidden="false" customHeight="true" outlineLevel="0" collapsed="false">
      <c r="A56" s="43" t="n">
        <v>4</v>
      </c>
      <c r="B56" s="43"/>
      <c r="C56" s="44" t="s">
        <v>38</v>
      </c>
      <c r="D56" s="45" t="n">
        <v>443</v>
      </c>
      <c r="E56" s="50" t="s">
        <v>50</v>
      </c>
      <c r="F56" s="50"/>
      <c r="G56" s="50"/>
      <c r="H56" s="50"/>
      <c r="I56" s="50"/>
      <c r="J56" s="50"/>
      <c r="K56" s="50"/>
      <c r="L56" s="54"/>
      <c r="M56" s="54"/>
      <c r="N56" s="163" t="n">
        <f aca="false">6230+637.52328-4098.949-1082.43528</f>
        <v>1686.139</v>
      </c>
      <c r="O56" s="163"/>
      <c r="P56" s="163" t="n">
        <f aca="false">N56</f>
        <v>1686.139</v>
      </c>
      <c r="Q56" s="163"/>
    </row>
    <row r="57" s="1" customFormat="true" ht="15.75" hidden="false" customHeight="true" outlineLevel="0" collapsed="false">
      <c r="A57" s="55" t="s">
        <v>5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2"/>
      <c r="M57" s="52"/>
      <c r="N57" s="164" t="n">
        <f aca="false">N47+N50+N52+N54</f>
        <v>12257.1408</v>
      </c>
      <c r="O57" s="164"/>
      <c r="P57" s="164" t="n">
        <f aca="false">P47+P50+P52+P54</f>
        <v>12257.1408</v>
      </c>
      <c r="Q57" s="164"/>
    </row>
    <row r="58" s="1" customFormat="tru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7"/>
      <c r="M58" s="57"/>
      <c r="N58" s="58"/>
      <c r="O58" s="58"/>
      <c r="P58" s="58"/>
      <c r="Q58" s="58"/>
    </row>
    <row r="60" customFormat="false" ht="23.25" hidden="false" customHeight="true" outlineLevel="0" collapsed="false">
      <c r="A60" s="9" t="s">
        <v>5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9" t="s">
        <v>44</v>
      </c>
    </row>
    <row r="61" customFormat="false" ht="21.75" hidden="false" customHeight="true" outlineLevel="0" collapsed="false">
      <c r="A61" s="29" t="s">
        <v>53</v>
      </c>
      <c r="B61" s="29"/>
      <c r="C61" s="29"/>
      <c r="D61" s="29"/>
      <c r="E61" s="29"/>
      <c r="F61" s="29"/>
      <c r="G61" s="29"/>
      <c r="H61" s="29"/>
      <c r="I61" s="29"/>
      <c r="J61" s="29"/>
      <c r="K61" s="59" t="s">
        <v>32</v>
      </c>
      <c r="L61" s="60" t="s">
        <v>46</v>
      </c>
      <c r="M61" s="60"/>
      <c r="N61" s="60" t="s">
        <v>47</v>
      </c>
      <c r="O61" s="60"/>
      <c r="P61" s="32" t="s">
        <v>48</v>
      </c>
      <c r="Q61" s="32"/>
    </row>
    <row r="62" customFormat="false" ht="11.25" hidden="false" customHeight="true" outlineLevel="0" collapsed="false">
      <c r="A62" s="61" t="n">
        <v>1</v>
      </c>
      <c r="B62" s="61"/>
      <c r="C62" s="61"/>
      <c r="D62" s="61"/>
      <c r="E62" s="61"/>
      <c r="F62" s="61"/>
      <c r="G62" s="61"/>
      <c r="H62" s="61"/>
      <c r="I62" s="61"/>
      <c r="J62" s="61"/>
      <c r="K62" s="34" t="n">
        <v>2</v>
      </c>
      <c r="L62" s="34" t="n">
        <v>3</v>
      </c>
      <c r="M62" s="34"/>
      <c r="N62" s="34" t="n">
        <v>4</v>
      </c>
      <c r="O62" s="34"/>
      <c r="P62" s="35" t="n">
        <v>5</v>
      </c>
      <c r="Q62" s="35"/>
    </row>
    <row r="63" customFormat="false" ht="19.5" hidden="false" customHeight="true" outlineLevel="0" collapsed="false">
      <c r="A63" s="62" t="s">
        <v>37</v>
      </c>
      <c r="B63" s="62"/>
      <c r="C63" s="62"/>
      <c r="D63" s="62"/>
      <c r="E63" s="62"/>
      <c r="F63" s="62"/>
      <c r="G63" s="62"/>
      <c r="H63" s="62"/>
      <c r="I63" s="62"/>
      <c r="J63" s="62"/>
      <c r="K63" s="63" t="n">
        <v>1517321</v>
      </c>
      <c r="L63" s="64"/>
      <c r="M63" s="64"/>
      <c r="N63" s="65" t="n">
        <f aca="false">N64</f>
        <v>7334.7048</v>
      </c>
      <c r="O63" s="65"/>
      <c r="P63" s="66" t="n">
        <f aca="false">P64</f>
        <v>7334.7048</v>
      </c>
      <c r="Q63" s="66"/>
    </row>
    <row r="64" customFormat="false" ht="11.25" hidden="false" customHeight="true" outlineLevel="0" collapsed="false">
      <c r="A64" s="67" t="s">
        <v>54</v>
      </c>
      <c r="B64" s="67"/>
      <c r="C64" s="67"/>
      <c r="D64" s="67"/>
      <c r="E64" s="67"/>
      <c r="F64" s="67"/>
      <c r="G64" s="67"/>
      <c r="H64" s="67"/>
      <c r="I64" s="67"/>
      <c r="J64" s="67"/>
      <c r="K64" s="68" t="s">
        <v>55</v>
      </c>
      <c r="L64" s="69"/>
      <c r="M64" s="69"/>
      <c r="N64" s="70" t="n">
        <f aca="false">N47</f>
        <v>7334.7048</v>
      </c>
      <c r="O64" s="70"/>
      <c r="P64" s="71" t="n">
        <f aca="false">P47</f>
        <v>7334.7048</v>
      </c>
      <c r="Q64" s="71"/>
    </row>
    <row r="65" customFormat="false" ht="21" hidden="false" customHeight="true" outlineLevel="0" collapsed="false">
      <c r="A65" s="72" t="str">
        <f aca="false">E50</f>
        <v>Будівництво установ та закладів соціальної сфери</v>
      </c>
      <c r="B65" s="72"/>
      <c r="C65" s="72"/>
      <c r="D65" s="72"/>
      <c r="E65" s="72"/>
      <c r="F65" s="72"/>
      <c r="G65" s="72"/>
      <c r="H65" s="72"/>
      <c r="I65" s="72"/>
      <c r="J65" s="72"/>
      <c r="K65" s="73" t="n">
        <v>1517323</v>
      </c>
      <c r="L65" s="55"/>
      <c r="M65" s="55"/>
      <c r="N65" s="165" t="n">
        <f aca="false">N66</f>
        <v>1233.887</v>
      </c>
      <c r="O65" s="165"/>
      <c r="P65" s="166" t="n">
        <f aca="false">P66</f>
        <v>1233.887</v>
      </c>
      <c r="Q65" s="166"/>
    </row>
    <row r="66" customFormat="false" ht="11.25" hidden="false" customHeight="true" outlineLevel="0" collapsed="false">
      <c r="A66" s="67" t="s">
        <v>54</v>
      </c>
      <c r="B66" s="67"/>
      <c r="C66" s="67"/>
      <c r="D66" s="67"/>
      <c r="E66" s="67"/>
      <c r="F66" s="67"/>
      <c r="G66" s="67"/>
      <c r="H66" s="67"/>
      <c r="I66" s="67"/>
      <c r="J66" s="67"/>
      <c r="K66" s="68" t="s">
        <v>55</v>
      </c>
      <c r="L66" s="69"/>
      <c r="M66" s="69"/>
      <c r="N66" s="167" t="n">
        <f aca="false">N51</f>
        <v>1233.887</v>
      </c>
      <c r="O66" s="167"/>
      <c r="P66" s="168" t="n">
        <f aca="false">P51</f>
        <v>1233.887</v>
      </c>
      <c r="Q66" s="168"/>
    </row>
    <row r="67" customFormat="false" ht="17.25" hidden="false" customHeight="true" outlineLevel="0" collapsed="false">
      <c r="A67" s="72" t="s">
        <v>39</v>
      </c>
      <c r="B67" s="72"/>
      <c r="C67" s="72"/>
      <c r="D67" s="72"/>
      <c r="E67" s="72"/>
      <c r="F67" s="72"/>
      <c r="G67" s="72"/>
      <c r="H67" s="72"/>
      <c r="I67" s="72"/>
      <c r="J67" s="72"/>
      <c r="K67" s="73" t="n">
        <v>1517325</v>
      </c>
      <c r="L67" s="55"/>
      <c r="M67" s="55"/>
      <c r="N67" s="169" t="n">
        <f aca="false">N54</f>
        <v>3688.549</v>
      </c>
      <c r="O67" s="169"/>
      <c r="P67" s="170" t="n">
        <f aca="false">P54</f>
        <v>3688.549</v>
      </c>
      <c r="Q67" s="170"/>
    </row>
    <row r="68" customFormat="false" ht="11.25" hidden="false" customHeight="true" outlineLevel="0" collapsed="false">
      <c r="A68" s="67" t="s">
        <v>54</v>
      </c>
      <c r="B68" s="67"/>
      <c r="C68" s="67"/>
      <c r="D68" s="67"/>
      <c r="E68" s="67"/>
      <c r="F68" s="67"/>
      <c r="G68" s="67"/>
      <c r="H68" s="67"/>
      <c r="I68" s="67"/>
      <c r="J68" s="67"/>
      <c r="K68" s="68" t="s">
        <v>55</v>
      </c>
      <c r="L68" s="69"/>
      <c r="M68" s="69"/>
      <c r="N68" s="171" t="n">
        <f aca="false">N54</f>
        <v>3688.549</v>
      </c>
      <c r="O68" s="171"/>
      <c r="P68" s="172" t="n">
        <f aca="false">P54</f>
        <v>3688.549</v>
      </c>
      <c r="Q68" s="172"/>
    </row>
    <row r="69" customFormat="false" ht="15.75" hidden="false" customHeight="true" outlineLevel="0" collapsed="false">
      <c r="A69" s="72" t="s">
        <v>42</v>
      </c>
      <c r="B69" s="72"/>
      <c r="C69" s="72"/>
      <c r="D69" s="72"/>
      <c r="E69" s="72"/>
      <c r="F69" s="72"/>
      <c r="G69" s="72"/>
      <c r="H69" s="72"/>
      <c r="I69" s="72"/>
      <c r="J69" s="72"/>
      <c r="K69" s="73" t="n">
        <v>1517324</v>
      </c>
      <c r="L69" s="55"/>
      <c r="M69" s="55"/>
      <c r="N69" s="165" t="n">
        <f aca="false">N52</f>
        <v>0</v>
      </c>
      <c r="O69" s="165"/>
      <c r="P69" s="166" t="n">
        <f aca="false">P52</f>
        <v>0</v>
      </c>
      <c r="Q69" s="166"/>
    </row>
    <row r="70" customFormat="false" ht="17.25" hidden="false" customHeight="true" outlineLevel="0" collapsed="false">
      <c r="A70" s="67" t="s">
        <v>54</v>
      </c>
      <c r="B70" s="67"/>
      <c r="C70" s="67"/>
      <c r="D70" s="67"/>
      <c r="E70" s="67"/>
      <c r="F70" s="67"/>
      <c r="G70" s="67"/>
      <c r="H70" s="67"/>
      <c r="I70" s="67"/>
      <c r="J70" s="67"/>
      <c r="K70" s="68" t="s">
        <v>55</v>
      </c>
      <c r="L70" s="69"/>
      <c r="M70" s="69"/>
      <c r="N70" s="167" t="n">
        <f aca="false">N53</f>
        <v>0</v>
      </c>
      <c r="O70" s="167"/>
      <c r="P70" s="168" t="n">
        <f aca="false">P53</f>
        <v>0</v>
      </c>
      <c r="Q70" s="168"/>
    </row>
    <row r="71" customFormat="false" ht="18.75" hidden="false" customHeight="true" outlineLevel="0" collapsed="false">
      <c r="A71" s="76" t="s">
        <v>51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7"/>
      <c r="M71" s="77"/>
      <c r="N71" s="173" t="n">
        <f aca="false">N63+N65+N67+N69</f>
        <v>12257.1408</v>
      </c>
      <c r="O71" s="173"/>
      <c r="P71" s="174" t="n">
        <f aca="false">P63+P65+P67+P69</f>
        <v>12257.1408</v>
      </c>
      <c r="Q71" s="174"/>
    </row>
    <row r="73" customFormat="false" ht="17.25" hidden="false" customHeight="true" outlineLevel="0" collapsed="false">
      <c r="A73" s="9" t="s">
        <v>56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85" hidden="false" customHeight="true" outlineLevel="0" collapsed="false">
      <c r="A74" s="80" t="s">
        <v>31</v>
      </c>
      <c r="B74" s="80"/>
      <c r="C74" s="81" t="s">
        <v>32</v>
      </c>
      <c r="D74" s="82" t="s">
        <v>57</v>
      </c>
      <c r="E74" s="82"/>
      <c r="F74" s="82"/>
      <c r="G74" s="82"/>
      <c r="H74" s="82"/>
      <c r="I74" s="82"/>
      <c r="J74" s="82"/>
      <c r="K74" s="82"/>
      <c r="L74" s="82" t="s">
        <v>58</v>
      </c>
      <c r="M74" s="82" t="s">
        <v>59</v>
      </c>
      <c r="N74" s="82"/>
      <c r="O74" s="82"/>
      <c r="P74" s="83" t="s">
        <v>60</v>
      </c>
      <c r="Q74" s="83"/>
    </row>
    <row r="75" customFormat="false" ht="11.45" hidden="false" customHeight="true" outlineLevel="0" collapsed="false">
      <c r="A75" s="80"/>
      <c r="B75" s="80"/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3"/>
      <c r="Q75" s="83"/>
    </row>
    <row r="76" customFormat="false" ht="11.25" hidden="false" customHeight="true" outlineLevel="0" collapsed="false">
      <c r="A76" s="33" t="n">
        <v>1</v>
      </c>
      <c r="B76" s="33"/>
      <c r="C76" s="34" t="n">
        <v>2</v>
      </c>
      <c r="D76" s="34" t="n">
        <v>3</v>
      </c>
      <c r="E76" s="34"/>
      <c r="F76" s="34"/>
      <c r="G76" s="34"/>
      <c r="H76" s="34"/>
      <c r="I76" s="34"/>
      <c r="J76" s="34"/>
      <c r="K76" s="34"/>
      <c r="L76" s="34" t="n">
        <v>4</v>
      </c>
      <c r="M76" s="34" t="n">
        <v>5</v>
      </c>
      <c r="N76" s="34"/>
      <c r="O76" s="34"/>
      <c r="P76" s="35" t="n">
        <v>6</v>
      </c>
      <c r="Q76" s="35"/>
    </row>
    <row r="77" s="87" customFormat="true" ht="12.75" hidden="false" customHeight="true" outlineLevel="0" collapsed="false">
      <c r="A77" s="84"/>
      <c r="B77" s="84"/>
      <c r="C77" s="85" t="s">
        <v>35</v>
      </c>
      <c r="D77" s="86" t="s">
        <v>37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s="87" customFormat="true" ht="11.25" hidden="false" customHeight="true" outlineLevel="0" collapsed="false">
      <c r="A78" s="88" t="n">
        <v>1</v>
      </c>
      <c r="B78" s="88"/>
      <c r="C78" s="89" t="s">
        <v>35</v>
      </c>
      <c r="D78" s="90" t="s">
        <v>49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s="87" customFormat="true" ht="11.25" hidden="false" customHeight="true" outlineLevel="0" collapsed="false">
      <c r="A79" s="89" t="s">
        <v>61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s="87" customFormat="true" ht="11.25" hidden="false" customHeight="true" outlineLevel="0" collapsed="false">
      <c r="A80" s="91" t="n">
        <v>1</v>
      </c>
      <c r="B80" s="92"/>
      <c r="C80" s="93" t="s">
        <v>35</v>
      </c>
      <c r="D80" s="50" t="s">
        <v>62</v>
      </c>
      <c r="E80" s="50"/>
      <c r="F80" s="50"/>
      <c r="G80" s="50"/>
      <c r="H80" s="50"/>
      <c r="I80" s="50"/>
      <c r="J80" s="50"/>
      <c r="K80" s="50"/>
      <c r="L80" s="94"/>
      <c r="M80" s="95"/>
      <c r="N80" s="95"/>
      <c r="O80" s="95"/>
      <c r="P80" s="96"/>
      <c r="Q80" s="96"/>
    </row>
    <row r="81" s="87" customFormat="true" ht="21.75" hidden="false" customHeight="true" outlineLevel="0" collapsed="false">
      <c r="A81" s="91"/>
      <c r="B81" s="92"/>
      <c r="C81" s="93" t="s">
        <v>35</v>
      </c>
      <c r="D81" s="50" t="s">
        <v>63</v>
      </c>
      <c r="E81" s="50"/>
      <c r="F81" s="50"/>
      <c r="G81" s="50"/>
      <c r="H81" s="50"/>
      <c r="I81" s="50"/>
      <c r="J81" s="50"/>
      <c r="K81" s="50"/>
      <c r="L81" s="94" t="s">
        <v>64</v>
      </c>
      <c r="M81" s="95" t="s">
        <v>65</v>
      </c>
      <c r="N81" s="95"/>
      <c r="O81" s="95"/>
      <c r="P81" s="97" t="n">
        <f aca="false">7368.33+2407.98+38.9</f>
        <v>9815.21</v>
      </c>
      <c r="Q81" s="97"/>
    </row>
    <row r="82" s="87" customFormat="true" ht="11.25" hidden="false" customHeight="true" outlineLevel="0" collapsed="false">
      <c r="A82" s="89" t="s">
        <v>66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s="87" customFormat="true" ht="11.25" hidden="false" customHeight="true" outlineLevel="0" collapsed="false">
      <c r="A83" s="91" t="n">
        <v>1</v>
      </c>
      <c r="B83" s="92"/>
      <c r="C83" s="93" t="s">
        <v>35</v>
      </c>
      <c r="D83" s="50" t="s">
        <v>67</v>
      </c>
      <c r="E83" s="50"/>
      <c r="F83" s="50"/>
      <c r="G83" s="50"/>
      <c r="H83" s="50"/>
      <c r="I83" s="50"/>
      <c r="J83" s="50"/>
      <c r="K83" s="50"/>
      <c r="L83" s="94" t="s">
        <v>68</v>
      </c>
      <c r="M83" s="95" t="s">
        <v>69</v>
      </c>
      <c r="N83" s="95"/>
      <c r="O83" s="95"/>
      <c r="P83" s="98" t="n">
        <f aca="false">3+1</f>
        <v>4</v>
      </c>
      <c r="Q83" s="98"/>
    </row>
    <row r="84" s="87" customFormat="true" ht="11.25" hidden="false" customHeight="true" outlineLevel="0" collapsed="false">
      <c r="A84" s="89" t="s">
        <v>70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s="87" customFormat="true" ht="11.25" hidden="false" customHeight="true" outlineLevel="0" collapsed="false">
      <c r="A85" s="91" t="n">
        <v>1</v>
      </c>
      <c r="B85" s="92"/>
      <c r="C85" s="93" t="s">
        <v>35</v>
      </c>
      <c r="D85" s="50" t="s">
        <v>71</v>
      </c>
      <c r="E85" s="50"/>
      <c r="F85" s="50"/>
      <c r="G85" s="50"/>
      <c r="H85" s="50"/>
      <c r="I85" s="50"/>
      <c r="J85" s="50"/>
      <c r="K85" s="50"/>
      <c r="L85" s="94" t="s">
        <v>72</v>
      </c>
      <c r="M85" s="95" t="s">
        <v>73</v>
      </c>
      <c r="N85" s="95"/>
      <c r="O85" s="95"/>
      <c r="P85" s="99" t="n">
        <f aca="false">N48/P81</f>
        <v>0.696338111971114</v>
      </c>
      <c r="Q85" s="99"/>
    </row>
    <row r="86" s="87" customFormat="true" ht="11.25" hidden="false" customHeight="true" outlineLevel="0" collapsed="false">
      <c r="A86" s="91" t="n">
        <v>2</v>
      </c>
      <c r="B86" s="92"/>
      <c r="C86" s="93" t="s">
        <v>35</v>
      </c>
      <c r="D86" s="50" t="s">
        <v>74</v>
      </c>
      <c r="E86" s="50"/>
      <c r="F86" s="50"/>
      <c r="G86" s="50"/>
      <c r="H86" s="50"/>
      <c r="I86" s="50"/>
      <c r="J86" s="50"/>
      <c r="K86" s="50"/>
      <c r="L86" s="94" t="s">
        <v>72</v>
      </c>
      <c r="M86" s="95" t="s">
        <v>73</v>
      </c>
      <c r="N86" s="95"/>
      <c r="O86" s="95"/>
      <c r="P86" s="98" t="n">
        <f aca="false">N48/P83</f>
        <v>1708.6762</v>
      </c>
      <c r="Q86" s="98"/>
    </row>
    <row r="87" s="87" customFormat="true" ht="11.25" hidden="false" customHeight="true" outlineLevel="0" collapsed="false">
      <c r="A87" s="89" t="s">
        <v>75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s="87" customFormat="true" ht="11.25" hidden="false" customHeight="true" outlineLevel="0" collapsed="false">
      <c r="A88" s="91" t="n">
        <v>1</v>
      </c>
      <c r="B88" s="92"/>
      <c r="C88" s="93" t="s">
        <v>35</v>
      </c>
      <c r="D88" s="50" t="s">
        <v>76</v>
      </c>
      <c r="E88" s="50"/>
      <c r="F88" s="50"/>
      <c r="G88" s="50"/>
      <c r="H88" s="50"/>
      <c r="I88" s="50"/>
      <c r="J88" s="50"/>
      <c r="K88" s="50"/>
      <c r="L88" s="94" t="s">
        <v>77</v>
      </c>
      <c r="M88" s="95" t="s">
        <v>73</v>
      </c>
      <c r="N88" s="95"/>
      <c r="O88" s="95"/>
      <c r="P88" s="100" t="n">
        <v>7.28</v>
      </c>
      <c r="Q88" s="100"/>
    </row>
    <row r="89" s="87" customFormat="true" ht="11.25" hidden="false" customHeight="true" outlineLevel="0" collapsed="false">
      <c r="A89" s="91" t="n">
        <v>2</v>
      </c>
      <c r="B89" s="92"/>
      <c r="C89" s="93" t="s">
        <v>35</v>
      </c>
      <c r="D89" s="50" t="s">
        <v>78</v>
      </c>
      <c r="E89" s="50"/>
      <c r="F89" s="50"/>
      <c r="G89" s="50"/>
      <c r="H89" s="50"/>
      <c r="I89" s="50"/>
      <c r="J89" s="50"/>
      <c r="K89" s="50"/>
      <c r="L89" s="94" t="s">
        <v>77</v>
      </c>
      <c r="M89" s="95" t="s">
        <v>73</v>
      </c>
      <c r="N89" s="95"/>
      <c r="O89" s="95"/>
      <c r="P89" s="98" t="n">
        <v>100</v>
      </c>
      <c r="Q89" s="98"/>
    </row>
    <row r="90" s="87" customFormat="true" ht="11.25" hidden="false" customHeight="true" outlineLevel="0" collapsed="false">
      <c r="A90" s="91" t="n">
        <v>3</v>
      </c>
      <c r="B90" s="92"/>
      <c r="C90" s="93" t="s">
        <v>35</v>
      </c>
      <c r="D90" s="50" t="s">
        <v>79</v>
      </c>
      <c r="E90" s="50"/>
      <c r="F90" s="50"/>
      <c r="G90" s="50"/>
      <c r="H90" s="50"/>
      <c r="I90" s="50"/>
      <c r="J90" s="50"/>
      <c r="K90" s="50"/>
      <c r="L90" s="94" t="s">
        <v>77</v>
      </c>
      <c r="M90" s="95" t="s">
        <v>73</v>
      </c>
      <c r="N90" s="95"/>
      <c r="O90" s="95"/>
      <c r="P90" s="98" t="n">
        <v>100</v>
      </c>
      <c r="Q90" s="98"/>
    </row>
    <row r="91" s="87" customFormat="true" ht="11.25" hidden="false" customHeight="true" outlineLevel="0" collapsed="false">
      <c r="A91" s="91" t="n">
        <v>3</v>
      </c>
      <c r="B91" s="92"/>
      <c r="C91" s="93" t="n">
        <v>1517321</v>
      </c>
      <c r="D91" s="50" t="s">
        <v>80</v>
      </c>
      <c r="E91" s="50"/>
      <c r="F91" s="50"/>
      <c r="G91" s="50"/>
      <c r="H91" s="50"/>
      <c r="I91" s="50"/>
      <c r="J91" s="50"/>
      <c r="K91" s="50"/>
      <c r="L91" s="94" t="s">
        <v>77</v>
      </c>
      <c r="M91" s="95" t="s">
        <v>73</v>
      </c>
      <c r="N91" s="95"/>
      <c r="O91" s="95"/>
      <c r="P91" s="98" t="n">
        <v>100</v>
      </c>
      <c r="Q91" s="98"/>
    </row>
    <row r="92" s="87" customFormat="true" ht="11.25" hidden="true" customHeight="true" outlineLevel="0" collapsed="false">
      <c r="A92" s="175" t="n">
        <v>2</v>
      </c>
      <c r="B92" s="175"/>
      <c r="C92" s="176" t="s">
        <v>35</v>
      </c>
      <c r="D92" s="177" t="s">
        <v>50</v>
      </c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s="87" customFormat="true" ht="11.25" hidden="true" customHeight="true" outlineLevel="0" collapsed="false">
      <c r="A93" s="176" t="s">
        <v>61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</row>
    <row r="94" s="87" customFormat="true" ht="11.25" hidden="true" customHeight="true" outlineLevel="0" collapsed="false">
      <c r="A94" s="178" t="n">
        <v>1</v>
      </c>
      <c r="B94" s="179"/>
      <c r="C94" s="180" t="s">
        <v>35</v>
      </c>
      <c r="D94" s="181" t="s">
        <v>81</v>
      </c>
      <c r="E94" s="181"/>
      <c r="F94" s="181"/>
      <c r="G94" s="181"/>
      <c r="H94" s="181"/>
      <c r="I94" s="181"/>
      <c r="J94" s="181"/>
      <c r="K94" s="181"/>
      <c r="L94" s="182"/>
      <c r="M94" s="183"/>
      <c r="N94" s="183"/>
      <c r="O94" s="183"/>
      <c r="P94" s="184"/>
      <c r="Q94" s="184"/>
    </row>
    <row r="95" s="87" customFormat="true" ht="22.5" hidden="true" customHeight="true" outlineLevel="0" collapsed="false">
      <c r="A95" s="178"/>
      <c r="B95" s="179"/>
      <c r="C95" s="180" t="s">
        <v>35</v>
      </c>
      <c r="D95" s="181" t="s">
        <v>82</v>
      </c>
      <c r="E95" s="181"/>
      <c r="F95" s="181"/>
      <c r="G95" s="181"/>
      <c r="H95" s="181"/>
      <c r="I95" s="181"/>
      <c r="J95" s="181"/>
      <c r="K95" s="181"/>
      <c r="L95" s="182" t="s">
        <v>64</v>
      </c>
      <c r="M95" s="183" t="str">
        <f aca="false">M81</f>
        <v>проектно-кошорисна документація, тех.завдання, дефекті акти</v>
      </c>
      <c r="N95" s="183"/>
      <c r="O95" s="183"/>
      <c r="P95" s="185" t="n">
        <v>2407.98</v>
      </c>
      <c r="Q95" s="185"/>
    </row>
    <row r="96" s="87" customFormat="true" ht="11.25" hidden="true" customHeight="true" outlineLevel="0" collapsed="false">
      <c r="A96" s="176" t="s">
        <v>6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</row>
    <row r="97" s="87" customFormat="true" ht="11.25" hidden="true" customHeight="true" outlineLevel="0" collapsed="false">
      <c r="A97" s="178" t="n">
        <v>1</v>
      </c>
      <c r="B97" s="179"/>
      <c r="C97" s="180" t="s">
        <v>35</v>
      </c>
      <c r="D97" s="181" t="s">
        <v>127</v>
      </c>
      <c r="E97" s="181"/>
      <c r="F97" s="181"/>
      <c r="G97" s="181"/>
      <c r="H97" s="181"/>
      <c r="I97" s="181"/>
      <c r="J97" s="181"/>
      <c r="K97" s="181"/>
      <c r="L97" s="182" t="s">
        <v>68</v>
      </c>
      <c r="M97" s="183" t="str">
        <f aca="false">M83</f>
        <v>рішення міської ради</v>
      </c>
      <c r="N97" s="183"/>
      <c r="O97" s="183"/>
      <c r="P97" s="186" t="n">
        <v>1</v>
      </c>
      <c r="Q97" s="186"/>
    </row>
    <row r="98" s="87" customFormat="true" ht="11.25" hidden="true" customHeight="true" outlineLevel="0" collapsed="false">
      <c r="A98" s="176" t="s">
        <v>70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</row>
    <row r="99" s="87" customFormat="true" ht="11.25" hidden="true" customHeight="true" outlineLevel="0" collapsed="false">
      <c r="A99" s="178" t="n">
        <v>1</v>
      </c>
      <c r="B99" s="179"/>
      <c r="C99" s="180" t="s">
        <v>35</v>
      </c>
      <c r="D99" s="181" t="s">
        <v>84</v>
      </c>
      <c r="E99" s="181"/>
      <c r="F99" s="181"/>
      <c r="G99" s="181"/>
      <c r="H99" s="181"/>
      <c r="I99" s="181"/>
      <c r="J99" s="181"/>
      <c r="K99" s="181"/>
      <c r="L99" s="182" t="s">
        <v>72</v>
      </c>
      <c r="M99" s="183" t="s">
        <v>73</v>
      </c>
      <c r="N99" s="183"/>
      <c r="O99" s="183"/>
      <c r="P99" s="186" t="n">
        <v>3658</v>
      </c>
      <c r="Q99" s="186"/>
    </row>
    <row r="100" s="87" customFormat="true" ht="11.25" hidden="true" customHeight="true" outlineLevel="0" collapsed="false">
      <c r="A100" s="178" t="n">
        <v>2</v>
      </c>
      <c r="B100" s="179"/>
      <c r="C100" s="180" t="s">
        <v>35</v>
      </c>
      <c r="D100" s="181" t="s">
        <v>85</v>
      </c>
      <c r="E100" s="181"/>
      <c r="F100" s="181"/>
      <c r="G100" s="181"/>
      <c r="H100" s="181"/>
      <c r="I100" s="181"/>
      <c r="J100" s="181"/>
      <c r="K100" s="181"/>
      <c r="L100" s="182" t="s">
        <v>72</v>
      </c>
      <c r="M100" s="183" t="s">
        <v>73</v>
      </c>
      <c r="N100" s="183"/>
      <c r="O100" s="183"/>
      <c r="P100" s="187" t="n">
        <v>1.519</v>
      </c>
      <c r="Q100" s="187"/>
    </row>
    <row r="101" s="87" customFormat="true" ht="11.25" hidden="true" customHeight="true" outlineLevel="0" collapsed="false">
      <c r="A101" s="176" t="s">
        <v>75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</row>
    <row r="102" s="87" customFormat="true" ht="11.25" hidden="true" customHeight="true" outlineLevel="0" collapsed="false">
      <c r="A102" s="178" t="n">
        <v>1</v>
      </c>
      <c r="B102" s="179"/>
      <c r="C102" s="180" t="s">
        <v>35</v>
      </c>
      <c r="D102" s="181" t="s">
        <v>86</v>
      </c>
      <c r="E102" s="181"/>
      <c r="F102" s="181"/>
      <c r="G102" s="181"/>
      <c r="H102" s="181"/>
      <c r="I102" s="181"/>
      <c r="J102" s="181"/>
      <c r="K102" s="181"/>
      <c r="L102" s="182" t="s">
        <v>77</v>
      </c>
      <c r="M102" s="183" t="s">
        <v>73</v>
      </c>
      <c r="N102" s="183"/>
      <c r="O102" s="183"/>
      <c r="P102" s="188" t="n">
        <v>13.2</v>
      </c>
      <c r="Q102" s="188"/>
    </row>
    <row r="103" s="87" customFormat="true" ht="11.25" hidden="true" customHeight="true" outlineLevel="0" collapsed="false">
      <c r="A103" s="178" t="n">
        <v>2</v>
      </c>
      <c r="B103" s="179"/>
      <c r="C103" s="180" t="s">
        <v>35</v>
      </c>
      <c r="D103" s="181" t="s">
        <v>87</v>
      </c>
      <c r="E103" s="181"/>
      <c r="F103" s="181"/>
      <c r="G103" s="181"/>
      <c r="H103" s="181"/>
      <c r="I103" s="181"/>
      <c r="J103" s="181"/>
      <c r="K103" s="181"/>
      <c r="L103" s="182" t="s">
        <v>77</v>
      </c>
      <c r="M103" s="183" t="s">
        <v>73</v>
      </c>
      <c r="N103" s="183"/>
      <c r="O103" s="183"/>
      <c r="P103" s="186" t="n">
        <v>100</v>
      </c>
      <c r="Q103" s="186"/>
    </row>
    <row r="104" s="87" customFormat="true" ht="11.25" hidden="true" customHeight="true" outlineLevel="0" collapsed="false">
      <c r="A104" s="178" t="n">
        <v>3</v>
      </c>
      <c r="B104" s="179"/>
      <c r="C104" s="180" t="n">
        <v>1517321</v>
      </c>
      <c r="D104" s="181" t="s">
        <v>80</v>
      </c>
      <c r="E104" s="181"/>
      <c r="F104" s="181"/>
      <c r="G104" s="181"/>
      <c r="H104" s="181"/>
      <c r="I104" s="181"/>
      <c r="J104" s="181"/>
      <c r="K104" s="181"/>
      <c r="L104" s="182" t="s">
        <v>77</v>
      </c>
      <c r="M104" s="183" t="s">
        <v>73</v>
      </c>
      <c r="N104" s="183"/>
      <c r="O104" s="183"/>
      <c r="P104" s="186" t="n">
        <v>100</v>
      </c>
      <c r="Q104" s="186"/>
    </row>
    <row r="105" s="87" customFormat="true" ht="11.25" hidden="false" customHeight="true" outlineLevel="0" collapsed="false">
      <c r="A105" s="88" t="n">
        <v>2</v>
      </c>
      <c r="B105" s="88"/>
      <c r="C105" s="89" t="n">
        <v>1517321</v>
      </c>
      <c r="D105" s="90" t="s">
        <v>50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s="87" customFormat="true" ht="11.25" hidden="false" customHeight="true" outlineLevel="0" collapsed="false">
      <c r="A106" s="89" t="s">
        <v>61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s="87" customFormat="true" ht="11.25" hidden="false" customHeight="true" outlineLevel="0" collapsed="false">
      <c r="A107" s="91" t="n">
        <v>1</v>
      </c>
      <c r="B107" s="92"/>
      <c r="C107" s="93" t="n">
        <v>1517321</v>
      </c>
      <c r="D107" s="50" t="s">
        <v>81</v>
      </c>
      <c r="E107" s="50"/>
      <c r="F107" s="50"/>
      <c r="G107" s="50"/>
      <c r="H107" s="50"/>
      <c r="I107" s="50"/>
      <c r="J107" s="50"/>
      <c r="K107" s="50"/>
      <c r="L107" s="94"/>
      <c r="M107" s="95"/>
      <c r="N107" s="95"/>
      <c r="O107" s="95"/>
      <c r="P107" s="96"/>
      <c r="Q107" s="96"/>
    </row>
    <row r="108" s="87" customFormat="true" ht="20.25" hidden="false" customHeight="true" outlineLevel="0" collapsed="false">
      <c r="A108" s="91"/>
      <c r="B108" s="92"/>
      <c r="C108" s="93" t="n">
        <f aca="false">C107</f>
        <v>1517321</v>
      </c>
      <c r="D108" s="50" t="str">
        <f aca="false">D136</f>
        <v>Загальна площа об'єктів, які планується реконструювати:</v>
      </c>
      <c r="E108" s="50"/>
      <c r="F108" s="50"/>
      <c r="G108" s="50"/>
      <c r="H108" s="50"/>
      <c r="I108" s="50"/>
      <c r="J108" s="50"/>
      <c r="K108" s="50"/>
      <c r="L108" s="94" t="s">
        <v>64</v>
      </c>
      <c r="M108" s="95" t="str">
        <f aca="false">M81</f>
        <v>проектно-кошорисна документація, тех.завдання, дефекті акти</v>
      </c>
      <c r="N108" s="95"/>
      <c r="O108" s="95"/>
      <c r="P108" s="102" t="n">
        <v>670</v>
      </c>
      <c r="Q108" s="102"/>
    </row>
    <row r="109" s="87" customFormat="true" ht="11.25" hidden="false" customHeight="true" outlineLevel="0" collapsed="false">
      <c r="A109" s="89" t="s">
        <v>66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s="87" customFormat="true" ht="11.25" hidden="false" customHeight="true" outlineLevel="0" collapsed="false">
      <c r="A110" s="91" t="n">
        <v>1</v>
      </c>
      <c r="B110" s="92"/>
      <c r="C110" s="93" t="n">
        <f aca="false">C108</f>
        <v>1517321</v>
      </c>
      <c r="D110" s="50" t="s">
        <v>83</v>
      </c>
      <c r="E110" s="50"/>
      <c r="F110" s="50"/>
      <c r="G110" s="50"/>
      <c r="H110" s="50"/>
      <c r="I110" s="50"/>
      <c r="J110" s="50"/>
      <c r="K110" s="50"/>
      <c r="L110" s="94" t="s">
        <v>68</v>
      </c>
      <c r="M110" s="95" t="s">
        <v>69</v>
      </c>
      <c r="N110" s="95"/>
      <c r="O110" s="95"/>
      <c r="P110" s="98" t="n">
        <v>1</v>
      </c>
      <c r="Q110" s="98"/>
    </row>
    <row r="111" s="87" customFormat="true" ht="11.25" hidden="false" customHeight="true" outlineLevel="0" collapsed="false">
      <c r="A111" s="89" t="s">
        <v>70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s="87" customFormat="true" ht="11.25" hidden="false" customHeight="true" outlineLevel="0" collapsed="false">
      <c r="A112" s="91" t="n">
        <v>1</v>
      </c>
      <c r="B112" s="92"/>
      <c r="C112" s="93" t="n">
        <f aca="false">C110</f>
        <v>1517321</v>
      </c>
      <c r="D112" s="50" t="s">
        <v>84</v>
      </c>
      <c r="E112" s="50"/>
      <c r="F112" s="50"/>
      <c r="G112" s="50"/>
      <c r="H112" s="50"/>
      <c r="I112" s="50"/>
      <c r="J112" s="50"/>
      <c r="K112" s="50"/>
      <c r="L112" s="94" t="s">
        <v>72</v>
      </c>
      <c r="M112" s="95" t="s">
        <v>73</v>
      </c>
      <c r="N112" s="95"/>
      <c r="O112" s="95"/>
      <c r="P112" s="98" t="n">
        <v>500</v>
      </c>
      <c r="Q112" s="98"/>
    </row>
    <row r="113" s="87" customFormat="true" ht="11.25" hidden="false" customHeight="true" outlineLevel="0" collapsed="false">
      <c r="A113" s="91" t="n">
        <v>2</v>
      </c>
      <c r="B113" s="92"/>
      <c r="C113" s="93" t="n">
        <f aca="false">C112</f>
        <v>1517321</v>
      </c>
      <c r="D113" s="50" t="s">
        <v>85</v>
      </c>
      <c r="E113" s="50"/>
      <c r="F113" s="50"/>
      <c r="G113" s="50"/>
      <c r="H113" s="50"/>
      <c r="I113" s="50"/>
      <c r="J113" s="50"/>
      <c r="K113" s="50"/>
      <c r="L113" s="94" t="s">
        <v>72</v>
      </c>
      <c r="M113" s="95" t="s">
        <v>73</v>
      </c>
      <c r="N113" s="95"/>
      <c r="O113" s="95"/>
      <c r="P113" s="99" t="n">
        <f aca="false">P112/P108</f>
        <v>0.746268656716418</v>
      </c>
      <c r="Q113" s="99"/>
    </row>
    <row r="114" s="87" customFormat="true" ht="11.25" hidden="false" customHeight="true" outlineLevel="0" collapsed="false">
      <c r="A114" s="89" t="s">
        <v>75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s="87" customFormat="true" ht="11.25" hidden="false" customHeight="true" outlineLevel="0" collapsed="false">
      <c r="A115" s="91" t="n">
        <v>1</v>
      </c>
      <c r="B115" s="92"/>
      <c r="C115" s="93" t="n">
        <f aca="false">C113</f>
        <v>1517321</v>
      </c>
      <c r="D115" s="50" t="s">
        <v>86</v>
      </c>
      <c r="E115" s="50"/>
      <c r="F115" s="50"/>
      <c r="G115" s="50"/>
      <c r="H115" s="50"/>
      <c r="I115" s="50"/>
      <c r="J115" s="50"/>
      <c r="K115" s="50"/>
      <c r="L115" s="94" t="s">
        <v>77</v>
      </c>
      <c r="M115" s="95" t="s">
        <v>73</v>
      </c>
      <c r="N115" s="95"/>
      <c r="O115" s="95"/>
      <c r="P115" s="103" t="n">
        <v>19.3</v>
      </c>
      <c r="Q115" s="103"/>
    </row>
    <row r="116" s="87" customFormat="true" ht="11.25" hidden="false" customHeight="true" outlineLevel="0" collapsed="false">
      <c r="A116" s="91" t="n">
        <v>2</v>
      </c>
      <c r="B116" s="92"/>
      <c r="C116" s="93" t="n">
        <f aca="false">C113</f>
        <v>1517321</v>
      </c>
      <c r="D116" s="50" t="s">
        <v>87</v>
      </c>
      <c r="E116" s="50"/>
      <c r="F116" s="50"/>
      <c r="G116" s="50"/>
      <c r="H116" s="50"/>
      <c r="I116" s="50"/>
      <c r="J116" s="50"/>
      <c r="K116" s="50"/>
      <c r="L116" s="94" t="s">
        <v>77</v>
      </c>
      <c r="M116" s="95" t="s">
        <v>73</v>
      </c>
      <c r="N116" s="95"/>
      <c r="O116" s="95"/>
      <c r="P116" s="98" t="n">
        <v>100</v>
      </c>
      <c r="Q116" s="98"/>
    </row>
    <row r="117" s="87" customFormat="true" ht="11.25" hidden="false" customHeight="true" outlineLevel="0" collapsed="false">
      <c r="A117" s="91" t="n">
        <v>3</v>
      </c>
      <c r="B117" s="92"/>
      <c r="C117" s="93" t="n">
        <v>1517321</v>
      </c>
      <c r="D117" s="50" t="s">
        <v>80</v>
      </c>
      <c r="E117" s="50"/>
      <c r="F117" s="50"/>
      <c r="G117" s="50"/>
      <c r="H117" s="50"/>
      <c r="I117" s="50"/>
      <c r="J117" s="50"/>
      <c r="K117" s="50"/>
      <c r="L117" s="94" t="s">
        <v>77</v>
      </c>
      <c r="M117" s="95" t="s">
        <v>73</v>
      </c>
      <c r="N117" s="95"/>
      <c r="O117" s="95"/>
      <c r="P117" s="98" t="n">
        <v>100</v>
      </c>
      <c r="Q117" s="98"/>
    </row>
    <row r="118" s="87" customFormat="true" ht="16.5" hidden="false" customHeight="true" outlineLevel="0" collapsed="false">
      <c r="A118" s="104"/>
      <c r="B118" s="104"/>
      <c r="C118" s="85" t="n">
        <v>1517323</v>
      </c>
      <c r="D118" s="105" t="str">
        <f aca="false">A65</f>
        <v>Будівництво установ та закладів соціальної сфери</v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</row>
    <row r="119" s="87" customFormat="true" ht="11.25" hidden="false" customHeight="true" outlineLevel="0" collapsed="false">
      <c r="A119" s="88" t="n">
        <v>1</v>
      </c>
      <c r="B119" s="88"/>
      <c r="C119" s="89" t="n">
        <v>1517323</v>
      </c>
      <c r="D119" s="90" t="s">
        <v>50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s="87" customFormat="true" ht="11.25" hidden="false" customHeight="true" outlineLevel="0" collapsed="false">
      <c r="A120" s="89" t="s">
        <v>61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s="87" customFormat="true" ht="11.25" hidden="false" customHeight="true" outlineLevel="0" collapsed="false">
      <c r="A121" s="91" t="n">
        <v>1</v>
      </c>
      <c r="B121" s="92"/>
      <c r="C121" s="93" t="n">
        <f aca="false">C119</f>
        <v>1517323</v>
      </c>
      <c r="D121" s="50" t="s">
        <v>81</v>
      </c>
      <c r="E121" s="50"/>
      <c r="F121" s="50"/>
      <c r="G121" s="50"/>
      <c r="H121" s="50"/>
      <c r="I121" s="50"/>
      <c r="J121" s="50"/>
      <c r="K121" s="50"/>
      <c r="L121" s="94"/>
      <c r="M121" s="95"/>
      <c r="N121" s="95"/>
      <c r="O121" s="95"/>
      <c r="P121" s="96"/>
      <c r="Q121" s="96"/>
    </row>
    <row r="122" s="87" customFormat="true" ht="21.75" hidden="false" customHeight="true" outlineLevel="0" collapsed="false">
      <c r="A122" s="91"/>
      <c r="B122" s="92"/>
      <c r="C122" s="93" t="n">
        <f aca="false">C121</f>
        <v>1517323</v>
      </c>
      <c r="D122" s="50" t="str">
        <f aca="false">D136</f>
        <v>Загальна площа об'єктів, які планується реконструювати:</v>
      </c>
      <c r="E122" s="50"/>
      <c r="F122" s="50"/>
      <c r="G122" s="50"/>
      <c r="H122" s="50"/>
      <c r="I122" s="50"/>
      <c r="J122" s="50"/>
      <c r="K122" s="50"/>
      <c r="L122" s="94" t="s">
        <v>64</v>
      </c>
      <c r="M122" s="95" t="str">
        <f aca="false">M81</f>
        <v>проектно-кошорисна документація, тех.завдання, дефекті акти</v>
      </c>
      <c r="N122" s="95"/>
      <c r="O122" s="95"/>
      <c r="P122" s="102" t="n">
        <v>4.5</v>
      </c>
      <c r="Q122" s="102"/>
    </row>
    <row r="123" s="87" customFormat="true" ht="11.25" hidden="false" customHeight="true" outlineLevel="0" collapsed="false">
      <c r="A123" s="89" t="s">
        <v>66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s="87" customFormat="true" ht="11.25" hidden="false" customHeight="true" outlineLevel="0" collapsed="false">
      <c r="A124" s="91" t="n">
        <v>1</v>
      </c>
      <c r="B124" s="92"/>
      <c r="C124" s="93" t="n">
        <f aca="false">C122</f>
        <v>1517323</v>
      </c>
      <c r="D124" s="50" t="s">
        <v>83</v>
      </c>
      <c r="E124" s="50"/>
      <c r="F124" s="50"/>
      <c r="G124" s="50"/>
      <c r="H124" s="50"/>
      <c r="I124" s="50"/>
      <c r="J124" s="50"/>
      <c r="K124" s="50"/>
      <c r="L124" s="94" t="s">
        <v>68</v>
      </c>
      <c r="M124" s="95" t="str">
        <f aca="false">M83</f>
        <v>рішення міської ради</v>
      </c>
      <c r="N124" s="95"/>
      <c r="O124" s="95"/>
      <c r="P124" s="98" t="n">
        <v>1</v>
      </c>
      <c r="Q124" s="98"/>
    </row>
    <row r="125" s="87" customFormat="true" ht="11.25" hidden="false" customHeight="true" outlineLevel="0" collapsed="false">
      <c r="A125" s="89" t="s">
        <v>70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s="87" customFormat="true" ht="11.25" hidden="false" customHeight="true" outlineLevel="0" collapsed="false">
      <c r="A126" s="91" t="n">
        <v>1</v>
      </c>
      <c r="B126" s="92"/>
      <c r="C126" s="93" t="n">
        <f aca="false">C124</f>
        <v>1517323</v>
      </c>
      <c r="D126" s="50" t="s">
        <v>84</v>
      </c>
      <c r="E126" s="50"/>
      <c r="F126" s="50"/>
      <c r="G126" s="50"/>
      <c r="H126" s="50"/>
      <c r="I126" s="50"/>
      <c r="J126" s="50"/>
      <c r="K126" s="50"/>
      <c r="L126" s="94" t="s">
        <v>72</v>
      </c>
      <c r="M126" s="95" t="s">
        <v>73</v>
      </c>
      <c r="N126" s="95"/>
      <c r="O126" s="95"/>
      <c r="P126" s="98" t="n">
        <f aca="false">N50</f>
        <v>1233.887</v>
      </c>
      <c r="Q126" s="98"/>
    </row>
    <row r="127" s="87" customFormat="true" ht="11.25" hidden="false" customHeight="true" outlineLevel="0" collapsed="false">
      <c r="A127" s="91" t="n">
        <v>2</v>
      </c>
      <c r="B127" s="92"/>
      <c r="C127" s="93" t="n">
        <f aca="false">C126</f>
        <v>1517323</v>
      </c>
      <c r="D127" s="50" t="s">
        <v>85</v>
      </c>
      <c r="E127" s="50"/>
      <c r="F127" s="50"/>
      <c r="G127" s="50"/>
      <c r="H127" s="50"/>
      <c r="I127" s="50"/>
      <c r="J127" s="50"/>
      <c r="K127" s="50"/>
      <c r="L127" s="94" t="s">
        <v>72</v>
      </c>
      <c r="M127" s="95" t="s">
        <v>73</v>
      </c>
      <c r="N127" s="95"/>
      <c r="O127" s="95"/>
      <c r="P127" s="99" t="n">
        <f aca="false">N65/P122</f>
        <v>274.197111111111</v>
      </c>
      <c r="Q127" s="99"/>
    </row>
    <row r="128" s="87" customFormat="true" ht="11.25" hidden="false" customHeight="true" outlineLevel="0" collapsed="false">
      <c r="A128" s="89" t="s">
        <v>7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s="87" customFormat="true" ht="11.25" hidden="false" customHeight="true" outlineLevel="0" collapsed="false">
      <c r="A129" s="91" t="n">
        <v>1</v>
      </c>
      <c r="B129" s="92"/>
      <c r="C129" s="93" t="n">
        <v>1517323</v>
      </c>
      <c r="D129" s="50" t="s">
        <v>86</v>
      </c>
      <c r="E129" s="50"/>
      <c r="F129" s="50"/>
      <c r="G129" s="50"/>
      <c r="H129" s="50"/>
      <c r="I129" s="50"/>
      <c r="J129" s="50"/>
      <c r="K129" s="50"/>
      <c r="L129" s="94" t="s">
        <v>77</v>
      </c>
      <c r="M129" s="95" t="s">
        <v>73</v>
      </c>
      <c r="N129" s="95"/>
      <c r="O129" s="95"/>
      <c r="P129" s="103" t="n">
        <v>100</v>
      </c>
      <c r="Q129" s="103"/>
    </row>
    <row r="130" s="87" customFormat="true" ht="11.25" hidden="false" customHeight="true" outlineLevel="0" collapsed="false">
      <c r="A130" s="91" t="n">
        <v>2</v>
      </c>
      <c r="B130" s="92"/>
      <c r="C130" s="93" t="n">
        <v>1517323</v>
      </c>
      <c r="D130" s="50" t="s">
        <v>87</v>
      </c>
      <c r="E130" s="50"/>
      <c r="F130" s="50"/>
      <c r="G130" s="50"/>
      <c r="H130" s="50"/>
      <c r="I130" s="50"/>
      <c r="J130" s="50"/>
      <c r="K130" s="50"/>
      <c r="L130" s="94" t="s">
        <v>77</v>
      </c>
      <c r="M130" s="95" t="s">
        <v>73</v>
      </c>
      <c r="N130" s="95"/>
      <c r="O130" s="95"/>
      <c r="P130" s="98" t="n">
        <v>100</v>
      </c>
      <c r="Q130" s="98"/>
    </row>
    <row r="131" s="87" customFormat="true" ht="11.25" hidden="false" customHeight="true" outlineLevel="0" collapsed="false">
      <c r="A131" s="91" t="n">
        <v>3</v>
      </c>
      <c r="B131" s="92"/>
      <c r="C131" s="93" t="n">
        <v>1517323</v>
      </c>
      <c r="D131" s="50" t="s">
        <v>80</v>
      </c>
      <c r="E131" s="50"/>
      <c r="F131" s="50"/>
      <c r="G131" s="50"/>
      <c r="H131" s="50"/>
      <c r="I131" s="50"/>
      <c r="J131" s="50"/>
      <c r="K131" s="50"/>
      <c r="L131" s="94" t="s">
        <v>77</v>
      </c>
      <c r="M131" s="95" t="s">
        <v>73</v>
      </c>
      <c r="N131" s="95"/>
      <c r="O131" s="95"/>
      <c r="P131" s="98" t="n">
        <v>100</v>
      </c>
      <c r="Q131" s="98"/>
    </row>
    <row r="132" s="87" customFormat="true" ht="16.5" hidden="false" customHeight="true" outlineLevel="0" collapsed="false">
      <c r="A132" s="104"/>
      <c r="B132" s="104"/>
      <c r="C132" s="85" t="s">
        <v>41</v>
      </c>
      <c r="D132" s="105" t="s">
        <v>42</v>
      </c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s="87" customFormat="true" ht="11.25" hidden="false" customHeight="true" outlineLevel="0" collapsed="false">
      <c r="A133" s="88" t="n">
        <v>1</v>
      </c>
      <c r="B133" s="88"/>
      <c r="C133" s="89" t="s">
        <v>41</v>
      </c>
      <c r="D133" s="90" t="s">
        <v>50</v>
      </c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s="87" customFormat="true" ht="11.25" hidden="false" customHeight="true" outlineLevel="0" collapsed="false">
      <c r="A134" s="89" t="s">
        <v>61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s="87" customFormat="true" ht="11.25" hidden="false" customHeight="true" outlineLevel="0" collapsed="false">
      <c r="A135" s="91" t="n">
        <v>1</v>
      </c>
      <c r="B135" s="92"/>
      <c r="C135" s="93" t="s">
        <v>41</v>
      </c>
      <c r="D135" s="50" t="s">
        <v>81</v>
      </c>
      <c r="E135" s="50"/>
      <c r="F135" s="50"/>
      <c r="G135" s="50"/>
      <c r="H135" s="50"/>
      <c r="I135" s="50"/>
      <c r="J135" s="50"/>
      <c r="K135" s="50"/>
      <c r="L135" s="94"/>
      <c r="M135" s="95"/>
      <c r="N135" s="95"/>
      <c r="O135" s="95"/>
      <c r="P135" s="96"/>
      <c r="Q135" s="96"/>
    </row>
    <row r="136" s="87" customFormat="true" ht="21.75" hidden="false" customHeight="true" outlineLevel="0" collapsed="false">
      <c r="A136" s="91"/>
      <c r="B136" s="92"/>
      <c r="C136" s="93" t="s">
        <v>41</v>
      </c>
      <c r="D136" s="50" t="str">
        <f aca="false">D95</f>
        <v>Загальна площа об'єктів, які планується реконструювати:</v>
      </c>
      <c r="E136" s="50"/>
      <c r="F136" s="50"/>
      <c r="G136" s="50"/>
      <c r="H136" s="50"/>
      <c r="I136" s="50"/>
      <c r="J136" s="50"/>
      <c r="K136" s="50"/>
      <c r="L136" s="94" t="s">
        <v>64</v>
      </c>
      <c r="M136" s="95" t="str">
        <f aca="false">M81</f>
        <v>проектно-кошорисна документація, тех.завдання, дефекті акти</v>
      </c>
      <c r="N136" s="95"/>
      <c r="O136" s="95"/>
      <c r="P136" s="102" t="n">
        <v>4493</v>
      </c>
      <c r="Q136" s="102"/>
    </row>
    <row r="137" s="87" customFormat="true" ht="11.25" hidden="false" customHeight="true" outlineLevel="0" collapsed="false">
      <c r="A137" s="89" t="s">
        <v>66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s="87" customFormat="true" ht="11.25" hidden="false" customHeight="true" outlineLevel="0" collapsed="false">
      <c r="A138" s="91" t="n">
        <v>1</v>
      </c>
      <c r="B138" s="92"/>
      <c r="C138" s="93" t="s">
        <v>41</v>
      </c>
      <c r="D138" s="50" t="s">
        <v>83</v>
      </c>
      <c r="E138" s="50"/>
      <c r="F138" s="50"/>
      <c r="G138" s="50"/>
      <c r="H138" s="50"/>
      <c r="I138" s="50"/>
      <c r="J138" s="50"/>
      <c r="K138" s="50"/>
      <c r="L138" s="94" t="s">
        <v>68</v>
      </c>
      <c r="M138" s="95" t="str">
        <f aca="false">M83</f>
        <v>рішення міської ради</v>
      </c>
      <c r="N138" s="95"/>
      <c r="O138" s="95"/>
      <c r="P138" s="98" t="n">
        <v>1</v>
      </c>
      <c r="Q138" s="98"/>
    </row>
    <row r="139" s="87" customFormat="true" ht="11.25" hidden="false" customHeight="true" outlineLevel="0" collapsed="false">
      <c r="A139" s="89" t="s">
        <v>70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s="87" customFormat="true" ht="11.25" hidden="false" customHeight="true" outlineLevel="0" collapsed="false">
      <c r="A140" s="91" t="n">
        <v>1</v>
      </c>
      <c r="B140" s="92"/>
      <c r="C140" s="93" t="s">
        <v>41</v>
      </c>
      <c r="D140" s="50" t="s">
        <v>84</v>
      </c>
      <c r="E140" s="50"/>
      <c r="F140" s="50"/>
      <c r="G140" s="50"/>
      <c r="H140" s="50"/>
      <c r="I140" s="50"/>
      <c r="J140" s="50"/>
      <c r="K140" s="50"/>
      <c r="L140" s="94" t="s">
        <v>72</v>
      </c>
      <c r="M140" s="95" t="s">
        <v>73</v>
      </c>
      <c r="N140" s="95"/>
      <c r="O140" s="95"/>
      <c r="P140" s="98" t="n">
        <f aca="false">N70/P138</f>
        <v>0</v>
      </c>
      <c r="Q140" s="98"/>
    </row>
    <row r="141" s="87" customFormat="true" ht="11.25" hidden="false" customHeight="true" outlineLevel="0" collapsed="false">
      <c r="A141" s="91" t="n">
        <v>2</v>
      </c>
      <c r="B141" s="92"/>
      <c r="C141" s="93" t="s">
        <v>41</v>
      </c>
      <c r="D141" s="50" t="s">
        <v>85</v>
      </c>
      <c r="E141" s="50"/>
      <c r="F141" s="50"/>
      <c r="G141" s="50"/>
      <c r="H141" s="50"/>
      <c r="I141" s="50"/>
      <c r="J141" s="50"/>
      <c r="K141" s="50"/>
      <c r="L141" s="94" t="s">
        <v>72</v>
      </c>
      <c r="M141" s="95" t="s">
        <v>73</v>
      </c>
      <c r="N141" s="95"/>
      <c r="O141" s="95"/>
      <c r="P141" s="99" t="n">
        <f aca="false">N53/P136</f>
        <v>0</v>
      </c>
      <c r="Q141" s="99"/>
    </row>
    <row r="142" s="87" customFormat="true" ht="11.25" hidden="false" customHeight="true" outlineLevel="0" collapsed="false">
      <c r="A142" s="89" t="s">
        <v>75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s="87" customFormat="true" ht="11.25" hidden="false" customHeight="true" outlineLevel="0" collapsed="false">
      <c r="A143" s="91" t="n">
        <v>1</v>
      </c>
      <c r="B143" s="92"/>
      <c r="C143" s="93" t="s">
        <v>41</v>
      </c>
      <c r="D143" s="50" t="s">
        <v>86</v>
      </c>
      <c r="E143" s="50"/>
      <c r="F143" s="50"/>
      <c r="G143" s="50"/>
      <c r="H143" s="50"/>
      <c r="I143" s="50"/>
      <c r="J143" s="50"/>
      <c r="K143" s="50"/>
      <c r="L143" s="94" t="s">
        <v>77</v>
      </c>
      <c r="M143" s="95" t="s">
        <v>73</v>
      </c>
      <c r="N143" s="95"/>
      <c r="O143" s="95"/>
      <c r="P143" s="103" t="n">
        <v>1.5</v>
      </c>
      <c r="Q143" s="103"/>
    </row>
    <row r="144" s="87" customFormat="true" ht="11.25" hidden="false" customHeight="true" outlineLevel="0" collapsed="false">
      <c r="A144" s="91" t="n">
        <v>2</v>
      </c>
      <c r="B144" s="92"/>
      <c r="C144" s="93" t="s">
        <v>41</v>
      </c>
      <c r="D144" s="50" t="s">
        <v>87</v>
      </c>
      <c r="E144" s="50"/>
      <c r="F144" s="50"/>
      <c r="G144" s="50"/>
      <c r="H144" s="50"/>
      <c r="I144" s="50"/>
      <c r="J144" s="50"/>
      <c r="K144" s="50"/>
      <c r="L144" s="94" t="s">
        <v>77</v>
      </c>
      <c r="M144" s="95" t="s">
        <v>73</v>
      </c>
      <c r="N144" s="95"/>
      <c r="O144" s="95"/>
      <c r="P144" s="98" t="n">
        <v>100</v>
      </c>
      <c r="Q144" s="98"/>
    </row>
    <row r="145" s="87" customFormat="true" ht="11.25" hidden="false" customHeight="true" outlineLevel="0" collapsed="false">
      <c r="A145" s="91" t="n">
        <v>3</v>
      </c>
      <c r="B145" s="92"/>
      <c r="C145" s="93" t="n">
        <v>1517324</v>
      </c>
      <c r="D145" s="50" t="s">
        <v>80</v>
      </c>
      <c r="E145" s="50"/>
      <c r="F145" s="50"/>
      <c r="G145" s="50"/>
      <c r="H145" s="50"/>
      <c r="I145" s="50"/>
      <c r="J145" s="50"/>
      <c r="K145" s="50"/>
      <c r="L145" s="94" t="s">
        <v>77</v>
      </c>
      <c r="M145" s="95" t="s">
        <v>73</v>
      </c>
      <c r="N145" s="95"/>
      <c r="O145" s="95"/>
      <c r="P145" s="98" t="n">
        <v>100</v>
      </c>
      <c r="Q145" s="98"/>
    </row>
    <row r="146" s="87" customFormat="true" ht="18" hidden="false" customHeight="true" outlineLevel="0" collapsed="false">
      <c r="A146" s="104"/>
      <c r="B146" s="104"/>
      <c r="C146" s="85" t="s">
        <v>38</v>
      </c>
      <c r="D146" s="105" t="s">
        <v>39</v>
      </c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</row>
    <row r="147" s="87" customFormat="true" ht="11.25" hidden="false" customHeight="true" outlineLevel="0" collapsed="false">
      <c r="A147" s="88" t="n">
        <v>1</v>
      </c>
      <c r="B147" s="88"/>
      <c r="C147" s="89" t="s">
        <v>38</v>
      </c>
      <c r="D147" s="90" t="s">
        <v>49</v>
      </c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s="87" customFormat="true" ht="11.25" hidden="false" customHeight="true" outlineLevel="0" collapsed="false">
      <c r="A148" s="89" t="s">
        <v>61</v>
      </c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s="87" customFormat="true" ht="11.25" hidden="false" customHeight="true" outlineLevel="0" collapsed="false">
      <c r="A149" s="91" t="n">
        <v>1</v>
      </c>
      <c r="B149" s="92"/>
      <c r="C149" s="93" t="s">
        <v>38</v>
      </c>
      <c r="D149" s="50" t="s">
        <v>62</v>
      </c>
      <c r="E149" s="50"/>
      <c r="F149" s="50"/>
      <c r="G149" s="50"/>
      <c r="H149" s="50"/>
      <c r="I149" s="50"/>
      <c r="J149" s="50"/>
      <c r="K149" s="50"/>
      <c r="L149" s="94"/>
      <c r="M149" s="95"/>
      <c r="N149" s="95"/>
      <c r="O149" s="95"/>
      <c r="P149" s="96"/>
      <c r="Q149" s="96"/>
    </row>
    <row r="150" s="87" customFormat="true" ht="22.5" hidden="false" customHeight="true" outlineLevel="0" collapsed="false">
      <c r="A150" s="91"/>
      <c r="B150" s="92"/>
      <c r="C150" s="93" t="s">
        <v>38</v>
      </c>
      <c r="D150" s="50" t="str">
        <f aca="false">D81</f>
        <v>Загальна площа об'єктів, які планується побудувати:</v>
      </c>
      <c r="E150" s="50"/>
      <c r="F150" s="50"/>
      <c r="G150" s="50"/>
      <c r="H150" s="50"/>
      <c r="I150" s="50"/>
      <c r="J150" s="50"/>
      <c r="K150" s="50"/>
      <c r="L150" s="94" t="s">
        <v>64</v>
      </c>
      <c r="M150" s="95" t="str">
        <f aca="false">M136</f>
        <v>проектно-кошорисна документація, тех.завдання, дефекті акти</v>
      </c>
      <c r="N150" s="95"/>
      <c r="O150" s="95"/>
      <c r="P150" s="102" t="n">
        <f aca="false">1868.2+1600</f>
        <v>3468.2</v>
      </c>
      <c r="Q150" s="102"/>
    </row>
    <row r="151" s="87" customFormat="true" ht="11.25" hidden="false" customHeight="true" outlineLevel="0" collapsed="false">
      <c r="A151" s="89" t="s">
        <v>66</v>
      </c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  <row r="152" s="87" customFormat="true" ht="11.25" hidden="false" customHeight="true" outlineLevel="0" collapsed="false">
      <c r="A152" s="91" t="n">
        <v>1</v>
      </c>
      <c r="B152" s="92"/>
      <c r="C152" s="93" t="s">
        <v>38</v>
      </c>
      <c r="D152" s="50" t="s">
        <v>67</v>
      </c>
      <c r="E152" s="50"/>
      <c r="F152" s="50"/>
      <c r="G152" s="50"/>
      <c r="H152" s="50"/>
      <c r="I152" s="50"/>
      <c r="J152" s="50"/>
      <c r="K152" s="50"/>
      <c r="L152" s="94" t="s">
        <v>68</v>
      </c>
      <c r="M152" s="95" t="str">
        <f aca="false">M138</f>
        <v>рішення міської ради</v>
      </c>
      <c r="N152" s="95"/>
      <c r="O152" s="95"/>
      <c r="P152" s="98" t="n">
        <v>3</v>
      </c>
      <c r="Q152" s="98"/>
    </row>
    <row r="153" s="87" customFormat="true" ht="11.25" hidden="false" customHeight="true" outlineLevel="0" collapsed="false">
      <c r="A153" s="89" t="s">
        <v>70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</row>
    <row r="154" s="87" customFormat="true" ht="11.25" hidden="false" customHeight="true" outlineLevel="0" collapsed="false">
      <c r="A154" s="91" t="n">
        <v>1</v>
      </c>
      <c r="B154" s="92"/>
      <c r="C154" s="93" t="s">
        <v>38</v>
      </c>
      <c r="D154" s="50" t="s">
        <v>71</v>
      </c>
      <c r="E154" s="50"/>
      <c r="F154" s="50"/>
      <c r="G154" s="50"/>
      <c r="H154" s="50"/>
      <c r="I154" s="50"/>
      <c r="J154" s="50"/>
      <c r="K154" s="50"/>
      <c r="L154" s="94" t="s">
        <v>72</v>
      </c>
      <c r="M154" s="95" t="s">
        <v>73</v>
      </c>
      <c r="N154" s="95"/>
      <c r="O154" s="95"/>
      <c r="P154" s="99" t="n">
        <f aca="false">N55/P150</f>
        <v>0.577362897180094</v>
      </c>
      <c r="Q154" s="99"/>
    </row>
    <row r="155" s="87" customFormat="true" ht="11.25" hidden="false" customHeight="true" outlineLevel="0" collapsed="false">
      <c r="A155" s="91" t="n">
        <v>2</v>
      </c>
      <c r="B155" s="92"/>
      <c r="C155" s="93" t="s">
        <v>38</v>
      </c>
      <c r="D155" s="50" t="s">
        <v>88</v>
      </c>
      <c r="E155" s="50"/>
      <c r="F155" s="50"/>
      <c r="G155" s="50"/>
      <c r="H155" s="50"/>
      <c r="I155" s="50"/>
      <c r="J155" s="50"/>
      <c r="K155" s="50"/>
      <c r="L155" s="94" t="s">
        <v>72</v>
      </c>
      <c r="M155" s="95" t="s">
        <v>73</v>
      </c>
      <c r="N155" s="95"/>
      <c r="O155" s="95"/>
      <c r="P155" s="99" t="n">
        <f aca="false">N55/P152</f>
        <v>667.47</v>
      </c>
      <c r="Q155" s="99"/>
    </row>
    <row r="156" s="87" customFormat="true" ht="11.25" hidden="false" customHeight="true" outlineLevel="0" collapsed="false">
      <c r="A156" s="89" t="s">
        <v>75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</row>
    <row r="157" s="87" customFormat="true" ht="11.25" hidden="false" customHeight="true" outlineLevel="0" collapsed="false">
      <c r="A157" s="91" t="n">
        <v>1</v>
      </c>
      <c r="B157" s="92"/>
      <c r="C157" s="93" t="s">
        <v>38</v>
      </c>
      <c r="D157" s="50" t="s">
        <v>76</v>
      </c>
      <c r="E157" s="50"/>
      <c r="F157" s="50"/>
      <c r="G157" s="50"/>
      <c r="H157" s="50"/>
      <c r="I157" s="50"/>
      <c r="J157" s="50"/>
      <c r="K157" s="50"/>
      <c r="L157" s="94" t="s">
        <v>77</v>
      </c>
      <c r="M157" s="95" t="s">
        <v>73</v>
      </c>
      <c r="N157" s="95"/>
      <c r="O157" s="95"/>
      <c r="P157" s="106" t="n">
        <v>0.3</v>
      </c>
      <c r="Q157" s="106"/>
    </row>
    <row r="158" s="87" customFormat="true" ht="11.25" hidden="false" customHeight="true" outlineLevel="0" collapsed="false">
      <c r="A158" s="91" t="n">
        <v>2</v>
      </c>
      <c r="B158" s="92"/>
      <c r="C158" s="93" t="s">
        <v>38</v>
      </c>
      <c r="D158" s="50" t="s">
        <v>78</v>
      </c>
      <c r="E158" s="50"/>
      <c r="F158" s="50"/>
      <c r="G158" s="50"/>
      <c r="H158" s="50"/>
      <c r="I158" s="50"/>
      <c r="J158" s="50"/>
      <c r="K158" s="50"/>
      <c r="L158" s="94" t="s">
        <v>77</v>
      </c>
      <c r="M158" s="95" t="s">
        <v>73</v>
      </c>
      <c r="N158" s="95"/>
      <c r="O158" s="95"/>
      <c r="P158" s="98" t="n">
        <v>100</v>
      </c>
      <c r="Q158" s="98"/>
    </row>
    <row r="159" s="87" customFormat="true" ht="11.25" hidden="false" customHeight="true" outlineLevel="0" collapsed="false">
      <c r="A159" s="91" t="n">
        <v>3</v>
      </c>
      <c r="B159" s="92"/>
      <c r="C159" s="93" t="n">
        <v>1517325</v>
      </c>
      <c r="D159" s="50" t="s">
        <v>79</v>
      </c>
      <c r="E159" s="50"/>
      <c r="F159" s="50"/>
      <c r="G159" s="50"/>
      <c r="H159" s="50"/>
      <c r="I159" s="50"/>
      <c r="J159" s="50"/>
      <c r="K159" s="50"/>
      <c r="L159" s="94" t="s">
        <v>77</v>
      </c>
      <c r="M159" s="95" t="s">
        <v>73</v>
      </c>
      <c r="N159" s="95"/>
      <c r="O159" s="95"/>
      <c r="P159" s="98" t="n">
        <v>100</v>
      </c>
      <c r="Q159" s="98"/>
    </row>
    <row r="160" s="87" customFormat="true" ht="11.25" hidden="false" customHeight="true" outlineLevel="0" collapsed="false">
      <c r="A160" s="88" t="n">
        <v>2</v>
      </c>
      <c r="B160" s="88"/>
      <c r="C160" s="89" t="s">
        <v>38</v>
      </c>
      <c r="D160" s="90" t="s">
        <v>50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s="87" customFormat="true" ht="11.25" hidden="false" customHeight="true" outlineLevel="0" collapsed="false">
      <c r="A161" s="89" t="s">
        <v>61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s="87" customFormat="true" ht="11.25" hidden="false" customHeight="true" outlineLevel="0" collapsed="false">
      <c r="A162" s="91" t="n">
        <v>1</v>
      </c>
      <c r="B162" s="92"/>
      <c r="C162" s="93" t="s">
        <v>38</v>
      </c>
      <c r="D162" s="50" t="s">
        <v>81</v>
      </c>
      <c r="E162" s="50"/>
      <c r="F162" s="50"/>
      <c r="G162" s="50"/>
      <c r="H162" s="50"/>
      <c r="I162" s="50"/>
      <c r="J162" s="50"/>
      <c r="K162" s="50"/>
      <c r="L162" s="94"/>
      <c r="M162" s="95"/>
      <c r="N162" s="95"/>
      <c r="O162" s="95"/>
      <c r="P162" s="96"/>
      <c r="Q162" s="96"/>
    </row>
    <row r="163" s="87" customFormat="true" ht="21.75" hidden="false" customHeight="true" outlineLevel="0" collapsed="false">
      <c r="A163" s="91"/>
      <c r="B163" s="92"/>
      <c r="C163" s="93" t="s">
        <v>38</v>
      </c>
      <c r="D163" s="50" t="str">
        <f aca="false">D136</f>
        <v>Загальна площа об'єктів, які планується реконструювати:</v>
      </c>
      <c r="E163" s="50"/>
      <c r="F163" s="50"/>
      <c r="G163" s="50"/>
      <c r="H163" s="50"/>
      <c r="I163" s="50"/>
      <c r="J163" s="50"/>
      <c r="K163" s="50"/>
      <c r="L163" s="94" t="s">
        <v>64</v>
      </c>
      <c r="M163" s="95" t="str">
        <f aca="false">M150</f>
        <v>проектно-кошорисна документація, тех.завдання, дефекті акти</v>
      </c>
      <c r="N163" s="95"/>
      <c r="O163" s="95"/>
      <c r="P163" s="98" t="n">
        <v>7000</v>
      </c>
      <c r="Q163" s="98"/>
    </row>
    <row r="164" s="87" customFormat="true" ht="11.25" hidden="false" customHeight="true" outlineLevel="0" collapsed="false">
      <c r="A164" s="89" t="s">
        <v>66</v>
      </c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</row>
    <row r="165" s="87" customFormat="true" ht="11.25" hidden="false" customHeight="true" outlineLevel="0" collapsed="false">
      <c r="A165" s="91" t="n">
        <v>1</v>
      </c>
      <c r="B165" s="92"/>
      <c r="C165" s="93" t="s">
        <v>38</v>
      </c>
      <c r="D165" s="50" t="s">
        <v>83</v>
      </c>
      <c r="E165" s="50"/>
      <c r="F165" s="50"/>
      <c r="G165" s="50"/>
      <c r="H165" s="50"/>
      <c r="I165" s="50"/>
      <c r="J165" s="50"/>
      <c r="K165" s="50"/>
      <c r="L165" s="94" t="s">
        <v>68</v>
      </c>
      <c r="M165" s="95" t="str">
        <f aca="false">M152</f>
        <v>рішення міської ради</v>
      </c>
      <c r="N165" s="95"/>
      <c r="O165" s="95"/>
      <c r="P165" s="98" t="n">
        <v>1</v>
      </c>
      <c r="Q165" s="98"/>
    </row>
    <row r="166" s="87" customFormat="true" ht="11.25" hidden="false" customHeight="true" outlineLevel="0" collapsed="false">
      <c r="A166" s="89" t="s">
        <v>7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s="87" customFormat="true" ht="11.25" hidden="false" customHeight="true" outlineLevel="0" collapsed="false">
      <c r="A167" s="91" t="n">
        <v>1</v>
      </c>
      <c r="B167" s="92"/>
      <c r="C167" s="93" t="s">
        <v>38</v>
      </c>
      <c r="D167" s="50" t="s">
        <v>84</v>
      </c>
      <c r="E167" s="50"/>
      <c r="F167" s="50"/>
      <c r="G167" s="50"/>
      <c r="H167" s="50"/>
      <c r="I167" s="50"/>
      <c r="J167" s="50"/>
      <c r="K167" s="50"/>
      <c r="L167" s="94" t="s">
        <v>72</v>
      </c>
      <c r="M167" s="95" t="s">
        <v>73</v>
      </c>
      <c r="N167" s="95"/>
      <c r="O167" s="95"/>
      <c r="P167" s="99" t="n">
        <f aca="false">K202</f>
        <v>1686.139</v>
      </c>
      <c r="Q167" s="99"/>
    </row>
    <row r="168" s="87" customFormat="true" ht="11.25" hidden="false" customHeight="true" outlineLevel="0" collapsed="false">
      <c r="A168" s="91" t="n">
        <v>2</v>
      </c>
      <c r="B168" s="92"/>
      <c r="C168" s="93" t="s">
        <v>38</v>
      </c>
      <c r="D168" s="50" t="s">
        <v>85</v>
      </c>
      <c r="E168" s="50"/>
      <c r="F168" s="50"/>
      <c r="G168" s="50"/>
      <c r="H168" s="50"/>
      <c r="I168" s="50"/>
      <c r="J168" s="50"/>
      <c r="K168" s="50"/>
      <c r="L168" s="94" t="s">
        <v>72</v>
      </c>
      <c r="M168" s="95" t="s">
        <v>73</v>
      </c>
      <c r="N168" s="95"/>
      <c r="O168" s="95"/>
      <c r="P168" s="99" t="n">
        <f aca="false">K202/P163</f>
        <v>0.240877</v>
      </c>
      <c r="Q168" s="99"/>
    </row>
    <row r="169" s="87" customFormat="true" ht="11.25" hidden="false" customHeight="true" outlineLevel="0" collapsed="false">
      <c r="A169" s="89" t="s">
        <v>75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</row>
    <row r="170" s="87" customFormat="true" ht="11.25" hidden="false" customHeight="true" outlineLevel="0" collapsed="false">
      <c r="A170" s="91" t="n">
        <v>1</v>
      </c>
      <c r="B170" s="92"/>
      <c r="C170" s="93" t="s">
        <v>38</v>
      </c>
      <c r="D170" s="50" t="s">
        <v>86</v>
      </c>
      <c r="E170" s="50"/>
      <c r="F170" s="50"/>
      <c r="G170" s="50"/>
      <c r="H170" s="50"/>
      <c r="I170" s="50"/>
      <c r="J170" s="50"/>
      <c r="K170" s="50"/>
      <c r="L170" s="94" t="s">
        <v>77</v>
      </c>
      <c r="M170" s="95" t="s">
        <v>73</v>
      </c>
      <c r="N170" s="95"/>
      <c r="O170" s="95"/>
      <c r="P170" s="103" t="n">
        <v>12.5</v>
      </c>
      <c r="Q170" s="103"/>
    </row>
    <row r="171" s="87" customFormat="true" ht="11.25" hidden="false" customHeight="true" outlineLevel="0" collapsed="false">
      <c r="A171" s="91" t="n">
        <v>2</v>
      </c>
      <c r="B171" s="92"/>
      <c r="C171" s="93" t="s">
        <v>38</v>
      </c>
      <c r="D171" s="50" t="s">
        <v>87</v>
      </c>
      <c r="E171" s="50"/>
      <c r="F171" s="50"/>
      <c r="G171" s="50"/>
      <c r="H171" s="50"/>
      <c r="I171" s="50"/>
      <c r="J171" s="50"/>
      <c r="K171" s="50"/>
      <c r="L171" s="94" t="s">
        <v>77</v>
      </c>
      <c r="M171" s="95" t="s">
        <v>73</v>
      </c>
      <c r="N171" s="95"/>
      <c r="O171" s="95"/>
      <c r="P171" s="98" t="n">
        <v>100</v>
      </c>
      <c r="Q171" s="98"/>
    </row>
    <row r="172" s="87" customFormat="true" ht="11.25" hidden="false" customHeight="true" outlineLevel="0" collapsed="false">
      <c r="A172" s="91" t="n">
        <v>3</v>
      </c>
      <c r="B172" s="92"/>
      <c r="C172" s="93" t="n">
        <v>1517325</v>
      </c>
      <c r="D172" s="50" t="s">
        <v>80</v>
      </c>
      <c r="E172" s="50"/>
      <c r="F172" s="50"/>
      <c r="G172" s="50"/>
      <c r="H172" s="50"/>
      <c r="I172" s="50"/>
      <c r="J172" s="50"/>
      <c r="K172" s="50"/>
      <c r="L172" s="94" t="s">
        <v>77</v>
      </c>
      <c r="M172" s="95" t="s">
        <v>73</v>
      </c>
      <c r="N172" s="95"/>
      <c r="O172" s="95"/>
      <c r="P172" s="98" t="n">
        <v>100</v>
      </c>
      <c r="Q172" s="98"/>
    </row>
    <row r="175" customFormat="false" ht="11.25" hidden="false" customHeight="true" outlineLevel="0" collapsed="false">
      <c r="A175" s="9" t="s">
        <v>89</v>
      </c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9" t="s">
        <v>44</v>
      </c>
    </row>
    <row r="177" customFormat="false" ht="21.75" hidden="false" customHeight="true" outlineLevel="0" collapsed="false">
      <c r="A177" s="29" t="s">
        <v>90</v>
      </c>
      <c r="B177" s="29"/>
      <c r="C177" s="60" t="s">
        <v>91</v>
      </c>
      <c r="D177" s="60"/>
      <c r="E177" s="60"/>
      <c r="F177" s="60" t="s">
        <v>32</v>
      </c>
      <c r="G177" s="107" t="s">
        <v>92</v>
      </c>
      <c r="H177" s="107"/>
      <c r="I177" s="107"/>
      <c r="J177" s="108" t="s">
        <v>93</v>
      </c>
      <c r="K177" s="108"/>
      <c r="L177" s="108"/>
      <c r="M177" s="107" t="s">
        <v>94</v>
      </c>
      <c r="N177" s="107"/>
      <c r="O177" s="107"/>
      <c r="P177" s="109" t="s">
        <v>95</v>
      </c>
      <c r="Q177" s="109"/>
    </row>
    <row r="178" customFormat="false" ht="21.75" hidden="false" customHeight="true" outlineLevel="0" collapsed="false">
      <c r="A178" s="29"/>
      <c r="B178" s="29"/>
      <c r="C178" s="60"/>
      <c r="D178" s="60"/>
      <c r="E178" s="60"/>
      <c r="F178" s="60"/>
      <c r="G178" s="110" t="s">
        <v>46</v>
      </c>
      <c r="H178" s="110" t="s">
        <v>47</v>
      </c>
      <c r="I178" s="111" t="s">
        <v>48</v>
      </c>
      <c r="J178" s="110" t="s">
        <v>46</v>
      </c>
      <c r="K178" s="110" t="s">
        <v>47</v>
      </c>
      <c r="L178" s="111" t="s">
        <v>48</v>
      </c>
      <c r="M178" s="110" t="s">
        <v>46</v>
      </c>
      <c r="N178" s="110" t="s">
        <v>47</v>
      </c>
      <c r="O178" s="111" t="s">
        <v>48</v>
      </c>
      <c r="P178" s="109"/>
      <c r="Q178" s="109"/>
    </row>
    <row r="179" customFormat="false" ht="11.25" hidden="false" customHeight="true" outlineLevel="0" collapsed="false">
      <c r="A179" s="33" t="n">
        <v>1</v>
      </c>
      <c r="B179" s="33"/>
      <c r="C179" s="34" t="n">
        <v>2</v>
      </c>
      <c r="D179" s="34"/>
      <c r="E179" s="34"/>
      <c r="F179" s="34" t="n">
        <v>3</v>
      </c>
      <c r="G179" s="34" t="n">
        <v>4</v>
      </c>
      <c r="H179" s="34" t="n">
        <v>5</v>
      </c>
      <c r="I179" s="34" t="n">
        <v>6</v>
      </c>
      <c r="J179" s="34" t="n">
        <v>7</v>
      </c>
      <c r="K179" s="34" t="n">
        <v>8</v>
      </c>
      <c r="L179" s="34" t="n">
        <v>9</v>
      </c>
      <c r="M179" s="34" t="n">
        <v>10</v>
      </c>
      <c r="N179" s="34" t="n">
        <v>11</v>
      </c>
      <c r="O179" s="189" t="n">
        <v>12</v>
      </c>
      <c r="P179" s="35" t="n">
        <v>13</v>
      </c>
      <c r="Q179" s="35"/>
    </row>
    <row r="180" s="121" customFormat="true" ht="53.25" hidden="false" customHeight="true" outlineLevel="0" collapsed="false">
      <c r="A180" s="190" t="s">
        <v>96</v>
      </c>
      <c r="B180" s="190"/>
      <c r="C180" s="117" t="s">
        <v>97</v>
      </c>
      <c r="D180" s="117"/>
      <c r="E180" s="117"/>
      <c r="F180" s="130" t="n">
        <v>1517321</v>
      </c>
      <c r="G180" s="52"/>
      <c r="H180" s="52" t="n">
        <v>251.731</v>
      </c>
      <c r="I180" s="52" t="n">
        <v>251.731</v>
      </c>
      <c r="J180" s="52"/>
      <c r="K180" s="191" t="n">
        <f aca="false">4100-4000-95</f>
        <v>5</v>
      </c>
      <c r="L180" s="191" t="n">
        <f aca="false">K180</f>
        <v>5</v>
      </c>
      <c r="M180" s="52"/>
      <c r="N180" s="191" t="n">
        <f aca="false">498.759+35.308+4000+95</f>
        <v>4629.067</v>
      </c>
      <c r="O180" s="191" t="n">
        <f aca="false">N180</f>
        <v>4629.067</v>
      </c>
      <c r="P180" s="117"/>
      <c r="Q180" s="117"/>
    </row>
    <row r="181" s="121" customFormat="true" ht="32.25" hidden="false" customHeight="true" outlineLevel="0" collapsed="false">
      <c r="A181" s="192" t="n">
        <v>602400</v>
      </c>
      <c r="B181" s="192"/>
      <c r="C181" s="123" t="s">
        <v>98</v>
      </c>
      <c r="D181" s="123"/>
      <c r="E181" s="123"/>
      <c r="F181" s="124"/>
      <c r="G181" s="125" t="s">
        <v>99</v>
      </c>
      <c r="H181" s="54"/>
      <c r="I181" s="54"/>
      <c r="J181" s="125" t="s">
        <v>99</v>
      </c>
      <c r="K181" s="193" t="n">
        <f aca="false">K180</f>
        <v>5</v>
      </c>
      <c r="L181" s="193" t="n">
        <f aca="false">L180</f>
        <v>5</v>
      </c>
      <c r="M181" s="125" t="s">
        <v>99</v>
      </c>
      <c r="N181" s="193"/>
      <c r="O181" s="193"/>
      <c r="P181" s="123"/>
      <c r="Q181" s="123"/>
    </row>
    <row r="182" s="121" customFormat="true" ht="54.75" hidden="false" customHeight="true" outlineLevel="0" collapsed="false">
      <c r="A182" s="194" t="s">
        <v>96</v>
      </c>
      <c r="B182" s="194"/>
      <c r="C182" s="129" t="s">
        <v>100</v>
      </c>
      <c r="D182" s="129"/>
      <c r="E182" s="129"/>
      <c r="F182" s="130" t="n">
        <v>1517321</v>
      </c>
      <c r="G182" s="52"/>
      <c r="H182" s="162" t="n">
        <v>132.667</v>
      </c>
      <c r="I182" s="162" t="n">
        <f aca="false">H182</f>
        <v>132.667</v>
      </c>
      <c r="J182" s="52"/>
      <c r="K182" s="191" t="n">
        <f aca="false">1270.7828+1891.543-132.667-50</f>
        <v>2979.6588</v>
      </c>
      <c r="L182" s="191" t="n">
        <f aca="false">K182</f>
        <v>2979.6588</v>
      </c>
      <c r="M182" s="52"/>
      <c r="N182" s="191" t="n">
        <v>50</v>
      </c>
      <c r="O182" s="191" t="n">
        <f aca="false">N182</f>
        <v>50</v>
      </c>
      <c r="P182" s="129"/>
      <c r="Q182" s="129"/>
    </row>
    <row r="183" s="121" customFormat="true" ht="32.25" hidden="false" customHeight="true" outlineLevel="0" collapsed="false">
      <c r="A183" s="192" t="n">
        <v>602400</v>
      </c>
      <c r="B183" s="192"/>
      <c r="C183" s="123" t="s">
        <v>98</v>
      </c>
      <c r="D183" s="123"/>
      <c r="E183" s="123"/>
      <c r="F183" s="124"/>
      <c r="G183" s="125" t="s">
        <v>99</v>
      </c>
      <c r="H183" s="163"/>
      <c r="I183" s="163"/>
      <c r="J183" s="125" t="s">
        <v>99</v>
      </c>
      <c r="K183" s="193" t="n">
        <f aca="false">K182</f>
        <v>2979.6588</v>
      </c>
      <c r="L183" s="193" t="n">
        <f aca="false">L182</f>
        <v>2979.6588</v>
      </c>
      <c r="M183" s="125" t="s">
        <v>99</v>
      </c>
      <c r="N183" s="193"/>
      <c r="O183" s="193"/>
      <c r="P183" s="123"/>
      <c r="Q183" s="123"/>
    </row>
    <row r="184" s="121" customFormat="true" ht="68.25" hidden="false" customHeight="true" outlineLevel="0" collapsed="false">
      <c r="A184" s="194" t="s">
        <v>96</v>
      </c>
      <c r="B184" s="194"/>
      <c r="C184" s="129" t="s">
        <v>101</v>
      </c>
      <c r="D184" s="129"/>
      <c r="E184" s="129"/>
      <c r="F184" s="130" t="n">
        <v>1517321</v>
      </c>
      <c r="G184" s="52"/>
      <c r="H184" s="162" t="n">
        <v>442.663</v>
      </c>
      <c r="I184" s="162" t="n">
        <f aca="false">H184</f>
        <v>442.663</v>
      </c>
      <c r="J184" s="52"/>
      <c r="K184" s="191" t="n">
        <f aca="false">800+200</f>
        <v>1000</v>
      </c>
      <c r="L184" s="191" t="n">
        <f aca="false">K184</f>
        <v>1000</v>
      </c>
      <c r="M184" s="52"/>
      <c r="N184" s="191" t="n">
        <f aca="false">81186.073-200</f>
        <v>80986.073</v>
      </c>
      <c r="O184" s="191" t="n">
        <f aca="false">N184</f>
        <v>80986.073</v>
      </c>
      <c r="P184" s="129"/>
      <c r="Q184" s="129"/>
    </row>
    <row r="185" s="121" customFormat="true" ht="32.25" hidden="false" customHeight="true" outlineLevel="0" collapsed="false">
      <c r="A185" s="192" t="n">
        <v>602400</v>
      </c>
      <c r="B185" s="192"/>
      <c r="C185" s="123" t="s">
        <v>98</v>
      </c>
      <c r="D185" s="123"/>
      <c r="E185" s="123"/>
      <c r="F185" s="124"/>
      <c r="G185" s="125" t="s">
        <v>99</v>
      </c>
      <c r="H185" s="54"/>
      <c r="I185" s="54"/>
      <c r="J185" s="125" t="s">
        <v>99</v>
      </c>
      <c r="K185" s="193" t="n">
        <f aca="false">K184</f>
        <v>1000</v>
      </c>
      <c r="L185" s="193" t="n">
        <f aca="false">L184</f>
        <v>1000</v>
      </c>
      <c r="M185" s="125" t="s">
        <v>99</v>
      </c>
      <c r="N185" s="193"/>
      <c r="O185" s="193"/>
      <c r="P185" s="123"/>
      <c r="Q185" s="123"/>
    </row>
    <row r="186" s="121" customFormat="true" ht="54.75" hidden="false" customHeight="true" outlineLevel="0" collapsed="false">
      <c r="A186" s="194" t="s">
        <v>96</v>
      </c>
      <c r="B186" s="194"/>
      <c r="C186" s="129" t="s">
        <v>102</v>
      </c>
      <c r="D186" s="129"/>
      <c r="E186" s="129"/>
      <c r="F186" s="130" t="n">
        <v>1517321</v>
      </c>
      <c r="G186" s="52"/>
      <c r="H186" s="162" t="n">
        <v>1432.118</v>
      </c>
      <c r="I186" s="162" t="n">
        <f aca="false">H186</f>
        <v>1432.118</v>
      </c>
      <c r="J186" s="52"/>
      <c r="K186" s="191" t="n">
        <f aca="false">3658-857.954-800</f>
        <v>2000.046</v>
      </c>
      <c r="L186" s="191" t="n">
        <f aca="false">K186</f>
        <v>2000.046</v>
      </c>
      <c r="M186" s="52"/>
      <c r="N186" s="191" t="n">
        <f aca="false">29395.512+857.954+800</f>
        <v>31053.466</v>
      </c>
      <c r="O186" s="191" t="n">
        <f aca="false">N186</f>
        <v>31053.466</v>
      </c>
      <c r="P186" s="129"/>
      <c r="Q186" s="129"/>
    </row>
    <row r="187" s="121" customFormat="true" ht="32.25" hidden="false" customHeight="true" outlineLevel="0" collapsed="false">
      <c r="A187" s="192" t="n">
        <v>602400</v>
      </c>
      <c r="B187" s="192"/>
      <c r="C187" s="123" t="s">
        <v>98</v>
      </c>
      <c r="D187" s="123"/>
      <c r="E187" s="123"/>
      <c r="F187" s="124"/>
      <c r="G187" s="125" t="s">
        <v>99</v>
      </c>
      <c r="H187" s="54"/>
      <c r="I187" s="54"/>
      <c r="J187" s="125" t="s">
        <v>99</v>
      </c>
      <c r="K187" s="193" t="n">
        <f aca="false">K186</f>
        <v>2000.046</v>
      </c>
      <c r="L187" s="193" t="n">
        <f aca="false">L186</f>
        <v>2000.046</v>
      </c>
      <c r="M187" s="125" t="s">
        <v>99</v>
      </c>
      <c r="N187" s="193"/>
      <c r="O187" s="193"/>
      <c r="P187" s="123"/>
      <c r="Q187" s="123"/>
    </row>
    <row r="188" s="121" customFormat="true" ht="54.75" hidden="false" customHeight="true" outlineLevel="0" collapsed="false">
      <c r="A188" s="194" t="s">
        <v>96</v>
      </c>
      <c r="B188" s="194"/>
      <c r="C188" s="129" t="s">
        <v>103</v>
      </c>
      <c r="D188" s="129"/>
      <c r="E188" s="129"/>
      <c r="F188" s="130" t="n">
        <v>1517321</v>
      </c>
      <c r="G188" s="52"/>
      <c r="H188" s="162" t="n">
        <v>99.973</v>
      </c>
      <c r="I188" s="162" t="n">
        <f aca="false">H188</f>
        <v>99.973</v>
      </c>
      <c r="J188" s="52"/>
      <c r="K188" s="191" t="n">
        <f aca="false">500-450</f>
        <v>50</v>
      </c>
      <c r="L188" s="191" t="n">
        <f aca="false">K188</f>
        <v>50</v>
      </c>
      <c r="M188" s="52"/>
      <c r="N188" s="191" t="n">
        <f aca="false">2605.291-98.51+450</f>
        <v>2956.781</v>
      </c>
      <c r="O188" s="191" t="n">
        <f aca="false">N188</f>
        <v>2956.781</v>
      </c>
      <c r="P188" s="129"/>
      <c r="Q188" s="129"/>
    </row>
    <row r="189" s="121" customFormat="true" ht="32.25" hidden="false" customHeight="true" outlineLevel="0" collapsed="false">
      <c r="A189" s="192" t="n">
        <v>602400</v>
      </c>
      <c r="B189" s="192"/>
      <c r="C189" s="123" t="s">
        <v>98</v>
      </c>
      <c r="D189" s="123"/>
      <c r="E189" s="123"/>
      <c r="F189" s="124"/>
      <c r="G189" s="125" t="s">
        <v>99</v>
      </c>
      <c r="H189" s="163"/>
      <c r="I189" s="163"/>
      <c r="J189" s="125" t="s">
        <v>99</v>
      </c>
      <c r="K189" s="193" t="n">
        <f aca="false">K188</f>
        <v>50</v>
      </c>
      <c r="L189" s="193" t="n">
        <f aca="false">L188</f>
        <v>50</v>
      </c>
      <c r="M189" s="125" t="s">
        <v>99</v>
      </c>
      <c r="N189" s="193"/>
      <c r="O189" s="193"/>
      <c r="P189" s="123"/>
      <c r="Q189" s="123"/>
    </row>
    <row r="190" s="121" customFormat="true" ht="108" hidden="false" customHeight="true" outlineLevel="0" collapsed="false">
      <c r="A190" s="194" t="s">
        <v>96</v>
      </c>
      <c r="B190" s="194"/>
      <c r="C190" s="129" t="s">
        <v>104</v>
      </c>
      <c r="D190" s="129"/>
      <c r="E190" s="129"/>
      <c r="F190" s="130" t="n">
        <v>1517323</v>
      </c>
      <c r="G190" s="52"/>
      <c r="H190" s="52"/>
      <c r="I190" s="52"/>
      <c r="J190" s="52"/>
      <c r="K190" s="191" t="n">
        <f aca="false">800+433.887-76</f>
        <v>1157.887</v>
      </c>
      <c r="L190" s="191" t="n">
        <f aca="false">K190</f>
        <v>1157.887</v>
      </c>
      <c r="M190" s="52"/>
      <c r="N190" s="191" t="n">
        <v>76</v>
      </c>
      <c r="O190" s="191" t="n">
        <f aca="false">N190</f>
        <v>76</v>
      </c>
      <c r="P190" s="129"/>
      <c r="Q190" s="129"/>
    </row>
    <row r="191" s="121" customFormat="true" ht="36" hidden="false" customHeight="true" outlineLevel="0" collapsed="false">
      <c r="A191" s="192" t="n">
        <v>602400</v>
      </c>
      <c r="B191" s="192"/>
      <c r="C191" s="123" t="s">
        <v>98</v>
      </c>
      <c r="D191" s="123"/>
      <c r="E191" s="123"/>
      <c r="F191" s="124"/>
      <c r="G191" s="125" t="s">
        <v>99</v>
      </c>
      <c r="H191" s="54"/>
      <c r="I191" s="54"/>
      <c r="J191" s="125" t="s">
        <v>99</v>
      </c>
      <c r="K191" s="193" t="n">
        <f aca="false">K190</f>
        <v>1157.887</v>
      </c>
      <c r="L191" s="193" t="n">
        <f aca="false">L190</f>
        <v>1157.887</v>
      </c>
      <c r="M191" s="125" t="s">
        <v>99</v>
      </c>
      <c r="N191" s="193"/>
      <c r="O191" s="193"/>
      <c r="P191" s="123"/>
      <c r="Q191" s="123"/>
    </row>
    <row r="192" s="121" customFormat="true" ht="57.75" hidden="false" customHeight="true" outlineLevel="0" collapsed="false">
      <c r="A192" s="194" t="s">
        <v>96</v>
      </c>
      <c r="B192" s="194"/>
      <c r="C192" s="129" t="s">
        <v>128</v>
      </c>
      <c r="D192" s="129"/>
      <c r="E192" s="129"/>
      <c r="F192" s="130" t="n">
        <v>1517324</v>
      </c>
      <c r="G192" s="52"/>
      <c r="H192" s="162" t="n">
        <v>429.901</v>
      </c>
      <c r="I192" s="162" t="n">
        <f aca="false">H192</f>
        <v>429.901</v>
      </c>
      <c r="J192" s="52"/>
      <c r="K192" s="191" t="n">
        <f aca="false">3000-2600-400</f>
        <v>0</v>
      </c>
      <c r="L192" s="191" t="n">
        <f aca="false">K192</f>
        <v>0</v>
      </c>
      <c r="M192" s="52"/>
      <c r="N192" s="191" t="n">
        <f aca="false">12061.183+2600+400</f>
        <v>15061.183</v>
      </c>
      <c r="O192" s="191" t="n">
        <f aca="false">N192</f>
        <v>15061.183</v>
      </c>
      <c r="P192" s="129"/>
      <c r="Q192" s="129"/>
    </row>
    <row r="193" s="121" customFormat="true" ht="32.25" hidden="false" customHeight="true" outlineLevel="0" collapsed="false">
      <c r="A193" s="192" t="n">
        <v>602400</v>
      </c>
      <c r="B193" s="192"/>
      <c r="C193" s="123" t="s">
        <v>98</v>
      </c>
      <c r="D193" s="123"/>
      <c r="E193" s="123"/>
      <c r="F193" s="124"/>
      <c r="G193" s="125" t="s">
        <v>99</v>
      </c>
      <c r="H193" s="163"/>
      <c r="I193" s="163"/>
      <c r="J193" s="125" t="s">
        <v>99</v>
      </c>
      <c r="K193" s="193" t="n">
        <f aca="false">K192</f>
        <v>0</v>
      </c>
      <c r="L193" s="193" t="n">
        <f aca="false">L192</f>
        <v>0</v>
      </c>
      <c r="M193" s="125" t="s">
        <v>99</v>
      </c>
      <c r="N193" s="193"/>
      <c r="O193" s="193"/>
      <c r="P193" s="123"/>
      <c r="Q193" s="123"/>
    </row>
    <row r="194" s="121" customFormat="true" ht="57.75" hidden="false" customHeight="true" outlineLevel="0" collapsed="false">
      <c r="A194" s="194" t="s">
        <v>96</v>
      </c>
      <c r="B194" s="194"/>
      <c r="C194" s="129" t="s">
        <v>129</v>
      </c>
      <c r="D194" s="129"/>
      <c r="E194" s="129"/>
      <c r="F194" s="130" t="n">
        <v>1517324</v>
      </c>
      <c r="G194" s="52"/>
      <c r="H194" s="162"/>
      <c r="I194" s="162"/>
      <c r="J194" s="52"/>
      <c r="K194" s="191" t="n">
        <f aca="false">250-250</f>
        <v>0</v>
      </c>
      <c r="L194" s="191" t="n">
        <f aca="false">K194</f>
        <v>0</v>
      </c>
      <c r="M194" s="52"/>
      <c r="N194" s="191" t="n">
        <f aca="false">27950+250</f>
        <v>28200</v>
      </c>
      <c r="O194" s="191" t="n">
        <f aca="false">N194</f>
        <v>28200</v>
      </c>
      <c r="P194" s="129"/>
      <c r="Q194" s="129"/>
    </row>
    <row r="195" s="121" customFormat="true" ht="32.25" hidden="false" customHeight="true" outlineLevel="0" collapsed="false">
      <c r="A195" s="192" t="n">
        <v>602400</v>
      </c>
      <c r="B195" s="192"/>
      <c r="C195" s="123" t="s">
        <v>98</v>
      </c>
      <c r="D195" s="123"/>
      <c r="E195" s="123"/>
      <c r="F195" s="124"/>
      <c r="G195" s="125" t="s">
        <v>99</v>
      </c>
      <c r="H195" s="163"/>
      <c r="I195" s="163"/>
      <c r="J195" s="125" t="s">
        <v>99</v>
      </c>
      <c r="K195" s="193" t="n">
        <f aca="false">K194</f>
        <v>0</v>
      </c>
      <c r="L195" s="193" t="n">
        <f aca="false">L194</f>
        <v>0</v>
      </c>
      <c r="M195" s="125" t="s">
        <v>99</v>
      </c>
      <c r="N195" s="193"/>
      <c r="O195" s="193"/>
      <c r="P195" s="123"/>
      <c r="Q195" s="123"/>
    </row>
    <row r="196" s="121" customFormat="true" ht="54.75" hidden="false" customHeight="true" outlineLevel="0" collapsed="false">
      <c r="A196" s="194" t="s">
        <v>96</v>
      </c>
      <c r="B196" s="194"/>
      <c r="C196" s="129" t="s">
        <v>105</v>
      </c>
      <c r="D196" s="129"/>
      <c r="E196" s="129"/>
      <c r="F196" s="130" t="n">
        <v>1517325</v>
      </c>
      <c r="G196" s="52"/>
      <c r="H196" s="52"/>
      <c r="I196" s="52"/>
      <c r="J196" s="52"/>
      <c r="K196" s="191" t="n">
        <f aca="false">600-293.48</f>
        <v>306.52</v>
      </c>
      <c r="L196" s="191" t="n">
        <f aca="false">K196</f>
        <v>306.52</v>
      </c>
      <c r="M196" s="52"/>
      <c r="N196" s="191" t="n">
        <f aca="false">100840+293.48</f>
        <v>101133.48</v>
      </c>
      <c r="O196" s="191" t="n">
        <f aca="false">N196</f>
        <v>101133.48</v>
      </c>
      <c r="P196" s="129"/>
      <c r="Q196" s="129"/>
    </row>
    <row r="197" s="121" customFormat="true" ht="11.25" hidden="false" customHeight="true" outlineLevel="0" collapsed="false">
      <c r="A197" s="125"/>
      <c r="B197" s="125"/>
      <c r="C197" s="123"/>
      <c r="D197" s="123"/>
      <c r="E197" s="123"/>
      <c r="F197" s="124"/>
      <c r="G197" s="125" t="s">
        <v>99</v>
      </c>
      <c r="H197" s="54"/>
      <c r="I197" s="54"/>
      <c r="J197" s="125" t="s">
        <v>99</v>
      </c>
      <c r="K197" s="193" t="n">
        <f aca="false">K196</f>
        <v>306.52</v>
      </c>
      <c r="L197" s="193" t="n">
        <f aca="false">L196</f>
        <v>306.52</v>
      </c>
      <c r="M197" s="125" t="s">
        <v>99</v>
      </c>
      <c r="N197" s="193"/>
      <c r="O197" s="193"/>
      <c r="P197" s="123"/>
      <c r="Q197" s="123"/>
    </row>
    <row r="198" s="121" customFormat="true" ht="54.75" hidden="false" customHeight="true" outlineLevel="0" collapsed="false">
      <c r="A198" s="136"/>
      <c r="B198" s="136"/>
      <c r="C198" s="129" t="s">
        <v>130</v>
      </c>
      <c r="D198" s="129"/>
      <c r="E198" s="129"/>
      <c r="F198" s="130" t="n">
        <v>1517325</v>
      </c>
      <c r="G198" s="52"/>
      <c r="H198" s="52"/>
      <c r="I198" s="52"/>
      <c r="J198" s="52"/>
      <c r="K198" s="191" t="n">
        <v>847.945</v>
      </c>
      <c r="L198" s="191" t="n">
        <f aca="false">K198</f>
        <v>847.945</v>
      </c>
      <c r="M198" s="52"/>
      <c r="N198" s="191" t="n">
        <v>847.945</v>
      </c>
      <c r="O198" s="191" t="n">
        <f aca="false">N198</f>
        <v>847.945</v>
      </c>
      <c r="P198" s="129"/>
      <c r="Q198" s="129"/>
    </row>
    <row r="199" s="121" customFormat="true" ht="11.25" hidden="false" customHeight="true" outlineLevel="0" collapsed="false">
      <c r="A199" s="136" t="n">
        <v>602400</v>
      </c>
      <c r="B199" s="136"/>
      <c r="C199" s="123"/>
      <c r="D199" s="123"/>
      <c r="E199" s="123"/>
      <c r="F199" s="124"/>
      <c r="G199" s="125" t="s">
        <v>99</v>
      </c>
      <c r="H199" s="54"/>
      <c r="I199" s="54"/>
      <c r="J199" s="125" t="s">
        <v>99</v>
      </c>
      <c r="K199" s="193" t="n">
        <f aca="false">K198</f>
        <v>847.945</v>
      </c>
      <c r="L199" s="193" t="n">
        <f aca="false">L198</f>
        <v>847.945</v>
      </c>
      <c r="M199" s="125" t="s">
        <v>99</v>
      </c>
      <c r="N199" s="193"/>
      <c r="O199" s="193"/>
      <c r="P199" s="123"/>
      <c r="Q199" s="123"/>
    </row>
    <row r="200" s="121" customFormat="true" ht="54.75" hidden="false" customHeight="true" outlineLevel="0" collapsed="false">
      <c r="A200" s="136"/>
      <c r="B200" s="136"/>
      <c r="C200" s="129" t="s">
        <v>131</v>
      </c>
      <c r="D200" s="129"/>
      <c r="E200" s="129"/>
      <c r="F200" s="130" t="n">
        <v>1517325</v>
      </c>
      <c r="G200" s="52"/>
      <c r="H200" s="52"/>
      <c r="I200" s="52"/>
      <c r="J200" s="52"/>
      <c r="K200" s="191" t="n">
        <v>847.945</v>
      </c>
      <c r="L200" s="191" t="n">
        <f aca="false">K200</f>
        <v>847.945</v>
      </c>
      <c r="M200" s="52"/>
      <c r="N200" s="191" t="n">
        <v>847.945</v>
      </c>
      <c r="O200" s="191" t="n">
        <f aca="false">N200</f>
        <v>847.945</v>
      </c>
      <c r="P200" s="129"/>
      <c r="Q200" s="129"/>
    </row>
    <row r="201" s="121" customFormat="true" ht="11.25" hidden="false" customHeight="true" outlineLevel="0" collapsed="false">
      <c r="A201" s="125" t="n">
        <v>602400</v>
      </c>
      <c r="B201" s="125"/>
      <c r="C201" s="123"/>
      <c r="D201" s="123"/>
      <c r="E201" s="123"/>
      <c r="F201" s="124"/>
      <c r="G201" s="125" t="s">
        <v>99</v>
      </c>
      <c r="H201" s="54"/>
      <c r="I201" s="54"/>
      <c r="J201" s="125" t="s">
        <v>99</v>
      </c>
      <c r="K201" s="193" t="n">
        <f aca="false">K200</f>
        <v>847.945</v>
      </c>
      <c r="L201" s="193" t="n">
        <f aca="false">L200</f>
        <v>847.945</v>
      </c>
      <c r="M201" s="125" t="s">
        <v>99</v>
      </c>
      <c r="N201" s="193"/>
      <c r="O201" s="193"/>
      <c r="P201" s="123"/>
      <c r="Q201" s="123"/>
    </row>
    <row r="202" s="121" customFormat="true" ht="59.25" hidden="false" customHeight="true" outlineLevel="0" collapsed="false">
      <c r="A202" s="194" t="s">
        <v>96</v>
      </c>
      <c r="B202" s="194"/>
      <c r="C202" s="129" t="s">
        <v>109</v>
      </c>
      <c r="D202" s="129"/>
      <c r="E202" s="129"/>
      <c r="F202" s="130" t="n">
        <v>1517325</v>
      </c>
      <c r="G202" s="52"/>
      <c r="H202" s="52" t="n">
        <v>4282.896</v>
      </c>
      <c r="I202" s="52" t="n">
        <f aca="false">H202</f>
        <v>4282.896</v>
      </c>
      <c r="J202" s="52"/>
      <c r="K202" s="191" t="n">
        <f aca="false">6230+637.52328-4098.949-1082.43528</f>
        <v>1686.139</v>
      </c>
      <c r="L202" s="191" t="n">
        <f aca="false">K202</f>
        <v>1686.139</v>
      </c>
      <c r="M202" s="52"/>
      <c r="N202" s="53" t="n">
        <f aca="false">34636.729+4098.949+1955.13+1082.435</f>
        <v>41773.243</v>
      </c>
      <c r="O202" s="53" t="n">
        <f aca="false">N202</f>
        <v>41773.243</v>
      </c>
      <c r="P202" s="129"/>
      <c r="Q202" s="129"/>
    </row>
    <row r="203" s="121" customFormat="true" ht="32.25" hidden="false" customHeight="true" outlineLevel="0" collapsed="false">
      <c r="A203" s="192" t="n">
        <v>602400</v>
      </c>
      <c r="B203" s="192"/>
      <c r="C203" s="123" t="s">
        <v>98</v>
      </c>
      <c r="D203" s="123"/>
      <c r="E203" s="123"/>
      <c r="F203" s="124"/>
      <c r="G203" s="125" t="s">
        <v>99</v>
      </c>
      <c r="H203" s="54"/>
      <c r="I203" s="54"/>
      <c r="J203" s="125" t="s">
        <v>99</v>
      </c>
      <c r="K203" s="193" t="n">
        <f aca="false">K202</f>
        <v>1686.139</v>
      </c>
      <c r="L203" s="193" t="n">
        <f aca="false">L202</f>
        <v>1686.139</v>
      </c>
      <c r="M203" s="125" t="s">
        <v>99</v>
      </c>
      <c r="N203" s="193"/>
      <c r="O203" s="193"/>
      <c r="P203" s="123"/>
      <c r="Q203" s="123"/>
    </row>
    <row r="204" customFormat="false" ht="11.25" hidden="false" customHeight="true" outlineLevel="0" collapsed="false">
      <c r="A204" s="55" t="s">
        <v>110</v>
      </c>
      <c r="B204" s="55"/>
      <c r="C204" s="55"/>
      <c r="D204" s="55"/>
      <c r="E204" s="55"/>
      <c r="F204" s="55"/>
      <c r="G204" s="55"/>
      <c r="H204" s="165" t="n">
        <f aca="false">H180+H184+H186+H182+H202+H190+H192+H196+H188+H194</f>
        <v>7071.949</v>
      </c>
      <c r="I204" s="165" t="n">
        <f aca="false">I180+I184+I186+I182+I202+I190+I192+I196+I188+I194</f>
        <v>7071.949</v>
      </c>
      <c r="J204" s="55"/>
      <c r="K204" s="169" t="n">
        <f aca="false">K180+K184+K186+K182+K202+K190+K192+K196+K188+K194</f>
        <v>9185.2508</v>
      </c>
      <c r="L204" s="169" t="n">
        <f aca="false">L180+L184+L186+L182+L202+L190+L192+L196+L188+L194</f>
        <v>9185.2508</v>
      </c>
      <c r="M204" s="55"/>
      <c r="N204" s="169" t="n">
        <f aca="false">N180+N184+N186+N182+N202+N190+N192+N196+N188+N194</f>
        <v>305919.293</v>
      </c>
      <c r="O204" s="169" t="n">
        <f aca="false">O180+O184+O186+O182+O202+O190+O192+O196+O188+O194</f>
        <v>305919.293</v>
      </c>
      <c r="P204" s="90"/>
      <c r="Q204" s="90"/>
    </row>
    <row r="206" customFormat="false" ht="11.25" hidden="false" customHeight="true" outlineLevel="0" collapsed="false">
      <c r="A206" s="1" t="s">
        <v>111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1.25" hidden="false" customHeight="true" outlineLevel="0" collapsed="false">
      <c r="A207" s="1" t="s">
        <v>112</v>
      </c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1.25" hidden="false" customHeight="true" outlineLevel="0" collapsed="false">
      <c r="A208" s="1" t="s">
        <v>113</v>
      </c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10" customFormat="false" ht="12.75" hidden="false" customHeight="true" outlineLevel="0" collapsed="false">
      <c r="A210" s="0"/>
      <c r="B210" s="151" t="s">
        <v>114</v>
      </c>
      <c r="C210" s="151"/>
      <c r="D210" s="151"/>
      <c r="E210" s="151"/>
      <c r="F210" s="0"/>
      <c r="G210" s="152"/>
      <c r="H210" s="0"/>
      <c r="I210" s="0"/>
      <c r="J210" s="0"/>
      <c r="K210" s="0"/>
      <c r="L210" s="0"/>
      <c r="M210" s="153" t="s">
        <v>115</v>
      </c>
      <c r="N210" s="153"/>
      <c r="O210" s="153"/>
      <c r="P210" s="0"/>
      <c r="Q210" s="0"/>
    </row>
    <row r="211" customFormat="false" ht="11.25" hidden="false" customHeight="true" outlineLevel="0" collapsed="false">
      <c r="A211" s="0"/>
      <c r="B211" s="0"/>
      <c r="C211" s="0"/>
      <c r="D211" s="0"/>
      <c r="E211" s="0"/>
      <c r="F211" s="0"/>
      <c r="G211" s="12" t="s">
        <v>116</v>
      </c>
      <c r="H211" s="12"/>
      <c r="I211" s="12"/>
      <c r="J211" s="0"/>
      <c r="K211" s="0"/>
      <c r="L211" s="0"/>
      <c r="M211" s="12"/>
      <c r="N211" s="12" t="s">
        <v>117</v>
      </c>
      <c r="O211" s="12"/>
      <c r="P211" s="0"/>
      <c r="Q211" s="0"/>
    </row>
    <row r="212" customFormat="false" ht="12.75" hidden="false" customHeight="true" outlineLevel="0" collapsed="false">
      <c r="A212" s="0"/>
      <c r="B212" s="154" t="s">
        <v>118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4" customFormat="false" ht="34.5" hidden="false" customHeight="true" outlineLevel="0" collapsed="false">
      <c r="A214" s="0"/>
      <c r="B214" s="155" t="s">
        <v>119</v>
      </c>
      <c r="C214" s="155"/>
      <c r="D214" s="155"/>
      <c r="E214" s="155"/>
      <c r="F214" s="0"/>
      <c r="G214" s="152"/>
      <c r="H214" s="0"/>
      <c r="I214" s="0"/>
      <c r="J214" s="0"/>
      <c r="K214" s="0"/>
      <c r="L214" s="0"/>
      <c r="M214" s="0"/>
      <c r="N214" s="156" t="s">
        <v>120</v>
      </c>
      <c r="O214" s="156"/>
      <c r="P214" s="0"/>
      <c r="Q214" s="0"/>
    </row>
    <row r="215" customFormat="false" ht="11.25" hidden="false" customHeight="true" outlineLevel="0" collapsed="false">
      <c r="A215" s="0"/>
      <c r="B215" s="0"/>
      <c r="C215" s="0"/>
      <c r="D215" s="0"/>
      <c r="E215" s="0"/>
      <c r="F215" s="0"/>
      <c r="G215" s="12" t="s">
        <v>116</v>
      </c>
      <c r="H215" s="12"/>
      <c r="I215" s="12"/>
      <c r="J215" s="0"/>
      <c r="K215" s="0"/>
      <c r="L215" s="0"/>
      <c r="M215" s="12"/>
      <c r="N215" s="12" t="s">
        <v>117</v>
      </c>
      <c r="O215" s="12"/>
      <c r="P215" s="0"/>
      <c r="Q215" s="0"/>
    </row>
    <row r="217" customFormat="false" ht="11.25" hidden="true" customHeight="true" outlineLevel="0" collapsed="false"/>
    <row r="218" s="157" customFormat="true" ht="8.25" hidden="true" customHeight="true" outlineLevel="0" collapsed="false">
      <c r="B218" s="158" t="n">
        <v>41271134</v>
      </c>
      <c r="C218" s="158"/>
      <c r="D218" s="158"/>
      <c r="F218" s="159" t="s">
        <v>121</v>
      </c>
      <c r="G218" s="159"/>
    </row>
    <row r="219" customFormat="false" ht="11.25" hidden="true" customHeight="true" outlineLevel="0" collapsed="false">
      <c r="A219" s="0"/>
      <c r="B219" s="160" t="n">
        <v>1</v>
      </c>
      <c r="C219" s="161" t="s">
        <v>122</v>
      </c>
      <c r="D219" s="161"/>
      <c r="E219" s="161"/>
      <c r="F219" s="161"/>
      <c r="G219" s="161"/>
      <c r="H219" s="161"/>
      <c r="I219" s="161"/>
      <c r="J219" s="161"/>
      <c r="K219" s="161"/>
      <c r="L219" s="161"/>
      <c r="M219" s="0"/>
      <c r="N219" s="0"/>
      <c r="O219" s="0"/>
      <c r="P219" s="0"/>
      <c r="Q219" s="0"/>
    </row>
    <row r="220" customFormat="false" ht="11.25" hidden="true" customHeight="true" outlineLevel="0" collapsed="false">
      <c r="A220" s="0"/>
      <c r="B220" s="160" t="n">
        <v>2</v>
      </c>
      <c r="C220" s="161" t="s">
        <v>123</v>
      </c>
      <c r="D220" s="161"/>
      <c r="E220" s="161"/>
      <c r="F220" s="161"/>
      <c r="G220" s="161"/>
      <c r="H220" s="161"/>
      <c r="I220" s="161"/>
      <c r="J220" s="161"/>
      <c r="K220" s="161"/>
      <c r="L220" s="161"/>
      <c r="M220" s="0"/>
      <c r="N220" s="0"/>
      <c r="O220" s="0"/>
      <c r="P220" s="0"/>
      <c r="Q220" s="0"/>
    </row>
    <row r="221" customFormat="false" ht="11.25" hidden="true" customHeight="true" outlineLevel="0" collapsed="false">
      <c r="A221" s="0"/>
      <c r="B221" s="160" t="n">
        <v>3</v>
      </c>
      <c r="C221" s="161" t="s">
        <v>124</v>
      </c>
      <c r="D221" s="161"/>
      <c r="E221" s="161"/>
      <c r="F221" s="161"/>
      <c r="G221" s="161"/>
      <c r="H221" s="161"/>
      <c r="I221" s="161"/>
      <c r="J221" s="161"/>
      <c r="K221" s="161"/>
      <c r="L221" s="161"/>
      <c r="M221" s="0"/>
      <c r="N221" s="0"/>
      <c r="O221" s="0"/>
      <c r="P221" s="0"/>
      <c r="Q221" s="0"/>
    </row>
    <row r="222" customFormat="false" ht="11.25" hidden="true" customHeight="true" outlineLevel="0" collapsed="false"/>
  </sheetData>
  <mergeCells count="469">
    <mergeCell ref="M6:Q6"/>
    <mergeCell ref="M7:Q7"/>
    <mergeCell ref="M9:Q9"/>
    <mergeCell ref="M10:Q10"/>
    <mergeCell ref="M11:Q12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B34:Q34"/>
    <mergeCell ref="A37:B37"/>
    <mergeCell ref="E37:Q37"/>
    <mergeCell ref="A38:B38"/>
    <mergeCell ref="E38:Q38"/>
    <mergeCell ref="A39:B39"/>
    <mergeCell ref="E39:Q39"/>
    <mergeCell ref="A40:B40"/>
    <mergeCell ref="E40:Q40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B56"/>
    <mergeCell ref="E56:K56"/>
    <mergeCell ref="L56:M56"/>
    <mergeCell ref="N56:O56"/>
    <mergeCell ref="P56:Q56"/>
    <mergeCell ref="A57:K57"/>
    <mergeCell ref="L57:M57"/>
    <mergeCell ref="N57:O57"/>
    <mergeCell ref="P57:Q57"/>
    <mergeCell ref="A61:J61"/>
    <mergeCell ref="L61:M61"/>
    <mergeCell ref="N61:O61"/>
    <mergeCell ref="P61:Q61"/>
    <mergeCell ref="A62:J62"/>
    <mergeCell ref="L62:M62"/>
    <mergeCell ref="N62:O62"/>
    <mergeCell ref="P62:Q62"/>
    <mergeCell ref="A63:J63"/>
    <mergeCell ref="L63:M63"/>
    <mergeCell ref="N63:O63"/>
    <mergeCell ref="P63:Q63"/>
    <mergeCell ref="A64:J64"/>
    <mergeCell ref="L64:M64"/>
    <mergeCell ref="N64:O64"/>
    <mergeCell ref="P64:Q64"/>
    <mergeCell ref="A65:J65"/>
    <mergeCell ref="L65:M65"/>
    <mergeCell ref="N65:O65"/>
    <mergeCell ref="P65:Q65"/>
    <mergeCell ref="A66:J66"/>
    <mergeCell ref="L66:M66"/>
    <mergeCell ref="N66:O66"/>
    <mergeCell ref="P66:Q66"/>
    <mergeCell ref="A67:J67"/>
    <mergeCell ref="L67:M67"/>
    <mergeCell ref="N67:O67"/>
    <mergeCell ref="P67:Q67"/>
    <mergeCell ref="A68:J68"/>
    <mergeCell ref="L68:M68"/>
    <mergeCell ref="N68:O68"/>
    <mergeCell ref="P68:Q68"/>
    <mergeCell ref="A69:J69"/>
    <mergeCell ref="L69:M69"/>
    <mergeCell ref="N69:O69"/>
    <mergeCell ref="P69:Q69"/>
    <mergeCell ref="A70:J70"/>
    <mergeCell ref="L70:M70"/>
    <mergeCell ref="N70:O70"/>
    <mergeCell ref="P70:Q70"/>
    <mergeCell ref="A71:K71"/>
    <mergeCell ref="L71:M71"/>
    <mergeCell ref="N71:O71"/>
    <mergeCell ref="P71:Q71"/>
    <mergeCell ref="A74:B75"/>
    <mergeCell ref="C74:C75"/>
    <mergeCell ref="D74:K75"/>
    <mergeCell ref="L74:L75"/>
    <mergeCell ref="M74:O75"/>
    <mergeCell ref="P74:Q75"/>
    <mergeCell ref="A76:B76"/>
    <mergeCell ref="D76:K76"/>
    <mergeCell ref="M76:O76"/>
    <mergeCell ref="P76:Q76"/>
    <mergeCell ref="A77:B77"/>
    <mergeCell ref="D77:Q77"/>
    <mergeCell ref="A78:B78"/>
    <mergeCell ref="D78:Q78"/>
    <mergeCell ref="A79:Q79"/>
    <mergeCell ref="D80:K80"/>
    <mergeCell ref="M80:O80"/>
    <mergeCell ref="P80:Q80"/>
    <mergeCell ref="D81:K81"/>
    <mergeCell ref="M81:O81"/>
    <mergeCell ref="P81:Q81"/>
    <mergeCell ref="A82:Q82"/>
    <mergeCell ref="D83:K83"/>
    <mergeCell ref="M83:O83"/>
    <mergeCell ref="P83:Q83"/>
    <mergeCell ref="A84:Q84"/>
    <mergeCell ref="D85:K85"/>
    <mergeCell ref="M85:O85"/>
    <mergeCell ref="P85:Q85"/>
    <mergeCell ref="D86:K86"/>
    <mergeCell ref="M86:O86"/>
    <mergeCell ref="P86:Q86"/>
    <mergeCell ref="A87:Q87"/>
    <mergeCell ref="D88:K88"/>
    <mergeCell ref="M88:O88"/>
    <mergeCell ref="P88:Q88"/>
    <mergeCell ref="D89:K89"/>
    <mergeCell ref="M89:O89"/>
    <mergeCell ref="P89:Q89"/>
    <mergeCell ref="D90:K90"/>
    <mergeCell ref="M90:O90"/>
    <mergeCell ref="P90:Q90"/>
    <mergeCell ref="D91:K91"/>
    <mergeCell ref="M91:O91"/>
    <mergeCell ref="P91:Q91"/>
    <mergeCell ref="A92:B92"/>
    <mergeCell ref="D92:Q92"/>
    <mergeCell ref="A93:Q93"/>
    <mergeCell ref="D94:K94"/>
    <mergeCell ref="M94:O94"/>
    <mergeCell ref="P94:Q94"/>
    <mergeCell ref="D95:K95"/>
    <mergeCell ref="M95:O95"/>
    <mergeCell ref="P95:Q95"/>
    <mergeCell ref="A96:Q96"/>
    <mergeCell ref="D97:K97"/>
    <mergeCell ref="M97:O97"/>
    <mergeCell ref="P97:Q97"/>
    <mergeCell ref="A98:Q98"/>
    <mergeCell ref="D99:K99"/>
    <mergeCell ref="M99:O99"/>
    <mergeCell ref="P99:Q99"/>
    <mergeCell ref="D100:K100"/>
    <mergeCell ref="M100:O100"/>
    <mergeCell ref="P100:Q100"/>
    <mergeCell ref="A101:Q101"/>
    <mergeCell ref="D102:K102"/>
    <mergeCell ref="M102:O102"/>
    <mergeCell ref="P102:Q102"/>
    <mergeCell ref="D103:K103"/>
    <mergeCell ref="M103:O103"/>
    <mergeCell ref="P103:Q103"/>
    <mergeCell ref="D104:K104"/>
    <mergeCell ref="M104:O104"/>
    <mergeCell ref="P104:Q104"/>
    <mergeCell ref="A105:B105"/>
    <mergeCell ref="D105:Q105"/>
    <mergeCell ref="A106:Q106"/>
    <mergeCell ref="D107:K107"/>
    <mergeCell ref="M107:O107"/>
    <mergeCell ref="P107:Q107"/>
    <mergeCell ref="D108:K108"/>
    <mergeCell ref="M108:O108"/>
    <mergeCell ref="P108:Q108"/>
    <mergeCell ref="A109:Q109"/>
    <mergeCell ref="D110:K110"/>
    <mergeCell ref="M110:O110"/>
    <mergeCell ref="P110:Q110"/>
    <mergeCell ref="A111:Q111"/>
    <mergeCell ref="D112:K112"/>
    <mergeCell ref="M112:O112"/>
    <mergeCell ref="P112:Q112"/>
    <mergeCell ref="D113:K113"/>
    <mergeCell ref="M113:O113"/>
    <mergeCell ref="P113:Q113"/>
    <mergeCell ref="A114:Q114"/>
    <mergeCell ref="D115:K115"/>
    <mergeCell ref="M115:O115"/>
    <mergeCell ref="P115:Q115"/>
    <mergeCell ref="D116:K116"/>
    <mergeCell ref="M116:O116"/>
    <mergeCell ref="P116:Q116"/>
    <mergeCell ref="D117:K117"/>
    <mergeCell ref="M117:O117"/>
    <mergeCell ref="P117:Q117"/>
    <mergeCell ref="A118:B118"/>
    <mergeCell ref="D118:Q118"/>
    <mergeCell ref="A119:B119"/>
    <mergeCell ref="D119:Q119"/>
    <mergeCell ref="A120:Q120"/>
    <mergeCell ref="D121:K121"/>
    <mergeCell ref="M121:O121"/>
    <mergeCell ref="P121:Q121"/>
    <mergeCell ref="D122:K122"/>
    <mergeCell ref="M122:O122"/>
    <mergeCell ref="P122:Q122"/>
    <mergeCell ref="A123:Q123"/>
    <mergeCell ref="D124:K124"/>
    <mergeCell ref="M124:O124"/>
    <mergeCell ref="P124:Q124"/>
    <mergeCell ref="A125:Q125"/>
    <mergeCell ref="D126:K126"/>
    <mergeCell ref="M126:O126"/>
    <mergeCell ref="P126:Q126"/>
    <mergeCell ref="D127:K127"/>
    <mergeCell ref="M127:O127"/>
    <mergeCell ref="P127:Q127"/>
    <mergeCell ref="A128:Q128"/>
    <mergeCell ref="D129:K129"/>
    <mergeCell ref="M129:O129"/>
    <mergeCell ref="P129:Q129"/>
    <mergeCell ref="D130:K130"/>
    <mergeCell ref="M130:O130"/>
    <mergeCell ref="P130:Q130"/>
    <mergeCell ref="D131:K131"/>
    <mergeCell ref="M131:O131"/>
    <mergeCell ref="P131:Q131"/>
    <mergeCell ref="A132:B132"/>
    <mergeCell ref="D132:Q132"/>
    <mergeCell ref="A133:B133"/>
    <mergeCell ref="D133:Q133"/>
    <mergeCell ref="A134:Q134"/>
    <mergeCell ref="D135:K135"/>
    <mergeCell ref="M135:O135"/>
    <mergeCell ref="P135:Q135"/>
    <mergeCell ref="D136:K136"/>
    <mergeCell ref="M136:O136"/>
    <mergeCell ref="P136:Q136"/>
    <mergeCell ref="A137:Q137"/>
    <mergeCell ref="D138:K138"/>
    <mergeCell ref="M138:O138"/>
    <mergeCell ref="P138:Q138"/>
    <mergeCell ref="A139:Q139"/>
    <mergeCell ref="D140:K140"/>
    <mergeCell ref="M140:O140"/>
    <mergeCell ref="P140:Q140"/>
    <mergeCell ref="D141:K141"/>
    <mergeCell ref="M141:O141"/>
    <mergeCell ref="P141:Q141"/>
    <mergeCell ref="A142:Q142"/>
    <mergeCell ref="D143:K143"/>
    <mergeCell ref="M143:O143"/>
    <mergeCell ref="P143:Q143"/>
    <mergeCell ref="D144:K144"/>
    <mergeCell ref="M144:O144"/>
    <mergeCell ref="P144:Q144"/>
    <mergeCell ref="D145:K145"/>
    <mergeCell ref="M145:O145"/>
    <mergeCell ref="P145:Q145"/>
    <mergeCell ref="A146:B146"/>
    <mergeCell ref="D146:Q146"/>
    <mergeCell ref="A147:B147"/>
    <mergeCell ref="D147:Q147"/>
    <mergeCell ref="A148:Q148"/>
    <mergeCell ref="D149:K149"/>
    <mergeCell ref="M149:O149"/>
    <mergeCell ref="P149:Q149"/>
    <mergeCell ref="D150:K150"/>
    <mergeCell ref="M150:O150"/>
    <mergeCell ref="P150:Q150"/>
    <mergeCell ref="A151:Q151"/>
    <mergeCell ref="D152:K152"/>
    <mergeCell ref="M152:O152"/>
    <mergeCell ref="P152:Q152"/>
    <mergeCell ref="A153:Q153"/>
    <mergeCell ref="D154:K154"/>
    <mergeCell ref="M154:O154"/>
    <mergeCell ref="P154:Q154"/>
    <mergeCell ref="D155:K155"/>
    <mergeCell ref="M155:O155"/>
    <mergeCell ref="P155:Q155"/>
    <mergeCell ref="A156:Q156"/>
    <mergeCell ref="D157:K157"/>
    <mergeCell ref="M157:O157"/>
    <mergeCell ref="P157:Q157"/>
    <mergeCell ref="D158:K158"/>
    <mergeCell ref="M158:O158"/>
    <mergeCell ref="P158:Q158"/>
    <mergeCell ref="D159:K159"/>
    <mergeCell ref="M159:O159"/>
    <mergeCell ref="P159:Q159"/>
    <mergeCell ref="A160:B160"/>
    <mergeCell ref="D160:Q160"/>
    <mergeCell ref="A161:Q161"/>
    <mergeCell ref="D162:K162"/>
    <mergeCell ref="M162:O162"/>
    <mergeCell ref="P162:Q162"/>
    <mergeCell ref="D163:K163"/>
    <mergeCell ref="M163:O163"/>
    <mergeCell ref="P163:Q163"/>
    <mergeCell ref="A164:Q164"/>
    <mergeCell ref="D165:K165"/>
    <mergeCell ref="M165:O165"/>
    <mergeCell ref="P165:Q165"/>
    <mergeCell ref="A166:Q166"/>
    <mergeCell ref="D167:K167"/>
    <mergeCell ref="M167:O167"/>
    <mergeCell ref="P167:Q167"/>
    <mergeCell ref="D168:K168"/>
    <mergeCell ref="M168:O168"/>
    <mergeCell ref="P168:Q168"/>
    <mergeCell ref="A169:Q169"/>
    <mergeCell ref="D170:K170"/>
    <mergeCell ref="M170:O170"/>
    <mergeCell ref="P170:Q170"/>
    <mergeCell ref="D171:K171"/>
    <mergeCell ref="M171:O171"/>
    <mergeCell ref="P171:Q171"/>
    <mergeCell ref="D172:K172"/>
    <mergeCell ref="M172:O172"/>
    <mergeCell ref="P172:Q172"/>
    <mergeCell ref="A177:B178"/>
    <mergeCell ref="C177:E178"/>
    <mergeCell ref="F177:F178"/>
    <mergeCell ref="G177:I177"/>
    <mergeCell ref="J177:L177"/>
    <mergeCell ref="M177:O177"/>
    <mergeCell ref="P177:Q178"/>
    <mergeCell ref="A179:B179"/>
    <mergeCell ref="C179:E179"/>
    <mergeCell ref="P179:Q179"/>
    <mergeCell ref="A180:B180"/>
    <mergeCell ref="C180:E180"/>
    <mergeCell ref="P180:Q180"/>
    <mergeCell ref="A181:B181"/>
    <mergeCell ref="C181:E181"/>
    <mergeCell ref="P181:Q181"/>
    <mergeCell ref="A182:B182"/>
    <mergeCell ref="C182:E182"/>
    <mergeCell ref="P182:Q182"/>
    <mergeCell ref="A183:B183"/>
    <mergeCell ref="C183:E183"/>
    <mergeCell ref="P183:Q183"/>
    <mergeCell ref="A184:B184"/>
    <mergeCell ref="C184:E184"/>
    <mergeCell ref="P184:Q184"/>
    <mergeCell ref="A185:B185"/>
    <mergeCell ref="C185:E185"/>
    <mergeCell ref="P185:Q185"/>
    <mergeCell ref="A186:B186"/>
    <mergeCell ref="C186:E186"/>
    <mergeCell ref="P186:Q186"/>
    <mergeCell ref="A187:B187"/>
    <mergeCell ref="C187:E187"/>
    <mergeCell ref="P187:Q187"/>
    <mergeCell ref="A188:B188"/>
    <mergeCell ref="C188:E188"/>
    <mergeCell ref="P188:Q188"/>
    <mergeCell ref="A189:B189"/>
    <mergeCell ref="C189:E189"/>
    <mergeCell ref="P189:Q189"/>
    <mergeCell ref="A190:B190"/>
    <mergeCell ref="C190:E190"/>
    <mergeCell ref="P190:Q190"/>
    <mergeCell ref="A191:B191"/>
    <mergeCell ref="C191:E191"/>
    <mergeCell ref="P191:Q191"/>
    <mergeCell ref="A192:B192"/>
    <mergeCell ref="C192:E192"/>
    <mergeCell ref="P192:Q192"/>
    <mergeCell ref="A193:B193"/>
    <mergeCell ref="C193:E193"/>
    <mergeCell ref="P193:Q193"/>
    <mergeCell ref="A194:B194"/>
    <mergeCell ref="C194:E194"/>
    <mergeCell ref="P194:Q194"/>
    <mergeCell ref="A195:B195"/>
    <mergeCell ref="C195:E195"/>
    <mergeCell ref="P195:Q195"/>
    <mergeCell ref="A196:B196"/>
    <mergeCell ref="C196:E196"/>
    <mergeCell ref="P196:Q196"/>
    <mergeCell ref="A197:B197"/>
    <mergeCell ref="C197:E197"/>
    <mergeCell ref="P197:Q197"/>
    <mergeCell ref="A198:B198"/>
    <mergeCell ref="C198:E198"/>
    <mergeCell ref="P198:Q198"/>
    <mergeCell ref="A199:B199"/>
    <mergeCell ref="C199:E199"/>
    <mergeCell ref="P199:Q199"/>
    <mergeCell ref="A200:B200"/>
    <mergeCell ref="C200:E200"/>
    <mergeCell ref="P200:Q200"/>
    <mergeCell ref="A201:B201"/>
    <mergeCell ref="C201:E201"/>
    <mergeCell ref="P201:Q201"/>
    <mergeCell ref="A202:B202"/>
    <mergeCell ref="C202:E202"/>
    <mergeCell ref="P202:Q202"/>
    <mergeCell ref="A203:B203"/>
    <mergeCell ref="C203:E203"/>
    <mergeCell ref="P203:Q203"/>
    <mergeCell ref="A204:E204"/>
    <mergeCell ref="P204:Q204"/>
    <mergeCell ref="M210:O210"/>
    <mergeCell ref="G211:I211"/>
    <mergeCell ref="B214:E214"/>
    <mergeCell ref="G215:I215"/>
    <mergeCell ref="B218:D218"/>
    <mergeCell ref="F218:G218"/>
    <mergeCell ref="C219:L219"/>
    <mergeCell ref="C220:L220"/>
    <mergeCell ref="C221:L22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26:39Z</dcterms:created>
  <dc:creator>user</dc:creator>
  <dc:description/>
  <dc:language>en-US</dc:language>
  <cp:lastModifiedBy>Пользователь Windows</cp:lastModifiedBy>
  <cp:lastPrinted>2018-12-14T12:07:41Z</cp:lastPrinted>
  <dcterms:modified xsi:type="dcterms:W3CDTF">2018-12-14T12:39:01Z</dcterms:modified>
  <cp:revision>1</cp:revision>
  <dc:subject/>
  <dc:title/>
</cp:coreProperties>
</file>