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1">
  <si>
    <t xml:space="preserve">Додаток</t>
  </si>
  <si>
    <t xml:space="preserve">до Методичних рекомендацій щодо здійснення </t>
  </si>
  <si>
    <t xml:space="preserve">оцінки ефективності бюджетних програм</t>
  </si>
  <si>
    <t xml:space="preserve">ОЦІНКА ЕФЕКТИВНОСТІ БЮДЖЕТНОЇ ПРОГРАМИ </t>
  </si>
  <si>
    <t xml:space="preserve">за 2021 рік</t>
  </si>
  <si>
    <t xml:space="preserve">1.</t>
  </si>
  <si>
    <t xml:space="preserve">Управління з питань культури та охорони культурної спадщини Миколаївської міської ради</t>
  </si>
  <si>
    <t xml:space="preserve">(КТПКВК МБ)</t>
  </si>
  <si>
    <t xml:space="preserve">(найменування головного розпорядника) </t>
  </si>
  <si>
    <t xml:space="preserve">2.</t>
  </si>
  <si>
    <t xml:space="preserve"> (КТПКВК МБ)</t>
  </si>
  <si>
    <t xml:space="preserve"> (найменування відповідального виконавця)</t>
  </si>
  <si>
    <t xml:space="preserve">3.</t>
  </si>
  <si>
    <t xml:space="preserve">Надання спеціалізованої освіти мистецькими школами</t>
  </si>
  <si>
    <t xml:space="preserve"> КТПКВК МБ) </t>
  </si>
  <si>
    <t xml:space="preserve">(КФКВК)</t>
  </si>
  <si>
    <t xml:space="preserve"> (найменування бюджетної програми)</t>
  </si>
  <si>
    <t xml:space="preserve">4.</t>
  </si>
  <si>
    <t xml:space="preserve">Мета бюджетної програми:</t>
  </si>
  <si>
    <t xml:space="preserve">Духовне та естетичне виховання дітей та молоді.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 (тис. грн.) </t>
  </si>
  <si>
    <t xml:space="preserve">№ з/п
</t>
  </si>
  <si>
    <t xml:space="preserve">Показники </t>
  </si>
  <si>
    <t xml:space="preserve">План з урахуванням змін </t>
  </si>
  <si>
    <t xml:space="preserve">Виконано </t>
  </si>
  <si>
    <t xml:space="preserve">Відхилення </t>
  </si>
  <si>
    <t xml:space="preserve">загальний фонд </t>
  </si>
  <si>
    <t xml:space="preserve">спеціальний фонд </t>
  </si>
  <si>
    <t xml:space="preserve">Разом</t>
  </si>
  <si>
    <t xml:space="preserve">Видатки (надані кредити)</t>
  </si>
  <si>
    <t xml:space="preserve">в т. ч. </t>
  </si>
  <si>
    <t xml:space="preserve">1.1.</t>
  </si>
  <si>
    <t xml:space="preserve">1.1.1.</t>
  </si>
  <si>
    <t xml:space="preserve">Забезпечення надання початкової музичної, хореографічної освіти, з образотворчого мистецтва та художнього промислу</t>
  </si>
  <si>
    <t xml:space="preserve"> Відхилення обсягів касових видатків (надання кредитів з бюджету) за напрямом використання бюджетних коштів від обсягів, затверджених у паспорті бюджетної програми утворилися внаслідок теплих погодніх умов включення опалення було в середині листопаду ніж планувалося в планувалося в жовтні та  по іншим енергоносіям в звязку з дистанційним навчанням. Відхилення по спеціальному фонду по власним надходженням  які використовуються при необхідності.</t>
  </si>
  <si>
    <t xml:space="preserve">1.1.2.</t>
  </si>
  <si>
    <t xml:space="preserve">Здійснення заходів/реалізаціяпроектів з енергозбереження.</t>
  </si>
  <si>
    <t xml:space="preserve">1.1.3.</t>
  </si>
  <si>
    <t xml:space="preserve">Придбання обладнання та предметів довгострокового користування</t>
  </si>
  <si>
    <t xml:space="preserve">Відхилення обсягів касових видатків (надання кредитів з бюджету) за напрямом використання бюджетних коштів від обсягів, затверджених у паспорті бюджетної програми по власним надходженням які використовуються при необхідності.</t>
  </si>
  <si>
    <t xml:space="preserve">5.2 "Виконання бюджетної програми за джерелами надходжень спеціального фонду": </t>
  </si>
  <si>
    <t xml:space="preserve">Залишок на початок року</t>
  </si>
  <si>
    <t xml:space="preserve">Х</t>
  </si>
  <si>
    <t xml:space="preserve">в т. ч.  </t>
  </si>
  <si>
    <t xml:space="preserve">власних надходжень  </t>
  </si>
  <si>
    <t xml:space="preserve">1.2.</t>
  </si>
  <si>
    <t xml:space="preserve">інших надходжень </t>
  </si>
  <si>
    <t xml:space="preserve">Надходження </t>
  </si>
  <si>
    <t xml:space="preserve">2.1.</t>
  </si>
  <si>
    <t xml:space="preserve">власні надходження </t>
  </si>
  <si>
    <t xml:space="preserve">2.2.</t>
  </si>
  <si>
    <t xml:space="preserve">надходження позик </t>
  </si>
  <si>
    <t xml:space="preserve">2.3.</t>
  </si>
  <si>
    <t xml:space="preserve">повернення кредитів  </t>
  </si>
  <si>
    <t xml:space="preserve">2.4.</t>
  </si>
  <si>
    <t xml:space="preserve">інші надходження </t>
  </si>
  <si>
    <t xml:space="preserve">Залишок на кінець року </t>
  </si>
  <si>
    <t xml:space="preserve">3.1.</t>
  </si>
  <si>
    <t xml:space="preserve">3.2.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</t>
  </si>
  <si>
    <t xml:space="preserve">затрат</t>
  </si>
  <si>
    <t xml:space="preserve">Кількість установ всього, од.</t>
  </si>
  <si>
    <t xml:space="preserve">музичних шкіл, од.</t>
  </si>
  <si>
    <t xml:space="preserve">художніх шкіл, од.</t>
  </si>
  <si>
    <t xml:space="preserve">шкіл мистецтва, од.</t>
  </si>
  <si>
    <t xml:space="preserve">середнє число окладів (ставок) - усього, од.</t>
  </si>
  <si>
    <t xml:space="preserve">середнє число окладів (ставок) керівних працівників, од.</t>
  </si>
  <si>
    <t xml:space="preserve">середнє число окладів (ставок) педагогічного персоналу, од.</t>
  </si>
  <si>
    <t xml:space="preserve">середнє число окладів (ставок) спеціалістів, од.</t>
  </si>
  <si>
    <t xml:space="preserve">середнє число окладів (ставок) обслуговуючого та технічного персоналу, од.</t>
  </si>
  <si>
    <t xml:space="preserve">Кількість відділень (фортепіано, народні інструменти тощо), од.</t>
  </si>
  <si>
    <t xml:space="preserve">Кількість класів, од.</t>
  </si>
  <si>
    <t xml:space="preserve">Обсяг видатків на отримання освіти у мистецьких школах - всього, грн.</t>
  </si>
  <si>
    <t xml:space="preserve">Пояснення щодо причин розбіжностей між затвердженими та досягнутими результативними показниками</t>
  </si>
  <si>
    <t xml:space="preserve">Відхилення обсягів касових видатків (надання кредитів з бюджету) за напрямом використання бюджетних коштів від обсягів, затверджених у паспорті бюджетної програми утворилися внаслідок теплих погодніх умов включення опалення було в середині листопаду ніж планувалося в планувалося в жовтні та  по іншим енергоносіям в звязку з дистанційним навчанням. Відхилення по спеціальному фонду по власним надходженням  які використовуються при необхідності.</t>
  </si>
  <si>
    <t xml:space="preserve">У тому числі плата за навчання у мистецьких школах, грн.</t>
  </si>
  <si>
    <t xml:space="preserve">Відхилення обсягів касових видатків (надання кредитів з бюджету) за напрямом використання бюджетних коштів від обсягів, затверджених у паспорті бюджетної програми по власним надходженням які використовуються при необхідності</t>
  </si>
  <si>
    <t xml:space="preserve">продукту</t>
  </si>
  <si>
    <t xml:space="preserve">середня кількість учнів, які отримують освіту умистецьких школах, - всього, осіб</t>
  </si>
  <si>
    <t xml:space="preserve">середня кількість учнів, звільнених від плати за навчання, осіб</t>
  </si>
  <si>
    <t xml:space="preserve">ефективності</t>
  </si>
  <si>
    <t xml:space="preserve">кількість учнів на одного працівника (ставку), осіб</t>
  </si>
  <si>
    <t xml:space="preserve">кількість діто-днів, од.</t>
  </si>
  <si>
    <t xml:space="preserve">витрати на навчання одного учня, який отримує освіту в мистецьких школах, грн.</t>
  </si>
  <si>
    <t xml:space="preserve">у тому числі за рахунок плати за навчання у мистецьких школах, грн.</t>
  </si>
  <si>
    <t xml:space="preserve">якості</t>
  </si>
  <si>
    <t xml:space="preserve">кількість днів відвідування учнями шкіл, днів</t>
  </si>
  <si>
    <t xml:space="preserve">відсоток обсягу плати за навчання у мистецьких школах в загальному обсязі видатків на отримання освіти у зазначених школах, відс.</t>
  </si>
  <si>
    <t xml:space="preserve">Здійснення заходів/реалізація проєктів з енергозбереження</t>
  </si>
  <si>
    <t xml:space="preserve">обсяги видатків  на здійснення заходів з енергозбереження, грн.</t>
  </si>
  <si>
    <t xml:space="preserve">кількість заходів з енергозбереження, од.</t>
  </si>
  <si>
    <t xml:space="preserve">середні витрати на проведення одного заходу з енергозбереження, грн.</t>
  </si>
  <si>
    <t xml:space="preserve">обсяг річної економії бюджетних коштів на оплату комунальних послуг та енергоносіїв внаслідок реалізації заходів з енергозбереження, грн.</t>
  </si>
  <si>
    <t xml:space="preserve">обсяги витрат на придбання обладнання і предметів довгострокового користування, грн.</t>
  </si>
  <si>
    <t xml:space="preserve">Відхилення обсягів касових видатків (надання кредитів з бюджету) за напрямом використання бюджетних коштів від обсягів, затверджених у паспорті бюджетної програми по власним надходженням в звязку з необхідністю придбання нової компютерної техніки</t>
  </si>
  <si>
    <t xml:space="preserve">кількість  обладнання, що планується придбати							, од.</t>
  </si>
  <si>
    <t xml:space="preserve">В звязку з необхідностю компютерної техніки придбано за власні наджодження</t>
  </si>
  <si>
    <t xml:space="preserve">середні видатки на одиницю придбаного обладнання, грн.</t>
  </si>
  <si>
    <t xml:space="preserve">средні видатки на придбання одного обладнання збільшились за рахунок ціни</t>
  </si>
  <si>
    <t xml:space="preserve">економія коштів на рік, що виникла за результатами впровадження в експлуатацію придбаного обладнання, грн.</t>
  </si>
  <si>
    <t xml:space="preserve">____________</t>
  </si>
  <si>
    <t xml:space="preserve">1 Зазначаються усі напрями використання бюджетних коштів, затверджені паспортом бюджетної програми. </t>
  </si>
  <si>
    <t xml:space="preserve">5.4 "Виконання показників бюджетної програми порівняно із показниками попереднього року": </t>
  </si>
  <si>
    <t xml:space="preserve">Попередній рік </t>
  </si>
  <si>
    <t xml:space="preserve">Звітний рік</t>
  </si>
  <si>
    <t xml:space="preserve">Відхилення виконання
(у відсотках) </t>
  </si>
  <si>
    <t xml:space="preserve">Видатки (надані кредити) </t>
  </si>
  <si>
    <t xml:space="preserve">1 Показники затрат</t>
  </si>
  <si>
    <t xml:space="preserve">2 Показники продукту</t>
  </si>
  <si>
    <t xml:space="preserve">3 Показники ефективності</t>
  </si>
  <si>
    <t xml:space="preserve">4 Показники якості</t>
  </si>
  <si>
    <t xml:space="preserve">обсяг видатків, грн.</t>
  </si>
  <si>
    <t xml:space="preserve">Кількість заходів, які планується виконати, од.</t>
  </si>
  <si>
    <t xml:space="preserve">середні витрати на проведення одного заходу з енергосбереження, грн.</t>
  </si>
  <si>
    <t xml:space="preserve">Обсяг річної економії бюджетних коштів на оплату комунальних послуг та енергоносіїв внаслідок реалізації заходів з енергозбереження, грн.</t>
  </si>
  <si>
    <t xml:space="preserve">Обсяг видатків, грн.</t>
  </si>
  <si>
    <t xml:space="preserve">Кількість одиниць придбаного обладнання, од.</t>
  </si>
  <si>
    <t xml:space="preserve">Середні видатки на придбання одиниці обладнання, грн.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1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Видатки бюджету розвитку 
всього:</t>
  </si>
  <si>
    <t xml:space="preserve">2.1</t>
  </si>
  <si>
    <t xml:space="preserve">Всього за інвестиційними проектами</t>
  </si>
  <si>
    <t xml:space="preserve">2.2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невиявлено;  </t>
  </si>
  <si>
    <t xml:space="preserve">5.7 "Стан фінансової дисципліни":</t>
  </si>
  <si>
    <t xml:space="preserve">Дебіторська і кредиторська заборгованість на початок і кінець року відсутня; </t>
  </si>
  <si>
    <t xml:space="preserve">6. Узагальнений висновок щодо:</t>
  </si>
  <si>
    <t xml:space="preserve">актуальності бюджетної програми</t>
  </si>
  <si>
    <t xml:space="preserve">бюджені програми виконано в повному обсязі;  </t>
  </si>
  <si>
    <t xml:space="preserve">ефективності бюджетної програми</t>
  </si>
  <si>
    <t xml:space="preserve">за підсумками 2021року основна мета та завдання бюджетної програми виконано в повному обсязі; </t>
  </si>
  <si>
    <t xml:space="preserve">корисності бюджетної програм</t>
  </si>
  <si>
    <t xml:space="preserve">спрямування на духовне та естетичне виховання дітей та молоді; </t>
  </si>
  <si>
    <t xml:space="preserve">довгострокових наслідків бюджетної програми</t>
  </si>
  <si>
    <t xml:space="preserve">надання початкової музичної, хореграфічної освіти,з образотворчого мистецтва та художнього промислу; </t>
  </si>
  <si>
    <t xml:space="preserve">Начальник управління з питань кульутри та охорони культурної спадщини ММР</t>
  </si>
  <si>
    <t xml:space="preserve">Юрій ЛЮБАРОВ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Наталія СТРАШ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&quot;  &quot;"/>
    <numFmt numFmtId="167" formatCode="0000&quot;    &quot;"/>
    <numFmt numFmtId="168" formatCode="#,##0.000"/>
    <numFmt numFmtId="169" formatCode="0.000"/>
    <numFmt numFmtId="170" formatCode="0.0"/>
    <numFmt numFmtId="171" formatCode="0.00"/>
    <numFmt numFmtId="172" formatCode="#,##0"/>
    <numFmt numFmtId="173" formatCode="#,##0.00"/>
    <numFmt numFmtId="174" formatCode="#,##0.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9"/>
      <name val="Arial"/>
      <family val="0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222"/>
  <sheetViews>
    <sheetView showFormulas="false" showGridLines="true" showRowColHeaders="true" showZeros="true" rightToLeft="false" tabSelected="true" showOutlineSymbols="true" defaultGridColor="true" view="pageBreakPreview" topLeftCell="A164" colorId="64" zoomScale="100" zoomScaleNormal="100" zoomScalePageLayoutView="100" workbookViewId="0">
      <selection pane="topLeft" activeCell="B191" activeCellId="0" sqref="B191:ET19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3.69"/>
    <col collapsed="false" customWidth="true" hidden="false" outlineLevel="0" max="3" min="3" style="1" width="2.27"/>
    <col collapsed="false" customWidth="true" hidden="false" outlineLevel="0" max="4" min="4" style="1" width="0.84"/>
    <col collapsed="false" customWidth="true" hidden="false" outlineLevel="0" max="5" min="5" style="1" width="1.41"/>
    <col collapsed="false" customWidth="true" hidden="false" outlineLevel="0" max="6" min="6" style="1" width="0.84"/>
    <col collapsed="false" customWidth="true" hidden="false" outlineLevel="0" max="7" min="7" style="1" width="1.41"/>
    <col collapsed="false" customWidth="true" hidden="false" outlineLevel="0" max="8" min="8" style="1" width="0.84"/>
    <col collapsed="false" customWidth="true" hidden="false" outlineLevel="0" max="9" min="9" style="1" width="1.41"/>
    <col collapsed="false" customWidth="true" hidden="false" outlineLevel="0" max="10" min="10" style="1" width="0.84"/>
    <col collapsed="false" customWidth="true" hidden="false" outlineLevel="0" max="11" min="11" style="1" width="1.41"/>
    <col collapsed="false" customWidth="true" hidden="false" outlineLevel="0" max="12" min="12" style="1" width="0.84"/>
    <col collapsed="false" customWidth="true" hidden="false" outlineLevel="0" max="13" min="13" style="1" width="1.41"/>
    <col collapsed="false" customWidth="true" hidden="false" outlineLevel="0" max="14" min="14" style="1" width="0.84"/>
    <col collapsed="false" customWidth="true" hidden="false" outlineLevel="0" max="15" min="15" style="1" width="1.41"/>
    <col collapsed="false" customWidth="true" hidden="false" outlineLevel="0" max="16" min="16" style="1" width="0.84"/>
    <col collapsed="false" customWidth="true" hidden="false" outlineLevel="0" max="17" min="17" style="1" width="1.41"/>
    <col collapsed="false" customWidth="true" hidden="false" outlineLevel="0" max="18" min="18" style="1" width="0.84"/>
    <col collapsed="false" customWidth="true" hidden="false" outlineLevel="0" max="19" min="19" style="1" width="1.41"/>
    <col collapsed="false" customWidth="true" hidden="false" outlineLevel="0" max="20" min="20" style="1" width="0.84"/>
    <col collapsed="false" customWidth="true" hidden="false" outlineLevel="0" max="21" min="21" style="1" width="1.41"/>
    <col collapsed="false" customWidth="true" hidden="false" outlineLevel="0" max="22" min="22" style="1" width="0.84"/>
    <col collapsed="false" customWidth="true" hidden="false" outlineLevel="0" max="23" min="23" style="1" width="1.41"/>
    <col collapsed="false" customWidth="true" hidden="false" outlineLevel="0" max="24" min="24" style="1" width="0.84"/>
    <col collapsed="false" customWidth="true" hidden="false" outlineLevel="0" max="25" min="25" style="1" width="1.41"/>
    <col collapsed="false" customWidth="true" hidden="false" outlineLevel="0" max="26" min="26" style="1" width="0.84"/>
    <col collapsed="false" customWidth="true" hidden="false" outlineLevel="0" max="27" min="27" style="1" width="1.41"/>
    <col collapsed="false" customWidth="true" hidden="false" outlineLevel="0" max="28" min="28" style="1" width="0.84"/>
    <col collapsed="false" customWidth="true" hidden="false" outlineLevel="0" max="29" min="29" style="1" width="1.41"/>
    <col collapsed="false" customWidth="true" hidden="false" outlineLevel="0" max="30" min="30" style="1" width="0.84"/>
    <col collapsed="false" customWidth="true" hidden="false" outlineLevel="0" max="31" min="31" style="1" width="1.41"/>
    <col collapsed="false" customWidth="true" hidden="false" outlineLevel="0" max="32" min="32" style="1" width="0.84"/>
    <col collapsed="false" customWidth="true" hidden="false" outlineLevel="0" max="33" min="33" style="1" width="1.41"/>
    <col collapsed="false" customWidth="true" hidden="false" outlineLevel="0" max="34" min="34" style="1" width="0.84"/>
    <col collapsed="false" customWidth="true" hidden="false" outlineLevel="0" max="35" min="35" style="1" width="1.41"/>
    <col collapsed="false" customWidth="true" hidden="false" outlineLevel="0" max="36" min="36" style="1" width="0.84"/>
    <col collapsed="false" customWidth="true" hidden="false" outlineLevel="0" max="37" min="37" style="1" width="1.41"/>
    <col collapsed="false" customWidth="true" hidden="false" outlineLevel="0" max="38" min="38" style="1" width="0.84"/>
    <col collapsed="false" customWidth="true" hidden="false" outlineLevel="0" max="39" min="39" style="1" width="1.41"/>
    <col collapsed="false" customWidth="true" hidden="false" outlineLevel="0" max="40" min="40" style="1" width="0.84"/>
    <col collapsed="false" customWidth="true" hidden="false" outlineLevel="0" max="41" min="41" style="1" width="1.41"/>
    <col collapsed="false" customWidth="true" hidden="false" outlineLevel="0" max="42" min="42" style="1" width="0.84"/>
    <col collapsed="false" customWidth="true" hidden="false" outlineLevel="0" max="43" min="43" style="1" width="1.41"/>
    <col collapsed="false" customWidth="true" hidden="false" outlineLevel="0" max="44" min="44" style="1" width="4.41"/>
    <col collapsed="false" customWidth="true" hidden="false" outlineLevel="0" max="45" min="45" style="1" width="1.41"/>
    <col collapsed="false" customWidth="true" hidden="false" outlineLevel="0" max="46" min="46" style="1" width="0.84"/>
    <col collapsed="false" customWidth="true" hidden="false" outlineLevel="0" max="47" min="47" style="1" width="1.41"/>
    <col collapsed="false" customWidth="true" hidden="false" outlineLevel="0" max="48" min="48" style="1" width="0.84"/>
    <col collapsed="false" customWidth="true" hidden="false" outlineLevel="0" max="49" min="49" style="1" width="1.41"/>
    <col collapsed="false" customWidth="true" hidden="false" outlineLevel="0" max="50" min="50" style="1" width="0.84"/>
    <col collapsed="false" customWidth="true" hidden="false" outlineLevel="0" max="51" min="51" style="1" width="1.41"/>
    <col collapsed="false" customWidth="true" hidden="false" outlineLevel="0" max="52" min="52" style="1" width="0.84"/>
    <col collapsed="false" customWidth="true" hidden="false" outlineLevel="0" max="53" min="53" style="1" width="1.41"/>
    <col collapsed="false" customWidth="true" hidden="false" outlineLevel="0" max="54" min="54" style="1" width="0.84"/>
    <col collapsed="false" customWidth="true" hidden="false" outlineLevel="0" max="55" min="55" style="1" width="1.41"/>
    <col collapsed="false" customWidth="true" hidden="false" outlineLevel="0" max="56" min="56" style="1" width="4.56"/>
    <col collapsed="false" customWidth="true" hidden="false" outlineLevel="0" max="57" min="57" style="1" width="1.41"/>
    <col collapsed="false" customWidth="true" hidden="false" outlineLevel="0" max="58" min="58" style="1" width="0.84"/>
    <col collapsed="false" customWidth="true" hidden="false" outlineLevel="0" max="59" min="59" style="1" width="1.41"/>
    <col collapsed="false" customWidth="true" hidden="false" outlineLevel="0" max="60" min="60" style="1" width="0.84"/>
    <col collapsed="false" customWidth="true" hidden="false" outlineLevel="0" max="61" min="61" style="1" width="1.41"/>
    <col collapsed="false" customWidth="true" hidden="false" outlineLevel="0" max="62" min="62" style="1" width="0.84"/>
    <col collapsed="false" customWidth="true" hidden="false" outlineLevel="0" max="63" min="63" style="1" width="1.41"/>
    <col collapsed="false" customWidth="true" hidden="false" outlineLevel="0" max="64" min="64" style="1" width="0.84"/>
    <col collapsed="false" customWidth="true" hidden="false" outlineLevel="0" max="65" min="65" style="1" width="1.41"/>
    <col collapsed="false" customWidth="true" hidden="false" outlineLevel="0" max="66" min="66" style="1" width="0.84"/>
    <col collapsed="false" customWidth="true" hidden="false" outlineLevel="0" max="67" min="67" style="1" width="1.41"/>
    <col collapsed="false" customWidth="true" hidden="false" outlineLevel="0" max="68" min="68" style="1" width="4.84"/>
    <col collapsed="false" customWidth="true" hidden="false" outlineLevel="0" max="69" min="69" style="1" width="0.13"/>
    <col collapsed="false" customWidth="true" hidden="false" outlineLevel="0" max="70" min="70" style="1" width="2.13"/>
    <col collapsed="false" customWidth="true" hidden="false" outlineLevel="0" max="71" min="71" style="1" width="0.13"/>
    <col collapsed="false" customWidth="true" hidden="false" outlineLevel="0" max="72" min="72" style="1" width="2.13"/>
    <col collapsed="false" customWidth="true" hidden="false" outlineLevel="0" max="73" min="73" style="1" width="0.13"/>
    <col collapsed="false" customWidth="true" hidden="false" outlineLevel="0" max="74" min="74" style="1" width="2.13"/>
    <col collapsed="false" customWidth="true" hidden="false" outlineLevel="0" max="75" min="75" style="1" width="0.13"/>
    <col collapsed="false" customWidth="true" hidden="false" outlineLevel="0" max="76" min="76" style="1" width="2.13"/>
    <col collapsed="false" customWidth="true" hidden="false" outlineLevel="0" max="77" min="77" style="1" width="0.13"/>
    <col collapsed="false" customWidth="true" hidden="false" outlineLevel="0" max="78" min="78" style="1" width="2.13"/>
    <col collapsed="false" customWidth="true" hidden="false" outlineLevel="0" max="79" min="79" style="1" width="0.13"/>
    <col collapsed="false" customWidth="true" hidden="false" outlineLevel="0" max="80" min="80" style="1" width="6.13"/>
    <col collapsed="false" customWidth="true" hidden="false" outlineLevel="0" max="81" min="81" style="1" width="0.56"/>
    <col collapsed="false" customWidth="true" hidden="false" outlineLevel="0" max="82" min="82" style="1" width="2.13"/>
    <col collapsed="false" customWidth="true" hidden="false" outlineLevel="0" max="83" min="83" style="1" width="0.13"/>
    <col collapsed="false" customWidth="true" hidden="false" outlineLevel="0" max="84" min="84" style="1" width="2.13"/>
    <col collapsed="false" customWidth="true" hidden="false" outlineLevel="0" max="85" min="85" style="1" width="0.13"/>
    <col collapsed="false" customWidth="true" hidden="false" outlineLevel="0" max="86" min="86" style="1" width="2.13"/>
    <col collapsed="false" customWidth="true" hidden="false" outlineLevel="0" max="87" min="87" style="1" width="0.13"/>
    <col collapsed="false" customWidth="true" hidden="false" outlineLevel="0" max="88" min="88" style="1" width="2.13"/>
    <col collapsed="false" customWidth="true" hidden="false" outlineLevel="0" max="89" min="89" style="1" width="0.13"/>
    <col collapsed="false" customWidth="true" hidden="false" outlineLevel="0" max="90" min="90" style="1" width="2.13"/>
    <col collapsed="false" customWidth="true" hidden="false" outlineLevel="0" max="91" min="91" style="1" width="0.13"/>
    <col collapsed="false" customWidth="true" hidden="false" outlineLevel="0" max="92" min="92" style="1" width="5.99"/>
    <col collapsed="false" customWidth="true" hidden="false" outlineLevel="0" max="93" min="93" style="1" width="0.13"/>
    <col collapsed="false" customWidth="true" hidden="false" outlineLevel="0" max="94" min="94" style="1" width="2.13"/>
    <col collapsed="false" customWidth="true" hidden="false" outlineLevel="0" max="95" min="95" style="1" width="0.13"/>
    <col collapsed="false" customWidth="true" hidden="false" outlineLevel="0" max="96" min="96" style="1" width="2.13"/>
    <col collapsed="false" customWidth="true" hidden="false" outlineLevel="0" max="97" min="97" style="1" width="0.13"/>
    <col collapsed="false" customWidth="true" hidden="false" outlineLevel="0" max="98" min="98" style="1" width="2.13"/>
    <col collapsed="false" customWidth="true" hidden="false" outlineLevel="0" max="99" min="99" style="1" width="0.13"/>
    <col collapsed="false" customWidth="true" hidden="false" outlineLevel="0" max="100" min="100" style="1" width="2.13"/>
    <col collapsed="false" customWidth="true" hidden="false" outlineLevel="0" max="101" min="101" style="1" width="0.13"/>
    <col collapsed="false" customWidth="true" hidden="false" outlineLevel="0" max="102" min="102" style="1" width="2.13"/>
    <col collapsed="false" customWidth="true" hidden="false" outlineLevel="0" max="103" min="103" style="1" width="0.13"/>
    <col collapsed="false" customWidth="true" hidden="false" outlineLevel="0" max="104" min="104" style="1" width="2.13"/>
    <col collapsed="false" customWidth="true" hidden="false" outlineLevel="0" max="105" min="105" style="1" width="2.41"/>
    <col collapsed="false" customWidth="true" hidden="false" outlineLevel="0" max="106" min="106" style="1" width="0.84"/>
    <col collapsed="false" customWidth="true" hidden="false" outlineLevel="0" max="107" min="107" style="1" width="1.41"/>
    <col collapsed="false" customWidth="true" hidden="false" outlineLevel="0" max="108" min="108" style="1" width="0.84"/>
    <col collapsed="false" customWidth="true" hidden="false" outlineLevel="0" max="109" min="109" style="1" width="1.41"/>
    <col collapsed="false" customWidth="true" hidden="false" outlineLevel="0" max="110" min="110" style="1" width="0.84"/>
    <col collapsed="false" customWidth="true" hidden="false" outlineLevel="0" max="111" min="111" style="1" width="1.41"/>
    <col collapsed="false" customWidth="true" hidden="false" outlineLevel="0" max="112" min="112" style="1" width="0.84"/>
    <col collapsed="false" customWidth="true" hidden="false" outlineLevel="0" max="113" min="113" style="1" width="2.69"/>
    <col collapsed="false" customWidth="true" hidden="false" outlineLevel="0" max="114" min="114" style="1" width="0.84"/>
    <col collapsed="false" customWidth="true" hidden="false" outlineLevel="0" max="115" min="115" style="1" width="1.41"/>
    <col collapsed="false" customWidth="true" hidden="false" outlineLevel="0" max="116" min="116" style="1" width="0.84"/>
    <col collapsed="false" customWidth="true" hidden="false" outlineLevel="0" max="117" min="117" style="1" width="3.84"/>
    <col collapsed="false" customWidth="true" hidden="false" outlineLevel="0" max="118" min="118" style="1" width="0.99"/>
    <col collapsed="false" customWidth="true" hidden="false" outlineLevel="0" max="119" min="119" style="1" width="1.41"/>
    <col collapsed="false" customWidth="true" hidden="false" outlineLevel="0" max="120" min="120" style="1" width="0.84"/>
    <col collapsed="false" customWidth="true" hidden="false" outlineLevel="0" max="121" min="121" style="1" width="1.41"/>
    <col collapsed="false" customWidth="true" hidden="false" outlineLevel="0" max="122" min="122" style="1" width="0.84"/>
    <col collapsed="false" customWidth="true" hidden="false" outlineLevel="0" max="123" min="123" style="1" width="1.41"/>
    <col collapsed="false" customWidth="true" hidden="false" outlineLevel="0" max="124" min="124" style="1" width="0.84"/>
    <col collapsed="false" customWidth="true" hidden="false" outlineLevel="0" max="125" min="125" style="1" width="1.41"/>
    <col collapsed="false" customWidth="true" hidden="false" outlineLevel="0" max="126" min="126" style="1" width="0.84"/>
    <col collapsed="false" customWidth="true" hidden="false" outlineLevel="0" max="127" min="127" style="1" width="1.41"/>
    <col collapsed="false" customWidth="true" hidden="false" outlineLevel="0" max="128" min="128" style="1" width="0.84"/>
    <col collapsed="false" customWidth="true" hidden="false" outlineLevel="0" max="129" min="129" style="1" width="4.27"/>
    <col collapsed="false" customWidth="true" hidden="false" outlineLevel="0" max="130" min="130" style="1" width="0.84"/>
    <col collapsed="false" customWidth="true" hidden="false" outlineLevel="0" max="131" min="131" style="1" width="1.41"/>
    <col collapsed="false" customWidth="true" hidden="false" outlineLevel="0" max="132" min="132" style="1" width="0.84"/>
    <col collapsed="false" customWidth="true" hidden="false" outlineLevel="0" max="133" min="133" style="1" width="1.41"/>
    <col collapsed="false" customWidth="true" hidden="false" outlineLevel="0" max="134" min="134" style="1" width="0.84"/>
    <col collapsed="false" customWidth="true" hidden="false" outlineLevel="0" max="135" min="135" style="1" width="1.41"/>
    <col collapsed="false" customWidth="true" hidden="false" outlineLevel="0" max="137" min="136" style="1" width="1.13"/>
    <col collapsed="false" customWidth="true" hidden="false" outlineLevel="0" max="138" min="138" style="1" width="1.56"/>
    <col collapsed="false" customWidth="true" hidden="false" outlineLevel="0" max="139" min="139" style="1" width="0.99"/>
    <col collapsed="false" customWidth="true" hidden="false" outlineLevel="0" max="140" min="140" style="1" width="2.27"/>
    <col collapsed="false" customWidth="true" hidden="false" outlineLevel="0" max="141" min="141" style="1" width="3.84"/>
    <col collapsed="false" customWidth="true" hidden="false" outlineLevel="0" max="142" min="142" style="1" width="1.69"/>
    <col collapsed="false" customWidth="true" hidden="false" outlineLevel="0" max="144" min="143" style="1" width="1.56"/>
    <col collapsed="false" customWidth="true" hidden="false" outlineLevel="0" max="145" min="145" style="1" width="1.69"/>
    <col collapsed="false" customWidth="true" hidden="false" outlineLevel="0" max="146" min="146" style="1" width="1.27"/>
    <col collapsed="false" customWidth="true" hidden="false" outlineLevel="0" max="147" min="147" style="1" width="1.84"/>
    <col collapsed="false" customWidth="true" hidden="false" outlineLevel="0" max="148" min="148" style="1" width="0.84"/>
    <col collapsed="false" customWidth="true" hidden="false" outlineLevel="0" max="149" min="149" style="1" width="2.13"/>
    <col collapsed="false" customWidth="true" hidden="false" outlineLevel="0" max="150" min="150" style="1" width="2.69"/>
    <col collapsed="false" customWidth="true" hidden="false" outlineLevel="0" max="151" min="151" style="1" width="2.41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2" t="s">
        <v>0</v>
      </c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0"/>
      <c r="ET2" s="0"/>
      <c r="EU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3" t="s">
        <v>1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0"/>
      <c r="ET3" s="0"/>
      <c r="EU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3" t="s">
        <v>2</v>
      </c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0"/>
      <c r="ET4" s="0"/>
      <c r="EU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</row>
    <row r="6" customFormat="false" ht="11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</row>
    <row r="7" customFormat="fals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</row>
    <row r="8" customFormat="false" ht="15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</row>
    <row r="11" s="5" customFormat="true" ht="15" hidden="false" customHeight="true" outlineLevel="0" collapsed="false">
      <c r="B11" s="6" t="s">
        <v>5</v>
      </c>
      <c r="C11" s="7" t="n">
        <v>100000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X11" s="8" t="s">
        <v>6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</row>
    <row r="12" customFormat="false" ht="12.75" hidden="false" customHeight="true" outlineLevel="0" collapsed="false">
      <c r="A12" s="0"/>
      <c r="B12" s="0"/>
      <c r="C12" s="9" t="s">
        <v>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0"/>
      <c r="W12" s="0"/>
      <c r="X12" s="9" t="s">
        <v>8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0"/>
      <c r="ER12" s="0"/>
      <c r="ES12" s="0"/>
      <c r="ET12" s="0"/>
      <c r="EU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</row>
    <row r="14" s="5" customFormat="true" ht="15" hidden="false" customHeight="true" outlineLevel="0" collapsed="false">
      <c r="B14" s="5" t="s">
        <v>9</v>
      </c>
      <c r="C14" s="7" t="n">
        <v>10100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X14" s="8" t="s">
        <v>6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</row>
    <row r="15" customFormat="false" ht="11.25" hidden="false" customHeight="true" outlineLevel="0" collapsed="false">
      <c r="A15" s="0"/>
      <c r="B15" s="0"/>
      <c r="C15" s="9" t="s">
        <v>1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0"/>
      <c r="W15" s="0"/>
      <c r="X15" s="9" t="s">
        <v>11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0"/>
      <c r="ER15" s="0"/>
      <c r="ES15" s="0"/>
      <c r="ET15" s="0"/>
      <c r="EU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</row>
    <row r="17" s="5" customFormat="true" ht="15" hidden="false" customHeight="true" outlineLevel="0" collapsed="false">
      <c r="B17" s="5" t="s">
        <v>12</v>
      </c>
      <c r="C17" s="10" t="n">
        <v>101108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X17" s="11" t="n">
        <v>960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P17" s="8" t="s">
        <v>13</v>
      </c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</row>
    <row r="18" customFormat="false" ht="12.75" hidden="false" customHeight="true" outlineLevel="0" collapsed="false">
      <c r="A18" s="0"/>
      <c r="B18" s="0"/>
      <c r="C18" s="12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0"/>
      <c r="W18" s="0"/>
      <c r="X18" s="12" t="s">
        <v>15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0"/>
      <c r="AO18" s="0"/>
      <c r="AP18" s="12" t="s">
        <v>16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0"/>
      <c r="ER18" s="0"/>
      <c r="ES18" s="0"/>
      <c r="ET18" s="0"/>
      <c r="EU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</row>
    <row r="20" s="5" customFormat="true" ht="15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5" t="s">
        <v>19</v>
      </c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</row>
    <row r="22" s="16" customFormat="true" ht="1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</row>
    <row r="24" s="18" customFormat="true" ht="1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3" t="s">
        <v>22</v>
      </c>
      <c r="EL25" s="3"/>
      <c r="EM25" s="3"/>
      <c r="EN25" s="3"/>
      <c r="EO25" s="3"/>
      <c r="EP25" s="3"/>
      <c r="EQ25" s="3"/>
      <c r="ER25" s="3"/>
      <c r="ES25" s="0"/>
      <c r="ET25" s="0"/>
      <c r="EU25" s="0"/>
    </row>
    <row r="26" s="16" customFormat="true" ht="12.75" hidden="false" customHeight="true" outlineLevel="0" collapsed="false">
      <c r="A26" s="20"/>
      <c r="B26" s="21" t="s">
        <v>23</v>
      </c>
      <c r="C26" s="21"/>
      <c r="D26" s="21"/>
      <c r="E26" s="22" t="s">
        <v>2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3" t="s">
        <v>25</v>
      </c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 t="s">
        <v>26</v>
      </c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4" t="s">
        <v>27</v>
      </c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</row>
    <row r="27" s="25" customFormat="true" ht="24.75" hidden="false" customHeight="true" outlineLevel="0" collapsed="false">
      <c r="B27" s="21"/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6" t="s">
        <v>28</v>
      </c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 t="s">
        <v>29</v>
      </c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 t="s">
        <v>30</v>
      </c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 t="s">
        <v>28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 t="s">
        <v>29</v>
      </c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 t="s">
        <v>30</v>
      </c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 t="s">
        <v>28</v>
      </c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 t="s">
        <v>29</v>
      </c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7" t="s">
        <v>30</v>
      </c>
      <c r="EM27" s="27"/>
      <c r="EN27" s="27"/>
      <c r="EO27" s="27"/>
      <c r="EP27" s="27"/>
      <c r="EQ27" s="27"/>
      <c r="ER27" s="27"/>
      <c r="ES27" s="27"/>
      <c r="ET27" s="27"/>
    </row>
    <row r="28" s="32" customFormat="true" ht="12.75" hidden="false" customHeight="true" outlineLevel="0" collapsed="false">
      <c r="A28" s="28"/>
      <c r="B28" s="29" t="s">
        <v>5</v>
      </c>
      <c r="C28" s="29"/>
      <c r="D28" s="29"/>
      <c r="E28" s="29" t="s">
        <v>31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30" t="n">
        <v>74909.307</v>
      </c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 t="n">
        <v>5821.329</v>
      </c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 t="n">
        <v>80730.636</v>
      </c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 t="n">
        <v>74730.348</v>
      </c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 t="n">
        <v>6138.328</v>
      </c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 t="n">
        <v>80868.676</v>
      </c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1" t="n">
        <v>-178.959</v>
      </c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 t="n">
        <v>316.999</v>
      </c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 t="n">
        <v>138.04</v>
      </c>
      <c r="EM28" s="31"/>
      <c r="EN28" s="31"/>
      <c r="EO28" s="31"/>
      <c r="EP28" s="31"/>
      <c r="EQ28" s="31"/>
      <c r="ER28" s="31"/>
      <c r="ES28" s="31"/>
      <c r="ET28" s="31"/>
    </row>
    <row r="29" s="36" customFormat="true" ht="12.75" hidden="false" customHeight="true" outlineLevel="0" collapsed="false">
      <c r="A29" s="33"/>
      <c r="B29" s="34"/>
      <c r="C29" s="34"/>
      <c r="D29" s="34"/>
      <c r="E29" s="34" t="s">
        <v>32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</row>
    <row r="30" s="42" customFormat="true" ht="23.25" hidden="false" customHeight="true" outlineLevel="0" collapsed="false">
      <c r="A30" s="37"/>
      <c r="B30" s="38" t="s">
        <v>33</v>
      </c>
      <c r="C30" s="38"/>
      <c r="D30" s="38"/>
      <c r="E30" s="39" t="s">
        <v>13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40" t="n">
        <v>74909.307</v>
      </c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 t="n">
        <v>5821.329</v>
      </c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 t="n">
        <v>80730.636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 t="n">
        <v>74730.348</v>
      </c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 t="n">
        <v>6138.328</v>
      </c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 t="n">
        <v>80868.676</v>
      </c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1" t="n">
        <v>-178.959</v>
      </c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 t="n">
        <v>316.999</v>
      </c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 t="n">
        <v>138.04</v>
      </c>
      <c r="EM30" s="41"/>
      <c r="EN30" s="41"/>
      <c r="EO30" s="41"/>
      <c r="EP30" s="41"/>
      <c r="EQ30" s="41"/>
      <c r="ER30" s="41"/>
      <c r="ES30" s="41"/>
      <c r="ET30" s="41"/>
    </row>
    <row r="31" s="18" customFormat="true" ht="12.7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</row>
    <row r="32" s="36" customFormat="true" ht="36.6" hidden="false" customHeight="true" outlineLevel="0" collapsed="false">
      <c r="A32" s="33"/>
      <c r="B32" s="34" t="s">
        <v>34</v>
      </c>
      <c r="C32" s="34"/>
      <c r="D32" s="34"/>
      <c r="E32" s="45" t="s">
        <v>35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6" t="n">
        <v>74877.167</v>
      </c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 t="n">
        <v>5742.669</v>
      </c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 t="n">
        <v>80619.836</v>
      </c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 t="n">
        <v>74698.208</v>
      </c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 t="n">
        <v>5971.305</v>
      </c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 t="n">
        <v>80669.513</v>
      </c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7" t="n">
        <v>-178.959</v>
      </c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 t="n">
        <v>228.636</v>
      </c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 t="n">
        <v>49.677</v>
      </c>
      <c r="EM32" s="47"/>
      <c r="EN32" s="47"/>
      <c r="EO32" s="47"/>
      <c r="EP32" s="47"/>
      <c r="EQ32" s="47"/>
      <c r="ER32" s="47"/>
      <c r="ES32" s="47"/>
      <c r="ET32" s="47"/>
    </row>
    <row r="33" customFormat="false" ht="34.5" hidden="false" customHeight="true" outlineLevel="0" collapsed="false">
      <c r="A33" s="48"/>
      <c r="B33" s="49" t="s">
        <v>36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0"/>
    </row>
    <row r="34" s="36" customFormat="true" ht="24" hidden="false" customHeight="true" outlineLevel="0" collapsed="false">
      <c r="A34" s="33"/>
      <c r="B34" s="34" t="s">
        <v>37</v>
      </c>
      <c r="C34" s="34"/>
      <c r="D34" s="34"/>
      <c r="E34" s="45" t="s">
        <v>38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7" t="n">
        <v>32.14</v>
      </c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47" t="n">
        <v>32.14</v>
      </c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 t="n">
        <v>32.14</v>
      </c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47" t="n">
        <v>32.14</v>
      </c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</row>
    <row r="35" customFormat="false" ht="12.7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0"/>
    </row>
    <row r="36" s="36" customFormat="true" ht="24" hidden="false" customHeight="true" outlineLevel="0" collapsed="false">
      <c r="A36" s="33"/>
      <c r="B36" s="34" t="s">
        <v>39</v>
      </c>
      <c r="C36" s="34"/>
      <c r="D36" s="34"/>
      <c r="E36" s="45" t="s">
        <v>40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47" t="n">
        <v>78.66</v>
      </c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 t="n">
        <v>78.66</v>
      </c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47" t="n">
        <v>167.023</v>
      </c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 t="n">
        <v>167.023</v>
      </c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47" t="n">
        <v>88.363</v>
      </c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 t="n">
        <v>88.363</v>
      </c>
      <c r="EM36" s="47"/>
      <c r="EN36" s="47"/>
      <c r="EO36" s="47"/>
      <c r="EP36" s="47"/>
      <c r="EQ36" s="47"/>
      <c r="ER36" s="47"/>
      <c r="ES36" s="47"/>
      <c r="ET36" s="47"/>
    </row>
    <row r="37" customFormat="false" ht="22.8" hidden="false" customHeight="true" outlineLevel="0" collapsed="false">
      <c r="A37" s="48"/>
      <c r="B37" s="49" t="s">
        <v>41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0"/>
    </row>
    <row r="38" s="50" customFormat="true" ht="15" hidden="false" customHeight="true" outlineLevel="0" collapsed="false"/>
    <row r="39" s="50" customFormat="true" ht="15" hidden="false" customHeight="true" outlineLevel="0" collapsed="false">
      <c r="B39" s="19" t="s">
        <v>42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3" t="s">
        <v>22</v>
      </c>
      <c r="EM40" s="3"/>
      <c r="EN40" s="3"/>
      <c r="EO40" s="3"/>
      <c r="EP40" s="3"/>
      <c r="EQ40" s="3"/>
      <c r="ER40" s="3"/>
      <c r="ES40" s="3"/>
      <c r="ET40" s="0"/>
      <c r="EU40" s="0"/>
    </row>
    <row r="41" customFormat="false" ht="36.75" hidden="false" customHeight="true" outlineLevel="0" collapsed="false">
      <c r="A41" s="48"/>
      <c r="B41" s="21" t="s">
        <v>23</v>
      </c>
      <c r="C41" s="21"/>
      <c r="D41" s="21"/>
      <c r="E41" s="51" t="s">
        <v>24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 t="s">
        <v>25</v>
      </c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 t="s">
        <v>26</v>
      </c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2" t="s">
        <v>27</v>
      </c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0"/>
    </row>
    <row r="42" customFormat="false" ht="12.75" hidden="false" customHeight="true" outlineLevel="0" collapsed="false">
      <c r="A42" s="48"/>
      <c r="B42" s="53" t="n">
        <v>1</v>
      </c>
      <c r="C42" s="53"/>
      <c r="D42" s="53"/>
      <c r="E42" s="54" t="s">
        <v>43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5" t="s">
        <v>44</v>
      </c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 t="n">
        <v>733.363</v>
      </c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 t="s">
        <v>44</v>
      </c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</row>
    <row r="43" customFormat="false" ht="12.75" hidden="false" customHeight="true" outlineLevel="0" collapsed="false">
      <c r="A43" s="48"/>
      <c r="B43" s="55"/>
      <c r="C43" s="55"/>
      <c r="D43" s="55"/>
      <c r="E43" s="54" t="s">
        <v>45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</row>
    <row r="44" s="57" customFormat="true" ht="12.75" hidden="false" customHeight="true" outlineLevel="0" collapsed="false">
      <c r="B44" s="55" t="s">
        <v>33</v>
      </c>
      <c r="C44" s="55"/>
      <c r="D44" s="55"/>
      <c r="E44" s="54" t="s">
        <v>46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5" t="s">
        <v>44</v>
      </c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 t="n">
        <v>733.363</v>
      </c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 t="s">
        <v>44</v>
      </c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</row>
    <row r="45" s="57" customFormat="true" ht="12.75" hidden="false" customHeight="true" outlineLevel="0" collapsed="false">
      <c r="B45" s="55" t="s">
        <v>47</v>
      </c>
      <c r="C45" s="55"/>
      <c r="D45" s="55"/>
      <c r="E45" s="54" t="s">
        <v>48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5" t="s">
        <v>44</v>
      </c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 t="s">
        <v>44</v>
      </c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</row>
    <row r="46" customFormat="false" ht="12.75" hidden="false" customHeight="true" outlineLevel="0" collapsed="false">
      <c r="A46" s="4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0"/>
    </row>
    <row r="47" customFormat="false" ht="12.75" hidden="false" customHeight="true" outlineLevel="0" collapsed="false">
      <c r="A47" s="48"/>
      <c r="B47" s="53" t="n">
        <v>2</v>
      </c>
      <c r="C47" s="53"/>
      <c r="D47" s="53"/>
      <c r="E47" s="54" t="s">
        <v>49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9" t="n">
        <f aca="false">(6813578.89+91808.13)/1000</f>
        <v>6905.38702</v>
      </c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 t="n">
        <f aca="false">CD49+CD52</f>
        <v>6138.32762</v>
      </c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 t="n">
        <f aca="false">AS47-CD47</f>
        <v>767.059399999999</v>
      </c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</row>
    <row r="48" customFormat="false" ht="12.75" hidden="false" customHeight="true" outlineLevel="0" collapsed="false">
      <c r="A48" s="48"/>
      <c r="B48" s="55"/>
      <c r="C48" s="55"/>
      <c r="D48" s="55"/>
      <c r="E48" s="54" t="s">
        <v>45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</row>
    <row r="49" s="57" customFormat="true" ht="12.75" hidden="false" customHeight="true" outlineLevel="0" collapsed="false">
      <c r="B49" s="55" t="s">
        <v>50</v>
      </c>
      <c r="C49" s="55"/>
      <c r="D49" s="55"/>
      <c r="E49" s="54" t="s">
        <v>51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9" t="n">
        <f aca="false">(6813578.89+91808.13)/1000</f>
        <v>6905.38702</v>
      </c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 t="n">
        <f aca="false">(6046519.49+91808.13)/1000</f>
        <v>6138.32762</v>
      </c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 t="n">
        <f aca="false">AS49-CD49</f>
        <v>767.059399999999</v>
      </c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</row>
    <row r="50" s="57" customFormat="true" ht="12.75" hidden="false" customHeight="true" outlineLevel="0" collapsed="false">
      <c r="B50" s="55" t="s">
        <v>52</v>
      </c>
      <c r="C50" s="55"/>
      <c r="D50" s="55"/>
      <c r="E50" s="54" t="s">
        <v>53</v>
      </c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</row>
    <row r="51" s="57" customFormat="true" ht="12.75" hidden="false" customHeight="true" outlineLevel="0" collapsed="false">
      <c r="B51" s="55" t="s">
        <v>54</v>
      </c>
      <c r="C51" s="55"/>
      <c r="D51" s="55"/>
      <c r="E51" s="54" t="s">
        <v>55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</row>
    <row r="52" s="57" customFormat="true" ht="12.75" hidden="false" customHeight="true" outlineLevel="0" collapsed="false">
      <c r="B52" s="55" t="s">
        <v>56</v>
      </c>
      <c r="C52" s="55"/>
      <c r="D52" s="55"/>
      <c r="E52" s="54" t="s">
        <v>57</v>
      </c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</row>
    <row r="53" customFormat="false" ht="12.75" hidden="false" customHeight="true" outlineLevel="0" collapsed="false">
      <c r="A53" s="4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0"/>
    </row>
    <row r="54" customFormat="false" ht="12.75" hidden="false" customHeight="true" outlineLevel="0" collapsed="false">
      <c r="A54" s="48"/>
      <c r="B54" s="53" t="n">
        <v>3</v>
      </c>
      <c r="C54" s="53"/>
      <c r="D54" s="53"/>
      <c r="E54" s="54" t="s">
        <v>58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9" t="n">
        <f aca="false">8056876.51/1000</f>
        <v>8056.87651</v>
      </c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 t="n">
        <f aca="false">(15036.48+8041840.03)/1000</f>
        <v>8056.87651</v>
      </c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</row>
    <row r="55" customFormat="false" ht="12.75" hidden="false" customHeight="true" outlineLevel="0" collapsed="false">
      <c r="A55" s="48"/>
      <c r="B55" s="55"/>
      <c r="C55" s="55"/>
      <c r="D55" s="55"/>
      <c r="E55" s="54" t="s">
        <v>45</v>
      </c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</row>
    <row r="56" s="57" customFormat="true" ht="12.75" hidden="false" customHeight="true" outlineLevel="0" collapsed="false">
      <c r="B56" s="55" t="s">
        <v>59</v>
      </c>
      <c r="C56" s="55"/>
      <c r="D56" s="55"/>
      <c r="E56" s="54" t="s">
        <v>46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9" t="n">
        <f aca="false">8056876.51/1000</f>
        <v>8056.87651</v>
      </c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 t="n">
        <f aca="false">(15036.48+8041840.03)/1000</f>
        <v>8056.87651</v>
      </c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</row>
    <row r="57" s="57" customFormat="true" ht="12.75" hidden="false" customHeight="true" outlineLevel="0" collapsed="false">
      <c r="B57" s="55" t="s">
        <v>60</v>
      </c>
      <c r="C57" s="55"/>
      <c r="D57" s="55"/>
      <c r="E57" s="54" t="s">
        <v>48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</row>
    <row r="58" customFormat="false" ht="12.75" hidden="false" customHeight="true" outlineLevel="0" collapsed="false">
      <c r="A58" s="4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</row>
    <row r="60" s="50" customFormat="true" ht="15" hidden="false" customHeight="true" outlineLevel="0" collapsed="false">
      <c r="B60" s="19" t="s">
        <v>61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3" t="s">
        <v>22</v>
      </c>
      <c r="EM61" s="3"/>
      <c r="EN61" s="3"/>
      <c r="EO61" s="3"/>
      <c r="EP61" s="3"/>
      <c r="EQ61" s="3"/>
      <c r="ER61" s="3"/>
      <c r="ES61" s="3"/>
      <c r="ET61" s="0"/>
      <c r="EU61" s="0"/>
    </row>
    <row r="62" customFormat="false" ht="24.75" hidden="false" customHeight="true" outlineLevel="0" collapsed="false">
      <c r="A62" s="48"/>
      <c r="B62" s="21" t="s">
        <v>23</v>
      </c>
      <c r="C62" s="21"/>
      <c r="D62" s="21"/>
      <c r="E62" s="22" t="s">
        <v>24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61" t="s">
        <v>62</v>
      </c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23" t="s">
        <v>26</v>
      </c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4" t="s">
        <v>27</v>
      </c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0"/>
    </row>
    <row r="63" customFormat="false" ht="24.75" hidden="false" customHeight="true" outlineLevel="0" collapsed="false">
      <c r="A63" s="0"/>
      <c r="B63" s="21"/>
      <c r="C63" s="21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6" t="s">
        <v>28</v>
      </c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 t="s">
        <v>29</v>
      </c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 t="s">
        <v>30</v>
      </c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 t="s">
        <v>28</v>
      </c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 t="s">
        <v>29</v>
      </c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 t="s">
        <v>30</v>
      </c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 t="s">
        <v>28</v>
      </c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 t="s">
        <v>29</v>
      </c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7" t="s">
        <v>30</v>
      </c>
      <c r="EM63" s="27"/>
      <c r="EN63" s="27"/>
      <c r="EO63" s="27"/>
      <c r="EP63" s="27"/>
      <c r="EQ63" s="27"/>
      <c r="ER63" s="27"/>
      <c r="ES63" s="27"/>
      <c r="ET63" s="27"/>
      <c r="EU63" s="0"/>
    </row>
    <row r="64" s="18" customFormat="true" ht="12.75" hidden="false" customHeight="true" outlineLevel="0" collapsed="false">
      <c r="A64" s="43"/>
      <c r="B64" s="62" t="n">
        <v>1</v>
      </c>
      <c r="C64" s="62"/>
      <c r="D64" s="62"/>
      <c r="E64" s="44" t="s">
        <v>35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</row>
    <row r="65" s="36" customFormat="true" ht="12.75" hidden="false" customHeight="true" outlineLevel="0" collapsed="false">
      <c r="A65" s="33"/>
      <c r="B65" s="63" t="s">
        <v>63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</row>
    <row r="66" s="36" customFormat="true" ht="12.75" hidden="false" customHeight="true" outlineLevel="0" collapsed="false">
      <c r="A66" s="33"/>
      <c r="B66" s="64" t="n">
        <v>1</v>
      </c>
      <c r="C66" s="64"/>
      <c r="D66" s="64"/>
      <c r="E66" s="45" t="s">
        <v>64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64" t="n">
        <v>10</v>
      </c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64" t="n">
        <v>10</v>
      </c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 t="n">
        <v>10</v>
      </c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64" t="n">
        <v>10</v>
      </c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</row>
    <row r="67" s="36" customFormat="true" ht="12.75" hidden="false" customHeight="true" outlineLevel="0" collapsed="false">
      <c r="A67" s="33"/>
      <c r="B67" s="64" t="n">
        <v>2</v>
      </c>
      <c r="C67" s="64"/>
      <c r="D67" s="64"/>
      <c r="E67" s="45" t="s">
        <v>65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64" t="n">
        <v>6</v>
      </c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64" t="n">
        <v>6</v>
      </c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 t="n">
        <v>6</v>
      </c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64" t="n">
        <v>6</v>
      </c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</row>
    <row r="68" s="36" customFormat="true" ht="12.75" hidden="false" customHeight="true" outlineLevel="0" collapsed="false">
      <c r="A68" s="33"/>
      <c r="B68" s="64" t="n">
        <v>3</v>
      </c>
      <c r="C68" s="64"/>
      <c r="D68" s="64"/>
      <c r="E68" s="45" t="s">
        <v>66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64" t="n">
        <v>1</v>
      </c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64" t="n">
        <v>1</v>
      </c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 t="n">
        <v>1</v>
      </c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64" t="n">
        <v>1</v>
      </c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</row>
    <row r="69" s="36" customFormat="true" ht="12.75" hidden="false" customHeight="true" outlineLevel="0" collapsed="false">
      <c r="A69" s="33"/>
      <c r="B69" s="64" t="n">
        <v>4</v>
      </c>
      <c r="C69" s="64"/>
      <c r="D69" s="64"/>
      <c r="E69" s="45" t="s">
        <v>67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64" t="n">
        <v>3</v>
      </c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64" t="n">
        <v>3</v>
      </c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 t="n">
        <v>3</v>
      </c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64" t="n">
        <v>3</v>
      </c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</row>
    <row r="70" s="36" customFormat="true" ht="12.75" hidden="false" customHeight="true" outlineLevel="0" collapsed="false">
      <c r="A70" s="33"/>
      <c r="B70" s="64" t="n">
        <v>5</v>
      </c>
      <c r="C70" s="64"/>
      <c r="D70" s="64"/>
      <c r="E70" s="45" t="s">
        <v>68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65" t="n">
        <v>479.1</v>
      </c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4" t="n">
        <v>30</v>
      </c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5" t="n">
        <v>509.1</v>
      </c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 t="n">
        <v>479.1</v>
      </c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4" t="n">
        <v>30</v>
      </c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5" t="n">
        <v>509.1</v>
      </c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</row>
    <row r="71" s="36" customFormat="true" ht="23.25" hidden="false" customHeight="true" outlineLevel="0" collapsed="false">
      <c r="A71" s="33"/>
      <c r="B71" s="64" t="n">
        <v>6</v>
      </c>
      <c r="C71" s="64"/>
      <c r="D71" s="64"/>
      <c r="E71" s="45" t="s">
        <v>69</v>
      </c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64" t="n">
        <v>31</v>
      </c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64" t="n">
        <v>31</v>
      </c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 t="n">
        <v>31</v>
      </c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64" t="n">
        <v>31</v>
      </c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</row>
    <row r="72" s="36" customFormat="true" ht="23.25" hidden="false" customHeight="true" outlineLevel="0" collapsed="false">
      <c r="A72" s="33"/>
      <c r="B72" s="64" t="n">
        <v>7</v>
      </c>
      <c r="C72" s="64"/>
      <c r="D72" s="64"/>
      <c r="E72" s="45" t="s">
        <v>70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66" t="n">
        <v>361.35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4" t="n">
        <v>30</v>
      </c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6" t="n">
        <v>391.35</v>
      </c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 t="n">
        <v>361.35</v>
      </c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4" t="n">
        <v>30</v>
      </c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6" t="n">
        <v>391.35</v>
      </c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</row>
    <row r="73" s="36" customFormat="true" ht="12.75" hidden="false" customHeight="true" outlineLevel="0" collapsed="false">
      <c r="A73" s="33"/>
      <c r="B73" s="64" t="n">
        <v>8</v>
      </c>
      <c r="C73" s="64"/>
      <c r="D73" s="64"/>
      <c r="E73" s="45" t="s">
        <v>7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65" t="n">
        <v>18.5</v>
      </c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65" t="n">
        <v>18.5</v>
      </c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 t="n">
        <v>18.5</v>
      </c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65" t="n">
        <v>18.5</v>
      </c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</row>
    <row r="74" s="36" customFormat="true" ht="23.25" hidden="false" customHeight="true" outlineLevel="0" collapsed="false">
      <c r="A74" s="33"/>
      <c r="B74" s="64" t="n">
        <v>9</v>
      </c>
      <c r="C74" s="64"/>
      <c r="D74" s="64"/>
      <c r="E74" s="45" t="s">
        <v>72</v>
      </c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66" t="n">
        <v>68.25</v>
      </c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66" t="n">
        <v>68.25</v>
      </c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 t="n">
        <v>68.25</v>
      </c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66" t="n">
        <v>68.25</v>
      </c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</row>
    <row r="75" s="36" customFormat="true" ht="23.25" hidden="false" customHeight="true" outlineLevel="0" collapsed="false">
      <c r="A75" s="33"/>
      <c r="B75" s="64" t="n">
        <v>10</v>
      </c>
      <c r="C75" s="64"/>
      <c r="D75" s="64"/>
      <c r="E75" s="45" t="s">
        <v>73</v>
      </c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64" t="n">
        <v>49</v>
      </c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64" t="n">
        <v>49</v>
      </c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 t="n">
        <v>49</v>
      </c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64" t="n">
        <v>49</v>
      </c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</row>
    <row r="76" s="36" customFormat="true" ht="12.75" hidden="false" customHeight="true" outlineLevel="0" collapsed="false">
      <c r="A76" s="33"/>
      <c r="B76" s="64" t="n">
        <v>11</v>
      </c>
      <c r="C76" s="64"/>
      <c r="D76" s="64"/>
      <c r="E76" s="45" t="s">
        <v>74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64" t="n">
        <v>275</v>
      </c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64" t="n">
        <v>275</v>
      </c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 t="n">
        <v>275</v>
      </c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64" t="n">
        <v>275</v>
      </c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</row>
    <row r="77" s="36" customFormat="true" ht="23.25" hidden="false" customHeight="true" outlineLevel="0" collapsed="false">
      <c r="A77" s="33"/>
      <c r="B77" s="64" t="n">
        <v>12</v>
      </c>
      <c r="C77" s="64"/>
      <c r="D77" s="64"/>
      <c r="E77" s="45" t="s">
        <v>75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67" t="n">
        <v>74877167</v>
      </c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 t="n">
        <v>5742669</v>
      </c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 t="n">
        <v>80619836</v>
      </c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8" t="n">
        <v>74698208.16</v>
      </c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 t="n">
        <v>5971304.62</v>
      </c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 t="n">
        <v>80669512.78</v>
      </c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 t="n">
        <v>-178958.84</v>
      </c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 t="n">
        <v>228635.62</v>
      </c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 t="n">
        <v>49676.78</v>
      </c>
      <c r="EM77" s="68"/>
      <c r="EN77" s="68"/>
      <c r="EO77" s="68"/>
      <c r="EP77" s="68"/>
      <c r="EQ77" s="68"/>
      <c r="ER77" s="68"/>
      <c r="ES77" s="68"/>
      <c r="ET77" s="68"/>
    </row>
    <row r="78" customFormat="false" ht="12.75" hidden="false" customHeight="true" outlineLevel="0" collapsed="false">
      <c r="A78" s="48"/>
      <c r="B78" s="49" t="s">
        <v>76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0"/>
    </row>
    <row r="79" customFormat="false" ht="34.5" hidden="false" customHeight="true" outlineLevel="0" collapsed="false">
      <c r="A79" s="48"/>
      <c r="B79" s="49" t="s">
        <v>77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0"/>
    </row>
    <row r="80" s="36" customFormat="true" ht="23.25" hidden="false" customHeight="true" outlineLevel="0" collapsed="false">
      <c r="A80" s="33"/>
      <c r="B80" s="64" t="n">
        <v>13</v>
      </c>
      <c r="C80" s="64"/>
      <c r="D80" s="64"/>
      <c r="E80" s="45" t="s">
        <v>78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67" t="n">
        <v>5742669</v>
      </c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 t="n">
        <v>5742669</v>
      </c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68" t="n">
        <v>5971304.62</v>
      </c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 t="n">
        <v>5971304.62</v>
      </c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68" t="n">
        <v>228635.62</v>
      </c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 t="n">
        <v>228635.62</v>
      </c>
      <c r="EM80" s="68"/>
      <c r="EN80" s="68"/>
      <c r="EO80" s="68"/>
      <c r="EP80" s="68"/>
      <c r="EQ80" s="68"/>
      <c r="ER80" s="68"/>
      <c r="ES80" s="68"/>
      <c r="ET80" s="68"/>
    </row>
    <row r="81" customFormat="false" ht="12.75" hidden="false" customHeight="true" outlineLevel="0" collapsed="false">
      <c r="A81" s="48"/>
      <c r="B81" s="49" t="s">
        <v>76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0"/>
    </row>
    <row r="82" customFormat="false" ht="24" hidden="false" customHeight="true" outlineLevel="0" collapsed="false">
      <c r="A82" s="48"/>
      <c r="B82" s="49" t="s">
        <v>79</v>
      </c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0"/>
    </row>
    <row r="83" s="36" customFormat="true" ht="12.75" hidden="false" customHeight="true" outlineLevel="0" collapsed="false">
      <c r="A83" s="33"/>
      <c r="B83" s="63" t="s">
        <v>80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</row>
    <row r="84" s="36" customFormat="true" ht="23.25" hidden="false" customHeight="true" outlineLevel="0" collapsed="false">
      <c r="A84" s="33"/>
      <c r="B84" s="64" t="n">
        <v>1</v>
      </c>
      <c r="C84" s="64"/>
      <c r="D84" s="64"/>
      <c r="E84" s="45" t="s">
        <v>81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67" t="n">
        <v>2477</v>
      </c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67" t="n">
        <v>2477</v>
      </c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 t="n">
        <v>2477</v>
      </c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67" t="n">
        <v>2477</v>
      </c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</row>
    <row r="85" s="36" customFormat="true" ht="23.25" hidden="false" customHeight="true" outlineLevel="0" collapsed="false">
      <c r="A85" s="33"/>
      <c r="B85" s="64" t="n">
        <v>2</v>
      </c>
      <c r="C85" s="64"/>
      <c r="D85" s="64"/>
      <c r="E85" s="45" t="s">
        <v>82</v>
      </c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64" t="n">
        <v>481</v>
      </c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64" t="n">
        <v>481</v>
      </c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 t="n">
        <v>481</v>
      </c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64" t="n">
        <v>481</v>
      </c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</row>
    <row r="86" s="36" customFormat="true" ht="12.75" hidden="false" customHeight="true" outlineLevel="0" collapsed="false">
      <c r="A86" s="33"/>
      <c r="B86" s="63" t="s">
        <v>83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</row>
    <row r="87" s="36" customFormat="true" ht="23.25" hidden="false" customHeight="true" outlineLevel="0" collapsed="false">
      <c r="A87" s="33"/>
      <c r="B87" s="64" t="n">
        <v>1</v>
      </c>
      <c r="C87" s="64"/>
      <c r="D87" s="64"/>
      <c r="E87" s="45" t="s">
        <v>84</v>
      </c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64" t="n">
        <v>5</v>
      </c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64" t="n">
        <v>5</v>
      </c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 t="n">
        <v>5</v>
      </c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64" t="n">
        <v>5</v>
      </c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</row>
    <row r="88" s="36" customFormat="true" ht="12.75" hidden="false" customHeight="true" outlineLevel="0" collapsed="false">
      <c r="A88" s="33"/>
      <c r="B88" s="64" t="n">
        <v>2</v>
      </c>
      <c r="C88" s="64"/>
      <c r="D88" s="64"/>
      <c r="E88" s="45" t="s">
        <v>85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67" t="n">
        <v>529200</v>
      </c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67" t="n">
        <v>529200</v>
      </c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 t="n">
        <v>529200</v>
      </c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67" t="n">
        <v>529200</v>
      </c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</row>
    <row r="89" s="36" customFormat="true" ht="23.25" hidden="false" customHeight="true" outlineLevel="0" collapsed="false">
      <c r="A89" s="33"/>
      <c r="B89" s="64" t="n">
        <v>3</v>
      </c>
      <c r="C89" s="64"/>
      <c r="D89" s="64"/>
      <c r="E89" s="45" t="s">
        <v>86</v>
      </c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67" t="n">
        <v>30229</v>
      </c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 t="n">
        <v>2318</v>
      </c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 t="n">
        <v>32547</v>
      </c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8" t="n">
        <v>30156.73</v>
      </c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9" t="n">
        <v>2410.7</v>
      </c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8" t="n">
        <v>32567.43</v>
      </c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6" t="n">
        <v>-72.27</v>
      </c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5" t="n">
        <v>92.7</v>
      </c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6" t="n">
        <v>20.43</v>
      </c>
      <c r="EM89" s="66"/>
      <c r="EN89" s="66"/>
      <c r="EO89" s="66"/>
      <c r="EP89" s="66"/>
      <c r="EQ89" s="66"/>
      <c r="ER89" s="66"/>
      <c r="ES89" s="66"/>
      <c r="ET89" s="66"/>
    </row>
    <row r="90" s="36" customFormat="true" ht="23.25" hidden="false" customHeight="true" outlineLevel="0" collapsed="false">
      <c r="A90" s="33"/>
      <c r="B90" s="64" t="n">
        <v>4</v>
      </c>
      <c r="C90" s="64"/>
      <c r="D90" s="64"/>
      <c r="E90" s="45" t="s">
        <v>87</v>
      </c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67" t="n">
        <v>2318</v>
      </c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 t="n">
        <v>2318</v>
      </c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69" t="n">
        <v>2410.7</v>
      </c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 t="n">
        <v>2410.7</v>
      </c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65" t="n">
        <v>92.7</v>
      </c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 t="n">
        <v>92.7</v>
      </c>
      <c r="EM90" s="65"/>
      <c r="EN90" s="65"/>
      <c r="EO90" s="65"/>
      <c r="EP90" s="65"/>
      <c r="EQ90" s="65"/>
      <c r="ER90" s="65"/>
      <c r="ES90" s="65"/>
      <c r="ET90" s="65"/>
    </row>
    <row r="91" s="36" customFormat="true" ht="12.75" hidden="false" customHeight="true" outlineLevel="0" collapsed="false">
      <c r="A91" s="33"/>
      <c r="B91" s="63" t="s">
        <v>88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</row>
    <row r="92" s="36" customFormat="true" ht="12.75" hidden="false" customHeight="true" outlineLevel="0" collapsed="false">
      <c r="A92" s="33"/>
      <c r="B92" s="64" t="n">
        <v>1</v>
      </c>
      <c r="C92" s="64"/>
      <c r="D92" s="64"/>
      <c r="E92" s="45" t="s">
        <v>89</v>
      </c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64" t="n">
        <v>216</v>
      </c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64" t="n">
        <v>216</v>
      </c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 t="n">
        <v>216</v>
      </c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64" t="n">
        <v>216</v>
      </c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</row>
    <row r="93" s="36" customFormat="true" ht="34.5" hidden="false" customHeight="true" outlineLevel="0" collapsed="false">
      <c r="A93" s="33"/>
      <c r="B93" s="64" t="n">
        <v>2</v>
      </c>
      <c r="C93" s="64"/>
      <c r="D93" s="64"/>
      <c r="E93" s="45" t="s">
        <v>90</v>
      </c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64" t="n">
        <v>7</v>
      </c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 t="n">
        <v>7</v>
      </c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65" t="n">
        <v>7.5</v>
      </c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 t="n">
        <v>7.5</v>
      </c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65" t="n">
        <v>0.5</v>
      </c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 t="n">
        <v>0.5</v>
      </c>
      <c r="EM93" s="65"/>
      <c r="EN93" s="65"/>
      <c r="EO93" s="65"/>
      <c r="EP93" s="65"/>
      <c r="EQ93" s="65"/>
      <c r="ER93" s="65"/>
      <c r="ES93" s="65"/>
      <c r="ET93" s="65"/>
    </row>
    <row r="94" s="18" customFormat="true" ht="12.75" hidden="false" customHeight="true" outlineLevel="0" collapsed="false">
      <c r="A94" s="43"/>
      <c r="B94" s="62" t="n">
        <v>2</v>
      </c>
      <c r="C94" s="62"/>
      <c r="D94" s="62"/>
      <c r="E94" s="44" t="s">
        <v>9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</row>
    <row r="95" s="36" customFormat="true" ht="12.75" hidden="false" customHeight="true" outlineLevel="0" collapsed="false">
      <c r="A95" s="33"/>
      <c r="B95" s="63" t="s">
        <v>63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</row>
    <row r="96" s="36" customFormat="true" ht="23.25" hidden="false" customHeight="true" outlineLevel="0" collapsed="false">
      <c r="A96" s="33"/>
      <c r="B96" s="64" t="n">
        <v>1</v>
      </c>
      <c r="C96" s="64"/>
      <c r="D96" s="64"/>
      <c r="E96" s="45" t="s">
        <v>92</v>
      </c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67" t="n">
        <v>32140</v>
      </c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67" t="n">
        <v>32140</v>
      </c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 t="n">
        <v>32140</v>
      </c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67" t="n">
        <v>32140</v>
      </c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</row>
    <row r="97" s="36" customFormat="true" ht="12.75" hidden="false" customHeight="true" outlineLevel="0" collapsed="false">
      <c r="A97" s="33"/>
      <c r="B97" s="63" t="s">
        <v>80</v>
      </c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</row>
    <row r="98" s="36" customFormat="true" ht="12.75" hidden="false" customHeight="true" outlineLevel="0" collapsed="false">
      <c r="A98" s="33"/>
      <c r="B98" s="64" t="n">
        <v>1</v>
      </c>
      <c r="C98" s="64"/>
      <c r="D98" s="64"/>
      <c r="E98" s="45" t="s">
        <v>93</v>
      </c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64" t="n">
        <v>8</v>
      </c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64" t="n">
        <v>8</v>
      </c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 t="n">
        <v>8</v>
      </c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64" t="n">
        <v>8</v>
      </c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</row>
    <row r="99" s="36" customFormat="true" ht="12.75" hidden="false" customHeight="true" outlineLevel="0" collapsed="false">
      <c r="A99" s="33"/>
      <c r="B99" s="63" t="s">
        <v>83</v>
      </c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</row>
    <row r="100" s="36" customFormat="true" ht="23.25" hidden="false" customHeight="true" outlineLevel="0" collapsed="false">
      <c r="A100" s="33"/>
      <c r="B100" s="64" t="n">
        <v>1</v>
      </c>
      <c r="C100" s="64"/>
      <c r="D100" s="64"/>
      <c r="E100" s="45" t="s">
        <v>94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67" t="n">
        <v>4018</v>
      </c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67" t="n">
        <v>4018</v>
      </c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 t="n">
        <v>4018</v>
      </c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67" t="n">
        <v>4018</v>
      </c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</row>
    <row r="101" s="36" customFormat="true" ht="12.75" hidden="false" customHeight="true" outlineLevel="0" collapsed="false">
      <c r="A101" s="33"/>
      <c r="B101" s="63" t="s">
        <v>88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</row>
    <row r="102" s="36" customFormat="true" ht="45.75" hidden="false" customHeight="true" outlineLevel="0" collapsed="false">
      <c r="A102" s="33"/>
      <c r="B102" s="64" t="n">
        <v>1</v>
      </c>
      <c r="C102" s="64"/>
      <c r="D102" s="64"/>
      <c r="E102" s="45" t="s">
        <v>95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64" t="n">
        <v>321</v>
      </c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64" t="n">
        <v>321</v>
      </c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 t="n">
        <v>321</v>
      </c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64" t="n">
        <v>321</v>
      </c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</row>
    <row r="103" s="18" customFormat="true" ht="12.75" hidden="false" customHeight="true" outlineLevel="0" collapsed="false">
      <c r="A103" s="43"/>
      <c r="B103" s="62" t="n">
        <v>3</v>
      </c>
      <c r="C103" s="62"/>
      <c r="D103" s="62"/>
      <c r="E103" s="44" t="s">
        <v>4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</row>
    <row r="104" s="36" customFormat="true" ht="12.75" hidden="false" customHeight="true" outlineLevel="0" collapsed="false">
      <c r="A104" s="33"/>
      <c r="B104" s="63" t="s">
        <v>63</v>
      </c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</row>
    <row r="105" s="36" customFormat="true" ht="22.8" hidden="false" customHeight="true" outlineLevel="0" collapsed="false">
      <c r="A105" s="33"/>
      <c r="B105" s="64" t="n">
        <v>1</v>
      </c>
      <c r="C105" s="64"/>
      <c r="D105" s="64"/>
      <c r="E105" s="45" t="s">
        <v>96</v>
      </c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67" t="n">
        <v>78660</v>
      </c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 t="n">
        <v>78660</v>
      </c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67" t="n">
        <v>167023</v>
      </c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 t="n">
        <v>167023</v>
      </c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67" t="n">
        <v>88363</v>
      </c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 t="n">
        <v>88363</v>
      </c>
      <c r="EM105" s="67"/>
      <c r="EN105" s="67"/>
      <c r="EO105" s="67"/>
      <c r="EP105" s="67"/>
      <c r="EQ105" s="67"/>
      <c r="ER105" s="67"/>
      <c r="ES105" s="67"/>
      <c r="ET105" s="67"/>
    </row>
    <row r="106" customFormat="false" ht="12.75" hidden="false" customHeight="true" outlineLevel="0" collapsed="false">
      <c r="A106" s="48"/>
      <c r="B106" s="49" t="s">
        <v>76</v>
      </c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0"/>
    </row>
    <row r="107" customFormat="false" ht="23.25" hidden="false" customHeight="true" outlineLevel="0" collapsed="false">
      <c r="A107" s="48"/>
      <c r="B107" s="49" t="s">
        <v>97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0"/>
    </row>
    <row r="108" s="36" customFormat="true" ht="12.75" hidden="false" customHeight="true" outlineLevel="0" collapsed="false">
      <c r="A108" s="33"/>
      <c r="B108" s="63" t="s">
        <v>80</v>
      </c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</row>
    <row r="109" s="36" customFormat="true" ht="25.2" hidden="false" customHeight="true" outlineLevel="0" collapsed="false">
      <c r="A109" s="33"/>
      <c r="B109" s="64" t="n">
        <v>1</v>
      </c>
      <c r="C109" s="64"/>
      <c r="D109" s="64"/>
      <c r="E109" s="45" t="s">
        <v>98</v>
      </c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64" t="n">
        <v>6</v>
      </c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 t="n">
        <v>6</v>
      </c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64" t="n">
        <v>12</v>
      </c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 t="n">
        <v>12</v>
      </c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64" t="n">
        <v>6</v>
      </c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 t="n">
        <v>6</v>
      </c>
      <c r="EM109" s="64"/>
      <c r="EN109" s="64"/>
      <c r="EO109" s="64"/>
      <c r="EP109" s="64"/>
      <c r="EQ109" s="64"/>
      <c r="ER109" s="64"/>
      <c r="ES109" s="64"/>
      <c r="ET109" s="64"/>
    </row>
    <row r="110" customFormat="false" ht="12.75" hidden="false" customHeight="true" outlineLevel="0" collapsed="false">
      <c r="A110" s="48"/>
      <c r="B110" s="49" t="s">
        <v>76</v>
      </c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0"/>
    </row>
    <row r="111" customFormat="false" ht="12.75" hidden="false" customHeight="true" outlineLevel="0" collapsed="false">
      <c r="A111" s="48"/>
      <c r="B111" s="49" t="s">
        <v>99</v>
      </c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0"/>
    </row>
    <row r="112" s="36" customFormat="true" ht="12.75" hidden="false" customHeight="true" outlineLevel="0" collapsed="false">
      <c r="A112" s="33"/>
      <c r="B112" s="63" t="s">
        <v>83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</row>
    <row r="113" s="36" customFormat="true" ht="23.25" hidden="false" customHeight="true" outlineLevel="0" collapsed="false">
      <c r="A113" s="33"/>
      <c r="B113" s="64" t="n">
        <v>1</v>
      </c>
      <c r="C113" s="64"/>
      <c r="D113" s="64"/>
      <c r="E113" s="45" t="s">
        <v>100</v>
      </c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67" t="n">
        <v>13110</v>
      </c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 t="n">
        <v>13110</v>
      </c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68" t="n">
        <v>13918.58</v>
      </c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 t="n">
        <v>13918.58</v>
      </c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66" t="n">
        <v>808.58</v>
      </c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 t="n">
        <v>808.58</v>
      </c>
      <c r="EM113" s="66"/>
      <c r="EN113" s="66"/>
      <c r="EO113" s="66"/>
      <c r="EP113" s="66"/>
      <c r="EQ113" s="66"/>
      <c r="ER113" s="66"/>
      <c r="ES113" s="66"/>
      <c r="ET113" s="66"/>
    </row>
    <row r="114" customFormat="false" ht="12.75" hidden="false" customHeight="true" outlineLevel="0" collapsed="false">
      <c r="A114" s="48"/>
      <c r="B114" s="49" t="s">
        <v>76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0"/>
    </row>
    <row r="115" customFormat="false" ht="12.75" hidden="false" customHeight="true" outlineLevel="0" collapsed="false">
      <c r="A115" s="48"/>
      <c r="B115" s="49" t="s">
        <v>101</v>
      </c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0"/>
    </row>
    <row r="116" s="36" customFormat="true" ht="12.75" hidden="false" customHeight="true" outlineLevel="0" collapsed="false">
      <c r="A116" s="33"/>
      <c r="B116" s="63" t="s">
        <v>88</v>
      </c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</row>
    <row r="117" s="36" customFormat="true" ht="34.5" hidden="false" customHeight="true" outlineLevel="0" collapsed="false">
      <c r="A117" s="33"/>
      <c r="B117" s="64" t="n">
        <v>1</v>
      </c>
      <c r="C117" s="64"/>
      <c r="D117" s="64"/>
      <c r="E117" s="45" t="s">
        <v>102</v>
      </c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64" t="n">
        <v>787</v>
      </c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 t="n">
        <v>787</v>
      </c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68" t="n">
        <v>1670.23</v>
      </c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 t="n">
        <v>1670.23</v>
      </c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66" t="n">
        <v>883.23</v>
      </c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 t="n">
        <v>883.23</v>
      </c>
      <c r="EM117" s="66"/>
      <c r="EN117" s="66"/>
      <c r="EO117" s="66"/>
      <c r="EP117" s="66"/>
      <c r="EQ117" s="66"/>
      <c r="ER117" s="66"/>
      <c r="ES117" s="66"/>
      <c r="ET117" s="66"/>
    </row>
    <row r="118" customFormat="false" ht="12.75" hidden="false" customHeight="true" outlineLevel="0" collapsed="false">
      <c r="A118" s="0"/>
      <c r="B118" s="3" t="s">
        <v>103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0"/>
    </row>
    <row r="119" customFormat="false" ht="12.75" hidden="false" customHeight="true" outlineLevel="0" collapsed="false">
      <c r="A119" s="0"/>
      <c r="B119" s="3" t="s">
        <v>104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0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</row>
    <row r="122" customFormat="false" ht="15" hidden="false" customHeight="true" outlineLevel="0" collapsed="false">
      <c r="A122" s="0"/>
      <c r="B122" s="19" t="s">
        <v>105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0"/>
      <c r="ES122" s="0"/>
      <c r="ET122" s="0"/>
      <c r="EU122" s="0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3" t="s">
        <v>22</v>
      </c>
      <c r="EM123" s="3"/>
      <c r="EN123" s="3"/>
      <c r="EO123" s="3"/>
      <c r="EP123" s="3"/>
      <c r="EQ123" s="3"/>
      <c r="ER123" s="3"/>
      <c r="ES123" s="3"/>
      <c r="ET123" s="0"/>
      <c r="EU123" s="0"/>
    </row>
    <row r="124" customFormat="false" ht="24.75" hidden="false" customHeight="true" outlineLevel="0" collapsed="false">
      <c r="A124" s="48"/>
      <c r="B124" s="21" t="s">
        <v>23</v>
      </c>
      <c r="C124" s="21"/>
      <c r="D124" s="21"/>
      <c r="E124" s="70" t="s">
        <v>24</v>
      </c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1" t="s">
        <v>106</v>
      </c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 t="s">
        <v>107</v>
      </c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2" t="s">
        <v>108</v>
      </c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0"/>
    </row>
    <row r="125" customFormat="false" ht="24.75" hidden="false" customHeight="true" outlineLevel="0" collapsed="false">
      <c r="A125" s="0"/>
      <c r="B125" s="21"/>
      <c r="C125" s="21"/>
      <c r="D125" s="21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3" t="s">
        <v>28</v>
      </c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26" t="s">
        <v>29</v>
      </c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7" t="s">
        <v>30</v>
      </c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73" t="s">
        <v>28</v>
      </c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26" t="s">
        <v>29</v>
      </c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7" t="s">
        <v>30</v>
      </c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73" t="s">
        <v>28</v>
      </c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26" t="s">
        <v>29</v>
      </c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7" t="s">
        <v>30</v>
      </c>
      <c r="EM125" s="27"/>
      <c r="EN125" s="27"/>
      <c r="EO125" s="27"/>
      <c r="EP125" s="27"/>
      <c r="EQ125" s="27"/>
      <c r="ER125" s="27"/>
      <c r="ES125" s="27"/>
      <c r="ET125" s="27"/>
      <c r="EU125" s="0"/>
    </row>
    <row r="126" s="16" customFormat="true" ht="15" hidden="false" customHeight="true" outlineLevel="0" collapsed="false">
      <c r="A126" s="20"/>
      <c r="B126" s="74"/>
      <c r="C126" s="74"/>
      <c r="D126" s="74"/>
      <c r="E126" s="75" t="s">
        <v>109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6" t="n">
        <v>56424.926</v>
      </c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 t="n">
        <v>7404.554</v>
      </c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 t="n">
        <v>63829.481</v>
      </c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 t="n">
        <v>74730.348</v>
      </c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 t="n">
        <v>6138.328</v>
      </c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 t="n">
        <v>80868.676</v>
      </c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7" t="n">
        <v>32.442</v>
      </c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 t="n">
        <v>-17.101</v>
      </c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 t="n">
        <v>26.695</v>
      </c>
      <c r="EM126" s="77"/>
      <c r="EN126" s="77"/>
      <c r="EO126" s="77"/>
      <c r="EP126" s="77"/>
      <c r="EQ126" s="77"/>
      <c r="ER126" s="77"/>
      <c r="ES126" s="77"/>
      <c r="ET126" s="77"/>
    </row>
    <row r="127" s="36" customFormat="true" ht="12.75" hidden="false" customHeight="true" outlineLevel="0" collapsed="false">
      <c r="A127" s="3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</row>
    <row r="128" s="42" customFormat="true" ht="54.6" hidden="false" customHeight="true" outlineLevel="0" collapsed="false">
      <c r="A128" s="37"/>
      <c r="B128" s="78"/>
      <c r="C128" s="78"/>
      <c r="D128" s="78"/>
      <c r="E128" s="79" t="s">
        <v>35</v>
      </c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80" t="n">
        <v>56424.926</v>
      </c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 t="n">
        <v>5917.396</v>
      </c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 t="n">
        <v>62342.323</v>
      </c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 t="n">
        <v>74698.208</v>
      </c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 t="n">
        <v>5971.305</v>
      </c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 t="n">
        <v>80669.513</v>
      </c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1" t="n">
        <v>32.385</v>
      </c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 t="n">
        <v>0.911</v>
      </c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 t="n">
        <v>29.398</v>
      </c>
      <c r="EM128" s="81"/>
      <c r="EN128" s="81"/>
      <c r="EO128" s="81"/>
      <c r="EP128" s="81"/>
      <c r="EQ128" s="81"/>
      <c r="ER128" s="81"/>
      <c r="ES128" s="81"/>
      <c r="ET128" s="81"/>
    </row>
    <row r="129" s="36" customFormat="true" ht="12.75" hidden="false" customHeight="true" outlineLevel="0" collapsed="false">
      <c r="A129" s="33"/>
      <c r="B129" s="63" t="s">
        <v>110</v>
      </c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</row>
    <row r="130" s="36" customFormat="true" ht="12.75" hidden="false" customHeight="true" outlineLevel="0" collapsed="false">
      <c r="A130" s="33"/>
      <c r="B130" s="82"/>
      <c r="C130" s="82"/>
      <c r="D130" s="82"/>
      <c r="E130" s="63" t="s">
        <v>64</v>
      </c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83" t="n">
        <v>10</v>
      </c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3" t="n">
        <v>10</v>
      </c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 t="n">
        <v>10</v>
      </c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3" t="n">
        <v>10</v>
      </c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</row>
    <row r="131" s="36" customFormat="true" ht="12.75" hidden="false" customHeight="true" outlineLevel="0" collapsed="false">
      <c r="A131" s="33"/>
      <c r="B131" s="82"/>
      <c r="C131" s="82"/>
      <c r="D131" s="82"/>
      <c r="E131" s="63" t="s">
        <v>65</v>
      </c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83" t="n">
        <v>6</v>
      </c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3" t="n">
        <v>6</v>
      </c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 t="n">
        <v>6</v>
      </c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3" t="n">
        <v>6</v>
      </c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</row>
    <row r="132" s="36" customFormat="true" ht="12.75" hidden="false" customHeight="true" outlineLevel="0" collapsed="false">
      <c r="A132" s="33"/>
      <c r="B132" s="82"/>
      <c r="C132" s="82"/>
      <c r="D132" s="82"/>
      <c r="E132" s="63" t="s">
        <v>66</v>
      </c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83" t="n">
        <v>1</v>
      </c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3" t="n">
        <v>1</v>
      </c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 t="n">
        <v>1</v>
      </c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3" t="n">
        <v>1</v>
      </c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</row>
    <row r="133" s="36" customFormat="true" ht="12.75" hidden="false" customHeight="true" outlineLevel="0" collapsed="false">
      <c r="A133" s="33"/>
      <c r="B133" s="82"/>
      <c r="C133" s="82"/>
      <c r="D133" s="82"/>
      <c r="E133" s="63" t="s">
        <v>67</v>
      </c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83" t="n">
        <v>3</v>
      </c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3" t="n">
        <v>3</v>
      </c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 t="n">
        <v>3</v>
      </c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3" t="n">
        <v>3</v>
      </c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</row>
    <row r="134" s="36" customFormat="true" ht="12.75" hidden="false" customHeight="true" outlineLevel="0" collapsed="false">
      <c r="A134" s="33"/>
      <c r="B134" s="82"/>
      <c r="C134" s="82"/>
      <c r="D134" s="82"/>
      <c r="E134" s="63" t="s">
        <v>68</v>
      </c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85" t="n">
        <v>478.11</v>
      </c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3" t="n">
        <v>30</v>
      </c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5" t="n">
        <v>508.11</v>
      </c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6" t="n">
        <v>479.1</v>
      </c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3" t="n">
        <v>30</v>
      </c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6" t="n">
        <v>509.1</v>
      </c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5" t="n">
        <v>0.20706532</v>
      </c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 t="n">
        <v>0.1948397</v>
      </c>
      <c r="EM134" s="85"/>
      <c r="EN134" s="85"/>
      <c r="EO134" s="85"/>
      <c r="EP134" s="85"/>
      <c r="EQ134" s="85"/>
      <c r="ER134" s="85"/>
      <c r="ES134" s="85"/>
      <c r="ET134" s="85"/>
    </row>
    <row r="135" s="36" customFormat="true" ht="24.75" hidden="false" customHeight="true" outlineLevel="0" collapsed="false">
      <c r="A135" s="33"/>
      <c r="B135" s="82"/>
      <c r="C135" s="82"/>
      <c r="D135" s="82"/>
      <c r="E135" s="63" t="s">
        <v>69</v>
      </c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83" t="n">
        <v>31</v>
      </c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3" t="n">
        <v>31</v>
      </c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 t="n">
        <v>31</v>
      </c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3" t="n">
        <v>31</v>
      </c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</row>
    <row r="136" s="36" customFormat="true" ht="24.75" hidden="false" customHeight="true" outlineLevel="0" collapsed="false">
      <c r="A136" s="33"/>
      <c r="B136" s="82"/>
      <c r="C136" s="82"/>
      <c r="D136" s="82"/>
      <c r="E136" s="63" t="s">
        <v>70</v>
      </c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85" t="n">
        <v>361.36</v>
      </c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3" t="n">
        <v>30</v>
      </c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5" t="n">
        <v>391.36</v>
      </c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 t="n">
        <v>361.35</v>
      </c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3" t="n">
        <v>30</v>
      </c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5" t="n">
        <v>391.35</v>
      </c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</row>
    <row r="137" s="36" customFormat="true" ht="24.75" hidden="false" customHeight="true" outlineLevel="0" collapsed="false">
      <c r="A137" s="33"/>
      <c r="B137" s="82"/>
      <c r="C137" s="82"/>
      <c r="D137" s="82"/>
      <c r="E137" s="63" t="s">
        <v>71</v>
      </c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83" t="n">
        <v>18</v>
      </c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3" t="n">
        <v>18</v>
      </c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6" t="n">
        <v>18.5</v>
      </c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6" t="n">
        <v>18.5</v>
      </c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5" t="n">
        <v>2.77777778</v>
      </c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 t="n">
        <v>2.77777778</v>
      </c>
      <c r="EM137" s="85"/>
      <c r="EN137" s="85"/>
      <c r="EO137" s="85"/>
      <c r="EP137" s="85"/>
      <c r="EQ137" s="85"/>
      <c r="ER137" s="85"/>
      <c r="ES137" s="85"/>
      <c r="ET137" s="85"/>
    </row>
    <row r="138" s="36" customFormat="true" ht="36.75" hidden="false" customHeight="true" outlineLevel="0" collapsed="false">
      <c r="A138" s="33"/>
      <c r="B138" s="82"/>
      <c r="C138" s="82"/>
      <c r="D138" s="82"/>
      <c r="E138" s="63" t="s">
        <v>72</v>
      </c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85" t="n">
        <v>67.75</v>
      </c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5" t="n">
        <v>67.75</v>
      </c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 t="n">
        <v>68.25</v>
      </c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5" t="n">
        <v>68.25</v>
      </c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 t="n">
        <v>0.73800738</v>
      </c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 t="n">
        <v>0.73800738</v>
      </c>
      <c r="EM138" s="85"/>
      <c r="EN138" s="85"/>
      <c r="EO138" s="85"/>
      <c r="EP138" s="85"/>
      <c r="EQ138" s="85"/>
      <c r="ER138" s="85"/>
      <c r="ES138" s="85"/>
      <c r="ET138" s="85"/>
    </row>
    <row r="139" s="36" customFormat="true" ht="24.75" hidden="false" customHeight="true" outlineLevel="0" collapsed="false">
      <c r="A139" s="33"/>
      <c r="B139" s="82"/>
      <c r="C139" s="82"/>
      <c r="D139" s="82"/>
      <c r="E139" s="63" t="s">
        <v>73</v>
      </c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83" t="n">
        <v>49</v>
      </c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3" t="n">
        <v>49</v>
      </c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 t="n">
        <v>49</v>
      </c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3" t="n">
        <v>49</v>
      </c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</row>
    <row r="140" s="36" customFormat="true" ht="12.75" hidden="false" customHeight="true" outlineLevel="0" collapsed="false">
      <c r="A140" s="33"/>
      <c r="B140" s="82"/>
      <c r="C140" s="82"/>
      <c r="D140" s="82"/>
      <c r="E140" s="63" t="s">
        <v>74</v>
      </c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83" t="n">
        <v>275</v>
      </c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3" t="n">
        <v>275</v>
      </c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 t="n">
        <v>275</v>
      </c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3" t="n">
        <v>275</v>
      </c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</row>
    <row r="141" s="36" customFormat="true" ht="24.75" hidden="false" customHeight="true" outlineLevel="0" collapsed="false">
      <c r="A141" s="33"/>
      <c r="B141" s="82"/>
      <c r="C141" s="82"/>
      <c r="D141" s="82"/>
      <c r="E141" s="63" t="s">
        <v>75</v>
      </c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87" t="n">
        <v>56424926.44</v>
      </c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 t="n">
        <v>7404554.19</v>
      </c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 t="n">
        <v>63829480.63</v>
      </c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 t="n">
        <v>74698208.16</v>
      </c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 t="n">
        <v>5971304.62</v>
      </c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 t="n">
        <v>80669512.78</v>
      </c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8" t="n">
        <v>32.38512281</v>
      </c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 t="n">
        <v>-19.35632495</v>
      </c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 t="n">
        <v>26.38284376</v>
      </c>
      <c r="EM141" s="88"/>
      <c r="EN141" s="88"/>
      <c r="EO141" s="88"/>
      <c r="EP141" s="88"/>
      <c r="EQ141" s="88"/>
      <c r="ER141" s="88"/>
      <c r="ES141" s="88"/>
      <c r="ET141" s="88"/>
    </row>
    <row r="142" s="36" customFormat="true" ht="24.75" hidden="false" customHeight="true" outlineLevel="0" collapsed="false">
      <c r="A142" s="33"/>
      <c r="B142" s="82"/>
      <c r="C142" s="82"/>
      <c r="D142" s="82"/>
      <c r="E142" s="63" t="s">
        <v>78</v>
      </c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7" t="n">
        <v>5917396.19</v>
      </c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 t="n">
        <v>5917396.19</v>
      </c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7" t="n">
        <v>5971304.62</v>
      </c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 t="n">
        <v>5971304.62</v>
      </c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 t="n">
        <v>0.91101607</v>
      </c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 t="n">
        <v>0.91101607</v>
      </c>
      <c r="EM142" s="88"/>
      <c r="EN142" s="88"/>
      <c r="EO142" s="88"/>
      <c r="EP142" s="88"/>
      <c r="EQ142" s="88"/>
      <c r="ER142" s="88"/>
      <c r="ES142" s="88"/>
      <c r="ET142" s="88"/>
    </row>
    <row r="143" s="36" customFormat="true" ht="12.75" hidden="false" customHeight="true" outlineLevel="0" collapsed="false">
      <c r="A143" s="33"/>
      <c r="B143" s="63" t="s">
        <v>111</v>
      </c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</row>
    <row r="144" s="36" customFormat="true" ht="24.75" hidden="false" customHeight="true" outlineLevel="0" collapsed="false">
      <c r="A144" s="33"/>
      <c r="B144" s="82"/>
      <c r="C144" s="82"/>
      <c r="D144" s="82"/>
      <c r="E144" s="63" t="s">
        <v>81</v>
      </c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89" t="n">
        <v>2450</v>
      </c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9" t="n">
        <v>2450</v>
      </c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 t="n">
        <v>2477</v>
      </c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9" t="n">
        <v>2477</v>
      </c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8" t="n">
        <v>1.10204082</v>
      </c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 t="n">
        <v>1.10204082</v>
      </c>
      <c r="EM144" s="88"/>
      <c r="EN144" s="88"/>
      <c r="EO144" s="88"/>
      <c r="EP144" s="88"/>
      <c r="EQ144" s="88"/>
      <c r="ER144" s="88"/>
      <c r="ES144" s="88"/>
      <c r="ET144" s="88"/>
    </row>
    <row r="145" s="36" customFormat="true" ht="24.75" hidden="false" customHeight="true" outlineLevel="0" collapsed="false">
      <c r="A145" s="33"/>
      <c r="B145" s="82"/>
      <c r="C145" s="82"/>
      <c r="D145" s="82"/>
      <c r="E145" s="63" t="s">
        <v>82</v>
      </c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83" t="n">
        <v>481</v>
      </c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3" t="n">
        <v>481</v>
      </c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 t="n">
        <v>481</v>
      </c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3" t="n">
        <v>481</v>
      </c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</row>
    <row r="146" s="36" customFormat="true" ht="12.75" hidden="false" customHeight="true" outlineLevel="0" collapsed="false">
      <c r="A146" s="33"/>
      <c r="B146" s="63" t="s">
        <v>112</v>
      </c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</row>
    <row r="147" s="36" customFormat="true" ht="24.75" hidden="false" customHeight="true" outlineLevel="0" collapsed="false">
      <c r="A147" s="33"/>
      <c r="B147" s="82"/>
      <c r="C147" s="82"/>
      <c r="D147" s="82"/>
      <c r="E147" s="63" t="s">
        <v>84</v>
      </c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83" t="n">
        <v>6</v>
      </c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3" t="n">
        <v>6</v>
      </c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 t="n">
        <v>5</v>
      </c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3" t="n">
        <v>5</v>
      </c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5" t="n">
        <v>-16.66666667</v>
      </c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 t="n">
        <v>-16.66666667</v>
      </c>
      <c r="EM147" s="85"/>
      <c r="EN147" s="85"/>
      <c r="EO147" s="85"/>
      <c r="EP147" s="85"/>
      <c r="EQ147" s="85"/>
      <c r="ER147" s="85"/>
      <c r="ES147" s="85"/>
      <c r="ET147" s="85"/>
    </row>
    <row r="148" s="36" customFormat="true" ht="12.75" hidden="false" customHeight="true" outlineLevel="0" collapsed="false">
      <c r="A148" s="33"/>
      <c r="B148" s="82"/>
      <c r="C148" s="82"/>
      <c r="D148" s="82"/>
      <c r="E148" s="63" t="s">
        <v>85</v>
      </c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89" t="n">
        <v>529200</v>
      </c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9" t="n">
        <v>529200</v>
      </c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 t="n">
        <v>529200</v>
      </c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9" t="n">
        <v>529200</v>
      </c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</row>
    <row r="149" s="36" customFormat="true" ht="24.75" hidden="false" customHeight="true" outlineLevel="0" collapsed="false">
      <c r="A149" s="33"/>
      <c r="B149" s="82"/>
      <c r="C149" s="82"/>
      <c r="D149" s="82"/>
      <c r="E149" s="63" t="s">
        <v>86</v>
      </c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89" t="n">
        <v>23031</v>
      </c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 t="n">
        <v>3032</v>
      </c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 t="n">
        <v>26063</v>
      </c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7" t="n">
        <v>30156.73</v>
      </c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90" t="n">
        <v>2410.7</v>
      </c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87" t="n">
        <v>32567.43</v>
      </c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8" t="n">
        <v>30.9397334</v>
      </c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 t="n">
        <v>-20.4914248</v>
      </c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 t="n">
        <v>24.95656678</v>
      </c>
      <c r="EM149" s="88"/>
      <c r="EN149" s="88"/>
      <c r="EO149" s="88"/>
      <c r="EP149" s="88"/>
      <c r="EQ149" s="88"/>
      <c r="ER149" s="88"/>
      <c r="ES149" s="88"/>
      <c r="ET149" s="88"/>
    </row>
    <row r="150" s="36" customFormat="true" ht="24.75" hidden="false" customHeight="true" outlineLevel="0" collapsed="false">
      <c r="A150" s="33"/>
      <c r="B150" s="82"/>
      <c r="C150" s="82"/>
      <c r="D150" s="82"/>
      <c r="E150" s="63" t="s">
        <v>87</v>
      </c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9" t="n">
        <v>2247</v>
      </c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 t="n">
        <v>2247</v>
      </c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90" t="n">
        <v>2410.7</v>
      </c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 t="n">
        <v>2410.7</v>
      </c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 t="n">
        <v>7.28526925</v>
      </c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 t="n">
        <v>7.28526925</v>
      </c>
      <c r="EM150" s="88"/>
      <c r="EN150" s="88"/>
      <c r="EO150" s="88"/>
      <c r="EP150" s="88"/>
      <c r="EQ150" s="88"/>
      <c r="ER150" s="88"/>
      <c r="ES150" s="88"/>
      <c r="ET150" s="88"/>
    </row>
    <row r="151" s="36" customFormat="true" ht="12.75" hidden="false" customHeight="true" outlineLevel="0" collapsed="false">
      <c r="A151" s="33"/>
      <c r="B151" s="63" t="s">
        <v>113</v>
      </c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</row>
    <row r="152" s="36" customFormat="true" ht="24.75" hidden="false" customHeight="true" outlineLevel="0" collapsed="false">
      <c r="A152" s="33"/>
      <c r="B152" s="82"/>
      <c r="C152" s="82"/>
      <c r="D152" s="82"/>
      <c r="E152" s="63" t="s">
        <v>89</v>
      </c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83" t="n">
        <v>216</v>
      </c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3" t="n">
        <v>216</v>
      </c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 t="n">
        <v>216</v>
      </c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3" t="n">
        <v>216</v>
      </c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</row>
    <row r="153" s="36" customFormat="true" ht="49.2" hidden="false" customHeight="true" outlineLevel="0" collapsed="false">
      <c r="A153" s="33"/>
      <c r="B153" s="82"/>
      <c r="C153" s="82"/>
      <c r="D153" s="82"/>
      <c r="E153" s="63" t="s">
        <v>90</v>
      </c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6" t="n">
        <v>12.5</v>
      </c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 t="n">
        <v>12.5</v>
      </c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6" t="n">
        <v>7.5</v>
      </c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 t="n">
        <v>7.5</v>
      </c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3" t="n">
        <v>-40</v>
      </c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 t="n">
        <v>-40</v>
      </c>
      <c r="EM153" s="83"/>
      <c r="EN153" s="83"/>
      <c r="EO153" s="83"/>
      <c r="EP153" s="83"/>
      <c r="EQ153" s="83"/>
      <c r="ER153" s="83"/>
      <c r="ES153" s="83"/>
      <c r="ET153" s="83"/>
    </row>
    <row r="154" s="36" customFormat="true" ht="12.75" hidden="false" customHeight="true" outlineLevel="0" collapsed="false">
      <c r="A154" s="3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</row>
    <row r="155" s="42" customFormat="true" ht="24.75" hidden="false" customHeight="true" outlineLevel="0" collapsed="false">
      <c r="A155" s="37"/>
      <c r="B155" s="78"/>
      <c r="C155" s="78"/>
      <c r="D155" s="78"/>
      <c r="E155" s="79" t="s">
        <v>38</v>
      </c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81" t="n">
        <v>50.43</v>
      </c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 t="n">
        <v>50.43</v>
      </c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 t="n">
        <v>32.14</v>
      </c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81" t="n">
        <v>32.14</v>
      </c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 t="n">
        <v>-36.268</v>
      </c>
      <c r="EM155" s="81"/>
      <c r="EN155" s="81"/>
      <c r="EO155" s="81"/>
      <c r="EP155" s="81"/>
      <c r="EQ155" s="81"/>
      <c r="ER155" s="81"/>
      <c r="ES155" s="81"/>
      <c r="ET155" s="81"/>
    </row>
    <row r="156" s="36" customFormat="true" ht="12.75" hidden="false" customHeight="true" outlineLevel="0" collapsed="false">
      <c r="A156" s="33"/>
      <c r="B156" s="63" t="s">
        <v>110</v>
      </c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</row>
    <row r="157" s="36" customFormat="true" ht="12.75" hidden="false" customHeight="true" outlineLevel="0" collapsed="false">
      <c r="A157" s="33"/>
      <c r="B157" s="82"/>
      <c r="C157" s="82"/>
      <c r="D157" s="82"/>
      <c r="E157" s="63" t="s">
        <v>114</v>
      </c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9" t="n">
        <v>50430</v>
      </c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 t="n">
        <v>50430</v>
      </c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4" t="n">
        <v>32140</v>
      </c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 t="n">
        <v>32140</v>
      </c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92" t="n">
        <v>-36.268</v>
      </c>
      <c r="EM157" s="92"/>
      <c r="EN157" s="92"/>
      <c r="EO157" s="92"/>
      <c r="EP157" s="92"/>
      <c r="EQ157" s="92"/>
      <c r="ER157" s="92"/>
      <c r="ES157" s="92"/>
      <c r="ET157" s="92"/>
    </row>
    <row r="158" s="36" customFormat="true" ht="12.75" hidden="false" customHeight="true" outlineLevel="0" collapsed="false">
      <c r="A158" s="33"/>
      <c r="B158" s="63" t="s">
        <v>111</v>
      </c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</row>
    <row r="159" s="36" customFormat="true" ht="24.75" hidden="false" customHeight="true" outlineLevel="0" collapsed="false">
      <c r="A159" s="33"/>
      <c r="B159" s="82"/>
      <c r="C159" s="82"/>
      <c r="D159" s="82"/>
      <c r="E159" s="63" t="s">
        <v>115</v>
      </c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3" t="n">
        <v>5</v>
      </c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 t="n">
        <v>5</v>
      </c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4" t="n">
        <v>8</v>
      </c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 t="n">
        <v>8</v>
      </c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 t="n">
        <v>60</v>
      </c>
      <c r="EM159" s="83"/>
      <c r="EN159" s="83"/>
      <c r="EO159" s="83"/>
      <c r="EP159" s="83"/>
      <c r="EQ159" s="83"/>
      <c r="ER159" s="83"/>
      <c r="ES159" s="83"/>
      <c r="ET159" s="83"/>
    </row>
    <row r="160" s="36" customFormat="true" ht="12.75" hidden="false" customHeight="true" outlineLevel="0" collapsed="false">
      <c r="A160" s="33"/>
      <c r="B160" s="63" t="s">
        <v>112</v>
      </c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</row>
    <row r="161" s="36" customFormat="true" ht="24.75" hidden="false" customHeight="true" outlineLevel="0" collapsed="false">
      <c r="A161" s="33"/>
      <c r="B161" s="82"/>
      <c r="C161" s="82"/>
      <c r="D161" s="82"/>
      <c r="E161" s="63" t="s">
        <v>116</v>
      </c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9" t="n">
        <v>10086</v>
      </c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 t="n">
        <v>10086</v>
      </c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4" t="n">
        <v>4018</v>
      </c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 t="n">
        <v>4018</v>
      </c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 t="n">
        <v>-60.16</v>
      </c>
      <c r="EM161" s="83"/>
      <c r="EN161" s="83"/>
      <c r="EO161" s="83"/>
      <c r="EP161" s="83"/>
      <c r="EQ161" s="83"/>
      <c r="ER161" s="83"/>
      <c r="ES161" s="83"/>
      <c r="ET161" s="83"/>
    </row>
    <row r="162" s="36" customFormat="true" ht="12.75" hidden="false" customHeight="true" outlineLevel="0" collapsed="false">
      <c r="A162" s="33"/>
      <c r="B162" s="63" t="s">
        <v>113</v>
      </c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</row>
    <row r="163" s="36" customFormat="true" ht="53.4" hidden="false" customHeight="true" outlineLevel="0" collapsed="false">
      <c r="A163" s="33"/>
      <c r="B163" s="82"/>
      <c r="C163" s="82"/>
      <c r="D163" s="82"/>
      <c r="E163" s="63" t="s">
        <v>117</v>
      </c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3" t="n">
        <v>504</v>
      </c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 t="n">
        <v>504</v>
      </c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4" t="n">
        <v>321</v>
      </c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 t="n">
        <v>321</v>
      </c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8" t="n">
        <v>-36.268</v>
      </c>
      <c r="EM163" s="88"/>
      <c r="EN163" s="88"/>
      <c r="EO163" s="88"/>
      <c r="EP163" s="88"/>
      <c r="EQ163" s="88"/>
      <c r="ER163" s="88"/>
      <c r="ES163" s="88"/>
      <c r="ET163" s="88"/>
    </row>
    <row r="164" s="36" customFormat="true" ht="12.75" hidden="false" customHeight="true" outlineLevel="0" collapsed="false">
      <c r="A164" s="3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</row>
    <row r="165" s="42" customFormat="true" ht="24.75" hidden="false" customHeight="true" outlineLevel="0" collapsed="false">
      <c r="A165" s="37"/>
      <c r="B165" s="78"/>
      <c r="C165" s="78"/>
      <c r="D165" s="78"/>
      <c r="E165" s="79" t="s">
        <v>40</v>
      </c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80" t="n">
        <v>1436.728</v>
      </c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 t="n">
        <v>1436.728</v>
      </c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81" t="n">
        <v>167.023</v>
      </c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 t="n">
        <v>167.023</v>
      </c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81" t="n">
        <v>-88.375</v>
      </c>
      <c r="EA165" s="81"/>
      <c r="EB165" s="81"/>
      <c r="EC165" s="81"/>
      <c r="ED165" s="81"/>
      <c r="EE165" s="81"/>
      <c r="EF165" s="81"/>
      <c r="EG165" s="81"/>
      <c r="EH165" s="81"/>
      <c r="EI165" s="81"/>
      <c r="EJ165" s="81"/>
      <c r="EK165" s="81"/>
      <c r="EL165" s="81" t="n">
        <v>-88.375</v>
      </c>
      <c r="EM165" s="81"/>
      <c r="EN165" s="81"/>
      <c r="EO165" s="81"/>
      <c r="EP165" s="81"/>
      <c r="EQ165" s="81"/>
      <c r="ER165" s="81"/>
      <c r="ES165" s="81"/>
      <c r="ET165" s="81"/>
    </row>
    <row r="166" s="36" customFormat="true" ht="12.75" hidden="false" customHeight="true" outlineLevel="0" collapsed="false">
      <c r="A166" s="3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</row>
    <row r="167" s="36" customFormat="true" ht="12.75" hidden="false" customHeight="true" outlineLevel="0" collapsed="false">
      <c r="A167" s="33"/>
      <c r="B167" s="63" t="s">
        <v>110</v>
      </c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</row>
    <row r="168" s="36" customFormat="true" ht="12.75" hidden="false" customHeight="true" outlineLevel="0" collapsed="false">
      <c r="A168" s="33"/>
      <c r="B168" s="82"/>
      <c r="C168" s="82"/>
      <c r="D168" s="82"/>
      <c r="E168" s="63" t="s">
        <v>118</v>
      </c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9" t="n">
        <v>1436728</v>
      </c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 t="n">
        <v>1436728</v>
      </c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 t="n">
        <v>167023</v>
      </c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 t="n">
        <v>167023</v>
      </c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92" t="n">
        <v>-88.375</v>
      </c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 t="n">
        <v>-88.375</v>
      </c>
      <c r="EM168" s="92"/>
      <c r="EN168" s="92"/>
      <c r="EO168" s="92"/>
      <c r="EP168" s="92"/>
      <c r="EQ168" s="92"/>
      <c r="ER168" s="92"/>
      <c r="ES168" s="92"/>
      <c r="ET168" s="92"/>
      <c r="EU168" s="93"/>
    </row>
    <row r="169" s="36" customFormat="true" ht="12.75" hidden="false" customHeight="true" outlineLevel="0" collapsed="false">
      <c r="A169" s="33"/>
      <c r="B169" s="63" t="s">
        <v>111</v>
      </c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</row>
    <row r="170" s="36" customFormat="true" ht="24.75" hidden="false" customHeight="true" outlineLevel="0" collapsed="false">
      <c r="A170" s="33"/>
      <c r="B170" s="82"/>
      <c r="C170" s="82"/>
      <c r="D170" s="82"/>
      <c r="E170" s="63" t="s">
        <v>119</v>
      </c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3" t="n">
        <v>4</v>
      </c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 t="n">
        <v>4</v>
      </c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 t="n">
        <v>12</v>
      </c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 t="n">
        <v>12</v>
      </c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3" t="n">
        <f aca="false">CP170-BE170</f>
        <v>8</v>
      </c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 t="n">
        <v>8</v>
      </c>
      <c r="EM170" s="83"/>
      <c r="EN170" s="83"/>
      <c r="EO170" s="83"/>
      <c r="EP170" s="83"/>
      <c r="EQ170" s="83"/>
      <c r="ER170" s="83"/>
      <c r="ES170" s="83"/>
      <c r="ET170" s="83"/>
    </row>
    <row r="171" s="36" customFormat="true" ht="12.75" hidden="false" customHeight="true" outlineLevel="0" collapsed="false">
      <c r="A171" s="33"/>
      <c r="B171" s="63" t="s">
        <v>112</v>
      </c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</row>
    <row r="172" s="36" customFormat="true" ht="24.75" hidden="false" customHeight="true" outlineLevel="0" collapsed="false">
      <c r="A172" s="33"/>
      <c r="B172" s="82"/>
      <c r="C172" s="82"/>
      <c r="D172" s="82"/>
      <c r="E172" s="63" t="s">
        <v>120</v>
      </c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9" t="n">
        <v>359182</v>
      </c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 t="n">
        <v>359182</v>
      </c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 t="n">
        <v>13918.58</v>
      </c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 t="n">
        <v>13918.58</v>
      </c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3" t="n">
        <f aca="false">CP172-BE172</f>
        <v>-345263.42</v>
      </c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 t="n">
        <f aca="false">DB172-BR172</f>
        <v>-345263.42</v>
      </c>
      <c r="EM172" s="83"/>
      <c r="EN172" s="83"/>
      <c r="EO172" s="83"/>
      <c r="EP172" s="83"/>
      <c r="EQ172" s="83"/>
      <c r="ER172" s="83"/>
      <c r="ES172" s="83"/>
      <c r="ET172" s="83"/>
    </row>
    <row r="173" s="36" customFormat="true" ht="12.75" hidden="false" customHeight="true" outlineLevel="0" collapsed="false">
      <c r="A173" s="3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</row>
    <row r="176" customFormat="false" ht="15" hidden="false" customHeight="true" outlineLevel="0" collapsed="false">
      <c r="A176" s="0"/>
      <c r="B176" s="19" t="s">
        <v>121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0"/>
      <c r="ES176" s="0"/>
      <c r="ET176" s="0"/>
      <c r="EU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</row>
    <row r="178" customFormat="false" ht="60.75" hidden="false" customHeight="true" outlineLevel="0" collapsed="false">
      <c r="A178" s="48"/>
      <c r="B178" s="94" t="s">
        <v>122</v>
      </c>
      <c r="C178" s="94"/>
      <c r="D178" s="94"/>
      <c r="E178" s="94" t="s">
        <v>24</v>
      </c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 t="s">
        <v>123</v>
      </c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 t="s">
        <v>124</v>
      </c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 t="s">
        <v>125</v>
      </c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 t="s">
        <v>126</v>
      </c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 t="s">
        <v>127</v>
      </c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 t="s">
        <v>128</v>
      </c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0"/>
    </row>
    <row r="179" customFormat="false" ht="12.75" hidden="false" customHeight="true" outlineLevel="0" collapsed="false">
      <c r="A179" s="0"/>
      <c r="B179" s="95" t="n">
        <v>1</v>
      </c>
      <c r="C179" s="95"/>
      <c r="D179" s="95"/>
      <c r="E179" s="95" t="n">
        <v>2</v>
      </c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 t="n">
        <v>3</v>
      </c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 t="n">
        <v>4</v>
      </c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 t="n">
        <v>5</v>
      </c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4" t="s">
        <v>129</v>
      </c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5" t="n">
        <v>7</v>
      </c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4" t="s">
        <v>130</v>
      </c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0"/>
    </row>
    <row r="180" s="16" customFormat="true" ht="12.75" hidden="false" customHeight="true" outlineLevel="0" collapsed="false">
      <c r="B180" s="94" t="s">
        <v>131</v>
      </c>
      <c r="C180" s="94"/>
      <c r="D180" s="94"/>
      <c r="E180" s="94" t="s">
        <v>132</v>
      </c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 t="s">
        <v>44</v>
      </c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 t="s">
        <v>44</v>
      </c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 t="s">
        <v>44</v>
      </c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</row>
    <row r="181" customFormat="false" ht="12.75" hidden="false" customHeight="true" outlineLevel="0" collapsed="false">
      <c r="A181" s="48"/>
      <c r="B181" s="94"/>
      <c r="C181" s="94"/>
      <c r="D181" s="94"/>
      <c r="E181" s="54" t="s">
        <v>133</v>
      </c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5" t="s">
        <v>44</v>
      </c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 t="s">
        <v>44</v>
      </c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 t="s">
        <v>44</v>
      </c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0"/>
    </row>
    <row r="182" customFormat="false" ht="24.75" hidden="false" customHeight="true" outlineLevel="0" collapsed="false">
      <c r="A182" s="48"/>
      <c r="B182" s="94"/>
      <c r="C182" s="94"/>
      <c r="D182" s="94"/>
      <c r="E182" s="54" t="s">
        <v>134</v>
      </c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5" t="s">
        <v>44</v>
      </c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 t="s">
        <v>44</v>
      </c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 t="s">
        <v>44</v>
      </c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0"/>
    </row>
    <row r="183" customFormat="false" ht="12.75" hidden="false" customHeight="true" outlineLevel="0" collapsed="false">
      <c r="A183" s="48"/>
      <c r="B183" s="94"/>
      <c r="C183" s="94"/>
      <c r="D183" s="94"/>
      <c r="E183" s="54" t="s">
        <v>135</v>
      </c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5" t="s">
        <v>44</v>
      </c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 t="s">
        <v>44</v>
      </c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 t="s">
        <v>44</v>
      </c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0"/>
    </row>
    <row r="184" customFormat="false" ht="12.75" hidden="false" customHeight="true" outlineLevel="0" collapsed="false">
      <c r="A184" s="48"/>
      <c r="B184" s="94"/>
      <c r="C184" s="94"/>
      <c r="D184" s="94"/>
      <c r="E184" s="54" t="s">
        <v>136</v>
      </c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5" t="s">
        <v>44</v>
      </c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 t="s">
        <v>44</v>
      </c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 t="s">
        <v>44</v>
      </c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0"/>
    </row>
    <row r="185" s="36" customFormat="true" ht="12.75" hidden="false" customHeight="true" outlineLevel="0" collapsed="false">
      <c r="A185" s="33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</row>
    <row r="186" s="36" customFormat="true" ht="12.75" hidden="false" customHeight="true" outlineLevel="0" collapsed="false">
      <c r="A186" s="33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</row>
    <row r="187" s="16" customFormat="true" ht="24.75" hidden="false" customHeight="true" outlineLevel="0" collapsed="false">
      <c r="B187" s="95" t="n">
        <v>2</v>
      </c>
      <c r="C187" s="95"/>
      <c r="D187" s="95"/>
      <c r="E187" s="94" t="s">
        <v>137</v>
      </c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 t="s">
        <v>44</v>
      </c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4" t="s">
        <v>44</v>
      </c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 t="s">
        <v>44</v>
      </c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</row>
    <row r="188" s="32" customFormat="true" ht="12.75" hidden="false" customHeight="true" outlineLevel="0" collapsed="false">
      <c r="A188" s="28"/>
      <c r="B188" s="97" t="s">
        <v>138</v>
      </c>
      <c r="C188" s="97"/>
      <c r="D188" s="97"/>
      <c r="E188" s="97" t="s">
        <v>139</v>
      </c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</row>
    <row r="189" s="16" customFormat="true" ht="24.75" hidden="false" customHeight="true" outlineLevel="0" collapsed="false">
      <c r="A189" s="20"/>
      <c r="B189" s="94" t="s">
        <v>140</v>
      </c>
      <c r="C189" s="94"/>
      <c r="D189" s="94"/>
      <c r="E189" s="94" t="s">
        <v>141</v>
      </c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 t="s">
        <v>44</v>
      </c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 t="s">
        <v>44</v>
      </c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 t="s">
        <v>44</v>
      </c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</row>
    <row r="191" customFormat="false" ht="15" hidden="false" customHeight="true" outlineLevel="0" collapsed="false">
      <c r="A191" s="0"/>
      <c r="B191" s="19" t="s">
        <v>142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0"/>
    </row>
    <row r="192" customFormat="false" ht="5.4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</row>
    <row r="193" customFormat="false" ht="12.75" hidden="false" customHeight="true" outlineLevel="0" collapsed="false">
      <c r="A193" s="0"/>
      <c r="B193" s="98" t="s">
        <v>143</v>
      </c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98"/>
      <c r="DF193" s="98"/>
      <c r="DG193" s="98"/>
      <c r="DH193" s="98"/>
      <c r="DI193" s="98"/>
      <c r="DJ193" s="98"/>
      <c r="DK193" s="98"/>
      <c r="DL193" s="98"/>
      <c r="DM193" s="98"/>
      <c r="DN193" s="98"/>
      <c r="DO193" s="98"/>
      <c r="DP193" s="98"/>
      <c r="DQ193" s="98"/>
      <c r="DR193" s="98"/>
      <c r="DS193" s="98"/>
      <c r="DT193" s="98"/>
      <c r="DU193" s="98"/>
      <c r="DV193" s="98"/>
      <c r="DW193" s="98"/>
      <c r="DX193" s="98"/>
      <c r="DY193" s="98"/>
      <c r="DZ193" s="98"/>
      <c r="EA193" s="98"/>
      <c r="EB193" s="98"/>
      <c r="EC193" s="98"/>
      <c r="ED193" s="98"/>
      <c r="EE193" s="98"/>
      <c r="EF193" s="98"/>
      <c r="EG193" s="98"/>
      <c r="EH193" s="98"/>
      <c r="EI193" s="98"/>
      <c r="EJ193" s="98"/>
      <c r="EK193" s="98"/>
      <c r="EL193" s="98"/>
      <c r="EM193" s="98"/>
      <c r="EN193" s="98"/>
      <c r="EO193" s="98"/>
      <c r="EP193" s="98"/>
      <c r="EQ193" s="98"/>
      <c r="ER193" s="98"/>
      <c r="ES193" s="98"/>
      <c r="ET193" s="98"/>
      <c r="EU193" s="0"/>
    </row>
    <row r="194" customFormat="false" ht="15" hidden="false" customHeight="true" outlineLevel="0" collapsed="false">
      <c r="A194" s="0"/>
      <c r="B194" s="19" t="s">
        <v>144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0"/>
    </row>
    <row r="195" customFormat="false" ht="6.6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</row>
    <row r="196" customFormat="false" ht="12.75" hidden="false" customHeight="true" outlineLevel="0" collapsed="false">
      <c r="A196" s="0"/>
      <c r="B196" s="99" t="s">
        <v>145</v>
      </c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  <c r="EN196" s="99"/>
      <c r="EO196" s="99"/>
      <c r="EP196" s="99"/>
      <c r="EQ196" s="99"/>
      <c r="ER196" s="99"/>
      <c r="ES196" s="99"/>
      <c r="ET196" s="99"/>
      <c r="EU196" s="0"/>
    </row>
    <row r="197" customFormat="false" ht="4.8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</row>
    <row r="198" customFormat="false" ht="15" hidden="false" customHeight="true" outlineLevel="0" collapsed="false">
      <c r="A198" s="0"/>
      <c r="B198" s="100" t="s">
        <v>146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/>
      <c r="DH198" s="100"/>
      <c r="DI198" s="100"/>
      <c r="DJ198" s="100"/>
      <c r="DK198" s="100"/>
      <c r="DL198" s="100"/>
      <c r="DM198" s="100"/>
      <c r="DN198" s="100"/>
      <c r="DO198" s="100"/>
      <c r="DP198" s="100"/>
      <c r="DQ198" s="100"/>
      <c r="DR198" s="100"/>
      <c r="DS198" s="100"/>
      <c r="DT198" s="100"/>
      <c r="DU198" s="100"/>
      <c r="DV198" s="100"/>
      <c r="DW198" s="100"/>
      <c r="DX198" s="100"/>
      <c r="DY198" s="100"/>
      <c r="DZ198" s="100"/>
      <c r="EA198" s="100"/>
      <c r="EB198" s="100"/>
      <c r="EC198" s="100"/>
      <c r="ED198" s="100"/>
      <c r="EE198" s="100"/>
      <c r="EF198" s="100"/>
      <c r="EG198" s="100"/>
      <c r="EH198" s="100"/>
      <c r="EI198" s="100"/>
      <c r="EJ198" s="100"/>
      <c r="EK198" s="100"/>
      <c r="EL198" s="100"/>
      <c r="EM198" s="100"/>
      <c r="EN198" s="100"/>
      <c r="EO198" s="100"/>
      <c r="EP198" s="100"/>
      <c r="EQ198" s="100"/>
      <c r="ER198" s="100"/>
      <c r="ES198" s="100"/>
      <c r="ET198" s="100"/>
      <c r="EU198" s="0"/>
    </row>
    <row r="199" customFormat="false" ht="4.8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</row>
    <row r="200" customFormat="false" ht="12.75" hidden="false" customHeight="true" outlineLevel="0" collapsed="false">
      <c r="A200" s="0"/>
      <c r="B200" s="101" t="s">
        <v>147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0"/>
    </row>
    <row r="201" customFormat="false" ht="12.75" hidden="false" customHeight="true" outlineLevel="0" collapsed="false">
      <c r="A201" s="0"/>
      <c r="B201" s="99" t="s">
        <v>148</v>
      </c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</row>
    <row r="202" customFormat="false" ht="6.6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</row>
    <row r="203" customFormat="false" ht="12.75" hidden="false" customHeight="true" outlineLevel="0" collapsed="false">
      <c r="A203" s="0"/>
      <c r="B203" s="102" t="s">
        <v>149</v>
      </c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0"/>
    </row>
    <row r="204" customFormat="false" ht="12.75" hidden="false" customHeight="true" outlineLevel="0" collapsed="false">
      <c r="A204" s="0"/>
      <c r="B204" s="99" t="s">
        <v>150</v>
      </c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</row>
    <row r="205" customFormat="false" ht="6.6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</row>
    <row r="206" customFormat="false" ht="12.75" hidden="false" customHeight="true" outlineLevel="0" collapsed="false">
      <c r="A206" s="0"/>
      <c r="B206" s="102" t="s">
        <v>151</v>
      </c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0"/>
    </row>
    <row r="207" customFormat="false" ht="12.75" hidden="false" customHeight="true" outlineLevel="0" collapsed="false">
      <c r="A207" s="0"/>
      <c r="B207" s="99" t="s">
        <v>152</v>
      </c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0"/>
    </row>
    <row r="208" customFormat="false" ht="6.6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</row>
    <row r="209" customFormat="false" ht="12.75" hidden="false" customHeight="true" outlineLevel="0" collapsed="false">
      <c r="A209" s="0"/>
      <c r="B209" s="102" t="s">
        <v>153</v>
      </c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0"/>
    </row>
    <row r="210" customFormat="false" ht="12.75" hidden="false" customHeight="true" outlineLevel="0" collapsed="false">
      <c r="A210" s="0"/>
      <c r="B210" s="99" t="s">
        <v>154</v>
      </c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0"/>
    </row>
    <row r="211" customFormat="fals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</row>
    <row r="212" customFormat="false" ht="11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</row>
    <row r="213" customFormat="false" ht="11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</row>
    <row r="214" customFormat="false" ht="23.25" hidden="false" customHeight="true" outlineLevel="0" collapsed="false">
      <c r="A214" s="103" t="s">
        <v>155</v>
      </c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0"/>
      <c r="AU214" s="0"/>
      <c r="AV214" s="0"/>
      <c r="AW214" s="0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105" t="s">
        <v>156</v>
      </c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</row>
    <row r="215" customFormat="false" ht="11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106" t="s">
        <v>157</v>
      </c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106" t="s">
        <v>158</v>
      </c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</row>
    <row r="216" customFormat="false" ht="11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</row>
    <row r="217" customFormat="false" ht="11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</row>
    <row r="218" customFormat="false" ht="12" hidden="false" customHeight="true" outlineLevel="0" collapsed="false">
      <c r="A218" s="103" t="s">
        <v>159</v>
      </c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0"/>
      <c r="AU218" s="0"/>
      <c r="AV218" s="0"/>
      <c r="AW218" s="0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105" t="s">
        <v>160</v>
      </c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</row>
    <row r="219" customFormat="false" ht="11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106" t="s">
        <v>157</v>
      </c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106" t="s">
        <v>158</v>
      </c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</row>
    <row r="220" s="107" customFormat="true" ht="8.25" hidden="false" customHeight="true" outlineLevel="0" collapsed="false"/>
    <row r="221" s="107" customFormat="true" ht="8.25" hidden="false" customHeight="true" outlineLevel="0" collapsed="false"/>
    <row r="222" s="107" customFormat="true" ht="8.25" hidden="false" customHeight="true" outlineLevel="0" collapsed="false"/>
  </sheetData>
  <mergeCells count="1043">
    <mergeCell ref="DC2:ER2"/>
    <mergeCell ref="DC3:ER3"/>
    <mergeCell ref="DC4:ER4"/>
    <mergeCell ref="A7:EH7"/>
    <mergeCell ref="A8:EH8"/>
    <mergeCell ref="C11:U11"/>
    <mergeCell ref="X11:EP11"/>
    <mergeCell ref="C12:U12"/>
    <mergeCell ref="X12:EP12"/>
    <mergeCell ref="C14:U14"/>
    <mergeCell ref="X14:EP14"/>
    <mergeCell ref="C15:U15"/>
    <mergeCell ref="X15:EP15"/>
    <mergeCell ref="C17:U17"/>
    <mergeCell ref="X17:AM17"/>
    <mergeCell ref="AP17:EP17"/>
    <mergeCell ref="C18:U18"/>
    <mergeCell ref="X18:AM18"/>
    <mergeCell ref="AP18:EP18"/>
    <mergeCell ref="C20:AG20"/>
    <mergeCell ref="AH20:EP20"/>
    <mergeCell ref="B22:ER22"/>
    <mergeCell ref="B24:ER24"/>
    <mergeCell ref="EK25:ER25"/>
    <mergeCell ref="B26:D27"/>
    <mergeCell ref="E26:AR27"/>
    <mergeCell ref="AS26:CC26"/>
    <mergeCell ref="CD26:DM26"/>
    <mergeCell ref="DN26:ET26"/>
    <mergeCell ref="AS27:BD27"/>
    <mergeCell ref="BE27:BQ27"/>
    <mergeCell ref="BR27:CC27"/>
    <mergeCell ref="CD27:CO27"/>
    <mergeCell ref="CP27:DA27"/>
    <mergeCell ref="DB27:DM27"/>
    <mergeCell ref="DN27:DY27"/>
    <mergeCell ref="DZ27:EK27"/>
    <mergeCell ref="EL27:ET27"/>
    <mergeCell ref="B28:D28"/>
    <mergeCell ref="E28:AR28"/>
    <mergeCell ref="AS28:BD28"/>
    <mergeCell ref="BE28:BQ28"/>
    <mergeCell ref="BR28:CC28"/>
    <mergeCell ref="CD28:CO28"/>
    <mergeCell ref="CP28:DA28"/>
    <mergeCell ref="DB28:DM28"/>
    <mergeCell ref="DN28:DY28"/>
    <mergeCell ref="DZ28:EK28"/>
    <mergeCell ref="EL28:ET28"/>
    <mergeCell ref="B29:D29"/>
    <mergeCell ref="E29:AR29"/>
    <mergeCell ref="AS29:BD29"/>
    <mergeCell ref="BE29:BQ29"/>
    <mergeCell ref="BR29:CC29"/>
    <mergeCell ref="CD29:CO29"/>
    <mergeCell ref="CP29:DA29"/>
    <mergeCell ref="DB29:DM29"/>
    <mergeCell ref="DN29:DY29"/>
    <mergeCell ref="DZ29:EK29"/>
    <mergeCell ref="EL29:ET29"/>
    <mergeCell ref="B30:D30"/>
    <mergeCell ref="E30:AR30"/>
    <mergeCell ref="AS30:BD30"/>
    <mergeCell ref="BE30:BQ30"/>
    <mergeCell ref="BR30:CC30"/>
    <mergeCell ref="CD30:CO30"/>
    <mergeCell ref="CP30:DA30"/>
    <mergeCell ref="DB30:DM30"/>
    <mergeCell ref="DN30:DY30"/>
    <mergeCell ref="DZ30:EK30"/>
    <mergeCell ref="EL30:ET30"/>
    <mergeCell ref="B31:ET31"/>
    <mergeCell ref="B32:D32"/>
    <mergeCell ref="E32:AR32"/>
    <mergeCell ref="AS32:BD32"/>
    <mergeCell ref="BE32:BQ32"/>
    <mergeCell ref="BR32:CC32"/>
    <mergeCell ref="CD32:CO32"/>
    <mergeCell ref="CP32:DA32"/>
    <mergeCell ref="DB32:DM32"/>
    <mergeCell ref="DN32:DY32"/>
    <mergeCell ref="DZ32:EK32"/>
    <mergeCell ref="EL32:ET32"/>
    <mergeCell ref="B33:ET33"/>
    <mergeCell ref="B34:D34"/>
    <mergeCell ref="E34:AR34"/>
    <mergeCell ref="AS34:BD34"/>
    <mergeCell ref="BE34:BQ34"/>
    <mergeCell ref="BR34:CC34"/>
    <mergeCell ref="CD34:CO34"/>
    <mergeCell ref="CP34:DA34"/>
    <mergeCell ref="DB34:DM34"/>
    <mergeCell ref="DN34:DY34"/>
    <mergeCell ref="DZ34:EK34"/>
    <mergeCell ref="EL34:ET34"/>
    <mergeCell ref="B35:ET35"/>
    <mergeCell ref="B36:D36"/>
    <mergeCell ref="E36:AR36"/>
    <mergeCell ref="AS36:BD36"/>
    <mergeCell ref="BE36:BQ36"/>
    <mergeCell ref="BR36:CC36"/>
    <mergeCell ref="CD36:CO36"/>
    <mergeCell ref="CP36:DA36"/>
    <mergeCell ref="DB36:DM36"/>
    <mergeCell ref="DN36:DY36"/>
    <mergeCell ref="DZ36:EK36"/>
    <mergeCell ref="EL36:ET36"/>
    <mergeCell ref="B37:ET37"/>
    <mergeCell ref="B39:EQ39"/>
    <mergeCell ref="EL40:ES40"/>
    <mergeCell ref="B41:D41"/>
    <mergeCell ref="E41:AR41"/>
    <mergeCell ref="AS41:CC41"/>
    <mergeCell ref="CD41:DM41"/>
    <mergeCell ref="DN41:ET41"/>
    <mergeCell ref="B42:D42"/>
    <mergeCell ref="E42:AR42"/>
    <mergeCell ref="AS42:CC42"/>
    <mergeCell ref="CD42:DM42"/>
    <mergeCell ref="DN42:ET42"/>
    <mergeCell ref="B43:D43"/>
    <mergeCell ref="E43:AR43"/>
    <mergeCell ref="AS43:CC43"/>
    <mergeCell ref="CD43:DM43"/>
    <mergeCell ref="DN43:ET43"/>
    <mergeCell ref="B44:D44"/>
    <mergeCell ref="E44:AR44"/>
    <mergeCell ref="AS44:CC44"/>
    <mergeCell ref="CD44:DM44"/>
    <mergeCell ref="DN44:ET44"/>
    <mergeCell ref="B45:D45"/>
    <mergeCell ref="E45:AR45"/>
    <mergeCell ref="AS45:CC45"/>
    <mergeCell ref="CD45:DM45"/>
    <mergeCell ref="DN45:ET45"/>
    <mergeCell ref="B46:ET46"/>
    <mergeCell ref="B47:D47"/>
    <mergeCell ref="E47:AR47"/>
    <mergeCell ref="AS47:CC47"/>
    <mergeCell ref="CD47:DM47"/>
    <mergeCell ref="DN47:ET47"/>
    <mergeCell ref="B48:D48"/>
    <mergeCell ref="E48:AR48"/>
    <mergeCell ref="AS48:CC48"/>
    <mergeCell ref="CD48:DM48"/>
    <mergeCell ref="DN48:ET48"/>
    <mergeCell ref="B49:D49"/>
    <mergeCell ref="E49:AR49"/>
    <mergeCell ref="AS49:CC49"/>
    <mergeCell ref="CD49:DM49"/>
    <mergeCell ref="DN49:ET49"/>
    <mergeCell ref="B50:D50"/>
    <mergeCell ref="E50:AR50"/>
    <mergeCell ref="AS50:CC50"/>
    <mergeCell ref="CD50:DM50"/>
    <mergeCell ref="DN50:ET50"/>
    <mergeCell ref="B51:D51"/>
    <mergeCell ref="E51:AR51"/>
    <mergeCell ref="AS51:CC51"/>
    <mergeCell ref="CD51:DM51"/>
    <mergeCell ref="DN51:ET51"/>
    <mergeCell ref="B52:D52"/>
    <mergeCell ref="E52:AR52"/>
    <mergeCell ref="AS52:CC52"/>
    <mergeCell ref="CD52:DM52"/>
    <mergeCell ref="DN52:ET52"/>
    <mergeCell ref="B53:ET53"/>
    <mergeCell ref="B54:D54"/>
    <mergeCell ref="E54:AR54"/>
    <mergeCell ref="AS54:CC54"/>
    <mergeCell ref="CD54:DM54"/>
    <mergeCell ref="DN54:ET54"/>
    <mergeCell ref="B55:D55"/>
    <mergeCell ref="E55:AR55"/>
    <mergeCell ref="AS55:CC55"/>
    <mergeCell ref="CD55:DM55"/>
    <mergeCell ref="DN55:ET55"/>
    <mergeCell ref="B56:D56"/>
    <mergeCell ref="E56:AR56"/>
    <mergeCell ref="AS56:CC56"/>
    <mergeCell ref="CD56:DM56"/>
    <mergeCell ref="DN56:ET56"/>
    <mergeCell ref="B57:D57"/>
    <mergeCell ref="E57:AR57"/>
    <mergeCell ref="AS57:CC57"/>
    <mergeCell ref="CD57:DM57"/>
    <mergeCell ref="DN57:ET57"/>
    <mergeCell ref="B58:ET58"/>
    <mergeCell ref="B60:EQ60"/>
    <mergeCell ref="EL61:ES61"/>
    <mergeCell ref="B62:D63"/>
    <mergeCell ref="E62:AR63"/>
    <mergeCell ref="AS62:CC62"/>
    <mergeCell ref="CD62:DM62"/>
    <mergeCell ref="DN62:ET62"/>
    <mergeCell ref="AS63:BD63"/>
    <mergeCell ref="BE63:BQ63"/>
    <mergeCell ref="BR63:CC63"/>
    <mergeCell ref="CD63:CO63"/>
    <mergeCell ref="CP63:DA63"/>
    <mergeCell ref="DB63:DM63"/>
    <mergeCell ref="DN63:DY63"/>
    <mergeCell ref="DZ63:EK63"/>
    <mergeCell ref="EL63:ET63"/>
    <mergeCell ref="B64:D64"/>
    <mergeCell ref="E64:ET64"/>
    <mergeCell ref="B65:ET65"/>
    <mergeCell ref="B66:D66"/>
    <mergeCell ref="E66:AR66"/>
    <mergeCell ref="AS66:BD66"/>
    <mergeCell ref="BE66:BQ66"/>
    <mergeCell ref="BR66:CC66"/>
    <mergeCell ref="CD66:CO66"/>
    <mergeCell ref="CP66:DA66"/>
    <mergeCell ref="DB66:DM66"/>
    <mergeCell ref="DN66:DY66"/>
    <mergeCell ref="DZ66:EK66"/>
    <mergeCell ref="EL66:ET66"/>
    <mergeCell ref="B67:D67"/>
    <mergeCell ref="E67:AR67"/>
    <mergeCell ref="AS67:BD67"/>
    <mergeCell ref="BE67:BQ67"/>
    <mergeCell ref="BR67:CC67"/>
    <mergeCell ref="CD67:CO67"/>
    <mergeCell ref="CP67:DA67"/>
    <mergeCell ref="DB67:DM67"/>
    <mergeCell ref="DN67:DY67"/>
    <mergeCell ref="DZ67:EK67"/>
    <mergeCell ref="EL67:ET67"/>
    <mergeCell ref="B68:D68"/>
    <mergeCell ref="E68:AR68"/>
    <mergeCell ref="AS68:BD68"/>
    <mergeCell ref="BE68:BQ68"/>
    <mergeCell ref="BR68:CC68"/>
    <mergeCell ref="CD68:CO68"/>
    <mergeCell ref="CP68:DA68"/>
    <mergeCell ref="DB68:DM68"/>
    <mergeCell ref="DN68:DY68"/>
    <mergeCell ref="DZ68:EK68"/>
    <mergeCell ref="EL68:ET68"/>
    <mergeCell ref="B69:D69"/>
    <mergeCell ref="E69:AR69"/>
    <mergeCell ref="AS69:BD69"/>
    <mergeCell ref="BE69:BQ69"/>
    <mergeCell ref="BR69:CC69"/>
    <mergeCell ref="CD69:CO69"/>
    <mergeCell ref="CP69:DA69"/>
    <mergeCell ref="DB69:DM69"/>
    <mergeCell ref="DN69:DY69"/>
    <mergeCell ref="DZ69:EK69"/>
    <mergeCell ref="EL69:ET69"/>
    <mergeCell ref="B70:D70"/>
    <mergeCell ref="E70:AR70"/>
    <mergeCell ref="AS70:BD70"/>
    <mergeCell ref="BE70:BQ70"/>
    <mergeCell ref="BR70:CC70"/>
    <mergeCell ref="CD70:CO70"/>
    <mergeCell ref="CP70:DA70"/>
    <mergeCell ref="DB70:DM70"/>
    <mergeCell ref="DN70:DY70"/>
    <mergeCell ref="DZ70:EK70"/>
    <mergeCell ref="EL70:ET70"/>
    <mergeCell ref="B71:D71"/>
    <mergeCell ref="E71:AR71"/>
    <mergeCell ref="AS71:BD71"/>
    <mergeCell ref="BE71:BQ71"/>
    <mergeCell ref="BR71:CC71"/>
    <mergeCell ref="CD71:CO71"/>
    <mergeCell ref="CP71:DA71"/>
    <mergeCell ref="DB71:DM71"/>
    <mergeCell ref="DN71:DY71"/>
    <mergeCell ref="DZ71:EK71"/>
    <mergeCell ref="EL71:ET71"/>
    <mergeCell ref="B72:D72"/>
    <mergeCell ref="E72:AR72"/>
    <mergeCell ref="AS72:BD72"/>
    <mergeCell ref="BE72:BQ72"/>
    <mergeCell ref="BR72:CC72"/>
    <mergeCell ref="CD72:CO72"/>
    <mergeCell ref="CP72:DA72"/>
    <mergeCell ref="DB72:DM72"/>
    <mergeCell ref="DN72:DY72"/>
    <mergeCell ref="DZ72:EK72"/>
    <mergeCell ref="EL72:ET72"/>
    <mergeCell ref="B73:D73"/>
    <mergeCell ref="E73:AR73"/>
    <mergeCell ref="AS73:BD73"/>
    <mergeCell ref="BE73:BQ73"/>
    <mergeCell ref="BR73:CC73"/>
    <mergeCell ref="CD73:CO73"/>
    <mergeCell ref="CP73:DA73"/>
    <mergeCell ref="DB73:DM73"/>
    <mergeCell ref="DN73:DY73"/>
    <mergeCell ref="DZ73:EK73"/>
    <mergeCell ref="EL73:ET73"/>
    <mergeCell ref="B74:D74"/>
    <mergeCell ref="E74:AR74"/>
    <mergeCell ref="AS74:BD74"/>
    <mergeCell ref="BE74:BQ74"/>
    <mergeCell ref="BR74:CC74"/>
    <mergeCell ref="CD74:CO74"/>
    <mergeCell ref="CP74:DA74"/>
    <mergeCell ref="DB74:DM74"/>
    <mergeCell ref="DN74:DY74"/>
    <mergeCell ref="DZ74:EK74"/>
    <mergeCell ref="EL74:ET74"/>
    <mergeCell ref="B75:D75"/>
    <mergeCell ref="E75:AR75"/>
    <mergeCell ref="AS75:BD75"/>
    <mergeCell ref="BE75:BQ75"/>
    <mergeCell ref="BR75:CC75"/>
    <mergeCell ref="CD75:CO75"/>
    <mergeCell ref="CP75:DA75"/>
    <mergeCell ref="DB75:DM75"/>
    <mergeCell ref="DN75:DY75"/>
    <mergeCell ref="DZ75:EK75"/>
    <mergeCell ref="EL75:ET75"/>
    <mergeCell ref="B76:D76"/>
    <mergeCell ref="E76:AR76"/>
    <mergeCell ref="AS76:BD76"/>
    <mergeCell ref="BE76:BQ76"/>
    <mergeCell ref="BR76:CC76"/>
    <mergeCell ref="CD76:CO76"/>
    <mergeCell ref="CP76:DA76"/>
    <mergeCell ref="DB76:DM76"/>
    <mergeCell ref="DN76:DY76"/>
    <mergeCell ref="DZ76:EK76"/>
    <mergeCell ref="EL76:ET76"/>
    <mergeCell ref="B77:D77"/>
    <mergeCell ref="E77:AR77"/>
    <mergeCell ref="AS77:BD77"/>
    <mergeCell ref="BE77:BQ77"/>
    <mergeCell ref="BR77:CC77"/>
    <mergeCell ref="CD77:CO77"/>
    <mergeCell ref="CP77:DA77"/>
    <mergeCell ref="DB77:DM77"/>
    <mergeCell ref="DN77:DY77"/>
    <mergeCell ref="DZ77:EK77"/>
    <mergeCell ref="EL77:ET77"/>
    <mergeCell ref="B78:ET78"/>
    <mergeCell ref="B79:ET79"/>
    <mergeCell ref="B80:D80"/>
    <mergeCell ref="E80:AR80"/>
    <mergeCell ref="AS80:BD80"/>
    <mergeCell ref="BE80:BQ80"/>
    <mergeCell ref="BR80:CC80"/>
    <mergeCell ref="CD80:CO80"/>
    <mergeCell ref="CP80:DA80"/>
    <mergeCell ref="DB80:DM80"/>
    <mergeCell ref="DN80:DY80"/>
    <mergeCell ref="DZ80:EK80"/>
    <mergeCell ref="EL80:ET80"/>
    <mergeCell ref="B81:ET81"/>
    <mergeCell ref="B82:ET82"/>
    <mergeCell ref="B83:ET83"/>
    <mergeCell ref="B84:D84"/>
    <mergeCell ref="E84:AR84"/>
    <mergeCell ref="AS84:BD84"/>
    <mergeCell ref="BE84:BQ84"/>
    <mergeCell ref="BR84:CC84"/>
    <mergeCell ref="CD84:CO84"/>
    <mergeCell ref="CP84:DA84"/>
    <mergeCell ref="DB84:DM84"/>
    <mergeCell ref="DN84:DY84"/>
    <mergeCell ref="DZ84:EK84"/>
    <mergeCell ref="EL84:ET84"/>
    <mergeCell ref="B85:D85"/>
    <mergeCell ref="E85:AR85"/>
    <mergeCell ref="AS85:BD85"/>
    <mergeCell ref="BE85:BQ85"/>
    <mergeCell ref="BR85:CC85"/>
    <mergeCell ref="CD85:CO85"/>
    <mergeCell ref="CP85:DA85"/>
    <mergeCell ref="DB85:DM85"/>
    <mergeCell ref="DN85:DY85"/>
    <mergeCell ref="DZ85:EK85"/>
    <mergeCell ref="EL85:ET85"/>
    <mergeCell ref="B86:ET86"/>
    <mergeCell ref="B87:D87"/>
    <mergeCell ref="E87:AR87"/>
    <mergeCell ref="AS87:BD87"/>
    <mergeCell ref="BE87:BQ87"/>
    <mergeCell ref="BR87:CC87"/>
    <mergeCell ref="CD87:CO87"/>
    <mergeCell ref="CP87:DA87"/>
    <mergeCell ref="DB87:DM87"/>
    <mergeCell ref="DN87:DY87"/>
    <mergeCell ref="DZ87:EK87"/>
    <mergeCell ref="EL87:ET87"/>
    <mergeCell ref="B88:D88"/>
    <mergeCell ref="E88:AR88"/>
    <mergeCell ref="AS88:BD88"/>
    <mergeCell ref="BE88:BQ88"/>
    <mergeCell ref="BR88:CC88"/>
    <mergeCell ref="CD88:CO88"/>
    <mergeCell ref="CP88:DA88"/>
    <mergeCell ref="DB88:DM88"/>
    <mergeCell ref="DN88:DY88"/>
    <mergeCell ref="DZ88:EK88"/>
    <mergeCell ref="EL88:ET88"/>
    <mergeCell ref="B89:D89"/>
    <mergeCell ref="E89:AR89"/>
    <mergeCell ref="AS89:BD89"/>
    <mergeCell ref="BE89:BQ89"/>
    <mergeCell ref="BR89:CC89"/>
    <mergeCell ref="CD89:CO89"/>
    <mergeCell ref="CP89:DA89"/>
    <mergeCell ref="DB89:DM89"/>
    <mergeCell ref="DN89:DY89"/>
    <mergeCell ref="DZ89:EK89"/>
    <mergeCell ref="EL89:ET89"/>
    <mergeCell ref="B90:D90"/>
    <mergeCell ref="E90:AR90"/>
    <mergeCell ref="AS90:BD90"/>
    <mergeCell ref="BE90:BQ90"/>
    <mergeCell ref="BR90:CC90"/>
    <mergeCell ref="CD90:CO90"/>
    <mergeCell ref="CP90:DA90"/>
    <mergeCell ref="DB90:DM90"/>
    <mergeCell ref="DN90:DY90"/>
    <mergeCell ref="DZ90:EK90"/>
    <mergeCell ref="EL90:ET90"/>
    <mergeCell ref="B91:ET91"/>
    <mergeCell ref="B92:D92"/>
    <mergeCell ref="E92:AR92"/>
    <mergeCell ref="AS92:BD92"/>
    <mergeCell ref="BE92:BQ92"/>
    <mergeCell ref="BR92:CC92"/>
    <mergeCell ref="CD92:CO92"/>
    <mergeCell ref="CP92:DA92"/>
    <mergeCell ref="DB92:DM92"/>
    <mergeCell ref="DN92:DY92"/>
    <mergeCell ref="DZ92:EK92"/>
    <mergeCell ref="EL92:ET92"/>
    <mergeCell ref="B93:D93"/>
    <mergeCell ref="E93:AR93"/>
    <mergeCell ref="AS93:BD93"/>
    <mergeCell ref="BE93:BQ93"/>
    <mergeCell ref="BR93:CC93"/>
    <mergeCell ref="CD93:CO93"/>
    <mergeCell ref="CP93:DA93"/>
    <mergeCell ref="DB93:DM93"/>
    <mergeCell ref="DN93:DY93"/>
    <mergeCell ref="DZ93:EK93"/>
    <mergeCell ref="EL93:ET93"/>
    <mergeCell ref="B94:D94"/>
    <mergeCell ref="E94:ET94"/>
    <mergeCell ref="B95:ET95"/>
    <mergeCell ref="B96:D96"/>
    <mergeCell ref="E96:AR96"/>
    <mergeCell ref="AS96:BD96"/>
    <mergeCell ref="BE96:BQ96"/>
    <mergeCell ref="BR96:CC96"/>
    <mergeCell ref="CD96:CO96"/>
    <mergeCell ref="CP96:DA96"/>
    <mergeCell ref="DB96:DM96"/>
    <mergeCell ref="DN96:DY96"/>
    <mergeCell ref="DZ96:EK96"/>
    <mergeCell ref="EL96:ET96"/>
    <mergeCell ref="B97:ET97"/>
    <mergeCell ref="B98:D98"/>
    <mergeCell ref="E98:AR98"/>
    <mergeCell ref="AS98:BD98"/>
    <mergeCell ref="BE98:BQ98"/>
    <mergeCell ref="BR98:CC98"/>
    <mergeCell ref="CD98:CO98"/>
    <mergeCell ref="CP98:DA98"/>
    <mergeCell ref="DB98:DM98"/>
    <mergeCell ref="DN98:DY98"/>
    <mergeCell ref="DZ98:EK98"/>
    <mergeCell ref="EL98:ET98"/>
    <mergeCell ref="B99:ET99"/>
    <mergeCell ref="B100:D100"/>
    <mergeCell ref="E100:AR100"/>
    <mergeCell ref="AS100:BD100"/>
    <mergeCell ref="BE100:BQ100"/>
    <mergeCell ref="BR100:CC100"/>
    <mergeCell ref="CD100:CO100"/>
    <mergeCell ref="CP100:DA100"/>
    <mergeCell ref="DB100:DM100"/>
    <mergeCell ref="DN100:DY100"/>
    <mergeCell ref="DZ100:EK100"/>
    <mergeCell ref="EL100:ET100"/>
    <mergeCell ref="B101:ET101"/>
    <mergeCell ref="B102:D102"/>
    <mergeCell ref="E102:AR102"/>
    <mergeCell ref="AS102:BD102"/>
    <mergeCell ref="BE102:BQ102"/>
    <mergeCell ref="BR102:CC102"/>
    <mergeCell ref="CD102:CO102"/>
    <mergeCell ref="CP102:DA102"/>
    <mergeCell ref="DB102:DM102"/>
    <mergeCell ref="DN102:DY102"/>
    <mergeCell ref="DZ102:EK102"/>
    <mergeCell ref="EL102:ET102"/>
    <mergeCell ref="B103:D103"/>
    <mergeCell ref="E103:ET103"/>
    <mergeCell ref="B104:ET104"/>
    <mergeCell ref="B105:D105"/>
    <mergeCell ref="E105:AR105"/>
    <mergeCell ref="AS105:BD105"/>
    <mergeCell ref="BE105:BQ105"/>
    <mergeCell ref="BR105:CC105"/>
    <mergeCell ref="CD105:CO105"/>
    <mergeCell ref="CP105:DA105"/>
    <mergeCell ref="DB105:DM105"/>
    <mergeCell ref="DN105:DY105"/>
    <mergeCell ref="DZ105:EK105"/>
    <mergeCell ref="EL105:ET105"/>
    <mergeCell ref="B106:ET106"/>
    <mergeCell ref="B107:ET107"/>
    <mergeCell ref="B108:ET108"/>
    <mergeCell ref="B109:D109"/>
    <mergeCell ref="E109:AR109"/>
    <mergeCell ref="AS109:BD109"/>
    <mergeCell ref="BE109:BQ109"/>
    <mergeCell ref="BR109:CC109"/>
    <mergeCell ref="CD109:CO109"/>
    <mergeCell ref="CP109:DA109"/>
    <mergeCell ref="DB109:DM109"/>
    <mergeCell ref="DN109:DY109"/>
    <mergeCell ref="DZ109:EK109"/>
    <mergeCell ref="EL109:ET109"/>
    <mergeCell ref="B110:ET110"/>
    <mergeCell ref="B111:ET111"/>
    <mergeCell ref="B112:ET112"/>
    <mergeCell ref="B113:D113"/>
    <mergeCell ref="E113:AR113"/>
    <mergeCell ref="AS113:BD113"/>
    <mergeCell ref="BE113:BQ113"/>
    <mergeCell ref="BR113:CC113"/>
    <mergeCell ref="CD113:CO113"/>
    <mergeCell ref="CP113:DA113"/>
    <mergeCell ref="DB113:DM113"/>
    <mergeCell ref="DN113:DY113"/>
    <mergeCell ref="DZ113:EK113"/>
    <mergeCell ref="EL113:ET113"/>
    <mergeCell ref="B114:ET114"/>
    <mergeCell ref="B115:ET115"/>
    <mergeCell ref="B116:ET116"/>
    <mergeCell ref="B117:D117"/>
    <mergeCell ref="E117:AR117"/>
    <mergeCell ref="AS117:BD117"/>
    <mergeCell ref="BE117:BQ117"/>
    <mergeCell ref="BR117:CC117"/>
    <mergeCell ref="CD117:CO117"/>
    <mergeCell ref="CP117:DA117"/>
    <mergeCell ref="DB117:DM117"/>
    <mergeCell ref="DN117:DY117"/>
    <mergeCell ref="DZ117:EK117"/>
    <mergeCell ref="EL117:ET117"/>
    <mergeCell ref="B118:ET118"/>
    <mergeCell ref="B119:ET119"/>
    <mergeCell ref="B122:EQ122"/>
    <mergeCell ref="EL123:ES123"/>
    <mergeCell ref="B124:D125"/>
    <mergeCell ref="E124:AR125"/>
    <mergeCell ref="AS124:CC124"/>
    <mergeCell ref="CD124:DM124"/>
    <mergeCell ref="DN124:ET124"/>
    <mergeCell ref="AS125:BD125"/>
    <mergeCell ref="BE125:BQ125"/>
    <mergeCell ref="BR125:CC125"/>
    <mergeCell ref="CD125:CO125"/>
    <mergeCell ref="CP125:DA125"/>
    <mergeCell ref="DB125:DM125"/>
    <mergeCell ref="DN125:DY125"/>
    <mergeCell ref="DZ125:EK125"/>
    <mergeCell ref="EL125:ET125"/>
    <mergeCell ref="B126:D126"/>
    <mergeCell ref="E126:AR126"/>
    <mergeCell ref="AS126:BD126"/>
    <mergeCell ref="BE126:BQ126"/>
    <mergeCell ref="BR126:CC126"/>
    <mergeCell ref="CD126:CO126"/>
    <mergeCell ref="CP126:DA126"/>
    <mergeCell ref="DB126:DM126"/>
    <mergeCell ref="DN126:DY126"/>
    <mergeCell ref="DZ126:EK126"/>
    <mergeCell ref="EL126:ET126"/>
    <mergeCell ref="B127:ET127"/>
    <mergeCell ref="B128:D128"/>
    <mergeCell ref="E128:AR128"/>
    <mergeCell ref="AS128:BD128"/>
    <mergeCell ref="BE128:BQ128"/>
    <mergeCell ref="BR128:CC128"/>
    <mergeCell ref="CD128:CO128"/>
    <mergeCell ref="CP128:DA128"/>
    <mergeCell ref="DB128:DM128"/>
    <mergeCell ref="DN128:DY128"/>
    <mergeCell ref="DZ128:EK128"/>
    <mergeCell ref="EL128:ET128"/>
    <mergeCell ref="B129:ET129"/>
    <mergeCell ref="B130:D130"/>
    <mergeCell ref="E130:AR130"/>
    <mergeCell ref="AS130:BD130"/>
    <mergeCell ref="BE130:BQ130"/>
    <mergeCell ref="BR130:CC130"/>
    <mergeCell ref="CD130:CO130"/>
    <mergeCell ref="CP130:DA130"/>
    <mergeCell ref="DB130:DM130"/>
    <mergeCell ref="DN130:DY130"/>
    <mergeCell ref="DZ130:EK130"/>
    <mergeCell ref="EL130:ET130"/>
    <mergeCell ref="B131:D131"/>
    <mergeCell ref="E131:AR131"/>
    <mergeCell ref="AS131:BD131"/>
    <mergeCell ref="BE131:BQ131"/>
    <mergeCell ref="BR131:CC131"/>
    <mergeCell ref="CD131:CO131"/>
    <mergeCell ref="CP131:DA131"/>
    <mergeCell ref="DB131:DM131"/>
    <mergeCell ref="DN131:DY131"/>
    <mergeCell ref="DZ131:EK131"/>
    <mergeCell ref="EL131:ET131"/>
    <mergeCell ref="B132:D132"/>
    <mergeCell ref="E132:AR132"/>
    <mergeCell ref="AS132:BD132"/>
    <mergeCell ref="BE132:BQ132"/>
    <mergeCell ref="BR132:CC132"/>
    <mergeCell ref="CD132:CO132"/>
    <mergeCell ref="CP132:DA132"/>
    <mergeCell ref="DB132:DM132"/>
    <mergeCell ref="DN132:DY132"/>
    <mergeCell ref="DZ132:EK132"/>
    <mergeCell ref="EL132:ET132"/>
    <mergeCell ref="B133:D133"/>
    <mergeCell ref="E133:AR133"/>
    <mergeCell ref="AS133:BD133"/>
    <mergeCell ref="BE133:BQ133"/>
    <mergeCell ref="BR133:CC133"/>
    <mergeCell ref="CD133:CO133"/>
    <mergeCell ref="CP133:DA133"/>
    <mergeCell ref="DB133:DM133"/>
    <mergeCell ref="DN133:DY133"/>
    <mergeCell ref="DZ133:EK133"/>
    <mergeCell ref="EL133:ET133"/>
    <mergeCell ref="B134:D134"/>
    <mergeCell ref="E134:AR134"/>
    <mergeCell ref="AS134:BD134"/>
    <mergeCell ref="BE134:BQ134"/>
    <mergeCell ref="BR134:CC134"/>
    <mergeCell ref="CD134:CO134"/>
    <mergeCell ref="CP134:DA134"/>
    <mergeCell ref="DB134:DM134"/>
    <mergeCell ref="DN134:DY134"/>
    <mergeCell ref="DZ134:EK134"/>
    <mergeCell ref="EL134:ET134"/>
    <mergeCell ref="B135:D135"/>
    <mergeCell ref="E135:AR135"/>
    <mergeCell ref="AS135:BD135"/>
    <mergeCell ref="BE135:BQ135"/>
    <mergeCell ref="BR135:CC135"/>
    <mergeCell ref="CD135:CO135"/>
    <mergeCell ref="CP135:DA135"/>
    <mergeCell ref="DB135:DM135"/>
    <mergeCell ref="DN135:DY135"/>
    <mergeCell ref="DZ135:EK135"/>
    <mergeCell ref="EL135:ET135"/>
    <mergeCell ref="B136:D136"/>
    <mergeCell ref="E136:AR136"/>
    <mergeCell ref="AS136:BD136"/>
    <mergeCell ref="BE136:BQ136"/>
    <mergeCell ref="BR136:CC136"/>
    <mergeCell ref="CD136:CO136"/>
    <mergeCell ref="CP136:DA136"/>
    <mergeCell ref="DB136:DM136"/>
    <mergeCell ref="DN136:DY136"/>
    <mergeCell ref="DZ136:EK136"/>
    <mergeCell ref="EL136:ET136"/>
    <mergeCell ref="B137:D137"/>
    <mergeCell ref="E137:AR137"/>
    <mergeCell ref="AS137:BD137"/>
    <mergeCell ref="BE137:BQ137"/>
    <mergeCell ref="BR137:CC137"/>
    <mergeCell ref="CD137:CO137"/>
    <mergeCell ref="CP137:DA137"/>
    <mergeCell ref="DB137:DM137"/>
    <mergeCell ref="DN137:DY137"/>
    <mergeCell ref="DZ137:EK137"/>
    <mergeCell ref="EL137:ET137"/>
    <mergeCell ref="B138:D138"/>
    <mergeCell ref="E138:AR138"/>
    <mergeCell ref="AS138:BD138"/>
    <mergeCell ref="BE138:BQ138"/>
    <mergeCell ref="BR138:CC138"/>
    <mergeCell ref="CD138:CO138"/>
    <mergeCell ref="CP138:DA138"/>
    <mergeCell ref="DB138:DM138"/>
    <mergeCell ref="DN138:DY138"/>
    <mergeCell ref="DZ138:EK138"/>
    <mergeCell ref="EL138:ET138"/>
    <mergeCell ref="B139:D139"/>
    <mergeCell ref="E139:AR139"/>
    <mergeCell ref="AS139:BD139"/>
    <mergeCell ref="BE139:BQ139"/>
    <mergeCell ref="BR139:CC139"/>
    <mergeCell ref="CD139:CO139"/>
    <mergeCell ref="CP139:DA139"/>
    <mergeCell ref="DB139:DM139"/>
    <mergeCell ref="DN139:DY139"/>
    <mergeCell ref="DZ139:EK139"/>
    <mergeCell ref="EL139:ET139"/>
    <mergeCell ref="B140:D140"/>
    <mergeCell ref="E140:AR140"/>
    <mergeCell ref="AS140:BD140"/>
    <mergeCell ref="BE140:BQ140"/>
    <mergeCell ref="BR140:CC140"/>
    <mergeCell ref="CD140:CO140"/>
    <mergeCell ref="CP140:DA140"/>
    <mergeCell ref="DB140:DM140"/>
    <mergeCell ref="DN140:DY140"/>
    <mergeCell ref="DZ140:EK140"/>
    <mergeCell ref="EL140:ET140"/>
    <mergeCell ref="B141:D141"/>
    <mergeCell ref="E141:AR141"/>
    <mergeCell ref="AS141:BD141"/>
    <mergeCell ref="BE141:BQ141"/>
    <mergeCell ref="BR141:CC141"/>
    <mergeCell ref="CD141:CO141"/>
    <mergeCell ref="CP141:DA141"/>
    <mergeCell ref="DB141:DM141"/>
    <mergeCell ref="DN141:DY141"/>
    <mergeCell ref="DZ141:EK141"/>
    <mergeCell ref="EL141:ET141"/>
    <mergeCell ref="B142:D142"/>
    <mergeCell ref="E142:AR142"/>
    <mergeCell ref="AS142:BD142"/>
    <mergeCell ref="BE142:BQ142"/>
    <mergeCell ref="BR142:CC142"/>
    <mergeCell ref="CD142:CO142"/>
    <mergeCell ref="CP142:DA142"/>
    <mergeCell ref="DB142:DM142"/>
    <mergeCell ref="DN142:DY142"/>
    <mergeCell ref="DZ142:EK142"/>
    <mergeCell ref="EL142:ET142"/>
    <mergeCell ref="B143:ET143"/>
    <mergeCell ref="B144:D144"/>
    <mergeCell ref="E144:AR144"/>
    <mergeCell ref="AS144:BD144"/>
    <mergeCell ref="BE144:BQ144"/>
    <mergeCell ref="BR144:CC144"/>
    <mergeCell ref="CD144:CO144"/>
    <mergeCell ref="CP144:DA144"/>
    <mergeCell ref="DB144:DM144"/>
    <mergeCell ref="DN144:DY144"/>
    <mergeCell ref="DZ144:EK144"/>
    <mergeCell ref="EL144:ET144"/>
    <mergeCell ref="B145:D145"/>
    <mergeCell ref="E145:AR145"/>
    <mergeCell ref="AS145:BD145"/>
    <mergeCell ref="BE145:BQ145"/>
    <mergeCell ref="BR145:CC145"/>
    <mergeCell ref="CD145:CO145"/>
    <mergeCell ref="CP145:DA145"/>
    <mergeCell ref="DB145:DM145"/>
    <mergeCell ref="DN145:DY145"/>
    <mergeCell ref="DZ145:EK145"/>
    <mergeCell ref="EL145:ET145"/>
    <mergeCell ref="B146:ET146"/>
    <mergeCell ref="B147:D147"/>
    <mergeCell ref="E147:AR147"/>
    <mergeCell ref="AS147:BD147"/>
    <mergeCell ref="BE147:BQ147"/>
    <mergeCell ref="BR147:CC147"/>
    <mergeCell ref="CD147:CO147"/>
    <mergeCell ref="CP147:DA147"/>
    <mergeCell ref="DB147:DM147"/>
    <mergeCell ref="DN147:DY147"/>
    <mergeCell ref="DZ147:EK147"/>
    <mergeCell ref="EL147:ET147"/>
    <mergeCell ref="B148:D148"/>
    <mergeCell ref="E148:AR148"/>
    <mergeCell ref="AS148:BD148"/>
    <mergeCell ref="BE148:BQ148"/>
    <mergeCell ref="BR148:CC148"/>
    <mergeCell ref="CD148:CO148"/>
    <mergeCell ref="CP148:DA148"/>
    <mergeCell ref="DB148:DM148"/>
    <mergeCell ref="DN148:DY148"/>
    <mergeCell ref="DZ148:EK148"/>
    <mergeCell ref="EL148:ET148"/>
    <mergeCell ref="B149:D149"/>
    <mergeCell ref="E149:AR149"/>
    <mergeCell ref="AS149:BD149"/>
    <mergeCell ref="BE149:BQ149"/>
    <mergeCell ref="BR149:CC149"/>
    <mergeCell ref="CD149:CO149"/>
    <mergeCell ref="CP149:DA149"/>
    <mergeCell ref="DB149:DM149"/>
    <mergeCell ref="DN149:DY149"/>
    <mergeCell ref="DZ149:EK149"/>
    <mergeCell ref="EL149:ET149"/>
    <mergeCell ref="B150:D150"/>
    <mergeCell ref="E150:AR150"/>
    <mergeCell ref="AS150:BD150"/>
    <mergeCell ref="BE150:BQ150"/>
    <mergeCell ref="BR150:CC150"/>
    <mergeCell ref="CD150:CO150"/>
    <mergeCell ref="CP150:DA150"/>
    <mergeCell ref="DB150:DM150"/>
    <mergeCell ref="DN150:DY150"/>
    <mergeCell ref="DZ150:EK150"/>
    <mergeCell ref="EL150:ET150"/>
    <mergeCell ref="B151:ET151"/>
    <mergeCell ref="B152:D152"/>
    <mergeCell ref="E152:AR152"/>
    <mergeCell ref="AS152:BD152"/>
    <mergeCell ref="BE152:BQ152"/>
    <mergeCell ref="BR152:CC152"/>
    <mergeCell ref="CD152:CO152"/>
    <mergeCell ref="CP152:DA152"/>
    <mergeCell ref="DB152:DM152"/>
    <mergeCell ref="DN152:DY152"/>
    <mergeCell ref="DZ152:EK152"/>
    <mergeCell ref="EL152:ET152"/>
    <mergeCell ref="B153:D153"/>
    <mergeCell ref="E153:AR153"/>
    <mergeCell ref="AS153:BD153"/>
    <mergeCell ref="BE153:BQ153"/>
    <mergeCell ref="BR153:CC153"/>
    <mergeCell ref="CD153:CO153"/>
    <mergeCell ref="CP153:DA153"/>
    <mergeCell ref="DB153:DM153"/>
    <mergeCell ref="DN153:DY153"/>
    <mergeCell ref="DZ153:EK153"/>
    <mergeCell ref="EL153:ET153"/>
    <mergeCell ref="B154:ET154"/>
    <mergeCell ref="B155:D155"/>
    <mergeCell ref="E155:AR155"/>
    <mergeCell ref="AS155:BD155"/>
    <mergeCell ref="BE155:BQ155"/>
    <mergeCell ref="BR155:CC155"/>
    <mergeCell ref="CD155:CO155"/>
    <mergeCell ref="CP155:DA155"/>
    <mergeCell ref="DB155:DM155"/>
    <mergeCell ref="DN155:DY155"/>
    <mergeCell ref="DZ155:EK155"/>
    <mergeCell ref="EL155:ET155"/>
    <mergeCell ref="B156:ET156"/>
    <mergeCell ref="B157:D157"/>
    <mergeCell ref="E157:AR157"/>
    <mergeCell ref="AS157:BD157"/>
    <mergeCell ref="BE157:BQ157"/>
    <mergeCell ref="BR157:CC157"/>
    <mergeCell ref="CD157:CO157"/>
    <mergeCell ref="CP157:DA157"/>
    <mergeCell ref="DB157:DM157"/>
    <mergeCell ref="DN157:DY157"/>
    <mergeCell ref="DZ157:EK157"/>
    <mergeCell ref="EL157:ET157"/>
    <mergeCell ref="B158:ET158"/>
    <mergeCell ref="B159:D159"/>
    <mergeCell ref="E159:AR159"/>
    <mergeCell ref="AS159:BD159"/>
    <mergeCell ref="BE159:BQ159"/>
    <mergeCell ref="BR159:CC159"/>
    <mergeCell ref="CD159:CO159"/>
    <mergeCell ref="CP159:DA159"/>
    <mergeCell ref="DB159:DM159"/>
    <mergeCell ref="DN159:DY159"/>
    <mergeCell ref="DZ159:EK159"/>
    <mergeCell ref="EL159:ET159"/>
    <mergeCell ref="B160:ET160"/>
    <mergeCell ref="B161:D161"/>
    <mergeCell ref="E161:AR161"/>
    <mergeCell ref="AS161:BD161"/>
    <mergeCell ref="BE161:BQ161"/>
    <mergeCell ref="BR161:CC161"/>
    <mergeCell ref="CD161:CO161"/>
    <mergeCell ref="CP161:DA161"/>
    <mergeCell ref="DB161:DM161"/>
    <mergeCell ref="DN161:DY161"/>
    <mergeCell ref="DZ161:EK161"/>
    <mergeCell ref="EL161:ET161"/>
    <mergeCell ref="B162:ET162"/>
    <mergeCell ref="B163:D163"/>
    <mergeCell ref="E163:AR163"/>
    <mergeCell ref="AS163:BD163"/>
    <mergeCell ref="BE163:BQ163"/>
    <mergeCell ref="BR163:CC163"/>
    <mergeCell ref="CD163:CO163"/>
    <mergeCell ref="CP163:DA163"/>
    <mergeCell ref="DB163:DM163"/>
    <mergeCell ref="DN163:DY163"/>
    <mergeCell ref="DZ163:EK163"/>
    <mergeCell ref="EL163:ET163"/>
    <mergeCell ref="B164:ET164"/>
    <mergeCell ref="B165:D165"/>
    <mergeCell ref="E165:AR165"/>
    <mergeCell ref="AS165:BD165"/>
    <mergeCell ref="BE165:BQ165"/>
    <mergeCell ref="BR165:CC165"/>
    <mergeCell ref="CD165:CO165"/>
    <mergeCell ref="CP165:DA165"/>
    <mergeCell ref="DB165:DM165"/>
    <mergeCell ref="DN165:DY165"/>
    <mergeCell ref="DZ165:EK165"/>
    <mergeCell ref="EL165:ET165"/>
    <mergeCell ref="B166:ET166"/>
    <mergeCell ref="B167:ET167"/>
    <mergeCell ref="B168:D168"/>
    <mergeCell ref="E168:AR168"/>
    <mergeCell ref="AS168:BD168"/>
    <mergeCell ref="BE168:BQ168"/>
    <mergeCell ref="BR168:CC168"/>
    <mergeCell ref="CD168:CO168"/>
    <mergeCell ref="CP168:DA168"/>
    <mergeCell ref="DB168:DM168"/>
    <mergeCell ref="DN168:DY168"/>
    <mergeCell ref="DZ168:EK168"/>
    <mergeCell ref="EL168:ET168"/>
    <mergeCell ref="B169:ET169"/>
    <mergeCell ref="B170:D170"/>
    <mergeCell ref="E170:AR170"/>
    <mergeCell ref="AS170:BD170"/>
    <mergeCell ref="BE170:BQ170"/>
    <mergeCell ref="BR170:CC170"/>
    <mergeCell ref="CD170:CO170"/>
    <mergeCell ref="CP170:DA170"/>
    <mergeCell ref="DB170:DM170"/>
    <mergeCell ref="DN170:DY170"/>
    <mergeCell ref="DZ170:EK170"/>
    <mergeCell ref="EL170:ET170"/>
    <mergeCell ref="B171:ET171"/>
    <mergeCell ref="B172:D172"/>
    <mergeCell ref="E172:AR172"/>
    <mergeCell ref="AS172:BD172"/>
    <mergeCell ref="BE172:BQ172"/>
    <mergeCell ref="BR172:CC172"/>
    <mergeCell ref="CD172:CO172"/>
    <mergeCell ref="CP172:DA172"/>
    <mergeCell ref="DB172:DM172"/>
    <mergeCell ref="DN172:DY172"/>
    <mergeCell ref="DZ172:EK172"/>
    <mergeCell ref="EL172:ET172"/>
    <mergeCell ref="B173:ET173"/>
    <mergeCell ref="B176:EQ176"/>
    <mergeCell ref="B178:D178"/>
    <mergeCell ref="E178:AR178"/>
    <mergeCell ref="AS178:BJ178"/>
    <mergeCell ref="BK178:CC178"/>
    <mergeCell ref="CD178:CU178"/>
    <mergeCell ref="CV178:DM178"/>
    <mergeCell ref="DN178:EE178"/>
    <mergeCell ref="EF178:ET178"/>
    <mergeCell ref="B179:D179"/>
    <mergeCell ref="E179:AR179"/>
    <mergeCell ref="AS179:BJ179"/>
    <mergeCell ref="BK179:CC179"/>
    <mergeCell ref="CD179:CU179"/>
    <mergeCell ref="CV179:DM179"/>
    <mergeCell ref="DN179:EE179"/>
    <mergeCell ref="EF179:ET179"/>
    <mergeCell ref="B180:D180"/>
    <mergeCell ref="E180:AR180"/>
    <mergeCell ref="AS180:BJ180"/>
    <mergeCell ref="BK180:CC180"/>
    <mergeCell ref="CD180:CU180"/>
    <mergeCell ref="CV180:DM180"/>
    <mergeCell ref="DN180:EE180"/>
    <mergeCell ref="EF180:ET180"/>
    <mergeCell ref="B181:D181"/>
    <mergeCell ref="E181:AR181"/>
    <mergeCell ref="AS181:BJ181"/>
    <mergeCell ref="BK181:CC181"/>
    <mergeCell ref="CD181:CU181"/>
    <mergeCell ref="CV181:DM181"/>
    <mergeCell ref="DN181:EE181"/>
    <mergeCell ref="EF181:ET181"/>
    <mergeCell ref="B182:D182"/>
    <mergeCell ref="E182:AR182"/>
    <mergeCell ref="AS182:BJ182"/>
    <mergeCell ref="BK182:CC182"/>
    <mergeCell ref="CD182:CU182"/>
    <mergeCell ref="CV182:DM182"/>
    <mergeCell ref="DN182:EE182"/>
    <mergeCell ref="EF182:ET182"/>
    <mergeCell ref="B183:D183"/>
    <mergeCell ref="E183:AR183"/>
    <mergeCell ref="AS183:BJ183"/>
    <mergeCell ref="BK183:CC183"/>
    <mergeCell ref="CD183:CU183"/>
    <mergeCell ref="CV183:DM183"/>
    <mergeCell ref="DN183:EE183"/>
    <mergeCell ref="EF183:ET183"/>
    <mergeCell ref="B184:D184"/>
    <mergeCell ref="E184:AR184"/>
    <mergeCell ref="AS184:BJ184"/>
    <mergeCell ref="BK184:CC184"/>
    <mergeCell ref="CD184:CU184"/>
    <mergeCell ref="CV184:DM184"/>
    <mergeCell ref="DN184:EE184"/>
    <mergeCell ref="EF184:ET184"/>
    <mergeCell ref="B185:ET185"/>
    <mergeCell ref="B186:ET186"/>
    <mergeCell ref="B187:D187"/>
    <mergeCell ref="E187:AR187"/>
    <mergeCell ref="AS187:BJ187"/>
    <mergeCell ref="BK187:CC187"/>
    <mergeCell ref="CD187:CU187"/>
    <mergeCell ref="CV187:DM187"/>
    <mergeCell ref="DN187:EE187"/>
    <mergeCell ref="EF187:ET187"/>
    <mergeCell ref="B188:D188"/>
    <mergeCell ref="E188:AR188"/>
    <mergeCell ref="AS188:BJ188"/>
    <mergeCell ref="BK188:CC188"/>
    <mergeCell ref="CD188:CU188"/>
    <mergeCell ref="CV188:DM188"/>
    <mergeCell ref="DN188:EE188"/>
    <mergeCell ref="EF188:ET188"/>
    <mergeCell ref="B189:D189"/>
    <mergeCell ref="E189:AR189"/>
    <mergeCell ref="AS189:BJ189"/>
    <mergeCell ref="BK189:CC189"/>
    <mergeCell ref="CD189:CU189"/>
    <mergeCell ref="CV189:DM189"/>
    <mergeCell ref="DN189:EE189"/>
    <mergeCell ref="EF189:ET189"/>
    <mergeCell ref="B191:ET191"/>
    <mergeCell ref="B193:ET193"/>
    <mergeCell ref="B194:ET194"/>
    <mergeCell ref="B196:ET196"/>
    <mergeCell ref="B198:ET198"/>
    <mergeCell ref="B200:ET200"/>
    <mergeCell ref="B201:EU201"/>
    <mergeCell ref="B203:ET203"/>
    <mergeCell ref="B204:EU204"/>
    <mergeCell ref="B206:ET206"/>
    <mergeCell ref="B207:ET207"/>
    <mergeCell ref="B209:ET209"/>
    <mergeCell ref="B210:ET210"/>
    <mergeCell ref="A214:AS214"/>
    <mergeCell ref="AX214:BV214"/>
    <mergeCell ref="CG214:DV214"/>
    <mergeCell ref="AX215:BT215"/>
    <mergeCell ref="CG215:DV215"/>
    <mergeCell ref="A218:AS218"/>
    <mergeCell ref="AX218:BV218"/>
    <mergeCell ref="CG218:DV218"/>
    <mergeCell ref="AX219:BT219"/>
    <mergeCell ref="CG219:DV2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9:46:37Z</dcterms:created>
  <dc:creator/>
  <dc:description/>
  <cp:keywords/>
  <dc:language>en-US</dc:language>
  <cp:lastModifiedBy>User</cp:lastModifiedBy>
  <cp:lastPrinted>2022-01-27T14:23:06Z</cp:lastPrinted>
  <dcterms:modified xsi:type="dcterms:W3CDTF">2022-01-27T14:23:12Z</dcterms:modified>
  <cp:revision>1</cp:revision>
  <dc:subject/>
  <dc:title/>
</cp:coreProperties>
</file>