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ОЦІНКА ЕФЕКТИВНОСТІ БЮДЖЕТНОЇ ПРОГРАМИ </t>
  </si>
  <si>
    <t xml:space="preserve">за 2021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ТПКВК МБ)</t>
  </si>
  <si>
    <t xml:space="preserve">(найменування головного розпорядника) </t>
  </si>
  <si>
    <t xml:space="preserve">2.</t>
  </si>
  <si>
    <t xml:space="preserve"> (КТПКВК МБ)</t>
  </si>
  <si>
    <t xml:space="preserve"> 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 КТПКВК МБ) </t>
  </si>
  <si>
    <t xml:space="preserve">(КФКВК)</t>
  </si>
  <si>
    <t xml:space="preserve"> (найменування бюджетної програми)</t>
  </si>
  <si>
    <t xml:space="preserve">4.</t>
  </si>
  <si>
    <t xml:space="preserve">Мета бюджетної програми:</t>
  </si>
  <si>
    <t xml:space="preserve">Підтримка та розвиток заходів в галузі культури і мистецтва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 (тис. грн.) </t>
  </si>
  <si>
    <t xml:space="preserve">№ з/п
</t>
  </si>
  <si>
    <t xml:space="preserve">Показники </t>
  </si>
  <si>
    <t xml:space="preserve">План з урахуванням змін </t>
  </si>
  <si>
    <t xml:space="preserve">Виконано </t>
  </si>
  <si>
    <t xml:space="preserve">Відхилення </t>
  </si>
  <si>
    <t xml:space="preserve">загальний фонд </t>
  </si>
  <si>
    <t xml:space="preserve">спеціальний фонд </t>
  </si>
  <si>
    <t xml:space="preserve">Разом</t>
  </si>
  <si>
    <t xml:space="preserve">Видатки (надані кредити)</t>
  </si>
  <si>
    <t xml:space="preserve">в т. ч. </t>
  </si>
  <si>
    <t xml:space="preserve">1.1.</t>
  </si>
  <si>
    <t xml:space="preserve">1.1.1.</t>
  </si>
  <si>
    <t xml:space="preserve">Забезпечення організації та проведення державних, загальноміських, професійних  свят, культурно-масових заходів, відзначення пам'ятних та ювілейних дат закладів, установ та підприємств, діячів культури та мистецтв</t>
  </si>
  <si>
    <t xml:space="preserve">Напрям 1:  Відхилення обсягів касових видатків (надання кредитів з бюджету)за напрямом використання бюджетних коштів від обсягів, затверджених у паспорті бюджетної програми по КЕКВ 2210- 93,001 тис. грн в зв'язку з карантиними обмеженнями заходи  походили онлан  було меньше придбано подарунків, квітів та друкованої продукції; 2240- 2,071тис. грн  на облаштування опору тимчасової лінії електроживлення для святкового новорічного обладнання було укладено договір на меншу суму чим планувалося.</t>
  </si>
  <si>
    <t xml:space="preserve">1.1.2.</t>
  </si>
  <si>
    <t xml:space="preserve">Встановлення меморіальних дошок</t>
  </si>
  <si>
    <t xml:space="preserve">1.1.3.</t>
  </si>
  <si>
    <t xml:space="preserve">Придбання обладнання та предметів довгострокового користування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</t>
  </si>
  <si>
    <t xml:space="preserve">Х</t>
  </si>
  <si>
    <t xml:space="preserve">в т. ч.  </t>
  </si>
  <si>
    <t xml:space="preserve">власних надходжень  </t>
  </si>
  <si>
    <t xml:space="preserve">1.2.</t>
  </si>
  <si>
    <t xml:space="preserve">інших надходжень </t>
  </si>
  <si>
    <t xml:space="preserve">Надходження </t>
  </si>
  <si>
    <t xml:space="preserve">2.1.</t>
  </si>
  <si>
    <t xml:space="preserve">власні надходження </t>
  </si>
  <si>
    <t xml:space="preserve">2.2.</t>
  </si>
  <si>
    <t xml:space="preserve">надходження позик </t>
  </si>
  <si>
    <t xml:space="preserve">2.3.</t>
  </si>
  <si>
    <t xml:space="preserve">повернення кредитів  </t>
  </si>
  <si>
    <t xml:space="preserve">2.4.</t>
  </si>
  <si>
    <t xml:space="preserve">інші надходження </t>
  </si>
  <si>
    <t xml:space="preserve">Залишок на кінець року 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 </t>
  </si>
  <si>
    <t xml:space="preserve">затрат</t>
  </si>
  <si>
    <t xml:space="preserve">Обсяг видатків на проведення культурно-освітніх заходів за рахунок коштів місцевих бюджетів, грн.</t>
  </si>
  <si>
    <t xml:space="preserve">продукту</t>
  </si>
  <si>
    <t xml:space="preserve">Кількість культурно – мистецьких  заходів, од.</t>
  </si>
  <si>
    <t xml:space="preserve">ефективності</t>
  </si>
  <si>
    <t xml:space="preserve">Середні витрати на проведення одного заходу, грн.</t>
  </si>
  <si>
    <t xml:space="preserve">обсяг видатків на встановлення меморіальних дошок, грн.</t>
  </si>
  <si>
    <t xml:space="preserve">кількість дошок, що планується встановити, од.</t>
  </si>
  <si>
    <t xml:space="preserve">середній обсяг видатків на  одну дошку , грн.</t>
  </si>
  <si>
    <t xml:space="preserve">кількість  обладнання, що планується придбати							
, од.</t>
  </si>
  <si>
    <t xml:space="preserve">обсяги витрат на придбання обладнання і предметів довгострокового користування, грн.</t>
  </si>
  <si>
    <t xml:space="preserve">середні видатки на одиницю придбаного обладнання, грн.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, грн.</t>
  </si>
  <si>
    <t xml:space="preserve">____________</t>
  </si>
  <si>
    <t xml:space="preserve">1 Зазначаються усі напрями використання бюджетних коштів, затверджені паспортом бюджетної програми. </t>
  </si>
  <si>
    <t xml:space="preserve">5.4 "Виконання показників бюджетної програми порівняно із показниками попереднього року": </t>
  </si>
  <si>
    <t xml:space="preserve">Попередній рік </t>
  </si>
  <si>
    <t xml:space="preserve">Звітний рік</t>
  </si>
  <si>
    <t xml:space="preserve">Відхилення виконання
(у відсотках) </t>
  </si>
  <si>
    <t xml:space="preserve">Видатки (надані кредити) </t>
  </si>
  <si>
    <t xml:space="preserve">1 Показники затрат</t>
  </si>
  <si>
    <t xml:space="preserve">2 Показники продукту</t>
  </si>
  <si>
    <t xml:space="preserve">Кількість культурно – мистецьких  заходів, </t>
  </si>
  <si>
    <t xml:space="preserve">3 Показники ефективності</t>
  </si>
  <si>
    <t xml:space="preserve">4 Показники якості</t>
  </si>
  <si>
    <t xml:space="preserve">динаміка збільшення кількості заходів у плановому періоді відповідно до фактичного показника попереднього періоду, </t>
  </si>
  <si>
    <t xml:space="preserve">кількість дошок, що планується встановити, </t>
  </si>
  <si>
    <t xml:space="preserve">середній обсяг видатків на  одну дошку, грн.</t>
  </si>
  <si>
    <t xml:space="preserve">кількість  обладнання, що планується придбати							, од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1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Видатки бюджету розвитку 
всього:</t>
  </si>
  <si>
    <t xml:space="preserve">2.1</t>
  </si>
  <si>
    <t xml:space="preserve">Всього за інвестиційними проектами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;</t>
  </si>
  <si>
    <t xml:space="preserve">5.7 "Стан фінансової дисципліни":</t>
  </si>
  <si>
    <t xml:space="preserve">Дебіторська і кредиторська заборгованість на початок і кінець року відсутня;</t>
  </si>
  <si>
    <t xml:space="preserve">6. Узагальнений висновок щодо:</t>
  </si>
  <si>
    <t xml:space="preserve">актуальності бюджетної програми</t>
  </si>
  <si>
    <t xml:space="preserve">програма є актуальною для подальшої її реалізації;</t>
  </si>
  <si>
    <t xml:space="preserve">ефективності бюджетної програми</t>
  </si>
  <si>
    <t xml:space="preserve">забезпечено виконання завдань програми;</t>
  </si>
  <si>
    <t xml:space="preserve">корисності бюджетної програм</t>
  </si>
  <si>
    <t xml:space="preserve">забезпечення вільного розвитку культурно-мистецьких процесів, доступності всіх видів послуг і культурної діяльності для кожного громадянина; </t>
  </si>
  <si>
    <t xml:space="preserve">довгострокових наслідків бюджетної програми</t>
  </si>
  <si>
    <t xml:space="preserve">подальший розвиток та підтримка заходів в галузі культури і мистецтва; </t>
  </si>
  <si>
    <t xml:space="preserve">Начальник управління з питань кульутри та охорони культурної спадщини ММР</t>
  </si>
  <si>
    <t xml:space="preserve">Юрій ЛЮБАРОВ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Наталія СТРА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  <numFmt numFmtId="170" formatCode="#,##0"/>
    <numFmt numFmtId="171" formatCode="#,##0.00"/>
    <numFmt numFmtId="172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7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97" activeCellId="0" sqref="E97:AR9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69"/>
    <col collapsed="false" customWidth="true" hidden="false" outlineLevel="0" max="3" min="3" style="1" width="2.27"/>
    <col collapsed="false" customWidth="true" hidden="false" outlineLevel="0" max="4" min="4" style="1" width="0.84"/>
    <col collapsed="false" customWidth="true" hidden="false" outlineLevel="0" max="5" min="5" style="1" width="1.41"/>
    <col collapsed="false" customWidth="true" hidden="false" outlineLevel="0" max="6" min="6" style="1" width="0.84"/>
    <col collapsed="false" customWidth="true" hidden="false" outlineLevel="0" max="7" min="7" style="1" width="1.41"/>
    <col collapsed="false" customWidth="true" hidden="false" outlineLevel="0" max="8" min="8" style="1" width="0.84"/>
    <col collapsed="false" customWidth="true" hidden="false" outlineLevel="0" max="9" min="9" style="1" width="1.41"/>
    <col collapsed="false" customWidth="true" hidden="false" outlineLevel="0" max="10" min="10" style="1" width="0.84"/>
    <col collapsed="false" customWidth="true" hidden="false" outlineLevel="0" max="11" min="11" style="1" width="1.41"/>
    <col collapsed="false" customWidth="true" hidden="false" outlineLevel="0" max="12" min="12" style="1" width="0.84"/>
    <col collapsed="false" customWidth="true" hidden="false" outlineLevel="0" max="13" min="13" style="1" width="1.41"/>
    <col collapsed="false" customWidth="true" hidden="false" outlineLevel="0" max="14" min="14" style="1" width="0.84"/>
    <col collapsed="false" customWidth="true" hidden="false" outlineLevel="0" max="15" min="15" style="1" width="1.41"/>
    <col collapsed="false" customWidth="true" hidden="false" outlineLevel="0" max="16" min="16" style="1" width="0.84"/>
    <col collapsed="false" customWidth="true" hidden="false" outlineLevel="0" max="17" min="17" style="1" width="1.41"/>
    <col collapsed="false" customWidth="true" hidden="false" outlineLevel="0" max="18" min="18" style="1" width="0.84"/>
    <col collapsed="false" customWidth="true" hidden="false" outlineLevel="0" max="19" min="19" style="1" width="1.41"/>
    <col collapsed="false" customWidth="true" hidden="false" outlineLevel="0" max="20" min="20" style="1" width="0.84"/>
    <col collapsed="false" customWidth="true" hidden="false" outlineLevel="0" max="21" min="21" style="1" width="1.41"/>
    <col collapsed="false" customWidth="true" hidden="false" outlineLevel="0" max="22" min="22" style="1" width="0.84"/>
    <col collapsed="false" customWidth="true" hidden="false" outlineLevel="0" max="23" min="23" style="1" width="1.41"/>
    <col collapsed="false" customWidth="true" hidden="false" outlineLevel="0" max="24" min="24" style="1" width="0.84"/>
    <col collapsed="false" customWidth="true" hidden="false" outlineLevel="0" max="25" min="25" style="1" width="1.41"/>
    <col collapsed="false" customWidth="true" hidden="false" outlineLevel="0" max="26" min="26" style="1" width="0.84"/>
    <col collapsed="false" customWidth="true" hidden="false" outlineLevel="0" max="27" min="27" style="1" width="1.41"/>
    <col collapsed="false" customWidth="true" hidden="false" outlineLevel="0" max="28" min="28" style="1" width="0.84"/>
    <col collapsed="false" customWidth="true" hidden="false" outlineLevel="0" max="29" min="29" style="1" width="1.41"/>
    <col collapsed="false" customWidth="true" hidden="false" outlineLevel="0" max="30" min="30" style="1" width="0.84"/>
    <col collapsed="false" customWidth="true" hidden="false" outlineLevel="0" max="31" min="31" style="1" width="1.41"/>
    <col collapsed="false" customWidth="true" hidden="false" outlineLevel="0" max="32" min="32" style="1" width="0.84"/>
    <col collapsed="false" customWidth="true" hidden="false" outlineLevel="0" max="33" min="33" style="1" width="1.41"/>
    <col collapsed="false" customWidth="true" hidden="false" outlineLevel="0" max="34" min="34" style="1" width="0.84"/>
    <col collapsed="false" customWidth="true" hidden="false" outlineLevel="0" max="35" min="35" style="1" width="1.41"/>
    <col collapsed="false" customWidth="true" hidden="false" outlineLevel="0" max="36" min="36" style="1" width="0.84"/>
    <col collapsed="false" customWidth="true" hidden="false" outlineLevel="0" max="37" min="37" style="1" width="1.41"/>
    <col collapsed="false" customWidth="true" hidden="false" outlineLevel="0" max="38" min="38" style="1" width="0.84"/>
    <col collapsed="false" customWidth="true" hidden="false" outlineLevel="0" max="39" min="39" style="1" width="1.41"/>
    <col collapsed="false" customWidth="true" hidden="false" outlineLevel="0" max="40" min="40" style="1" width="0.84"/>
    <col collapsed="false" customWidth="true" hidden="false" outlineLevel="0" max="41" min="41" style="1" width="1.41"/>
    <col collapsed="false" customWidth="true" hidden="false" outlineLevel="0" max="42" min="42" style="1" width="0.84"/>
    <col collapsed="false" customWidth="true" hidden="false" outlineLevel="0" max="43" min="43" style="1" width="1.41"/>
    <col collapsed="false" customWidth="true" hidden="false" outlineLevel="0" max="44" min="44" style="1" width="0.84"/>
    <col collapsed="false" customWidth="true" hidden="false" outlineLevel="0" max="45" min="45" style="1" width="1.41"/>
    <col collapsed="false" customWidth="true" hidden="false" outlineLevel="0" max="46" min="46" style="1" width="0.84"/>
    <col collapsed="false" customWidth="true" hidden="false" outlineLevel="0" max="47" min="47" style="1" width="1.41"/>
    <col collapsed="false" customWidth="true" hidden="false" outlineLevel="0" max="48" min="48" style="1" width="0.84"/>
    <col collapsed="false" customWidth="true" hidden="false" outlineLevel="0" max="49" min="49" style="1" width="1.41"/>
    <col collapsed="false" customWidth="true" hidden="false" outlineLevel="0" max="50" min="50" style="1" width="0.84"/>
    <col collapsed="false" customWidth="true" hidden="false" outlineLevel="0" max="51" min="51" style="1" width="1.41"/>
    <col collapsed="false" customWidth="true" hidden="false" outlineLevel="0" max="52" min="52" style="1" width="0.84"/>
    <col collapsed="false" customWidth="true" hidden="false" outlineLevel="0" max="53" min="53" style="1" width="1.41"/>
    <col collapsed="false" customWidth="true" hidden="false" outlineLevel="0" max="54" min="54" style="1" width="0.84"/>
    <col collapsed="false" customWidth="true" hidden="false" outlineLevel="0" max="55" min="55" style="1" width="1.41"/>
    <col collapsed="false" customWidth="true" hidden="false" outlineLevel="0" max="56" min="56" style="1" width="2.56"/>
    <col collapsed="false" customWidth="true" hidden="false" outlineLevel="0" max="57" min="57" style="1" width="1.41"/>
    <col collapsed="false" customWidth="true" hidden="false" outlineLevel="0" max="58" min="58" style="1" width="0.84"/>
    <col collapsed="false" customWidth="true" hidden="false" outlineLevel="0" max="59" min="59" style="1" width="1.41"/>
    <col collapsed="false" customWidth="true" hidden="false" outlineLevel="0" max="60" min="60" style="1" width="0.84"/>
    <col collapsed="false" customWidth="true" hidden="false" outlineLevel="0" max="61" min="61" style="1" width="1.41"/>
    <col collapsed="false" customWidth="true" hidden="false" outlineLevel="0" max="62" min="62" style="1" width="0.84"/>
    <col collapsed="false" customWidth="true" hidden="false" outlineLevel="0" max="63" min="63" style="1" width="1.41"/>
    <col collapsed="false" customWidth="true" hidden="false" outlineLevel="0" max="64" min="64" style="1" width="0.84"/>
    <col collapsed="false" customWidth="true" hidden="false" outlineLevel="0" max="65" min="65" style="1" width="1.41"/>
    <col collapsed="false" customWidth="true" hidden="false" outlineLevel="0" max="66" min="66" style="1" width="0.84"/>
    <col collapsed="false" customWidth="true" hidden="false" outlineLevel="0" max="67" min="67" style="1" width="1.41"/>
    <col collapsed="false" customWidth="true" hidden="false" outlineLevel="0" max="68" min="68" style="1" width="2.27"/>
    <col collapsed="false" customWidth="true" hidden="false" outlineLevel="0" max="69" min="69" style="1" width="0.13"/>
    <col collapsed="false" customWidth="true" hidden="false" outlineLevel="0" max="70" min="70" style="1" width="2.13"/>
    <col collapsed="false" customWidth="true" hidden="false" outlineLevel="0" max="71" min="71" style="1" width="0.13"/>
    <col collapsed="false" customWidth="true" hidden="false" outlineLevel="0" max="72" min="72" style="1" width="2.13"/>
    <col collapsed="false" customWidth="true" hidden="false" outlineLevel="0" max="73" min="73" style="1" width="0.13"/>
    <col collapsed="false" customWidth="true" hidden="false" outlineLevel="0" max="74" min="74" style="1" width="2.13"/>
    <col collapsed="false" customWidth="true" hidden="false" outlineLevel="0" max="75" min="75" style="1" width="0.13"/>
    <col collapsed="false" customWidth="true" hidden="false" outlineLevel="0" max="76" min="76" style="1" width="2.13"/>
    <col collapsed="false" customWidth="true" hidden="false" outlineLevel="0" max="77" min="77" style="1" width="0.13"/>
    <col collapsed="false" customWidth="true" hidden="false" outlineLevel="0" max="78" min="78" style="1" width="2.13"/>
    <col collapsed="false" customWidth="true" hidden="false" outlineLevel="0" max="79" min="79" style="1" width="0.13"/>
    <col collapsed="false" customWidth="true" hidden="false" outlineLevel="0" max="80" min="80" style="1" width="2.13"/>
    <col collapsed="false" customWidth="true" hidden="false" outlineLevel="0" max="81" min="81" style="1" width="1.41"/>
    <col collapsed="false" customWidth="true" hidden="false" outlineLevel="0" max="82" min="82" style="1" width="2.13"/>
    <col collapsed="false" customWidth="true" hidden="false" outlineLevel="0" max="83" min="83" style="1" width="0.13"/>
    <col collapsed="false" customWidth="true" hidden="false" outlineLevel="0" max="84" min="84" style="1" width="2.13"/>
    <col collapsed="false" customWidth="true" hidden="false" outlineLevel="0" max="85" min="85" style="1" width="0.13"/>
    <col collapsed="false" customWidth="true" hidden="false" outlineLevel="0" max="86" min="86" style="1" width="2.13"/>
    <col collapsed="false" customWidth="true" hidden="false" outlineLevel="0" max="87" min="87" style="1" width="0.13"/>
    <col collapsed="false" customWidth="true" hidden="false" outlineLevel="0" max="88" min="88" style="1" width="2.13"/>
    <col collapsed="false" customWidth="true" hidden="false" outlineLevel="0" max="89" min="89" style="1" width="0.13"/>
    <col collapsed="false" customWidth="true" hidden="false" outlineLevel="0" max="90" min="90" style="1" width="2.13"/>
    <col collapsed="false" customWidth="true" hidden="false" outlineLevel="0" max="91" min="91" style="1" width="0.13"/>
    <col collapsed="false" customWidth="true" hidden="false" outlineLevel="0" max="92" min="92" style="1" width="2.13"/>
    <col collapsed="false" customWidth="true" hidden="false" outlineLevel="0" max="93" min="93" style="1" width="1.84"/>
    <col collapsed="false" customWidth="true" hidden="false" outlineLevel="0" max="94" min="94" style="1" width="2.13"/>
    <col collapsed="false" customWidth="true" hidden="false" outlineLevel="0" max="95" min="95" style="1" width="0.13"/>
    <col collapsed="false" customWidth="true" hidden="false" outlineLevel="0" max="96" min="96" style="1" width="2.13"/>
    <col collapsed="false" customWidth="true" hidden="false" outlineLevel="0" max="97" min="97" style="1" width="0.13"/>
    <col collapsed="false" customWidth="true" hidden="false" outlineLevel="0" max="98" min="98" style="1" width="2.13"/>
    <col collapsed="false" customWidth="true" hidden="false" outlineLevel="0" max="99" min="99" style="1" width="0.13"/>
    <col collapsed="false" customWidth="true" hidden="false" outlineLevel="0" max="100" min="100" style="1" width="2.13"/>
    <col collapsed="false" customWidth="true" hidden="false" outlineLevel="0" max="101" min="101" style="1" width="0.13"/>
    <col collapsed="false" customWidth="true" hidden="false" outlineLevel="0" max="102" min="102" style="1" width="2.13"/>
    <col collapsed="false" customWidth="true" hidden="false" outlineLevel="0" max="103" min="103" style="1" width="0.13"/>
    <col collapsed="false" customWidth="true" hidden="false" outlineLevel="0" max="104" min="104" style="1" width="2.13"/>
    <col collapsed="false" customWidth="true" hidden="false" outlineLevel="0" max="105" min="105" style="1" width="1.41"/>
    <col collapsed="false" customWidth="true" hidden="false" outlineLevel="0" max="106" min="106" style="1" width="0.84"/>
    <col collapsed="false" customWidth="true" hidden="false" outlineLevel="0" max="107" min="107" style="1" width="1.41"/>
    <col collapsed="false" customWidth="true" hidden="false" outlineLevel="0" max="108" min="108" style="1" width="0.84"/>
    <col collapsed="false" customWidth="true" hidden="false" outlineLevel="0" max="109" min="109" style="1" width="1.41"/>
    <col collapsed="false" customWidth="true" hidden="false" outlineLevel="0" max="110" min="110" style="1" width="0.84"/>
    <col collapsed="false" customWidth="true" hidden="false" outlineLevel="0" max="111" min="111" style="1" width="1.41"/>
    <col collapsed="false" customWidth="true" hidden="false" outlineLevel="0" max="112" min="112" style="1" width="0.84"/>
    <col collapsed="false" customWidth="true" hidden="false" outlineLevel="0" max="113" min="113" style="1" width="1.41"/>
    <col collapsed="false" customWidth="true" hidden="false" outlineLevel="0" max="114" min="114" style="1" width="0.84"/>
    <col collapsed="false" customWidth="true" hidden="false" outlineLevel="0" max="115" min="115" style="1" width="1.41"/>
    <col collapsed="false" customWidth="true" hidden="false" outlineLevel="0" max="116" min="116" style="1" width="0.84"/>
    <col collapsed="false" customWidth="true" hidden="false" outlineLevel="0" max="117" min="117" style="1" width="2.69"/>
    <col collapsed="false" customWidth="true" hidden="false" outlineLevel="0" max="118" min="118" style="1" width="0.84"/>
    <col collapsed="false" customWidth="true" hidden="false" outlineLevel="0" max="119" min="119" style="1" width="1.41"/>
    <col collapsed="false" customWidth="true" hidden="false" outlineLevel="0" max="120" min="120" style="1" width="0.84"/>
    <col collapsed="false" customWidth="true" hidden="false" outlineLevel="0" max="121" min="121" style="1" width="1.41"/>
    <col collapsed="false" customWidth="true" hidden="false" outlineLevel="0" max="122" min="122" style="1" width="0.84"/>
    <col collapsed="false" customWidth="true" hidden="false" outlineLevel="0" max="123" min="123" style="1" width="1.41"/>
    <col collapsed="false" customWidth="true" hidden="false" outlineLevel="0" max="124" min="124" style="1" width="0.84"/>
    <col collapsed="false" customWidth="true" hidden="false" outlineLevel="0" max="125" min="125" style="1" width="1.41"/>
    <col collapsed="false" customWidth="true" hidden="false" outlineLevel="0" max="126" min="126" style="1" width="0.84"/>
    <col collapsed="false" customWidth="true" hidden="false" outlineLevel="0" max="127" min="127" style="1" width="1.41"/>
    <col collapsed="false" customWidth="true" hidden="false" outlineLevel="0" max="128" min="128" style="1" width="0.84"/>
    <col collapsed="false" customWidth="true" hidden="false" outlineLevel="0" max="129" min="129" style="1" width="1.41"/>
    <col collapsed="false" customWidth="true" hidden="false" outlineLevel="0" max="130" min="130" style="1" width="0.84"/>
    <col collapsed="false" customWidth="true" hidden="false" outlineLevel="0" max="131" min="131" style="1" width="1.41"/>
    <col collapsed="false" customWidth="true" hidden="false" outlineLevel="0" max="132" min="132" style="1" width="0.84"/>
    <col collapsed="false" customWidth="true" hidden="false" outlineLevel="0" max="133" min="133" style="1" width="1.41"/>
    <col collapsed="false" customWidth="true" hidden="false" outlineLevel="0" max="134" min="134" style="1" width="0.84"/>
    <col collapsed="false" customWidth="true" hidden="false" outlineLevel="0" max="135" min="135" style="1" width="1.41"/>
    <col collapsed="false" customWidth="true" hidden="false" outlineLevel="0" max="137" min="136" style="1" width="1.13"/>
    <col collapsed="false" customWidth="true" hidden="false" outlineLevel="0" max="138" min="138" style="1" width="1.56"/>
    <col collapsed="false" customWidth="true" hidden="false" outlineLevel="0" max="139" min="139" style="1" width="0.99"/>
    <col collapsed="false" customWidth="true" hidden="false" outlineLevel="0" max="140" min="140" style="1" width="2.27"/>
    <col collapsed="false" customWidth="true" hidden="false" outlineLevel="0" max="141" min="141" style="1" width="1.56"/>
    <col collapsed="false" customWidth="true" hidden="false" outlineLevel="0" max="142" min="142" style="1" width="1.69"/>
    <col collapsed="false" customWidth="true" hidden="false" outlineLevel="0" max="144" min="143" style="1" width="1.56"/>
    <col collapsed="false" customWidth="true" hidden="false" outlineLevel="0" max="145" min="145" style="1" width="1.69"/>
    <col collapsed="false" customWidth="true" hidden="false" outlineLevel="0" max="146" min="146" style="1" width="1.27"/>
    <col collapsed="false" customWidth="true" hidden="false" outlineLevel="0" max="147" min="147" style="1" width="1.84"/>
    <col collapsed="false" customWidth="true" hidden="false" outlineLevel="0" max="148" min="148" style="1" width="0.84"/>
    <col collapsed="false" customWidth="true" hidden="false" outlineLevel="0" max="149" min="149" style="1" width="2.13"/>
    <col collapsed="false" customWidth="true" hidden="false" outlineLevel="0" max="150" min="150" style="1" width="2.69"/>
    <col collapsed="false" customWidth="true" hidden="false" outlineLevel="0" max="151" min="151" style="1" width="2.4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2" t="s">
        <v>0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0"/>
      <c r="ET2" s="0"/>
      <c r="EU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3" t="s">
        <v>1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0"/>
      <c r="ET3" s="0"/>
      <c r="EU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3" t="s">
        <v>2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0"/>
      <c r="ET4" s="0"/>
      <c r="EU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</row>
    <row r="11" s="5" customFormat="true" ht="15" hidden="false" customHeight="true" outlineLevel="0" collapsed="false">
      <c r="B11" s="6" t="s">
        <v>5</v>
      </c>
      <c r="C11" s="7" t="n">
        <v>100000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X11" s="8" t="s">
        <v>6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</row>
    <row r="12" customFormat="false" ht="12.75" hidden="false" customHeight="true" outlineLevel="0" collapsed="false">
      <c r="A12" s="0"/>
      <c r="B12" s="0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0"/>
      <c r="W12" s="0"/>
      <c r="X12" s="9" t="s">
        <v>8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0"/>
      <c r="ER12" s="0"/>
      <c r="ES12" s="0"/>
      <c r="ET12" s="0"/>
      <c r="EU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</row>
    <row r="14" s="5" customFormat="true" ht="15" hidden="false" customHeight="true" outlineLevel="0" collapsed="false">
      <c r="B14" s="5" t="s">
        <v>9</v>
      </c>
      <c r="C14" s="7" t="n">
        <v>10100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X14" s="8" t="s">
        <v>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</row>
    <row r="15" customFormat="false" ht="11.25" hidden="false" customHeight="true" outlineLevel="0" collapsed="false">
      <c r="A15" s="0"/>
      <c r="B15" s="0"/>
      <c r="C15" s="9" t="s">
        <v>1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0"/>
      <c r="W15" s="0"/>
      <c r="X15" s="9" t="s">
        <v>11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0"/>
      <c r="ER15" s="0"/>
      <c r="ES15" s="0"/>
      <c r="ET15" s="0"/>
      <c r="EU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s="5" customFormat="true" ht="15" hidden="false" customHeight="true" outlineLevel="0" collapsed="false">
      <c r="B17" s="5" t="s">
        <v>12</v>
      </c>
      <c r="C17" s="10" t="n">
        <v>101408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X17" s="11" t="n">
        <v>829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P17" s="8" t="s">
        <v>13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customFormat="false" ht="12.75" hidden="false" customHeight="true" outlineLevel="0" collapsed="false">
      <c r="A18" s="0"/>
      <c r="B18" s="0"/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0"/>
      <c r="W18" s="0"/>
      <c r="X18" s="12" t="s">
        <v>15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0"/>
      <c r="AO18" s="0"/>
      <c r="AP18" s="12" t="s">
        <v>16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0"/>
      <c r="ER18" s="0"/>
      <c r="ES18" s="0"/>
      <c r="ET18" s="0"/>
      <c r="EU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s="5" customFormat="true" ht="1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s">
        <v>19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3" t="s">
        <v>22</v>
      </c>
      <c r="EL25" s="3"/>
      <c r="EM25" s="3"/>
      <c r="EN25" s="3"/>
      <c r="EO25" s="3"/>
      <c r="EP25" s="3"/>
      <c r="EQ25" s="3"/>
      <c r="ER25" s="3"/>
      <c r="ES25" s="0"/>
      <c r="ET25" s="0"/>
      <c r="EU25" s="0"/>
    </row>
    <row r="26" s="16" customFormat="true" ht="12.75" hidden="false" customHeight="true" outlineLevel="0" collapsed="false">
      <c r="A26" s="20"/>
      <c r="B26" s="21" t="s">
        <v>23</v>
      </c>
      <c r="C26" s="21"/>
      <c r="D26" s="21"/>
      <c r="E26" s="22" t="s">
        <v>2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 t="s">
        <v>25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2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4" t="s">
        <v>27</v>
      </c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</row>
    <row r="27" s="25" customFormat="true" ht="24.75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6" t="s">
        <v>28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s">
        <v>29</v>
      </c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s">
        <v>3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 t="s">
        <v>2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 t="s">
        <v>29</v>
      </c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 t="s">
        <v>30</v>
      </c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 t="s">
        <v>28</v>
      </c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 t="s">
        <v>29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7" t="s">
        <v>30</v>
      </c>
      <c r="EM27" s="27"/>
      <c r="EN27" s="27"/>
      <c r="EO27" s="27"/>
      <c r="EP27" s="27"/>
      <c r="EQ27" s="27"/>
      <c r="ER27" s="27"/>
      <c r="ES27" s="27"/>
      <c r="ET27" s="27"/>
    </row>
    <row r="28" s="32" customFormat="true" ht="12.75" hidden="false" customHeight="true" outlineLevel="0" collapsed="false">
      <c r="A28" s="28"/>
      <c r="B28" s="29" t="s">
        <v>5</v>
      </c>
      <c r="C28" s="29"/>
      <c r="D28" s="29"/>
      <c r="E28" s="29" t="s">
        <v>3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30" t="n">
        <v>2503.873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1" t="n">
        <v>202.5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0" t="n">
        <v>2706.373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 t="n">
        <v>2408.801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1" t="n">
        <v>202.443</v>
      </c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0" t="n">
        <v>2611.244</v>
      </c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1" t="n">
        <v>-95.072</v>
      </c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 t="n">
        <v>-0.057</v>
      </c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 t="n">
        <v>-95.129</v>
      </c>
      <c r="EM28" s="31"/>
      <c r="EN28" s="31"/>
      <c r="EO28" s="31"/>
      <c r="EP28" s="31"/>
      <c r="EQ28" s="31"/>
      <c r="ER28" s="31"/>
      <c r="ES28" s="31"/>
      <c r="ET28" s="31"/>
    </row>
    <row r="29" s="36" customFormat="true" ht="12.75" hidden="false" customHeight="true" outlineLevel="0" collapsed="false">
      <c r="A29" s="33"/>
      <c r="B29" s="34"/>
      <c r="C29" s="34"/>
      <c r="D29" s="34"/>
      <c r="E29" s="34" t="s">
        <v>32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</row>
    <row r="30" s="42" customFormat="true" ht="25.2" hidden="false" customHeight="true" outlineLevel="0" collapsed="false">
      <c r="A30" s="37"/>
      <c r="B30" s="38" t="s">
        <v>33</v>
      </c>
      <c r="C30" s="38"/>
      <c r="D30" s="38"/>
      <c r="E30" s="39" t="s">
        <v>1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40" t="n">
        <v>2503.873</v>
      </c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1" t="n">
        <v>202.5</v>
      </c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0" t="n">
        <v>2706.373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 t="n">
        <v>2408.801</v>
      </c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1" t="n">
        <v>202.443</v>
      </c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0" t="n">
        <v>2611.244</v>
      </c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1" t="n">
        <v>-95.072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 t="n">
        <v>-0.057</v>
      </c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 t="n">
        <v>-95.129</v>
      </c>
      <c r="EM30" s="41"/>
      <c r="EN30" s="41"/>
      <c r="EO30" s="41"/>
      <c r="EP30" s="41"/>
      <c r="EQ30" s="41"/>
      <c r="ER30" s="41"/>
      <c r="ES30" s="41"/>
      <c r="ET30" s="41"/>
    </row>
    <row r="31" s="18" customFormat="true" ht="12.7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</row>
    <row r="32" s="36" customFormat="true" ht="55.8" hidden="false" customHeight="true" outlineLevel="0" collapsed="false">
      <c r="A32" s="33"/>
      <c r="B32" s="34" t="s">
        <v>34</v>
      </c>
      <c r="C32" s="34"/>
      <c r="D32" s="34"/>
      <c r="E32" s="45" t="s">
        <v>35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 t="n">
        <v>2503.873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46" t="n">
        <v>2503.873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 t="n">
        <v>2408.801</v>
      </c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46" t="n">
        <v>2408.801</v>
      </c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7" t="n">
        <v>-95.072</v>
      </c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47" t="n">
        <v>-95.072</v>
      </c>
      <c r="EM32" s="47"/>
      <c r="EN32" s="47"/>
      <c r="EO32" s="47"/>
      <c r="EP32" s="47"/>
      <c r="EQ32" s="47"/>
      <c r="ER32" s="47"/>
      <c r="ES32" s="47"/>
      <c r="ET32" s="47"/>
    </row>
    <row r="33" customFormat="false" ht="34.5" hidden="false" customHeight="true" outlineLevel="0" collapsed="false">
      <c r="A33" s="48"/>
      <c r="B33" s="49" t="s">
        <v>3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0"/>
    </row>
    <row r="34" s="36" customFormat="true" ht="12.75" hidden="false" customHeight="true" outlineLevel="0" collapsed="false">
      <c r="A34" s="33"/>
      <c r="B34" s="34" t="s">
        <v>37</v>
      </c>
      <c r="C34" s="34"/>
      <c r="D34" s="34"/>
      <c r="E34" s="34" t="s">
        <v>38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47" t="n">
        <v>162</v>
      </c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 t="n">
        <v>162</v>
      </c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47" t="n">
        <v>161.943</v>
      </c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 t="n">
        <v>161.943</v>
      </c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47" t="n">
        <v>-0.057</v>
      </c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 t="n">
        <v>-0.057</v>
      </c>
      <c r="EM34" s="47"/>
      <c r="EN34" s="47"/>
      <c r="EO34" s="47"/>
      <c r="EP34" s="47"/>
      <c r="EQ34" s="47"/>
      <c r="ER34" s="47"/>
      <c r="ES34" s="47"/>
      <c r="ET34" s="47"/>
    </row>
    <row r="35" customFormat="false" ht="12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0"/>
    </row>
    <row r="36" s="36" customFormat="true" ht="25.2" hidden="false" customHeight="true" outlineLevel="0" collapsed="false">
      <c r="A36" s="33"/>
      <c r="B36" s="34" t="s">
        <v>39</v>
      </c>
      <c r="C36" s="34"/>
      <c r="D36" s="34"/>
      <c r="E36" s="45" t="s">
        <v>4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47" t="n">
        <v>40.5</v>
      </c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 t="n">
        <v>40.5</v>
      </c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47" t="n">
        <v>40.5</v>
      </c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 t="n">
        <v>40.5</v>
      </c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</row>
    <row r="37" customFormat="false" ht="12.7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0"/>
    </row>
    <row r="38" s="50" customFormat="true" ht="15" hidden="false" customHeight="true" outlineLevel="0" collapsed="false"/>
    <row r="39" s="50" customFormat="true" ht="15" hidden="false" customHeight="true" outlineLevel="0" collapsed="false">
      <c r="B39" s="19" t="s">
        <v>4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3" t="s">
        <v>22</v>
      </c>
      <c r="EM40" s="3"/>
      <c r="EN40" s="3"/>
      <c r="EO40" s="3"/>
      <c r="EP40" s="3"/>
      <c r="EQ40" s="3"/>
      <c r="ER40" s="3"/>
      <c r="ES40" s="3"/>
      <c r="ET40" s="0"/>
      <c r="EU40" s="0"/>
    </row>
    <row r="41" customFormat="false" ht="36.75" hidden="false" customHeight="true" outlineLevel="0" collapsed="false">
      <c r="A41" s="48"/>
      <c r="B41" s="21" t="s">
        <v>23</v>
      </c>
      <c r="C41" s="21"/>
      <c r="D41" s="21"/>
      <c r="E41" s="51" t="s">
        <v>24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 t="s">
        <v>25</v>
      </c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 t="s">
        <v>26</v>
      </c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2" t="s">
        <v>27</v>
      </c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0"/>
    </row>
    <row r="42" customFormat="false" ht="12.75" hidden="false" customHeight="true" outlineLevel="0" collapsed="false">
      <c r="A42" s="48"/>
      <c r="B42" s="53" t="n">
        <v>1</v>
      </c>
      <c r="C42" s="53"/>
      <c r="D42" s="53"/>
      <c r="E42" s="54" t="s">
        <v>42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 t="s">
        <v>43</v>
      </c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 t="s">
        <v>43</v>
      </c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</row>
    <row r="43" customFormat="false" ht="12.75" hidden="false" customHeight="true" outlineLevel="0" collapsed="false">
      <c r="A43" s="48"/>
      <c r="B43" s="55"/>
      <c r="C43" s="55"/>
      <c r="D43" s="55"/>
      <c r="E43" s="54" t="s">
        <v>44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</row>
    <row r="44" s="57" customFormat="true" ht="12.75" hidden="false" customHeight="true" outlineLevel="0" collapsed="false">
      <c r="B44" s="55" t="s">
        <v>33</v>
      </c>
      <c r="C44" s="55"/>
      <c r="D44" s="55"/>
      <c r="E44" s="54" t="s">
        <v>45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 t="s">
        <v>43</v>
      </c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 t="s">
        <v>43</v>
      </c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</row>
    <row r="45" s="57" customFormat="true" ht="12.75" hidden="false" customHeight="true" outlineLevel="0" collapsed="false">
      <c r="B45" s="55" t="s">
        <v>46</v>
      </c>
      <c r="C45" s="55"/>
      <c r="D45" s="55"/>
      <c r="E45" s="54" t="s">
        <v>47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5" t="s">
        <v>43</v>
      </c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 t="s">
        <v>43</v>
      </c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</row>
    <row r="46" customFormat="false" ht="12.75" hidden="false" customHeight="true" outlineLevel="0" collapsed="false">
      <c r="A46" s="4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0"/>
    </row>
    <row r="47" customFormat="false" ht="12.75" hidden="false" customHeight="true" outlineLevel="0" collapsed="false">
      <c r="A47" s="48"/>
      <c r="B47" s="53" t="n">
        <v>2</v>
      </c>
      <c r="C47" s="53"/>
      <c r="D47" s="53"/>
      <c r="E47" s="54" t="s">
        <v>48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9" t="n">
        <f aca="false">AS52</f>
        <v>202.5</v>
      </c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 t="n">
        <f aca="false">CD52</f>
        <v>202.44325</v>
      </c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 t="n">
        <f aca="false">DN52</f>
        <v>0.0567499999999939</v>
      </c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</row>
    <row r="48" customFormat="false" ht="12.75" hidden="false" customHeight="true" outlineLevel="0" collapsed="false">
      <c r="A48" s="48"/>
      <c r="B48" s="55"/>
      <c r="C48" s="55"/>
      <c r="D48" s="55"/>
      <c r="E48" s="54" t="s">
        <v>44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</row>
    <row r="49" s="57" customFormat="true" ht="12.75" hidden="false" customHeight="true" outlineLevel="0" collapsed="false">
      <c r="B49" s="55" t="s">
        <v>49</v>
      </c>
      <c r="C49" s="55"/>
      <c r="D49" s="55"/>
      <c r="E49" s="54" t="s">
        <v>5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</row>
    <row r="50" s="57" customFormat="true" ht="12.75" hidden="false" customHeight="true" outlineLevel="0" collapsed="false">
      <c r="B50" s="55" t="s">
        <v>51</v>
      </c>
      <c r="C50" s="55"/>
      <c r="D50" s="55"/>
      <c r="E50" s="54" t="s">
        <v>52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</row>
    <row r="51" s="57" customFormat="true" ht="12.75" hidden="false" customHeight="true" outlineLevel="0" collapsed="false">
      <c r="B51" s="55" t="s">
        <v>53</v>
      </c>
      <c r="C51" s="55"/>
      <c r="D51" s="55"/>
      <c r="E51" s="54" t="s">
        <v>54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7" customFormat="true" ht="12.75" hidden="false" customHeight="true" outlineLevel="0" collapsed="false">
      <c r="B52" s="55" t="s">
        <v>55</v>
      </c>
      <c r="C52" s="55"/>
      <c r="D52" s="55"/>
      <c r="E52" s="54" t="s">
        <v>56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9" t="n">
        <v>202.5</v>
      </c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 t="n">
        <v>202.44325</v>
      </c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 t="n">
        <f aca="false">AS52-CD52</f>
        <v>0.0567499999999939</v>
      </c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</row>
    <row r="53" customFormat="false" ht="12.75" hidden="false" customHeight="true" outlineLevel="0" collapsed="false">
      <c r="A53" s="4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0"/>
    </row>
    <row r="54" customFormat="false" ht="12.75" hidden="false" customHeight="true" outlineLevel="0" collapsed="false">
      <c r="A54" s="48"/>
      <c r="B54" s="53" t="n">
        <v>3</v>
      </c>
      <c r="C54" s="53"/>
      <c r="D54" s="53"/>
      <c r="E54" s="54" t="s">
        <v>57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</row>
    <row r="55" customFormat="false" ht="12.75" hidden="false" customHeight="true" outlineLevel="0" collapsed="false">
      <c r="A55" s="48"/>
      <c r="B55" s="55"/>
      <c r="C55" s="55"/>
      <c r="D55" s="55"/>
      <c r="E55" s="54" t="s">
        <v>44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</row>
    <row r="56" s="57" customFormat="true" ht="12.75" hidden="false" customHeight="true" outlineLevel="0" collapsed="false">
      <c r="B56" s="55" t="s">
        <v>58</v>
      </c>
      <c r="C56" s="55"/>
      <c r="D56" s="55"/>
      <c r="E56" s="54" t="s">
        <v>45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</row>
    <row r="57" s="57" customFormat="true" ht="12.75" hidden="false" customHeight="true" outlineLevel="0" collapsed="false">
      <c r="B57" s="55" t="s">
        <v>59</v>
      </c>
      <c r="C57" s="55"/>
      <c r="D57" s="55"/>
      <c r="E57" s="54" t="s">
        <v>47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customFormat="false" ht="12.75" hidden="false" customHeight="true" outlineLevel="0" collapsed="false">
      <c r="A58" s="4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s="50" customFormat="true" ht="15" hidden="false" customHeight="true" outlineLevel="0" collapsed="false">
      <c r="B60" s="19" t="s">
        <v>6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3" t="s">
        <v>22</v>
      </c>
      <c r="EM61" s="3"/>
      <c r="EN61" s="3"/>
      <c r="EO61" s="3"/>
      <c r="EP61" s="3"/>
      <c r="EQ61" s="3"/>
      <c r="ER61" s="3"/>
      <c r="ES61" s="3"/>
      <c r="ET61" s="0"/>
      <c r="EU61" s="0"/>
    </row>
    <row r="62" customFormat="false" ht="24.75" hidden="false" customHeight="true" outlineLevel="0" collapsed="false">
      <c r="A62" s="48"/>
      <c r="B62" s="21" t="s">
        <v>23</v>
      </c>
      <c r="C62" s="21"/>
      <c r="D62" s="21"/>
      <c r="E62" s="22" t="s">
        <v>2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60" t="s">
        <v>61</v>
      </c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23" t="s">
        <v>26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4" t="s">
        <v>27</v>
      </c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0"/>
    </row>
    <row r="63" customFormat="false" ht="24.75" hidden="false" customHeight="true" outlineLevel="0" collapsed="false">
      <c r="A63" s="0"/>
      <c r="B63" s="21"/>
      <c r="C63" s="21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6" t="s">
        <v>28</v>
      </c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 t="s">
        <v>29</v>
      </c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 t="s">
        <v>30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 t="s">
        <v>28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 t="s">
        <v>29</v>
      </c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 t="s">
        <v>30</v>
      </c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 t="s">
        <v>28</v>
      </c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 t="s">
        <v>29</v>
      </c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7" t="s">
        <v>30</v>
      </c>
      <c r="EM63" s="27"/>
      <c r="EN63" s="27"/>
      <c r="EO63" s="27"/>
      <c r="EP63" s="27"/>
      <c r="EQ63" s="27"/>
      <c r="ER63" s="27"/>
      <c r="ES63" s="27"/>
      <c r="ET63" s="27"/>
      <c r="EU63" s="0"/>
    </row>
    <row r="64" s="18" customFormat="true" ht="23.25" hidden="false" customHeight="true" outlineLevel="0" collapsed="false">
      <c r="A64" s="43"/>
      <c r="B64" s="61" t="n">
        <v>1</v>
      </c>
      <c r="C64" s="61"/>
      <c r="D64" s="61"/>
      <c r="E64" s="44" t="s">
        <v>35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</row>
    <row r="65" s="36" customFormat="true" ht="12.75" hidden="false" customHeight="true" outlineLevel="0" collapsed="false">
      <c r="A65" s="33"/>
      <c r="B65" s="62" t="s">
        <v>6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</row>
    <row r="66" s="36" customFormat="true" ht="34.5" hidden="false" customHeight="true" outlineLevel="0" collapsed="false">
      <c r="A66" s="33"/>
      <c r="B66" s="63" t="n">
        <v>1</v>
      </c>
      <c r="C66" s="63"/>
      <c r="D66" s="63"/>
      <c r="E66" s="45" t="s">
        <v>63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64" t="n">
        <v>2503873</v>
      </c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64" t="n">
        <v>2503873</v>
      </c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5" t="n">
        <v>2408801.11</v>
      </c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65" t="n">
        <v>2408801.11</v>
      </c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 t="n">
        <v>-95071.89</v>
      </c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65" t="n">
        <v>-95071.89</v>
      </c>
      <c r="EM66" s="65"/>
      <c r="EN66" s="65"/>
      <c r="EO66" s="65"/>
      <c r="EP66" s="65"/>
      <c r="EQ66" s="65"/>
      <c r="ER66" s="65"/>
      <c r="ES66" s="65"/>
      <c r="ET66" s="65"/>
    </row>
    <row r="67" s="36" customFormat="true" ht="12.75" hidden="false" customHeight="true" outlineLevel="0" collapsed="false">
      <c r="A67" s="33"/>
      <c r="B67" s="62" t="s">
        <v>6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</row>
    <row r="68" s="36" customFormat="true" ht="12.75" hidden="false" customHeight="true" outlineLevel="0" collapsed="false">
      <c r="A68" s="33"/>
      <c r="B68" s="63" t="n">
        <v>1</v>
      </c>
      <c r="C68" s="63"/>
      <c r="D68" s="63"/>
      <c r="E68" s="45" t="s">
        <v>65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63" t="n">
        <v>77</v>
      </c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63" t="n">
        <v>77</v>
      </c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 t="n">
        <v>77</v>
      </c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63" t="n">
        <v>77</v>
      </c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</row>
    <row r="69" s="36" customFormat="true" ht="12.75" hidden="false" customHeight="true" outlineLevel="0" collapsed="false">
      <c r="A69" s="33"/>
      <c r="B69" s="62" t="s">
        <v>6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</row>
    <row r="70" s="36" customFormat="true" ht="23.25" hidden="false" customHeight="true" outlineLevel="0" collapsed="false">
      <c r="A70" s="33"/>
      <c r="B70" s="63" t="n">
        <v>1</v>
      </c>
      <c r="C70" s="63"/>
      <c r="D70" s="63"/>
      <c r="E70" s="45" t="s">
        <v>67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64" t="n">
        <v>32518</v>
      </c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64" t="n">
        <v>32518</v>
      </c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5" t="n">
        <v>31283.13</v>
      </c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65" t="n">
        <v>31283.13</v>
      </c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 t="n">
        <v>-1234.87</v>
      </c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65" t="n">
        <v>-1234.87</v>
      </c>
      <c r="EM70" s="65"/>
      <c r="EN70" s="65"/>
      <c r="EO70" s="65"/>
      <c r="EP70" s="65"/>
      <c r="EQ70" s="65"/>
      <c r="ER70" s="65"/>
      <c r="ES70" s="65"/>
      <c r="ET70" s="65"/>
    </row>
    <row r="71" s="18" customFormat="true" ht="12.75" hidden="false" customHeight="true" outlineLevel="0" collapsed="false">
      <c r="A71" s="43"/>
      <c r="B71" s="61" t="n">
        <v>2</v>
      </c>
      <c r="C71" s="61"/>
      <c r="D71" s="61"/>
      <c r="E71" s="44" t="s">
        <v>38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</row>
    <row r="72" s="36" customFormat="true" ht="12.75" hidden="false" customHeight="true" outlineLevel="0" collapsed="false">
      <c r="A72" s="33"/>
      <c r="B72" s="62" t="s">
        <v>62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</row>
    <row r="73" s="36" customFormat="true" ht="23.25" hidden="false" customHeight="true" outlineLevel="0" collapsed="false">
      <c r="A73" s="33"/>
      <c r="B73" s="63" t="n">
        <v>1</v>
      </c>
      <c r="C73" s="63"/>
      <c r="D73" s="63"/>
      <c r="E73" s="45" t="s">
        <v>68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64" t="n">
        <v>162000</v>
      </c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 t="n">
        <v>162000</v>
      </c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64" t="n">
        <v>161943</v>
      </c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 t="n">
        <v>161943</v>
      </c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63" t="n">
        <v>-57</v>
      </c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 t="n">
        <v>-57</v>
      </c>
      <c r="EM73" s="63"/>
      <c r="EN73" s="63"/>
      <c r="EO73" s="63"/>
      <c r="EP73" s="63"/>
      <c r="EQ73" s="63"/>
      <c r="ER73" s="63"/>
      <c r="ES73" s="63"/>
      <c r="ET73" s="63"/>
    </row>
    <row r="74" s="36" customFormat="true" ht="12.75" hidden="false" customHeight="true" outlineLevel="0" collapsed="false">
      <c r="A74" s="33"/>
      <c r="B74" s="62" t="s">
        <v>64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</row>
    <row r="75" s="36" customFormat="true" ht="12.75" hidden="false" customHeight="true" outlineLevel="0" collapsed="false">
      <c r="A75" s="33"/>
      <c r="B75" s="63" t="n">
        <v>1</v>
      </c>
      <c r="C75" s="63"/>
      <c r="D75" s="63"/>
      <c r="E75" s="45" t="s">
        <v>69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63" t="n">
        <v>6</v>
      </c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 t="n">
        <v>6</v>
      </c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63" t="n">
        <v>6</v>
      </c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 t="n">
        <v>6</v>
      </c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</row>
    <row r="76" s="36" customFormat="true" ht="12.75" hidden="false" customHeight="true" outlineLevel="0" collapsed="false">
      <c r="A76" s="33"/>
      <c r="B76" s="62" t="s">
        <v>66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</row>
    <row r="77" s="36" customFormat="true" ht="12.75" hidden="false" customHeight="true" outlineLevel="0" collapsed="false">
      <c r="A77" s="33"/>
      <c r="B77" s="63" t="n">
        <v>1</v>
      </c>
      <c r="C77" s="63"/>
      <c r="D77" s="63"/>
      <c r="E77" s="45" t="s">
        <v>7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64" t="n">
        <v>27000</v>
      </c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 t="n">
        <v>27000</v>
      </c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65" t="n">
        <v>26990.56</v>
      </c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 t="n">
        <v>26990.56</v>
      </c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66" t="n">
        <v>-9.44</v>
      </c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 t="n">
        <v>-9.44</v>
      </c>
      <c r="EM77" s="66"/>
      <c r="EN77" s="66"/>
      <c r="EO77" s="66"/>
      <c r="EP77" s="66"/>
      <c r="EQ77" s="66"/>
      <c r="ER77" s="66"/>
      <c r="ES77" s="66"/>
      <c r="ET77" s="66"/>
    </row>
    <row r="78" s="18" customFormat="true" ht="12.75" hidden="false" customHeight="true" outlineLevel="0" collapsed="false">
      <c r="A78" s="43"/>
      <c r="B78" s="61" t="n">
        <v>3</v>
      </c>
      <c r="C78" s="61"/>
      <c r="D78" s="61"/>
      <c r="E78" s="44" t="s">
        <v>40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</row>
    <row r="79" s="36" customFormat="true" ht="12.75" hidden="false" customHeight="true" outlineLevel="0" collapsed="false">
      <c r="A79" s="33"/>
      <c r="B79" s="62" t="s">
        <v>64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</row>
    <row r="80" s="36" customFormat="true" ht="34.5" hidden="false" customHeight="true" outlineLevel="0" collapsed="false">
      <c r="A80" s="33"/>
      <c r="B80" s="63" t="n">
        <v>1</v>
      </c>
      <c r="C80" s="63"/>
      <c r="D80" s="63"/>
      <c r="E80" s="45" t="s">
        <v>71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63" t="n">
        <v>1</v>
      </c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 t="n">
        <v>1</v>
      </c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63" t="n">
        <v>1</v>
      </c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 t="n">
        <v>1</v>
      </c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</row>
    <row r="81" s="36" customFormat="true" ht="12.75" hidden="false" customHeight="true" outlineLevel="0" collapsed="false">
      <c r="A81" s="33"/>
      <c r="B81" s="62" t="s">
        <v>6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</row>
    <row r="82" s="36" customFormat="true" ht="23.25" hidden="false" customHeight="true" outlineLevel="0" collapsed="false">
      <c r="A82" s="33"/>
      <c r="B82" s="63" t="n">
        <v>1</v>
      </c>
      <c r="C82" s="63"/>
      <c r="D82" s="63"/>
      <c r="E82" s="45" t="s">
        <v>72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64" t="n">
        <v>40500</v>
      </c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 t="n">
        <v>40500</v>
      </c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64" t="n">
        <v>40500</v>
      </c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 t="n">
        <v>40500</v>
      </c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</row>
    <row r="83" s="36" customFormat="true" ht="12.75" hidden="false" customHeight="true" outlineLevel="0" collapsed="false">
      <c r="A83" s="33"/>
      <c r="B83" s="62" t="s">
        <v>66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</row>
    <row r="84" s="36" customFormat="true" ht="23.25" hidden="false" customHeight="true" outlineLevel="0" collapsed="false">
      <c r="A84" s="33"/>
      <c r="B84" s="63" t="n">
        <v>1</v>
      </c>
      <c r="C84" s="63"/>
      <c r="D84" s="63"/>
      <c r="E84" s="45" t="s">
        <v>73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64" t="n">
        <v>40500</v>
      </c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 t="n">
        <v>40500</v>
      </c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64" t="n">
        <v>40500</v>
      </c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 t="n">
        <v>40500</v>
      </c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</row>
    <row r="85" s="36" customFormat="true" ht="12.75" hidden="false" customHeight="true" outlineLevel="0" collapsed="false">
      <c r="A85" s="33"/>
      <c r="B85" s="62" t="s">
        <v>74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</row>
    <row r="86" s="36" customFormat="true" ht="34.5" hidden="false" customHeight="true" outlineLevel="0" collapsed="false">
      <c r="A86" s="33"/>
      <c r="B86" s="63" t="n">
        <v>1</v>
      </c>
      <c r="C86" s="63"/>
      <c r="D86" s="63"/>
      <c r="E86" s="45" t="s">
        <v>75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63" t="n">
        <v>405</v>
      </c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 t="n">
        <v>405</v>
      </c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63" t="n">
        <v>405</v>
      </c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 t="n">
        <v>405</v>
      </c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</row>
    <row r="87" customFormat="false" ht="12.75" hidden="false" customHeight="true" outlineLevel="0" collapsed="false">
      <c r="A87" s="0"/>
      <c r="B87" s="3" t="s">
        <v>7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0"/>
    </row>
    <row r="88" customFormat="false" ht="12.75" hidden="false" customHeight="true" outlineLevel="0" collapsed="false">
      <c r="A88" s="0"/>
      <c r="B88" s="3" t="s">
        <v>7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</row>
    <row r="91" customFormat="false" ht="15" hidden="false" customHeight="true" outlineLevel="0" collapsed="false">
      <c r="A91" s="0"/>
      <c r="B91" s="19" t="s">
        <v>7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0"/>
      <c r="ES91" s="0"/>
      <c r="ET91" s="0"/>
      <c r="EU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3" t="s">
        <v>22</v>
      </c>
      <c r="EM92" s="3"/>
      <c r="EN92" s="3"/>
      <c r="EO92" s="3"/>
      <c r="EP92" s="3"/>
      <c r="EQ92" s="3"/>
      <c r="ER92" s="3"/>
      <c r="ES92" s="3"/>
      <c r="ET92" s="0"/>
      <c r="EU92" s="0"/>
    </row>
    <row r="93" customFormat="false" ht="24.75" hidden="false" customHeight="true" outlineLevel="0" collapsed="false">
      <c r="A93" s="48"/>
      <c r="B93" s="21" t="s">
        <v>23</v>
      </c>
      <c r="C93" s="21"/>
      <c r="D93" s="21"/>
      <c r="E93" s="67" t="s">
        <v>24</v>
      </c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8" t="s">
        <v>79</v>
      </c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 t="s">
        <v>80</v>
      </c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9" t="s">
        <v>81</v>
      </c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0"/>
    </row>
    <row r="94" customFormat="false" ht="24.75" hidden="false" customHeight="true" outlineLevel="0" collapsed="false">
      <c r="A94" s="0"/>
      <c r="B94" s="21"/>
      <c r="C94" s="21"/>
      <c r="D94" s="21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70" t="s">
        <v>28</v>
      </c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26" t="s">
        <v>29</v>
      </c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7" t="s">
        <v>30</v>
      </c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70" t="s">
        <v>28</v>
      </c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26" t="s">
        <v>29</v>
      </c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7" t="s">
        <v>30</v>
      </c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70" t="s">
        <v>28</v>
      </c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26" t="s">
        <v>29</v>
      </c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7" t="s">
        <v>30</v>
      </c>
      <c r="EM94" s="27"/>
      <c r="EN94" s="27"/>
      <c r="EO94" s="27"/>
      <c r="EP94" s="27"/>
      <c r="EQ94" s="27"/>
      <c r="ER94" s="27"/>
      <c r="ES94" s="27"/>
      <c r="ET94" s="27"/>
      <c r="EU94" s="0"/>
    </row>
    <row r="95" s="16" customFormat="true" ht="15" hidden="false" customHeight="true" outlineLevel="0" collapsed="false">
      <c r="A95" s="20"/>
      <c r="B95" s="71"/>
      <c r="C95" s="71"/>
      <c r="D95" s="71"/>
      <c r="E95" s="72" t="s">
        <v>82</v>
      </c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3" t="n">
        <v>2137.059</v>
      </c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4" t="n">
        <v>180</v>
      </c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3" t="n">
        <v>2317.059</v>
      </c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 t="n">
        <v>2408.801</v>
      </c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4" t="n">
        <v>202.443</v>
      </c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3" t="n">
        <v>2611.244</v>
      </c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4" t="n">
        <v>12.716</v>
      </c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 t="n">
        <v>12.469</v>
      </c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 t="n">
        <v>12.696</v>
      </c>
      <c r="EM95" s="74"/>
      <c r="EN95" s="74"/>
      <c r="EO95" s="74"/>
      <c r="EP95" s="74"/>
      <c r="EQ95" s="74"/>
      <c r="ER95" s="74"/>
      <c r="ES95" s="74"/>
      <c r="ET95" s="74"/>
    </row>
    <row r="96" s="36" customFormat="true" ht="12.75" hidden="false" customHeight="true" outlineLevel="0" collapsed="false">
      <c r="A96" s="33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</row>
    <row r="97" s="42" customFormat="true" ht="109.2" hidden="false" customHeight="true" outlineLevel="0" collapsed="false">
      <c r="A97" s="37"/>
      <c r="B97" s="75"/>
      <c r="C97" s="75"/>
      <c r="D97" s="75"/>
      <c r="E97" s="76" t="s">
        <v>35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7" t="n">
        <v>2137.059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7" t="n">
        <v>2137.059</v>
      </c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 t="n">
        <v>2408.801</v>
      </c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7" t="n">
        <v>2408.801</v>
      </c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9" t="n">
        <v>12.716</v>
      </c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9" t="n">
        <v>12.716</v>
      </c>
      <c r="EM97" s="79"/>
      <c r="EN97" s="79"/>
      <c r="EO97" s="79"/>
      <c r="EP97" s="79"/>
      <c r="EQ97" s="79"/>
      <c r="ER97" s="79"/>
      <c r="ES97" s="79"/>
      <c r="ET97" s="79"/>
    </row>
    <row r="98" s="36" customFormat="true" ht="12.75" hidden="false" customHeight="true" outlineLevel="0" collapsed="false">
      <c r="A98" s="33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</row>
    <row r="99" s="36" customFormat="true" ht="12.75" hidden="false" customHeight="true" outlineLevel="0" collapsed="false">
      <c r="A99" s="33"/>
      <c r="B99" s="62" t="s">
        <v>83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</row>
    <row r="100" s="36" customFormat="true" ht="36.75" hidden="false" customHeight="true" outlineLevel="0" collapsed="false">
      <c r="A100" s="33"/>
      <c r="B100" s="80"/>
      <c r="C100" s="80"/>
      <c r="D100" s="80"/>
      <c r="E100" s="62" t="s">
        <v>63</v>
      </c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81" t="n">
        <v>2137059.11</v>
      </c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1" t="n">
        <v>2137059.11</v>
      </c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 t="n">
        <v>2408801.11</v>
      </c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1" t="n">
        <v>2408801.11</v>
      </c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3" t="n">
        <f aca="false">CD100/AS100*100-100</f>
        <v>12.7156988184571</v>
      </c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 t="n">
        <v>12.72</v>
      </c>
      <c r="EM100" s="82"/>
      <c r="EN100" s="82"/>
      <c r="EO100" s="82"/>
      <c r="EP100" s="82"/>
      <c r="EQ100" s="82"/>
      <c r="ER100" s="82"/>
      <c r="ES100" s="82"/>
      <c r="ET100" s="82"/>
    </row>
    <row r="101" s="36" customFormat="true" ht="12.75" hidden="false" customHeight="true" outlineLevel="0" collapsed="false">
      <c r="A101" s="33"/>
      <c r="B101" s="62" t="s">
        <v>84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</row>
    <row r="102" s="36" customFormat="true" ht="12.75" hidden="false" customHeight="true" outlineLevel="0" collapsed="false">
      <c r="A102" s="33"/>
      <c r="B102" s="80"/>
      <c r="C102" s="80"/>
      <c r="D102" s="80"/>
      <c r="E102" s="62" t="s">
        <v>85</v>
      </c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84" t="n">
        <v>70</v>
      </c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4" t="n">
        <v>70</v>
      </c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2" t="n">
        <v>77</v>
      </c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 t="n">
        <v>77</v>
      </c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4" t="n">
        <f aca="false">CD102/AS102*100-100</f>
        <v>10</v>
      </c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4" t="n">
        <v>10</v>
      </c>
      <c r="EM102" s="84"/>
      <c r="EN102" s="84"/>
      <c r="EO102" s="84"/>
      <c r="EP102" s="84"/>
      <c r="EQ102" s="84"/>
      <c r="ER102" s="84"/>
      <c r="ES102" s="84"/>
      <c r="ET102" s="84"/>
    </row>
    <row r="103" s="36" customFormat="true" ht="12.75" hidden="false" customHeight="true" outlineLevel="0" collapsed="false">
      <c r="A103" s="33"/>
      <c r="B103" s="62" t="s">
        <v>86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</row>
    <row r="104" s="36" customFormat="true" ht="24.75" hidden="false" customHeight="true" outlineLevel="0" collapsed="false">
      <c r="A104" s="33"/>
      <c r="B104" s="80"/>
      <c r="C104" s="80"/>
      <c r="D104" s="80"/>
      <c r="E104" s="62" t="s">
        <v>67</v>
      </c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81" t="n">
        <v>30529.42</v>
      </c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1" t="n">
        <v>30529.42</v>
      </c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 t="n">
        <v>31283.13</v>
      </c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1" t="n">
        <v>31283.13</v>
      </c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3" t="n">
        <f aca="false">CD104/AS104*100-100</f>
        <v>2.46879894868624</v>
      </c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 t="n">
        <v>2.47</v>
      </c>
      <c r="EM104" s="82"/>
      <c r="EN104" s="82"/>
      <c r="EO104" s="82"/>
      <c r="EP104" s="82"/>
      <c r="EQ104" s="82"/>
      <c r="ER104" s="82"/>
      <c r="ES104" s="82"/>
      <c r="ET104" s="82"/>
    </row>
    <row r="105" s="36" customFormat="true" ht="12.75" hidden="false" customHeight="true" outlineLevel="0" collapsed="false">
      <c r="A105" s="33"/>
      <c r="B105" s="62" t="s">
        <v>8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</row>
    <row r="106" s="36" customFormat="true" ht="36.75" hidden="false" customHeight="true" outlineLevel="0" collapsed="false">
      <c r="A106" s="33"/>
      <c r="B106" s="80"/>
      <c r="C106" s="80"/>
      <c r="D106" s="80"/>
      <c r="E106" s="62" t="s">
        <v>88</v>
      </c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</row>
    <row r="107" s="36" customFormat="true" ht="12.75" hidden="false" customHeight="true" outlineLevel="0" collapsed="false">
      <c r="A107" s="33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</row>
    <row r="108" s="42" customFormat="true" ht="12.75" hidden="false" customHeight="true" outlineLevel="0" collapsed="false">
      <c r="A108" s="37"/>
      <c r="B108" s="75"/>
      <c r="C108" s="75"/>
      <c r="D108" s="75"/>
      <c r="E108" s="76" t="s">
        <v>38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9" t="n">
        <v>180</v>
      </c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 t="n">
        <v>180</v>
      </c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9" t="n">
        <v>161.943</v>
      </c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 t="n">
        <v>161.943</v>
      </c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85" t="n">
        <v>-10.031</v>
      </c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 t="n">
        <v>-10.031</v>
      </c>
      <c r="EM108" s="85"/>
      <c r="EN108" s="85"/>
      <c r="EO108" s="85"/>
      <c r="EP108" s="85"/>
      <c r="EQ108" s="85"/>
      <c r="ER108" s="85"/>
      <c r="ES108" s="85"/>
      <c r="ET108" s="85"/>
    </row>
    <row r="109" s="36" customFormat="true" ht="12.75" hidden="false" customHeight="true" outlineLevel="0" collapsed="false">
      <c r="A109" s="33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</row>
    <row r="110" s="36" customFormat="true" ht="12.75" hidden="false" customHeight="true" outlineLevel="0" collapsed="false">
      <c r="A110" s="33"/>
      <c r="B110" s="62" t="s">
        <v>83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</row>
    <row r="111" s="36" customFormat="true" ht="24.75" hidden="false" customHeight="true" outlineLevel="0" collapsed="false">
      <c r="A111" s="33"/>
      <c r="B111" s="80"/>
      <c r="C111" s="80"/>
      <c r="D111" s="80"/>
      <c r="E111" s="62" t="s">
        <v>68</v>
      </c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6" t="n">
        <v>180000</v>
      </c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 t="n">
        <v>180000</v>
      </c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6" t="n">
        <v>161943</v>
      </c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 t="n">
        <v>161943</v>
      </c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3" t="n">
        <f aca="false">CP111/BE111*100-100</f>
        <v>-10.0316666666667</v>
      </c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2" t="n">
        <v>10.03</v>
      </c>
      <c r="EM111" s="82"/>
      <c r="EN111" s="82"/>
      <c r="EO111" s="82"/>
      <c r="EP111" s="82"/>
      <c r="EQ111" s="82"/>
      <c r="ER111" s="82"/>
      <c r="ES111" s="82"/>
      <c r="ET111" s="82"/>
    </row>
    <row r="112" s="36" customFormat="true" ht="12.75" hidden="false" customHeight="true" outlineLevel="0" collapsed="false">
      <c r="A112" s="33"/>
      <c r="B112" s="62" t="s">
        <v>84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</row>
    <row r="113" s="36" customFormat="true" ht="12.75" hidden="false" customHeight="true" outlineLevel="0" collapsed="false">
      <c r="A113" s="33"/>
      <c r="B113" s="80"/>
      <c r="C113" s="80"/>
      <c r="D113" s="80"/>
      <c r="E113" s="62" t="s">
        <v>89</v>
      </c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4" t="n">
        <v>5</v>
      </c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 t="n">
        <v>5</v>
      </c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4" t="n">
        <v>6</v>
      </c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 t="n">
        <v>6</v>
      </c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3" t="n">
        <f aca="false">CP113/BE113*100-100</f>
        <v>20</v>
      </c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 t="n">
        <v>20</v>
      </c>
      <c r="EM113" s="83"/>
      <c r="EN113" s="83"/>
      <c r="EO113" s="83"/>
      <c r="EP113" s="83"/>
      <c r="EQ113" s="83"/>
      <c r="ER113" s="83"/>
      <c r="ES113" s="83"/>
      <c r="ET113" s="83"/>
    </row>
    <row r="114" s="36" customFormat="true" ht="12.75" hidden="false" customHeight="true" outlineLevel="0" collapsed="false">
      <c r="A114" s="33"/>
      <c r="B114" s="62" t="s">
        <v>86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</row>
    <row r="115" s="36" customFormat="true" ht="24.75" hidden="false" customHeight="true" outlineLevel="0" collapsed="false">
      <c r="A115" s="33"/>
      <c r="B115" s="80"/>
      <c r="C115" s="80"/>
      <c r="D115" s="80"/>
      <c r="E115" s="62" t="s">
        <v>90</v>
      </c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6" t="n">
        <v>36000</v>
      </c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 t="n">
        <v>36000</v>
      </c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1" t="n">
        <v>26990.56</v>
      </c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 t="n">
        <v>26990.56</v>
      </c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3" t="n">
        <f aca="false">CP115/BE115*100-100</f>
        <v>-25.0262222222222</v>
      </c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2" t="n">
        <v>-25.03</v>
      </c>
      <c r="EM115" s="82"/>
      <c r="EN115" s="82"/>
      <c r="EO115" s="82"/>
      <c r="EP115" s="82"/>
      <c r="EQ115" s="82"/>
      <c r="ER115" s="82"/>
      <c r="ES115" s="82"/>
      <c r="ET115" s="82"/>
    </row>
    <row r="116" s="36" customFormat="true" ht="12.75" hidden="false" customHeight="true" outlineLevel="0" collapsed="false">
      <c r="A116" s="33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</row>
    <row r="117" s="42" customFormat="true" ht="24.75" hidden="false" customHeight="true" outlineLevel="0" collapsed="false">
      <c r="A117" s="37"/>
      <c r="B117" s="75"/>
      <c r="C117" s="75"/>
      <c r="D117" s="75"/>
      <c r="E117" s="76" t="s">
        <v>40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9" t="n">
        <v>40.5</v>
      </c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 t="n">
        <v>40.5</v>
      </c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</row>
    <row r="118" s="36" customFormat="true" ht="12.75" hidden="false" customHeight="true" outlineLevel="0" collapsed="false">
      <c r="A118" s="33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</row>
    <row r="119" s="36" customFormat="true" ht="12.75" hidden="false" customHeight="true" outlineLevel="0" collapsed="false">
      <c r="A119" s="33"/>
      <c r="B119" s="62" t="s">
        <v>83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</row>
    <row r="120" s="36" customFormat="true" ht="36.75" hidden="false" customHeight="true" outlineLevel="0" collapsed="false">
      <c r="A120" s="33"/>
      <c r="B120" s="80"/>
      <c r="C120" s="80"/>
      <c r="D120" s="80"/>
      <c r="E120" s="62" t="s">
        <v>72</v>
      </c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6" t="n">
        <v>40500</v>
      </c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 t="n">
        <v>40500</v>
      </c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</row>
    <row r="121" s="36" customFormat="true" ht="12.75" hidden="false" customHeight="true" outlineLevel="0" collapsed="false">
      <c r="A121" s="33"/>
      <c r="B121" s="62" t="s">
        <v>84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</row>
    <row r="122" s="36" customFormat="true" ht="26.4" hidden="false" customHeight="true" outlineLevel="0" collapsed="false">
      <c r="A122" s="33"/>
      <c r="B122" s="80"/>
      <c r="C122" s="80"/>
      <c r="D122" s="80"/>
      <c r="E122" s="62" t="s">
        <v>91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4" t="n">
        <v>1</v>
      </c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 t="n">
        <v>1</v>
      </c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</row>
    <row r="123" s="36" customFormat="true" ht="12.75" hidden="false" customHeight="true" outlineLevel="0" collapsed="false">
      <c r="A123" s="33"/>
      <c r="B123" s="62" t="s">
        <v>86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</row>
    <row r="124" s="36" customFormat="true" ht="24.75" hidden="false" customHeight="true" outlineLevel="0" collapsed="false">
      <c r="A124" s="33"/>
      <c r="B124" s="80"/>
      <c r="C124" s="80"/>
      <c r="D124" s="80"/>
      <c r="E124" s="62" t="s">
        <v>73</v>
      </c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6" t="n">
        <v>40500</v>
      </c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 t="n">
        <v>40500</v>
      </c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</row>
    <row r="125" s="36" customFormat="true" ht="12.75" hidden="false" customHeight="true" outlineLevel="0" collapsed="false">
      <c r="A125" s="33"/>
      <c r="B125" s="62" t="s">
        <v>87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</row>
    <row r="126" s="36" customFormat="true" ht="36.75" hidden="false" customHeight="true" outlineLevel="0" collapsed="false">
      <c r="A126" s="33"/>
      <c r="B126" s="80"/>
      <c r="C126" s="80"/>
      <c r="D126" s="80"/>
      <c r="E126" s="62" t="s">
        <v>75</v>
      </c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4" t="n">
        <v>405</v>
      </c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 t="n">
        <v>405</v>
      </c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</row>
    <row r="127" s="36" customFormat="true" ht="12.75" hidden="false" customHeight="true" outlineLevel="0" collapsed="false">
      <c r="A127" s="3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</row>
    <row r="130" customFormat="false" ht="15" hidden="false" customHeight="true" outlineLevel="0" collapsed="false">
      <c r="A130" s="0"/>
      <c r="B130" s="19" t="s">
        <v>92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0"/>
      <c r="ES130" s="0"/>
      <c r="ET130" s="0"/>
      <c r="EU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</row>
    <row r="132" customFormat="false" ht="60.75" hidden="false" customHeight="true" outlineLevel="0" collapsed="false">
      <c r="A132" s="48"/>
      <c r="B132" s="87" t="s">
        <v>93</v>
      </c>
      <c r="C132" s="87"/>
      <c r="D132" s="87"/>
      <c r="E132" s="87" t="s">
        <v>24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 t="s">
        <v>94</v>
      </c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 t="s">
        <v>95</v>
      </c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 t="s">
        <v>96</v>
      </c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 t="s">
        <v>97</v>
      </c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 t="s">
        <v>98</v>
      </c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 t="s">
        <v>99</v>
      </c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0"/>
    </row>
    <row r="133" customFormat="false" ht="12.75" hidden="false" customHeight="true" outlineLevel="0" collapsed="false">
      <c r="A133" s="0"/>
      <c r="B133" s="88" t="n">
        <v>1</v>
      </c>
      <c r="C133" s="88"/>
      <c r="D133" s="88"/>
      <c r="E133" s="88" t="n">
        <v>2</v>
      </c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 t="n">
        <v>3</v>
      </c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 t="n">
        <v>4</v>
      </c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 t="n">
        <v>5</v>
      </c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7" t="s">
        <v>100</v>
      </c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8" t="n">
        <v>7</v>
      </c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7" t="s">
        <v>101</v>
      </c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0"/>
    </row>
    <row r="134" s="16" customFormat="true" ht="12.75" hidden="false" customHeight="true" outlineLevel="0" collapsed="false">
      <c r="B134" s="87" t="s">
        <v>102</v>
      </c>
      <c r="C134" s="87"/>
      <c r="D134" s="87"/>
      <c r="E134" s="87" t="s">
        <v>103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 t="s">
        <v>43</v>
      </c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 t="s">
        <v>43</v>
      </c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 t="s">
        <v>43</v>
      </c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</row>
    <row r="135" customFormat="false" ht="12.75" hidden="false" customHeight="true" outlineLevel="0" collapsed="false">
      <c r="A135" s="48"/>
      <c r="B135" s="87"/>
      <c r="C135" s="87"/>
      <c r="D135" s="87"/>
      <c r="E135" s="54" t="s">
        <v>104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5" t="s">
        <v>43</v>
      </c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 t="s">
        <v>43</v>
      </c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 t="s">
        <v>43</v>
      </c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0"/>
    </row>
    <row r="136" customFormat="false" ht="24.75" hidden="false" customHeight="true" outlineLevel="0" collapsed="false">
      <c r="A136" s="48"/>
      <c r="B136" s="87"/>
      <c r="C136" s="87"/>
      <c r="D136" s="87"/>
      <c r="E136" s="54" t="s">
        <v>105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5" t="s">
        <v>43</v>
      </c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 t="s">
        <v>43</v>
      </c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 t="s">
        <v>43</v>
      </c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0"/>
    </row>
    <row r="137" customFormat="false" ht="12.75" hidden="false" customHeight="true" outlineLevel="0" collapsed="false">
      <c r="A137" s="48"/>
      <c r="B137" s="87"/>
      <c r="C137" s="87"/>
      <c r="D137" s="87"/>
      <c r="E137" s="54" t="s">
        <v>106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5" t="s">
        <v>43</v>
      </c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 t="s">
        <v>43</v>
      </c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 t="s">
        <v>43</v>
      </c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0"/>
    </row>
    <row r="138" customFormat="false" ht="12.75" hidden="false" customHeight="true" outlineLevel="0" collapsed="false">
      <c r="A138" s="48"/>
      <c r="B138" s="87"/>
      <c r="C138" s="87"/>
      <c r="D138" s="87"/>
      <c r="E138" s="54" t="s">
        <v>107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5" t="s">
        <v>43</v>
      </c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 t="s">
        <v>43</v>
      </c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 t="s">
        <v>43</v>
      </c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0"/>
    </row>
    <row r="139" s="36" customFormat="true" ht="12.75" hidden="false" customHeight="true" outlineLevel="0" collapsed="false">
      <c r="A139" s="33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</row>
    <row r="140" s="36" customFormat="true" ht="12.75" hidden="false" customHeight="true" outlineLevel="0" collapsed="false">
      <c r="A140" s="33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</row>
    <row r="141" s="16" customFormat="true" ht="24.75" hidden="false" customHeight="true" outlineLevel="0" collapsed="false">
      <c r="B141" s="88" t="n">
        <v>2</v>
      </c>
      <c r="C141" s="88"/>
      <c r="D141" s="88"/>
      <c r="E141" s="87" t="s">
        <v>108</v>
      </c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 t="s">
        <v>43</v>
      </c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87" t="s">
        <v>43</v>
      </c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 t="s">
        <v>43</v>
      </c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</row>
    <row r="142" s="32" customFormat="true" ht="12.75" hidden="false" customHeight="true" outlineLevel="0" collapsed="false">
      <c r="A142" s="28"/>
      <c r="B142" s="90" t="s">
        <v>109</v>
      </c>
      <c r="C142" s="90"/>
      <c r="D142" s="90"/>
      <c r="E142" s="90" t="s">
        <v>110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</row>
    <row r="143" s="16" customFormat="true" ht="24.75" hidden="false" customHeight="true" outlineLevel="0" collapsed="false">
      <c r="A143" s="20"/>
      <c r="B143" s="87" t="s">
        <v>111</v>
      </c>
      <c r="C143" s="87"/>
      <c r="D143" s="87"/>
      <c r="E143" s="87" t="s">
        <v>112</v>
      </c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 t="s">
        <v>43</v>
      </c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 t="s">
        <v>43</v>
      </c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 t="s">
        <v>43</v>
      </c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</row>
    <row r="144" customFormat="false" ht="15" hidden="false" customHeight="true" outlineLevel="0" collapsed="false">
      <c r="A144" s="0"/>
      <c r="B144" s="19" t="s">
        <v>113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0"/>
    </row>
    <row r="145" customFormat="false" ht="4.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</row>
    <row r="146" customFormat="false" ht="12.75" hidden="false" customHeight="true" outlineLevel="0" collapsed="false">
      <c r="A146" s="0"/>
      <c r="B146" s="91" t="s">
        <v>114</v>
      </c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0"/>
    </row>
    <row r="147" customFormat="false" ht="15" hidden="false" customHeight="true" outlineLevel="0" collapsed="false">
      <c r="A147" s="0"/>
      <c r="B147" s="19" t="s">
        <v>11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0"/>
    </row>
    <row r="148" customFormat="false" ht="5.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</row>
    <row r="149" customFormat="false" ht="12.75" hidden="false" customHeight="true" outlineLevel="0" collapsed="false">
      <c r="A149" s="0"/>
      <c r="B149" s="92" t="s">
        <v>116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0"/>
    </row>
    <row r="150" customFormat="false" ht="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</row>
    <row r="151" customFormat="false" ht="15" hidden="false" customHeight="true" outlineLevel="0" collapsed="false">
      <c r="A151" s="0"/>
      <c r="B151" s="93" t="s">
        <v>117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0"/>
    </row>
    <row r="152" customFormat="false" ht="3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</row>
    <row r="153" customFormat="false" ht="12.75" hidden="false" customHeight="true" outlineLevel="0" collapsed="false">
      <c r="A153" s="0"/>
      <c r="B153" s="94" t="s">
        <v>118</v>
      </c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0"/>
    </row>
    <row r="154" customFormat="false" ht="12.75" hidden="false" customHeight="true" outlineLevel="0" collapsed="false">
      <c r="A154" s="0"/>
      <c r="B154" s="92" t="s">
        <v>119</v>
      </c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</row>
    <row r="155" customFormat="false" ht="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</row>
    <row r="156" customFormat="false" ht="12.75" hidden="false" customHeight="true" outlineLevel="0" collapsed="false">
      <c r="A156" s="0"/>
      <c r="B156" s="95" t="s">
        <v>120</v>
      </c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0"/>
    </row>
    <row r="157" customFormat="false" ht="12.75" hidden="false" customHeight="true" outlineLevel="0" collapsed="false">
      <c r="A157" s="0"/>
      <c r="B157" s="92" t="s">
        <v>121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</row>
    <row r="158" customFormat="false" ht="3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</row>
    <row r="159" customFormat="false" ht="12.75" hidden="false" customHeight="true" outlineLevel="0" collapsed="false">
      <c r="A159" s="0"/>
      <c r="B159" s="95" t="s">
        <v>122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0"/>
    </row>
    <row r="160" customFormat="false" ht="12.75" hidden="false" customHeight="true" outlineLevel="0" collapsed="false">
      <c r="A160" s="0"/>
      <c r="B160" s="92" t="s">
        <v>123</v>
      </c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0"/>
    </row>
    <row r="161" customFormat="false" ht="4.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</row>
    <row r="162" customFormat="false" ht="12.75" hidden="false" customHeight="true" outlineLevel="0" collapsed="false">
      <c r="A162" s="0"/>
      <c r="B162" s="95" t="s">
        <v>124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0"/>
    </row>
    <row r="163" customFormat="false" ht="12.75" hidden="false" customHeight="true" outlineLevel="0" collapsed="false">
      <c r="A163" s="0"/>
      <c r="B163" s="92" t="s">
        <v>125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</row>
    <row r="165" customFormat="false" ht="23.25" hidden="false" customHeight="true" outlineLevel="0" collapsed="false">
      <c r="A165" s="96" t="s">
        <v>126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0"/>
      <c r="AU165" s="0"/>
      <c r="AV165" s="0"/>
      <c r="AW165" s="0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98" t="s">
        <v>127</v>
      </c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</row>
    <row r="166" customFormat="false" ht="11.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99" t="s">
        <v>128</v>
      </c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99" t="s">
        <v>129</v>
      </c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</row>
    <row r="167" customFormat="false" ht="8.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</row>
    <row r="168" customFormat="false" ht="12.6" hidden="false" customHeight="true" outlineLevel="0" collapsed="false">
      <c r="A168" s="96" t="s">
        <v>130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0"/>
      <c r="AU168" s="0"/>
      <c r="AV168" s="0"/>
      <c r="AW168" s="0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98" t="s">
        <v>131</v>
      </c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</row>
    <row r="169" customFormat="fals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99" t="s">
        <v>128</v>
      </c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99" t="s">
        <v>129</v>
      </c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</row>
    <row r="170" s="102" customFormat="true" ht="8.25" hidden="false" customHeight="true" outlineLevel="0" collapsed="false"/>
    <row r="171" s="102" customFormat="true" ht="8.25" hidden="false" customHeight="true" outlineLevel="0" collapsed="false"/>
    <row r="172" s="102" customFormat="true" ht="8.25" hidden="false" customHeight="true" outlineLevel="0" collapsed="false"/>
  </sheetData>
  <mergeCells count="637">
    <mergeCell ref="DC2:ER2"/>
    <mergeCell ref="DC3:ER3"/>
    <mergeCell ref="DC4:ER4"/>
    <mergeCell ref="A7:EH7"/>
    <mergeCell ref="A8:EH8"/>
    <mergeCell ref="C11:U11"/>
    <mergeCell ref="X11:EP11"/>
    <mergeCell ref="C12:U12"/>
    <mergeCell ref="X12:EP12"/>
    <mergeCell ref="C14:U14"/>
    <mergeCell ref="X14:EP14"/>
    <mergeCell ref="C15:U15"/>
    <mergeCell ref="X15:EP15"/>
    <mergeCell ref="C17:U17"/>
    <mergeCell ref="X17:AM17"/>
    <mergeCell ref="AP17:EP17"/>
    <mergeCell ref="C18:U18"/>
    <mergeCell ref="X18:AM18"/>
    <mergeCell ref="AP18:EP18"/>
    <mergeCell ref="C20:AG20"/>
    <mergeCell ref="AH20:EP20"/>
    <mergeCell ref="B22:ER22"/>
    <mergeCell ref="B24:ER24"/>
    <mergeCell ref="EK25:ER25"/>
    <mergeCell ref="B26:D27"/>
    <mergeCell ref="E26:AR27"/>
    <mergeCell ref="AS26:CC26"/>
    <mergeCell ref="CD26:DM26"/>
    <mergeCell ref="DN26:ET26"/>
    <mergeCell ref="AS27:BD27"/>
    <mergeCell ref="BE27:BQ27"/>
    <mergeCell ref="BR27:CC27"/>
    <mergeCell ref="CD27:CO27"/>
    <mergeCell ref="CP27:DA27"/>
    <mergeCell ref="DB27:DM27"/>
    <mergeCell ref="DN27:DY27"/>
    <mergeCell ref="DZ27:EK27"/>
    <mergeCell ref="EL27:ET27"/>
    <mergeCell ref="B28:D28"/>
    <mergeCell ref="E28:AR28"/>
    <mergeCell ref="AS28:BD28"/>
    <mergeCell ref="BE28:BQ28"/>
    <mergeCell ref="BR28:CC28"/>
    <mergeCell ref="CD28:CO28"/>
    <mergeCell ref="CP28:DA28"/>
    <mergeCell ref="DB28:DM28"/>
    <mergeCell ref="DN28:DY28"/>
    <mergeCell ref="DZ28:EK28"/>
    <mergeCell ref="EL28:ET28"/>
    <mergeCell ref="B29:D29"/>
    <mergeCell ref="E29:AR29"/>
    <mergeCell ref="AS29:BD29"/>
    <mergeCell ref="BE29:BQ29"/>
    <mergeCell ref="BR29:CC29"/>
    <mergeCell ref="CD29:CO29"/>
    <mergeCell ref="CP29:DA29"/>
    <mergeCell ref="DB29:DM29"/>
    <mergeCell ref="DN29:DY29"/>
    <mergeCell ref="DZ29:EK29"/>
    <mergeCell ref="EL29:ET29"/>
    <mergeCell ref="B30:D30"/>
    <mergeCell ref="E30:AR30"/>
    <mergeCell ref="AS30:BD30"/>
    <mergeCell ref="BE30:BQ30"/>
    <mergeCell ref="BR30:CC30"/>
    <mergeCell ref="CD30:CO30"/>
    <mergeCell ref="CP30:DA30"/>
    <mergeCell ref="DB30:DM30"/>
    <mergeCell ref="DN30:DY30"/>
    <mergeCell ref="DZ30:EK30"/>
    <mergeCell ref="EL30:ET30"/>
    <mergeCell ref="B31:ET31"/>
    <mergeCell ref="B32:D32"/>
    <mergeCell ref="E32:AR32"/>
    <mergeCell ref="AS32:BD32"/>
    <mergeCell ref="BE32:BQ32"/>
    <mergeCell ref="BR32:CC32"/>
    <mergeCell ref="CD32:CO32"/>
    <mergeCell ref="CP32:DA32"/>
    <mergeCell ref="DB32:DM32"/>
    <mergeCell ref="DN32:DY32"/>
    <mergeCell ref="DZ32:EK32"/>
    <mergeCell ref="EL32:ET32"/>
    <mergeCell ref="B33:ET33"/>
    <mergeCell ref="B34:D34"/>
    <mergeCell ref="E34:AR34"/>
    <mergeCell ref="AS34:BD34"/>
    <mergeCell ref="BE34:BQ34"/>
    <mergeCell ref="BR34:CC34"/>
    <mergeCell ref="CD34:CO34"/>
    <mergeCell ref="CP34:DA34"/>
    <mergeCell ref="DB34:DM34"/>
    <mergeCell ref="DN34:DY34"/>
    <mergeCell ref="DZ34:EK34"/>
    <mergeCell ref="EL34:ET34"/>
    <mergeCell ref="B35:ET35"/>
    <mergeCell ref="B36:D36"/>
    <mergeCell ref="E36:AR36"/>
    <mergeCell ref="AS36:BD36"/>
    <mergeCell ref="BE36:BQ36"/>
    <mergeCell ref="BR36:CC36"/>
    <mergeCell ref="CD36:CO36"/>
    <mergeCell ref="CP36:DA36"/>
    <mergeCell ref="DB36:DM36"/>
    <mergeCell ref="DN36:DY36"/>
    <mergeCell ref="DZ36:EK36"/>
    <mergeCell ref="EL36:ET36"/>
    <mergeCell ref="B37:ET37"/>
    <mergeCell ref="B39:EQ39"/>
    <mergeCell ref="EL40:ES40"/>
    <mergeCell ref="B41:D41"/>
    <mergeCell ref="E41:AR41"/>
    <mergeCell ref="AS41:CC41"/>
    <mergeCell ref="CD41:DM41"/>
    <mergeCell ref="DN41:ET41"/>
    <mergeCell ref="B42:D42"/>
    <mergeCell ref="E42:AR42"/>
    <mergeCell ref="AS42:CC42"/>
    <mergeCell ref="CD42:DM42"/>
    <mergeCell ref="DN42:ET42"/>
    <mergeCell ref="B43:D43"/>
    <mergeCell ref="E43:AR43"/>
    <mergeCell ref="AS43:CC43"/>
    <mergeCell ref="CD43:DM43"/>
    <mergeCell ref="DN43:ET43"/>
    <mergeCell ref="B44:D44"/>
    <mergeCell ref="E44:AR44"/>
    <mergeCell ref="AS44:CC44"/>
    <mergeCell ref="CD44:DM44"/>
    <mergeCell ref="DN44:ET44"/>
    <mergeCell ref="B45:D45"/>
    <mergeCell ref="E45:AR45"/>
    <mergeCell ref="AS45:CC45"/>
    <mergeCell ref="CD45:DM45"/>
    <mergeCell ref="DN45:ET45"/>
    <mergeCell ref="B46:ET46"/>
    <mergeCell ref="B47:D47"/>
    <mergeCell ref="E47:AR47"/>
    <mergeCell ref="AS47:CC47"/>
    <mergeCell ref="CD47:DM47"/>
    <mergeCell ref="DN47:ET47"/>
    <mergeCell ref="B48:D48"/>
    <mergeCell ref="E48:AR48"/>
    <mergeCell ref="AS48:CC48"/>
    <mergeCell ref="CD48:DM48"/>
    <mergeCell ref="DN48:ET48"/>
    <mergeCell ref="B49:D49"/>
    <mergeCell ref="E49:AR49"/>
    <mergeCell ref="AS49:CC49"/>
    <mergeCell ref="CD49:DM49"/>
    <mergeCell ref="DN49:ET49"/>
    <mergeCell ref="B50:D50"/>
    <mergeCell ref="E50:AR50"/>
    <mergeCell ref="AS50:CC50"/>
    <mergeCell ref="CD50:DM50"/>
    <mergeCell ref="DN50:ET50"/>
    <mergeCell ref="B51:D51"/>
    <mergeCell ref="E51:AR51"/>
    <mergeCell ref="AS51:CC51"/>
    <mergeCell ref="CD51:DM51"/>
    <mergeCell ref="DN51:ET51"/>
    <mergeCell ref="B52:D52"/>
    <mergeCell ref="E52:AR52"/>
    <mergeCell ref="AS52:CC52"/>
    <mergeCell ref="CD52:DM52"/>
    <mergeCell ref="DN52:ET52"/>
    <mergeCell ref="B53:ET53"/>
    <mergeCell ref="B54:D54"/>
    <mergeCell ref="E54:AR54"/>
    <mergeCell ref="AS54:CC54"/>
    <mergeCell ref="CD54:DM54"/>
    <mergeCell ref="DN54:ET54"/>
    <mergeCell ref="B55:D55"/>
    <mergeCell ref="E55:AR55"/>
    <mergeCell ref="AS55:CC55"/>
    <mergeCell ref="CD55:DM55"/>
    <mergeCell ref="DN55:ET55"/>
    <mergeCell ref="B56:D56"/>
    <mergeCell ref="E56:AR56"/>
    <mergeCell ref="AS56:CC56"/>
    <mergeCell ref="CD56:DM56"/>
    <mergeCell ref="DN56:ET56"/>
    <mergeCell ref="B57:D57"/>
    <mergeCell ref="E57:AR57"/>
    <mergeCell ref="AS57:CC57"/>
    <mergeCell ref="CD57:DM57"/>
    <mergeCell ref="DN57:ET57"/>
    <mergeCell ref="B58:ET58"/>
    <mergeCell ref="B60:EQ60"/>
    <mergeCell ref="EL61:ES61"/>
    <mergeCell ref="B62:D63"/>
    <mergeCell ref="E62:AR63"/>
    <mergeCell ref="AS62:CC62"/>
    <mergeCell ref="CD62:DM62"/>
    <mergeCell ref="DN62:ET62"/>
    <mergeCell ref="AS63:BD63"/>
    <mergeCell ref="BE63:BQ63"/>
    <mergeCell ref="BR63:CC63"/>
    <mergeCell ref="CD63:CO63"/>
    <mergeCell ref="CP63:DA63"/>
    <mergeCell ref="DB63:DM63"/>
    <mergeCell ref="DN63:DY63"/>
    <mergeCell ref="DZ63:EK63"/>
    <mergeCell ref="EL63:ET63"/>
    <mergeCell ref="B64:D64"/>
    <mergeCell ref="E64:ET64"/>
    <mergeCell ref="B65:ET65"/>
    <mergeCell ref="B66:D66"/>
    <mergeCell ref="E66:AR66"/>
    <mergeCell ref="AS66:BD66"/>
    <mergeCell ref="BE66:BQ66"/>
    <mergeCell ref="BR66:CC66"/>
    <mergeCell ref="CD66:CO66"/>
    <mergeCell ref="CP66:DA66"/>
    <mergeCell ref="DB66:DM66"/>
    <mergeCell ref="DN66:DY66"/>
    <mergeCell ref="DZ66:EK66"/>
    <mergeCell ref="EL66:ET66"/>
    <mergeCell ref="B67:ET67"/>
    <mergeCell ref="B68:D68"/>
    <mergeCell ref="E68:AR68"/>
    <mergeCell ref="AS68:BD68"/>
    <mergeCell ref="BE68:BQ68"/>
    <mergeCell ref="BR68:CC68"/>
    <mergeCell ref="CD68:CO68"/>
    <mergeCell ref="CP68:DA68"/>
    <mergeCell ref="DB68:DM68"/>
    <mergeCell ref="DN68:DY68"/>
    <mergeCell ref="DZ68:EK68"/>
    <mergeCell ref="EL68:ET68"/>
    <mergeCell ref="B69:ET69"/>
    <mergeCell ref="B70:D70"/>
    <mergeCell ref="E70:AR70"/>
    <mergeCell ref="AS70:BD70"/>
    <mergeCell ref="BE70:BQ70"/>
    <mergeCell ref="BR70:CC70"/>
    <mergeCell ref="CD70:CO70"/>
    <mergeCell ref="CP70:DA70"/>
    <mergeCell ref="DB70:DM70"/>
    <mergeCell ref="DN70:DY70"/>
    <mergeCell ref="DZ70:EK70"/>
    <mergeCell ref="EL70:ET70"/>
    <mergeCell ref="B71:D71"/>
    <mergeCell ref="E71:ET71"/>
    <mergeCell ref="B72:ET72"/>
    <mergeCell ref="B73:D73"/>
    <mergeCell ref="E73:AR73"/>
    <mergeCell ref="AS73:BD73"/>
    <mergeCell ref="BE73:BQ73"/>
    <mergeCell ref="BR73:CC73"/>
    <mergeCell ref="CD73:CO73"/>
    <mergeCell ref="CP73:DA73"/>
    <mergeCell ref="DB73:DM73"/>
    <mergeCell ref="DN73:DY73"/>
    <mergeCell ref="DZ73:EK73"/>
    <mergeCell ref="EL73:ET73"/>
    <mergeCell ref="B74:ET74"/>
    <mergeCell ref="B75:D75"/>
    <mergeCell ref="E75:AR75"/>
    <mergeCell ref="AS75:BD75"/>
    <mergeCell ref="BE75:BQ75"/>
    <mergeCell ref="BR75:CC75"/>
    <mergeCell ref="CD75:CO75"/>
    <mergeCell ref="CP75:DA75"/>
    <mergeCell ref="DB75:DM75"/>
    <mergeCell ref="DN75:DY75"/>
    <mergeCell ref="DZ75:EK75"/>
    <mergeCell ref="EL75:ET75"/>
    <mergeCell ref="B76:ET76"/>
    <mergeCell ref="B77:D77"/>
    <mergeCell ref="E77:AR77"/>
    <mergeCell ref="AS77:BD77"/>
    <mergeCell ref="BE77:BQ77"/>
    <mergeCell ref="BR77:CC77"/>
    <mergeCell ref="CD77:CO77"/>
    <mergeCell ref="CP77:DA77"/>
    <mergeCell ref="DB77:DM77"/>
    <mergeCell ref="DN77:DY77"/>
    <mergeCell ref="DZ77:EK77"/>
    <mergeCell ref="EL77:ET77"/>
    <mergeCell ref="B78:D78"/>
    <mergeCell ref="E78:ET78"/>
    <mergeCell ref="B79:ET79"/>
    <mergeCell ref="B80:D80"/>
    <mergeCell ref="E80:AR80"/>
    <mergeCell ref="AS80:BD80"/>
    <mergeCell ref="BE80:BQ80"/>
    <mergeCell ref="BR80:CC80"/>
    <mergeCell ref="CD80:CO80"/>
    <mergeCell ref="CP80:DA80"/>
    <mergeCell ref="DB80:DM80"/>
    <mergeCell ref="DN80:DY80"/>
    <mergeCell ref="DZ80:EK80"/>
    <mergeCell ref="EL80:ET80"/>
    <mergeCell ref="B81:ET81"/>
    <mergeCell ref="B82:D82"/>
    <mergeCell ref="E82:AR82"/>
    <mergeCell ref="AS82:BD82"/>
    <mergeCell ref="BE82:BQ82"/>
    <mergeCell ref="BR82:CC82"/>
    <mergeCell ref="CD82:CO82"/>
    <mergeCell ref="CP82:DA82"/>
    <mergeCell ref="DB82:DM82"/>
    <mergeCell ref="DN82:DY82"/>
    <mergeCell ref="DZ82:EK82"/>
    <mergeCell ref="EL82:ET82"/>
    <mergeCell ref="B83:ET83"/>
    <mergeCell ref="B84:D84"/>
    <mergeCell ref="E84:AR84"/>
    <mergeCell ref="AS84:BD84"/>
    <mergeCell ref="BE84:BQ84"/>
    <mergeCell ref="BR84:CC84"/>
    <mergeCell ref="CD84:CO84"/>
    <mergeCell ref="CP84:DA84"/>
    <mergeCell ref="DB84:DM84"/>
    <mergeCell ref="DN84:DY84"/>
    <mergeCell ref="DZ84:EK84"/>
    <mergeCell ref="EL84:ET84"/>
    <mergeCell ref="B85:ET85"/>
    <mergeCell ref="B86:D86"/>
    <mergeCell ref="E86:AR86"/>
    <mergeCell ref="AS86:BD86"/>
    <mergeCell ref="BE86:BQ86"/>
    <mergeCell ref="BR86:CC86"/>
    <mergeCell ref="CD86:CO86"/>
    <mergeCell ref="CP86:DA86"/>
    <mergeCell ref="DB86:DM86"/>
    <mergeCell ref="DN86:DY86"/>
    <mergeCell ref="DZ86:EK86"/>
    <mergeCell ref="EL86:ET86"/>
    <mergeCell ref="B87:ET87"/>
    <mergeCell ref="B88:ET88"/>
    <mergeCell ref="B91:EQ91"/>
    <mergeCell ref="EL92:ES92"/>
    <mergeCell ref="B93:D94"/>
    <mergeCell ref="E93:AR94"/>
    <mergeCell ref="AS93:CC93"/>
    <mergeCell ref="CD93:DM93"/>
    <mergeCell ref="DN93:ET93"/>
    <mergeCell ref="AS94:BD94"/>
    <mergeCell ref="BE94:BQ94"/>
    <mergeCell ref="BR94:CC94"/>
    <mergeCell ref="CD94:CO94"/>
    <mergeCell ref="CP94:DA94"/>
    <mergeCell ref="DB94:DM94"/>
    <mergeCell ref="DN94:DY94"/>
    <mergeCell ref="DZ94:EK94"/>
    <mergeCell ref="EL94:ET94"/>
    <mergeCell ref="B95:D95"/>
    <mergeCell ref="E95:AR95"/>
    <mergeCell ref="AS95:BD95"/>
    <mergeCell ref="BE95:BQ95"/>
    <mergeCell ref="BR95:CC95"/>
    <mergeCell ref="CD95:CO95"/>
    <mergeCell ref="CP95:DA95"/>
    <mergeCell ref="DB95:DM95"/>
    <mergeCell ref="DN95:DY95"/>
    <mergeCell ref="DZ95:EK95"/>
    <mergeCell ref="EL95:ET95"/>
    <mergeCell ref="B96:ET96"/>
    <mergeCell ref="B97:D97"/>
    <mergeCell ref="E97:AR97"/>
    <mergeCell ref="AS97:BD97"/>
    <mergeCell ref="BE97:BQ97"/>
    <mergeCell ref="BR97:CC97"/>
    <mergeCell ref="CD97:CO97"/>
    <mergeCell ref="CP97:DA97"/>
    <mergeCell ref="DB97:DM97"/>
    <mergeCell ref="DN97:DY97"/>
    <mergeCell ref="DZ97:EK97"/>
    <mergeCell ref="EL97:ET97"/>
    <mergeCell ref="B98:ET98"/>
    <mergeCell ref="B99:ET99"/>
    <mergeCell ref="B100:D100"/>
    <mergeCell ref="E100:AR100"/>
    <mergeCell ref="AS100:BD100"/>
    <mergeCell ref="BE100:BQ100"/>
    <mergeCell ref="BR100:CC100"/>
    <mergeCell ref="CD100:CO100"/>
    <mergeCell ref="CP100:DA100"/>
    <mergeCell ref="DB100:DM100"/>
    <mergeCell ref="DN100:DY100"/>
    <mergeCell ref="DZ100:EK100"/>
    <mergeCell ref="EL100:ET100"/>
    <mergeCell ref="B101:ET101"/>
    <mergeCell ref="B102:D102"/>
    <mergeCell ref="E102:AR102"/>
    <mergeCell ref="AS102:BD102"/>
    <mergeCell ref="BE102:BQ102"/>
    <mergeCell ref="BR102:CC102"/>
    <mergeCell ref="CD102:CO102"/>
    <mergeCell ref="CP102:DA102"/>
    <mergeCell ref="DB102:DM102"/>
    <mergeCell ref="DN102:DY102"/>
    <mergeCell ref="DZ102:EK102"/>
    <mergeCell ref="EL102:ET102"/>
    <mergeCell ref="B103:ET103"/>
    <mergeCell ref="B104:D104"/>
    <mergeCell ref="E104:AR104"/>
    <mergeCell ref="AS104:BD104"/>
    <mergeCell ref="BE104:BQ104"/>
    <mergeCell ref="BR104:CC104"/>
    <mergeCell ref="CD104:CO104"/>
    <mergeCell ref="CP104:DA104"/>
    <mergeCell ref="DB104:DM104"/>
    <mergeCell ref="DN104:DY104"/>
    <mergeCell ref="DZ104:EK104"/>
    <mergeCell ref="EL104:ET104"/>
    <mergeCell ref="B105:ET105"/>
    <mergeCell ref="B106:D106"/>
    <mergeCell ref="E106:AR106"/>
    <mergeCell ref="AS106:BD106"/>
    <mergeCell ref="BE106:BQ106"/>
    <mergeCell ref="BR106:CC106"/>
    <mergeCell ref="CD106:CO106"/>
    <mergeCell ref="CP106:DA106"/>
    <mergeCell ref="DB106:DM106"/>
    <mergeCell ref="DN106:DY106"/>
    <mergeCell ref="DZ106:EK106"/>
    <mergeCell ref="EL106:ET106"/>
    <mergeCell ref="B107:ET107"/>
    <mergeCell ref="B108:D108"/>
    <mergeCell ref="E108:AR108"/>
    <mergeCell ref="AS108:BD108"/>
    <mergeCell ref="BE108:BQ108"/>
    <mergeCell ref="BR108:CC108"/>
    <mergeCell ref="CD108:CO108"/>
    <mergeCell ref="CP108:DA108"/>
    <mergeCell ref="DB108:DM108"/>
    <mergeCell ref="DN108:DY108"/>
    <mergeCell ref="DZ108:EK108"/>
    <mergeCell ref="EL108:ET108"/>
    <mergeCell ref="B109:ET109"/>
    <mergeCell ref="B110:ET110"/>
    <mergeCell ref="B111:D111"/>
    <mergeCell ref="E111:AR111"/>
    <mergeCell ref="AS111:BD111"/>
    <mergeCell ref="BE111:BQ111"/>
    <mergeCell ref="BR111:CC111"/>
    <mergeCell ref="CD111:CO111"/>
    <mergeCell ref="CP111:DA111"/>
    <mergeCell ref="DB111:DM111"/>
    <mergeCell ref="DN111:DY111"/>
    <mergeCell ref="DZ111:EK111"/>
    <mergeCell ref="EL111:ET111"/>
    <mergeCell ref="B112:ET112"/>
    <mergeCell ref="B113:D113"/>
    <mergeCell ref="E113:AR113"/>
    <mergeCell ref="AS113:BD113"/>
    <mergeCell ref="BE113:BQ113"/>
    <mergeCell ref="BR113:CC113"/>
    <mergeCell ref="CD113:CO113"/>
    <mergeCell ref="CP113:DA113"/>
    <mergeCell ref="DB113:DM113"/>
    <mergeCell ref="DN113:DY113"/>
    <mergeCell ref="DZ113:EK113"/>
    <mergeCell ref="EL113:ET113"/>
    <mergeCell ref="B114:ET114"/>
    <mergeCell ref="B115:D115"/>
    <mergeCell ref="E115:AR115"/>
    <mergeCell ref="AS115:BD115"/>
    <mergeCell ref="BE115:BQ115"/>
    <mergeCell ref="BR115:CC115"/>
    <mergeCell ref="CD115:CO115"/>
    <mergeCell ref="CP115:DA115"/>
    <mergeCell ref="DB115:DM115"/>
    <mergeCell ref="DN115:DY115"/>
    <mergeCell ref="DZ115:EK115"/>
    <mergeCell ref="EL115:ET115"/>
    <mergeCell ref="B116:ET116"/>
    <mergeCell ref="B117:D117"/>
    <mergeCell ref="E117:AR117"/>
    <mergeCell ref="AS117:BD117"/>
    <mergeCell ref="BE117:BQ117"/>
    <mergeCell ref="BR117:CC117"/>
    <mergeCell ref="CD117:CO117"/>
    <mergeCell ref="CP117:DA117"/>
    <mergeCell ref="DB117:DM117"/>
    <mergeCell ref="DN117:DY117"/>
    <mergeCell ref="DZ117:EK117"/>
    <mergeCell ref="EL117:ET117"/>
    <mergeCell ref="B118:ET118"/>
    <mergeCell ref="B119:ET119"/>
    <mergeCell ref="B120:D120"/>
    <mergeCell ref="E120:AR120"/>
    <mergeCell ref="AS120:BD120"/>
    <mergeCell ref="BE120:BQ120"/>
    <mergeCell ref="BR120:CC120"/>
    <mergeCell ref="CD120:CO120"/>
    <mergeCell ref="CP120:DA120"/>
    <mergeCell ref="DB120:DM120"/>
    <mergeCell ref="DN120:DY120"/>
    <mergeCell ref="DZ120:EK120"/>
    <mergeCell ref="EL120:ET120"/>
    <mergeCell ref="B121:ET121"/>
    <mergeCell ref="B122:D122"/>
    <mergeCell ref="E122:AR122"/>
    <mergeCell ref="AS122:BD122"/>
    <mergeCell ref="BE122:BQ122"/>
    <mergeCell ref="BR122:CC122"/>
    <mergeCell ref="CD122:CO122"/>
    <mergeCell ref="CP122:DA122"/>
    <mergeCell ref="DB122:DM122"/>
    <mergeCell ref="DN122:DY122"/>
    <mergeCell ref="DZ122:EK122"/>
    <mergeCell ref="EL122:ET122"/>
    <mergeCell ref="B123:ET123"/>
    <mergeCell ref="B124:D124"/>
    <mergeCell ref="E124:AR124"/>
    <mergeCell ref="AS124:BD124"/>
    <mergeCell ref="BE124:BQ124"/>
    <mergeCell ref="BR124:CC124"/>
    <mergeCell ref="CD124:CO124"/>
    <mergeCell ref="CP124:DA124"/>
    <mergeCell ref="DB124:DM124"/>
    <mergeCell ref="DN124:DY124"/>
    <mergeCell ref="DZ124:EK124"/>
    <mergeCell ref="EL124:ET124"/>
    <mergeCell ref="B125:ET125"/>
    <mergeCell ref="B126:D126"/>
    <mergeCell ref="E126:AR126"/>
    <mergeCell ref="AS126:BD126"/>
    <mergeCell ref="BE126:BQ126"/>
    <mergeCell ref="BR126:CC126"/>
    <mergeCell ref="CD126:CO126"/>
    <mergeCell ref="CP126:DA126"/>
    <mergeCell ref="DB126:DM126"/>
    <mergeCell ref="DN126:DY126"/>
    <mergeCell ref="DZ126:EK126"/>
    <mergeCell ref="EL126:ET126"/>
    <mergeCell ref="B127:ET127"/>
    <mergeCell ref="B130:EQ130"/>
    <mergeCell ref="B132:D132"/>
    <mergeCell ref="E132:AR132"/>
    <mergeCell ref="AS132:BJ132"/>
    <mergeCell ref="BK132:CC132"/>
    <mergeCell ref="CD132:CU132"/>
    <mergeCell ref="CV132:DM132"/>
    <mergeCell ref="DN132:EE132"/>
    <mergeCell ref="EF132:ET132"/>
    <mergeCell ref="B133:D133"/>
    <mergeCell ref="E133:AR133"/>
    <mergeCell ref="AS133:BJ133"/>
    <mergeCell ref="BK133:CC133"/>
    <mergeCell ref="CD133:CU133"/>
    <mergeCell ref="CV133:DM133"/>
    <mergeCell ref="DN133:EE133"/>
    <mergeCell ref="EF133:ET133"/>
    <mergeCell ref="B134:D134"/>
    <mergeCell ref="E134:AR134"/>
    <mergeCell ref="AS134:BJ134"/>
    <mergeCell ref="BK134:CC134"/>
    <mergeCell ref="CD134:CU134"/>
    <mergeCell ref="CV134:DM134"/>
    <mergeCell ref="DN134:EE134"/>
    <mergeCell ref="EF134:ET134"/>
    <mergeCell ref="B135:D135"/>
    <mergeCell ref="E135:AR135"/>
    <mergeCell ref="AS135:BJ135"/>
    <mergeCell ref="BK135:CC135"/>
    <mergeCell ref="CD135:CU135"/>
    <mergeCell ref="CV135:DM135"/>
    <mergeCell ref="DN135:EE135"/>
    <mergeCell ref="EF135:ET135"/>
    <mergeCell ref="B136:D136"/>
    <mergeCell ref="E136:AR136"/>
    <mergeCell ref="AS136:BJ136"/>
    <mergeCell ref="BK136:CC136"/>
    <mergeCell ref="CD136:CU136"/>
    <mergeCell ref="CV136:DM136"/>
    <mergeCell ref="DN136:EE136"/>
    <mergeCell ref="EF136:ET136"/>
    <mergeCell ref="B137:D137"/>
    <mergeCell ref="E137:AR137"/>
    <mergeCell ref="AS137:BJ137"/>
    <mergeCell ref="BK137:CC137"/>
    <mergeCell ref="CD137:CU137"/>
    <mergeCell ref="CV137:DM137"/>
    <mergeCell ref="DN137:EE137"/>
    <mergeCell ref="EF137:ET137"/>
    <mergeCell ref="B138:D138"/>
    <mergeCell ref="E138:AR138"/>
    <mergeCell ref="AS138:BJ138"/>
    <mergeCell ref="BK138:CC138"/>
    <mergeCell ref="CD138:CU138"/>
    <mergeCell ref="CV138:DM138"/>
    <mergeCell ref="DN138:EE138"/>
    <mergeCell ref="EF138:ET138"/>
    <mergeCell ref="B139:ET139"/>
    <mergeCell ref="B140:ET140"/>
    <mergeCell ref="B141:D141"/>
    <mergeCell ref="E141:AR141"/>
    <mergeCell ref="AS141:BJ141"/>
    <mergeCell ref="BK141:CC141"/>
    <mergeCell ref="CD141:CU141"/>
    <mergeCell ref="CV141:DM141"/>
    <mergeCell ref="DN141:EE141"/>
    <mergeCell ref="EF141:ET141"/>
    <mergeCell ref="B142:D142"/>
    <mergeCell ref="E142:AR142"/>
    <mergeCell ref="AS142:BJ142"/>
    <mergeCell ref="BK142:CC142"/>
    <mergeCell ref="CD142:CU142"/>
    <mergeCell ref="CV142:DM142"/>
    <mergeCell ref="DN142:EE142"/>
    <mergeCell ref="EF142:ET142"/>
    <mergeCell ref="B143:D143"/>
    <mergeCell ref="E143:AR143"/>
    <mergeCell ref="AS143:BJ143"/>
    <mergeCell ref="BK143:CC143"/>
    <mergeCell ref="CD143:CU143"/>
    <mergeCell ref="CV143:DM143"/>
    <mergeCell ref="DN143:EE143"/>
    <mergeCell ref="EF143:ET143"/>
    <mergeCell ref="B144:ET144"/>
    <mergeCell ref="B146:ET146"/>
    <mergeCell ref="B147:ET147"/>
    <mergeCell ref="B149:ET149"/>
    <mergeCell ref="B151:ET151"/>
    <mergeCell ref="B153:ET153"/>
    <mergeCell ref="B154:EU154"/>
    <mergeCell ref="B156:ET156"/>
    <mergeCell ref="B157:EU157"/>
    <mergeCell ref="B159:ET159"/>
    <mergeCell ref="B160:ET160"/>
    <mergeCell ref="B162:ET162"/>
    <mergeCell ref="B163:ET163"/>
    <mergeCell ref="A165:AS165"/>
    <mergeCell ref="AX165:BV165"/>
    <mergeCell ref="CG165:DV165"/>
    <mergeCell ref="AX166:BT166"/>
    <mergeCell ref="CG166:DV166"/>
    <mergeCell ref="A168:AS168"/>
    <mergeCell ref="AX168:BV168"/>
    <mergeCell ref="CG168:DV168"/>
    <mergeCell ref="AX169:BT169"/>
    <mergeCell ref="CG169:DV16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4:28:14Z</dcterms:created>
  <dc:creator/>
  <dc:description/>
  <cp:keywords/>
  <dc:language>en-US</dc:language>
  <cp:lastModifiedBy>User</cp:lastModifiedBy>
  <cp:lastPrinted>2022-01-28T08:25:44Z</cp:lastPrinted>
  <dcterms:modified xsi:type="dcterms:W3CDTF">2022-01-28T08:27:03Z</dcterms:modified>
  <cp:revision>1</cp:revision>
  <dc:subject/>
  <dc:title/>
</cp:coreProperties>
</file>